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一" sheetId="1" state="hidden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1" name="Excel_BuiltIn__FilterDatabase" vbProcedure="false">Sheet2!$A$3:$AD$163</definedName>
    <definedName function="false" hidden="false" localSheetId="1" name="Print_Area" vbProcedure="false">Sheet2!$A$1:$L$162</definedName>
    <definedName function="false" hidden="false" localSheetId="1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广东省学前教育发展专项资金安排建议表                                    （支持经济欠发达地区扩大普惠性学前教育资源项目经费）</t>
    </r>
  </si>
  <si>
    <t xml:space="preserve">地区</t>
  </si>
  <si>
    <t xml:space="preserve">地区编码</t>
  </si>
  <si>
    <t xml:space="preserve">在园幼儿数（人）</t>
  </si>
  <si>
    <t xml:space="preserve">在园幼儿数在欠发达地区占比</t>
  </si>
  <si>
    <t xml:space="preserve">财力综合系数</t>
  </si>
  <si>
    <t xml:space="preserve">财力综合调节系数</t>
  </si>
  <si>
    <t xml:space="preserve">地区调节系数</t>
  </si>
  <si>
    <t xml:space="preserve">各县（市、区）管理系数</t>
  </si>
  <si>
    <t xml:space="preserve">各县区因素得分</t>
  </si>
  <si>
    <r>
      <rPr>
        <b val="true"/>
        <sz val="10"/>
        <rFont val="Noto Sans"/>
        <family val="2"/>
      </rPr>
      <t xml:space="preserve">该县因素得分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全省欠发达地区因素得分</t>
    </r>
  </si>
  <si>
    <t xml:space="preserve">各地经费安排（万元）</t>
  </si>
  <si>
    <t xml:space="preserve">备注</t>
  </si>
  <si>
    <t xml:space="preserve">合计</t>
  </si>
  <si>
    <t xml:space="preserve">汕头市</t>
  </si>
  <si>
    <t xml:space="preserve">韶关市</t>
  </si>
  <si>
    <t xml:space="preserve">金平区</t>
  </si>
  <si>
    <t xml:space="preserve">武江区</t>
  </si>
  <si>
    <t xml:space="preserve">龙湖区</t>
  </si>
  <si>
    <t xml:space="preserve">浈江区</t>
  </si>
  <si>
    <t xml:space="preserve">澄海区</t>
  </si>
  <si>
    <t xml:space="preserve">曲江区</t>
  </si>
  <si>
    <t xml:space="preserve">濠江区</t>
  </si>
  <si>
    <t xml:space="preserve">始兴县</t>
  </si>
  <si>
    <t xml:space="preserve">潮阳区</t>
  </si>
  <si>
    <t xml:space="preserve">仁化县</t>
  </si>
  <si>
    <t xml:space="preserve">潮南区</t>
  </si>
  <si>
    <t xml:space="preserve">翁源县</t>
  </si>
  <si>
    <t xml:space="preserve">南澳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市辖区</t>
  </si>
  <si>
    <t xml:space="preserve">江门市</t>
  </si>
  <si>
    <t xml:space="preserve">台山市</t>
  </si>
  <si>
    <t xml:space="preserve">开平市</t>
  </si>
  <si>
    <t xml:space="preserve">恩平市</t>
  </si>
  <si>
    <t xml:space="preserve">河源市</t>
  </si>
  <si>
    <t xml:space="preserve">湛江市</t>
  </si>
  <si>
    <t xml:space="preserve">源城区</t>
  </si>
  <si>
    <t xml:space="preserve">东源县</t>
  </si>
  <si>
    <t xml:space="preserve">赤坎区</t>
  </si>
  <si>
    <t xml:space="preserve">和平县</t>
  </si>
  <si>
    <t xml:space="preserve">霞山区</t>
  </si>
  <si>
    <t xml:space="preserve">龙川县</t>
  </si>
  <si>
    <t xml:space="preserve">坡头区</t>
  </si>
  <si>
    <t xml:space="preserve">麻章区</t>
  </si>
  <si>
    <t xml:space="preserve">紫金县</t>
  </si>
  <si>
    <t xml:space="preserve">遂溪县</t>
  </si>
  <si>
    <t xml:space="preserve">徐闻县</t>
  </si>
  <si>
    <t xml:space="preserve">连平县</t>
  </si>
  <si>
    <t xml:space="preserve">廉江市</t>
  </si>
  <si>
    <t xml:space="preserve">雷州市</t>
  </si>
  <si>
    <t xml:space="preserve">梅州市</t>
  </si>
  <si>
    <t xml:space="preserve">吴川市</t>
  </si>
  <si>
    <t xml:space="preserve">梅江区</t>
  </si>
  <si>
    <t xml:space="preserve">开发区</t>
  </si>
  <si>
    <t xml:space="preserve">梅县区</t>
  </si>
  <si>
    <t xml:space="preserve">茂名市</t>
  </si>
  <si>
    <t xml:space="preserve">平远县</t>
  </si>
  <si>
    <t xml:space="preserve">蕉岭县</t>
  </si>
  <si>
    <t xml:space="preserve">茂南区</t>
  </si>
  <si>
    <t xml:space="preserve">大埔县</t>
  </si>
  <si>
    <t xml:space="preserve">电白区</t>
  </si>
  <si>
    <t xml:space="preserve">高州市</t>
  </si>
  <si>
    <t xml:space="preserve">兴宁市</t>
  </si>
  <si>
    <t xml:space="preserve">化州市</t>
  </si>
  <si>
    <t xml:space="preserve">信宜市</t>
  </si>
  <si>
    <t xml:space="preserve">丰顺县</t>
  </si>
  <si>
    <t xml:space="preserve">滨海新区</t>
  </si>
  <si>
    <t xml:space="preserve">高新区党政办代管</t>
  </si>
  <si>
    <t xml:space="preserve">五华县</t>
  </si>
  <si>
    <t xml:space="preserve">肇庆市</t>
  </si>
  <si>
    <t xml:space="preserve">惠州市</t>
  </si>
  <si>
    <t xml:space="preserve">端州区</t>
  </si>
  <si>
    <t xml:space="preserve">惠城区</t>
  </si>
  <si>
    <t xml:space="preserve">鼎湖区</t>
  </si>
  <si>
    <t xml:space="preserve">惠阳区</t>
  </si>
  <si>
    <t xml:space="preserve">高要区</t>
  </si>
  <si>
    <t xml:space="preserve">惠东县</t>
  </si>
  <si>
    <t xml:space="preserve">广宁县</t>
  </si>
  <si>
    <t xml:space="preserve">龙门县</t>
  </si>
  <si>
    <t xml:space="preserve">怀集县</t>
  </si>
  <si>
    <t xml:space="preserve">大亚湾区</t>
  </si>
  <si>
    <t xml:space="preserve">无</t>
  </si>
  <si>
    <t xml:space="preserve">封开县</t>
  </si>
  <si>
    <t xml:space="preserve">仲恺区</t>
  </si>
  <si>
    <t xml:space="preserve">德庆县</t>
  </si>
  <si>
    <t xml:space="preserve">博罗县</t>
  </si>
  <si>
    <t xml:space="preserve">四会市</t>
  </si>
  <si>
    <t xml:space="preserve">大旺区</t>
  </si>
  <si>
    <t xml:space="preserve">汕尾市</t>
  </si>
  <si>
    <t xml:space="preserve">城区</t>
  </si>
  <si>
    <t xml:space="preserve">海丰县</t>
  </si>
  <si>
    <t xml:space="preserve">红海湾区</t>
  </si>
  <si>
    <t xml:space="preserve">陆丰市</t>
  </si>
  <si>
    <t xml:space="preserve">华侨管理区</t>
  </si>
  <si>
    <t xml:space="preserve">大亚湾区代管</t>
  </si>
  <si>
    <t xml:space="preserve">陆河县</t>
  </si>
  <si>
    <t xml:space="preserve">阳江市</t>
  </si>
  <si>
    <t xml:space="preserve">江城区</t>
  </si>
  <si>
    <t xml:space="preserve">阳东区</t>
  </si>
  <si>
    <t xml:space="preserve">阳西县</t>
  </si>
  <si>
    <t xml:space="preserve">蕉岭县教育局</t>
  </si>
  <si>
    <t xml:space="preserve">阳江农垦局</t>
  </si>
  <si>
    <t xml:space="preserve">阳春市</t>
  </si>
  <si>
    <t xml:space="preserve">海陵岛试验区</t>
  </si>
  <si>
    <t xml:space="preserve">高新区</t>
  </si>
  <si>
    <t xml:space="preserve">南三区</t>
  </si>
  <si>
    <t xml:space="preserve">注：该区无在园幼儿数。</t>
  </si>
  <si>
    <t xml:space="preserve">省直属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连州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枫溪区</t>
  </si>
  <si>
    <t xml:space="preserve">凤泉湖高新区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蓝城区</t>
  </si>
  <si>
    <t xml:space="preserve">空港经济区</t>
  </si>
  <si>
    <t xml:space="preserve">普侨区</t>
  </si>
  <si>
    <t xml:space="preserve">揭阳大南海石化工业区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r>
      <rPr>
        <b val="true"/>
        <sz val="11"/>
        <rFont val="Noto Sans"/>
        <family val="2"/>
      </rPr>
      <t xml:space="preserve">备注：非建制区财力综合系数无法呈现，因此，在计算县区因素得分时最后结果为</t>
    </r>
    <r>
      <rPr>
        <b val="true"/>
        <sz val="11"/>
        <rFont val="宋体"/>
        <family val="0"/>
        <charset val="134"/>
      </rPr>
      <t xml:space="preserve">0.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东省教育发展专项（推进教育现代化及农村义务教育寄宿制学校建设）学前教育发展资金安排表（支持经济欠发达地区扩大普惠性学前教育资源）
</t>
    </r>
  </si>
  <si>
    <t xml:space="preserve">各县（市、区）绩效管理系数</t>
  </si>
  <si>
    <t xml:space="preserve">合  计</t>
  </si>
  <si>
    <t xml:space="preserve">属惠阳区</t>
  </si>
  <si>
    <t xml:space="preserve">属惠城区</t>
  </si>
  <si>
    <t xml:space="preserve">属海丰县</t>
  </si>
  <si>
    <t xml:space="preserve">属陆丰市</t>
  </si>
  <si>
    <t xml:space="preserve">属江城区</t>
  </si>
  <si>
    <t xml:space="preserve">属阳春市</t>
  </si>
  <si>
    <t xml:space="preserve">属霞山区</t>
  </si>
  <si>
    <t xml:space="preserve">属坡头区</t>
  </si>
  <si>
    <t xml:space="preserve">属电白区</t>
  </si>
  <si>
    <t xml:space="preserve">属四会市</t>
  </si>
  <si>
    <t xml:space="preserve">属潮安区</t>
  </si>
  <si>
    <t xml:space="preserve">属湘桥区</t>
  </si>
  <si>
    <t xml:space="preserve">属揭东区</t>
  </si>
  <si>
    <t xml:space="preserve">属榕城区</t>
  </si>
  <si>
    <t xml:space="preserve">属普宁市</t>
  </si>
  <si>
    <t xml:space="preserve">属惠来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0.00%"/>
    <numFmt numFmtId="169" formatCode="0.0000_);[RED]\(0.00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21112中央财政奖补资金测算表" xfId="20"/>
    <cellStyle name="常规 38" xfId="21"/>
    <cellStyle name="常规_2006月报格式通知的附件（修改）" xfId="22"/>
    <cellStyle name="常规_2012年全省义务教育在校生数情况表(报省财政厅）" xfId="23"/>
    <cellStyle name="常规_单位信息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true" outlineLevel="0" max="2" min="2" style="2" width="9.12"/>
    <col collapsed="false" customWidth="true" hidden="false" outlineLevel="0" max="3" min="3" style="3" width="10.37"/>
    <col collapsed="false" customWidth="true" hidden="false" outlineLevel="0" max="4" min="4" style="4" width="9.36"/>
    <col collapsed="false" customWidth="true" hidden="false" outlineLevel="0" max="5" min="5" style="5" width="7.12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9" min="8" style="6" width="9.12"/>
    <col collapsed="false" customWidth="true" hidden="true" outlineLevel="0" max="10" min="10" style="7" width="9.12"/>
    <col collapsed="false" customWidth="true" hidden="false" outlineLevel="0" max="11" min="11" style="8" width="9.12"/>
    <col collapsed="false" customWidth="true" hidden="false" outlineLevel="0" max="12" min="12" style="2" width="9.12"/>
    <col collapsed="false" customWidth="false" hidden="false" outlineLevel="0" max="14" min="13" style="9" width="8.99"/>
    <col collapsed="false" customWidth="false" hidden="true" outlineLevel="0" max="16" min="15" style="9" width="8.99"/>
    <col collapsed="false" customWidth="false" hidden="false" outlineLevel="0" max="32" min="17" style="9" width="8.99"/>
    <col collapsed="false" customWidth="false" hidden="false" outlineLevel="0" max="257" min="33" style="10" width="8.99"/>
  </cols>
  <sheetData>
    <row r="1" customFormat="false" ht="18" hidden="false" customHeight="true" outlineLevel="0" collapsed="false">
      <c r="A1" s="11" t="s">
        <v>0</v>
      </c>
      <c r="B1" s="12"/>
      <c r="C1" s="12"/>
      <c r="D1" s="13"/>
      <c r="E1" s="12"/>
      <c r="F1" s="14"/>
      <c r="G1" s="14"/>
      <c r="H1" s="15"/>
      <c r="I1" s="15"/>
      <c r="J1" s="15"/>
      <c r="K1" s="16"/>
      <c r="L1" s="14"/>
    </row>
    <row r="2" customFormat="false" ht="63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6" customFormat="true" ht="50" hidden="false" customHeight="true" outlineLevel="0" collapsed="false">
      <c r="A3" s="18" t="s">
        <v>2</v>
      </c>
      <c r="B3" s="18" t="s">
        <v>3</v>
      </c>
      <c r="C3" s="18" t="s">
        <v>4</v>
      </c>
      <c r="D3" s="19" t="s">
        <v>5</v>
      </c>
      <c r="E3" s="18" t="s">
        <v>6</v>
      </c>
      <c r="F3" s="18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4" t="s">
        <v>12</v>
      </c>
      <c r="L3" s="25" t="s">
        <v>13</v>
      </c>
    </row>
    <row r="4" s="35" customFormat="true" ht="18" hidden="false" customHeight="true" outlineLevel="0" collapsed="false">
      <c r="A4" s="27" t="s">
        <v>14</v>
      </c>
      <c r="B4" s="28"/>
      <c r="C4" s="28" t="n">
        <v>2507962</v>
      </c>
      <c r="D4" s="29"/>
      <c r="E4" s="30"/>
      <c r="F4" s="30"/>
      <c r="G4" s="30"/>
      <c r="H4" s="31" t="n">
        <f aca="false">SUM(H5+H14)</f>
        <v>0</v>
      </c>
      <c r="I4" s="32" t="n">
        <f aca="false">SUM(I6:I162)</f>
        <v>1.05341773306141</v>
      </c>
      <c r="J4" s="32" t="n">
        <v>1</v>
      </c>
      <c r="K4" s="33" t="n">
        <v>116000</v>
      </c>
      <c r="L4" s="34"/>
    </row>
    <row r="5" s="35" customFormat="true" ht="18" hidden="false" customHeight="true" outlineLevel="0" collapsed="false">
      <c r="A5" s="27" t="s">
        <v>15</v>
      </c>
      <c r="B5" s="28"/>
      <c r="C5" s="28"/>
      <c r="D5" s="29"/>
      <c r="E5" s="30"/>
      <c r="F5" s="30"/>
      <c r="G5" s="30"/>
      <c r="H5" s="31"/>
      <c r="I5" s="32"/>
      <c r="J5" s="32"/>
      <c r="K5" s="33"/>
      <c r="L5" s="34"/>
      <c r="O5" s="36" t="s">
        <v>16</v>
      </c>
      <c r="P5" s="35" t="n">
        <v>1.00583859925185</v>
      </c>
    </row>
    <row r="6" s="44" customFormat="true" ht="18" hidden="false" customHeight="true" outlineLevel="0" collapsed="false">
      <c r="A6" s="37" t="s">
        <v>17</v>
      </c>
      <c r="B6" s="38" t="n">
        <v>604002</v>
      </c>
      <c r="C6" s="39" t="n">
        <v>30164</v>
      </c>
      <c r="D6" s="40" t="n">
        <f aca="false">C6/2507062</f>
        <v>0.0120316130993171</v>
      </c>
      <c r="E6" s="37" t="n">
        <v>0.5877</v>
      </c>
      <c r="F6" s="37" t="n">
        <v>1.4</v>
      </c>
      <c r="G6" s="37" t="n">
        <v>1</v>
      </c>
      <c r="H6" s="41" t="n">
        <v>0.80342</v>
      </c>
      <c r="I6" s="41" t="n">
        <f aca="false">D6*F6*G6*H6</f>
        <v>0.0135330140347546</v>
      </c>
      <c r="J6" s="41" t="n">
        <f aca="false">I6/1.053</f>
        <v>0.0128518651802038</v>
      </c>
      <c r="K6" s="42" t="n">
        <f aca="false">J6*116000</f>
        <v>1490.81636090364</v>
      </c>
      <c r="L6" s="43"/>
      <c r="O6" s="45" t="s">
        <v>18</v>
      </c>
      <c r="P6" s="46" t="n">
        <v>0.665792</v>
      </c>
    </row>
    <row r="7" s="44" customFormat="true" ht="18" hidden="false" customHeight="true" outlineLevel="0" collapsed="false">
      <c r="A7" s="37" t="s">
        <v>19</v>
      </c>
      <c r="B7" s="38" t="n">
        <v>604003</v>
      </c>
      <c r="C7" s="39" t="n">
        <v>25553</v>
      </c>
      <c r="D7" s="40" t="n">
        <f aca="false">C7/2507062</f>
        <v>0.0101924084845129</v>
      </c>
      <c r="E7" s="37" t="n">
        <v>0.8216</v>
      </c>
      <c r="F7" s="37" t="n">
        <v>1</v>
      </c>
      <c r="G7" s="37" t="n">
        <v>1</v>
      </c>
      <c r="H7" s="41" t="n">
        <v>0.6264075</v>
      </c>
      <c r="I7" s="41" t="n">
        <f aca="false">D7*F7*G7*H7</f>
        <v>0.00638460111776254</v>
      </c>
      <c r="J7" s="41" t="n">
        <f aca="false">I7/1.053</f>
        <v>0.00606324892475075</v>
      </c>
      <c r="K7" s="42" t="n">
        <f aca="false">J7*116000</f>
        <v>703.336875271088</v>
      </c>
      <c r="L7" s="43"/>
      <c r="O7" s="45" t="s">
        <v>20</v>
      </c>
      <c r="P7" s="46" t="n">
        <v>0.782039417309341</v>
      </c>
    </row>
    <row r="8" s="44" customFormat="true" ht="18" hidden="false" customHeight="true" outlineLevel="0" collapsed="false">
      <c r="A8" s="37" t="s">
        <v>21</v>
      </c>
      <c r="B8" s="38" t="n">
        <v>604004</v>
      </c>
      <c r="C8" s="39" t="n">
        <v>36933</v>
      </c>
      <c r="D8" s="40" t="n">
        <f aca="false">C8/2507062</f>
        <v>0.0147315862152591</v>
      </c>
      <c r="E8" s="37" t="n">
        <v>0.7527</v>
      </c>
      <c r="F8" s="37" t="n">
        <v>1.2</v>
      </c>
      <c r="G8" s="37" t="n">
        <v>1</v>
      </c>
      <c r="H8" s="41" t="n">
        <v>0.867</v>
      </c>
      <c r="I8" s="41" t="n">
        <f aca="false">D8*F8*G8*H8</f>
        <v>0.0153267422983556</v>
      </c>
      <c r="J8" s="41" t="n">
        <f aca="false">I8/1.053</f>
        <v>0.0145553108246492</v>
      </c>
      <c r="K8" s="42" t="n">
        <f aca="false">J8*116000</f>
        <v>1688.41605565931</v>
      </c>
      <c r="L8" s="43"/>
      <c r="O8" s="45" t="s">
        <v>22</v>
      </c>
      <c r="P8" s="46" t="n">
        <v>1.38712561531449</v>
      </c>
    </row>
    <row r="9" s="44" customFormat="true" ht="18" hidden="false" customHeight="true" outlineLevel="0" collapsed="false">
      <c r="A9" s="37" t="s">
        <v>23</v>
      </c>
      <c r="B9" s="38" t="n">
        <v>604005</v>
      </c>
      <c r="C9" s="39" t="n">
        <v>10684</v>
      </c>
      <c r="D9" s="40" t="n">
        <f aca="false">C9/2507062</f>
        <v>0.00426156193983236</v>
      </c>
      <c r="E9" s="37" t="n">
        <v>0.6784</v>
      </c>
      <c r="F9" s="37" t="n">
        <v>1.2</v>
      </c>
      <c r="G9" s="37" t="n">
        <v>1</v>
      </c>
      <c r="H9" s="41" t="n">
        <v>0.822205</v>
      </c>
      <c r="I9" s="41" t="n">
        <f aca="false">D9*F9*G9*H9</f>
        <v>0.00420465304168784</v>
      </c>
      <c r="J9" s="41" t="n">
        <f aca="false">I9/1.053</f>
        <v>0.00399302283161238</v>
      </c>
      <c r="K9" s="42" t="n">
        <f aca="false">J9*116000</f>
        <v>463.190648467037</v>
      </c>
      <c r="L9" s="43"/>
      <c r="O9" s="45" t="s">
        <v>24</v>
      </c>
      <c r="P9" s="46" t="n">
        <v>0.835415019762846</v>
      </c>
    </row>
    <row r="10" s="44" customFormat="true" ht="18" hidden="false" customHeight="true" outlineLevel="0" collapsed="false">
      <c r="A10" s="37" t="s">
        <v>25</v>
      </c>
      <c r="B10" s="38" t="n">
        <v>604006</v>
      </c>
      <c r="C10" s="39" t="n">
        <v>40369</v>
      </c>
      <c r="D10" s="40" t="n">
        <f aca="false">C10/2507062</f>
        <v>0.0161021147462648</v>
      </c>
      <c r="E10" s="37" t="n">
        <v>0.6171</v>
      </c>
      <c r="F10" s="37" t="n">
        <v>1.4</v>
      </c>
      <c r="G10" s="37" t="n">
        <v>1.2</v>
      </c>
      <c r="H10" s="41" t="n">
        <v>0.867</v>
      </c>
      <c r="I10" s="41" t="n">
        <f aca="false">D10*F10*G10*H10</f>
        <v>0.0234536962548194</v>
      </c>
      <c r="J10" s="41" t="n">
        <f aca="false">I10/1.053</f>
        <v>0.0222732158165426</v>
      </c>
      <c r="K10" s="42" t="n">
        <f aca="false">J10*116000</f>
        <v>2583.69303471895</v>
      </c>
      <c r="L10" s="43"/>
      <c r="O10" s="45" t="s">
        <v>26</v>
      </c>
      <c r="P10" s="46" t="n">
        <v>1.37538872218903</v>
      </c>
    </row>
    <row r="11" s="44" customFormat="true" ht="18" hidden="false" customHeight="true" outlineLevel="0" collapsed="false">
      <c r="A11" s="37" t="s">
        <v>27</v>
      </c>
      <c r="B11" s="38" t="n">
        <v>604007</v>
      </c>
      <c r="C11" s="39" t="n">
        <v>38557</v>
      </c>
      <c r="D11" s="40" t="n">
        <f aca="false">C11/2507062</f>
        <v>0.0153793563940581</v>
      </c>
      <c r="E11" s="37" t="n">
        <v>0.5377</v>
      </c>
      <c r="F11" s="37" t="n">
        <v>1.4</v>
      </c>
      <c r="G11" s="37" t="n">
        <v>1.2</v>
      </c>
      <c r="H11" s="41" t="n">
        <v>0.83232</v>
      </c>
      <c r="I11" s="41" t="n">
        <f aca="false">D11*F11*G11*H11</f>
        <v>0.021504917135356</v>
      </c>
      <c r="J11" s="41" t="n">
        <f aca="false">I11/1.053</f>
        <v>0.0204225233953999</v>
      </c>
      <c r="K11" s="42" t="n">
        <f aca="false">J11*116000</f>
        <v>2369.01271386638</v>
      </c>
      <c r="L11" s="43"/>
      <c r="O11" s="45" t="s">
        <v>28</v>
      </c>
      <c r="P11" s="46" t="n">
        <v>0.96</v>
      </c>
    </row>
    <row r="12" s="35" customFormat="true" ht="18" hidden="false" customHeight="true" outlineLevel="0" collapsed="false">
      <c r="A12" s="27" t="s">
        <v>29</v>
      </c>
      <c r="B12" s="28"/>
      <c r="C12" s="28"/>
      <c r="D12" s="29"/>
      <c r="E12" s="30"/>
      <c r="F12" s="30"/>
      <c r="G12" s="30"/>
      <c r="H12" s="31"/>
      <c r="I12" s="32"/>
      <c r="J12" s="32"/>
      <c r="K12" s="33"/>
      <c r="L12" s="34"/>
      <c r="O12" s="36" t="s">
        <v>30</v>
      </c>
      <c r="P12" s="35" t="n">
        <v>1.14681662076398</v>
      </c>
    </row>
    <row r="13" s="9" customFormat="true" ht="18" hidden="false" customHeight="true" outlineLevel="0" collapsed="false">
      <c r="A13" s="37" t="s">
        <v>29</v>
      </c>
      <c r="B13" s="38" t="n">
        <v>604008</v>
      </c>
      <c r="C13" s="39" t="n">
        <v>2389</v>
      </c>
      <c r="D13" s="40" t="n">
        <f aca="false">C13/2507062</f>
        <v>0.000952908224846454</v>
      </c>
      <c r="E13" s="37" t="n">
        <v>1.2406</v>
      </c>
      <c r="F13" s="37" t="n">
        <v>0.8</v>
      </c>
      <c r="G13" s="37" t="n">
        <v>1</v>
      </c>
      <c r="H13" s="41" t="n">
        <v>1.02</v>
      </c>
      <c r="I13" s="41" t="n">
        <f aca="false">D13*F13*G13*H13</f>
        <v>0.000777573111474706</v>
      </c>
      <c r="J13" s="41" t="n">
        <f aca="false">I13/1.053</f>
        <v>0.000738436003299816</v>
      </c>
      <c r="K13" s="42" t="n">
        <f aca="false">J13*116000</f>
        <v>85.6585763827787</v>
      </c>
      <c r="L13" s="43"/>
      <c r="O13" s="47" t="s">
        <v>31</v>
      </c>
      <c r="P13" s="48" t="n">
        <v>1.3349416116987</v>
      </c>
    </row>
    <row r="14" s="35" customFormat="true" ht="18" hidden="false" customHeight="true" outlineLevel="0" collapsed="false">
      <c r="A14" s="27" t="s">
        <v>16</v>
      </c>
      <c r="B14" s="28"/>
      <c r="C14" s="28"/>
      <c r="D14" s="29"/>
      <c r="E14" s="30"/>
      <c r="F14" s="30"/>
      <c r="G14" s="30"/>
      <c r="H14" s="31"/>
      <c r="I14" s="32"/>
      <c r="J14" s="32"/>
      <c r="K14" s="33"/>
      <c r="L14" s="34"/>
      <c r="O14" s="36" t="s">
        <v>32</v>
      </c>
      <c r="P14" s="35" t="n">
        <v>1.30944588020705</v>
      </c>
    </row>
    <row r="15" s="9" customFormat="true" ht="18" hidden="false" customHeight="true" outlineLevel="0" collapsed="false">
      <c r="A15" s="37" t="s">
        <v>20</v>
      </c>
      <c r="B15" s="38" t="n">
        <v>606002</v>
      </c>
      <c r="C15" s="39" t="n">
        <v>14004</v>
      </c>
      <c r="D15" s="40" t="n">
        <f aca="false">C15/2507062</f>
        <v>0.00558582117235234</v>
      </c>
      <c r="E15" s="37" t="n">
        <v>0.619</v>
      </c>
      <c r="F15" s="37" t="n">
        <v>1.4</v>
      </c>
      <c r="G15" s="37" t="n">
        <v>1</v>
      </c>
      <c r="H15" s="41" t="n">
        <v>0.68</v>
      </c>
      <c r="I15" s="41" t="n">
        <f aca="false">D15*F15*G15*H15</f>
        <v>0.00531770175607943</v>
      </c>
      <c r="J15" s="41" t="n">
        <f aca="false">I15/1.053</f>
        <v>0.00505004915107258</v>
      </c>
      <c r="K15" s="42" t="n">
        <f aca="false">J15*116000</f>
        <v>585.805701524419</v>
      </c>
      <c r="L15" s="43"/>
      <c r="O15" s="47" t="s">
        <v>33</v>
      </c>
      <c r="P15" s="48" t="n">
        <v>1.38283875025977</v>
      </c>
    </row>
    <row r="16" s="9" customFormat="true" ht="18" hidden="false" customHeight="true" outlineLevel="0" collapsed="false">
      <c r="A16" s="37" t="s">
        <v>18</v>
      </c>
      <c r="B16" s="38" t="n">
        <v>606003</v>
      </c>
      <c r="C16" s="39" t="n">
        <v>13122</v>
      </c>
      <c r="D16" s="40" t="n">
        <f aca="false">C16/2507062</f>
        <v>0.00523401495455637</v>
      </c>
      <c r="E16" s="37" t="n">
        <v>0.7365</v>
      </c>
      <c r="F16" s="37" t="n">
        <v>1.2</v>
      </c>
      <c r="G16" s="37" t="n">
        <v>1</v>
      </c>
      <c r="H16" s="41" t="n">
        <v>0.68</v>
      </c>
      <c r="I16" s="41" t="n">
        <f aca="false">D16*F16*G16*H16</f>
        <v>0.004270956202918</v>
      </c>
      <c r="J16" s="41" t="n">
        <f aca="false">I16/1.053</f>
        <v>0.00405598879669326</v>
      </c>
      <c r="K16" s="42" t="n">
        <f aca="false">J16*116000</f>
        <v>470.494700416418</v>
      </c>
      <c r="L16" s="43"/>
      <c r="O16" s="47" t="s">
        <v>15</v>
      </c>
      <c r="P16" s="48" t="n">
        <v>1.1268495518383</v>
      </c>
    </row>
    <row r="17" s="9" customFormat="true" ht="18" hidden="false" customHeight="true" outlineLevel="0" collapsed="false">
      <c r="A17" s="37" t="s">
        <v>22</v>
      </c>
      <c r="B17" s="38" t="n">
        <v>606004</v>
      </c>
      <c r="C17" s="39" t="n">
        <v>10970</v>
      </c>
      <c r="D17" s="40" t="n">
        <f aca="false">C17/2507062</f>
        <v>0.00437563969299523</v>
      </c>
      <c r="E17" s="37" t="n">
        <v>0.8491</v>
      </c>
      <c r="F17" s="37" t="n">
        <v>1</v>
      </c>
      <c r="G17" s="37" t="n">
        <v>1</v>
      </c>
      <c r="H17" s="41" t="n">
        <v>1.07635</v>
      </c>
      <c r="I17" s="41" t="n">
        <f aca="false">D17*F17*G17*H17</f>
        <v>0.00470971978355541</v>
      </c>
      <c r="J17" s="41" t="n">
        <f aca="false">I17/1.053</f>
        <v>0.00447266836045148</v>
      </c>
      <c r="K17" s="42" t="n">
        <f aca="false">J17*116000</f>
        <v>518.829529812372</v>
      </c>
      <c r="L17" s="43"/>
      <c r="O17" s="47" t="s">
        <v>34</v>
      </c>
      <c r="P17" s="48" t="n">
        <v>1.44</v>
      </c>
    </row>
    <row r="18" s="9" customFormat="true" ht="18" hidden="false" customHeight="true" outlineLevel="0" collapsed="false">
      <c r="A18" s="37" t="s">
        <v>32</v>
      </c>
      <c r="B18" s="38" t="n">
        <v>606005</v>
      </c>
      <c r="C18" s="39" t="n">
        <v>16228</v>
      </c>
      <c r="D18" s="40" t="n">
        <f aca="false">C18/2507062</f>
        <v>0.0064729153088356</v>
      </c>
      <c r="E18" s="37" t="n">
        <v>0.6594</v>
      </c>
      <c r="F18" s="37" t="n">
        <v>1.2</v>
      </c>
      <c r="G18" s="37" t="n">
        <v>1</v>
      </c>
      <c r="H18" s="41" t="n">
        <v>0.88315</v>
      </c>
      <c r="I18" s="41" t="n">
        <f aca="false">D18*F18*G18*H18</f>
        <v>0.00685986618599779</v>
      </c>
      <c r="J18" s="41" t="n">
        <f aca="false">I18/1.053</f>
        <v>0.00651459276922867</v>
      </c>
      <c r="K18" s="42" t="n">
        <f aca="false">J18*116000</f>
        <v>755.692761230526</v>
      </c>
      <c r="L18" s="43"/>
      <c r="O18" s="47" t="s">
        <v>19</v>
      </c>
      <c r="P18" s="48" t="n">
        <v>0.755326291387408</v>
      </c>
    </row>
    <row r="19" s="9" customFormat="true" ht="18" hidden="false" customHeight="true" outlineLevel="0" collapsed="false">
      <c r="A19" s="37" t="s">
        <v>24</v>
      </c>
      <c r="B19" s="49" t="n">
        <v>606008</v>
      </c>
      <c r="C19" s="39" t="n">
        <v>9614</v>
      </c>
      <c r="D19" s="40" t="n">
        <f aca="false">C19/2507062</f>
        <v>0.00383476754862863</v>
      </c>
      <c r="E19" s="37" t="n">
        <v>0.7507</v>
      </c>
      <c r="F19" s="37" t="n">
        <v>1.2</v>
      </c>
      <c r="G19" s="37" t="n">
        <v>1</v>
      </c>
      <c r="H19" s="41" t="n">
        <v>0.68</v>
      </c>
      <c r="I19" s="41" t="n">
        <f aca="false">D19*F19*G19*H19</f>
        <v>0.00312917031968097</v>
      </c>
      <c r="J19" s="41" t="n">
        <f aca="false">I19/1.053</f>
        <v>0.00297167171859541</v>
      </c>
      <c r="K19" s="42" t="n">
        <f aca="false">J19*116000</f>
        <v>344.713919357067</v>
      </c>
      <c r="L19" s="43"/>
      <c r="O19" s="47" t="s">
        <v>17</v>
      </c>
      <c r="P19" s="48" t="n">
        <v>1.15173992507772</v>
      </c>
    </row>
    <row r="20" s="9" customFormat="true" ht="18" hidden="false" customHeight="true" outlineLevel="0" collapsed="false">
      <c r="A20" s="37" t="s">
        <v>31</v>
      </c>
      <c r="B20" s="49" t="n">
        <v>606010</v>
      </c>
      <c r="C20" s="39" t="n">
        <v>8330</v>
      </c>
      <c r="D20" s="40" t="n">
        <f aca="false">C20/2507062</f>
        <v>0.00332261427918416</v>
      </c>
      <c r="E20" s="37" t="n">
        <v>0.7643</v>
      </c>
      <c r="F20" s="37" t="n">
        <v>1.2</v>
      </c>
      <c r="G20" s="37" t="n">
        <v>1</v>
      </c>
      <c r="H20" s="41" t="n">
        <v>1.159</v>
      </c>
      <c r="I20" s="41" t="n">
        <f aca="false">D20*F20*G20*H20</f>
        <v>0.00462109193948933</v>
      </c>
      <c r="J20" s="41" t="n">
        <f aca="false">I20/1.053</f>
        <v>0.0043885013670364</v>
      </c>
      <c r="K20" s="42" t="n">
        <f aca="false">J20*116000</f>
        <v>509.066158576223</v>
      </c>
      <c r="L20" s="43"/>
      <c r="O20" s="47" t="s">
        <v>23</v>
      </c>
      <c r="P20" s="48" t="n">
        <v>1.29358342293174</v>
      </c>
    </row>
    <row r="21" s="35" customFormat="true" ht="18" hidden="false" customHeight="true" outlineLevel="0" collapsed="false">
      <c r="A21" s="27" t="s">
        <v>33</v>
      </c>
      <c r="B21" s="28"/>
      <c r="C21" s="28"/>
      <c r="D21" s="29"/>
      <c r="E21" s="30"/>
      <c r="F21" s="30"/>
      <c r="G21" s="30"/>
      <c r="H21" s="31"/>
      <c r="I21" s="32"/>
      <c r="J21" s="32"/>
      <c r="K21" s="33"/>
      <c r="L21" s="34"/>
      <c r="O21" s="36" t="s">
        <v>25</v>
      </c>
      <c r="P21" s="35" t="n">
        <v>1.39418425029106</v>
      </c>
    </row>
    <row r="22" s="9" customFormat="true" ht="18" hidden="false" customHeight="true" outlineLevel="0" collapsed="false">
      <c r="A22" s="37" t="s">
        <v>33</v>
      </c>
      <c r="B22" s="49" t="n">
        <v>606006</v>
      </c>
      <c r="C22" s="39" t="n">
        <v>14257</v>
      </c>
      <c r="D22" s="40" t="n">
        <f aca="false">C22/2507062</f>
        <v>0.00568673610784257</v>
      </c>
      <c r="E22" s="37" t="n">
        <v>0.7172</v>
      </c>
      <c r="F22" s="37" t="n">
        <v>1.2</v>
      </c>
      <c r="G22" s="37" t="n">
        <v>1.2</v>
      </c>
      <c r="H22" s="41" t="n">
        <v>1.135</v>
      </c>
      <c r="I22" s="41" t="n">
        <f aca="false">D22*F22*G22*H22</f>
        <v>0.00929440149465789</v>
      </c>
      <c r="J22" s="41" t="n">
        <f aca="false">I22/1.053</f>
        <v>0.00882659211268556</v>
      </c>
      <c r="K22" s="42" t="n">
        <f aca="false">J22*116000</f>
        <v>1023.88468507152</v>
      </c>
      <c r="L22" s="43"/>
      <c r="O22" s="47" t="s">
        <v>27</v>
      </c>
      <c r="P22" s="48" t="n">
        <v>0.921291594263039</v>
      </c>
    </row>
    <row r="23" s="35" customFormat="true" ht="18" hidden="false" customHeight="true" outlineLevel="0" collapsed="false">
      <c r="A23" s="27" t="s">
        <v>26</v>
      </c>
      <c r="B23" s="28"/>
      <c r="C23" s="28"/>
      <c r="D23" s="29"/>
      <c r="E23" s="30"/>
      <c r="F23" s="30"/>
      <c r="G23" s="30"/>
      <c r="H23" s="31"/>
      <c r="I23" s="32"/>
      <c r="J23" s="32"/>
      <c r="K23" s="33"/>
      <c r="L23" s="34"/>
      <c r="O23" s="36" t="s">
        <v>21</v>
      </c>
      <c r="P23" s="35" t="n">
        <v>1.40698367313784</v>
      </c>
    </row>
    <row r="24" s="9" customFormat="true" ht="18" hidden="false" customHeight="true" outlineLevel="0" collapsed="false">
      <c r="A24" s="37" t="s">
        <v>26</v>
      </c>
      <c r="B24" s="49" t="n">
        <v>606007</v>
      </c>
      <c r="C24" s="39" t="n">
        <v>8369</v>
      </c>
      <c r="D24" s="40" t="n">
        <f aca="false">C24/2507062</f>
        <v>0.00333817033643364</v>
      </c>
      <c r="E24" s="37" t="n">
        <v>0.9759</v>
      </c>
      <c r="F24" s="37" t="n">
        <v>1</v>
      </c>
      <c r="G24" s="37" t="n">
        <v>1</v>
      </c>
      <c r="H24" s="41" t="n">
        <v>1.08</v>
      </c>
      <c r="I24" s="41" t="n">
        <f aca="false">D24*F24*G24*H24</f>
        <v>0.00360522396334833</v>
      </c>
      <c r="J24" s="41" t="n">
        <f aca="false">I24/1.053</f>
        <v>0.00342376444762425</v>
      </c>
      <c r="K24" s="42" t="n">
        <f aca="false">J24*116000</f>
        <v>397.156675924413</v>
      </c>
      <c r="L24" s="43"/>
      <c r="O24" s="47" t="s">
        <v>29</v>
      </c>
      <c r="P24" s="48" t="n">
        <v>1.4544</v>
      </c>
    </row>
    <row r="25" s="35" customFormat="true" ht="18" hidden="false" customHeight="true" outlineLevel="0" collapsed="false">
      <c r="A25" s="27" t="s">
        <v>28</v>
      </c>
      <c r="B25" s="28"/>
      <c r="C25" s="28"/>
      <c r="D25" s="29"/>
      <c r="E25" s="30"/>
      <c r="F25" s="30"/>
      <c r="G25" s="30"/>
      <c r="H25" s="31"/>
      <c r="I25" s="32"/>
      <c r="J25" s="32" t="n">
        <f aca="false">I25/1.053</f>
        <v>0</v>
      </c>
      <c r="K25" s="33" t="n">
        <f aca="false">J25*116000</f>
        <v>0</v>
      </c>
      <c r="L25" s="34"/>
      <c r="O25" s="36" t="s">
        <v>35</v>
      </c>
    </row>
    <row r="26" s="9" customFormat="true" ht="18" hidden="false" customHeight="true" outlineLevel="0" collapsed="false">
      <c r="A26" s="37" t="s">
        <v>28</v>
      </c>
      <c r="B26" s="49" t="n">
        <v>606009</v>
      </c>
      <c r="C26" s="39" t="n">
        <v>16257</v>
      </c>
      <c r="D26" s="40" t="n">
        <f aca="false">C26/2507062</f>
        <v>0.00648448263345701</v>
      </c>
      <c r="E26" s="37" t="n">
        <v>0.7161</v>
      </c>
      <c r="F26" s="37" t="n">
        <v>1.2</v>
      </c>
      <c r="G26" s="37" t="n">
        <v>1</v>
      </c>
      <c r="H26" s="41" t="n">
        <v>0.8</v>
      </c>
      <c r="I26" s="41" t="n">
        <f aca="false">D26*F26*G26*H26</f>
        <v>0.00622510332811873</v>
      </c>
      <c r="J26" s="41" t="n">
        <f aca="false">I26/1.053</f>
        <v>0.00591177903904913</v>
      </c>
      <c r="K26" s="42" t="n">
        <f aca="false">J26*116000</f>
        <v>685.766368529699</v>
      </c>
      <c r="L26" s="43"/>
      <c r="O26" s="47" t="s">
        <v>36</v>
      </c>
      <c r="P26" s="48" t="n">
        <v>1.2342677970391</v>
      </c>
    </row>
    <row r="27" s="35" customFormat="true" ht="30" hidden="false" customHeight="true" outlineLevel="0" collapsed="false">
      <c r="A27" s="27" t="s">
        <v>30</v>
      </c>
      <c r="B27" s="28"/>
      <c r="C27" s="28"/>
      <c r="D27" s="29"/>
      <c r="E27" s="30"/>
      <c r="F27" s="30"/>
      <c r="G27" s="30"/>
      <c r="H27" s="31"/>
      <c r="I27" s="32"/>
      <c r="J27" s="32"/>
      <c r="K27" s="33"/>
      <c r="L27" s="34"/>
      <c r="O27" s="36" t="s">
        <v>37</v>
      </c>
      <c r="P27" s="35" t="n">
        <v>0.834027380450652</v>
      </c>
    </row>
    <row r="28" s="9" customFormat="true" ht="28" hidden="false" customHeight="true" outlineLevel="0" collapsed="false">
      <c r="A28" s="37" t="s">
        <v>30</v>
      </c>
      <c r="B28" s="49" t="n">
        <v>606011</v>
      </c>
      <c r="C28" s="39" t="n">
        <v>8351</v>
      </c>
      <c r="D28" s="40" t="n">
        <f aca="false">C28/2507062</f>
        <v>0.00333099061770311</v>
      </c>
      <c r="E28" s="37" t="n">
        <v>1.0538</v>
      </c>
      <c r="F28" s="37" t="n">
        <v>1</v>
      </c>
      <c r="G28" s="37" t="n">
        <v>1.2</v>
      </c>
      <c r="H28" s="41" t="n">
        <v>0.937</v>
      </c>
      <c r="I28" s="41" t="n">
        <f aca="false">D28*F28*G28*H28</f>
        <v>0.00374536585054538</v>
      </c>
      <c r="J28" s="41" t="n">
        <f aca="false">I28/1.053</f>
        <v>0.00355685265958726</v>
      </c>
      <c r="K28" s="42" t="n">
        <f aca="false">J28*116000</f>
        <v>412.594908512122</v>
      </c>
      <c r="L28" s="43"/>
      <c r="O28" s="47" t="s">
        <v>38</v>
      </c>
      <c r="P28" s="48" t="n">
        <v>0.754441858719315</v>
      </c>
    </row>
    <row r="29" s="35" customFormat="true" ht="18" hidden="false" customHeight="true" outlineLevel="0" collapsed="false">
      <c r="A29" s="27" t="s">
        <v>39</v>
      </c>
      <c r="B29" s="28"/>
      <c r="C29" s="28"/>
      <c r="D29" s="29"/>
      <c r="E29" s="30"/>
      <c r="F29" s="30"/>
      <c r="G29" s="30"/>
      <c r="H29" s="31"/>
      <c r="I29" s="32"/>
      <c r="J29" s="32"/>
      <c r="K29" s="33"/>
      <c r="L29" s="34"/>
      <c r="O29" s="36" t="s">
        <v>40</v>
      </c>
      <c r="P29" s="35" t="n">
        <v>0.849346723263279</v>
      </c>
    </row>
    <row r="30" s="9" customFormat="true" ht="18" hidden="false" customHeight="true" outlineLevel="0" collapsed="false">
      <c r="A30" s="37" t="s">
        <v>41</v>
      </c>
      <c r="B30" s="49" t="n">
        <v>607002</v>
      </c>
      <c r="C30" s="39" t="n">
        <v>30658</v>
      </c>
      <c r="D30" s="40" t="n">
        <f aca="false">C30/2507062</f>
        <v>0.0122286564911438</v>
      </c>
      <c r="E30" s="37" t="n">
        <v>0.9806</v>
      </c>
      <c r="F30" s="37" t="n">
        <v>1</v>
      </c>
      <c r="G30" s="37" t="n">
        <v>1</v>
      </c>
      <c r="H30" s="41" t="n">
        <v>0.6842075</v>
      </c>
      <c r="I30" s="41" t="n">
        <f aca="false">D30*F30*G30*H30</f>
        <v>0.00836693848616428</v>
      </c>
      <c r="J30" s="41" t="n">
        <f aca="false">I30/1.053</f>
        <v>0.00794581052817121</v>
      </c>
      <c r="K30" s="42" t="n">
        <f aca="false">J30*116000</f>
        <v>921.71402126786</v>
      </c>
      <c r="L30" s="43"/>
      <c r="O30" s="47" t="s">
        <v>34</v>
      </c>
      <c r="P30" s="48" t="n">
        <v>0</v>
      </c>
    </row>
    <row r="31" s="9" customFormat="true" ht="18" hidden="false" customHeight="true" outlineLevel="0" collapsed="false">
      <c r="A31" s="37" t="s">
        <v>42</v>
      </c>
      <c r="B31" s="49" t="n">
        <v>607003</v>
      </c>
      <c r="C31" s="39" t="n">
        <v>12502</v>
      </c>
      <c r="D31" s="40" t="n">
        <f aca="false">C31/2507062</f>
        <v>0.00498671353161589</v>
      </c>
      <c r="E31" s="37" t="n">
        <v>0.8103</v>
      </c>
      <c r="F31" s="37" t="n">
        <v>1</v>
      </c>
      <c r="G31" s="37" t="n">
        <v>1</v>
      </c>
      <c r="H31" s="41" t="n">
        <v>1.02</v>
      </c>
      <c r="I31" s="41" t="n">
        <f aca="false">D31*F31*G31*H31</f>
        <v>0.00508644780224821</v>
      </c>
      <c r="J31" s="41" t="n">
        <f aca="false">I31/1.053</f>
        <v>0.00483043475996981</v>
      </c>
      <c r="K31" s="42" t="n">
        <f aca="false">J31*116000</f>
        <v>560.330432156498</v>
      </c>
      <c r="L31" s="43"/>
      <c r="O31" s="47" t="s">
        <v>43</v>
      </c>
      <c r="P31" s="48" t="n">
        <v>0.64</v>
      </c>
    </row>
    <row r="32" s="9" customFormat="true" ht="18" hidden="false" customHeight="true" outlineLevel="0" collapsed="false">
      <c r="A32" s="37" t="s">
        <v>44</v>
      </c>
      <c r="B32" s="49" t="n">
        <v>607004</v>
      </c>
      <c r="C32" s="39" t="n">
        <v>13970</v>
      </c>
      <c r="D32" s="40" t="n">
        <f aca="false">C32/2507062</f>
        <v>0.00557225948141689</v>
      </c>
      <c r="E32" s="37" t="n">
        <v>0.7344</v>
      </c>
      <c r="F32" s="37" t="n">
        <v>1.2</v>
      </c>
      <c r="G32" s="37" t="n">
        <v>1.2</v>
      </c>
      <c r="H32" s="41" t="n">
        <v>1.02</v>
      </c>
      <c r="I32" s="41" t="n">
        <f aca="false">D32*F32*G32*H32</f>
        <v>0.00818453472630513</v>
      </c>
      <c r="J32" s="41" t="n">
        <f aca="false">I32/1.053</f>
        <v>0.00777258758433536</v>
      </c>
      <c r="K32" s="42" t="n">
        <f aca="false">J32*116000</f>
        <v>901.620159782902</v>
      </c>
      <c r="L32" s="43"/>
      <c r="O32" s="47" t="s">
        <v>45</v>
      </c>
      <c r="P32" s="48" t="n">
        <v>0.644035206499661</v>
      </c>
    </row>
    <row r="33" s="35" customFormat="true" ht="18" hidden="false" customHeight="true" outlineLevel="0" collapsed="false">
      <c r="A33" s="27" t="s">
        <v>46</v>
      </c>
      <c r="B33" s="28"/>
      <c r="C33" s="28"/>
      <c r="D33" s="29"/>
      <c r="E33" s="30"/>
      <c r="F33" s="30"/>
      <c r="G33" s="30"/>
      <c r="H33" s="31"/>
      <c r="I33" s="32"/>
      <c r="J33" s="32"/>
      <c r="K33" s="33"/>
      <c r="L33" s="34"/>
      <c r="O33" s="36" t="s">
        <v>47</v>
      </c>
      <c r="P33" s="35" t="n">
        <v>0.888966267682264</v>
      </c>
    </row>
    <row r="34" s="9" customFormat="true" ht="18" hidden="false" customHeight="true" outlineLevel="0" collapsed="false">
      <c r="A34" s="50" t="s">
        <v>46</v>
      </c>
      <c r="B34" s="49" t="n">
        <v>607005</v>
      </c>
      <c r="C34" s="39" t="n">
        <v>27770</v>
      </c>
      <c r="D34" s="40" t="n">
        <f aca="false">C34/2507062</f>
        <v>0.0110767105081566</v>
      </c>
      <c r="E34" s="37" t="n">
        <v>0.6949</v>
      </c>
      <c r="F34" s="37" t="n">
        <v>1.2</v>
      </c>
      <c r="G34" s="37" t="n">
        <v>1.2</v>
      </c>
      <c r="H34" s="41" t="n">
        <v>0.894</v>
      </c>
      <c r="I34" s="41" t="n">
        <f aca="false">D34*F34*G34*H34</f>
        <v>0.0142597140397804</v>
      </c>
      <c r="J34" s="41" t="n">
        <f aca="false">I34/1.053</f>
        <v>0.0135419886417668</v>
      </c>
      <c r="K34" s="42" t="n">
        <f aca="false">J34*116000</f>
        <v>1570.87068244495</v>
      </c>
      <c r="L34" s="43"/>
      <c r="O34" s="47" t="s">
        <v>48</v>
      </c>
      <c r="P34" s="48" t="n">
        <v>1.0341549301478</v>
      </c>
    </row>
    <row r="35" s="35" customFormat="true" ht="18" hidden="false" customHeight="true" outlineLevel="0" collapsed="false">
      <c r="A35" s="27" t="s">
        <v>49</v>
      </c>
      <c r="B35" s="28"/>
      <c r="C35" s="28"/>
      <c r="D35" s="29"/>
      <c r="E35" s="30"/>
      <c r="F35" s="30"/>
      <c r="G35" s="30"/>
      <c r="H35" s="31"/>
      <c r="I35" s="32"/>
      <c r="J35" s="32"/>
      <c r="K35" s="33"/>
      <c r="L35" s="34"/>
      <c r="O35" s="36" t="s">
        <v>50</v>
      </c>
      <c r="P35" s="35" t="n">
        <v>1.34368230222855</v>
      </c>
    </row>
    <row r="36" s="9" customFormat="true" ht="18" hidden="false" customHeight="true" outlineLevel="0" collapsed="false">
      <c r="A36" s="50" t="s">
        <v>49</v>
      </c>
      <c r="B36" s="49" t="n">
        <v>607006</v>
      </c>
      <c r="C36" s="39" t="n">
        <v>23822</v>
      </c>
      <c r="D36" s="40" t="n">
        <f aca="false">C36/2507062</f>
        <v>0.00950195886659365</v>
      </c>
      <c r="E36" s="37" t="n">
        <v>0.5713</v>
      </c>
      <c r="F36" s="37" t="n">
        <v>1.4</v>
      </c>
      <c r="G36" s="37" t="n">
        <v>1.2</v>
      </c>
      <c r="H36" s="41" t="n">
        <v>0.867</v>
      </c>
      <c r="I36" s="41" t="n">
        <f aca="false">D36*F36*G36*H36</f>
        <v>0.0138401732067256</v>
      </c>
      <c r="J36" s="41" t="n">
        <f aca="false">I36/1.053</f>
        <v>0.0131435642988848</v>
      </c>
      <c r="K36" s="42" t="n">
        <f aca="false">J36*116000</f>
        <v>1524.65345867063</v>
      </c>
      <c r="L36" s="43"/>
      <c r="O36" s="47" t="s">
        <v>51</v>
      </c>
      <c r="P36" s="48" t="n">
        <v>0.964759977112002</v>
      </c>
    </row>
    <row r="37" s="35" customFormat="true" ht="18" hidden="false" customHeight="true" outlineLevel="0" collapsed="false">
      <c r="A37" s="27" t="s">
        <v>52</v>
      </c>
      <c r="B37" s="28"/>
      <c r="C37" s="28"/>
      <c r="D37" s="29"/>
      <c r="E37" s="30"/>
      <c r="F37" s="30"/>
      <c r="G37" s="30"/>
      <c r="H37" s="31"/>
      <c r="I37" s="32"/>
      <c r="J37" s="32"/>
      <c r="K37" s="33"/>
      <c r="L37" s="34"/>
      <c r="O37" s="36" t="s">
        <v>53</v>
      </c>
      <c r="P37" s="35" t="n">
        <v>1.129337744222</v>
      </c>
    </row>
    <row r="38" s="9" customFormat="true" ht="18" hidden="false" customHeight="true" outlineLevel="0" collapsed="false">
      <c r="A38" s="50" t="s">
        <v>52</v>
      </c>
      <c r="B38" s="49" t="n">
        <v>607007</v>
      </c>
      <c r="C38" s="39" t="n">
        <v>13335</v>
      </c>
      <c r="D38" s="40" t="n">
        <f aca="false">C38/2507062</f>
        <v>0.00531897495953431</v>
      </c>
      <c r="E38" s="37" t="n">
        <v>0.7089</v>
      </c>
      <c r="F38" s="37" t="n">
        <v>1.2</v>
      </c>
      <c r="G38" s="37" t="n">
        <v>1.2</v>
      </c>
      <c r="H38" s="41" t="n">
        <v>0.9316</v>
      </c>
      <c r="I38" s="41" t="n">
        <f aca="false">D38*F38*G38*H38</f>
        <v>0.00713542618411511</v>
      </c>
      <c r="J38" s="41" t="n">
        <f aca="false">I38/1.053</f>
        <v>0.00677628317579783</v>
      </c>
      <c r="K38" s="42" t="n">
        <f aca="false">J38*116000</f>
        <v>786.048848392548</v>
      </c>
      <c r="L38" s="43"/>
      <c r="O38" s="47" t="s">
        <v>54</v>
      </c>
      <c r="P38" s="48" t="n">
        <v>1.037952</v>
      </c>
    </row>
    <row r="39" s="35" customFormat="true" ht="18" hidden="false" customHeight="true" outlineLevel="0" collapsed="false">
      <c r="A39" s="27" t="s">
        <v>55</v>
      </c>
      <c r="B39" s="28"/>
      <c r="C39" s="28"/>
      <c r="D39" s="29"/>
      <c r="E39" s="30"/>
      <c r="F39" s="30"/>
      <c r="G39" s="30"/>
      <c r="H39" s="31"/>
      <c r="I39" s="32"/>
      <c r="J39" s="32"/>
      <c r="K39" s="33"/>
      <c r="L39" s="34"/>
      <c r="O39" s="36" t="s">
        <v>56</v>
      </c>
      <c r="P39" s="35" t="n">
        <v>0.959900465535651</v>
      </c>
    </row>
    <row r="40" s="9" customFormat="true" ht="18" hidden="false" customHeight="true" outlineLevel="0" collapsed="false">
      <c r="A40" s="51" t="s">
        <v>57</v>
      </c>
      <c r="B40" s="49" t="n">
        <v>608002</v>
      </c>
      <c r="C40" s="39" t="n">
        <v>15738</v>
      </c>
      <c r="D40" s="40" t="n">
        <f aca="false">C40/2507062</f>
        <v>0.00627746741006006</v>
      </c>
      <c r="E40" s="37" t="n">
        <v>0.6197</v>
      </c>
      <c r="F40" s="37" t="n">
        <v>1.4</v>
      </c>
      <c r="G40" s="37" t="n">
        <v>1.2</v>
      </c>
      <c r="H40" s="41" t="n">
        <v>0.93415</v>
      </c>
      <c r="I40" s="41" t="n">
        <f aca="false">D40*F40*G40*H40</f>
        <v>0.00985168158426078</v>
      </c>
      <c r="J40" s="41" t="n">
        <f aca="false">I40/1.053</f>
        <v>0.00935582296700929</v>
      </c>
      <c r="K40" s="42" t="n">
        <f aca="false">J40*116000</f>
        <v>1085.27546417308</v>
      </c>
      <c r="L40" s="43"/>
      <c r="O40" s="47" t="s">
        <v>58</v>
      </c>
      <c r="P40" s="48" t="n">
        <v>0.78461273615934</v>
      </c>
    </row>
    <row r="41" s="9" customFormat="true" ht="18" hidden="false" customHeight="true" outlineLevel="0" collapsed="false">
      <c r="A41" s="51" t="s">
        <v>59</v>
      </c>
      <c r="B41" s="49" t="n">
        <v>608004</v>
      </c>
      <c r="C41" s="39" t="n">
        <v>20792</v>
      </c>
      <c r="D41" s="40" t="n">
        <f aca="false">C41/2507062</f>
        <v>0.00829337288028776</v>
      </c>
      <c r="E41" s="37" t="n">
        <v>1.0003</v>
      </c>
      <c r="F41" s="37" t="n">
        <v>1</v>
      </c>
      <c r="G41" s="37" t="n">
        <v>1.2</v>
      </c>
      <c r="H41" s="41" t="n">
        <v>0.9333</v>
      </c>
      <c r="I41" s="41" t="n">
        <f aca="false">D41*F41*G41*H41</f>
        <v>0.00928824589100708</v>
      </c>
      <c r="J41" s="41" t="n">
        <f aca="false">I41/1.053</f>
        <v>0.0088207463352394</v>
      </c>
      <c r="K41" s="42" t="n">
        <f aca="false">J41*116000</f>
        <v>1023.20657488777</v>
      </c>
      <c r="L41" s="43"/>
      <c r="O41" s="47" t="s">
        <v>60</v>
      </c>
      <c r="P41" s="48" t="n">
        <v>1.34230742896268</v>
      </c>
    </row>
    <row r="42" s="9" customFormat="true" ht="18" hidden="false" customHeight="true" outlineLevel="0" collapsed="false">
      <c r="A42" s="51" t="s">
        <v>61</v>
      </c>
      <c r="B42" s="49" t="n">
        <v>608005</v>
      </c>
      <c r="C42" s="39" t="n">
        <v>7650</v>
      </c>
      <c r="D42" s="40" t="n">
        <f aca="false">C42/2507062</f>
        <v>0.00305138046047525</v>
      </c>
      <c r="E42" s="37" t="n">
        <v>1.0484</v>
      </c>
      <c r="F42" s="37" t="n">
        <v>1</v>
      </c>
      <c r="G42" s="37" t="n">
        <v>1.2</v>
      </c>
      <c r="H42" s="41" t="n">
        <v>1.02</v>
      </c>
      <c r="I42" s="41" t="n">
        <f aca="false">D42*F42*G42*H42</f>
        <v>0.00373488968362171</v>
      </c>
      <c r="J42" s="41" t="n">
        <f aca="false">I42/1.053</f>
        <v>0.00354690378311653</v>
      </c>
      <c r="K42" s="42" t="n">
        <f aca="false">J42*116000</f>
        <v>411.440838841517</v>
      </c>
      <c r="L42" s="43"/>
      <c r="O42" s="47" t="s">
        <v>34</v>
      </c>
      <c r="P42" s="48" t="n">
        <v>1.44</v>
      </c>
    </row>
    <row r="43" s="9" customFormat="true" ht="18" hidden="false" customHeight="true" outlineLevel="0" collapsed="false">
      <c r="A43" s="51" t="s">
        <v>62</v>
      </c>
      <c r="B43" s="49" t="n">
        <v>608006</v>
      </c>
      <c r="C43" s="39" t="n">
        <v>7449</v>
      </c>
      <c r="D43" s="40" t="n">
        <f aca="false">C43/2507062</f>
        <v>0.002971206934651</v>
      </c>
      <c r="E43" s="37" t="n">
        <v>1.1783</v>
      </c>
      <c r="F43" s="37" t="n">
        <v>0.8</v>
      </c>
      <c r="G43" s="37" t="n">
        <v>1.2</v>
      </c>
      <c r="H43" s="41" t="n">
        <v>1.02</v>
      </c>
      <c r="I43" s="41" t="n">
        <f aca="false">D43*F43*G43*H43</f>
        <v>0.00290940583041026</v>
      </c>
      <c r="J43" s="41" t="n">
        <f aca="false">I43/1.053</f>
        <v>0.00276296849991477</v>
      </c>
      <c r="K43" s="42" t="n">
        <f aca="false">J43*116000</f>
        <v>320.504345990114</v>
      </c>
      <c r="L43" s="43"/>
      <c r="O43" s="47" t="s">
        <v>63</v>
      </c>
      <c r="P43" s="48" t="n">
        <v>0.678902593659942</v>
      </c>
    </row>
    <row r="44" s="35" customFormat="true" ht="18" hidden="false" customHeight="true" outlineLevel="0" collapsed="false">
      <c r="A44" s="27" t="s">
        <v>64</v>
      </c>
      <c r="B44" s="28"/>
      <c r="C44" s="28"/>
      <c r="D44" s="29"/>
      <c r="E44" s="30"/>
      <c r="F44" s="28"/>
      <c r="G44" s="30"/>
      <c r="H44" s="31"/>
      <c r="I44" s="32"/>
      <c r="J44" s="32"/>
      <c r="K44" s="33"/>
      <c r="L44" s="34"/>
      <c r="O44" s="36" t="s">
        <v>65</v>
      </c>
      <c r="P44" s="35" t="n">
        <v>1.87568558455221</v>
      </c>
    </row>
    <row r="45" s="9" customFormat="true" ht="18" hidden="false" customHeight="true" outlineLevel="0" collapsed="false">
      <c r="A45" s="50" t="s">
        <v>64</v>
      </c>
      <c r="B45" s="49" t="n">
        <v>608007</v>
      </c>
      <c r="C45" s="39" t="n">
        <v>12225</v>
      </c>
      <c r="D45" s="40" t="n">
        <f aca="false">C45/2507062</f>
        <v>0.00487622563781829</v>
      </c>
      <c r="E45" s="37" t="n">
        <v>0.6901</v>
      </c>
      <c r="F45" s="37" t="n">
        <v>1.2</v>
      </c>
      <c r="G45" s="37" t="n">
        <v>1.2</v>
      </c>
      <c r="H45" s="41" t="n">
        <v>1.02</v>
      </c>
      <c r="I45" s="41" t="n">
        <f aca="false">D45*F45*G45*H45</f>
        <v>0.00716220021682751</v>
      </c>
      <c r="J45" s="41" t="n">
        <f aca="false">I45/1.053</f>
        <v>0.00680170960762346</v>
      </c>
      <c r="K45" s="42" t="n">
        <f aca="false">J45*116000</f>
        <v>788.998314484322</v>
      </c>
      <c r="L45" s="43"/>
      <c r="O45" s="47" t="s">
        <v>66</v>
      </c>
      <c r="P45" s="48" t="n">
        <v>1.77445980041257</v>
      </c>
    </row>
    <row r="46" s="35" customFormat="true" ht="18" hidden="false" customHeight="true" outlineLevel="0" collapsed="false">
      <c r="A46" s="27" t="s">
        <v>67</v>
      </c>
      <c r="B46" s="28"/>
      <c r="C46" s="28"/>
      <c r="D46" s="29"/>
      <c r="E46" s="30"/>
      <c r="F46" s="28"/>
      <c r="G46" s="30"/>
      <c r="H46" s="31"/>
      <c r="I46" s="32"/>
      <c r="J46" s="32"/>
      <c r="K46" s="33"/>
      <c r="L46" s="34"/>
      <c r="O46" s="36" t="s">
        <v>68</v>
      </c>
      <c r="P46" s="35" t="n">
        <v>1.31642857142857</v>
      </c>
    </row>
    <row r="47" s="9" customFormat="true" ht="18" hidden="false" customHeight="true" outlineLevel="0" collapsed="false">
      <c r="A47" s="50" t="s">
        <v>67</v>
      </c>
      <c r="B47" s="49" t="n">
        <v>608003</v>
      </c>
      <c r="C47" s="39" t="n">
        <v>31628</v>
      </c>
      <c r="D47" s="40" t="n">
        <f aca="false">C47/2507062</f>
        <v>0.0126155635560668</v>
      </c>
      <c r="E47" s="37" t="n">
        <v>0.6917</v>
      </c>
      <c r="F47" s="37" t="n">
        <v>1.2</v>
      </c>
      <c r="G47" s="37" t="n">
        <v>1.2</v>
      </c>
      <c r="H47" s="41" t="n">
        <v>1.02</v>
      </c>
      <c r="I47" s="41" t="n">
        <f aca="false">D47*F47*G47*H47</f>
        <v>0.0185297397511509</v>
      </c>
      <c r="J47" s="41" t="n">
        <f aca="false">I47/1.053</f>
        <v>0.0175970937807701</v>
      </c>
      <c r="K47" s="42" t="n">
        <f aca="false">J47*116000</f>
        <v>2041.26287856934</v>
      </c>
      <c r="L47" s="43"/>
      <c r="O47" s="47" t="s">
        <v>69</v>
      </c>
      <c r="P47" s="48" t="n">
        <v>1.89350508927082</v>
      </c>
    </row>
    <row r="48" s="35" customFormat="true" ht="18" hidden="false" customHeight="true" outlineLevel="0" collapsed="false">
      <c r="A48" s="27" t="s">
        <v>70</v>
      </c>
      <c r="B48" s="28"/>
      <c r="C48" s="28"/>
      <c r="D48" s="29"/>
      <c r="E48" s="30"/>
      <c r="F48" s="28"/>
      <c r="G48" s="30"/>
      <c r="H48" s="31"/>
      <c r="I48" s="32"/>
      <c r="J48" s="32"/>
      <c r="K48" s="33"/>
      <c r="L48" s="34"/>
      <c r="O48" s="36" t="s">
        <v>71</v>
      </c>
      <c r="P48" s="35" t="n">
        <v>1.12184704184704</v>
      </c>
    </row>
    <row r="49" s="9" customFormat="true" ht="18" hidden="false" customHeight="true" outlineLevel="0" collapsed="false">
      <c r="A49" s="50" t="s">
        <v>70</v>
      </c>
      <c r="B49" s="49" t="n">
        <v>608008</v>
      </c>
      <c r="C49" s="39" t="n">
        <v>18027</v>
      </c>
      <c r="D49" s="40" t="n">
        <f aca="false">C49/2507062</f>
        <v>0.00719048830862579</v>
      </c>
      <c r="E49" s="37" t="n">
        <v>0.7232</v>
      </c>
      <c r="F49" s="37" t="n">
        <v>1.2</v>
      </c>
      <c r="G49" s="37" t="n">
        <v>1.2</v>
      </c>
      <c r="H49" s="41" t="n">
        <v>0.7599</v>
      </c>
      <c r="I49" s="41" t="n">
        <f aca="false">D49*F49*G49*H49</f>
        <v>0.00786823497464363</v>
      </c>
      <c r="J49" s="41" t="n">
        <f aca="false">I49/1.053</f>
        <v>0.00747220795312785</v>
      </c>
      <c r="K49" s="42" t="n">
        <f aca="false">J49*116000</f>
        <v>866.776122562831</v>
      </c>
      <c r="L49" s="43"/>
      <c r="O49" s="47" t="s">
        <v>72</v>
      </c>
      <c r="P49" s="48" t="n">
        <v>1.418512763596</v>
      </c>
    </row>
    <row r="50" s="35" customFormat="true" ht="18" hidden="false" customHeight="true" outlineLevel="0" collapsed="false">
      <c r="A50" s="27" t="s">
        <v>73</v>
      </c>
      <c r="B50" s="28"/>
      <c r="C50" s="28"/>
      <c r="D50" s="29"/>
      <c r="E50" s="30"/>
      <c r="F50" s="28"/>
      <c r="G50" s="30"/>
      <c r="H50" s="31"/>
      <c r="I50" s="32"/>
      <c r="J50" s="32"/>
      <c r="K50" s="33"/>
      <c r="L50" s="34"/>
      <c r="O50" s="36" t="s">
        <v>74</v>
      </c>
      <c r="P50" s="35" t="n">
        <v>1.33412332297095</v>
      </c>
    </row>
    <row r="51" s="9" customFormat="true" ht="18" hidden="false" customHeight="true" outlineLevel="0" collapsed="false">
      <c r="A51" s="50" t="s">
        <v>73</v>
      </c>
      <c r="B51" s="49" t="n">
        <v>608009</v>
      </c>
      <c r="C51" s="39" t="n">
        <v>43328</v>
      </c>
      <c r="D51" s="40" t="n">
        <f aca="false">C51/2507062</f>
        <v>0.0172823807309113</v>
      </c>
      <c r="E51" s="37" t="n">
        <v>0.6641</v>
      </c>
      <c r="F51" s="37" t="n">
        <v>1.2</v>
      </c>
      <c r="G51" s="37" t="n">
        <v>1.2</v>
      </c>
      <c r="H51" s="41" t="n">
        <v>1.02</v>
      </c>
      <c r="I51" s="41" t="n">
        <f aca="false">D51*F51*G51*H51</f>
        <v>0.0253843608175625</v>
      </c>
      <c r="J51" s="41" t="n">
        <f aca="false">I51/1.053</f>
        <v>0.024106705429784</v>
      </c>
      <c r="K51" s="42" t="n">
        <f aca="false">J51*116000</f>
        <v>2796.37782985494</v>
      </c>
      <c r="L51" s="43"/>
      <c r="O51" s="47" t="s">
        <v>34</v>
      </c>
      <c r="P51" s="48" t="n">
        <v>0</v>
      </c>
    </row>
    <row r="52" s="35" customFormat="true" ht="18" hidden="false" customHeight="true" outlineLevel="0" collapsed="false">
      <c r="A52" s="27" t="s">
        <v>75</v>
      </c>
      <c r="B52" s="28"/>
      <c r="C52" s="28"/>
      <c r="D52" s="29"/>
      <c r="E52" s="30"/>
      <c r="F52" s="28"/>
      <c r="G52" s="30"/>
      <c r="H52" s="31"/>
      <c r="I52" s="32"/>
      <c r="J52" s="32"/>
      <c r="K52" s="33"/>
      <c r="L52" s="34"/>
      <c r="O52" s="36" t="s">
        <v>76</v>
      </c>
      <c r="P52" s="35" t="n">
        <v>0.921389131142207</v>
      </c>
    </row>
    <row r="53" s="9" customFormat="true" ht="18" hidden="false" customHeight="true" outlineLevel="0" collapsed="false">
      <c r="A53" s="37" t="s">
        <v>77</v>
      </c>
      <c r="B53" s="49" t="n">
        <v>609002</v>
      </c>
      <c r="C53" s="39" t="n">
        <v>64242</v>
      </c>
      <c r="D53" s="40" t="n">
        <f aca="false">C53/2507062</f>
        <v>0.0256244161492616</v>
      </c>
      <c r="E53" s="37" t="n">
        <v>1.0259</v>
      </c>
      <c r="F53" s="37" t="n">
        <v>1</v>
      </c>
      <c r="G53" s="37" t="n">
        <v>1.2</v>
      </c>
      <c r="H53" s="41" t="n">
        <v>0.8534</v>
      </c>
      <c r="I53" s="41" t="n">
        <f aca="false">D53*F53*G53*H53</f>
        <v>0.0262414520901358</v>
      </c>
      <c r="J53" s="41" t="n">
        <f aca="false">I53/1.053</f>
        <v>0.0249206572555895</v>
      </c>
      <c r="K53" s="42" t="n">
        <f aca="false">J53*116000</f>
        <v>2890.79624164839</v>
      </c>
      <c r="L53" s="43"/>
      <c r="O53" s="47" t="s">
        <v>78</v>
      </c>
      <c r="P53" s="48" t="n">
        <v>1.512</v>
      </c>
    </row>
    <row r="54" s="9" customFormat="true" ht="18" hidden="false" customHeight="true" outlineLevel="0" collapsed="false">
      <c r="A54" s="37" t="s">
        <v>79</v>
      </c>
      <c r="B54" s="49" t="n">
        <v>609003</v>
      </c>
      <c r="C54" s="39" t="n">
        <v>37606</v>
      </c>
      <c r="D54" s="40" t="n">
        <f aca="false">C54/2507062</f>
        <v>0.0150000279211284</v>
      </c>
      <c r="E54" s="37" t="n">
        <v>1.9497</v>
      </c>
      <c r="F54" s="37" t="n">
        <v>0.8</v>
      </c>
      <c r="G54" s="37" t="n">
        <v>1.2</v>
      </c>
      <c r="H54" s="41" t="n">
        <v>0.69156</v>
      </c>
      <c r="I54" s="41" t="n">
        <f aca="false">D54*F54*G54*H54</f>
        <v>0.00995848253677013</v>
      </c>
      <c r="J54" s="41" t="n">
        <f aca="false">I54/1.053</f>
        <v>0.00945724837300107</v>
      </c>
      <c r="K54" s="42" t="n">
        <f aca="false">J54*116000</f>
        <v>1097.04081126812</v>
      </c>
      <c r="L54" s="43"/>
      <c r="O54" s="47" t="s">
        <v>80</v>
      </c>
      <c r="P54" s="48" t="n">
        <v>1.41628359257401</v>
      </c>
    </row>
    <row r="55" s="9" customFormat="true" ht="18" hidden="false" customHeight="true" outlineLevel="0" collapsed="false">
      <c r="A55" s="37" t="s">
        <v>81</v>
      </c>
      <c r="B55" s="49" t="n">
        <v>609004</v>
      </c>
      <c r="C55" s="39" t="n">
        <v>37712</v>
      </c>
      <c r="D55" s="40" t="n">
        <f aca="false">C55/2507062</f>
        <v>0.015042308486986</v>
      </c>
      <c r="E55" s="37" t="n">
        <v>1.1995</v>
      </c>
      <c r="F55" s="37" t="n">
        <v>0.8</v>
      </c>
      <c r="G55" s="37" t="n">
        <v>1.2</v>
      </c>
      <c r="H55" s="41" t="n">
        <v>0.62713</v>
      </c>
      <c r="I55" s="41" t="n">
        <f aca="false">D55*F55*G55*H55</f>
        <v>0.00905614360458577</v>
      </c>
      <c r="J55" s="41" t="n">
        <f aca="false">I55/1.053</f>
        <v>0.00860032631014793</v>
      </c>
      <c r="K55" s="42" t="n">
        <f aca="false">J55*116000</f>
        <v>997.63785197716</v>
      </c>
      <c r="L55" s="43"/>
      <c r="O55" s="47" t="s">
        <v>82</v>
      </c>
      <c r="P55" s="48" t="n">
        <v>1.26675336861998</v>
      </c>
    </row>
    <row r="56" s="9" customFormat="true" ht="18" hidden="false" customHeight="true" outlineLevel="0" collapsed="false">
      <c r="A56" s="37" t="s">
        <v>83</v>
      </c>
      <c r="B56" s="49" t="n">
        <v>609006</v>
      </c>
      <c r="C56" s="39" t="n">
        <v>12574</v>
      </c>
      <c r="D56" s="40" t="n">
        <f aca="false">C56/2507062</f>
        <v>0.00501543240653801</v>
      </c>
      <c r="E56" s="37" t="n">
        <v>0.9953</v>
      </c>
      <c r="F56" s="37" t="n">
        <v>1</v>
      </c>
      <c r="G56" s="37" t="n">
        <v>1</v>
      </c>
      <c r="H56" s="41" t="n">
        <v>1.02</v>
      </c>
      <c r="I56" s="41" t="n">
        <f aca="false">D56*F56*G56*H56</f>
        <v>0.00511574105466877</v>
      </c>
      <c r="J56" s="41" t="n">
        <f aca="false">I56/1.053</f>
        <v>0.00485825361317072</v>
      </c>
      <c r="K56" s="42" t="n">
        <f aca="false">J56*116000</f>
        <v>563.557419127804</v>
      </c>
      <c r="L56" s="43"/>
      <c r="O56" s="47" t="s">
        <v>84</v>
      </c>
      <c r="P56" s="48" t="n">
        <v>1.498032</v>
      </c>
    </row>
    <row r="57" s="9" customFormat="true" ht="18" hidden="false" customHeight="true" outlineLevel="0" collapsed="false">
      <c r="A57" s="37" t="s">
        <v>85</v>
      </c>
      <c r="B57" s="37"/>
      <c r="C57" s="39" t="n">
        <v>9472</v>
      </c>
      <c r="D57" s="40" t="n">
        <f aca="false">C57/2507062</f>
        <v>0.00377812754531001</v>
      </c>
      <c r="E57" s="37" t="s">
        <v>86</v>
      </c>
      <c r="F57" s="37"/>
      <c r="G57" s="37" t="n">
        <v>1</v>
      </c>
      <c r="H57" s="41" t="n">
        <v>0.7304475</v>
      </c>
      <c r="I57" s="41" t="n">
        <f aca="false">D57*F57*G57*H57</f>
        <v>0</v>
      </c>
      <c r="J57" s="41" t="n">
        <f aca="false">I57/1.053</f>
        <v>0</v>
      </c>
      <c r="K57" s="42" t="n">
        <f aca="false">J57*116000</f>
        <v>0</v>
      </c>
      <c r="L57" s="43"/>
      <c r="O57" s="47" t="s">
        <v>87</v>
      </c>
      <c r="P57" s="48" t="n">
        <v>1.4544</v>
      </c>
    </row>
    <row r="58" s="9" customFormat="true" ht="18" hidden="false" customHeight="true" outlineLevel="0" collapsed="false">
      <c r="A58" s="37" t="s">
        <v>88</v>
      </c>
      <c r="B58" s="37"/>
      <c r="C58" s="39" t="n">
        <v>18753</v>
      </c>
      <c r="D58" s="40" t="n">
        <f aca="false">C58/2507062</f>
        <v>0.00748007029742384</v>
      </c>
      <c r="E58" s="37" t="s">
        <v>86</v>
      </c>
      <c r="F58" s="37"/>
      <c r="G58" s="37" t="n">
        <v>1</v>
      </c>
      <c r="H58" s="41" t="n">
        <v>0.578</v>
      </c>
      <c r="I58" s="41" t="n">
        <f aca="false">D58*F58*G58*H58</f>
        <v>0</v>
      </c>
      <c r="J58" s="41" t="n">
        <f aca="false">I58/1.053</f>
        <v>0</v>
      </c>
      <c r="K58" s="42" t="n">
        <f aca="false">J58*116000</f>
        <v>0</v>
      </c>
      <c r="L58" s="43"/>
      <c r="O58" s="47" t="s">
        <v>89</v>
      </c>
      <c r="P58" s="48" t="n">
        <v>1.4544</v>
      </c>
    </row>
    <row r="59" s="35" customFormat="true" ht="18" hidden="false" customHeight="true" outlineLevel="0" collapsed="false">
      <c r="A59" s="27" t="s">
        <v>90</v>
      </c>
      <c r="B59" s="28"/>
      <c r="C59" s="28"/>
      <c r="D59" s="29"/>
      <c r="E59" s="30"/>
      <c r="F59" s="28"/>
      <c r="G59" s="30"/>
      <c r="H59" s="31"/>
      <c r="I59" s="32"/>
      <c r="J59" s="32"/>
      <c r="K59" s="33"/>
      <c r="L59" s="34"/>
      <c r="O59" s="36" t="s">
        <v>91</v>
      </c>
      <c r="P59" s="35" t="n">
        <v>1.12950880008502</v>
      </c>
    </row>
    <row r="60" s="9" customFormat="true" ht="18" hidden="false" customHeight="true" outlineLevel="0" collapsed="false">
      <c r="A60" s="37" t="s">
        <v>90</v>
      </c>
      <c r="B60" s="49" t="n">
        <v>609005</v>
      </c>
      <c r="C60" s="39" t="n">
        <v>43857</v>
      </c>
      <c r="D60" s="40" t="n">
        <f aca="false">C60/2507062</f>
        <v>0.0174933846869363</v>
      </c>
      <c r="E60" s="37" t="n">
        <v>1.325</v>
      </c>
      <c r="F60" s="37" t="n">
        <v>0.8</v>
      </c>
      <c r="G60" s="37" t="n">
        <v>1</v>
      </c>
      <c r="H60" s="41" t="n">
        <v>0.8466</v>
      </c>
      <c r="I60" s="41" t="n">
        <f aca="false">D60*F60*G60*H60</f>
        <v>0.0118479195807682</v>
      </c>
      <c r="J60" s="41" t="n">
        <f aca="false">I60/1.053</f>
        <v>0.0112515855467885</v>
      </c>
      <c r="K60" s="42" t="n">
        <f aca="false">J60*116000</f>
        <v>1305.18392342746</v>
      </c>
      <c r="L60" s="43"/>
      <c r="O60" s="47" t="s">
        <v>92</v>
      </c>
      <c r="P60" s="48" t="n">
        <v>0.863521239647342</v>
      </c>
    </row>
    <row r="61" s="35" customFormat="true" ht="18" hidden="false" customHeight="true" outlineLevel="0" collapsed="false">
      <c r="A61" s="27" t="s">
        <v>93</v>
      </c>
      <c r="B61" s="28"/>
      <c r="C61" s="28"/>
      <c r="D61" s="29"/>
      <c r="E61" s="30"/>
      <c r="F61" s="28"/>
      <c r="G61" s="30"/>
      <c r="H61" s="31"/>
      <c r="I61" s="32"/>
      <c r="J61" s="32"/>
      <c r="K61" s="33"/>
      <c r="L61" s="34"/>
      <c r="O61" s="36" t="s">
        <v>75</v>
      </c>
      <c r="P61" s="35" t="n">
        <v>0.941035633733187</v>
      </c>
    </row>
    <row r="62" s="9" customFormat="true" ht="18" hidden="false" customHeight="true" outlineLevel="0" collapsed="false">
      <c r="A62" s="50" t="s">
        <v>94</v>
      </c>
      <c r="B62" s="49" t="n">
        <v>610002</v>
      </c>
      <c r="C62" s="39" t="n">
        <v>10988</v>
      </c>
      <c r="D62" s="40" t="n">
        <f aca="false">C62/2507062</f>
        <v>0.00438281941172576</v>
      </c>
      <c r="E62" s="37" t="n">
        <v>0.5504</v>
      </c>
      <c r="F62" s="37" t="n">
        <v>1.4</v>
      </c>
      <c r="G62" s="37" t="n">
        <v>1.2</v>
      </c>
      <c r="H62" s="41" t="n">
        <v>0.965</v>
      </c>
      <c r="I62" s="41" t="n">
        <f aca="false">D62*F62*G62*H62</f>
        <v>0.0071054268302898</v>
      </c>
      <c r="J62" s="41" t="n">
        <f aca="false">I62/1.053</f>
        <v>0.00674779376095897</v>
      </c>
      <c r="K62" s="42" t="n">
        <f aca="false">J62*116000</f>
        <v>782.744076271241</v>
      </c>
      <c r="L62" s="43"/>
      <c r="O62" s="47" t="s">
        <v>34</v>
      </c>
      <c r="P62" s="48" t="n">
        <v>0</v>
      </c>
    </row>
    <row r="63" s="35" customFormat="true" ht="18" hidden="false" customHeight="true" outlineLevel="0" collapsed="false">
      <c r="A63" s="27" t="s">
        <v>95</v>
      </c>
      <c r="B63" s="28"/>
      <c r="C63" s="28"/>
      <c r="D63" s="29"/>
      <c r="E63" s="30"/>
      <c r="F63" s="28"/>
      <c r="G63" s="30"/>
      <c r="H63" s="31"/>
      <c r="I63" s="32"/>
      <c r="J63" s="32"/>
      <c r="K63" s="33"/>
      <c r="L63" s="34"/>
      <c r="O63" s="36" t="s">
        <v>77</v>
      </c>
      <c r="P63" s="35" t="n">
        <v>0.906881086588684</v>
      </c>
    </row>
    <row r="64" s="9" customFormat="true" ht="18" hidden="false" customHeight="true" outlineLevel="0" collapsed="false">
      <c r="A64" s="50" t="s">
        <v>95</v>
      </c>
      <c r="B64" s="49" t="n">
        <v>610004</v>
      </c>
      <c r="C64" s="39" t="n">
        <v>23012</v>
      </c>
      <c r="D64" s="40" t="n">
        <f aca="false">C64/2507062</f>
        <v>0.0091788715237198</v>
      </c>
      <c r="E64" s="37" t="n">
        <v>0.7567</v>
      </c>
      <c r="F64" s="37" t="n">
        <v>1.2</v>
      </c>
      <c r="G64" s="37" t="n">
        <v>1.2</v>
      </c>
      <c r="H64" s="41" t="n">
        <v>0.68</v>
      </c>
      <c r="I64" s="41" t="n">
        <f aca="false">D64*F64*G64*H64</f>
        <v>0.00898795099602642</v>
      </c>
      <c r="J64" s="41" t="n">
        <f aca="false">I64/1.053</f>
        <v>0.00853556599812576</v>
      </c>
      <c r="K64" s="42" t="n">
        <f aca="false">J64*116000</f>
        <v>990.125655782588</v>
      </c>
      <c r="L64" s="43"/>
      <c r="O64" s="47" t="s">
        <v>79</v>
      </c>
      <c r="P64" s="48" t="n">
        <v>0.79795623697053</v>
      </c>
    </row>
    <row r="65" s="9" customFormat="true" ht="18" hidden="false" customHeight="true" outlineLevel="0" collapsed="false">
      <c r="A65" s="37" t="s">
        <v>96</v>
      </c>
      <c r="B65" s="37"/>
      <c r="C65" s="39" t="n">
        <v>740</v>
      </c>
      <c r="D65" s="40" t="n">
        <f aca="false">C65/2507062</f>
        <v>0.000295166214477344</v>
      </c>
      <c r="E65" s="37" t="n">
        <v>0.7567</v>
      </c>
      <c r="F65" s="37" t="n">
        <v>1.2</v>
      </c>
      <c r="G65" s="37" t="n">
        <v>1.2</v>
      </c>
      <c r="H65" s="41" t="n">
        <v>1.02</v>
      </c>
      <c r="I65" s="41" t="n">
        <f aca="false">D65*F65*G65*H65</f>
        <v>0.000433540135824323</v>
      </c>
      <c r="J65" s="41" t="n">
        <f aca="false">I65/1.053</f>
        <v>0.000411719027373527</v>
      </c>
      <c r="K65" s="42" t="n">
        <f aca="false">J65*116000</f>
        <v>47.7594071753291</v>
      </c>
      <c r="L65" s="43"/>
      <c r="O65" s="47" t="s">
        <v>90</v>
      </c>
      <c r="P65" s="48" t="n">
        <v>1.20757282987892</v>
      </c>
    </row>
    <row r="66" s="35" customFormat="true" ht="18" hidden="false" customHeight="true" outlineLevel="0" collapsed="false">
      <c r="A66" s="27" t="s">
        <v>97</v>
      </c>
      <c r="B66" s="28"/>
      <c r="C66" s="28"/>
      <c r="D66" s="29"/>
      <c r="E66" s="30"/>
      <c r="F66" s="28"/>
      <c r="G66" s="30"/>
      <c r="H66" s="31"/>
      <c r="I66" s="32"/>
      <c r="J66" s="32"/>
      <c r="K66" s="33"/>
      <c r="L66" s="34"/>
      <c r="O66" s="36" t="s">
        <v>81</v>
      </c>
      <c r="P66" s="35" t="n">
        <v>1.04715533970342</v>
      </c>
    </row>
    <row r="67" s="9" customFormat="true" ht="18" hidden="false" customHeight="true" outlineLevel="0" collapsed="false">
      <c r="A67" s="50" t="s">
        <v>97</v>
      </c>
      <c r="B67" s="49" t="n">
        <v>610003</v>
      </c>
      <c r="C67" s="39" t="n">
        <v>36412</v>
      </c>
      <c r="D67" s="40" t="n">
        <f aca="false">C67/2507062</f>
        <v>0.0145237732453366</v>
      </c>
      <c r="E67" s="37" t="n">
        <v>0.607</v>
      </c>
      <c r="F67" s="37" t="n">
        <v>1.4</v>
      </c>
      <c r="G67" s="37" t="n">
        <v>1.2</v>
      </c>
      <c r="H67" s="41" t="n">
        <v>0.69445</v>
      </c>
      <c r="I67" s="41" t="n">
        <f aca="false">D67*F67*G67*H67</f>
        <v>0.0169445376747763</v>
      </c>
      <c r="J67" s="41" t="n">
        <f aca="false">I67/1.053</f>
        <v>0.0160916787034913</v>
      </c>
      <c r="K67" s="42" t="n">
        <f aca="false">J67*116000</f>
        <v>1866.63472960498</v>
      </c>
      <c r="L67" s="43"/>
      <c r="O67" s="47" t="s">
        <v>83</v>
      </c>
      <c r="P67" s="48" t="n">
        <v>1.4544</v>
      </c>
    </row>
    <row r="68" s="9" customFormat="true" ht="30" hidden="false" customHeight="true" outlineLevel="0" collapsed="false">
      <c r="A68" s="52" t="s">
        <v>98</v>
      </c>
      <c r="B68" s="38"/>
      <c r="C68" s="39" t="n">
        <v>372</v>
      </c>
      <c r="D68" s="40" t="n">
        <f aca="false">C68/2507062</f>
        <v>0.000148380853764287</v>
      </c>
      <c r="E68" s="37" t="n">
        <v>0.607</v>
      </c>
      <c r="F68" s="37" t="n">
        <v>1.4</v>
      </c>
      <c r="G68" s="37" t="n">
        <v>1.2</v>
      </c>
      <c r="H68" s="41" t="n">
        <v>0.867</v>
      </c>
      <c r="I68" s="41" t="n">
        <f aca="false">D68*F68*G68*H68</f>
        <v>0.000216125616358909</v>
      </c>
      <c r="J68" s="41" t="n">
        <f aca="false">I68/1.053</f>
        <v>0.000205247498916343</v>
      </c>
      <c r="K68" s="42" t="n">
        <f aca="false">J68*116000</f>
        <v>23.8087098742958</v>
      </c>
      <c r="L68" s="43"/>
      <c r="O68" s="47" t="s">
        <v>99</v>
      </c>
      <c r="P68" s="48" t="n">
        <v>1.1804760510352</v>
      </c>
    </row>
    <row r="69" s="35" customFormat="true" ht="18" hidden="false" customHeight="true" outlineLevel="0" collapsed="false">
      <c r="A69" s="27" t="s">
        <v>100</v>
      </c>
      <c r="B69" s="28"/>
      <c r="C69" s="28"/>
      <c r="D69" s="29"/>
      <c r="E69" s="30"/>
      <c r="F69" s="28"/>
      <c r="G69" s="30"/>
      <c r="H69" s="31"/>
      <c r="I69" s="32"/>
      <c r="J69" s="32"/>
      <c r="K69" s="33"/>
      <c r="L69" s="34"/>
      <c r="O69" s="36" t="s">
        <v>88</v>
      </c>
      <c r="P69" s="35" t="n">
        <v>0.6592</v>
      </c>
    </row>
    <row r="70" s="9" customFormat="true" ht="18" hidden="false" customHeight="true" outlineLevel="0" collapsed="false">
      <c r="A70" s="50" t="s">
        <v>100</v>
      </c>
      <c r="B70" s="49" t="n">
        <v>610005</v>
      </c>
      <c r="C70" s="39" t="n">
        <v>10049</v>
      </c>
      <c r="D70" s="40" t="n">
        <f aca="false">C70/2507062</f>
        <v>0.00400827741794978</v>
      </c>
      <c r="E70" s="37" t="n">
        <v>0.7715</v>
      </c>
      <c r="F70" s="37" t="n">
        <v>1.2</v>
      </c>
      <c r="G70" s="37" t="n">
        <v>1.2</v>
      </c>
      <c r="H70" s="41" t="n">
        <v>1.02</v>
      </c>
      <c r="I70" s="41" t="n">
        <f aca="false">D70*F70*G70*H70</f>
        <v>0.00588735787148463</v>
      </c>
      <c r="J70" s="41" t="n">
        <f aca="false">I70/1.053</f>
        <v>0.00559103311631969</v>
      </c>
      <c r="K70" s="42" t="n">
        <f aca="false">J70*116000</f>
        <v>648.559841493084</v>
      </c>
      <c r="L70" s="43"/>
      <c r="O70" s="47" t="s">
        <v>55</v>
      </c>
      <c r="P70" s="48" t="n">
        <v>1.21174314734406</v>
      </c>
    </row>
    <row r="71" s="35" customFormat="true" ht="18" hidden="false" customHeight="true" outlineLevel="0" collapsed="false">
      <c r="A71" s="27" t="s">
        <v>35</v>
      </c>
      <c r="B71" s="28"/>
      <c r="C71" s="28"/>
      <c r="D71" s="29"/>
      <c r="E71" s="30"/>
      <c r="F71" s="28"/>
      <c r="G71" s="30"/>
      <c r="H71" s="31"/>
      <c r="I71" s="32"/>
      <c r="J71" s="32"/>
      <c r="K71" s="33"/>
      <c r="L71" s="34"/>
      <c r="O71" s="36" t="s">
        <v>34</v>
      </c>
      <c r="P71" s="35" t="n">
        <v>1.44</v>
      </c>
    </row>
    <row r="72" s="9" customFormat="true" ht="18" hidden="false" customHeight="true" outlineLevel="0" collapsed="false">
      <c r="A72" s="37" t="s">
        <v>36</v>
      </c>
      <c r="B72" s="49" t="n">
        <v>613005</v>
      </c>
      <c r="C72" s="39" t="n">
        <v>23709</v>
      </c>
      <c r="D72" s="40" t="n">
        <f aca="false">C72/2507062</f>
        <v>0.00945688618789643</v>
      </c>
      <c r="E72" s="37" t="n">
        <v>0.8206</v>
      </c>
      <c r="F72" s="37" t="n">
        <v>1</v>
      </c>
      <c r="G72" s="37" t="n">
        <v>1</v>
      </c>
      <c r="H72" s="41" t="n">
        <v>1.02</v>
      </c>
      <c r="I72" s="41" t="n">
        <f aca="false">D72*F72*G72*H72</f>
        <v>0.00964602391165436</v>
      </c>
      <c r="J72" s="41" t="n">
        <f aca="false">I72/1.053</f>
        <v>0.00916051653528429</v>
      </c>
      <c r="K72" s="42" t="n">
        <f aca="false">J72*116000</f>
        <v>1062.61991809298</v>
      </c>
      <c r="L72" s="43"/>
      <c r="O72" s="47" t="s">
        <v>57</v>
      </c>
      <c r="P72" s="48" t="n">
        <v>0.952995351730353</v>
      </c>
    </row>
    <row r="73" s="9" customFormat="true" ht="18" hidden="false" customHeight="true" outlineLevel="0" collapsed="false">
      <c r="A73" s="37" t="s">
        <v>37</v>
      </c>
      <c r="B73" s="49" t="n">
        <v>613006</v>
      </c>
      <c r="C73" s="39" t="n">
        <v>25385</v>
      </c>
      <c r="D73" s="40" t="n">
        <f aca="false">C73/2507062</f>
        <v>0.0101253977763613</v>
      </c>
      <c r="E73" s="37" t="n">
        <v>0.8047</v>
      </c>
      <c r="F73" s="37" t="n">
        <v>1</v>
      </c>
      <c r="G73" s="37" t="n">
        <v>1</v>
      </c>
      <c r="H73" s="41" t="n">
        <v>0.7956</v>
      </c>
      <c r="I73" s="41" t="n">
        <f aca="false">D73*F73*G73*H73</f>
        <v>0.00805576647087308</v>
      </c>
      <c r="J73" s="41" t="n">
        <f aca="false">I73/1.053</f>
        <v>0.00765030054213968</v>
      </c>
      <c r="K73" s="42" t="n">
        <f aca="false">J73*116000</f>
        <v>887.434862888202</v>
      </c>
      <c r="L73" s="43"/>
      <c r="O73" s="47" t="s">
        <v>59</v>
      </c>
      <c r="P73" s="48" t="n">
        <v>1.17994785819745</v>
      </c>
    </row>
    <row r="74" s="9" customFormat="true" ht="18" hidden="false" customHeight="true" outlineLevel="0" collapsed="false">
      <c r="A74" s="37" t="s">
        <v>38</v>
      </c>
      <c r="B74" s="49" t="n">
        <v>613008</v>
      </c>
      <c r="C74" s="39" t="n">
        <v>13321</v>
      </c>
      <c r="D74" s="40" t="n">
        <f aca="false">C74/2507062</f>
        <v>0.00531339073385501</v>
      </c>
      <c r="E74" s="37" t="n">
        <v>0.6873</v>
      </c>
      <c r="F74" s="37" t="n">
        <v>1.2</v>
      </c>
      <c r="G74" s="37" t="n">
        <v>1</v>
      </c>
      <c r="H74" s="41" t="n">
        <v>0.721395</v>
      </c>
      <c r="I74" s="41" t="n">
        <f aca="false">D74*F74*G74*H74</f>
        <v>0.0045996642101392</v>
      </c>
      <c r="J74" s="41" t="n">
        <f aca="false">I74/1.053</f>
        <v>0.00436815214638101</v>
      </c>
      <c r="K74" s="42" t="n">
        <f aca="false">J74*116000</f>
        <v>506.705648980197</v>
      </c>
      <c r="L74" s="43"/>
      <c r="O74" s="47" t="s">
        <v>64</v>
      </c>
      <c r="P74" s="48" t="n">
        <v>1.38765644171779</v>
      </c>
    </row>
    <row r="75" s="35" customFormat="true" ht="18" hidden="false" customHeight="true" outlineLevel="0" collapsed="false">
      <c r="A75" s="27" t="s">
        <v>101</v>
      </c>
      <c r="B75" s="28"/>
      <c r="C75" s="28"/>
      <c r="D75" s="29"/>
      <c r="E75" s="30"/>
      <c r="F75" s="28"/>
      <c r="G75" s="30"/>
      <c r="H75" s="31"/>
      <c r="I75" s="32"/>
      <c r="J75" s="32"/>
      <c r="K75" s="33"/>
      <c r="L75" s="34"/>
      <c r="O75" s="36" t="s">
        <v>70</v>
      </c>
      <c r="P75" s="35" t="n">
        <v>1.1053036445332</v>
      </c>
    </row>
    <row r="76" s="9" customFormat="true" ht="18" hidden="false" customHeight="true" outlineLevel="0" collapsed="false">
      <c r="A76" s="37" t="s">
        <v>102</v>
      </c>
      <c r="B76" s="49" t="n">
        <v>614002</v>
      </c>
      <c r="C76" s="39" t="n">
        <v>23621</v>
      </c>
      <c r="D76" s="40" t="n">
        <f aca="false">C76/2507062</f>
        <v>0.00942178534076939</v>
      </c>
      <c r="E76" s="37" t="n">
        <v>0.4412</v>
      </c>
      <c r="F76" s="37" t="n">
        <v>1.4</v>
      </c>
      <c r="G76" s="37" t="n">
        <v>1</v>
      </c>
      <c r="H76" s="41" t="n">
        <v>0.578</v>
      </c>
      <c r="I76" s="41" t="n">
        <f aca="false">D76*F76*G76*H76</f>
        <v>0.00762410869775059</v>
      </c>
      <c r="J76" s="41" t="n">
        <f aca="false">I76/1.053</f>
        <v>0.00724036913366628</v>
      </c>
      <c r="K76" s="42" t="n">
        <f aca="false">J76*116000</f>
        <v>839.882819505289</v>
      </c>
      <c r="L76" s="43"/>
      <c r="O76" s="47" t="s">
        <v>73</v>
      </c>
      <c r="P76" s="48" t="n">
        <v>0.96</v>
      </c>
    </row>
    <row r="77" s="9" customFormat="true" ht="18" hidden="false" customHeight="true" outlineLevel="0" collapsed="false">
      <c r="A77" s="37" t="s">
        <v>103</v>
      </c>
      <c r="B77" s="49" t="n">
        <v>614004</v>
      </c>
      <c r="C77" s="39" t="n">
        <v>22935</v>
      </c>
      <c r="D77" s="40" t="n">
        <f aca="false">C77/2507062</f>
        <v>0.00914815828248364</v>
      </c>
      <c r="E77" s="37" t="n">
        <v>0.869</v>
      </c>
      <c r="F77" s="37" t="n">
        <v>1</v>
      </c>
      <c r="G77" s="37" t="n">
        <v>1</v>
      </c>
      <c r="H77" s="41" t="n">
        <v>0.578</v>
      </c>
      <c r="I77" s="41" t="n">
        <f aca="false">D77*F77*G77*H77</f>
        <v>0.00528763548727555</v>
      </c>
      <c r="J77" s="41" t="n">
        <f aca="false">I77/1.053</f>
        <v>0.00502149618924553</v>
      </c>
      <c r="K77" s="42" t="n">
        <f aca="false">J77*116000</f>
        <v>582.493557952482</v>
      </c>
      <c r="L77" s="43"/>
      <c r="O77" s="47" t="s">
        <v>61</v>
      </c>
      <c r="P77" s="48" t="n">
        <v>0.974745098039215</v>
      </c>
    </row>
    <row r="78" s="9" customFormat="true" ht="18" hidden="false" customHeight="true" outlineLevel="0" collapsed="false">
      <c r="A78" s="37" t="s">
        <v>104</v>
      </c>
      <c r="B78" s="49" t="n">
        <v>614005</v>
      </c>
      <c r="C78" s="39" t="n">
        <v>17012</v>
      </c>
      <c r="D78" s="40" t="n">
        <f aca="false">C78/2507062</f>
        <v>0.00678563194687646</v>
      </c>
      <c r="E78" s="37" t="n">
        <v>0.6802</v>
      </c>
      <c r="F78" s="37" t="n">
        <v>1.4</v>
      </c>
      <c r="G78" s="37" t="n">
        <v>1</v>
      </c>
      <c r="H78" s="41" t="n">
        <v>0.5902825</v>
      </c>
      <c r="I78" s="41" t="n">
        <f aca="false">D78*F78*G78*H78</f>
        <v>0.00560761570555495</v>
      </c>
      <c r="J78" s="41" t="n">
        <f aca="false">I78/1.053</f>
        <v>0.00532537104041306</v>
      </c>
      <c r="K78" s="42" t="n">
        <f aca="false">J78*116000</f>
        <v>617.743040687915</v>
      </c>
      <c r="L78" s="43"/>
      <c r="O78" s="47" t="s">
        <v>105</v>
      </c>
      <c r="P78" s="48" t="n">
        <v>1.26236906967378</v>
      </c>
    </row>
    <row r="79" s="9" customFormat="true" ht="18" hidden="false" customHeight="true" outlineLevel="0" collapsed="false">
      <c r="A79" s="37" t="s">
        <v>106</v>
      </c>
      <c r="B79" s="37"/>
      <c r="C79" s="39" t="n">
        <v>342</v>
      </c>
      <c r="D79" s="40" t="n">
        <f aca="false">C79/2507062</f>
        <v>0.00013641465588007</v>
      </c>
      <c r="E79" s="37" t="s">
        <v>86</v>
      </c>
      <c r="F79" s="37" t="s">
        <v>86</v>
      </c>
      <c r="G79" s="37" t="n">
        <v>1</v>
      </c>
      <c r="H79" s="41" t="n">
        <v>0.867</v>
      </c>
      <c r="I79" s="41"/>
      <c r="J79" s="41" t="n">
        <f aca="false">I79/1.053</f>
        <v>0</v>
      </c>
      <c r="K79" s="42" t="n">
        <f aca="false">J79*116000</f>
        <v>0</v>
      </c>
      <c r="L79" s="43"/>
      <c r="O79" s="47" t="s">
        <v>67</v>
      </c>
      <c r="P79" s="48" t="n">
        <v>1.77984</v>
      </c>
    </row>
    <row r="80" s="35" customFormat="true" ht="18" hidden="false" customHeight="true" outlineLevel="0" collapsed="false">
      <c r="A80" s="27" t="s">
        <v>107</v>
      </c>
      <c r="B80" s="28"/>
      <c r="C80" s="28"/>
      <c r="D80" s="29"/>
      <c r="E80" s="30"/>
      <c r="F80" s="28"/>
      <c r="G80" s="30"/>
      <c r="H80" s="31"/>
      <c r="I80" s="32"/>
      <c r="J80" s="32"/>
      <c r="K80" s="33"/>
      <c r="L80" s="34"/>
      <c r="O80" s="36" t="s">
        <v>93</v>
      </c>
      <c r="P80" s="35" t="n">
        <v>0.721760386402363</v>
      </c>
    </row>
    <row r="81" s="9" customFormat="true" ht="18" hidden="false" customHeight="true" outlineLevel="0" collapsed="false">
      <c r="A81" s="37" t="s">
        <v>107</v>
      </c>
      <c r="B81" s="49" t="n">
        <v>614003</v>
      </c>
      <c r="C81" s="39" t="n">
        <v>37501</v>
      </c>
      <c r="D81" s="40" t="n">
        <f aca="false">C81/2507062</f>
        <v>0.0149581462285336</v>
      </c>
      <c r="E81" s="37" t="n">
        <v>0.6271</v>
      </c>
      <c r="F81" s="37" t="n">
        <v>1.4</v>
      </c>
      <c r="G81" s="37" t="n">
        <v>1</v>
      </c>
      <c r="H81" s="41" t="n">
        <v>0.867</v>
      </c>
      <c r="I81" s="41" t="n">
        <f aca="false">D81*F81*G81*H81</f>
        <v>0.0181561978921941</v>
      </c>
      <c r="J81" s="41" t="n">
        <f aca="false">I81/1.053</f>
        <v>0.0172423531739735</v>
      </c>
      <c r="K81" s="42" t="n">
        <f aca="false">J81*116000</f>
        <v>2000.11296818093</v>
      </c>
      <c r="L81" s="43"/>
      <c r="O81" s="47" t="s">
        <v>34</v>
      </c>
      <c r="P81" s="48" t="n">
        <v>0.96</v>
      </c>
    </row>
    <row r="82" s="9" customFormat="true" ht="30" hidden="false" customHeight="true" outlineLevel="0" collapsed="false">
      <c r="A82" s="37" t="s">
        <v>108</v>
      </c>
      <c r="B82" s="37"/>
      <c r="C82" s="39" t="n">
        <v>3184</v>
      </c>
      <c r="D82" s="40" t="n">
        <f aca="false">C82/2507062</f>
        <v>0.0012700124687782</v>
      </c>
      <c r="E82" s="37" t="n">
        <v>0.6271</v>
      </c>
      <c r="F82" s="37" t="n">
        <v>1.4</v>
      </c>
      <c r="G82" s="37" t="n">
        <v>1</v>
      </c>
      <c r="H82" s="41" t="n">
        <v>0.68</v>
      </c>
      <c r="I82" s="41" t="n">
        <f aca="false">D82*F82*G82*H82</f>
        <v>0.00120905187027684</v>
      </c>
      <c r="J82" s="41" t="n">
        <f aca="false">I82/1.053</f>
        <v>0.00114819740767032</v>
      </c>
      <c r="K82" s="42" t="n">
        <f aca="false">J82*116000</f>
        <v>133.190899289757</v>
      </c>
      <c r="L82" s="43"/>
      <c r="O82" s="47" t="s">
        <v>94</v>
      </c>
      <c r="P82" s="48" t="n">
        <v>1.03750338481293</v>
      </c>
    </row>
    <row r="83" s="9" customFormat="true" ht="18" hidden="false" customHeight="true" outlineLevel="0" collapsed="false">
      <c r="A83" s="37" t="s">
        <v>109</v>
      </c>
      <c r="B83" s="37"/>
      <c r="C83" s="39" t="n">
        <v>1373</v>
      </c>
      <c r="D83" s="40" t="n">
        <f aca="false">C83/2507062</f>
        <v>0.000547652989834316</v>
      </c>
      <c r="E83" s="37" t="n">
        <v>0.6271</v>
      </c>
      <c r="F83" s="37" t="n">
        <v>1.4</v>
      </c>
      <c r="G83" s="37" t="n">
        <v>1</v>
      </c>
      <c r="H83" s="41" t="n">
        <v>0.867</v>
      </c>
      <c r="I83" s="41" t="n">
        <f aca="false">D83*F83*G83*H83</f>
        <v>0.000664741199060893</v>
      </c>
      <c r="J83" s="41" t="n">
        <f aca="false">I83/1.053</f>
        <v>0.000631283189991351</v>
      </c>
      <c r="K83" s="42" t="n">
        <f aca="false">J83*116000</f>
        <v>73.2288500389967</v>
      </c>
      <c r="L83" s="43"/>
      <c r="O83" s="47" t="s">
        <v>95</v>
      </c>
      <c r="P83" s="48" t="n">
        <v>0.6592</v>
      </c>
    </row>
    <row r="84" s="35" customFormat="true" ht="18" hidden="false" customHeight="true" outlineLevel="0" collapsed="false">
      <c r="A84" s="27" t="s">
        <v>40</v>
      </c>
      <c r="B84" s="28"/>
      <c r="C84" s="28"/>
      <c r="D84" s="29"/>
      <c r="E84" s="30"/>
      <c r="F84" s="28"/>
      <c r="G84" s="30"/>
      <c r="H84" s="31"/>
      <c r="I84" s="32"/>
      <c r="J84" s="32"/>
      <c r="K84" s="33"/>
      <c r="L84" s="34"/>
      <c r="O84" s="36" t="s">
        <v>100</v>
      </c>
      <c r="P84" s="35" t="n">
        <v>1.4688</v>
      </c>
    </row>
    <row r="85" s="9" customFormat="true" ht="18" hidden="false" customHeight="true" outlineLevel="0" collapsed="false">
      <c r="A85" s="37" t="s">
        <v>43</v>
      </c>
      <c r="B85" s="49" t="n">
        <v>615002</v>
      </c>
      <c r="C85" s="39" t="n">
        <v>17404</v>
      </c>
      <c r="D85" s="40" t="n">
        <f aca="false">C85/2507062</f>
        <v>0.00694199026589689</v>
      </c>
      <c r="E85" s="37" t="n">
        <v>0.8128</v>
      </c>
      <c r="F85" s="37" t="n">
        <v>1</v>
      </c>
      <c r="G85" s="37" t="n">
        <v>1</v>
      </c>
      <c r="H85" s="41" t="n">
        <v>0.612</v>
      </c>
      <c r="I85" s="41" t="n">
        <f aca="false">D85*F85*G85*H85</f>
        <v>0.0042484980427289</v>
      </c>
      <c r="J85" s="41" t="n">
        <f aca="false">I85/1.053</f>
        <v>0.00403466100923922</v>
      </c>
      <c r="K85" s="42" t="n">
        <f aca="false">J85*116000</f>
        <v>468.02067707175</v>
      </c>
      <c r="L85" s="43"/>
      <c r="O85" s="47" t="s">
        <v>97</v>
      </c>
      <c r="P85" s="48" t="n">
        <v>0.673529254092058</v>
      </c>
    </row>
    <row r="86" s="9" customFormat="true" ht="18" hidden="false" customHeight="true" outlineLevel="0" collapsed="false">
      <c r="A86" s="37" t="s">
        <v>45</v>
      </c>
      <c r="B86" s="49" t="n">
        <v>615003</v>
      </c>
      <c r="C86" s="39" t="n">
        <v>23632</v>
      </c>
      <c r="D86" s="40" t="n">
        <f aca="false">C86/2507062</f>
        <v>0.00942617294666027</v>
      </c>
      <c r="E86" s="37" t="n">
        <v>0.7137</v>
      </c>
      <c r="F86" s="37" t="n">
        <v>1.2</v>
      </c>
      <c r="G86" s="37" t="n">
        <v>1</v>
      </c>
      <c r="H86" s="41" t="n">
        <v>0.68</v>
      </c>
      <c r="I86" s="41" t="n">
        <f aca="false">D86*F86*G86*H86</f>
        <v>0.00769175712447478</v>
      </c>
      <c r="J86" s="41" t="n">
        <f aca="false">I86/1.053</f>
        <v>0.00730461265382221</v>
      </c>
      <c r="K86" s="42" t="n">
        <f aca="false">J86*116000</f>
        <v>847.335067843376</v>
      </c>
      <c r="L86" s="43"/>
      <c r="O86" s="47" t="s">
        <v>96</v>
      </c>
      <c r="P86" s="48" t="n">
        <v>1.44</v>
      </c>
    </row>
    <row r="87" s="9" customFormat="true" ht="18" hidden="false" customHeight="true" outlineLevel="0" collapsed="false">
      <c r="A87" s="37" t="s">
        <v>48</v>
      </c>
      <c r="B87" s="49" t="n">
        <v>615004</v>
      </c>
      <c r="C87" s="39" t="n">
        <v>14817</v>
      </c>
      <c r="D87" s="40" t="n">
        <f aca="false">C87/2507062</f>
        <v>0.00591010513501461</v>
      </c>
      <c r="E87" s="37" t="n">
        <v>0.3242</v>
      </c>
      <c r="F87" s="37" t="n">
        <v>1.4</v>
      </c>
      <c r="G87" s="37" t="n">
        <v>1</v>
      </c>
      <c r="H87" s="41" t="n">
        <v>0.6162925</v>
      </c>
      <c r="I87" s="41" t="n">
        <f aca="false">D87*F87*G87*H87</f>
        <v>0.00509929485648939</v>
      </c>
      <c r="J87" s="41" t="n">
        <f aca="false">I87/1.053</f>
        <v>0.00484263519134795</v>
      </c>
      <c r="K87" s="42" t="n">
        <f aca="false">J87*116000</f>
        <v>561.745682196362</v>
      </c>
      <c r="L87" s="43"/>
      <c r="O87" s="47" t="s">
        <v>98</v>
      </c>
      <c r="P87" s="48" t="n">
        <v>1.14292903225806</v>
      </c>
    </row>
    <row r="88" s="9" customFormat="true" ht="18" hidden="false" customHeight="true" outlineLevel="0" collapsed="false">
      <c r="A88" s="37" t="s">
        <v>47</v>
      </c>
      <c r="B88" s="49" t="n">
        <v>615005</v>
      </c>
      <c r="C88" s="39" t="n">
        <v>13785</v>
      </c>
      <c r="D88" s="40" t="n">
        <f aca="false">C88/2507062</f>
        <v>0.00549846792779756</v>
      </c>
      <c r="E88" s="37" t="n">
        <v>0.5905</v>
      </c>
      <c r="F88" s="37" t="n">
        <v>1.4</v>
      </c>
      <c r="G88" s="37" t="n">
        <v>1</v>
      </c>
      <c r="H88" s="41" t="n">
        <v>0.8026975</v>
      </c>
      <c r="I88" s="41" t="n">
        <f aca="false">D88*F88*G88*H88</f>
        <v>0.00617904904326259</v>
      </c>
      <c r="J88" s="41" t="n">
        <f aca="false">I88/1.053</f>
        <v>0.00586804277612782</v>
      </c>
      <c r="K88" s="42" t="n">
        <f aca="false">J88*116000</f>
        <v>680.692962030827</v>
      </c>
      <c r="L88" s="43"/>
      <c r="O88" s="47" t="s">
        <v>39</v>
      </c>
      <c r="P88" s="48" t="n">
        <v>1.02585450480958</v>
      </c>
    </row>
    <row r="89" s="9" customFormat="true" ht="18" hidden="false" customHeight="true" outlineLevel="0" collapsed="false">
      <c r="A89" s="37" t="s">
        <v>56</v>
      </c>
      <c r="B89" s="49" t="n">
        <v>615008</v>
      </c>
      <c r="C89" s="39" t="n">
        <v>42145</v>
      </c>
      <c r="D89" s="40" t="n">
        <f aca="false">C89/2507062</f>
        <v>0.0168105136610104</v>
      </c>
      <c r="E89" s="37" t="n">
        <v>0.5527</v>
      </c>
      <c r="F89" s="37" t="n">
        <v>1.4</v>
      </c>
      <c r="G89" s="37" t="n">
        <v>1</v>
      </c>
      <c r="H89" s="41" t="n">
        <v>0.7868025</v>
      </c>
      <c r="I89" s="41" t="n">
        <f aca="false">D89*F89*G89*H89</f>
        <v>0.018517175844674</v>
      </c>
      <c r="J89" s="41" t="n">
        <f aca="false">I89/1.053</f>
        <v>0.0175851622456543</v>
      </c>
      <c r="K89" s="42" t="n">
        <f aca="false">J89*116000</f>
        <v>2039.8788204959</v>
      </c>
      <c r="L89" s="43"/>
      <c r="O89" s="47" t="s">
        <v>34</v>
      </c>
      <c r="P89" s="48" t="n">
        <v>0</v>
      </c>
    </row>
    <row r="90" s="9" customFormat="true" ht="18" hidden="false" customHeight="true" outlineLevel="0" collapsed="false">
      <c r="A90" s="37" t="s">
        <v>50</v>
      </c>
      <c r="B90" s="49" t="n">
        <v>615009</v>
      </c>
      <c r="C90" s="39" t="n">
        <v>39308</v>
      </c>
      <c r="D90" s="40" t="n">
        <f aca="false">C90/2507062</f>
        <v>0.0156789102144263</v>
      </c>
      <c r="E90" s="37" t="n">
        <v>0.5745</v>
      </c>
      <c r="F90" s="37" t="n">
        <v>1.4</v>
      </c>
      <c r="G90" s="37" t="n">
        <v>1</v>
      </c>
      <c r="H90" s="41" t="n">
        <v>0.867</v>
      </c>
      <c r="I90" s="41" t="n">
        <f aca="false">D90*F90*G90*H90</f>
        <v>0.0190310612182706</v>
      </c>
      <c r="J90" s="41" t="n">
        <f aca="false">I90/1.053</f>
        <v>0.0180731825434669</v>
      </c>
      <c r="K90" s="42" t="n">
        <f aca="false">J90*116000</f>
        <v>2096.48917504216</v>
      </c>
      <c r="L90" s="43"/>
      <c r="O90" s="47" t="s">
        <v>41</v>
      </c>
      <c r="P90" s="48" t="n">
        <v>0.891317703627273</v>
      </c>
    </row>
    <row r="91" s="9" customFormat="true" ht="18" hidden="false" customHeight="true" outlineLevel="0" collapsed="false">
      <c r="A91" s="37" t="s">
        <v>58</v>
      </c>
      <c r="B91" s="37"/>
      <c r="C91" s="39" t="n">
        <v>15263</v>
      </c>
      <c r="D91" s="40" t="n">
        <f aca="false">C91/2507062</f>
        <v>0.00608800261022663</v>
      </c>
      <c r="E91" s="37" t="s">
        <v>86</v>
      </c>
      <c r="F91" s="37" t="s">
        <v>86</v>
      </c>
      <c r="G91" s="37" t="n">
        <v>1</v>
      </c>
      <c r="H91" s="41" t="n">
        <v>0.77095</v>
      </c>
      <c r="I91" s="41"/>
      <c r="J91" s="41" t="n">
        <f aca="false">I91/1.053</f>
        <v>0</v>
      </c>
      <c r="K91" s="42" t="n">
        <f aca="false">J91*116000</f>
        <v>0</v>
      </c>
      <c r="L91" s="43"/>
      <c r="O91" s="47" t="s">
        <v>49</v>
      </c>
      <c r="P91" s="48" t="n">
        <v>1.21495088573587</v>
      </c>
    </row>
    <row r="92" s="9" customFormat="true" ht="53" hidden="true" customHeight="true" outlineLevel="0" collapsed="false">
      <c r="A92" s="37" t="s">
        <v>110</v>
      </c>
      <c r="B92" s="37"/>
      <c r="C92" s="37" t="s">
        <v>86</v>
      </c>
      <c r="D92" s="40"/>
      <c r="E92" s="37" t="s">
        <v>86</v>
      </c>
      <c r="F92" s="37" t="s">
        <v>86</v>
      </c>
      <c r="G92" s="37" t="n">
        <v>1</v>
      </c>
      <c r="H92" s="41" t="n">
        <v>0</v>
      </c>
      <c r="I92" s="41"/>
      <c r="J92" s="41" t="n">
        <f aca="false">I92/1.053</f>
        <v>0</v>
      </c>
      <c r="K92" s="42" t="n">
        <f aca="false">J92*116000</f>
        <v>0</v>
      </c>
      <c r="L92" s="37" t="s">
        <v>111</v>
      </c>
      <c r="O92" s="47" t="s">
        <v>46</v>
      </c>
      <c r="P92" s="48" t="n">
        <v>0.776817557255967</v>
      </c>
    </row>
    <row r="93" s="35" customFormat="true" ht="18" hidden="false" customHeight="true" outlineLevel="0" collapsed="false">
      <c r="A93" s="27" t="s">
        <v>54</v>
      </c>
      <c r="B93" s="28"/>
      <c r="C93" s="28"/>
      <c r="D93" s="29"/>
      <c r="E93" s="30"/>
      <c r="F93" s="28"/>
      <c r="G93" s="30"/>
      <c r="H93" s="31"/>
      <c r="I93" s="32"/>
      <c r="J93" s="32"/>
      <c r="K93" s="33"/>
      <c r="L93" s="34"/>
      <c r="O93" s="36" t="s">
        <v>52</v>
      </c>
      <c r="P93" s="35" t="n">
        <v>1.1301895447546</v>
      </c>
    </row>
    <row r="94" s="9" customFormat="true" ht="18" hidden="false" customHeight="true" outlineLevel="0" collapsed="false">
      <c r="A94" s="50" t="s">
        <v>54</v>
      </c>
      <c r="B94" s="49" t="n">
        <v>615006</v>
      </c>
      <c r="C94" s="39" t="n">
        <v>71521</v>
      </c>
      <c r="D94" s="40" t="n">
        <f aca="false">C94/2507062</f>
        <v>0.0285278146292353</v>
      </c>
      <c r="E94" s="37" t="n">
        <v>0.5555</v>
      </c>
      <c r="F94" s="37" t="n">
        <v>1.4</v>
      </c>
      <c r="G94" s="37" t="n">
        <v>1</v>
      </c>
      <c r="H94" s="41" t="n">
        <v>0.918</v>
      </c>
      <c r="I94" s="41" t="n">
        <f aca="false">D94*F94*G94*H94</f>
        <v>0.0366639473614933</v>
      </c>
      <c r="J94" s="41" t="n">
        <f aca="false">I94/1.053</f>
        <v>0.0348185634961949</v>
      </c>
      <c r="K94" s="42" t="n">
        <f aca="false">J94*116000</f>
        <v>4038.95336555861</v>
      </c>
      <c r="L94" s="43"/>
      <c r="O94" s="47" t="s">
        <v>44</v>
      </c>
      <c r="P94" s="48" t="n">
        <v>1.027776</v>
      </c>
    </row>
    <row r="95" s="35" customFormat="true" ht="18" hidden="false" customHeight="true" outlineLevel="0" collapsed="false">
      <c r="A95" s="27" t="s">
        <v>53</v>
      </c>
      <c r="B95" s="28"/>
      <c r="C95" s="28"/>
      <c r="D95" s="29"/>
      <c r="E95" s="30"/>
      <c r="F95" s="28"/>
      <c r="G95" s="30"/>
      <c r="H95" s="31"/>
      <c r="I95" s="32"/>
      <c r="J95" s="32"/>
      <c r="K95" s="33"/>
      <c r="L95" s="34"/>
      <c r="O95" s="36" t="s">
        <v>42</v>
      </c>
      <c r="P95" s="35" t="n">
        <v>1.17953607422812</v>
      </c>
    </row>
    <row r="96" s="9" customFormat="true" ht="18" hidden="false" customHeight="true" outlineLevel="0" collapsed="false">
      <c r="A96" s="50" t="s">
        <v>53</v>
      </c>
      <c r="B96" s="49" t="n">
        <v>615007</v>
      </c>
      <c r="C96" s="39" t="n">
        <v>68004</v>
      </c>
      <c r="D96" s="40" t="n">
        <f aca="false">C96/2507062</f>
        <v>0.0271249773639423</v>
      </c>
      <c r="E96" s="37" t="n">
        <v>0.696</v>
      </c>
      <c r="F96" s="37" t="n">
        <v>1.2</v>
      </c>
      <c r="G96" s="37" t="n">
        <v>1</v>
      </c>
      <c r="H96" s="41" t="n">
        <v>0.81175</v>
      </c>
      <c r="I96" s="41" t="n">
        <f aca="false">D96*F96*G96*H96</f>
        <v>0.0264224404502162</v>
      </c>
      <c r="J96" s="41" t="n">
        <f aca="false">I96/1.053</f>
        <v>0.0250925360400914</v>
      </c>
      <c r="K96" s="42" t="n">
        <f aca="false">J96*116000</f>
        <v>2910.7341806506</v>
      </c>
      <c r="L96" s="43"/>
      <c r="O96" s="47" t="s">
        <v>101</v>
      </c>
      <c r="P96" s="48" t="n">
        <v>0.814106935390191</v>
      </c>
    </row>
    <row r="97" s="35" customFormat="true" ht="18" hidden="false" customHeight="true" outlineLevel="0" collapsed="false">
      <c r="A97" s="27" t="s">
        <v>51</v>
      </c>
      <c r="B97" s="28"/>
      <c r="C97" s="28"/>
      <c r="D97" s="29"/>
      <c r="E97" s="30"/>
      <c r="F97" s="28"/>
      <c r="G97" s="30"/>
      <c r="H97" s="31"/>
      <c r="I97" s="32"/>
      <c r="J97" s="32"/>
      <c r="K97" s="33"/>
      <c r="L97" s="34"/>
      <c r="O97" s="36" t="s">
        <v>34</v>
      </c>
      <c r="P97" s="35" t="n">
        <v>1.44</v>
      </c>
    </row>
    <row r="98" s="9" customFormat="true" ht="18" hidden="false" customHeight="true" outlineLevel="0" collapsed="false">
      <c r="A98" s="50" t="s">
        <v>51</v>
      </c>
      <c r="B98" s="49" t="n">
        <v>615010</v>
      </c>
      <c r="C98" s="39" t="n">
        <v>32186</v>
      </c>
      <c r="D98" s="40" t="n">
        <f aca="false">C98/2507062</f>
        <v>0.0128381348367133</v>
      </c>
      <c r="E98" s="37" t="n">
        <v>0.575</v>
      </c>
      <c r="F98" s="37" t="n">
        <v>1.4</v>
      </c>
      <c r="G98" s="37" t="n">
        <v>1</v>
      </c>
      <c r="H98" s="41" t="n">
        <v>0.82365</v>
      </c>
      <c r="I98" s="41" t="n">
        <f aca="false">D98*F98*G98*H98</f>
        <v>0.0148037816615624</v>
      </c>
      <c r="J98" s="41" t="n">
        <f aca="false">I98/1.053</f>
        <v>0.0140586720432692</v>
      </c>
      <c r="K98" s="42" t="n">
        <f aca="false">J98*116000</f>
        <v>1630.80595701922</v>
      </c>
      <c r="L98" s="43"/>
      <c r="O98" s="47" t="s">
        <v>102</v>
      </c>
      <c r="P98" s="48" t="n">
        <v>0.64</v>
      </c>
    </row>
    <row r="99" s="35" customFormat="true" ht="18" hidden="false" customHeight="true" outlineLevel="0" collapsed="false">
      <c r="A99" s="27" t="s">
        <v>60</v>
      </c>
      <c r="B99" s="28"/>
      <c r="C99" s="28"/>
      <c r="D99" s="29"/>
      <c r="E99" s="30"/>
      <c r="F99" s="28"/>
      <c r="G99" s="30"/>
      <c r="H99" s="31"/>
      <c r="I99" s="32"/>
      <c r="J99" s="32"/>
      <c r="K99" s="33"/>
      <c r="L99" s="34"/>
      <c r="O99" s="36" t="s">
        <v>103</v>
      </c>
      <c r="P99" s="35" t="n">
        <v>0.64</v>
      </c>
    </row>
    <row r="100" s="9" customFormat="true" ht="18" hidden="false" customHeight="true" outlineLevel="0" collapsed="false">
      <c r="A100" s="53" t="s">
        <v>63</v>
      </c>
      <c r="B100" s="49" t="n">
        <v>616002</v>
      </c>
      <c r="C100" s="39" t="n">
        <v>43222</v>
      </c>
      <c r="D100" s="40" t="n">
        <f aca="false">C100/2507062</f>
        <v>0.0172401001650538</v>
      </c>
      <c r="E100" s="37" t="n">
        <v>0.5226</v>
      </c>
      <c r="F100" s="37" t="n">
        <v>1.4</v>
      </c>
      <c r="G100" s="37" t="n">
        <v>1</v>
      </c>
      <c r="H100" s="41" t="n">
        <v>0.7072</v>
      </c>
      <c r="I100" s="41" t="n">
        <f aca="false">D100*F100*G100*H100</f>
        <v>0.0170690783714164</v>
      </c>
      <c r="J100" s="41" t="n">
        <f aca="false">I100/1.053</f>
        <v>0.0162099509700061</v>
      </c>
      <c r="K100" s="42" t="n">
        <f aca="false">J100*116000</f>
        <v>1880.35431252071</v>
      </c>
      <c r="L100" s="43"/>
      <c r="O100" s="47" t="s">
        <v>112</v>
      </c>
      <c r="P100" s="48" t="n">
        <v>0</v>
      </c>
    </row>
    <row r="101" s="9" customFormat="true" ht="18" hidden="false" customHeight="true" outlineLevel="0" collapsed="false">
      <c r="A101" s="53" t="s">
        <v>69</v>
      </c>
      <c r="B101" s="49" t="n">
        <v>616004</v>
      </c>
      <c r="C101" s="39" t="n">
        <v>59930</v>
      </c>
      <c r="D101" s="40" t="n">
        <f aca="false">C101/2507062</f>
        <v>0.0239044746400368</v>
      </c>
      <c r="E101" s="37" t="n">
        <v>0.6948</v>
      </c>
      <c r="F101" s="37" t="n">
        <v>1.2</v>
      </c>
      <c r="G101" s="37" t="n">
        <v>1</v>
      </c>
      <c r="H101" s="41" t="n">
        <v>0.867</v>
      </c>
      <c r="I101" s="41" t="n">
        <f aca="false">D101*F101*G101*H101</f>
        <v>0.0248702154154943</v>
      </c>
      <c r="J101" s="41" t="n">
        <f aca="false">I101/1.053</f>
        <v>0.0236184381913526</v>
      </c>
      <c r="K101" s="42" t="n">
        <f aca="false">J101*116000</f>
        <v>2739.7388301969</v>
      </c>
      <c r="L101" s="43"/>
      <c r="O101" s="47" t="s">
        <v>104</v>
      </c>
      <c r="P101" s="48" t="n">
        <v>1.07607270162238</v>
      </c>
    </row>
    <row r="102" s="9" customFormat="true" ht="18" hidden="false" customHeight="true" outlineLevel="0" collapsed="false">
      <c r="A102" s="53" t="s">
        <v>65</v>
      </c>
      <c r="B102" s="49" t="n">
        <v>616007</v>
      </c>
      <c r="C102" s="39" t="n">
        <v>58934</v>
      </c>
      <c r="D102" s="40" t="n">
        <f aca="false">C102/2507062</f>
        <v>0.0235071968702808</v>
      </c>
      <c r="E102" s="37" t="n">
        <v>0.7322</v>
      </c>
      <c r="F102" s="37" t="n">
        <v>1.2</v>
      </c>
      <c r="G102" s="37" t="n">
        <v>1</v>
      </c>
      <c r="H102" s="41" t="n">
        <v>1.02</v>
      </c>
      <c r="I102" s="41" t="n">
        <f aca="false">D102*F102*G102*H102</f>
        <v>0.0287728089692237</v>
      </c>
      <c r="J102" s="41" t="n">
        <f aca="false">I102/1.053</f>
        <v>0.0273246049090444</v>
      </c>
      <c r="K102" s="42" t="n">
        <f aca="false">J102*116000</f>
        <v>3169.65416944915</v>
      </c>
      <c r="L102" s="43"/>
      <c r="O102" s="47" t="s">
        <v>107</v>
      </c>
      <c r="P102" s="48" t="n">
        <v>1.10356737153676</v>
      </c>
    </row>
    <row r="103" s="9" customFormat="true" ht="18" hidden="false" customHeight="true" outlineLevel="0" collapsed="false">
      <c r="A103" s="37" t="s">
        <v>71</v>
      </c>
      <c r="B103" s="38"/>
      <c r="C103" s="39" t="n">
        <v>8316</v>
      </c>
      <c r="D103" s="40" t="n">
        <f aca="false">C103/2507062</f>
        <v>0.00331703005350486</v>
      </c>
      <c r="E103" s="37" t="n">
        <v>0.7322</v>
      </c>
      <c r="F103" s="37" t="n">
        <v>1.2</v>
      </c>
      <c r="G103" s="37" t="n">
        <v>1</v>
      </c>
      <c r="H103" s="41" t="n">
        <v>0.867</v>
      </c>
      <c r="I103" s="41" t="n">
        <f aca="false">D103*F103*G103*H103</f>
        <v>0.00345103806766646</v>
      </c>
      <c r="J103" s="41" t="n">
        <f aca="false">I103/1.053</f>
        <v>0.00327733909559967</v>
      </c>
      <c r="K103" s="42" t="n">
        <f aca="false">J103*116000</f>
        <v>380.171335089562</v>
      </c>
      <c r="L103" s="43"/>
      <c r="O103" s="47" t="s">
        <v>108</v>
      </c>
      <c r="P103" s="48" t="n">
        <v>0.835577889447237</v>
      </c>
    </row>
    <row r="104" s="9" customFormat="true" ht="18" hidden="false" customHeight="true" outlineLevel="0" collapsed="false">
      <c r="A104" s="37" t="s">
        <v>109</v>
      </c>
      <c r="B104" s="37"/>
      <c r="C104" s="39" t="n">
        <v>2703</v>
      </c>
      <c r="D104" s="40" t="n">
        <f aca="false">C104/2507062</f>
        <v>0.00107815442936792</v>
      </c>
      <c r="E104" s="37" t="n">
        <v>0.7322</v>
      </c>
      <c r="F104" s="37" t="n">
        <v>1.2</v>
      </c>
      <c r="G104" s="37" t="n">
        <v>1</v>
      </c>
      <c r="H104" s="41" t="n">
        <v>0.853995</v>
      </c>
      <c r="I104" s="41" t="n">
        <f aca="false">D104*F104*G104*H104</f>
        <v>0.00110488619028967</v>
      </c>
      <c r="J104" s="41" t="n">
        <f aca="false">I104/1.053</f>
        <v>0.00104927463465306</v>
      </c>
      <c r="K104" s="42" t="n">
        <f aca="false">J104*116000</f>
        <v>121.715857619755</v>
      </c>
      <c r="L104" s="43"/>
      <c r="O104" s="47" t="s">
        <v>106</v>
      </c>
      <c r="P104" s="48" t="n">
        <v>1.44</v>
      </c>
    </row>
    <row r="105" s="35" customFormat="true" ht="18" hidden="false" customHeight="true" outlineLevel="0" collapsed="false">
      <c r="A105" s="27" t="s">
        <v>68</v>
      </c>
      <c r="B105" s="28"/>
      <c r="C105" s="28"/>
      <c r="D105" s="29"/>
      <c r="E105" s="30"/>
      <c r="F105" s="28"/>
      <c r="G105" s="30"/>
      <c r="H105" s="31"/>
      <c r="I105" s="32"/>
      <c r="J105" s="32"/>
      <c r="K105" s="33"/>
      <c r="L105" s="34"/>
      <c r="O105" s="36" t="s">
        <v>109</v>
      </c>
      <c r="P105" s="35" t="n">
        <v>1.4544</v>
      </c>
    </row>
    <row r="106" s="9" customFormat="true" ht="18" hidden="false" customHeight="true" outlineLevel="0" collapsed="false">
      <c r="A106" s="50" t="s">
        <v>68</v>
      </c>
      <c r="B106" s="49" t="n">
        <v>616006</v>
      </c>
      <c r="C106" s="39" t="n">
        <v>73920</v>
      </c>
      <c r="D106" s="40" t="n">
        <f aca="false">C106/2507062</f>
        <v>0.0294847115867099</v>
      </c>
      <c r="E106" s="37" t="n">
        <v>0.5996</v>
      </c>
      <c r="F106" s="37" t="n">
        <v>1.4</v>
      </c>
      <c r="G106" s="37" t="n">
        <v>1</v>
      </c>
      <c r="H106" s="41" t="n">
        <v>0.839205</v>
      </c>
      <c r="I106" s="41" t="n">
        <f aca="false">D106*F106*G106*H106</f>
        <v>0.0346412043419748</v>
      </c>
      <c r="J106" s="41" t="n">
        <f aca="false">I106/1.053</f>
        <v>0.032897629954392</v>
      </c>
      <c r="K106" s="42" t="n">
        <f aca="false">J106*116000</f>
        <v>3816.12507470947</v>
      </c>
      <c r="L106" s="43"/>
      <c r="O106" s="47" t="s">
        <v>113</v>
      </c>
      <c r="P106" s="48" t="n">
        <v>1.09768637264389</v>
      </c>
    </row>
    <row r="107" s="35" customFormat="true" ht="18" hidden="false" customHeight="true" outlineLevel="0" collapsed="false">
      <c r="A107" s="27" t="s">
        <v>66</v>
      </c>
      <c r="B107" s="28"/>
      <c r="C107" s="28"/>
      <c r="D107" s="29"/>
      <c r="E107" s="30"/>
      <c r="F107" s="28"/>
      <c r="G107" s="30"/>
      <c r="H107" s="31"/>
      <c r="I107" s="32"/>
      <c r="J107" s="32" t="n">
        <f aca="false">I107/1.053</f>
        <v>0</v>
      </c>
      <c r="K107" s="33" t="n">
        <f aca="false">J107*116000</f>
        <v>0</v>
      </c>
      <c r="L107" s="34"/>
      <c r="O107" s="36" t="s">
        <v>34</v>
      </c>
      <c r="P107" s="35" t="n">
        <v>1.14132029339853</v>
      </c>
    </row>
    <row r="108" s="9" customFormat="true" ht="18" hidden="false" customHeight="true" outlineLevel="0" collapsed="false">
      <c r="A108" s="50" t="s">
        <v>66</v>
      </c>
      <c r="B108" s="49" t="n">
        <v>616005</v>
      </c>
      <c r="C108" s="39" t="n">
        <v>65522</v>
      </c>
      <c r="D108" s="40" t="n">
        <f aca="false">C108/2507062</f>
        <v>0.0261349739256548</v>
      </c>
      <c r="E108" s="37" t="n">
        <v>0.6711</v>
      </c>
      <c r="F108" s="37" t="n">
        <v>1.2</v>
      </c>
      <c r="G108" s="37" t="n">
        <v>1</v>
      </c>
      <c r="H108" s="41" t="n">
        <v>0.85833</v>
      </c>
      <c r="I108" s="41" t="n">
        <f aca="false">D108*F108*G108*H108</f>
        <v>0.0269189186035287</v>
      </c>
      <c r="J108" s="41" t="n">
        <f aca="false">I108/1.053</f>
        <v>0.0255640252645097</v>
      </c>
      <c r="K108" s="42" t="n">
        <f aca="false">J108*116000</f>
        <v>2965.42693068313</v>
      </c>
      <c r="L108" s="43"/>
      <c r="O108" s="47" t="s">
        <v>114</v>
      </c>
      <c r="P108" s="48" t="n">
        <v>0.816571003449286</v>
      </c>
    </row>
    <row r="109" s="35" customFormat="true" ht="18" hidden="false" customHeight="true" outlineLevel="0" collapsed="false">
      <c r="A109" s="27" t="s">
        <v>74</v>
      </c>
      <c r="B109" s="28"/>
      <c r="C109" s="28"/>
      <c r="D109" s="29"/>
      <c r="E109" s="30"/>
      <c r="F109" s="28"/>
      <c r="G109" s="30"/>
      <c r="H109" s="31"/>
      <c r="I109" s="32"/>
      <c r="J109" s="32"/>
      <c r="K109" s="33"/>
      <c r="L109" s="34"/>
      <c r="O109" s="36" t="s">
        <v>115</v>
      </c>
      <c r="P109" s="35" t="n">
        <v>1.07452041827665</v>
      </c>
    </row>
    <row r="110" s="9" customFormat="true" ht="18" hidden="false" customHeight="true" outlineLevel="0" collapsed="false">
      <c r="A110" s="53" t="s">
        <v>76</v>
      </c>
      <c r="B110" s="49" t="n">
        <v>617002</v>
      </c>
      <c r="C110" s="39" t="n">
        <v>24584</v>
      </c>
      <c r="D110" s="40" t="n">
        <f aca="false">C110/2507062</f>
        <v>0.00980590029285275</v>
      </c>
      <c r="E110" s="37" t="n">
        <v>0.5795</v>
      </c>
      <c r="F110" s="37" t="n">
        <v>1.4</v>
      </c>
      <c r="G110" s="37" t="n">
        <v>1</v>
      </c>
      <c r="H110" s="41" t="n">
        <v>0.902785</v>
      </c>
      <c r="I110" s="41" t="n">
        <f aca="false">D110*F110*G110*H110</f>
        <v>0.0123936675742363</v>
      </c>
      <c r="J110" s="41" t="n">
        <f aca="false">I110/1.053</f>
        <v>0.0117698647428645</v>
      </c>
      <c r="K110" s="42" t="n">
        <f aca="false">J110*116000</f>
        <v>1365.30431017228</v>
      </c>
      <c r="L110" s="43"/>
      <c r="O110" s="47" t="s">
        <v>116</v>
      </c>
      <c r="P110" s="48" t="n">
        <v>1.32048308496363</v>
      </c>
    </row>
    <row r="111" s="9" customFormat="true" ht="18" hidden="false" customHeight="true" outlineLevel="0" collapsed="false">
      <c r="A111" s="53" t="s">
        <v>78</v>
      </c>
      <c r="B111" s="49" t="n">
        <v>617003</v>
      </c>
      <c r="C111" s="39" t="n">
        <v>8020</v>
      </c>
      <c r="D111" s="40" t="n">
        <f aca="false">C111/2507062</f>
        <v>0.00319896356771392</v>
      </c>
      <c r="E111" s="37" t="n">
        <v>0.9026</v>
      </c>
      <c r="F111" s="37" t="n">
        <v>1</v>
      </c>
      <c r="G111" s="37" t="n">
        <v>1</v>
      </c>
      <c r="H111" s="41" t="n">
        <v>0.867</v>
      </c>
      <c r="I111" s="41" t="n">
        <f aca="false">D111*F111*G111*H111</f>
        <v>0.00277350141320797</v>
      </c>
      <c r="J111" s="41" t="n">
        <f aca="false">I111/1.053</f>
        <v>0.00263390447598098</v>
      </c>
      <c r="K111" s="42" t="n">
        <f aca="false">J111*116000</f>
        <v>305.532919213794</v>
      </c>
      <c r="L111" s="43"/>
      <c r="O111" s="47" t="s">
        <v>117</v>
      </c>
      <c r="P111" s="48" t="n">
        <v>1.3569205058974</v>
      </c>
    </row>
    <row r="112" s="9" customFormat="true" ht="18" hidden="false" customHeight="true" outlineLevel="0" collapsed="false">
      <c r="A112" s="53" t="s">
        <v>91</v>
      </c>
      <c r="B112" s="49" t="n">
        <v>617004</v>
      </c>
      <c r="C112" s="39" t="n">
        <v>19400</v>
      </c>
      <c r="D112" s="40" t="n">
        <f aca="false">C112/2507062</f>
        <v>0.00773814129846011</v>
      </c>
      <c r="E112" s="37" t="n">
        <v>0.8799</v>
      </c>
      <c r="F112" s="37" t="n">
        <v>1</v>
      </c>
      <c r="G112" s="37" t="n">
        <v>1</v>
      </c>
      <c r="H112" s="41" t="n">
        <v>0.9504</v>
      </c>
      <c r="I112" s="41" t="n">
        <f aca="false">D112*F112*G112*H112</f>
        <v>0.00735432949005649</v>
      </c>
      <c r="J112" s="41" t="n">
        <f aca="false">I112/1.053</f>
        <v>0.00698416855655887</v>
      </c>
      <c r="K112" s="42" t="n">
        <f aca="false">J112*116000</f>
        <v>810.163552560829</v>
      </c>
      <c r="L112" s="43"/>
      <c r="O112" s="47" t="s">
        <v>118</v>
      </c>
      <c r="P112" s="48" t="n">
        <v>1.4832</v>
      </c>
    </row>
    <row r="113" s="9" customFormat="true" ht="18" hidden="false" customHeight="true" outlineLevel="0" collapsed="false">
      <c r="A113" s="53" t="s">
        <v>80</v>
      </c>
      <c r="B113" s="49" t="n">
        <v>617005</v>
      </c>
      <c r="C113" s="39" t="n">
        <v>23916</v>
      </c>
      <c r="D113" s="40" t="n">
        <f aca="false">C113/2507062</f>
        <v>0.00953945295329753</v>
      </c>
      <c r="E113" s="37" t="n">
        <v>0.6504</v>
      </c>
      <c r="F113" s="37" t="n">
        <v>1.2</v>
      </c>
      <c r="G113" s="37" t="n">
        <v>1</v>
      </c>
      <c r="H113" s="41" t="n">
        <v>0.867</v>
      </c>
      <c r="I113" s="41" t="n">
        <f aca="false">D113*F113*G113*H113</f>
        <v>0.00992484685261074</v>
      </c>
      <c r="J113" s="41" t="n">
        <f aca="false">I113/1.053</f>
        <v>0.00942530565300166</v>
      </c>
      <c r="K113" s="42" t="n">
        <f aca="false">J113*116000</f>
        <v>1093.33545574819</v>
      </c>
      <c r="L113" s="43"/>
      <c r="O113" s="47" t="s">
        <v>119</v>
      </c>
      <c r="P113" s="48" t="n">
        <v>1.44</v>
      </c>
    </row>
    <row r="114" s="9" customFormat="true" ht="18" hidden="false" customHeight="true" outlineLevel="0" collapsed="false">
      <c r="A114" s="37" t="s">
        <v>92</v>
      </c>
      <c r="B114" s="37"/>
      <c r="C114" s="39" t="n">
        <v>3743</v>
      </c>
      <c r="D114" s="40" t="n">
        <f aca="false">C114/2507062</f>
        <v>0.00149298262268743</v>
      </c>
      <c r="E114" s="37" t="s">
        <v>86</v>
      </c>
      <c r="F114" s="37" t="s">
        <v>86</v>
      </c>
      <c r="G114" s="37" t="n">
        <v>1</v>
      </c>
      <c r="H114" s="41" t="n">
        <v>0.578</v>
      </c>
      <c r="I114" s="41"/>
      <c r="J114" s="41" t="n">
        <f aca="false">I114/1.053</f>
        <v>0</v>
      </c>
      <c r="K114" s="42" t="n">
        <f aca="false">J114*116000</f>
        <v>0</v>
      </c>
      <c r="L114" s="43"/>
      <c r="O114" s="47" t="s">
        <v>120</v>
      </c>
      <c r="P114" s="48" t="n">
        <v>1.13692697100261</v>
      </c>
    </row>
    <row r="115" s="35" customFormat="true" ht="18" hidden="false" customHeight="true" outlineLevel="0" collapsed="false">
      <c r="A115" s="27" t="s">
        <v>82</v>
      </c>
      <c r="B115" s="28"/>
      <c r="C115" s="28"/>
      <c r="D115" s="29"/>
      <c r="E115" s="30"/>
      <c r="F115" s="28"/>
      <c r="G115" s="30"/>
      <c r="H115" s="31"/>
      <c r="I115" s="32"/>
      <c r="J115" s="32"/>
      <c r="K115" s="33"/>
      <c r="L115" s="34"/>
      <c r="O115" s="36" t="s">
        <v>121</v>
      </c>
      <c r="P115" s="35" t="n">
        <v>1.16746845254958</v>
      </c>
    </row>
    <row r="116" s="9" customFormat="true" ht="18" hidden="false" customHeight="true" outlineLevel="0" collapsed="false">
      <c r="A116" s="50" t="s">
        <v>82</v>
      </c>
      <c r="B116" s="49" t="n">
        <v>617006</v>
      </c>
      <c r="C116" s="39" t="n">
        <v>15374</v>
      </c>
      <c r="D116" s="40" t="n">
        <f aca="false">C116/2507062</f>
        <v>0.00613227754239823</v>
      </c>
      <c r="E116" s="37" t="n">
        <v>0.5864</v>
      </c>
      <c r="F116" s="37" t="n">
        <v>1.4</v>
      </c>
      <c r="G116" s="37" t="n">
        <v>1</v>
      </c>
      <c r="H116" s="41" t="n">
        <v>0.9418</v>
      </c>
      <c r="I116" s="41" t="n">
        <f aca="false">D116*F116*G116*H116</f>
        <v>0.00808553058520292</v>
      </c>
      <c r="J116" s="41" t="n">
        <f aca="false">I116/1.053</f>
        <v>0.0076785665576476</v>
      </c>
      <c r="K116" s="42" t="n">
        <f aca="false">J116*116000</f>
        <v>890.713720687121</v>
      </c>
      <c r="L116" s="43"/>
      <c r="O116" s="47" t="s">
        <v>122</v>
      </c>
      <c r="P116" s="48" t="n">
        <v>0.914861237508034</v>
      </c>
    </row>
    <row r="117" s="35" customFormat="true" ht="18" hidden="false" customHeight="true" outlineLevel="0" collapsed="false">
      <c r="A117" s="27" t="s">
        <v>89</v>
      </c>
      <c r="B117" s="28"/>
      <c r="C117" s="28"/>
      <c r="D117" s="29"/>
      <c r="E117" s="30"/>
      <c r="F117" s="28"/>
      <c r="G117" s="30"/>
      <c r="H117" s="31"/>
      <c r="I117" s="32"/>
      <c r="J117" s="32"/>
      <c r="K117" s="33"/>
      <c r="L117" s="34"/>
      <c r="O117" s="36" t="s">
        <v>34</v>
      </c>
      <c r="P117" s="35" t="n">
        <v>1.44</v>
      </c>
    </row>
    <row r="118" s="9" customFormat="true" ht="18" hidden="false" customHeight="true" outlineLevel="0" collapsed="false">
      <c r="A118" s="50" t="s">
        <v>89</v>
      </c>
      <c r="B118" s="49" t="n">
        <v>617007</v>
      </c>
      <c r="C118" s="39" t="n">
        <v>13072</v>
      </c>
      <c r="D118" s="40" t="n">
        <f aca="false">C118/2507062</f>
        <v>0.00521407129141601</v>
      </c>
      <c r="E118" s="37" t="n">
        <v>0.6647</v>
      </c>
      <c r="F118" s="37" t="n">
        <v>1.2</v>
      </c>
      <c r="G118" s="37" t="n">
        <v>1</v>
      </c>
      <c r="H118" s="41" t="n">
        <v>1.02</v>
      </c>
      <c r="I118" s="41" t="n">
        <f aca="false">D118*F118*G118*H118</f>
        <v>0.00638202326069319</v>
      </c>
      <c r="J118" s="41" t="n">
        <f aca="false">I118/1.053</f>
        <v>0.00606080081737245</v>
      </c>
      <c r="K118" s="42" t="n">
        <f aca="false">J118*116000</f>
        <v>703.052894815205</v>
      </c>
      <c r="L118" s="43"/>
      <c r="O118" s="47" t="s">
        <v>123</v>
      </c>
      <c r="P118" s="48" t="n">
        <v>0.6784</v>
      </c>
    </row>
    <row r="119" s="35" customFormat="true" ht="18" hidden="false" customHeight="true" outlineLevel="0" collapsed="false">
      <c r="A119" s="27" t="s">
        <v>87</v>
      </c>
      <c r="B119" s="28"/>
      <c r="C119" s="28"/>
      <c r="D119" s="29"/>
      <c r="E119" s="30"/>
      <c r="F119" s="28"/>
      <c r="G119" s="30"/>
      <c r="H119" s="31"/>
      <c r="I119" s="32"/>
      <c r="J119" s="32"/>
      <c r="K119" s="33"/>
      <c r="L119" s="34"/>
      <c r="O119" s="36" t="s">
        <v>124</v>
      </c>
      <c r="P119" s="35" t="n">
        <v>1.15869948717816</v>
      </c>
    </row>
    <row r="120" s="9" customFormat="true" ht="18" hidden="false" customHeight="true" outlineLevel="0" collapsed="false">
      <c r="A120" s="50" t="s">
        <v>87</v>
      </c>
      <c r="B120" s="49" t="n">
        <v>617008</v>
      </c>
      <c r="C120" s="39" t="n">
        <v>14534</v>
      </c>
      <c r="D120" s="40" t="n">
        <f aca="false">C120/2507062</f>
        <v>0.00579722400164017</v>
      </c>
      <c r="E120" s="37" t="n">
        <v>0.6173</v>
      </c>
      <c r="F120" s="37" t="n">
        <v>1.2</v>
      </c>
      <c r="G120" s="37" t="n">
        <v>1</v>
      </c>
      <c r="H120" s="41" t="n">
        <v>0.867</v>
      </c>
      <c r="I120" s="41" t="n">
        <f aca="false">D120*F120*G120*H120</f>
        <v>0.00603143185130643</v>
      </c>
      <c r="J120" s="41" t="n">
        <f aca="false">I120/1.053</f>
        <v>0.00572785550931285</v>
      </c>
      <c r="K120" s="42" t="n">
        <f aca="false">J120*116000</f>
        <v>664.43123908029</v>
      </c>
      <c r="L120" s="43"/>
      <c r="O120" s="47" t="s">
        <v>125</v>
      </c>
      <c r="P120" s="48" t="n">
        <v>1.28680263630917</v>
      </c>
    </row>
    <row r="121" s="35" customFormat="true" ht="18" hidden="false" customHeight="true" outlineLevel="0" collapsed="false">
      <c r="A121" s="27" t="s">
        <v>84</v>
      </c>
      <c r="B121" s="28"/>
      <c r="C121" s="28"/>
      <c r="D121" s="29"/>
      <c r="E121" s="30"/>
      <c r="F121" s="28"/>
      <c r="G121" s="30"/>
      <c r="H121" s="31"/>
      <c r="I121" s="32"/>
      <c r="J121" s="32"/>
      <c r="K121" s="33"/>
      <c r="L121" s="34"/>
      <c r="O121" s="36" t="s">
        <v>126</v>
      </c>
      <c r="P121" s="35" t="n">
        <v>0.925583108969818</v>
      </c>
    </row>
    <row r="122" s="9" customFormat="true" ht="18" hidden="false" customHeight="true" outlineLevel="0" collapsed="false">
      <c r="A122" s="50" t="s">
        <v>84</v>
      </c>
      <c r="B122" s="49" t="n">
        <v>617009</v>
      </c>
      <c r="C122" s="39" t="n">
        <v>35300</v>
      </c>
      <c r="D122" s="40" t="n">
        <f aca="false">C122/2507062</f>
        <v>0.0140802261770949</v>
      </c>
      <c r="E122" s="37" t="n">
        <v>0.5587</v>
      </c>
      <c r="F122" s="37" t="n">
        <v>1.4</v>
      </c>
      <c r="G122" s="37" t="n">
        <v>1</v>
      </c>
      <c r="H122" s="41" t="n">
        <v>0.867</v>
      </c>
      <c r="I122" s="41" t="n">
        <f aca="false">D122*F122*G122*H122</f>
        <v>0.0170905785337578</v>
      </c>
      <c r="J122" s="41" t="n">
        <f aca="false">I122/1.053</f>
        <v>0.0162303689779277</v>
      </c>
      <c r="K122" s="42" t="n">
        <f aca="false">J122*116000</f>
        <v>1882.72280143961</v>
      </c>
      <c r="L122" s="43"/>
      <c r="O122" s="47" t="s">
        <v>127</v>
      </c>
      <c r="P122" s="48" t="n">
        <v>1.04047904191617</v>
      </c>
    </row>
    <row r="123" s="35" customFormat="true" ht="18" hidden="false" customHeight="true" outlineLevel="0" collapsed="false">
      <c r="A123" s="27" t="s">
        <v>113</v>
      </c>
      <c r="B123" s="28"/>
      <c r="C123" s="28"/>
      <c r="D123" s="29"/>
      <c r="E123" s="30"/>
      <c r="F123" s="28"/>
      <c r="G123" s="30"/>
      <c r="H123" s="31"/>
      <c r="I123" s="32"/>
      <c r="J123" s="32"/>
      <c r="K123" s="33"/>
      <c r="L123" s="34"/>
      <c r="O123" s="36" t="s">
        <v>128</v>
      </c>
      <c r="P123" s="35" t="n">
        <v>1.03003782240436</v>
      </c>
    </row>
    <row r="124" s="9" customFormat="true" ht="18" hidden="false" customHeight="true" outlineLevel="0" collapsed="false">
      <c r="A124" s="51" t="s">
        <v>114</v>
      </c>
      <c r="B124" s="49" t="n">
        <v>618002</v>
      </c>
      <c r="C124" s="39" t="n">
        <v>46402</v>
      </c>
      <c r="D124" s="40" t="n">
        <f aca="false">C124/2507062</f>
        <v>0.0185085171407807</v>
      </c>
      <c r="E124" s="37" t="n">
        <v>0.7916</v>
      </c>
      <c r="F124" s="37" t="n">
        <v>1</v>
      </c>
      <c r="G124" s="37" t="n">
        <v>1</v>
      </c>
      <c r="H124" s="41" t="n">
        <v>0.8</v>
      </c>
      <c r="I124" s="41" t="n">
        <f aca="false">D124*F124*G124*H124</f>
        <v>0.0148068137126246</v>
      </c>
      <c r="J124" s="41" t="n">
        <f aca="false">I124/1.053</f>
        <v>0.014061551483974</v>
      </c>
      <c r="K124" s="42" t="n">
        <f aca="false">J124*116000</f>
        <v>1631.13997214098</v>
      </c>
      <c r="L124" s="43"/>
      <c r="O124" s="47" t="s">
        <v>34</v>
      </c>
      <c r="P124" s="48" t="n">
        <v>1.44</v>
      </c>
    </row>
    <row r="125" s="9" customFormat="true" ht="18" hidden="false" customHeight="true" outlineLevel="0" collapsed="false">
      <c r="A125" s="51" t="s">
        <v>115</v>
      </c>
      <c r="B125" s="49" t="n">
        <v>618003</v>
      </c>
      <c r="C125" s="39" t="n">
        <v>30596</v>
      </c>
      <c r="D125" s="40" t="n">
        <f aca="false">C125/2507062</f>
        <v>0.0122039263488498</v>
      </c>
      <c r="E125" s="37" t="n">
        <v>0.8272</v>
      </c>
      <c r="F125" s="37" t="n">
        <v>1</v>
      </c>
      <c r="G125" s="37" t="n">
        <v>1</v>
      </c>
      <c r="H125" s="41" t="n">
        <v>0.73695</v>
      </c>
      <c r="I125" s="41" t="n">
        <f aca="false">D125*F125*G125*H125</f>
        <v>0.00899368352278484</v>
      </c>
      <c r="J125" s="41" t="n">
        <f aca="false">I125/1.053</f>
        <v>0.00854100999314799</v>
      </c>
      <c r="K125" s="42" t="n">
        <f aca="false">J125*116000</f>
        <v>990.757159205167</v>
      </c>
      <c r="L125" s="43"/>
      <c r="O125" s="47" t="s">
        <v>129</v>
      </c>
      <c r="P125" s="48" t="n">
        <v>0.779115319955373</v>
      </c>
    </row>
    <row r="126" s="9" customFormat="true" ht="18" hidden="false" customHeight="true" outlineLevel="0" collapsed="false">
      <c r="A126" s="51" t="s">
        <v>121</v>
      </c>
      <c r="B126" s="49" t="n">
        <v>618005</v>
      </c>
      <c r="C126" s="39" t="n">
        <v>14828</v>
      </c>
      <c r="D126" s="40" t="n">
        <f aca="false">C126/2507062</f>
        <v>0.00591449274090549</v>
      </c>
      <c r="E126" s="37" t="n">
        <v>0.7494</v>
      </c>
      <c r="F126" s="37" t="n">
        <v>1.2</v>
      </c>
      <c r="G126" s="37" t="n">
        <v>1</v>
      </c>
      <c r="H126" s="41" t="n">
        <v>1.158</v>
      </c>
      <c r="I126" s="41" t="n">
        <f aca="false">D126*F126*G126*H126</f>
        <v>0.00821877911276227</v>
      </c>
      <c r="J126" s="41" t="n">
        <f aca="false">I126/1.053</f>
        <v>0.00780510836919494</v>
      </c>
      <c r="K126" s="42" t="n">
        <f aca="false">J126*116000</f>
        <v>905.392570826613</v>
      </c>
      <c r="L126" s="43"/>
      <c r="O126" s="47" t="s">
        <v>130</v>
      </c>
      <c r="P126" s="48" t="n">
        <v>1.45808913601111</v>
      </c>
    </row>
    <row r="127" s="9" customFormat="true" ht="18" hidden="false" customHeight="true" outlineLevel="0" collapsed="false">
      <c r="A127" s="51" t="s">
        <v>116</v>
      </c>
      <c r="B127" s="49" t="n">
        <v>618006</v>
      </c>
      <c r="C127" s="39" t="n">
        <v>14159</v>
      </c>
      <c r="D127" s="40" t="n">
        <f aca="false">C127/2507062</f>
        <v>0.00564764652808746</v>
      </c>
      <c r="E127" s="37" t="n">
        <v>0.8152</v>
      </c>
      <c r="F127" s="37" t="n">
        <v>1</v>
      </c>
      <c r="G127" s="37" t="n">
        <v>1</v>
      </c>
      <c r="H127" s="41" t="n">
        <v>1.2</v>
      </c>
      <c r="I127" s="41" t="n">
        <f aca="false">D127*F127*G127*H127</f>
        <v>0.00677717583370495</v>
      </c>
      <c r="J127" s="41" t="n">
        <f aca="false">I127/1.053</f>
        <v>0.00643606441947289</v>
      </c>
      <c r="K127" s="42" t="n">
        <f aca="false">J127*116000</f>
        <v>746.583472658855</v>
      </c>
      <c r="L127" s="43"/>
      <c r="O127" s="47" t="s">
        <v>131</v>
      </c>
      <c r="P127" s="48" t="n">
        <v>1.38109474254375</v>
      </c>
    </row>
    <row r="128" s="9" customFormat="true" ht="18" hidden="false" customHeight="true" outlineLevel="0" collapsed="false">
      <c r="A128" s="51" t="s">
        <v>117</v>
      </c>
      <c r="B128" s="49" t="n">
        <v>618009</v>
      </c>
      <c r="C128" s="39" t="n">
        <v>14074</v>
      </c>
      <c r="D128" s="40" t="n">
        <f aca="false">C128/2507062</f>
        <v>0.00561374230074885</v>
      </c>
      <c r="E128" s="37" t="n">
        <v>0.5766</v>
      </c>
      <c r="F128" s="37" t="n">
        <v>1.4</v>
      </c>
      <c r="G128" s="37" t="n">
        <v>1</v>
      </c>
      <c r="H128" s="41" t="n">
        <v>0.816255</v>
      </c>
      <c r="I128" s="41" t="n">
        <f aca="false">D128*F128*G128*H128</f>
        <v>0.00641514331037685</v>
      </c>
      <c r="J128" s="41" t="n">
        <f aca="false">I128/1.053</f>
        <v>0.0060922538560084</v>
      </c>
      <c r="K128" s="42" t="n">
        <f aca="false">J128*116000</f>
        <v>706.701447296975</v>
      </c>
      <c r="L128" s="43"/>
      <c r="O128" s="47" t="s">
        <v>132</v>
      </c>
      <c r="P128" s="48" t="n">
        <v>0.924166858839138</v>
      </c>
    </row>
    <row r="129" s="35" customFormat="true" ht="18" hidden="false" customHeight="true" outlineLevel="0" collapsed="false">
      <c r="A129" s="27" t="s">
        <v>118</v>
      </c>
      <c r="B129" s="28"/>
      <c r="C129" s="28"/>
      <c r="D129" s="29"/>
      <c r="E129" s="30"/>
      <c r="F129" s="28"/>
      <c r="G129" s="30"/>
      <c r="H129" s="31"/>
      <c r="I129" s="32"/>
      <c r="J129" s="32"/>
      <c r="K129" s="33"/>
      <c r="L129" s="34"/>
      <c r="O129" s="36" t="s">
        <v>133</v>
      </c>
      <c r="P129" s="35" t="n">
        <v>1.0176</v>
      </c>
    </row>
    <row r="130" s="9" customFormat="true" ht="18" hidden="false" customHeight="true" outlineLevel="0" collapsed="false">
      <c r="A130" s="51" t="s">
        <v>118</v>
      </c>
      <c r="B130" s="49" t="n">
        <v>618007</v>
      </c>
      <c r="C130" s="39" t="n">
        <v>4720</v>
      </c>
      <c r="D130" s="40" t="n">
        <f aca="false">C130/2507062</f>
        <v>0.00188268180045009</v>
      </c>
      <c r="E130" s="37" t="n">
        <v>0.8811</v>
      </c>
      <c r="F130" s="37" t="n">
        <v>1</v>
      </c>
      <c r="G130" s="37" t="n">
        <v>1.2</v>
      </c>
      <c r="H130" s="41" t="n">
        <v>0.867</v>
      </c>
      <c r="I130" s="41" t="n">
        <f aca="false">D130*F130*G130*H130</f>
        <v>0.00195874214518827</v>
      </c>
      <c r="J130" s="41" t="n">
        <f aca="false">I130/1.053</f>
        <v>0.00186015398403445</v>
      </c>
      <c r="K130" s="42" t="n">
        <f aca="false">J130*116000</f>
        <v>215.777862147996</v>
      </c>
      <c r="L130" s="43"/>
      <c r="O130" s="47" t="s">
        <v>134</v>
      </c>
      <c r="P130" s="48" t="n">
        <v>1.17128208907201</v>
      </c>
    </row>
    <row r="131" s="35" customFormat="true" ht="18" hidden="false" customHeight="true" outlineLevel="0" collapsed="false">
      <c r="A131" s="27" t="s">
        <v>119</v>
      </c>
      <c r="B131" s="28"/>
      <c r="C131" s="28"/>
      <c r="D131" s="29"/>
      <c r="E131" s="30"/>
      <c r="F131" s="28"/>
      <c r="G131" s="30"/>
      <c r="H131" s="31"/>
      <c r="I131" s="32"/>
      <c r="J131" s="32"/>
      <c r="K131" s="33"/>
      <c r="L131" s="34"/>
      <c r="O131" s="36" t="s">
        <v>135</v>
      </c>
      <c r="P131" s="35" t="n">
        <v>0.775547011784121</v>
      </c>
    </row>
    <row r="132" s="9" customFormat="true" ht="18" hidden="false" customHeight="true" outlineLevel="0" collapsed="false">
      <c r="A132" s="51" t="s">
        <v>119</v>
      </c>
      <c r="B132" s="49" t="n">
        <v>618008</v>
      </c>
      <c r="C132" s="39" t="n">
        <v>6467</v>
      </c>
      <c r="D132" s="40" t="n">
        <f aca="false">C132/2507062</f>
        <v>0.00257951339057431</v>
      </c>
      <c r="E132" s="37" t="n">
        <v>0.7855</v>
      </c>
      <c r="F132" s="37" t="n">
        <v>1.2</v>
      </c>
      <c r="G132" s="37" t="n">
        <v>1.2</v>
      </c>
      <c r="H132" s="41" t="n">
        <v>1.02</v>
      </c>
      <c r="I132" s="41" t="n">
        <f aca="false">D132*F132*G132*H132</f>
        <v>0.00378878926807554</v>
      </c>
      <c r="J132" s="41" t="n">
        <f aca="false">I132/1.053</f>
        <v>0.00359809047300621</v>
      </c>
      <c r="K132" s="42" t="n">
        <f aca="false">J132*116000</f>
        <v>417.378494868721</v>
      </c>
      <c r="L132" s="43"/>
      <c r="O132" s="47" t="s">
        <v>136</v>
      </c>
      <c r="P132" s="48" t="n">
        <v>1.44</v>
      </c>
    </row>
    <row r="133" s="35" customFormat="true" ht="18" hidden="false" customHeight="true" outlineLevel="0" collapsed="false">
      <c r="A133" s="27" t="s">
        <v>120</v>
      </c>
      <c r="B133" s="28"/>
      <c r="C133" s="28"/>
      <c r="D133" s="29"/>
      <c r="E133" s="30"/>
      <c r="F133" s="28"/>
      <c r="G133" s="30"/>
      <c r="H133" s="31"/>
      <c r="I133" s="32"/>
      <c r="J133" s="32"/>
      <c r="K133" s="33"/>
      <c r="L133" s="34"/>
      <c r="O133" s="36" t="s">
        <v>137</v>
      </c>
      <c r="P133" s="35" t="n">
        <v>0.96</v>
      </c>
    </row>
    <row r="134" s="9" customFormat="true" ht="18" hidden="false" customHeight="true" outlineLevel="0" collapsed="false">
      <c r="A134" s="51" t="s">
        <v>120</v>
      </c>
      <c r="B134" s="49" t="n">
        <v>618004</v>
      </c>
      <c r="C134" s="39" t="n">
        <v>42528</v>
      </c>
      <c r="D134" s="40" t="n">
        <f aca="false">C134/2507062</f>
        <v>0.0169632821206655</v>
      </c>
      <c r="E134" s="37" t="n">
        <v>0.7941</v>
      </c>
      <c r="F134" s="37" t="n">
        <v>1</v>
      </c>
      <c r="G134" s="37" t="n">
        <v>1</v>
      </c>
      <c r="H134" s="41" t="n">
        <v>0.7535675</v>
      </c>
      <c r="I134" s="41" t="n">
        <f aca="false">D134*F134*G134*H134</f>
        <v>0.0127829780994646</v>
      </c>
      <c r="J134" s="41" t="n">
        <f aca="false">I134/1.053</f>
        <v>0.0121395803413719</v>
      </c>
      <c r="K134" s="42" t="n">
        <f aca="false">J134*116000</f>
        <v>1408.19131959914</v>
      </c>
      <c r="L134" s="43"/>
      <c r="O134" s="47" t="s">
        <v>138</v>
      </c>
      <c r="P134" s="48" t="n">
        <v>1.1118417016079</v>
      </c>
    </row>
    <row r="135" s="35" customFormat="true" ht="18" hidden="false" customHeight="true" outlineLevel="0" collapsed="false">
      <c r="A135" s="27" t="s">
        <v>122</v>
      </c>
      <c r="B135" s="28"/>
      <c r="C135" s="28"/>
      <c r="D135" s="29"/>
      <c r="E135" s="30"/>
      <c r="F135" s="28"/>
      <c r="G135" s="30"/>
      <c r="H135" s="31"/>
      <c r="I135" s="32"/>
      <c r="J135" s="32"/>
      <c r="K135" s="33"/>
      <c r="L135" s="34"/>
      <c r="O135" s="36" t="s">
        <v>34</v>
      </c>
      <c r="P135" s="35" t="n">
        <v>0</v>
      </c>
    </row>
    <row r="136" s="9" customFormat="true" ht="18" hidden="false" customHeight="true" outlineLevel="0" collapsed="false">
      <c r="A136" s="37" t="s">
        <v>123</v>
      </c>
      <c r="B136" s="49" t="n">
        <v>619002</v>
      </c>
      <c r="C136" s="39" t="n">
        <v>23163</v>
      </c>
      <c r="D136" s="40" t="n">
        <f aca="false">C136/2507062</f>
        <v>0.00923910138640369</v>
      </c>
      <c r="E136" s="37" t="n">
        <v>0.4518</v>
      </c>
      <c r="F136" s="37" t="n">
        <v>1.4</v>
      </c>
      <c r="G136" s="37" t="n">
        <v>1</v>
      </c>
      <c r="H136" s="41" t="n">
        <v>0.578</v>
      </c>
      <c r="I136" s="41" t="n">
        <f aca="false">D136*F136*G136*H136</f>
        <v>0.00747628084187786</v>
      </c>
      <c r="J136" s="41" t="n">
        <f aca="false">I136/1.053</f>
        <v>0.00709998180615182</v>
      </c>
      <c r="K136" s="42" t="n">
        <f aca="false">J136*116000</f>
        <v>823.597889513611</v>
      </c>
      <c r="L136" s="43"/>
      <c r="O136" s="47" t="s">
        <v>139</v>
      </c>
      <c r="P136" s="48" t="n">
        <v>0.710986416526289</v>
      </c>
    </row>
    <row r="137" s="9" customFormat="true" ht="18" hidden="false" customHeight="true" outlineLevel="0" collapsed="false">
      <c r="A137" s="37" t="s">
        <v>124</v>
      </c>
      <c r="B137" s="49" t="n">
        <v>619004</v>
      </c>
      <c r="C137" s="39" t="n">
        <v>44724</v>
      </c>
      <c r="D137" s="40" t="n">
        <f aca="false">C137/2507062</f>
        <v>0.0178392078057902</v>
      </c>
      <c r="E137" s="37" t="n">
        <v>0.6445</v>
      </c>
      <c r="F137" s="37" t="n">
        <v>1.2</v>
      </c>
      <c r="G137" s="37" t="n">
        <v>1</v>
      </c>
      <c r="H137" s="41" t="n">
        <v>0.71145</v>
      </c>
      <c r="I137" s="41" t="n">
        <f aca="false">D137*F137*G137*H137</f>
        <v>0.0152300452721153</v>
      </c>
      <c r="J137" s="41" t="n">
        <f aca="false">I137/1.053</f>
        <v>0.014463480790233</v>
      </c>
      <c r="K137" s="42" t="n">
        <f aca="false">J137*116000</f>
        <v>1677.76377166703</v>
      </c>
      <c r="L137" s="43"/>
      <c r="O137" s="47" t="s">
        <v>140</v>
      </c>
      <c r="P137" s="48" t="n">
        <v>1.02550026191723</v>
      </c>
    </row>
    <row r="138" s="9" customFormat="true" ht="18" hidden="false" customHeight="true" outlineLevel="0" collapsed="false">
      <c r="A138" s="37" t="s">
        <v>126</v>
      </c>
      <c r="B138" s="38"/>
      <c r="C138" s="39" t="n">
        <v>7057</v>
      </c>
      <c r="D138" s="40" t="n">
        <f aca="false">C138/2507062</f>
        <v>0.00281484861563057</v>
      </c>
      <c r="E138" s="37" t="s">
        <v>86</v>
      </c>
      <c r="F138" s="37" t="s">
        <v>86</v>
      </c>
      <c r="G138" s="37" t="n">
        <v>1</v>
      </c>
      <c r="H138" s="41" t="n">
        <v>0.8359325</v>
      </c>
      <c r="I138" s="41"/>
      <c r="J138" s="41" t="n">
        <f aca="false">I138/1.053</f>
        <v>0</v>
      </c>
      <c r="K138" s="42" t="n">
        <f aca="false">J138*116000</f>
        <v>0</v>
      </c>
      <c r="L138" s="43"/>
      <c r="O138" s="47" t="s">
        <v>141</v>
      </c>
      <c r="P138" s="48" t="n">
        <v>1.12777571160468</v>
      </c>
    </row>
    <row r="139" s="9" customFormat="true" ht="36" hidden="false" customHeight="true" outlineLevel="0" collapsed="false">
      <c r="A139" s="52" t="s">
        <v>127</v>
      </c>
      <c r="B139" s="38"/>
      <c r="C139" s="39" t="n">
        <v>1002</v>
      </c>
      <c r="D139" s="40" t="n">
        <f aca="false">C139/2507062</f>
        <v>0.000399671009332837</v>
      </c>
      <c r="E139" s="37" t="s">
        <v>86</v>
      </c>
      <c r="F139" s="37" t="s">
        <v>86</v>
      </c>
      <c r="G139" s="37" t="n">
        <v>1</v>
      </c>
      <c r="H139" s="41" t="n">
        <v>0.6264075</v>
      </c>
      <c r="I139" s="41"/>
      <c r="J139" s="41" t="n">
        <f aca="false">I139/1.053</f>
        <v>0</v>
      </c>
      <c r="K139" s="42" t="n">
        <f aca="false">J139*116000</f>
        <v>0</v>
      </c>
      <c r="L139" s="43"/>
      <c r="O139" s="47" t="s">
        <v>142</v>
      </c>
      <c r="P139" s="48" t="n">
        <v>1.44</v>
      </c>
    </row>
    <row r="140" s="35" customFormat="true" ht="18" hidden="false" customHeight="true" outlineLevel="0" collapsed="false">
      <c r="A140" s="27" t="s">
        <v>125</v>
      </c>
      <c r="B140" s="28"/>
      <c r="C140" s="28"/>
      <c r="D140" s="29"/>
      <c r="E140" s="30"/>
      <c r="F140" s="28"/>
      <c r="G140" s="30"/>
      <c r="H140" s="31"/>
      <c r="I140" s="32"/>
      <c r="J140" s="32"/>
      <c r="K140" s="33"/>
      <c r="L140" s="34"/>
      <c r="O140" s="36" t="s">
        <v>143</v>
      </c>
      <c r="P140" s="35" t="n">
        <v>1.08974521394681</v>
      </c>
    </row>
    <row r="141" s="9" customFormat="true" ht="18" hidden="false" customHeight="true" outlineLevel="0" collapsed="false">
      <c r="A141" s="50" t="s">
        <v>125</v>
      </c>
      <c r="B141" s="49" t="n">
        <v>619003</v>
      </c>
      <c r="C141" s="39" t="n">
        <v>26704</v>
      </c>
      <c r="D141" s="40" t="n">
        <f aca="false">C141/2507062</f>
        <v>0.0106515116100041</v>
      </c>
      <c r="E141" s="37" t="n">
        <v>0.6402</v>
      </c>
      <c r="F141" s="37" t="n">
        <v>1.2</v>
      </c>
      <c r="G141" s="37" t="n">
        <v>1.2</v>
      </c>
      <c r="H141" s="41" t="n">
        <v>1.02</v>
      </c>
      <c r="I141" s="41" t="n">
        <f aca="false">D141*F141*G141*H141</f>
        <v>0.015644940252774</v>
      </c>
      <c r="J141" s="41" t="n">
        <f aca="false">I141/1.053</f>
        <v>0.0148574931175441</v>
      </c>
      <c r="K141" s="42" t="n">
        <f aca="false">J141*116000</f>
        <v>1723.46920163512</v>
      </c>
      <c r="L141" s="43"/>
    </row>
    <row r="142" s="35" customFormat="true" ht="18" hidden="false" customHeight="true" outlineLevel="0" collapsed="false">
      <c r="A142" s="27" t="s">
        <v>128</v>
      </c>
      <c r="B142" s="28"/>
      <c r="C142" s="28"/>
      <c r="D142" s="29"/>
      <c r="E142" s="30"/>
      <c r="F142" s="28"/>
      <c r="G142" s="30"/>
      <c r="H142" s="31"/>
      <c r="I142" s="32"/>
      <c r="J142" s="32"/>
      <c r="K142" s="33"/>
      <c r="L142" s="34"/>
    </row>
    <row r="143" s="9" customFormat="true" ht="18" hidden="false" customHeight="true" outlineLevel="0" collapsed="false">
      <c r="A143" s="37" t="s">
        <v>129</v>
      </c>
      <c r="B143" s="49" t="n">
        <v>620002</v>
      </c>
      <c r="C143" s="39" t="n">
        <v>28454</v>
      </c>
      <c r="D143" s="40" t="n">
        <f aca="false">C143/2507062</f>
        <v>0.0113495398199167</v>
      </c>
      <c r="E143" s="37" t="n">
        <v>0.3407</v>
      </c>
      <c r="F143" s="37" t="n">
        <v>1.4</v>
      </c>
      <c r="G143" s="37" t="n">
        <v>1</v>
      </c>
      <c r="H143" s="41" t="n">
        <v>0.80155</v>
      </c>
      <c r="I143" s="41" t="n">
        <f aca="false">D143*F143*G143*H143</f>
        <v>0.0127361130997159</v>
      </c>
      <c r="J143" s="41" t="n">
        <f aca="false">I143/1.053</f>
        <v>0.0120950741687711</v>
      </c>
      <c r="K143" s="42" t="n">
        <f aca="false">J143*116000</f>
        <v>1403.02860357744</v>
      </c>
      <c r="L143" s="43"/>
    </row>
    <row r="144" s="9" customFormat="true" ht="18" hidden="false" customHeight="true" outlineLevel="0" collapsed="false">
      <c r="A144" s="37" t="s">
        <v>130</v>
      </c>
      <c r="B144" s="49" t="n">
        <v>620003</v>
      </c>
      <c r="C144" s="39" t="n">
        <v>19529</v>
      </c>
      <c r="D144" s="40" t="n">
        <f aca="false">C144/2507062</f>
        <v>0.00778959594936224</v>
      </c>
      <c r="E144" s="37" t="n">
        <v>0.5859</v>
      </c>
      <c r="F144" s="37" t="n">
        <v>1.4</v>
      </c>
      <c r="G144" s="37" t="n">
        <v>1</v>
      </c>
      <c r="H144" s="41" t="n">
        <v>0.99025</v>
      </c>
      <c r="I144" s="41" t="n">
        <f aca="false">D144*F144*G144*H144</f>
        <v>0.0107991063443983</v>
      </c>
      <c r="J144" s="41" t="n">
        <f aca="false">I144/1.053</f>
        <v>0.0102555615806252</v>
      </c>
      <c r="K144" s="42" t="n">
        <f aca="false">J144*116000</f>
        <v>1189.64514335252</v>
      </c>
      <c r="L144" s="43"/>
    </row>
    <row r="145" s="9" customFormat="true" ht="18" hidden="false" customHeight="true" outlineLevel="0" collapsed="false">
      <c r="A145" s="37" t="s">
        <v>134</v>
      </c>
      <c r="B145" s="37"/>
      <c r="C145" s="39" t="n">
        <v>16604</v>
      </c>
      <c r="D145" s="40" t="n">
        <f aca="false">C145/2507062</f>
        <v>0.00662289165565112</v>
      </c>
      <c r="E145" s="37" t="s">
        <v>86</v>
      </c>
      <c r="F145" s="37" t="s">
        <v>86</v>
      </c>
      <c r="G145" s="37" t="n">
        <v>1</v>
      </c>
      <c r="H145" s="41" t="n">
        <v>0.6936</v>
      </c>
      <c r="I145" s="41"/>
      <c r="J145" s="41" t="n">
        <f aca="false">I145/1.053</f>
        <v>0</v>
      </c>
      <c r="K145" s="42" t="n">
        <f aca="false">J145*116000</f>
        <v>0</v>
      </c>
      <c r="L145" s="43"/>
    </row>
    <row r="146" s="9" customFormat="true" ht="30" hidden="false" customHeight="true" outlineLevel="0" collapsed="false">
      <c r="A146" s="37" t="s">
        <v>135</v>
      </c>
      <c r="B146" s="37"/>
      <c r="C146" s="39" t="n">
        <v>15183</v>
      </c>
      <c r="D146" s="40" t="n">
        <f aca="false">C146/2507062</f>
        <v>0.00605609274920205</v>
      </c>
      <c r="E146" s="37" t="s">
        <v>86</v>
      </c>
      <c r="F146" s="37" t="s">
        <v>86</v>
      </c>
      <c r="G146" s="37" t="n">
        <v>1</v>
      </c>
      <c r="H146" s="41" t="n">
        <v>0.5975075</v>
      </c>
      <c r="I146" s="41"/>
      <c r="J146" s="41" t="n">
        <f aca="false">I146/1.053</f>
        <v>0</v>
      </c>
      <c r="K146" s="42" t="n">
        <f aca="false">J146*116000</f>
        <v>0</v>
      </c>
      <c r="L146" s="43"/>
    </row>
    <row r="147" s="35" customFormat="true" ht="18" hidden="false" customHeight="true" outlineLevel="0" collapsed="false">
      <c r="A147" s="27" t="s">
        <v>131</v>
      </c>
      <c r="B147" s="28"/>
      <c r="C147" s="28"/>
      <c r="D147" s="29"/>
      <c r="E147" s="30"/>
      <c r="F147" s="28"/>
      <c r="G147" s="30"/>
      <c r="H147" s="31"/>
      <c r="I147" s="32"/>
      <c r="J147" s="32"/>
      <c r="K147" s="33"/>
      <c r="L147" s="34"/>
    </row>
    <row r="148" s="9" customFormat="true" ht="18" hidden="false" customHeight="true" outlineLevel="0" collapsed="false">
      <c r="A148" s="50" t="s">
        <v>131</v>
      </c>
      <c r="B148" s="49" t="n">
        <v>620005</v>
      </c>
      <c r="C148" s="39" t="n">
        <v>29539</v>
      </c>
      <c r="D148" s="40" t="n">
        <f aca="false">C148/2507062</f>
        <v>0.0117823173100625</v>
      </c>
      <c r="E148" s="37" t="n">
        <v>0.6542</v>
      </c>
      <c r="F148" s="37" t="n">
        <v>1.2</v>
      </c>
      <c r="G148" s="37" t="n">
        <v>1.2</v>
      </c>
      <c r="H148" s="41" t="n">
        <v>0.867</v>
      </c>
      <c r="I148" s="41" t="n">
        <f aca="false">D148*F148*G148*H148</f>
        <v>0.0147099875152669</v>
      </c>
      <c r="J148" s="41" t="n">
        <f aca="false">I148/1.053</f>
        <v>0.0139695987799306</v>
      </c>
      <c r="K148" s="42" t="n">
        <f aca="false">J148*116000</f>
        <v>1620.47345847194</v>
      </c>
      <c r="L148" s="43"/>
    </row>
    <row r="149" s="35" customFormat="true" ht="18" hidden="false" customHeight="true" outlineLevel="0" collapsed="false">
      <c r="A149" s="27" t="s">
        <v>133</v>
      </c>
      <c r="B149" s="28"/>
      <c r="C149" s="28"/>
      <c r="D149" s="29"/>
      <c r="E149" s="30"/>
      <c r="F149" s="28"/>
      <c r="G149" s="30"/>
      <c r="H149" s="31"/>
      <c r="I149" s="32"/>
      <c r="J149" s="32"/>
      <c r="K149" s="33"/>
      <c r="L149" s="34"/>
    </row>
    <row r="150" s="9" customFormat="true" ht="18" hidden="false" customHeight="true" outlineLevel="0" collapsed="false">
      <c r="A150" s="50" t="s">
        <v>133</v>
      </c>
      <c r="B150" s="49" t="n">
        <v>620004</v>
      </c>
      <c r="C150" s="39" t="n">
        <v>96656</v>
      </c>
      <c r="D150" s="40" t="n">
        <f aca="false">C150/2507062</f>
        <v>0.0385534940898949</v>
      </c>
      <c r="E150" s="37" t="n">
        <v>0.7233</v>
      </c>
      <c r="F150" s="37" t="n">
        <v>1.2</v>
      </c>
      <c r="G150" s="37" t="n">
        <v>1.2</v>
      </c>
      <c r="H150" s="41" t="n">
        <v>0.867</v>
      </c>
      <c r="I150" s="41" t="n">
        <f aca="false">D150*F150*G150*H150</f>
        <v>0.0481332663013519</v>
      </c>
      <c r="J150" s="41" t="n">
        <f aca="false">I150/1.053</f>
        <v>0.0457106042747882</v>
      </c>
      <c r="K150" s="42" t="n">
        <f aca="false">J150*116000</f>
        <v>5302.43009587543</v>
      </c>
      <c r="L150" s="43"/>
    </row>
    <row r="151" s="9" customFormat="true" ht="18" hidden="false" customHeight="true" outlineLevel="0" collapsed="false">
      <c r="A151" s="52" t="s">
        <v>136</v>
      </c>
      <c r="B151" s="37"/>
      <c r="C151" s="39" t="n">
        <v>293</v>
      </c>
      <c r="D151" s="40" t="n">
        <f aca="false">C151/2507062</f>
        <v>0.000116869866002516</v>
      </c>
      <c r="E151" s="37" t="s">
        <v>86</v>
      </c>
      <c r="F151" s="37" t="s">
        <v>86</v>
      </c>
      <c r="G151" s="37" t="n">
        <v>1</v>
      </c>
      <c r="H151" s="41" t="n">
        <v>0.867</v>
      </c>
      <c r="I151" s="41"/>
      <c r="J151" s="41" t="n">
        <f aca="false">I151/1.053</f>
        <v>0</v>
      </c>
      <c r="K151" s="42" t="n">
        <f aca="false">J151*116000</f>
        <v>0</v>
      </c>
      <c r="L151" s="43"/>
    </row>
    <row r="152" s="35" customFormat="true" ht="18" hidden="false" customHeight="true" outlineLevel="0" collapsed="false">
      <c r="A152" s="27" t="s">
        <v>132</v>
      </c>
      <c r="B152" s="28"/>
      <c r="C152" s="28"/>
      <c r="D152" s="29"/>
      <c r="E152" s="30"/>
      <c r="F152" s="28"/>
      <c r="G152" s="30"/>
      <c r="H152" s="31"/>
      <c r="I152" s="32"/>
      <c r="J152" s="32"/>
      <c r="K152" s="33"/>
      <c r="L152" s="34"/>
    </row>
    <row r="153" s="9" customFormat="true" ht="18" hidden="false" customHeight="true" outlineLevel="0" collapsed="false">
      <c r="A153" s="50" t="s">
        <v>132</v>
      </c>
      <c r="B153" s="49" t="n">
        <v>620006</v>
      </c>
      <c r="C153" s="39" t="n">
        <v>43213</v>
      </c>
      <c r="D153" s="40" t="n">
        <f aca="false">C153/2507062</f>
        <v>0.0172365103056885</v>
      </c>
      <c r="E153" s="37" t="n">
        <v>0.5556</v>
      </c>
      <c r="F153" s="37" t="n">
        <v>1.4</v>
      </c>
      <c r="G153" s="37" t="n">
        <v>1.2</v>
      </c>
      <c r="H153" s="41" t="n">
        <v>0.79475</v>
      </c>
      <c r="I153" s="41" t="n">
        <f aca="false">D153*F153*G153*H153</f>
        <v>0.0230138438299492</v>
      </c>
      <c r="J153" s="41" t="n">
        <f aca="false">I153/1.053</f>
        <v>0.0218555022126773</v>
      </c>
      <c r="K153" s="42" t="n">
        <f aca="false">J153*116000</f>
        <v>2535.23825667056</v>
      </c>
      <c r="L153" s="43"/>
    </row>
    <row r="154" s="9" customFormat="true" ht="43" hidden="false" customHeight="true" outlineLevel="0" collapsed="false">
      <c r="A154" s="52" t="s">
        <v>137</v>
      </c>
      <c r="B154" s="37"/>
      <c r="C154" s="39" t="n">
        <v>2143</v>
      </c>
      <c r="D154" s="40" t="n">
        <f aca="false">C154/2507062</f>
        <v>0.000854785402195877</v>
      </c>
      <c r="E154" s="37" t="n">
        <v>0.5556</v>
      </c>
      <c r="F154" s="37" t="n">
        <v>1.4</v>
      </c>
      <c r="G154" s="37" t="n">
        <v>1.2</v>
      </c>
      <c r="H154" s="41" t="n">
        <v>0.867</v>
      </c>
      <c r="I154" s="41" t="n">
        <f aca="false">D154*F154*G154*H154</f>
        <v>0.00124504622542243</v>
      </c>
      <c r="J154" s="41" t="n">
        <f aca="false">I154/1.053</f>
        <v>0.00118238008112291</v>
      </c>
      <c r="K154" s="42" t="n">
        <f aca="false">J154*116000</f>
        <v>137.156089410258</v>
      </c>
      <c r="L154" s="43"/>
    </row>
    <row r="155" s="35" customFormat="true" ht="18" hidden="false" customHeight="true" outlineLevel="0" collapsed="false">
      <c r="A155" s="27" t="s">
        <v>138</v>
      </c>
      <c r="B155" s="28"/>
      <c r="C155" s="28"/>
      <c r="D155" s="29"/>
      <c r="E155" s="30"/>
      <c r="F155" s="28"/>
      <c r="G155" s="30"/>
      <c r="H155" s="31"/>
      <c r="I155" s="32"/>
      <c r="J155" s="32"/>
      <c r="K155" s="33"/>
      <c r="L155" s="34"/>
    </row>
    <row r="156" s="9" customFormat="true" ht="18" hidden="false" customHeight="true" outlineLevel="0" collapsed="false">
      <c r="A156" s="53" t="s">
        <v>139</v>
      </c>
      <c r="B156" s="49" t="n">
        <v>621002</v>
      </c>
      <c r="C156" s="39" t="n">
        <v>22558</v>
      </c>
      <c r="D156" s="40" t="n">
        <f aca="false">C156/2507062</f>
        <v>0.00899778306240532</v>
      </c>
      <c r="E156" s="37" t="n">
        <v>0.5352</v>
      </c>
      <c r="F156" s="37" t="n">
        <v>1.4</v>
      </c>
      <c r="G156" s="37" t="n">
        <v>1</v>
      </c>
      <c r="H156" s="41" t="n">
        <v>0.8</v>
      </c>
      <c r="I156" s="41" t="n">
        <f aca="false">D156*F156*G156*H156</f>
        <v>0.010077517029894</v>
      </c>
      <c r="J156" s="41" t="n">
        <f aca="false">I156/1.053</f>
        <v>0.00957029157634754</v>
      </c>
      <c r="K156" s="42" t="n">
        <f aca="false">J156*116000</f>
        <v>1110.15382285631</v>
      </c>
      <c r="L156" s="43"/>
    </row>
    <row r="157" s="9" customFormat="true" ht="18" hidden="false" customHeight="true" outlineLevel="0" collapsed="false">
      <c r="A157" s="53" t="s">
        <v>142</v>
      </c>
      <c r="B157" s="49" t="n">
        <v>621005</v>
      </c>
      <c r="C157" s="39" t="n">
        <v>17881</v>
      </c>
      <c r="D157" s="40" t="n">
        <f aca="false">C157/2507062</f>
        <v>0.00713225281225594</v>
      </c>
      <c r="E157" s="37" t="n">
        <v>0.5292</v>
      </c>
      <c r="F157" s="37" t="n">
        <v>1.4</v>
      </c>
      <c r="G157" s="37" t="n">
        <v>1</v>
      </c>
      <c r="H157" s="41" t="n">
        <v>1.02</v>
      </c>
      <c r="I157" s="41" t="n">
        <f aca="false">D157*F157*G157*H157</f>
        <v>0.0101848570159015</v>
      </c>
      <c r="J157" s="41" t="n">
        <f aca="false">I157/1.053</f>
        <v>0.00967222888499666</v>
      </c>
      <c r="K157" s="42" t="n">
        <f aca="false">J157*116000</f>
        <v>1121.97855065961</v>
      </c>
      <c r="L157" s="43"/>
    </row>
    <row r="158" s="9" customFormat="true" ht="18" hidden="false" customHeight="true" outlineLevel="0" collapsed="false">
      <c r="A158" s="53" t="s">
        <v>140</v>
      </c>
      <c r="B158" s="49" t="n">
        <v>621006</v>
      </c>
      <c r="C158" s="39" t="n">
        <v>9545</v>
      </c>
      <c r="D158" s="40" t="n">
        <f aca="false">C158/2507062</f>
        <v>0.00380724529349494</v>
      </c>
      <c r="E158" s="37" t="n">
        <v>0.5464</v>
      </c>
      <c r="F158" s="37" t="n">
        <v>1.4</v>
      </c>
      <c r="G158" s="37" t="n">
        <v>1</v>
      </c>
      <c r="H158" s="41" t="n">
        <v>1.08</v>
      </c>
      <c r="I158" s="41" t="n">
        <f aca="false">D158*F158*G158*H158</f>
        <v>0.00575655488376434</v>
      </c>
      <c r="J158" s="41" t="n">
        <f aca="false">I158/1.053</f>
        <v>0.00546681375476196</v>
      </c>
      <c r="K158" s="42" t="n">
        <f aca="false">J158*116000</f>
        <v>634.150395552387</v>
      </c>
      <c r="L158" s="43"/>
    </row>
    <row r="159" s="35" customFormat="true" ht="18" hidden="false" customHeight="true" outlineLevel="0" collapsed="false">
      <c r="A159" s="27" t="s">
        <v>141</v>
      </c>
      <c r="B159" s="28"/>
      <c r="C159" s="28"/>
      <c r="D159" s="29"/>
      <c r="E159" s="30"/>
      <c r="F159" s="28"/>
      <c r="G159" s="30"/>
      <c r="H159" s="31"/>
      <c r="I159" s="32"/>
      <c r="J159" s="32"/>
      <c r="K159" s="33"/>
      <c r="L159" s="34"/>
    </row>
    <row r="160" s="9" customFormat="true" ht="18" hidden="false" customHeight="true" outlineLevel="0" collapsed="false">
      <c r="A160" s="50" t="s">
        <v>141</v>
      </c>
      <c r="B160" s="49" t="n">
        <v>621004</v>
      </c>
      <c r="C160" s="39" t="n">
        <v>17952</v>
      </c>
      <c r="D160" s="40" t="n">
        <f aca="false">C160/2507062</f>
        <v>0.00716057281391525</v>
      </c>
      <c r="E160" s="37" t="n">
        <v>1.0694</v>
      </c>
      <c r="F160" s="37" t="n">
        <v>1</v>
      </c>
      <c r="G160" s="37" t="n">
        <v>1</v>
      </c>
      <c r="H160" s="41" t="n">
        <v>0.79475</v>
      </c>
      <c r="I160" s="41" t="n">
        <f aca="false">D160*F160*G160*H160</f>
        <v>0.00569086524385915</v>
      </c>
      <c r="J160" s="41" t="n">
        <f aca="false">I160/1.053</f>
        <v>0.00540443043101533</v>
      </c>
      <c r="K160" s="42" t="n">
        <f aca="false">J160*116000</f>
        <v>626.913929997779</v>
      </c>
      <c r="L160" s="43"/>
    </row>
    <row r="161" s="35" customFormat="true" ht="18" hidden="false" customHeight="true" outlineLevel="0" collapsed="false">
      <c r="A161" s="27" t="s">
        <v>143</v>
      </c>
      <c r="B161" s="28"/>
      <c r="C161" s="28"/>
      <c r="D161" s="29"/>
      <c r="E161" s="30"/>
      <c r="F161" s="28"/>
      <c r="G161" s="30"/>
      <c r="H161" s="31"/>
      <c r="I161" s="32"/>
      <c r="J161" s="32"/>
      <c r="K161" s="33"/>
      <c r="L161" s="34"/>
    </row>
    <row r="162" s="9" customFormat="true" ht="18" hidden="false" customHeight="true" outlineLevel="0" collapsed="false">
      <c r="A162" s="54" t="s">
        <v>143</v>
      </c>
      <c r="B162" s="55" t="n">
        <v>621003</v>
      </c>
      <c r="C162" s="56" t="n">
        <v>45946</v>
      </c>
      <c r="D162" s="57" t="n">
        <f aca="false">C162/2507062</f>
        <v>0.0183266309329406</v>
      </c>
      <c r="E162" s="58" t="n">
        <v>0.5786</v>
      </c>
      <c r="F162" s="58" t="n">
        <v>1.4</v>
      </c>
      <c r="G162" s="58" t="n">
        <v>1</v>
      </c>
      <c r="H162" s="59" t="n">
        <v>0.867</v>
      </c>
      <c r="I162" s="59" t="n">
        <f aca="false">D162*F162*G162*H162</f>
        <v>0.0222448646264033</v>
      </c>
      <c r="J162" s="59" t="n">
        <f aca="false">I162/1.053</f>
        <v>0.0211252275654353</v>
      </c>
      <c r="K162" s="60" t="n">
        <f aca="false">J162*116000</f>
        <v>2450.52639759049</v>
      </c>
      <c r="L162" s="61"/>
    </row>
    <row r="163" s="10" customFormat="true" ht="18" hidden="false" customHeight="true" outlineLevel="0" collapsed="false">
      <c r="A163" s="62" t="s">
        <v>144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s="10" customFormat="true" ht="18" hidden="false" customHeight="true" outlineLevel="0" collapsed="false">
      <c r="A164" s="63"/>
      <c r="B164" s="64"/>
      <c r="C164" s="65"/>
      <c r="D164" s="4"/>
      <c r="E164" s="6"/>
      <c r="F164" s="6"/>
      <c r="G164" s="6"/>
      <c r="H164" s="6"/>
      <c r="I164" s="66"/>
      <c r="J164" s="67"/>
      <c r="K164" s="68"/>
      <c r="L164" s="64"/>
    </row>
    <row r="165" s="10" customFormat="true" ht="18" hidden="false" customHeight="true" outlineLevel="0" collapsed="false">
      <c r="A165" s="1"/>
      <c r="B165" s="2"/>
      <c r="C165" s="3"/>
      <c r="D165" s="4"/>
      <c r="E165" s="6"/>
      <c r="F165" s="6"/>
      <c r="G165" s="6"/>
      <c r="H165" s="6"/>
      <c r="I165" s="6"/>
      <c r="J165" s="7"/>
      <c r="K165" s="8"/>
      <c r="L165" s="2"/>
    </row>
    <row r="166" s="10" customFormat="true" ht="18" hidden="false" customHeight="true" outlineLevel="0" collapsed="false">
      <c r="A166" s="1"/>
      <c r="B166" s="2"/>
      <c r="C166" s="3"/>
      <c r="D166" s="4"/>
      <c r="E166" s="6"/>
      <c r="F166" s="6"/>
      <c r="G166" s="6"/>
      <c r="H166" s="6"/>
      <c r="I166" s="6"/>
      <c r="J166" s="7"/>
      <c r="K166" s="8"/>
      <c r="L166" s="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s="10" customFormat="true" ht="18" hidden="false" customHeight="true" outlineLevel="0" collapsed="false">
      <c r="A167" s="1"/>
      <c r="B167" s="2"/>
      <c r="C167" s="3"/>
      <c r="D167" s="4"/>
      <c r="E167" s="6"/>
      <c r="F167" s="6"/>
      <c r="G167" s="6"/>
      <c r="H167" s="6"/>
      <c r="I167" s="6"/>
      <c r="J167" s="7"/>
      <c r="K167" s="8"/>
      <c r="L167" s="2"/>
    </row>
    <row r="168" s="10" customFormat="true" ht="18" hidden="false" customHeight="true" outlineLevel="0" collapsed="false">
      <c r="A168" s="1"/>
      <c r="B168" s="2"/>
      <c r="C168" s="3"/>
      <c r="D168" s="4"/>
      <c r="E168" s="6"/>
      <c r="F168" s="6"/>
      <c r="G168" s="6"/>
      <c r="H168" s="6"/>
      <c r="I168" s="6"/>
      <c r="J168" s="7"/>
      <c r="K168" s="8"/>
      <c r="L168" s="2"/>
    </row>
    <row r="169" s="10" customFormat="true" ht="18" hidden="false" customHeight="true" outlineLevel="0" collapsed="false">
      <c r="A169" s="1"/>
      <c r="B169" s="2"/>
      <c r="C169" s="3"/>
      <c r="D169" s="4"/>
      <c r="E169" s="6"/>
      <c r="F169" s="6"/>
      <c r="G169" s="6"/>
      <c r="H169" s="6"/>
      <c r="I169" s="6"/>
      <c r="J169" s="7"/>
      <c r="K169" s="8"/>
      <c r="L169" s="2"/>
    </row>
    <row r="170" s="10" customFormat="true" ht="18" hidden="false" customHeight="true" outlineLevel="0" collapsed="false">
      <c r="A170" s="1"/>
      <c r="B170" s="2"/>
      <c r="C170" s="3"/>
      <c r="D170" s="4"/>
      <c r="E170" s="6"/>
      <c r="F170" s="6"/>
      <c r="G170" s="6"/>
      <c r="H170" s="6"/>
      <c r="I170" s="6"/>
      <c r="J170" s="7"/>
      <c r="K170" s="8"/>
      <c r="L170" s="2"/>
    </row>
    <row r="171" s="10" customFormat="true" ht="18" hidden="false" customHeight="true" outlineLevel="0" collapsed="false">
      <c r="A171" s="1"/>
      <c r="B171" s="2"/>
      <c r="C171" s="3"/>
      <c r="D171" s="4"/>
      <c r="E171" s="6"/>
      <c r="F171" s="6"/>
      <c r="G171" s="6"/>
      <c r="H171" s="6"/>
      <c r="I171" s="6"/>
      <c r="J171" s="7"/>
      <c r="K171" s="8"/>
      <c r="L171" s="2"/>
    </row>
    <row r="172" s="10" customFormat="true" ht="18" hidden="false" customHeight="true" outlineLevel="0" collapsed="false">
      <c r="A172" s="1"/>
      <c r="B172" s="2"/>
      <c r="C172" s="3"/>
      <c r="D172" s="4"/>
      <c r="E172" s="6"/>
      <c r="F172" s="6"/>
      <c r="G172" s="6"/>
      <c r="H172" s="6"/>
      <c r="I172" s="6"/>
      <c r="J172" s="7"/>
      <c r="K172" s="8"/>
      <c r="L172" s="2"/>
    </row>
    <row r="173" s="10" customFormat="true" ht="18" hidden="false" customHeight="true" outlineLevel="0" collapsed="false">
      <c r="A173" s="1"/>
      <c r="B173" s="2"/>
      <c r="C173" s="3"/>
      <c r="D173" s="4"/>
      <c r="E173" s="6"/>
      <c r="F173" s="6"/>
      <c r="G173" s="6"/>
      <c r="H173" s="6"/>
      <c r="I173" s="6"/>
      <c r="J173" s="7"/>
      <c r="K173" s="8"/>
      <c r="L173" s="2"/>
    </row>
    <row r="174" s="10" customFormat="true" ht="18" hidden="false" customHeight="true" outlineLevel="0" collapsed="false">
      <c r="A174" s="1"/>
      <c r="B174" s="2"/>
      <c r="C174" s="3"/>
      <c r="D174" s="4"/>
      <c r="E174" s="6"/>
      <c r="F174" s="6"/>
      <c r="G174" s="6"/>
      <c r="H174" s="6"/>
      <c r="I174" s="6"/>
      <c r="J174" s="7"/>
      <c r="K174" s="8"/>
      <c r="L174" s="2"/>
    </row>
    <row r="175" s="10" customFormat="true" ht="18" hidden="false" customHeight="true" outlineLevel="0" collapsed="false">
      <c r="A175" s="1"/>
      <c r="B175" s="2"/>
      <c r="C175" s="3"/>
      <c r="D175" s="4"/>
      <c r="E175" s="6"/>
      <c r="F175" s="6"/>
      <c r="G175" s="6"/>
      <c r="H175" s="6"/>
      <c r="I175" s="6"/>
      <c r="J175" s="7"/>
      <c r="K175" s="8"/>
      <c r="L175" s="2"/>
    </row>
    <row r="176" s="10" customFormat="true" ht="18" hidden="false" customHeight="true" outlineLevel="0" collapsed="false">
      <c r="A176" s="1"/>
      <c r="B176" s="2"/>
      <c r="C176" s="3"/>
      <c r="D176" s="4"/>
      <c r="E176" s="6"/>
      <c r="F176" s="6"/>
      <c r="G176" s="6"/>
      <c r="H176" s="6"/>
      <c r="I176" s="6"/>
      <c r="J176" s="7"/>
      <c r="K176" s="8"/>
      <c r="L176" s="2"/>
    </row>
    <row r="177" s="10" customFormat="true" ht="18" hidden="false" customHeight="true" outlineLevel="0" collapsed="false">
      <c r="A177" s="1"/>
      <c r="B177" s="2"/>
      <c r="C177" s="3"/>
      <c r="D177" s="4"/>
      <c r="E177" s="6"/>
      <c r="F177" s="6"/>
      <c r="G177" s="6"/>
      <c r="H177" s="6"/>
      <c r="I177" s="6"/>
      <c r="J177" s="7"/>
      <c r="K177" s="8"/>
      <c r="L177" s="2"/>
    </row>
    <row r="178" s="10" customFormat="true" ht="18" hidden="false" customHeight="true" outlineLevel="0" collapsed="false">
      <c r="A178" s="1"/>
      <c r="B178" s="2"/>
      <c r="C178" s="3"/>
      <c r="D178" s="4"/>
      <c r="E178" s="6"/>
      <c r="F178" s="6"/>
      <c r="G178" s="6"/>
      <c r="H178" s="6"/>
      <c r="I178" s="6"/>
      <c r="J178" s="7"/>
      <c r="K178" s="8"/>
      <c r="L178" s="2"/>
    </row>
    <row r="179" s="10" customFormat="true" ht="18" hidden="false" customHeight="true" outlineLevel="0" collapsed="false">
      <c r="A179" s="1"/>
      <c r="B179" s="2"/>
      <c r="C179" s="3"/>
      <c r="D179" s="4"/>
      <c r="E179" s="6"/>
      <c r="F179" s="6"/>
      <c r="G179" s="6"/>
      <c r="H179" s="6"/>
      <c r="I179" s="6"/>
      <c r="J179" s="7"/>
      <c r="K179" s="8"/>
      <c r="L179" s="2"/>
    </row>
    <row r="180" s="10" customFormat="true" ht="18" hidden="false" customHeight="true" outlineLevel="0" collapsed="false">
      <c r="A180" s="1"/>
      <c r="B180" s="2"/>
      <c r="C180" s="3"/>
      <c r="D180" s="4"/>
      <c r="E180" s="6"/>
      <c r="F180" s="6"/>
      <c r="G180" s="6"/>
      <c r="H180" s="6"/>
      <c r="I180" s="6"/>
      <c r="J180" s="7"/>
      <c r="K180" s="8"/>
      <c r="L180" s="2"/>
    </row>
    <row r="181" s="10" customFormat="true" ht="18" hidden="false" customHeight="true" outlineLevel="0" collapsed="false">
      <c r="A181" s="1"/>
      <c r="B181" s="2"/>
      <c r="C181" s="3"/>
      <c r="D181" s="4"/>
      <c r="E181" s="6"/>
      <c r="F181" s="6"/>
      <c r="G181" s="6"/>
      <c r="H181" s="6"/>
      <c r="I181" s="6"/>
      <c r="J181" s="7"/>
      <c r="K181" s="8"/>
      <c r="L181" s="2"/>
    </row>
    <row r="182" s="10" customFormat="true" ht="18" hidden="false" customHeight="true" outlineLevel="0" collapsed="false">
      <c r="A182" s="1"/>
      <c r="B182" s="2"/>
      <c r="C182" s="3"/>
      <c r="D182" s="4"/>
      <c r="E182" s="6"/>
      <c r="F182" s="6"/>
      <c r="G182" s="6"/>
      <c r="H182" s="6"/>
      <c r="I182" s="6"/>
      <c r="J182" s="7"/>
      <c r="K182" s="8"/>
      <c r="L182" s="2"/>
    </row>
    <row r="183" s="10" customFormat="true" ht="18" hidden="false" customHeight="true" outlineLevel="0" collapsed="false">
      <c r="A183" s="1"/>
      <c r="B183" s="2"/>
      <c r="C183" s="3"/>
      <c r="D183" s="4"/>
      <c r="E183" s="6"/>
      <c r="F183" s="6"/>
      <c r="G183" s="6"/>
      <c r="H183" s="6"/>
      <c r="I183" s="6"/>
      <c r="J183" s="7"/>
      <c r="K183" s="8"/>
      <c r="L183" s="2"/>
    </row>
    <row r="184" s="10" customFormat="true" ht="18" hidden="false" customHeight="true" outlineLevel="0" collapsed="false">
      <c r="A184" s="1"/>
      <c r="B184" s="2"/>
      <c r="C184" s="3"/>
      <c r="D184" s="4"/>
      <c r="E184" s="6"/>
      <c r="F184" s="6"/>
      <c r="G184" s="6"/>
      <c r="H184" s="6"/>
      <c r="I184" s="6"/>
      <c r="J184" s="7"/>
      <c r="K184" s="8"/>
      <c r="L184" s="2"/>
    </row>
    <row r="185" s="10" customFormat="true" ht="18" hidden="false" customHeight="true" outlineLevel="0" collapsed="false">
      <c r="A185" s="1"/>
      <c r="B185" s="2"/>
      <c r="C185" s="3"/>
      <c r="D185" s="4"/>
      <c r="E185" s="6"/>
      <c r="F185" s="6"/>
      <c r="G185" s="6"/>
      <c r="H185" s="6"/>
      <c r="I185" s="6"/>
      <c r="J185" s="7"/>
      <c r="K185" s="8"/>
      <c r="L185" s="2"/>
    </row>
    <row r="186" s="10" customFormat="true" ht="18" hidden="false" customHeight="true" outlineLevel="0" collapsed="false">
      <c r="A186" s="1"/>
      <c r="B186" s="2"/>
      <c r="C186" s="3"/>
      <c r="D186" s="4"/>
      <c r="E186" s="6"/>
      <c r="F186" s="6"/>
      <c r="G186" s="6"/>
      <c r="H186" s="6"/>
      <c r="I186" s="6"/>
      <c r="J186" s="7"/>
      <c r="K186" s="8"/>
      <c r="L186" s="2"/>
    </row>
    <row r="187" s="10" customFormat="true" ht="18" hidden="false" customHeight="true" outlineLevel="0" collapsed="false">
      <c r="A187" s="1"/>
      <c r="B187" s="2"/>
      <c r="C187" s="3"/>
      <c r="D187" s="4"/>
      <c r="E187" s="6"/>
      <c r="F187" s="6"/>
      <c r="G187" s="6"/>
      <c r="H187" s="6"/>
      <c r="I187" s="6"/>
      <c r="J187" s="7"/>
      <c r="K187" s="8"/>
      <c r="L187" s="2"/>
    </row>
    <row r="188" s="10" customFormat="true" ht="18" hidden="false" customHeight="true" outlineLevel="0" collapsed="false">
      <c r="A188" s="1"/>
      <c r="B188" s="2"/>
      <c r="C188" s="3"/>
      <c r="D188" s="4"/>
      <c r="E188" s="6"/>
      <c r="F188" s="6"/>
      <c r="G188" s="6"/>
      <c r="H188" s="6"/>
      <c r="I188" s="6"/>
      <c r="J188" s="7"/>
      <c r="K188" s="8"/>
      <c r="L188" s="2"/>
    </row>
    <row r="189" s="10" customFormat="true" ht="18" hidden="false" customHeight="true" outlineLevel="0" collapsed="false">
      <c r="A189" s="1"/>
      <c r="B189" s="2"/>
      <c r="C189" s="3"/>
      <c r="D189" s="4"/>
      <c r="E189" s="6"/>
      <c r="F189" s="6"/>
      <c r="G189" s="6"/>
      <c r="H189" s="6"/>
      <c r="I189" s="6"/>
      <c r="J189" s="7"/>
      <c r="K189" s="8"/>
      <c r="L189" s="2"/>
    </row>
    <row r="190" s="10" customFormat="true" ht="18" hidden="false" customHeight="true" outlineLevel="0" collapsed="false">
      <c r="A190" s="1"/>
      <c r="B190" s="2"/>
      <c r="C190" s="3"/>
      <c r="D190" s="4"/>
      <c r="E190" s="6"/>
      <c r="F190" s="6"/>
      <c r="G190" s="6"/>
      <c r="H190" s="6"/>
      <c r="I190" s="6"/>
      <c r="J190" s="7"/>
      <c r="K190" s="8"/>
      <c r="L190" s="2"/>
    </row>
    <row r="191" s="10" customFormat="true" ht="18" hidden="false" customHeight="true" outlineLevel="0" collapsed="false">
      <c r="A191" s="1"/>
      <c r="B191" s="2"/>
      <c r="C191" s="3"/>
      <c r="D191" s="4"/>
      <c r="E191" s="6"/>
      <c r="F191" s="6"/>
      <c r="G191" s="6"/>
      <c r="H191" s="6"/>
      <c r="I191" s="6"/>
      <c r="J191" s="7"/>
      <c r="K191" s="8"/>
      <c r="L191" s="2"/>
    </row>
    <row r="192" s="10" customFormat="true" ht="18" hidden="false" customHeight="true" outlineLevel="0" collapsed="false">
      <c r="A192" s="1"/>
      <c r="B192" s="2"/>
      <c r="C192" s="3"/>
      <c r="D192" s="4"/>
      <c r="E192" s="6"/>
      <c r="F192" s="6"/>
      <c r="G192" s="6"/>
      <c r="H192" s="6"/>
      <c r="I192" s="6"/>
      <c r="J192" s="7"/>
      <c r="K192" s="8"/>
      <c r="L192" s="2"/>
    </row>
    <row r="193" s="10" customFormat="true" ht="18" hidden="false" customHeight="true" outlineLevel="0" collapsed="false">
      <c r="A193" s="1"/>
      <c r="B193" s="2"/>
      <c r="C193" s="3"/>
      <c r="D193" s="4"/>
      <c r="E193" s="6"/>
      <c r="F193" s="6"/>
      <c r="G193" s="6"/>
      <c r="H193" s="6"/>
      <c r="I193" s="6"/>
      <c r="J193" s="7"/>
      <c r="K193" s="8"/>
      <c r="L193" s="2"/>
    </row>
    <row r="194" s="10" customFormat="true" ht="18" hidden="false" customHeight="true" outlineLevel="0" collapsed="false">
      <c r="A194" s="1"/>
      <c r="B194" s="2"/>
      <c r="C194" s="3"/>
      <c r="D194" s="4"/>
      <c r="E194" s="6"/>
      <c r="F194" s="6"/>
      <c r="G194" s="6"/>
      <c r="H194" s="6"/>
      <c r="I194" s="6"/>
      <c r="J194" s="7"/>
      <c r="K194" s="8"/>
      <c r="L194" s="2"/>
    </row>
    <row r="195" s="10" customFormat="true" ht="18" hidden="false" customHeight="true" outlineLevel="0" collapsed="false">
      <c r="A195" s="1"/>
      <c r="B195" s="2"/>
      <c r="C195" s="3"/>
      <c r="D195" s="4"/>
      <c r="E195" s="6"/>
      <c r="F195" s="6"/>
      <c r="G195" s="6"/>
      <c r="H195" s="6"/>
      <c r="I195" s="6"/>
      <c r="J195" s="7"/>
      <c r="K195" s="8"/>
      <c r="L195" s="2"/>
    </row>
    <row r="196" s="10" customFormat="true" ht="18" hidden="false" customHeight="true" outlineLevel="0" collapsed="false">
      <c r="A196" s="1"/>
      <c r="B196" s="2"/>
      <c r="C196" s="3"/>
      <c r="D196" s="4"/>
      <c r="E196" s="6"/>
      <c r="F196" s="6"/>
      <c r="G196" s="6"/>
      <c r="H196" s="6"/>
      <c r="I196" s="6"/>
      <c r="J196" s="7"/>
      <c r="K196" s="8"/>
      <c r="L196" s="2"/>
    </row>
    <row r="197" s="10" customFormat="true" ht="18" hidden="false" customHeight="true" outlineLevel="0" collapsed="false">
      <c r="A197" s="1"/>
      <c r="B197" s="2"/>
      <c r="C197" s="3"/>
      <c r="D197" s="4"/>
      <c r="E197" s="6"/>
      <c r="F197" s="6"/>
      <c r="G197" s="6"/>
      <c r="H197" s="6"/>
      <c r="I197" s="6"/>
      <c r="J197" s="7"/>
      <c r="K197" s="8"/>
      <c r="L197" s="2"/>
    </row>
    <row r="198" s="10" customFormat="true" ht="18" hidden="false" customHeight="true" outlineLevel="0" collapsed="false">
      <c r="A198" s="1"/>
      <c r="B198" s="2"/>
      <c r="C198" s="3"/>
      <c r="D198" s="4"/>
      <c r="E198" s="6"/>
      <c r="F198" s="6"/>
      <c r="G198" s="6"/>
      <c r="H198" s="6"/>
      <c r="I198" s="6"/>
      <c r="J198" s="7"/>
      <c r="K198" s="8"/>
      <c r="L198" s="2"/>
    </row>
    <row r="199" customFormat="false" ht="18" hidden="false" customHeight="true" outlineLevel="0" collapsed="false">
      <c r="E199" s="6"/>
      <c r="F199" s="6"/>
      <c r="G199" s="6"/>
    </row>
    <row r="200" customFormat="false" ht="18" hidden="false" customHeight="true" outlineLevel="0" collapsed="false">
      <c r="E200" s="6"/>
      <c r="F200" s="6"/>
      <c r="G200" s="6"/>
    </row>
    <row r="201" s="10" customFormat="true" ht="18" hidden="false" customHeight="true" outlineLevel="0" collapsed="false">
      <c r="A201" s="1"/>
      <c r="B201" s="2"/>
      <c r="C201" s="3"/>
      <c r="D201" s="4"/>
      <c r="E201" s="6"/>
      <c r="F201" s="6"/>
      <c r="G201" s="6"/>
      <c r="H201" s="6"/>
      <c r="I201" s="6"/>
      <c r="J201" s="7"/>
      <c r="K201" s="8"/>
      <c r="L201" s="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8" hidden="false" customHeight="true" outlineLevel="0" collapsed="false">
      <c r="E202" s="2"/>
      <c r="F202" s="6"/>
      <c r="G202" s="6"/>
    </row>
    <row r="203" customFormat="false" ht="18" hidden="false" customHeight="true" outlineLevel="0" collapsed="false">
      <c r="E203" s="2"/>
      <c r="F203" s="6"/>
      <c r="G203" s="6"/>
    </row>
    <row r="204" customFormat="false" ht="18" hidden="false" customHeight="true" outlineLevel="0" collapsed="false">
      <c r="E204" s="2"/>
      <c r="F204" s="6"/>
      <c r="G204" s="6"/>
    </row>
    <row r="205" customFormat="false" ht="18" hidden="false" customHeight="true" outlineLevel="0" collapsed="false">
      <c r="E205" s="2"/>
      <c r="F205" s="6"/>
      <c r="G205" s="6"/>
    </row>
    <row r="206" customFormat="false" ht="18" hidden="false" customHeight="true" outlineLevel="0" collapsed="false">
      <c r="E206" s="2"/>
    </row>
    <row r="207" customFormat="false" ht="18" hidden="false" customHeight="true" outlineLevel="0" collapsed="false">
      <c r="E207" s="2"/>
    </row>
    <row r="208" customFormat="false" ht="18" hidden="false" customHeight="true" outlineLevel="0" collapsed="false">
      <c r="E208" s="2"/>
    </row>
    <row r="209" customFormat="false" ht="18" hidden="false" customHeight="true" outlineLevel="0" collapsed="false">
      <c r="E209" s="2"/>
    </row>
    <row r="210" customFormat="false" ht="18" hidden="false" customHeight="true" outlineLevel="0" collapsed="false">
      <c r="E210" s="2"/>
    </row>
    <row r="211" customFormat="false" ht="18" hidden="false" customHeight="true" outlineLevel="0" collapsed="false">
      <c r="E211" s="2"/>
    </row>
    <row r="212" customFormat="false" ht="18" hidden="false" customHeight="true" outlineLevel="0" collapsed="false">
      <c r="E212" s="2"/>
    </row>
    <row r="213" customFormat="false" ht="18" hidden="false" customHeight="true" outlineLevel="0" collapsed="false">
      <c r="E213" s="2"/>
    </row>
    <row r="214" customFormat="false" ht="18" hidden="false" customHeight="true" outlineLevel="0" collapsed="false">
      <c r="E214" s="2"/>
    </row>
    <row r="215" customFormat="false" ht="18" hidden="false" customHeight="true" outlineLevel="0" collapsed="false">
      <c r="E215" s="2"/>
    </row>
    <row r="216" customFormat="false" ht="18" hidden="false" customHeight="true" outlineLevel="0" collapsed="false">
      <c r="E216" s="2"/>
    </row>
    <row r="217" customFormat="false" ht="18" hidden="false" customHeight="true" outlineLevel="0" collapsed="false">
      <c r="E217" s="2"/>
    </row>
    <row r="218" customFormat="false" ht="18" hidden="false" customHeight="true" outlineLevel="0" collapsed="false">
      <c r="E218" s="2"/>
    </row>
    <row r="219" customFormat="false" ht="18" hidden="false" customHeight="true" outlineLevel="0" collapsed="false">
      <c r="E219" s="2"/>
    </row>
    <row r="220" customFormat="false" ht="18" hidden="false" customHeight="true" outlineLevel="0" collapsed="false">
      <c r="E220" s="2"/>
    </row>
    <row r="221" customFormat="false" ht="18" hidden="false" customHeight="true" outlineLevel="0" collapsed="false">
      <c r="E221" s="2"/>
    </row>
    <row r="222" customFormat="false" ht="18" hidden="false" customHeight="true" outlineLevel="0" collapsed="false">
      <c r="E222" s="2"/>
    </row>
    <row r="223" customFormat="false" ht="18" hidden="false" customHeight="true" outlineLevel="0" collapsed="false">
      <c r="E223" s="2"/>
    </row>
    <row r="224" customFormat="false" ht="18" hidden="false" customHeight="true" outlineLevel="0" collapsed="false">
      <c r="E224" s="2"/>
    </row>
    <row r="225" customFormat="false" ht="18" hidden="false" customHeight="true" outlineLevel="0" collapsed="false">
      <c r="E225" s="2"/>
    </row>
    <row r="226" customFormat="false" ht="18" hidden="false" customHeight="true" outlineLevel="0" collapsed="false">
      <c r="E226" s="2"/>
    </row>
    <row r="227" customFormat="false" ht="18" hidden="false" customHeight="true" outlineLevel="0" collapsed="false">
      <c r="E227" s="2"/>
    </row>
    <row r="228" customFormat="false" ht="18" hidden="false" customHeight="true" outlineLevel="0" collapsed="false">
      <c r="E228" s="2"/>
    </row>
    <row r="229" customFormat="false" ht="18" hidden="false" customHeight="true" outlineLevel="0" collapsed="false">
      <c r="E229" s="2"/>
    </row>
    <row r="230" customFormat="false" ht="18" hidden="false" customHeight="true" outlineLevel="0" collapsed="false">
      <c r="E230" s="2"/>
    </row>
    <row r="231" customFormat="false" ht="18" hidden="false" customHeight="true" outlineLevel="0" collapsed="false">
      <c r="E231" s="2"/>
    </row>
    <row r="232" customFormat="false" ht="18" hidden="false" customHeight="true" outlineLevel="0" collapsed="false">
      <c r="E232" s="2"/>
    </row>
    <row r="233" customFormat="false" ht="18" hidden="false" customHeight="true" outlineLevel="0" collapsed="false">
      <c r="E233" s="2"/>
    </row>
    <row r="234" customFormat="false" ht="18" hidden="false" customHeight="true" outlineLevel="0" collapsed="false">
      <c r="E234" s="2"/>
    </row>
    <row r="235" customFormat="false" ht="18" hidden="false" customHeight="true" outlineLevel="0" collapsed="false">
      <c r="E235" s="2"/>
    </row>
    <row r="236" customFormat="false" ht="18" hidden="false" customHeight="true" outlineLevel="0" collapsed="false">
      <c r="E236" s="2"/>
    </row>
    <row r="237" customFormat="false" ht="18" hidden="false" customHeight="true" outlineLevel="0" collapsed="false">
      <c r="E237" s="2"/>
    </row>
    <row r="238" customFormat="false" ht="18" hidden="false" customHeight="true" outlineLevel="0" collapsed="false">
      <c r="E238" s="2"/>
    </row>
    <row r="239" customFormat="false" ht="18" hidden="false" customHeight="true" outlineLevel="0" collapsed="false">
      <c r="E239" s="2"/>
    </row>
    <row r="240" customFormat="false" ht="18" hidden="false" customHeight="true" outlineLevel="0" collapsed="false">
      <c r="E240" s="2"/>
    </row>
    <row r="241" customFormat="false" ht="18" hidden="false" customHeight="true" outlineLevel="0" collapsed="false">
      <c r="E241" s="2"/>
    </row>
    <row r="242" customFormat="false" ht="18" hidden="false" customHeight="true" outlineLevel="0" collapsed="false">
      <c r="E242" s="2"/>
    </row>
    <row r="243" customFormat="false" ht="18" hidden="false" customHeight="true" outlineLevel="0" collapsed="false">
      <c r="E243" s="2"/>
    </row>
    <row r="244" customFormat="false" ht="18" hidden="false" customHeight="true" outlineLevel="0" collapsed="false">
      <c r="E244" s="2"/>
    </row>
    <row r="245" customFormat="false" ht="18" hidden="false" customHeight="true" outlineLevel="0" collapsed="false">
      <c r="E245" s="2"/>
    </row>
    <row r="246" customFormat="false" ht="18" hidden="false" customHeight="true" outlineLevel="0" collapsed="false">
      <c r="E246" s="2"/>
    </row>
    <row r="247" customFormat="false" ht="18" hidden="false" customHeight="true" outlineLevel="0" collapsed="false">
      <c r="E247" s="2"/>
    </row>
    <row r="248" customFormat="false" ht="18" hidden="false" customHeight="true" outlineLevel="0" collapsed="false">
      <c r="E248" s="2"/>
    </row>
    <row r="249" customFormat="false" ht="18" hidden="false" customHeight="true" outlineLevel="0" collapsed="false">
      <c r="E249" s="2"/>
    </row>
    <row r="250" customFormat="false" ht="18" hidden="false" customHeight="true" outlineLevel="0" collapsed="false">
      <c r="E250" s="2"/>
    </row>
    <row r="251" customFormat="false" ht="18" hidden="false" customHeight="true" outlineLevel="0" collapsed="false">
      <c r="E251" s="2"/>
    </row>
    <row r="252" customFormat="false" ht="18" hidden="false" customHeight="true" outlineLevel="0" collapsed="false">
      <c r="E252" s="2"/>
    </row>
    <row r="253" customFormat="false" ht="18" hidden="false" customHeight="true" outlineLevel="0" collapsed="false">
      <c r="E253" s="2"/>
    </row>
    <row r="254" customFormat="false" ht="18" hidden="false" customHeight="true" outlineLevel="0" collapsed="false">
      <c r="E254" s="2"/>
    </row>
    <row r="255" customFormat="false" ht="18" hidden="false" customHeight="true" outlineLevel="0" collapsed="false">
      <c r="E255" s="2"/>
    </row>
    <row r="256" customFormat="false" ht="18" hidden="false" customHeight="true" outlineLevel="0" collapsed="false">
      <c r="E256" s="2"/>
    </row>
    <row r="257" customFormat="false" ht="18" hidden="false" customHeight="true" outlineLevel="0" collapsed="false">
      <c r="E257" s="2"/>
    </row>
    <row r="258" customFormat="false" ht="18" hidden="false" customHeight="true" outlineLevel="0" collapsed="false">
      <c r="E258" s="2"/>
    </row>
    <row r="259" customFormat="false" ht="18" hidden="false" customHeight="true" outlineLevel="0" collapsed="false">
      <c r="E259" s="2"/>
    </row>
    <row r="260" customFormat="false" ht="18" hidden="false" customHeight="true" outlineLevel="0" collapsed="false">
      <c r="E260" s="2"/>
    </row>
    <row r="261" customFormat="false" ht="18" hidden="false" customHeight="true" outlineLevel="0" collapsed="false">
      <c r="E261" s="2"/>
    </row>
    <row r="262" customFormat="false" ht="18" hidden="false" customHeight="true" outlineLevel="0" collapsed="false">
      <c r="E262" s="2"/>
    </row>
    <row r="263" customFormat="false" ht="18" hidden="false" customHeight="true" outlineLevel="0" collapsed="false">
      <c r="E263" s="2"/>
    </row>
    <row r="264" customFormat="false" ht="18" hidden="false" customHeight="true" outlineLevel="0" collapsed="false">
      <c r="E264" s="2"/>
    </row>
    <row r="265" customFormat="false" ht="18" hidden="false" customHeight="true" outlineLevel="0" collapsed="false">
      <c r="E265" s="2"/>
    </row>
    <row r="266" customFormat="false" ht="18" hidden="false" customHeight="true" outlineLevel="0" collapsed="false">
      <c r="E266" s="2"/>
    </row>
    <row r="267" customFormat="false" ht="18" hidden="false" customHeight="true" outlineLevel="0" collapsed="false">
      <c r="E267" s="2"/>
    </row>
    <row r="268" customFormat="false" ht="18" hidden="false" customHeight="true" outlineLevel="0" collapsed="false">
      <c r="E268" s="2"/>
    </row>
    <row r="269" customFormat="false" ht="18" hidden="false" customHeight="true" outlineLevel="0" collapsed="false">
      <c r="E269" s="2"/>
    </row>
    <row r="270" customFormat="false" ht="18" hidden="false" customHeight="true" outlineLevel="0" collapsed="false">
      <c r="E270" s="2"/>
    </row>
    <row r="271" customFormat="false" ht="18" hidden="false" customHeight="true" outlineLevel="0" collapsed="false">
      <c r="E271" s="2"/>
    </row>
    <row r="272" customFormat="false" ht="18" hidden="false" customHeight="true" outlineLevel="0" collapsed="false">
      <c r="E272" s="2"/>
    </row>
    <row r="273" customFormat="false" ht="18" hidden="false" customHeight="true" outlineLevel="0" collapsed="false">
      <c r="E273" s="2"/>
    </row>
    <row r="274" customFormat="false" ht="18" hidden="false" customHeight="true" outlineLevel="0" collapsed="false">
      <c r="E274" s="2"/>
    </row>
    <row r="275" customFormat="false" ht="18" hidden="false" customHeight="true" outlineLevel="0" collapsed="false">
      <c r="E275" s="2"/>
    </row>
    <row r="276" customFormat="false" ht="18" hidden="false" customHeight="true" outlineLevel="0" collapsed="false">
      <c r="E276" s="2"/>
    </row>
    <row r="277" customFormat="false" ht="18" hidden="false" customHeight="true" outlineLevel="0" collapsed="false">
      <c r="E277" s="2"/>
    </row>
    <row r="278" customFormat="false" ht="18" hidden="false" customHeight="true" outlineLevel="0" collapsed="false">
      <c r="E278" s="2"/>
    </row>
    <row r="279" customFormat="false" ht="18" hidden="false" customHeight="true" outlineLevel="0" collapsed="false">
      <c r="E279" s="2"/>
    </row>
    <row r="280" customFormat="false" ht="18" hidden="false" customHeight="true" outlineLevel="0" collapsed="false">
      <c r="E280" s="2"/>
    </row>
    <row r="281" customFormat="false" ht="18" hidden="false" customHeight="true" outlineLevel="0" collapsed="false">
      <c r="E281" s="2"/>
    </row>
    <row r="282" customFormat="false" ht="18" hidden="false" customHeight="true" outlineLevel="0" collapsed="false">
      <c r="E282" s="2"/>
    </row>
    <row r="283" customFormat="false" ht="18" hidden="false" customHeight="true" outlineLevel="0" collapsed="false">
      <c r="E283" s="2"/>
    </row>
    <row r="284" customFormat="false" ht="18" hidden="false" customHeight="true" outlineLevel="0" collapsed="false">
      <c r="E284" s="2"/>
    </row>
    <row r="285" customFormat="false" ht="18" hidden="false" customHeight="true" outlineLevel="0" collapsed="false">
      <c r="E285" s="2"/>
    </row>
    <row r="286" customFormat="false" ht="18" hidden="false" customHeight="true" outlineLevel="0" collapsed="false">
      <c r="E286" s="2"/>
    </row>
    <row r="287" customFormat="false" ht="18" hidden="false" customHeight="true" outlineLevel="0" collapsed="false">
      <c r="E287" s="2"/>
    </row>
    <row r="288" customFormat="false" ht="18" hidden="false" customHeight="true" outlineLevel="0" collapsed="false">
      <c r="E288" s="2"/>
    </row>
    <row r="289" customFormat="false" ht="18" hidden="false" customHeight="true" outlineLevel="0" collapsed="false">
      <c r="E289" s="2"/>
    </row>
    <row r="290" customFormat="false" ht="18" hidden="false" customHeight="true" outlineLevel="0" collapsed="false">
      <c r="E290" s="2"/>
    </row>
    <row r="291" customFormat="false" ht="18" hidden="false" customHeight="true" outlineLevel="0" collapsed="false">
      <c r="E291" s="2"/>
    </row>
    <row r="292" customFormat="false" ht="18" hidden="false" customHeight="true" outlineLevel="0" collapsed="false">
      <c r="E292" s="2"/>
    </row>
    <row r="293" customFormat="false" ht="18" hidden="false" customHeight="true" outlineLevel="0" collapsed="false">
      <c r="E293" s="2"/>
    </row>
    <row r="294" customFormat="false" ht="18" hidden="false" customHeight="true" outlineLevel="0" collapsed="false">
      <c r="E294" s="2"/>
    </row>
    <row r="295" customFormat="false" ht="18" hidden="false" customHeight="true" outlineLevel="0" collapsed="false">
      <c r="E295" s="2"/>
    </row>
    <row r="296" customFormat="false" ht="18" hidden="false" customHeight="true" outlineLevel="0" collapsed="false">
      <c r="E296" s="2"/>
    </row>
    <row r="297" customFormat="false" ht="18" hidden="false" customHeight="true" outlineLevel="0" collapsed="false">
      <c r="E297" s="2"/>
    </row>
    <row r="298" customFormat="false" ht="18" hidden="false" customHeight="true" outlineLevel="0" collapsed="false">
      <c r="E298" s="2"/>
    </row>
    <row r="299" customFormat="false" ht="18" hidden="false" customHeight="true" outlineLevel="0" collapsed="false">
      <c r="E299" s="2"/>
    </row>
    <row r="300" customFormat="false" ht="18" hidden="false" customHeight="true" outlineLevel="0" collapsed="false">
      <c r="E300" s="2"/>
    </row>
    <row r="301" customFormat="false" ht="18" hidden="false" customHeight="true" outlineLevel="0" collapsed="false">
      <c r="E301" s="2"/>
    </row>
    <row r="302" customFormat="false" ht="18" hidden="false" customHeight="true" outlineLevel="0" collapsed="false">
      <c r="E302" s="2"/>
    </row>
    <row r="303" customFormat="false" ht="18" hidden="false" customHeight="true" outlineLevel="0" collapsed="false">
      <c r="E303" s="2"/>
    </row>
    <row r="304" customFormat="false" ht="18" hidden="false" customHeight="true" outlineLevel="0" collapsed="false">
      <c r="E304" s="2"/>
    </row>
    <row r="305" customFormat="false" ht="18" hidden="false" customHeight="true" outlineLevel="0" collapsed="false">
      <c r="E305" s="2"/>
    </row>
    <row r="306" customFormat="false" ht="18" hidden="false" customHeight="true" outlineLevel="0" collapsed="false">
      <c r="E306" s="2"/>
    </row>
    <row r="307" customFormat="false" ht="18" hidden="false" customHeight="true" outlineLevel="0" collapsed="false">
      <c r="E307" s="2"/>
    </row>
    <row r="308" customFormat="false" ht="18" hidden="false" customHeight="true" outlineLevel="0" collapsed="false">
      <c r="E308" s="2"/>
    </row>
    <row r="309" customFormat="false" ht="18" hidden="false" customHeight="true" outlineLevel="0" collapsed="false">
      <c r="E309" s="2"/>
    </row>
    <row r="310" customFormat="false" ht="18" hidden="false" customHeight="true" outlineLevel="0" collapsed="false">
      <c r="E310" s="2"/>
    </row>
    <row r="311" customFormat="false" ht="18" hidden="false" customHeight="true" outlineLevel="0" collapsed="false">
      <c r="E311" s="2"/>
    </row>
    <row r="312" customFormat="false" ht="18" hidden="false" customHeight="true" outlineLevel="0" collapsed="false">
      <c r="E312" s="2"/>
    </row>
    <row r="313" customFormat="false" ht="18" hidden="false" customHeight="true" outlineLevel="0" collapsed="false">
      <c r="E313" s="2"/>
    </row>
    <row r="314" customFormat="false" ht="18" hidden="false" customHeight="true" outlineLevel="0" collapsed="false">
      <c r="E314" s="2"/>
    </row>
    <row r="315" customFormat="false" ht="18" hidden="false" customHeight="true" outlineLevel="0" collapsed="false">
      <c r="E315" s="2"/>
    </row>
    <row r="316" customFormat="false" ht="18" hidden="false" customHeight="true" outlineLevel="0" collapsed="false">
      <c r="E316" s="2"/>
    </row>
    <row r="317" customFormat="false" ht="18" hidden="false" customHeight="true" outlineLevel="0" collapsed="false">
      <c r="E317" s="2"/>
    </row>
    <row r="318" customFormat="false" ht="18" hidden="false" customHeight="true" outlineLevel="0" collapsed="false">
      <c r="E318" s="2"/>
    </row>
    <row r="319" customFormat="false" ht="18" hidden="false" customHeight="true" outlineLevel="0" collapsed="false">
      <c r="E319" s="2"/>
    </row>
    <row r="320" customFormat="false" ht="18" hidden="false" customHeight="true" outlineLevel="0" collapsed="false">
      <c r="E320" s="2"/>
    </row>
    <row r="321" customFormat="false" ht="18" hidden="false" customHeight="true" outlineLevel="0" collapsed="false">
      <c r="E321" s="2"/>
    </row>
    <row r="322" customFormat="false" ht="18" hidden="false" customHeight="true" outlineLevel="0" collapsed="false">
      <c r="E322" s="2"/>
    </row>
    <row r="323" customFormat="false" ht="18" hidden="false" customHeight="true" outlineLevel="0" collapsed="false">
      <c r="E323" s="2"/>
    </row>
    <row r="324" customFormat="false" ht="18" hidden="false" customHeight="true" outlineLevel="0" collapsed="false">
      <c r="E324" s="2"/>
    </row>
    <row r="325" customFormat="false" ht="18" hidden="false" customHeight="true" outlineLevel="0" collapsed="false">
      <c r="E325" s="2"/>
    </row>
    <row r="326" customFormat="false" ht="18" hidden="false" customHeight="true" outlineLevel="0" collapsed="false">
      <c r="E326" s="2"/>
    </row>
    <row r="327" customFormat="false" ht="18" hidden="false" customHeight="true" outlineLevel="0" collapsed="false">
      <c r="E327" s="2"/>
    </row>
    <row r="328" customFormat="false" ht="18" hidden="false" customHeight="true" outlineLevel="0" collapsed="false">
      <c r="E328" s="2"/>
    </row>
    <row r="329" customFormat="false" ht="18" hidden="false" customHeight="true" outlineLevel="0" collapsed="false">
      <c r="E329" s="2"/>
    </row>
    <row r="330" customFormat="false" ht="18" hidden="false" customHeight="true" outlineLevel="0" collapsed="false">
      <c r="E330" s="2"/>
    </row>
    <row r="331" customFormat="false" ht="18" hidden="false" customHeight="true" outlineLevel="0" collapsed="false">
      <c r="E331" s="2"/>
    </row>
    <row r="332" customFormat="false" ht="18" hidden="false" customHeight="true" outlineLevel="0" collapsed="false">
      <c r="E332" s="2"/>
    </row>
    <row r="333" customFormat="false" ht="18" hidden="false" customHeight="true" outlineLevel="0" collapsed="false">
      <c r="E333" s="2"/>
    </row>
    <row r="334" customFormat="false" ht="18" hidden="false" customHeight="true" outlineLevel="0" collapsed="false">
      <c r="E334" s="2"/>
    </row>
    <row r="335" customFormat="false" ht="18" hidden="false" customHeight="true" outlineLevel="0" collapsed="false">
      <c r="E335" s="2"/>
    </row>
    <row r="336" customFormat="false" ht="18" hidden="false" customHeight="true" outlineLevel="0" collapsed="false">
      <c r="E336" s="2"/>
    </row>
    <row r="337" customFormat="false" ht="18" hidden="false" customHeight="true" outlineLevel="0" collapsed="false">
      <c r="E337" s="2"/>
    </row>
    <row r="338" customFormat="false" ht="18" hidden="false" customHeight="true" outlineLevel="0" collapsed="false">
      <c r="E338" s="2"/>
    </row>
    <row r="339" customFormat="false" ht="18" hidden="false" customHeight="true" outlineLevel="0" collapsed="false">
      <c r="E339" s="2"/>
    </row>
    <row r="340" customFormat="false" ht="18" hidden="false" customHeight="true" outlineLevel="0" collapsed="false">
      <c r="E340" s="2"/>
    </row>
    <row r="341" customFormat="false" ht="18" hidden="false" customHeight="true" outlineLevel="0" collapsed="false">
      <c r="E341" s="2"/>
    </row>
    <row r="342" customFormat="false" ht="18" hidden="false" customHeight="true" outlineLevel="0" collapsed="false">
      <c r="E342" s="2"/>
    </row>
    <row r="343" customFormat="false" ht="18" hidden="false" customHeight="true" outlineLevel="0" collapsed="false">
      <c r="E343" s="2"/>
    </row>
    <row r="344" customFormat="false" ht="18" hidden="false" customHeight="true" outlineLevel="0" collapsed="false">
      <c r="E344" s="2"/>
    </row>
    <row r="345" customFormat="false" ht="18" hidden="false" customHeight="true" outlineLevel="0" collapsed="false">
      <c r="E345" s="2"/>
    </row>
    <row r="346" customFormat="false" ht="18" hidden="false" customHeight="true" outlineLevel="0" collapsed="false">
      <c r="E346" s="2"/>
    </row>
    <row r="347" customFormat="false" ht="18" hidden="false" customHeight="true" outlineLevel="0" collapsed="false">
      <c r="E347" s="2"/>
    </row>
    <row r="348" customFormat="false" ht="18" hidden="false" customHeight="true" outlineLevel="0" collapsed="false">
      <c r="E348" s="2"/>
    </row>
    <row r="349" customFormat="false" ht="18" hidden="false" customHeight="true" outlineLevel="0" collapsed="false">
      <c r="E349" s="2"/>
    </row>
    <row r="350" customFormat="false" ht="18" hidden="false" customHeight="true" outlineLevel="0" collapsed="false">
      <c r="E350" s="2"/>
    </row>
    <row r="351" customFormat="false" ht="18" hidden="false" customHeight="true" outlineLevel="0" collapsed="false">
      <c r="E351" s="2"/>
    </row>
    <row r="352" customFormat="false" ht="18" hidden="false" customHeight="true" outlineLevel="0" collapsed="false">
      <c r="E352" s="2"/>
    </row>
    <row r="353" customFormat="false" ht="18" hidden="false" customHeight="true" outlineLevel="0" collapsed="false">
      <c r="E353" s="2"/>
    </row>
    <row r="354" customFormat="false" ht="18" hidden="false" customHeight="true" outlineLevel="0" collapsed="false">
      <c r="E354" s="2"/>
    </row>
    <row r="355" customFormat="false" ht="18" hidden="false" customHeight="true" outlineLevel="0" collapsed="false">
      <c r="E355" s="2"/>
    </row>
    <row r="356" customFormat="false" ht="18" hidden="false" customHeight="true" outlineLevel="0" collapsed="false">
      <c r="E356" s="2"/>
    </row>
    <row r="357" customFormat="false" ht="18" hidden="false" customHeight="true" outlineLevel="0" collapsed="false">
      <c r="E357" s="2"/>
    </row>
    <row r="358" customFormat="false" ht="18" hidden="false" customHeight="true" outlineLevel="0" collapsed="false">
      <c r="E358" s="2"/>
    </row>
    <row r="359" customFormat="false" ht="18" hidden="false" customHeight="true" outlineLevel="0" collapsed="false">
      <c r="E359" s="2"/>
    </row>
    <row r="360" customFormat="false" ht="18" hidden="false" customHeight="true" outlineLevel="0" collapsed="false">
      <c r="E360" s="2"/>
    </row>
    <row r="361" customFormat="false" ht="18" hidden="false" customHeight="true" outlineLevel="0" collapsed="false">
      <c r="E361" s="2"/>
    </row>
    <row r="362" customFormat="false" ht="18" hidden="false" customHeight="true" outlineLevel="0" collapsed="false">
      <c r="E362" s="2"/>
    </row>
    <row r="363" customFormat="false" ht="18" hidden="false" customHeight="true" outlineLevel="0" collapsed="false">
      <c r="E363" s="2"/>
    </row>
    <row r="364" customFormat="false" ht="18" hidden="false" customHeight="true" outlineLevel="0" collapsed="false">
      <c r="E364" s="2"/>
    </row>
    <row r="365" customFormat="false" ht="18" hidden="false" customHeight="true" outlineLevel="0" collapsed="false">
      <c r="E365" s="2"/>
    </row>
    <row r="366" customFormat="false" ht="18" hidden="false" customHeight="true" outlineLevel="0" collapsed="false">
      <c r="E366" s="2"/>
    </row>
    <row r="367" customFormat="false" ht="18" hidden="false" customHeight="true" outlineLevel="0" collapsed="false">
      <c r="E367" s="2"/>
    </row>
    <row r="368" customFormat="false" ht="18" hidden="false" customHeight="true" outlineLevel="0" collapsed="false">
      <c r="E368" s="2"/>
    </row>
    <row r="369" customFormat="false" ht="18" hidden="false" customHeight="true" outlineLevel="0" collapsed="false">
      <c r="E369" s="2"/>
    </row>
    <row r="370" customFormat="false" ht="18" hidden="false" customHeight="true" outlineLevel="0" collapsed="false">
      <c r="E370" s="2"/>
    </row>
    <row r="371" customFormat="false" ht="18" hidden="false" customHeight="true" outlineLevel="0" collapsed="false">
      <c r="E371" s="2"/>
    </row>
    <row r="372" customFormat="false" ht="18" hidden="false" customHeight="true" outlineLevel="0" collapsed="false">
      <c r="E372" s="2"/>
    </row>
    <row r="373" customFormat="false" ht="18" hidden="false" customHeight="true" outlineLevel="0" collapsed="false">
      <c r="E373" s="2"/>
    </row>
    <row r="374" customFormat="false" ht="18" hidden="false" customHeight="true" outlineLevel="0" collapsed="false">
      <c r="E374" s="2"/>
    </row>
    <row r="375" customFormat="false" ht="18" hidden="false" customHeight="true" outlineLevel="0" collapsed="false">
      <c r="E375" s="2"/>
    </row>
    <row r="376" customFormat="false" ht="18" hidden="false" customHeight="true" outlineLevel="0" collapsed="false">
      <c r="E376" s="2"/>
    </row>
    <row r="377" customFormat="false" ht="18" hidden="false" customHeight="true" outlineLevel="0" collapsed="false">
      <c r="E377" s="2"/>
    </row>
    <row r="378" customFormat="false" ht="18" hidden="false" customHeight="true" outlineLevel="0" collapsed="false">
      <c r="E378" s="2"/>
    </row>
    <row r="379" customFormat="false" ht="18" hidden="false" customHeight="true" outlineLevel="0" collapsed="false">
      <c r="E379" s="2"/>
    </row>
    <row r="380" customFormat="false" ht="18" hidden="false" customHeight="true" outlineLevel="0" collapsed="false">
      <c r="E380" s="2"/>
    </row>
    <row r="381" customFormat="false" ht="18" hidden="false" customHeight="true" outlineLevel="0" collapsed="false">
      <c r="E381" s="2"/>
    </row>
    <row r="382" customFormat="false" ht="18" hidden="false" customHeight="true" outlineLevel="0" collapsed="false">
      <c r="E382" s="2"/>
    </row>
    <row r="383" customFormat="false" ht="18" hidden="false" customHeight="true" outlineLevel="0" collapsed="false">
      <c r="E383" s="2"/>
    </row>
    <row r="384" customFormat="false" ht="18" hidden="false" customHeight="true" outlineLevel="0" collapsed="false">
      <c r="E384" s="2"/>
    </row>
    <row r="385" customFormat="false" ht="18" hidden="false" customHeight="true" outlineLevel="0" collapsed="false">
      <c r="E385" s="2"/>
    </row>
    <row r="386" customFormat="false" ht="18" hidden="false" customHeight="true" outlineLevel="0" collapsed="false">
      <c r="E386" s="2"/>
    </row>
    <row r="387" customFormat="false" ht="18" hidden="false" customHeight="true" outlineLevel="0" collapsed="false">
      <c r="E387" s="2"/>
    </row>
    <row r="388" customFormat="false" ht="18" hidden="false" customHeight="true" outlineLevel="0" collapsed="false">
      <c r="E388" s="2"/>
    </row>
    <row r="389" customFormat="false" ht="18" hidden="false" customHeight="true" outlineLevel="0" collapsed="false">
      <c r="E389" s="2"/>
    </row>
    <row r="390" customFormat="false" ht="18" hidden="false" customHeight="true" outlineLevel="0" collapsed="false">
      <c r="E390" s="2"/>
    </row>
    <row r="391" customFormat="false" ht="18" hidden="false" customHeight="true" outlineLevel="0" collapsed="false">
      <c r="E391" s="2"/>
    </row>
    <row r="392" customFormat="false" ht="18" hidden="false" customHeight="true" outlineLevel="0" collapsed="false">
      <c r="E392" s="2"/>
    </row>
    <row r="393" customFormat="false" ht="18" hidden="false" customHeight="true" outlineLevel="0" collapsed="false">
      <c r="E393" s="2"/>
    </row>
    <row r="394" customFormat="false" ht="18" hidden="false" customHeight="true" outlineLevel="0" collapsed="false">
      <c r="E394" s="2"/>
    </row>
    <row r="395" customFormat="false" ht="18" hidden="false" customHeight="true" outlineLevel="0" collapsed="false">
      <c r="E395" s="2"/>
    </row>
    <row r="396" customFormat="false" ht="18" hidden="false" customHeight="true" outlineLevel="0" collapsed="false">
      <c r="E396" s="2"/>
    </row>
    <row r="397" customFormat="false" ht="18" hidden="false" customHeight="true" outlineLevel="0" collapsed="false">
      <c r="E397" s="2"/>
    </row>
    <row r="398" customFormat="false" ht="18" hidden="false" customHeight="true" outlineLevel="0" collapsed="false">
      <c r="E398" s="2"/>
    </row>
    <row r="399" customFormat="false" ht="18" hidden="false" customHeight="true" outlineLevel="0" collapsed="false">
      <c r="E399" s="2"/>
    </row>
    <row r="400" customFormat="false" ht="18" hidden="false" customHeight="true" outlineLevel="0" collapsed="false">
      <c r="E400" s="2"/>
    </row>
    <row r="401" customFormat="false" ht="18" hidden="false" customHeight="true" outlineLevel="0" collapsed="false">
      <c r="E401" s="2"/>
    </row>
    <row r="402" customFormat="false" ht="18" hidden="false" customHeight="true" outlineLevel="0" collapsed="false">
      <c r="E402" s="2"/>
    </row>
    <row r="403" customFormat="false" ht="18" hidden="false" customHeight="true" outlineLevel="0" collapsed="false">
      <c r="E403" s="2"/>
    </row>
    <row r="404" customFormat="false" ht="18" hidden="false" customHeight="true" outlineLevel="0" collapsed="false">
      <c r="E404" s="2"/>
    </row>
    <row r="405" customFormat="false" ht="18" hidden="false" customHeight="true" outlineLevel="0" collapsed="false">
      <c r="E405" s="2"/>
    </row>
    <row r="406" customFormat="false" ht="18" hidden="false" customHeight="true" outlineLevel="0" collapsed="false">
      <c r="E406" s="2"/>
    </row>
    <row r="407" customFormat="false" ht="18" hidden="false" customHeight="true" outlineLevel="0" collapsed="false">
      <c r="E407" s="2"/>
    </row>
    <row r="408" customFormat="false" ht="18" hidden="false" customHeight="true" outlineLevel="0" collapsed="false">
      <c r="E408" s="2"/>
    </row>
    <row r="409" customFormat="false" ht="18" hidden="false" customHeight="true" outlineLevel="0" collapsed="false">
      <c r="E409" s="2"/>
    </row>
    <row r="410" customFormat="false" ht="18" hidden="false" customHeight="true" outlineLevel="0" collapsed="false">
      <c r="E410" s="2"/>
    </row>
    <row r="411" customFormat="false" ht="18" hidden="false" customHeight="true" outlineLevel="0" collapsed="false">
      <c r="E411" s="2"/>
    </row>
    <row r="412" customFormat="false" ht="18" hidden="false" customHeight="true" outlineLevel="0" collapsed="false">
      <c r="E412" s="2"/>
    </row>
    <row r="413" customFormat="false" ht="18" hidden="false" customHeight="true" outlineLevel="0" collapsed="false">
      <c r="E413" s="2"/>
    </row>
    <row r="414" customFormat="false" ht="18" hidden="false" customHeight="true" outlineLevel="0" collapsed="false">
      <c r="E414" s="2"/>
    </row>
    <row r="415" customFormat="false" ht="18" hidden="false" customHeight="true" outlineLevel="0" collapsed="false">
      <c r="E415" s="2"/>
    </row>
    <row r="416" customFormat="false" ht="18" hidden="false" customHeight="true" outlineLevel="0" collapsed="false">
      <c r="E416" s="2"/>
    </row>
    <row r="417" customFormat="false" ht="18" hidden="false" customHeight="true" outlineLevel="0" collapsed="false">
      <c r="E417" s="2"/>
    </row>
    <row r="418" customFormat="false" ht="18" hidden="false" customHeight="true" outlineLevel="0" collapsed="false">
      <c r="E418" s="2"/>
    </row>
    <row r="419" customFormat="false" ht="18" hidden="false" customHeight="true" outlineLevel="0" collapsed="false">
      <c r="E419" s="2"/>
    </row>
    <row r="420" customFormat="false" ht="18" hidden="false" customHeight="true" outlineLevel="0" collapsed="false">
      <c r="E420" s="2"/>
    </row>
    <row r="421" customFormat="false" ht="18" hidden="false" customHeight="true" outlineLevel="0" collapsed="false">
      <c r="E421" s="2"/>
    </row>
    <row r="422" customFormat="false" ht="18" hidden="false" customHeight="true" outlineLevel="0" collapsed="false">
      <c r="E422" s="2"/>
    </row>
    <row r="423" customFormat="false" ht="18" hidden="false" customHeight="true" outlineLevel="0" collapsed="false">
      <c r="E423" s="2"/>
    </row>
    <row r="424" customFormat="false" ht="18" hidden="false" customHeight="true" outlineLevel="0" collapsed="false">
      <c r="E424" s="2"/>
    </row>
    <row r="425" customFormat="false" ht="18" hidden="false" customHeight="true" outlineLevel="0" collapsed="false">
      <c r="E425" s="2"/>
    </row>
    <row r="426" customFormat="false" ht="18" hidden="false" customHeight="true" outlineLevel="0" collapsed="false">
      <c r="E426" s="2"/>
    </row>
    <row r="427" customFormat="false" ht="18" hidden="false" customHeight="true" outlineLevel="0" collapsed="false">
      <c r="E427" s="2"/>
    </row>
    <row r="428" customFormat="false" ht="18" hidden="false" customHeight="true" outlineLevel="0" collapsed="false">
      <c r="E428" s="2"/>
    </row>
    <row r="429" customFormat="false" ht="18" hidden="false" customHeight="true" outlineLevel="0" collapsed="false">
      <c r="E429" s="2"/>
    </row>
    <row r="430" customFormat="false" ht="18" hidden="false" customHeight="true" outlineLevel="0" collapsed="false">
      <c r="E430" s="2"/>
    </row>
    <row r="431" customFormat="false" ht="18" hidden="false" customHeight="true" outlineLevel="0" collapsed="false">
      <c r="E431" s="2"/>
    </row>
    <row r="432" customFormat="false" ht="18" hidden="false" customHeight="true" outlineLevel="0" collapsed="false">
      <c r="E432" s="2"/>
    </row>
    <row r="433" customFormat="false" ht="18" hidden="false" customHeight="true" outlineLevel="0" collapsed="false">
      <c r="E433" s="2"/>
    </row>
    <row r="434" customFormat="false" ht="18" hidden="false" customHeight="true" outlineLevel="0" collapsed="false">
      <c r="E434" s="2"/>
    </row>
    <row r="435" customFormat="false" ht="18" hidden="false" customHeight="true" outlineLevel="0" collapsed="false">
      <c r="E435" s="2"/>
    </row>
    <row r="436" customFormat="false" ht="18" hidden="false" customHeight="true" outlineLevel="0" collapsed="false">
      <c r="E436" s="2"/>
    </row>
    <row r="437" customFormat="false" ht="18" hidden="false" customHeight="true" outlineLevel="0" collapsed="false">
      <c r="E437" s="2"/>
    </row>
    <row r="438" customFormat="false" ht="18" hidden="false" customHeight="true" outlineLevel="0" collapsed="false">
      <c r="E438" s="2"/>
    </row>
    <row r="439" customFormat="false" ht="18" hidden="false" customHeight="true" outlineLevel="0" collapsed="false">
      <c r="E439" s="2"/>
    </row>
    <row r="440" customFormat="false" ht="18" hidden="false" customHeight="true" outlineLevel="0" collapsed="false">
      <c r="E440" s="2"/>
    </row>
    <row r="441" customFormat="false" ht="18" hidden="false" customHeight="true" outlineLevel="0" collapsed="false">
      <c r="E441" s="2"/>
    </row>
    <row r="442" customFormat="false" ht="18" hidden="false" customHeight="true" outlineLevel="0" collapsed="false">
      <c r="E442" s="2"/>
    </row>
    <row r="443" customFormat="false" ht="18" hidden="false" customHeight="true" outlineLevel="0" collapsed="false">
      <c r="E443" s="2"/>
    </row>
    <row r="444" customFormat="false" ht="18" hidden="false" customHeight="true" outlineLevel="0" collapsed="false">
      <c r="E444" s="2"/>
    </row>
    <row r="445" customFormat="false" ht="18" hidden="false" customHeight="true" outlineLevel="0" collapsed="false">
      <c r="E445" s="2"/>
    </row>
    <row r="446" customFormat="false" ht="18" hidden="false" customHeight="true" outlineLevel="0" collapsed="false">
      <c r="E446" s="2"/>
    </row>
    <row r="447" customFormat="false" ht="18" hidden="false" customHeight="true" outlineLevel="0" collapsed="false">
      <c r="E447" s="2"/>
    </row>
    <row r="448" customFormat="false" ht="18" hidden="false" customHeight="true" outlineLevel="0" collapsed="false">
      <c r="E448" s="2"/>
    </row>
    <row r="449" customFormat="false" ht="18" hidden="false" customHeight="true" outlineLevel="0" collapsed="false">
      <c r="E449" s="2"/>
    </row>
    <row r="450" customFormat="false" ht="18" hidden="false" customHeight="true" outlineLevel="0" collapsed="false">
      <c r="E450" s="2"/>
    </row>
    <row r="451" customFormat="false" ht="18" hidden="false" customHeight="true" outlineLevel="0" collapsed="false">
      <c r="E451" s="2"/>
    </row>
    <row r="452" customFormat="false" ht="18" hidden="false" customHeight="true" outlineLevel="0" collapsed="false">
      <c r="E452" s="2"/>
    </row>
    <row r="453" customFormat="false" ht="18" hidden="false" customHeight="true" outlineLevel="0" collapsed="false">
      <c r="E453" s="2"/>
    </row>
    <row r="454" customFormat="false" ht="18" hidden="false" customHeight="true" outlineLevel="0" collapsed="false">
      <c r="E454" s="2"/>
    </row>
    <row r="455" customFormat="false" ht="18" hidden="false" customHeight="true" outlineLevel="0" collapsed="false">
      <c r="E455" s="2"/>
    </row>
    <row r="456" customFormat="false" ht="18" hidden="false" customHeight="true" outlineLevel="0" collapsed="false">
      <c r="E456" s="2"/>
    </row>
    <row r="457" customFormat="false" ht="18" hidden="false" customHeight="true" outlineLevel="0" collapsed="false">
      <c r="E457" s="2"/>
    </row>
    <row r="458" customFormat="false" ht="18" hidden="false" customHeight="true" outlineLevel="0" collapsed="false">
      <c r="E458" s="2"/>
    </row>
    <row r="459" customFormat="false" ht="18" hidden="false" customHeight="true" outlineLevel="0" collapsed="false">
      <c r="E459" s="2"/>
    </row>
    <row r="460" customFormat="false" ht="18" hidden="false" customHeight="true" outlineLevel="0" collapsed="false">
      <c r="E460" s="2"/>
    </row>
    <row r="461" customFormat="false" ht="18" hidden="false" customHeight="true" outlineLevel="0" collapsed="false">
      <c r="E461" s="2"/>
    </row>
    <row r="462" customFormat="false" ht="18" hidden="false" customHeight="true" outlineLevel="0" collapsed="false">
      <c r="E462" s="2"/>
    </row>
    <row r="463" customFormat="false" ht="18" hidden="false" customHeight="true" outlineLevel="0" collapsed="false">
      <c r="E463" s="2"/>
    </row>
    <row r="464" customFormat="false" ht="18" hidden="false" customHeight="true" outlineLevel="0" collapsed="false">
      <c r="E464" s="2"/>
    </row>
    <row r="465" customFormat="false" ht="18" hidden="false" customHeight="true" outlineLevel="0" collapsed="false">
      <c r="E465" s="2"/>
    </row>
    <row r="466" customFormat="false" ht="18" hidden="false" customHeight="true" outlineLevel="0" collapsed="false">
      <c r="E466" s="2"/>
    </row>
    <row r="467" customFormat="false" ht="18" hidden="false" customHeight="true" outlineLevel="0" collapsed="false">
      <c r="E467" s="2"/>
    </row>
    <row r="468" customFormat="false" ht="18" hidden="false" customHeight="true" outlineLevel="0" collapsed="false">
      <c r="E468" s="2"/>
    </row>
    <row r="469" customFormat="false" ht="18" hidden="false" customHeight="true" outlineLevel="0" collapsed="false">
      <c r="E469" s="2"/>
    </row>
    <row r="470" customFormat="false" ht="18" hidden="false" customHeight="true" outlineLevel="0" collapsed="false">
      <c r="E470" s="2"/>
    </row>
    <row r="471" customFormat="false" ht="18" hidden="false" customHeight="true" outlineLevel="0" collapsed="false">
      <c r="E471" s="2"/>
    </row>
    <row r="472" customFormat="false" ht="18" hidden="false" customHeight="true" outlineLevel="0" collapsed="false">
      <c r="E472" s="2"/>
    </row>
    <row r="473" customFormat="false" ht="18" hidden="false" customHeight="true" outlineLevel="0" collapsed="false">
      <c r="E473" s="2"/>
    </row>
    <row r="474" customFormat="false" ht="18" hidden="false" customHeight="true" outlineLevel="0" collapsed="false">
      <c r="E474" s="2"/>
    </row>
    <row r="475" customFormat="false" ht="18" hidden="false" customHeight="true" outlineLevel="0" collapsed="false">
      <c r="E475" s="2"/>
    </row>
    <row r="476" customFormat="false" ht="18" hidden="false" customHeight="true" outlineLevel="0" collapsed="false">
      <c r="E476" s="2"/>
    </row>
    <row r="477" customFormat="false" ht="18" hidden="false" customHeight="true" outlineLevel="0" collapsed="false">
      <c r="E477" s="2"/>
    </row>
    <row r="478" customFormat="false" ht="18" hidden="false" customHeight="true" outlineLevel="0" collapsed="false">
      <c r="E478" s="2"/>
    </row>
    <row r="479" customFormat="false" ht="18" hidden="false" customHeight="true" outlineLevel="0" collapsed="false">
      <c r="E479" s="2"/>
    </row>
    <row r="480" customFormat="false" ht="18" hidden="false" customHeight="true" outlineLevel="0" collapsed="false">
      <c r="E480" s="2"/>
    </row>
    <row r="481" customFormat="false" ht="18" hidden="false" customHeight="true" outlineLevel="0" collapsed="false">
      <c r="E481" s="2"/>
    </row>
    <row r="482" customFormat="false" ht="18" hidden="false" customHeight="true" outlineLevel="0" collapsed="false">
      <c r="E482" s="2"/>
    </row>
    <row r="483" customFormat="false" ht="18" hidden="false" customHeight="true" outlineLevel="0" collapsed="false">
      <c r="E483" s="2"/>
    </row>
    <row r="484" customFormat="false" ht="18" hidden="false" customHeight="true" outlineLevel="0" collapsed="false">
      <c r="E484" s="2"/>
    </row>
    <row r="485" customFormat="false" ht="18" hidden="false" customHeight="true" outlineLevel="0" collapsed="false">
      <c r="E485" s="2"/>
    </row>
    <row r="486" customFormat="false" ht="18" hidden="false" customHeight="true" outlineLevel="0" collapsed="false">
      <c r="E486" s="2"/>
    </row>
    <row r="487" customFormat="false" ht="18" hidden="false" customHeight="true" outlineLevel="0" collapsed="false">
      <c r="E487" s="2"/>
    </row>
    <row r="488" customFormat="false" ht="18" hidden="false" customHeight="true" outlineLevel="0" collapsed="false">
      <c r="E488" s="2"/>
    </row>
    <row r="489" customFormat="false" ht="18" hidden="false" customHeight="true" outlineLevel="0" collapsed="false">
      <c r="E489" s="2"/>
    </row>
    <row r="490" customFormat="false" ht="18" hidden="false" customHeight="true" outlineLevel="0" collapsed="false">
      <c r="E490" s="2"/>
    </row>
    <row r="491" customFormat="false" ht="18" hidden="false" customHeight="true" outlineLevel="0" collapsed="false">
      <c r="E491" s="2"/>
    </row>
    <row r="492" customFormat="false" ht="18" hidden="false" customHeight="true" outlineLevel="0" collapsed="false">
      <c r="E492" s="2"/>
    </row>
    <row r="493" customFormat="false" ht="18" hidden="false" customHeight="true" outlineLevel="0" collapsed="false">
      <c r="E493" s="2"/>
    </row>
    <row r="494" customFormat="false" ht="18" hidden="false" customHeight="true" outlineLevel="0" collapsed="false">
      <c r="E494" s="2"/>
    </row>
    <row r="495" customFormat="false" ht="18" hidden="false" customHeight="true" outlineLevel="0" collapsed="false">
      <c r="E495" s="2"/>
    </row>
    <row r="496" customFormat="false" ht="18" hidden="false" customHeight="true" outlineLevel="0" collapsed="false">
      <c r="E496" s="2"/>
    </row>
    <row r="497" customFormat="false" ht="18" hidden="false" customHeight="true" outlineLevel="0" collapsed="false">
      <c r="E497" s="2"/>
    </row>
    <row r="498" customFormat="false" ht="18" hidden="false" customHeight="true" outlineLevel="0" collapsed="false">
      <c r="E498" s="2"/>
    </row>
    <row r="499" customFormat="false" ht="18" hidden="false" customHeight="true" outlineLevel="0" collapsed="false">
      <c r="E499" s="2"/>
    </row>
    <row r="500" customFormat="false" ht="18" hidden="false" customHeight="true" outlineLevel="0" collapsed="false">
      <c r="E500" s="2"/>
    </row>
    <row r="501" customFormat="false" ht="18" hidden="false" customHeight="true" outlineLevel="0" collapsed="false">
      <c r="E501" s="2"/>
    </row>
    <row r="502" customFormat="false" ht="18" hidden="false" customHeight="true" outlineLevel="0" collapsed="false">
      <c r="E502" s="2"/>
    </row>
    <row r="503" customFormat="false" ht="18" hidden="false" customHeight="true" outlineLevel="0" collapsed="false">
      <c r="E503" s="2"/>
    </row>
    <row r="504" customFormat="false" ht="18" hidden="false" customHeight="true" outlineLevel="0" collapsed="false">
      <c r="E504" s="2"/>
    </row>
    <row r="505" customFormat="false" ht="18" hidden="false" customHeight="true" outlineLevel="0" collapsed="false">
      <c r="E505" s="2"/>
    </row>
    <row r="506" customFormat="false" ht="18" hidden="false" customHeight="true" outlineLevel="0" collapsed="false">
      <c r="E506" s="2"/>
    </row>
    <row r="507" customFormat="false" ht="18" hidden="false" customHeight="true" outlineLevel="0" collapsed="false">
      <c r="E507" s="2"/>
    </row>
    <row r="508" customFormat="false" ht="18" hidden="false" customHeight="true" outlineLevel="0" collapsed="false">
      <c r="E508" s="2"/>
    </row>
    <row r="509" customFormat="false" ht="18" hidden="false" customHeight="true" outlineLevel="0" collapsed="false">
      <c r="E509" s="2"/>
    </row>
    <row r="510" customFormat="false" ht="18" hidden="false" customHeight="true" outlineLevel="0" collapsed="false">
      <c r="E510" s="2"/>
    </row>
    <row r="511" customFormat="false" ht="18" hidden="false" customHeight="true" outlineLevel="0" collapsed="false">
      <c r="E511" s="2"/>
    </row>
    <row r="512" customFormat="false" ht="18" hidden="false" customHeight="true" outlineLevel="0" collapsed="false">
      <c r="E512" s="2"/>
    </row>
    <row r="513" customFormat="false" ht="18" hidden="false" customHeight="true" outlineLevel="0" collapsed="false">
      <c r="E513" s="2"/>
    </row>
    <row r="514" customFormat="false" ht="18" hidden="false" customHeight="true" outlineLevel="0" collapsed="false">
      <c r="E514" s="2"/>
    </row>
    <row r="515" customFormat="false" ht="18" hidden="false" customHeight="true" outlineLevel="0" collapsed="false">
      <c r="E515" s="2"/>
    </row>
    <row r="516" customFormat="false" ht="18" hidden="false" customHeight="true" outlineLevel="0" collapsed="false">
      <c r="E516" s="2"/>
    </row>
    <row r="517" customFormat="false" ht="18" hidden="false" customHeight="true" outlineLevel="0" collapsed="false">
      <c r="E517" s="2"/>
    </row>
    <row r="518" customFormat="false" ht="18" hidden="false" customHeight="true" outlineLevel="0" collapsed="false">
      <c r="E518" s="2"/>
    </row>
    <row r="519" customFormat="false" ht="18" hidden="false" customHeight="true" outlineLevel="0" collapsed="false">
      <c r="E519" s="2"/>
    </row>
    <row r="520" customFormat="false" ht="18" hidden="false" customHeight="true" outlineLevel="0" collapsed="false">
      <c r="E520" s="2"/>
    </row>
    <row r="521" customFormat="false" ht="18" hidden="false" customHeight="true" outlineLevel="0" collapsed="false">
      <c r="E521" s="2"/>
    </row>
    <row r="522" customFormat="false" ht="18" hidden="false" customHeight="true" outlineLevel="0" collapsed="false">
      <c r="E522" s="2"/>
    </row>
    <row r="523" customFormat="false" ht="18" hidden="false" customHeight="true" outlineLevel="0" collapsed="false">
      <c r="E523" s="2"/>
    </row>
    <row r="524" customFormat="false" ht="18" hidden="false" customHeight="true" outlineLevel="0" collapsed="false">
      <c r="E524" s="2"/>
    </row>
    <row r="525" customFormat="false" ht="18" hidden="false" customHeight="true" outlineLevel="0" collapsed="false">
      <c r="E525" s="2"/>
    </row>
    <row r="526" customFormat="false" ht="18" hidden="false" customHeight="true" outlineLevel="0" collapsed="false">
      <c r="E526" s="2"/>
    </row>
    <row r="527" customFormat="false" ht="18" hidden="false" customHeight="true" outlineLevel="0" collapsed="false">
      <c r="E527" s="2"/>
    </row>
    <row r="528" customFormat="false" ht="18" hidden="false" customHeight="true" outlineLevel="0" collapsed="false">
      <c r="E528" s="2"/>
    </row>
    <row r="529" customFormat="false" ht="18" hidden="false" customHeight="true" outlineLevel="0" collapsed="false">
      <c r="E529" s="2"/>
    </row>
    <row r="530" customFormat="false" ht="18" hidden="false" customHeight="true" outlineLevel="0" collapsed="false">
      <c r="E530" s="2"/>
    </row>
    <row r="531" customFormat="false" ht="18" hidden="false" customHeight="true" outlineLevel="0" collapsed="false">
      <c r="E531" s="2"/>
    </row>
    <row r="532" customFormat="false" ht="18" hidden="false" customHeight="true" outlineLevel="0" collapsed="false">
      <c r="E532" s="2"/>
    </row>
    <row r="533" customFormat="false" ht="18" hidden="false" customHeight="true" outlineLevel="0" collapsed="false">
      <c r="E533" s="2"/>
    </row>
    <row r="534" customFormat="false" ht="18" hidden="false" customHeight="true" outlineLevel="0" collapsed="false">
      <c r="E534" s="2"/>
    </row>
    <row r="535" customFormat="false" ht="18" hidden="false" customHeight="true" outlineLevel="0" collapsed="false">
      <c r="E535" s="2"/>
    </row>
    <row r="536" customFormat="false" ht="18" hidden="false" customHeight="true" outlineLevel="0" collapsed="false">
      <c r="E536" s="2"/>
    </row>
    <row r="537" customFormat="false" ht="18" hidden="false" customHeight="true" outlineLevel="0" collapsed="false">
      <c r="E537" s="2"/>
    </row>
    <row r="538" customFormat="false" ht="18" hidden="false" customHeight="true" outlineLevel="0" collapsed="false">
      <c r="E538" s="2"/>
    </row>
    <row r="539" customFormat="false" ht="18" hidden="false" customHeight="true" outlineLevel="0" collapsed="false">
      <c r="E539" s="2"/>
    </row>
    <row r="540" customFormat="false" ht="18" hidden="false" customHeight="true" outlineLevel="0" collapsed="false">
      <c r="E540" s="2"/>
    </row>
    <row r="541" customFormat="false" ht="18" hidden="false" customHeight="true" outlineLevel="0" collapsed="false">
      <c r="E541" s="2"/>
    </row>
    <row r="542" customFormat="false" ht="18" hidden="false" customHeight="true" outlineLevel="0" collapsed="false">
      <c r="E542" s="2"/>
    </row>
    <row r="543" customFormat="false" ht="18" hidden="false" customHeight="true" outlineLevel="0" collapsed="false">
      <c r="E543" s="2"/>
    </row>
    <row r="544" customFormat="false" ht="18" hidden="false" customHeight="true" outlineLevel="0" collapsed="false">
      <c r="E544" s="2"/>
    </row>
    <row r="545" customFormat="false" ht="18" hidden="false" customHeight="true" outlineLevel="0" collapsed="false">
      <c r="E545" s="2"/>
    </row>
    <row r="546" customFormat="false" ht="18" hidden="false" customHeight="true" outlineLevel="0" collapsed="false">
      <c r="E546" s="2"/>
    </row>
    <row r="547" customFormat="false" ht="18" hidden="false" customHeight="true" outlineLevel="0" collapsed="false">
      <c r="E547" s="2"/>
    </row>
    <row r="548" customFormat="false" ht="18" hidden="false" customHeight="true" outlineLevel="0" collapsed="false">
      <c r="E548" s="2"/>
    </row>
    <row r="549" customFormat="false" ht="18" hidden="false" customHeight="true" outlineLevel="0" collapsed="false">
      <c r="E549" s="2"/>
    </row>
    <row r="550" customFormat="false" ht="18" hidden="false" customHeight="true" outlineLevel="0" collapsed="false">
      <c r="E550" s="2"/>
    </row>
    <row r="551" customFormat="false" ht="18" hidden="false" customHeight="true" outlineLevel="0" collapsed="false">
      <c r="E551" s="2"/>
    </row>
  </sheetData>
  <mergeCells count="2">
    <mergeCell ref="A2:L2"/>
    <mergeCell ref="A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99"/>
    <col collapsed="false" customWidth="true" hidden="true" outlineLevel="0" max="3" min="3" style="3" width="8.62"/>
    <col collapsed="false" customWidth="true" hidden="true" outlineLevel="0" max="4" min="4" style="69" width="9.36"/>
    <col collapsed="false" customWidth="true" hidden="true" outlineLevel="0" max="5" min="5" style="5" width="5.99"/>
    <col collapsed="false" customWidth="true" hidden="true" outlineLevel="0" max="6" min="6" style="2" width="5.49"/>
    <col collapsed="false" customWidth="true" hidden="true" outlineLevel="0" max="7" min="7" style="2" width="4.99"/>
    <col collapsed="false" customWidth="true" hidden="true" outlineLevel="0" max="8" min="8" style="6" width="7.24"/>
    <col collapsed="false" customWidth="true" hidden="true" outlineLevel="0" max="9" min="9" style="6" width="6.62"/>
    <col collapsed="false" customWidth="true" hidden="true" outlineLevel="0" max="10" min="10" style="7" width="8.12"/>
    <col collapsed="false" customWidth="true" hidden="false" outlineLevel="0" max="11" min="11" style="8" width="31.99"/>
    <col collapsed="false" customWidth="true" hidden="false" outlineLevel="0" max="12" min="12" style="2" width="21.56"/>
    <col collapsed="false" customWidth="false" hidden="true" outlineLevel="0" max="14" min="13" style="9" width="8.99"/>
    <col collapsed="false" customWidth="false" hidden="false" outlineLevel="0" max="30" min="15" style="9" width="8.99"/>
    <col collapsed="false" customWidth="false" hidden="false" outlineLevel="0" max="257" min="31" style="10" width="8.99"/>
  </cols>
  <sheetData>
    <row r="1" s="10" customFormat="true" ht="18" hidden="false" customHeight="true" outlineLevel="0" collapsed="false">
      <c r="A1" s="70" t="s">
        <v>145</v>
      </c>
      <c r="B1" s="12"/>
      <c r="C1" s="12"/>
      <c r="D1" s="71"/>
      <c r="E1" s="12"/>
      <c r="F1" s="14"/>
      <c r="G1" s="14"/>
      <c r="H1" s="15"/>
      <c r="I1" s="15"/>
      <c r="J1" s="15"/>
      <c r="K1" s="16"/>
      <c r="L1" s="14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94" hidden="false" customHeight="true" outlineLevel="0" collapsed="false">
      <c r="A2" s="72" t="s">
        <v>1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26" customFormat="true" ht="50" hidden="false" customHeight="true" outlineLevel="0" collapsed="false">
      <c r="A3" s="18" t="s">
        <v>2</v>
      </c>
      <c r="B3" s="18" t="s">
        <v>3</v>
      </c>
      <c r="C3" s="18" t="s">
        <v>4</v>
      </c>
      <c r="D3" s="73" t="s">
        <v>5</v>
      </c>
      <c r="E3" s="18" t="s">
        <v>6</v>
      </c>
      <c r="F3" s="18" t="s">
        <v>7</v>
      </c>
      <c r="G3" s="20" t="s">
        <v>8</v>
      </c>
      <c r="H3" s="21" t="s">
        <v>147</v>
      </c>
      <c r="I3" s="22" t="s">
        <v>10</v>
      </c>
      <c r="J3" s="23" t="s">
        <v>11</v>
      </c>
      <c r="K3" s="24" t="s">
        <v>12</v>
      </c>
      <c r="L3" s="25" t="s">
        <v>13</v>
      </c>
    </row>
    <row r="4" s="35" customFormat="true" ht="18" hidden="false" customHeight="true" outlineLevel="0" collapsed="false">
      <c r="A4" s="74" t="s">
        <v>148</v>
      </c>
      <c r="B4" s="75"/>
      <c r="C4" s="75" t="n">
        <v>2507962</v>
      </c>
      <c r="D4" s="76"/>
      <c r="E4" s="37"/>
      <c r="F4" s="37"/>
      <c r="G4" s="37"/>
      <c r="H4" s="77"/>
      <c r="I4" s="41" t="n">
        <f aca="false">SUM(I6:I162)</f>
        <v>1.07500765187363</v>
      </c>
      <c r="J4" s="41" t="n">
        <v>1</v>
      </c>
      <c r="K4" s="42" t="n">
        <v>116000</v>
      </c>
      <c r="L4" s="41"/>
    </row>
    <row r="5" s="35" customFormat="true" ht="18" hidden="false" customHeight="true" outlineLevel="0" collapsed="false">
      <c r="A5" s="74" t="s">
        <v>15</v>
      </c>
      <c r="B5" s="75"/>
      <c r="C5" s="75"/>
      <c r="D5" s="76"/>
      <c r="E5" s="37"/>
      <c r="F5" s="37"/>
      <c r="G5" s="37"/>
      <c r="H5" s="77"/>
      <c r="I5" s="41"/>
      <c r="J5" s="41"/>
      <c r="K5" s="42"/>
      <c r="L5" s="41"/>
      <c r="M5" s="36" t="s">
        <v>16</v>
      </c>
      <c r="N5" s="35" t="n">
        <v>1.00583859925185</v>
      </c>
    </row>
    <row r="6" s="44" customFormat="true" ht="18" hidden="false" customHeight="true" outlineLevel="0" collapsed="false">
      <c r="A6" s="37" t="s">
        <v>17</v>
      </c>
      <c r="B6" s="38" t="n">
        <v>604002</v>
      </c>
      <c r="C6" s="78" t="n">
        <v>30164</v>
      </c>
      <c r="D6" s="76" t="n">
        <f aca="false">C6/$C$4</f>
        <v>0.0120272954693891</v>
      </c>
      <c r="E6" s="37" t="n">
        <v>0.5877</v>
      </c>
      <c r="F6" s="37" t="n">
        <v>1.4</v>
      </c>
      <c r="G6" s="37" t="n">
        <v>1</v>
      </c>
      <c r="H6" s="41" t="n">
        <v>0.80342</v>
      </c>
      <c r="I6" s="41" t="n">
        <f aca="false">D6*F6*G6*H6</f>
        <v>0.0135281576164232</v>
      </c>
      <c r="J6" s="41" t="n">
        <f aca="false">I6/1.075</f>
        <v>0.0125843326664402</v>
      </c>
      <c r="K6" s="42" t="n">
        <v>1459</v>
      </c>
      <c r="L6" s="79"/>
      <c r="M6" s="45" t="s">
        <v>18</v>
      </c>
      <c r="N6" s="46" t="n">
        <v>0.665792</v>
      </c>
    </row>
    <row r="7" s="44" customFormat="true" ht="18" hidden="false" customHeight="true" outlineLevel="0" collapsed="false">
      <c r="A7" s="37" t="s">
        <v>19</v>
      </c>
      <c r="B7" s="38" t="n">
        <v>604003</v>
      </c>
      <c r="C7" s="78" t="n">
        <v>25553</v>
      </c>
      <c r="D7" s="76" t="n">
        <f aca="false">C7/$C$4</f>
        <v>0.0101887508662412</v>
      </c>
      <c r="E7" s="37" t="n">
        <v>0.8216</v>
      </c>
      <c r="F7" s="37" t="n">
        <v>1</v>
      </c>
      <c r="G7" s="37" t="n">
        <v>1</v>
      </c>
      <c r="H7" s="41" t="n">
        <v>0.6264075</v>
      </c>
      <c r="I7" s="41" t="n">
        <f aca="false">D7*F7*G7*H7</f>
        <v>0.00638230995824498</v>
      </c>
      <c r="J7" s="41" t="n">
        <f aca="false">I7/1.075</f>
        <v>0.00593703251929766</v>
      </c>
      <c r="K7" s="42" t="n">
        <v>689</v>
      </c>
      <c r="L7" s="79"/>
      <c r="M7" s="45" t="s">
        <v>20</v>
      </c>
      <c r="N7" s="46" t="n">
        <v>0.782039417309341</v>
      </c>
    </row>
    <row r="8" s="44" customFormat="true" ht="18" hidden="false" customHeight="true" outlineLevel="0" collapsed="false">
      <c r="A8" s="37" t="s">
        <v>21</v>
      </c>
      <c r="B8" s="38" t="n">
        <v>604004</v>
      </c>
      <c r="C8" s="78" t="n">
        <v>36933</v>
      </c>
      <c r="D8" s="76" t="n">
        <f aca="false">C8/$C$4</f>
        <v>0.0147262996807767</v>
      </c>
      <c r="E8" s="37" t="n">
        <v>0.7527</v>
      </c>
      <c r="F8" s="37" t="n">
        <v>1.2</v>
      </c>
      <c r="G8" s="37" t="n">
        <v>1</v>
      </c>
      <c r="H8" s="41" t="n">
        <v>0.867</v>
      </c>
      <c r="I8" s="41" t="n">
        <f aca="false">D8*F8*G8*H8</f>
        <v>0.01532124218788</v>
      </c>
      <c r="J8" s="41" t="n">
        <f aca="false">I8/1.075</f>
        <v>0.014252318314307</v>
      </c>
      <c r="K8" s="42" t="n">
        <v>1653</v>
      </c>
      <c r="L8" s="79"/>
      <c r="M8" s="45" t="s">
        <v>22</v>
      </c>
      <c r="N8" s="46" t="n">
        <v>1.38712561531449</v>
      </c>
    </row>
    <row r="9" s="44" customFormat="true" ht="18" hidden="false" customHeight="true" outlineLevel="0" collapsed="false">
      <c r="A9" s="37" t="s">
        <v>23</v>
      </c>
      <c r="B9" s="38" t="n">
        <v>604005</v>
      </c>
      <c r="C9" s="78" t="n">
        <v>10684</v>
      </c>
      <c r="D9" s="76" t="n">
        <f aca="false">C9/$C$4</f>
        <v>0.00426003264802258</v>
      </c>
      <c r="E9" s="37" t="n">
        <v>0.6784</v>
      </c>
      <c r="F9" s="37" t="n">
        <v>1.2</v>
      </c>
      <c r="G9" s="37" t="n">
        <v>1</v>
      </c>
      <c r="H9" s="41" t="n">
        <v>0.822205</v>
      </c>
      <c r="I9" s="41" t="n">
        <f aca="false">D9*F9*G9*H9</f>
        <v>0.00420314417204088</v>
      </c>
      <c r="J9" s="41" t="n">
        <f aca="false">I9/1.075</f>
        <v>0.00390990155538687</v>
      </c>
      <c r="K9" s="42" t="n">
        <v>453</v>
      </c>
      <c r="L9" s="79"/>
      <c r="M9" s="45" t="s">
        <v>24</v>
      </c>
      <c r="N9" s="46" t="n">
        <v>0.835415019762846</v>
      </c>
    </row>
    <row r="10" s="44" customFormat="true" ht="18" hidden="false" customHeight="true" outlineLevel="0" collapsed="false">
      <c r="A10" s="37" t="s">
        <v>25</v>
      </c>
      <c r="B10" s="38" t="n">
        <v>604006</v>
      </c>
      <c r="C10" s="78" t="n">
        <v>40369</v>
      </c>
      <c r="D10" s="76" t="n">
        <f aca="false">C10/$C$4</f>
        <v>0.0160963363878719</v>
      </c>
      <c r="E10" s="37" t="n">
        <v>0.6171</v>
      </c>
      <c r="F10" s="37" t="n">
        <v>1.4</v>
      </c>
      <c r="G10" s="37" t="n">
        <v>1.2</v>
      </c>
      <c r="H10" s="41" t="n">
        <v>0.867</v>
      </c>
      <c r="I10" s="41" t="n">
        <f aca="false">D10*F10*G10*H10</f>
        <v>0.0234452797291187</v>
      </c>
      <c r="J10" s="41" t="n">
        <f aca="false">I10/1.075</f>
        <v>0.0218095625387151</v>
      </c>
      <c r="K10" s="42" t="n">
        <v>2530</v>
      </c>
      <c r="L10" s="79"/>
      <c r="M10" s="45" t="s">
        <v>26</v>
      </c>
      <c r="N10" s="46" t="n">
        <v>1.37538872218903</v>
      </c>
    </row>
    <row r="11" s="44" customFormat="true" ht="18" hidden="false" customHeight="true" outlineLevel="0" collapsed="false">
      <c r="A11" s="37" t="s">
        <v>27</v>
      </c>
      <c r="B11" s="38" t="n">
        <v>604007</v>
      </c>
      <c r="C11" s="78" t="n">
        <v>38557</v>
      </c>
      <c r="D11" s="76" t="n">
        <f aca="false">C11/$C$4</f>
        <v>0.0153738374026401</v>
      </c>
      <c r="E11" s="37" t="n">
        <v>0.5377</v>
      </c>
      <c r="F11" s="37" t="n">
        <v>1.4</v>
      </c>
      <c r="G11" s="37" t="n">
        <v>1.2</v>
      </c>
      <c r="H11" s="41" t="n">
        <v>0.83232</v>
      </c>
      <c r="I11" s="41" t="n">
        <f aca="false">D11*F11*G11*H11</f>
        <v>0.0214971999429018</v>
      </c>
      <c r="J11" s="41" t="n">
        <f aca="false">I11/1.075</f>
        <v>0.0199973952957226</v>
      </c>
      <c r="K11" s="42" t="n">
        <v>2320</v>
      </c>
      <c r="L11" s="79"/>
      <c r="M11" s="45" t="s">
        <v>28</v>
      </c>
      <c r="N11" s="46" t="n">
        <v>0.96</v>
      </c>
    </row>
    <row r="12" s="35" customFormat="true" ht="18" hidden="false" customHeight="true" outlineLevel="0" collapsed="false">
      <c r="A12" s="74" t="s">
        <v>29</v>
      </c>
      <c r="B12" s="75"/>
      <c r="C12" s="75"/>
      <c r="D12" s="76"/>
      <c r="E12" s="37"/>
      <c r="F12" s="37"/>
      <c r="G12" s="37"/>
      <c r="H12" s="77"/>
      <c r="I12" s="41"/>
      <c r="J12" s="41"/>
      <c r="K12" s="41"/>
      <c r="L12" s="41"/>
      <c r="M12" s="36" t="s">
        <v>30</v>
      </c>
      <c r="N12" s="35" t="n">
        <v>1.14681662076398</v>
      </c>
    </row>
    <row r="13" s="9" customFormat="true" ht="18" hidden="false" customHeight="true" outlineLevel="0" collapsed="false">
      <c r="A13" s="37" t="s">
        <v>29</v>
      </c>
      <c r="B13" s="38" t="n">
        <v>604008</v>
      </c>
      <c r="C13" s="78" t="n">
        <v>2389</v>
      </c>
      <c r="D13" s="76" t="n">
        <f aca="false">C13/$C$4</f>
        <v>0.000952566266953008</v>
      </c>
      <c r="E13" s="37" t="n">
        <v>1.2406</v>
      </c>
      <c r="F13" s="37" t="n">
        <v>0.8</v>
      </c>
      <c r="G13" s="37" t="n">
        <v>1</v>
      </c>
      <c r="H13" s="41" t="n">
        <v>1.02</v>
      </c>
      <c r="I13" s="41" t="n">
        <f aca="false">D13*F13*G13*H13</f>
        <v>0.000777294073833655</v>
      </c>
      <c r="J13" s="41" t="n">
        <f aca="false">I13/1.075</f>
        <v>0.000723064254728981</v>
      </c>
      <c r="K13" s="42" t="n">
        <v>84</v>
      </c>
      <c r="L13" s="79"/>
      <c r="M13" s="47" t="s">
        <v>31</v>
      </c>
      <c r="N13" s="48" t="n">
        <v>1.3349416116987</v>
      </c>
    </row>
    <row r="14" s="35" customFormat="true" ht="18" hidden="false" customHeight="true" outlineLevel="0" collapsed="false">
      <c r="A14" s="74" t="s">
        <v>16</v>
      </c>
      <c r="B14" s="75"/>
      <c r="C14" s="75"/>
      <c r="D14" s="76"/>
      <c r="E14" s="37"/>
      <c r="F14" s="37"/>
      <c r="G14" s="37"/>
      <c r="H14" s="77"/>
      <c r="I14" s="41"/>
      <c r="J14" s="41"/>
      <c r="K14" s="41"/>
      <c r="L14" s="41"/>
      <c r="M14" s="36" t="s">
        <v>32</v>
      </c>
      <c r="N14" s="35" t="n">
        <v>1.30944588020705</v>
      </c>
    </row>
    <row r="15" s="9" customFormat="true" ht="18" hidden="false" customHeight="true" outlineLevel="0" collapsed="false">
      <c r="A15" s="37" t="s">
        <v>20</v>
      </c>
      <c r="B15" s="38" t="n">
        <v>606002</v>
      </c>
      <c r="C15" s="78" t="n">
        <v>14004</v>
      </c>
      <c r="D15" s="76" t="n">
        <f aca="false">C15/$C$4</f>
        <v>0.00558381666069901</v>
      </c>
      <c r="E15" s="37" t="n">
        <v>0.619</v>
      </c>
      <c r="F15" s="37" t="n">
        <v>1.4</v>
      </c>
      <c r="G15" s="37" t="n">
        <v>1</v>
      </c>
      <c r="H15" s="41" t="n">
        <v>0.68</v>
      </c>
      <c r="I15" s="41" t="n">
        <f aca="false">D15*F15*G15*H15</f>
        <v>0.00531579346098545</v>
      </c>
      <c r="J15" s="41" t="n">
        <f aca="false">I15/1.075</f>
        <v>0.00494492414975391</v>
      </c>
      <c r="K15" s="42" t="n">
        <v>573</v>
      </c>
      <c r="L15" s="79"/>
      <c r="M15" s="47" t="s">
        <v>33</v>
      </c>
      <c r="N15" s="48" t="n">
        <v>1.38283875025977</v>
      </c>
    </row>
    <row r="16" s="9" customFormat="true" ht="18" hidden="false" customHeight="true" outlineLevel="0" collapsed="false">
      <c r="A16" s="37" t="s">
        <v>18</v>
      </c>
      <c r="B16" s="38" t="n">
        <v>606003</v>
      </c>
      <c r="C16" s="78" t="n">
        <v>13122</v>
      </c>
      <c r="D16" s="76" t="n">
        <f aca="false">C16/$C$4</f>
        <v>0.00523213669106629</v>
      </c>
      <c r="E16" s="37" t="n">
        <v>0.7365</v>
      </c>
      <c r="F16" s="37" t="n">
        <v>1.2</v>
      </c>
      <c r="G16" s="37" t="n">
        <v>1</v>
      </c>
      <c r="H16" s="41" t="n">
        <v>0.68</v>
      </c>
      <c r="I16" s="41" t="n">
        <f aca="false">D16*F16*G16*H16</f>
        <v>0.00426942353991009</v>
      </c>
      <c r="J16" s="41" t="n">
        <f aca="false">I16/1.075</f>
        <v>0.00397155678131172</v>
      </c>
      <c r="K16" s="42" t="n">
        <v>460</v>
      </c>
      <c r="L16" s="79"/>
      <c r="M16" s="47" t="s">
        <v>15</v>
      </c>
      <c r="N16" s="48" t="n">
        <v>1.1268495518383</v>
      </c>
    </row>
    <row r="17" s="9" customFormat="true" ht="18" hidden="false" customHeight="true" outlineLevel="0" collapsed="false">
      <c r="A17" s="37" t="s">
        <v>22</v>
      </c>
      <c r="B17" s="38" t="n">
        <v>606004</v>
      </c>
      <c r="C17" s="78" t="n">
        <v>10970</v>
      </c>
      <c r="D17" s="76" t="n">
        <f aca="false">C17/$C$4</f>
        <v>0.00437406946357241</v>
      </c>
      <c r="E17" s="37" t="n">
        <v>0.8491</v>
      </c>
      <c r="F17" s="37" t="n">
        <v>1</v>
      </c>
      <c r="G17" s="37" t="n">
        <v>1</v>
      </c>
      <c r="H17" s="41" t="n">
        <v>1.07635</v>
      </c>
      <c r="I17" s="41" t="n">
        <f aca="false">D17*F17*G17*H17</f>
        <v>0.00470802966711617</v>
      </c>
      <c r="J17" s="41" t="n">
        <f aca="false">I17/1.075</f>
        <v>0.0043795624810383</v>
      </c>
      <c r="K17" s="42" t="n">
        <v>508</v>
      </c>
      <c r="L17" s="79"/>
      <c r="M17" s="47" t="s">
        <v>34</v>
      </c>
      <c r="N17" s="48" t="n">
        <v>1.44</v>
      </c>
    </row>
    <row r="18" s="9" customFormat="true" ht="18" hidden="false" customHeight="true" outlineLevel="0" collapsed="false">
      <c r="A18" s="37" t="s">
        <v>32</v>
      </c>
      <c r="B18" s="38" t="n">
        <v>606005</v>
      </c>
      <c r="C18" s="78" t="n">
        <v>16228</v>
      </c>
      <c r="D18" s="76" t="n">
        <f aca="false">C18/$C$4</f>
        <v>0.00647059245714249</v>
      </c>
      <c r="E18" s="37" t="n">
        <v>0.6594</v>
      </c>
      <c r="F18" s="37" t="n">
        <v>1.2</v>
      </c>
      <c r="G18" s="37" t="n">
        <v>1</v>
      </c>
      <c r="H18" s="41" t="n">
        <v>0.88315</v>
      </c>
      <c r="I18" s="41" t="n">
        <f aca="false">D18*F18*G18*H18</f>
        <v>0.00685740447423047</v>
      </c>
      <c r="J18" s="41" t="n">
        <f aca="false">I18/1.075</f>
        <v>0.0063789809062609</v>
      </c>
      <c r="K18" s="42" t="n">
        <v>740</v>
      </c>
      <c r="L18" s="79"/>
      <c r="M18" s="47" t="s">
        <v>19</v>
      </c>
      <c r="N18" s="48" t="n">
        <v>0.755326291387408</v>
      </c>
    </row>
    <row r="19" s="9" customFormat="true" ht="18" hidden="false" customHeight="true" outlineLevel="0" collapsed="false">
      <c r="A19" s="37" t="s">
        <v>24</v>
      </c>
      <c r="B19" s="49" t="n">
        <v>606008</v>
      </c>
      <c r="C19" s="78" t="n">
        <v>9614</v>
      </c>
      <c r="D19" s="76" t="n">
        <f aca="false">C19/$C$4</f>
        <v>0.00383339141502144</v>
      </c>
      <c r="E19" s="37" t="n">
        <v>0.7507</v>
      </c>
      <c r="F19" s="37" t="n">
        <v>1.2</v>
      </c>
      <c r="G19" s="37" t="n">
        <v>1</v>
      </c>
      <c r="H19" s="41" t="n">
        <v>0.68</v>
      </c>
      <c r="I19" s="41" t="n">
        <f aca="false">D19*F19*G19*H19</f>
        <v>0.00312804739465749</v>
      </c>
      <c r="J19" s="41" t="n">
        <f aca="false">I19/1.075</f>
        <v>0.00290981152991395</v>
      </c>
      <c r="K19" s="42" t="n">
        <v>338</v>
      </c>
      <c r="L19" s="79"/>
      <c r="M19" s="47" t="s">
        <v>17</v>
      </c>
      <c r="N19" s="48" t="n">
        <v>1.15173992507772</v>
      </c>
    </row>
    <row r="20" s="9" customFormat="true" ht="18" hidden="false" customHeight="true" outlineLevel="0" collapsed="false">
      <c r="A20" s="37" t="s">
        <v>31</v>
      </c>
      <c r="B20" s="49" t="n">
        <v>606010</v>
      </c>
      <c r="C20" s="78" t="n">
        <v>8330</v>
      </c>
      <c r="D20" s="76" t="n">
        <f aca="false">C20/$C$4</f>
        <v>0.00332142193542007</v>
      </c>
      <c r="E20" s="37" t="n">
        <v>0.7643</v>
      </c>
      <c r="F20" s="37" t="n">
        <v>1.2</v>
      </c>
      <c r="G20" s="37" t="n">
        <v>1</v>
      </c>
      <c r="H20" s="41" t="n">
        <v>1.159</v>
      </c>
      <c r="I20" s="41" t="n">
        <f aca="false">D20*F20*G20*H20</f>
        <v>0.00461943362778224</v>
      </c>
      <c r="J20" s="41" t="n">
        <f aca="false">I20/1.075</f>
        <v>0.00429714756072767</v>
      </c>
      <c r="K20" s="42" t="n">
        <v>499</v>
      </c>
      <c r="L20" s="79"/>
      <c r="M20" s="47" t="s">
        <v>23</v>
      </c>
      <c r="N20" s="48" t="n">
        <v>1.29358342293174</v>
      </c>
    </row>
    <row r="21" s="35" customFormat="true" ht="18" hidden="false" customHeight="true" outlineLevel="0" collapsed="false">
      <c r="A21" s="74" t="s">
        <v>33</v>
      </c>
      <c r="B21" s="75"/>
      <c r="C21" s="75"/>
      <c r="D21" s="76"/>
      <c r="E21" s="37"/>
      <c r="F21" s="37"/>
      <c r="G21" s="37"/>
      <c r="H21" s="77"/>
      <c r="I21" s="41"/>
      <c r="J21" s="41"/>
      <c r="K21" s="41"/>
      <c r="L21" s="41"/>
      <c r="M21" s="36" t="s">
        <v>25</v>
      </c>
      <c r="N21" s="35" t="n">
        <v>1.39418425029106</v>
      </c>
    </row>
    <row r="22" s="9" customFormat="true" ht="18" hidden="false" customHeight="true" outlineLevel="0" collapsed="false">
      <c r="A22" s="37" t="s">
        <v>33</v>
      </c>
      <c r="B22" s="49" t="n">
        <v>606006</v>
      </c>
      <c r="C22" s="78" t="n">
        <v>14257</v>
      </c>
      <c r="D22" s="76" t="n">
        <f aca="false">C22/$C$4</f>
        <v>0.00568469538214694</v>
      </c>
      <c r="E22" s="37" t="n">
        <v>0.7172</v>
      </c>
      <c r="F22" s="37" t="n">
        <v>1.2</v>
      </c>
      <c r="G22" s="37" t="n">
        <v>1.2</v>
      </c>
      <c r="H22" s="41" t="n">
        <v>1.135</v>
      </c>
      <c r="I22" s="41" t="n">
        <f aca="false">D22*F22*G22*H22</f>
        <v>0.00929106613258095</v>
      </c>
      <c r="J22" s="41" t="n">
        <f aca="false">I22/1.075</f>
        <v>0.00864285221635438</v>
      </c>
      <c r="K22" s="42" t="n">
        <v>1002</v>
      </c>
      <c r="L22" s="79"/>
      <c r="M22" s="47" t="s">
        <v>27</v>
      </c>
      <c r="N22" s="48" t="n">
        <v>0.921291594263039</v>
      </c>
    </row>
    <row r="23" s="35" customFormat="true" ht="18" hidden="false" customHeight="true" outlineLevel="0" collapsed="false">
      <c r="A23" s="74" t="s">
        <v>26</v>
      </c>
      <c r="B23" s="75"/>
      <c r="C23" s="75"/>
      <c r="D23" s="76"/>
      <c r="E23" s="37"/>
      <c r="F23" s="37"/>
      <c r="G23" s="37"/>
      <c r="H23" s="77"/>
      <c r="I23" s="41"/>
      <c r="J23" s="41"/>
      <c r="K23" s="41"/>
      <c r="L23" s="41"/>
      <c r="M23" s="36" t="s">
        <v>21</v>
      </c>
      <c r="N23" s="35" t="n">
        <v>1.40698367313784</v>
      </c>
    </row>
    <row r="24" s="9" customFormat="true" ht="18" hidden="false" customHeight="true" outlineLevel="0" collapsed="false">
      <c r="A24" s="37" t="s">
        <v>26</v>
      </c>
      <c r="B24" s="49" t="n">
        <v>606007</v>
      </c>
      <c r="C24" s="78" t="n">
        <v>8369</v>
      </c>
      <c r="D24" s="76" t="n">
        <f aca="false">C24/$C$4</f>
        <v>0.00333697241026778</v>
      </c>
      <c r="E24" s="37" t="n">
        <v>0.9759</v>
      </c>
      <c r="F24" s="37" t="n">
        <v>1</v>
      </c>
      <c r="G24" s="37" t="n">
        <v>1</v>
      </c>
      <c r="H24" s="41" t="n">
        <v>1.08</v>
      </c>
      <c r="I24" s="41" t="n">
        <f aca="false">D24*F24*G24*H24</f>
        <v>0.0036039302030892</v>
      </c>
      <c r="J24" s="41" t="n">
        <f aca="false">I24/1.075</f>
        <v>0.003352493212176</v>
      </c>
      <c r="K24" s="42" t="n">
        <v>389</v>
      </c>
      <c r="L24" s="79"/>
      <c r="M24" s="47" t="s">
        <v>29</v>
      </c>
      <c r="N24" s="48" t="n">
        <v>1.4544</v>
      </c>
    </row>
    <row r="25" s="35" customFormat="true" ht="18" hidden="false" customHeight="true" outlineLevel="0" collapsed="false">
      <c r="A25" s="74" t="s">
        <v>28</v>
      </c>
      <c r="B25" s="75"/>
      <c r="C25" s="75"/>
      <c r="D25" s="76"/>
      <c r="E25" s="37"/>
      <c r="F25" s="37"/>
      <c r="G25" s="37"/>
      <c r="H25" s="77"/>
      <c r="I25" s="41"/>
      <c r="J25" s="41"/>
      <c r="K25" s="41"/>
      <c r="L25" s="41"/>
      <c r="M25" s="36" t="s">
        <v>35</v>
      </c>
    </row>
    <row r="26" s="9" customFormat="true" ht="18" hidden="false" customHeight="true" outlineLevel="0" collapsed="false">
      <c r="A26" s="37" t="s">
        <v>28</v>
      </c>
      <c r="B26" s="49" t="n">
        <v>606009</v>
      </c>
      <c r="C26" s="78" t="n">
        <v>16257</v>
      </c>
      <c r="D26" s="76" t="n">
        <f aca="false">C26/$C$4</f>
        <v>0.0064821556307472</v>
      </c>
      <c r="E26" s="37" t="n">
        <v>0.7161</v>
      </c>
      <c r="F26" s="37" t="n">
        <v>1.2</v>
      </c>
      <c r="G26" s="37" t="n">
        <v>1</v>
      </c>
      <c r="H26" s="41" t="n">
        <v>0.8</v>
      </c>
      <c r="I26" s="41" t="n">
        <f aca="false">D26*F26*G26*H26</f>
        <v>0.00622286940551731</v>
      </c>
      <c r="J26" s="41" t="n">
        <f aca="false">I26/1.075</f>
        <v>0.00578871572606261</v>
      </c>
      <c r="K26" s="42" t="n">
        <v>671</v>
      </c>
      <c r="L26" s="79"/>
      <c r="M26" s="47" t="s">
        <v>36</v>
      </c>
      <c r="N26" s="48" t="n">
        <v>1.2342677970391</v>
      </c>
    </row>
    <row r="27" s="35" customFormat="true" ht="30" hidden="false" customHeight="true" outlineLevel="0" collapsed="false">
      <c r="A27" s="74" t="s">
        <v>30</v>
      </c>
      <c r="B27" s="75"/>
      <c r="C27" s="75"/>
      <c r="D27" s="76"/>
      <c r="E27" s="37"/>
      <c r="F27" s="37"/>
      <c r="G27" s="37"/>
      <c r="H27" s="77"/>
      <c r="I27" s="41"/>
      <c r="J27" s="41"/>
      <c r="K27" s="41"/>
      <c r="L27" s="41"/>
      <c r="M27" s="36" t="s">
        <v>37</v>
      </c>
      <c r="N27" s="35" t="n">
        <v>0.834027380450652</v>
      </c>
    </row>
    <row r="28" s="9" customFormat="true" ht="28" hidden="false" customHeight="true" outlineLevel="0" collapsed="false">
      <c r="A28" s="37" t="s">
        <v>30</v>
      </c>
      <c r="B28" s="49" t="n">
        <v>606011</v>
      </c>
      <c r="C28" s="78" t="n">
        <v>8351</v>
      </c>
      <c r="D28" s="76" t="n">
        <f aca="false">C28/$C$4</f>
        <v>0.00332979526803038</v>
      </c>
      <c r="E28" s="37" t="n">
        <v>1.0538</v>
      </c>
      <c r="F28" s="37" t="n">
        <v>1</v>
      </c>
      <c r="G28" s="37" t="n">
        <v>1.2</v>
      </c>
      <c r="H28" s="41" t="n">
        <v>0.937</v>
      </c>
      <c r="I28" s="41" t="n">
        <f aca="false">D28*F28*G28*H28</f>
        <v>0.00374402179937336</v>
      </c>
      <c r="J28" s="41" t="n">
        <f aca="false">I28/1.075</f>
        <v>0.00348281097616126</v>
      </c>
      <c r="K28" s="42" t="n">
        <v>404</v>
      </c>
      <c r="L28" s="79"/>
      <c r="M28" s="47" t="s">
        <v>38</v>
      </c>
      <c r="N28" s="48" t="n">
        <v>0.754441858719315</v>
      </c>
    </row>
    <row r="29" s="35" customFormat="true" ht="18" hidden="false" customHeight="true" outlineLevel="0" collapsed="false">
      <c r="A29" s="74" t="s">
        <v>39</v>
      </c>
      <c r="B29" s="75"/>
      <c r="C29" s="75"/>
      <c r="D29" s="76"/>
      <c r="E29" s="37"/>
      <c r="F29" s="37"/>
      <c r="G29" s="37"/>
      <c r="H29" s="77"/>
      <c r="I29" s="41"/>
      <c r="J29" s="41"/>
      <c r="K29" s="41"/>
      <c r="L29" s="41"/>
      <c r="M29" s="36" t="s">
        <v>40</v>
      </c>
      <c r="N29" s="35" t="n">
        <v>0.849346723263279</v>
      </c>
    </row>
    <row r="30" s="9" customFormat="true" ht="18" hidden="false" customHeight="true" outlineLevel="0" collapsed="false">
      <c r="A30" s="37" t="s">
        <v>41</v>
      </c>
      <c r="B30" s="49" t="n">
        <v>607002</v>
      </c>
      <c r="C30" s="78" t="n">
        <v>30658</v>
      </c>
      <c r="D30" s="76" t="n">
        <f aca="false">C30/$C$4</f>
        <v>0.0122242681507934</v>
      </c>
      <c r="E30" s="37" t="n">
        <v>0.9806</v>
      </c>
      <c r="F30" s="37" t="n">
        <v>1</v>
      </c>
      <c r="G30" s="37" t="n">
        <v>1</v>
      </c>
      <c r="H30" s="41" t="n">
        <v>0.6842075</v>
      </c>
      <c r="I30" s="41" t="n">
        <f aca="false">D30*F30*G30*H30</f>
        <v>0.00836393595078394</v>
      </c>
      <c r="J30" s="41" t="n">
        <f aca="false">I30/1.075</f>
        <v>0.00778040553561297</v>
      </c>
      <c r="K30" s="42" t="n">
        <v>902</v>
      </c>
      <c r="L30" s="79"/>
      <c r="M30" s="47" t="s">
        <v>34</v>
      </c>
      <c r="N30" s="48" t="n">
        <v>0</v>
      </c>
    </row>
    <row r="31" s="9" customFormat="true" ht="18" hidden="false" customHeight="true" outlineLevel="0" collapsed="false">
      <c r="A31" s="37" t="s">
        <v>42</v>
      </c>
      <c r="B31" s="49" t="n">
        <v>607003</v>
      </c>
      <c r="C31" s="78" t="n">
        <v>12502</v>
      </c>
      <c r="D31" s="76" t="n">
        <f aca="false">C31/$C$4</f>
        <v>0.00498492401400021</v>
      </c>
      <c r="E31" s="37" t="n">
        <v>0.8103</v>
      </c>
      <c r="F31" s="37" t="n">
        <v>1</v>
      </c>
      <c r="G31" s="37" t="n">
        <v>1</v>
      </c>
      <c r="H31" s="41" t="n">
        <v>1.02</v>
      </c>
      <c r="I31" s="41" t="n">
        <f aca="false">D31*F31*G31*H31</f>
        <v>0.00508462249428022</v>
      </c>
      <c r="J31" s="41" t="n">
        <f aca="false">I31/1.075</f>
        <v>0.00472988139002811</v>
      </c>
      <c r="K31" s="42" t="n">
        <v>548</v>
      </c>
      <c r="L31" s="79"/>
      <c r="M31" s="47" t="s">
        <v>43</v>
      </c>
      <c r="N31" s="48" t="n">
        <v>0.64</v>
      </c>
    </row>
    <row r="32" s="9" customFormat="true" ht="18" hidden="false" customHeight="true" outlineLevel="0" collapsed="false">
      <c r="A32" s="37" t="s">
        <v>44</v>
      </c>
      <c r="B32" s="49" t="n">
        <v>607004</v>
      </c>
      <c r="C32" s="78" t="n">
        <v>13970</v>
      </c>
      <c r="D32" s="76" t="n">
        <f aca="false">C32/$C$4</f>
        <v>0.0055702598364728</v>
      </c>
      <c r="E32" s="37" t="n">
        <v>0.7344</v>
      </c>
      <c r="F32" s="37" t="n">
        <v>1.2</v>
      </c>
      <c r="G32" s="37" t="n">
        <v>1.2</v>
      </c>
      <c r="H32" s="41" t="n">
        <v>1.02</v>
      </c>
      <c r="I32" s="41" t="n">
        <f aca="false">D32*F32*G32*H32</f>
        <v>0.00818159764781125</v>
      </c>
      <c r="J32" s="41" t="n">
        <f aca="false">I32/1.075</f>
        <v>0.00761078850959186</v>
      </c>
      <c r="K32" s="42" t="n">
        <v>883</v>
      </c>
      <c r="L32" s="79"/>
      <c r="M32" s="47" t="s">
        <v>45</v>
      </c>
      <c r="N32" s="48" t="n">
        <v>0.644035206499661</v>
      </c>
    </row>
    <row r="33" s="35" customFormat="true" ht="18" hidden="false" customHeight="true" outlineLevel="0" collapsed="false">
      <c r="A33" s="74" t="s">
        <v>46</v>
      </c>
      <c r="B33" s="75"/>
      <c r="C33" s="75"/>
      <c r="D33" s="76"/>
      <c r="E33" s="37"/>
      <c r="F33" s="37"/>
      <c r="G33" s="37"/>
      <c r="H33" s="77"/>
      <c r="I33" s="41"/>
      <c r="J33" s="41"/>
      <c r="K33" s="41"/>
      <c r="L33" s="41"/>
      <c r="M33" s="36" t="s">
        <v>47</v>
      </c>
      <c r="N33" s="35" t="n">
        <v>0.888966267682264</v>
      </c>
    </row>
    <row r="34" s="9" customFormat="true" ht="18" hidden="false" customHeight="true" outlineLevel="0" collapsed="false">
      <c r="A34" s="50" t="s">
        <v>46</v>
      </c>
      <c r="B34" s="49" t="n">
        <v>607005</v>
      </c>
      <c r="C34" s="78" t="n">
        <v>27770</v>
      </c>
      <c r="D34" s="76" t="n">
        <f aca="false">C34/$C$4</f>
        <v>0.0110727355518146</v>
      </c>
      <c r="E34" s="37" t="n">
        <v>0.6949</v>
      </c>
      <c r="F34" s="37" t="n">
        <v>1.2</v>
      </c>
      <c r="G34" s="37" t="n">
        <v>1.2</v>
      </c>
      <c r="H34" s="41" t="n">
        <v>0.894</v>
      </c>
      <c r="I34" s="41" t="n">
        <f aca="false">D34*F34*G34*H34</f>
        <v>0.014254596839984</v>
      </c>
      <c r="J34" s="41" t="n">
        <f aca="false">I34/1.075</f>
        <v>0.0132600900837061</v>
      </c>
      <c r="K34" s="42" t="n">
        <v>1538</v>
      </c>
      <c r="L34" s="79"/>
      <c r="M34" s="47" t="s">
        <v>48</v>
      </c>
      <c r="N34" s="48" t="n">
        <v>1.0341549301478</v>
      </c>
    </row>
    <row r="35" s="35" customFormat="true" ht="18" hidden="false" customHeight="true" outlineLevel="0" collapsed="false">
      <c r="A35" s="74" t="s">
        <v>49</v>
      </c>
      <c r="B35" s="75"/>
      <c r="C35" s="75"/>
      <c r="D35" s="76"/>
      <c r="E35" s="37"/>
      <c r="F35" s="37"/>
      <c r="G35" s="37"/>
      <c r="H35" s="77"/>
      <c r="I35" s="41"/>
      <c r="J35" s="41"/>
      <c r="K35" s="41"/>
      <c r="L35" s="41"/>
      <c r="M35" s="36" t="s">
        <v>50</v>
      </c>
      <c r="N35" s="35" t="n">
        <v>1.34368230222855</v>
      </c>
    </row>
    <row r="36" s="9" customFormat="true" ht="18" hidden="false" customHeight="true" outlineLevel="0" collapsed="false">
      <c r="A36" s="50" t="s">
        <v>49</v>
      </c>
      <c r="B36" s="49" t="n">
        <v>607006</v>
      </c>
      <c r="C36" s="78" t="n">
        <v>23822</v>
      </c>
      <c r="D36" s="76" t="n">
        <f aca="false">C36/$C$4</f>
        <v>0.00949854902107767</v>
      </c>
      <c r="E36" s="37" t="n">
        <v>0.5713</v>
      </c>
      <c r="F36" s="37" t="n">
        <v>1.4</v>
      </c>
      <c r="G36" s="37" t="n">
        <v>1.2</v>
      </c>
      <c r="H36" s="41" t="n">
        <v>0.867</v>
      </c>
      <c r="I36" s="41" t="n">
        <f aca="false">D36*F36*G36*H36</f>
        <v>0.0138352065621409</v>
      </c>
      <c r="J36" s="41" t="n">
        <f aca="false">I36/1.075</f>
        <v>0.0128699595926892</v>
      </c>
      <c r="K36" s="42" t="n">
        <v>1493</v>
      </c>
      <c r="L36" s="79"/>
      <c r="M36" s="47" t="s">
        <v>51</v>
      </c>
      <c r="N36" s="48" t="n">
        <v>0.964759977112002</v>
      </c>
    </row>
    <row r="37" s="35" customFormat="true" ht="18" hidden="false" customHeight="true" outlineLevel="0" collapsed="false">
      <c r="A37" s="74" t="s">
        <v>52</v>
      </c>
      <c r="B37" s="75"/>
      <c r="C37" s="75"/>
      <c r="D37" s="76"/>
      <c r="E37" s="37"/>
      <c r="F37" s="37"/>
      <c r="G37" s="37"/>
      <c r="H37" s="77"/>
      <c r="I37" s="41"/>
      <c r="J37" s="41"/>
      <c r="K37" s="41"/>
      <c r="L37" s="41"/>
      <c r="M37" s="36" t="s">
        <v>53</v>
      </c>
      <c r="N37" s="35" t="n">
        <v>1.129337744222</v>
      </c>
    </row>
    <row r="38" s="9" customFormat="true" ht="18" hidden="false" customHeight="true" outlineLevel="0" collapsed="false">
      <c r="A38" s="50" t="s">
        <v>52</v>
      </c>
      <c r="B38" s="49" t="n">
        <v>607007</v>
      </c>
      <c r="C38" s="78" t="n">
        <v>13335</v>
      </c>
      <c r="D38" s="76" t="n">
        <f aca="false">C38/$C$4</f>
        <v>0.00531706620754222</v>
      </c>
      <c r="E38" s="37" t="n">
        <v>0.7089</v>
      </c>
      <c r="F38" s="37" t="n">
        <v>1.2</v>
      </c>
      <c r="G38" s="37" t="n">
        <v>1.2</v>
      </c>
      <c r="H38" s="41" t="n">
        <v>0.9316</v>
      </c>
      <c r="I38" s="41" t="n">
        <f aca="false">D38*F38*G38*H38</f>
        <v>0.00713286558568272</v>
      </c>
      <c r="J38" s="41" t="n">
        <f aca="false">I38/1.075</f>
        <v>0.00663522380063509</v>
      </c>
      <c r="K38" s="42" t="n">
        <v>770</v>
      </c>
      <c r="L38" s="79"/>
      <c r="M38" s="47" t="s">
        <v>54</v>
      </c>
      <c r="N38" s="48" t="n">
        <v>1.037952</v>
      </c>
    </row>
    <row r="39" s="35" customFormat="true" ht="18" hidden="false" customHeight="true" outlineLevel="0" collapsed="false">
      <c r="A39" s="74" t="s">
        <v>55</v>
      </c>
      <c r="B39" s="75"/>
      <c r="C39" s="75"/>
      <c r="D39" s="76"/>
      <c r="E39" s="37"/>
      <c r="F39" s="37"/>
      <c r="G39" s="37"/>
      <c r="H39" s="77"/>
      <c r="I39" s="41"/>
      <c r="J39" s="41"/>
      <c r="K39" s="41"/>
      <c r="L39" s="41"/>
      <c r="M39" s="36" t="s">
        <v>56</v>
      </c>
      <c r="N39" s="35" t="n">
        <v>0.959900465535651</v>
      </c>
    </row>
    <row r="40" s="9" customFormat="true" ht="18" hidden="false" customHeight="true" outlineLevel="0" collapsed="false">
      <c r="A40" s="51" t="s">
        <v>57</v>
      </c>
      <c r="B40" s="49" t="n">
        <v>608002</v>
      </c>
      <c r="C40" s="78" t="n">
        <v>15738</v>
      </c>
      <c r="D40" s="76" t="n">
        <f aca="false">C40/$C$4</f>
        <v>0.00627521469623543</v>
      </c>
      <c r="E40" s="37" t="n">
        <v>0.6197</v>
      </c>
      <c r="F40" s="37" t="n">
        <v>1.4</v>
      </c>
      <c r="G40" s="37" t="n">
        <v>1.2</v>
      </c>
      <c r="H40" s="41" t="n">
        <v>0.93415</v>
      </c>
      <c r="I40" s="41" t="n">
        <f aca="false">D40*F40*G40*H40</f>
        <v>0.00984814623826039</v>
      </c>
      <c r="J40" s="41" t="n">
        <f aca="false">I40/1.075</f>
        <v>0.0091610662681492</v>
      </c>
      <c r="K40" s="42" t="n">
        <v>1063</v>
      </c>
      <c r="L40" s="79"/>
      <c r="M40" s="47" t="s">
        <v>58</v>
      </c>
      <c r="N40" s="48" t="n">
        <v>0.78461273615934</v>
      </c>
    </row>
    <row r="41" s="9" customFormat="true" ht="18" hidden="false" customHeight="true" outlineLevel="0" collapsed="false">
      <c r="A41" s="51" t="s">
        <v>59</v>
      </c>
      <c r="B41" s="49" t="n">
        <v>608004</v>
      </c>
      <c r="C41" s="78" t="n">
        <v>20792</v>
      </c>
      <c r="D41" s="76" t="n">
        <f aca="false">C41/$C$4</f>
        <v>0.00829039674444828</v>
      </c>
      <c r="E41" s="37" t="n">
        <v>1.0003</v>
      </c>
      <c r="F41" s="37" t="n">
        <v>1</v>
      </c>
      <c r="G41" s="37" t="n">
        <v>1.2</v>
      </c>
      <c r="H41" s="41" t="n">
        <v>0.9333</v>
      </c>
      <c r="I41" s="41" t="n">
        <f aca="false">D41*F41*G41*H41</f>
        <v>0.0092849127379123</v>
      </c>
      <c r="J41" s="41" t="n">
        <f aca="false">I41/1.075</f>
        <v>0.00863712812829051</v>
      </c>
      <c r="K41" s="42" t="n">
        <v>1002</v>
      </c>
      <c r="L41" s="79"/>
      <c r="M41" s="47" t="s">
        <v>60</v>
      </c>
      <c r="N41" s="48" t="n">
        <v>1.34230742896268</v>
      </c>
    </row>
    <row r="42" s="9" customFormat="true" ht="18" hidden="false" customHeight="true" outlineLevel="0" collapsed="false">
      <c r="A42" s="51" t="s">
        <v>61</v>
      </c>
      <c r="B42" s="49" t="n">
        <v>608005</v>
      </c>
      <c r="C42" s="78" t="n">
        <v>7650</v>
      </c>
      <c r="D42" s="76" t="n">
        <f aca="false">C42/$C$4</f>
        <v>0.00305028545089599</v>
      </c>
      <c r="E42" s="37" t="n">
        <v>1.0484</v>
      </c>
      <c r="F42" s="37" t="n">
        <v>1</v>
      </c>
      <c r="G42" s="37" t="n">
        <v>1.2</v>
      </c>
      <c r="H42" s="41" t="n">
        <v>1.02</v>
      </c>
      <c r="I42" s="41" t="n">
        <f aca="false">D42*F42*G42*H42</f>
        <v>0.00373354939189669</v>
      </c>
      <c r="J42" s="41" t="n">
        <f aca="false">I42/1.075</f>
        <v>0.00347306920176436</v>
      </c>
      <c r="K42" s="42" t="n">
        <v>403</v>
      </c>
      <c r="L42" s="79"/>
      <c r="M42" s="47" t="s">
        <v>34</v>
      </c>
      <c r="N42" s="48" t="n">
        <v>1.44</v>
      </c>
    </row>
    <row r="43" s="9" customFormat="true" ht="18" hidden="false" customHeight="true" outlineLevel="0" collapsed="false">
      <c r="A43" s="51" t="s">
        <v>62</v>
      </c>
      <c r="B43" s="49" t="n">
        <v>608006</v>
      </c>
      <c r="C43" s="78" t="n">
        <v>7449</v>
      </c>
      <c r="D43" s="76" t="n">
        <f aca="false">C43/$C$4</f>
        <v>0.00297014069591166</v>
      </c>
      <c r="E43" s="37" t="n">
        <v>1.1783</v>
      </c>
      <c r="F43" s="37" t="n">
        <v>0.8</v>
      </c>
      <c r="G43" s="37" t="n">
        <v>1.2</v>
      </c>
      <c r="H43" s="41" t="n">
        <v>1.02</v>
      </c>
      <c r="I43" s="41" t="n">
        <f aca="false">D43*F43*G43*H43</f>
        <v>0.0029083617694367</v>
      </c>
      <c r="J43" s="41" t="n">
        <f aca="false">I43/1.075</f>
        <v>0.00270545280877832</v>
      </c>
      <c r="K43" s="42" t="n">
        <v>314</v>
      </c>
      <c r="L43" s="79"/>
      <c r="M43" s="47" t="s">
        <v>63</v>
      </c>
      <c r="N43" s="48" t="n">
        <v>0.678902593659942</v>
      </c>
    </row>
    <row r="44" s="35" customFormat="true" ht="18" hidden="false" customHeight="true" outlineLevel="0" collapsed="false">
      <c r="A44" s="74" t="s">
        <v>64</v>
      </c>
      <c r="B44" s="75"/>
      <c r="C44" s="75"/>
      <c r="D44" s="76"/>
      <c r="E44" s="37"/>
      <c r="F44" s="75"/>
      <c r="G44" s="37"/>
      <c r="H44" s="77"/>
      <c r="I44" s="41"/>
      <c r="J44" s="41"/>
      <c r="K44" s="41"/>
      <c r="L44" s="41"/>
      <c r="M44" s="36" t="s">
        <v>65</v>
      </c>
      <c r="N44" s="35" t="n">
        <v>1.87568558455221</v>
      </c>
    </row>
    <row r="45" s="9" customFormat="true" ht="18" hidden="false" customHeight="true" outlineLevel="0" collapsed="false">
      <c r="A45" s="50" t="s">
        <v>64</v>
      </c>
      <c r="B45" s="49" t="n">
        <v>608007</v>
      </c>
      <c r="C45" s="78" t="n">
        <v>12225</v>
      </c>
      <c r="D45" s="76" t="n">
        <f aca="false">C45/$C$4</f>
        <v>0.00487447576956908</v>
      </c>
      <c r="E45" s="37" t="n">
        <v>0.6901</v>
      </c>
      <c r="F45" s="37" t="n">
        <v>1.2</v>
      </c>
      <c r="G45" s="37" t="n">
        <v>1.2</v>
      </c>
      <c r="H45" s="41" t="n">
        <v>1.02</v>
      </c>
      <c r="I45" s="41" t="n">
        <f aca="false">D45*F45*G45*H45</f>
        <v>0.00715963001034306</v>
      </c>
      <c r="J45" s="41" t="n">
        <f aca="false">I45/1.075</f>
        <v>0.00666012093985401</v>
      </c>
      <c r="K45" s="42" t="n">
        <v>773</v>
      </c>
      <c r="L45" s="79"/>
      <c r="M45" s="47" t="s">
        <v>66</v>
      </c>
      <c r="N45" s="48" t="n">
        <v>1.77445980041257</v>
      </c>
    </row>
    <row r="46" s="35" customFormat="true" ht="18" hidden="false" customHeight="true" outlineLevel="0" collapsed="false">
      <c r="A46" s="74" t="s">
        <v>67</v>
      </c>
      <c r="B46" s="75"/>
      <c r="C46" s="75"/>
      <c r="D46" s="76"/>
      <c r="E46" s="37"/>
      <c r="F46" s="75"/>
      <c r="G46" s="37"/>
      <c r="H46" s="77"/>
      <c r="I46" s="41"/>
      <c r="J46" s="41"/>
      <c r="K46" s="41"/>
      <c r="L46" s="41"/>
      <c r="M46" s="36" t="s">
        <v>68</v>
      </c>
      <c r="N46" s="35" t="n">
        <v>1.31642857142857</v>
      </c>
    </row>
    <row r="47" s="9" customFormat="true" ht="18" hidden="false" customHeight="true" outlineLevel="0" collapsed="false">
      <c r="A47" s="50" t="s">
        <v>67</v>
      </c>
      <c r="B47" s="49" t="n">
        <v>608003</v>
      </c>
      <c r="C47" s="78" t="n">
        <v>31628</v>
      </c>
      <c r="D47" s="76" t="n">
        <f aca="false">C47/$C$4</f>
        <v>0.0126110363713645</v>
      </c>
      <c r="E47" s="37" t="n">
        <v>0.6917</v>
      </c>
      <c r="F47" s="37" t="n">
        <v>1.2</v>
      </c>
      <c r="G47" s="37" t="n">
        <v>1.2</v>
      </c>
      <c r="H47" s="41" t="n">
        <v>1.02</v>
      </c>
      <c r="I47" s="41" t="n">
        <f aca="false">D47*F47*G47*H47</f>
        <v>0.0185230902222601</v>
      </c>
      <c r="J47" s="41" t="n">
        <f aca="false">I47/1.075</f>
        <v>0.0172307816021025</v>
      </c>
      <c r="K47" s="42" t="n">
        <v>1999</v>
      </c>
      <c r="L47" s="79"/>
      <c r="M47" s="47" t="s">
        <v>69</v>
      </c>
      <c r="N47" s="48" t="n">
        <v>1.89350508927082</v>
      </c>
    </row>
    <row r="48" s="35" customFormat="true" ht="18" hidden="false" customHeight="true" outlineLevel="0" collapsed="false">
      <c r="A48" s="74" t="s">
        <v>70</v>
      </c>
      <c r="B48" s="75"/>
      <c r="C48" s="75"/>
      <c r="D48" s="76"/>
      <c r="E48" s="37"/>
      <c r="F48" s="75"/>
      <c r="G48" s="37"/>
      <c r="H48" s="77"/>
      <c r="I48" s="41"/>
      <c r="J48" s="41"/>
      <c r="K48" s="41"/>
      <c r="L48" s="41"/>
      <c r="M48" s="36" t="s">
        <v>71</v>
      </c>
      <c r="N48" s="35" t="n">
        <v>1.12184704184704</v>
      </c>
    </row>
    <row r="49" s="9" customFormat="true" ht="18" hidden="false" customHeight="true" outlineLevel="0" collapsed="false">
      <c r="A49" s="50" t="s">
        <v>70</v>
      </c>
      <c r="B49" s="49" t="n">
        <v>608008</v>
      </c>
      <c r="C49" s="78" t="n">
        <v>18027</v>
      </c>
      <c r="D49" s="76" t="n">
        <f aca="false">C49/$C$4</f>
        <v>0.00718790795075843</v>
      </c>
      <c r="E49" s="37" t="n">
        <v>0.7232</v>
      </c>
      <c r="F49" s="37" t="n">
        <v>1.2</v>
      </c>
      <c r="G49" s="37" t="n">
        <v>1.2</v>
      </c>
      <c r="H49" s="41" t="n">
        <v>0.7599</v>
      </c>
      <c r="I49" s="41" t="n">
        <f aca="false">D49*F49*G49*H49</f>
        <v>0.00786541140256511</v>
      </c>
      <c r="J49" s="41" t="n">
        <f aca="false">I49/1.075</f>
        <v>0.00731666176982801</v>
      </c>
      <c r="K49" s="42" t="n">
        <v>849</v>
      </c>
      <c r="L49" s="79"/>
      <c r="M49" s="47" t="s">
        <v>72</v>
      </c>
      <c r="N49" s="48" t="n">
        <v>1.418512763596</v>
      </c>
    </row>
    <row r="50" s="35" customFormat="true" ht="18" hidden="false" customHeight="true" outlineLevel="0" collapsed="false">
      <c r="A50" s="74" t="s">
        <v>73</v>
      </c>
      <c r="B50" s="75"/>
      <c r="C50" s="75"/>
      <c r="D50" s="76"/>
      <c r="E50" s="37"/>
      <c r="F50" s="75"/>
      <c r="G50" s="37"/>
      <c r="H50" s="77"/>
      <c r="I50" s="41"/>
      <c r="J50" s="41"/>
      <c r="K50" s="41"/>
      <c r="L50" s="41"/>
      <c r="M50" s="36" t="s">
        <v>74</v>
      </c>
      <c r="N50" s="35" t="n">
        <v>1.33412332297095</v>
      </c>
    </row>
    <row r="51" s="9" customFormat="true" ht="18" hidden="false" customHeight="true" outlineLevel="0" collapsed="false">
      <c r="A51" s="50" t="s">
        <v>73</v>
      </c>
      <c r="B51" s="49" t="n">
        <v>608009</v>
      </c>
      <c r="C51" s="78" t="n">
        <v>43328</v>
      </c>
      <c r="D51" s="76" t="n">
        <f aca="false">C51/$C$4</f>
        <v>0.017276178825676</v>
      </c>
      <c r="E51" s="37" t="n">
        <v>0.6641</v>
      </c>
      <c r="F51" s="37" t="n">
        <v>1.2</v>
      </c>
      <c r="G51" s="37" t="n">
        <v>1.2</v>
      </c>
      <c r="H51" s="41" t="n">
        <v>1.02</v>
      </c>
      <c r="I51" s="41" t="n">
        <f aca="false">D51*F51*G51*H51</f>
        <v>0.0253752514591529</v>
      </c>
      <c r="J51" s="41" t="n">
        <f aca="false">I51/1.075</f>
        <v>0.0236048850782818</v>
      </c>
      <c r="K51" s="42" t="n">
        <v>2739</v>
      </c>
      <c r="L51" s="79"/>
      <c r="M51" s="47" t="s">
        <v>34</v>
      </c>
      <c r="N51" s="48" t="n">
        <v>0</v>
      </c>
    </row>
    <row r="52" s="35" customFormat="true" ht="18" hidden="false" customHeight="true" outlineLevel="0" collapsed="false">
      <c r="A52" s="74" t="s">
        <v>75</v>
      </c>
      <c r="B52" s="75"/>
      <c r="C52" s="75"/>
      <c r="D52" s="76"/>
      <c r="E52" s="37"/>
      <c r="F52" s="75"/>
      <c r="G52" s="37"/>
      <c r="H52" s="77"/>
      <c r="I52" s="41"/>
      <c r="J52" s="41"/>
      <c r="K52" s="41"/>
      <c r="L52" s="41"/>
      <c r="M52" s="36" t="s">
        <v>76</v>
      </c>
      <c r="N52" s="35" t="n">
        <v>0.921389131142207</v>
      </c>
    </row>
    <row r="53" s="9" customFormat="true" ht="18" hidden="false" customHeight="true" outlineLevel="0" collapsed="false">
      <c r="A53" s="37" t="s">
        <v>77</v>
      </c>
      <c r="B53" s="49" t="n">
        <v>609002</v>
      </c>
      <c r="C53" s="78" t="n">
        <v>64242</v>
      </c>
      <c r="D53" s="76" t="n">
        <f aca="false">C53/$C$4</f>
        <v>0.0256152206452889</v>
      </c>
      <c r="E53" s="37" t="n">
        <v>1.0259</v>
      </c>
      <c r="F53" s="37" t="n">
        <v>1</v>
      </c>
      <c r="G53" s="37" t="n">
        <v>1</v>
      </c>
      <c r="H53" s="41" t="n">
        <v>0.8534</v>
      </c>
      <c r="I53" s="41" t="n">
        <f aca="false">D53*F53*G53*H53</f>
        <v>0.0218600292986895</v>
      </c>
      <c r="J53" s="41" t="n">
        <f aca="false">I53/1.075</f>
        <v>0.0203349109755251</v>
      </c>
      <c r="K53" s="42" t="n">
        <v>2359</v>
      </c>
      <c r="L53" s="79"/>
      <c r="M53" s="47" t="s">
        <v>78</v>
      </c>
      <c r="N53" s="48" t="n">
        <v>1.512</v>
      </c>
    </row>
    <row r="54" s="9" customFormat="true" ht="18" hidden="false" customHeight="true" outlineLevel="0" collapsed="false">
      <c r="A54" s="37" t="s">
        <v>79</v>
      </c>
      <c r="B54" s="49" t="n">
        <v>609003</v>
      </c>
      <c r="C54" s="78" t="n">
        <v>37606</v>
      </c>
      <c r="D54" s="76" t="n">
        <f aca="false">C54/$C$4</f>
        <v>0.0149946450544307</v>
      </c>
      <c r="E54" s="37" t="n">
        <v>1.9497</v>
      </c>
      <c r="F54" s="37" t="n">
        <v>0.8</v>
      </c>
      <c r="G54" s="37" t="n">
        <v>1</v>
      </c>
      <c r="H54" s="41" t="n">
        <v>0.69156</v>
      </c>
      <c r="I54" s="41" t="n">
        <f aca="false">D54*F54*G54*H54</f>
        <v>0.00829575738707365</v>
      </c>
      <c r="J54" s="41" t="n">
        <f aca="false">I54/1.075</f>
        <v>0.00771698361588246</v>
      </c>
      <c r="K54" s="42" t="n">
        <v>895</v>
      </c>
      <c r="L54" s="79"/>
      <c r="M54" s="47" t="s">
        <v>80</v>
      </c>
      <c r="N54" s="48" t="n">
        <v>1.41628359257401</v>
      </c>
    </row>
    <row r="55" s="9" customFormat="true" ht="18" hidden="false" customHeight="true" outlineLevel="0" collapsed="false">
      <c r="A55" s="37" t="s">
        <v>81</v>
      </c>
      <c r="B55" s="49" t="n">
        <v>609004</v>
      </c>
      <c r="C55" s="78" t="n">
        <v>37712</v>
      </c>
      <c r="D55" s="76" t="n">
        <f aca="false">C55/$C$4</f>
        <v>0.0150369104476065</v>
      </c>
      <c r="E55" s="37" t="n">
        <v>1.1995</v>
      </c>
      <c r="F55" s="37" t="n">
        <v>0.8</v>
      </c>
      <c r="G55" s="37" t="n">
        <v>1.2</v>
      </c>
      <c r="H55" s="41" t="n">
        <v>0.62713</v>
      </c>
      <c r="I55" s="41" t="n">
        <f aca="false">D55*F55*G55*H55</f>
        <v>0.00905289374304714</v>
      </c>
      <c r="J55" s="41" t="n">
        <f aca="false">I55/1.075</f>
        <v>0.00842129650516013</v>
      </c>
      <c r="K55" s="42" t="n">
        <v>977</v>
      </c>
      <c r="L55" s="79"/>
      <c r="M55" s="47" t="s">
        <v>82</v>
      </c>
      <c r="N55" s="48" t="n">
        <v>1.26675336861998</v>
      </c>
    </row>
    <row r="56" s="9" customFormat="true" ht="18" hidden="false" customHeight="true" outlineLevel="0" collapsed="false">
      <c r="A56" s="37" t="s">
        <v>83</v>
      </c>
      <c r="B56" s="49" t="n">
        <v>609006</v>
      </c>
      <c r="C56" s="78" t="n">
        <v>12574</v>
      </c>
      <c r="D56" s="76" t="n">
        <f aca="false">C56/$C$4</f>
        <v>0.00501363258294982</v>
      </c>
      <c r="E56" s="37" t="n">
        <v>0.9953</v>
      </c>
      <c r="F56" s="37" t="n">
        <v>1</v>
      </c>
      <c r="G56" s="37" t="n">
        <v>1</v>
      </c>
      <c r="H56" s="41" t="n">
        <v>1.02</v>
      </c>
      <c r="I56" s="41" t="n">
        <f aca="false">D56*F56*G56*H56</f>
        <v>0.00511390523460882</v>
      </c>
      <c r="J56" s="41" t="n">
        <f aca="false">I56/1.075</f>
        <v>0.00475712114847332</v>
      </c>
      <c r="K56" s="42" t="n">
        <v>552</v>
      </c>
      <c r="L56" s="79"/>
      <c r="M56" s="47" t="s">
        <v>84</v>
      </c>
      <c r="N56" s="48" t="n">
        <v>1.498032</v>
      </c>
    </row>
    <row r="57" s="9" customFormat="true" ht="18" hidden="false" customHeight="true" outlineLevel="0" collapsed="false">
      <c r="A57" s="37" t="s">
        <v>85</v>
      </c>
      <c r="B57" s="37"/>
      <c r="C57" s="78" t="n">
        <v>9472</v>
      </c>
      <c r="D57" s="76" t="n">
        <f aca="false">C57/$C$4</f>
        <v>0.00377677173737082</v>
      </c>
      <c r="E57" s="37" t="s">
        <v>86</v>
      </c>
      <c r="F57" s="37" t="n">
        <v>0.8</v>
      </c>
      <c r="G57" s="37" t="n">
        <v>1</v>
      </c>
      <c r="H57" s="41" t="n">
        <v>0.7304475</v>
      </c>
      <c r="I57" s="41" t="n">
        <f aca="false">D57*F57*G57*H57</f>
        <v>0.00220698677890654</v>
      </c>
      <c r="J57" s="41" t="n">
        <f aca="false">I57/1.075</f>
        <v>0.00205301095712236</v>
      </c>
      <c r="K57" s="42" t="n">
        <v>238</v>
      </c>
      <c r="L57" s="80" t="s">
        <v>149</v>
      </c>
      <c r="M57" s="47" t="s">
        <v>87</v>
      </c>
      <c r="N57" s="48" t="n">
        <v>1.4544</v>
      </c>
    </row>
    <row r="58" s="9" customFormat="true" ht="18" hidden="false" customHeight="true" outlineLevel="0" collapsed="false">
      <c r="A58" s="37" t="s">
        <v>88</v>
      </c>
      <c r="B58" s="37"/>
      <c r="C58" s="78" t="n">
        <v>18753</v>
      </c>
      <c r="D58" s="76" t="n">
        <f aca="false">C58/$C$4</f>
        <v>0.00747738602100032</v>
      </c>
      <c r="E58" s="37" t="s">
        <v>86</v>
      </c>
      <c r="F58" s="37" t="n">
        <v>1</v>
      </c>
      <c r="G58" s="37" t="n">
        <v>1</v>
      </c>
      <c r="H58" s="41" t="n">
        <v>0.578</v>
      </c>
      <c r="I58" s="41" t="n">
        <f aca="false">D58*F58*G58*H58</f>
        <v>0.00432192912013818</v>
      </c>
      <c r="J58" s="41" t="n">
        <f aca="false">I58/1.075</f>
        <v>0.00402039918152389</v>
      </c>
      <c r="K58" s="42" t="n">
        <v>466</v>
      </c>
      <c r="L58" s="80" t="s">
        <v>150</v>
      </c>
      <c r="M58" s="47" t="s">
        <v>89</v>
      </c>
      <c r="N58" s="48" t="n">
        <v>1.4544</v>
      </c>
    </row>
    <row r="59" s="35" customFormat="true" ht="18" hidden="false" customHeight="true" outlineLevel="0" collapsed="false">
      <c r="A59" s="74" t="s">
        <v>90</v>
      </c>
      <c r="B59" s="75"/>
      <c r="C59" s="75"/>
      <c r="D59" s="76"/>
      <c r="E59" s="37"/>
      <c r="F59" s="75"/>
      <c r="G59" s="37"/>
      <c r="H59" s="77"/>
      <c r="I59" s="41"/>
      <c r="J59" s="41"/>
      <c r="K59" s="41"/>
      <c r="L59" s="41"/>
      <c r="M59" s="36" t="s">
        <v>91</v>
      </c>
      <c r="N59" s="35" t="n">
        <v>1.12950880008502</v>
      </c>
    </row>
    <row r="60" s="9" customFormat="true" ht="18" hidden="false" customHeight="true" outlineLevel="0" collapsed="false">
      <c r="A60" s="37" t="s">
        <v>90</v>
      </c>
      <c r="B60" s="49" t="n">
        <v>609005</v>
      </c>
      <c r="C60" s="78" t="n">
        <v>43857</v>
      </c>
      <c r="D60" s="76" t="n">
        <f aca="false">C60/$C$4</f>
        <v>0.0174871070614308</v>
      </c>
      <c r="E60" s="37" t="n">
        <v>1.325</v>
      </c>
      <c r="F60" s="37" t="n">
        <v>0.8</v>
      </c>
      <c r="G60" s="37" t="n">
        <v>1</v>
      </c>
      <c r="H60" s="41" t="n">
        <v>0.8466</v>
      </c>
      <c r="I60" s="41" t="n">
        <f aca="false">D60*F60*G60*H60</f>
        <v>0.0118436678705658</v>
      </c>
      <c r="J60" s="41" t="n">
        <f aca="false">I60/1.075</f>
        <v>0.0110173654609915</v>
      </c>
      <c r="K60" s="42" t="n">
        <v>1278</v>
      </c>
      <c r="L60" s="79"/>
      <c r="M60" s="47" t="s">
        <v>92</v>
      </c>
      <c r="N60" s="48" t="n">
        <v>0.863521239647342</v>
      </c>
    </row>
    <row r="61" s="35" customFormat="true" ht="18" hidden="false" customHeight="true" outlineLevel="0" collapsed="false">
      <c r="A61" s="74" t="s">
        <v>93</v>
      </c>
      <c r="B61" s="75"/>
      <c r="C61" s="75"/>
      <c r="D61" s="76"/>
      <c r="E61" s="37"/>
      <c r="F61" s="75"/>
      <c r="G61" s="37"/>
      <c r="H61" s="77"/>
      <c r="I61" s="41"/>
      <c r="J61" s="41"/>
      <c r="K61" s="41"/>
      <c r="L61" s="41"/>
      <c r="M61" s="36" t="s">
        <v>75</v>
      </c>
      <c r="N61" s="35" t="n">
        <v>0.941035633733187</v>
      </c>
    </row>
    <row r="62" s="9" customFormat="true" ht="18" hidden="false" customHeight="true" outlineLevel="0" collapsed="false">
      <c r="A62" s="50" t="s">
        <v>94</v>
      </c>
      <c r="B62" s="49" t="n">
        <v>610002</v>
      </c>
      <c r="C62" s="78" t="n">
        <v>10988</v>
      </c>
      <c r="D62" s="76" t="n">
        <f aca="false">C62/$C$4</f>
        <v>0.00438124660580982</v>
      </c>
      <c r="E62" s="37" t="n">
        <v>0.5504</v>
      </c>
      <c r="F62" s="37" t="n">
        <v>1.4</v>
      </c>
      <c r="G62" s="37" t="n">
        <v>1.2</v>
      </c>
      <c r="H62" s="41" t="n">
        <v>0.965</v>
      </c>
      <c r="I62" s="41" t="n">
        <f aca="false">D62*F62*G62*H62</f>
        <v>0.00710287699733887</v>
      </c>
      <c r="J62" s="41" t="n">
        <f aca="false">I62/1.075</f>
        <v>0.006607327439385</v>
      </c>
      <c r="K62" s="42" t="n">
        <v>766</v>
      </c>
      <c r="L62" s="79"/>
      <c r="M62" s="47" t="s">
        <v>34</v>
      </c>
      <c r="N62" s="48" t="n">
        <v>0</v>
      </c>
    </row>
    <row r="63" s="35" customFormat="true" ht="18" hidden="false" customHeight="true" outlineLevel="0" collapsed="false">
      <c r="A63" s="74" t="s">
        <v>95</v>
      </c>
      <c r="B63" s="75"/>
      <c r="C63" s="75"/>
      <c r="D63" s="76"/>
      <c r="E63" s="37"/>
      <c r="F63" s="75"/>
      <c r="G63" s="37"/>
      <c r="H63" s="77"/>
      <c r="I63" s="41"/>
      <c r="J63" s="41"/>
      <c r="K63" s="41"/>
      <c r="L63" s="41"/>
      <c r="M63" s="36" t="s">
        <v>77</v>
      </c>
      <c r="N63" s="35" t="n">
        <v>0.906881086588684</v>
      </c>
    </row>
    <row r="64" s="9" customFormat="true" ht="18" hidden="false" customHeight="true" outlineLevel="0" collapsed="false">
      <c r="A64" s="50" t="s">
        <v>95</v>
      </c>
      <c r="B64" s="49" t="n">
        <v>610004</v>
      </c>
      <c r="C64" s="78" t="n">
        <v>23012</v>
      </c>
      <c r="D64" s="76" t="n">
        <f aca="false">C64/$C$4</f>
        <v>0.00917557762039457</v>
      </c>
      <c r="E64" s="37" t="n">
        <v>0.7567</v>
      </c>
      <c r="F64" s="37" t="n">
        <v>1.2</v>
      </c>
      <c r="G64" s="37" t="n">
        <v>1.2</v>
      </c>
      <c r="H64" s="41" t="n">
        <v>0.68</v>
      </c>
      <c r="I64" s="41" t="n">
        <f aca="false">D64*F64*G64*H64</f>
        <v>0.00898472560589036</v>
      </c>
      <c r="J64" s="41" t="n">
        <f aca="false">I64/1.075</f>
        <v>0.00835788428454917</v>
      </c>
      <c r="K64" s="42" t="n">
        <v>970</v>
      </c>
      <c r="L64" s="79"/>
      <c r="M64" s="47" t="s">
        <v>79</v>
      </c>
      <c r="N64" s="48" t="n">
        <v>0.79795623697053</v>
      </c>
    </row>
    <row r="65" s="9" customFormat="true" ht="18" hidden="false" customHeight="true" outlineLevel="0" collapsed="false">
      <c r="A65" s="37" t="s">
        <v>96</v>
      </c>
      <c r="B65" s="37"/>
      <c r="C65" s="78" t="n">
        <v>740</v>
      </c>
      <c r="D65" s="76" t="n">
        <f aca="false">C65/$C$4</f>
        <v>0.000295060291982095</v>
      </c>
      <c r="E65" s="37" t="n">
        <v>0.7567</v>
      </c>
      <c r="F65" s="37" t="n">
        <v>1.2</v>
      </c>
      <c r="G65" s="37" t="n">
        <v>1.2</v>
      </c>
      <c r="H65" s="41" t="n">
        <v>1.02</v>
      </c>
      <c r="I65" s="41" t="n">
        <f aca="false">D65*F65*G65*H65</f>
        <v>0.000433384556863302</v>
      </c>
      <c r="J65" s="41" t="n">
        <f aca="false">I65/1.075</f>
        <v>0.000403148424989118</v>
      </c>
      <c r="K65" s="42" t="n">
        <v>46</v>
      </c>
      <c r="L65" s="80" t="s">
        <v>151</v>
      </c>
      <c r="M65" s="47" t="s">
        <v>90</v>
      </c>
      <c r="N65" s="48" t="n">
        <v>1.20757282987892</v>
      </c>
    </row>
    <row r="66" s="35" customFormat="true" ht="18" hidden="false" customHeight="true" outlineLevel="0" collapsed="false">
      <c r="A66" s="74" t="s">
        <v>97</v>
      </c>
      <c r="B66" s="75"/>
      <c r="C66" s="75"/>
      <c r="D66" s="76"/>
      <c r="E66" s="37"/>
      <c r="F66" s="75"/>
      <c r="G66" s="37"/>
      <c r="H66" s="77"/>
      <c r="I66" s="41"/>
      <c r="J66" s="41"/>
      <c r="K66" s="41"/>
      <c r="L66" s="41"/>
      <c r="M66" s="36" t="s">
        <v>81</v>
      </c>
      <c r="N66" s="35" t="n">
        <v>1.04715533970342</v>
      </c>
    </row>
    <row r="67" s="9" customFormat="true" ht="18" hidden="false" customHeight="true" outlineLevel="0" collapsed="false">
      <c r="A67" s="50" t="s">
        <v>97</v>
      </c>
      <c r="B67" s="49" t="n">
        <v>610003</v>
      </c>
      <c r="C67" s="78" t="n">
        <v>36412</v>
      </c>
      <c r="D67" s="76" t="n">
        <f aca="false">C67/$C$4</f>
        <v>0.0145185612860163</v>
      </c>
      <c r="E67" s="37" t="n">
        <v>0.607</v>
      </c>
      <c r="F67" s="37" t="n">
        <v>1.4</v>
      </c>
      <c r="G67" s="37" t="n">
        <v>1.2</v>
      </c>
      <c r="H67" s="41" t="n">
        <v>0.69445</v>
      </c>
      <c r="I67" s="41" t="n">
        <f aca="false">D67*F67*G67*H67</f>
        <v>0.0169384570069243</v>
      </c>
      <c r="J67" s="41" t="n">
        <f aca="false">I67/1.075</f>
        <v>0.0157567041924878</v>
      </c>
      <c r="K67" s="42" t="n">
        <v>1828</v>
      </c>
      <c r="L67" s="81"/>
      <c r="M67" s="47" t="s">
        <v>83</v>
      </c>
      <c r="N67" s="48" t="n">
        <v>1.4544</v>
      </c>
    </row>
    <row r="68" s="9" customFormat="true" ht="30" hidden="false" customHeight="true" outlineLevel="0" collapsed="false">
      <c r="A68" s="52" t="s">
        <v>98</v>
      </c>
      <c r="B68" s="38"/>
      <c r="C68" s="78" t="n">
        <v>372</v>
      </c>
      <c r="D68" s="76" t="n">
        <f aca="false">C68/$C$4</f>
        <v>0.000148327606239648</v>
      </c>
      <c r="E68" s="37" t="n">
        <v>0.607</v>
      </c>
      <c r="F68" s="37" t="n">
        <v>1.4</v>
      </c>
      <c r="G68" s="37" t="n">
        <v>1.2</v>
      </c>
      <c r="H68" s="41" t="n">
        <v>0.867</v>
      </c>
      <c r="I68" s="41" t="n">
        <f aca="false">D68*F68*G68*H68</f>
        <v>0.000216048058144422</v>
      </c>
      <c r="J68" s="41" t="n">
        <f aca="false">I68/1.075</f>
        <v>0.000200974937808764</v>
      </c>
      <c r="K68" s="42" t="n">
        <v>23</v>
      </c>
      <c r="L68" s="80" t="s">
        <v>152</v>
      </c>
      <c r="M68" s="47" t="s">
        <v>99</v>
      </c>
      <c r="N68" s="48" t="n">
        <v>1.1804760510352</v>
      </c>
    </row>
    <row r="69" s="35" customFormat="true" ht="18" hidden="false" customHeight="true" outlineLevel="0" collapsed="false">
      <c r="A69" s="74" t="s">
        <v>100</v>
      </c>
      <c r="B69" s="75"/>
      <c r="C69" s="75"/>
      <c r="D69" s="76"/>
      <c r="E69" s="37"/>
      <c r="F69" s="75"/>
      <c r="G69" s="37"/>
      <c r="H69" s="77"/>
      <c r="I69" s="41"/>
      <c r="J69" s="41"/>
      <c r="K69" s="41"/>
      <c r="L69" s="41"/>
      <c r="M69" s="36" t="s">
        <v>88</v>
      </c>
      <c r="N69" s="35" t="n">
        <v>0.6592</v>
      </c>
    </row>
    <row r="70" s="9" customFormat="true" ht="18" hidden="false" customHeight="true" outlineLevel="0" collapsed="false">
      <c r="A70" s="50" t="s">
        <v>100</v>
      </c>
      <c r="B70" s="49" t="n">
        <v>610005</v>
      </c>
      <c r="C70" s="78" t="n">
        <v>10049</v>
      </c>
      <c r="D70" s="76" t="n">
        <f aca="false">C70/$C$4</f>
        <v>0.004006839019092</v>
      </c>
      <c r="E70" s="37" t="n">
        <v>0.7715</v>
      </c>
      <c r="F70" s="37" t="n">
        <v>1.2</v>
      </c>
      <c r="G70" s="37" t="n">
        <v>1.2</v>
      </c>
      <c r="H70" s="41" t="n">
        <v>1.02</v>
      </c>
      <c r="I70" s="41" t="n">
        <f aca="false">D70*F70*G70*H70</f>
        <v>0.00588524515124232</v>
      </c>
      <c r="J70" s="41" t="n">
        <f aca="false">I70/1.075</f>
        <v>0.00547464665231844</v>
      </c>
      <c r="K70" s="42" t="n">
        <v>635</v>
      </c>
      <c r="L70" s="79"/>
      <c r="M70" s="47" t="s">
        <v>55</v>
      </c>
      <c r="N70" s="48" t="n">
        <v>1.21174314734406</v>
      </c>
    </row>
    <row r="71" s="35" customFormat="true" ht="18" hidden="false" customHeight="true" outlineLevel="0" collapsed="false">
      <c r="A71" s="74" t="s">
        <v>35</v>
      </c>
      <c r="B71" s="75"/>
      <c r="C71" s="75"/>
      <c r="D71" s="76"/>
      <c r="E71" s="37"/>
      <c r="F71" s="75"/>
      <c r="G71" s="37"/>
      <c r="H71" s="77"/>
      <c r="I71" s="41"/>
      <c r="J71" s="41"/>
      <c r="K71" s="41"/>
      <c r="L71" s="41"/>
      <c r="M71" s="36" t="s">
        <v>34</v>
      </c>
      <c r="N71" s="35" t="n">
        <v>1.44</v>
      </c>
    </row>
    <row r="72" s="9" customFormat="true" ht="18" hidden="false" customHeight="true" outlineLevel="0" collapsed="false">
      <c r="A72" s="37" t="s">
        <v>36</v>
      </c>
      <c r="B72" s="49" t="n">
        <v>613005</v>
      </c>
      <c r="C72" s="78" t="n">
        <v>23709</v>
      </c>
      <c r="D72" s="76" t="n">
        <f aca="false">C72/$C$4</f>
        <v>0.00945349251703176</v>
      </c>
      <c r="E72" s="37" t="n">
        <v>0.8206</v>
      </c>
      <c r="F72" s="37" t="n">
        <v>1</v>
      </c>
      <c r="G72" s="37" t="n">
        <v>1</v>
      </c>
      <c r="H72" s="41" t="n">
        <v>1.02</v>
      </c>
      <c r="I72" s="41" t="n">
        <f aca="false">D72*F72*G72*H72</f>
        <v>0.00964256236737239</v>
      </c>
      <c r="J72" s="41" t="n">
        <f aca="false">I72/1.075</f>
        <v>0.00896982545802083</v>
      </c>
      <c r="K72" s="42" t="n">
        <v>1040</v>
      </c>
      <c r="L72" s="79"/>
      <c r="M72" s="47" t="s">
        <v>57</v>
      </c>
      <c r="N72" s="48" t="n">
        <v>0.952995351730353</v>
      </c>
    </row>
    <row r="73" s="9" customFormat="true" ht="18" hidden="false" customHeight="true" outlineLevel="0" collapsed="false">
      <c r="A73" s="37" t="s">
        <v>37</v>
      </c>
      <c r="B73" s="49" t="n">
        <v>613006</v>
      </c>
      <c r="C73" s="78" t="n">
        <v>25385</v>
      </c>
      <c r="D73" s="76" t="n">
        <f aca="false">C73/$C$4</f>
        <v>0.0101217642053588</v>
      </c>
      <c r="E73" s="37" t="n">
        <v>0.8047</v>
      </c>
      <c r="F73" s="37" t="n">
        <v>1</v>
      </c>
      <c r="G73" s="37" t="n">
        <v>1</v>
      </c>
      <c r="H73" s="41" t="n">
        <v>0.7956</v>
      </c>
      <c r="I73" s="41" t="n">
        <f aca="false">D73*F73*G73*H73</f>
        <v>0.00805287560178344</v>
      </c>
      <c r="J73" s="41" t="n">
        <f aca="false">I73/1.075</f>
        <v>0.00749104707142646</v>
      </c>
      <c r="K73" s="42" t="n">
        <v>869</v>
      </c>
      <c r="L73" s="79"/>
      <c r="M73" s="47" t="s">
        <v>59</v>
      </c>
      <c r="N73" s="48" t="n">
        <v>1.17994785819745</v>
      </c>
    </row>
    <row r="74" s="9" customFormat="true" ht="18" hidden="false" customHeight="true" outlineLevel="0" collapsed="false">
      <c r="A74" s="37" t="s">
        <v>38</v>
      </c>
      <c r="B74" s="49" t="n">
        <v>613008</v>
      </c>
      <c r="C74" s="78" t="n">
        <v>13321</v>
      </c>
      <c r="D74" s="76" t="n">
        <f aca="false">C74/$C$4</f>
        <v>0.00531148398580202</v>
      </c>
      <c r="E74" s="37" t="n">
        <v>0.6873</v>
      </c>
      <c r="F74" s="37" t="n">
        <v>1.2</v>
      </c>
      <c r="G74" s="37" t="n">
        <v>1</v>
      </c>
      <c r="H74" s="41" t="n">
        <v>0.721395</v>
      </c>
      <c r="I74" s="41" t="n">
        <f aca="false">D74*F74*G74*H74</f>
        <v>0.00459801358792518</v>
      </c>
      <c r="J74" s="41" t="n">
        <f aca="false">I74/1.075</f>
        <v>0.00427722194225598</v>
      </c>
      <c r="K74" s="42" t="n">
        <v>496</v>
      </c>
      <c r="L74" s="79"/>
      <c r="M74" s="47" t="s">
        <v>64</v>
      </c>
      <c r="N74" s="48" t="n">
        <v>1.38765644171779</v>
      </c>
    </row>
    <row r="75" s="35" customFormat="true" ht="18" hidden="false" customHeight="true" outlineLevel="0" collapsed="false">
      <c r="A75" s="74" t="s">
        <v>101</v>
      </c>
      <c r="B75" s="75"/>
      <c r="C75" s="75"/>
      <c r="D75" s="76"/>
      <c r="E75" s="37"/>
      <c r="F75" s="75"/>
      <c r="G75" s="37"/>
      <c r="H75" s="77"/>
      <c r="I75" s="41"/>
      <c r="J75" s="41"/>
      <c r="K75" s="41"/>
      <c r="L75" s="41"/>
      <c r="M75" s="36" t="s">
        <v>70</v>
      </c>
      <c r="N75" s="35" t="n">
        <v>1.1053036445332</v>
      </c>
    </row>
    <row r="76" s="9" customFormat="true" ht="18" hidden="false" customHeight="true" outlineLevel="0" collapsed="false">
      <c r="A76" s="37" t="s">
        <v>102</v>
      </c>
      <c r="B76" s="49" t="n">
        <v>614002</v>
      </c>
      <c r="C76" s="78" t="n">
        <v>23621</v>
      </c>
      <c r="D76" s="76" t="n">
        <f aca="false">C76/$C$4</f>
        <v>0.00941840426609335</v>
      </c>
      <c r="E76" s="37" t="n">
        <v>0.4412</v>
      </c>
      <c r="F76" s="37" t="n">
        <v>1.4</v>
      </c>
      <c r="G76" s="37" t="n">
        <v>1</v>
      </c>
      <c r="H76" s="41" t="n">
        <v>0.578</v>
      </c>
      <c r="I76" s="41" t="n">
        <f aca="false">D76*F76*G76*H76</f>
        <v>0.00762137273212274</v>
      </c>
      <c r="J76" s="41" t="n">
        <f aca="false">I76/1.075</f>
        <v>0.00708964905313743</v>
      </c>
      <c r="K76" s="42" t="n">
        <v>822</v>
      </c>
      <c r="L76" s="79"/>
      <c r="M76" s="47" t="s">
        <v>73</v>
      </c>
      <c r="N76" s="48" t="n">
        <v>0.96</v>
      </c>
    </row>
    <row r="77" s="9" customFormat="true" ht="18" hidden="false" customHeight="true" outlineLevel="0" collapsed="false">
      <c r="A77" s="37" t="s">
        <v>103</v>
      </c>
      <c r="B77" s="49" t="n">
        <v>614004</v>
      </c>
      <c r="C77" s="78" t="n">
        <v>22935</v>
      </c>
      <c r="D77" s="76" t="n">
        <f aca="false">C77/$C$4</f>
        <v>0.00914487540082346</v>
      </c>
      <c r="E77" s="37" t="n">
        <v>0.869</v>
      </c>
      <c r="F77" s="37" t="n">
        <v>1</v>
      </c>
      <c r="G77" s="37" t="n">
        <v>1</v>
      </c>
      <c r="H77" s="41" t="n">
        <v>0.578</v>
      </c>
      <c r="I77" s="41" t="n">
        <f aca="false">D77*F77*G77*H77</f>
        <v>0.00528573798167596</v>
      </c>
      <c r="J77" s="41" t="n">
        <f aca="false">I77/1.075</f>
        <v>0.00491696556434973</v>
      </c>
      <c r="K77" s="42" t="n">
        <v>570</v>
      </c>
      <c r="L77" s="79"/>
      <c r="M77" s="47" t="s">
        <v>61</v>
      </c>
      <c r="N77" s="48" t="n">
        <v>0.974745098039215</v>
      </c>
    </row>
    <row r="78" s="9" customFormat="true" ht="18" hidden="false" customHeight="true" outlineLevel="0" collapsed="false">
      <c r="A78" s="37" t="s">
        <v>104</v>
      </c>
      <c r="B78" s="49" t="n">
        <v>614005</v>
      </c>
      <c r="C78" s="78" t="n">
        <v>17012</v>
      </c>
      <c r="D78" s="76" t="n">
        <f aca="false">C78/$C$4</f>
        <v>0.00678319687459379</v>
      </c>
      <c r="E78" s="37" t="n">
        <v>0.6802</v>
      </c>
      <c r="F78" s="37" t="n">
        <v>1.4</v>
      </c>
      <c r="G78" s="37" t="n">
        <v>1</v>
      </c>
      <c r="H78" s="41" t="n">
        <v>0.5902825</v>
      </c>
      <c r="I78" s="41" t="n">
        <f aca="false">D78*F78*G78*H78</f>
        <v>0.00560560337277838</v>
      </c>
      <c r="J78" s="41" t="n">
        <f aca="false">I78/1.075</f>
        <v>0.00521451476537523</v>
      </c>
      <c r="K78" s="42" t="n">
        <v>605</v>
      </c>
      <c r="L78" s="79"/>
      <c r="M78" s="47" t="s">
        <v>105</v>
      </c>
      <c r="N78" s="48" t="n">
        <v>1.26236906967378</v>
      </c>
    </row>
    <row r="79" s="9" customFormat="true" ht="18" hidden="false" customHeight="true" outlineLevel="0" collapsed="false">
      <c r="A79" s="37" t="s">
        <v>106</v>
      </c>
      <c r="B79" s="37"/>
      <c r="C79" s="78" t="n">
        <v>342</v>
      </c>
      <c r="D79" s="76" t="n">
        <f aca="false">C79/$C$4</f>
        <v>0.000136365702510644</v>
      </c>
      <c r="E79" s="37" t="n">
        <v>0.4412</v>
      </c>
      <c r="F79" s="37" t="n">
        <v>1.4</v>
      </c>
      <c r="G79" s="37" t="n">
        <v>1</v>
      </c>
      <c r="H79" s="41" t="n">
        <v>0.867</v>
      </c>
      <c r="I79" s="41" t="n">
        <f aca="false">D79*F79*G79*H79</f>
        <v>0.00016552068970742</v>
      </c>
      <c r="J79" s="41" t="n">
        <f aca="false">I79/1.075</f>
        <v>0.000153972734611553</v>
      </c>
      <c r="K79" s="42" t="n">
        <v>18</v>
      </c>
      <c r="L79" s="80" t="s">
        <v>153</v>
      </c>
      <c r="M79" s="47" t="s">
        <v>67</v>
      </c>
      <c r="N79" s="48" t="n">
        <v>1.77984</v>
      </c>
    </row>
    <row r="80" s="35" customFormat="true" ht="18" hidden="false" customHeight="true" outlineLevel="0" collapsed="false">
      <c r="A80" s="74" t="s">
        <v>107</v>
      </c>
      <c r="B80" s="75"/>
      <c r="C80" s="75"/>
      <c r="D80" s="76"/>
      <c r="E80" s="37"/>
      <c r="F80" s="75"/>
      <c r="G80" s="37"/>
      <c r="H80" s="77"/>
      <c r="I80" s="41"/>
      <c r="J80" s="41"/>
      <c r="K80" s="41"/>
      <c r="L80" s="41"/>
      <c r="M80" s="36" t="s">
        <v>93</v>
      </c>
      <c r="N80" s="35" t="n">
        <v>0.721760386402363</v>
      </c>
    </row>
    <row r="81" s="9" customFormat="true" ht="18" hidden="false" customHeight="true" outlineLevel="0" collapsed="false">
      <c r="A81" s="37" t="s">
        <v>107</v>
      </c>
      <c r="B81" s="49" t="n">
        <v>614003</v>
      </c>
      <c r="C81" s="78" t="n">
        <v>37501</v>
      </c>
      <c r="D81" s="76" t="n">
        <f aca="false">C81/$C$4</f>
        <v>0.0149527783913791</v>
      </c>
      <c r="E81" s="37" t="n">
        <v>0.6271</v>
      </c>
      <c r="F81" s="37" t="n">
        <v>1.4</v>
      </c>
      <c r="G81" s="37" t="n">
        <v>1</v>
      </c>
      <c r="H81" s="41" t="n">
        <v>0.867</v>
      </c>
      <c r="I81" s="41" t="n">
        <f aca="false">D81*F81*G81*H81</f>
        <v>0.018149682411456</v>
      </c>
      <c r="J81" s="41" t="n">
        <f aca="false">I81/1.075</f>
        <v>0.0168834254990288</v>
      </c>
      <c r="K81" s="42" t="n">
        <v>1959</v>
      </c>
      <c r="L81" s="81"/>
      <c r="M81" s="47" t="s">
        <v>34</v>
      </c>
      <c r="N81" s="48" t="n">
        <v>0.96</v>
      </c>
    </row>
    <row r="82" s="9" customFormat="true" ht="30" hidden="false" customHeight="true" outlineLevel="0" collapsed="false">
      <c r="A82" s="37" t="s">
        <v>108</v>
      </c>
      <c r="B82" s="37"/>
      <c r="C82" s="78" t="n">
        <v>3184</v>
      </c>
      <c r="D82" s="76" t="n">
        <f aca="false">C82/$C$4</f>
        <v>0.00126955671577161</v>
      </c>
      <c r="E82" s="37" t="n">
        <v>0.6271</v>
      </c>
      <c r="F82" s="37" t="n">
        <v>1.4</v>
      </c>
      <c r="G82" s="37" t="n">
        <v>1</v>
      </c>
      <c r="H82" s="41" t="n">
        <v>0.68</v>
      </c>
      <c r="I82" s="41" t="n">
        <f aca="false">D82*F82*G82*H82</f>
        <v>0.00120861799341457</v>
      </c>
      <c r="J82" s="41" t="n">
        <f aca="false">I82/1.075</f>
        <v>0.00112429580782751</v>
      </c>
      <c r="K82" s="42" t="n">
        <v>130</v>
      </c>
      <c r="L82" s="80" t="s">
        <v>154</v>
      </c>
      <c r="M82" s="47" t="s">
        <v>94</v>
      </c>
      <c r="N82" s="48" t="n">
        <v>1.03750338481293</v>
      </c>
    </row>
    <row r="83" s="9" customFormat="true" ht="18" hidden="false" customHeight="true" outlineLevel="0" collapsed="false">
      <c r="A83" s="37" t="s">
        <v>109</v>
      </c>
      <c r="B83" s="37"/>
      <c r="C83" s="78" t="n">
        <v>1373</v>
      </c>
      <c r="D83" s="76" t="n">
        <f aca="false">C83/$C$4</f>
        <v>0.000547456460664077</v>
      </c>
      <c r="E83" s="37" t="n">
        <v>0.6271</v>
      </c>
      <c r="F83" s="37" t="n">
        <v>1.4</v>
      </c>
      <c r="G83" s="37" t="n">
        <v>1</v>
      </c>
      <c r="H83" s="41" t="n">
        <v>0.867</v>
      </c>
      <c r="I83" s="41" t="n">
        <f aca="false">D83*F83*G83*H83</f>
        <v>0.000664502651954057</v>
      </c>
      <c r="J83" s="41" t="n">
        <f aca="false">I83/1.075</f>
        <v>0.000618142001817727</v>
      </c>
      <c r="K83" s="42" t="n">
        <v>71</v>
      </c>
      <c r="L83" s="80" t="s">
        <v>154</v>
      </c>
      <c r="M83" s="47" t="s">
        <v>95</v>
      </c>
      <c r="N83" s="48" t="n">
        <v>0.6592</v>
      </c>
    </row>
    <row r="84" s="35" customFormat="true" ht="18" hidden="false" customHeight="true" outlineLevel="0" collapsed="false">
      <c r="A84" s="74" t="s">
        <v>40</v>
      </c>
      <c r="B84" s="75"/>
      <c r="C84" s="75"/>
      <c r="D84" s="76"/>
      <c r="E84" s="37"/>
      <c r="F84" s="75"/>
      <c r="G84" s="37"/>
      <c r="H84" s="77"/>
      <c r="I84" s="41"/>
      <c r="J84" s="41"/>
      <c r="K84" s="41"/>
      <c r="L84" s="41"/>
      <c r="M84" s="36" t="s">
        <v>100</v>
      </c>
      <c r="N84" s="35" t="n">
        <v>1.4688</v>
      </c>
    </row>
    <row r="85" s="9" customFormat="true" ht="18" hidden="false" customHeight="true" outlineLevel="0" collapsed="false">
      <c r="A85" s="37" t="s">
        <v>43</v>
      </c>
      <c r="B85" s="49" t="n">
        <v>615002</v>
      </c>
      <c r="C85" s="78" t="n">
        <v>17404</v>
      </c>
      <c r="D85" s="76" t="n">
        <f aca="false">C85/$C$4</f>
        <v>0.00693949908331944</v>
      </c>
      <c r="E85" s="37" t="n">
        <v>0.8128</v>
      </c>
      <c r="F85" s="37" t="n">
        <v>1</v>
      </c>
      <c r="G85" s="37" t="n">
        <v>1</v>
      </c>
      <c r="H85" s="41" t="n">
        <v>0.612</v>
      </c>
      <c r="I85" s="41" t="n">
        <f aca="false">D85*F85*G85*H85</f>
        <v>0.0042469734389915</v>
      </c>
      <c r="J85" s="41" t="n">
        <f aca="false">I85/1.075</f>
        <v>0.00395067296650372</v>
      </c>
      <c r="K85" s="42" t="n">
        <v>458</v>
      </c>
      <c r="L85" s="79"/>
      <c r="M85" s="47" t="s">
        <v>97</v>
      </c>
      <c r="N85" s="48" t="n">
        <v>0.673529254092058</v>
      </c>
    </row>
    <row r="86" s="9" customFormat="true" ht="18" hidden="false" customHeight="true" outlineLevel="0" collapsed="false">
      <c r="A86" s="37" t="s">
        <v>45</v>
      </c>
      <c r="B86" s="49" t="n">
        <v>615003</v>
      </c>
      <c r="C86" s="78" t="n">
        <v>23632</v>
      </c>
      <c r="D86" s="76" t="n">
        <f aca="false">C86/$C$4</f>
        <v>0.00942279029746065</v>
      </c>
      <c r="E86" s="37" t="n">
        <v>0.7137</v>
      </c>
      <c r="F86" s="37" t="n">
        <v>1.2</v>
      </c>
      <c r="G86" s="37" t="n">
        <v>1</v>
      </c>
      <c r="H86" s="41" t="n">
        <v>0.68</v>
      </c>
      <c r="I86" s="41" t="n">
        <f aca="false">D86*F86*G86*H86</f>
        <v>0.00768899688272789</v>
      </c>
      <c r="J86" s="41" t="n">
        <f aca="false">I86/1.075</f>
        <v>0.00715255523974687</v>
      </c>
      <c r="K86" s="42" t="n">
        <v>830</v>
      </c>
      <c r="L86" s="79"/>
      <c r="M86" s="47" t="s">
        <v>96</v>
      </c>
      <c r="N86" s="48" t="n">
        <v>1.44</v>
      </c>
    </row>
    <row r="87" s="9" customFormat="true" ht="18" hidden="false" customHeight="true" outlineLevel="0" collapsed="false">
      <c r="A87" s="37" t="s">
        <v>48</v>
      </c>
      <c r="B87" s="49" t="n">
        <v>615004</v>
      </c>
      <c r="C87" s="78" t="n">
        <v>14817</v>
      </c>
      <c r="D87" s="76" t="n">
        <f aca="false">C87/$C$4</f>
        <v>0.00590798425175501</v>
      </c>
      <c r="E87" s="37" t="n">
        <v>0.3242</v>
      </c>
      <c r="F87" s="37" t="n">
        <v>1.4</v>
      </c>
      <c r="G87" s="37" t="n">
        <v>1</v>
      </c>
      <c r="H87" s="41" t="n">
        <v>0.6162925</v>
      </c>
      <c r="I87" s="41" t="n">
        <f aca="false">D87*F87*G87*H87</f>
        <v>0.00509746493826461</v>
      </c>
      <c r="J87" s="41" t="n">
        <f aca="false">I87/1.075</f>
        <v>0.00474182784954848</v>
      </c>
      <c r="K87" s="42" t="n">
        <v>550</v>
      </c>
      <c r="L87" s="79"/>
      <c r="M87" s="47" t="s">
        <v>98</v>
      </c>
      <c r="N87" s="48" t="n">
        <v>1.14292903225806</v>
      </c>
    </row>
    <row r="88" s="9" customFormat="true" ht="18" hidden="false" customHeight="true" outlineLevel="0" collapsed="false">
      <c r="A88" s="37" t="s">
        <v>47</v>
      </c>
      <c r="B88" s="49" t="n">
        <v>615005</v>
      </c>
      <c r="C88" s="78" t="n">
        <v>13785</v>
      </c>
      <c r="D88" s="76" t="n">
        <f aca="false">C88/$C$4</f>
        <v>0.00549649476347728</v>
      </c>
      <c r="E88" s="37" t="n">
        <v>0.5905</v>
      </c>
      <c r="F88" s="37" t="n">
        <v>1.4</v>
      </c>
      <c r="G88" s="37" t="n">
        <v>1</v>
      </c>
      <c r="H88" s="41" t="n">
        <v>0.8026975</v>
      </c>
      <c r="I88" s="41" t="n">
        <f aca="false">D88*F88*G88*H88</f>
        <v>0.00617683164756882</v>
      </c>
      <c r="J88" s="41" t="n">
        <f aca="false">I88/1.075</f>
        <v>0.00574588990471518</v>
      </c>
      <c r="K88" s="42" t="n">
        <v>666</v>
      </c>
      <c r="L88" s="79"/>
      <c r="M88" s="47" t="s">
        <v>39</v>
      </c>
      <c r="N88" s="48" t="n">
        <v>1.02585450480958</v>
      </c>
    </row>
    <row r="89" s="9" customFormat="true" ht="18" hidden="false" customHeight="true" outlineLevel="0" collapsed="false">
      <c r="A89" s="37" t="s">
        <v>56</v>
      </c>
      <c r="B89" s="49" t="n">
        <v>615008</v>
      </c>
      <c r="C89" s="78" t="n">
        <v>42145</v>
      </c>
      <c r="D89" s="76" t="n">
        <f aca="false">C89/$C$4</f>
        <v>0.0168044810886289</v>
      </c>
      <c r="E89" s="37" t="n">
        <v>0.5527</v>
      </c>
      <c r="F89" s="37" t="n">
        <v>1.4</v>
      </c>
      <c r="G89" s="37" t="n">
        <v>1</v>
      </c>
      <c r="H89" s="41" t="n">
        <v>0.7868025</v>
      </c>
      <c r="I89" s="41" t="n">
        <f aca="false">D89*F89*G89*H89</f>
        <v>0.0185105308244304</v>
      </c>
      <c r="J89" s="41" t="n">
        <f aca="false">I89/1.075</f>
        <v>0.0172190984413306</v>
      </c>
      <c r="K89" s="42" t="n">
        <v>1998</v>
      </c>
      <c r="L89" s="79"/>
      <c r="M89" s="47" t="s">
        <v>34</v>
      </c>
      <c r="N89" s="48" t="n">
        <v>0</v>
      </c>
    </row>
    <row r="90" s="9" customFormat="true" ht="18" hidden="false" customHeight="true" outlineLevel="0" collapsed="false">
      <c r="A90" s="37" t="s">
        <v>50</v>
      </c>
      <c r="B90" s="49" t="n">
        <v>615009</v>
      </c>
      <c r="C90" s="78" t="n">
        <v>39308</v>
      </c>
      <c r="D90" s="76" t="n">
        <f aca="false">C90/$C$4</f>
        <v>0.0156732837259895</v>
      </c>
      <c r="E90" s="37" t="n">
        <v>0.5745</v>
      </c>
      <c r="F90" s="37" t="n">
        <v>1.4</v>
      </c>
      <c r="G90" s="37" t="n">
        <v>1</v>
      </c>
      <c r="H90" s="41" t="n">
        <v>0.867</v>
      </c>
      <c r="I90" s="41" t="n">
        <f aca="false">D90*F90*G90*H90</f>
        <v>0.019024231786606</v>
      </c>
      <c r="J90" s="41" t="n">
        <f aca="false">I90/1.075</f>
        <v>0.017696959801494</v>
      </c>
      <c r="K90" s="42" t="n">
        <v>2053</v>
      </c>
      <c r="L90" s="79"/>
      <c r="M90" s="47" t="s">
        <v>41</v>
      </c>
      <c r="N90" s="48" t="n">
        <v>0.891317703627273</v>
      </c>
    </row>
    <row r="91" s="9" customFormat="true" ht="18" hidden="false" customHeight="true" outlineLevel="0" collapsed="false">
      <c r="A91" s="37" t="s">
        <v>58</v>
      </c>
      <c r="B91" s="37"/>
      <c r="C91" s="78" t="n">
        <v>15263</v>
      </c>
      <c r="D91" s="76" t="n">
        <f aca="false">C91/$C$4</f>
        <v>0.00608581788719287</v>
      </c>
      <c r="E91" s="37" t="n">
        <v>0.7137</v>
      </c>
      <c r="F91" s="37" t="n">
        <v>1.2</v>
      </c>
      <c r="G91" s="37" t="n">
        <v>1</v>
      </c>
      <c r="H91" s="41" t="n">
        <v>0.77095</v>
      </c>
      <c r="I91" s="41" t="n">
        <f aca="false">D91*F91*G91*H91</f>
        <v>0.00563023356015761</v>
      </c>
      <c r="J91" s="41" t="n">
        <f aca="false">I91/1.075</f>
        <v>0.00523742656758847</v>
      </c>
      <c r="K91" s="42" t="n">
        <v>607</v>
      </c>
      <c r="L91" s="80" t="s">
        <v>155</v>
      </c>
      <c r="M91" s="47" t="s">
        <v>49</v>
      </c>
      <c r="N91" s="48" t="n">
        <v>1.21495088573587</v>
      </c>
    </row>
    <row r="92" s="9" customFormat="true" ht="18" hidden="false" customHeight="true" outlineLevel="0" collapsed="false">
      <c r="A92" s="37" t="s">
        <v>110</v>
      </c>
      <c r="B92" s="37"/>
      <c r="C92" s="37" t="s">
        <v>86</v>
      </c>
      <c r="D92" s="76"/>
      <c r="E92" s="37" t="n">
        <v>0.5905</v>
      </c>
      <c r="F92" s="37" t="n">
        <v>1.4</v>
      </c>
      <c r="G92" s="37" t="n">
        <v>1</v>
      </c>
      <c r="H92" s="41" t="n">
        <v>0</v>
      </c>
      <c r="I92" s="41"/>
      <c r="J92" s="41" t="n">
        <f aca="false">I92/1.075</f>
        <v>0</v>
      </c>
      <c r="K92" s="42" t="n">
        <v>0</v>
      </c>
      <c r="L92" s="80" t="s">
        <v>156</v>
      </c>
      <c r="M92" s="47" t="s">
        <v>46</v>
      </c>
      <c r="N92" s="48" t="n">
        <v>0.776817557255967</v>
      </c>
    </row>
    <row r="93" s="35" customFormat="true" ht="18" hidden="false" customHeight="true" outlineLevel="0" collapsed="false">
      <c r="A93" s="74" t="s">
        <v>54</v>
      </c>
      <c r="B93" s="75"/>
      <c r="C93" s="75"/>
      <c r="D93" s="76"/>
      <c r="E93" s="37"/>
      <c r="F93" s="75"/>
      <c r="G93" s="37"/>
      <c r="H93" s="77"/>
      <c r="I93" s="41"/>
      <c r="J93" s="41"/>
      <c r="K93" s="41"/>
      <c r="L93" s="41"/>
      <c r="M93" s="36" t="s">
        <v>52</v>
      </c>
      <c r="N93" s="35" t="n">
        <v>1.1301895447546</v>
      </c>
    </row>
    <row r="94" s="9" customFormat="true" ht="18" hidden="false" customHeight="true" outlineLevel="0" collapsed="false">
      <c r="A94" s="50" t="s">
        <v>54</v>
      </c>
      <c r="B94" s="49" t="n">
        <v>615006</v>
      </c>
      <c r="C94" s="78" t="n">
        <v>71521</v>
      </c>
      <c r="D94" s="76" t="n">
        <f aca="false">C94/$C$4</f>
        <v>0.0285175772200695</v>
      </c>
      <c r="E94" s="37" t="n">
        <v>0.5555</v>
      </c>
      <c r="F94" s="37" t="n">
        <v>1.4</v>
      </c>
      <c r="G94" s="37" t="n">
        <v>1</v>
      </c>
      <c r="H94" s="41" t="n">
        <v>0.918</v>
      </c>
      <c r="I94" s="41" t="n">
        <f aca="false">D94*F94*G94*H94</f>
        <v>0.0366507902432334</v>
      </c>
      <c r="J94" s="41" t="n">
        <f aca="false">I94/1.075</f>
        <v>0.0340937583657985</v>
      </c>
      <c r="K94" s="42" t="n">
        <v>3956</v>
      </c>
      <c r="L94" s="79"/>
      <c r="M94" s="47" t="s">
        <v>44</v>
      </c>
      <c r="N94" s="48" t="n">
        <v>1.027776</v>
      </c>
    </row>
    <row r="95" s="35" customFormat="true" ht="18" hidden="false" customHeight="true" outlineLevel="0" collapsed="false">
      <c r="A95" s="74" t="s">
        <v>53</v>
      </c>
      <c r="B95" s="75"/>
      <c r="C95" s="75"/>
      <c r="D95" s="76"/>
      <c r="E95" s="37"/>
      <c r="F95" s="75"/>
      <c r="G95" s="37"/>
      <c r="H95" s="77"/>
      <c r="I95" s="41"/>
      <c r="J95" s="41"/>
      <c r="K95" s="41"/>
      <c r="L95" s="41"/>
      <c r="M95" s="36" t="s">
        <v>42</v>
      </c>
      <c r="N95" s="35" t="n">
        <v>1.17953607422812</v>
      </c>
    </row>
    <row r="96" s="9" customFormat="true" ht="18" hidden="false" customHeight="true" outlineLevel="0" collapsed="false">
      <c r="A96" s="50" t="s">
        <v>53</v>
      </c>
      <c r="B96" s="49" t="n">
        <v>615007</v>
      </c>
      <c r="C96" s="78" t="n">
        <v>68004</v>
      </c>
      <c r="D96" s="76" t="n">
        <f aca="false">C96/$C$4</f>
        <v>0.027115243372906</v>
      </c>
      <c r="E96" s="37" t="n">
        <v>0.696</v>
      </c>
      <c r="F96" s="37" t="n">
        <v>1.2</v>
      </c>
      <c r="G96" s="37" t="n">
        <v>1</v>
      </c>
      <c r="H96" s="41" t="n">
        <v>0.81175</v>
      </c>
      <c r="I96" s="41" t="n">
        <f aca="false">D96*F96*G96*H96</f>
        <v>0.0264129585695477</v>
      </c>
      <c r="J96" s="41" t="n">
        <f aca="false">I96/1.075</f>
        <v>0.0245701940181839</v>
      </c>
      <c r="K96" s="42" t="n">
        <v>2851</v>
      </c>
      <c r="L96" s="79"/>
      <c r="M96" s="47" t="s">
        <v>101</v>
      </c>
      <c r="N96" s="48" t="n">
        <v>0.814106935390191</v>
      </c>
    </row>
    <row r="97" s="35" customFormat="true" ht="18" hidden="false" customHeight="true" outlineLevel="0" collapsed="false">
      <c r="A97" s="74" t="s">
        <v>51</v>
      </c>
      <c r="B97" s="75"/>
      <c r="C97" s="75"/>
      <c r="D97" s="76"/>
      <c r="E97" s="37"/>
      <c r="F97" s="75"/>
      <c r="G97" s="37"/>
      <c r="H97" s="77"/>
      <c r="I97" s="41"/>
      <c r="J97" s="41"/>
      <c r="K97" s="41"/>
      <c r="L97" s="41"/>
      <c r="M97" s="36" t="s">
        <v>34</v>
      </c>
      <c r="N97" s="35" t="n">
        <v>1.44</v>
      </c>
    </row>
    <row r="98" s="9" customFormat="true" ht="18" hidden="false" customHeight="true" outlineLevel="0" collapsed="false">
      <c r="A98" s="50" t="s">
        <v>51</v>
      </c>
      <c r="B98" s="49" t="n">
        <v>615010</v>
      </c>
      <c r="C98" s="78" t="n">
        <v>32186</v>
      </c>
      <c r="D98" s="76" t="n">
        <f aca="false">C98/$C$4</f>
        <v>0.012833527780724</v>
      </c>
      <c r="E98" s="37" t="n">
        <v>0.575</v>
      </c>
      <c r="F98" s="37" t="n">
        <v>1.4</v>
      </c>
      <c r="G98" s="37" t="n">
        <v>1</v>
      </c>
      <c r="H98" s="41" t="n">
        <v>0.82365</v>
      </c>
      <c r="I98" s="41" t="n">
        <f aca="false">D98*F98*G98*H98</f>
        <v>0.0147984692192306</v>
      </c>
      <c r="J98" s="41" t="n">
        <f aca="false">I98/1.075</f>
        <v>0.013766017878354</v>
      </c>
      <c r="K98" s="42" t="n">
        <v>1597</v>
      </c>
      <c r="L98" s="79"/>
      <c r="M98" s="47" t="s">
        <v>102</v>
      </c>
      <c r="N98" s="48" t="n">
        <v>0.64</v>
      </c>
    </row>
    <row r="99" s="35" customFormat="true" ht="18" hidden="false" customHeight="true" outlineLevel="0" collapsed="false">
      <c r="A99" s="74" t="s">
        <v>60</v>
      </c>
      <c r="B99" s="75"/>
      <c r="C99" s="75"/>
      <c r="D99" s="76"/>
      <c r="E99" s="37"/>
      <c r="F99" s="75"/>
      <c r="G99" s="37"/>
      <c r="H99" s="77"/>
      <c r="I99" s="41"/>
      <c r="J99" s="41"/>
      <c r="K99" s="41"/>
      <c r="L99" s="41"/>
      <c r="M99" s="36" t="s">
        <v>103</v>
      </c>
      <c r="N99" s="35" t="n">
        <v>0.64</v>
      </c>
    </row>
    <row r="100" s="9" customFormat="true" ht="18" hidden="false" customHeight="true" outlineLevel="0" collapsed="false">
      <c r="A100" s="53" t="s">
        <v>63</v>
      </c>
      <c r="B100" s="49" t="n">
        <v>616002</v>
      </c>
      <c r="C100" s="78" t="n">
        <v>43222</v>
      </c>
      <c r="D100" s="76" t="n">
        <f aca="false">C100/$C$4</f>
        <v>0.0172339134325002</v>
      </c>
      <c r="E100" s="37" t="n">
        <v>0.5226</v>
      </c>
      <c r="F100" s="37" t="n">
        <v>1.4</v>
      </c>
      <c r="G100" s="37" t="n">
        <v>1</v>
      </c>
      <c r="H100" s="41" t="n">
        <v>0.7072</v>
      </c>
      <c r="I100" s="41" t="n">
        <f aca="false">D100*F100*G100*H100</f>
        <v>0.0170629530112498</v>
      </c>
      <c r="J100" s="41" t="n">
        <f aca="false">I100/1.075</f>
        <v>0.0158725144290696</v>
      </c>
      <c r="K100" s="42" t="n">
        <v>1841</v>
      </c>
      <c r="L100" s="79"/>
      <c r="M100" s="47" t="s">
        <v>112</v>
      </c>
      <c r="N100" s="48" t="n">
        <v>0</v>
      </c>
    </row>
    <row r="101" s="9" customFormat="true" ht="18" hidden="false" customHeight="true" outlineLevel="0" collapsed="false">
      <c r="A101" s="53" t="s">
        <v>69</v>
      </c>
      <c r="B101" s="49" t="n">
        <v>616004</v>
      </c>
      <c r="C101" s="78" t="n">
        <v>59930</v>
      </c>
      <c r="D101" s="76" t="n">
        <f aca="false">C101/$C$4</f>
        <v>0.0238958963493067</v>
      </c>
      <c r="E101" s="37" t="n">
        <v>0.6948</v>
      </c>
      <c r="F101" s="37" t="n">
        <v>1.2</v>
      </c>
      <c r="G101" s="37" t="n">
        <v>1</v>
      </c>
      <c r="H101" s="41" t="n">
        <v>0.867</v>
      </c>
      <c r="I101" s="41" t="n">
        <f aca="false">D101*F101*G101*H101</f>
        <v>0.0248612905618187</v>
      </c>
      <c r="J101" s="41" t="n">
        <f aca="false">I101/1.075</f>
        <v>0.0231267819179709</v>
      </c>
      <c r="K101" s="42" t="n">
        <v>2683</v>
      </c>
      <c r="L101" s="79"/>
      <c r="M101" s="47" t="s">
        <v>104</v>
      </c>
      <c r="N101" s="48" t="n">
        <v>1.07607270162238</v>
      </c>
    </row>
    <row r="102" s="9" customFormat="true" ht="18" hidden="false" customHeight="true" outlineLevel="0" collapsed="false">
      <c r="A102" s="53" t="s">
        <v>65</v>
      </c>
      <c r="B102" s="49" t="n">
        <v>616007</v>
      </c>
      <c r="C102" s="78" t="n">
        <v>58934</v>
      </c>
      <c r="D102" s="76" t="n">
        <f aca="false">C102/$C$4</f>
        <v>0.0234987611455038</v>
      </c>
      <c r="E102" s="37" t="n">
        <v>0.7322</v>
      </c>
      <c r="F102" s="37" t="n">
        <v>1.2</v>
      </c>
      <c r="G102" s="37" t="n">
        <v>1</v>
      </c>
      <c r="H102" s="41" t="n">
        <v>1.02</v>
      </c>
      <c r="I102" s="41" t="n">
        <f aca="false">D102*F102*G102*H102</f>
        <v>0.0287624836420967</v>
      </c>
      <c r="J102" s="41" t="n">
        <f aca="false">I102/1.075</f>
        <v>0.0267557987368341</v>
      </c>
      <c r="K102" s="42" t="n">
        <v>3104</v>
      </c>
      <c r="L102" s="79"/>
      <c r="M102" s="47" t="s">
        <v>107</v>
      </c>
      <c r="N102" s="48" t="n">
        <v>1.10356737153676</v>
      </c>
    </row>
    <row r="103" s="9" customFormat="true" ht="18" hidden="false" customHeight="true" outlineLevel="0" collapsed="false">
      <c r="A103" s="37" t="s">
        <v>71</v>
      </c>
      <c r="B103" s="38"/>
      <c r="C103" s="78" t="n">
        <v>8316</v>
      </c>
      <c r="D103" s="76" t="n">
        <f aca="false">C103/$C$4</f>
        <v>0.00331583971367987</v>
      </c>
      <c r="E103" s="37" t="n">
        <v>0.7322</v>
      </c>
      <c r="F103" s="37" t="n">
        <v>1.2</v>
      </c>
      <c r="G103" s="37" t="n">
        <v>1</v>
      </c>
      <c r="H103" s="41" t="n">
        <v>0.867</v>
      </c>
      <c r="I103" s="41" t="n">
        <f aca="false">D103*F103*G103*H103</f>
        <v>0.00344979963811254</v>
      </c>
      <c r="J103" s="41" t="n">
        <f aca="false">I103/1.075</f>
        <v>0.00320911594243027</v>
      </c>
      <c r="K103" s="42" t="n">
        <v>372</v>
      </c>
      <c r="L103" s="80" t="s">
        <v>157</v>
      </c>
      <c r="M103" s="47" t="s">
        <v>108</v>
      </c>
      <c r="N103" s="48" t="n">
        <v>0.835577889447237</v>
      </c>
    </row>
    <row r="104" s="9" customFormat="true" ht="18" hidden="false" customHeight="true" outlineLevel="0" collapsed="false">
      <c r="A104" s="37" t="s">
        <v>109</v>
      </c>
      <c r="B104" s="37"/>
      <c r="C104" s="78" t="n">
        <v>2703</v>
      </c>
      <c r="D104" s="76" t="n">
        <f aca="false">C104/$C$4</f>
        <v>0.00107776752598325</v>
      </c>
      <c r="E104" s="37" t="n">
        <v>0.7322</v>
      </c>
      <c r="F104" s="37" t="n">
        <v>1.2</v>
      </c>
      <c r="G104" s="37" t="n">
        <v>1</v>
      </c>
      <c r="H104" s="41" t="n">
        <v>0.853995</v>
      </c>
      <c r="I104" s="41" t="n">
        <f aca="false">D104*F104*G104*H104</f>
        <v>0.00110448969402248</v>
      </c>
      <c r="J104" s="41" t="n">
        <f aca="false">I104/1.075</f>
        <v>0.00102743227350928</v>
      </c>
      <c r="K104" s="42" t="n">
        <v>119</v>
      </c>
      <c r="L104" s="80" t="s">
        <v>157</v>
      </c>
      <c r="M104" s="47" t="s">
        <v>106</v>
      </c>
      <c r="N104" s="48" t="n">
        <v>1.44</v>
      </c>
    </row>
    <row r="105" s="35" customFormat="true" ht="18" hidden="false" customHeight="true" outlineLevel="0" collapsed="false">
      <c r="A105" s="74" t="s">
        <v>68</v>
      </c>
      <c r="B105" s="75"/>
      <c r="C105" s="75"/>
      <c r="D105" s="76"/>
      <c r="E105" s="37"/>
      <c r="F105" s="75"/>
      <c r="G105" s="37"/>
      <c r="H105" s="77"/>
      <c r="I105" s="41"/>
      <c r="J105" s="41"/>
      <c r="K105" s="41"/>
      <c r="L105" s="41"/>
      <c r="M105" s="36" t="s">
        <v>109</v>
      </c>
      <c r="N105" s="35" t="n">
        <v>1.4544</v>
      </c>
    </row>
    <row r="106" s="9" customFormat="true" ht="18" hidden="false" customHeight="true" outlineLevel="0" collapsed="false">
      <c r="A106" s="50" t="s">
        <v>68</v>
      </c>
      <c r="B106" s="49" t="n">
        <v>616006</v>
      </c>
      <c r="C106" s="78" t="n">
        <v>73920</v>
      </c>
      <c r="D106" s="76" t="n">
        <f aca="false">C106/$C$4</f>
        <v>0.0294741307882655</v>
      </c>
      <c r="E106" s="37" t="n">
        <v>0.5996</v>
      </c>
      <c r="F106" s="37" t="n">
        <v>1.4</v>
      </c>
      <c r="G106" s="37" t="n">
        <v>1</v>
      </c>
      <c r="H106" s="41" t="n">
        <v>0.839205</v>
      </c>
      <c r="I106" s="41" t="n">
        <f aca="false">D106*F106*G106*H106</f>
        <v>0.0346287730994329</v>
      </c>
      <c r="J106" s="41" t="n">
        <f aca="false">I106/1.075</f>
        <v>0.032212812185519</v>
      </c>
      <c r="K106" s="42" t="n">
        <v>3738</v>
      </c>
      <c r="L106" s="79"/>
      <c r="M106" s="47" t="s">
        <v>113</v>
      </c>
      <c r="N106" s="48" t="n">
        <v>1.09768637264389</v>
      </c>
    </row>
    <row r="107" s="35" customFormat="true" ht="18" hidden="false" customHeight="true" outlineLevel="0" collapsed="false">
      <c r="A107" s="74" t="s">
        <v>66</v>
      </c>
      <c r="B107" s="75"/>
      <c r="C107" s="75"/>
      <c r="D107" s="76"/>
      <c r="E107" s="37"/>
      <c r="F107" s="75"/>
      <c r="G107" s="37"/>
      <c r="H107" s="77"/>
      <c r="I107" s="41"/>
      <c r="J107" s="41"/>
      <c r="K107" s="41"/>
      <c r="L107" s="41"/>
      <c r="M107" s="36" t="s">
        <v>34</v>
      </c>
      <c r="N107" s="35" t="n">
        <v>1.14132029339853</v>
      </c>
    </row>
    <row r="108" s="9" customFormat="true" ht="18" hidden="false" customHeight="true" outlineLevel="0" collapsed="false">
      <c r="A108" s="50" t="s">
        <v>66</v>
      </c>
      <c r="B108" s="49" t="n">
        <v>616005</v>
      </c>
      <c r="C108" s="78" t="n">
        <v>65522</v>
      </c>
      <c r="D108" s="76" t="n">
        <f aca="false">C108/$C$4</f>
        <v>0.0261255952043931</v>
      </c>
      <c r="E108" s="37" t="n">
        <v>0.6711</v>
      </c>
      <c r="F108" s="37" t="n">
        <v>1.2</v>
      </c>
      <c r="G108" s="37" t="n">
        <v>1</v>
      </c>
      <c r="H108" s="41" t="n">
        <v>0.85833</v>
      </c>
      <c r="I108" s="41" t="n">
        <f aca="false">D108*F108*G108*H108</f>
        <v>0.026909258558144</v>
      </c>
      <c r="J108" s="41" t="n">
        <f aca="false">I108/1.075</f>
        <v>0.0250318684261805</v>
      </c>
      <c r="K108" s="42" t="n">
        <v>2904</v>
      </c>
      <c r="L108" s="79"/>
      <c r="M108" s="47" t="s">
        <v>114</v>
      </c>
      <c r="N108" s="48" t="n">
        <v>0.816571003449286</v>
      </c>
    </row>
    <row r="109" s="35" customFormat="true" ht="18" hidden="false" customHeight="true" outlineLevel="0" collapsed="false">
      <c r="A109" s="74" t="s">
        <v>74</v>
      </c>
      <c r="B109" s="75"/>
      <c r="C109" s="75"/>
      <c r="D109" s="76"/>
      <c r="E109" s="37"/>
      <c r="F109" s="75"/>
      <c r="G109" s="37"/>
      <c r="H109" s="77"/>
      <c r="I109" s="41"/>
      <c r="J109" s="41"/>
      <c r="K109" s="41"/>
      <c r="L109" s="41"/>
      <c r="M109" s="36" t="s">
        <v>115</v>
      </c>
      <c r="N109" s="35" t="n">
        <v>1.07452041827665</v>
      </c>
    </row>
    <row r="110" s="9" customFormat="true" ht="18" hidden="false" customHeight="true" outlineLevel="0" collapsed="false">
      <c r="A110" s="53" t="s">
        <v>76</v>
      </c>
      <c r="B110" s="49" t="n">
        <v>617002</v>
      </c>
      <c r="C110" s="78" t="n">
        <v>24584</v>
      </c>
      <c r="D110" s="76" t="n">
        <f aca="false">C110/$C$4</f>
        <v>0.00980238137579437</v>
      </c>
      <c r="E110" s="37" t="n">
        <v>0.5795</v>
      </c>
      <c r="F110" s="37" t="n">
        <v>1.4</v>
      </c>
      <c r="G110" s="37" t="n">
        <v>1</v>
      </c>
      <c r="H110" s="41" t="n">
        <v>0.902785</v>
      </c>
      <c r="I110" s="41" t="n">
        <f aca="false">D110*F110*G110*H110</f>
        <v>0.0123892200184851</v>
      </c>
      <c r="J110" s="41" t="n">
        <f aca="false">I110/1.075</f>
        <v>0.011524855831149</v>
      </c>
      <c r="K110" s="42" t="n">
        <v>1336</v>
      </c>
      <c r="L110" s="79"/>
      <c r="M110" s="47" t="s">
        <v>116</v>
      </c>
      <c r="N110" s="48" t="n">
        <v>1.32048308496363</v>
      </c>
    </row>
    <row r="111" s="9" customFormat="true" ht="18" hidden="false" customHeight="true" outlineLevel="0" collapsed="false">
      <c r="A111" s="53" t="s">
        <v>78</v>
      </c>
      <c r="B111" s="49" t="n">
        <v>617003</v>
      </c>
      <c r="C111" s="78" t="n">
        <v>8020</v>
      </c>
      <c r="D111" s="76" t="n">
        <f aca="false">C111/$C$4</f>
        <v>0.00319781559688703</v>
      </c>
      <c r="E111" s="37" t="n">
        <v>0.9026</v>
      </c>
      <c r="F111" s="37" t="n">
        <v>1</v>
      </c>
      <c r="G111" s="37" t="n">
        <v>1</v>
      </c>
      <c r="H111" s="41" t="n">
        <v>0.867</v>
      </c>
      <c r="I111" s="41" t="n">
        <f aca="false">D111*F111*G111*H111</f>
        <v>0.00277250612250106</v>
      </c>
      <c r="J111" s="41" t="n">
        <f aca="false">I111/1.075</f>
        <v>0.00257907546279168</v>
      </c>
      <c r="K111" s="42" t="n">
        <v>299</v>
      </c>
      <c r="L111" s="79"/>
      <c r="M111" s="47" t="s">
        <v>117</v>
      </c>
      <c r="N111" s="48" t="n">
        <v>1.3569205058974</v>
      </c>
    </row>
    <row r="112" s="9" customFormat="true" ht="18" hidden="false" customHeight="true" outlineLevel="0" collapsed="false">
      <c r="A112" s="53" t="s">
        <v>91</v>
      </c>
      <c r="B112" s="49" t="n">
        <v>617004</v>
      </c>
      <c r="C112" s="78" t="n">
        <v>19400</v>
      </c>
      <c r="D112" s="76" t="n">
        <f aca="false">C112/$C$4</f>
        <v>0.0077353644114225</v>
      </c>
      <c r="E112" s="37" t="n">
        <v>0.8799</v>
      </c>
      <c r="F112" s="37" t="n">
        <v>1</v>
      </c>
      <c r="G112" s="37" t="n">
        <v>1</v>
      </c>
      <c r="H112" s="41" t="n">
        <v>0.9504</v>
      </c>
      <c r="I112" s="41" t="n">
        <f aca="false">D112*F112*G112*H112</f>
        <v>0.00735169033661595</v>
      </c>
      <c r="J112" s="41" t="n">
        <f aca="false">I112/1.075</f>
        <v>0.00683878170847995</v>
      </c>
      <c r="K112" s="42" t="n">
        <v>793</v>
      </c>
      <c r="L112" s="79"/>
      <c r="M112" s="47" t="s">
        <v>118</v>
      </c>
      <c r="N112" s="48" t="n">
        <v>1.4832</v>
      </c>
    </row>
    <row r="113" s="9" customFormat="true" ht="18" hidden="false" customHeight="true" outlineLevel="0" collapsed="false">
      <c r="A113" s="53" t="s">
        <v>80</v>
      </c>
      <c r="B113" s="49" t="n">
        <v>617005</v>
      </c>
      <c r="C113" s="78" t="n">
        <v>23916</v>
      </c>
      <c r="D113" s="76" t="n">
        <f aca="false">C113/$C$4</f>
        <v>0.00953602965276188</v>
      </c>
      <c r="E113" s="37" t="n">
        <v>0.6504</v>
      </c>
      <c r="F113" s="37" t="n">
        <v>1.2</v>
      </c>
      <c r="G113" s="37" t="n">
        <v>1</v>
      </c>
      <c r="H113" s="41" t="n">
        <v>0.867</v>
      </c>
      <c r="I113" s="41" t="n">
        <f aca="false">D113*F113*G113*H113</f>
        <v>0.00992128525073346</v>
      </c>
      <c r="J113" s="41" t="n">
        <f aca="false">I113/1.075</f>
        <v>0.00922910255882183</v>
      </c>
      <c r="K113" s="42" t="n">
        <v>1070</v>
      </c>
      <c r="L113" s="79"/>
      <c r="M113" s="47" t="s">
        <v>119</v>
      </c>
      <c r="N113" s="48" t="n">
        <v>1.44</v>
      </c>
    </row>
    <row r="114" s="9" customFormat="true" ht="18" hidden="false" customHeight="true" outlineLevel="0" collapsed="false">
      <c r="A114" s="37" t="s">
        <v>92</v>
      </c>
      <c r="B114" s="37"/>
      <c r="C114" s="78" t="n">
        <v>3743</v>
      </c>
      <c r="D114" s="76" t="n">
        <f aca="false">C114/$C$4</f>
        <v>0.00149244685525538</v>
      </c>
      <c r="E114" s="37" t="n">
        <v>0.8799</v>
      </c>
      <c r="F114" s="37" t="n">
        <v>1</v>
      </c>
      <c r="G114" s="37" t="n">
        <v>1</v>
      </c>
      <c r="H114" s="41" t="n">
        <v>0.578</v>
      </c>
      <c r="I114" s="41" t="n">
        <f aca="false">D114*F114*G114*H114</f>
        <v>0.000862634282337611</v>
      </c>
      <c r="J114" s="41" t="n">
        <f aca="false">I114/1.075</f>
        <v>0.000802450495197778</v>
      </c>
      <c r="K114" s="42" t="n">
        <v>93</v>
      </c>
      <c r="L114" s="80" t="s">
        <v>158</v>
      </c>
      <c r="M114" s="47" t="s">
        <v>120</v>
      </c>
      <c r="N114" s="48" t="n">
        <v>1.13692697100261</v>
      </c>
    </row>
    <row r="115" s="35" customFormat="true" ht="18" hidden="false" customHeight="true" outlineLevel="0" collapsed="false">
      <c r="A115" s="74" t="s">
        <v>82</v>
      </c>
      <c r="B115" s="75"/>
      <c r="C115" s="75"/>
      <c r="D115" s="76"/>
      <c r="E115" s="37"/>
      <c r="F115" s="75"/>
      <c r="G115" s="37"/>
      <c r="H115" s="77"/>
      <c r="I115" s="41"/>
      <c r="J115" s="41"/>
      <c r="K115" s="41"/>
      <c r="L115" s="41"/>
      <c r="M115" s="36" t="s">
        <v>121</v>
      </c>
      <c r="N115" s="35" t="n">
        <v>1.16746845254958</v>
      </c>
    </row>
    <row r="116" s="9" customFormat="true" ht="18" hidden="false" customHeight="true" outlineLevel="0" collapsed="false">
      <c r="A116" s="50" t="s">
        <v>82</v>
      </c>
      <c r="B116" s="49" t="n">
        <v>617006</v>
      </c>
      <c r="C116" s="78" t="n">
        <v>15374</v>
      </c>
      <c r="D116" s="76" t="n">
        <f aca="false">C116/$C$4</f>
        <v>0.00613007693099018</v>
      </c>
      <c r="E116" s="37" t="n">
        <v>0.5864</v>
      </c>
      <c r="F116" s="37" t="n">
        <v>1.4</v>
      </c>
      <c r="G116" s="37" t="n">
        <v>1</v>
      </c>
      <c r="H116" s="41" t="n">
        <v>0.9418</v>
      </c>
      <c r="I116" s="41" t="n">
        <f aca="false">D116*F116*G116*H116</f>
        <v>0.00808262903504918</v>
      </c>
      <c r="J116" s="41" t="n">
        <f aca="false">I116/1.075</f>
        <v>0.00751872468376667</v>
      </c>
      <c r="K116" s="42" t="n">
        <v>872</v>
      </c>
      <c r="L116" s="79"/>
      <c r="M116" s="47" t="s">
        <v>122</v>
      </c>
      <c r="N116" s="48" t="n">
        <v>0.914861237508034</v>
      </c>
    </row>
    <row r="117" s="35" customFormat="true" ht="18" hidden="false" customHeight="true" outlineLevel="0" collapsed="false">
      <c r="A117" s="74" t="s">
        <v>89</v>
      </c>
      <c r="B117" s="75"/>
      <c r="C117" s="75"/>
      <c r="D117" s="76"/>
      <c r="E117" s="37"/>
      <c r="F117" s="75"/>
      <c r="G117" s="37"/>
      <c r="H117" s="77"/>
      <c r="I117" s="41"/>
      <c r="J117" s="41"/>
      <c r="K117" s="41"/>
      <c r="L117" s="41"/>
      <c r="M117" s="36" t="s">
        <v>34</v>
      </c>
      <c r="N117" s="35" t="n">
        <v>1.44</v>
      </c>
    </row>
    <row r="118" s="9" customFormat="true" ht="18" hidden="false" customHeight="true" outlineLevel="0" collapsed="false">
      <c r="A118" s="50" t="s">
        <v>89</v>
      </c>
      <c r="B118" s="49" t="n">
        <v>617007</v>
      </c>
      <c r="C118" s="78" t="n">
        <v>13072</v>
      </c>
      <c r="D118" s="76" t="n">
        <f aca="false">C118/$C$4</f>
        <v>0.00521220018485129</v>
      </c>
      <c r="E118" s="37" t="n">
        <v>0.6647</v>
      </c>
      <c r="F118" s="37" t="n">
        <v>1.2</v>
      </c>
      <c r="G118" s="37" t="n">
        <v>1</v>
      </c>
      <c r="H118" s="41" t="n">
        <v>1.02</v>
      </c>
      <c r="I118" s="41" t="n">
        <f aca="false">D118*F118*G118*H118</f>
        <v>0.00637973302625797</v>
      </c>
      <c r="J118" s="41" t="n">
        <f aca="false">I118/1.075</f>
        <v>0.00593463537326323</v>
      </c>
      <c r="K118" s="42" t="n">
        <v>688</v>
      </c>
      <c r="L118" s="79"/>
      <c r="M118" s="47" t="s">
        <v>123</v>
      </c>
      <c r="N118" s="48" t="n">
        <v>0.6784</v>
      </c>
    </row>
    <row r="119" s="35" customFormat="true" ht="18" hidden="false" customHeight="true" outlineLevel="0" collapsed="false">
      <c r="A119" s="74" t="s">
        <v>87</v>
      </c>
      <c r="B119" s="75"/>
      <c r="C119" s="75"/>
      <c r="D119" s="76"/>
      <c r="E119" s="37"/>
      <c r="F119" s="75"/>
      <c r="G119" s="37"/>
      <c r="H119" s="77"/>
      <c r="I119" s="41"/>
      <c r="J119" s="41"/>
      <c r="K119" s="41"/>
      <c r="L119" s="41"/>
      <c r="M119" s="36" t="s">
        <v>124</v>
      </c>
      <c r="N119" s="35" t="n">
        <v>1.15869948717816</v>
      </c>
    </row>
    <row r="120" s="9" customFormat="true" ht="18" hidden="false" customHeight="true" outlineLevel="0" collapsed="false">
      <c r="A120" s="50" t="s">
        <v>87</v>
      </c>
      <c r="B120" s="49" t="n">
        <v>617008</v>
      </c>
      <c r="C120" s="78" t="n">
        <v>14534</v>
      </c>
      <c r="D120" s="76" t="n">
        <f aca="false">C120/$C$4</f>
        <v>0.00579514362657807</v>
      </c>
      <c r="E120" s="37" t="n">
        <v>0.6173</v>
      </c>
      <c r="F120" s="37" t="n">
        <v>1.2</v>
      </c>
      <c r="G120" s="37" t="n">
        <v>1</v>
      </c>
      <c r="H120" s="41" t="n">
        <v>0.867</v>
      </c>
      <c r="I120" s="41" t="n">
        <f aca="false">D120*F120*G120*H120</f>
        <v>0.00602926742909183</v>
      </c>
      <c r="J120" s="41" t="n">
        <f aca="false">I120/1.075</f>
        <v>0.00560862086427147</v>
      </c>
      <c r="K120" s="42" t="n">
        <v>650</v>
      </c>
      <c r="L120" s="79"/>
      <c r="M120" s="47" t="s">
        <v>125</v>
      </c>
      <c r="N120" s="48" t="n">
        <v>1.28680263630917</v>
      </c>
    </row>
    <row r="121" s="35" customFormat="true" ht="18" hidden="false" customHeight="true" outlineLevel="0" collapsed="false">
      <c r="A121" s="74" t="s">
        <v>84</v>
      </c>
      <c r="B121" s="75"/>
      <c r="C121" s="75"/>
      <c r="D121" s="76"/>
      <c r="E121" s="37"/>
      <c r="F121" s="75"/>
      <c r="G121" s="37"/>
      <c r="H121" s="77"/>
      <c r="I121" s="41"/>
      <c r="J121" s="41"/>
      <c r="K121" s="41"/>
      <c r="L121" s="41"/>
      <c r="M121" s="36" t="s">
        <v>126</v>
      </c>
      <c r="N121" s="35" t="n">
        <v>0.925583108969818</v>
      </c>
    </row>
    <row r="122" s="9" customFormat="true" ht="18" hidden="false" customHeight="true" outlineLevel="0" collapsed="false">
      <c r="A122" s="50" t="s">
        <v>84</v>
      </c>
      <c r="B122" s="49" t="n">
        <v>617009</v>
      </c>
      <c r="C122" s="78" t="n">
        <v>35300</v>
      </c>
      <c r="D122" s="76" t="n">
        <f aca="false">C122/$C$4</f>
        <v>0.0140751733877946</v>
      </c>
      <c r="E122" s="37" t="n">
        <v>0.5587</v>
      </c>
      <c r="F122" s="37" t="n">
        <v>1.4</v>
      </c>
      <c r="G122" s="37" t="n">
        <v>1</v>
      </c>
      <c r="H122" s="41" t="n">
        <v>0.867</v>
      </c>
      <c r="I122" s="41" t="n">
        <f aca="false">D122*F122*G122*H122</f>
        <v>0.017084445458105</v>
      </c>
      <c r="J122" s="41" t="n">
        <f aca="false">I122/1.075</f>
        <v>0.0158925074028884</v>
      </c>
      <c r="K122" s="42" t="n">
        <v>1844</v>
      </c>
      <c r="L122" s="79"/>
      <c r="M122" s="47" t="s">
        <v>127</v>
      </c>
      <c r="N122" s="48" t="n">
        <v>1.04047904191617</v>
      </c>
    </row>
    <row r="123" s="35" customFormat="true" ht="18" hidden="false" customHeight="true" outlineLevel="0" collapsed="false">
      <c r="A123" s="74" t="s">
        <v>113</v>
      </c>
      <c r="B123" s="75"/>
      <c r="C123" s="75"/>
      <c r="D123" s="76"/>
      <c r="E123" s="37"/>
      <c r="F123" s="75"/>
      <c r="G123" s="37"/>
      <c r="H123" s="77"/>
      <c r="I123" s="41"/>
      <c r="J123" s="41"/>
      <c r="K123" s="41"/>
      <c r="L123" s="41"/>
      <c r="M123" s="36" t="s">
        <v>128</v>
      </c>
      <c r="N123" s="35" t="n">
        <v>1.03003782240436</v>
      </c>
    </row>
    <row r="124" s="9" customFormat="true" ht="18" hidden="false" customHeight="true" outlineLevel="0" collapsed="false">
      <c r="A124" s="51" t="s">
        <v>114</v>
      </c>
      <c r="B124" s="49" t="n">
        <v>618002</v>
      </c>
      <c r="C124" s="78" t="n">
        <v>46402</v>
      </c>
      <c r="D124" s="76" t="n">
        <f aca="false">C124/$C$4</f>
        <v>0.0185018752277746</v>
      </c>
      <c r="E124" s="37" t="n">
        <v>0.7916</v>
      </c>
      <c r="F124" s="37" t="n">
        <v>1</v>
      </c>
      <c r="G124" s="37" t="n">
        <v>1</v>
      </c>
      <c r="H124" s="41" t="n">
        <v>0.8</v>
      </c>
      <c r="I124" s="41" t="n">
        <f aca="false">D124*F124*G124*H124</f>
        <v>0.0148015001822197</v>
      </c>
      <c r="J124" s="41" t="n">
        <f aca="false">I124/1.075</f>
        <v>0.013768837378809</v>
      </c>
      <c r="K124" s="42" t="n">
        <v>1597</v>
      </c>
      <c r="L124" s="79"/>
      <c r="M124" s="47" t="s">
        <v>34</v>
      </c>
      <c r="N124" s="48" t="n">
        <v>1.44</v>
      </c>
    </row>
    <row r="125" s="9" customFormat="true" ht="18" hidden="false" customHeight="true" outlineLevel="0" collapsed="false">
      <c r="A125" s="51" t="s">
        <v>115</v>
      </c>
      <c r="B125" s="49" t="n">
        <v>618003</v>
      </c>
      <c r="C125" s="78" t="n">
        <v>30596</v>
      </c>
      <c r="D125" s="76" t="n">
        <f aca="false">C125/$C$4</f>
        <v>0.0121995468830867</v>
      </c>
      <c r="E125" s="37" t="n">
        <v>0.8272</v>
      </c>
      <c r="F125" s="37" t="n">
        <v>1</v>
      </c>
      <c r="G125" s="37" t="n">
        <v>1</v>
      </c>
      <c r="H125" s="41" t="n">
        <v>0.73695</v>
      </c>
      <c r="I125" s="41" t="n">
        <f aca="false">D125*F125*G125*H125</f>
        <v>0.00899045607549078</v>
      </c>
      <c r="J125" s="41" t="n">
        <f aca="false">I125/1.075</f>
        <v>0.00836321495394491</v>
      </c>
      <c r="K125" s="42" t="n">
        <v>970</v>
      </c>
      <c r="L125" s="79"/>
      <c r="M125" s="47" t="s">
        <v>129</v>
      </c>
      <c r="N125" s="48" t="n">
        <v>0.779115319955373</v>
      </c>
    </row>
    <row r="126" s="9" customFormat="true" ht="18" hidden="false" customHeight="true" outlineLevel="0" collapsed="false">
      <c r="A126" s="51" t="s">
        <v>121</v>
      </c>
      <c r="B126" s="49" t="n">
        <v>618005</v>
      </c>
      <c r="C126" s="78" t="n">
        <v>14828</v>
      </c>
      <c r="D126" s="76" t="n">
        <f aca="false">C126/$C$4</f>
        <v>0.00591237028312231</v>
      </c>
      <c r="E126" s="37" t="n">
        <v>0.7494</v>
      </c>
      <c r="F126" s="37" t="n">
        <v>1.2</v>
      </c>
      <c r="G126" s="37" t="n">
        <v>1</v>
      </c>
      <c r="H126" s="41" t="n">
        <v>1.158</v>
      </c>
      <c r="I126" s="41" t="n">
        <f aca="false">D126*F126*G126*H126</f>
        <v>0.00821582974542677</v>
      </c>
      <c r="J126" s="41" t="n">
        <f aca="false">I126/1.075</f>
        <v>0.00764263232132722</v>
      </c>
      <c r="K126" s="42" t="n">
        <v>887</v>
      </c>
      <c r="L126" s="79"/>
      <c r="M126" s="47" t="s">
        <v>130</v>
      </c>
      <c r="N126" s="48" t="n">
        <v>1.45808913601111</v>
      </c>
    </row>
    <row r="127" s="9" customFormat="true" ht="18" hidden="false" customHeight="true" outlineLevel="0" collapsed="false">
      <c r="A127" s="51" t="s">
        <v>116</v>
      </c>
      <c r="B127" s="49" t="n">
        <v>618006</v>
      </c>
      <c r="C127" s="78" t="n">
        <v>14159</v>
      </c>
      <c r="D127" s="76" t="n">
        <f aca="false">C127/$C$4</f>
        <v>0.00564561982996553</v>
      </c>
      <c r="E127" s="37" t="n">
        <v>0.8152</v>
      </c>
      <c r="F127" s="37" t="n">
        <v>1</v>
      </c>
      <c r="G127" s="37" t="n">
        <v>1</v>
      </c>
      <c r="H127" s="41" t="n">
        <v>1.2</v>
      </c>
      <c r="I127" s="41" t="n">
        <f aca="false">D127*F127*G127*H127</f>
        <v>0.00677474379595863</v>
      </c>
      <c r="J127" s="41" t="n">
        <f aca="false">I127/1.075</f>
        <v>0.00630208725205454</v>
      </c>
      <c r="K127" s="42" t="n">
        <v>731</v>
      </c>
      <c r="L127" s="79"/>
      <c r="M127" s="47" t="s">
        <v>131</v>
      </c>
      <c r="N127" s="48" t="n">
        <v>1.38109474254375</v>
      </c>
    </row>
    <row r="128" s="9" customFormat="true" ht="18" hidden="false" customHeight="true" outlineLevel="0" collapsed="false">
      <c r="A128" s="51" t="s">
        <v>117</v>
      </c>
      <c r="B128" s="49" t="n">
        <v>618009</v>
      </c>
      <c r="C128" s="78" t="n">
        <v>14074</v>
      </c>
      <c r="D128" s="76" t="n">
        <f aca="false">C128/$C$4</f>
        <v>0.00561172776940002</v>
      </c>
      <c r="E128" s="37" t="n">
        <v>0.5766</v>
      </c>
      <c r="F128" s="37" t="n">
        <v>1.4</v>
      </c>
      <c r="G128" s="37" t="n">
        <v>1</v>
      </c>
      <c r="H128" s="41" t="n">
        <v>0.816255</v>
      </c>
      <c r="I128" s="41" t="n">
        <f aca="false">D128*F128*G128*H128</f>
        <v>0.00641284119057625</v>
      </c>
      <c r="J128" s="41" t="n">
        <f aca="false">I128/1.075</f>
        <v>0.00596543366565233</v>
      </c>
      <c r="K128" s="42" t="n">
        <v>692</v>
      </c>
      <c r="L128" s="79"/>
      <c r="M128" s="47" t="s">
        <v>132</v>
      </c>
      <c r="N128" s="48" t="n">
        <v>0.924166858839138</v>
      </c>
    </row>
    <row r="129" s="35" customFormat="true" ht="18" hidden="false" customHeight="true" outlineLevel="0" collapsed="false">
      <c r="A129" s="74" t="s">
        <v>118</v>
      </c>
      <c r="B129" s="75"/>
      <c r="C129" s="75"/>
      <c r="D129" s="76"/>
      <c r="E129" s="37"/>
      <c r="F129" s="75"/>
      <c r="G129" s="37"/>
      <c r="H129" s="77"/>
      <c r="I129" s="41"/>
      <c r="J129" s="41"/>
      <c r="K129" s="41"/>
      <c r="L129" s="41"/>
      <c r="M129" s="36" t="s">
        <v>133</v>
      </c>
      <c r="N129" s="35" t="n">
        <v>1.0176</v>
      </c>
    </row>
    <row r="130" s="9" customFormat="true" ht="18" hidden="false" customHeight="true" outlineLevel="0" collapsed="false">
      <c r="A130" s="51" t="s">
        <v>118</v>
      </c>
      <c r="B130" s="49" t="n">
        <v>618007</v>
      </c>
      <c r="C130" s="78" t="n">
        <v>4720</v>
      </c>
      <c r="D130" s="76" t="n">
        <f aca="false">C130/$C$4</f>
        <v>0.00188200618669661</v>
      </c>
      <c r="E130" s="37" t="n">
        <v>0.8811</v>
      </c>
      <c r="F130" s="37" t="n">
        <v>1</v>
      </c>
      <c r="G130" s="37" t="n">
        <v>1.2</v>
      </c>
      <c r="H130" s="41" t="n">
        <v>0.867</v>
      </c>
      <c r="I130" s="41" t="n">
        <f aca="false">D130*F130*G130*H130</f>
        <v>0.00195803923663915</v>
      </c>
      <c r="J130" s="41" t="n">
        <f aca="false">I130/1.075</f>
        <v>0.00182143184803642</v>
      </c>
      <c r="K130" s="42" t="n">
        <v>211</v>
      </c>
      <c r="L130" s="79"/>
      <c r="M130" s="47" t="s">
        <v>134</v>
      </c>
      <c r="N130" s="48" t="n">
        <v>1.17128208907201</v>
      </c>
    </row>
    <row r="131" s="35" customFormat="true" ht="18" hidden="false" customHeight="true" outlineLevel="0" collapsed="false">
      <c r="A131" s="74" t="s">
        <v>119</v>
      </c>
      <c r="B131" s="75"/>
      <c r="C131" s="75"/>
      <c r="D131" s="76"/>
      <c r="E131" s="37"/>
      <c r="F131" s="75"/>
      <c r="G131" s="37"/>
      <c r="H131" s="77"/>
      <c r="I131" s="41"/>
      <c r="J131" s="41"/>
      <c r="K131" s="41"/>
      <c r="L131" s="41"/>
      <c r="M131" s="36" t="s">
        <v>135</v>
      </c>
      <c r="N131" s="35" t="n">
        <v>0.775547011784121</v>
      </c>
    </row>
    <row r="132" s="9" customFormat="true" ht="18" hidden="false" customHeight="true" outlineLevel="0" collapsed="false">
      <c r="A132" s="51" t="s">
        <v>119</v>
      </c>
      <c r="B132" s="49" t="n">
        <v>618008</v>
      </c>
      <c r="C132" s="78" t="n">
        <v>6467</v>
      </c>
      <c r="D132" s="76" t="n">
        <f aca="false">C132/$C$4</f>
        <v>0.00257858771384893</v>
      </c>
      <c r="E132" s="37" t="n">
        <v>0.7855</v>
      </c>
      <c r="F132" s="37" t="n">
        <v>1.2</v>
      </c>
      <c r="G132" s="37" t="n">
        <v>1.2</v>
      </c>
      <c r="H132" s="41" t="n">
        <v>1.02</v>
      </c>
      <c r="I132" s="41" t="n">
        <f aca="false">D132*F132*G132*H132</f>
        <v>0.00378742963410131</v>
      </c>
      <c r="J132" s="41" t="n">
        <f aca="false">I132/1.075</f>
        <v>0.00352319035730355</v>
      </c>
      <c r="K132" s="42" t="n">
        <v>409</v>
      </c>
      <c r="L132" s="79"/>
      <c r="M132" s="47" t="s">
        <v>136</v>
      </c>
      <c r="N132" s="48" t="n">
        <v>1.44</v>
      </c>
    </row>
    <row r="133" s="35" customFormat="true" ht="18" hidden="false" customHeight="true" outlineLevel="0" collapsed="false">
      <c r="A133" s="74" t="s">
        <v>120</v>
      </c>
      <c r="B133" s="75"/>
      <c r="C133" s="75"/>
      <c r="D133" s="76"/>
      <c r="E133" s="37"/>
      <c r="F133" s="75"/>
      <c r="G133" s="37"/>
      <c r="H133" s="77"/>
      <c r="I133" s="41"/>
      <c r="J133" s="41"/>
      <c r="K133" s="41"/>
      <c r="L133" s="41"/>
      <c r="M133" s="36" t="s">
        <v>137</v>
      </c>
      <c r="N133" s="35" t="n">
        <v>0.96</v>
      </c>
    </row>
    <row r="134" s="9" customFormat="true" ht="18" hidden="false" customHeight="true" outlineLevel="0" collapsed="false">
      <c r="A134" s="51" t="s">
        <v>120</v>
      </c>
      <c r="B134" s="49" t="n">
        <v>618004</v>
      </c>
      <c r="C134" s="78" t="n">
        <v>42528</v>
      </c>
      <c r="D134" s="76" t="n">
        <f aca="false">C134/$C$4</f>
        <v>0.0169571947262359</v>
      </c>
      <c r="E134" s="37" t="n">
        <v>0.7941</v>
      </c>
      <c r="F134" s="37" t="n">
        <v>1</v>
      </c>
      <c r="G134" s="37" t="n">
        <v>1</v>
      </c>
      <c r="H134" s="41" t="n">
        <v>0.7535675</v>
      </c>
      <c r="I134" s="41" t="n">
        <f aca="false">D134*F134*G134*H134</f>
        <v>0.0127783908368628</v>
      </c>
      <c r="J134" s="41" t="n">
        <f aca="false">I134/1.075</f>
        <v>0.0118868751970816</v>
      </c>
      <c r="K134" s="42" t="n">
        <v>1379</v>
      </c>
      <c r="L134" s="79"/>
      <c r="M134" s="47" t="s">
        <v>138</v>
      </c>
      <c r="N134" s="48" t="n">
        <v>1.1118417016079</v>
      </c>
    </row>
    <row r="135" s="35" customFormat="true" ht="18" hidden="false" customHeight="true" outlineLevel="0" collapsed="false">
      <c r="A135" s="74" t="s">
        <v>122</v>
      </c>
      <c r="B135" s="75"/>
      <c r="C135" s="75"/>
      <c r="D135" s="76"/>
      <c r="E135" s="37"/>
      <c r="F135" s="75"/>
      <c r="G135" s="37"/>
      <c r="H135" s="77"/>
      <c r="I135" s="41"/>
      <c r="J135" s="41"/>
      <c r="K135" s="41"/>
      <c r="L135" s="41"/>
      <c r="M135" s="36" t="s">
        <v>34</v>
      </c>
      <c r="N135" s="35" t="n">
        <v>0</v>
      </c>
    </row>
    <row r="136" s="9" customFormat="true" ht="18" hidden="false" customHeight="true" outlineLevel="0" collapsed="false">
      <c r="A136" s="37" t="s">
        <v>123</v>
      </c>
      <c r="B136" s="49" t="n">
        <v>619002</v>
      </c>
      <c r="C136" s="78" t="n">
        <v>23163</v>
      </c>
      <c r="D136" s="76" t="n">
        <f aca="false">C136/$C$4</f>
        <v>0.00923578586916389</v>
      </c>
      <c r="E136" s="37" t="n">
        <v>0.4518</v>
      </c>
      <c r="F136" s="37" t="n">
        <v>1.4</v>
      </c>
      <c r="G136" s="37" t="n">
        <v>1</v>
      </c>
      <c r="H136" s="41" t="n">
        <v>0.578</v>
      </c>
      <c r="I136" s="41" t="n">
        <f aca="false">D136*F136*G136*H136</f>
        <v>0.00747359792532742</v>
      </c>
      <c r="J136" s="41" t="n">
        <f aca="false">I136/1.075</f>
        <v>0.00695218411658364</v>
      </c>
      <c r="K136" s="42" t="n">
        <v>806</v>
      </c>
      <c r="L136" s="79"/>
      <c r="M136" s="47" t="s">
        <v>139</v>
      </c>
      <c r="N136" s="48" t="n">
        <v>0.710986416526289</v>
      </c>
    </row>
    <row r="137" s="9" customFormat="true" ht="18" hidden="false" customHeight="true" outlineLevel="0" collapsed="false">
      <c r="A137" s="37" t="s">
        <v>124</v>
      </c>
      <c r="B137" s="49" t="n">
        <v>619004</v>
      </c>
      <c r="C137" s="78" t="n">
        <v>44724</v>
      </c>
      <c r="D137" s="76" t="n">
        <f aca="false">C137/$C$4</f>
        <v>0.017832806079199</v>
      </c>
      <c r="E137" s="37" t="n">
        <v>0.6445</v>
      </c>
      <c r="F137" s="37" t="n">
        <v>1.2</v>
      </c>
      <c r="G137" s="37" t="n">
        <v>1</v>
      </c>
      <c r="H137" s="41" t="n">
        <v>0.71145</v>
      </c>
      <c r="I137" s="41" t="n">
        <f aca="false">D137*F137*G137*H137</f>
        <v>0.0152245798620553</v>
      </c>
      <c r="J137" s="41" t="n">
        <f aca="false">I137/1.075</f>
        <v>0.0141623998716794</v>
      </c>
      <c r="K137" s="42" t="n">
        <v>1643</v>
      </c>
      <c r="L137" s="79"/>
      <c r="M137" s="47" t="s">
        <v>140</v>
      </c>
      <c r="N137" s="48" t="n">
        <v>1.02550026191723</v>
      </c>
    </row>
    <row r="138" s="9" customFormat="true" ht="18" hidden="false" customHeight="true" outlineLevel="0" collapsed="false">
      <c r="A138" s="37" t="s">
        <v>126</v>
      </c>
      <c r="B138" s="38"/>
      <c r="C138" s="78" t="n">
        <v>7057</v>
      </c>
      <c r="D138" s="76" t="n">
        <f aca="false">C138/$C$4</f>
        <v>0.00281383848718601</v>
      </c>
      <c r="E138" s="37" t="n">
        <v>0.6445</v>
      </c>
      <c r="F138" s="37" t="n">
        <v>1.2</v>
      </c>
      <c r="G138" s="37" t="n">
        <v>1</v>
      </c>
      <c r="H138" s="41" t="n">
        <v>0.8359325</v>
      </c>
      <c r="I138" s="41" t="n">
        <f aca="false">D138*F138*G138*H138</f>
        <v>0.00282261484942754</v>
      </c>
      <c r="J138" s="41" t="n">
        <f aca="false">I138/1.075</f>
        <v>0.00262568823202562</v>
      </c>
      <c r="K138" s="42" t="n">
        <v>304</v>
      </c>
      <c r="L138" s="80" t="s">
        <v>159</v>
      </c>
      <c r="M138" s="47" t="s">
        <v>141</v>
      </c>
      <c r="N138" s="48" t="n">
        <v>1.12777571160468</v>
      </c>
    </row>
    <row r="139" s="9" customFormat="true" ht="36" hidden="false" customHeight="true" outlineLevel="0" collapsed="false">
      <c r="A139" s="52" t="s">
        <v>127</v>
      </c>
      <c r="B139" s="38"/>
      <c r="C139" s="78" t="n">
        <v>1002</v>
      </c>
      <c r="D139" s="76" t="n">
        <f aca="false">C139/$C$4</f>
        <v>0.000399527584548729</v>
      </c>
      <c r="E139" s="37" t="n">
        <v>0.4518</v>
      </c>
      <c r="F139" s="37" t="n">
        <v>1.4</v>
      </c>
      <c r="G139" s="37" t="n">
        <v>1</v>
      </c>
      <c r="H139" s="41" t="n">
        <v>0.6264075</v>
      </c>
      <c r="I139" s="41" t="n">
        <f aca="false">D139*F139*G139*H139</f>
        <v>0.000350373905585491</v>
      </c>
      <c r="J139" s="41" t="n">
        <f aca="false">I139/1.075</f>
        <v>0.000325929214498131</v>
      </c>
      <c r="K139" s="42" t="n">
        <v>38</v>
      </c>
      <c r="L139" s="80" t="s">
        <v>160</v>
      </c>
      <c r="M139" s="47" t="s">
        <v>142</v>
      </c>
      <c r="N139" s="48" t="n">
        <v>1.44</v>
      </c>
    </row>
    <row r="140" s="35" customFormat="true" ht="18" hidden="false" customHeight="true" outlineLevel="0" collapsed="false">
      <c r="A140" s="74" t="s">
        <v>125</v>
      </c>
      <c r="B140" s="75"/>
      <c r="C140" s="75"/>
      <c r="D140" s="76"/>
      <c r="E140" s="37"/>
      <c r="F140" s="75"/>
      <c r="G140" s="37"/>
      <c r="H140" s="77"/>
      <c r="I140" s="41"/>
      <c r="J140" s="41"/>
      <c r="K140" s="41"/>
      <c r="L140" s="41"/>
      <c r="M140" s="36" t="s">
        <v>143</v>
      </c>
      <c r="N140" s="35" t="n">
        <v>1.08974521394681</v>
      </c>
    </row>
    <row r="141" s="9" customFormat="true" ht="18" hidden="false" customHeight="true" outlineLevel="0" collapsed="false">
      <c r="A141" s="50" t="s">
        <v>125</v>
      </c>
      <c r="B141" s="49" t="n">
        <v>619003</v>
      </c>
      <c r="C141" s="78" t="n">
        <v>26704</v>
      </c>
      <c r="D141" s="76" t="n">
        <f aca="false">C141/$C$4</f>
        <v>0.0106476892393106</v>
      </c>
      <c r="E141" s="37" t="n">
        <v>0.6402</v>
      </c>
      <c r="F141" s="37" t="n">
        <v>1.2</v>
      </c>
      <c r="G141" s="37" t="n">
        <v>1.2</v>
      </c>
      <c r="H141" s="41" t="n">
        <v>1.02</v>
      </c>
      <c r="I141" s="41" t="n">
        <f aca="false">D141*F141*G141*H141</f>
        <v>0.0156393259546995</v>
      </c>
      <c r="J141" s="41" t="n">
        <f aca="false">I141/1.075</f>
        <v>0.0145482101904181</v>
      </c>
      <c r="K141" s="42" t="n">
        <v>1688</v>
      </c>
      <c r="L141" s="79"/>
    </row>
    <row r="142" s="35" customFormat="true" ht="18" hidden="false" customHeight="true" outlineLevel="0" collapsed="false">
      <c r="A142" s="74" t="s">
        <v>128</v>
      </c>
      <c r="B142" s="75"/>
      <c r="C142" s="75"/>
      <c r="D142" s="76"/>
      <c r="E142" s="37"/>
      <c r="F142" s="75"/>
      <c r="G142" s="37"/>
      <c r="H142" s="77"/>
      <c r="I142" s="41"/>
      <c r="J142" s="41"/>
      <c r="K142" s="41"/>
      <c r="L142" s="41"/>
    </row>
    <row r="143" s="9" customFormat="true" ht="18" hidden="false" customHeight="true" outlineLevel="0" collapsed="false">
      <c r="A143" s="37" t="s">
        <v>129</v>
      </c>
      <c r="B143" s="49" t="n">
        <v>620002</v>
      </c>
      <c r="C143" s="78" t="n">
        <v>28454</v>
      </c>
      <c r="D143" s="76" t="n">
        <f aca="false">C143/$C$4</f>
        <v>0.0113454669568359</v>
      </c>
      <c r="E143" s="37" t="n">
        <v>0.3407</v>
      </c>
      <c r="F143" s="37" t="n">
        <v>1.4</v>
      </c>
      <c r="G143" s="37" t="n">
        <v>1</v>
      </c>
      <c r="H143" s="41" t="n">
        <v>0.80155</v>
      </c>
      <c r="I143" s="41" t="n">
        <f aca="false">D143*F143*G143*H143</f>
        <v>0.0127315426549525</v>
      </c>
      <c r="J143" s="41" t="n">
        <f aca="false">I143/1.075</f>
        <v>0.0118432954929791</v>
      </c>
      <c r="K143" s="42" t="n">
        <v>1374</v>
      </c>
      <c r="L143" s="79"/>
    </row>
    <row r="144" s="9" customFormat="true" ht="18" hidden="false" customHeight="true" outlineLevel="0" collapsed="false">
      <c r="A144" s="37" t="s">
        <v>130</v>
      </c>
      <c r="B144" s="49" t="n">
        <v>620003</v>
      </c>
      <c r="C144" s="78" t="n">
        <v>19529</v>
      </c>
      <c r="D144" s="76" t="n">
        <f aca="false">C144/$C$4</f>
        <v>0.00778680059745722</v>
      </c>
      <c r="E144" s="37" t="n">
        <v>0.5859</v>
      </c>
      <c r="F144" s="37" t="n">
        <v>1.4</v>
      </c>
      <c r="G144" s="37" t="n">
        <v>1</v>
      </c>
      <c r="H144" s="41" t="n">
        <v>0.99025</v>
      </c>
      <c r="I144" s="41" t="n">
        <f aca="false">D144*F144*G144*H144</f>
        <v>0.0107952310082848</v>
      </c>
      <c r="J144" s="41" t="n">
        <f aca="false">I144/1.075</f>
        <v>0.010042075356544</v>
      </c>
      <c r="K144" s="42" t="n">
        <v>1165</v>
      </c>
      <c r="L144" s="79"/>
    </row>
    <row r="145" s="9" customFormat="true" ht="18" hidden="false" customHeight="true" outlineLevel="0" collapsed="false">
      <c r="A145" s="37" t="s">
        <v>134</v>
      </c>
      <c r="B145" s="37"/>
      <c r="C145" s="78" t="n">
        <v>16604</v>
      </c>
      <c r="D145" s="76" t="n">
        <f aca="false">C145/$C$4</f>
        <v>0.00662051498387934</v>
      </c>
      <c r="E145" s="37" t="n">
        <v>0.5859</v>
      </c>
      <c r="F145" s="37" t="n">
        <v>1.4</v>
      </c>
      <c r="G145" s="37" t="n">
        <v>1</v>
      </c>
      <c r="H145" s="41" t="n">
        <v>0.6936</v>
      </c>
      <c r="I145" s="41" t="n">
        <f aca="false">D145*F145*G145*H145</f>
        <v>0.00642878486994619</v>
      </c>
      <c r="J145" s="41" t="n">
        <f aca="false">I145/1.075</f>
        <v>0.00598026499529879</v>
      </c>
      <c r="K145" s="42" t="n">
        <v>694</v>
      </c>
      <c r="L145" s="80" t="s">
        <v>161</v>
      </c>
    </row>
    <row r="146" s="9" customFormat="true" ht="30" hidden="false" customHeight="true" outlineLevel="0" collapsed="false">
      <c r="A146" s="37" t="s">
        <v>135</v>
      </c>
      <c r="B146" s="37"/>
      <c r="C146" s="78" t="n">
        <v>15183</v>
      </c>
      <c r="D146" s="76" t="n">
        <f aca="false">C146/$C$4</f>
        <v>0.00605391947724886</v>
      </c>
      <c r="E146" s="37" t="n">
        <v>0.3407</v>
      </c>
      <c r="F146" s="37" t="n">
        <v>1.4</v>
      </c>
      <c r="G146" s="37" t="n">
        <v>1</v>
      </c>
      <c r="H146" s="41" t="n">
        <v>0.5975075</v>
      </c>
      <c r="I146" s="41" t="n">
        <f aca="false">D146*F146*G146*H146</f>
        <v>0.00506416720887318</v>
      </c>
      <c r="J146" s="41" t="n">
        <f aca="false">I146/1.075</f>
        <v>0.00471085321755645</v>
      </c>
      <c r="K146" s="42" t="n">
        <v>546</v>
      </c>
      <c r="L146" s="80" t="s">
        <v>162</v>
      </c>
    </row>
    <row r="147" s="35" customFormat="true" ht="18" hidden="false" customHeight="true" outlineLevel="0" collapsed="false">
      <c r="A147" s="74" t="s">
        <v>131</v>
      </c>
      <c r="B147" s="75"/>
      <c r="C147" s="75"/>
      <c r="D147" s="76"/>
      <c r="E147" s="37"/>
      <c r="F147" s="75"/>
      <c r="G147" s="37"/>
      <c r="H147" s="77"/>
      <c r="I147" s="41"/>
      <c r="J147" s="41"/>
      <c r="K147" s="41"/>
      <c r="L147" s="41"/>
    </row>
    <row r="148" s="9" customFormat="true" ht="18" hidden="false" customHeight="true" outlineLevel="0" collapsed="false">
      <c r="A148" s="50" t="s">
        <v>131</v>
      </c>
      <c r="B148" s="49" t="n">
        <v>620005</v>
      </c>
      <c r="C148" s="78" t="n">
        <v>29539</v>
      </c>
      <c r="D148" s="76" t="n">
        <f aca="false">C148/$C$4</f>
        <v>0.0117780891417015</v>
      </c>
      <c r="E148" s="37" t="n">
        <v>0.6542</v>
      </c>
      <c r="F148" s="37" t="n">
        <v>1.2</v>
      </c>
      <c r="G148" s="37" t="n">
        <v>1.2</v>
      </c>
      <c r="H148" s="41" t="n">
        <v>0.867</v>
      </c>
      <c r="I148" s="41" t="n">
        <f aca="false">D148*F148*G148*H148</f>
        <v>0.0147047087316315</v>
      </c>
      <c r="J148" s="41" t="n">
        <f aca="false">I148/1.075</f>
        <v>0.0136787988201223</v>
      </c>
      <c r="K148" s="42" t="n">
        <v>1587</v>
      </c>
      <c r="L148" s="79"/>
    </row>
    <row r="149" s="35" customFormat="true" ht="18" hidden="false" customHeight="true" outlineLevel="0" collapsed="false">
      <c r="A149" s="74" t="s">
        <v>133</v>
      </c>
      <c r="B149" s="75"/>
      <c r="C149" s="75"/>
      <c r="D149" s="76"/>
      <c r="E149" s="37"/>
      <c r="F149" s="75"/>
      <c r="G149" s="37"/>
      <c r="H149" s="77"/>
      <c r="I149" s="41"/>
      <c r="J149" s="41"/>
      <c r="K149" s="41"/>
      <c r="L149" s="41"/>
    </row>
    <row r="150" s="9" customFormat="true" ht="18" hidden="false" customHeight="true" outlineLevel="0" collapsed="false">
      <c r="A150" s="50" t="s">
        <v>133</v>
      </c>
      <c r="B150" s="49" t="n">
        <v>620004</v>
      </c>
      <c r="C150" s="78" t="n">
        <v>96656</v>
      </c>
      <c r="D150" s="76" t="n">
        <f aca="false">C150/$C$4</f>
        <v>0.0385396588943533</v>
      </c>
      <c r="E150" s="37" t="n">
        <v>0.7233</v>
      </c>
      <c r="F150" s="37" t="n">
        <v>1.2</v>
      </c>
      <c r="G150" s="37" t="n">
        <v>1.2</v>
      </c>
      <c r="H150" s="41" t="n">
        <v>0.867</v>
      </c>
      <c r="I150" s="41" t="n">
        <f aca="false">D150*F150*G150*H150</f>
        <v>0.0481159933364222</v>
      </c>
      <c r="J150" s="41" t="n">
        <f aca="false">I150/1.075</f>
        <v>0.0447590635687648</v>
      </c>
      <c r="K150" s="42" t="n">
        <v>5193</v>
      </c>
      <c r="L150" s="79"/>
    </row>
    <row r="151" s="9" customFormat="true" ht="18" hidden="false" customHeight="true" outlineLevel="0" collapsed="false">
      <c r="A151" s="52" t="s">
        <v>136</v>
      </c>
      <c r="B151" s="37"/>
      <c r="C151" s="78" t="n">
        <v>293</v>
      </c>
      <c r="D151" s="76" t="n">
        <f aca="false">C151/$C$4</f>
        <v>0.000116827926419938</v>
      </c>
      <c r="E151" s="37" t="n">
        <v>0.7233</v>
      </c>
      <c r="F151" s="37" t="n">
        <v>1.2</v>
      </c>
      <c r="G151" s="37" t="n">
        <v>1.2</v>
      </c>
      <c r="H151" s="41" t="n">
        <v>0.867</v>
      </c>
      <c r="I151" s="41" t="n">
        <f aca="false">D151*F151*G151*H151</f>
        <v>0.000145857329576764</v>
      </c>
      <c r="J151" s="41" t="n">
        <f aca="false">I151/1.075</f>
        <v>0.000135681236815594</v>
      </c>
      <c r="K151" s="42" t="n">
        <v>15</v>
      </c>
      <c r="L151" s="82" t="s">
        <v>163</v>
      </c>
    </row>
    <row r="152" s="35" customFormat="true" ht="18" hidden="false" customHeight="true" outlineLevel="0" collapsed="false">
      <c r="A152" s="74" t="s">
        <v>132</v>
      </c>
      <c r="B152" s="75"/>
      <c r="C152" s="75"/>
      <c r="D152" s="76"/>
      <c r="E152" s="37"/>
      <c r="F152" s="75"/>
      <c r="G152" s="37"/>
      <c r="H152" s="77"/>
      <c r="I152" s="41"/>
      <c r="J152" s="41"/>
      <c r="K152" s="41"/>
      <c r="L152" s="41"/>
    </row>
    <row r="153" s="9" customFormat="true" ht="18" hidden="false" customHeight="true" outlineLevel="0" collapsed="false">
      <c r="A153" s="50" t="s">
        <v>132</v>
      </c>
      <c r="B153" s="49" t="n">
        <v>620006</v>
      </c>
      <c r="C153" s="78" t="n">
        <v>43213</v>
      </c>
      <c r="D153" s="76" t="n">
        <f aca="false">C153/$C$4</f>
        <v>0.0172303248613815</v>
      </c>
      <c r="E153" s="37" t="n">
        <v>0.5556</v>
      </c>
      <c r="F153" s="37" t="n">
        <v>1.4</v>
      </c>
      <c r="G153" s="37" t="n">
        <v>1.2</v>
      </c>
      <c r="H153" s="41" t="n">
        <v>0.79475</v>
      </c>
      <c r="I153" s="41" t="n">
        <f aca="false">D153*F153*G153*H153</f>
        <v>0.0230055851484193</v>
      </c>
      <c r="J153" s="41" t="n">
        <f aca="false">I153/1.075</f>
        <v>0.021400544324111</v>
      </c>
      <c r="K153" s="42" t="n">
        <v>2483</v>
      </c>
      <c r="L153" s="81"/>
    </row>
    <row r="154" s="9" customFormat="true" ht="43" hidden="false" customHeight="true" outlineLevel="0" collapsed="false">
      <c r="A154" s="52" t="s">
        <v>137</v>
      </c>
      <c r="B154" s="37"/>
      <c r="C154" s="78" t="n">
        <v>2143</v>
      </c>
      <c r="D154" s="76" t="n">
        <f aca="false">C154/$C$4</f>
        <v>0.000854478656375176</v>
      </c>
      <c r="E154" s="37" t="n">
        <v>0.5556</v>
      </c>
      <c r="F154" s="37" t="n">
        <v>1.4</v>
      </c>
      <c r="G154" s="37" t="n">
        <v>1.2</v>
      </c>
      <c r="H154" s="41" t="n">
        <v>0.867</v>
      </c>
      <c r="I154" s="41" t="n">
        <f aca="false">D154*F154*G154*H154</f>
        <v>0.00124459943172983</v>
      </c>
      <c r="J154" s="41" t="n">
        <f aca="false">I154/1.075</f>
        <v>0.00115776691323705</v>
      </c>
      <c r="K154" s="42" t="n">
        <v>134</v>
      </c>
      <c r="L154" s="80" t="s">
        <v>164</v>
      </c>
    </row>
    <row r="155" s="35" customFormat="true" ht="18" hidden="false" customHeight="true" outlineLevel="0" collapsed="false">
      <c r="A155" s="74" t="s">
        <v>138</v>
      </c>
      <c r="B155" s="75"/>
      <c r="C155" s="75"/>
      <c r="D155" s="76"/>
      <c r="E155" s="37"/>
      <c r="F155" s="75"/>
      <c r="G155" s="37"/>
      <c r="H155" s="77"/>
      <c r="I155" s="41"/>
      <c r="J155" s="41"/>
      <c r="K155" s="41"/>
      <c r="L155" s="41"/>
    </row>
    <row r="156" s="9" customFormat="true" ht="18" hidden="false" customHeight="true" outlineLevel="0" collapsed="false">
      <c r="A156" s="53" t="s">
        <v>139</v>
      </c>
      <c r="B156" s="49" t="n">
        <v>621002</v>
      </c>
      <c r="C156" s="78" t="n">
        <v>22558</v>
      </c>
      <c r="D156" s="76" t="n">
        <f aca="false">C156/$C$4</f>
        <v>0.00899455414396231</v>
      </c>
      <c r="E156" s="37" t="n">
        <v>0.5352</v>
      </c>
      <c r="F156" s="37" t="n">
        <v>1.4</v>
      </c>
      <c r="G156" s="37" t="n">
        <v>1</v>
      </c>
      <c r="H156" s="41" t="n">
        <v>0.8</v>
      </c>
      <c r="I156" s="41" t="n">
        <f aca="false">D156*F156*G156*H156</f>
        <v>0.0100739006412378</v>
      </c>
      <c r="J156" s="41" t="n">
        <f aca="false">I156/1.075</f>
        <v>0.00937107036394213</v>
      </c>
      <c r="K156" s="42" t="n">
        <v>1087</v>
      </c>
      <c r="L156" s="79"/>
    </row>
    <row r="157" s="9" customFormat="true" ht="18" hidden="false" customHeight="true" outlineLevel="0" collapsed="false">
      <c r="A157" s="53" t="s">
        <v>142</v>
      </c>
      <c r="B157" s="49" t="n">
        <v>621005</v>
      </c>
      <c r="C157" s="78" t="n">
        <v>17881</v>
      </c>
      <c r="D157" s="76" t="n">
        <f aca="false">C157/$C$4</f>
        <v>0.00712969335261061</v>
      </c>
      <c r="E157" s="37" t="n">
        <v>0.5292</v>
      </c>
      <c r="F157" s="37" t="n">
        <v>1.4</v>
      </c>
      <c r="G157" s="37" t="n">
        <v>1</v>
      </c>
      <c r="H157" s="41" t="n">
        <v>1.02</v>
      </c>
      <c r="I157" s="41" t="n">
        <f aca="false">D157*F157*G157*H157</f>
        <v>0.0101812021075279</v>
      </c>
      <c r="J157" s="41" t="n">
        <f aca="false">I157/1.075</f>
        <v>0.00947088568142135</v>
      </c>
      <c r="K157" s="42" t="n">
        <v>1099</v>
      </c>
      <c r="L157" s="79"/>
    </row>
    <row r="158" s="9" customFormat="true" ht="18" hidden="false" customHeight="true" outlineLevel="0" collapsed="false">
      <c r="A158" s="53" t="s">
        <v>140</v>
      </c>
      <c r="B158" s="49" t="n">
        <v>621006</v>
      </c>
      <c r="C158" s="78" t="n">
        <v>9545</v>
      </c>
      <c r="D158" s="76" t="n">
        <f aca="false">C158/$C$4</f>
        <v>0.00380587903644473</v>
      </c>
      <c r="E158" s="37" t="n">
        <v>0.5464</v>
      </c>
      <c r="F158" s="37" t="n">
        <v>1.4</v>
      </c>
      <c r="G158" s="37" t="n">
        <v>1</v>
      </c>
      <c r="H158" s="41" t="n">
        <v>1.08</v>
      </c>
      <c r="I158" s="41" t="n">
        <f aca="false">D158*F158*G158*H158</f>
        <v>0.00575448910310443</v>
      </c>
      <c r="J158" s="41" t="n">
        <f aca="false">I158/1.075</f>
        <v>0.00535301311916691</v>
      </c>
      <c r="K158" s="42" t="n">
        <v>621</v>
      </c>
      <c r="L158" s="79"/>
    </row>
    <row r="159" s="35" customFormat="true" ht="18" hidden="false" customHeight="true" outlineLevel="0" collapsed="false">
      <c r="A159" s="74" t="s">
        <v>141</v>
      </c>
      <c r="B159" s="75"/>
      <c r="C159" s="75"/>
      <c r="D159" s="76"/>
      <c r="E159" s="37"/>
      <c r="F159" s="75"/>
      <c r="G159" s="37"/>
      <c r="H159" s="77"/>
      <c r="I159" s="41"/>
      <c r="J159" s="41"/>
      <c r="K159" s="41"/>
      <c r="L159" s="41"/>
    </row>
    <row r="160" s="9" customFormat="true" ht="18" hidden="false" customHeight="true" outlineLevel="0" collapsed="false">
      <c r="A160" s="50" t="s">
        <v>141</v>
      </c>
      <c r="B160" s="49" t="n">
        <v>621004</v>
      </c>
      <c r="C160" s="78" t="n">
        <v>17952</v>
      </c>
      <c r="D160" s="76" t="n">
        <f aca="false">C160/$C$4</f>
        <v>0.00715800319143592</v>
      </c>
      <c r="E160" s="37" t="n">
        <v>1.0694</v>
      </c>
      <c r="F160" s="37" t="n">
        <v>1</v>
      </c>
      <c r="G160" s="37" t="n">
        <v>1</v>
      </c>
      <c r="H160" s="41" t="n">
        <v>0.79475</v>
      </c>
      <c r="I160" s="41" t="n">
        <f aca="false">D160*F160*G160*H160</f>
        <v>0.00568882303639369</v>
      </c>
      <c r="J160" s="41" t="n">
        <f aca="false">I160/1.075</f>
        <v>0.00529192840594762</v>
      </c>
      <c r="K160" s="42" t="n">
        <v>614</v>
      </c>
      <c r="L160" s="79"/>
    </row>
    <row r="161" s="35" customFormat="true" ht="18" hidden="false" customHeight="true" outlineLevel="0" collapsed="false">
      <c r="A161" s="74" t="s">
        <v>143</v>
      </c>
      <c r="B161" s="75"/>
      <c r="C161" s="75"/>
      <c r="D161" s="76"/>
      <c r="E161" s="37"/>
      <c r="F161" s="75"/>
      <c r="G161" s="37"/>
      <c r="H161" s="77"/>
      <c r="I161" s="41"/>
      <c r="J161" s="41"/>
      <c r="K161" s="41"/>
      <c r="L161" s="41"/>
    </row>
    <row r="162" s="9" customFormat="true" ht="18" hidden="false" customHeight="true" outlineLevel="0" collapsed="false">
      <c r="A162" s="50" t="s">
        <v>143</v>
      </c>
      <c r="B162" s="49" t="n">
        <v>621003</v>
      </c>
      <c r="C162" s="78" t="n">
        <v>45946</v>
      </c>
      <c r="D162" s="76" t="n">
        <f aca="false">C162/$C$4</f>
        <v>0.0183200542910937</v>
      </c>
      <c r="E162" s="37" t="n">
        <v>0.5786</v>
      </c>
      <c r="F162" s="37" t="n">
        <v>1.4</v>
      </c>
      <c r="G162" s="37" t="n">
        <v>1</v>
      </c>
      <c r="H162" s="41" t="n">
        <v>0.867</v>
      </c>
      <c r="I162" s="41" t="n">
        <f aca="false">D162*F162*G162*H162</f>
        <v>0.0222368818985296</v>
      </c>
      <c r="J162" s="41" t="n">
        <f aca="false">I162/1.075</f>
        <v>0.0206854715335159</v>
      </c>
      <c r="K162" s="42" t="n">
        <v>2400</v>
      </c>
      <c r="L162" s="79"/>
    </row>
    <row r="163" s="10" customFormat="true" ht="18" hidden="true" customHeight="true" outlineLevel="0" collapsed="false">
      <c r="A163" s="62" t="s">
        <v>13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s="10" customFormat="true" ht="18" hidden="false" customHeight="true" outlineLevel="0" collapsed="false">
      <c r="A164" s="63"/>
      <c r="B164" s="64"/>
      <c r="C164" s="65"/>
      <c r="D164" s="69"/>
      <c r="E164" s="6"/>
      <c r="F164" s="6"/>
      <c r="G164" s="6"/>
      <c r="H164" s="6"/>
      <c r="I164" s="66"/>
      <c r="J164" s="67"/>
      <c r="K164" s="68"/>
      <c r="L164" s="64"/>
    </row>
    <row r="165" s="10" customFormat="true" ht="18" hidden="false" customHeight="true" outlineLevel="0" collapsed="false">
      <c r="A165" s="1"/>
      <c r="B165" s="2"/>
      <c r="C165" s="3"/>
      <c r="D165" s="69"/>
      <c r="E165" s="6"/>
      <c r="F165" s="6"/>
      <c r="G165" s="6"/>
      <c r="H165" s="6"/>
      <c r="I165" s="6"/>
      <c r="J165" s="7"/>
      <c r="K165" s="8"/>
      <c r="L165" s="2"/>
    </row>
    <row r="166" s="10" customFormat="true" ht="18" hidden="false" customHeight="true" outlineLevel="0" collapsed="false">
      <c r="A166" s="1"/>
      <c r="B166" s="2"/>
      <c r="C166" s="3"/>
      <c r="D166" s="69"/>
      <c r="E166" s="6"/>
      <c r="F166" s="6"/>
      <c r="G166" s="6"/>
      <c r="H166" s="6"/>
      <c r="I166" s="6"/>
      <c r="J166" s="7"/>
      <c r="K166" s="8"/>
      <c r="L166" s="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s="10" customFormat="true" ht="18" hidden="false" customHeight="true" outlineLevel="0" collapsed="false">
      <c r="A167" s="1"/>
      <c r="B167" s="2"/>
      <c r="C167" s="3"/>
      <c r="D167" s="69"/>
      <c r="E167" s="6"/>
      <c r="F167" s="6"/>
      <c r="G167" s="6"/>
      <c r="H167" s="6"/>
      <c r="I167" s="6"/>
      <c r="J167" s="7"/>
      <c r="K167" s="8"/>
      <c r="L167" s="2"/>
    </row>
    <row r="168" s="10" customFormat="true" ht="18" hidden="false" customHeight="true" outlineLevel="0" collapsed="false">
      <c r="A168" s="1"/>
      <c r="B168" s="2"/>
      <c r="C168" s="3"/>
      <c r="D168" s="69"/>
      <c r="E168" s="6"/>
      <c r="F168" s="6"/>
      <c r="G168" s="6"/>
      <c r="H168" s="6"/>
      <c r="I168" s="6"/>
      <c r="J168" s="7"/>
      <c r="K168" s="8"/>
      <c r="L168" s="2"/>
    </row>
    <row r="169" s="10" customFormat="true" ht="18" hidden="false" customHeight="true" outlineLevel="0" collapsed="false">
      <c r="A169" s="1"/>
      <c r="B169" s="2"/>
      <c r="C169" s="3"/>
      <c r="D169" s="69"/>
      <c r="E169" s="6"/>
      <c r="F169" s="6"/>
      <c r="G169" s="6"/>
      <c r="H169" s="6"/>
      <c r="I169" s="6"/>
      <c r="J169" s="7"/>
      <c r="K169" s="8"/>
      <c r="L169" s="2"/>
    </row>
    <row r="170" s="10" customFormat="true" ht="18" hidden="false" customHeight="true" outlineLevel="0" collapsed="false">
      <c r="A170" s="1"/>
      <c r="B170" s="2"/>
      <c r="C170" s="3"/>
      <c r="D170" s="69"/>
      <c r="E170" s="6"/>
      <c r="F170" s="6"/>
      <c r="G170" s="6"/>
      <c r="H170" s="6"/>
      <c r="I170" s="6"/>
      <c r="J170" s="7"/>
      <c r="K170" s="8"/>
      <c r="L170" s="2"/>
    </row>
    <row r="171" s="10" customFormat="true" ht="18" hidden="false" customHeight="true" outlineLevel="0" collapsed="false">
      <c r="A171" s="1"/>
      <c r="B171" s="2"/>
      <c r="C171" s="3"/>
      <c r="D171" s="69"/>
      <c r="E171" s="6"/>
      <c r="F171" s="6"/>
      <c r="G171" s="6"/>
      <c r="H171" s="6"/>
      <c r="I171" s="6"/>
      <c r="J171" s="7"/>
      <c r="K171" s="8"/>
      <c r="L171" s="2"/>
    </row>
    <row r="172" s="10" customFormat="true" ht="18" hidden="false" customHeight="true" outlineLevel="0" collapsed="false">
      <c r="A172" s="1"/>
      <c r="B172" s="2"/>
      <c r="C172" s="3"/>
      <c r="D172" s="69"/>
      <c r="E172" s="6"/>
      <c r="F172" s="6"/>
      <c r="G172" s="6"/>
      <c r="H172" s="6"/>
      <c r="I172" s="6"/>
      <c r="J172" s="7"/>
      <c r="K172" s="8"/>
      <c r="L172" s="2"/>
    </row>
    <row r="173" s="10" customFormat="true" ht="18" hidden="false" customHeight="true" outlineLevel="0" collapsed="false">
      <c r="A173" s="1"/>
      <c r="B173" s="2"/>
      <c r="C173" s="3"/>
      <c r="D173" s="69"/>
      <c r="E173" s="6"/>
      <c r="F173" s="6"/>
      <c r="G173" s="6"/>
      <c r="H173" s="6"/>
      <c r="I173" s="6"/>
      <c r="J173" s="7"/>
      <c r="K173" s="8"/>
      <c r="L173" s="2"/>
    </row>
    <row r="174" s="10" customFormat="true" ht="18" hidden="false" customHeight="true" outlineLevel="0" collapsed="false">
      <c r="A174" s="1"/>
      <c r="B174" s="2"/>
      <c r="C174" s="3"/>
      <c r="D174" s="69"/>
      <c r="E174" s="6"/>
      <c r="F174" s="6"/>
      <c r="G174" s="6"/>
      <c r="H174" s="6"/>
      <c r="I174" s="6"/>
      <c r="J174" s="7"/>
      <c r="K174" s="8"/>
      <c r="L174" s="2"/>
    </row>
    <row r="175" s="10" customFormat="true" ht="18" hidden="false" customHeight="true" outlineLevel="0" collapsed="false">
      <c r="A175" s="1"/>
      <c r="B175" s="2"/>
      <c r="C175" s="3"/>
      <c r="D175" s="69"/>
      <c r="E175" s="6"/>
      <c r="F175" s="6"/>
      <c r="G175" s="6"/>
      <c r="H175" s="6"/>
      <c r="I175" s="6"/>
      <c r="J175" s="7"/>
      <c r="K175" s="8"/>
      <c r="L175" s="2"/>
    </row>
    <row r="176" s="10" customFormat="true" ht="18" hidden="false" customHeight="true" outlineLevel="0" collapsed="false">
      <c r="A176" s="1"/>
      <c r="B176" s="2"/>
      <c r="C176" s="3"/>
      <c r="D176" s="69"/>
      <c r="E176" s="6"/>
      <c r="F176" s="6"/>
      <c r="G176" s="6"/>
      <c r="H176" s="6"/>
      <c r="I176" s="6"/>
      <c r="J176" s="7"/>
      <c r="K176" s="8"/>
      <c r="L176" s="2"/>
    </row>
    <row r="177" s="10" customFormat="true" ht="18" hidden="false" customHeight="true" outlineLevel="0" collapsed="false">
      <c r="A177" s="1"/>
      <c r="B177" s="2"/>
      <c r="C177" s="3"/>
      <c r="D177" s="69"/>
      <c r="E177" s="6"/>
      <c r="F177" s="6"/>
      <c r="G177" s="6"/>
      <c r="H177" s="6"/>
      <c r="I177" s="6"/>
      <c r="J177" s="7"/>
      <c r="K177" s="8"/>
      <c r="L177" s="2"/>
    </row>
    <row r="178" s="10" customFormat="true" ht="18" hidden="false" customHeight="true" outlineLevel="0" collapsed="false">
      <c r="A178" s="1"/>
      <c r="B178" s="2"/>
      <c r="C178" s="3"/>
      <c r="D178" s="69"/>
      <c r="E178" s="6"/>
      <c r="F178" s="6"/>
      <c r="G178" s="6"/>
      <c r="H178" s="6"/>
      <c r="I178" s="6"/>
      <c r="J178" s="7"/>
      <c r="K178" s="8"/>
      <c r="L178" s="2"/>
    </row>
    <row r="179" s="10" customFormat="true" ht="18" hidden="false" customHeight="true" outlineLevel="0" collapsed="false">
      <c r="A179" s="1"/>
      <c r="B179" s="2"/>
      <c r="C179" s="3"/>
      <c r="D179" s="69"/>
      <c r="E179" s="6"/>
      <c r="F179" s="6"/>
      <c r="G179" s="6"/>
      <c r="H179" s="6"/>
      <c r="I179" s="6"/>
      <c r="J179" s="7"/>
      <c r="K179" s="8"/>
      <c r="L179" s="2"/>
    </row>
    <row r="180" s="10" customFormat="true" ht="18" hidden="false" customHeight="true" outlineLevel="0" collapsed="false">
      <c r="A180" s="1"/>
      <c r="B180" s="2"/>
      <c r="C180" s="3"/>
      <c r="D180" s="69"/>
      <c r="E180" s="6"/>
      <c r="F180" s="6"/>
      <c r="G180" s="6"/>
      <c r="H180" s="6"/>
      <c r="I180" s="6"/>
      <c r="J180" s="7"/>
      <c r="K180" s="8"/>
      <c r="L180" s="2"/>
    </row>
    <row r="181" s="10" customFormat="true" ht="18" hidden="false" customHeight="true" outlineLevel="0" collapsed="false">
      <c r="A181" s="1"/>
      <c r="B181" s="2"/>
      <c r="C181" s="3"/>
      <c r="D181" s="69"/>
      <c r="E181" s="6"/>
      <c r="F181" s="6"/>
      <c r="G181" s="6"/>
      <c r="H181" s="6"/>
      <c r="I181" s="6"/>
      <c r="J181" s="7"/>
      <c r="K181" s="8"/>
      <c r="L181" s="2"/>
    </row>
    <row r="182" s="10" customFormat="true" ht="18" hidden="false" customHeight="true" outlineLevel="0" collapsed="false">
      <c r="A182" s="1"/>
      <c r="B182" s="2"/>
      <c r="C182" s="3"/>
      <c r="D182" s="69"/>
      <c r="E182" s="6"/>
      <c r="F182" s="6"/>
      <c r="G182" s="6"/>
      <c r="H182" s="6"/>
      <c r="I182" s="6"/>
      <c r="J182" s="7"/>
      <c r="K182" s="8"/>
      <c r="L182" s="2"/>
    </row>
    <row r="183" s="10" customFormat="true" ht="18" hidden="false" customHeight="true" outlineLevel="0" collapsed="false">
      <c r="A183" s="1"/>
      <c r="B183" s="2"/>
      <c r="C183" s="3"/>
      <c r="D183" s="69"/>
      <c r="E183" s="6"/>
      <c r="F183" s="6"/>
      <c r="G183" s="6"/>
      <c r="H183" s="6"/>
      <c r="I183" s="6"/>
      <c r="J183" s="7"/>
      <c r="K183" s="8"/>
      <c r="L183" s="2"/>
    </row>
    <row r="184" s="10" customFormat="true" ht="18" hidden="false" customHeight="true" outlineLevel="0" collapsed="false">
      <c r="A184" s="1"/>
      <c r="B184" s="2"/>
      <c r="C184" s="3"/>
      <c r="D184" s="69"/>
      <c r="E184" s="6"/>
      <c r="F184" s="6"/>
      <c r="G184" s="6"/>
      <c r="H184" s="6"/>
      <c r="I184" s="6"/>
      <c r="J184" s="7"/>
      <c r="K184" s="8"/>
      <c r="L184" s="2"/>
    </row>
    <row r="185" s="10" customFormat="true" ht="18" hidden="false" customHeight="true" outlineLevel="0" collapsed="false">
      <c r="A185" s="1"/>
      <c r="B185" s="2"/>
      <c r="C185" s="3"/>
      <c r="D185" s="69"/>
      <c r="E185" s="6"/>
      <c r="F185" s="6"/>
      <c r="G185" s="6"/>
      <c r="H185" s="6"/>
      <c r="I185" s="6"/>
      <c r="J185" s="7"/>
      <c r="K185" s="8"/>
      <c r="L185" s="2"/>
    </row>
    <row r="186" s="10" customFormat="true" ht="18" hidden="false" customHeight="true" outlineLevel="0" collapsed="false">
      <c r="A186" s="1"/>
      <c r="B186" s="2"/>
      <c r="C186" s="3"/>
      <c r="D186" s="69"/>
      <c r="E186" s="6"/>
      <c r="F186" s="6"/>
      <c r="G186" s="6"/>
      <c r="H186" s="6"/>
      <c r="I186" s="6"/>
      <c r="J186" s="7"/>
      <c r="K186" s="8"/>
      <c r="L186" s="2"/>
    </row>
    <row r="187" s="10" customFormat="true" ht="18" hidden="false" customHeight="true" outlineLevel="0" collapsed="false">
      <c r="A187" s="1"/>
      <c r="B187" s="2"/>
      <c r="C187" s="3"/>
      <c r="D187" s="69"/>
      <c r="E187" s="6"/>
      <c r="F187" s="6"/>
      <c r="G187" s="6"/>
      <c r="H187" s="6"/>
      <c r="I187" s="6"/>
      <c r="J187" s="7"/>
      <c r="K187" s="8"/>
      <c r="L187" s="2"/>
    </row>
    <row r="188" s="10" customFormat="true" ht="18" hidden="false" customHeight="true" outlineLevel="0" collapsed="false">
      <c r="A188" s="1"/>
      <c r="B188" s="2"/>
      <c r="C188" s="3"/>
      <c r="D188" s="69"/>
      <c r="E188" s="6"/>
      <c r="F188" s="6"/>
      <c r="G188" s="6"/>
      <c r="H188" s="6"/>
      <c r="I188" s="6"/>
      <c r="J188" s="7"/>
      <c r="K188" s="8"/>
      <c r="L188" s="2"/>
    </row>
    <row r="189" s="10" customFormat="true" ht="18" hidden="false" customHeight="true" outlineLevel="0" collapsed="false">
      <c r="A189" s="1"/>
      <c r="B189" s="2"/>
      <c r="C189" s="3"/>
      <c r="D189" s="69"/>
      <c r="E189" s="6"/>
      <c r="F189" s="6"/>
      <c r="G189" s="6"/>
      <c r="H189" s="6"/>
      <c r="I189" s="6"/>
      <c r="J189" s="7"/>
      <c r="K189" s="8"/>
      <c r="L189" s="2"/>
    </row>
    <row r="190" s="10" customFormat="true" ht="18" hidden="false" customHeight="true" outlineLevel="0" collapsed="false">
      <c r="A190" s="1"/>
      <c r="B190" s="2"/>
      <c r="C190" s="3"/>
      <c r="D190" s="69"/>
      <c r="E190" s="6"/>
      <c r="F190" s="6"/>
      <c r="G190" s="6"/>
      <c r="H190" s="6"/>
      <c r="I190" s="6"/>
      <c r="J190" s="7"/>
      <c r="K190" s="8"/>
      <c r="L190" s="2"/>
    </row>
    <row r="191" s="10" customFormat="true" ht="18" hidden="false" customHeight="true" outlineLevel="0" collapsed="false">
      <c r="A191" s="1"/>
      <c r="B191" s="2"/>
      <c r="C191" s="3"/>
      <c r="D191" s="69"/>
      <c r="E191" s="6"/>
      <c r="F191" s="6"/>
      <c r="G191" s="6"/>
      <c r="H191" s="6"/>
      <c r="I191" s="6"/>
      <c r="J191" s="7"/>
      <c r="K191" s="8"/>
      <c r="L191" s="2"/>
    </row>
    <row r="192" s="10" customFormat="true" ht="18" hidden="false" customHeight="true" outlineLevel="0" collapsed="false">
      <c r="A192" s="1"/>
      <c r="B192" s="2"/>
      <c r="C192" s="3"/>
      <c r="D192" s="69"/>
      <c r="E192" s="6"/>
      <c r="F192" s="6"/>
      <c r="G192" s="6"/>
      <c r="H192" s="6"/>
      <c r="I192" s="6"/>
      <c r="J192" s="7"/>
      <c r="K192" s="8"/>
      <c r="L192" s="2"/>
    </row>
    <row r="193" s="10" customFormat="true" ht="18" hidden="false" customHeight="true" outlineLevel="0" collapsed="false">
      <c r="A193" s="1"/>
      <c r="B193" s="2"/>
      <c r="C193" s="3"/>
      <c r="D193" s="69"/>
      <c r="E193" s="6"/>
      <c r="F193" s="6"/>
      <c r="G193" s="6"/>
      <c r="H193" s="6"/>
      <c r="I193" s="6"/>
      <c r="J193" s="7"/>
      <c r="K193" s="8"/>
      <c r="L193" s="2"/>
    </row>
    <row r="194" s="10" customFormat="true" ht="18" hidden="false" customHeight="true" outlineLevel="0" collapsed="false">
      <c r="A194" s="1"/>
      <c r="B194" s="2"/>
      <c r="C194" s="3"/>
      <c r="D194" s="69"/>
      <c r="E194" s="6"/>
      <c r="F194" s="6"/>
      <c r="G194" s="6"/>
      <c r="H194" s="6"/>
      <c r="I194" s="6"/>
      <c r="J194" s="7"/>
      <c r="K194" s="8"/>
      <c r="L194" s="2"/>
    </row>
    <row r="195" s="10" customFormat="true" ht="18" hidden="false" customHeight="true" outlineLevel="0" collapsed="false">
      <c r="A195" s="1"/>
      <c r="B195" s="2"/>
      <c r="C195" s="3"/>
      <c r="D195" s="69"/>
      <c r="E195" s="6"/>
      <c r="F195" s="6"/>
      <c r="G195" s="6"/>
      <c r="H195" s="6"/>
      <c r="I195" s="6"/>
      <c r="J195" s="7"/>
      <c r="K195" s="8"/>
      <c r="L195" s="2"/>
    </row>
    <row r="196" s="10" customFormat="true" ht="18" hidden="false" customHeight="true" outlineLevel="0" collapsed="false">
      <c r="A196" s="1"/>
      <c r="B196" s="2"/>
      <c r="C196" s="3"/>
      <c r="D196" s="69"/>
      <c r="E196" s="6"/>
      <c r="F196" s="6"/>
      <c r="G196" s="6"/>
      <c r="H196" s="6"/>
      <c r="I196" s="6"/>
      <c r="J196" s="7"/>
      <c r="K196" s="8"/>
      <c r="L196" s="2"/>
    </row>
    <row r="197" s="10" customFormat="true" ht="18" hidden="false" customHeight="true" outlineLevel="0" collapsed="false">
      <c r="A197" s="1"/>
      <c r="B197" s="2"/>
      <c r="C197" s="3"/>
      <c r="D197" s="69"/>
      <c r="E197" s="6"/>
      <c r="F197" s="6"/>
      <c r="G197" s="6"/>
      <c r="H197" s="6"/>
      <c r="I197" s="6"/>
      <c r="J197" s="7"/>
      <c r="K197" s="8"/>
      <c r="L197" s="2"/>
    </row>
    <row r="198" s="10" customFormat="true" ht="18" hidden="false" customHeight="true" outlineLevel="0" collapsed="false">
      <c r="A198" s="1"/>
      <c r="B198" s="2"/>
      <c r="C198" s="3"/>
      <c r="D198" s="69"/>
      <c r="E198" s="6"/>
      <c r="F198" s="6"/>
      <c r="G198" s="6"/>
      <c r="H198" s="6"/>
      <c r="I198" s="6"/>
      <c r="J198" s="7"/>
      <c r="K198" s="8"/>
      <c r="L198" s="2"/>
    </row>
    <row r="199" s="10" customFormat="true" ht="18" hidden="false" customHeight="true" outlineLevel="0" collapsed="false">
      <c r="A199" s="1"/>
      <c r="B199" s="2"/>
      <c r="C199" s="3"/>
      <c r="D199" s="69"/>
      <c r="E199" s="6"/>
      <c r="F199" s="6"/>
      <c r="G199" s="6"/>
      <c r="H199" s="6"/>
      <c r="I199" s="6"/>
      <c r="J199" s="7"/>
      <c r="K199" s="8"/>
      <c r="L199" s="2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</row>
    <row r="200" s="10" customFormat="true" ht="18" hidden="false" customHeight="true" outlineLevel="0" collapsed="false">
      <c r="A200" s="1"/>
      <c r="B200" s="2"/>
      <c r="C200" s="3"/>
      <c r="D200" s="69"/>
      <c r="E200" s="6"/>
      <c r="F200" s="6"/>
      <c r="G200" s="6"/>
      <c r="H200" s="6"/>
      <c r="I200" s="6"/>
      <c r="J200" s="7"/>
      <c r="K200" s="8"/>
      <c r="L200" s="2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</row>
    <row r="201" s="10" customFormat="true" ht="18" hidden="false" customHeight="true" outlineLevel="0" collapsed="false">
      <c r="A201" s="1"/>
      <c r="B201" s="2"/>
      <c r="C201" s="3"/>
      <c r="D201" s="69"/>
      <c r="E201" s="6"/>
      <c r="F201" s="6"/>
      <c r="G201" s="6"/>
      <c r="H201" s="6"/>
      <c r="I201" s="6"/>
      <c r="J201" s="7"/>
      <c r="K201" s="8"/>
      <c r="L201" s="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</row>
    <row r="202" s="10" customFormat="true" ht="18" hidden="false" customHeight="true" outlineLevel="0" collapsed="false">
      <c r="A202" s="1"/>
      <c r="B202" s="2"/>
      <c r="C202" s="3"/>
      <c r="D202" s="69"/>
      <c r="E202" s="2"/>
      <c r="F202" s="6"/>
      <c r="G202" s="6"/>
      <c r="H202" s="6"/>
      <c r="I202" s="6"/>
      <c r="J202" s="7"/>
      <c r="K202" s="8"/>
      <c r="L202" s="2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</row>
    <row r="203" s="10" customFormat="true" ht="18" hidden="false" customHeight="true" outlineLevel="0" collapsed="false">
      <c r="A203" s="1"/>
      <c r="B203" s="2"/>
      <c r="C203" s="3"/>
      <c r="D203" s="69"/>
      <c r="E203" s="2"/>
      <c r="F203" s="6"/>
      <c r="G203" s="6"/>
      <c r="H203" s="6"/>
      <c r="I203" s="6"/>
      <c r="J203" s="7"/>
      <c r="K203" s="8"/>
      <c r="L203" s="2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</row>
    <row r="204" s="10" customFormat="true" ht="18" hidden="false" customHeight="true" outlineLevel="0" collapsed="false">
      <c r="A204" s="1"/>
      <c r="B204" s="2"/>
      <c r="C204" s="3"/>
      <c r="D204" s="69"/>
      <c r="E204" s="2"/>
      <c r="F204" s="6"/>
      <c r="G204" s="6"/>
      <c r="H204" s="6"/>
      <c r="I204" s="6"/>
      <c r="J204" s="7"/>
      <c r="K204" s="8"/>
      <c r="L204" s="2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</row>
    <row r="205" s="10" customFormat="true" ht="18" hidden="false" customHeight="true" outlineLevel="0" collapsed="false">
      <c r="A205" s="1"/>
      <c r="B205" s="2"/>
      <c r="C205" s="3"/>
      <c r="D205" s="69"/>
      <c r="E205" s="2"/>
      <c r="F205" s="6"/>
      <c r="G205" s="6"/>
      <c r="H205" s="6"/>
      <c r="I205" s="6"/>
      <c r="J205" s="7"/>
      <c r="K205" s="8"/>
      <c r="L205" s="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</row>
    <row r="206" s="10" customFormat="true" ht="18" hidden="false" customHeight="true" outlineLevel="0" collapsed="false">
      <c r="A206" s="1"/>
      <c r="B206" s="2"/>
      <c r="C206" s="3"/>
      <c r="D206" s="69"/>
      <c r="E206" s="2"/>
      <c r="F206" s="2"/>
      <c r="G206" s="2"/>
      <c r="H206" s="6"/>
      <c r="I206" s="6"/>
      <c r="J206" s="7"/>
      <c r="K206" s="8"/>
      <c r="L206" s="2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</row>
    <row r="207" s="10" customFormat="true" ht="18" hidden="false" customHeight="true" outlineLevel="0" collapsed="false">
      <c r="A207" s="1"/>
      <c r="B207" s="2"/>
      <c r="C207" s="3"/>
      <c r="D207" s="69"/>
      <c r="E207" s="2"/>
      <c r="F207" s="2"/>
      <c r="G207" s="2"/>
      <c r="H207" s="6"/>
      <c r="I207" s="6"/>
      <c r="J207" s="7"/>
      <c r="K207" s="8"/>
      <c r="L207" s="2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</row>
    <row r="208" s="10" customFormat="true" ht="18" hidden="false" customHeight="true" outlineLevel="0" collapsed="false">
      <c r="A208" s="1"/>
      <c r="B208" s="2"/>
      <c r="C208" s="3"/>
      <c r="D208" s="69"/>
      <c r="E208" s="2"/>
      <c r="F208" s="2"/>
      <c r="G208" s="2"/>
      <c r="H208" s="6"/>
      <c r="I208" s="6"/>
      <c r="J208" s="7"/>
      <c r="K208" s="8"/>
      <c r="L208" s="2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</row>
    <row r="209" s="10" customFormat="true" ht="18" hidden="false" customHeight="true" outlineLevel="0" collapsed="false">
      <c r="A209" s="1"/>
      <c r="B209" s="2"/>
      <c r="C209" s="3"/>
      <c r="D209" s="69"/>
      <c r="E209" s="2"/>
      <c r="F209" s="2"/>
      <c r="G209" s="2"/>
      <c r="H209" s="6"/>
      <c r="I209" s="6"/>
      <c r="J209" s="7"/>
      <c r="K209" s="8"/>
      <c r="L209" s="2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</row>
    <row r="210" s="10" customFormat="true" ht="18" hidden="false" customHeight="true" outlineLevel="0" collapsed="false">
      <c r="A210" s="1"/>
      <c r="B210" s="2"/>
      <c r="C210" s="3"/>
      <c r="D210" s="69"/>
      <c r="E210" s="2"/>
      <c r="F210" s="2"/>
      <c r="G210" s="2"/>
      <c r="H210" s="6"/>
      <c r="I210" s="6"/>
      <c r="J210" s="7"/>
      <c r="K210" s="8"/>
      <c r="L210" s="2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</row>
    <row r="211" s="10" customFormat="true" ht="18" hidden="false" customHeight="true" outlineLevel="0" collapsed="false">
      <c r="A211" s="1"/>
      <c r="B211" s="2"/>
      <c r="C211" s="3"/>
      <c r="D211" s="69"/>
      <c r="E211" s="2"/>
      <c r="F211" s="2"/>
      <c r="G211" s="2"/>
      <c r="H211" s="6"/>
      <c r="I211" s="6"/>
      <c r="J211" s="7"/>
      <c r="K211" s="8"/>
      <c r="L211" s="2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</row>
    <row r="212" s="10" customFormat="true" ht="18" hidden="false" customHeight="true" outlineLevel="0" collapsed="false">
      <c r="A212" s="1"/>
      <c r="B212" s="2"/>
      <c r="C212" s="3"/>
      <c r="D212" s="69"/>
      <c r="E212" s="2"/>
      <c r="F212" s="2"/>
      <c r="G212" s="2"/>
      <c r="H212" s="6"/>
      <c r="I212" s="6"/>
      <c r="J212" s="7"/>
      <c r="K212" s="8"/>
      <c r="L212" s="2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</row>
    <row r="213" s="10" customFormat="true" ht="18" hidden="false" customHeight="true" outlineLevel="0" collapsed="false">
      <c r="A213" s="1"/>
      <c r="B213" s="2"/>
      <c r="C213" s="3"/>
      <c r="D213" s="69"/>
      <c r="E213" s="2"/>
      <c r="F213" s="2"/>
      <c r="G213" s="2"/>
      <c r="H213" s="6"/>
      <c r="I213" s="6"/>
      <c r="J213" s="7"/>
      <c r="K213" s="8"/>
      <c r="L213" s="2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</row>
    <row r="214" s="10" customFormat="true" ht="18" hidden="false" customHeight="true" outlineLevel="0" collapsed="false">
      <c r="A214" s="1"/>
      <c r="B214" s="2"/>
      <c r="C214" s="3"/>
      <c r="D214" s="69"/>
      <c r="E214" s="2"/>
      <c r="F214" s="2"/>
      <c r="G214" s="2"/>
      <c r="H214" s="6"/>
      <c r="I214" s="6"/>
      <c r="J214" s="7"/>
      <c r="K214" s="8"/>
      <c r="L214" s="2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</row>
    <row r="215" s="10" customFormat="true" ht="18" hidden="false" customHeight="true" outlineLevel="0" collapsed="false">
      <c r="A215" s="1"/>
      <c r="B215" s="2"/>
      <c r="C215" s="3"/>
      <c r="D215" s="69"/>
      <c r="E215" s="2"/>
      <c r="F215" s="2"/>
      <c r="G215" s="2"/>
      <c r="H215" s="6"/>
      <c r="I215" s="6"/>
      <c r="J215" s="7"/>
      <c r="K215" s="8"/>
      <c r="L215" s="2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</row>
    <row r="216" s="10" customFormat="true" ht="18" hidden="false" customHeight="true" outlineLevel="0" collapsed="false">
      <c r="A216" s="1"/>
      <c r="B216" s="2"/>
      <c r="C216" s="3"/>
      <c r="D216" s="69"/>
      <c r="E216" s="2"/>
      <c r="F216" s="2"/>
      <c r="G216" s="2"/>
      <c r="H216" s="6"/>
      <c r="I216" s="6"/>
      <c r="J216" s="7"/>
      <c r="K216" s="8"/>
      <c r="L216" s="2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</row>
    <row r="217" s="10" customFormat="true" ht="18" hidden="false" customHeight="true" outlineLevel="0" collapsed="false">
      <c r="A217" s="1"/>
      <c r="B217" s="2"/>
      <c r="C217" s="3"/>
      <c r="D217" s="69"/>
      <c r="E217" s="2"/>
      <c r="F217" s="2"/>
      <c r="G217" s="2"/>
      <c r="H217" s="6"/>
      <c r="I217" s="6"/>
      <c r="J217" s="7"/>
      <c r="K217" s="8"/>
      <c r="L217" s="2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</row>
    <row r="218" s="10" customFormat="true" ht="18" hidden="false" customHeight="true" outlineLevel="0" collapsed="false">
      <c r="A218" s="1"/>
      <c r="B218" s="2"/>
      <c r="C218" s="3"/>
      <c r="D218" s="69"/>
      <c r="E218" s="2"/>
      <c r="F218" s="2"/>
      <c r="G218" s="2"/>
      <c r="H218" s="6"/>
      <c r="I218" s="6"/>
      <c r="J218" s="7"/>
      <c r="K218" s="8"/>
      <c r="L218" s="2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</row>
    <row r="219" s="10" customFormat="true" ht="18" hidden="false" customHeight="true" outlineLevel="0" collapsed="false">
      <c r="A219" s="1"/>
      <c r="B219" s="2"/>
      <c r="C219" s="3"/>
      <c r="D219" s="69"/>
      <c r="E219" s="2"/>
      <c r="F219" s="2"/>
      <c r="G219" s="2"/>
      <c r="H219" s="6"/>
      <c r="I219" s="6"/>
      <c r="J219" s="7"/>
      <c r="K219" s="8"/>
      <c r="L219" s="2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</row>
    <row r="220" s="10" customFormat="true" ht="18" hidden="false" customHeight="true" outlineLevel="0" collapsed="false">
      <c r="A220" s="1"/>
      <c r="B220" s="2"/>
      <c r="C220" s="3"/>
      <c r="D220" s="69"/>
      <c r="E220" s="2"/>
      <c r="F220" s="2"/>
      <c r="G220" s="2"/>
      <c r="H220" s="6"/>
      <c r="I220" s="6"/>
      <c r="J220" s="7"/>
      <c r="K220" s="8"/>
      <c r="L220" s="2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</row>
    <row r="221" s="10" customFormat="true" ht="18" hidden="false" customHeight="true" outlineLevel="0" collapsed="false">
      <c r="A221" s="1"/>
      <c r="B221" s="2"/>
      <c r="C221" s="3"/>
      <c r="D221" s="69"/>
      <c r="E221" s="2"/>
      <c r="F221" s="2"/>
      <c r="G221" s="2"/>
      <c r="H221" s="6"/>
      <c r="I221" s="6"/>
      <c r="J221" s="7"/>
      <c r="K221" s="8"/>
      <c r="L221" s="2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</row>
    <row r="222" s="10" customFormat="true" ht="18" hidden="false" customHeight="true" outlineLevel="0" collapsed="false">
      <c r="A222" s="1"/>
      <c r="B222" s="2"/>
      <c r="C222" s="3"/>
      <c r="D222" s="69"/>
      <c r="E222" s="2"/>
      <c r="F222" s="2"/>
      <c r="G222" s="2"/>
      <c r="H222" s="6"/>
      <c r="I222" s="6"/>
      <c r="J222" s="7"/>
      <c r="K222" s="8"/>
      <c r="L222" s="2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</row>
    <row r="223" s="10" customFormat="true" ht="18" hidden="false" customHeight="true" outlineLevel="0" collapsed="false">
      <c r="A223" s="1"/>
      <c r="B223" s="2"/>
      <c r="C223" s="3"/>
      <c r="D223" s="69"/>
      <c r="E223" s="2"/>
      <c r="F223" s="2"/>
      <c r="G223" s="2"/>
      <c r="H223" s="6"/>
      <c r="I223" s="6"/>
      <c r="J223" s="7"/>
      <c r="K223" s="8"/>
      <c r="L223" s="2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</row>
    <row r="224" s="10" customFormat="true" ht="18" hidden="false" customHeight="true" outlineLevel="0" collapsed="false">
      <c r="A224" s="1"/>
      <c r="B224" s="2"/>
      <c r="C224" s="3"/>
      <c r="D224" s="69"/>
      <c r="E224" s="2"/>
      <c r="F224" s="2"/>
      <c r="G224" s="2"/>
      <c r="H224" s="6"/>
      <c r="I224" s="6"/>
      <c r="J224" s="7"/>
      <c r="K224" s="8"/>
      <c r="L224" s="2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</row>
    <row r="225" s="10" customFormat="true" ht="18" hidden="false" customHeight="true" outlineLevel="0" collapsed="false">
      <c r="A225" s="1"/>
      <c r="B225" s="2"/>
      <c r="C225" s="3"/>
      <c r="D225" s="69"/>
      <c r="E225" s="2"/>
      <c r="F225" s="2"/>
      <c r="G225" s="2"/>
      <c r="H225" s="6"/>
      <c r="I225" s="6"/>
      <c r="J225" s="7"/>
      <c r="K225" s="8"/>
      <c r="L225" s="2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</row>
    <row r="226" s="10" customFormat="true" ht="18" hidden="false" customHeight="true" outlineLevel="0" collapsed="false">
      <c r="A226" s="1"/>
      <c r="B226" s="2"/>
      <c r="C226" s="3"/>
      <c r="D226" s="69"/>
      <c r="E226" s="2"/>
      <c r="F226" s="2"/>
      <c r="G226" s="2"/>
      <c r="H226" s="6"/>
      <c r="I226" s="6"/>
      <c r="J226" s="7"/>
      <c r="K226" s="8"/>
      <c r="L226" s="2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</row>
    <row r="227" s="10" customFormat="true" ht="18" hidden="false" customHeight="true" outlineLevel="0" collapsed="false">
      <c r="A227" s="1"/>
      <c r="B227" s="2"/>
      <c r="C227" s="3"/>
      <c r="D227" s="69"/>
      <c r="E227" s="2"/>
      <c r="F227" s="2"/>
      <c r="G227" s="2"/>
      <c r="H227" s="6"/>
      <c r="I227" s="6"/>
      <c r="J227" s="7"/>
      <c r="K227" s="8"/>
      <c r="L227" s="2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</row>
    <row r="228" s="10" customFormat="true" ht="18" hidden="false" customHeight="true" outlineLevel="0" collapsed="false">
      <c r="A228" s="1"/>
      <c r="B228" s="2"/>
      <c r="C228" s="3"/>
      <c r="D228" s="69"/>
      <c r="E228" s="2"/>
      <c r="F228" s="2"/>
      <c r="G228" s="2"/>
      <c r="H228" s="6"/>
      <c r="I228" s="6"/>
      <c r="J228" s="7"/>
      <c r="K228" s="8"/>
      <c r="L228" s="2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</row>
    <row r="229" s="10" customFormat="true" ht="18" hidden="false" customHeight="true" outlineLevel="0" collapsed="false">
      <c r="A229" s="1"/>
      <c r="B229" s="2"/>
      <c r="C229" s="3"/>
      <c r="D229" s="69"/>
      <c r="E229" s="2"/>
      <c r="F229" s="2"/>
      <c r="G229" s="2"/>
      <c r="H229" s="6"/>
      <c r="I229" s="6"/>
      <c r="J229" s="7"/>
      <c r="K229" s="8"/>
      <c r="L229" s="2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</row>
    <row r="230" s="10" customFormat="true" ht="18" hidden="false" customHeight="true" outlineLevel="0" collapsed="false">
      <c r="A230" s="1"/>
      <c r="B230" s="2"/>
      <c r="C230" s="3"/>
      <c r="D230" s="69"/>
      <c r="E230" s="2"/>
      <c r="F230" s="2"/>
      <c r="G230" s="2"/>
      <c r="H230" s="6"/>
      <c r="I230" s="6"/>
      <c r="J230" s="7"/>
      <c r="K230" s="8"/>
      <c r="L230" s="2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</row>
    <row r="231" s="10" customFormat="true" ht="18" hidden="false" customHeight="true" outlineLevel="0" collapsed="false">
      <c r="A231" s="1"/>
      <c r="B231" s="2"/>
      <c r="C231" s="3"/>
      <c r="D231" s="69"/>
      <c r="E231" s="2"/>
      <c r="F231" s="2"/>
      <c r="G231" s="2"/>
      <c r="H231" s="6"/>
      <c r="I231" s="6"/>
      <c r="J231" s="7"/>
      <c r="K231" s="8"/>
      <c r="L231" s="2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</row>
    <row r="232" s="10" customFormat="true" ht="18" hidden="false" customHeight="true" outlineLevel="0" collapsed="false">
      <c r="A232" s="1"/>
      <c r="B232" s="2"/>
      <c r="C232" s="3"/>
      <c r="D232" s="69"/>
      <c r="E232" s="2"/>
      <c r="F232" s="2"/>
      <c r="G232" s="2"/>
      <c r="H232" s="6"/>
      <c r="I232" s="6"/>
      <c r="J232" s="7"/>
      <c r="K232" s="8"/>
      <c r="L232" s="2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</row>
    <row r="233" s="10" customFormat="true" ht="18" hidden="false" customHeight="true" outlineLevel="0" collapsed="false">
      <c r="A233" s="1"/>
      <c r="B233" s="2"/>
      <c r="C233" s="3"/>
      <c r="D233" s="69"/>
      <c r="E233" s="2"/>
      <c r="F233" s="2"/>
      <c r="G233" s="2"/>
      <c r="H233" s="6"/>
      <c r="I233" s="6"/>
      <c r="J233" s="7"/>
      <c r="K233" s="8"/>
      <c r="L233" s="2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</row>
    <row r="234" s="10" customFormat="true" ht="18" hidden="false" customHeight="true" outlineLevel="0" collapsed="false">
      <c r="A234" s="1"/>
      <c r="B234" s="2"/>
      <c r="C234" s="3"/>
      <c r="D234" s="69"/>
      <c r="E234" s="2"/>
      <c r="F234" s="2"/>
      <c r="G234" s="2"/>
      <c r="H234" s="6"/>
      <c r="I234" s="6"/>
      <c r="J234" s="7"/>
      <c r="K234" s="8"/>
      <c r="L234" s="2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</row>
    <row r="235" s="10" customFormat="true" ht="18" hidden="false" customHeight="true" outlineLevel="0" collapsed="false">
      <c r="A235" s="1"/>
      <c r="B235" s="2"/>
      <c r="C235" s="3"/>
      <c r="D235" s="69"/>
      <c r="E235" s="2"/>
      <c r="F235" s="2"/>
      <c r="G235" s="2"/>
      <c r="H235" s="6"/>
      <c r="I235" s="6"/>
      <c r="J235" s="7"/>
      <c r="K235" s="8"/>
      <c r="L235" s="2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</row>
    <row r="236" s="10" customFormat="true" ht="18" hidden="false" customHeight="true" outlineLevel="0" collapsed="false">
      <c r="A236" s="1"/>
      <c r="B236" s="2"/>
      <c r="C236" s="3"/>
      <c r="D236" s="69"/>
      <c r="E236" s="2"/>
      <c r="F236" s="2"/>
      <c r="G236" s="2"/>
      <c r="H236" s="6"/>
      <c r="I236" s="6"/>
      <c r="J236" s="7"/>
      <c r="K236" s="8"/>
      <c r="L236" s="2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</row>
    <row r="237" s="10" customFormat="true" ht="18" hidden="false" customHeight="true" outlineLevel="0" collapsed="false">
      <c r="A237" s="1"/>
      <c r="B237" s="2"/>
      <c r="C237" s="3"/>
      <c r="D237" s="69"/>
      <c r="E237" s="2"/>
      <c r="F237" s="2"/>
      <c r="G237" s="2"/>
      <c r="H237" s="6"/>
      <c r="I237" s="6"/>
      <c r="J237" s="7"/>
      <c r="K237" s="8"/>
      <c r="L237" s="2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</row>
    <row r="238" s="10" customFormat="true" ht="18" hidden="false" customHeight="true" outlineLevel="0" collapsed="false">
      <c r="A238" s="1"/>
      <c r="B238" s="2"/>
      <c r="C238" s="3"/>
      <c r="D238" s="69"/>
      <c r="E238" s="2"/>
      <c r="F238" s="2"/>
      <c r="G238" s="2"/>
      <c r="H238" s="6"/>
      <c r="I238" s="6"/>
      <c r="J238" s="7"/>
      <c r="K238" s="8"/>
      <c r="L238" s="2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</row>
    <row r="239" s="10" customFormat="true" ht="18" hidden="false" customHeight="true" outlineLevel="0" collapsed="false">
      <c r="A239" s="1"/>
      <c r="B239" s="2"/>
      <c r="C239" s="3"/>
      <c r="D239" s="69"/>
      <c r="E239" s="2"/>
      <c r="F239" s="2"/>
      <c r="G239" s="2"/>
      <c r="H239" s="6"/>
      <c r="I239" s="6"/>
      <c r="J239" s="7"/>
      <c r="K239" s="8"/>
      <c r="L239" s="2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</row>
    <row r="240" s="10" customFormat="true" ht="18" hidden="false" customHeight="true" outlineLevel="0" collapsed="false">
      <c r="A240" s="1"/>
      <c r="B240" s="2"/>
      <c r="C240" s="3"/>
      <c r="D240" s="69"/>
      <c r="E240" s="2"/>
      <c r="F240" s="2"/>
      <c r="G240" s="2"/>
      <c r="H240" s="6"/>
      <c r="I240" s="6"/>
      <c r="J240" s="7"/>
      <c r="K240" s="8"/>
      <c r="L240" s="2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</row>
    <row r="241" s="10" customFormat="true" ht="18" hidden="false" customHeight="true" outlineLevel="0" collapsed="false">
      <c r="A241" s="1"/>
      <c r="B241" s="2"/>
      <c r="C241" s="3"/>
      <c r="D241" s="69"/>
      <c r="E241" s="2"/>
      <c r="F241" s="2"/>
      <c r="G241" s="2"/>
      <c r="H241" s="6"/>
      <c r="I241" s="6"/>
      <c r="J241" s="7"/>
      <c r="K241" s="8"/>
      <c r="L241" s="2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</row>
    <row r="242" s="10" customFormat="true" ht="18" hidden="false" customHeight="true" outlineLevel="0" collapsed="false">
      <c r="A242" s="1"/>
      <c r="B242" s="2"/>
      <c r="C242" s="3"/>
      <c r="D242" s="69"/>
      <c r="E242" s="2"/>
      <c r="F242" s="2"/>
      <c r="G242" s="2"/>
      <c r="H242" s="6"/>
      <c r="I242" s="6"/>
      <c r="J242" s="7"/>
      <c r="K242" s="8"/>
      <c r="L242" s="2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</row>
    <row r="243" s="10" customFormat="true" ht="18" hidden="false" customHeight="true" outlineLevel="0" collapsed="false">
      <c r="A243" s="1"/>
      <c r="B243" s="2"/>
      <c r="C243" s="3"/>
      <c r="D243" s="69"/>
      <c r="E243" s="2"/>
      <c r="F243" s="2"/>
      <c r="G243" s="2"/>
      <c r="H243" s="6"/>
      <c r="I243" s="6"/>
      <c r="J243" s="7"/>
      <c r="K243" s="8"/>
      <c r="L243" s="2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</row>
    <row r="244" s="10" customFormat="true" ht="18" hidden="false" customHeight="true" outlineLevel="0" collapsed="false">
      <c r="A244" s="1"/>
      <c r="B244" s="2"/>
      <c r="C244" s="3"/>
      <c r="D244" s="69"/>
      <c r="E244" s="2"/>
      <c r="F244" s="2"/>
      <c r="G244" s="2"/>
      <c r="H244" s="6"/>
      <c r="I244" s="6"/>
      <c r="J244" s="7"/>
      <c r="K244" s="8"/>
      <c r="L244" s="2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</row>
    <row r="245" s="10" customFormat="true" ht="18" hidden="false" customHeight="true" outlineLevel="0" collapsed="false">
      <c r="A245" s="1"/>
      <c r="B245" s="2"/>
      <c r="C245" s="3"/>
      <c r="D245" s="69"/>
      <c r="E245" s="2"/>
      <c r="F245" s="2"/>
      <c r="G245" s="2"/>
      <c r="H245" s="6"/>
      <c r="I245" s="6"/>
      <c r="J245" s="7"/>
      <c r="K245" s="8"/>
      <c r="L245" s="2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</row>
    <row r="246" s="10" customFormat="true" ht="18" hidden="false" customHeight="true" outlineLevel="0" collapsed="false">
      <c r="A246" s="1"/>
      <c r="B246" s="2"/>
      <c r="C246" s="3"/>
      <c r="D246" s="69"/>
      <c r="E246" s="2"/>
      <c r="F246" s="2"/>
      <c r="G246" s="2"/>
      <c r="H246" s="6"/>
      <c r="I246" s="6"/>
      <c r="J246" s="7"/>
      <c r="K246" s="8"/>
      <c r="L246" s="2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</row>
    <row r="247" s="10" customFormat="true" ht="18" hidden="false" customHeight="true" outlineLevel="0" collapsed="false">
      <c r="A247" s="1"/>
      <c r="B247" s="2"/>
      <c r="C247" s="3"/>
      <c r="D247" s="69"/>
      <c r="E247" s="2"/>
      <c r="F247" s="2"/>
      <c r="G247" s="2"/>
      <c r="H247" s="6"/>
      <c r="I247" s="6"/>
      <c r="J247" s="7"/>
      <c r="K247" s="8"/>
      <c r="L247" s="2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</row>
    <row r="248" s="10" customFormat="true" ht="18" hidden="false" customHeight="true" outlineLevel="0" collapsed="false">
      <c r="A248" s="1"/>
      <c r="B248" s="2"/>
      <c r="C248" s="3"/>
      <c r="D248" s="69"/>
      <c r="E248" s="2"/>
      <c r="F248" s="2"/>
      <c r="G248" s="2"/>
      <c r="H248" s="6"/>
      <c r="I248" s="6"/>
      <c r="J248" s="7"/>
      <c r="K248" s="8"/>
      <c r="L248" s="2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</row>
    <row r="249" s="10" customFormat="true" ht="18" hidden="false" customHeight="true" outlineLevel="0" collapsed="false">
      <c r="A249" s="1"/>
      <c r="B249" s="2"/>
      <c r="C249" s="3"/>
      <c r="D249" s="69"/>
      <c r="E249" s="2"/>
      <c r="F249" s="2"/>
      <c r="G249" s="2"/>
      <c r="H249" s="6"/>
      <c r="I249" s="6"/>
      <c r="J249" s="7"/>
      <c r="K249" s="8"/>
      <c r="L249" s="2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</row>
    <row r="250" s="10" customFormat="true" ht="18" hidden="false" customHeight="true" outlineLevel="0" collapsed="false">
      <c r="A250" s="1"/>
      <c r="B250" s="2"/>
      <c r="C250" s="3"/>
      <c r="D250" s="69"/>
      <c r="E250" s="2"/>
      <c r="F250" s="2"/>
      <c r="G250" s="2"/>
      <c r="H250" s="6"/>
      <c r="I250" s="6"/>
      <c r="J250" s="7"/>
      <c r="K250" s="8"/>
      <c r="L250" s="2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</row>
    <row r="251" s="10" customFormat="true" ht="18" hidden="false" customHeight="true" outlineLevel="0" collapsed="false">
      <c r="A251" s="1"/>
      <c r="B251" s="2"/>
      <c r="C251" s="3"/>
      <c r="D251" s="69"/>
      <c r="E251" s="2"/>
      <c r="F251" s="2"/>
      <c r="G251" s="2"/>
      <c r="H251" s="6"/>
      <c r="I251" s="6"/>
      <c r="J251" s="7"/>
      <c r="K251" s="8"/>
      <c r="L251" s="2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</row>
    <row r="252" s="10" customFormat="true" ht="18" hidden="false" customHeight="true" outlineLevel="0" collapsed="false">
      <c r="A252" s="1"/>
      <c r="B252" s="2"/>
      <c r="C252" s="3"/>
      <c r="D252" s="69"/>
      <c r="E252" s="2"/>
      <c r="F252" s="2"/>
      <c r="G252" s="2"/>
      <c r="H252" s="6"/>
      <c r="I252" s="6"/>
      <c r="J252" s="7"/>
      <c r="K252" s="8"/>
      <c r="L252" s="2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</row>
    <row r="253" s="10" customFormat="true" ht="18" hidden="false" customHeight="true" outlineLevel="0" collapsed="false">
      <c r="A253" s="1"/>
      <c r="B253" s="2"/>
      <c r="C253" s="3"/>
      <c r="D253" s="69"/>
      <c r="E253" s="2"/>
      <c r="F253" s="2"/>
      <c r="G253" s="2"/>
      <c r="H253" s="6"/>
      <c r="I253" s="6"/>
      <c r="J253" s="7"/>
      <c r="K253" s="8"/>
      <c r="L253" s="2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</row>
    <row r="254" s="10" customFormat="true" ht="18" hidden="false" customHeight="true" outlineLevel="0" collapsed="false">
      <c r="A254" s="1"/>
      <c r="B254" s="2"/>
      <c r="C254" s="3"/>
      <c r="D254" s="69"/>
      <c r="E254" s="2"/>
      <c r="F254" s="2"/>
      <c r="G254" s="2"/>
      <c r="H254" s="6"/>
      <c r="I254" s="6"/>
      <c r="J254" s="7"/>
      <c r="K254" s="8"/>
      <c r="L254" s="2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</row>
    <row r="255" s="10" customFormat="true" ht="18" hidden="false" customHeight="true" outlineLevel="0" collapsed="false">
      <c r="A255" s="1"/>
      <c r="B255" s="2"/>
      <c r="C255" s="3"/>
      <c r="D255" s="69"/>
      <c r="E255" s="2"/>
      <c r="F255" s="2"/>
      <c r="G255" s="2"/>
      <c r="H255" s="6"/>
      <c r="I255" s="6"/>
      <c r="J255" s="7"/>
      <c r="K255" s="8"/>
      <c r="L255" s="2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</row>
    <row r="256" s="10" customFormat="true" ht="18" hidden="false" customHeight="true" outlineLevel="0" collapsed="false">
      <c r="A256" s="1"/>
      <c r="B256" s="2"/>
      <c r="C256" s="3"/>
      <c r="D256" s="69"/>
      <c r="E256" s="2"/>
      <c r="F256" s="2"/>
      <c r="G256" s="2"/>
      <c r="H256" s="6"/>
      <c r="I256" s="6"/>
      <c r="J256" s="7"/>
      <c r="K256" s="8"/>
      <c r="L256" s="2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</row>
    <row r="257" s="10" customFormat="true" ht="18" hidden="false" customHeight="true" outlineLevel="0" collapsed="false">
      <c r="A257" s="1"/>
      <c r="B257" s="2"/>
      <c r="C257" s="3"/>
      <c r="D257" s="69"/>
      <c r="E257" s="2"/>
      <c r="F257" s="2"/>
      <c r="G257" s="2"/>
      <c r="H257" s="6"/>
      <c r="I257" s="6"/>
      <c r="J257" s="7"/>
      <c r="K257" s="8"/>
      <c r="L257" s="2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</row>
    <row r="258" s="10" customFormat="true" ht="18" hidden="false" customHeight="true" outlineLevel="0" collapsed="false">
      <c r="A258" s="1"/>
      <c r="B258" s="2"/>
      <c r="C258" s="3"/>
      <c r="D258" s="69"/>
      <c r="E258" s="2"/>
      <c r="F258" s="2"/>
      <c r="G258" s="2"/>
      <c r="H258" s="6"/>
      <c r="I258" s="6"/>
      <c r="J258" s="7"/>
      <c r="K258" s="8"/>
      <c r="L258" s="2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</row>
    <row r="259" s="10" customFormat="true" ht="18" hidden="false" customHeight="true" outlineLevel="0" collapsed="false">
      <c r="A259" s="1"/>
      <c r="B259" s="2"/>
      <c r="C259" s="3"/>
      <c r="D259" s="69"/>
      <c r="E259" s="2"/>
      <c r="F259" s="2"/>
      <c r="G259" s="2"/>
      <c r="H259" s="6"/>
      <c r="I259" s="6"/>
      <c r="J259" s="7"/>
      <c r="K259" s="8"/>
      <c r="L259" s="2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</row>
    <row r="260" s="10" customFormat="true" ht="18" hidden="false" customHeight="true" outlineLevel="0" collapsed="false">
      <c r="A260" s="1"/>
      <c r="B260" s="2"/>
      <c r="C260" s="3"/>
      <c r="D260" s="69"/>
      <c r="E260" s="2"/>
      <c r="F260" s="2"/>
      <c r="G260" s="2"/>
      <c r="H260" s="6"/>
      <c r="I260" s="6"/>
      <c r="J260" s="7"/>
      <c r="K260" s="8"/>
      <c r="L260" s="2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</row>
    <row r="261" s="10" customFormat="true" ht="18" hidden="false" customHeight="true" outlineLevel="0" collapsed="false">
      <c r="A261" s="1"/>
      <c r="B261" s="2"/>
      <c r="C261" s="3"/>
      <c r="D261" s="69"/>
      <c r="E261" s="2"/>
      <c r="F261" s="2"/>
      <c r="G261" s="2"/>
      <c r="H261" s="6"/>
      <c r="I261" s="6"/>
      <c r="J261" s="7"/>
      <c r="K261" s="8"/>
      <c r="L261" s="2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</row>
    <row r="262" s="10" customFormat="true" ht="18" hidden="false" customHeight="true" outlineLevel="0" collapsed="false">
      <c r="A262" s="1"/>
      <c r="B262" s="2"/>
      <c r="C262" s="3"/>
      <c r="D262" s="69"/>
      <c r="E262" s="2"/>
      <c r="F262" s="2"/>
      <c r="G262" s="2"/>
      <c r="H262" s="6"/>
      <c r="I262" s="6"/>
      <c r="J262" s="7"/>
      <c r="K262" s="8"/>
      <c r="L262" s="2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</row>
    <row r="263" s="10" customFormat="true" ht="18" hidden="false" customHeight="true" outlineLevel="0" collapsed="false">
      <c r="A263" s="1"/>
      <c r="B263" s="2"/>
      <c r="C263" s="3"/>
      <c r="D263" s="69"/>
      <c r="E263" s="2"/>
      <c r="F263" s="2"/>
      <c r="G263" s="2"/>
      <c r="H263" s="6"/>
      <c r="I263" s="6"/>
      <c r="J263" s="7"/>
      <c r="K263" s="8"/>
      <c r="L263" s="2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</row>
    <row r="264" s="10" customFormat="true" ht="18" hidden="false" customHeight="true" outlineLevel="0" collapsed="false">
      <c r="A264" s="1"/>
      <c r="B264" s="2"/>
      <c r="C264" s="3"/>
      <c r="D264" s="69"/>
      <c r="E264" s="2"/>
      <c r="F264" s="2"/>
      <c r="G264" s="2"/>
      <c r="H264" s="6"/>
      <c r="I264" s="6"/>
      <c r="J264" s="7"/>
      <c r="K264" s="8"/>
      <c r="L264" s="2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</row>
    <row r="265" s="10" customFormat="true" ht="18" hidden="false" customHeight="true" outlineLevel="0" collapsed="false">
      <c r="A265" s="1"/>
      <c r="B265" s="2"/>
      <c r="C265" s="3"/>
      <c r="D265" s="69"/>
      <c r="E265" s="2"/>
      <c r="F265" s="2"/>
      <c r="G265" s="2"/>
      <c r="H265" s="6"/>
      <c r="I265" s="6"/>
      <c r="J265" s="7"/>
      <c r="K265" s="8"/>
      <c r="L265" s="2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</row>
    <row r="266" s="10" customFormat="true" ht="18" hidden="false" customHeight="true" outlineLevel="0" collapsed="false">
      <c r="A266" s="1"/>
      <c r="B266" s="2"/>
      <c r="C266" s="3"/>
      <c r="D266" s="69"/>
      <c r="E266" s="2"/>
      <c r="F266" s="2"/>
      <c r="G266" s="2"/>
      <c r="H266" s="6"/>
      <c r="I266" s="6"/>
      <c r="J266" s="7"/>
      <c r="K266" s="8"/>
      <c r="L266" s="2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</row>
    <row r="267" s="10" customFormat="true" ht="18" hidden="false" customHeight="true" outlineLevel="0" collapsed="false">
      <c r="A267" s="1"/>
      <c r="B267" s="2"/>
      <c r="C267" s="3"/>
      <c r="D267" s="69"/>
      <c r="E267" s="2"/>
      <c r="F267" s="2"/>
      <c r="G267" s="2"/>
      <c r="H267" s="6"/>
      <c r="I267" s="6"/>
      <c r="J267" s="7"/>
      <c r="K267" s="8"/>
      <c r="L267" s="2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</row>
    <row r="268" s="10" customFormat="true" ht="18" hidden="false" customHeight="true" outlineLevel="0" collapsed="false">
      <c r="A268" s="1"/>
      <c r="B268" s="2"/>
      <c r="C268" s="3"/>
      <c r="D268" s="69"/>
      <c r="E268" s="2"/>
      <c r="F268" s="2"/>
      <c r="G268" s="2"/>
      <c r="H268" s="6"/>
      <c r="I268" s="6"/>
      <c r="J268" s="7"/>
      <c r="K268" s="8"/>
      <c r="L268" s="2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</row>
    <row r="269" s="10" customFormat="true" ht="18" hidden="false" customHeight="true" outlineLevel="0" collapsed="false">
      <c r="A269" s="1"/>
      <c r="B269" s="2"/>
      <c r="C269" s="3"/>
      <c r="D269" s="69"/>
      <c r="E269" s="2"/>
      <c r="F269" s="2"/>
      <c r="G269" s="2"/>
      <c r="H269" s="6"/>
      <c r="I269" s="6"/>
      <c r="J269" s="7"/>
      <c r="K269" s="8"/>
      <c r="L269" s="2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</row>
    <row r="270" s="10" customFormat="true" ht="18" hidden="false" customHeight="true" outlineLevel="0" collapsed="false">
      <c r="A270" s="1"/>
      <c r="B270" s="2"/>
      <c r="C270" s="3"/>
      <c r="D270" s="69"/>
      <c r="E270" s="2"/>
      <c r="F270" s="2"/>
      <c r="G270" s="2"/>
      <c r="H270" s="6"/>
      <c r="I270" s="6"/>
      <c r="J270" s="7"/>
      <c r="K270" s="8"/>
      <c r="L270" s="2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</row>
    <row r="271" s="10" customFormat="true" ht="18" hidden="false" customHeight="true" outlineLevel="0" collapsed="false">
      <c r="A271" s="1"/>
      <c r="B271" s="2"/>
      <c r="C271" s="3"/>
      <c r="D271" s="69"/>
      <c r="E271" s="2"/>
      <c r="F271" s="2"/>
      <c r="G271" s="2"/>
      <c r="H271" s="6"/>
      <c r="I271" s="6"/>
      <c r="J271" s="7"/>
      <c r="K271" s="8"/>
      <c r="L271" s="2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</row>
    <row r="272" s="10" customFormat="true" ht="18" hidden="false" customHeight="true" outlineLevel="0" collapsed="false">
      <c r="A272" s="1"/>
      <c r="B272" s="2"/>
      <c r="C272" s="3"/>
      <c r="D272" s="69"/>
      <c r="E272" s="2"/>
      <c r="F272" s="2"/>
      <c r="G272" s="2"/>
      <c r="H272" s="6"/>
      <c r="I272" s="6"/>
      <c r="J272" s="7"/>
      <c r="K272" s="8"/>
      <c r="L272" s="2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</row>
    <row r="273" s="10" customFormat="true" ht="18" hidden="false" customHeight="true" outlineLevel="0" collapsed="false">
      <c r="A273" s="1"/>
      <c r="B273" s="2"/>
      <c r="C273" s="3"/>
      <c r="D273" s="69"/>
      <c r="E273" s="2"/>
      <c r="F273" s="2"/>
      <c r="G273" s="2"/>
      <c r="H273" s="6"/>
      <c r="I273" s="6"/>
      <c r="J273" s="7"/>
      <c r="K273" s="8"/>
      <c r="L273" s="2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</row>
    <row r="274" s="10" customFormat="true" ht="18" hidden="false" customHeight="true" outlineLevel="0" collapsed="false">
      <c r="A274" s="1"/>
      <c r="B274" s="2"/>
      <c r="C274" s="3"/>
      <c r="D274" s="69"/>
      <c r="E274" s="2"/>
      <c r="F274" s="2"/>
      <c r="G274" s="2"/>
      <c r="H274" s="6"/>
      <c r="I274" s="6"/>
      <c r="J274" s="7"/>
      <c r="K274" s="8"/>
      <c r="L274" s="2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</row>
    <row r="275" s="10" customFormat="true" ht="18" hidden="false" customHeight="true" outlineLevel="0" collapsed="false">
      <c r="A275" s="1"/>
      <c r="B275" s="2"/>
      <c r="C275" s="3"/>
      <c r="D275" s="69"/>
      <c r="E275" s="2"/>
      <c r="F275" s="2"/>
      <c r="G275" s="2"/>
      <c r="H275" s="6"/>
      <c r="I275" s="6"/>
      <c r="J275" s="7"/>
      <c r="K275" s="8"/>
      <c r="L275" s="2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</row>
    <row r="276" s="10" customFormat="true" ht="18" hidden="false" customHeight="true" outlineLevel="0" collapsed="false">
      <c r="A276" s="1"/>
      <c r="B276" s="2"/>
      <c r="C276" s="3"/>
      <c r="D276" s="69"/>
      <c r="E276" s="2"/>
      <c r="F276" s="2"/>
      <c r="G276" s="2"/>
      <c r="H276" s="6"/>
      <c r="I276" s="6"/>
      <c r="J276" s="7"/>
      <c r="K276" s="8"/>
      <c r="L276" s="2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</row>
    <row r="277" s="10" customFormat="true" ht="18" hidden="false" customHeight="true" outlineLevel="0" collapsed="false">
      <c r="A277" s="1"/>
      <c r="B277" s="2"/>
      <c r="C277" s="3"/>
      <c r="D277" s="69"/>
      <c r="E277" s="2"/>
      <c r="F277" s="2"/>
      <c r="G277" s="2"/>
      <c r="H277" s="6"/>
      <c r="I277" s="6"/>
      <c r="J277" s="7"/>
      <c r="K277" s="8"/>
      <c r="L277" s="2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</row>
    <row r="278" s="10" customFormat="true" ht="18" hidden="false" customHeight="true" outlineLevel="0" collapsed="false">
      <c r="A278" s="1"/>
      <c r="B278" s="2"/>
      <c r="C278" s="3"/>
      <c r="D278" s="69"/>
      <c r="E278" s="2"/>
      <c r="F278" s="2"/>
      <c r="G278" s="2"/>
      <c r="H278" s="6"/>
      <c r="I278" s="6"/>
      <c r="J278" s="7"/>
      <c r="K278" s="8"/>
      <c r="L278" s="2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</row>
    <row r="279" s="10" customFormat="true" ht="18" hidden="false" customHeight="true" outlineLevel="0" collapsed="false">
      <c r="A279" s="1"/>
      <c r="B279" s="2"/>
      <c r="C279" s="3"/>
      <c r="D279" s="69"/>
      <c r="E279" s="2"/>
      <c r="F279" s="2"/>
      <c r="G279" s="2"/>
      <c r="H279" s="6"/>
      <c r="I279" s="6"/>
      <c r="J279" s="7"/>
      <c r="K279" s="8"/>
      <c r="L279" s="2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</row>
    <row r="280" s="10" customFormat="true" ht="18" hidden="false" customHeight="true" outlineLevel="0" collapsed="false">
      <c r="A280" s="1"/>
      <c r="B280" s="2"/>
      <c r="C280" s="3"/>
      <c r="D280" s="69"/>
      <c r="E280" s="2"/>
      <c r="F280" s="2"/>
      <c r="G280" s="2"/>
      <c r="H280" s="6"/>
      <c r="I280" s="6"/>
      <c r="J280" s="7"/>
      <c r="K280" s="8"/>
      <c r="L280" s="2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</row>
    <row r="281" s="10" customFormat="true" ht="18" hidden="false" customHeight="true" outlineLevel="0" collapsed="false">
      <c r="A281" s="1"/>
      <c r="B281" s="2"/>
      <c r="C281" s="3"/>
      <c r="D281" s="69"/>
      <c r="E281" s="2"/>
      <c r="F281" s="2"/>
      <c r="G281" s="2"/>
      <c r="H281" s="6"/>
      <c r="I281" s="6"/>
      <c r="J281" s="7"/>
      <c r="K281" s="8"/>
      <c r="L281" s="2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</row>
    <row r="282" s="10" customFormat="true" ht="18" hidden="false" customHeight="true" outlineLevel="0" collapsed="false">
      <c r="A282" s="1"/>
      <c r="B282" s="2"/>
      <c r="C282" s="3"/>
      <c r="D282" s="69"/>
      <c r="E282" s="2"/>
      <c r="F282" s="2"/>
      <c r="G282" s="2"/>
      <c r="H282" s="6"/>
      <c r="I282" s="6"/>
      <c r="J282" s="7"/>
      <c r="K282" s="8"/>
      <c r="L282" s="2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</row>
    <row r="283" s="10" customFormat="true" ht="18" hidden="false" customHeight="true" outlineLevel="0" collapsed="false">
      <c r="A283" s="1"/>
      <c r="B283" s="2"/>
      <c r="C283" s="3"/>
      <c r="D283" s="69"/>
      <c r="E283" s="2"/>
      <c r="F283" s="2"/>
      <c r="G283" s="2"/>
      <c r="H283" s="6"/>
      <c r="I283" s="6"/>
      <c r="J283" s="7"/>
      <c r="K283" s="8"/>
      <c r="L283" s="2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</row>
    <row r="284" s="10" customFormat="true" ht="18" hidden="false" customHeight="true" outlineLevel="0" collapsed="false">
      <c r="A284" s="1"/>
      <c r="B284" s="2"/>
      <c r="C284" s="3"/>
      <c r="D284" s="69"/>
      <c r="E284" s="2"/>
      <c r="F284" s="2"/>
      <c r="G284" s="2"/>
      <c r="H284" s="6"/>
      <c r="I284" s="6"/>
      <c r="J284" s="7"/>
      <c r="K284" s="8"/>
      <c r="L284" s="2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</row>
    <row r="285" s="10" customFormat="true" ht="18" hidden="false" customHeight="true" outlineLevel="0" collapsed="false">
      <c r="A285" s="1"/>
      <c r="B285" s="2"/>
      <c r="C285" s="3"/>
      <c r="D285" s="69"/>
      <c r="E285" s="2"/>
      <c r="F285" s="2"/>
      <c r="G285" s="2"/>
      <c r="H285" s="6"/>
      <c r="I285" s="6"/>
      <c r="J285" s="7"/>
      <c r="K285" s="8"/>
      <c r="L285" s="2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</row>
    <row r="286" s="10" customFormat="true" ht="18" hidden="false" customHeight="true" outlineLevel="0" collapsed="false">
      <c r="A286" s="1"/>
      <c r="B286" s="2"/>
      <c r="C286" s="3"/>
      <c r="D286" s="69"/>
      <c r="E286" s="2"/>
      <c r="F286" s="2"/>
      <c r="G286" s="2"/>
      <c r="H286" s="6"/>
      <c r="I286" s="6"/>
      <c r="J286" s="7"/>
      <c r="K286" s="8"/>
      <c r="L286" s="2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</row>
    <row r="287" s="10" customFormat="true" ht="18" hidden="false" customHeight="true" outlineLevel="0" collapsed="false">
      <c r="A287" s="1"/>
      <c r="B287" s="2"/>
      <c r="C287" s="3"/>
      <c r="D287" s="69"/>
      <c r="E287" s="2"/>
      <c r="F287" s="2"/>
      <c r="G287" s="2"/>
      <c r="H287" s="6"/>
      <c r="I287" s="6"/>
      <c r="J287" s="7"/>
      <c r="K287" s="8"/>
      <c r="L287" s="2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</row>
    <row r="288" s="10" customFormat="true" ht="18" hidden="false" customHeight="true" outlineLevel="0" collapsed="false">
      <c r="A288" s="1"/>
      <c r="B288" s="2"/>
      <c r="C288" s="3"/>
      <c r="D288" s="69"/>
      <c r="E288" s="2"/>
      <c r="F288" s="2"/>
      <c r="G288" s="2"/>
      <c r="H288" s="6"/>
      <c r="I288" s="6"/>
      <c r="J288" s="7"/>
      <c r="K288" s="8"/>
      <c r="L288" s="2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</row>
    <row r="289" s="10" customFormat="true" ht="18" hidden="false" customHeight="true" outlineLevel="0" collapsed="false">
      <c r="A289" s="1"/>
      <c r="B289" s="2"/>
      <c r="C289" s="3"/>
      <c r="D289" s="69"/>
      <c r="E289" s="2"/>
      <c r="F289" s="2"/>
      <c r="G289" s="2"/>
      <c r="H289" s="6"/>
      <c r="I289" s="6"/>
      <c r="J289" s="7"/>
      <c r="K289" s="8"/>
      <c r="L289" s="2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</row>
    <row r="290" s="10" customFormat="true" ht="18" hidden="false" customHeight="true" outlineLevel="0" collapsed="false">
      <c r="A290" s="1"/>
      <c r="B290" s="2"/>
      <c r="C290" s="3"/>
      <c r="D290" s="69"/>
      <c r="E290" s="2"/>
      <c r="F290" s="2"/>
      <c r="G290" s="2"/>
      <c r="H290" s="6"/>
      <c r="I290" s="6"/>
      <c r="J290" s="7"/>
      <c r="K290" s="8"/>
      <c r="L290" s="2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</row>
    <row r="291" s="10" customFormat="true" ht="18" hidden="false" customHeight="true" outlineLevel="0" collapsed="false">
      <c r="A291" s="1"/>
      <c r="B291" s="2"/>
      <c r="C291" s="3"/>
      <c r="D291" s="69"/>
      <c r="E291" s="2"/>
      <c r="F291" s="2"/>
      <c r="G291" s="2"/>
      <c r="H291" s="6"/>
      <c r="I291" s="6"/>
      <c r="J291" s="7"/>
      <c r="K291" s="8"/>
      <c r="L291" s="2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</row>
    <row r="292" s="10" customFormat="true" ht="18" hidden="false" customHeight="true" outlineLevel="0" collapsed="false">
      <c r="A292" s="1"/>
      <c r="B292" s="2"/>
      <c r="C292" s="3"/>
      <c r="D292" s="69"/>
      <c r="E292" s="2"/>
      <c r="F292" s="2"/>
      <c r="G292" s="2"/>
      <c r="H292" s="6"/>
      <c r="I292" s="6"/>
      <c r="J292" s="7"/>
      <c r="K292" s="8"/>
      <c r="L292" s="2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</row>
    <row r="293" s="10" customFormat="true" ht="18" hidden="false" customHeight="true" outlineLevel="0" collapsed="false">
      <c r="A293" s="1"/>
      <c r="B293" s="2"/>
      <c r="C293" s="3"/>
      <c r="D293" s="69"/>
      <c r="E293" s="2"/>
      <c r="F293" s="2"/>
      <c r="G293" s="2"/>
      <c r="H293" s="6"/>
      <c r="I293" s="6"/>
      <c r="J293" s="7"/>
      <c r="K293" s="8"/>
      <c r="L293" s="2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</row>
    <row r="294" s="10" customFormat="true" ht="18" hidden="false" customHeight="true" outlineLevel="0" collapsed="false">
      <c r="A294" s="1"/>
      <c r="B294" s="2"/>
      <c r="C294" s="3"/>
      <c r="D294" s="69"/>
      <c r="E294" s="2"/>
      <c r="F294" s="2"/>
      <c r="G294" s="2"/>
      <c r="H294" s="6"/>
      <c r="I294" s="6"/>
      <c r="J294" s="7"/>
      <c r="K294" s="8"/>
      <c r="L294" s="2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</row>
    <row r="295" s="10" customFormat="true" ht="18" hidden="false" customHeight="true" outlineLevel="0" collapsed="false">
      <c r="A295" s="1"/>
      <c r="B295" s="2"/>
      <c r="C295" s="3"/>
      <c r="D295" s="69"/>
      <c r="E295" s="2"/>
      <c r="F295" s="2"/>
      <c r="G295" s="2"/>
      <c r="H295" s="6"/>
      <c r="I295" s="6"/>
      <c r="J295" s="7"/>
      <c r="K295" s="8"/>
      <c r="L295" s="2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</row>
    <row r="296" s="10" customFormat="true" ht="18" hidden="false" customHeight="true" outlineLevel="0" collapsed="false">
      <c r="A296" s="1"/>
      <c r="B296" s="2"/>
      <c r="C296" s="3"/>
      <c r="D296" s="69"/>
      <c r="E296" s="2"/>
      <c r="F296" s="2"/>
      <c r="G296" s="2"/>
      <c r="H296" s="6"/>
      <c r="I296" s="6"/>
      <c r="J296" s="7"/>
      <c r="K296" s="8"/>
      <c r="L296" s="2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</row>
    <row r="297" s="10" customFormat="true" ht="18" hidden="false" customHeight="true" outlineLevel="0" collapsed="false">
      <c r="A297" s="1"/>
      <c r="B297" s="2"/>
      <c r="C297" s="3"/>
      <c r="D297" s="69"/>
      <c r="E297" s="2"/>
      <c r="F297" s="2"/>
      <c r="G297" s="2"/>
      <c r="H297" s="6"/>
      <c r="I297" s="6"/>
      <c r="J297" s="7"/>
      <c r="K297" s="8"/>
      <c r="L297" s="2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</row>
    <row r="298" s="10" customFormat="true" ht="18" hidden="false" customHeight="true" outlineLevel="0" collapsed="false">
      <c r="A298" s="1"/>
      <c r="B298" s="2"/>
      <c r="C298" s="3"/>
      <c r="D298" s="69"/>
      <c r="E298" s="2"/>
      <c r="F298" s="2"/>
      <c r="G298" s="2"/>
      <c r="H298" s="6"/>
      <c r="I298" s="6"/>
      <c r="J298" s="7"/>
      <c r="K298" s="8"/>
      <c r="L298" s="2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</row>
    <row r="299" s="10" customFormat="true" ht="18" hidden="false" customHeight="true" outlineLevel="0" collapsed="false">
      <c r="A299" s="1"/>
      <c r="B299" s="2"/>
      <c r="C299" s="3"/>
      <c r="D299" s="69"/>
      <c r="E299" s="2"/>
      <c r="F299" s="2"/>
      <c r="G299" s="2"/>
      <c r="H299" s="6"/>
      <c r="I299" s="6"/>
      <c r="J299" s="7"/>
      <c r="K299" s="8"/>
      <c r="L299" s="2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</row>
    <row r="300" s="10" customFormat="true" ht="18" hidden="false" customHeight="true" outlineLevel="0" collapsed="false">
      <c r="A300" s="1"/>
      <c r="B300" s="2"/>
      <c r="C300" s="3"/>
      <c r="D300" s="69"/>
      <c r="E300" s="2"/>
      <c r="F300" s="2"/>
      <c r="G300" s="2"/>
      <c r="H300" s="6"/>
      <c r="I300" s="6"/>
      <c r="J300" s="7"/>
      <c r="K300" s="8"/>
      <c r="L300" s="2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</row>
    <row r="301" s="10" customFormat="true" ht="18" hidden="false" customHeight="true" outlineLevel="0" collapsed="false">
      <c r="A301" s="1"/>
      <c r="B301" s="2"/>
      <c r="C301" s="3"/>
      <c r="D301" s="69"/>
      <c r="E301" s="2"/>
      <c r="F301" s="2"/>
      <c r="G301" s="2"/>
      <c r="H301" s="6"/>
      <c r="I301" s="6"/>
      <c r="J301" s="7"/>
      <c r="K301" s="8"/>
      <c r="L301" s="2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</row>
    <row r="302" s="10" customFormat="true" ht="18" hidden="false" customHeight="true" outlineLevel="0" collapsed="false">
      <c r="A302" s="1"/>
      <c r="B302" s="2"/>
      <c r="C302" s="3"/>
      <c r="D302" s="69"/>
      <c r="E302" s="2"/>
      <c r="F302" s="2"/>
      <c r="G302" s="2"/>
      <c r="H302" s="6"/>
      <c r="I302" s="6"/>
      <c r="J302" s="7"/>
      <c r="K302" s="8"/>
      <c r="L302" s="2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</row>
    <row r="303" s="10" customFormat="true" ht="18" hidden="false" customHeight="true" outlineLevel="0" collapsed="false">
      <c r="A303" s="1"/>
      <c r="B303" s="2"/>
      <c r="C303" s="3"/>
      <c r="D303" s="69"/>
      <c r="E303" s="2"/>
      <c r="F303" s="2"/>
      <c r="G303" s="2"/>
      <c r="H303" s="6"/>
      <c r="I303" s="6"/>
      <c r="J303" s="7"/>
      <c r="K303" s="8"/>
      <c r="L303" s="2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</row>
    <row r="304" s="10" customFormat="true" ht="18" hidden="false" customHeight="true" outlineLevel="0" collapsed="false">
      <c r="A304" s="1"/>
      <c r="B304" s="2"/>
      <c r="C304" s="3"/>
      <c r="D304" s="69"/>
      <c r="E304" s="2"/>
      <c r="F304" s="2"/>
      <c r="G304" s="2"/>
      <c r="H304" s="6"/>
      <c r="I304" s="6"/>
      <c r="J304" s="7"/>
      <c r="K304" s="8"/>
      <c r="L304" s="2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</row>
    <row r="305" s="10" customFormat="true" ht="18" hidden="false" customHeight="true" outlineLevel="0" collapsed="false">
      <c r="A305" s="1"/>
      <c r="B305" s="2"/>
      <c r="C305" s="3"/>
      <c r="D305" s="69"/>
      <c r="E305" s="2"/>
      <c r="F305" s="2"/>
      <c r="G305" s="2"/>
      <c r="H305" s="6"/>
      <c r="I305" s="6"/>
      <c r="J305" s="7"/>
      <c r="K305" s="8"/>
      <c r="L305" s="2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</row>
    <row r="306" s="10" customFormat="true" ht="18" hidden="false" customHeight="true" outlineLevel="0" collapsed="false">
      <c r="A306" s="1"/>
      <c r="B306" s="2"/>
      <c r="C306" s="3"/>
      <c r="D306" s="69"/>
      <c r="E306" s="2"/>
      <c r="F306" s="2"/>
      <c r="G306" s="2"/>
      <c r="H306" s="6"/>
      <c r="I306" s="6"/>
      <c r="J306" s="7"/>
      <c r="K306" s="8"/>
      <c r="L306" s="2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</row>
    <row r="307" s="10" customFormat="true" ht="18" hidden="false" customHeight="true" outlineLevel="0" collapsed="false">
      <c r="A307" s="1"/>
      <c r="B307" s="2"/>
      <c r="C307" s="3"/>
      <c r="D307" s="69"/>
      <c r="E307" s="2"/>
      <c r="F307" s="2"/>
      <c r="G307" s="2"/>
      <c r="H307" s="6"/>
      <c r="I307" s="6"/>
      <c r="J307" s="7"/>
      <c r="K307" s="8"/>
      <c r="L307" s="2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</row>
    <row r="308" s="10" customFormat="true" ht="18" hidden="false" customHeight="true" outlineLevel="0" collapsed="false">
      <c r="A308" s="1"/>
      <c r="B308" s="2"/>
      <c r="C308" s="3"/>
      <c r="D308" s="69"/>
      <c r="E308" s="2"/>
      <c r="F308" s="2"/>
      <c r="G308" s="2"/>
      <c r="H308" s="6"/>
      <c r="I308" s="6"/>
      <c r="J308" s="7"/>
      <c r="K308" s="8"/>
      <c r="L308" s="2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</row>
    <row r="309" s="10" customFormat="true" ht="18" hidden="false" customHeight="true" outlineLevel="0" collapsed="false">
      <c r="A309" s="1"/>
      <c r="B309" s="2"/>
      <c r="C309" s="3"/>
      <c r="D309" s="69"/>
      <c r="E309" s="2"/>
      <c r="F309" s="2"/>
      <c r="G309" s="2"/>
      <c r="H309" s="6"/>
      <c r="I309" s="6"/>
      <c r="J309" s="7"/>
      <c r="K309" s="8"/>
      <c r="L309" s="2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</row>
    <row r="310" s="10" customFormat="true" ht="18" hidden="false" customHeight="true" outlineLevel="0" collapsed="false">
      <c r="A310" s="1"/>
      <c r="B310" s="2"/>
      <c r="C310" s="3"/>
      <c r="D310" s="69"/>
      <c r="E310" s="2"/>
      <c r="F310" s="2"/>
      <c r="G310" s="2"/>
      <c r="H310" s="6"/>
      <c r="I310" s="6"/>
      <c r="J310" s="7"/>
      <c r="K310" s="8"/>
      <c r="L310" s="2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</row>
    <row r="311" s="10" customFormat="true" ht="18" hidden="false" customHeight="true" outlineLevel="0" collapsed="false">
      <c r="A311" s="1"/>
      <c r="B311" s="2"/>
      <c r="C311" s="3"/>
      <c r="D311" s="69"/>
      <c r="E311" s="2"/>
      <c r="F311" s="2"/>
      <c r="G311" s="2"/>
      <c r="H311" s="6"/>
      <c r="I311" s="6"/>
      <c r="J311" s="7"/>
      <c r="K311" s="8"/>
      <c r="L311" s="2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</row>
    <row r="312" s="10" customFormat="true" ht="18" hidden="false" customHeight="true" outlineLevel="0" collapsed="false">
      <c r="A312" s="1"/>
      <c r="B312" s="2"/>
      <c r="C312" s="3"/>
      <c r="D312" s="69"/>
      <c r="E312" s="2"/>
      <c r="F312" s="2"/>
      <c r="G312" s="2"/>
      <c r="H312" s="6"/>
      <c r="I312" s="6"/>
      <c r="J312" s="7"/>
      <c r="K312" s="8"/>
      <c r="L312" s="2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</row>
    <row r="313" s="10" customFormat="true" ht="18" hidden="false" customHeight="true" outlineLevel="0" collapsed="false">
      <c r="A313" s="1"/>
      <c r="B313" s="2"/>
      <c r="C313" s="3"/>
      <c r="D313" s="69"/>
      <c r="E313" s="2"/>
      <c r="F313" s="2"/>
      <c r="G313" s="2"/>
      <c r="H313" s="6"/>
      <c r="I313" s="6"/>
      <c r="J313" s="7"/>
      <c r="K313" s="8"/>
      <c r="L313" s="2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</row>
    <row r="314" s="10" customFormat="true" ht="18" hidden="false" customHeight="true" outlineLevel="0" collapsed="false">
      <c r="A314" s="1"/>
      <c r="B314" s="2"/>
      <c r="C314" s="3"/>
      <c r="D314" s="69"/>
      <c r="E314" s="2"/>
      <c r="F314" s="2"/>
      <c r="G314" s="2"/>
      <c r="H314" s="6"/>
      <c r="I314" s="6"/>
      <c r="J314" s="7"/>
      <c r="K314" s="8"/>
      <c r="L314" s="2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</row>
    <row r="315" s="10" customFormat="true" ht="18" hidden="false" customHeight="true" outlineLevel="0" collapsed="false">
      <c r="A315" s="1"/>
      <c r="B315" s="2"/>
      <c r="C315" s="3"/>
      <c r="D315" s="69"/>
      <c r="E315" s="2"/>
      <c r="F315" s="2"/>
      <c r="G315" s="2"/>
      <c r="H315" s="6"/>
      <c r="I315" s="6"/>
      <c r="J315" s="7"/>
      <c r="K315" s="8"/>
      <c r="L315" s="2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</row>
    <row r="316" s="10" customFormat="true" ht="18" hidden="false" customHeight="true" outlineLevel="0" collapsed="false">
      <c r="A316" s="1"/>
      <c r="B316" s="2"/>
      <c r="C316" s="3"/>
      <c r="D316" s="69"/>
      <c r="E316" s="2"/>
      <c r="F316" s="2"/>
      <c r="G316" s="2"/>
      <c r="H316" s="6"/>
      <c r="I316" s="6"/>
      <c r="J316" s="7"/>
      <c r="K316" s="8"/>
      <c r="L316" s="2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</row>
    <row r="317" s="10" customFormat="true" ht="18" hidden="false" customHeight="true" outlineLevel="0" collapsed="false">
      <c r="A317" s="1"/>
      <c r="B317" s="2"/>
      <c r="C317" s="3"/>
      <c r="D317" s="69"/>
      <c r="E317" s="2"/>
      <c r="F317" s="2"/>
      <c r="G317" s="2"/>
      <c r="H317" s="6"/>
      <c r="I317" s="6"/>
      <c r="J317" s="7"/>
      <c r="K317" s="8"/>
      <c r="L317" s="2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</row>
    <row r="318" s="10" customFormat="true" ht="18" hidden="false" customHeight="true" outlineLevel="0" collapsed="false">
      <c r="A318" s="1"/>
      <c r="B318" s="2"/>
      <c r="C318" s="3"/>
      <c r="D318" s="69"/>
      <c r="E318" s="2"/>
      <c r="F318" s="2"/>
      <c r="G318" s="2"/>
      <c r="H318" s="6"/>
      <c r="I318" s="6"/>
      <c r="J318" s="7"/>
      <c r="K318" s="8"/>
      <c r="L318" s="2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</row>
    <row r="319" s="10" customFormat="true" ht="18" hidden="false" customHeight="true" outlineLevel="0" collapsed="false">
      <c r="A319" s="1"/>
      <c r="B319" s="2"/>
      <c r="C319" s="3"/>
      <c r="D319" s="69"/>
      <c r="E319" s="2"/>
      <c r="F319" s="2"/>
      <c r="G319" s="2"/>
      <c r="H319" s="6"/>
      <c r="I319" s="6"/>
      <c r="J319" s="7"/>
      <c r="K319" s="8"/>
      <c r="L319" s="2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</row>
    <row r="320" s="10" customFormat="true" ht="18" hidden="false" customHeight="true" outlineLevel="0" collapsed="false">
      <c r="A320" s="1"/>
      <c r="B320" s="2"/>
      <c r="C320" s="3"/>
      <c r="D320" s="69"/>
      <c r="E320" s="2"/>
      <c r="F320" s="2"/>
      <c r="G320" s="2"/>
      <c r="H320" s="6"/>
      <c r="I320" s="6"/>
      <c r="J320" s="7"/>
      <c r="K320" s="8"/>
      <c r="L320" s="2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</row>
    <row r="321" s="10" customFormat="true" ht="18" hidden="false" customHeight="true" outlineLevel="0" collapsed="false">
      <c r="A321" s="1"/>
      <c r="B321" s="2"/>
      <c r="C321" s="3"/>
      <c r="D321" s="69"/>
      <c r="E321" s="2"/>
      <c r="F321" s="2"/>
      <c r="G321" s="2"/>
      <c r="H321" s="6"/>
      <c r="I321" s="6"/>
      <c r="J321" s="7"/>
      <c r="K321" s="8"/>
      <c r="L321" s="2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</row>
    <row r="322" s="10" customFormat="true" ht="18" hidden="false" customHeight="true" outlineLevel="0" collapsed="false">
      <c r="A322" s="1"/>
      <c r="B322" s="2"/>
      <c r="C322" s="3"/>
      <c r="D322" s="69"/>
      <c r="E322" s="2"/>
      <c r="F322" s="2"/>
      <c r="G322" s="2"/>
      <c r="H322" s="6"/>
      <c r="I322" s="6"/>
      <c r="J322" s="7"/>
      <c r="K322" s="8"/>
      <c r="L322" s="2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</row>
    <row r="323" s="10" customFormat="true" ht="18" hidden="false" customHeight="true" outlineLevel="0" collapsed="false">
      <c r="A323" s="1"/>
      <c r="B323" s="2"/>
      <c r="C323" s="3"/>
      <c r="D323" s="69"/>
      <c r="E323" s="2"/>
      <c r="F323" s="2"/>
      <c r="G323" s="2"/>
      <c r="H323" s="6"/>
      <c r="I323" s="6"/>
      <c r="J323" s="7"/>
      <c r="K323" s="8"/>
      <c r="L323" s="2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</row>
    <row r="324" s="10" customFormat="true" ht="18" hidden="false" customHeight="true" outlineLevel="0" collapsed="false">
      <c r="A324" s="1"/>
      <c r="B324" s="2"/>
      <c r="C324" s="3"/>
      <c r="D324" s="69"/>
      <c r="E324" s="2"/>
      <c r="F324" s="2"/>
      <c r="G324" s="2"/>
      <c r="H324" s="6"/>
      <c r="I324" s="6"/>
      <c r="J324" s="7"/>
      <c r="K324" s="8"/>
      <c r="L324" s="2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</row>
    <row r="325" s="10" customFormat="true" ht="18" hidden="false" customHeight="true" outlineLevel="0" collapsed="false">
      <c r="A325" s="1"/>
      <c r="B325" s="2"/>
      <c r="C325" s="3"/>
      <c r="D325" s="69"/>
      <c r="E325" s="2"/>
      <c r="F325" s="2"/>
      <c r="G325" s="2"/>
      <c r="H325" s="6"/>
      <c r="I325" s="6"/>
      <c r="J325" s="7"/>
      <c r="K325" s="8"/>
      <c r="L325" s="2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</row>
    <row r="326" s="10" customFormat="true" ht="18" hidden="false" customHeight="true" outlineLevel="0" collapsed="false">
      <c r="A326" s="1"/>
      <c r="B326" s="2"/>
      <c r="C326" s="3"/>
      <c r="D326" s="69"/>
      <c r="E326" s="2"/>
      <c r="F326" s="2"/>
      <c r="G326" s="2"/>
      <c r="H326" s="6"/>
      <c r="I326" s="6"/>
      <c r="J326" s="7"/>
      <c r="K326" s="8"/>
      <c r="L326" s="2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</row>
    <row r="327" s="10" customFormat="true" ht="18" hidden="false" customHeight="true" outlineLevel="0" collapsed="false">
      <c r="A327" s="1"/>
      <c r="B327" s="2"/>
      <c r="C327" s="3"/>
      <c r="D327" s="69"/>
      <c r="E327" s="2"/>
      <c r="F327" s="2"/>
      <c r="G327" s="2"/>
      <c r="H327" s="6"/>
      <c r="I327" s="6"/>
      <c r="J327" s="7"/>
      <c r="K327" s="8"/>
      <c r="L327" s="2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</row>
    <row r="328" s="10" customFormat="true" ht="18" hidden="false" customHeight="true" outlineLevel="0" collapsed="false">
      <c r="A328" s="1"/>
      <c r="B328" s="2"/>
      <c r="C328" s="3"/>
      <c r="D328" s="69"/>
      <c r="E328" s="2"/>
      <c r="F328" s="2"/>
      <c r="G328" s="2"/>
      <c r="H328" s="6"/>
      <c r="I328" s="6"/>
      <c r="J328" s="7"/>
      <c r="K328" s="8"/>
      <c r="L328" s="2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</row>
    <row r="329" s="10" customFormat="true" ht="18" hidden="false" customHeight="true" outlineLevel="0" collapsed="false">
      <c r="A329" s="1"/>
      <c r="B329" s="2"/>
      <c r="C329" s="3"/>
      <c r="D329" s="69"/>
      <c r="E329" s="2"/>
      <c r="F329" s="2"/>
      <c r="G329" s="2"/>
      <c r="H329" s="6"/>
      <c r="I329" s="6"/>
      <c r="J329" s="7"/>
      <c r="K329" s="8"/>
      <c r="L329" s="2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</row>
    <row r="330" s="10" customFormat="true" ht="18" hidden="false" customHeight="true" outlineLevel="0" collapsed="false">
      <c r="A330" s="1"/>
      <c r="B330" s="2"/>
      <c r="C330" s="3"/>
      <c r="D330" s="69"/>
      <c r="E330" s="2"/>
      <c r="F330" s="2"/>
      <c r="G330" s="2"/>
      <c r="H330" s="6"/>
      <c r="I330" s="6"/>
      <c r="J330" s="7"/>
      <c r="K330" s="8"/>
      <c r="L330" s="2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</row>
    <row r="331" s="10" customFormat="true" ht="18" hidden="false" customHeight="true" outlineLevel="0" collapsed="false">
      <c r="A331" s="1"/>
      <c r="B331" s="2"/>
      <c r="C331" s="3"/>
      <c r="D331" s="69"/>
      <c r="E331" s="2"/>
      <c r="F331" s="2"/>
      <c r="G331" s="2"/>
      <c r="H331" s="6"/>
      <c r="I331" s="6"/>
      <c r="J331" s="7"/>
      <c r="K331" s="8"/>
      <c r="L331" s="2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</row>
    <row r="332" s="10" customFormat="true" ht="18" hidden="false" customHeight="true" outlineLevel="0" collapsed="false">
      <c r="A332" s="1"/>
      <c r="B332" s="2"/>
      <c r="C332" s="3"/>
      <c r="D332" s="69"/>
      <c r="E332" s="2"/>
      <c r="F332" s="2"/>
      <c r="G332" s="2"/>
      <c r="H332" s="6"/>
      <c r="I332" s="6"/>
      <c r="J332" s="7"/>
      <c r="K332" s="8"/>
      <c r="L332" s="2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</row>
    <row r="333" s="10" customFormat="true" ht="18" hidden="false" customHeight="true" outlineLevel="0" collapsed="false">
      <c r="A333" s="1"/>
      <c r="B333" s="2"/>
      <c r="C333" s="3"/>
      <c r="D333" s="69"/>
      <c r="E333" s="2"/>
      <c r="F333" s="2"/>
      <c r="G333" s="2"/>
      <c r="H333" s="6"/>
      <c r="I333" s="6"/>
      <c r="J333" s="7"/>
      <c r="K333" s="8"/>
      <c r="L333" s="2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</row>
    <row r="334" s="10" customFormat="true" ht="18" hidden="false" customHeight="true" outlineLevel="0" collapsed="false">
      <c r="A334" s="1"/>
      <c r="B334" s="2"/>
      <c r="C334" s="3"/>
      <c r="D334" s="69"/>
      <c r="E334" s="2"/>
      <c r="F334" s="2"/>
      <c r="G334" s="2"/>
      <c r="H334" s="6"/>
      <c r="I334" s="6"/>
      <c r="J334" s="7"/>
      <c r="K334" s="8"/>
      <c r="L334" s="2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</row>
    <row r="335" s="10" customFormat="true" ht="18" hidden="false" customHeight="true" outlineLevel="0" collapsed="false">
      <c r="A335" s="1"/>
      <c r="B335" s="2"/>
      <c r="C335" s="3"/>
      <c r="D335" s="69"/>
      <c r="E335" s="2"/>
      <c r="F335" s="2"/>
      <c r="G335" s="2"/>
      <c r="H335" s="6"/>
      <c r="I335" s="6"/>
      <c r="J335" s="7"/>
      <c r="K335" s="8"/>
      <c r="L335" s="2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</row>
    <row r="336" s="10" customFormat="true" ht="18" hidden="false" customHeight="true" outlineLevel="0" collapsed="false">
      <c r="A336" s="1"/>
      <c r="B336" s="2"/>
      <c r="C336" s="3"/>
      <c r="D336" s="69"/>
      <c r="E336" s="2"/>
      <c r="F336" s="2"/>
      <c r="G336" s="2"/>
      <c r="H336" s="6"/>
      <c r="I336" s="6"/>
      <c r="J336" s="7"/>
      <c r="K336" s="8"/>
      <c r="L336" s="2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</row>
    <row r="337" s="10" customFormat="true" ht="18" hidden="false" customHeight="true" outlineLevel="0" collapsed="false">
      <c r="A337" s="1"/>
      <c r="B337" s="2"/>
      <c r="C337" s="3"/>
      <c r="D337" s="69"/>
      <c r="E337" s="2"/>
      <c r="F337" s="2"/>
      <c r="G337" s="2"/>
      <c r="H337" s="6"/>
      <c r="I337" s="6"/>
      <c r="J337" s="7"/>
      <c r="K337" s="8"/>
      <c r="L337" s="2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</row>
    <row r="338" s="10" customFormat="true" ht="18" hidden="false" customHeight="true" outlineLevel="0" collapsed="false">
      <c r="A338" s="1"/>
      <c r="B338" s="2"/>
      <c r="C338" s="3"/>
      <c r="D338" s="69"/>
      <c r="E338" s="2"/>
      <c r="F338" s="2"/>
      <c r="G338" s="2"/>
      <c r="H338" s="6"/>
      <c r="I338" s="6"/>
      <c r="J338" s="7"/>
      <c r="K338" s="8"/>
      <c r="L338" s="2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</row>
    <row r="339" s="10" customFormat="true" ht="18" hidden="false" customHeight="true" outlineLevel="0" collapsed="false">
      <c r="A339" s="1"/>
      <c r="B339" s="2"/>
      <c r="C339" s="3"/>
      <c r="D339" s="69"/>
      <c r="E339" s="2"/>
      <c r="F339" s="2"/>
      <c r="G339" s="2"/>
      <c r="H339" s="6"/>
      <c r="I339" s="6"/>
      <c r="J339" s="7"/>
      <c r="K339" s="8"/>
      <c r="L339" s="2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</row>
    <row r="340" s="10" customFormat="true" ht="18" hidden="false" customHeight="true" outlineLevel="0" collapsed="false">
      <c r="A340" s="1"/>
      <c r="B340" s="2"/>
      <c r="C340" s="3"/>
      <c r="D340" s="69"/>
      <c r="E340" s="2"/>
      <c r="F340" s="2"/>
      <c r="G340" s="2"/>
      <c r="H340" s="6"/>
      <c r="I340" s="6"/>
      <c r="J340" s="7"/>
      <c r="K340" s="8"/>
      <c r="L340" s="2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</row>
    <row r="341" s="10" customFormat="true" ht="18" hidden="false" customHeight="true" outlineLevel="0" collapsed="false">
      <c r="A341" s="1"/>
      <c r="B341" s="2"/>
      <c r="C341" s="3"/>
      <c r="D341" s="69"/>
      <c r="E341" s="2"/>
      <c r="F341" s="2"/>
      <c r="G341" s="2"/>
      <c r="H341" s="6"/>
      <c r="I341" s="6"/>
      <c r="J341" s="7"/>
      <c r="K341" s="8"/>
      <c r="L341" s="2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</row>
    <row r="342" s="10" customFormat="true" ht="18" hidden="false" customHeight="true" outlineLevel="0" collapsed="false">
      <c r="A342" s="1"/>
      <c r="B342" s="2"/>
      <c r="C342" s="3"/>
      <c r="D342" s="69"/>
      <c r="E342" s="2"/>
      <c r="F342" s="2"/>
      <c r="G342" s="2"/>
      <c r="H342" s="6"/>
      <c r="I342" s="6"/>
      <c r="J342" s="7"/>
      <c r="K342" s="8"/>
      <c r="L342" s="2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</row>
    <row r="343" s="10" customFormat="true" ht="18" hidden="false" customHeight="true" outlineLevel="0" collapsed="false">
      <c r="A343" s="1"/>
      <c r="B343" s="2"/>
      <c r="C343" s="3"/>
      <c r="D343" s="69"/>
      <c r="E343" s="2"/>
      <c r="F343" s="2"/>
      <c r="G343" s="2"/>
      <c r="H343" s="6"/>
      <c r="I343" s="6"/>
      <c r="J343" s="7"/>
      <c r="K343" s="8"/>
      <c r="L343" s="2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</row>
    <row r="344" s="10" customFormat="true" ht="18" hidden="false" customHeight="true" outlineLevel="0" collapsed="false">
      <c r="A344" s="1"/>
      <c r="B344" s="2"/>
      <c r="C344" s="3"/>
      <c r="D344" s="69"/>
      <c r="E344" s="2"/>
      <c r="F344" s="2"/>
      <c r="G344" s="2"/>
      <c r="H344" s="6"/>
      <c r="I344" s="6"/>
      <c r="J344" s="7"/>
      <c r="K344" s="8"/>
      <c r="L344" s="2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</row>
    <row r="345" s="10" customFormat="true" ht="18" hidden="false" customHeight="true" outlineLevel="0" collapsed="false">
      <c r="A345" s="1"/>
      <c r="B345" s="2"/>
      <c r="C345" s="3"/>
      <c r="D345" s="69"/>
      <c r="E345" s="2"/>
      <c r="F345" s="2"/>
      <c r="G345" s="2"/>
      <c r="H345" s="6"/>
      <c r="I345" s="6"/>
      <c r="J345" s="7"/>
      <c r="K345" s="8"/>
      <c r="L345" s="2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</row>
    <row r="346" s="10" customFormat="true" ht="18" hidden="false" customHeight="true" outlineLevel="0" collapsed="false">
      <c r="A346" s="1"/>
      <c r="B346" s="2"/>
      <c r="C346" s="3"/>
      <c r="D346" s="69"/>
      <c r="E346" s="2"/>
      <c r="F346" s="2"/>
      <c r="G346" s="2"/>
      <c r="H346" s="6"/>
      <c r="I346" s="6"/>
      <c r="J346" s="7"/>
      <c r="K346" s="8"/>
      <c r="L346" s="2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</row>
    <row r="347" s="10" customFormat="true" ht="18" hidden="false" customHeight="true" outlineLevel="0" collapsed="false">
      <c r="A347" s="1"/>
      <c r="B347" s="2"/>
      <c r="C347" s="3"/>
      <c r="D347" s="69"/>
      <c r="E347" s="2"/>
      <c r="F347" s="2"/>
      <c r="G347" s="2"/>
      <c r="H347" s="6"/>
      <c r="I347" s="6"/>
      <c r="J347" s="7"/>
      <c r="K347" s="8"/>
      <c r="L347" s="2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</row>
    <row r="348" s="10" customFormat="true" ht="18" hidden="false" customHeight="true" outlineLevel="0" collapsed="false">
      <c r="A348" s="1"/>
      <c r="B348" s="2"/>
      <c r="C348" s="3"/>
      <c r="D348" s="69"/>
      <c r="E348" s="2"/>
      <c r="F348" s="2"/>
      <c r="G348" s="2"/>
      <c r="H348" s="6"/>
      <c r="I348" s="6"/>
      <c r="J348" s="7"/>
      <c r="K348" s="8"/>
      <c r="L348" s="2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</row>
    <row r="349" s="10" customFormat="true" ht="18" hidden="false" customHeight="true" outlineLevel="0" collapsed="false">
      <c r="A349" s="1"/>
      <c r="B349" s="2"/>
      <c r="C349" s="3"/>
      <c r="D349" s="69"/>
      <c r="E349" s="2"/>
      <c r="F349" s="2"/>
      <c r="G349" s="2"/>
      <c r="H349" s="6"/>
      <c r="I349" s="6"/>
      <c r="J349" s="7"/>
      <c r="K349" s="8"/>
      <c r="L349" s="2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</row>
    <row r="350" s="10" customFormat="true" ht="18" hidden="false" customHeight="true" outlineLevel="0" collapsed="false">
      <c r="A350" s="1"/>
      <c r="B350" s="2"/>
      <c r="C350" s="3"/>
      <c r="D350" s="69"/>
      <c r="E350" s="2"/>
      <c r="F350" s="2"/>
      <c r="G350" s="2"/>
      <c r="H350" s="6"/>
      <c r="I350" s="6"/>
      <c r="J350" s="7"/>
      <c r="K350" s="8"/>
      <c r="L350" s="2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</row>
    <row r="351" s="10" customFormat="true" ht="18" hidden="false" customHeight="true" outlineLevel="0" collapsed="false">
      <c r="A351" s="1"/>
      <c r="B351" s="2"/>
      <c r="C351" s="3"/>
      <c r="D351" s="69"/>
      <c r="E351" s="2"/>
      <c r="F351" s="2"/>
      <c r="G351" s="2"/>
      <c r="H351" s="6"/>
      <c r="I351" s="6"/>
      <c r="J351" s="7"/>
      <c r="K351" s="8"/>
      <c r="L351" s="2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</row>
    <row r="352" s="10" customFormat="true" ht="18" hidden="false" customHeight="true" outlineLevel="0" collapsed="false">
      <c r="A352" s="1"/>
      <c r="B352" s="2"/>
      <c r="C352" s="3"/>
      <c r="D352" s="69"/>
      <c r="E352" s="2"/>
      <c r="F352" s="2"/>
      <c r="G352" s="2"/>
      <c r="H352" s="6"/>
      <c r="I352" s="6"/>
      <c r="J352" s="7"/>
      <c r="K352" s="8"/>
      <c r="L352" s="2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</row>
    <row r="353" s="10" customFormat="true" ht="18" hidden="false" customHeight="true" outlineLevel="0" collapsed="false">
      <c r="A353" s="1"/>
      <c r="B353" s="2"/>
      <c r="C353" s="3"/>
      <c r="D353" s="69"/>
      <c r="E353" s="2"/>
      <c r="F353" s="2"/>
      <c r="G353" s="2"/>
      <c r="H353" s="6"/>
      <c r="I353" s="6"/>
      <c r="J353" s="7"/>
      <c r="K353" s="8"/>
      <c r="L353" s="2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</row>
    <row r="354" s="10" customFormat="true" ht="18" hidden="false" customHeight="true" outlineLevel="0" collapsed="false">
      <c r="A354" s="1"/>
      <c r="B354" s="2"/>
      <c r="C354" s="3"/>
      <c r="D354" s="69"/>
      <c r="E354" s="2"/>
      <c r="F354" s="2"/>
      <c r="G354" s="2"/>
      <c r="H354" s="6"/>
      <c r="I354" s="6"/>
      <c r="J354" s="7"/>
      <c r="K354" s="8"/>
      <c r="L354" s="2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</row>
    <row r="355" s="10" customFormat="true" ht="18" hidden="false" customHeight="true" outlineLevel="0" collapsed="false">
      <c r="A355" s="1"/>
      <c r="B355" s="2"/>
      <c r="C355" s="3"/>
      <c r="D355" s="69"/>
      <c r="E355" s="2"/>
      <c r="F355" s="2"/>
      <c r="G355" s="2"/>
      <c r="H355" s="6"/>
      <c r="I355" s="6"/>
      <c r="J355" s="7"/>
      <c r="K355" s="8"/>
      <c r="L355" s="2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</row>
    <row r="356" s="10" customFormat="true" ht="18" hidden="false" customHeight="true" outlineLevel="0" collapsed="false">
      <c r="A356" s="1"/>
      <c r="B356" s="2"/>
      <c r="C356" s="3"/>
      <c r="D356" s="69"/>
      <c r="E356" s="2"/>
      <c r="F356" s="2"/>
      <c r="G356" s="2"/>
      <c r="H356" s="6"/>
      <c r="I356" s="6"/>
      <c r="J356" s="7"/>
      <c r="K356" s="8"/>
      <c r="L356" s="2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</row>
    <row r="357" s="10" customFormat="true" ht="18" hidden="false" customHeight="true" outlineLevel="0" collapsed="false">
      <c r="A357" s="1"/>
      <c r="B357" s="2"/>
      <c r="C357" s="3"/>
      <c r="D357" s="69"/>
      <c r="E357" s="2"/>
      <c r="F357" s="2"/>
      <c r="G357" s="2"/>
      <c r="H357" s="6"/>
      <c r="I357" s="6"/>
      <c r="J357" s="7"/>
      <c r="K357" s="8"/>
      <c r="L357" s="2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</row>
    <row r="358" s="10" customFormat="true" ht="18" hidden="false" customHeight="true" outlineLevel="0" collapsed="false">
      <c r="A358" s="1"/>
      <c r="B358" s="2"/>
      <c r="C358" s="3"/>
      <c r="D358" s="69"/>
      <c r="E358" s="2"/>
      <c r="F358" s="2"/>
      <c r="G358" s="2"/>
      <c r="H358" s="6"/>
      <c r="I358" s="6"/>
      <c r="J358" s="7"/>
      <c r="K358" s="8"/>
      <c r="L358" s="2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</row>
    <row r="359" s="10" customFormat="true" ht="18" hidden="false" customHeight="true" outlineLevel="0" collapsed="false">
      <c r="A359" s="1"/>
      <c r="B359" s="2"/>
      <c r="C359" s="3"/>
      <c r="D359" s="69"/>
      <c r="E359" s="2"/>
      <c r="F359" s="2"/>
      <c r="G359" s="2"/>
      <c r="H359" s="6"/>
      <c r="I359" s="6"/>
      <c r="J359" s="7"/>
      <c r="K359" s="8"/>
      <c r="L359" s="2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</row>
    <row r="360" s="10" customFormat="true" ht="18" hidden="false" customHeight="true" outlineLevel="0" collapsed="false">
      <c r="A360" s="1"/>
      <c r="B360" s="2"/>
      <c r="C360" s="3"/>
      <c r="D360" s="69"/>
      <c r="E360" s="2"/>
      <c r="F360" s="2"/>
      <c r="G360" s="2"/>
      <c r="H360" s="6"/>
      <c r="I360" s="6"/>
      <c r="J360" s="7"/>
      <c r="K360" s="8"/>
      <c r="L360" s="2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</row>
    <row r="361" s="10" customFormat="true" ht="18" hidden="false" customHeight="true" outlineLevel="0" collapsed="false">
      <c r="A361" s="1"/>
      <c r="B361" s="2"/>
      <c r="C361" s="3"/>
      <c r="D361" s="69"/>
      <c r="E361" s="2"/>
      <c r="F361" s="2"/>
      <c r="G361" s="2"/>
      <c r="H361" s="6"/>
      <c r="I361" s="6"/>
      <c r="J361" s="7"/>
      <c r="K361" s="8"/>
      <c r="L361" s="2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</row>
    <row r="362" s="10" customFormat="true" ht="18" hidden="false" customHeight="true" outlineLevel="0" collapsed="false">
      <c r="A362" s="1"/>
      <c r="B362" s="2"/>
      <c r="C362" s="3"/>
      <c r="D362" s="69"/>
      <c r="E362" s="2"/>
      <c r="F362" s="2"/>
      <c r="G362" s="2"/>
      <c r="H362" s="6"/>
      <c r="I362" s="6"/>
      <c r="J362" s="7"/>
      <c r="K362" s="8"/>
      <c r="L362" s="2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</row>
    <row r="363" s="10" customFormat="true" ht="18" hidden="false" customHeight="true" outlineLevel="0" collapsed="false">
      <c r="A363" s="1"/>
      <c r="B363" s="2"/>
      <c r="C363" s="3"/>
      <c r="D363" s="69"/>
      <c r="E363" s="2"/>
      <c r="F363" s="2"/>
      <c r="G363" s="2"/>
      <c r="H363" s="6"/>
      <c r="I363" s="6"/>
      <c r="J363" s="7"/>
      <c r="K363" s="8"/>
      <c r="L363" s="2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</row>
    <row r="364" s="10" customFormat="true" ht="18" hidden="false" customHeight="true" outlineLevel="0" collapsed="false">
      <c r="A364" s="1"/>
      <c r="B364" s="2"/>
      <c r="C364" s="3"/>
      <c r="D364" s="69"/>
      <c r="E364" s="2"/>
      <c r="F364" s="2"/>
      <c r="G364" s="2"/>
      <c r="H364" s="6"/>
      <c r="I364" s="6"/>
      <c r="J364" s="7"/>
      <c r="K364" s="8"/>
      <c r="L364" s="2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</row>
    <row r="365" s="10" customFormat="true" ht="18" hidden="false" customHeight="true" outlineLevel="0" collapsed="false">
      <c r="A365" s="1"/>
      <c r="B365" s="2"/>
      <c r="C365" s="3"/>
      <c r="D365" s="69"/>
      <c r="E365" s="2"/>
      <c r="F365" s="2"/>
      <c r="G365" s="2"/>
      <c r="H365" s="6"/>
      <c r="I365" s="6"/>
      <c r="J365" s="7"/>
      <c r="K365" s="8"/>
      <c r="L365" s="2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</row>
    <row r="366" s="10" customFormat="true" ht="18" hidden="false" customHeight="true" outlineLevel="0" collapsed="false">
      <c r="A366" s="1"/>
      <c r="B366" s="2"/>
      <c r="C366" s="3"/>
      <c r="D366" s="69"/>
      <c r="E366" s="2"/>
      <c r="F366" s="2"/>
      <c r="G366" s="2"/>
      <c r="H366" s="6"/>
      <c r="I366" s="6"/>
      <c r="J366" s="7"/>
      <c r="K366" s="8"/>
      <c r="L366" s="2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</row>
    <row r="367" s="10" customFormat="true" ht="18" hidden="false" customHeight="true" outlineLevel="0" collapsed="false">
      <c r="A367" s="1"/>
      <c r="B367" s="2"/>
      <c r="C367" s="3"/>
      <c r="D367" s="69"/>
      <c r="E367" s="2"/>
      <c r="F367" s="2"/>
      <c r="G367" s="2"/>
      <c r="H367" s="6"/>
      <c r="I367" s="6"/>
      <c r="J367" s="7"/>
      <c r="K367" s="8"/>
      <c r="L367" s="2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</row>
    <row r="368" s="10" customFormat="true" ht="18" hidden="false" customHeight="true" outlineLevel="0" collapsed="false">
      <c r="A368" s="1"/>
      <c r="B368" s="2"/>
      <c r="C368" s="3"/>
      <c r="D368" s="69"/>
      <c r="E368" s="2"/>
      <c r="F368" s="2"/>
      <c r="G368" s="2"/>
      <c r="H368" s="6"/>
      <c r="I368" s="6"/>
      <c r="J368" s="7"/>
      <c r="K368" s="8"/>
      <c r="L368" s="2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</row>
    <row r="369" s="10" customFormat="true" ht="18" hidden="false" customHeight="true" outlineLevel="0" collapsed="false">
      <c r="A369" s="1"/>
      <c r="B369" s="2"/>
      <c r="C369" s="3"/>
      <c r="D369" s="69"/>
      <c r="E369" s="2"/>
      <c r="F369" s="2"/>
      <c r="G369" s="2"/>
      <c r="H369" s="6"/>
      <c r="I369" s="6"/>
      <c r="J369" s="7"/>
      <c r="K369" s="8"/>
      <c r="L369" s="2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</row>
    <row r="370" s="10" customFormat="true" ht="18" hidden="false" customHeight="true" outlineLevel="0" collapsed="false">
      <c r="A370" s="1"/>
      <c r="B370" s="2"/>
      <c r="C370" s="3"/>
      <c r="D370" s="69"/>
      <c r="E370" s="2"/>
      <c r="F370" s="2"/>
      <c r="G370" s="2"/>
      <c r="H370" s="6"/>
      <c r="I370" s="6"/>
      <c r="J370" s="7"/>
      <c r="K370" s="8"/>
      <c r="L370" s="2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</row>
    <row r="371" s="10" customFormat="true" ht="18" hidden="false" customHeight="true" outlineLevel="0" collapsed="false">
      <c r="A371" s="1"/>
      <c r="B371" s="2"/>
      <c r="C371" s="3"/>
      <c r="D371" s="69"/>
      <c r="E371" s="2"/>
      <c r="F371" s="2"/>
      <c r="G371" s="2"/>
      <c r="H371" s="6"/>
      <c r="I371" s="6"/>
      <c r="J371" s="7"/>
      <c r="K371" s="8"/>
      <c r="L371" s="2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</row>
    <row r="372" s="10" customFormat="true" ht="18" hidden="false" customHeight="true" outlineLevel="0" collapsed="false">
      <c r="A372" s="1"/>
      <c r="B372" s="2"/>
      <c r="C372" s="3"/>
      <c r="D372" s="69"/>
      <c r="E372" s="2"/>
      <c r="F372" s="2"/>
      <c r="G372" s="2"/>
      <c r="H372" s="6"/>
      <c r="I372" s="6"/>
      <c r="J372" s="7"/>
      <c r="K372" s="8"/>
      <c r="L372" s="2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</row>
    <row r="373" s="10" customFormat="true" ht="18" hidden="false" customHeight="true" outlineLevel="0" collapsed="false">
      <c r="A373" s="1"/>
      <c r="B373" s="2"/>
      <c r="C373" s="3"/>
      <c r="D373" s="69"/>
      <c r="E373" s="2"/>
      <c r="F373" s="2"/>
      <c r="G373" s="2"/>
      <c r="H373" s="6"/>
      <c r="I373" s="6"/>
      <c r="J373" s="7"/>
      <c r="K373" s="8"/>
      <c r="L373" s="2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</row>
    <row r="374" s="10" customFormat="true" ht="18" hidden="false" customHeight="true" outlineLevel="0" collapsed="false">
      <c r="A374" s="1"/>
      <c r="B374" s="2"/>
      <c r="C374" s="3"/>
      <c r="D374" s="69"/>
      <c r="E374" s="2"/>
      <c r="F374" s="2"/>
      <c r="G374" s="2"/>
      <c r="H374" s="6"/>
      <c r="I374" s="6"/>
      <c r="J374" s="7"/>
      <c r="K374" s="8"/>
      <c r="L374" s="2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</row>
    <row r="375" s="10" customFormat="true" ht="18" hidden="false" customHeight="true" outlineLevel="0" collapsed="false">
      <c r="A375" s="1"/>
      <c r="B375" s="2"/>
      <c r="C375" s="3"/>
      <c r="D375" s="69"/>
      <c r="E375" s="2"/>
      <c r="F375" s="2"/>
      <c r="G375" s="2"/>
      <c r="H375" s="6"/>
      <c r="I375" s="6"/>
      <c r="J375" s="7"/>
      <c r="K375" s="8"/>
      <c r="L375" s="2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</row>
    <row r="376" s="10" customFormat="true" ht="18" hidden="false" customHeight="true" outlineLevel="0" collapsed="false">
      <c r="A376" s="1"/>
      <c r="B376" s="2"/>
      <c r="C376" s="3"/>
      <c r="D376" s="69"/>
      <c r="E376" s="2"/>
      <c r="F376" s="2"/>
      <c r="G376" s="2"/>
      <c r="H376" s="6"/>
      <c r="I376" s="6"/>
      <c r="J376" s="7"/>
      <c r="K376" s="8"/>
      <c r="L376" s="2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</row>
    <row r="377" s="10" customFormat="true" ht="18" hidden="false" customHeight="true" outlineLevel="0" collapsed="false">
      <c r="A377" s="1"/>
      <c r="B377" s="2"/>
      <c r="C377" s="3"/>
      <c r="D377" s="69"/>
      <c r="E377" s="2"/>
      <c r="F377" s="2"/>
      <c r="G377" s="2"/>
      <c r="H377" s="6"/>
      <c r="I377" s="6"/>
      <c r="J377" s="7"/>
      <c r="K377" s="8"/>
      <c r="L377" s="2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</row>
    <row r="378" s="10" customFormat="true" ht="18" hidden="false" customHeight="true" outlineLevel="0" collapsed="false">
      <c r="A378" s="1"/>
      <c r="B378" s="2"/>
      <c r="C378" s="3"/>
      <c r="D378" s="69"/>
      <c r="E378" s="2"/>
      <c r="F378" s="2"/>
      <c r="G378" s="2"/>
      <c r="H378" s="6"/>
      <c r="I378" s="6"/>
      <c r="J378" s="7"/>
      <c r="K378" s="8"/>
      <c r="L378" s="2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</row>
    <row r="379" s="10" customFormat="true" ht="18" hidden="false" customHeight="true" outlineLevel="0" collapsed="false">
      <c r="A379" s="1"/>
      <c r="B379" s="2"/>
      <c r="C379" s="3"/>
      <c r="D379" s="69"/>
      <c r="E379" s="2"/>
      <c r="F379" s="2"/>
      <c r="G379" s="2"/>
      <c r="H379" s="6"/>
      <c r="I379" s="6"/>
      <c r="J379" s="7"/>
      <c r="K379" s="8"/>
      <c r="L379" s="2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</row>
    <row r="380" s="10" customFormat="true" ht="18" hidden="false" customHeight="true" outlineLevel="0" collapsed="false">
      <c r="A380" s="1"/>
      <c r="B380" s="2"/>
      <c r="C380" s="3"/>
      <c r="D380" s="69"/>
      <c r="E380" s="2"/>
      <c r="F380" s="2"/>
      <c r="G380" s="2"/>
      <c r="H380" s="6"/>
      <c r="I380" s="6"/>
      <c r="J380" s="7"/>
      <c r="K380" s="8"/>
      <c r="L380" s="2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</row>
    <row r="381" s="10" customFormat="true" ht="18" hidden="false" customHeight="true" outlineLevel="0" collapsed="false">
      <c r="A381" s="1"/>
      <c r="B381" s="2"/>
      <c r="C381" s="3"/>
      <c r="D381" s="69"/>
      <c r="E381" s="2"/>
      <c r="F381" s="2"/>
      <c r="G381" s="2"/>
      <c r="H381" s="6"/>
      <c r="I381" s="6"/>
      <c r="J381" s="7"/>
      <c r="K381" s="8"/>
      <c r="L381" s="2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</row>
    <row r="382" s="10" customFormat="true" ht="18" hidden="false" customHeight="true" outlineLevel="0" collapsed="false">
      <c r="A382" s="1"/>
      <c r="B382" s="2"/>
      <c r="C382" s="3"/>
      <c r="D382" s="69"/>
      <c r="E382" s="2"/>
      <c r="F382" s="2"/>
      <c r="G382" s="2"/>
      <c r="H382" s="6"/>
      <c r="I382" s="6"/>
      <c r="J382" s="7"/>
      <c r="K382" s="8"/>
      <c r="L382" s="2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</row>
    <row r="383" s="10" customFormat="true" ht="18" hidden="false" customHeight="true" outlineLevel="0" collapsed="false">
      <c r="A383" s="1"/>
      <c r="B383" s="2"/>
      <c r="C383" s="3"/>
      <c r="D383" s="69"/>
      <c r="E383" s="2"/>
      <c r="F383" s="2"/>
      <c r="G383" s="2"/>
      <c r="H383" s="6"/>
      <c r="I383" s="6"/>
      <c r="J383" s="7"/>
      <c r="K383" s="8"/>
      <c r="L383" s="2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</row>
    <row r="384" s="10" customFormat="true" ht="18" hidden="false" customHeight="true" outlineLevel="0" collapsed="false">
      <c r="A384" s="1"/>
      <c r="B384" s="2"/>
      <c r="C384" s="3"/>
      <c r="D384" s="69"/>
      <c r="E384" s="2"/>
      <c r="F384" s="2"/>
      <c r="G384" s="2"/>
      <c r="H384" s="6"/>
      <c r="I384" s="6"/>
      <c r="J384" s="7"/>
      <c r="K384" s="8"/>
      <c r="L384" s="2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</row>
    <row r="385" s="10" customFormat="true" ht="18" hidden="false" customHeight="true" outlineLevel="0" collapsed="false">
      <c r="A385" s="1"/>
      <c r="B385" s="2"/>
      <c r="C385" s="3"/>
      <c r="D385" s="69"/>
      <c r="E385" s="2"/>
      <c r="F385" s="2"/>
      <c r="G385" s="2"/>
      <c r="H385" s="6"/>
      <c r="I385" s="6"/>
      <c r="J385" s="7"/>
      <c r="K385" s="8"/>
      <c r="L385" s="2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</row>
    <row r="386" s="10" customFormat="true" ht="18" hidden="false" customHeight="true" outlineLevel="0" collapsed="false">
      <c r="A386" s="1"/>
      <c r="B386" s="2"/>
      <c r="C386" s="3"/>
      <c r="D386" s="69"/>
      <c r="E386" s="2"/>
      <c r="F386" s="2"/>
      <c r="G386" s="2"/>
      <c r="H386" s="6"/>
      <c r="I386" s="6"/>
      <c r="J386" s="7"/>
      <c r="K386" s="8"/>
      <c r="L386" s="2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</row>
    <row r="387" s="10" customFormat="true" ht="18" hidden="false" customHeight="true" outlineLevel="0" collapsed="false">
      <c r="A387" s="1"/>
      <c r="B387" s="2"/>
      <c r="C387" s="3"/>
      <c r="D387" s="69"/>
      <c r="E387" s="2"/>
      <c r="F387" s="2"/>
      <c r="G387" s="2"/>
      <c r="H387" s="6"/>
      <c r="I387" s="6"/>
      <c r="J387" s="7"/>
      <c r="K387" s="8"/>
      <c r="L387" s="2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</row>
    <row r="388" s="10" customFormat="true" ht="18" hidden="false" customHeight="true" outlineLevel="0" collapsed="false">
      <c r="A388" s="1"/>
      <c r="B388" s="2"/>
      <c r="C388" s="3"/>
      <c r="D388" s="69"/>
      <c r="E388" s="2"/>
      <c r="F388" s="2"/>
      <c r="G388" s="2"/>
      <c r="H388" s="6"/>
      <c r="I388" s="6"/>
      <c r="J388" s="7"/>
      <c r="K388" s="8"/>
      <c r="L388" s="2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</row>
    <row r="389" s="10" customFormat="true" ht="18" hidden="false" customHeight="true" outlineLevel="0" collapsed="false">
      <c r="A389" s="1"/>
      <c r="B389" s="2"/>
      <c r="C389" s="3"/>
      <c r="D389" s="69"/>
      <c r="E389" s="2"/>
      <c r="F389" s="2"/>
      <c r="G389" s="2"/>
      <c r="H389" s="6"/>
      <c r="I389" s="6"/>
      <c r="J389" s="7"/>
      <c r="K389" s="8"/>
      <c r="L389" s="2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</row>
    <row r="390" s="10" customFormat="true" ht="18" hidden="false" customHeight="true" outlineLevel="0" collapsed="false">
      <c r="A390" s="1"/>
      <c r="B390" s="2"/>
      <c r="C390" s="3"/>
      <c r="D390" s="69"/>
      <c r="E390" s="2"/>
      <c r="F390" s="2"/>
      <c r="G390" s="2"/>
      <c r="H390" s="6"/>
      <c r="I390" s="6"/>
      <c r="J390" s="7"/>
      <c r="K390" s="8"/>
      <c r="L390" s="2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</row>
    <row r="391" s="10" customFormat="true" ht="18" hidden="false" customHeight="true" outlineLevel="0" collapsed="false">
      <c r="A391" s="1"/>
      <c r="B391" s="2"/>
      <c r="C391" s="3"/>
      <c r="D391" s="69"/>
      <c r="E391" s="2"/>
      <c r="F391" s="2"/>
      <c r="G391" s="2"/>
      <c r="H391" s="6"/>
      <c r="I391" s="6"/>
      <c r="J391" s="7"/>
      <c r="K391" s="8"/>
      <c r="L391" s="2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</row>
    <row r="392" s="10" customFormat="true" ht="18" hidden="false" customHeight="true" outlineLevel="0" collapsed="false">
      <c r="A392" s="1"/>
      <c r="B392" s="2"/>
      <c r="C392" s="3"/>
      <c r="D392" s="69"/>
      <c r="E392" s="2"/>
      <c r="F392" s="2"/>
      <c r="G392" s="2"/>
      <c r="H392" s="6"/>
      <c r="I392" s="6"/>
      <c r="J392" s="7"/>
      <c r="K392" s="8"/>
      <c r="L392" s="2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</row>
    <row r="393" s="10" customFormat="true" ht="18" hidden="false" customHeight="true" outlineLevel="0" collapsed="false">
      <c r="A393" s="1"/>
      <c r="B393" s="2"/>
      <c r="C393" s="3"/>
      <c r="D393" s="69"/>
      <c r="E393" s="2"/>
      <c r="F393" s="2"/>
      <c r="G393" s="2"/>
      <c r="H393" s="6"/>
      <c r="I393" s="6"/>
      <c r="J393" s="7"/>
      <c r="K393" s="8"/>
      <c r="L393" s="2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</row>
    <row r="394" s="10" customFormat="true" ht="18" hidden="false" customHeight="true" outlineLevel="0" collapsed="false">
      <c r="A394" s="1"/>
      <c r="B394" s="2"/>
      <c r="C394" s="3"/>
      <c r="D394" s="69"/>
      <c r="E394" s="2"/>
      <c r="F394" s="2"/>
      <c r="G394" s="2"/>
      <c r="H394" s="6"/>
      <c r="I394" s="6"/>
      <c r="J394" s="7"/>
      <c r="K394" s="8"/>
      <c r="L394" s="2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</row>
    <row r="395" s="10" customFormat="true" ht="18" hidden="false" customHeight="true" outlineLevel="0" collapsed="false">
      <c r="A395" s="1"/>
      <c r="B395" s="2"/>
      <c r="C395" s="3"/>
      <c r="D395" s="69"/>
      <c r="E395" s="2"/>
      <c r="F395" s="2"/>
      <c r="G395" s="2"/>
      <c r="H395" s="6"/>
      <c r="I395" s="6"/>
      <c r="J395" s="7"/>
      <c r="K395" s="8"/>
      <c r="L395" s="2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</row>
    <row r="396" s="10" customFormat="true" ht="18" hidden="false" customHeight="true" outlineLevel="0" collapsed="false">
      <c r="A396" s="1"/>
      <c r="B396" s="2"/>
      <c r="C396" s="3"/>
      <c r="D396" s="69"/>
      <c r="E396" s="2"/>
      <c r="F396" s="2"/>
      <c r="G396" s="2"/>
      <c r="H396" s="6"/>
      <c r="I396" s="6"/>
      <c r="J396" s="7"/>
      <c r="K396" s="8"/>
      <c r="L396" s="2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</row>
    <row r="397" s="10" customFormat="true" ht="18" hidden="false" customHeight="true" outlineLevel="0" collapsed="false">
      <c r="A397" s="1"/>
      <c r="B397" s="2"/>
      <c r="C397" s="3"/>
      <c r="D397" s="69"/>
      <c r="E397" s="2"/>
      <c r="F397" s="2"/>
      <c r="G397" s="2"/>
      <c r="H397" s="6"/>
      <c r="I397" s="6"/>
      <c r="J397" s="7"/>
      <c r="K397" s="8"/>
      <c r="L397" s="2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</row>
    <row r="398" s="10" customFormat="true" ht="18" hidden="false" customHeight="true" outlineLevel="0" collapsed="false">
      <c r="A398" s="1"/>
      <c r="B398" s="2"/>
      <c r="C398" s="3"/>
      <c r="D398" s="69"/>
      <c r="E398" s="2"/>
      <c r="F398" s="2"/>
      <c r="G398" s="2"/>
      <c r="H398" s="6"/>
      <c r="I398" s="6"/>
      <c r="J398" s="7"/>
      <c r="K398" s="8"/>
      <c r="L398" s="2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</row>
    <row r="399" s="10" customFormat="true" ht="18" hidden="false" customHeight="true" outlineLevel="0" collapsed="false">
      <c r="A399" s="1"/>
      <c r="B399" s="2"/>
      <c r="C399" s="3"/>
      <c r="D399" s="69"/>
      <c r="E399" s="2"/>
      <c r="F399" s="2"/>
      <c r="G399" s="2"/>
      <c r="H399" s="6"/>
      <c r="I399" s="6"/>
      <c r="J399" s="7"/>
      <c r="K399" s="8"/>
      <c r="L399" s="2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</row>
    <row r="400" s="10" customFormat="true" ht="18" hidden="false" customHeight="true" outlineLevel="0" collapsed="false">
      <c r="A400" s="1"/>
      <c r="B400" s="2"/>
      <c r="C400" s="3"/>
      <c r="D400" s="69"/>
      <c r="E400" s="2"/>
      <c r="F400" s="2"/>
      <c r="G400" s="2"/>
      <c r="H400" s="6"/>
      <c r="I400" s="6"/>
      <c r="J400" s="7"/>
      <c r="K400" s="8"/>
      <c r="L400" s="2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</row>
    <row r="401" s="10" customFormat="true" ht="18" hidden="false" customHeight="true" outlineLevel="0" collapsed="false">
      <c r="A401" s="1"/>
      <c r="B401" s="2"/>
      <c r="C401" s="3"/>
      <c r="D401" s="69"/>
      <c r="E401" s="2"/>
      <c r="F401" s="2"/>
      <c r="G401" s="2"/>
      <c r="H401" s="6"/>
      <c r="I401" s="6"/>
      <c r="J401" s="7"/>
      <c r="K401" s="8"/>
      <c r="L401" s="2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</row>
    <row r="402" s="10" customFormat="true" ht="18" hidden="false" customHeight="true" outlineLevel="0" collapsed="false">
      <c r="A402" s="1"/>
      <c r="B402" s="2"/>
      <c r="C402" s="3"/>
      <c r="D402" s="69"/>
      <c r="E402" s="2"/>
      <c r="F402" s="2"/>
      <c r="G402" s="2"/>
      <c r="H402" s="6"/>
      <c r="I402" s="6"/>
      <c r="J402" s="7"/>
      <c r="K402" s="8"/>
      <c r="L402" s="2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</row>
    <row r="403" s="10" customFormat="true" ht="18" hidden="false" customHeight="true" outlineLevel="0" collapsed="false">
      <c r="A403" s="1"/>
      <c r="B403" s="2"/>
      <c r="C403" s="3"/>
      <c r="D403" s="69"/>
      <c r="E403" s="2"/>
      <c r="F403" s="2"/>
      <c r="G403" s="2"/>
      <c r="H403" s="6"/>
      <c r="I403" s="6"/>
      <c r="J403" s="7"/>
      <c r="K403" s="8"/>
      <c r="L403" s="2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</row>
    <row r="404" s="10" customFormat="true" ht="18" hidden="false" customHeight="true" outlineLevel="0" collapsed="false">
      <c r="A404" s="1"/>
      <c r="B404" s="2"/>
      <c r="C404" s="3"/>
      <c r="D404" s="69"/>
      <c r="E404" s="2"/>
      <c r="F404" s="2"/>
      <c r="G404" s="2"/>
      <c r="H404" s="6"/>
      <c r="I404" s="6"/>
      <c r="J404" s="7"/>
      <c r="K404" s="8"/>
      <c r="L404" s="2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</row>
    <row r="405" s="10" customFormat="true" ht="18" hidden="false" customHeight="true" outlineLevel="0" collapsed="false">
      <c r="A405" s="1"/>
      <c r="B405" s="2"/>
      <c r="C405" s="3"/>
      <c r="D405" s="69"/>
      <c r="E405" s="2"/>
      <c r="F405" s="2"/>
      <c r="G405" s="2"/>
      <c r="H405" s="6"/>
      <c r="I405" s="6"/>
      <c r="J405" s="7"/>
      <c r="K405" s="8"/>
      <c r="L405" s="2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</row>
    <row r="406" s="10" customFormat="true" ht="18" hidden="false" customHeight="true" outlineLevel="0" collapsed="false">
      <c r="A406" s="1"/>
      <c r="B406" s="2"/>
      <c r="C406" s="3"/>
      <c r="D406" s="69"/>
      <c r="E406" s="2"/>
      <c r="F406" s="2"/>
      <c r="G406" s="2"/>
      <c r="H406" s="6"/>
      <c r="I406" s="6"/>
      <c r="J406" s="7"/>
      <c r="K406" s="8"/>
      <c r="L406" s="2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</row>
    <row r="407" s="10" customFormat="true" ht="18" hidden="false" customHeight="true" outlineLevel="0" collapsed="false">
      <c r="A407" s="1"/>
      <c r="B407" s="2"/>
      <c r="C407" s="3"/>
      <c r="D407" s="69"/>
      <c r="E407" s="2"/>
      <c r="F407" s="2"/>
      <c r="G407" s="2"/>
      <c r="H407" s="6"/>
      <c r="I407" s="6"/>
      <c r="J407" s="7"/>
      <c r="K407" s="8"/>
      <c r="L407" s="2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</row>
    <row r="408" s="10" customFormat="true" ht="18" hidden="false" customHeight="true" outlineLevel="0" collapsed="false">
      <c r="A408" s="1"/>
      <c r="B408" s="2"/>
      <c r="C408" s="3"/>
      <c r="D408" s="69"/>
      <c r="E408" s="2"/>
      <c r="F408" s="2"/>
      <c r="G408" s="2"/>
      <c r="H408" s="6"/>
      <c r="I408" s="6"/>
      <c r="J408" s="7"/>
      <c r="K408" s="8"/>
      <c r="L408" s="2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</row>
    <row r="409" s="10" customFormat="true" ht="18" hidden="false" customHeight="true" outlineLevel="0" collapsed="false">
      <c r="A409" s="1"/>
      <c r="B409" s="2"/>
      <c r="C409" s="3"/>
      <c r="D409" s="69"/>
      <c r="E409" s="2"/>
      <c r="F409" s="2"/>
      <c r="G409" s="2"/>
      <c r="H409" s="6"/>
      <c r="I409" s="6"/>
      <c r="J409" s="7"/>
      <c r="K409" s="8"/>
      <c r="L409" s="2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</row>
    <row r="410" s="10" customFormat="true" ht="18" hidden="false" customHeight="true" outlineLevel="0" collapsed="false">
      <c r="A410" s="1"/>
      <c r="B410" s="2"/>
      <c r="C410" s="3"/>
      <c r="D410" s="69"/>
      <c r="E410" s="2"/>
      <c r="F410" s="2"/>
      <c r="G410" s="2"/>
      <c r="H410" s="6"/>
      <c r="I410" s="6"/>
      <c r="J410" s="7"/>
      <c r="K410" s="8"/>
      <c r="L410" s="2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</row>
    <row r="411" s="10" customFormat="true" ht="18" hidden="false" customHeight="true" outlineLevel="0" collapsed="false">
      <c r="A411" s="1"/>
      <c r="B411" s="2"/>
      <c r="C411" s="3"/>
      <c r="D411" s="69"/>
      <c r="E411" s="2"/>
      <c r="F411" s="2"/>
      <c r="G411" s="2"/>
      <c r="H411" s="6"/>
      <c r="I411" s="6"/>
      <c r="J411" s="7"/>
      <c r="K411" s="8"/>
      <c r="L411" s="2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</row>
    <row r="412" s="10" customFormat="true" ht="18" hidden="false" customHeight="true" outlineLevel="0" collapsed="false">
      <c r="A412" s="1"/>
      <c r="B412" s="2"/>
      <c r="C412" s="3"/>
      <c r="D412" s="69"/>
      <c r="E412" s="2"/>
      <c r="F412" s="2"/>
      <c r="G412" s="2"/>
      <c r="H412" s="6"/>
      <c r="I412" s="6"/>
      <c r="J412" s="7"/>
      <c r="K412" s="8"/>
      <c r="L412" s="2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</row>
    <row r="413" s="10" customFormat="true" ht="18" hidden="false" customHeight="true" outlineLevel="0" collapsed="false">
      <c r="A413" s="1"/>
      <c r="B413" s="2"/>
      <c r="C413" s="3"/>
      <c r="D413" s="69"/>
      <c r="E413" s="2"/>
      <c r="F413" s="2"/>
      <c r="G413" s="2"/>
      <c r="H413" s="6"/>
      <c r="I413" s="6"/>
      <c r="J413" s="7"/>
      <c r="K413" s="8"/>
      <c r="L413" s="2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</row>
    <row r="414" s="10" customFormat="true" ht="18" hidden="false" customHeight="true" outlineLevel="0" collapsed="false">
      <c r="A414" s="1"/>
      <c r="B414" s="2"/>
      <c r="C414" s="3"/>
      <c r="D414" s="69"/>
      <c r="E414" s="2"/>
      <c r="F414" s="2"/>
      <c r="G414" s="2"/>
      <c r="H414" s="6"/>
      <c r="I414" s="6"/>
      <c r="J414" s="7"/>
      <c r="K414" s="8"/>
      <c r="L414" s="2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</row>
    <row r="415" s="10" customFormat="true" ht="18" hidden="false" customHeight="true" outlineLevel="0" collapsed="false">
      <c r="A415" s="1"/>
      <c r="B415" s="2"/>
      <c r="C415" s="3"/>
      <c r="D415" s="69"/>
      <c r="E415" s="2"/>
      <c r="F415" s="2"/>
      <c r="G415" s="2"/>
      <c r="H415" s="6"/>
      <c r="I415" s="6"/>
      <c r="J415" s="7"/>
      <c r="K415" s="8"/>
      <c r="L415" s="2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</row>
    <row r="416" s="10" customFormat="true" ht="18" hidden="false" customHeight="true" outlineLevel="0" collapsed="false">
      <c r="A416" s="1"/>
      <c r="B416" s="2"/>
      <c r="C416" s="3"/>
      <c r="D416" s="69"/>
      <c r="E416" s="2"/>
      <c r="F416" s="2"/>
      <c r="G416" s="2"/>
      <c r="H416" s="6"/>
      <c r="I416" s="6"/>
      <c r="J416" s="7"/>
      <c r="K416" s="8"/>
      <c r="L416" s="2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</row>
    <row r="417" s="10" customFormat="true" ht="18" hidden="false" customHeight="true" outlineLevel="0" collapsed="false">
      <c r="A417" s="1"/>
      <c r="B417" s="2"/>
      <c r="C417" s="3"/>
      <c r="D417" s="69"/>
      <c r="E417" s="2"/>
      <c r="F417" s="2"/>
      <c r="G417" s="2"/>
      <c r="H417" s="6"/>
      <c r="I417" s="6"/>
      <c r="J417" s="7"/>
      <c r="K417" s="8"/>
      <c r="L417" s="2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</row>
    <row r="418" s="10" customFormat="true" ht="18" hidden="false" customHeight="true" outlineLevel="0" collapsed="false">
      <c r="A418" s="1"/>
      <c r="B418" s="2"/>
      <c r="C418" s="3"/>
      <c r="D418" s="69"/>
      <c r="E418" s="2"/>
      <c r="F418" s="2"/>
      <c r="G418" s="2"/>
      <c r="H418" s="6"/>
      <c r="I418" s="6"/>
      <c r="J418" s="7"/>
      <c r="K418" s="8"/>
      <c r="L418" s="2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</row>
    <row r="419" s="10" customFormat="true" ht="18" hidden="false" customHeight="true" outlineLevel="0" collapsed="false">
      <c r="A419" s="1"/>
      <c r="B419" s="2"/>
      <c r="C419" s="3"/>
      <c r="D419" s="69"/>
      <c r="E419" s="2"/>
      <c r="F419" s="2"/>
      <c r="G419" s="2"/>
      <c r="H419" s="6"/>
      <c r="I419" s="6"/>
      <c r="J419" s="7"/>
      <c r="K419" s="8"/>
      <c r="L419" s="2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</row>
    <row r="420" s="10" customFormat="true" ht="18" hidden="false" customHeight="true" outlineLevel="0" collapsed="false">
      <c r="A420" s="1"/>
      <c r="B420" s="2"/>
      <c r="C420" s="3"/>
      <c r="D420" s="69"/>
      <c r="E420" s="2"/>
      <c r="F420" s="2"/>
      <c r="G420" s="2"/>
      <c r="H420" s="6"/>
      <c r="I420" s="6"/>
      <c r="J420" s="7"/>
      <c r="K420" s="8"/>
      <c r="L420" s="2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</row>
    <row r="421" s="10" customFormat="true" ht="18" hidden="false" customHeight="true" outlineLevel="0" collapsed="false">
      <c r="A421" s="1"/>
      <c r="B421" s="2"/>
      <c r="C421" s="3"/>
      <c r="D421" s="69"/>
      <c r="E421" s="2"/>
      <c r="F421" s="2"/>
      <c r="G421" s="2"/>
      <c r="H421" s="6"/>
      <c r="I421" s="6"/>
      <c r="J421" s="7"/>
      <c r="K421" s="8"/>
      <c r="L421" s="2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</row>
    <row r="422" s="10" customFormat="true" ht="18" hidden="false" customHeight="true" outlineLevel="0" collapsed="false">
      <c r="A422" s="1"/>
      <c r="B422" s="2"/>
      <c r="C422" s="3"/>
      <c r="D422" s="69"/>
      <c r="E422" s="2"/>
      <c r="F422" s="2"/>
      <c r="G422" s="2"/>
      <c r="H422" s="6"/>
      <c r="I422" s="6"/>
      <c r="J422" s="7"/>
      <c r="K422" s="8"/>
      <c r="L422" s="2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</row>
    <row r="423" s="10" customFormat="true" ht="18" hidden="false" customHeight="true" outlineLevel="0" collapsed="false">
      <c r="A423" s="1"/>
      <c r="B423" s="2"/>
      <c r="C423" s="3"/>
      <c r="D423" s="69"/>
      <c r="E423" s="2"/>
      <c r="F423" s="2"/>
      <c r="G423" s="2"/>
      <c r="H423" s="6"/>
      <c r="I423" s="6"/>
      <c r="J423" s="7"/>
      <c r="K423" s="8"/>
      <c r="L423" s="2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</row>
    <row r="424" s="10" customFormat="true" ht="18" hidden="false" customHeight="true" outlineLevel="0" collapsed="false">
      <c r="A424" s="1"/>
      <c r="B424" s="2"/>
      <c r="C424" s="3"/>
      <c r="D424" s="69"/>
      <c r="E424" s="2"/>
      <c r="F424" s="2"/>
      <c r="G424" s="2"/>
      <c r="H424" s="6"/>
      <c r="I424" s="6"/>
      <c r="J424" s="7"/>
      <c r="K424" s="8"/>
      <c r="L424" s="2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</row>
    <row r="425" s="10" customFormat="true" ht="18" hidden="false" customHeight="true" outlineLevel="0" collapsed="false">
      <c r="A425" s="1"/>
      <c r="B425" s="2"/>
      <c r="C425" s="3"/>
      <c r="D425" s="69"/>
      <c r="E425" s="2"/>
      <c r="F425" s="2"/>
      <c r="G425" s="2"/>
      <c r="H425" s="6"/>
      <c r="I425" s="6"/>
      <c r="J425" s="7"/>
      <c r="K425" s="8"/>
      <c r="L425" s="2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</row>
    <row r="426" s="10" customFormat="true" ht="18" hidden="false" customHeight="true" outlineLevel="0" collapsed="false">
      <c r="A426" s="1"/>
      <c r="B426" s="2"/>
      <c r="C426" s="3"/>
      <c r="D426" s="69"/>
      <c r="E426" s="2"/>
      <c r="F426" s="2"/>
      <c r="G426" s="2"/>
      <c r="H426" s="6"/>
      <c r="I426" s="6"/>
      <c r="J426" s="7"/>
      <c r="K426" s="8"/>
      <c r="L426" s="2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</row>
    <row r="427" s="10" customFormat="true" ht="18" hidden="false" customHeight="true" outlineLevel="0" collapsed="false">
      <c r="A427" s="1"/>
      <c r="B427" s="2"/>
      <c r="C427" s="3"/>
      <c r="D427" s="69"/>
      <c r="E427" s="2"/>
      <c r="F427" s="2"/>
      <c r="G427" s="2"/>
      <c r="H427" s="6"/>
      <c r="I427" s="6"/>
      <c r="J427" s="7"/>
      <c r="K427" s="8"/>
      <c r="L427" s="2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</row>
    <row r="428" s="10" customFormat="true" ht="18" hidden="false" customHeight="true" outlineLevel="0" collapsed="false">
      <c r="A428" s="1"/>
      <c r="B428" s="2"/>
      <c r="C428" s="3"/>
      <c r="D428" s="69"/>
      <c r="E428" s="2"/>
      <c r="F428" s="2"/>
      <c r="G428" s="2"/>
      <c r="H428" s="6"/>
      <c r="I428" s="6"/>
      <c r="J428" s="7"/>
      <c r="K428" s="8"/>
      <c r="L428" s="2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</row>
    <row r="429" s="10" customFormat="true" ht="18" hidden="false" customHeight="true" outlineLevel="0" collapsed="false">
      <c r="A429" s="1"/>
      <c r="B429" s="2"/>
      <c r="C429" s="3"/>
      <c r="D429" s="69"/>
      <c r="E429" s="2"/>
      <c r="F429" s="2"/>
      <c r="G429" s="2"/>
      <c r="H429" s="6"/>
      <c r="I429" s="6"/>
      <c r="J429" s="7"/>
      <c r="K429" s="8"/>
      <c r="L429" s="2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</row>
    <row r="430" s="10" customFormat="true" ht="18" hidden="false" customHeight="true" outlineLevel="0" collapsed="false">
      <c r="A430" s="1"/>
      <c r="B430" s="2"/>
      <c r="C430" s="3"/>
      <c r="D430" s="69"/>
      <c r="E430" s="2"/>
      <c r="F430" s="2"/>
      <c r="G430" s="2"/>
      <c r="H430" s="6"/>
      <c r="I430" s="6"/>
      <c r="J430" s="7"/>
      <c r="K430" s="8"/>
      <c r="L430" s="2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</row>
    <row r="431" s="10" customFormat="true" ht="18" hidden="false" customHeight="true" outlineLevel="0" collapsed="false">
      <c r="A431" s="1"/>
      <c r="B431" s="2"/>
      <c r="C431" s="3"/>
      <c r="D431" s="69"/>
      <c r="E431" s="2"/>
      <c r="F431" s="2"/>
      <c r="G431" s="2"/>
      <c r="H431" s="6"/>
      <c r="I431" s="6"/>
      <c r="J431" s="7"/>
      <c r="K431" s="8"/>
      <c r="L431" s="2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</row>
    <row r="432" s="10" customFormat="true" ht="18" hidden="false" customHeight="true" outlineLevel="0" collapsed="false">
      <c r="A432" s="1"/>
      <c r="B432" s="2"/>
      <c r="C432" s="3"/>
      <c r="D432" s="69"/>
      <c r="E432" s="2"/>
      <c r="F432" s="2"/>
      <c r="G432" s="2"/>
      <c r="H432" s="6"/>
      <c r="I432" s="6"/>
      <c r="J432" s="7"/>
      <c r="K432" s="8"/>
      <c r="L432" s="2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</row>
    <row r="433" s="10" customFormat="true" ht="18" hidden="false" customHeight="true" outlineLevel="0" collapsed="false">
      <c r="A433" s="1"/>
      <c r="B433" s="2"/>
      <c r="C433" s="3"/>
      <c r="D433" s="69"/>
      <c r="E433" s="2"/>
      <c r="F433" s="2"/>
      <c r="G433" s="2"/>
      <c r="H433" s="6"/>
      <c r="I433" s="6"/>
      <c r="J433" s="7"/>
      <c r="K433" s="8"/>
      <c r="L433" s="2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</row>
    <row r="434" s="10" customFormat="true" ht="18" hidden="false" customHeight="true" outlineLevel="0" collapsed="false">
      <c r="A434" s="1"/>
      <c r="B434" s="2"/>
      <c r="C434" s="3"/>
      <c r="D434" s="69"/>
      <c r="E434" s="2"/>
      <c r="F434" s="2"/>
      <c r="G434" s="2"/>
      <c r="H434" s="6"/>
      <c r="I434" s="6"/>
      <c r="J434" s="7"/>
      <c r="K434" s="8"/>
      <c r="L434" s="2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</row>
    <row r="435" s="10" customFormat="true" ht="18" hidden="false" customHeight="true" outlineLevel="0" collapsed="false">
      <c r="A435" s="1"/>
      <c r="B435" s="2"/>
      <c r="C435" s="3"/>
      <c r="D435" s="69"/>
      <c r="E435" s="2"/>
      <c r="F435" s="2"/>
      <c r="G435" s="2"/>
      <c r="H435" s="6"/>
      <c r="I435" s="6"/>
      <c r="J435" s="7"/>
      <c r="K435" s="8"/>
      <c r="L435" s="2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</row>
    <row r="436" s="10" customFormat="true" ht="18" hidden="false" customHeight="true" outlineLevel="0" collapsed="false">
      <c r="A436" s="1"/>
      <c r="B436" s="2"/>
      <c r="C436" s="3"/>
      <c r="D436" s="69"/>
      <c r="E436" s="2"/>
      <c r="F436" s="2"/>
      <c r="G436" s="2"/>
      <c r="H436" s="6"/>
      <c r="I436" s="6"/>
      <c r="J436" s="7"/>
      <c r="K436" s="8"/>
      <c r="L436" s="2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</row>
    <row r="437" s="10" customFormat="true" ht="18" hidden="false" customHeight="true" outlineLevel="0" collapsed="false">
      <c r="A437" s="1"/>
      <c r="B437" s="2"/>
      <c r="C437" s="3"/>
      <c r="D437" s="69"/>
      <c r="E437" s="2"/>
      <c r="F437" s="2"/>
      <c r="G437" s="2"/>
      <c r="H437" s="6"/>
      <c r="I437" s="6"/>
      <c r="J437" s="7"/>
      <c r="K437" s="8"/>
      <c r="L437" s="2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</row>
    <row r="438" s="10" customFormat="true" ht="18" hidden="false" customHeight="true" outlineLevel="0" collapsed="false">
      <c r="A438" s="1"/>
      <c r="B438" s="2"/>
      <c r="C438" s="3"/>
      <c r="D438" s="69"/>
      <c r="E438" s="2"/>
      <c r="F438" s="2"/>
      <c r="G438" s="2"/>
      <c r="H438" s="6"/>
      <c r="I438" s="6"/>
      <c r="J438" s="7"/>
      <c r="K438" s="8"/>
      <c r="L438" s="2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</row>
    <row r="439" s="10" customFormat="true" ht="18" hidden="false" customHeight="true" outlineLevel="0" collapsed="false">
      <c r="A439" s="1"/>
      <c r="B439" s="2"/>
      <c r="C439" s="3"/>
      <c r="D439" s="69"/>
      <c r="E439" s="2"/>
      <c r="F439" s="2"/>
      <c r="G439" s="2"/>
      <c r="H439" s="6"/>
      <c r="I439" s="6"/>
      <c r="J439" s="7"/>
      <c r="K439" s="8"/>
      <c r="L439" s="2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</row>
    <row r="440" s="10" customFormat="true" ht="18" hidden="false" customHeight="true" outlineLevel="0" collapsed="false">
      <c r="A440" s="1"/>
      <c r="B440" s="2"/>
      <c r="C440" s="3"/>
      <c r="D440" s="69"/>
      <c r="E440" s="2"/>
      <c r="F440" s="2"/>
      <c r="G440" s="2"/>
      <c r="H440" s="6"/>
      <c r="I440" s="6"/>
      <c r="J440" s="7"/>
      <c r="K440" s="8"/>
      <c r="L440" s="2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</row>
    <row r="441" s="10" customFormat="true" ht="18" hidden="false" customHeight="true" outlineLevel="0" collapsed="false">
      <c r="A441" s="1"/>
      <c r="B441" s="2"/>
      <c r="C441" s="3"/>
      <c r="D441" s="69"/>
      <c r="E441" s="2"/>
      <c r="F441" s="2"/>
      <c r="G441" s="2"/>
      <c r="H441" s="6"/>
      <c r="I441" s="6"/>
      <c r="J441" s="7"/>
      <c r="K441" s="8"/>
      <c r="L441" s="2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</row>
    <row r="442" s="10" customFormat="true" ht="18" hidden="false" customHeight="true" outlineLevel="0" collapsed="false">
      <c r="A442" s="1"/>
      <c r="B442" s="2"/>
      <c r="C442" s="3"/>
      <c r="D442" s="69"/>
      <c r="E442" s="2"/>
      <c r="F442" s="2"/>
      <c r="G442" s="2"/>
      <c r="H442" s="6"/>
      <c r="I442" s="6"/>
      <c r="J442" s="7"/>
      <c r="K442" s="8"/>
      <c r="L442" s="2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</row>
    <row r="443" s="10" customFormat="true" ht="18" hidden="false" customHeight="true" outlineLevel="0" collapsed="false">
      <c r="A443" s="1"/>
      <c r="B443" s="2"/>
      <c r="C443" s="3"/>
      <c r="D443" s="69"/>
      <c r="E443" s="2"/>
      <c r="F443" s="2"/>
      <c r="G443" s="2"/>
      <c r="H443" s="6"/>
      <c r="I443" s="6"/>
      <c r="J443" s="7"/>
      <c r="K443" s="8"/>
      <c r="L443" s="2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</row>
    <row r="444" s="10" customFormat="true" ht="18" hidden="false" customHeight="true" outlineLevel="0" collapsed="false">
      <c r="A444" s="1"/>
      <c r="B444" s="2"/>
      <c r="C444" s="3"/>
      <c r="D444" s="69"/>
      <c r="E444" s="2"/>
      <c r="F444" s="2"/>
      <c r="G444" s="2"/>
      <c r="H444" s="6"/>
      <c r="I444" s="6"/>
      <c r="J444" s="7"/>
      <c r="K444" s="8"/>
      <c r="L444" s="2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</row>
    <row r="445" s="10" customFormat="true" ht="18" hidden="false" customHeight="true" outlineLevel="0" collapsed="false">
      <c r="A445" s="1"/>
      <c r="B445" s="2"/>
      <c r="C445" s="3"/>
      <c r="D445" s="69"/>
      <c r="E445" s="2"/>
      <c r="F445" s="2"/>
      <c r="G445" s="2"/>
      <c r="H445" s="6"/>
      <c r="I445" s="6"/>
      <c r="J445" s="7"/>
      <c r="K445" s="8"/>
      <c r="L445" s="2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</row>
    <row r="446" s="10" customFormat="true" ht="18" hidden="false" customHeight="true" outlineLevel="0" collapsed="false">
      <c r="A446" s="1"/>
      <c r="B446" s="2"/>
      <c r="C446" s="3"/>
      <c r="D446" s="69"/>
      <c r="E446" s="2"/>
      <c r="F446" s="2"/>
      <c r="G446" s="2"/>
      <c r="H446" s="6"/>
      <c r="I446" s="6"/>
      <c r="J446" s="7"/>
      <c r="K446" s="8"/>
      <c r="L446" s="2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</row>
    <row r="447" s="10" customFormat="true" ht="18" hidden="false" customHeight="true" outlineLevel="0" collapsed="false">
      <c r="A447" s="1"/>
      <c r="B447" s="2"/>
      <c r="C447" s="3"/>
      <c r="D447" s="69"/>
      <c r="E447" s="2"/>
      <c r="F447" s="2"/>
      <c r="G447" s="2"/>
      <c r="H447" s="6"/>
      <c r="I447" s="6"/>
      <c r="J447" s="7"/>
      <c r="K447" s="8"/>
      <c r="L447" s="2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</row>
    <row r="448" s="10" customFormat="true" ht="18" hidden="false" customHeight="true" outlineLevel="0" collapsed="false">
      <c r="A448" s="1"/>
      <c r="B448" s="2"/>
      <c r="C448" s="3"/>
      <c r="D448" s="69"/>
      <c r="E448" s="2"/>
      <c r="F448" s="2"/>
      <c r="G448" s="2"/>
      <c r="H448" s="6"/>
      <c r="I448" s="6"/>
      <c r="J448" s="7"/>
      <c r="K448" s="8"/>
      <c r="L448" s="2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</row>
    <row r="449" s="10" customFormat="true" ht="18" hidden="false" customHeight="true" outlineLevel="0" collapsed="false">
      <c r="A449" s="1"/>
      <c r="B449" s="2"/>
      <c r="C449" s="3"/>
      <c r="D449" s="69"/>
      <c r="E449" s="2"/>
      <c r="F449" s="2"/>
      <c r="G449" s="2"/>
      <c r="H449" s="6"/>
      <c r="I449" s="6"/>
      <c r="J449" s="7"/>
      <c r="K449" s="8"/>
      <c r="L449" s="2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</row>
    <row r="450" s="10" customFormat="true" ht="18" hidden="false" customHeight="true" outlineLevel="0" collapsed="false">
      <c r="A450" s="1"/>
      <c r="B450" s="2"/>
      <c r="C450" s="3"/>
      <c r="D450" s="69"/>
      <c r="E450" s="2"/>
      <c r="F450" s="2"/>
      <c r="G450" s="2"/>
      <c r="H450" s="6"/>
      <c r="I450" s="6"/>
      <c r="J450" s="7"/>
      <c r="K450" s="8"/>
      <c r="L450" s="2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</row>
    <row r="451" s="10" customFormat="true" ht="18" hidden="false" customHeight="true" outlineLevel="0" collapsed="false">
      <c r="A451" s="1"/>
      <c r="B451" s="2"/>
      <c r="C451" s="3"/>
      <c r="D451" s="69"/>
      <c r="E451" s="2"/>
      <c r="F451" s="2"/>
      <c r="G451" s="2"/>
      <c r="H451" s="6"/>
      <c r="I451" s="6"/>
      <c r="J451" s="7"/>
      <c r="K451" s="8"/>
      <c r="L451" s="2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</row>
    <row r="452" s="10" customFormat="true" ht="18" hidden="false" customHeight="true" outlineLevel="0" collapsed="false">
      <c r="A452" s="1"/>
      <c r="B452" s="2"/>
      <c r="C452" s="3"/>
      <c r="D452" s="69"/>
      <c r="E452" s="2"/>
      <c r="F452" s="2"/>
      <c r="G452" s="2"/>
      <c r="H452" s="6"/>
      <c r="I452" s="6"/>
      <c r="J452" s="7"/>
      <c r="K452" s="8"/>
      <c r="L452" s="2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</row>
    <row r="453" s="10" customFormat="true" ht="18" hidden="false" customHeight="true" outlineLevel="0" collapsed="false">
      <c r="A453" s="1"/>
      <c r="B453" s="2"/>
      <c r="C453" s="3"/>
      <c r="D453" s="69"/>
      <c r="E453" s="2"/>
      <c r="F453" s="2"/>
      <c r="G453" s="2"/>
      <c r="H453" s="6"/>
      <c r="I453" s="6"/>
      <c r="J453" s="7"/>
      <c r="K453" s="8"/>
      <c r="L453" s="2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</row>
    <row r="454" s="10" customFormat="true" ht="18" hidden="false" customHeight="true" outlineLevel="0" collapsed="false">
      <c r="A454" s="1"/>
      <c r="B454" s="2"/>
      <c r="C454" s="3"/>
      <c r="D454" s="69"/>
      <c r="E454" s="2"/>
      <c r="F454" s="2"/>
      <c r="G454" s="2"/>
      <c r="H454" s="6"/>
      <c r="I454" s="6"/>
      <c r="J454" s="7"/>
      <c r="K454" s="8"/>
      <c r="L454" s="2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</row>
    <row r="455" s="10" customFormat="true" ht="18" hidden="false" customHeight="true" outlineLevel="0" collapsed="false">
      <c r="A455" s="1"/>
      <c r="B455" s="2"/>
      <c r="C455" s="3"/>
      <c r="D455" s="69"/>
      <c r="E455" s="2"/>
      <c r="F455" s="2"/>
      <c r="G455" s="2"/>
      <c r="H455" s="6"/>
      <c r="I455" s="6"/>
      <c r="J455" s="7"/>
      <c r="K455" s="8"/>
      <c r="L455" s="2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</row>
    <row r="456" s="10" customFormat="true" ht="18" hidden="false" customHeight="true" outlineLevel="0" collapsed="false">
      <c r="A456" s="1"/>
      <c r="B456" s="2"/>
      <c r="C456" s="3"/>
      <c r="D456" s="69"/>
      <c r="E456" s="2"/>
      <c r="F456" s="2"/>
      <c r="G456" s="2"/>
      <c r="H456" s="6"/>
      <c r="I456" s="6"/>
      <c r="J456" s="7"/>
      <c r="K456" s="8"/>
      <c r="L456" s="2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</row>
    <row r="457" s="10" customFormat="true" ht="18" hidden="false" customHeight="true" outlineLevel="0" collapsed="false">
      <c r="A457" s="1"/>
      <c r="B457" s="2"/>
      <c r="C457" s="3"/>
      <c r="D457" s="69"/>
      <c r="E457" s="2"/>
      <c r="F457" s="2"/>
      <c r="G457" s="2"/>
      <c r="H457" s="6"/>
      <c r="I457" s="6"/>
      <c r="J457" s="7"/>
      <c r="K457" s="8"/>
      <c r="L457" s="2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</row>
    <row r="458" s="10" customFormat="true" ht="18" hidden="false" customHeight="true" outlineLevel="0" collapsed="false">
      <c r="A458" s="1"/>
      <c r="B458" s="2"/>
      <c r="C458" s="3"/>
      <c r="D458" s="69"/>
      <c r="E458" s="2"/>
      <c r="F458" s="2"/>
      <c r="G458" s="2"/>
      <c r="H458" s="6"/>
      <c r="I458" s="6"/>
      <c r="J458" s="7"/>
      <c r="K458" s="8"/>
      <c r="L458" s="2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</row>
    <row r="459" s="10" customFormat="true" ht="18" hidden="false" customHeight="true" outlineLevel="0" collapsed="false">
      <c r="A459" s="1"/>
      <c r="B459" s="2"/>
      <c r="C459" s="3"/>
      <c r="D459" s="69"/>
      <c r="E459" s="2"/>
      <c r="F459" s="2"/>
      <c r="G459" s="2"/>
      <c r="H459" s="6"/>
      <c r="I459" s="6"/>
      <c r="J459" s="7"/>
      <c r="K459" s="8"/>
      <c r="L459" s="2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</row>
    <row r="460" s="10" customFormat="true" ht="18" hidden="false" customHeight="true" outlineLevel="0" collapsed="false">
      <c r="A460" s="1"/>
      <c r="B460" s="2"/>
      <c r="C460" s="3"/>
      <c r="D460" s="69"/>
      <c r="E460" s="2"/>
      <c r="F460" s="2"/>
      <c r="G460" s="2"/>
      <c r="H460" s="6"/>
      <c r="I460" s="6"/>
      <c r="J460" s="7"/>
      <c r="K460" s="8"/>
      <c r="L460" s="2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</row>
    <row r="461" s="10" customFormat="true" ht="18" hidden="false" customHeight="true" outlineLevel="0" collapsed="false">
      <c r="A461" s="1"/>
      <c r="B461" s="2"/>
      <c r="C461" s="3"/>
      <c r="D461" s="69"/>
      <c r="E461" s="2"/>
      <c r="F461" s="2"/>
      <c r="G461" s="2"/>
      <c r="H461" s="6"/>
      <c r="I461" s="6"/>
      <c r="J461" s="7"/>
      <c r="K461" s="8"/>
      <c r="L461" s="2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</row>
    <row r="462" s="10" customFormat="true" ht="18" hidden="false" customHeight="true" outlineLevel="0" collapsed="false">
      <c r="A462" s="1"/>
      <c r="B462" s="2"/>
      <c r="C462" s="3"/>
      <c r="D462" s="69"/>
      <c r="E462" s="2"/>
      <c r="F462" s="2"/>
      <c r="G462" s="2"/>
      <c r="H462" s="6"/>
      <c r="I462" s="6"/>
      <c r="J462" s="7"/>
      <c r="K462" s="8"/>
      <c r="L462" s="2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</row>
    <row r="463" s="10" customFormat="true" ht="18" hidden="false" customHeight="true" outlineLevel="0" collapsed="false">
      <c r="A463" s="1"/>
      <c r="B463" s="2"/>
      <c r="C463" s="3"/>
      <c r="D463" s="69"/>
      <c r="E463" s="2"/>
      <c r="F463" s="2"/>
      <c r="G463" s="2"/>
      <c r="H463" s="6"/>
      <c r="I463" s="6"/>
      <c r="J463" s="7"/>
      <c r="K463" s="8"/>
      <c r="L463" s="2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</row>
    <row r="464" s="10" customFormat="true" ht="18" hidden="false" customHeight="true" outlineLevel="0" collapsed="false">
      <c r="A464" s="1"/>
      <c r="B464" s="2"/>
      <c r="C464" s="3"/>
      <c r="D464" s="69"/>
      <c r="E464" s="2"/>
      <c r="F464" s="2"/>
      <c r="G464" s="2"/>
      <c r="H464" s="6"/>
      <c r="I464" s="6"/>
      <c r="J464" s="7"/>
      <c r="K464" s="8"/>
      <c r="L464" s="2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</row>
    <row r="465" s="10" customFormat="true" ht="18" hidden="false" customHeight="true" outlineLevel="0" collapsed="false">
      <c r="A465" s="1"/>
      <c r="B465" s="2"/>
      <c r="C465" s="3"/>
      <c r="D465" s="69"/>
      <c r="E465" s="2"/>
      <c r="F465" s="2"/>
      <c r="G465" s="2"/>
      <c r="H465" s="6"/>
      <c r="I465" s="6"/>
      <c r="J465" s="7"/>
      <c r="K465" s="8"/>
      <c r="L465" s="2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</row>
    <row r="466" s="10" customFormat="true" ht="18" hidden="false" customHeight="true" outlineLevel="0" collapsed="false">
      <c r="A466" s="1"/>
      <c r="B466" s="2"/>
      <c r="C466" s="3"/>
      <c r="D466" s="69"/>
      <c r="E466" s="2"/>
      <c r="F466" s="2"/>
      <c r="G466" s="2"/>
      <c r="H466" s="6"/>
      <c r="I466" s="6"/>
      <c r="J466" s="7"/>
      <c r="K466" s="8"/>
      <c r="L466" s="2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</row>
    <row r="467" s="10" customFormat="true" ht="18" hidden="false" customHeight="true" outlineLevel="0" collapsed="false">
      <c r="A467" s="1"/>
      <c r="B467" s="2"/>
      <c r="C467" s="3"/>
      <c r="D467" s="69"/>
      <c r="E467" s="2"/>
      <c r="F467" s="2"/>
      <c r="G467" s="2"/>
      <c r="H467" s="6"/>
      <c r="I467" s="6"/>
      <c r="J467" s="7"/>
      <c r="K467" s="8"/>
      <c r="L467" s="2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</row>
    <row r="468" s="10" customFormat="true" ht="18" hidden="false" customHeight="true" outlineLevel="0" collapsed="false">
      <c r="A468" s="1"/>
      <c r="B468" s="2"/>
      <c r="C468" s="3"/>
      <c r="D468" s="69"/>
      <c r="E468" s="2"/>
      <c r="F468" s="2"/>
      <c r="G468" s="2"/>
      <c r="H468" s="6"/>
      <c r="I468" s="6"/>
      <c r="J468" s="7"/>
      <c r="K468" s="8"/>
      <c r="L468" s="2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</row>
    <row r="469" s="10" customFormat="true" ht="18" hidden="false" customHeight="true" outlineLevel="0" collapsed="false">
      <c r="A469" s="1"/>
      <c r="B469" s="2"/>
      <c r="C469" s="3"/>
      <c r="D469" s="69"/>
      <c r="E469" s="2"/>
      <c r="F469" s="2"/>
      <c r="G469" s="2"/>
      <c r="H469" s="6"/>
      <c r="I469" s="6"/>
      <c r="J469" s="7"/>
      <c r="K469" s="8"/>
      <c r="L469" s="2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</row>
    <row r="470" s="10" customFormat="true" ht="18" hidden="false" customHeight="true" outlineLevel="0" collapsed="false">
      <c r="A470" s="1"/>
      <c r="B470" s="2"/>
      <c r="C470" s="3"/>
      <c r="D470" s="69"/>
      <c r="E470" s="2"/>
      <c r="F470" s="2"/>
      <c r="G470" s="2"/>
      <c r="H470" s="6"/>
      <c r="I470" s="6"/>
      <c r="J470" s="7"/>
      <c r="K470" s="8"/>
      <c r="L470" s="2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</row>
    <row r="471" s="10" customFormat="true" ht="18" hidden="false" customHeight="true" outlineLevel="0" collapsed="false">
      <c r="A471" s="1"/>
      <c r="B471" s="2"/>
      <c r="C471" s="3"/>
      <c r="D471" s="69"/>
      <c r="E471" s="2"/>
      <c r="F471" s="2"/>
      <c r="G471" s="2"/>
      <c r="H471" s="6"/>
      <c r="I471" s="6"/>
      <c r="J471" s="7"/>
      <c r="K471" s="8"/>
      <c r="L471" s="2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</row>
    <row r="472" s="10" customFormat="true" ht="18" hidden="false" customHeight="true" outlineLevel="0" collapsed="false">
      <c r="A472" s="1"/>
      <c r="B472" s="2"/>
      <c r="C472" s="3"/>
      <c r="D472" s="69"/>
      <c r="E472" s="2"/>
      <c r="F472" s="2"/>
      <c r="G472" s="2"/>
      <c r="H472" s="6"/>
      <c r="I472" s="6"/>
      <c r="J472" s="7"/>
      <c r="K472" s="8"/>
      <c r="L472" s="2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</row>
    <row r="473" s="10" customFormat="true" ht="18" hidden="false" customHeight="true" outlineLevel="0" collapsed="false">
      <c r="A473" s="1"/>
      <c r="B473" s="2"/>
      <c r="C473" s="3"/>
      <c r="D473" s="69"/>
      <c r="E473" s="2"/>
      <c r="F473" s="2"/>
      <c r="G473" s="2"/>
      <c r="H473" s="6"/>
      <c r="I473" s="6"/>
      <c r="J473" s="7"/>
      <c r="K473" s="8"/>
      <c r="L473" s="2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</row>
    <row r="474" s="10" customFormat="true" ht="18" hidden="false" customHeight="true" outlineLevel="0" collapsed="false">
      <c r="A474" s="1"/>
      <c r="B474" s="2"/>
      <c r="C474" s="3"/>
      <c r="D474" s="69"/>
      <c r="E474" s="2"/>
      <c r="F474" s="2"/>
      <c r="G474" s="2"/>
      <c r="H474" s="6"/>
      <c r="I474" s="6"/>
      <c r="J474" s="7"/>
      <c r="K474" s="8"/>
      <c r="L474" s="2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</row>
    <row r="475" s="10" customFormat="true" ht="18" hidden="false" customHeight="true" outlineLevel="0" collapsed="false">
      <c r="A475" s="1"/>
      <c r="B475" s="2"/>
      <c r="C475" s="3"/>
      <c r="D475" s="69"/>
      <c r="E475" s="2"/>
      <c r="F475" s="2"/>
      <c r="G475" s="2"/>
      <c r="H475" s="6"/>
      <c r="I475" s="6"/>
      <c r="J475" s="7"/>
      <c r="K475" s="8"/>
      <c r="L475" s="2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</row>
    <row r="476" s="10" customFormat="true" ht="18" hidden="false" customHeight="true" outlineLevel="0" collapsed="false">
      <c r="A476" s="1"/>
      <c r="B476" s="2"/>
      <c r="C476" s="3"/>
      <c r="D476" s="69"/>
      <c r="E476" s="2"/>
      <c r="F476" s="2"/>
      <c r="G476" s="2"/>
      <c r="H476" s="6"/>
      <c r="I476" s="6"/>
      <c r="J476" s="7"/>
      <c r="K476" s="8"/>
      <c r="L476" s="2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</row>
    <row r="477" s="10" customFormat="true" ht="18" hidden="false" customHeight="true" outlineLevel="0" collapsed="false">
      <c r="A477" s="1"/>
      <c r="B477" s="2"/>
      <c r="C477" s="3"/>
      <c r="D477" s="69"/>
      <c r="E477" s="2"/>
      <c r="F477" s="2"/>
      <c r="G477" s="2"/>
      <c r="H477" s="6"/>
      <c r="I477" s="6"/>
      <c r="J477" s="7"/>
      <c r="K477" s="8"/>
      <c r="L477" s="2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</row>
    <row r="478" s="10" customFormat="true" ht="18" hidden="false" customHeight="true" outlineLevel="0" collapsed="false">
      <c r="A478" s="1"/>
      <c r="B478" s="2"/>
      <c r="C478" s="3"/>
      <c r="D478" s="69"/>
      <c r="E478" s="2"/>
      <c r="F478" s="2"/>
      <c r="G478" s="2"/>
      <c r="H478" s="6"/>
      <c r="I478" s="6"/>
      <c r="J478" s="7"/>
      <c r="K478" s="8"/>
      <c r="L478" s="2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</row>
    <row r="479" s="10" customFormat="true" ht="18" hidden="false" customHeight="true" outlineLevel="0" collapsed="false">
      <c r="A479" s="1"/>
      <c r="B479" s="2"/>
      <c r="C479" s="3"/>
      <c r="D479" s="69"/>
      <c r="E479" s="2"/>
      <c r="F479" s="2"/>
      <c r="G479" s="2"/>
      <c r="H479" s="6"/>
      <c r="I479" s="6"/>
      <c r="J479" s="7"/>
      <c r="K479" s="8"/>
      <c r="L479" s="2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</row>
    <row r="480" s="10" customFormat="true" ht="18" hidden="false" customHeight="true" outlineLevel="0" collapsed="false">
      <c r="A480" s="1"/>
      <c r="B480" s="2"/>
      <c r="C480" s="3"/>
      <c r="D480" s="69"/>
      <c r="E480" s="2"/>
      <c r="F480" s="2"/>
      <c r="G480" s="2"/>
      <c r="H480" s="6"/>
      <c r="I480" s="6"/>
      <c r="J480" s="7"/>
      <c r="K480" s="8"/>
      <c r="L480" s="2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</row>
    <row r="481" s="10" customFormat="true" ht="18" hidden="false" customHeight="true" outlineLevel="0" collapsed="false">
      <c r="A481" s="1"/>
      <c r="B481" s="2"/>
      <c r="C481" s="3"/>
      <c r="D481" s="69"/>
      <c r="E481" s="2"/>
      <c r="F481" s="2"/>
      <c r="G481" s="2"/>
      <c r="H481" s="6"/>
      <c r="I481" s="6"/>
      <c r="J481" s="7"/>
      <c r="K481" s="8"/>
      <c r="L481" s="2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</row>
    <row r="482" s="10" customFormat="true" ht="18" hidden="false" customHeight="true" outlineLevel="0" collapsed="false">
      <c r="A482" s="1"/>
      <c r="B482" s="2"/>
      <c r="C482" s="3"/>
      <c r="D482" s="69"/>
      <c r="E482" s="2"/>
      <c r="F482" s="2"/>
      <c r="G482" s="2"/>
      <c r="H482" s="6"/>
      <c r="I482" s="6"/>
      <c r="J482" s="7"/>
      <c r="K482" s="8"/>
      <c r="L482" s="2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</row>
    <row r="483" s="10" customFormat="true" ht="18" hidden="false" customHeight="true" outlineLevel="0" collapsed="false">
      <c r="A483" s="1"/>
      <c r="B483" s="2"/>
      <c r="C483" s="3"/>
      <c r="D483" s="69"/>
      <c r="E483" s="2"/>
      <c r="F483" s="2"/>
      <c r="G483" s="2"/>
      <c r="H483" s="6"/>
      <c r="I483" s="6"/>
      <c r="J483" s="7"/>
      <c r="K483" s="8"/>
      <c r="L483" s="2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</row>
    <row r="484" s="10" customFormat="true" ht="18" hidden="false" customHeight="true" outlineLevel="0" collapsed="false">
      <c r="A484" s="1"/>
      <c r="B484" s="2"/>
      <c r="C484" s="3"/>
      <c r="D484" s="69"/>
      <c r="E484" s="2"/>
      <c r="F484" s="2"/>
      <c r="G484" s="2"/>
      <c r="H484" s="6"/>
      <c r="I484" s="6"/>
      <c r="J484" s="7"/>
      <c r="K484" s="8"/>
      <c r="L484" s="2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</row>
    <row r="485" s="10" customFormat="true" ht="18" hidden="false" customHeight="true" outlineLevel="0" collapsed="false">
      <c r="A485" s="1"/>
      <c r="B485" s="2"/>
      <c r="C485" s="3"/>
      <c r="D485" s="69"/>
      <c r="E485" s="2"/>
      <c r="F485" s="2"/>
      <c r="G485" s="2"/>
      <c r="H485" s="6"/>
      <c r="I485" s="6"/>
      <c r="J485" s="7"/>
      <c r="K485" s="8"/>
      <c r="L485" s="2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</row>
    <row r="486" s="10" customFormat="true" ht="18" hidden="false" customHeight="true" outlineLevel="0" collapsed="false">
      <c r="A486" s="1"/>
      <c r="B486" s="2"/>
      <c r="C486" s="3"/>
      <c r="D486" s="69"/>
      <c r="E486" s="2"/>
      <c r="F486" s="2"/>
      <c r="G486" s="2"/>
      <c r="H486" s="6"/>
      <c r="I486" s="6"/>
      <c r="J486" s="7"/>
      <c r="K486" s="8"/>
      <c r="L486" s="2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</row>
    <row r="487" s="10" customFormat="true" ht="18" hidden="false" customHeight="true" outlineLevel="0" collapsed="false">
      <c r="A487" s="1"/>
      <c r="B487" s="2"/>
      <c r="C487" s="3"/>
      <c r="D487" s="69"/>
      <c r="E487" s="2"/>
      <c r="F487" s="2"/>
      <c r="G487" s="2"/>
      <c r="H487" s="6"/>
      <c r="I487" s="6"/>
      <c r="J487" s="7"/>
      <c r="K487" s="8"/>
      <c r="L487" s="2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</row>
    <row r="488" s="10" customFormat="true" ht="18" hidden="false" customHeight="true" outlineLevel="0" collapsed="false">
      <c r="A488" s="1"/>
      <c r="B488" s="2"/>
      <c r="C488" s="3"/>
      <c r="D488" s="69"/>
      <c r="E488" s="2"/>
      <c r="F488" s="2"/>
      <c r="G488" s="2"/>
      <c r="H488" s="6"/>
      <c r="I488" s="6"/>
      <c r="J488" s="7"/>
      <c r="K488" s="8"/>
      <c r="L488" s="2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</row>
    <row r="489" s="10" customFormat="true" ht="18" hidden="false" customHeight="true" outlineLevel="0" collapsed="false">
      <c r="A489" s="1"/>
      <c r="B489" s="2"/>
      <c r="C489" s="3"/>
      <c r="D489" s="69"/>
      <c r="E489" s="2"/>
      <c r="F489" s="2"/>
      <c r="G489" s="2"/>
      <c r="H489" s="6"/>
      <c r="I489" s="6"/>
      <c r="J489" s="7"/>
      <c r="K489" s="8"/>
      <c r="L489" s="2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</row>
    <row r="490" s="10" customFormat="true" ht="18" hidden="false" customHeight="true" outlineLevel="0" collapsed="false">
      <c r="A490" s="1"/>
      <c r="B490" s="2"/>
      <c r="C490" s="3"/>
      <c r="D490" s="69"/>
      <c r="E490" s="2"/>
      <c r="F490" s="2"/>
      <c r="G490" s="2"/>
      <c r="H490" s="6"/>
      <c r="I490" s="6"/>
      <c r="J490" s="7"/>
      <c r="K490" s="8"/>
      <c r="L490" s="2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</row>
    <row r="491" s="10" customFormat="true" ht="18" hidden="false" customHeight="true" outlineLevel="0" collapsed="false">
      <c r="A491" s="1"/>
      <c r="B491" s="2"/>
      <c r="C491" s="3"/>
      <c r="D491" s="69"/>
      <c r="E491" s="2"/>
      <c r="F491" s="2"/>
      <c r="G491" s="2"/>
      <c r="H491" s="6"/>
      <c r="I491" s="6"/>
      <c r="J491" s="7"/>
      <c r="K491" s="8"/>
      <c r="L491" s="2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</row>
    <row r="492" s="10" customFormat="true" ht="18" hidden="false" customHeight="true" outlineLevel="0" collapsed="false">
      <c r="A492" s="1"/>
      <c r="B492" s="2"/>
      <c r="C492" s="3"/>
      <c r="D492" s="69"/>
      <c r="E492" s="2"/>
      <c r="F492" s="2"/>
      <c r="G492" s="2"/>
      <c r="H492" s="6"/>
      <c r="I492" s="6"/>
      <c r="J492" s="7"/>
      <c r="K492" s="8"/>
      <c r="L492" s="2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</row>
    <row r="493" s="10" customFormat="true" ht="18" hidden="false" customHeight="true" outlineLevel="0" collapsed="false">
      <c r="A493" s="1"/>
      <c r="B493" s="2"/>
      <c r="C493" s="3"/>
      <c r="D493" s="69"/>
      <c r="E493" s="2"/>
      <c r="F493" s="2"/>
      <c r="G493" s="2"/>
      <c r="H493" s="6"/>
      <c r="I493" s="6"/>
      <c r="J493" s="7"/>
      <c r="K493" s="8"/>
      <c r="L493" s="2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</row>
    <row r="494" s="10" customFormat="true" ht="18" hidden="false" customHeight="true" outlineLevel="0" collapsed="false">
      <c r="A494" s="1"/>
      <c r="B494" s="2"/>
      <c r="C494" s="3"/>
      <c r="D494" s="69"/>
      <c r="E494" s="2"/>
      <c r="F494" s="2"/>
      <c r="G494" s="2"/>
      <c r="H494" s="6"/>
      <c r="I494" s="6"/>
      <c r="J494" s="7"/>
      <c r="K494" s="8"/>
      <c r="L494" s="2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</row>
    <row r="495" s="10" customFormat="true" ht="18" hidden="false" customHeight="true" outlineLevel="0" collapsed="false">
      <c r="A495" s="1"/>
      <c r="B495" s="2"/>
      <c r="C495" s="3"/>
      <c r="D495" s="69"/>
      <c r="E495" s="2"/>
      <c r="F495" s="2"/>
      <c r="G495" s="2"/>
      <c r="H495" s="6"/>
      <c r="I495" s="6"/>
      <c r="J495" s="7"/>
      <c r="K495" s="8"/>
      <c r="L495" s="2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</row>
    <row r="496" s="10" customFormat="true" ht="18" hidden="false" customHeight="true" outlineLevel="0" collapsed="false">
      <c r="A496" s="1"/>
      <c r="B496" s="2"/>
      <c r="C496" s="3"/>
      <c r="D496" s="69"/>
      <c r="E496" s="2"/>
      <c r="F496" s="2"/>
      <c r="G496" s="2"/>
      <c r="H496" s="6"/>
      <c r="I496" s="6"/>
      <c r="J496" s="7"/>
      <c r="K496" s="8"/>
      <c r="L496" s="2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</row>
    <row r="497" s="10" customFormat="true" ht="18" hidden="false" customHeight="true" outlineLevel="0" collapsed="false">
      <c r="A497" s="1"/>
      <c r="B497" s="2"/>
      <c r="C497" s="3"/>
      <c r="D497" s="69"/>
      <c r="E497" s="2"/>
      <c r="F497" s="2"/>
      <c r="G497" s="2"/>
      <c r="H497" s="6"/>
      <c r="I497" s="6"/>
      <c r="J497" s="7"/>
      <c r="K497" s="8"/>
      <c r="L497" s="2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</row>
    <row r="498" s="10" customFormat="true" ht="18" hidden="false" customHeight="true" outlineLevel="0" collapsed="false">
      <c r="A498" s="1"/>
      <c r="B498" s="2"/>
      <c r="C498" s="3"/>
      <c r="D498" s="69"/>
      <c r="E498" s="2"/>
      <c r="F498" s="2"/>
      <c r="G498" s="2"/>
      <c r="H498" s="6"/>
      <c r="I498" s="6"/>
      <c r="J498" s="7"/>
      <c r="K498" s="8"/>
      <c r="L498" s="2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</row>
    <row r="499" s="10" customFormat="true" ht="18" hidden="false" customHeight="true" outlineLevel="0" collapsed="false">
      <c r="A499" s="1"/>
      <c r="B499" s="2"/>
      <c r="C499" s="3"/>
      <c r="D499" s="69"/>
      <c r="E499" s="2"/>
      <c r="F499" s="2"/>
      <c r="G499" s="2"/>
      <c r="H499" s="6"/>
      <c r="I499" s="6"/>
      <c r="J499" s="7"/>
      <c r="K499" s="8"/>
      <c r="L499" s="2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</row>
    <row r="500" s="10" customFormat="true" ht="18" hidden="false" customHeight="true" outlineLevel="0" collapsed="false">
      <c r="A500" s="1"/>
      <c r="B500" s="2"/>
      <c r="C500" s="3"/>
      <c r="D500" s="69"/>
      <c r="E500" s="2"/>
      <c r="F500" s="2"/>
      <c r="G500" s="2"/>
      <c r="H500" s="6"/>
      <c r="I500" s="6"/>
      <c r="J500" s="7"/>
      <c r="K500" s="8"/>
      <c r="L500" s="2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</row>
    <row r="501" s="10" customFormat="true" ht="18" hidden="false" customHeight="true" outlineLevel="0" collapsed="false">
      <c r="A501" s="1"/>
      <c r="B501" s="2"/>
      <c r="C501" s="3"/>
      <c r="D501" s="69"/>
      <c r="E501" s="2"/>
      <c r="F501" s="2"/>
      <c r="G501" s="2"/>
      <c r="H501" s="6"/>
      <c r="I501" s="6"/>
      <c r="J501" s="7"/>
      <c r="K501" s="8"/>
      <c r="L501" s="2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</row>
    <row r="502" s="10" customFormat="true" ht="18" hidden="false" customHeight="true" outlineLevel="0" collapsed="false">
      <c r="A502" s="1"/>
      <c r="B502" s="2"/>
      <c r="C502" s="3"/>
      <c r="D502" s="69"/>
      <c r="E502" s="2"/>
      <c r="F502" s="2"/>
      <c r="G502" s="2"/>
      <c r="H502" s="6"/>
      <c r="I502" s="6"/>
      <c r="J502" s="7"/>
      <c r="K502" s="8"/>
      <c r="L502" s="2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</row>
    <row r="503" s="10" customFormat="true" ht="18" hidden="false" customHeight="true" outlineLevel="0" collapsed="false">
      <c r="A503" s="1"/>
      <c r="B503" s="2"/>
      <c r="C503" s="3"/>
      <c r="D503" s="69"/>
      <c r="E503" s="2"/>
      <c r="F503" s="2"/>
      <c r="G503" s="2"/>
      <c r="H503" s="6"/>
      <c r="I503" s="6"/>
      <c r="J503" s="7"/>
      <c r="K503" s="8"/>
      <c r="L503" s="2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</row>
    <row r="504" s="10" customFormat="true" ht="18" hidden="false" customHeight="true" outlineLevel="0" collapsed="false">
      <c r="A504" s="1"/>
      <c r="B504" s="2"/>
      <c r="C504" s="3"/>
      <c r="D504" s="69"/>
      <c r="E504" s="2"/>
      <c r="F504" s="2"/>
      <c r="G504" s="2"/>
      <c r="H504" s="6"/>
      <c r="I504" s="6"/>
      <c r="J504" s="7"/>
      <c r="K504" s="8"/>
      <c r="L504" s="2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</row>
    <row r="505" s="10" customFormat="true" ht="18" hidden="false" customHeight="true" outlineLevel="0" collapsed="false">
      <c r="A505" s="1"/>
      <c r="B505" s="2"/>
      <c r="C505" s="3"/>
      <c r="D505" s="69"/>
      <c r="E505" s="2"/>
      <c r="F505" s="2"/>
      <c r="G505" s="2"/>
      <c r="H505" s="6"/>
      <c r="I505" s="6"/>
      <c r="J505" s="7"/>
      <c r="K505" s="8"/>
      <c r="L505" s="2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</row>
    <row r="506" s="10" customFormat="true" ht="18" hidden="false" customHeight="true" outlineLevel="0" collapsed="false">
      <c r="A506" s="1"/>
      <c r="B506" s="2"/>
      <c r="C506" s="3"/>
      <c r="D506" s="69"/>
      <c r="E506" s="2"/>
      <c r="F506" s="2"/>
      <c r="G506" s="2"/>
      <c r="H506" s="6"/>
      <c r="I506" s="6"/>
      <c r="J506" s="7"/>
      <c r="K506" s="8"/>
      <c r="L506" s="2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</row>
    <row r="507" s="10" customFormat="true" ht="18" hidden="false" customHeight="true" outlineLevel="0" collapsed="false">
      <c r="A507" s="1"/>
      <c r="B507" s="2"/>
      <c r="C507" s="3"/>
      <c r="D507" s="69"/>
      <c r="E507" s="2"/>
      <c r="F507" s="2"/>
      <c r="G507" s="2"/>
      <c r="H507" s="6"/>
      <c r="I507" s="6"/>
      <c r="J507" s="7"/>
      <c r="K507" s="8"/>
      <c r="L507" s="2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</row>
    <row r="508" s="10" customFormat="true" ht="18" hidden="false" customHeight="true" outlineLevel="0" collapsed="false">
      <c r="A508" s="1"/>
      <c r="B508" s="2"/>
      <c r="C508" s="3"/>
      <c r="D508" s="69"/>
      <c r="E508" s="2"/>
      <c r="F508" s="2"/>
      <c r="G508" s="2"/>
      <c r="H508" s="6"/>
      <c r="I508" s="6"/>
      <c r="J508" s="7"/>
      <c r="K508" s="8"/>
      <c r="L508" s="2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</row>
    <row r="509" s="10" customFormat="true" ht="18" hidden="false" customHeight="true" outlineLevel="0" collapsed="false">
      <c r="A509" s="1"/>
      <c r="B509" s="2"/>
      <c r="C509" s="3"/>
      <c r="D509" s="69"/>
      <c r="E509" s="2"/>
      <c r="F509" s="2"/>
      <c r="G509" s="2"/>
      <c r="H509" s="6"/>
      <c r="I509" s="6"/>
      <c r="J509" s="7"/>
      <c r="K509" s="8"/>
      <c r="L509" s="2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</row>
    <row r="510" s="10" customFormat="true" ht="18" hidden="false" customHeight="true" outlineLevel="0" collapsed="false">
      <c r="A510" s="1"/>
      <c r="B510" s="2"/>
      <c r="C510" s="3"/>
      <c r="D510" s="69"/>
      <c r="E510" s="2"/>
      <c r="F510" s="2"/>
      <c r="G510" s="2"/>
      <c r="H510" s="6"/>
      <c r="I510" s="6"/>
      <c r="J510" s="7"/>
      <c r="K510" s="8"/>
      <c r="L510" s="2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</row>
    <row r="511" s="10" customFormat="true" ht="18" hidden="false" customHeight="true" outlineLevel="0" collapsed="false">
      <c r="A511" s="1"/>
      <c r="B511" s="2"/>
      <c r="C511" s="3"/>
      <c r="D511" s="69"/>
      <c r="E511" s="2"/>
      <c r="F511" s="2"/>
      <c r="G511" s="2"/>
      <c r="H511" s="6"/>
      <c r="I511" s="6"/>
      <c r="J511" s="7"/>
      <c r="K511" s="8"/>
      <c r="L511" s="2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</row>
    <row r="512" s="10" customFormat="true" ht="18" hidden="false" customHeight="true" outlineLevel="0" collapsed="false">
      <c r="A512" s="1"/>
      <c r="B512" s="2"/>
      <c r="C512" s="3"/>
      <c r="D512" s="69"/>
      <c r="E512" s="2"/>
      <c r="F512" s="2"/>
      <c r="G512" s="2"/>
      <c r="H512" s="6"/>
      <c r="I512" s="6"/>
      <c r="J512" s="7"/>
      <c r="K512" s="8"/>
      <c r="L512" s="2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</row>
    <row r="513" s="10" customFormat="true" ht="18" hidden="false" customHeight="true" outlineLevel="0" collapsed="false">
      <c r="A513" s="1"/>
      <c r="B513" s="2"/>
      <c r="C513" s="3"/>
      <c r="D513" s="69"/>
      <c r="E513" s="2"/>
      <c r="F513" s="2"/>
      <c r="G513" s="2"/>
      <c r="H513" s="6"/>
      <c r="I513" s="6"/>
      <c r="J513" s="7"/>
      <c r="K513" s="8"/>
      <c r="L513" s="2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</row>
    <row r="514" s="10" customFormat="true" ht="18" hidden="false" customHeight="true" outlineLevel="0" collapsed="false">
      <c r="A514" s="1"/>
      <c r="B514" s="2"/>
      <c r="C514" s="3"/>
      <c r="D514" s="69"/>
      <c r="E514" s="2"/>
      <c r="F514" s="2"/>
      <c r="G514" s="2"/>
      <c r="H514" s="6"/>
      <c r="I514" s="6"/>
      <c r="J514" s="7"/>
      <c r="K514" s="8"/>
      <c r="L514" s="2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</row>
    <row r="515" s="10" customFormat="true" ht="18" hidden="false" customHeight="true" outlineLevel="0" collapsed="false">
      <c r="A515" s="1"/>
      <c r="B515" s="2"/>
      <c r="C515" s="3"/>
      <c r="D515" s="69"/>
      <c r="E515" s="2"/>
      <c r="F515" s="2"/>
      <c r="G515" s="2"/>
      <c r="H515" s="6"/>
      <c r="I515" s="6"/>
      <c r="J515" s="7"/>
      <c r="K515" s="8"/>
      <c r="L515" s="2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</row>
    <row r="516" s="10" customFormat="true" ht="18" hidden="false" customHeight="true" outlineLevel="0" collapsed="false">
      <c r="A516" s="1"/>
      <c r="B516" s="2"/>
      <c r="C516" s="3"/>
      <c r="D516" s="69"/>
      <c r="E516" s="2"/>
      <c r="F516" s="2"/>
      <c r="G516" s="2"/>
      <c r="H516" s="6"/>
      <c r="I516" s="6"/>
      <c r="J516" s="7"/>
      <c r="K516" s="8"/>
      <c r="L516" s="2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</row>
    <row r="517" s="10" customFormat="true" ht="18" hidden="false" customHeight="true" outlineLevel="0" collapsed="false">
      <c r="A517" s="1"/>
      <c r="B517" s="2"/>
      <c r="C517" s="3"/>
      <c r="D517" s="69"/>
      <c r="E517" s="2"/>
      <c r="F517" s="2"/>
      <c r="G517" s="2"/>
      <c r="H517" s="6"/>
      <c r="I517" s="6"/>
      <c r="J517" s="7"/>
      <c r="K517" s="8"/>
      <c r="L517" s="2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</row>
    <row r="518" s="10" customFormat="true" ht="18" hidden="false" customHeight="true" outlineLevel="0" collapsed="false">
      <c r="A518" s="1"/>
      <c r="B518" s="2"/>
      <c r="C518" s="3"/>
      <c r="D518" s="69"/>
      <c r="E518" s="2"/>
      <c r="F518" s="2"/>
      <c r="G518" s="2"/>
      <c r="H518" s="6"/>
      <c r="I518" s="6"/>
      <c r="J518" s="7"/>
      <c r="K518" s="8"/>
      <c r="L518" s="2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</row>
    <row r="519" s="10" customFormat="true" ht="18" hidden="false" customHeight="true" outlineLevel="0" collapsed="false">
      <c r="A519" s="1"/>
      <c r="B519" s="2"/>
      <c r="C519" s="3"/>
      <c r="D519" s="69"/>
      <c r="E519" s="2"/>
      <c r="F519" s="2"/>
      <c r="G519" s="2"/>
      <c r="H519" s="6"/>
      <c r="I519" s="6"/>
      <c r="J519" s="7"/>
      <c r="K519" s="8"/>
      <c r="L519" s="2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</row>
    <row r="520" s="10" customFormat="true" ht="18" hidden="false" customHeight="true" outlineLevel="0" collapsed="false">
      <c r="A520" s="1"/>
      <c r="B520" s="2"/>
      <c r="C520" s="3"/>
      <c r="D520" s="69"/>
      <c r="E520" s="2"/>
      <c r="F520" s="2"/>
      <c r="G520" s="2"/>
      <c r="H520" s="6"/>
      <c r="I520" s="6"/>
      <c r="J520" s="7"/>
      <c r="K520" s="8"/>
      <c r="L520" s="2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</row>
    <row r="521" s="10" customFormat="true" ht="18" hidden="false" customHeight="true" outlineLevel="0" collapsed="false">
      <c r="A521" s="1"/>
      <c r="B521" s="2"/>
      <c r="C521" s="3"/>
      <c r="D521" s="69"/>
      <c r="E521" s="2"/>
      <c r="F521" s="2"/>
      <c r="G521" s="2"/>
      <c r="H521" s="6"/>
      <c r="I521" s="6"/>
      <c r="J521" s="7"/>
      <c r="K521" s="8"/>
      <c r="L521" s="2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</row>
    <row r="522" s="10" customFormat="true" ht="18" hidden="false" customHeight="true" outlineLevel="0" collapsed="false">
      <c r="A522" s="1"/>
      <c r="B522" s="2"/>
      <c r="C522" s="3"/>
      <c r="D522" s="69"/>
      <c r="E522" s="2"/>
      <c r="F522" s="2"/>
      <c r="G522" s="2"/>
      <c r="H522" s="6"/>
      <c r="I522" s="6"/>
      <c r="J522" s="7"/>
      <c r="K522" s="8"/>
      <c r="L522" s="2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</row>
    <row r="523" s="10" customFormat="true" ht="18" hidden="false" customHeight="true" outlineLevel="0" collapsed="false">
      <c r="A523" s="1"/>
      <c r="B523" s="2"/>
      <c r="C523" s="3"/>
      <c r="D523" s="69"/>
      <c r="E523" s="2"/>
      <c r="F523" s="2"/>
      <c r="G523" s="2"/>
      <c r="H523" s="6"/>
      <c r="I523" s="6"/>
      <c r="J523" s="7"/>
      <c r="K523" s="8"/>
      <c r="L523" s="2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</row>
    <row r="524" s="10" customFormat="true" ht="18" hidden="false" customHeight="true" outlineLevel="0" collapsed="false">
      <c r="A524" s="1"/>
      <c r="B524" s="2"/>
      <c r="C524" s="3"/>
      <c r="D524" s="69"/>
      <c r="E524" s="2"/>
      <c r="F524" s="2"/>
      <c r="G524" s="2"/>
      <c r="H524" s="6"/>
      <c r="I524" s="6"/>
      <c r="J524" s="7"/>
      <c r="K524" s="8"/>
      <c r="L524" s="2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</row>
    <row r="525" s="10" customFormat="true" ht="18" hidden="false" customHeight="true" outlineLevel="0" collapsed="false">
      <c r="A525" s="1"/>
      <c r="B525" s="2"/>
      <c r="C525" s="3"/>
      <c r="D525" s="69"/>
      <c r="E525" s="2"/>
      <c r="F525" s="2"/>
      <c r="G525" s="2"/>
      <c r="H525" s="6"/>
      <c r="I525" s="6"/>
      <c r="J525" s="7"/>
      <c r="K525" s="8"/>
      <c r="L525" s="2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</row>
    <row r="526" s="10" customFormat="true" ht="18" hidden="false" customHeight="true" outlineLevel="0" collapsed="false">
      <c r="A526" s="1"/>
      <c r="B526" s="2"/>
      <c r="C526" s="3"/>
      <c r="D526" s="69"/>
      <c r="E526" s="2"/>
      <c r="F526" s="2"/>
      <c r="G526" s="2"/>
      <c r="H526" s="6"/>
      <c r="I526" s="6"/>
      <c r="J526" s="7"/>
      <c r="K526" s="8"/>
      <c r="L526" s="2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</row>
    <row r="527" s="10" customFormat="true" ht="18" hidden="false" customHeight="true" outlineLevel="0" collapsed="false">
      <c r="A527" s="1"/>
      <c r="B527" s="2"/>
      <c r="C527" s="3"/>
      <c r="D527" s="69"/>
      <c r="E527" s="2"/>
      <c r="F527" s="2"/>
      <c r="G527" s="2"/>
      <c r="H527" s="6"/>
      <c r="I527" s="6"/>
      <c r="J527" s="7"/>
      <c r="K527" s="8"/>
      <c r="L527" s="2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</row>
    <row r="528" s="10" customFormat="true" ht="18" hidden="false" customHeight="true" outlineLevel="0" collapsed="false">
      <c r="A528" s="1"/>
      <c r="B528" s="2"/>
      <c r="C528" s="3"/>
      <c r="D528" s="69"/>
      <c r="E528" s="2"/>
      <c r="F528" s="2"/>
      <c r="G528" s="2"/>
      <c r="H528" s="6"/>
      <c r="I528" s="6"/>
      <c r="J528" s="7"/>
      <c r="K528" s="8"/>
      <c r="L528" s="2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</row>
    <row r="529" s="10" customFormat="true" ht="18" hidden="false" customHeight="true" outlineLevel="0" collapsed="false">
      <c r="A529" s="1"/>
      <c r="B529" s="2"/>
      <c r="C529" s="3"/>
      <c r="D529" s="69"/>
      <c r="E529" s="2"/>
      <c r="F529" s="2"/>
      <c r="G529" s="2"/>
      <c r="H529" s="6"/>
      <c r="I529" s="6"/>
      <c r="J529" s="7"/>
      <c r="K529" s="8"/>
      <c r="L529" s="2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</row>
    <row r="530" s="10" customFormat="true" ht="18" hidden="false" customHeight="true" outlineLevel="0" collapsed="false">
      <c r="A530" s="1"/>
      <c r="B530" s="2"/>
      <c r="C530" s="3"/>
      <c r="D530" s="69"/>
      <c r="E530" s="2"/>
      <c r="F530" s="2"/>
      <c r="G530" s="2"/>
      <c r="H530" s="6"/>
      <c r="I530" s="6"/>
      <c r="J530" s="7"/>
      <c r="K530" s="8"/>
      <c r="L530" s="2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</row>
    <row r="531" s="10" customFormat="true" ht="18" hidden="false" customHeight="true" outlineLevel="0" collapsed="false">
      <c r="A531" s="1"/>
      <c r="B531" s="2"/>
      <c r="C531" s="3"/>
      <c r="D531" s="69"/>
      <c r="E531" s="2"/>
      <c r="F531" s="2"/>
      <c r="G531" s="2"/>
      <c r="H531" s="6"/>
      <c r="I531" s="6"/>
      <c r="J531" s="7"/>
      <c r="K531" s="8"/>
      <c r="L531" s="2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</row>
    <row r="532" s="10" customFormat="true" ht="18" hidden="false" customHeight="true" outlineLevel="0" collapsed="false">
      <c r="A532" s="1"/>
      <c r="B532" s="2"/>
      <c r="C532" s="3"/>
      <c r="D532" s="69"/>
      <c r="E532" s="2"/>
      <c r="F532" s="2"/>
      <c r="G532" s="2"/>
      <c r="H532" s="6"/>
      <c r="I532" s="6"/>
      <c r="J532" s="7"/>
      <c r="K532" s="8"/>
      <c r="L532" s="2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</row>
    <row r="533" s="10" customFormat="true" ht="18" hidden="false" customHeight="true" outlineLevel="0" collapsed="false">
      <c r="A533" s="1"/>
      <c r="B533" s="2"/>
      <c r="C533" s="3"/>
      <c r="D533" s="69"/>
      <c r="E533" s="2"/>
      <c r="F533" s="2"/>
      <c r="G533" s="2"/>
      <c r="H533" s="6"/>
      <c r="I533" s="6"/>
      <c r="J533" s="7"/>
      <c r="K533" s="8"/>
      <c r="L533" s="2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</row>
    <row r="534" s="10" customFormat="true" ht="18" hidden="false" customHeight="true" outlineLevel="0" collapsed="false">
      <c r="A534" s="1"/>
      <c r="B534" s="2"/>
      <c r="C534" s="3"/>
      <c r="D534" s="69"/>
      <c r="E534" s="2"/>
      <c r="F534" s="2"/>
      <c r="G534" s="2"/>
      <c r="H534" s="6"/>
      <c r="I534" s="6"/>
      <c r="J534" s="7"/>
      <c r="K534" s="8"/>
      <c r="L534" s="2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</row>
    <row r="535" s="10" customFormat="true" ht="18" hidden="false" customHeight="true" outlineLevel="0" collapsed="false">
      <c r="A535" s="1"/>
      <c r="B535" s="2"/>
      <c r="C535" s="3"/>
      <c r="D535" s="69"/>
      <c r="E535" s="2"/>
      <c r="F535" s="2"/>
      <c r="G535" s="2"/>
      <c r="H535" s="6"/>
      <c r="I535" s="6"/>
      <c r="J535" s="7"/>
      <c r="K535" s="8"/>
      <c r="L535" s="2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</row>
    <row r="536" s="10" customFormat="true" ht="18" hidden="false" customHeight="true" outlineLevel="0" collapsed="false">
      <c r="A536" s="1"/>
      <c r="B536" s="2"/>
      <c r="C536" s="3"/>
      <c r="D536" s="69"/>
      <c r="E536" s="2"/>
      <c r="F536" s="2"/>
      <c r="G536" s="2"/>
      <c r="H536" s="6"/>
      <c r="I536" s="6"/>
      <c r="J536" s="7"/>
      <c r="K536" s="8"/>
      <c r="L536" s="2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</row>
    <row r="537" s="10" customFormat="true" ht="18" hidden="false" customHeight="true" outlineLevel="0" collapsed="false">
      <c r="A537" s="1"/>
      <c r="B537" s="2"/>
      <c r="C537" s="3"/>
      <c r="D537" s="69"/>
      <c r="E537" s="2"/>
      <c r="F537" s="2"/>
      <c r="G537" s="2"/>
      <c r="H537" s="6"/>
      <c r="I537" s="6"/>
      <c r="J537" s="7"/>
      <c r="K537" s="8"/>
      <c r="L537" s="2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</row>
    <row r="538" s="10" customFormat="true" ht="18" hidden="false" customHeight="true" outlineLevel="0" collapsed="false">
      <c r="A538" s="1"/>
      <c r="B538" s="2"/>
      <c r="C538" s="3"/>
      <c r="D538" s="69"/>
      <c r="E538" s="2"/>
      <c r="F538" s="2"/>
      <c r="G538" s="2"/>
      <c r="H538" s="6"/>
      <c r="I538" s="6"/>
      <c r="J538" s="7"/>
      <c r="K538" s="8"/>
      <c r="L538" s="2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</row>
    <row r="539" s="10" customFormat="true" ht="18" hidden="false" customHeight="true" outlineLevel="0" collapsed="false">
      <c r="A539" s="1"/>
      <c r="B539" s="2"/>
      <c r="C539" s="3"/>
      <c r="D539" s="69"/>
      <c r="E539" s="2"/>
      <c r="F539" s="2"/>
      <c r="G539" s="2"/>
      <c r="H539" s="6"/>
      <c r="I539" s="6"/>
      <c r="J539" s="7"/>
      <c r="K539" s="8"/>
      <c r="L539" s="2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</row>
    <row r="540" s="10" customFormat="true" ht="18" hidden="false" customHeight="true" outlineLevel="0" collapsed="false">
      <c r="A540" s="1"/>
      <c r="B540" s="2"/>
      <c r="C540" s="3"/>
      <c r="D540" s="69"/>
      <c r="E540" s="2"/>
      <c r="F540" s="2"/>
      <c r="G540" s="2"/>
      <c r="H540" s="6"/>
      <c r="I540" s="6"/>
      <c r="J540" s="7"/>
      <c r="K540" s="8"/>
      <c r="L540" s="2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</row>
    <row r="541" s="10" customFormat="true" ht="18" hidden="false" customHeight="true" outlineLevel="0" collapsed="false">
      <c r="A541" s="1"/>
      <c r="B541" s="2"/>
      <c r="C541" s="3"/>
      <c r="D541" s="69"/>
      <c r="E541" s="2"/>
      <c r="F541" s="2"/>
      <c r="G541" s="2"/>
      <c r="H541" s="6"/>
      <c r="I541" s="6"/>
      <c r="J541" s="7"/>
      <c r="K541" s="8"/>
      <c r="L541" s="2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</row>
    <row r="542" s="10" customFormat="true" ht="18" hidden="false" customHeight="true" outlineLevel="0" collapsed="false">
      <c r="A542" s="1"/>
      <c r="B542" s="2"/>
      <c r="C542" s="3"/>
      <c r="D542" s="69"/>
      <c r="E542" s="2"/>
      <c r="F542" s="2"/>
      <c r="G542" s="2"/>
      <c r="H542" s="6"/>
      <c r="I542" s="6"/>
      <c r="J542" s="7"/>
      <c r="K542" s="8"/>
      <c r="L542" s="2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</row>
    <row r="543" s="10" customFormat="true" ht="18" hidden="false" customHeight="true" outlineLevel="0" collapsed="false">
      <c r="A543" s="1"/>
      <c r="B543" s="2"/>
      <c r="C543" s="3"/>
      <c r="D543" s="69"/>
      <c r="E543" s="2"/>
      <c r="F543" s="2"/>
      <c r="G543" s="2"/>
      <c r="H543" s="6"/>
      <c r="I543" s="6"/>
      <c r="J543" s="7"/>
      <c r="K543" s="8"/>
      <c r="L543" s="2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</row>
    <row r="544" s="10" customFormat="true" ht="18" hidden="false" customHeight="true" outlineLevel="0" collapsed="false">
      <c r="A544" s="1"/>
      <c r="B544" s="2"/>
      <c r="C544" s="3"/>
      <c r="D544" s="69"/>
      <c r="E544" s="2"/>
      <c r="F544" s="2"/>
      <c r="G544" s="2"/>
      <c r="H544" s="6"/>
      <c r="I544" s="6"/>
      <c r="J544" s="7"/>
      <c r="K544" s="8"/>
      <c r="L544" s="2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</row>
    <row r="545" s="10" customFormat="true" ht="18" hidden="false" customHeight="true" outlineLevel="0" collapsed="false">
      <c r="A545" s="1"/>
      <c r="B545" s="2"/>
      <c r="C545" s="3"/>
      <c r="D545" s="69"/>
      <c r="E545" s="2"/>
      <c r="F545" s="2"/>
      <c r="G545" s="2"/>
      <c r="H545" s="6"/>
      <c r="I545" s="6"/>
      <c r="J545" s="7"/>
      <c r="K545" s="8"/>
      <c r="L545" s="2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</row>
    <row r="546" s="10" customFormat="true" ht="18" hidden="false" customHeight="true" outlineLevel="0" collapsed="false">
      <c r="A546" s="1"/>
      <c r="B546" s="2"/>
      <c r="C546" s="3"/>
      <c r="D546" s="69"/>
      <c r="E546" s="2"/>
      <c r="F546" s="2"/>
      <c r="G546" s="2"/>
      <c r="H546" s="6"/>
      <c r="I546" s="6"/>
      <c r="J546" s="7"/>
      <c r="K546" s="8"/>
      <c r="L546" s="2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</row>
    <row r="547" s="10" customFormat="true" ht="18" hidden="false" customHeight="true" outlineLevel="0" collapsed="false">
      <c r="A547" s="1"/>
      <c r="B547" s="2"/>
      <c r="C547" s="3"/>
      <c r="D547" s="69"/>
      <c r="E547" s="2"/>
      <c r="F547" s="2"/>
      <c r="G547" s="2"/>
      <c r="H547" s="6"/>
      <c r="I547" s="6"/>
      <c r="J547" s="7"/>
      <c r="K547" s="8"/>
      <c r="L547" s="2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</row>
    <row r="548" s="10" customFormat="true" ht="18" hidden="false" customHeight="true" outlineLevel="0" collapsed="false">
      <c r="A548" s="1"/>
      <c r="B548" s="2"/>
      <c r="C548" s="3"/>
      <c r="D548" s="69"/>
      <c r="E548" s="2"/>
      <c r="F548" s="2"/>
      <c r="G548" s="2"/>
      <c r="H548" s="6"/>
      <c r="I548" s="6"/>
      <c r="J548" s="7"/>
      <c r="K548" s="8"/>
      <c r="L548" s="2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</row>
    <row r="549" s="10" customFormat="true" ht="18" hidden="false" customHeight="true" outlineLevel="0" collapsed="false">
      <c r="A549" s="1"/>
      <c r="B549" s="2"/>
      <c r="C549" s="3"/>
      <c r="D549" s="69"/>
      <c r="E549" s="2"/>
      <c r="F549" s="2"/>
      <c r="G549" s="2"/>
      <c r="H549" s="6"/>
      <c r="I549" s="6"/>
      <c r="J549" s="7"/>
      <c r="K549" s="8"/>
      <c r="L549" s="2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</row>
    <row r="550" s="10" customFormat="true" ht="18" hidden="false" customHeight="true" outlineLevel="0" collapsed="false">
      <c r="A550" s="1"/>
      <c r="B550" s="2"/>
      <c r="C550" s="3"/>
      <c r="D550" s="69"/>
      <c r="E550" s="2"/>
      <c r="F550" s="2"/>
      <c r="G550" s="2"/>
      <c r="H550" s="6"/>
      <c r="I550" s="6"/>
      <c r="J550" s="7"/>
      <c r="K550" s="8"/>
      <c r="L550" s="2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</row>
    <row r="551" s="10" customFormat="true" ht="18" hidden="false" customHeight="true" outlineLevel="0" collapsed="false">
      <c r="A551" s="1"/>
      <c r="B551" s="2"/>
      <c r="C551" s="3"/>
      <c r="D551" s="69"/>
      <c r="E551" s="2"/>
      <c r="F551" s="2"/>
      <c r="G551" s="2"/>
      <c r="H551" s="6"/>
      <c r="I551" s="6"/>
      <c r="J551" s="7"/>
      <c r="K551" s="8"/>
      <c r="L551" s="2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</row>
  </sheetData>
  <mergeCells count="2">
    <mergeCell ref="A2:L2"/>
    <mergeCell ref="A163:L163"/>
  </mergeCells>
  <printOptions headings="false" gridLines="false" gridLinesSet="true" horizontalCentered="false" verticalCentered="false"/>
  <pageMargins left="0.472222222222222" right="0.11805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B2:D19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83"/>
    </row>
    <row r="3" customFormat="false" ht="13.5" hidden="false" customHeight="false" outlineLevel="0" collapsed="false">
      <c r="B3" s="83"/>
    </row>
    <row r="4" customFormat="false" ht="13.5" hidden="false" customHeight="false" outlineLevel="0" collapsed="false">
      <c r="B4" s="83"/>
    </row>
    <row r="5" customFormat="false" ht="13.5" hidden="false" customHeight="false" outlineLevel="0" collapsed="false">
      <c r="B5" s="83"/>
    </row>
    <row r="6" customFormat="false" ht="13.5" hidden="false" customHeight="false" outlineLevel="0" collapsed="false">
      <c r="B6" s="83"/>
    </row>
    <row r="7" customFormat="false" ht="13.5" hidden="false" customHeight="false" outlineLevel="0" collapsed="false">
      <c r="B7" s="83"/>
    </row>
    <row r="8" customFormat="false" ht="13.5" hidden="false" customHeight="false" outlineLevel="0" collapsed="false">
      <c r="B8" s="83"/>
    </row>
    <row r="9" customFormat="false" ht="13.5" hidden="false" customHeight="false" outlineLevel="0" collapsed="false">
      <c r="B9" s="83"/>
    </row>
    <row r="10" customFormat="false" ht="13.5" hidden="false" customHeight="false" outlineLevel="0" collapsed="false">
      <c r="B10" s="83"/>
    </row>
    <row r="11" customFormat="false" ht="13.5" hidden="false" customHeight="false" outlineLevel="0" collapsed="false">
      <c r="B11" s="83"/>
    </row>
    <row r="12" customFormat="false" ht="13.5" hidden="false" customHeight="false" outlineLevel="0" collapsed="false">
      <c r="B12" s="83"/>
    </row>
    <row r="13" customFormat="false" ht="13.5" hidden="false" customHeight="false" outlineLevel="0" collapsed="false">
      <c r="B13" s="83"/>
    </row>
    <row r="14" customFormat="false" ht="13.5" hidden="false" customHeight="false" outlineLevel="0" collapsed="false">
      <c r="B14" s="83"/>
    </row>
    <row r="15" customFormat="false" ht="13.5" hidden="false" customHeight="false" outlineLevel="0" collapsed="false">
      <c r="B15" s="83"/>
    </row>
    <row r="16" customFormat="false" ht="13.5" hidden="false" customHeight="false" outlineLevel="0" collapsed="false">
      <c r="B1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9:32:00Z</dcterms:created>
  <dc:creator>㗸͹裀ેనૈ贠ે</dc:creator>
  <dc:description/>
  <dc:language>en-US</dc:language>
  <cp:lastModifiedBy>黄蓉</cp:lastModifiedBy>
  <dcterms:modified xsi:type="dcterms:W3CDTF">2020-03-04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