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表" sheetId="1" state="visible" r:id="rId2"/>
  </sheets>
  <definedNames>
    <definedName function="false" hidden="false" localSheetId="0" name="Excel_BuiltIn__FilterDatabase" vbProcedure="false">结算表!$B$5:$HE$76</definedName>
    <definedName function="false" hidden="false" localSheetId="0" name="Print_Titles" vbProcedure="false">结算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重大传染病防控项目资金结算表</t>
    </r>
  </si>
  <si>
    <t xml:space="preserve">单位：万元</t>
  </si>
  <si>
    <t xml:space="preserve">用款单位编码</t>
  </si>
  <si>
    <t xml:space="preserve">项目单位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应补助资金</t>
    </r>
  </si>
  <si>
    <r>
      <rPr>
        <b val="true"/>
        <sz val="12"/>
        <rFont val="Noto Sans"/>
        <family val="2"/>
      </rPr>
      <t xml:space="preserve">粤财社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Arial"/>
        <family val="2"/>
      </rPr>
      <t xml:space="preserve">152</t>
    </r>
    <r>
      <rPr>
        <b val="true"/>
        <sz val="12"/>
        <rFont val="Noto Sans"/>
        <family val="2"/>
      </rPr>
      <t xml:space="preserve">号明确待结算资金</t>
    </r>
  </si>
  <si>
    <r>
      <rPr>
        <b val="true"/>
        <sz val="12"/>
        <rFont val="Noto Sans"/>
        <family val="2"/>
      </rPr>
      <t xml:space="preserve">结算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应补助资金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实际下达补助资金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待结算资金</t>
    </r>
  </si>
  <si>
    <t xml:space="preserve">小计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补助资金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第二批下达补助资金</t>
    </r>
  </si>
  <si>
    <t xml:space="preserve">省本级合计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健委本部</t>
  </si>
  <si>
    <t xml:space="preserve">省人民医院
（省心血管病中心）</t>
  </si>
  <si>
    <t xml:space="preserve">省卫生监督所</t>
  </si>
  <si>
    <t xml:space="preserve">省疾病预防控制中心</t>
  </si>
  <si>
    <t xml:space="preserve">省妇幼保健院</t>
  </si>
  <si>
    <t xml:space="preserve">省泗安医院</t>
  </si>
  <si>
    <t xml:space="preserve">省结核病防治中心</t>
  </si>
  <si>
    <t xml:space="preserve">省精神卫生中心</t>
  </si>
  <si>
    <t xml:space="preserve">省口腔医院（省牙病防治指导中心）</t>
  </si>
  <si>
    <t xml:space="preserve">省卫生健康宣教中心</t>
  </si>
  <si>
    <t xml:space="preserve">省皮肤病防治中心</t>
  </si>
  <si>
    <t xml:space="preserve">南方医科大学南方医院</t>
  </si>
  <si>
    <t xml:space="preserve">省公共卫生研究院</t>
  </si>
  <si>
    <t xml:space="preserve">中山大学附属第一医院</t>
  </si>
  <si>
    <t xml:space="preserve">中山大学附属第三医院</t>
  </si>
  <si>
    <t xml:space="preserve">广东省癌症中心
（中山大学肿瘤防治中心）</t>
  </si>
  <si>
    <t xml:space="preserve">-</t>
  </si>
  <si>
    <t xml:space="preserve">国药集团致君（深圳）坪山制药有限公司</t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、省委宣传部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、省公安厅</t>
    </r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、省教育厅</t>
    </r>
  </si>
  <si>
    <t xml:space="preserve">156012</t>
  </si>
  <si>
    <t xml:space="preserve">广东药科大学</t>
  </si>
  <si>
    <t xml:space="preserve">广东技术师范学院</t>
  </si>
  <si>
    <t xml:space="preserve">156028</t>
  </si>
  <si>
    <t xml:space="preserve">肇庆学院</t>
  </si>
  <si>
    <t xml:space="preserve">156068</t>
  </si>
  <si>
    <t xml:space="preserve">广东科学技术职业学院</t>
  </si>
  <si>
    <t xml:space="preserve">156071</t>
  </si>
  <si>
    <t xml:space="preserve">广东交通职业技术学院</t>
  </si>
  <si>
    <t xml:space="preserve">156078</t>
  </si>
  <si>
    <t xml:space="preserve">广东食品药品职业学院</t>
  </si>
  <si>
    <t xml:space="preserve">广东白云学院</t>
  </si>
  <si>
    <t xml:space="preserve">广东科技学院</t>
  </si>
  <si>
    <t xml:space="preserve">广州工商学院</t>
  </si>
  <si>
    <t xml:space="preserve">广州民航职业技术学院</t>
  </si>
  <si>
    <t xml:space="preserve">广州科技职业技术学院</t>
  </si>
  <si>
    <t xml:space="preserve">东莞理工学院</t>
  </si>
  <si>
    <t xml:space="preserve">惠州经济职业技术学院</t>
  </si>
  <si>
    <t xml:space="preserve">广东碧桂园职业学院</t>
  </si>
  <si>
    <t xml:space="preserve">广州大学华软软件学院</t>
  </si>
  <si>
    <t xml:space="preserve">华南理工大学</t>
  </si>
  <si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、省中医药局</t>
    </r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、省监狱系统</t>
    </r>
  </si>
  <si>
    <t xml:space="preserve">省怀集监狱</t>
  </si>
  <si>
    <t xml:space="preserve">省韶关监狱</t>
  </si>
  <si>
    <t xml:space="preserve">省梅州监狱</t>
  </si>
  <si>
    <t xml:space="preserve">省从化监狱</t>
  </si>
  <si>
    <t xml:space="preserve">省广州监狱</t>
  </si>
  <si>
    <t xml:space="preserve">省英德监狱</t>
  </si>
  <si>
    <t xml:space="preserve">省清远监狱</t>
  </si>
  <si>
    <t xml:space="preserve">省乐昌监狱</t>
  </si>
  <si>
    <t xml:space="preserve">省高明监狱</t>
  </si>
  <si>
    <t xml:space="preserve">省四会监狱</t>
  </si>
  <si>
    <t xml:space="preserve">省河源监狱</t>
  </si>
  <si>
    <t xml:space="preserve">省阳春监狱</t>
  </si>
  <si>
    <t xml:space="preserve">省惠州监狱</t>
  </si>
  <si>
    <t xml:space="preserve">省揭阳监狱</t>
  </si>
  <si>
    <t xml:space="preserve">省阳江监狱</t>
  </si>
  <si>
    <t xml:space="preserve">省北江监狱</t>
  </si>
  <si>
    <t xml:space="preserve">省武江监狱</t>
  </si>
  <si>
    <t xml:space="preserve">省东莞监狱</t>
  </si>
  <si>
    <t xml:space="preserve">省番禺监狱</t>
  </si>
  <si>
    <t xml:space="preserve">省女子监狱</t>
  </si>
  <si>
    <t xml:space="preserve">省茂名监狱</t>
  </si>
  <si>
    <t xml:space="preserve">省未成年犯管教所</t>
  </si>
  <si>
    <t xml:space="preserve">省明康监狱</t>
  </si>
  <si>
    <t xml:space="preserve">省监狱中心医院</t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南丰强戒所</t>
  </si>
  <si>
    <t xml:space="preserve">女子强戒所</t>
  </si>
  <si>
    <t xml:space="preserve">广东省第四强制隔离
戒毒所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4" xfId="24"/>
    <cellStyle name="常规 5" xfId="25"/>
    <cellStyle name="常规 7" xfId="26"/>
    <cellStyle name="常规 8" xfId="27"/>
    <cellStyle name="常规_2016中央经费测算表" xfId="28"/>
    <cellStyle name="常规_Sheet1" xfId="29"/>
    <cellStyle name="常规_Sheet1_1" xfId="30"/>
    <cellStyle name="常规_Sheet1_4" xfId="31"/>
    <cellStyle name="常规_Sheet1_5" xfId="32"/>
    <cellStyle name="常规_Sheet1_Sheet7" xfId="33"/>
    <cellStyle name="常规_总表" xfId="34"/>
    <cellStyle name="常规_总表_1" xfId="35"/>
    <cellStyle name="常规_总表_Sheet1_16" xfId="36"/>
    <cellStyle name="常规_总表_任务表" xfId="37"/>
    <cellStyle name="常规_疟疾防治项目" xfId="38"/>
    <cellStyle name="常规_艾滋病总表" xfId="39"/>
    <cellStyle name="常规_艾滋病总表_1" xfId="40"/>
    <cellStyle name="常规_艾滋病总表_2" xfId="41"/>
    <cellStyle name="常规_补助表_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25.99"/>
    <col collapsed="false" customWidth="true" hidden="false" outlineLevel="0" max="3" min="3" style="3" width="15.37"/>
    <col collapsed="false" customWidth="true" hidden="true" outlineLevel="0" max="4" min="4" style="4" width="13.12"/>
    <col collapsed="false" customWidth="true" hidden="true" outlineLevel="0" max="5" min="5" style="4" width="12.87"/>
    <col collapsed="false" customWidth="true" hidden="true" outlineLevel="0" max="6" min="6" style="4" width="11.99"/>
    <col collapsed="false" customWidth="true" hidden="true" outlineLevel="0" max="7" min="7" style="4" width="8.62"/>
    <col collapsed="false" customWidth="true" hidden="true" outlineLevel="0" max="8" min="8" style="4" width="11.62"/>
    <col collapsed="false" customWidth="true" hidden="true" outlineLevel="0" max="9" min="9" style="4" width="13.07"/>
    <col collapsed="false" customWidth="true" hidden="true" outlineLevel="0" max="10" min="10" style="4" width="15.12"/>
    <col collapsed="false" customWidth="true" hidden="false" outlineLevel="0" max="13" min="11" style="4" width="15.12"/>
    <col collapsed="false" customWidth="true" hidden="false" outlineLevel="0" max="14" min="14" style="1" width="14.12"/>
    <col collapsed="false" customWidth="true" hidden="false" outlineLevel="0" max="15" min="15" style="1" width="14.26"/>
    <col collapsed="false" customWidth="true" hidden="false" outlineLevel="0" max="16" min="16" style="1" width="13.37"/>
    <col collapsed="false" customWidth="false" hidden="false" outlineLevel="0" max="245" min="17" style="1" width="8.99"/>
    <col collapsed="false" customWidth="false" hidden="false" outlineLevel="0" max="257" min="246" style="5" width="8.99"/>
  </cols>
  <sheetData>
    <row r="1" s="6" customFormat="true" ht="21" hidden="false" customHeight="tru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s="10" customFormat="true" ht="29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" hidden="false" customHeight="true" outlineLevel="0" collapsed="false">
      <c r="C3" s="12"/>
      <c r="D3" s="13"/>
      <c r="E3" s="13"/>
      <c r="F3" s="13"/>
      <c r="G3" s="13"/>
      <c r="I3" s="13"/>
      <c r="P3" s="14" t="s">
        <v>2</v>
      </c>
    </row>
    <row r="4" customFormat="false" ht="23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7"/>
      <c r="I4" s="17"/>
      <c r="J4" s="17"/>
      <c r="K4" s="18" t="s">
        <v>6</v>
      </c>
      <c r="L4" s="16" t="s">
        <v>7</v>
      </c>
      <c r="M4" s="17" t="s">
        <v>8</v>
      </c>
      <c r="N4" s="17"/>
      <c r="O4" s="17"/>
      <c r="P4" s="17" t="s">
        <v>9</v>
      </c>
    </row>
    <row r="5" customFormat="false" ht="67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6"/>
      <c r="M5" s="16" t="s">
        <v>10</v>
      </c>
      <c r="N5" s="16" t="s">
        <v>11</v>
      </c>
      <c r="O5" s="17" t="s">
        <v>12</v>
      </c>
      <c r="P5" s="17"/>
    </row>
    <row r="6" s="22" customFormat="true" ht="22" hidden="false" customHeight="true" outlineLevel="0" collapsed="false">
      <c r="A6" s="19"/>
      <c r="B6" s="16" t="s">
        <v>13</v>
      </c>
      <c r="C6" s="20" t="n">
        <f aca="false">SUM(C7,C25,C26,C27,C28,C29,C46,C47,C72)</f>
        <v>35451.27</v>
      </c>
      <c r="D6" s="20" t="n">
        <f aca="false">SUM(D7,D25,D26,D27,D28,D29,D46,D47,D72)</f>
        <v>29510.72</v>
      </c>
      <c r="E6" s="20" t="n">
        <f aca="false">SUM(E7,E25,E26,E27,E28,E29,E46,E47,E72)</f>
        <v>1256.53</v>
      </c>
      <c r="F6" s="20" t="n">
        <f aca="false">SUM(F7,F25,F26,F27,F28,F29,F46,F47,F72)</f>
        <v>2172.25</v>
      </c>
      <c r="G6" s="20" t="n">
        <f aca="false">SUM(G7,G25,G26,G27,G28,G29,G46,G47,G72)</f>
        <v>13</v>
      </c>
      <c r="H6" s="20" t="n">
        <f aca="false">SUM(H7,H25,H26,H27,H28,H29,H46,H47,H72)</f>
        <v>79.51</v>
      </c>
      <c r="I6" s="20" t="n">
        <f aca="false">SUM(I7,I25,I26,I27,I28,I29,I46,I47,I72)</f>
        <v>884.26</v>
      </c>
      <c r="J6" s="20" t="n">
        <f aca="false">SUM(J7,J25,J26,J27,J28,J29,J46,J47,J72)</f>
        <v>1535</v>
      </c>
      <c r="K6" s="20" t="n">
        <f aca="false">SUM(K7,K25,K26,K27,K28,K29,K46,K47,K72)</f>
        <v>0</v>
      </c>
      <c r="L6" s="21" t="n">
        <f aca="false">SUM(L7,L25,L26,L27,L28,L29,L46,L47,L72)</f>
        <v>35451.27</v>
      </c>
      <c r="M6" s="21" t="n">
        <f aca="false">N6+O6</f>
        <v>38485.11</v>
      </c>
      <c r="N6" s="21" t="n">
        <f aca="false">SUM(N7,N25,N26,N27,N28,N29,N46,N47,N72)</f>
        <v>37268</v>
      </c>
      <c r="O6" s="21" t="n">
        <f aca="false">SUM(O7,O25,O26,O27,O28,O29,O46,O47,O72)</f>
        <v>1217.11</v>
      </c>
      <c r="P6" s="21" t="n">
        <f aca="false">SUM(P7,P25,P26,P27,P28,P29,P46,P47,P72)</f>
        <v>-3033.84</v>
      </c>
    </row>
    <row r="7" customFormat="false" ht="22" hidden="false" customHeight="true" outlineLevel="0" collapsed="false">
      <c r="A7" s="19"/>
      <c r="B7" s="17" t="s">
        <v>14</v>
      </c>
      <c r="C7" s="20" t="n">
        <f aca="false">SUM(D7:J7)</f>
        <v>34941.27</v>
      </c>
      <c r="D7" s="20" t="n">
        <f aca="false">SUM(D8:D24)</f>
        <v>29510.72</v>
      </c>
      <c r="E7" s="20" t="n">
        <f aca="false">SUM(E8:E24)</f>
        <v>746.53</v>
      </c>
      <c r="F7" s="20" t="n">
        <f aca="false">SUM(F8:F24)</f>
        <v>2172.25</v>
      </c>
      <c r="G7" s="20" t="n">
        <f aca="false">SUM(G8:G24)</f>
        <v>13</v>
      </c>
      <c r="H7" s="20" t="n">
        <f aca="false">SUM(H8:H24)</f>
        <v>79.51</v>
      </c>
      <c r="I7" s="20" t="n">
        <f aca="false">SUM(I8:I24)</f>
        <v>884.26</v>
      </c>
      <c r="J7" s="20" t="n">
        <f aca="false">SUM(J8:J24)</f>
        <v>1535</v>
      </c>
      <c r="K7" s="20" t="n">
        <f aca="false">SUM(K8:K24)</f>
        <v>5.20999999999999</v>
      </c>
      <c r="L7" s="21" t="n">
        <f aca="false">SUM(L8:L24)</f>
        <v>34946.48</v>
      </c>
      <c r="M7" s="21" t="n">
        <f aca="false">N7+O7</f>
        <v>37964.23</v>
      </c>
      <c r="N7" s="21" t="n">
        <f aca="false">SUM(N8:N24)</f>
        <v>36945.6</v>
      </c>
      <c r="O7" s="21" t="n">
        <f aca="false">SUM(O8:O24)</f>
        <v>1018.63</v>
      </c>
      <c r="P7" s="21" t="n">
        <f aca="false">SUM(P8:P24)</f>
        <v>-3017.75</v>
      </c>
    </row>
    <row r="8" customFormat="false" ht="22" hidden="false" customHeight="true" outlineLevel="0" collapsed="false">
      <c r="A8" s="19" t="n">
        <v>174001</v>
      </c>
      <c r="B8" s="23" t="s">
        <v>15</v>
      </c>
      <c r="C8" s="24" t="n">
        <f aca="false">SUM(D8:J8)</f>
        <v>75</v>
      </c>
      <c r="D8" s="24"/>
      <c r="E8" s="24" t="n">
        <v>75</v>
      </c>
      <c r="F8" s="24"/>
      <c r="G8" s="24"/>
      <c r="H8" s="24"/>
      <c r="I8" s="24"/>
      <c r="J8" s="24"/>
      <c r="K8" s="24"/>
      <c r="L8" s="25" t="n">
        <f aca="false">C8+K8</f>
        <v>75</v>
      </c>
      <c r="M8" s="25" t="n">
        <f aca="false">N8+O8</f>
        <v>75</v>
      </c>
      <c r="N8" s="25" t="n">
        <v>12.14</v>
      </c>
      <c r="O8" s="25" t="n">
        <v>62.86</v>
      </c>
      <c r="P8" s="25" t="n">
        <f aca="false">L8-M8</f>
        <v>0</v>
      </c>
    </row>
    <row r="9" customFormat="false" ht="33" hidden="false" customHeight="true" outlineLevel="0" collapsed="false">
      <c r="A9" s="19" t="n">
        <v>174003</v>
      </c>
      <c r="B9" s="23" t="s">
        <v>16</v>
      </c>
      <c r="C9" s="24" t="n">
        <f aca="false">SUM(D9:J9)</f>
        <v>277.91</v>
      </c>
      <c r="D9" s="24"/>
      <c r="E9" s="24" t="n">
        <v>9</v>
      </c>
      <c r="F9" s="24"/>
      <c r="G9" s="24"/>
      <c r="H9" s="24"/>
      <c r="I9" s="24" t="n">
        <v>268.91</v>
      </c>
      <c r="J9" s="24"/>
      <c r="K9" s="24" t="n">
        <v>-126</v>
      </c>
      <c r="L9" s="25" t="n">
        <f aca="false">C9+K9</f>
        <v>151.91</v>
      </c>
      <c r="M9" s="25" t="n">
        <f aca="false">N9+O9</f>
        <v>195.62</v>
      </c>
      <c r="N9" s="25"/>
      <c r="O9" s="25" t="n">
        <v>195.62</v>
      </c>
      <c r="P9" s="25" t="n">
        <f aca="false">L9-M9</f>
        <v>-43.71</v>
      </c>
    </row>
    <row r="10" customFormat="false" ht="24" hidden="false" customHeight="true" outlineLevel="0" collapsed="false">
      <c r="A10" s="19" t="n">
        <v>174004</v>
      </c>
      <c r="B10" s="23" t="s">
        <v>17</v>
      </c>
      <c r="C10" s="24" t="n">
        <f aca="false">SUM(D10:J10)</f>
        <v>12.39</v>
      </c>
      <c r="D10" s="24"/>
      <c r="E10" s="24"/>
      <c r="F10" s="24"/>
      <c r="G10" s="24"/>
      <c r="H10" s="24" t="n">
        <v>12.39</v>
      </c>
      <c r="I10" s="24"/>
      <c r="J10" s="24"/>
      <c r="K10" s="24" t="n">
        <v>-11</v>
      </c>
      <c r="L10" s="25" t="n">
        <f aca="false">C10+K10</f>
        <v>1.39</v>
      </c>
      <c r="M10" s="25" t="n">
        <f aca="false">N10+O10</f>
        <v>1.39</v>
      </c>
      <c r="N10" s="25"/>
      <c r="O10" s="25" t="n">
        <v>1.39</v>
      </c>
      <c r="P10" s="25" t="n">
        <f aca="false">L10-M10</f>
        <v>0</v>
      </c>
    </row>
    <row r="11" customFormat="false" ht="22" hidden="false" customHeight="true" outlineLevel="0" collapsed="false">
      <c r="A11" s="19" t="n">
        <v>174005</v>
      </c>
      <c r="B11" s="26" t="s">
        <v>18</v>
      </c>
      <c r="C11" s="24" t="n">
        <f aca="false">SUM(D11:J11)</f>
        <v>30934.8</v>
      </c>
      <c r="D11" s="24" t="n">
        <v>29458.69</v>
      </c>
      <c r="E11" s="24" t="n">
        <v>9</v>
      </c>
      <c r="F11" s="24"/>
      <c r="G11" s="24" t="n">
        <v>13</v>
      </c>
      <c r="H11" s="24"/>
      <c r="I11" s="24" t="n">
        <v>269.11</v>
      </c>
      <c r="J11" s="24" t="n">
        <v>1185</v>
      </c>
      <c r="K11" s="24" t="n">
        <v>164.89</v>
      </c>
      <c r="L11" s="25" t="n">
        <f aca="false">C11+K11</f>
        <v>31099.69</v>
      </c>
      <c r="M11" s="25" t="n">
        <f aca="false">N11+O11</f>
        <v>34018.13</v>
      </c>
      <c r="N11" s="25" t="n">
        <v>34018.13</v>
      </c>
      <c r="O11" s="25" t="n">
        <v>0</v>
      </c>
      <c r="P11" s="25" t="n">
        <f aca="false">L11-M11</f>
        <v>-2918.44</v>
      </c>
    </row>
    <row r="12" customFormat="false" ht="22" hidden="false" customHeight="true" outlineLevel="0" collapsed="false">
      <c r="A12" s="19" t="n">
        <v>174007</v>
      </c>
      <c r="B12" s="23" t="s">
        <v>19</v>
      </c>
      <c r="C12" s="24" t="n">
        <f aca="false">SUM(D12:J12)</f>
        <v>357</v>
      </c>
      <c r="D12" s="24"/>
      <c r="E12" s="24" t="n">
        <v>357</v>
      </c>
      <c r="F12" s="24"/>
      <c r="G12" s="24"/>
      <c r="H12" s="24"/>
      <c r="I12" s="24"/>
      <c r="J12" s="24"/>
      <c r="K12" s="24" t="n">
        <v>0</v>
      </c>
      <c r="L12" s="25" t="n">
        <f aca="false">C12+K12</f>
        <v>357</v>
      </c>
      <c r="M12" s="25" t="n">
        <f aca="false">N12+O12</f>
        <v>357</v>
      </c>
      <c r="N12" s="25" t="n">
        <v>269.53</v>
      </c>
      <c r="O12" s="25" t="n">
        <v>87.47</v>
      </c>
      <c r="P12" s="25" t="n">
        <f aca="false">L12-M12</f>
        <v>0</v>
      </c>
    </row>
    <row r="13" customFormat="false" ht="22" hidden="false" customHeight="true" outlineLevel="0" collapsed="false">
      <c r="A13" s="19" t="n">
        <v>174008</v>
      </c>
      <c r="B13" s="23" t="s">
        <v>20</v>
      </c>
      <c r="C13" s="24" t="n">
        <f aca="false">SUM(D13:J13)</f>
        <v>0.45</v>
      </c>
      <c r="D13" s="24"/>
      <c r="E13" s="24"/>
      <c r="F13" s="24" t="n">
        <v>0.45</v>
      </c>
      <c r="G13" s="24"/>
      <c r="H13" s="24"/>
      <c r="I13" s="24"/>
      <c r="J13" s="24"/>
      <c r="K13" s="24" t="n">
        <v>-0.45</v>
      </c>
      <c r="L13" s="25" t="n">
        <f aca="false">C13+K13</f>
        <v>0</v>
      </c>
      <c r="M13" s="25" t="n">
        <f aca="false">N13+O13</f>
        <v>0</v>
      </c>
      <c r="N13" s="25"/>
      <c r="O13" s="25" t="n">
        <v>0</v>
      </c>
      <c r="P13" s="25" t="n">
        <f aca="false">L13-M13</f>
        <v>0</v>
      </c>
    </row>
    <row r="14" customFormat="false" ht="22" hidden="false" customHeight="true" outlineLevel="0" collapsed="false">
      <c r="A14" s="19" t="n">
        <v>174009</v>
      </c>
      <c r="B14" s="23" t="s">
        <v>21</v>
      </c>
      <c r="C14" s="24" t="n">
        <f aca="false">SUM(D14:J14)</f>
        <v>2241.8</v>
      </c>
      <c r="D14" s="24"/>
      <c r="E14" s="24"/>
      <c r="F14" s="24" t="n">
        <v>2171.8</v>
      </c>
      <c r="G14" s="24"/>
      <c r="H14" s="24"/>
      <c r="I14" s="24"/>
      <c r="J14" s="24" t="n">
        <v>70</v>
      </c>
      <c r="K14" s="24" t="n">
        <v>0</v>
      </c>
      <c r="L14" s="25" t="n">
        <f aca="false">C14+K14</f>
        <v>2241.8</v>
      </c>
      <c r="M14" s="25" t="n">
        <f aca="false">N14+O14</f>
        <v>2291.8</v>
      </c>
      <c r="N14" s="25" t="n">
        <v>2110.59</v>
      </c>
      <c r="O14" s="25" t="n">
        <v>181.21</v>
      </c>
      <c r="P14" s="25" t="n">
        <f aca="false">L14-M14</f>
        <v>-50</v>
      </c>
    </row>
    <row r="15" customFormat="false" ht="22" hidden="false" customHeight="true" outlineLevel="0" collapsed="false">
      <c r="A15" s="19" t="n">
        <v>174010</v>
      </c>
      <c r="B15" s="23" t="s">
        <v>22</v>
      </c>
      <c r="C15" s="24" t="n">
        <f aca="false">SUM(D15:J15)</f>
        <v>267.12</v>
      </c>
      <c r="D15" s="24"/>
      <c r="E15" s="24"/>
      <c r="F15" s="24"/>
      <c r="G15" s="24"/>
      <c r="H15" s="24" t="n">
        <v>67.12</v>
      </c>
      <c r="I15" s="24"/>
      <c r="J15" s="24" t="n">
        <v>200</v>
      </c>
      <c r="K15" s="24" t="n">
        <v>0</v>
      </c>
      <c r="L15" s="25" t="n">
        <f aca="false">C15+K15</f>
        <v>267.12</v>
      </c>
      <c r="M15" s="25" t="n">
        <f aca="false">N15+O15</f>
        <v>267.12</v>
      </c>
      <c r="N15" s="25" t="n">
        <v>55.23</v>
      </c>
      <c r="O15" s="25" t="n">
        <v>211.89</v>
      </c>
      <c r="P15" s="25" t="n">
        <f aca="false">L15-M15</f>
        <v>0</v>
      </c>
    </row>
    <row r="16" customFormat="false" ht="22" hidden="false" customHeight="true" outlineLevel="0" collapsed="false">
      <c r="A16" s="19" t="n">
        <v>174012</v>
      </c>
      <c r="B16" s="23" t="s">
        <v>23</v>
      </c>
      <c r="C16" s="24" t="n">
        <f aca="false">SUM(D16:J16)</f>
        <v>9</v>
      </c>
      <c r="D16" s="24"/>
      <c r="E16" s="24"/>
      <c r="F16" s="24"/>
      <c r="G16" s="24"/>
      <c r="H16" s="24"/>
      <c r="I16" s="24" t="n">
        <v>9</v>
      </c>
      <c r="J16" s="24"/>
      <c r="K16" s="24"/>
      <c r="L16" s="25" t="n">
        <f aca="false">C16+K16</f>
        <v>9</v>
      </c>
      <c r="M16" s="25" t="n">
        <f aca="false">N16+O16</f>
        <v>9</v>
      </c>
      <c r="N16" s="25" t="n">
        <v>6.07</v>
      </c>
      <c r="O16" s="25" t="n">
        <v>2.93</v>
      </c>
      <c r="P16" s="25" t="n">
        <f aca="false">L16-M16</f>
        <v>0</v>
      </c>
    </row>
    <row r="17" customFormat="false" ht="22" hidden="false" customHeight="true" outlineLevel="0" collapsed="false">
      <c r="A17" s="19" t="n">
        <v>174027</v>
      </c>
      <c r="B17" s="23" t="s">
        <v>24</v>
      </c>
      <c r="C17" s="24" t="n">
        <f aca="false">SUM(D17:J17)</f>
        <v>100.55</v>
      </c>
      <c r="D17" s="24"/>
      <c r="E17" s="24" t="n">
        <v>100.55</v>
      </c>
      <c r="F17" s="24"/>
      <c r="G17" s="24"/>
      <c r="H17" s="24"/>
      <c r="I17" s="24"/>
      <c r="J17" s="24"/>
      <c r="K17" s="24"/>
      <c r="L17" s="25" t="n">
        <f aca="false">C17+K17</f>
        <v>100.55</v>
      </c>
      <c r="M17" s="25" t="n">
        <f aca="false">N17+O17</f>
        <v>100.55</v>
      </c>
      <c r="N17" s="25"/>
      <c r="O17" s="25" t="n">
        <v>100.55</v>
      </c>
      <c r="P17" s="25" t="n">
        <f aca="false">L17-M17</f>
        <v>0</v>
      </c>
    </row>
    <row r="18" customFormat="false" ht="22" hidden="false" customHeight="true" outlineLevel="0" collapsed="false">
      <c r="A18" s="19" t="n">
        <v>174031</v>
      </c>
      <c r="B18" s="23" t="s">
        <v>25</v>
      </c>
      <c r="C18" s="24" t="n">
        <f aca="false">SUM(D18:J18)</f>
        <v>109.8</v>
      </c>
      <c r="D18" s="24"/>
      <c r="E18" s="24" t="n">
        <v>29.8</v>
      </c>
      <c r="F18" s="24"/>
      <c r="G18" s="24"/>
      <c r="H18" s="24"/>
      <c r="I18" s="24"/>
      <c r="J18" s="24" t="n">
        <v>80</v>
      </c>
      <c r="K18" s="24" t="n">
        <v>0</v>
      </c>
      <c r="L18" s="25" t="n">
        <f aca="false">C18+K18</f>
        <v>109.8</v>
      </c>
      <c r="M18" s="25" t="n">
        <f aca="false">N18+O18</f>
        <v>109.8</v>
      </c>
      <c r="N18" s="25" t="n">
        <v>17.82</v>
      </c>
      <c r="O18" s="25" t="n">
        <v>91.98</v>
      </c>
      <c r="P18" s="25" t="n">
        <f aca="false">L18-M18</f>
        <v>0</v>
      </c>
    </row>
    <row r="19" customFormat="false" ht="22" hidden="false" customHeight="true" outlineLevel="0" collapsed="false">
      <c r="A19" s="19" t="n">
        <v>174037001</v>
      </c>
      <c r="B19" s="23" t="s">
        <v>26</v>
      </c>
      <c r="C19" s="24" t="n">
        <f aca="false">SUM(D19:J19)</f>
        <v>35.73</v>
      </c>
      <c r="D19" s="20"/>
      <c r="E19" s="24" t="n">
        <v>35.73</v>
      </c>
      <c r="F19" s="24"/>
      <c r="G19" s="24"/>
      <c r="H19" s="24"/>
      <c r="I19" s="24"/>
      <c r="J19" s="24"/>
      <c r="K19" s="24" t="n">
        <v>-22.23</v>
      </c>
      <c r="L19" s="25" t="n">
        <f aca="false">C19+K19</f>
        <v>13.5</v>
      </c>
      <c r="M19" s="25" t="n">
        <f aca="false">N19+O19</f>
        <v>18.82</v>
      </c>
      <c r="N19" s="25"/>
      <c r="O19" s="25" t="n">
        <v>18.82</v>
      </c>
      <c r="P19" s="25" t="n">
        <f aca="false">L19-M19</f>
        <v>-5.32</v>
      </c>
    </row>
    <row r="20" customFormat="false" ht="22" hidden="false" customHeight="true" outlineLevel="0" collapsed="false">
      <c r="A20" s="19" t="n">
        <v>174044</v>
      </c>
      <c r="B20" s="23" t="s">
        <v>27</v>
      </c>
      <c r="C20" s="24" t="n">
        <f aca="false">SUM(D20:J20)</f>
        <v>52.03</v>
      </c>
      <c r="D20" s="24" t="n">
        <v>52.03</v>
      </c>
      <c r="E20" s="24"/>
      <c r="F20" s="24"/>
      <c r="G20" s="24"/>
      <c r="H20" s="24"/>
      <c r="I20" s="24"/>
      <c r="J20" s="24"/>
      <c r="K20" s="24" t="n">
        <v>0</v>
      </c>
      <c r="L20" s="25" t="n">
        <f aca="false">C20+K20</f>
        <v>52.03</v>
      </c>
      <c r="M20" s="25" t="n">
        <f aca="false">N20+O20</f>
        <v>52.03</v>
      </c>
      <c r="N20" s="25" t="n">
        <v>0</v>
      </c>
      <c r="O20" s="25" t="n">
        <v>52.03</v>
      </c>
      <c r="P20" s="25" t="n">
        <f aca="false">L20-M20</f>
        <v>0</v>
      </c>
    </row>
    <row r="21" customFormat="false" ht="22" hidden="false" customHeight="true" outlineLevel="0" collapsed="false">
      <c r="A21" s="19" t="n">
        <v>174801</v>
      </c>
      <c r="B21" s="23" t="s">
        <v>28</v>
      </c>
      <c r="C21" s="24" t="n">
        <f aca="false">SUM(D21:J21)</f>
        <v>24</v>
      </c>
      <c r="D21" s="24"/>
      <c r="E21" s="24"/>
      <c r="F21" s="24"/>
      <c r="G21" s="24"/>
      <c r="H21" s="24"/>
      <c r="I21" s="24" t="n">
        <v>24</v>
      </c>
      <c r="J21" s="24"/>
      <c r="K21" s="24" t="n">
        <v>0</v>
      </c>
      <c r="L21" s="25" t="n">
        <f aca="false">C21+K21</f>
        <v>24</v>
      </c>
      <c r="M21" s="25" t="n">
        <f aca="false">N21+O21</f>
        <v>24.28</v>
      </c>
      <c r="N21" s="25" t="n">
        <v>24.28</v>
      </c>
      <c r="O21" s="25" t="n">
        <v>0</v>
      </c>
      <c r="P21" s="25" t="n">
        <f aca="false">L21-M21</f>
        <v>-0.280000000000001</v>
      </c>
    </row>
    <row r="22" customFormat="false" ht="22" hidden="false" customHeight="true" outlineLevel="0" collapsed="false">
      <c r="A22" s="19" t="n">
        <v>174803</v>
      </c>
      <c r="B22" s="23" t="s">
        <v>29</v>
      </c>
      <c r="C22" s="24" t="n">
        <f aca="false">SUM(D22:J22)</f>
        <v>1.45</v>
      </c>
      <c r="D22" s="24"/>
      <c r="E22" s="24" t="n">
        <v>1.45</v>
      </c>
      <c r="F22" s="24"/>
      <c r="G22" s="24"/>
      <c r="H22" s="24"/>
      <c r="I22" s="24"/>
      <c r="J22" s="24"/>
      <c r="K22" s="24"/>
      <c r="L22" s="25" t="n">
        <f aca="false">C22+K22</f>
        <v>1.45</v>
      </c>
      <c r="M22" s="25" t="n">
        <f aca="false">N22+O22</f>
        <v>1.45</v>
      </c>
      <c r="N22" s="25"/>
      <c r="O22" s="25" t="n">
        <v>1.45</v>
      </c>
      <c r="P22" s="25" t="n">
        <f aca="false">L22-M22</f>
        <v>0</v>
      </c>
    </row>
    <row r="23" customFormat="false" ht="37" hidden="false" customHeight="true" outlineLevel="0" collapsed="false">
      <c r="A23" s="19" t="n">
        <v>174804</v>
      </c>
      <c r="B23" s="23" t="s">
        <v>30</v>
      </c>
      <c r="C23" s="24" t="n">
        <f aca="false">SUM(D23:J23)</f>
        <v>313.24</v>
      </c>
      <c r="D23" s="24"/>
      <c r="E23" s="24"/>
      <c r="F23" s="24"/>
      <c r="G23" s="24"/>
      <c r="H23" s="24"/>
      <c r="I23" s="24" t="n">
        <v>313.24</v>
      </c>
      <c r="J23" s="24"/>
      <c r="K23" s="24"/>
      <c r="L23" s="25" t="n">
        <f aca="false">C23+K23</f>
        <v>313.24</v>
      </c>
      <c r="M23" s="25" t="n">
        <f aca="false">N23+O23</f>
        <v>313.24</v>
      </c>
      <c r="N23" s="25" t="n">
        <v>313.24</v>
      </c>
      <c r="O23" s="25" t="n">
        <v>0</v>
      </c>
      <c r="P23" s="25" t="n">
        <f aca="false">L23-M23</f>
        <v>0</v>
      </c>
    </row>
    <row r="24" customFormat="false" ht="37" hidden="false" customHeight="true" outlineLevel="0" collapsed="false">
      <c r="A24" s="19" t="s">
        <v>31</v>
      </c>
      <c r="B24" s="23" t="s">
        <v>32</v>
      </c>
      <c r="C24" s="24" t="n">
        <f aca="false">SUM(D24:J24)</f>
        <v>129</v>
      </c>
      <c r="D24" s="24"/>
      <c r="E24" s="24" t="n">
        <v>129</v>
      </c>
      <c r="F24" s="24"/>
      <c r="G24" s="24"/>
      <c r="H24" s="24"/>
      <c r="I24" s="24"/>
      <c r="J24" s="24"/>
      <c r="K24" s="24" t="n">
        <v>0</v>
      </c>
      <c r="L24" s="25" t="n">
        <f aca="false">C24+K24</f>
        <v>129</v>
      </c>
      <c r="M24" s="25" t="n">
        <f aca="false">N24+O24</f>
        <v>129</v>
      </c>
      <c r="N24" s="25" t="n">
        <v>118.57</v>
      </c>
      <c r="O24" s="25" t="n">
        <v>10.43</v>
      </c>
      <c r="P24" s="25" t="n">
        <f aca="false">L24-M24</f>
        <v>0</v>
      </c>
    </row>
    <row r="25" customFormat="false" ht="22" hidden="false" customHeight="true" outlineLevel="0" collapsed="false">
      <c r="A25" s="19" t="n">
        <v>132001</v>
      </c>
      <c r="B25" s="17" t="s">
        <v>33</v>
      </c>
      <c r="C25" s="24" t="n">
        <f aca="false">SUM(D25:J25)</f>
        <v>20</v>
      </c>
      <c r="D25" s="24"/>
      <c r="E25" s="24" t="n">
        <v>20</v>
      </c>
      <c r="F25" s="24"/>
      <c r="G25" s="24"/>
      <c r="H25" s="24"/>
      <c r="I25" s="24"/>
      <c r="J25" s="24"/>
      <c r="K25" s="24" t="n">
        <v>0</v>
      </c>
      <c r="L25" s="25" t="n">
        <f aca="false">C25+K25</f>
        <v>20</v>
      </c>
      <c r="M25" s="25" t="n">
        <f aca="false">N25+O25</f>
        <v>20</v>
      </c>
      <c r="N25" s="25"/>
      <c r="O25" s="25" t="n">
        <v>20</v>
      </c>
      <c r="P25" s="25" t="n">
        <f aca="false">L25-M25</f>
        <v>0</v>
      </c>
    </row>
    <row r="26" customFormat="false" ht="22" hidden="false" customHeight="true" outlineLevel="0" collapsed="false">
      <c r="A26" s="19" t="n">
        <v>139001</v>
      </c>
      <c r="B26" s="17" t="s">
        <v>34</v>
      </c>
      <c r="C26" s="24" t="n">
        <f aca="false">SUM(D26:J26)</f>
        <v>50</v>
      </c>
      <c r="D26" s="24"/>
      <c r="E26" s="24" t="n">
        <v>50</v>
      </c>
      <c r="F26" s="24"/>
      <c r="G26" s="24"/>
      <c r="H26" s="24"/>
      <c r="I26" s="24"/>
      <c r="J26" s="24"/>
      <c r="K26" s="24"/>
      <c r="L26" s="25" t="n">
        <f aca="false">C26+K26</f>
        <v>50</v>
      </c>
      <c r="M26" s="25" t="n">
        <f aca="false">N26+O26</f>
        <v>50</v>
      </c>
      <c r="N26" s="25" t="n">
        <v>19.43</v>
      </c>
      <c r="O26" s="25" t="n">
        <v>30.57</v>
      </c>
      <c r="P26" s="25" t="n">
        <f aca="false">L26-M26</f>
        <v>0</v>
      </c>
    </row>
    <row r="27" customFormat="false" ht="22" hidden="false" customHeight="true" outlineLevel="0" collapsed="false">
      <c r="A27" s="19" t="n">
        <v>140001</v>
      </c>
      <c r="B27" s="17" t="s">
        <v>35</v>
      </c>
      <c r="C27" s="24" t="n">
        <f aca="false">SUM(D27:J27)</f>
        <v>20</v>
      </c>
      <c r="D27" s="20"/>
      <c r="E27" s="24" t="n">
        <v>20</v>
      </c>
      <c r="F27" s="20"/>
      <c r="G27" s="20"/>
      <c r="H27" s="20"/>
      <c r="I27" s="20"/>
      <c r="J27" s="20"/>
      <c r="K27" s="24"/>
      <c r="L27" s="21" t="n">
        <f aca="false">C27+K27</f>
        <v>20</v>
      </c>
      <c r="M27" s="21" t="n">
        <f aca="false">N27+O27</f>
        <v>20</v>
      </c>
      <c r="N27" s="25" t="n">
        <v>19.43</v>
      </c>
      <c r="O27" s="25" t="n">
        <v>0.57</v>
      </c>
      <c r="P27" s="25" t="n">
        <f aca="false">L27-M27</f>
        <v>0</v>
      </c>
    </row>
    <row r="28" customFormat="false" ht="22" hidden="false" customHeight="true" outlineLevel="0" collapsed="false">
      <c r="A28" s="19" t="n">
        <v>143001</v>
      </c>
      <c r="B28" s="17" t="s">
        <v>36</v>
      </c>
      <c r="C28" s="24" t="n">
        <f aca="false">SUM(D28:J28)</f>
        <v>50</v>
      </c>
      <c r="D28" s="24"/>
      <c r="E28" s="24" t="n">
        <v>50</v>
      </c>
      <c r="F28" s="24"/>
      <c r="G28" s="24"/>
      <c r="H28" s="24"/>
      <c r="I28" s="24"/>
      <c r="J28" s="24"/>
      <c r="K28" s="24"/>
      <c r="L28" s="25" t="n">
        <f aca="false">C28+K28</f>
        <v>50</v>
      </c>
      <c r="M28" s="25" t="n">
        <f aca="false">N28+O28</f>
        <v>50</v>
      </c>
      <c r="N28" s="25" t="n">
        <v>9.71</v>
      </c>
      <c r="O28" s="25" t="n">
        <v>40.29</v>
      </c>
      <c r="P28" s="25" t="n">
        <f aca="false">L28-M28</f>
        <v>0</v>
      </c>
    </row>
    <row r="29" customFormat="false" ht="22" hidden="false" customHeight="true" outlineLevel="0" collapsed="false">
      <c r="A29" s="19"/>
      <c r="B29" s="17" t="s">
        <v>37</v>
      </c>
      <c r="C29" s="20" t="n">
        <f aca="false">SUM(C30:C45)</f>
        <v>26</v>
      </c>
      <c r="D29" s="20" t="n">
        <f aca="false">SUM(D30:D45)</f>
        <v>0</v>
      </c>
      <c r="E29" s="20" t="n">
        <f aca="false">SUM(E30:E45)</f>
        <v>26</v>
      </c>
      <c r="F29" s="20" t="n">
        <f aca="false">SUM(F30:F45)</f>
        <v>0</v>
      </c>
      <c r="G29" s="20" t="n">
        <f aca="false">SUM(G30:G45)</f>
        <v>0</v>
      </c>
      <c r="H29" s="20" t="n">
        <f aca="false">SUM(H30:H45)</f>
        <v>0</v>
      </c>
      <c r="I29" s="20" t="n">
        <f aca="false">SUM(I30:I45)</f>
        <v>0</v>
      </c>
      <c r="J29" s="20" t="n">
        <f aca="false">SUM(J30:J45)</f>
        <v>0</v>
      </c>
      <c r="K29" s="20" t="n">
        <f aca="false">SUM(K30:K45)</f>
        <v>0</v>
      </c>
      <c r="L29" s="21" t="n">
        <f aca="false">SUM(L30:L45)</f>
        <v>26</v>
      </c>
      <c r="M29" s="21" t="n">
        <f aca="false">N29+O29</f>
        <v>26</v>
      </c>
      <c r="N29" s="21" t="n">
        <f aca="false">SUM(N30:N45)</f>
        <v>0</v>
      </c>
      <c r="O29" s="21" t="n">
        <f aca="false">SUM(O30:O45)</f>
        <v>26</v>
      </c>
      <c r="P29" s="21" t="n">
        <f aca="false">L29-M29</f>
        <v>0</v>
      </c>
    </row>
    <row r="30" customFormat="false" ht="22" hidden="false" customHeight="true" outlineLevel="0" collapsed="false">
      <c r="A30" s="19" t="s">
        <v>38</v>
      </c>
      <c r="B30" s="23" t="s">
        <v>39</v>
      </c>
      <c r="C30" s="24" t="n">
        <f aca="false">SUM(D30:I30)</f>
        <v>1</v>
      </c>
      <c r="D30" s="24"/>
      <c r="E30" s="24" t="n">
        <v>1</v>
      </c>
      <c r="F30" s="24"/>
      <c r="G30" s="24"/>
      <c r="H30" s="24"/>
      <c r="I30" s="24"/>
      <c r="J30" s="24"/>
      <c r="K30" s="24"/>
      <c r="L30" s="25" t="n">
        <f aca="false">C30+K30</f>
        <v>1</v>
      </c>
      <c r="M30" s="25" t="n">
        <f aca="false">N30+O30</f>
        <v>1</v>
      </c>
      <c r="N30" s="25"/>
      <c r="O30" s="25" t="n">
        <v>1</v>
      </c>
      <c r="P30" s="25" t="n">
        <f aca="false">L30-M30</f>
        <v>0</v>
      </c>
    </row>
    <row r="31" customFormat="false" ht="22" hidden="false" customHeight="true" outlineLevel="0" collapsed="false">
      <c r="A31" s="19" t="n">
        <v>156013</v>
      </c>
      <c r="B31" s="23" t="s">
        <v>40</v>
      </c>
      <c r="C31" s="24" t="n">
        <f aca="false">SUM(D31:I31)</f>
        <v>2</v>
      </c>
      <c r="D31" s="24"/>
      <c r="E31" s="24" t="n">
        <v>2</v>
      </c>
      <c r="F31" s="24"/>
      <c r="G31" s="24"/>
      <c r="H31" s="24"/>
      <c r="I31" s="24"/>
      <c r="J31" s="24"/>
      <c r="K31" s="24"/>
      <c r="L31" s="25" t="n">
        <f aca="false">C31+K31</f>
        <v>2</v>
      </c>
      <c r="M31" s="25" t="n">
        <f aca="false">N31+O31</f>
        <v>2</v>
      </c>
      <c r="N31" s="25"/>
      <c r="O31" s="25" t="n">
        <v>2</v>
      </c>
      <c r="P31" s="25" t="n">
        <f aca="false">L31-M31</f>
        <v>0</v>
      </c>
    </row>
    <row r="32" customFormat="false" ht="22" hidden="false" customHeight="true" outlineLevel="0" collapsed="false">
      <c r="A32" s="19" t="s">
        <v>41</v>
      </c>
      <c r="B32" s="23" t="s">
        <v>42</v>
      </c>
      <c r="C32" s="24" t="n">
        <f aca="false">SUM(D32:I32)</f>
        <v>2</v>
      </c>
      <c r="D32" s="24"/>
      <c r="E32" s="24" t="n">
        <v>2</v>
      </c>
      <c r="F32" s="24"/>
      <c r="G32" s="24"/>
      <c r="H32" s="24"/>
      <c r="I32" s="24"/>
      <c r="J32" s="24"/>
      <c r="K32" s="24"/>
      <c r="L32" s="25" t="n">
        <f aca="false">C32+K32</f>
        <v>2</v>
      </c>
      <c r="M32" s="25" t="n">
        <f aca="false">N32+O32</f>
        <v>2</v>
      </c>
      <c r="N32" s="25"/>
      <c r="O32" s="25" t="n">
        <v>2</v>
      </c>
      <c r="P32" s="25" t="n">
        <f aca="false">L32-M32</f>
        <v>0</v>
      </c>
    </row>
    <row r="33" customFormat="false" ht="22" hidden="false" customHeight="true" outlineLevel="0" collapsed="false">
      <c r="A33" s="19" t="s">
        <v>43</v>
      </c>
      <c r="B33" s="23" t="s">
        <v>44</v>
      </c>
      <c r="C33" s="24" t="n">
        <f aca="false">SUM(D33:I33)</f>
        <v>1</v>
      </c>
      <c r="D33" s="24"/>
      <c r="E33" s="24" t="n">
        <v>1</v>
      </c>
      <c r="F33" s="24"/>
      <c r="G33" s="24"/>
      <c r="H33" s="24"/>
      <c r="I33" s="24"/>
      <c r="J33" s="24"/>
      <c r="K33" s="24"/>
      <c r="L33" s="25" t="n">
        <f aca="false">C33+K33</f>
        <v>1</v>
      </c>
      <c r="M33" s="25" t="n">
        <f aca="false">N33+O33</f>
        <v>1</v>
      </c>
      <c r="N33" s="25"/>
      <c r="O33" s="25" t="n">
        <v>1</v>
      </c>
      <c r="P33" s="25" t="n">
        <f aca="false">L33-M33</f>
        <v>0</v>
      </c>
    </row>
    <row r="34" customFormat="false" ht="22" hidden="false" customHeight="true" outlineLevel="0" collapsed="false">
      <c r="A34" s="19" t="s">
        <v>45</v>
      </c>
      <c r="B34" s="23" t="s">
        <v>46</v>
      </c>
      <c r="C34" s="24" t="n">
        <f aca="false">SUM(D34:I34)</f>
        <v>1</v>
      </c>
      <c r="D34" s="24"/>
      <c r="E34" s="24" t="n">
        <v>1</v>
      </c>
      <c r="F34" s="24"/>
      <c r="G34" s="24"/>
      <c r="H34" s="24"/>
      <c r="I34" s="24"/>
      <c r="J34" s="24"/>
      <c r="K34" s="24"/>
      <c r="L34" s="25" t="n">
        <f aca="false">C34+K34</f>
        <v>1</v>
      </c>
      <c r="M34" s="25" t="n">
        <f aca="false">N34+O34</f>
        <v>1</v>
      </c>
      <c r="N34" s="25"/>
      <c r="O34" s="25" t="n">
        <v>1</v>
      </c>
      <c r="P34" s="25" t="n">
        <f aca="false">L34-M34</f>
        <v>0</v>
      </c>
    </row>
    <row r="35" customFormat="false" ht="22" hidden="false" customHeight="true" outlineLevel="0" collapsed="false">
      <c r="A35" s="19" t="s">
        <v>47</v>
      </c>
      <c r="B35" s="23" t="s">
        <v>48</v>
      </c>
      <c r="C35" s="24" t="n">
        <f aca="false">SUM(D35:I35)</f>
        <v>1</v>
      </c>
      <c r="D35" s="24"/>
      <c r="E35" s="24" t="n">
        <v>1</v>
      </c>
      <c r="F35" s="24"/>
      <c r="G35" s="24"/>
      <c r="H35" s="24"/>
      <c r="I35" s="24"/>
      <c r="J35" s="24"/>
      <c r="K35" s="24"/>
      <c r="L35" s="25" t="n">
        <f aca="false">C35+K35</f>
        <v>1</v>
      </c>
      <c r="M35" s="25" t="n">
        <f aca="false">N35+O35</f>
        <v>1</v>
      </c>
      <c r="N35" s="25"/>
      <c r="O35" s="25" t="n">
        <v>1</v>
      </c>
      <c r="P35" s="25" t="n">
        <f aca="false">L35-M35</f>
        <v>0</v>
      </c>
    </row>
    <row r="36" customFormat="false" ht="22" hidden="false" customHeight="true" outlineLevel="0" collapsed="false">
      <c r="A36" s="19" t="n">
        <v>156099</v>
      </c>
      <c r="B36" s="23" t="s">
        <v>49</v>
      </c>
      <c r="C36" s="24" t="n">
        <f aca="false">SUM(D36:I36)</f>
        <v>1</v>
      </c>
      <c r="D36" s="24"/>
      <c r="E36" s="24" t="n">
        <v>1</v>
      </c>
      <c r="F36" s="24"/>
      <c r="G36" s="24"/>
      <c r="H36" s="24"/>
      <c r="I36" s="24"/>
      <c r="J36" s="24"/>
      <c r="K36" s="24"/>
      <c r="L36" s="25" t="n">
        <f aca="false">C36+K36</f>
        <v>1</v>
      </c>
      <c r="M36" s="25" t="n">
        <f aca="false">N36+O36</f>
        <v>1</v>
      </c>
      <c r="N36" s="25"/>
      <c r="O36" s="25" t="n">
        <v>1</v>
      </c>
      <c r="P36" s="25" t="n">
        <f aca="false">L36-M36</f>
        <v>0</v>
      </c>
    </row>
    <row r="37" customFormat="false" ht="22" hidden="false" customHeight="true" outlineLevel="0" collapsed="false">
      <c r="A37" s="19" t="n">
        <v>156099</v>
      </c>
      <c r="B37" s="23" t="s">
        <v>50</v>
      </c>
      <c r="C37" s="24" t="n">
        <f aca="false">SUM(D37:I37)</f>
        <v>1</v>
      </c>
      <c r="D37" s="24"/>
      <c r="E37" s="24" t="n">
        <v>1</v>
      </c>
      <c r="F37" s="24"/>
      <c r="G37" s="24"/>
      <c r="H37" s="24"/>
      <c r="I37" s="24"/>
      <c r="J37" s="24"/>
      <c r="K37" s="24"/>
      <c r="L37" s="25" t="n">
        <f aca="false">C37+K37</f>
        <v>1</v>
      </c>
      <c r="M37" s="25" t="n">
        <f aca="false">N37+O37</f>
        <v>1</v>
      </c>
      <c r="N37" s="25"/>
      <c r="O37" s="25" t="n">
        <v>1</v>
      </c>
      <c r="P37" s="25" t="n">
        <f aca="false">L37-M37</f>
        <v>0</v>
      </c>
    </row>
    <row r="38" customFormat="false" ht="22" hidden="false" customHeight="true" outlineLevel="0" collapsed="false">
      <c r="A38" s="19" t="n">
        <v>156099</v>
      </c>
      <c r="B38" s="23" t="s">
        <v>51</v>
      </c>
      <c r="C38" s="24" t="n">
        <f aca="false">SUM(D38:I38)</f>
        <v>1</v>
      </c>
      <c r="D38" s="24"/>
      <c r="E38" s="24" t="n">
        <v>1</v>
      </c>
      <c r="F38" s="24"/>
      <c r="G38" s="24"/>
      <c r="H38" s="24"/>
      <c r="I38" s="24"/>
      <c r="J38" s="24"/>
      <c r="K38" s="24"/>
      <c r="L38" s="25" t="n">
        <f aca="false">C38+K38</f>
        <v>1</v>
      </c>
      <c r="M38" s="25" t="n">
        <f aca="false">N38+O38</f>
        <v>1</v>
      </c>
      <c r="N38" s="25"/>
      <c r="O38" s="25" t="n">
        <v>1</v>
      </c>
      <c r="P38" s="25" t="n">
        <f aca="false">L38-M38</f>
        <v>0</v>
      </c>
    </row>
    <row r="39" customFormat="false" ht="22" hidden="false" customHeight="true" outlineLevel="0" collapsed="false">
      <c r="A39" s="19" t="n">
        <v>156099</v>
      </c>
      <c r="B39" s="23" t="s">
        <v>52</v>
      </c>
      <c r="C39" s="24" t="n">
        <f aca="false">SUM(D39:I39)</f>
        <v>1</v>
      </c>
      <c r="D39" s="24"/>
      <c r="E39" s="24" t="n">
        <v>1</v>
      </c>
      <c r="F39" s="24"/>
      <c r="G39" s="24"/>
      <c r="H39" s="24"/>
      <c r="I39" s="24"/>
      <c r="J39" s="24"/>
      <c r="K39" s="24"/>
      <c r="L39" s="25" t="n">
        <f aca="false">C39+K39</f>
        <v>1</v>
      </c>
      <c r="M39" s="25" t="n">
        <f aca="false">N39+O39</f>
        <v>1</v>
      </c>
      <c r="N39" s="25"/>
      <c r="O39" s="25" t="n">
        <v>1</v>
      </c>
      <c r="P39" s="25" t="n">
        <f aca="false">L39-M39</f>
        <v>0</v>
      </c>
    </row>
    <row r="40" customFormat="false" ht="22" hidden="false" customHeight="true" outlineLevel="0" collapsed="false">
      <c r="A40" s="19" t="n">
        <v>156099</v>
      </c>
      <c r="B40" s="23" t="s">
        <v>53</v>
      </c>
      <c r="C40" s="24" t="n">
        <f aca="false">SUM(D40:I40)</f>
        <v>1</v>
      </c>
      <c r="D40" s="24"/>
      <c r="E40" s="24" t="n">
        <v>1</v>
      </c>
      <c r="F40" s="24"/>
      <c r="G40" s="24"/>
      <c r="H40" s="24"/>
      <c r="I40" s="24"/>
      <c r="J40" s="24"/>
      <c r="K40" s="24"/>
      <c r="L40" s="25" t="n">
        <f aca="false">C40+K40</f>
        <v>1</v>
      </c>
      <c r="M40" s="25" t="n">
        <f aca="false">N40+O40</f>
        <v>1</v>
      </c>
      <c r="N40" s="25"/>
      <c r="O40" s="25" t="n">
        <v>1</v>
      </c>
      <c r="P40" s="25" t="n">
        <f aca="false">L40-M40</f>
        <v>0</v>
      </c>
    </row>
    <row r="41" customFormat="false" ht="22" hidden="false" customHeight="true" outlineLevel="0" collapsed="false">
      <c r="A41" s="19" t="n">
        <v>156099</v>
      </c>
      <c r="B41" s="23" t="s">
        <v>54</v>
      </c>
      <c r="C41" s="24" t="n">
        <f aca="false">SUM(D41:I41)</f>
        <v>2</v>
      </c>
      <c r="D41" s="24"/>
      <c r="E41" s="24" t="n">
        <v>2</v>
      </c>
      <c r="F41" s="24"/>
      <c r="G41" s="24"/>
      <c r="H41" s="24"/>
      <c r="I41" s="24"/>
      <c r="J41" s="24"/>
      <c r="K41" s="24"/>
      <c r="L41" s="25" t="n">
        <f aca="false">C41+K41</f>
        <v>2</v>
      </c>
      <c r="M41" s="25" t="n">
        <f aca="false">N41+O41</f>
        <v>2</v>
      </c>
      <c r="N41" s="25"/>
      <c r="O41" s="25" t="n">
        <v>2</v>
      </c>
      <c r="P41" s="25" t="n">
        <f aca="false">L41-M41</f>
        <v>0</v>
      </c>
    </row>
    <row r="42" customFormat="false" ht="22" hidden="false" customHeight="true" outlineLevel="0" collapsed="false">
      <c r="A42" s="19" t="n">
        <v>156099</v>
      </c>
      <c r="B42" s="23" t="s">
        <v>55</v>
      </c>
      <c r="C42" s="24" t="n">
        <f aca="false">SUM(D42:I42)</f>
        <v>2</v>
      </c>
      <c r="D42" s="24"/>
      <c r="E42" s="24" t="n">
        <v>2</v>
      </c>
      <c r="F42" s="24"/>
      <c r="G42" s="24"/>
      <c r="H42" s="24"/>
      <c r="I42" s="24"/>
      <c r="J42" s="24"/>
      <c r="K42" s="24"/>
      <c r="L42" s="25" t="n">
        <f aca="false">C42+K42</f>
        <v>2</v>
      </c>
      <c r="M42" s="25" t="n">
        <f aca="false">N42+O42</f>
        <v>2</v>
      </c>
      <c r="N42" s="25"/>
      <c r="O42" s="25" t="n">
        <v>2</v>
      </c>
      <c r="P42" s="25" t="n">
        <f aca="false">L42-M42</f>
        <v>0</v>
      </c>
    </row>
    <row r="43" customFormat="false" ht="22" hidden="false" customHeight="true" outlineLevel="0" collapsed="false">
      <c r="A43" s="19" t="n">
        <v>156099</v>
      </c>
      <c r="B43" s="23" t="s">
        <v>56</v>
      </c>
      <c r="C43" s="24" t="n">
        <f aca="false">SUM(D43:I43)</f>
        <v>2</v>
      </c>
      <c r="D43" s="24"/>
      <c r="E43" s="24" t="n">
        <v>2</v>
      </c>
      <c r="F43" s="24"/>
      <c r="G43" s="24"/>
      <c r="H43" s="24"/>
      <c r="I43" s="24"/>
      <c r="J43" s="24"/>
      <c r="K43" s="24"/>
      <c r="L43" s="25" t="n">
        <f aca="false">C43+K43</f>
        <v>2</v>
      </c>
      <c r="M43" s="25" t="n">
        <f aca="false">N43+O43</f>
        <v>2</v>
      </c>
      <c r="N43" s="25"/>
      <c r="O43" s="25" t="n">
        <v>2</v>
      </c>
      <c r="P43" s="25" t="n">
        <f aca="false">L43-M43</f>
        <v>0</v>
      </c>
    </row>
    <row r="44" customFormat="false" ht="22" hidden="false" customHeight="true" outlineLevel="0" collapsed="false">
      <c r="A44" s="19" t="n">
        <v>156099</v>
      </c>
      <c r="B44" s="23" t="s">
        <v>57</v>
      </c>
      <c r="C44" s="24" t="n">
        <f aca="false">SUM(D44:I44)</f>
        <v>2</v>
      </c>
      <c r="D44" s="24"/>
      <c r="E44" s="24" t="n">
        <v>2</v>
      </c>
      <c r="F44" s="24"/>
      <c r="G44" s="24"/>
      <c r="H44" s="24"/>
      <c r="I44" s="24"/>
      <c r="J44" s="24"/>
      <c r="K44" s="24"/>
      <c r="L44" s="25" t="n">
        <f aca="false">C44+K44</f>
        <v>2</v>
      </c>
      <c r="M44" s="25" t="n">
        <f aca="false">N44+O44</f>
        <v>2</v>
      </c>
      <c r="N44" s="25"/>
      <c r="O44" s="25" t="n">
        <v>2</v>
      </c>
      <c r="P44" s="25" t="n">
        <f aca="false">L44-M44</f>
        <v>0</v>
      </c>
    </row>
    <row r="45" customFormat="false" ht="22" hidden="false" customHeight="true" outlineLevel="0" collapsed="false">
      <c r="A45" s="19" t="n">
        <v>156099</v>
      </c>
      <c r="B45" s="23" t="s">
        <v>58</v>
      </c>
      <c r="C45" s="24" t="n">
        <f aca="false">SUM(D45:I45)</f>
        <v>5</v>
      </c>
      <c r="D45" s="24"/>
      <c r="E45" s="24" t="n">
        <v>5</v>
      </c>
      <c r="F45" s="24"/>
      <c r="G45" s="24"/>
      <c r="H45" s="24"/>
      <c r="I45" s="24"/>
      <c r="J45" s="24"/>
      <c r="K45" s="24"/>
      <c r="L45" s="25" t="n">
        <f aca="false">C45+K45</f>
        <v>5</v>
      </c>
      <c r="M45" s="25" t="n">
        <f aca="false">N45+O45</f>
        <v>5</v>
      </c>
      <c r="N45" s="25"/>
      <c r="O45" s="25" t="n">
        <v>5</v>
      </c>
      <c r="P45" s="25" t="n">
        <f aca="false">L45-M45</f>
        <v>0</v>
      </c>
    </row>
    <row r="46" s="6" customFormat="true" ht="22" hidden="false" customHeight="true" outlineLevel="0" collapsed="false">
      <c r="A46" s="19" t="n">
        <v>176001</v>
      </c>
      <c r="B46" s="17" t="s">
        <v>59</v>
      </c>
      <c r="C46" s="24" t="n">
        <f aca="false">SUM(D46:J46)</f>
        <v>4</v>
      </c>
      <c r="D46" s="24"/>
      <c r="E46" s="24" t="n">
        <v>4</v>
      </c>
      <c r="F46" s="20"/>
      <c r="G46" s="20"/>
      <c r="H46" s="20"/>
      <c r="I46" s="20"/>
      <c r="J46" s="24"/>
      <c r="K46" s="24" t="n">
        <v>-4</v>
      </c>
      <c r="L46" s="25" t="n">
        <f aca="false">C46+K46</f>
        <v>0</v>
      </c>
      <c r="M46" s="25" t="n">
        <f aca="false">N46+O46</f>
        <v>0</v>
      </c>
      <c r="N46" s="25"/>
      <c r="O46" s="25" t="n">
        <v>0</v>
      </c>
      <c r="P46" s="25" t="n">
        <f aca="false">L46-M46</f>
        <v>0</v>
      </c>
    </row>
    <row r="47" s="6" customFormat="true" ht="22" hidden="false" customHeight="true" outlineLevel="0" collapsed="false">
      <c r="A47" s="19"/>
      <c r="B47" s="17" t="s">
        <v>60</v>
      </c>
      <c r="C47" s="20" t="n">
        <f aca="false">SUM(C48:C71)</f>
        <v>291.53</v>
      </c>
      <c r="D47" s="20" t="n">
        <f aca="false">SUM(D48:D71)</f>
        <v>0</v>
      </c>
      <c r="E47" s="20" t="n">
        <f aca="false">SUM(E48:E71)</f>
        <v>291.53</v>
      </c>
      <c r="F47" s="20" t="n">
        <f aca="false">SUM(F48:F71)</f>
        <v>0</v>
      </c>
      <c r="G47" s="20" t="n">
        <f aca="false">SUM(G48:G71)</f>
        <v>0</v>
      </c>
      <c r="H47" s="20"/>
      <c r="I47" s="20" t="n">
        <f aca="false">SUM(I48:I71)</f>
        <v>0</v>
      </c>
      <c r="J47" s="20" t="n">
        <f aca="false">SUM(J48:J71)</f>
        <v>0</v>
      </c>
      <c r="K47" s="20" t="n">
        <f aca="false">SUM(K48:K71)</f>
        <v>-1.21</v>
      </c>
      <c r="L47" s="21" t="n">
        <f aca="false">SUM(L48:L71)</f>
        <v>290.32</v>
      </c>
      <c r="M47" s="21" t="n">
        <f aca="false">N47+O47</f>
        <v>295.98</v>
      </c>
      <c r="N47" s="21" t="n">
        <f aca="false">SUM(N48:N71)</f>
        <v>252.82</v>
      </c>
      <c r="O47" s="21" t="n">
        <f aca="false">SUM(O48:O71)</f>
        <v>43.16</v>
      </c>
      <c r="P47" s="21" t="n">
        <f aca="false">SUM(P48:P71)</f>
        <v>-5.66</v>
      </c>
    </row>
    <row r="48" customFormat="false" ht="22" hidden="false" customHeight="true" outlineLevel="0" collapsed="false">
      <c r="A48" s="19" t="n">
        <v>201014</v>
      </c>
      <c r="B48" s="23" t="s">
        <v>61</v>
      </c>
      <c r="C48" s="24" t="n">
        <f aca="false">SUM(D48:J48)</f>
        <v>1.73</v>
      </c>
      <c r="D48" s="24"/>
      <c r="E48" s="24" t="n">
        <v>1.73</v>
      </c>
      <c r="F48" s="24"/>
      <c r="G48" s="24"/>
      <c r="H48" s="24"/>
      <c r="I48" s="24"/>
      <c r="J48" s="24"/>
      <c r="K48" s="24" t="n">
        <v>0</v>
      </c>
      <c r="L48" s="25" t="n">
        <f aca="false">C48+K48</f>
        <v>1.73</v>
      </c>
      <c r="M48" s="25" t="n">
        <f aca="false">N48+O48</f>
        <v>1.73</v>
      </c>
      <c r="N48" s="25" t="n">
        <v>1.34</v>
      </c>
      <c r="O48" s="25" t="n">
        <v>0.39</v>
      </c>
      <c r="P48" s="25" t="n">
        <f aca="false">L48-M48</f>
        <v>0</v>
      </c>
    </row>
    <row r="49" customFormat="false" ht="22" hidden="false" customHeight="true" outlineLevel="0" collapsed="false">
      <c r="A49" s="19" t="n">
        <v>201004</v>
      </c>
      <c r="B49" s="23" t="s">
        <v>62</v>
      </c>
      <c r="C49" s="24" t="n">
        <f aca="false">SUM(D49:J49)</f>
        <v>0.99</v>
      </c>
      <c r="D49" s="24"/>
      <c r="E49" s="24" t="n">
        <v>0.99</v>
      </c>
      <c r="F49" s="24"/>
      <c r="G49" s="24"/>
      <c r="H49" s="24"/>
      <c r="I49" s="24"/>
      <c r="J49" s="24"/>
      <c r="K49" s="24" t="n">
        <v>0</v>
      </c>
      <c r="L49" s="25" t="n">
        <f aca="false">C49+K49</f>
        <v>0.99</v>
      </c>
      <c r="M49" s="25" t="n">
        <f aca="false">N49+O49</f>
        <v>1.78</v>
      </c>
      <c r="N49" s="25" t="n">
        <v>1.78</v>
      </c>
      <c r="O49" s="25" t="n">
        <v>0</v>
      </c>
      <c r="P49" s="25" t="n">
        <f aca="false">L49-M49</f>
        <v>-0.79</v>
      </c>
    </row>
    <row r="50" customFormat="false" ht="22" hidden="false" customHeight="true" outlineLevel="0" collapsed="false">
      <c r="A50" s="19" t="n">
        <v>201005</v>
      </c>
      <c r="B50" s="23" t="s">
        <v>63</v>
      </c>
      <c r="C50" s="24" t="n">
        <f aca="false">SUM(D50:J50)</f>
        <v>0.91</v>
      </c>
      <c r="D50" s="24"/>
      <c r="E50" s="24" t="n">
        <v>0.91</v>
      </c>
      <c r="F50" s="24"/>
      <c r="G50" s="24"/>
      <c r="H50" s="24"/>
      <c r="I50" s="24"/>
      <c r="J50" s="24"/>
      <c r="K50" s="24" t="n">
        <v>0</v>
      </c>
      <c r="L50" s="25" t="n">
        <f aca="false">C50+K50</f>
        <v>0.91</v>
      </c>
      <c r="M50" s="25" t="n">
        <f aca="false">N50+O50</f>
        <v>1.13</v>
      </c>
      <c r="N50" s="25" t="n">
        <v>1.13</v>
      </c>
      <c r="O50" s="25" t="n">
        <v>0</v>
      </c>
      <c r="P50" s="25" t="n">
        <f aca="false">L50-M50</f>
        <v>-0.22</v>
      </c>
    </row>
    <row r="51" customFormat="false" ht="22" hidden="false" customHeight="true" outlineLevel="0" collapsed="false">
      <c r="A51" s="19" t="n">
        <v>201006</v>
      </c>
      <c r="B51" s="23" t="s">
        <v>64</v>
      </c>
      <c r="C51" s="24" t="n">
        <f aca="false">SUM(D51:J51)</f>
        <v>1.71</v>
      </c>
      <c r="D51" s="24"/>
      <c r="E51" s="24" t="n">
        <v>1.71</v>
      </c>
      <c r="F51" s="24"/>
      <c r="G51" s="24"/>
      <c r="H51" s="24"/>
      <c r="I51" s="24"/>
      <c r="J51" s="24"/>
      <c r="K51" s="24" t="n">
        <v>0</v>
      </c>
      <c r="L51" s="25" t="n">
        <f aca="false">C51+K51</f>
        <v>1.71</v>
      </c>
      <c r="M51" s="25" t="n">
        <f aca="false">N51+O51</f>
        <v>1.71</v>
      </c>
      <c r="N51" s="25" t="n">
        <v>1.09</v>
      </c>
      <c r="O51" s="25" t="n">
        <v>0.62</v>
      </c>
      <c r="P51" s="25" t="n">
        <f aca="false">L51-M51</f>
        <v>0</v>
      </c>
    </row>
    <row r="52" customFormat="false" ht="22" hidden="false" customHeight="true" outlineLevel="0" collapsed="false">
      <c r="A52" s="19" t="n">
        <v>201001</v>
      </c>
      <c r="B52" s="23" t="s">
        <v>65</v>
      </c>
      <c r="C52" s="24" t="n">
        <f aca="false">SUM(D52:J52)</f>
        <v>0.7</v>
      </c>
      <c r="D52" s="24"/>
      <c r="E52" s="24" t="n">
        <v>0.7</v>
      </c>
      <c r="F52" s="24"/>
      <c r="G52" s="24"/>
      <c r="H52" s="24"/>
      <c r="I52" s="24"/>
      <c r="J52" s="24"/>
      <c r="K52" s="24" t="n">
        <v>-0.12</v>
      </c>
      <c r="L52" s="25" t="n">
        <f aca="false">C52+K52</f>
        <v>0.58</v>
      </c>
      <c r="M52" s="25" t="n">
        <f aca="false">N52+O52</f>
        <v>0.7</v>
      </c>
      <c r="N52" s="25" t="n">
        <v>0.49</v>
      </c>
      <c r="O52" s="25" t="n">
        <v>0.21</v>
      </c>
      <c r="P52" s="25" t="n">
        <f aca="false">L52-M52</f>
        <v>-0.12</v>
      </c>
    </row>
    <row r="53" customFormat="false" ht="22" hidden="false" customHeight="true" outlineLevel="0" collapsed="false">
      <c r="A53" s="19" t="n">
        <v>201011</v>
      </c>
      <c r="B53" s="23" t="s">
        <v>66</v>
      </c>
      <c r="C53" s="24" t="n">
        <f aca="false">SUM(D53:J53)</f>
        <v>2.36</v>
      </c>
      <c r="D53" s="24"/>
      <c r="E53" s="24" t="n">
        <v>2.36</v>
      </c>
      <c r="F53" s="24"/>
      <c r="G53" s="24"/>
      <c r="H53" s="24"/>
      <c r="I53" s="24"/>
      <c r="J53" s="24"/>
      <c r="K53" s="24" t="n">
        <v>0</v>
      </c>
      <c r="L53" s="25" t="n">
        <f aca="false">C53+K53</f>
        <v>2.36</v>
      </c>
      <c r="M53" s="25" t="n">
        <f aca="false">N53+O53</f>
        <v>3.04</v>
      </c>
      <c r="N53" s="25" t="n">
        <v>3.04</v>
      </c>
      <c r="O53" s="25" t="n">
        <v>0</v>
      </c>
      <c r="P53" s="25" t="n">
        <f aca="false">L53-M53</f>
        <v>-0.68</v>
      </c>
    </row>
    <row r="54" customFormat="false" ht="22" hidden="false" customHeight="true" outlineLevel="0" collapsed="false">
      <c r="A54" s="19" t="n">
        <v>201008</v>
      </c>
      <c r="B54" s="23" t="s">
        <v>67</v>
      </c>
      <c r="C54" s="24" t="n">
        <f aca="false">SUM(D54:J54)</f>
        <v>2.61</v>
      </c>
      <c r="D54" s="24"/>
      <c r="E54" s="24" t="n">
        <v>2.61</v>
      </c>
      <c r="F54" s="24"/>
      <c r="G54" s="24"/>
      <c r="H54" s="24"/>
      <c r="I54" s="24"/>
      <c r="J54" s="24"/>
      <c r="K54" s="24" t="n">
        <v>0</v>
      </c>
      <c r="L54" s="25" t="n">
        <f aca="false">C54+K54</f>
        <v>2.61</v>
      </c>
      <c r="M54" s="25" t="n">
        <f aca="false">N54+O54</f>
        <v>2.61</v>
      </c>
      <c r="N54" s="25" t="n">
        <v>1.5</v>
      </c>
      <c r="O54" s="25" t="n">
        <v>1.11</v>
      </c>
      <c r="P54" s="25" t="n">
        <f aca="false">L54-M54</f>
        <v>0</v>
      </c>
    </row>
    <row r="55" customFormat="false" ht="22" hidden="false" customHeight="true" outlineLevel="0" collapsed="false">
      <c r="A55" s="19" t="n">
        <v>201013</v>
      </c>
      <c r="B55" s="23" t="s">
        <v>68</v>
      </c>
      <c r="C55" s="24" t="n">
        <f aca="false">SUM(D55:J55)</f>
        <v>39.7</v>
      </c>
      <c r="D55" s="24"/>
      <c r="E55" s="24" t="n">
        <v>39.7</v>
      </c>
      <c r="F55" s="24"/>
      <c r="G55" s="24"/>
      <c r="H55" s="24"/>
      <c r="I55" s="24"/>
      <c r="J55" s="24"/>
      <c r="K55" s="24" t="n">
        <v>0</v>
      </c>
      <c r="L55" s="25" t="n">
        <f aca="false">C55+K55</f>
        <v>39.7</v>
      </c>
      <c r="M55" s="25" t="n">
        <f aca="false">N55+O55</f>
        <v>39.7</v>
      </c>
      <c r="N55" s="25" t="n">
        <v>28.94</v>
      </c>
      <c r="O55" s="25" t="n">
        <v>10.76</v>
      </c>
      <c r="P55" s="25" t="n">
        <f aca="false">L55-M55</f>
        <v>0</v>
      </c>
    </row>
    <row r="56" customFormat="false" ht="22" hidden="false" customHeight="true" outlineLevel="0" collapsed="false">
      <c r="A56" s="19" t="n">
        <v>201020</v>
      </c>
      <c r="B56" s="23" t="s">
        <v>69</v>
      </c>
      <c r="C56" s="24" t="n">
        <f aca="false">SUM(D56:J56)</f>
        <v>31.33</v>
      </c>
      <c r="D56" s="24"/>
      <c r="E56" s="24" t="n">
        <v>31.33</v>
      </c>
      <c r="F56" s="24"/>
      <c r="G56" s="24"/>
      <c r="H56" s="24"/>
      <c r="I56" s="24"/>
      <c r="J56" s="24"/>
      <c r="K56" s="24" t="n">
        <v>0</v>
      </c>
      <c r="L56" s="25" t="n">
        <f aca="false">C56+K56</f>
        <v>31.33</v>
      </c>
      <c r="M56" s="25" t="n">
        <f aca="false">N56+O56</f>
        <v>31.33</v>
      </c>
      <c r="N56" s="25" t="n">
        <v>27.97</v>
      </c>
      <c r="O56" s="25" t="n">
        <v>3.36</v>
      </c>
      <c r="P56" s="25" t="n">
        <f aca="false">L56-M56</f>
        <v>0</v>
      </c>
    </row>
    <row r="57" customFormat="false" ht="22" hidden="false" customHeight="true" outlineLevel="0" collapsed="false">
      <c r="A57" s="19" t="n">
        <v>201019</v>
      </c>
      <c r="B57" s="23" t="s">
        <v>70</v>
      </c>
      <c r="C57" s="24" t="n">
        <f aca="false">SUM(D57:J57)</f>
        <v>1.58</v>
      </c>
      <c r="D57" s="24"/>
      <c r="E57" s="24" t="n">
        <v>1.58</v>
      </c>
      <c r="F57" s="24"/>
      <c r="G57" s="24"/>
      <c r="H57" s="24"/>
      <c r="I57" s="24"/>
      <c r="J57" s="24"/>
      <c r="K57" s="24" t="n">
        <v>-0.91</v>
      </c>
      <c r="L57" s="25" t="n">
        <f aca="false">C57+K57</f>
        <v>0.67</v>
      </c>
      <c r="M57" s="25" t="n">
        <f aca="false">N57+O57</f>
        <v>1.3</v>
      </c>
      <c r="N57" s="25"/>
      <c r="O57" s="25" t="n">
        <v>1.3</v>
      </c>
      <c r="P57" s="25" t="n">
        <f aca="false">L57-M57</f>
        <v>-0.63</v>
      </c>
    </row>
    <row r="58" customFormat="false" ht="22" hidden="false" customHeight="true" outlineLevel="0" collapsed="false">
      <c r="A58" s="19" t="n">
        <v>201016</v>
      </c>
      <c r="B58" s="23" t="s">
        <v>71</v>
      </c>
      <c r="C58" s="24" t="n">
        <f aca="false">SUM(D58:J58)</f>
        <v>1.64</v>
      </c>
      <c r="D58" s="24"/>
      <c r="E58" s="24" t="n">
        <v>1.64</v>
      </c>
      <c r="F58" s="24"/>
      <c r="G58" s="24"/>
      <c r="H58" s="24"/>
      <c r="I58" s="24"/>
      <c r="J58" s="24"/>
      <c r="K58" s="24" t="n">
        <v>0</v>
      </c>
      <c r="L58" s="25" t="n">
        <f aca="false">C58+K58</f>
        <v>1.64</v>
      </c>
      <c r="M58" s="25" t="n">
        <f aca="false">N58+O58</f>
        <v>2.22</v>
      </c>
      <c r="N58" s="25" t="n">
        <v>2.22</v>
      </c>
      <c r="O58" s="25" t="n">
        <v>0</v>
      </c>
      <c r="P58" s="25" t="n">
        <f aca="false">L58-M58</f>
        <v>-0.58</v>
      </c>
    </row>
    <row r="59" customFormat="false" ht="22" hidden="false" customHeight="true" outlineLevel="0" collapsed="false">
      <c r="A59" s="19" t="n">
        <v>201021</v>
      </c>
      <c r="B59" s="23" t="s">
        <v>72</v>
      </c>
      <c r="C59" s="24" t="n">
        <f aca="false">SUM(D59:J59)</f>
        <v>1.65</v>
      </c>
      <c r="D59" s="24"/>
      <c r="E59" s="24" t="n">
        <v>1.65</v>
      </c>
      <c r="F59" s="24"/>
      <c r="G59" s="24"/>
      <c r="H59" s="24"/>
      <c r="I59" s="24"/>
      <c r="J59" s="24"/>
      <c r="K59" s="24" t="n">
        <v>0</v>
      </c>
      <c r="L59" s="25" t="n">
        <f aca="false">C59+K59</f>
        <v>1.65</v>
      </c>
      <c r="M59" s="25" t="n">
        <f aca="false">N59+O59</f>
        <v>1.65</v>
      </c>
      <c r="N59" s="25" t="n">
        <v>1.63</v>
      </c>
      <c r="O59" s="25" t="n">
        <v>0.02</v>
      </c>
      <c r="P59" s="25" t="n">
        <f aca="false">L59-M59</f>
        <v>0</v>
      </c>
    </row>
    <row r="60" customFormat="false" ht="22" hidden="false" customHeight="true" outlineLevel="0" collapsed="false">
      <c r="A60" s="19" t="n">
        <v>201017</v>
      </c>
      <c r="B60" s="23" t="s">
        <v>73</v>
      </c>
      <c r="C60" s="24" t="n">
        <f aca="false">SUM(D60:J60)</f>
        <v>2.46</v>
      </c>
      <c r="D60" s="24"/>
      <c r="E60" s="24" t="n">
        <v>2.46</v>
      </c>
      <c r="F60" s="24"/>
      <c r="G60" s="24"/>
      <c r="H60" s="24"/>
      <c r="I60" s="24"/>
      <c r="J60" s="24"/>
      <c r="K60" s="24" t="n">
        <v>0</v>
      </c>
      <c r="L60" s="25" t="n">
        <f aca="false">C60+K60</f>
        <v>2.46</v>
      </c>
      <c r="M60" s="25" t="n">
        <f aca="false">N60+O60</f>
        <v>2.46</v>
      </c>
      <c r="N60" s="25" t="n">
        <v>1.92</v>
      </c>
      <c r="O60" s="25" t="n">
        <v>0.54</v>
      </c>
      <c r="P60" s="25" t="n">
        <f aca="false">L60-M60</f>
        <v>0</v>
      </c>
    </row>
    <row r="61" customFormat="false" ht="22" hidden="false" customHeight="true" outlineLevel="0" collapsed="false">
      <c r="A61" s="19" t="n">
        <v>201018</v>
      </c>
      <c r="B61" s="23" t="s">
        <v>74</v>
      </c>
      <c r="C61" s="24" t="n">
        <f aca="false">SUM(D61:J61)</f>
        <v>1.54</v>
      </c>
      <c r="D61" s="24"/>
      <c r="E61" s="24" t="n">
        <v>1.54</v>
      </c>
      <c r="F61" s="24"/>
      <c r="G61" s="24"/>
      <c r="H61" s="24"/>
      <c r="I61" s="24"/>
      <c r="J61" s="24"/>
      <c r="K61" s="24" t="n">
        <v>0</v>
      </c>
      <c r="L61" s="25" t="n">
        <f aca="false">C61+K61</f>
        <v>1.54</v>
      </c>
      <c r="M61" s="25" t="n">
        <f aca="false">N61+O61</f>
        <v>1.8</v>
      </c>
      <c r="N61" s="25" t="n">
        <v>1.8</v>
      </c>
      <c r="O61" s="25" t="n">
        <v>0</v>
      </c>
      <c r="P61" s="25" t="n">
        <f aca="false">L61-M61</f>
        <v>-0.26</v>
      </c>
    </row>
    <row r="62" customFormat="false" ht="22" hidden="false" customHeight="true" outlineLevel="0" collapsed="false">
      <c r="A62" s="19" t="n">
        <v>201015</v>
      </c>
      <c r="B62" s="23" t="s">
        <v>75</v>
      </c>
      <c r="C62" s="24" t="n">
        <f aca="false">SUM(D62:J62)</f>
        <v>2.11</v>
      </c>
      <c r="D62" s="24"/>
      <c r="E62" s="24" t="n">
        <v>2.11</v>
      </c>
      <c r="F62" s="24"/>
      <c r="G62" s="24"/>
      <c r="H62" s="24"/>
      <c r="I62" s="24"/>
      <c r="J62" s="24"/>
      <c r="K62" s="24" t="n">
        <v>0</v>
      </c>
      <c r="L62" s="25" t="n">
        <f aca="false">C62+K62</f>
        <v>2.11</v>
      </c>
      <c r="M62" s="25" t="n">
        <f aca="false">N62+O62</f>
        <v>2.11</v>
      </c>
      <c r="N62" s="25" t="n">
        <v>2.07</v>
      </c>
      <c r="O62" s="25" t="n">
        <v>0.04</v>
      </c>
      <c r="P62" s="25" t="n">
        <f aca="false">L62-M62</f>
        <v>0</v>
      </c>
    </row>
    <row r="63" customFormat="false" ht="22" hidden="false" customHeight="true" outlineLevel="0" collapsed="false">
      <c r="A63" s="19" t="n">
        <v>201007</v>
      </c>
      <c r="B63" s="23" t="s">
        <v>76</v>
      </c>
      <c r="C63" s="24" t="n">
        <f aca="false">SUM(D63:J63)</f>
        <v>1.09</v>
      </c>
      <c r="D63" s="24"/>
      <c r="E63" s="24" t="n">
        <v>1.09</v>
      </c>
      <c r="F63" s="24"/>
      <c r="G63" s="24"/>
      <c r="H63" s="24"/>
      <c r="I63" s="24"/>
      <c r="J63" s="24"/>
      <c r="K63" s="24" t="n">
        <v>0</v>
      </c>
      <c r="L63" s="25" t="n">
        <f aca="false">C63+K63</f>
        <v>1.09</v>
      </c>
      <c r="M63" s="25" t="n">
        <f aca="false">N63+O63</f>
        <v>1.68</v>
      </c>
      <c r="N63" s="25" t="n">
        <v>1.68</v>
      </c>
      <c r="O63" s="25" t="n">
        <v>0</v>
      </c>
      <c r="P63" s="25" t="n">
        <f aca="false">L63-M63</f>
        <v>-0.59</v>
      </c>
    </row>
    <row r="64" customFormat="false" ht="22" hidden="false" customHeight="true" outlineLevel="0" collapsed="false">
      <c r="A64" s="19" t="n">
        <v>201012</v>
      </c>
      <c r="B64" s="23" t="s">
        <v>77</v>
      </c>
      <c r="C64" s="24" t="n">
        <f aca="false">SUM(D64:J64)</f>
        <v>1.24</v>
      </c>
      <c r="D64" s="24"/>
      <c r="E64" s="24" t="n">
        <v>1.24</v>
      </c>
      <c r="F64" s="24"/>
      <c r="G64" s="24"/>
      <c r="H64" s="24"/>
      <c r="I64" s="24"/>
      <c r="J64" s="24"/>
      <c r="K64" s="24" t="n">
        <v>0</v>
      </c>
      <c r="L64" s="25" t="n">
        <f aca="false">C64+K64</f>
        <v>1.24</v>
      </c>
      <c r="M64" s="25" t="n">
        <f aca="false">N64+O64</f>
        <v>1.24</v>
      </c>
      <c r="N64" s="25" t="n">
        <v>1</v>
      </c>
      <c r="O64" s="25" t="n">
        <v>0.24</v>
      </c>
      <c r="P64" s="25" t="n">
        <f aca="false">L64-M64</f>
        <v>0</v>
      </c>
    </row>
    <row r="65" customFormat="false" ht="22" hidden="false" customHeight="true" outlineLevel="0" collapsed="false">
      <c r="A65" s="19" t="n">
        <v>201009</v>
      </c>
      <c r="B65" s="23" t="s">
        <v>78</v>
      </c>
      <c r="C65" s="24" t="n">
        <f aca="false">SUM(D65:J65)</f>
        <v>4.42</v>
      </c>
      <c r="D65" s="24"/>
      <c r="E65" s="24" t="n">
        <v>4.42</v>
      </c>
      <c r="F65" s="24"/>
      <c r="G65" s="24"/>
      <c r="H65" s="24"/>
      <c r="I65" s="24"/>
      <c r="J65" s="24"/>
      <c r="K65" s="24" t="n">
        <v>0</v>
      </c>
      <c r="L65" s="25" t="n">
        <f aca="false">C65+K65</f>
        <v>4.42</v>
      </c>
      <c r="M65" s="25" t="n">
        <f aca="false">N65+O65</f>
        <v>4.42</v>
      </c>
      <c r="N65" s="25" t="n">
        <v>3.8</v>
      </c>
      <c r="O65" s="25" t="n">
        <v>0.62</v>
      </c>
      <c r="P65" s="25" t="n">
        <f aca="false">L65-M65</f>
        <v>0</v>
      </c>
    </row>
    <row r="66" customFormat="false" ht="22" hidden="false" customHeight="true" outlineLevel="0" collapsed="false">
      <c r="A66" s="19" t="n">
        <v>201010</v>
      </c>
      <c r="B66" s="23" t="s">
        <v>79</v>
      </c>
      <c r="C66" s="24" t="n">
        <f aca="false">SUM(D66:J66)</f>
        <v>0.99</v>
      </c>
      <c r="D66" s="24"/>
      <c r="E66" s="24" t="n">
        <v>0.99</v>
      </c>
      <c r="F66" s="24"/>
      <c r="G66" s="24"/>
      <c r="H66" s="24"/>
      <c r="I66" s="24"/>
      <c r="J66" s="24"/>
      <c r="K66" s="24" t="n">
        <v>0</v>
      </c>
      <c r="L66" s="25" t="n">
        <f aca="false">C66+K66</f>
        <v>0.99</v>
      </c>
      <c r="M66" s="25" t="n">
        <f aca="false">N66+O66</f>
        <v>1.89</v>
      </c>
      <c r="N66" s="25" t="n">
        <v>1.89</v>
      </c>
      <c r="O66" s="25" t="n">
        <v>0</v>
      </c>
      <c r="P66" s="25" t="n">
        <f aca="false">L66-M66</f>
        <v>-0.9</v>
      </c>
    </row>
    <row r="67" customFormat="false" ht="22" hidden="false" customHeight="true" outlineLevel="0" collapsed="false">
      <c r="A67" s="19" t="n">
        <v>201022</v>
      </c>
      <c r="B67" s="23" t="s">
        <v>80</v>
      </c>
      <c r="C67" s="24" t="n">
        <f aca="false">SUM(D67:J67)</f>
        <v>14.11</v>
      </c>
      <c r="D67" s="24"/>
      <c r="E67" s="24" t="n">
        <v>14.11</v>
      </c>
      <c r="F67" s="24"/>
      <c r="G67" s="24"/>
      <c r="H67" s="24"/>
      <c r="I67" s="24"/>
      <c r="J67" s="24"/>
      <c r="K67" s="24" t="n">
        <v>0</v>
      </c>
      <c r="L67" s="25" t="n">
        <f aca="false">C67+K67</f>
        <v>14.11</v>
      </c>
      <c r="M67" s="25" t="n">
        <f aca="false">N67+O67</f>
        <v>14.11</v>
      </c>
      <c r="N67" s="25" t="n">
        <v>10.39</v>
      </c>
      <c r="O67" s="25" t="n">
        <v>3.72</v>
      </c>
      <c r="P67" s="25" t="n">
        <f aca="false">L67-M67</f>
        <v>0</v>
      </c>
    </row>
    <row r="68" customFormat="false" ht="22" hidden="false" customHeight="true" outlineLevel="0" collapsed="false">
      <c r="A68" s="19" t="n">
        <v>201025</v>
      </c>
      <c r="B68" s="23" t="s">
        <v>81</v>
      </c>
      <c r="C68" s="24" t="n">
        <f aca="false">SUM(D68:J68)</f>
        <v>1.25</v>
      </c>
      <c r="D68" s="24"/>
      <c r="E68" s="24" t="n">
        <v>1.25</v>
      </c>
      <c r="F68" s="24"/>
      <c r="G68" s="24"/>
      <c r="H68" s="24"/>
      <c r="I68" s="24"/>
      <c r="J68" s="24"/>
      <c r="K68" s="24" t="n">
        <v>0</v>
      </c>
      <c r="L68" s="25" t="n">
        <f aca="false">C68+K68</f>
        <v>1.25</v>
      </c>
      <c r="M68" s="25" t="n">
        <f aca="false">N68+O68</f>
        <v>1.81</v>
      </c>
      <c r="N68" s="25" t="n">
        <v>1.81</v>
      </c>
      <c r="O68" s="25" t="n">
        <v>0</v>
      </c>
      <c r="P68" s="25" t="n">
        <f aca="false">L68-M68</f>
        <v>-0.56</v>
      </c>
    </row>
    <row r="69" customFormat="false" ht="22" hidden="false" customHeight="true" outlineLevel="0" collapsed="false">
      <c r="A69" s="19" t="n">
        <v>201023</v>
      </c>
      <c r="B69" s="23" t="s">
        <v>82</v>
      </c>
      <c r="C69" s="24" t="n">
        <f aca="false">SUM(D69:J69)</f>
        <v>0.76</v>
      </c>
      <c r="D69" s="24"/>
      <c r="E69" s="24" t="n">
        <v>0.76</v>
      </c>
      <c r="F69" s="24"/>
      <c r="G69" s="24"/>
      <c r="H69" s="24"/>
      <c r="I69" s="24"/>
      <c r="J69" s="24"/>
      <c r="K69" s="24" t="n">
        <v>0</v>
      </c>
      <c r="L69" s="25" t="n">
        <f aca="false">C69+K69</f>
        <v>0.76</v>
      </c>
      <c r="M69" s="25" t="n">
        <f aca="false">N69+O69</f>
        <v>0.91</v>
      </c>
      <c r="N69" s="25" t="n">
        <v>0.91</v>
      </c>
      <c r="O69" s="25" t="n">
        <v>0</v>
      </c>
      <c r="P69" s="25" t="n">
        <f aca="false">L69-M69</f>
        <v>-0.15</v>
      </c>
    </row>
    <row r="70" customFormat="false" ht="22" hidden="false" customHeight="true" outlineLevel="0" collapsed="false">
      <c r="A70" s="19" t="n">
        <v>201026</v>
      </c>
      <c r="B70" s="23" t="s">
        <v>83</v>
      </c>
      <c r="C70" s="24" t="n">
        <f aca="false">SUM(D70:J70)</f>
        <v>0.94</v>
      </c>
      <c r="D70" s="24"/>
      <c r="E70" s="24" t="n">
        <v>0.94</v>
      </c>
      <c r="F70" s="24"/>
      <c r="G70" s="24"/>
      <c r="H70" s="24"/>
      <c r="I70" s="24"/>
      <c r="J70" s="24"/>
      <c r="K70" s="24" t="n">
        <v>-0.18</v>
      </c>
      <c r="L70" s="25" t="n">
        <f aca="false">C70+K70</f>
        <v>0.76</v>
      </c>
      <c r="M70" s="25" t="n">
        <f aca="false">N70+O70</f>
        <v>0.94</v>
      </c>
      <c r="N70" s="25" t="n">
        <v>0.52</v>
      </c>
      <c r="O70" s="25" t="n">
        <v>0.42</v>
      </c>
      <c r="P70" s="25" t="n">
        <f aca="false">L70-M70</f>
        <v>-0.18</v>
      </c>
    </row>
    <row r="71" customFormat="false" ht="22" hidden="false" customHeight="true" outlineLevel="0" collapsed="false">
      <c r="A71" s="19" t="n">
        <v>201024</v>
      </c>
      <c r="B71" s="23" t="s">
        <v>84</v>
      </c>
      <c r="C71" s="24" t="n">
        <f aca="false">SUM(D71:J71)</f>
        <v>173.71</v>
      </c>
      <c r="D71" s="24"/>
      <c r="E71" s="24" t="n">
        <v>173.71</v>
      </c>
      <c r="F71" s="24"/>
      <c r="G71" s="24"/>
      <c r="H71" s="24"/>
      <c r="I71" s="24"/>
      <c r="J71" s="24"/>
      <c r="K71" s="24" t="n">
        <v>0</v>
      </c>
      <c r="L71" s="25" t="n">
        <f aca="false">C71+K71</f>
        <v>173.71</v>
      </c>
      <c r="M71" s="25" t="n">
        <f aca="false">N71+O71</f>
        <v>173.71</v>
      </c>
      <c r="N71" s="25" t="n">
        <v>153.9</v>
      </c>
      <c r="O71" s="25" t="n">
        <v>19.81</v>
      </c>
      <c r="P71" s="25" t="n">
        <f aca="false">L71-M71</f>
        <v>0</v>
      </c>
    </row>
    <row r="72" s="6" customFormat="true" ht="22" hidden="false" customHeight="true" outlineLevel="0" collapsed="false">
      <c r="A72" s="19"/>
      <c r="B72" s="17" t="s">
        <v>85</v>
      </c>
      <c r="C72" s="20" t="n">
        <f aca="false">SUM(C73:C76)</f>
        <v>48.47</v>
      </c>
      <c r="D72" s="20" t="n">
        <f aca="false">SUM(D73:D76)</f>
        <v>0</v>
      </c>
      <c r="E72" s="20" t="n">
        <f aca="false">SUM(E73:E76)</f>
        <v>48.47</v>
      </c>
      <c r="F72" s="20" t="n">
        <f aca="false">SUM(F73:F76)</f>
        <v>0</v>
      </c>
      <c r="G72" s="20" t="n">
        <f aca="false">SUM(G73:G76)</f>
        <v>0</v>
      </c>
      <c r="H72" s="20" t="n">
        <f aca="false">SUM(H73:H76)</f>
        <v>0</v>
      </c>
      <c r="I72" s="20" t="n">
        <f aca="false">SUM(I73:I76)</f>
        <v>0</v>
      </c>
      <c r="J72" s="20" t="n">
        <f aca="false">SUM(J73:J76)</f>
        <v>0</v>
      </c>
      <c r="K72" s="20" t="n">
        <f aca="false">SUM(K73:K76)</f>
        <v>0</v>
      </c>
      <c r="L72" s="21" t="n">
        <f aca="false">SUM(L73:L76)</f>
        <v>48.47</v>
      </c>
      <c r="M72" s="21" t="n">
        <f aca="false">N72+O72</f>
        <v>58.9</v>
      </c>
      <c r="N72" s="21" t="n">
        <f aca="false">SUM(N73:N76)</f>
        <v>21.01</v>
      </c>
      <c r="O72" s="21" t="n">
        <f aca="false">SUM(O73:O76)</f>
        <v>37.89</v>
      </c>
      <c r="P72" s="21" t="n">
        <f aca="false">SUM(P73:P76)</f>
        <v>-10.43</v>
      </c>
    </row>
    <row r="73" s="6" customFormat="true" ht="22" hidden="false" customHeight="true" outlineLevel="0" collapsed="false">
      <c r="A73" s="19" t="n">
        <v>202001</v>
      </c>
      <c r="B73" s="23" t="s">
        <v>86</v>
      </c>
      <c r="C73" s="24" t="n">
        <f aca="false">SUM(D73:J73)</f>
        <v>20</v>
      </c>
      <c r="D73" s="20"/>
      <c r="E73" s="24" t="n">
        <v>20</v>
      </c>
      <c r="F73" s="20"/>
      <c r="G73" s="20"/>
      <c r="H73" s="20"/>
      <c r="I73" s="20"/>
      <c r="J73" s="20"/>
      <c r="K73" s="24"/>
      <c r="L73" s="25" t="n">
        <f aca="false">C73+K73</f>
        <v>20</v>
      </c>
      <c r="M73" s="25" t="n">
        <f aca="false">N73+O73</f>
        <v>20</v>
      </c>
      <c r="N73" s="25" t="n">
        <v>9.71</v>
      </c>
      <c r="O73" s="25" t="n">
        <v>10.29</v>
      </c>
      <c r="P73" s="25" t="n">
        <f aca="false">L73-M73</f>
        <v>0</v>
      </c>
    </row>
    <row r="74" customFormat="false" ht="22" hidden="false" customHeight="true" outlineLevel="0" collapsed="false">
      <c r="A74" s="19" t="n">
        <v>202004</v>
      </c>
      <c r="B74" s="23" t="s">
        <v>87</v>
      </c>
      <c r="C74" s="24" t="n">
        <f aca="false">SUM(D74:J74)</f>
        <v>0</v>
      </c>
      <c r="D74" s="24"/>
      <c r="E74" s="24" t="n">
        <v>0</v>
      </c>
      <c r="F74" s="24"/>
      <c r="G74" s="24"/>
      <c r="H74" s="24"/>
      <c r="I74" s="24"/>
      <c r="J74" s="24"/>
      <c r="K74" s="24" t="n">
        <v>0</v>
      </c>
      <c r="L74" s="25" t="n">
        <f aca="false">C74+K74</f>
        <v>0</v>
      </c>
      <c r="M74" s="25" t="n">
        <f aca="false">N74+O74</f>
        <v>10.43</v>
      </c>
      <c r="N74" s="25" t="n">
        <v>10.43</v>
      </c>
      <c r="O74" s="25" t="n">
        <v>0</v>
      </c>
      <c r="P74" s="25" t="n">
        <f aca="false">L74-M74</f>
        <v>-10.43</v>
      </c>
    </row>
    <row r="75" customFormat="false" ht="22" hidden="false" customHeight="true" outlineLevel="0" collapsed="false">
      <c r="A75" s="19" t="n">
        <v>202007</v>
      </c>
      <c r="B75" s="23" t="s">
        <v>88</v>
      </c>
      <c r="C75" s="24" t="n">
        <f aca="false">SUM(D75:J75)</f>
        <v>1.11</v>
      </c>
      <c r="D75" s="24"/>
      <c r="E75" s="24" t="n">
        <v>1.11</v>
      </c>
      <c r="F75" s="24"/>
      <c r="G75" s="24"/>
      <c r="H75" s="24"/>
      <c r="I75" s="24"/>
      <c r="J75" s="24"/>
      <c r="K75" s="24" t="n">
        <v>0</v>
      </c>
      <c r="L75" s="25" t="n">
        <f aca="false">C75+K75</f>
        <v>1.11</v>
      </c>
      <c r="M75" s="25" t="n">
        <f aca="false">N75+O75</f>
        <v>1.11</v>
      </c>
      <c r="N75" s="25" t="n">
        <v>0.87</v>
      </c>
      <c r="O75" s="25" t="n">
        <v>0.24</v>
      </c>
      <c r="P75" s="25" t="n">
        <f aca="false">L75-M75</f>
        <v>0</v>
      </c>
    </row>
    <row r="76" customFormat="false" ht="34" hidden="false" customHeight="true" outlineLevel="0" collapsed="false">
      <c r="A76" s="19" t="n">
        <v>202011</v>
      </c>
      <c r="B76" s="23" t="s">
        <v>89</v>
      </c>
      <c r="C76" s="24" t="n">
        <f aca="false">SUM(D76:J76)</f>
        <v>27.36</v>
      </c>
      <c r="D76" s="24"/>
      <c r="E76" s="24" t="n">
        <v>27.36</v>
      </c>
      <c r="F76" s="24"/>
      <c r="G76" s="24"/>
      <c r="H76" s="24"/>
      <c r="I76" s="24"/>
      <c r="J76" s="24"/>
      <c r="K76" s="24"/>
      <c r="L76" s="25" t="n">
        <f aca="false">C76+K76</f>
        <v>27.36</v>
      </c>
      <c r="M76" s="25" t="n">
        <f aca="false">N76+O76</f>
        <v>27.36</v>
      </c>
      <c r="N76" s="25"/>
      <c r="O76" s="25" t="n">
        <v>27.36</v>
      </c>
      <c r="P76" s="25" t="n">
        <f aca="false">L76-M76</f>
        <v>0</v>
      </c>
    </row>
  </sheetData>
  <mergeCells count="8">
    <mergeCell ref="B2:P2"/>
    <mergeCell ref="A4:A5"/>
    <mergeCell ref="B4:B5"/>
    <mergeCell ref="C4:J5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戚伟强</cp:lastModifiedBy>
  <dcterms:modified xsi:type="dcterms:W3CDTF">2020-02-27T15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