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B$5:$HI$59</definedName>
    <definedName function="false" hidden="false" localSheetId="0" name="Print_Titles" vbProcedure="false">汇总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中央财政补助重大传染病防控项目资金分配表</t>
    </r>
  </si>
  <si>
    <t xml:space="preserve">单位：万元</t>
  </si>
  <si>
    <t xml:space="preserve">用款单位编码</t>
  </si>
  <si>
    <t xml:space="preserve">项目单位</t>
  </si>
  <si>
    <r>
      <rPr>
        <b val="true"/>
        <sz val="12"/>
        <rFont val="Noto Sans"/>
        <family val="2"/>
      </rPr>
      <t xml:space="preserve">应提前下达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补助经费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待
结算资金</t>
    </r>
  </si>
  <si>
    <r>
      <rPr>
        <b val="true"/>
        <sz val="12"/>
        <rFont val="Noto Sans"/>
        <family val="2"/>
      </rPr>
      <t xml:space="preserve">结算后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补助资金</t>
    </r>
  </si>
  <si>
    <t xml:space="preserve">以后年度待结算资金</t>
  </si>
  <si>
    <r>
      <rPr>
        <b val="true"/>
        <sz val="12"/>
        <rFont val="Noto Sans"/>
        <family val="2"/>
      </rPr>
      <t xml:space="preserve">本次实际下达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资金</t>
    </r>
  </si>
  <si>
    <t xml:space="preserve">功能分类科目</t>
  </si>
  <si>
    <t xml:space="preserve">部门经济分类科目</t>
  </si>
  <si>
    <t xml:space="preserve">政府经济分类科目</t>
  </si>
  <si>
    <t xml:space="preserve">合计</t>
  </si>
  <si>
    <t xml:space="preserve">扩大国家免疫规划项目</t>
  </si>
  <si>
    <t xml:space="preserve">艾滋病防治项目</t>
  </si>
  <si>
    <t xml:space="preserve">结核病防治项目</t>
  </si>
  <si>
    <t xml:space="preserve">血吸虫病防治项目</t>
  </si>
  <si>
    <t xml:space="preserve">精神卫生防治项目</t>
  </si>
  <si>
    <t xml:space="preserve">慢性非传染性疾病防治项目</t>
  </si>
  <si>
    <t xml:space="preserve">省本级合计</t>
  </si>
  <si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、省卫生健康委</t>
    </r>
  </si>
  <si>
    <t xml:space="preserve">省卫健委本部</t>
  </si>
  <si>
    <t xml:space="preserve">省人民医院
（省心血管病中心）</t>
  </si>
  <si>
    <t xml:space="preserve">省疾病预防控制中心</t>
  </si>
  <si>
    <t xml:space="preserve">省结核病防治中心</t>
  </si>
  <si>
    <t xml:space="preserve">省精神卫生中心</t>
  </si>
  <si>
    <t xml:space="preserve">省口腔医院
（省牙病防治指导中心）</t>
  </si>
  <si>
    <t xml:space="preserve">省卫生健康宣教中心</t>
  </si>
  <si>
    <t xml:space="preserve">省生物制品与药物研究所</t>
  </si>
  <si>
    <t xml:space="preserve">南方医科大学南方医院</t>
  </si>
  <si>
    <t xml:space="preserve">省公共卫生研究院</t>
  </si>
  <si>
    <t xml:space="preserve">中山大学附属第一医院</t>
  </si>
  <si>
    <t xml:space="preserve">省癌症中心
（中山大学肿瘤防治中心）</t>
  </si>
  <si>
    <t xml:space="preserve">国药集团致君（深圳）坪山制药有限公司</t>
  </si>
  <si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、省委宣传部</t>
    </r>
  </si>
  <si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、团省委</t>
    </r>
  </si>
  <si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、省妇联</t>
    </r>
  </si>
  <si>
    <r>
      <rPr>
        <b val="true"/>
        <sz val="12"/>
        <rFont val="Arial"/>
        <family val="2"/>
      </rPr>
      <t xml:space="preserve">5</t>
    </r>
    <r>
      <rPr>
        <b val="true"/>
        <sz val="12"/>
        <rFont val="Noto Sans"/>
        <family val="2"/>
      </rPr>
      <t xml:space="preserve">、省公安厅</t>
    </r>
  </si>
  <si>
    <r>
      <rPr>
        <b val="true"/>
        <sz val="12"/>
        <rFont val="Arial"/>
        <family val="2"/>
      </rPr>
      <t xml:space="preserve">6</t>
    </r>
    <r>
      <rPr>
        <b val="true"/>
        <sz val="12"/>
        <rFont val="Noto Sans"/>
        <family val="2"/>
      </rPr>
      <t xml:space="preserve">、省教育厅</t>
    </r>
  </si>
  <si>
    <t xml:space="preserve">省教育厅本部</t>
  </si>
  <si>
    <t xml:space="preserve">华南师范大学</t>
  </si>
  <si>
    <t xml:space="preserve">广东工业大学</t>
  </si>
  <si>
    <t xml:space="preserve">广东省外语艺术职业学院</t>
  </si>
  <si>
    <t xml:space="preserve">中山大学</t>
  </si>
  <si>
    <r>
      <rPr>
        <b val="true"/>
        <sz val="12"/>
        <rFont val="Arial"/>
        <family val="2"/>
      </rPr>
      <t xml:space="preserve">7</t>
    </r>
    <r>
      <rPr>
        <b val="true"/>
        <sz val="12"/>
        <rFont val="Noto Sans"/>
        <family val="2"/>
      </rPr>
      <t xml:space="preserve">、省监狱系统</t>
    </r>
  </si>
  <si>
    <t xml:space="preserve">省怀集监狱</t>
  </si>
  <si>
    <t xml:space="preserve">省韶关监狱</t>
  </si>
  <si>
    <t xml:space="preserve">省梅州监狱</t>
  </si>
  <si>
    <t xml:space="preserve">省从化监狱</t>
  </si>
  <si>
    <t xml:space="preserve">省广州监狱</t>
  </si>
  <si>
    <t xml:space="preserve">省英德监狱</t>
  </si>
  <si>
    <t xml:space="preserve">省清远监狱</t>
  </si>
  <si>
    <t xml:space="preserve">省乐昌监狱</t>
  </si>
  <si>
    <t xml:space="preserve">省高明监狱</t>
  </si>
  <si>
    <t xml:space="preserve">省四会监狱</t>
  </si>
  <si>
    <t xml:space="preserve">省河源监狱</t>
  </si>
  <si>
    <t xml:space="preserve">省阳春监狱</t>
  </si>
  <si>
    <t xml:space="preserve">省惠州监狱</t>
  </si>
  <si>
    <t xml:space="preserve">省揭阳监狱</t>
  </si>
  <si>
    <t xml:space="preserve">省阳江监狱</t>
  </si>
  <si>
    <t xml:space="preserve">省北江监狱</t>
  </si>
  <si>
    <t xml:space="preserve">省武江监狱</t>
  </si>
  <si>
    <t xml:space="preserve">省东莞监狱</t>
  </si>
  <si>
    <t xml:space="preserve">省番禺监狱</t>
  </si>
  <si>
    <t xml:space="preserve">省女子监狱</t>
  </si>
  <si>
    <t xml:space="preserve">省茂名监狱</t>
  </si>
  <si>
    <t xml:space="preserve">省未成年犯管教所</t>
  </si>
  <si>
    <t xml:space="preserve">省明康监狱</t>
  </si>
  <si>
    <t xml:space="preserve">省监狱中心医院</t>
  </si>
  <si>
    <r>
      <rPr>
        <b val="true"/>
        <sz val="12"/>
        <rFont val="Arial"/>
        <family val="2"/>
      </rPr>
      <t xml:space="preserve">8</t>
    </r>
    <r>
      <rPr>
        <b val="true"/>
        <sz val="12"/>
        <rFont val="Noto Sans"/>
        <family val="2"/>
      </rPr>
      <t xml:space="preserve">、省戒毒管理局</t>
    </r>
  </si>
  <si>
    <t xml:space="preserve">省戒毒管理局本部</t>
  </si>
  <si>
    <t xml:space="preserve">南丰强戒所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本次应下达金额为负数的单位，实际安排金额调整为</t>
    </r>
    <r>
      <rPr>
        <sz val="12"/>
        <rFont val="Arial"/>
        <family val="2"/>
      </rPr>
      <t xml:space="preserve">0,</t>
    </r>
    <r>
      <rPr>
        <sz val="12"/>
        <rFont val="Noto Sans"/>
        <family val="2"/>
      </rPr>
      <t xml:space="preserve">待以后年度结算。省疾控中心应下达金额与实际下达金额之间的差额为</t>
    </r>
    <r>
      <rPr>
        <sz val="12"/>
        <rFont val="Arial"/>
        <family val="2"/>
      </rPr>
      <t xml:space="preserve">18.79</t>
    </r>
    <r>
      <rPr>
        <sz val="12"/>
        <rFont val="Noto Sans"/>
        <family val="2"/>
      </rPr>
      <t xml:space="preserve">万元，待以后年度补齐。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国药集团致君（深圳）坪山制药有限公司和中山大学补助经费由省卫生健康委转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19" xfId="22"/>
    <cellStyle name="常规 2" xfId="23"/>
    <cellStyle name="常规 4" xfId="24"/>
    <cellStyle name="常规 5" xfId="25"/>
    <cellStyle name="常规 7" xfId="26"/>
    <cellStyle name="常规 8" xfId="27"/>
    <cellStyle name="常规_2016中央经费测算表" xfId="28"/>
    <cellStyle name="常规_Sheet1" xfId="29"/>
    <cellStyle name="常规_Sheet1_1" xfId="30"/>
    <cellStyle name="常规_Sheet1_4" xfId="31"/>
    <cellStyle name="常规_Sheet1_5" xfId="32"/>
    <cellStyle name="常规_Sheet1_Sheet7" xfId="33"/>
    <cellStyle name="常规_总表" xfId="34"/>
    <cellStyle name="常规_总表_1" xfId="35"/>
    <cellStyle name="常规_总表_Sheet1_16" xfId="36"/>
    <cellStyle name="常规_总表_任务表" xfId="37"/>
    <cellStyle name="常规_疟疾防治项目" xfId="38"/>
    <cellStyle name="常规_艾滋病总表" xfId="39"/>
    <cellStyle name="常规_艾滋病总表_1" xfId="40"/>
    <cellStyle name="常规_艾滋病总表_2" xfId="41"/>
    <cellStyle name="常规_补助表_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M13" activeCellId="0" sqref="M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2" width="25.99"/>
    <col collapsed="false" customWidth="true" hidden="false" outlineLevel="0" max="3" min="3" style="3" width="15.37"/>
    <col collapsed="false" customWidth="true" hidden="false" outlineLevel="0" max="4" min="4" style="4" width="13.12"/>
    <col collapsed="false" customWidth="true" hidden="false" outlineLevel="0" max="5" min="5" style="4" width="12.19"/>
    <col collapsed="false" customWidth="true" hidden="false" outlineLevel="0" max="6" min="6" style="4" width="12.34"/>
    <col collapsed="false" customWidth="true" hidden="false" outlineLevel="0" max="7" min="7" style="4" width="10.59"/>
    <col collapsed="false" customWidth="true" hidden="false" outlineLevel="0" max="8" min="8" style="4" width="10.57"/>
    <col collapsed="false" customWidth="true" hidden="false" outlineLevel="0" max="9" min="9" style="4" width="14.99"/>
    <col collapsed="false" customWidth="true" hidden="false" outlineLevel="0" max="10" min="10" style="5" width="14.12"/>
    <col collapsed="false" customWidth="true" hidden="false" outlineLevel="0" max="11" min="11" style="5" width="14.69"/>
    <col collapsed="false" customWidth="true" hidden="false" outlineLevel="0" max="12" min="12" style="5" width="12.04"/>
    <col collapsed="false" customWidth="true" hidden="false" outlineLevel="0" max="13" min="13" style="1" width="14.83"/>
    <col collapsed="false" customWidth="true" hidden="false" outlineLevel="0" max="14" min="14" style="6" width="9.24"/>
    <col collapsed="false" customWidth="false" hidden="false" outlineLevel="0" max="16" min="15" style="6" width="8.99"/>
    <col collapsed="false" customWidth="false" hidden="false" outlineLevel="0" max="257" min="17" style="1" width="8.99"/>
  </cols>
  <sheetData>
    <row r="1" s="8" customFormat="true" ht="21" hidden="false" customHeight="true" outlineLevel="0" collapsed="false">
      <c r="A1" s="7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1"/>
      <c r="O1" s="11"/>
      <c r="P1" s="11"/>
    </row>
    <row r="2" s="13" customFormat="true" ht="3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7" hidden="false" customHeight="true" outlineLevel="0" collapsed="false">
      <c r="C3" s="14"/>
      <c r="D3" s="15"/>
      <c r="E3" s="15"/>
      <c r="F3" s="15"/>
      <c r="G3" s="15"/>
      <c r="I3" s="15"/>
      <c r="J3" s="4"/>
      <c r="M3" s="16" t="s">
        <v>2</v>
      </c>
      <c r="N3" s="16"/>
      <c r="O3" s="16"/>
      <c r="P3" s="16"/>
    </row>
    <row r="4" customFormat="false" ht="30" hidden="false" customHeight="true" outlineLevel="0" collapsed="false">
      <c r="A4" s="17" t="s">
        <v>3</v>
      </c>
      <c r="B4" s="18" t="s">
        <v>4</v>
      </c>
      <c r="C4" s="19" t="s">
        <v>5</v>
      </c>
      <c r="D4" s="19"/>
      <c r="E4" s="19"/>
      <c r="F4" s="19"/>
      <c r="G4" s="19"/>
      <c r="H4" s="19"/>
      <c r="I4" s="19"/>
      <c r="J4" s="20" t="s">
        <v>6</v>
      </c>
      <c r="K4" s="18" t="s">
        <v>7</v>
      </c>
      <c r="L4" s="18" t="s">
        <v>8</v>
      </c>
      <c r="M4" s="18" t="s">
        <v>9</v>
      </c>
      <c r="N4" s="21" t="s">
        <v>10</v>
      </c>
      <c r="O4" s="21" t="s">
        <v>11</v>
      </c>
      <c r="P4" s="21" t="s">
        <v>12</v>
      </c>
    </row>
    <row r="5" customFormat="false" ht="60" hidden="false" customHeight="true" outlineLevel="0" collapsed="false">
      <c r="A5" s="17"/>
      <c r="B5" s="18"/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20"/>
      <c r="K5" s="20"/>
      <c r="L5" s="18"/>
      <c r="M5" s="18"/>
      <c r="N5" s="21"/>
      <c r="O5" s="21"/>
      <c r="P5" s="21"/>
    </row>
    <row r="6" s="6" customFormat="true" ht="29" hidden="false" customHeight="true" outlineLevel="0" collapsed="false">
      <c r="A6" s="22"/>
      <c r="B6" s="18" t="s">
        <v>20</v>
      </c>
      <c r="C6" s="23" t="n">
        <f aca="false">SUM(D6:I6)</f>
        <v>29886.08</v>
      </c>
      <c r="D6" s="23" t="n">
        <f aca="false">SUM(D7,D21,D22,D23,D24,D25,D31,D56)</f>
        <v>26212</v>
      </c>
      <c r="E6" s="23" t="n">
        <f aca="false">SUM(E7,E21,E22,E23,E24,E25,E31,E56)</f>
        <v>963.25</v>
      </c>
      <c r="F6" s="23" t="n">
        <f aca="false">SUM(F7,F21,F22,F23,F24,F25,F31,F56)</f>
        <v>2158.37</v>
      </c>
      <c r="G6" s="23" t="n">
        <f aca="false">SUM(G7,G21,G22,G23,G24,G25,G31,G56)</f>
        <v>13</v>
      </c>
      <c r="H6" s="23" t="n">
        <f aca="false">SUM(H7,H21,H22,H23,H24,H25,H31,H56)</f>
        <v>68.01</v>
      </c>
      <c r="I6" s="23" t="n">
        <f aca="false">SUM(I7,I21,I22,I23,I24,I25,I31,I56)</f>
        <v>471.45</v>
      </c>
      <c r="J6" s="23" t="n">
        <f aca="false">SUM(J7,J21,J22,J23,J24,J25,J31,J56)</f>
        <v>-3033.84</v>
      </c>
      <c r="K6" s="24" t="n">
        <f aca="false">SUM(K7,K21,K22,K23,K24,K25,K31,K56)</f>
        <v>26852.24</v>
      </c>
      <c r="L6" s="24" t="n">
        <f aca="false">SUM(L7,L21,L22,L23,L24,L25,L31,L56)</f>
        <v>0</v>
      </c>
      <c r="M6" s="24" t="n">
        <f aca="false">K6-L6</f>
        <v>26852.24</v>
      </c>
      <c r="N6" s="22"/>
      <c r="O6" s="22"/>
      <c r="P6" s="22"/>
    </row>
    <row r="7" customFormat="false" ht="29" hidden="false" customHeight="true" outlineLevel="0" collapsed="false">
      <c r="A7" s="22"/>
      <c r="B7" s="20" t="s">
        <v>21</v>
      </c>
      <c r="C7" s="23" t="n">
        <f aca="false">SUM(D7:I7)</f>
        <v>29367.83</v>
      </c>
      <c r="D7" s="23" t="n">
        <f aca="false">SUM(D8:D20)</f>
        <v>26212</v>
      </c>
      <c r="E7" s="23" t="n">
        <f aca="false">SUM(E8:E20)</f>
        <v>445</v>
      </c>
      <c r="F7" s="23" t="n">
        <f aca="false">SUM(F8:F20)</f>
        <v>2158.37</v>
      </c>
      <c r="G7" s="23" t="n">
        <f aca="false">SUM(G8:G20)</f>
        <v>13</v>
      </c>
      <c r="H7" s="23" t="n">
        <f aca="false">SUM(H8:H20)</f>
        <v>68.01</v>
      </c>
      <c r="I7" s="23" t="n">
        <f aca="false">SUM(I8:I20)</f>
        <v>471.45</v>
      </c>
      <c r="J7" s="23" t="n">
        <f aca="false">SUM(J8:J20)</f>
        <v>-3017.75</v>
      </c>
      <c r="K7" s="24" t="n">
        <f aca="false">SUM(K8:K20)</f>
        <v>26350.08</v>
      </c>
      <c r="L7" s="24" t="n">
        <f aca="false">SUM(L8:L20)</f>
        <v>10.75</v>
      </c>
      <c r="M7" s="24" t="n">
        <f aca="false">K7-L7</f>
        <v>26339.33</v>
      </c>
      <c r="N7" s="22"/>
      <c r="O7" s="22"/>
      <c r="P7" s="22"/>
    </row>
    <row r="8" customFormat="false" ht="29" hidden="false" customHeight="true" outlineLevel="0" collapsed="false">
      <c r="A8" s="22" t="n">
        <v>174001</v>
      </c>
      <c r="B8" s="25" t="s">
        <v>22</v>
      </c>
      <c r="C8" s="26" t="n">
        <f aca="false">SUM(D8:I8)</f>
        <v>24</v>
      </c>
      <c r="D8" s="26"/>
      <c r="E8" s="26"/>
      <c r="F8" s="26"/>
      <c r="G8" s="26"/>
      <c r="H8" s="26"/>
      <c r="I8" s="26" t="n">
        <v>24</v>
      </c>
      <c r="J8" s="27" t="n">
        <v>0</v>
      </c>
      <c r="K8" s="28" t="n">
        <f aca="false">C8+J8</f>
        <v>24</v>
      </c>
      <c r="L8" s="28"/>
      <c r="M8" s="28" t="n">
        <f aca="false">K8-L8</f>
        <v>24</v>
      </c>
      <c r="N8" s="29" t="n">
        <v>2100409</v>
      </c>
      <c r="O8" s="29" t="n">
        <v>30299</v>
      </c>
      <c r="P8" s="29" t="n">
        <v>50299</v>
      </c>
    </row>
    <row r="9" customFormat="false" ht="38" hidden="false" customHeight="true" outlineLevel="0" collapsed="false">
      <c r="A9" s="22" t="n">
        <v>174003</v>
      </c>
      <c r="B9" s="25" t="s">
        <v>23</v>
      </c>
      <c r="C9" s="26" t="n">
        <f aca="false">SUM(D9:I9)</f>
        <v>35.95</v>
      </c>
      <c r="D9" s="26"/>
      <c r="E9" s="26"/>
      <c r="F9" s="26"/>
      <c r="G9" s="26"/>
      <c r="H9" s="26"/>
      <c r="I9" s="26" t="n">
        <v>35.95</v>
      </c>
      <c r="J9" s="27" t="n">
        <v>-43.71</v>
      </c>
      <c r="K9" s="28" t="n">
        <f aca="false">C9+J9</f>
        <v>-7.75999999999998</v>
      </c>
      <c r="L9" s="28" t="n">
        <f aca="false">K9</f>
        <v>-7.75999999999998</v>
      </c>
      <c r="M9" s="28" t="n">
        <f aca="false">K9-L9</f>
        <v>0</v>
      </c>
      <c r="N9" s="29" t="n">
        <v>2100409</v>
      </c>
      <c r="O9" s="29" t="n">
        <v>30299</v>
      </c>
      <c r="P9" s="29" t="n">
        <v>50502</v>
      </c>
    </row>
    <row r="10" customFormat="false" ht="29" hidden="false" customHeight="true" outlineLevel="0" collapsed="false">
      <c r="A10" s="22" t="n">
        <v>174005</v>
      </c>
      <c r="B10" s="30" t="s">
        <v>24</v>
      </c>
      <c r="C10" s="26" t="n">
        <f aca="false">SUM(D10:I10)</f>
        <v>26340.86</v>
      </c>
      <c r="D10" s="26" t="n">
        <v>25975</v>
      </c>
      <c r="E10" s="26" t="n">
        <v>245</v>
      </c>
      <c r="F10" s="26"/>
      <c r="G10" s="26" t="n">
        <v>13</v>
      </c>
      <c r="H10" s="26"/>
      <c r="I10" s="26" t="n">
        <v>107.86</v>
      </c>
      <c r="J10" s="27" t="n">
        <v>-2918.44</v>
      </c>
      <c r="K10" s="28" t="n">
        <f aca="false">C10+J10</f>
        <v>23422.42</v>
      </c>
      <c r="L10" s="28" t="n">
        <v>18.79</v>
      </c>
      <c r="M10" s="28" t="n">
        <f aca="false">K10-L10</f>
        <v>23403.63</v>
      </c>
      <c r="N10" s="29" t="n">
        <v>2100409</v>
      </c>
      <c r="O10" s="29" t="n">
        <v>30299</v>
      </c>
      <c r="P10" s="29" t="n">
        <v>50502</v>
      </c>
    </row>
    <row r="11" customFormat="false" ht="29" hidden="false" customHeight="true" outlineLevel="0" collapsed="false">
      <c r="A11" s="22" t="n">
        <v>174009</v>
      </c>
      <c r="B11" s="25" t="s">
        <v>25</v>
      </c>
      <c r="C11" s="26" t="n">
        <f aca="false">SUM(D11:I11)</f>
        <v>2158.37</v>
      </c>
      <c r="D11" s="26"/>
      <c r="E11" s="26"/>
      <c r="F11" s="26" t="n">
        <v>2158.37</v>
      </c>
      <c r="G11" s="26"/>
      <c r="H11" s="26"/>
      <c r="I11" s="26"/>
      <c r="J11" s="27" t="n">
        <v>-50</v>
      </c>
      <c r="K11" s="28" t="n">
        <f aca="false">C11+J11</f>
        <v>2108.37</v>
      </c>
      <c r="L11" s="28"/>
      <c r="M11" s="28" t="n">
        <f aca="false">K11-L11</f>
        <v>2108.37</v>
      </c>
      <c r="N11" s="29" t="n">
        <v>2100409</v>
      </c>
      <c r="O11" s="29" t="n">
        <v>30299</v>
      </c>
      <c r="P11" s="29" t="n">
        <v>50502</v>
      </c>
    </row>
    <row r="12" customFormat="false" ht="29" hidden="false" customHeight="true" outlineLevel="0" collapsed="false">
      <c r="A12" s="22" t="n">
        <v>174010</v>
      </c>
      <c r="B12" s="25" t="s">
        <v>26</v>
      </c>
      <c r="C12" s="26" t="n">
        <f aca="false">SUM(D12:I12)</f>
        <v>68.01</v>
      </c>
      <c r="D12" s="26"/>
      <c r="E12" s="26"/>
      <c r="F12" s="26"/>
      <c r="G12" s="26"/>
      <c r="H12" s="26" t="n">
        <v>68.01</v>
      </c>
      <c r="I12" s="26"/>
      <c r="J12" s="27" t="n">
        <v>0</v>
      </c>
      <c r="K12" s="28" t="n">
        <f aca="false">C12+J12</f>
        <v>68.01</v>
      </c>
      <c r="L12" s="28"/>
      <c r="M12" s="28" t="n">
        <f aca="false">K12-L12</f>
        <v>68.01</v>
      </c>
      <c r="N12" s="29" t="n">
        <v>2100409</v>
      </c>
      <c r="O12" s="29" t="n">
        <v>30299</v>
      </c>
      <c r="P12" s="29" t="n">
        <v>50502</v>
      </c>
    </row>
    <row r="13" customFormat="false" ht="39" hidden="false" customHeight="true" outlineLevel="0" collapsed="false">
      <c r="A13" s="22" t="n">
        <v>174012</v>
      </c>
      <c r="B13" s="25" t="s">
        <v>27</v>
      </c>
      <c r="C13" s="26" t="n">
        <f aca="false">SUM(D13:I13)</f>
        <v>9</v>
      </c>
      <c r="D13" s="26"/>
      <c r="E13" s="26"/>
      <c r="F13" s="26"/>
      <c r="G13" s="26"/>
      <c r="H13" s="26"/>
      <c r="I13" s="26" t="n">
        <v>9</v>
      </c>
      <c r="J13" s="27" t="n">
        <v>0</v>
      </c>
      <c r="K13" s="28" t="n">
        <f aca="false">C13+J13</f>
        <v>9</v>
      </c>
      <c r="L13" s="28"/>
      <c r="M13" s="28" t="n">
        <f aca="false">K13-L13</f>
        <v>9</v>
      </c>
      <c r="N13" s="29" t="n">
        <v>2100409</v>
      </c>
      <c r="O13" s="29" t="n">
        <v>30299</v>
      </c>
      <c r="P13" s="29" t="n">
        <v>50502</v>
      </c>
    </row>
    <row r="14" customFormat="false" ht="29" hidden="false" customHeight="true" outlineLevel="0" collapsed="false">
      <c r="A14" s="22" t="n">
        <v>174027</v>
      </c>
      <c r="B14" s="25" t="s">
        <v>28</v>
      </c>
      <c r="C14" s="26" t="n">
        <f aca="false">SUM(D14:I14)</f>
        <v>100</v>
      </c>
      <c r="D14" s="26"/>
      <c r="E14" s="26" t="n">
        <v>100</v>
      </c>
      <c r="F14" s="26"/>
      <c r="G14" s="26"/>
      <c r="H14" s="26"/>
      <c r="I14" s="26"/>
      <c r="J14" s="27" t="n">
        <v>0</v>
      </c>
      <c r="K14" s="28" t="n">
        <f aca="false">C14+J14</f>
        <v>100</v>
      </c>
      <c r="L14" s="28"/>
      <c r="M14" s="28" t="n">
        <f aca="false">K14-L14</f>
        <v>100</v>
      </c>
      <c r="N14" s="29" t="n">
        <v>2100409</v>
      </c>
      <c r="O14" s="29" t="n">
        <v>30299</v>
      </c>
      <c r="P14" s="29" t="n">
        <v>50502</v>
      </c>
    </row>
    <row r="15" customFormat="false" ht="29" hidden="false" customHeight="true" outlineLevel="0" collapsed="false">
      <c r="A15" s="22" t="n">
        <v>174033</v>
      </c>
      <c r="B15" s="25" t="s">
        <v>29</v>
      </c>
      <c r="C15" s="26" t="n">
        <f aca="false">SUM(D15:I15)</f>
        <v>55</v>
      </c>
      <c r="D15" s="26" t="n">
        <v>55</v>
      </c>
      <c r="E15" s="26"/>
      <c r="F15" s="26"/>
      <c r="G15" s="26"/>
      <c r="H15" s="26"/>
      <c r="I15" s="26"/>
      <c r="J15" s="27"/>
      <c r="K15" s="28" t="n">
        <f aca="false">C15+J15</f>
        <v>55</v>
      </c>
      <c r="L15" s="28"/>
      <c r="M15" s="28" t="n">
        <f aca="false">K15-L15</f>
        <v>55</v>
      </c>
      <c r="N15" s="29" t="n">
        <v>2100409</v>
      </c>
      <c r="O15" s="29" t="n">
        <v>30299</v>
      </c>
      <c r="P15" s="29" t="n">
        <v>50502</v>
      </c>
    </row>
    <row r="16" customFormat="false" ht="29" hidden="false" customHeight="true" outlineLevel="0" collapsed="false">
      <c r="A16" s="22" t="n">
        <v>174037001</v>
      </c>
      <c r="B16" s="25" t="s">
        <v>30</v>
      </c>
      <c r="C16" s="26" t="n">
        <f aca="false">SUM(D16:I16)</f>
        <v>26</v>
      </c>
      <c r="D16" s="26" t="n">
        <v>26</v>
      </c>
      <c r="E16" s="26"/>
      <c r="F16" s="26"/>
      <c r="G16" s="26"/>
      <c r="H16" s="26"/>
      <c r="I16" s="26"/>
      <c r="J16" s="27" t="n">
        <v>-5.32</v>
      </c>
      <c r="K16" s="28" t="n">
        <f aca="false">C16+J16</f>
        <v>20.68</v>
      </c>
      <c r="L16" s="28"/>
      <c r="M16" s="28" t="n">
        <f aca="false">K16-L16</f>
        <v>20.68</v>
      </c>
      <c r="N16" s="29" t="n">
        <v>2100409</v>
      </c>
      <c r="O16" s="29" t="n">
        <v>30299</v>
      </c>
      <c r="P16" s="29" t="n">
        <v>50502</v>
      </c>
    </row>
    <row r="17" customFormat="false" ht="29" hidden="false" customHeight="true" outlineLevel="0" collapsed="false">
      <c r="A17" s="22" t="n">
        <v>174044</v>
      </c>
      <c r="B17" s="25" t="s">
        <v>31</v>
      </c>
      <c r="C17" s="26" t="n">
        <f aca="false">SUM(D17:I17)</f>
        <v>156</v>
      </c>
      <c r="D17" s="26" t="n">
        <v>156</v>
      </c>
      <c r="E17" s="26"/>
      <c r="F17" s="26"/>
      <c r="G17" s="26"/>
      <c r="H17" s="26"/>
      <c r="I17" s="26"/>
      <c r="J17" s="27" t="n">
        <v>0</v>
      </c>
      <c r="K17" s="28" t="n">
        <f aca="false">C17+J17</f>
        <v>156</v>
      </c>
      <c r="L17" s="28"/>
      <c r="M17" s="28" t="n">
        <f aca="false">K17-L17</f>
        <v>156</v>
      </c>
      <c r="N17" s="29" t="n">
        <v>2100409</v>
      </c>
      <c r="O17" s="29" t="n">
        <v>30299</v>
      </c>
      <c r="P17" s="29" t="n">
        <v>50502</v>
      </c>
    </row>
    <row r="18" customFormat="false" ht="29" hidden="false" customHeight="true" outlineLevel="0" collapsed="false">
      <c r="A18" s="22" t="n">
        <v>174801</v>
      </c>
      <c r="B18" s="25" t="s">
        <v>32</v>
      </c>
      <c r="C18" s="26" t="n">
        <f aca="false">SUM(D18:I18)</f>
        <v>0</v>
      </c>
      <c r="D18" s="26"/>
      <c r="E18" s="26"/>
      <c r="F18" s="26"/>
      <c r="G18" s="26"/>
      <c r="H18" s="26"/>
      <c r="I18" s="26"/>
      <c r="J18" s="27" t="n">
        <v>-0.280000000000001</v>
      </c>
      <c r="K18" s="28" t="n">
        <f aca="false">C18+J18</f>
        <v>-0.280000000000001</v>
      </c>
      <c r="L18" s="28" t="n">
        <f aca="false">K18</f>
        <v>-0.280000000000001</v>
      </c>
      <c r="M18" s="28" t="n">
        <f aca="false">K18-L18</f>
        <v>0</v>
      </c>
      <c r="N18" s="29" t="n">
        <v>2100409</v>
      </c>
      <c r="O18" s="29" t="n">
        <v>30299</v>
      </c>
      <c r="P18" s="29" t="n">
        <v>50502</v>
      </c>
    </row>
    <row r="19" customFormat="false" ht="34" hidden="false" customHeight="true" outlineLevel="0" collapsed="false">
      <c r="A19" s="22" t="n">
        <v>174804</v>
      </c>
      <c r="B19" s="25" t="s">
        <v>33</v>
      </c>
      <c r="C19" s="26" t="n">
        <f aca="false">SUM(D19:I19)</f>
        <v>294.64</v>
      </c>
      <c r="D19" s="26"/>
      <c r="E19" s="26"/>
      <c r="F19" s="26"/>
      <c r="G19" s="26"/>
      <c r="H19" s="26"/>
      <c r="I19" s="26" t="n">
        <v>294.64</v>
      </c>
      <c r="J19" s="27" t="n">
        <v>0</v>
      </c>
      <c r="K19" s="28" t="n">
        <f aca="false">C19+J19</f>
        <v>294.64</v>
      </c>
      <c r="L19" s="28"/>
      <c r="M19" s="28" t="n">
        <f aca="false">K19-L19</f>
        <v>294.64</v>
      </c>
      <c r="N19" s="29" t="n">
        <v>2100409</v>
      </c>
      <c r="O19" s="29" t="n">
        <v>30299</v>
      </c>
      <c r="P19" s="29" t="n">
        <v>50502</v>
      </c>
    </row>
    <row r="20" customFormat="false" ht="35" hidden="false" customHeight="true" outlineLevel="0" collapsed="false">
      <c r="A20" s="22" t="n">
        <v>174001</v>
      </c>
      <c r="B20" s="25" t="s">
        <v>34</v>
      </c>
      <c r="C20" s="26" t="n">
        <f aca="false">SUM(D20:I20)</f>
        <v>100</v>
      </c>
      <c r="D20" s="26"/>
      <c r="E20" s="26" t="n">
        <v>100</v>
      </c>
      <c r="F20" s="26"/>
      <c r="G20" s="26"/>
      <c r="H20" s="26"/>
      <c r="I20" s="26"/>
      <c r="J20" s="27" t="n">
        <v>0</v>
      </c>
      <c r="K20" s="28" t="n">
        <f aca="false">C20+J20</f>
        <v>100</v>
      </c>
      <c r="L20" s="28"/>
      <c r="M20" s="28" t="n">
        <f aca="false">K20-L20</f>
        <v>100</v>
      </c>
      <c r="N20" s="29" t="n">
        <v>2100409</v>
      </c>
      <c r="O20" s="29" t="n">
        <v>30299</v>
      </c>
      <c r="P20" s="29" t="n">
        <v>50502</v>
      </c>
    </row>
    <row r="21" customFormat="false" ht="29" hidden="false" customHeight="true" outlineLevel="0" collapsed="false">
      <c r="A21" s="22" t="n">
        <v>132001</v>
      </c>
      <c r="B21" s="20" t="s">
        <v>35</v>
      </c>
      <c r="C21" s="26" t="n">
        <f aca="false">SUM(D21:I21)</f>
        <v>20</v>
      </c>
      <c r="D21" s="23"/>
      <c r="E21" s="23" t="n">
        <v>20</v>
      </c>
      <c r="F21" s="23"/>
      <c r="G21" s="23"/>
      <c r="H21" s="23"/>
      <c r="I21" s="23"/>
      <c r="J21" s="27" t="n">
        <v>0</v>
      </c>
      <c r="K21" s="31" t="n">
        <f aca="false">C21+J21</f>
        <v>20</v>
      </c>
      <c r="L21" s="31"/>
      <c r="M21" s="28" t="n">
        <f aca="false">K21-L21</f>
        <v>20</v>
      </c>
      <c r="N21" s="29" t="n">
        <v>2100409</v>
      </c>
      <c r="O21" s="29" t="n">
        <v>30299</v>
      </c>
      <c r="P21" s="29" t="n">
        <v>50299</v>
      </c>
    </row>
    <row r="22" customFormat="false" ht="29" hidden="false" customHeight="true" outlineLevel="0" collapsed="false">
      <c r="A22" s="22" t="n">
        <v>139001</v>
      </c>
      <c r="B22" s="20" t="s">
        <v>36</v>
      </c>
      <c r="C22" s="26" t="n">
        <f aca="false">SUM(D22:I22)</f>
        <v>60</v>
      </c>
      <c r="D22" s="23"/>
      <c r="E22" s="23" t="n">
        <v>60</v>
      </c>
      <c r="F22" s="23"/>
      <c r="G22" s="23"/>
      <c r="H22" s="23"/>
      <c r="I22" s="23"/>
      <c r="J22" s="27" t="n">
        <v>0</v>
      </c>
      <c r="K22" s="31" t="n">
        <f aca="false">C22+J22</f>
        <v>60</v>
      </c>
      <c r="L22" s="31"/>
      <c r="M22" s="28" t="n">
        <f aca="false">K22-L22</f>
        <v>60</v>
      </c>
      <c r="N22" s="29" t="n">
        <v>2100409</v>
      </c>
      <c r="O22" s="29" t="n">
        <v>30299</v>
      </c>
      <c r="P22" s="29" t="n">
        <v>50299</v>
      </c>
    </row>
    <row r="23" customFormat="false" ht="29" hidden="false" customHeight="true" outlineLevel="0" collapsed="false">
      <c r="A23" s="22" t="n">
        <v>140001</v>
      </c>
      <c r="B23" s="20" t="s">
        <v>37</v>
      </c>
      <c r="C23" s="26" t="n">
        <f aca="false">SUM(D23:I23)</f>
        <v>30</v>
      </c>
      <c r="D23" s="23"/>
      <c r="E23" s="23" t="n">
        <v>30</v>
      </c>
      <c r="F23" s="23"/>
      <c r="G23" s="23"/>
      <c r="H23" s="23"/>
      <c r="I23" s="23"/>
      <c r="J23" s="27" t="n">
        <v>0</v>
      </c>
      <c r="K23" s="31" t="n">
        <f aca="false">C23+J23</f>
        <v>30</v>
      </c>
      <c r="L23" s="31"/>
      <c r="M23" s="28" t="n">
        <f aca="false">K23-L23</f>
        <v>30</v>
      </c>
      <c r="N23" s="29" t="n">
        <v>2100409</v>
      </c>
      <c r="O23" s="29" t="n">
        <v>30299</v>
      </c>
      <c r="P23" s="29" t="n">
        <v>50299</v>
      </c>
    </row>
    <row r="24" customFormat="false" ht="29" hidden="false" customHeight="true" outlineLevel="0" collapsed="false">
      <c r="A24" s="22" t="n">
        <v>143001</v>
      </c>
      <c r="B24" s="20" t="s">
        <v>38</v>
      </c>
      <c r="C24" s="26" t="n">
        <f aca="false">SUM(D24:I24)</f>
        <v>50</v>
      </c>
      <c r="D24" s="23"/>
      <c r="E24" s="23" t="n">
        <v>50</v>
      </c>
      <c r="F24" s="23"/>
      <c r="G24" s="23"/>
      <c r="H24" s="23"/>
      <c r="I24" s="23"/>
      <c r="J24" s="27" t="n">
        <v>0</v>
      </c>
      <c r="K24" s="31" t="n">
        <f aca="false">C24+J24</f>
        <v>50</v>
      </c>
      <c r="L24" s="31"/>
      <c r="M24" s="28" t="n">
        <f aca="false">K24-L24</f>
        <v>50</v>
      </c>
      <c r="N24" s="29" t="n">
        <v>2100409</v>
      </c>
      <c r="O24" s="29" t="n">
        <v>30299</v>
      </c>
      <c r="P24" s="29" t="n">
        <v>50299</v>
      </c>
    </row>
    <row r="25" s="1" customFormat="true" ht="29" hidden="false" customHeight="true" outlineLevel="0" collapsed="false">
      <c r="A25" s="22"/>
      <c r="B25" s="20" t="s">
        <v>39</v>
      </c>
      <c r="C25" s="26" t="n">
        <f aca="false">SUM(D25:I25)</f>
        <v>151.2</v>
      </c>
      <c r="D25" s="23" t="n">
        <f aca="false">SUM(D26:D30)</f>
        <v>0</v>
      </c>
      <c r="E25" s="23" t="n">
        <f aca="false">SUM(E26:E30)</f>
        <v>151.2</v>
      </c>
      <c r="F25" s="23" t="n">
        <f aca="false">SUM(F26:F30)</f>
        <v>0</v>
      </c>
      <c r="G25" s="23" t="n">
        <f aca="false">SUM(G26:G30)</f>
        <v>0</v>
      </c>
      <c r="H25" s="23" t="n">
        <f aca="false">SUM(H26:H30)</f>
        <v>0</v>
      </c>
      <c r="I25" s="23" t="n">
        <f aca="false">SUM(I26:I30)</f>
        <v>0</v>
      </c>
      <c r="J25" s="23" t="n">
        <f aca="false">SUM(J26:J30)</f>
        <v>0</v>
      </c>
      <c r="K25" s="24" t="n">
        <f aca="false">C25+J25</f>
        <v>151.2</v>
      </c>
      <c r="L25" s="24"/>
      <c r="M25" s="24" t="n">
        <f aca="false">K25-L25</f>
        <v>151.2</v>
      </c>
      <c r="N25" s="29" t="n">
        <v>2100409</v>
      </c>
      <c r="O25" s="29" t="n">
        <v>30299</v>
      </c>
      <c r="P25" s="29"/>
    </row>
    <row r="26" s="1" customFormat="true" ht="29" hidden="false" customHeight="true" outlineLevel="0" collapsed="false">
      <c r="A26" s="22" t="n">
        <v>156001</v>
      </c>
      <c r="B26" s="25" t="s">
        <v>40</v>
      </c>
      <c r="C26" s="26" t="n">
        <f aca="false">SUM(D26:I26)</f>
        <v>15</v>
      </c>
      <c r="D26" s="26"/>
      <c r="E26" s="26" t="n">
        <v>15</v>
      </c>
      <c r="F26" s="26"/>
      <c r="G26" s="26"/>
      <c r="H26" s="26"/>
      <c r="I26" s="26"/>
      <c r="J26" s="27"/>
      <c r="K26" s="28" t="n">
        <f aca="false">C26+J26</f>
        <v>15</v>
      </c>
      <c r="L26" s="28"/>
      <c r="M26" s="28" t="n">
        <f aca="false">K26-L26</f>
        <v>15</v>
      </c>
      <c r="N26" s="29" t="n">
        <v>2100409</v>
      </c>
      <c r="O26" s="29" t="n">
        <v>30299</v>
      </c>
      <c r="P26" s="29" t="n">
        <v>50299</v>
      </c>
    </row>
    <row r="27" s="1" customFormat="true" ht="29" hidden="false" customHeight="true" outlineLevel="0" collapsed="false">
      <c r="A27" s="22" t="n">
        <v>156004</v>
      </c>
      <c r="B27" s="25" t="s">
        <v>41</v>
      </c>
      <c r="C27" s="26" t="n">
        <f aca="false">SUM(D27:I27)</f>
        <v>46.2</v>
      </c>
      <c r="D27" s="26"/>
      <c r="E27" s="26" t="n">
        <v>46.2</v>
      </c>
      <c r="F27" s="26"/>
      <c r="G27" s="26"/>
      <c r="H27" s="26"/>
      <c r="I27" s="26"/>
      <c r="J27" s="27"/>
      <c r="K27" s="28" t="n">
        <f aca="false">C27+J27</f>
        <v>46.2</v>
      </c>
      <c r="L27" s="28"/>
      <c r="M27" s="28" t="n">
        <f aca="false">K27-L27</f>
        <v>46.2</v>
      </c>
      <c r="N27" s="29" t="n">
        <v>2100409</v>
      </c>
      <c r="O27" s="29" t="n">
        <v>30299</v>
      </c>
      <c r="P27" s="29" t="n">
        <v>50502</v>
      </c>
    </row>
    <row r="28" s="1" customFormat="true" ht="29" hidden="false" customHeight="true" outlineLevel="0" collapsed="false">
      <c r="A28" s="22" t="n">
        <v>156006</v>
      </c>
      <c r="B28" s="25" t="s">
        <v>42</v>
      </c>
      <c r="C28" s="26" t="n">
        <f aca="false">SUM(D28:I28)</f>
        <v>15</v>
      </c>
      <c r="D28" s="26"/>
      <c r="E28" s="26" t="n">
        <v>15</v>
      </c>
      <c r="F28" s="26"/>
      <c r="G28" s="26"/>
      <c r="H28" s="26"/>
      <c r="I28" s="26"/>
      <c r="J28" s="27"/>
      <c r="K28" s="28" t="n">
        <f aca="false">C28+J28</f>
        <v>15</v>
      </c>
      <c r="L28" s="28"/>
      <c r="M28" s="28" t="n">
        <f aca="false">K28-L28</f>
        <v>15</v>
      </c>
      <c r="N28" s="29" t="n">
        <v>2100409</v>
      </c>
      <c r="O28" s="29" t="n">
        <v>30299</v>
      </c>
      <c r="P28" s="29" t="n">
        <v>50502</v>
      </c>
    </row>
    <row r="29" s="1" customFormat="true" ht="29" hidden="false" customHeight="true" outlineLevel="0" collapsed="false">
      <c r="A29" s="22" t="n">
        <v>156040</v>
      </c>
      <c r="B29" s="25" t="s">
        <v>43</v>
      </c>
      <c r="C29" s="26" t="n">
        <f aca="false">SUM(D29:I29)</f>
        <v>62</v>
      </c>
      <c r="D29" s="26"/>
      <c r="E29" s="26" t="n">
        <v>62</v>
      </c>
      <c r="F29" s="26"/>
      <c r="G29" s="26"/>
      <c r="H29" s="26"/>
      <c r="I29" s="26"/>
      <c r="J29" s="27"/>
      <c r="K29" s="28" t="n">
        <f aca="false">C29+J29</f>
        <v>62</v>
      </c>
      <c r="L29" s="28"/>
      <c r="M29" s="28" t="n">
        <f aca="false">K29-L29</f>
        <v>62</v>
      </c>
      <c r="N29" s="29" t="n">
        <v>2100409</v>
      </c>
      <c r="O29" s="29" t="n">
        <v>30299</v>
      </c>
      <c r="P29" s="29" t="n">
        <v>50502</v>
      </c>
    </row>
    <row r="30" s="1" customFormat="true" ht="29" hidden="false" customHeight="true" outlineLevel="0" collapsed="false">
      <c r="A30" s="22"/>
      <c r="B30" s="25" t="s">
        <v>44</v>
      </c>
      <c r="C30" s="26" t="n">
        <f aca="false">SUM(D30:I30)</f>
        <v>13</v>
      </c>
      <c r="D30" s="26"/>
      <c r="E30" s="26" t="n">
        <v>13</v>
      </c>
      <c r="F30" s="26"/>
      <c r="G30" s="26"/>
      <c r="H30" s="26"/>
      <c r="I30" s="26"/>
      <c r="J30" s="27"/>
      <c r="K30" s="28" t="n">
        <f aca="false">C30+J30</f>
        <v>13</v>
      </c>
      <c r="L30" s="28"/>
      <c r="M30" s="28" t="n">
        <f aca="false">K30-L30</f>
        <v>13</v>
      </c>
      <c r="N30" s="29" t="n">
        <v>2100409</v>
      </c>
      <c r="O30" s="29" t="n">
        <v>30299</v>
      </c>
      <c r="P30" s="29" t="n">
        <v>50502</v>
      </c>
    </row>
    <row r="31" s="8" customFormat="true" ht="29" hidden="false" customHeight="true" outlineLevel="0" collapsed="false">
      <c r="A31" s="22"/>
      <c r="B31" s="20" t="s">
        <v>45</v>
      </c>
      <c r="C31" s="26" t="n">
        <f aca="false">SUM(D31:I31)</f>
        <v>197.05</v>
      </c>
      <c r="D31" s="23" t="n">
        <f aca="false">SUM(D32:D55)</f>
        <v>0</v>
      </c>
      <c r="E31" s="23" t="n">
        <f aca="false">SUM(E32:E55)</f>
        <v>197.05</v>
      </c>
      <c r="F31" s="23" t="n">
        <f aca="false">SUM(F32:F55)</f>
        <v>0</v>
      </c>
      <c r="G31" s="23" t="n">
        <f aca="false">SUM(G32:G55)</f>
        <v>0</v>
      </c>
      <c r="H31" s="23"/>
      <c r="I31" s="23" t="n">
        <f aca="false">SUM(I32:I55)</f>
        <v>0</v>
      </c>
      <c r="J31" s="23" t="n">
        <f aca="false">SUM(J32:J55)</f>
        <v>-5.66</v>
      </c>
      <c r="K31" s="24" t="n">
        <f aca="false">SUM(K32:K55)</f>
        <v>191.39</v>
      </c>
      <c r="L31" s="24" t="n">
        <f aca="false">SUM(L32:L55)</f>
        <v>-0.32</v>
      </c>
      <c r="M31" s="24" t="n">
        <f aca="false">K31-L31</f>
        <v>191.71</v>
      </c>
      <c r="N31" s="29" t="n">
        <v>2100409</v>
      </c>
      <c r="O31" s="29" t="n">
        <v>30299</v>
      </c>
      <c r="P31" s="29"/>
    </row>
    <row r="32" customFormat="false" ht="29" hidden="false" customHeight="true" outlineLevel="0" collapsed="false">
      <c r="A32" s="22" t="n">
        <v>201014</v>
      </c>
      <c r="B32" s="25" t="s">
        <v>46</v>
      </c>
      <c r="C32" s="26" t="n">
        <f aca="false">SUM(D32:I32)</f>
        <v>1.68</v>
      </c>
      <c r="D32" s="26"/>
      <c r="E32" s="26" t="n">
        <v>1.68</v>
      </c>
      <c r="F32" s="26"/>
      <c r="G32" s="26"/>
      <c r="H32" s="26"/>
      <c r="I32" s="26"/>
      <c r="J32" s="27" t="n">
        <v>0</v>
      </c>
      <c r="K32" s="28" t="n">
        <f aca="false">C32+J32</f>
        <v>1.68</v>
      </c>
      <c r="L32" s="28"/>
      <c r="M32" s="28" t="n">
        <f aca="false">K32-L32</f>
        <v>1.68</v>
      </c>
      <c r="N32" s="29" t="n">
        <v>2100409</v>
      </c>
      <c r="O32" s="29" t="n">
        <v>30299</v>
      </c>
      <c r="P32" s="29" t="n">
        <v>50502</v>
      </c>
    </row>
    <row r="33" customFormat="false" ht="29" hidden="false" customHeight="true" outlineLevel="0" collapsed="false">
      <c r="A33" s="22" t="n">
        <v>201004</v>
      </c>
      <c r="B33" s="25" t="s">
        <v>47</v>
      </c>
      <c r="C33" s="26" t="n">
        <f aca="false">SUM(D33:I33)</f>
        <v>0.97</v>
      </c>
      <c r="D33" s="26"/>
      <c r="E33" s="26" t="n">
        <v>0.97</v>
      </c>
      <c r="F33" s="26"/>
      <c r="G33" s="26"/>
      <c r="H33" s="26"/>
      <c r="I33" s="26"/>
      <c r="J33" s="27" t="n">
        <v>-0.79</v>
      </c>
      <c r="K33" s="28" t="n">
        <f aca="false">C33+J33</f>
        <v>0.18</v>
      </c>
      <c r="L33" s="28"/>
      <c r="M33" s="28" t="n">
        <f aca="false">K33-L33</f>
        <v>0.18</v>
      </c>
      <c r="N33" s="29" t="n">
        <v>2100409</v>
      </c>
      <c r="O33" s="29" t="n">
        <v>30299</v>
      </c>
      <c r="P33" s="29" t="n">
        <v>50502</v>
      </c>
    </row>
    <row r="34" customFormat="false" ht="29" hidden="false" customHeight="true" outlineLevel="0" collapsed="false">
      <c r="A34" s="22" t="n">
        <v>201005</v>
      </c>
      <c r="B34" s="25" t="s">
        <v>48</v>
      </c>
      <c r="C34" s="26" t="n">
        <f aca="false">SUM(D34:I34)</f>
        <v>0.89</v>
      </c>
      <c r="D34" s="26"/>
      <c r="E34" s="26" t="n">
        <v>0.89</v>
      </c>
      <c r="F34" s="26"/>
      <c r="G34" s="26"/>
      <c r="H34" s="26"/>
      <c r="I34" s="26"/>
      <c r="J34" s="27" t="n">
        <v>-0.22</v>
      </c>
      <c r="K34" s="28" t="n">
        <f aca="false">C34+J34</f>
        <v>0.67</v>
      </c>
      <c r="L34" s="28"/>
      <c r="M34" s="28" t="n">
        <f aca="false">K34-L34</f>
        <v>0.67</v>
      </c>
      <c r="N34" s="29" t="n">
        <v>2100409</v>
      </c>
      <c r="O34" s="29" t="n">
        <v>30299</v>
      </c>
      <c r="P34" s="29" t="n">
        <v>50502</v>
      </c>
    </row>
    <row r="35" customFormat="false" ht="29" hidden="false" customHeight="true" outlineLevel="0" collapsed="false">
      <c r="A35" s="22" t="n">
        <v>201006</v>
      </c>
      <c r="B35" s="25" t="s">
        <v>49</v>
      </c>
      <c r="C35" s="26" t="n">
        <f aca="false">SUM(D35:I35)</f>
        <v>1</v>
      </c>
      <c r="D35" s="26"/>
      <c r="E35" s="26" t="n">
        <v>1</v>
      </c>
      <c r="F35" s="26"/>
      <c r="G35" s="26"/>
      <c r="H35" s="26"/>
      <c r="I35" s="26"/>
      <c r="J35" s="27" t="n">
        <v>0</v>
      </c>
      <c r="K35" s="28" t="n">
        <f aca="false">C35+J35</f>
        <v>1</v>
      </c>
      <c r="L35" s="28"/>
      <c r="M35" s="28" t="n">
        <f aca="false">K35-L35</f>
        <v>1</v>
      </c>
      <c r="N35" s="29" t="n">
        <v>2100409</v>
      </c>
      <c r="O35" s="29" t="n">
        <v>30299</v>
      </c>
      <c r="P35" s="29" t="n">
        <v>50502</v>
      </c>
    </row>
    <row r="36" customFormat="false" ht="29" hidden="false" customHeight="true" outlineLevel="0" collapsed="false">
      <c r="A36" s="22" t="n">
        <v>201001</v>
      </c>
      <c r="B36" s="25" t="s">
        <v>50</v>
      </c>
      <c r="C36" s="26" t="n">
        <f aca="false">SUM(D36:I36)</f>
        <v>0.41</v>
      </c>
      <c r="D36" s="26"/>
      <c r="E36" s="26" t="n">
        <v>0.41</v>
      </c>
      <c r="F36" s="26"/>
      <c r="G36" s="26"/>
      <c r="H36" s="26"/>
      <c r="I36" s="26"/>
      <c r="J36" s="27" t="n">
        <v>-0.12</v>
      </c>
      <c r="K36" s="28" t="n">
        <f aca="false">C36+J36</f>
        <v>0.29</v>
      </c>
      <c r="L36" s="28"/>
      <c r="M36" s="28" t="n">
        <f aca="false">K36-L36</f>
        <v>0.29</v>
      </c>
      <c r="N36" s="29" t="n">
        <v>2100409</v>
      </c>
      <c r="O36" s="29" t="n">
        <v>30299</v>
      </c>
      <c r="P36" s="29" t="n">
        <v>50502</v>
      </c>
    </row>
    <row r="37" customFormat="false" ht="29" hidden="false" customHeight="true" outlineLevel="0" collapsed="false">
      <c r="A37" s="22" t="n">
        <v>201011</v>
      </c>
      <c r="B37" s="25" t="s">
        <v>51</v>
      </c>
      <c r="C37" s="26" t="n">
        <f aca="false">SUM(D37:I37)</f>
        <v>2.3</v>
      </c>
      <c r="D37" s="26"/>
      <c r="E37" s="26" t="n">
        <v>2.3</v>
      </c>
      <c r="F37" s="26"/>
      <c r="G37" s="26"/>
      <c r="H37" s="26"/>
      <c r="I37" s="26"/>
      <c r="J37" s="27" t="n">
        <v>-0.68</v>
      </c>
      <c r="K37" s="28" t="n">
        <f aca="false">C37+J37</f>
        <v>1.62</v>
      </c>
      <c r="L37" s="28"/>
      <c r="M37" s="28" t="n">
        <f aca="false">K37-L37</f>
        <v>1.62</v>
      </c>
      <c r="N37" s="29" t="n">
        <v>2100409</v>
      </c>
      <c r="O37" s="29" t="n">
        <v>30299</v>
      </c>
      <c r="P37" s="29" t="n">
        <v>50502</v>
      </c>
    </row>
    <row r="38" customFormat="false" ht="29" hidden="false" customHeight="true" outlineLevel="0" collapsed="false">
      <c r="A38" s="22" t="n">
        <v>201008</v>
      </c>
      <c r="B38" s="25" t="s">
        <v>52</v>
      </c>
      <c r="C38" s="26" t="n">
        <f aca="false">SUM(D38:I38)</f>
        <v>2.54</v>
      </c>
      <c r="D38" s="26"/>
      <c r="E38" s="26" t="n">
        <v>2.54</v>
      </c>
      <c r="F38" s="26"/>
      <c r="G38" s="26"/>
      <c r="H38" s="26"/>
      <c r="I38" s="26"/>
      <c r="J38" s="27" t="n">
        <v>0</v>
      </c>
      <c r="K38" s="28" t="n">
        <f aca="false">C38+J38</f>
        <v>2.54</v>
      </c>
      <c r="L38" s="28"/>
      <c r="M38" s="28" t="n">
        <f aca="false">K38-L38</f>
        <v>2.54</v>
      </c>
      <c r="N38" s="29" t="n">
        <v>2100409</v>
      </c>
      <c r="O38" s="29" t="n">
        <v>30299</v>
      </c>
      <c r="P38" s="29" t="n">
        <v>50502</v>
      </c>
    </row>
    <row r="39" customFormat="false" ht="29" hidden="false" customHeight="true" outlineLevel="0" collapsed="false">
      <c r="A39" s="22" t="n">
        <v>201013</v>
      </c>
      <c r="B39" s="25" t="s">
        <v>53</v>
      </c>
      <c r="C39" s="26" t="n">
        <f aca="false">SUM(D39:I39)</f>
        <v>9.02</v>
      </c>
      <c r="D39" s="26"/>
      <c r="E39" s="26" t="n">
        <v>9.02</v>
      </c>
      <c r="F39" s="26"/>
      <c r="G39" s="26"/>
      <c r="H39" s="26"/>
      <c r="I39" s="26"/>
      <c r="J39" s="27" t="n">
        <v>0</v>
      </c>
      <c r="K39" s="28" t="n">
        <f aca="false">C39+J39</f>
        <v>9.02</v>
      </c>
      <c r="L39" s="28"/>
      <c r="M39" s="28" t="n">
        <f aca="false">K39-L39</f>
        <v>9.02</v>
      </c>
      <c r="N39" s="29" t="n">
        <v>2100409</v>
      </c>
      <c r="O39" s="29" t="n">
        <v>30299</v>
      </c>
      <c r="P39" s="29" t="n">
        <v>50502</v>
      </c>
    </row>
    <row r="40" customFormat="false" ht="29" hidden="false" customHeight="true" outlineLevel="0" collapsed="false">
      <c r="A40" s="22" t="n">
        <v>201020</v>
      </c>
      <c r="B40" s="25" t="s">
        <v>54</v>
      </c>
      <c r="C40" s="26" t="n">
        <f aca="false">SUM(D40:I40)</f>
        <v>9.37</v>
      </c>
      <c r="D40" s="26"/>
      <c r="E40" s="26" t="n">
        <v>9.37</v>
      </c>
      <c r="F40" s="26"/>
      <c r="G40" s="26"/>
      <c r="H40" s="26"/>
      <c r="I40" s="26"/>
      <c r="J40" s="27" t="n">
        <v>0</v>
      </c>
      <c r="K40" s="28" t="n">
        <f aca="false">C40+J40</f>
        <v>9.37</v>
      </c>
      <c r="L40" s="28"/>
      <c r="M40" s="28" t="n">
        <f aca="false">K40-L40</f>
        <v>9.37</v>
      </c>
      <c r="N40" s="29" t="n">
        <v>2100409</v>
      </c>
      <c r="O40" s="29" t="n">
        <v>30299</v>
      </c>
      <c r="P40" s="29" t="n">
        <v>50502</v>
      </c>
    </row>
    <row r="41" customFormat="false" ht="29" hidden="false" customHeight="true" outlineLevel="0" collapsed="false">
      <c r="A41" s="22" t="n">
        <v>201019</v>
      </c>
      <c r="B41" s="25" t="s">
        <v>55</v>
      </c>
      <c r="C41" s="26" t="n">
        <f aca="false">SUM(D41:I41)</f>
        <v>1.54</v>
      </c>
      <c r="D41" s="26"/>
      <c r="E41" s="26" t="n">
        <v>1.54</v>
      </c>
      <c r="F41" s="26"/>
      <c r="G41" s="26"/>
      <c r="H41" s="26"/>
      <c r="I41" s="26"/>
      <c r="J41" s="27" t="n">
        <v>-0.63</v>
      </c>
      <c r="K41" s="28" t="n">
        <f aca="false">C41+J41</f>
        <v>0.91</v>
      </c>
      <c r="L41" s="28"/>
      <c r="M41" s="28" t="n">
        <f aca="false">K41-L41</f>
        <v>0.91</v>
      </c>
      <c r="N41" s="29" t="n">
        <v>2100409</v>
      </c>
      <c r="O41" s="29" t="n">
        <v>30299</v>
      </c>
      <c r="P41" s="29" t="n">
        <v>50502</v>
      </c>
    </row>
    <row r="42" customFormat="false" ht="29" hidden="false" customHeight="true" outlineLevel="0" collapsed="false">
      <c r="A42" s="22" t="n">
        <v>201016</v>
      </c>
      <c r="B42" s="25" t="s">
        <v>56</v>
      </c>
      <c r="C42" s="26" t="n">
        <f aca="false">SUM(D42:I42)</f>
        <v>1.6</v>
      </c>
      <c r="D42" s="26"/>
      <c r="E42" s="26" t="n">
        <v>1.6</v>
      </c>
      <c r="F42" s="26"/>
      <c r="G42" s="26"/>
      <c r="H42" s="26"/>
      <c r="I42" s="26"/>
      <c r="J42" s="27" t="n">
        <v>-0.58</v>
      </c>
      <c r="K42" s="28" t="n">
        <f aca="false">C42+J42</f>
        <v>1.02</v>
      </c>
      <c r="L42" s="28"/>
      <c r="M42" s="28" t="n">
        <f aca="false">K42-L42</f>
        <v>1.02</v>
      </c>
      <c r="N42" s="29" t="n">
        <v>2100409</v>
      </c>
      <c r="O42" s="29" t="n">
        <v>30299</v>
      </c>
      <c r="P42" s="29" t="n">
        <v>50502</v>
      </c>
    </row>
    <row r="43" customFormat="false" ht="29" hidden="false" customHeight="true" outlineLevel="0" collapsed="false">
      <c r="A43" s="22" t="n">
        <v>201021</v>
      </c>
      <c r="B43" s="25" t="s">
        <v>57</v>
      </c>
      <c r="C43" s="26" t="n">
        <f aca="false">SUM(D43:I43)</f>
        <v>1.61</v>
      </c>
      <c r="D43" s="26"/>
      <c r="E43" s="26" t="n">
        <v>1.61</v>
      </c>
      <c r="F43" s="26"/>
      <c r="G43" s="26"/>
      <c r="H43" s="26"/>
      <c r="I43" s="26"/>
      <c r="J43" s="27" t="n">
        <v>0</v>
      </c>
      <c r="K43" s="28" t="n">
        <f aca="false">C43+J43</f>
        <v>1.61</v>
      </c>
      <c r="L43" s="28"/>
      <c r="M43" s="28" t="n">
        <f aca="false">K43-L43</f>
        <v>1.61</v>
      </c>
      <c r="N43" s="29" t="n">
        <v>2100409</v>
      </c>
      <c r="O43" s="29" t="n">
        <v>30299</v>
      </c>
      <c r="P43" s="29" t="n">
        <v>50502</v>
      </c>
    </row>
    <row r="44" customFormat="false" ht="29" hidden="false" customHeight="true" outlineLevel="0" collapsed="false">
      <c r="A44" s="22" t="n">
        <v>201017</v>
      </c>
      <c r="B44" s="25" t="s">
        <v>58</v>
      </c>
      <c r="C44" s="26" t="n">
        <f aca="false">SUM(D44:I44)</f>
        <v>2.4</v>
      </c>
      <c r="D44" s="26"/>
      <c r="E44" s="26" t="n">
        <v>2.4</v>
      </c>
      <c r="F44" s="26"/>
      <c r="G44" s="26"/>
      <c r="H44" s="26"/>
      <c r="I44" s="26"/>
      <c r="J44" s="27" t="n">
        <v>0</v>
      </c>
      <c r="K44" s="28" t="n">
        <f aca="false">C44+J44</f>
        <v>2.4</v>
      </c>
      <c r="L44" s="28"/>
      <c r="M44" s="28" t="n">
        <f aca="false">K44-L44</f>
        <v>2.4</v>
      </c>
      <c r="N44" s="29" t="n">
        <v>2100409</v>
      </c>
      <c r="O44" s="29" t="n">
        <v>30299</v>
      </c>
      <c r="P44" s="29" t="n">
        <v>50502</v>
      </c>
    </row>
    <row r="45" customFormat="false" ht="29" hidden="false" customHeight="true" outlineLevel="0" collapsed="false">
      <c r="A45" s="22" t="n">
        <v>201018</v>
      </c>
      <c r="B45" s="25" t="s">
        <v>59</v>
      </c>
      <c r="C45" s="26" t="n">
        <f aca="false">SUM(D45:I45)</f>
        <v>1.5</v>
      </c>
      <c r="D45" s="26"/>
      <c r="E45" s="26" t="n">
        <v>1.5</v>
      </c>
      <c r="F45" s="26"/>
      <c r="G45" s="26"/>
      <c r="H45" s="26"/>
      <c r="I45" s="26"/>
      <c r="J45" s="27" t="n">
        <v>-0.26</v>
      </c>
      <c r="K45" s="28" t="n">
        <f aca="false">C45+J45</f>
        <v>1.24</v>
      </c>
      <c r="L45" s="28"/>
      <c r="M45" s="28" t="n">
        <f aca="false">K45-L45</f>
        <v>1.24</v>
      </c>
      <c r="N45" s="29" t="n">
        <v>2100409</v>
      </c>
      <c r="O45" s="29" t="n">
        <v>30299</v>
      </c>
      <c r="P45" s="29" t="n">
        <v>50502</v>
      </c>
    </row>
    <row r="46" customFormat="false" ht="29" hidden="false" customHeight="true" outlineLevel="0" collapsed="false">
      <c r="A46" s="22" t="n">
        <v>201015</v>
      </c>
      <c r="B46" s="25" t="s">
        <v>60</v>
      </c>
      <c r="C46" s="26" t="n">
        <f aca="false">SUM(D46:I46)</f>
        <v>2.06</v>
      </c>
      <c r="D46" s="26"/>
      <c r="E46" s="26" t="n">
        <v>2.06</v>
      </c>
      <c r="F46" s="26"/>
      <c r="G46" s="26"/>
      <c r="H46" s="26"/>
      <c r="I46" s="26"/>
      <c r="J46" s="27" t="n">
        <v>0</v>
      </c>
      <c r="K46" s="28" t="n">
        <f aca="false">C46+J46</f>
        <v>2.06</v>
      </c>
      <c r="L46" s="28"/>
      <c r="M46" s="28" t="n">
        <f aca="false">K46-L46</f>
        <v>2.06</v>
      </c>
      <c r="N46" s="29" t="n">
        <v>2100409</v>
      </c>
      <c r="O46" s="29" t="n">
        <v>30299</v>
      </c>
      <c r="P46" s="29" t="n">
        <v>50502</v>
      </c>
    </row>
    <row r="47" customFormat="false" ht="29" hidden="false" customHeight="true" outlineLevel="0" collapsed="false">
      <c r="A47" s="22" t="n">
        <v>201007</v>
      </c>
      <c r="B47" s="25" t="s">
        <v>61</v>
      </c>
      <c r="C47" s="26" t="n">
        <f aca="false">SUM(D47:I47)</f>
        <v>1.07</v>
      </c>
      <c r="D47" s="26"/>
      <c r="E47" s="26" t="n">
        <v>1.07</v>
      </c>
      <c r="F47" s="26"/>
      <c r="G47" s="26"/>
      <c r="H47" s="26"/>
      <c r="I47" s="26"/>
      <c r="J47" s="27" t="n">
        <v>-0.59</v>
      </c>
      <c r="K47" s="28" t="n">
        <f aca="false">C47+J47</f>
        <v>0.48</v>
      </c>
      <c r="L47" s="28"/>
      <c r="M47" s="28" t="n">
        <f aca="false">K47-L47</f>
        <v>0.48</v>
      </c>
      <c r="N47" s="29" t="n">
        <v>2100409</v>
      </c>
      <c r="O47" s="29" t="n">
        <v>30299</v>
      </c>
      <c r="P47" s="29" t="n">
        <v>50502</v>
      </c>
    </row>
    <row r="48" customFormat="false" ht="29" hidden="false" customHeight="true" outlineLevel="0" collapsed="false">
      <c r="A48" s="22" t="n">
        <v>201012</v>
      </c>
      <c r="B48" s="25" t="s">
        <v>62</v>
      </c>
      <c r="C48" s="26" t="n">
        <f aca="false">SUM(D48:I48)</f>
        <v>1.21</v>
      </c>
      <c r="D48" s="26"/>
      <c r="E48" s="26" t="n">
        <v>1.21</v>
      </c>
      <c r="F48" s="26"/>
      <c r="G48" s="26"/>
      <c r="H48" s="26"/>
      <c r="I48" s="26"/>
      <c r="J48" s="27" t="n">
        <v>0</v>
      </c>
      <c r="K48" s="28" t="n">
        <f aca="false">C48+J48</f>
        <v>1.21</v>
      </c>
      <c r="L48" s="28"/>
      <c r="M48" s="28" t="n">
        <f aca="false">K48-L48</f>
        <v>1.21</v>
      </c>
      <c r="N48" s="29" t="n">
        <v>2100409</v>
      </c>
      <c r="O48" s="29" t="n">
        <v>30299</v>
      </c>
      <c r="P48" s="29" t="n">
        <v>50502</v>
      </c>
    </row>
    <row r="49" customFormat="false" ht="29" hidden="false" customHeight="true" outlineLevel="0" collapsed="false">
      <c r="A49" s="22" t="n">
        <v>201009</v>
      </c>
      <c r="B49" s="25" t="s">
        <v>63</v>
      </c>
      <c r="C49" s="26" t="n">
        <f aca="false">SUM(D49:I49)</f>
        <v>1.18</v>
      </c>
      <c r="D49" s="26"/>
      <c r="E49" s="26" t="n">
        <v>1.18</v>
      </c>
      <c r="F49" s="26"/>
      <c r="G49" s="26"/>
      <c r="H49" s="26"/>
      <c r="I49" s="26"/>
      <c r="J49" s="27" t="n">
        <v>0</v>
      </c>
      <c r="K49" s="28" t="n">
        <f aca="false">C49+J49</f>
        <v>1.18</v>
      </c>
      <c r="L49" s="28"/>
      <c r="M49" s="28" t="n">
        <f aca="false">K49-L49</f>
        <v>1.18</v>
      </c>
      <c r="N49" s="29" t="n">
        <v>2100409</v>
      </c>
      <c r="O49" s="29" t="n">
        <v>30299</v>
      </c>
      <c r="P49" s="29" t="n">
        <v>50502</v>
      </c>
    </row>
    <row r="50" customFormat="false" ht="29" hidden="false" customHeight="true" outlineLevel="0" collapsed="false">
      <c r="A50" s="22" t="n">
        <v>201010</v>
      </c>
      <c r="B50" s="25" t="s">
        <v>64</v>
      </c>
      <c r="C50" s="26" t="n">
        <f aca="false">SUM(D50:I50)</f>
        <v>0.58</v>
      </c>
      <c r="D50" s="26"/>
      <c r="E50" s="26" t="n">
        <v>0.58</v>
      </c>
      <c r="F50" s="26"/>
      <c r="G50" s="26"/>
      <c r="H50" s="26"/>
      <c r="I50" s="26"/>
      <c r="J50" s="27" t="n">
        <v>-0.9</v>
      </c>
      <c r="K50" s="28" t="n">
        <f aca="false">C50+J50</f>
        <v>-0.32</v>
      </c>
      <c r="L50" s="28" t="n">
        <f aca="false">K50</f>
        <v>-0.32</v>
      </c>
      <c r="M50" s="28" t="n">
        <f aca="false">K50-L50</f>
        <v>0</v>
      </c>
      <c r="N50" s="29" t="n">
        <v>2100409</v>
      </c>
      <c r="O50" s="29" t="n">
        <v>30299</v>
      </c>
      <c r="P50" s="29" t="n">
        <v>50502</v>
      </c>
    </row>
    <row r="51" customFormat="false" ht="29" hidden="false" customHeight="true" outlineLevel="0" collapsed="false">
      <c r="A51" s="22" t="n">
        <v>201022</v>
      </c>
      <c r="B51" s="25" t="s">
        <v>65</v>
      </c>
      <c r="C51" s="26" t="n">
        <f aca="false">SUM(D51:I51)</f>
        <v>4.74</v>
      </c>
      <c r="D51" s="26"/>
      <c r="E51" s="26" t="n">
        <v>4.74</v>
      </c>
      <c r="F51" s="26"/>
      <c r="G51" s="26"/>
      <c r="H51" s="26"/>
      <c r="I51" s="26"/>
      <c r="J51" s="27" t="n">
        <v>0</v>
      </c>
      <c r="K51" s="28" t="n">
        <f aca="false">C51+J51</f>
        <v>4.74</v>
      </c>
      <c r="L51" s="28"/>
      <c r="M51" s="28" t="n">
        <f aca="false">K51-L51</f>
        <v>4.74</v>
      </c>
      <c r="N51" s="29" t="n">
        <v>2100409</v>
      </c>
      <c r="O51" s="29" t="n">
        <v>30299</v>
      </c>
      <c r="P51" s="29" t="n">
        <v>50502</v>
      </c>
    </row>
    <row r="52" customFormat="false" ht="29" hidden="false" customHeight="true" outlineLevel="0" collapsed="false">
      <c r="A52" s="22" t="n">
        <v>201025</v>
      </c>
      <c r="B52" s="25" t="s">
        <v>66</v>
      </c>
      <c r="C52" s="26" t="n">
        <f aca="false">SUM(D52:I52)</f>
        <v>1.22</v>
      </c>
      <c r="D52" s="26"/>
      <c r="E52" s="26" t="n">
        <v>1.22</v>
      </c>
      <c r="F52" s="26"/>
      <c r="G52" s="26"/>
      <c r="H52" s="26"/>
      <c r="I52" s="26"/>
      <c r="J52" s="27" t="n">
        <v>-0.56</v>
      </c>
      <c r="K52" s="28" t="n">
        <f aca="false">C52+J52</f>
        <v>0.66</v>
      </c>
      <c r="L52" s="28"/>
      <c r="M52" s="28" t="n">
        <f aca="false">K52-L52</f>
        <v>0.66</v>
      </c>
      <c r="N52" s="29" t="n">
        <v>2100409</v>
      </c>
      <c r="O52" s="29" t="n">
        <v>30299</v>
      </c>
      <c r="P52" s="29" t="n">
        <v>50502</v>
      </c>
    </row>
    <row r="53" customFormat="false" ht="29" hidden="false" customHeight="true" outlineLevel="0" collapsed="false">
      <c r="A53" s="22" t="n">
        <v>201023</v>
      </c>
      <c r="B53" s="25" t="s">
        <v>67</v>
      </c>
      <c r="C53" s="26" t="n">
        <f aca="false">SUM(D53:I53)</f>
        <v>0.74</v>
      </c>
      <c r="D53" s="26"/>
      <c r="E53" s="26" t="n">
        <v>0.74</v>
      </c>
      <c r="F53" s="26"/>
      <c r="G53" s="26"/>
      <c r="H53" s="26"/>
      <c r="I53" s="26"/>
      <c r="J53" s="27" t="n">
        <v>-0.15</v>
      </c>
      <c r="K53" s="28" t="n">
        <f aca="false">C53+J53</f>
        <v>0.59</v>
      </c>
      <c r="L53" s="28"/>
      <c r="M53" s="28" t="n">
        <f aca="false">K53-L53</f>
        <v>0.59</v>
      </c>
      <c r="N53" s="29" t="n">
        <v>2100409</v>
      </c>
      <c r="O53" s="29" t="n">
        <v>30299</v>
      </c>
      <c r="P53" s="29" t="n">
        <v>50502</v>
      </c>
    </row>
    <row r="54" customFormat="false" ht="29" hidden="false" customHeight="true" outlineLevel="0" collapsed="false">
      <c r="A54" s="22" t="n">
        <v>201026</v>
      </c>
      <c r="B54" s="25" t="s">
        <v>68</v>
      </c>
      <c r="C54" s="26" t="n">
        <f aca="false">SUM(D54:I54)</f>
        <v>0.91</v>
      </c>
      <c r="D54" s="26"/>
      <c r="E54" s="26" t="n">
        <v>0.91</v>
      </c>
      <c r="F54" s="26"/>
      <c r="G54" s="26"/>
      <c r="H54" s="26"/>
      <c r="I54" s="26"/>
      <c r="J54" s="27" t="n">
        <v>-0.18</v>
      </c>
      <c r="K54" s="28" t="n">
        <f aca="false">C54+J54</f>
        <v>0.73</v>
      </c>
      <c r="L54" s="28"/>
      <c r="M54" s="28" t="n">
        <f aca="false">K54-L54</f>
        <v>0.73</v>
      </c>
      <c r="N54" s="29" t="n">
        <v>2100409</v>
      </c>
      <c r="O54" s="29" t="n">
        <v>30299</v>
      </c>
      <c r="P54" s="29" t="n">
        <v>50502</v>
      </c>
    </row>
    <row r="55" customFormat="false" ht="29" hidden="false" customHeight="true" outlineLevel="0" collapsed="false">
      <c r="A55" s="22" t="n">
        <v>201024</v>
      </c>
      <c r="B55" s="25" t="s">
        <v>69</v>
      </c>
      <c r="C55" s="26" t="n">
        <f aca="false">SUM(D55:I55)</f>
        <v>146.51</v>
      </c>
      <c r="D55" s="26"/>
      <c r="E55" s="26" t="n">
        <v>146.51</v>
      </c>
      <c r="F55" s="26"/>
      <c r="G55" s="26"/>
      <c r="H55" s="26"/>
      <c r="I55" s="26"/>
      <c r="J55" s="27" t="n">
        <v>0</v>
      </c>
      <c r="K55" s="28" t="n">
        <f aca="false">C55+J55</f>
        <v>146.51</v>
      </c>
      <c r="L55" s="28"/>
      <c r="M55" s="28" t="n">
        <f aca="false">K55-L55</f>
        <v>146.51</v>
      </c>
      <c r="N55" s="29" t="n">
        <v>2100409</v>
      </c>
      <c r="O55" s="29" t="n">
        <v>30299</v>
      </c>
      <c r="P55" s="29" t="n">
        <v>50502</v>
      </c>
    </row>
    <row r="56" s="8" customFormat="true" ht="29" hidden="false" customHeight="true" outlineLevel="0" collapsed="false">
      <c r="A56" s="22"/>
      <c r="B56" s="20" t="s">
        <v>70</v>
      </c>
      <c r="C56" s="26" t="n">
        <f aca="false">SUM(D56:I56)</f>
        <v>10</v>
      </c>
      <c r="D56" s="23" t="n">
        <f aca="false">SUM(D57:D58)</f>
        <v>0</v>
      </c>
      <c r="E56" s="23" t="n">
        <f aca="false">SUM(E57:E58)</f>
        <v>10</v>
      </c>
      <c r="F56" s="23" t="n">
        <f aca="false">SUM(F57:F58)</f>
        <v>0</v>
      </c>
      <c r="G56" s="23" t="n">
        <f aca="false">SUM(G57:G58)</f>
        <v>0</v>
      </c>
      <c r="H56" s="23" t="n">
        <f aca="false">SUM(H57:H58)</f>
        <v>0</v>
      </c>
      <c r="I56" s="23" t="n">
        <f aca="false">SUM(I57:I58)</f>
        <v>0</v>
      </c>
      <c r="J56" s="23" t="n">
        <f aca="false">SUM(J57:J58)</f>
        <v>-10.43</v>
      </c>
      <c r="K56" s="24" t="n">
        <f aca="false">SUM(K57:K58)</f>
        <v>-0.43</v>
      </c>
      <c r="L56" s="24" t="n">
        <f aca="false">SUM(L57:L58)</f>
        <v>-10.43</v>
      </c>
      <c r="M56" s="24" t="n">
        <f aca="false">K56-L56</f>
        <v>10</v>
      </c>
      <c r="N56" s="29" t="n">
        <v>2100409</v>
      </c>
      <c r="O56" s="29" t="n">
        <v>30299</v>
      </c>
      <c r="P56" s="29"/>
    </row>
    <row r="57" s="8" customFormat="true" ht="29" hidden="false" customHeight="true" outlineLevel="0" collapsed="false">
      <c r="A57" s="22" t="n">
        <v>202001</v>
      </c>
      <c r="B57" s="25" t="s">
        <v>71</v>
      </c>
      <c r="C57" s="26" t="n">
        <f aca="false">SUM(D57:I57)</f>
        <v>10</v>
      </c>
      <c r="D57" s="23"/>
      <c r="E57" s="26" t="n">
        <v>10</v>
      </c>
      <c r="F57" s="23"/>
      <c r="G57" s="23"/>
      <c r="H57" s="23"/>
      <c r="I57" s="23"/>
      <c r="J57" s="27" t="n">
        <v>0</v>
      </c>
      <c r="K57" s="28" t="n">
        <f aca="false">C57+J57</f>
        <v>10</v>
      </c>
      <c r="L57" s="28" t="n">
        <v>0</v>
      </c>
      <c r="M57" s="28" t="n">
        <f aca="false">K57-L57</f>
        <v>10</v>
      </c>
      <c r="N57" s="29" t="n">
        <v>2100409</v>
      </c>
      <c r="O57" s="29" t="n">
        <v>30299</v>
      </c>
      <c r="P57" s="29" t="n">
        <v>50299</v>
      </c>
    </row>
    <row r="58" s="8" customFormat="true" ht="29" hidden="false" customHeight="true" outlineLevel="0" collapsed="false">
      <c r="A58" s="22" t="n">
        <v>202004</v>
      </c>
      <c r="B58" s="25" t="s">
        <v>72</v>
      </c>
      <c r="C58" s="26" t="n">
        <f aca="false">SUM(D58:I58)</f>
        <v>0</v>
      </c>
      <c r="D58" s="23"/>
      <c r="E58" s="26"/>
      <c r="F58" s="23"/>
      <c r="G58" s="23"/>
      <c r="H58" s="23"/>
      <c r="I58" s="23"/>
      <c r="J58" s="27" t="n">
        <v>-10.43</v>
      </c>
      <c r="K58" s="28" t="n">
        <f aca="false">C58+J58</f>
        <v>-10.43</v>
      </c>
      <c r="L58" s="28" t="n">
        <v>-10.43</v>
      </c>
      <c r="M58" s="28" t="n">
        <f aca="false">K58-L58</f>
        <v>0</v>
      </c>
      <c r="N58" s="29" t="n">
        <v>2100409</v>
      </c>
      <c r="O58" s="29" t="n">
        <v>30299</v>
      </c>
      <c r="P58" s="29" t="n">
        <v>50502</v>
      </c>
    </row>
    <row r="59" customFormat="false" ht="57" hidden="false" customHeight="true" outlineLevel="0" collapsed="false">
      <c r="B59" s="32" t="s">
        <v>73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</sheetData>
  <mergeCells count="13">
    <mergeCell ref="A2:P2"/>
    <mergeCell ref="M3:P3"/>
    <mergeCell ref="A4:A5"/>
    <mergeCell ref="B4:B5"/>
    <mergeCell ref="C4:I4"/>
    <mergeCell ref="J4:J5"/>
    <mergeCell ref="K4:K5"/>
    <mergeCell ref="L4:L5"/>
    <mergeCell ref="M4:M5"/>
    <mergeCell ref="N4:N5"/>
    <mergeCell ref="O4:O5"/>
    <mergeCell ref="P4:P5"/>
    <mergeCell ref="B59:P59"/>
  </mergeCells>
  <printOptions headings="false" gridLines="false" gridLinesSet="true" horizontalCentered="true" verticalCentered="false"/>
  <pageMargins left="0.470138888888889" right="0.470138888888889" top="0.590277777777778" bottom="0.7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1:57:19Z</dcterms:created>
  <dc:creator>王佳彬</dc:creator>
  <dc:description/>
  <dc:language>en-US</dc:language>
  <cp:lastModifiedBy>戚伟强</cp:lastModifiedBy>
  <dcterms:modified xsi:type="dcterms:W3CDTF">2020-02-28T06:5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