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总表" sheetId="1" state="visible" r:id="rId2"/>
    <sheet name="家庭奖励" sheetId="2" state="visible" r:id="rId3"/>
    <sheet name="独生子女伤残家庭" sheetId="3" state="visible" r:id="rId4"/>
    <sheet name="独生子女死亡家庭" sheetId="4" state="visible" r:id="rId5"/>
    <sheet name="其他家庭" sheetId="5" state="visible" r:id="rId6"/>
  </sheets>
  <definedNames>
    <definedName function="false" hidden="false" localSheetId="0" name="Excel_BuiltIn__FilterDatabase" vbProcedure="false">总表!$A$5:$IA$64</definedName>
    <definedName function="false" hidden="false" localSheetId="0" name="Print_Area" vbProcedure="false">总表!$A:$I</definedName>
    <definedName function="false" hidden="false" localSheetId="0" name="Print_Titles" vbProcedure="false">总表!$4:$5</definedName>
    <definedName function="false" hidden="false" localSheetId="1" name="Excel_BuiltIn__FilterDatabase" vbProcedure="false">家庭奖励!$A$4:$IM$150</definedName>
    <definedName function="false" hidden="false" localSheetId="1" name="Print_Area" vbProcedure="false">家庭奖励!$A:$E</definedName>
    <definedName function="false" hidden="false" localSheetId="1" name="Print_Titles" vbProcedure="false">家庭奖励!$4:$5</definedName>
    <definedName function="false" hidden="false" localSheetId="2" name="Excel_BuiltIn__FilterDatabase" vbProcedure="false">独生子女伤残家庭!$A$4:$IR$148</definedName>
    <definedName function="false" hidden="false" localSheetId="2" name="Print_Area" vbProcedure="false">独生子女伤残家庭!$A:$F</definedName>
    <definedName function="false" hidden="false" localSheetId="2" name="Print_Titles" vbProcedure="false">独生子女伤残家庭!$4:$5</definedName>
    <definedName function="false" hidden="false" localSheetId="3" name="Excel_BuiltIn__FilterDatabase" vbProcedure="false">独生子女死亡家庭!$A$4:$IS$148</definedName>
    <definedName function="false" hidden="false" localSheetId="3" name="Print_Area" vbProcedure="false">独生子女死亡家庭!$A:$F</definedName>
    <definedName function="false" hidden="false" localSheetId="3" name="Print_Titles" vbProcedure="false">独生子女死亡家庭!$4:$5</definedName>
    <definedName function="false" hidden="false" localSheetId="4" name="Excel_BuiltIn__FilterDatabase" vbProcedure="false">其他家庭!$5:$149</definedName>
    <definedName function="false" hidden="false" localSheetId="4" name="Print_Area" vbProcedure="false">其他家庭!$A:$N</definedName>
    <definedName function="false" hidden="false" localSheetId="4" name="Print_Titles" vbProcedure="false">其他家庭!$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202">
  <si>
    <r>
      <rPr>
        <sz val="12"/>
        <rFont val="Noto Sans"/>
        <family val="2"/>
      </rPr>
      <t xml:space="preserve">附件</t>
    </r>
    <r>
      <rPr>
        <sz val="12"/>
        <rFont val="黑体"/>
        <family val="3"/>
        <charset val="134"/>
      </rPr>
      <t xml:space="preserve">4</t>
    </r>
  </si>
  <si>
    <r>
      <rPr>
        <sz val="20"/>
        <rFont val="Noto Sans"/>
        <family val="2"/>
      </rPr>
      <t xml:space="preserve">提前下达</t>
    </r>
    <r>
      <rPr>
        <sz val="20"/>
        <rFont val="方正小标宋简体"/>
        <family val="0"/>
        <charset val="134"/>
      </rPr>
      <t xml:space="preserve">2020</t>
    </r>
    <r>
      <rPr>
        <sz val="20"/>
        <rFont val="Noto Sans"/>
        <family val="2"/>
      </rPr>
      <t xml:space="preserve">年中央财政计划生育转移支付资金分配表</t>
    </r>
  </si>
  <si>
    <t xml:space="preserve">金额单位：万元</t>
  </si>
  <si>
    <t xml:space="preserve">地区</t>
  </si>
  <si>
    <t xml:space="preserve">合计</t>
  </si>
  <si>
    <t xml:space="preserve">农村部分计划生育家庭奖励扶助制度补助资金</t>
  </si>
  <si>
    <t xml:space="preserve">计划生育家庭特别扶助制度补助资金</t>
  </si>
  <si>
    <t xml:space="preserve">功能分类科目 </t>
  </si>
  <si>
    <t xml:space="preserve">政府预算经济科目</t>
  </si>
  <si>
    <t xml:space="preserve">小计</t>
  </si>
  <si>
    <t xml:space="preserve">独生子女伤残家庭</t>
  </si>
  <si>
    <t xml:space="preserve">独生子女死亡家庭</t>
  </si>
  <si>
    <t xml:space="preserve">其他家庭补助</t>
  </si>
  <si>
    <t xml:space="preserve">地级以上市小计</t>
  </si>
  <si>
    <t xml:space="preserve">广州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顺德区</t>
  </si>
  <si>
    <t xml:space="preserve">南澳县</t>
  </si>
  <si>
    <t xml:space="preserve">南雄市</t>
  </si>
  <si>
    <t xml:space="preserve">仁化县</t>
  </si>
  <si>
    <t xml:space="preserve">乳源县</t>
  </si>
  <si>
    <t xml:space="preserve">翁源县</t>
  </si>
  <si>
    <t xml:space="preserve">紫金县</t>
  </si>
  <si>
    <t xml:space="preserve">龙川县</t>
  </si>
  <si>
    <t xml:space="preserve">连平县</t>
  </si>
  <si>
    <t xml:space="preserve">兴宁市</t>
  </si>
  <si>
    <t xml:space="preserve">五华县</t>
  </si>
  <si>
    <t xml:space="preserve">丰顺县</t>
  </si>
  <si>
    <t xml:space="preserve">大埔县</t>
  </si>
  <si>
    <t xml:space="preserve">博罗县</t>
  </si>
  <si>
    <t xml:space="preserve">陆河县</t>
  </si>
  <si>
    <t xml:space="preserve">陆丰市</t>
  </si>
  <si>
    <t xml:space="preserve">海丰县</t>
  </si>
  <si>
    <t xml:space="preserve">阳春市</t>
  </si>
  <si>
    <t xml:space="preserve">徐闻县</t>
  </si>
  <si>
    <t xml:space="preserve">廉江市</t>
  </si>
  <si>
    <t xml:space="preserve">雷州市</t>
  </si>
  <si>
    <t xml:space="preserve">高州市</t>
  </si>
  <si>
    <t xml:space="preserve">化州市</t>
  </si>
  <si>
    <t xml:space="preserve">封开县</t>
  </si>
  <si>
    <t xml:space="preserve">怀集县</t>
  </si>
  <si>
    <t xml:space="preserve">德庆县</t>
  </si>
  <si>
    <t xml:space="preserve">广宁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sz val="12"/>
        <rFont val="Noto Sans"/>
        <family val="2"/>
      </rPr>
      <t xml:space="preserve">备注：补助顺德区资金</t>
    </r>
    <r>
      <rPr>
        <sz val="12"/>
        <rFont val="宋体"/>
        <family val="0"/>
        <charset val="134"/>
      </rPr>
      <t xml:space="preserve">273</t>
    </r>
    <r>
      <rPr>
        <sz val="12"/>
        <rFont val="Noto Sans"/>
        <family val="2"/>
      </rPr>
      <t xml:space="preserve">万元直接拨付至佛山市，请佛山市财政局转拨。</t>
    </r>
  </si>
  <si>
    <r>
      <rPr>
        <sz val="12"/>
        <rFont val="Noto Sans"/>
        <family val="2"/>
      </rPr>
      <t xml:space="preserve">附件</t>
    </r>
    <r>
      <rPr>
        <sz val="12"/>
        <rFont val="黑体"/>
        <family val="3"/>
        <charset val="134"/>
      </rPr>
      <t xml:space="preserve">4-1</t>
    </r>
  </si>
  <si>
    <r>
      <rPr>
        <sz val="18"/>
        <rFont val="Noto Sans"/>
        <family val="2"/>
      </rPr>
      <t xml:space="preserve">提前下达</t>
    </r>
    <r>
      <rPr>
        <sz val="18"/>
        <rFont val="方正小标宋简体"/>
        <family val="0"/>
        <charset val="134"/>
      </rPr>
      <t xml:space="preserve">2020</t>
    </r>
    <r>
      <rPr>
        <sz val="18"/>
        <rFont val="Noto Sans"/>
        <family val="2"/>
      </rPr>
      <t xml:space="preserve">年中央财政农村部分计划生育家庭奖励补助资金测算表</t>
    </r>
  </si>
  <si>
    <r>
      <rPr>
        <b val="true"/>
        <sz val="12"/>
        <rFont val="Arial"/>
        <family val="2"/>
      </rPr>
      <t xml:space="preserve">2019</t>
    </r>
    <r>
      <rPr>
        <b val="true"/>
        <sz val="12"/>
        <rFont val="Noto Sans"/>
        <family val="2"/>
      </rPr>
      <t xml:space="preserve">年补助人数</t>
    </r>
  </si>
  <si>
    <t xml:space="preserve">中央补助比例</t>
  </si>
  <si>
    <r>
      <rPr>
        <b val="true"/>
        <sz val="12"/>
        <rFont val="Arial"/>
        <family val="2"/>
      </rPr>
      <t xml:space="preserve">2019</t>
    </r>
    <r>
      <rPr>
        <b val="true"/>
        <sz val="12"/>
        <rFont val="Noto Sans"/>
        <family val="2"/>
      </rPr>
      <t xml:space="preserve">年应补助金额</t>
    </r>
  </si>
  <si>
    <t xml:space="preserve">本次提前下达补助金额</t>
  </si>
  <si>
    <t xml:space="preserve">栏次</t>
  </si>
  <si>
    <r>
      <rPr>
        <b val="true"/>
        <sz val="11"/>
        <rFont val="Arial"/>
        <family val="2"/>
      </rPr>
      <t xml:space="preserve">1</t>
    </r>
    <r>
      <rPr>
        <b val="true"/>
        <sz val="11"/>
        <rFont val="Noto Sans"/>
        <family val="2"/>
      </rPr>
      <t xml:space="preserve">栏</t>
    </r>
  </si>
  <si>
    <r>
      <rPr>
        <b val="true"/>
        <sz val="11"/>
        <rFont val="Arial"/>
        <family val="2"/>
      </rPr>
      <t xml:space="preserve">2</t>
    </r>
    <r>
      <rPr>
        <b val="true"/>
        <sz val="11"/>
        <rFont val="Noto Sans"/>
        <family val="2"/>
      </rPr>
      <t xml:space="preserve">栏</t>
    </r>
  </si>
  <si>
    <r>
      <rPr>
        <b val="true"/>
        <sz val="11"/>
        <rFont val="Arial"/>
        <family val="2"/>
      </rPr>
      <t xml:space="preserve">3</t>
    </r>
    <r>
      <rPr>
        <b val="true"/>
        <sz val="11"/>
        <rFont val="Noto Sans"/>
        <family val="2"/>
      </rPr>
      <t xml:space="preserve">栏</t>
    </r>
    <r>
      <rPr>
        <b val="true"/>
        <sz val="11"/>
        <rFont val="Arial"/>
        <family val="2"/>
      </rPr>
      <t xml:space="preserve">=1</t>
    </r>
    <r>
      <rPr>
        <b val="true"/>
        <sz val="11"/>
        <rFont val="Noto Sans"/>
        <family val="2"/>
      </rPr>
      <t xml:space="preserve">栏</t>
    </r>
    <r>
      <rPr>
        <b val="true"/>
        <sz val="11"/>
        <rFont val="Arial"/>
        <family val="2"/>
      </rPr>
      <t xml:space="preserve">*2</t>
    </r>
    <r>
      <rPr>
        <b val="true"/>
        <sz val="11"/>
        <rFont val="Noto Sans"/>
        <family val="2"/>
      </rPr>
      <t xml:space="preserve">栏</t>
    </r>
    <r>
      <rPr>
        <b val="true"/>
        <sz val="11"/>
        <rFont val="Arial"/>
        <family val="2"/>
      </rPr>
      <t xml:space="preserve">*960</t>
    </r>
    <r>
      <rPr>
        <b val="true"/>
        <sz val="11"/>
        <rFont val="Noto Sans"/>
        <family val="2"/>
      </rPr>
      <t xml:space="preserve">元</t>
    </r>
  </si>
  <si>
    <r>
      <rPr>
        <b val="true"/>
        <sz val="11"/>
        <rFont val="Arial"/>
        <family val="2"/>
      </rPr>
      <t xml:space="preserve">4</t>
    </r>
    <r>
      <rPr>
        <b val="true"/>
        <sz val="11"/>
        <rFont val="Noto Sans"/>
        <family val="2"/>
      </rPr>
      <t xml:space="preserve">栏</t>
    </r>
    <r>
      <rPr>
        <b val="true"/>
        <sz val="11"/>
        <rFont val="Arial"/>
        <family val="2"/>
      </rPr>
      <t xml:space="preserve">=3</t>
    </r>
    <r>
      <rPr>
        <b val="true"/>
        <sz val="11"/>
        <rFont val="Noto Sans"/>
        <family val="2"/>
      </rPr>
      <t xml:space="preserve">栏</t>
    </r>
    <r>
      <rPr>
        <b val="true"/>
        <sz val="11"/>
        <rFont val="Arial"/>
        <family val="2"/>
      </rPr>
      <t xml:space="preserve">*80%</t>
    </r>
  </si>
  <si>
    <t xml:space="preserve">各地市小计</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从化区</t>
  </si>
  <si>
    <t xml:space="preserve">增城区</t>
  </si>
  <si>
    <t xml:space="preserve">市本级</t>
  </si>
  <si>
    <t xml:space="preserve">香洲区</t>
  </si>
  <si>
    <t xml:space="preserve">斗门区</t>
  </si>
  <si>
    <t xml:space="preserve">金湾区</t>
  </si>
  <si>
    <t xml:space="preserve">龙湖区</t>
  </si>
  <si>
    <t xml:space="preserve">金平区</t>
  </si>
  <si>
    <t xml:space="preserve">濠江区</t>
  </si>
  <si>
    <t xml:space="preserve">潮阳区</t>
  </si>
  <si>
    <t xml:space="preserve">潮南区</t>
  </si>
  <si>
    <t xml:space="preserve">澄海区</t>
  </si>
  <si>
    <t xml:space="preserve">禅城区</t>
  </si>
  <si>
    <t xml:space="preserve">南海区</t>
  </si>
  <si>
    <t xml:space="preserve">三水区</t>
  </si>
  <si>
    <t xml:space="preserve">高明区</t>
  </si>
  <si>
    <t xml:space="preserve">武江区</t>
  </si>
  <si>
    <t xml:space="preserve">浈江区</t>
  </si>
  <si>
    <t xml:space="preserve">曲江区</t>
  </si>
  <si>
    <t xml:space="preserve">始兴县</t>
  </si>
  <si>
    <t xml:space="preserve">新丰县</t>
  </si>
  <si>
    <t xml:space="preserve">乐昌市</t>
  </si>
  <si>
    <t xml:space="preserve">源城区</t>
  </si>
  <si>
    <t xml:space="preserve">和平县</t>
  </si>
  <si>
    <t xml:space="preserve">东源县</t>
  </si>
  <si>
    <t xml:space="preserve">梅江区</t>
  </si>
  <si>
    <t xml:space="preserve">梅县区</t>
  </si>
  <si>
    <t xml:space="preserve">平远县</t>
  </si>
  <si>
    <t xml:space="preserve">蕉岭县</t>
  </si>
  <si>
    <t xml:space="preserve">惠城区</t>
  </si>
  <si>
    <t xml:space="preserve">惠阳区</t>
  </si>
  <si>
    <t xml:space="preserve">惠东县</t>
  </si>
  <si>
    <t xml:space="preserve">龙门县</t>
  </si>
  <si>
    <t xml:space="preserve">城区</t>
  </si>
  <si>
    <t xml:space="preserve">蓬江区</t>
  </si>
  <si>
    <t xml:space="preserve">江海区</t>
  </si>
  <si>
    <t xml:space="preserve">新会区</t>
  </si>
  <si>
    <t xml:space="preserve">台山市</t>
  </si>
  <si>
    <t xml:space="preserve">开平市</t>
  </si>
  <si>
    <t xml:space="preserve">鹤山市</t>
  </si>
  <si>
    <t xml:space="preserve">恩平市</t>
  </si>
  <si>
    <t xml:space="preserve">江城区</t>
  </si>
  <si>
    <t xml:space="preserve">阳东区</t>
  </si>
  <si>
    <t xml:space="preserve">阳西县</t>
  </si>
  <si>
    <t xml:space="preserve">赤坎区</t>
  </si>
  <si>
    <t xml:space="preserve">霞山区</t>
  </si>
  <si>
    <t xml:space="preserve">坡头区</t>
  </si>
  <si>
    <t xml:space="preserve">麻章区</t>
  </si>
  <si>
    <t xml:space="preserve">遂溪县</t>
  </si>
  <si>
    <t xml:space="preserve">吴川市</t>
  </si>
  <si>
    <t xml:space="preserve">茂南区</t>
  </si>
  <si>
    <t xml:space="preserve">电白区</t>
  </si>
  <si>
    <t xml:space="preserve">信宜市</t>
  </si>
  <si>
    <t xml:space="preserve">端州区</t>
  </si>
  <si>
    <t xml:space="preserve">鼎湖区</t>
  </si>
  <si>
    <t xml:space="preserve">高要市</t>
  </si>
  <si>
    <t xml:space="preserve">四会市</t>
  </si>
  <si>
    <t xml:space="preserve">清城区</t>
  </si>
  <si>
    <t xml:space="preserve">清新区</t>
  </si>
  <si>
    <t xml:space="preserve">佛冈县</t>
  </si>
  <si>
    <t xml:space="preserve">阳山县</t>
  </si>
  <si>
    <t xml:space="preserve">连州市</t>
  </si>
  <si>
    <t xml:space="preserve">湘桥区</t>
  </si>
  <si>
    <t xml:space="preserve">潮安区</t>
  </si>
  <si>
    <t xml:space="preserve">榕城区</t>
  </si>
  <si>
    <t xml:space="preserve">揭东区</t>
  </si>
  <si>
    <t xml:space="preserve">云城区</t>
  </si>
  <si>
    <t xml:space="preserve">云安区</t>
  </si>
  <si>
    <t xml:space="preserve">郁南县</t>
  </si>
  <si>
    <r>
      <rPr>
        <sz val="11"/>
        <rFont val="Noto Sans"/>
        <family val="2"/>
      </rPr>
      <t xml:space="preserve">备注：
</t>
    </r>
    <r>
      <rPr>
        <sz val="11"/>
        <rFont val="宋体"/>
        <family val="0"/>
        <charset val="134"/>
      </rPr>
      <t xml:space="preserve">1.</t>
    </r>
    <r>
      <rPr>
        <sz val="11"/>
        <rFont val="Noto Sans"/>
        <family val="2"/>
      </rPr>
      <t xml:space="preserve">国家应补助金额计算公式为我省上报</t>
    </r>
    <r>
      <rPr>
        <sz val="11"/>
        <rFont val="宋体"/>
        <family val="0"/>
        <charset val="134"/>
      </rPr>
      <t xml:space="preserve">2018</t>
    </r>
    <r>
      <rPr>
        <sz val="11"/>
        <rFont val="Noto Sans"/>
        <family val="2"/>
      </rPr>
      <t xml:space="preserve">年度国家补助人数</t>
    </r>
    <r>
      <rPr>
        <sz val="11"/>
        <rFont val="宋体"/>
        <family val="0"/>
        <charset val="134"/>
      </rPr>
      <t xml:space="preserve">*0.983*</t>
    </r>
    <r>
      <rPr>
        <sz val="11"/>
        <rFont val="Noto Sans"/>
        <family val="2"/>
      </rPr>
      <t xml:space="preserve">奖励标准</t>
    </r>
    <r>
      <rPr>
        <sz val="11"/>
        <rFont val="宋体"/>
        <family val="0"/>
        <charset val="134"/>
      </rPr>
      <t xml:space="preserve">*</t>
    </r>
    <r>
      <rPr>
        <sz val="11"/>
        <rFont val="Noto Sans"/>
        <family val="2"/>
      </rPr>
      <t xml:space="preserve">月份数</t>
    </r>
    <r>
      <rPr>
        <sz val="11"/>
        <rFont val="宋体"/>
        <family val="0"/>
        <charset val="134"/>
      </rPr>
      <t xml:space="preserve">*</t>
    </r>
    <r>
      <rPr>
        <sz val="11"/>
        <rFont val="Noto Sans"/>
        <family val="2"/>
      </rPr>
      <t xml:space="preserve">比例</t>
    </r>
    <r>
      <rPr>
        <sz val="11"/>
        <rFont val="宋体"/>
        <family val="0"/>
        <charset val="134"/>
      </rPr>
      <t xml:space="preserve">,</t>
    </r>
    <r>
      <rPr>
        <sz val="11"/>
        <rFont val="Noto Sans"/>
        <family val="2"/>
      </rPr>
      <t xml:space="preserve">奖励标准为</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人月，月份数为</t>
    </r>
    <r>
      <rPr>
        <sz val="11"/>
        <rFont val="宋体"/>
        <family val="0"/>
        <charset val="134"/>
      </rPr>
      <t xml:space="preserve">12</t>
    </r>
    <r>
      <rPr>
        <sz val="11"/>
        <rFont val="Noto Sans"/>
        <family val="2"/>
      </rPr>
      <t xml:space="preserve">，即年补助</t>
    </r>
    <r>
      <rPr>
        <sz val="11"/>
        <rFont val="宋体"/>
        <family val="0"/>
        <charset val="134"/>
      </rPr>
      <t xml:space="preserve">960</t>
    </r>
    <r>
      <rPr>
        <sz val="11"/>
        <rFont val="Noto Sans"/>
        <family val="2"/>
      </rPr>
      <t xml:space="preserve">元</t>
    </r>
    <r>
      <rPr>
        <sz val="11"/>
        <rFont val="宋体"/>
        <family val="0"/>
        <charset val="134"/>
      </rPr>
      <t xml:space="preserve">/</t>
    </r>
    <r>
      <rPr>
        <sz val="11"/>
        <rFont val="Noto Sans"/>
        <family val="2"/>
      </rPr>
      <t xml:space="preserve">人，比例为</t>
    </r>
    <r>
      <rPr>
        <sz val="11"/>
        <rFont val="宋体"/>
        <family val="0"/>
        <charset val="134"/>
      </rPr>
      <t xml:space="preserve">30%</t>
    </r>
    <r>
      <rPr>
        <sz val="11"/>
        <rFont val="Noto Sans"/>
        <family val="2"/>
      </rPr>
      <t xml:space="preserve">。
</t>
    </r>
    <r>
      <rPr>
        <sz val="11"/>
        <rFont val="宋体"/>
        <family val="0"/>
        <charset val="134"/>
      </rPr>
      <t xml:space="preserve">2.</t>
    </r>
    <r>
      <rPr>
        <sz val="11"/>
        <rFont val="Noto Sans"/>
        <family val="2"/>
      </rPr>
      <t xml:space="preserve">根据《国务院办公厅关于印发医疗卫生领域中央与地方财政事权和支出责任划分改革方案的通知）》</t>
    </r>
    <r>
      <rPr>
        <sz val="11"/>
        <rFont val="宋体"/>
        <family val="0"/>
        <charset val="134"/>
      </rPr>
      <t xml:space="preserve">(</t>
    </r>
    <r>
      <rPr>
        <sz val="11"/>
        <rFont val="Noto Sans"/>
        <family val="2"/>
      </rPr>
      <t xml:space="preserve">国办发〔</t>
    </r>
    <r>
      <rPr>
        <sz val="11"/>
        <rFont val="宋体"/>
        <family val="0"/>
        <charset val="134"/>
      </rPr>
      <t xml:space="preserve">2018</t>
    </r>
    <r>
      <rPr>
        <sz val="11"/>
        <rFont val="Noto Sans"/>
        <family val="2"/>
      </rPr>
      <t xml:space="preserve">〕</t>
    </r>
    <r>
      <rPr>
        <sz val="11"/>
        <rFont val="宋体"/>
        <family val="0"/>
        <charset val="134"/>
      </rPr>
      <t xml:space="preserve">67</t>
    </r>
    <r>
      <rPr>
        <sz val="11"/>
        <rFont val="Noto Sans"/>
        <family val="2"/>
      </rPr>
      <t xml:space="preserve">号），计划生育扶助保障项目参照基本公共卫生服务支出责任，中央对广东承担</t>
    </r>
    <r>
      <rPr>
        <sz val="11"/>
        <rFont val="宋体"/>
        <family val="0"/>
        <charset val="134"/>
      </rPr>
      <t xml:space="preserve">30%</t>
    </r>
    <r>
      <rPr>
        <sz val="11"/>
        <rFont val="Noto Sans"/>
        <family val="2"/>
      </rPr>
      <t xml:space="preserve">。
</t>
    </r>
    <r>
      <rPr>
        <sz val="11"/>
        <rFont val="宋体"/>
        <family val="0"/>
        <charset val="134"/>
      </rPr>
      <t xml:space="preserve">3.</t>
    </r>
    <r>
      <rPr>
        <sz val="11"/>
        <rFont val="Noto Sans"/>
        <family val="2"/>
      </rPr>
      <t xml:space="preserve">非建制区补助资金下达所在地级市本级。　　　　　　　　　　　　　　　　　　　　　　　　　　　　　　　　　　　　　　　　　　　　　　　　　　　　　　　　　　　　　　　　　　　　　　　　　　　　　　　　　　　　　　　　　　　　</t>
    </r>
    <r>
      <rPr>
        <sz val="11"/>
        <rFont val="宋体"/>
        <family val="0"/>
        <charset val="134"/>
      </rPr>
      <t xml:space="preserve">4.</t>
    </r>
    <r>
      <rPr>
        <sz val="11"/>
        <rFont val="Noto Sans"/>
        <family val="2"/>
      </rPr>
      <t xml:space="preserve">奖励人数的统计口径为我省上报给国家的数据</t>
    </r>
    <r>
      <rPr>
        <sz val="11"/>
        <rFont val="宋体"/>
        <family val="0"/>
        <charset val="134"/>
      </rPr>
      <t xml:space="preserve">(</t>
    </r>
    <r>
      <rPr>
        <sz val="11"/>
        <rFont val="Noto Sans"/>
        <family val="2"/>
      </rPr>
      <t xml:space="preserve">粤卫函〔</t>
    </r>
    <r>
      <rPr>
        <sz val="11"/>
        <rFont val="宋体"/>
        <family val="0"/>
        <charset val="134"/>
      </rPr>
      <t xml:space="preserve">2019</t>
    </r>
    <r>
      <rPr>
        <sz val="11"/>
        <rFont val="Noto Sans"/>
        <family val="2"/>
      </rPr>
      <t xml:space="preserve">〕</t>
    </r>
    <r>
      <rPr>
        <sz val="11"/>
        <rFont val="宋体"/>
        <family val="0"/>
        <charset val="134"/>
      </rPr>
      <t xml:space="preserve">745</t>
    </r>
    <r>
      <rPr>
        <sz val="11"/>
        <rFont val="Noto Sans"/>
        <family val="2"/>
      </rPr>
      <t xml:space="preserve">号</t>
    </r>
    <r>
      <rPr>
        <sz val="11"/>
        <rFont val="宋体"/>
        <family val="0"/>
        <charset val="134"/>
      </rPr>
      <t xml:space="preserve">)</t>
    </r>
    <r>
      <rPr>
        <sz val="11"/>
        <rFont val="Noto Sans"/>
        <family val="2"/>
      </rPr>
      <t xml:space="preserve">。
</t>
    </r>
    <r>
      <rPr>
        <sz val="11"/>
        <rFont val="宋体"/>
        <family val="0"/>
        <charset val="134"/>
      </rPr>
      <t xml:space="preserve">5.</t>
    </r>
    <r>
      <rPr>
        <sz val="11"/>
        <rFont val="Noto Sans"/>
        <family val="2"/>
      </rPr>
      <t xml:space="preserve">因四舍五入原因，新兴县提前下达资金调增</t>
    </r>
    <r>
      <rPr>
        <sz val="11"/>
        <rFont val="宋体"/>
        <family val="0"/>
        <charset val="134"/>
      </rPr>
      <t xml:space="preserve">0.31</t>
    </r>
    <r>
      <rPr>
        <sz val="11"/>
        <rFont val="Noto Sans"/>
        <family val="2"/>
      </rPr>
      <t xml:space="preserve">万元。</t>
    </r>
  </si>
  <si>
    <r>
      <rPr>
        <sz val="12"/>
        <rFont val="Noto Sans"/>
        <family val="2"/>
      </rPr>
      <t xml:space="preserve">附件</t>
    </r>
    <r>
      <rPr>
        <sz val="12"/>
        <rFont val="宋体"/>
        <family val="0"/>
        <charset val="134"/>
      </rPr>
      <t xml:space="preserve">4-2</t>
    </r>
  </si>
  <si>
    <r>
      <rPr>
        <sz val="18"/>
        <rFont val="Noto Sans"/>
        <family val="2"/>
      </rPr>
      <t xml:space="preserve">提前下达</t>
    </r>
    <r>
      <rPr>
        <sz val="18"/>
        <rFont val="方正小标宋简体"/>
        <family val="0"/>
        <charset val="134"/>
      </rPr>
      <t xml:space="preserve">2020</t>
    </r>
    <r>
      <rPr>
        <sz val="18"/>
        <rFont val="Noto Sans"/>
        <family val="2"/>
      </rPr>
      <t xml:space="preserve">年中央财政计划生育家庭特别扶助制度
（独生子女伤残家庭）补助资金测算表</t>
    </r>
  </si>
  <si>
    <t xml:space="preserve">金额：万元</t>
  </si>
  <si>
    <r>
      <rPr>
        <b val="true"/>
        <sz val="12"/>
        <rFont val="Arial"/>
        <family val="2"/>
      </rPr>
      <t xml:space="preserve">2019</t>
    </r>
    <r>
      <rPr>
        <b val="true"/>
        <sz val="12"/>
        <rFont val="Noto Sans"/>
        <family val="2"/>
      </rPr>
      <t xml:space="preserve">年补助人群</t>
    </r>
  </si>
  <si>
    <t xml:space="preserve">补助标准</t>
  </si>
  <si>
    <r>
      <rPr>
        <sz val="10"/>
        <color rgb="FF000000"/>
        <rFont val="Arial"/>
        <family val="2"/>
      </rPr>
      <t xml:space="preserve">1</t>
    </r>
    <r>
      <rPr>
        <sz val="10"/>
        <color rgb="FF000000"/>
        <rFont val="Noto Sans"/>
        <family val="2"/>
      </rPr>
      <t xml:space="preserve">栏</t>
    </r>
  </si>
  <si>
    <r>
      <rPr>
        <sz val="10"/>
        <rFont val="Arial"/>
        <family val="2"/>
      </rPr>
      <t xml:space="preserve">2</t>
    </r>
    <r>
      <rPr>
        <sz val="10"/>
        <rFont val="Noto Sans"/>
        <family val="2"/>
      </rPr>
      <t xml:space="preserve">栏</t>
    </r>
  </si>
  <si>
    <r>
      <rPr>
        <sz val="10"/>
        <color rgb="FF000000"/>
        <rFont val="Arial"/>
        <family val="2"/>
      </rPr>
      <t xml:space="preserve">3</t>
    </r>
    <r>
      <rPr>
        <sz val="10"/>
        <color rgb="FF000000"/>
        <rFont val="Noto Sans"/>
        <family val="2"/>
      </rPr>
      <t xml:space="preserve">栏</t>
    </r>
  </si>
  <si>
    <r>
      <rPr>
        <sz val="10"/>
        <color rgb="FF000000"/>
        <rFont val="Arial"/>
        <family val="2"/>
      </rPr>
      <t xml:space="preserve">4</t>
    </r>
    <r>
      <rPr>
        <sz val="10"/>
        <color rgb="FF000000"/>
        <rFont val="Noto Sans"/>
        <family val="2"/>
      </rPr>
      <t xml:space="preserve">栏</t>
    </r>
    <r>
      <rPr>
        <sz val="10"/>
        <color rgb="FF000000"/>
        <rFont val="Arial"/>
        <family val="2"/>
      </rPr>
      <t xml:space="preserve">=1</t>
    </r>
    <r>
      <rPr>
        <sz val="10"/>
        <color rgb="FF000000"/>
        <rFont val="Noto Sans"/>
        <family val="2"/>
      </rPr>
      <t xml:space="preserve">栏</t>
    </r>
    <r>
      <rPr>
        <sz val="10"/>
        <color rgb="FF000000"/>
        <rFont val="Arial"/>
        <family val="2"/>
      </rPr>
      <t xml:space="preserve">*2</t>
    </r>
    <r>
      <rPr>
        <sz val="10"/>
        <color rgb="FF000000"/>
        <rFont val="Noto Sans"/>
        <family val="2"/>
      </rPr>
      <t xml:space="preserve">栏</t>
    </r>
    <r>
      <rPr>
        <sz val="10"/>
        <color rgb="FF000000"/>
        <rFont val="Arial"/>
        <family val="2"/>
      </rPr>
      <t xml:space="preserve">*3</t>
    </r>
    <r>
      <rPr>
        <sz val="10"/>
        <color rgb="FF000000"/>
        <rFont val="Noto Sans"/>
        <family val="2"/>
      </rPr>
      <t xml:space="preserve">栏</t>
    </r>
  </si>
  <si>
    <r>
      <rPr>
        <sz val="10"/>
        <rFont val="Arial"/>
        <family val="2"/>
      </rPr>
      <t xml:space="preserve">5</t>
    </r>
    <r>
      <rPr>
        <sz val="10"/>
        <rFont val="Noto Sans"/>
        <family val="2"/>
      </rPr>
      <t xml:space="preserve">栏</t>
    </r>
    <r>
      <rPr>
        <sz val="10"/>
        <rFont val="Arial"/>
        <family val="2"/>
      </rPr>
      <t xml:space="preserve">=4</t>
    </r>
    <r>
      <rPr>
        <sz val="10"/>
        <rFont val="Noto Sans"/>
        <family val="2"/>
      </rPr>
      <t xml:space="preserve">栏</t>
    </r>
    <r>
      <rPr>
        <sz val="10"/>
        <rFont val="Arial"/>
        <family val="2"/>
      </rPr>
      <t xml:space="preserve">*80%</t>
    </r>
  </si>
  <si>
    <r>
      <rPr>
        <b val="true"/>
        <sz val="12"/>
        <rFont val="Arial"/>
        <family val="2"/>
      </rPr>
      <t xml:space="preserve">4200</t>
    </r>
    <r>
      <rPr>
        <b val="true"/>
        <sz val="12"/>
        <rFont val="Noto Sans"/>
        <family val="2"/>
      </rPr>
      <t xml:space="preserve">元</t>
    </r>
    <r>
      <rPr>
        <b val="true"/>
        <sz val="12"/>
        <rFont val="Arial"/>
        <family val="2"/>
      </rPr>
      <t xml:space="preserve">/</t>
    </r>
    <r>
      <rPr>
        <b val="true"/>
        <sz val="12"/>
        <rFont val="Noto Sans"/>
        <family val="2"/>
      </rPr>
      <t xml:space="preserve">人</t>
    </r>
    <r>
      <rPr>
        <b val="true"/>
        <sz val="12"/>
        <rFont val="Arial"/>
        <family val="2"/>
      </rPr>
      <t xml:space="preserve">/</t>
    </r>
    <r>
      <rPr>
        <b val="true"/>
        <sz val="12"/>
        <rFont val="Noto Sans"/>
        <family val="2"/>
      </rPr>
      <t xml:space="preserve">年</t>
    </r>
  </si>
  <si>
    <r>
      <rPr>
        <sz val="12"/>
        <rFont val="Arial"/>
        <family val="2"/>
      </rPr>
      <t xml:space="preserve">4200</t>
    </r>
    <r>
      <rPr>
        <sz val="12"/>
        <rFont val="Noto Sans"/>
        <family val="2"/>
      </rPr>
      <t xml:space="preserve">元</t>
    </r>
    <r>
      <rPr>
        <sz val="12"/>
        <rFont val="Arial"/>
        <family val="2"/>
      </rPr>
      <t xml:space="preserve">/</t>
    </r>
    <r>
      <rPr>
        <sz val="12"/>
        <rFont val="Noto Sans"/>
        <family val="2"/>
      </rPr>
      <t xml:space="preserve">人</t>
    </r>
    <r>
      <rPr>
        <sz val="12"/>
        <rFont val="Arial"/>
        <family val="2"/>
      </rPr>
      <t xml:space="preserve">/</t>
    </r>
    <r>
      <rPr>
        <sz val="12"/>
        <rFont val="Noto Sans"/>
        <family val="2"/>
      </rPr>
      <t xml:space="preserve">年</t>
    </r>
  </si>
  <si>
    <t xml:space="preserve">财政省直管县</t>
  </si>
  <si>
    <r>
      <rPr>
        <sz val="11"/>
        <rFont val="Noto Sans"/>
        <family val="2"/>
      </rPr>
      <t xml:space="preserve">备注：
</t>
    </r>
    <r>
      <rPr>
        <sz val="11"/>
        <rFont val="宋体"/>
        <family val="0"/>
        <charset val="134"/>
      </rPr>
      <t xml:space="preserve">1.</t>
    </r>
    <r>
      <rPr>
        <sz val="11"/>
        <rFont val="Noto Sans"/>
        <family val="2"/>
      </rPr>
      <t xml:space="preserve">根据《财政部 国家卫生健康委员会关于调整计划生育家庭特别扶助制度扶助标准的通知》（财 
  社〔</t>
    </r>
    <r>
      <rPr>
        <sz val="11"/>
        <rFont val="宋体"/>
        <family val="0"/>
        <charset val="134"/>
      </rPr>
      <t xml:space="preserve">2018</t>
    </r>
    <r>
      <rPr>
        <sz val="11"/>
        <rFont val="Noto Sans"/>
        <family val="2"/>
      </rPr>
      <t xml:space="preserve">〕</t>
    </r>
    <r>
      <rPr>
        <sz val="11"/>
        <rFont val="宋体"/>
        <family val="0"/>
        <charset val="134"/>
      </rPr>
      <t xml:space="preserve">22</t>
    </r>
    <r>
      <rPr>
        <sz val="11"/>
        <rFont val="Noto Sans"/>
        <family val="2"/>
      </rPr>
      <t xml:space="preserve">号），独生子女伤残家庭特别扶助金标准为每人每月</t>
    </r>
    <r>
      <rPr>
        <sz val="11"/>
        <rFont val="宋体"/>
        <family val="0"/>
        <charset val="134"/>
      </rPr>
      <t xml:space="preserve">350</t>
    </r>
    <r>
      <rPr>
        <sz val="11"/>
        <rFont val="Noto Sans"/>
        <family val="2"/>
      </rPr>
      <t xml:space="preserve">元，每年</t>
    </r>
    <r>
      <rPr>
        <sz val="11"/>
        <rFont val="宋体"/>
        <family val="0"/>
        <charset val="134"/>
      </rPr>
      <t xml:space="preserve">42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2.</t>
    </r>
    <r>
      <rPr>
        <sz val="11"/>
        <rFont val="Noto Sans"/>
        <family val="2"/>
      </rPr>
      <t xml:space="preserve">补助人数统计口径为我省上报给国家的数据</t>
    </r>
    <r>
      <rPr>
        <sz val="11"/>
        <rFont val="宋体"/>
        <family val="0"/>
        <charset val="134"/>
      </rPr>
      <t xml:space="preserve">(</t>
    </r>
    <r>
      <rPr>
        <sz val="11"/>
        <rFont val="Noto Sans"/>
        <family val="2"/>
      </rPr>
      <t xml:space="preserve">粤卫函〔</t>
    </r>
    <r>
      <rPr>
        <sz val="11"/>
        <rFont val="宋体"/>
        <family val="0"/>
        <charset val="134"/>
      </rPr>
      <t xml:space="preserve">2019</t>
    </r>
    <r>
      <rPr>
        <sz val="11"/>
        <rFont val="Noto Sans"/>
        <family val="2"/>
      </rPr>
      <t xml:space="preserve">〕</t>
    </r>
    <r>
      <rPr>
        <sz val="11"/>
        <rFont val="宋体"/>
        <family val="0"/>
        <charset val="134"/>
      </rPr>
      <t xml:space="preserve">745</t>
    </r>
    <r>
      <rPr>
        <sz val="11"/>
        <rFont val="Noto Sans"/>
        <family val="2"/>
      </rPr>
      <t xml:space="preserve">号</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因四舍五入原因，广州市越秀区提前下达资金调减</t>
    </r>
    <r>
      <rPr>
        <sz val="11"/>
        <rFont val="宋体"/>
        <family val="0"/>
        <charset val="134"/>
      </rPr>
      <t xml:space="preserve">0.09</t>
    </r>
    <r>
      <rPr>
        <sz val="11"/>
        <rFont val="Noto Sans"/>
        <family val="2"/>
      </rPr>
      <t xml:space="preserve">万元。
</t>
    </r>
  </si>
  <si>
    <r>
      <rPr>
        <sz val="12"/>
        <rFont val="Noto Sans"/>
        <family val="2"/>
      </rPr>
      <t xml:space="preserve">附件</t>
    </r>
    <r>
      <rPr>
        <sz val="12"/>
        <rFont val="黑体"/>
        <family val="3"/>
        <charset val="134"/>
      </rPr>
      <t xml:space="preserve">4-3</t>
    </r>
  </si>
  <si>
    <r>
      <rPr>
        <sz val="18"/>
        <rFont val="Noto Sans"/>
        <family val="2"/>
      </rPr>
      <t xml:space="preserve">提前下达</t>
    </r>
    <r>
      <rPr>
        <sz val="18"/>
        <rFont val="方正小标宋简体"/>
        <family val="0"/>
        <charset val="134"/>
      </rPr>
      <t xml:space="preserve">2020</t>
    </r>
    <r>
      <rPr>
        <sz val="18"/>
        <rFont val="Noto Sans"/>
        <family val="2"/>
      </rPr>
      <t xml:space="preserve">年中央财政计划生育家庭特别扶助制度（独生子女死亡家庭）补助资金测算表</t>
    </r>
  </si>
  <si>
    <r>
      <rPr>
        <b val="true"/>
        <sz val="12"/>
        <rFont val="Arial"/>
        <family val="2"/>
      </rPr>
      <t xml:space="preserve">5400</t>
    </r>
    <r>
      <rPr>
        <b val="true"/>
        <sz val="12"/>
        <rFont val="Noto Sans"/>
        <family val="2"/>
      </rPr>
      <t xml:space="preserve">元</t>
    </r>
    <r>
      <rPr>
        <b val="true"/>
        <sz val="12"/>
        <rFont val="Arial"/>
        <family val="2"/>
      </rPr>
      <t xml:space="preserve">/</t>
    </r>
    <r>
      <rPr>
        <b val="true"/>
        <sz val="12"/>
        <rFont val="Noto Sans"/>
        <family val="2"/>
      </rPr>
      <t xml:space="preserve">人</t>
    </r>
    <r>
      <rPr>
        <b val="true"/>
        <sz val="12"/>
        <rFont val="Arial"/>
        <family val="2"/>
      </rPr>
      <t xml:space="preserve">/</t>
    </r>
    <r>
      <rPr>
        <b val="true"/>
        <sz val="12"/>
        <rFont val="Noto Sans"/>
        <family val="2"/>
      </rPr>
      <t xml:space="preserve">年</t>
    </r>
  </si>
  <si>
    <r>
      <rPr>
        <sz val="12"/>
        <rFont val="Arial"/>
        <family val="2"/>
      </rPr>
      <t xml:space="preserve">5400</t>
    </r>
    <r>
      <rPr>
        <sz val="12"/>
        <rFont val="Noto Sans"/>
        <family val="2"/>
      </rPr>
      <t xml:space="preserve">元</t>
    </r>
    <r>
      <rPr>
        <sz val="12"/>
        <rFont val="Arial"/>
        <family val="2"/>
      </rPr>
      <t xml:space="preserve">/</t>
    </r>
    <r>
      <rPr>
        <sz val="12"/>
        <rFont val="Noto Sans"/>
        <family val="2"/>
      </rPr>
      <t xml:space="preserve">人</t>
    </r>
    <r>
      <rPr>
        <sz val="12"/>
        <rFont val="Arial"/>
        <family val="2"/>
      </rPr>
      <t xml:space="preserve">/</t>
    </r>
    <r>
      <rPr>
        <sz val="12"/>
        <rFont val="Noto Sans"/>
        <family val="2"/>
      </rPr>
      <t xml:space="preserve">年</t>
    </r>
  </si>
  <si>
    <r>
      <rPr>
        <sz val="11"/>
        <rFont val="Noto Sans"/>
        <family val="2"/>
      </rPr>
      <t xml:space="preserve">备注：</t>
    </r>
    <r>
      <rPr>
        <sz val="11"/>
        <rFont val="宋体"/>
        <family val="0"/>
        <charset val="134"/>
      </rPr>
      <t xml:space="preserve">1.</t>
    </r>
    <r>
      <rPr>
        <sz val="11"/>
        <rFont val="Noto Sans"/>
        <family val="2"/>
      </rPr>
      <t xml:space="preserve">根据《财政部 国家卫生健康委员会关于调整计划生育家庭特别扶助制度扶助标准的通知》（财社〔</t>
    </r>
    <r>
      <rPr>
        <sz val="11"/>
        <rFont val="宋体"/>
        <family val="0"/>
        <charset val="134"/>
      </rPr>
      <t xml:space="preserve">2018</t>
    </r>
    <r>
      <rPr>
        <sz val="11"/>
        <rFont val="Noto Sans"/>
        <family val="2"/>
      </rPr>
      <t xml:space="preserve">〕</t>
    </r>
    <r>
      <rPr>
        <sz val="11"/>
        <rFont val="宋体"/>
        <family val="0"/>
        <charset val="134"/>
      </rPr>
      <t xml:space="preserve">22</t>
    </r>
    <r>
      <rPr>
        <sz val="11"/>
        <rFont val="Noto Sans"/>
        <family val="2"/>
      </rPr>
      <t xml:space="preserve">号），独生子女死亡家庭特别扶助金标准为每人每月提高</t>
    </r>
    <r>
      <rPr>
        <sz val="11"/>
        <rFont val="宋体"/>
        <family val="0"/>
        <charset val="134"/>
      </rPr>
      <t xml:space="preserve">450</t>
    </r>
    <r>
      <rPr>
        <sz val="11"/>
        <rFont val="Noto Sans"/>
        <family val="2"/>
      </rPr>
      <t xml:space="preserve">元，即每年</t>
    </r>
    <r>
      <rPr>
        <sz val="11"/>
        <rFont val="宋体"/>
        <family val="0"/>
        <charset val="134"/>
      </rPr>
      <t xml:space="preserve">54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2.</t>
    </r>
    <r>
      <rPr>
        <sz val="11"/>
        <rFont val="Noto Sans"/>
        <family val="2"/>
      </rPr>
      <t xml:space="preserve">补助人数的统计口径为我省上报给国家的数据</t>
    </r>
    <r>
      <rPr>
        <sz val="11"/>
        <rFont val="宋体"/>
        <family val="0"/>
        <charset val="134"/>
      </rPr>
      <t xml:space="preserve">(</t>
    </r>
    <r>
      <rPr>
        <sz val="11"/>
        <rFont val="Noto Sans"/>
        <family val="2"/>
      </rPr>
      <t xml:space="preserve">粤卫函〔</t>
    </r>
    <r>
      <rPr>
        <sz val="11"/>
        <rFont val="宋体"/>
        <family val="0"/>
        <charset val="134"/>
      </rPr>
      <t xml:space="preserve">2019</t>
    </r>
    <r>
      <rPr>
        <sz val="11"/>
        <rFont val="Noto Sans"/>
        <family val="2"/>
      </rPr>
      <t xml:space="preserve">〕</t>
    </r>
    <r>
      <rPr>
        <sz val="11"/>
        <rFont val="宋体"/>
        <family val="0"/>
        <charset val="134"/>
      </rPr>
      <t xml:space="preserve">745</t>
    </r>
    <r>
      <rPr>
        <sz val="11"/>
        <rFont val="Noto Sans"/>
        <family val="2"/>
      </rPr>
      <t xml:space="preserve">号</t>
    </r>
    <r>
      <rPr>
        <sz val="11"/>
        <rFont val="宋体"/>
        <family val="0"/>
        <charset val="134"/>
      </rPr>
      <t xml:space="preserve">)</t>
    </r>
    <r>
      <rPr>
        <sz val="11"/>
        <rFont val="Noto Sans"/>
        <family val="2"/>
      </rPr>
      <t xml:space="preserve">。</t>
    </r>
  </si>
  <si>
    <r>
      <rPr>
        <sz val="12"/>
        <rFont val="Noto Sans"/>
        <family val="2"/>
      </rPr>
      <t xml:space="preserve">附件</t>
    </r>
    <r>
      <rPr>
        <sz val="12"/>
        <rFont val="黑体"/>
        <family val="3"/>
        <charset val="134"/>
      </rPr>
      <t xml:space="preserve">4-4</t>
    </r>
  </si>
  <si>
    <r>
      <rPr>
        <sz val="18"/>
        <rFont val="Noto Sans"/>
        <family val="2"/>
      </rPr>
      <t xml:space="preserve">提前下达</t>
    </r>
    <r>
      <rPr>
        <sz val="18"/>
        <rFont val="方正小标宋简体"/>
        <family val="0"/>
        <charset val="134"/>
      </rPr>
      <t xml:space="preserve">2020</t>
    </r>
    <r>
      <rPr>
        <sz val="18"/>
        <rFont val="Noto Sans"/>
        <family val="2"/>
      </rPr>
      <t xml:space="preserve">年中央财政计划生育家庭特别扶助制度（其他家庭）资金测算表</t>
    </r>
  </si>
  <si>
    <r>
      <rPr>
        <b val="true"/>
        <sz val="12"/>
        <color rgb="FF000000"/>
        <rFont val="Noto Sans"/>
        <family val="2"/>
      </rPr>
      <t xml:space="preserve">补助标准
</t>
    </r>
    <r>
      <rPr>
        <b val="true"/>
        <sz val="8"/>
        <color rgb="FF000000"/>
        <rFont val="Noto Sans"/>
        <family val="2"/>
      </rPr>
      <t xml:space="preserve">（元</t>
    </r>
    <r>
      <rPr>
        <b val="true"/>
        <sz val="8"/>
        <color rgb="FF000000"/>
        <rFont val="Arial"/>
        <family val="2"/>
      </rPr>
      <t xml:space="preserve">/</t>
    </r>
    <r>
      <rPr>
        <b val="true"/>
        <sz val="8"/>
        <color rgb="FF000000"/>
        <rFont val="Noto Sans"/>
        <family val="2"/>
      </rPr>
      <t xml:space="preserve">人年）</t>
    </r>
  </si>
  <si>
    <r>
      <rPr>
        <b val="true"/>
        <sz val="12"/>
        <rFont val="Arial"/>
        <family val="2"/>
      </rPr>
      <t xml:space="preserve">2019</t>
    </r>
    <r>
      <rPr>
        <b val="true"/>
        <sz val="12"/>
        <rFont val="Noto Sans"/>
        <family val="2"/>
      </rPr>
      <t xml:space="preserve">年扶助人数</t>
    </r>
  </si>
  <si>
    <t xml:space="preserve">一级</t>
  </si>
  <si>
    <t xml:space="preserve">二级</t>
  </si>
  <si>
    <t xml:space="preserve">三级</t>
  </si>
  <si>
    <r>
      <rPr>
        <sz val="10"/>
        <rFont val="Arial"/>
        <family val="2"/>
      </rPr>
      <t xml:space="preserve">1</t>
    </r>
    <r>
      <rPr>
        <sz val="10"/>
        <rFont val="Noto Sans"/>
        <family val="2"/>
      </rPr>
      <t xml:space="preserve">栏</t>
    </r>
  </si>
  <si>
    <r>
      <rPr>
        <sz val="10"/>
        <rFont val="Arial"/>
        <family val="2"/>
      </rPr>
      <t xml:space="preserve">3</t>
    </r>
    <r>
      <rPr>
        <sz val="10"/>
        <rFont val="Noto Sans"/>
        <family val="2"/>
      </rPr>
      <t xml:space="preserve">栏</t>
    </r>
  </si>
  <si>
    <r>
      <rPr>
        <sz val="10"/>
        <rFont val="Arial"/>
        <family val="2"/>
      </rPr>
      <t xml:space="preserve">4</t>
    </r>
    <r>
      <rPr>
        <sz val="10"/>
        <rFont val="Noto Sans"/>
        <family val="2"/>
      </rPr>
      <t xml:space="preserve">栏</t>
    </r>
  </si>
  <si>
    <r>
      <rPr>
        <sz val="10"/>
        <rFont val="Arial"/>
        <family val="2"/>
      </rPr>
      <t xml:space="preserve">5</t>
    </r>
    <r>
      <rPr>
        <sz val="10"/>
        <rFont val="Noto Sans"/>
        <family val="2"/>
      </rPr>
      <t xml:space="preserve">栏</t>
    </r>
    <r>
      <rPr>
        <sz val="10"/>
        <rFont val="Arial"/>
        <family val="2"/>
      </rPr>
      <t xml:space="preserve">=6</t>
    </r>
    <r>
      <rPr>
        <sz val="10"/>
        <rFont val="Noto Sans"/>
        <family val="2"/>
      </rPr>
      <t xml:space="preserve">栏</t>
    </r>
    <r>
      <rPr>
        <sz val="10"/>
        <rFont val="Arial"/>
        <family val="2"/>
      </rPr>
      <t xml:space="preserve">+7</t>
    </r>
    <r>
      <rPr>
        <sz val="10"/>
        <rFont val="Noto Sans"/>
        <family val="2"/>
      </rPr>
      <t xml:space="preserve">栏</t>
    </r>
    <r>
      <rPr>
        <sz val="10"/>
        <rFont val="Arial"/>
        <family val="2"/>
      </rPr>
      <t xml:space="preserve">+8</t>
    </r>
    <r>
      <rPr>
        <sz val="10"/>
        <rFont val="Noto Sans"/>
        <family val="2"/>
      </rPr>
      <t xml:space="preserve">栏</t>
    </r>
  </si>
  <si>
    <r>
      <rPr>
        <sz val="10"/>
        <rFont val="Arial"/>
        <family val="2"/>
      </rPr>
      <t xml:space="preserve">6</t>
    </r>
    <r>
      <rPr>
        <sz val="10"/>
        <rFont val="Noto Sans"/>
        <family val="2"/>
      </rPr>
      <t xml:space="preserve">栏</t>
    </r>
  </si>
  <si>
    <r>
      <rPr>
        <sz val="10"/>
        <rFont val="Arial"/>
        <family val="2"/>
      </rPr>
      <t xml:space="preserve">7</t>
    </r>
    <r>
      <rPr>
        <sz val="10"/>
        <rFont val="Noto Sans"/>
        <family val="2"/>
      </rPr>
      <t xml:space="preserve">栏</t>
    </r>
  </si>
  <si>
    <r>
      <rPr>
        <sz val="10"/>
        <rFont val="Arial"/>
        <family val="2"/>
      </rPr>
      <t xml:space="preserve">8</t>
    </r>
    <r>
      <rPr>
        <sz val="10"/>
        <rFont val="Noto Sans"/>
        <family val="2"/>
      </rPr>
      <t xml:space="preserve">栏</t>
    </r>
  </si>
  <si>
    <r>
      <rPr>
        <sz val="10"/>
        <rFont val="Arial"/>
        <family val="2"/>
      </rPr>
      <t xml:space="preserve">9</t>
    </r>
    <r>
      <rPr>
        <sz val="10"/>
        <rFont val="Noto Sans"/>
        <family val="2"/>
      </rPr>
      <t xml:space="preserve">栏</t>
    </r>
    <r>
      <rPr>
        <sz val="10"/>
        <rFont val="Arial"/>
        <family val="2"/>
      </rPr>
      <t xml:space="preserve">=10</t>
    </r>
    <r>
      <rPr>
        <sz val="10"/>
        <rFont val="Noto Sans"/>
        <family val="2"/>
      </rPr>
      <t xml:space="preserve">栏</t>
    </r>
    <r>
      <rPr>
        <sz val="10"/>
        <rFont val="Arial"/>
        <family val="2"/>
      </rPr>
      <t xml:space="preserve">+11</t>
    </r>
    <r>
      <rPr>
        <sz val="10"/>
        <rFont val="Noto Sans"/>
        <family val="2"/>
      </rPr>
      <t xml:space="preserve">栏</t>
    </r>
    <r>
      <rPr>
        <sz val="10"/>
        <rFont val="Arial"/>
        <family val="2"/>
      </rPr>
      <t xml:space="preserve">+12</t>
    </r>
    <r>
      <rPr>
        <sz val="10"/>
        <rFont val="Noto Sans"/>
        <family val="2"/>
      </rPr>
      <t xml:space="preserve">栏</t>
    </r>
  </si>
  <si>
    <r>
      <rPr>
        <sz val="10"/>
        <rFont val="Arial"/>
        <family val="2"/>
      </rPr>
      <t xml:space="preserve">10</t>
    </r>
    <r>
      <rPr>
        <sz val="10"/>
        <rFont val="Noto Sans"/>
        <family val="2"/>
      </rPr>
      <t xml:space="preserve">栏</t>
    </r>
    <r>
      <rPr>
        <sz val="10"/>
        <rFont val="Arial"/>
        <family val="2"/>
      </rPr>
      <t xml:space="preserve">=1</t>
    </r>
    <r>
      <rPr>
        <sz val="10"/>
        <rFont val="Noto Sans"/>
        <family val="2"/>
      </rPr>
      <t xml:space="preserve">栏</t>
    </r>
    <r>
      <rPr>
        <sz val="10"/>
        <rFont val="Arial"/>
        <family val="2"/>
      </rPr>
      <t xml:space="preserve">*6</t>
    </r>
    <r>
      <rPr>
        <sz val="10"/>
        <rFont val="Noto Sans"/>
        <family val="2"/>
      </rPr>
      <t xml:space="preserve">栏</t>
    </r>
    <r>
      <rPr>
        <sz val="10"/>
        <rFont val="Arial"/>
        <family val="2"/>
      </rPr>
      <t xml:space="preserve">*4</t>
    </r>
    <r>
      <rPr>
        <sz val="10"/>
        <rFont val="Noto Sans"/>
        <family val="2"/>
      </rPr>
      <t xml:space="preserve">栏</t>
    </r>
  </si>
  <si>
    <r>
      <rPr>
        <sz val="10"/>
        <rFont val="Arial"/>
        <family val="2"/>
      </rPr>
      <t xml:space="preserve">11</t>
    </r>
    <r>
      <rPr>
        <sz val="10"/>
        <rFont val="Noto Sans"/>
        <family val="2"/>
      </rPr>
      <t xml:space="preserve">栏</t>
    </r>
    <r>
      <rPr>
        <sz val="10"/>
        <rFont val="Arial"/>
        <family val="2"/>
      </rPr>
      <t xml:space="preserve">=2</t>
    </r>
    <r>
      <rPr>
        <sz val="10"/>
        <rFont val="Noto Sans"/>
        <family val="2"/>
      </rPr>
      <t xml:space="preserve">栏</t>
    </r>
    <r>
      <rPr>
        <sz val="10"/>
        <rFont val="Arial"/>
        <family val="2"/>
      </rPr>
      <t xml:space="preserve">*7</t>
    </r>
    <r>
      <rPr>
        <sz val="10"/>
        <rFont val="Noto Sans"/>
        <family val="2"/>
      </rPr>
      <t xml:space="preserve">栏</t>
    </r>
    <r>
      <rPr>
        <sz val="10"/>
        <rFont val="Arial"/>
        <family val="2"/>
      </rPr>
      <t xml:space="preserve">*4</t>
    </r>
    <r>
      <rPr>
        <sz val="10"/>
        <rFont val="Noto Sans"/>
        <family val="2"/>
      </rPr>
      <t xml:space="preserve">栏</t>
    </r>
  </si>
  <si>
    <r>
      <rPr>
        <sz val="10"/>
        <rFont val="Arial"/>
        <family val="2"/>
      </rPr>
      <t xml:space="preserve">12</t>
    </r>
    <r>
      <rPr>
        <sz val="10"/>
        <rFont val="Noto Sans"/>
        <family val="2"/>
      </rPr>
      <t xml:space="preserve">栏</t>
    </r>
    <r>
      <rPr>
        <sz val="10"/>
        <rFont val="Arial"/>
        <family val="2"/>
      </rPr>
      <t xml:space="preserve">=3</t>
    </r>
    <r>
      <rPr>
        <sz val="10"/>
        <rFont val="Noto Sans"/>
        <family val="2"/>
      </rPr>
      <t xml:space="preserve">栏</t>
    </r>
    <r>
      <rPr>
        <sz val="10"/>
        <rFont val="Arial"/>
        <family val="2"/>
      </rPr>
      <t xml:space="preserve">*8</t>
    </r>
    <r>
      <rPr>
        <sz val="10"/>
        <rFont val="Noto Sans"/>
        <family val="2"/>
      </rPr>
      <t xml:space="preserve">栏</t>
    </r>
    <r>
      <rPr>
        <sz val="10"/>
        <rFont val="Arial"/>
        <family val="2"/>
      </rPr>
      <t xml:space="preserve">*4</t>
    </r>
    <r>
      <rPr>
        <sz val="10"/>
        <rFont val="Noto Sans"/>
        <family val="2"/>
      </rPr>
      <t xml:space="preserve">栏</t>
    </r>
  </si>
  <si>
    <r>
      <rPr>
        <sz val="10"/>
        <color rgb="FF000000"/>
        <rFont val="Arial"/>
        <family val="2"/>
      </rPr>
      <t xml:space="preserve">13</t>
    </r>
    <r>
      <rPr>
        <sz val="10"/>
        <color rgb="FF000000"/>
        <rFont val="Noto Sans"/>
        <family val="2"/>
      </rPr>
      <t xml:space="preserve">栏</t>
    </r>
    <r>
      <rPr>
        <sz val="10"/>
        <color rgb="FF000000"/>
        <rFont val="Arial"/>
        <family val="2"/>
      </rPr>
      <t xml:space="preserve">-9</t>
    </r>
    <r>
      <rPr>
        <sz val="10"/>
        <color rgb="FF000000"/>
        <rFont val="Noto Sans"/>
        <family val="2"/>
      </rPr>
      <t xml:space="preserve">栏</t>
    </r>
    <r>
      <rPr>
        <sz val="10"/>
        <color rgb="FF000000"/>
        <rFont val="Arial"/>
        <family val="2"/>
      </rPr>
      <t xml:space="preserve">*80%</t>
    </r>
  </si>
  <si>
    <r>
      <rPr>
        <sz val="12"/>
        <rFont val="Noto Sans"/>
        <family val="2"/>
      </rPr>
      <t xml:space="preserve">备注：</t>
    </r>
    <r>
      <rPr>
        <sz val="12"/>
        <rFont val="宋体"/>
        <family val="0"/>
        <charset val="134"/>
      </rPr>
      <t xml:space="preserve">1.</t>
    </r>
    <r>
      <rPr>
        <sz val="12"/>
        <rFont val="Noto Sans"/>
        <family val="2"/>
      </rPr>
      <t xml:space="preserve">根据《财政部 国家卫生健康委员会关于调整计划生育家庭特别扶助制度扶助标准的通知》（财社〔</t>
    </r>
    <r>
      <rPr>
        <sz val="12"/>
        <rFont val="宋体"/>
        <family val="0"/>
        <charset val="134"/>
      </rPr>
      <t xml:space="preserve">2018</t>
    </r>
    <r>
      <rPr>
        <sz val="12"/>
        <rFont val="Noto Sans"/>
        <family val="2"/>
      </rPr>
      <t xml:space="preserve">〕</t>
    </r>
    <r>
      <rPr>
        <sz val="12"/>
        <rFont val="宋体"/>
        <family val="0"/>
        <charset val="134"/>
      </rPr>
      <t xml:space="preserve">22</t>
    </r>
    <r>
      <rPr>
        <sz val="12"/>
        <rFont val="Noto Sans"/>
        <family val="2"/>
      </rPr>
      <t xml:space="preserve">号），一级计划生育手术并发症人员特别扶助金标准为每人每月</t>
    </r>
    <r>
      <rPr>
        <sz val="12"/>
        <rFont val="宋体"/>
        <family val="0"/>
        <charset val="134"/>
      </rPr>
      <t xml:space="preserve">400</t>
    </r>
    <r>
      <rPr>
        <sz val="12"/>
        <rFont val="Noto Sans"/>
        <family val="2"/>
      </rPr>
      <t xml:space="preserve">元；二级计划生育手术并发症人员特别扶助金标准为每人每月</t>
    </r>
    <r>
      <rPr>
        <sz val="12"/>
        <rFont val="宋体"/>
        <family val="0"/>
        <charset val="134"/>
      </rPr>
      <t xml:space="preserve">300</t>
    </r>
    <r>
      <rPr>
        <sz val="12"/>
        <rFont val="Noto Sans"/>
        <family val="2"/>
      </rPr>
      <t xml:space="preserve">元；三级计划生育手术并发症人员特别扶助金标准为每人每月</t>
    </r>
    <r>
      <rPr>
        <sz val="12"/>
        <rFont val="宋体"/>
        <family val="0"/>
        <charset val="134"/>
      </rPr>
      <t xml:space="preserve">200</t>
    </r>
    <r>
      <rPr>
        <sz val="12"/>
        <rFont val="Noto Sans"/>
        <family val="2"/>
      </rPr>
      <t xml:space="preserve">元。一级</t>
    </r>
    <r>
      <rPr>
        <sz val="12"/>
        <rFont val="宋体"/>
        <family val="0"/>
        <charset val="134"/>
      </rPr>
      <t xml:space="preserve">4800</t>
    </r>
    <r>
      <rPr>
        <sz val="12"/>
        <rFont val="Noto Sans"/>
        <family val="2"/>
      </rPr>
      <t xml:space="preserve">元</t>
    </r>
    <r>
      <rPr>
        <sz val="12"/>
        <rFont val="宋体"/>
        <family val="0"/>
        <charset val="134"/>
      </rPr>
      <t xml:space="preserve">/</t>
    </r>
    <r>
      <rPr>
        <sz val="12"/>
        <rFont val="Noto Sans"/>
        <family val="2"/>
      </rPr>
      <t xml:space="preserve">人年，二级</t>
    </r>
    <r>
      <rPr>
        <sz val="12"/>
        <rFont val="宋体"/>
        <family val="0"/>
        <charset val="134"/>
      </rPr>
      <t xml:space="preserve">3600</t>
    </r>
    <r>
      <rPr>
        <sz val="12"/>
        <rFont val="Noto Sans"/>
        <family val="2"/>
      </rPr>
      <t xml:space="preserve">元</t>
    </r>
    <r>
      <rPr>
        <sz val="12"/>
        <rFont val="宋体"/>
        <family val="0"/>
        <charset val="134"/>
      </rPr>
      <t xml:space="preserve">/</t>
    </r>
    <r>
      <rPr>
        <sz val="12"/>
        <rFont val="Noto Sans"/>
        <family val="2"/>
      </rPr>
      <t xml:space="preserve">人年，三级</t>
    </r>
    <r>
      <rPr>
        <sz val="12"/>
        <rFont val="宋体"/>
        <family val="0"/>
        <charset val="134"/>
      </rPr>
      <t xml:space="preserve">2400</t>
    </r>
    <r>
      <rPr>
        <sz val="12"/>
        <rFont val="Noto Sans"/>
        <family val="2"/>
      </rPr>
      <t xml:space="preserve">元</t>
    </r>
    <r>
      <rPr>
        <sz val="12"/>
        <rFont val="宋体"/>
        <family val="0"/>
        <charset val="134"/>
      </rPr>
      <t xml:space="preserve">/</t>
    </r>
    <r>
      <rPr>
        <sz val="12"/>
        <rFont val="Noto Sans"/>
        <family val="2"/>
      </rPr>
      <t xml:space="preserve">人年。                                                                                                                                                                        </t>
    </r>
    <r>
      <rPr>
        <sz val="12"/>
        <rFont val="宋体"/>
        <family val="0"/>
        <charset val="134"/>
      </rPr>
      <t xml:space="preserve">2.</t>
    </r>
    <r>
      <rPr>
        <sz val="12"/>
        <rFont val="Noto Sans"/>
        <family val="2"/>
      </rPr>
      <t xml:space="preserve">补助人数的统计口径为我省上报给国家的数据</t>
    </r>
    <r>
      <rPr>
        <sz val="12"/>
        <rFont val="宋体"/>
        <family val="0"/>
        <charset val="134"/>
      </rPr>
      <t xml:space="preserve">(</t>
    </r>
    <r>
      <rPr>
        <sz val="12"/>
        <rFont val="Noto Sans"/>
        <family val="2"/>
      </rPr>
      <t xml:space="preserve">粤卫函〔</t>
    </r>
    <r>
      <rPr>
        <sz val="12"/>
        <rFont val="宋体"/>
        <family val="0"/>
        <charset val="134"/>
      </rPr>
      <t xml:space="preserve">2019</t>
    </r>
    <r>
      <rPr>
        <sz val="12"/>
        <rFont val="Noto Sans"/>
        <family val="2"/>
      </rPr>
      <t xml:space="preserve">〕</t>
    </r>
    <r>
      <rPr>
        <sz val="12"/>
        <rFont val="宋体"/>
        <family val="0"/>
        <charset val="134"/>
      </rPr>
      <t xml:space="preserve">745</t>
    </r>
    <r>
      <rPr>
        <sz val="12"/>
        <rFont val="Noto Sans"/>
        <family val="2"/>
      </rPr>
      <t xml:space="preserve">号</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
    <numFmt numFmtId="168" formatCode="0%"/>
    <numFmt numFmtId="169" formatCode="0_ "/>
    <numFmt numFmtId="170"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2"/>
      <name val="Noto Sans"/>
      <family val="2"/>
    </font>
    <font>
      <sz val="12"/>
      <name val="黑体"/>
      <family val="3"/>
      <charset val="134"/>
    </font>
    <font>
      <sz val="20"/>
      <name val="Noto Sans"/>
      <family val="2"/>
    </font>
    <font>
      <sz val="20"/>
      <name val="方正小标宋简体"/>
      <family val="0"/>
      <charset val="134"/>
    </font>
    <font>
      <b val="true"/>
      <sz val="16"/>
      <name val="宋体"/>
      <family val="0"/>
      <charset val="134"/>
    </font>
    <font>
      <sz val="10"/>
      <name val="Noto Sans"/>
      <family val="2"/>
    </font>
    <font>
      <b val="true"/>
      <sz val="11"/>
      <name val="Noto Sans"/>
      <family val="2"/>
    </font>
    <font>
      <b val="true"/>
      <sz val="11"/>
      <name val="宋体"/>
      <family val="0"/>
      <charset val="134"/>
    </font>
    <font>
      <b val="true"/>
      <sz val="11"/>
      <name val="Arial"/>
      <family val="2"/>
    </font>
    <font>
      <b val="true"/>
      <sz val="12"/>
      <name val="Arial"/>
      <family val="2"/>
    </font>
    <font>
      <sz val="12"/>
      <name val="Arial"/>
      <family val="2"/>
    </font>
    <font>
      <b val="true"/>
      <sz val="12"/>
      <name val="宋体"/>
      <family val="0"/>
      <charset val="134"/>
    </font>
    <font>
      <sz val="11"/>
      <name val="Arial"/>
      <family val="2"/>
    </font>
    <font>
      <sz val="11"/>
      <name val="Noto Sans"/>
      <family val="2"/>
    </font>
    <font>
      <sz val="12"/>
      <color rgb="FF000000"/>
      <name val="Noto Sans"/>
      <family val="2"/>
    </font>
    <font>
      <sz val="18"/>
      <name val="Noto Sans"/>
      <family val="2"/>
    </font>
    <font>
      <sz val="18"/>
      <name val="方正小标宋简体"/>
      <family val="0"/>
      <charset val="134"/>
    </font>
    <font>
      <b val="true"/>
      <sz val="12"/>
      <name val="Noto Sans"/>
      <family val="2"/>
    </font>
    <font>
      <sz val="11"/>
      <color rgb="FF000000"/>
      <name val="Noto Sans"/>
      <family val="2"/>
    </font>
    <font>
      <sz val="11"/>
      <name val="宋体"/>
      <family val="0"/>
      <charset val="134"/>
    </font>
    <font>
      <b val="true"/>
      <sz val="14"/>
      <name val="宋体"/>
      <family val="0"/>
      <charset val="134"/>
    </font>
    <font>
      <sz val="10"/>
      <color rgb="FF000000"/>
      <name val="Noto Sans"/>
      <family val="2"/>
    </font>
    <font>
      <sz val="10"/>
      <name val="Arial"/>
      <family val="2"/>
    </font>
    <font>
      <sz val="10"/>
      <name val="宋体"/>
      <family val="0"/>
      <charset val="134"/>
    </font>
    <font>
      <b val="true"/>
      <sz val="12"/>
      <name val="黑体"/>
      <family val="3"/>
      <charset val="134"/>
    </font>
    <font>
      <sz val="12"/>
      <color rgb="FF000000"/>
      <name val="Arial"/>
      <family val="2"/>
    </font>
    <font>
      <b val="true"/>
      <sz val="12"/>
      <color rgb="FF000000"/>
      <name val="Noto Sans"/>
      <family val="2"/>
    </font>
    <font>
      <b val="true"/>
      <sz val="8"/>
      <color rgb="FF000000"/>
      <name val="Noto Sans"/>
      <family val="2"/>
    </font>
    <font>
      <b val="true"/>
      <sz val="8"/>
      <color rgb="FF000000"/>
      <name val="Arial"/>
      <family val="2"/>
    </font>
    <font>
      <b val="true"/>
      <sz val="12"/>
      <color rgb="FF000000"/>
      <name val="宋体"/>
      <family val="0"/>
      <charset val="134"/>
    </font>
    <font>
      <sz val="10"/>
      <color rgb="FF000000"/>
      <name val="宋体"/>
      <family val="0"/>
      <charset val="134"/>
    </font>
    <font>
      <b val="true"/>
      <sz val="10"/>
      <name val="Arial"/>
      <family val="2"/>
    </font>
    <font>
      <b val="true"/>
      <sz val="12"/>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3" fillId="0" borderId="1" xfId="43" applyFont="true" applyBorder="true" applyAlignment="true" applyProtection="false">
      <alignment horizontal="center" vertical="center" textRotation="0" wrapText="true" indent="0" shrinkToFit="false"/>
      <protection locked="true" hidden="false"/>
    </xf>
    <xf numFmtId="165" fontId="15" fillId="0" borderId="1" xfId="15"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5" fontId="16" fillId="0" borderId="1" xfId="15"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15"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5" fillId="0" borderId="1" xfId="15" applyFont="true" applyBorder="true" applyAlignment="true" applyProtection="true">
      <alignment horizontal="right" vertical="center" textRotation="0" wrapText="true" indent="0" shrinkToFit="false"/>
      <protection locked="true" hidden="false"/>
    </xf>
    <xf numFmtId="165" fontId="19" fillId="0" borderId="1" xfId="15"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false" applyProtection="false">
      <alignment horizontal="general" vertical="center" textRotation="0" wrapText="false" indent="0" shrinkToFit="false"/>
      <protection locked="true" hidden="false"/>
    </xf>
    <xf numFmtId="164" fontId="20" fillId="0" borderId="1"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6" fontId="26"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0" fontId="16" fillId="0" borderId="1" xfId="43"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15" applyFont="true" applyBorder="true" applyAlignment="true" applyProtection="true">
      <alignment horizontal="general" vertical="center" textRotation="0" wrapText="false" indent="0" shrinkToFit="false"/>
      <protection locked="true" hidden="false"/>
    </xf>
    <xf numFmtId="165" fontId="16" fillId="0" borderId="1"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42" applyFont="true" applyBorder="true" applyAlignment="true" applyProtection="false">
      <alignment horizontal="center" vertical="center" textRotation="0" wrapText="true" indent="0" shrinkToFit="false"/>
      <protection locked="true" hidden="false"/>
    </xf>
    <xf numFmtId="168" fontId="17" fillId="0" borderId="1" xfId="4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17"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24" fillId="0" borderId="1" xfId="45"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45"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29" fillId="0" borderId="1" xfId="45" applyFont="true" applyBorder="true" applyAlignment="true" applyProtection="false">
      <alignment horizontal="center" vertical="center" textRotation="0" wrapText="true" indent="0" shrinkToFit="false"/>
      <protection locked="true" hidden="false"/>
    </xf>
    <xf numFmtId="164" fontId="29" fillId="0" borderId="1" xfId="4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5" fontId="17" fillId="0" borderId="1" xfId="15"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常规 4" xfId="40"/>
    <cellStyle name="常规_2016年度特扶（伤残死亡）人数及经费测算（报规财）" xfId="41"/>
    <cellStyle name="常规_Sheet3" xfId="42"/>
    <cellStyle name="常规_特别扶助" xfId="43"/>
    <cellStyle name="常规_茂名" xfId="44"/>
    <cellStyle name="常规_附件3_2" xfId="45"/>
    <cellStyle name="着色 1" xfId="46"/>
    <cellStyle name="着色 2" xfId="47"/>
    <cellStyle name="着色 3" xfId="48"/>
    <cellStyle name="着色 4" xfId="49"/>
    <cellStyle name="着色 5" xfId="50"/>
    <cellStyle name="着色 6"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A2" activeCellId="0" sqref="A2:I2"/>
    </sheetView>
  </sheetViews>
  <sheetFormatPr defaultColWidth="8.99609375" defaultRowHeight="24" zeroHeight="false" outlineLevelRow="0" outlineLevelCol="0"/>
  <cols>
    <col collapsed="false" customWidth="true" hidden="false" outlineLevel="0" max="1" min="1" style="1" width="17.5"/>
    <col collapsed="false" customWidth="true" hidden="false" outlineLevel="0" max="2" min="2" style="2" width="10.12"/>
    <col collapsed="false" customWidth="true" hidden="false" outlineLevel="0" max="3" min="3" style="2" width="15.12"/>
    <col collapsed="false" customWidth="true" hidden="false" outlineLevel="0" max="4" min="4" style="2" width="13.99"/>
    <col collapsed="false" customWidth="true" hidden="false" outlineLevel="0" max="6" min="5" style="2" width="12.87"/>
    <col collapsed="false" customWidth="true" hidden="false" outlineLevel="0" max="7" min="7" style="2" width="10.49"/>
    <col collapsed="false" customWidth="false" hidden="false" outlineLevel="0" max="199" min="8" style="1" width="8.99"/>
    <col collapsed="false" customWidth="false" hidden="false" outlineLevel="0" max="233" min="200" style="3" width="8.99"/>
    <col collapsed="false" customWidth="true" hidden="false" outlineLevel="0" max="234" min="234" style="3" width="10.37"/>
    <col collapsed="false" customWidth="false" hidden="false" outlineLevel="0" max="235" min="235" style="3" width="8.99"/>
  </cols>
  <sheetData>
    <row r="1" customFormat="false" ht="24" hidden="false" customHeight="true" outlineLevel="0" collapsed="false">
      <c r="A1" s="4" t="s">
        <v>0</v>
      </c>
      <c r="B1" s="5"/>
      <c r="C1" s="5"/>
      <c r="D1" s="5"/>
    </row>
    <row r="2" s="7" customFormat="true" ht="24" hidden="false" customHeight="true" outlineLevel="0" collapsed="false">
      <c r="A2" s="6" t="s">
        <v>1</v>
      </c>
      <c r="B2" s="6"/>
      <c r="C2" s="6"/>
      <c r="D2" s="6"/>
      <c r="E2" s="6"/>
      <c r="F2" s="6"/>
      <c r="G2" s="6"/>
      <c r="H2" s="6"/>
      <c r="I2" s="6"/>
    </row>
    <row r="3" s="7" customFormat="true" ht="24" hidden="false" customHeight="true" outlineLevel="0" collapsed="false">
      <c r="A3" s="8"/>
      <c r="B3" s="9"/>
      <c r="C3" s="9"/>
      <c r="D3" s="9"/>
      <c r="E3" s="9"/>
      <c r="F3" s="10" t="s">
        <v>2</v>
      </c>
      <c r="G3" s="10"/>
      <c r="H3" s="10"/>
      <c r="I3" s="10"/>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row>
    <row r="4" s="16" customFormat="true" ht="27" hidden="false" customHeight="true" outlineLevel="0" collapsed="false">
      <c r="A4" s="11" t="s">
        <v>3</v>
      </c>
      <c r="B4" s="12" t="s">
        <v>4</v>
      </c>
      <c r="C4" s="12" t="s">
        <v>5</v>
      </c>
      <c r="D4" s="12" t="s">
        <v>6</v>
      </c>
      <c r="E4" s="12"/>
      <c r="F4" s="12"/>
      <c r="G4" s="12"/>
      <c r="H4" s="13" t="s">
        <v>7</v>
      </c>
      <c r="I4" s="13" t="s">
        <v>8</v>
      </c>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row>
    <row r="5" s="16" customFormat="true" ht="36" hidden="false" customHeight="true" outlineLevel="0" collapsed="false">
      <c r="A5" s="11"/>
      <c r="B5" s="12"/>
      <c r="C5" s="12"/>
      <c r="D5" s="12" t="s">
        <v>9</v>
      </c>
      <c r="E5" s="17" t="s">
        <v>10</v>
      </c>
      <c r="F5" s="17" t="s">
        <v>11</v>
      </c>
      <c r="G5" s="12" t="s">
        <v>12</v>
      </c>
      <c r="H5" s="13"/>
      <c r="I5" s="13"/>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row>
    <row r="6" s="21" customFormat="true" ht="25" hidden="false" customHeight="true" outlineLevel="0" collapsed="false">
      <c r="A6" s="11" t="s">
        <v>4</v>
      </c>
      <c r="B6" s="12" t="n">
        <f aca="false">C6+D6</f>
        <v>6072</v>
      </c>
      <c r="C6" s="18" t="n">
        <f aca="false">C7+C28</f>
        <v>3578</v>
      </c>
      <c r="D6" s="18" t="n">
        <f aca="false">D7+D28</f>
        <v>2494</v>
      </c>
      <c r="E6" s="18" t="n">
        <f aca="false">E7+E28</f>
        <v>864.57</v>
      </c>
      <c r="F6" s="18" t="n">
        <f aca="false">F7+F28</f>
        <v>1543.99</v>
      </c>
      <c r="G6" s="18" t="n">
        <f aca="false">G7+G28</f>
        <v>85.44</v>
      </c>
      <c r="H6" s="19"/>
      <c r="I6" s="20"/>
    </row>
    <row r="7" s="21" customFormat="true" ht="25" hidden="false" customHeight="true" outlineLevel="0" collapsed="false">
      <c r="A7" s="11" t="s">
        <v>13</v>
      </c>
      <c r="B7" s="12" t="n">
        <f aca="false">C7+D7</f>
        <v>4789.34</v>
      </c>
      <c r="C7" s="18" t="n">
        <f aca="false">SUM(C8:C27)</f>
        <v>2570.67</v>
      </c>
      <c r="D7" s="18" t="n">
        <f aca="false">SUM(D8:D27)</f>
        <v>2218.67</v>
      </c>
      <c r="E7" s="18" t="n">
        <f aca="false">SUM(E8:E27)</f>
        <v>806.32</v>
      </c>
      <c r="F7" s="18" t="n">
        <f aca="false">SUM(F8:F27)</f>
        <v>1370.1</v>
      </c>
      <c r="G7" s="18" t="n">
        <f aca="false">SUM(G8:G27)</f>
        <v>42.25</v>
      </c>
      <c r="H7" s="22" t="n">
        <v>2300249</v>
      </c>
      <c r="I7" s="20" t="n">
        <v>51301</v>
      </c>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21" t="n">
        <f aca="false">SUM(A7:HY7)</f>
        <v>2363347.35</v>
      </c>
      <c r="IA7" s="3"/>
    </row>
    <row r="8" s="28" customFormat="true" ht="25" hidden="false" customHeight="true" outlineLevel="0" collapsed="false">
      <c r="A8" s="23" t="s">
        <v>14</v>
      </c>
      <c r="B8" s="24" t="n">
        <f aca="false">C8+D8</f>
        <v>1303.93</v>
      </c>
      <c r="C8" s="25" t="n">
        <v>262.05</v>
      </c>
      <c r="D8" s="25" t="n">
        <f aca="false">SUM(E8:G8)</f>
        <v>1041.88</v>
      </c>
      <c r="E8" s="26" t="n">
        <v>434.57</v>
      </c>
      <c r="F8" s="26" t="n">
        <v>599.11</v>
      </c>
      <c r="G8" s="26" t="n">
        <v>8.2</v>
      </c>
      <c r="H8" s="22" t="n">
        <v>2300249</v>
      </c>
      <c r="I8" s="20" t="n">
        <v>51301</v>
      </c>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row>
    <row r="9" s="28" customFormat="true" ht="25" hidden="false" customHeight="true" outlineLevel="0" collapsed="false">
      <c r="A9" s="23" t="s">
        <v>15</v>
      </c>
      <c r="B9" s="24" t="n">
        <f aca="false">C9+D9</f>
        <v>96.12</v>
      </c>
      <c r="C9" s="25" t="n">
        <v>23.25</v>
      </c>
      <c r="D9" s="25" t="n">
        <f aca="false">SUM(E9:G9)</f>
        <v>72.87</v>
      </c>
      <c r="E9" s="26" t="n">
        <v>24.7</v>
      </c>
      <c r="F9" s="26" t="n">
        <v>46.79</v>
      </c>
      <c r="G9" s="26" t="n">
        <v>1.38</v>
      </c>
      <c r="H9" s="22" t="n">
        <v>2300249</v>
      </c>
      <c r="I9" s="20" t="n">
        <v>51301</v>
      </c>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row>
    <row r="10" s="28" customFormat="true" ht="25" hidden="false" customHeight="true" outlineLevel="0" collapsed="false">
      <c r="A10" s="23" t="s">
        <v>16</v>
      </c>
      <c r="B10" s="24" t="n">
        <f aca="false">C10+D10</f>
        <v>297.36</v>
      </c>
      <c r="C10" s="25" t="n">
        <v>194.78</v>
      </c>
      <c r="D10" s="25" t="n">
        <f aca="false">SUM(E10:G10)</f>
        <v>102.58</v>
      </c>
      <c r="E10" s="26" t="n">
        <v>36.69</v>
      </c>
      <c r="F10" s="26" t="n">
        <v>65.83</v>
      </c>
      <c r="G10" s="26" t="n">
        <v>0.06</v>
      </c>
      <c r="H10" s="22" t="n">
        <v>2300249</v>
      </c>
      <c r="I10" s="20" t="n">
        <v>51301</v>
      </c>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row>
    <row r="11" s="28" customFormat="true" ht="25" hidden="false" customHeight="true" outlineLevel="0" collapsed="false">
      <c r="A11" s="23" t="s">
        <v>17</v>
      </c>
      <c r="B11" s="24" t="n">
        <f aca="false">C11+D11</f>
        <v>400.42</v>
      </c>
      <c r="C11" s="25" t="n">
        <v>251.91</v>
      </c>
      <c r="D11" s="25" t="n">
        <f aca="false">SUM(E11:G11)</f>
        <v>148.51</v>
      </c>
      <c r="E11" s="26" t="n">
        <v>47.97</v>
      </c>
      <c r="F11" s="26" t="n">
        <v>99.79</v>
      </c>
      <c r="G11" s="26" t="n">
        <v>0.75</v>
      </c>
      <c r="H11" s="22" t="n">
        <v>2300249</v>
      </c>
      <c r="I11" s="20" t="n">
        <v>51301</v>
      </c>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row>
    <row r="12" s="28" customFormat="true" ht="25" hidden="false" customHeight="true" outlineLevel="0" collapsed="false">
      <c r="A12" s="23" t="s">
        <v>18</v>
      </c>
      <c r="B12" s="24" t="n">
        <f aca="false">C12+D12</f>
        <v>195.86</v>
      </c>
      <c r="C12" s="25" t="n">
        <v>69.15</v>
      </c>
      <c r="D12" s="25" t="n">
        <f aca="false">SUM(E12:G12)</f>
        <v>126.71</v>
      </c>
      <c r="E12" s="26" t="n">
        <v>34.78</v>
      </c>
      <c r="F12" s="26" t="n">
        <v>85.14</v>
      </c>
      <c r="G12" s="26" t="n">
        <v>6.79</v>
      </c>
      <c r="H12" s="22" t="n">
        <v>2300249</v>
      </c>
      <c r="I12" s="20" t="n">
        <v>51301</v>
      </c>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row>
    <row r="13" s="28" customFormat="true" ht="25" hidden="false" customHeight="true" outlineLevel="0" collapsed="false">
      <c r="A13" s="23" t="s">
        <v>19</v>
      </c>
      <c r="B13" s="24" t="n">
        <f aca="false">C13+D13</f>
        <v>41.86</v>
      </c>
      <c r="C13" s="25" t="n">
        <v>26.42</v>
      </c>
      <c r="D13" s="25" t="n">
        <f aca="false">SUM(E13:G13)</f>
        <v>15.44</v>
      </c>
      <c r="E13" s="26" t="n">
        <v>2.42</v>
      </c>
      <c r="F13" s="26" t="n">
        <v>7.13</v>
      </c>
      <c r="G13" s="26" t="n">
        <v>5.89</v>
      </c>
      <c r="H13" s="22" t="n">
        <v>2300249</v>
      </c>
      <c r="I13" s="20" t="n">
        <v>51301</v>
      </c>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row>
    <row r="14" s="28" customFormat="true" ht="25" hidden="false" customHeight="true" outlineLevel="0" collapsed="false">
      <c r="A14" s="23" t="s">
        <v>20</v>
      </c>
      <c r="B14" s="24" t="n">
        <f aca="false">C14+D14</f>
        <v>209.48</v>
      </c>
      <c r="C14" s="25" t="n">
        <v>168.72</v>
      </c>
      <c r="D14" s="25" t="n">
        <f aca="false">SUM(E14:G14)</f>
        <v>40.76</v>
      </c>
      <c r="E14" s="26" t="n">
        <v>10.08</v>
      </c>
      <c r="F14" s="26" t="n">
        <v>28.13</v>
      </c>
      <c r="G14" s="26" t="n">
        <v>2.55</v>
      </c>
      <c r="H14" s="22" t="n">
        <v>2300249</v>
      </c>
      <c r="I14" s="20" t="n">
        <v>51301</v>
      </c>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row>
    <row r="15" s="28" customFormat="true" ht="25" hidden="false" customHeight="true" outlineLevel="0" collapsed="false">
      <c r="A15" s="23" t="s">
        <v>21</v>
      </c>
      <c r="B15" s="24" t="n">
        <f aca="false">C15+D15</f>
        <v>89.68</v>
      </c>
      <c r="C15" s="25" t="n">
        <v>42.96</v>
      </c>
      <c r="D15" s="25" t="n">
        <f aca="false">SUM(E15:G15)</f>
        <v>46.72</v>
      </c>
      <c r="E15" s="26" t="n">
        <v>15.1</v>
      </c>
      <c r="F15" s="26" t="n">
        <v>31.5</v>
      </c>
      <c r="G15" s="26" t="n">
        <v>0.12</v>
      </c>
      <c r="H15" s="22" t="n">
        <v>2300249</v>
      </c>
      <c r="I15" s="20" t="n">
        <v>51301</v>
      </c>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row>
    <row r="16" s="28" customFormat="true" ht="25" hidden="false" customHeight="true" outlineLevel="0" collapsed="false">
      <c r="A16" s="29" t="s">
        <v>22</v>
      </c>
      <c r="B16" s="24" t="n">
        <f aca="false">C16+D16</f>
        <v>10.83</v>
      </c>
      <c r="C16" s="25" t="n">
        <v>9.72</v>
      </c>
      <c r="D16" s="25" t="n">
        <f aca="false">SUM(E16:G16)</f>
        <v>1.11</v>
      </c>
      <c r="E16" s="26" t="n">
        <v>0.2</v>
      </c>
      <c r="F16" s="26" t="n">
        <v>0.91</v>
      </c>
      <c r="G16" s="26" t="n">
        <v>0</v>
      </c>
      <c r="H16" s="22" t="n">
        <v>2300249</v>
      </c>
      <c r="I16" s="20" t="n">
        <v>51301</v>
      </c>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row>
    <row r="17" s="28" customFormat="true" ht="25" hidden="false" customHeight="true" outlineLevel="0" collapsed="false">
      <c r="A17" s="23" t="s">
        <v>23</v>
      </c>
      <c r="B17" s="24" t="n">
        <f aca="false">C17+D17</f>
        <v>131.6</v>
      </c>
      <c r="C17" s="25" t="n">
        <v>90.11</v>
      </c>
      <c r="D17" s="25" t="n">
        <f aca="false">SUM(E17:G17)</f>
        <v>41.49</v>
      </c>
      <c r="E17" s="26" t="n">
        <v>14.92</v>
      </c>
      <c r="F17" s="26" t="n">
        <v>26.57</v>
      </c>
      <c r="G17" s="26" t="n">
        <v>0</v>
      </c>
      <c r="H17" s="22" t="n">
        <v>2300249</v>
      </c>
      <c r="I17" s="20" t="n">
        <v>51301</v>
      </c>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row>
    <row r="18" s="28" customFormat="true" ht="25" hidden="false" customHeight="true" outlineLevel="0" collapsed="false">
      <c r="A18" s="23" t="s">
        <v>24</v>
      </c>
      <c r="B18" s="24" t="n">
        <f aca="false">C18+D18</f>
        <v>226.95</v>
      </c>
      <c r="C18" s="25" t="n">
        <v>154.6</v>
      </c>
      <c r="D18" s="25" t="n">
        <f aca="false">SUM(E18:G18)</f>
        <v>72.35</v>
      </c>
      <c r="E18" s="26" t="n">
        <v>27.72</v>
      </c>
      <c r="F18" s="26" t="n">
        <v>39.27</v>
      </c>
      <c r="G18" s="26" t="n">
        <v>5.36</v>
      </c>
      <c r="H18" s="22" t="n">
        <v>2300249</v>
      </c>
      <c r="I18" s="20" t="n">
        <v>51301</v>
      </c>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row>
    <row r="19" s="28" customFormat="true" ht="25" hidden="false" customHeight="true" outlineLevel="0" collapsed="false">
      <c r="A19" s="29" t="s">
        <v>25</v>
      </c>
      <c r="B19" s="24" t="n">
        <f aca="false">C19+D19</f>
        <v>745.42</v>
      </c>
      <c r="C19" s="25" t="n">
        <v>534.53</v>
      </c>
      <c r="D19" s="25" t="n">
        <f aca="false">SUM(E19:G19)</f>
        <v>210.89</v>
      </c>
      <c r="E19" s="26" t="n">
        <v>70.96</v>
      </c>
      <c r="F19" s="26" t="n">
        <v>139.58</v>
      </c>
      <c r="G19" s="26" t="n">
        <v>0.35</v>
      </c>
      <c r="H19" s="22" t="n">
        <v>2300249</v>
      </c>
      <c r="I19" s="20" t="n">
        <v>51301</v>
      </c>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row>
    <row r="20" s="31" customFormat="true" ht="25" hidden="false" customHeight="true" outlineLevel="0" collapsed="false">
      <c r="A20" s="29" t="s">
        <v>26</v>
      </c>
      <c r="B20" s="24" t="n">
        <f aca="false">C20+D20</f>
        <v>50.38</v>
      </c>
      <c r="C20" s="25" t="n">
        <v>34</v>
      </c>
      <c r="D20" s="25" t="n">
        <f aca="false">SUM(E20:G20)</f>
        <v>16.38</v>
      </c>
      <c r="E20" s="26" t="n">
        <v>3.94</v>
      </c>
      <c r="F20" s="26" t="n">
        <v>12.44</v>
      </c>
      <c r="G20" s="26" t="n">
        <v>0</v>
      </c>
      <c r="H20" s="22" t="n">
        <v>2300249</v>
      </c>
      <c r="I20" s="20" t="n">
        <v>51301</v>
      </c>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row>
    <row r="21" s="31" customFormat="true" ht="25" hidden="false" customHeight="true" outlineLevel="0" collapsed="false">
      <c r="A21" s="32" t="s">
        <v>27</v>
      </c>
      <c r="B21" s="24" t="n">
        <f aca="false">C21+D21</f>
        <v>110.11</v>
      </c>
      <c r="C21" s="25" t="n">
        <v>37.98</v>
      </c>
      <c r="D21" s="25" t="n">
        <f aca="false">SUM(E21:G21)</f>
        <v>72.13</v>
      </c>
      <c r="E21" s="26" t="n">
        <v>22.18</v>
      </c>
      <c r="F21" s="26" t="n">
        <v>45.49</v>
      </c>
      <c r="G21" s="26" t="n">
        <v>4.46</v>
      </c>
      <c r="H21" s="22" t="n">
        <v>2300249</v>
      </c>
      <c r="I21" s="20" t="n">
        <v>51301</v>
      </c>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row>
    <row r="22" s="28" customFormat="true" ht="25" hidden="false" customHeight="true" outlineLevel="0" collapsed="false">
      <c r="A22" s="29" t="s">
        <v>28</v>
      </c>
      <c r="B22" s="24" t="n">
        <f aca="false">C22+D22</f>
        <v>84.64</v>
      </c>
      <c r="C22" s="25" t="n">
        <v>60.27</v>
      </c>
      <c r="D22" s="25" t="n">
        <f aca="false">SUM(E22:G22)</f>
        <v>24.37</v>
      </c>
      <c r="E22" s="26" t="n">
        <v>5.64</v>
      </c>
      <c r="F22" s="26" t="n">
        <v>18.67</v>
      </c>
      <c r="G22" s="26" t="n">
        <v>0.06</v>
      </c>
      <c r="H22" s="22" t="n">
        <v>2300249</v>
      </c>
      <c r="I22" s="20" t="n">
        <v>51301</v>
      </c>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row>
    <row r="23" s="28" customFormat="true" ht="25" hidden="false" customHeight="true" outlineLevel="0" collapsed="false">
      <c r="A23" s="29" t="s">
        <v>29</v>
      </c>
      <c r="B23" s="24" t="n">
        <f aca="false">C23+D23</f>
        <v>147.74</v>
      </c>
      <c r="C23" s="25" t="n">
        <v>87.8</v>
      </c>
      <c r="D23" s="25" t="n">
        <f aca="false">SUM(E23:G23)</f>
        <v>59.94</v>
      </c>
      <c r="E23" s="26" t="n">
        <v>18.76</v>
      </c>
      <c r="F23" s="26" t="n">
        <v>40.94</v>
      </c>
      <c r="G23" s="26" t="n">
        <v>0.24</v>
      </c>
      <c r="H23" s="22" t="n">
        <v>2300249</v>
      </c>
      <c r="I23" s="20" t="n">
        <v>51301</v>
      </c>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row>
    <row r="24" s="28" customFormat="true" ht="25" hidden="false" customHeight="true" outlineLevel="0" collapsed="false">
      <c r="A24" s="29" t="s">
        <v>30</v>
      </c>
      <c r="B24" s="24" t="n">
        <f aca="false">C24+D24</f>
        <v>154.82</v>
      </c>
      <c r="C24" s="25" t="n">
        <v>100.01</v>
      </c>
      <c r="D24" s="25" t="n">
        <f aca="false">SUM(E24:G24)</f>
        <v>54.81</v>
      </c>
      <c r="E24" s="26" t="n">
        <v>13.2</v>
      </c>
      <c r="F24" s="26" t="n">
        <v>36.16</v>
      </c>
      <c r="G24" s="26" t="n">
        <v>5.45</v>
      </c>
      <c r="H24" s="22" t="n">
        <v>2300249</v>
      </c>
      <c r="I24" s="20" t="n">
        <v>51301</v>
      </c>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row>
    <row r="25" s="31" customFormat="true" ht="25" hidden="false" customHeight="true" outlineLevel="0" collapsed="false">
      <c r="A25" s="29" t="s">
        <v>31</v>
      </c>
      <c r="B25" s="24" t="n">
        <f aca="false">C25+D25</f>
        <v>265.24</v>
      </c>
      <c r="C25" s="25" t="n">
        <v>220.38</v>
      </c>
      <c r="D25" s="25" t="n">
        <f aca="false">SUM(E25:G25)</f>
        <v>44.86</v>
      </c>
      <c r="E25" s="26" t="n">
        <v>14.92</v>
      </c>
      <c r="F25" s="26" t="n">
        <v>29.94</v>
      </c>
      <c r="G25" s="26" t="n">
        <v>0</v>
      </c>
      <c r="H25" s="22" t="n">
        <v>2300249</v>
      </c>
      <c r="I25" s="20" t="n">
        <v>51301</v>
      </c>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row>
    <row r="26" s="31" customFormat="true" ht="25" hidden="false" customHeight="true" outlineLevel="0" collapsed="false">
      <c r="A26" s="29" t="s">
        <v>32</v>
      </c>
      <c r="B26" s="24" t="n">
        <f aca="false">C26+D26</f>
        <v>170.28</v>
      </c>
      <c r="C26" s="25" t="n">
        <v>162.38</v>
      </c>
      <c r="D26" s="25" t="n">
        <f aca="false">SUM(E26:G26)</f>
        <v>7.9</v>
      </c>
      <c r="E26" s="26" t="n">
        <v>1.41</v>
      </c>
      <c r="F26" s="26" t="n">
        <v>6.08</v>
      </c>
      <c r="G26" s="26" t="n">
        <v>0.41</v>
      </c>
      <c r="H26" s="22" t="n">
        <v>2300249</v>
      </c>
      <c r="I26" s="20" t="n">
        <v>51301</v>
      </c>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row>
    <row r="27" s="28" customFormat="true" ht="25" hidden="false" customHeight="true" outlineLevel="0" collapsed="false">
      <c r="A27" s="29" t="s">
        <v>33</v>
      </c>
      <c r="B27" s="24" t="n">
        <f aca="false">C27+D27</f>
        <v>56.62</v>
      </c>
      <c r="C27" s="25" t="n">
        <v>39.65</v>
      </c>
      <c r="D27" s="25" t="n">
        <f aca="false">SUM(E27:G27)</f>
        <v>16.97</v>
      </c>
      <c r="E27" s="26" t="n">
        <v>6.16</v>
      </c>
      <c r="F27" s="26" t="n">
        <v>10.63</v>
      </c>
      <c r="G27" s="26" t="n">
        <v>0.18</v>
      </c>
      <c r="H27" s="22" t="n">
        <v>2300249</v>
      </c>
      <c r="I27" s="20" t="n">
        <v>51301</v>
      </c>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row>
    <row r="28" s="35" customFormat="true" ht="25" hidden="false" customHeight="true" outlineLevel="0" collapsed="false">
      <c r="A28" s="33" t="s">
        <v>34</v>
      </c>
      <c r="B28" s="12" t="n">
        <f aca="false">C28+D28</f>
        <v>1282.66</v>
      </c>
      <c r="C28" s="34" t="n">
        <f aca="false">SUM(C29:C64)</f>
        <v>1007.33</v>
      </c>
      <c r="D28" s="34" t="n">
        <f aca="false">SUM(D29:D64)</f>
        <v>275.33</v>
      </c>
      <c r="E28" s="34" t="n">
        <v>58.25</v>
      </c>
      <c r="F28" s="34" t="n">
        <v>173.89</v>
      </c>
      <c r="G28" s="34" t="n">
        <v>43.19</v>
      </c>
      <c r="H28" s="22"/>
      <c r="I28" s="20"/>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row>
    <row r="29" customFormat="false" ht="25" hidden="false" customHeight="true" outlineLevel="0" collapsed="false">
      <c r="A29" s="29" t="s">
        <v>35</v>
      </c>
      <c r="B29" s="24" t="n">
        <f aca="false">C29+D29</f>
        <v>251.35</v>
      </c>
      <c r="C29" s="25" t="n">
        <v>194.53</v>
      </c>
      <c r="D29" s="25" t="n">
        <f aca="false">SUM(E29:G29)</f>
        <v>56.82</v>
      </c>
      <c r="E29" s="26" t="n">
        <v>18.14</v>
      </c>
      <c r="F29" s="26" t="n">
        <v>37.46</v>
      </c>
      <c r="G29" s="26" t="n">
        <v>1.22</v>
      </c>
      <c r="H29" s="22" t="n">
        <v>2300249</v>
      </c>
      <c r="I29" s="20" t="n">
        <v>51301</v>
      </c>
    </row>
    <row r="30" customFormat="false" ht="25" hidden="false" customHeight="true" outlineLevel="0" collapsed="false">
      <c r="A30" s="29" t="s">
        <v>36</v>
      </c>
      <c r="B30" s="24" t="n">
        <f aca="false">C30+D30</f>
        <v>9.55</v>
      </c>
      <c r="C30" s="25" t="n">
        <v>6.84</v>
      </c>
      <c r="D30" s="25" t="n">
        <f aca="false">SUM(E30:G30)</f>
        <v>2.71</v>
      </c>
      <c r="E30" s="26" t="n">
        <v>0.81</v>
      </c>
      <c r="F30" s="26" t="n">
        <v>1.55</v>
      </c>
      <c r="G30" s="26" t="n">
        <v>0.35</v>
      </c>
      <c r="H30" s="22" t="n">
        <v>2300249</v>
      </c>
      <c r="I30" s="20" t="n">
        <v>51301</v>
      </c>
    </row>
    <row r="31" customFormat="false" ht="25" hidden="false" customHeight="true" outlineLevel="0" collapsed="false">
      <c r="A31" s="29" t="s">
        <v>37</v>
      </c>
      <c r="B31" s="24" t="n">
        <f aca="false">C31+D31</f>
        <v>33.67</v>
      </c>
      <c r="C31" s="25" t="n">
        <v>21.59</v>
      </c>
      <c r="D31" s="25" t="n">
        <f aca="false">SUM(E31:G31)</f>
        <v>12.08</v>
      </c>
      <c r="E31" s="26" t="n">
        <v>4.84</v>
      </c>
      <c r="F31" s="26" t="n">
        <v>6.74</v>
      </c>
      <c r="G31" s="26" t="n">
        <v>0.5</v>
      </c>
      <c r="H31" s="22" t="n">
        <v>2300249</v>
      </c>
      <c r="I31" s="20" t="n">
        <v>51301</v>
      </c>
    </row>
    <row r="32" customFormat="false" ht="25" hidden="false" customHeight="true" outlineLevel="0" collapsed="false">
      <c r="A32" s="29" t="s">
        <v>38</v>
      </c>
      <c r="B32" s="24" t="n">
        <f aca="false">C32+D32</f>
        <v>19.69</v>
      </c>
      <c r="C32" s="25" t="n">
        <v>10.81</v>
      </c>
      <c r="D32" s="25" t="n">
        <f aca="false">SUM(E32:G32)</f>
        <v>8.88</v>
      </c>
      <c r="E32" s="26" t="n">
        <v>1.51</v>
      </c>
      <c r="F32" s="26" t="n">
        <v>4.66</v>
      </c>
      <c r="G32" s="26" t="n">
        <v>2.71</v>
      </c>
      <c r="H32" s="22" t="n">
        <v>2300249</v>
      </c>
      <c r="I32" s="20" t="n">
        <v>51301</v>
      </c>
    </row>
    <row r="33" customFormat="false" ht="25" hidden="false" customHeight="true" outlineLevel="0" collapsed="false">
      <c r="A33" s="29" t="s">
        <v>39</v>
      </c>
      <c r="B33" s="24" t="n">
        <f aca="false">C33+D33</f>
        <v>17.52</v>
      </c>
      <c r="C33" s="25" t="n">
        <v>10.53</v>
      </c>
      <c r="D33" s="25" t="n">
        <f aca="false">SUM(E33:G33)</f>
        <v>6.99</v>
      </c>
      <c r="E33" s="26" t="n">
        <v>0.4</v>
      </c>
      <c r="F33" s="26" t="n">
        <v>4.54</v>
      </c>
      <c r="G33" s="26" t="n">
        <v>2.05</v>
      </c>
      <c r="H33" s="22" t="n">
        <v>2300249</v>
      </c>
      <c r="I33" s="20" t="n">
        <v>51301</v>
      </c>
    </row>
    <row r="34" customFormat="false" ht="25" hidden="false" customHeight="true" outlineLevel="0" collapsed="false">
      <c r="A34" s="29" t="s">
        <v>40</v>
      </c>
      <c r="B34" s="24" t="n">
        <f aca="false">C34+D34</f>
        <v>29.24</v>
      </c>
      <c r="C34" s="25" t="n">
        <v>21.18</v>
      </c>
      <c r="D34" s="25" t="n">
        <f aca="false">SUM(E34:G34)</f>
        <v>8.06</v>
      </c>
      <c r="E34" s="26" t="n">
        <v>1.21</v>
      </c>
      <c r="F34" s="26" t="n">
        <v>4.66</v>
      </c>
      <c r="G34" s="26" t="n">
        <v>2.19</v>
      </c>
      <c r="H34" s="22" t="n">
        <v>2300249</v>
      </c>
      <c r="I34" s="20" t="n">
        <v>51301</v>
      </c>
    </row>
    <row r="35" customFormat="false" ht="25" hidden="false" customHeight="true" outlineLevel="0" collapsed="false">
      <c r="A35" s="29" t="s">
        <v>41</v>
      </c>
      <c r="B35" s="24" t="n">
        <f aca="false">C35+D35</f>
        <v>20.34</v>
      </c>
      <c r="C35" s="25" t="n">
        <v>16.75</v>
      </c>
      <c r="D35" s="25" t="n">
        <f aca="false">SUM(E35:G35)</f>
        <v>3.59</v>
      </c>
      <c r="E35" s="26" t="n">
        <v>0.3</v>
      </c>
      <c r="F35" s="26" t="n">
        <v>1.55</v>
      </c>
      <c r="G35" s="26" t="n">
        <v>1.74</v>
      </c>
      <c r="H35" s="22" t="n">
        <v>2300249</v>
      </c>
      <c r="I35" s="20" t="n">
        <v>51301</v>
      </c>
    </row>
    <row r="36" customFormat="false" ht="25" hidden="false" customHeight="true" outlineLevel="0" collapsed="false">
      <c r="A36" s="29" t="s">
        <v>42</v>
      </c>
      <c r="B36" s="24" t="n">
        <f aca="false">C36+D36</f>
        <v>42.91</v>
      </c>
      <c r="C36" s="25" t="n">
        <v>35.6</v>
      </c>
      <c r="D36" s="25" t="n">
        <f aca="false">SUM(E36:G36)</f>
        <v>7.31</v>
      </c>
      <c r="E36" s="26" t="n">
        <v>0</v>
      </c>
      <c r="F36" s="26" t="n">
        <v>2.2</v>
      </c>
      <c r="G36" s="26" t="n">
        <v>5.11</v>
      </c>
      <c r="H36" s="22" t="n">
        <v>2300249</v>
      </c>
      <c r="I36" s="20" t="n">
        <v>51301</v>
      </c>
    </row>
    <row r="37" customFormat="false" ht="25" hidden="false" customHeight="true" outlineLevel="0" collapsed="false">
      <c r="A37" s="29" t="s">
        <v>43</v>
      </c>
      <c r="B37" s="24" t="n">
        <f aca="false">C37+D37</f>
        <v>21.12</v>
      </c>
      <c r="C37" s="25" t="n">
        <v>14.68</v>
      </c>
      <c r="D37" s="25" t="n">
        <f aca="false">SUM(E37:G37)</f>
        <v>6.44</v>
      </c>
      <c r="E37" s="26" t="n">
        <v>0.4</v>
      </c>
      <c r="F37" s="26" t="n">
        <v>3.5</v>
      </c>
      <c r="G37" s="26" t="n">
        <v>2.54</v>
      </c>
      <c r="H37" s="22" t="n">
        <v>2300249</v>
      </c>
      <c r="I37" s="20" t="n">
        <v>51301</v>
      </c>
    </row>
    <row r="38" customFormat="false" ht="25" hidden="false" customHeight="true" outlineLevel="0" collapsed="false">
      <c r="A38" s="29" t="s">
        <v>44</v>
      </c>
      <c r="B38" s="24" t="n">
        <f aca="false">C38+D38</f>
        <v>44.57</v>
      </c>
      <c r="C38" s="25" t="n">
        <v>35.16</v>
      </c>
      <c r="D38" s="25" t="n">
        <f aca="false">SUM(E38:G38)</f>
        <v>9.41</v>
      </c>
      <c r="E38" s="26" t="n">
        <v>2.32</v>
      </c>
      <c r="F38" s="26" t="n">
        <v>6.74</v>
      </c>
      <c r="G38" s="26" t="n">
        <v>0.35</v>
      </c>
      <c r="H38" s="22" t="n">
        <v>2300249</v>
      </c>
      <c r="I38" s="20" t="n">
        <v>51301</v>
      </c>
    </row>
    <row r="39" customFormat="false" ht="25" hidden="false" customHeight="true" outlineLevel="0" collapsed="false">
      <c r="A39" s="29" t="s">
        <v>45</v>
      </c>
      <c r="B39" s="24" t="n">
        <f aca="false">C39+D39</f>
        <v>21.48</v>
      </c>
      <c r="C39" s="25" t="n">
        <v>17.3</v>
      </c>
      <c r="D39" s="25" t="n">
        <f aca="false">SUM(E39:G39)</f>
        <v>4.18</v>
      </c>
      <c r="E39" s="26" t="n">
        <v>0.4</v>
      </c>
      <c r="F39" s="26" t="n">
        <v>1.04</v>
      </c>
      <c r="G39" s="26" t="n">
        <v>2.74</v>
      </c>
      <c r="H39" s="22" t="n">
        <v>2300249</v>
      </c>
      <c r="I39" s="20" t="n">
        <v>51301</v>
      </c>
    </row>
    <row r="40" customFormat="false" ht="25" hidden="false" customHeight="true" outlineLevel="0" collapsed="false">
      <c r="A40" s="29" t="s">
        <v>46</v>
      </c>
      <c r="B40" s="24" t="n">
        <f aca="false">C40+D40</f>
        <v>37.08</v>
      </c>
      <c r="C40" s="25" t="n">
        <v>26.36</v>
      </c>
      <c r="D40" s="25" t="n">
        <f aca="false">SUM(E40:G40)</f>
        <v>10.72</v>
      </c>
      <c r="E40" s="26" t="n">
        <v>0.81</v>
      </c>
      <c r="F40" s="26" t="n">
        <v>5.7</v>
      </c>
      <c r="G40" s="26" t="n">
        <v>4.21</v>
      </c>
      <c r="H40" s="22" t="n">
        <v>2300249</v>
      </c>
      <c r="I40" s="20" t="n">
        <v>51301</v>
      </c>
    </row>
    <row r="41" customFormat="false" ht="25" hidden="false" customHeight="true" outlineLevel="0" collapsed="false">
      <c r="A41" s="29" t="s">
        <v>47</v>
      </c>
      <c r="B41" s="24" t="n">
        <f aca="false">C41+D41</f>
        <v>33.76</v>
      </c>
      <c r="C41" s="25" t="n">
        <v>27.97</v>
      </c>
      <c r="D41" s="25" t="n">
        <f aca="false">SUM(E41:G41)</f>
        <v>5.79</v>
      </c>
      <c r="E41" s="26" t="n">
        <v>0.7</v>
      </c>
      <c r="F41" s="26" t="n">
        <v>3.11</v>
      </c>
      <c r="G41" s="26" t="n">
        <v>1.98</v>
      </c>
      <c r="H41" s="22" t="n">
        <v>2300249</v>
      </c>
      <c r="I41" s="20" t="n">
        <v>51301</v>
      </c>
    </row>
    <row r="42" customFormat="false" ht="25" hidden="false" customHeight="true" outlineLevel="0" collapsed="false">
      <c r="A42" s="29" t="s">
        <v>48</v>
      </c>
      <c r="B42" s="24" t="n">
        <f aca="false">C42+D42</f>
        <v>34.17</v>
      </c>
      <c r="C42" s="25" t="n">
        <v>23.14</v>
      </c>
      <c r="D42" s="25" t="n">
        <f aca="false">SUM(E42:G42)</f>
        <v>11.03</v>
      </c>
      <c r="E42" s="26" t="n">
        <v>1.31</v>
      </c>
      <c r="F42" s="26" t="n">
        <v>9.72</v>
      </c>
      <c r="G42" s="26" t="n">
        <v>0</v>
      </c>
      <c r="H42" s="22" t="n">
        <v>2300249</v>
      </c>
      <c r="I42" s="20" t="n">
        <v>51301</v>
      </c>
    </row>
    <row r="43" customFormat="false" ht="25" hidden="false" customHeight="true" outlineLevel="0" collapsed="false">
      <c r="A43" s="29" t="s">
        <v>49</v>
      </c>
      <c r="B43" s="24" t="n">
        <f aca="false">C43+D43</f>
        <v>16.53</v>
      </c>
      <c r="C43" s="25" t="n">
        <v>15.94</v>
      </c>
      <c r="D43" s="25" t="n">
        <f aca="false">SUM(E43:G43)</f>
        <v>0.59</v>
      </c>
      <c r="E43" s="26" t="n">
        <v>0.2</v>
      </c>
      <c r="F43" s="26" t="n">
        <v>0.39</v>
      </c>
      <c r="G43" s="26" t="n">
        <v>0</v>
      </c>
      <c r="H43" s="22" t="n">
        <v>2300249</v>
      </c>
      <c r="I43" s="20" t="n">
        <v>51301</v>
      </c>
    </row>
    <row r="44" customFormat="false" ht="25" hidden="false" customHeight="true" outlineLevel="0" collapsed="false">
      <c r="A44" s="29" t="s">
        <v>50</v>
      </c>
      <c r="B44" s="24" t="n">
        <f aca="false">C44+D44</f>
        <v>14.17</v>
      </c>
      <c r="C44" s="25" t="n">
        <v>13.87</v>
      </c>
      <c r="D44" s="25" t="n">
        <f aca="false">SUM(E44:G44)</f>
        <v>0.3</v>
      </c>
      <c r="E44" s="26" t="n">
        <v>0.3</v>
      </c>
      <c r="F44" s="26" t="n">
        <v>0</v>
      </c>
      <c r="G44" s="26" t="n">
        <v>0</v>
      </c>
      <c r="H44" s="22" t="n">
        <v>2300249</v>
      </c>
      <c r="I44" s="20" t="n">
        <v>51301</v>
      </c>
    </row>
    <row r="45" customFormat="false" ht="25" hidden="false" customHeight="true" outlineLevel="0" collapsed="false">
      <c r="A45" s="29" t="s">
        <v>51</v>
      </c>
      <c r="B45" s="24" t="n">
        <f aca="false">C45+D45</f>
        <v>14.95</v>
      </c>
      <c r="C45" s="25" t="n">
        <v>13.2</v>
      </c>
      <c r="D45" s="25" t="n">
        <f aca="false">SUM(E45:G45)</f>
        <v>1.75</v>
      </c>
      <c r="E45" s="26" t="n">
        <v>0.2</v>
      </c>
      <c r="F45" s="26" t="n">
        <v>0.65</v>
      </c>
      <c r="G45" s="26" t="n">
        <v>0.9</v>
      </c>
      <c r="H45" s="22" t="n">
        <v>2300249</v>
      </c>
      <c r="I45" s="20" t="n">
        <v>51301</v>
      </c>
    </row>
    <row r="46" customFormat="false" ht="25" hidden="false" customHeight="true" outlineLevel="0" collapsed="false">
      <c r="A46" s="29" t="s">
        <v>52</v>
      </c>
      <c r="B46" s="24" t="n">
        <f aca="false">C46+D46</f>
        <v>30.05</v>
      </c>
      <c r="C46" s="25" t="n">
        <v>18.34</v>
      </c>
      <c r="D46" s="25" t="n">
        <f aca="false">SUM(E46:G46)</f>
        <v>11.71</v>
      </c>
      <c r="E46" s="26" t="n">
        <v>1.21</v>
      </c>
      <c r="F46" s="26" t="n">
        <v>10.5</v>
      </c>
      <c r="G46" s="26" t="n">
        <v>0</v>
      </c>
      <c r="H46" s="22" t="n">
        <v>2300249</v>
      </c>
      <c r="I46" s="20" t="n">
        <v>51301</v>
      </c>
    </row>
    <row r="47" customFormat="false" ht="25" hidden="false" customHeight="true" outlineLevel="0" collapsed="false">
      <c r="A47" s="29" t="s">
        <v>53</v>
      </c>
      <c r="B47" s="24" t="n">
        <f aca="false">C47+D47</f>
        <v>15.91</v>
      </c>
      <c r="C47" s="25" t="n">
        <v>9.93</v>
      </c>
      <c r="D47" s="25" t="n">
        <f aca="false">SUM(E47:G47)</f>
        <v>5.98</v>
      </c>
      <c r="E47" s="26" t="n">
        <v>1.62</v>
      </c>
      <c r="F47" s="26" t="n">
        <v>1.82</v>
      </c>
      <c r="G47" s="26" t="n">
        <v>2.54</v>
      </c>
      <c r="H47" s="22" t="n">
        <v>2300249</v>
      </c>
      <c r="I47" s="20" t="n">
        <v>51301</v>
      </c>
    </row>
    <row r="48" customFormat="false" ht="25" hidden="false" customHeight="true" outlineLevel="0" collapsed="false">
      <c r="A48" s="29" t="s">
        <v>54</v>
      </c>
      <c r="B48" s="24" t="n">
        <f aca="false">C48+D48</f>
        <v>36.18</v>
      </c>
      <c r="C48" s="25" t="n">
        <v>29.12</v>
      </c>
      <c r="D48" s="25" t="n">
        <f aca="false">SUM(E48:G48)</f>
        <v>7.06</v>
      </c>
      <c r="E48" s="26" t="n">
        <v>1.82</v>
      </c>
      <c r="F48" s="26" t="n">
        <v>2.98</v>
      </c>
      <c r="G48" s="26" t="n">
        <v>2.26</v>
      </c>
      <c r="H48" s="22" t="n">
        <v>2300249</v>
      </c>
      <c r="I48" s="20" t="n">
        <v>51301</v>
      </c>
    </row>
    <row r="49" customFormat="false" ht="25" hidden="false" customHeight="true" outlineLevel="0" collapsed="false">
      <c r="A49" s="29" t="s">
        <v>55</v>
      </c>
      <c r="B49" s="24" t="n">
        <f aca="false">C49+D49</f>
        <v>30.78</v>
      </c>
      <c r="C49" s="25" t="n">
        <v>22.3</v>
      </c>
      <c r="D49" s="25" t="n">
        <f aca="false">SUM(E49:G49)</f>
        <v>8.48</v>
      </c>
      <c r="E49" s="26" t="n">
        <v>0.81</v>
      </c>
      <c r="F49" s="26" t="n">
        <v>2.85</v>
      </c>
      <c r="G49" s="26" t="n">
        <v>4.82</v>
      </c>
      <c r="H49" s="22" t="n">
        <v>2300249</v>
      </c>
      <c r="I49" s="20" t="n">
        <v>51301</v>
      </c>
    </row>
    <row r="50" customFormat="false" ht="25" hidden="false" customHeight="true" outlineLevel="0" collapsed="false">
      <c r="A50" s="29" t="s">
        <v>56</v>
      </c>
      <c r="B50" s="24" t="n">
        <f aca="false">C50+D50</f>
        <v>53.49</v>
      </c>
      <c r="C50" s="25" t="n">
        <v>44.63</v>
      </c>
      <c r="D50" s="25" t="n">
        <f aca="false">SUM(E50:G50)</f>
        <v>8.86</v>
      </c>
      <c r="E50" s="26" t="n">
        <v>1.21</v>
      </c>
      <c r="F50" s="26" t="n">
        <v>7.65</v>
      </c>
      <c r="G50" s="26" t="n">
        <v>0</v>
      </c>
      <c r="H50" s="22" t="n">
        <v>2300249</v>
      </c>
      <c r="I50" s="20" t="n">
        <v>51301</v>
      </c>
    </row>
    <row r="51" customFormat="false" ht="25" hidden="false" customHeight="true" outlineLevel="0" collapsed="false">
      <c r="A51" s="29" t="s">
        <v>57</v>
      </c>
      <c r="B51" s="24" t="n">
        <f aca="false">C51+D51</f>
        <v>34.38</v>
      </c>
      <c r="C51" s="25" t="n">
        <v>29.19</v>
      </c>
      <c r="D51" s="25" t="n">
        <f aca="false">SUM(E51:G51)</f>
        <v>5.19</v>
      </c>
      <c r="E51" s="26" t="n">
        <v>1.41</v>
      </c>
      <c r="F51" s="26" t="n">
        <v>3.37</v>
      </c>
      <c r="G51" s="26" t="n">
        <v>0.41</v>
      </c>
      <c r="H51" s="22" t="n">
        <v>2300249</v>
      </c>
      <c r="I51" s="20" t="n">
        <v>51301</v>
      </c>
    </row>
    <row r="52" customFormat="false" ht="25" hidden="false" customHeight="true" outlineLevel="0" collapsed="false">
      <c r="A52" s="29" t="s">
        <v>58</v>
      </c>
      <c r="B52" s="24" t="n">
        <f aca="false">C52+D52</f>
        <v>29.19</v>
      </c>
      <c r="C52" s="25" t="n">
        <v>22.7</v>
      </c>
      <c r="D52" s="25" t="n">
        <f aca="false">SUM(E52:G52)</f>
        <v>6.49</v>
      </c>
      <c r="E52" s="26" t="n">
        <v>0.7</v>
      </c>
      <c r="F52" s="26" t="n">
        <v>5.7</v>
      </c>
      <c r="G52" s="26" t="n">
        <v>0.09</v>
      </c>
      <c r="H52" s="22" t="n">
        <v>2300249</v>
      </c>
      <c r="I52" s="20" t="n">
        <v>51301</v>
      </c>
    </row>
    <row r="53" customFormat="false" ht="25" hidden="false" customHeight="true" outlineLevel="0" collapsed="false">
      <c r="A53" s="29" t="s">
        <v>59</v>
      </c>
      <c r="B53" s="24" t="n">
        <f aca="false">C53+D53</f>
        <v>24.01</v>
      </c>
      <c r="C53" s="25" t="n">
        <v>20.14</v>
      </c>
      <c r="D53" s="25" t="n">
        <f aca="false">SUM(E53:G53)</f>
        <v>3.87</v>
      </c>
      <c r="E53" s="26" t="n">
        <v>1.41</v>
      </c>
      <c r="F53" s="26" t="n">
        <v>2.46</v>
      </c>
      <c r="G53" s="26" t="n">
        <v>0</v>
      </c>
      <c r="H53" s="22" t="n">
        <v>2300249</v>
      </c>
      <c r="I53" s="20" t="n">
        <v>51301</v>
      </c>
    </row>
    <row r="54" customFormat="false" ht="25" hidden="false" customHeight="true" outlineLevel="0" collapsed="false">
      <c r="A54" s="29" t="s">
        <v>60</v>
      </c>
      <c r="B54" s="24" t="n">
        <f aca="false">C54+D54</f>
        <v>23.21</v>
      </c>
      <c r="C54" s="25" t="n">
        <v>17.39</v>
      </c>
      <c r="D54" s="25" t="n">
        <f aca="false">SUM(E54:G54)</f>
        <v>5.82</v>
      </c>
      <c r="E54" s="26" t="n">
        <v>0.7</v>
      </c>
      <c r="F54" s="26" t="n">
        <v>4.66</v>
      </c>
      <c r="G54" s="26" t="n">
        <v>0.46</v>
      </c>
      <c r="H54" s="22" t="n">
        <v>2300249</v>
      </c>
      <c r="I54" s="20" t="n">
        <v>51301</v>
      </c>
    </row>
    <row r="55" customFormat="false" ht="25" hidden="false" customHeight="true" outlineLevel="0" collapsed="false">
      <c r="A55" s="29" t="s">
        <v>61</v>
      </c>
      <c r="B55" s="24" t="n">
        <f aca="false">C55+D55</f>
        <v>26.13</v>
      </c>
      <c r="C55" s="25" t="n">
        <v>21.38</v>
      </c>
      <c r="D55" s="25" t="n">
        <f aca="false">SUM(E55:G55)</f>
        <v>4.75</v>
      </c>
      <c r="E55" s="26" t="n">
        <v>0.61</v>
      </c>
      <c r="F55" s="26" t="n">
        <v>4.14</v>
      </c>
      <c r="G55" s="26" t="n">
        <v>0</v>
      </c>
      <c r="H55" s="22" t="n">
        <v>2300249</v>
      </c>
      <c r="I55" s="20" t="n">
        <v>51301</v>
      </c>
    </row>
    <row r="56" customFormat="false" ht="25" hidden="false" customHeight="true" outlineLevel="0" collapsed="false">
      <c r="A56" s="29" t="s">
        <v>62</v>
      </c>
      <c r="B56" s="24" t="n">
        <f aca="false">C56+D56</f>
        <v>35.71</v>
      </c>
      <c r="C56" s="25" t="n">
        <v>19.88</v>
      </c>
      <c r="D56" s="25" t="n">
        <f aca="false">SUM(E56:G56)</f>
        <v>15.83</v>
      </c>
      <c r="E56" s="26" t="n">
        <v>4.84</v>
      </c>
      <c r="F56" s="26" t="n">
        <v>9.2</v>
      </c>
      <c r="G56" s="26" t="n">
        <v>1.79</v>
      </c>
      <c r="H56" s="22" t="n">
        <v>2300249</v>
      </c>
      <c r="I56" s="20" t="n">
        <v>51301</v>
      </c>
    </row>
    <row r="57" customFormat="false" ht="25" hidden="false" customHeight="true" outlineLevel="0" collapsed="false">
      <c r="A57" s="29" t="s">
        <v>63</v>
      </c>
      <c r="B57" s="24" t="n">
        <f aca="false">C57+D57</f>
        <v>6.38</v>
      </c>
      <c r="C57" s="25" t="n">
        <v>2.93</v>
      </c>
      <c r="D57" s="25" t="n">
        <f aca="false">SUM(E57:G57)</f>
        <v>3.45</v>
      </c>
      <c r="E57" s="26" t="n">
        <v>0.7</v>
      </c>
      <c r="F57" s="26" t="n">
        <v>1.94</v>
      </c>
      <c r="G57" s="26" t="n">
        <v>0.81</v>
      </c>
      <c r="H57" s="22" t="n">
        <v>2300249</v>
      </c>
      <c r="I57" s="20" t="n">
        <v>51301</v>
      </c>
    </row>
    <row r="58" customFormat="false" ht="25" hidden="false" customHeight="true" outlineLevel="0" collapsed="false">
      <c r="A58" s="29" t="s">
        <v>64</v>
      </c>
      <c r="B58" s="24" t="n">
        <f aca="false">C58+D58</f>
        <v>8.85</v>
      </c>
      <c r="C58" s="25" t="n">
        <v>6.1</v>
      </c>
      <c r="D58" s="25" t="n">
        <f aca="false">SUM(E58:G58)</f>
        <v>2.75</v>
      </c>
      <c r="E58" s="26" t="n">
        <v>0.5</v>
      </c>
      <c r="F58" s="26" t="n">
        <v>2.07</v>
      </c>
      <c r="G58" s="26" t="n">
        <v>0.18</v>
      </c>
      <c r="H58" s="22" t="n">
        <v>2300249</v>
      </c>
      <c r="I58" s="20" t="n">
        <v>51301</v>
      </c>
    </row>
    <row r="59" customFormat="false" ht="25" hidden="false" customHeight="true" outlineLevel="0" collapsed="false">
      <c r="A59" s="29" t="s">
        <v>65</v>
      </c>
      <c r="B59" s="24" t="n">
        <f aca="false">C59+D59</f>
        <v>126.99</v>
      </c>
      <c r="C59" s="25" t="n">
        <v>115.31</v>
      </c>
      <c r="D59" s="25" t="n">
        <f aca="false">SUM(E59:G59)</f>
        <v>11.68</v>
      </c>
      <c r="E59" s="26" t="n">
        <v>3.63</v>
      </c>
      <c r="F59" s="26" t="n">
        <v>6.87</v>
      </c>
      <c r="G59" s="26" t="n">
        <v>1.18</v>
      </c>
      <c r="H59" s="22" t="n">
        <v>2300249</v>
      </c>
      <c r="I59" s="20" t="n">
        <v>51301</v>
      </c>
    </row>
    <row r="60" customFormat="false" ht="25" hidden="false" customHeight="true" outlineLevel="0" collapsed="false">
      <c r="A60" s="29" t="s">
        <v>66</v>
      </c>
      <c r="B60" s="24" t="n">
        <f aca="false">C60+D60</f>
        <v>22.86</v>
      </c>
      <c r="C60" s="25" t="n">
        <v>22.6</v>
      </c>
      <c r="D60" s="25" t="n">
        <f aca="false">SUM(E60:G60)</f>
        <v>0.26</v>
      </c>
      <c r="E60" s="26" t="n">
        <v>0</v>
      </c>
      <c r="F60" s="26" t="n">
        <v>0.26</v>
      </c>
      <c r="G60" s="26" t="n">
        <v>0</v>
      </c>
      <c r="H60" s="22" t="n">
        <v>2300249</v>
      </c>
      <c r="I60" s="20" t="n">
        <v>51301</v>
      </c>
    </row>
    <row r="61" customFormat="false" ht="25" hidden="false" customHeight="true" outlineLevel="0" collapsed="false">
      <c r="A61" s="29" t="s">
        <v>67</v>
      </c>
      <c r="B61" s="24" t="n">
        <f aca="false">C61+D61</f>
        <v>26.21</v>
      </c>
      <c r="C61" s="25" t="n">
        <v>24.79</v>
      </c>
      <c r="D61" s="25" t="n">
        <f aca="false">SUM(E61:G61)</f>
        <v>1.42</v>
      </c>
      <c r="E61" s="26" t="n">
        <v>0</v>
      </c>
      <c r="F61" s="26" t="n">
        <v>1.42</v>
      </c>
      <c r="G61" s="26" t="n">
        <v>0</v>
      </c>
      <c r="H61" s="22" t="n">
        <v>2300249</v>
      </c>
      <c r="I61" s="20" t="n">
        <v>51301</v>
      </c>
    </row>
    <row r="62" customFormat="false" ht="25" hidden="false" customHeight="true" outlineLevel="0" collapsed="false">
      <c r="A62" s="29" t="s">
        <v>68</v>
      </c>
      <c r="B62" s="24" t="n">
        <f aca="false">C62+D62</f>
        <v>24.2</v>
      </c>
      <c r="C62" s="25" t="n">
        <v>23.94</v>
      </c>
      <c r="D62" s="25" t="n">
        <f aca="false">SUM(E62:G62)</f>
        <v>0.26</v>
      </c>
      <c r="E62" s="26" t="n">
        <v>0</v>
      </c>
      <c r="F62" s="26" t="n">
        <v>0.26</v>
      </c>
      <c r="G62" s="26" t="n">
        <v>0</v>
      </c>
      <c r="H62" s="22" t="n">
        <v>2300249</v>
      </c>
      <c r="I62" s="20" t="n">
        <v>51301</v>
      </c>
    </row>
    <row r="63" customFormat="false" ht="25" hidden="false" customHeight="true" outlineLevel="0" collapsed="false">
      <c r="A63" s="29" t="s">
        <v>69</v>
      </c>
      <c r="B63" s="24" t="n">
        <f aca="false">C63+D63</f>
        <v>37.65</v>
      </c>
      <c r="C63" s="25" t="n">
        <v>29.54</v>
      </c>
      <c r="D63" s="25" t="n">
        <f aca="false">SUM(E63:G63)</f>
        <v>8.11</v>
      </c>
      <c r="E63" s="26" t="n">
        <v>2.22</v>
      </c>
      <c r="F63" s="26" t="n">
        <v>5.83</v>
      </c>
      <c r="G63" s="26" t="n">
        <v>0.06</v>
      </c>
      <c r="H63" s="22" t="n">
        <v>2300249</v>
      </c>
      <c r="I63" s="20" t="n">
        <v>51301</v>
      </c>
    </row>
    <row r="64" customFormat="false" ht="25" hidden="false" customHeight="true" outlineLevel="0" collapsed="false">
      <c r="A64" s="29" t="s">
        <v>70</v>
      </c>
      <c r="B64" s="24" t="n">
        <f aca="false">C64+D64</f>
        <v>28.38</v>
      </c>
      <c r="C64" s="25" t="n">
        <v>21.67</v>
      </c>
      <c r="D64" s="25" t="n">
        <f aca="false">SUM(E64:G64)</f>
        <v>6.71</v>
      </c>
      <c r="E64" s="26" t="n">
        <v>1.01</v>
      </c>
      <c r="F64" s="26" t="n">
        <v>5.7</v>
      </c>
      <c r="G64" s="26" t="n">
        <v>0</v>
      </c>
      <c r="H64" s="22" t="n">
        <v>2300249</v>
      </c>
      <c r="I64" s="20" t="n">
        <v>51301</v>
      </c>
    </row>
    <row r="65" customFormat="false" ht="27" hidden="false" customHeight="true" outlineLevel="0" collapsed="false">
      <c r="A65" s="36" t="s">
        <v>71</v>
      </c>
      <c r="B65" s="36"/>
      <c r="C65" s="36"/>
      <c r="D65" s="36"/>
      <c r="E65" s="36"/>
      <c r="F65" s="36"/>
      <c r="G65" s="36"/>
      <c r="H65" s="36"/>
      <c r="I65" s="36"/>
    </row>
  </sheetData>
  <mergeCells count="9">
    <mergeCell ref="A2:I2"/>
    <mergeCell ref="F3:I3"/>
    <mergeCell ref="A4:A5"/>
    <mergeCell ref="B4:B5"/>
    <mergeCell ref="C4:C5"/>
    <mergeCell ref="D4:G4"/>
    <mergeCell ref="H4:H5"/>
    <mergeCell ref="I4:I5"/>
    <mergeCell ref="A65:I65"/>
  </mergeCells>
  <printOptions headings="false" gridLines="false" gridLinesSet="true" horizontalCentered="true" verticalCentered="false"/>
  <pageMargins left="0.389583333333333" right="0.389583333333333" top="0.590277777777778"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A2" activeCellId="0" sqref="A2:E2"/>
    </sheetView>
  </sheetViews>
  <sheetFormatPr defaultColWidth="8.99609375" defaultRowHeight="22" zeroHeight="false" outlineLevelRow="0" outlineLevelCol="0"/>
  <cols>
    <col collapsed="false" customWidth="true" hidden="false" outlineLevel="0" max="1" min="1" style="37" width="19.49"/>
    <col collapsed="false" customWidth="true" hidden="false" outlineLevel="0" max="2" min="2" style="37" width="17.62"/>
    <col collapsed="false" customWidth="true" hidden="false" outlineLevel="0" max="3" min="3" style="37" width="14.99"/>
    <col collapsed="false" customWidth="true" hidden="false" outlineLevel="0" max="4" min="4" style="38" width="21.12"/>
    <col collapsed="false" customWidth="true" hidden="false" outlineLevel="0" max="5" min="5" style="39" width="19.12"/>
    <col collapsed="false" customWidth="true" hidden="false" outlineLevel="0" max="6" min="6" style="39" width="9.36"/>
    <col collapsed="false" customWidth="false" hidden="false" outlineLevel="0" max="7" min="7" style="39" width="8.99"/>
    <col collapsed="false" customWidth="false" hidden="false" outlineLevel="0" max="247" min="8" style="40" width="8.99"/>
    <col collapsed="false" customWidth="false" hidden="false" outlineLevel="0" max="257" min="248" style="39" width="8.99"/>
  </cols>
  <sheetData>
    <row r="1" customFormat="false" ht="25" hidden="false" customHeight="true" outlineLevel="0" collapsed="false">
      <c r="A1" s="41" t="s">
        <v>72</v>
      </c>
      <c r="D1" s="37"/>
    </row>
    <row r="2" customFormat="false" ht="33" hidden="false" customHeight="true" outlineLevel="0" collapsed="false">
      <c r="A2" s="42" t="s">
        <v>73</v>
      </c>
      <c r="B2" s="42"/>
      <c r="C2" s="42"/>
      <c r="D2" s="42"/>
      <c r="E2" s="42"/>
    </row>
    <row r="3" customFormat="false" ht="25" hidden="false" customHeight="true" outlineLevel="0" collapsed="false">
      <c r="A3" s="43"/>
      <c r="B3" s="43"/>
      <c r="C3" s="43"/>
      <c r="E3" s="44" t="s">
        <v>2</v>
      </c>
    </row>
    <row r="4" s="51" customFormat="true" ht="41" hidden="false" customHeight="true" outlineLevel="0" collapsed="false">
      <c r="A4" s="45" t="s">
        <v>3</v>
      </c>
      <c r="B4" s="46" t="s">
        <v>74</v>
      </c>
      <c r="C4" s="45" t="s">
        <v>75</v>
      </c>
      <c r="D4" s="47" t="s">
        <v>76</v>
      </c>
      <c r="E4" s="45" t="s">
        <v>77</v>
      </c>
      <c r="F4" s="1"/>
      <c r="G4" s="1"/>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9"/>
      <c r="GP4" s="49"/>
      <c r="GQ4" s="49"/>
      <c r="GR4" s="49"/>
      <c r="GS4" s="49"/>
      <c r="GT4" s="49"/>
      <c r="GU4" s="49"/>
      <c r="GV4" s="49"/>
      <c r="GW4" s="49"/>
      <c r="GX4" s="49"/>
      <c r="GY4" s="49"/>
      <c r="GZ4" s="49"/>
      <c r="HA4" s="49"/>
      <c r="HB4" s="49"/>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37"/>
      <c r="IM4" s="37"/>
    </row>
    <row r="5" s="51" customFormat="true" ht="30" hidden="false" customHeight="true" outlineLevel="0" collapsed="false">
      <c r="A5" s="52" t="s">
        <v>78</v>
      </c>
      <c r="B5" s="53" t="s">
        <v>79</v>
      </c>
      <c r="C5" s="53" t="s">
        <v>80</v>
      </c>
      <c r="D5" s="54" t="s">
        <v>81</v>
      </c>
      <c r="E5" s="55" t="s">
        <v>82</v>
      </c>
      <c r="F5" s="39"/>
      <c r="G5" s="39"/>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37"/>
      <c r="GP5" s="37"/>
      <c r="GQ5" s="37"/>
      <c r="GR5" s="37"/>
      <c r="GS5" s="37"/>
      <c r="GT5" s="37"/>
      <c r="GU5" s="37"/>
      <c r="GV5" s="37"/>
      <c r="GW5" s="37"/>
      <c r="GX5" s="37"/>
      <c r="GY5" s="37"/>
      <c r="GZ5" s="37"/>
      <c r="HA5" s="37"/>
      <c r="HB5" s="37"/>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row>
    <row r="6" s="35" customFormat="true" ht="21" hidden="false" customHeight="true" outlineLevel="0" collapsed="false">
      <c r="A6" s="11" t="s">
        <v>4</v>
      </c>
      <c r="B6" s="11" t="n">
        <f aca="false">B7+B113</f>
        <v>155281</v>
      </c>
      <c r="C6" s="57" t="n">
        <v>0.3</v>
      </c>
      <c r="D6" s="58" t="n">
        <f aca="false">D7+D113</f>
        <v>4472.13</v>
      </c>
      <c r="E6" s="58" t="n">
        <f aca="false">E7+E113</f>
        <v>3578</v>
      </c>
      <c r="F6" s="39"/>
      <c r="G6" s="3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row>
    <row r="7" s="35" customFormat="true" ht="21" hidden="false" customHeight="true" outlineLevel="0" collapsed="false">
      <c r="A7" s="11" t="s">
        <v>83</v>
      </c>
      <c r="B7" s="11" t="n">
        <f aca="false">B8+B20+B25+B32+B37+B44+B48+B53+B59+B62+B63+B64+B72+B77+B85+B90+B95+B101+B105+B109</f>
        <v>111574</v>
      </c>
      <c r="C7" s="57" t="n">
        <v>0.3</v>
      </c>
      <c r="D7" s="58" t="n">
        <f aca="false">D8+D20+D25+D32+D37+D44+D48+D53+D59+D62+D63+D64+D72+D77+D85+D90+D95+D101+D105+D109</f>
        <v>3213.36</v>
      </c>
      <c r="E7" s="58" t="n">
        <f aca="false">E8+E20+E25+E32+E37+E44+E48+E53+E59+E62+E63+E64+E72+E77+E85+E90+E95+E101+E105+E109</f>
        <v>2570.67</v>
      </c>
      <c r="F7" s="39"/>
      <c r="G7" s="3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row>
    <row r="8" s="35" customFormat="true" ht="21" hidden="false" customHeight="true" outlineLevel="0" collapsed="false">
      <c r="A8" s="11" t="s">
        <v>14</v>
      </c>
      <c r="B8" s="11" t="n">
        <f aca="false">SUM(B9:B19)</f>
        <v>11374</v>
      </c>
      <c r="C8" s="57" t="n">
        <v>0.3</v>
      </c>
      <c r="D8" s="58" t="n">
        <f aca="false">SUM(D9:D19)</f>
        <v>327.57</v>
      </c>
      <c r="E8" s="58" t="n">
        <f aca="false">SUM(E9:E19)</f>
        <v>262.05</v>
      </c>
      <c r="F8" s="39"/>
      <c r="G8" s="3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row>
    <row r="9" s="35" customFormat="true" ht="21" hidden="false" customHeight="true" outlineLevel="0" collapsed="false">
      <c r="A9" s="23" t="s">
        <v>84</v>
      </c>
      <c r="B9" s="60" t="n">
        <v>6</v>
      </c>
      <c r="C9" s="57" t="n">
        <v>0.3</v>
      </c>
      <c r="D9" s="61" t="n">
        <f aca="false">ROUND(B9*C9*960/10000,2)</f>
        <v>0.17</v>
      </c>
      <c r="E9" s="62" t="n">
        <f aca="false">ROUND(D9*0.8,2)</f>
        <v>0.14</v>
      </c>
      <c r="F9" s="39"/>
      <c r="G9" s="3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row>
    <row r="10" s="35" customFormat="true" ht="21" hidden="false" customHeight="true" outlineLevel="0" collapsed="false">
      <c r="A10" s="23" t="s">
        <v>85</v>
      </c>
      <c r="B10" s="60" t="n">
        <v>1</v>
      </c>
      <c r="C10" s="57" t="n">
        <v>0.3</v>
      </c>
      <c r="D10" s="61" t="n">
        <f aca="false">ROUND(B10*C10*960/10000,2)</f>
        <v>0.03</v>
      </c>
      <c r="E10" s="62" t="n">
        <f aca="false">ROUND(D10*0.8,2)</f>
        <v>0.02</v>
      </c>
      <c r="F10" s="39"/>
      <c r="G10" s="3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row>
    <row r="11" s="35" customFormat="true" ht="21" hidden="false" customHeight="true" outlineLevel="0" collapsed="false">
      <c r="A11" s="23" t="s">
        <v>86</v>
      </c>
      <c r="B11" s="60" t="n">
        <v>1</v>
      </c>
      <c r="C11" s="57" t="n">
        <v>0.3</v>
      </c>
      <c r="D11" s="61" t="n">
        <f aca="false">ROUND(B11*C11*960/10000,2)</f>
        <v>0.03</v>
      </c>
      <c r="E11" s="62" t="n">
        <f aca="false">ROUND(D11*0.8,2)</f>
        <v>0.02</v>
      </c>
      <c r="F11" s="39"/>
      <c r="G11" s="3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row>
    <row r="12" s="35" customFormat="true" ht="21" hidden="false" customHeight="true" outlineLevel="0" collapsed="false">
      <c r="A12" s="23" t="s">
        <v>87</v>
      </c>
      <c r="B12" s="60" t="n">
        <v>1</v>
      </c>
      <c r="C12" s="57" t="n">
        <v>0.3</v>
      </c>
      <c r="D12" s="61" t="n">
        <f aca="false">ROUND(B12*C12*960/10000,2)</f>
        <v>0.03</v>
      </c>
      <c r="E12" s="62" t="n">
        <f aca="false">ROUND(D12*0.8,2)</f>
        <v>0.02</v>
      </c>
      <c r="F12" s="39"/>
      <c r="G12" s="3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row>
    <row r="13" s="35" customFormat="true" ht="21" hidden="false" customHeight="true" outlineLevel="0" collapsed="false">
      <c r="A13" s="23" t="s">
        <v>88</v>
      </c>
      <c r="B13" s="60" t="n">
        <v>757</v>
      </c>
      <c r="C13" s="57" t="n">
        <v>0.3</v>
      </c>
      <c r="D13" s="61" t="n">
        <f aca="false">ROUND(B13*C13*960/10000,2)</f>
        <v>21.8</v>
      </c>
      <c r="E13" s="62" t="n">
        <f aca="false">ROUND(D13*0.8,2)</f>
        <v>17.44</v>
      </c>
      <c r="F13" s="39"/>
      <c r="G13" s="3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row>
    <row r="14" s="35" customFormat="true" ht="21" hidden="false" customHeight="true" outlineLevel="0" collapsed="false">
      <c r="A14" s="23" t="s">
        <v>89</v>
      </c>
      <c r="B14" s="60" t="n">
        <v>128</v>
      </c>
      <c r="C14" s="57" t="n">
        <v>0.3</v>
      </c>
      <c r="D14" s="61" t="n">
        <f aca="false">ROUND(B14*C14*960/10000,2)</f>
        <v>3.69</v>
      </c>
      <c r="E14" s="62" t="n">
        <f aca="false">ROUND(D14*0.8,2)</f>
        <v>2.95</v>
      </c>
      <c r="F14" s="39"/>
      <c r="G14" s="3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row>
    <row r="15" s="35" customFormat="true" ht="21" hidden="false" customHeight="true" outlineLevel="0" collapsed="false">
      <c r="A15" s="23" t="s">
        <v>90</v>
      </c>
      <c r="B15" s="60" t="n">
        <v>4209</v>
      </c>
      <c r="C15" s="57" t="n">
        <v>0.3</v>
      </c>
      <c r="D15" s="61" t="n">
        <f aca="false">ROUND(B15*C15*960/10000,2)</f>
        <v>121.22</v>
      </c>
      <c r="E15" s="62" t="n">
        <f aca="false">ROUND(D15*0.8,2)</f>
        <v>96.98</v>
      </c>
      <c r="F15" s="39"/>
      <c r="G15" s="3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row>
    <row r="16" s="35" customFormat="true" ht="21" hidden="false" customHeight="true" outlineLevel="0" collapsed="false">
      <c r="A16" s="23" t="s">
        <v>91</v>
      </c>
      <c r="B16" s="60" t="n">
        <v>1616</v>
      </c>
      <c r="C16" s="57" t="n">
        <v>0.3</v>
      </c>
      <c r="D16" s="61" t="n">
        <f aca="false">ROUND(B16*C16*960/10000,2)</f>
        <v>46.54</v>
      </c>
      <c r="E16" s="62" t="n">
        <f aca="false">ROUND(D16*0.8,2)</f>
        <v>37.23</v>
      </c>
      <c r="F16" s="39"/>
      <c r="G16" s="3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row>
    <row r="17" s="35" customFormat="true" ht="21" hidden="false" customHeight="true" outlineLevel="0" collapsed="false">
      <c r="A17" s="23" t="s">
        <v>92</v>
      </c>
      <c r="B17" s="60" t="n">
        <v>2322</v>
      </c>
      <c r="C17" s="57" t="n">
        <v>0.3</v>
      </c>
      <c r="D17" s="61" t="n">
        <f aca="false">ROUND(B17*C17*960/10000,2)</f>
        <v>66.87</v>
      </c>
      <c r="E17" s="62" t="n">
        <f aca="false">ROUND(D17*0.8,2)</f>
        <v>53.5</v>
      </c>
      <c r="F17" s="39"/>
      <c r="G17" s="3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row>
    <row r="18" s="35" customFormat="true" ht="21" hidden="false" customHeight="true" outlineLevel="0" collapsed="false">
      <c r="A18" s="23" t="s">
        <v>93</v>
      </c>
      <c r="B18" s="60" t="n">
        <v>928</v>
      </c>
      <c r="C18" s="57" t="n">
        <v>0.3</v>
      </c>
      <c r="D18" s="61" t="n">
        <f aca="false">ROUND(B18*C18*960/10000,2)</f>
        <v>26.73</v>
      </c>
      <c r="E18" s="62" t="n">
        <f aca="false">ROUND(D18*0.8,2)</f>
        <v>21.38</v>
      </c>
      <c r="F18" s="39"/>
      <c r="G18" s="3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row>
    <row r="19" s="35" customFormat="true" ht="21" hidden="false" customHeight="true" outlineLevel="0" collapsed="false">
      <c r="A19" s="23" t="s">
        <v>94</v>
      </c>
      <c r="B19" s="60" t="n">
        <v>1405</v>
      </c>
      <c r="C19" s="57" t="n">
        <v>0.3</v>
      </c>
      <c r="D19" s="61" t="n">
        <f aca="false">ROUND(B19*C19*960/10000,2)</f>
        <v>40.46</v>
      </c>
      <c r="E19" s="62" t="n">
        <f aca="false">ROUND(D19*0.8,2)</f>
        <v>32.37</v>
      </c>
      <c r="F19" s="39"/>
      <c r="G19" s="3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row>
    <row r="20" s="35" customFormat="true" ht="21" hidden="false" customHeight="true" outlineLevel="0" collapsed="false">
      <c r="A20" s="63" t="s">
        <v>15</v>
      </c>
      <c r="B20" s="63" t="n">
        <f aca="false">SUM(B21:B24)</f>
        <v>1009</v>
      </c>
      <c r="C20" s="57" t="n">
        <v>0.3</v>
      </c>
      <c r="D20" s="64" t="n">
        <f aca="false">SUM(D21:D24)</f>
        <v>29.06</v>
      </c>
      <c r="E20" s="64" t="n">
        <f aca="false">SUM(E21:E24)</f>
        <v>23.25</v>
      </c>
      <c r="F20" s="39"/>
      <c r="G20" s="3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row>
    <row r="21" s="35" customFormat="true" ht="21" hidden="false" customHeight="true" outlineLevel="0" collapsed="false">
      <c r="A21" s="23" t="s">
        <v>95</v>
      </c>
      <c r="B21" s="60" t="n">
        <v>46</v>
      </c>
      <c r="C21" s="57" t="n">
        <v>0.3</v>
      </c>
      <c r="D21" s="65" t="n">
        <f aca="false">ROUND(B21*C21*960/10000,2)</f>
        <v>1.32</v>
      </c>
      <c r="E21" s="62" t="n">
        <f aca="false">ROUND(D21*0.8,2)</f>
        <v>1.06</v>
      </c>
      <c r="F21" s="39"/>
      <c r="G21" s="3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row>
    <row r="22" s="35" customFormat="true" ht="21" hidden="false" customHeight="true" outlineLevel="0" collapsed="false">
      <c r="A22" s="23" t="s">
        <v>96</v>
      </c>
      <c r="B22" s="60" t="n">
        <v>0</v>
      </c>
      <c r="C22" s="57" t="n">
        <v>0.3</v>
      </c>
      <c r="D22" s="61" t="n">
        <f aca="false">ROUND(B22*C22*960/10000,2)</f>
        <v>0</v>
      </c>
      <c r="E22" s="62" t="n">
        <f aca="false">ROUND(D22*0.8,2)</f>
        <v>0</v>
      </c>
      <c r="F22" s="39"/>
      <c r="G22" s="3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row>
    <row r="23" s="35" customFormat="true" ht="21" hidden="false" customHeight="true" outlineLevel="0" collapsed="false">
      <c r="A23" s="23" t="s">
        <v>97</v>
      </c>
      <c r="B23" s="60" t="n">
        <v>885</v>
      </c>
      <c r="C23" s="57" t="n">
        <v>0.3</v>
      </c>
      <c r="D23" s="61" t="n">
        <f aca="false">ROUND(B23*C23*960/10000,2)</f>
        <v>25.49</v>
      </c>
      <c r="E23" s="62" t="n">
        <f aca="false">ROUND(D23*0.8,2)</f>
        <v>20.39</v>
      </c>
      <c r="F23" s="39"/>
      <c r="G23" s="3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row>
    <row r="24" s="35" customFormat="true" ht="21" hidden="false" customHeight="true" outlineLevel="0" collapsed="false">
      <c r="A24" s="23" t="s">
        <v>98</v>
      </c>
      <c r="B24" s="60" t="n">
        <v>78</v>
      </c>
      <c r="C24" s="57" t="n">
        <v>0.3</v>
      </c>
      <c r="D24" s="61" t="n">
        <f aca="false">ROUND(B24*C24*960/10000,2)</f>
        <v>2.25</v>
      </c>
      <c r="E24" s="62" t="n">
        <f aca="false">ROUND(D24*0.8,2)</f>
        <v>1.8</v>
      </c>
      <c r="F24" s="39"/>
      <c r="G24" s="3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row>
    <row r="25" s="35" customFormat="true" ht="21" hidden="false" customHeight="true" outlineLevel="0" collapsed="false">
      <c r="A25" s="11" t="s">
        <v>16</v>
      </c>
      <c r="B25" s="11" t="n">
        <f aca="false">SUM(B26:B31)</f>
        <v>8453</v>
      </c>
      <c r="C25" s="57" t="n">
        <v>0.3</v>
      </c>
      <c r="D25" s="64" t="n">
        <f aca="false">SUM(D26:D31)</f>
        <v>243.46</v>
      </c>
      <c r="E25" s="64" t="n">
        <f aca="false">SUM(E26:E31)</f>
        <v>194.78</v>
      </c>
      <c r="F25" s="39"/>
      <c r="G25" s="39"/>
      <c r="H25" s="40"/>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row>
    <row r="26" customFormat="false" ht="21" hidden="false" customHeight="true" outlineLevel="0" collapsed="false">
      <c r="A26" s="66" t="s">
        <v>99</v>
      </c>
      <c r="B26" s="60" t="n">
        <v>977</v>
      </c>
      <c r="C26" s="57" t="n">
        <v>0.3</v>
      </c>
      <c r="D26" s="61" t="n">
        <f aca="false">ROUND(B26*C26*960/10000,2)</f>
        <v>28.14</v>
      </c>
      <c r="E26" s="62" t="n">
        <f aca="false">ROUND(D26*0.8,2)</f>
        <v>22.51</v>
      </c>
    </row>
    <row r="27" customFormat="false" ht="21" hidden="false" customHeight="true" outlineLevel="0" collapsed="false">
      <c r="A27" s="66" t="s">
        <v>100</v>
      </c>
      <c r="B27" s="60" t="n">
        <v>275</v>
      </c>
      <c r="C27" s="57" t="n">
        <v>0.3</v>
      </c>
      <c r="D27" s="61" t="n">
        <f aca="false">ROUND(B27*C27*960/10000,2)</f>
        <v>7.92</v>
      </c>
      <c r="E27" s="62" t="n">
        <f aca="false">ROUND(D27*0.8,2)</f>
        <v>6.34</v>
      </c>
    </row>
    <row r="28" customFormat="false" ht="21" hidden="false" customHeight="true" outlineLevel="0" collapsed="false">
      <c r="A28" s="66" t="s">
        <v>101</v>
      </c>
      <c r="B28" s="60" t="n">
        <v>143</v>
      </c>
      <c r="C28" s="57" t="n">
        <v>0.3</v>
      </c>
      <c r="D28" s="61" t="n">
        <f aca="false">ROUND(B28*C28*960/10000,2)</f>
        <v>4.12</v>
      </c>
      <c r="E28" s="62" t="n">
        <f aca="false">ROUND(D28*0.8,2)</f>
        <v>3.3</v>
      </c>
    </row>
    <row r="29" customFormat="false" ht="21" hidden="false" customHeight="true" outlineLevel="0" collapsed="false">
      <c r="A29" s="66" t="s">
        <v>102</v>
      </c>
      <c r="B29" s="60" t="n">
        <v>785</v>
      </c>
      <c r="C29" s="57" t="n">
        <v>0.3</v>
      </c>
      <c r="D29" s="61" t="n">
        <f aca="false">ROUND(B29*C29*960/10000,2)</f>
        <v>22.61</v>
      </c>
      <c r="E29" s="62" t="n">
        <f aca="false">ROUND(D29*0.8,2)</f>
        <v>18.09</v>
      </c>
    </row>
    <row r="30" customFormat="false" ht="21" hidden="false" customHeight="true" outlineLevel="0" collapsed="false">
      <c r="A30" s="66" t="s">
        <v>103</v>
      </c>
      <c r="B30" s="60" t="n">
        <v>754</v>
      </c>
      <c r="C30" s="57" t="n">
        <v>0.3</v>
      </c>
      <c r="D30" s="61" t="n">
        <f aca="false">ROUND(B30*C30*960/10000,2)</f>
        <v>21.72</v>
      </c>
      <c r="E30" s="62" t="n">
        <f aca="false">ROUND(D30*0.8,2)</f>
        <v>17.38</v>
      </c>
    </row>
    <row r="31" customFormat="false" ht="21" hidden="false" customHeight="true" outlineLevel="0" collapsed="false">
      <c r="A31" s="66" t="s">
        <v>104</v>
      </c>
      <c r="B31" s="60" t="n">
        <v>5519</v>
      </c>
      <c r="C31" s="57" t="n">
        <v>0.3</v>
      </c>
      <c r="D31" s="61" t="n">
        <f aca="false">ROUND(B31*C31*960/10000,2)</f>
        <v>158.95</v>
      </c>
      <c r="E31" s="62" t="n">
        <f aca="false">ROUND(D31*0.8,2)</f>
        <v>127.16</v>
      </c>
      <c r="H31" s="59"/>
    </row>
    <row r="32" s="35" customFormat="true" ht="21" hidden="false" customHeight="true" outlineLevel="0" collapsed="false">
      <c r="A32" s="11" t="s">
        <v>17</v>
      </c>
      <c r="B32" s="11" t="n">
        <f aca="false">SUM(B33:B36)</f>
        <v>10934</v>
      </c>
      <c r="C32" s="57" t="n">
        <v>0.3</v>
      </c>
      <c r="D32" s="64" t="n">
        <f aca="false">SUM(D33:D36)</f>
        <v>314.9</v>
      </c>
      <c r="E32" s="64" t="n">
        <f aca="false">SUM(E33:E36)</f>
        <v>251.91</v>
      </c>
      <c r="F32" s="39"/>
      <c r="G32" s="39"/>
      <c r="H32" s="40"/>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row>
    <row r="33" customFormat="false" ht="21" hidden="false" customHeight="true" outlineLevel="0" collapsed="false">
      <c r="A33" s="23" t="s">
        <v>105</v>
      </c>
      <c r="B33" s="60" t="n">
        <v>1109</v>
      </c>
      <c r="C33" s="57" t="n">
        <v>0.3</v>
      </c>
      <c r="D33" s="61" t="n">
        <f aca="false">ROUND(B33*C33*960/10000,2)</f>
        <v>31.94</v>
      </c>
      <c r="E33" s="62" t="n">
        <f aca="false">ROUND(D33*0.8,2)</f>
        <v>25.55</v>
      </c>
    </row>
    <row r="34" customFormat="false" ht="21" hidden="false" customHeight="true" outlineLevel="0" collapsed="false">
      <c r="A34" s="23" t="s">
        <v>106</v>
      </c>
      <c r="B34" s="60" t="n">
        <v>6935</v>
      </c>
      <c r="C34" s="57" t="n">
        <v>0.3</v>
      </c>
      <c r="D34" s="61" t="n">
        <f aca="false">ROUND(B34*C34*960/10000,2)</f>
        <v>199.73</v>
      </c>
      <c r="E34" s="62" t="n">
        <f aca="false">ROUND(D34*0.8,2)</f>
        <v>159.78</v>
      </c>
    </row>
    <row r="35" customFormat="false" ht="21" hidden="false" customHeight="true" outlineLevel="0" collapsed="false">
      <c r="A35" s="23" t="s">
        <v>107</v>
      </c>
      <c r="B35" s="60" t="n">
        <v>1951</v>
      </c>
      <c r="C35" s="57" t="n">
        <v>0.3</v>
      </c>
      <c r="D35" s="61" t="n">
        <f aca="false">ROUND(B35*C35*960/10000,2)</f>
        <v>56.19</v>
      </c>
      <c r="E35" s="62" t="n">
        <f aca="false">ROUND(D35*0.8,2)</f>
        <v>44.95</v>
      </c>
    </row>
    <row r="36" customFormat="false" ht="21" hidden="false" customHeight="true" outlineLevel="0" collapsed="false">
      <c r="A36" s="23" t="s">
        <v>108</v>
      </c>
      <c r="B36" s="60" t="n">
        <v>939</v>
      </c>
      <c r="C36" s="57" t="n">
        <v>0.3</v>
      </c>
      <c r="D36" s="61" t="n">
        <f aca="false">ROUND(B36*C36*960/10000,2)</f>
        <v>27.04</v>
      </c>
      <c r="E36" s="62" t="n">
        <f aca="false">ROUND(D36*0.8,2)</f>
        <v>21.63</v>
      </c>
      <c r="H36" s="59"/>
    </row>
    <row r="37" s="35" customFormat="true" ht="21" hidden="false" customHeight="true" outlineLevel="0" collapsed="false">
      <c r="A37" s="11" t="s">
        <v>18</v>
      </c>
      <c r="B37" s="11" t="n">
        <f aca="false">SUM(B38:B43)</f>
        <v>3001</v>
      </c>
      <c r="C37" s="57" t="n">
        <v>0.3</v>
      </c>
      <c r="D37" s="64" t="n">
        <f aca="false">SUM(D38:D43)</f>
        <v>86.43</v>
      </c>
      <c r="E37" s="64" t="n">
        <f aca="false">SUM(E38:E43)</f>
        <v>69.15</v>
      </c>
      <c r="F37" s="39"/>
      <c r="G37" s="39"/>
      <c r="H37" s="40"/>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row>
    <row r="38" customFormat="false" ht="21" hidden="false" customHeight="true" outlineLevel="0" collapsed="false">
      <c r="A38" s="66" t="s">
        <v>109</v>
      </c>
      <c r="B38" s="60" t="n">
        <v>259</v>
      </c>
      <c r="C38" s="57" t="n">
        <v>0.3</v>
      </c>
      <c r="D38" s="61" t="n">
        <f aca="false">ROUND(B38*C38*960/10000,2)</f>
        <v>7.46</v>
      </c>
      <c r="E38" s="62" t="n">
        <f aca="false">ROUND(D38*0.8,2)</f>
        <v>5.97</v>
      </c>
    </row>
    <row r="39" customFormat="false" ht="21" hidden="false" customHeight="true" outlineLevel="0" collapsed="false">
      <c r="A39" s="66" t="s">
        <v>110</v>
      </c>
      <c r="B39" s="60" t="n">
        <v>188</v>
      </c>
      <c r="C39" s="57" t="n">
        <v>0.3</v>
      </c>
      <c r="D39" s="61" t="n">
        <f aca="false">ROUND(B39*C39*960/10000,2)</f>
        <v>5.41</v>
      </c>
      <c r="E39" s="62" t="n">
        <f aca="false">ROUND(D39*0.8,2)</f>
        <v>4.33</v>
      </c>
    </row>
    <row r="40" customFormat="false" ht="21" hidden="false" customHeight="true" outlineLevel="0" collapsed="false">
      <c r="A40" s="66" t="s">
        <v>111</v>
      </c>
      <c r="B40" s="60" t="n">
        <v>549</v>
      </c>
      <c r="C40" s="57" t="n">
        <v>0.3</v>
      </c>
      <c r="D40" s="61" t="n">
        <f aca="false">ROUND(B40*C40*960/10000,2)</f>
        <v>15.81</v>
      </c>
      <c r="E40" s="62" t="n">
        <f aca="false">ROUND(D40*0.8,2)</f>
        <v>12.65</v>
      </c>
    </row>
    <row r="41" customFormat="false" ht="21" hidden="false" customHeight="true" outlineLevel="0" collapsed="false">
      <c r="A41" s="66" t="s">
        <v>112</v>
      </c>
      <c r="B41" s="60" t="n">
        <v>604</v>
      </c>
      <c r="C41" s="57" t="n">
        <v>0.3</v>
      </c>
      <c r="D41" s="61" t="n">
        <f aca="false">ROUND(B41*C41*960/10000,2)</f>
        <v>17.4</v>
      </c>
      <c r="E41" s="62" t="n">
        <f aca="false">ROUND(D41*0.8,2)</f>
        <v>13.92</v>
      </c>
    </row>
    <row r="42" customFormat="false" ht="21" hidden="false" customHeight="true" outlineLevel="0" collapsed="false">
      <c r="A42" s="66" t="s">
        <v>113</v>
      </c>
      <c r="B42" s="60" t="n">
        <v>547</v>
      </c>
      <c r="C42" s="57" t="n">
        <v>0.3</v>
      </c>
      <c r="D42" s="61" t="n">
        <f aca="false">ROUND(B42*C42*960/10000,2)</f>
        <v>15.75</v>
      </c>
      <c r="E42" s="62" t="n">
        <f aca="false">ROUND(D42*0.8,2)</f>
        <v>12.6</v>
      </c>
    </row>
    <row r="43" customFormat="false" ht="21" hidden="false" customHeight="true" outlineLevel="0" collapsed="false">
      <c r="A43" s="66" t="s">
        <v>114</v>
      </c>
      <c r="B43" s="60" t="n">
        <v>854</v>
      </c>
      <c r="C43" s="57" t="n">
        <v>0.3</v>
      </c>
      <c r="D43" s="61" t="n">
        <f aca="false">ROUND(B43*C43*960/10000,2)</f>
        <v>24.6</v>
      </c>
      <c r="E43" s="62" t="n">
        <f aca="false">ROUND(D43*0.8,2)</f>
        <v>19.68</v>
      </c>
      <c r="H43" s="59"/>
    </row>
    <row r="44" s="35" customFormat="true" ht="21" hidden="false" customHeight="true" outlineLevel="0" collapsed="false">
      <c r="A44" s="52" t="s">
        <v>19</v>
      </c>
      <c r="B44" s="52" t="n">
        <f aca="false">SUM(B45:B47)</f>
        <v>1147</v>
      </c>
      <c r="C44" s="57" t="n">
        <v>0.3</v>
      </c>
      <c r="D44" s="64" t="n">
        <f aca="false">SUM(D45:D47)</f>
        <v>33.03</v>
      </c>
      <c r="E44" s="64" t="n">
        <f aca="false">SUM(E45:E47)</f>
        <v>26.42</v>
      </c>
      <c r="F44" s="39"/>
      <c r="G44" s="39"/>
      <c r="H44" s="40"/>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row>
    <row r="45" customFormat="false" ht="21" hidden="false" customHeight="true" outlineLevel="0" collapsed="false">
      <c r="A45" s="67" t="s">
        <v>115</v>
      </c>
      <c r="B45" s="60" t="n">
        <v>173</v>
      </c>
      <c r="C45" s="57" t="n">
        <v>0.3</v>
      </c>
      <c r="D45" s="61" t="n">
        <f aca="false">ROUND(B45*C45*960/10000,2)</f>
        <v>4.98</v>
      </c>
      <c r="E45" s="62" t="n">
        <f aca="false">ROUND(D45*0.8,2)</f>
        <v>3.98</v>
      </c>
    </row>
    <row r="46" customFormat="false" ht="21" hidden="false" customHeight="true" outlineLevel="0" collapsed="false">
      <c r="A46" s="67" t="s">
        <v>116</v>
      </c>
      <c r="B46" s="60" t="n">
        <v>278</v>
      </c>
      <c r="C46" s="57" t="n">
        <v>0.3</v>
      </c>
      <c r="D46" s="61" t="n">
        <f aca="false">ROUND(B46*C46*960/10000,2)</f>
        <v>8.01</v>
      </c>
      <c r="E46" s="62" t="n">
        <f aca="false">ROUND(D46*0.8,2)</f>
        <v>6.41</v>
      </c>
    </row>
    <row r="47" customFormat="false" ht="21" hidden="false" customHeight="true" outlineLevel="0" collapsed="false">
      <c r="A47" s="67" t="s">
        <v>117</v>
      </c>
      <c r="B47" s="60" t="n">
        <v>696</v>
      </c>
      <c r="C47" s="57" t="n">
        <v>0.3</v>
      </c>
      <c r="D47" s="61" t="n">
        <f aca="false">ROUND(B47*C47*960/10000,2)</f>
        <v>20.04</v>
      </c>
      <c r="E47" s="62" t="n">
        <f aca="false">ROUND(D47*0.8,2)</f>
        <v>16.03</v>
      </c>
      <c r="H47" s="59"/>
    </row>
    <row r="48" s="35" customFormat="true" ht="21" hidden="false" customHeight="true" outlineLevel="0" collapsed="false">
      <c r="A48" s="33" t="s">
        <v>20</v>
      </c>
      <c r="B48" s="33" t="n">
        <f aca="false">SUM(B49:B52)</f>
        <v>7323</v>
      </c>
      <c r="C48" s="57" t="n">
        <v>0.3</v>
      </c>
      <c r="D48" s="64" t="n">
        <f aca="false">SUM(D49:D52)</f>
        <v>210.91</v>
      </c>
      <c r="E48" s="64" t="n">
        <f aca="false">SUM(E49:E52)</f>
        <v>168.72</v>
      </c>
      <c r="F48" s="39"/>
      <c r="G48" s="39"/>
      <c r="H48" s="40"/>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row>
    <row r="49" customFormat="false" ht="21" hidden="false" customHeight="true" outlineLevel="0" collapsed="false">
      <c r="A49" s="68" t="s">
        <v>118</v>
      </c>
      <c r="B49" s="60" t="n">
        <v>1376</v>
      </c>
      <c r="C49" s="57" t="n">
        <v>0.3</v>
      </c>
      <c r="D49" s="61" t="n">
        <f aca="false">ROUND(B49*C49*960/10000,2)</f>
        <v>39.63</v>
      </c>
      <c r="E49" s="62" t="n">
        <f aca="false">ROUND(D49*0.8,2)</f>
        <v>31.7</v>
      </c>
    </row>
    <row r="50" customFormat="false" ht="21" hidden="false" customHeight="true" outlineLevel="0" collapsed="false">
      <c r="A50" s="68" t="s">
        <v>119</v>
      </c>
      <c r="B50" s="60" t="n">
        <v>3711</v>
      </c>
      <c r="C50" s="57" t="n">
        <v>0.3</v>
      </c>
      <c r="D50" s="61" t="n">
        <f aca="false">ROUND(B50*C50*960/10000,2)</f>
        <v>106.88</v>
      </c>
      <c r="E50" s="62" t="n">
        <f aca="false">ROUND(D50*0.8,2)</f>
        <v>85.5</v>
      </c>
    </row>
    <row r="51" customFormat="false" ht="21" hidden="false" customHeight="true" outlineLevel="0" collapsed="false">
      <c r="A51" s="68" t="s">
        <v>120</v>
      </c>
      <c r="B51" s="60" t="n">
        <v>867</v>
      </c>
      <c r="C51" s="57" t="n">
        <v>0.3</v>
      </c>
      <c r="D51" s="61" t="n">
        <f aca="false">ROUND(B51*C51*960/10000,2)</f>
        <v>24.97</v>
      </c>
      <c r="E51" s="62" t="n">
        <f aca="false">ROUND(D51*0.8,2)</f>
        <v>19.98</v>
      </c>
    </row>
    <row r="52" customFormat="false" ht="21" hidden="false" customHeight="true" outlineLevel="0" collapsed="false">
      <c r="A52" s="68" t="s">
        <v>121</v>
      </c>
      <c r="B52" s="60" t="n">
        <v>1369</v>
      </c>
      <c r="C52" s="57" t="n">
        <v>0.3</v>
      </c>
      <c r="D52" s="61" t="n">
        <f aca="false">ROUND(B52*C52*960/10000,2)</f>
        <v>39.43</v>
      </c>
      <c r="E52" s="62" t="n">
        <f aca="false">ROUND(D52*0.8,2)</f>
        <v>31.54</v>
      </c>
      <c r="H52" s="59"/>
    </row>
    <row r="53" s="35" customFormat="true" ht="21" hidden="false" customHeight="true" outlineLevel="0" collapsed="false">
      <c r="A53" s="33" t="s">
        <v>21</v>
      </c>
      <c r="B53" s="33" t="n">
        <f aca="false">SUM(B54:B58)</f>
        <v>1864</v>
      </c>
      <c r="C53" s="57" t="n">
        <v>0.3</v>
      </c>
      <c r="D53" s="64" t="n">
        <f aca="false">SUM(D54:D58)</f>
        <v>53.69</v>
      </c>
      <c r="E53" s="64" t="n">
        <f aca="false">SUM(E54:E58)</f>
        <v>42.96</v>
      </c>
      <c r="F53" s="39"/>
      <c r="G53" s="39"/>
      <c r="H53" s="40"/>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row>
    <row r="54" customFormat="false" ht="21" hidden="false" customHeight="true" outlineLevel="0" collapsed="false">
      <c r="A54" s="29" t="s">
        <v>95</v>
      </c>
      <c r="B54" s="60" t="n">
        <v>91</v>
      </c>
      <c r="C54" s="57" t="n">
        <v>0.3</v>
      </c>
      <c r="D54" s="65" t="n">
        <f aca="false">ROUND(B54*C54*960/10000,2)</f>
        <v>2.62</v>
      </c>
      <c r="E54" s="62" t="n">
        <f aca="false">ROUND(D54*0.8,2)</f>
        <v>2.1</v>
      </c>
    </row>
    <row r="55" customFormat="false" ht="21" hidden="false" customHeight="true" outlineLevel="0" collapsed="false">
      <c r="A55" s="66" t="s">
        <v>122</v>
      </c>
      <c r="B55" s="60" t="n">
        <v>462</v>
      </c>
      <c r="C55" s="57" t="n">
        <v>0.3</v>
      </c>
      <c r="D55" s="61" t="n">
        <f aca="false">ROUND(B55*C55*960/10000,2)</f>
        <v>13.31</v>
      </c>
      <c r="E55" s="62" t="n">
        <f aca="false">ROUND(D55*0.8,2)</f>
        <v>10.65</v>
      </c>
    </row>
    <row r="56" customFormat="false" ht="21" hidden="false" customHeight="true" outlineLevel="0" collapsed="false">
      <c r="A56" s="66" t="s">
        <v>123</v>
      </c>
      <c r="B56" s="60" t="n">
        <v>315</v>
      </c>
      <c r="C56" s="57" t="n">
        <v>0.3</v>
      </c>
      <c r="D56" s="61" t="n">
        <f aca="false">ROUND(B56*C56*960/10000,2)</f>
        <v>9.07</v>
      </c>
      <c r="E56" s="62" t="n">
        <f aca="false">ROUND(D56*0.8,2)</f>
        <v>7.26</v>
      </c>
      <c r="H56" s="59"/>
    </row>
    <row r="57" customFormat="false" ht="21" hidden="false" customHeight="true" outlineLevel="0" collapsed="false">
      <c r="A57" s="66" t="s">
        <v>124</v>
      </c>
      <c r="B57" s="60" t="n">
        <v>637</v>
      </c>
      <c r="C57" s="57" t="n">
        <v>0.3</v>
      </c>
      <c r="D57" s="61" t="n">
        <f aca="false">ROUND(B57*C57*960/10000,2)</f>
        <v>18.35</v>
      </c>
      <c r="E57" s="62" t="n">
        <f aca="false">ROUND(D57*0.8,2)</f>
        <v>14.68</v>
      </c>
      <c r="I57" s="59"/>
    </row>
    <row r="58" customFormat="false" ht="21" hidden="false" customHeight="true" outlineLevel="0" collapsed="false">
      <c r="A58" s="66" t="s">
        <v>125</v>
      </c>
      <c r="B58" s="60" t="n">
        <v>359</v>
      </c>
      <c r="C58" s="57" t="n">
        <v>0.3</v>
      </c>
      <c r="D58" s="61" t="n">
        <f aca="false">ROUND(B58*C58*960/10000,2)</f>
        <v>10.34</v>
      </c>
      <c r="E58" s="62" t="n">
        <f aca="false">ROUND(D58*0.8,2)</f>
        <v>8.27</v>
      </c>
    </row>
    <row r="59" s="35" customFormat="true" ht="21" hidden="false" customHeight="true" outlineLevel="0" collapsed="false">
      <c r="A59" s="33" t="s">
        <v>22</v>
      </c>
      <c r="B59" s="33" t="n">
        <f aca="false">SUM(B60:B61)</f>
        <v>422</v>
      </c>
      <c r="C59" s="57" t="n">
        <v>0.3</v>
      </c>
      <c r="D59" s="64" t="n">
        <f aca="false">SUM(D60:D61)</f>
        <v>12.15</v>
      </c>
      <c r="E59" s="64" t="n">
        <f aca="false">SUM(E60:E61)</f>
        <v>9.72</v>
      </c>
      <c r="F59" s="39"/>
      <c r="G59" s="39"/>
      <c r="H59" s="59"/>
      <c r="I59" s="40"/>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row>
    <row r="60" customFormat="false" ht="21" hidden="false" customHeight="true" outlineLevel="0" collapsed="false">
      <c r="A60" s="29" t="s">
        <v>95</v>
      </c>
      <c r="B60" s="60" t="n">
        <v>192</v>
      </c>
      <c r="C60" s="57" t="n">
        <v>0.3</v>
      </c>
      <c r="D60" s="65" t="n">
        <f aca="false">ROUND(B60*C60*960/10000,2)</f>
        <v>5.53</v>
      </c>
      <c r="E60" s="62" t="n">
        <f aca="false">ROUND(D60*0.8,2)</f>
        <v>4.42</v>
      </c>
      <c r="H60" s="59"/>
      <c r="I60" s="59"/>
    </row>
    <row r="61" customFormat="false" ht="21" hidden="false" customHeight="true" outlineLevel="0" collapsed="false">
      <c r="A61" s="66" t="s">
        <v>126</v>
      </c>
      <c r="B61" s="60" t="n">
        <v>230</v>
      </c>
      <c r="C61" s="57" t="n">
        <v>0.3</v>
      </c>
      <c r="D61" s="61" t="n">
        <f aca="false">ROUND(B61*C61*960/10000,2)</f>
        <v>6.62</v>
      </c>
      <c r="E61" s="62" t="n">
        <f aca="false">ROUND(D61*0.8,2)</f>
        <v>5.3</v>
      </c>
      <c r="I61" s="59"/>
    </row>
    <row r="62" s="35" customFormat="true" ht="21" hidden="false" customHeight="true" outlineLevel="0" collapsed="false">
      <c r="A62" s="63" t="s">
        <v>23</v>
      </c>
      <c r="B62" s="69" t="n">
        <v>3911</v>
      </c>
      <c r="C62" s="57" t="n">
        <v>0.3</v>
      </c>
      <c r="D62" s="64" t="n">
        <f aca="false">ROUND(B62*C62*960/10000,2)</f>
        <v>112.64</v>
      </c>
      <c r="E62" s="70" t="n">
        <f aca="false">ROUND(D62*0.8,2)</f>
        <v>90.11</v>
      </c>
      <c r="F62" s="39"/>
      <c r="G62" s="39"/>
      <c r="H62" s="40"/>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row>
    <row r="63" s="35" customFormat="true" ht="21" hidden="false" customHeight="true" outlineLevel="0" collapsed="false">
      <c r="A63" s="63" t="s">
        <v>24</v>
      </c>
      <c r="B63" s="69" t="n">
        <v>6710</v>
      </c>
      <c r="C63" s="57" t="n">
        <v>0.3</v>
      </c>
      <c r="D63" s="64" t="n">
        <f aca="false">ROUND(B63*C63*960/10000,2)</f>
        <v>193.25</v>
      </c>
      <c r="E63" s="70" t="n">
        <f aca="false">ROUND(D63*0.8,2)</f>
        <v>154.6</v>
      </c>
      <c r="F63" s="39"/>
      <c r="G63" s="39"/>
      <c r="H63" s="40"/>
      <c r="I63" s="40"/>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row>
    <row r="64" s="35" customFormat="true" ht="21" hidden="false" customHeight="true" outlineLevel="0" collapsed="false">
      <c r="A64" s="33" t="s">
        <v>25</v>
      </c>
      <c r="B64" s="33" t="n">
        <f aca="false">SUM(B65:B71)</f>
        <v>23200</v>
      </c>
      <c r="C64" s="57" t="n">
        <v>0.3</v>
      </c>
      <c r="D64" s="64" t="n">
        <f aca="false">SUM(D65:D71)</f>
        <v>668.17</v>
      </c>
      <c r="E64" s="64" t="n">
        <f aca="false">SUM(E65:E71)</f>
        <v>534.53</v>
      </c>
      <c r="F64" s="39"/>
      <c r="G64" s="39"/>
      <c r="H64" s="40"/>
      <c r="I64" s="40"/>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row>
    <row r="65" customFormat="false" ht="21" hidden="false" customHeight="true" outlineLevel="0" collapsed="false">
      <c r="A65" s="66" t="s">
        <v>127</v>
      </c>
      <c r="B65" s="60" t="n">
        <v>1477</v>
      </c>
      <c r="C65" s="57" t="n">
        <v>0.3</v>
      </c>
      <c r="D65" s="61" t="n">
        <f aca="false">ROUND(B65*C65*960/10000,2)</f>
        <v>42.54</v>
      </c>
      <c r="E65" s="62" t="n">
        <f aca="false">ROUND(D65*0.8,2)</f>
        <v>34.03</v>
      </c>
      <c r="H65" s="59"/>
    </row>
    <row r="66" customFormat="false" ht="21" hidden="false" customHeight="true" outlineLevel="0" collapsed="false">
      <c r="A66" s="66" t="s">
        <v>128</v>
      </c>
      <c r="B66" s="60" t="n">
        <v>737</v>
      </c>
      <c r="C66" s="57" t="n">
        <v>0.3</v>
      </c>
      <c r="D66" s="61" t="n">
        <f aca="false">ROUND(B66*C66*960/10000,2)</f>
        <v>21.23</v>
      </c>
      <c r="E66" s="62" t="n">
        <f aca="false">ROUND(D66*0.8,2)</f>
        <v>16.98</v>
      </c>
    </row>
    <row r="67" customFormat="false" ht="21" hidden="false" customHeight="true" outlineLevel="0" collapsed="false">
      <c r="A67" s="66" t="s">
        <v>129</v>
      </c>
      <c r="B67" s="60" t="n">
        <v>5073</v>
      </c>
      <c r="C67" s="57" t="n">
        <v>0.3</v>
      </c>
      <c r="D67" s="61" t="n">
        <f aca="false">ROUND(B67*C67*960/10000,2)</f>
        <v>146.1</v>
      </c>
      <c r="E67" s="62" t="n">
        <f aca="false">ROUND(D67*0.8,2)</f>
        <v>116.88</v>
      </c>
    </row>
    <row r="68" customFormat="false" ht="21" hidden="false" customHeight="true" outlineLevel="0" collapsed="false">
      <c r="A68" s="66" t="s">
        <v>130</v>
      </c>
      <c r="B68" s="60" t="n">
        <v>7684</v>
      </c>
      <c r="C68" s="57" t="n">
        <v>0.3</v>
      </c>
      <c r="D68" s="61" t="n">
        <f aca="false">ROUND(B68*C68*960/10000,2)</f>
        <v>221.3</v>
      </c>
      <c r="E68" s="62" t="n">
        <f aca="false">ROUND(D68*0.8,2)</f>
        <v>177.04</v>
      </c>
    </row>
    <row r="69" customFormat="false" ht="21" hidden="false" customHeight="true" outlineLevel="0" collapsed="false">
      <c r="A69" s="66" t="s">
        <v>131</v>
      </c>
      <c r="B69" s="60" t="n">
        <v>4339</v>
      </c>
      <c r="C69" s="57" t="n">
        <v>0.3</v>
      </c>
      <c r="D69" s="61" t="n">
        <f aca="false">ROUND(B69*C69*960/10000,2)</f>
        <v>124.96</v>
      </c>
      <c r="E69" s="62" t="n">
        <f aca="false">ROUND(D69*0.8,2)</f>
        <v>99.97</v>
      </c>
    </row>
    <row r="70" customFormat="false" ht="21" hidden="false" customHeight="true" outlineLevel="0" collapsed="false">
      <c r="A70" s="66" t="s">
        <v>132</v>
      </c>
      <c r="B70" s="60" t="n">
        <v>2587</v>
      </c>
      <c r="C70" s="57" t="n">
        <v>0.3</v>
      </c>
      <c r="D70" s="61" t="n">
        <f aca="false">ROUND(B70*C70*960/10000,2)</f>
        <v>74.51</v>
      </c>
      <c r="E70" s="62" t="n">
        <f aca="false">ROUND(D70*0.8,2)</f>
        <v>59.61</v>
      </c>
      <c r="H70" s="59"/>
      <c r="I70" s="59"/>
    </row>
    <row r="71" s="39" customFormat="true" ht="21" hidden="false" customHeight="true" outlineLevel="0" collapsed="false">
      <c r="A71" s="66" t="s">
        <v>133</v>
      </c>
      <c r="B71" s="60" t="n">
        <v>1303</v>
      </c>
      <c r="C71" s="57" t="n">
        <v>0.3</v>
      </c>
      <c r="D71" s="61" t="n">
        <f aca="false">ROUND(B71*C71*960/10000,2)</f>
        <v>37.53</v>
      </c>
      <c r="E71" s="62" t="n">
        <f aca="false">ROUND(D71*0.8,2)</f>
        <v>30.02</v>
      </c>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40"/>
      <c r="ET71" s="40"/>
      <c r="EU71" s="40"/>
      <c r="EV71" s="40"/>
      <c r="EW71" s="40"/>
      <c r="EX71" s="40"/>
      <c r="EY71" s="40"/>
      <c r="EZ71" s="40"/>
      <c r="FA71" s="40"/>
      <c r="FB71" s="40"/>
      <c r="FC71" s="40"/>
      <c r="FD71" s="40"/>
      <c r="FE71" s="40"/>
      <c r="FF71" s="40"/>
      <c r="FG71" s="40"/>
      <c r="FH71" s="40"/>
      <c r="FI71" s="40"/>
      <c r="FJ71" s="40"/>
      <c r="FK71" s="40"/>
      <c r="FL71" s="40"/>
      <c r="FM71" s="40"/>
      <c r="FN71" s="40"/>
      <c r="FO71" s="40"/>
      <c r="FP71" s="40"/>
      <c r="FQ71" s="40"/>
      <c r="FR71" s="40"/>
      <c r="FS71" s="40"/>
      <c r="FT71" s="40"/>
      <c r="FU71" s="40"/>
      <c r="FV71" s="40"/>
      <c r="FW71" s="40"/>
      <c r="FX71" s="40"/>
      <c r="FY71" s="40"/>
      <c r="FZ71" s="40"/>
      <c r="GA71" s="40"/>
      <c r="GB71" s="40"/>
      <c r="GC71" s="40"/>
      <c r="GD71" s="40"/>
      <c r="GE71" s="40"/>
      <c r="GF71" s="40"/>
      <c r="GG71" s="40"/>
      <c r="GH71" s="40"/>
      <c r="GI71" s="40"/>
      <c r="GJ71" s="40"/>
      <c r="GK71" s="40"/>
      <c r="GL71" s="40"/>
      <c r="GM71" s="40"/>
      <c r="GN71" s="40"/>
      <c r="GO71" s="40"/>
      <c r="GP71" s="40"/>
      <c r="GQ71" s="40"/>
      <c r="GR71" s="40"/>
      <c r="GS71" s="40"/>
      <c r="GT71" s="40"/>
      <c r="GU71" s="40"/>
      <c r="GV71" s="40"/>
      <c r="GW71" s="40"/>
      <c r="GX71" s="40"/>
      <c r="GY71" s="40"/>
      <c r="GZ71" s="40"/>
      <c r="HA71" s="40"/>
      <c r="HB71" s="40"/>
      <c r="HC71" s="40"/>
      <c r="HD71" s="40"/>
      <c r="HE71" s="40"/>
      <c r="HF71" s="40"/>
      <c r="HG71" s="40"/>
      <c r="HH71" s="40"/>
      <c r="HI71" s="40"/>
      <c r="HJ71" s="40"/>
      <c r="HK71" s="40"/>
      <c r="HL71" s="40"/>
      <c r="HM71" s="40"/>
      <c r="HN71" s="40"/>
      <c r="HO71" s="40"/>
      <c r="HP71" s="40"/>
      <c r="HQ71" s="40"/>
      <c r="HR71" s="40"/>
      <c r="HS71" s="40"/>
      <c r="HT71" s="40"/>
      <c r="HU71" s="40"/>
      <c r="HV71" s="40"/>
      <c r="HW71" s="40"/>
      <c r="HX71" s="40"/>
      <c r="HY71" s="40"/>
      <c r="HZ71" s="40"/>
      <c r="IA71" s="40"/>
      <c r="IB71" s="40"/>
      <c r="IC71" s="40"/>
      <c r="ID71" s="40"/>
      <c r="IE71" s="40"/>
      <c r="IF71" s="40"/>
      <c r="IG71" s="40"/>
      <c r="IH71" s="40"/>
      <c r="II71" s="40"/>
      <c r="IJ71" s="40"/>
      <c r="IK71" s="40"/>
    </row>
    <row r="72" s="35" customFormat="true" ht="21" hidden="false" customHeight="true" outlineLevel="0" collapsed="false">
      <c r="A72" s="33" t="s">
        <v>26</v>
      </c>
      <c r="B72" s="33" t="n">
        <f aca="false">SUM(B73:B76)</f>
        <v>1475</v>
      </c>
      <c r="C72" s="57" t="n">
        <v>0.3</v>
      </c>
      <c r="D72" s="64" t="n">
        <f aca="false">SUM(D73:D76)</f>
        <v>42.48</v>
      </c>
      <c r="E72" s="64" t="n">
        <f aca="false">SUM(E73:E76)</f>
        <v>34</v>
      </c>
      <c r="F72" s="39"/>
      <c r="G72" s="39"/>
      <c r="H72" s="40"/>
      <c r="I72" s="40"/>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row>
    <row r="73" customFormat="false" ht="21" hidden="false" customHeight="true" outlineLevel="0" collapsed="false">
      <c r="A73" s="66" t="s">
        <v>95</v>
      </c>
      <c r="B73" s="60" t="n">
        <v>169</v>
      </c>
      <c r="C73" s="57" t="n">
        <v>0.3</v>
      </c>
      <c r="D73" s="65" t="n">
        <f aca="false">ROUND(B73*C73*960/10000,2)</f>
        <v>4.87</v>
      </c>
      <c r="E73" s="62" t="n">
        <f aca="false">ROUND(D73*0.8,2)</f>
        <v>3.9</v>
      </c>
    </row>
    <row r="74" customFormat="false" ht="21" hidden="false" customHeight="true" outlineLevel="0" collapsed="false">
      <c r="A74" s="66" t="s">
        <v>134</v>
      </c>
      <c r="B74" s="60" t="n">
        <v>296</v>
      </c>
      <c r="C74" s="57" t="n">
        <v>0.3</v>
      </c>
      <c r="D74" s="61" t="n">
        <f aca="false">ROUND(B74*C74*960/10000,2)</f>
        <v>8.52</v>
      </c>
      <c r="E74" s="62" t="n">
        <f aca="false">ROUND(D74*0.8,2)</f>
        <v>6.82</v>
      </c>
    </row>
    <row r="75" customFormat="false" ht="21" hidden="false" customHeight="true" outlineLevel="0" collapsed="false">
      <c r="A75" s="66" t="s">
        <v>135</v>
      </c>
      <c r="B75" s="60" t="n">
        <v>591</v>
      </c>
      <c r="C75" s="57" t="n">
        <v>0.3</v>
      </c>
      <c r="D75" s="61" t="n">
        <f aca="false">ROUND(B75*C75*960/10000,2)</f>
        <v>17.02</v>
      </c>
      <c r="E75" s="62" t="n">
        <f aca="false">ROUND(D75*0.8,2)</f>
        <v>13.62</v>
      </c>
      <c r="I75" s="59"/>
    </row>
    <row r="76" customFormat="false" ht="21" hidden="false" customHeight="true" outlineLevel="0" collapsed="false">
      <c r="A76" s="66" t="s">
        <v>136</v>
      </c>
      <c r="B76" s="60" t="n">
        <v>419</v>
      </c>
      <c r="C76" s="57" t="n">
        <v>0.3</v>
      </c>
      <c r="D76" s="61" t="n">
        <f aca="false">ROUND(B76*C76*960/10000,2)</f>
        <v>12.07</v>
      </c>
      <c r="E76" s="62" t="n">
        <f aca="false">ROUND(D76*0.8,2)</f>
        <v>9.66</v>
      </c>
      <c r="H76" s="59"/>
    </row>
    <row r="77" s="35" customFormat="true" ht="21" hidden="false" customHeight="true" outlineLevel="0" collapsed="false">
      <c r="A77" s="33" t="s">
        <v>27</v>
      </c>
      <c r="B77" s="33" t="n">
        <f aca="false">SUM(B78:B84)</f>
        <v>1649</v>
      </c>
      <c r="C77" s="57" t="n">
        <v>0.3</v>
      </c>
      <c r="D77" s="64" t="n">
        <f aca="false">SUM(D78:D84)</f>
        <v>47.49</v>
      </c>
      <c r="E77" s="64" t="n">
        <f aca="false">SUM(E78:E84)</f>
        <v>37.98</v>
      </c>
      <c r="F77" s="39"/>
      <c r="G77" s="39"/>
      <c r="H77" s="40"/>
      <c r="I77" s="40"/>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row>
    <row r="78" customFormat="false" ht="21" hidden="false" customHeight="true" outlineLevel="0" collapsed="false">
      <c r="A78" s="66" t="s">
        <v>95</v>
      </c>
      <c r="B78" s="60" t="n">
        <v>271</v>
      </c>
      <c r="C78" s="57" t="n">
        <v>0.3</v>
      </c>
      <c r="D78" s="65" t="n">
        <f aca="false">ROUND(B78*C78*960/10000,2)</f>
        <v>7.8</v>
      </c>
      <c r="E78" s="62" t="n">
        <f aca="false">ROUND(D78*0.8,2)</f>
        <v>6.24</v>
      </c>
    </row>
    <row r="79" customFormat="false" ht="21" hidden="false" customHeight="true" outlineLevel="0" collapsed="false">
      <c r="A79" s="66" t="s">
        <v>137</v>
      </c>
      <c r="B79" s="60" t="n">
        <v>29</v>
      </c>
      <c r="C79" s="57" t="n">
        <v>0.3</v>
      </c>
      <c r="D79" s="61" t="n">
        <f aca="false">ROUND(B79*C79*960/10000,2)</f>
        <v>0.84</v>
      </c>
      <c r="E79" s="62" t="n">
        <f aca="false">ROUND(D79*0.8,2)</f>
        <v>0.67</v>
      </c>
    </row>
    <row r="80" customFormat="false" ht="21" hidden="false" customHeight="true" outlineLevel="0" collapsed="false">
      <c r="A80" s="66" t="s">
        <v>138</v>
      </c>
      <c r="B80" s="60" t="n">
        <v>41</v>
      </c>
      <c r="C80" s="57" t="n">
        <v>0.3</v>
      </c>
      <c r="D80" s="61" t="n">
        <f aca="false">ROUND(B80*C80*960/10000,2)</f>
        <v>1.18</v>
      </c>
      <c r="E80" s="62" t="n">
        <f aca="false">ROUND(D80*0.8,2)</f>
        <v>0.94</v>
      </c>
      <c r="H80" s="59"/>
    </row>
    <row r="81" customFormat="false" ht="21" hidden="false" customHeight="true" outlineLevel="0" collapsed="false">
      <c r="A81" s="66" t="s">
        <v>139</v>
      </c>
      <c r="B81" s="60" t="n">
        <v>126</v>
      </c>
      <c r="C81" s="57" t="n">
        <v>0.3</v>
      </c>
      <c r="D81" s="61" t="n">
        <f aca="false">ROUND(B81*C81*960/10000,2)</f>
        <v>3.63</v>
      </c>
      <c r="E81" s="62" t="n">
        <f aca="false">ROUND(D81*0.8,2)</f>
        <v>2.9</v>
      </c>
    </row>
    <row r="82" customFormat="false" ht="21" hidden="false" customHeight="true" outlineLevel="0" collapsed="false">
      <c r="A82" s="66" t="s">
        <v>140</v>
      </c>
      <c r="B82" s="60" t="n">
        <v>158</v>
      </c>
      <c r="C82" s="57" t="n">
        <v>0.3</v>
      </c>
      <c r="D82" s="61" t="n">
        <f aca="false">ROUND(B82*C82*960/10000,2)</f>
        <v>4.55</v>
      </c>
      <c r="E82" s="62" t="n">
        <f aca="false">ROUND(D82*0.8,2)</f>
        <v>3.64</v>
      </c>
    </row>
    <row r="83" customFormat="false" ht="21" hidden="false" customHeight="true" outlineLevel="0" collapsed="false">
      <c r="A83" s="66" t="s">
        <v>141</v>
      </c>
      <c r="B83" s="60" t="n">
        <v>560</v>
      </c>
      <c r="C83" s="57" t="n">
        <v>0.3</v>
      </c>
      <c r="D83" s="61" t="n">
        <f aca="false">ROUND(B83*C83*960/10000,2)</f>
        <v>16.13</v>
      </c>
      <c r="E83" s="62" t="n">
        <f aca="false">ROUND(D83*0.8,2)</f>
        <v>12.9</v>
      </c>
      <c r="I83" s="59"/>
    </row>
    <row r="84" customFormat="false" ht="21" hidden="false" customHeight="true" outlineLevel="0" collapsed="false">
      <c r="A84" s="66" t="s">
        <v>142</v>
      </c>
      <c r="B84" s="60" t="n">
        <v>464</v>
      </c>
      <c r="C84" s="57" t="n">
        <v>0.3</v>
      </c>
      <c r="D84" s="61" t="n">
        <f aca="false">ROUND(B84*C84*960/10000,2)</f>
        <v>13.36</v>
      </c>
      <c r="E84" s="62" t="n">
        <f aca="false">ROUND(D84*0.8,2)</f>
        <v>10.69</v>
      </c>
    </row>
    <row r="85" s="35" customFormat="true" ht="21" hidden="false" customHeight="true" outlineLevel="0" collapsed="false">
      <c r="A85" s="33" t="s">
        <v>28</v>
      </c>
      <c r="B85" s="33" t="n">
        <f aca="false">SUM(B86:B89)</f>
        <v>2616</v>
      </c>
      <c r="C85" s="57" t="n">
        <v>0.3</v>
      </c>
      <c r="D85" s="64" t="n">
        <f aca="false">SUM(D86:D89)</f>
        <v>75.34</v>
      </c>
      <c r="E85" s="64" t="n">
        <f aca="false">SUM(E86:E89)</f>
        <v>60.27</v>
      </c>
      <c r="F85" s="39"/>
      <c r="G85" s="39"/>
      <c r="H85" s="59"/>
      <c r="I85" s="40"/>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row>
    <row r="86" customFormat="false" ht="21" hidden="false" customHeight="true" outlineLevel="0" collapsed="false">
      <c r="A86" s="71" t="s">
        <v>95</v>
      </c>
      <c r="B86" s="60" t="n">
        <v>183</v>
      </c>
      <c r="C86" s="57" t="n">
        <v>0.3</v>
      </c>
      <c r="D86" s="65" t="n">
        <f aca="false">ROUND(B86*C86*960/10000,2)</f>
        <v>5.27</v>
      </c>
      <c r="E86" s="62" t="n">
        <f aca="false">ROUND(D86*0.8,2)</f>
        <v>4.22</v>
      </c>
    </row>
    <row r="87" customFormat="false" ht="21" hidden="false" customHeight="true" outlineLevel="0" collapsed="false">
      <c r="A87" s="71" t="s">
        <v>143</v>
      </c>
      <c r="B87" s="60" t="n">
        <v>575</v>
      </c>
      <c r="C87" s="57" t="n">
        <v>0.3</v>
      </c>
      <c r="D87" s="61" t="n">
        <f aca="false">ROUND(B87*C87*960/10000,2)</f>
        <v>16.56</v>
      </c>
      <c r="E87" s="62" t="n">
        <f aca="false">ROUND(D87*0.8,2)</f>
        <v>13.25</v>
      </c>
      <c r="I87" s="59"/>
    </row>
    <row r="88" customFormat="false" ht="21" hidden="false" customHeight="true" outlineLevel="0" collapsed="false">
      <c r="A88" s="71" t="s">
        <v>144</v>
      </c>
      <c r="B88" s="60" t="n">
        <v>758</v>
      </c>
      <c r="C88" s="57" t="n">
        <v>0.3</v>
      </c>
      <c r="D88" s="61" t="n">
        <f aca="false">ROUND(B88*C88*960/10000,2)</f>
        <v>21.83</v>
      </c>
      <c r="E88" s="62" t="n">
        <f aca="false">ROUND(D88*0.8,2)</f>
        <v>17.46</v>
      </c>
    </row>
    <row r="89" customFormat="false" ht="21" hidden="false" customHeight="true" outlineLevel="0" collapsed="false">
      <c r="A89" s="71" t="s">
        <v>145</v>
      </c>
      <c r="B89" s="60" t="n">
        <v>1100</v>
      </c>
      <c r="C89" s="57" t="n">
        <v>0.3</v>
      </c>
      <c r="D89" s="61" t="n">
        <f aca="false">ROUND(B89*C89*960/10000,2)</f>
        <v>31.68</v>
      </c>
      <c r="E89" s="62" t="n">
        <f aca="false">ROUND(D89*0.8,2)</f>
        <v>25.34</v>
      </c>
      <c r="H89" s="59"/>
    </row>
    <row r="90" customFormat="false" ht="21" hidden="false" customHeight="true" outlineLevel="0" collapsed="false">
      <c r="A90" s="33" t="s">
        <v>29</v>
      </c>
      <c r="B90" s="33" t="n">
        <f aca="false">SUM(B91:B94)</f>
        <v>3811</v>
      </c>
      <c r="C90" s="57" t="n">
        <v>0.3</v>
      </c>
      <c r="D90" s="64" t="n">
        <f aca="false">SUM(D91:D94)</f>
        <v>109.76</v>
      </c>
      <c r="E90" s="64" t="n">
        <f aca="false">SUM(E91:E94)</f>
        <v>87.8</v>
      </c>
    </row>
    <row r="91" s="35" customFormat="true" ht="21" hidden="false" customHeight="true" outlineLevel="0" collapsed="false">
      <c r="A91" s="66" t="s">
        <v>146</v>
      </c>
      <c r="B91" s="60" t="n">
        <v>418</v>
      </c>
      <c r="C91" s="57" t="n">
        <v>0.3</v>
      </c>
      <c r="D91" s="61" t="n">
        <f aca="false">ROUND(B91*C91*960/10000,2)</f>
        <v>12.04</v>
      </c>
      <c r="E91" s="62" t="n">
        <f aca="false">ROUND(D91*0.8,2)</f>
        <v>9.63</v>
      </c>
      <c r="F91" s="39"/>
      <c r="G91" s="39"/>
      <c r="H91" s="40"/>
      <c r="I91" s="40"/>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row>
    <row r="92" customFormat="false" ht="21" hidden="false" customHeight="true" outlineLevel="0" collapsed="false">
      <c r="A92" s="66" t="s">
        <v>147</v>
      </c>
      <c r="B92" s="60" t="n">
        <v>609</v>
      </c>
      <c r="C92" s="57" t="n">
        <v>0.3</v>
      </c>
      <c r="D92" s="61" t="n">
        <f aca="false">ROUND(B92*C92*960/10000,2)</f>
        <v>17.54</v>
      </c>
      <c r="E92" s="62" t="n">
        <f aca="false">ROUND(D92*0.8,2)</f>
        <v>14.03</v>
      </c>
      <c r="H92" s="72"/>
      <c r="I92" s="59"/>
    </row>
    <row r="93" customFormat="false" ht="21" hidden="false" customHeight="true" outlineLevel="0" collapsed="false">
      <c r="A93" s="66" t="s">
        <v>148</v>
      </c>
      <c r="B93" s="60" t="n">
        <v>1800</v>
      </c>
      <c r="C93" s="57" t="n">
        <v>0.3</v>
      </c>
      <c r="D93" s="61" t="n">
        <f aca="false">ROUND(B93*C93*960/10000,2)</f>
        <v>51.84</v>
      </c>
      <c r="E93" s="62" t="n">
        <f aca="false">ROUND(D93*0.8,2)</f>
        <v>41.47</v>
      </c>
      <c r="H93" s="59"/>
    </row>
    <row r="94" customFormat="false" ht="21" hidden="false" customHeight="true" outlineLevel="0" collapsed="false">
      <c r="A94" s="66" t="s">
        <v>149</v>
      </c>
      <c r="B94" s="60" t="n">
        <v>984</v>
      </c>
      <c r="C94" s="57" t="n">
        <v>0.3</v>
      </c>
      <c r="D94" s="61" t="n">
        <f aca="false">ROUND(B94*C94*960/10000,2)</f>
        <v>28.34</v>
      </c>
      <c r="E94" s="62" t="n">
        <f aca="false">ROUND(D94*0.8,2)</f>
        <v>22.67</v>
      </c>
      <c r="I94" s="72"/>
    </row>
    <row r="95" customFormat="false" ht="21" hidden="false" customHeight="true" outlineLevel="0" collapsed="false">
      <c r="A95" s="33" t="s">
        <v>30</v>
      </c>
      <c r="B95" s="33" t="n">
        <f aca="false">SUM(B96:B100)</f>
        <v>4341</v>
      </c>
      <c r="C95" s="57" t="n">
        <v>0.3</v>
      </c>
      <c r="D95" s="64" t="n">
        <f aca="false">SUM(D96:D100)</f>
        <v>125.02</v>
      </c>
      <c r="E95" s="64" t="n">
        <f aca="false">SUM(E96:E100)</f>
        <v>100.01</v>
      </c>
    </row>
    <row r="96" s="35" customFormat="true" ht="21" hidden="false" customHeight="true" outlineLevel="0" collapsed="false">
      <c r="A96" s="66" t="s">
        <v>150</v>
      </c>
      <c r="B96" s="60" t="n">
        <v>975</v>
      </c>
      <c r="C96" s="57" t="n">
        <v>0.3</v>
      </c>
      <c r="D96" s="61" t="n">
        <f aca="false">ROUND(B96*C96*960/10000,2)</f>
        <v>28.08</v>
      </c>
      <c r="E96" s="62" t="n">
        <f aca="false">ROUND(D96*0.8,2)</f>
        <v>22.46</v>
      </c>
      <c r="F96" s="39"/>
      <c r="G96" s="39"/>
      <c r="H96" s="40"/>
      <c r="I96" s="40"/>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row>
    <row r="97" customFormat="false" ht="21" hidden="false" customHeight="true" outlineLevel="0" collapsed="false">
      <c r="A97" s="66" t="s">
        <v>151</v>
      </c>
      <c r="B97" s="60" t="n">
        <v>958</v>
      </c>
      <c r="C97" s="57" t="n">
        <v>0.3</v>
      </c>
      <c r="D97" s="61" t="n">
        <f aca="false">ROUND(B97*C97*960/10000,2)</f>
        <v>27.59</v>
      </c>
      <c r="E97" s="62" t="n">
        <f aca="false">ROUND(D97*0.8,2)</f>
        <v>22.07</v>
      </c>
      <c r="H97" s="59"/>
    </row>
    <row r="98" s="28" customFormat="true" ht="21" hidden="false" customHeight="true" outlineLevel="0" collapsed="false">
      <c r="A98" s="66" t="s">
        <v>152</v>
      </c>
      <c r="B98" s="60" t="n">
        <v>460</v>
      </c>
      <c r="C98" s="57" t="n">
        <v>0.3</v>
      </c>
      <c r="D98" s="61" t="n">
        <f aca="false">ROUND(B98*C98*960/10000,2)</f>
        <v>13.25</v>
      </c>
      <c r="E98" s="62" t="n">
        <f aca="false">ROUND(D98*0.8,2)</f>
        <v>10.6</v>
      </c>
      <c r="F98" s="39"/>
      <c r="G98" s="39"/>
      <c r="H98" s="40"/>
      <c r="I98" s="59"/>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row>
    <row r="99" customFormat="false" ht="21" hidden="false" customHeight="true" outlineLevel="0" collapsed="false">
      <c r="A99" s="66" t="s">
        <v>153</v>
      </c>
      <c r="B99" s="60" t="n">
        <v>789</v>
      </c>
      <c r="C99" s="57" t="n">
        <v>0.3</v>
      </c>
      <c r="D99" s="61" t="n">
        <f aca="false">ROUND(B99*C99*960/10000,2)</f>
        <v>22.72</v>
      </c>
      <c r="E99" s="62" t="n">
        <f aca="false">ROUND(D99*0.8,2)</f>
        <v>18.18</v>
      </c>
    </row>
    <row r="100" customFormat="false" ht="21" hidden="false" customHeight="true" outlineLevel="0" collapsed="false">
      <c r="A100" s="66" t="s">
        <v>154</v>
      </c>
      <c r="B100" s="60" t="n">
        <v>1159</v>
      </c>
      <c r="C100" s="57" t="n">
        <v>0.3</v>
      </c>
      <c r="D100" s="61" t="n">
        <f aca="false">ROUND(B100*C100*960/10000,2)</f>
        <v>33.38</v>
      </c>
      <c r="E100" s="62" t="n">
        <f aca="false">ROUND(D100*0.8,2)</f>
        <v>26.7</v>
      </c>
    </row>
    <row r="101" customFormat="false" ht="21" hidden="false" customHeight="true" outlineLevel="0" collapsed="false">
      <c r="A101" s="33" t="s">
        <v>31</v>
      </c>
      <c r="B101" s="33" t="n">
        <f aca="false">SUM(B102:B104)</f>
        <v>9565</v>
      </c>
      <c r="C101" s="57" t="n">
        <v>0.3</v>
      </c>
      <c r="D101" s="64" t="n">
        <f aca="false">SUM(D102:D104)</f>
        <v>275.47</v>
      </c>
      <c r="E101" s="64" t="n">
        <f aca="false">SUM(E102:E104)</f>
        <v>220.38</v>
      </c>
      <c r="H101" s="59"/>
      <c r="I101" s="72"/>
    </row>
    <row r="102" s="35" customFormat="true" ht="21" hidden="false" customHeight="true" outlineLevel="0" collapsed="false">
      <c r="A102" s="66" t="s">
        <v>95</v>
      </c>
      <c r="B102" s="60" t="n">
        <v>1374</v>
      </c>
      <c r="C102" s="57" t="n">
        <v>0.3</v>
      </c>
      <c r="D102" s="65" t="n">
        <f aca="false">ROUND(B102*C102*960/10000,2)</f>
        <v>39.57</v>
      </c>
      <c r="E102" s="62" t="n">
        <f aca="false">ROUND(D102*0.8,2)</f>
        <v>31.66</v>
      </c>
      <c r="F102" s="39"/>
      <c r="G102" s="39"/>
      <c r="H102" s="40"/>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row>
    <row r="103" s="39" customFormat="true" ht="21" hidden="false" customHeight="true" outlineLevel="0" collapsed="false">
      <c r="A103" s="66" t="s">
        <v>155</v>
      </c>
      <c r="B103" s="60" t="n">
        <v>2356</v>
      </c>
      <c r="C103" s="57" t="n">
        <v>0.3</v>
      </c>
      <c r="D103" s="61" t="n">
        <f aca="false">ROUND(B103*C103*960/10000,2)</f>
        <v>67.85</v>
      </c>
      <c r="E103" s="62" t="n">
        <f aca="false">ROUND(D103*0.8,2)</f>
        <v>54.28</v>
      </c>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40"/>
      <c r="ET103" s="40"/>
      <c r="EU103" s="40"/>
      <c r="EV103" s="40"/>
      <c r="EW103" s="40"/>
      <c r="EX103" s="40"/>
      <c r="EY103" s="40"/>
      <c r="EZ103" s="40"/>
      <c r="FA103" s="40"/>
      <c r="FB103" s="40"/>
      <c r="FC103" s="40"/>
      <c r="FD103" s="40"/>
      <c r="FE103" s="40"/>
      <c r="FF103" s="40"/>
      <c r="FG103" s="40"/>
      <c r="FH103" s="40"/>
      <c r="FI103" s="40"/>
      <c r="FJ103" s="40"/>
      <c r="FK103" s="40"/>
      <c r="FL103" s="40"/>
      <c r="FM103" s="40"/>
      <c r="FN103" s="40"/>
      <c r="FO103" s="40"/>
      <c r="FP103" s="40"/>
      <c r="FQ103" s="40"/>
      <c r="FR103" s="40"/>
      <c r="FS103" s="40"/>
      <c r="FT103" s="40"/>
      <c r="FU103" s="40"/>
      <c r="FV103" s="40"/>
      <c r="FW103" s="40"/>
      <c r="FX103" s="40"/>
      <c r="FY103" s="40"/>
      <c r="FZ103" s="40"/>
      <c r="GA103" s="40"/>
      <c r="GB103" s="40"/>
      <c r="GC103" s="40"/>
      <c r="GD103" s="40"/>
      <c r="GE103" s="40"/>
      <c r="GF103" s="40"/>
      <c r="GG103" s="40"/>
      <c r="GH103" s="40"/>
      <c r="GI103" s="40"/>
      <c r="GJ103" s="40"/>
      <c r="GK103" s="40"/>
      <c r="GL103" s="40"/>
      <c r="GM103" s="40"/>
      <c r="GN103" s="40"/>
      <c r="GO103" s="40"/>
      <c r="GP103" s="40"/>
      <c r="GQ103" s="40"/>
      <c r="GR103" s="40"/>
      <c r="GS103" s="40"/>
      <c r="GT103" s="40"/>
      <c r="GU103" s="40"/>
      <c r="GV103" s="40"/>
      <c r="GW103" s="40"/>
      <c r="GX103" s="40"/>
      <c r="GY103" s="40"/>
      <c r="GZ103" s="40"/>
      <c r="HA103" s="40"/>
      <c r="HB103" s="40"/>
      <c r="HC103" s="40"/>
      <c r="HD103" s="40"/>
      <c r="HE103" s="40"/>
      <c r="HF103" s="40"/>
      <c r="HG103" s="40"/>
      <c r="HH103" s="40"/>
      <c r="HI103" s="40"/>
      <c r="HJ103" s="40"/>
      <c r="HK103" s="40"/>
      <c r="HL103" s="40"/>
      <c r="HM103" s="40"/>
      <c r="HN103" s="40"/>
      <c r="HO103" s="40"/>
      <c r="HP103" s="40"/>
      <c r="HQ103" s="40"/>
      <c r="HR103" s="40"/>
      <c r="HS103" s="40"/>
      <c r="HT103" s="40"/>
      <c r="HU103" s="40"/>
      <c r="HV103" s="40"/>
      <c r="HW103" s="40"/>
      <c r="HX103" s="40"/>
      <c r="HY103" s="40"/>
      <c r="HZ103" s="40"/>
      <c r="IA103" s="40"/>
      <c r="IB103" s="40"/>
      <c r="IC103" s="40"/>
      <c r="ID103" s="40"/>
      <c r="IE103" s="40"/>
      <c r="IF103" s="40"/>
      <c r="IG103" s="40"/>
      <c r="IH103" s="40"/>
      <c r="II103" s="40"/>
      <c r="IJ103" s="40"/>
      <c r="IK103" s="40"/>
    </row>
    <row r="104" customFormat="false" ht="21" hidden="false" customHeight="true" outlineLevel="0" collapsed="false">
      <c r="A104" s="66" t="s">
        <v>156</v>
      </c>
      <c r="B104" s="60" t="n">
        <v>5835</v>
      </c>
      <c r="C104" s="57" t="n">
        <v>0.3</v>
      </c>
      <c r="D104" s="61" t="n">
        <f aca="false">ROUND(B104*C104*960/10000,2)</f>
        <v>168.05</v>
      </c>
      <c r="E104" s="62" t="n">
        <f aca="false">ROUND(D104*0.8,2)</f>
        <v>134.44</v>
      </c>
    </row>
    <row r="105" s="28" customFormat="true" ht="21" hidden="false" customHeight="true" outlineLevel="0" collapsed="false">
      <c r="A105" s="33" t="s">
        <v>32</v>
      </c>
      <c r="B105" s="33" t="n">
        <f aca="false">SUM(B106:B108)</f>
        <v>7048</v>
      </c>
      <c r="C105" s="57" t="n">
        <v>0.3</v>
      </c>
      <c r="D105" s="64" t="n">
        <f aca="false">SUM(D106:D108)</f>
        <v>202.98</v>
      </c>
      <c r="E105" s="64" t="n">
        <f aca="false">SUM(E106:E108)</f>
        <v>162.38</v>
      </c>
      <c r="F105" s="39"/>
      <c r="G105" s="39"/>
      <c r="H105" s="40"/>
      <c r="I105" s="40"/>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row>
    <row r="106" s="35" customFormat="true" ht="21" hidden="false" customHeight="true" outlineLevel="0" collapsed="false">
      <c r="A106" s="66" t="s">
        <v>95</v>
      </c>
      <c r="B106" s="60" t="n">
        <v>3440</v>
      </c>
      <c r="C106" s="57" t="n">
        <v>0.3</v>
      </c>
      <c r="D106" s="65" t="n">
        <f aca="false">ROUND(B106*C106*960/10000,2)</f>
        <v>99.07</v>
      </c>
      <c r="E106" s="62" t="n">
        <f aca="false">ROUND(D106*0.8,2)</f>
        <v>79.26</v>
      </c>
      <c r="F106" s="39"/>
      <c r="G106" s="39"/>
      <c r="H106" s="40"/>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row>
    <row r="107" customFormat="false" ht="21" hidden="false" customHeight="true" outlineLevel="0" collapsed="false">
      <c r="A107" s="66" t="s">
        <v>157</v>
      </c>
      <c r="B107" s="60" t="n">
        <v>555</v>
      </c>
      <c r="C107" s="57" t="n">
        <v>0.3</v>
      </c>
      <c r="D107" s="61" t="n">
        <f aca="false">ROUND(B107*C107*960/10000,2)</f>
        <v>15.98</v>
      </c>
      <c r="E107" s="62" t="n">
        <f aca="false">ROUND(D107*0.8,2)</f>
        <v>12.78</v>
      </c>
    </row>
    <row r="108" customFormat="false" ht="21" hidden="false" customHeight="true" outlineLevel="0" collapsed="false">
      <c r="A108" s="66" t="s">
        <v>158</v>
      </c>
      <c r="B108" s="60" t="n">
        <v>3053</v>
      </c>
      <c r="C108" s="57" t="n">
        <v>0.3</v>
      </c>
      <c r="D108" s="61" t="n">
        <f aca="false">ROUND(B108*C108*960/10000,2)</f>
        <v>87.93</v>
      </c>
      <c r="E108" s="62" t="n">
        <f aca="false">ROUND(D108*0.8,2)</f>
        <v>70.34</v>
      </c>
    </row>
    <row r="109" customFormat="false" ht="21" hidden="false" customHeight="true" outlineLevel="0" collapsed="false">
      <c r="A109" s="33" t="s">
        <v>33</v>
      </c>
      <c r="B109" s="33" t="n">
        <f aca="false">SUM(B110:B112)</f>
        <v>1721</v>
      </c>
      <c r="C109" s="57" t="n">
        <v>0.3</v>
      </c>
      <c r="D109" s="64" t="n">
        <f aca="false">SUM(D110:D112)</f>
        <v>49.56</v>
      </c>
      <c r="E109" s="64" t="n">
        <f aca="false">SUM(E110:E112)</f>
        <v>39.65</v>
      </c>
    </row>
    <row r="110" s="35" customFormat="true" ht="21" hidden="false" customHeight="true" outlineLevel="0" collapsed="false">
      <c r="A110" s="66" t="s">
        <v>159</v>
      </c>
      <c r="B110" s="60" t="n">
        <v>480</v>
      </c>
      <c r="C110" s="57" t="n">
        <v>0.3</v>
      </c>
      <c r="D110" s="61" t="n">
        <f aca="false">ROUND(B110*C110*960/10000,2)</f>
        <v>13.82</v>
      </c>
      <c r="E110" s="62" t="n">
        <f aca="false">ROUND(D110*0.8,2)</f>
        <v>11.06</v>
      </c>
      <c r="F110" s="39"/>
      <c r="G110" s="39"/>
      <c r="H110" s="40"/>
      <c r="I110" s="40"/>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row>
    <row r="111" customFormat="false" ht="21" hidden="false" customHeight="true" outlineLevel="0" collapsed="false">
      <c r="A111" s="66" t="s">
        <v>160</v>
      </c>
      <c r="B111" s="60" t="n">
        <v>385</v>
      </c>
      <c r="C111" s="57" t="n">
        <v>0.3</v>
      </c>
      <c r="D111" s="61" t="n">
        <f aca="false">ROUND(B111*C111*960/10000,2)</f>
        <v>11.09</v>
      </c>
      <c r="E111" s="62" t="n">
        <f aca="false">ROUND(D111*0.8,2)</f>
        <v>8.87</v>
      </c>
    </row>
    <row r="112" customFormat="false" ht="21" hidden="false" customHeight="true" outlineLevel="0" collapsed="false">
      <c r="A112" s="66" t="s">
        <v>161</v>
      </c>
      <c r="B112" s="60" t="n">
        <v>856</v>
      </c>
      <c r="C112" s="57" t="n">
        <v>0.3</v>
      </c>
      <c r="D112" s="61" t="n">
        <f aca="false">ROUND(B112*C112*960/10000,2)</f>
        <v>24.65</v>
      </c>
      <c r="E112" s="62" t="n">
        <f aca="false">ROUND(D112*0.8,2)</f>
        <v>19.72</v>
      </c>
    </row>
    <row r="113" customFormat="false" ht="21" hidden="false" customHeight="true" outlineLevel="0" collapsed="false">
      <c r="A113" s="33" t="s">
        <v>34</v>
      </c>
      <c r="B113" s="33" t="n">
        <f aca="false">SUM(B114:B149)</f>
        <v>43707</v>
      </c>
      <c r="C113" s="57" t="n">
        <v>0.3</v>
      </c>
      <c r="D113" s="64" t="n">
        <f aca="false">SUM(D114:D149)</f>
        <v>1258.77</v>
      </c>
      <c r="E113" s="64" t="n">
        <f aca="false">SUM(E114:E149)</f>
        <v>1007.33</v>
      </c>
    </row>
    <row r="114" s="35" customFormat="true" ht="21" hidden="false" customHeight="true" outlineLevel="0" collapsed="false">
      <c r="A114" s="66" t="s">
        <v>35</v>
      </c>
      <c r="B114" s="60" t="n">
        <v>8443</v>
      </c>
      <c r="C114" s="57" t="n">
        <v>0.3</v>
      </c>
      <c r="D114" s="61" t="n">
        <f aca="false">ROUND(B114*C114*960/10000,2)</f>
        <v>243.16</v>
      </c>
      <c r="E114" s="62" t="n">
        <f aca="false">ROUND(D114*0.8,2)</f>
        <v>194.53</v>
      </c>
      <c r="F114" s="39"/>
      <c r="G114" s="39"/>
      <c r="H114" s="40"/>
      <c r="I114" s="40"/>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row>
    <row r="115" customFormat="false" ht="21" hidden="false" customHeight="true" outlineLevel="0" collapsed="false">
      <c r="A115" s="66" t="s">
        <v>36</v>
      </c>
      <c r="B115" s="60" t="n">
        <v>297</v>
      </c>
      <c r="C115" s="57" t="n">
        <v>0.3</v>
      </c>
      <c r="D115" s="61" t="n">
        <f aca="false">ROUND(B115*C115*960/10000,2)</f>
        <v>8.55</v>
      </c>
      <c r="E115" s="62" t="n">
        <f aca="false">ROUND(D115*0.8,2)</f>
        <v>6.84</v>
      </c>
    </row>
    <row r="116" customFormat="false" ht="21" hidden="false" customHeight="true" outlineLevel="0" collapsed="false">
      <c r="A116" s="66" t="s">
        <v>37</v>
      </c>
      <c r="B116" s="60" t="n">
        <v>937</v>
      </c>
      <c r="C116" s="57" t="n">
        <v>0.3</v>
      </c>
      <c r="D116" s="61" t="n">
        <f aca="false">ROUND(B116*C116*960/10000,2)</f>
        <v>26.99</v>
      </c>
      <c r="E116" s="62" t="n">
        <f aca="false">ROUND(D116*0.8,2)</f>
        <v>21.59</v>
      </c>
    </row>
    <row r="117" customFormat="false" ht="21" hidden="false" customHeight="true" outlineLevel="0" collapsed="false">
      <c r="A117" s="66" t="s">
        <v>38</v>
      </c>
      <c r="B117" s="60" t="n">
        <v>469</v>
      </c>
      <c r="C117" s="57" t="n">
        <v>0.3</v>
      </c>
      <c r="D117" s="61" t="n">
        <f aca="false">ROUND(B117*C117*960/10000,2)</f>
        <v>13.51</v>
      </c>
      <c r="E117" s="62" t="n">
        <f aca="false">ROUND(D117*0.8,2)</f>
        <v>10.81</v>
      </c>
    </row>
    <row r="118" customFormat="false" ht="21" hidden="false" customHeight="true" outlineLevel="0" collapsed="false">
      <c r="A118" s="66" t="s">
        <v>39</v>
      </c>
      <c r="B118" s="60" t="n">
        <v>457</v>
      </c>
      <c r="C118" s="57" t="n">
        <v>0.3</v>
      </c>
      <c r="D118" s="61" t="n">
        <f aca="false">ROUND(B118*C118*960/10000,2)</f>
        <v>13.16</v>
      </c>
      <c r="E118" s="62" t="n">
        <f aca="false">ROUND(D118*0.8,2)</f>
        <v>10.53</v>
      </c>
    </row>
    <row r="119" customFormat="false" ht="21" hidden="false" customHeight="true" outlineLevel="0" collapsed="false">
      <c r="A119" s="66" t="s">
        <v>40</v>
      </c>
      <c r="B119" s="60" t="n">
        <v>919</v>
      </c>
      <c r="C119" s="57" t="n">
        <v>0.3</v>
      </c>
      <c r="D119" s="61" t="n">
        <f aca="false">ROUND(B119*C119*960/10000,2)</f>
        <v>26.47</v>
      </c>
      <c r="E119" s="62" t="n">
        <f aca="false">ROUND(D119*0.8,2)</f>
        <v>21.18</v>
      </c>
    </row>
    <row r="120" customFormat="false" ht="21" hidden="false" customHeight="true" outlineLevel="0" collapsed="false">
      <c r="A120" s="67" t="s">
        <v>41</v>
      </c>
      <c r="B120" s="60" t="n">
        <v>727</v>
      </c>
      <c r="C120" s="57" t="n">
        <v>0.3</v>
      </c>
      <c r="D120" s="61" t="n">
        <f aca="false">ROUND(B120*C120*960/10000,2)</f>
        <v>20.94</v>
      </c>
      <c r="E120" s="62" t="n">
        <f aca="false">ROUND(D120*0.8,2)</f>
        <v>16.75</v>
      </c>
    </row>
    <row r="121" customFormat="false" ht="21" hidden="false" customHeight="true" outlineLevel="0" collapsed="false">
      <c r="A121" s="67" t="s">
        <v>42</v>
      </c>
      <c r="B121" s="60" t="n">
        <v>1545</v>
      </c>
      <c r="C121" s="57" t="n">
        <v>0.3</v>
      </c>
      <c r="D121" s="61" t="n">
        <f aca="false">ROUND(B121*C121*960/10000,2)</f>
        <v>44.5</v>
      </c>
      <c r="E121" s="62" t="n">
        <f aca="false">ROUND(D121*0.8,2)</f>
        <v>35.6</v>
      </c>
    </row>
    <row r="122" customFormat="false" ht="21" hidden="false" customHeight="true" outlineLevel="0" collapsed="false">
      <c r="A122" s="67" t="s">
        <v>43</v>
      </c>
      <c r="B122" s="60" t="n">
        <v>637</v>
      </c>
      <c r="C122" s="57" t="n">
        <v>0.3</v>
      </c>
      <c r="D122" s="61" t="n">
        <f aca="false">ROUND(B122*C122*960/10000,2)</f>
        <v>18.35</v>
      </c>
      <c r="E122" s="62" t="n">
        <f aca="false">ROUND(D122*0.8,2)</f>
        <v>14.68</v>
      </c>
    </row>
    <row r="123" customFormat="false" ht="21" hidden="false" customHeight="true" outlineLevel="0" collapsed="false">
      <c r="A123" s="68" t="s">
        <v>44</v>
      </c>
      <c r="B123" s="60" t="n">
        <v>1526</v>
      </c>
      <c r="C123" s="57" t="n">
        <v>0.3</v>
      </c>
      <c r="D123" s="61" t="n">
        <f aca="false">ROUND(B123*C123*960/10000,2)</f>
        <v>43.95</v>
      </c>
      <c r="E123" s="62" t="n">
        <f aca="false">ROUND(D123*0.8,2)</f>
        <v>35.16</v>
      </c>
    </row>
    <row r="124" customFormat="false" ht="21" hidden="false" customHeight="true" outlineLevel="0" collapsed="false">
      <c r="A124" s="68" t="s">
        <v>45</v>
      </c>
      <c r="B124" s="60" t="n">
        <v>751</v>
      </c>
      <c r="C124" s="57" t="n">
        <v>0.3</v>
      </c>
      <c r="D124" s="61" t="n">
        <f aca="false">ROUND(B124*C124*960/10000,2)</f>
        <v>21.63</v>
      </c>
      <c r="E124" s="62" t="n">
        <f aca="false">ROUND(D124*0.8,2)</f>
        <v>17.3</v>
      </c>
    </row>
    <row r="125" customFormat="false" ht="21" hidden="false" customHeight="true" outlineLevel="0" collapsed="false">
      <c r="A125" s="68" t="s">
        <v>46</v>
      </c>
      <c r="B125" s="60" t="n">
        <v>1144</v>
      </c>
      <c r="C125" s="57" t="n">
        <v>0.3</v>
      </c>
      <c r="D125" s="61" t="n">
        <f aca="false">ROUND(B125*C125*960/10000,2)</f>
        <v>32.95</v>
      </c>
      <c r="E125" s="62" t="n">
        <f aca="false">ROUND(D125*0.8,2)</f>
        <v>26.36</v>
      </c>
    </row>
    <row r="126" customFormat="false" ht="21" hidden="false" customHeight="true" outlineLevel="0" collapsed="false">
      <c r="A126" s="68" t="s">
        <v>47</v>
      </c>
      <c r="B126" s="60" t="n">
        <v>1214</v>
      </c>
      <c r="C126" s="57" t="n">
        <v>0.3</v>
      </c>
      <c r="D126" s="61" t="n">
        <f aca="false">ROUND(B126*C126*960/10000,2)</f>
        <v>34.96</v>
      </c>
      <c r="E126" s="62" t="n">
        <f aca="false">ROUND(D126*0.8,2)</f>
        <v>27.97</v>
      </c>
    </row>
    <row r="127" customFormat="false" ht="21" hidden="false" customHeight="true" outlineLevel="0" collapsed="false">
      <c r="A127" s="66" t="s">
        <v>48</v>
      </c>
      <c r="B127" s="60" t="n">
        <v>1004</v>
      </c>
      <c r="C127" s="57" t="n">
        <v>0.3</v>
      </c>
      <c r="D127" s="61" t="n">
        <f aca="false">ROUND(B127*C127*960/10000,2)</f>
        <v>28.92</v>
      </c>
      <c r="E127" s="62" t="n">
        <f aca="false">ROUND(D127*0.8,2)</f>
        <v>23.14</v>
      </c>
    </row>
    <row r="128" customFormat="false" ht="21" hidden="false" customHeight="true" outlineLevel="0" collapsed="false">
      <c r="A128" s="66" t="s">
        <v>49</v>
      </c>
      <c r="B128" s="60" t="n">
        <v>692</v>
      </c>
      <c r="C128" s="57" t="n">
        <v>0.3</v>
      </c>
      <c r="D128" s="61" t="n">
        <f aca="false">ROUND(B128*C128*960/10000,2)</f>
        <v>19.93</v>
      </c>
      <c r="E128" s="62" t="n">
        <f aca="false">ROUND(D128*0.8,2)</f>
        <v>15.94</v>
      </c>
    </row>
    <row r="129" customFormat="false" ht="21" hidden="false" customHeight="true" outlineLevel="0" collapsed="false">
      <c r="A129" s="66" t="s">
        <v>50</v>
      </c>
      <c r="B129" s="60" t="n">
        <v>602</v>
      </c>
      <c r="C129" s="57" t="n">
        <v>0.3</v>
      </c>
      <c r="D129" s="61" t="n">
        <f aca="false">ROUND(B129*C129*960/10000,2)</f>
        <v>17.34</v>
      </c>
      <c r="E129" s="62" t="n">
        <f aca="false">ROUND(D129*0.8,2)</f>
        <v>13.87</v>
      </c>
    </row>
    <row r="130" customFormat="false" ht="21" hidden="false" customHeight="true" outlineLevel="0" collapsed="false">
      <c r="A130" s="66" t="s">
        <v>51</v>
      </c>
      <c r="B130" s="60" t="n">
        <v>573</v>
      </c>
      <c r="C130" s="57" t="n">
        <v>0.3</v>
      </c>
      <c r="D130" s="61" t="n">
        <f aca="false">ROUND(B130*C130*960/10000,2)</f>
        <v>16.5</v>
      </c>
      <c r="E130" s="62" t="n">
        <f aca="false">ROUND(D130*0.8,2)</f>
        <v>13.2</v>
      </c>
    </row>
    <row r="131" customFormat="false" ht="21" hidden="false" customHeight="true" outlineLevel="0" collapsed="false">
      <c r="A131" s="66" t="s">
        <v>52</v>
      </c>
      <c r="B131" s="60" t="n">
        <v>796</v>
      </c>
      <c r="C131" s="57" t="n">
        <v>0.3</v>
      </c>
      <c r="D131" s="61" t="n">
        <f aca="false">ROUND(B131*C131*960/10000,2)</f>
        <v>22.92</v>
      </c>
      <c r="E131" s="62" t="n">
        <f aca="false">ROUND(D131*0.8,2)</f>
        <v>18.34</v>
      </c>
    </row>
    <row r="132" customFormat="false" ht="21" hidden="false" customHeight="true" outlineLevel="0" collapsed="false">
      <c r="A132" s="66" t="s">
        <v>53</v>
      </c>
      <c r="B132" s="60" t="n">
        <v>431</v>
      </c>
      <c r="C132" s="57" t="n">
        <v>0.3</v>
      </c>
      <c r="D132" s="61" t="n">
        <f aca="false">ROUND(B132*C132*960/10000,2)</f>
        <v>12.41</v>
      </c>
      <c r="E132" s="62" t="n">
        <f aca="false">ROUND(D132*0.8,2)</f>
        <v>9.93</v>
      </c>
    </row>
    <row r="133" customFormat="false" ht="21" hidden="false" customHeight="true" outlineLevel="0" collapsed="false">
      <c r="A133" s="66" t="s">
        <v>54</v>
      </c>
      <c r="B133" s="60" t="n">
        <v>1264</v>
      </c>
      <c r="C133" s="57" t="n">
        <v>0.3</v>
      </c>
      <c r="D133" s="61" t="n">
        <f aca="false">ROUND(B133*C133*960/10000,2)</f>
        <v>36.4</v>
      </c>
      <c r="E133" s="62" t="n">
        <f aca="false">ROUND(D133*0.8,2)</f>
        <v>29.12</v>
      </c>
    </row>
    <row r="134" customFormat="false" ht="21" hidden="false" customHeight="true" outlineLevel="0" collapsed="false">
      <c r="A134" s="66" t="s">
        <v>55</v>
      </c>
      <c r="B134" s="60" t="n">
        <v>968</v>
      </c>
      <c r="C134" s="57" t="n">
        <v>0.3</v>
      </c>
      <c r="D134" s="61" t="n">
        <f aca="false">ROUND(B134*C134*960/10000,2)</f>
        <v>27.88</v>
      </c>
      <c r="E134" s="62" t="n">
        <f aca="false">ROUND(D134*0.8,2)</f>
        <v>22.3</v>
      </c>
    </row>
    <row r="135" customFormat="false" ht="21" hidden="false" customHeight="true" outlineLevel="0" collapsed="false">
      <c r="A135" s="71" t="s">
        <v>56</v>
      </c>
      <c r="B135" s="60" t="n">
        <v>1937</v>
      </c>
      <c r="C135" s="57" t="n">
        <v>0.3</v>
      </c>
      <c r="D135" s="61" t="n">
        <f aca="false">ROUND(B135*C135*960/10000,2)</f>
        <v>55.79</v>
      </c>
      <c r="E135" s="62" t="n">
        <f aca="false">ROUND(D135*0.8,2)</f>
        <v>44.63</v>
      </c>
    </row>
    <row r="136" customFormat="false" ht="21" hidden="false" customHeight="true" outlineLevel="0" collapsed="false">
      <c r="A136" s="71" t="s">
        <v>57</v>
      </c>
      <c r="B136" s="60" t="n">
        <v>1267</v>
      </c>
      <c r="C136" s="57" t="n">
        <v>0.3</v>
      </c>
      <c r="D136" s="61" t="n">
        <f aca="false">ROUND(B136*C136*960/10000,2)</f>
        <v>36.49</v>
      </c>
      <c r="E136" s="62" t="n">
        <f aca="false">ROUND(D136*0.8,2)</f>
        <v>29.19</v>
      </c>
    </row>
    <row r="137" customFormat="false" ht="21" hidden="false" customHeight="true" outlineLevel="0" collapsed="false">
      <c r="A137" s="66" t="s">
        <v>58</v>
      </c>
      <c r="B137" s="60" t="n">
        <v>985</v>
      </c>
      <c r="C137" s="57" t="n">
        <v>0.3</v>
      </c>
      <c r="D137" s="61" t="n">
        <f aca="false">ROUND(B137*C137*960/10000,2)</f>
        <v>28.37</v>
      </c>
      <c r="E137" s="62" t="n">
        <f aca="false">ROUND(D137*0.8,2)</f>
        <v>22.7</v>
      </c>
    </row>
    <row r="138" customFormat="false" ht="21" hidden="false" customHeight="true" outlineLevel="0" collapsed="false">
      <c r="A138" s="66" t="s">
        <v>59</v>
      </c>
      <c r="B138" s="60" t="n">
        <v>874</v>
      </c>
      <c r="C138" s="57" t="n">
        <v>0.3</v>
      </c>
      <c r="D138" s="61" t="n">
        <f aca="false">ROUND(B138*C138*960/10000,2)</f>
        <v>25.17</v>
      </c>
      <c r="E138" s="62" t="n">
        <f aca="false">ROUND(D138*0.8,2)</f>
        <v>20.14</v>
      </c>
    </row>
    <row r="139" customFormat="false" ht="21" hidden="false" customHeight="true" outlineLevel="0" collapsed="false">
      <c r="A139" s="66" t="s">
        <v>60</v>
      </c>
      <c r="B139" s="60" t="n">
        <v>755</v>
      </c>
      <c r="C139" s="57" t="n">
        <v>0.3</v>
      </c>
      <c r="D139" s="61" t="n">
        <f aca="false">ROUND(B139*C139*960/10000,2)</f>
        <v>21.74</v>
      </c>
      <c r="E139" s="62" t="n">
        <f aca="false">ROUND(D139*0.8,2)</f>
        <v>17.39</v>
      </c>
    </row>
    <row r="140" customFormat="false" ht="21" hidden="false" customHeight="true" outlineLevel="0" collapsed="false">
      <c r="A140" s="66" t="s">
        <v>61</v>
      </c>
      <c r="B140" s="60" t="n">
        <v>928</v>
      </c>
      <c r="C140" s="57" t="n">
        <v>0.3</v>
      </c>
      <c r="D140" s="61" t="n">
        <f aca="false">ROUND(B140*C140*960/10000,2)</f>
        <v>26.73</v>
      </c>
      <c r="E140" s="62" t="n">
        <f aca="false">ROUND(D140*0.8,2)</f>
        <v>21.38</v>
      </c>
    </row>
    <row r="141" customFormat="false" ht="21" hidden="false" customHeight="true" outlineLevel="0" collapsed="false">
      <c r="A141" s="66" t="s">
        <v>62</v>
      </c>
      <c r="B141" s="60" t="n">
        <v>863</v>
      </c>
      <c r="C141" s="57" t="n">
        <v>0.3</v>
      </c>
      <c r="D141" s="61" t="n">
        <f aca="false">ROUND(B141*C141*960/10000,2)</f>
        <v>24.85</v>
      </c>
      <c r="E141" s="62" t="n">
        <f aca="false">ROUND(D141*0.8,2)</f>
        <v>19.88</v>
      </c>
    </row>
    <row r="142" customFormat="false" ht="21" hidden="false" customHeight="true" outlineLevel="0" collapsed="false">
      <c r="A142" s="66" t="s">
        <v>63</v>
      </c>
      <c r="B142" s="60" t="n">
        <v>127</v>
      </c>
      <c r="C142" s="57" t="n">
        <v>0.3</v>
      </c>
      <c r="D142" s="61" t="n">
        <f aca="false">ROUND(B142*C142*960/10000,2)</f>
        <v>3.66</v>
      </c>
      <c r="E142" s="62" t="n">
        <f aca="false">ROUND(D142*0.8,2)</f>
        <v>2.93</v>
      </c>
    </row>
    <row r="143" customFormat="false" ht="21" hidden="false" customHeight="true" outlineLevel="0" collapsed="false">
      <c r="A143" s="66" t="s">
        <v>64</v>
      </c>
      <c r="B143" s="60" t="n">
        <v>265</v>
      </c>
      <c r="C143" s="57" t="n">
        <v>0.3</v>
      </c>
      <c r="D143" s="61" t="n">
        <f aca="false">ROUND(B143*C143*960/10000,2)</f>
        <v>7.63</v>
      </c>
      <c r="E143" s="62" t="n">
        <f aca="false">ROUND(D143*0.8,2)</f>
        <v>6.1</v>
      </c>
    </row>
    <row r="144" customFormat="false" ht="21" hidden="false" customHeight="true" outlineLevel="0" collapsed="false">
      <c r="A144" s="66" t="s">
        <v>65</v>
      </c>
      <c r="B144" s="60" t="n">
        <v>5005</v>
      </c>
      <c r="C144" s="57" t="n">
        <v>0.3</v>
      </c>
      <c r="D144" s="61" t="n">
        <f aca="false">ROUND(B144*C144*960/10000,2)</f>
        <v>144.14</v>
      </c>
      <c r="E144" s="62" t="n">
        <f aca="false">ROUND(D144*0.8,2)</f>
        <v>115.31</v>
      </c>
    </row>
    <row r="145" customFormat="false" ht="21" hidden="false" customHeight="true" outlineLevel="0" collapsed="false">
      <c r="A145" s="66" t="s">
        <v>66</v>
      </c>
      <c r="B145" s="60" t="n">
        <v>981</v>
      </c>
      <c r="C145" s="57" t="n">
        <v>0.3</v>
      </c>
      <c r="D145" s="61" t="n">
        <f aca="false">ROUND(B145*C145*960/10000,2)</f>
        <v>28.25</v>
      </c>
      <c r="E145" s="62" t="n">
        <f aca="false">ROUND(D145*0.8,2)</f>
        <v>22.6</v>
      </c>
    </row>
    <row r="146" customFormat="false" ht="21" hidden="false" customHeight="true" outlineLevel="0" collapsed="false">
      <c r="A146" s="66" t="s">
        <v>67</v>
      </c>
      <c r="B146" s="60" t="n">
        <v>1076</v>
      </c>
      <c r="C146" s="57" t="n">
        <v>0.3</v>
      </c>
      <c r="D146" s="61" t="n">
        <f aca="false">ROUND(B146*C146*960/10000,2)</f>
        <v>30.99</v>
      </c>
      <c r="E146" s="62" t="n">
        <f aca="false">ROUND(D146*0.8,2)</f>
        <v>24.79</v>
      </c>
    </row>
    <row r="147" customFormat="false" ht="21" hidden="false" customHeight="true" outlineLevel="0" collapsed="false">
      <c r="A147" s="66" t="s">
        <v>68</v>
      </c>
      <c r="B147" s="60" t="n">
        <v>1039</v>
      </c>
      <c r="C147" s="57" t="n">
        <v>0.3</v>
      </c>
      <c r="D147" s="61" t="n">
        <f aca="false">ROUND(B147*C147*960/10000,2)</f>
        <v>29.92</v>
      </c>
      <c r="E147" s="62" t="n">
        <f aca="false">ROUND(D147*0.8,2)</f>
        <v>23.94</v>
      </c>
    </row>
    <row r="148" customFormat="false" ht="21" hidden="false" customHeight="true" outlineLevel="0" collapsed="false">
      <c r="A148" s="66" t="s">
        <v>69</v>
      </c>
      <c r="B148" s="60" t="n">
        <v>1282</v>
      </c>
      <c r="C148" s="57" t="n">
        <v>0.3</v>
      </c>
      <c r="D148" s="61" t="n">
        <f aca="false">ROUND(B148*C148*960/10000,2)</f>
        <v>36.92</v>
      </c>
      <c r="E148" s="62" t="n">
        <f aca="false">ROUND(D148*0.8,2)</f>
        <v>29.54</v>
      </c>
    </row>
    <row r="149" customFormat="false" ht="21" hidden="false" customHeight="true" outlineLevel="0" collapsed="false">
      <c r="A149" s="66" t="s">
        <v>70</v>
      </c>
      <c r="B149" s="60" t="n">
        <v>927</v>
      </c>
      <c r="C149" s="57" t="n">
        <v>0.3</v>
      </c>
      <c r="D149" s="61" t="n">
        <f aca="false">ROUND(B149*C149*960/10000,2)</f>
        <v>26.7</v>
      </c>
      <c r="E149" s="62" t="n">
        <f aca="false">ROUND(D149*0.8,2)+0.31</f>
        <v>21.67</v>
      </c>
    </row>
    <row r="150" customFormat="false" ht="134" hidden="false" customHeight="true" outlineLevel="0" collapsed="false">
      <c r="A150" s="73" t="s">
        <v>162</v>
      </c>
      <c r="B150" s="73"/>
      <c r="C150" s="73"/>
      <c r="D150" s="73"/>
      <c r="E150" s="73"/>
    </row>
    <row r="151" customFormat="false" ht="14.25" hidden="false" customHeight="true" outlineLevel="0" collapsed="false">
      <c r="A151" s="74"/>
      <c r="B151" s="74"/>
      <c r="C151" s="74"/>
      <c r="D151" s="75"/>
    </row>
    <row r="152" customFormat="false" ht="22" hidden="false" customHeight="true" outlineLevel="0" collapsed="false">
      <c r="A152" s="74"/>
      <c r="B152" s="74"/>
      <c r="C152" s="74"/>
      <c r="D152" s="75"/>
    </row>
    <row r="153" customFormat="false" ht="22" hidden="false" customHeight="true" outlineLevel="0" collapsed="false">
      <c r="A153" s="74"/>
      <c r="B153" s="74"/>
      <c r="C153" s="74"/>
      <c r="D153" s="75"/>
    </row>
    <row r="154" customFormat="false" ht="22" hidden="false" customHeight="true" outlineLevel="0" collapsed="false">
      <c r="A154" s="74"/>
      <c r="B154" s="74"/>
      <c r="C154" s="74"/>
      <c r="D154" s="75"/>
    </row>
    <row r="168" customFormat="false" ht="179" hidden="false" customHeight="true" outlineLevel="0" collapsed="false"/>
  </sheetData>
  <mergeCells count="2">
    <mergeCell ref="A2:E2"/>
    <mergeCell ref="A150:E150"/>
  </mergeCells>
  <printOptions headings="false" gridLines="false" gridLinesSet="true" horizontalCentered="true" verticalCentered="false"/>
  <pageMargins left="0.389583333333333" right="0.389583333333333" top="0.708333333333333" bottom="0.708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27" width="13.37"/>
    <col collapsed="false" customWidth="true" hidden="false" outlineLevel="0" max="2" min="2" style="76" width="9.87"/>
    <col collapsed="false" customWidth="true" hidden="false" outlineLevel="0" max="3" min="3" style="27" width="13.74"/>
    <col collapsed="false" customWidth="true" hidden="false" outlineLevel="0" max="4" min="4" style="27" width="16.37"/>
    <col collapsed="false" customWidth="true" hidden="false" outlineLevel="0" max="5" min="5" style="77" width="14.24"/>
    <col collapsed="false" customWidth="true" hidden="false" outlineLevel="0" max="6" min="6" style="78" width="13.87"/>
    <col collapsed="false" customWidth="false" hidden="false" outlineLevel="0" max="225" min="7" style="78" width="8.99"/>
    <col collapsed="false" customWidth="false" hidden="false" outlineLevel="0" max="228" min="226" style="79" width="8.99"/>
    <col collapsed="false" customWidth="false" hidden="false" outlineLevel="0" max="257" min="229" style="39" width="8.99"/>
  </cols>
  <sheetData>
    <row r="1" customFormat="false" ht="21" hidden="false" customHeight="true" outlineLevel="0" collapsed="false">
      <c r="A1" s="4" t="s">
        <v>163</v>
      </c>
      <c r="C1" s="76"/>
      <c r="D1" s="76"/>
      <c r="E1" s="76"/>
    </row>
    <row r="2" customFormat="false" ht="52" hidden="false" customHeight="true" outlineLevel="0" collapsed="false">
      <c r="A2" s="42" t="s">
        <v>164</v>
      </c>
      <c r="B2" s="42"/>
      <c r="C2" s="42"/>
      <c r="D2" s="42"/>
      <c r="E2" s="42"/>
      <c r="F2" s="42"/>
    </row>
    <row r="3" customFormat="false" ht="20" hidden="false" customHeight="true" outlineLevel="0" collapsed="false">
      <c r="A3" s="80"/>
      <c r="B3" s="81"/>
      <c r="C3" s="80"/>
      <c r="D3" s="80"/>
      <c r="E3" s="82" t="s">
        <v>165</v>
      </c>
    </row>
    <row r="4" s="35" customFormat="true" ht="50" hidden="false" customHeight="true" outlineLevel="0" collapsed="false">
      <c r="A4" s="63" t="s">
        <v>3</v>
      </c>
      <c r="B4" s="83" t="s">
        <v>166</v>
      </c>
      <c r="C4" s="84" t="s">
        <v>75</v>
      </c>
      <c r="D4" s="63" t="s">
        <v>167</v>
      </c>
      <c r="E4" s="83" t="s">
        <v>76</v>
      </c>
      <c r="F4" s="45" t="s">
        <v>77</v>
      </c>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row>
    <row r="5" s="90" customFormat="true" ht="27" hidden="false" customHeight="true" outlineLevel="0" collapsed="false">
      <c r="A5" s="86" t="s">
        <v>78</v>
      </c>
      <c r="B5" s="87" t="s">
        <v>168</v>
      </c>
      <c r="C5" s="88" t="s">
        <v>169</v>
      </c>
      <c r="D5" s="87" t="s">
        <v>170</v>
      </c>
      <c r="E5" s="89" t="s">
        <v>171</v>
      </c>
      <c r="F5" s="88" t="s">
        <v>172</v>
      </c>
    </row>
    <row r="6" s="21" customFormat="true" ht="21" hidden="false" customHeight="true" outlineLevel="0" collapsed="false">
      <c r="A6" s="63" t="s">
        <v>4</v>
      </c>
      <c r="B6" s="91" t="n">
        <f aca="false">B7+B19+B24+B31+B36+B43+B47+B52+B58+B61+B62+B63+B71+B76+B84+B88+B93+B99+B103+B107+B111</f>
        <v>8578</v>
      </c>
      <c r="C6" s="92"/>
      <c r="D6" s="91" t="s">
        <v>173</v>
      </c>
      <c r="E6" s="93" t="n">
        <f aca="false">E7+E19+E24+E31+E36+E43+E47+E52+E58+E61+E62+E63+E71+E76+E84+E88+E93+E99+E103+E107+E111</f>
        <v>1080.85</v>
      </c>
      <c r="F6" s="93" t="n">
        <f aca="false">F7+F19+F24+F31+F36+F43+F47+F52+F58+F61+F62+F63+F71+F76+F84+F88+F93+F99+F103+F107+F111</f>
        <v>864.57</v>
      </c>
    </row>
    <row r="7" s="35" customFormat="true" ht="21" hidden="false" customHeight="true" outlineLevel="0" collapsed="false">
      <c r="A7" s="63" t="s">
        <v>14</v>
      </c>
      <c r="B7" s="94" t="n">
        <f aca="false">SUM(B8:B18)</f>
        <v>4312</v>
      </c>
      <c r="C7" s="92"/>
      <c r="D7" s="94" t="s">
        <v>173</v>
      </c>
      <c r="E7" s="93" t="n">
        <f aca="false">SUM(E8:E18)</f>
        <v>543.32</v>
      </c>
      <c r="F7" s="93" t="n">
        <f aca="false">SUM(F8:F18)</f>
        <v>434.57</v>
      </c>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row>
    <row r="8" customFormat="false" ht="21" hidden="false" customHeight="true" outlineLevel="0" collapsed="false">
      <c r="A8" s="23" t="s">
        <v>84</v>
      </c>
      <c r="B8" s="95" t="n">
        <v>920</v>
      </c>
      <c r="C8" s="96" t="n">
        <v>0.3</v>
      </c>
      <c r="D8" s="95" t="s">
        <v>174</v>
      </c>
      <c r="E8" s="97" t="n">
        <f aca="false">ROUND(B8*4200*0.3/10000,2)</f>
        <v>115.92</v>
      </c>
      <c r="F8" s="22" t="n">
        <f aca="false">ROUND(E8*0.8,2)</f>
        <v>92.74</v>
      </c>
    </row>
    <row r="9" customFormat="false" ht="21" hidden="false" customHeight="true" outlineLevel="0" collapsed="false">
      <c r="A9" s="23" t="s">
        <v>85</v>
      </c>
      <c r="B9" s="95" t="n">
        <v>1206</v>
      </c>
      <c r="C9" s="96" t="n">
        <v>0.3</v>
      </c>
      <c r="D9" s="95" t="s">
        <v>174</v>
      </c>
      <c r="E9" s="97" t="n">
        <f aca="false">ROUND(B9*4200*0.3/10000,2)</f>
        <v>151.96</v>
      </c>
      <c r="F9" s="22" t="n">
        <f aca="false">ROUND(E9*0.8,2)-0.09</f>
        <v>121.48</v>
      </c>
    </row>
    <row r="10" customFormat="false" ht="21" hidden="false" customHeight="true" outlineLevel="0" collapsed="false">
      <c r="A10" s="23" t="s">
        <v>86</v>
      </c>
      <c r="B10" s="95" t="n">
        <v>1113</v>
      </c>
      <c r="C10" s="96" t="n">
        <v>0.3</v>
      </c>
      <c r="D10" s="95" t="s">
        <v>174</v>
      </c>
      <c r="E10" s="97" t="n">
        <f aca="false">ROUND(B10*4200*0.3/10000,2)</f>
        <v>140.24</v>
      </c>
      <c r="F10" s="22" t="n">
        <f aca="false">ROUND(E10*0.8,2)</f>
        <v>112.19</v>
      </c>
    </row>
    <row r="11" customFormat="false" ht="21" hidden="false" customHeight="true" outlineLevel="0" collapsed="false">
      <c r="A11" s="23" t="s">
        <v>87</v>
      </c>
      <c r="B11" s="95" t="n">
        <v>347</v>
      </c>
      <c r="C11" s="96" t="n">
        <v>0.3</v>
      </c>
      <c r="D11" s="95" t="s">
        <v>174</v>
      </c>
      <c r="E11" s="97" t="n">
        <f aca="false">ROUND(B11*4200*0.3/10000,2)</f>
        <v>43.72</v>
      </c>
      <c r="F11" s="22" t="n">
        <f aca="false">ROUND(E11*0.8,2)</f>
        <v>34.98</v>
      </c>
    </row>
    <row r="12" customFormat="false" ht="21" hidden="false" customHeight="true" outlineLevel="0" collapsed="false">
      <c r="A12" s="23" t="s">
        <v>88</v>
      </c>
      <c r="B12" s="95" t="n">
        <v>214</v>
      </c>
      <c r="C12" s="96" t="n">
        <v>0.3</v>
      </c>
      <c r="D12" s="95" t="s">
        <v>174</v>
      </c>
      <c r="E12" s="97" t="n">
        <f aca="false">ROUND(B12*4200*0.3/10000,2)</f>
        <v>26.96</v>
      </c>
      <c r="F12" s="22" t="n">
        <f aca="false">ROUND(E12*0.8,2)</f>
        <v>21.57</v>
      </c>
    </row>
    <row r="13" customFormat="false" ht="21" hidden="false" customHeight="true" outlineLevel="0" collapsed="false">
      <c r="A13" s="23" t="s">
        <v>89</v>
      </c>
      <c r="B13" s="95" t="n">
        <v>151</v>
      </c>
      <c r="C13" s="96" t="n">
        <v>0.3</v>
      </c>
      <c r="D13" s="95" t="s">
        <v>174</v>
      </c>
      <c r="E13" s="97" t="n">
        <f aca="false">ROUND(B13*4200*0.3/10000,2)</f>
        <v>19.03</v>
      </c>
      <c r="F13" s="22" t="n">
        <f aca="false">ROUND(E13*0.8,2)</f>
        <v>15.22</v>
      </c>
    </row>
    <row r="14" customFormat="false" ht="21" hidden="false" customHeight="true" outlineLevel="0" collapsed="false">
      <c r="A14" s="23" t="s">
        <v>90</v>
      </c>
      <c r="B14" s="95" t="n">
        <v>148</v>
      </c>
      <c r="C14" s="96" t="n">
        <v>0.3</v>
      </c>
      <c r="D14" s="95" t="s">
        <v>174</v>
      </c>
      <c r="E14" s="97" t="n">
        <f aca="false">ROUND(B14*4200*0.3/10000,2)</f>
        <v>18.65</v>
      </c>
      <c r="F14" s="22" t="n">
        <f aca="false">ROUND(E14*0.8,2)</f>
        <v>14.92</v>
      </c>
    </row>
    <row r="15" customFormat="false" ht="21" hidden="false" customHeight="true" outlineLevel="0" collapsed="false">
      <c r="A15" s="23" t="s">
        <v>91</v>
      </c>
      <c r="B15" s="95" t="n">
        <v>69</v>
      </c>
      <c r="C15" s="96" t="n">
        <v>0.3</v>
      </c>
      <c r="D15" s="95" t="s">
        <v>174</v>
      </c>
      <c r="E15" s="97" t="n">
        <f aca="false">ROUND(B15*4200*0.3/10000,2)</f>
        <v>8.69</v>
      </c>
      <c r="F15" s="22" t="n">
        <f aca="false">ROUND(E15*0.8,2)</f>
        <v>6.95</v>
      </c>
    </row>
    <row r="16" customFormat="false" ht="21" hidden="false" customHeight="true" outlineLevel="0" collapsed="false">
      <c r="A16" s="23" t="s">
        <v>92</v>
      </c>
      <c r="B16" s="95" t="n">
        <v>83</v>
      </c>
      <c r="C16" s="96" t="n">
        <v>0.3</v>
      </c>
      <c r="D16" s="95" t="s">
        <v>174</v>
      </c>
      <c r="E16" s="97" t="n">
        <f aca="false">ROUND(B16*4200*0.3/10000,2)</f>
        <v>10.46</v>
      </c>
      <c r="F16" s="22" t="n">
        <f aca="false">ROUND(E16*0.8,2)</f>
        <v>8.37</v>
      </c>
    </row>
    <row r="17" customFormat="false" ht="21" hidden="false" customHeight="true" outlineLevel="0" collapsed="false">
      <c r="A17" s="23" t="s">
        <v>93</v>
      </c>
      <c r="B17" s="95" t="n">
        <v>25</v>
      </c>
      <c r="C17" s="96" t="n">
        <v>0.3</v>
      </c>
      <c r="D17" s="95" t="s">
        <v>174</v>
      </c>
      <c r="E17" s="97" t="n">
        <f aca="false">ROUND(B17*4200*0.3/10000,2)</f>
        <v>3.15</v>
      </c>
      <c r="F17" s="22" t="n">
        <f aca="false">ROUND(E17*0.8,2)</f>
        <v>2.52</v>
      </c>
    </row>
    <row r="18" customFormat="false" ht="21" hidden="false" customHeight="true" outlineLevel="0" collapsed="false">
      <c r="A18" s="23" t="s">
        <v>94</v>
      </c>
      <c r="B18" s="95" t="n">
        <v>36</v>
      </c>
      <c r="C18" s="96" t="n">
        <v>0.3</v>
      </c>
      <c r="D18" s="95" t="s">
        <v>174</v>
      </c>
      <c r="E18" s="97" t="n">
        <f aca="false">ROUND(B18*4200*0.3/10000,2)</f>
        <v>4.54</v>
      </c>
      <c r="F18" s="22" t="n">
        <f aca="false">ROUND(E18*0.8,2)</f>
        <v>3.63</v>
      </c>
    </row>
    <row r="19" s="35" customFormat="true" ht="21" hidden="false" customHeight="true" outlineLevel="0" collapsed="false">
      <c r="A19" s="63" t="s">
        <v>15</v>
      </c>
      <c r="B19" s="94" t="n">
        <f aca="false">SUM(B20:B23)</f>
        <v>245</v>
      </c>
      <c r="C19" s="92"/>
      <c r="D19" s="94" t="s">
        <v>173</v>
      </c>
      <c r="E19" s="98" t="n">
        <f aca="false">SUM(E20:E23)</f>
        <v>30.87</v>
      </c>
      <c r="F19" s="98" t="n">
        <f aca="false">SUM(F20:F23)</f>
        <v>24.7</v>
      </c>
      <c r="G19" s="85"/>
      <c r="H19" s="99"/>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row>
    <row r="20" customFormat="false" ht="21" hidden="false" customHeight="true" outlineLevel="0" collapsed="false">
      <c r="A20" s="100" t="s">
        <v>95</v>
      </c>
      <c r="B20" s="95" t="n">
        <v>10</v>
      </c>
      <c r="C20" s="96" t="n">
        <v>0.3</v>
      </c>
      <c r="D20" s="95" t="s">
        <v>174</v>
      </c>
      <c r="E20" s="97" t="n">
        <f aca="false">ROUND(B20*4200*0.3/10000,2)</f>
        <v>1.26</v>
      </c>
      <c r="F20" s="22" t="n">
        <f aca="false">ROUND(E20*0.8,2)</f>
        <v>1.01</v>
      </c>
    </row>
    <row r="21" customFormat="false" ht="21" hidden="false" customHeight="true" outlineLevel="0" collapsed="false">
      <c r="A21" s="23" t="s">
        <v>96</v>
      </c>
      <c r="B21" s="95" t="n">
        <v>195</v>
      </c>
      <c r="C21" s="96" t="n">
        <v>0.3</v>
      </c>
      <c r="D21" s="95" t="s">
        <v>174</v>
      </c>
      <c r="E21" s="97" t="n">
        <f aca="false">ROUND(B21*4200*0.3/10000,2)</f>
        <v>24.57</v>
      </c>
      <c r="F21" s="22" t="n">
        <f aca="false">ROUND(E21*0.8,2)</f>
        <v>19.66</v>
      </c>
    </row>
    <row r="22" customFormat="false" ht="21" hidden="false" customHeight="true" outlineLevel="0" collapsed="false">
      <c r="A22" s="23" t="s">
        <v>97</v>
      </c>
      <c r="B22" s="95" t="n">
        <v>32</v>
      </c>
      <c r="C22" s="96" t="n">
        <v>0.3</v>
      </c>
      <c r="D22" s="95" t="s">
        <v>174</v>
      </c>
      <c r="E22" s="97" t="n">
        <f aca="false">ROUND(B22*4200*0.3/10000,2)</f>
        <v>4.03</v>
      </c>
      <c r="F22" s="22" t="n">
        <f aca="false">ROUND(E22*0.8,2)</f>
        <v>3.22</v>
      </c>
    </row>
    <row r="23" customFormat="false" ht="21" hidden="false" customHeight="true" outlineLevel="0" collapsed="false">
      <c r="A23" s="23" t="s">
        <v>98</v>
      </c>
      <c r="B23" s="95" t="n">
        <v>8</v>
      </c>
      <c r="C23" s="96" t="n">
        <v>0.3</v>
      </c>
      <c r="D23" s="95" t="s">
        <v>174</v>
      </c>
      <c r="E23" s="97" t="n">
        <f aca="false">ROUND(B23*4200*0.3/10000,2)</f>
        <v>1.01</v>
      </c>
      <c r="F23" s="22" t="n">
        <f aca="false">ROUND(E23*0.8,2)</f>
        <v>0.81</v>
      </c>
    </row>
    <row r="24" s="35" customFormat="true" ht="21" hidden="false" customHeight="true" outlineLevel="0" collapsed="false">
      <c r="A24" s="101" t="s">
        <v>16</v>
      </c>
      <c r="B24" s="94" t="n">
        <f aca="false">SUM(B25:B30)</f>
        <v>364</v>
      </c>
      <c r="C24" s="92"/>
      <c r="D24" s="94" t="s">
        <v>173</v>
      </c>
      <c r="E24" s="98" t="n">
        <f aca="false">SUM(E25:E30)</f>
        <v>45.87</v>
      </c>
      <c r="F24" s="98" t="n">
        <f aca="false">SUM(F25:F30)</f>
        <v>36.69</v>
      </c>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row>
    <row r="25" customFormat="false" ht="21" hidden="false" customHeight="true" outlineLevel="0" collapsed="false">
      <c r="A25" s="23" t="s">
        <v>99</v>
      </c>
      <c r="B25" s="95" t="n">
        <v>18</v>
      </c>
      <c r="C25" s="96" t="n">
        <v>0.3</v>
      </c>
      <c r="D25" s="95" t="s">
        <v>174</v>
      </c>
      <c r="E25" s="97" t="n">
        <f aca="false">ROUND(B25*4200*0.3/10000,2)</f>
        <v>2.27</v>
      </c>
      <c r="F25" s="22" t="n">
        <f aca="false">ROUND(E25*0.8,2)</f>
        <v>1.82</v>
      </c>
    </row>
    <row r="26" customFormat="false" ht="21" hidden="false" customHeight="true" outlineLevel="0" collapsed="false">
      <c r="A26" s="23" t="s">
        <v>100</v>
      </c>
      <c r="B26" s="95" t="n">
        <v>317</v>
      </c>
      <c r="C26" s="96" t="n">
        <v>0.3</v>
      </c>
      <c r="D26" s="95" t="s">
        <v>174</v>
      </c>
      <c r="E26" s="97" t="n">
        <f aca="false">ROUND(B26*4200*0.3/10000,2)</f>
        <v>39.94</v>
      </c>
      <c r="F26" s="22" t="n">
        <f aca="false">ROUND(E26*0.8,2)</f>
        <v>31.95</v>
      </c>
    </row>
    <row r="27" customFormat="false" ht="21" hidden="false" customHeight="true" outlineLevel="0" collapsed="false">
      <c r="A27" s="23" t="s">
        <v>101</v>
      </c>
      <c r="B27" s="95" t="n">
        <v>5</v>
      </c>
      <c r="C27" s="96" t="n">
        <v>0.3</v>
      </c>
      <c r="D27" s="95" t="s">
        <v>174</v>
      </c>
      <c r="E27" s="97" t="n">
        <f aca="false">ROUND(B27*4200*0.3/10000,2)</f>
        <v>0.63</v>
      </c>
      <c r="F27" s="22" t="n">
        <f aca="false">ROUND(E27*0.8,2)</f>
        <v>0.5</v>
      </c>
    </row>
    <row r="28" customFormat="false" ht="21" hidden="false" customHeight="true" outlineLevel="0" collapsed="false">
      <c r="A28" s="23" t="s">
        <v>102</v>
      </c>
      <c r="B28" s="95" t="n">
        <v>11</v>
      </c>
      <c r="C28" s="96" t="n">
        <v>0.3</v>
      </c>
      <c r="D28" s="95" t="s">
        <v>174</v>
      </c>
      <c r="E28" s="97" t="n">
        <f aca="false">ROUND(B28*4200*0.3/10000,2)</f>
        <v>1.39</v>
      </c>
      <c r="F28" s="22" t="n">
        <f aca="false">ROUND(E28*0.8,2)</f>
        <v>1.11</v>
      </c>
    </row>
    <row r="29" customFormat="false" ht="21" hidden="false" customHeight="true" outlineLevel="0" collapsed="false">
      <c r="A29" s="23" t="s">
        <v>103</v>
      </c>
      <c r="B29" s="95" t="n">
        <v>3</v>
      </c>
      <c r="C29" s="96" t="n">
        <v>0.3</v>
      </c>
      <c r="D29" s="95" t="s">
        <v>174</v>
      </c>
      <c r="E29" s="97" t="n">
        <f aca="false">ROUND(B29*4200*0.3/10000,2)</f>
        <v>0.38</v>
      </c>
      <c r="F29" s="22" t="n">
        <f aca="false">ROUND(E29*0.8,2)</f>
        <v>0.3</v>
      </c>
    </row>
    <row r="30" customFormat="false" ht="21" hidden="false" customHeight="true" outlineLevel="0" collapsed="false">
      <c r="A30" s="23" t="s">
        <v>104</v>
      </c>
      <c r="B30" s="95" t="n">
        <v>10</v>
      </c>
      <c r="C30" s="96" t="n">
        <v>0.3</v>
      </c>
      <c r="D30" s="95" t="s">
        <v>174</v>
      </c>
      <c r="E30" s="97" t="n">
        <f aca="false">ROUND(B30*4200*0.3/10000,2)</f>
        <v>1.26</v>
      </c>
      <c r="F30" s="22" t="n">
        <f aca="false">ROUND(E30*0.8,2)</f>
        <v>1.01</v>
      </c>
    </row>
    <row r="31" s="35" customFormat="true" ht="21" hidden="false" customHeight="true" outlineLevel="0" collapsed="false">
      <c r="A31" s="63" t="s">
        <v>17</v>
      </c>
      <c r="B31" s="94" t="n">
        <f aca="false">SUM(B32:B35)</f>
        <v>476</v>
      </c>
      <c r="C31" s="92"/>
      <c r="D31" s="94" t="s">
        <v>173</v>
      </c>
      <c r="E31" s="98" t="n">
        <f aca="false">SUM(E32:E35)</f>
        <v>59.97</v>
      </c>
      <c r="F31" s="98" t="n">
        <f aca="false">SUM(F32:F35)</f>
        <v>47.97</v>
      </c>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row>
    <row r="32" customFormat="false" ht="21" hidden="false" customHeight="true" outlineLevel="0" collapsed="false">
      <c r="A32" s="23" t="s">
        <v>105</v>
      </c>
      <c r="B32" s="95" t="n">
        <v>269</v>
      </c>
      <c r="C32" s="96" t="n">
        <v>0.3</v>
      </c>
      <c r="D32" s="95" t="s">
        <v>174</v>
      </c>
      <c r="E32" s="97" t="n">
        <f aca="false">ROUND(B32*4200*0.3/10000,2)</f>
        <v>33.89</v>
      </c>
      <c r="F32" s="22" t="n">
        <f aca="false">ROUND(E32*0.8,2)</f>
        <v>27.11</v>
      </c>
    </row>
    <row r="33" customFormat="false" ht="21" hidden="false" customHeight="true" outlineLevel="0" collapsed="false">
      <c r="A33" s="23" t="s">
        <v>106</v>
      </c>
      <c r="B33" s="95" t="n">
        <v>117</v>
      </c>
      <c r="C33" s="96" t="n">
        <v>0.3</v>
      </c>
      <c r="D33" s="95" t="s">
        <v>174</v>
      </c>
      <c r="E33" s="97" t="n">
        <f aca="false">ROUND(B33*4200*0.3/10000,2)</f>
        <v>14.74</v>
      </c>
      <c r="F33" s="22" t="n">
        <f aca="false">ROUND(E33*0.8,2)</f>
        <v>11.79</v>
      </c>
    </row>
    <row r="34" customFormat="false" ht="21" hidden="false" customHeight="true" outlineLevel="0" collapsed="false">
      <c r="A34" s="23" t="s">
        <v>107</v>
      </c>
      <c r="B34" s="95" t="n">
        <v>54</v>
      </c>
      <c r="C34" s="96" t="n">
        <v>0.3</v>
      </c>
      <c r="D34" s="95" t="s">
        <v>174</v>
      </c>
      <c r="E34" s="97" t="n">
        <f aca="false">ROUND(B34*4200*0.3/10000,2)</f>
        <v>6.8</v>
      </c>
      <c r="F34" s="22" t="n">
        <f aca="false">ROUND(E34*0.8,2)</f>
        <v>5.44</v>
      </c>
      <c r="HP34" s="79"/>
      <c r="HQ34" s="79"/>
      <c r="HS34" s="39"/>
      <c r="HT34" s="39"/>
    </row>
    <row r="35" s="35" customFormat="true" ht="21" hidden="false" customHeight="true" outlineLevel="0" collapsed="false">
      <c r="A35" s="23" t="s">
        <v>108</v>
      </c>
      <c r="B35" s="95" t="n">
        <v>36</v>
      </c>
      <c r="C35" s="96" t="n">
        <v>0.3</v>
      </c>
      <c r="D35" s="95" t="s">
        <v>174</v>
      </c>
      <c r="E35" s="97" t="n">
        <f aca="false">ROUND(B35*4200*0.3/10000,2)</f>
        <v>4.54</v>
      </c>
      <c r="F35" s="22" t="n">
        <f aca="false">ROUND(E35*0.8,2)</f>
        <v>3.63</v>
      </c>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row>
    <row r="36" s="35" customFormat="true" ht="21" hidden="false" customHeight="true" outlineLevel="0" collapsed="false">
      <c r="A36" s="63" t="s">
        <v>18</v>
      </c>
      <c r="B36" s="94" t="n">
        <f aca="false">SUM(B37:B42)</f>
        <v>345</v>
      </c>
      <c r="C36" s="92"/>
      <c r="D36" s="94" t="s">
        <v>173</v>
      </c>
      <c r="E36" s="98" t="n">
        <f aca="false">SUM(E37:E42)</f>
        <v>43.47</v>
      </c>
      <c r="F36" s="98" t="n">
        <f aca="false">SUM(F37:F42)</f>
        <v>34.78</v>
      </c>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row>
    <row r="37" customFormat="false" ht="21" hidden="false" customHeight="true" outlineLevel="0" collapsed="false">
      <c r="A37" s="23" t="s">
        <v>109</v>
      </c>
      <c r="B37" s="95" t="n">
        <v>122</v>
      </c>
      <c r="C37" s="96" t="n">
        <v>0.3</v>
      </c>
      <c r="D37" s="95" t="s">
        <v>174</v>
      </c>
      <c r="E37" s="97" t="n">
        <f aca="false">ROUND(B37*4200*0.3/10000,2)</f>
        <v>15.37</v>
      </c>
      <c r="F37" s="22" t="n">
        <f aca="false">ROUND(E37*0.8,2)</f>
        <v>12.3</v>
      </c>
      <c r="HP37" s="79"/>
      <c r="HQ37" s="79"/>
      <c r="HS37" s="39"/>
      <c r="HT37" s="39"/>
    </row>
    <row r="38" customFormat="false" ht="21" hidden="false" customHeight="true" outlineLevel="0" collapsed="false">
      <c r="A38" s="23" t="s">
        <v>110</v>
      </c>
      <c r="B38" s="95" t="n">
        <v>113</v>
      </c>
      <c r="C38" s="96" t="n">
        <v>0.3</v>
      </c>
      <c r="D38" s="95" t="s">
        <v>174</v>
      </c>
      <c r="E38" s="97" t="n">
        <f aca="false">ROUND(B38*4200*0.3/10000,2)</f>
        <v>14.24</v>
      </c>
      <c r="F38" s="22" t="n">
        <f aca="false">ROUND(E38*0.8,2)</f>
        <v>11.39</v>
      </c>
      <c r="HP38" s="79"/>
      <c r="HQ38" s="79"/>
      <c r="HS38" s="39"/>
      <c r="HT38" s="39"/>
    </row>
    <row r="39" customFormat="false" ht="21" hidden="false" customHeight="true" outlineLevel="0" collapsed="false">
      <c r="A39" s="23" t="s">
        <v>111</v>
      </c>
      <c r="B39" s="95" t="n">
        <v>47</v>
      </c>
      <c r="C39" s="96" t="n">
        <v>0.3</v>
      </c>
      <c r="D39" s="95" t="s">
        <v>174</v>
      </c>
      <c r="E39" s="97" t="n">
        <f aca="false">ROUND(B39*4200*0.3/10000,2)</f>
        <v>5.92</v>
      </c>
      <c r="F39" s="22" t="n">
        <f aca="false">ROUND(E39*0.8,2)</f>
        <v>4.74</v>
      </c>
      <c r="HP39" s="79"/>
      <c r="HQ39" s="79"/>
      <c r="HS39" s="39"/>
      <c r="HT39" s="39"/>
    </row>
    <row r="40" customFormat="false" ht="21" hidden="false" customHeight="true" outlineLevel="0" collapsed="false">
      <c r="A40" s="23" t="s">
        <v>112</v>
      </c>
      <c r="B40" s="95" t="n">
        <v>21</v>
      </c>
      <c r="C40" s="96" t="n">
        <v>0.3</v>
      </c>
      <c r="D40" s="95" t="s">
        <v>174</v>
      </c>
      <c r="E40" s="97" t="n">
        <f aca="false">ROUND(B40*4200*0.3/10000,2)</f>
        <v>2.65</v>
      </c>
      <c r="F40" s="22" t="n">
        <f aca="false">ROUND(E40*0.8,2)</f>
        <v>2.12</v>
      </c>
      <c r="HP40" s="79"/>
      <c r="HQ40" s="79"/>
      <c r="HS40" s="39"/>
      <c r="HT40" s="39"/>
    </row>
    <row r="41" customFormat="false" ht="21" hidden="false" customHeight="true" outlineLevel="0" collapsed="false">
      <c r="A41" s="23" t="s">
        <v>113</v>
      </c>
      <c r="B41" s="95" t="n">
        <v>3</v>
      </c>
      <c r="C41" s="96" t="n">
        <v>0.3</v>
      </c>
      <c r="D41" s="95" t="s">
        <v>174</v>
      </c>
      <c r="E41" s="97" t="n">
        <f aca="false">ROUND(B41*4200*0.3/10000,2)</f>
        <v>0.38</v>
      </c>
      <c r="F41" s="22" t="n">
        <f aca="false">ROUND(E41*0.8,2)</f>
        <v>0.3</v>
      </c>
      <c r="HP41" s="79"/>
      <c r="HQ41" s="79"/>
      <c r="HS41" s="39"/>
      <c r="HT41" s="39"/>
    </row>
    <row r="42" customFormat="false" ht="21" hidden="false" customHeight="true" outlineLevel="0" collapsed="false">
      <c r="A42" s="23" t="s">
        <v>114</v>
      </c>
      <c r="B42" s="95" t="n">
        <v>39</v>
      </c>
      <c r="C42" s="96" t="n">
        <v>0.3</v>
      </c>
      <c r="D42" s="95" t="s">
        <v>174</v>
      </c>
      <c r="E42" s="97" t="n">
        <f aca="false">ROUND(B42*4200*0.3/10000,2)</f>
        <v>4.91</v>
      </c>
      <c r="F42" s="22" t="n">
        <f aca="false">ROUND(E42*0.8,2)</f>
        <v>3.93</v>
      </c>
      <c r="HO42" s="79"/>
      <c r="HP42" s="79"/>
      <c r="HQ42" s="79"/>
      <c r="HR42" s="39"/>
      <c r="HS42" s="39"/>
      <c r="HT42" s="39"/>
    </row>
    <row r="43" s="35" customFormat="true" ht="21" hidden="false" customHeight="true" outlineLevel="0" collapsed="false">
      <c r="A43" s="45" t="s">
        <v>19</v>
      </c>
      <c r="B43" s="94" t="n">
        <f aca="false">SUM(B44:B46)</f>
        <v>24</v>
      </c>
      <c r="C43" s="92"/>
      <c r="D43" s="94" t="s">
        <v>173</v>
      </c>
      <c r="E43" s="98" t="n">
        <f aca="false">SUM(E44:E46)</f>
        <v>3.02</v>
      </c>
      <c r="F43" s="98" t="n">
        <f aca="false">SUM(F44:F46)</f>
        <v>2.42</v>
      </c>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row>
    <row r="44" customFormat="false" ht="21" hidden="false" customHeight="true" outlineLevel="0" collapsed="false">
      <c r="A44" s="102" t="s">
        <v>115</v>
      </c>
      <c r="B44" s="95" t="n">
        <v>18</v>
      </c>
      <c r="C44" s="96" t="n">
        <v>0.3</v>
      </c>
      <c r="D44" s="95" t="s">
        <v>174</v>
      </c>
      <c r="E44" s="97" t="n">
        <f aca="false">ROUND(B44*4200*0.3/10000,2)</f>
        <v>2.27</v>
      </c>
      <c r="F44" s="22" t="n">
        <f aca="false">ROUND(E44*0.8,2)</f>
        <v>1.82</v>
      </c>
      <c r="HO44" s="79"/>
      <c r="HP44" s="79"/>
      <c r="HQ44" s="79"/>
      <c r="HR44" s="39"/>
      <c r="HS44" s="39"/>
      <c r="HT44" s="39"/>
    </row>
    <row r="45" customFormat="false" ht="21" hidden="false" customHeight="true" outlineLevel="0" collapsed="false">
      <c r="A45" s="102" t="s">
        <v>116</v>
      </c>
      <c r="B45" s="95" t="n">
        <v>2</v>
      </c>
      <c r="C45" s="96" t="n">
        <v>0.3</v>
      </c>
      <c r="D45" s="95" t="s">
        <v>174</v>
      </c>
      <c r="E45" s="97" t="n">
        <f aca="false">ROUND(B45*4200*0.3/10000,2)</f>
        <v>0.25</v>
      </c>
      <c r="F45" s="22" t="n">
        <f aca="false">ROUND(E45*0.8,2)</f>
        <v>0.2</v>
      </c>
      <c r="HO45" s="79"/>
      <c r="HP45" s="79"/>
      <c r="HQ45" s="79"/>
      <c r="HR45" s="39"/>
      <c r="HS45" s="39"/>
      <c r="HT45" s="39"/>
    </row>
    <row r="46" customFormat="false" ht="21" hidden="false" customHeight="true" outlineLevel="0" collapsed="false">
      <c r="A46" s="102" t="s">
        <v>117</v>
      </c>
      <c r="B46" s="95" t="n">
        <v>4</v>
      </c>
      <c r="C46" s="96" t="n">
        <v>0.3</v>
      </c>
      <c r="D46" s="95" t="s">
        <v>174</v>
      </c>
      <c r="E46" s="97" t="n">
        <f aca="false">ROUND(B46*4200*0.3/10000,2)</f>
        <v>0.5</v>
      </c>
      <c r="F46" s="22" t="n">
        <f aca="false">ROUND(E46*0.8,2)</f>
        <v>0.4</v>
      </c>
      <c r="HO46" s="79"/>
      <c r="HP46" s="79"/>
      <c r="HQ46" s="79"/>
      <c r="HR46" s="39"/>
      <c r="HS46" s="39"/>
      <c r="HT46" s="39"/>
    </row>
    <row r="47" s="35" customFormat="true" ht="21" hidden="false" customHeight="true" outlineLevel="0" collapsed="false">
      <c r="A47" s="101" t="s">
        <v>20</v>
      </c>
      <c r="B47" s="94" t="n">
        <f aca="false">SUM(B48:B51)</f>
        <v>100</v>
      </c>
      <c r="C47" s="92"/>
      <c r="D47" s="94" t="s">
        <v>173</v>
      </c>
      <c r="E47" s="98" t="n">
        <f aca="false">SUM(E48:E51)</f>
        <v>12.6</v>
      </c>
      <c r="F47" s="98" t="n">
        <f aca="false">SUM(F48:F51)</f>
        <v>10.08</v>
      </c>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row>
    <row r="48" customFormat="false" ht="21" hidden="false" customHeight="true" outlineLevel="0" collapsed="false">
      <c r="A48" s="32" t="s">
        <v>118</v>
      </c>
      <c r="B48" s="95" t="n">
        <v>59</v>
      </c>
      <c r="C48" s="103" t="n">
        <v>0.3</v>
      </c>
      <c r="D48" s="95" t="s">
        <v>174</v>
      </c>
      <c r="E48" s="97" t="n">
        <f aca="false">ROUND(B48*4200*0.3/10000,2)</f>
        <v>7.43</v>
      </c>
      <c r="F48" s="22" t="n">
        <f aca="false">ROUND(E48*0.8,2)</f>
        <v>5.94</v>
      </c>
      <c r="HO48" s="79"/>
      <c r="HP48" s="79"/>
      <c r="HQ48" s="79"/>
      <c r="HR48" s="39"/>
      <c r="HS48" s="39"/>
      <c r="HT48" s="39"/>
    </row>
    <row r="49" customFormat="false" ht="21" hidden="false" customHeight="true" outlineLevel="0" collapsed="false">
      <c r="A49" s="32" t="s">
        <v>119</v>
      </c>
      <c r="B49" s="95" t="n">
        <v>22</v>
      </c>
      <c r="C49" s="103" t="n">
        <v>0.3</v>
      </c>
      <c r="D49" s="95" t="s">
        <v>174</v>
      </c>
      <c r="E49" s="97" t="n">
        <f aca="false">ROUND(B49*4200*0.3/10000,2)</f>
        <v>2.77</v>
      </c>
      <c r="F49" s="22" t="n">
        <f aca="false">ROUND(E49*0.8,2)</f>
        <v>2.22</v>
      </c>
      <c r="HO49" s="79"/>
      <c r="HP49" s="79"/>
      <c r="HQ49" s="79"/>
      <c r="HR49" s="39"/>
      <c r="HS49" s="39"/>
      <c r="HT49" s="39"/>
    </row>
    <row r="50" customFormat="false" ht="21" hidden="false" customHeight="true" outlineLevel="0" collapsed="false">
      <c r="A50" s="32" t="s">
        <v>120</v>
      </c>
      <c r="B50" s="95" t="n">
        <v>6</v>
      </c>
      <c r="C50" s="103" t="n">
        <v>0.3</v>
      </c>
      <c r="D50" s="95" t="s">
        <v>174</v>
      </c>
      <c r="E50" s="97" t="n">
        <f aca="false">ROUND(B50*4200*0.3/10000,2)</f>
        <v>0.76</v>
      </c>
      <c r="F50" s="22" t="n">
        <f aca="false">ROUND(E50*0.8,2)</f>
        <v>0.61</v>
      </c>
      <c r="HO50" s="79"/>
      <c r="HP50" s="79"/>
      <c r="HQ50" s="79"/>
      <c r="HR50" s="39"/>
      <c r="HS50" s="39"/>
      <c r="HT50" s="39"/>
    </row>
    <row r="51" s="35" customFormat="true" ht="21" hidden="false" customHeight="true" outlineLevel="0" collapsed="false">
      <c r="A51" s="32" t="s">
        <v>121</v>
      </c>
      <c r="B51" s="95" t="n">
        <v>13</v>
      </c>
      <c r="C51" s="103" t="n">
        <v>0.3</v>
      </c>
      <c r="D51" s="95" t="s">
        <v>174</v>
      </c>
      <c r="E51" s="97" t="n">
        <f aca="false">ROUND(B51*4200*0.3/10000,2)</f>
        <v>1.64</v>
      </c>
      <c r="F51" s="22" t="n">
        <f aca="false">ROUND(E51*0.8,2)</f>
        <v>1.31</v>
      </c>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c r="HM51" s="85"/>
      <c r="HN51" s="85"/>
      <c r="HO51" s="85"/>
      <c r="HP51" s="85"/>
      <c r="HQ51" s="85"/>
    </row>
    <row r="52" s="35" customFormat="true" ht="21" hidden="false" customHeight="true" outlineLevel="0" collapsed="false">
      <c r="A52" s="101" t="s">
        <v>21</v>
      </c>
      <c r="B52" s="94" t="n">
        <f aca="false">SUM(B53:B57)</f>
        <v>150</v>
      </c>
      <c r="C52" s="92"/>
      <c r="D52" s="94" t="s">
        <v>173</v>
      </c>
      <c r="E52" s="98" t="n">
        <f aca="false">SUM(E53:E57)</f>
        <v>18.89</v>
      </c>
      <c r="F52" s="98" t="n">
        <f aca="false">SUM(F53:F57)</f>
        <v>15.1</v>
      </c>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E52" s="85"/>
      <c r="FF52" s="85"/>
      <c r="FG52" s="85"/>
      <c r="FH52" s="85"/>
      <c r="FI52" s="85"/>
      <c r="FJ52" s="85"/>
      <c r="FK52" s="85"/>
      <c r="FL52" s="85"/>
      <c r="FM52" s="85"/>
      <c r="FN52" s="85"/>
      <c r="FO52" s="85"/>
      <c r="FP52" s="85"/>
      <c r="FQ52" s="85"/>
      <c r="FR52" s="85"/>
      <c r="FS52" s="85"/>
      <c r="FT52" s="85"/>
      <c r="FU52" s="85"/>
      <c r="FV52" s="85"/>
      <c r="FW52" s="85"/>
      <c r="FX52" s="85"/>
      <c r="FY52" s="85"/>
      <c r="FZ52" s="85"/>
      <c r="GA52" s="85"/>
      <c r="GB52" s="85"/>
      <c r="GC52" s="85"/>
      <c r="GD52" s="85"/>
      <c r="GE52" s="85"/>
      <c r="GF52" s="85"/>
      <c r="GG52" s="85"/>
      <c r="GH52" s="85"/>
      <c r="GI52" s="85"/>
      <c r="GJ52" s="85"/>
      <c r="GK52" s="85"/>
      <c r="GL52" s="85"/>
      <c r="GM52" s="85"/>
      <c r="GN52" s="85"/>
      <c r="GO52" s="85"/>
      <c r="GP52" s="85"/>
      <c r="GQ52" s="85"/>
      <c r="GR52" s="85"/>
      <c r="GS52" s="85"/>
      <c r="GT52" s="85"/>
      <c r="GU52" s="85"/>
      <c r="GV52" s="85"/>
      <c r="GW52" s="85"/>
      <c r="GX52" s="85"/>
      <c r="GY52" s="85"/>
      <c r="GZ52" s="85"/>
      <c r="HA52" s="85"/>
      <c r="HB52" s="85"/>
      <c r="HC52" s="85"/>
      <c r="HD52" s="85"/>
      <c r="HE52" s="85"/>
      <c r="HF52" s="85"/>
      <c r="HG52" s="85"/>
      <c r="HH52" s="85"/>
      <c r="HI52" s="85"/>
      <c r="HJ52" s="85"/>
      <c r="HK52" s="85"/>
      <c r="HL52" s="85"/>
      <c r="HM52" s="85"/>
      <c r="HN52" s="85"/>
      <c r="HO52" s="85"/>
      <c r="HP52" s="85"/>
      <c r="HQ52" s="85"/>
    </row>
    <row r="53" customFormat="false" ht="21" hidden="false" customHeight="true" outlineLevel="0" collapsed="false">
      <c r="A53" s="104" t="s">
        <v>95</v>
      </c>
      <c r="B53" s="95" t="n">
        <v>5</v>
      </c>
      <c r="C53" s="96" t="n">
        <v>0.3</v>
      </c>
      <c r="D53" s="95" t="s">
        <v>174</v>
      </c>
      <c r="E53" s="97" t="n">
        <f aca="false">ROUND(B53*4200*0.3/10000,2)</f>
        <v>0.63</v>
      </c>
      <c r="F53" s="22" t="n">
        <f aca="false">ROUND(E53*0.8,2)</f>
        <v>0.5</v>
      </c>
      <c r="HO53" s="79"/>
      <c r="HP53" s="79"/>
      <c r="HQ53" s="79"/>
      <c r="HR53" s="39"/>
      <c r="HS53" s="39"/>
      <c r="HT53" s="39"/>
    </row>
    <row r="54" customFormat="false" ht="21" hidden="false" customHeight="true" outlineLevel="0" collapsed="false">
      <c r="A54" s="23" t="s">
        <v>122</v>
      </c>
      <c r="B54" s="95" t="n">
        <v>109</v>
      </c>
      <c r="C54" s="96" t="n">
        <v>0.3</v>
      </c>
      <c r="D54" s="95" t="s">
        <v>174</v>
      </c>
      <c r="E54" s="97" t="n">
        <f aca="false">ROUND(B54*4200*0.3/10000,2)</f>
        <v>13.73</v>
      </c>
      <c r="F54" s="22" t="n">
        <f aca="false">ROUND(E54*0.8,2)</f>
        <v>10.98</v>
      </c>
      <c r="HO54" s="79"/>
      <c r="HP54" s="79"/>
      <c r="HQ54" s="79"/>
      <c r="HR54" s="39"/>
      <c r="HS54" s="39"/>
      <c r="HT54" s="39"/>
    </row>
    <row r="55" customFormat="false" ht="21" hidden="false" customHeight="true" outlineLevel="0" collapsed="false">
      <c r="A55" s="23" t="s">
        <v>123</v>
      </c>
      <c r="B55" s="95" t="n">
        <v>15</v>
      </c>
      <c r="C55" s="96" t="n">
        <v>0.3</v>
      </c>
      <c r="D55" s="95" t="s">
        <v>174</v>
      </c>
      <c r="E55" s="97" t="n">
        <f aca="false">ROUND(B55*4200*0.3/10000,2)</f>
        <v>1.89</v>
      </c>
      <c r="F55" s="22" t="n">
        <f aca="false">ROUND(E55*0.8,2)</f>
        <v>1.51</v>
      </c>
      <c r="HO55" s="79"/>
      <c r="HP55" s="79"/>
      <c r="HQ55" s="79"/>
      <c r="HR55" s="39"/>
      <c r="HS55" s="39"/>
      <c r="HT55" s="39"/>
    </row>
    <row r="56" customFormat="false" ht="21" hidden="false" customHeight="true" outlineLevel="0" collapsed="false">
      <c r="A56" s="23" t="s">
        <v>124</v>
      </c>
      <c r="B56" s="95" t="n">
        <v>12</v>
      </c>
      <c r="C56" s="96" t="n">
        <v>0.3</v>
      </c>
      <c r="D56" s="95" t="s">
        <v>174</v>
      </c>
      <c r="E56" s="97" t="n">
        <f aca="false">ROUND(B56*4200*0.3/10000,2)</f>
        <v>1.51</v>
      </c>
      <c r="F56" s="22" t="n">
        <f aca="false">ROUND(E56*0.8,2)</f>
        <v>1.21</v>
      </c>
      <c r="HO56" s="79"/>
      <c r="HP56" s="79"/>
      <c r="HQ56" s="79"/>
      <c r="HR56" s="39"/>
      <c r="HS56" s="39"/>
      <c r="HT56" s="39"/>
    </row>
    <row r="57" customFormat="false" ht="21" hidden="false" customHeight="true" outlineLevel="0" collapsed="false">
      <c r="A57" s="23" t="s">
        <v>125</v>
      </c>
      <c r="B57" s="95" t="n">
        <v>9</v>
      </c>
      <c r="C57" s="96" t="n">
        <v>0.3</v>
      </c>
      <c r="D57" s="95" t="s">
        <v>174</v>
      </c>
      <c r="E57" s="97" t="n">
        <f aca="false">ROUND(B57*4200*0.3/10000,2)</f>
        <v>1.13</v>
      </c>
      <c r="F57" s="22" t="n">
        <f aca="false">ROUND(E57*0.8,2)</f>
        <v>0.9</v>
      </c>
      <c r="HO57" s="79"/>
      <c r="HP57" s="79"/>
      <c r="HQ57" s="79"/>
      <c r="HR57" s="39"/>
      <c r="HS57" s="39"/>
      <c r="HT57" s="39"/>
    </row>
    <row r="58" s="35" customFormat="true" ht="21" hidden="false" customHeight="true" outlineLevel="0" collapsed="false">
      <c r="A58" s="101" t="s">
        <v>22</v>
      </c>
      <c r="B58" s="94" t="n">
        <f aca="false">SUM(B59:B60)</f>
        <v>2</v>
      </c>
      <c r="C58" s="92"/>
      <c r="D58" s="94" t="s">
        <v>173</v>
      </c>
      <c r="E58" s="98" t="n">
        <f aca="false">SUM(E59:E60)</f>
        <v>0.26</v>
      </c>
      <c r="F58" s="98" t="n">
        <f aca="false">SUM(F59:F60)</f>
        <v>0.2</v>
      </c>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c r="FC58" s="85"/>
      <c r="FD58" s="85"/>
      <c r="FE58" s="85"/>
      <c r="FF58" s="85"/>
      <c r="FG58" s="85"/>
      <c r="FH58" s="85"/>
      <c r="FI58" s="85"/>
      <c r="FJ58" s="85"/>
      <c r="FK58" s="85"/>
      <c r="FL58" s="85"/>
      <c r="FM58" s="85"/>
      <c r="FN58" s="85"/>
      <c r="FO58" s="85"/>
      <c r="FP58" s="85"/>
      <c r="FQ58" s="85"/>
      <c r="FR58" s="85"/>
      <c r="FS58" s="85"/>
      <c r="FT58" s="85"/>
      <c r="FU58" s="85"/>
      <c r="FV58" s="85"/>
      <c r="FW58" s="85"/>
      <c r="FX58" s="85"/>
      <c r="FY58" s="85"/>
      <c r="FZ58" s="85"/>
      <c r="GA58" s="85"/>
      <c r="GB58" s="85"/>
      <c r="GC58" s="85"/>
      <c r="GD58" s="85"/>
      <c r="GE58" s="85"/>
      <c r="GF58" s="85"/>
      <c r="GG58" s="85"/>
      <c r="GH58" s="85"/>
      <c r="GI58" s="85"/>
      <c r="GJ58" s="85"/>
      <c r="GK58" s="85"/>
      <c r="GL58" s="85"/>
      <c r="GM58" s="85"/>
      <c r="GN58" s="85"/>
      <c r="GO58" s="85"/>
      <c r="GP58" s="85"/>
      <c r="GQ58" s="85"/>
      <c r="GR58" s="85"/>
      <c r="GS58" s="85"/>
      <c r="GT58" s="85"/>
      <c r="GU58" s="85"/>
      <c r="GV58" s="85"/>
      <c r="GW58" s="85"/>
      <c r="GX58" s="85"/>
      <c r="GY58" s="85"/>
      <c r="GZ58" s="85"/>
      <c r="HA58" s="85"/>
      <c r="HB58" s="85"/>
      <c r="HC58" s="85"/>
      <c r="HD58" s="85"/>
      <c r="HE58" s="85"/>
      <c r="HF58" s="85"/>
      <c r="HG58" s="85"/>
      <c r="HH58" s="85"/>
      <c r="HI58" s="85"/>
      <c r="HJ58" s="85"/>
      <c r="HK58" s="85"/>
      <c r="HL58" s="85"/>
      <c r="HM58" s="85"/>
      <c r="HN58" s="85"/>
      <c r="HO58" s="85"/>
      <c r="HP58" s="85"/>
      <c r="HQ58" s="85"/>
    </row>
    <row r="59" s="28" customFormat="true" ht="21" hidden="false" customHeight="true" outlineLevel="0" collapsed="false">
      <c r="A59" s="104" t="s">
        <v>95</v>
      </c>
      <c r="B59" s="95" t="n">
        <v>1</v>
      </c>
      <c r="C59" s="96" t="n">
        <v>0.3</v>
      </c>
      <c r="D59" s="95" t="s">
        <v>174</v>
      </c>
      <c r="E59" s="97" t="n">
        <f aca="false">ROUND(B59*4200*0.3/10000,2)</f>
        <v>0.13</v>
      </c>
      <c r="F59" s="22" t="n">
        <f aca="false">ROUND(E59*0.8,2)</f>
        <v>0.1</v>
      </c>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CZ59" s="78"/>
      <c r="DA59" s="78"/>
      <c r="DB59" s="78"/>
      <c r="DC59" s="78"/>
      <c r="DD59" s="78"/>
      <c r="DE59" s="78"/>
      <c r="DF59" s="78"/>
      <c r="DG59" s="78"/>
      <c r="DH59" s="78"/>
      <c r="DI59" s="78"/>
      <c r="DJ59" s="78"/>
      <c r="DK59" s="78"/>
      <c r="DL59" s="78"/>
      <c r="DM59" s="78"/>
      <c r="DN59" s="78"/>
      <c r="DO59" s="78"/>
      <c r="DP59" s="78"/>
      <c r="DQ59" s="78"/>
      <c r="DR59" s="78"/>
      <c r="DS59" s="78"/>
      <c r="DT59" s="78"/>
      <c r="DU59" s="78"/>
      <c r="DV59" s="78"/>
      <c r="DW59" s="78"/>
      <c r="DX59" s="78"/>
      <c r="DY59" s="78"/>
      <c r="DZ59" s="78"/>
      <c r="EA59" s="78"/>
      <c r="EB59" s="78"/>
      <c r="EC59" s="78"/>
      <c r="ED59" s="78"/>
      <c r="EE59" s="78"/>
      <c r="EF59" s="78"/>
      <c r="EG59" s="78"/>
      <c r="EH59" s="78"/>
      <c r="EI59" s="78"/>
      <c r="EJ59" s="78"/>
      <c r="EK59" s="78"/>
      <c r="EL59" s="78"/>
      <c r="EM59" s="78"/>
      <c r="EN59" s="78"/>
      <c r="EO59" s="78"/>
      <c r="EP59" s="78"/>
      <c r="EQ59" s="78"/>
      <c r="ER59" s="78"/>
      <c r="ES59" s="78"/>
      <c r="ET59" s="78"/>
      <c r="EU59" s="78"/>
      <c r="EV59" s="78"/>
      <c r="EW59" s="78"/>
      <c r="EX59" s="78"/>
      <c r="EY59" s="78"/>
      <c r="EZ59" s="78"/>
      <c r="FA59" s="78"/>
      <c r="FB59" s="78"/>
      <c r="FC59" s="78"/>
      <c r="FD59" s="78"/>
      <c r="FE59" s="78"/>
      <c r="FF59" s="78"/>
      <c r="FG59" s="78"/>
      <c r="FH59" s="78"/>
      <c r="FI59" s="78"/>
      <c r="FJ59" s="78"/>
      <c r="FK59" s="78"/>
      <c r="FL59" s="78"/>
      <c r="FM59" s="78"/>
      <c r="FN59" s="78"/>
      <c r="FO59" s="78"/>
      <c r="FP59" s="78"/>
      <c r="FQ59" s="78"/>
      <c r="FR59" s="78"/>
      <c r="FS59" s="78"/>
      <c r="FT59" s="78"/>
      <c r="FU59" s="78"/>
      <c r="FV59" s="78"/>
      <c r="FW59" s="78"/>
      <c r="FX59" s="78"/>
      <c r="FY59" s="78"/>
      <c r="FZ59" s="78"/>
      <c r="GA59" s="78"/>
      <c r="GB59" s="78"/>
      <c r="GC59" s="78"/>
      <c r="GD59" s="78"/>
      <c r="GE59" s="78"/>
      <c r="GF59" s="78"/>
      <c r="GG59" s="78"/>
      <c r="GH59" s="78"/>
      <c r="GI59" s="78"/>
      <c r="GJ59" s="78"/>
      <c r="GK59" s="78"/>
      <c r="GL59" s="78"/>
      <c r="GM59" s="78"/>
      <c r="GN59" s="78"/>
      <c r="GO59" s="78"/>
      <c r="GP59" s="78"/>
      <c r="GQ59" s="78"/>
      <c r="GR59" s="78"/>
      <c r="GS59" s="78"/>
      <c r="GT59" s="78"/>
      <c r="GU59" s="78"/>
      <c r="GV59" s="78"/>
      <c r="GW59" s="78"/>
      <c r="GX59" s="78"/>
      <c r="GY59" s="78"/>
      <c r="GZ59" s="78"/>
      <c r="HA59" s="78"/>
      <c r="HB59" s="78"/>
      <c r="HC59" s="78"/>
      <c r="HD59" s="78"/>
      <c r="HE59" s="78"/>
      <c r="HF59" s="78"/>
      <c r="HG59" s="78"/>
      <c r="HH59" s="78"/>
      <c r="HI59" s="78"/>
      <c r="HJ59" s="78"/>
      <c r="HK59" s="78"/>
      <c r="HL59" s="78"/>
      <c r="HM59" s="78"/>
      <c r="HN59" s="78"/>
      <c r="HO59" s="78"/>
      <c r="HP59" s="78"/>
      <c r="HQ59" s="78"/>
    </row>
    <row r="60" s="28" customFormat="true" ht="21" hidden="false" customHeight="true" outlineLevel="0" collapsed="false">
      <c r="A60" s="23" t="s">
        <v>126</v>
      </c>
      <c r="B60" s="95" t="n">
        <v>1</v>
      </c>
      <c r="C60" s="96" t="n">
        <v>0.3</v>
      </c>
      <c r="D60" s="95" t="s">
        <v>174</v>
      </c>
      <c r="E60" s="97" t="n">
        <f aca="false">ROUND(B60*4200*0.3/10000,2)</f>
        <v>0.13</v>
      </c>
      <c r="F60" s="22" t="n">
        <f aca="false">ROUND(E60*0.8,2)</f>
        <v>0.1</v>
      </c>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78"/>
      <c r="CW60" s="78"/>
      <c r="CX60" s="78"/>
      <c r="CY60" s="78"/>
      <c r="CZ60" s="78"/>
      <c r="DA60" s="78"/>
      <c r="DB60" s="78"/>
      <c r="DC60" s="78"/>
      <c r="DD60" s="78"/>
      <c r="DE60" s="78"/>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c r="EL60" s="78"/>
      <c r="EM60" s="78"/>
      <c r="EN60" s="78"/>
      <c r="EO60" s="78"/>
      <c r="EP60" s="78"/>
      <c r="EQ60" s="78"/>
      <c r="ER60" s="78"/>
      <c r="ES60" s="78"/>
      <c r="ET60" s="78"/>
      <c r="EU60" s="78"/>
      <c r="EV60" s="78"/>
      <c r="EW60" s="78"/>
      <c r="EX60" s="78"/>
      <c r="EY60" s="78"/>
      <c r="EZ60" s="78"/>
      <c r="FA60" s="78"/>
      <c r="FB60" s="78"/>
      <c r="FC60" s="78"/>
      <c r="FD60" s="78"/>
      <c r="FE60" s="78"/>
      <c r="FF60" s="78"/>
      <c r="FG60" s="78"/>
      <c r="FH60" s="78"/>
      <c r="FI60" s="78"/>
      <c r="FJ60" s="78"/>
      <c r="FK60" s="78"/>
      <c r="FL60" s="78"/>
      <c r="FM60" s="78"/>
      <c r="FN60" s="78"/>
      <c r="FO60" s="78"/>
      <c r="FP60" s="78"/>
      <c r="FQ60" s="78"/>
      <c r="FR60" s="78"/>
      <c r="FS60" s="78"/>
      <c r="FT60" s="78"/>
      <c r="FU60" s="78"/>
      <c r="FV60" s="78"/>
      <c r="FW60" s="78"/>
      <c r="FX60" s="78"/>
      <c r="FY60" s="78"/>
      <c r="FZ60" s="78"/>
      <c r="GA60" s="78"/>
      <c r="GB60" s="78"/>
      <c r="GC60" s="78"/>
      <c r="GD60" s="78"/>
      <c r="GE60" s="78"/>
      <c r="GF60" s="78"/>
      <c r="GG60" s="78"/>
      <c r="GH60" s="78"/>
      <c r="GI60" s="78"/>
      <c r="GJ60" s="78"/>
      <c r="GK60" s="78"/>
      <c r="GL60" s="78"/>
      <c r="GM60" s="78"/>
      <c r="GN60" s="78"/>
      <c r="GO60" s="78"/>
      <c r="GP60" s="78"/>
      <c r="GQ60" s="78"/>
      <c r="GR60" s="78"/>
      <c r="GS60" s="78"/>
      <c r="GT60" s="78"/>
      <c r="GU60" s="78"/>
      <c r="GV60" s="78"/>
      <c r="GW60" s="78"/>
      <c r="GX60" s="78"/>
      <c r="GY60" s="78"/>
      <c r="GZ60" s="78"/>
      <c r="HA60" s="78"/>
      <c r="HB60" s="78"/>
      <c r="HC60" s="78"/>
      <c r="HD60" s="78"/>
      <c r="HE60" s="78"/>
      <c r="HF60" s="78"/>
      <c r="HG60" s="78"/>
      <c r="HH60" s="78"/>
      <c r="HI60" s="78"/>
      <c r="HJ60" s="78"/>
      <c r="HK60" s="78"/>
      <c r="HL60" s="78"/>
      <c r="HM60" s="78"/>
      <c r="HN60" s="78"/>
      <c r="HO60" s="78"/>
      <c r="HP60" s="78"/>
      <c r="HQ60" s="78"/>
    </row>
    <row r="61" s="35" customFormat="true" ht="21" hidden="false" customHeight="true" outlineLevel="0" collapsed="false">
      <c r="A61" s="63" t="s">
        <v>23</v>
      </c>
      <c r="B61" s="94" t="n">
        <v>148</v>
      </c>
      <c r="C61" s="96" t="n">
        <v>0.3</v>
      </c>
      <c r="D61" s="94" t="s">
        <v>173</v>
      </c>
      <c r="E61" s="98" t="n">
        <f aca="false">ROUND(B61*4200*0.3/10000,2)</f>
        <v>18.65</v>
      </c>
      <c r="F61" s="22" t="n">
        <f aca="false">ROUND(E61*0.8,2)</f>
        <v>14.92</v>
      </c>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c r="FC61" s="85"/>
      <c r="FD61" s="85"/>
      <c r="FE61" s="85"/>
      <c r="FF61" s="85"/>
      <c r="FG61" s="85"/>
      <c r="FH61" s="85"/>
      <c r="FI61" s="85"/>
      <c r="FJ61" s="85"/>
      <c r="FK61" s="85"/>
      <c r="FL61" s="85"/>
      <c r="FM61" s="85"/>
      <c r="FN61" s="85"/>
      <c r="FO61" s="85"/>
      <c r="FP61" s="85"/>
      <c r="FQ61" s="85"/>
      <c r="FR61" s="85"/>
      <c r="FS61" s="85"/>
      <c r="FT61" s="85"/>
      <c r="FU61" s="85"/>
      <c r="FV61" s="85"/>
      <c r="FW61" s="85"/>
      <c r="FX61" s="85"/>
      <c r="FY61" s="85"/>
      <c r="FZ61" s="85"/>
      <c r="GA61" s="85"/>
      <c r="GB61" s="85"/>
      <c r="GC61" s="85"/>
      <c r="GD61" s="85"/>
      <c r="GE61" s="85"/>
      <c r="GF61" s="85"/>
      <c r="GG61" s="85"/>
      <c r="GH61" s="85"/>
      <c r="GI61" s="85"/>
      <c r="GJ61" s="85"/>
      <c r="GK61" s="85"/>
      <c r="GL61" s="85"/>
      <c r="GM61" s="85"/>
      <c r="GN61" s="85"/>
      <c r="GO61" s="85"/>
      <c r="GP61" s="85"/>
      <c r="GQ61" s="85"/>
      <c r="GR61" s="85"/>
      <c r="GS61" s="85"/>
      <c r="GT61" s="85"/>
      <c r="GU61" s="85"/>
      <c r="GV61" s="85"/>
      <c r="GW61" s="85"/>
      <c r="GX61" s="85"/>
      <c r="GY61" s="85"/>
      <c r="GZ61" s="85"/>
      <c r="HA61" s="85"/>
      <c r="HB61" s="85"/>
      <c r="HC61" s="85"/>
      <c r="HD61" s="85"/>
      <c r="HE61" s="85"/>
      <c r="HF61" s="85"/>
      <c r="HG61" s="85"/>
      <c r="HH61" s="85"/>
      <c r="HI61" s="85"/>
      <c r="HJ61" s="85"/>
      <c r="HK61" s="85"/>
      <c r="HL61" s="85"/>
      <c r="HM61" s="85"/>
      <c r="HN61" s="85"/>
      <c r="HO61" s="85"/>
      <c r="HP61" s="85"/>
      <c r="HQ61" s="85"/>
    </row>
    <row r="62" s="35" customFormat="true" ht="21" hidden="false" customHeight="true" outlineLevel="0" collapsed="false">
      <c r="A62" s="63" t="s">
        <v>24</v>
      </c>
      <c r="B62" s="94" t="n">
        <v>275</v>
      </c>
      <c r="C62" s="96" t="n">
        <v>0.3</v>
      </c>
      <c r="D62" s="94" t="s">
        <v>173</v>
      </c>
      <c r="E62" s="98" t="n">
        <f aca="false">ROUND(B62*4200*0.3/10000,2)</f>
        <v>34.65</v>
      </c>
      <c r="F62" s="22" t="n">
        <f aca="false">ROUND(E62*0.8,2)</f>
        <v>27.72</v>
      </c>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c r="FC62" s="85"/>
      <c r="FD62" s="85"/>
      <c r="FE62" s="85"/>
      <c r="FF62" s="85"/>
      <c r="FG62" s="85"/>
      <c r="FH62" s="85"/>
      <c r="FI62" s="85"/>
      <c r="FJ62" s="85"/>
      <c r="FK62" s="85"/>
      <c r="FL62" s="85"/>
      <c r="FM62" s="85"/>
      <c r="FN62" s="85"/>
      <c r="FO62" s="85"/>
      <c r="FP62" s="85"/>
      <c r="FQ62" s="85"/>
      <c r="FR62" s="85"/>
      <c r="FS62" s="85"/>
      <c r="FT62" s="85"/>
      <c r="FU62" s="85"/>
      <c r="FV62" s="85"/>
      <c r="FW62" s="85"/>
      <c r="FX62" s="85"/>
      <c r="FY62" s="85"/>
      <c r="FZ62" s="85"/>
      <c r="GA62" s="85"/>
      <c r="GB62" s="85"/>
      <c r="GC62" s="85"/>
      <c r="GD62" s="85"/>
      <c r="GE62" s="85"/>
      <c r="GF62" s="85"/>
      <c r="GG62" s="85"/>
      <c r="GH62" s="85"/>
      <c r="GI62" s="85"/>
      <c r="GJ62" s="85"/>
      <c r="GK62" s="85"/>
      <c r="GL62" s="85"/>
      <c r="GM62" s="85"/>
      <c r="GN62" s="85"/>
      <c r="GO62" s="85"/>
      <c r="GP62" s="85"/>
      <c r="GQ62" s="85"/>
      <c r="GR62" s="85"/>
      <c r="GS62" s="85"/>
      <c r="GT62" s="85"/>
      <c r="GU62" s="85"/>
      <c r="GV62" s="85"/>
      <c r="GW62" s="85"/>
      <c r="GX62" s="85"/>
      <c r="GY62" s="85"/>
      <c r="GZ62" s="85"/>
      <c r="HA62" s="85"/>
      <c r="HB62" s="85"/>
      <c r="HC62" s="85"/>
      <c r="HD62" s="85"/>
      <c r="HE62" s="85"/>
      <c r="HF62" s="85"/>
      <c r="HG62" s="85"/>
      <c r="HH62" s="85"/>
      <c r="HI62" s="85"/>
      <c r="HJ62" s="85"/>
      <c r="HK62" s="85"/>
      <c r="HL62" s="85"/>
      <c r="HM62" s="85"/>
      <c r="HN62" s="85"/>
      <c r="HO62" s="85"/>
      <c r="HP62" s="85"/>
      <c r="HQ62" s="85"/>
    </row>
    <row r="63" s="35" customFormat="true" ht="21" hidden="false" customHeight="true" outlineLevel="0" collapsed="false">
      <c r="A63" s="101" t="s">
        <v>25</v>
      </c>
      <c r="B63" s="94" t="n">
        <f aca="false">SUM(B64:B70)</f>
        <v>704</v>
      </c>
      <c r="C63" s="92"/>
      <c r="D63" s="94" t="s">
        <v>173</v>
      </c>
      <c r="E63" s="98" t="n">
        <f aca="false">SUM(E64:E70)</f>
        <v>88.71</v>
      </c>
      <c r="F63" s="98" t="n">
        <f aca="false">SUM(F64:F70)</f>
        <v>70.96</v>
      </c>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c r="FC63" s="85"/>
      <c r="FD63" s="85"/>
      <c r="FE63" s="85"/>
      <c r="FF63" s="85"/>
      <c r="FG63" s="85"/>
      <c r="FH63" s="85"/>
      <c r="FI63" s="85"/>
      <c r="FJ63" s="85"/>
      <c r="FK63" s="85"/>
      <c r="FL63" s="85"/>
      <c r="FM63" s="85"/>
      <c r="FN63" s="85"/>
      <c r="FO63" s="85"/>
      <c r="FP63" s="85"/>
      <c r="FQ63" s="85"/>
      <c r="FR63" s="85"/>
      <c r="FS63" s="85"/>
      <c r="FT63" s="85"/>
      <c r="FU63" s="85"/>
      <c r="FV63" s="85"/>
      <c r="FW63" s="85"/>
      <c r="FX63" s="85"/>
      <c r="FY63" s="85"/>
      <c r="FZ63" s="85"/>
      <c r="GA63" s="85"/>
      <c r="GB63" s="85"/>
      <c r="GC63" s="85"/>
      <c r="GD63" s="85"/>
      <c r="GE63" s="85"/>
      <c r="GF63" s="85"/>
      <c r="GG63" s="85"/>
      <c r="GH63" s="85"/>
      <c r="GI63" s="85"/>
      <c r="GJ63" s="85"/>
      <c r="GK63" s="85"/>
      <c r="GL63" s="85"/>
      <c r="GM63" s="85"/>
      <c r="GN63" s="85"/>
      <c r="GO63" s="85"/>
      <c r="GP63" s="85"/>
      <c r="GQ63" s="85"/>
      <c r="GR63" s="85"/>
      <c r="GS63" s="85"/>
      <c r="GT63" s="85"/>
      <c r="GU63" s="85"/>
      <c r="GV63" s="85"/>
      <c r="GW63" s="85"/>
      <c r="GX63" s="85"/>
      <c r="GY63" s="85"/>
      <c r="GZ63" s="85"/>
      <c r="HA63" s="85"/>
      <c r="HB63" s="85"/>
      <c r="HC63" s="85"/>
      <c r="HD63" s="85"/>
      <c r="HE63" s="85"/>
      <c r="HF63" s="85"/>
      <c r="HG63" s="85"/>
      <c r="HH63" s="85"/>
      <c r="HI63" s="85"/>
      <c r="HJ63" s="85"/>
      <c r="HK63" s="85"/>
      <c r="HL63" s="85"/>
      <c r="HM63" s="85"/>
      <c r="HN63" s="85"/>
      <c r="HO63" s="85"/>
      <c r="HP63" s="85"/>
      <c r="HQ63" s="85"/>
    </row>
    <row r="64" customFormat="false" ht="21" hidden="false" customHeight="true" outlineLevel="0" collapsed="false">
      <c r="A64" s="23" t="s">
        <v>127</v>
      </c>
      <c r="B64" s="95" t="n">
        <v>227</v>
      </c>
      <c r="C64" s="96" t="n">
        <v>0.3</v>
      </c>
      <c r="D64" s="95" t="s">
        <v>174</v>
      </c>
      <c r="E64" s="97" t="n">
        <f aca="false">ROUND(B64*4200*0.3/10000,2)</f>
        <v>28.6</v>
      </c>
      <c r="F64" s="22" t="n">
        <f aca="false">ROUND(E64*0.8,2)</f>
        <v>22.88</v>
      </c>
    </row>
    <row r="65" customFormat="false" ht="21" hidden="false" customHeight="true" outlineLevel="0" collapsed="false">
      <c r="A65" s="23" t="s">
        <v>128</v>
      </c>
      <c r="B65" s="95" t="n">
        <v>76</v>
      </c>
      <c r="C65" s="96" t="n">
        <v>0.3</v>
      </c>
      <c r="D65" s="95" t="s">
        <v>174</v>
      </c>
      <c r="E65" s="97" t="n">
        <f aca="false">ROUND(B65*4200*0.3/10000,2)</f>
        <v>9.58</v>
      </c>
      <c r="F65" s="22" t="n">
        <f aca="false">ROUND(E65*0.8,2)</f>
        <v>7.66</v>
      </c>
    </row>
    <row r="66" customFormat="false" ht="21" hidden="false" customHeight="true" outlineLevel="0" collapsed="false">
      <c r="A66" s="23" t="s">
        <v>129</v>
      </c>
      <c r="B66" s="95" t="n">
        <v>128</v>
      </c>
      <c r="C66" s="96" t="n">
        <v>0.3</v>
      </c>
      <c r="D66" s="95" t="s">
        <v>174</v>
      </c>
      <c r="E66" s="97" t="n">
        <f aca="false">ROUND(B66*4200*0.3/10000,2)</f>
        <v>16.13</v>
      </c>
      <c r="F66" s="22" t="n">
        <f aca="false">ROUND(E66*0.8,2)</f>
        <v>12.9</v>
      </c>
    </row>
    <row r="67" customFormat="false" ht="21" hidden="false" customHeight="true" outlineLevel="0" collapsed="false">
      <c r="A67" s="23" t="s">
        <v>130</v>
      </c>
      <c r="B67" s="95" t="n">
        <v>118</v>
      </c>
      <c r="C67" s="96" t="n">
        <v>0.3</v>
      </c>
      <c r="D67" s="95" t="s">
        <v>174</v>
      </c>
      <c r="E67" s="97" t="n">
        <f aca="false">ROUND(B67*4200*0.3/10000,2)</f>
        <v>14.87</v>
      </c>
      <c r="F67" s="22" t="n">
        <f aca="false">ROUND(E67*0.8,2)</f>
        <v>11.9</v>
      </c>
    </row>
    <row r="68" customFormat="false" ht="21" hidden="false" customHeight="true" outlineLevel="0" collapsed="false">
      <c r="A68" s="23" t="s">
        <v>131</v>
      </c>
      <c r="B68" s="95" t="n">
        <v>45</v>
      </c>
      <c r="C68" s="96" t="n">
        <v>0.3</v>
      </c>
      <c r="D68" s="95" t="s">
        <v>174</v>
      </c>
      <c r="E68" s="97" t="n">
        <f aca="false">ROUND(B68*4200*0.3/10000,2)</f>
        <v>5.67</v>
      </c>
      <c r="F68" s="22" t="n">
        <f aca="false">ROUND(E68*0.8,2)</f>
        <v>4.54</v>
      </c>
    </row>
    <row r="69" customFormat="false" ht="21" hidden="false" customHeight="true" outlineLevel="0" collapsed="false">
      <c r="A69" s="23" t="s">
        <v>132</v>
      </c>
      <c r="B69" s="95" t="n">
        <v>84</v>
      </c>
      <c r="C69" s="96" t="n">
        <v>0.3</v>
      </c>
      <c r="D69" s="95" t="s">
        <v>174</v>
      </c>
      <c r="E69" s="97" t="n">
        <f aca="false">ROUND(B69*4200*0.3/10000,2)</f>
        <v>10.58</v>
      </c>
      <c r="F69" s="22" t="n">
        <f aca="false">ROUND(E69*0.8,2)</f>
        <v>8.46</v>
      </c>
    </row>
    <row r="70" s="35" customFormat="true" ht="21" hidden="false" customHeight="true" outlineLevel="0" collapsed="false">
      <c r="A70" s="23" t="s">
        <v>133</v>
      </c>
      <c r="B70" s="95" t="n">
        <v>26</v>
      </c>
      <c r="C70" s="96" t="n">
        <v>0.3</v>
      </c>
      <c r="D70" s="95" t="s">
        <v>174</v>
      </c>
      <c r="E70" s="97" t="n">
        <f aca="false">ROUND(B70*4200*0.3/10000,2)</f>
        <v>3.28</v>
      </c>
      <c r="F70" s="22" t="n">
        <f aca="false">ROUND(E70*0.8,2)</f>
        <v>2.62</v>
      </c>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78"/>
      <c r="BY70" s="78"/>
      <c r="BZ70" s="78"/>
      <c r="CA70" s="78"/>
      <c r="CB70" s="78"/>
      <c r="CC70" s="78"/>
      <c r="CD70" s="78"/>
      <c r="CE70" s="78"/>
      <c r="CF70" s="78"/>
      <c r="CG70" s="78"/>
      <c r="CH70" s="78"/>
      <c r="CI70" s="78"/>
      <c r="CJ70" s="78"/>
      <c r="CK70" s="78"/>
      <c r="CL70" s="78"/>
      <c r="CM70" s="78"/>
      <c r="CN70" s="78"/>
      <c r="CO70" s="78"/>
      <c r="CP70" s="78"/>
      <c r="CQ70" s="78"/>
      <c r="CR70" s="78"/>
      <c r="CS70" s="78"/>
      <c r="CT70" s="78"/>
      <c r="CU70" s="78"/>
      <c r="CV70" s="78"/>
      <c r="CW70" s="78"/>
      <c r="CX70" s="78"/>
      <c r="CY70" s="78"/>
      <c r="CZ70" s="78"/>
      <c r="DA70" s="78"/>
      <c r="DB70" s="78"/>
      <c r="DC70" s="78"/>
      <c r="DD70" s="78"/>
      <c r="DE70" s="78"/>
      <c r="DF70" s="78"/>
      <c r="DG70" s="78"/>
      <c r="DH70" s="78"/>
      <c r="DI70" s="78"/>
      <c r="DJ70" s="78"/>
      <c r="DK70" s="78"/>
      <c r="DL70" s="78"/>
      <c r="DM70" s="78"/>
      <c r="DN70" s="78"/>
      <c r="DO70" s="78"/>
      <c r="DP70" s="78"/>
      <c r="DQ70" s="78"/>
      <c r="DR70" s="78"/>
      <c r="DS70" s="78"/>
      <c r="DT70" s="78"/>
      <c r="DU70" s="78"/>
      <c r="DV70" s="78"/>
      <c r="DW70" s="78"/>
      <c r="DX70" s="78"/>
      <c r="DY70" s="78"/>
      <c r="DZ70" s="78"/>
      <c r="EA70" s="78"/>
      <c r="EB70" s="78"/>
      <c r="EC70" s="78"/>
      <c r="ED70" s="78"/>
      <c r="EE70" s="78"/>
      <c r="EF70" s="78"/>
      <c r="EG70" s="78"/>
      <c r="EH70" s="78"/>
      <c r="EI70" s="78"/>
      <c r="EJ70" s="78"/>
      <c r="EK70" s="78"/>
      <c r="EL70" s="78"/>
      <c r="EM70" s="78"/>
      <c r="EN70" s="78"/>
      <c r="EO70" s="78"/>
      <c r="EP70" s="78"/>
      <c r="EQ70" s="78"/>
      <c r="ER70" s="78"/>
      <c r="ES70" s="78"/>
      <c r="ET70" s="78"/>
      <c r="EU70" s="78"/>
      <c r="EV70" s="78"/>
      <c r="EW70" s="78"/>
      <c r="EX70" s="78"/>
      <c r="EY70" s="78"/>
      <c r="EZ70" s="78"/>
      <c r="FA70" s="78"/>
      <c r="FB70" s="78"/>
      <c r="FC70" s="78"/>
      <c r="FD70" s="78"/>
      <c r="FE70" s="78"/>
      <c r="FF70" s="78"/>
      <c r="FG70" s="78"/>
      <c r="FH70" s="78"/>
      <c r="FI70" s="78"/>
      <c r="FJ70" s="85"/>
      <c r="FK70" s="85"/>
      <c r="FL70" s="85"/>
      <c r="FM70" s="85"/>
      <c r="FN70" s="85"/>
      <c r="FO70" s="85"/>
      <c r="FP70" s="85"/>
      <c r="FQ70" s="85"/>
      <c r="FR70" s="85"/>
      <c r="FS70" s="85"/>
      <c r="FT70" s="85"/>
      <c r="FU70" s="85"/>
      <c r="FV70" s="85"/>
      <c r="FW70" s="85"/>
      <c r="FX70" s="85"/>
      <c r="FY70" s="85"/>
      <c r="FZ70" s="85"/>
      <c r="GA70" s="85"/>
      <c r="GB70" s="85"/>
      <c r="GC70" s="85"/>
      <c r="GD70" s="85"/>
      <c r="GE70" s="85"/>
      <c r="GF70" s="85"/>
      <c r="GG70" s="85"/>
      <c r="GH70" s="85"/>
      <c r="GI70" s="85"/>
      <c r="GJ70" s="85"/>
      <c r="GK70" s="85"/>
      <c r="GL70" s="85"/>
      <c r="GM70" s="85"/>
      <c r="GN70" s="85"/>
      <c r="GO70" s="85"/>
      <c r="GP70" s="85"/>
      <c r="GQ70" s="85"/>
      <c r="GR70" s="85"/>
      <c r="GS70" s="85"/>
      <c r="GT70" s="85"/>
      <c r="GU70" s="85"/>
      <c r="GV70" s="85"/>
      <c r="GW70" s="85"/>
      <c r="GX70" s="85"/>
      <c r="GY70" s="85"/>
      <c r="GZ70" s="85"/>
      <c r="HA70" s="85"/>
      <c r="HB70" s="85"/>
      <c r="HC70" s="85"/>
      <c r="HD70" s="85"/>
      <c r="HE70" s="85"/>
      <c r="HF70" s="85"/>
      <c r="HG70" s="85"/>
      <c r="HH70" s="85"/>
      <c r="HI70" s="85"/>
      <c r="HJ70" s="85"/>
      <c r="HK70" s="85"/>
      <c r="HL70" s="85"/>
      <c r="HM70" s="85"/>
      <c r="HN70" s="85"/>
      <c r="HO70" s="85"/>
      <c r="HP70" s="85"/>
      <c r="HQ70" s="85"/>
      <c r="HR70" s="85"/>
      <c r="HS70" s="85"/>
      <c r="HT70" s="85"/>
    </row>
    <row r="71" s="35" customFormat="true" ht="21" hidden="false" customHeight="true" outlineLevel="0" collapsed="false">
      <c r="A71" s="101" t="s">
        <v>26</v>
      </c>
      <c r="B71" s="94" t="n">
        <f aca="false">SUM(B72:B75)</f>
        <v>39</v>
      </c>
      <c r="C71" s="92"/>
      <c r="D71" s="94" t="s">
        <v>173</v>
      </c>
      <c r="E71" s="98" t="n">
        <f aca="false">SUM(E72:E75)</f>
        <v>4.92</v>
      </c>
      <c r="F71" s="98" t="n">
        <f aca="false">SUM(F72:F75)</f>
        <v>3.94</v>
      </c>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c r="FC71" s="85"/>
      <c r="FD71" s="85"/>
      <c r="FE71" s="85"/>
      <c r="FF71" s="85"/>
      <c r="FG71" s="85"/>
      <c r="FH71" s="85"/>
      <c r="FI71" s="85"/>
      <c r="FJ71" s="85"/>
      <c r="FK71" s="85"/>
      <c r="FL71" s="85"/>
      <c r="FM71" s="85"/>
      <c r="FN71" s="85"/>
      <c r="FO71" s="85"/>
      <c r="FP71" s="85"/>
      <c r="FQ71" s="85"/>
      <c r="FR71" s="85"/>
      <c r="FS71" s="85"/>
      <c r="FT71" s="85"/>
      <c r="FU71" s="85"/>
      <c r="FV71" s="85"/>
      <c r="FW71" s="85"/>
      <c r="FX71" s="85"/>
      <c r="FY71" s="85"/>
      <c r="FZ71" s="85"/>
      <c r="GA71" s="85"/>
      <c r="GB71" s="85"/>
      <c r="GC71" s="85"/>
      <c r="GD71" s="85"/>
      <c r="GE71" s="85"/>
      <c r="GF71" s="85"/>
      <c r="GG71" s="85"/>
      <c r="GH71" s="85"/>
      <c r="GI71" s="85"/>
      <c r="GJ71" s="85"/>
      <c r="GK71" s="85"/>
      <c r="GL71" s="85"/>
      <c r="GM71" s="85"/>
      <c r="GN71" s="85"/>
      <c r="GO71" s="85"/>
      <c r="GP71" s="85"/>
      <c r="GQ71" s="85"/>
      <c r="GR71" s="85"/>
      <c r="GS71" s="85"/>
      <c r="GT71" s="85"/>
      <c r="GU71" s="85"/>
      <c r="GV71" s="85"/>
      <c r="GW71" s="85"/>
      <c r="GX71" s="85"/>
      <c r="GY71" s="85"/>
      <c r="GZ71" s="85"/>
      <c r="HA71" s="85"/>
      <c r="HB71" s="85"/>
      <c r="HC71" s="85"/>
      <c r="HD71" s="85"/>
      <c r="HE71" s="85"/>
      <c r="HF71" s="85"/>
      <c r="HG71" s="85"/>
      <c r="HH71" s="85"/>
      <c r="HI71" s="85"/>
      <c r="HJ71" s="85"/>
      <c r="HK71" s="85"/>
      <c r="HL71" s="85"/>
      <c r="HM71" s="85"/>
      <c r="HN71" s="85"/>
      <c r="HO71" s="85"/>
      <c r="HP71" s="85"/>
      <c r="HQ71" s="85"/>
      <c r="HR71" s="85"/>
      <c r="HS71" s="85"/>
      <c r="HT71" s="85"/>
    </row>
    <row r="72" customFormat="false" ht="21" hidden="false" customHeight="true" outlineLevel="0" collapsed="false">
      <c r="A72" s="23" t="s">
        <v>95</v>
      </c>
      <c r="B72" s="95" t="n">
        <v>8</v>
      </c>
      <c r="C72" s="96" t="n">
        <v>0.3</v>
      </c>
      <c r="D72" s="95" t="s">
        <v>174</v>
      </c>
      <c r="E72" s="97" t="n">
        <f aca="false">ROUND(B72*4200*0.3/10000,2)</f>
        <v>1.01</v>
      </c>
      <c r="F72" s="22" t="n">
        <f aca="false">ROUND(E72*0.8,2)</f>
        <v>0.81</v>
      </c>
    </row>
    <row r="73" customFormat="false" ht="21" hidden="false" customHeight="true" outlineLevel="0" collapsed="false">
      <c r="A73" s="23" t="s">
        <v>134</v>
      </c>
      <c r="B73" s="95" t="n">
        <v>16</v>
      </c>
      <c r="C73" s="96" t="n">
        <v>0.3</v>
      </c>
      <c r="D73" s="95" t="s">
        <v>174</v>
      </c>
      <c r="E73" s="97" t="n">
        <f aca="false">ROUND(B73*4200*0.3/10000,2)</f>
        <v>2.02</v>
      </c>
      <c r="F73" s="22" t="n">
        <f aca="false">ROUND(E73*0.8,2)</f>
        <v>1.62</v>
      </c>
    </row>
    <row r="74" customFormat="false" ht="21" hidden="false" customHeight="true" outlineLevel="0" collapsed="false">
      <c r="A74" s="23" t="s">
        <v>135</v>
      </c>
      <c r="B74" s="95" t="n">
        <v>4</v>
      </c>
      <c r="C74" s="96" t="n">
        <v>0.3</v>
      </c>
      <c r="D74" s="95" t="s">
        <v>174</v>
      </c>
      <c r="E74" s="97" t="n">
        <f aca="false">ROUND(B74*4200*0.3/10000,2)</f>
        <v>0.5</v>
      </c>
      <c r="F74" s="22" t="n">
        <f aca="false">ROUND(E74*0.8,2)</f>
        <v>0.4</v>
      </c>
    </row>
    <row r="75" customFormat="false" ht="21" hidden="false" customHeight="true" outlineLevel="0" collapsed="false">
      <c r="A75" s="23" t="s">
        <v>136</v>
      </c>
      <c r="B75" s="95" t="n">
        <v>11</v>
      </c>
      <c r="C75" s="96" t="n">
        <v>0.3</v>
      </c>
      <c r="D75" s="95" t="s">
        <v>174</v>
      </c>
      <c r="E75" s="97" t="n">
        <f aca="false">ROUND(B75*4200*0.3/10000,2)</f>
        <v>1.39</v>
      </c>
      <c r="F75" s="22" t="n">
        <f aca="false">ROUND(E75*0.8,2)</f>
        <v>1.11</v>
      </c>
    </row>
    <row r="76" s="35" customFormat="true" ht="21" hidden="false" customHeight="true" outlineLevel="0" collapsed="false">
      <c r="A76" s="101" t="s">
        <v>27</v>
      </c>
      <c r="B76" s="94" t="n">
        <f aca="false">SUM(B77:B83)</f>
        <v>220</v>
      </c>
      <c r="C76" s="92"/>
      <c r="D76" s="94" t="s">
        <v>173</v>
      </c>
      <c r="E76" s="98" t="n">
        <f aca="false">SUM(E77:E83)</f>
        <v>27.72</v>
      </c>
      <c r="F76" s="98" t="n">
        <f aca="false">SUM(F77:F83)</f>
        <v>22.18</v>
      </c>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85"/>
      <c r="FF76" s="85"/>
      <c r="FG76" s="85"/>
      <c r="FH76" s="85"/>
      <c r="FI76" s="85"/>
      <c r="FJ76" s="85"/>
      <c r="FK76" s="85"/>
      <c r="FL76" s="85"/>
      <c r="FM76" s="85"/>
      <c r="FN76" s="85"/>
      <c r="FO76" s="85"/>
      <c r="FP76" s="85"/>
      <c r="FQ76" s="85"/>
      <c r="FR76" s="85"/>
      <c r="FS76" s="85"/>
      <c r="FT76" s="85"/>
      <c r="FU76" s="85"/>
      <c r="FV76" s="85"/>
      <c r="FW76" s="85"/>
      <c r="FX76" s="85"/>
      <c r="FY76" s="85"/>
      <c r="FZ76" s="85"/>
      <c r="GA76" s="85"/>
      <c r="GB76" s="85"/>
      <c r="GC76" s="85"/>
      <c r="GD76" s="85"/>
      <c r="GE76" s="85"/>
      <c r="GF76" s="85"/>
      <c r="GG76" s="85"/>
      <c r="GH76" s="85"/>
      <c r="GI76" s="85"/>
      <c r="GJ76" s="85"/>
      <c r="GK76" s="85"/>
      <c r="GL76" s="85"/>
      <c r="GM76" s="85"/>
      <c r="GN76" s="85"/>
      <c r="GO76" s="85"/>
      <c r="GP76" s="85"/>
      <c r="GQ76" s="85"/>
      <c r="GR76" s="85"/>
      <c r="GS76" s="85"/>
      <c r="GT76" s="85"/>
      <c r="GU76" s="85"/>
      <c r="GV76" s="85"/>
      <c r="GW76" s="85"/>
      <c r="GX76" s="85"/>
      <c r="GY76" s="85"/>
      <c r="GZ76" s="85"/>
      <c r="HA76" s="85"/>
      <c r="HB76" s="85"/>
      <c r="HC76" s="85"/>
      <c r="HD76" s="85"/>
      <c r="HE76" s="85"/>
      <c r="HF76" s="85"/>
      <c r="HG76" s="85"/>
      <c r="HH76" s="85"/>
      <c r="HI76" s="85"/>
      <c r="HJ76" s="85"/>
      <c r="HK76" s="85"/>
      <c r="HL76" s="85"/>
      <c r="HM76" s="85"/>
      <c r="HN76" s="85"/>
      <c r="HO76" s="85"/>
      <c r="HP76" s="85"/>
      <c r="HQ76" s="85"/>
      <c r="HR76" s="85"/>
      <c r="HS76" s="85"/>
      <c r="HT76" s="85"/>
    </row>
    <row r="77" customFormat="false" ht="21" hidden="false" customHeight="true" outlineLevel="0" collapsed="false">
      <c r="A77" s="23" t="s">
        <v>95</v>
      </c>
      <c r="B77" s="95" t="n">
        <v>12</v>
      </c>
      <c r="C77" s="96" t="n">
        <v>0.3</v>
      </c>
      <c r="D77" s="95" t="s">
        <v>174</v>
      </c>
      <c r="E77" s="97" t="n">
        <f aca="false">ROUND(B77*4200*0.3/10000,2)</f>
        <v>1.51</v>
      </c>
      <c r="F77" s="22" t="n">
        <f aca="false">ROUND(E77*0.8,2)</f>
        <v>1.21</v>
      </c>
    </row>
    <row r="78" customFormat="false" ht="21" hidden="false" customHeight="true" outlineLevel="0" collapsed="false">
      <c r="A78" s="23" t="s">
        <v>137</v>
      </c>
      <c r="B78" s="95" t="n">
        <v>81</v>
      </c>
      <c r="C78" s="96" t="n">
        <v>0.3</v>
      </c>
      <c r="D78" s="95" t="s">
        <v>174</v>
      </c>
      <c r="E78" s="97" t="n">
        <f aca="false">ROUND(B78*4200*0.3/10000,2)</f>
        <v>10.21</v>
      </c>
      <c r="F78" s="22" t="n">
        <f aca="false">ROUND(E78*0.8,2)</f>
        <v>8.17</v>
      </c>
    </row>
    <row r="79" customFormat="false" ht="21" hidden="false" customHeight="true" outlineLevel="0" collapsed="false">
      <c r="A79" s="23" t="s">
        <v>138</v>
      </c>
      <c r="B79" s="95" t="n">
        <v>102</v>
      </c>
      <c r="C79" s="96" t="n">
        <v>0.3</v>
      </c>
      <c r="D79" s="95" t="s">
        <v>174</v>
      </c>
      <c r="E79" s="97" t="n">
        <f aca="false">ROUND(B79*4200*0.3/10000,2)</f>
        <v>12.85</v>
      </c>
      <c r="F79" s="22" t="n">
        <f aca="false">ROUND(E79*0.8,2)</f>
        <v>10.28</v>
      </c>
    </row>
    <row r="80" customFormat="false" ht="21" hidden="false" customHeight="true" outlineLevel="0" collapsed="false">
      <c r="A80" s="23" t="s">
        <v>139</v>
      </c>
      <c r="B80" s="95" t="n">
        <v>1</v>
      </c>
      <c r="C80" s="96" t="n">
        <v>0.3</v>
      </c>
      <c r="D80" s="95" t="s">
        <v>174</v>
      </c>
      <c r="E80" s="97" t="n">
        <f aca="false">ROUND(B80*4200*0.3/10000,2)</f>
        <v>0.13</v>
      </c>
      <c r="F80" s="22" t="n">
        <f aca="false">ROUND(E80*0.8,2)</f>
        <v>0.1</v>
      </c>
    </row>
    <row r="81" customFormat="false" ht="21" hidden="false" customHeight="true" outlineLevel="0" collapsed="false">
      <c r="A81" s="23" t="s">
        <v>140</v>
      </c>
      <c r="B81" s="95" t="n">
        <v>8</v>
      </c>
      <c r="C81" s="96" t="n">
        <v>0.3</v>
      </c>
      <c r="D81" s="95" t="s">
        <v>174</v>
      </c>
      <c r="E81" s="97" t="n">
        <f aca="false">ROUND(B81*4200*0.3/10000,2)</f>
        <v>1.01</v>
      </c>
      <c r="F81" s="22" t="n">
        <f aca="false">ROUND(E81*0.8,2)</f>
        <v>0.81</v>
      </c>
    </row>
    <row r="82" customFormat="false" ht="21" hidden="false" customHeight="true" outlineLevel="0" collapsed="false">
      <c r="A82" s="23" t="s">
        <v>141</v>
      </c>
      <c r="B82" s="95" t="n">
        <v>14</v>
      </c>
      <c r="C82" s="96" t="n">
        <v>0.3</v>
      </c>
      <c r="D82" s="95" t="s">
        <v>174</v>
      </c>
      <c r="E82" s="97" t="n">
        <f aca="false">ROUND(B82*4200*0.3/10000,2)</f>
        <v>1.76</v>
      </c>
      <c r="F82" s="22" t="n">
        <f aca="false">ROUND(E82*0.8,2)</f>
        <v>1.41</v>
      </c>
    </row>
    <row r="83" customFormat="false" ht="21" hidden="false" customHeight="true" outlineLevel="0" collapsed="false">
      <c r="A83" s="23" t="s">
        <v>142</v>
      </c>
      <c r="B83" s="95" t="n">
        <v>2</v>
      </c>
      <c r="C83" s="96" t="n">
        <v>0.3</v>
      </c>
      <c r="D83" s="95" t="s">
        <v>174</v>
      </c>
      <c r="E83" s="97" t="n">
        <f aca="false">ROUND(B83*4200*0.3/10000,2)</f>
        <v>0.25</v>
      </c>
      <c r="F83" s="22" t="n">
        <f aca="false">ROUND(E83*0.8,2)</f>
        <v>0.2</v>
      </c>
    </row>
    <row r="84" s="35" customFormat="true" ht="21" hidden="false" customHeight="true" outlineLevel="0" collapsed="false">
      <c r="A84" s="101" t="s">
        <v>28</v>
      </c>
      <c r="B84" s="94" t="n">
        <f aca="false">SUM(B85:B87)</f>
        <v>56</v>
      </c>
      <c r="C84" s="92"/>
      <c r="D84" s="94" t="s">
        <v>173</v>
      </c>
      <c r="E84" s="98" t="n">
        <f aca="false">SUM(E85:E87)</f>
        <v>7.05</v>
      </c>
      <c r="F84" s="98" t="n">
        <f aca="false">SUM(F85:F87)</f>
        <v>5.64</v>
      </c>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5"/>
      <c r="DG84" s="85"/>
      <c r="DH84" s="85"/>
      <c r="DI84" s="85"/>
      <c r="DJ84" s="85"/>
      <c r="DK84" s="85"/>
      <c r="DL84" s="85"/>
      <c r="DM84" s="85"/>
      <c r="DN84" s="85"/>
      <c r="DO84" s="85"/>
      <c r="DP84" s="85"/>
      <c r="DQ84" s="85"/>
      <c r="DR84" s="85"/>
      <c r="DS84" s="85"/>
      <c r="DT84" s="85"/>
      <c r="DU84" s="85"/>
      <c r="DV84" s="85"/>
      <c r="DW84" s="85"/>
      <c r="DX84" s="85"/>
      <c r="DY84" s="85"/>
      <c r="DZ84" s="85"/>
      <c r="EA84" s="85"/>
      <c r="EB84" s="85"/>
      <c r="EC84" s="85"/>
      <c r="ED84" s="85"/>
      <c r="EE84" s="85"/>
      <c r="EF84" s="85"/>
      <c r="EG84" s="85"/>
      <c r="EH84" s="85"/>
      <c r="EI84" s="85"/>
      <c r="EJ84" s="85"/>
      <c r="EK84" s="85"/>
      <c r="EL84" s="85"/>
      <c r="EM84" s="85"/>
      <c r="EN84" s="85"/>
      <c r="EO84" s="85"/>
      <c r="EP84" s="85"/>
      <c r="EQ84" s="85"/>
      <c r="ER84" s="85"/>
      <c r="ES84" s="85"/>
      <c r="ET84" s="85"/>
      <c r="EU84" s="85"/>
      <c r="EV84" s="85"/>
      <c r="EW84" s="85"/>
      <c r="EX84" s="85"/>
      <c r="EY84" s="85"/>
      <c r="EZ84" s="85"/>
      <c r="FA84" s="85"/>
      <c r="FB84" s="85"/>
      <c r="FC84" s="85"/>
      <c r="FD84" s="85"/>
      <c r="FE84" s="85"/>
      <c r="FF84" s="85"/>
      <c r="FG84" s="85"/>
      <c r="FH84" s="85"/>
      <c r="FI84" s="85"/>
      <c r="FJ84" s="85"/>
      <c r="FK84" s="85"/>
      <c r="FL84" s="85"/>
      <c r="FM84" s="85"/>
      <c r="FN84" s="85"/>
      <c r="FO84" s="85"/>
      <c r="FP84" s="85"/>
      <c r="FQ84" s="85"/>
      <c r="FR84" s="85"/>
      <c r="FS84" s="85"/>
      <c r="FT84" s="85"/>
      <c r="FU84" s="85"/>
      <c r="FV84" s="85"/>
      <c r="FW84" s="85"/>
      <c r="FX84" s="85"/>
      <c r="FY84" s="85"/>
      <c r="FZ84" s="85"/>
      <c r="GA84" s="85"/>
      <c r="GB84" s="85"/>
      <c r="GC84" s="85"/>
      <c r="GD84" s="85"/>
      <c r="GE84" s="85"/>
      <c r="GF84" s="85"/>
      <c r="GG84" s="85"/>
      <c r="GH84" s="85"/>
      <c r="GI84" s="85"/>
      <c r="GJ84" s="85"/>
      <c r="GK84" s="85"/>
      <c r="GL84" s="85"/>
      <c r="GM84" s="85"/>
      <c r="GN84" s="85"/>
      <c r="GO84" s="85"/>
      <c r="GP84" s="85"/>
      <c r="GQ84" s="85"/>
      <c r="GR84" s="85"/>
      <c r="GS84" s="85"/>
      <c r="GT84" s="85"/>
      <c r="GU84" s="85"/>
      <c r="GV84" s="85"/>
      <c r="GW84" s="85"/>
      <c r="GX84" s="85"/>
      <c r="GY84" s="85"/>
      <c r="GZ84" s="85"/>
      <c r="HA84" s="85"/>
      <c r="HB84" s="85"/>
      <c r="HC84" s="85"/>
      <c r="HD84" s="85"/>
      <c r="HE84" s="85"/>
      <c r="HF84" s="85"/>
      <c r="HG84" s="85"/>
      <c r="HH84" s="85"/>
      <c r="HI84" s="85"/>
      <c r="HJ84" s="85"/>
      <c r="HK84" s="85"/>
      <c r="HL84" s="85"/>
      <c r="HM84" s="85"/>
      <c r="HN84" s="85"/>
      <c r="HO84" s="85"/>
      <c r="HP84" s="85"/>
      <c r="HQ84" s="85"/>
      <c r="HR84" s="85"/>
      <c r="HS84" s="85"/>
      <c r="HT84" s="85"/>
    </row>
    <row r="85" customFormat="false" ht="21" hidden="false" customHeight="true" outlineLevel="0" collapsed="false">
      <c r="A85" s="105" t="s">
        <v>143</v>
      </c>
      <c r="B85" s="95" t="n">
        <v>44</v>
      </c>
      <c r="C85" s="106" t="n">
        <v>0.3</v>
      </c>
      <c r="D85" s="95" t="s">
        <v>174</v>
      </c>
      <c r="E85" s="97" t="n">
        <f aca="false">ROUND(B85*4200*0.3/10000,2)</f>
        <v>5.54</v>
      </c>
      <c r="F85" s="22" t="n">
        <f aca="false">ROUND(E85*0.8,2)</f>
        <v>4.43</v>
      </c>
    </row>
    <row r="86" customFormat="false" ht="21" hidden="false" customHeight="true" outlineLevel="0" collapsed="false">
      <c r="A86" s="105" t="s">
        <v>144</v>
      </c>
      <c r="B86" s="95" t="n">
        <v>4</v>
      </c>
      <c r="C86" s="106" t="n">
        <v>0.3</v>
      </c>
      <c r="D86" s="95" t="s">
        <v>174</v>
      </c>
      <c r="E86" s="97" t="n">
        <f aca="false">ROUND(B86*4200*0.3/10000,2)</f>
        <v>0.5</v>
      </c>
      <c r="F86" s="22" t="n">
        <f aca="false">ROUND(E86*0.8,2)</f>
        <v>0.4</v>
      </c>
    </row>
    <row r="87" customFormat="false" ht="21" hidden="false" customHeight="true" outlineLevel="0" collapsed="false">
      <c r="A87" s="105" t="s">
        <v>145</v>
      </c>
      <c r="B87" s="95" t="n">
        <v>8</v>
      </c>
      <c r="C87" s="106" t="n">
        <v>0.3</v>
      </c>
      <c r="D87" s="95" t="s">
        <v>174</v>
      </c>
      <c r="E87" s="97" t="n">
        <f aca="false">ROUND(B87*4200*0.3/10000,2)</f>
        <v>1.01</v>
      </c>
      <c r="F87" s="22" t="n">
        <f aca="false">ROUND(E87*0.8,2)</f>
        <v>0.81</v>
      </c>
    </row>
    <row r="88" s="35" customFormat="true" ht="21" hidden="false" customHeight="true" outlineLevel="0" collapsed="false">
      <c r="A88" s="101" t="s">
        <v>29</v>
      </c>
      <c r="B88" s="94" t="n">
        <f aca="false">SUM(B89:B92)</f>
        <v>186</v>
      </c>
      <c r="C88" s="92"/>
      <c r="D88" s="94" t="s">
        <v>173</v>
      </c>
      <c r="E88" s="98" t="n">
        <f aca="false">SUM(E89:E92)</f>
        <v>23.44</v>
      </c>
      <c r="F88" s="98" t="n">
        <f aca="false">SUM(F89:F92)</f>
        <v>18.76</v>
      </c>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5"/>
      <c r="ET88" s="85"/>
      <c r="EU88" s="85"/>
      <c r="EV88" s="85"/>
      <c r="EW88" s="85"/>
      <c r="EX88" s="85"/>
      <c r="EY88" s="85"/>
      <c r="EZ88" s="85"/>
      <c r="FA88" s="85"/>
      <c r="FB88" s="85"/>
      <c r="FC88" s="85"/>
      <c r="FD88" s="85"/>
      <c r="FE88" s="85"/>
      <c r="FF88" s="85"/>
      <c r="FG88" s="85"/>
      <c r="FH88" s="85"/>
      <c r="FI88" s="85"/>
      <c r="FJ88" s="85"/>
      <c r="FK88" s="85"/>
      <c r="FL88" s="85"/>
      <c r="FM88" s="85"/>
      <c r="FN88" s="85"/>
      <c r="FO88" s="85"/>
      <c r="FP88" s="85"/>
      <c r="FQ88" s="85"/>
      <c r="FR88" s="85"/>
      <c r="FS88" s="85"/>
      <c r="FT88" s="85"/>
      <c r="FU88" s="85"/>
      <c r="FV88" s="85"/>
      <c r="FW88" s="85"/>
      <c r="FX88" s="85"/>
      <c r="FY88" s="85"/>
      <c r="FZ88" s="85"/>
      <c r="GA88" s="85"/>
      <c r="GB88" s="85"/>
      <c r="GC88" s="85"/>
      <c r="GD88" s="85"/>
      <c r="GE88" s="85"/>
      <c r="GF88" s="85"/>
      <c r="GG88" s="85"/>
      <c r="GH88" s="85"/>
      <c r="GI88" s="85"/>
      <c r="GJ88" s="85"/>
      <c r="GK88" s="85"/>
      <c r="GL88" s="85"/>
      <c r="GM88" s="85"/>
      <c r="GN88" s="85"/>
      <c r="GO88" s="85"/>
      <c r="GP88" s="85"/>
      <c r="GQ88" s="85"/>
      <c r="GR88" s="85"/>
      <c r="GS88" s="85"/>
      <c r="GT88" s="85"/>
      <c r="GU88" s="85"/>
      <c r="GV88" s="85"/>
      <c r="GW88" s="85"/>
      <c r="GX88" s="85"/>
      <c r="GY88" s="85"/>
      <c r="GZ88" s="85"/>
      <c r="HA88" s="85"/>
      <c r="HB88" s="85"/>
      <c r="HC88" s="85"/>
      <c r="HD88" s="85"/>
      <c r="HE88" s="85"/>
      <c r="HF88" s="85"/>
      <c r="HG88" s="85"/>
      <c r="HH88" s="85"/>
      <c r="HI88" s="85"/>
      <c r="HJ88" s="85"/>
      <c r="HK88" s="85"/>
      <c r="HL88" s="85"/>
      <c r="HM88" s="85"/>
      <c r="HN88" s="85"/>
      <c r="HO88" s="85"/>
      <c r="HP88" s="85"/>
      <c r="HQ88" s="85"/>
      <c r="HR88" s="85"/>
      <c r="HS88" s="85"/>
      <c r="HT88" s="85"/>
    </row>
    <row r="89" customFormat="false" ht="21" hidden="false" customHeight="true" outlineLevel="0" collapsed="false">
      <c r="A89" s="23" t="s">
        <v>146</v>
      </c>
      <c r="B89" s="95" t="n">
        <v>114</v>
      </c>
      <c r="C89" s="96" t="n">
        <v>0.3</v>
      </c>
      <c r="D89" s="95" t="s">
        <v>174</v>
      </c>
      <c r="E89" s="97" t="n">
        <f aca="false">ROUND(B89*4200*0.3/10000,2)</f>
        <v>14.36</v>
      </c>
      <c r="F89" s="22" t="n">
        <f aca="false">ROUND(E89*0.8,2)</f>
        <v>11.49</v>
      </c>
    </row>
    <row r="90" customFormat="false" ht="21" hidden="false" customHeight="true" outlineLevel="0" collapsed="false">
      <c r="A90" s="23" t="s">
        <v>147</v>
      </c>
      <c r="B90" s="95" t="n">
        <v>10</v>
      </c>
      <c r="C90" s="96" t="n">
        <v>0.3</v>
      </c>
      <c r="D90" s="95" t="s">
        <v>174</v>
      </c>
      <c r="E90" s="97" t="n">
        <f aca="false">ROUND(B90*4200*0.3/10000,2)</f>
        <v>1.26</v>
      </c>
      <c r="F90" s="22" t="n">
        <f aca="false">ROUND(E90*0.8,2)</f>
        <v>1.01</v>
      </c>
    </row>
    <row r="91" customFormat="false" ht="21" hidden="false" customHeight="true" outlineLevel="0" collapsed="false">
      <c r="A91" s="23" t="s">
        <v>148</v>
      </c>
      <c r="B91" s="95" t="n">
        <v>6</v>
      </c>
      <c r="C91" s="96" t="n">
        <v>0.3</v>
      </c>
      <c r="D91" s="95" t="s">
        <v>174</v>
      </c>
      <c r="E91" s="97" t="n">
        <f aca="false">ROUND(B91*4200*0.3/10000,2)</f>
        <v>0.76</v>
      </c>
      <c r="F91" s="22" t="n">
        <f aca="false">ROUND(E91*0.8,2)</f>
        <v>0.61</v>
      </c>
    </row>
    <row r="92" s="35" customFormat="true" ht="21" hidden="false" customHeight="true" outlineLevel="0" collapsed="false">
      <c r="A92" s="23" t="s">
        <v>149</v>
      </c>
      <c r="B92" s="95" t="n">
        <v>56</v>
      </c>
      <c r="C92" s="96" t="n">
        <v>0.3</v>
      </c>
      <c r="D92" s="95" t="s">
        <v>174</v>
      </c>
      <c r="E92" s="97" t="n">
        <f aca="false">ROUND(B92*4200*0.3/10000,2)</f>
        <v>7.06</v>
      </c>
      <c r="F92" s="22" t="n">
        <f aca="false">ROUND(E92*0.8,2)</f>
        <v>5.65</v>
      </c>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c r="DH92" s="85"/>
      <c r="DI92" s="85"/>
      <c r="DJ92" s="85"/>
      <c r="DK92" s="85"/>
      <c r="DL92" s="85"/>
      <c r="DM92" s="85"/>
      <c r="DN92" s="85"/>
      <c r="DO92" s="85"/>
      <c r="DP92" s="85"/>
      <c r="DQ92" s="85"/>
      <c r="DR92" s="85"/>
      <c r="DS92" s="85"/>
      <c r="DT92" s="85"/>
      <c r="DU92" s="85"/>
      <c r="DV92" s="85"/>
      <c r="DW92" s="85"/>
      <c r="DX92" s="85"/>
      <c r="DY92" s="85"/>
      <c r="DZ92" s="85"/>
      <c r="EA92" s="85"/>
      <c r="EB92" s="85"/>
      <c r="EC92" s="85"/>
      <c r="ED92" s="85"/>
      <c r="EE92" s="85"/>
      <c r="EF92" s="85"/>
      <c r="EG92" s="85"/>
      <c r="EH92" s="85"/>
      <c r="EI92" s="85"/>
      <c r="EJ92" s="85"/>
      <c r="EK92" s="85"/>
      <c r="EL92" s="85"/>
      <c r="EM92" s="85"/>
      <c r="EN92" s="85"/>
      <c r="EO92" s="85"/>
      <c r="EP92" s="85"/>
      <c r="EQ92" s="85"/>
      <c r="ER92" s="85"/>
      <c r="ES92" s="85"/>
      <c r="ET92" s="85"/>
      <c r="EU92" s="85"/>
      <c r="EV92" s="85"/>
      <c r="EW92" s="85"/>
      <c r="EX92" s="85"/>
      <c r="EY92" s="85"/>
      <c r="EZ92" s="85"/>
      <c r="FA92" s="85"/>
      <c r="FB92" s="85"/>
      <c r="FC92" s="85"/>
      <c r="FD92" s="85"/>
      <c r="FE92" s="85"/>
      <c r="FF92" s="85"/>
      <c r="FG92" s="85"/>
      <c r="FH92" s="85"/>
      <c r="FI92" s="85"/>
      <c r="FJ92" s="85"/>
      <c r="FK92" s="85"/>
      <c r="FL92" s="85"/>
      <c r="FM92" s="85"/>
      <c r="FN92" s="85"/>
      <c r="FO92" s="85"/>
      <c r="FP92" s="85"/>
      <c r="FQ92" s="85"/>
      <c r="FR92" s="85"/>
      <c r="FS92" s="85"/>
      <c r="FT92" s="85"/>
      <c r="FU92" s="85"/>
      <c r="FV92" s="85"/>
      <c r="FW92" s="85"/>
      <c r="FX92" s="85"/>
      <c r="FY92" s="85"/>
      <c r="FZ92" s="85"/>
      <c r="GA92" s="85"/>
      <c r="GB92" s="85"/>
      <c r="GC92" s="85"/>
      <c r="GD92" s="85"/>
      <c r="GE92" s="85"/>
      <c r="GF92" s="85"/>
      <c r="GG92" s="85"/>
      <c r="GH92" s="85"/>
      <c r="GI92" s="85"/>
      <c r="GJ92" s="85"/>
      <c r="GK92" s="85"/>
      <c r="GL92" s="85"/>
      <c r="GM92" s="85"/>
      <c r="GN92" s="85"/>
      <c r="GO92" s="85"/>
      <c r="GP92" s="85"/>
      <c r="GQ92" s="85"/>
      <c r="GR92" s="85"/>
      <c r="GS92" s="85"/>
      <c r="GT92" s="85"/>
      <c r="GU92" s="85"/>
      <c r="GV92" s="85"/>
      <c r="GW92" s="85"/>
      <c r="GX92" s="85"/>
      <c r="GY92" s="85"/>
      <c r="GZ92" s="85"/>
      <c r="HA92" s="85"/>
      <c r="HB92" s="85"/>
      <c r="HC92" s="85"/>
      <c r="HD92" s="85"/>
      <c r="HE92" s="85"/>
      <c r="HF92" s="85"/>
      <c r="HG92" s="85"/>
      <c r="HH92" s="85"/>
      <c r="HI92" s="85"/>
      <c r="HJ92" s="85"/>
      <c r="HK92" s="85"/>
      <c r="HL92" s="85"/>
      <c r="HM92" s="85"/>
      <c r="HN92" s="85"/>
      <c r="HO92" s="85"/>
      <c r="HP92" s="85"/>
      <c r="HQ92" s="85"/>
      <c r="HR92" s="85"/>
      <c r="HS92" s="85"/>
      <c r="HT92" s="85"/>
    </row>
    <row r="93" s="35" customFormat="true" ht="21" hidden="false" customHeight="true" outlineLevel="0" collapsed="false">
      <c r="A93" s="101" t="s">
        <v>30</v>
      </c>
      <c r="B93" s="94" t="n">
        <f aca="false">SUM(B94:B98)</f>
        <v>131</v>
      </c>
      <c r="C93" s="92"/>
      <c r="D93" s="94" t="s">
        <v>173</v>
      </c>
      <c r="E93" s="98" t="n">
        <f aca="false">SUM(E94:E98)</f>
        <v>16.51</v>
      </c>
      <c r="F93" s="98" t="n">
        <f aca="false">SUM(F94:F98)</f>
        <v>13.2</v>
      </c>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85"/>
      <c r="EQ93" s="85"/>
      <c r="ER93" s="85"/>
      <c r="ES93" s="85"/>
      <c r="ET93" s="85"/>
      <c r="EU93" s="85"/>
      <c r="EV93" s="85"/>
      <c r="EW93" s="85"/>
      <c r="EX93" s="85"/>
      <c r="EY93" s="85"/>
      <c r="EZ93" s="85"/>
      <c r="FA93" s="85"/>
      <c r="FB93" s="85"/>
      <c r="FC93" s="85"/>
      <c r="FD93" s="85"/>
      <c r="FE93" s="85"/>
      <c r="FF93" s="85"/>
      <c r="FG93" s="85"/>
      <c r="FH93" s="85"/>
      <c r="FI93" s="85"/>
      <c r="FJ93" s="85"/>
      <c r="FK93" s="85"/>
      <c r="FL93" s="85"/>
      <c r="FM93" s="85"/>
      <c r="FN93" s="85"/>
      <c r="FO93" s="85"/>
      <c r="FP93" s="85"/>
      <c r="FQ93" s="85"/>
      <c r="FR93" s="85"/>
      <c r="FS93" s="85"/>
      <c r="FT93" s="85"/>
      <c r="FU93" s="85"/>
      <c r="FV93" s="85"/>
      <c r="FW93" s="85"/>
      <c r="FX93" s="85"/>
      <c r="FY93" s="85"/>
      <c r="FZ93" s="85"/>
      <c r="GA93" s="85"/>
      <c r="GB93" s="85"/>
      <c r="GC93" s="85"/>
      <c r="GD93" s="85"/>
      <c r="GE93" s="85"/>
      <c r="GF93" s="85"/>
      <c r="GG93" s="85"/>
      <c r="GH93" s="85"/>
      <c r="GI93" s="85"/>
      <c r="GJ93" s="85"/>
      <c r="GK93" s="85"/>
      <c r="GL93" s="85"/>
      <c r="GM93" s="85"/>
      <c r="GN93" s="85"/>
      <c r="GO93" s="85"/>
      <c r="GP93" s="85"/>
      <c r="GQ93" s="85"/>
      <c r="GR93" s="85"/>
      <c r="GS93" s="85"/>
      <c r="GT93" s="85"/>
      <c r="GU93" s="85"/>
      <c r="GV93" s="85"/>
      <c r="GW93" s="85"/>
      <c r="GX93" s="85"/>
      <c r="GY93" s="85"/>
      <c r="GZ93" s="85"/>
      <c r="HA93" s="85"/>
      <c r="HB93" s="85"/>
      <c r="HC93" s="85"/>
      <c r="HD93" s="85"/>
      <c r="HE93" s="85"/>
      <c r="HF93" s="85"/>
      <c r="HG93" s="85"/>
      <c r="HH93" s="85"/>
      <c r="HI93" s="85"/>
      <c r="HJ93" s="85"/>
      <c r="HK93" s="85"/>
      <c r="HL93" s="85"/>
      <c r="HM93" s="85"/>
      <c r="HN93" s="85"/>
      <c r="HO93" s="85"/>
      <c r="HP93" s="85"/>
      <c r="HQ93" s="85"/>
      <c r="HR93" s="85"/>
      <c r="HS93" s="85"/>
      <c r="HT93" s="85"/>
    </row>
    <row r="94" customFormat="false" ht="21" hidden="false" customHeight="true" outlineLevel="0" collapsed="false">
      <c r="A94" s="23" t="s">
        <v>150</v>
      </c>
      <c r="B94" s="95" t="n">
        <v>46</v>
      </c>
      <c r="C94" s="96" t="n">
        <v>0.3</v>
      </c>
      <c r="D94" s="95" t="s">
        <v>174</v>
      </c>
      <c r="E94" s="97" t="n">
        <f aca="false">ROUND(B94*4200*0.3/10000,2)</f>
        <v>5.8</v>
      </c>
      <c r="F94" s="22" t="n">
        <f aca="false">ROUND(E94*0.8,2)</f>
        <v>4.64</v>
      </c>
    </row>
    <row r="95" customFormat="false" ht="21" hidden="false" customHeight="true" outlineLevel="0" collapsed="false">
      <c r="A95" s="23" t="s">
        <v>151</v>
      </c>
      <c r="B95" s="95" t="n">
        <v>26</v>
      </c>
      <c r="C95" s="96" t="n">
        <v>0.3</v>
      </c>
      <c r="D95" s="95" t="s">
        <v>174</v>
      </c>
      <c r="E95" s="97" t="n">
        <f aca="false">ROUND(B95*4200*0.3/10000,2)</f>
        <v>3.28</v>
      </c>
      <c r="F95" s="22" t="n">
        <f aca="false">ROUND(E95*0.8,2)</f>
        <v>2.62</v>
      </c>
    </row>
    <row r="96" customFormat="false" ht="21" hidden="false" customHeight="true" outlineLevel="0" collapsed="false">
      <c r="A96" s="23" t="s">
        <v>152</v>
      </c>
      <c r="B96" s="95" t="n">
        <v>5</v>
      </c>
      <c r="C96" s="96" t="n">
        <v>0.3</v>
      </c>
      <c r="D96" s="95" t="s">
        <v>174</v>
      </c>
      <c r="E96" s="97" t="n">
        <f aca="false">ROUND(B96*4200*0.3/10000,2)</f>
        <v>0.63</v>
      </c>
      <c r="F96" s="22" t="n">
        <f aca="false">ROUND(E96*0.8,2)</f>
        <v>0.5</v>
      </c>
    </row>
    <row r="97" customFormat="false" ht="21" hidden="false" customHeight="true" outlineLevel="0" collapsed="false">
      <c r="A97" s="23" t="s">
        <v>153</v>
      </c>
      <c r="B97" s="95" t="n">
        <v>27</v>
      </c>
      <c r="C97" s="96" t="n">
        <v>0.3</v>
      </c>
      <c r="D97" s="95" t="s">
        <v>174</v>
      </c>
      <c r="E97" s="97" t="n">
        <f aca="false">ROUND(B97*4200*0.3/10000,2)</f>
        <v>3.4</v>
      </c>
      <c r="F97" s="22" t="n">
        <f aca="false">ROUND(E97*0.8,2)</f>
        <v>2.72</v>
      </c>
    </row>
    <row r="98" customFormat="false" ht="21" hidden="false" customHeight="true" outlineLevel="0" collapsed="false">
      <c r="A98" s="23" t="s">
        <v>154</v>
      </c>
      <c r="B98" s="95" t="n">
        <v>27</v>
      </c>
      <c r="C98" s="96" t="n">
        <v>0.3</v>
      </c>
      <c r="D98" s="95" t="s">
        <v>174</v>
      </c>
      <c r="E98" s="97" t="n">
        <f aca="false">ROUND(B98*4200*0.3/10000,2)</f>
        <v>3.4</v>
      </c>
      <c r="F98" s="22" t="n">
        <f aca="false">ROUND(E98*0.8,2)</f>
        <v>2.72</v>
      </c>
    </row>
    <row r="99" s="35" customFormat="true" ht="21" hidden="false" customHeight="true" outlineLevel="0" collapsed="false">
      <c r="A99" s="101" t="s">
        <v>31</v>
      </c>
      <c r="B99" s="94" t="n">
        <f aca="false">SUM(B100:B102)</f>
        <v>148</v>
      </c>
      <c r="C99" s="92"/>
      <c r="D99" s="94" t="s">
        <v>173</v>
      </c>
      <c r="E99" s="98" t="n">
        <f aca="false">SUM(E100:E102)</f>
        <v>18.65</v>
      </c>
      <c r="F99" s="98" t="n">
        <f aca="false">SUM(F100:F102)</f>
        <v>14.92</v>
      </c>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c r="CV99" s="85"/>
      <c r="CW99" s="85"/>
      <c r="CX99" s="85"/>
      <c r="CY99" s="85"/>
      <c r="CZ99" s="85"/>
      <c r="DA99" s="85"/>
      <c r="DB99" s="85"/>
      <c r="DC99" s="85"/>
      <c r="DD99" s="85"/>
      <c r="DE99" s="85"/>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c r="EG99" s="85"/>
      <c r="EH99" s="85"/>
      <c r="EI99" s="85"/>
      <c r="EJ99" s="85"/>
      <c r="EK99" s="85"/>
      <c r="EL99" s="85"/>
      <c r="EM99" s="85"/>
      <c r="EN99" s="85"/>
      <c r="EO99" s="85"/>
      <c r="EP99" s="85"/>
      <c r="EQ99" s="85"/>
      <c r="ER99" s="85"/>
      <c r="ES99" s="85"/>
      <c r="ET99" s="85"/>
      <c r="EU99" s="85"/>
      <c r="EV99" s="85"/>
      <c r="EW99" s="85"/>
      <c r="EX99" s="85"/>
      <c r="EY99" s="85"/>
      <c r="EZ99" s="85"/>
      <c r="FA99" s="85"/>
      <c r="FB99" s="85"/>
      <c r="FC99" s="85"/>
      <c r="FD99" s="85"/>
      <c r="FE99" s="85"/>
      <c r="FF99" s="85"/>
      <c r="FG99" s="85"/>
      <c r="FH99" s="85"/>
      <c r="FI99" s="85"/>
      <c r="FJ99" s="85"/>
      <c r="FK99" s="85"/>
      <c r="FL99" s="85"/>
      <c r="FM99" s="85"/>
      <c r="FN99" s="85"/>
      <c r="FO99" s="85"/>
      <c r="FP99" s="85"/>
      <c r="FQ99" s="85"/>
      <c r="FR99" s="85"/>
      <c r="FS99" s="85"/>
      <c r="FT99" s="85"/>
      <c r="FU99" s="85"/>
      <c r="FV99" s="85"/>
      <c r="FW99" s="85"/>
      <c r="FX99" s="85"/>
      <c r="FY99" s="85"/>
      <c r="FZ99" s="85"/>
      <c r="GA99" s="85"/>
      <c r="GB99" s="85"/>
      <c r="GC99" s="85"/>
      <c r="GD99" s="85"/>
      <c r="GE99" s="85"/>
      <c r="GF99" s="85"/>
      <c r="GG99" s="85"/>
      <c r="GH99" s="85"/>
      <c r="GI99" s="85"/>
      <c r="GJ99" s="85"/>
      <c r="GK99" s="85"/>
      <c r="GL99" s="85"/>
      <c r="GM99" s="85"/>
      <c r="GN99" s="85"/>
      <c r="GO99" s="85"/>
      <c r="GP99" s="85"/>
      <c r="GQ99" s="85"/>
      <c r="GR99" s="85"/>
      <c r="GS99" s="85"/>
      <c r="GT99" s="85"/>
      <c r="GU99" s="85"/>
      <c r="GV99" s="85"/>
      <c r="GW99" s="85"/>
      <c r="GX99" s="85"/>
      <c r="GY99" s="85"/>
      <c r="GZ99" s="85"/>
      <c r="HA99" s="85"/>
      <c r="HB99" s="85"/>
      <c r="HC99" s="85"/>
      <c r="HD99" s="85"/>
      <c r="HE99" s="85"/>
      <c r="HF99" s="85"/>
      <c r="HG99" s="85"/>
      <c r="HH99" s="85"/>
      <c r="HI99" s="85"/>
      <c r="HJ99" s="85"/>
      <c r="HK99" s="85"/>
      <c r="HL99" s="85"/>
      <c r="HM99" s="85"/>
      <c r="HN99" s="85"/>
      <c r="HO99" s="85"/>
      <c r="HP99" s="85"/>
      <c r="HQ99" s="85"/>
      <c r="HR99" s="85"/>
      <c r="HS99" s="85"/>
      <c r="HT99" s="85"/>
    </row>
    <row r="100" customFormat="false" ht="21" hidden="false" customHeight="true" outlineLevel="0" collapsed="false">
      <c r="A100" s="23" t="s">
        <v>95</v>
      </c>
      <c r="B100" s="95" t="n">
        <v>5</v>
      </c>
      <c r="C100" s="96" t="n">
        <v>0.3</v>
      </c>
      <c r="D100" s="95" t="s">
        <v>174</v>
      </c>
      <c r="E100" s="97" t="n">
        <f aca="false">ROUND(B100*4200*0.3/10000,2)</f>
        <v>0.63</v>
      </c>
      <c r="F100" s="22" t="n">
        <f aca="false">ROUND(E100*0.8,2)</f>
        <v>0.5</v>
      </c>
    </row>
    <row r="101" customFormat="false" ht="21" hidden="false" customHeight="true" outlineLevel="0" collapsed="false">
      <c r="A101" s="23" t="s">
        <v>155</v>
      </c>
      <c r="B101" s="95" t="n">
        <v>122</v>
      </c>
      <c r="C101" s="96" t="n">
        <v>0.3</v>
      </c>
      <c r="D101" s="95" t="s">
        <v>174</v>
      </c>
      <c r="E101" s="97" t="n">
        <f aca="false">ROUND(B101*4200*0.3/10000,2)</f>
        <v>15.37</v>
      </c>
      <c r="F101" s="22" t="n">
        <f aca="false">ROUND(E101*0.8,2)</f>
        <v>12.3</v>
      </c>
    </row>
    <row r="102" customFormat="false" ht="21" hidden="false" customHeight="true" outlineLevel="0" collapsed="false">
      <c r="A102" s="23" t="s">
        <v>156</v>
      </c>
      <c r="B102" s="95" t="n">
        <v>21</v>
      </c>
      <c r="C102" s="96" t="n">
        <v>0.3</v>
      </c>
      <c r="D102" s="95" t="s">
        <v>174</v>
      </c>
      <c r="E102" s="97" t="n">
        <f aca="false">ROUND(B102*4200*0.3/10000,2)</f>
        <v>2.65</v>
      </c>
      <c r="F102" s="22" t="n">
        <f aca="false">ROUND(E102*0.8,2)</f>
        <v>2.12</v>
      </c>
    </row>
    <row r="103" s="35" customFormat="true" ht="21" hidden="false" customHeight="true" outlineLevel="0" collapsed="false">
      <c r="A103" s="101" t="s">
        <v>32</v>
      </c>
      <c r="B103" s="94" t="n">
        <f aca="false">SUM(B104:B106)</f>
        <v>14</v>
      </c>
      <c r="C103" s="92"/>
      <c r="D103" s="94" t="s">
        <v>173</v>
      </c>
      <c r="E103" s="98" t="n">
        <f aca="false">SUM(E104:E106)</f>
        <v>1.77</v>
      </c>
      <c r="F103" s="98" t="n">
        <f aca="false">SUM(F104:F106)</f>
        <v>1.41</v>
      </c>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c r="CV103" s="85"/>
      <c r="CW103" s="85"/>
      <c r="CX103" s="85"/>
      <c r="CY103" s="85"/>
      <c r="CZ103" s="85"/>
      <c r="DA103" s="85"/>
      <c r="DB103" s="85"/>
      <c r="DC103" s="85"/>
      <c r="DD103" s="85"/>
      <c r="DE103" s="85"/>
      <c r="DF103" s="85"/>
      <c r="DG103" s="85"/>
      <c r="DH103" s="85"/>
      <c r="DI103" s="85"/>
      <c r="DJ103" s="85"/>
      <c r="DK103" s="85"/>
      <c r="DL103" s="85"/>
      <c r="DM103" s="85"/>
      <c r="DN103" s="85"/>
      <c r="DO103" s="85"/>
      <c r="DP103" s="85"/>
      <c r="DQ103" s="85"/>
      <c r="DR103" s="85"/>
      <c r="DS103" s="85"/>
      <c r="DT103" s="85"/>
      <c r="DU103" s="85"/>
      <c r="DV103" s="85"/>
      <c r="DW103" s="85"/>
      <c r="DX103" s="85"/>
      <c r="DY103" s="85"/>
      <c r="DZ103" s="85"/>
      <c r="EA103" s="85"/>
      <c r="EB103" s="85"/>
      <c r="EC103" s="85"/>
      <c r="ED103" s="85"/>
      <c r="EE103" s="85"/>
      <c r="EF103" s="85"/>
      <c r="EG103" s="85"/>
      <c r="EH103" s="85"/>
      <c r="EI103" s="85"/>
      <c r="EJ103" s="85"/>
      <c r="EK103" s="85"/>
      <c r="EL103" s="85"/>
      <c r="EM103" s="85"/>
      <c r="EN103" s="85"/>
      <c r="EO103" s="85"/>
      <c r="EP103" s="85"/>
      <c r="EQ103" s="85"/>
      <c r="ER103" s="85"/>
      <c r="ES103" s="85"/>
      <c r="ET103" s="85"/>
      <c r="EU103" s="85"/>
      <c r="EV103" s="85"/>
      <c r="EW103" s="85"/>
      <c r="EX103" s="85"/>
      <c r="EY103" s="85"/>
      <c r="EZ103" s="85"/>
      <c r="FA103" s="85"/>
      <c r="FB103" s="85"/>
      <c r="FC103" s="85"/>
      <c r="FD103" s="85"/>
      <c r="FE103" s="85"/>
      <c r="FF103" s="85"/>
      <c r="FG103" s="85"/>
      <c r="FH103" s="85"/>
      <c r="FI103" s="85"/>
      <c r="FJ103" s="85"/>
      <c r="FK103" s="85"/>
      <c r="FL103" s="85"/>
      <c r="FM103" s="85"/>
      <c r="FN103" s="85"/>
      <c r="FO103" s="85"/>
      <c r="FP103" s="85"/>
      <c r="FQ103" s="85"/>
      <c r="FR103" s="85"/>
      <c r="FS103" s="85"/>
      <c r="FT103" s="85"/>
      <c r="FU103" s="85"/>
      <c r="FV103" s="85"/>
      <c r="FW103" s="85"/>
      <c r="FX103" s="85"/>
      <c r="FY103" s="85"/>
      <c r="FZ103" s="85"/>
      <c r="GA103" s="85"/>
      <c r="GB103" s="85"/>
      <c r="GC103" s="85"/>
      <c r="GD103" s="85"/>
      <c r="GE103" s="85"/>
      <c r="GF103" s="85"/>
      <c r="GG103" s="85"/>
      <c r="GH103" s="85"/>
      <c r="GI103" s="85"/>
      <c r="GJ103" s="85"/>
      <c r="GK103" s="85"/>
      <c r="GL103" s="85"/>
      <c r="GM103" s="85"/>
      <c r="GN103" s="85"/>
      <c r="GO103" s="85"/>
      <c r="GP103" s="85"/>
      <c r="GQ103" s="85"/>
      <c r="GR103" s="85"/>
      <c r="GS103" s="85"/>
      <c r="GT103" s="85"/>
      <c r="GU103" s="85"/>
      <c r="GV103" s="85"/>
      <c r="GW103" s="85"/>
      <c r="GX103" s="85"/>
      <c r="GY103" s="85"/>
      <c r="GZ103" s="85"/>
      <c r="HA103" s="85"/>
      <c r="HB103" s="85"/>
      <c r="HC103" s="85"/>
      <c r="HD103" s="85"/>
      <c r="HE103" s="85"/>
      <c r="HF103" s="85"/>
      <c r="HG103" s="85"/>
      <c r="HH103" s="85"/>
      <c r="HI103" s="85"/>
      <c r="HJ103" s="85"/>
      <c r="HK103" s="85"/>
      <c r="HL103" s="85"/>
      <c r="HM103" s="85"/>
      <c r="HN103" s="85"/>
      <c r="HO103" s="85"/>
      <c r="HP103" s="85"/>
      <c r="HQ103" s="85"/>
      <c r="HR103" s="85"/>
      <c r="HS103" s="85"/>
      <c r="HT103" s="85"/>
    </row>
    <row r="104" s="78" customFormat="true" ht="21" hidden="false" customHeight="true" outlineLevel="0" collapsed="false">
      <c r="A104" s="23" t="s">
        <v>95</v>
      </c>
      <c r="B104" s="95" t="n">
        <v>1</v>
      </c>
      <c r="C104" s="96" t="n">
        <v>0.3</v>
      </c>
      <c r="D104" s="95" t="s">
        <v>174</v>
      </c>
      <c r="E104" s="97" t="n">
        <f aca="false">ROUND(B104*4200*0.3/10000,2)</f>
        <v>0.13</v>
      </c>
      <c r="F104" s="22" t="n">
        <f aca="false">ROUND(E104*0.8,2)</f>
        <v>0.1</v>
      </c>
      <c r="HR104" s="79"/>
      <c r="HS104" s="79"/>
      <c r="HT104" s="7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row>
    <row r="105" customFormat="false" ht="21" hidden="false" customHeight="true" outlineLevel="0" collapsed="false">
      <c r="A105" s="23" t="s">
        <v>157</v>
      </c>
      <c r="B105" s="95" t="n">
        <v>11</v>
      </c>
      <c r="C105" s="96" t="n">
        <v>0.3</v>
      </c>
      <c r="D105" s="95" t="s">
        <v>174</v>
      </c>
      <c r="E105" s="97" t="n">
        <f aca="false">ROUND(B105*4200*0.3/10000,2)</f>
        <v>1.39</v>
      </c>
      <c r="F105" s="22" t="n">
        <f aca="false">ROUND(E105*0.8,2)</f>
        <v>1.11</v>
      </c>
    </row>
    <row r="106" customFormat="false" ht="21" hidden="false" customHeight="true" outlineLevel="0" collapsed="false">
      <c r="A106" s="23" t="s">
        <v>158</v>
      </c>
      <c r="B106" s="95" t="n">
        <v>2</v>
      </c>
      <c r="C106" s="96" t="n">
        <v>0.3</v>
      </c>
      <c r="D106" s="95" t="s">
        <v>174</v>
      </c>
      <c r="E106" s="97" t="n">
        <f aca="false">ROUND(B106*4200*0.3/10000,2)</f>
        <v>0.25</v>
      </c>
      <c r="F106" s="22" t="n">
        <f aca="false">ROUND(E106*0.8,2)</f>
        <v>0.2</v>
      </c>
    </row>
    <row r="107" s="35" customFormat="true" ht="21" hidden="false" customHeight="true" outlineLevel="0" collapsed="false">
      <c r="A107" s="101" t="s">
        <v>33</v>
      </c>
      <c r="B107" s="94" t="n">
        <f aca="false">SUM(B108:B110)</f>
        <v>61</v>
      </c>
      <c r="C107" s="92"/>
      <c r="D107" s="94" t="s">
        <v>173</v>
      </c>
      <c r="E107" s="98" t="n">
        <f aca="false">SUM(E108:E110)</f>
        <v>7.69</v>
      </c>
      <c r="F107" s="98" t="n">
        <f aca="false">SUM(F108:F110)</f>
        <v>6.16</v>
      </c>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c r="EG107" s="85"/>
      <c r="EH107" s="85"/>
      <c r="EI107" s="85"/>
      <c r="EJ107" s="85"/>
      <c r="EK107" s="85"/>
      <c r="EL107" s="85"/>
      <c r="EM107" s="85"/>
      <c r="EN107" s="85"/>
      <c r="EO107" s="85"/>
      <c r="EP107" s="85"/>
      <c r="EQ107" s="85"/>
      <c r="ER107" s="85"/>
      <c r="ES107" s="85"/>
      <c r="ET107" s="85"/>
      <c r="EU107" s="85"/>
      <c r="EV107" s="85"/>
      <c r="EW107" s="85"/>
      <c r="EX107" s="85"/>
      <c r="EY107" s="85"/>
      <c r="EZ107" s="85"/>
      <c r="FA107" s="85"/>
      <c r="FB107" s="85"/>
      <c r="FC107" s="85"/>
      <c r="FD107" s="85"/>
      <c r="FE107" s="85"/>
      <c r="FF107" s="85"/>
      <c r="FG107" s="85"/>
      <c r="FH107" s="85"/>
      <c r="FI107" s="85"/>
      <c r="FJ107" s="85"/>
      <c r="FK107" s="85"/>
      <c r="FL107" s="85"/>
      <c r="FM107" s="85"/>
      <c r="FN107" s="85"/>
      <c r="FO107" s="85"/>
      <c r="FP107" s="85"/>
      <c r="FQ107" s="85"/>
      <c r="FR107" s="85"/>
      <c r="FS107" s="85"/>
      <c r="FT107" s="85"/>
      <c r="FU107" s="85"/>
      <c r="FV107" s="85"/>
      <c r="FW107" s="85"/>
      <c r="FX107" s="85"/>
      <c r="FY107" s="85"/>
      <c r="FZ107" s="85"/>
      <c r="GA107" s="85"/>
      <c r="GB107" s="85"/>
      <c r="GC107" s="85"/>
      <c r="GD107" s="85"/>
      <c r="GE107" s="85"/>
      <c r="GF107" s="85"/>
      <c r="GG107" s="85"/>
      <c r="GH107" s="85"/>
      <c r="GI107" s="85"/>
      <c r="GJ107" s="85"/>
      <c r="GK107" s="85"/>
      <c r="GL107" s="85"/>
      <c r="GM107" s="85"/>
      <c r="GN107" s="85"/>
      <c r="GO107" s="85"/>
      <c r="GP107" s="85"/>
      <c r="GQ107" s="85"/>
      <c r="GR107" s="85"/>
      <c r="GS107" s="85"/>
      <c r="GT107" s="85"/>
      <c r="GU107" s="85"/>
      <c r="GV107" s="85"/>
      <c r="GW107" s="85"/>
      <c r="GX107" s="85"/>
      <c r="GY107" s="85"/>
      <c r="GZ107" s="85"/>
      <c r="HA107" s="85"/>
      <c r="HB107" s="85"/>
      <c r="HC107" s="85"/>
      <c r="HD107" s="85"/>
      <c r="HE107" s="85"/>
      <c r="HF107" s="85"/>
      <c r="HG107" s="85"/>
      <c r="HH107" s="85"/>
      <c r="HI107" s="85"/>
      <c r="HJ107" s="85"/>
      <c r="HK107" s="85"/>
      <c r="HL107" s="85"/>
      <c r="HM107" s="85"/>
      <c r="HN107" s="85"/>
      <c r="HO107" s="85"/>
      <c r="HP107" s="85"/>
      <c r="HQ107" s="85"/>
      <c r="HR107" s="85"/>
      <c r="HS107" s="85"/>
      <c r="HT107" s="85"/>
    </row>
    <row r="108" customFormat="false" ht="21" hidden="false" customHeight="true" outlineLevel="0" collapsed="false">
      <c r="A108" s="23" t="s">
        <v>159</v>
      </c>
      <c r="B108" s="95" t="n">
        <v>18</v>
      </c>
      <c r="C108" s="96" t="n">
        <v>0.3</v>
      </c>
      <c r="D108" s="95" t="s">
        <v>174</v>
      </c>
      <c r="E108" s="97" t="n">
        <f aca="false">ROUND(B108*4200*0.3/10000,2)</f>
        <v>2.27</v>
      </c>
      <c r="F108" s="22" t="n">
        <f aca="false">ROUND(E108*0.8,2)</f>
        <v>1.82</v>
      </c>
    </row>
    <row r="109" customFormat="false" ht="21" hidden="false" customHeight="true" outlineLevel="0" collapsed="false">
      <c r="A109" s="23" t="s">
        <v>160</v>
      </c>
      <c r="B109" s="95" t="n">
        <v>8</v>
      </c>
      <c r="C109" s="96" t="n">
        <v>0.3</v>
      </c>
      <c r="D109" s="95" t="s">
        <v>174</v>
      </c>
      <c r="E109" s="97" t="n">
        <f aca="false">ROUND(B109*4200*0.3/10000,2)</f>
        <v>1.01</v>
      </c>
      <c r="F109" s="22" t="n">
        <f aca="false">ROUND(E109*0.8,2)</f>
        <v>0.81</v>
      </c>
    </row>
    <row r="110" s="35" customFormat="true" ht="21" hidden="false" customHeight="true" outlineLevel="0" collapsed="false">
      <c r="A110" s="23" t="s">
        <v>161</v>
      </c>
      <c r="B110" s="95" t="n">
        <v>35</v>
      </c>
      <c r="C110" s="96" t="n">
        <v>0.3</v>
      </c>
      <c r="D110" s="95" t="s">
        <v>174</v>
      </c>
      <c r="E110" s="97" t="n">
        <f aca="false">ROUND(B110*4200*0.3/10000,2)</f>
        <v>4.41</v>
      </c>
      <c r="F110" s="22" t="n">
        <f aca="false">ROUND(E110*0.8,2)</f>
        <v>3.53</v>
      </c>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c r="EV110" s="85"/>
      <c r="EW110" s="85"/>
      <c r="EX110" s="85"/>
      <c r="EY110" s="85"/>
      <c r="EZ110" s="85"/>
      <c r="FA110" s="85"/>
      <c r="FB110" s="85"/>
      <c r="FC110" s="85"/>
      <c r="FD110" s="85"/>
      <c r="FE110" s="85"/>
      <c r="FF110" s="85"/>
      <c r="FG110" s="85"/>
      <c r="FH110" s="85"/>
      <c r="FI110" s="85"/>
      <c r="FJ110" s="85"/>
      <c r="FK110" s="85"/>
      <c r="FL110" s="85"/>
      <c r="FM110" s="85"/>
      <c r="FN110" s="85"/>
      <c r="FO110" s="85"/>
      <c r="FP110" s="85"/>
      <c r="FQ110" s="85"/>
      <c r="FR110" s="85"/>
      <c r="FS110" s="85"/>
      <c r="FT110" s="85"/>
      <c r="FU110" s="85"/>
      <c r="FV110" s="85"/>
      <c r="FW110" s="85"/>
      <c r="FX110" s="85"/>
      <c r="FY110" s="85"/>
      <c r="FZ110" s="85"/>
      <c r="GA110" s="85"/>
      <c r="GB110" s="85"/>
      <c r="GC110" s="85"/>
      <c r="GD110" s="85"/>
      <c r="GE110" s="85"/>
      <c r="GF110" s="85"/>
      <c r="GG110" s="85"/>
      <c r="GH110" s="85"/>
      <c r="GI110" s="85"/>
      <c r="GJ110" s="85"/>
      <c r="GK110" s="85"/>
      <c r="GL110" s="85"/>
      <c r="GM110" s="85"/>
      <c r="GN110" s="85"/>
      <c r="GO110" s="85"/>
      <c r="GP110" s="85"/>
      <c r="GQ110" s="85"/>
      <c r="GR110" s="85"/>
      <c r="GS110" s="85"/>
      <c r="GT110" s="85"/>
      <c r="GU110" s="85"/>
      <c r="GV110" s="85"/>
      <c r="GW110" s="85"/>
      <c r="GX110" s="85"/>
      <c r="GY110" s="85"/>
      <c r="GZ110" s="85"/>
      <c r="HA110" s="85"/>
      <c r="HB110" s="85"/>
      <c r="HC110" s="85"/>
      <c r="HD110" s="85"/>
      <c r="HE110" s="85"/>
      <c r="HF110" s="85"/>
      <c r="HG110" s="85"/>
      <c r="HH110" s="85"/>
      <c r="HI110" s="85"/>
      <c r="HJ110" s="85"/>
      <c r="HK110" s="85"/>
      <c r="HL110" s="85"/>
      <c r="HM110" s="85"/>
      <c r="HN110" s="85"/>
      <c r="HO110" s="85"/>
      <c r="HP110" s="85"/>
      <c r="HQ110" s="85"/>
      <c r="HR110" s="85"/>
      <c r="HS110" s="85"/>
      <c r="HT110" s="85"/>
    </row>
    <row r="111" s="35" customFormat="true" ht="21" hidden="false" customHeight="true" outlineLevel="0" collapsed="false">
      <c r="A111" s="101" t="s">
        <v>175</v>
      </c>
      <c r="B111" s="94" t="n">
        <f aca="false">SUM(B112:B147)</f>
        <v>578</v>
      </c>
      <c r="C111" s="92"/>
      <c r="D111" s="94" t="s">
        <v>173</v>
      </c>
      <c r="E111" s="98" t="n">
        <f aca="false">SUM(E112:E147)</f>
        <v>72.82</v>
      </c>
      <c r="F111" s="98" t="n">
        <f aca="false">SUM(F112:F147)</f>
        <v>58.25</v>
      </c>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c r="EG111" s="85"/>
      <c r="EH111" s="85"/>
      <c r="EI111" s="85"/>
      <c r="EJ111" s="85"/>
      <c r="EK111" s="85"/>
      <c r="EL111" s="85"/>
      <c r="EM111" s="85"/>
      <c r="EN111" s="85"/>
      <c r="EO111" s="85"/>
      <c r="EP111" s="85"/>
      <c r="EQ111" s="85"/>
      <c r="ER111" s="85"/>
      <c r="ES111" s="85"/>
      <c r="ET111" s="85"/>
      <c r="EU111" s="85"/>
      <c r="EV111" s="85"/>
      <c r="EW111" s="85"/>
      <c r="EX111" s="85"/>
      <c r="EY111" s="85"/>
      <c r="EZ111" s="85"/>
      <c r="FA111" s="85"/>
      <c r="FB111" s="85"/>
      <c r="FC111" s="85"/>
      <c r="FD111" s="85"/>
      <c r="FE111" s="85"/>
      <c r="FF111" s="85"/>
      <c r="FG111" s="85"/>
      <c r="FH111" s="85"/>
      <c r="FI111" s="85"/>
      <c r="FJ111" s="85"/>
      <c r="FK111" s="85"/>
      <c r="FL111" s="85"/>
      <c r="FM111" s="85"/>
      <c r="FN111" s="85"/>
      <c r="FO111" s="85"/>
      <c r="FP111" s="85"/>
      <c r="FQ111" s="85"/>
      <c r="FR111" s="85"/>
      <c r="FS111" s="85"/>
      <c r="FT111" s="85"/>
      <c r="FU111" s="85"/>
      <c r="FV111" s="85"/>
      <c r="FW111" s="85"/>
      <c r="FX111" s="85"/>
      <c r="FY111" s="85"/>
      <c r="FZ111" s="85"/>
      <c r="GA111" s="85"/>
      <c r="GB111" s="85"/>
      <c r="GC111" s="85"/>
      <c r="GD111" s="85"/>
      <c r="GE111" s="85"/>
      <c r="GF111" s="85"/>
      <c r="GG111" s="85"/>
      <c r="GH111" s="85"/>
      <c r="GI111" s="85"/>
      <c r="GJ111" s="85"/>
      <c r="GK111" s="85"/>
      <c r="GL111" s="85"/>
      <c r="GM111" s="85"/>
      <c r="GN111" s="85"/>
      <c r="GO111" s="85"/>
      <c r="GP111" s="85"/>
      <c r="GQ111" s="85"/>
      <c r="GR111" s="85"/>
      <c r="GS111" s="85"/>
      <c r="GT111" s="85"/>
      <c r="GU111" s="85"/>
      <c r="GV111" s="85"/>
      <c r="GW111" s="85"/>
      <c r="GX111" s="85"/>
      <c r="GY111" s="85"/>
      <c r="GZ111" s="85"/>
      <c r="HA111" s="85"/>
      <c r="HB111" s="85"/>
      <c r="HC111" s="85"/>
      <c r="HD111" s="85"/>
      <c r="HE111" s="85"/>
      <c r="HF111" s="85"/>
      <c r="HG111" s="85"/>
      <c r="HH111" s="85"/>
      <c r="HI111" s="85"/>
      <c r="HJ111" s="85"/>
      <c r="HK111" s="85"/>
      <c r="HL111" s="85"/>
      <c r="HM111" s="85"/>
      <c r="HN111" s="85"/>
      <c r="HO111" s="85"/>
      <c r="HP111" s="85"/>
      <c r="HQ111" s="85"/>
      <c r="HR111" s="85"/>
      <c r="HS111" s="85"/>
      <c r="HT111" s="85"/>
    </row>
    <row r="112" customFormat="false" ht="21" hidden="false" customHeight="true" outlineLevel="0" collapsed="false">
      <c r="A112" s="23" t="s">
        <v>35</v>
      </c>
      <c r="B112" s="95" t="n">
        <v>180</v>
      </c>
      <c r="C112" s="96" t="n">
        <v>0.3</v>
      </c>
      <c r="D112" s="95" t="s">
        <v>174</v>
      </c>
      <c r="E112" s="97" t="n">
        <f aca="false">ROUND(B112*4200*0.3/10000,2)</f>
        <v>22.68</v>
      </c>
      <c r="F112" s="22" t="n">
        <f aca="false">ROUND(E112*0.8,2)</f>
        <v>18.14</v>
      </c>
    </row>
    <row r="113" customFormat="false" ht="21" hidden="false" customHeight="true" outlineLevel="0" collapsed="false">
      <c r="A113" s="23" t="s">
        <v>36</v>
      </c>
      <c r="B113" s="95" t="n">
        <v>8</v>
      </c>
      <c r="C113" s="96" t="n">
        <v>0.3</v>
      </c>
      <c r="D113" s="95" t="s">
        <v>174</v>
      </c>
      <c r="E113" s="97" t="n">
        <f aca="false">ROUND(B113*4200*0.3/10000,2)</f>
        <v>1.01</v>
      </c>
      <c r="F113" s="22" t="n">
        <f aca="false">ROUND(E113*0.8,2)</f>
        <v>0.81</v>
      </c>
    </row>
    <row r="114" customFormat="false" ht="21" hidden="false" customHeight="true" outlineLevel="0" collapsed="false">
      <c r="A114" s="23" t="s">
        <v>37</v>
      </c>
      <c r="B114" s="95" t="n">
        <v>48</v>
      </c>
      <c r="C114" s="96" t="n">
        <v>0.3</v>
      </c>
      <c r="D114" s="95" t="s">
        <v>174</v>
      </c>
      <c r="E114" s="97" t="n">
        <f aca="false">ROUND(B114*4200*0.3/10000,2)</f>
        <v>6.05</v>
      </c>
      <c r="F114" s="22" t="n">
        <f aca="false">ROUND(E114*0.8,2)</f>
        <v>4.84</v>
      </c>
    </row>
    <row r="115" customFormat="false" ht="21" hidden="false" customHeight="true" outlineLevel="0" collapsed="false">
      <c r="A115" s="23" t="s">
        <v>38</v>
      </c>
      <c r="B115" s="95" t="n">
        <v>15</v>
      </c>
      <c r="C115" s="96" t="n">
        <v>0.3</v>
      </c>
      <c r="D115" s="95" t="s">
        <v>174</v>
      </c>
      <c r="E115" s="97" t="n">
        <f aca="false">ROUND(B115*4200*0.3/10000,2)</f>
        <v>1.89</v>
      </c>
      <c r="F115" s="22" t="n">
        <f aca="false">ROUND(E115*0.8,2)</f>
        <v>1.51</v>
      </c>
    </row>
    <row r="116" customFormat="false" ht="21" hidden="false" customHeight="true" outlineLevel="0" collapsed="false">
      <c r="A116" s="23" t="s">
        <v>39</v>
      </c>
      <c r="B116" s="95" t="n">
        <v>4</v>
      </c>
      <c r="C116" s="96" t="n">
        <v>0.3</v>
      </c>
      <c r="D116" s="95" t="s">
        <v>174</v>
      </c>
      <c r="E116" s="97" t="n">
        <f aca="false">ROUND(B116*4200*0.3/10000,2)</f>
        <v>0.5</v>
      </c>
      <c r="F116" s="22" t="n">
        <f aca="false">ROUND(E116*0.8,2)</f>
        <v>0.4</v>
      </c>
    </row>
    <row r="117" customFormat="false" ht="21" hidden="false" customHeight="true" outlineLevel="0" collapsed="false">
      <c r="A117" s="23" t="s">
        <v>40</v>
      </c>
      <c r="B117" s="95" t="n">
        <v>12</v>
      </c>
      <c r="C117" s="96" t="n">
        <v>0.3</v>
      </c>
      <c r="D117" s="95" t="s">
        <v>174</v>
      </c>
      <c r="E117" s="97" t="n">
        <f aca="false">ROUND(B117*4200*0.3/10000,2)</f>
        <v>1.51</v>
      </c>
      <c r="F117" s="22" t="n">
        <f aca="false">ROUND(E117*0.8,2)</f>
        <v>1.21</v>
      </c>
    </row>
    <row r="118" customFormat="false" ht="21" hidden="false" customHeight="true" outlineLevel="0" collapsed="false">
      <c r="A118" s="102" t="s">
        <v>41</v>
      </c>
      <c r="B118" s="95" t="n">
        <v>3</v>
      </c>
      <c r="C118" s="96" t="n">
        <v>0.3</v>
      </c>
      <c r="D118" s="95" t="s">
        <v>174</v>
      </c>
      <c r="E118" s="97" t="n">
        <f aca="false">ROUND(B118*4200*0.3/10000,2)</f>
        <v>0.38</v>
      </c>
      <c r="F118" s="22" t="n">
        <f aca="false">ROUND(E118*0.8,2)</f>
        <v>0.3</v>
      </c>
    </row>
    <row r="119" customFormat="false" ht="21" hidden="false" customHeight="true" outlineLevel="0" collapsed="false">
      <c r="A119" s="102" t="s">
        <v>42</v>
      </c>
      <c r="B119" s="95" t="n">
        <v>0</v>
      </c>
      <c r="C119" s="96" t="n">
        <v>0.3</v>
      </c>
      <c r="D119" s="95" t="s">
        <v>174</v>
      </c>
      <c r="E119" s="97" t="n">
        <f aca="false">ROUND(B119*4200*0.3/10000,2)</f>
        <v>0</v>
      </c>
      <c r="F119" s="22" t="n">
        <f aca="false">ROUND(E119*0.8,2)</f>
        <v>0</v>
      </c>
    </row>
    <row r="120" customFormat="false" ht="21" hidden="false" customHeight="true" outlineLevel="0" collapsed="false">
      <c r="A120" s="102" t="s">
        <v>43</v>
      </c>
      <c r="B120" s="95" t="n">
        <v>4</v>
      </c>
      <c r="C120" s="96" t="n">
        <v>0.3</v>
      </c>
      <c r="D120" s="95" t="s">
        <v>174</v>
      </c>
      <c r="E120" s="97" t="n">
        <f aca="false">ROUND(B120*4200*0.3/10000,2)</f>
        <v>0.5</v>
      </c>
      <c r="F120" s="22" t="n">
        <f aca="false">ROUND(E120*0.8,2)</f>
        <v>0.4</v>
      </c>
    </row>
    <row r="121" customFormat="false" ht="21" hidden="false" customHeight="true" outlineLevel="0" collapsed="false">
      <c r="A121" s="32" t="s">
        <v>44</v>
      </c>
      <c r="B121" s="95" t="n">
        <v>23</v>
      </c>
      <c r="C121" s="103" t="n">
        <v>0.3</v>
      </c>
      <c r="D121" s="95" t="s">
        <v>174</v>
      </c>
      <c r="E121" s="97" t="n">
        <f aca="false">ROUND(B121*4200*0.3/10000,2)</f>
        <v>2.9</v>
      </c>
      <c r="F121" s="22" t="n">
        <f aca="false">ROUND(E121*0.8,2)</f>
        <v>2.32</v>
      </c>
    </row>
    <row r="122" customFormat="false" ht="21" hidden="false" customHeight="true" outlineLevel="0" collapsed="false">
      <c r="A122" s="32" t="s">
        <v>45</v>
      </c>
      <c r="B122" s="95" t="n">
        <v>4</v>
      </c>
      <c r="C122" s="103" t="n">
        <v>0.3</v>
      </c>
      <c r="D122" s="95" t="s">
        <v>174</v>
      </c>
      <c r="E122" s="97" t="n">
        <f aca="false">ROUND(B122*4200*0.3/10000,2)</f>
        <v>0.5</v>
      </c>
      <c r="F122" s="22" t="n">
        <f aca="false">ROUND(E122*0.8,2)</f>
        <v>0.4</v>
      </c>
    </row>
    <row r="123" customFormat="false" ht="21" hidden="false" customHeight="true" outlineLevel="0" collapsed="false">
      <c r="A123" s="32" t="s">
        <v>46</v>
      </c>
      <c r="B123" s="95" t="n">
        <v>8</v>
      </c>
      <c r="C123" s="103" t="n">
        <v>0.3</v>
      </c>
      <c r="D123" s="95" t="s">
        <v>174</v>
      </c>
      <c r="E123" s="97" t="n">
        <f aca="false">ROUND(B123*4200*0.3/10000,2)</f>
        <v>1.01</v>
      </c>
      <c r="F123" s="22" t="n">
        <f aca="false">ROUND(E123*0.8,2)</f>
        <v>0.81</v>
      </c>
    </row>
    <row r="124" customFormat="false" ht="21" hidden="false" customHeight="true" outlineLevel="0" collapsed="false">
      <c r="A124" s="32" t="s">
        <v>47</v>
      </c>
      <c r="B124" s="95" t="n">
        <v>7</v>
      </c>
      <c r="C124" s="103" t="n">
        <v>0.3</v>
      </c>
      <c r="D124" s="95" t="s">
        <v>174</v>
      </c>
      <c r="E124" s="97" t="n">
        <f aca="false">ROUND(B124*4200*0.3/10000,2)</f>
        <v>0.88</v>
      </c>
      <c r="F124" s="22" t="n">
        <f aca="false">ROUND(E124*0.8,2)</f>
        <v>0.7</v>
      </c>
    </row>
    <row r="125" customFormat="false" ht="21" hidden="false" customHeight="true" outlineLevel="0" collapsed="false">
      <c r="A125" s="23" t="s">
        <v>48</v>
      </c>
      <c r="B125" s="95" t="n">
        <v>13</v>
      </c>
      <c r="C125" s="96" t="n">
        <v>0.3</v>
      </c>
      <c r="D125" s="95" t="s">
        <v>174</v>
      </c>
      <c r="E125" s="97" t="n">
        <f aca="false">ROUND(B125*4200*0.3/10000,2)</f>
        <v>1.64</v>
      </c>
      <c r="F125" s="22" t="n">
        <f aca="false">ROUND(E125*0.8,2)</f>
        <v>1.31</v>
      </c>
    </row>
    <row r="126" customFormat="false" ht="21" hidden="false" customHeight="true" outlineLevel="0" collapsed="false">
      <c r="A126" s="23" t="s">
        <v>49</v>
      </c>
      <c r="B126" s="95" t="n">
        <v>2</v>
      </c>
      <c r="C126" s="96" t="n">
        <v>0.3</v>
      </c>
      <c r="D126" s="95" t="s">
        <v>174</v>
      </c>
      <c r="E126" s="97" t="n">
        <f aca="false">ROUND(B126*4200*0.3/10000,2)</f>
        <v>0.25</v>
      </c>
      <c r="F126" s="22" t="n">
        <f aca="false">ROUND(E126*0.8,2)</f>
        <v>0.2</v>
      </c>
    </row>
    <row r="127" customFormat="false" ht="21" hidden="false" customHeight="true" outlineLevel="0" collapsed="false">
      <c r="A127" s="23" t="s">
        <v>50</v>
      </c>
      <c r="B127" s="95" t="n">
        <v>3</v>
      </c>
      <c r="C127" s="96" t="n">
        <v>0.3</v>
      </c>
      <c r="D127" s="95" t="s">
        <v>174</v>
      </c>
      <c r="E127" s="97" t="n">
        <f aca="false">ROUND(B127*4200*0.3/10000,2)</f>
        <v>0.38</v>
      </c>
      <c r="F127" s="22" t="n">
        <f aca="false">ROUND(E127*0.8,2)</f>
        <v>0.3</v>
      </c>
    </row>
    <row r="128" customFormat="false" ht="21" hidden="false" customHeight="true" outlineLevel="0" collapsed="false">
      <c r="A128" s="23" t="s">
        <v>51</v>
      </c>
      <c r="B128" s="95" t="n">
        <v>2</v>
      </c>
      <c r="C128" s="96" t="n">
        <v>0.3</v>
      </c>
      <c r="D128" s="95" t="s">
        <v>174</v>
      </c>
      <c r="E128" s="97" t="n">
        <f aca="false">ROUND(B128*4200*0.3/10000,2)</f>
        <v>0.25</v>
      </c>
      <c r="F128" s="22" t="n">
        <f aca="false">ROUND(E128*0.8,2)</f>
        <v>0.2</v>
      </c>
    </row>
    <row r="129" customFormat="false" ht="21" hidden="false" customHeight="true" outlineLevel="0" collapsed="false">
      <c r="A129" s="23" t="s">
        <v>52</v>
      </c>
      <c r="B129" s="95" t="n">
        <v>12</v>
      </c>
      <c r="C129" s="96" t="n">
        <v>0.3</v>
      </c>
      <c r="D129" s="95" t="s">
        <v>174</v>
      </c>
      <c r="E129" s="97" t="n">
        <f aca="false">ROUND(B129*4200*0.3/10000,2)</f>
        <v>1.51</v>
      </c>
      <c r="F129" s="22" t="n">
        <f aca="false">ROUND(E129*0.8,2)</f>
        <v>1.21</v>
      </c>
    </row>
    <row r="130" customFormat="false" ht="21" hidden="false" customHeight="true" outlineLevel="0" collapsed="false">
      <c r="A130" s="23" t="s">
        <v>53</v>
      </c>
      <c r="B130" s="95" t="n">
        <v>16</v>
      </c>
      <c r="C130" s="96" t="n">
        <v>0.3</v>
      </c>
      <c r="D130" s="95" t="s">
        <v>174</v>
      </c>
      <c r="E130" s="97" t="n">
        <f aca="false">ROUND(B130*4200*0.3/10000,2)</f>
        <v>2.02</v>
      </c>
      <c r="F130" s="22" t="n">
        <f aca="false">ROUND(E130*0.8,2)</f>
        <v>1.62</v>
      </c>
    </row>
    <row r="131" customFormat="false" ht="21" hidden="false" customHeight="true" outlineLevel="0" collapsed="false">
      <c r="A131" s="23" t="s">
        <v>54</v>
      </c>
      <c r="B131" s="95" t="n">
        <v>18</v>
      </c>
      <c r="C131" s="96" t="n">
        <v>0.3</v>
      </c>
      <c r="D131" s="95" t="s">
        <v>174</v>
      </c>
      <c r="E131" s="97" t="n">
        <f aca="false">ROUND(B131*4200*0.3/10000,2)</f>
        <v>2.27</v>
      </c>
      <c r="F131" s="22" t="n">
        <f aca="false">ROUND(E131*0.8,2)</f>
        <v>1.82</v>
      </c>
    </row>
    <row r="132" customFormat="false" ht="21" hidden="false" customHeight="true" outlineLevel="0" collapsed="false">
      <c r="A132" s="23" t="s">
        <v>55</v>
      </c>
      <c r="B132" s="95" t="n">
        <v>8</v>
      </c>
      <c r="C132" s="96" t="n">
        <v>0.3</v>
      </c>
      <c r="D132" s="95" t="s">
        <v>174</v>
      </c>
      <c r="E132" s="97" t="n">
        <f aca="false">ROUND(B132*4200*0.3/10000,2)</f>
        <v>1.01</v>
      </c>
      <c r="F132" s="22" t="n">
        <f aca="false">ROUND(E132*0.8,2)</f>
        <v>0.81</v>
      </c>
    </row>
    <row r="133" customFormat="false" ht="21" hidden="false" customHeight="true" outlineLevel="0" collapsed="false">
      <c r="A133" s="105" t="s">
        <v>56</v>
      </c>
      <c r="B133" s="95" t="n">
        <v>12</v>
      </c>
      <c r="C133" s="106" t="n">
        <v>0.3</v>
      </c>
      <c r="D133" s="95" t="s">
        <v>174</v>
      </c>
      <c r="E133" s="97" t="n">
        <f aca="false">ROUND(B133*4200*0.3/10000,2)</f>
        <v>1.51</v>
      </c>
      <c r="F133" s="22" t="n">
        <f aca="false">ROUND(E133*0.8,2)</f>
        <v>1.21</v>
      </c>
    </row>
    <row r="134" customFormat="false" ht="21" hidden="false" customHeight="true" outlineLevel="0" collapsed="false">
      <c r="A134" s="105" t="s">
        <v>57</v>
      </c>
      <c r="B134" s="95" t="n">
        <v>14</v>
      </c>
      <c r="C134" s="106" t="n">
        <v>0.3</v>
      </c>
      <c r="D134" s="95" t="s">
        <v>174</v>
      </c>
      <c r="E134" s="97" t="n">
        <f aca="false">ROUND(B134*4200*0.3/10000,2)</f>
        <v>1.76</v>
      </c>
      <c r="F134" s="22" t="n">
        <f aca="false">ROUND(E134*0.8,2)</f>
        <v>1.41</v>
      </c>
    </row>
    <row r="135" customFormat="false" ht="21" hidden="false" customHeight="true" outlineLevel="0" collapsed="false">
      <c r="A135" s="23" t="s">
        <v>58</v>
      </c>
      <c r="B135" s="95" t="n">
        <v>7</v>
      </c>
      <c r="C135" s="96" t="n">
        <v>0.3</v>
      </c>
      <c r="D135" s="95" t="s">
        <v>174</v>
      </c>
      <c r="E135" s="97" t="n">
        <f aca="false">ROUND(B135*4200*0.3/10000,2)</f>
        <v>0.88</v>
      </c>
      <c r="F135" s="22" t="n">
        <f aca="false">ROUND(E135*0.8,2)</f>
        <v>0.7</v>
      </c>
    </row>
    <row r="136" customFormat="false" ht="21" hidden="false" customHeight="true" outlineLevel="0" collapsed="false">
      <c r="A136" s="23" t="s">
        <v>59</v>
      </c>
      <c r="B136" s="95" t="n">
        <v>14</v>
      </c>
      <c r="C136" s="96" t="n">
        <v>0.3</v>
      </c>
      <c r="D136" s="95" t="s">
        <v>174</v>
      </c>
      <c r="E136" s="97" t="n">
        <f aca="false">ROUND(B136*4200*0.3/10000,2)</f>
        <v>1.76</v>
      </c>
      <c r="F136" s="22" t="n">
        <f aca="false">ROUND(E136*0.8,2)</f>
        <v>1.41</v>
      </c>
    </row>
    <row r="137" customFormat="false" ht="21" hidden="false" customHeight="true" outlineLevel="0" collapsed="false">
      <c r="A137" s="23" t="s">
        <v>60</v>
      </c>
      <c r="B137" s="95" t="n">
        <v>7</v>
      </c>
      <c r="C137" s="96" t="n">
        <v>0.3</v>
      </c>
      <c r="D137" s="95" t="s">
        <v>174</v>
      </c>
      <c r="E137" s="97" t="n">
        <f aca="false">ROUND(B137*4200*0.3/10000,2)</f>
        <v>0.88</v>
      </c>
      <c r="F137" s="22" t="n">
        <f aca="false">ROUND(E137*0.8,2)</f>
        <v>0.7</v>
      </c>
    </row>
    <row r="138" customFormat="false" ht="21" hidden="false" customHeight="true" outlineLevel="0" collapsed="false">
      <c r="A138" s="23" t="s">
        <v>61</v>
      </c>
      <c r="B138" s="95" t="n">
        <v>6</v>
      </c>
      <c r="C138" s="96" t="n">
        <v>0.3</v>
      </c>
      <c r="D138" s="95" t="s">
        <v>174</v>
      </c>
      <c r="E138" s="97" t="n">
        <f aca="false">ROUND(B138*4200*0.3/10000,2)</f>
        <v>0.76</v>
      </c>
      <c r="F138" s="22" t="n">
        <f aca="false">ROUND(E138*0.8,2)</f>
        <v>0.61</v>
      </c>
    </row>
    <row r="139" customFormat="false" ht="21" hidden="false" customHeight="true" outlineLevel="0" collapsed="false">
      <c r="A139" s="23" t="s">
        <v>62</v>
      </c>
      <c r="B139" s="95" t="n">
        <v>48</v>
      </c>
      <c r="C139" s="96" t="n">
        <v>0.3</v>
      </c>
      <c r="D139" s="95" t="s">
        <v>174</v>
      </c>
      <c r="E139" s="97" t="n">
        <f aca="false">ROUND(B139*4200*0.3/10000,2)</f>
        <v>6.05</v>
      </c>
      <c r="F139" s="22" t="n">
        <f aca="false">ROUND(E139*0.8,2)</f>
        <v>4.84</v>
      </c>
    </row>
    <row r="140" customFormat="false" ht="21" hidden="false" customHeight="true" outlineLevel="0" collapsed="false">
      <c r="A140" s="23" t="s">
        <v>63</v>
      </c>
      <c r="B140" s="95" t="n">
        <v>7</v>
      </c>
      <c r="C140" s="96" t="n">
        <v>0.3</v>
      </c>
      <c r="D140" s="95" t="s">
        <v>174</v>
      </c>
      <c r="E140" s="97" t="n">
        <f aca="false">ROUND(B140*4200*0.3/10000,2)</f>
        <v>0.88</v>
      </c>
      <c r="F140" s="22" t="n">
        <f aca="false">ROUND(E140*0.8,2)</f>
        <v>0.7</v>
      </c>
    </row>
    <row r="141" customFormat="false" ht="21" hidden="false" customHeight="true" outlineLevel="0" collapsed="false">
      <c r="A141" s="23" t="s">
        <v>64</v>
      </c>
      <c r="B141" s="95" t="n">
        <v>5</v>
      </c>
      <c r="C141" s="96" t="n">
        <v>0.3</v>
      </c>
      <c r="D141" s="95" t="s">
        <v>174</v>
      </c>
      <c r="E141" s="97" t="n">
        <f aca="false">ROUND(B141*4200*0.3/10000,2)</f>
        <v>0.63</v>
      </c>
      <c r="F141" s="22" t="n">
        <f aca="false">ROUND(E141*0.8,2)</f>
        <v>0.5</v>
      </c>
    </row>
    <row r="142" customFormat="false" ht="21" hidden="false" customHeight="true" outlineLevel="0" collapsed="false">
      <c r="A142" s="23" t="s">
        <v>65</v>
      </c>
      <c r="B142" s="95" t="n">
        <v>36</v>
      </c>
      <c r="C142" s="96" t="n">
        <v>0.3</v>
      </c>
      <c r="D142" s="95" t="s">
        <v>174</v>
      </c>
      <c r="E142" s="97" t="n">
        <f aca="false">ROUND(B142*4200*0.3/10000,2)</f>
        <v>4.54</v>
      </c>
      <c r="F142" s="22" t="n">
        <f aca="false">ROUND(E142*0.8,2)</f>
        <v>3.63</v>
      </c>
    </row>
    <row r="143" customFormat="false" ht="21" hidden="false" customHeight="true" outlineLevel="0" collapsed="false">
      <c r="A143" s="23" t="s">
        <v>66</v>
      </c>
      <c r="B143" s="95" t="n">
        <v>0</v>
      </c>
      <c r="C143" s="96" t="n">
        <v>0.3</v>
      </c>
      <c r="D143" s="95" t="s">
        <v>174</v>
      </c>
      <c r="E143" s="97" t="n">
        <v>0</v>
      </c>
      <c r="F143" s="22" t="n">
        <f aca="false">ROUND(E143*0.8,2)</f>
        <v>0</v>
      </c>
    </row>
    <row r="144" customFormat="false" ht="21" hidden="false" customHeight="true" outlineLevel="0" collapsed="false">
      <c r="A144" s="23" t="s">
        <v>67</v>
      </c>
      <c r="B144" s="95" t="n">
        <v>0</v>
      </c>
      <c r="C144" s="96" t="n">
        <v>0.3</v>
      </c>
      <c r="D144" s="95" t="s">
        <v>174</v>
      </c>
      <c r="E144" s="97" t="n">
        <v>0</v>
      </c>
      <c r="F144" s="22" t="n">
        <f aca="false">ROUND(E144*0.8,2)</f>
        <v>0</v>
      </c>
    </row>
    <row r="145" customFormat="false" ht="21" hidden="false" customHeight="true" outlineLevel="0" collapsed="false">
      <c r="A145" s="107" t="s">
        <v>68</v>
      </c>
      <c r="B145" s="108" t="n">
        <v>0</v>
      </c>
      <c r="C145" s="109" t="n">
        <v>0.3</v>
      </c>
      <c r="D145" s="108" t="s">
        <v>174</v>
      </c>
      <c r="E145" s="97" t="n">
        <v>0</v>
      </c>
      <c r="F145" s="22" t="n">
        <f aca="false">ROUND(E145*0.8,2)</f>
        <v>0</v>
      </c>
    </row>
    <row r="146" customFormat="false" ht="21" hidden="false" customHeight="true" outlineLevel="0" collapsed="false">
      <c r="A146" s="23" t="s">
        <v>69</v>
      </c>
      <c r="B146" s="95" t="n">
        <v>22</v>
      </c>
      <c r="C146" s="96" t="n">
        <v>0.3</v>
      </c>
      <c r="D146" s="95" t="s">
        <v>174</v>
      </c>
      <c r="E146" s="97" t="n">
        <f aca="false">ROUND(B146*4200*0.3/10000,2)</f>
        <v>2.77</v>
      </c>
      <c r="F146" s="22" t="n">
        <f aca="false">ROUND(E146*0.8,2)</f>
        <v>2.22</v>
      </c>
    </row>
    <row r="147" customFormat="false" ht="21" hidden="false" customHeight="true" outlineLevel="0" collapsed="false">
      <c r="A147" s="23" t="s">
        <v>70</v>
      </c>
      <c r="B147" s="95" t="n">
        <v>10</v>
      </c>
      <c r="C147" s="96" t="n">
        <v>0.3</v>
      </c>
      <c r="D147" s="95" t="s">
        <v>174</v>
      </c>
      <c r="E147" s="97" t="n">
        <f aca="false">ROUND(B147*4200*0.3/10000,2)</f>
        <v>1.26</v>
      </c>
      <c r="F147" s="22" t="n">
        <f aca="false">ROUND(E147*0.8,2)</f>
        <v>1.01</v>
      </c>
    </row>
    <row r="148" customFormat="false" ht="90" hidden="false" customHeight="true" outlineLevel="0" collapsed="false">
      <c r="A148" s="110" t="s">
        <v>176</v>
      </c>
      <c r="B148" s="110"/>
      <c r="C148" s="110"/>
      <c r="D148" s="110"/>
      <c r="E148" s="110"/>
      <c r="F148" s="110"/>
    </row>
  </sheetData>
  <mergeCells count="2">
    <mergeCell ref="A2:F2"/>
    <mergeCell ref="A148:F148"/>
  </mergeCells>
  <printOptions headings="false" gridLines="false" gridLinesSet="true" horizontalCentered="true" verticalCentered="false"/>
  <pageMargins left="0.390277777777778" right="0.390277777777778" top="0.590277777777778" bottom="0.789583333333333"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27" width="13.37"/>
    <col collapsed="false" customWidth="true" hidden="false" outlineLevel="0" max="2" min="2" style="76" width="9.87"/>
    <col collapsed="false" customWidth="true" hidden="false" outlineLevel="0" max="3" min="3" style="27" width="12.62"/>
    <col collapsed="false" customWidth="true" hidden="false" outlineLevel="0" max="4" min="4" style="27" width="14.99"/>
    <col collapsed="false" customWidth="true" hidden="false" outlineLevel="0" max="5" min="5" style="77" width="14.74"/>
    <col collapsed="false" customWidth="true" hidden="false" outlineLevel="0" max="6" min="6" style="78" width="15.87"/>
    <col collapsed="false" customWidth="false" hidden="false" outlineLevel="0" max="226" min="7" style="78" width="8.99"/>
    <col collapsed="false" customWidth="false" hidden="false" outlineLevel="0" max="229" min="227" style="79" width="8.99"/>
  </cols>
  <sheetData>
    <row r="1" customFormat="false" ht="21" hidden="false" customHeight="true" outlineLevel="0" collapsed="false">
      <c r="A1" s="4" t="s">
        <v>177</v>
      </c>
      <c r="B1" s="111"/>
      <c r="C1" s="111"/>
      <c r="D1" s="111"/>
      <c r="E1" s="111"/>
    </row>
    <row r="2" customFormat="false" ht="53" hidden="false" customHeight="true" outlineLevel="0" collapsed="false">
      <c r="A2" s="42" t="s">
        <v>178</v>
      </c>
      <c r="B2" s="42"/>
      <c r="C2" s="42"/>
      <c r="D2" s="42"/>
      <c r="E2" s="42"/>
      <c r="F2" s="42"/>
    </row>
    <row r="3" customFormat="false" ht="21" hidden="false" customHeight="true" outlineLevel="0" collapsed="false">
      <c r="A3" s="80"/>
      <c r="B3" s="81"/>
      <c r="C3" s="80"/>
      <c r="D3" s="80"/>
      <c r="E3" s="82" t="s">
        <v>165</v>
      </c>
    </row>
    <row r="4" s="112" customFormat="true" ht="42" hidden="false" customHeight="true" outlineLevel="0" collapsed="false">
      <c r="A4" s="63" t="s">
        <v>3</v>
      </c>
      <c r="B4" s="83" t="s">
        <v>166</v>
      </c>
      <c r="C4" s="84" t="s">
        <v>75</v>
      </c>
      <c r="D4" s="63" t="s">
        <v>167</v>
      </c>
      <c r="E4" s="83" t="s">
        <v>76</v>
      </c>
      <c r="F4" s="45" t="s">
        <v>77</v>
      </c>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row>
    <row r="5" s="113" customFormat="true" ht="21" hidden="false" customHeight="true" outlineLevel="0" collapsed="false">
      <c r="A5" s="86" t="s">
        <v>78</v>
      </c>
      <c r="B5" s="87" t="s">
        <v>168</v>
      </c>
      <c r="C5" s="88" t="s">
        <v>169</v>
      </c>
      <c r="D5" s="87" t="s">
        <v>170</v>
      </c>
      <c r="E5" s="89" t="s">
        <v>171</v>
      </c>
      <c r="F5" s="88" t="s">
        <v>172</v>
      </c>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row>
    <row r="6" s="21" customFormat="true" ht="21" hidden="false" customHeight="true" outlineLevel="0" collapsed="false">
      <c r="A6" s="63" t="s">
        <v>4</v>
      </c>
      <c r="B6" s="91" t="n">
        <f aca="false">B7+B19+B24+B31+B36+B43+B47+B52+B58+B61+B62+B63+B71+B76+B84+B88+B93+B99+B103+B107+B111</f>
        <v>11914</v>
      </c>
      <c r="C6" s="92"/>
      <c r="D6" s="91" t="s">
        <v>179</v>
      </c>
      <c r="E6" s="93" t="n">
        <f aca="false">E7+E19+E24+E31+E36+E43+E47+E52+E58+E61+E62+E63+E71+E76+E84+E88+E93+E99+E103+E107+E111</f>
        <v>1929.97</v>
      </c>
      <c r="F6" s="93" t="n">
        <f aca="false">F7+F19+F24+F31+F36+F43+F47+F52+F58+F61+F62+F63+F71+F76+F84+F88+F93+F99+F103+F107+F111</f>
        <v>1543.99</v>
      </c>
    </row>
    <row r="7" s="35" customFormat="true" ht="21" hidden="false" customHeight="true" outlineLevel="0" collapsed="false">
      <c r="A7" s="63" t="s">
        <v>14</v>
      </c>
      <c r="B7" s="94" t="n">
        <f aca="false">SUM(B8:B18)</f>
        <v>4623</v>
      </c>
      <c r="C7" s="92"/>
      <c r="D7" s="94" t="s">
        <v>179</v>
      </c>
      <c r="E7" s="93" t="n">
        <f aca="false">SUM(E8:E18)</f>
        <v>748.9</v>
      </c>
      <c r="F7" s="93" t="n">
        <f aca="false">SUM(F8:F18)</f>
        <v>599.11</v>
      </c>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row>
    <row r="8" customFormat="false" ht="21" hidden="false" customHeight="true" outlineLevel="0" collapsed="false">
      <c r="A8" s="23" t="s">
        <v>84</v>
      </c>
      <c r="B8" s="95" t="n">
        <v>1006</v>
      </c>
      <c r="C8" s="96" t="n">
        <v>0.3</v>
      </c>
      <c r="D8" s="95" t="s">
        <v>180</v>
      </c>
      <c r="E8" s="97" t="n">
        <f aca="false">ROUND(B8*5400*0.3/10000,2)</f>
        <v>162.97</v>
      </c>
      <c r="F8" s="22" t="n">
        <f aca="false">ROUND(E8*0.8,2)</f>
        <v>130.38</v>
      </c>
    </row>
    <row r="9" customFormat="false" ht="21" hidden="false" customHeight="true" outlineLevel="0" collapsed="false">
      <c r="A9" s="23" t="s">
        <v>85</v>
      </c>
      <c r="B9" s="95" t="n">
        <v>1225</v>
      </c>
      <c r="C9" s="96" t="n">
        <v>0.3</v>
      </c>
      <c r="D9" s="95" t="s">
        <v>180</v>
      </c>
      <c r="E9" s="97" t="n">
        <f aca="false">ROUND(B9*5400*0.3/10000,2)</f>
        <v>198.45</v>
      </c>
      <c r="F9" s="22" t="n">
        <f aca="false">ROUND(E9*0.8,2)</f>
        <v>158.76</v>
      </c>
    </row>
    <row r="10" customFormat="false" ht="21" hidden="false" customHeight="true" outlineLevel="0" collapsed="false">
      <c r="A10" s="23" t="s">
        <v>86</v>
      </c>
      <c r="B10" s="95" t="n">
        <v>1092</v>
      </c>
      <c r="C10" s="96" t="n">
        <v>0.3</v>
      </c>
      <c r="D10" s="95" t="s">
        <v>180</v>
      </c>
      <c r="E10" s="97" t="n">
        <f aca="false">ROUND(B10*5400*0.3/10000,2)</f>
        <v>176.9</v>
      </c>
      <c r="F10" s="22" t="n">
        <f aca="false">ROUND(E10*0.8,2)</f>
        <v>141.52</v>
      </c>
    </row>
    <row r="11" customFormat="false" ht="21" hidden="false" customHeight="true" outlineLevel="0" collapsed="false">
      <c r="A11" s="23" t="s">
        <v>87</v>
      </c>
      <c r="B11" s="95" t="n">
        <v>382</v>
      </c>
      <c r="C11" s="96" t="n">
        <v>0.3</v>
      </c>
      <c r="D11" s="95" t="s">
        <v>180</v>
      </c>
      <c r="E11" s="97" t="n">
        <f aca="false">ROUND(B11*5400*0.3/10000,2)</f>
        <v>61.88</v>
      </c>
      <c r="F11" s="22" t="n">
        <f aca="false">ROUND(E11*0.8,2)</f>
        <v>49.5</v>
      </c>
    </row>
    <row r="12" customFormat="false" ht="21" hidden="false" customHeight="true" outlineLevel="0" collapsed="false">
      <c r="A12" s="23" t="s">
        <v>88</v>
      </c>
      <c r="B12" s="95" t="n">
        <v>291</v>
      </c>
      <c r="C12" s="96" t="n">
        <v>0.3</v>
      </c>
      <c r="D12" s="95" t="s">
        <v>180</v>
      </c>
      <c r="E12" s="97" t="n">
        <f aca="false">ROUND(B12*5400*0.3/10000,2)</f>
        <v>47.14</v>
      </c>
      <c r="F12" s="22" t="n">
        <f aca="false">ROUND(E12*0.8,2)</f>
        <v>37.71</v>
      </c>
    </row>
    <row r="13" customFormat="false" ht="21" hidden="false" customHeight="true" outlineLevel="0" collapsed="false">
      <c r="A13" s="23" t="s">
        <v>89</v>
      </c>
      <c r="B13" s="95" t="n">
        <v>119</v>
      </c>
      <c r="C13" s="96" t="n">
        <v>0.3</v>
      </c>
      <c r="D13" s="95" t="s">
        <v>180</v>
      </c>
      <c r="E13" s="97" t="n">
        <f aca="false">ROUND(B13*5400*0.3/10000,2)</f>
        <v>19.28</v>
      </c>
      <c r="F13" s="22" t="n">
        <f aca="false">ROUND(E13*0.8,2)</f>
        <v>15.42</v>
      </c>
    </row>
    <row r="14" customFormat="false" ht="21" hidden="false" customHeight="true" outlineLevel="0" collapsed="false">
      <c r="A14" s="23" t="s">
        <v>90</v>
      </c>
      <c r="B14" s="95" t="n">
        <v>187</v>
      </c>
      <c r="C14" s="96" t="n">
        <v>0.3</v>
      </c>
      <c r="D14" s="95" t="s">
        <v>180</v>
      </c>
      <c r="E14" s="97" t="n">
        <f aca="false">ROUND(B14*5400*0.3/10000,2)</f>
        <v>30.29</v>
      </c>
      <c r="F14" s="22" t="n">
        <f aca="false">ROUND(E14*0.8,2)</f>
        <v>24.23</v>
      </c>
    </row>
    <row r="15" customFormat="false" ht="21" hidden="false" customHeight="true" outlineLevel="0" collapsed="false">
      <c r="A15" s="23" t="s">
        <v>91</v>
      </c>
      <c r="B15" s="95" t="n">
        <v>102</v>
      </c>
      <c r="C15" s="96" t="n">
        <v>0.3</v>
      </c>
      <c r="D15" s="95" t="s">
        <v>180</v>
      </c>
      <c r="E15" s="97" t="n">
        <f aca="false">ROUND(B15*5400*0.3/10000,2)</f>
        <v>16.52</v>
      </c>
      <c r="F15" s="22" t="n">
        <f aca="false">ROUND(E15*0.8,2)</f>
        <v>13.22</v>
      </c>
    </row>
    <row r="16" customFormat="false" ht="21" hidden="false" customHeight="true" outlineLevel="0" collapsed="false">
      <c r="A16" s="23" t="s">
        <v>92</v>
      </c>
      <c r="B16" s="95" t="n">
        <v>57</v>
      </c>
      <c r="C16" s="96" t="n">
        <v>0.3</v>
      </c>
      <c r="D16" s="95" t="s">
        <v>180</v>
      </c>
      <c r="E16" s="97" t="n">
        <f aca="false">ROUND(B16*5400*0.3/10000,2)</f>
        <v>9.23</v>
      </c>
      <c r="F16" s="22" t="n">
        <f aca="false">ROUND(E16*0.8,2)</f>
        <v>7.38</v>
      </c>
    </row>
    <row r="17" customFormat="false" ht="21" hidden="false" customHeight="true" outlineLevel="0" collapsed="false">
      <c r="A17" s="23" t="s">
        <v>93</v>
      </c>
      <c r="B17" s="95" t="n">
        <v>70</v>
      </c>
      <c r="C17" s="96" t="n">
        <v>0.3</v>
      </c>
      <c r="D17" s="95" t="s">
        <v>180</v>
      </c>
      <c r="E17" s="97" t="n">
        <f aca="false">ROUND(B17*5400*0.3/10000,2)</f>
        <v>11.34</v>
      </c>
      <c r="F17" s="22" t="n">
        <f aca="false">ROUND(E17*0.8,2)</f>
        <v>9.07</v>
      </c>
    </row>
    <row r="18" customFormat="false" ht="21" hidden="false" customHeight="true" outlineLevel="0" collapsed="false">
      <c r="A18" s="23" t="s">
        <v>94</v>
      </c>
      <c r="B18" s="95" t="n">
        <v>92</v>
      </c>
      <c r="C18" s="96" t="n">
        <v>0.3</v>
      </c>
      <c r="D18" s="95" t="s">
        <v>180</v>
      </c>
      <c r="E18" s="97" t="n">
        <f aca="false">ROUND(B18*5400*0.3/10000,2)</f>
        <v>14.9</v>
      </c>
      <c r="F18" s="22" t="n">
        <f aca="false">ROUND(E18*0.8,2)</f>
        <v>11.92</v>
      </c>
    </row>
    <row r="19" s="35" customFormat="true" ht="21" hidden="false" customHeight="true" outlineLevel="0" collapsed="false">
      <c r="A19" s="63" t="s">
        <v>15</v>
      </c>
      <c r="B19" s="94" t="n">
        <f aca="false">SUM(B20:B23)</f>
        <v>361</v>
      </c>
      <c r="C19" s="92"/>
      <c r="D19" s="94" t="s">
        <v>179</v>
      </c>
      <c r="E19" s="98" t="n">
        <f aca="false">SUM(E20:E23)</f>
        <v>58.48</v>
      </c>
      <c r="F19" s="98" t="n">
        <f aca="false">SUM(F20:F23)</f>
        <v>46.79</v>
      </c>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row>
    <row r="20" customFormat="false" ht="21" hidden="false" customHeight="true" outlineLevel="0" collapsed="false">
      <c r="A20" s="100" t="s">
        <v>95</v>
      </c>
      <c r="B20" s="95" t="n">
        <v>35</v>
      </c>
      <c r="C20" s="96" t="n">
        <v>0.3</v>
      </c>
      <c r="D20" s="95" t="s">
        <v>180</v>
      </c>
      <c r="E20" s="97" t="n">
        <f aca="false">ROUND(B20*5400*0.3/10000,2)</f>
        <v>5.67</v>
      </c>
      <c r="F20" s="22" t="n">
        <f aca="false">ROUND(E20*0.8,2)</f>
        <v>4.54</v>
      </c>
    </row>
    <row r="21" customFormat="false" ht="21" hidden="false" customHeight="true" outlineLevel="0" collapsed="false">
      <c r="A21" s="23" t="s">
        <v>96</v>
      </c>
      <c r="B21" s="95" t="n">
        <v>262</v>
      </c>
      <c r="C21" s="96" t="n">
        <v>0.3</v>
      </c>
      <c r="D21" s="95" t="s">
        <v>180</v>
      </c>
      <c r="E21" s="97" t="n">
        <f aca="false">ROUND(B21*5400*0.3/10000,2)</f>
        <v>42.44</v>
      </c>
      <c r="F21" s="22" t="n">
        <f aca="false">ROUND(E21*0.8,2)</f>
        <v>33.95</v>
      </c>
    </row>
    <row r="22" customFormat="false" ht="21" hidden="false" customHeight="true" outlineLevel="0" collapsed="false">
      <c r="A22" s="23" t="s">
        <v>97</v>
      </c>
      <c r="B22" s="95" t="n">
        <v>58</v>
      </c>
      <c r="C22" s="96" t="n">
        <v>0.3</v>
      </c>
      <c r="D22" s="95" t="s">
        <v>180</v>
      </c>
      <c r="E22" s="97" t="n">
        <f aca="false">ROUND(B22*5400*0.3/10000,2)</f>
        <v>9.4</v>
      </c>
      <c r="F22" s="22" t="n">
        <f aca="false">ROUND(E22*0.8,2)</f>
        <v>7.52</v>
      </c>
    </row>
    <row r="23" customFormat="false" ht="21" hidden="false" customHeight="true" outlineLevel="0" collapsed="false">
      <c r="A23" s="23" t="s">
        <v>98</v>
      </c>
      <c r="B23" s="95" t="n">
        <v>6</v>
      </c>
      <c r="C23" s="96" t="n">
        <v>0.3</v>
      </c>
      <c r="D23" s="95" t="s">
        <v>180</v>
      </c>
      <c r="E23" s="97" t="n">
        <f aca="false">ROUND(B23*5400*0.3/10000,2)</f>
        <v>0.97</v>
      </c>
      <c r="F23" s="22" t="n">
        <f aca="false">ROUND(E23*0.8,2)</f>
        <v>0.78</v>
      </c>
    </row>
    <row r="24" s="112" customFormat="true" ht="21" hidden="false" customHeight="true" outlineLevel="0" collapsed="false">
      <c r="A24" s="101" t="s">
        <v>16</v>
      </c>
      <c r="B24" s="94" t="n">
        <f aca="false">SUM(B25:B30)</f>
        <v>508</v>
      </c>
      <c r="C24" s="92"/>
      <c r="D24" s="94" t="s">
        <v>179</v>
      </c>
      <c r="E24" s="98" t="n">
        <f aca="false">SUM(E25:E30)</f>
        <v>82.29</v>
      </c>
      <c r="F24" s="98" t="n">
        <f aca="false">SUM(F25:F30)</f>
        <v>65.83</v>
      </c>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row>
    <row r="25" customFormat="false" ht="21" hidden="false" customHeight="true" outlineLevel="0" collapsed="false">
      <c r="A25" s="23" t="s">
        <v>99</v>
      </c>
      <c r="B25" s="95" t="n">
        <v>84</v>
      </c>
      <c r="C25" s="96" t="n">
        <v>0.3</v>
      </c>
      <c r="D25" s="95" t="s">
        <v>180</v>
      </c>
      <c r="E25" s="97" t="n">
        <f aca="false">ROUND(B25*5400*0.3/10000,2)</f>
        <v>13.61</v>
      </c>
      <c r="F25" s="22" t="n">
        <f aca="false">ROUND(E25*0.8,2)</f>
        <v>10.89</v>
      </c>
    </row>
    <row r="26" customFormat="false" ht="21" hidden="false" customHeight="true" outlineLevel="0" collapsed="false">
      <c r="A26" s="23" t="s">
        <v>100</v>
      </c>
      <c r="B26" s="95" t="n">
        <v>332</v>
      </c>
      <c r="C26" s="96" t="n">
        <v>0.3</v>
      </c>
      <c r="D26" s="95" t="s">
        <v>180</v>
      </c>
      <c r="E26" s="97" t="n">
        <f aca="false">ROUND(B26*5400*0.3/10000,2)</f>
        <v>53.78</v>
      </c>
      <c r="F26" s="22" t="n">
        <f aca="false">ROUND(E26*0.8,2)</f>
        <v>43.02</v>
      </c>
    </row>
    <row r="27" customFormat="false" ht="21" hidden="false" customHeight="true" outlineLevel="0" collapsed="false">
      <c r="A27" s="23" t="s">
        <v>101</v>
      </c>
      <c r="B27" s="95" t="n">
        <v>5</v>
      </c>
      <c r="C27" s="96" t="n">
        <v>0.3</v>
      </c>
      <c r="D27" s="95" t="s">
        <v>180</v>
      </c>
      <c r="E27" s="97" t="n">
        <f aca="false">ROUND(B27*5400*0.3/10000,2)</f>
        <v>0.81</v>
      </c>
      <c r="F27" s="22" t="n">
        <f aca="false">ROUND(E27*0.8,2)</f>
        <v>0.65</v>
      </c>
    </row>
    <row r="28" customFormat="false" ht="21" hidden="false" customHeight="true" outlineLevel="0" collapsed="false">
      <c r="A28" s="23" t="s">
        <v>102</v>
      </c>
      <c r="B28" s="95" t="n">
        <v>12</v>
      </c>
      <c r="C28" s="96" t="n">
        <v>0.3</v>
      </c>
      <c r="D28" s="95" t="s">
        <v>180</v>
      </c>
      <c r="E28" s="97" t="n">
        <f aca="false">ROUND(B28*5400*0.3/10000,2)</f>
        <v>1.94</v>
      </c>
      <c r="F28" s="22" t="n">
        <f aca="false">ROUND(E28*0.8,2)</f>
        <v>1.55</v>
      </c>
    </row>
    <row r="29" customFormat="false" ht="21" hidden="false" customHeight="true" outlineLevel="0" collapsed="false">
      <c r="A29" s="23" t="s">
        <v>103</v>
      </c>
      <c r="B29" s="95" t="n">
        <v>9</v>
      </c>
      <c r="C29" s="96" t="n">
        <v>0.3</v>
      </c>
      <c r="D29" s="95" t="s">
        <v>180</v>
      </c>
      <c r="E29" s="97" t="n">
        <f aca="false">ROUND(B29*5400*0.3/10000,2)</f>
        <v>1.46</v>
      </c>
      <c r="F29" s="22" t="n">
        <f aca="false">ROUND(E29*0.8,2)</f>
        <v>1.17</v>
      </c>
    </row>
    <row r="30" customFormat="false" ht="21" hidden="false" customHeight="true" outlineLevel="0" collapsed="false">
      <c r="A30" s="23" t="s">
        <v>104</v>
      </c>
      <c r="B30" s="95" t="n">
        <v>66</v>
      </c>
      <c r="C30" s="96" t="n">
        <v>0.3</v>
      </c>
      <c r="D30" s="95" t="s">
        <v>180</v>
      </c>
      <c r="E30" s="97" t="n">
        <f aca="false">ROUND(B30*5400*0.3/10000,2)</f>
        <v>10.69</v>
      </c>
      <c r="F30" s="22" t="n">
        <f aca="false">ROUND(E30*0.8,2)</f>
        <v>8.55</v>
      </c>
    </row>
    <row r="31" s="112" customFormat="true" ht="21" hidden="false" customHeight="true" outlineLevel="0" collapsed="false">
      <c r="A31" s="63" t="s">
        <v>17</v>
      </c>
      <c r="B31" s="94" t="n">
        <f aca="false">SUM(B32:B35)</f>
        <v>770</v>
      </c>
      <c r="C31" s="92"/>
      <c r="D31" s="94" t="s">
        <v>179</v>
      </c>
      <c r="E31" s="98" t="n">
        <f aca="false">SUM(E32:E35)</f>
        <v>124.74</v>
      </c>
      <c r="F31" s="98" t="n">
        <f aca="false">SUM(F32:F35)</f>
        <v>99.79</v>
      </c>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row>
    <row r="32" customFormat="false" ht="21" hidden="false" customHeight="true" outlineLevel="0" collapsed="false">
      <c r="A32" s="23" t="s">
        <v>105</v>
      </c>
      <c r="B32" s="95" t="n">
        <v>385</v>
      </c>
      <c r="C32" s="96" t="n">
        <v>0.3</v>
      </c>
      <c r="D32" s="95" t="s">
        <v>180</v>
      </c>
      <c r="E32" s="97" t="n">
        <f aca="false">ROUND(B32*5400*0.3/10000,2)</f>
        <v>62.37</v>
      </c>
      <c r="F32" s="22" t="n">
        <f aca="false">ROUND(E32*0.8,2)</f>
        <v>49.9</v>
      </c>
    </row>
    <row r="33" customFormat="false" ht="21" hidden="false" customHeight="true" outlineLevel="0" collapsed="false">
      <c r="A33" s="23" t="s">
        <v>106</v>
      </c>
      <c r="B33" s="95" t="n">
        <v>186</v>
      </c>
      <c r="C33" s="96" t="n">
        <v>0.3</v>
      </c>
      <c r="D33" s="95" t="s">
        <v>180</v>
      </c>
      <c r="E33" s="97" t="n">
        <f aca="false">ROUND(B33*5400*0.3/10000,2)</f>
        <v>30.13</v>
      </c>
      <c r="F33" s="22" t="n">
        <f aca="false">ROUND(E33*0.8,2)</f>
        <v>24.1</v>
      </c>
    </row>
    <row r="34" customFormat="false" ht="21" hidden="false" customHeight="true" outlineLevel="0" collapsed="false">
      <c r="A34" s="23" t="s">
        <v>107</v>
      </c>
      <c r="B34" s="95" t="n">
        <v>149</v>
      </c>
      <c r="C34" s="96" t="n">
        <v>0.3</v>
      </c>
      <c r="D34" s="95" t="s">
        <v>180</v>
      </c>
      <c r="E34" s="97" t="n">
        <f aca="false">ROUND(B34*5400*0.3/10000,2)</f>
        <v>24.14</v>
      </c>
      <c r="F34" s="22" t="n">
        <f aca="false">ROUND(E34*0.8,2)</f>
        <v>19.31</v>
      </c>
      <c r="HQ34" s="79"/>
      <c r="HR34" s="79"/>
      <c r="HT34" s="0"/>
      <c r="HU34" s="0"/>
    </row>
    <row r="35" s="35" customFormat="true" ht="21" hidden="false" customHeight="true" outlineLevel="0" collapsed="false">
      <c r="A35" s="23" t="s">
        <v>108</v>
      </c>
      <c r="B35" s="95" t="n">
        <v>50</v>
      </c>
      <c r="C35" s="96" t="n">
        <v>0.3</v>
      </c>
      <c r="D35" s="95" t="s">
        <v>180</v>
      </c>
      <c r="E35" s="97" t="n">
        <f aca="false">ROUND(B35*5400*0.3/10000,2)</f>
        <v>8.1</v>
      </c>
      <c r="F35" s="22" t="n">
        <f aca="false">ROUND(E35*0.8,2)</f>
        <v>6.48</v>
      </c>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row>
    <row r="36" s="112" customFormat="true" ht="21" hidden="false" customHeight="true" outlineLevel="0" collapsed="false">
      <c r="A36" s="63" t="s">
        <v>18</v>
      </c>
      <c r="B36" s="94" t="n">
        <f aca="false">SUM(B37:B42)</f>
        <v>657</v>
      </c>
      <c r="C36" s="92"/>
      <c r="D36" s="94" t="s">
        <v>179</v>
      </c>
      <c r="E36" s="98" t="n">
        <f aca="false">SUM(E37:E42)</f>
        <v>106.43</v>
      </c>
      <c r="F36" s="98" t="n">
        <f aca="false">SUM(F37:F42)</f>
        <v>85.14</v>
      </c>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row>
    <row r="37" customFormat="false" ht="21" hidden="false" customHeight="true" outlineLevel="0" collapsed="false">
      <c r="A37" s="23" t="s">
        <v>109</v>
      </c>
      <c r="B37" s="95" t="n">
        <v>169</v>
      </c>
      <c r="C37" s="96" t="n">
        <v>0.3</v>
      </c>
      <c r="D37" s="95" t="s">
        <v>180</v>
      </c>
      <c r="E37" s="97" t="n">
        <f aca="false">ROUND(B37*5400*0.3/10000,2)</f>
        <v>27.38</v>
      </c>
      <c r="F37" s="22" t="n">
        <f aca="false">ROUND(E37*0.8,2)</f>
        <v>21.9</v>
      </c>
      <c r="HQ37" s="79"/>
      <c r="HR37" s="79"/>
      <c r="HT37" s="0"/>
      <c r="HU37" s="0"/>
    </row>
    <row r="38" customFormat="false" ht="21" hidden="false" customHeight="true" outlineLevel="0" collapsed="false">
      <c r="A38" s="23" t="s">
        <v>110</v>
      </c>
      <c r="B38" s="95" t="n">
        <v>246</v>
      </c>
      <c r="C38" s="96" t="n">
        <v>0.3</v>
      </c>
      <c r="D38" s="95" t="s">
        <v>180</v>
      </c>
      <c r="E38" s="97" t="n">
        <f aca="false">ROUND(B38*5400*0.3/10000,2)</f>
        <v>39.85</v>
      </c>
      <c r="F38" s="22" t="n">
        <f aca="false">ROUND(E38*0.8,2)</f>
        <v>31.88</v>
      </c>
      <c r="HQ38" s="79"/>
      <c r="HR38" s="79"/>
      <c r="HT38" s="0"/>
      <c r="HU38" s="0"/>
    </row>
    <row r="39" customFormat="false" ht="21" hidden="false" customHeight="true" outlineLevel="0" collapsed="false">
      <c r="A39" s="23" t="s">
        <v>111</v>
      </c>
      <c r="B39" s="95" t="n">
        <v>72</v>
      </c>
      <c r="C39" s="96" t="n">
        <v>0.3</v>
      </c>
      <c r="D39" s="95" t="s">
        <v>180</v>
      </c>
      <c r="E39" s="97" t="n">
        <f aca="false">ROUND(B39*5400*0.3/10000,2)</f>
        <v>11.66</v>
      </c>
      <c r="F39" s="22" t="n">
        <f aca="false">ROUND(E39*0.8,2)</f>
        <v>9.33</v>
      </c>
      <c r="HQ39" s="79"/>
      <c r="HR39" s="79"/>
      <c r="HT39" s="0"/>
      <c r="HU39" s="0"/>
    </row>
    <row r="40" customFormat="false" ht="21" hidden="false" customHeight="true" outlineLevel="0" collapsed="false">
      <c r="A40" s="23" t="s">
        <v>112</v>
      </c>
      <c r="B40" s="95" t="n">
        <v>29</v>
      </c>
      <c r="C40" s="96" t="n">
        <v>0.3</v>
      </c>
      <c r="D40" s="95" t="s">
        <v>180</v>
      </c>
      <c r="E40" s="97" t="n">
        <f aca="false">ROUND(B40*5400*0.3/10000,2)</f>
        <v>4.7</v>
      </c>
      <c r="F40" s="22" t="n">
        <f aca="false">ROUND(E40*0.8,2)</f>
        <v>3.76</v>
      </c>
      <c r="HQ40" s="79"/>
      <c r="HR40" s="79"/>
      <c r="HT40" s="0"/>
      <c r="HU40" s="0"/>
    </row>
    <row r="41" customFormat="false" ht="21" hidden="false" customHeight="true" outlineLevel="0" collapsed="false">
      <c r="A41" s="23" t="s">
        <v>113</v>
      </c>
      <c r="B41" s="95" t="n">
        <v>19</v>
      </c>
      <c r="C41" s="96" t="n">
        <v>0.3</v>
      </c>
      <c r="D41" s="95" t="s">
        <v>180</v>
      </c>
      <c r="E41" s="97" t="n">
        <f aca="false">ROUND(B41*5400*0.3/10000,2)</f>
        <v>3.08</v>
      </c>
      <c r="F41" s="22" t="n">
        <f aca="false">ROUND(E41*0.8,2)</f>
        <v>2.46</v>
      </c>
      <c r="HQ41" s="79"/>
      <c r="HR41" s="79"/>
      <c r="HT41" s="0"/>
      <c r="HU41" s="0"/>
    </row>
    <row r="42" customFormat="false" ht="21" hidden="false" customHeight="true" outlineLevel="0" collapsed="false">
      <c r="A42" s="23" t="s">
        <v>114</v>
      </c>
      <c r="B42" s="95" t="n">
        <v>122</v>
      </c>
      <c r="C42" s="96" t="n">
        <v>0.3</v>
      </c>
      <c r="D42" s="95" t="s">
        <v>180</v>
      </c>
      <c r="E42" s="97" t="n">
        <f aca="false">ROUND(B42*5400*0.3/10000,2)</f>
        <v>19.76</v>
      </c>
      <c r="F42" s="22" t="n">
        <f aca="false">ROUND(E42*0.8,2)</f>
        <v>15.81</v>
      </c>
      <c r="HP42" s="79"/>
      <c r="HQ42" s="79"/>
      <c r="HR42" s="79"/>
      <c r="HS42" s="0"/>
      <c r="HT42" s="0"/>
      <c r="HU42" s="0"/>
    </row>
    <row r="43" s="112" customFormat="true" ht="21" hidden="false" customHeight="true" outlineLevel="0" collapsed="false">
      <c r="A43" s="45" t="s">
        <v>19</v>
      </c>
      <c r="B43" s="94" t="n">
        <f aca="false">SUM(B44:B46)</f>
        <v>55</v>
      </c>
      <c r="C43" s="92"/>
      <c r="D43" s="94" t="s">
        <v>179</v>
      </c>
      <c r="E43" s="98" t="n">
        <f aca="false">SUM(E44:E46)</f>
        <v>8.91</v>
      </c>
      <c r="F43" s="98" t="n">
        <f aca="false">SUM(F44:F46)</f>
        <v>7.13</v>
      </c>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row>
    <row r="44" customFormat="false" ht="21" hidden="false" customHeight="true" outlineLevel="0" collapsed="false">
      <c r="A44" s="102" t="s">
        <v>115</v>
      </c>
      <c r="B44" s="95" t="n">
        <v>25</v>
      </c>
      <c r="C44" s="96" t="n">
        <v>0.3</v>
      </c>
      <c r="D44" s="95" t="s">
        <v>180</v>
      </c>
      <c r="E44" s="97" t="n">
        <f aca="false">ROUND(B44*5400*0.3/10000,2)</f>
        <v>4.05</v>
      </c>
      <c r="F44" s="22" t="n">
        <f aca="false">ROUND(E44*0.8,2)</f>
        <v>3.24</v>
      </c>
      <c r="HP44" s="79"/>
      <c r="HQ44" s="79"/>
      <c r="HR44" s="79"/>
      <c r="HS44" s="0"/>
      <c r="HT44" s="0"/>
      <c r="HU44" s="0"/>
    </row>
    <row r="45" customFormat="false" ht="21" hidden="false" customHeight="true" outlineLevel="0" collapsed="false">
      <c r="A45" s="102" t="s">
        <v>116</v>
      </c>
      <c r="B45" s="95" t="n">
        <v>17</v>
      </c>
      <c r="C45" s="96" t="n">
        <v>0.3</v>
      </c>
      <c r="D45" s="95" t="s">
        <v>180</v>
      </c>
      <c r="E45" s="97" t="n">
        <f aca="false">ROUND(B45*5400*0.3/10000,2)</f>
        <v>2.75</v>
      </c>
      <c r="F45" s="22" t="n">
        <f aca="false">ROUND(E45*0.8,2)</f>
        <v>2.2</v>
      </c>
      <c r="HP45" s="79"/>
      <c r="HQ45" s="79"/>
      <c r="HR45" s="79"/>
      <c r="HS45" s="0"/>
      <c r="HT45" s="0"/>
      <c r="HU45" s="0"/>
    </row>
    <row r="46" customFormat="false" ht="21" hidden="false" customHeight="true" outlineLevel="0" collapsed="false">
      <c r="A46" s="102" t="s">
        <v>117</v>
      </c>
      <c r="B46" s="95" t="n">
        <v>13</v>
      </c>
      <c r="C46" s="96" t="n">
        <v>0.3</v>
      </c>
      <c r="D46" s="95" t="s">
        <v>180</v>
      </c>
      <c r="E46" s="97" t="n">
        <f aca="false">ROUND(B46*5400*0.3/10000,2)</f>
        <v>2.11</v>
      </c>
      <c r="F46" s="22" t="n">
        <f aca="false">ROUND(E46*0.8,2)</f>
        <v>1.69</v>
      </c>
      <c r="HP46" s="79"/>
      <c r="HQ46" s="79"/>
      <c r="HR46" s="79"/>
      <c r="HS46" s="0"/>
      <c r="HT46" s="0"/>
      <c r="HU46" s="0"/>
    </row>
    <row r="47" s="112" customFormat="true" ht="21" hidden="false" customHeight="true" outlineLevel="0" collapsed="false">
      <c r="A47" s="101" t="s">
        <v>20</v>
      </c>
      <c r="B47" s="94" t="n">
        <f aca="false">SUM(B48:B51)</f>
        <v>217</v>
      </c>
      <c r="C47" s="92"/>
      <c r="D47" s="94" t="s">
        <v>179</v>
      </c>
      <c r="E47" s="98" t="n">
        <f aca="false">SUM(E48:E51)</f>
        <v>35.15</v>
      </c>
      <c r="F47" s="98" t="n">
        <f aca="false">SUM(F48:F51)</f>
        <v>28.13</v>
      </c>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c r="HR47" s="85"/>
    </row>
    <row r="48" customFormat="false" ht="21" hidden="false" customHeight="true" outlineLevel="0" collapsed="false">
      <c r="A48" s="32" t="s">
        <v>118</v>
      </c>
      <c r="B48" s="95" t="n">
        <v>127</v>
      </c>
      <c r="C48" s="103" t="n">
        <v>0.3</v>
      </c>
      <c r="D48" s="95" t="s">
        <v>180</v>
      </c>
      <c r="E48" s="97" t="n">
        <f aca="false">ROUND(B48*5400*0.3/10000,2)</f>
        <v>20.57</v>
      </c>
      <c r="F48" s="22" t="n">
        <f aca="false">ROUND(E48*0.8,2)</f>
        <v>16.46</v>
      </c>
      <c r="HP48" s="79"/>
      <c r="HQ48" s="79"/>
      <c r="HR48" s="79"/>
      <c r="HS48" s="0"/>
      <c r="HT48" s="0"/>
      <c r="HU48" s="0"/>
    </row>
    <row r="49" customFormat="false" ht="21" hidden="false" customHeight="true" outlineLevel="0" collapsed="false">
      <c r="A49" s="32" t="s">
        <v>119</v>
      </c>
      <c r="B49" s="95" t="n">
        <v>39</v>
      </c>
      <c r="C49" s="103" t="n">
        <v>0.3</v>
      </c>
      <c r="D49" s="95" t="s">
        <v>180</v>
      </c>
      <c r="E49" s="97" t="n">
        <f aca="false">ROUND(B49*5400*0.3/10000,2)</f>
        <v>6.32</v>
      </c>
      <c r="F49" s="22" t="n">
        <f aca="false">ROUND(E49*0.8,2)</f>
        <v>5.06</v>
      </c>
      <c r="HP49" s="79"/>
      <c r="HQ49" s="79"/>
      <c r="HR49" s="79"/>
      <c r="HS49" s="0"/>
      <c r="HT49" s="0"/>
      <c r="HU49" s="0"/>
    </row>
    <row r="50" customFormat="false" ht="21" hidden="false" customHeight="true" outlineLevel="0" collapsed="false">
      <c r="A50" s="32" t="s">
        <v>120</v>
      </c>
      <c r="B50" s="95" t="n">
        <v>29</v>
      </c>
      <c r="C50" s="103" t="n">
        <v>0.3</v>
      </c>
      <c r="D50" s="95" t="s">
        <v>180</v>
      </c>
      <c r="E50" s="97" t="n">
        <f aca="false">ROUND(B50*5400*0.3/10000,2)</f>
        <v>4.7</v>
      </c>
      <c r="F50" s="22" t="n">
        <f aca="false">ROUND(E50*0.8,2)</f>
        <v>3.76</v>
      </c>
      <c r="HP50" s="79"/>
      <c r="HQ50" s="79"/>
      <c r="HR50" s="79"/>
      <c r="HS50" s="0"/>
      <c r="HT50" s="0"/>
      <c r="HU50" s="0"/>
    </row>
    <row r="51" s="35" customFormat="true" ht="21" hidden="false" customHeight="true" outlineLevel="0" collapsed="false">
      <c r="A51" s="32" t="s">
        <v>121</v>
      </c>
      <c r="B51" s="95" t="n">
        <v>22</v>
      </c>
      <c r="C51" s="103" t="n">
        <v>0.3</v>
      </c>
      <c r="D51" s="95" t="s">
        <v>180</v>
      </c>
      <c r="E51" s="97" t="n">
        <f aca="false">ROUND(B51*5400*0.3/10000,2)</f>
        <v>3.56</v>
      </c>
      <c r="F51" s="22" t="n">
        <f aca="false">ROUND(E51*0.8,2)</f>
        <v>2.85</v>
      </c>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c r="HM51" s="85"/>
      <c r="HN51" s="85"/>
      <c r="HO51" s="85"/>
      <c r="HP51" s="85"/>
      <c r="HQ51" s="85"/>
      <c r="HR51" s="85"/>
    </row>
    <row r="52" s="112" customFormat="true" ht="21" hidden="false" customHeight="true" outlineLevel="0" collapsed="false">
      <c r="A52" s="101" t="s">
        <v>21</v>
      </c>
      <c r="B52" s="94" t="n">
        <f aca="false">SUM(B53:B57)</f>
        <v>243</v>
      </c>
      <c r="C52" s="92"/>
      <c r="D52" s="94" t="s">
        <v>179</v>
      </c>
      <c r="E52" s="98" t="n">
        <f aca="false">SUM(E53:E57)</f>
        <v>39.37</v>
      </c>
      <c r="F52" s="98" t="n">
        <f aca="false">SUM(F53:F57)</f>
        <v>31.5</v>
      </c>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E52" s="85"/>
      <c r="FF52" s="85"/>
      <c r="FG52" s="85"/>
      <c r="FH52" s="85"/>
      <c r="FI52" s="85"/>
      <c r="FJ52" s="85"/>
      <c r="FK52" s="85"/>
      <c r="FL52" s="85"/>
      <c r="FM52" s="85"/>
      <c r="FN52" s="85"/>
      <c r="FO52" s="85"/>
      <c r="FP52" s="85"/>
      <c r="FQ52" s="85"/>
      <c r="FR52" s="85"/>
      <c r="FS52" s="85"/>
      <c r="FT52" s="85"/>
      <c r="FU52" s="85"/>
      <c r="FV52" s="85"/>
      <c r="FW52" s="85"/>
      <c r="FX52" s="85"/>
      <c r="FY52" s="85"/>
      <c r="FZ52" s="85"/>
      <c r="GA52" s="85"/>
      <c r="GB52" s="85"/>
      <c r="GC52" s="85"/>
      <c r="GD52" s="85"/>
      <c r="GE52" s="85"/>
      <c r="GF52" s="85"/>
      <c r="GG52" s="85"/>
      <c r="GH52" s="85"/>
      <c r="GI52" s="85"/>
      <c r="GJ52" s="85"/>
      <c r="GK52" s="85"/>
      <c r="GL52" s="85"/>
      <c r="GM52" s="85"/>
      <c r="GN52" s="85"/>
      <c r="GO52" s="85"/>
      <c r="GP52" s="85"/>
      <c r="GQ52" s="85"/>
      <c r="GR52" s="85"/>
      <c r="GS52" s="85"/>
      <c r="GT52" s="85"/>
      <c r="GU52" s="85"/>
      <c r="GV52" s="85"/>
      <c r="GW52" s="85"/>
      <c r="GX52" s="85"/>
      <c r="GY52" s="85"/>
      <c r="GZ52" s="85"/>
      <c r="HA52" s="85"/>
      <c r="HB52" s="85"/>
      <c r="HC52" s="85"/>
      <c r="HD52" s="85"/>
      <c r="HE52" s="85"/>
      <c r="HF52" s="85"/>
      <c r="HG52" s="85"/>
      <c r="HH52" s="85"/>
      <c r="HI52" s="85"/>
      <c r="HJ52" s="85"/>
      <c r="HK52" s="85"/>
      <c r="HL52" s="85"/>
      <c r="HM52" s="85"/>
      <c r="HN52" s="85"/>
      <c r="HO52" s="85"/>
      <c r="HP52" s="85"/>
      <c r="HQ52" s="85"/>
      <c r="HR52" s="85"/>
    </row>
    <row r="53" customFormat="false" ht="21" hidden="false" customHeight="true" outlineLevel="0" collapsed="false">
      <c r="A53" s="104" t="s">
        <v>95</v>
      </c>
      <c r="B53" s="95" t="n">
        <v>25</v>
      </c>
      <c r="C53" s="96" t="n">
        <v>0.3</v>
      </c>
      <c r="D53" s="95" t="s">
        <v>180</v>
      </c>
      <c r="E53" s="97" t="n">
        <f aca="false">ROUND(B53*5400*0.3/10000,2)</f>
        <v>4.05</v>
      </c>
      <c r="F53" s="22" t="n">
        <f aca="false">ROUND(E53*0.8,2)</f>
        <v>3.24</v>
      </c>
      <c r="HP53" s="79"/>
      <c r="HQ53" s="79"/>
      <c r="HR53" s="79"/>
      <c r="HS53" s="0"/>
      <c r="HT53" s="0"/>
      <c r="HU53" s="0"/>
    </row>
    <row r="54" customFormat="false" ht="21" hidden="false" customHeight="true" outlineLevel="0" collapsed="false">
      <c r="A54" s="23" t="s">
        <v>122</v>
      </c>
      <c r="B54" s="95" t="n">
        <v>155</v>
      </c>
      <c r="C54" s="96" t="n">
        <v>0.3</v>
      </c>
      <c r="D54" s="95" t="s">
        <v>180</v>
      </c>
      <c r="E54" s="97" t="n">
        <f aca="false">ROUND(B54*5400*0.3/10000,2)</f>
        <v>25.11</v>
      </c>
      <c r="F54" s="22" t="n">
        <f aca="false">ROUND(E54*0.8,2)</f>
        <v>20.09</v>
      </c>
      <c r="HP54" s="79"/>
      <c r="HQ54" s="79"/>
      <c r="HR54" s="79"/>
      <c r="HS54" s="0"/>
      <c r="HT54" s="0"/>
      <c r="HU54" s="0"/>
    </row>
    <row r="55" customFormat="false" ht="21" hidden="false" customHeight="true" outlineLevel="0" collapsed="false">
      <c r="A55" s="23" t="s">
        <v>123</v>
      </c>
      <c r="B55" s="95" t="n">
        <v>18</v>
      </c>
      <c r="C55" s="96" t="n">
        <v>0.3</v>
      </c>
      <c r="D55" s="95" t="s">
        <v>180</v>
      </c>
      <c r="E55" s="97" t="n">
        <f aca="false">ROUND(B55*5400*0.3/10000,2)</f>
        <v>2.92</v>
      </c>
      <c r="F55" s="22" t="n">
        <f aca="false">ROUND(E55*0.8,2)</f>
        <v>2.34</v>
      </c>
      <c r="HP55" s="79"/>
      <c r="HQ55" s="79"/>
      <c r="HR55" s="79"/>
      <c r="HS55" s="0"/>
      <c r="HT55" s="0"/>
      <c r="HU55" s="0"/>
    </row>
    <row r="56" customFormat="false" ht="21" hidden="false" customHeight="true" outlineLevel="0" collapsed="false">
      <c r="A56" s="23" t="s">
        <v>124</v>
      </c>
      <c r="B56" s="95" t="n">
        <v>25</v>
      </c>
      <c r="C56" s="96" t="n">
        <v>0.3</v>
      </c>
      <c r="D56" s="95" t="s">
        <v>180</v>
      </c>
      <c r="E56" s="97" t="n">
        <f aca="false">ROUND(B56*5400*0.3/10000,2)</f>
        <v>4.05</v>
      </c>
      <c r="F56" s="22" t="n">
        <f aca="false">ROUND(E56*0.8,2)</f>
        <v>3.24</v>
      </c>
      <c r="HP56" s="79"/>
      <c r="HQ56" s="79"/>
      <c r="HR56" s="79"/>
      <c r="HS56" s="0"/>
      <c r="HT56" s="0"/>
      <c r="HU56" s="0"/>
    </row>
    <row r="57" customFormat="false" ht="21" hidden="false" customHeight="true" outlineLevel="0" collapsed="false">
      <c r="A57" s="23" t="s">
        <v>125</v>
      </c>
      <c r="B57" s="95" t="n">
        <v>20</v>
      </c>
      <c r="C57" s="96" t="n">
        <v>0.3</v>
      </c>
      <c r="D57" s="95" t="s">
        <v>180</v>
      </c>
      <c r="E57" s="97" t="n">
        <f aca="false">ROUND(B57*5400*0.3/10000,2)</f>
        <v>3.24</v>
      </c>
      <c r="F57" s="22" t="n">
        <f aca="false">ROUND(E57*0.8,2)</f>
        <v>2.59</v>
      </c>
      <c r="HP57" s="79"/>
      <c r="HQ57" s="79"/>
      <c r="HR57" s="79"/>
      <c r="HS57" s="0"/>
      <c r="HT57" s="0"/>
      <c r="HU57" s="0"/>
    </row>
    <row r="58" s="112" customFormat="true" ht="21" hidden="false" customHeight="true" outlineLevel="0" collapsed="false">
      <c r="A58" s="101" t="s">
        <v>22</v>
      </c>
      <c r="B58" s="94" t="n">
        <f aca="false">SUM(B59:B60)</f>
        <v>7</v>
      </c>
      <c r="C58" s="92"/>
      <c r="D58" s="94" t="s">
        <v>179</v>
      </c>
      <c r="E58" s="98" t="n">
        <f aca="false">SUM(E59:E60)</f>
        <v>1.13</v>
      </c>
      <c r="F58" s="98" t="n">
        <f aca="false">SUM(F59:F60)</f>
        <v>0.91</v>
      </c>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c r="FC58" s="85"/>
      <c r="FD58" s="85"/>
      <c r="FE58" s="85"/>
      <c r="FF58" s="85"/>
      <c r="FG58" s="85"/>
      <c r="FH58" s="85"/>
      <c r="FI58" s="85"/>
      <c r="FJ58" s="85"/>
      <c r="FK58" s="85"/>
      <c r="FL58" s="85"/>
      <c r="FM58" s="85"/>
      <c r="FN58" s="85"/>
      <c r="FO58" s="85"/>
      <c r="FP58" s="85"/>
      <c r="FQ58" s="85"/>
      <c r="FR58" s="85"/>
      <c r="FS58" s="85"/>
      <c r="FT58" s="85"/>
      <c r="FU58" s="85"/>
      <c r="FV58" s="85"/>
      <c r="FW58" s="85"/>
      <c r="FX58" s="85"/>
      <c r="FY58" s="85"/>
      <c r="FZ58" s="85"/>
      <c r="GA58" s="85"/>
      <c r="GB58" s="85"/>
      <c r="GC58" s="85"/>
      <c r="GD58" s="85"/>
      <c r="GE58" s="85"/>
      <c r="GF58" s="85"/>
      <c r="GG58" s="85"/>
      <c r="GH58" s="85"/>
      <c r="GI58" s="85"/>
      <c r="GJ58" s="85"/>
      <c r="GK58" s="85"/>
      <c r="GL58" s="85"/>
      <c r="GM58" s="85"/>
      <c r="GN58" s="85"/>
      <c r="GO58" s="85"/>
      <c r="GP58" s="85"/>
      <c r="GQ58" s="85"/>
      <c r="GR58" s="85"/>
      <c r="GS58" s="85"/>
      <c r="GT58" s="85"/>
      <c r="GU58" s="85"/>
      <c r="GV58" s="85"/>
      <c r="GW58" s="85"/>
      <c r="GX58" s="85"/>
      <c r="GY58" s="85"/>
      <c r="GZ58" s="85"/>
      <c r="HA58" s="85"/>
      <c r="HB58" s="85"/>
      <c r="HC58" s="85"/>
      <c r="HD58" s="85"/>
      <c r="HE58" s="85"/>
      <c r="HF58" s="85"/>
      <c r="HG58" s="85"/>
      <c r="HH58" s="85"/>
      <c r="HI58" s="85"/>
      <c r="HJ58" s="85"/>
      <c r="HK58" s="85"/>
      <c r="HL58" s="85"/>
      <c r="HM58" s="85"/>
      <c r="HN58" s="85"/>
      <c r="HO58" s="85"/>
      <c r="HP58" s="85"/>
      <c r="HQ58" s="85"/>
      <c r="HR58" s="85"/>
    </row>
    <row r="59" s="114" customFormat="true" ht="21" hidden="false" customHeight="true" outlineLevel="0" collapsed="false">
      <c r="A59" s="104" t="s">
        <v>95</v>
      </c>
      <c r="B59" s="95" t="n">
        <v>2</v>
      </c>
      <c r="C59" s="96" t="n">
        <v>0.3</v>
      </c>
      <c r="D59" s="95" t="s">
        <v>180</v>
      </c>
      <c r="E59" s="97" t="n">
        <f aca="false">ROUND(B59*5400*0.3/10000,2)</f>
        <v>0.32</v>
      </c>
      <c r="F59" s="22" t="n">
        <f aca="false">ROUND(E59*0.8,2)</f>
        <v>0.26</v>
      </c>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CZ59" s="78"/>
      <c r="DA59" s="78"/>
      <c r="DB59" s="78"/>
      <c r="DC59" s="78"/>
      <c r="DD59" s="78"/>
      <c r="DE59" s="78"/>
      <c r="DF59" s="78"/>
      <c r="DG59" s="78"/>
      <c r="DH59" s="78"/>
      <c r="DI59" s="78"/>
      <c r="DJ59" s="78"/>
      <c r="DK59" s="78"/>
      <c r="DL59" s="78"/>
      <c r="DM59" s="78"/>
      <c r="DN59" s="78"/>
      <c r="DO59" s="78"/>
      <c r="DP59" s="78"/>
      <c r="DQ59" s="78"/>
      <c r="DR59" s="78"/>
      <c r="DS59" s="78"/>
      <c r="DT59" s="78"/>
      <c r="DU59" s="78"/>
      <c r="DV59" s="78"/>
      <c r="DW59" s="78"/>
      <c r="DX59" s="78"/>
      <c r="DY59" s="78"/>
      <c r="DZ59" s="78"/>
      <c r="EA59" s="78"/>
      <c r="EB59" s="78"/>
      <c r="EC59" s="78"/>
      <c r="ED59" s="78"/>
      <c r="EE59" s="78"/>
      <c r="EF59" s="78"/>
      <c r="EG59" s="78"/>
      <c r="EH59" s="78"/>
      <c r="EI59" s="78"/>
      <c r="EJ59" s="78"/>
      <c r="EK59" s="78"/>
      <c r="EL59" s="78"/>
      <c r="EM59" s="78"/>
      <c r="EN59" s="78"/>
      <c r="EO59" s="78"/>
      <c r="EP59" s="78"/>
      <c r="EQ59" s="78"/>
      <c r="ER59" s="78"/>
      <c r="ES59" s="78"/>
      <c r="ET59" s="78"/>
      <c r="EU59" s="78"/>
      <c r="EV59" s="78"/>
      <c r="EW59" s="78"/>
      <c r="EX59" s="78"/>
      <c r="EY59" s="78"/>
      <c r="EZ59" s="78"/>
      <c r="FA59" s="78"/>
      <c r="FB59" s="78"/>
      <c r="FC59" s="78"/>
      <c r="FD59" s="78"/>
      <c r="FE59" s="78"/>
      <c r="FF59" s="78"/>
      <c r="FG59" s="78"/>
      <c r="FH59" s="78"/>
      <c r="FI59" s="78"/>
      <c r="FJ59" s="78"/>
      <c r="FK59" s="78"/>
      <c r="FL59" s="78"/>
      <c r="FM59" s="78"/>
      <c r="FN59" s="78"/>
      <c r="FO59" s="78"/>
      <c r="FP59" s="78"/>
      <c r="FQ59" s="78"/>
      <c r="FR59" s="78"/>
      <c r="FS59" s="78"/>
      <c r="FT59" s="78"/>
      <c r="FU59" s="78"/>
      <c r="FV59" s="78"/>
      <c r="FW59" s="78"/>
      <c r="FX59" s="78"/>
      <c r="FY59" s="78"/>
      <c r="FZ59" s="78"/>
      <c r="GA59" s="78"/>
      <c r="GB59" s="78"/>
      <c r="GC59" s="78"/>
      <c r="GD59" s="78"/>
      <c r="GE59" s="78"/>
      <c r="GF59" s="78"/>
      <c r="GG59" s="78"/>
      <c r="GH59" s="78"/>
      <c r="GI59" s="78"/>
      <c r="GJ59" s="78"/>
      <c r="GK59" s="78"/>
      <c r="GL59" s="78"/>
      <c r="GM59" s="78"/>
      <c r="GN59" s="78"/>
      <c r="GO59" s="78"/>
      <c r="GP59" s="78"/>
      <c r="GQ59" s="78"/>
      <c r="GR59" s="78"/>
      <c r="GS59" s="78"/>
      <c r="GT59" s="78"/>
      <c r="GU59" s="78"/>
      <c r="GV59" s="78"/>
      <c r="GW59" s="78"/>
      <c r="GX59" s="78"/>
      <c r="GY59" s="78"/>
      <c r="GZ59" s="78"/>
      <c r="HA59" s="78"/>
      <c r="HB59" s="78"/>
      <c r="HC59" s="78"/>
      <c r="HD59" s="78"/>
      <c r="HE59" s="78"/>
      <c r="HF59" s="78"/>
      <c r="HG59" s="78"/>
      <c r="HH59" s="78"/>
      <c r="HI59" s="78"/>
      <c r="HJ59" s="78"/>
      <c r="HK59" s="78"/>
      <c r="HL59" s="78"/>
      <c r="HM59" s="78"/>
      <c r="HN59" s="78"/>
      <c r="HO59" s="78"/>
      <c r="HP59" s="78"/>
      <c r="HQ59" s="78"/>
      <c r="HR59" s="78"/>
    </row>
    <row r="60" s="114" customFormat="true" ht="21" hidden="false" customHeight="true" outlineLevel="0" collapsed="false">
      <c r="A60" s="23" t="s">
        <v>126</v>
      </c>
      <c r="B60" s="95" t="n">
        <v>5</v>
      </c>
      <c r="C60" s="96" t="n">
        <v>0.3</v>
      </c>
      <c r="D60" s="95" t="s">
        <v>180</v>
      </c>
      <c r="E60" s="97" t="n">
        <f aca="false">ROUND(B60*5400*0.3/10000,2)</f>
        <v>0.81</v>
      </c>
      <c r="F60" s="22" t="n">
        <f aca="false">ROUND(E60*0.8,2)</f>
        <v>0.65</v>
      </c>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78"/>
      <c r="CW60" s="78"/>
      <c r="CX60" s="78"/>
      <c r="CY60" s="78"/>
      <c r="CZ60" s="78"/>
      <c r="DA60" s="78"/>
      <c r="DB60" s="78"/>
      <c r="DC60" s="78"/>
      <c r="DD60" s="78"/>
      <c r="DE60" s="78"/>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c r="EL60" s="78"/>
      <c r="EM60" s="78"/>
      <c r="EN60" s="78"/>
      <c r="EO60" s="78"/>
      <c r="EP60" s="78"/>
      <c r="EQ60" s="78"/>
      <c r="ER60" s="78"/>
      <c r="ES60" s="78"/>
      <c r="ET60" s="78"/>
      <c r="EU60" s="78"/>
      <c r="EV60" s="78"/>
      <c r="EW60" s="78"/>
      <c r="EX60" s="78"/>
      <c r="EY60" s="78"/>
      <c r="EZ60" s="78"/>
      <c r="FA60" s="78"/>
      <c r="FB60" s="78"/>
      <c r="FC60" s="78"/>
      <c r="FD60" s="78"/>
      <c r="FE60" s="78"/>
      <c r="FF60" s="78"/>
      <c r="FG60" s="78"/>
      <c r="FH60" s="78"/>
      <c r="FI60" s="78"/>
      <c r="FJ60" s="78"/>
      <c r="FK60" s="78"/>
      <c r="FL60" s="78"/>
      <c r="FM60" s="78"/>
      <c r="FN60" s="78"/>
      <c r="FO60" s="78"/>
      <c r="FP60" s="78"/>
      <c r="FQ60" s="78"/>
      <c r="FR60" s="78"/>
      <c r="FS60" s="78"/>
      <c r="FT60" s="78"/>
      <c r="FU60" s="78"/>
      <c r="FV60" s="78"/>
      <c r="FW60" s="78"/>
      <c r="FX60" s="78"/>
      <c r="FY60" s="78"/>
      <c r="FZ60" s="78"/>
      <c r="GA60" s="78"/>
      <c r="GB60" s="78"/>
      <c r="GC60" s="78"/>
      <c r="GD60" s="78"/>
      <c r="GE60" s="78"/>
      <c r="GF60" s="78"/>
      <c r="GG60" s="78"/>
      <c r="GH60" s="78"/>
      <c r="GI60" s="78"/>
      <c r="GJ60" s="78"/>
      <c r="GK60" s="78"/>
      <c r="GL60" s="78"/>
      <c r="GM60" s="78"/>
      <c r="GN60" s="78"/>
      <c r="GO60" s="78"/>
      <c r="GP60" s="78"/>
      <c r="GQ60" s="78"/>
      <c r="GR60" s="78"/>
      <c r="GS60" s="78"/>
      <c r="GT60" s="78"/>
      <c r="GU60" s="78"/>
      <c r="GV60" s="78"/>
      <c r="GW60" s="78"/>
      <c r="GX60" s="78"/>
      <c r="GY60" s="78"/>
      <c r="GZ60" s="78"/>
      <c r="HA60" s="78"/>
      <c r="HB60" s="78"/>
      <c r="HC60" s="78"/>
      <c r="HD60" s="78"/>
      <c r="HE60" s="78"/>
      <c r="HF60" s="78"/>
      <c r="HG60" s="78"/>
      <c r="HH60" s="78"/>
      <c r="HI60" s="78"/>
      <c r="HJ60" s="78"/>
      <c r="HK60" s="78"/>
      <c r="HL60" s="78"/>
      <c r="HM60" s="78"/>
      <c r="HN60" s="78"/>
      <c r="HO60" s="78"/>
      <c r="HP60" s="78"/>
      <c r="HQ60" s="78"/>
      <c r="HR60" s="78"/>
    </row>
    <row r="61" s="35" customFormat="true" ht="21" hidden="false" customHeight="true" outlineLevel="0" collapsed="false">
      <c r="A61" s="63" t="s">
        <v>23</v>
      </c>
      <c r="B61" s="94" t="n">
        <v>205</v>
      </c>
      <c r="C61" s="96" t="n">
        <v>0.3</v>
      </c>
      <c r="D61" s="94" t="s">
        <v>179</v>
      </c>
      <c r="E61" s="98" t="n">
        <f aca="false">ROUND(B61*5400*0.3/10000,2)</f>
        <v>33.21</v>
      </c>
      <c r="F61" s="22" t="n">
        <f aca="false">ROUND(E61*0.8,2)</f>
        <v>26.57</v>
      </c>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c r="FC61" s="85"/>
      <c r="FD61" s="85"/>
      <c r="FE61" s="85"/>
      <c r="FF61" s="85"/>
      <c r="FG61" s="85"/>
      <c r="FH61" s="85"/>
      <c r="FI61" s="85"/>
      <c r="FJ61" s="85"/>
      <c r="FK61" s="85"/>
      <c r="FL61" s="85"/>
      <c r="FM61" s="85"/>
      <c r="FN61" s="85"/>
      <c r="FO61" s="85"/>
      <c r="FP61" s="85"/>
      <c r="FQ61" s="85"/>
      <c r="FR61" s="85"/>
      <c r="FS61" s="85"/>
      <c r="FT61" s="85"/>
      <c r="FU61" s="85"/>
      <c r="FV61" s="85"/>
      <c r="FW61" s="85"/>
      <c r="FX61" s="85"/>
      <c r="FY61" s="85"/>
      <c r="FZ61" s="85"/>
      <c r="GA61" s="85"/>
      <c r="GB61" s="85"/>
      <c r="GC61" s="85"/>
      <c r="GD61" s="85"/>
      <c r="GE61" s="85"/>
      <c r="GF61" s="85"/>
      <c r="GG61" s="85"/>
      <c r="GH61" s="85"/>
      <c r="GI61" s="85"/>
      <c r="GJ61" s="85"/>
      <c r="GK61" s="85"/>
      <c r="GL61" s="85"/>
      <c r="GM61" s="85"/>
      <c r="GN61" s="85"/>
      <c r="GO61" s="85"/>
      <c r="GP61" s="85"/>
      <c r="GQ61" s="85"/>
      <c r="GR61" s="85"/>
      <c r="GS61" s="85"/>
      <c r="GT61" s="85"/>
      <c r="GU61" s="85"/>
      <c r="GV61" s="85"/>
      <c r="GW61" s="85"/>
      <c r="GX61" s="85"/>
      <c r="GY61" s="85"/>
      <c r="GZ61" s="85"/>
      <c r="HA61" s="85"/>
      <c r="HB61" s="85"/>
      <c r="HC61" s="85"/>
      <c r="HD61" s="85"/>
      <c r="HE61" s="85"/>
      <c r="HF61" s="85"/>
      <c r="HG61" s="85"/>
      <c r="HH61" s="85"/>
      <c r="HI61" s="85"/>
      <c r="HJ61" s="85"/>
      <c r="HK61" s="85"/>
      <c r="HL61" s="85"/>
      <c r="HM61" s="85"/>
      <c r="HN61" s="85"/>
      <c r="HO61" s="85"/>
      <c r="HP61" s="85"/>
      <c r="HQ61" s="85"/>
      <c r="HR61" s="85"/>
    </row>
    <row r="62" s="35" customFormat="true" ht="21" hidden="false" customHeight="true" outlineLevel="0" collapsed="false">
      <c r="A62" s="63" t="s">
        <v>24</v>
      </c>
      <c r="B62" s="94" t="n">
        <v>303</v>
      </c>
      <c r="C62" s="96" t="n">
        <v>0.3</v>
      </c>
      <c r="D62" s="94" t="s">
        <v>179</v>
      </c>
      <c r="E62" s="98" t="n">
        <f aca="false">ROUND(B62*5400*0.3/10000,2)</f>
        <v>49.09</v>
      </c>
      <c r="F62" s="22" t="n">
        <f aca="false">ROUND(E62*0.8,2)</f>
        <v>39.27</v>
      </c>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c r="FC62" s="85"/>
      <c r="FD62" s="85"/>
      <c r="FE62" s="85"/>
      <c r="FF62" s="85"/>
      <c r="FG62" s="85"/>
      <c r="FH62" s="85"/>
      <c r="FI62" s="85"/>
      <c r="FJ62" s="85"/>
      <c r="FK62" s="85"/>
      <c r="FL62" s="85"/>
      <c r="FM62" s="85"/>
      <c r="FN62" s="85"/>
      <c r="FO62" s="85"/>
      <c r="FP62" s="85"/>
      <c r="FQ62" s="85"/>
      <c r="FR62" s="85"/>
      <c r="FS62" s="85"/>
      <c r="FT62" s="85"/>
      <c r="FU62" s="85"/>
      <c r="FV62" s="85"/>
      <c r="FW62" s="85"/>
      <c r="FX62" s="85"/>
      <c r="FY62" s="85"/>
      <c r="FZ62" s="85"/>
      <c r="GA62" s="85"/>
      <c r="GB62" s="85"/>
      <c r="GC62" s="85"/>
      <c r="GD62" s="85"/>
      <c r="GE62" s="85"/>
      <c r="GF62" s="85"/>
      <c r="GG62" s="85"/>
      <c r="GH62" s="85"/>
      <c r="GI62" s="85"/>
      <c r="GJ62" s="85"/>
      <c r="GK62" s="85"/>
      <c r="GL62" s="85"/>
      <c r="GM62" s="85"/>
      <c r="GN62" s="85"/>
      <c r="GO62" s="85"/>
      <c r="GP62" s="85"/>
      <c r="GQ62" s="85"/>
      <c r="GR62" s="85"/>
      <c r="GS62" s="85"/>
      <c r="GT62" s="85"/>
      <c r="GU62" s="85"/>
      <c r="GV62" s="85"/>
      <c r="GW62" s="85"/>
      <c r="GX62" s="85"/>
      <c r="GY62" s="85"/>
      <c r="GZ62" s="85"/>
      <c r="HA62" s="85"/>
      <c r="HB62" s="85"/>
      <c r="HC62" s="85"/>
      <c r="HD62" s="85"/>
      <c r="HE62" s="85"/>
      <c r="HF62" s="85"/>
      <c r="HG62" s="85"/>
      <c r="HH62" s="85"/>
      <c r="HI62" s="85"/>
      <c r="HJ62" s="85"/>
      <c r="HK62" s="85"/>
      <c r="HL62" s="85"/>
      <c r="HM62" s="85"/>
      <c r="HN62" s="85"/>
      <c r="HO62" s="85"/>
      <c r="HP62" s="85"/>
      <c r="HQ62" s="85"/>
      <c r="HR62" s="85"/>
    </row>
    <row r="63" s="112" customFormat="true" ht="21" hidden="false" customHeight="true" outlineLevel="0" collapsed="false">
      <c r="A63" s="101" t="s">
        <v>25</v>
      </c>
      <c r="B63" s="94" t="n">
        <f aca="false">SUM(B64:B70)</f>
        <v>1077</v>
      </c>
      <c r="C63" s="92"/>
      <c r="D63" s="94" t="s">
        <v>179</v>
      </c>
      <c r="E63" s="98" t="n">
        <f aca="false">SUM(E64:E70)</f>
        <v>174.46</v>
      </c>
      <c r="F63" s="98" t="n">
        <f aca="false">SUM(F64:F70)</f>
        <v>139.58</v>
      </c>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c r="FC63" s="85"/>
      <c r="FD63" s="85"/>
      <c r="FE63" s="85"/>
      <c r="FF63" s="85"/>
      <c r="FG63" s="85"/>
      <c r="FH63" s="85"/>
      <c r="FI63" s="85"/>
      <c r="FJ63" s="85"/>
      <c r="FK63" s="85"/>
      <c r="FL63" s="85"/>
      <c r="FM63" s="85"/>
      <c r="FN63" s="85"/>
      <c r="FO63" s="85"/>
      <c r="FP63" s="85"/>
      <c r="FQ63" s="85"/>
      <c r="FR63" s="85"/>
      <c r="FS63" s="85"/>
      <c r="FT63" s="85"/>
      <c r="FU63" s="85"/>
      <c r="FV63" s="85"/>
      <c r="FW63" s="85"/>
      <c r="FX63" s="85"/>
      <c r="FY63" s="85"/>
      <c r="FZ63" s="85"/>
      <c r="GA63" s="85"/>
      <c r="GB63" s="85"/>
      <c r="GC63" s="85"/>
      <c r="GD63" s="85"/>
      <c r="GE63" s="85"/>
      <c r="GF63" s="85"/>
      <c r="GG63" s="85"/>
      <c r="GH63" s="85"/>
      <c r="GI63" s="85"/>
      <c r="GJ63" s="85"/>
      <c r="GK63" s="85"/>
      <c r="GL63" s="85"/>
      <c r="GM63" s="85"/>
      <c r="GN63" s="85"/>
      <c r="GO63" s="85"/>
      <c r="GP63" s="85"/>
      <c r="GQ63" s="85"/>
      <c r="GR63" s="85"/>
      <c r="GS63" s="85"/>
      <c r="GT63" s="85"/>
      <c r="GU63" s="85"/>
      <c r="GV63" s="85"/>
      <c r="GW63" s="85"/>
      <c r="GX63" s="85"/>
      <c r="GY63" s="85"/>
      <c r="GZ63" s="85"/>
      <c r="HA63" s="85"/>
      <c r="HB63" s="85"/>
      <c r="HC63" s="85"/>
      <c r="HD63" s="85"/>
      <c r="HE63" s="85"/>
      <c r="HF63" s="85"/>
      <c r="HG63" s="85"/>
      <c r="HH63" s="85"/>
      <c r="HI63" s="85"/>
      <c r="HJ63" s="85"/>
      <c r="HK63" s="85"/>
      <c r="HL63" s="85"/>
      <c r="HM63" s="85"/>
      <c r="HN63" s="85"/>
      <c r="HO63" s="85"/>
      <c r="HP63" s="85"/>
      <c r="HQ63" s="85"/>
      <c r="HR63" s="85"/>
    </row>
    <row r="64" customFormat="false" ht="21" hidden="false" customHeight="true" outlineLevel="0" collapsed="false">
      <c r="A64" s="23" t="s">
        <v>127</v>
      </c>
      <c r="B64" s="95" t="n">
        <v>292</v>
      </c>
      <c r="C64" s="96" t="n">
        <v>0.3</v>
      </c>
      <c r="D64" s="95" t="s">
        <v>180</v>
      </c>
      <c r="E64" s="97" t="n">
        <f aca="false">ROUND(B64*5400*0.3/10000,2)</f>
        <v>47.3</v>
      </c>
      <c r="F64" s="22" t="n">
        <f aca="false">ROUND(E64*0.8,2)</f>
        <v>37.84</v>
      </c>
    </row>
    <row r="65" customFormat="false" ht="21" hidden="false" customHeight="true" outlineLevel="0" collapsed="false">
      <c r="A65" s="23" t="s">
        <v>128</v>
      </c>
      <c r="B65" s="95" t="n">
        <v>67</v>
      </c>
      <c r="C65" s="96" t="n">
        <v>0.3</v>
      </c>
      <c r="D65" s="95" t="s">
        <v>180</v>
      </c>
      <c r="E65" s="97" t="n">
        <f aca="false">ROUND(B65*5400*0.3/10000,2)</f>
        <v>10.85</v>
      </c>
      <c r="F65" s="22" t="n">
        <f aca="false">ROUND(E65*0.8,2)</f>
        <v>8.68</v>
      </c>
    </row>
    <row r="66" customFormat="false" ht="21" hidden="false" customHeight="true" outlineLevel="0" collapsed="false">
      <c r="A66" s="23" t="s">
        <v>129</v>
      </c>
      <c r="B66" s="95" t="n">
        <v>231</v>
      </c>
      <c r="C66" s="96" t="n">
        <v>0.3</v>
      </c>
      <c r="D66" s="95" t="s">
        <v>180</v>
      </c>
      <c r="E66" s="97" t="n">
        <f aca="false">ROUND(B66*5400*0.3/10000,2)</f>
        <v>37.42</v>
      </c>
      <c r="F66" s="22" t="n">
        <f aca="false">ROUND(E66*0.8,2)</f>
        <v>29.94</v>
      </c>
    </row>
    <row r="67" customFormat="false" ht="21" hidden="false" customHeight="true" outlineLevel="0" collapsed="false">
      <c r="A67" s="23" t="s">
        <v>130</v>
      </c>
      <c r="B67" s="95" t="n">
        <v>225</v>
      </c>
      <c r="C67" s="96" t="n">
        <v>0.3</v>
      </c>
      <c r="D67" s="95" t="s">
        <v>180</v>
      </c>
      <c r="E67" s="97" t="n">
        <f aca="false">ROUND(B67*5400*0.3/10000,2)</f>
        <v>36.45</v>
      </c>
      <c r="F67" s="22" t="n">
        <f aca="false">ROUND(E67*0.8,2)</f>
        <v>29.16</v>
      </c>
    </row>
    <row r="68" customFormat="false" ht="21" hidden="false" customHeight="true" outlineLevel="0" collapsed="false">
      <c r="A68" s="23" t="s">
        <v>131</v>
      </c>
      <c r="B68" s="95" t="n">
        <v>122</v>
      </c>
      <c r="C68" s="96" t="n">
        <v>0.3</v>
      </c>
      <c r="D68" s="95" t="s">
        <v>180</v>
      </c>
      <c r="E68" s="97" t="n">
        <f aca="false">ROUND(B68*5400*0.3/10000,2)</f>
        <v>19.76</v>
      </c>
      <c r="F68" s="22" t="n">
        <f aca="false">ROUND(E68*0.8,2)</f>
        <v>15.81</v>
      </c>
    </row>
    <row r="69" customFormat="false" ht="21" hidden="false" customHeight="true" outlineLevel="0" collapsed="false">
      <c r="A69" s="23" t="s">
        <v>132</v>
      </c>
      <c r="B69" s="95" t="n">
        <v>76</v>
      </c>
      <c r="C69" s="96" t="n">
        <v>0.3</v>
      </c>
      <c r="D69" s="95" t="s">
        <v>180</v>
      </c>
      <c r="E69" s="97" t="n">
        <f aca="false">ROUND(B69*5400*0.3/10000,2)</f>
        <v>12.31</v>
      </c>
      <c r="F69" s="22" t="n">
        <f aca="false">ROUND(E69*0.8,2)</f>
        <v>9.85</v>
      </c>
    </row>
    <row r="70" s="115" customFormat="true" ht="21" hidden="false" customHeight="true" outlineLevel="0" collapsed="false">
      <c r="A70" s="23" t="s">
        <v>133</v>
      </c>
      <c r="B70" s="95" t="n">
        <v>64</v>
      </c>
      <c r="C70" s="96" t="n">
        <v>0.3</v>
      </c>
      <c r="D70" s="95" t="s">
        <v>180</v>
      </c>
      <c r="E70" s="97" t="n">
        <f aca="false">ROUND(B70*5400*0.3/10000,2)</f>
        <v>10.37</v>
      </c>
      <c r="F70" s="22" t="n">
        <f aca="false">ROUND(E70*0.8,2)</f>
        <v>8.3</v>
      </c>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78"/>
      <c r="BY70" s="78"/>
      <c r="BZ70" s="78"/>
      <c r="CA70" s="78"/>
      <c r="CB70" s="78"/>
      <c r="CC70" s="78"/>
      <c r="CD70" s="78"/>
      <c r="CE70" s="78"/>
      <c r="CF70" s="78"/>
      <c r="CG70" s="78"/>
      <c r="CH70" s="78"/>
      <c r="CI70" s="78"/>
      <c r="CJ70" s="78"/>
      <c r="CK70" s="78"/>
      <c r="CL70" s="78"/>
      <c r="CM70" s="78"/>
      <c r="CN70" s="78"/>
      <c r="CO70" s="78"/>
      <c r="CP70" s="78"/>
      <c r="CQ70" s="78"/>
      <c r="CR70" s="78"/>
      <c r="CS70" s="78"/>
      <c r="CT70" s="78"/>
      <c r="CU70" s="78"/>
      <c r="CV70" s="78"/>
      <c r="CW70" s="78"/>
      <c r="CX70" s="78"/>
      <c r="CY70" s="78"/>
      <c r="CZ70" s="78"/>
      <c r="DA70" s="78"/>
      <c r="DB70" s="78"/>
      <c r="DC70" s="78"/>
      <c r="DD70" s="78"/>
      <c r="DE70" s="78"/>
      <c r="DF70" s="78"/>
      <c r="DG70" s="78"/>
      <c r="DH70" s="78"/>
      <c r="DI70" s="78"/>
      <c r="DJ70" s="78"/>
      <c r="DK70" s="78"/>
      <c r="DL70" s="78"/>
      <c r="DM70" s="78"/>
      <c r="DN70" s="78"/>
      <c r="DO70" s="78"/>
      <c r="DP70" s="78"/>
      <c r="DQ70" s="78"/>
      <c r="DR70" s="78"/>
      <c r="DS70" s="78"/>
      <c r="DT70" s="78"/>
      <c r="DU70" s="78"/>
      <c r="DV70" s="78"/>
      <c r="DW70" s="78"/>
      <c r="DX70" s="78"/>
      <c r="DY70" s="78"/>
      <c r="DZ70" s="78"/>
      <c r="EA70" s="78"/>
      <c r="EB70" s="78"/>
      <c r="EC70" s="78"/>
      <c r="ED70" s="78"/>
      <c r="EE70" s="78"/>
      <c r="EF70" s="78"/>
      <c r="EG70" s="78"/>
      <c r="EH70" s="78"/>
      <c r="EI70" s="78"/>
      <c r="EJ70" s="78"/>
      <c r="EK70" s="78"/>
      <c r="EL70" s="78"/>
      <c r="EM70" s="78"/>
      <c r="EN70" s="78"/>
      <c r="EO70" s="78"/>
      <c r="EP70" s="78"/>
      <c r="EQ70" s="78"/>
      <c r="ER70" s="78"/>
      <c r="ES70" s="78"/>
      <c r="ET70" s="78"/>
      <c r="EU70" s="78"/>
      <c r="EV70" s="78"/>
      <c r="EW70" s="78"/>
      <c r="EX70" s="78"/>
      <c r="EY70" s="78"/>
      <c r="EZ70" s="78"/>
      <c r="FA70" s="78"/>
      <c r="FB70" s="78"/>
      <c r="FC70" s="78"/>
      <c r="FD70" s="78"/>
      <c r="FE70" s="78"/>
      <c r="FF70" s="78"/>
      <c r="FG70" s="78"/>
      <c r="FH70" s="78"/>
      <c r="FI70" s="78"/>
      <c r="FJ70" s="78"/>
      <c r="FK70" s="85"/>
      <c r="FL70" s="85"/>
      <c r="FM70" s="85"/>
      <c r="FN70" s="85"/>
      <c r="FO70" s="85"/>
      <c r="FP70" s="85"/>
      <c r="FQ70" s="85"/>
      <c r="FR70" s="85"/>
      <c r="FS70" s="85"/>
      <c r="FT70" s="85"/>
      <c r="FU70" s="85"/>
      <c r="FV70" s="85"/>
      <c r="FW70" s="85"/>
      <c r="FX70" s="85"/>
      <c r="FY70" s="85"/>
      <c r="FZ70" s="85"/>
      <c r="GA70" s="85"/>
      <c r="GB70" s="85"/>
      <c r="GC70" s="85"/>
      <c r="GD70" s="85"/>
      <c r="GE70" s="85"/>
      <c r="GF70" s="85"/>
      <c r="GG70" s="85"/>
      <c r="GH70" s="85"/>
      <c r="GI70" s="85"/>
      <c r="GJ70" s="85"/>
      <c r="GK70" s="85"/>
      <c r="GL70" s="85"/>
      <c r="GM70" s="85"/>
      <c r="GN70" s="85"/>
      <c r="GO70" s="85"/>
      <c r="GP70" s="85"/>
      <c r="GQ70" s="85"/>
      <c r="GR70" s="85"/>
      <c r="GS70" s="85"/>
      <c r="GT70" s="85"/>
      <c r="GU70" s="85"/>
      <c r="GV70" s="85"/>
      <c r="GW70" s="85"/>
      <c r="GX70" s="85"/>
      <c r="GY70" s="85"/>
      <c r="GZ70" s="85"/>
      <c r="HA70" s="85"/>
      <c r="HB70" s="85"/>
      <c r="HC70" s="85"/>
      <c r="HD70" s="85"/>
      <c r="HE70" s="85"/>
      <c r="HF70" s="85"/>
      <c r="HG70" s="85"/>
      <c r="HH70" s="85"/>
      <c r="HI70" s="85"/>
      <c r="HJ70" s="85"/>
      <c r="HK70" s="85"/>
      <c r="HL70" s="85"/>
      <c r="HM70" s="85"/>
      <c r="HN70" s="85"/>
      <c r="HO70" s="85"/>
      <c r="HP70" s="85"/>
      <c r="HQ70" s="85"/>
      <c r="HR70" s="85"/>
      <c r="HS70" s="85"/>
      <c r="HT70" s="85"/>
      <c r="HU70" s="85"/>
    </row>
    <row r="71" s="112" customFormat="true" ht="21" hidden="false" customHeight="true" outlineLevel="0" collapsed="false">
      <c r="A71" s="101" t="s">
        <v>26</v>
      </c>
      <c r="B71" s="94" t="n">
        <f aca="false">SUM(B72:B75)</f>
        <v>96</v>
      </c>
      <c r="C71" s="92"/>
      <c r="D71" s="94" t="s">
        <v>179</v>
      </c>
      <c r="E71" s="98" t="n">
        <f aca="false">SUM(E72:E75)</f>
        <v>15.55</v>
      </c>
      <c r="F71" s="98" t="n">
        <f aca="false">SUM(F72:F75)</f>
        <v>12.44</v>
      </c>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c r="FC71" s="85"/>
      <c r="FD71" s="85"/>
      <c r="FE71" s="85"/>
      <c r="FF71" s="85"/>
      <c r="FG71" s="85"/>
      <c r="FH71" s="85"/>
      <c r="FI71" s="85"/>
      <c r="FJ71" s="85"/>
      <c r="FK71" s="85"/>
      <c r="FL71" s="85"/>
      <c r="FM71" s="85"/>
      <c r="FN71" s="85"/>
      <c r="FO71" s="85"/>
      <c r="FP71" s="85"/>
      <c r="FQ71" s="85"/>
      <c r="FR71" s="85"/>
      <c r="FS71" s="85"/>
      <c r="FT71" s="85"/>
      <c r="FU71" s="85"/>
      <c r="FV71" s="85"/>
      <c r="FW71" s="85"/>
      <c r="FX71" s="85"/>
      <c r="FY71" s="85"/>
      <c r="FZ71" s="85"/>
      <c r="GA71" s="85"/>
      <c r="GB71" s="85"/>
      <c r="GC71" s="85"/>
      <c r="GD71" s="85"/>
      <c r="GE71" s="85"/>
      <c r="GF71" s="85"/>
      <c r="GG71" s="85"/>
      <c r="GH71" s="85"/>
      <c r="GI71" s="85"/>
      <c r="GJ71" s="85"/>
      <c r="GK71" s="85"/>
      <c r="GL71" s="85"/>
      <c r="GM71" s="85"/>
      <c r="GN71" s="85"/>
      <c r="GO71" s="85"/>
      <c r="GP71" s="85"/>
      <c r="GQ71" s="85"/>
      <c r="GR71" s="85"/>
      <c r="GS71" s="85"/>
      <c r="GT71" s="85"/>
      <c r="GU71" s="85"/>
      <c r="GV71" s="85"/>
      <c r="GW71" s="85"/>
      <c r="GX71" s="85"/>
      <c r="GY71" s="85"/>
      <c r="GZ71" s="85"/>
      <c r="HA71" s="85"/>
      <c r="HB71" s="85"/>
      <c r="HC71" s="85"/>
      <c r="HD71" s="85"/>
      <c r="HE71" s="85"/>
      <c r="HF71" s="85"/>
      <c r="HG71" s="85"/>
      <c r="HH71" s="85"/>
      <c r="HI71" s="85"/>
      <c r="HJ71" s="85"/>
      <c r="HK71" s="85"/>
      <c r="HL71" s="85"/>
      <c r="HM71" s="85"/>
      <c r="HN71" s="85"/>
      <c r="HO71" s="85"/>
      <c r="HP71" s="85"/>
      <c r="HQ71" s="85"/>
      <c r="HR71" s="85"/>
      <c r="HS71" s="85"/>
      <c r="HT71" s="85"/>
      <c r="HU71" s="85"/>
    </row>
    <row r="72" customFormat="false" ht="21" hidden="false" customHeight="true" outlineLevel="0" collapsed="false">
      <c r="A72" s="23" t="s">
        <v>95</v>
      </c>
      <c r="B72" s="95" t="n">
        <v>3</v>
      </c>
      <c r="C72" s="96" t="n">
        <v>0.3</v>
      </c>
      <c r="D72" s="95" t="s">
        <v>180</v>
      </c>
      <c r="E72" s="97" t="n">
        <f aca="false">ROUND(B72*5400*0.3/10000,2)</f>
        <v>0.49</v>
      </c>
      <c r="F72" s="22" t="n">
        <f aca="false">ROUND(E72*0.8,2)</f>
        <v>0.39</v>
      </c>
    </row>
    <row r="73" customFormat="false" ht="21" hidden="false" customHeight="true" outlineLevel="0" collapsed="false">
      <c r="A73" s="23" t="s">
        <v>134</v>
      </c>
      <c r="B73" s="95" t="n">
        <v>64</v>
      </c>
      <c r="C73" s="96" t="n">
        <v>0.3</v>
      </c>
      <c r="D73" s="95" t="s">
        <v>180</v>
      </c>
      <c r="E73" s="97" t="n">
        <f aca="false">ROUND(B73*5400*0.3/10000,2)</f>
        <v>10.37</v>
      </c>
      <c r="F73" s="22" t="n">
        <f aca="false">ROUND(E73*0.8,2)</f>
        <v>8.3</v>
      </c>
    </row>
    <row r="74" customFormat="false" ht="21" hidden="false" customHeight="true" outlineLevel="0" collapsed="false">
      <c r="A74" s="23" t="s">
        <v>135</v>
      </c>
      <c r="B74" s="95" t="n">
        <v>17</v>
      </c>
      <c r="C74" s="96" t="n">
        <v>0.3</v>
      </c>
      <c r="D74" s="95" t="s">
        <v>180</v>
      </c>
      <c r="E74" s="97" t="n">
        <f aca="false">ROUND(B74*5400*0.3/10000,2)</f>
        <v>2.75</v>
      </c>
      <c r="F74" s="22" t="n">
        <f aca="false">ROUND(E74*0.8,2)</f>
        <v>2.2</v>
      </c>
    </row>
    <row r="75" customFormat="false" ht="21" hidden="false" customHeight="true" outlineLevel="0" collapsed="false">
      <c r="A75" s="23" t="s">
        <v>136</v>
      </c>
      <c r="B75" s="95" t="n">
        <v>12</v>
      </c>
      <c r="C75" s="96" t="n">
        <v>0.3</v>
      </c>
      <c r="D75" s="95" t="s">
        <v>180</v>
      </c>
      <c r="E75" s="97" t="n">
        <f aca="false">ROUND(B75*5400*0.3/10000,2)</f>
        <v>1.94</v>
      </c>
      <c r="F75" s="22" t="n">
        <f aca="false">ROUND(E75*0.8,2)</f>
        <v>1.55</v>
      </c>
    </row>
    <row r="76" s="112" customFormat="true" ht="21" hidden="false" customHeight="true" outlineLevel="0" collapsed="false">
      <c r="A76" s="101" t="s">
        <v>27</v>
      </c>
      <c r="B76" s="94" t="n">
        <f aca="false">SUM(B77:B83)</f>
        <v>351</v>
      </c>
      <c r="C76" s="92"/>
      <c r="D76" s="94" t="s">
        <v>179</v>
      </c>
      <c r="E76" s="98" t="n">
        <f aca="false">SUM(E77:E83)</f>
        <v>56.86</v>
      </c>
      <c r="F76" s="98" t="n">
        <f aca="false">SUM(F77:F83)</f>
        <v>45.49</v>
      </c>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85"/>
      <c r="FF76" s="85"/>
      <c r="FG76" s="85"/>
      <c r="FH76" s="85"/>
      <c r="FI76" s="85"/>
      <c r="FJ76" s="85"/>
      <c r="FK76" s="85"/>
      <c r="FL76" s="85"/>
      <c r="FM76" s="85"/>
      <c r="FN76" s="85"/>
      <c r="FO76" s="85"/>
      <c r="FP76" s="85"/>
      <c r="FQ76" s="85"/>
      <c r="FR76" s="85"/>
      <c r="FS76" s="85"/>
      <c r="FT76" s="85"/>
      <c r="FU76" s="85"/>
      <c r="FV76" s="85"/>
      <c r="FW76" s="85"/>
      <c r="FX76" s="85"/>
      <c r="FY76" s="85"/>
      <c r="FZ76" s="85"/>
      <c r="GA76" s="85"/>
      <c r="GB76" s="85"/>
      <c r="GC76" s="85"/>
      <c r="GD76" s="85"/>
      <c r="GE76" s="85"/>
      <c r="GF76" s="85"/>
      <c r="GG76" s="85"/>
      <c r="GH76" s="85"/>
      <c r="GI76" s="85"/>
      <c r="GJ76" s="85"/>
      <c r="GK76" s="85"/>
      <c r="GL76" s="85"/>
      <c r="GM76" s="85"/>
      <c r="GN76" s="85"/>
      <c r="GO76" s="85"/>
      <c r="GP76" s="85"/>
      <c r="GQ76" s="85"/>
      <c r="GR76" s="85"/>
      <c r="GS76" s="85"/>
      <c r="GT76" s="85"/>
      <c r="GU76" s="85"/>
      <c r="GV76" s="85"/>
      <c r="GW76" s="85"/>
      <c r="GX76" s="85"/>
      <c r="GY76" s="85"/>
      <c r="GZ76" s="85"/>
      <c r="HA76" s="85"/>
      <c r="HB76" s="85"/>
      <c r="HC76" s="85"/>
      <c r="HD76" s="85"/>
      <c r="HE76" s="85"/>
      <c r="HF76" s="85"/>
      <c r="HG76" s="85"/>
      <c r="HH76" s="85"/>
      <c r="HI76" s="85"/>
      <c r="HJ76" s="85"/>
      <c r="HK76" s="85"/>
      <c r="HL76" s="85"/>
      <c r="HM76" s="85"/>
      <c r="HN76" s="85"/>
      <c r="HO76" s="85"/>
      <c r="HP76" s="85"/>
      <c r="HQ76" s="85"/>
      <c r="HR76" s="85"/>
      <c r="HS76" s="85"/>
      <c r="HT76" s="85"/>
      <c r="HU76" s="85"/>
    </row>
    <row r="77" customFormat="false" ht="21" hidden="false" customHeight="true" outlineLevel="0" collapsed="false">
      <c r="A77" s="23" t="s">
        <v>95</v>
      </c>
      <c r="B77" s="95" t="n">
        <v>18</v>
      </c>
      <c r="C77" s="96" t="n">
        <v>0.3</v>
      </c>
      <c r="D77" s="95" t="s">
        <v>180</v>
      </c>
      <c r="E77" s="97" t="n">
        <f aca="false">ROUND(B77*5400*0.3/10000,2)</f>
        <v>2.92</v>
      </c>
      <c r="F77" s="22" t="n">
        <f aca="false">ROUND(E77*0.8,2)</f>
        <v>2.34</v>
      </c>
    </row>
    <row r="78" customFormat="false" ht="21" hidden="false" customHeight="true" outlineLevel="0" collapsed="false">
      <c r="A78" s="23" t="s">
        <v>137</v>
      </c>
      <c r="B78" s="95" t="n">
        <v>124</v>
      </c>
      <c r="C78" s="96" t="n">
        <v>0.3</v>
      </c>
      <c r="D78" s="95" t="s">
        <v>180</v>
      </c>
      <c r="E78" s="97" t="n">
        <f aca="false">ROUND(B78*5400*0.3/10000,2)</f>
        <v>20.09</v>
      </c>
      <c r="F78" s="22" t="n">
        <f aca="false">ROUND(E78*0.8,2)</f>
        <v>16.07</v>
      </c>
    </row>
    <row r="79" customFormat="false" ht="21" hidden="false" customHeight="true" outlineLevel="0" collapsed="false">
      <c r="A79" s="23" t="s">
        <v>138</v>
      </c>
      <c r="B79" s="95" t="n">
        <v>160</v>
      </c>
      <c r="C79" s="96" t="n">
        <v>0.3</v>
      </c>
      <c r="D79" s="95" t="s">
        <v>180</v>
      </c>
      <c r="E79" s="97" t="n">
        <f aca="false">ROUND(B79*5400*0.3/10000,2)</f>
        <v>25.92</v>
      </c>
      <c r="F79" s="22" t="n">
        <f aca="false">ROUND(E79*0.8,2)</f>
        <v>20.74</v>
      </c>
    </row>
    <row r="80" customFormat="false" ht="21" hidden="false" customHeight="true" outlineLevel="0" collapsed="false">
      <c r="A80" s="23" t="s">
        <v>139</v>
      </c>
      <c r="B80" s="95" t="n">
        <v>17</v>
      </c>
      <c r="C80" s="96" t="n">
        <v>0.3</v>
      </c>
      <c r="D80" s="95" t="s">
        <v>180</v>
      </c>
      <c r="E80" s="97" t="n">
        <f aca="false">ROUND(B80*5400*0.3/10000,2)</f>
        <v>2.75</v>
      </c>
      <c r="F80" s="22" t="n">
        <f aca="false">ROUND(E80*0.8,2)</f>
        <v>2.2</v>
      </c>
    </row>
    <row r="81" customFormat="false" ht="21" hidden="false" customHeight="true" outlineLevel="0" collapsed="false">
      <c r="A81" s="23" t="s">
        <v>140</v>
      </c>
      <c r="B81" s="95" t="n">
        <v>12</v>
      </c>
      <c r="C81" s="96" t="n">
        <v>0.3</v>
      </c>
      <c r="D81" s="95" t="s">
        <v>180</v>
      </c>
      <c r="E81" s="97" t="n">
        <f aca="false">ROUND(B81*5400*0.3/10000,2)</f>
        <v>1.94</v>
      </c>
      <c r="F81" s="22" t="n">
        <f aca="false">ROUND(E81*0.8,2)</f>
        <v>1.55</v>
      </c>
    </row>
    <row r="82" customFormat="false" ht="21" hidden="false" customHeight="true" outlineLevel="0" collapsed="false">
      <c r="A82" s="23" t="s">
        <v>141</v>
      </c>
      <c r="B82" s="95" t="n">
        <v>11</v>
      </c>
      <c r="C82" s="96" t="n">
        <v>0.3</v>
      </c>
      <c r="D82" s="95" t="s">
        <v>180</v>
      </c>
      <c r="E82" s="97" t="n">
        <f aca="false">ROUND(B82*5400*0.3/10000,2)</f>
        <v>1.78</v>
      </c>
      <c r="F82" s="22" t="n">
        <f aca="false">ROUND(E82*0.8,2)</f>
        <v>1.42</v>
      </c>
    </row>
    <row r="83" customFormat="false" ht="21" hidden="false" customHeight="true" outlineLevel="0" collapsed="false">
      <c r="A83" s="23" t="s">
        <v>142</v>
      </c>
      <c r="B83" s="95" t="n">
        <v>9</v>
      </c>
      <c r="C83" s="96" t="n">
        <v>0.3</v>
      </c>
      <c r="D83" s="95" t="s">
        <v>180</v>
      </c>
      <c r="E83" s="97" t="n">
        <f aca="false">ROUND(B83*5400*0.3/10000,2)</f>
        <v>1.46</v>
      </c>
      <c r="F83" s="22" t="n">
        <f aca="false">ROUND(E83*0.8,2)</f>
        <v>1.17</v>
      </c>
    </row>
    <row r="84" s="112" customFormat="true" ht="21" hidden="false" customHeight="true" outlineLevel="0" collapsed="false">
      <c r="A84" s="101" t="s">
        <v>28</v>
      </c>
      <c r="B84" s="94" t="n">
        <f aca="false">SUM(B85:B87)</f>
        <v>144</v>
      </c>
      <c r="C84" s="92"/>
      <c r="D84" s="94" t="s">
        <v>179</v>
      </c>
      <c r="E84" s="98" t="n">
        <f aca="false">SUM(E85:E87)</f>
        <v>23.33</v>
      </c>
      <c r="F84" s="98" t="n">
        <f aca="false">SUM(F85:F87)</f>
        <v>18.67</v>
      </c>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5"/>
      <c r="DG84" s="85"/>
      <c r="DH84" s="85"/>
      <c r="DI84" s="85"/>
      <c r="DJ84" s="85"/>
      <c r="DK84" s="85"/>
      <c r="DL84" s="85"/>
      <c r="DM84" s="85"/>
      <c r="DN84" s="85"/>
      <c r="DO84" s="85"/>
      <c r="DP84" s="85"/>
      <c r="DQ84" s="85"/>
      <c r="DR84" s="85"/>
      <c r="DS84" s="85"/>
      <c r="DT84" s="85"/>
      <c r="DU84" s="85"/>
      <c r="DV84" s="85"/>
      <c r="DW84" s="85"/>
      <c r="DX84" s="85"/>
      <c r="DY84" s="85"/>
      <c r="DZ84" s="85"/>
      <c r="EA84" s="85"/>
      <c r="EB84" s="85"/>
      <c r="EC84" s="85"/>
      <c r="ED84" s="85"/>
      <c r="EE84" s="85"/>
      <c r="EF84" s="85"/>
      <c r="EG84" s="85"/>
      <c r="EH84" s="85"/>
      <c r="EI84" s="85"/>
      <c r="EJ84" s="85"/>
      <c r="EK84" s="85"/>
      <c r="EL84" s="85"/>
      <c r="EM84" s="85"/>
      <c r="EN84" s="85"/>
      <c r="EO84" s="85"/>
      <c r="EP84" s="85"/>
      <c r="EQ84" s="85"/>
      <c r="ER84" s="85"/>
      <c r="ES84" s="85"/>
      <c r="ET84" s="85"/>
      <c r="EU84" s="85"/>
      <c r="EV84" s="85"/>
      <c r="EW84" s="85"/>
      <c r="EX84" s="85"/>
      <c r="EY84" s="85"/>
      <c r="EZ84" s="85"/>
      <c r="FA84" s="85"/>
      <c r="FB84" s="85"/>
      <c r="FC84" s="85"/>
      <c r="FD84" s="85"/>
      <c r="FE84" s="85"/>
      <c r="FF84" s="85"/>
      <c r="FG84" s="85"/>
      <c r="FH84" s="85"/>
      <c r="FI84" s="85"/>
      <c r="FJ84" s="85"/>
      <c r="FK84" s="85"/>
      <c r="FL84" s="85"/>
      <c r="FM84" s="85"/>
      <c r="FN84" s="85"/>
      <c r="FO84" s="85"/>
      <c r="FP84" s="85"/>
      <c r="FQ84" s="85"/>
      <c r="FR84" s="85"/>
      <c r="FS84" s="85"/>
      <c r="FT84" s="85"/>
      <c r="FU84" s="85"/>
      <c r="FV84" s="85"/>
      <c r="FW84" s="85"/>
      <c r="FX84" s="85"/>
      <c r="FY84" s="85"/>
      <c r="FZ84" s="85"/>
      <c r="GA84" s="85"/>
      <c r="GB84" s="85"/>
      <c r="GC84" s="85"/>
      <c r="GD84" s="85"/>
      <c r="GE84" s="85"/>
      <c r="GF84" s="85"/>
      <c r="GG84" s="85"/>
      <c r="GH84" s="85"/>
      <c r="GI84" s="85"/>
      <c r="GJ84" s="85"/>
      <c r="GK84" s="85"/>
      <c r="GL84" s="85"/>
      <c r="GM84" s="85"/>
      <c r="GN84" s="85"/>
      <c r="GO84" s="85"/>
      <c r="GP84" s="85"/>
      <c r="GQ84" s="85"/>
      <c r="GR84" s="85"/>
      <c r="GS84" s="85"/>
      <c r="GT84" s="85"/>
      <c r="GU84" s="85"/>
      <c r="GV84" s="85"/>
      <c r="GW84" s="85"/>
      <c r="GX84" s="85"/>
      <c r="GY84" s="85"/>
      <c r="GZ84" s="85"/>
      <c r="HA84" s="85"/>
      <c r="HB84" s="85"/>
      <c r="HC84" s="85"/>
      <c r="HD84" s="85"/>
      <c r="HE84" s="85"/>
      <c r="HF84" s="85"/>
      <c r="HG84" s="85"/>
      <c r="HH84" s="85"/>
      <c r="HI84" s="85"/>
      <c r="HJ84" s="85"/>
      <c r="HK84" s="85"/>
      <c r="HL84" s="85"/>
      <c r="HM84" s="85"/>
      <c r="HN84" s="85"/>
      <c r="HO84" s="85"/>
      <c r="HP84" s="85"/>
      <c r="HQ84" s="85"/>
      <c r="HR84" s="85"/>
      <c r="HS84" s="85"/>
      <c r="HT84" s="85"/>
      <c r="HU84" s="85"/>
    </row>
    <row r="85" customFormat="false" ht="21" hidden="false" customHeight="true" outlineLevel="0" collapsed="false">
      <c r="A85" s="105" t="s">
        <v>143</v>
      </c>
      <c r="B85" s="95" t="n">
        <v>113</v>
      </c>
      <c r="C85" s="106" t="n">
        <v>0.3</v>
      </c>
      <c r="D85" s="95" t="s">
        <v>180</v>
      </c>
      <c r="E85" s="97" t="n">
        <f aca="false">ROUND(B85*5400*0.3/10000,2)</f>
        <v>18.31</v>
      </c>
      <c r="F85" s="22" t="n">
        <f aca="false">ROUND(E85*0.8,2)</f>
        <v>14.65</v>
      </c>
    </row>
    <row r="86" customFormat="false" ht="21" hidden="false" customHeight="true" outlineLevel="0" collapsed="false">
      <c r="A86" s="105" t="s">
        <v>144</v>
      </c>
      <c r="B86" s="95" t="n">
        <v>21</v>
      </c>
      <c r="C86" s="106" t="n">
        <v>0.3</v>
      </c>
      <c r="D86" s="95" t="s">
        <v>180</v>
      </c>
      <c r="E86" s="97" t="n">
        <f aca="false">ROUND(B86*5400*0.3/10000,2)</f>
        <v>3.4</v>
      </c>
      <c r="F86" s="22" t="n">
        <f aca="false">ROUND(E86*0.8,2)</f>
        <v>2.72</v>
      </c>
    </row>
    <row r="87" customFormat="false" ht="21" hidden="false" customHeight="true" outlineLevel="0" collapsed="false">
      <c r="A87" s="105" t="s">
        <v>145</v>
      </c>
      <c r="B87" s="95" t="n">
        <v>10</v>
      </c>
      <c r="C87" s="106" t="n">
        <v>0.3</v>
      </c>
      <c r="D87" s="95" t="s">
        <v>180</v>
      </c>
      <c r="E87" s="97" t="n">
        <f aca="false">ROUND(B87*5400*0.3/10000,2)</f>
        <v>1.62</v>
      </c>
      <c r="F87" s="22" t="n">
        <f aca="false">ROUND(E87*0.8,2)</f>
        <v>1.3</v>
      </c>
    </row>
    <row r="88" s="112" customFormat="true" ht="21" hidden="false" customHeight="true" outlineLevel="0" collapsed="false">
      <c r="A88" s="101" t="s">
        <v>29</v>
      </c>
      <c r="B88" s="94" t="n">
        <f aca="false">SUM(B89:B92)</f>
        <v>316</v>
      </c>
      <c r="C88" s="92"/>
      <c r="D88" s="94" t="s">
        <v>179</v>
      </c>
      <c r="E88" s="98" t="n">
        <f aca="false">SUM(E89:E92)</f>
        <v>51.18</v>
      </c>
      <c r="F88" s="98" t="n">
        <f aca="false">SUM(F89:F92)</f>
        <v>40.94</v>
      </c>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5"/>
      <c r="ET88" s="85"/>
      <c r="EU88" s="85"/>
      <c r="EV88" s="85"/>
      <c r="EW88" s="85"/>
      <c r="EX88" s="85"/>
      <c r="EY88" s="85"/>
      <c r="EZ88" s="85"/>
      <c r="FA88" s="85"/>
      <c r="FB88" s="85"/>
      <c r="FC88" s="85"/>
      <c r="FD88" s="85"/>
      <c r="FE88" s="85"/>
      <c r="FF88" s="85"/>
      <c r="FG88" s="85"/>
      <c r="FH88" s="85"/>
      <c r="FI88" s="85"/>
      <c r="FJ88" s="85"/>
      <c r="FK88" s="85"/>
      <c r="FL88" s="85"/>
      <c r="FM88" s="85"/>
      <c r="FN88" s="85"/>
      <c r="FO88" s="85"/>
      <c r="FP88" s="85"/>
      <c r="FQ88" s="85"/>
      <c r="FR88" s="85"/>
      <c r="FS88" s="85"/>
      <c r="FT88" s="85"/>
      <c r="FU88" s="85"/>
      <c r="FV88" s="85"/>
      <c r="FW88" s="85"/>
      <c r="FX88" s="85"/>
      <c r="FY88" s="85"/>
      <c r="FZ88" s="85"/>
      <c r="GA88" s="85"/>
      <c r="GB88" s="85"/>
      <c r="GC88" s="85"/>
      <c r="GD88" s="85"/>
      <c r="GE88" s="85"/>
      <c r="GF88" s="85"/>
      <c r="GG88" s="85"/>
      <c r="GH88" s="85"/>
      <c r="GI88" s="85"/>
      <c r="GJ88" s="85"/>
      <c r="GK88" s="85"/>
      <c r="GL88" s="85"/>
      <c r="GM88" s="85"/>
      <c r="GN88" s="85"/>
      <c r="GO88" s="85"/>
      <c r="GP88" s="85"/>
      <c r="GQ88" s="85"/>
      <c r="GR88" s="85"/>
      <c r="GS88" s="85"/>
      <c r="GT88" s="85"/>
      <c r="GU88" s="85"/>
      <c r="GV88" s="85"/>
      <c r="GW88" s="85"/>
      <c r="GX88" s="85"/>
      <c r="GY88" s="85"/>
      <c r="GZ88" s="85"/>
      <c r="HA88" s="85"/>
      <c r="HB88" s="85"/>
      <c r="HC88" s="85"/>
      <c r="HD88" s="85"/>
      <c r="HE88" s="85"/>
      <c r="HF88" s="85"/>
      <c r="HG88" s="85"/>
      <c r="HH88" s="85"/>
      <c r="HI88" s="85"/>
      <c r="HJ88" s="85"/>
      <c r="HK88" s="85"/>
      <c r="HL88" s="85"/>
      <c r="HM88" s="85"/>
      <c r="HN88" s="85"/>
      <c r="HO88" s="85"/>
      <c r="HP88" s="85"/>
      <c r="HQ88" s="85"/>
      <c r="HR88" s="85"/>
      <c r="HS88" s="85"/>
      <c r="HT88" s="85"/>
      <c r="HU88" s="85"/>
    </row>
    <row r="89" customFormat="false" ht="21" hidden="false" customHeight="true" outlineLevel="0" collapsed="false">
      <c r="A89" s="23" t="s">
        <v>146</v>
      </c>
      <c r="B89" s="95" t="n">
        <v>201</v>
      </c>
      <c r="C89" s="96" t="n">
        <v>0.3</v>
      </c>
      <c r="D89" s="95" t="s">
        <v>180</v>
      </c>
      <c r="E89" s="97" t="n">
        <f aca="false">ROUND(B89*5400*0.3/10000,2)</f>
        <v>32.56</v>
      </c>
      <c r="F89" s="22" t="n">
        <f aca="false">ROUND(E89*0.8,2)</f>
        <v>26.05</v>
      </c>
    </row>
    <row r="90" customFormat="false" ht="21" hidden="false" customHeight="true" outlineLevel="0" collapsed="false">
      <c r="A90" s="23" t="s">
        <v>147</v>
      </c>
      <c r="B90" s="95" t="n">
        <v>12</v>
      </c>
      <c r="C90" s="96" t="n">
        <v>0.3</v>
      </c>
      <c r="D90" s="95" t="s">
        <v>180</v>
      </c>
      <c r="E90" s="97" t="n">
        <f aca="false">ROUND(B90*5400*0.3/10000,2)</f>
        <v>1.94</v>
      </c>
      <c r="F90" s="22" t="n">
        <f aca="false">ROUND(E90*0.8,2)</f>
        <v>1.55</v>
      </c>
    </row>
    <row r="91" customFormat="false" ht="21" hidden="false" customHeight="true" outlineLevel="0" collapsed="false">
      <c r="A91" s="23" t="s">
        <v>148</v>
      </c>
      <c r="B91" s="95" t="n">
        <v>21</v>
      </c>
      <c r="C91" s="96" t="n">
        <v>0.3</v>
      </c>
      <c r="D91" s="95" t="s">
        <v>180</v>
      </c>
      <c r="E91" s="97" t="n">
        <f aca="false">ROUND(B91*5400*0.3/10000,2)</f>
        <v>3.4</v>
      </c>
      <c r="F91" s="22" t="n">
        <f aca="false">ROUND(E91*0.8,2)</f>
        <v>2.72</v>
      </c>
    </row>
    <row r="92" s="35" customFormat="true" ht="21" hidden="false" customHeight="true" outlineLevel="0" collapsed="false">
      <c r="A92" s="23" t="s">
        <v>149</v>
      </c>
      <c r="B92" s="95" t="n">
        <v>82</v>
      </c>
      <c r="C92" s="96" t="n">
        <v>0.3</v>
      </c>
      <c r="D92" s="95" t="s">
        <v>180</v>
      </c>
      <c r="E92" s="97" t="n">
        <f aca="false">ROUND(B92*5400*0.3/10000,2)</f>
        <v>13.28</v>
      </c>
      <c r="F92" s="22" t="n">
        <f aca="false">ROUND(E92*0.8,2)</f>
        <v>10.62</v>
      </c>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c r="DH92" s="85"/>
      <c r="DI92" s="85"/>
      <c r="DJ92" s="85"/>
      <c r="DK92" s="85"/>
      <c r="DL92" s="85"/>
      <c r="DM92" s="85"/>
      <c r="DN92" s="85"/>
      <c r="DO92" s="85"/>
      <c r="DP92" s="85"/>
      <c r="DQ92" s="85"/>
      <c r="DR92" s="85"/>
      <c r="DS92" s="85"/>
      <c r="DT92" s="85"/>
      <c r="DU92" s="85"/>
      <c r="DV92" s="85"/>
      <c r="DW92" s="85"/>
      <c r="DX92" s="85"/>
      <c r="DY92" s="85"/>
      <c r="DZ92" s="85"/>
      <c r="EA92" s="85"/>
      <c r="EB92" s="85"/>
      <c r="EC92" s="85"/>
      <c r="ED92" s="85"/>
      <c r="EE92" s="85"/>
      <c r="EF92" s="85"/>
      <c r="EG92" s="85"/>
      <c r="EH92" s="85"/>
      <c r="EI92" s="85"/>
      <c r="EJ92" s="85"/>
      <c r="EK92" s="85"/>
      <c r="EL92" s="85"/>
      <c r="EM92" s="85"/>
      <c r="EN92" s="85"/>
      <c r="EO92" s="85"/>
      <c r="EP92" s="85"/>
      <c r="EQ92" s="85"/>
      <c r="ER92" s="85"/>
      <c r="ES92" s="85"/>
      <c r="ET92" s="85"/>
      <c r="EU92" s="85"/>
      <c r="EV92" s="85"/>
      <c r="EW92" s="85"/>
      <c r="EX92" s="85"/>
      <c r="EY92" s="85"/>
      <c r="EZ92" s="85"/>
      <c r="FA92" s="85"/>
      <c r="FB92" s="85"/>
      <c r="FC92" s="85"/>
      <c r="FD92" s="85"/>
      <c r="FE92" s="85"/>
      <c r="FF92" s="85"/>
      <c r="FG92" s="85"/>
      <c r="FH92" s="85"/>
      <c r="FI92" s="85"/>
      <c r="FJ92" s="85"/>
      <c r="FK92" s="85"/>
      <c r="FL92" s="85"/>
      <c r="FM92" s="85"/>
      <c r="FN92" s="85"/>
      <c r="FO92" s="85"/>
      <c r="FP92" s="85"/>
      <c r="FQ92" s="85"/>
      <c r="FR92" s="85"/>
      <c r="FS92" s="85"/>
      <c r="FT92" s="85"/>
      <c r="FU92" s="85"/>
      <c r="FV92" s="85"/>
      <c r="FW92" s="85"/>
      <c r="FX92" s="85"/>
      <c r="FY92" s="85"/>
      <c r="FZ92" s="85"/>
      <c r="GA92" s="85"/>
      <c r="GB92" s="85"/>
      <c r="GC92" s="85"/>
      <c r="GD92" s="85"/>
      <c r="GE92" s="85"/>
      <c r="GF92" s="85"/>
      <c r="GG92" s="85"/>
      <c r="GH92" s="85"/>
      <c r="GI92" s="85"/>
      <c r="GJ92" s="85"/>
      <c r="GK92" s="85"/>
      <c r="GL92" s="85"/>
      <c r="GM92" s="85"/>
      <c r="GN92" s="85"/>
      <c r="GO92" s="85"/>
      <c r="GP92" s="85"/>
      <c r="GQ92" s="85"/>
      <c r="GR92" s="85"/>
      <c r="GS92" s="85"/>
      <c r="GT92" s="85"/>
      <c r="GU92" s="85"/>
      <c r="GV92" s="85"/>
      <c r="GW92" s="85"/>
      <c r="GX92" s="85"/>
      <c r="GY92" s="85"/>
      <c r="GZ92" s="85"/>
      <c r="HA92" s="85"/>
      <c r="HB92" s="85"/>
      <c r="HC92" s="85"/>
      <c r="HD92" s="85"/>
      <c r="HE92" s="85"/>
      <c r="HF92" s="85"/>
      <c r="HG92" s="85"/>
      <c r="HH92" s="85"/>
      <c r="HI92" s="85"/>
      <c r="HJ92" s="85"/>
      <c r="HK92" s="85"/>
      <c r="HL92" s="85"/>
      <c r="HM92" s="85"/>
      <c r="HN92" s="85"/>
      <c r="HO92" s="85"/>
      <c r="HP92" s="85"/>
      <c r="HQ92" s="85"/>
      <c r="HR92" s="85"/>
      <c r="HS92" s="85"/>
      <c r="HT92" s="85"/>
      <c r="HU92" s="85"/>
    </row>
    <row r="93" s="112" customFormat="true" ht="21" hidden="false" customHeight="true" outlineLevel="0" collapsed="false">
      <c r="A93" s="101" t="s">
        <v>30</v>
      </c>
      <c r="B93" s="94" t="n">
        <f aca="false">SUM(B94:B98)</f>
        <v>279</v>
      </c>
      <c r="C93" s="92"/>
      <c r="D93" s="94" t="s">
        <v>179</v>
      </c>
      <c r="E93" s="98" t="n">
        <f aca="false">SUM(E94:E98)</f>
        <v>45.2</v>
      </c>
      <c r="F93" s="98" t="n">
        <f aca="false">SUM(F94:F98)</f>
        <v>36.16</v>
      </c>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85"/>
      <c r="EQ93" s="85"/>
      <c r="ER93" s="85"/>
      <c r="ES93" s="85"/>
      <c r="ET93" s="85"/>
      <c r="EU93" s="85"/>
      <c r="EV93" s="85"/>
      <c r="EW93" s="85"/>
      <c r="EX93" s="85"/>
      <c r="EY93" s="85"/>
      <c r="EZ93" s="85"/>
      <c r="FA93" s="85"/>
      <c r="FB93" s="85"/>
      <c r="FC93" s="85"/>
      <c r="FD93" s="85"/>
      <c r="FE93" s="85"/>
      <c r="FF93" s="85"/>
      <c r="FG93" s="85"/>
      <c r="FH93" s="85"/>
      <c r="FI93" s="85"/>
      <c r="FJ93" s="85"/>
      <c r="FK93" s="85"/>
      <c r="FL93" s="85"/>
      <c r="FM93" s="85"/>
      <c r="FN93" s="85"/>
      <c r="FO93" s="85"/>
      <c r="FP93" s="85"/>
      <c r="FQ93" s="85"/>
      <c r="FR93" s="85"/>
      <c r="FS93" s="85"/>
      <c r="FT93" s="85"/>
      <c r="FU93" s="85"/>
      <c r="FV93" s="85"/>
      <c r="FW93" s="85"/>
      <c r="FX93" s="85"/>
      <c r="FY93" s="85"/>
      <c r="FZ93" s="85"/>
      <c r="GA93" s="85"/>
      <c r="GB93" s="85"/>
      <c r="GC93" s="85"/>
      <c r="GD93" s="85"/>
      <c r="GE93" s="85"/>
      <c r="GF93" s="85"/>
      <c r="GG93" s="85"/>
      <c r="GH93" s="85"/>
      <c r="GI93" s="85"/>
      <c r="GJ93" s="85"/>
      <c r="GK93" s="85"/>
      <c r="GL93" s="85"/>
      <c r="GM93" s="85"/>
      <c r="GN93" s="85"/>
      <c r="GO93" s="85"/>
      <c r="GP93" s="85"/>
      <c r="GQ93" s="85"/>
      <c r="GR93" s="85"/>
      <c r="GS93" s="85"/>
      <c r="GT93" s="85"/>
      <c r="GU93" s="85"/>
      <c r="GV93" s="85"/>
      <c r="GW93" s="85"/>
      <c r="GX93" s="85"/>
      <c r="GY93" s="85"/>
      <c r="GZ93" s="85"/>
      <c r="HA93" s="85"/>
      <c r="HB93" s="85"/>
      <c r="HC93" s="85"/>
      <c r="HD93" s="85"/>
      <c r="HE93" s="85"/>
      <c r="HF93" s="85"/>
      <c r="HG93" s="85"/>
      <c r="HH93" s="85"/>
      <c r="HI93" s="85"/>
      <c r="HJ93" s="85"/>
      <c r="HK93" s="85"/>
      <c r="HL93" s="85"/>
      <c r="HM93" s="85"/>
      <c r="HN93" s="85"/>
      <c r="HO93" s="85"/>
      <c r="HP93" s="85"/>
      <c r="HQ93" s="85"/>
      <c r="HR93" s="85"/>
      <c r="HS93" s="85"/>
      <c r="HT93" s="85"/>
      <c r="HU93" s="85"/>
    </row>
    <row r="94" customFormat="false" ht="21" hidden="false" customHeight="true" outlineLevel="0" collapsed="false">
      <c r="A94" s="23" t="s">
        <v>150</v>
      </c>
      <c r="B94" s="95" t="n">
        <v>128</v>
      </c>
      <c r="C94" s="96" t="n">
        <v>0.3</v>
      </c>
      <c r="D94" s="95" t="s">
        <v>180</v>
      </c>
      <c r="E94" s="97" t="n">
        <f aca="false">ROUND(B94*5400*0.3/10000,2)</f>
        <v>20.74</v>
      </c>
      <c r="F94" s="22" t="n">
        <f aca="false">ROUND(E94*0.8,2)</f>
        <v>16.59</v>
      </c>
    </row>
    <row r="95" customFormat="false" ht="21" hidden="false" customHeight="true" outlineLevel="0" collapsed="false">
      <c r="A95" s="23" t="s">
        <v>151</v>
      </c>
      <c r="B95" s="95" t="n">
        <v>17</v>
      </c>
      <c r="C95" s="96" t="n">
        <v>0.3</v>
      </c>
      <c r="D95" s="95" t="s">
        <v>180</v>
      </c>
      <c r="E95" s="97" t="n">
        <f aca="false">ROUND(B95*5400*0.3/10000,2)</f>
        <v>2.75</v>
      </c>
      <c r="F95" s="22" t="n">
        <f aca="false">ROUND(E95*0.8,2)</f>
        <v>2.2</v>
      </c>
    </row>
    <row r="96" customFormat="false" ht="21" hidden="false" customHeight="true" outlineLevel="0" collapsed="false">
      <c r="A96" s="23" t="s">
        <v>152</v>
      </c>
      <c r="B96" s="95" t="n">
        <v>9</v>
      </c>
      <c r="C96" s="96" t="n">
        <v>0.3</v>
      </c>
      <c r="D96" s="95" t="s">
        <v>180</v>
      </c>
      <c r="E96" s="97" t="n">
        <f aca="false">ROUND(B96*5400*0.3/10000,2)</f>
        <v>1.46</v>
      </c>
      <c r="F96" s="22" t="n">
        <f aca="false">ROUND(E96*0.8,2)</f>
        <v>1.17</v>
      </c>
    </row>
    <row r="97" customFormat="false" ht="21" hidden="false" customHeight="true" outlineLevel="0" collapsed="false">
      <c r="A97" s="23" t="s">
        <v>153</v>
      </c>
      <c r="B97" s="95" t="n">
        <v>44</v>
      </c>
      <c r="C97" s="96" t="n">
        <v>0.3</v>
      </c>
      <c r="D97" s="95" t="s">
        <v>180</v>
      </c>
      <c r="E97" s="97" t="n">
        <f aca="false">ROUND(B97*5400*0.3/10000,2)</f>
        <v>7.13</v>
      </c>
      <c r="F97" s="22" t="n">
        <f aca="false">ROUND(E97*0.8,2)</f>
        <v>5.7</v>
      </c>
    </row>
    <row r="98" customFormat="false" ht="21" hidden="false" customHeight="true" outlineLevel="0" collapsed="false">
      <c r="A98" s="23" t="s">
        <v>154</v>
      </c>
      <c r="B98" s="95" t="n">
        <v>81</v>
      </c>
      <c r="C98" s="96" t="n">
        <v>0.3</v>
      </c>
      <c r="D98" s="95" t="s">
        <v>180</v>
      </c>
      <c r="E98" s="97" t="n">
        <f aca="false">ROUND(B98*5400*0.3/10000,2)</f>
        <v>13.12</v>
      </c>
      <c r="F98" s="22" t="n">
        <f aca="false">ROUND(E98*0.8,2)</f>
        <v>10.5</v>
      </c>
    </row>
    <row r="99" s="112" customFormat="true" ht="21" hidden="false" customHeight="true" outlineLevel="0" collapsed="false">
      <c r="A99" s="101" t="s">
        <v>31</v>
      </c>
      <c r="B99" s="94" t="n">
        <f aca="false">SUM(B100:B102)</f>
        <v>231</v>
      </c>
      <c r="C99" s="92"/>
      <c r="D99" s="94" t="s">
        <v>179</v>
      </c>
      <c r="E99" s="98" t="n">
        <f aca="false">SUM(E100:E102)</f>
        <v>37.42</v>
      </c>
      <c r="F99" s="98" t="n">
        <f aca="false">SUM(F100:F102)</f>
        <v>29.94</v>
      </c>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c r="CV99" s="85"/>
      <c r="CW99" s="85"/>
      <c r="CX99" s="85"/>
      <c r="CY99" s="85"/>
      <c r="CZ99" s="85"/>
      <c r="DA99" s="85"/>
      <c r="DB99" s="85"/>
      <c r="DC99" s="85"/>
      <c r="DD99" s="85"/>
      <c r="DE99" s="85"/>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c r="EG99" s="85"/>
      <c r="EH99" s="85"/>
      <c r="EI99" s="85"/>
      <c r="EJ99" s="85"/>
      <c r="EK99" s="85"/>
      <c r="EL99" s="85"/>
      <c r="EM99" s="85"/>
      <c r="EN99" s="85"/>
      <c r="EO99" s="85"/>
      <c r="EP99" s="85"/>
      <c r="EQ99" s="85"/>
      <c r="ER99" s="85"/>
      <c r="ES99" s="85"/>
      <c r="ET99" s="85"/>
      <c r="EU99" s="85"/>
      <c r="EV99" s="85"/>
      <c r="EW99" s="85"/>
      <c r="EX99" s="85"/>
      <c r="EY99" s="85"/>
      <c r="EZ99" s="85"/>
      <c r="FA99" s="85"/>
      <c r="FB99" s="85"/>
      <c r="FC99" s="85"/>
      <c r="FD99" s="85"/>
      <c r="FE99" s="85"/>
      <c r="FF99" s="85"/>
      <c r="FG99" s="85"/>
      <c r="FH99" s="85"/>
      <c r="FI99" s="85"/>
      <c r="FJ99" s="85"/>
      <c r="FK99" s="85"/>
      <c r="FL99" s="85"/>
      <c r="FM99" s="85"/>
      <c r="FN99" s="85"/>
      <c r="FO99" s="85"/>
      <c r="FP99" s="85"/>
      <c r="FQ99" s="85"/>
      <c r="FR99" s="85"/>
      <c r="FS99" s="85"/>
      <c r="FT99" s="85"/>
      <c r="FU99" s="85"/>
      <c r="FV99" s="85"/>
      <c r="FW99" s="85"/>
      <c r="FX99" s="85"/>
      <c r="FY99" s="85"/>
      <c r="FZ99" s="85"/>
      <c r="GA99" s="85"/>
      <c r="GB99" s="85"/>
      <c r="GC99" s="85"/>
      <c r="GD99" s="85"/>
      <c r="GE99" s="85"/>
      <c r="GF99" s="85"/>
      <c r="GG99" s="85"/>
      <c r="GH99" s="85"/>
      <c r="GI99" s="85"/>
      <c r="GJ99" s="85"/>
      <c r="GK99" s="85"/>
      <c r="GL99" s="85"/>
      <c r="GM99" s="85"/>
      <c r="GN99" s="85"/>
      <c r="GO99" s="85"/>
      <c r="GP99" s="85"/>
      <c r="GQ99" s="85"/>
      <c r="GR99" s="85"/>
      <c r="GS99" s="85"/>
      <c r="GT99" s="85"/>
      <c r="GU99" s="85"/>
      <c r="GV99" s="85"/>
      <c r="GW99" s="85"/>
      <c r="GX99" s="85"/>
      <c r="GY99" s="85"/>
      <c r="GZ99" s="85"/>
      <c r="HA99" s="85"/>
      <c r="HB99" s="85"/>
      <c r="HC99" s="85"/>
      <c r="HD99" s="85"/>
      <c r="HE99" s="85"/>
      <c r="HF99" s="85"/>
      <c r="HG99" s="85"/>
      <c r="HH99" s="85"/>
      <c r="HI99" s="85"/>
      <c r="HJ99" s="85"/>
      <c r="HK99" s="85"/>
      <c r="HL99" s="85"/>
      <c r="HM99" s="85"/>
      <c r="HN99" s="85"/>
      <c r="HO99" s="85"/>
      <c r="HP99" s="85"/>
      <c r="HQ99" s="85"/>
      <c r="HR99" s="85"/>
      <c r="HS99" s="85"/>
      <c r="HT99" s="85"/>
      <c r="HU99" s="85"/>
    </row>
    <row r="100" customFormat="false" ht="21" hidden="false" customHeight="true" outlineLevel="0" collapsed="false">
      <c r="A100" s="23" t="s">
        <v>95</v>
      </c>
      <c r="B100" s="95" t="n">
        <v>10</v>
      </c>
      <c r="C100" s="96" t="n">
        <v>0.3</v>
      </c>
      <c r="D100" s="95" t="s">
        <v>180</v>
      </c>
      <c r="E100" s="97" t="n">
        <f aca="false">ROUND(B100*5400*0.3/10000,2)</f>
        <v>1.62</v>
      </c>
      <c r="F100" s="22" t="n">
        <f aca="false">ROUND(E100*0.8,2)</f>
        <v>1.3</v>
      </c>
    </row>
    <row r="101" customFormat="false" ht="21" hidden="false" customHeight="true" outlineLevel="0" collapsed="false">
      <c r="A101" s="23" t="s">
        <v>155</v>
      </c>
      <c r="B101" s="95" t="n">
        <v>172</v>
      </c>
      <c r="C101" s="96" t="n">
        <v>0.3</v>
      </c>
      <c r="D101" s="95" t="s">
        <v>180</v>
      </c>
      <c r="E101" s="97" t="n">
        <f aca="false">ROUND(B101*5400*0.3/10000,2)</f>
        <v>27.86</v>
      </c>
      <c r="F101" s="22" t="n">
        <f aca="false">ROUND(E101*0.8,2)</f>
        <v>22.29</v>
      </c>
    </row>
    <row r="102" customFormat="false" ht="21" hidden="false" customHeight="true" outlineLevel="0" collapsed="false">
      <c r="A102" s="23" t="s">
        <v>156</v>
      </c>
      <c r="B102" s="95" t="n">
        <v>49</v>
      </c>
      <c r="C102" s="96" t="n">
        <v>0.3</v>
      </c>
      <c r="D102" s="95" t="s">
        <v>180</v>
      </c>
      <c r="E102" s="97" t="n">
        <f aca="false">ROUND(B102*5400*0.3/10000,2)</f>
        <v>7.94</v>
      </c>
      <c r="F102" s="22" t="n">
        <f aca="false">ROUND(E102*0.8,2)</f>
        <v>6.35</v>
      </c>
    </row>
    <row r="103" s="112" customFormat="true" ht="21" hidden="false" customHeight="true" outlineLevel="0" collapsed="false">
      <c r="A103" s="101" t="s">
        <v>32</v>
      </c>
      <c r="B103" s="94" t="n">
        <f aca="false">SUM(B104:B106)</f>
        <v>47</v>
      </c>
      <c r="C103" s="92"/>
      <c r="D103" s="94" t="s">
        <v>179</v>
      </c>
      <c r="E103" s="98" t="n">
        <f aca="false">SUM(E104:E106)</f>
        <v>7.61</v>
      </c>
      <c r="F103" s="98" t="n">
        <f aca="false">SUM(F104:F106)</f>
        <v>6.08</v>
      </c>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c r="CV103" s="85"/>
      <c r="CW103" s="85"/>
      <c r="CX103" s="85"/>
      <c r="CY103" s="85"/>
      <c r="CZ103" s="85"/>
      <c r="DA103" s="85"/>
      <c r="DB103" s="85"/>
      <c r="DC103" s="85"/>
      <c r="DD103" s="85"/>
      <c r="DE103" s="85"/>
      <c r="DF103" s="85"/>
      <c r="DG103" s="85"/>
      <c r="DH103" s="85"/>
      <c r="DI103" s="85"/>
      <c r="DJ103" s="85"/>
      <c r="DK103" s="85"/>
      <c r="DL103" s="85"/>
      <c r="DM103" s="85"/>
      <c r="DN103" s="85"/>
      <c r="DO103" s="85"/>
      <c r="DP103" s="85"/>
      <c r="DQ103" s="85"/>
      <c r="DR103" s="85"/>
      <c r="DS103" s="85"/>
      <c r="DT103" s="85"/>
      <c r="DU103" s="85"/>
      <c r="DV103" s="85"/>
      <c r="DW103" s="85"/>
      <c r="DX103" s="85"/>
      <c r="DY103" s="85"/>
      <c r="DZ103" s="85"/>
      <c r="EA103" s="85"/>
      <c r="EB103" s="85"/>
      <c r="EC103" s="85"/>
      <c r="ED103" s="85"/>
      <c r="EE103" s="85"/>
      <c r="EF103" s="85"/>
      <c r="EG103" s="85"/>
      <c r="EH103" s="85"/>
      <c r="EI103" s="85"/>
      <c r="EJ103" s="85"/>
      <c r="EK103" s="85"/>
      <c r="EL103" s="85"/>
      <c r="EM103" s="85"/>
      <c r="EN103" s="85"/>
      <c r="EO103" s="85"/>
      <c r="EP103" s="85"/>
      <c r="EQ103" s="85"/>
      <c r="ER103" s="85"/>
      <c r="ES103" s="85"/>
      <c r="ET103" s="85"/>
      <c r="EU103" s="85"/>
      <c r="EV103" s="85"/>
      <c r="EW103" s="85"/>
      <c r="EX103" s="85"/>
      <c r="EY103" s="85"/>
      <c r="EZ103" s="85"/>
      <c r="FA103" s="85"/>
      <c r="FB103" s="85"/>
      <c r="FC103" s="85"/>
      <c r="FD103" s="85"/>
      <c r="FE103" s="85"/>
      <c r="FF103" s="85"/>
      <c r="FG103" s="85"/>
      <c r="FH103" s="85"/>
      <c r="FI103" s="85"/>
      <c r="FJ103" s="85"/>
      <c r="FK103" s="85"/>
      <c r="FL103" s="85"/>
      <c r="FM103" s="85"/>
      <c r="FN103" s="85"/>
      <c r="FO103" s="85"/>
      <c r="FP103" s="85"/>
      <c r="FQ103" s="85"/>
      <c r="FR103" s="85"/>
      <c r="FS103" s="85"/>
      <c r="FT103" s="85"/>
      <c r="FU103" s="85"/>
      <c r="FV103" s="85"/>
      <c r="FW103" s="85"/>
      <c r="FX103" s="85"/>
      <c r="FY103" s="85"/>
      <c r="FZ103" s="85"/>
      <c r="GA103" s="85"/>
      <c r="GB103" s="85"/>
      <c r="GC103" s="85"/>
      <c r="GD103" s="85"/>
      <c r="GE103" s="85"/>
      <c r="GF103" s="85"/>
      <c r="GG103" s="85"/>
      <c r="GH103" s="85"/>
      <c r="GI103" s="85"/>
      <c r="GJ103" s="85"/>
      <c r="GK103" s="85"/>
      <c r="GL103" s="85"/>
      <c r="GM103" s="85"/>
      <c r="GN103" s="85"/>
      <c r="GO103" s="85"/>
      <c r="GP103" s="85"/>
      <c r="GQ103" s="85"/>
      <c r="GR103" s="85"/>
      <c r="GS103" s="85"/>
      <c r="GT103" s="85"/>
      <c r="GU103" s="85"/>
      <c r="GV103" s="85"/>
      <c r="GW103" s="85"/>
      <c r="GX103" s="85"/>
      <c r="GY103" s="85"/>
      <c r="GZ103" s="85"/>
      <c r="HA103" s="85"/>
      <c r="HB103" s="85"/>
      <c r="HC103" s="85"/>
      <c r="HD103" s="85"/>
      <c r="HE103" s="85"/>
      <c r="HF103" s="85"/>
      <c r="HG103" s="85"/>
      <c r="HH103" s="85"/>
      <c r="HI103" s="85"/>
      <c r="HJ103" s="85"/>
      <c r="HK103" s="85"/>
      <c r="HL103" s="85"/>
      <c r="HM103" s="85"/>
      <c r="HN103" s="85"/>
      <c r="HO103" s="85"/>
      <c r="HP103" s="85"/>
      <c r="HQ103" s="85"/>
      <c r="HR103" s="85"/>
      <c r="HS103" s="85"/>
      <c r="HT103" s="85"/>
      <c r="HU103" s="85"/>
    </row>
    <row r="104" s="78" customFormat="true" ht="21" hidden="false" customHeight="true" outlineLevel="0" collapsed="false">
      <c r="A104" s="23" t="s">
        <v>95</v>
      </c>
      <c r="B104" s="95" t="n">
        <v>7</v>
      </c>
      <c r="C104" s="96" t="n">
        <v>0.3</v>
      </c>
      <c r="D104" s="95" t="s">
        <v>180</v>
      </c>
      <c r="E104" s="97" t="n">
        <f aca="false">ROUND(B104*5400*0.3/10000,2)</f>
        <v>1.13</v>
      </c>
      <c r="F104" s="22" t="n">
        <f aca="false">ROUND(E104*0.8,2)</f>
        <v>0.9</v>
      </c>
      <c r="HS104" s="79"/>
      <c r="HT104" s="79"/>
      <c r="HU104" s="79"/>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row>
    <row r="105" customFormat="false" ht="21" hidden="false" customHeight="true" outlineLevel="0" collapsed="false">
      <c r="A105" s="23" t="s">
        <v>157</v>
      </c>
      <c r="B105" s="95" t="n">
        <v>36</v>
      </c>
      <c r="C105" s="96" t="n">
        <v>0.3</v>
      </c>
      <c r="D105" s="95" t="s">
        <v>180</v>
      </c>
      <c r="E105" s="97" t="n">
        <f aca="false">ROUND(B105*5400*0.3/10000,2)</f>
        <v>5.83</v>
      </c>
      <c r="F105" s="22" t="n">
        <f aca="false">ROUND(E105*0.8,2)</f>
        <v>4.66</v>
      </c>
    </row>
    <row r="106" customFormat="false" ht="21" hidden="false" customHeight="true" outlineLevel="0" collapsed="false">
      <c r="A106" s="23" t="s">
        <v>158</v>
      </c>
      <c r="B106" s="95" t="n">
        <v>4</v>
      </c>
      <c r="C106" s="96" t="n">
        <v>0.3</v>
      </c>
      <c r="D106" s="95" t="s">
        <v>180</v>
      </c>
      <c r="E106" s="97" t="n">
        <f aca="false">ROUND(B106*5400*0.3/10000,2)</f>
        <v>0.65</v>
      </c>
      <c r="F106" s="22" t="n">
        <f aca="false">ROUND(E106*0.8,2)</f>
        <v>0.52</v>
      </c>
    </row>
    <row r="107" s="112" customFormat="true" ht="21" hidden="false" customHeight="true" outlineLevel="0" collapsed="false">
      <c r="A107" s="101" t="s">
        <v>33</v>
      </c>
      <c r="B107" s="94" t="n">
        <f aca="false">SUM(B108:B110)</f>
        <v>82</v>
      </c>
      <c r="C107" s="92"/>
      <c r="D107" s="94" t="s">
        <v>179</v>
      </c>
      <c r="E107" s="98" t="n">
        <f aca="false">SUM(E108:E110)</f>
        <v>13.28</v>
      </c>
      <c r="F107" s="98" t="n">
        <f aca="false">SUM(F108:F110)</f>
        <v>10.63</v>
      </c>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c r="EG107" s="85"/>
      <c r="EH107" s="85"/>
      <c r="EI107" s="85"/>
      <c r="EJ107" s="85"/>
      <c r="EK107" s="85"/>
      <c r="EL107" s="85"/>
      <c r="EM107" s="85"/>
      <c r="EN107" s="85"/>
      <c r="EO107" s="85"/>
      <c r="EP107" s="85"/>
      <c r="EQ107" s="85"/>
      <c r="ER107" s="85"/>
      <c r="ES107" s="85"/>
      <c r="ET107" s="85"/>
      <c r="EU107" s="85"/>
      <c r="EV107" s="85"/>
      <c r="EW107" s="85"/>
      <c r="EX107" s="85"/>
      <c r="EY107" s="85"/>
      <c r="EZ107" s="85"/>
      <c r="FA107" s="85"/>
      <c r="FB107" s="85"/>
      <c r="FC107" s="85"/>
      <c r="FD107" s="85"/>
      <c r="FE107" s="85"/>
      <c r="FF107" s="85"/>
      <c r="FG107" s="85"/>
      <c r="FH107" s="85"/>
      <c r="FI107" s="85"/>
      <c r="FJ107" s="85"/>
      <c r="FK107" s="85"/>
      <c r="FL107" s="85"/>
      <c r="FM107" s="85"/>
      <c r="FN107" s="85"/>
      <c r="FO107" s="85"/>
      <c r="FP107" s="85"/>
      <c r="FQ107" s="85"/>
      <c r="FR107" s="85"/>
      <c r="FS107" s="85"/>
      <c r="FT107" s="85"/>
      <c r="FU107" s="85"/>
      <c r="FV107" s="85"/>
      <c r="FW107" s="85"/>
      <c r="FX107" s="85"/>
      <c r="FY107" s="85"/>
      <c r="FZ107" s="85"/>
      <c r="GA107" s="85"/>
      <c r="GB107" s="85"/>
      <c r="GC107" s="85"/>
      <c r="GD107" s="85"/>
      <c r="GE107" s="85"/>
      <c r="GF107" s="85"/>
      <c r="GG107" s="85"/>
      <c r="GH107" s="85"/>
      <c r="GI107" s="85"/>
      <c r="GJ107" s="85"/>
      <c r="GK107" s="85"/>
      <c r="GL107" s="85"/>
      <c r="GM107" s="85"/>
      <c r="GN107" s="85"/>
      <c r="GO107" s="85"/>
      <c r="GP107" s="85"/>
      <c r="GQ107" s="85"/>
      <c r="GR107" s="85"/>
      <c r="GS107" s="85"/>
      <c r="GT107" s="85"/>
      <c r="GU107" s="85"/>
      <c r="GV107" s="85"/>
      <c r="GW107" s="85"/>
      <c r="GX107" s="85"/>
      <c r="GY107" s="85"/>
      <c r="GZ107" s="85"/>
      <c r="HA107" s="85"/>
      <c r="HB107" s="85"/>
      <c r="HC107" s="85"/>
      <c r="HD107" s="85"/>
      <c r="HE107" s="85"/>
      <c r="HF107" s="85"/>
      <c r="HG107" s="85"/>
      <c r="HH107" s="85"/>
      <c r="HI107" s="85"/>
      <c r="HJ107" s="85"/>
      <c r="HK107" s="85"/>
      <c r="HL107" s="85"/>
      <c r="HM107" s="85"/>
      <c r="HN107" s="85"/>
      <c r="HO107" s="85"/>
      <c r="HP107" s="85"/>
      <c r="HQ107" s="85"/>
      <c r="HR107" s="85"/>
      <c r="HS107" s="85"/>
      <c r="HT107" s="85"/>
      <c r="HU107" s="85"/>
    </row>
    <row r="108" customFormat="false" ht="21" hidden="false" customHeight="true" outlineLevel="0" collapsed="false">
      <c r="A108" s="23" t="s">
        <v>159</v>
      </c>
      <c r="B108" s="95" t="n">
        <v>31</v>
      </c>
      <c r="C108" s="96" t="n">
        <v>0.3</v>
      </c>
      <c r="D108" s="95" t="s">
        <v>180</v>
      </c>
      <c r="E108" s="97" t="n">
        <f aca="false">ROUND(B108*5400*0.3/10000,2)</f>
        <v>5.02</v>
      </c>
      <c r="F108" s="22" t="n">
        <f aca="false">ROUND(E108*0.8,2)</f>
        <v>4.02</v>
      </c>
    </row>
    <row r="109" customFormat="false" ht="21" hidden="false" customHeight="true" outlineLevel="0" collapsed="false">
      <c r="A109" s="23" t="s">
        <v>160</v>
      </c>
      <c r="B109" s="95" t="n">
        <v>6</v>
      </c>
      <c r="C109" s="96" t="n">
        <v>0.3</v>
      </c>
      <c r="D109" s="95" t="s">
        <v>180</v>
      </c>
      <c r="E109" s="97" t="n">
        <f aca="false">ROUND(B109*5400*0.3/10000,2)</f>
        <v>0.97</v>
      </c>
      <c r="F109" s="22" t="n">
        <f aca="false">ROUND(E109*0.8,2)</f>
        <v>0.78</v>
      </c>
    </row>
    <row r="110" s="35" customFormat="true" ht="21" hidden="false" customHeight="true" outlineLevel="0" collapsed="false">
      <c r="A110" s="23" t="s">
        <v>161</v>
      </c>
      <c r="B110" s="95" t="n">
        <v>45</v>
      </c>
      <c r="C110" s="96" t="n">
        <v>0.3</v>
      </c>
      <c r="D110" s="95" t="s">
        <v>180</v>
      </c>
      <c r="E110" s="97" t="n">
        <f aca="false">ROUND(B110*5400*0.3/10000,2)</f>
        <v>7.29</v>
      </c>
      <c r="F110" s="22" t="n">
        <f aca="false">ROUND(E110*0.8,2)</f>
        <v>5.83</v>
      </c>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c r="EV110" s="85"/>
      <c r="EW110" s="85"/>
      <c r="EX110" s="85"/>
      <c r="EY110" s="85"/>
      <c r="EZ110" s="85"/>
      <c r="FA110" s="85"/>
      <c r="FB110" s="85"/>
      <c r="FC110" s="85"/>
      <c r="FD110" s="85"/>
      <c r="FE110" s="85"/>
      <c r="FF110" s="85"/>
      <c r="FG110" s="85"/>
      <c r="FH110" s="85"/>
      <c r="FI110" s="85"/>
      <c r="FJ110" s="85"/>
      <c r="FK110" s="85"/>
      <c r="FL110" s="85"/>
      <c r="FM110" s="85"/>
      <c r="FN110" s="85"/>
      <c r="FO110" s="85"/>
      <c r="FP110" s="85"/>
      <c r="FQ110" s="85"/>
      <c r="FR110" s="85"/>
      <c r="FS110" s="85"/>
      <c r="FT110" s="85"/>
      <c r="FU110" s="85"/>
      <c r="FV110" s="85"/>
      <c r="FW110" s="85"/>
      <c r="FX110" s="85"/>
      <c r="FY110" s="85"/>
      <c r="FZ110" s="85"/>
      <c r="GA110" s="85"/>
      <c r="GB110" s="85"/>
      <c r="GC110" s="85"/>
      <c r="GD110" s="85"/>
      <c r="GE110" s="85"/>
      <c r="GF110" s="85"/>
      <c r="GG110" s="85"/>
      <c r="GH110" s="85"/>
      <c r="GI110" s="85"/>
      <c r="GJ110" s="85"/>
      <c r="GK110" s="85"/>
      <c r="GL110" s="85"/>
      <c r="GM110" s="85"/>
      <c r="GN110" s="85"/>
      <c r="GO110" s="85"/>
      <c r="GP110" s="85"/>
      <c r="GQ110" s="85"/>
      <c r="GR110" s="85"/>
      <c r="GS110" s="85"/>
      <c r="GT110" s="85"/>
      <c r="GU110" s="85"/>
      <c r="GV110" s="85"/>
      <c r="GW110" s="85"/>
      <c r="GX110" s="85"/>
      <c r="GY110" s="85"/>
      <c r="GZ110" s="85"/>
      <c r="HA110" s="85"/>
      <c r="HB110" s="85"/>
      <c r="HC110" s="85"/>
      <c r="HD110" s="85"/>
      <c r="HE110" s="85"/>
      <c r="HF110" s="85"/>
      <c r="HG110" s="85"/>
      <c r="HH110" s="85"/>
      <c r="HI110" s="85"/>
      <c r="HJ110" s="85"/>
      <c r="HK110" s="85"/>
      <c r="HL110" s="85"/>
      <c r="HM110" s="85"/>
      <c r="HN110" s="85"/>
      <c r="HO110" s="85"/>
      <c r="HP110" s="85"/>
      <c r="HQ110" s="85"/>
      <c r="HR110" s="85"/>
      <c r="HS110" s="85"/>
      <c r="HT110" s="85"/>
      <c r="HU110" s="85"/>
    </row>
    <row r="111" s="112" customFormat="true" ht="21" hidden="false" customHeight="true" outlineLevel="0" collapsed="false">
      <c r="A111" s="101" t="s">
        <v>175</v>
      </c>
      <c r="B111" s="94" t="n">
        <f aca="false">SUM(B112:B147)</f>
        <v>1342</v>
      </c>
      <c r="C111" s="92"/>
      <c r="D111" s="94" t="s">
        <v>179</v>
      </c>
      <c r="E111" s="98" t="n">
        <f aca="false">SUM(E112:E147)</f>
        <v>217.38</v>
      </c>
      <c r="F111" s="98" t="n">
        <f aca="false">SUM(F112:F147)</f>
        <v>173.89</v>
      </c>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c r="EG111" s="85"/>
      <c r="EH111" s="85"/>
      <c r="EI111" s="85"/>
      <c r="EJ111" s="85"/>
      <c r="EK111" s="85"/>
      <c r="EL111" s="85"/>
      <c r="EM111" s="85"/>
      <c r="EN111" s="85"/>
      <c r="EO111" s="85"/>
      <c r="EP111" s="85"/>
      <c r="EQ111" s="85"/>
      <c r="ER111" s="85"/>
      <c r="ES111" s="85"/>
      <c r="ET111" s="85"/>
      <c r="EU111" s="85"/>
      <c r="EV111" s="85"/>
      <c r="EW111" s="85"/>
      <c r="EX111" s="85"/>
      <c r="EY111" s="85"/>
      <c r="EZ111" s="85"/>
      <c r="FA111" s="85"/>
      <c r="FB111" s="85"/>
      <c r="FC111" s="85"/>
      <c r="FD111" s="85"/>
      <c r="FE111" s="85"/>
      <c r="FF111" s="85"/>
      <c r="FG111" s="85"/>
      <c r="FH111" s="85"/>
      <c r="FI111" s="85"/>
      <c r="FJ111" s="85"/>
      <c r="FK111" s="85"/>
      <c r="FL111" s="85"/>
      <c r="FM111" s="85"/>
      <c r="FN111" s="85"/>
      <c r="FO111" s="85"/>
      <c r="FP111" s="85"/>
      <c r="FQ111" s="85"/>
      <c r="FR111" s="85"/>
      <c r="FS111" s="85"/>
      <c r="FT111" s="85"/>
      <c r="FU111" s="85"/>
      <c r="FV111" s="85"/>
      <c r="FW111" s="85"/>
      <c r="FX111" s="85"/>
      <c r="FY111" s="85"/>
      <c r="FZ111" s="85"/>
      <c r="GA111" s="85"/>
      <c r="GB111" s="85"/>
      <c r="GC111" s="85"/>
      <c r="GD111" s="85"/>
      <c r="GE111" s="85"/>
      <c r="GF111" s="85"/>
      <c r="GG111" s="85"/>
      <c r="GH111" s="85"/>
      <c r="GI111" s="85"/>
      <c r="GJ111" s="85"/>
      <c r="GK111" s="85"/>
      <c r="GL111" s="85"/>
      <c r="GM111" s="85"/>
      <c r="GN111" s="85"/>
      <c r="GO111" s="85"/>
      <c r="GP111" s="85"/>
      <c r="GQ111" s="85"/>
      <c r="GR111" s="85"/>
      <c r="GS111" s="85"/>
      <c r="GT111" s="85"/>
      <c r="GU111" s="85"/>
      <c r="GV111" s="85"/>
      <c r="GW111" s="85"/>
      <c r="GX111" s="85"/>
      <c r="GY111" s="85"/>
      <c r="GZ111" s="85"/>
      <c r="HA111" s="85"/>
      <c r="HB111" s="85"/>
      <c r="HC111" s="85"/>
      <c r="HD111" s="85"/>
      <c r="HE111" s="85"/>
      <c r="HF111" s="85"/>
      <c r="HG111" s="85"/>
      <c r="HH111" s="85"/>
      <c r="HI111" s="85"/>
      <c r="HJ111" s="85"/>
      <c r="HK111" s="85"/>
      <c r="HL111" s="85"/>
      <c r="HM111" s="85"/>
      <c r="HN111" s="85"/>
      <c r="HO111" s="85"/>
      <c r="HP111" s="85"/>
      <c r="HQ111" s="85"/>
      <c r="HR111" s="85"/>
      <c r="HS111" s="85"/>
      <c r="HT111" s="85"/>
      <c r="HU111" s="85"/>
    </row>
    <row r="112" customFormat="false" ht="21" hidden="false" customHeight="true" outlineLevel="0" collapsed="false">
      <c r="A112" s="23" t="s">
        <v>35</v>
      </c>
      <c r="B112" s="95" t="n">
        <v>289</v>
      </c>
      <c r="C112" s="96" t="n">
        <v>0.3</v>
      </c>
      <c r="D112" s="95" t="s">
        <v>180</v>
      </c>
      <c r="E112" s="97" t="n">
        <f aca="false">ROUND(B112*5400*0.3/10000,2)</f>
        <v>46.82</v>
      </c>
      <c r="F112" s="22" t="n">
        <f aca="false">ROUND(E112*0.8,2)</f>
        <v>37.46</v>
      </c>
    </row>
    <row r="113" customFormat="false" ht="21" hidden="false" customHeight="true" outlineLevel="0" collapsed="false">
      <c r="A113" s="23" t="s">
        <v>36</v>
      </c>
      <c r="B113" s="95" t="n">
        <v>12</v>
      </c>
      <c r="C113" s="96" t="n">
        <v>0.3</v>
      </c>
      <c r="D113" s="95" t="s">
        <v>180</v>
      </c>
      <c r="E113" s="97" t="n">
        <f aca="false">ROUND(B113*5400*0.3/10000,2)</f>
        <v>1.94</v>
      </c>
      <c r="F113" s="22" t="n">
        <f aca="false">ROUND(E113*0.8,2)</f>
        <v>1.55</v>
      </c>
    </row>
    <row r="114" customFormat="false" ht="21" hidden="false" customHeight="true" outlineLevel="0" collapsed="false">
      <c r="A114" s="23" t="s">
        <v>37</v>
      </c>
      <c r="B114" s="95" t="n">
        <v>52</v>
      </c>
      <c r="C114" s="96" t="n">
        <v>0.3</v>
      </c>
      <c r="D114" s="95" t="s">
        <v>180</v>
      </c>
      <c r="E114" s="97" t="n">
        <f aca="false">ROUND(B114*5400*0.3/10000,2)</f>
        <v>8.42</v>
      </c>
      <c r="F114" s="22" t="n">
        <f aca="false">ROUND(E114*0.8,2)</f>
        <v>6.74</v>
      </c>
    </row>
    <row r="115" customFormat="false" ht="21" hidden="false" customHeight="true" outlineLevel="0" collapsed="false">
      <c r="A115" s="23" t="s">
        <v>38</v>
      </c>
      <c r="B115" s="95" t="n">
        <v>36</v>
      </c>
      <c r="C115" s="96" t="n">
        <v>0.3</v>
      </c>
      <c r="D115" s="95" t="s">
        <v>180</v>
      </c>
      <c r="E115" s="97" t="n">
        <f aca="false">ROUND(B115*5400*0.3/10000,2)</f>
        <v>5.83</v>
      </c>
      <c r="F115" s="22" t="n">
        <f aca="false">ROUND(E115*0.8,2)</f>
        <v>4.66</v>
      </c>
    </row>
    <row r="116" customFormat="false" ht="21" hidden="false" customHeight="true" outlineLevel="0" collapsed="false">
      <c r="A116" s="23" t="s">
        <v>39</v>
      </c>
      <c r="B116" s="95" t="n">
        <v>35</v>
      </c>
      <c r="C116" s="96" t="n">
        <v>0.3</v>
      </c>
      <c r="D116" s="95" t="s">
        <v>180</v>
      </c>
      <c r="E116" s="97" t="n">
        <f aca="false">ROUND(B116*5400*0.3/10000,2)</f>
        <v>5.67</v>
      </c>
      <c r="F116" s="22" t="n">
        <f aca="false">ROUND(E116*0.8,2)</f>
        <v>4.54</v>
      </c>
    </row>
    <row r="117" customFormat="false" ht="21" hidden="false" customHeight="true" outlineLevel="0" collapsed="false">
      <c r="A117" s="23" t="s">
        <v>40</v>
      </c>
      <c r="B117" s="95" t="n">
        <v>36</v>
      </c>
      <c r="C117" s="96" t="n">
        <v>0.3</v>
      </c>
      <c r="D117" s="95" t="s">
        <v>180</v>
      </c>
      <c r="E117" s="97" t="n">
        <f aca="false">ROUND(B117*5400*0.3/10000,2)</f>
        <v>5.83</v>
      </c>
      <c r="F117" s="22" t="n">
        <f aca="false">ROUND(E117*0.8,2)</f>
        <v>4.66</v>
      </c>
    </row>
    <row r="118" customFormat="false" ht="21" hidden="false" customHeight="true" outlineLevel="0" collapsed="false">
      <c r="A118" s="102" t="s">
        <v>41</v>
      </c>
      <c r="B118" s="95" t="n">
        <v>12</v>
      </c>
      <c r="C118" s="96" t="n">
        <v>0.3</v>
      </c>
      <c r="D118" s="95" t="s">
        <v>180</v>
      </c>
      <c r="E118" s="97" t="n">
        <f aca="false">ROUND(B118*5400*0.3/10000,2)</f>
        <v>1.94</v>
      </c>
      <c r="F118" s="22" t="n">
        <f aca="false">ROUND(E118*0.8,2)</f>
        <v>1.55</v>
      </c>
    </row>
    <row r="119" customFormat="false" ht="21" hidden="false" customHeight="true" outlineLevel="0" collapsed="false">
      <c r="A119" s="102" t="s">
        <v>42</v>
      </c>
      <c r="B119" s="95" t="n">
        <v>17</v>
      </c>
      <c r="C119" s="96" t="n">
        <v>0.3</v>
      </c>
      <c r="D119" s="95" t="s">
        <v>180</v>
      </c>
      <c r="E119" s="97" t="n">
        <f aca="false">ROUND(B119*5400*0.3/10000,2)</f>
        <v>2.75</v>
      </c>
      <c r="F119" s="22" t="n">
        <f aca="false">ROUND(E119*0.8,2)</f>
        <v>2.2</v>
      </c>
    </row>
    <row r="120" customFormat="false" ht="21" hidden="false" customHeight="true" outlineLevel="0" collapsed="false">
      <c r="A120" s="102" t="s">
        <v>43</v>
      </c>
      <c r="B120" s="95" t="n">
        <v>27</v>
      </c>
      <c r="C120" s="96" t="n">
        <v>0.3</v>
      </c>
      <c r="D120" s="95" t="s">
        <v>180</v>
      </c>
      <c r="E120" s="97" t="n">
        <f aca="false">ROUND(B120*5400*0.3/10000,2)</f>
        <v>4.37</v>
      </c>
      <c r="F120" s="22" t="n">
        <f aca="false">ROUND(E120*0.8,2)</f>
        <v>3.5</v>
      </c>
    </row>
    <row r="121" customFormat="false" ht="21" hidden="false" customHeight="true" outlineLevel="0" collapsed="false">
      <c r="A121" s="32" t="s">
        <v>44</v>
      </c>
      <c r="B121" s="95" t="n">
        <v>52</v>
      </c>
      <c r="C121" s="103" t="n">
        <v>0.3</v>
      </c>
      <c r="D121" s="95" t="s">
        <v>180</v>
      </c>
      <c r="E121" s="97" t="n">
        <f aca="false">ROUND(B121*5400*0.3/10000,2)</f>
        <v>8.42</v>
      </c>
      <c r="F121" s="22" t="n">
        <f aca="false">ROUND(E121*0.8,2)</f>
        <v>6.74</v>
      </c>
    </row>
    <row r="122" customFormat="false" ht="21" hidden="false" customHeight="true" outlineLevel="0" collapsed="false">
      <c r="A122" s="32" t="s">
        <v>45</v>
      </c>
      <c r="B122" s="95" t="n">
        <v>8</v>
      </c>
      <c r="C122" s="103" t="n">
        <v>0.3</v>
      </c>
      <c r="D122" s="95" t="s">
        <v>180</v>
      </c>
      <c r="E122" s="97" t="n">
        <f aca="false">ROUND(B122*5400*0.3/10000,2)</f>
        <v>1.3</v>
      </c>
      <c r="F122" s="22" t="n">
        <f aca="false">ROUND(E122*0.8,2)</f>
        <v>1.04</v>
      </c>
    </row>
    <row r="123" customFormat="false" ht="21" hidden="false" customHeight="true" outlineLevel="0" collapsed="false">
      <c r="A123" s="32" t="s">
        <v>46</v>
      </c>
      <c r="B123" s="95" t="n">
        <v>44</v>
      </c>
      <c r="C123" s="103" t="n">
        <v>0.3</v>
      </c>
      <c r="D123" s="95" t="s">
        <v>180</v>
      </c>
      <c r="E123" s="97" t="n">
        <f aca="false">ROUND(B123*5400*0.3/10000,2)</f>
        <v>7.13</v>
      </c>
      <c r="F123" s="22" t="n">
        <f aca="false">ROUND(E123*0.8,2)</f>
        <v>5.7</v>
      </c>
    </row>
    <row r="124" customFormat="false" ht="21" hidden="false" customHeight="true" outlineLevel="0" collapsed="false">
      <c r="A124" s="32" t="s">
        <v>47</v>
      </c>
      <c r="B124" s="95" t="n">
        <v>24</v>
      </c>
      <c r="C124" s="103" t="n">
        <v>0.3</v>
      </c>
      <c r="D124" s="95" t="s">
        <v>180</v>
      </c>
      <c r="E124" s="97" t="n">
        <f aca="false">ROUND(B124*5400*0.3/10000,2)</f>
        <v>3.89</v>
      </c>
      <c r="F124" s="22" t="n">
        <f aca="false">ROUND(E124*0.8,2)</f>
        <v>3.11</v>
      </c>
    </row>
    <row r="125" customFormat="false" ht="21" hidden="false" customHeight="true" outlineLevel="0" collapsed="false">
      <c r="A125" s="23" t="s">
        <v>48</v>
      </c>
      <c r="B125" s="95" t="n">
        <v>75</v>
      </c>
      <c r="C125" s="96" t="n">
        <v>0.3</v>
      </c>
      <c r="D125" s="95" t="s">
        <v>180</v>
      </c>
      <c r="E125" s="97" t="n">
        <f aca="false">ROUND(B125*5400*0.3/10000,2)</f>
        <v>12.15</v>
      </c>
      <c r="F125" s="22" t="n">
        <f aca="false">ROUND(E125*0.8,2)</f>
        <v>9.72</v>
      </c>
    </row>
    <row r="126" customFormat="false" ht="21" hidden="false" customHeight="true" outlineLevel="0" collapsed="false">
      <c r="A126" s="23" t="s">
        <v>49</v>
      </c>
      <c r="B126" s="95" t="n">
        <v>3</v>
      </c>
      <c r="C126" s="96" t="n">
        <v>0.3</v>
      </c>
      <c r="D126" s="95" t="s">
        <v>180</v>
      </c>
      <c r="E126" s="97" t="n">
        <f aca="false">ROUND(B126*5400*0.3/10000,2)</f>
        <v>0.49</v>
      </c>
      <c r="F126" s="22" t="n">
        <f aca="false">ROUND(E126*0.8,2)</f>
        <v>0.39</v>
      </c>
    </row>
    <row r="127" customFormat="false" ht="21" hidden="false" customHeight="true" outlineLevel="0" collapsed="false">
      <c r="A127" s="23" t="s">
        <v>50</v>
      </c>
      <c r="B127" s="95" t="n">
        <v>0</v>
      </c>
      <c r="C127" s="96" t="n">
        <v>0.3</v>
      </c>
      <c r="D127" s="95" t="s">
        <v>180</v>
      </c>
      <c r="E127" s="97" t="n">
        <f aca="false">ROUND(B127*5400*0.3/10000,2)</f>
        <v>0</v>
      </c>
      <c r="F127" s="22" t="n">
        <f aca="false">ROUND(E127*0.8,2)</f>
        <v>0</v>
      </c>
    </row>
    <row r="128" customFormat="false" ht="21" hidden="false" customHeight="true" outlineLevel="0" collapsed="false">
      <c r="A128" s="23" t="s">
        <v>51</v>
      </c>
      <c r="B128" s="95" t="n">
        <v>5</v>
      </c>
      <c r="C128" s="96" t="n">
        <v>0.3</v>
      </c>
      <c r="D128" s="95" t="s">
        <v>180</v>
      </c>
      <c r="E128" s="97" t="n">
        <f aca="false">ROUND(B128*5400*0.3/10000,2)</f>
        <v>0.81</v>
      </c>
      <c r="F128" s="22" t="n">
        <f aca="false">ROUND(E128*0.8,2)</f>
        <v>0.65</v>
      </c>
    </row>
    <row r="129" customFormat="false" ht="21" hidden="false" customHeight="true" outlineLevel="0" collapsed="false">
      <c r="A129" s="23" t="s">
        <v>52</v>
      </c>
      <c r="B129" s="95" t="n">
        <v>81</v>
      </c>
      <c r="C129" s="96" t="n">
        <v>0.3</v>
      </c>
      <c r="D129" s="95" t="s">
        <v>180</v>
      </c>
      <c r="E129" s="97" t="n">
        <f aca="false">ROUND(B129*5400*0.3/10000,2)</f>
        <v>13.12</v>
      </c>
      <c r="F129" s="22" t="n">
        <f aca="false">ROUND(E129*0.8,2)</f>
        <v>10.5</v>
      </c>
    </row>
    <row r="130" customFormat="false" ht="21" hidden="false" customHeight="true" outlineLevel="0" collapsed="false">
      <c r="A130" s="23" t="s">
        <v>53</v>
      </c>
      <c r="B130" s="95" t="n">
        <v>14</v>
      </c>
      <c r="C130" s="96" t="n">
        <v>0.3</v>
      </c>
      <c r="D130" s="95" t="s">
        <v>180</v>
      </c>
      <c r="E130" s="97" t="n">
        <f aca="false">ROUND(B130*5400*0.3/10000,2)</f>
        <v>2.27</v>
      </c>
      <c r="F130" s="22" t="n">
        <f aca="false">ROUND(E130*0.8,2)</f>
        <v>1.82</v>
      </c>
    </row>
    <row r="131" customFormat="false" ht="21" hidden="false" customHeight="true" outlineLevel="0" collapsed="false">
      <c r="A131" s="23" t="s">
        <v>54</v>
      </c>
      <c r="B131" s="95" t="n">
        <v>23</v>
      </c>
      <c r="C131" s="96" t="n">
        <v>0.3</v>
      </c>
      <c r="D131" s="95" t="s">
        <v>180</v>
      </c>
      <c r="E131" s="97" t="n">
        <f aca="false">ROUND(B131*5400*0.3/10000,2)</f>
        <v>3.73</v>
      </c>
      <c r="F131" s="22" t="n">
        <f aca="false">ROUND(E131*0.8,2)</f>
        <v>2.98</v>
      </c>
    </row>
    <row r="132" customFormat="false" ht="21" hidden="false" customHeight="true" outlineLevel="0" collapsed="false">
      <c r="A132" s="23" t="s">
        <v>55</v>
      </c>
      <c r="B132" s="95" t="n">
        <v>22</v>
      </c>
      <c r="C132" s="96" t="n">
        <v>0.3</v>
      </c>
      <c r="D132" s="95" t="s">
        <v>180</v>
      </c>
      <c r="E132" s="97" t="n">
        <f aca="false">ROUND(B132*5400*0.3/10000,2)</f>
        <v>3.56</v>
      </c>
      <c r="F132" s="22" t="n">
        <f aca="false">ROUND(E132*0.8,2)</f>
        <v>2.85</v>
      </c>
    </row>
    <row r="133" customFormat="false" ht="21" hidden="false" customHeight="true" outlineLevel="0" collapsed="false">
      <c r="A133" s="105" t="s">
        <v>56</v>
      </c>
      <c r="B133" s="95" t="n">
        <v>59</v>
      </c>
      <c r="C133" s="106" t="n">
        <v>0.3</v>
      </c>
      <c r="D133" s="95" t="s">
        <v>180</v>
      </c>
      <c r="E133" s="97" t="n">
        <f aca="false">ROUND(B133*5400*0.3/10000,2)</f>
        <v>9.56</v>
      </c>
      <c r="F133" s="22" t="n">
        <f aca="false">ROUND(E133*0.8,2)</f>
        <v>7.65</v>
      </c>
    </row>
    <row r="134" customFormat="false" ht="21" hidden="false" customHeight="true" outlineLevel="0" collapsed="false">
      <c r="A134" s="105" t="s">
        <v>57</v>
      </c>
      <c r="B134" s="95" t="n">
        <v>26</v>
      </c>
      <c r="C134" s="106" t="n">
        <v>0.3</v>
      </c>
      <c r="D134" s="95" t="s">
        <v>180</v>
      </c>
      <c r="E134" s="97" t="n">
        <f aca="false">ROUND(B134*5400*0.3/10000,2)</f>
        <v>4.21</v>
      </c>
      <c r="F134" s="22" t="n">
        <f aca="false">ROUND(E134*0.8,2)</f>
        <v>3.37</v>
      </c>
    </row>
    <row r="135" customFormat="false" ht="21" hidden="false" customHeight="true" outlineLevel="0" collapsed="false">
      <c r="A135" s="23" t="s">
        <v>58</v>
      </c>
      <c r="B135" s="95" t="n">
        <v>44</v>
      </c>
      <c r="C135" s="96" t="n">
        <v>0.3</v>
      </c>
      <c r="D135" s="95" t="s">
        <v>180</v>
      </c>
      <c r="E135" s="97" t="n">
        <f aca="false">ROUND(B135*5400*0.3/10000,2)</f>
        <v>7.13</v>
      </c>
      <c r="F135" s="22" t="n">
        <f aca="false">ROUND(E135*0.8,2)</f>
        <v>5.7</v>
      </c>
    </row>
    <row r="136" customFormat="false" ht="21" hidden="false" customHeight="true" outlineLevel="0" collapsed="false">
      <c r="A136" s="23" t="s">
        <v>59</v>
      </c>
      <c r="B136" s="95" t="n">
        <v>19</v>
      </c>
      <c r="C136" s="96" t="n">
        <v>0.3</v>
      </c>
      <c r="D136" s="95" t="s">
        <v>180</v>
      </c>
      <c r="E136" s="97" t="n">
        <f aca="false">ROUND(B136*5400*0.3/10000,2)</f>
        <v>3.08</v>
      </c>
      <c r="F136" s="22" t="n">
        <f aca="false">ROUND(E136*0.8,2)</f>
        <v>2.46</v>
      </c>
    </row>
    <row r="137" customFormat="false" ht="21" hidden="false" customHeight="true" outlineLevel="0" collapsed="false">
      <c r="A137" s="23" t="s">
        <v>60</v>
      </c>
      <c r="B137" s="95" t="n">
        <v>36</v>
      </c>
      <c r="C137" s="96" t="n">
        <v>0.3</v>
      </c>
      <c r="D137" s="95" t="s">
        <v>180</v>
      </c>
      <c r="E137" s="97" t="n">
        <f aca="false">ROUND(B137*5400*0.3/10000,2)</f>
        <v>5.83</v>
      </c>
      <c r="F137" s="22" t="n">
        <f aca="false">ROUND(E137*0.8,2)</f>
        <v>4.66</v>
      </c>
    </row>
    <row r="138" customFormat="false" ht="21" hidden="false" customHeight="true" outlineLevel="0" collapsed="false">
      <c r="A138" s="23" t="s">
        <v>61</v>
      </c>
      <c r="B138" s="95" t="n">
        <v>32</v>
      </c>
      <c r="C138" s="96" t="n">
        <v>0.3</v>
      </c>
      <c r="D138" s="95" t="s">
        <v>180</v>
      </c>
      <c r="E138" s="97" t="n">
        <f aca="false">ROUND(B138*5400*0.3/10000,2)</f>
        <v>5.18</v>
      </c>
      <c r="F138" s="22" t="n">
        <f aca="false">ROUND(E138*0.8,2)</f>
        <v>4.14</v>
      </c>
    </row>
    <row r="139" customFormat="false" ht="21" hidden="false" customHeight="true" outlineLevel="0" collapsed="false">
      <c r="A139" s="23" t="s">
        <v>62</v>
      </c>
      <c r="B139" s="95" t="n">
        <v>71</v>
      </c>
      <c r="C139" s="96" t="n">
        <v>0.3</v>
      </c>
      <c r="D139" s="95" t="s">
        <v>180</v>
      </c>
      <c r="E139" s="97" t="n">
        <f aca="false">ROUND(B139*5400*0.3/10000,2)</f>
        <v>11.5</v>
      </c>
      <c r="F139" s="22" t="n">
        <f aca="false">ROUND(E139*0.8,2)</f>
        <v>9.2</v>
      </c>
    </row>
    <row r="140" customFormat="false" ht="21" hidden="false" customHeight="true" outlineLevel="0" collapsed="false">
      <c r="A140" s="23" t="s">
        <v>63</v>
      </c>
      <c r="B140" s="95" t="n">
        <v>15</v>
      </c>
      <c r="C140" s="96" t="n">
        <v>0.3</v>
      </c>
      <c r="D140" s="95" t="s">
        <v>180</v>
      </c>
      <c r="E140" s="97" t="n">
        <f aca="false">ROUND(B140*5400*0.3/10000,2)</f>
        <v>2.43</v>
      </c>
      <c r="F140" s="22" t="n">
        <f aca="false">ROUND(E140*0.8,2)</f>
        <v>1.94</v>
      </c>
    </row>
    <row r="141" customFormat="false" ht="21" hidden="false" customHeight="true" outlineLevel="0" collapsed="false">
      <c r="A141" s="23" t="s">
        <v>64</v>
      </c>
      <c r="B141" s="95" t="n">
        <v>16</v>
      </c>
      <c r="C141" s="96" t="n">
        <v>0.3</v>
      </c>
      <c r="D141" s="95" t="s">
        <v>180</v>
      </c>
      <c r="E141" s="97" t="n">
        <f aca="false">ROUND(B141*5400*0.3/10000,2)</f>
        <v>2.59</v>
      </c>
      <c r="F141" s="22" t="n">
        <f aca="false">ROUND(E141*0.8,2)</f>
        <v>2.07</v>
      </c>
    </row>
    <row r="142" customFormat="false" ht="21" hidden="false" customHeight="true" outlineLevel="0" collapsed="false">
      <c r="A142" s="23" t="s">
        <v>65</v>
      </c>
      <c r="B142" s="95" t="n">
        <v>53</v>
      </c>
      <c r="C142" s="96" t="n">
        <v>0.3</v>
      </c>
      <c r="D142" s="95" t="s">
        <v>180</v>
      </c>
      <c r="E142" s="97" t="n">
        <f aca="false">ROUND(B142*5400*0.3/10000,2)</f>
        <v>8.59</v>
      </c>
      <c r="F142" s="22" t="n">
        <f aca="false">ROUND(E142*0.8,2)</f>
        <v>6.87</v>
      </c>
    </row>
    <row r="143" customFormat="false" ht="21" hidden="false" customHeight="true" outlineLevel="0" collapsed="false">
      <c r="A143" s="23" t="s">
        <v>66</v>
      </c>
      <c r="B143" s="95" t="n">
        <v>2</v>
      </c>
      <c r="C143" s="96" t="n">
        <v>0.3</v>
      </c>
      <c r="D143" s="95" t="s">
        <v>180</v>
      </c>
      <c r="E143" s="97" t="n">
        <f aca="false">ROUND(B143*5400*0.3/10000,2)</f>
        <v>0.32</v>
      </c>
      <c r="F143" s="22" t="n">
        <f aca="false">ROUND(E143*0.8,2)</f>
        <v>0.26</v>
      </c>
    </row>
    <row r="144" customFormat="false" ht="21" hidden="false" customHeight="true" outlineLevel="0" collapsed="false">
      <c r="A144" s="23" t="s">
        <v>67</v>
      </c>
      <c r="B144" s="95" t="n">
        <v>11</v>
      </c>
      <c r="C144" s="96" t="n">
        <v>0.3</v>
      </c>
      <c r="D144" s="95" t="s">
        <v>180</v>
      </c>
      <c r="E144" s="97" t="n">
        <f aca="false">ROUND(B144*5400*0.3/10000,2)</f>
        <v>1.78</v>
      </c>
      <c r="F144" s="22" t="n">
        <f aca="false">ROUND(E144*0.8,2)</f>
        <v>1.42</v>
      </c>
    </row>
    <row r="145" customFormat="false" ht="21" hidden="false" customHeight="true" outlineLevel="0" collapsed="false">
      <c r="A145" s="107" t="s">
        <v>68</v>
      </c>
      <c r="B145" s="108" t="n">
        <v>2</v>
      </c>
      <c r="C145" s="109" t="n">
        <v>0.3</v>
      </c>
      <c r="D145" s="108" t="s">
        <v>180</v>
      </c>
      <c r="E145" s="97" t="n">
        <f aca="false">ROUND(B145*5400*0.3/10000,2)</f>
        <v>0.32</v>
      </c>
      <c r="F145" s="22" t="n">
        <f aca="false">ROUND(E145*0.8,2)</f>
        <v>0.26</v>
      </c>
    </row>
    <row r="146" customFormat="false" ht="21" hidden="false" customHeight="true" outlineLevel="0" collapsed="false">
      <c r="A146" s="23" t="s">
        <v>69</v>
      </c>
      <c r="B146" s="95" t="n">
        <v>45</v>
      </c>
      <c r="C146" s="96" t="n">
        <v>0.3</v>
      </c>
      <c r="D146" s="95" t="s">
        <v>180</v>
      </c>
      <c r="E146" s="97" t="n">
        <f aca="false">ROUND(B146*5400*0.3/10000,2)</f>
        <v>7.29</v>
      </c>
      <c r="F146" s="22" t="n">
        <f aca="false">ROUND(E146*0.8,2)</f>
        <v>5.83</v>
      </c>
    </row>
    <row r="147" customFormat="false" ht="21" hidden="false" customHeight="true" outlineLevel="0" collapsed="false">
      <c r="A147" s="23" t="s">
        <v>70</v>
      </c>
      <c r="B147" s="95" t="n">
        <v>44</v>
      </c>
      <c r="C147" s="96" t="n">
        <v>0.3</v>
      </c>
      <c r="D147" s="95" t="s">
        <v>180</v>
      </c>
      <c r="E147" s="97" t="n">
        <f aca="false">ROUND(B147*5400*0.3/10000,2)</f>
        <v>7.13</v>
      </c>
      <c r="F147" s="22" t="n">
        <f aca="false">ROUND(E147*0.8,2)</f>
        <v>5.7</v>
      </c>
    </row>
    <row r="148" customFormat="false" ht="101" hidden="false" customHeight="true" outlineLevel="0" collapsed="false">
      <c r="A148" s="110" t="s">
        <v>181</v>
      </c>
      <c r="B148" s="110"/>
      <c r="C148" s="110"/>
      <c r="D148" s="110"/>
      <c r="E148" s="110"/>
      <c r="F148" s="110"/>
    </row>
  </sheetData>
  <mergeCells count="2">
    <mergeCell ref="A2:F2"/>
    <mergeCell ref="A148:F148"/>
  </mergeCells>
  <printOptions headings="false" gridLines="false" gridLinesSet="true" horizontalCentered="true" verticalCentered="false"/>
  <pageMargins left="0.389583333333333" right="0.389583333333333" top="0.590277777777778"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27" width="13.74"/>
    <col collapsed="false" customWidth="true" hidden="false" outlineLevel="0" max="4" min="2" style="27" width="5.62"/>
    <col collapsed="false" customWidth="true" hidden="false" outlineLevel="0" max="5" min="5" style="27" width="6.99"/>
    <col collapsed="false" customWidth="true" hidden="false" outlineLevel="0" max="6" min="6" style="116" width="8.24"/>
    <col collapsed="false" customWidth="true" hidden="false" outlineLevel="0" max="8" min="7" style="117" width="4.87"/>
    <col collapsed="false" customWidth="true" hidden="false" outlineLevel="0" max="9" min="9" style="117" width="5.87"/>
    <col collapsed="false" customWidth="true" hidden="false" outlineLevel="0" max="10" min="10" style="117" width="10.37"/>
    <col collapsed="false" customWidth="true" hidden="false" outlineLevel="0" max="11" min="11" style="118" width="9.12"/>
    <col collapsed="false" customWidth="true" hidden="false" outlineLevel="0" max="12" min="12" style="118" width="9.24"/>
    <col collapsed="false" customWidth="true" hidden="false" outlineLevel="0" max="13" min="13" style="118" width="11.5"/>
    <col collapsed="false" customWidth="true" hidden="false" outlineLevel="0" max="14" min="14" style="78" width="12.62"/>
    <col collapsed="false" customWidth="false" hidden="false" outlineLevel="0" max="230" min="15" style="78" width="8.99"/>
    <col collapsed="false" customWidth="false" hidden="false" outlineLevel="0" max="257" min="231" style="39" width="8.99"/>
  </cols>
  <sheetData>
    <row r="1" customFormat="false" ht="18" hidden="false" customHeight="true" outlineLevel="0" collapsed="false">
      <c r="A1" s="4" t="s">
        <v>182</v>
      </c>
      <c r="B1" s="4"/>
      <c r="C1" s="4"/>
      <c r="D1" s="4"/>
      <c r="E1" s="4"/>
      <c r="F1" s="4"/>
      <c r="G1" s="4"/>
      <c r="H1" s="4"/>
      <c r="I1" s="4"/>
      <c r="J1" s="4"/>
      <c r="K1" s="4"/>
      <c r="L1" s="4"/>
      <c r="M1" s="4"/>
    </row>
    <row r="2" customFormat="false" ht="28" hidden="false" customHeight="true" outlineLevel="0" collapsed="false">
      <c r="A2" s="119" t="s">
        <v>183</v>
      </c>
      <c r="B2" s="119"/>
      <c r="C2" s="119"/>
      <c r="D2" s="119"/>
      <c r="E2" s="119"/>
      <c r="F2" s="119"/>
      <c r="G2" s="119"/>
      <c r="H2" s="119"/>
      <c r="I2" s="119"/>
      <c r="J2" s="119"/>
      <c r="K2" s="119"/>
      <c r="L2" s="119"/>
      <c r="M2" s="119"/>
      <c r="N2" s="119"/>
    </row>
    <row r="3" customFormat="false" ht="18" hidden="false" customHeight="true" outlineLevel="0" collapsed="false">
      <c r="F3" s="120"/>
      <c r="G3" s="121"/>
      <c r="H3" s="121"/>
      <c r="I3" s="121"/>
      <c r="J3" s="121"/>
      <c r="K3" s="122"/>
      <c r="L3" s="122"/>
      <c r="M3" s="123"/>
      <c r="N3" s="124" t="s">
        <v>165</v>
      </c>
    </row>
    <row r="4" s="131" customFormat="true" ht="36" hidden="false" customHeight="true" outlineLevel="0" collapsed="false">
      <c r="A4" s="125" t="s">
        <v>3</v>
      </c>
      <c r="B4" s="126" t="s">
        <v>184</v>
      </c>
      <c r="C4" s="126"/>
      <c r="D4" s="126"/>
      <c r="E4" s="125" t="s">
        <v>75</v>
      </c>
      <c r="F4" s="127" t="s">
        <v>185</v>
      </c>
      <c r="G4" s="127"/>
      <c r="H4" s="127"/>
      <c r="I4" s="127"/>
      <c r="J4" s="128" t="s">
        <v>76</v>
      </c>
      <c r="K4" s="128"/>
      <c r="L4" s="128"/>
      <c r="M4" s="128"/>
      <c r="N4" s="45" t="s">
        <v>77</v>
      </c>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30"/>
      <c r="HQ4" s="130"/>
      <c r="HR4" s="130"/>
      <c r="HS4" s="130"/>
      <c r="HT4" s="130"/>
      <c r="HU4" s="130"/>
      <c r="HV4" s="130"/>
    </row>
    <row r="5" s="131" customFormat="true" ht="22.5" hidden="false" customHeight="true" outlineLevel="0" collapsed="false">
      <c r="A5" s="125"/>
      <c r="B5" s="132" t="s">
        <v>186</v>
      </c>
      <c r="C5" s="132" t="s">
        <v>187</v>
      </c>
      <c r="D5" s="132" t="s">
        <v>188</v>
      </c>
      <c r="E5" s="125"/>
      <c r="F5" s="133" t="s">
        <v>4</v>
      </c>
      <c r="G5" s="125" t="s">
        <v>186</v>
      </c>
      <c r="H5" s="125" t="s">
        <v>187</v>
      </c>
      <c r="I5" s="125" t="s">
        <v>188</v>
      </c>
      <c r="J5" s="125" t="s">
        <v>4</v>
      </c>
      <c r="K5" s="125" t="s">
        <v>186</v>
      </c>
      <c r="L5" s="125" t="s">
        <v>187</v>
      </c>
      <c r="M5" s="125" t="s">
        <v>188</v>
      </c>
      <c r="N5" s="45"/>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30"/>
      <c r="HQ5" s="130"/>
      <c r="HR5" s="130"/>
      <c r="HS5" s="130"/>
      <c r="HT5" s="130"/>
      <c r="HU5" s="130"/>
      <c r="HV5" s="130"/>
    </row>
    <row r="6" s="113" customFormat="true" ht="37.5" hidden="false" customHeight="true" outlineLevel="0" collapsed="false">
      <c r="A6" s="134" t="s">
        <v>78</v>
      </c>
      <c r="B6" s="88" t="s">
        <v>189</v>
      </c>
      <c r="C6" s="88" t="s">
        <v>169</v>
      </c>
      <c r="D6" s="88" t="s">
        <v>190</v>
      </c>
      <c r="E6" s="135" t="s">
        <v>191</v>
      </c>
      <c r="F6" s="136" t="s">
        <v>192</v>
      </c>
      <c r="G6" s="135" t="s">
        <v>193</v>
      </c>
      <c r="H6" s="135" t="s">
        <v>194</v>
      </c>
      <c r="I6" s="136" t="s">
        <v>195</v>
      </c>
      <c r="J6" s="135" t="s">
        <v>196</v>
      </c>
      <c r="K6" s="135" t="s">
        <v>197</v>
      </c>
      <c r="L6" s="135" t="s">
        <v>198</v>
      </c>
      <c r="M6" s="135" t="s">
        <v>199</v>
      </c>
      <c r="N6" s="137" t="s">
        <v>200</v>
      </c>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90"/>
      <c r="HQ6" s="90"/>
      <c r="HR6" s="90"/>
      <c r="HS6" s="90"/>
      <c r="HT6" s="90"/>
      <c r="HU6" s="90"/>
      <c r="HV6" s="90"/>
    </row>
    <row r="7" s="141" customFormat="true" ht="19" hidden="false" customHeight="true" outlineLevel="0" collapsed="false">
      <c r="A7" s="63" t="s">
        <v>4</v>
      </c>
      <c r="B7" s="139"/>
      <c r="C7" s="139"/>
      <c r="D7" s="139"/>
      <c r="E7" s="140"/>
      <c r="F7" s="91" t="n">
        <f aca="false">F8+F20+F25+F32+F37+F44+F48+F53+F59+F62+F63+F64+F72+F77+F85+F89+F94+F100+F104+F108+F112</f>
        <v>1383</v>
      </c>
      <c r="G7" s="91" t="n">
        <f aca="false">G8+G20+G25+G32+G37+G44+G48+G53+G59+G62+G63+G64+G72+G77+G85+G89+G94+G100+G104+G108+G112</f>
        <v>28</v>
      </c>
      <c r="H7" s="91" t="n">
        <f aca="false">H8+H20+H25+H32+H37+H44+H48+H53+H59+H62+H63+H64+H72+H77+H85+H89+H94+H100+H104+H108+H112</f>
        <v>133</v>
      </c>
      <c r="I7" s="91" t="n">
        <f aca="false">I8+I20+I25+I32+I37+I44+I48+I53+I59+I62+I63+I64+I72+I77+I85+I89+I94+I100+I104+I108+I112</f>
        <v>1222</v>
      </c>
      <c r="J7" s="34" t="n">
        <f aca="false">(SUM(J8:J148)+J62+J63)/2</f>
        <v>106.84</v>
      </c>
      <c r="K7" s="34" t="n">
        <f aca="false">(SUM(K8:K148)+K62+K63)/2</f>
        <v>4.08</v>
      </c>
      <c r="L7" s="34" t="n">
        <f aca="false">(SUM(L8:L148)+L62+L63)/2</f>
        <v>14.46</v>
      </c>
      <c r="M7" s="34" t="n">
        <f aca="false">(SUM(M8:M148)+M62+M63)/2</f>
        <v>88.3</v>
      </c>
      <c r="N7" s="34" t="n">
        <f aca="false">(SUM(N8:N148)+N62+N63)/2</f>
        <v>85.44</v>
      </c>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row>
    <row r="8" s="141" customFormat="true" ht="19" hidden="false" customHeight="true" outlineLevel="0" collapsed="false">
      <c r="A8" s="63" t="s">
        <v>14</v>
      </c>
      <c r="B8" s="139"/>
      <c r="C8" s="139"/>
      <c r="D8" s="139"/>
      <c r="E8" s="140"/>
      <c r="F8" s="91" t="n">
        <f aca="false">SUM(F9:F19)</f>
        <v>141</v>
      </c>
      <c r="G8" s="91" t="n">
        <f aca="false">SUM(G9:G19)</f>
        <v>0</v>
      </c>
      <c r="H8" s="91" t="n">
        <f aca="false">SUM(H9:H19)</f>
        <v>2</v>
      </c>
      <c r="I8" s="91" t="n">
        <f aca="false">SUM(I9:I19)</f>
        <v>139</v>
      </c>
      <c r="J8" s="34" t="n">
        <f aca="false">SUM(J9:J19)</f>
        <v>10.26</v>
      </c>
      <c r="K8" s="34" t="n">
        <f aca="false">SUM(K9:K19)</f>
        <v>0</v>
      </c>
      <c r="L8" s="34" t="n">
        <f aca="false">SUM(L9:L19)</f>
        <v>0.22</v>
      </c>
      <c r="M8" s="34" t="n">
        <f aca="false">SUM(M9:M19)</f>
        <v>10.04</v>
      </c>
      <c r="N8" s="34" t="n">
        <f aca="false">SUM(N9:N19)</f>
        <v>8.2</v>
      </c>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row>
    <row r="9" customFormat="false" ht="19" hidden="false" customHeight="true" outlineLevel="0" collapsed="false">
      <c r="A9" s="23" t="s">
        <v>84</v>
      </c>
      <c r="B9" s="86" t="n">
        <f aca="false">400*12</f>
        <v>4800</v>
      </c>
      <c r="C9" s="86" t="n">
        <f aca="false">300*12</f>
        <v>3600</v>
      </c>
      <c r="D9" s="86" t="n">
        <f aca="false">200*12</f>
        <v>2400</v>
      </c>
      <c r="E9" s="142" t="n">
        <v>0.3</v>
      </c>
      <c r="F9" s="95" t="n">
        <f aca="false">G9+H9+I9</f>
        <v>1</v>
      </c>
      <c r="G9" s="95"/>
      <c r="H9" s="95"/>
      <c r="I9" s="95" t="n">
        <v>1</v>
      </c>
      <c r="J9" s="26" t="n">
        <f aca="false">K9+L9+M9</f>
        <v>0.08</v>
      </c>
      <c r="K9" s="143" t="n">
        <f aca="false">ROUNDUP(G9*4800*0.3/10000,2)</f>
        <v>0</v>
      </c>
      <c r="L9" s="143" t="n">
        <f aca="false">ROUNDUP(H9*3600*0.3/10000,2)</f>
        <v>0</v>
      </c>
      <c r="M9" s="143" t="n">
        <f aca="false">ROUNDUP(I9*2400*0.3/10000,2)</f>
        <v>0.08</v>
      </c>
      <c r="N9" s="144" t="n">
        <f aca="false">ROUND(J9*0.8,2)</f>
        <v>0.06</v>
      </c>
    </row>
    <row r="10" customFormat="false" ht="19" hidden="false" customHeight="true" outlineLevel="0" collapsed="false">
      <c r="A10" s="23" t="s">
        <v>85</v>
      </c>
      <c r="B10" s="86" t="n">
        <f aca="false">400*12</f>
        <v>4800</v>
      </c>
      <c r="C10" s="86" t="n">
        <f aca="false">300*12</f>
        <v>3600</v>
      </c>
      <c r="D10" s="86" t="n">
        <f aca="false">200*12</f>
        <v>2400</v>
      </c>
      <c r="E10" s="142" t="n">
        <v>0.3</v>
      </c>
      <c r="F10" s="95" t="n">
        <f aca="false">G10+H10+I10</f>
        <v>0</v>
      </c>
      <c r="G10" s="95"/>
      <c r="H10" s="95"/>
      <c r="I10" s="95"/>
      <c r="J10" s="26" t="n">
        <f aca="false">K10+L10+M10</f>
        <v>0</v>
      </c>
      <c r="K10" s="143" t="n">
        <f aca="false">ROUNDUP(G10*4800*0.3/10000,2)</f>
        <v>0</v>
      </c>
      <c r="L10" s="143" t="n">
        <f aca="false">ROUNDUP(H10*3600*0.3/10000,2)</f>
        <v>0</v>
      </c>
      <c r="M10" s="143" t="n">
        <f aca="false">ROUNDUP(I10*2400*0.3/10000,2)</f>
        <v>0</v>
      </c>
      <c r="N10" s="144" t="n">
        <f aca="false">ROUND(J10*0.8,2)</f>
        <v>0</v>
      </c>
    </row>
    <row r="11" customFormat="false" ht="19" hidden="false" customHeight="true" outlineLevel="0" collapsed="false">
      <c r="A11" s="23" t="s">
        <v>86</v>
      </c>
      <c r="B11" s="86" t="n">
        <f aca="false">400*12</f>
        <v>4800</v>
      </c>
      <c r="C11" s="86" t="n">
        <f aca="false">300*12</f>
        <v>3600</v>
      </c>
      <c r="D11" s="86" t="n">
        <f aca="false">200*12</f>
        <v>2400</v>
      </c>
      <c r="E11" s="142" t="n">
        <v>0.3</v>
      </c>
      <c r="F11" s="95" t="n">
        <f aca="false">G11+H11+I11</f>
        <v>1</v>
      </c>
      <c r="G11" s="95"/>
      <c r="H11" s="95"/>
      <c r="I11" s="95" t="n">
        <v>1</v>
      </c>
      <c r="J11" s="26" t="n">
        <f aca="false">K11+L11+M11</f>
        <v>0.08</v>
      </c>
      <c r="K11" s="143" t="n">
        <f aca="false">ROUNDUP(G11*4800*0.3/10000,2)</f>
        <v>0</v>
      </c>
      <c r="L11" s="143" t="n">
        <f aca="false">ROUNDUP(H11*3600*0.3/10000,2)</f>
        <v>0</v>
      </c>
      <c r="M11" s="143" t="n">
        <f aca="false">ROUNDUP(I11*2400*0.3/10000,2)</f>
        <v>0.08</v>
      </c>
      <c r="N11" s="144" t="n">
        <f aca="false">ROUND(J11*0.8,2)</f>
        <v>0.06</v>
      </c>
    </row>
    <row r="12" customFormat="false" ht="19" hidden="false" customHeight="true" outlineLevel="0" collapsed="false">
      <c r="A12" s="23" t="s">
        <v>87</v>
      </c>
      <c r="B12" s="86" t="n">
        <f aca="false">400*12</f>
        <v>4800</v>
      </c>
      <c r="C12" s="86" t="n">
        <f aca="false">300*12</f>
        <v>3600</v>
      </c>
      <c r="D12" s="86" t="n">
        <f aca="false">200*12</f>
        <v>2400</v>
      </c>
      <c r="E12" s="142" t="n">
        <v>0.3</v>
      </c>
      <c r="F12" s="95" t="n">
        <f aca="false">G12+H12+I12</f>
        <v>0</v>
      </c>
      <c r="G12" s="95"/>
      <c r="H12" s="95"/>
      <c r="I12" s="95"/>
      <c r="J12" s="26" t="n">
        <f aca="false">K12+L12+M12</f>
        <v>0</v>
      </c>
      <c r="K12" s="143" t="n">
        <f aca="false">ROUNDUP(G12*4800*0.3/10000,2)</f>
        <v>0</v>
      </c>
      <c r="L12" s="143" t="n">
        <f aca="false">ROUNDUP(H12*3600*0.3/10000,2)</f>
        <v>0</v>
      </c>
      <c r="M12" s="143" t="n">
        <f aca="false">ROUNDUP(I12*2400*0.3/10000,2)</f>
        <v>0</v>
      </c>
      <c r="N12" s="144" t="n">
        <f aca="false">ROUND(J12*0.8,2)</f>
        <v>0</v>
      </c>
    </row>
    <row r="13" customFormat="false" ht="19" hidden="false" customHeight="true" outlineLevel="0" collapsed="false">
      <c r="A13" s="23" t="s">
        <v>88</v>
      </c>
      <c r="B13" s="86" t="n">
        <f aca="false">400*12</f>
        <v>4800</v>
      </c>
      <c r="C13" s="86" t="n">
        <f aca="false">300*12</f>
        <v>3600</v>
      </c>
      <c r="D13" s="86" t="n">
        <f aca="false">200*12</f>
        <v>2400</v>
      </c>
      <c r="E13" s="142" t="n">
        <v>0.3</v>
      </c>
      <c r="F13" s="95" t="n">
        <f aca="false">G13+H13+I13</f>
        <v>0</v>
      </c>
      <c r="G13" s="95"/>
      <c r="H13" s="95"/>
      <c r="I13" s="95"/>
      <c r="J13" s="26" t="n">
        <f aca="false">K13+L13+M13</f>
        <v>0</v>
      </c>
      <c r="K13" s="143" t="n">
        <f aca="false">ROUNDUP(G13*4800*0.3/10000,2)</f>
        <v>0</v>
      </c>
      <c r="L13" s="143" t="n">
        <f aca="false">ROUNDUP(H13*3600*0.3/10000,2)</f>
        <v>0</v>
      </c>
      <c r="M13" s="143" t="n">
        <f aca="false">ROUNDUP(I13*2400*0.3/10000,2)</f>
        <v>0</v>
      </c>
      <c r="N13" s="144" t="n">
        <f aca="false">ROUND(J13*0.8,2)</f>
        <v>0</v>
      </c>
    </row>
    <row r="14" customFormat="false" ht="19" hidden="false" customHeight="true" outlineLevel="0" collapsed="false">
      <c r="A14" s="23" t="s">
        <v>89</v>
      </c>
      <c r="B14" s="86" t="n">
        <f aca="false">400*12</f>
        <v>4800</v>
      </c>
      <c r="C14" s="86" t="n">
        <f aca="false">300*12</f>
        <v>3600</v>
      </c>
      <c r="D14" s="86" t="n">
        <f aca="false">200*12</f>
        <v>2400</v>
      </c>
      <c r="E14" s="142" t="n">
        <v>0.3</v>
      </c>
      <c r="F14" s="95" t="n">
        <f aca="false">G14+H14+I14</f>
        <v>0</v>
      </c>
      <c r="G14" s="95"/>
      <c r="H14" s="95"/>
      <c r="I14" s="95"/>
      <c r="J14" s="26" t="n">
        <f aca="false">K14+L14+M14</f>
        <v>0</v>
      </c>
      <c r="K14" s="143" t="n">
        <f aca="false">ROUNDUP(G14*4800*0.3/10000,2)</f>
        <v>0</v>
      </c>
      <c r="L14" s="143" t="n">
        <f aca="false">ROUNDUP(H14*3600*0.3/10000,2)</f>
        <v>0</v>
      </c>
      <c r="M14" s="143" t="n">
        <f aca="false">ROUNDUP(I14*2400*0.3/10000,2)</f>
        <v>0</v>
      </c>
      <c r="N14" s="144" t="n">
        <f aca="false">ROUND(J14*0.8,2)</f>
        <v>0</v>
      </c>
    </row>
    <row r="15" customFormat="false" ht="19" hidden="false" customHeight="true" outlineLevel="0" collapsed="false">
      <c r="A15" s="23" t="s">
        <v>90</v>
      </c>
      <c r="B15" s="86" t="n">
        <f aca="false">400*12</f>
        <v>4800</v>
      </c>
      <c r="C15" s="86" t="n">
        <f aca="false">300*12</f>
        <v>3600</v>
      </c>
      <c r="D15" s="86" t="n">
        <f aca="false">200*12</f>
        <v>2400</v>
      </c>
      <c r="E15" s="142" t="n">
        <v>0.3</v>
      </c>
      <c r="F15" s="95" t="n">
        <f aca="false">G15+H15+I15</f>
        <v>59</v>
      </c>
      <c r="G15" s="95"/>
      <c r="H15" s="95"/>
      <c r="I15" s="95" t="n">
        <v>59</v>
      </c>
      <c r="J15" s="26" t="n">
        <f aca="false">K15+L15+M15</f>
        <v>4.25</v>
      </c>
      <c r="K15" s="143" t="n">
        <f aca="false">ROUNDUP(G15*4800*0.3/10000,2)</f>
        <v>0</v>
      </c>
      <c r="L15" s="143" t="n">
        <f aca="false">ROUNDUP(H15*3600*0.3/10000,2)</f>
        <v>0</v>
      </c>
      <c r="M15" s="143" t="n">
        <f aca="false">ROUNDUP(I15*2400*0.3/10000,2)</f>
        <v>4.25</v>
      </c>
      <c r="N15" s="144" t="n">
        <f aca="false">ROUND(J15*0.8,2)</f>
        <v>3.4</v>
      </c>
    </row>
    <row r="16" customFormat="false" ht="19" hidden="false" customHeight="true" outlineLevel="0" collapsed="false">
      <c r="A16" s="23" t="s">
        <v>91</v>
      </c>
      <c r="B16" s="86" t="n">
        <f aca="false">400*12</f>
        <v>4800</v>
      </c>
      <c r="C16" s="86" t="n">
        <f aca="false">300*12</f>
        <v>3600</v>
      </c>
      <c r="D16" s="86" t="n">
        <f aca="false">200*12</f>
        <v>2400</v>
      </c>
      <c r="E16" s="142" t="n">
        <v>0.3</v>
      </c>
      <c r="F16" s="95" t="n">
        <f aca="false">G16+H16+I16</f>
        <v>8</v>
      </c>
      <c r="G16" s="95"/>
      <c r="H16" s="95" t="n">
        <v>2</v>
      </c>
      <c r="I16" s="95" t="n">
        <v>6</v>
      </c>
      <c r="J16" s="26" t="n">
        <f aca="false">K16+L16+M16</f>
        <v>0.66</v>
      </c>
      <c r="K16" s="143" t="n">
        <f aca="false">ROUNDUP(G16*4800*0.3/10000,2)</f>
        <v>0</v>
      </c>
      <c r="L16" s="143" t="n">
        <f aca="false">ROUNDUP(H16*3600*0.3/10000,2)</f>
        <v>0.22</v>
      </c>
      <c r="M16" s="143" t="n">
        <f aca="false">ROUNDUP(I16*2400*0.3/10000,2)</f>
        <v>0.44</v>
      </c>
      <c r="N16" s="144" t="n">
        <f aca="false">ROUND(J16*0.8,2)</f>
        <v>0.53</v>
      </c>
    </row>
    <row r="17" customFormat="false" ht="19" hidden="false" customHeight="true" outlineLevel="0" collapsed="false">
      <c r="A17" s="23" t="s">
        <v>92</v>
      </c>
      <c r="B17" s="86" t="n">
        <f aca="false">400*12</f>
        <v>4800</v>
      </c>
      <c r="C17" s="86" t="n">
        <f aca="false">300*12</f>
        <v>3600</v>
      </c>
      <c r="D17" s="86" t="n">
        <f aca="false">200*12</f>
        <v>2400</v>
      </c>
      <c r="E17" s="142" t="n">
        <v>0.3</v>
      </c>
      <c r="F17" s="95" t="n">
        <f aca="false">G17+H17+I17</f>
        <v>38</v>
      </c>
      <c r="G17" s="95"/>
      <c r="H17" s="95"/>
      <c r="I17" s="95" t="n">
        <v>38</v>
      </c>
      <c r="J17" s="26" t="n">
        <f aca="false">K17+L17+M17</f>
        <v>2.74</v>
      </c>
      <c r="K17" s="143" t="n">
        <f aca="false">ROUNDUP(G17*4800*0.3/10000,2)</f>
        <v>0</v>
      </c>
      <c r="L17" s="143" t="n">
        <f aca="false">ROUNDUP(H17*3600*0.3/10000,2)</f>
        <v>0</v>
      </c>
      <c r="M17" s="143" t="n">
        <f aca="false">ROUNDUP(I17*2400*0.3/10000,2)</f>
        <v>2.74</v>
      </c>
      <c r="N17" s="144" t="n">
        <f aca="false">ROUND(J17*0.8,2)</f>
        <v>2.19</v>
      </c>
    </row>
    <row r="18" customFormat="false" ht="19" hidden="false" customHeight="true" outlineLevel="0" collapsed="false">
      <c r="A18" s="23" t="s">
        <v>93</v>
      </c>
      <c r="B18" s="86" t="n">
        <f aca="false">400*12</f>
        <v>4800</v>
      </c>
      <c r="C18" s="86" t="n">
        <f aca="false">300*12</f>
        <v>3600</v>
      </c>
      <c r="D18" s="86" t="n">
        <f aca="false">200*12</f>
        <v>2400</v>
      </c>
      <c r="E18" s="142" t="n">
        <v>0.3</v>
      </c>
      <c r="F18" s="95" t="n">
        <f aca="false">G18+H18+I18</f>
        <v>0</v>
      </c>
      <c r="G18" s="95"/>
      <c r="H18" s="95"/>
      <c r="I18" s="95"/>
      <c r="J18" s="26" t="n">
        <f aca="false">K18+L18+M18</f>
        <v>0</v>
      </c>
      <c r="K18" s="143" t="n">
        <f aca="false">ROUNDUP(G18*4800*0.3/10000,2)</f>
        <v>0</v>
      </c>
      <c r="L18" s="143" t="n">
        <f aca="false">ROUNDUP(H18*3600*0.3/10000,2)</f>
        <v>0</v>
      </c>
      <c r="M18" s="143" t="n">
        <f aca="false">ROUNDUP(I18*2400*0.3/10000,2)</f>
        <v>0</v>
      </c>
      <c r="N18" s="144" t="n">
        <f aca="false">ROUND(J18*0.8,2)</f>
        <v>0</v>
      </c>
    </row>
    <row r="19" customFormat="false" ht="19" hidden="false" customHeight="true" outlineLevel="0" collapsed="false">
      <c r="A19" s="23" t="s">
        <v>94</v>
      </c>
      <c r="B19" s="86" t="n">
        <f aca="false">400*12</f>
        <v>4800</v>
      </c>
      <c r="C19" s="86" t="n">
        <f aca="false">300*12</f>
        <v>3600</v>
      </c>
      <c r="D19" s="86" t="n">
        <f aca="false">200*12</f>
        <v>2400</v>
      </c>
      <c r="E19" s="142" t="n">
        <v>0.3</v>
      </c>
      <c r="F19" s="95" t="n">
        <f aca="false">G19+H19+I19</f>
        <v>34</v>
      </c>
      <c r="G19" s="95"/>
      <c r="H19" s="95"/>
      <c r="I19" s="95" t="n">
        <v>34</v>
      </c>
      <c r="J19" s="26" t="n">
        <f aca="false">K19+L19+M19</f>
        <v>2.45</v>
      </c>
      <c r="K19" s="143" t="n">
        <f aca="false">ROUNDUP(G19*4800*0.3/10000,2)</f>
        <v>0</v>
      </c>
      <c r="L19" s="143" t="n">
        <f aca="false">ROUNDUP(H19*3600*0.3/10000,2)</f>
        <v>0</v>
      </c>
      <c r="M19" s="143" t="n">
        <f aca="false">ROUNDUP(I19*2400*0.3/10000,2)</f>
        <v>2.45</v>
      </c>
      <c r="N19" s="144" t="n">
        <f aca="false">ROUND(J19*0.8,2)</f>
        <v>1.96</v>
      </c>
    </row>
    <row r="20" s="141" customFormat="true" ht="19" hidden="false" customHeight="true" outlineLevel="0" collapsed="false">
      <c r="A20" s="63" t="s">
        <v>15</v>
      </c>
      <c r="B20" s="139"/>
      <c r="C20" s="139"/>
      <c r="D20" s="139"/>
      <c r="E20" s="140"/>
      <c r="F20" s="91" t="n">
        <f aca="false">SUM(F21:F24)</f>
        <v>24</v>
      </c>
      <c r="G20" s="91" t="n">
        <f aca="false">SUM(G21:G24)</f>
        <v>0</v>
      </c>
      <c r="H20" s="91" t="n">
        <f aca="false">SUM(H21:H24)</f>
        <v>0</v>
      </c>
      <c r="I20" s="91" t="n">
        <f aca="false">SUM(I21:I24)</f>
        <v>24</v>
      </c>
      <c r="J20" s="34" t="n">
        <f aca="false">SUM(J21:J24)</f>
        <v>1.73</v>
      </c>
      <c r="K20" s="34" t="n">
        <f aca="false">SUM(K21:K24)</f>
        <v>0</v>
      </c>
      <c r="L20" s="34" t="n">
        <f aca="false">SUM(L21:L24)</f>
        <v>0</v>
      </c>
      <c r="M20" s="34" t="n">
        <f aca="false">SUM(M21:M24)</f>
        <v>1.73</v>
      </c>
      <c r="N20" s="34" t="n">
        <f aca="false">SUM(N21:N24)</f>
        <v>1.38</v>
      </c>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row>
    <row r="21" customFormat="false" ht="19" hidden="false" customHeight="true" outlineLevel="0" collapsed="false">
      <c r="A21" s="100" t="s">
        <v>95</v>
      </c>
      <c r="B21" s="86" t="n">
        <f aca="false">400*12</f>
        <v>4800</v>
      </c>
      <c r="C21" s="86" t="n">
        <f aca="false">300*12</f>
        <v>3600</v>
      </c>
      <c r="D21" s="86" t="n">
        <f aca="false">200*12</f>
        <v>2400</v>
      </c>
      <c r="E21" s="142" t="n">
        <v>0.3</v>
      </c>
      <c r="F21" s="95" t="n">
        <f aca="false">G21+H21+I21</f>
        <v>0</v>
      </c>
      <c r="G21" s="95"/>
      <c r="H21" s="95"/>
      <c r="I21" s="95"/>
      <c r="J21" s="26" t="n">
        <f aca="false">K21+L21+M21</f>
        <v>0</v>
      </c>
      <c r="K21" s="143" t="n">
        <f aca="false">ROUNDUP(G21*4800*0.3/10000,2)</f>
        <v>0</v>
      </c>
      <c r="L21" s="143" t="n">
        <f aca="false">ROUNDUP(H21*3600*0.3/10000,2)</f>
        <v>0</v>
      </c>
      <c r="M21" s="143" t="n">
        <f aca="false">ROUNDUP(I21*2400*0.3/10000,2)</f>
        <v>0</v>
      </c>
      <c r="N21" s="144" t="n">
        <f aca="false">ROUND(J21*0.8,2)</f>
        <v>0</v>
      </c>
    </row>
    <row r="22" customFormat="false" ht="19" hidden="false" customHeight="true" outlineLevel="0" collapsed="false">
      <c r="A22" s="23" t="s">
        <v>96</v>
      </c>
      <c r="B22" s="86" t="n">
        <f aca="false">400*12</f>
        <v>4800</v>
      </c>
      <c r="C22" s="86" t="n">
        <f aca="false">300*12</f>
        <v>3600</v>
      </c>
      <c r="D22" s="86" t="n">
        <f aca="false">200*12</f>
        <v>2400</v>
      </c>
      <c r="E22" s="142" t="n">
        <v>0.3</v>
      </c>
      <c r="F22" s="95" t="n">
        <f aca="false">G22+H22+I22</f>
        <v>0</v>
      </c>
      <c r="G22" s="95"/>
      <c r="H22" s="95"/>
      <c r="I22" s="95"/>
      <c r="J22" s="26" t="n">
        <f aca="false">K22+L22+M22</f>
        <v>0</v>
      </c>
      <c r="K22" s="143" t="n">
        <f aca="false">ROUNDUP(G22*4800*0.3/10000,2)</f>
        <v>0</v>
      </c>
      <c r="L22" s="143" t="n">
        <f aca="false">ROUNDUP(H22*3600*0.3/10000,2)</f>
        <v>0</v>
      </c>
      <c r="M22" s="143" t="n">
        <f aca="false">ROUNDUP(I22*2400*0.3/10000,2)</f>
        <v>0</v>
      </c>
      <c r="N22" s="144" t="n">
        <f aca="false">ROUND(J22*0.8,2)</f>
        <v>0</v>
      </c>
    </row>
    <row r="23" customFormat="false" ht="19" hidden="false" customHeight="true" outlineLevel="0" collapsed="false">
      <c r="A23" s="23" t="s">
        <v>97</v>
      </c>
      <c r="B23" s="86" t="n">
        <f aca="false">400*12</f>
        <v>4800</v>
      </c>
      <c r="C23" s="86" t="n">
        <f aca="false">300*12</f>
        <v>3600</v>
      </c>
      <c r="D23" s="86" t="n">
        <f aca="false">200*12</f>
        <v>2400</v>
      </c>
      <c r="E23" s="142" t="n">
        <v>0.3</v>
      </c>
      <c r="F23" s="95" t="n">
        <f aca="false">G23+H23+I23</f>
        <v>24</v>
      </c>
      <c r="G23" s="100" t="n">
        <v>0</v>
      </c>
      <c r="H23" s="100" t="n">
        <v>0</v>
      </c>
      <c r="I23" s="100" t="n">
        <v>24</v>
      </c>
      <c r="J23" s="26" t="n">
        <f aca="false">K23+L23+M23</f>
        <v>1.73</v>
      </c>
      <c r="K23" s="143" t="n">
        <f aca="false">ROUNDUP(G23*4800*0.3/10000,2)</f>
        <v>0</v>
      </c>
      <c r="L23" s="143" t="n">
        <f aca="false">ROUNDUP(H23*3600*0.3/10000,2)</f>
        <v>0</v>
      </c>
      <c r="M23" s="143" t="n">
        <f aca="false">ROUNDUP(I23*2400*0.3/10000,2)</f>
        <v>1.73</v>
      </c>
      <c r="N23" s="144" t="n">
        <f aca="false">ROUND(J23*0.8,2)</f>
        <v>1.38</v>
      </c>
    </row>
    <row r="24" customFormat="false" ht="19" hidden="false" customHeight="true" outlineLevel="0" collapsed="false">
      <c r="A24" s="23" t="s">
        <v>98</v>
      </c>
      <c r="B24" s="86" t="n">
        <f aca="false">400*12</f>
        <v>4800</v>
      </c>
      <c r="C24" s="86" t="n">
        <f aca="false">300*12</f>
        <v>3600</v>
      </c>
      <c r="D24" s="86" t="n">
        <f aca="false">200*12</f>
        <v>2400</v>
      </c>
      <c r="E24" s="142" t="n">
        <v>0.3</v>
      </c>
      <c r="F24" s="95" t="n">
        <f aca="false">G24+H24+I24</f>
        <v>0</v>
      </c>
      <c r="G24" s="95"/>
      <c r="H24" s="95"/>
      <c r="I24" s="95"/>
      <c r="J24" s="26" t="n">
        <f aca="false">K24+L24+M24</f>
        <v>0</v>
      </c>
      <c r="K24" s="143" t="n">
        <f aca="false">ROUNDUP(G24*4800*0.3/10000,2)</f>
        <v>0</v>
      </c>
      <c r="L24" s="143" t="n">
        <f aca="false">ROUNDUP(H24*3600*0.3/10000,2)</f>
        <v>0</v>
      </c>
      <c r="M24" s="143" t="n">
        <f aca="false">ROUNDUP(I24*2400*0.3/10000,2)</f>
        <v>0</v>
      </c>
      <c r="N24" s="144" t="n">
        <f aca="false">ROUND(J24*0.8,2)</f>
        <v>0</v>
      </c>
    </row>
    <row r="25" s="141" customFormat="true" ht="19" hidden="false" customHeight="true" outlineLevel="0" collapsed="false">
      <c r="A25" s="63" t="s">
        <v>16</v>
      </c>
      <c r="B25" s="139"/>
      <c r="C25" s="139"/>
      <c r="D25" s="139"/>
      <c r="E25" s="140"/>
      <c r="F25" s="91" t="n">
        <f aca="false">SUM(F26:F31)</f>
        <v>1</v>
      </c>
      <c r="G25" s="91" t="n">
        <f aca="false">SUM(G26:G31)</f>
        <v>0</v>
      </c>
      <c r="H25" s="91" t="n">
        <f aca="false">SUM(H26:H31)</f>
        <v>0</v>
      </c>
      <c r="I25" s="91" t="n">
        <f aca="false">SUM(I26:I31)</f>
        <v>1</v>
      </c>
      <c r="J25" s="34" t="n">
        <f aca="false">SUM(J26:J31)</f>
        <v>0.08</v>
      </c>
      <c r="K25" s="34" t="n">
        <f aca="false">SUM(K26:K31)</f>
        <v>0</v>
      </c>
      <c r="L25" s="34" t="n">
        <f aca="false">SUM(L26:L31)</f>
        <v>0</v>
      </c>
      <c r="M25" s="34" t="n">
        <f aca="false">SUM(M26:M31)</f>
        <v>0.08</v>
      </c>
      <c r="N25" s="34" t="n">
        <f aca="false">SUM(N26:N31)</f>
        <v>0.06</v>
      </c>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row>
    <row r="26" customFormat="false" ht="19" hidden="false" customHeight="true" outlineLevel="0" collapsed="false">
      <c r="A26" s="23" t="s">
        <v>99</v>
      </c>
      <c r="B26" s="86" t="n">
        <f aca="false">400*12</f>
        <v>4800</v>
      </c>
      <c r="C26" s="86" t="n">
        <f aca="false">300*12</f>
        <v>3600</v>
      </c>
      <c r="D26" s="86" t="n">
        <f aca="false">200*12</f>
        <v>2400</v>
      </c>
      <c r="E26" s="142" t="n">
        <v>0.3</v>
      </c>
      <c r="F26" s="95" t="n">
        <f aca="false">G26+H26+I26</f>
        <v>1</v>
      </c>
      <c r="G26" s="95"/>
      <c r="H26" s="95"/>
      <c r="I26" s="95" t="n">
        <v>1</v>
      </c>
      <c r="J26" s="26" t="n">
        <f aca="false">K26+L26+M26</f>
        <v>0.08</v>
      </c>
      <c r="K26" s="143" t="n">
        <f aca="false">ROUNDUP(G26*4800*0.3/10000,2)</f>
        <v>0</v>
      </c>
      <c r="L26" s="143" t="n">
        <f aca="false">ROUNDUP(H26*3600*0.3/10000,2)</f>
        <v>0</v>
      </c>
      <c r="M26" s="143" t="n">
        <f aca="false">ROUNDUP(I26*2400*0.3/10000,2)</f>
        <v>0.08</v>
      </c>
      <c r="N26" s="144" t="n">
        <f aca="false">ROUND(J26*0.8,2)</f>
        <v>0.06</v>
      </c>
    </row>
    <row r="27" customFormat="false" ht="19" hidden="false" customHeight="true" outlineLevel="0" collapsed="false">
      <c r="A27" s="23" t="s">
        <v>100</v>
      </c>
      <c r="B27" s="86" t="n">
        <f aca="false">400*12</f>
        <v>4800</v>
      </c>
      <c r="C27" s="86" t="n">
        <f aca="false">300*12</f>
        <v>3600</v>
      </c>
      <c r="D27" s="86" t="n">
        <f aca="false">200*12</f>
        <v>2400</v>
      </c>
      <c r="E27" s="142" t="n">
        <v>0.3</v>
      </c>
      <c r="F27" s="95" t="n">
        <f aca="false">G27+H27+I27</f>
        <v>0</v>
      </c>
      <c r="G27" s="95"/>
      <c r="H27" s="95"/>
      <c r="I27" s="95"/>
      <c r="J27" s="26" t="n">
        <f aca="false">K27+L27+M27</f>
        <v>0</v>
      </c>
      <c r="K27" s="143" t="n">
        <f aca="false">ROUNDUP(G27*4800*0.3/10000,2)</f>
        <v>0</v>
      </c>
      <c r="L27" s="143" t="n">
        <f aca="false">ROUNDUP(H27*3600*0.3/10000,2)</f>
        <v>0</v>
      </c>
      <c r="M27" s="143" t="n">
        <f aca="false">ROUNDUP(I27*2400*0.3/10000,2)</f>
        <v>0</v>
      </c>
      <c r="N27" s="144" t="n">
        <f aca="false">ROUND(J27*0.8,2)</f>
        <v>0</v>
      </c>
    </row>
    <row r="28" customFormat="false" ht="19" hidden="false" customHeight="true" outlineLevel="0" collapsed="false">
      <c r="A28" s="23" t="s">
        <v>101</v>
      </c>
      <c r="B28" s="86" t="n">
        <f aca="false">400*12</f>
        <v>4800</v>
      </c>
      <c r="C28" s="86" t="n">
        <f aca="false">300*12</f>
        <v>3600</v>
      </c>
      <c r="D28" s="86" t="n">
        <f aca="false">200*12</f>
        <v>2400</v>
      </c>
      <c r="E28" s="142" t="n">
        <v>0.3</v>
      </c>
      <c r="F28" s="95" t="n">
        <f aca="false">G28+H28+I28</f>
        <v>0</v>
      </c>
      <c r="G28" s="95"/>
      <c r="H28" s="95"/>
      <c r="I28" s="95"/>
      <c r="J28" s="26" t="n">
        <f aca="false">K28+L28+M28</f>
        <v>0</v>
      </c>
      <c r="K28" s="143" t="n">
        <f aca="false">ROUNDUP(G28*4800*0.3/10000,2)</f>
        <v>0</v>
      </c>
      <c r="L28" s="143" t="n">
        <f aca="false">ROUNDUP(H28*3600*0.3/10000,2)</f>
        <v>0</v>
      </c>
      <c r="M28" s="143" t="n">
        <f aca="false">ROUNDUP(I28*2400*0.3/10000,2)</f>
        <v>0</v>
      </c>
      <c r="N28" s="144" t="n">
        <f aca="false">ROUND(J28*0.8,2)</f>
        <v>0</v>
      </c>
    </row>
    <row r="29" customFormat="false" ht="19" hidden="false" customHeight="true" outlineLevel="0" collapsed="false">
      <c r="A29" s="23" t="s">
        <v>102</v>
      </c>
      <c r="B29" s="86" t="n">
        <f aca="false">400*12</f>
        <v>4800</v>
      </c>
      <c r="C29" s="86" t="n">
        <f aca="false">300*12</f>
        <v>3600</v>
      </c>
      <c r="D29" s="86" t="n">
        <f aca="false">200*12</f>
        <v>2400</v>
      </c>
      <c r="E29" s="142" t="n">
        <v>0.3</v>
      </c>
      <c r="F29" s="95" t="n">
        <f aca="false">G29+H29+I29</f>
        <v>0</v>
      </c>
      <c r="G29" s="95"/>
      <c r="H29" s="95"/>
      <c r="I29" s="95"/>
      <c r="J29" s="26" t="n">
        <f aca="false">K29+L29+M29</f>
        <v>0</v>
      </c>
      <c r="K29" s="143" t="n">
        <f aca="false">ROUNDUP(G29*4800*0.3/10000,2)</f>
        <v>0</v>
      </c>
      <c r="L29" s="143" t="n">
        <f aca="false">ROUNDUP(H29*3600*0.3/10000,2)</f>
        <v>0</v>
      </c>
      <c r="M29" s="143" t="n">
        <f aca="false">ROUNDUP(I29*2400*0.3/10000,2)</f>
        <v>0</v>
      </c>
      <c r="N29" s="144" t="n">
        <f aca="false">ROUND(J29*0.8,2)</f>
        <v>0</v>
      </c>
    </row>
    <row r="30" customFormat="false" ht="19" hidden="false" customHeight="true" outlineLevel="0" collapsed="false">
      <c r="A30" s="23" t="s">
        <v>103</v>
      </c>
      <c r="B30" s="86" t="n">
        <f aca="false">400*12</f>
        <v>4800</v>
      </c>
      <c r="C30" s="86" t="n">
        <f aca="false">300*12</f>
        <v>3600</v>
      </c>
      <c r="D30" s="86" t="n">
        <f aca="false">200*12</f>
        <v>2400</v>
      </c>
      <c r="E30" s="142" t="n">
        <v>0.3</v>
      </c>
      <c r="F30" s="95" t="n">
        <f aca="false">G30+H30+I30</f>
        <v>0</v>
      </c>
      <c r="G30" s="95"/>
      <c r="H30" s="95"/>
      <c r="I30" s="95"/>
      <c r="J30" s="26" t="n">
        <f aca="false">K30+L30+M30</f>
        <v>0</v>
      </c>
      <c r="K30" s="143" t="n">
        <f aca="false">ROUNDUP(G30*4800*0.3/10000,2)</f>
        <v>0</v>
      </c>
      <c r="L30" s="143" t="n">
        <f aca="false">ROUNDUP(H30*3600*0.3/10000,2)</f>
        <v>0</v>
      </c>
      <c r="M30" s="143" t="n">
        <f aca="false">ROUNDUP(I30*2400*0.3/10000,2)</f>
        <v>0</v>
      </c>
      <c r="N30" s="144" t="n">
        <f aca="false">ROUND(J30*0.8,2)</f>
        <v>0</v>
      </c>
    </row>
    <row r="31" customFormat="false" ht="19" hidden="false" customHeight="true" outlineLevel="0" collapsed="false">
      <c r="A31" s="23" t="s">
        <v>104</v>
      </c>
      <c r="B31" s="86" t="n">
        <f aca="false">400*12</f>
        <v>4800</v>
      </c>
      <c r="C31" s="86" t="n">
        <f aca="false">300*12</f>
        <v>3600</v>
      </c>
      <c r="D31" s="86" t="n">
        <f aca="false">200*12</f>
        <v>2400</v>
      </c>
      <c r="E31" s="142" t="n">
        <v>0.3</v>
      </c>
      <c r="F31" s="95" t="n">
        <f aca="false">G31+H31+I31</f>
        <v>0</v>
      </c>
      <c r="G31" s="95"/>
      <c r="H31" s="95"/>
      <c r="I31" s="95"/>
      <c r="J31" s="26" t="n">
        <f aca="false">K31+L31+M31</f>
        <v>0</v>
      </c>
      <c r="K31" s="143" t="n">
        <f aca="false">ROUNDUP(G31*4800*0.3/10000,2)</f>
        <v>0</v>
      </c>
      <c r="L31" s="143" t="n">
        <f aca="false">ROUNDUP(H31*3600*0.3/10000,2)</f>
        <v>0</v>
      </c>
      <c r="M31" s="143" t="n">
        <f aca="false">ROUNDUP(I31*2400*0.3/10000,2)</f>
        <v>0</v>
      </c>
      <c r="N31" s="144" t="n">
        <f aca="false">ROUND(J31*0.8,2)</f>
        <v>0</v>
      </c>
    </row>
    <row r="32" s="141" customFormat="true" ht="19" hidden="false" customHeight="true" outlineLevel="0" collapsed="false">
      <c r="A32" s="63" t="s">
        <v>17</v>
      </c>
      <c r="B32" s="139"/>
      <c r="C32" s="139"/>
      <c r="D32" s="139"/>
      <c r="E32" s="140"/>
      <c r="F32" s="91" t="n">
        <f aca="false">SUM(F33:F36)</f>
        <v>13</v>
      </c>
      <c r="G32" s="91" t="n">
        <f aca="false">SUM(G33:G36)</f>
        <v>0</v>
      </c>
      <c r="H32" s="91" t="n">
        <f aca="false">SUM(H33:H36)</f>
        <v>0</v>
      </c>
      <c r="I32" s="91" t="n">
        <f aca="false">SUM(I33:I36)</f>
        <v>13</v>
      </c>
      <c r="J32" s="34" t="n">
        <f aca="false">SUM(J33:J36)</f>
        <v>0.94</v>
      </c>
      <c r="K32" s="34" t="n">
        <f aca="false">SUM(K33:K36)</f>
        <v>0</v>
      </c>
      <c r="L32" s="34" t="n">
        <f aca="false">SUM(L33:L36)</f>
        <v>0</v>
      </c>
      <c r="M32" s="34" t="n">
        <f aca="false">SUM(M33:M36)</f>
        <v>0.94</v>
      </c>
      <c r="N32" s="34" t="n">
        <f aca="false">SUM(N33:N36)</f>
        <v>0.75</v>
      </c>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row>
    <row r="33" customFormat="false" ht="19" hidden="false" customHeight="true" outlineLevel="0" collapsed="false">
      <c r="A33" s="23" t="s">
        <v>105</v>
      </c>
      <c r="B33" s="86" t="n">
        <f aca="false">400*12</f>
        <v>4800</v>
      </c>
      <c r="C33" s="86" t="n">
        <f aca="false">300*12</f>
        <v>3600</v>
      </c>
      <c r="D33" s="86" t="n">
        <f aca="false">200*12</f>
        <v>2400</v>
      </c>
      <c r="E33" s="142" t="n">
        <v>0.3</v>
      </c>
      <c r="F33" s="95" t="n">
        <f aca="false">G33+H33+I33</f>
        <v>0</v>
      </c>
      <c r="G33" s="95"/>
      <c r="H33" s="95"/>
      <c r="I33" s="95"/>
      <c r="J33" s="26" t="n">
        <f aca="false">K33+L33+M33</f>
        <v>0</v>
      </c>
      <c r="K33" s="143" t="n">
        <f aca="false">ROUNDUP(G33*4800*0.3/10000,2)</f>
        <v>0</v>
      </c>
      <c r="L33" s="143" t="n">
        <f aca="false">ROUNDUP(H33*3600*0.3/10000,2)</f>
        <v>0</v>
      </c>
      <c r="M33" s="143" t="n">
        <f aca="false">ROUNDUP(I33*2400*0.3/10000,2)</f>
        <v>0</v>
      </c>
      <c r="N33" s="144" t="n">
        <f aca="false">ROUND(J33*0.8,2)</f>
        <v>0</v>
      </c>
    </row>
    <row r="34" customFormat="false" ht="19" hidden="false" customHeight="true" outlineLevel="0" collapsed="false">
      <c r="A34" s="23" t="s">
        <v>106</v>
      </c>
      <c r="B34" s="86" t="n">
        <f aca="false">400*12</f>
        <v>4800</v>
      </c>
      <c r="C34" s="86" t="n">
        <f aca="false">300*12</f>
        <v>3600</v>
      </c>
      <c r="D34" s="86" t="n">
        <f aca="false">200*12</f>
        <v>2400</v>
      </c>
      <c r="E34" s="142" t="n">
        <v>0.3</v>
      </c>
      <c r="F34" s="95" t="n">
        <f aca="false">G34+H34+I34</f>
        <v>0</v>
      </c>
      <c r="G34" s="95"/>
      <c r="H34" s="95"/>
      <c r="I34" s="95"/>
      <c r="J34" s="26" t="n">
        <f aca="false">K34+L34+M34</f>
        <v>0</v>
      </c>
      <c r="K34" s="143" t="n">
        <f aca="false">ROUNDUP(G34*4800*0.3/10000,2)</f>
        <v>0</v>
      </c>
      <c r="L34" s="143" t="n">
        <f aca="false">ROUNDUP(H34*3600*0.3/10000,2)</f>
        <v>0</v>
      </c>
      <c r="M34" s="143" t="n">
        <f aca="false">ROUNDUP(I34*2400*0.3/10000,2)</f>
        <v>0</v>
      </c>
      <c r="N34" s="144" t="n">
        <f aca="false">ROUND(J34*0.8,2)</f>
        <v>0</v>
      </c>
    </row>
    <row r="35" customFormat="false" ht="19" hidden="false" customHeight="true" outlineLevel="0" collapsed="false">
      <c r="A35" s="23" t="s">
        <v>107</v>
      </c>
      <c r="B35" s="86" t="n">
        <f aca="false">400*12</f>
        <v>4800</v>
      </c>
      <c r="C35" s="86" t="n">
        <f aca="false">300*12</f>
        <v>3600</v>
      </c>
      <c r="D35" s="86" t="n">
        <f aca="false">200*12</f>
        <v>2400</v>
      </c>
      <c r="E35" s="142" t="n">
        <v>0.3</v>
      </c>
      <c r="F35" s="95" t="n">
        <f aca="false">G35+H35+I35</f>
        <v>13</v>
      </c>
      <c r="G35" s="100" t="n">
        <v>0</v>
      </c>
      <c r="H35" s="100" t="n">
        <v>0</v>
      </c>
      <c r="I35" s="100" t="n">
        <v>13</v>
      </c>
      <c r="J35" s="26" t="n">
        <f aca="false">K35+L35+M35</f>
        <v>0.94</v>
      </c>
      <c r="K35" s="143" t="n">
        <f aca="false">ROUNDUP(G35*4800*0.3/10000,2)</f>
        <v>0</v>
      </c>
      <c r="L35" s="143" t="n">
        <f aca="false">ROUNDUP(H35*3600*0.3/10000,2)</f>
        <v>0</v>
      </c>
      <c r="M35" s="143" t="n">
        <f aca="false">ROUNDUP(I35*2400*0.3/10000,2)</f>
        <v>0.94</v>
      </c>
      <c r="N35" s="144" t="n">
        <f aca="false">ROUND(J35*0.8,2)</f>
        <v>0.75</v>
      </c>
    </row>
    <row r="36" customFormat="false" ht="19" hidden="false" customHeight="true" outlineLevel="0" collapsed="false">
      <c r="A36" s="23" t="s">
        <v>108</v>
      </c>
      <c r="B36" s="86" t="n">
        <f aca="false">400*12</f>
        <v>4800</v>
      </c>
      <c r="C36" s="86" t="n">
        <f aca="false">300*12</f>
        <v>3600</v>
      </c>
      <c r="D36" s="86" t="n">
        <f aca="false">200*12</f>
        <v>2400</v>
      </c>
      <c r="E36" s="142" t="n">
        <v>0.3</v>
      </c>
      <c r="F36" s="95" t="n">
        <f aca="false">G36+H36+I36</f>
        <v>0</v>
      </c>
      <c r="G36" s="95"/>
      <c r="H36" s="95"/>
      <c r="I36" s="95"/>
      <c r="J36" s="26" t="n">
        <f aca="false">K36+L36+M36</f>
        <v>0</v>
      </c>
      <c r="K36" s="143" t="n">
        <f aca="false">ROUNDUP(G36*4800*0.3/10000,2)</f>
        <v>0</v>
      </c>
      <c r="L36" s="143" t="n">
        <f aca="false">ROUNDUP(H36*3600*0.3/10000,2)</f>
        <v>0</v>
      </c>
      <c r="M36" s="143" t="n">
        <f aca="false">ROUNDUP(I36*2400*0.3/10000,2)</f>
        <v>0</v>
      </c>
      <c r="N36" s="144" t="n">
        <f aca="false">ROUND(J36*0.8,2)</f>
        <v>0</v>
      </c>
    </row>
    <row r="37" s="141" customFormat="true" ht="19" hidden="false" customHeight="true" outlineLevel="0" collapsed="false">
      <c r="A37" s="63" t="s">
        <v>18</v>
      </c>
      <c r="B37" s="139"/>
      <c r="C37" s="139"/>
      <c r="D37" s="139"/>
      <c r="E37" s="140"/>
      <c r="F37" s="91" t="n">
        <f aca="false">SUM(F38:F43)</f>
        <v>117</v>
      </c>
      <c r="G37" s="91" t="n">
        <f aca="false">SUM(G38:G43)</f>
        <v>0</v>
      </c>
      <c r="H37" s="91" t="n">
        <f aca="false">SUM(H38:H43)</f>
        <v>1</v>
      </c>
      <c r="I37" s="91" t="n">
        <f aca="false">SUM(I38:I43)</f>
        <v>116</v>
      </c>
      <c r="J37" s="34" t="n">
        <f aca="false">SUM(J38:J43)</f>
        <v>8.49</v>
      </c>
      <c r="K37" s="34" t="n">
        <f aca="false">SUM(K38:K43)</f>
        <v>0</v>
      </c>
      <c r="L37" s="34" t="n">
        <f aca="false">SUM(L38:L43)</f>
        <v>0.11</v>
      </c>
      <c r="M37" s="34" t="n">
        <f aca="false">SUM(M38:M43)</f>
        <v>8.38</v>
      </c>
      <c r="N37" s="34" t="n">
        <f aca="false">SUM(N38:N43)</f>
        <v>6.79</v>
      </c>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row>
    <row r="38" customFormat="false" ht="19" hidden="false" customHeight="true" outlineLevel="0" collapsed="false">
      <c r="A38" s="23" t="s">
        <v>109</v>
      </c>
      <c r="B38" s="86" t="n">
        <f aca="false">400*12</f>
        <v>4800</v>
      </c>
      <c r="C38" s="86" t="n">
        <f aca="false">300*12</f>
        <v>3600</v>
      </c>
      <c r="D38" s="86" t="n">
        <f aca="false">200*12</f>
        <v>2400</v>
      </c>
      <c r="E38" s="142" t="n">
        <v>0.3</v>
      </c>
      <c r="F38" s="95" t="n">
        <f aca="false">G38+H38+I38</f>
        <v>11</v>
      </c>
      <c r="G38" s="95"/>
      <c r="H38" s="95"/>
      <c r="I38" s="95" t="n">
        <v>11</v>
      </c>
      <c r="J38" s="26" t="n">
        <f aca="false">K38+L38+M38</f>
        <v>0.8</v>
      </c>
      <c r="K38" s="143" t="n">
        <f aca="false">ROUNDUP(G38*4800*0.3/10000,2)</f>
        <v>0</v>
      </c>
      <c r="L38" s="143" t="n">
        <f aca="false">ROUNDUP(H38*3600*0.3/10000,2)</f>
        <v>0</v>
      </c>
      <c r="M38" s="143" t="n">
        <f aca="false">ROUNDUP(I38*2400*0.3/10000,2)</f>
        <v>0.8</v>
      </c>
      <c r="N38" s="144" t="n">
        <f aca="false">ROUND(J38*0.8,2)</f>
        <v>0.64</v>
      </c>
    </row>
    <row r="39" customFormat="false" ht="19" hidden="false" customHeight="true" outlineLevel="0" collapsed="false">
      <c r="A39" s="23" t="s">
        <v>110</v>
      </c>
      <c r="B39" s="86" t="n">
        <f aca="false">400*12</f>
        <v>4800</v>
      </c>
      <c r="C39" s="86" t="n">
        <f aca="false">300*12</f>
        <v>3600</v>
      </c>
      <c r="D39" s="86" t="n">
        <f aca="false">200*12</f>
        <v>2400</v>
      </c>
      <c r="E39" s="142" t="n">
        <v>0.3</v>
      </c>
      <c r="F39" s="95" t="n">
        <f aca="false">G39+H39+I39</f>
        <v>25</v>
      </c>
      <c r="G39" s="95" t="n">
        <v>0</v>
      </c>
      <c r="H39" s="95" t="n">
        <v>1</v>
      </c>
      <c r="I39" s="95" t="n">
        <v>24</v>
      </c>
      <c r="J39" s="26" t="n">
        <f aca="false">K39+L39+M39</f>
        <v>1.84</v>
      </c>
      <c r="K39" s="143" t="n">
        <f aca="false">ROUNDUP(G39*4800*0.3/10000,2)</f>
        <v>0</v>
      </c>
      <c r="L39" s="143" t="n">
        <f aca="false">ROUNDUP(H39*3600*0.3/10000,2)</f>
        <v>0.11</v>
      </c>
      <c r="M39" s="143" t="n">
        <f aca="false">ROUNDUP(I39*2400*0.3/10000,2)</f>
        <v>1.73</v>
      </c>
      <c r="N39" s="144" t="n">
        <f aca="false">ROUND(J39*0.8,2)</f>
        <v>1.47</v>
      </c>
    </row>
    <row r="40" customFormat="false" ht="19" hidden="false" customHeight="true" outlineLevel="0" collapsed="false">
      <c r="A40" s="23" t="s">
        <v>111</v>
      </c>
      <c r="B40" s="86" t="n">
        <f aca="false">400*12</f>
        <v>4800</v>
      </c>
      <c r="C40" s="86" t="n">
        <f aca="false">300*12</f>
        <v>3600</v>
      </c>
      <c r="D40" s="86" t="n">
        <f aca="false">200*12</f>
        <v>2400</v>
      </c>
      <c r="E40" s="142" t="n">
        <v>0.3</v>
      </c>
      <c r="F40" s="95" t="n">
        <f aca="false">G40+H40+I40</f>
        <v>49</v>
      </c>
      <c r="G40" s="95" t="n">
        <v>0</v>
      </c>
      <c r="H40" s="95" t="n">
        <v>0</v>
      </c>
      <c r="I40" s="95" t="n">
        <v>49</v>
      </c>
      <c r="J40" s="26" t="n">
        <f aca="false">K40+L40+M40</f>
        <v>3.53</v>
      </c>
      <c r="K40" s="143" t="n">
        <f aca="false">ROUNDUP(G40*4800*0.3/10000,2)</f>
        <v>0</v>
      </c>
      <c r="L40" s="143" t="n">
        <f aca="false">ROUNDUP(H40*3600*0.3/10000,2)</f>
        <v>0</v>
      </c>
      <c r="M40" s="143" t="n">
        <f aca="false">ROUNDUP(I40*2400*0.3/10000,2)</f>
        <v>3.53</v>
      </c>
      <c r="N40" s="144" t="n">
        <f aca="false">ROUND(J40*0.8,2)</f>
        <v>2.82</v>
      </c>
    </row>
    <row r="41" customFormat="false" ht="19" hidden="false" customHeight="true" outlineLevel="0" collapsed="false">
      <c r="A41" s="23" t="s">
        <v>112</v>
      </c>
      <c r="B41" s="86" t="n">
        <f aca="false">400*12</f>
        <v>4800</v>
      </c>
      <c r="C41" s="86" t="n">
        <f aca="false">300*12</f>
        <v>3600</v>
      </c>
      <c r="D41" s="86" t="n">
        <f aca="false">200*12</f>
        <v>2400</v>
      </c>
      <c r="E41" s="142" t="n">
        <v>0.3</v>
      </c>
      <c r="F41" s="95" t="n">
        <f aca="false">G41+H41+I41</f>
        <v>18</v>
      </c>
      <c r="G41" s="95"/>
      <c r="H41" s="95"/>
      <c r="I41" s="95" t="n">
        <v>18</v>
      </c>
      <c r="J41" s="26" t="n">
        <f aca="false">K41+L41+M41</f>
        <v>1.3</v>
      </c>
      <c r="K41" s="143" t="n">
        <f aca="false">ROUNDUP(G41*4800*0.3/10000,2)</f>
        <v>0</v>
      </c>
      <c r="L41" s="143" t="n">
        <f aca="false">ROUNDUP(H41*3600*0.3/10000,2)</f>
        <v>0</v>
      </c>
      <c r="M41" s="143" t="n">
        <f aca="false">ROUNDUP(I41*2400*0.3/10000,2)</f>
        <v>1.3</v>
      </c>
      <c r="N41" s="144" t="n">
        <f aca="false">ROUND(J41*0.8,2)</f>
        <v>1.04</v>
      </c>
    </row>
    <row r="42" customFormat="false" ht="19" hidden="false" customHeight="true" outlineLevel="0" collapsed="false">
      <c r="A42" s="23" t="s">
        <v>113</v>
      </c>
      <c r="B42" s="86" t="n">
        <f aca="false">400*12</f>
        <v>4800</v>
      </c>
      <c r="C42" s="86" t="n">
        <f aca="false">300*12</f>
        <v>3600</v>
      </c>
      <c r="D42" s="86" t="n">
        <f aca="false">200*12</f>
        <v>2400</v>
      </c>
      <c r="E42" s="142" t="n">
        <v>0.3</v>
      </c>
      <c r="F42" s="95" t="n">
        <f aca="false">G42+H42+I42</f>
        <v>2</v>
      </c>
      <c r="G42" s="95" t="n">
        <v>0</v>
      </c>
      <c r="H42" s="95" t="n">
        <v>0</v>
      </c>
      <c r="I42" s="95" t="n">
        <v>2</v>
      </c>
      <c r="J42" s="26" t="n">
        <f aca="false">K42+L42+M42</f>
        <v>0.15</v>
      </c>
      <c r="K42" s="143" t="n">
        <f aca="false">ROUNDUP(G42*4800*0.3/10000,2)</f>
        <v>0</v>
      </c>
      <c r="L42" s="143" t="n">
        <f aca="false">ROUNDUP(H42*3600*0.3/10000,2)</f>
        <v>0</v>
      </c>
      <c r="M42" s="143" t="n">
        <f aca="false">ROUNDUP(I42*2400*0.3/10000,2)</f>
        <v>0.15</v>
      </c>
      <c r="N42" s="144" t="n">
        <f aca="false">ROUND(J42*0.8,2)</f>
        <v>0.12</v>
      </c>
    </row>
    <row r="43" customFormat="false" ht="19" hidden="false" customHeight="true" outlineLevel="0" collapsed="false">
      <c r="A43" s="23" t="s">
        <v>114</v>
      </c>
      <c r="B43" s="86" t="n">
        <f aca="false">400*12</f>
        <v>4800</v>
      </c>
      <c r="C43" s="86" t="n">
        <f aca="false">300*12</f>
        <v>3600</v>
      </c>
      <c r="D43" s="86" t="n">
        <f aca="false">200*12</f>
        <v>2400</v>
      </c>
      <c r="E43" s="142" t="n">
        <v>0.3</v>
      </c>
      <c r="F43" s="95" t="n">
        <f aca="false">G43+H43+I43</f>
        <v>12</v>
      </c>
      <c r="G43" s="95" t="n">
        <v>0</v>
      </c>
      <c r="H43" s="95" t="n">
        <v>0</v>
      </c>
      <c r="I43" s="95" t="n">
        <v>12</v>
      </c>
      <c r="J43" s="26" t="n">
        <f aca="false">K43+L43+M43</f>
        <v>0.87</v>
      </c>
      <c r="K43" s="143" t="n">
        <f aca="false">ROUNDUP(G43*4800*0.3/10000,2)</f>
        <v>0</v>
      </c>
      <c r="L43" s="143" t="n">
        <f aca="false">ROUNDUP(H43*3600*0.3/10000,2)</f>
        <v>0</v>
      </c>
      <c r="M43" s="143" t="n">
        <f aca="false">ROUNDUP(I43*2400*0.3/10000,2)</f>
        <v>0.87</v>
      </c>
      <c r="N43" s="144" t="n">
        <f aca="false">ROUND(J43*0.8,2)</f>
        <v>0.7</v>
      </c>
    </row>
    <row r="44" s="141" customFormat="true" ht="19" hidden="false" customHeight="true" outlineLevel="0" collapsed="false">
      <c r="A44" s="63" t="s">
        <v>19</v>
      </c>
      <c r="B44" s="139"/>
      <c r="C44" s="139"/>
      <c r="D44" s="139"/>
      <c r="E44" s="140"/>
      <c r="F44" s="91" t="n">
        <f aca="false">SUM(F45:F47)</f>
        <v>98</v>
      </c>
      <c r="G44" s="91" t="n">
        <f aca="false">SUM(G45:G47)</f>
        <v>0</v>
      </c>
      <c r="H44" s="91" t="n">
        <f aca="false">SUM(H45:H47)</f>
        <v>8</v>
      </c>
      <c r="I44" s="91" t="n">
        <f aca="false">SUM(I45:I47)</f>
        <v>90</v>
      </c>
      <c r="J44" s="34" t="n">
        <f aca="false">SUM(J45:J47)</f>
        <v>7.37</v>
      </c>
      <c r="K44" s="34" t="n">
        <f aca="false">SUM(K45:K47)</f>
        <v>0</v>
      </c>
      <c r="L44" s="34" t="n">
        <f aca="false">SUM(L45:L47)</f>
        <v>0.88</v>
      </c>
      <c r="M44" s="34" t="n">
        <f aca="false">SUM(M45:M47)</f>
        <v>6.49</v>
      </c>
      <c r="N44" s="34" t="n">
        <f aca="false">SUM(N45:N47)</f>
        <v>5.89</v>
      </c>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row>
    <row r="45" customFormat="false" ht="19" hidden="false" customHeight="true" outlineLevel="0" collapsed="false">
      <c r="A45" s="102" t="s">
        <v>115</v>
      </c>
      <c r="B45" s="86" t="n">
        <f aca="false">400*12</f>
        <v>4800</v>
      </c>
      <c r="C45" s="86" t="n">
        <f aca="false">300*12</f>
        <v>3600</v>
      </c>
      <c r="D45" s="86" t="n">
        <f aca="false">200*12</f>
        <v>2400</v>
      </c>
      <c r="E45" s="142" t="n">
        <v>0.3</v>
      </c>
      <c r="F45" s="95" t="n">
        <f aca="false">G45+H45+I45</f>
        <v>9</v>
      </c>
      <c r="G45" s="100" t="n">
        <v>0</v>
      </c>
      <c r="H45" s="100" t="n">
        <v>4</v>
      </c>
      <c r="I45" s="100" t="n">
        <v>5</v>
      </c>
      <c r="J45" s="26" t="n">
        <f aca="false">K45+L45+M45</f>
        <v>0.8</v>
      </c>
      <c r="K45" s="143" t="n">
        <f aca="false">ROUNDUP(G45*4800*0.3/10000,2)</f>
        <v>0</v>
      </c>
      <c r="L45" s="143" t="n">
        <f aca="false">ROUNDUP(H45*3600*0.3/10000,2)</f>
        <v>0.44</v>
      </c>
      <c r="M45" s="143" t="n">
        <f aca="false">ROUNDUP(I45*2400*0.3/10000,2)</f>
        <v>0.36</v>
      </c>
      <c r="N45" s="144" t="n">
        <f aca="false">ROUND(J45*0.8,2)</f>
        <v>0.64</v>
      </c>
    </row>
    <row r="46" customFormat="false" ht="19" hidden="false" customHeight="true" outlineLevel="0" collapsed="false">
      <c r="A46" s="102" t="s">
        <v>116</v>
      </c>
      <c r="B46" s="86" t="n">
        <f aca="false">400*12</f>
        <v>4800</v>
      </c>
      <c r="C46" s="86" t="n">
        <f aca="false">300*12</f>
        <v>3600</v>
      </c>
      <c r="D46" s="86" t="n">
        <f aca="false">200*12</f>
        <v>2400</v>
      </c>
      <c r="E46" s="142" t="n">
        <v>0.3</v>
      </c>
      <c r="F46" s="95" t="n">
        <f aca="false">G46+H46+I46</f>
        <v>81</v>
      </c>
      <c r="G46" s="95"/>
      <c r="H46" s="100" t="n">
        <v>4</v>
      </c>
      <c r="I46" s="100" t="n">
        <v>77</v>
      </c>
      <c r="J46" s="26" t="n">
        <f aca="false">K46+L46+M46</f>
        <v>5.99</v>
      </c>
      <c r="K46" s="143" t="n">
        <f aca="false">ROUNDUP(G46*4800*0.3/10000,2)</f>
        <v>0</v>
      </c>
      <c r="L46" s="143" t="n">
        <f aca="false">ROUNDUP(H46*3600*0.3/10000,2)</f>
        <v>0.44</v>
      </c>
      <c r="M46" s="143" t="n">
        <f aca="false">ROUNDUP(I46*2400*0.3/10000,2)</f>
        <v>5.55</v>
      </c>
      <c r="N46" s="144" t="n">
        <f aca="false">ROUND(J46*0.8,2)</f>
        <v>4.79</v>
      </c>
    </row>
    <row r="47" customFormat="false" ht="19" hidden="false" customHeight="true" outlineLevel="0" collapsed="false">
      <c r="A47" s="102" t="s">
        <v>117</v>
      </c>
      <c r="B47" s="86" t="n">
        <f aca="false">400*12</f>
        <v>4800</v>
      </c>
      <c r="C47" s="86" t="n">
        <f aca="false">300*12</f>
        <v>3600</v>
      </c>
      <c r="D47" s="86" t="n">
        <f aca="false">200*12</f>
        <v>2400</v>
      </c>
      <c r="E47" s="142" t="n">
        <v>0.3</v>
      </c>
      <c r="F47" s="95" t="n">
        <f aca="false">G47+H47+I47</f>
        <v>8</v>
      </c>
      <c r="G47" s="95"/>
      <c r="H47" s="95"/>
      <c r="I47" s="95" t="n">
        <v>8</v>
      </c>
      <c r="J47" s="26" t="n">
        <f aca="false">K47+L47+M47</f>
        <v>0.58</v>
      </c>
      <c r="K47" s="143" t="n">
        <f aca="false">ROUNDUP(G47*4800*0.3/10000,2)</f>
        <v>0</v>
      </c>
      <c r="L47" s="143" t="n">
        <f aca="false">ROUNDUP(H47*3600*0.3/10000,2)</f>
        <v>0</v>
      </c>
      <c r="M47" s="143" t="n">
        <f aca="false">ROUNDUP(I47*2400*0.3/10000,2)</f>
        <v>0.58</v>
      </c>
      <c r="N47" s="144" t="n">
        <f aca="false">ROUND(J47*0.8,2)</f>
        <v>0.46</v>
      </c>
    </row>
    <row r="48" s="141" customFormat="true" ht="19" hidden="false" customHeight="true" outlineLevel="0" collapsed="false">
      <c r="A48" s="63" t="s">
        <v>20</v>
      </c>
      <c r="B48" s="139"/>
      <c r="C48" s="139"/>
      <c r="D48" s="139"/>
      <c r="E48" s="140"/>
      <c r="F48" s="91" t="n">
        <f aca="false">SUM(F49:F52)</f>
        <v>40</v>
      </c>
      <c r="G48" s="91" t="n">
        <f aca="false">SUM(G49:G52)</f>
        <v>0</v>
      </c>
      <c r="H48" s="91" t="n">
        <f aca="false">SUM(H49:H52)</f>
        <v>8</v>
      </c>
      <c r="I48" s="91" t="n">
        <f aca="false">SUM(I49:I52)</f>
        <v>32</v>
      </c>
      <c r="J48" s="34" t="n">
        <f aca="false">SUM(J49:J52)</f>
        <v>3.19</v>
      </c>
      <c r="K48" s="34" t="n">
        <f aca="false">SUM(K49:K52)</f>
        <v>0</v>
      </c>
      <c r="L48" s="34" t="n">
        <f aca="false">SUM(L49:L52)</f>
        <v>0.87</v>
      </c>
      <c r="M48" s="34" t="n">
        <f aca="false">SUM(M49:M52)</f>
        <v>2.32</v>
      </c>
      <c r="N48" s="34" t="n">
        <f aca="false">SUM(N49:N52)</f>
        <v>2.55</v>
      </c>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row>
    <row r="49" customFormat="false" ht="19" hidden="false" customHeight="true" outlineLevel="0" collapsed="false">
      <c r="A49" s="32" t="s">
        <v>118</v>
      </c>
      <c r="B49" s="86" t="n">
        <f aca="false">400*12</f>
        <v>4800</v>
      </c>
      <c r="C49" s="86" t="n">
        <f aca="false">300*12</f>
        <v>3600</v>
      </c>
      <c r="D49" s="86" t="n">
        <f aca="false">200*12</f>
        <v>2400</v>
      </c>
      <c r="E49" s="142" t="n">
        <v>0.3</v>
      </c>
      <c r="F49" s="95" t="n">
        <f aca="false">G49+H49+I49</f>
        <v>6</v>
      </c>
      <c r="G49" s="95" t="n">
        <v>0</v>
      </c>
      <c r="H49" s="95" t="n">
        <v>1</v>
      </c>
      <c r="I49" s="95" t="n">
        <v>5</v>
      </c>
      <c r="J49" s="26" t="n">
        <f aca="false">K49+L49+M49</f>
        <v>0.47</v>
      </c>
      <c r="K49" s="143" t="n">
        <f aca="false">ROUNDUP(G49*4800*0.3/10000,2)</f>
        <v>0</v>
      </c>
      <c r="L49" s="143" t="n">
        <f aca="false">ROUNDUP(H49*3600*0.3/10000,2)</f>
        <v>0.11</v>
      </c>
      <c r="M49" s="143" t="n">
        <f aca="false">ROUNDUP(I49*2400*0.3/10000,2)</f>
        <v>0.36</v>
      </c>
      <c r="N49" s="144" t="n">
        <f aca="false">ROUND(J49*0.8,2)</f>
        <v>0.38</v>
      </c>
    </row>
    <row r="50" customFormat="false" ht="19" hidden="false" customHeight="true" outlineLevel="0" collapsed="false">
      <c r="A50" s="32" t="s">
        <v>119</v>
      </c>
      <c r="B50" s="86" t="n">
        <f aca="false">400*12</f>
        <v>4800</v>
      </c>
      <c r="C50" s="86" t="n">
        <f aca="false">300*12</f>
        <v>3600</v>
      </c>
      <c r="D50" s="86" t="n">
        <f aca="false">200*12</f>
        <v>2400</v>
      </c>
      <c r="E50" s="142" t="n">
        <v>0.3</v>
      </c>
      <c r="F50" s="95" t="n">
        <f aca="false">G50+H50+I50</f>
        <v>33</v>
      </c>
      <c r="G50" s="95" t="n">
        <v>0</v>
      </c>
      <c r="H50" s="95" t="n">
        <v>7</v>
      </c>
      <c r="I50" s="95" t="n">
        <v>26</v>
      </c>
      <c r="J50" s="26" t="n">
        <f aca="false">K50+L50+M50</f>
        <v>2.64</v>
      </c>
      <c r="K50" s="143" t="n">
        <f aca="false">ROUNDUP(G50*4800*0.3/10000,2)</f>
        <v>0</v>
      </c>
      <c r="L50" s="143" t="n">
        <f aca="false">ROUNDUP(H50*3600*0.3/10000,2)</f>
        <v>0.76</v>
      </c>
      <c r="M50" s="143" t="n">
        <f aca="false">ROUNDUP(I50*2400*0.3/10000,2)</f>
        <v>1.88</v>
      </c>
      <c r="N50" s="144" t="n">
        <f aca="false">ROUND(J50*0.8,2)</f>
        <v>2.11</v>
      </c>
    </row>
    <row r="51" customFormat="false" ht="19" hidden="false" customHeight="true" outlineLevel="0" collapsed="false">
      <c r="A51" s="32" t="s">
        <v>120</v>
      </c>
      <c r="B51" s="86" t="n">
        <f aca="false">400*12</f>
        <v>4800</v>
      </c>
      <c r="C51" s="86" t="n">
        <f aca="false">300*12</f>
        <v>3600</v>
      </c>
      <c r="D51" s="86" t="n">
        <f aca="false">200*12</f>
        <v>2400</v>
      </c>
      <c r="E51" s="142" t="n">
        <v>0.3</v>
      </c>
      <c r="F51" s="95" t="n">
        <f aca="false">G51+H51+I51</f>
        <v>0</v>
      </c>
      <c r="G51" s="95" t="n">
        <v>0</v>
      </c>
      <c r="H51" s="95" t="n">
        <v>0</v>
      </c>
      <c r="I51" s="95" t="n">
        <v>0</v>
      </c>
      <c r="J51" s="26" t="n">
        <f aca="false">K51+L51+M51</f>
        <v>0</v>
      </c>
      <c r="K51" s="143" t="n">
        <f aca="false">ROUNDUP(G51*4800*0.3/10000,2)</f>
        <v>0</v>
      </c>
      <c r="L51" s="143" t="n">
        <f aca="false">ROUNDUP(H51*3600*0.3/10000,2)</f>
        <v>0</v>
      </c>
      <c r="M51" s="143" t="n">
        <f aca="false">ROUNDUP(I51*2400*0.3/10000,2)</f>
        <v>0</v>
      </c>
      <c r="N51" s="144" t="n">
        <f aca="false">ROUND(J51*0.8,2)</f>
        <v>0</v>
      </c>
    </row>
    <row r="52" customFormat="false" ht="19" hidden="false" customHeight="true" outlineLevel="0" collapsed="false">
      <c r="A52" s="32" t="s">
        <v>121</v>
      </c>
      <c r="B52" s="86" t="n">
        <f aca="false">400*12</f>
        <v>4800</v>
      </c>
      <c r="C52" s="86" t="n">
        <f aca="false">300*12</f>
        <v>3600</v>
      </c>
      <c r="D52" s="86" t="n">
        <f aca="false">200*12</f>
        <v>2400</v>
      </c>
      <c r="E52" s="142" t="n">
        <v>0.3</v>
      </c>
      <c r="F52" s="95" t="n">
        <f aca="false">G52+H52+I52</f>
        <v>1</v>
      </c>
      <c r="G52" s="95" t="n">
        <v>0</v>
      </c>
      <c r="H52" s="95" t="n">
        <v>0</v>
      </c>
      <c r="I52" s="95" t="n">
        <v>1</v>
      </c>
      <c r="J52" s="26" t="n">
        <f aca="false">K52+L52+M52</f>
        <v>0.08</v>
      </c>
      <c r="K52" s="143" t="n">
        <f aca="false">ROUNDUP(G52*4800*0.3/10000,2)</f>
        <v>0</v>
      </c>
      <c r="L52" s="143" t="n">
        <f aca="false">ROUNDUP(H52*3600*0.3/10000,2)</f>
        <v>0</v>
      </c>
      <c r="M52" s="143" t="n">
        <f aca="false">ROUNDUP(I52*2400*0.3/10000,2)</f>
        <v>0.08</v>
      </c>
      <c r="N52" s="144" t="n">
        <f aca="false">ROUND(J52*0.8,2)</f>
        <v>0.06</v>
      </c>
    </row>
    <row r="53" s="141" customFormat="true" ht="19" hidden="false" customHeight="true" outlineLevel="0" collapsed="false">
      <c r="A53" s="63" t="s">
        <v>21</v>
      </c>
      <c r="B53" s="139"/>
      <c r="C53" s="139"/>
      <c r="D53" s="139"/>
      <c r="E53" s="140"/>
      <c r="F53" s="91" t="n">
        <f aca="false">SUM(F54:F58)</f>
        <v>2</v>
      </c>
      <c r="G53" s="91" t="n">
        <f aca="false">SUM(G54:G58)</f>
        <v>0</v>
      </c>
      <c r="H53" s="91" t="n">
        <f aca="false">SUM(H54:H58)</f>
        <v>0</v>
      </c>
      <c r="I53" s="91" t="n">
        <f aca="false">SUM(I54:I58)</f>
        <v>2</v>
      </c>
      <c r="J53" s="34" t="n">
        <f aca="false">SUM(J54:J58)</f>
        <v>0.16</v>
      </c>
      <c r="K53" s="34" t="n">
        <f aca="false">SUM(K54:K58)</f>
        <v>0</v>
      </c>
      <c r="L53" s="34" t="n">
        <f aca="false">SUM(L54:L58)</f>
        <v>0</v>
      </c>
      <c r="M53" s="34" t="n">
        <f aca="false">SUM(M54:M58)</f>
        <v>0.16</v>
      </c>
      <c r="N53" s="34" t="n">
        <f aca="false">SUM(N54:N58)</f>
        <v>0.12</v>
      </c>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row>
    <row r="54" customFormat="false" ht="19" hidden="false" customHeight="true" outlineLevel="0" collapsed="false">
      <c r="A54" s="104" t="s">
        <v>95</v>
      </c>
      <c r="B54" s="86" t="n">
        <f aca="false">400*12</f>
        <v>4800</v>
      </c>
      <c r="C54" s="86" t="n">
        <f aca="false">300*12</f>
        <v>3600</v>
      </c>
      <c r="D54" s="86" t="n">
        <f aca="false">200*12</f>
        <v>2400</v>
      </c>
      <c r="E54" s="142" t="n">
        <v>0.3</v>
      </c>
      <c r="F54" s="95" t="n">
        <f aca="false">G54+H54+I54</f>
        <v>0</v>
      </c>
      <c r="G54" s="95"/>
      <c r="H54" s="95"/>
      <c r="I54" s="95"/>
      <c r="J54" s="26" t="n">
        <f aca="false">K54+L54+M54</f>
        <v>0</v>
      </c>
      <c r="K54" s="143" t="n">
        <f aca="false">ROUNDUP(G54*4800*0.3/10000,2)</f>
        <v>0</v>
      </c>
      <c r="L54" s="143" t="n">
        <f aca="false">ROUNDUP(H54*3600*0.3/10000,2)</f>
        <v>0</v>
      </c>
      <c r="M54" s="143" t="n">
        <f aca="false">ROUNDUP(I54*2400*0.3/10000,2)</f>
        <v>0</v>
      </c>
      <c r="N54" s="144" t="n">
        <f aca="false">ROUND(J54*0.8,2)</f>
        <v>0</v>
      </c>
    </row>
    <row r="55" customFormat="false" ht="19" hidden="false" customHeight="true" outlineLevel="0" collapsed="false">
      <c r="A55" s="23" t="s">
        <v>122</v>
      </c>
      <c r="B55" s="86" t="n">
        <f aca="false">400*12</f>
        <v>4800</v>
      </c>
      <c r="C55" s="86" t="n">
        <f aca="false">300*12</f>
        <v>3600</v>
      </c>
      <c r="D55" s="86" t="n">
        <f aca="false">200*12</f>
        <v>2400</v>
      </c>
      <c r="E55" s="142" t="n">
        <v>0.3</v>
      </c>
      <c r="F55" s="95" t="n">
        <f aca="false">G55+H55+I55</f>
        <v>1</v>
      </c>
      <c r="G55" s="95"/>
      <c r="H55" s="95"/>
      <c r="I55" s="95" t="n">
        <v>1</v>
      </c>
      <c r="J55" s="26" t="n">
        <f aca="false">K55+L55+M55</f>
        <v>0.08</v>
      </c>
      <c r="K55" s="143" t="n">
        <f aca="false">ROUNDUP(G55*4800*0.3/10000,2)</f>
        <v>0</v>
      </c>
      <c r="L55" s="143" t="n">
        <f aca="false">ROUNDUP(H55*3600*0.3/10000,2)</f>
        <v>0</v>
      </c>
      <c r="M55" s="143" t="n">
        <f aca="false">ROUNDUP(I55*2400*0.3/10000,2)</f>
        <v>0.08</v>
      </c>
      <c r="N55" s="144" t="n">
        <f aca="false">ROUND(J55*0.8,2)</f>
        <v>0.06</v>
      </c>
    </row>
    <row r="56" customFormat="false" ht="19" hidden="false" customHeight="true" outlineLevel="0" collapsed="false">
      <c r="A56" s="23" t="s">
        <v>123</v>
      </c>
      <c r="B56" s="86" t="n">
        <f aca="false">400*12</f>
        <v>4800</v>
      </c>
      <c r="C56" s="86" t="n">
        <f aca="false">300*12</f>
        <v>3600</v>
      </c>
      <c r="D56" s="86" t="n">
        <f aca="false">200*12</f>
        <v>2400</v>
      </c>
      <c r="E56" s="142" t="n">
        <v>0.3</v>
      </c>
      <c r="F56" s="95" t="n">
        <f aca="false">G56+H56+I56</f>
        <v>0</v>
      </c>
      <c r="G56" s="95"/>
      <c r="H56" s="95"/>
      <c r="I56" s="95"/>
      <c r="J56" s="26" t="n">
        <f aca="false">K56+L56+M56</f>
        <v>0</v>
      </c>
      <c r="K56" s="143" t="n">
        <f aca="false">ROUNDUP(G56*4800*0.3/10000,2)</f>
        <v>0</v>
      </c>
      <c r="L56" s="143" t="n">
        <f aca="false">ROUNDUP(H56*3600*0.3/10000,2)</f>
        <v>0</v>
      </c>
      <c r="M56" s="143" t="n">
        <f aca="false">ROUNDUP(I56*2400*0.3/10000,2)</f>
        <v>0</v>
      </c>
      <c r="N56" s="144" t="n">
        <f aca="false">ROUND(J56*0.8,2)</f>
        <v>0</v>
      </c>
    </row>
    <row r="57" customFormat="false" ht="19" hidden="false" customHeight="true" outlineLevel="0" collapsed="false">
      <c r="A57" s="23" t="s">
        <v>124</v>
      </c>
      <c r="B57" s="86" t="n">
        <f aca="false">400*12</f>
        <v>4800</v>
      </c>
      <c r="C57" s="86" t="n">
        <f aca="false">300*12</f>
        <v>3600</v>
      </c>
      <c r="D57" s="86" t="n">
        <f aca="false">200*12</f>
        <v>2400</v>
      </c>
      <c r="E57" s="142" t="n">
        <v>0.3</v>
      </c>
      <c r="F57" s="95" t="n">
        <f aca="false">G57+H57+I57</f>
        <v>0</v>
      </c>
      <c r="G57" s="95"/>
      <c r="H57" s="95"/>
      <c r="I57" s="95"/>
      <c r="J57" s="26" t="n">
        <f aca="false">K57+L57+M57</f>
        <v>0</v>
      </c>
      <c r="K57" s="143" t="n">
        <f aca="false">ROUNDUP(G57*4800*0.3/10000,2)</f>
        <v>0</v>
      </c>
      <c r="L57" s="143" t="n">
        <f aca="false">ROUNDUP(H57*3600*0.3/10000,2)</f>
        <v>0</v>
      </c>
      <c r="M57" s="143" t="n">
        <f aca="false">ROUNDUP(I57*2400*0.3/10000,2)</f>
        <v>0</v>
      </c>
      <c r="N57" s="144" t="n">
        <f aca="false">ROUND(J57*0.8,2)</f>
        <v>0</v>
      </c>
    </row>
    <row r="58" customFormat="false" ht="19" hidden="false" customHeight="true" outlineLevel="0" collapsed="false">
      <c r="A58" s="23" t="s">
        <v>125</v>
      </c>
      <c r="B58" s="86" t="n">
        <f aca="false">400*12</f>
        <v>4800</v>
      </c>
      <c r="C58" s="86" t="n">
        <f aca="false">300*12</f>
        <v>3600</v>
      </c>
      <c r="D58" s="86" t="n">
        <f aca="false">200*12</f>
        <v>2400</v>
      </c>
      <c r="E58" s="142" t="n">
        <v>0.3</v>
      </c>
      <c r="F58" s="95" t="n">
        <f aca="false">G58+H58+I58</f>
        <v>1</v>
      </c>
      <c r="G58" s="95"/>
      <c r="H58" s="95"/>
      <c r="I58" s="95" t="n">
        <v>1</v>
      </c>
      <c r="J58" s="26" t="n">
        <f aca="false">K58+L58+M58</f>
        <v>0.08</v>
      </c>
      <c r="K58" s="143" t="n">
        <f aca="false">ROUNDUP(G58*4800*0.3/10000,2)</f>
        <v>0</v>
      </c>
      <c r="L58" s="143" t="n">
        <f aca="false">ROUNDUP(H58*3600*0.3/10000,2)</f>
        <v>0</v>
      </c>
      <c r="M58" s="143" t="n">
        <f aca="false">ROUNDUP(I58*2400*0.3/10000,2)</f>
        <v>0.08</v>
      </c>
      <c r="N58" s="144" t="n">
        <f aca="false">ROUND(J58*0.8,2)</f>
        <v>0.06</v>
      </c>
    </row>
    <row r="59" s="141" customFormat="true" ht="19" hidden="false" customHeight="true" outlineLevel="0" collapsed="false">
      <c r="A59" s="63" t="s">
        <v>22</v>
      </c>
      <c r="B59" s="139"/>
      <c r="C59" s="139"/>
      <c r="D59" s="139"/>
      <c r="E59" s="140"/>
      <c r="F59" s="91" t="n">
        <f aca="false">SUM(F60:F61)</f>
        <v>0</v>
      </c>
      <c r="G59" s="91" t="n">
        <f aca="false">SUM(G60:G61)</f>
        <v>0</v>
      </c>
      <c r="H59" s="91" t="n">
        <f aca="false">SUM(H60:H61)</f>
        <v>0</v>
      </c>
      <c r="I59" s="91" t="n">
        <f aca="false">SUM(I60:I61)</f>
        <v>0</v>
      </c>
      <c r="J59" s="34" t="n">
        <f aca="false">SUM(J60:J61)</f>
        <v>0</v>
      </c>
      <c r="K59" s="34" t="n">
        <f aca="false">SUM(K60:K61)</f>
        <v>0</v>
      </c>
      <c r="L59" s="34" t="n">
        <f aca="false">SUM(L60:L61)</f>
        <v>0</v>
      </c>
      <c r="M59" s="34" t="n">
        <f aca="false">SUM(M60:M61)</f>
        <v>0</v>
      </c>
      <c r="N59" s="34" t="n">
        <f aca="false">SUM(N60:N61)</f>
        <v>0</v>
      </c>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row>
    <row r="60" customFormat="false" ht="19" hidden="false" customHeight="true" outlineLevel="0" collapsed="false">
      <c r="A60" s="104" t="s">
        <v>95</v>
      </c>
      <c r="B60" s="86" t="n">
        <f aca="false">400*12</f>
        <v>4800</v>
      </c>
      <c r="C60" s="86" t="n">
        <f aca="false">300*12</f>
        <v>3600</v>
      </c>
      <c r="D60" s="86" t="n">
        <f aca="false">200*12</f>
        <v>2400</v>
      </c>
      <c r="E60" s="142" t="n">
        <v>0.3</v>
      </c>
      <c r="F60" s="95" t="n">
        <f aca="false">G60+H60+I60</f>
        <v>0</v>
      </c>
      <c r="G60" s="95"/>
      <c r="H60" s="95"/>
      <c r="I60" s="95"/>
      <c r="J60" s="26" t="n">
        <f aca="false">K60+L60+M60</f>
        <v>0</v>
      </c>
      <c r="K60" s="143" t="n">
        <f aca="false">ROUNDUP(G60*4800*0.3/10000,2)</f>
        <v>0</v>
      </c>
      <c r="L60" s="143" t="n">
        <f aca="false">ROUNDUP(H60*3600*0.3/10000,2)</f>
        <v>0</v>
      </c>
      <c r="M60" s="143" t="n">
        <f aca="false">ROUNDUP(I60*2400*0.3/10000,2)</f>
        <v>0</v>
      </c>
      <c r="N60" s="144" t="n">
        <f aca="false">ROUND(J60*0.8,2)</f>
        <v>0</v>
      </c>
    </row>
    <row r="61" customFormat="false" ht="19" hidden="false" customHeight="true" outlineLevel="0" collapsed="false">
      <c r="A61" s="23" t="s">
        <v>126</v>
      </c>
      <c r="B61" s="86" t="n">
        <f aca="false">400*12</f>
        <v>4800</v>
      </c>
      <c r="C61" s="86" t="n">
        <f aca="false">300*12</f>
        <v>3600</v>
      </c>
      <c r="D61" s="86" t="n">
        <f aca="false">200*12</f>
        <v>2400</v>
      </c>
      <c r="E61" s="142" t="n">
        <v>0.3</v>
      </c>
      <c r="F61" s="95" t="n">
        <f aca="false">G61+H61+I61</f>
        <v>0</v>
      </c>
      <c r="G61" s="95"/>
      <c r="H61" s="95"/>
      <c r="I61" s="95"/>
      <c r="J61" s="26" t="n">
        <f aca="false">K61+L61+M61</f>
        <v>0</v>
      </c>
      <c r="K61" s="143" t="n">
        <f aca="false">ROUNDUP(G61*4800*0.3/10000,2)</f>
        <v>0</v>
      </c>
      <c r="L61" s="143" t="n">
        <f aca="false">ROUNDUP(H61*3600*0.3/10000,2)</f>
        <v>0</v>
      </c>
      <c r="M61" s="143" t="n">
        <f aca="false">ROUNDUP(I61*2400*0.3/10000,2)</f>
        <v>0</v>
      </c>
      <c r="N61" s="144" t="n">
        <f aca="false">ROUND(J61*0.8,2)</f>
        <v>0</v>
      </c>
    </row>
    <row r="62" s="141" customFormat="true" ht="19" hidden="false" customHeight="true" outlineLevel="0" collapsed="false">
      <c r="A62" s="63" t="s">
        <v>23</v>
      </c>
      <c r="B62" s="139" t="n">
        <f aca="false">400*12</f>
        <v>4800</v>
      </c>
      <c r="C62" s="139" t="n">
        <f aca="false">300*12</f>
        <v>3600</v>
      </c>
      <c r="D62" s="139" t="n">
        <f aca="false">200*12</f>
        <v>2400</v>
      </c>
      <c r="E62" s="140"/>
      <c r="F62" s="91" t="n">
        <f aca="false">G62+H62+I62</f>
        <v>0</v>
      </c>
      <c r="G62" s="91"/>
      <c r="H62" s="91"/>
      <c r="I62" s="91"/>
      <c r="J62" s="34" t="n">
        <f aca="false">K62+L62+M62</f>
        <v>0</v>
      </c>
      <c r="K62" s="34" t="n">
        <f aca="false">ROUND(G62*4800*0.3/10000,2)</f>
        <v>0</v>
      </c>
      <c r="L62" s="34" t="n">
        <f aca="false">ROUND(H62*3600*0.3/10000,2)</f>
        <v>0</v>
      </c>
      <c r="M62" s="34" t="n">
        <f aca="false">ROUND(I62*2400*0.3/10000,2)</f>
        <v>0</v>
      </c>
      <c r="N62" s="145" t="n">
        <f aca="false">ROUND(J62*0.8,2)</f>
        <v>0</v>
      </c>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row>
    <row r="63" s="141" customFormat="true" ht="19" hidden="false" customHeight="true" outlineLevel="0" collapsed="false">
      <c r="A63" s="63" t="s">
        <v>24</v>
      </c>
      <c r="B63" s="139" t="n">
        <f aca="false">400*12</f>
        <v>4800</v>
      </c>
      <c r="C63" s="139" t="n">
        <f aca="false">300*12</f>
        <v>3600</v>
      </c>
      <c r="D63" s="139" t="n">
        <f aca="false">200*12</f>
        <v>2400</v>
      </c>
      <c r="E63" s="140"/>
      <c r="F63" s="91" t="n">
        <f aca="false">G63+H63+I63</f>
        <v>93</v>
      </c>
      <c r="G63" s="91" t="n">
        <v>0</v>
      </c>
      <c r="H63" s="91" t="n">
        <v>0</v>
      </c>
      <c r="I63" s="91" t="n">
        <v>93</v>
      </c>
      <c r="J63" s="34" t="n">
        <f aca="false">K63+L63+M63</f>
        <v>6.7</v>
      </c>
      <c r="K63" s="34" t="n">
        <f aca="false">ROUND(G63*4800*0.3/10000,2)</f>
        <v>0</v>
      </c>
      <c r="L63" s="34" t="n">
        <f aca="false">ROUND(H63*3600*0.3/10000,2)</f>
        <v>0</v>
      </c>
      <c r="M63" s="34" t="n">
        <f aca="false">ROUND(I63*2400*0.3/10000,2)</f>
        <v>6.7</v>
      </c>
      <c r="N63" s="145" t="n">
        <f aca="false">ROUND(J63*0.8,2)</f>
        <v>5.36</v>
      </c>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row>
    <row r="64" s="141" customFormat="true" ht="19" hidden="false" customHeight="true" outlineLevel="0" collapsed="false">
      <c r="A64" s="63" t="s">
        <v>25</v>
      </c>
      <c r="B64" s="139"/>
      <c r="C64" s="139"/>
      <c r="D64" s="139"/>
      <c r="E64" s="140"/>
      <c r="F64" s="91" t="n">
        <f aca="false">SUM(F65:F71)</f>
        <v>6</v>
      </c>
      <c r="G64" s="91" t="n">
        <f aca="false">SUM(G65:G71)</f>
        <v>0</v>
      </c>
      <c r="H64" s="91" t="n">
        <f aca="false">SUM(H65:H71)</f>
        <v>0</v>
      </c>
      <c r="I64" s="91" t="n">
        <f aca="false">SUM(I65:I71)</f>
        <v>6</v>
      </c>
      <c r="J64" s="34" t="n">
        <f aca="false">SUM(J65:J71)</f>
        <v>0.44</v>
      </c>
      <c r="K64" s="34" t="n">
        <f aca="false">SUM(K65:K71)</f>
        <v>0</v>
      </c>
      <c r="L64" s="34" t="n">
        <f aca="false">SUM(L65:L71)</f>
        <v>0</v>
      </c>
      <c r="M64" s="34" t="n">
        <f aca="false">SUM(M65:M71)</f>
        <v>0.44</v>
      </c>
      <c r="N64" s="34" t="n">
        <f aca="false">SUM(N65:N71)</f>
        <v>0.35</v>
      </c>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row>
    <row r="65" customFormat="false" ht="19" hidden="false" customHeight="true" outlineLevel="0" collapsed="false">
      <c r="A65" s="23" t="s">
        <v>127</v>
      </c>
      <c r="B65" s="86" t="n">
        <f aca="false">400*12</f>
        <v>4800</v>
      </c>
      <c r="C65" s="86" t="n">
        <f aca="false">300*12</f>
        <v>3600</v>
      </c>
      <c r="D65" s="86" t="n">
        <f aca="false">200*12</f>
        <v>2400</v>
      </c>
      <c r="E65" s="142" t="n">
        <v>0.3</v>
      </c>
      <c r="F65" s="95" t="n">
        <f aca="false">G65+H65+I65</f>
        <v>6</v>
      </c>
      <c r="G65" s="95" t="n">
        <v>0</v>
      </c>
      <c r="H65" s="95" t="n">
        <v>0</v>
      </c>
      <c r="I65" s="95" t="n">
        <v>6</v>
      </c>
      <c r="J65" s="26" t="n">
        <f aca="false">K65+L65+M65</f>
        <v>0.44</v>
      </c>
      <c r="K65" s="143" t="n">
        <f aca="false">ROUNDUP(G65*4800*0.3/10000,2)</f>
        <v>0</v>
      </c>
      <c r="L65" s="143" t="n">
        <f aca="false">ROUNDUP(H65*3600*0.3/10000,2)</f>
        <v>0</v>
      </c>
      <c r="M65" s="143" t="n">
        <f aca="false">ROUNDUP(I65*2400*0.3/10000,2)</f>
        <v>0.44</v>
      </c>
      <c r="N65" s="144" t="n">
        <f aca="false">ROUND(J65*0.8,2)</f>
        <v>0.35</v>
      </c>
    </row>
    <row r="66" customFormat="false" ht="19" hidden="false" customHeight="true" outlineLevel="0" collapsed="false">
      <c r="A66" s="23" t="s">
        <v>128</v>
      </c>
      <c r="B66" s="86" t="n">
        <f aca="false">400*12</f>
        <v>4800</v>
      </c>
      <c r="C66" s="86" t="n">
        <f aca="false">300*12</f>
        <v>3600</v>
      </c>
      <c r="D66" s="86" t="n">
        <f aca="false">200*12</f>
        <v>2400</v>
      </c>
      <c r="E66" s="142" t="n">
        <v>0.3</v>
      </c>
      <c r="F66" s="95" t="n">
        <f aca="false">G66+H66+I66</f>
        <v>0</v>
      </c>
      <c r="G66" s="95"/>
      <c r="H66" s="95"/>
      <c r="I66" s="95"/>
      <c r="J66" s="26" t="n">
        <f aca="false">K66+L66+M66</f>
        <v>0</v>
      </c>
      <c r="K66" s="143" t="n">
        <f aca="false">ROUNDUP(G66*4800*0.3/10000,2)</f>
        <v>0</v>
      </c>
      <c r="L66" s="143" t="n">
        <f aca="false">ROUNDUP(H66*3600*0.3/10000,2)</f>
        <v>0</v>
      </c>
      <c r="M66" s="143" t="n">
        <f aca="false">ROUNDUP(I66*2400*0.3/10000,2)</f>
        <v>0</v>
      </c>
      <c r="N66" s="144" t="n">
        <f aca="false">ROUND(J66*0.8,2)</f>
        <v>0</v>
      </c>
    </row>
    <row r="67" customFormat="false" ht="19" hidden="false" customHeight="true" outlineLevel="0" collapsed="false">
      <c r="A67" s="23" t="s">
        <v>129</v>
      </c>
      <c r="B67" s="86" t="n">
        <f aca="false">400*12</f>
        <v>4800</v>
      </c>
      <c r="C67" s="86" t="n">
        <f aca="false">300*12</f>
        <v>3600</v>
      </c>
      <c r="D67" s="86" t="n">
        <f aca="false">200*12</f>
        <v>2400</v>
      </c>
      <c r="E67" s="142" t="n">
        <v>0.3</v>
      </c>
      <c r="F67" s="95" t="n">
        <f aca="false">G67+H67+I67</f>
        <v>0</v>
      </c>
      <c r="G67" s="95"/>
      <c r="H67" s="95"/>
      <c r="I67" s="95"/>
      <c r="J67" s="26" t="n">
        <f aca="false">K67+L67+M67</f>
        <v>0</v>
      </c>
      <c r="K67" s="143" t="n">
        <f aca="false">ROUNDUP(G67*4800*0.3/10000,2)</f>
        <v>0</v>
      </c>
      <c r="L67" s="143" t="n">
        <f aca="false">ROUNDUP(H67*3600*0.3/10000,2)</f>
        <v>0</v>
      </c>
      <c r="M67" s="143" t="n">
        <f aca="false">ROUNDUP(I67*2400*0.3/10000,2)</f>
        <v>0</v>
      </c>
      <c r="N67" s="144" t="n">
        <f aca="false">ROUND(J67*0.8,2)</f>
        <v>0</v>
      </c>
    </row>
    <row r="68" customFormat="false" ht="19" hidden="false" customHeight="true" outlineLevel="0" collapsed="false">
      <c r="A68" s="23" t="s">
        <v>130</v>
      </c>
      <c r="B68" s="86" t="n">
        <f aca="false">400*12</f>
        <v>4800</v>
      </c>
      <c r="C68" s="86" t="n">
        <f aca="false">300*12</f>
        <v>3600</v>
      </c>
      <c r="D68" s="86" t="n">
        <f aca="false">200*12</f>
        <v>2400</v>
      </c>
      <c r="E68" s="142" t="n">
        <v>0.3</v>
      </c>
      <c r="F68" s="95" t="n">
        <f aca="false">G68+H68+I68</f>
        <v>0</v>
      </c>
      <c r="G68" s="95"/>
      <c r="H68" s="95"/>
      <c r="I68" s="95"/>
      <c r="J68" s="26" t="n">
        <f aca="false">K68+L68+M68</f>
        <v>0</v>
      </c>
      <c r="K68" s="143" t="n">
        <f aca="false">ROUNDUP(G68*4800*0.3/10000,2)</f>
        <v>0</v>
      </c>
      <c r="L68" s="143" t="n">
        <f aca="false">ROUNDUP(H68*3600*0.3/10000,2)</f>
        <v>0</v>
      </c>
      <c r="M68" s="143" t="n">
        <f aca="false">ROUNDUP(I68*2400*0.3/10000,2)</f>
        <v>0</v>
      </c>
      <c r="N68" s="144" t="n">
        <f aca="false">ROUND(J68*0.8,2)</f>
        <v>0</v>
      </c>
    </row>
    <row r="69" customFormat="false" ht="19" hidden="false" customHeight="true" outlineLevel="0" collapsed="false">
      <c r="A69" s="23" t="s">
        <v>131</v>
      </c>
      <c r="B69" s="86" t="n">
        <f aca="false">400*12</f>
        <v>4800</v>
      </c>
      <c r="C69" s="86" t="n">
        <f aca="false">300*12</f>
        <v>3600</v>
      </c>
      <c r="D69" s="86" t="n">
        <f aca="false">200*12</f>
        <v>2400</v>
      </c>
      <c r="E69" s="142" t="n">
        <v>0.3</v>
      </c>
      <c r="F69" s="95" t="n">
        <f aca="false">G69+H69+I69</f>
        <v>0</v>
      </c>
      <c r="G69" s="95"/>
      <c r="H69" s="95"/>
      <c r="I69" s="95"/>
      <c r="J69" s="26" t="n">
        <f aca="false">K69+L69+M69</f>
        <v>0</v>
      </c>
      <c r="K69" s="143" t="n">
        <f aca="false">ROUNDUP(G69*4800*0.3/10000,2)</f>
        <v>0</v>
      </c>
      <c r="L69" s="143" t="n">
        <f aca="false">ROUNDUP(H69*3600*0.3/10000,2)</f>
        <v>0</v>
      </c>
      <c r="M69" s="143" t="n">
        <f aca="false">ROUNDUP(I69*2400*0.3/10000,2)</f>
        <v>0</v>
      </c>
      <c r="N69" s="144" t="n">
        <f aca="false">ROUND(J69*0.8,2)</f>
        <v>0</v>
      </c>
    </row>
    <row r="70" customFormat="false" ht="19" hidden="false" customHeight="true" outlineLevel="0" collapsed="false">
      <c r="A70" s="23" t="s">
        <v>132</v>
      </c>
      <c r="B70" s="86" t="n">
        <f aca="false">400*12</f>
        <v>4800</v>
      </c>
      <c r="C70" s="86" t="n">
        <f aca="false">300*12</f>
        <v>3600</v>
      </c>
      <c r="D70" s="86" t="n">
        <f aca="false">200*12</f>
        <v>2400</v>
      </c>
      <c r="E70" s="142" t="n">
        <v>0.3</v>
      </c>
      <c r="F70" s="95" t="n">
        <f aca="false">G70+H70+I70</f>
        <v>0</v>
      </c>
      <c r="G70" s="95"/>
      <c r="H70" s="95"/>
      <c r="I70" s="95"/>
      <c r="J70" s="26" t="n">
        <f aca="false">K70+L70+M70</f>
        <v>0</v>
      </c>
      <c r="K70" s="143" t="n">
        <f aca="false">ROUNDUP(G70*4800*0.3/10000,2)</f>
        <v>0</v>
      </c>
      <c r="L70" s="143" t="n">
        <f aca="false">ROUNDUP(H70*3600*0.3/10000,2)</f>
        <v>0</v>
      </c>
      <c r="M70" s="143" t="n">
        <f aca="false">ROUNDUP(I70*2400*0.3/10000,2)</f>
        <v>0</v>
      </c>
      <c r="N70" s="144" t="n">
        <f aca="false">ROUND(J70*0.8,2)</f>
        <v>0</v>
      </c>
    </row>
    <row r="71" customFormat="false" ht="19" hidden="false" customHeight="true" outlineLevel="0" collapsed="false">
      <c r="A71" s="23" t="s">
        <v>133</v>
      </c>
      <c r="B71" s="86" t="n">
        <f aca="false">400*12</f>
        <v>4800</v>
      </c>
      <c r="C71" s="86" t="n">
        <f aca="false">300*12</f>
        <v>3600</v>
      </c>
      <c r="D71" s="86" t="n">
        <f aca="false">200*12</f>
        <v>2400</v>
      </c>
      <c r="E71" s="142" t="n">
        <v>0.3</v>
      </c>
      <c r="F71" s="95" t="n">
        <f aca="false">G71+H71+I71</f>
        <v>0</v>
      </c>
      <c r="G71" s="95"/>
      <c r="H71" s="95"/>
      <c r="I71" s="95"/>
      <c r="J71" s="26" t="n">
        <f aca="false">K71+L71+M71</f>
        <v>0</v>
      </c>
      <c r="K71" s="143" t="n">
        <f aca="false">ROUNDUP(G71*4800*0.3/10000,2)</f>
        <v>0</v>
      </c>
      <c r="L71" s="143" t="n">
        <f aca="false">ROUNDUP(H71*3600*0.3/10000,2)</f>
        <v>0</v>
      </c>
      <c r="M71" s="143" t="n">
        <f aca="false">ROUNDUP(I71*2400*0.3/10000,2)</f>
        <v>0</v>
      </c>
      <c r="N71" s="144" t="n">
        <f aca="false">ROUND(J71*0.8,2)</f>
        <v>0</v>
      </c>
    </row>
    <row r="72" s="141" customFormat="true" ht="19" hidden="false" customHeight="true" outlineLevel="0" collapsed="false">
      <c r="A72" s="63" t="s">
        <v>26</v>
      </c>
      <c r="B72" s="139"/>
      <c r="C72" s="139"/>
      <c r="D72" s="139"/>
      <c r="E72" s="140"/>
      <c r="F72" s="91" t="n">
        <f aca="false">SUM(F73:F76)</f>
        <v>0</v>
      </c>
      <c r="G72" s="91" t="n">
        <f aca="false">SUM(G73:G76)</f>
        <v>0</v>
      </c>
      <c r="H72" s="91" t="n">
        <f aca="false">SUM(H73:H76)</f>
        <v>0</v>
      </c>
      <c r="I72" s="91" t="n">
        <f aca="false">SUM(I73:I76)</f>
        <v>0</v>
      </c>
      <c r="J72" s="34" t="n">
        <f aca="false">SUM(J73:J76)</f>
        <v>0</v>
      </c>
      <c r="K72" s="34" t="n">
        <f aca="false">SUM(K73:K76)</f>
        <v>0</v>
      </c>
      <c r="L72" s="34" t="n">
        <f aca="false">SUM(L73:L76)</f>
        <v>0</v>
      </c>
      <c r="M72" s="34" t="n">
        <f aca="false">SUM(M73:M76)</f>
        <v>0</v>
      </c>
      <c r="N72" s="34" t="n">
        <f aca="false">SUM(N73:N76)</f>
        <v>0</v>
      </c>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row>
    <row r="73" customFormat="false" ht="19" hidden="false" customHeight="true" outlineLevel="0" collapsed="false">
      <c r="A73" s="23" t="s">
        <v>95</v>
      </c>
      <c r="B73" s="86" t="n">
        <f aca="false">400*12</f>
        <v>4800</v>
      </c>
      <c r="C73" s="86" t="n">
        <f aca="false">300*12</f>
        <v>3600</v>
      </c>
      <c r="D73" s="86" t="n">
        <f aca="false">200*12</f>
        <v>2400</v>
      </c>
      <c r="E73" s="142" t="n">
        <v>0.3</v>
      </c>
      <c r="F73" s="95" t="n">
        <f aca="false">G73+H73+I73</f>
        <v>0</v>
      </c>
      <c r="G73" s="95"/>
      <c r="H73" s="95"/>
      <c r="I73" s="95"/>
      <c r="J73" s="26" t="n">
        <f aca="false">K73+L73+M73</f>
        <v>0</v>
      </c>
      <c r="K73" s="143" t="n">
        <f aca="false">ROUNDUP(G73*4800*0.3/10000,2)</f>
        <v>0</v>
      </c>
      <c r="L73" s="143" t="n">
        <f aca="false">ROUNDUP(H73*3600*0.3/10000,2)</f>
        <v>0</v>
      </c>
      <c r="M73" s="143" t="n">
        <f aca="false">ROUNDUP(I73*2400*0.3/10000,2)</f>
        <v>0</v>
      </c>
      <c r="N73" s="144" t="n">
        <f aca="false">ROUND(J73*0.8,2)</f>
        <v>0</v>
      </c>
    </row>
    <row r="74" customFormat="false" ht="19" hidden="false" customHeight="true" outlineLevel="0" collapsed="false">
      <c r="A74" s="23" t="s">
        <v>134</v>
      </c>
      <c r="B74" s="86" t="n">
        <f aca="false">400*12</f>
        <v>4800</v>
      </c>
      <c r="C74" s="86" t="n">
        <f aca="false">300*12</f>
        <v>3600</v>
      </c>
      <c r="D74" s="86" t="n">
        <f aca="false">200*12</f>
        <v>2400</v>
      </c>
      <c r="E74" s="142" t="n">
        <v>0.3</v>
      </c>
      <c r="F74" s="95" t="n">
        <f aca="false">G74+H74+I74</f>
        <v>0</v>
      </c>
      <c r="G74" s="95"/>
      <c r="H74" s="95"/>
      <c r="I74" s="95"/>
      <c r="J74" s="26" t="n">
        <f aca="false">K74+L74+M74</f>
        <v>0</v>
      </c>
      <c r="K74" s="143" t="n">
        <f aca="false">ROUNDUP(G74*4800*0.3/10000,2)</f>
        <v>0</v>
      </c>
      <c r="L74" s="143" t="n">
        <f aca="false">ROUNDUP(H74*3600*0.3/10000,2)</f>
        <v>0</v>
      </c>
      <c r="M74" s="143" t="n">
        <f aca="false">ROUNDUP(I74*2400*0.3/10000,2)</f>
        <v>0</v>
      </c>
      <c r="N74" s="144" t="n">
        <f aca="false">ROUND(J74*0.8,2)</f>
        <v>0</v>
      </c>
    </row>
    <row r="75" customFormat="false" ht="19" hidden="false" customHeight="true" outlineLevel="0" collapsed="false">
      <c r="A75" s="23" t="s">
        <v>135</v>
      </c>
      <c r="B75" s="86" t="n">
        <f aca="false">400*12</f>
        <v>4800</v>
      </c>
      <c r="C75" s="86" t="n">
        <f aca="false">300*12</f>
        <v>3600</v>
      </c>
      <c r="D75" s="86" t="n">
        <f aca="false">200*12</f>
        <v>2400</v>
      </c>
      <c r="E75" s="142" t="n">
        <v>0.3</v>
      </c>
      <c r="F75" s="95" t="n">
        <f aca="false">G75+H75+I75</f>
        <v>0</v>
      </c>
      <c r="G75" s="95"/>
      <c r="H75" s="95"/>
      <c r="I75" s="95"/>
      <c r="J75" s="26" t="n">
        <f aca="false">K75+L75+M75</f>
        <v>0</v>
      </c>
      <c r="K75" s="143" t="n">
        <f aca="false">ROUNDUP(G75*4800*0.3/10000,2)</f>
        <v>0</v>
      </c>
      <c r="L75" s="143" t="n">
        <f aca="false">ROUNDUP(H75*3600*0.3/10000,2)</f>
        <v>0</v>
      </c>
      <c r="M75" s="143" t="n">
        <f aca="false">ROUNDUP(I75*2400*0.3/10000,2)</f>
        <v>0</v>
      </c>
      <c r="N75" s="144" t="n">
        <f aca="false">ROUND(J75*0.8,2)</f>
        <v>0</v>
      </c>
    </row>
    <row r="76" customFormat="false" ht="19" hidden="false" customHeight="true" outlineLevel="0" collapsed="false">
      <c r="A76" s="23" t="s">
        <v>136</v>
      </c>
      <c r="B76" s="86" t="n">
        <f aca="false">400*12</f>
        <v>4800</v>
      </c>
      <c r="C76" s="86" t="n">
        <f aca="false">300*12</f>
        <v>3600</v>
      </c>
      <c r="D76" s="86" t="n">
        <f aca="false">200*12</f>
        <v>2400</v>
      </c>
      <c r="E76" s="142" t="n">
        <v>0.3</v>
      </c>
      <c r="F76" s="95" t="n">
        <f aca="false">G76+H76+I76</f>
        <v>0</v>
      </c>
      <c r="G76" s="95"/>
      <c r="H76" s="95"/>
      <c r="I76" s="95"/>
      <c r="J76" s="26" t="n">
        <f aca="false">K76+L76+M76</f>
        <v>0</v>
      </c>
      <c r="K76" s="143" t="n">
        <f aca="false">ROUNDUP(G76*4800*0.3/10000,2)</f>
        <v>0</v>
      </c>
      <c r="L76" s="143" t="n">
        <f aca="false">ROUNDUP(H76*3600*0.3/10000,2)</f>
        <v>0</v>
      </c>
      <c r="M76" s="143" t="n">
        <f aca="false">ROUNDUP(I76*2400*0.3/10000,2)</f>
        <v>0</v>
      </c>
      <c r="N76" s="144" t="n">
        <f aca="false">ROUND(J76*0.8,2)</f>
        <v>0</v>
      </c>
    </row>
    <row r="77" s="141" customFormat="true" ht="19" hidden="false" customHeight="true" outlineLevel="0" collapsed="false">
      <c r="A77" s="63" t="s">
        <v>27</v>
      </c>
      <c r="B77" s="139"/>
      <c r="C77" s="139"/>
      <c r="D77" s="139"/>
      <c r="E77" s="140"/>
      <c r="F77" s="91" t="n">
        <f aca="false">SUM(F78:F84)</f>
        <v>57</v>
      </c>
      <c r="G77" s="91" t="n">
        <f aca="false">SUM(G78:G84)</f>
        <v>8</v>
      </c>
      <c r="H77" s="91" t="n">
        <f aca="false">SUM(H78:H84)</f>
        <v>24</v>
      </c>
      <c r="I77" s="91" t="n">
        <f aca="false">SUM(I78:I84)</f>
        <v>25</v>
      </c>
      <c r="J77" s="34" t="n">
        <f aca="false">SUM(J78:J84)</f>
        <v>5.58</v>
      </c>
      <c r="K77" s="34" t="n">
        <f aca="false">SUM(K78:K84)</f>
        <v>1.16</v>
      </c>
      <c r="L77" s="34" t="n">
        <f aca="false">SUM(L78:L84)</f>
        <v>2.6</v>
      </c>
      <c r="M77" s="34" t="n">
        <f aca="false">SUM(M78:M84)</f>
        <v>1.82</v>
      </c>
      <c r="N77" s="34" t="n">
        <f aca="false">SUM(N78:N84)</f>
        <v>4.46</v>
      </c>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row>
    <row r="78" customFormat="false" ht="19" hidden="false" customHeight="true" outlineLevel="0" collapsed="false">
      <c r="A78" s="23" t="s">
        <v>95</v>
      </c>
      <c r="B78" s="86" t="n">
        <f aca="false">400*12</f>
        <v>4800</v>
      </c>
      <c r="C78" s="86" t="n">
        <f aca="false">300*12</f>
        <v>3600</v>
      </c>
      <c r="D78" s="86" t="n">
        <f aca="false">200*12</f>
        <v>2400</v>
      </c>
      <c r="E78" s="142" t="n">
        <v>0.3</v>
      </c>
      <c r="F78" s="95" t="n">
        <f aca="false">G78+H78+I78</f>
        <v>28</v>
      </c>
      <c r="G78" s="95" t="n">
        <v>8</v>
      </c>
      <c r="H78" s="95" t="n">
        <v>8</v>
      </c>
      <c r="I78" s="95" t="n">
        <v>12</v>
      </c>
      <c r="J78" s="26" t="n">
        <f aca="false">K78+L78+M78</f>
        <v>2.9</v>
      </c>
      <c r="K78" s="143" t="n">
        <f aca="false">ROUNDUP(G78*4800*0.3/10000,2)</f>
        <v>1.16</v>
      </c>
      <c r="L78" s="143" t="n">
        <f aca="false">ROUNDUP(H78*3600*0.3/10000,2)</f>
        <v>0.87</v>
      </c>
      <c r="M78" s="143" t="n">
        <f aca="false">ROUNDUP(I78*2400*0.3/10000,2)</f>
        <v>0.87</v>
      </c>
      <c r="N78" s="144" t="n">
        <f aca="false">ROUND(J78*0.8,2)</f>
        <v>2.32</v>
      </c>
    </row>
    <row r="79" customFormat="false" ht="19" hidden="false" customHeight="true" outlineLevel="0" collapsed="false">
      <c r="A79" s="23" t="s">
        <v>137</v>
      </c>
      <c r="B79" s="86" t="n">
        <f aca="false">400*12</f>
        <v>4800</v>
      </c>
      <c r="C79" s="86" t="n">
        <f aca="false">300*12</f>
        <v>3600</v>
      </c>
      <c r="D79" s="86" t="n">
        <f aca="false">200*12</f>
        <v>2400</v>
      </c>
      <c r="E79" s="142" t="n">
        <v>0.3</v>
      </c>
      <c r="F79" s="95" t="n">
        <f aca="false">G79+H79+I79</f>
        <v>0</v>
      </c>
      <c r="G79" s="95" t="n">
        <v>0</v>
      </c>
      <c r="H79" s="95" t="n">
        <v>0</v>
      </c>
      <c r="I79" s="95" t="n">
        <v>0</v>
      </c>
      <c r="J79" s="26" t="n">
        <f aca="false">K79+L79+M79</f>
        <v>0</v>
      </c>
      <c r="K79" s="143" t="n">
        <f aca="false">ROUNDUP(G79*4800*0.3/10000,2)</f>
        <v>0</v>
      </c>
      <c r="L79" s="143" t="n">
        <f aca="false">ROUNDUP(H79*3600*0.3/10000,2)</f>
        <v>0</v>
      </c>
      <c r="M79" s="143" t="n">
        <f aca="false">ROUNDUP(I79*2400*0.3/10000,2)</f>
        <v>0</v>
      </c>
      <c r="N79" s="144" t="n">
        <f aca="false">ROUND(J79*0.8,2)</f>
        <v>0</v>
      </c>
    </row>
    <row r="80" customFormat="false" ht="19" hidden="false" customHeight="true" outlineLevel="0" collapsed="false">
      <c r="A80" s="23" t="s">
        <v>138</v>
      </c>
      <c r="B80" s="86" t="n">
        <f aca="false">400*12</f>
        <v>4800</v>
      </c>
      <c r="C80" s="86" t="n">
        <f aca="false">300*12</f>
        <v>3600</v>
      </c>
      <c r="D80" s="86" t="n">
        <f aca="false">200*12</f>
        <v>2400</v>
      </c>
      <c r="E80" s="142" t="n">
        <v>0.3</v>
      </c>
      <c r="F80" s="95" t="n">
        <f aca="false">G80+H80+I80</f>
        <v>1</v>
      </c>
      <c r="G80" s="95" t="n">
        <v>0</v>
      </c>
      <c r="H80" s="95" t="n">
        <v>0</v>
      </c>
      <c r="I80" s="95" t="n">
        <v>1</v>
      </c>
      <c r="J80" s="26" t="n">
        <f aca="false">K80+L80+M80</f>
        <v>0.08</v>
      </c>
      <c r="K80" s="143" t="n">
        <f aca="false">ROUNDUP(G80*4800*0.3/10000,2)</f>
        <v>0</v>
      </c>
      <c r="L80" s="143" t="n">
        <f aca="false">ROUNDUP(H80*3600*0.3/10000,2)</f>
        <v>0</v>
      </c>
      <c r="M80" s="143" t="n">
        <f aca="false">ROUNDUP(I80*2400*0.3/10000,2)</f>
        <v>0.08</v>
      </c>
      <c r="N80" s="144" t="n">
        <f aca="false">ROUND(J80*0.8,2)</f>
        <v>0.06</v>
      </c>
    </row>
    <row r="81" customFormat="false" ht="19" hidden="false" customHeight="true" outlineLevel="0" collapsed="false">
      <c r="A81" s="23" t="s">
        <v>139</v>
      </c>
      <c r="B81" s="86" t="n">
        <f aca="false">400*12</f>
        <v>4800</v>
      </c>
      <c r="C81" s="86" t="n">
        <f aca="false">300*12</f>
        <v>3600</v>
      </c>
      <c r="D81" s="86" t="n">
        <f aca="false">200*12</f>
        <v>2400</v>
      </c>
      <c r="E81" s="142" t="n">
        <v>0.3</v>
      </c>
      <c r="F81" s="95" t="n">
        <f aca="false">G81+H81+I81</f>
        <v>5</v>
      </c>
      <c r="G81" s="95" t="n">
        <v>0</v>
      </c>
      <c r="H81" s="95" t="n">
        <v>0</v>
      </c>
      <c r="I81" s="95" t="n">
        <v>5</v>
      </c>
      <c r="J81" s="26" t="n">
        <f aca="false">K81+L81+M81</f>
        <v>0.36</v>
      </c>
      <c r="K81" s="143" t="n">
        <f aca="false">ROUNDUP(G81*4800*0.3/10000,2)</f>
        <v>0</v>
      </c>
      <c r="L81" s="143" t="n">
        <f aca="false">ROUNDUP(H81*3600*0.3/10000,2)</f>
        <v>0</v>
      </c>
      <c r="M81" s="143" t="n">
        <f aca="false">ROUNDUP(I81*2400*0.3/10000,2)</f>
        <v>0.36</v>
      </c>
      <c r="N81" s="144" t="n">
        <f aca="false">ROUND(J81*0.8,2)</f>
        <v>0.29</v>
      </c>
    </row>
    <row r="82" customFormat="false" ht="19" hidden="false" customHeight="true" outlineLevel="0" collapsed="false">
      <c r="A82" s="23" t="s">
        <v>140</v>
      </c>
      <c r="B82" s="86" t="n">
        <f aca="false">400*12</f>
        <v>4800</v>
      </c>
      <c r="C82" s="86" t="n">
        <f aca="false">300*12</f>
        <v>3600</v>
      </c>
      <c r="D82" s="86" t="n">
        <f aca="false">200*12</f>
        <v>2400</v>
      </c>
      <c r="E82" s="142" t="n">
        <v>0.3</v>
      </c>
      <c r="F82" s="95" t="n">
        <f aca="false">G82+H82+I82</f>
        <v>0</v>
      </c>
      <c r="G82" s="95" t="n">
        <v>0</v>
      </c>
      <c r="H82" s="95" t="n">
        <v>0</v>
      </c>
      <c r="I82" s="95" t="n">
        <v>0</v>
      </c>
      <c r="J82" s="26" t="n">
        <f aca="false">K82+L82+M82</f>
        <v>0</v>
      </c>
      <c r="K82" s="143" t="n">
        <f aca="false">ROUNDUP(G82*4800*0.3/10000,2)</f>
        <v>0</v>
      </c>
      <c r="L82" s="143" t="n">
        <f aca="false">ROUNDUP(H82*3600*0.3/10000,2)</f>
        <v>0</v>
      </c>
      <c r="M82" s="143" t="n">
        <f aca="false">ROUNDUP(I82*2400*0.3/10000,2)</f>
        <v>0</v>
      </c>
      <c r="N82" s="144" t="n">
        <f aca="false">ROUND(J82*0.8,2)</f>
        <v>0</v>
      </c>
    </row>
    <row r="83" customFormat="false" ht="19" hidden="false" customHeight="true" outlineLevel="0" collapsed="false">
      <c r="A83" s="23" t="s">
        <v>141</v>
      </c>
      <c r="B83" s="86" t="n">
        <f aca="false">400*12</f>
        <v>4800</v>
      </c>
      <c r="C83" s="86" t="n">
        <f aca="false">300*12</f>
        <v>3600</v>
      </c>
      <c r="D83" s="86" t="n">
        <f aca="false">200*12</f>
        <v>2400</v>
      </c>
      <c r="E83" s="142" t="n">
        <v>0.3</v>
      </c>
      <c r="F83" s="95" t="n">
        <f aca="false">G83+H83+I83</f>
        <v>19</v>
      </c>
      <c r="G83" s="95" t="n">
        <v>0</v>
      </c>
      <c r="H83" s="95" t="n">
        <v>16</v>
      </c>
      <c r="I83" s="95" t="n">
        <v>3</v>
      </c>
      <c r="J83" s="26" t="n">
        <f aca="false">K83+L83+M83</f>
        <v>1.95</v>
      </c>
      <c r="K83" s="143" t="n">
        <f aca="false">ROUNDUP(G83*4800*0.3/10000,2)</f>
        <v>0</v>
      </c>
      <c r="L83" s="143" t="n">
        <f aca="false">ROUNDUP(H83*3600*0.3/10000,2)</f>
        <v>1.73</v>
      </c>
      <c r="M83" s="143" t="n">
        <f aca="false">ROUNDUP(I83*2400*0.3/10000,2)</f>
        <v>0.22</v>
      </c>
      <c r="N83" s="144" t="n">
        <f aca="false">ROUND(J83*0.8,2)</f>
        <v>1.56</v>
      </c>
    </row>
    <row r="84" customFormat="false" ht="19" hidden="false" customHeight="true" outlineLevel="0" collapsed="false">
      <c r="A84" s="23" t="s">
        <v>142</v>
      </c>
      <c r="B84" s="86" t="n">
        <f aca="false">400*12</f>
        <v>4800</v>
      </c>
      <c r="C84" s="86" t="n">
        <f aca="false">300*12</f>
        <v>3600</v>
      </c>
      <c r="D84" s="86" t="n">
        <f aca="false">200*12</f>
        <v>2400</v>
      </c>
      <c r="E84" s="142" t="n">
        <v>0.3</v>
      </c>
      <c r="F84" s="95" t="n">
        <f aca="false">G84+H84+I84</f>
        <v>4</v>
      </c>
      <c r="G84" s="95" t="n">
        <v>0</v>
      </c>
      <c r="H84" s="95" t="n">
        <v>0</v>
      </c>
      <c r="I84" s="95" t="n">
        <v>4</v>
      </c>
      <c r="J84" s="26" t="n">
        <f aca="false">K84+L84+M84</f>
        <v>0.29</v>
      </c>
      <c r="K84" s="143" t="n">
        <f aca="false">ROUNDUP(G84*4800*0.3/10000,2)</f>
        <v>0</v>
      </c>
      <c r="L84" s="143" t="n">
        <f aca="false">ROUNDUP(H84*3600*0.3/10000,2)</f>
        <v>0</v>
      </c>
      <c r="M84" s="143" t="n">
        <f aca="false">ROUNDUP(I84*2400*0.3/10000,2)</f>
        <v>0.29</v>
      </c>
      <c r="N84" s="144" t="n">
        <f aca="false">ROUND(J84*0.8,2)</f>
        <v>0.23</v>
      </c>
    </row>
    <row r="85" s="141" customFormat="true" ht="19" hidden="false" customHeight="true" outlineLevel="0" collapsed="false">
      <c r="A85" s="63" t="s">
        <v>28</v>
      </c>
      <c r="B85" s="139"/>
      <c r="C85" s="139"/>
      <c r="D85" s="139"/>
      <c r="E85" s="140"/>
      <c r="F85" s="91" t="n">
        <f aca="false">SUM(F86:F88)</f>
        <v>1</v>
      </c>
      <c r="G85" s="91" t="n">
        <f aca="false">SUM(G86:G88)</f>
        <v>0</v>
      </c>
      <c r="H85" s="91" t="n">
        <f aca="false">SUM(H86:H88)</f>
        <v>0</v>
      </c>
      <c r="I85" s="91" t="n">
        <f aca="false">SUM(I86:I88)</f>
        <v>1</v>
      </c>
      <c r="J85" s="34" t="n">
        <f aca="false">SUM(J86:J88)</f>
        <v>0.08</v>
      </c>
      <c r="K85" s="34" t="n">
        <f aca="false">SUM(K86:K88)</f>
        <v>0</v>
      </c>
      <c r="L85" s="34" t="n">
        <f aca="false">SUM(L86:L88)</f>
        <v>0</v>
      </c>
      <c r="M85" s="34" t="n">
        <f aca="false">SUM(M86:M88)</f>
        <v>0.08</v>
      </c>
      <c r="N85" s="34" t="n">
        <f aca="false">SUM(N86:N88)</f>
        <v>0.06</v>
      </c>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c r="GG85" s="21"/>
      <c r="GH85" s="21"/>
      <c r="GI85" s="21"/>
      <c r="GJ85" s="21"/>
      <c r="GK85" s="21"/>
      <c r="GL85" s="21"/>
      <c r="GM85" s="21"/>
      <c r="GN85" s="21"/>
      <c r="GO85" s="21"/>
      <c r="GP85" s="21"/>
      <c r="GQ85" s="21"/>
      <c r="GR85" s="21"/>
      <c r="GS85" s="21"/>
      <c r="GT85" s="21"/>
      <c r="GU85" s="21"/>
      <c r="GV85" s="21"/>
      <c r="GW85" s="21"/>
      <c r="GX85" s="21"/>
      <c r="GY85" s="21"/>
      <c r="GZ85" s="21"/>
      <c r="HA85" s="21"/>
      <c r="HB85" s="21"/>
      <c r="HC85" s="21"/>
      <c r="HD85" s="21"/>
      <c r="HE85" s="21"/>
      <c r="HF85" s="21"/>
      <c r="HG85" s="21"/>
      <c r="HH85" s="21"/>
      <c r="HI85" s="21"/>
      <c r="HJ85" s="21"/>
      <c r="HK85" s="21"/>
      <c r="HL85" s="21"/>
      <c r="HM85" s="21"/>
      <c r="HN85" s="21"/>
      <c r="HO85" s="21"/>
      <c r="HP85" s="21"/>
      <c r="HQ85" s="21"/>
      <c r="HR85" s="21"/>
      <c r="HS85" s="21"/>
      <c r="HT85" s="21"/>
      <c r="HU85" s="21"/>
      <c r="HV85" s="21"/>
    </row>
    <row r="86" customFormat="false" ht="19" hidden="false" customHeight="true" outlineLevel="0" collapsed="false">
      <c r="A86" s="105" t="s">
        <v>143</v>
      </c>
      <c r="B86" s="86" t="n">
        <f aca="false">400*12</f>
        <v>4800</v>
      </c>
      <c r="C86" s="86" t="n">
        <f aca="false">300*12</f>
        <v>3600</v>
      </c>
      <c r="D86" s="86" t="n">
        <f aca="false">200*12</f>
        <v>2400</v>
      </c>
      <c r="E86" s="142" t="n">
        <v>0.3</v>
      </c>
      <c r="F86" s="95" t="n">
        <f aca="false">G86+H86+I86</f>
        <v>0</v>
      </c>
      <c r="G86" s="95"/>
      <c r="H86" s="95"/>
      <c r="I86" s="95"/>
      <c r="J86" s="26" t="n">
        <f aca="false">K86+L86+M86</f>
        <v>0</v>
      </c>
      <c r="K86" s="143" t="n">
        <f aca="false">ROUNDUP(G86*4800*0.3/10000,2)</f>
        <v>0</v>
      </c>
      <c r="L86" s="143" t="n">
        <f aca="false">ROUNDUP(H86*3600*0.3/10000,2)</f>
        <v>0</v>
      </c>
      <c r="M86" s="143" t="n">
        <f aca="false">ROUNDUP(I86*2400*0.3/10000,2)</f>
        <v>0</v>
      </c>
      <c r="N86" s="144" t="n">
        <f aca="false">ROUND(J86*0.8,2)</f>
        <v>0</v>
      </c>
    </row>
    <row r="87" customFormat="false" ht="19" hidden="false" customHeight="true" outlineLevel="0" collapsed="false">
      <c r="A87" s="105" t="s">
        <v>144</v>
      </c>
      <c r="B87" s="86" t="n">
        <f aca="false">400*12</f>
        <v>4800</v>
      </c>
      <c r="C87" s="86" t="n">
        <f aca="false">300*12</f>
        <v>3600</v>
      </c>
      <c r="D87" s="86" t="n">
        <f aca="false">200*12</f>
        <v>2400</v>
      </c>
      <c r="E87" s="142" t="n">
        <v>0.3</v>
      </c>
      <c r="F87" s="95" t="n">
        <f aca="false">G87+H87+I87</f>
        <v>1</v>
      </c>
      <c r="G87" s="100" t="n">
        <v>0</v>
      </c>
      <c r="H87" s="100" t="n">
        <v>0</v>
      </c>
      <c r="I87" s="100" t="n">
        <v>1</v>
      </c>
      <c r="J87" s="26" t="n">
        <f aca="false">K87+L87+M87</f>
        <v>0.08</v>
      </c>
      <c r="K87" s="143" t="n">
        <f aca="false">ROUNDUP(G87*4800*0.3/10000,2)</f>
        <v>0</v>
      </c>
      <c r="L87" s="143" t="n">
        <f aca="false">ROUNDUP(H87*3600*0.3/10000,2)</f>
        <v>0</v>
      </c>
      <c r="M87" s="143" t="n">
        <f aca="false">ROUNDUP(I87*2400*0.3/10000,2)</f>
        <v>0.08</v>
      </c>
      <c r="N87" s="144" t="n">
        <f aca="false">ROUND(J87*0.8,2)</f>
        <v>0.06</v>
      </c>
    </row>
    <row r="88" customFormat="false" ht="19" hidden="false" customHeight="true" outlineLevel="0" collapsed="false">
      <c r="A88" s="105" t="s">
        <v>145</v>
      </c>
      <c r="B88" s="86" t="n">
        <f aca="false">400*12</f>
        <v>4800</v>
      </c>
      <c r="C88" s="86" t="n">
        <f aca="false">300*12</f>
        <v>3600</v>
      </c>
      <c r="D88" s="86" t="n">
        <f aca="false">200*12</f>
        <v>2400</v>
      </c>
      <c r="E88" s="142" t="n">
        <v>0.3</v>
      </c>
      <c r="F88" s="95" t="n">
        <f aca="false">G88+H88+I88</f>
        <v>0</v>
      </c>
      <c r="G88" s="95"/>
      <c r="H88" s="95"/>
      <c r="I88" s="95"/>
      <c r="J88" s="26" t="n">
        <f aca="false">K88+L88+M88</f>
        <v>0</v>
      </c>
      <c r="K88" s="143" t="n">
        <f aca="false">ROUNDUP(G88*4800*0.3/10000,2)</f>
        <v>0</v>
      </c>
      <c r="L88" s="143" t="n">
        <f aca="false">ROUNDUP(H88*3600*0.3/10000,2)</f>
        <v>0</v>
      </c>
      <c r="M88" s="143" t="n">
        <f aca="false">ROUNDUP(I88*2400*0.3/10000,2)</f>
        <v>0</v>
      </c>
      <c r="N88" s="144" t="n">
        <f aca="false">ROUND(J88*0.8,2)</f>
        <v>0</v>
      </c>
    </row>
    <row r="89" s="141" customFormat="true" ht="19" hidden="false" customHeight="true" outlineLevel="0" collapsed="false">
      <c r="A89" s="63" t="s">
        <v>29</v>
      </c>
      <c r="B89" s="139"/>
      <c r="C89" s="139"/>
      <c r="D89" s="139"/>
      <c r="E89" s="140"/>
      <c r="F89" s="91" t="n">
        <f aca="false">SUM(F90:F93)</f>
        <v>3</v>
      </c>
      <c r="G89" s="91" t="n">
        <f aca="false">SUM(G90:G93)</f>
        <v>0</v>
      </c>
      <c r="H89" s="91" t="n">
        <f aca="false">SUM(H90:H93)</f>
        <v>2</v>
      </c>
      <c r="I89" s="91" t="n">
        <f aca="false">SUM(I90:I93)</f>
        <v>1</v>
      </c>
      <c r="J89" s="34" t="n">
        <f aca="false">SUM(J90:J93)</f>
        <v>0.3</v>
      </c>
      <c r="K89" s="34" t="n">
        <f aca="false">SUM(K90:K93)</f>
        <v>0</v>
      </c>
      <c r="L89" s="34" t="n">
        <f aca="false">SUM(L90:L93)</f>
        <v>0.22</v>
      </c>
      <c r="M89" s="34" t="n">
        <f aca="false">SUM(M90:M93)</f>
        <v>0.08</v>
      </c>
      <c r="N89" s="34" t="n">
        <f aca="false">SUM(N90:N93)</f>
        <v>0.24</v>
      </c>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c r="GM89" s="21"/>
      <c r="GN89" s="21"/>
      <c r="GO89" s="21"/>
      <c r="GP89" s="21"/>
      <c r="GQ89" s="21"/>
      <c r="GR89" s="21"/>
      <c r="GS89" s="21"/>
      <c r="GT89" s="21"/>
      <c r="GU89" s="21"/>
      <c r="GV89" s="21"/>
      <c r="GW89" s="21"/>
      <c r="GX89" s="21"/>
      <c r="GY89" s="21"/>
      <c r="GZ89" s="21"/>
      <c r="HA89" s="21"/>
      <c r="HB89" s="21"/>
      <c r="HC89" s="21"/>
      <c r="HD89" s="21"/>
      <c r="HE89" s="21"/>
      <c r="HF89" s="21"/>
      <c r="HG89" s="21"/>
      <c r="HH89" s="21"/>
      <c r="HI89" s="21"/>
      <c r="HJ89" s="21"/>
      <c r="HK89" s="21"/>
      <c r="HL89" s="21"/>
      <c r="HM89" s="21"/>
      <c r="HN89" s="21"/>
      <c r="HO89" s="21"/>
      <c r="HP89" s="21"/>
      <c r="HQ89" s="21"/>
      <c r="HR89" s="21"/>
      <c r="HS89" s="21"/>
      <c r="HT89" s="21"/>
      <c r="HU89" s="21"/>
      <c r="HV89" s="21"/>
    </row>
    <row r="90" customFormat="false" ht="19" hidden="false" customHeight="true" outlineLevel="0" collapsed="false">
      <c r="A90" s="23" t="s">
        <v>146</v>
      </c>
      <c r="B90" s="86" t="n">
        <f aca="false">400*12</f>
        <v>4800</v>
      </c>
      <c r="C90" s="86" t="n">
        <f aca="false">300*12</f>
        <v>3600</v>
      </c>
      <c r="D90" s="86" t="n">
        <f aca="false">200*12</f>
        <v>2400</v>
      </c>
      <c r="E90" s="142" t="n">
        <v>0.3</v>
      </c>
      <c r="F90" s="95" t="n">
        <f aca="false">G90+H90+I90</f>
        <v>1</v>
      </c>
      <c r="G90" s="95" t="n">
        <v>0</v>
      </c>
      <c r="H90" s="95" t="n">
        <v>1</v>
      </c>
      <c r="I90" s="100" t="n">
        <v>0</v>
      </c>
      <c r="J90" s="26" t="n">
        <f aca="false">K90+L90+M90</f>
        <v>0.11</v>
      </c>
      <c r="K90" s="143" t="n">
        <f aca="false">ROUNDUP(G90*4800*0.3/10000,2)</f>
        <v>0</v>
      </c>
      <c r="L90" s="143" t="n">
        <f aca="false">ROUNDUP(H90*3600*0.3/10000,2)</f>
        <v>0.11</v>
      </c>
      <c r="M90" s="143" t="n">
        <f aca="false">ROUNDUP(I90*2400*0.3/10000,2)</f>
        <v>0</v>
      </c>
      <c r="N90" s="144" t="n">
        <f aca="false">ROUND(J90*0.8,2)</f>
        <v>0.09</v>
      </c>
    </row>
    <row r="91" customFormat="false" ht="19" hidden="false" customHeight="true" outlineLevel="0" collapsed="false">
      <c r="A91" s="23" t="s">
        <v>147</v>
      </c>
      <c r="B91" s="86" t="n">
        <f aca="false">400*12</f>
        <v>4800</v>
      </c>
      <c r="C91" s="86" t="n">
        <f aca="false">300*12</f>
        <v>3600</v>
      </c>
      <c r="D91" s="86" t="n">
        <f aca="false">200*12</f>
        <v>2400</v>
      </c>
      <c r="E91" s="142" t="n">
        <v>0.3</v>
      </c>
      <c r="F91" s="95" t="n">
        <f aca="false">G91+H91+I91</f>
        <v>0</v>
      </c>
      <c r="G91" s="95" t="n">
        <v>0</v>
      </c>
      <c r="H91" s="95" t="n">
        <v>0</v>
      </c>
      <c r="I91" s="100" t="n">
        <v>0</v>
      </c>
      <c r="J91" s="26" t="n">
        <f aca="false">K91+L91+M91</f>
        <v>0</v>
      </c>
      <c r="K91" s="143" t="n">
        <f aca="false">ROUNDUP(G91*4800*0.3/10000,2)</f>
        <v>0</v>
      </c>
      <c r="L91" s="143" t="n">
        <f aca="false">ROUNDUP(H91*3600*0.3/10000,2)</f>
        <v>0</v>
      </c>
      <c r="M91" s="143" t="n">
        <f aca="false">ROUNDUP(I91*2400*0.3/10000,2)</f>
        <v>0</v>
      </c>
      <c r="N91" s="144" t="n">
        <f aca="false">ROUND(J91*0.8,2)</f>
        <v>0</v>
      </c>
    </row>
    <row r="92" customFormat="false" ht="19" hidden="false" customHeight="true" outlineLevel="0" collapsed="false">
      <c r="A92" s="23" t="s">
        <v>148</v>
      </c>
      <c r="B92" s="86" t="n">
        <f aca="false">400*12</f>
        <v>4800</v>
      </c>
      <c r="C92" s="86" t="n">
        <f aca="false">300*12</f>
        <v>3600</v>
      </c>
      <c r="D92" s="86" t="n">
        <f aca="false">200*12</f>
        <v>2400</v>
      </c>
      <c r="E92" s="142" t="n">
        <v>0.3</v>
      </c>
      <c r="F92" s="95" t="n">
        <f aca="false">G92+H92+I92</f>
        <v>1</v>
      </c>
      <c r="G92" s="95" t="n">
        <v>0</v>
      </c>
      <c r="H92" s="95" t="n">
        <v>0</v>
      </c>
      <c r="I92" s="100" t="n">
        <v>1</v>
      </c>
      <c r="J92" s="26" t="n">
        <f aca="false">K92+L92+M92</f>
        <v>0.08</v>
      </c>
      <c r="K92" s="143" t="n">
        <f aca="false">ROUNDUP(G92*4800*0.3/10000,2)</f>
        <v>0</v>
      </c>
      <c r="L92" s="143" t="n">
        <f aca="false">ROUNDUP(H92*3600*0.3/10000,2)</f>
        <v>0</v>
      </c>
      <c r="M92" s="143" t="n">
        <f aca="false">ROUNDUP(I92*2400*0.3/10000,2)</f>
        <v>0.08</v>
      </c>
      <c r="N92" s="144" t="n">
        <f aca="false">ROUND(J92*0.8,2)</f>
        <v>0.06</v>
      </c>
    </row>
    <row r="93" customFormat="false" ht="19" hidden="false" customHeight="true" outlineLevel="0" collapsed="false">
      <c r="A93" s="23" t="s">
        <v>149</v>
      </c>
      <c r="B93" s="86" t="n">
        <f aca="false">400*12</f>
        <v>4800</v>
      </c>
      <c r="C93" s="86" t="n">
        <f aca="false">300*12</f>
        <v>3600</v>
      </c>
      <c r="D93" s="86" t="n">
        <f aca="false">200*12</f>
        <v>2400</v>
      </c>
      <c r="E93" s="142" t="n">
        <v>0.3</v>
      </c>
      <c r="F93" s="95" t="n">
        <f aca="false">G93+H93+I93</f>
        <v>1</v>
      </c>
      <c r="G93" s="95" t="n">
        <v>0</v>
      </c>
      <c r="H93" s="100" t="n">
        <v>1</v>
      </c>
      <c r="I93" s="95" t="n">
        <v>0</v>
      </c>
      <c r="J93" s="26" t="n">
        <f aca="false">K93+L93+M93</f>
        <v>0.11</v>
      </c>
      <c r="K93" s="143" t="n">
        <f aca="false">ROUNDUP(G93*4800*0.3/10000,2)</f>
        <v>0</v>
      </c>
      <c r="L93" s="143" t="n">
        <f aca="false">ROUNDUP(H93*3600*0.3/10000,2)</f>
        <v>0.11</v>
      </c>
      <c r="M93" s="143" t="n">
        <f aca="false">ROUNDUP(I93*2400*0.3/10000,2)</f>
        <v>0</v>
      </c>
      <c r="N93" s="144" t="n">
        <f aca="false">ROUND(J93*0.8,2)</f>
        <v>0.09</v>
      </c>
    </row>
    <row r="94" s="141" customFormat="true" ht="19" hidden="false" customHeight="true" outlineLevel="0" collapsed="false">
      <c r="A94" s="63" t="s">
        <v>30</v>
      </c>
      <c r="B94" s="139"/>
      <c r="C94" s="139"/>
      <c r="D94" s="139"/>
      <c r="E94" s="140"/>
      <c r="F94" s="91" t="n">
        <f aca="false">SUM(F95:F99)</f>
        <v>92</v>
      </c>
      <c r="G94" s="91" t="n">
        <f aca="false">SUM(G95:G99)</f>
        <v>1</v>
      </c>
      <c r="H94" s="91" t="n">
        <f aca="false">SUM(H95:H99)</f>
        <v>2</v>
      </c>
      <c r="I94" s="91" t="n">
        <f aca="false">SUM(I95:I99)</f>
        <v>89</v>
      </c>
      <c r="J94" s="34" t="n">
        <f aca="false">SUM(J95:J99)</f>
        <v>6.8</v>
      </c>
      <c r="K94" s="34" t="n">
        <f aca="false">SUM(K95:K99)</f>
        <v>0.15</v>
      </c>
      <c r="L94" s="34" t="n">
        <f aca="false">SUM(L95:L99)</f>
        <v>0.22</v>
      </c>
      <c r="M94" s="34" t="n">
        <f aca="false">SUM(M95:M99)</f>
        <v>6.43</v>
      </c>
      <c r="N94" s="34" t="n">
        <f aca="false">SUM(N95:N99)</f>
        <v>5.45</v>
      </c>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row>
    <row r="95" customFormat="false" ht="19" hidden="false" customHeight="true" outlineLevel="0" collapsed="false">
      <c r="A95" s="23" t="s">
        <v>150</v>
      </c>
      <c r="B95" s="86" t="n">
        <f aca="false">400*12</f>
        <v>4800</v>
      </c>
      <c r="C95" s="86" t="n">
        <f aca="false">300*12</f>
        <v>3600</v>
      </c>
      <c r="D95" s="86" t="n">
        <f aca="false">200*12</f>
        <v>2400</v>
      </c>
      <c r="E95" s="142" t="n">
        <v>0.3</v>
      </c>
      <c r="F95" s="95" t="n">
        <f aca="false">G95+H95+I95</f>
        <v>17</v>
      </c>
      <c r="G95" s="95"/>
      <c r="H95" s="95" t="n">
        <v>1</v>
      </c>
      <c r="I95" s="95" t="n">
        <v>16</v>
      </c>
      <c r="J95" s="26" t="n">
        <f aca="false">K95+L95+M95</f>
        <v>1.27</v>
      </c>
      <c r="K95" s="143" t="n">
        <f aca="false">ROUNDUP(G95*4800*0.3/10000,2)</f>
        <v>0</v>
      </c>
      <c r="L95" s="143" t="n">
        <f aca="false">ROUNDUP(H95*3600*0.3/10000,2)</f>
        <v>0.11</v>
      </c>
      <c r="M95" s="143" t="n">
        <f aca="false">ROUNDUP(I95*2400*0.3/10000,2)</f>
        <v>1.16</v>
      </c>
      <c r="N95" s="144" t="n">
        <f aca="false">ROUND(J95*0.8,2)</f>
        <v>1.02</v>
      </c>
    </row>
    <row r="96" customFormat="false" ht="19" hidden="false" customHeight="true" outlineLevel="0" collapsed="false">
      <c r="A96" s="23" t="s">
        <v>151</v>
      </c>
      <c r="B96" s="86" t="n">
        <f aca="false">400*12</f>
        <v>4800</v>
      </c>
      <c r="C96" s="86" t="n">
        <f aca="false">300*12</f>
        <v>3600</v>
      </c>
      <c r="D96" s="86" t="n">
        <f aca="false">200*12</f>
        <v>2400</v>
      </c>
      <c r="E96" s="142" t="n">
        <v>0.3</v>
      </c>
      <c r="F96" s="95" t="n">
        <f aca="false">G96+H96+I96</f>
        <v>14</v>
      </c>
      <c r="G96" s="95"/>
      <c r="H96" s="95"/>
      <c r="I96" s="95" t="n">
        <v>14</v>
      </c>
      <c r="J96" s="26" t="n">
        <f aca="false">K96+L96+M96</f>
        <v>1.01</v>
      </c>
      <c r="K96" s="143" t="n">
        <f aca="false">ROUNDUP(G96*4800*0.3/10000,2)</f>
        <v>0</v>
      </c>
      <c r="L96" s="143" t="n">
        <f aca="false">ROUNDUP(H96*3600*0.3/10000,2)</f>
        <v>0</v>
      </c>
      <c r="M96" s="143" t="n">
        <f aca="false">ROUNDUP(I96*2400*0.3/10000,2)</f>
        <v>1.01</v>
      </c>
      <c r="N96" s="144" t="n">
        <f aca="false">ROUND(J96*0.8,2)</f>
        <v>0.81</v>
      </c>
    </row>
    <row r="97" customFormat="false" ht="19" hidden="false" customHeight="true" outlineLevel="0" collapsed="false">
      <c r="A97" s="23" t="s">
        <v>152</v>
      </c>
      <c r="B97" s="86" t="n">
        <f aca="false">400*12</f>
        <v>4800</v>
      </c>
      <c r="C97" s="86" t="n">
        <f aca="false">300*12</f>
        <v>3600</v>
      </c>
      <c r="D97" s="86" t="n">
        <f aca="false">200*12</f>
        <v>2400</v>
      </c>
      <c r="E97" s="142" t="n">
        <v>0.3</v>
      </c>
      <c r="F97" s="95" t="n">
        <f aca="false">G97+H97+I97</f>
        <v>50</v>
      </c>
      <c r="G97" s="95" t="n">
        <v>1</v>
      </c>
      <c r="H97" s="95" t="n">
        <v>1</v>
      </c>
      <c r="I97" s="95" t="n">
        <v>48</v>
      </c>
      <c r="J97" s="26" t="n">
        <f aca="false">K97+L97+M97</f>
        <v>3.72</v>
      </c>
      <c r="K97" s="143" t="n">
        <f aca="false">ROUNDUP(G97*4800*0.3/10000,2)</f>
        <v>0.15</v>
      </c>
      <c r="L97" s="143" t="n">
        <f aca="false">ROUNDUP(H97*3600*0.3/10000,2)</f>
        <v>0.11</v>
      </c>
      <c r="M97" s="143" t="n">
        <f aca="false">ROUNDUP(I97*2400*0.3/10000,2)</f>
        <v>3.46</v>
      </c>
      <c r="N97" s="144" t="n">
        <f aca="false">ROUND(J97*0.8,2)</f>
        <v>2.98</v>
      </c>
    </row>
    <row r="98" customFormat="false" ht="19" hidden="false" customHeight="true" outlineLevel="0" collapsed="false">
      <c r="A98" s="23" t="s">
        <v>153</v>
      </c>
      <c r="B98" s="86" t="n">
        <f aca="false">400*12</f>
        <v>4800</v>
      </c>
      <c r="C98" s="86" t="n">
        <f aca="false">300*12</f>
        <v>3600</v>
      </c>
      <c r="D98" s="86" t="n">
        <f aca="false">200*12</f>
        <v>2400</v>
      </c>
      <c r="E98" s="142" t="n">
        <v>0.3</v>
      </c>
      <c r="F98" s="95" t="n">
        <f aca="false">G98+H98+I98</f>
        <v>1</v>
      </c>
      <c r="G98" s="95"/>
      <c r="H98" s="95"/>
      <c r="I98" s="95" t="n">
        <v>1</v>
      </c>
      <c r="J98" s="26" t="n">
        <f aca="false">K98+L98+M98</f>
        <v>0.08</v>
      </c>
      <c r="K98" s="143" t="n">
        <f aca="false">ROUNDUP(G98*4800*0.3/10000,2)</f>
        <v>0</v>
      </c>
      <c r="L98" s="143" t="n">
        <f aca="false">ROUNDUP(H98*3600*0.3/10000,2)</f>
        <v>0</v>
      </c>
      <c r="M98" s="143" t="n">
        <f aca="false">ROUNDUP(I98*2400*0.3/10000,2)</f>
        <v>0.08</v>
      </c>
      <c r="N98" s="144" t="n">
        <f aca="false">ROUND(J98*0.8,2)</f>
        <v>0.06</v>
      </c>
    </row>
    <row r="99" customFormat="false" ht="19" hidden="false" customHeight="true" outlineLevel="0" collapsed="false">
      <c r="A99" s="23" t="s">
        <v>154</v>
      </c>
      <c r="B99" s="86" t="n">
        <f aca="false">400*12</f>
        <v>4800</v>
      </c>
      <c r="C99" s="86" t="n">
        <f aca="false">300*12</f>
        <v>3600</v>
      </c>
      <c r="D99" s="86" t="n">
        <f aca="false">200*12</f>
        <v>2400</v>
      </c>
      <c r="E99" s="142" t="n">
        <v>0.3</v>
      </c>
      <c r="F99" s="95" t="n">
        <f aca="false">G99+H99+I99</f>
        <v>10</v>
      </c>
      <c r="G99" s="95"/>
      <c r="H99" s="95"/>
      <c r="I99" s="95" t="n">
        <v>10</v>
      </c>
      <c r="J99" s="26" t="n">
        <f aca="false">K99+L99+M99</f>
        <v>0.72</v>
      </c>
      <c r="K99" s="143" t="n">
        <f aca="false">ROUNDUP(G99*4800*0.3/10000,2)</f>
        <v>0</v>
      </c>
      <c r="L99" s="143" t="n">
        <f aca="false">ROUNDUP(H99*3600*0.3/10000,2)</f>
        <v>0</v>
      </c>
      <c r="M99" s="143" t="n">
        <f aca="false">ROUNDUP(I99*2400*0.3/10000,2)</f>
        <v>0.72</v>
      </c>
      <c r="N99" s="144" t="n">
        <f aca="false">ROUND(J99*0.8,2)</f>
        <v>0.58</v>
      </c>
    </row>
    <row r="100" s="141" customFormat="true" ht="19" hidden="false" customHeight="true" outlineLevel="0" collapsed="false">
      <c r="A100" s="63" t="s">
        <v>31</v>
      </c>
      <c r="B100" s="139"/>
      <c r="C100" s="139"/>
      <c r="D100" s="139"/>
      <c r="E100" s="140"/>
      <c r="F100" s="91" t="n">
        <f aca="false">SUM(F101:F103)</f>
        <v>0</v>
      </c>
      <c r="G100" s="91" t="n">
        <f aca="false">SUM(G101:G103)</f>
        <v>0</v>
      </c>
      <c r="H100" s="91" t="n">
        <f aca="false">SUM(H101:H103)</f>
        <v>0</v>
      </c>
      <c r="I100" s="91" t="n">
        <f aca="false">SUM(I101:I103)</f>
        <v>0</v>
      </c>
      <c r="J100" s="34" t="n">
        <f aca="false">SUM(J101:J103)</f>
        <v>0</v>
      </c>
      <c r="K100" s="34" t="n">
        <f aca="false">SUM(K101:K103)</f>
        <v>0</v>
      </c>
      <c r="L100" s="34" t="n">
        <f aca="false">SUM(L101:L103)</f>
        <v>0</v>
      </c>
      <c r="M100" s="34" t="n">
        <f aca="false">SUM(M101:M103)</f>
        <v>0</v>
      </c>
      <c r="N100" s="34" t="n">
        <f aca="false">SUM(N101:N103)</f>
        <v>0</v>
      </c>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c r="DQ100" s="21"/>
      <c r="DR100" s="21"/>
      <c r="DS100" s="21"/>
      <c r="DT100" s="21"/>
      <c r="DU100" s="21"/>
      <c r="DV100" s="21"/>
      <c r="DW100" s="21"/>
      <c r="DX100" s="21"/>
      <c r="DY100" s="21"/>
      <c r="DZ100" s="21"/>
      <c r="EA100" s="21"/>
      <c r="EB100" s="21"/>
      <c r="EC100" s="21"/>
      <c r="ED100" s="21"/>
      <c r="EE100" s="21"/>
      <c r="EF100" s="21"/>
      <c r="EG100" s="21"/>
      <c r="EH100" s="21"/>
      <c r="EI100" s="21"/>
      <c r="EJ100" s="21"/>
      <c r="EK100" s="21"/>
      <c r="EL100" s="21"/>
      <c r="EM100" s="21"/>
      <c r="EN100" s="21"/>
      <c r="EO100" s="21"/>
      <c r="EP100" s="21"/>
      <c r="EQ100" s="21"/>
      <c r="ER100" s="21"/>
      <c r="ES100" s="21"/>
      <c r="ET100" s="21"/>
      <c r="EU100" s="21"/>
      <c r="EV100" s="21"/>
      <c r="EW100" s="21"/>
      <c r="EX100" s="21"/>
      <c r="EY100" s="21"/>
      <c r="EZ100" s="21"/>
      <c r="FA100" s="21"/>
      <c r="FB100" s="21"/>
      <c r="FC100" s="21"/>
      <c r="FD100" s="21"/>
      <c r="FE100" s="21"/>
      <c r="FF100" s="21"/>
      <c r="FG100" s="21"/>
      <c r="FH100" s="21"/>
      <c r="FI100" s="21"/>
      <c r="FJ100" s="21"/>
      <c r="FK100" s="21"/>
      <c r="FL100" s="21"/>
      <c r="FM100" s="21"/>
      <c r="FN100" s="21"/>
      <c r="FO100" s="21"/>
      <c r="FP100" s="21"/>
      <c r="FQ100" s="21"/>
      <c r="FR100" s="21"/>
      <c r="FS100" s="21"/>
      <c r="FT100" s="21"/>
      <c r="FU100" s="21"/>
      <c r="FV100" s="21"/>
      <c r="FW100" s="21"/>
      <c r="FX100" s="21"/>
      <c r="FY100" s="21"/>
      <c r="FZ100" s="21"/>
      <c r="GA100" s="21"/>
      <c r="GB100" s="21"/>
      <c r="GC100" s="21"/>
      <c r="GD100" s="21"/>
      <c r="GE100" s="21"/>
      <c r="GF100" s="21"/>
      <c r="GG100" s="21"/>
      <c r="GH100" s="21"/>
      <c r="GI100" s="21"/>
      <c r="GJ100" s="21"/>
      <c r="GK100" s="21"/>
      <c r="GL100" s="21"/>
      <c r="GM100" s="21"/>
      <c r="GN100" s="21"/>
      <c r="GO100" s="21"/>
      <c r="GP100" s="21"/>
      <c r="GQ100" s="21"/>
      <c r="GR100" s="21"/>
      <c r="GS100" s="21"/>
      <c r="GT100" s="21"/>
      <c r="GU100" s="21"/>
      <c r="GV100" s="21"/>
      <c r="GW100" s="21"/>
      <c r="GX100" s="21"/>
      <c r="GY100" s="21"/>
      <c r="GZ100" s="21"/>
      <c r="HA100" s="21"/>
      <c r="HB100" s="21"/>
      <c r="HC100" s="21"/>
      <c r="HD100" s="21"/>
      <c r="HE100" s="21"/>
      <c r="HF100" s="21"/>
      <c r="HG100" s="21"/>
      <c r="HH100" s="21"/>
      <c r="HI100" s="21"/>
      <c r="HJ100" s="21"/>
      <c r="HK100" s="21"/>
      <c r="HL100" s="21"/>
      <c r="HM100" s="21"/>
      <c r="HN100" s="21"/>
      <c r="HO100" s="21"/>
      <c r="HP100" s="21"/>
      <c r="HQ100" s="21"/>
      <c r="HR100" s="21"/>
      <c r="HS100" s="21"/>
      <c r="HT100" s="21"/>
      <c r="HU100" s="21"/>
      <c r="HV100" s="21"/>
    </row>
    <row r="101" customFormat="false" ht="19" hidden="false" customHeight="true" outlineLevel="0" collapsed="false">
      <c r="A101" s="23" t="s">
        <v>95</v>
      </c>
      <c r="B101" s="86" t="n">
        <f aca="false">400*12</f>
        <v>4800</v>
      </c>
      <c r="C101" s="86" t="n">
        <f aca="false">300*12</f>
        <v>3600</v>
      </c>
      <c r="D101" s="86" t="n">
        <f aca="false">200*12</f>
        <v>2400</v>
      </c>
      <c r="E101" s="142" t="n">
        <v>0.3</v>
      </c>
      <c r="F101" s="95" t="n">
        <f aca="false">G101+H101+I101</f>
        <v>0</v>
      </c>
      <c r="G101" s="95"/>
      <c r="H101" s="95"/>
      <c r="I101" s="95"/>
      <c r="J101" s="26" t="n">
        <f aca="false">K101+L101+M101</f>
        <v>0</v>
      </c>
      <c r="K101" s="143" t="n">
        <f aca="false">ROUNDUP(G101*4800*0.3/10000,2)</f>
        <v>0</v>
      </c>
      <c r="L101" s="143" t="n">
        <f aca="false">ROUNDUP(H101*3600*0.3/10000,2)</f>
        <v>0</v>
      </c>
      <c r="M101" s="143" t="n">
        <f aca="false">ROUNDUP(I101*2400*0.3/10000,2)</f>
        <v>0</v>
      </c>
      <c r="N101" s="144" t="n">
        <f aca="false">ROUND(J101*0.8,2)</f>
        <v>0</v>
      </c>
    </row>
    <row r="102" customFormat="false" ht="19" hidden="false" customHeight="true" outlineLevel="0" collapsed="false">
      <c r="A102" s="23" t="s">
        <v>155</v>
      </c>
      <c r="B102" s="86" t="n">
        <f aca="false">400*12</f>
        <v>4800</v>
      </c>
      <c r="C102" s="86" t="n">
        <f aca="false">300*12</f>
        <v>3600</v>
      </c>
      <c r="D102" s="86" t="n">
        <f aca="false">200*12</f>
        <v>2400</v>
      </c>
      <c r="E102" s="142" t="n">
        <v>0.3</v>
      </c>
      <c r="F102" s="95" t="n">
        <f aca="false">G102+H102+I102</f>
        <v>0</v>
      </c>
      <c r="G102" s="95"/>
      <c r="H102" s="95"/>
      <c r="I102" s="95"/>
      <c r="J102" s="26" t="n">
        <f aca="false">K102+L102+M102</f>
        <v>0</v>
      </c>
      <c r="K102" s="143" t="n">
        <f aca="false">ROUNDUP(G102*4800*0.3/10000,2)</f>
        <v>0</v>
      </c>
      <c r="L102" s="143" t="n">
        <f aca="false">ROUNDUP(H102*3600*0.3/10000,2)</f>
        <v>0</v>
      </c>
      <c r="M102" s="143" t="n">
        <f aca="false">ROUNDUP(I102*2400*0.3/10000,2)</f>
        <v>0</v>
      </c>
      <c r="N102" s="144" t="n">
        <f aca="false">ROUND(J102*0.8,2)</f>
        <v>0</v>
      </c>
    </row>
    <row r="103" customFormat="false" ht="19" hidden="false" customHeight="true" outlineLevel="0" collapsed="false">
      <c r="A103" s="23" t="s">
        <v>156</v>
      </c>
      <c r="B103" s="86" t="n">
        <f aca="false">400*12</f>
        <v>4800</v>
      </c>
      <c r="C103" s="86" t="n">
        <f aca="false">300*12</f>
        <v>3600</v>
      </c>
      <c r="D103" s="86" t="n">
        <f aca="false">200*12</f>
        <v>2400</v>
      </c>
      <c r="E103" s="142" t="n">
        <v>0.3</v>
      </c>
      <c r="F103" s="95" t="n">
        <f aca="false">G103+H103+I103</f>
        <v>0</v>
      </c>
      <c r="G103" s="95"/>
      <c r="H103" s="95"/>
      <c r="I103" s="95"/>
      <c r="J103" s="26" t="n">
        <f aca="false">K103+L103+M103</f>
        <v>0</v>
      </c>
      <c r="K103" s="143" t="n">
        <f aca="false">ROUNDUP(G103*4800*0.3/10000,2)</f>
        <v>0</v>
      </c>
      <c r="L103" s="143" t="n">
        <f aca="false">ROUNDUP(H103*3600*0.3/10000,2)</f>
        <v>0</v>
      </c>
      <c r="M103" s="143" t="n">
        <f aca="false">ROUNDUP(I103*2400*0.3/10000,2)</f>
        <v>0</v>
      </c>
      <c r="N103" s="144" t="n">
        <f aca="false">ROUND(J103*0.8,2)</f>
        <v>0</v>
      </c>
    </row>
    <row r="104" s="141" customFormat="true" ht="19" hidden="false" customHeight="true" outlineLevel="0" collapsed="false">
      <c r="A104" s="63" t="s">
        <v>32</v>
      </c>
      <c r="B104" s="139"/>
      <c r="C104" s="139"/>
      <c r="D104" s="139"/>
      <c r="E104" s="140"/>
      <c r="F104" s="91" t="n">
        <f aca="false">SUM(F105:F107)</f>
        <v>6</v>
      </c>
      <c r="G104" s="91" t="n">
        <f aca="false">SUM(G105:G107)</f>
        <v>0</v>
      </c>
      <c r="H104" s="91" t="n">
        <f aca="false">SUM(H105:H107)</f>
        <v>2</v>
      </c>
      <c r="I104" s="91" t="n">
        <f aca="false">SUM(I105:I107)</f>
        <v>4</v>
      </c>
      <c r="J104" s="34" t="n">
        <f aca="false">SUM(J105:J107)</f>
        <v>0.51</v>
      </c>
      <c r="K104" s="34" t="n">
        <f aca="false">SUM(K105:K107)</f>
        <v>0</v>
      </c>
      <c r="L104" s="34" t="n">
        <f aca="false">SUM(L105:L107)</f>
        <v>0.22</v>
      </c>
      <c r="M104" s="34" t="n">
        <f aca="false">SUM(M105:M107)</f>
        <v>0.29</v>
      </c>
      <c r="N104" s="34" t="n">
        <f aca="false">SUM(N105:N107)</f>
        <v>0.41</v>
      </c>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c r="EC104" s="21"/>
      <c r="ED104" s="21"/>
      <c r="EE104" s="21"/>
      <c r="EF104" s="21"/>
      <c r="EG104" s="21"/>
      <c r="EH104" s="21"/>
      <c r="EI104" s="21"/>
      <c r="EJ104" s="21"/>
      <c r="EK104" s="21"/>
      <c r="EL104" s="21"/>
      <c r="EM104" s="21"/>
      <c r="EN104" s="21"/>
      <c r="EO104" s="21"/>
      <c r="EP104" s="21"/>
      <c r="EQ104" s="21"/>
      <c r="ER104" s="21"/>
      <c r="ES104" s="21"/>
      <c r="ET104" s="21"/>
      <c r="EU104" s="21"/>
      <c r="EV104" s="21"/>
      <c r="EW104" s="21"/>
      <c r="EX104" s="21"/>
      <c r="EY104" s="21"/>
      <c r="EZ104" s="21"/>
      <c r="FA104" s="21"/>
      <c r="FB104" s="21"/>
      <c r="FC104" s="21"/>
      <c r="FD104" s="21"/>
      <c r="FE104" s="21"/>
      <c r="FF104" s="21"/>
      <c r="FG104" s="21"/>
      <c r="FH104" s="21"/>
      <c r="FI104" s="21"/>
      <c r="FJ104" s="21"/>
      <c r="FK104" s="21"/>
      <c r="FL104" s="21"/>
      <c r="FM104" s="21"/>
      <c r="FN104" s="21"/>
      <c r="FO104" s="21"/>
      <c r="FP104" s="21"/>
      <c r="FQ104" s="21"/>
      <c r="FR104" s="21"/>
      <c r="FS104" s="21"/>
      <c r="FT104" s="21"/>
      <c r="FU104" s="21"/>
      <c r="FV104" s="21"/>
      <c r="FW104" s="21"/>
      <c r="FX104" s="21"/>
      <c r="FY104" s="21"/>
      <c r="FZ104" s="21"/>
      <c r="GA104" s="21"/>
      <c r="GB104" s="21"/>
      <c r="GC104" s="21"/>
      <c r="GD104" s="21"/>
      <c r="GE104" s="21"/>
      <c r="GF104" s="21"/>
      <c r="GG104" s="21"/>
      <c r="GH104" s="21"/>
      <c r="GI104" s="21"/>
      <c r="GJ104" s="21"/>
      <c r="GK104" s="21"/>
      <c r="GL104" s="21"/>
      <c r="GM104" s="21"/>
      <c r="GN104" s="21"/>
      <c r="GO104" s="21"/>
      <c r="GP104" s="21"/>
      <c r="GQ104" s="21"/>
      <c r="GR104" s="21"/>
      <c r="GS104" s="21"/>
      <c r="GT104" s="21"/>
      <c r="GU104" s="21"/>
      <c r="GV104" s="21"/>
      <c r="GW104" s="21"/>
      <c r="GX104" s="21"/>
      <c r="GY104" s="21"/>
      <c r="GZ104" s="21"/>
      <c r="HA104" s="21"/>
      <c r="HB104" s="21"/>
      <c r="HC104" s="21"/>
      <c r="HD104" s="21"/>
      <c r="HE104" s="21"/>
      <c r="HF104" s="21"/>
      <c r="HG104" s="21"/>
      <c r="HH104" s="21"/>
      <c r="HI104" s="21"/>
      <c r="HJ104" s="21"/>
      <c r="HK104" s="21"/>
      <c r="HL104" s="21"/>
      <c r="HM104" s="21"/>
      <c r="HN104" s="21"/>
      <c r="HO104" s="21"/>
      <c r="HP104" s="21"/>
      <c r="HQ104" s="21"/>
      <c r="HR104" s="21"/>
      <c r="HS104" s="21"/>
      <c r="HT104" s="21"/>
      <c r="HU104" s="21"/>
      <c r="HV104" s="21"/>
    </row>
    <row r="105" customFormat="false" ht="19" hidden="false" customHeight="true" outlineLevel="0" collapsed="false">
      <c r="A105" s="23" t="s">
        <v>95</v>
      </c>
      <c r="B105" s="86" t="n">
        <f aca="false">400*12</f>
        <v>4800</v>
      </c>
      <c r="C105" s="86" t="n">
        <f aca="false">300*12</f>
        <v>3600</v>
      </c>
      <c r="D105" s="86" t="n">
        <f aca="false">200*12</f>
        <v>2400</v>
      </c>
      <c r="E105" s="142" t="n">
        <v>0.3</v>
      </c>
      <c r="F105" s="95" t="n">
        <f aca="false">G105+H105+I105</f>
        <v>6</v>
      </c>
      <c r="G105" s="95" t="n">
        <v>0</v>
      </c>
      <c r="H105" s="95" t="n">
        <v>2</v>
      </c>
      <c r="I105" s="95" t="n">
        <v>4</v>
      </c>
      <c r="J105" s="26" t="n">
        <f aca="false">K105+L105+M105</f>
        <v>0.51</v>
      </c>
      <c r="K105" s="143" t="n">
        <f aca="false">ROUNDUP(G105*4800*0.3/10000,2)</f>
        <v>0</v>
      </c>
      <c r="L105" s="143" t="n">
        <f aca="false">ROUNDUP(H105*3600*0.3/10000,2)</f>
        <v>0.22</v>
      </c>
      <c r="M105" s="143" t="n">
        <f aca="false">ROUNDUP(I105*2400*0.3/10000,2)</f>
        <v>0.29</v>
      </c>
      <c r="N105" s="144" t="n">
        <f aca="false">ROUND(J105*0.8,2)</f>
        <v>0.41</v>
      </c>
    </row>
    <row r="106" customFormat="false" ht="19" hidden="false" customHeight="true" outlineLevel="0" collapsed="false">
      <c r="A106" s="23" t="s">
        <v>157</v>
      </c>
      <c r="B106" s="86" t="n">
        <f aca="false">400*12</f>
        <v>4800</v>
      </c>
      <c r="C106" s="86" t="n">
        <f aca="false">300*12</f>
        <v>3600</v>
      </c>
      <c r="D106" s="86" t="n">
        <f aca="false">200*12</f>
        <v>2400</v>
      </c>
      <c r="E106" s="142" t="n">
        <v>0.3</v>
      </c>
      <c r="F106" s="95" t="n">
        <f aca="false">G106+H106+I106</f>
        <v>0</v>
      </c>
      <c r="G106" s="95"/>
      <c r="H106" s="95"/>
      <c r="I106" s="95"/>
      <c r="J106" s="26" t="n">
        <f aca="false">K106+L106+M106</f>
        <v>0</v>
      </c>
      <c r="K106" s="143" t="n">
        <f aca="false">ROUNDUP(G106*4800*0.3/10000,2)</f>
        <v>0</v>
      </c>
      <c r="L106" s="143" t="n">
        <f aca="false">ROUNDUP(H106*3600*0.3/10000,2)</f>
        <v>0</v>
      </c>
      <c r="M106" s="143" t="n">
        <f aca="false">ROUNDUP(I106*2400*0.3/10000,2)</f>
        <v>0</v>
      </c>
      <c r="N106" s="144" t="n">
        <f aca="false">ROUND(J106*0.8,2)</f>
        <v>0</v>
      </c>
    </row>
    <row r="107" customFormat="false" ht="19" hidden="false" customHeight="true" outlineLevel="0" collapsed="false">
      <c r="A107" s="23" t="s">
        <v>158</v>
      </c>
      <c r="B107" s="86" t="n">
        <f aca="false">400*12</f>
        <v>4800</v>
      </c>
      <c r="C107" s="86" t="n">
        <f aca="false">300*12</f>
        <v>3600</v>
      </c>
      <c r="D107" s="86" t="n">
        <f aca="false">200*12</f>
        <v>2400</v>
      </c>
      <c r="E107" s="142" t="n">
        <v>0.3</v>
      </c>
      <c r="F107" s="95" t="n">
        <f aca="false">G107+H107+I107</f>
        <v>0</v>
      </c>
      <c r="G107" s="95"/>
      <c r="H107" s="95"/>
      <c r="I107" s="95"/>
      <c r="J107" s="26" t="n">
        <f aca="false">K107+L107+M107</f>
        <v>0</v>
      </c>
      <c r="K107" s="143" t="n">
        <f aca="false">ROUNDUP(G107*4800*0.3/10000,2)</f>
        <v>0</v>
      </c>
      <c r="L107" s="143" t="n">
        <f aca="false">ROUNDUP(H107*3600*0.3/10000,2)</f>
        <v>0</v>
      </c>
      <c r="M107" s="143" t="n">
        <f aca="false">ROUNDUP(I107*2400*0.3/10000,2)</f>
        <v>0</v>
      </c>
      <c r="N107" s="144" t="n">
        <f aca="false">ROUND(J107*0.8,2)</f>
        <v>0</v>
      </c>
    </row>
    <row r="108" s="141" customFormat="true" ht="19" hidden="false" customHeight="true" outlineLevel="0" collapsed="false">
      <c r="A108" s="63" t="s">
        <v>33</v>
      </c>
      <c r="B108" s="139"/>
      <c r="C108" s="139"/>
      <c r="D108" s="139"/>
      <c r="E108" s="140"/>
      <c r="F108" s="91" t="n">
        <f aca="false">SUM(F109:F111)</f>
        <v>3</v>
      </c>
      <c r="G108" s="91" t="n">
        <f aca="false">SUM(G109:G111)</f>
        <v>0</v>
      </c>
      <c r="H108" s="91" t="n">
        <f aca="false">SUM(H109:H111)</f>
        <v>0</v>
      </c>
      <c r="I108" s="91" t="n">
        <f aca="false">SUM(I109:I111)</f>
        <v>3</v>
      </c>
      <c r="J108" s="34" t="n">
        <f aca="false">SUM(J109:J111)</f>
        <v>0.23</v>
      </c>
      <c r="K108" s="34" t="n">
        <f aca="false">SUM(K109:K111)</f>
        <v>0</v>
      </c>
      <c r="L108" s="34" t="n">
        <f aca="false">SUM(L109:L111)</f>
        <v>0</v>
      </c>
      <c r="M108" s="34" t="n">
        <f aca="false">SUM(M109:M111)</f>
        <v>0.23</v>
      </c>
      <c r="N108" s="34" t="n">
        <f aca="false">SUM(N109:N111)</f>
        <v>0.18</v>
      </c>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c r="DM108" s="21"/>
      <c r="DN108" s="21"/>
      <c r="DO108" s="21"/>
      <c r="DP108" s="21"/>
      <c r="DQ108" s="21"/>
      <c r="DR108" s="21"/>
      <c r="DS108" s="21"/>
      <c r="DT108" s="21"/>
      <c r="DU108" s="21"/>
      <c r="DV108" s="21"/>
      <c r="DW108" s="21"/>
      <c r="DX108" s="21"/>
      <c r="DY108" s="21"/>
      <c r="DZ108" s="21"/>
      <c r="EA108" s="21"/>
      <c r="EB108" s="21"/>
      <c r="EC108" s="21"/>
      <c r="ED108" s="21"/>
      <c r="EE108" s="21"/>
      <c r="EF108" s="21"/>
      <c r="EG108" s="21"/>
      <c r="EH108" s="21"/>
      <c r="EI108" s="21"/>
      <c r="EJ108" s="21"/>
      <c r="EK108" s="21"/>
      <c r="EL108" s="21"/>
      <c r="EM108" s="21"/>
      <c r="EN108" s="21"/>
      <c r="EO108" s="21"/>
      <c r="EP108" s="21"/>
      <c r="EQ108" s="21"/>
      <c r="ER108" s="21"/>
      <c r="ES108" s="21"/>
      <c r="ET108" s="21"/>
      <c r="EU108" s="21"/>
      <c r="EV108" s="21"/>
      <c r="EW108" s="21"/>
      <c r="EX108" s="21"/>
      <c r="EY108" s="21"/>
      <c r="EZ108" s="21"/>
      <c r="FA108" s="21"/>
      <c r="FB108" s="21"/>
      <c r="FC108" s="21"/>
      <c r="FD108" s="21"/>
      <c r="FE108" s="21"/>
      <c r="FF108" s="21"/>
      <c r="FG108" s="21"/>
      <c r="FH108" s="21"/>
      <c r="FI108" s="21"/>
      <c r="FJ108" s="21"/>
      <c r="FK108" s="21"/>
      <c r="FL108" s="21"/>
      <c r="FM108" s="21"/>
      <c r="FN108" s="21"/>
      <c r="FO108" s="21"/>
      <c r="FP108" s="21"/>
      <c r="FQ108" s="21"/>
      <c r="FR108" s="21"/>
      <c r="FS108" s="21"/>
      <c r="FT108" s="21"/>
      <c r="FU108" s="21"/>
      <c r="FV108" s="21"/>
      <c r="FW108" s="21"/>
      <c r="FX108" s="21"/>
      <c r="FY108" s="21"/>
      <c r="FZ108" s="21"/>
      <c r="GA108" s="21"/>
      <c r="GB108" s="21"/>
      <c r="GC108" s="21"/>
      <c r="GD108" s="21"/>
      <c r="GE108" s="21"/>
      <c r="GF108" s="21"/>
      <c r="GG108" s="21"/>
      <c r="GH108" s="21"/>
      <c r="GI108" s="21"/>
      <c r="GJ108" s="21"/>
      <c r="GK108" s="21"/>
      <c r="GL108" s="21"/>
      <c r="GM108" s="21"/>
      <c r="GN108" s="21"/>
      <c r="GO108" s="21"/>
      <c r="GP108" s="21"/>
      <c r="GQ108" s="21"/>
      <c r="GR108" s="21"/>
      <c r="GS108" s="21"/>
      <c r="GT108" s="21"/>
      <c r="GU108" s="21"/>
      <c r="GV108" s="21"/>
      <c r="GW108" s="21"/>
      <c r="GX108" s="21"/>
      <c r="GY108" s="21"/>
      <c r="GZ108" s="21"/>
      <c r="HA108" s="21"/>
      <c r="HB108" s="21"/>
      <c r="HC108" s="21"/>
      <c r="HD108" s="21"/>
      <c r="HE108" s="21"/>
      <c r="HF108" s="21"/>
      <c r="HG108" s="21"/>
      <c r="HH108" s="21"/>
      <c r="HI108" s="21"/>
      <c r="HJ108" s="21"/>
      <c r="HK108" s="21"/>
      <c r="HL108" s="21"/>
      <c r="HM108" s="21"/>
      <c r="HN108" s="21"/>
      <c r="HO108" s="21"/>
      <c r="HP108" s="21"/>
      <c r="HQ108" s="21"/>
      <c r="HR108" s="21"/>
      <c r="HS108" s="21"/>
      <c r="HT108" s="21"/>
      <c r="HU108" s="21"/>
      <c r="HV108" s="21"/>
    </row>
    <row r="109" customFormat="false" ht="19" hidden="false" customHeight="true" outlineLevel="0" collapsed="false">
      <c r="A109" s="23" t="s">
        <v>159</v>
      </c>
      <c r="B109" s="86" t="n">
        <f aca="false">400*12</f>
        <v>4800</v>
      </c>
      <c r="C109" s="86" t="n">
        <f aca="false">300*12</f>
        <v>3600</v>
      </c>
      <c r="D109" s="86" t="n">
        <f aca="false">200*12</f>
        <v>2400</v>
      </c>
      <c r="E109" s="142" t="n">
        <v>0.3</v>
      </c>
      <c r="F109" s="95" t="n">
        <f aca="false">G109+H109+I109</f>
        <v>1</v>
      </c>
      <c r="G109" s="95" t="n">
        <v>0</v>
      </c>
      <c r="H109" s="95" t="n">
        <v>0</v>
      </c>
      <c r="I109" s="95" t="n">
        <v>1</v>
      </c>
      <c r="J109" s="26" t="n">
        <f aca="false">K109+L109+M109</f>
        <v>0.08</v>
      </c>
      <c r="K109" s="143" t="n">
        <f aca="false">ROUNDUP(G109*4800*0.3/10000,2)</f>
        <v>0</v>
      </c>
      <c r="L109" s="143" t="n">
        <f aca="false">ROUNDUP(H109*3600*0.3/10000,2)</f>
        <v>0</v>
      </c>
      <c r="M109" s="143" t="n">
        <f aca="false">ROUNDUP(I109*2400*0.3/10000,2)</f>
        <v>0.08</v>
      </c>
      <c r="N109" s="144" t="n">
        <f aca="false">ROUND(J109*0.8,2)</f>
        <v>0.06</v>
      </c>
    </row>
    <row r="110" customFormat="false" ht="19" hidden="false" customHeight="true" outlineLevel="0" collapsed="false">
      <c r="A110" s="23" t="s">
        <v>160</v>
      </c>
      <c r="B110" s="86" t="n">
        <f aca="false">400*12</f>
        <v>4800</v>
      </c>
      <c r="C110" s="86" t="n">
        <f aca="false">300*12</f>
        <v>3600</v>
      </c>
      <c r="D110" s="86" t="n">
        <f aca="false">200*12</f>
        <v>2400</v>
      </c>
      <c r="E110" s="142" t="n">
        <v>0.3</v>
      </c>
      <c r="F110" s="95" t="n">
        <f aca="false">G110+H110+I110</f>
        <v>2</v>
      </c>
      <c r="G110" s="95" t="n">
        <v>0</v>
      </c>
      <c r="H110" s="95" t="n">
        <v>0</v>
      </c>
      <c r="I110" s="95" t="n">
        <v>2</v>
      </c>
      <c r="J110" s="26" t="n">
        <f aca="false">K110+L110+M110</f>
        <v>0.15</v>
      </c>
      <c r="K110" s="143" t="n">
        <f aca="false">ROUNDUP(G110*4800*0.3/10000,2)</f>
        <v>0</v>
      </c>
      <c r="L110" s="143" t="n">
        <f aca="false">ROUNDUP(H110*3600*0.3/10000,2)</f>
        <v>0</v>
      </c>
      <c r="M110" s="143" t="n">
        <f aca="false">ROUNDUP(I110*2400*0.3/10000,2)</f>
        <v>0.15</v>
      </c>
      <c r="N110" s="144" t="n">
        <f aca="false">ROUND(J110*0.8,2)</f>
        <v>0.12</v>
      </c>
    </row>
    <row r="111" customFormat="false" ht="19" hidden="false" customHeight="true" outlineLevel="0" collapsed="false">
      <c r="A111" s="23" t="s">
        <v>161</v>
      </c>
      <c r="B111" s="86" t="n">
        <f aca="false">400*12</f>
        <v>4800</v>
      </c>
      <c r="C111" s="86" t="n">
        <f aca="false">300*12</f>
        <v>3600</v>
      </c>
      <c r="D111" s="86" t="n">
        <f aca="false">200*12</f>
        <v>2400</v>
      </c>
      <c r="E111" s="142" t="n">
        <v>0.3</v>
      </c>
      <c r="F111" s="95" t="n">
        <f aca="false">G111+H111+I111</f>
        <v>0</v>
      </c>
      <c r="G111" s="95"/>
      <c r="H111" s="95"/>
      <c r="I111" s="95"/>
      <c r="J111" s="26" t="n">
        <f aca="false">K111+L111+M111</f>
        <v>0</v>
      </c>
      <c r="K111" s="143" t="n">
        <f aca="false">ROUNDUP(G111*4800*0.3/10000,2)</f>
        <v>0</v>
      </c>
      <c r="L111" s="143" t="n">
        <f aca="false">ROUNDUP(H111*3600*0.3/10000,2)</f>
        <v>0</v>
      </c>
      <c r="M111" s="143" t="n">
        <f aca="false">ROUNDUP(I111*2400*0.3/10000,2)</f>
        <v>0</v>
      </c>
      <c r="N111" s="144" t="n">
        <f aca="false">ROUND(J111*0.8,2)</f>
        <v>0</v>
      </c>
    </row>
    <row r="112" s="141" customFormat="true" ht="19" hidden="false" customHeight="true" outlineLevel="0" collapsed="false">
      <c r="A112" s="63" t="s">
        <v>175</v>
      </c>
      <c r="B112" s="139"/>
      <c r="C112" s="139"/>
      <c r="D112" s="139"/>
      <c r="E112" s="140"/>
      <c r="F112" s="91" t="n">
        <f aca="false">SUM(F113:F148)</f>
        <v>686</v>
      </c>
      <c r="G112" s="91" t="n">
        <f aca="false">SUM(G113:G148)</f>
        <v>19</v>
      </c>
      <c r="H112" s="91" t="n">
        <f aca="false">SUM(H113:H148)</f>
        <v>84</v>
      </c>
      <c r="I112" s="91" t="n">
        <f aca="false">SUM(I113:I148)</f>
        <v>583</v>
      </c>
      <c r="J112" s="34" t="n">
        <f aca="false">SUM(J113:J148)</f>
        <v>53.98</v>
      </c>
      <c r="K112" s="34" t="n">
        <f aca="false">SUM(K113:K148)</f>
        <v>2.77</v>
      </c>
      <c r="L112" s="34" t="n">
        <f aca="false">SUM(L113:L148)</f>
        <v>9.12</v>
      </c>
      <c r="M112" s="34" t="n">
        <f aca="false">SUM(M113:M148)</f>
        <v>42.09</v>
      </c>
      <c r="N112" s="34" t="n">
        <f aca="false">SUM(N113:N148)</f>
        <v>43.19</v>
      </c>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c r="DM112" s="21"/>
      <c r="DN112" s="21"/>
      <c r="DO112" s="21"/>
      <c r="DP112" s="21"/>
      <c r="DQ112" s="21"/>
      <c r="DR112" s="21"/>
      <c r="DS112" s="21"/>
      <c r="DT112" s="21"/>
      <c r="DU112" s="21"/>
      <c r="DV112" s="21"/>
      <c r="DW112" s="21"/>
      <c r="DX112" s="21"/>
      <c r="DY112" s="21"/>
      <c r="DZ112" s="21"/>
      <c r="EA112" s="21"/>
      <c r="EB112" s="21"/>
      <c r="EC112" s="21"/>
      <c r="ED112" s="21"/>
      <c r="EE112" s="21"/>
      <c r="EF112" s="21"/>
      <c r="EG112" s="21"/>
      <c r="EH112" s="21"/>
      <c r="EI112" s="21"/>
      <c r="EJ112" s="21"/>
      <c r="EK112" s="21"/>
      <c r="EL112" s="21"/>
      <c r="EM112" s="21"/>
      <c r="EN112" s="21"/>
      <c r="EO112" s="21"/>
      <c r="EP112" s="21"/>
      <c r="EQ112" s="21"/>
      <c r="ER112" s="21"/>
      <c r="ES112" s="21"/>
      <c r="ET112" s="21"/>
      <c r="EU112" s="21"/>
      <c r="EV112" s="21"/>
      <c r="EW112" s="21"/>
      <c r="EX112" s="21"/>
      <c r="EY112" s="21"/>
      <c r="EZ112" s="21"/>
      <c r="FA112" s="21"/>
      <c r="FB112" s="21"/>
      <c r="FC112" s="21"/>
      <c r="FD112" s="21"/>
      <c r="FE112" s="21"/>
      <c r="FF112" s="21"/>
      <c r="FG112" s="21"/>
      <c r="FH112" s="21"/>
      <c r="FI112" s="21"/>
      <c r="FJ112" s="21"/>
      <c r="FK112" s="21"/>
      <c r="FL112" s="21"/>
      <c r="FM112" s="21"/>
      <c r="FN112" s="21"/>
      <c r="FO112" s="21"/>
      <c r="FP112" s="21"/>
      <c r="FQ112" s="21"/>
      <c r="FR112" s="21"/>
      <c r="FS112" s="21"/>
      <c r="FT112" s="21"/>
      <c r="FU112" s="21"/>
      <c r="FV112" s="21"/>
      <c r="FW112" s="21"/>
      <c r="FX112" s="21"/>
      <c r="FY112" s="21"/>
      <c r="FZ112" s="21"/>
      <c r="GA112" s="21"/>
      <c r="GB112" s="21"/>
      <c r="GC112" s="21"/>
      <c r="GD112" s="21"/>
      <c r="GE112" s="21"/>
      <c r="GF112" s="21"/>
      <c r="GG112" s="21"/>
      <c r="GH112" s="21"/>
      <c r="GI112" s="21"/>
      <c r="GJ112" s="21"/>
      <c r="GK112" s="21"/>
      <c r="GL112" s="21"/>
      <c r="GM112" s="21"/>
      <c r="GN112" s="21"/>
      <c r="GO112" s="21"/>
      <c r="GP112" s="21"/>
      <c r="GQ112" s="21"/>
      <c r="GR112" s="21"/>
      <c r="GS112" s="21"/>
      <c r="GT112" s="21"/>
      <c r="GU112" s="21"/>
      <c r="GV112" s="21"/>
      <c r="GW112" s="21"/>
      <c r="GX112" s="21"/>
      <c r="GY112" s="21"/>
      <c r="GZ112" s="21"/>
      <c r="HA112" s="21"/>
      <c r="HB112" s="21"/>
      <c r="HC112" s="21"/>
      <c r="HD112" s="21"/>
      <c r="HE112" s="21"/>
      <c r="HF112" s="21"/>
      <c r="HG112" s="21"/>
      <c r="HH112" s="21"/>
      <c r="HI112" s="21"/>
      <c r="HJ112" s="21"/>
      <c r="HK112" s="21"/>
      <c r="HL112" s="21"/>
      <c r="HM112" s="21"/>
      <c r="HN112" s="21"/>
      <c r="HO112" s="21"/>
      <c r="HP112" s="21"/>
      <c r="HQ112" s="21"/>
      <c r="HR112" s="21"/>
      <c r="HS112" s="21"/>
      <c r="HT112" s="21"/>
      <c r="HU112" s="21"/>
      <c r="HV112" s="21"/>
    </row>
    <row r="113" customFormat="false" ht="19" hidden="false" customHeight="true" outlineLevel="0" collapsed="false">
      <c r="A113" s="23" t="s">
        <v>35</v>
      </c>
      <c r="B113" s="86" t="n">
        <f aca="false">400*12</f>
        <v>4800</v>
      </c>
      <c r="C113" s="86" t="n">
        <f aca="false">300*12</f>
        <v>3600</v>
      </c>
      <c r="D113" s="86" t="n">
        <f aca="false">200*12</f>
        <v>2400</v>
      </c>
      <c r="E113" s="142" t="n">
        <v>0.3</v>
      </c>
      <c r="F113" s="95" t="n">
        <f aca="false">G113+H113+I113</f>
        <v>21</v>
      </c>
      <c r="G113" s="100" t="n">
        <v>0</v>
      </c>
      <c r="H113" s="100" t="n">
        <v>0</v>
      </c>
      <c r="I113" s="100" t="n">
        <v>21</v>
      </c>
      <c r="J113" s="26" t="n">
        <f aca="false">K113+L113+M113</f>
        <v>1.52</v>
      </c>
      <c r="K113" s="143" t="n">
        <f aca="false">ROUNDUP(G113*4800*0.3/10000,2)</f>
        <v>0</v>
      </c>
      <c r="L113" s="143" t="n">
        <f aca="false">ROUNDUP(H113*3600*0.3/10000,2)</f>
        <v>0</v>
      </c>
      <c r="M113" s="143" t="n">
        <f aca="false">ROUNDUP(I113*2400*0.3/10000,2)</f>
        <v>1.52</v>
      </c>
      <c r="N113" s="144" t="n">
        <f aca="false">ROUND(J113*0.8,2)</f>
        <v>1.22</v>
      </c>
    </row>
    <row r="114" customFormat="false" ht="19" hidden="false" customHeight="true" outlineLevel="0" collapsed="false">
      <c r="A114" s="23" t="s">
        <v>36</v>
      </c>
      <c r="B114" s="86" t="n">
        <f aca="false">400*12</f>
        <v>4800</v>
      </c>
      <c r="C114" s="86" t="n">
        <f aca="false">300*12</f>
        <v>3600</v>
      </c>
      <c r="D114" s="86" t="n">
        <f aca="false">200*12</f>
        <v>2400</v>
      </c>
      <c r="E114" s="142" t="n">
        <v>0.3</v>
      </c>
      <c r="F114" s="95" t="n">
        <f aca="false">G114+H114+I114</f>
        <v>6</v>
      </c>
      <c r="G114" s="95"/>
      <c r="H114" s="95"/>
      <c r="I114" s="95" t="n">
        <v>6</v>
      </c>
      <c r="J114" s="26" t="n">
        <f aca="false">K114+L114+M114</f>
        <v>0.44</v>
      </c>
      <c r="K114" s="143" t="n">
        <f aca="false">ROUNDUP(G114*4800*0.3/10000,2)</f>
        <v>0</v>
      </c>
      <c r="L114" s="143" t="n">
        <f aca="false">ROUNDUP(H114*3600*0.3/10000,2)</f>
        <v>0</v>
      </c>
      <c r="M114" s="143" t="n">
        <f aca="false">ROUNDUP(I114*2400*0.3/10000,2)</f>
        <v>0.44</v>
      </c>
      <c r="N114" s="144" t="n">
        <f aca="false">ROUND(J114*0.8,2)</f>
        <v>0.35</v>
      </c>
    </row>
    <row r="115" customFormat="false" ht="19" hidden="false" customHeight="true" outlineLevel="0" collapsed="false">
      <c r="A115" s="23" t="s">
        <v>37</v>
      </c>
      <c r="B115" s="86" t="n">
        <f aca="false">400*12</f>
        <v>4800</v>
      </c>
      <c r="C115" s="86" t="n">
        <f aca="false">300*12</f>
        <v>3600</v>
      </c>
      <c r="D115" s="86" t="n">
        <f aca="false">200*12</f>
        <v>2400</v>
      </c>
      <c r="E115" s="142" t="n">
        <v>0.3</v>
      </c>
      <c r="F115" s="95" t="n">
        <f aca="false">G115+H115+I115</f>
        <v>8</v>
      </c>
      <c r="G115" s="95" t="n">
        <v>0</v>
      </c>
      <c r="H115" s="95" t="n">
        <v>1</v>
      </c>
      <c r="I115" s="95" t="n">
        <v>7</v>
      </c>
      <c r="J115" s="26" t="n">
        <f aca="false">K115+L115+M115</f>
        <v>0.62</v>
      </c>
      <c r="K115" s="143" t="n">
        <f aca="false">ROUNDUP(G115*4800*0.3/10000,2)</f>
        <v>0</v>
      </c>
      <c r="L115" s="143" t="n">
        <f aca="false">ROUNDUP(H115*3600*0.3/10000,2)</f>
        <v>0.11</v>
      </c>
      <c r="M115" s="143" t="n">
        <f aca="false">ROUNDUP(I115*2400*0.3/10000,2)</f>
        <v>0.51</v>
      </c>
      <c r="N115" s="144" t="n">
        <f aca="false">ROUND(J115*0.8,2)</f>
        <v>0.5</v>
      </c>
    </row>
    <row r="116" customFormat="false" ht="19" hidden="false" customHeight="true" outlineLevel="0" collapsed="false">
      <c r="A116" s="23" t="s">
        <v>38</v>
      </c>
      <c r="B116" s="86" t="n">
        <f aca="false">400*12</f>
        <v>4800</v>
      </c>
      <c r="C116" s="86" t="n">
        <f aca="false">300*12</f>
        <v>3600</v>
      </c>
      <c r="D116" s="86" t="n">
        <f aca="false">200*12</f>
        <v>2400</v>
      </c>
      <c r="E116" s="142" t="n">
        <v>0.3</v>
      </c>
      <c r="F116" s="95" t="n">
        <f aca="false">G116+H116+I116</f>
        <v>47</v>
      </c>
      <c r="G116" s="95" t="n">
        <v>0</v>
      </c>
      <c r="H116" s="95" t="n">
        <v>0</v>
      </c>
      <c r="I116" s="95" t="n">
        <v>47</v>
      </c>
      <c r="J116" s="26" t="n">
        <f aca="false">K116+L116+M116</f>
        <v>3.39</v>
      </c>
      <c r="K116" s="143" t="n">
        <f aca="false">ROUNDUP(G116*4800*0.3/10000,2)</f>
        <v>0</v>
      </c>
      <c r="L116" s="143" t="n">
        <f aca="false">ROUNDUP(H116*3600*0.3/10000,2)</f>
        <v>0</v>
      </c>
      <c r="M116" s="143" t="n">
        <f aca="false">ROUNDUP(I116*2400*0.3/10000,2)</f>
        <v>3.39</v>
      </c>
      <c r="N116" s="144" t="n">
        <f aca="false">ROUND(J116*0.8,2)</f>
        <v>2.71</v>
      </c>
    </row>
    <row r="117" customFormat="false" ht="19" hidden="false" customHeight="true" outlineLevel="0" collapsed="false">
      <c r="A117" s="23" t="s">
        <v>39</v>
      </c>
      <c r="B117" s="86" t="n">
        <f aca="false">400*12</f>
        <v>4800</v>
      </c>
      <c r="C117" s="86" t="n">
        <f aca="false">300*12</f>
        <v>3600</v>
      </c>
      <c r="D117" s="86" t="n">
        <f aca="false">200*12</f>
        <v>2400</v>
      </c>
      <c r="E117" s="142" t="n">
        <v>0.3</v>
      </c>
      <c r="F117" s="95" t="n">
        <f aca="false">G117+H117+I117</f>
        <v>35</v>
      </c>
      <c r="G117" s="95" t="n">
        <v>0</v>
      </c>
      <c r="H117" s="95" t="n">
        <v>1</v>
      </c>
      <c r="I117" s="95" t="n">
        <v>34</v>
      </c>
      <c r="J117" s="26" t="n">
        <f aca="false">K117+L117+M117</f>
        <v>2.56</v>
      </c>
      <c r="K117" s="143" t="n">
        <f aca="false">ROUNDUP(G117*4800*0.3/10000,2)</f>
        <v>0</v>
      </c>
      <c r="L117" s="143" t="n">
        <f aca="false">ROUNDUP(H117*3600*0.3/10000,2)</f>
        <v>0.11</v>
      </c>
      <c r="M117" s="143" t="n">
        <f aca="false">ROUNDUP(I117*2400*0.3/10000,2)</f>
        <v>2.45</v>
      </c>
      <c r="N117" s="144" t="n">
        <f aca="false">ROUND(J117*0.8,2)</f>
        <v>2.05</v>
      </c>
    </row>
    <row r="118" customFormat="false" ht="19" hidden="false" customHeight="true" outlineLevel="0" collapsed="false">
      <c r="A118" s="23" t="s">
        <v>40</v>
      </c>
      <c r="B118" s="86" t="n">
        <f aca="false">400*12</f>
        <v>4800</v>
      </c>
      <c r="C118" s="86" t="n">
        <f aca="false">300*12</f>
        <v>3600</v>
      </c>
      <c r="D118" s="86" t="n">
        <f aca="false">200*12</f>
        <v>2400</v>
      </c>
      <c r="E118" s="142" t="n">
        <v>0.3</v>
      </c>
      <c r="F118" s="95" t="n">
        <f aca="false">G118+H118+I118</f>
        <v>38</v>
      </c>
      <c r="G118" s="95" t="n">
        <v>0</v>
      </c>
      <c r="H118" s="95" t="n">
        <v>0</v>
      </c>
      <c r="I118" s="95" t="n">
        <v>38</v>
      </c>
      <c r="J118" s="26" t="n">
        <f aca="false">K118+L118+M118</f>
        <v>2.74</v>
      </c>
      <c r="K118" s="143" t="n">
        <f aca="false">ROUNDUP(G118*4800*0.3/10000,2)</f>
        <v>0</v>
      </c>
      <c r="L118" s="143" t="n">
        <f aca="false">ROUNDUP(H118*3600*0.3/10000,2)</f>
        <v>0</v>
      </c>
      <c r="M118" s="143" t="n">
        <f aca="false">ROUNDUP(I118*2400*0.3/10000,2)</f>
        <v>2.74</v>
      </c>
      <c r="N118" s="144" t="n">
        <f aca="false">ROUND(J118*0.8,2)</f>
        <v>2.19</v>
      </c>
    </row>
    <row r="119" customFormat="false" ht="19" hidden="false" customHeight="true" outlineLevel="0" collapsed="false">
      <c r="A119" s="102" t="s">
        <v>41</v>
      </c>
      <c r="B119" s="86" t="n">
        <f aca="false">400*12</f>
        <v>4800</v>
      </c>
      <c r="C119" s="86" t="n">
        <f aca="false">300*12</f>
        <v>3600</v>
      </c>
      <c r="D119" s="86" t="n">
        <f aca="false">200*12</f>
        <v>2400</v>
      </c>
      <c r="E119" s="142" t="n">
        <v>0.3</v>
      </c>
      <c r="F119" s="95" t="n">
        <f aca="false">G119+H119+I119</f>
        <v>28</v>
      </c>
      <c r="G119" s="95" t="n">
        <v>0</v>
      </c>
      <c r="H119" s="95" t="n">
        <v>4</v>
      </c>
      <c r="I119" s="95" t="n">
        <v>24</v>
      </c>
      <c r="J119" s="26" t="n">
        <f aca="false">K119+L119+M119</f>
        <v>2.17</v>
      </c>
      <c r="K119" s="143" t="n">
        <f aca="false">ROUNDUP(G119*4800*0.3/10000,2)</f>
        <v>0</v>
      </c>
      <c r="L119" s="143" t="n">
        <f aca="false">ROUNDUP(H119*3600*0.3/10000,2)</f>
        <v>0.44</v>
      </c>
      <c r="M119" s="143" t="n">
        <f aca="false">ROUNDUP(I119*2400*0.3/10000,2)</f>
        <v>1.73</v>
      </c>
      <c r="N119" s="144" t="n">
        <f aca="false">ROUND(J119*0.8,2)</f>
        <v>1.74</v>
      </c>
    </row>
    <row r="120" customFormat="false" ht="19" hidden="false" customHeight="true" outlineLevel="0" collapsed="false">
      <c r="A120" s="102" t="s">
        <v>42</v>
      </c>
      <c r="B120" s="86" t="n">
        <f aca="false">400*12</f>
        <v>4800</v>
      </c>
      <c r="C120" s="86" t="n">
        <f aca="false">300*12</f>
        <v>3600</v>
      </c>
      <c r="D120" s="86" t="n">
        <f aca="false">200*12</f>
        <v>2400</v>
      </c>
      <c r="E120" s="142" t="n">
        <v>0.3</v>
      </c>
      <c r="F120" s="95" t="n">
        <f aca="false">G120+H120+I120</f>
        <v>74</v>
      </c>
      <c r="G120" s="95" t="n">
        <v>8</v>
      </c>
      <c r="H120" s="95" t="n">
        <v>13</v>
      </c>
      <c r="I120" s="95" t="n">
        <v>53</v>
      </c>
      <c r="J120" s="26" t="n">
        <f aca="false">K120+L120+M120</f>
        <v>6.39</v>
      </c>
      <c r="K120" s="143" t="n">
        <f aca="false">ROUNDUP(G120*4800*0.3/10000,2)</f>
        <v>1.16</v>
      </c>
      <c r="L120" s="143" t="n">
        <f aca="false">ROUNDUP(H120*3600*0.3/10000,2)</f>
        <v>1.41</v>
      </c>
      <c r="M120" s="143" t="n">
        <f aca="false">ROUNDUP(I120*2400*0.3/10000,2)</f>
        <v>3.82</v>
      </c>
      <c r="N120" s="144" t="n">
        <f aca="false">ROUND(J120*0.8,2)</f>
        <v>5.11</v>
      </c>
    </row>
    <row r="121" customFormat="false" ht="19" hidden="false" customHeight="true" outlineLevel="0" collapsed="false">
      <c r="A121" s="102" t="s">
        <v>43</v>
      </c>
      <c r="B121" s="86" t="n">
        <f aca="false">400*12</f>
        <v>4800</v>
      </c>
      <c r="C121" s="86" t="n">
        <f aca="false">300*12</f>
        <v>3600</v>
      </c>
      <c r="D121" s="86" t="n">
        <f aca="false">200*12</f>
        <v>2400</v>
      </c>
      <c r="E121" s="142" t="n">
        <v>0.3</v>
      </c>
      <c r="F121" s="95" t="n">
        <f aca="false">G121+H121+I121</f>
        <v>44</v>
      </c>
      <c r="G121" s="95"/>
      <c r="H121" s="95"/>
      <c r="I121" s="95" t="n">
        <v>44</v>
      </c>
      <c r="J121" s="26" t="n">
        <f aca="false">K121+L121+M121</f>
        <v>3.17</v>
      </c>
      <c r="K121" s="143" t="n">
        <f aca="false">ROUNDUP(G121*4800*0.3/10000,2)</f>
        <v>0</v>
      </c>
      <c r="L121" s="143" t="n">
        <f aca="false">ROUNDUP(H121*3600*0.3/10000,2)</f>
        <v>0</v>
      </c>
      <c r="M121" s="143" t="n">
        <f aca="false">ROUNDUP(I121*2400*0.3/10000,2)</f>
        <v>3.17</v>
      </c>
      <c r="N121" s="144" t="n">
        <f aca="false">ROUND(J121*0.8,2)</f>
        <v>2.54</v>
      </c>
    </row>
    <row r="122" customFormat="false" ht="19" hidden="false" customHeight="true" outlineLevel="0" collapsed="false">
      <c r="A122" s="32" t="s">
        <v>44</v>
      </c>
      <c r="B122" s="86" t="n">
        <f aca="false">400*12</f>
        <v>4800</v>
      </c>
      <c r="C122" s="86" t="n">
        <f aca="false">300*12</f>
        <v>3600</v>
      </c>
      <c r="D122" s="86" t="n">
        <f aca="false">200*12</f>
        <v>2400</v>
      </c>
      <c r="E122" s="142" t="n">
        <v>0.3</v>
      </c>
      <c r="F122" s="95" t="n">
        <f aca="false">G122+H122+I122</f>
        <v>6</v>
      </c>
      <c r="G122" s="95" t="n">
        <v>0</v>
      </c>
      <c r="H122" s="95" t="n">
        <v>0</v>
      </c>
      <c r="I122" s="95" t="n">
        <v>6</v>
      </c>
      <c r="J122" s="26" t="n">
        <f aca="false">K122+L122+M122</f>
        <v>0.44</v>
      </c>
      <c r="K122" s="143" t="n">
        <f aca="false">ROUNDUP(G122*4800*0.3/10000,2)</f>
        <v>0</v>
      </c>
      <c r="L122" s="143" t="n">
        <f aca="false">ROUNDUP(H122*3600*0.3/10000,2)</f>
        <v>0</v>
      </c>
      <c r="M122" s="143" t="n">
        <f aca="false">ROUNDUP(I122*2400*0.3/10000,2)</f>
        <v>0.44</v>
      </c>
      <c r="N122" s="144" t="n">
        <f aca="false">ROUND(J122*0.8,2)</f>
        <v>0.35</v>
      </c>
    </row>
    <row r="123" customFormat="false" ht="19" hidden="false" customHeight="true" outlineLevel="0" collapsed="false">
      <c r="A123" s="32" t="s">
        <v>45</v>
      </c>
      <c r="B123" s="86" t="n">
        <f aca="false">400*12</f>
        <v>4800</v>
      </c>
      <c r="C123" s="86" t="n">
        <f aca="false">300*12</f>
        <v>3600</v>
      </c>
      <c r="D123" s="86" t="n">
        <f aca="false">200*12</f>
        <v>2400</v>
      </c>
      <c r="E123" s="142" t="n">
        <v>0.3</v>
      </c>
      <c r="F123" s="95" t="n">
        <f aca="false">G123+H123+I123</f>
        <v>44</v>
      </c>
      <c r="G123" s="95" t="n">
        <v>3</v>
      </c>
      <c r="H123" s="95" t="n">
        <v>1</v>
      </c>
      <c r="I123" s="95" t="n">
        <v>40</v>
      </c>
      <c r="J123" s="26" t="n">
        <f aca="false">K123+L123+M123</f>
        <v>3.43</v>
      </c>
      <c r="K123" s="143" t="n">
        <f aca="false">ROUNDUP(G123*4800*0.3/10000,2)</f>
        <v>0.44</v>
      </c>
      <c r="L123" s="143" t="n">
        <f aca="false">ROUNDUP(H123*3600*0.3/10000,2)</f>
        <v>0.11</v>
      </c>
      <c r="M123" s="143" t="n">
        <f aca="false">ROUNDUP(I123*2400*0.3/10000,2)</f>
        <v>2.88</v>
      </c>
      <c r="N123" s="144" t="n">
        <f aca="false">ROUND(J123*0.8,2)</f>
        <v>2.74</v>
      </c>
    </row>
    <row r="124" customFormat="false" ht="19" hidden="false" customHeight="true" outlineLevel="0" collapsed="false">
      <c r="A124" s="32" t="s">
        <v>46</v>
      </c>
      <c r="B124" s="86" t="n">
        <f aca="false">400*12</f>
        <v>4800</v>
      </c>
      <c r="C124" s="86" t="n">
        <f aca="false">300*12</f>
        <v>3600</v>
      </c>
      <c r="D124" s="86" t="n">
        <f aca="false">200*12</f>
        <v>2400</v>
      </c>
      <c r="E124" s="142" t="n">
        <v>0.3</v>
      </c>
      <c r="F124" s="95" t="n">
        <f aca="false">G124+H124+I124</f>
        <v>60</v>
      </c>
      <c r="G124" s="95" t="n">
        <v>0</v>
      </c>
      <c r="H124" s="95" t="n">
        <v>26</v>
      </c>
      <c r="I124" s="95" t="n">
        <v>34</v>
      </c>
      <c r="J124" s="26" t="n">
        <f aca="false">K124+L124+M124</f>
        <v>5.26</v>
      </c>
      <c r="K124" s="143" t="n">
        <f aca="false">ROUNDUP(G124*4800*0.3/10000,2)</f>
        <v>0</v>
      </c>
      <c r="L124" s="143" t="n">
        <f aca="false">ROUNDUP(H124*3600*0.3/10000,2)</f>
        <v>2.81</v>
      </c>
      <c r="M124" s="143" t="n">
        <f aca="false">ROUNDUP(I124*2400*0.3/10000,2)</f>
        <v>2.45</v>
      </c>
      <c r="N124" s="144" t="n">
        <f aca="false">ROUND(J124*0.8,2)</f>
        <v>4.21</v>
      </c>
    </row>
    <row r="125" customFormat="false" ht="19" hidden="false" customHeight="true" outlineLevel="0" collapsed="false">
      <c r="A125" s="32" t="s">
        <v>47</v>
      </c>
      <c r="B125" s="86" t="n">
        <f aca="false">400*12</f>
        <v>4800</v>
      </c>
      <c r="C125" s="86" t="n">
        <f aca="false">300*12</f>
        <v>3600</v>
      </c>
      <c r="D125" s="86" t="n">
        <f aca="false">200*12</f>
        <v>2400</v>
      </c>
      <c r="E125" s="142" t="n">
        <v>0.3</v>
      </c>
      <c r="F125" s="95" t="n">
        <f aca="false">G125+H125+I125</f>
        <v>26</v>
      </c>
      <c r="G125" s="95" t="n">
        <v>1</v>
      </c>
      <c r="H125" s="95" t="n">
        <v>14</v>
      </c>
      <c r="I125" s="95" t="n">
        <v>11</v>
      </c>
      <c r="J125" s="26" t="n">
        <f aca="false">K125+L125+M125</f>
        <v>2.47</v>
      </c>
      <c r="K125" s="143" t="n">
        <f aca="false">ROUNDUP(G125*4800*0.3/10000,2)</f>
        <v>0.15</v>
      </c>
      <c r="L125" s="143" t="n">
        <f aca="false">ROUNDUP(H125*3600*0.3/10000,2)</f>
        <v>1.52</v>
      </c>
      <c r="M125" s="143" t="n">
        <f aca="false">ROUNDUP(I125*2400*0.3/10000,2)</f>
        <v>0.8</v>
      </c>
      <c r="N125" s="144" t="n">
        <f aca="false">ROUND(J125*0.8,2)</f>
        <v>1.98</v>
      </c>
    </row>
    <row r="126" customFormat="false" ht="19" hidden="false" customHeight="true" outlineLevel="0" collapsed="false">
      <c r="A126" s="23" t="s">
        <v>48</v>
      </c>
      <c r="B126" s="86" t="n">
        <f aca="false">400*12</f>
        <v>4800</v>
      </c>
      <c r="C126" s="86" t="n">
        <f aca="false">300*12</f>
        <v>3600</v>
      </c>
      <c r="D126" s="86" t="n">
        <f aca="false">200*12</f>
        <v>2400</v>
      </c>
      <c r="E126" s="142" t="n">
        <v>0.3</v>
      </c>
      <c r="F126" s="95" t="n">
        <f aca="false">G126+H126+I126</f>
        <v>0</v>
      </c>
      <c r="G126" s="95"/>
      <c r="H126" s="95"/>
      <c r="I126" s="95"/>
      <c r="J126" s="26" t="n">
        <f aca="false">K126+L126+M126</f>
        <v>0</v>
      </c>
      <c r="K126" s="143" t="n">
        <f aca="false">ROUNDUP(G126*4800*0.3/10000,2)</f>
        <v>0</v>
      </c>
      <c r="L126" s="143" t="n">
        <f aca="false">ROUNDUP(H126*3600*0.3/10000,2)</f>
        <v>0</v>
      </c>
      <c r="M126" s="143" t="n">
        <f aca="false">ROUNDUP(I126*2400*0.3/10000,2)</f>
        <v>0</v>
      </c>
      <c r="N126" s="144" t="n">
        <f aca="false">ROUND(J126*0.8,2)</f>
        <v>0</v>
      </c>
    </row>
    <row r="127" customFormat="false" ht="19" hidden="false" customHeight="true" outlineLevel="0" collapsed="false">
      <c r="A127" s="23" t="s">
        <v>49</v>
      </c>
      <c r="B127" s="86" t="n">
        <f aca="false">400*12</f>
        <v>4800</v>
      </c>
      <c r="C127" s="86" t="n">
        <f aca="false">300*12</f>
        <v>3600</v>
      </c>
      <c r="D127" s="86" t="n">
        <f aca="false">200*12</f>
        <v>2400</v>
      </c>
      <c r="E127" s="142" t="n">
        <v>0.3</v>
      </c>
      <c r="F127" s="95" t="n">
        <f aca="false">G127+H127+I127</f>
        <v>0</v>
      </c>
      <c r="G127" s="95"/>
      <c r="H127" s="95"/>
      <c r="I127" s="95"/>
      <c r="J127" s="26" t="n">
        <f aca="false">K127+L127+M127</f>
        <v>0</v>
      </c>
      <c r="K127" s="143" t="n">
        <f aca="false">ROUNDUP(G127*4800*0.3/10000,2)</f>
        <v>0</v>
      </c>
      <c r="L127" s="143" t="n">
        <f aca="false">ROUNDUP(H127*3600*0.3/10000,2)</f>
        <v>0</v>
      </c>
      <c r="M127" s="143" t="n">
        <f aca="false">ROUNDUP(I127*2400*0.3/10000,2)</f>
        <v>0</v>
      </c>
      <c r="N127" s="144" t="n">
        <f aca="false">ROUND(J127*0.8,2)</f>
        <v>0</v>
      </c>
    </row>
    <row r="128" customFormat="false" ht="19" hidden="false" customHeight="true" outlineLevel="0" collapsed="false">
      <c r="A128" s="23" t="s">
        <v>50</v>
      </c>
      <c r="B128" s="86" t="n">
        <f aca="false">400*12</f>
        <v>4800</v>
      </c>
      <c r="C128" s="86" t="n">
        <f aca="false">300*12</f>
        <v>3600</v>
      </c>
      <c r="D128" s="86" t="n">
        <f aca="false">200*12</f>
        <v>2400</v>
      </c>
      <c r="E128" s="142" t="n">
        <v>0.3</v>
      </c>
      <c r="F128" s="95" t="n">
        <f aca="false">G128+H128+I128</f>
        <v>0</v>
      </c>
      <c r="G128" s="95"/>
      <c r="H128" s="95"/>
      <c r="I128" s="95"/>
      <c r="J128" s="26" t="n">
        <f aca="false">K128+L128+M128</f>
        <v>0</v>
      </c>
      <c r="K128" s="143" t="n">
        <f aca="false">ROUNDUP(G128*4800*0.3/10000,2)</f>
        <v>0</v>
      </c>
      <c r="L128" s="143" t="n">
        <f aca="false">ROUNDUP(H128*3600*0.3/10000,2)</f>
        <v>0</v>
      </c>
      <c r="M128" s="143" t="n">
        <f aca="false">ROUNDUP(I128*2400*0.3/10000,2)</f>
        <v>0</v>
      </c>
      <c r="N128" s="144" t="n">
        <f aca="false">ROUND(J128*0.8,2)</f>
        <v>0</v>
      </c>
    </row>
    <row r="129" customFormat="false" ht="19" hidden="false" customHeight="true" outlineLevel="0" collapsed="false">
      <c r="A129" s="23" t="s">
        <v>51</v>
      </c>
      <c r="B129" s="86" t="n">
        <f aca="false">400*12</f>
        <v>4800</v>
      </c>
      <c r="C129" s="86" t="n">
        <f aca="false">300*12</f>
        <v>3600</v>
      </c>
      <c r="D129" s="86" t="n">
        <f aca="false">200*12</f>
        <v>2400</v>
      </c>
      <c r="E129" s="142" t="n">
        <v>0.3</v>
      </c>
      <c r="F129" s="95" t="n">
        <f aca="false">G129+H129+I129</f>
        <v>12</v>
      </c>
      <c r="G129" s="100" t="n">
        <v>2</v>
      </c>
      <c r="H129" s="100" t="n">
        <v>3</v>
      </c>
      <c r="I129" s="100" t="n">
        <v>7</v>
      </c>
      <c r="J129" s="26" t="n">
        <f aca="false">K129+L129+M129</f>
        <v>1.13</v>
      </c>
      <c r="K129" s="143" t="n">
        <f aca="false">ROUNDUP(G129*4800*0.3/10000,2)</f>
        <v>0.29</v>
      </c>
      <c r="L129" s="143" t="n">
        <f aca="false">ROUNDUP(H129*3600*0.3/10000,2)</f>
        <v>0.33</v>
      </c>
      <c r="M129" s="143" t="n">
        <f aca="false">ROUNDUP(I129*2400*0.3/10000,2)</f>
        <v>0.51</v>
      </c>
      <c r="N129" s="144" t="n">
        <f aca="false">ROUND(J129*0.8,2)</f>
        <v>0.9</v>
      </c>
    </row>
    <row r="130" customFormat="false" ht="19" hidden="false" customHeight="true" outlineLevel="0" collapsed="false">
      <c r="A130" s="23" t="s">
        <v>52</v>
      </c>
      <c r="B130" s="86" t="n">
        <f aca="false">400*12</f>
        <v>4800</v>
      </c>
      <c r="C130" s="86" t="n">
        <f aca="false">300*12</f>
        <v>3600</v>
      </c>
      <c r="D130" s="86" t="n">
        <f aca="false">200*12</f>
        <v>2400</v>
      </c>
      <c r="E130" s="142" t="n">
        <v>0.3</v>
      </c>
      <c r="F130" s="95" t="n">
        <f aca="false">G130+H130+I130</f>
        <v>0</v>
      </c>
      <c r="G130" s="95"/>
      <c r="H130" s="95"/>
      <c r="I130" s="95"/>
      <c r="J130" s="26" t="n">
        <f aca="false">K130+L130+M130</f>
        <v>0</v>
      </c>
      <c r="K130" s="143" t="n">
        <f aca="false">ROUNDUP(G130*4800*0.3/10000,2)</f>
        <v>0</v>
      </c>
      <c r="L130" s="143" t="n">
        <f aca="false">ROUNDUP(H130*3600*0.3/10000,2)</f>
        <v>0</v>
      </c>
      <c r="M130" s="143" t="n">
        <f aca="false">ROUNDUP(I130*2400*0.3/10000,2)</f>
        <v>0</v>
      </c>
      <c r="N130" s="144" t="n">
        <f aca="false">ROUND(J130*0.8,2)</f>
        <v>0</v>
      </c>
    </row>
    <row r="131" customFormat="false" ht="19" hidden="false" customHeight="true" outlineLevel="0" collapsed="false">
      <c r="A131" s="23" t="s">
        <v>53</v>
      </c>
      <c r="B131" s="86" t="n">
        <f aca="false">400*12</f>
        <v>4800</v>
      </c>
      <c r="C131" s="86" t="n">
        <f aca="false">300*12</f>
        <v>3600</v>
      </c>
      <c r="D131" s="86" t="n">
        <f aca="false">200*12</f>
        <v>2400</v>
      </c>
      <c r="E131" s="142" t="n">
        <v>0.3</v>
      </c>
      <c r="F131" s="95" t="n">
        <f aca="false">G131+H131+I131</f>
        <v>39</v>
      </c>
      <c r="G131" s="95" t="n">
        <v>2</v>
      </c>
      <c r="H131" s="95" t="n">
        <v>6</v>
      </c>
      <c r="I131" s="95" t="n">
        <v>31</v>
      </c>
      <c r="J131" s="26" t="n">
        <f aca="false">K131+L131+M131</f>
        <v>3.18</v>
      </c>
      <c r="K131" s="143" t="n">
        <f aca="false">ROUNDUP(G131*4800*0.3/10000,2)</f>
        <v>0.29</v>
      </c>
      <c r="L131" s="143" t="n">
        <f aca="false">ROUNDUP(H131*3600*0.3/10000,2)</f>
        <v>0.65</v>
      </c>
      <c r="M131" s="143" t="n">
        <f aca="false">ROUNDUP(I131*2400*0.3/10000,2)</f>
        <v>2.24</v>
      </c>
      <c r="N131" s="144" t="n">
        <f aca="false">ROUND(J131*0.8,2)</f>
        <v>2.54</v>
      </c>
    </row>
    <row r="132" customFormat="false" ht="19" hidden="false" customHeight="true" outlineLevel="0" collapsed="false">
      <c r="A132" s="23" t="s">
        <v>54</v>
      </c>
      <c r="B132" s="86" t="n">
        <f aca="false">400*12</f>
        <v>4800</v>
      </c>
      <c r="C132" s="86" t="n">
        <f aca="false">300*12</f>
        <v>3600</v>
      </c>
      <c r="D132" s="86" t="n">
        <f aca="false">200*12</f>
        <v>2400</v>
      </c>
      <c r="E132" s="142" t="n">
        <v>0.3</v>
      </c>
      <c r="F132" s="95" t="n">
        <f aca="false">G132+H132+I132</f>
        <v>33</v>
      </c>
      <c r="G132" s="95" t="n">
        <v>0</v>
      </c>
      <c r="H132" s="95" t="n">
        <v>12</v>
      </c>
      <c r="I132" s="95" t="n">
        <v>21</v>
      </c>
      <c r="J132" s="26" t="n">
        <f aca="false">K132+L132+M132</f>
        <v>2.82</v>
      </c>
      <c r="K132" s="143" t="n">
        <f aca="false">ROUNDUP(G132*4800*0.3/10000,2)</f>
        <v>0</v>
      </c>
      <c r="L132" s="143" t="n">
        <f aca="false">ROUNDUP(H132*3600*0.3/10000,2)</f>
        <v>1.3</v>
      </c>
      <c r="M132" s="143" t="n">
        <f aca="false">ROUNDUP(I132*2400*0.3/10000,2)</f>
        <v>1.52</v>
      </c>
      <c r="N132" s="144" t="n">
        <f aca="false">ROUND(J132*0.8,2)</f>
        <v>2.26</v>
      </c>
    </row>
    <row r="133" customFormat="false" ht="19" hidden="false" customHeight="true" outlineLevel="0" collapsed="false">
      <c r="A133" s="23" t="s">
        <v>55</v>
      </c>
      <c r="B133" s="86" t="n">
        <f aca="false">400*12</f>
        <v>4800</v>
      </c>
      <c r="C133" s="86" t="n">
        <f aca="false">300*12</f>
        <v>3600</v>
      </c>
      <c r="D133" s="86" t="n">
        <f aca="false">200*12</f>
        <v>2400</v>
      </c>
      <c r="E133" s="142" t="n">
        <v>0.3</v>
      </c>
      <c r="F133" s="95" t="n">
        <f aca="false">G133+H133+I133</f>
        <v>82</v>
      </c>
      <c r="G133" s="95" t="n">
        <v>1</v>
      </c>
      <c r="H133" s="95" t="n">
        <v>1</v>
      </c>
      <c r="I133" s="95" t="n">
        <v>80</v>
      </c>
      <c r="J133" s="26" t="n">
        <f aca="false">K133+L133+M133</f>
        <v>6.02</v>
      </c>
      <c r="K133" s="143" t="n">
        <f aca="false">ROUNDUP(G133*4800*0.3/10000,2)</f>
        <v>0.15</v>
      </c>
      <c r="L133" s="143" t="n">
        <f aca="false">ROUNDUP(H133*3600*0.3/10000,2)</f>
        <v>0.11</v>
      </c>
      <c r="M133" s="143" t="n">
        <f aca="false">ROUNDUP(I133*2400*0.3/10000,2)</f>
        <v>5.76</v>
      </c>
      <c r="N133" s="144" t="n">
        <f aca="false">ROUND(J133*0.8,2)</f>
        <v>4.82</v>
      </c>
    </row>
    <row r="134" customFormat="false" ht="19" hidden="false" customHeight="true" outlineLevel="0" collapsed="false">
      <c r="A134" s="105" t="s">
        <v>56</v>
      </c>
      <c r="B134" s="86" t="n">
        <f aca="false">400*12</f>
        <v>4800</v>
      </c>
      <c r="C134" s="86" t="n">
        <f aca="false">300*12</f>
        <v>3600</v>
      </c>
      <c r="D134" s="86" t="n">
        <f aca="false">200*12</f>
        <v>2400</v>
      </c>
      <c r="E134" s="142" t="n">
        <v>0.3</v>
      </c>
      <c r="F134" s="95" t="n">
        <f aca="false">G134+H134+I134</f>
        <v>0</v>
      </c>
      <c r="G134" s="95"/>
      <c r="H134" s="95"/>
      <c r="I134" s="95"/>
      <c r="J134" s="26" t="n">
        <f aca="false">K134+L134+M134</f>
        <v>0</v>
      </c>
      <c r="K134" s="143" t="n">
        <f aca="false">ROUNDUP(G134*4800*0.3/10000,2)</f>
        <v>0</v>
      </c>
      <c r="L134" s="143" t="n">
        <f aca="false">ROUNDUP(H134*3600*0.3/10000,2)</f>
        <v>0</v>
      </c>
      <c r="M134" s="143" t="n">
        <f aca="false">ROUNDUP(I134*2400*0.3/10000,2)</f>
        <v>0</v>
      </c>
      <c r="N134" s="144" t="n">
        <f aca="false">ROUND(J134*0.8,2)</f>
        <v>0</v>
      </c>
    </row>
    <row r="135" customFormat="false" ht="19" hidden="false" customHeight="true" outlineLevel="0" collapsed="false">
      <c r="A135" s="105" t="s">
        <v>57</v>
      </c>
      <c r="B135" s="86" t="n">
        <f aca="false">400*12</f>
        <v>4800</v>
      </c>
      <c r="C135" s="86" t="n">
        <f aca="false">300*12</f>
        <v>3600</v>
      </c>
      <c r="D135" s="86" t="n">
        <f aca="false">200*12</f>
        <v>2400</v>
      </c>
      <c r="E135" s="142" t="n">
        <v>0.3</v>
      </c>
      <c r="F135" s="95" t="n">
        <f aca="false">G135+H135+I135</f>
        <v>7</v>
      </c>
      <c r="G135" s="100" t="n">
        <v>0</v>
      </c>
      <c r="H135" s="100" t="n">
        <v>0</v>
      </c>
      <c r="I135" s="100" t="n">
        <v>7</v>
      </c>
      <c r="J135" s="26" t="n">
        <f aca="false">K135+L135+M135</f>
        <v>0.51</v>
      </c>
      <c r="K135" s="143" t="n">
        <f aca="false">ROUNDUP(G135*4800*0.3/10000,2)</f>
        <v>0</v>
      </c>
      <c r="L135" s="143" t="n">
        <f aca="false">ROUNDUP(H135*3600*0.3/10000,2)</f>
        <v>0</v>
      </c>
      <c r="M135" s="143" t="n">
        <f aca="false">ROUNDUP(I135*2400*0.3/10000,2)</f>
        <v>0.51</v>
      </c>
      <c r="N135" s="144" t="n">
        <f aca="false">ROUND(J135*0.8,2)</f>
        <v>0.41</v>
      </c>
    </row>
    <row r="136" customFormat="false" ht="19" hidden="false" customHeight="true" outlineLevel="0" collapsed="false">
      <c r="A136" s="23" t="s">
        <v>58</v>
      </c>
      <c r="B136" s="86" t="n">
        <f aca="false">400*12</f>
        <v>4800</v>
      </c>
      <c r="C136" s="86" t="n">
        <f aca="false">300*12</f>
        <v>3600</v>
      </c>
      <c r="D136" s="86" t="n">
        <f aca="false">200*12</f>
        <v>2400</v>
      </c>
      <c r="E136" s="142" t="n">
        <v>0.3</v>
      </c>
      <c r="F136" s="95" t="n">
        <f aca="false">G136+H136+I136</f>
        <v>1</v>
      </c>
      <c r="G136" s="95" t="n">
        <v>0</v>
      </c>
      <c r="H136" s="95" t="n">
        <v>1</v>
      </c>
      <c r="I136" s="100" t="n">
        <v>0</v>
      </c>
      <c r="J136" s="26" t="n">
        <f aca="false">K136+L136+M136</f>
        <v>0.11</v>
      </c>
      <c r="K136" s="143" t="n">
        <f aca="false">ROUNDUP(G136*4800*0.3/10000,2)</f>
        <v>0</v>
      </c>
      <c r="L136" s="143" t="n">
        <f aca="false">ROUNDUP(H136*3600*0.3/10000,2)</f>
        <v>0.11</v>
      </c>
      <c r="M136" s="143" t="n">
        <f aca="false">ROUNDUP(I136*2400*0.3/10000,2)</f>
        <v>0</v>
      </c>
      <c r="N136" s="144" t="n">
        <f aca="false">ROUND(J136*0.8,2)</f>
        <v>0.09</v>
      </c>
    </row>
    <row r="137" customFormat="false" ht="19" hidden="false" customHeight="true" outlineLevel="0" collapsed="false">
      <c r="A137" s="23" t="s">
        <v>59</v>
      </c>
      <c r="B137" s="86" t="n">
        <f aca="false">400*12</f>
        <v>4800</v>
      </c>
      <c r="C137" s="86" t="n">
        <f aca="false">300*12</f>
        <v>3600</v>
      </c>
      <c r="D137" s="86" t="n">
        <f aca="false">200*12</f>
        <v>2400</v>
      </c>
      <c r="E137" s="142" t="n">
        <v>0.3</v>
      </c>
      <c r="F137" s="95" t="n">
        <f aca="false">G137+H137+I137</f>
        <v>0</v>
      </c>
      <c r="G137" s="95" t="n">
        <v>0</v>
      </c>
      <c r="H137" s="95" t="n">
        <v>0</v>
      </c>
      <c r="I137" s="100" t="n">
        <v>0</v>
      </c>
      <c r="J137" s="26" t="n">
        <f aca="false">K137+L137+M137</f>
        <v>0</v>
      </c>
      <c r="K137" s="143" t="n">
        <f aca="false">ROUNDUP(G137*4800*0.3/10000,2)</f>
        <v>0</v>
      </c>
      <c r="L137" s="143" t="n">
        <f aca="false">ROUNDUP(H137*3600*0.3/10000,2)</f>
        <v>0</v>
      </c>
      <c r="M137" s="143" t="n">
        <f aca="false">ROUNDUP(I137*2400*0.3/10000,2)</f>
        <v>0</v>
      </c>
      <c r="N137" s="144" t="n">
        <f aca="false">ROUND(J137*0.8,2)</f>
        <v>0</v>
      </c>
    </row>
    <row r="138" customFormat="false" ht="19" hidden="false" customHeight="true" outlineLevel="0" collapsed="false">
      <c r="A138" s="23" t="s">
        <v>60</v>
      </c>
      <c r="B138" s="86" t="n">
        <f aca="false">400*12</f>
        <v>4800</v>
      </c>
      <c r="C138" s="86" t="n">
        <f aca="false">300*12</f>
        <v>3600</v>
      </c>
      <c r="D138" s="86" t="n">
        <f aca="false">200*12</f>
        <v>2400</v>
      </c>
      <c r="E138" s="142" t="n">
        <v>0.3</v>
      </c>
      <c r="F138" s="95" t="n">
        <f aca="false">G138+H138+I138</f>
        <v>6</v>
      </c>
      <c r="G138" s="95" t="n">
        <v>2</v>
      </c>
      <c r="H138" s="95" t="n">
        <v>0</v>
      </c>
      <c r="I138" s="100" t="n">
        <v>4</v>
      </c>
      <c r="J138" s="26" t="n">
        <f aca="false">K138+L138+M138</f>
        <v>0.58</v>
      </c>
      <c r="K138" s="143" t="n">
        <f aca="false">ROUNDUP(G138*4800*0.3/10000,2)</f>
        <v>0.29</v>
      </c>
      <c r="L138" s="143" t="n">
        <f aca="false">ROUNDUP(H138*3600*0.3/10000,2)</f>
        <v>0</v>
      </c>
      <c r="M138" s="143" t="n">
        <f aca="false">ROUNDUP(I138*2400*0.3/10000,2)</f>
        <v>0.29</v>
      </c>
      <c r="N138" s="144" t="n">
        <f aca="false">ROUND(J138*0.8,2)</f>
        <v>0.46</v>
      </c>
    </row>
    <row r="139" customFormat="false" ht="19" hidden="false" customHeight="true" outlineLevel="0" collapsed="false">
      <c r="A139" s="23" t="s">
        <v>61</v>
      </c>
      <c r="B139" s="86" t="n">
        <f aca="false">400*12</f>
        <v>4800</v>
      </c>
      <c r="C139" s="86" t="n">
        <f aca="false">300*12</f>
        <v>3600</v>
      </c>
      <c r="D139" s="86" t="n">
        <f aca="false">200*12</f>
        <v>2400</v>
      </c>
      <c r="E139" s="142" t="n">
        <v>0.3</v>
      </c>
      <c r="F139" s="95" t="n">
        <f aca="false">G139+H139+I139</f>
        <v>0</v>
      </c>
      <c r="G139" s="95" t="n">
        <v>0</v>
      </c>
      <c r="H139" s="95" t="n">
        <v>0</v>
      </c>
      <c r="I139" s="100" t="n">
        <v>0</v>
      </c>
      <c r="J139" s="26" t="n">
        <f aca="false">K139+L139+M139</f>
        <v>0</v>
      </c>
      <c r="K139" s="143" t="n">
        <f aca="false">ROUNDUP(G139*4800*0.3/10000,2)</f>
        <v>0</v>
      </c>
      <c r="L139" s="143" t="n">
        <f aca="false">ROUNDUP(H139*3600*0.3/10000,2)</f>
        <v>0</v>
      </c>
      <c r="M139" s="143" t="n">
        <f aca="false">ROUNDUP(I139*2400*0.3/10000,2)</f>
        <v>0</v>
      </c>
      <c r="N139" s="144" t="n">
        <f aca="false">ROUND(J139*0.8,2)</f>
        <v>0</v>
      </c>
    </row>
    <row r="140" customFormat="false" ht="19" hidden="false" customHeight="true" outlineLevel="0" collapsed="false">
      <c r="A140" s="23" t="s">
        <v>62</v>
      </c>
      <c r="B140" s="86" t="n">
        <f aca="false">400*12</f>
        <v>4800</v>
      </c>
      <c r="C140" s="86" t="n">
        <f aca="false">300*12</f>
        <v>3600</v>
      </c>
      <c r="D140" s="86" t="n">
        <f aca="false">200*12</f>
        <v>2400</v>
      </c>
      <c r="E140" s="142" t="n">
        <v>0.3</v>
      </c>
      <c r="F140" s="95" t="n">
        <f aca="false">G140+H140+I140</f>
        <v>31</v>
      </c>
      <c r="G140" s="95"/>
      <c r="H140" s="95"/>
      <c r="I140" s="95" t="n">
        <v>31</v>
      </c>
      <c r="J140" s="26" t="n">
        <f aca="false">K140+L140+M140</f>
        <v>2.24</v>
      </c>
      <c r="K140" s="143" t="n">
        <f aca="false">ROUNDUP(G140*4800*0.3/10000,2)</f>
        <v>0</v>
      </c>
      <c r="L140" s="143" t="n">
        <f aca="false">ROUNDUP(H140*3600*0.3/10000,2)</f>
        <v>0</v>
      </c>
      <c r="M140" s="143" t="n">
        <f aca="false">ROUNDUP(I140*2400*0.3/10000,2)</f>
        <v>2.24</v>
      </c>
      <c r="N140" s="144" t="n">
        <f aca="false">ROUND(J140*0.8,2)</f>
        <v>1.79</v>
      </c>
    </row>
    <row r="141" customFormat="false" ht="19" hidden="false" customHeight="true" outlineLevel="0" collapsed="false">
      <c r="A141" s="23" t="s">
        <v>63</v>
      </c>
      <c r="B141" s="86" t="n">
        <f aca="false">400*12</f>
        <v>4800</v>
      </c>
      <c r="C141" s="86" t="n">
        <f aca="false">300*12</f>
        <v>3600</v>
      </c>
      <c r="D141" s="86" t="n">
        <f aca="false">200*12</f>
        <v>2400</v>
      </c>
      <c r="E141" s="142" t="n">
        <v>0.3</v>
      </c>
      <c r="F141" s="95" t="n">
        <f aca="false">G141+H141+I141</f>
        <v>14</v>
      </c>
      <c r="G141" s="95"/>
      <c r="H141" s="95"/>
      <c r="I141" s="95" t="n">
        <v>14</v>
      </c>
      <c r="J141" s="26" t="n">
        <f aca="false">K141+L141+M141</f>
        <v>1.01</v>
      </c>
      <c r="K141" s="143" t="n">
        <f aca="false">ROUNDUP(G141*4800*0.3/10000,2)</f>
        <v>0</v>
      </c>
      <c r="L141" s="143" t="n">
        <f aca="false">ROUNDUP(H141*3600*0.3/10000,2)</f>
        <v>0</v>
      </c>
      <c r="M141" s="143" t="n">
        <f aca="false">ROUNDUP(I141*2400*0.3/10000,2)</f>
        <v>1.01</v>
      </c>
      <c r="N141" s="144" t="n">
        <f aca="false">ROUND(J141*0.8,2)</f>
        <v>0.81</v>
      </c>
    </row>
    <row r="142" customFormat="false" ht="19" hidden="false" customHeight="true" outlineLevel="0" collapsed="false">
      <c r="A142" s="23" t="s">
        <v>64</v>
      </c>
      <c r="B142" s="86" t="n">
        <f aca="false">400*12</f>
        <v>4800</v>
      </c>
      <c r="C142" s="86" t="n">
        <f aca="false">300*12</f>
        <v>3600</v>
      </c>
      <c r="D142" s="86" t="n">
        <f aca="false">200*12</f>
        <v>2400</v>
      </c>
      <c r="E142" s="142" t="n">
        <v>0.3</v>
      </c>
      <c r="F142" s="95" t="n">
        <f aca="false">G142+H142+I142</f>
        <v>3</v>
      </c>
      <c r="G142" s="95"/>
      <c r="H142" s="95"/>
      <c r="I142" s="95" t="n">
        <v>3</v>
      </c>
      <c r="J142" s="26" t="n">
        <f aca="false">K142+L142+M142</f>
        <v>0.22</v>
      </c>
      <c r="K142" s="143" t="n">
        <f aca="false">ROUNDUP(G142*4800*0.3/10000,2)</f>
        <v>0</v>
      </c>
      <c r="L142" s="143" t="n">
        <f aca="false">ROUNDUP(H142*3600*0.3/10000,2)</f>
        <v>0</v>
      </c>
      <c r="M142" s="143" t="n">
        <f aca="false">ROUNDUP(I142*2400*0.3/10000,2)</f>
        <v>0.22</v>
      </c>
      <c r="N142" s="144" t="n">
        <f aca="false">ROUND(J142*0.8,2)</f>
        <v>0.18</v>
      </c>
    </row>
    <row r="143" customFormat="false" ht="19" hidden="false" customHeight="true" outlineLevel="0" collapsed="false">
      <c r="A143" s="23" t="s">
        <v>65</v>
      </c>
      <c r="B143" s="86" t="n">
        <f aca="false">400*12</f>
        <v>4800</v>
      </c>
      <c r="C143" s="86" t="n">
        <f aca="false">300*12</f>
        <v>3600</v>
      </c>
      <c r="D143" s="86" t="n">
        <f aca="false">200*12</f>
        <v>2400</v>
      </c>
      <c r="E143" s="142" t="n">
        <v>0.3</v>
      </c>
      <c r="F143" s="95" t="n">
        <f aca="false">G143+H143+I143</f>
        <v>20</v>
      </c>
      <c r="G143" s="95" t="n">
        <v>0</v>
      </c>
      <c r="H143" s="95" t="n">
        <v>1</v>
      </c>
      <c r="I143" s="95" t="n">
        <v>19</v>
      </c>
      <c r="J143" s="26" t="n">
        <f aca="false">K143+L143+M143</f>
        <v>1.48</v>
      </c>
      <c r="K143" s="143" t="n">
        <f aca="false">ROUNDUP(G143*4800*0.3/10000,2)</f>
        <v>0</v>
      </c>
      <c r="L143" s="143" t="n">
        <f aca="false">ROUNDUP(H143*3600*0.3/10000,2)</f>
        <v>0.11</v>
      </c>
      <c r="M143" s="143" t="n">
        <f aca="false">ROUNDUP(I143*2400*0.3/10000,2)</f>
        <v>1.37</v>
      </c>
      <c r="N143" s="144" t="n">
        <f aca="false">ROUND(J143*0.8,2)</f>
        <v>1.18</v>
      </c>
    </row>
    <row r="144" customFormat="false" ht="19" hidden="false" customHeight="true" outlineLevel="0" collapsed="false">
      <c r="A144" s="23" t="s">
        <v>66</v>
      </c>
      <c r="B144" s="86" t="n">
        <f aca="false">400*12</f>
        <v>4800</v>
      </c>
      <c r="C144" s="86" t="n">
        <f aca="false">300*12</f>
        <v>3600</v>
      </c>
      <c r="D144" s="86" t="n">
        <f aca="false">200*12</f>
        <v>2400</v>
      </c>
      <c r="E144" s="142" t="n">
        <v>0.3</v>
      </c>
      <c r="F144" s="95" t="n">
        <f aca="false">G144+H144+I144</f>
        <v>0</v>
      </c>
      <c r="G144" s="95"/>
      <c r="H144" s="95"/>
      <c r="I144" s="95"/>
      <c r="J144" s="26" t="n">
        <f aca="false">K144+L144+M144</f>
        <v>0</v>
      </c>
      <c r="K144" s="143" t="n">
        <f aca="false">ROUNDUP(G144*4800*0.3/10000,2)</f>
        <v>0</v>
      </c>
      <c r="L144" s="143" t="n">
        <f aca="false">ROUNDUP(H144*3600*0.3/10000,2)</f>
        <v>0</v>
      </c>
      <c r="M144" s="143" t="n">
        <f aca="false">ROUNDUP(I144*2400*0.3/10000,2)</f>
        <v>0</v>
      </c>
      <c r="N144" s="144" t="n">
        <f aca="false">ROUND(J144*0.8,2)</f>
        <v>0</v>
      </c>
    </row>
    <row r="145" customFormat="false" ht="19" hidden="false" customHeight="true" outlineLevel="0" collapsed="false">
      <c r="A145" s="23" t="s">
        <v>67</v>
      </c>
      <c r="B145" s="86" t="n">
        <f aca="false">400*12</f>
        <v>4800</v>
      </c>
      <c r="C145" s="86" t="n">
        <f aca="false">300*12</f>
        <v>3600</v>
      </c>
      <c r="D145" s="86" t="n">
        <f aca="false">200*12</f>
        <v>2400</v>
      </c>
      <c r="E145" s="142" t="n">
        <v>0.3</v>
      </c>
      <c r="F145" s="95" t="n">
        <f aca="false">G145+H145+I145</f>
        <v>0</v>
      </c>
      <c r="G145" s="95"/>
      <c r="H145" s="95"/>
      <c r="I145" s="95"/>
      <c r="J145" s="26" t="n">
        <f aca="false">K145+L145+M145</f>
        <v>0</v>
      </c>
      <c r="K145" s="143" t="n">
        <f aca="false">ROUNDUP(G145*4800*0.3/10000,2)</f>
        <v>0</v>
      </c>
      <c r="L145" s="143" t="n">
        <f aca="false">ROUNDUP(H145*3600*0.3/10000,2)</f>
        <v>0</v>
      </c>
      <c r="M145" s="143" t="n">
        <f aca="false">ROUNDUP(I145*2400*0.3/10000,2)</f>
        <v>0</v>
      </c>
      <c r="N145" s="144" t="n">
        <f aca="false">ROUND(J145*0.8,2)</f>
        <v>0</v>
      </c>
    </row>
    <row r="146" customFormat="false" ht="19" hidden="false" customHeight="true" outlineLevel="0" collapsed="false">
      <c r="A146" s="23" t="s">
        <v>68</v>
      </c>
      <c r="B146" s="86" t="n">
        <f aca="false">400*12</f>
        <v>4800</v>
      </c>
      <c r="C146" s="86" t="n">
        <f aca="false">300*12</f>
        <v>3600</v>
      </c>
      <c r="D146" s="86" t="n">
        <f aca="false">200*12</f>
        <v>2400</v>
      </c>
      <c r="E146" s="142" t="n">
        <v>0.3</v>
      </c>
      <c r="F146" s="95" t="n">
        <f aca="false">G146+H146+I146</f>
        <v>0</v>
      </c>
      <c r="G146" s="95"/>
      <c r="H146" s="95"/>
      <c r="I146" s="95"/>
      <c r="J146" s="26" t="n">
        <f aca="false">K146+L146+M146</f>
        <v>0</v>
      </c>
      <c r="K146" s="143" t="n">
        <f aca="false">ROUNDUP(G146*4800*0.3/10000,2)</f>
        <v>0</v>
      </c>
      <c r="L146" s="143" t="n">
        <f aca="false">ROUNDUP(H146*3600*0.3/10000,2)</f>
        <v>0</v>
      </c>
      <c r="M146" s="143" t="n">
        <f aca="false">ROUNDUP(I146*2400*0.3/10000,2)</f>
        <v>0</v>
      </c>
      <c r="N146" s="144" t="n">
        <f aca="false">ROUND(J146*0.8,2)</f>
        <v>0</v>
      </c>
    </row>
    <row r="147" customFormat="false" ht="19" hidden="false" customHeight="true" outlineLevel="0" collapsed="false">
      <c r="A147" s="23" t="s">
        <v>69</v>
      </c>
      <c r="B147" s="86" t="n">
        <f aca="false">400*12</f>
        <v>4800</v>
      </c>
      <c r="C147" s="86" t="n">
        <f aca="false">300*12</f>
        <v>3600</v>
      </c>
      <c r="D147" s="86" t="n">
        <f aca="false">200*12</f>
        <v>2400</v>
      </c>
      <c r="E147" s="142" t="n">
        <v>0.3</v>
      </c>
      <c r="F147" s="95" t="n">
        <f aca="false">G147+H147+I147</f>
        <v>1</v>
      </c>
      <c r="G147" s="95" t="n">
        <v>0</v>
      </c>
      <c r="H147" s="95" t="n">
        <v>0</v>
      </c>
      <c r="I147" s="95" t="n">
        <v>1</v>
      </c>
      <c r="J147" s="26" t="n">
        <f aca="false">K147+L147+M147</f>
        <v>0.08</v>
      </c>
      <c r="K147" s="143" t="n">
        <f aca="false">ROUNDUP(G147*4800*0.3/10000,2)</f>
        <v>0</v>
      </c>
      <c r="L147" s="143" t="n">
        <f aca="false">ROUNDUP(H147*3600*0.3/10000,2)</f>
        <v>0</v>
      </c>
      <c r="M147" s="143" t="n">
        <f aca="false">ROUNDUP(I147*2400*0.3/10000,2)</f>
        <v>0.08</v>
      </c>
      <c r="N147" s="144" t="n">
        <f aca="false">ROUND(J147*0.8,2)</f>
        <v>0.06</v>
      </c>
    </row>
    <row r="148" customFormat="false" ht="19" hidden="false" customHeight="true" outlineLevel="0" collapsed="false">
      <c r="A148" s="23" t="s">
        <v>70</v>
      </c>
      <c r="B148" s="86" t="n">
        <f aca="false">400*12</f>
        <v>4800</v>
      </c>
      <c r="C148" s="86" t="n">
        <f aca="false">300*12</f>
        <v>3600</v>
      </c>
      <c r="D148" s="86" t="n">
        <f aca="false">200*12</f>
        <v>2400</v>
      </c>
      <c r="E148" s="142" t="n">
        <v>0.3</v>
      </c>
      <c r="F148" s="95" t="n">
        <f aca="false">G148+H148+I148</f>
        <v>0</v>
      </c>
      <c r="G148" s="95"/>
      <c r="H148" s="95"/>
      <c r="I148" s="95"/>
      <c r="J148" s="26" t="n">
        <f aca="false">K148+L148+M148</f>
        <v>0</v>
      </c>
      <c r="K148" s="143" t="n">
        <f aca="false">ROUNDUP(G148*4800*0.3/10000,2)</f>
        <v>0</v>
      </c>
      <c r="L148" s="143" t="n">
        <f aca="false">ROUNDUP(H148*3600*0.3/10000,2)</f>
        <v>0</v>
      </c>
      <c r="M148" s="143" t="n">
        <f aca="false">ROUNDUP(I148*2400*0.3/10000,2)</f>
        <v>0</v>
      </c>
      <c r="N148" s="144" t="n">
        <f aca="false">ROUND(J148*0.8,2)</f>
        <v>0</v>
      </c>
    </row>
    <row r="149" s="148" customFormat="true" ht="108" hidden="false" customHeight="true" outlineLevel="0" collapsed="false">
      <c r="A149" s="146" t="s">
        <v>201</v>
      </c>
      <c r="B149" s="146"/>
      <c r="C149" s="146"/>
      <c r="D149" s="146"/>
      <c r="E149" s="146"/>
      <c r="F149" s="146"/>
      <c r="G149" s="146"/>
      <c r="H149" s="146"/>
      <c r="I149" s="146"/>
      <c r="J149" s="146"/>
      <c r="K149" s="146"/>
      <c r="L149" s="146"/>
      <c r="M149" s="146"/>
      <c r="N149" s="146"/>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147"/>
      <c r="HX149" s="147"/>
      <c r="HY149" s="147"/>
      <c r="HZ149" s="147"/>
    </row>
  </sheetData>
  <mergeCells count="8">
    <mergeCell ref="A2:N2"/>
    <mergeCell ref="A4:A5"/>
    <mergeCell ref="B4:D4"/>
    <mergeCell ref="E4:E5"/>
    <mergeCell ref="F4:I4"/>
    <mergeCell ref="J4:M4"/>
    <mergeCell ref="N4:N5"/>
    <mergeCell ref="A149:N149"/>
  </mergeCells>
  <printOptions headings="false" gridLines="false" gridLinesSet="true" horizontalCentered="true" verticalCentered="false"/>
  <pageMargins left="0.389583333333333" right="0.389583333333333" top="0.590277777777778"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黄蓉</cp:lastModifiedBy>
  <cp:lastPrinted>2016-08-03T02:06:55Z</cp:lastPrinted>
  <dcterms:modified xsi:type="dcterms:W3CDTF">2019-12-29T02:5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