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基层医疗卫生机构" sheetId="2" state="visible" r:id="rId3"/>
    <sheet name="村卫生室" sheetId="3" state="visible" r:id="rId4"/>
  </sheets>
  <definedNames>
    <definedName function="false" hidden="false" localSheetId="0" name="Print_Area" vbProcedure="false">总表!$A$1:$F$65</definedName>
    <definedName function="false" hidden="false" localSheetId="0" name="Print_Titles" vbProcedure="false">总表!$4:$5</definedName>
    <definedName function="false" hidden="false" localSheetId="1" name="Print_Area" vbProcedure="false">基层医疗卫生机构!$A$1:$I$66</definedName>
    <definedName function="false" hidden="false" localSheetId="1" name="Print_Titles" vbProcedure="false">基层医疗卫生机构!$4:$6</definedName>
    <definedName function="false" hidden="false" localSheetId="2" name="Excel_BuiltIn__FilterDatabase" vbProcedure="false">村卫生室!$A$4:$B$4</definedName>
    <definedName function="false" hidden="false" localSheetId="2" name="Print_Area" vbProcedure="false">村卫生室!$A$1:$D$63</definedName>
    <definedName function="false" hidden="false" localSheetId="2" name="Print_Titles" vbProcedure="false">村卫生室!$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8">
  <si>
    <r>
      <rPr>
        <sz val="12"/>
        <rFont val="Noto Sans"/>
        <family val="2"/>
      </rPr>
      <t xml:space="preserve">附件</t>
    </r>
    <r>
      <rPr>
        <sz val="12"/>
        <rFont val="黑体"/>
        <family val="3"/>
        <charset val="134"/>
      </rPr>
      <t xml:space="preserve">3</t>
    </r>
  </si>
  <si>
    <r>
      <rPr>
        <sz val="20"/>
        <rFont val="Noto Sans"/>
        <family val="2"/>
      </rPr>
      <t xml:space="preserve">提前下达</t>
    </r>
    <r>
      <rPr>
        <sz val="20"/>
        <rFont val="方正小标宋简体"/>
        <family val="0"/>
        <charset val="134"/>
      </rPr>
      <t xml:space="preserve">2020</t>
    </r>
    <r>
      <rPr>
        <sz val="20"/>
        <rFont val="Noto Sans"/>
        <family val="2"/>
      </rPr>
      <t xml:space="preserve">年中央财政基本药物制度补助资金分配表</t>
    </r>
  </si>
  <si>
    <t xml:space="preserve">金额单位：万元</t>
  </si>
  <si>
    <t xml:space="preserve">地区</t>
  </si>
  <si>
    <t xml:space="preserve">补助资金合计</t>
  </si>
  <si>
    <t xml:space="preserve">其中：</t>
  </si>
  <si>
    <t xml:space="preserve">功能分类科目</t>
  </si>
  <si>
    <t xml:space="preserve">政府预算经济分类科目</t>
  </si>
  <si>
    <t xml:space="preserve">基层医疗卫生机构补助</t>
  </si>
  <si>
    <t xml:space="preserve">村卫生站补助</t>
  </si>
  <si>
    <t xml:space="preserve">合计</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顺德区</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0"/>
        <rFont val="Noto Sans"/>
        <family val="2"/>
      </rPr>
      <t xml:space="preserve">备注：补助顺德区资金</t>
    </r>
    <r>
      <rPr>
        <sz val="10"/>
        <rFont val="宋体"/>
        <family val="0"/>
        <charset val="134"/>
      </rPr>
      <t xml:space="preserve">273</t>
    </r>
    <r>
      <rPr>
        <sz val="10"/>
        <rFont val="Noto Sans"/>
        <family val="2"/>
      </rPr>
      <t xml:space="preserve">万元直接拨付至佛山市，请佛山市财政局转拨。</t>
    </r>
  </si>
  <si>
    <r>
      <rPr>
        <sz val="12"/>
        <rFont val="Noto Sans"/>
        <family val="2"/>
      </rPr>
      <t xml:space="preserve">附件</t>
    </r>
    <r>
      <rPr>
        <sz val="12"/>
        <rFont val="黑体"/>
        <family val="3"/>
        <charset val="134"/>
      </rPr>
      <t xml:space="preserve">3-1</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基层医疗卫生机构实施基本药物制度补助资金测算明细表</t>
    </r>
  </si>
  <si>
    <t xml:space="preserve">人口系数</t>
  </si>
  <si>
    <t xml:space="preserve">卫生现状</t>
  </si>
  <si>
    <t xml:space="preserve">财力系数</t>
  </si>
  <si>
    <r>
      <rPr>
        <b val="true"/>
        <sz val="12"/>
        <rFont val="Noto Sans"/>
        <family val="2"/>
      </rPr>
      <t xml:space="preserve">分配系数＝人口系数</t>
    </r>
    <r>
      <rPr>
        <b val="true"/>
        <sz val="12"/>
        <rFont val="Arial"/>
        <family val="2"/>
      </rPr>
      <t xml:space="preserve">×50%</t>
    </r>
    <r>
      <rPr>
        <b val="true"/>
        <sz val="12"/>
        <rFont val="Noto Sans"/>
        <family val="2"/>
      </rPr>
      <t xml:space="preserve">＋卫生现状</t>
    </r>
    <r>
      <rPr>
        <b val="true"/>
        <sz val="12"/>
        <rFont val="Arial"/>
        <family val="2"/>
      </rPr>
      <t xml:space="preserve">×30%+</t>
    </r>
    <r>
      <rPr>
        <b val="true"/>
        <sz val="12"/>
        <rFont val="Noto Sans"/>
        <family val="2"/>
      </rPr>
      <t xml:space="preserve">财力系数</t>
    </r>
    <r>
      <rPr>
        <b val="true"/>
        <sz val="12"/>
        <rFont val="Arial"/>
        <family val="2"/>
      </rPr>
      <t xml:space="preserve">×20%</t>
    </r>
  </si>
  <si>
    <t xml:space="preserve">资金分配</t>
  </si>
  <si>
    <r>
      <rPr>
        <b val="true"/>
        <sz val="12"/>
        <rFont val="Arial"/>
        <family val="2"/>
      </rPr>
      <t xml:space="preserve">2018</t>
    </r>
    <r>
      <rPr>
        <b val="true"/>
        <sz val="12"/>
        <rFont val="Noto Sans"/>
        <family val="2"/>
      </rPr>
      <t xml:space="preserve">年末常住人口</t>
    </r>
  </si>
  <si>
    <t xml:space="preserve">系数</t>
  </si>
  <si>
    <r>
      <rPr>
        <b val="true"/>
        <sz val="12"/>
        <rFont val="Arial"/>
        <family val="2"/>
      </rPr>
      <t xml:space="preserve">2018</t>
    </r>
    <r>
      <rPr>
        <b val="true"/>
        <sz val="12"/>
        <rFont val="Noto Sans"/>
        <family val="2"/>
      </rPr>
      <t xml:space="preserve">年末基层医疗卫生机构数</t>
    </r>
  </si>
  <si>
    <r>
      <rPr>
        <b val="true"/>
        <sz val="12"/>
        <rFont val="Arial"/>
        <family val="2"/>
      </rPr>
      <t xml:space="preserve">2018</t>
    </r>
    <r>
      <rPr>
        <b val="true"/>
        <sz val="12"/>
        <rFont val="Noto Sans"/>
        <family val="2"/>
      </rPr>
      <t xml:space="preserve">年财力综合系数</t>
    </r>
  </si>
  <si>
    <t xml:space="preserve">栏次</t>
  </si>
  <si>
    <r>
      <rPr>
        <b val="true"/>
        <sz val="12"/>
        <rFont val="Arial"/>
        <family val="2"/>
      </rPr>
      <t xml:space="preserve">1</t>
    </r>
    <r>
      <rPr>
        <b val="true"/>
        <sz val="12"/>
        <rFont val="Noto Sans"/>
        <family val="2"/>
      </rPr>
      <t xml:space="preserve">栏</t>
    </r>
  </si>
  <si>
    <r>
      <rPr>
        <b val="true"/>
        <sz val="12"/>
        <rFont val="Arial"/>
        <family val="2"/>
      </rPr>
      <t xml:space="preserve">2</t>
    </r>
    <r>
      <rPr>
        <b val="true"/>
        <sz val="12"/>
        <rFont val="Noto Sans"/>
        <family val="2"/>
      </rPr>
      <t xml:space="preserve">栏</t>
    </r>
    <r>
      <rPr>
        <b val="true"/>
        <sz val="12"/>
        <rFont val="Arial"/>
        <family val="2"/>
      </rPr>
      <t xml:space="preserve">=1</t>
    </r>
    <r>
      <rPr>
        <b val="true"/>
        <sz val="12"/>
        <rFont val="Noto Sans"/>
        <family val="2"/>
      </rPr>
      <t xml:space="preserve">栏</t>
    </r>
    <r>
      <rPr>
        <b val="true"/>
        <sz val="12"/>
        <rFont val="Arial"/>
        <family val="2"/>
      </rPr>
      <t xml:space="preserve">/∑1</t>
    </r>
    <r>
      <rPr>
        <b val="true"/>
        <sz val="12"/>
        <rFont val="Noto Sans"/>
        <family val="2"/>
      </rPr>
      <t xml:space="preserve">栏</t>
    </r>
  </si>
  <si>
    <r>
      <rPr>
        <b val="true"/>
        <sz val="12"/>
        <rFont val="Arial"/>
        <family val="2"/>
      </rPr>
      <t xml:space="preserve">3</t>
    </r>
    <r>
      <rPr>
        <b val="true"/>
        <sz val="12"/>
        <rFont val="Noto Sans"/>
        <family val="2"/>
      </rPr>
      <t xml:space="preserve">栏</t>
    </r>
  </si>
  <si>
    <r>
      <rPr>
        <b val="true"/>
        <sz val="12"/>
        <rFont val="Arial"/>
        <family val="2"/>
      </rPr>
      <t xml:space="preserve">4</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3</t>
    </r>
    <r>
      <rPr>
        <b val="true"/>
        <sz val="12"/>
        <rFont val="Noto Sans"/>
        <family val="2"/>
      </rPr>
      <t xml:space="preserve">栏</t>
    </r>
  </si>
  <si>
    <r>
      <rPr>
        <b val="true"/>
        <sz val="12"/>
        <rFont val="Arial"/>
        <family val="2"/>
      </rPr>
      <t xml:space="preserve">5</t>
    </r>
    <r>
      <rPr>
        <b val="true"/>
        <sz val="12"/>
        <rFont val="Noto Sans"/>
        <family val="2"/>
      </rPr>
      <t xml:space="preserve">栏</t>
    </r>
  </si>
  <si>
    <r>
      <rPr>
        <b val="true"/>
        <sz val="12"/>
        <rFont val="Arial"/>
        <family val="2"/>
      </rPr>
      <t xml:space="preserve">6</t>
    </r>
    <r>
      <rPr>
        <b val="true"/>
        <sz val="12"/>
        <rFont val="Noto Sans"/>
        <family val="2"/>
      </rPr>
      <t xml:space="preserve">栏</t>
    </r>
    <r>
      <rPr>
        <b val="true"/>
        <sz val="12"/>
        <rFont val="Arial"/>
        <family val="2"/>
      </rPr>
      <t xml:space="preserve">=</t>
    </r>
    <r>
      <rPr>
        <b val="true"/>
        <sz val="12"/>
        <rFont val="Noto Sans"/>
        <family val="2"/>
      </rPr>
      <t xml:space="preserve">（</t>
    </r>
    <r>
      <rPr>
        <b val="true"/>
        <sz val="12"/>
        <rFont val="Arial"/>
        <family val="2"/>
      </rPr>
      <t xml:space="preserve">9/56-5</t>
    </r>
    <r>
      <rPr>
        <b val="true"/>
        <sz val="12"/>
        <rFont val="Noto Sans"/>
        <family val="2"/>
      </rPr>
      <t xml:space="preserve">栏</t>
    </r>
    <r>
      <rPr>
        <b val="true"/>
        <sz val="12"/>
        <rFont val="Arial"/>
        <family val="2"/>
      </rPr>
      <t xml:space="preserve">/∑5</t>
    </r>
    <r>
      <rPr>
        <b val="true"/>
        <sz val="12"/>
        <rFont val="Noto Sans"/>
        <family val="2"/>
      </rPr>
      <t xml:space="preserve">栏</t>
    </r>
    <r>
      <rPr>
        <b val="true"/>
        <sz val="12"/>
        <rFont val="Arial"/>
        <family val="2"/>
      </rPr>
      <t xml:space="preserve">)/8</t>
    </r>
  </si>
  <si>
    <r>
      <rPr>
        <b val="true"/>
        <sz val="12"/>
        <rFont val="Arial"/>
        <family val="2"/>
      </rPr>
      <t xml:space="preserve">7</t>
    </r>
    <r>
      <rPr>
        <b val="true"/>
        <sz val="12"/>
        <rFont val="Noto Sans"/>
        <family val="2"/>
      </rPr>
      <t xml:space="preserve">栏</t>
    </r>
    <r>
      <rPr>
        <b val="true"/>
        <sz val="12"/>
        <rFont val="Arial"/>
        <family val="2"/>
      </rPr>
      <t xml:space="preserve">=(2</t>
    </r>
    <r>
      <rPr>
        <b val="true"/>
        <sz val="12"/>
        <rFont val="Noto Sans"/>
        <family val="2"/>
      </rPr>
      <t xml:space="preserve">栏</t>
    </r>
    <r>
      <rPr>
        <b val="true"/>
        <sz val="12"/>
        <rFont val="Arial"/>
        <family val="2"/>
      </rPr>
      <t xml:space="preserve">×50%</t>
    </r>
    <r>
      <rPr>
        <b val="true"/>
        <sz val="12"/>
        <rFont val="Noto Sans"/>
        <family val="2"/>
      </rPr>
      <t xml:space="preserve">＋</t>
    </r>
    <r>
      <rPr>
        <b val="true"/>
        <sz val="12"/>
        <rFont val="Arial"/>
        <family val="2"/>
      </rPr>
      <t xml:space="preserve">4</t>
    </r>
    <r>
      <rPr>
        <b val="true"/>
        <sz val="12"/>
        <rFont val="Noto Sans"/>
        <family val="2"/>
      </rPr>
      <t xml:space="preserve">栏</t>
    </r>
    <r>
      <rPr>
        <b val="true"/>
        <sz val="12"/>
        <rFont val="Arial"/>
        <family val="2"/>
      </rPr>
      <t xml:space="preserve">×30%%</t>
    </r>
    <r>
      <rPr>
        <b val="true"/>
        <sz val="12"/>
        <rFont val="Noto Sans"/>
        <family val="2"/>
      </rPr>
      <t xml:space="preserve">＋</t>
    </r>
    <r>
      <rPr>
        <b val="true"/>
        <sz val="12"/>
        <rFont val="Arial"/>
        <family val="2"/>
      </rPr>
      <t xml:space="preserve">6</t>
    </r>
    <r>
      <rPr>
        <b val="true"/>
        <sz val="12"/>
        <rFont val="Noto Sans"/>
        <family val="2"/>
      </rPr>
      <t xml:space="preserve">栏</t>
    </r>
    <r>
      <rPr>
        <b val="true"/>
        <sz val="12"/>
        <rFont val="Arial"/>
        <family val="2"/>
      </rPr>
      <t xml:space="preserve">×20%</t>
    </r>
  </si>
  <si>
    <r>
      <rPr>
        <b val="true"/>
        <sz val="12"/>
        <rFont val="Arial"/>
        <family val="2"/>
      </rPr>
      <t xml:space="preserve">8</t>
    </r>
    <r>
      <rPr>
        <b val="true"/>
        <sz val="12"/>
        <rFont val="Noto Sans"/>
        <family val="2"/>
      </rPr>
      <t xml:space="preserve">栏＝</t>
    </r>
    <r>
      <rPr>
        <b val="true"/>
        <sz val="12"/>
        <rFont val="Arial"/>
        <family val="2"/>
      </rPr>
      <t xml:space="preserve">14760*7</t>
    </r>
    <r>
      <rPr>
        <b val="true"/>
        <sz val="12"/>
        <rFont val="Noto Sans"/>
        <family val="2"/>
      </rPr>
      <t xml:space="preserve">栏</t>
    </r>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
      </t>
    </r>
    <r>
      <rPr>
        <sz val="12"/>
        <rFont val="宋体"/>
        <family val="0"/>
        <charset val="134"/>
      </rPr>
      <t xml:space="preserve">2.</t>
    </r>
    <r>
      <rPr>
        <sz val="12"/>
        <rFont val="Noto Sans"/>
        <family val="2"/>
      </rPr>
      <t xml:space="preserve">各地级以上市人均财力系数为市本级财力系数；</t>
    </r>
  </si>
  <si>
    <r>
      <rPr>
        <sz val="12"/>
        <rFont val="Noto Sans"/>
        <family val="2"/>
      </rPr>
      <t xml:space="preserve">附件</t>
    </r>
    <r>
      <rPr>
        <sz val="12"/>
        <rFont val="黑体"/>
        <family val="3"/>
        <charset val="134"/>
      </rPr>
      <t xml:space="preserve">3-2</t>
    </r>
  </si>
  <si>
    <r>
      <rPr>
        <sz val="18"/>
        <rFont val="Noto Sans"/>
        <family val="2"/>
      </rPr>
      <t xml:space="preserve">提前下达</t>
    </r>
    <r>
      <rPr>
        <sz val="18"/>
        <rFont val="方正小标宋简体"/>
        <family val="0"/>
        <charset val="134"/>
      </rPr>
      <t xml:space="preserve">2020</t>
    </r>
    <r>
      <rPr>
        <sz val="18"/>
        <rFont val="Noto Sans"/>
        <family val="2"/>
      </rPr>
      <t xml:space="preserve">年中央财政村卫生室实施基本药物制度
补助资金测算明细表</t>
    </r>
  </si>
  <si>
    <r>
      <rPr>
        <b val="true"/>
        <sz val="12"/>
        <rFont val="Arial"/>
        <family val="2"/>
      </rPr>
      <t xml:space="preserve">2018</t>
    </r>
    <r>
      <rPr>
        <b val="true"/>
        <sz val="12"/>
        <rFont val="Noto Sans"/>
        <family val="2"/>
      </rPr>
      <t xml:space="preserve">年末乡村人口数 
（万人）</t>
    </r>
  </si>
  <si>
    <t xml:space="preserve">分配系数</t>
  </si>
  <si>
    <t xml:space="preserve">补助资金</t>
  </si>
  <si>
    <r>
      <rPr>
        <b val="true"/>
        <sz val="12"/>
        <rFont val="Arial"/>
        <family val="2"/>
      </rPr>
      <t xml:space="preserve">3</t>
    </r>
    <r>
      <rPr>
        <b val="true"/>
        <sz val="12"/>
        <rFont val="Noto Sans"/>
        <family val="2"/>
      </rPr>
      <t xml:space="preserve">栏</t>
    </r>
    <r>
      <rPr>
        <b val="true"/>
        <sz val="12"/>
        <rFont val="Arial"/>
        <family val="2"/>
      </rPr>
      <t xml:space="preserve">=3177×2</t>
    </r>
    <r>
      <rPr>
        <b val="true"/>
        <sz val="12"/>
        <rFont val="Noto Sans"/>
        <family val="2"/>
      </rPr>
      <t xml:space="preserve">栏</t>
    </r>
  </si>
  <si>
    <r>
      <rPr>
        <sz val="10"/>
        <rFont val="Noto Sans"/>
        <family val="2"/>
      </rPr>
      <t xml:space="preserve">注：</t>
    </r>
    <r>
      <rPr>
        <sz val="10"/>
        <rFont val="宋体"/>
        <family val="0"/>
        <charset val="134"/>
      </rPr>
      <t xml:space="preserve">1.</t>
    </r>
    <r>
      <rPr>
        <sz val="10"/>
        <rFont val="Noto Sans"/>
        <family val="2"/>
      </rPr>
      <t xml:space="preserve">各地级以上市乡村人口不包含财政省直管县数据；
    </t>
    </r>
    <r>
      <rPr>
        <sz val="10"/>
        <rFont val="宋体"/>
        <family val="0"/>
        <charset val="134"/>
      </rPr>
      <t xml:space="preserve">2.</t>
    </r>
    <r>
      <rPr>
        <sz val="1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
    </t>
    </r>
    <r>
      <rPr>
        <sz val="10"/>
        <rFont val="宋体"/>
        <family val="0"/>
        <charset val="134"/>
      </rPr>
      <t xml:space="preserve">3.</t>
    </r>
    <r>
      <rPr>
        <sz val="10"/>
        <rFont val="Noto Sans"/>
        <family val="2"/>
      </rPr>
      <t xml:space="preserve">因四舍五入原因，广州市调增</t>
    </r>
    <r>
      <rPr>
        <sz val="10"/>
        <rFont val="宋体"/>
        <family val="0"/>
        <charset val="134"/>
      </rPr>
      <t xml:space="preserve">3</t>
    </r>
    <r>
      <rPr>
        <sz val="10"/>
        <rFont val="Noto Sans"/>
        <family val="2"/>
      </rPr>
      <t xml:space="preserve">万元。
    </t>
    </r>
    <r>
      <rPr>
        <sz val="10"/>
        <rFont val="宋体"/>
        <family val="0"/>
        <charset val="134"/>
      </rPr>
      <t xml:space="preserve">4.</t>
    </r>
    <r>
      <rPr>
        <sz val="10"/>
        <rFont val="Noto Sans"/>
        <family val="2"/>
      </rPr>
      <t xml:space="preserve">东莞市无村卫生站，不安排补助资金。
</t>
    </r>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00_);[RED]\(0.00\)"/>
    <numFmt numFmtId="168" formatCode="0.0000_ "/>
    <numFmt numFmtId="169" formatCode="0.0000_);[RED]\(0.0000\)"/>
    <numFmt numFmtId="170" formatCode="0_ "/>
    <numFmt numFmtId="171" formatCode="0_);[RED]\(0\)"/>
    <numFmt numFmtId="172" formatCode="0.00_ "/>
    <numFmt numFmtId="173" formatCode="#,##0"/>
    <numFmt numFmtId="174" formatCode="#,##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12"/>
      <name val="Arial"/>
      <family val="2"/>
    </font>
    <font>
      <sz val="12"/>
      <name val="Noto Sans"/>
      <family val="2"/>
    </font>
    <font>
      <sz val="12"/>
      <name val="黑体"/>
      <family val="3"/>
      <charset val="134"/>
    </font>
    <font>
      <sz val="20"/>
      <name val="Noto Sans"/>
      <family val="2"/>
    </font>
    <font>
      <sz val="20"/>
      <name val="方正小标宋简体"/>
      <family val="0"/>
      <charset val="134"/>
    </font>
    <font>
      <sz val="10"/>
      <name val="宋体"/>
      <family val="0"/>
      <charset val="134"/>
    </font>
    <font>
      <sz val="10"/>
      <name val="Noto Sans"/>
      <family val="2"/>
    </font>
    <font>
      <b val="true"/>
      <sz val="12"/>
      <name val="Noto Sans"/>
      <family val="2"/>
    </font>
    <font>
      <b val="true"/>
      <sz val="12"/>
      <name val="宋体"/>
      <family val="0"/>
      <charset val="134"/>
    </font>
    <font>
      <b val="true"/>
      <sz val="12"/>
      <name val="Arial"/>
      <family val="2"/>
    </font>
    <font>
      <sz val="18"/>
      <name val="Noto Sans"/>
      <family val="2"/>
    </font>
    <font>
      <sz val="18"/>
      <name val="方正小标宋简体"/>
      <family val="0"/>
      <charset val="134"/>
    </font>
    <font>
      <b val="true"/>
      <sz val="9"/>
      <name val="宋体"/>
      <family val="0"/>
      <charset val="134"/>
    </font>
    <font>
      <sz val="12"/>
      <color rgb="FF333333"/>
      <name val="Arial"/>
      <family val="2"/>
    </font>
    <font>
      <sz val="12"/>
      <color rgb="FF000000"/>
      <name val="Arial"/>
      <family val="2"/>
    </font>
    <font>
      <b val="true"/>
      <sz val="14"/>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true">
      <alignment horizontal="left" vertical="bottom" textRotation="0" wrapText="false" indent="0" shrinkToFit="false"/>
      <protection locked="true" hidden="false"/>
    </xf>
    <xf numFmtId="168" fontId="6" fillId="0" borderId="0" xfId="23" applyFont="true" applyBorder="true" applyAlignment="true" applyProtection="true">
      <alignment horizontal="center" vertical="bottom" textRotation="0" wrapText="false" indent="0" shrinkToFit="false"/>
      <protection locked="true" hidden="false"/>
    </xf>
    <xf numFmtId="169" fontId="6" fillId="0" borderId="0" xfId="23" applyFont="true" applyBorder="true" applyAlignment="true" applyProtection="true">
      <alignment horizontal="center" vertical="bottom" textRotation="0" wrapText="false" indent="0" shrinkToFit="false"/>
      <protection locked="true" hidden="false"/>
    </xf>
    <xf numFmtId="168" fontId="6" fillId="2" borderId="0" xfId="23" applyFont="true" applyBorder="true" applyAlignment="true" applyProtection="true">
      <alignment horizontal="center" vertical="bottom" textRotation="0" wrapText="false" indent="0" shrinkToFit="false"/>
      <protection locked="true" hidden="false"/>
    </xf>
    <xf numFmtId="170" fontId="6"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true" applyProtection="true">
      <alignment horizontal="center" vertical="bottom" textRotation="0" wrapText="false" indent="0" shrinkToFit="false"/>
      <protection locked="true" hidden="false"/>
    </xf>
    <xf numFmtId="169" fontId="0" fillId="0" borderId="0" xfId="23" applyFont="true" applyBorder="true" applyAlignment="true" applyProtection="true">
      <alignment horizontal="center" vertical="bottom" textRotation="0" wrapText="false" indent="0" shrinkToFit="false"/>
      <protection locked="true" hidden="false"/>
    </xf>
    <xf numFmtId="168" fontId="0" fillId="2" borderId="0" xfId="23" applyFont="true" applyBorder="true" applyAlignment="true" applyProtection="true">
      <alignment horizontal="center" vertical="bottom" textRotation="0" wrapText="false" indent="0" shrinkToFit="false"/>
      <protection locked="true" hidden="false"/>
    </xf>
    <xf numFmtId="170" fontId="8" fillId="0" borderId="0" xfId="23" applyFont="true" applyBorder="true" applyAlignment="true" applyProtection="true">
      <alignment horizontal="center" vertical="center" textRotation="0" wrapText="false" indent="0" shrinkToFit="false"/>
      <protection locked="true" hidden="false"/>
    </xf>
    <xf numFmtId="168" fontId="14" fillId="2" borderId="1" xfId="23" applyFont="true" applyBorder="true" applyAlignment="true" applyProtection="true">
      <alignment horizontal="center" vertical="center" textRotation="0" wrapText="true" indent="0" shrinkToFit="false"/>
      <protection locked="true" hidden="false"/>
    </xf>
    <xf numFmtId="168" fontId="14" fillId="0" borderId="1" xfId="23" applyFont="true" applyBorder="true" applyAlignment="true" applyProtection="true">
      <alignment horizontal="center" vertical="center" textRotation="0" wrapText="true" indent="0" shrinkToFit="false"/>
      <protection locked="true" hidden="false"/>
    </xf>
    <xf numFmtId="170" fontId="14"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9" fontId="16" fillId="0" borderId="1" xfId="23" applyFont="true" applyBorder="true" applyAlignment="true" applyProtection="true">
      <alignment horizontal="center" vertical="center" textRotation="0" wrapText="true" indent="0" shrinkToFit="false"/>
      <protection locked="true" hidden="false"/>
    </xf>
    <xf numFmtId="168" fontId="16" fillId="2" borderId="1" xfId="23" applyFont="true" applyBorder="true" applyAlignment="true" applyProtection="true">
      <alignment horizontal="center" vertical="center" textRotation="0" wrapText="true" indent="0" shrinkToFit="false"/>
      <protection locked="true" hidden="false"/>
    </xf>
    <xf numFmtId="168" fontId="16" fillId="0" borderId="1" xfId="23" applyFont="true" applyBorder="true" applyAlignment="true" applyProtection="true">
      <alignment horizontal="center" vertical="center" textRotation="0" wrapText="true" indent="0" shrinkToFit="false"/>
      <protection locked="true" hidden="false"/>
    </xf>
    <xf numFmtId="171" fontId="16" fillId="0" borderId="1" xfId="23" applyFont="true" applyBorder="true" applyAlignment="true" applyProtection="true">
      <alignment horizontal="center" vertical="center" textRotation="0" wrapText="true" indent="0" shrinkToFit="false"/>
      <protection locked="true" hidden="false"/>
    </xf>
    <xf numFmtId="170" fontId="16" fillId="0" borderId="1"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true" indent="0" shrinkToFit="false"/>
      <protection locked="true" hidden="false"/>
    </xf>
    <xf numFmtId="172" fontId="16" fillId="0" borderId="1" xfId="23" applyFont="true" applyBorder="true" applyAlignment="true" applyProtection="true">
      <alignment horizontal="center" vertical="center" textRotation="0" wrapText="false" indent="0" shrinkToFit="false"/>
      <protection locked="true" hidden="false"/>
    </xf>
    <xf numFmtId="168" fontId="16" fillId="0" borderId="1" xfId="23" applyFont="true" applyBorder="true" applyAlignment="true" applyProtection="true">
      <alignment horizontal="center" vertical="center" textRotation="0" wrapText="false" indent="0" shrinkToFit="false"/>
      <protection locked="true" hidden="false"/>
    </xf>
    <xf numFmtId="168" fontId="16" fillId="2" borderId="1" xfId="23" applyFont="true" applyBorder="true" applyAlignment="true" applyProtection="true">
      <alignment horizontal="center" vertical="center" textRotation="0" wrapText="false" indent="0" shrinkToFit="false"/>
      <protection locked="true" hidden="false"/>
    </xf>
    <xf numFmtId="170" fontId="16" fillId="0" borderId="1" xfId="15" applyFont="true" applyBorder="true" applyAlignment="true" applyProtection="true">
      <alignment horizontal="center" vertical="center" textRotation="0" wrapText="false" indent="0" shrinkToFit="false"/>
      <protection locked="true" hidden="false"/>
    </xf>
    <xf numFmtId="172" fontId="16" fillId="0" borderId="1" xfId="15" applyFont="true" applyBorder="true" applyAlignment="true" applyProtection="true">
      <alignment horizontal="center" vertical="center" textRotation="0" wrapText="false" indent="0" shrinkToFit="false"/>
      <protection locked="true" hidden="false"/>
    </xf>
    <xf numFmtId="172"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8" fontId="7" fillId="2" borderId="1"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false" indent="0" shrinkToFit="false"/>
      <protection locked="true" hidden="false"/>
    </xf>
    <xf numFmtId="172" fontId="16" fillId="2" borderId="1" xfId="23" applyFont="true" applyBorder="true" applyAlignment="true" applyProtection="true">
      <alignment horizontal="center" vertical="center" textRotation="0" wrapText="false" indent="0" shrinkToFit="false"/>
      <protection locked="true" hidden="false"/>
    </xf>
    <xf numFmtId="170" fontId="16" fillId="0" borderId="1" xfId="23" applyFont="true" applyBorder="true" applyAlignment="true" applyProtection="tru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8" fontId="7" fillId="0" borderId="4" xfId="23" applyFont="true" applyBorder="true" applyAlignment="true" applyProtection="true">
      <alignment horizontal="center" vertical="center" textRotation="0" wrapText="false" indent="0" shrinkToFit="false"/>
      <protection locked="true" hidden="false"/>
    </xf>
    <xf numFmtId="168" fontId="7" fillId="0" borderId="5"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8" fontId="16" fillId="0" borderId="1" xfId="15" applyFont="true" applyBorder="true" applyAlignment="true" applyProtection="true">
      <alignment horizontal="general"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18.5" defaultRowHeight="14.25" zeroHeight="false" outlineLevelRow="0" outlineLevelCol="0"/>
  <cols>
    <col collapsed="false" customWidth="true" hidden="false" outlineLevel="0" max="1" min="1" style="1" width="19.37"/>
    <col collapsed="false" customWidth="true" hidden="false" outlineLevel="0" max="2" min="2" style="1" width="15.75"/>
    <col collapsed="false" customWidth="true" hidden="false" outlineLevel="0" max="4" min="3" style="2" width="15.75"/>
    <col collapsed="false" customWidth="true" hidden="false" outlineLevel="0" max="5" min="5" style="2" width="10.99"/>
    <col collapsed="false" customWidth="true" hidden="false" outlineLevel="0" max="6" min="6" style="2" width="9.87"/>
    <col collapsed="false" customWidth="false" hidden="false" outlineLevel="0" max="234" min="7" style="2" width="18.5"/>
    <col collapsed="false" customWidth="false" hidden="false" outlineLevel="0" max="247" min="235" style="3" width="18.5"/>
  </cols>
  <sheetData>
    <row r="1" customFormat="false" ht="21" hidden="false" customHeight="true" outlineLevel="0" collapsed="false">
      <c r="A1" s="4" t="s">
        <v>0</v>
      </c>
    </row>
    <row r="2" customFormat="false" ht="27" hidden="false" customHeight="false" outlineLevel="0" collapsed="false">
      <c r="A2" s="5" t="s">
        <v>1</v>
      </c>
      <c r="B2" s="5"/>
      <c r="C2" s="5"/>
      <c r="D2" s="5"/>
      <c r="E2" s="5"/>
      <c r="F2" s="5"/>
    </row>
    <row r="3" s="10" customFormat="true" ht="20" hidden="false" customHeight="true" outlineLevel="0" collapsed="false">
      <c r="A3" s="6"/>
      <c r="B3" s="6"/>
      <c r="C3" s="7"/>
      <c r="D3" s="7"/>
      <c r="E3" s="8"/>
      <c r="F3" s="9" t="s">
        <v>2</v>
      </c>
    </row>
    <row r="4" s="13" customFormat="true" ht="27" hidden="false" customHeight="true" outlineLevel="0" collapsed="false">
      <c r="A4" s="11" t="s">
        <v>3</v>
      </c>
      <c r="B4" s="11" t="s">
        <v>4</v>
      </c>
      <c r="C4" s="12" t="s">
        <v>5</v>
      </c>
      <c r="D4" s="12"/>
      <c r="E4" s="11" t="s">
        <v>6</v>
      </c>
      <c r="F4" s="11" t="s">
        <v>7</v>
      </c>
    </row>
    <row r="5" s="15" customFormat="true" ht="45" hidden="false" customHeight="true" outlineLevel="0" collapsed="false">
      <c r="A5" s="11"/>
      <c r="B5" s="11"/>
      <c r="C5" s="11" t="s">
        <v>8</v>
      </c>
      <c r="D5" s="11" t="s">
        <v>9</v>
      </c>
      <c r="E5" s="11"/>
      <c r="F5" s="1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4"/>
      <c r="IB5" s="14"/>
      <c r="IC5" s="14"/>
      <c r="ID5" s="14"/>
      <c r="IE5" s="14"/>
      <c r="IF5" s="14"/>
      <c r="IG5" s="14"/>
      <c r="IH5" s="14"/>
      <c r="II5" s="14"/>
      <c r="IJ5" s="14"/>
      <c r="IK5" s="14"/>
      <c r="IL5" s="14"/>
      <c r="IM5" s="14"/>
    </row>
    <row r="6" s="19" customFormat="true" ht="24" hidden="false" customHeight="true" outlineLevel="0" collapsed="false">
      <c r="A6" s="16" t="s">
        <v>10</v>
      </c>
      <c r="B6" s="17" t="n">
        <f aca="false">C6+D6</f>
        <v>17937</v>
      </c>
      <c r="C6" s="17" t="n">
        <v>14760</v>
      </c>
      <c r="D6" s="17" t="n">
        <v>3177</v>
      </c>
      <c r="E6" s="18"/>
      <c r="F6" s="18"/>
    </row>
    <row r="7" s="19" customFormat="true" ht="24" hidden="false" customHeight="true" outlineLevel="0" collapsed="false">
      <c r="A7" s="16" t="s">
        <v>11</v>
      </c>
      <c r="B7" s="17" t="n">
        <f aca="false">C7+D7</f>
        <v>10678</v>
      </c>
      <c r="C7" s="17" t="n">
        <f aca="false">SUM(C8:C27)</f>
        <v>8932</v>
      </c>
      <c r="D7" s="17" t="n">
        <f aca="false">SUM(D8:D27)</f>
        <v>1746</v>
      </c>
      <c r="E7" s="18"/>
      <c r="F7" s="18"/>
    </row>
    <row r="8" s="19" customFormat="true" ht="24" hidden="false" customHeight="true" outlineLevel="0" collapsed="false">
      <c r="A8" s="20" t="s">
        <v>12</v>
      </c>
      <c r="B8" s="17" t="n">
        <f aca="false">C8+D8</f>
        <v>1722</v>
      </c>
      <c r="C8" s="21" t="n">
        <v>1579</v>
      </c>
      <c r="D8" s="22" t="n">
        <v>143</v>
      </c>
      <c r="E8" s="23" t="n">
        <v>2300249</v>
      </c>
      <c r="F8" s="18" t="n">
        <v>51301</v>
      </c>
    </row>
    <row r="9" s="19" customFormat="true" ht="24" hidden="false" customHeight="true" outlineLevel="0" collapsed="false">
      <c r="A9" s="20" t="s">
        <v>13</v>
      </c>
      <c r="B9" s="17" t="n">
        <f aca="false">C9+D9</f>
        <v>260</v>
      </c>
      <c r="C9" s="21" t="n">
        <v>249</v>
      </c>
      <c r="D9" s="22" t="n">
        <v>11</v>
      </c>
      <c r="E9" s="23" t="n">
        <v>2300249</v>
      </c>
      <c r="F9" s="18" t="n">
        <v>51301</v>
      </c>
    </row>
    <row r="10" s="19" customFormat="true" ht="24" hidden="false" customHeight="true" outlineLevel="0" collapsed="false">
      <c r="A10" s="20" t="s">
        <v>14</v>
      </c>
      <c r="B10" s="17" t="n">
        <f aca="false">C10+D10</f>
        <v>806</v>
      </c>
      <c r="C10" s="21" t="n">
        <v>601</v>
      </c>
      <c r="D10" s="22" t="n">
        <v>205</v>
      </c>
      <c r="E10" s="23" t="n">
        <v>2300249</v>
      </c>
      <c r="F10" s="18" t="n">
        <v>51301</v>
      </c>
    </row>
    <row r="11" s="19" customFormat="true" ht="24" hidden="false" customHeight="true" outlineLevel="0" collapsed="false">
      <c r="A11" s="20" t="s">
        <v>15</v>
      </c>
      <c r="B11" s="17" t="n">
        <f aca="false">C11+D11</f>
        <v>614</v>
      </c>
      <c r="C11" s="21" t="n">
        <v>503</v>
      </c>
      <c r="D11" s="22" t="n">
        <v>111</v>
      </c>
      <c r="E11" s="23" t="n">
        <v>2300249</v>
      </c>
      <c r="F11" s="18" t="n">
        <v>51301</v>
      </c>
    </row>
    <row r="12" s="19" customFormat="true" ht="24" hidden="false" customHeight="true" outlineLevel="0" collapsed="false">
      <c r="A12" s="20" t="s">
        <v>16</v>
      </c>
      <c r="B12" s="17" t="n">
        <f aca="false">C12+D12</f>
        <v>415</v>
      </c>
      <c r="C12" s="21" t="n">
        <v>354</v>
      </c>
      <c r="D12" s="22" t="n">
        <v>61</v>
      </c>
      <c r="E12" s="23" t="n">
        <v>2300249</v>
      </c>
      <c r="F12" s="18" t="n">
        <v>51301</v>
      </c>
    </row>
    <row r="13" s="19" customFormat="true" ht="24" hidden="false" customHeight="true" outlineLevel="0" collapsed="false">
      <c r="A13" s="20" t="s">
        <v>17</v>
      </c>
      <c r="B13" s="17" t="n">
        <f aca="false">C13+D13</f>
        <v>331</v>
      </c>
      <c r="C13" s="21" t="n">
        <v>272</v>
      </c>
      <c r="D13" s="22" t="n">
        <v>59</v>
      </c>
      <c r="E13" s="23" t="n">
        <v>2300249</v>
      </c>
      <c r="F13" s="18" t="n">
        <v>51301</v>
      </c>
    </row>
    <row r="14" s="24" customFormat="true" ht="24" hidden="false" customHeight="true" outlineLevel="0" collapsed="false">
      <c r="A14" s="20" t="s">
        <v>18</v>
      </c>
      <c r="B14" s="17" t="n">
        <f aca="false">C14+D14</f>
        <v>332</v>
      </c>
      <c r="C14" s="21" t="n">
        <v>278</v>
      </c>
      <c r="D14" s="22" t="n">
        <v>54</v>
      </c>
      <c r="E14" s="23" t="n">
        <v>2300249</v>
      </c>
      <c r="F14" s="18" t="n">
        <v>51301</v>
      </c>
      <c r="G14" s="19"/>
      <c r="H14" s="19"/>
    </row>
    <row r="15" s="24" customFormat="true" ht="24" hidden="false" customHeight="true" outlineLevel="0" collapsed="false">
      <c r="A15" s="20" t="s">
        <v>19</v>
      </c>
      <c r="B15" s="17" t="n">
        <f aca="false">C15+D15</f>
        <v>596</v>
      </c>
      <c r="C15" s="21" t="n">
        <v>511</v>
      </c>
      <c r="D15" s="22" t="n">
        <v>85</v>
      </c>
      <c r="E15" s="23" t="n">
        <v>2300249</v>
      </c>
      <c r="F15" s="18" t="n">
        <v>51301</v>
      </c>
      <c r="G15" s="19"/>
      <c r="H15" s="19"/>
    </row>
    <row r="16" s="25" customFormat="true" ht="24" hidden="false" customHeight="true" outlineLevel="0" collapsed="false">
      <c r="A16" s="20" t="s">
        <v>20</v>
      </c>
      <c r="B16" s="17" t="n">
        <f aca="false">C16+D16</f>
        <v>137</v>
      </c>
      <c r="C16" s="21" t="n">
        <v>119</v>
      </c>
      <c r="D16" s="22" t="n">
        <v>18</v>
      </c>
      <c r="E16" s="23" t="n">
        <v>2300249</v>
      </c>
      <c r="F16" s="18" t="n">
        <v>51301</v>
      </c>
      <c r="G16" s="19"/>
      <c r="H16" s="19"/>
    </row>
    <row r="17" s="25" customFormat="true" ht="24" hidden="false" customHeight="true" outlineLevel="0" collapsed="false">
      <c r="A17" s="20" t="s">
        <v>21</v>
      </c>
      <c r="B17" s="17" t="n">
        <f aca="false">C17+D17</f>
        <v>737</v>
      </c>
      <c r="C17" s="21" t="n">
        <v>737</v>
      </c>
      <c r="D17" s="22" t="n">
        <v>0</v>
      </c>
      <c r="E17" s="23" t="n">
        <v>2300249</v>
      </c>
      <c r="F17" s="18" t="n">
        <v>51301</v>
      </c>
      <c r="G17" s="19"/>
      <c r="H17" s="19"/>
    </row>
    <row r="18" s="24" customFormat="true" ht="24" hidden="false" customHeight="true" outlineLevel="0" collapsed="false">
      <c r="A18" s="20" t="s">
        <v>22</v>
      </c>
      <c r="B18" s="17" t="n">
        <f aca="false">C18+D18</f>
        <v>411</v>
      </c>
      <c r="C18" s="21" t="n">
        <v>360</v>
      </c>
      <c r="D18" s="22" t="n">
        <v>51</v>
      </c>
      <c r="E18" s="23" t="n">
        <v>2300249</v>
      </c>
      <c r="F18" s="18" t="n">
        <v>51301</v>
      </c>
      <c r="G18" s="19"/>
      <c r="H18" s="19"/>
    </row>
    <row r="19" s="25" customFormat="true" ht="24" hidden="false" customHeight="true" outlineLevel="0" collapsed="false">
      <c r="A19" s="20" t="s">
        <v>23</v>
      </c>
      <c r="B19" s="17" t="n">
        <f aca="false">C19+D19</f>
        <v>727</v>
      </c>
      <c r="C19" s="21" t="n">
        <v>594</v>
      </c>
      <c r="D19" s="22" t="n">
        <v>133</v>
      </c>
      <c r="E19" s="23" t="n">
        <v>2300249</v>
      </c>
      <c r="F19" s="18" t="n">
        <v>51301</v>
      </c>
      <c r="G19" s="19"/>
      <c r="H19" s="19"/>
    </row>
    <row r="20" s="24" customFormat="true" ht="24" hidden="false" customHeight="true" outlineLevel="0" collapsed="false">
      <c r="A20" s="20" t="s">
        <v>24</v>
      </c>
      <c r="B20" s="17" t="n">
        <f aca="false">C20+D20</f>
        <v>324</v>
      </c>
      <c r="C20" s="21" t="n">
        <v>260</v>
      </c>
      <c r="D20" s="22" t="n">
        <v>64</v>
      </c>
      <c r="E20" s="23" t="n">
        <v>2300249</v>
      </c>
      <c r="F20" s="18" t="n">
        <v>51301</v>
      </c>
      <c r="G20" s="19"/>
      <c r="H20" s="19"/>
    </row>
    <row r="21" s="24" customFormat="true" ht="24" hidden="false" customHeight="true" outlineLevel="0" collapsed="false">
      <c r="A21" s="20" t="s">
        <v>25</v>
      </c>
      <c r="B21" s="17" t="n">
        <f aca="false">C21+D21</f>
        <v>638</v>
      </c>
      <c r="C21" s="21" t="n">
        <v>488</v>
      </c>
      <c r="D21" s="22" t="n">
        <v>150</v>
      </c>
      <c r="E21" s="23" t="n">
        <v>2300249</v>
      </c>
      <c r="F21" s="18" t="n">
        <v>51301</v>
      </c>
      <c r="G21" s="19"/>
      <c r="H21" s="19"/>
    </row>
    <row r="22" s="24" customFormat="true" ht="24" hidden="false" customHeight="true" outlineLevel="0" collapsed="false">
      <c r="A22" s="20" t="s">
        <v>26</v>
      </c>
      <c r="B22" s="17" t="n">
        <f aca="false">C22+D22</f>
        <v>681</v>
      </c>
      <c r="C22" s="21" t="n">
        <v>499</v>
      </c>
      <c r="D22" s="22" t="n">
        <v>182</v>
      </c>
      <c r="E22" s="23" t="n">
        <v>2300249</v>
      </c>
      <c r="F22" s="18" t="n">
        <v>51301</v>
      </c>
      <c r="G22" s="19"/>
      <c r="H22" s="19"/>
    </row>
    <row r="23" s="24" customFormat="true" ht="24" hidden="false" customHeight="true" outlineLevel="0" collapsed="false">
      <c r="A23" s="20" t="s">
        <v>27</v>
      </c>
      <c r="B23" s="17" t="n">
        <f aca="false">C23+D23</f>
        <v>391</v>
      </c>
      <c r="C23" s="21" t="n">
        <v>326</v>
      </c>
      <c r="D23" s="22" t="n">
        <v>65</v>
      </c>
      <c r="E23" s="23" t="n">
        <v>2300249</v>
      </c>
      <c r="F23" s="18" t="n">
        <v>51301</v>
      </c>
      <c r="G23" s="19"/>
      <c r="H23" s="19"/>
    </row>
    <row r="24" s="24" customFormat="true" ht="24" hidden="false" customHeight="true" outlineLevel="0" collapsed="false">
      <c r="A24" s="20" t="s">
        <v>28</v>
      </c>
      <c r="B24" s="17" t="n">
        <f aca="false">C24+D24</f>
        <v>582</v>
      </c>
      <c r="C24" s="21" t="n">
        <v>459</v>
      </c>
      <c r="D24" s="22" t="n">
        <v>123</v>
      </c>
      <c r="E24" s="23" t="n">
        <v>2300249</v>
      </c>
      <c r="F24" s="18" t="n">
        <v>51301</v>
      </c>
      <c r="G24" s="19"/>
      <c r="H24" s="19"/>
    </row>
    <row r="25" s="24" customFormat="true" ht="24" hidden="false" customHeight="true" outlineLevel="0" collapsed="false">
      <c r="A25" s="20" t="s">
        <v>29</v>
      </c>
      <c r="B25" s="17" t="n">
        <f aca="false">C25+D25</f>
        <v>326</v>
      </c>
      <c r="C25" s="21" t="n">
        <v>262</v>
      </c>
      <c r="D25" s="22" t="n">
        <v>64</v>
      </c>
      <c r="E25" s="23" t="n">
        <v>2300249</v>
      </c>
      <c r="F25" s="18" t="n">
        <v>51301</v>
      </c>
      <c r="G25" s="19"/>
      <c r="H25" s="19"/>
    </row>
    <row r="26" s="24" customFormat="true" ht="24" hidden="false" customHeight="true" outlineLevel="0" collapsed="false">
      <c r="A26" s="20" t="s">
        <v>30</v>
      </c>
      <c r="B26" s="17" t="n">
        <f aca="false">C26+D26</f>
        <v>365</v>
      </c>
      <c r="C26" s="21" t="n">
        <v>271</v>
      </c>
      <c r="D26" s="22" t="n">
        <v>94</v>
      </c>
      <c r="E26" s="23" t="n">
        <v>2300249</v>
      </c>
      <c r="F26" s="18" t="n">
        <v>51301</v>
      </c>
      <c r="G26" s="19"/>
      <c r="H26" s="19"/>
    </row>
    <row r="27" s="24" customFormat="true" ht="24" hidden="false" customHeight="true" outlineLevel="0" collapsed="false">
      <c r="A27" s="20" t="s">
        <v>31</v>
      </c>
      <c r="B27" s="17" t="n">
        <f aca="false">C27+D27</f>
        <v>283</v>
      </c>
      <c r="C27" s="21" t="n">
        <v>210</v>
      </c>
      <c r="D27" s="22" t="n">
        <v>73</v>
      </c>
      <c r="E27" s="23" t="n">
        <v>2300249</v>
      </c>
      <c r="F27" s="18" t="n">
        <v>51301</v>
      </c>
      <c r="G27" s="19"/>
      <c r="H27" s="19"/>
    </row>
    <row r="28" s="24" customFormat="true" ht="24" hidden="false" customHeight="true" outlineLevel="0" collapsed="false">
      <c r="A28" s="16" t="s">
        <v>32</v>
      </c>
      <c r="B28" s="17" t="n">
        <f aca="false">C28+D28</f>
        <v>7259</v>
      </c>
      <c r="C28" s="17" t="n">
        <v>5828</v>
      </c>
      <c r="D28" s="17" t="n">
        <v>1431</v>
      </c>
      <c r="E28" s="23"/>
      <c r="F28" s="18"/>
      <c r="G28" s="19"/>
      <c r="H28" s="19"/>
    </row>
    <row r="29" s="25" customFormat="true" ht="24" hidden="false" customHeight="true" outlineLevel="0" collapsed="false">
      <c r="A29" s="20" t="s">
        <v>33</v>
      </c>
      <c r="B29" s="17" t="n">
        <f aca="false">C29+D29</f>
        <v>73</v>
      </c>
      <c r="C29" s="21" t="n">
        <v>70</v>
      </c>
      <c r="D29" s="22" t="n">
        <v>3</v>
      </c>
      <c r="E29" s="23" t="n">
        <v>2300249</v>
      </c>
      <c r="F29" s="18" t="n">
        <v>51301</v>
      </c>
      <c r="G29" s="19"/>
      <c r="H29" s="19"/>
    </row>
    <row r="30" s="24" customFormat="true" ht="24" hidden="false" customHeight="true" outlineLevel="0" collapsed="false">
      <c r="A30" s="20" t="s">
        <v>34</v>
      </c>
      <c r="B30" s="17" t="n">
        <f aca="false">C30+D30</f>
        <v>273</v>
      </c>
      <c r="C30" s="21" t="n">
        <v>273</v>
      </c>
      <c r="D30" s="22" t="n">
        <v>0</v>
      </c>
      <c r="E30" s="23" t="n">
        <v>2300249</v>
      </c>
      <c r="F30" s="18" t="n">
        <v>51301</v>
      </c>
      <c r="G30" s="19"/>
      <c r="H30" s="19"/>
    </row>
    <row r="31" s="24" customFormat="true" ht="24" hidden="false" customHeight="true" outlineLevel="0" collapsed="false">
      <c r="A31" s="20" t="s">
        <v>35</v>
      </c>
      <c r="B31" s="17" t="n">
        <f aca="false">C31+D31</f>
        <v>158</v>
      </c>
      <c r="C31" s="21" t="n">
        <v>137</v>
      </c>
      <c r="D31" s="22" t="n">
        <v>21</v>
      </c>
      <c r="E31" s="23" t="n">
        <v>2300249</v>
      </c>
      <c r="F31" s="18" t="n">
        <v>51301</v>
      </c>
      <c r="G31" s="19"/>
      <c r="H31" s="19"/>
    </row>
    <row r="32" s="24" customFormat="true" ht="24" hidden="false" customHeight="true" outlineLevel="0" collapsed="false">
      <c r="A32" s="20" t="s">
        <v>36</v>
      </c>
      <c r="B32" s="17" t="n">
        <f aca="false">C32+D32</f>
        <v>110</v>
      </c>
      <c r="C32" s="21" t="n">
        <v>100</v>
      </c>
      <c r="D32" s="22" t="n">
        <v>10</v>
      </c>
      <c r="E32" s="23" t="n">
        <v>2300249</v>
      </c>
      <c r="F32" s="18" t="n">
        <v>51301</v>
      </c>
      <c r="G32" s="19"/>
      <c r="H32" s="19"/>
    </row>
    <row r="33" s="24" customFormat="true" ht="24" hidden="false" customHeight="true" outlineLevel="0" collapsed="false">
      <c r="A33" s="26" t="s">
        <v>37</v>
      </c>
      <c r="B33" s="17" t="n">
        <f aca="false">C33+D33</f>
        <v>119</v>
      </c>
      <c r="C33" s="21" t="n">
        <v>101</v>
      </c>
      <c r="D33" s="22" t="n">
        <v>18</v>
      </c>
      <c r="E33" s="23" t="n">
        <v>2300249</v>
      </c>
      <c r="F33" s="18" t="n">
        <v>51301</v>
      </c>
      <c r="G33" s="19"/>
      <c r="H33" s="19"/>
    </row>
    <row r="34" s="24" customFormat="true" ht="24" hidden="false" customHeight="true" outlineLevel="0" collapsed="false">
      <c r="A34" s="20" t="s">
        <v>38</v>
      </c>
      <c r="B34" s="17" t="n">
        <f aca="false">C34+D34</f>
        <v>103</v>
      </c>
      <c r="C34" s="21" t="n">
        <v>93</v>
      </c>
      <c r="D34" s="22" t="n">
        <v>10</v>
      </c>
      <c r="E34" s="23" t="n">
        <v>2300249</v>
      </c>
      <c r="F34" s="18" t="n">
        <v>51301</v>
      </c>
      <c r="G34" s="19"/>
      <c r="H34" s="19"/>
    </row>
    <row r="35" s="24" customFormat="true" ht="24" hidden="false" customHeight="true" outlineLevel="0" collapsed="false">
      <c r="A35" s="27" t="s">
        <v>39</v>
      </c>
      <c r="B35" s="17" t="n">
        <f aca="false">C35+D35</f>
        <v>217</v>
      </c>
      <c r="C35" s="21" t="n">
        <v>172</v>
      </c>
      <c r="D35" s="22" t="n">
        <v>45</v>
      </c>
      <c r="E35" s="23" t="n">
        <v>2300249</v>
      </c>
      <c r="F35" s="18" t="n">
        <v>51301</v>
      </c>
      <c r="G35" s="19"/>
      <c r="H35" s="19"/>
    </row>
    <row r="36" s="24" customFormat="true" ht="24" hidden="false" customHeight="true" outlineLevel="0" collapsed="false">
      <c r="A36" s="27" t="s">
        <v>40</v>
      </c>
      <c r="B36" s="17" t="n">
        <f aca="false">C36+D36</f>
        <v>200</v>
      </c>
      <c r="C36" s="21" t="n">
        <v>161</v>
      </c>
      <c r="D36" s="22" t="n">
        <v>39</v>
      </c>
      <c r="E36" s="23" t="n">
        <v>2300249</v>
      </c>
      <c r="F36" s="18" t="n">
        <v>51301</v>
      </c>
      <c r="G36" s="19"/>
      <c r="H36" s="19"/>
    </row>
    <row r="37" s="24" customFormat="true" ht="24" hidden="false" customHeight="true" outlineLevel="0" collapsed="false">
      <c r="A37" s="26" t="s">
        <v>41</v>
      </c>
      <c r="B37" s="17" t="n">
        <f aca="false">C37+D37</f>
        <v>135</v>
      </c>
      <c r="C37" s="21" t="n">
        <v>117</v>
      </c>
      <c r="D37" s="22" t="n">
        <v>18</v>
      </c>
      <c r="E37" s="23" t="n">
        <v>2300249</v>
      </c>
      <c r="F37" s="18" t="n">
        <v>51301</v>
      </c>
      <c r="G37" s="19"/>
      <c r="H37" s="19"/>
    </row>
    <row r="38" s="24" customFormat="true" ht="24" hidden="false" customHeight="true" outlineLevel="0" collapsed="false">
      <c r="A38" s="27" t="s">
        <v>42</v>
      </c>
      <c r="B38" s="17" t="n">
        <f aca="false">C38+D38</f>
        <v>232</v>
      </c>
      <c r="C38" s="21" t="n">
        <v>182</v>
      </c>
      <c r="D38" s="22" t="n">
        <v>50</v>
      </c>
      <c r="E38" s="23" t="n">
        <v>2300249</v>
      </c>
      <c r="F38" s="18" t="n">
        <v>51301</v>
      </c>
      <c r="G38" s="19"/>
      <c r="H38" s="19"/>
    </row>
    <row r="39" s="24" customFormat="true" ht="24" hidden="false" customHeight="true" outlineLevel="0" collapsed="false">
      <c r="A39" s="27" t="s">
        <v>43</v>
      </c>
      <c r="B39" s="17" t="n">
        <f aca="false">C39+D39</f>
        <v>145</v>
      </c>
      <c r="C39" s="21" t="n">
        <v>122</v>
      </c>
      <c r="D39" s="22" t="n">
        <v>23</v>
      </c>
      <c r="E39" s="23" t="n">
        <v>2300249</v>
      </c>
      <c r="F39" s="18" t="n">
        <v>51301</v>
      </c>
      <c r="G39" s="19"/>
      <c r="H39" s="19"/>
    </row>
    <row r="40" s="24" customFormat="true" ht="24" hidden="false" customHeight="true" outlineLevel="0" collapsed="false">
      <c r="A40" s="27" t="s">
        <v>44</v>
      </c>
      <c r="B40" s="17" t="n">
        <f aca="false">C40+D40</f>
        <v>169</v>
      </c>
      <c r="C40" s="21" t="n">
        <v>135</v>
      </c>
      <c r="D40" s="22" t="n">
        <v>34</v>
      </c>
      <c r="E40" s="23" t="n">
        <v>2300249</v>
      </c>
      <c r="F40" s="18" t="n">
        <v>51301</v>
      </c>
      <c r="G40" s="19"/>
      <c r="H40" s="19"/>
    </row>
    <row r="41" s="24" customFormat="true" ht="24" hidden="false" customHeight="true" outlineLevel="0" collapsed="false">
      <c r="A41" s="27" t="s">
        <v>45</v>
      </c>
      <c r="B41" s="17" t="n">
        <f aca="false">C41+D41</f>
        <v>289</v>
      </c>
      <c r="C41" s="21" t="n">
        <v>216</v>
      </c>
      <c r="D41" s="22" t="n">
        <v>73</v>
      </c>
      <c r="E41" s="23" t="n">
        <v>2300249</v>
      </c>
      <c r="F41" s="18" t="n">
        <v>51301</v>
      </c>
      <c r="G41" s="19"/>
      <c r="H41" s="19"/>
    </row>
    <row r="42" s="24" customFormat="true" ht="24" hidden="false" customHeight="true" outlineLevel="0" collapsed="false">
      <c r="A42" s="20" t="s">
        <v>46</v>
      </c>
      <c r="B42" s="17" t="n">
        <f aca="false">C42+D42</f>
        <v>229</v>
      </c>
      <c r="C42" s="21" t="n">
        <v>191</v>
      </c>
      <c r="D42" s="22" t="n">
        <v>38</v>
      </c>
      <c r="E42" s="23" t="n">
        <v>2300249</v>
      </c>
      <c r="F42" s="18" t="n">
        <v>51301</v>
      </c>
      <c r="G42" s="19"/>
      <c r="H42" s="19"/>
    </row>
    <row r="43" s="24" customFormat="true" ht="24" hidden="false" customHeight="true" outlineLevel="0" collapsed="false">
      <c r="A43" s="20" t="s">
        <v>47</v>
      </c>
      <c r="B43" s="17" t="n">
        <f aca="false">C43+D43</f>
        <v>295</v>
      </c>
      <c r="C43" s="21" t="n">
        <v>220</v>
      </c>
      <c r="D43" s="22" t="n">
        <v>75</v>
      </c>
      <c r="E43" s="23" t="n">
        <v>2300249</v>
      </c>
      <c r="F43" s="18" t="n">
        <v>51301</v>
      </c>
      <c r="G43" s="19"/>
      <c r="H43" s="19"/>
    </row>
    <row r="44" s="24" customFormat="true" ht="24" hidden="false" customHeight="true" outlineLevel="0" collapsed="false">
      <c r="A44" s="26" t="s">
        <v>48</v>
      </c>
      <c r="B44" s="17" t="n">
        <f aca="false">C44+D44</f>
        <v>192</v>
      </c>
      <c r="C44" s="21" t="n">
        <v>157</v>
      </c>
      <c r="D44" s="22" t="n">
        <v>35</v>
      </c>
      <c r="E44" s="23" t="n">
        <v>2300249</v>
      </c>
      <c r="F44" s="18" t="n">
        <v>51301</v>
      </c>
      <c r="G44" s="19"/>
      <c r="H44" s="19"/>
    </row>
    <row r="45" s="24" customFormat="true" ht="24" hidden="false" customHeight="true" outlineLevel="0" collapsed="false">
      <c r="A45" s="20" t="s">
        <v>49</v>
      </c>
      <c r="B45" s="17" t="n">
        <f aca="false">C45+D45</f>
        <v>112</v>
      </c>
      <c r="C45" s="21" t="n">
        <v>96</v>
      </c>
      <c r="D45" s="22" t="n">
        <v>16</v>
      </c>
      <c r="E45" s="23" t="n">
        <v>2300249</v>
      </c>
      <c r="F45" s="18" t="n">
        <v>51301</v>
      </c>
      <c r="G45" s="19"/>
      <c r="H45" s="19"/>
    </row>
    <row r="46" s="24" customFormat="true" ht="24" hidden="false" customHeight="true" outlineLevel="0" collapsed="false">
      <c r="A46" s="20" t="s">
        <v>50</v>
      </c>
      <c r="B46" s="17" t="n">
        <f aca="false">C46+D46</f>
        <v>219</v>
      </c>
      <c r="C46" s="21" t="n">
        <v>167</v>
      </c>
      <c r="D46" s="22" t="n">
        <v>52</v>
      </c>
      <c r="E46" s="23" t="n">
        <v>2300249</v>
      </c>
      <c r="F46" s="18" t="n">
        <v>51301</v>
      </c>
      <c r="G46" s="19"/>
      <c r="H46" s="19"/>
    </row>
    <row r="47" s="24" customFormat="true" ht="24" hidden="false" customHeight="true" outlineLevel="0" collapsed="false">
      <c r="A47" s="26" t="s">
        <v>51</v>
      </c>
      <c r="B47" s="17" t="n">
        <f aca="false">C47+D47</f>
        <v>300</v>
      </c>
      <c r="C47" s="21" t="n">
        <v>225</v>
      </c>
      <c r="D47" s="22" t="n">
        <v>75</v>
      </c>
      <c r="E47" s="23" t="n">
        <v>2300249</v>
      </c>
      <c r="F47" s="18" t="n">
        <v>51301</v>
      </c>
      <c r="G47" s="19"/>
      <c r="H47" s="19"/>
    </row>
    <row r="48" s="24" customFormat="true" ht="24" hidden="false" customHeight="true" outlineLevel="0" collapsed="false">
      <c r="A48" s="20" t="s">
        <v>52</v>
      </c>
      <c r="B48" s="17" t="n">
        <f aca="false">C48+D48</f>
        <v>310</v>
      </c>
      <c r="C48" s="21" t="n">
        <v>233</v>
      </c>
      <c r="D48" s="22" t="n">
        <v>77</v>
      </c>
      <c r="E48" s="23" t="n">
        <v>2300249</v>
      </c>
      <c r="F48" s="18" t="n">
        <v>51301</v>
      </c>
      <c r="G48" s="19"/>
      <c r="H48" s="19"/>
    </row>
    <row r="49" s="24" customFormat="true" ht="24" hidden="false" customHeight="true" outlineLevel="0" collapsed="false">
      <c r="A49" s="20" t="s">
        <v>53</v>
      </c>
      <c r="B49" s="17" t="n">
        <f aca="false">C49+D49</f>
        <v>185</v>
      </c>
      <c r="C49" s="21" t="n">
        <v>153</v>
      </c>
      <c r="D49" s="22" t="n">
        <v>32</v>
      </c>
      <c r="E49" s="23" t="n">
        <v>2300249</v>
      </c>
      <c r="F49" s="18" t="n">
        <v>51301</v>
      </c>
      <c r="G49" s="19"/>
      <c r="H49" s="19"/>
    </row>
    <row r="50" s="24" customFormat="true" ht="24" hidden="false" customHeight="true" outlineLevel="0" collapsed="false">
      <c r="A50" s="20" t="s">
        <v>54</v>
      </c>
      <c r="B50" s="17" t="n">
        <f aca="false">C50+D50</f>
        <v>323</v>
      </c>
      <c r="C50" s="21" t="n">
        <v>242</v>
      </c>
      <c r="D50" s="22" t="n">
        <v>81</v>
      </c>
      <c r="E50" s="23" t="n">
        <v>2300249</v>
      </c>
      <c r="F50" s="18" t="n">
        <v>51301</v>
      </c>
      <c r="G50" s="19"/>
      <c r="H50" s="19"/>
    </row>
    <row r="51" s="24" customFormat="true" ht="24" hidden="false" customHeight="true" outlineLevel="0" collapsed="false">
      <c r="A51" s="20" t="s">
        <v>55</v>
      </c>
      <c r="B51" s="17" t="n">
        <f aca="false">C51+D51</f>
        <v>293</v>
      </c>
      <c r="C51" s="21" t="n">
        <v>216</v>
      </c>
      <c r="D51" s="22" t="n">
        <v>77</v>
      </c>
      <c r="E51" s="23" t="n">
        <v>2300249</v>
      </c>
      <c r="F51" s="18" t="n">
        <v>51301</v>
      </c>
      <c r="G51" s="19"/>
      <c r="H51" s="19"/>
    </row>
    <row r="52" s="24" customFormat="true" ht="24" hidden="false" customHeight="true" outlineLevel="0" collapsed="false">
      <c r="A52" s="26" t="s">
        <v>56</v>
      </c>
      <c r="B52" s="17" t="n">
        <f aca="false">C52+D52</f>
        <v>161</v>
      </c>
      <c r="C52" s="21" t="n">
        <v>134</v>
      </c>
      <c r="D52" s="22" t="n">
        <v>27</v>
      </c>
      <c r="E52" s="23" t="n">
        <v>2300249</v>
      </c>
      <c r="F52" s="18" t="n">
        <v>51301</v>
      </c>
      <c r="G52" s="19"/>
      <c r="H52" s="19"/>
    </row>
    <row r="53" s="24" customFormat="true" ht="24" hidden="false" customHeight="true" outlineLevel="0" collapsed="false">
      <c r="A53" s="27" t="s">
        <v>57</v>
      </c>
      <c r="B53" s="17" t="n">
        <f aca="false">C53+D53</f>
        <v>135</v>
      </c>
      <c r="C53" s="21" t="n">
        <v>117</v>
      </c>
      <c r="D53" s="22" t="n">
        <v>18</v>
      </c>
      <c r="E53" s="23" t="n">
        <v>2300249</v>
      </c>
      <c r="F53" s="18" t="n">
        <v>51301</v>
      </c>
      <c r="G53" s="19"/>
      <c r="H53" s="19"/>
    </row>
    <row r="54" s="24" customFormat="true" ht="24" hidden="false" customHeight="true" outlineLevel="0" collapsed="false">
      <c r="A54" s="27" t="s">
        <v>58</v>
      </c>
      <c r="B54" s="17" t="n">
        <f aca="false">C54+D54</f>
        <v>154</v>
      </c>
      <c r="C54" s="21" t="n">
        <v>130</v>
      </c>
      <c r="D54" s="22" t="n">
        <v>24</v>
      </c>
      <c r="E54" s="23" t="n">
        <v>2300249</v>
      </c>
      <c r="F54" s="18" t="n">
        <v>51301</v>
      </c>
      <c r="G54" s="19"/>
      <c r="H54" s="19"/>
    </row>
    <row r="55" s="24" customFormat="true" ht="24" hidden="false" customHeight="true" outlineLevel="0" collapsed="false">
      <c r="A55" s="27" t="s">
        <v>59</v>
      </c>
      <c r="B55" s="17" t="n">
        <f aca="false">C55+D55</f>
        <v>230</v>
      </c>
      <c r="C55" s="21" t="n">
        <v>175</v>
      </c>
      <c r="D55" s="22" t="n">
        <v>55</v>
      </c>
      <c r="E55" s="23" t="n">
        <v>2300249</v>
      </c>
      <c r="F55" s="18" t="n">
        <v>51301</v>
      </c>
      <c r="G55" s="19"/>
      <c r="H55" s="19"/>
    </row>
    <row r="56" s="24" customFormat="true" ht="24" hidden="false" customHeight="true" outlineLevel="0" collapsed="false">
      <c r="A56" s="20" t="s">
        <v>60</v>
      </c>
      <c r="B56" s="17" t="n">
        <f aca="false">C56+D56</f>
        <v>252</v>
      </c>
      <c r="C56" s="21" t="n">
        <v>200</v>
      </c>
      <c r="D56" s="22" t="n">
        <v>52</v>
      </c>
      <c r="E56" s="23" t="n">
        <v>2300249</v>
      </c>
      <c r="F56" s="18" t="n">
        <v>51301</v>
      </c>
      <c r="G56" s="19"/>
      <c r="H56" s="19"/>
    </row>
    <row r="57" s="24" customFormat="true" ht="24" hidden="false" customHeight="true" outlineLevel="0" collapsed="false">
      <c r="A57" s="20" t="s">
        <v>61</v>
      </c>
      <c r="B57" s="17" t="n">
        <f aca="false">C57+D57</f>
        <v>99</v>
      </c>
      <c r="C57" s="21" t="n">
        <v>94</v>
      </c>
      <c r="D57" s="22" t="n">
        <v>5</v>
      </c>
      <c r="E57" s="23" t="n">
        <v>2300249</v>
      </c>
      <c r="F57" s="18" t="n">
        <v>51301</v>
      </c>
      <c r="G57" s="19"/>
      <c r="H57" s="19"/>
    </row>
    <row r="58" s="24" customFormat="true" ht="24" hidden="false" customHeight="true" outlineLevel="0" collapsed="false">
      <c r="A58" s="20" t="s">
        <v>62</v>
      </c>
      <c r="B58" s="17" t="n">
        <f aca="false">C58+D58</f>
        <v>95</v>
      </c>
      <c r="C58" s="21" t="n">
        <v>87</v>
      </c>
      <c r="D58" s="22" t="n">
        <v>8</v>
      </c>
      <c r="E58" s="23" t="n">
        <v>2300249</v>
      </c>
      <c r="F58" s="18" t="n">
        <v>51301</v>
      </c>
      <c r="G58" s="19"/>
      <c r="H58" s="19"/>
    </row>
    <row r="59" customFormat="false" ht="24" hidden="false" customHeight="true" outlineLevel="0" collapsed="false">
      <c r="A59" s="20" t="s">
        <v>63</v>
      </c>
      <c r="B59" s="17" t="n">
        <f aca="false">C59+D59</f>
        <v>222</v>
      </c>
      <c r="C59" s="21" t="n">
        <v>179</v>
      </c>
      <c r="D59" s="22" t="n">
        <v>43</v>
      </c>
      <c r="E59" s="23" t="n">
        <v>2300249</v>
      </c>
      <c r="F59" s="18" t="n">
        <v>51301</v>
      </c>
      <c r="G59" s="19"/>
      <c r="H59" s="19"/>
    </row>
    <row r="60" customFormat="false" ht="24" hidden="false" customHeight="true" outlineLevel="0" collapsed="false">
      <c r="A60" s="20" t="s">
        <v>64</v>
      </c>
      <c r="B60" s="17" t="n">
        <f aca="false">C60+D60</f>
        <v>392</v>
      </c>
      <c r="C60" s="21" t="n">
        <v>280</v>
      </c>
      <c r="D60" s="22" t="n">
        <v>112</v>
      </c>
      <c r="E60" s="23" t="n">
        <v>2300249</v>
      </c>
      <c r="F60" s="18" t="n">
        <v>51301</v>
      </c>
      <c r="G60" s="19"/>
      <c r="H60" s="19"/>
    </row>
    <row r="61" customFormat="false" ht="24" hidden="false" customHeight="true" outlineLevel="0" collapsed="false">
      <c r="A61" s="20" t="s">
        <v>65</v>
      </c>
      <c r="B61" s="17" t="n">
        <f aca="false">C61+D61</f>
        <v>204</v>
      </c>
      <c r="C61" s="21" t="n">
        <v>162</v>
      </c>
      <c r="D61" s="22" t="n">
        <v>42</v>
      </c>
      <c r="E61" s="23" t="n">
        <v>2300249</v>
      </c>
      <c r="F61" s="18" t="n">
        <v>51301</v>
      </c>
      <c r="G61" s="19"/>
      <c r="H61" s="19"/>
    </row>
    <row r="62" customFormat="false" ht="24" hidden="false" customHeight="true" outlineLevel="0" collapsed="false">
      <c r="A62" s="28" t="s">
        <v>66</v>
      </c>
      <c r="B62" s="17" t="n">
        <f aca="false">C62+D62</f>
        <v>247</v>
      </c>
      <c r="C62" s="21" t="n">
        <v>186</v>
      </c>
      <c r="D62" s="22" t="n">
        <v>61</v>
      </c>
      <c r="E62" s="23" t="n">
        <v>2300249</v>
      </c>
      <c r="F62" s="18" t="n">
        <v>51301</v>
      </c>
      <c r="G62" s="19"/>
      <c r="H62" s="19"/>
    </row>
    <row r="63" customFormat="false" ht="24" hidden="false" customHeight="true" outlineLevel="0" collapsed="false">
      <c r="A63" s="20" t="s">
        <v>67</v>
      </c>
      <c r="B63" s="17" t="n">
        <f aca="false">C63+D63</f>
        <v>246</v>
      </c>
      <c r="C63" s="21" t="n">
        <v>185</v>
      </c>
      <c r="D63" s="22" t="n">
        <v>61</v>
      </c>
      <c r="E63" s="23" t="n">
        <v>2300249</v>
      </c>
      <c r="F63" s="18" t="n">
        <v>51301</v>
      </c>
      <c r="G63" s="19"/>
      <c r="H63" s="19"/>
    </row>
    <row r="64" customFormat="false" ht="24" hidden="false" customHeight="true" outlineLevel="0" collapsed="false">
      <c r="A64" s="20" t="s">
        <v>68</v>
      </c>
      <c r="B64" s="17" t="n">
        <f aca="false">C64+D64</f>
        <v>141</v>
      </c>
      <c r="C64" s="21" t="n">
        <v>120</v>
      </c>
      <c r="D64" s="22" t="n">
        <v>21</v>
      </c>
      <c r="E64" s="23" t="n">
        <v>2300249</v>
      </c>
      <c r="F64" s="18" t="n">
        <v>51301</v>
      </c>
      <c r="G64" s="19"/>
      <c r="H64" s="19"/>
    </row>
    <row r="65" customFormat="false" ht="18" hidden="false" customHeight="true" outlineLevel="0" collapsed="false">
      <c r="A65" s="29" t="s">
        <v>69</v>
      </c>
      <c r="B65" s="29"/>
      <c r="C65" s="29"/>
      <c r="D65" s="29"/>
      <c r="E65" s="29"/>
      <c r="F65" s="29"/>
    </row>
  </sheetData>
  <mergeCells count="7">
    <mergeCell ref="A2:F2"/>
    <mergeCell ref="A4:A5"/>
    <mergeCell ref="B4:B5"/>
    <mergeCell ref="C4:D4"/>
    <mergeCell ref="E4:E5"/>
    <mergeCell ref="F4:F5"/>
    <mergeCell ref="A65:F65"/>
  </mergeCells>
  <printOptions headings="false" gridLines="false" gridLinesSet="true" horizontalCentered="true" verticalCentered="false"/>
  <pageMargins left="0.468055555555556" right="0.468055555555556"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I2"/>
    </sheetView>
  </sheetViews>
  <sheetFormatPr defaultColWidth="18.5" defaultRowHeight="14.25" zeroHeight="false" outlineLevelRow="0" outlineLevelCol="0"/>
  <cols>
    <col collapsed="false" customWidth="false" hidden="false" outlineLevel="0" max="1" min="1" style="1" width="18.52"/>
    <col collapsed="false" customWidth="true" hidden="false" outlineLevel="0" max="2" min="2" style="1" width="11.5"/>
    <col collapsed="false" customWidth="true" hidden="false" outlineLevel="0" max="3" min="3" style="30" width="8.87"/>
    <col collapsed="false" customWidth="true" hidden="false" outlineLevel="0" max="4" min="4" style="31" width="9.7"/>
    <col collapsed="false" customWidth="true" hidden="false" outlineLevel="0" max="5" min="5" style="30" width="8.99"/>
    <col collapsed="false" customWidth="true" hidden="false" outlineLevel="0" max="6" min="6" style="32" width="10.37"/>
    <col collapsed="false" customWidth="true" hidden="false" outlineLevel="0" max="7" min="7" style="32" width="12.34"/>
    <col collapsed="false" customWidth="true" hidden="false" outlineLevel="0" max="8" min="8" style="30" width="16.17"/>
    <col collapsed="false" customWidth="true" hidden="false" outlineLevel="0" max="9" min="9" style="33" width="12.48"/>
    <col collapsed="false" customWidth="false" hidden="false" outlineLevel="0" max="241" min="10" style="2" width="18.5"/>
    <col collapsed="false" customWidth="false" hidden="false" outlineLevel="0" max="257" min="242" style="34" width="18.5"/>
  </cols>
  <sheetData>
    <row r="1" customFormat="false" ht="24" hidden="false" customHeight="true" outlineLevel="0" collapsed="false">
      <c r="A1" s="4" t="s">
        <v>70</v>
      </c>
      <c r="B1" s="35"/>
    </row>
    <row r="2" customFormat="false" ht="37" hidden="false" customHeight="true" outlineLevel="0" collapsed="false">
      <c r="A2" s="36" t="s">
        <v>71</v>
      </c>
      <c r="B2" s="36"/>
      <c r="C2" s="36"/>
      <c r="D2" s="36"/>
      <c r="E2" s="36"/>
      <c r="F2" s="36"/>
      <c r="G2" s="36"/>
      <c r="H2" s="36"/>
      <c r="I2" s="36"/>
    </row>
    <row r="3" s="10" customFormat="true" ht="20" hidden="false" customHeight="true" outlineLevel="0" collapsed="false">
      <c r="A3" s="6"/>
      <c r="B3" s="6"/>
      <c r="C3" s="37"/>
      <c r="D3" s="38"/>
      <c r="E3" s="37"/>
      <c r="F3" s="39"/>
      <c r="G3" s="39"/>
      <c r="H3" s="37"/>
      <c r="I3" s="40" t="s">
        <v>2</v>
      </c>
    </row>
    <row r="4" s="13" customFormat="true" ht="30" hidden="false" customHeight="true" outlineLevel="0" collapsed="false">
      <c r="A4" s="11" t="s">
        <v>3</v>
      </c>
      <c r="B4" s="11" t="s">
        <v>72</v>
      </c>
      <c r="C4" s="11"/>
      <c r="D4" s="11" t="s">
        <v>73</v>
      </c>
      <c r="E4" s="11"/>
      <c r="F4" s="41" t="s">
        <v>74</v>
      </c>
      <c r="G4" s="41"/>
      <c r="H4" s="42" t="s">
        <v>75</v>
      </c>
      <c r="I4" s="43" t="s">
        <v>76</v>
      </c>
    </row>
    <row r="5" s="13" customFormat="true" ht="62" hidden="false" customHeight="true" outlineLevel="0" collapsed="false">
      <c r="A5" s="11"/>
      <c r="B5" s="44" t="s">
        <v>77</v>
      </c>
      <c r="C5" s="42" t="s">
        <v>78</v>
      </c>
      <c r="D5" s="45" t="s">
        <v>79</v>
      </c>
      <c r="E5" s="42" t="s">
        <v>78</v>
      </c>
      <c r="F5" s="46" t="s">
        <v>80</v>
      </c>
      <c r="G5" s="41" t="s">
        <v>78</v>
      </c>
      <c r="H5" s="42"/>
      <c r="I5" s="43"/>
    </row>
    <row r="6" s="52" customFormat="true" ht="58" hidden="false" customHeight="true" outlineLevel="0" collapsed="false">
      <c r="A6" s="11" t="s">
        <v>81</v>
      </c>
      <c r="B6" s="44" t="s">
        <v>82</v>
      </c>
      <c r="C6" s="47" t="s">
        <v>83</v>
      </c>
      <c r="D6" s="48" t="s">
        <v>84</v>
      </c>
      <c r="E6" s="47" t="s">
        <v>85</v>
      </c>
      <c r="F6" s="46" t="s">
        <v>86</v>
      </c>
      <c r="G6" s="46" t="s">
        <v>87</v>
      </c>
      <c r="H6" s="47" t="s">
        <v>88</v>
      </c>
      <c r="I6" s="49" t="s">
        <v>89</v>
      </c>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1"/>
      <c r="II6" s="51"/>
      <c r="IJ6" s="51"/>
      <c r="IK6" s="51"/>
      <c r="IL6" s="51"/>
      <c r="IM6" s="51"/>
      <c r="IN6" s="51"/>
      <c r="IO6" s="51"/>
      <c r="IP6" s="51"/>
      <c r="IQ6" s="51"/>
      <c r="IR6" s="51"/>
      <c r="IS6" s="51"/>
      <c r="IT6" s="51"/>
    </row>
    <row r="7" s="19" customFormat="true" ht="24" hidden="false" customHeight="true" outlineLevel="0" collapsed="false">
      <c r="A7" s="16" t="s">
        <v>10</v>
      </c>
      <c r="B7" s="53" t="n">
        <f aca="false">B8+B29</f>
        <v>10043.34</v>
      </c>
      <c r="C7" s="54" t="n">
        <f aca="false">C8+C29</f>
        <v>1</v>
      </c>
      <c r="D7" s="16" t="n">
        <f aca="false">D8+D29</f>
        <v>1687</v>
      </c>
      <c r="E7" s="54" t="n">
        <f aca="false">E8+E29</f>
        <v>1</v>
      </c>
      <c r="F7" s="41" t="n">
        <f aca="false">F8+F29</f>
        <v>97.488</v>
      </c>
      <c r="G7" s="55" t="n">
        <f aca="false">G8+G29</f>
        <v>1</v>
      </c>
      <c r="H7" s="54" t="n">
        <f aca="false">H8+H29</f>
        <v>1</v>
      </c>
      <c r="I7" s="56" t="n">
        <f aca="false">I8+I29</f>
        <v>14760</v>
      </c>
    </row>
    <row r="8" s="19" customFormat="true" ht="24" hidden="false" customHeight="true" outlineLevel="0" collapsed="false">
      <c r="A8" s="16" t="s">
        <v>11</v>
      </c>
      <c r="B8" s="57" t="n">
        <f aca="false">SUM(B9:B28)</f>
        <v>7121.28</v>
      </c>
      <c r="C8" s="54" t="n">
        <f aca="false">SUM(C9:C28)</f>
        <v>0.70905495582147</v>
      </c>
      <c r="D8" s="16" t="n">
        <f aca="false">SUM(D9:D28)</f>
        <v>1057</v>
      </c>
      <c r="E8" s="54" t="n">
        <f aca="false">SUM(E9:E28)</f>
        <v>0.62655601659751</v>
      </c>
      <c r="F8" s="41" t="n">
        <f aca="false">SUM(F9:F28)</f>
        <v>68.7127</v>
      </c>
      <c r="G8" s="55" t="n">
        <f aca="false">SUM(G9:G28)</f>
        <v>0.313681665582284</v>
      </c>
      <c r="H8" s="54" t="n">
        <f aca="false">SUM(H9:H28)</f>
        <v>0.605230616006445</v>
      </c>
      <c r="I8" s="56" t="n">
        <f aca="false">SUM(I9:I28)</f>
        <v>8932</v>
      </c>
    </row>
    <row r="9" s="19" customFormat="true" ht="24" hidden="false" customHeight="true" outlineLevel="0" collapsed="false">
      <c r="A9" s="20" t="s">
        <v>12</v>
      </c>
      <c r="B9" s="58" t="n">
        <v>1490.44</v>
      </c>
      <c r="C9" s="59" t="n">
        <f aca="false">B9/$B$7</f>
        <v>0.148400830799316</v>
      </c>
      <c r="D9" s="60" t="n">
        <v>183</v>
      </c>
      <c r="E9" s="59" t="n">
        <f aca="false">D9/$D$7</f>
        <v>0.108476585655009</v>
      </c>
      <c r="F9" s="61" t="n">
        <v>14.7706</v>
      </c>
      <c r="G9" s="62" t="n">
        <f aca="false">(9/56-F9/$F$7)/8</f>
        <v>0.00115028809406579</v>
      </c>
      <c r="H9" s="63" t="n">
        <f aca="false">(C9*0.5+E9*0.3+G9*0.2)</f>
        <v>0.106973448714974</v>
      </c>
      <c r="I9" s="64" t="n">
        <f aca="false">ROUND(14760*H9,0)</f>
        <v>1579</v>
      </c>
    </row>
    <row r="10" s="19" customFormat="true" ht="24" hidden="false" customHeight="true" outlineLevel="0" collapsed="false">
      <c r="A10" s="20" t="s">
        <v>13</v>
      </c>
      <c r="B10" s="58" t="n">
        <v>189.11</v>
      </c>
      <c r="C10" s="59" t="n">
        <f aca="false">B10/$B$7</f>
        <v>0.0188293934089655</v>
      </c>
      <c r="D10" s="20" t="n">
        <v>28</v>
      </c>
      <c r="E10" s="59" t="n">
        <f aca="false">D10/$D$7</f>
        <v>0.016597510373444</v>
      </c>
      <c r="F10" s="61" t="n">
        <v>5.9979</v>
      </c>
      <c r="G10" s="62" t="n">
        <f aca="false">(9/56-F10/$F$7)/8</f>
        <v>0.0123987237989731</v>
      </c>
      <c r="H10" s="63" t="n">
        <f aca="false">(C10*0.5+E10*0.3+G10*0.2)</f>
        <v>0.0168736945763106</v>
      </c>
      <c r="I10" s="64" t="n">
        <f aca="false">ROUND(14760*H10,0)</f>
        <v>249</v>
      </c>
    </row>
    <row r="11" s="19" customFormat="true" ht="24" hidden="false" customHeight="true" outlineLevel="0" collapsed="false">
      <c r="A11" s="20" t="s">
        <v>14</v>
      </c>
      <c r="B11" s="58" t="n">
        <v>557.6</v>
      </c>
      <c r="C11" s="59" t="n">
        <f aca="false">B11/$B$7</f>
        <v>0.0555193790113648</v>
      </c>
      <c r="D11" s="20" t="n">
        <v>53</v>
      </c>
      <c r="E11" s="59" t="n">
        <f aca="false">D11/$D$7</f>
        <v>0.031416716064019</v>
      </c>
      <c r="F11" s="61" t="n">
        <v>1.9233</v>
      </c>
      <c r="G11" s="62" t="n">
        <f aca="false">(9/56-F11/$F$7)/8</f>
        <v>0.0176232129668707</v>
      </c>
      <c r="H11" s="63" t="n">
        <f aca="false">(C11*0.5+E11*0.3+G11*0.2)</f>
        <v>0.0407093469182622</v>
      </c>
      <c r="I11" s="64" t="n">
        <f aca="false">ROUND(14760*H11,0)</f>
        <v>601</v>
      </c>
    </row>
    <row r="12" s="19" customFormat="true" ht="24" hidden="false" customHeight="true" outlineLevel="0" collapsed="false">
      <c r="A12" s="20" t="s">
        <v>15</v>
      </c>
      <c r="B12" s="58" t="n">
        <v>520.1</v>
      </c>
      <c r="C12" s="59" t="n">
        <f aca="false">B12/$B$7</f>
        <v>0.0517855613769921</v>
      </c>
      <c r="D12" s="20" t="n">
        <v>33</v>
      </c>
      <c r="E12" s="59" t="n">
        <f aca="false">D12/$D$7</f>
        <v>0.019561351511559</v>
      </c>
      <c r="F12" s="61" t="n">
        <v>6.6059</v>
      </c>
      <c r="G12" s="62" t="n">
        <f aca="false">(9/56-F12/$F$7)/8</f>
        <v>0.0116191406707932</v>
      </c>
      <c r="H12" s="63" t="n">
        <f aca="false">(C12*0.5+E12*0.3+G12*0.2)</f>
        <v>0.0340850142761224</v>
      </c>
      <c r="I12" s="64" t="n">
        <f aca="false">ROUND(14760*H12,0)</f>
        <v>503</v>
      </c>
    </row>
    <row r="13" s="19" customFormat="true" ht="24" hidden="false" customHeight="true" outlineLevel="0" collapsed="false">
      <c r="A13" s="20" t="s">
        <v>16</v>
      </c>
      <c r="B13" s="58" t="n">
        <v>190.79</v>
      </c>
      <c r="C13" s="59" t="n">
        <f aca="false">B13/$B$7</f>
        <v>0.0189966684389854</v>
      </c>
      <c r="D13" s="20" t="n">
        <v>62</v>
      </c>
      <c r="E13" s="59" t="n">
        <f aca="false">D13/$D$7</f>
        <v>0.036751630112626</v>
      </c>
      <c r="F13" s="61" t="n">
        <v>2.0985</v>
      </c>
      <c r="G13" s="62" t="n">
        <f aca="false">(9/56-F13/$F$7)/8</f>
        <v>0.017398569933882</v>
      </c>
      <c r="H13" s="63" t="n">
        <f aca="false">(C13*0.5+E13*0.3+G13*0.2)</f>
        <v>0.0240035372400569</v>
      </c>
      <c r="I13" s="64" t="n">
        <f aca="false">ROUND(14760*H13,0)</f>
        <v>354</v>
      </c>
    </row>
    <row r="14" s="19" customFormat="true" ht="24" hidden="false" customHeight="true" outlineLevel="0" collapsed="false">
      <c r="A14" s="20" t="s">
        <v>17</v>
      </c>
      <c r="B14" s="58" t="n">
        <v>131.65</v>
      </c>
      <c r="C14" s="59" t="n">
        <f aca="false">B14/$B$7</f>
        <v>0.0131081891084042</v>
      </c>
      <c r="D14" s="20" t="n">
        <v>47</v>
      </c>
      <c r="E14" s="59" t="n">
        <f aca="false">D14/$D$7</f>
        <v>0.027860106698281</v>
      </c>
      <c r="F14" s="61" t="n">
        <v>1.8343</v>
      </c>
      <c r="G14" s="62" t="n">
        <f aca="false">(9/56-F14/$F$7)/8</f>
        <v>0.0177373295760944</v>
      </c>
      <c r="H14" s="63" t="n">
        <f aca="false">(C14*0.5+E14*0.3+G14*0.2)</f>
        <v>0.0184595924789053</v>
      </c>
      <c r="I14" s="64" t="n">
        <f aca="false">ROUND(14760*H14,0)</f>
        <v>272</v>
      </c>
    </row>
    <row r="15" s="24" customFormat="true" ht="24" hidden="false" customHeight="true" outlineLevel="0" collapsed="false">
      <c r="A15" s="20" t="s">
        <v>18</v>
      </c>
      <c r="B15" s="58" t="n">
        <v>141.37</v>
      </c>
      <c r="C15" s="59" t="n">
        <f aca="false">B15/$B$7</f>
        <v>0.0140759946392336</v>
      </c>
      <c r="D15" s="20" t="n">
        <v>47</v>
      </c>
      <c r="E15" s="59" t="n">
        <f aca="false">D15/$D$7</f>
        <v>0.027860106698281</v>
      </c>
      <c r="F15" s="61" t="n">
        <v>2.2206</v>
      </c>
      <c r="G15" s="62" t="n">
        <f aca="false">(9/56-F15/$F$7)/8</f>
        <v>0.0172420122036998</v>
      </c>
      <c r="H15" s="63" t="n">
        <f aca="false">(C15*0.5+E15*0.3+G15*0.2)</f>
        <v>0.018844431769841</v>
      </c>
      <c r="I15" s="64" t="n">
        <f aca="false">ROUND(14760*H15,0)</f>
        <v>278</v>
      </c>
      <c r="J15" s="19"/>
      <c r="K15" s="19"/>
    </row>
    <row r="16" s="24" customFormat="true" ht="24" hidden="false" customHeight="true" outlineLevel="0" collapsed="false">
      <c r="A16" s="20" t="s">
        <v>19</v>
      </c>
      <c r="B16" s="58" t="n">
        <v>375.76</v>
      </c>
      <c r="C16" s="59" t="n">
        <f aca="false">B16/$B$7</f>
        <v>0.0374138483811162</v>
      </c>
      <c r="D16" s="20" t="n">
        <v>73</v>
      </c>
      <c r="E16" s="59" t="n">
        <f aca="false">D16/$D$7</f>
        <v>0.043272080616479</v>
      </c>
      <c r="F16" s="61" t="n">
        <v>4.3063</v>
      </c>
      <c r="G16" s="62" t="n">
        <f aca="false">(9/56-F16/$F$7)/8</f>
        <v>0.0145677086996788</v>
      </c>
      <c r="H16" s="63" t="n">
        <f aca="false">(C16*0.5+E16*0.3+G16*0.2)</f>
        <v>0.0346020901154376</v>
      </c>
      <c r="I16" s="64" t="n">
        <f aca="false">ROUND(14760*H16,0)</f>
        <v>511</v>
      </c>
      <c r="J16" s="19"/>
      <c r="K16" s="19"/>
    </row>
    <row r="17" s="25" customFormat="true" ht="24" hidden="false" customHeight="true" outlineLevel="0" collapsed="false">
      <c r="A17" s="20" t="s">
        <v>20</v>
      </c>
      <c r="B17" s="58" t="n">
        <v>51.21</v>
      </c>
      <c r="C17" s="59" t="n">
        <f aca="false">B17/$B$7</f>
        <v>0.00509890136149926</v>
      </c>
      <c r="D17" s="20" t="n">
        <v>10</v>
      </c>
      <c r="E17" s="59" t="n">
        <f aca="false">D17/$D$7</f>
        <v>0.00592768227622999</v>
      </c>
      <c r="F17" s="61" t="n">
        <v>1.2225</v>
      </c>
      <c r="G17" s="62" t="n">
        <f aca="false">(9/56-F17/$F$7)/8</f>
        <v>0.0185217850988254</v>
      </c>
      <c r="H17" s="63" t="n">
        <f aca="false">(C17*0.5+E17*0.3+G17*0.2)</f>
        <v>0.0080321123833837</v>
      </c>
      <c r="I17" s="64" t="n">
        <f aca="false">ROUND(14760*H17,0)</f>
        <v>119</v>
      </c>
      <c r="J17" s="19"/>
      <c r="K17" s="19"/>
    </row>
    <row r="18" s="25" customFormat="true" ht="24" hidden="false" customHeight="true" outlineLevel="0" collapsed="false">
      <c r="A18" s="20" t="s">
        <v>21</v>
      </c>
      <c r="B18" s="58" t="n">
        <v>839.22</v>
      </c>
      <c r="C18" s="59" t="n">
        <f aca="false">B18/$B$7</f>
        <v>0.0835598516031519</v>
      </c>
      <c r="D18" s="20" t="n">
        <v>33</v>
      </c>
      <c r="E18" s="59" t="n">
        <f aca="false">D18/$D$7</f>
        <v>0.019561351511559</v>
      </c>
      <c r="F18" s="61" t="n">
        <v>6.6319</v>
      </c>
      <c r="G18" s="62" t="n">
        <f aca="false">(9/56-F18/$F$7)/8</f>
        <v>0.0115858032343908</v>
      </c>
      <c r="H18" s="63" t="n">
        <f aca="false">(C18*0.5+E18*0.3+G18*0.2)</f>
        <v>0.0499654919019218</v>
      </c>
      <c r="I18" s="64" t="n">
        <f aca="false">ROUND(14760*H18,0)</f>
        <v>737</v>
      </c>
      <c r="J18" s="19"/>
      <c r="K18" s="19"/>
    </row>
    <row r="19" s="24" customFormat="true" ht="24" hidden="false" customHeight="true" outlineLevel="0" collapsed="false">
      <c r="A19" s="20" t="s">
        <v>22</v>
      </c>
      <c r="B19" s="58" t="n">
        <v>331</v>
      </c>
      <c r="C19" s="59" t="n">
        <f aca="false">B19/$B$7</f>
        <v>0.0329571636527291</v>
      </c>
      <c r="D19" s="20" t="n">
        <v>28</v>
      </c>
      <c r="E19" s="59" t="n">
        <f aca="false">D19/$D$7</f>
        <v>0.016597510373444</v>
      </c>
      <c r="F19" s="61" t="n">
        <v>4.1526</v>
      </c>
      <c r="G19" s="62" t="n">
        <f aca="false">(9/56-F19/$F$7)/8</f>
        <v>0.0147647842371808</v>
      </c>
      <c r="H19" s="63" t="n">
        <f aca="false">(C19*0.5+E19*0.3+G19*0.2)</f>
        <v>0.0244107917858339</v>
      </c>
      <c r="I19" s="64" t="n">
        <f aca="false">ROUND(14760*H19,0)</f>
        <v>360</v>
      </c>
      <c r="J19" s="19"/>
      <c r="K19" s="19"/>
    </row>
    <row r="20" s="25" customFormat="true" ht="24" hidden="false" customHeight="true" outlineLevel="0" collapsed="false">
      <c r="A20" s="20" t="s">
        <v>23</v>
      </c>
      <c r="B20" s="58" t="n">
        <v>459.82</v>
      </c>
      <c r="C20" s="59" t="n">
        <f aca="false">B20/$B$7</f>
        <v>0.0457835739903259</v>
      </c>
      <c r="D20" s="20" t="n">
        <v>79</v>
      </c>
      <c r="E20" s="59" t="n">
        <f aca="false">D20/$D$7</f>
        <v>0.046828689982217</v>
      </c>
      <c r="F20" s="61" t="n">
        <v>2.6561</v>
      </c>
      <c r="G20" s="62" t="n">
        <f aca="false">(9/56-F20/$F$7)/8</f>
        <v>0.0166836101439591</v>
      </c>
      <c r="H20" s="63" t="n">
        <f aca="false">(C20*0.5+E20*0.3+G20*0.2)</f>
        <v>0.0402771160186199</v>
      </c>
      <c r="I20" s="64" t="n">
        <f aca="false">ROUND(14760*H20,0)</f>
        <v>594</v>
      </c>
      <c r="J20" s="19"/>
      <c r="K20" s="19"/>
    </row>
    <row r="21" s="24" customFormat="true" ht="24" hidden="false" customHeight="true" outlineLevel="0" collapsed="false">
      <c r="A21" s="20" t="s">
        <v>24</v>
      </c>
      <c r="B21" s="58" t="n">
        <v>166.38</v>
      </c>
      <c r="C21" s="59" t="n">
        <f aca="false">B21/$B$7</f>
        <v>0.0165662020801845</v>
      </c>
      <c r="D21" s="20" t="n">
        <v>32</v>
      </c>
      <c r="E21" s="59" t="n">
        <f aca="false">D21/$D$7</f>
        <v>0.018968583283936</v>
      </c>
      <c r="F21" s="61" t="n">
        <v>1.4687</v>
      </c>
      <c r="G21" s="62" t="n">
        <f aca="false">(9/56-F21/$F$7)/8</f>
        <v>0.0182061052202762</v>
      </c>
      <c r="H21" s="63" t="n">
        <f aca="false">(C21*0.5+E21*0.3+G21*0.2)</f>
        <v>0.0176148970693283</v>
      </c>
      <c r="I21" s="64" t="n">
        <f aca="false">ROUND(14760*H21,0)</f>
        <v>260</v>
      </c>
      <c r="J21" s="19"/>
      <c r="K21" s="19"/>
    </row>
    <row r="22" s="24" customFormat="true" ht="24" hidden="false" customHeight="true" outlineLevel="0" collapsed="false">
      <c r="A22" s="20" t="s">
        <v>25</v>
      </c>
      <c r="B22" s="58" t="n">
        <v>359.8</v>
      </c>
      <c r="C22" s="59" t="n">
        <f aca="false">B22/$B$7</f>
        <v>0.0358247355959273</v>
      </c>
      <c r="D22" s="20" t="n">
        <v>66</v>
      </c>
      <c r="E22" s="59" t="n">
        <f aca="false">D22/$D$7</f>
        <v>0.039122703023118</v>
      </c>
      <c r="F22" s="61" t="n">
        <v>2.248</v>
      </c>
      <c r="G22" s="62" t="n">
        <f aca="false">(9/56-F22/$F$7)/8</f>
        <v>0.017206879674568</v>
      </c>
      <c r="H22" s="63" t="n">
        <f aca="false">(C22*0.5+E22*0.3+G22*0.2)</f>
        <v>0.0330905546398126</v>
      </c>
      <c r="I22" s="64" t="n">
        <f aca="false">ROUND(14760*H22,0)</f>
        <v>488</v>
      </c>
      <c r="J22" s="19"/>
      <c r="K22" s="19"/>
    </row>
    <row r="23" s="24" customFormat="true" ht="24" hidden="false" customHeight="true" outlineLevel="0" collapsed="false">
      <c r="A23" s="20" t="s">
        <v>26</v>
      </c>
      <c r="B23" s="58" t="n">
        <v>359.7</v>
      </c>
      <c r="C23" s="59" t="n">
        <f aca="false">B23/$B$7</f>
        <v>0.0358147787489023</v>
      </c>
      <c r="D23" s="20" t="n">
        <v>70</v>
      </c>
      <c r="E23" s="59" t="n">
        <f aca="false">D23/$D$7</f>
        <v>0.04149377593361</v>
      </c>
      <c r="F23" s="61" t="n">
        <v>2.2854</v>
      </c>
      <c r="G23" s="62" t="n">
        <f aca="false">(9/56-F23/$F$7)/8</f>
        <v>0.0171589250545122</v>
      </c>
      <c r="H23" s="63" t="n">
        <f aca="false">(C23*0.5+E23*0.3+G23*0.2)</f>
        <v>0.0337873071654366</v>
      </c>
      <c r="I23" s="64" t="n">
        <f aca="false">ROUND(14760*H23,0)</f>
        <v>499</v>
      </c>
      <c r="J23" s="19"/>
      <c r="K23" s="19"/>
    </row>
    <row r="24" s="24" customFormat="true" ht="24" hidden="false" customHeight="true" outlineLevel="0" collapsed="false">
      <c r="A24" s="20" t="s">
        <v>27</v>
      </c>
      <c r="B24" s="58" t="n">
        <v>207.77</v>
      </c>
      <c r="C24" s="59" t="n">
        <f aca="false">B24/$B$7</f>
        <v>0.0206873410638294</v>
      </c>
      <c r="D24" s="20" t="n">
        <v>46</v>
      </c>
      <c r="E24" s="59" t="n">
        <f aca="false">D24/$D$7</f>
        <v>0.027267338470658</v>
      </c>
      <c r="F24" s="61" t="n">
        <v>1.8897</v>
      </c>
      <c r="G24" s="62" t="n">
        <f aca="false">(9/56-F24/$F$7)/8</f>
        <v>0.0176662951923753</v>
      </c>
      <c r="H24" s="63" t="n">
        <f aca="false">(C24*0.5+E24*0.3+G24*0.2)</f>
        <v>0.0220571311115871</v>
      </c>
      <c r="I24" s="64" t="n">
        <f aca="false">ROUND(14760*H24,0)</f>
        <v>326</v>
      </c>
      <c r="J24" s="19"/>
      <c r="K24" s="19"/>
    </row>
    <row r="25" s="24" customFormat="true" ht="24" hidden="false" customHeight="true" outlineLevel="0" collapsed="false">
      <c r="A25" s="20" t="s">
        <v>28</v>
      </c>
      <c r="B25" s="58" t="n">
        <v>265.77</v>
      </c>
      <c r="C25" s="59" t="n">
        <f aca="false">B25/$B$7</f>
        <v>0.0264623123383257</v>
      </c>
      <c r="D25" s="20" t="n">
        <v>81</v>
      </c>
      <c r="E25" s="59" t="n">
        <f aca="false">D25/$D$7</f>
        <v>0.048014226437463</v>
      </c>
      <c r="F25" s="61" t="n">
        <v>2.1627</v>
      </c>
      <c r="G25" s="62" t="n">
        <f aca="false">(9/56-F25/$F$7)/8</f>
        <v>0.0173162521101498</v>
      </c>
      <c r="H25" s="63" t="n">
        <f aca="false">(C25*0.5+E25*0.3+G25*0.2)</f>
        <v>0.0310986745224317</v>
      </c>
      <c r="I25" s="64" t="n">
        <f aca="false">ROUND(14760*H25,0)</f>
        <v>459</v>
      </c>
      <c r="J25" s="19"/>
      <c r="K25" s="19"/>
    </row>
    <row r="26" s="24" customFormat="true" ht="24" hidden="false" customHeight="true" outlineLevel="0" collapsed="false">
      <c r="A26" s="20" t="s">
        <v>29</v>
      </c>
      <c r="B26" s="58" t="n">
        <v>178.02</v>
      </c>
      <c r="C26" s="59" t="n">
        <f aca="false">B26/$B$7</f>
        <v>0.0177251790738937</v>
      </c>
      <c r="D26" s="20" t="n">
        <v>29</v>
      </c>
      <c r="E26" s="59" t="n">
        <f aca="false">D26/$D$7</f>
        <v>0.017190278601067</v>
      </c>
      <c r="F26" s="61" t="n">
        <v>1.1912</v>
      </c>
      <c r="G26" s="62" t="n">
        <f aca="false">(9/56-F26/$F$7)/8</f>
        <v>0.0185619182434175</v>
      </c>
      <c r="H26" s="63" t="n">
        <f aca="false">(C26*0.5+E26*0.3+G26*0.2)</f>
        <v>0.0177320567659505</v>
      </c>
      <c r="I26" s="64" t="n">
        <f aca="false">ROUND(14760*H26,0)</f>
        <v>262</v>
      </c>
      <c r="J26" s="19"/>
      <c r="K26" s="19"/>
    </row>
    <row r="27" s="24" customFormat="true" ht="24" hidden="false" customHeight="true" outlineLevel="0" collapsed="false">
      <c r="A27" s="20" t="s">
        <v>30</v>
      </c>
      <c r="B27" s="58" t="n">
        <v>197.34</v>
      </c>
      <c r="C27" s="59" t="n">
        <f aca="false">B27/$B$7</f>
        <v>0.0196488419191225</v>
      </c>
      <c r="D27" s="20" t="n">
        <v>28</v>
      </c>
      <c r="E27" s="59" t="n">
        <f aca="false">D27/$D$7</f>
        <v>0.016597510373444</v>
      </c>
      <c r="F27" s="61" t="n">
        <v>1.7307</v>
      </c>
      <c r="G27" s="62" t="n">
        <f aca="false">(9/56-F27/$F$7)/8</f>
        <v>0.0178701664380671</v>
      </c>
      <c r="H27" s="63" t="n">
        <f aca="false">(C27*0.5+E27*0.3+G27*0.2)</f>
        <v>0.0183777073592079</v>
      </c>
      <c r="I27" s="64" t="n">
        <f aca="false">ROUND(14760*H27,0)</f>
        <v>271</v>
      </c>
      <c r="J27" s="19"/>
      <c r="K27" s="19"/>
    </row>
    <row r="28" s="24" customFormat="true" ht="24" hidden="false" customHeight="true" outlineLevel="0" collapsed="false">
      <c r="A28" s="20" t="s">
        <v>31</v>
      </c>
      <c r="B28" s="58" t="n">
        <v>108.43</v>
      </c>
      <c r="C28" s="59" t="n">
        <f aca="false">B28/$B$7</f>
        <v>0.0107962092292006</v>
      </c>
      <c r="D28" s="20" t="n">
        <v>29</v>
      </c>
      <c r="E28" s="59" t="n">
        <f aca="false">D28/$D$7</f>
        <v>0.017190278601067</v>
      </c>
      <c r="F28" s="61" t="n">
        <v>1.3158</v>
      </c>
      <c r="G28" s="62" t="n">
        <f aca="false">(9/56-F28/$F$7)/8</f>
        <v>0.0184021549905043</v>
      </c>
      <c r="H28" s="63" t="n">
        <f aca="false">(C28*0.5+E28*0.3+G28*0.2)</f>
        <v>0.0142356191930213</v>
      </c>
      <c r="I28" s="64" t="n">
        <f aca="false">ROUND(14760*H28,0)</f>
        <v>210</v>
      </c>
      <c r="J28" s="19"/>
      <c r="K28" s="19"/>
    </row>
    <row r="29" s="24" customFormat="true" ht="24" hidden="false" customHeight="true" outlineLevel="0" collapsed="false">
      <c r="A29" s="65" t="s">
        <v>32</v>
      </c>
      <c r="B29" s="53" t="n">
        <f aca="false">SUM(B30:B65)</f>
        <v>2922.06</v>
      </c>
      <c r="C29" s="54" t="n">
        <f aca="false">SUM(C30:C65)</f>
        <v>0.29094504417853</v>
      </c>
      <c r="D29" s="53" t="n">
        <f aca="false">SUM(D30:D65)</f>
        <v>630</v>
      </c>
      <c r="E29" s="54" t="n">
        <f aca="false">SUM(E30:E65)</f>
        <v>0.37344398340249</v>
      </c>
      <c r="F29" s="55" t="n">
        <f aca="false">SUM(F30:F65)</f>
        <v>28.7753</v>
      </c>
      <c r="G29" s="66" t="n">
        <f aca="false">SUM(G30:G65)</f>
        <v>0.686318334417716</v>
      </c>
      <c r="H29" s="54" t="n">
        <f aca="false">SUM(H30:H65)</f>
        <v>0.394769383993555</v>
      </c>
      <c r="I29" s="67" t="n">
        <f aca="false">SUM(I30:I65)</f>
        <v>5828</v>
      </c>
      <c r="J29" s="19"/>
      <c r="K29" s="19"/>
    </row>
    <row r="30" s="25" customFormat="true" ht="24" hidden="false" customHeight="true" outlineLevel="0" collapsed="false">
      <c r="A30" s="20" t="s">
        <v>33</v>
      </c>
      <c r="B30" s="68" t="n">
        <v>6.25</v>
      </c>
      <c r="C30" s="59" t="n">
        <f aca="false">B30/$B$7</f>
        <v>0.000622302939062105</v>
      </c>
      <c r="D30" s="69" t="n">
        <v>4</v>
      </c>
      <c r="E30" s="59" t="n">
        <f aca="false">D30/$D$7</f>
        <v>0.002371072910492</v>
      </c>
      <c r="F30" s="61" t="n">
        <v>1.2406</v>
      </c>
      <c r="G30" s="62" t="n">
        <f aca="false">(9/56-F30/$F$7)/8</f>
        <v>0.0184985771142529</v>
      </c>
      <c r="H30" s="63" t="n">
        <f aca="false">(C30*0.5+E30*0.3+G30*0.2)</f>
        <v>0.00472218876552923</v>
      </c>
      <c r="I30" s="64" t="n">
        <f aca="false">ROUND(14760*H30,0)</f>
        <v>70</v>
      </c>
      <c r="J30" s="19"/>
      <c r="K30" s="19"/>
    </row>
    <row r="31" s="24" customFormat="true" ht="24" hidden="false" customHeight="true" outlineLevel="0" collapsed="false">
      <c r="A31" s="20" t="s">
        <v>34</v>
      </c>
      <c r="B31" s="70" t="n">
        <v>270.47</v>
      </c>
      <c r="C31" s="59" t="n">
        <f aca="false">B31/$B$7</f>
        <v>0.0269302841485004</v>
      </c>
      <c r="D31" s="69" t="n">
        <v>10</v>
      </c>
      <c r="E31" s="59" t="n">
        <f aca="false">D31/$D$7</f>
        <v>0.00592768227622999</v>
      </c>
      <c r="F31" s="61" t="n">
        <v>3.0339</v>
      </c>
      <c r="G31" s="62" t="n">
        <f aca="false">(9/56-F31/$F$7)/8</f>
        <v>0.01619919154885</v>
      </c>
      <c r="H31" s="63" t="n">
        <f aca="false">(C31*0.5+E31*0.3+G31*0.2)</f>
        <v>0.0184832850668892</v>
      </c>
      <c r="I31" s="64" t="n">
        <f aca="false">ROUND(14760*H31,0)</f>
        <v>273</v>
      </c>
      <c r="J31" s="19"/>
      <c r="K31" s="19"/>
    </row>
    <row r="32" s="24" customFormat="true" ht="24" hidden="false" customHeight="true" outlineLevel="0" collapsed="false">
      <c r="A32" s="20" t="s">
        <v>35</v>
      </c>
      <c r="B32" s="68" t="n">
        <v>33.75</v>
      </c>
      <c r="C32" s="59" t="n">
        <f aca="false">B32/$B$7</f>
        <v>0.00336043587093537</v>
      </c>
      <c r="D32" s="69" t="n">
        <v>21</v>
      </c>
      <c r="E32" s="59" t="n">
        <f aca="false">D32/$D$7</f>
        <v>0.012448132780083</v>
      </c>
      <c r="F32" s="61" t="n">
        <v>0.7172</v>
      </c>
      <c r="G32" s="62" t="n">
        <f aca="false">(9/56-F32/$F$7)/8</f>
        <v>0.0191696853532156</v>
      </c>
      <c r="H32" s="63" t="n">
        <f aca="false">(C32*0.5+E32*0.3+G32*0.2)</f>
        <v>0.00924859484013571</v>
      </c>
      <c r="I32" s="64" t="n">
        <f aca="false">ROUND(14760*H32,0)</f>
        <v>137</v>
      </c>
      <c r="J32" s="19"/>
      <c r="K32" s="19"/>
    </row>
    <row r="33" s="24" customFormat="true" ht="24" hidden="false" customHeight="true" outlineLevel="0" collapsed="false">
      <c r="A33" s="20" t="s">
        <v>36</v>
      </c>
      <c r="B33" s="68" t="n">
        <v>21.18</v>
      </c>
      <c r="C33" s="59" t="n">
        <f aca="false">B33/$B$7</f>
        <v>0.00210886019989366</v>
      </c>
      <c r="D33" s="69" t="n">
        <v>11</v>
      </c>
      <c r="E33" s="59" t="n">
        <f aca="false">D33/$D$7</f>
        <v>0.00652045050385299</v>
      </c>
      <c r="F33" s="61" t="n">
        <v>0.9759</v>
      </c>
      <c r="G33" s="62" t="n">
        <f aca="false">(9/56-F33/$F$7)/8</f>
        <v>0.0188379778610115</v>
      </c>
      <c r="H33" s="63" t="n">
        <f aca="false">(C33*0.5+E33*0.3+G33*0.2)</f>
        <v>0.00677816082330502</v>
      </c>
      <c r="I33" s="64" t="n">
        <f aca="false">ROUND(14760*H33,0)</f>
        <v>100</v>
      </c>
      <c r="J33" s="19"/>
      <c r="K33" s="19"/>
    </row>
    <row r="34" s="24" customFormat="true" ht="24" hidden="false" customHeight="true" outlineLevel="0" collapsed="false">
      <c r="A34" s="26" t="s">
        <v>37</v>
      </c>
      <c r="B34" s="68" t="n">
        <v>35.1</v>
      </c>
      <c r="C34" s="59" t="n">
        <f aca="false">B34/$B$7</f>
        <v>0.00349485330577278</v>
      </c>
      <c r="D34" s="69" t="n">
        <v>7</v>
      </c>
      <c r="E34" s="59" t="n">
        <f aca="false">D34/$D$7</f>
        <v>0.004149377593361</v>
      </c>
      <c r="F34" s="61" t="n">
        <v>0.7161</v>
      </c>
      <c r="G34" s="62" t="n">
        <f aca="false">(9/56-F34/$F$7)/8</f>
        <v>0.0191710957832173</v>
      </c>
      <c r="H34" s="63" t="n">
        <f aca="false">(C34*0.5+E34*0.3+G34*0.2)</f>
        <v>0.00682645908753814</v>
      </c>
      <c r="I34" s="64" t="n">
        <f aca="false">ROUND(14760*H34,0)</f>
        <v>101</v>
      </c>
      <c r="J34" s="19"/>
      <c r="K34" s="19"/>
    </row>
    <row r="35" s="24" customFormat="true" ht="24" hidden="false" customHeight="true" outlineLevel="0" collapsed="false">
      <c r="A35" s="20" t="s">
        <v>38</v>
      </c>
      <c r="B35" s="68" t="n">
        <v>18.94</v>
      </c>
      <c r="C35" s="59" t="n">
        <f aca="false">B35/$B$7</f>
        <v>0.0018858268265338</v>
      </c>
      <c r="D35" s="69" t="n">
        <v>9</v>
      </c>
      <c r="E35" s="59" t="n">
        <f aca="false">D35/$D$7</f>
        <v>0.005334914048607</v>
      </c>
      <c r="F35" s="61" t="n">
        <v>1.0538</v>
      </c>
      <c r="G35" s="62" t="n">
        <f aca="false">(9/56-F35/$F$7)/8</f>
        <v>0.0187380937727134</v>
      </c>
      <c r="H35" s="63" t="n">
        <f aca="false">(C35*0.5+E35*0.3+G35*0.2)</f>
        <v>0.00629100638239168</v>
      </c>
      <c r="I35" s="64" t="n">
        <f aca="false">ROUND(14760*H35,0)</f>
        <v>93</v>
      </c>
      <c r="J35" s="19"/>
      <c r="K35" s="19"/>
    </row>
    <row r="36" s="24" customFormat="true" ht="24" hidden="false" customHeight="true" outlineLevel="0" collapsed="false">
      <c r="A36" s="27" t="s">
        <v>39</v>
      </c>
      <c r="B36" s="68" t="n">
        <v>71.32</v>
      </c>
      <c r="C36" s="59" t="n">
        <f aca="false">B36/$B$7</f>
        <v>0.00710122329822549</v>
      </c>
      <c r="D36" s="69" t="n">
        <v>24</v>
      </c>
      <c r="E36" s="59" t="n">
        <f aca="false">D36/$D$7</f>
        <v>0.014226437462952</v>
      </c>
      <c r="F36" s="61" t="n">
        <v>0.6949</v>
      </c>
      <c r="G36" s="62" t="n">
        <f aca="false">(9/56-F36/$F$7)/8</f>
        <v>0.0191982786159762</v>
      </c>
      <c r="H36" s="63" t="n">
        <f aca="false">(C36*0.5+E36*0.3+G36*0.2)</f>
        <v>0.0116581986111936</v>
      </c>
      <c r="I36" s="64" t="n">
        <f aca="false">ROUND(14760*H36,0)</f>
        <v>172</v>
      </c>
      <c r="J36" s="19"/>
      <c r="K36" s="19"/>
    </row>
    <row r="37" s="24" customFormat="true" ht="24" hidden="false" customHeight="true" outlineLevel="0" collapsed="false">
      <c r="A37" s="27" t="s">
        <v>40</v>
      </c>
      <c r="B37" s="68" t="n">
        <v>70.21</v>
      </c>
      <c r="C37" s="59" t="n">
        <f aca="false">B37/$B$7</f>
        <v>0.00699070229624806</v>
      </c>
      <c r="D37" s="69" t="n">
        <v>20</v>
      </c>
      <c r="E37" s="59" t="n">
        <f aca="false">D37/$D$7</f>
        <v>0.01185536455246</v>
      </c>
      <c r="F37" s="61" t="n">
        <v>0.5713</v>
      </c>
      <c r="G37" s="62" t="n">
        <f aca="false">(9/56-F37/$F$7)/8</f>
        <v>0.019356759659797</v>
      </c>
      <c r="H37" s="63" t="n">
        <f aca="false">(C37*0.5+E37*0.3+G37*0.2)</f>
        <v>0.0109233124458214</v>
      </c>
      <c r="I37" s="64" t="n">
        <f aca="false">ROUND(14760*H37,0)</f>
        <v>161</v>
      </c>
      <c r="J37" s="19"/>
      <c r="K37" s="19"/>
    </row>
    <row r="38" s="24" customFormat="true" ht="24" hidden="false" customHeight="true" outlineLevel="0" collapsed="false">
      <c r="A38" s="26" t="s">
        <v>41</v>
      </c>
      <c r="B38" s="68" t="n">
        <v>36.21</v>
      </c>
      <c r="C38" s="59" t="n">
        <f aca="false">B38/$B$7</f>
        <v>0.00360537430775021</v>
      </c>
      <c r="D38" s="69" t="n">
        <v>13</v>
      </c>
      <c r="E38" s="59" t="n">
        <f aca="false">D38/$D$7</f>
        <v>0.00770598695909899</v>
      </c>
      <c r="F38" s="61" t="n">
        <v>0.7089</v>
      </c>
      <c r="G38" s="62" t="n">
        <f aca="false">(9/56-F38/$F$7)/8</f>
        <v>0.0191803276886826</v>
      </c>
      <c r="H38" s="63" t="n">
        <f aca="false">(C38*0.5+E38*0.3+G38*0.2)</f>
        <v>0.00795054877934132</v>
      </c>
      <c r="I38" s="64" t="n">
        <f aca="false">ROUND(14760*H38,0)</f>
        <v>117</v>
      </c>
      <c r="J38" s="19"/>
      <c r="K38" s="19"/>
    </row>
    <row r="39" s="24" customFormat="true" ht="24" hidden="false" customHeight="true" outlineLevel="0" collapsed="false">
      <c r="A39" s="27" t="s">
        <v>42</v>
      </c>
      <c r="B39" s="68" t="n">
        <v>99.31</v>
      </c>
      <c r="C39" s="59" t="n">
        <f aca="false">B39/$B$7</f>
        <v>0.00988814478052122</v>
      </c>
      <c r="D39" s="69" t="n">
        <v>20</v>
      </c>
      <c r="E39" s="59" t="n">
        <f aca="false">D39/$D$7</f>
        <v>0.01185536455246</v>
      </c>
      <c r="F39" s="61" t="n">
        <v>0.6917</v>
      </c>
      <c r="G39" s="62" t="n">
        <f aca="false">(9/56-F39/$F$7)/8</f>
        <v>0.0192023816850719</v>
      </c>
      <c r="H39" s="63" t="n">
        <f aca="false">(C39*0.5+E39*0.3+G39*0.2)</f>
        <v>0.012341158093013</v>
      </c>
      <c r="I39" s="64" t="n">
        <f aca="false">ROUND(14760*H39,0)</f>
        <v>182</v>
      </c>
      <c r="J39" s="19"/>
      <c r="K39" s="19"/>
    </row>
    <row r="40" s="24" customFormat="true" ht="24" hidden="false" customHeight="true" outlineLevel="0" collapsed="false">
      <c r="A40" s="27" t="s">
        <v>43</v>
      </c>
      <c r="B40" s="68" t="n">
        <v>38.6</v>
      </c>
      <c r="C40" s="59" t="n">
        <f aca="false">B40/$B$7</f>
        <v>0.00384334295164756</v>
      </c>
      <c r="D40" s="69" t="n">
        <v>14</v>
      </c>
      <c r="E40" s="59" t="n">
        <f aca="false">D40/$D$7</f>
        <v>0.00829875518672199</v>
      </c>
      <c r="F40" s="61" t="n">
        <v>0.6901</v>
      </c>
      <c r="G40" s="62" t="n">
        <f aca="false">(9/56-F40/$F$7)/8</f>
        <v>0.0192044332196197</v>
      </c>
      <c r="H40" s="63" t="n">
        <f aca="false">(C40*0.5+E40*0.3+G40*0.2)</f>
        <v>0.00825218467576432</v>
      </c>
      <c r="I40" s="64" t="n">
        <f aca="false">ROUND(14760*H40,0)</f>
        <v>122</v>
      </c>
      <c r="J40" s="19"/>
      <c r="K40" s="19"/>
    </row>
    <row r="41" s="24" customFormat="true" ht="24" hidden="false" customHeight="true" outlineLevel="0" collapsed="false">
      <c r="A41" s="27" t="s">
        <v>44</v>
      </c>
      <c r="B41" s="68" t="n">
        <v>49.47</v>
      </c>
      <c r="C41" s="59" t="n">
        <f aca="false">B41/$B$7</f>
        <v>0.00492565222326437</v>
      </c>
      <c r="D41" s="69" t="n">
        <v>16</v>
      </c>
      <c r="E41" s="59" t="n">
        <f aca="false">D41/$D$7</f>
        <v>0.00948429164196799</v>
      </c>
      <c r="F41" s="61" t="n">
        <v>0.7232</v>
      </c>
      <c r="G41" s="62" t="n">
        <f aca="false">(9/56-F41/$F$7)/8</f>
        <v>0.0191619920986612</v>
      </c>
      <c r="H41" s="63" t="n">
        <f aca="false">(C41*0.5+E41*0.3+G41*0.2)</f>
        <v>0.00914051202395483</v>
      </c>
      <c r="I41" s="64" t="n">
        <f aca="false">ROUND(14760*H41,0)</f>
        <v>135</v>
      </c>
      <c r="J41" s="19"/>
      <c r="K41" s="19"/>
    </row>
    <row r="42" s="24" customFormat="true" ht="24" hidden="false" customHeight="true" outlineLevel="0" collapsed="false">
      <c r="A42" s="27" t="s">
        <v>45</v>
      </c>
      <c r="B42" s="68" t="n">
        <v>109.13</v>
      </c>
      <c r="C42" s="59" t="n">
        <f aca="false">B42/$B$7</f>
        <v>0.0108659071583756</v>
      </c>
      <c r="D42" s="69" t="n">
        <v>30</v>
      </c>
      <c r="E42" s="59" t="n">
        <f aca="false">D42/$D$7</f>
        <v>0.01778304682869</v>
      </c>
      <c r="F42" s="61" t="n">
        <v>0.6641</v>
      </c>
      <c r="G42" s="62" t="n">
        <f aca="false">(9/56-F42/$F$7)/8</f>
        <v>0.0192377706560221</v>
      </c>
      <c r="H42" s="63" t="n">
        <f aca="false">(C42*0.5+E42*0.3+G42*0.2)</f>
        <v>0.0146154217589992</v>
      </c>
      <c r="I42" s="64" t="n">
        <f aca="false">ROUND(14760*H42,0)</f>
        <v>216</v>
      </c>
      <c r="J42" s="19"/>
      <c r="K42" s="19"/>
    </row>
    <row r="43" s="24" customFormat="true" ht="24" hidden="false" customHeight="true" outlineLevel="0" collapsed="false">
      <c r="A43" s="20" t="s">
        <v>46</v>
      </c>
      <c r="B43" s="68" t="n">
        <v>107.24</v>
      </c>
      <c r="C43" s="59" t="n">
        <f aca="false">B43/$B$7</f>
        <v>0.0106777227496032</v>
      </c>
      <c r="D43" s="69" t="n">
        <v>22</v>
      </c>
      <c r="E43" s="59" t="n">
        <f aca="false">D43/$D$7</f>
        <v>0.013040901007706</v>
      </c>
      <c r="F43" s="61" t="n">
        <v>1.325</v>
      </c>
      <c r="G43" s="62" t="n">
        <f aca="false">(9/56-F43/$F$7)/8</f>
        <v>0.0183903586668542</v>
      </c>
      <c r="H43" s="63" t="n">
        <f aca="false">(C43*0.5+E43*0.3+G43*0.2)</f>
        <v>0.0129292034104843</v>
      </c>
      <c r="I43" s="64" t="n">
        <f aca="false">ROUND(14760*H43,0)</f>
        <v>191</v>
      </c>
      <c r="J43" s="19"/>
      <c r="K43" s="19"/>
    </row>
    <row r="44" s="24" customFormat="true" ht="24" hidden="false" customHeight="true" outlineLevel="0" collapsed="false">
      <c r="A44" s="20" t="s">
        <v>47</v>
      </c>
      <c r="B44" s="68" t="n">
        <v>143.11</v>
      </c>
      <c r="C44" s="59" t="n">
        <f aca="false">B44/$B$7</f>
        <v>0.0142492437774685</v>
      </c>
      <c r="D44" s="69" t="n">
        <v>22</v>
      </c>
      <c r="E44" s="59" t="n">
        <f aca="false">D44/$D$7</f>
        <v>0.013040901007706</v>
      </c>
      <c r="F44" s="61" t="n">
        <v>0.607</v>
      </c>
      <c r="G44" s="62" t="n">
        <f aca="false">(9/56-F44/$F$7)/8</f>
        <v>0.0193109847951982</v>
      </c>
      <c r="H44" s="63" t="n">
        <f aca="false">(C44*0.5+E44*0.3+G44*0.2)</f>
        <v>0.0148990891500857</v>
      </c>
      <c r="I44" s="64" t="n">
        <f aca="false">ROUND(14760*H44,0)</f>
        <v>220</v>
      </c>
      <c r="J44" s="19"/>
      <c r="K44" s="19"/>
    </row>
    <row r="45" s="24" customFormat="true" ht="24" hidden="false" customHeight="true" outlineLevel="0" collapsed="false">
      <c r="A45" s="26" t="s">
        <v>48</v>
      </c>
      <c r="B45" s="68" t="n">
        <v>75.76</v>
      </c>
      <c r="C45" s="59" t="n">
        <f aca="false">B45/$B$7</f>
        <v>0.00754330730613521</v>
      </c>
      <c r="D45" s="69" t="n">
        <v>17</v>
      </c>
      <c r="E45" s="59" t="n">
        <f aca="false">D45/$D$7</f>
        <v>0.010077059869591</v>
      </c>
      <c r="F45" s="61" t="n">
        <v>0.7567</v>
      </c>
      <c r="G45" s="62" t="n">
        <f aca="false">(9/56-F45/$F$7)/8</f>
        <v>0.0191190380940658</v>
      </c>
      <c r="H45" s="63" t="n">
        <f aca="false">(C45*0.5+E45*0.3+G45*0.2)</f>
        <v>0.0106185792327581</v>
      </c>
      <c r="I45" s="64" t="n">
        <f aca="false">ROUND(14760*H45,0)</f>
        <v>157</v>
      </c>
      <c r="J45" s="19"/>
      <c r="K45" s="19"/>
    </row>
    <row r="46" s="24" customFormat="true" ht="24" hidden="false" customHeight="true" outlineLevel="0" collapsed="false">
      <c r="A46" s="20" t="s">
        <v>49</v>
      </c>
      <c r="B46" s="68" t="n">
        <v>29.28</v>
      </c>
      <c r="C46" s="59" t="n">
        <f aca="false">B46/$B$7</f>
        <v>0.00291536480891815</v>
      </c>
      <c r="D46" s="69" t="n">
        <v>7</v>
      </c>
      <c r="E46" s="59" t="n">
        <f aca="false">D46/$D$7</f>
        <v>0.004149377593361</v>
      </c>
      <c r="F46" s="61" t="n">
        <v>0.7715</v>
      </c>
      <c r="G46" s="62" t="n">
        <f aca="false">(9/56-F46/$F$7)/8</f>
        <v>0.0191000613994983</v>
      </c>
      <c r="H46" s="63" t="n">
        <f aca="false">(C46*0.5+E46*0.3+G46*0.2)</f>
        <v>0.00652250796236703</v>
      </c>
      <c r="I46" s="64" t="n">
        <f aca="false">ROUND(14760*H46,0)</f>
        <v>96</v>
      </c>
      <c r="J46" s="19"/>
      <c r="K46" s="19"/>
    </row>
    <row r="47" s="24" customFormat="true" ht="24" hidden="false" customHeight="true" outlineLevel="0" collapsed="false">
      <c r="A47" s="20" t="s">
        <v>50</v>
      </c>
      <c r="B47" s="68" t="n">
        <v>89.18</v>
      </c>
      <c r="C47" s="59" t="n">
        <f aca="false">B47/$B$7</f>
        <v>0.00887951617688936</v>
      </c>
      <c r="D47" s="69" t="n">
        <v>17</v>
      </c>
      <c r="E47" s="59" t="n">
        <f aca="false">D47/$D$7</f>
        <v>0.010077059869591</v>
      </c>
      <c r="F47" s="61" t="n">
        <v>0.6271</v>
      </c>
      <c r="G47" s="62" t="n">
        <f aca="false">(9/56-F47/$F$7)/8</f>
        <v>0.019285212392441</v>
      </c>
      <c r="H47" s="63" t="n">
        <f aca="false">(C47*0.5+E47*0.3+G47*0.2)</f>
        <v>0.0113199185278102</v>
      </c>
      <c r="I47" s="64" t="n">
        <f aca="false">ROUND(14760*H47,0)</f>
        <v>167</v>
      </c>
      <c r="J47" s="19"/>
      <c r="K47" s="19"/>
    </row>
    <row r="48" s="24" customFormat="true" ht="24" hidden="false" customHeight="true" outlineLevel="0" collapsed="false">
      <c r="A48" s="26" t="s">
        <v>51</v>
      </c>
      <c r="B48" s="68" t="n">
        <v>149.47</v>
      </c>
      <c r="C48" s="59" t="n">
        <f aca="false">B48/$B$7</f>
        <v>0.0148824992482581</v>
      </c>
      <c r="D48" s="69" t="n">
        <v>22</v>
      </c>
      <c r="E48" s="59" t="n">
        <f aca="false">D48/$D$7</f>
        <v>0.013040901007706</v>
      </c>
      <c r="F48" s="61" t="n">
        <v>0.5555</v>
      </c>
      <c r="G48" s="62" t="n">
        <f aca="false">(9/56-F48/$F$7)/8</f>
        <v>0.0193770185634569</v>
      </c>
      <c r="H48" s="63" t="n">
        <f aca="false">(C48*0.5+E48*0.3+G48*0.2)</f>
        <v>0.0152289236391322</v>
      </c>
      <c r="I48" s="64" t="n">
        <f aca="false">ROUND(14760*H48,0)</f>
        <v>225</v>
      </c>
      <c r="J48" s="19"/>
      <c r="K48" s="19"/>
    </row>
    <row r="49" s="24" customFormat="true" ht="24" hidden="false" customHeight="true" outlineLevel="0" collapsed="false">
      <c r="A49" s="20" t="s">
        <v>52</v>
      </c>
      <c r="B49" s="68" t="n">
        <v>150.94</v>
      </c>
      <c r="C49" s="59" t="n">
        <f aca="false">B49/$B$7</f>
        <v>0.0150288648995255</v>
      </c>
      <c r="D49" s="69" t="n">
        <v>25</v>
      </c>
      <c r="E49" s="59" t="n">
        <f aca="false">D49/$D$7</f>
        <v>0.014819205690575</v>
      </c>
      <c r="F49" s="61" t="n">
        <v>0.696</v>
      </c>
      <c r="G49" s="62" t="n">
        <f aca="false">(9/56-F49/$F$7)/8</f>
        <v>0.0191968681859745</v>
      </c>
      <c r="H49" s="63" t="n">
        <f aca="false">(C49*0.5+E49*0.3+G49*0.2)</f>
        <v>0.0157995677941301</v>
      </c>
      <c r="I49" s="64" t="n">
        <f aca="false">ROUND(14760*H49,0)</f>
        <v>233</v>
      </c>
      <c r="J49" s="19"/>
      <c r="K49" s="19"/>
    </row>
    <row r="50" s="24" customFormat="true" ht="24" hidden="false" customHeight="true" outlineLevel="0" collapsed="false">
      <c r="A50" s="20" t="s">
        <v>53</v>
      </c>
      <c r="B50" s="68" t="n">
        <v>72.99</v>
      </c>
      <c r="C50" s="59" t="n">
        <f aca="false">B50/$B$7</f>
        <v>0.00726750264354288</v>
      </c>
      <c r="D50" s="69" t="n">
        <v>16</v>
      </c>
      <c r="E50" s="59" t="n">
        <f aca="false">D50/$D$7</f>
        <v>0.00948429164196799</v>
      </c>
      <c r="F50" s="61" t="n">
        <v>0.575</v>
      </c>
      <c r="G50" s="62" t="n">
        <f aca="false">(9/56-F50/$F$7)/8</f>
        <v>0.0193520154861551</v>
      </c>
      <c r="H50" s="63" t="n">
        <f aca="false">(C50*0.5+E50*0.3+G50*0.2)</f>
        <v>0.0103494419115929</v>
      </c>
      <c r="I50" s="64" t="n">
        <f aca="false">ROUND(14760*H50,0)</f>
        <v>153</v>
      </c>
      <c r="J50" s="19"/>
      <c r="K50" s="19"/>
    </row>
    <row r="51" s="24" customFormat="true" ht="24" hidden="false" customHeight="true" outlineLevel="0" collapsed="false">
      <c r="A51" s="20" t="s">
        <v>54</v>
      </c>
      <c r="B51" s="68" t="n">
        <v>141.41</v>
      </c>
      <c r="C51" s="59" t="n">
        <f aca="false">B51/$B$7</f>
        <v>0.0140799773780436</v>
      </c>
      <c r="D51" s="69" t="n">
        <v>31</v>
      </c>
      <c r="E51" s="59" t="n">
        <f aca="false">D51/$D$7</f>
        <v>0.018375815056313</v>
      </c>
      <c r="F51" s="61" t="n">
        <v>0.6711</v>
      </c>
      <c r="G51" s="62" t="n">
        <f aca="false">(9/56-F51/$F$7)/8</f>
        <v>0.0192287951923753</v>
      </c>
      <c r="H51" s="63" t="n">
        <f aca="false">(C51*0.5+E51*0.3+G51*0.2)</f>
        <v>0.0163984922443907</v>
      </c>
      <c r="I51" s="64" t="n">
        <f aca="false">ROUND(14760*H51,0)</f>
        <v>242</v>
      </c>
      <c r="J51" s="19"/>
      <c r="K51" s="19"/>
    </row>
    <row r="52" s="24" customFormat="true" ht="24" hidden="false" customHeight="true" outlineLevel="0" collapsed="false">
      <c r="A52" s="20" t="s">
        <v>55</v>
      </c>
      <c r="B52" s="68" t="n">
        <v>130.21</v>
      </c>
      <c r="C52" s="59" t="n">
        <f aca="false">B52/$B$7</f>
        <v>0.0129648105112443</v>
      </c>
      <c r="D52" s="69" t="n">
        <v>24</v>
      </c>
      <c r="E52" s="59" t="n">
        <f aca="false">D52/$D$7</f>
        <v>0.014226437462952</v>
      </c>
      <c r="F52" s="61" t="n">
        <v>0.5996</v>
      </c>
      <c r="G52" s="62" t="n">
        <f aca="false">(9/56-F52/$F$7)/8</f>
        <v>0.019320473142482</v>
      </c>
      <c r="H52" s="63" t="n">
        <f aca="false">(C52*0.5+E52*0.3+G52*0.2)</f>
        <v>0.0146144311230041</v>
      </c>
      <c r="I52" s="64" t="n">
        <f aca="false">ROUND(14760*H52,0)</f>
        <v>216</v>
      </c>
      <c r="J52" s="19"/>
      <c r="K52" s="19"/>
    </row>
    <row r="53" s="24" customFormat="true" ht="24" hidden="false" customHeight="true" outlineLevel="0" collapsed="false">
      <c r="A53" s="26" t="s">
        <v>56</v>
      </c>
      <c r="B53" s="68" t="n">
        <v>44.48</v>
      </c>
      <c r="C53" s="59" t="n">
        <f aca="false">B53/$B$7</f>
        <v>0.00442880555671719</v>
      </c>
      <c r="D53" s="69" t="n">
        <v>17</v>
      </c>
      <c r="E53" s="59" t="n">
        <f aca="false">D53/$D$7</f>
        <v>0.010077059869591</v>
      </c>
      <c r="F53" s="61" t="n">
        <v>0.5864</v>
      </c>
      <c r="G53" s="62" t="n">
        <f aca="false">(9/56-F53/$F$7)/8</f>
        <v>0.0193373983025017</v>
      </c>
      <c r="H53" s="63" t="n">
        <f aca="false">(C53*0.5+E53*0.3+G53*0.2)</f>
        <v>0.00910500039973623</v>
      </c>
      <c r="I53" s="64" t="n">
        <f aca="false">ROUND(14760*H53,0)</f>
        <v>134</v>
      </c>
      <c r="J53" s="19"/>
      <c r="K53" s="19"/>
    </row>
    <row r="54" s="24" customFormat="true" ht="24" hidden="false" customHeight="true" outlineLevel="0" collapsed="false">
      <c r="A54" s="27" t="s">
        <v>57</v>
      </c>
      <c r="B54" s="68" t="n">
        <v>35.87</v>
      </c>
      <c r="C54" s="59" t="n">
        <f aca="false">B54/$B$7</f>
        <v>0.00357152102786523</v>
      </c>
      <c r="D54" s="69" t="n">
        <v>13</v>
      </c>
      <c r="E54" s="59" t="n">
        <f aca="false">D54/$D$7</f>
        <v>0.00770598695909899</v>
      </c>
      <c r="F54" s="61" t="n">
        <v>0.6647</v>
      </c>
      <c r="G54" s="62" t="n">
        <f aca="false">(9/56-F54/$F$7)/8</f>
        <v>0.0192370013305667</v>
      </c>
      <c r="H54" s="63" t="n">
        <f aca="false">(C54*0.5+E54*0.3+G54*0.2)</f>
        <v>0.00794495686777565</v>
      </c>
      <c r="I54" s="64" t="n">
        <f aca="false">ROUND(14760*H54,0)</f>
        <v>117</v>
      </c>
      <c r="J54" s="19"/>
      <c r="K54" s="19"/>
    </row>
    <row r="55" s="24" customFormat="true" ht="24" hidden="false" customHeight="true" outlineLevel="0" collapsed="false">
      <c r="A55" s="27" t="s">
        <v>58</v>
      </c>
      <c r="B55" s="68" t="n">
        <v>41.71</v>
      </c>
      <c r="C55" s="59" t="n">
        <f aca="false">B55/$B$7</f>
        <v>0.00415300089412486</v>
      </c>
      <c r="D55" s="69" t="n">
        <v>16</v>
      </c>
      <c r="E55" s="59" t="n">
        <f aca="false">D55/$D$7</f>
        <v>0.00948429164196799</v>
      </c>
      <c r="F55" s="61" t="n">
        <v>0.6173</v>
      </c>
      <c r="G55" s="62" t="n">
        <f aca="false">(9/56-F55/$F$7)/8</f>
        <v>0.0192977780415465</v>
      </c>
      <c r="H55" s="63" t="n">
        <f aca="false">(C55*0.5+E55*0.3+G55*0.2)</f>
        <v>0.00878134354796213</v>
      </c>
      <c r="I55" s="64" t="n">
        <f aca="false">ROUND(14760*H55,0)</f>
        <v>130</v>
      </c>
      <c r="J55" s="19"/>
      <c r="K55" s="19"/>
    </row>
    <row r="56" s="24" customFormat="true" ht="24" hidden="false" customHeight="true" outlineLevel="0" collapsed="false">
      <c r="A56" s="27" t="s">
        <v>59</v>
      </c>
      <c r="B56" s="68" t="n">
        <v>85.34</v>
      </c>
      <c r="C56" s="59" t="n">
        <f aca="false">B56/$B$7</f>
        <v>0.00849717325112961</v>
      </c>
      <c r="D56" s="69" t="n">
        <v>21</v>
      </c>
      <c r="E56" s="59" t="n">
        <f aca="false">D56/$D$7</f>
        <v>0.012448132780083</v>
      </c>
      <c r="F56" s="61" t="n">
        <v>0.5587</v>
      </c>
      <c r="G56" s="62" t="n">
        <f aca="false">(9/56-F56/$F$7)/8</f>
        <v>0.0193729154943612</v>
      </c>
      <c r="H56" s="63" t="n">
        <f aca="false">(C56*0.5+E56*0.3+G56*0.2)</f>
        <v>0.0118576095584619</v>
      </c>
      <c r="I56" s="64" t="n">
        <f aca="false">ROUND(14760*H56,0)</f>
        <v>175</v>
      </c>
      <c r="J56" s="19"/>
      <c r="K56" s="19"/>
    </row>
    <row r="57" s="24" customFormat="true" ht="24" hidden="false" customHeight="true" outlineLevel="0" collapsed="false">
      <c r="A57" s="20" t="s">
        <v>60</v>
      </c>
      <c r="B57" s="68" t="n">
        <v>98.64</v>
      </c>
      <c r="C57" s="59" t="n">
        <f aca="false">B57/$B$7</f>
        <v>0.00982143390545376</v>
      </c>
      <c r="D57" s="69" t="n">
        <v>27</v>
      </c>
      <c r="E57" s="59" t="n">
        <f aca="false">D57/$D$7</f>
        <v>0.016004742145821</v>
      </c>
      <c r="F57" s="61" t="n">
        <v>0.7941</v>
      </c>
      <c r="G57" s="62" t="n">
        <f aca="false">(9/56-F57/$F$7)/8</f>
        <v>0.01907108347401</v>
      </c>
      <c r="H57" s="63" t="n">
        <f aca="false">(C57*0.5+E57*0.3+G57*0.2)</f>
        <v>0.0135263562912752</v>
      </c>
      <c r="I57" s="64" t="n">
        <f aca="false">ROUND(14760*H57,0)</f>
        <v>200</v>
      </c>
      <c r="J57" s="19"/>
      <c r="K57" s="19"/>
    </row>
    <row r="58" s="24" customFormat="true" ht="24" hidden="false" customHeight="true" outlineLevel="0" collapsed="false">
      <c r="A58" s="20" t="s">
        <v>61</v>
      </c>
      <c r="B58" s="68" t="n">
        <v>9.48</v>
      </c>
      <c r="C58" s="59" t="n">
        <f aca="false">B58/$B$7</f>
        <v>0.000943909097969401</v>
      </c>
      <c r="D58" s="69" t="n">
        <v>12</v>
      </c>
      <c r="E58" s="59" t="n">
        <f aca="false">D58/$D$7</f>
        <v>0.00711321873147599</v>
      </c>
      <c r="F58" s="61" t="n">
        <v>0.8811</v>
      </c>
      <c r="G58" s="62" t="n">
        <f aca="false">(9/56-F58/$F$7)/8</f>
        <v>0.0189595312829711</v>
      </c>
      <c r="H58" s="63" t="n">
        <f aca="false">(C58*0.5+E58*0.3+G58*0.2)</f>
        <v>0.00639782642502172</v>
      </c>
      <c r="I58" s="64" t="n">
        <f aca="false">ROUND(14760*H58,0)</f>
        <v>94</v>
      </c>
      <c r="J58" s="19"/>
      <c r="K58" s="19"/>
    </row>
    <row r="59" s="24" customFormat="true" ht="24" hidden="false" customHeight="true" outlineLevel="0" collapsed="false">
      <c r="A59" s="20" t="s">
        <v>62</v>
      </c>
      <c r="B59" s="68" t="n">
        <v>13.51</v>
      </c>
      <c r="C59" s="59" t="n">
        <f aca="false">B59/$B$7</f>
        <v>0.00134517003307665</v>
      </c>
      <c r="D59" s="69" t="n">
        <v>8</v>
      </c>
      <c r="E59" s="59" t="n">
        <f aca="false">D59/$D$7</f>
        <v>0.004742145820984</v>
      </c>
      <c r="F59" s="61" t="n">
        <v>0.7855</v>
      </c>
      <c r="G59" s="62" t="n">
        <f aca="false">(9/56-F59/$F$7)/8</f>
        <v>0.0190821104722046</v>
      </c>
      <c r="H59" s="63" t="n">
        <f aca="false">(C59*0.5+E59*0.3+G59*0.2)</f>
        <v>0.00591165085727445</v>
      </c>
      <c r="I59" s="64" t="n">
        <f aca="false">ROUND(14760*H59,0)</f>
        <v>87</v>
      </c>
      <c r="J59" s="19"/>
      <c r="K59" s="19"/>
    </row>
    <row r="60" customFormat="false" ht="24" hidden="false" customHeight="true" outlineLevel="0" collapsed="false">
      <c r="A60" s="20" t="s">
        <v>63</v>
      </c>
      <c r="B60" s="68" t="n">
        <v>87.64</v>
      </c>
      <c r="C60" s="59" t="n">
        <f aca="false">B60/$B$7</f>
        <v>0.00872618073270446</v>
      </c>
      <c r="D60" s="69" t="n">
        <v>22</v>
      </c>
      <c r="E60" s="59" t="n">
        <f aca="false">D60/$D$7</f>
        <v>0.013040901007706</v>
      </c>
      <c r="F60" s="61" t="n">
        <v>0.6402</v>
      </c>
      <c r="G60" s="62" t="n">
        <f aca="false">(9/56-F60/$F$7)/8</f>
        <v>0.0192684154533305</v>
      </c>
      <c r="H60" s="63" t="n">
        <f aca="false">(C60*0.5+E60*0.3+G60*0.2)</f>
        <v>0.0121290437593301</v>
      </c>
      <c r="I60" s="64" t="n">
        <f aca="false">ROUND(14760*H60,0)</f>
        <v>179</v>
      </c>
      <c r="J60" s="19"/>
      <c r="K60" s="19"/>
    </row>
    <row r="61" customFormat="false" ht="24" hidden="false" customHeight="true" outlineLevel="0" collapsed="false">
      <c r="A61" s="20" t="s">
        <v>64</v>
      </c>
      <c r="B61" s="68" t="n">
        <v>211.82</v>
      </c>
      <c r="C61" s="59" t="n">
        <f aca="false">B61/$B$7</f>
        <v>0.0210905933683416</v>
      </c>
      <c r="D61" s="69" t="n">
        <v>26</v>
      </c>
      <c r="E61" s="59" t="n">
        <f aca="false">D61/$D$7</f>
        <v>0.015411973918198</v>
      </c>
      <c r="F61" s="61" t="n">
        <v>0.7233</v>
      </c>
      <c r="G61" s="62" t="n">
        <f aca="false">(9/56-F61/$F$7)/8</f>
        <v>0.019161863877752</v>
      </c>
      <c r="H61" s="63" t="n">
        <f aca="false">(C61*0.5+E61*0.3+G61*0.2)</f>
        <v>0.0190012616351806</v>
      </c>
      <c r="I61" s="64" t="n">
        <f aca="false">ROUND(14760*H61,0)</f>
        <v>280</v>
      </c>
      <c r="J61" s="19"/>
      <c r="K61" s="19"/>
    </row>
    <row r="62" customFormat="false" ht="24" hidden="false" customHeight="true" outlineLevel="0" collapsed="false">
      <c r="A62" s="20" t="s">
        <v>65</v>
      </c>
      <c r="B62" s="68" t="n">
        <v>85.69</v>
      </c>
      <c r="C62" s="59" t="n">
        <f aca="false">B62/$B$7</f>
        <v>0.00853202221571708</v>
      </c>
      <c r="D62" s="69" t="n">
        <v>16</v>
      </c>
      <c r="E62" s="59" t="n">
        <f aca="false">D62/$D$7</f>
        <v>0.00948429164196799</v>
      </c>
      <c r="F62" s="61" t="n">
        <v>0.6542</v>
      </c>
      <c r="G62" s="62" t="n">
        <f aca="false">(9/56-F62/$F$7)/8</f>
        <v>0.0192504645260369</v>
      </c>
      <c r="H62" s="63" t="n">
        <f aca="false">(C62*0.5+E62*0.3+G62*0.2)</f>
        <v>0.0109613915056563</v>
      </c>
      <c r="I62" s="64" t="n">
        <f aca="false">ROUND(14760*H62,0)</f>
        <v>162</v>
      </c>
      <c r="J62" s="19"/>
      <c r="K62" s="19"/>
    </row>
    <row r="63" customFormat="false" ht="24" hidden="false" customHeight="true" outlineLevel="0" collapsed="false">
      <c r="A63" s="26" t="s">
        <v>66</v>
      </c>
      <c r="B63" s="68" t="n">
        <v>114.09</v>
      </c>
      <c r="C63" s="59" t="n">
        <f aca="false">B63/$B$7</f>
        <v>0.0113597667708153</v>
      </c>
      <c r="D63" s="69" t="n">
        <v>17</v>
      </c>
      <c r="E63" s="59" t="n">
        <f aca="false">D63/$D$7</f>
        <v>0.010077059869591</v>
      </c>
      <c r="F63" s="61" t="n">
        <v>0.5556</v>
      </c>
      <c r="G63" s="62" t="n">
        <f aca="false">(9/56-F63/$F$7)/8</f>
        <v>0.0193768903425477</v>
      </c>
      <c r="H63" s="63" t="n">
        <f aca="false">(C63*0.5+E63*0.3+G63*0.2)</f>
        <v>0.0125783794147945</v>
      </c>
      <c r="I63" s="64" t="n">
        <f aca="false">ROUND(14760*H63,0)</f>
        <v>186</v>
      </c>
      <c r="J63" s="19"/>
      <c r="K63" s="19"/>
    </row>
    <row r="64" customFormat="false" ht="24" hidden="false" customHeight="true" outlineLevel="0" collapsed="false">
      <c r="A64" s="20" t="s">
        <v>67</v>
      </c>
      <c r="B64" s="68" t="n">
        <v>98.41</v>
      </c>
      <c r="C64" s="59" t="n">
        <f aca="false">B64/$B$7</f>
        <v>0.00979853315729628</v>
      </c>
      <c r="D64" s="71" t="n">
        <v>21</v>
      </c>
      <c r="E64" s="59" t="n">
        <f aca="false">D64/$D$7</f>
        <v>0.012448132780083</v>
      </c>
      <c r="F64" s="61" t="n">
        <v>0.5786</v>
      </c>
      <c r="G64" s="62" t="n">
        <f aca="false">(9/56-F64/$F$7)/8</f>
        <v>0.0193473995334224</v>
      </c>
      <c r="H64" s="63" t="n">
        <f aca="false">(C64*0.5+E64*0.3+G64*0.2)</f>
        <v>0.0125031863193575</v>
      </c>
      <c r="I64" s="64" t="n">
        <f aca="false">ROUND(14760*H64,0)</f>
        <v>185</v>
      </c>
      <c r="J64" s="19"/>
      <c r="K64" s="19"/>
    </row>
    <row r="65" customFormat="false" ht="24" hidden="false" customHeight="true" outlineLevel="0" collapsed="false">
      <c r="A65" s="20" t="s">
        <v>68</v>
      </c>
      <c r="B65" s="68" t="n">
        <v>45.85</v>
      </c>
      <c r="C65" s="72" t="n">
        <f aca="false">B65/$B$7</f>
        <v>0.0045652143609596</v>
      </c>
      <c r="D65" s="69" t="n">
        <v>12</v>
      </c>
      <c r="E65" s="73" t="n">
        <f aca="false">D65/$D$7</f>
        <v>0.00711321873147599</v>
      </c>
      <c r="F65" s="61" t="n">
        <v>1.0694</v>
      </c>
      <c r="G65" s="62" t="n">
        <f aca="false">(9/56-F65/$F$7)/8</f>
        <v>0.018718091310872</v>
      </c>
      <c r="H65" s="63" t="n">
        <f aca="false">(C65*0.5+E65*0.3+G65*0.2)</f>
        <v>0.00816019106209699</v>
      </c>
      <c r="I65" s="64" t="n">
        <f aca="false">ROUND(14760*H65,0)</f>
        <v>120</v>
      </c>
      <c r="J65" s="19"/>
      <c r="K65" s="19"/>
    </row>
    <row r="66" customFormat="false" ht="62" hidden="false" customHeight="true" outlineLevel="0" collapsed="false">
      <c r="A66" s="74" t="s">
        <v>90</v>
      </c>
      <c r="B66" s="74"/>
      <c r="C66" s="74"/>
      <c r="D66" s="74"/>
      <c r="E66" s="74"/>
      <c r="F66" s="74"/>
      <c r="G66" s="74"/>
      <c r="H66" s="74"/>
      <c r="I66" s="74"/>
      <c r="J66" s="19"/>
      <c r="K66" s="19"/>
    </row>
  </sheetData>
  <mergeCells count="8">
    <mergeCell ref="A2:I2"/>
    <mergeCell ref="A4:A5"/>
    <mergeCell ref="B4:C4"/>
    <mergeCell ref="D4:E4"/>
    <mergeCell ref="F4:G4"/>
    <mergeCell ref="H4:H5"/>
    <mergeCell ref="I4:I5"/>
    <mergeCell ref="A66:I66"/>
  </mergeCells>
  <printOptions headings="false" gridLines="false" gridLinesSet="true" horizontalCentered="true" verticalCentered="false"/>
  <pageMargins left="0.468055555555556" right="0.468055555555556"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75" width="19.37"/>
    <col collapsed="false" customWidth="true" hidden="false" outlineLevel="0" max="2" min="2" style="76" width="22.87"/>
    <col collapsed="false" customWidth="true" hidden="false" outlineLevel="0" max="3" min="3" style="76" width="14.24"/>
    <col collapsed="false" customWidth="true" hidden="false" outlineLevel="0" max="4" min="4" style="77" width="15.99"/>
    <col collapsed="false" customWidth="false" hidden="false" outlineLevel="0" max="252" min="5" style="78" width="8.99"/>
    <col collapsed="false" customWidth="false" hidden="false" outlineLevel="0" max="257" min="253" style="34" width="8.99"/>
  </cols>
  <sheetData>
    <row r="1" customFormat="false" ht="28" hidden="false" customHeight="true" outlineLevel="0" collapsed="false">
      <c r="A1" s="79" t="s">
        <v>91</v>
      </c>
      <c r="B1" s="80"/>
      <c r="C1" s="80"/>
      <c r="D1" s="81"/>
    </row>
    <row r="2" customFormat="false" ht="58" hidden="false" customHeight="true" outlineLevel="0" collapsed="false">
      <c r="A2" s="82" t="s">
        <v>92</v>
      </c>
      <c r="B2" s="82"/>
      <c r="C2" s="82"/>
      <c r="D2" s="82"/>
    </row>
    <row r="3" s="85" customFormat="true" ht="21" hidden="false" customHeight="true" outlineLevel="0" collapsed="false">
      <c r="A3" s="83"/>
      <c r="B3" s="83"/>
      <c r="C3" s="83"/>
      <c r="D3" s="84" t="s">
        <v>2</v>
      </c>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s="89" customFormat="true" ht="33" hidden="false" customHeight="true" outlineLevel="0" collapsed="false">
      <c r="A4" s="86" t="s">
        <v>3</v>
      </c>
      <c r="B4" s="87" t="s">
        <v>93</v>
      </c>
      <c r="C4" s="86" t="s">
        <v>94</v>
      </c>
      <c r="D4" s="88" t="s">
        <v>95</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89" customFormat="true" ht="33" hidden="false" customHeight="true" outlineLevel="0" collapsed="false">
      <c r="A5" s="86" t="s">
        <v>81</v>
      </c>
      <c r="B5" s="87" t="s">
        <v>82</v>
      </c>
      <c r="C5" s="90" t="s">
        <v>83</v>
      </c>
      <c r="D5" s="90" t="s">
        <v>96</v>
      </c>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customFormat="false" ht="24" hidden="false" customHeight="true" outlineLevel="0" collapsed="false">
      <c r="A6" s="91" t="s">
        <v>10</v>
      </c>
      <c r="B6" s="92" t="n">
        <f aca="false">B7+B27</f>
        <v>6375.25</v>
      </c>
      <c r="C6" s="93" t="n">
        <f aca="false">C7+C27</f>
        <v>1</v>
      </c>
      <c r="D6" s="92" t="n">
        <v>3177</v>
      </c>
    </row>
    <row r="7" customFormat="false" ht="24" hidden="false" customHeight="true" outlineLevel="0" collapsed="false">
      <c r="A7" s="91" t="s">
        <v>11</v>
      </c>
      <c r="B7" s="94" t="n">
        <f aca="false">SUM(B8:B26)</f>
        <v>3500.31</v>
      </c>
      <c r="C7" s="95" t="n">
        <f aca="false">SUM(C8:C26)</f>
        <v>0.549046704050822</v>
      </c>
      <c r="D7" s="94" t="n">
        <f aca="false">SUM(D8:D26)</f>
        <v>1746</v>
      </c>
    </row>
    <row r="8" customFormat="false" ht="24" hidden="false" customHeight="true" outlineLevel="0" collapsed="false">
      <c r="A8" s="26" t="s">
        <v>12</v>
      </c>
      <c r="B8" s="96" t="n">
        <v>281.31</v>
      </c>
      <c r="C8" s="97" t="n">
        <f aca="false">B8/$B$6</f>
        <v>0.0441253284184934</v>
      </c>
      <c r="D8" s="98" t="n">
        <f aca="false">ROUND(3177*C8,0)+3</f>
        <v>143</v>
      </c>
    </row>
    <row r="9" customFormat="false" ht="24" hidden="false" customHeight="true" outlineLevel="0" collapsed="false">
      <c r="A9" s="26" t="s">
        <v>13</v>
      </c>
      <c r="B9" s="96" t="n">
        <v>22.95</v>
      </c>
      <c r="C9" s="97" t="n">
        <f aca="false">B9/$B$6</f>
        <v>0.00359985882906553</v>
      </c>
      <c r="D9" s="98" t="n">
        <f aca="false">ROUND(3177*C9,0)</f>
        <v>11</v>
      </c>
    </row>
    <row r="10" s="99" customFormat="true" ht="24" hidden="false" customHeight="true" outlineLevel="0" collapsed="false">
      <c r="A10" s="26" t="s">
        <v>14</v>
      </c>
      <c r="B10" s="96" t="n">
        <v>411.3</v>
      </c>
      <c r="C10" s="97" t="n">
        <f aca="false">B10/$B$6</f>
        <v>0.0645151170542332</v>
      </c>
      <c r="D10" s="98" t="n">
        <f aca="false">ROUND(3177*C10,0)</f>
        <v>205</v>
      </c>
    </row>
    <row r="11" s="99" customFormat="true" ht="24" hidden="false" customHeight="true" outlineLevel="0" collapsed="false">
      <c r="A11" s="26" t="s">
        <v>15</v>
      </c>
      <c r="B11" s="96" t="n">
        <v>223.56</v>
      </c>
      <c r="C11" s="97" t="n">
        <f aca="false">B11/$B$6</f>
        <v>0.0350668601231324</v>
      </c>
      <c r="D11" s="98" t="n">
        <f aca="false">ROUND(3177*C11,0)</f>
        <v>111</v>
      </c>
    </row>
    <row r="12" s="99" customFormat="true" ht="24" hidden="false" customHeight="true" outlineLevel="0" collapsed="false">
      <c r="A12" s="26" t="s">
        <v>16</v>
      </c>
      <c r="B12" s="96" t="n">
        <v>122.49</v>
      </c>
      <c r="C12" s="97" t="n">
        <f aca="false">B12/$B$6</f>
        <v>0.0192133641817968</v>
      </c>
      <c r="D12" s="98" t="n">
        <f aca="false">ROUND(3177*C12,0)</f>
        <v>61</v>
      </c>
    </row>
    <row r="13" s="99" customFormat="true" ht="24" hidden="false" customHeight="true" outlineLevel="0" collapsed="false">
      <c r="A13" s="26" t="s">
        <v>17</v>
      </c>
      <c r="B13" s="96" t="n">
        <v>118.8</v>
      </c>
      <c r="C13" s="97" t="n">
        <f aca="false">B13/$B$6</f>
        <v>0.0186345633504568</v>
      </c>
      <c r="D13" s="98" t="n">
        <f aca="false">ROUND(3177*C13,0)</f>
        <v>59</v>
      </c>
    </row>
    <row r="14" s="99" customFormat="true" ht="24" hidden="false" customHeight="true" outlineLevel="0" collapsed="false">
      <c r="A14" s="26" t="s">
        <v>18</v>
      </c>
      <c r="B14" s="96" t="n">
        <v>109.2</v>
      </c>
      <c r="C14" s="97" t="n">
        <f aca="false">B14/$B$6</f>
        <v>0.0171287400494098</v>
      </c>
      <c r="D14" s="98" t="n">
        <f aca="false">ROUND(3177*C14,0)</f>
        <v>54</v>
      </c>
    </row>
    <row r="15" s="99" customFormat="true" ht="24" hidden="false" customHeight="true" outlineLevel="0" collapsed="false">
      <c r="A15" s="26" t="s">
        <v>19</v>
      </c>
      <c r="B15" s="96" t="n">
        <v>170.35</v>
      </c>
      <c r="C15" s="97" t="n">
        <f aca="false">B15/$B$6</f>
        <v>0.0267205207638916</v>
      </c>
      <c r="D15" s="98" t="n">
        <f aca="false">ROUND(3177*C15,0)</f>
        <v>85</v>
      </c>
    </row>
    <row r="16" s="99" customFormat="true" ht="24" hidden="false" customHeight="true" outlineLevel="0" collapsed="false">
      <c r="A16" s="26" t="s">
        <v>20</v>
      </c>
      <c r="B16" s="96" t="n">
        <v>36.04</v>
      </c>
      <c r="C16" s="97" t="n">
        <f aca="false">B16/$B$6</f>
        <v>0.00565311164268068</v>
      </c>
      <c r="D16" s="98" t="n">
        <f aca="false">ROUND(3177*C16,0)</f>
        <v>18</v>
      </c>
    </row>
    <row r="17" s="99" customFormat="true" ht="24" hidden="false" customHeight="true" outlineLevel="0" collapsed="false">
      <c r="A17" s="26" t="s">
        <v>22</v>
      </c>
      <c r="B17" s="96" t="n">
        <v>101.97</v>
      </c>
      <c r="C17" s="97" t="n">
        <f aca="false">B17/$B$6</f>
        <v>0.0159946668758088</v>
      </c>
      <c r="D17" s="98" t="n">
        <f aca="false">ROUND(3177*C17,0)</f>
        <v>51</v>
      </c>
    </row>
    <row r="18" s="99" customFormat="true" ht="24" hidden="false" customHeight="true" outlineLevel="0" collapsed="false">
      <c r="A18" s="26" t="s">
        <v>23</v>
      </c>
      <c r="B18" s="96" t="n">
        <v>266.95</v>
      </c>
      <c r="C18" s="97" t="n">
        <f aca="false">B18/$B$6</f>
        <v>0.0418728677306772</v>
      </c>
      <c r="D18" s="98" t="n">
        <f aca="false">ROUND(3177*C18,0)</f>
        <v>133</v>
      </c>
    </row>
    <row r="19" s="99" customFormat="true" ht="24" hidden="false" customHeight="true" outlineLevel="0" collapsed="false">
      <c r="A19" s="26" t="s">
        <v>24</v>
      </c>
      <c r="B19" s="96" t="n">
        <v>128.37</v>
      </c>
      <c r="C19" s="97" t="n">
        <f aca="false">B19/$B$6</f>
        <v>0.0201356809536881</v>
      </c>
      <c r="D19" s="98" t="n">
        <f aca="false">ROUND(3177*C19,0)</f>
        <v>64</v>
      </c>
    </row>
    <row r="20" s="100" customFormat="true" ht="24" hidden="false" customHeight="true" outlineLevel="0" collapsed="false">
      <c r="A20" s="26" t="s">
        <v>25</v>
      </c>
      <c r="B20" s="96" t="n">
        <v>300.31</v>
      </c>
      <c r="C20" s="97" t="n">
        <f aca="false">B20/$B$6</f>
        <v>0.0471056037018156</v>
      </c>
      <c r="D20" s="98" t="n">
        <f aca="false">ROUND(3177*C20,0)</f>
        <v>150</v>
      </c>
    </row>
    <row r="21" s="99" customFormat="true" ht="24" hidden="false" customHeight="true" outlineLevel="0" collapsed="false">
      <c r="A21" s="26" t="s">
        <v>26</v>
      </c>
      <c r="B21" s="96" t="n">
        <v>365.88</v>
      </c>
      <c r="C21" s="97" t="n">
        <f aca="false">B21/$B$6</f>
        <v>0.0573906905611545</v>
      </c>
      <c r="D21" s="98" t="n">
        <f aca="false">ROUND(3177*C21,0)</f>
        <v>182</v>
      </c>
    </row>
    <row r="22" s="99" customFormat="true" ht="24" hidden="false" customHeight="true" outlineLevel="0" collapsed="false">
      <c r="A22" s="26" t="s">
        <v>27</v>
      </c>
      <c r="B22" s="96" t="n">
        <v>130.68</v>
      </c>
      <c r="C22" s="97" t="n">
        <f aca="false">B22/$B$6</f>
        <v>0.0204980196855025</v>
      </c>
      <c r="D22" s="98" t="n">
        <f aca="false">ROUND(3177*C22,0)</f>
        <v>65</v>
      </c>
    </row>
    <row r="23" s="99" customFormat="true" ht="24" hidden="false" customHeight="true" outlineLevel="0" collapsed="false">
      <c r="A23" s="26" t="s">
        <v>28</v>
      </c>
      <c r="B23" s="96" t="n">
        <v>246.15</v>
      </c>
      <c r="C23" s="97" t="n">
        <f aca="false">B23/$B$6</f>
        <v>0.0386102505784087</v>
      </c>
      <c r="D23" s="98" t="n">
        <f aca="false">ROUND(3177*C23,0)</f>
        <v>123</v>
      </c>
    </row>
    <row r="24" s="99" customFormat="true" ht="24" hidden="false" customHeight="true" outlineLevel="0" collapsed="false">
      <c r="A24" s="26" t="s">
        <v>29</v>
      </c>
      <c r="B24" s="96" t="n">
        <v>128.4</v>
      </c>
      <c r="C24" s="97" t="n">
        <f aca="false">B24/$B$6</f>
        <v>0.0201403866515039</v>
      </c>
      <c r="D24" s="98" t="n">
        <f aca="false">ROUND(3177*C24,0)</f>
        <v>64</v>
      </c>
    </row>
    <row r="25" s="99" customFormat="true" ht="24" hidden="false" customHeight="true" outlineLevel="0" collapsed="false">
      <c r="A25" s="26" t="s">
        <v>30</v>
      </c>
      <c r="B25" s="96" t="n">
        <v>188.81</v>
      </c>
      <c r="C25" s="97" t="n">
        <f aca="false">B25/$B$6</f>
        <v>0.0296160934865299</v>
      </c>
      <c r="D25" s="98" t="n">
        <f aca="false">ROUND(3177*C25,0)</f>
        <v>94</v>
      </c>
    </row>
    <row r="26" s="99" customFormat="true" ht="24" hidden="false" customHeight="true" outlineLevel="0" collapsed="false">
      <c r="A26" s="26" t="s">
        <v>31</v>
      </c>
      <c r="B26" s="96" t="n">
        <v>146.79</v>
      </c>
      <c r="C26" s="97" t="n">
        <f aca="false">B26/$B$6</f>
        <v>0.0230249794125721</v>
      </c>
      <c r="D26" s="98" t="n">
        <f aca="false">ROUND(3177*C26,0)</f>
        <v>73</v>
      </c>
    </row>
    <row r="27" customFormat="false" ht="24" hidden="false" customHeight="true" outlineLevel="0" collapsed="false">
      <c r="A27" s="91" t="s">
        <v>32</v>
      </c>
      <c r="B27" s="94" t="n">
        <f aca="false">SUM(B28:B62)</f>
        <v>2874.94</v>
      </c>
      <c r="C27" s="95" t="n">
        <f aca="false">SUM(C28:C62)</f>
        <v>0.450953295949179</v>
      </c>
      <c r="D27" s="94" t="n">
        <f aca="false">SUM(D28:D62)</f>
        <v>1431</v>
      </c>
    </row>
    <row r="28" customFormat="false" ht="24" hidden="false" customHeight="true" outlineLevel="0" collapsed="false">
      <c r="A28" s="101" t="s">
        <v>33</v>
      </c>
      <c r="B28" s="96" t="n">
        <v>5.37</v>
      </c>
      <c r="C28" s="97" t="n">
        <f aca="false">B28/$B$6</f>
        <v>0.000842319909023176</v>
      </c>
      <c r="D28" s="98" t="n">
        <f aca="false">ROUND(3177*C28,0)</f>
        <v>3</v>
      </c>
    </row>
    <row r="29" customFormat="false" ht="24" hidden="false" customHeight="true" outlineLevel="0" collapsed="false">
      <c r="A29" s="101" t="s">
        <v>35</v>
      </c>
      <c r="B29" s="96" t="n">
        <v>42.3</v>
      </c>
      <c r="C29" s="97" t="n">
        <f aca="false">B29/$B$6</f>
        <v>0.00663503392023842</v>
      </c>
      <c r="D29" s="98" t="n">
        <f aca="false">ROUND(3177*C29,0)</f>
        <v>21</v>
      </c>
    </row>
    <row r="30" customFormat="false" ht="24" hidden="false" customHeight="true" outlineLevel="0" collapsed="false">
      <c r="A30" s="101" t="s">
        <v>36</v>
      </c>
      <c r="B30" s="96" t="n">
        <v>19.38</v>
      </c>
      <c r="C30" s="97" t="n">
        <f aca="false">B30/$B$6</f>
        <v>0.00303988078898867</v>
      </c>
      <c r="D30" s="98" t="n">
        <f aca="false">ROUND(3177*C30,0)</f>
        <v>10</v>
      </c>
    </row>
    <row r="31" customFormat="false" ht="24" hidden="false" customHeight="true" outlineLevel="0" collapsed="false">
      <c r="A31" s="101" t="s">
        <v>37</v>
      </c>
      <c r="B31" s="96" t="n">
        <v>36.43</v>
      </c>
      <c r="C31" s="97" t="n">
        <f aca="false">B31/$B$6</f>
        <v>0.00571428571428571</v>
      </c>
      <c r="D31" s="98" t="n">
        <f aca="false">ROUND(3177*C31,0)</f>
        <v>18</v>
      </c>
    </row>
    <row r="32" customFormat="false" ht="24" hidden="false" customHeight="true" outlineLevel="0" collapsed="false">
      <c r="A32" s="101" t="s">
        <v>38</v>
      </c>
      <c r="B32" s="96" t="n">
        <v>19.74</v>
      </c>
      <c r="C32" s="97" t="n">
        <f aca="false">B32/$B$6</f>
        <v>0.00309634916277793</v>
      </c>
      <c r="D32" s="98" t="n">
        <f aca="false">ROUND(3177*C32,0)</f>
        <v>10</v>
      </c>
    </row>
    <row r="33" customFormat="false" ht="24" hidden="false" customHeight="true" outlineLevel="0" collapsed="false">
      <c r="A33" s="101" t="s">
        <v>39</v>
      </c>
      <c r="B33" s="96" t="n">
        <v>89.38</v>
      </c>
      <c r="C33" s="97" t="n">
        <f aca="false">B33/$B$6</f>
        <v>0.0140198423591232</v>
      </c>
      <c r="D33" s="98" t="n">
        <f aca="false">ROUND(3177*C33,0)</f>
        <v>45</v>
      </c>
    </row>
    <row r="34" customFormat="false" ht="24" hidden="false" customHeight="true" outlineLevel="0" collapsed="false">
      <c r="A34" s="101" t="s">
        <v>40</v>
      </c>
      <c r="B34" s="96" t="n">
        <v>78.98</v>
      </c>
      <c r="C34" s="97" t="n">
        <f aca="false">B34/$B$6</f>
        <v>0.0123885337829889</v>
      </c>
      <c r="D34" s="98" t="n">
        <f aca="false">ROUND(3177*C34,0)</f>
        <v>39</v>
      </c>
    </row>
    <row r="35" customFormat="false" ht="24" hidden="false" customHeight="true" outlineLevel="0" collapsed="false">
      <c r="A35" s="101" t="s">
        <v>41</v>
      </c>
      <c r="B35" s="96" t="n">
        <v>36.41</v>
      </c>
      <c r="C35" s="97" t="n">
        <f aca="false">B35/$B$6</f>
        <v>0.00571114858240853</v>
      </c>
      <c r="D35" s="98" t="n">
        <f aca="false">ROUND(3177*C35,0)</f>
        <v>18</v>
      </c>
    </row>
    <row r="36" customFormat="false" ht="24" hidden="false" customHeight="true" outlineLevel="0" collapsed="false">
      <c r="A36" s="101" t="s">
        <v>42</v>
      </c>
      <c r="B36" s="96" t="n">
        <v>100.68</v>
      </c>
      <c r="C36" s="97" t="n">
        <f aca="false">B36/$B$6</f>
        <v>0.0157923218697306</v>
      </c>
      <c r="D36" s="98" t="n">
        <f aca="false">ROUND(3177*C36,0)</f>
        <v>50</v>
      </c>
    </row>
    <row r="37" customFormat="false" ht="24" hidden="false" customHeight="true" outlineLevel="0" collapsed="false">
      <c r="A37" s="101" t="s">
        <v>43</v>
      </c>
      <c r="B37" s="96" t="n">
        <v>46.83</v>
      </c>
      <c r="C37" s="97" t="n">
        <f aca="false">B37/$B$6</f>
        <v>0.00734559429041998</v>
      </c>
      <c r="D37" s="98" t="n">
        <f aca="false">ROUND(3177*C37,0)</f>
        <v>23</v>
      </c>
    </row>
    <row r="38" customFormat="false" ht="24" hidden="false" customHeight="true" outlineLevel="0" collapsed="false">
      <c r="A38" s="101" t="s">
        <v>44</v>
      </c>
      <c r="B38" s="96" t="n">
        <v>67.84</v>
      </c>
      <c r="C38" s="97" t="n">
        <f aca="false">B38/$B$6</f>
        <v>0.0106411513273989</v>
      </c>
      <c r="D38" s="98" t="n">
        <f aca="false">ROUND(3177*C38,0)</f>
        <v>34</v>
      </c>
    </row>
    <row r="39" customFormat="false" ht="24" hidden="false" customHeight="true" outlineLevel="0" collapsed="false">
      <c r="A39" s="101" t="s">
        <v>45</v>
      </c>
      <c r="B39" s="96" t="n">
        <v>145.66</v>
      </c>
      <c r="C39" s="97" t="n">
        <f aca="false">B39/$B$6</f>
        <v>0.0228477314615113</v>
      </c>
      <c r="D39" s="98" t="n">
        <f aca="false">ROUND(3177*C39,0)</f>
        <v>73</v>
      </c>
    </row>
    <row r="40" customFormat="false" ht="24" hidden="false" customHeight="true" outlineLevel="0" collapsed="false">
      <c r="A40" s="101" t="s">
        <v>46</v>
      </c>
      <c r="B40" s="96" t="n">
        <v>77.04</v>
      </c>
      <c r="C40" s="97" t="n">
        <f aca="false">B40/$B$6</f>
        <v>0.0120842319909023</v>
      </c>
      <c r="D40" s="98" t="n">
        <f aca="false">ROUND(3177*C40,0)</f>
        <v>38</v>
      </c>
    </row>
    <row r="41" customFormat="false" ht="24" hidden="false" customHeight="true" outlineLevel="0" collapsed="false">
      <c r="A41" s="101" t="s">
        <v>47</v>
      </c>
      <c r="B41" s="96" t="n">
        <v>151.33</v>
      </c>
      <c r="C41" s="97" t="n">
        <f aca="false">B41/$B$6</f>
        <v>0.0237371083486922</v>
      </c>
      <c r="D41" s="98" t="n">
        <f aca="false">ROUND(3177*C41,0)</f>
        <v>75</v>
      </c>
    </row>
    <row r="42" customFormat="false" ht="24" hidden="false" customHeight="true" outlineLevel="0" collapsed="false">
      <c r="A42" s="101" t="s">
        <v>48</v>
      </c>
      <c r="B42" s="96" t="n">
        <v>69.41</v>
      </c>
      <c r="C42" s="97" t="n">
        <f aca="false">B42/$B$6</f>
        <v>0.0108874161797577</v>
      </c>
      <c r="D42" s="98" t="n">
        <f aca="false">ROUND(3177*C42,0)</f>
        <v>35</v>
      </c>
    </row>
    <row r="43" customFormat="false" ht="24" hidden="false" customHeight="true" outlineLevel="0" collapsed="false">
      <c r="A43" s="101" t="s">
        <v>49</v>
      </c>
      <c r="B43" s="96" t="n">
        <v>32.43</v>
      </c>
      <c r="C43" s="97" t="n">
        <f aca="false">B43/$B$6</f>
        <v>0.00508685933884946</v>
      </c>
      <c r="D43" s="98" t="n">
        <f aca="false">ROUND(3177*C43,0)</f>
        <v>16</v>
      </c>
    </row>
    <row r="44" customFormat="false" ht="24" hidden="false" customHeight="true" outlineLevel="0" collapsed="false">
      <c r="A44" s="101" t="s">
        <v>50</v>
      </c>
      <c r="B44" s="96" t="n">
        <v>105.04</v>
      </c>
      <c r="C44" s="97" t="n">
        <f aca="false">B44/$B$6</f>
        <v>0.0164762166189561</v>
      </c>
      <c r="D44" s="98" t="n">
        <f aca="false">ROUND(3177*C44,0)</f>
        <v>52</v>
      </c>
    </row>
    <row r="45" customFormat="false" ht="24" hidden="false" customHeight="true" outlineLevel="0" collapsed="false">
      <c r="A45" s="101" t="s">
        <v>51</v>
      </c>
      <c r="B45" s="96" t="n">
        <v>150.54</v>
      </c>
      <c r="C45" s="97" t="n">
        <f aca="false">B45/$B$6</f>
        <v>0.0236131916395435</v>
      </c>
      <c r="D45" s="98" t="n">
        <f aca="false">ROUND(3177*C45,0)</f>
        <v>75</v>
      </c>
    </row>
    <row r="46" customFormat="false" ht="24" hidden="false" customHeight="true" outlineLevel="0" collapsed="false">
      <c r="A46" s="101" t="s">
        <v>52</v>
      </c>
      <c r="B46" s="96" t="n">
        <v>154.22</v>
      </c>
      <c r="C46" s="97" t="n">
        <f aca="false">B46/$B$6</f>
        <v>0.0241904239049449</v>
      </c>
      <c r="D46" s="98" t="n">
        <f aca="false">ROUND(3177*C46,0)</f>
        <v>77</v>
      </c>
    </row>
    <row r="47" customFormat="false" ht="24" hidden="false" customHeight="true" outlineLevel="0" collapsed="false">
      <c r="A47" s="101" t="s">
        <v>53</v>
      </c>
      <c r="B47" s="96" t="n">
        <v>64.21</v>
      </c>
      <c r="C47" s="97" t="n">
        <f aca="false">B47/$B$6</f>
        <v>0.0100717618916905</v>
      </c>
      <c r="D47" s="98" t="n">
        <f aca="false">ROUND(3177*C47,0)</f>
        <v>32</v>
      </c>
    </row>
    <row r="48" customFormat="false" ht="24" hidden="false" customHeight="true" outlineLevel="0" collapsed="false">
      <c r="A48" s="101" t="s">
        <v>54</v>
      </c>
      <c r="B48" s="96" t="n">
        <v>162.18</v>
      </c>
      <c r="C48" s="97" t="n">
        <f aca="false">B48/$B$6</f>
        <v>0.0254390023920631</v>
      </c>
      <c r="D48" s="98" t="n">
        <f aca="false">ROUND(3177*C48,0)</f>
        <v>81</v>
      </c>
    </row>
    <row r="49" customFormat="false" ht="24" hidden="false" customHeight="true" outlineLevel="0" collapsed="false">
      <c r="A49" s="101" t="s">
        <v>55</v>
      </c>
      <c r="B49" s="96" t="n">
        <v>154.14</v>
      </c>
      <c r="C49" s="97" t="n">
        <f aca="false">B49/$B$6</f>
        <v>0.0241778753774362</v>
      </c>
      <c r="D49" s="98" t="n">
        <f aca="false">ROUND(3177*C49,0)</f>
        <v>77</v>
      </c>
    </row>
    <row r="50" customFormat="false" ht="24" hidden="false" customHeight="true" outlineLevel="0" collapsed="false">
      <c r="A50" s="101" t="s">
        <v>56</v>
      </c>
      <c r="B50" s="96" t="n">
        <v>54.97</v>
      </c>
      <c r="C50" s="97" t="n">
        <f aca="false">B50/$B$6</f>
        <v>0.00862240696443277</v>
      </c>
      <c r="D50" s="98" t="n">
        <f aca="false">ROUND(3177*C50,0)</f>
        <v>27</v>
      </c>
    </row>
    <row r="51" customFormat="false" ht="24" hidden="false" customHeight="true" outlineLevel="0" collapsed="false">
      <c r="A51" s="101" t="s">
        <v>57</v>
      </c>
      <c r="B51" s="96" t="n">
        <v>37.08</v>
      </c>
      <c r="C51" s="97" t="n">
        <f aca="false">B51/$B$6</f>
        <v>0.00581624250029411</v>
      </c>
      <c r="D51" s="98" t="n">
        <f aca="false">ROUND(3177*C51,0)</f>
        <v>18</v>
      </c>
    </row>
    <row r="52" customFormat="false" ht="24" hidden="false" customHeight="true" outlineLevel="0" collapsed="false">
      <c r="A52" s="101" t="s">
        <v>58</v>
      </c>
      <c r="B52" s="96" t="n">
        <v>47.38</v>
      </c>
      <c r="C52" s="97" t="n">
        <f aca="false">B52/$B$6</f>
        <v>0.00743186541704247</v>
      </c>
      <c r="D52" s="98" t="n">
        <f aca="false">ROUND(3177*C52,0)</f>
        <v>24</v>
      </c>
    </row>
    <row r="53" customFormat="false" ht="24" hidden="false" customHeight="true" outlineLevel="0" collapsed="false">
      <c r="A53" s="101" t="s">
        <v>59</v>
      </c>
      <c r="B53" s="96" t="n">
        <v>111.12</v>
      </c>
      <c r="C53" s="97" t="n">
        <f aca="false">B53/$B$6</f>
        <v>0.0174299047096192</v>
      </c>
      <c r="D53" s="98" t="n">
        <f aca="false">ROUND(3177*C53,0)</f>
        <v>55</v>
      </c>
    </row>
    <row r="54" customFormat="false" ht="24" hidden="false" customHeight="true" outlineLevel="0" collapsed="false">
      <c r="A54" s="101" t="s">
        <v>60</v>
      </c>
      <c r="B54" s="96" t="n">
        <v>103.82</v>
      </c>
      <c r="C54" s="97" t="n">
        <f aca="false">B54/$B$6</f>
        <v>0.0162848515744481</v>
      </c>
      <c r="D54" s="98" t="n">
        <f aca="false">ROUND(3177*C54,0)</f>
        <v>52</v>
      </c>
    </row>
    <row r="55" customFormat="false" ht="24" hidden="false" customHeight="true" outlineLevel="0" collapsed="false">
      <c r="A55" s="101" t="s">
        <v>61</v>
      </c>
      <c r="B55" s="96" t="n">
        <v>10.58</v>
      </c>
      <c r="C55" s="97" t="n">
        <f aca="false">B55/$B$6</f>
        <v>0.0016595427630289</v>
      </c>
      <c r="D55" s="98" t="n">
        <f aca="false">ROUND(3177*C55,0)</f>
        <v>5</v>
      </c>
    </row>
    <row r="56" customFormat="false" ht="24" hidden="false" customHeight="true" outlineLevel="0" collapsed="false">
      <c r="A56" s="101" t="s">
        <v>62</v>
      </c>
      <c r="B56" s="96" t="n">
        <v>15.78</v>
      </c>
      <c r="C56" s="97" t="n">
        <f aca="false">B56/$B$6</f>
        <v>0.00247519705109604</v>
      </c>
      <c r="D56" s="98" t="n">
        <f aca="false">ROUND(3177*C56,0)</f>
        <v>8</v>
      </c>
    </row>
    <row r="57" customFormat="false" ht="24" hidden="false" customHeight="true" outlineLevel="0" collapsed="false">
      <c r="A57" s="26" t="s">
        <v>63</v>
      </c>
      <c r="B57" s="96" t="n">
        <v>86.93</v>
      </c>
      <c r="C57" s="97" t="n">
        <f aca="false">B57/$B$6</f>
        <v>0.0136355437041685</v>
      </c>
      <c r="D57" s="98" t="n">
        <f aca="false">ROUND(3177*C57,0)</f>
        <v>43</v>
      </c>
    </row>
    <row r="58" customFormat="false" ht="24" hidden="false" customHeight="true" outlineLevel="0" collapsed="false">
      <c r="A58" s="26" t="s">
        <v>64</v>
      </c>
      <c r="B58" s="96" t="n">
        <v>225.22</v>
      </c>
      <c r="C58" s="97" t="n">
        <f aca="false">B58/$B$6</f>
        <v>0.0353272420689385</v>
      </c>
      <c r="D58" s="98" t="n">
        <f aca="false">ROUND(3177*C58,0)</f>
        <v>112</v>
      </c>
    </row>
    <row r="59" customFormat="false" ht="24" hidden="false" customHeight="true" outlineLevel="0" collapsed="false">
      <c r="A59" s="26" t="s">
        <v>65</v>
      </c>
      <c r="B59" s="96" t="n">
        <v>85.03</v>
      </c>
      <c r="C59" s="97" t="n">
        <f aca="false">B59/$B$6</f>
        <v>0.0133375161758362</v>
      </c>
      <c r="D59" s="98" t="n">
        <f aca="false">ROUND(3177*C59,0)</f>
        <v>42</v>
      </c>
    </row>
    <row r="60" customFormat="false" ht="24" hidden="false" customHeight="true" outlineLevel="0" collapsed="false">
      <c r="A60" s="26" t="s">
        <v>66</v>
      </c>
      <c r="B60" s="96" t="n">
        <v>122.52</v>
      </c>
      <c r="C60" s="97" t="n">
        <f aca="false">B60/$B$6</f>
        <v>0.0192180698796126</v>
      </c>
      <c r="D60" s="98" t="n">
        <f aca="false">ROUND(3177*C60,0)</f>
        <v>61</v>
      </c>
    </row>
    <row r="61" customFormat="false" ht="24" hidden="false" customHeight="true" outlineLevel="0" collapsed="false">
      <c r="A61" s="26" t="s">
        <v>67</v>
      </c>
      <c r="B61" s="96" t="n">
        <v>122.61</v>
      </c>
      <c r="C61" s="97" t="n">
        <f aca="false">B61/$B$6</f>
        <v>0.0192321869730599</v>
      </c>
      <c r="D61" s="98" t="n">
        <f aca="false">ROUND(3177*C61,0)</f>
        <v>61</v>
      </c>
    </row>
    <row r="62" customFormat="false" ht="24" hidden="false" customHeight="true" outlineLevel="0" collapsed="false">
      <c r="A62" s="26" t="s">
        <v>68</v>
      </c>
      <c r="B62" s="96" t="n">
        <v>42.36</v>
      </c>
      <c r="C62" s="97" t="n">
        <f aca="false">B62/$B$6</f>
        <v>0.00664444531586997</v>
      </c>
      <c r="D62" s="98" t="n">
        <f aca="false">ROUND(3177*C62,0)</f>
        <v>21</v>
      </c>
    </row>
    <row r="63" s="104" customFormat="true" ht="104" hidden="false" customHeight="true" outlineLevel="0" collapsed="false">
      <c r="A63" s="102" t="s">
        <v>97</v>
      </c>
      <c r="B63" s="102"/>
      <c r="C63" s="102"/>
      <c r="D63" s="102"/>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row>
    <row r="64" customFormat="false" ht="14.25" hidden="false" customHeight="false" outlineLevel="0" collapsed="false">
      <c r="B64" s="78"/>
      <c r="C64" s="78"/>
    </row>
    <row r="65" customFormat="false" ht="14.25" hidden="false" customHeight="false" outlineLevel="0" collapsed="false">
      <c r="B65" s="78"/>
      <c r="C65" s="78"/>
    </row>
    <row r="66" customFormat="false" ht="14.25" hidden="false" customHeight="false" outlineLevel="0" collapsed="false">
      <c r="B66" s="78"/>
      <c r="C66" s="78"/>
    </row>
    <row r="67" customFormat="false" ht="14.25" hidden="false" customHeight="false" outlineLevel="0" collapsed="false">
      <c r="B67" s="78"/>
      <c r="C67" s="78"/>
    </row>
    <row r="68" customFormat="false" ht="14.25" hidden="false" customHeight="false" outlineLevel="0" collapsed="false">
      <c r="B68" s="78"/>
      <c r="C68" s="78"/>
    </row>
    <row r="69" customFormat="false" ht="14.25" hidden="false" customHeight="false" outlineLevel="0" collapsed="false">
      <c r="B69" s="78"/>
      <c r="C69" s="78"/>
    </row>
    <row r="70" s="105" customFormat="true" ht="14.25" hidden="false" customHeight="false" outlineLevel="0" collapsed="false">
      <c r="A70" s="75"/>
      <c r="B70" s="78"/>
      <c r="C70" s="78"/>
      <c r="D70" s="77"/>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78"/>
      <c r="GG70" s="78"/>
      <c r="GH70" s="78"/>
      <c r="GI70" s="78"/>
      <c r="GJ70" s="78"/>
      <c r="GK70" s="78"/>
      <c r="GL70" s="78"/>
      <c r="GM70" s="78"/>
      <c r="GN70" s="78"/>
      <c r="GO70" s="78"/>
      <c r="GP70" s="78"/>
      <c r="GQ70" s="78"/>
      <c r="GR70" s="78"/>
      <c r="GS70" s="78"/>
      <c r="GT70" s="78"/>
      <c r="GU70" s="78"/>
      <c r="GV70" s="78"/>
      <c r="GW70" s="78"/>
      <c r="GX70" s="78"/>
      <c r="GY70" s="78"/>
      <c r="GZ70" s="78"/>
      <c r="HA70" s="78"/>
      <c r="HB70" s="78"/>
      <c r="HC70" s="78"/>
      <c r="HD70" s="78"/>
      <c r="HE70" s="78"/>
      <c r="HF70" s="78"/>
      <c r="HG70" s="78"/>
      <c r="HH70" s="78"/>
      <c r="HI70" s="78"/>
      <c r="HJ70" s="78"/>
      <c r="HK70" s="78"/>
      <c r="HL70" s="78"/>
      <c r="HM70" s="78"/>
      <c r="HN70" s="78"/>
      <c r="HO70" s="78"/>
      <c r="HP70" s="78"/>
      <c r="HQ70" s="78"/>
      <c r="HR70" s="78"/>
      <c r="HS70" s="78"/>
      <c r="HT70" s="78"/>
      <c r="HU70" s="78"/>
      <c r="HV70" s="78"/>
      <c r="HW70" s="78"/>
      <c r="HX70" s="78"/>
      <c r="HY70" s="78"/>
      <c r="HZ70" s="78"/>
      <c r="IA70" s="78"/>
      <c r="IB70" s="78"/>
      <c r="IC70" s="78"/>
      <c r="ID70" s="78"/>
      <c r="IE70" s="78"/>
      <c r="IF70" s="78"/>
      <c r="IG70" s="78"/>
      <c r="IH70" s="78"/>
      <c r="II70" s="78"/>
      <c r="IJ70" s="78"/>
      <c r="IK70" s="78"/>
      <c r="IL70" s="78"/>
      <c r="IM70" s="78"/>
      <c r="IN70" s="78"/>
      <c r="IO70" s="78"/>
      <c r="IP70" s="78"/>
      <c r="IQ70" s="78"/>
      <c r="IR70" s="78"/>
      <c r="IS70" s="78"/>
      <c r="IT70" s="78"/>
      <c r="IU70" s="78"/>
      <c r="IV70" s="78"/>
    </row>
    <row r="71" s="105" customFormat="true" ht="14.25" hidden="false" customHeight="false" outlineLevel="0" collapsed="false">
      <c r="A71" s="75"/>
      <c r="B71" s="78"/>
      <c r="C71" s="78"/>
      <c r="D71" s="77"/>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c r="IV71" s="78"/>
    </row>
    <row r="72" customFormat="false" ht="14.25" hidden="false" customHeight="false" outlineLevel="0" collapsed="false">
      <c r="B72" s="78"/>
      <c r="C72" s="78"/>
    </row>
    <row r="73" customFormat="false" ht="14.25" hidden="false" customHeight="false" outlineLevel="0" collapsed="false">
      <c r="B73" s="78"/>
      <c r="C73" s="78"/>
    </row>
    <row r="74" customFormat="false" ht="14.25" hidden="false" customHeight="false" outlineLevel="0" collapsed="false">
      <c r="B74" s="78"/>
      <c r="C74" s="78"/>
    </row>
    <row r="75" customFormat="false" ht="14.25" hidden="false" customHeight="false" outlineLevel="0" collapsed="false">
      <c r="B75" s="78"/>
      <c r="C75" s="78"/>
    </row>
    <row r="76" customFormat="false" ht="14.25" hidden="false" customHeight="false" outlineLevel="0" collapsed="false">
      <c r="B76" s="78"/>
      <c r="C76" s="78"/>
    </row>
    <row r="77" customFormat="false" ht="14.25" hidden="false" customHeight="false" outlineLevel="0" collapsed="false">
      <c r="B77" s="78"/>
      <c r="C77" s="78"/>
    </row>
    <row r="78" customFormat="false" ht="14.25" hidden="false" customHeight="false" outlineLevel="0" collapsed="false">
      <c r="B78" s="78"/>
      <c r="C78" s="78"/>
    </row>
    <row r="79" customFormat="false" ht="14.25" hidden="false" customHeight="false" outlineLevel="0" collapsed="false">
      <c r="B79" s="78"/>
      <c r="C79" s="78"/>
    </row>
    <row r="80" customFormat="false" ht="14.25" hidden="false" customHeight="false" outlineLevel="0" collapsed="false">
      <c r="B80" s="78"/>
      <c r="C80" s="78"/>
    </row>
    <row r="81" customFormat="false" ht="14.25" hidden="false" customHeight="false" outlineLevel="0" collapsed="false">
      <c r="B81" s="78"/>
      <c r="C81" s="78"/>
    </row>
    <row r="82" customFormat="false" ht="14.25" hidden="false" customHeight="false" outlineLevel="0" collapsed="false">
      <c r="B82" s="78"/>
      <c r="C82" s="78"/>
    </row>
    <row r="83" customFormat="false" ht="14.25" hidden="false" customHeight="false" outlineLevel="0" collapsed="false">
      <c r="B83" s="78"/>
      <c r="C83" s="78"/>
    </row>
    <row r="84" customFormat="false" ht="14.25" hidden="false" customHeight="false" outlineLevel="0" collapsed="false">
      <c r="B84" s="78"/>
      <c r="C84" s="78"/>
    </row>
    <row r="85" customFormat="false" ht="14.25" hidden="false" customHeight="false" outlineLevel="0" collapsed="false">
      <c r="B85" s="78"/>
      <c r="C85" s="78"/>
    </row>
    <row r="86" customFormat="false" ht="14.25" hidden="false" customHeight="false" outlineLevel="0" collapsed="false">
      <c r="B86" s="78"/>
      <c r="C86" s="78"/>
    </row>
    <row r="87" customFormat="false" ht="14.25" hidden="false" customHeight="false" outlineLevel="0" collapsed="false">
      <c r="B87" s="78"/>
      <c r="C87" s="78"/>
    </row>
    <row r="88" customFormat="false" ht="14.25" hidden="false" customHeight="false" outlineLevel="0" collapsed="false">
      <c r="B88" s="78"/>
      <c r="C88" s="78"/>
    </row>
    <row r="89" customFormat="false" ht="14.25" hidden="false" customHeight="false" outlineLevel="0" collapsed="false">
      <c r="B89" s="78"/>
      <c r="C89" s="78"/>
    </row>
    <row r="90" customFormat="false" ht="14.25" hidden="false" customHeight="false" outlineLevel="0" collapsed="false">
      <c r="B90" s="78"/>
      <c r="C90" s="78"/>
    </row>
    <row r="91" customFormat="false" ht="14.25" hidden="false" customHeight="false" outlineLevel="0" collapsed="false">
      <c r="B91" s="78"/>
      <c r="C91" s="78"/>
    </row>
    <row r="92" customFormat="false" ht="14.25" hidden="false" customHeight="false" outlineLevel="0" collapsed="false">
      <c r="B92" s="78"/>
      <c r="C92" s="78"/>
    </row>
    <row r="93" customFormat="false" ht="14.25" hidden="false" customHeight="false" outlineLevel="0" collapsed="false">
      <c r="B93" s="78"/>
      <c r="C93" s="78"/>
    </row>
    <row r="94" customFormat="false" ht="14.25" hidden="false" customHeight="false" outlineLevel="0" collapsed="false">
      <c r="B94" s="78"/>
      <c r="C94" s="78"/>
    </row>
    <row r="95" customFormat="false" ht="14.25" hidden="false" customHeight="false" outlineLevel="0" collapsed="false">
      <c r="B95" s="78"/>
      <c r="C95" s="78"/>
    </row>
    <row r="96" customFormat="false" ht="14.25" hidden="false" customHeight="false" outlineLevel="0" collapsed="false">
      <c r="B96" s="78"/>
      <c r="C96" s="78"/>
    </row>
    <row r="97" s="105" customFormat="true" ht="14.25" hidden="false" customHeight="false" outlineLevel="0" collapsed="false">
      <c r="A97" s="75"/>
      <c r="B97" s="78"/>
      <c r="C97" s="78"/>
      <c r="D97" s="77"/>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row>
  </sheetData>
  <mergeCells count="2">
    <mergeCell ref="A2:D2"/>
    <mergeCell ref="A63:D63"/>
  </mergeCells>
  <printOptions headings="false" gridLines="false" gridLinesSet="true" horizontalCentered="true" verticalCentered="false"/>
  <pageMargins left="0.468055555555556" right="0.468055555555556"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7:42:53Z</dcterms:created>
  <dc:creator>lenovo</dc:creator>
  <dc:description/>
  <dc:language>en-US</dc:language>
  <cp:lastModifiedBy>黄蓉</cp:lastModifiedBy>
  <dcterms:modified xsi:type="dcterms:W3CDTF">2019-12-29T02: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