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资金分配表" sheetId="1" state="hidden" r:id="rId2"/>
    <sheet name="下达表" sheetId="2" state="visible" r:id="rId3"/>
    <sheet name="分配表" sheetId="3" state="hidden" r:id="rId4"/>
    <sheet name="Sheet6" sheetId="4" state="hidden" r:id="rId5"/>
    <sheet name="Sheet4" sheetId="5" state="hidden" r:id="rId6"/>
    <sheet name="排序表" sheetId="6" state="hidden" r:id="rId7"/>
  </sheets>
  <definedNames>
    <definedName function="false" hidden="false" localSheetId="0" name="Print_Titles" vbProcedure="false">资金分配表!$2:$5</definedName>
    <definedName function="false" hidden="false" localSheetId="1" name="Print_Titles" vbProcedure="false">下达表!$2:$5</definedName>
    <definedName function="false" hidden="false" localSheetId="2" name="Print_Titles" vbProcedure="false">分配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和省财政提前下达医疗救助补助资金分配表</t>
    </r>
  </si>
  <si>
    <t xml:space="preserve">单位：万元</t>
  </si>
  <si>
    <t xml:space="preserve">地区</t>
  </si>
  <si>
    <t xml:space="preserve">本次下达</t>
  </si>
  <si>
    <t xml:space="preserve">其中</t>
  </si>
  <si>
    <t xml:space="preserve">中央财政</t>
  </si>
  <si>
    <t xml:space="preserve">省财政</t>
  </si>
  <si>
    <t xml:space="preserve">合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蓬江区</t>
    </r>
  </si>
  <si>
    <t xml:space="preserve">江海区</t>
  </si>
  <si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)</t>
    </r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中央财政医疗服务与保障能力提升补助资金分配表</t>
    </r>
  </si>
  <si>
    <t xml:space="preserve">补助金额</t>
  </si>
  <si>
    <t xml:space="preserve">备注</t>
  </si>
  <si>
    <t xml:space="preserve">万元</t>
  </si>
  <si>
    <t xml:space="preserve">全省合计</t>
  </si>
  <si>
    <t xml:space="preserve">广东省医疗保障局</t>
  </si>
  <si>
    <t xml:space="preserve">医疗服务与保障能力提升补助资金</t>
  </si>
  <si>
    <t xml:space="preserve">广州市本级</t>
  </si>
  <si>
    <r>
      <rPr>
        <sz val="12"/>
        <rFont val="Noto Sans"/>
        <family val="2"/>
      </rPr>
      <t xml:space="preserve">其中含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广州长期护理保险系统改造费用。</t>
    </r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珠海市本级</t>
  </si>
  <si>
    <t xml:space="preserve">香洲区</t>
  </si>
  <si>
    <t xml:space="preserve">金湾区</t>
  </si>
  <si>
    <t xml:space="preserve">斗门区</t>
  </si>
  <si>
    <t xml:space="preserve">汕头市合计</t>
  </si>
  <si>
    <t xml:space="preserve">汕头市本级</t>
  </si>
  <si>
    <t xml:space="preserve">金平区</t>
  </si>
  <si>
    <t xml:space="preserve">潮南区</t>
  </si>
  <si>
    <t xml:space="preserve">佛山市本级</t>
  </si>
  <si>
    <t xml:space="preserve">禅城区</t>
  </si>
  <si>
    <t xml:space="preserve">南海区</t>
  </si>
  <si>
    <t xml:space="preserve">高明区</t>
  </si>
  <si>
    <t xml:space="preserve">三水区</t>
  </si>
  <si>
    <t xml:space="preserve">韶关市合计</t>
  </si>
  <si>
    <t xml:space="preserve">韶关市本级</t>
  </si>
  <si>
    <t xml:space="preserve">曲江区</t>
  </si>
  <si>
    <t xml:space="preserve">武江区</t>
  </si>
  <si>
    <t xml:space="preserve">河源市合计</t>
  </si>
  <si>
    <t xml:space="preserve">河源市本级</t>
  </si>
  <si>
    <t xml:space="preserve">源城区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惠州市合计</t>
  </si>
  <si>
    <t xml:space="preserve">惠州市本级</t>
  </si>
  <si>
    <t xml:space="preserve">惠阳区</t>
  </si>
  <si>
    <t xml:space="preserve">汕尾市合计</t>
  </si>
  <si>
    <t xml:space="preserve">汕尾市本级</t>
  </si>
  <si>
    <t xml:space="preserve">市城区</t>
  </si>
  <si>
    <t xml:space="preserve">江门市合计</t>
  </si>
  <si>
    <t xml:space="preserve">江门市本级</t>
  </si>
  <si>
    <t xml:space="preserve">蓬江区</t>
  </si>
  <si>
    <t xml:space="preserve">新会区</t>
  </si>
  <si>
    <t xml:space="preserve">阳江市合计</t>
  </si>
  <si>
    <t xml:space="preserve">阳江市本级</t>
  </si>
  <si>
    <t xml:space="preserve">江城区</t>
  </si>
  <si>
    <t xml:space="preserve">湛江市合计</t>
  </si>
  <si>
    <t xml:space="preserve">湛江市本级</t>
  </si>
  <si>
    <t xml:space="preserve">霞山区</t>
  </si>
  <si>
    <t xml:space="preserve">茂名市合计</t>
  </si>
  <si>
    <t xml:space="preserve">茂名市本级</t>
  </si>
  <si>
    <t xml:space="preserve">电白区</t>
  </si>
  <si>
    <t xml:space="preserve">肇庆市合计</t>
  </si>
  <si>
    <t xml:space="preserve">肇庆市本级</t>
  </si>
  <si>
    <t xml:space="preserve">鼎湖区</t>
  </si>
  <si>
    <t xml:space="preserve">高要区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潮州市合计</t>
  </si>
  <si>
    <t xml:space="preserve">潮州市本级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云浮市合计</t>
  </si>
  <si>
    <t xml:space="preserve">云浮市本级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中央和省财政提前下达医疗救助补助资金分配表</t>
    </r>
  </si>
  <si>
    <t xml:space="preserve">发达地区合计</t>
  </si>
  <si>
    <t xml:space="preserve">欠发达地区合计</t>
  </si>
  <si>
    <t xml:space="preserve">市本级</t>
  </si>
  <si>
    <t xml:space="preserve">阳东县</t>
  </si>
  <si>
    <t xml:space="preserve">茂港区</t>
  </si>
  <si>
    <t xml:space="preserve">云安县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中央和省医疗救助补助资金分配决算表
（不下发）</t>
    </r>
  </si>
  <si>
    <t xml:space="preserve">全年合计</t>
  </si>
  <si>
    <t xml:space="preserve">中央</t>
  </si>
  <si>
    <t xml:space="preserve">提前下达</t>
  </si>
  <si>
    <t xml:space="preserve">单位</t>
  </si>
  <si>
    <t xml:space="preserve">梅  县</t>
  </si>
  <si>
    <t xml:space="preserve">省本级</t>
  </si>
  <si>
    <t xml:space="preserve">厅本部</t>
  </si>
  <si>
    <t xml:space="preserve">省社会福利院</t>
  </si>
  <si>
    <t xml:space="preserve">省少年儿童救助保护中心</t>
  </si>
  <si>
    <t xml:space="preserve">省第一救助安置站</t>
  </si>
  <si>
    <t xml:space="preserve">省第二救助安置站</t>
  </si>
  <si>
    <t xml:space="preserve">省假肢康复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3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0" xfId="22"/>
    <cellStyle name="常规 101" xfId="23"/>
    <cellStyle name="常规 102" xfId="24"/>
    <cellStyle name="常规 103" xfId="25"/>
    <cellStyle name="常规 104" xfId="26"/>
    <cellStyle name="常规 105" xfId="27"/>
    <cellStyle name="常规 106" xfId="28"/>
    <cellStyle name="常规 107" xfId="29"/>
    <cellStyle name="常规 108" xfId="30"/>
    <cellStyle name="常规 109" xfId="31"/>
    <cellStyle name="常规 11" xfId="32"/>
    <cellStyle name="常规 110" xfId="33"/>
    <cellStyle name="常规 111" xfId="34"/>
    <cellStyle name="常规 111 2" xfId="35"/>
    <cellStyle name="常规 111 3" xfId="36"/>
    <cellStyle name="常规 111 4" xfId="37"/>
    <cellStyle name="常规 111 5" xfId="38"/>
    <cellStyle name="常规 112" xfId="39"/>
    <cellStyle name="常规 113" xfId="40"/>
    <cellStyle name="常规 114" xfId="41"/>
    <cellStyle name="常规 115" xfId="42"/>
    <cellStyle name="常规 116" xfId="43"/>
    <cellStyle name="常规 117" xfId="44"/>
    <cellStyle name="常规 118" xfId="45"/>
    <cellStyle name="常规 119" xfId="46"/>
    <cellStyle name="常规 12" xfId="47"/>
    <cellStyle name="常规 120" xfId="48"/>
    <cellStyle name="常规 121" xfId="49"/>
    <cellStyle name="常规 122" xfId="50"/>
    <cellStyle name="常规 123" xfId="51"/>
    <cellStyle name="常规 124" xfId="52"/>
    <cellStyle name="常规 125" xfId="53"/>
    <cellStyle name="常规 126" xfId="54"/>
    <cellStyle name="常规 127" xfId="55"/>
    <cellStyle name="常规 128" xfId="56"/>
    <cellStyle name="常规 128 2" xfId="57"/>
    <cellStyle name="常规 128 3" xfId="58"/>
    <cellStyle name="常规 129" xfId="59"/>
    <cellStyle name="常规 13" xfId="60"/>
    <cellStyle name="常规 14" xfId="61"/>
    <cellStyle name="常规 140" xfId="62"/>
    <cellStyle name="常规 140 10" xfId="63"/>
    <cellStyle name="常规 140 2" xfId="64"/>
    <cellStyle name="常规 140 3" xfId="65"/>
    <cellStyle name="常规 140 4" xfId="66"/>
    <cellStyle name="常规 140 5" xfId="67"/>
    <cellStyle name="常规 140 6" xfId="68"/>
    <cellStyle name="常规 140 7" xfId="69"/>
    <cellStyle name="常规 140 8" xfId="70"/>
    <cellStyle name="常规 140 9" xfId="71"/>
    <cellStyle name="常规 141" xfId="72"/>
    <cellStyle name="常规 141 10" xfId="73"/>
    <cellStyle name="常规 141 2" xfId="74"/>
    <cellStyle name="常规 141 3" xfId="75"/>
    <cellStyle name="常规 141 4" xfId="76"/>
    <cellStyle name="常规 141 5" xfId="77"/>
    <cellStyle name="常规 141 6" xfId="78"/>
    <cellStyle name="常规 141 7" xfId="79"/>
    <cellStyle name="常规 141 8" xfId="80"/>
    <cellStyle name="常规 141 9" xfId="81"/>
    <cellStyle name="常规 142" xfId="82"/>
    <cellStyle name="常规 142 10" xfId="83"/>
    <cellStyle name="常规 142 2" xfId="84"/>
    <cellStyle name="常规 142 3" xfId="85"/>
    <cellStyle name="常规 142 4" xfId="86"/>
    <cellStyle name="常规 142 5" xfId="87"/>
    <cellStyle name="常规 142 6" xfId="88"/>
    <cellStyle name="常规 142 7" xfId="89"/>
    <cellStyle name="常规 142 8" xfId="90"/>
    <cellStyle name="常规 142 9" xfId="91"/>
    <cellStyle name="常规 143" xfId="92"/>
    <cellStyle name="常规 143 10" xfId="93"/>
    <cellStyle name="常规 143 2" xfId="94"/>
    <cellStyle name="常规 143 3" xfId="95"/>
    <cellStyle name="常规 143 4" xfId="96"/>
    <cellStyle name="常规 143 5" xfId="97"/>
    <cellStyle name="常规 143 6" xfId="98"/>
    <cellStyle name="常规 143 7" xfId="99"/>
    <cellStyle name="常规 143 8" xfId="100"/>
    <cellStyle name="常规 143 9" xfId="101"/>
    <cellStyle name="常规 144" xfId="102"/>
    <cellStyle name="常规 144 10" xfId="103"/>
    <cellStyle name="常规 144 2" xfId="104"/>
    <cellStyle name="常规 144 3" xfId="105"/>
    <cellStyle name="常规 144 4" xfId="106"/>
    <cellStyle name="常规 144 5" xfId="107"/>
    <cellStyle name="常规 144 6" xfId="108"/>
    <cellStyle name="常规 144 7" xfId="109"/>
    <cellStyle name="常规 144 8" xfId="110"/>
    <cellStyle name="常规 144 9" xfId="111"/>
    <cellStyle name="常规 149" xfId="112"/>
    <cellStyle name="常规 149 2" xfId="113"/>
    <cellStyle name="常规 149 3" xfId="114"/>
    <cellStyle name="常规 149 4" xfId="115"/>
    <cellStyle name="常规 149 5" xfId="116"/>
    <cellStyle name="常规 149 6" xfId="117"/>
    <cellStyle name="常规 149 7" xfId="118"/>
    <cellStyle name="常规 15" xfId="119"/>
    <cellStyle name="常规 150" xfId="120"/>
    <cellStyle name="常规 150 2" xfId="121"/>
    <cellStyle name="常规 150 3" xfId="122"/>
    <cellStyle name="常规 150 4" xfId="123"/>
    <cellStyle name="常规 150 5" xfId="124"/>
    <cellStyle name="常规 150 6" xfId="125"/>
    <cellStyle name="常规 150 7" xfId="126"/>
    <cellStyle name="常规 151" xfId="127"/>
    <cellStyle name="常规 151 2" xfId="128"/>
    <cellStyle name="常规 151 3" xfId="129"/>
    <cellStyle name="常规 151 4" xfId="130"/>
    <cellStyle name="常规 151 5" xfId="131"/>
    <cellStyle name="常规 152" xfId="132"/>
    <cellStyle name="常规 152 2" xfId="133"/>
    <cellStyle name="常规 152 3" xfId="134"/>
    <cellStyle name="常规 152 4" xfId="135"/>
    <cellStyle name="常规 152 5" xfId="136"/>
    <cellStyle name="常规 153" xfId="137"/>
    <cellStyle name="常规 153 2" xfId="138"/>
    <cellStyle name="常规 153 3" xfId="139"/>
    <cellStyle name="常规 153 4" xfId="140"/>
    <cellStyle name="常规 153 5" xfId="141"/>
    <cellStyle name="常规 154" xfId="142"/>
    <cellStyle name="常规 154 2" xfId="143"/>
    <cellStyle name="常规 154 3" xfId="144"/>
    <cellStyle name="常规 154 4" xfId="145"/>
    <cellStyle name="常规 154 5" xfId="146"/>
    <cellStyle name="常规 155" xfId="147"/>
    <cellStyle name="常规 155 2" xfId="148"/>
    <cellStyle name="常规 155 3" xfId="149"/>
    <cellStyle name="常规 156" xfId="150"/>
    <cellStyle name="常规 156 2" xfId="151"/>
    <cellStyle name="常规 156 3" xfId="152"/>
    <cellStyle name="常规 157" xfId="153"/>
    <cellStyle name="常规 157 2" xfId="154"/>
    <cellStyle name="常规 157 3" xfId="155"/>
    <cellStyle name="常规 158" xfId="156"/>
    <cellStyle name="常规 158 2" xfId="157"/>
    <cellStyle name="常规 158 3" xfId="158"/>
    <cellStyle name="常规 159" xfId="159"/>
    <cellStyle name="常规 16" xfId="160"/>
    <cellStyle name="常规 160" xfId="161"/>
    <cellStyle name="常规 161" xfId="162"/>
    <cellStyle name="常规 162" xfId="163"/>
    <cellStyle name="常规 17" xfId="164"/>
    <cellStyle name="常规 18" xfId="165"/>
    <cellStyle name="常规 18 2" xfId="166"/>
    <cellStyle name="常规 18 3" xfId="167"/>
    <cellStyle name="常规 18 4" xfId="168"/>
    <cellStyle name="常规 18 5" xfId="169"/>
    <cellStyle name="常规 18 6" xfId="170"/>
    <cellStyle name="常规 18 7" xfId="171"/>
    <cellStyle name="常规 18 8" xfId="172"/>
    <cellStyle name="常规 18 9" xfId="173"/>
    <cellStyle name="常规 19" xfId="174"/>
    <cellStyle name="常规 2" xfId="175"/>
    <cellStyle name="常规 2 10" xfId="176"/>
    <cellStyle name="常规 2 11" xfId="177"/>
    <cellStyle name="常规 2 12" xfId="178"/>
    <cellStyle name="常规 2 13" xfId="179"/>
    <cellStyle name="常规 2 14" xfId="180"/>
    <cellStyle name="常规 2 15" xfId="181"/>
    <cellStyle name="常规 2 16" xfId="182"/>
    <cellStyle name="常规 2 17" xfId="183"/>
    <cellStyle name="常规 2 18" xfId="184"/>
    <cellStyle name="常规 2 19" xfId="185"/>
    <cellStyle name="常规 2 2" xfId="186"/>
    <cellStyle name="常规 2 20" xfId="187"/>
    <cellStyle name="常规 2 21" xfId="188"/>
    <cellStyle name="常规 2 22" xfId="189"/>
    <cellStyle name="常规 2 23" xfId="190"/>
    <cellStyle name="常规 2 24" xfId="191"/>
    <cellStyle name="常规 2 25" xfId="192"/>
    <cellStyle name="常规 2 26" xfId="193"/>
    <cellStyle name="常规 2 27" xfId="194"/>
    <cellStyle name="常规 2 28" xfId="195"/>
    <cellStyle name="常规 2 29" xfId="196"/>
    <cellStyle name="常规 2 3" xfId="197"/>
    <cellStyle name="常规 2 30" xfId="198"/>
    <cellStyle name="常规 2 31" xfId="199"/>
    <cellStyle name="常规 2 32" xfId="200"/>
    <cellStyle name="常规 2 33" xfId="201"/>
    <cellStyle name="常规 2 34" xfId="202"/>
    <cellStyle name="常规 2 35" xfId="203"/>
    <cellStyle name="常规 2 36" xfId="204"/>
    <cellStyle name="常规 2 37" xfId="205"/>
    <cellStyle name="常规 2 38" xfId="206"/>
    <cellStyle name="常规 2 39" xfId="207"/>
    <cellStyle name="常规 2 4" xfId="208"/>
    <cellStyle name="常规 2 5" xfId="209"/>
    <cellStyle name="常规 2 6" xfId="210"/>
    <cellStyle name="常规 2 7" xfId="211"/>
    <cellStyle name="常规 2 8" xfId="212"/>
    <cellStyle name="常规 2 9" xfId="213"/>
    <cellStyle name="常规 20" xfId="214"/>
    <cellStyle name="常规 21" xfId="215"/>
    <cellStyle name="常规 22" xfId="216"/>
    <cellStyle name="常规 23" xfId="217"/>
    <cellStyle name="常规 24" xfId="218"/>
    <cellStyle name="常规 25" xfId="219"/>
    <cellStyle name="常规 26" xfId="220"/>
    <cellStyle name="常规 27" xfId="221"/>
    <cellStyle name="常规 28" xfId="222"/>
    <cellStyle name="常规 29" xfId="223"/>
    <cellStyle name="常规 3" xfId="224"/>
    <cellStyle name="常规 3 10" xfId="225"/>
    <cellStyle name="常规 3 11" xfId="226"/>
    <cellStyle name="常规 3 12" xfId="227"/>
    <cellStyle name="常规 3 13" xfId="228"/>
    <cellStyle name="常规 3 14" xfId="229"/>
    <cellStyle name="常规 3 15" xfId="230"/>
    <cellStyle name="常规 3 16" xfId="231"/>
    <cellStyle name="常规 3 17" xfId="232"/>
    <cellStyle name="常规 3 18" xfId="233"/>
    <cellStyle name="常规 3 19" xfId="234"/>
    <cellStyle name="常规 3 2" xfId="235"/>
    <cellStyle name="常规 3 20" xfId="236"/>
    <cellStyle name="常规 3 21" xfId="237"/>
    <cellStyle name="常规 3 22" xfId="238"/>
    <cellStyle name="常规 3 23" xfId="239"/>
    <cellStyle name="常规 3 24" xfId="240"/>
    <cellStyle name="常规 3 25" xfId="241"/>
    <cellStyle name="常规 3 26" xfId="242"/>
    <cellStyle name="常规 3 27" xfId="243"/>
    <cellStyle name="常规 3 28" xfId="244"/>
    <cellStyle name="常规 3 29" xfId="245"/>
    <cellStyle name="常规 3 3" xfId="246"/>
    <cellStyle name="常规 3 30" xfId="247"/>
    <cellStyle name="常规 3 31" xfId="248"/>
    <cellStyle name="常规 3 32" xfId="249"/>
    <cellStyle name="常规 3 33" xfId="250"/>
    <cellStyle name="常规 3 34" xfId="251"/>
    <cellStyle name="常规 3 35" xfId="252"/>
    <cellStyle name="常规 3 36" xfId="253"/>
    <cellStyle name="常规 3 37" xfId="254"/>
    <cellStyle name="常规 3 38" xfId="255"/>
    <cellStyle name="常规 3 39" xfId="256"/>
    <cellStyle name="常规 3 4" xfId="257"/>
    <cellStyle name="常规 3 5" xfId="258"/>
    <cellStyle name="常规 3 6" xfId="259"/>
    <cellStyle name="常规 3 7" xfId="260"/>
    <cellStyle name="常规 3 8" xfId="261"/>
    <cellStyle name="常规 3 9" xfId="262"/>
    <cellStyle name="常规 30" xfId="263"/>
    <cellStyle name="常规 31" xfId="264"/>
    <cellStyle name="常规 32" xfId="265"/>
    <cellStyle name="常规 33" xfId="266"/>
    <cellStyle name="常规 34" xfId="267"/>
    <cellStyle name="常规 35" xfId="268"/>
    <cellStyle name="常规 36" xfId="269"/>
    <cellStyle name="常规 37" xfId="270"/>
    <cellStyle name="常规 38" xfId="271"/>
    <cellStyle name="常规 39" xfId="272"/>
    <cellStyle name="常规 4" xfId="273"/>
    <cellStyle name="常规 40" xfId="274"/>
    <cellStyle name="常规 41" xfId="275"/>
    <cellStyle name="常规 42" xfId="276"/>
    <cellStyle name="常规 43" xfId="277"/>
    <cellStyle name="常规 44" xfId="278"/>
    <cellStyle name="常规 45" xfId="279"/>
    <cellStyle name="常规 46" xfId="280"/>
    <cellStyle name="常规 47" xfId="281"/>
    <cellStyle name="常规 48" xfId="282"/>
    <cellStyle name="常规 49" xfId="283"/>
    <cellStyle name="常规 5" xfId="284"/>
    <cellStyle name="常规 50" xfId="285"/>
    <cellStyle name="常规 51" xfId="286"/>
    <cellStyle name="常规 52" xfId="287"/>
    <cellStyle name="常规 53" xfId="288"/>
    <cellStyle name="常规 54" xfId="289"/>
    <cellStyle name="常规 55" xfId="290"/>
    <cellStyle name="常规 56" xfId="291"/>
    <cellStyle name="常规 57" xfId="292"/>
    <cellStyle name="常规 58" xfId="293"/>
    <cellStyle name="常规 59" xfId="294"/>
    <cellStyle name="常规 6" xfId="295"/>
    <cellStyle name="常规 60" xfId="296"/>
    <cellStyle name="常规 61" xfId="297"/>
    <cellStyle name="常规 62" xfId="298"/>
    <cellStyle name="常规 63" xfId="299"/>
    <cellStyle name="常规 64" xfId="300"/>
    <cellStyle name="常规 65" xfId="301"/>
    <cellStyle name="常规 66" xfId="302"/>
    <cellStyle name="常规 67" xfId="303"/>
    <cellStyle name="常规 68" xfId="304"/>
    <cellStyle name="常规 68 2" xfId="305"/>
    <cellStyle name="常规 68 3" xfId="306"/>
    <cellStyle name="常规 68 4" xfId="307"/>
    <cellStyle name="常规 68 5" xfId="308"/>
    <cellStyle name="常规 68 6" xfId="309"/>
    <cellStyle name="常规 68 7" xfId="310"/>
    <cellStyle name="常规 69" xfId="311"/>
    <cellStyle name="常规 7" xfId="312"/>
    <cellStyle name="常规 70" xfId="313"/>
    <cellStyle name="常规 71" xfId="314"/>
    <cellStyle name="常规 72" xfId="315"/>
    <cellStyle name="常规 73" xfId="316"/>
    <cellStyle name="常规 74" xfId="317"/>
    <cellStyle name="常规 75" xfId="318"/>
    <cellStyle name="常规 76" xfId="319"/>
    <cellStyle name="常规 77" xfId="320"/>
    <cellStyle name="常规 78" xfId="321"/>
    <cellStyle name="常规 79" xfId="322"/>
    <cellStyle name="常规 8" xfId="323"/>
    <cellStyle name="常规 80" xfId="324"/>
    <cellStyle name="常规 81" xfId="325"/>
    <cellStyle name="常规 82" xfId="326"/>
    <cellStyle name="常规 83" xfId="327"/>
    <cellStyle name="常规 84" xfId="328"/>
    <cellStyle name="常规 85" xfId="329"/>
    <cellStyle name="常规 86" xfId="330"/>
    <cellStyle name="常规 87" xfId="331"/>
    <cellStyle name="常规 88" xfId="332"/>
    <cellStyle name="常规 89" xfId="333"/>
    <cellStyle name="常规 9" xfId="334"/>
    <cellStyle name="常规 90" xfId="335"/>
    <cellStyle name="常规 91" xfId="336"/>
    <cellStyle name="常规 92" xfId="337"/>
    <cellStyle name="常规 93" xfId="338"/>
    <cellStyle name="常规 94" xfId="339"/>
    <cellStyle name="常规 95" xfId="340"/>
    <cellStyle name="常规 96" xfId="341"/>
    <cellStyle name="常规 97" xfId="342"/>
    <cellStyle name="常规 98" xfId="343"/>
    <cellStyle name="常规 99" xfId="344"/>
    <cellStyle name="常规_Sheet3_1" xfId="345"/>
    <cellStyle name="常规_Sheet4" xfId="346"/>
    <cellStyle name="常规_中央、省全年下达数_3" xfId="347"/>
    <cellStyle name="常规_总表" xfId="348"/>
    <cellStyle name="常规_测算表_26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69"/>
    <col collapsed="false" customWidth="true" hidden="false" outlineLevel="0" max="4" min="2" style="2" width="19.59"/>
  </cols>
  <sheetData>
    <row r="1" customFormat="false" ht="22.0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 t="s">
        <v>2</v>
      </c>
    </row>
    <row r="4" s="10" customFormat="true" ht="22.05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s="10" customFormat="true" ht="22.05" hidden="false" customHeight="true" outlineLevel="0" collapsed="false">
      <c r="A5" s="7"/>
      <c r="B5" s="8"/>
      <c r="C5" s="11" t="s">
        <v>6</v>
      </c>
      <c r="D5" s="11" t="s">
        <v>7</v>
      </c>
    </row>
    <row r="6" customFormat="false" ht="16.05" hidden="false" customHeight="true" outlineLevel="0" collapsed="false">
      <c r="A6" s="12" t="s">
        <v>8</v>
      </c>
      <c r="B6" s="11" t="e">
        <f aca="false">B7+B8+B9+B10+B11+B12+B13+B22+B29+B30+B37+B38+B39+B40+B41+B49+B50+B58+B59+B60+B61+B62+B67+B68+B69+B70+B77+B78+B76+B79+B80+B84+B85+B86+B87+B93+B94+B103+B104+B105+B106+B112+B113+B114+B121+B122+B123+B124+B129+B130+B135+B136+B137+B138+B144+B145</f>
        <v>#REF!</v>
      </c>
      <c r="C6" s="11" t="e">
        <f aca="false">C7+C8+C9+C10+C11+C12+C13+C22+C29+C30+C37+C38+C39+C40+C41+C49+C50+C58+C59+C60+C61+C62+C67+C68+C69+C70+C77+C78+C76+C79+C80+C84+C85+C86+C87+C93+C94+C103+C104+C105+C106+C112+C113+C114+C121+C122+C123+C124+C129+C130+C135+C136+C137+C138+C144+C145</f>
        <v>#REF!</v>
      </c>
      <c r="D6" s="11" t="e">
        <f aca="false">D7+D8+D9+D10+D11+D12+D13+D22+D29+D30+D37+D38+D39+D40+D41+D49+D50+D58+D59+D60+D61+D62+D67+D68+D69+D70+D77+D78+D76+D79+D80+D84+D85+D86+D87+D93+D94+D103+D104+D105+D106+D112+D113+D114+D121+D122+D123+D124+D129+D130+D135+D136+D137+D138+D144+D145</f>
        <v>#REF!</v>
      </c>
    </row>
    <row r="7" customFormat="false" ht="16.05" hidden="false" customHeight="true" outlineLevel="0" collapsed="false">
      <c r="A7" s="12" t="s">
        <v>9</v>
      </c>
      <c r="B7" s="13" t="e">
        <f aca="false">SUM(C7:D7)</f>
        <v>#REF!</v>
      </c>
      <c r="C7" s="11" t="e">
        <f aca="false">VLOOKUP(A7,#REF!,18,0)</f>
        <v>#REF!</v>
      </c>
      <c r="D7" s="11" t="n">
        <v>0</v>
      </c>
    </row>
    <row r="8" customFormat="false" ht="16.05" hidden="false" customHeight="true" outlineLevel="0" collapsed="false">
      <c r="A8" s="12" t="s">
        <v>10</v>
      </c>
      <c r="B8" s="13" t="e">
        <f aca="false">SUM(C8:D8)</f>
        <v>#REF!</v>
      </c>
      <c r="C8" s="11" t="e">
        <f aca="false">VLOOKUP(A8,#REF!,18,0)</f>
        <v>#REF!</v>
      </c>
      <c r="D8" s="11" t="n">
        <v>0</v>
      </c>
    </row>
    <row r="9" customFormat="false" ht="16.05" hidden="false" customHeight="true" outlineLevel="0" collapsed="false">
      <c r="A9" s="12" t="s">
        <v>11</v>
      </c>
      <c r="B9" s="14" t="e">
        <f aca="false">SUM(C9:D9)</f>
        <v>#REF!</v>
      </c>
      <c r="C9" s="11" t="e">
        <f aca="false">VLOOKUP(A9,#REF!,18,0)</f>
        <v>#REF!</v>
      </c>
      <c r="D9" s="11" t="n">
        <v>0</v>
      </c>
    </row>
    <row r="10" customFormat="false" ht="16.05" hidden="false" customHeight="true" outlineLevel="0" collapsed="false">
      <c r="A10" s="12" t="s">
        <v>12</v>
      </c>
      <c r="B10" s="14" t="e">
        <f aca="false">SUM(C10:D10)</f>
        <v>#REF!</v>
      </c>
      <c r="C10" s="11" t="e">
        <f aca="false">VLOOKUP(A10,#REF!,18,0)</f>
        <v>#REF!</v>
      </c>
      <c r="D10" s="11" t="n">
        <v>0</v>
      </c>
    </row>
    <row r="11" customFormat="false" ht="16.05" hidden="false" customHeight="true" outlineLevel="0" collapsed="false">
      <c r="A11" s="12" t="s">
        <v>13</v>
      </c>
      <c r="B11" s="14" t="e">
        <f aca="false">SUM(C11:D11)</f>
        <v>#REF!</v>
      </c>
      <c r="C11" s="11" t="e">
        <f aca="false">VLOOKUP(A11,#REF!,18,0)</f>
        <v>#REF!</v>
      </c>
      <c r="D11" s="11" t="n">
        <v>0</v>
      </c>
    </row>
    <row r="12" customFormat="false" ht="16.05" hidden="false" customHeight="true" outlineLevel="0" collapsed="false">
      <c r="A12" s="12" t="s">
        <v>14</v>
      </c>
      <c r="B12" s="14" t="e">
        <f aca="false">SUM(C12:D12)</f>
        <v>#REF!</v>
      </c>
      <c r="C12" s="11" t="e">
        <f aca="false">VLOOKUP(A12,#REF!,18,0)</f>
        <v>#REF!</v>
      </c>
      <c r="D12" s="11" t="n">
        <v>0</v>
      </c>
    </row>
    <row r="13" customFormat="false" ht="16.05" hidden="false" customHeight="true" outlineLevel="0" collapsed="false">
      <c r="A13" s="12" t="s">
        <v>15</v>
      </c>
      <c r="B13" s="11" t="n">
        <f aca="false">SUM(B15:B21)</f>
        <v>4508</v>
      </c>
      <c r="C13" s="11" t="n">
        <f aca="false">SUM(C15:C21)</f>
        <v>1193</v>
      </c>
      <c r="D13" s="11" t="n">
        <f aca="false">SUM(D15:D21)</f>
        <v>3315</v>
      </c>
    </row>
    <row r="14" customFormat="false" ht="16.05" hidden="false" customHeight="true" outlineLevel="0" collapsed="false">
      <c r="A14" s="15" t="s">
        <v>16</v>
      </c>
      <c r="B14" s="16" t="n">
        <f aca="false">SUM(B15:B17)</f>
        <v>749</v>
      </c>
      <c r="C14" s="17" t="n">
        <f aca="false">SUM(C15:C17)</f>
        <v>749</v>
      </c>
      <c r="D14" s="17" t="n">
        <f aca="false">SUM(D15:D17)</f>
        <v>0</v>
      </c>
    </row>
    <row r="15" customFormat="false" ht="16.05" hidden="false" customHeight="true" outlineLevel="0" collapsed="false">
      <c r="A15" s="18" t="s">
        <v>17</v>
      </c>
      <c r="B15" s="16" t="n">
        <v>142</v>
      </c>
      <c r="C15" s="17" t="n">
        <v>142</v>
      </c>
      <c r="D15" s="17" t="n">
        <v>0</v>
      </c>
    </row>
    <row r="16" customFormat="false" ht="16.05" hidden="false" customHeight="true" outlineLevel="0" collapsed="false">
      <c r="A16" s="18" t="s">
        <v>18</v>
      </c>
      <c r="B16" s="16" t="n">
        <v>106</v>
      </c>
      <c r="C16" s="17" t="n">
        <v>106</v>
      </c>
      <c r="D16" s="17" t="n">
        <v>0</v>
      </c>
    </row>
    <row r="17" customFormat="false" ht="16.05" hidden="false" customHeight="true" outlineLevel="0" collapsed="false">
      <c r="A17" s="18" t="s">
        <v>19</v>
      </c>
      <c r="B17" s="16" t="n">
        <v>501</v>
      </c>
      <c r="C17" s="17" t="n">
        <v>501</v>
      </c>
      <c r="D17" s="17" t="n">
        <v>0</v>
      </c>
    </row>
    <row r="18" customFormat="false" ht="16.05" hidden="false" customHeight="true" outlineLevel="0" collapsed="false">
      <c r="A18" s="18" t="s">
        <v>20</v>
      </c>
      <c r="B18" s="16" t="n">
        <v>347</v>
      </c>
      <c r="C18" s="17" t="n">
        <v>347</v>
      </c>
      <c r="D18" s="17" t="n">
        <v>0</v>
      </c>
    </row>
    <row r="19" customFormat="false" ht="16.05" hidden="false" customHeight="true" outlineLevel="0" collapsed="false">
      <c r="A19" s="19" t="s">
        <v>21</v>
      </c>
      <c r="B19" s="16" t="n">
        <v>1699</v>
      </c>
      <c r="C19" s="17" t="n">
        <v>48</v>
      </c>
      <c r="D19" s="17" t="n">
        <v>1651</v>
      </c>
    </row>
    <row r="20" customFormat="false" ht="16.05" hidden="false" customHeight="true" outlineLevel="0" collapsed="false">
      <c r="A20" s="19" t="s">
        <v>22</v>
      </c>
      <c r="B20" s="16" t="n">
        <v>877</v>
      </c>
      <c r="C20" s="17" t="n">
        <v>25</v>
      </c>
      <c r="D20" s="17" t="n">
        <v>852</v>
      </c>
    </row>
    <row r="21" customFormat="false" ht="16.05" hidden="false" customHeight="true" outlineLevel="0" collapsed="false">
      <c r="A21" s="19" t="s">
        <v>23</v>
      </c>
      <c r="B21" s="16" t="n">
        <v>836</v>
      </c>
      <c r="C21" s="17" t="n">
        <v>24</v>
      </c>
      <c r="D21" s="17" t="n">
        <v>812</v>
      </c>
    </row>
    <row r="22" customFormat="false" ht="16.05" hidden="false" customHeight="true" outlineLevel="0" collapsed="false">
      <c r="A22" s="12" t="s">
        <v>24</v>
      </c>
      <c r="B22" s="11" t="n">
        <f aca="false">SUM(B24:B28)</f>
        <v>4871</v>
      </c>
      <c r="C22" s="11" t="n">
        <f aca="false">SUM(C24:C28)</f>
        <v>1040</v>
      </c>
      <c r="D22" s="11" t="n">
        <f aca="false">SUM(D24:D28)</f>
        <v>3831</v>
      </c>
    </row>
    <row r="23" customFormat="false" ht="16.05" hidden="false" customHeight="true" outlineLevel="0" collapsed="false">
      <c r="A23" s="15" t="s">
        <v>16</v>
      </c>
      <c r="B23" s="16" t="n">
        <f aca="false">SUM(B24:B26)</f>
        <v>1226</v>
      </c>
      <c r="C23" s="17" t="n">
        <f aca="false">SUM(C24:C26)</f>
        <v>936</v>
      </c>
      <c r="D23" s="17" t="n">
        <f aca="false">SUM(D24:D26)</f>
        <v>290</v>
      </c>
    </row>
    <row r="24" customFormat="false" ht="16.05" hidden="false" customHeight="true" outlineLevel="0" collapsed="false">
      <c r="A24" s="15" t="s">
        <v>25</v>
      </c>
      <c r="B24" s="16" t="n">
        <v>298</v>
      </c>
      <c r="C24" s="17" t="n">
        <v>8</v>
      </c>
      <c r="D24" s="17" t="n">
        <v>290</v>
      </c>
    </row>
    <row r="25" customFormat="false" ht="16.05" hidden="false" customHeight="true" outlineLevel="0" collapsed="false">
      <c r="A25" s="18" t="s">
        <v>26</v>
      </c>
      <c r="B25" s="16" t="n">
        <v>730</v>
      </c>
      <c r="C25" s="17" t="n">
        <v>730</v>
      </c>
      <c r="D25" s="17" t="n">
        <v>0</v>
      </c>
    </row>
    <row r="26" customFormat="false" ht="16.05" hidden="false" customHeight="true" outlineLevel="0" collapsed="false">
      <c r="A26" s="18" t="s">
        <v>27</v>
      </c>
      <c r="B26" s="16" t="n">
        <v>198</v>
      </c>
      <c r="C26" s="17" t="n">
        <v>198</v>
      </c>
      <c r="D26" s="17" t="n">
        <v>0</v>
      </c>
    </row>
    <row r="27" customFormat="false" ht="16.05" hidden="false" customHeight="true" outlineLevel="0" collapsed="false">
      <c r="A27" s="15" t="s">
        <v>28</v>
      </c>
      <c r="B27" s="16" t="n">
        <v>2319</v>
      </c>
      <c r="C27" s="17" t="n">
        <v>66</v>
      </c>
      <c r="D27" s="17" t="n">
        <v>2253</v>
      </c>
    </row>
    <row r="28" customFormat="false" ht="16.05" hidden="false" customHeight="true" outlineLevel="0" collapsed="false">
      <c r="A28" s="15" t="s">
        <v>29</v>
      </c>
      <c r="B28" s="16" t="n">
        <v>1326</v>
      </c>
      <c r="C28" s="17" t="n">
        <v>38</v>
      </c>
      <c r="D28" s="17" t="n">
        <v>1288</v>
      </c>
    </row>
    <row r="29" customFormat="false" ht="16.05" hidden="false" customHeight="true" outlineLevel="0" collapsed="false">
      <c r="A29" s="20" t="s">
        <v>30</v>
      </c>
      <c r="B29" s="14" t="n">
        <v>1087</v>
      </c>
      <c r="C29" s="11" t="n">
        <v>31</v>
      </c>
      <c r="D29" s="11" t="n">
        <v>1056</v>
      </c>
    </row>
    <row r="30" customFormat="false" ht="16.05" hidden="false" customHeight="true" outlineLevel="0" collapsed="false">
      <c r="A30" s="12" t="s">
        <v>31</v>
      </c>
      <c r="B30" s="11" t="n">
        <f aca="false">SUM(B32:B36)</f>
        <v>1000</v>
      </c>
      <c r="C30" s="11" t="n">
        <f aca="false">SUM(C32:C36)</f>
        <v>977</v>
      </c>
      <c r="D30" s="11" t="n">
        <f aca="false">SUM(D32:D36)</f>
        <v>23</v>
      </c>
    </row>
    <row r="31" customFormat="false" ht="16.05" hidden="false" customHeight="true" outlineLevel="0" collapsed="false">
      <c r="A31" s="15" t="s">
        <v>16</v>
      </c>
      <c r="B31" s="16" t="n">
        <f aca="false">SUM(B32:B34)</f>
        <v>180</v>
      </c>
      <c r="C31" s="17" t="n">
        <f aca="false">SUM(C32:C34)</f>
        <v>157</v>
      </c>
      <c r="D31" s="17" t="n">
        <f aca="false">SUM(D32:D34)</f>
        <v>23</v>
      </c>
    </row>
    <row r="32" customFormat="false" ht="16.05" hidden="false" customHeight="true" outlineLevel="0" collapsed="false">
      <c r="A32" s="19" t="s">
        <v>25</v>
      </c>
      <c r="B32" s="16" t="n">
        <v>24</v>
      </c>
      <c r="C32" s="17" t="n">
        <v>1</v>
      </c>
      <c r="D32" s="17" t="n">
        <v>23</v>
      </c>
    </row>
    <row r="33" customFormat="false" ht="16.05" hidden="false" customHeight="true" outlineLevel="0" collapsed="false">
      <c r="A33" s="18" t="s">
        <v>32</v>
      </c>
      <c r="B33" s="16" t="n">
        <v>88</v>
      </c>
      <c r="C33" s="17" t="n">
        <v>88</v>
      </c>
      <c r="D33" s="17" t="n">
        <v>0</v>
      </c>
    </row>
    <row r="34" customFormat="false" ht="16.05" hidden="false" customHeight="true" outlineLevel="0" collapsed="false">
      <c r="A34" s="18" t="s">
        <v>33</v>
      </c>
      <c r="B34" s="16" t="n">
        <v>68</v>
      </c>
      <c r="C34" s="17" t="n">
        <v>68</v>
      </c>
      <c r="D34" s="17" t="n">
        <v>0</v>
      </c>
    </row>
    <row r="35" customFormat="false" ht="16.05" hidden="false" customHeight="true" outlineLevel="0" collapsed="false">
      <c r="A35" s="18" t="s">
        <v>34</v>
      </c>
      <c r="B35" s="16" t="n">
        <v>365</v>
      </c>
      <c r="C35" s="17" t="n">
        <v>365</v>
      </c>
      <c r="D35" s="17" t="n">
        <v>0</v>
      </c>
    </row>
    <row r="36" customFormat="false" ht="16.05" hidden="false" customHeight="true" outlineLevel="0" collapsed="false">
      <c r="A36" s="18" t="s">
        <v>35</v>
      </c>
      <c r="B36" s="16" t="n">
        <v>455</v>
      </c>
      <c r="C36" s="17" t="n">
        <v>455</v>
      </c>
      <c r="D36" s="17" t="n">
        <v>0</v>
      </c>
    </row>
    <row r="37" s="1" customFormat="true" ht="16.05" hidden="false" customHeight="true" outlineLevel="0" collapsed="false">
      <c r="A37" s="21" t="s">
        <v>36</v>
      </c>
      <c r="B37" s="14" t="n">
        <v>690</v>
      </c>
      <c r="C37" s="11" t="n">
        <v>20</v>
      </c>
      <c r="D37" s="11" t="n">
        <v>670</v>
      </c>
    </row>
    <row r="38" s="1" customFormat="true" ht="16.05" hidden="false" customHeight="true" outlineLevel="0" collapsed="false">
      <c r="A38" s="21" t="s">
        <v>37</v>
      </c>
      <c r="B38" s="14" t="n">
        <v>734</v>
      </c>
      <c r="C38" s="11" t="n">
        <v>21</v>
      </c>
      <c r="D38" s="11" t="n">
        <v>713</v>
      </c>
    </row>
    <row r="39" s="22" customFormat="true" ht="16.05" hidden="false" customHeight="true" outlineLevel="0" collapsed="false">
      <c r="A39" s="21" t="s">
        <v>38</v>
      </c>
      <c r="B39" s="14" t="n">
        <v>1466</v>
      </c>
      <c r="C39" s="11" t="n">
        <v>42</v>
      </c>
      <c r="D39" s="11" t="n">
        <v>1424</v>
      </c>
    </row>
    <row r="40" s="22" customFormat="true" ht="16.05" hidden="false" customHeight="true" outlineLevel="0" collapsed="false">
      <c r="A40" s="20" t="s">
        <v>39</v>
      </c>
      <c r="B40" s="14" t="n">
        <v>525</v>
      </c>
      <c r="C40" s="11" t="n">
        <v>15</v>
      </c>
      <c r="D40" s="11" t="n">
        <v>510</v>
      </c>
    </row>
    <row r="41" s="1" customFormat="true" ht="16.05" hidden="false" customHeight="true" outlineLevel="0" collapsed="false">
      <c r="A41" s="23" t="s">
        <v>40</v>
      </c>
      <c r="B41" s="11" t="n">
        <f aca="false">SUM(B43:B48)</f>
        <v>9227</v>
      </c>
      <c r="C41" s="11" t="n">
        <f aca="false">SUM(C43:C48)</f>
        <v>263</v>
      </c>
      <c r="D41" s="11" t="n">
        <f aca="false">SUM(D43:D48)</f>
        <v>8964</v>
      </c>
    </row>
    <row r="42" s="1" customFormat="true" ht="16.05" hidden="false" customHeight="true" outlineLevel="0" collapsed="false">
      <c r="A42" s="15" t="s">
        <v>16</v>
      </c>
      <c r="B42" s="16" t="n">
        <f aca="false">SUM(B43:B48)</f>
        <v>9227</v>
      </c>
      <c r="C42" s="16" t="n">
        <f aca="false">SUM(C43:C48)</f>
        <v>263</v>
      </c>
      <c r="D42" s="16" t="n">
        <f aca="false">SUM(D43:D48)</f>
        <v>8964</v>
      </c>
    </row>
    <row r="43" s="1" customFormat="true" ht="16.05" hidden="false" customHeight="true" outlineLevel="0" collapsed="false">
      <c r="A43" s="24" t="s">
        <v>41</v>
      </c>
      <c r="B43" s="25" t="n">
        <v>1204</v>
      </c>
      <c r="C43" s="17" t="n">
        <v>34</v>
      </c>
      <c r="D43" s="17" t="n">
        <v>1170</v>
      </c>
    </row>
    <row r="44" s="26" customFormat="true" ht="16.05" hidden="false" customHeight="true" outlineLevel="0" collapsed="false">
      <c r="A44" s="19" t="s">
        <v>42</v>
      </c>
      <c r="B44" s="16" t="n">
        <v>595</v>
      </c>
      <c r="C44" s="17" t="n">
        <v>17</v>
      </c>
      <c r="D44" s="17" t="n">
        <v>578</v>
      </c>
    </row>
    <row r="45" s="26" customFormat="true" ht="16.05" hidden="false" customHeight="true" outlineLevel="0" collapsed="false">
      <c r="A45" s="19" t="s">
        <v>43</v>
      </c>
      <c r="B45" s="16" t="n">
        <v>493</v>
      </c>
      <c r="C45" s="17" t="n">
        <v>14</v>
      </c>
      <c r="D45" s="17" t="n">
        <v>479</v>
      </c>
    </row>
    <row r="46" s="26" customFormat="true" ht="16.05" hidden="false" customHeight="true" outlineLevel="0" collapsed="false">
      <c r="A46" s="19" t="s">
        <v>44</v>
      </c>
      <c r="B46" s="16" t="n">
        <v>1331</v>
      </c>
      <c r="C46" s="17" t="n">
        <v>38</v>
      </c>
      <c r="D46" s="17" t="n">
        <v>1293</v>
      </c>
    </row>
    <row r="47" s="26" customFormat="true" ht="16.05" hidden="false" customHeight="true" outlineLevel="0" collapsed="false">
      <c r="A47" s="19" t="s">
        <v>45</v>
      </c>
      <c r="B47" s="16" t="n">
        <v>3085</v>
      </c>
      <c r="C47" s="17" t="n">
        <v>88</v>
      </c>
      <c r="D47" s="17" t="n">
        <v>2997</v>
      </c>
    </row>
    <row r="48" s="1" customFormat="true" ht="16.05" hidden="false" customHeight="true" outlineLevel="0" collapsed="false">
      <c r="A48" s="19" t="s">
        <v>46</v>
      </c>
      <c r="B48" s="16" t="n">
        <v>2519</v>
      </c>
      <c r="C48" s="17" t="n">
        <v>72</v>
      </c>
      <c r="D48" s="17" t="n">
        <v>2447</v>
      </c>
    </row>
    <row r="49" s="22" customFormat="true" ht="16.05" hidden="false" customHeight="true" outlineLevel="0" collapsed="false">
      <c r="A49" s="21" t="s">
        <v>47</v>
      </c>
      <c r="B49" s="14" t="e">
        <f aca="false">SUM(C49:D49)</f>
        <v>#REF!</v>
      </c>
      <c r="C49" s="11" t="e">
        <f aca="false">VLOOKUP(A49,#REF!,18,0)</f>
        <v>#REF!</v>
      </c>
      <c r="D49" s="11" t="e">
        <f aca="false">VLOOKUP(A49,#REF!,19,0)</f>
        <v>#REF!</v>
      </c>
    </row>
    <row r="50" s="1" customFormat="true" ht="16.05" hidden="false" customHeight="true" outlineLevel="0" collapsed="false">
      <c r="A50" s="23" t="s">
        <v>48</v>
      </c>
      <c r="B50" s="11" t="n">
        <f aca="false">SUM(B52:B57)</f>
        <v>2842</v>
      </c>
      <c r="C50" s="11" t="n">
        <f aca="false">SUM(C52:C57)</f>
        <v>81</v>
      </c>
      <c r="D50" s="11" t="n">
        <f aca="false">SUM(D52:D57)</f>
        <v>2761</v>
      </c>
    </row>
    <row r="51" s="1" customFormat="true" ht="16.05" hidden="false" customHeight="true" outlineLevel="0" collapsed="false">
      <c r="A51" s="15" t="s">
        <v>16</v>
      </c>
      <c r="B51" s="16" t="n">
        <f aca="false">SUM(B52:B54)</f>
        <v>1028</v>
      </c>
      <c r="C51" s="17" t="n">
        <f aca="false">SUM(C52:C54)</f>
        <v>29</v>
      </c>
      <c r="D51" s="17" t="n">
        <f aca="false">SUM(D52:D54)</f>
        <v>999</v>
      </c>
    </row>
    <row r="52" s="1" customFormat="true" ht="16.05" hidden="false" customHeight="true" outlineLevel="0" collapsed="false">
      <c r="A52" s="27" t="s">
        <v>49</v>
      </c>
      <c r="B52" s="16" t="n">
        <v>494</v>
      </c>
      <c r="C52" s="17" t="n">
        <v>14</v>
      </c>
      <c r="D52" s="17" t="n">
        <v>480</v>
      </c>
    </row>
    <row r="53" s="1" customFormat="true" ht="16.05" hidden="false" customHeight="true" outlineLevel="0" collapsed="false">
      <c r="A53" s="28" t="s">
        <v>50</v>
      </c>
      <c r="B53" s="16" t="n">
        <v>352</v>
      </c>
      <c r="C53" s="17" t="n">
        <v>10</v>
      </c>
      <c r="D53" s="17" t="n">
        <v>342</v>
      </c>
    </row>
    <row r="54" s="1" customFormat="true" ht="16.05" hidden="false" customHeight="true" outlineLevel="0" collapsed="false">
      <c r="A54" s="27" t="s">
        <v>51</v>
      </c>
      <c r="B54" s="16" t="n">
        <v>182</v>
      </c>
      <c r="C54" s="17" t="n">
        <v>5</v>
      </c>
      <c r="D54" s="17" t="n">
        <v>177</v>
      </c>
    </row>
    <row r="55" s="1" customFormat="true" ht="16.05" hidden="false" customHeight="true" outlineLevel="0" collapsed="false">
      <c r="A55" s="28" t="s">
        <v>52</v>
      </c>
      <c r="B55" s="16" t="n">
        <v>691</v>
      </c>
      <c r="C55" s="17" t="n">
        <v>20</v>
      </c>
      <c r="D55" s="17" t="n">
        <v>671</v>
      </c>
    </row>
    <row r="56" s="1" customFormat="true" ht="16.05" hidden="false" customHeight="true" outlineLevel="0" collapsed="false">
      <c r="A56" s="27" t="s">
        <v>53</v>
      </c>
      <c r="B56" s="16" t="n">
        <v>640</v>
      </c>
      <c r="C56" s="17" t="n">
        <v>18</v>
      </c>
      <c r="D56" s="17" t="n">
        <v>622</v>
      </c>
    </row>
    <row r="57" s="1" customFormat="true" ht="16.05" hidden="false" customHeight="true" outlineLevel="0" collapsed="false">
      <c r="A57" s="28" t="s">
        <v>54</v>
      </c>
      <c r="B57" s="16" t="n">
        <v>483</v>
      </c>
      <c r="C57" s="17" t="n">
        <v>14</v>
      </c>
      <c r="D57" s="17" t="n">
        <v>469</v>
      </c>
    </row>
    <row r="58" s="1" customFormat="true" ht="16.05" hidden="false" customHeight="true" outlineLevel="0" collapsed="false">
      <c r="A58" s="29" t="s">
        <v>55</v>
      </c>
      <c r="B58" s="14" t="e">
        <f aca="false">SUM(C58:D58)</f>
        <v>#REF!</v>
      </c>
      <c r="C58" s="11" t="e">
        <f aca="false">VLOOKUP(A58,#REF!,18,0)</f>
        <v>#REF!</v>
      </c>
      <c r="D58" s="11" t="e">
        <f aca="false">VLOOKUP(A58,#REF!,19,0)</f>
        <v>#REF!</v>
      </c>
    </row>
    <row r="59" s="1" customFormat="true" ht="16.05" hidden="false" customHeight="true" outlineLevel="0" collapsed="false">
      <c r="A59" s="30" t="s">
        <v>56</v>
      </c>
      <c r="B59" s="14" t="e">
        <f aca="false">SUM(C59:D59)</f>
        <v>#REF!</v>
      </c>
      <c r="C59" s="11" t="e">
        <f aca="false">VLOOKUP(A59,#REF!,18,0)</f>
        <v>#REF!</v>
      </c>
      <c r="D59" s="11" t="e">
        <f aca="false">VLOOKUP(A59,#REF!,19,0)</f>
        <v>#REF!</v>
      </c>
    </row>
    <row r="60" s="22" customFormat="true" ht="16.05" hidden="false" customHeight="true" outlineLevel="0" collapsed="false">
      <c r="A60" s="20" t="s">
        <v>57</v>
      </c>
      <c r="B60" s="14" t="e">
        <f aca="false">SUM(C60:D60)</f>
        <v>#REF!</v>
      </c>
      <c r="C60" s="11" t="e">
        <f aca="false">VLOOKUP(A60,#REF!,18,0)</f>
        <v>#REF!</v>
      </c>
      <c r="D60" s="11" t="e">
        <f aca="false">VLOOKUP(A60,#REF!,19,0)</f>
        <v>#REF!</v>
      </c>
    </row>
    <row r="61" s="22" customFormat="true" ht="16.05" hidden="false" customHeight="true" outlineLevel="0" collapsed="false">
      <c r="A61" s="20" t="s">
        <v>58</v>
      </c>
      <c r="B61" s="14" t="e">
        <f aca="false">SUM(C61:D61)</f>
        <v>#REF!</v>
      </c>
      <c r="C61" s="11" t="e">
        <f aca="false">VLOOKUP(A61,#REF!,18,0)</f>
        <v>#REF!</v>
      </c>
      <c r="D61" s="11" t="e">
        <f aca="false">VLOOKUP(A61,#REF!,19,0)</f>
        <v>#REF!</v>
      </c>
    </row>
    <row r="62" s="1" customFormat="true" ht="16.05" hidden="false" customHeight="true" outlineLevel="0" collapsed="false">
      <c r="A62" s="31" t="s">
        <v>59</v>
      </c>
      <c r="B62" s="11" t="n">
        <f aca="false">SUM(B64:B66)</f>
        <v>4521</v>
      </c>
      <c r="C62" s="11" t="n">
        <f aca="false">SUM(C64:C66)</f>
        <v>128</v>
      </c>
      <c r="D62" s="11" t="n">
        <f aca="false">SUM(D64:D66)</f>
        <v>4393</v>
      </c>
    </row>
    <row r="63" s="1" customFormat="true" ht="16.05" hidden="false" customHeight="true" outlineLevel="0" collapsed="false">
      <c r="A63" s="15" t="s">
        <v>16</v>
      </c>
      <c r="B63" s="16" t="n">
        <f aca="false">B64</f>
        <v>571</v>
      </c>
      <c r="C63" s="16" t="n">
        <f aca="false">C64</f>
        <v>16</v>
      </c>
      <c r="D63" s="16" t="n">
        <f aca="false">D64</f>
        <v>555</v>
      </c>
    </row>
    <row r="64" s="1" customFormat="true" ht="16.05" hidden="false" customHeight="true" outlineLevel="0" collapsed="false">
      <c r="A64" s="19" t="s">
        <v>60</v>
      </c>
      <c r="B64" s="16" t="n">
        <v>571</v>
      </c>
      <c r="C64" s="17" t="n">
        <v>16</v>
      </c>
      <c r="D64" s="17" t="n">
        <v>555</v>
      </c>
    </row>
    <row r="65" s="1" customFormat="true" ht="16.05" hidden="false" customHeight="true" outlineLevel="0" collapsed="false">
      <c r="A65" s="19" t="s">
        <v>61</v>
      </c>
      <c r="B65" s="16" t="n">
        <v>2225</v>
      </c>
      <c r="C65" s="17" t="n">
        <v>63</v>
      </c>
      <c r="D65" s="17" t="n">
        <v>2162</v>
      </c>
    </row>
    <row r="66" s="1" customFormat="true" ht="16.05" hidden="false" customHeight="true" outlineLevel="0" collapsed="false">
      <c r="A66" s="19" t="s">
        <v>62</v>
      </c>
      <c r="B66" s="16" t="n">
        <v>1725</v>
      </c>
      <c r="C66" s="17" t="n">
        <v>49</v>
      </c>
      <c r="D66" s="17" t="n">
        <v>1676</v>
      </c>
    </row>
    <row r="67" s="1" customFormat="true" ht="16.05" hidden="false" customHeight="true" outlineLevel="0" collapsed="false">
      <c r="A67" s="21" t="s">
        <v>63</v>
      </c>
      <c r="B67" s="14" t="n">
        <v>2848</v>
      </c>
      <c r="C67" s="11" t="n">
        <v>81</v>
      </c>
      <c r="D67" s="11" t="n">
        <v>2767</v>
      </c>
    </row>
    <row r="68" s="1" customFormat="true" ht="16.05" hidden="false" customHeight="true" outlineLevel="0" collapsed="false">
      <c r="A68" s="20" t="s">
        <v>64</v>
      </c>
      <c r="B68" s="14" t="n">
        <v>4621</v>
      </c>
      <c r="C68" s="11" t="n">
        <v>131</v>
      </c>
      <c r="D68" s="11" t="n">
        <v>4490</v>
      </c>
    </row>
    <row r="69" s="22" customFormat="true" ht="16.05" hidden="false" customHeight="true" outlineLevel="0" collapsed="false">
      <c r="A69" s="20" t="s">
        <v>65</v>
      </c>
      <c r="B69" s="14" t="n">
        <v>5277</v>
      </c>
      <c r="C69" s="11" t="n">
        <v>150</v>
      </c>
      <c r="D69" s="11" t="n">
        <v>5127</v>
      </c>
    </row>
    <row r="70" s="1" customFormat="true" ht="16.05" hidden="false" customHeight="true" outlineLevel="0" collapsed="false">
      <c r="A70" s="23" t="s">
        <v>66</v>
      </c>
      <c r="B70" s="11" t="n">
        <f aca="false">SUM(B72:B75)</f>
        <v>3256</v>
      </c>
      <c r="C70" s="11" t="n">
        <f aca="false">SUM(C72:C75)</f>
        <v>93</v>
      </c>
      <c r="D70" s="11" t="n">
        <f aca="false">SUM(D72:D75)</f>
        <v>3163</v>
      </c>
    </row>
    <row r="71" s="1" customFormat="true" ht="16.05" hidden="false" customHeight="true" outlineLevel="0" collapsed="false">
      <c r="A71" s="15" t="s">
        <v>16</v>
      </c>
      <c r="B71" s="16" t="n">
        <f aca="false">B72+B73</f>
        <v>1952</v>
      </c>
      <c r="C71" s="16" t="n">
        <f aca="false">C72+C73</f>
        <v>56</v>
      </c>
      <c r="D71" s="16" t="n">
        <f aca="false">D72+D73</f>
        <v>1896</v>
      </c>
    </row>
    <row r="72" s="1" customFormat="true" ht="16.05" hidden="false" customHeight="true" outlineLevel="0" collapsed="false">
      <c r="A72" s="32" t="s">
        <v>67</v>
      </c>
      <c r="B72" s="16" t="n">
        <v>491</v>
      </c>
      <c r="C72" s="17" t="n">
        <v>14</v>
      </c>
      <c r="D72" s="17" t="n">
        <v>477</v>
      </c>
    </row>
    <row r="73" s="1" customFormat="true" ht="16.05" hidden="false" customHeight="true" outlineLevel="0" collapsed="false">
      <c r="A73" s="32" t="s">
        <v>68</v>
      </c>
      <c r="B73" s="16" t="n">
        <v>1461</v>
      </c>
      <c r="C73" s="17" t="n">
        <v>42</v>
      </c>
      <c r="D73" s="17" t="n">
        <v>1419</v>
      </c>
    </row>
    <row r="74" s="26" customFormat="true" ht="16.05" hidden="false" customHeight="true" outlineLevel="0" collapsed="false">
      <c r="A74" s="32" t="s">
        <v>69</v>
      </c>
      <c r="B74" s="16" t="n">
        <v>793</v>
      </c>
      <c r="C74" s="17" t="n">
        <v>22</v>
      </c>
      <c r="D74" s="17" t="n">
        <v>771</v>
      </c>
    </row>
    <row r="75" s="1" customFormat="true" ht="16.05" hidden="false" customHeight="true" outlineLevel="0" collapsed="false">
      <c r="A75" s="32" t="s">
        <v>70</v>
      </c>
      <c r="B75" s="16" t="n">
        <v>511</v>
      </c>
      <c r="C75" s="17" t="n">
        <v>15</v>
      </c>
      <c r="D75" s="17" t="n">
        <v>496</v>
      </c>
    </row>
    <row r="76" s="1" customFormat="true" ht="16.05" hidden="false" customHeight="true" outlineLevel="0" collapsed="false">
      <c r="A76" s="33" t="s">
        <v>71</v>
      </c>
      <c r="B76" s="14" t="n">
        <v>4125</v>
      </c>
      <c r="C76" s="11" t="n">
        <v>117</v>
      </c>
      <c r="D76" s="11" t="n">
        <v>4008</v>
      </c>
    </row>
    <row r="77" s="1" customFormat="true" ht="16.05" hidden="false" customHeight="true" outlineLevel="0" collapsed="false">
      <c r="A77" s="33" t="s">
        <v>72</v>
      </c>
      <c r="B77" s="14" t="n">
        <v>2157</v>
      </c>
      <c r="C77" s="11" t="n">
        <v>61</v>
      </c>
      <c r="D77" s="11" t="n">
        <v>2096</v>
      </c>
    </row>
    <row r="78" s="1" customFormat="true" ht="16.05" hidden="false" customHeight="true" outlineLevel="0" collapsed="false">
      <c r="A78" s="20" t="s">
        <v>73</v>
      </c>
      <c r="B78" s="14" t="n">
        <v>7067</v>
      </c>
      <c r="C78" s="11" t="n">
        <v>201</v>
      </c>
      <c r="D78" s="11" t="n">
        <v>6866</v>
      </c>
    </row>
    <row r="79" s="22" customFormat="true" ht="16.95" hidden="false" customHeight="true" outlineLevel="0" collapsed="false">
      <c r="A79" s="20" t="s">
        <v>74</v>
      </c>
      <c r="B79" s="14" t="n">
        <v>1672</v>
      </c>
      <c r="C79" s="11" t="n">
        <v>48</v>
      </c>
      <c r="D79" s="11" t="n">
        <v>1624</v>
      </c>
    </row>
    <row r="80" s="1" customFormat="true" ht="16.05" hidden="false" customHeight="true" outlineLevel="0" collapsed="false">
      <c r="A80" s="23" t="s">
        <v>75</v>
      </c>
      <c r="B80" s="11" t="n">
        <f aca="false">SUM(B82:B83)</f>
        <v>997</v>
      </c>
      <c r="C80" s="11" t="n">
        <f aca="false">SUM(C82:C83)</f>
        <v>29</v>
      </c>
      <c r="D80" s="11" t="n">
        <f aca="false">SUM(D82:D83)</f>
        <v>968</v>
      </c>
    </row>
    <row r="81" s="1" customFormat="true" ht="16.05" hidden="false" customHeight="true" outlineLevel="0" collapsed="false">
      <c r="A81" s="15" t="s">
        <v>16</v>
      </c>
      <c r="B81" s="16" t="n">
        <f aca="false">B82+B83</f>
        <v>997</v>
      </c>
      <c r="C81" s="16" t="n">
        <f aca="false">C82+C83</f>
        <v>29</v>
      </c>
      <c r="D81" s="16" t="n">
        <f aca="false">D82+D83</f>
        <v>968</v>
      </c>
    </row>
    <row r="82" s="1" customFormat="true" ht="16.05" hidden="false" customHeight="true" outlineLevel="0" collapsed="false">
      <c r="A82" s="15" t="s">
        <v>25</v>
      </c>
      <c r="B82" s="16" t="n">
        <v>308</v>
      </c>
      <c r="C82" s="17" t="n">
        <v>9</v>
      </c>
      <c r="D82" s="17" t="n">
        <v>299</v>
      </c>
    </row>
    <row r="83" s="1" customFormat="true" ht="16.05" hidden="false" customHeight="true" outlineLevel="0" collapsed="false">
      <c r="A83" s="15" t="s">
        <v>76</v>
      </c>
      <c r="B83" s="16" t="n">
        <v>689</v>
      </c>
      <c r="C83" s="17" t="n">
        <v>20</v>
      </c>
      <c r="D83" s="17" t="n">
        <v>669</v>
      </c>
    </row>
    <row r="84" s="1" customFormat="true" ht="16.05" hidden="false" customHeight="true" outlineLevel="0" collapsed="false">
      <c r="A84" s="34" t="s">
        <v>77</v>
      </c>
      <c r="B84" s="14" t="n">
        <v>3604</v>
      </c>
      <c r="C84" s="11" t="n">
        <v>102</v>
      </c>
      <c r="D84" s="11" t="n">
        <v>3502</v>
      </c>
    </row>
    <row r="85" s="1" customFormat="true" ht="16.05" hidden="false" customHeight="true" outlineLevel="0" collapsed="false">
      <c r="A85" s="34" t="s">
        <v>78</v>
      </c>
      <c r="B85" s="14" t="n">
        <v>885</v>
      </c>
      <c r="C85" s="11" t="n">
        <v>25</v>
      </c>
      <c r="D85" s="11" t="n">
        <v>860</v>
      </c>
    </row>
    <row r="86" s="22" customFormat="true" ht="16.05" hidden="false" customHeight="true" outlineLevel="0" collapsed="false">
      <c r="A86" s="23" t="s">
        <v>79</v>
      </c>
      <c r="B86" s="14" t="n">
        <v>3964</v>
      </c>
      <c r="C86" s="11" t="n">
        <v>113</v>
      </c>
      <c r="D86" s="11" t="n">
        <v>3851</v>
      </c>
    </row>
    <row r="87" s="1" customFormat="true" ht="16.05" hidden="false" customHeight="true" outlineLevel="0" collapsed="false">
      <c r="A87" s="23" t="s">
        <v>80</v>
      </c>
      <c r="B87" s="11" t="n">
        <f aca="false">SUM(B89:B92)</f>
        <v>3863</v>
      </c>
      <c r="C87" s="11" t="n">
        <f aca="false">SUM(C89:C92)</f>
        <v>110</v>
      </c>
      <c r="D87" s="11" t="n">
        <f aca="false">SUM(D89:D92)</f>
        <v>3753</v>
      </c>
    </row>
    <row r="88" s="1" customFormat="true" ht="16.05" hidden="false" customHeight="true" outlineLevel="0" collapsed="false">
      <c r="A88" s="15" t="s">
        <v>16</v>
      </c>
      <c r="B88" s="16" t="n">
        <f aca="false">SUM(B89:B91)</f>
        <v>2816</v>
      </c>
      <c r="C88" s="16" t="n">
        <f aca="false">SUM(C89:C91)</f>
        <v>80</v>
      </c>
      <c r="D88" s="16" t="n">
        <f aca="false">SUM(D89:D91)</f>
        <v>2736</v>
      </c>
    </row>
    <row r="89" s="1" customFormat="true" ht="16.05" hidden="false" customHeight="true" outlineLevel="0" collapsed="false">
      <c r="A89" s="15" t="s">
        <v>25</v>
      </c>
      <c r="B89" s="16" t="n">
        <v>627</v>
      </c>
      <c r="C89" s="17" t="n">
        <v>18</v>
      </c>
      <c r="D89" s="17" t="n">
        <v>609</v>
      </c>
    </row>
    <row r="90" s="1" customFormat="true" ht="16.05" hidden="false" customHeight="true" outlineLevel="0" collapsed="false">
      <c r="A90" s="15" t="s">
        <v>81</v>
      </c>
      <c r="B90" s="16" t="n">
        <v>1282</v>
      </c>
      <c r="C90" s="17" t="n">
        <v>36</v>
      </c>
      <c r="D90" s="17" t="n">
        <v>1246</v>
      </c>
    </row>
    <row r="91" s="1" customFormat="true" ht="16.05" hidden="false" customHeight="true" outlineLevel="0" collapsed="false">
      <c r="A91" s="15" t="s">
        <v>82</v>
      </c>
      <c r="B91" s="16" t="n">
        <v>907</v>
      </c>
      <c r="C91" s="17" t="n">
        <v>26</v>
      </c>
      <c r="D91" s="17" t="n">
        <v>881</v>
      </c>
    </row>
    <row r="92" s="1" customFormat="true" ht="16.05" hidden="false" customHeight="true" outlineLevel="0" collapsed="false">
      <c r="A92" s="15" t="s">
        <v>83</v>
      </c>
      <c r="B92" s="16" t="n">
        <v>1047</v>
      </c>
      <c r="C92" s="17" t="n">
        <v>30</v>
      </c>
      <c r="D92" s="17" t="n">
        <v>1017</v>
      </c>
    </row>
    <row r="93" s="22" customFormat="true" ht="16.05" hidden="false" customHeight="true" outlineLevel="0" collapsed="false">
      <c r="A93" s="20" t="s">
        <v>84</v>
      </c>
      <c r="B93" s="14" t="n">
        <v>3271</v>
      </c>
      <c r="C93" s="11" t="n">
        <v>93</v>
      </c>
      <c r="D93" s="11" t="n">
        <v>3178</v>
      </c>
    </row>
    <row r="94" s="1" customFormat="true" ht="16.05" hidden="false" customHeight="true" outlineLevel="0" collapsed="false">
      <c r="A94" s="23" t="s">
        <v>85</v>
      </c>
      <c r="B94" s="11" t="n">
        <f aca="false">SUM(B96:B102)</f>
        <v>6587</v>
      </c>
      <c r="C94" s="11" t="n">
        <f aca="false">SUM(C96:C102)</f>
        <v>187</v>
      </c>
      <c r="D94" s="11" t="n">
        <f aca="false">SUM(D96:D102)</f>
        <v>6400</v>
      </c>
    </row>
    <row r="95" s="1" customFormat="true" ht="16.05" hidden="false" customHeight="true" outlineLevel="0" collapsed="false">
      <c r="A95" s="15" t="s">
        <v>16</v>
      </c>
      <c r="B95" s="16" t="n">
        <f aca="false">SUM(B96:B100)</f>
        <v>2226</v>
      </c>
      <c r="C95" s="16" t="n">
        <f aca="false">SUM(C96:C100)</f>
        <v>63</v>
      </c>
      <c r="D95" s="16" t="n">
        <f aca="false">SUM(D96:D100)</f>
        <v>2163</v>
      </c>
    </row>
    <row r="96" s="1" customFormat="true" ht="16.05" hidden="false" customHeight="true" outlineLevel="0" collapsed="false">
      <c r="A96" s="19" t="s">
        <v>25</v>
      </c>
      <c r="B96" s="16" t="n">
        <v>633</v>
      </c>
      <c r="C96" s="17" t="n">
        <v>18</v>
      </c>
      <c r="D96" s="17" t="n">
        <v>615</v>
      </c>
    </row>
    <row r="97" s="1" customFormat="true" ht="16.05" hidden="false" customHeight="true" outlineLevel="0" collapsed="false">
      <c r="A97" s="19" t="s">
        <v>86</v>
      </c>
      <c r="B97" s="16" t="n">
        <v>611</v>
      </c>
      <c r="C97" s="17" t="n">
        <v>17</v>
      </c>
      <c r="D97" s="17" t="n">
        <v>594</v>
      </c>
    </row>
    <row r="98" s="1" customFormat="true" ht="16.05" hidden="false" customHeight="true" outlineLevel="0" collapsed="false">
      <c r="A98" s="19" t="s">
        <v>87</v>
      </c>
      <c r="B98" s="16" t="n">
        <v>425</v>
      </c>
      <c r="C98" s="17" t="n">
        <v>12</v>
      </c>
      <c r="D98" s="17" t="n">
        <v>413</v>
      </c>
    </row>
    <row r="99" s="1" customFormat="true" ht="16.05" hidden="false" customHeight="true" outlineLevel="0" collapsed="false">
      <c r="A99" s="19" t="s">
        <v>88</v>
      </c>
      <c r="B99" s="16" t="n">
        <v>254</v>
      </c>
      <c r="C99" s="17" t="n">
        <v>7</v>
      </c>
      <c r="D99" s="17" t="n">
        <v>247</v>
      </c>
    </row>
    <row r="100" s="1" customFormat="true" ht="16.05" hidden="false" customHeight="true" outlineLevel="0" collapsed="false">
      <c r="A100" s="19" t="s">
        <v>89</v>
      </c>
      <c r="B100" s="16" t="n">
        <v>303</v>
      </c>
      <c r="C100" s="17" t="n">
        <v>9</v>
      </c>
      <c r="D100" s="17" t="n">
        <v>294</v>
      </c>
    </row>
    <row r="101" s="1" customFormat="true" ht="16.05" hidden="false" customHeight="true" outlineLevel="0" collapsed="false">
      <c r="A101" s="19" t="s">
        <v>90</v>
      </c>
      <c r="B101" s="16" t="n">
        <v>2504</v>
      </c>
      <c r="C101" s="17" t="n">
        <v>71</v>
      </c>
      <c r="D101" s="17" t="n">
        <v>2433</v>
      </c>
    </row>
    <row r="102" s="1" customFormat="true" ht="16.05" hidden="false" customHeight="true" outlineLevel="0" collapsed="false">
      <c r="A102" s="19" t="s">
        <v>91</v>
      </c>
      <c r="B102" s="16" t="n">
        <v>1857</v>
      </c>
      <c r="C102" s="17" t="n">
        <v>53</v>
      </c>
      <c r="D102" s="17" t="n">
        <v>1804</v>
      </c>
    </row>
    <row r="103" s="1" customFormat="true" ht="16.05" hidden="false" customHeight="true" outlineLevel="0" collapsed="false">
      <c r="A103" s="21" t="s">
        <v>92</v>
      </c>
      <c r="B103" s="14" t="n">
        <v>5740</v>
      </c>
      <c r="C103" s="11" t="n">
        <v>163</v>
      </c>
      <c r="D103" s="11" t="n">
        <v>5577</v>
      </c>
    </row>
    <row r="104" s="1" customFormat="true" ht="16.05" hidden="false" customHeight="true" outlineLevel="0" collapsed="false">
      <c r="A104" s="21" t="s">
        <v>93</v>
      </c>
      <c r="B104" s="14" t="n">
        <v>2002</v>
      </c>
      <c r="C104" s="11" t="n">
        <v>57</v>
      </c>
      <c r="D104" s="11" t="n">
        <v>1945</v>
      </c>
    </row>
    <row r="105" s="22" customFormat="true" ht="16.05" hidden="false" customHeight="true" outlineLevel="0" collapsed="false">
      <c r="A105" s="20" t="s">
        <v>94</v>
      </c>
      <c r="B105" s="14" t="n">
        <v>6304</v>
      </c>
      <c r="C105" s="11" t="n">
        <v>179</v>
      </c>
      <c r="D105" s="11" t="n">
        <v>6125</v>
      </c>
    </row>
    <row r="106" s="1" customFormat="true" ht="16.05" hidden="false" customHeight="true" outlineLevel="0" collapsed="false">
      <c r="A106" s="23" t="s">
        <v>95</v>
      </c>
      <c r="B106" s="11" t="n">
        <f aca="false">SUM(B108:B111)</f>
        <v>10665</v>
      </c>
      <c r="C106" s="11" t="n">
        <f aca="false">SUM(C108:C111)</f>
        <v>303</v>
      </c>
      <c r="D106" s="11" t="n">
        <f aca="false">SUM(D108:D111)</f>
        <v>10362</v>
      </c>
    </row>
    <row r="107" s="1" customFormat="true" ht="16.05" hidden="false" customHeight="true" outlineLevel="0" collapsed="false">
      <c r="A107" s="15" t="s">
        <v>16</v>
      </c>
      <c r="B107" s="16" t="n">
        <f aca="false">SUM(B108:B110)</f>
        <v>6525</v>
      </c>
      <c r="C107" s="16" t="n">
        <f aca="false">SUM(C108:C110)</f>
        <v>185</v>
      </c>
      <c r="D107" s="16" t="n">
        <f aca="false">SUM(D108:D110)</f>
        <v>6340</v>
      </c>
    </row>
    <row r="108" s="1" customFormat="true" ht="16.05" hidden="false" customHeight="true" outlineLevel="0" collapsed="false">
      <c r="A108" s="15" t="s">
        <v>25</v>
      </c>
      <c r="B108" s="16" t="n">
        <v>1229</v>
      </c>
      <c r="C108" s="17" t="n">
        <v>35</v>
      </c>
      <c r="D108" s="17" t="n">
        <v>1194</v>
      </c>
    </row>
    <row r="109" s="26" customFormat="true" ht="16.05" hidden="false" customHeight="true" outlineLevel="0" collapsed="false">
      <c r="A109" s="15" t="s">
        <v>96</v>
      </c>
      <c r="B109" s="16" t="n">
        <v>1174</v>
      </c>
      <c r="C109" s="17" t="n">
        <v>33</v>
      </c>
      <c r="D109" s="17" t="n">
        <v>1141</v>
      </c>
    </row>
    <row r="110" s="26" customFormat="true" ht="16.05" hidden="false" customHeight="true" outlineLevel="0" collapsed="false">
      <c r="A110" s="15" t="s">
        <v>97</v>
      </c>
      <c r="B110" s="16" t="n">
        <v>4122</v>
      </c>
      <c r="C110" s="17" t="n">
        <v>117</v>
      </c>
      <c r="D110" s="17" t="n">
        <v>4005</v>
      </c>
    </row>
    <row r="111" s="1" customFormat="true" ht="16.05" hidden="false" customHeight="true" outlineLevel="0" collapsed="false">
      <c r="A111" s="15" t="s">
        <v>98</v>
      </c>
      <c r="B111" s="16" t="n">
        <v>4140</v>
      </c>
      <c r="C111" s="17" t="n">
        <v>118</v>
      </c>
      <c r="D111" s="17" t="n">
        <v>4022</v>
      </c>
    </row>
    <row r="112" s="26" customFormat="true" ht="16.05" hidden="false" customHeight="true" outlineLevel="0" collapsed="false">
      <c r="A112" s="34" t="s">
        <v>99</v>
      </c>
      <c r="B112" s="14" t="n">
        <v>3838</v>
      </c>
      <c r="C112" s="11" t="n">
        <v>109</v>
      </c>
      <c r="D112" s="11" t="n">
        <v>3729</v>
      </c>
    </row>
    <row r="113" s="22" customFormat="true" ht="16.05" hidden="false" customHeight="true" outlineLevel="0" collapsed="false">
      <c r="A113" s="20" t="s">
        <v>100</v>
      </c>
      <c r="B113" s="14" t="n">
        <v>3724</v>
      </c>
      <c r="C113" s="11" t="n">
        <v>106</v>
      </c>
      <c r="D113" s="11" t="n">
        <v>3618</v>
      </c>
    </row>
    <row r="114" s="1" customFormat="true" ht="16.05" hidden="false" customHeight="true" outlineLevel="0" collapsed="false">
      <c r="A114" s="31" t="s">
        <v>101</v>
      </c>
      <c r="B114" s="11" t="n">
        <f aca="false">SUM(B116:B120)</f>
        <v>7065</v>
      </c>
      <c r="C114" s="11" t="n">
        <f aca="false">SUM(C116:C120)</f>
        <v>201</v>
      </c>
      <c r="D114" s="11" t="n">
        <f aca="false">SUM(D116:D120)</f>
        <v>6864</v>
      </c>
    </row>
    <row r="115" s="1" customFormat="true" ht="16.05" hidden="false" customHeight="true" outlineLevel="0" collapsed="false">
      <c r="A115" s="15" t="s">
        <v>16</v>
      </c>
      <c r="B115" s="16" t="n">
        <f aca="false">SUM(B116:B117)</f>
        <v>3251</v>
      </c>
      <c r="C115" s="16" t="n">
        <f aca="false">SUM(C116:C117)</f>
        <v>93</v>
      </c>
      <c r="D115" s="16" t="n">
        <f aca="false">SUM(D116:D117)</f>
        <v>3158</v>
      </c>
    </row>
    <row r="116" s="26" customFormat="true" ht="16.05" hidden="false" customHeight="true" outlineLevel="0" collapsed="false">
      <c r="A116" s="32" t="s">
        <v>102</v>
      </c>
      <c r="B116" s="16" t="n">
        <v>1717</v>
      </c>
      <c r="C116" s="17" t="n">
        <v>49</v>
      </c>
      <c r="D116" s="17" t="n">
        <v>1668</v>
      </c>
    </row>
    <row r="117" s="26" customFormat="true" ht="16.05" hidden="false" customHeight="true" outlineLevel="0" collapsed="false">
      <c r="A117" s="32" t="s">
        <v>103</v>
      </c>
      <c r="B117" s="16" t="n">
        <v>1534</v>
      </c>
      <c r="C117" s="17" t="n">
        <v>44</v>
      </c>
      <c r="D117" s="17" t="n">
        <v>1490</v>
      </c>
    </row>
    <row r="118" s="1" customFormat="true" ht="16.05" hidden="false" customHeight="true" outlineLevel="0" collapsed="false">
      <c r="A118" s="32" t="s">
        <v>104</v>
      </c>
      <c r="B118" s="16" t="n">
        <v>1028</v>
      </c>
      <c r="C118" s="17" t="n">
        <v>29</v>
      </c>
      <c r="D118" s="17" t="n">
        <v>999</v>
      </c>
    </row>
    <row r="119" s="1" customFormat="true" ht="16.05" hidden="false" customHeight="true" outlineLevel="0" collapsed="false">
      <c r="A119" s="32" t="s">
        <v>105</v>
      </c>
      <c r="B119" s="16" t="n">
        <v>1722</v>
      </c>
      <c r="C119" s="17" t="n">
        <v>49</v>
      </c>
      <c r="D119" s="17" t="n">
        <v>1673</v>
      </c>
    </row>
    <row r="120" s="1" customFormat="true" ht="16.05" hidden="false" customHeight="true" outlineLevel="0" collapsed="false">
      <c r="A120" s="32" t="s">
        <v>106</v>
      </c>
      <c r="B120" s="16" t="n">
        <v>1064</v>
      </c>
      <c r="C120" s="17" t="n">
        <v>30</v>
      </c>
      <c r="D120" s="17" t="n">
        <v>1034</v>
      </c>
    </row>
    <row r="121" s="1" customFormat="true" ht="16.05" hidden="false" customHeight="true" outlineLevel="0" collapsed="false">
      <c r="A121" s="33" t="s">
        <v>107</v>
      </c>
      <c r="B121" s="14" t="n">
        <v>3145</v>
      </c>
      <c r="C121" s="11" t="n">
        <v>89</v>
      </c>
      <c r="D121" s="11" t="n">
        <v>3056</v>
      </c>
    </row>
    <row r="122" s="1" customFormat="true" ht="16.05" hidden="false" customHeight="true" outlineLevel="0" collapsed="false">
      <c r="A122" s="33" t="s">
        <v>108</v>
      </c>
      <c r="B122" s="14" t="n">
        <v>539</v>
      </c>
      <c r="C122" s="11" t="n">
        <v>15</v>
      </c>
      <c r="D122" s="11" t="n">
        <v>524</v>
      </c>
    </row>
    <row r="123" s="22" customFormat="true" ht="16.05" hidden="false" customHeight="true" outlineLevel="0" collapsed="false">
      <c r="A123" s="20" t="s">
        <v>109</v>
      </c>
      <c r="B123" s="14" t="n">
        <v>658</v>
      </c>
      <c r="C123" s="11" t="n">
        <v>19</v>
      </c>
      <c r="D123" s="11" t="n">
        <v>639</v>
      </c>
    </row>
    <row r="124" s="1" customFormat="true" ht="16.05" hidden="false" customHeight="true" outlineLevel="0" collapsed="false">
      <c r="A124" s="23" t="s">
        <v>110</v>
      </c>
      <c r="B124" s="11" t="n">
        <f aca="false">SUM(B126:B128)</f>
        <v>2092</v>
      </c>
      <c r="C124" s="11" t="n">
        <f aca="false">SUM(C126:C128)</f>
        <v>60</v>
      </c>
      <c r="D124" s="11" t="n">
        <f aca="false">SUM(D126:D128)</f>
        <v>2032</v>
      </c>
    </row>
    <row r="125" s="1" customFormat="true" ht="16.05" hidden="false" customHeight="true" outlineLevel="0" collapsed="false">
      <c r="A125" s="15" t="s">
        <v>16</v>
      </c>
      <c r="B125" s="16" t="n">
        <f aca="false">SUM(B126:B128)</f>
        <v>2092</v>
      </c>
      <c r="C125" s="16" t="n">
        <f aca="false">SUM(C126:C128)</f>
        <v>60</v>
      </c>
      <c r="D125" s="16" t="n">
        <f aca="false">SUM(D126:D128)</f>
        <v>2032</v>
      </c>
    </row>
    <row r="126" s="1" customFormat="true" ht="16.05" hidden="false" customHeight="true" outlineLevel="0" collapsed="false">
      <c r="A126" s="24" t="s">
        <v>25</v>
      </c>
      <c r="B126" s="16" t="n">
        <v>101</v>
      </c>
      <c r="C126" s="17" t="n">
        <v>3</v>
      </c>
      <c r="D126" s="17" t="n">
        <v>98</v>
      </c>
    </row>
    <row r="127" s="1" customFormat="true" ht="16.05" hidden="false" customHeight="true" outlineLevel="0" collapsed="false">
      <c r="A127" s="19" t="s">
        <v>111</v>
      </c>
      <c r="B127" s="16" t="n">
        <v>1617</v>
      </c>
      <c r="C127" s="17" t="n">
        <v>46</v>
      </c>
      <c r="D127" s="17" t="n">
        <v>1571</v>
      </c>
    </row>
    <row r="128" s="1" customFormat="true" ht="16.05" hidden="false" customHeight="true" outlineLevel="0" collapsed="false">
      <c r="A128" s="19" t="s">
        <v>112</v>
      </c>
      <c r="B128" s="16" t="n">
        <v>374</v>
      </c>
      <c r="C128" s="17" t="n">
        <v>11</v>
      </c>
      <c r="D128" s="17" t="n">
        <v>363</v>
      </c>
    </row>
    <row r="129" s="22" customFormat="true" ht="16.05" hidden="false" customHeight="true" outlineLevel="0" collapsed="false">
      <c r="A129" s="20" t="s">
        <v>113</v>
      </c>
      <c r="B129" s="14" t="n">
        <v>2259</v>
      </c>
      <c r="C129" s="11" t="n">
        <v>64</v>
      </c>
      <c r="D129" s="11" t="n">
        <v>2195</v>
      </c>
    </row>
    <row r="130" s="1" customFormat="true" ht="16.05" hidden="false" customHeight="true" outlineLevel="0" collapsed="false">
      <c r="A130" s="20" t="s">
        <v>114</v>
      </c>
      <c r="B130" s="11" t="n">
        <f aca="false">SUM(B132:B134)</f>
        <v>3108</v>
      </c>
      <c r="C130" s="11" t="n">
        <f aca="false">SUM(C132:C134)</f>
        <v>89</v>
      </c>
      <c r="D130" s="11" t="n">
        <f aca="false">SUM(D132:D134)</f>
        <v>3019</v>
      </c>
    </row>
    <row r="131" s="1" customFormat="true" ht="16.05" hidden="false" customHeight="true" outlineLevel="0" collapsed="false">
      <c r="A131" s="15" t="s">
        <v>16</v>
      </c>
      <c r="B131" s="16" t="n">
        <f aca="false">SUM(B132:B134)</f>
        <v>3108</v>
      </c>
      <c r="C131" s="16" t="n">
        <f aca="false">SUM(C132:C134)</f>
        <v>89</v>
      </c>
      <c r="D131" s="16" t="n">
        <f aca="false">SUM(D132:D134)</f>
        <v>3019</v>
      </c>
    </row>
    <row r="132" s="1" customFormat="true" ht="16.05" hidden="false" customHeight="true" outlineLevel="0" collapsed="false">
      <c r="A132" s="15" t="s">
        <v>25</v>
      </c>
      <c r="B132" s="16" t="n">
        <v>1605</v>
      </c>
      <c r="C132" s="17" t="n">
        <v>46</v>
      </c>
      <c r="D132" s="17" t="n">
        <v>1559</v>
      </c>
    </row>
    <row r="133" s="1" customFormat="true" ht="16.05" hidden="false" customHeight="true" outlineLevel="0" collapsed="false">
      <c r="A133" s="15" t="s">
        <v>115</v>
      </c>
      <c r="B133" s="16" t="n">
        <v>350</v>
      </c>
      <c r="C133" s="17" t="n">
        <v>10</v>
      </c>
      <c r="D133" s="17" t="n">
        <v>340</v>
      </c>
    </row>
    <row r="134" s="1" customFormat="true" ht="16.05" hidden="false" customHeight="true" outlineLevel="0" collapsed="false">
      <c r="A134" s="15" t="s">
        <v>116</v>
      </c>
      <c r="B134" s="16" t="n">
        <v>1153</v>
      </c>
      <c r="C134" s="17" t="n">
        <v>33</v>
      </c>
      <c r="D134" s="17" t="n">
        <v>1120</v>
      </c>
    </row>
    <row r="135" s="1" customFormat="true" ht="16.05" hidden="false" customHeight="true" outlineLevel="0" collapsed="false">
      <c r="A135" s="34" t="s">
        <v>117</v>
      </c>
      <c r="B135" s="14" t="n">
        <v>2418</v>
      </c>
      <c r="C135" s="11" t="n">
        <v>69</v>
      </c>
      <c r="D135" s="11" t="n">
        <v>2349</v>
      </c>
    </row>
    <row r="136" s="22" customFormat="true" ht="16.05" hidden="false" customHeight="true" outlineLevel="0" collapsed="false">
      <c r="A136" s="23" t="s">
        <v>118</v>
      </c>
      <c r="B136" s="14" t="n">
        <v>4125</v>
      </c>
      <c r="C136" s="11" t="n">
        <v>117</v>
      </c>
      <c r="D136" s="11" t="n">
        <v>4008</v>
      </c>
    </row>
    <row r="137" s="22" customFormat="true" ht="16.05" hidden="false" customHeight="true" outlineLevel="0" collapsed="false">
      <c r="A137" s="20" t="s">
        <v>119</v>
      </c>
      <c r="B137" s="14" t="n">
        <v>2416</v>
      </c>
      <c r="C137" s="11" t="n">
        <v>69</v>
      </c>
      <c r="D137" s="11" t="n">
        <v>2347</v>
      </c>
    </row>
    <row r="138" s="1" customFormat="true" ht="16.05" hidden="false" customHeight="true" outlineLevel="0" collapsed="false">
      <c r="A138" s="20" t="s">
        <v>120</v>
      </c>
      <c r="B138" s="11" t="n">
        <f aca="false">SUM(B140:B143)</f>
        <v>2279</v>
      </c>
      <c r="C138" s="11" t="n">
        <f aca="false">SUM(C140:C143)</f>
        <v>64</v>
      </c>
      <c r="D138" s="11" t="n">
        <f aca="false">SUM(D140:D143)</f>
        <v>2215</v>
      </c>
    </row>
    <row r="139" s="1" customFormat="true" ht="16.05" hidden="false" customHeight="true" outlineLevel="0" collapsed="false">
      <c r="A139" s="15" t="s">
        <v>16</v>
      </c>
      <c r="B139" s="16" t="n">
        <f aca="false">SUM(B140:B142)</f>
        <v>1106</v>
      </c>
      <c r="C139" s="16" t="n">
        <f aca="false">SUM(C140:C142)</f>
        <v>31</v>
      </c>
      <c r="D139" s="16" t="n">
        <f aca="false">SUM(D140:D142)</f>
        <v>1075</v>
      </c>
    </row>
    <row r="140" s="1" customFormat="true" ht="16.05" hidden="false" customHeight="true" outlineLevel="0" collapsed="false">
      <c r="A140" s="19" t="s">
        <v>25</v>
      </c>
      <c r="B140" s="16" t="n">
        <v>111</v>
      </c>
      <c r="C140" s="17" t="n">
        <v>3</v>
      </c>
      <c r="D140" s="17" t="n">
        <v>108</v>
      </c>
    </row>
    <row r="141" s="1" customFormat="true" ht="16.05" hidden="false" customHeight="true" outlineLevel="0" collapsed="false">
      <c r="A141" s="19" t="s">
        <v>121</v>
      </c>
      <c r="B141" s="16" t="n">
        <v>472</v>
      </c>
      <c r="C141" s="17" t="n">
        <v>13</v>
      </c>
      <c r="D141" s="17" t="n">
        <v>459</v>
      </c>
    </row>
    <row r="142" s="26" customFormat="true" ht="16.05" hidden="false" customHeight="true" outlineLevel="0" collapsed="false">
      <c r="A142" s="19" t="s">
        <v>122</v>
      </c>
      <c r="B142" s="16" t="n">
        <v>523</v>
      </c>
      <c r="C142" s="17" t="n">
        <v>15</v>
      </c>
      <c r="D142" s="17" t="n">
        <v>508</v>
      </c>
    </row>
    <row r="143" s="1" customFormat="true" ht="16.05" hidden="false" customHeight="true" outlineLevel="0" collapsed="false">
      <c r="A143" s="19" t="s">
        <v>123</v>
      </c>
      <c r="B143" s="16" t="n">
        <v>1173</v>
      </c>
      <c r="C143" s="17" t="n">
        <v>33</v>
      </c>
      <c r="D143" s="17" t="n">
        <v>1140</v>
      </c>
      <c r="E143" s="26"/>
    </row>
    <row r="144" s="1" customFormat="true" ht="16.05" hidden="false" customHeight="true" outlineLevel="0" collapsed="false">
      <c r="A144" s="21" t="s">
        <v>124</v>
      </c>
      <c r="B144" s="14" t="n">
        <v>3533</v>
      </c>
      <c r="C144" s="11" t="n">
        <v>100</v>
      </c>
      <c r="D144" s="11" t="n">
        <v>3433</v>
      </c>
    </row>
    <row r="145" s="1" customFormat="true" ht="16.05" hidden="false" customHeight="true" outlineLevel="0" collapsed="false">
      <c r="A145" s="20" t="s">
        <v>125</v>
      </c>
      <c r="B145" s="14" t="n">
        <v>863</v>
      </c>
      <c r="C145" s="11" t="n">
        <v>25</v>
      </c>
      <c r="D145" s="11" t="n">
        <v>838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35" right="0.35" top="0.75" bottom="0.7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8.87"/>
    <col collapsed="false" customWidth="true" hidden="false" outlineLevel="0" max="3" min="3" style="0" width="31.24"/>
  </cols>
  <sheetData>
    <row r="1" customFormat="false" ht="22.05" hidden="false" customHeight="true" outlineLevel="0" collapsed="false">
      <c r="A1" s="35" t="s">
        <v>126</v>
      </c>
      <c r="B1" s="36"/>
    </row>
    <row r="2" customFormat="false" ht="30" hidden="false" customHeight="true" outlineLevel="0" collapsed="false">
      <c r="A2" s="37" t="s">
        <v>127</v>
      </c>
      <c r="B2" s="37"/>
      <c r="C2" s="37"/>
    </row>
    <row r="3" s="10" customFormat="true" ht="17" hidden="false" customHeight="true" outlineLevel="0" collapsed="false">
      <c r="A3" s="38" t="s">
        <v>3</v>
      </c>
      <c r="B3" s="39" t="s">
        <v>128</v>
      </c>
      <c r="C3" s="39" t="s">
        <v>129</v>
      </c>
    </row>
    <row r="4" s="10" customFormat="true" ht="5" hidden="false" customHeight="true" outlineLevel="0" collapsed="false">
      <c r="A4" s="38"/>
      <c r="B4" s="39"/>
      <c r="C4" s="39"/>
    </row>
    <row r="5" s="10" customFormat="true" ht="18" hidden="false" customHeight="true" outlineLevel="0" collapsed="false">
      <c r="A5" s="40"/>
      <c r="B5" s="39" t="s">
        <v>130</v>
      </c>
      <c r="C5" s="41"/>
    </row>
    <row r="6" customFormat="false" ht="16.05" hidden="false" customHeight="true" outlineLevel="0" collapsed="false">
      <c r="A6" s="7" t="s">
        <v>131</v>
      </c>
      <c r="B6" s="11" t="n">
        <v>8435</v>
      </c>
      <c r="C6" s="42"/>
    </row>
    <row r="7" customFormat="false" ht="16.05" hidden="false" customHeight="true" outlineLevel="0" collapsed="false">
      <c r="A7" s="7" t="s">
        <v>132</v>
      </c>
      <c r="B7" s="11" t="n">
        <v>3435</v>
      </c>
      <c r="C7" s="42"/>
    </row>
    <row r="8" customFormat="false" ht="23" hidden="false" customHeight="true" outlineLevel="0" collapsed="false">
      <c r="A8" s="43" t="s">
        <v>133</v>
      </c>
      <c r="B8" s="17" t="n">
        <v>3435</v>
      </c>
      <c r="C8" s="42"/>
    </row>
    <row r="9" customFormat="false" ht="16.05" hidden="false" customHeight="true" outlineLevel="0" collapsed="false">
      <c r="A9" s="44" t="s">
        <v>9</v>
      </c>
      <c r="B9" s="7" t="n">
        <v>451</v>
      </c>
      <c r="C9" s="42"/>
    </row>
    <row r="10" customFormat="false" ht="31" hidden="false" customHeight="true" outlineLevel="0" collapsed="false">
      <c r="A10" s="45" t="s">
        <v>134</v>
      </c>
      <c r="B10" s="46" t="n">
        <v>125</v>
      </c>
      <c r="C10" s="47" t="s">
        <v>135</v>
      </c>
    </row>
    <row r="11" customFormat="false" ht="15" hidden="false" customHeight="true" outlineLevel="0" collapsed="false">
      <c r="A11" s="45" t="s">
        <v>136</v>
      </c>
      <c r="B11" s="46" t="n">
        <v>36</v>
      </c>
      <c r="C11" s="42"/>
    </row>
    <row r="12" customFormat="false" ht="15" hidden="false" customHeight="true" outlineLevel="0" collapsed="false">
      <c r="A12" s="45" t="s">
        <v>137</v>
      </c>
      <c r="B12" s="46" t="n">
        <v>29</v>
      </c>
      <c r="C12" s="42"/>
    </row>
    <row r="13" customFormat="false" ht="15" hidden="false" customHeight="true" outlineLevel="0" collapsed="false">
      <c r="A13" s="45" t="s">
        <v>138</v>
      </c>
      <c r="B13" s="46" t="n">
        <v>26</v>
      </c>
      <c r="C13" s="42"/>
    </row>
    <row r="14" customFormat="false" ht="15" hidden="false" customHeight="true" outlineLevel="0" collapsed="false">
      <c r="A14" s="45" t="s">
        <v>139</v>
      </c>
      <c r="B14" s="46" t="n">
        <v>37</v>
      </c>
      <c r="C14" s="42"/>
    </row>
    <row r="15" customFormat="false" ht="15" hidden="false" customHeight="true" outlineLevel="0" collapsed="false">
      <c r="A15" s="45" t="s">
        <v>140</v>
      </c>
      <c r="B15" s="46" t="n">
        <v>33</v>
      </c>
      <c r="C15" s="42"/>
    </row>
    <row r="16" customFormat="false" ht="15" hidden="false" customHeight="true" outlineLevel="0" collapsed="false">
      <c r="A16" s="45" t="s">
        <v>141</v>
      </c>
      <c r="B16" s="46" t="n">
        <v>28</v>
      </c>
      <c r="C16" s="42"/>
    </row>
    <row r="17" customFormat="false" ht="15" hidden="false" customHeight="true" outlineLevel="0" collapsed="false">
      <c r="A17" s="45" t="s">
        <v>142</v>
      </c>
      <c r="B17" s="46" t="n">
        <v>28</v>
      </c>
      <c r="C17" s="42"/>
    </row>
    <row r="18" customFormat="false" ht="15" hidden="false" customHeight="true" outlineLevel="0" collapsed="false">
      <c r="A18" s="45" t="s">
        <v>143</v>
      </c>
      <c r="B18" s="46" t="n">
        <v>31</v>
      </c>
      <c r="C18" s="42"/>
    </row>
    <row r="19" customFormat="false" ht="15" hidden="false" customHeight="true" outlineLevel="0" collapsed="false">
      <c r="A19" s="45" t="s">
        <v>144</v>
      </c>
      <c r="B19" s="46" t="n">
        <v>25</v>
      </c>
      <c r="C19" s="42"/>
    </row>
    <row r="20" customFormat="false" ht="15" hidden="false" customHeight="true" outlineLevel="0" collapsed="false">
      <c r="A20" s="45" t="s">
        <v>145</v>
      </c>
      <c r="B20" s="46" t="n">
        <v>25</v>
      </c>
      <c r="C20" s="42"/>
    </row>
    <row r="21" customFormat="false" ht="15" hidden="false" customHeight="true" outlineLevel="0" collapsed="false">
      <c r="A21" s="45" t="s">
        <v>146</v>
      </c>
      <c r="B21" s="46" t="n">
        <v>28</v>
      </c>
      <c r="C21" s="42"/>
    </row>
    <row r="22" customFormat="false" ht="15" hidden="false" customHeight="true" outlineLevel="0" collapsed="false">
      <c r="A22" s="44" t="s">
        <v>10</v>
      </c>
      <c r="B22" s="7" t="n">
        <v>106</v>
      </c>
      <c r="C22" s="42"/>
    </row>
    <row r="23" customFormat="false" ht="15" hidden="false" customHeight="true" outlineLevel="0" collapsed="false">
      <c r="A23" s="45" t="s">
        <v>147</v>
      </c>
      <c r="B23" s="46" t="n">
        <v>35</v>
      </c>
      <c r="C23" s="42"/>
    </row>
    <row r="24" customFormat="false" ht="15" hidden="false" customHeight="true" outlineLevel="0" collapsed="false">
      <c r="A24" s="45" t="s">
        <v>148</v>
      </c>
      <c r="B24" s="46" t="n">
        <v>27</v>
      </c>
      <c r="C24" s="42"/>
    </row>
    <row r="25" customFormat="false" ht="15" hidden="false" customHeight="true" outlineLevel="0" collapsed="false">
      <c r="A25" s="45" t="s">
        <v>149</v>
      </c>
      <c r="B25" s="46" t="n">
        <v>21</v>
      </c>
      <c r="C25" s="42"/>
    </row>
    <row r="26" customFormat="false" ht="15" hidden="false" customHeight="true" outlineLevel="0" collapsed="false">
      <c r="A26" s="45" t="s">
        <v>150</v>
      </c>
      <c r="B26" s="46" t="n">
        <v>23</v>
      </c>
      <c r="C26" s="42"/>
    </row>
    <row r="27" customFormat="false" ht="15" hidden="false" customHeight="true" outlineLevel="0" collapsed="false">
      <c r="A27" s="44" t="s">
        <v>151</v>
      </c>
      <c r="B27" s="7" t="n">
        <v>293</v>
      </c>
      <c r="C27" s="42"/>
    </row>
    <row r="28" customFormat="false" ht="15" hidden="false" customHeight="true" outlineLevel="0" collapsed="false">
      <c r="A28" s="45" t="s">
        <v>152</v>
      </c>
      <c r="B28" s="46" t="n">
        <v>75</v>
      </c>
      <c r="C28" s="42"/>
    </row>
    <row r="29" customFormat="false" ht="15" hidden="false" customHeight="true" outlineLevel="0" collapsed="false">
      <c r="A29" s="45" t="s">
        <v>153</v>
      </c>
      <c r="B29" s="46" t="n">
        <v>34</v>
      </c>
      <c r="C29" s="42"/>
    </row>
    <row r="30" customFormat="false" ht="15" hidden="false" customHeight="true" outlineLevel="0" collapsed="false">
      <c r="A30" s="45" t="s">
        <v>42</v>
      </c>
      <c r="B30" s="46" t="n">
        <v>33</v>
      </c>
      <c r="C30" s="42"/>
    </row>
    <row r="31" customFormat="false" ht="15" hidden="false" customHeight="true" outlineLevel="0" collapsed="false">
      <c r="A31" s="45" t="s">
        <v>43</v>
      </c>
      <c r="B31" s="46" t="n">
        <v>32</v>
      </c>
      <c r="C31" s="42"/>
    </row>
    <row r="32" customFormat="false" ht="15" hidden="false" customHeight="true" outlineLevel="0" collapsed="false">
      <c r="A32" s="45" t="s">
        <v>44</v>
      </c>
      <c r="B32" s="46" t="n">
        <v>36</v>
      </c>
      <c r="C32" s="42"/>
    </row>
    <row r="33" customFormat="false" ht="15" hidden="false" customHeight="true" outlineLevel="0" collapsed="false">
      <c r="A33" s="45" t="s">
        <v>45</v>
      </c>
      <c r="B33" s="46" t="n">
        <v>43</v>
      </c>
      <c r="C33" s="42"/>
    </row>
    <row r="34" customFormat="false" ht="15" hidden="false" customHeight="true" outlineLevel="0" collapsed="false">
      <c r="A34" s="45" t="s">
        <v>154</v>
      </c>
      <c r="B34" s="46" t="n">
        <v>40</v>
      </c>
      <c r="C34" s="42"/>
    </row>
    <row r="35" customFormat="false" ht="15" hidden="false" customHeight="true" outlineLevel="0" collapsed="false">
      <c r="A35" s="44" t="s">
        <v>47</v>
      </c>
      <c r="B35" s="7" t="n">
        <v>30</v>
      </c>
      <c r="C35" s="42"/>
    </row>
    <row r="36" customFormat="false" ht="15" hidden="false" customHeight="true" outlineLevel="0" collapsed="false">
      <c r="A36" s="44" t="s">
        <v>11</v>
      </c>
      <c r="B36" s="7" t="n">
        <v>210</v>
      </c>
      <c r="C36" s="42"/>
    </row>
    <row r="37" customFormat="false" ht="15" hidden="false" customHeight="true" outlineLevel="0" collapsed="false">
      <c r="A37" s="45" t="s">
        <v>155</v>
      </c>
      <c r="B37" s="46" t="n">
        <v>70</v>
      </c>
      <c r="C37" s="42"/>
    </row>
    <row r="38" customFormat="false" ht="15" hidden="false" customHeight="true" outlineLevel="0" collapsed="false">
      <c r="A38" s="45" t="s">
        <v>156</v>
      </c>
      <c r="B38" s="46" t="n">
        <v>27</v>
      </c>
      <c r="C38" s="42"/>
    </row>
    <row r="39" customFormat="false" ht="15" hidden="false" customHeight="true" outlineLevel="0" collapsed="false">
      <c r="A39" s="45" t="s">
        <v>157</v>
      </c>
      <c r="B39" s="46" t="n">
        <v>37</v>
      </c>
      <c r="C39" s="42"/>
    </row>
    <row r="40" customFormat="false" ht="15" hidden="false" customHeight="true" outlineLevel="0" collapsed="false">
      <c r="A40" s="45" t="s">
        <v>158</v>
      </c>
      <c r="B40" s="46" t="n">
        <v>22</v>
      </c>
      <c r="C40" s="42"/>
    </row>
    <row r="41" customFormat="false" ht="15" hidden="false" customHeight="true" outlineLevel="0" collapsed="false">
      <c r="A41" s="45" t="s">
        <v>159</v>
      </c>
      <c r="B41" s="46" t="n">
        <v>24</v>
      </c>
      <c r="C41" s="42"/>
    </row>
    <row r="42" customFormat="false" ht="15" hidden="false" customHeight="true" outlineLevel="0" collapsed="false">
      <c r="A42" s="45" t="s">
        <v>14</v>
      </c>
      <c r="B42" s="46" t="n">
        <v>30</v>
      </c>
      <c r="C42" s="42"/>
    </row>
    <row r="43" customFormat="false" ht="15" hidden="false" customHeight="true" outlineLevel="0" collapsed="false">
      <c r="A43" s="44" t="s">
        <v>160</v>
      </c>
      <c r="B43" s="7" t="n">
        <v>245</v>
      </c>
      <c r="C43" s="42"/>
    </row>
    <row r="44" customFormat="false" ht="15" hidden="false" customHeight="true" outlineLevel="0" collapsed="false">
      <c r="A44" s="45" t="s">
        <v>161</v>
      </c>
      <c r="B44" s="46" t="n">
        <v>55</v>
      </c>
      <c r="C44" s="42"/>
    </row>
    <row r="45" customFormat="false" ht="15" hidden="false" customHeight="true" outlineLevel="0" collapsed="false">
      <c r="A45" s="45" t="s">
        <v>162</v>
      </c>
      <c r="B45" s="46" t="n">
        <v>32</v>
      </c>
      <c r="C45" s="42"/>
    </row>
    <row r="46" customFormat="false" ht="15" hidden="false" customHeight="true" outlineLevel="0" collapsed="false">
      <c r="A46" s="45" t="s">
        <v>50</v>
      </c>
      <c r="B46" s="46" t="n">
        <v>32</v>
      </c>
      <c r="C46" s="42"/>
    </row>
    <row r="47" customFormat="false" ht="15" hidden="false" customHeight="true" outlineLevel="0" collapsed="false">
      <c r="A47" s="45" t="s">
        <v>163</v>
      </c>
      <c r="B47" s="46" t="n">
        <v>31</v>
      </c>
      <c r="C47" s="42"/>
    </row>
    <row r="48" customFormat="false" ht="15" hidden="false" customHeight="true" outlineLevel="0" collapsed="false">
      <c r="A48" s="45" t="s">
        <v>52</v>
      </c>
      <c r="B48" s="46" t="n">
        <v>33</v>
      </c>
      <c r="C48" s="42"/>
    </row>
    <row r="49" customFormat="false" ht="15" hidden="false" customHeight="true" outlineLevel="0" collapsed="false">
      <c r="A49" s="45" t="s">
        <v>53</v>
      </c>
      <c r="B49" s="46" t="n">
        <v>31</v>
      </c>
      <c r="C49" s="42"/>
    </row>
    <row r="50" customFormat="false" ht="15" hidden="false" customHeight="true" outlineLevel="0" collapsed="false">
      <c r="A50" s="45" t="s">
        <v>54</v>
      </c>
      <c r="B50" s="46" t="n">
        <v>31</v>
      </c>
      <c r="C50" s="42"/>
    </row>
    <row r="51" customFormat="false" ht="15" hidden="false" customHeight="true" outlineLevel="0" collapsed="false">
      <c r="A51" s="44" t="s">
        <v>55</v>
      </c>
      <c r="B51" s="7" t="n">
        <v>32</v>
      </c>
      <c r="C51" s="42"/>
    </row>
    <row r="52" customFormat="false" ht="15" hidden="false" customHeight="true" outlineLevel="0" collapsed="false">
      <c r="A52" s="44" t="s">
        <v>56</v>
      </c>
      <c r="B52" s="7" t="n">
        <v>33</v>
      </c>
      <c r="C52" s="42"/>
    </row>
    <row r="53" customFormat="false" ht="15" hidden="false" customHeight="true" outlineLevel="0" collapsed="false">
      <c r="A53" s="44" t="s">
        <v>57</v>
      </c>
      <c r="B53" s="7" t="n">
        <v>31</v>
      </c>
      <c r="C53" s="42"/>
    </row>
    <row r="54" customFormat="false" ht="15" hidden="false" customHeight="true" outlineLevel="0" collapsed="false">
      <c r="A54" s="44" t="s">
        <v>58</v>
      </c>
      <c r="B54" s="7" t="n">
        <v>31</v>
      </c>
      <c r="C54" s="42"/>
    </row>
    <row r="55" customFormat="false" ht="15" hidden="false" customHeight="true" outlineLevel="0" collapsed="false">
      <c r="A55" s="44" t="s">
        <v>164</v>
      </c>
      <c r="B55" s="7" t="n">
        <v>155</v>
      </c>
      <c r="C55" s="42"/>
    </row>
    <row r="56" customFormat="false" ht="15" hidden="false" customHeight="true" outlineLevel="0" collapsed="false">
      <c r="A56" s="45" t="s">
        <v>165</v>
      </c>
      <c r="B56" s="46" t="n">
        <v>57</v>
      </c>
      <c r="C56" s="42"/>
    </row>
    <row r="57" customFormat="false" ht="15" hidden="false" customHeight="true" outlineLevel="0" collapsed="false">
      <c r="A57" s="45" t="s">
        <v>166</v>
      </c>
      <c r="B57" s="46" t="n">
        <v>31</v>
      </c>
      <c r="C57" s="42"/>
    </row>
    <row r="58" customFormat="false" ht="15" hidden="false" customHeight="true" outlineLevel="0" collapsed="false">
      <c r="A58" s="45" t="s">
        <v>61</v>
      </c>
      <c r="B58" s="46" t="n">
        <v>34</v>
      </c>
      <c r="C58" s="42"/>
    </row>
    <row r="59" customFormat="false" ht="15" hidden="false" customHeight="true" outlineLevel="0" collapsed="false">
      <c r="A59" s="45" t="s">
        <v>62</v>
      </c>
      <c r="B59" s="46" t="n">
        <v>33</v>
      </c>
      <c r="C59" s="42"/>
    </row>
    <row r="60" customFormat="false" ht="15" hidden="false" customHeight="true" outlineLevel="0" collapsed="false">
      <c r="A60" s="44" t="s">
        <v>63</v>
      </c>
      <c r="B60" s="7" t="n">
        <v>32</v>
      </c>
      <c r="C60" s="42"/>
    </row>
    <row r="61" customFormat="false" ht="15" hidden="false" customHeight="true" outlineLevel="0" collapsed="false">
      <c r="A61" s="44" t="s">
        <v>64</v>
      </c>
      <c r="B61" s="7" t="n">
        <v>36</v>
      </c>
      <c r="C61" s="42"/>
    </row>
    <row r="62" s="1" customFormat="true" ht="15" hidden="false" customHeight="true" outlineLevel="0" collapsed="false">
      <c r="A62" s="44" t="s">
        <v>65</v>
      </c>
      <c r="B62" s="7" t="n">
        <v>34</v>
      </c>
      <c r="C62" s="48"/>
    </row>
    <row r="63" s="1" customFormat="true" ht="15" hidden="false" customHeight="true" outlineLevel="0" collapsed="false">
      <c r="A63" s="44" t="s">
        <v>167</v>
      </c>
      <c r="B63" s="7" t="n">
        <v>197</v>
      </c>
      <c r="C63" s="48"/>
    </row>
    <row r="64" s="1" customFormat="true" ht="15" hidden="false" customHeight="true" outlineLevel="0" collapsed="false">
      <c r="A64" s="45" t="s">
        <v>168</v>
      </c>
      <c r="B64" s="46" t="n">
        <v>70</v>
      </c>
      <c r="C64" s="48"/>
    </row>
    <row r="65" s="26" customFormat="true" ht="15" hidden="false" customHeight="true" outlineLevel="0" collapsed="false">
      <c r="A65" s="45" t="s">
        <v>169</v>
      </c>
      <c r="B65" s="46" t="n">
        <v>31</v>
      </c>
      <c r="C65" s="49"/>
    </row>
    <row r="66" s="26" customFormat="true" ht="15" hidden="false" customHeight="true" outlineLevel="0" collapsed="false">
      <c r="A66" s="45" t="s">
        <v>170</v>
      </c>
      <c r="B66" s="46" t="n">
        <v>34</v>
      </c>
      <c r="C66" s="49"/>
    </row>
    <row r="67" s="26" customFormat="true" ht="15" hidden="false" customHeight="true" outlineLevel="0" collapsed="false">
      <c r="A67" s="45" t="s">
        <v>69</v>
      </c>
      <c r="B67" s="46" t="n">
        <v>31</v>
      </c>
      <c r="C67" s="49"/>
    </row>
    <row r="68" s="26" customFormat="true" ht="15" hidden="false" customHeight="true" outlineLevel="0" collapsed="false">
      <c r="A68" s="45" t="s">
        <v>70</v>
      </c>
      <c r="B68" s="46" t="n">
        <v>31</v>
      </c>
      <c r="C68" s="49"/>
    </row>
    <row r="69" s="1" customFormat="true" ht="15" hidden="false" customHeight="true" outlineLevel="0" collapsed="false">
      <c r="A69" s="44" t="s">
        <v>71</v>
      </c>
      <c r="B69" s="7" t="n">
        <v>38</v>
      </c>
      <c r="C69" s="48"/>
    </row>
    <row r="70" s="22" customFormat="true" ht="15" hidden="false" customHeight="true" outlineLevel="0" collapsed="false">
      <c r="A70" s="44" t="s">
        <v>72</v>
      </c>
      <c r="B70" s="7" t="n">
        <v>34</v>
      </c>
      <c r="C70" s="50"/>
    </row>
    <row r="71" s="1" customFormat="true" ht="15" hidden="false" customHeight="true" outlineLevel="0" collapsed="false">
      <c r="A71" s="44" t="s">
        <v>73</v>
      </c>
      <c r="B71" s="7" t="n">
        <v>40</v>
      </c>
      <c r="C71" s="48"/>
    </row>
    <row r="72" s="1" customFormat="true" ht="15" hidden="false" customHeight="true" outlineLevel="0" collapsed="false">
      <c r="A72" s="44" t="s">
        <v>74</v>
      </c>
      <c r="B72" s="7" t="n">
        <v>33</v>
      </c>
      <c r="C72" s="48"/>
    </row>
    <row r="73" s="1" customFormat="true" ht="15" hidden="false" customHeight="true" outlineLevel="0" collapsed="false">
      <c r="A73" s="44" t="s">
        <v>171</v>
      </c>
      <c r="B73" s="7" t="n">
        <v>176</v>
      </c>
      <c r="C73" s="48"/>
    </row>
    <row r="74" s="1" customFormat="true" ht="15" hidden="false" customHeight="true" outlineLevel="0" collapsed="false">
      <c r="A74" s="45" t="s">
        <v>172</v>
      </c>
      <c r="B74" s="46" t="n">
        <v>56</v>
      </c>
      <c r="C74" s="48"/>
    </row>
    <row r="75" customFormat="false" ht="15" hidden="false" customHeight="true" outlineLevel="0" collapsed="false">
      <c r="A75" s="45" t="s">
        <v>26</v>
      </c>
      <c r="B75" s="46" t="n">
        <v>28</v>
      </c>
      <c r="C75" s="42"/>
    </row>
    <row r="76" customFormat="false" ht="15" hidden="false" customHeight="true" outlineLevel="0" collapsed="false">
      <c r="A76" s="45" t="s">
        <v>173</v>
      </c>
      <c r="B76" s="46" t="n">
        <v>24</v>
      </c>
      <c r="C76" s="42"/>
    </row>
    <row r="77" s="1" customFormat="true" ht="15" hidden="false" customHeight="true" outlineLevel="0" collapsed="false">
      <c r="A77" s="45" t="s">
        <v>28</v>
      </c>
      <c r="B77" s="46" t="n">
        <v>36</v>
      </c>
      <c r="C77" s="48"/>
    </row>
    <row r="78" s="1" customFormat="true" ht="15" hidden="false" customHeight="true" outlineLevel="0" collapsed="false">
      <c r="A78" s="45" t="s">
        <v>29</v>
      </c>
      <c r="B78" s="46" t="n">
        <v>32</v>
      </c>
      <c r="C78" s="48"/>
    </row>
    <row r="79" s="1" customFormat="true" ht="15" hidden="false" customHeight="true" outlineLevel="0" collapsed="false">
      <c r="A79" s="44" t="s">
        <v>30</v>
      </c>
      <c r="B79" s="7" t="n">
        <v>37</v>
      </c>
      <c r="C79" s="48"/>
    </row>
    <row r="80" s="1" customFormat="true" ht="15" hidden="false" customHeight="true" outlineLevel="0" collapsed="false">
      <c r="A80" s="44" t="s">
        <v>174</v>
      </c>
      <c r="B80" s="7" t="n">
        <v>95</v>
      </c>
      <c r="C80" s="48"/>
    </row>
    <row r="81" s="1" customFormat="true" ht="15" hidden="false" customHeight="true" outlineLevel="0" collapsed="false">
      <c r="A81" s="45" t="s">
        <v>175</v>
      </c>
      <c r="B81" s="46" t="n">
        <v>63</v>
      </c>
      <c r="C81" s="48"/>
    </row>
    <row r="82" s="22" customFormat="true" ht="15" hidden="false" customHeight="true" outlineLevel="0" collapsed="false">
      <c r="A82" s="45" t="s">
        <v>176</v>
      </c>
      <c r="B82" s="46" t="n">
        <v>32</v>
      </c>
      <c r="C82" s="50"/>
    </row>
    <row r="83" s="22" customFormat="true" ht="15" hidden="false" customHeight="true" outlineLevel="0" collapsed="false">
      <c r="A83" s="44" t="s">
        <v>77</v>
      </c>
      <c r="B83" s="7" t="n">
        <v>36</v>
      </c>
      <c r="C83" s="50"/>
    </row>
    <row r="84" s="1" customFormat="true" ht="15" hidden="false" customHeight="true" outlineLevel="0" collapsed="false">
      <c r="A84" s="44" t="s">
        <v>78</v>
      </c>
      <c r="B84" s="7" t="n">
        <v>32</v>
      </c>
      <c r="C84" s="48"/>
    </row>
    <row r="85" s="1" customFormat="true" ht="15" hidden="false" customHeight="true" outlineLevel="0" collapsed="false">
      <c r="A85" s="44" t="s">
        <v>79</v>
      </c>
      <c r="B85" s="7" t="n">
        <v>41</v>
      </c>
      <c r="C85" s="48"/>
    </row>
    <row r="86" customFormat="false" ht="15" hidden="false" customHeight="true" outlineLevel="0" collapsed="false">
      <c r="A86" s="44" t="s">
        <v>12</v>
      </c>
      <c r="B86" s="7" t="n">
        <v>73</v>
      </c>
      <c r="C86" s="42"/>
    </row>
    <row r="87" customFormat="false" ht="15" hidden="false" customHeight="true" outlineLevel="0" collapsed="false">
      <c r="A87" s="44" t="s">
        <v>13</v>
      </c>
      <c r="B87" s="7" t="n">
        <v>44</v>
      </c>
      <c r="C87" s="42"/>
    </row>
    <row r="88" s="1" customFormat="true" ht="15" hidden="false" customHeight="true" outlineLevel="0" collapsed="false">
      <c r="A88" s="44" t="s">
        <v>177</v>
      </c>
      <c r="B88" s="7" t="n">
        <v>253</v>
      </c>
      <c r="C88" s="48"/>
    </row>
    <row r="89" s="1" customFormat="true" ht="15" hidden="false" customHeight="true" outlineLevel="0" collapsed="false">
      <c r="A89" s="45" t="s">
        <v>178</v>
      </c>
      <c r="B89" s="46" t="n">
        <v>54</v>
      </c>
      <c r="C89" s="48"/>
    </row>
    <row r="90" customFormat="false" ht="15" hidden="false" customHeight="true" outlineLevel="0" collapsed="false">
      <c r="A90" s="45" t="s">
        <v>179</v>
      </c>
      <c r="B90" s="46" t="n">
        <v>24</v>
      </c>
      <c r="C90" s="42"/>
    </row>
    <row r="91" customFormat="false" ht="15" hidden="false" customHeight="true" outlineLevel="0" collapsed="false">
      <c r="A91" s="45" t="s">
        <v>18</v>
      </c>
      <c r="B91" s="46" t="n">
        <v>21</v>
      </c>
      <c r="C91" s="42"/>
    </row>
    <row r="92" customFormat="false" ht="15" hidden="false" customHeight="true" outlineLevel="0" collapsed="false">
      <c r="A92" s="45" t="s">
        <v>180</v>
      </c>
      <c r="B92" s="46" t="n">
        <v>26</v>
      </c>
      <c r="C92" s="42"/>
    </row>
    <row r="93" customFormat="false" ht="15" hidden="false" customHeight="true" outlineLevel="0" collapsed="false">
      <c r="A93" s="45" t="s">
        <v>20</v>
      </c>
      <c r="B93" s="46" t="n">
        <v>23</v>
      </c>
      <c r="C93" s="42"/>
    </row>
    <row r="94" s="1" customFormat="true" ht="15" hidden="false" customHeight="true" outlineLevel="0" collapsed="false">
      <c r="A94" s="45" t="s">
        <v>21</v>
      </c>
      <c r="B94" s="46" t="n">
        <v>37</v>
      </c>
      <c r="C94" s="48"/>
    </row>
    <row r="95" s="1" customFormat="true" ht="15" hidden="false" customHeight="true" outlineLevel="0" collapsed="false">
      <c r="A95" s="45" t="s">
        <v>22</v>
      </c>
      <c r="B95" s="46" t="n">
        <v>35</v>
      </c>
      <c r="C95" s="48"/>
    </row>
    <row r="96" s="1" customFormat="true" ht="15" hidden="false" customHeight="true" outlineLevel="0" collapsed="false">
      <c r="A96" s="45" t="s">
        <v>23</v>
      </c>
      <c r="B96" s="46" t="n">
        <v>33</v>
      </c>
      <c r="C96" s="48"/>
    </row>
    <row r="97" s="22" customFormat="true" ht="15" hidden="false" customHeight="true" outlineLevel="0" collapsed="false">
      <c r="A97" s="44" t="s">
        <v>181</v>
      </c>
      <c r="B97" s="7" t="n">
        <v>152</v>
      </c>
      <c r="C97" s="50"/>
    </row>
    <row r="98" s="1" customFormat="true" ht="15" hidden="false" customHeight="true" outlineLevel="0" collapsed="false">
      <c r="A98" s="45" t="s">
        <v>182</v>
      </c>
      <c r="B98" s="46" t="n">
        <v>53</v>
      </c>
      <c r="C98" s="48"/>
    </row>
    <row r="99" s="1" customFormat="true" ht="15" hidden="false" customHeight="true" outlineLevel="0" collapsed="false">
      <c r="A99" s="45" t="s">
        <v>81</v>
      </c>
      <c r="B99" s="46" t="n">
        <v>33</v>
      </c>
      <c r="C99" s="48"/>
    </row>
    <row r="100" s="1" customFormat="true" ht="15" hidden="false" customHeight="true" outlineLevel="0" collapsed="false">
      <c r="A100" s="45" t="s">
        <v>83</v>
      </c>
      <c r="B100" s="46" t="n">
        <v>33</v>
      </c>
      <c r="C100" s="48"/>
    </row>
    <row r="101" s="26" customFormat="true" ht="15" hidden="false" customHeight="true" outlineLevel="0" collapsed="false">
      <c r="A101" s="45" t="s">
        <v>183</v>
      </c>
      <c r="B101" s="46" t="n">
        <v>33</v>
      </c>
      <c r="C101" s="49"/>
    </row>
    <row r="102" s="1" customFormat="true" ht="15" hidden="false" customHeight="true" outlineLevel="0" collapsed="false">
      <c r="A102" s="44" t="s">
        <v>84</v>
      </c>
      <c r="B102" s="7" t="n">
        <v>38</v>
      </c>
      <c r="C102" s="48"/>
    </row>
    <row r="103" s="1" customFormat="true" ht="15" hidden="false" customHeight="true" outlineLevel="0" collapsed="false">
      <c r="A103" s="44" t="s">
        <v>184</v>
      </c>
      <c r="B103" s="7" t="n">
        <v>290</v>
      </c>
      <c r="C103" s="48"/>
    </row>
    <row r="104" s="1" customFormat="true" ht="15" hidden="false" customHeight="true" outlineLevel="0" collapsed="false">
      <c r="A104" s="45" t="s">
        <v>185</v>
      </c>
      <c r="B104" s="46" t="n">
        <v>89</v>
      </c>
      <c r="C104" s="48"/>
    </row>
    <row r="105" s="1" customFormat="true" ht="15" hidden="false" customHeight="true" outlineLevel="0" collapsed="false">
      <c r="A105" s="45" t="s">
        <v>88</v>
      </c>
      <c r="B105" s="46" t="n">
        <v>31</v>
      </c>
      <c r="C105" s="48"/>
    </row>
    <row r="106" s="1" customFormat="true" ht="15" hidden="false" customHeight="true" outlineLevel="0" collapsed="false">
      <c r="A106" s="45" t="s">
        <v>186</v>
      </c>
      <c r="B106" s="46" t="n">
        <v>32</v>
      </c>
      <c r="C106" s="48"/>
    </row>
    <row r="107" s="1" customFormat="true" ht="15" hidden="false" customHeight="true" outlineLevel="0" collapsed="false">
      <c r="A107" s="45" t="s">
        <v>86</v>
      </c>
      <c r="B107" s="46" t="n">
        <v>32</v>
      </c>
      <c r="C107" s="48"/>
    </row>
    <row r="108" s="1" customFormat="true" ht="15" hidden="false" customHeight="true" outlineLevel="0" collapsed="false">
      <c r="A108" s="45" t="s">
        <v>87</v>
      </c>
      <c r="B108" s="46" t="n">
        <v>31</v>
      </c>
      <c r="C108" s="48"/>
    </row>
    <row r="109" s="1" customFormat="true" ht="15" hidden="false" customHeight="true" outlineLevel="0" collapsed="false">
      <c r="A109" s="45" t="s">
        <v>90</v>
      </c>
      <c r="B109" s="46" t="n">
        <v>37</v>
      </c>
      <c r="C109" s="48"/>
    </row>
    <row r="110" s="22" customFormat="true" ht="15" hidden="false" customHeight="true" outlineLevel="0" collapsed="false">
      <c r="A110" s="45" t="s">
        <v>91</v>
      </c>
      <c r="B110" s="46" t="n">
        <v>38</v>
      </c>
      <c r="C110" s="50"/>
    </row>
    <row r="111" s="1" customFormat="true" ht="15" hidden="false" customHeight="true" outlineLevel="0" collapsed="false">
      <c r="A111" s="44" t="s">
        <v>92</v>
      </c>
      <c r="B111" s="7" t="n">
        <v>40</v>
      </c>
      <c r="C111" s="48"/>
    </row>
    <row r="112" s="22" customFormat="true" ht="15" hidden="false" customHeight="true" outlineLevel="0" collapsed="false">
      <c r="A112" s="44" t="s">
        <v>93</v>
      </c>
      <c r="B112" s="7" t="n">
        <v>34</v>
      </c>
      <c r="C112" s="50"/>
    </row>
    <row r="113" s="1" customFormat="true" ht="15" hidden="false" customHeight="true" outlineLevel="0" collapsed="false">
      <c r="A113" s="44" t="s">
        <v>94</v>
      </c>
      <c r="B113" s="7" t="n">
        <v>42</v>
      </c>
      <c r="C113" s="48"/>
    </row>
    <row r="114" s="1" customFormat="true" ht="15" hidden="false" customHeight="true" outlineLevel="0" collapsed="false">
      <c r="A114" s="44" t="s">
        <v>187</v>
      </c>
      <c r="B114" s="7" t="n">
        <v>203</v>
      </c>
      <c r="C114" s="48"/>
    </row>
    <row r="115" s="1" customFormat="true" ht="15" hidden="false" customHeight="true" outlineLevel="0" collapsed="false">
      <c r="A115" s="45" t="s">
        <v>188</v>
      </c>
      <c r="B115" s="46" t="n">
        <v>87</v>
      </c>
      <c r="C115" s="48"/>
    </row>
    <row r="116" s="1" customFormat="true" ht="15" hidden="false" customHeight="true" outlineLevel="0" collapsed="false">
      <c r="A116" s="45" t="s">
        <v>96</v>
      </c>
      <c r="B116" s="46" t="n">
        <v>35</v>
      </c>
      <c r="C116" s="48"/>
    </row>
    <row r="117" s="22" customFormat="true" ht="15" hidden="false" customHeight="true" outlineLevel="0" collapsed="false">
      <c r="A117" s="45" t="s">
        <v>189</v>
      </c>
      <c r="B117" s="46" t="n">
        <v>42</v>
      </c>
      <c r="C117" s="50"/>
    </row>
    <row r="118" s="1" customFormat="true" ht="15" hidden="false" customHeight="true" outlineLevel="0" collapsed="false">
      <c r="A118" s="45" t="s">
        <v>98</v>
      </c>
      <c r="B118" s="46" t="n">
        <v>39</v>
      </c>
      <c r="C118" s="48"/>
    </row>
    <row r="119" s="1" customFormat="true" ht="15" hidden="false" customHeight="true" outlineLevel="0" collapsed="false">
      <c r="A119" s="44" t="s">
        <v>99</v>
      </c>
      <c r="B119" s="7" t="n">
        <v>43</v>
      </c>
      <c r="C119" s="48"/>
    </row>
    <row r="120" s="1" customFormat="true" ht="15" hidden="false" customHeight="true" outlineLevel="0" collapsed="false">
      <c r="A120" s="44" t="s">
        <v>100</v>
      </c>
      <c r="B120" s="7" t="n">
        <v>42</v>
      </c>
      <c r="C120" s="48"/>
    </row>
    <row r="121" s="1" customFormat="true" ht="15" hidden="false" customHeight="true" outlineLevel="0" collapsed="false">
      <c r="A121" s="44" t="s">
        <v>190</v>
      </c>
      <c r="B121" s="7" t="n">
        <v>148</v>
      </c>
      <c r="C121" s="48"/>
    </row>
    <row r="122" s="1" customFormat="true" ht="15" hidden="false" customHeight="true" outlineLevel="0" collapsed="false">
      <c r="A122" s="45" t="s">
        <v>191</v>
      </c>
      <c r="B122" s="46" t="n">
        <v>56</v>
      </c>
      <c r="C122" s="48"/>
    </row>
    <row r="123" customFormat="false" ht="15" hidden="false" customHeight="true" outlineLevel="0" collapsed="false">
      <c r="A123" s="45" t="s">
        <v>32</v>
      </c>
      <c r="B123" s="46" t="n">
        <v>22</v>
      </c>
      <c r="C123" s="42"/>
    </row>
    <row r="124" customFormat="false" ht="15" hidden="false" customHeight="true" outlineLevel="0" collapsed="false">
      <c r="A124" s="45" t="s">
        <v>192</v>
      </c>
      <c r="B124" s="46" t="n">
        <v>21</v>
      </c>
      <c r="C124" s="42"/>
    </row>
    <row r="125" customFormat="false" ht="15" hidden="false" customHeight="true" outlineLevel="0" collapsed="false">
      <c r="A125" s="45" t="s">
        <v>193</v>
      </c>
      <c r="B125" s="46" t="n">
        <v>23</v>
      </c>
      <c r="C125" s="42"/>
    </row>
    <row r="126" customFormat="false" ht="15" hidden="false" customHeight="true" outlineLevel="0" collapsed="false">
      <c r="A126" s="45" t="s">
        <v>34</v>
      </c>
      <c r="B126" s="46" t="n">
        <v>26</v>
      </c>
      <c r="C126" s="42"/>
    </row>
    <row r="127" s="1" customFormat="true" ht="15" hidden="false" customHeight="true" outlineLevel="0" collapsed="false">
      <c r="A127" s="44" t="s">
        <v>36</v>
      </c>
      <c r="B127" s="7" t="n">
        <v>33</v>
      </c>
      <c r="C127" s="48"/>
    </row>
    <row r="128" s="1" customFormat="true" ht="15" hidden="false" customHeight="true" outlineLevel="0" collapsed="false">
      <c r="A128" s="44" t="s">
        <v>37</v>
      </c>
      <c r="B128" s="7" t="n">
        <v>33</v>
      </c>
      <c r="C128" s="48"/>
    </row>
    <row r="129" s="1" customFormat="true" ht="15" hidden="false" customHeight="true" outlineLevel="0" collapsed="false">
      <c r="A129" s="44" t="s">
        <v>38</v>
      </c>
      <c r="B129" s="7" t="n">
        <v>37</v>
      </c>
      <c r="C129" s="48"/>
    </row>
    <row r="130" s="1" customFormat="true" ht="15" hidden="false" customHeight="true" outlineLevel="0" collapsed="false">
      <c r="A130" s="44" t="s">
        <v>39</v>
      </c>
      <c r="B130" s="7" t="n">
        <v>32</v>
      </c>
      <c r="C130" s="48"/>
    </row>
    <row r="131" s="1" customFormat="true" ht="15" hidden="false" customHeight="true" outlineLevel="0" collapsed="false">
      <c r="A131" s="44" t="s">
        <v>194</v>
      </c>
      <c r="B131" s="7" t="n">
        <v>232</v>
      </c>
      <c r="C131" s="48"/>
    </row>
    <row r="132" s="1" customFormat="true" ht="15" hidden="false" customHeight="true" outlineLevel="0" collapsed="false">
      <c r="A132" s="45" t="s">
        <v>195</v>
      </c>
      <c r="B132" s="46" t="n">
        <v>65</v>
      </c>
      <c r="C132" s="48"/>
    </row>
    <row r="133" s="1" customFormat="true" ht="15" hidden="false" customHeight="true" outlineLevel="0" collapsed="false">
      <c r="A133" s="45" t="s">
        <v>196</v>
      </c>
      <c r="B133" s="46" t="n">
        <v>34</v>
      </c>
      <c r="C133" s="48"/>
    </row>
    <row r="134" s="22" customFormat="true" ht="15" hidden="false" customHeight="true" outlineLevel="0" collapsed="false">
      <c r="A134" s="45" t="s">
        <v>197</v>
      </c>
      <c r="B134" s="46" t="n">
        <v>35</v>
      </c>
      <c r="C134" s="50"/>
    </row>
    <row r="135" s="1" customFormat="true" ht="15" hidden="false" customHeight="true" outlineLevel="0" collapsed="false">
      <c r="A135" s="45" t="s">
        <v>104</v>
      </c>
      <c r="B135" s="46" t="n">
        <v>32</v>
      </c>
      <c r="C135" s="48"/>
    </row>
    <row r="136" s="1" customFormat="true" ht="15" hidden="false" customHeight="true" outlineLevel="0" collapsed="false">
      <c r="A136" s="45" t="s">
        <v>105</v>
      </c>
      <c r="B136" s="46" t="n">
        <v>33</v>
      </c>
      <c r="C136" s="48"/>
    </row>
    <row r="137" s="26" customFormat="true" ht="15" hidden="false" customHeight="true" outlineLevel="0" collapsed="false">
      <c r="A137" s="45" t="s">
        <v>106</v>
      </c>
      <c r="B137" s="46" t="n">
        <v>33</v>
      </c>
      <c r="C137" s="49"/>
    </row>
    <row r="138" s="26" customFormat="true" ht="15" hidden="false" customHeight="true" outlineLevel="0" collapsed="false">
      <c r="A138" s="44" t="s">
        <v>107</v>
      </c>
      <c r="B138" s="7" t="n">
        <v>39</v>
      </c>
      <c r="C138" s="49"/>
    </row>
    <row r="139" s="1" customFormat="true" ht="15" hidden="false" customHeight="true" outlineLevel="0" collapsed="false">
      <c r="A139" s="44" t="s">
        <v>108</v>
      </c>
      <c r="B139" s="7" t="n">
        <v>30</v>
      </c>
      <c r="C139" s="48"/>
    </row>
    <row r="140" s="26" customFormat="true" ht="15" hidden="false" customHeight="true" outlineLevel="0" collapsed="false">
      <c r="A140" s="44" t="s">
        <v>109</v>
      </c>
      <c r="B140" s="7" t="n">
        <v>30</v>
      </c>
      <c r="C140" s="49"/>
    </row>
    <row r="141" s="22" customFormat="true" ht="15" hidden="false" customHeight="true" outlineLevel="0" collapsed="false">
      <c r="A141" s="44" t="s">
        <v>198</v>
      </c>
      <c r="B141" s="7" t="n">
        <v>124</v>
      </c>
      <c r="C141" s="50"/>
    </row>
    <row r="142" s="1" customFormat="true" ht="15" hidden="false" customHeight="true" outlineLevel="0" collapsed="false">
      <c r="A142" s="45" t="s">
        <v>199</v>
      </c>
      <c r="B142" s="46" t="n">
        <v>53</v>
      </c>
      <c r="C142" s="48"/>
    </row>
    <row r="143" s="26" customFormat="true" ht="15" hidden="false" customHeight="true" outlineLevel="0" collapsed="false">
      <c r="A143" s="45" t="s">
        <v>111</v>
      </c>
      <c r="B143" s="46" t="n">
        <v>38</v>
      </c>
      <c r="C143" s="49"/>
    </row>
    <row r="144" s="26" customFormat="true" ht="15" hidden="false" customHeight="true" outlineLevel="0" collapsed="false">
      <c r="A144" s="45" t="s">
        <v>200</v>
      </c>
      <c r="B144" s="46" t="n">
        <v>33</v>
      </c>
      <c r="C144" s="49"/>
    </row>
    <row r="145" s="1" customFormat="true" ht="15" hidden="false" customHeight="true" outlineLevel="0" collapsed="false">
      <c r="A145" s="44" t="s">
        <v>113</v>
      </c>
      <c r="B145" s="7" t="n">
        <v>37</v>
      </c>
      <c r="C145" s="48"/>
    </row>
    <row r="146" s="1" customFormat="true" ht="15" hidden="false" customHeight="true" outlineLevel="0" collapsed="false">
      <c r="A146" s="44" t="s">
        <v>201</v>
      </c>
      <c r="B146" s="7" t="n">
        <v>150</v>
      </c>
      <c r="C146" s="48"/>
    </row>
    <row r="147" s="1" customFormat="true" ht="15" hidden="false" customHeight="true" outlineLevel="0" collapsed="false">
      <c r="A147" s="45" t="s">
        <v>202</v>
      </c>
      <c r="B147" s="46" t="n">
        <v>82</v>
      </c>
      <c r="C147" s="48"/>
    </row>
    <row r="148" s="1" customFormat="true" ht="15" hidden="false" customHeight="true" outlineLevel="0" collapsed="false">
      <c r="A148" s="45" t="s">
        <v>115</v>
      </c>
      <c r="B148" s="46" t="n">
        <v>34</v>
      </c>
      <c r="C148" s="48"/>
    </row>
    <row r="149" s="1" customFormat="true" ht="15" hidden="false" customHeight="true" outlineLevel="0" collapsed="false">
      <c r="A149" s="45" t="s">
        <v>203</v>
      </c>
      <c r="B149" s="46" t="n">
        <v>34</v>
      </c>
      <c r="C149" s="48"/>
    </row>
    <row r="150" s="22" customFormat="true" ht="15" hidden="false" customHeight="true" outlineLevel="0" collapsed="false">
      <c r="A150" s="44" t="s">
        <v>117</v>
      </c>
      <c r="B150" s="7" t="n">
        <v>38</v>
      </c>
      <c r="C150" s="50"/>
    </row>
    <row r="151" s="1" customFormat="true" ht="15" hidden="false" customHeight="true" outlineLevel="0" collapsed="false">
      <c r="A151" s="44" t="s">
        <v>118</v>
      </c>
      <c r="B151" s="7" t="n">
        <v>47</v>
      </c>
      <c r="C151" s="48"/>
    </row>
    <row r="152" s="1" customFormat="true" ht="15" hidden="false" customHeight="true" outlineLevel="0" collapsed="false">
      <c r="A152" s="44" t="s">
        <v>119</v>
      </c>
      <c r="B152" s="7" t="n">
        <v>36</v>
      </c>
      <c r="C152" s="48"/>
    </row>
    <row r="153" s="1" customFormat="true" ht="15" hidden="false" customHeight="true" outlineLevel="0" collapsed="false">
      <c r="A153" s="44" t="s">
        <v>204</v>
      </c>
      <c r="B153" s="7" t="n">
        <v>150</v>
      </c>
      <c r="C153" s="48"/>
    </row>
    <row r="154" s="1" customFormat="true" ht="15" hidden="false" customHeight="true" outlineLevel="0" collapsed="false">
      <c r="A154" s="45" t="s">
        <v>205</v>
      </c>
      <c r="B154" s="46" t="n">
        <v>53</v>
      </c>
      <c r="C154" s="48"/>
    </row>
    <row r="155" s="22" customFormat="true" ht="15" hidden="false" customHeight="true" outlineLevel="0" collapsed="false">
      <c r="A155" s="45" t="s">
        <v>121</v>
      </c>
      <c r="B155" s="46" t="n">
        <v>32</v>
      </c>
      <c r="C155" s="50"/>
    </row>
    <row r="156" s="1" customFormat="true" ht="15" hidden="false" customHeight="true" outlineLevel="0" collapsed="false">
      <c r="A156" s="45" t="s">
        <v>123</v>
      </c>
      <c r="B156" s="46" t="n">
        <v>32</v>
      </c>
      <c r="C156" s="48"/>
    </row>
    <row r="157" s="1" customFormat="true" ht="15" hidden="false" customHeight="true" outlineLevel="0" collapsed="false">
      <c r="A157" s="45" t="s">
        <v>206</v>
      </c>
      <c r="B157" s="46" t="n">
        <v>33</v>
      </c>
      <c r="C157" s="48"/>
    </row>
    <row r="158" s="1" customFormat="true" ht="15" hidden="false" customHeight="true" outlineLevel="0" collapsed="false">
      <c r="A158" s="44" t="s">
        <v>124</v>
      </c>
      <c r="B158" s="7" t="n">
        <v>39</v>
      </c>
      <c r="C158" s="48"/>
    </row>
    <row r="159" s="1" customFormat="true" ht="15" hidden="false" customHeight="true" outlineLevel="0" collapsed="false">
      <c r="A159" s="44" t="s">
        <v>125</v>
      </c>
      <c r="B159" s="7" t="n">
        <v>33</v>
      </c>
      <c r="C159" s="48"/>
    </row>
  </sheetData>
  <mergeCells count="4"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86805555555556" right="0.590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89"/>
    <col collapsed="false" customWidth="true" hidden="false" outlineLevel="0" max="3" min="2" style="1" width="22.09"/>
    <col collapsed="false" customWidth="true" hidden="false" outlineLevel="0" max="4" min="4" style="2" width="22.09"/>
  </cols>
  <sheetData>
    <row r="1" customFormat="false" ht="22.05" hidden="false" customHeight="true" outlineLevel="0" collapsed="false">
      <c r="A1" s="51" t="s">
        <v>207</v>
      </c>
      <c r="B1" s="36"/>
      <c r="C1" s="36"/>
    </row>
    <row r="2" customFormat="false" ht="28.05" hidden="false" customHeight="true" outlineLevel="0" collapsed="false">
      <c r="A2" s="52" t="s">
        <v>208</v>
      </c>
      <c r="B2" s="52"/>
      <c r="C2" s="52"/>
      <c r="D2" s="52"/>
    </row>
    <row r="3" customFormat="false" ht="18" hidden="false" customHeight="true" outlineLevel="0" collapsed="false">
      <c r="A3" s="5"/>
      <c r="B3" s="5"/>
      <c r="C3" s="5"/>
      <c r="D3" s="53" t="s">
        <v>2</v>
      </c>
    </row>
    <row r="4" s="10" customFormat="true" ht="21" hidden="false" customHeight="true" outlineLevel="0" collapsed="false">
      <c r="A4" s="54" t="s">
        <v>3</v>
      </c>
      <c r="B4" s="11" t="s">
        <v>4</v>
      </c>
      <c r="C4" s="7" t="s">
        <v>5</v>
      </c>
      <c r="D4" s="7"/>
    </row>
    <row r="5" s="10" customFormat="true" ht="28.05" hidden="false" customHeight="true" outlineLevel="0" collapsed="false">
      <c r="A5" s="54"/>
      <c r="B5" s="11"/>
      <c r="C5" s="54" t="s">
        <v>6</v>
      </c>
      <c r="D5" s="11" t="s">
        <v>7</v>
      </c>
    </row>
    <row r="6" customFormat="false" ht="16.05" hidden="false" customHeight="true" outlineLevel="0" collapsed="false">
      <c r="A6" s="12" t="s">
        <v>8</v>
      </c>
      <c r="B6" s="11" t="e">
        <f aca="false">B7+B27</f>
        <v>#REF!</v>
      </c>
      <c r="C6" s="11" t="e">
        <f aca="false">C7+C27</f>
        <v>#REF!</v>
      </c>
      <c r="D6" s="11" t="e">
        <f aca="false">D7+D27</f>
        <v>#REF!</v>
      </c>
    </row>
    <row r="7" customFormat="false" ht="16.05" hidden="false" customHeight="true" outlineLevel="0" collapsed="false">
      <c r="A7" s="55" t="s">
        <v>209</v>
      </c>
      <c r="B7" s="11" t="e">
        <f aca="false">B8+B9+B10+B11+B12+B13+B14+B19+B22</f>
        <v>#REF!</v>
      </c>
      <c r="C7" s="11" t="e">
        <f aca="false">C8+C9+C10+C11+C12+C13+C14+C19+C22</f>
        <v>#REF!</v>
      </c>
      <c r="D7" s="11" t="e">
        <f aca="false">D8+D9+D10+D11+D12+D13+D14+D19+D22</f>
        <v>#REF!</v>
      </c>
    </row>
    <row r="8" customFormat="false" ht="16.05" hidden="false" customHeight="true" outlineLevel="0" collapsed="false">
      <c r="A8" s="55" t="s">
        <v>9</v>
      </c>
      <c r="B8" s="55" t="e">
        <f aca="false">C8+D8</f>
        <v>#REF!</v>
      </c>
      <c r="C8" s="55" t="e">
        <f aca="false">VLOOKUP(A8,#REF!,18,0)</f>
        <v>#REF!</v>
      </c>
      <c r="D8" s="11" t="e">
        <f aca="false">VLOOKUP(A8,#REF!,19,0)</f>
        <v>#REF!</v>
      </c>
    </row>
    <row r="9" customFormat="false" ht="16.05" hidden="false" customHeight="true" outlineLevel="0" collapsed="false">
      <c r="A9" s="55" t="s">
        <v>10</v>
      </c>
      <c r="B9" s="55" t="e">
        <f aca="false">C9+D9</f>
        <v>#REF!</v>
      </c>
      <c r="C9" s="55" t="e">
        <f aca="false">VLOOKUP(A9,#REF!,18,0)</f>
        <v>#REF!</v>
      </c>
      <c r="D9" s="11" t="e">
        <f aca="false">VLOOKUP(A9,#REF!,19,0)</f>
        <v>#REF!</v>
      </c>
    </row>
    <row r="10" customFormat="false" ht="16.05" hidden="false" customHeight="true" outlineLevel="0" collapsed="false">
      <c r="A10" s="55" t="s">
        <v>11</v>
      </c>
      <c r="B10" s="55" t="e">
        <f aca="false">C10+D10</f>
        <v>#REF!</v>
      </c>
      <c r="C10" s="55" t="e">
        <f aca="false">VLOOKUP(A10,#REF!,18,0)</f>
        <v>#REF!</v>
      </c>
      <c r="D10" s="11" t="e">
        <f aca="false">VLOOKUP(A10,#REF!,19,0)</f>
        <v>#REF!</v>
      </c>
    </row>
    <row r="11" customFormat="false" ht="16.05" hidden="false" customHeight="true" outlineLevel="0" collapsed="false">
      <c r="A11" s="55" t="s">
        <v>12</v>
      </c>
      <c r="B11" s="55" t="e">
        <f aca="false">C11+D11</f>
        <v>#REF!</v>
      </c>
      <c r="C11" s="55" t="e">
        <f aca="false">VLOOKUP(A11,#REF!,18,0)</f>
        <v>#REF!</v>
      </c>
      <c r="D11" s="11" t="e">
        <f aca="false">VLOOKUP(A11,#REF!,19,0)</f>
        <v>#REF!</v>
      </c>
    </row>
    <row r="12" customFormat="false" ht="16.05" hidden="false" customHeight="true" outlineLevel="0" collapsed="false">
      <c r="A12" s="55" t="s">
        <v>13</v>
      </c>
      <c r="B12" s="55" t="e">
        <f aca="false">C12+D12</f>
        <v>#REF!</v>
      </c>
      <c r="C12" s="55" t="e">
        <f aca="false">VLOOKUP(A12,#REF!,18,0)</f>
        <v>#REF!</v>
      </c>
      <c r="D12" s="11" t="e">
        <f aca="false">VLOOKUP(A12,#REF!,19,0)</f>
        <v>#REF!</v>
      </c>
    </row>
    <row r="13" customFormat="false" ht="16.05" hidden="false" customHeight="true" outlineLevel="0" collapsed="false">
      <c r="A13" s="55" t="s">
        <v>14</v>
      </c>
      <c r="B13" s="55" t="e">
        <f aca="false">C13+D13</f>
        <v>#REF!</v>
      </c>
      <c r="C13" s="55" t="e">
        <f aca="false">VLOOKUP(A13,#REF!,18,0)</f>
        <v>#REF!</v>
      </c>
      <c r="D13" s="11" t="e">
        <f aca="false">VLOOKUP(A13,#REF!,19,0)</f>
        <v>#REF!</v>
      </c>
    </row>
    <row r="14" customFormat="false" ht="16.05" hidden="false" customHeight="true" outlineLevel="0" collapsed="false">
      <c r="A14" s="55" t="s">
        <v>177</v>
      </c>
      <c r="B14" s="11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</row>
    <row r="15" customFormat="false" ht="16.05" hidden="false" customHeight="true" outlineLevel="0" collapsed="false">
      <c r="A15" s="56" t="s">
        <v>179</v>
      </c>
      <c r="B15" s="57" t="e">
        <f aca="false">C15+D15</f>
        <v>#REF!</v>
      </c>
      <c r="C15" s="57" t="e">
        <f aca="false">VLOOKUP(A15,#REF!,18,0)</f>
        <v>#REF!</v>
      </c>
      <c r="D15" s="17" t="e">
        <f aca="false">VLOOKUP(A15,#REF!,19,0)</f>
        <v>#REF!</v>
      </c>
    </row>
    <row r="16" customFormat="false" ht="16.05" hidden="false" customHeight="true" outlineLevel="0" collapsed="false">
      <c r="A16" s="56" t="s">
        <v>18</v>
      </c>
      <c r="B16" s="57" t="e">
        <f aca="false">C16+D16</f>
        <v>#REF!</v>
      </c>
      <c r="C16" s="57" t="e">
        <f aca="false">VLOOKUP(A16,#REF!,18,0)</f>
        <v>#REF!</v>
      </c>
      <c r="D16" s="17" t="e">
        <f aca="false">VLOOKUP(A16,#REF!,19,0)</f>
        <v>#REF!</v>
      </c>
    </row>
    <row r="17" customFormat="false" ht="16.05" hidden="false" customHeight="true" outlineLevel="0" collapsed="false">
      <c r="A17" s="56" t="s">
        <v>180</v>
      </c>
      <c r="B17" s="57" t="e">
        <f aca="false">C17+D17</f>
        <v>#REF!</v>
      </c>
      <c r="C17" s="57" t="e">
        <f aca="false">VLOOKUP(A17,#REF!,18,0)</f>
        <v>#REF!</v>
      </c>
      <c r="D17" s="17" t="e">
        <f aca="false">VLOOKUP(A17,#REF!,19,0)</f>
        <v>#REF!</v>
      </c>
    </row>
    <row r="18" customFormat="false" ht="16.05" hidden="false" customHeight="true" outlineLevel="0" collapsed="false">
      <c r="A18" s="56" t="s">
        <v>20</v>
      </c>
      <c r="B18" s="57" t="e">
        <f aca="false">C18+D18</f>
        <v>#REF!</v>
      </c>
      <c r="C18" s="57" t="e">
        <f aca="false">VLOOKUP(A18,#REF!,18,0)</f>
        <v>#REF!</v>
      </c>
      <c r="D18" s="17" t="e">
        <f aca="false">VLOOKUP(A18,#REF!,19,0)</f>
        <v>#REF!</v>
      </c>
    </row>
    <row r="19" customFormat="false" ht="16.05" hidden="false" customHeight="true" outlineLevel="0" collapsed="false">
      <c r="A19" s="55" t="s">
        <v>171</v>
      </c>
      <c r="B19" s="11" t="e">
        <f aca="false">SUM(B20:B21)</f>
        <v>#REF!</v>
      </c>
      <c r="C19" s="11" t="e">
        <f aca="false">SUM(C20:C21)</f>
        <v>#REF!</v>
      </c>
      <c r="D19" s="11" t="e">
        <f aca="false">SUM(D20:D21)</f>
        <v>#REF!</v>
      </c>
    </row>
    <row r="20" customFormat="false" ht="16.05" hidden="false" customHeight="true" outlineLevel="0" collapsed="false">
      <c r="A20" s="56" t="s">
        <v>26</v>
      </c>
      <c r="B20" s="57" t="e">
        <f aca="false">C20+D20</f>
        <v>#REF!</v>
      </c>
      <c r="C20" s="57" t="e">
        <f aca="false">VLOOKUP(A20,#REF!,18,0)</f>
        <v>#REF!</v>
      </c>
      <c r="D20" s="17" t="e">
        <f aca="false">VLOOKUP(A20,#REF!,19,0)</f>
        <v>#REF!</v>
      </c>
    </row>
    <row r="21" customFormat="false" ht="16.05" hidden="false" customHeight="true" outlineLevel="0" collapsed="false">
      <c r="A21" s="56" t="s">
        <v>173</v>
      </c>
      <c r="B21" s="57" t="e">
        <f aca="false">C21+D21</f>
        <v>#REF!</v>
      </c>
      <c r="C21" s="57" t="e">
        <f aca="false">VLOOKUP(A21,#REF!,18,0)</f>
        <v>#REF!</v>
      </c>
      <c r="D21" s="17" t="e">
        <f aca="false">VLOOKUP(A21,#REF!,19,0)</f>
        <v>#REF!</v>
      </c>
    </row>
    <row r="22" customFormat="false" ht="16.05" hidden="false" customHeight="true" outlineLevel="0" collapsed="false">
      <c r="A22" s="55" t="s">
        <v>190</v>
      </c>
      <c r="B22" s="11" t="e">
        <f aca="false">SUM(B23:B26)</f>
        <v>#REF!</v>
      </c>
      <c r="C22" s="11" t="e">
        <f aca="false">SUM(C23:C26)</f>
        <v>#REF!</v>
      </c>
      <c r="D22" s="11" t="e">
        <f aca="false">SUM(D23:D26)</f>
        <v>#REF!</v>
      </c>
    </row>
    <row r="23" customFormat="false" ht="16.05" hidden="false" customHeight="true" outlineLevel="0" collapsed="false">
      <c r="A23" s="56" t="s">
        <v>32</v>
      </c>
      <c r="B23" s="57" t="e">
        <f aca="false">C23+D23</f>
        <v>#REF!</v>
      </c>
      <c r="C23" s="57" t="e">
        <f aca="false">VLOOKUP(A23,#REF!,18,0)</f>
        <v>#REF!</v>
      </c>
      <c r="D23" s="17" t="e">
        <f aca="false">VLOOKUP(A23,#REF!,19,0)</f>
        <v>#REF!</v>
      </c>
    </row>
    <row r="24" customFormat="false" ht="16.05" hidden="false" customHeight="true" outlineLevel="0" collapsed="false">
      <c r="A24" s="56" t="s">
        <v>192</v>
      </c>
      <c r="B24" s="57" t="e">
        <f aca="false">C24+D24</f>
        <v>#REF!</v>
      </c>
      <c r="C24" s="57" t="e">
        <f aca="false">VLOOKUP(A24,#REF!,18,0)</f>
        <v>#REF!</v>
      </c>
      <c r="D24" s="17" t="e">
        <f aca="false">VLOOKUP(A24,#REF!,19,0)</f>
        <v>#REF!</v>
      </c>
    </row>
    <row r="25" customFormat="false" ht="16.05" hidden="false" customHeight="true" outlineLevel="0" collapsed="false">
      <c r="A25" s="56" t="s">
        <v>34</v>
      </c>
      <c r="B25" s="57" t="e">
        <f aca="false">C25+D25</f>
        <v>#REF!</v>
      </c>
      <c r="C25" s="57" t="e">
        <f aca="false">VLOOKUP(A25,#REF!,18,0)</f>
        <v>#REF!</v>
      </c>
      <c r="D25" s="17" t="e">
        <f aca="false">VLOOKUP(A25,#REF!,19,0)</f>
        <v>#REF!</v>
      </c>
    </row>
    <row r="26" customFormat="false" ht="16.05" hidden="false" customHeight="true" outlineLevel="0" collapsed="false">
      <c r="A26" s="56" t="s">
        <v>35</v>
      </c>
      <c r="B26" s="57" t="e">
        <f aca="false">C26+D26</f>
        <v>#REF!</v>
      </c>
      <c r="C26" s="57" t="e">
        <f aca="false">VLOOKUP(A26,#REF!,18,0)</f>
        <v>#REF!</v>
      </c>
      <c r="D26" s="17" t="e">
        <f aca="false">VLOOKUP(A26,#REF!,19,0)</f>
        <v>#REF!</v>
      </c>
    </row>
    <row r="27" s="1" customFormat="true" ht="16.05" hidden="false" customHeight="true" outlineLevel="0" collapsed="false">
      <c r="A27" s="58" t="s">
        <v>210</v>
      </c>
      <c r="B27" s="11" t="e">
        <f aca="false">B28+B35+B36+B43+B44+B45+B46+B47+B51+B52+B53+B54+B59+B60+B61+B62+B63+B67+B68+B71+B72+B73+B74+B78+B83+B84+B92+B93+B94+B95+B100+B101+B104+B102+B105+B106+B107+B108+B114+B116+B115+B117+B121+B122+B126+B127+B128+B129+B134+B135</f>
        <v>#REF!</v>
      </c>
      <c r="C27" s="11" t="e">
        <f aca="false">C28+C35+C36+C43+C44+C45+C46+C47+C51+C52+C53+C54+C59+C60+C61+C62+C63+C67+C68+C71+C72+C73+C74+C78+C83+C84+C92+C93+C94+C95+C100+C101+C104+C102+C105+C106+C107+C108+C114+C116+C115+C117+C121+C122+C126+C127+C128+C129+C134+C135</f>
        <v>#REF!</v>
      </c>
      <c r="D27" s="11" t="e">
        <f aca="false">D28+D35+D36+D43+D44+D45+D46+D47+D51+D52+D53+D54+D59+D60+D61+D62+D63+D67+D68+D71+D72+D73+D74+D78+D83+D84+D92+D93+D94+D95+D100+D101+D104+D102+D105+D106+D107+D108+D114+D116+D115+D117+D121+D122+D126+D127+D128+D129+D134+D135</f>
        <v>#REF!</v>
      </c>
    </row>
    <row r="28" s="1" customFormat="true" ht="16.05" hidden="false" customHeight="true" outlineLevel="0" collapsed="false">
      <c r="A28" s="23" t="s">
        <v>40</v>
      </c>
      <c r="B28" s="11" t="e">
        <f aca="false">SUM(B29:B34)</f>
        <v>#REF!</v>
      </c>
      <c r="C28" s="11" t="e">
        <f aca="false">SUM(C29:C34)</f>
        <v>#REF!</v>
      </c>
      <c r="D28" s="11" t="e">
        <f aca="false">SUM(D29:D34)</f>
        <v>#REF!</v>
      </c>
    </row>
    <row r="29" s="1" customFormat="true" ht="16.05" hidden="false" customHeight="true" outlineLevel="0" collapsed="false">
      <c r="A29" s="24" t="s">
        <v>153</v>
      </c>
      <c r="B29" s="59" t="e">
        <f aca="false">C29+D29</f>
        <v>#REF!</v>
      </c>
      <c r="C29" s="57" t="e">
        <f aca="false">VLOOKUP(A29,#REF!,18,0)</f>
        <v>#REF!</v>
      </c>
      <c r="D29" s="17" t="e">
        <f aca="false">VLOOKUP(A29,#REF!,19,0)</f>
        <v>#REF!</v>
      </c>
    </row>
    <row r="30" s="26" customFormat="true" ht="16.05" hidden="false" customHeight="true" outlineLevel="0" collapsed="false">
      <c r="A30" s="19" t="s">
        <v>42</v>
      </c>
      <c r="B30" s="59" t="e">
        <f aca="false">C30+D30</f>
        <v>#REF!</v>
      </c>
      <c r="C30" s="57" t="e">
        <f aca="false">VLOOKUP(A30,#REF!,18,0)</f>
        <v>#REF!</v>
      </c>
      <c r="D30" s="17" t="e">
        <f aca="false">VLOOKUP(A30,#REF!,19,0)</f>
        <v>#REF!</v>
      </c>
    </row>
    <row r="31" s="26" customFormat="true" ht="16.05" hidden="false" customHeight="true" outlineLevel="0" collapsed="false">
      <c r="A31" s="19" t="s">
        <v>43</v>
      </c>
      <c r="B31" s="59" t="e">
        <f aca="false">C31+D31</f>
        <v>#REF!</v>
      </c>
      <c r="C31" s="57" t="e">
        <f aca="false">VLOOKUP(A31,#REF!,18,0)</f>
        <v>#REF!</v>
      </c>
      <c r="D31" s="17" t="e">
        <f aca="false">VLOOKUP(A31,#REF!,19,0)</f>
        <v>#REF!</v>
      </c>
    </row>
    <row r="32" s="26" customFormat="true" ht="16.05" hidden="false" customHeight="true" outlineLevel="0" collapsed="false">
      <c r="A32" s="19" t="s">
        <v>44</v>
      </c>
      <c r="B32" s="59" t="e">
        <f aca="false">C32+D32</f>
        <v>#REF!</v>
      </c>
      <c r="C32" s="57" t="e">
        <f aca="false">VLOOKUP(A32,#REF!,18,0)</f>
        <v>#REF!</v>
      </c>
      <c r="D32" s="17" t="e">
        <f aca="false">VLOOKUP(A32,#REF!,19,0)</f>
        <v>#REF!</v>
      </c>
    </row>
    <row r="33" s="26" customFormat="true" ht="16.05" hidden="false" customHeight="true" outlineLevel="0" collapsed="false">
      <c r="A33" s="19" t="s">
        <v>45</v>
      </c>
      <c r="B33" s="59" t="e">
        <f aca="false">C33+D33</f>
        <v>#REF!</v>
      </c>
      <c r="C33" s="57" t="e">
        <f aca="false">VLOOKUP(A33,#REF!,18,0)</f>
        <v>#REF!</v>
      </c>
      <c r="D33" s="17" t="e">
        <f aca="false">VLOOKUP(A33,#REF!,19,0)</f>
        <v>#REF!</v>
      </c>
    </row>
    <row r="34" s="1" customFormat="true" ht="16.05" hidden="false" customHeight="true" outlineLevel="0" collapsed="false">
      <c r="A34" s="19" t="s">
        <v>154</v>
      </c>
      <c r="B34" s="59" t="e">
        <f aca="false">C34+D34</f>
        <v>#REF!</v>
      </c>
      <c r="C34" s="57" t="e">
        <f aca="false">VLOOKUP(A34,#REF!,18,0)</f>
        <v>#REF!</v>
      </c>
      <c r="D34" s="17" t="e">
        <f aca="false">VLOOKUP(A34,#REF!,19,0)</f>
        <v>#REF!</v>
      </c>
    </row>
    <row r="35" s="22" customFormat="true" ht="16.05" hidden="false" customHeight="true" outlineLevel="0" collapsed="false">
      <c r="A35" s="21" t="s">
        <v>47</v>
      </c>
      <c r="B35" s="60" t="e">
        <f aca="false">C35+D35</f>
        <v>#REF!</v>
      </c>
      <c r="C35" s="55" t="e">
        <f aca="false">VLOOKUP(A35,#REF!,18,0)</f>
        <v>#REF!</v>
      </c>
      <c r="D35" s="11" t="e">
        <f aca="false">VLOOKUP(A35,#REF!,19,0)</f>
        <v>#REF!</v>
      </c>
    </row>
    <row r="36" s="1" customFormat="true" ht="16.05" hidden="false" customHeight="true" outlineLevel="0" collapsed="false">
      <c r="A36" s="23" t="s">
        <v>48</v>
      </c>
      <c r="B36" s="11" t="e">
        <f aca="false">SUM(B37:B42)</f>
        <v>#REF!</v>
      </c>
      <c r="C36" s="11" t="e">
        <f aca="false">SUM(C37:C42)</f>
        <v>#REF!</v>
      </c>
      <c r="D36" s="11" t="e">
        <f aca="false">SUM(D37:D42)</f>
        <v>#REF!</v>
      </c>
    </row>
    <row r="37" s="1" customFormat="true" ht="16.05" hidden="false" customHeight="true" outlineLevel="0" collapsed="false">
      <c r="A37" s="28" t="s">
        <v>52</v>
      </c>
      <c r="B37" s="59" t="e">
        <f aca="false">C37+D37</f>
        <v>#REF!</v>
      </c>
      <c r="C37" s="57" t="e">
        <f aca="false">VLOOKUP(A37,#REF!,18,0)</f>
        <v>#REF!</v>
      </c>
      <c r="D37" s="17" t="e">
        <f aca="false">VLOOKUP(A37,#REF!,19,0)</f>
        <v>#REF!</v>
      </c>
    </row>
    <row r="38" s="1" customFormat="true" ht="16.05" hidden="false" customHeight="true" outlineLevel="0" collapsed="false">
      <c r="A38" s="27" t="s">
        <v>53</v>
      </c>
      <c r="B38" s="59" t="e">
        <f aca="false">C38+D38</f>
        <v>#REF!</v>
      </c>
      <c r="C38" s="57" t="e">
        <f aca="false">VLOOKUP(A38,#REF!,18,0)</f>
        <v>#REF!</v>
      </c>
      <c r="D38" s="17" t="e">
        <f aca="false">VLOOKUP(A38,#REF!,19,0)</f>
        <v>#REF!</v>
      </c>
    </row>
    <row r="39" s="1" customFormat="true" ht="16.05" hidden="false" customHeight="true" outlineLevel="0" collapsed="false">
      <c r="A39" s="28" t="s">
        <v>54</v>
      </c>
      <c r="B39" s="59" t="e">
        <f aca="false">C39+D39</f>
        <v>#REF!</v>
      </c>
      <c r="C39" s="57" t="e">
        <f aca="false">VLOOKUP(A39,#REF!,18,0)</f>
        <v>#REF!</v>
      </c>
      <c r="D39" s="17" t="e">
        <f aca="false">VLOOKUP(A39,#REF!,19,0)</f>
        <v>#REF!</v>
      </c>
    </row>
    <row r="40" s="1" customFormat="true" ht="16.05" hidden="false" customHeight="true" outlineLevel="0" collapsed="false">
      <c r="A40" s="27" t="s">
        <v>162</v>
      </c>
      <c r="B40" s="59" t="e">
        <f aca="false">C40+D40</f>
        <v>#REF!</v>
      </c>
      <c r="C40" s="57" t="e">
        <f aca="false">VLOOKUP(A40,#REF!,18,0)</f>
        <v>#REF!</v>
      </c>
      <c r="D40" s="17" t="e">
        <f aca="false">VLOOKUP(A40,#REF!,19,0)</f>
        <v>#REF!</v>
      </c>
    </row>
    <row r="41" s="1" customFormat="true" ht="16.05" hidden="false" customHeight="true" outlineLevel="0" collapsed="false">
      <c r="A41" s="28" t="s">
        <v>50</v>
      </c>
      <c r="B41" s="59" t="e">
        <f aca="false">C41+D41</f>
        <v>#REF!</v>
      </c>
      <c r="C41" s="57" t="e">
        <f aca="false">VLOOKUP(A41,#REF!,18,0)</f>
        <v>#REF!</v>
      </c>
      <c r="D41" s="17" t="e">
        <f aca="false">VLOOKUP(A41,#REF!,19,0)</f>
        <v>#REF!</v>
      </c>
    </row>
    <row r="42" s="1" customFormat="true" ht="16.05" hidden="false" customHeight="true" outlineLevel="0" collapsed="false">
      <c r="A42" s="27" t="s">
        <v>163</v>
      </c>
      <c r="B42" s="59" t="e">
        <f aca="false">C42+D42</f>
        <v>#REF!</v>
      </c>
      <c r="C42" s="57" t="e">
        <f aca="false">VLOOKUP(A42,#REF!,18,0)</f>
        <v>#REF!</v>
      </c>
      <c r="D42" s="17" t="e">
        <f aca="false">VLOOKUP(A42,#REF!,19,0)</f>
        <v>#REF!</v>
      </c>
    </row>
    <row r="43" s="1" customFormat="true" ht="16.05" hidden="false" customHeight="true" outlineLevel="0" collapsed="false">
      <c r="A43" s="29" t="s">
        <v>55</v>
      </c>
      <c r="B43" s="11" t="e">
        <f aca="false">C43+D43</f>
        <v>#REF!</v>
      </c>
      <c r="C43" s="11" t="e">
        <f aca="false">VLOOKUP(A43,#REF!,18,0)</f>
        <v>#REF!</v>
      </c>
      <c r="D43" s="11" t="e">
        <f aca="false">VLOOKUP(A43,#REF!,19,0)</f>
        <v>#REF!</v>
      </c>
    </row>
    <row r="44" s="1" customFormat="true" ht="16.05" hidden="false" customHeight="true" outlineLevel="0" collapsed="false">
      <c r="A44" s="30" t="s">
        <v>56</v>
      </c>
      <c r="B44" s="11" t="e">
        <f aca="false">C44+D44</f>
        <v>#REF!</v>
      </c>
      <c r="C44" s="11" t="e">
        <f aca="false">VLOOKUP(A44,#REF!,18,0)</f>
        <v>#REF!</v>
      </c>
      <c r="D44" s="11" t="e">
        <f aca="false">VLOOKUP(A44,#REF!,19,0)</f>
        <v>#REF!</v>
      </c>
    </row>
    <row r="45" s="22" customFormat="true" ht="16.05" hidden="false" customHeight="true" outlineLevel="0" collapsed="false">
      <c r="A45" s="20" t="s">
        <v>57</v>
      </c>
      <c r="B45" s="11" t="e">
        <f aca="false">C45+D45</f>
        <v>#REF!</v>
      </c>
      <c r="C45" s="11" t="e">
        <f aca="false">VLOOKUP(A45,#REF!,18,0)</f>
        <v>#REF!</v>
      </c>
      <c r="D45" s="11" t="e">
        <f aca="false">VLOOKUP(A45,#REF!,19,0)</f>
        <v>#REF!</v>
      </c>
    </row>
    <row r="46" s="22" customFormat="true" ht="16.05" hidden="false" customHeight="true" outlineLevel="0" collapsed="false">
      <c r="A46" s="20" t="s">
        <v>58</v>
      </c>
      <c r="B46" s="11" t="e">
        <f aca="false">C46+D46</f>
        <v>#REF!</v>
      </c>
      <c r="C46" s="11" t="e">
        <f aca="false">VLOOKUP(A46,#REF!,18,0)</f>
        <v>#REF!</v>
      </c>
      <c r="D46" s="11" t="e">
        <f aca="false">VLOOKUP(A46,#REF!,19,0)</f>
        <v>#REF!</v>
      </c>
    </row>
    <row r="47" s="1" customFormat="true" ht="16.05" hidden="false" customHeight="true" outlineLevel="0" collapsed="false">
      <c r="A47" s="31" t="s">
        <v>59</v>
      </c>
      <c r="B47" s="11" t="e">
        <f aca="false">SUM(B48:B50)</f>
        <v>#REF!</v>
      </c>
      <c r="C47" s="11" t="e">
        <f aca="false">SUM(C48:C50)</f>
        <v>#REF!</v>
      </c>
      <c r="D47" s="11" t="e">
        <f aca="false">SUM(D48:D50)</f>
        <v>#REF!</v>
      </c>
    </row>
    <row r="48" s="1" customFormat="true" ht="16.05" hidden="false" customHeight="true" outlineLevel="0" collapsed="false">
      <c r="A48" s="19" t="s">
        <v>166</v>
      </c>
      <c r="B48" s="59" t="e">
        <f aca="false">C48+D48</f>
        <v>#REF!</v>
      </c>
      <c r="C48" s="57" t="e">
        <f aca="false">VLOOKUP(A48,#REF!,18,0)</f>
        <v>#REF!</v>
      </c>
      <c r="D48" s="17" t="e">
        <f aca="false">VLOOKUP(A48,#REF!,19,0)</f>
        <v>#REF!</v>
      </c>
    </row>
    <row r="49" s="1" customFormat="true" ht="16.05" hidden="false" customHeight="true" outlineLevel="0" collapsed="false">
      <c r="A49" s="19" t="s">
        <v>61</v>
      </c>
      <c r="B49" s="59" t="e">
        <f aca="false">C49+D49</f>
        <v>#REF!</v>
      </c>
      <c r="C49" s="57" t="e">
        <f aca="false">VLOOKUP(A49,#REF!,18,0)</f>
        <v>#REF!</v>
      </c>
      <c r="D49" s="17" t="e">
        <f aca="false">VLOOKUP(A49,#REF!,19,0)</f>
        <v>#REF!</v>
      </c>
    </row>
    <row r="50" s="1" customFormat="true" ht="16.05" hidden="false" customHeight="true" outlineLevel="0" collapsed="false">
      <c r="A50" s="19" t="s">
        <v>62</v>
      </c>
      <c r="B50" s="59" t="e">
        <f aca="false">C50+D50</f>
        <v>#REF!</v>
      </c>
      <c r="C50" s="57" t="e">
        <f aca="false">VLOOKUP(A50,#REF!,18,0)</f>
        <v>#REF!</v>
      </c>
      <c r="D50" s="17" t="e">
        <f aca="false">VLOOKUP(A50,#REF!,19,0)</f>
        <v>#REF!</v>
      </c>
    </row>
    <row r="51" s="1" customFormat="true" ht="16.05" hidden="false" customHeight="true" outlineLevel="0" collapsed="false">
      <c r="A51" s="21" t="s">
        <v>63</v>
      </c>
      <c r="B51" s="60" t="e">
        <f aca="false">C51+D51</f>
        <v>#REF!</v>
      </c>
      <c r="C51" s="55" t="e">
        <f aca="false">VLOOKUP(A51,#REF!,18,0)</f>
        <v>#REF!</v>
      </c>
      <c r="D51" s="11" t="e">
        <f aca="false">VLOOKUP(A51,#REF!,19,0)</f>
        <v>#REF!</v>
      </c>
    </row>
    <row r="52" s="1" customFormat="true" ht="16.05" hidden="false" customHeight="true" outlineLevel="0" collapsed="false">
      <c r="A52" s="20" t="s">
        <v>64</v>
      </c>
      <c r="B52" s="60" t="e">
        <f aca="false">C52+D52</f>
        <v>#REF!</v>
      </c>
      <c r="C52" s="55" t="e">
        <f aca="false">VLOOKUP(A52,#REF!,18,0)</f>
        <v>#REF!</v>
      </c>
      <c r="D52" s="11" t="e">
        <f aca="false">VLOOKUP(A52,#REF!,19,0)</f>
        <v>#REF!</v>
      </c>
    </row>
    <row r="53" s="22" customFormat="true" ht="16.05" hidden="false" customHeight="true" outlineLevel="0" collapsed="false">
      <c r="A53" s="20" t="s">
        <v>65</v>
      </c>
      <c r="B53" s="60" t="e">
        <f aca="false">C53+D53</f>
        <v>#REF!</v>
      </c>
      <c r="C53" s="55" t="e">
        <f aca="false">VLOOKUP(A53,#REF!,18,0)</f>
        <v>#REF!</v>
      </c>
      <c r="D53" s="11" t="e">
        <f aca="false">VLOOKUP(A53,#REF!,19,0)</f>
        <v>#REF!</v>
      </c>
    </row>
    <row r="54" s="1" customFormat="true" ht="16.05" hidden="false" customHeight="true" outlineLevel="0" collapsed="false">
      <c r="A54" s="23" t="s">
        <v>66</v>
      </c>
      <c r="B54" s="11" t="e">
        <f aca="false">SUM(B55:B58)</f>
        <v>#REF!</v>
      </c>
      <c r="C54" s="11" t="e">
        <f aca="false">SUM(C55:C58)</f>
        <v>#REF!</v>
      </c>
      <c r="D54" s="11" t="e">
        <f aca="false">SUM(D55:D58)</f>
        <v>#REF!</v>
      </c>
    </row>
    <row r="55" s="1" customFormat="true" ht="16.05" hidden="false" customHeight="true" outlineLevel="0" collapsed="false">
      <c r="A55" s="32" t="s">
        <v>169</v>
      </c>
      <c r="B55" s="59" t="e">
        <f aca="false">C55+D55</f>
        <v>#REF!</v>
      </c>
      <c r="C55" s="57" t="e">
        <f aca="false">VLOOKUP(A55,#REF!,18,0)</f>
        <v>#REF!</v>
      </c>
      <c r="D55" s="17" t="e">
        <f aca="false">VLOOKUP(A55,#REF!,19,0)</f>
        <v>#REF!</v>
      </c>
    </row>
    <row r="56" s="1" customFormat="true" ht="16.05" hidden="false" customHeight="true" outlineLevel="0" collapsed="false">
      <c r="A56" s="32" t="s">
        <v>170</v>
      </c>
      <c r="B56" s="59" t="e">
        <f aca="false">C56+D56</f>
        <v>#REF!</v>
      </c>
      <c r="C56" s="57" t="e">
        <f aca="false">VLOOKUP(A56,#REF!,18,0)</f>
        <v>#REF!</v>
      </c>
      <c r="D56" s="17" t="e">
        <f aca="false">VLOOKUP(A56,#REF!,19,0)</f>
        <v>#REF!</v>
      </c>
    </row>
    <row r="57" s="26" customFormat="true" ht="16.05" hidden="false" customHeight="true" outlineLevel="0" collapsed="false">
      <c r="A57" s="32" t="s">
        <v>69</v>
      </c>
      <c r="B57" s="59" t="e">
        <f aca="false">C57+D57</f>
        <v>#REF!</v>
      </c>
      <c r="C57" s="57" t="e">
        <f aca="false">VLOOKUP(A57,#REF!,18,0)</f>
        <v>#REF!</v>
      </c>
      <c r="D57" s="17" t="e">
        <f aca="false">VLOOKUP(A57,#REF!,19,0)</f>
        <v>#REF!</v>
      </c>
    </row>
    <row r="58" s="1" customFormat="true" ht="16.05" hidden="false" customHeight="true" outlineLevel="0" collapsed="false">
      <c r="A58" s="32" t="s">
        <v>70</v>
      </c>
      <c r="B58" s="59" t="e">
        <f aca="false">C58+D58</f>
        <v>#REF!</v>
      </c>
      <c r="C58" s="57" t="e">
        <f aca="false">VLOOKUP(A58,#REF!,18,0)</f>
        <v>#REF!</v>
      </c>
      <c r="D58" s="17" t="e">
        <f aca="false">VLOOKUP(A58,#REF!,19,0)</f>
        <v>#REF!</v>
      </c>
    </row>
    <row r="59" s="1" customFormat="true" ht="16.05" hidden="false" customHeight="true" outlineLevel="0" collapsed="false">
      <c r="A59" s="33" t="s">
        <v>71</v>
      </c>
      <c r="B59" s="60" t="e">
        <f aca="false">C59+D59</f>
        <v>#REF!</v>
      </c>
      <c r="C59" s="55" t="e">
        <f aca="false">VLOOKUP(A59,#REF!,18,0)</f>
        <v>#REF!</v>
      </c>
      <c r="D59" s="11" t="e">
        <f aca="false">VLOOKUP(A59,#REF!,19,0)</f>
        <v>#REF!</v>
      </c>
    </row>
    <row r="60" s="1" customFormat="true" ht="16.05" hidden="false" customHeight="true" outlineLevel="0" collapsed="false">
      <c r="A60" s="33" t="s">
        <v>72</v>
      </c>
      <c r="B60" s="60" t="e">
        <f aca="false">C60+D60</f>
        <v>#REF!</v>
      </c>
      <c r="C60" s="55" t="e">
        <f aca="false">VLOOKUP(A60,#REF!,18,0)</f>
        <v>#REF!</v>
      </c>
      <c r="D60" s="11" t="e">
        <f aca="false">VLOOKUP(A60,#REF!,19,0)</f>
        <v>#REF!</v>
      </c>
    </row>
    <row r="61" s="1" customFormat="true" ht="16.05" hidden="false" customHeight="true" outlineLevel="0" collapsed="false">
      <c r="A61" s="20" t="s">
        <v>73</v>
      </c>
      <c r="B61" s="60" t="e">
        <f aca="false">C61+D61</f>
        <v>#REF!</v>
      </c>
      <c r="C61" s="55" t="e">
        <f aca="false">VLOOKUP(A61,#REF!,18,0)</f>
        <v>#REF!</v>
      </c>
      <c r="D61" s="11" t="e">
        <f aca="false">VLOOKUP(A61,#REF!,19,0)</f>
        <v>#REF!</v>
      </c>
    </row>
    <row r="62" s="22" customFormat="true" ht="16.05" hidden="false" customHeight="true" outlineLevel="0" collapsed="false">
      <c r="A62" s="20" t="s">
        <v>74</v>
      </c>
      <c r="B62" s="60" t="e">
        <f aca="false">C62+D62</f>
        <v>#REF!</v>
      </c>
      <c r="C62" s="55" t="e">
        <f aca="false">VLOOKUP(A62,#REF!,18,0)</f>
        <v>#REF!</v>
      </c>
      <c r="D62" s="11" t="e">
        <f aca="false">VLOOKUP(A62,#REF!,19,0)</f>
        <v>#REF!</v>
      </c>
    </row>
    <row r="63" s="1" customFormat="true" ht="16.05" hidden="false" customHeight="true" outlineLevel="0" collapsed="false">
      <c r="A63" s="31" t="s">
        <v>24</v>
      </c>
      <c r="B63" s="11" t="e">
        <f aca="false">SUM(B64:B66)</f>
        <v>#REF!</v>
      </c>
      <c r="C63" s="11" t="e">
        <f aca="false">SUM(C64:C66)</f>
        <v>#REF!</v>
      </c>
      <c r="D63" s="11" t="e">
        <f aca="false">SUM(D64:D66)</f>
        <v>#REF!</v>
      </c>
    </row>
    <row r="64" s="1" customFormat="true" ht="16.05" hidden="false" customHeight="true" outlineLevel="0" collapsed="false">
      <c r="A64" s="15" t="s">
        <v>172</v>
      </c>
      <c r="B64" s="59" t="e">
        <f aca="false">C64+D64</f>
        <v>#REF!</v>
      </c>
      <c r="C64" s="57" t="e">
        <f aca="false">VLOOKUP(A64,#REF!,18,0)</f>
        <v>#REF!</v>
      </c>
      <c r="D64" s="17" t="e">
        <f aca="false">VLOOKUP(A64,#REF!,19,0)</f>
        <v>#REF!</v>
      </c>
    </row>
    <row r="65" s="1" customFormat="true" ht="16.05" hidden="false" customHeight="true" outlineLevel="0" collapsed="false">
      <c r="A65" s="15" t="s">
        <v>28</v>
      </c>
      <c r="B65" s="59" t="e">
        <f aca="false">C65+D65</f>
        <v>#REF!</v>
      </c>
      <c r="C65" s="57" t="e">
        <f aca="false">VLOOKUP(A65,#REF!,18,0)</f>
        <v>#REF!</v>
      </c>
      <c r="D65" s="17" t="e">
        <f aca="false">VLOOKUP(A65,#REF!,19,0)</f>
        <v>#REF!</v>
      </c>
    </row>
    <row r="66" s="1" customFormat="true" ht="16.05" hidden="false" customHeight="true" outlineLevel="0" collapsed="false">
      <c r="A66" s="15" t="s">
        <v>29</v>
      </c>
      <c r="B66" s="59" t="e">
        <f aca="false">C66+D66</f>
        <v>#REF!</v>
      </c>
      <c r="C66" s="57" t="e">
        <f aca="false">VLOOKUP(A66,#REF!,18,0)</f>
        <v>#REF!</v>
      </c>
      <c r="D66" s="17" t="e">
        <f aca="false">VLOOKUP(A66,#REF!,19,0)</f>
        <v>#REF!</v>
      </c>
    </row>
    <row r="67" s="22" customFormat="true" ht="16.05" hidden="false" customHeight="true" outlineLevel="0" collapsed="false">
      <c r="A67" s="20" t="s">
        <v>30</v>
      </c>
      <c r="B67" s="60" t="e">
        <f aca="false">C67+D67</f>
        <v>#REF!</v>
      </c>
      <c r="C67" s="55" t="e">
        <f aca="false">VLOOKUP(A67,#REF!,18,0)</f>
        <v>#REF!</v>
      </c>
      <c r="D67" s="11" t="e">
        <f aca="false">VLOOKUP(A67,#REF!,19,0)</f>
        <v>#REF!</v>
      </c>
    </row>
    <row r="68" s="1" customFormat="true" ht="16.05" hidden="false" customHeight="true" outlineLevel="0" collapsed="false">
      <c r="A68" s="23" t="s">
        <v>75</v>
      </c>
      <c r="B68" s="11" t="e">
        <f aca="false">SUM(B69:B70)</f>
        <v>#REF!</v>
      </c>
      <c r="C68" s="11" t="e">
        <f aca="false">SUM(C69:C70)</f>
        <v>#REF!</v>
      </c>
      <c r="D68" s="11" t="e">
        <f aca="false">SUM(D69:D70)</f>
        <v>#REF!</v>
      </c>
    </row>
    <row r="69" s="1" customFormat="true" ht="16.05" hidden="false" customHeight="true" outlineLevel="0" collapsed="false">
      <c r="A69" s="15" t="s">
        <v>175</v>
      </c>
      <c r="B69" s="59" t="e">
        <f aca="false">C69+D69</f>
        <v>#REF!</v>
      </c>
      <c r="C69" s="57" t="e">
        <f aca="false">VLOOKUP(A69,#REF!,18,0)</f>
        <v>#REF!</v>
      </c>
      <c r="D69" s="17" t="e">
        <f aca="false">VLOOKUP(A69,#REF!,19,0)</f>
        <v>#REF!</v>
      </c>
    </row>
    <row r="70" s="1" customFormat="true" ht="16.05" hidden="false" customHeight="true" outlineLevel="0" collapsed="false">
      <c r="A70" s="15" t="s">
        <v>176</v>
      </c>
      <c r="B70" s="59" t="e">
        <f aca="false">C70+D70</f>
        <v>#REF!</v>
      </c>
      <c r="C70" s="57" t="e">
        <f aca="false">VLOOKUP(A70,#REF!,18,0)</f>
        <v>#REF!</v>
      </c>
      <c r="D70" s="17" t="e">
        <f aca="false">VLOOKUP(A70,#REF!,19,0)</f>
        <v>#REF!</v>
      </c>
    </row>
    <row r="71" s="1" customFormat="true" ht="16.05" hidden="false" customHeight="true" outlineLevel="0" collapsed="false">
      <c r="A71" s="34" t="s">
        <v>77</v>
      </c>
      <c r="B71" s="60" t="e">
        <f aca="false">C71+D71</f>
        <v>#REF!</v>
      </c>
      <c r="C71" s="55" t="e">
        <f aca="false">VLOOKUP(A71,#REF!,18,0)</f>
        <v>#REF!</v>
      </c>
      <c r="D71" s="11" t="e">
        <f aca="false">VLOOKUP(A71,#REF!,19,0)</f>
        <v>#REF!</v>
      </c>
    </row>
    <row r="72" s="1" customFormat="true" ht="16.05" hidden="false" customHeight="true" outlineLevel="0" collapsed="false">
      <c r="A72" s="34" t="s">
        <v>78</v>
      </c>
      <c r="B72" s="60" t="e">
        <f aca="false">C72+D72</f>
        <v>#REF!</v>
      </c>
      <c r="C72" s="55" t="e">
        <f aca="false">VLOOKUP(A72,#REF!,18,0)</f>
        <v>#REF!</v>
      </c>
      <c r="D72" s="11" t="e">
        <f aca="false">VLOOKUP(A72,#REF!,19,0)</f>
        <v>#REF!</v>
      </c>
    </row>
    <row r="73" s="22" customFormat="true" ht="16.05" hidden="false" customHeight="true" outlineLevel="0" collapsed="false">
      <c r="A73" s="23" t="s">
        <v>79</v>
      </c>
      <c r="B73" s="60" t="e">
        <f aca="false">C73+D73</f>
        <v>#REF!</v>
      </c>
      <c r="C73" s="55" t="e">
        <f aca="false">VLOOKUP(A73,#REF!,18,0)</f>
        <v>#REF!</v>
      </c>
      <c r="D73" s="11" t="e">
        <f aca="false">VLOOKUP(A73,#REF!,19,0)</f>
        <v>#REF!</v>
      </c>
    </row>
    <row r="74" s="1" customFormat="true" ht="16.05" hidden="false" customHeight="true" outlineLevel="0" collapsed="false">
      <c r="A74" s="23" t="s">
        <v>15</v>
      </c>
      <c r="B74" s="11" t="e">
        <f aca="false">SUM(B75:B77)</f>
        <v>#REF!</v>
      </c>
      <c r="C74" s="11" t="e">
        <f aca="false">SUM(C75:C77)</f>
        <v>#REF!</v>
      </c>
      <c r="D74" s="11" t="e">
        <f aca="false">SUM(D75:D77)</f>
        <v>#REF!</v>
      </c>
    </row>
    <row r="75" s="1" customFormat="true" ht="16.05" hidden="false" customHeight="true" outlineLevel="0" collapsed="false">
      <c r="A75" s="19" t="s">
        <v>21</v>
      </c>
      <c r="B75" s="59" t="e">
        <f aca="false">C75+D75</f>
        <v>#REF!</v>
      </c>
      <c r="C75" s="57" t="e">
        <f aca="false">VLOOKUP(A75,#REF!,18,0)</f>
        <v>#REF!</v>
      </c>
      <c r="D75" s="17" t="e">
        <f aca="false">VLOOKUP(A75,#REF!,19,0)</f>
        <v>#REF!</v>
      </c>
    </row>
    <row r="76" s="1" customFormat="true" ht="16.05" hidden="false" customHeight="true" outlineLevel="0" collapsed="false">
      <c r="A76" s="19" t="s">
        <v>22</v>
      </c>
      <c r="B76" s="59" t="e">
        <f aca="false">C76+D76</f>
        <v>#REF!</v>
      </c>
      <c r="C76" s="57" t="e">
        <f aca="false">VLOOKUP(A76,#REF!,18,0)</f>
        <v>#REF!</v>
      </c>
      <c r="D76" s="17" t="e">
        <f aca="false">VLOOKUP(A76,#REF!,19,0)</f>
        <v>#REF!</v>
      </c>
    </row>
    <row r="77" s="1" customFormat="true" ht="16.05" hidden="false" customHeight="true" outlineLevel="0" collapsed="false">
      <c r="A77" s="19" t="s">
        <v>23</v>
      </c>
      <c r="B77" s="59" t="e">
        <f aca="false">C77+D77</f>
        <v>#REF!</v>
      </c>
      <c r="C77" s="57" t="e">
        <f aca="false">VLOOKUP(A77,#REF!,18,0)</f>
        <v>#REF!</v>
      </c>
      <c r="D77" s="17" t="e">
        <f aca="false">VLOOKUP(A77,#REF!,19,0)</f>
        <v>#REF!</v>
      </c>
    </row>
    <row r="78" s="1" customFormat="true" ht="16.05" hidden="false" customHeight="true" outlineLevel="0" collapsed="false">
      <c r="A78" s="23" t="s">
        <v>80</v>
      </c>
      <c r="B78" s="11" t="e">
        <f aca="false">SUM(B79:B82)</f>
        <v>#REF!</v>
      </c>
      <c r="C78" s="11" t="e">
        <f aca="false">SUM(C79:C82)</f>
        <v>#REF!</v>
      </c>
      <c r="D78" s="11" t="e">
        <f aca="false">SUM(D79:D82)</f>
        <v>#REF!</v>
      </c>
    </row>
    <row r="79" s="1" customFormat="true" ht="16.05" hidden="false" customHeight="true" outlineLevel="0" collapsed="false">
      <c r="A79" s="15" t="s">
        <v>182</v>
      </c>
      <c r="B79" s="59" t="e">
        <f aca="false">C79+D79</f>
        <v>#REF!</v>
      </c>
      <c r="C79" s="57" t="e">
        <f aca="false">VLOOKUP(A79,#REF!,18,0)</f>
        <v>#REF!</v>
      </c>
      <c r="D79" s="17" t="e">
        <f aca="false">VLOOKUP(A79,#REF!,19,0)</f>
        <v>#REF!</v>
      </c>
    </row>
    <row r="80" s="1" customFormat="true" ht="16.05" hidden="false" customHeight="true" outlineLevel="0" collapsed="false">
      <c r="A80" s="15" t="s">
        <v>81</v>
      </c>
      <c r="B80" s="59" t="e">
        <f aca="false">C80+D80</f>
        <v>#REF!</v>
      </c>
      <c r="C80" s="57" t="e">
        <f aca="false">VLOOKUP(A80,#REF!,18,0)</f>
        <v>#REF!</v>
      </c>
      <c r="D80" s="17" t="e">
        <f aca="false">VLOOKUP(A80,#REF!,19,0)</f>
        <v>#REF!</v>
      </c>
    </row>
    <row r="81" s="1" customFormat="true" ht="16.05" hidden="false" customHeight="true" outlineLevel="0" collapsed="false">
      <c r="A81" s="15" t="s">
        <v>83</v>
      </c>
      <c r="B81" s="59" t="e">
        <f aca="false">C81+D81</f>
        <v>#REF!</v>
      </c>
      <c r="C81" s="57" t="e">
        <f aca="false">VLOOKUP(A81,#REF!,18,0)</f>
        <v>#REF!</v>
      </c>
      <c r="D81" s="17" t="e">
        <f aca="false">VLOOKUP(A81,#REF!,19,0)</f>
        <v>#REF!</v>
      </c>
    </row>
    <row r="82" s="1" customFormat="true" ht="16.05" hidden="false" customHeight="true" outlineLevel="0" collapsed="false">
      <c r="A82" s="15" t="s">
        <v>183</v>
      </c>
      <c r="B82" s="59" t="e">
        <f aca="false">C82+D82</f>
        <v>#REF!</v>
      </c>
      <c r="C82" s="57" t="e">
        <f aca="false">VLOOKUP(A82,#REF!,18,0)</f>
        <v>#REF!</v>
      </c>
      <c r="D82" s="17" t="e">
        <f aca="false">VLOOKUP(A82,#REF!,19,0)</f>
        <v>#REF!</v>
      </c>
    </row>
    <row r="83" s="22" customFormat="true" ht="16.05" hidden="false" customHeight="true" outlineLevel="0" collapsed="false">
      <c r="A83" s="20" t="s">
        <v>84</v>
      </c>
      <c r="B83" s="60" t="e">
        <f aca="false">C83+D83</f>
        <v>#REF!</v>
      </c>
      <c r="C83" s="55" t="e">
        <f aca="false">VLOOKUP(A83,#REF!,18,0)</f>
        <v>#REF!</v>
      </c>
      <c r="D83" s="11" t="e">
        <f aca="false">VLOOKUP(A83,#REF!,19,0)</f>
        <v>#REF!</v>
      </c>
    </row>
    <row r="84" s="1" customFormat="true" ht="16.05" hidden="false" customHeight="true" outlineLevel="0" collapsed="false">
      <c r="A84" s="23" t="s">
        <v>85</v>
      </c>
      <c r="B84" s="11" t="e">
        <f aca="false">SUM(B85:B91)</f>
        <v>#REF!</v>
      </c>
      <c r="C84" s="11" t="e">
        <f aca="false">SUM(C85:C91)</f>
        <v>#REF!</v>
      </c>
      <c r="D84" s="11" t="e">
        <f aca="false">SUM(D85:D91)</f>
        <v>#REF!</v>
      </c>
    </row>
    <row r="85" s="1" customFormat="true" ht="16.05" hidden="false" customHeight="true" outlineLevel="0" collapsed="false">
      <c r="A85" s="19" t="s">
        <v>185</v>
      </c>
      <c r="B85" s="59" t="e">
        <f aca="false">C85+D85</f>
        <v>#REF!</v>
      </c>
      <c r="C85" s="57" t="e">
        <f aca="false">VLOOKUP(A85,#REF!,18,0)</f>
        <v>#REF!</v>
      </c>
      <c r="D85" s="17" t="e">
        <f aca="false">VLOOKUP(A85,#REF!,19,0)</f>
        <v>#REF!</v>
      </c>
    </row>
    <row r="86" s="1" customFormat="true" ht="16.05" hidden="false" customHeight="true" outlineLevel="0" collapsed="false">
      <c r="A86" s="19" t="s">
        <v>90</v>
      </c>
      <c r="B86" s="59" t="e">
        <f aca="false">C86+D86</f>
        <v>#REF!</v>
      </c>
      <c r="C86" s="57" t="e">
        <f aca="false">VLOOKUP(A86,#REF!,18,0)</f>
        <v>#REF!</v>
      </c>
      <c r="D86" s="17" t="e">
        <f aca="false">VLOOKUP(A86,#REF!,19,0)</f>
        <v>#REF!</v>
      </c>
    </row>
    <row r="87" s="1" customFormat="true" ht="16.05" hidden="false" customHeight="true" outlineLevel="0" collapsed="false">
      <c r="A87" s="19" t="s">
        <v>91</v>
      </c>
      <c r="B87" s="59" t="e">
        <f aca="false">C87+D87</f>
        <v>#REF!</v>
      </c>
      <c r="C87" s="57" t="e">
        <f aca="false">VLOOKUP(A87,#REF!,18,0)</f>
        <v>#REF!</v>
      </c>
      <c r="D87" s="17" t="e">
        <f aca="false">VLOOKUP(A87,#REF!,19,0)</f>
        <v>#REF!</v>
      </c>
    </row>
    <row r="88" s="1" customFormat="true" ht="16.05" hidden="false" customHeight="true" outlineLevel="0" collapsed="false">
      <c r="A88" s="19" t="s">
        <v>88</v>
      </c>
      <c r="B88" s="59" t="e">
        <f aca="false">C88+D88</f>
        <v>#REF!</v>
      </c>
      <c r="C88" s="57" t="e">
        <f aca="false">VLOOKUP(A88,#REF!,18,0)</f>
        <v>#REF!</v>
      </c>
      <c r="D88" s="17" t="e">
        <f aca="false">VLOOKUP(A88,#REF!,19,0)</f>
        <v>#REF!</v>
      </c>
    </row>
    <row r="89" s="1" customFormat="true" ht="16.05" hidden="false" customHeight="true" outlineLevel="0" collapsed="false">
      <c r="A89" s="19" t="s">
        <v>186</v>
      </c>
      <c r="B89" s="59" t="e">
        <f aca="false">C89+D89</f>
        <v>#REF!</v>
      </c>
      <c r="C89" s="57" t="e">
        <f aca="false">VLOOKUP(A89,#REF!,18,0)</f>
        <v>#REF!</v>
      </c>
      <c r="D89" s="17" t="e">
        <f aca="false">VLOOKUP(A89,#REF!,19,0)</f>
        <v>#REF!</v>
      </c>
    </row>
    <row r="90" s="1" customFormat="true" ht="16.05" hidden="false" customHeight="true" outlineLevel="0" collapsed="false">
      <c r="A90" s="19" t="s">
        <v>86</v>
      </c>
      <c r="B90" s="59" t="e">
        <f aca="false">C90+D90</f>
        <v>#REF!</v>
      </c>
      <c r="C90" s="57" t="e">
        <f aca="false">VLOOKUP(A90,#REF!,18,0)</f>
        <v>#REF!</v>
      </c>
      <c r="D90" s="17" t="e">
        <f aca="false">VLOOKUP(A90,#REF!,19,0)</f>
        <v>#REF!</v>
      </c>
    </row>
    <row r="91" s="1" customFormat="true" ht="16.05" hidden="false" customHeight="true" outlineLevel="0" collapsed="false">
      <c r="A91" s="19" t="s">
        <v>87</v>
      </c>
      <c r="B91" s="59" t="e">
        <f aca="false">C91+D91</f>
        <v>#REF!</v>
      </c>
      <c r="C91" s="57" t="e">
        <f aca="false">VLOOKUP(A91,#REF!,18,0)</f>
        <v>#REF!</v>
      </c>
      <c r="D91" s="17" t="e">
        <f aca="false">VLOOKUP(A91,#REF!,19,0)</f>
        <v>#REF!</v>
      </c>
    </row>
    <row r="92" s="1" customFormat="true" ht="16.05" hidden="false" customHeight="true" outlineLevel="0" collapsed="false">
      <c r="A92" s="21" t="s">
        <v>92</v>
      </c>
      <c r="B92" s="60" t="e">
        <f aca="false">C92+D92</f>
        <v>#REF!</v>
      </c>
      <c r="C92" s="55" t="e">
        <f aca="false">VLOOKUP(A92,#REF!,18,0)</f>
        <v>#REF!</v>
      </c>
      <c r="D92" s="11" t="e">
        <f aca="false">VLOOKUP(A92,#REF!,19,0)</f>
        <v>#REF!</v>
      </c>
    </row>
    <row r="93" s="1" customFormat="true" ht="16.05" hidden="false" customHeight="true" outlineLevel="0" collapsed="false">
      <c r="A93" s="21" t="s">
        <v>93</v>
      </c>
      <c r="B93" s="60" t="e">
        <f aca="false">C93+D93</f>
        <v>#REF!</v>
      </c>
      <c r="C93" s="55" t="e">
        <f aca="false">VLOOKUP(A93,#REF!,18,0)</f>
        <v>#REF!</v>
      </c>
      <c r="D93" s="11" t="e">
        <f aca="false">VLOOKUP(A93,#REF!,19,0)</f>
        <v>#REF!</v>
      </c>
    </row>
    <row r="94" s="22" customFormat="true" ht="16.05" hidden="false" customHeight="true" outlineLevel="0" collapsed="false">
      <c r="A94" s="20" t="s">
        <v>94</v>
      </c>
      <c r="B94" s="60" t="e">
        <f aca="false">C94+D94</f>
        <v>#REF!</v>
      </c>
      <c r="C94" s="55" t="e">
        <f aca="false">VLOOKUP(A94,#REF!,18,0)</f>
        <v>#REF!</v>
      </c>
      <c r="D94" s="11" t="e">
        <f aca="false">VLOOKUP(A94,#REF!,19,0)</f>
        <v>#REF!</v>
      </c>
    </row>
    <row r="95" s="1" customFormat="true" ht="16.05" hidden="false" customHeight="true" outlineLevel="0" collapsed="false">
      <c r="A95" s="23" t="s">
        <v>95</v>
      </c>
      <c r="B95" s="11" t="e">
        <f aca="false">SUM(B96:B99)</f>
        <v>#REF!</v>
      </c>
      <c r="C95" s="11" t="e">
        <f aca="false">SUM(C96:C99)</f>
        <v>#REF!</v>
      </c>
      <c r="D95" s="11" t="e">
        <f aca="false">SUM(D96:D99)</f>
        <v>#REF!</v>
      </c>
    </row>
    <row r="96" s="1" customFormat="true" ht="16.05" hidden="false" customHeight="true" outlineLevel="0" collapsed="false">
      <c r="A96" s="15" t="s">
        <v>188</v>
      </c>
      <c r="B96" s="59" t="e">
        <f aca="false">C96+D96</f>
        <v>#REF!</v>
      </c>
      <c r="C96" s="57" t="e">
        <f aca="false">VLOOKUP(A96,#REF!,18,0)</f>
        <v>#REF!</v>
      </c>
      <c r="D96" s="17" t="e">
        <f aca="false">VLOOKUP(A96,#REF!,19,0)</f>
        <v>#REF!</v>
      </c>
    </row>
    <row r="97" s="26" customFormat="true" ht="16.05" hidden="false" customHeight="true" outlineLevel="0" collapsed="false">
      <c r="A97" s="15" t="s">
        <v>96</v>
      </c>
      <c r="B97" s="59" t="e">
        <f aca="false">C97+D97</f>
        <v>#REF!</v>
      </c>
      <c r="C97" s="57" t="e">
        <f aca="false">VLOOKUP(A97,#REF!,18,0)</f>
        <v>#REF!</v>
      </c>
      <c r="D97" s="17" t="e">
        <f aca="false">VLOOKUP(A97,#REF!,19,0)</f>
        <v>#REF!</v>
      </c>
    </row>
    <row r="98" s="26" customFormat="true" ht="16.05" hidden="false" customHeight="true" outlineLevel="0" collapsed="false">
      <c r="A98" s="15" t="s">
        <v>98</v>
      </c>
      <c r="B98" s="59" t="e">
        <f aca="false">C98+D98</f>
        <v>#REF!</v>
      </c>
      <c r="C98" s="57" t="e">
        <f aca="false">VLOOKUP(A98,#REF!,18,0)</f>
        <v>#REF!</v>
      </c>
      <c r="D98" s="17" t="e">
        <f aca="false">VLOOKUP(A98,#REF!,19,0)</f>
        <v>#REF!</v>
      </c>
    </row>
    <row r="99" s="1" customFormat="true" ht="16.05" hidden="false" customHeight="true" outlineLevel="0" collapsed="false">
      <c r="A99" s="15" t="s">
        <v>189</v>
      </c>
      <c r="B99" s="59" t="e">
        <f aca="false">C99+D99</f>
        <v>#REF!</v>
      </c>
      <c r="C99" s="57" t="e">
        <f aca="false">VLOOKUP(A99,#REF!,18,0)</f>
        <v>#REF!</v>
      </c>
      <c r="D99" s="17" t="e">
        <f aca="false">VLOOKUP(A99,#REF!,19,0)</f>
        <v>#REF!</v>
      </c>
    </row>
    <row r="100" s="26" customFormat="true" ht="16.05" hidden="false" customHeight="true" outlineLevel="0" collapsed="false">
      <c r="A100" s="34" t="s">
        <v>99</v>
      </c>
      <c r="B100" s="60" t="e">
        <f aca="false">C100+D100</f>
        <v>#REF!</v>
      </c>
      <c r="C100" s="55" t="e">
        <f aca="false">VLOOKUP(A100,#REF!,18,0)</f>
        <v>#REF!</v>
      </c>
      <c r="D100" s="11" t="e">
        <f aca="false">VLOOKUP(A100,#REF!,19,0)</f>
        <v>#REF!</v>
      </c>
    </row>
    <row r="101" s="22" customFormat="true" ht="16.05" hidden="false" customHeight="true" outlineLevel="0" collapsed="false">
      <c r="A101" s="20" t="s">
        <v>100</v>
      </c>
      <c r="B101" s="60" t="e">
        <f aca="false">C101+D101</f>
        <v>#REF!</v>
      </c>
      <c r="C101" s="55" t="e">
        <f aca="false">VLOOKUP(A101,#REF!,18,0)</f>
        <v>#REF!</v>
      </c>
      <c r="D101" s="11" t="e">
        <f aca="false">VLOOKUP(A101,#REF!,19,0)</f>
        <v>#REF!</v>
      </c>
    </row>
    <row r="102" s="26" customFormat="true" ht="16.05" hidden="false" customHeight="true" outlineLevel="0" collapsed="false">
      <c r="A102" s="23" t="s">
        <v>31</v>
      </c>
      <c r="B102" s="11" t="e">
        <f aca="false">SUM(B103)</f>
        <v>#REF!</v>
      </c>
      <c r="C102" s="11" t="e">
        <f aca="false">SUM(C103)</f>
        <v>#REF!</v>
      </c>
      <c r="D102" s="11" t="e">
        <f aca="false">SUM(D103)</f>
        <v>#REF!</v>
      </c>
    </row>
    <row r="103" s="26" customFormat="true" ht="16.05" hidden="false" customHeight="true" outlineLevel="0" collapsed="false">
      <c r="A103" s="19" t="s">
        <v>191</v>
      </c>
      <c r="B103" s="59" t="e">
        <f aca="false">C103+D103</f>
        <v>#REF!</v>
      </c>
      <c r="C103" s="57" t="e">
        <f aca="false">VLOOKUP(A103,#REF!,18,0)</f>
        <v>#REF!</v>
      </c>
      <c r="D103" s="17" t="e">
        <f aca="false">VLOOKUP(A103,#REF!,19,0)</f>
        <v>#REF!</v>
      </c>
    </row>
    <row r="104" s="1" customFormat="true" ht="16.05" hidden="false" customHeight="true" outlineLevel="0" collapsed="false">
      <c r="A104" s="21" t="s">
        <v>36</v>
      </c>
      <c r="B104" s="60" t="e">
        <f aca="false">C104+D104</f>
        <v>#REF!</v>
      </c>
      <c r="C104" s="55" t="e">
        <f aca="false">VLOOKUP(A104,#REF!,18,0)</f>
        <v>#REF!</v>
      </c>
      <c r="D104" s="11" t="e">
        <f aca="false">VLOOKUP(A104,#REF!,19,0)</f>
        <v>#REF!</v>
      </c>
    </row>
    <row r="105" s="1" customFormat="true" ht="16.05" hidden="false" customHeight="true" outlineLevel="0" collapsed="false">
      <c r="A105" s="21" t="s">
        <v>37</v>
      </c>
      <c r="B105" s="60" t="e">
        <f aca="false">C105+D105</f>
        <v>#REF!</v>
      </c>
      <c r="C105" s="55" t="e">
        <f aca="false">VLOOKUP(A105,#REF!,18,0)</f>
        <v>#REF!</v>
      </c>
      <c r="D105" s="11" t="e">
        <f aca="false">VLOOKUP(A105,#REF!,19,0)</f>
        <v>#REF!</v>
      </c>
    </row>
    <row r="106" s="22" customFormat="true" ht="16.05" hidden="false" customHeight="true" outlineLevel="0" collapsed="false">
      <c r="A106" s="21" t="s">
        <v>38</v>
      </c>
      <c r="B106" s="60" t="e">
        <f aca="false">C106+D106</f>
        <v>#REF!</v>
      </c>
      <c r="C106" s="55" t="e">
        <f aca="false">VLOOKUP(A106,#REF!,18,0)</f>
        <v>#REF!</v>
      </c>
      <c r="D106" s="11" t="e">
        <f aca="false">VLOOKUP(A106,#REF!,19,0)</f>
        <v>#REF!</v>
      </c>
    </row>
    <row r="107" s="22" customFormat="true" ht="16.05" hidden="false" customHeight="true" outlineLevel="0" collapsed="false">
      <c r="A107" s="20" t="s">
        <v>39</v>
      </c>
      <c r="B107" s="60" t="e">
        <f aca="false">C107+D107</f>
        <v>#REF!</v>
      </c>
      <c r="C107" s="55" t="e">
        <f aca="false">VLOOKUP(A107,#REF!,18,0)</f>
        <v>#REF!</v>
      </c>
      <c r="D107" s="11" t="e">
        <f aca="false">VLOOKUP(A107,#REF!,19,0)</f>
        <v>#REF!</v>
      </c>
    </row>
    <row r="108" s="1" customFormat="true" ht="16.05" hidden="false" customHeight="true" outlineLevel="0" collapsed="false">
      <c r="A108" s="31" t="s">
        <v>101</v>
      </c>
      <c r="B108" s="11" t="e">
        <f aca="false">SUM(B109:B113)</f>
        <v>#REF!</v>
      </c>
      <c r="C108" s="11" t="e">
        <f aca="false">SUM(C109:C113)</f>
        <v>#REF!</v>
      </c>
      <c r="D108" s="11" t="e">
        <f aca="false">SUM(D109:D113)</f>
        <v>#REF!</v>
      </c>
    </row>
    <row r="109" s="26" customFormat="true" ht="16.05" hidden="false" customHeight="true" outlineLevel="0" collapsed="false">
      <c r="A109" s="32" t="s">
        <v>196</v>
      </c>
      <c r="B109" s="59" t="e">
        <f aca="false">C109+D109</f>
        <v>#REF!</v>
      </c>
      <c r="C109" s="57" t="e">
        <f aca="false">VLOOKUP(A109,#REF!,18,0)</f>
        <v>#REF!</v>
      </c>
      <c r="D109" s="17" t="e">
        <f aca="false">VLOOKUP(A109,#REF!,19,0)</f>
        <v>#REF!</v>
      </c>
    </row>
    <row r="110" s="26" customFormat="true" ht="16.05" hidden="false" customHeight="true" outlineLevel="0" collapsed="false">
      <c r="A110" s="32" t="s">
        <v>197</v>
      </c>
      <c r="B110" s="59" t="e">
        <f aca="false">C110+D110</f>
        <v>#REF!</v>
      </c>
      <c r="C110" s="57" t="e">
        <f aca="false">VLOOKUP(A110,#REF!,18,0)</f>
        <v>#REF!</v>
      </c>
      <c r="D110" s="17" t="e">
        <f aca="false">VLOOKUP(A110,#REF!,19,0)</f>
        <v>#REF!</v>
      </c>
    </row>
    <row r="111" s="1" customFormat="true" ht="16.05" hidden="false" customHeight="true" outlineLevel="0" collapsed="false">
      <c r="A111" s="32" t="s">
        <v>104</v>
      </c>
      <c r="B111" s="59" t="e">
        <f aca="false">C111+D111</f>
        <v>#REF!</v>
      </c>
      <c r="C111" s="57" t="e">
        <f aca="false">VLOOKUP(A111,#REF!,18,0)</f>
        <v>#REF!</v>
      </c>
      <c r="D111" s="17" t="e">
        <f aca="false">VLOOKUP(A111,#REF!,19,0)</f>
        <v>#REF!</v>
      </c>
    </row>
    <row r="112" s="1" customFormat="true" ht="16.05" hidden="false" customHeight="true" outlineLevel="0" collapsed="false">
      <c r="A112" s="32" t="s">
        <v>105</v>
      </c>
      <c r="B112" s="59" t="e">
        <f aca="false">C112+D112</f>
        <v>#REF!</v>
      </c>
      <c r="C112" s="57" t="e">
        <f aca="false">VLOOKUP(A112,#REF!,18,0)</f>
        <v>#REF!</v>
      </c>
      <c r="D112" s="17" t="e">
        <f aca="false">VLOOKUP(A112,#REF!,19,0)</f>
        <v>#REF!</v>
      </c>
    </row>
    <row r="113" s="1" customFormat="true" ht="16.05" hidden="false" customHeight="true" outlineLevel="0" collapsed="false">
      <c r="A113" s="32" t="s">
        <v>106</v>
      </c>
      <c r="B113" s="59" t="e">
        <f aca="false">C113+D113</f>
        <v>#REF!</v>
      </c>
      <c r="C113" s="57" t="e">
        <f aca="false">VLOOKUP(A113,#REF!,18,0)</f>
        <v>#REF!</v>
      </c>
      <c r="D113" s="17" t="e">
        <f aca="false">VLOOKUP(A113,#REF!,19,0)</f>
        <v>#REF!</v>
      </c>
    </row>
    <row r="114" s="1" customFormat="true" ht="16.05" hidden="false" customHeight="true" outlineLevel="0" collapsed="false">
      <c r="A114" s="33" t="s">
        <v>107</v>
      </c>
      <c r="B114" s="60" t="e">
        <f aca="false">C114+D114</f>
        <v>#REF!</v>
      </c>
      <c r="C114" s="55" t="e">
        <f aca="false">VLOOKUP(A114,#REF!,18,0)</f>
        <v>#REF!</v>
      </c>
      <c r="D114" s="11" t="e">
        <f aca="false">VLOOKUP(A114,#REF!,19,0)</f>
        <v>#REF!</v>
      </c>
    </row>
    <row r="115" s="1" customFormat="true" ht="16.05" hidden="false" customHeight="true" outlineLevel="0" collapsed="false">
      <c r="A115" s="33" t="s">
        <v>108</v>
      </c>
      <c r="B115" s="60" t="e">
        <f aca="false">C115+D115</f>
        <v>#REF!</v>
      </c>
      <c r="C115" s="55" t="e">
        <f aca="false">VLOOKUP(A115,#REF!,18,0)</f>
        <v>#REF!</v>
      </c>
      <c r="D115" s="11" t="e">
        <f aca="false">VLOOKUP(A115,#REF!,19,0)</f>
        <v>#REF!</v>
      </c>
    </row>
    <row r="116" s="22" customFormat="true" ht="16.05" hidden="false" customHeight="true" outlineLevel="0" collapsed="false">
      <c r="A116" s="20" t="s">
        <v>109</v>
      </c>
      <c r="B116" s="60" t="e">
        <f aca="false">C116+D116</f>
        <v>#REF!</v>
      </c>
      <c r="C116" s="55" t="e">
        <f aca="false">VLOOKUP(A116,#REF!,18,0)</f>
        <v>#REF!</v>
      </c>
      <c r="D116" s="11" t="e">
        <f aca="false">VLOOKUP(A116,#REF!,19,0)</f>
        <v>#REF!</v>
      </c>
    </row>
    <row r="117" s="1" customFormat="true" ht="16.05" hidden="false" customHeight="true" outlineLevel="0" collapsed="false">
      <c r="A117" s="23" t="s">
        <v>110</v>
      </c>
      <c r="B117" s="11" t="e">
        <f aca="false">SUM(B118:B120)</f>
        <v>#REF!</v>
      </c>
      <c r="C117" s="11" t="e">
        <f aca="false">SUM(C118:C120)</f>
        <v>#REF!</v>
      </c>
      <c r="D117" s="11" t="e">
        <f aca="false">SUM(D118:D120)</f>
        <v>#REF!</v>
      </c>
    </row>
    <row r="118" s="1" customFormat="true" ht="16.05" hidden="false" customHeight="true" outlineLevel="0" collapsed="false">
      <c r="A118" s="24" t="s">
        <v>199</v>
      </c>
      <c r="B118" s="59" t="e">
        <f aca="false">C118+D118</f>
        <v>#REF!</v>
      </c>
      <c r="C118" s="57" t="e">
        <f aca="false">VLOOKUP(A118,#REF!,18,0)</f>
        <v>#REF!</v>
      </c>
      <c r="D118" s="17" t="e">
        <f aca="false">VLOOKUP(A118,#REF!,19,0)</f>
        <v>#REF!</v>
      </c>
    </row>
    <row r="119" s="1" customFormat="true" ht="16.05" hidden="false" customHeight="true" outlineLevel="0" collapsed="false">
      <c r="A119" s="19" t="s">
        <v>111</v>
      </c>
      <c r="B119" s="59" t="e">
        <f aca="false">C119+D119</f>
        <v>#REF!</v>
      </c>
      <c r="C119" s="57" t="e">
        <f aca="false">VLOOKUP(A119,#REF!,18,0)</f>
        <v>#REF!</v>
      </c>
      <c r="D119" s="17" t="e">
        <f aca="false">VLOOKUP(A119,#REF!,19,0)</f>
        <v>#REF!</v>
      </c>
    </row>
    <row r="120" s="1" customFormat="true" ht="16.05" hidden="false" customHeight="true" outlineLevel="0" collapsed="false">
      <c r="A120" s="19" t="s">
        <v>200</v>
      </c>
      <c r="B120" s="59" t="e">
        <f aca="false">C120+D120</f>
        <v>#REF!</v>
      </c>
      <c r="C120" s="57" t="e">
        <f aca="false">VLOOKUP(A120,#REF!,18,0)</f>
        <v>#REF!</v>
      </c>
      <c r="D120" s="17" t="e">
        <f aca="false">VLOOKUP(A120,#REF!,19,0)</f>
        <v>#REF!</v>
      </c>
    </row>
    <row r="121" s="22" customFormat="true" ht="16.05" hidden="false" customHeight="true" outlineLevel="0" collapsed="false">
      <c r="A121" s="20" t="s">
        <v>113</v>
      </c>
      <c r="B121" s="60" t="e">
        <f aca="false">C121+D121</f>
        <v>#REF!</v>
      </c>
      <c r="C121" s="55" t="e">
        <f aca="false">VLOOKUP(A121,#REF!,18,0)</f>
        <v>#REF!</v>
      </c>
      <c r="D121" s="11" t="e">
        <f aca="false">VLOOKUP(A121,#REF!,19,0)</f>
        <v>#REF!</v>
      </c>
    </row>
    <row r="122" s="1" customFormat="true" ht="16.05" hidden="false" customHeight="true" outlineLevel="0" collapsed="false">
      <c r="A122" s="20" t="s">
        <v>114</v>
      </c>
      <c r="B122" s="11" t="e">
        <f aca="false">SUM(B123:B125)</f>
        <v>#REF!</v>
      </c>
      <c r="C122" s="11" t="e">
        <f aca="false">SUM(C123:C125)</f>
        <v>#REF!</v>
      </c>
      <c r="D122" s="11" t="e">
        <f aca="false">SUM(D123:D125)</f>
        <v>#REF!</v>
      </c>
    </row>
    <row r="123" s="1" customFormat="true" ht="16.05" hidden="false" customHeight="true" outlineLevel="0" collapsed="false">
      <c r="A123" s="15" t="s">
        <v>202</v>
      </c>
      <c r="B123" s="59" t="e">
        <f aca="false">C123+D123</f>
        <v>#REF!</v>
      </c>
      <c r="C123" s="57" t="e">
        <f aca="false">VLOOKUP(A123,#REF!,18,0)</f>
        <v>#REF!</v>
      </c>
      <c r="D123" s="17" t="e">
        <f aca="false">VLOOKUP(A123,#REF!,19,0)</f>
        <v>#REF!</v>
      </c>
    </row>
    <row r="124" s="1" customFormat="true" ht="16.05" hidden="false" customHeight="true" outlineLevel="0" collapsed="false">
      <c r="A124" s="15" t="s">
        <v>115</v>
      </c>
      <c r="B124" s="59" t="e">
        <f aca="false">C124+D124</f>
        <v>#REF!</v>
      </c>
      <c r="C124" s="57" t="e">
        <f aca="false">VLOOKUP(A124,#REF!,18,0)</f>
        <v>#REF!</v>
      </c>
      <c r="D124" s="17" t="e">
        <f aca="false">VLOOKUP(A124,#REF!,19,0)</f>
        <v>#REF!</v>
      </c>
    </row>
    <row r="125" s="1" customFormat="true" ht="16.05" hidden="false" customHeight="true" outlineLevel="0" collapsed="false">
      <c r="A125" s="15" t="s">
        <v>203</v>
      </c>
      <c r="B125" s="59" t="e">
        <f aca="false">C125+D125</f>
        <v>#REF!</v>
      </c>
      <c r="C125" s="57" t="e">
        <f aca="false">VLOOKUP(A125,#REF!,18,0)</f>
        <v>#REF!</v>
      </c>
      <c r="D125" s="17" t="e">
        <f aca="false">VLOOKUP(A125,#REF!,19,0)</f>
        <v>#REF!</v>
      </c>
    </row>
    <row r="126" s="1" customFormat="true" ht="16.05" hidden="false" customHeight="true" outlineLevel="0" collapsed="false">
      <c r="A126" s="34" t="s">
        <v>117</v>
      </c>
      <c r="B126" s="60" t="e">
        <f aca="false">C126+D126</f>
        <v>#REF!</v>
      </c>
      <c r="C126" s="55" t="e">
        <f aca="false">VLOOKUP(A126,#REF!,18,0)</f>
        <v>#REF!</v>
      </c>
      <c r="D126" s="11" t="e">
        <f aca="false">VLOOKUP(A126,#REF!,19,0)</f>
        <v>#REF!</v>
      </c>
    </row>
    <row r="127" s="22" customFormat="true" ht="16.05" hidden="false" customHeight="true" outlineLevel="0" collapsed="false">
      <c r="A127" s="23" t="s">
        <v>118</v>
      </c>
      <c r="B127" s="60" t="e">
        <f aca="false">C127+D127</f>
        <v>#REF!</v>
      </c>
      <c r="C127" s="55" t="e">
        <f aca="false">VLOOKUP(A127,#REF!,18,0)</f>
        <v>#REF!</v>
      </c>
      <c r="D127" s="11" t="e">
        <f aca="false">VLOOKUP(A127,#REF!,19,0)</f>
        <v>#REF!</v>
      </c>
    </row>
    <row r="128" s="22" customFormat="true" ht="16.05" hidden="false" customHeight="true" outlineLevel="0" collapsed="false">
      <c r="A128" s="20" t="s">
        <v>119</v>
      </c>
      <c r="B128" s="60" t="e">
        <f aca="false">C128+D128</f>
        <v>#REF!</v>
      </c>
      <c r="C128" s="55" t="e">
        <f aca="false">VLOOKUP(A128,#REF!,18,0)</f>
        <v>#REF!</v>
      </c>
      <c r="D128" s="11" t="e">
        <f aca="false">VLOOKUP(A128,#REF!,19,0)</f>
        <v>#REF!</v>
      </c>
    </row>
    <row r="129" s="1" customFormat="true" ht="16.05" hidden="false" customHeight="true" outlineLevel="0" collapsed="false">
      <c r="A129" s="20" t="s">
        <v>120</v>
      </c>
      <c r="B129" s="11" t="e">
        <f aca="false">SUM(B130:B133)</f>
        <v>#REF!</v>
      </c>
      <c r="C129" s="11" t="e">
        <f aca="false">SUM(C130:C133)</f>
        <v>#REF!</v>
      </c>
      <c r="D129" s="11" t="e">
        <f aca="false">SUM(D130:D133)</f>
        <v>#REF!</v>
      </c>
    </row>
    <row r="130" s="1" customFormat="true" ht="16.05" hidden="false" customHeight="true" outlineLevel="0" collapsed="false">
      <c r="A130" s="19" t="s">
        <v>205</v>
      </c>
      <c r="B130" s="59" t="e">
        <f aca="false">C130+D130</f>
        <v>#REF!</v>
      </c>
      <c r="C130" s="57" t="e">
        <f aca="false">VLOOKUP(A130,#REF!,18,0)</f>
        <v>#REF!</v>
      </c>
      <c r="D130" s="17" t="e">
        <f aca="false">VLOOKUP(A130,#REF!,19,0)</f>
        <v>#REF!</v>
      </c>
    </row>
    <row r="131" s="1" customFormat="true" ht="16.05" hidden="false" customHeight="true" outlineLevel="0" collapsed="false">
      <c r="A131" s="19" t="s">
        <v>121</v>
      </c>
      <c r="B131" s="59" t="e">
        <f aca="false">C131+D131</f>
        <v>#REF!</v>
      </c>
      <c r="C131" s="57" t="e">
        <f aca="false">VLOOKUP(A131,#REF!,18,0)</f>
        <v>#REF!</v>
      </c>
      <c r="D131" s="17" t="e">
        <f aca="false">VLOOKUP(A131,#REF!,19,0)</f>
        <v>#REF!</v>
      </c>
    </row>
    <row r="132" s="26" customFormat="true" ht="16.05" hidden="false" customHeight="true" outlineLevel="0" collapsed="false">
      <c r="A132" s="19" t="s">
        <v>123</v>
      </c>
      <c r="B132" s="59" t="e">
        <f aca="false">C132+D132</f>
        <v>#REF!</v>
      </c>
      <c r="C132" s="57" t="e">
        <f aca="false">VLOOKUP(A132,#REF!,18,0)</f>
        <v>#REF!</v>
      </c>
      <c r="D132" s="17" t="e">
        <f aca="false">VLOOKUP(A132,#REF!,19,0)</f>
        <v>#REF!</v>
      </c>
    </row>
    <row r="133" s="1" customFormat="true" ht="16.05" hidden="false" customHeight="true" outlineLevel="0" collapsed="false">
      <c r="A133" s="19" t="s">
        <v>206</v>
      </c>
      <c r="B133" s="59" t="e">
        <f aca="false">C133+D133</f>
        <v>#REF!</v>
      </c>
      <c r="C133" s="57" t="e">
        <f aca="false">VLOOKUP(A133,#REF!,18,0)</f>
        <v>#REF!</v>
      </c>
      <c r="D133" s="17" t="e">
        <f aca="false">VLOOKUP(A133,#REF!,19,0)</f>
        <v>#REF!</v>
      </c>
    </row>
    <row r="134" s="1" customFormat="true" ht="16.05" hidden="false" customHeight="true" outlineLevel="0" collapsed="false">
      <c r="A134" s="21" t="s">
        <v>124</v>
      </c>
      <c r="B134" s="60" t="e">
        <f aca="false">C134+D134</f>
        <v>#REF!</v>
      </c>
      <c r="C134" s="55" t="e">
        <f aca="false">VLOOKUP(A134,#REF!,18,0)</f>
        <v>#REF!</v>
      </c>
      <c r="D134" s="11" t="e">
        <f aca="false">VLOOKUP(A134,#REF!,19,0)</f>
        <v>#REF!</v>
      </c>
    </row>
    <row r="135" s="1" customFormat="true" ht="16.05" hidden="false" customHeight="true" outlineLevel="0" collapsed="false">
      <c r="A135" s="20" t="s">
        <v>125</v>
      </c>
      <c r="B135" s="60" t="e">
        <f aca="false">C135+D135</f>
        <v>#REF!</v>
      </c>
      <c r="C135" s="55" t="e">
        <f aca="false">VLOOKUP(A135,#REF!,18,0)</f>
        <v>#REF!</v>
      </c>
      <c r="D135" s="11" t="e">
        <f aca="false">VLOOKUP(A135,#REF!,19,0)</f>
        <v>#REF!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sheetData>
    <row r="1" customFormat="false" ht="24" hidden="false" customHeight="false" outlineLevel="0" collapsed="false">
      <c r="A1" s="61" t="s">
        <v>151</v>
      </c>
      <c r="B1" s="62"/>
    </row>
    <row r="2" customFormat="false" ht="15.6" hidden="false" customHeight="false" outlineLevel="0" collapsed="false">
      <c r="A2" s="63" t="s">
        <v>153</v>
      </c>
      <c r="B2" s="64" t="n">
        <v>0.7</v>
      </c>
    </row>
    <row r="3" customFormat="false" ht="15.6" hidden="false" customHeight="false" outlineLevel="0" collapsed="false">
      <c r="A3" s="63" t="s">
        <v>42</v>
      </c>
      <c r="B3" s="64" t="n">
        <v>0.5</v>
      </c>
    </row>
    <row r="4" customFormat="false" ht="15.6" hidden="false" customHeight="false" outlineLevel="0" collapsed="false">
      <c r="A4" s="63" t="s">
        <v>43</v>
      </c>
      <c r="B4" s="64" t="n">
        <v>0.5</v>
      </c>
    </row>
    <row r="5" customFormat="false" ht="15.6" hidden="false" customHeight="false" outlineLevel="0" collapsed="false">
      <c r="A5" s="63" t="s">
        <v>44</v>
      </c>
      <c r="B5" s="64" t="n">
        <v>0.5</v>
      </c>
    </row>
    <row r="6" customFormat="false" ht="15.6" hidden="false" customHeight="false" outlineLevel="0" collapsed="false">
      <c r="A6" s="63" t="s">
        <v>45</v>
      </c>
      <c r="B6" s="64" t="n">
        <v>0.6</v>
      </c>
    </row>
    <row r="7" customFormat="false" ht="15.6" hidden="false" customHeight="false" outlineLevel="0" collapsed="false">
      <c r="A7" s="63" t="s">
        <v>154</v>
      </c>
      <c r="B7" s="64" t="n">
        <v>0.6</v>
      </c>
    </row>
    <row r="8" customFormat="false" ht="15.6" hidden="false" customHeight="false" outlineLevel="0" collapsed="false">
      <c r="A8" s="65" t="s">
        <v>47</v>
      </c>
      <c r="B8" s="64" t="n">
        <v>0.5</v>
      </c>
    </row>
    <row r="9" customFormat="false" ht="24" hidden="false" customHeight="false" outlineLevel="0" collapsed="false">
      <c r="A9" s="61" t="s">
        <v>160</v>
      </c>
      <c r="B9" s="62"/>
    </row>
    <row r="10" customFormat="false" ht="15.6" hidden="false" customHeight="false" outlineLevel="0" collapsed="false">
      <c r="A10" s="63" t="s">
        <v>52</v>
      </c>
      <c r="B10" s="64" t="n">
        <v>0.6</v>
      </c>
    </row>
    <row r="11" customFormat="false" ht="15.6" hidden="false" customHeight="false" outlineLevel="0" collapsed="false">
      <c r="A11" s="66" t="s">
        <v>53</v>
      </c>
      <c r="B11" s="64" t="n">
        <v>0.6</v>
      </c>
    </row>
    <row r="12" customFormat="false" ht="15.6" hidden="false" customHeight="false" outlineLevel="0" collapsed="false">
      <c r="A12" s="66" t="s">
        <v>58</v>
      </c>
      <c r="B12" s="64" t="n">
        <v>0.7</v>
      </c>
    </row>
    <row r="13" customFormat="false" ht="15.6" hidden="false" customHeight="false" outlineLevel="0" collapsed="false">
      <c r="A13" s="63" t="s">
        <v>54</v>
      </c>
      <c r="B13" s="64" t="n">
        <v>0.6</v>
      </c>
    </row>
    <row r="14" customFormat="false" ht="15.6" hidden="false" customHeight="false" outlineLevel="0" collapsed="false">
      <c r="A14" s="66" t="s">
        <v>55</v>
      </c>
      <c r="B14" s="64" t="n">
        <v>0.6</v>
      </c>
    </row>
    <row r="15" customFormat="false" ht="15.6" hidden="false" customHeight="false" outlineLevel="0" collapsed="false">
      <c r="A15" s="63" t="s">
        <v>162</v>
      </c>
      <c r="B15" s="64" t="n">
        <v>0.6</v>
      </c>
    </row>
    <row r="16" customFormat="false" ht="15.6" hidden="false" customHeight="false" outlineLevel="0" collapsed="false">
      <c r="A16" s="66" t="s">
        <v>50</v>
      </c>
      <c r="B16" s="64" t="n">
        <v>0.7</v>
      </c>
    </row>
    <row r="17" customFormat="false" ht="15.6" hidden="false" customHeight="false" outlineLevel="0" collapsed="false">
      <c r="A17" s="63" t="s">
        <v>163</v>
      </c>
      <c r="B17" s="64" t="n">
        <v>0.5</v>
      </c>
    </row>
    <row r="18" customFormat="false" ht="15.6" hidden="false" customHeight="false" outlineLevel="0" collapsed="false">
      <c r="A18" s="65" t="s">
        <v>57</v>
      </c>
      <c r="B18" s="64" t="n">
        <v>0.6</v>
      </c>
    </row>
    <row r="19" customFormat="false" ht="15.6" hidden="false" customHeight="false" outlineLevel="0" collapsed="false">
      <c r="A19" s="65" t="s">
        <v>56</v>
      </c>
      <c r="B19" s="64" t="n">
        <v>0.6</v>
      </c>
    </row>
    <row r="20" customFormat="false" ht="24" hidden="false" customHeight="false" outlineLevel="0" collapsed="false">
      <c r="A20" s="61" t="s">
        <v>164</v>
      </c>
      <c r="B20" s="67"/>
    </row>
    <row r="21" customFormat="false" ht="15.6" hidden="false" customHeight="false" outlineLevel="0" collapsed="false">
      <c r="A21" s="63" t="s">
        <v>166</v>
      </c>
      <c r="B21" s="64" t="n">
        <v>0.5</v>
      </c>
    </row>
    <row r="22" customFormat="false" ht="15.6" hidden="false" customHeight="false" outlineLevel="0" collapsed="false">
      <c r="A22" s="63" t="s">
        <v>61</v>
      </c>
      <c r="B22" s="64" t="n">
        <v>0.7</v>
      </c>
    </row>
    <row r="23" customFormat="false" ht="15.6" hidden="false" customHeight="false" outlineLevel="0" collapsed="false">
      <c r="A23" s="63" t="s">
        <v>63</v>
      </c>
      <c r="B23" s="64" t="n">
        <v>0.6</v>
      </c>
    </row>
    <row r="24" customFormat="false" ht="15.6" hidden="false" customHeight="false" outlineLevel="0" collapsed="false">
      <c r="A24" s="63" t="s">
        <v>62</v>
      </c>
      <c r="B24" s="64" t="n">
        <v>0.6</v>
      </c>
    </row>
    <row r="25" customFormat="false" ht="15.6" hidden="false" customHeight="false" outlineLevel="0" collapsed="false">
      <c r="A25" s="68" t="s">
        <v>64</v>
      </c>
      <c r="B25" s="64" t="n">
        <v>0.7</v>
      </c>
    </row>
    <row r="26" customFormat="false" ht="15.6" hidden="false" customHeight="false" outlineLevel="0" collapsed="false">
      <c r="A26" s="68" t="s">
        <v>65</v>
      </c>
      <c r="B26" s="64" t="n">
        <v>0.7</v>
      </c>
    </row>
    <row r="27" customFormat="false" ht="24" hidden="false" customHeight="false" outlineLevel="0" collapsed="false">
      <c r="A27" s="61" t="s">
        <v>167</v>
      </c>
      <c r="B27" s="67"/>
    </row>
    <row r="28" customFormat="false" ht="15.6" hidden="false" customHeight="false" outlineLevel="0" collapsed="false">
      <c r="A28" s="63" t="s">
        <v>169</v>
      </c>
      <c r="B28" s="64" t="n">
        <v>0.5</v>
      </c>
    </row>
    <row r="29" customFormat="false" ht="15.6" hidden="false" customHeight="false" outlineLevel="0" collapsed="false">
      <c r="A29" s="69" t="s">
        <v>170</v>
      </c>
      <c r="B29" s="64" t="n">
        <v>0.6</v>
      </c>
    </row>
    <row r="30" customFormat="false" ht="15.6" hidden="false" customHeight="false" outlineLevel="0" collapsed="false">
      <c r="A30" s="63" t="s">
        <v>69</v>
      </c>
      <c r="B30" s="64" t="n">
        <v>0.6</v>
      </c>
    </row>
    <row r="31" customFormat="false" ht="15.6" hidden="false" customHeight="false" outlineLevel="0" collapsed="false">
      <c r="A31" s="63" t="s">
        <v>70</v>
      </c>
      <c r="B31" s="64" t="n">
        <v>0.7</v>
      </c>
    </row>
    <row r="32" customFormat="false" ht="15.6" hidden="false" customHeight="false" outlineLevel="0" collapsed="false">
      <c r="A32" s="63" t="s">
        <v>74</v>
      </c>
      <c r="B32" s="64" t="n">
        <v>0.6</v>
      </c>
    </row>
    <row r="33" customFormat="false" ht="15.6" hidden="false" customHeight="false" outlineLevel="0" collapsed="false">
      <c r="A33" s="63" t="s">
        <v>72</v>
      </c>
      <c r="B33" s="64" t="n">
        <v>0.6</v>
      </c>
    </row>
    <row r="34" customFormat="false" ht="15.6" hidden="false" customHeight="false" outlineLevel="0" collapsed="false">
      <c r="A34" s="68" t="s">
        <v>71</v>
      </c>
      <c r="B34" s="64" t="n">
        <v>0.7</v>
      </c>
    </row>
    <row r="35" customFormat="false" ht="15.6" hidden="false" customHeight="false" outlineLevel="0" collapsed="false">
      <c r="A35" s="68" t="s">
        <v>73</v>
      </c>
      <c r="B35" s="64" t="n">
        <v>0.7</v>
      </c>
    </row>
    <row r="36" customFormat="false" ht="24" hidden="false" customHeight="false" outlineLevel="0" collapsed="false">
      <c r="A36" s="61" t="s">
        <v>171</v>
      </c>
      <c r="B36" s="67"/>
    </row>
    <row r="37" customFormat="false" ht="15.6" hidden="false" customHeight="false" outlineLevel="0" collapsed="false">
      <c r="A37" s="63" t="s">
        <v>211</v>
      </c>
      <c r="B37" s="64" t="n">
        <v>0</v>
      </c>
    </row>
    <row r="38" customFormat="false" ht="15.6" hidden="false" customHeight="false" outlineLevel="0" collapsed="false">
      <c r="A38" s="63" t="s">
        <v>28</v>
      </c>
      <c r="B38" s="64" t="n">
        <v>0.6</v>
      </c>
    </row>
    <row r="39" customFormat="false" ht="15.6" hidden="false" customHeight="false" outlineLevel="0" collapsed="false">
      <c r="A39" s="63" t="s">
        <v>29</v>
      </c>
      <c r="B39" s="64" t="n">
        <v>0.6</v>
      </c>
    </row>
    <row r="40" customFormat="false" ht="15.6" hidden="false" customHeight="false" outlineLevel="0" collapsed="false">
      <c r="A40" s="68" t="s">
        <v>30</v>
      </c>
      <c r="B40" s="64" t="n">
        <v>0.5</v>
      </c>
    </row>
    <row r="41" customFormat="false" ht="24" hidden="false" customHeight="false" outlineLevel="0" collapsed="false">
      <c r="A41" s="61" t="s">
        <v>174</v>
      </c>
      <c r="B41" s="67"/>
    </row>
    <row r="42" customFormat="false" ht="15.6" hidden="false" customHeight="false" outlineLevel="0" collapsed="false">
      <c r="A42" s="63" t="s">
        <v>211</v>
      </c>
      <c r="B42" s="64" t="n">
        <v>0</v>
      </c>
    </row>
    <row r="43" customFormat="false" ht="15.6" hidden="false" customHeight="false" outlineLevel="0" collapsed="false">
      <c r="A43" s="63" t="s">
        <v>79</v>
      </c>
      <c r="B43" s="64" t="n">
        <v>0.7</v>
      </c>
    </row>
    <row r="44" customFormat="false" ht="15.6" hidden="false" customHeight="false" outlineLevel="0" collapsed="false">
      <c r="A44" s="63" t="s">
        <v>77</v>
      </c>
      <c r="B44" s="64" t="n">
        <v>0.6</v>
      </c>
    </row>
    <row r="45" customFormat="false" ht="15.6" hidden="false" customHeight="false" outlineLevel="0" collapsed="false">
      <c r="A45" s="63" t="s">
        <v>176</v>
      </c>
      <c r="B45" s="64" t="n">
        <v>0.6</v>
      </c>
    </row>
    <row r="46" customFormat="false" ht="15.6" hidden="false" customHeight="false" outlineLevel="0" collapsed="false">
      <c r="A46" s="68" t="s">
        <v>78</v>
      </c>
      <c r="B46" s="64" t="n">
        <v>0.6</v>
      </c>
    </row>
    <row r="47" customFormat="false" ht="24" hidden="false" customHeight="false" outlineLevel="0" collapsed="false">
      <c r="A47" s="61" t="s">
        <v>177</v>
      </c>
      <c r="B47" s="67"/>
    </row>
    <row r="48" customFormat="false" ht="15.6" hidden="false" customHeight="false" outlineLevel="0" collapsed="false">
      <c r="A48" s="63" t="s">
        <v>21</v>
      </c>
      <c r="B48" s="64" t="n">
        <v>0.6</v>
      </c>
    </row>
    <row r="49" customFormat="false" ht="15.6" hidden="false" customHeight="false" outlineLevel="0" collapsed="false">
      <c r="A49" s="63" t="s">
        <v>22</v>
      </c>
      <c r="B49" s="64" t="n">
        <v>0.5</v>
      </c>
    </row>
    <row r="50" customFormat="false" ht="15.6" hidden="false" customHeight="false" outlineLevel="0" collapsed="false">
      <c r="A50" s="63" t="s">
        <v>23</v>
      </c>
      <c r="B50" s="64" t="n">
        <v>0.6</v>
      </c>
    </row>
    <row r="51" customFormat="false" ht="24" hidden="false" customHeight="false" outlineLevel="0" collapsed="false">
      <c r="A51" s="61" t="s">
        <v>181</v>
      </c>
      <c r="B51" s="67"/>
    </row>
    <row r="52" customFormat="false" ht="15.6" hidden="false" customHeight="false" outlineLevel="0" collapsed="false">
      <c r="A52" s="63" t="s">
        <v>211</v>
      </c>
      <c r="B52" s="64" t="n">
        <v>0</v>
      </c>
    </row>
    <row r="53" customFormat="false" ht="15.6" hidden="false" customHeight="false" outlineLevel="0" collapsed="false">
      <c r="A53" s="63" t="s">
        <v>212</v>
      </c>
      <c r="B53" s="64" t="n">
        <v>0.5</v>
      </c>
    </row>
    <row r="54" customFormat="false" ht="15.6" hidden="false" customHeight="false" outlineLevel="0" collapsed="false">
      <c r="A54" s="63" t="s">
        <v>83</v>
      </c>
      <c r="B54" s="64" t="n">
        <v>0.7</v>
      </c>
    </row>
    <row r="55" customFormat="false" ht="15.6" hidden="false" customHeight="false" outlineLevel="0" collapsed="false">
      <c r="A55" s="68" t="s">
        <v>183</v>
      </c>
      <c r="B55" s="64" t="n">
        <v>0.7</v>
      </c>
    </row>
    <row r="56" customFormat="false" ht="15.6" hidden="false" customHeight="false" outlineLevel="0" collapsed="false">
      <c r="A56" s="68" t="s">
        <v>84</v>
      </c>
      <c r="B56" s="64" t="n">
        <v>0.6</v>
      </c>
    </row>
    <row r="57" customFormat="false" ht="24" hidden="false" customHeight="false" outlineLevel="0" collapsed="false">
      <c r="A57" s="61" t="s">
        <v>184</v>
      </c>
      <c r="B57" s="67"/>
    </row>
    <row r="58" customFormat="false" ht="15.6" hidden="false" customHeight="false" outlineLevel="0" collapsed="false">
      <c r="A58" s="63" t="s">
        <v>211</v>
      </c>
      <c r="B58" s="64" t="n">
        <v>0</v>
      </c>
    </row>
    <row r="59" customFormat="false" ht="15.6" hidden="false" customHeight="false" outlineLevel="0" collapsed="false">
      <c r="A59" s="63" t="s">
        <v>92</v>
      </c>
      <c r="B59" s="64" t="n">
        <v>0.7</v>
      </c>
    </row>
    <row r="60" customFormat="false" ht="15.6" hidden="false" customHeight="false" outlineLevel="0" collapsed="false">
      <c r="A60" s="63" t="s">
        <v>90</v>
      </c>
      <c r="B60" s="64" t="n">
        <v>0.7</v>
      </c>
    </row>
    <row r="61" customFormat="false" ht="15.6" hidden="false" customHeight="false" outlineLevel="0" collapsed="false">
      <c r="A61" s="63" t="s">
        <v>94</v>
      </c>
      <c r="B61" s="64" t="n">
        <v>0.7</v>
      </c>
    </row>
    <row r="62" customFormat="false" ht="15.6" hidden="false" customHeight="false" outlineLevel="0" collapsed="false">
      <c r="A62" s="63" t="s">
        <v>91</v>
      </c>
      <c r="B62" s="64" t="n">
        <v>0.6</v>
      </c>
    </row>
    <row r="63" customFormat="false" ht="15.6" hidden="false" customHeight="false" outlineLevel="0" collapsed="false">
      <c r="A63" s="63" t="s">
        <v>88</v>
      </c>
      <c r="B63" s="64" t="n">
        <v>0.6</v>
      </c>
    </row>
    <row r="64" customFormat="false" ht="15.6" hidden="false" customHeight="false" outlineLevel="0" collapsed="false">
      <c r="A64" s="63" t="s">
        <v>186</v>
      </c>
      <c r="B64" s="64" t="n">
        <v>0.6</v>
      </c>
    </row>
    <row r="65" customFormat="false" ht="15.6" hidden="false" customHeight="false" outlineLevel="0" collapsed="false">
      <c r="A65" s="63" t="s">
        <v>86</v>
      </c>
      <c r="B65" s="64" t="n">
        <v>0.7</v>
      </c>
    </row>
    <row r="66" customFormat="false" ht="15.6" hidden="false" customHeight="false" outlineLevel="0" collapsed="false">
      <c r="A66" s="63" t="s">
        <v>87</v>
      </c>
      <c r="B66" s="64" t="n">
        <v>0.6</v>
      </c>
    </row>
    <row r="67" customFormat="false" ht="15.6" hidden="false" customHeight="false" outlineLevel="0" collapsed="false">
      <c r="A67" s="68" t="s">
        <v>93</v>
      </c>
      <c r="B67" s="64" t="n">
        <v>0.7</v>
      </c>
    </row>
    <row r="68" customFormat="false" ht="24" hidden="false" customHeight="false" outlineLevel="0" collapsed="false">
      <c r="A68" s="61" t="s">
        <v>187</v>
      </c>
      <c r="B68" s="67"/>
    </row>
    <row r="69" customFormat="false" ht="15.6" hidden="false" customHeight="false" outlineLevel="0" collapsed="false">
      <c r="A69" s="63" t="s">
        <v>211</v>
      </c>
      <c r="B69" s="64" t="n">
        <v>0</v>
      </c>
    </row>
    <row r="70" customFormat="false" ht="15.6" hidden="false" customHeight="false" outlineLevel="0" collapsed="false">
      <c r="A70" s="63" t="s">
        <v>98</v>
      </c>
      <c r="B70" s="64" t="n">
        <v>0.7</v>
      </c>
    </row>
    <row r="71" customFormat="false" ht="15.6" hidden="false" customHeight="false" outlineLevel="0" collapsed="false">
      <c r="A71" s="63" t="s">
        <v>100</v>
      </c>
      <c r="B71" s="64" t="n">
        <v>0.7</v>
      </c>
    </row>
    <row r="72" customFormat="false" ht="15.6" hidden="false" customHeight="false" outlineLevel="0" collapsed="false">
      <c r="A72" s="70" t="s">
        <v>189</v>
      </c>
      <c r="B72" s="71" t="n">
        <v>0.6</v>
      </c>
    </row>
    <row r="73" customFormat="false" ht="15.6" hidden="false" customHeight="false" outlineLevel="0" collapsed="false">
      <c r="A73" s="63" t="s">
        <v>96</v>
      </c>
      <c r="B73" s="64" t="n">
        <v>0.6</v>
      </c>
    </row>
    <row r="74" customFormat="false" ht="15.6" hidden="false" customHeight="false" outlineLevel="0" collapsed="false">
      <c r="A74" s="72" t="s">
        <v>213</v>
      </c>
      <c r="B74" s="73"/>
    </row>
    <row r="75" customFormat="false" ht="15.6" hidden="false" customHeight="false" outlineLevel="0" collapsed="false">
      <c r="A75" s="68" t="s">
        <v>99</v>
      </c>
      <c r="B75" s="64" t="n">
        <v>0.7</v>
      </c>
    </row>
    <row r="76" customFormat="false" ht="24" hidden="false" customHeight="false" outlineLevel="0" collapsed="false">
      <c r="A76" s="61" t="s">
        <v>190</v>
      </c>
      <c r="B76" s="67"/>
    </row>
    <row r="77" customFormat="false" ht="15.6" hidden="false" customHeight="false" outlineLevel="0" collapsed="false">
      <c r="A77" s="63" t="s">
        <v>211</v>
      </c>
      <c r="B77" s="64" t="n">
        <v>0</v>
      </c>
    </row>
    <row r="78" customFormat="false" ht="15.6" hidden="false" customHeight="false" outlineLevel="0" collapsed="false">
      <c r="A78" s="63" t="s">
        <v>36</v>
      </c>
      <c r="B78" s="64" t="n">
        <v>0.6</v>
      </c>
    </row>
    <row r="79" customFormat="false" ht="15.6" hidden="false" customHeight="false" outlineLevel="0" collapsed="false">
      <c r="A79" s="63" t="s">
        <v>39</v>
      </c>
      <c r="B79" s="64" t="n">
        <v>0.5</v>
      </c>
    </row>
    <row r="80" customFormat="false" ht="15.6" hidden="false" customHeight="false" outlineLevel="0" collapsed="false">
      <c r="A80" s="68" t="s">
        <v>38</v>
      </c>
      <c r="B80" s="64" t="n">
        <v>0.6</v>
      </c>
    </row>
    <row r="81" customFormat="false" ht="15.6" hidden="false" customHeight="false" outlineLevel="0" collapsed="false">
      <c r="A81" s="68" t="s">
        <v>37</v>
      </c>
      <c r="B81" s="64" t="n">
        <v>0.6</v>
      </c>
    </row>
    <row r="82" customFormat="false" ht="24" hidden="false" customHeight="false" outlineLevel="0" collapsed="false">
      <c r="A82" s="61" t="s">
        <v>194</v>
      </c>
      <c r="B82" s="67"/>
    </row>
    <row r="83" customFormat="false" ht="15.6" hidden="false" customHeight="false" outlineLevel="0" collapsed="false">
      <c r="A83" s="63" t="s">
        <v>196</v>
      </c>
      <c r="B83" s="64" t="n">
        <v>0.5</v>
      </c>
    </row>
    <row r="84" customFormat="false" ht="15.6" hidden="false" customHeight="false" outlineLevel="0" collapsed="false">
      <c r="A84" s="63" t="s">
        <v>197</v>
      </c>
      <c r="B84" s="64" t="n">
        <v>0.6</v>
      </c>
    </row>
    <row r="85" customFormat="false" ht="15.6" hidden="false" customHeight="false" outlineLevel="0" collapsed="false">
      <c r="A85" s="63" t="s">
        <v>104</v>
      </c>
      <c r="B85" s="64" t="n">
        <v>0.5</v>
      </c>
    </row>
    <row r="86" customFormat="false" ht="15.6" hidden="false" customHeight="false" outlineLevel="0" collapsed="false">
      <c r="A86" s="63" t="s">
        <v>108</v>
      </c>
      <c r="B86" s="64" t="n">
        <v>0.7</v>
      </c>
    </row>
    <row r="87" customFormat="false" ht="15.6" hidden="false" customHeight="false" outlineLevel="0" collapsed="false">
      <c r="A87" s="63" t="s">
        <v>109</v>
      </c>
      <c r="B87" s="64" t="n">
        <v>0.7</v>
      </c>
    </row>
    <row r="88" customFormat="false" ht="15.6" hidden="false" customHeight="false" outlineLevel="0" collapsed="false">
      <c r="A88" s="63" t="s">
        <v>105</v>
      </c>
      <c r="B88" s="64" t="n">
        <v>0.6</v>
      </c>
    </row>
    <row r="89" customFormat="false" ht="15.6" hidden="false" customHeight="false" outlineLevel="0" collapsed="false">
      <c r="A89" s="63" t="s">
        <v>106</v>
      </c>
      <c r="B89" s="64" t="n">
        <v>0.6</v>
      </c>
    </row>
    <row r="90" customFormat="false" ht="15.6" hidden="false" customHeight="false" outlineLevel="0" collapsed="false">
      <c r="A90" s="68" t="s">
        <v>107</v>
      </c>
      <c r="B90" s="64" t="n">
        <v>0.6</v>
      </c>
    </row>
    <row r="91" customFormat="false" ht="24" hidden="false" customHeight="false" outlineLevel="0" collapsed="false">
      <c r="A91" s="61" t="s">
        <v>198</v>
      </c>
      <c r="B91" s="67"/>
    </row>
    <row r="92" customFormat="false" ht="15.6" hidden="false" customHeight="false" outlineLevel="0" collapsed="false">
      <c r="A92" s="63" t="s">
        <v>211</v>
      </c>
      <c r="B92" s="64" t="n">
        <v>0</v>
      </c>
    </row>
    <row r="93" customFormat="false" ht="15.6" hidden="false" customHeight="false" outlineLevel="0" collapsed="false">
      <c r="A93" s="63" t="s">
        <v>111</v>
      </c>
      <c r="B93" s="64" t="n">
        <v>0.6</v>
      </c>
    </row>
    <row r="94" customFormat="false" ht="15.6" hidden="false" customHeight="false" outlineLevel="0" collapsed="false">
      <c r="A94" s="63" t="s">
        <v>200</v>
      </c>
      <c r="B94" s="64" t="n">
        <v>0.7</v>
      </c>
    </row>
    <row r="95" customFormat="false" ht="15.6" hidden="false" customHeight="false" outlineLevel="0" collapsed="false">
      <c r="A95" s="68" t="s">
        <v>113</v>
      </c>
      <c r="B95" s="64" t="n">
        <v>0.7</v>
      </c>
    </row>
    <row r="96" customFormat="false" ht="24" hidden="false" customHeight="false" outlineLevel="0" collapsed="false">
      <c r="A96" s="61" t="s">
        <v>201</v>
      </c>
      <c r="B96" s="67"/>
    </row>
    <row r="97" customFormat="false" ht="15.6" hidden="false" customHeight="false" outlineLevel="0" collapsed="false">
      <c r="A97" s="63" t="s">
        <v>211</v>
      </c>
      <c r="B97" s="64" t="n">
        <v>0</v>
      </c>
    </row>
    <row r="98" customFormat="false" ht="15.6" hidden="false" customHeight="false" outlineLevel="0" collapsed="false">
      <c r="A98" s="63" t="s">
        <v>115</v>
      </c>
      <c r="B98" s="64" t="n">
        <v>0.6</v>
      </c>
    </row>
    <row r="99" customFormat="false" ht="15.6" hidden="false" customHeight="false" outlineLevel="0" collapsed="false">
      <c r="A99" s="63" t="s">
        <v>203</v>
      </c>
      <c r="B99" s="64" t="n">
        <v>0.6</v>
      </c>
    </row>
    <row r="100" customFormat="false" ht="15.6" hidden="false" customHeight="false" outlineLevel="0" collapsed="false">
      <c r="A100" s="63" t="s">
        <v>117</v>
      </c>
      <c r="B100" s="64" t="n">
        <v>0.6</v>
      </c>
    </row>
    <row r="101" customFormat="false" ht="15.6" hidden="false" customHeight="false" outlineLevel="0" collapsed="false">
      <c r="A101" s="68" t="s">
        <v>119</v>
      </c>
      <c r="B101" s="64" t="n">
        <v>0.6</v>
      </c>
    </row>
    <row r="102" customFormat="false" ht="15.6" hidden="false" customHeight="false" outlineLevel="0" collapsed="false">
      <c r="A102" s="68" t="s">
        <v>118</v>
      </c>
      <c r="B102" s="64" t="n">
        <v>0.6</v>
      </c>
    </row>
    <row r="103" customFormat="false" ht="24" hidden="false" customHeight="false" outlineLevel="0" collapsed="false">
      <c r="A103" s="61" t="s">
        <v>204</v>
      </c>
      <c r="B103" s="67"/>
    </row>
    <row r="104" customFormat="false" ht="15.6" hidden="false" customHeight="false" outlineLevel="0" collapsed="false">
      <c r="A104" s="63" t="s">
        <v>211</v>
      </c>
      <c r="B104" s="64" t="n">
        <v>0</v>
      </c>
    </row>
    <row r="105" customFormat="false" ht="15.6" hidden="false" customHeight="false" outlineLevel="0" collapsed="false">
      <c r="A105" s="63" t="s">
        <v>121</v>
      </c>
      <c r="B105" s="64" t="n">
        <v>0.5</v>
      </c>
    </row>
    <row r="106" customFormat="false" ht="15.6" hidden="false" customHeight="false" outlineLevel="0" collapsed="false">
      <c r="A106" s="63" t="s">
        <v>125</v>
      </c>
      <c r="B106" s="64" t="n">
        <v>0.5</v>
      </c>
    </row>
    <row r="107" customFormat="false" ht="15.6" hidden="false" customHeight="false" outlineLevel="0" collapsed="false">
      <c r="A107" s="63" t="s">
        <v>123</v>
      </c>
      <c r="B107" s="64" t="n">
        <v>0.5</v>
      </c>
    </row>
    <row r="108" customFormat="false" ht="15.6" hidden="false" customHeight="false" outlineLevel="0" collapsed="false">
      <c r="A108" s="63" t="s">
        <v>214</v>
      </c>
      <c r="B108" s="64" t="n">
        <v>0.5</v>
      </c>
    </row>
    <row r="109" customFormat="false" ht="15.6" hidden="false" customHeight="false" outlineLevel="0" collapsed="false">
      <c r="A109" s="68" t="s">
        <v>124</v>
      </c>
      <c r="B109" s="64" t="n"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n">
        <v>13</v>
      </c>
      <c r="B1" s="0" t="n">
        <v>13</v>
      </c>
    </row>
    <row r="2" customFormat="false" ht="15.6" hidden="false" customHeight="false" outlineLevel="0" collapsed="false">
      <c r="A2" s="0" t="n">
        <v>11</v>
      </c>
      <c r="B2" s="0" t="n">
        <v>11</v>
      </c>
    </row>
    <row r="3" customFormat="false" ht="15.6" hidden="false" customHeight="false" outlineLevel="0" collapsed="false">
      <c r="A3" s="0" t="n">
        <v>8</v>
      </c>
      <c r="B3" s="0" t="n">
        <v>8</v>
      </c>
    </row>
    <row r="4" customFormat="false" ht="15.6" hidden="false" customHeight="false" outlineLevel="0" collapsed="false">
      <c r="A4" s="0" t="n">
        <v>8</v>
      </c>
      <c r="B4" s="0" t="n">
        <v>8</v>
      </c>
    </row>
    <row r="5" customFormat="false" ht="15.6" hidden="false" customHeight="false" outlineLevel="0" collapsed="false">
      <c r="A5" s="0" t="n">
        <v>5</v>
      </c>
      <c r="B5" s="0" t="n">
        <v>5</v>
      </c>
    </row>
    <row r="6" customFormat="false" ht="15.6" hidden="false" customHeight="false" outlineLevel="0" collapsed="false">
      <c r="A6" s="0" t="n">
        <v>1</v>
      </c>
      <c r="B6" s="0" t="n">
        <v>1</v>
      </c>
    </row>
    <row r="7" customFormat="false" ht="15.6" hidden="false" customHeight="false" outlineLevel="0" collapsed="false">
      <c r="A7" s="0" t="n">
        <v>11</v>
      </c>
      <c r="B7" s="0" t="n">
        <v>11</v>
      </c>
    </row>
    <row r="8" customFormat="false" ht="15.6" hidden="false" customHeight="false" outlineLevel="0" collapsed="false">
      <c r="A8" s="0" t="n">
        <v>7</v>
      </c>
      <c r="B8" s="0" t="n">
        <v>7</v>
      </c>
    </row>
    <row r="9" customFormat="false" ht="15.6" hidden="false" customHeight="false" outlineLevel="0" collapsed="false">
      <c r="A9" s="0" t="n">
        <v>9</v>
      </c>
      <c r="B9" s="0" t="n">
        <v>9</v>
      </c>
    </row>
    <row r="10" customFormat="false" ht="15.6" hidden="false" customHeight="false" outlineLevel="0" collapsed="false">
      <c r="A10" s="0" t="n">
        <v>8</v>
      </c>
      <c r="B10" s="0" t="n">
        <v>8</v>
      </c>
    </row>
    <row r="11" customFormat="false" ht="15.6" hidden="false" customHeight="false" outlineLevel="0" collapsed="false">
      <c r="A11" s="0" t="n">
        <v>7</v>
      </c>
      <c r="B11" s="0" t="n">
        <v>7</v>
      </c>
    </row>
    <row r="12" customFormat="false" ht="15.6" hidden="false" customHeight="false" outlineLevel="0" collapsed="false">
      <c r="A12" s="0" t="n">
        <v>1</v>
      </c>
      <c r="B12" s="0" t="n">
        <v>1</v>
      </c>
    </row>
    <row r="13" customFormat="false" ht="15.6" hidden="false" customHeight="false" outlineLevel="0" collapsed="false">
      <c r="A13" s="0" t="n">
        <v>1</v>
      </c>
      <c r="B13" s="0" t="n">
        <v>1</v>
      </c>
    </row>
    <row r="14" customFormat="false" ht="15.6" hidden="false" customHeight="false" outlineLevel="0" collapsed="false">
      <c r="A14" s="0" t="n">
        <v>8</v>
      </c>
      <c r="B14" s="0" t="n">
        <v>8</v>
      </c>
    </row>
    <row r="15" customFormat="false" ht="15.6" hidden="false" customHeight="false" outlineLevel="0" collapsed="false">
      <c r="A15" s="0" t="n">
        <v>7</v>
      </c>
      <c r="B15" s="0" t="n">
        <v>7</v>
      </c>
    </row>
    <row r="16" customFormat="false" ht="15.6" hidden="false" customHeight="false" outlineLevel="0" collapsed="false">
      <c r="A16" s="0" t="n">
        <v>12</v>
      </c>
      <c r="B16" s="0" t="n">
        <v>12</v>
      </c>
    </row>
    <row r="17" customFormat="false" ht="15.6" hidden="false" customHeight="false" outlineLevel="0" collapsed="false">
      <c r="A17" s="0" t="n">
        <v>8</v>
      </c>
      <c r="B17" s="0" t="n">
        <v>8</v>
      </c>
    </row>
    <row r="18" customFormat="false" ht="15.6" hidden="false" customHeight="false" outlineLevel="0" collapsed="false">
      <c r="A18" s="0" t="n">
        <v>10</v>
      </c>
      <c r="B18" s="0" t="n">
        <v>10</v>
      </c>
    </row>
    <row r="19" customFormat="false" ht="15.6" hidden="false" customHeight="false" outlineLevel="0" collapsed="false">
      <c r="A19" s="0" t="n">
        <v>9</v>
      </c>
      <c r="B19" s="0" t="n">
        <v>9</v>
      </c>
    </row>
    <row r="20" customFormat="false" ht="15.6" hidden="false" customHeight="false" outlineLevel="0" collapsed="false">
      <c r="A20" s="0" t="n">
        <v>5</v>
      </c>
      <c r="B20" s="0" t="n">
        <v>5</v>
      </c>
    </row>
    <row r="21" customFormat="false" ht="15.6" hidden="false" customHeight="false" outlineLevel="0" collapsed="false">
      <c r="A21" s="0" t="n">
        <v>11</v>
      </c>
      <c r="B21" s="0" t="n">
        <v>11</v>
      </c>
    </row>
    <row r="22" customFormat="false" ht="15.6" hidden="false" customHeight="false" outlineLevel="0" collapsed="false">
      <c r="A22" s="0" t="n">
        <v>7</v>
      </c>
      <c r="B2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19"/>
    <col collapsed="false" customWidth="true" hidden="false" outlineLevel="0" max="4" min="2" style="0" width="11.5"/>
    <col collapsed="false" customWidth="true" hidden="false" outlineLevel="0" max="6" min="5" style="74" width="11.5"/>
    <col collapsed="false" customWidth="true" hidden="false" outlineLevel="0" max="7" min="7" style="75" width="11.5"/>
    <col collapsed="false" customWidth="true" hidden="false" outlineLevel="0" max="8" min="8" style="0" width="12.19"/>
    <col collapsed="false" customWidth="true" hidden="false" outlineLevel="0" max="9" min="9" style="0" width="12.59"/>
    <col collapsed="false" customWidth="true" hidden="false" outlineLevel="0" max="10" min="10" style="76" width="11.19"/>
  </cols>
  <sheetData>
    <row r="1" customFormat="false" ht="45" hidden="false" customHeight="true" outlineLevel="0" collapsed="false">
      <c r="A1" s="77" t="s">
        <v>215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6.9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9.5" hidden="false" customHeight="true" outlineLevel="0" collapsed="false">
      <c r="A3" s="78" t="s">
        <v>3</v>
      </c>
      <c r="B3" s="78" t="s">
        <v>216</v>
      </c>
      <c r="C3" s="78" t="s">
        <v>217</v>
      </c>
      <c r="D3" s="78" t="s">
        <v>7</v>
      </c>
      <c r="E3" s="79" t="s">
        <v>218</v>
      </c>
      <c r="F3" s="80" t="s">
        <v>217</v>
      </c>
      <c r="G3" s="79" t="s">
        <v>7</v>
      </c>
      <c r="H3" s="79" t="s">
        <v>4</v>
      </c>
      <c r="I3" s="80" t="s">
        <v>217</v>
      </c>
      <c r="J3" s="79" t="s">
        <v>7</v>
      </c>
    </row>
    <row r="4" customFormat="false" ht="13.95" hidden="false" customHeight="true" outlineLevel="0" collapsed="false">
      <c r="A4" s="78" t="s">
        <v>219</v>
      </c>
      <c r="B4" s="81" t="s">
        <v>130</v>
      </c>
      <c r="C4" s="81" t="s">
        <v>130</v>
      </c>
      <c r="D4" s="81" t="s">
        <v>130</v>
      </c>
      <c r="E4" s="81" t="s">
        <v>130</v>
      </c>
      <c r="F4" s="81" t="s">
        <v>130</v>
      </c>
      <c r="G4" s="81" t="s">
        <v>130</v>
      </c>
      <c r="H4" s="81" t="s">
        <v>130</v>
      </c>
      <c r="I4" s="81" t="s">
        <v>130</v>
      </c>
      <c r="J4" s="81" t="s">
        <v>130</v>
      </c>
    </row>
    <row r="5" s="1" customFormat="true" ht="15.9" hidden="false" customHeight="true" outlineLevel="0" collapsed="false">
      <c r="A5" s="82" t="s">
        <v>131</v>
      </c>
      <c r="B5" s="83" t="n">
        <f aca="false">B6+B7+B16+B17+B18+B19+B26+B27+B28+B29+B34+B44+B45+B53+B52+B61+B62+B63+B69+B70+B76+B77+B78+B79+B84+B85+B90+B91+B92+B97+B98+B106+B107+B108+B109+B113+B114+B119+B120+B121+B127+B128</f>
        <v>80764</v>
      </c>
      <c r="C5" s="83" t="n">
        <f aca="false">C6+C7+C16+C17+C18+C19+C26+C27+C28+C29+C34+C44+C45+C53+C52+C61+C62+C63+C69+C70+C76+C77+C78+C79+C84+C85+C90+C91+C92+C97+C98+C106+C107+C108+C109+C113+C114+C119+C120+C121+C127+C128</f>
        <v>14564</v>
      </c>
      <c r="D5" s="83" t="n">
        <f aca="false">D6+D7+D16+D17+D18+D19+D26+D27+D28+D29+D34+D44+D45+D53+D52+D61+D62+D63+D69+D70+D76+D77+D78+D79+D84+D85+D90+D91+D92+D97+D98+D106+D107+D108+D109+D113+D114+D119+D120+D121+D127+D128</f>
        <v>66200</v>
      </c>
      <c r="E5" s="83" t="n">
        <f aca="false">E6+E7+E16+E17+E18+E19+E26+E27+E28+E29+E34+E44+E45+E53+E52+E61+E62+E63+E69+E70+E76+E77+E78+E79+E84+E85+E90+E91+E92+E97+E98+E106+E107+E108+E109+E113+E114+E119+E120+E121+E127+E128</f>
        <v>40983</v>
      </c>
      <c r="F5" s="83" t="n">
        <f aca="false">F6+F7+F16+F17+F18+F19+F26+F27+F28+F29+F34+F44+F45+F53+F52+F61+F62+F63+F69+F70+F76+F77+F78+F79+F84+F85+F90+F91+F92+F97+F98+F106+F107+F108+F109+F113+F114+F119+F120+F121+F127+F128</f>
        <v>10983</v>
      </c>
      <c r="G5" s="83" t="n">
        <f aca="false">G6+G7+G16+G17+G18+G19+G26+G27+G28+G29+G34+G44+G45+G53+G52+G61+G62+G63+G69+G70+G76+G77+G78+G79+G84+G85+G90+G91+G92+G97+G98+G106+G107+G108+G109+G113+G114+G119+G120+G121+G127+G128</f>
        <v>30000</v>
      </c>
      <c r="H5" s="83" t="n">
        <f aca="false">H6+H7+H16+H17+H18+H19+H26+H27+H28+H29+H34+H44+H45+H53+H52+H61+H62+H63+H69+H70+H76+H77+H78+H79+H84+H85+H90+H91+H92+H97+H98+H106+H107+H108+H109+H113+H114+H119+H120+H121+H127+H128</f>
        <v>39781</v>
      </c>
      <c r="I5" s="83" t="n">
        <f aca="false">I6+I7+I16+I17+I18+I19+I26+I27+I28+I29+I34+I44+I45+I53+I52+I61+I62+I63+I69+I70+I76+I77+I78+I79+I84+I85+I90+I91+I92+I97+I98+I106+I107+I108+I109+I113+I114+I119+I120+I121+I127+I128</f>
        <v>3581</v>
      </c>
      <c r="J5" s="83" t="n">
        <f aca="false">J6+J7+J16+J17+J18+J19+J26+J27+J28+J29+J34+J44+J45+J53+J52+J61+J62+J63+J69+J70+J76+J77+J78+J79+J84+J85+J90+J91+J92+J97+J98+J106+J107+J108+J109+J113+J114+J119+J120+J121+J127+J128</f>
        <v>36200</v>
      </c>
    </row>
    <row r="6" s="1" customFormat="true" ht="15.9" hidden="false" customHeight="true" outlineLevel="0" collapsed="false">
      <c r="A6" s="82" t="s">
        <v>9</v>
      </c>
      <c r="B6" s="84" t="n">
        <v>801</v>
      </c>
      <c r="C6" s="84" t="n">
        <v>801</v>
      </c>
      <c r="D6" s="84" t="n">
        <v>0</v>
      </c>
      <c r="E6" s="85" t="n">
        <v>387</v>
      </c>
      <c r="F6" s="86" t="n">
        <v>387</v>
      </c>
      <c r="G6" s="87" t="n">
        <v>0</v>
      </c>
      <c r="H6" s="88" t="n">
        <v>414</v>
      </c>
      <c r="I6" s="88" t="n">
        <v>414</v>
      </c>
      <c r="J6" s="88" t="n">
        <v>0</v>
      </c>
    </row>
    <row r="7" s="1" customFormat="true" ht="15.9" hidden="false" customHeight="true" outlineLevel="0" collapsed="false">
      <c r="A7" s="82" t="s">
        <v>160</v>
      </c>
      <c r="B7" s="84" t="n">
        <v>2780</v>
      </c>
      <c r="C7" s="84" t="n">
        <v>349</v>
      </c>
      <c r="D7" s="84" t="n">
        <v>2431</v>
      </c>
      <c r="E7" s="79" t="n">
        <v>1411</v>
      </c>
      <c r="F7" s="79" t="n">
        <v>298</v>
      </c>
      <c r="G7" s="79" t="n">
        <v>1113</v>
      </c>
      <c r="H7" s="79" t="n">
        <v>1369</v>
      </c>
      <c r="I7" s="79" t="n">
        <v>51</v>
      </c>
      <c r="J7" s="79" t="n">
        <v>1318</v>
      </c>
    </row>
    <row r="8" s="1" customFormat="true" ht="15.9" hidden="false" customHeight="true" outlineLevel="0" collapsed="false">
      <c r="A8" s="89" t="s">
        <v>52</v>
      </c>
      <c r="B8" s="84" t="n">
        <v>512</v>
      </c>
      <c r="C8" s="84" t="n">
        <v>64</v>
      </c>
      <c r="D8" s="84" t="n">
        <v>448</v>
      </c>
      <c r="E8" s="85" t="n">
        <v>260</v>
      </c>
      <c r="F8" s="86" t="n">
        <v>55</v>
      </c>
      <c r="G8" s="87" t="n">
        <v>205</v>
      </c>
      <c r="H8" s="88" t="n">
        <v>252</v>
      </c>
      <c r="I8" s="88" t="n">
        <v>9</v>
      </c>
      <c r="J8" s="88" t="n">
        <v>243</v>
      </c>
    </row>
    <row r="9" s="1" customFormat="true" ht="15.9" hidden="false" customHeight="true" outlineLevel="0" collapsed="false">
      <c r="A9" s="89" t="s">
        <v>53</v>
      </c>
      <c r="B9" s="84" t="n">
        <v>377</v>
      </c>
      <c r="C9" s="84" t="n">
        <v>47</v>
      </c>
      <c r="D9" s="84" t="n">
        <v>330</v>
      </c>
      <c r="E9" s="85" t="n">
        <v>191</v>
      </c>
      <c r="F9" s="86" t="n">
        <v>40</v>
      </c>
      <c r="G9" s="87" t="n">
        <v>151</v>
      </c>
      <c r="H9" s="88" t="n">
        <v>186</v>
      </c>
      <c r="I9" s="88" t="n">
        <v>7</v>
      </c>
      <c r="J9" s="88" t="n">
        <v>179</v>
      </c>
    </row>
    <row r="10" s="1" customFormat="true" ht="15.9" hidden="false" customHeight="true" outlineLevel="0" collapsed="false">
      <c r="A10" s="89" t="s">
        <v>58</v>
      </c>
      <c r="B10" s="84" t="n">
        <v>390</v>
      </c>
      <c r="C10" s="84" t="n">
        <v>49</v>
      </c>
      <c r="D10" s="84" t="n">
        <v>341</v>
      </c>
      <c r="E10" s="85" t="n">
        <v>198</v>
      </c>
      <c r="F10" s="86" t="n">
        <v>42</v>
      </c>
      <c r="G10" s="87" t="n">
        <v>156</v>
      </c>
      <c r="H10" s="88" t="n">
        <v>192</v>
      </c>
      <c r="I10" s="88" t="n">
        <v>7</v>
      </c>
      <c r="J10" s="88" t="n">
        <v>185</v>
      </c>
    </row>
    <row r="11" s="1" customFormat="true" ht="15.9" hidden="false" customHeight="true" outlineLevel="0" collapsed="false">
      <c r="A11" s="89" t="s">
        <v>54</v>
      </c>
      <c r="B11" s="84" t="n">
        <v>236</v>
      </c>
      <c r="C11" s="84" t="n">
        <v>30</v>
      </c>
      <c r="D11" s="84" t="n">
        <v>206</v>
      </c>
      <c r="E11" s="85" t="n">
        <v>120</v>
      </c>
      <c r="F11" s="86" t="n">
        <v>25</v>
      </c>
      <c r="G11" s="87" t="n">
        <v>95</v>
      </c>
      <c r="H11" s="88" t="n">
        <v>116</v>
      </c>
      <c r="I11" s="88" t="n">
        <v>5</v>
      </c>
      <c r="J11" s="88" t="n">
        <v>111</v>
      </c>
    </row>
    <row r="12" s="1" customFormat="true" ht="15.9" hidden="false" customHeight="true" outlineLevel="0" collapsed="false">
      <c r="A12" s="89" t="s">
        <v>55</v>
      </c>
      <c r="B12" s="84" t="n">
        <v>438</v>
      </c>
      <c r="C12" s="84" t="n">
        <v>55</v>
      </c>
      <c r="D12" s="84" t="n">
        <v>383</v>
      </c>
      <c r="E12" s="85" t="n">
        <v>222</v>
      </c>
      <c r="F12" s="86" t="n">
        <v>47</v>
      </c>
      <c r="G12" s="87" t="n">
        <v>175</v>
      </c>
      <c r="H12" s="88" t="n">
        <v>216</v>
      </c>
      <c r="I12" s="88" t="n">
        <v>8</v>
      </c>
      <c r="J12" s="88" t="n">
        <v>208</v>
      </c>
    </row>
    <row r="13" s="1" customFormat="true" ht="15.9" hidden="false" customHeight="true" outlineLevel="0" collapsed="false">
      <c r="A13" s="89" t="s">
        <v>162</v>
      </c>
      <c r="B13" s="84" t="n">
        <v>320</v>
      </c>
      <c r="C13" s="84" t="n">
        <v>40</v>
      </c>
      <c r="D13" s="84" t="n">
        <v>280</v>
      </c>
      <c r="E13" s="85" t="n">
        <v>162</v>
      </c>
      <c r="F13" s="86" t="n">
        <v>34</v>
      </c>
      <c r="G13" s="87" t="n">
        <v>128</v>
      </c>
      <c r="H13" s="88" t="n">
        <v>158</v>
      </c>
      <c r="I13" s="88" t="n">
        <v>6</v>
      </c>
      <c r="J13" s="88" t="n">
        <v>152</v>
      </c>
    </row>
    <row r="14" s="1" customFormat="true" ht="15.9" hidden="false" customHeight="true" outlineLevel="0" collapsed="false">
      <c r="A14" s="89" t="s">
        <v>50</v>
      </c>
      <c r="B14" s="84" t="n">
        <v>268</v>
      </c>
      <c r="C14" s="84" t="n">
        <v>34</v>
      </c>
      <c r="D14" s="84" t="n">
        <v>234</v>
      </c>
      <c r="E14" s="85" t="n">
        <v>136</v>
      </c>
      <c r="F14" s="86" t="n">
        <v>29</v>
      </c>
      <c r="G14" s="87" t="n">
        <v>107</v>
      </c>
      <c r="H14" s="88" t="n">
        <v>132</v>
      </c>
      <c r="I14" s="88" t="n">
        <v>5</v>
      </c>
      <c r="J14" s="88" t="n">
        <v>127</v>
      </c>
    </row>
    <row r="15" s="1" customFormat="true" ht="15.9" hidden="false" customHeight="true" outlineLevel="0" collapsed="false">
      <c r="A15" s="89" t="s">
        <v>163</v>
      </c>
      <c r="B15" s="84" t="n">
        <v>239</v>
      </c>
      <c r="C15" s="84" t="n">
        <v>30</v>
      </c>
      <c r="D15" s="84" t="n">
        <v>209</v>
      </c>
      <c r="E15" s="85" t="n">
        <v>122</v>
      </c>
      <c r="F15" s="86" t="n">
        <v>26</v>
      </c>
      <c r="G15" s="87" t="n">
        <v>96</v>
      </c>
      <c r="H15" s="88" t="n">
        <v>117</v>
      </c>
      <c r="I15" s="88" t="n">
        <v>4</v>
      </c>
      <c r="J15" s="88" t="n">
        <v>113</v>
      </c>
    </row>
    <row r="16" s="1" customFormat="true" ht="15.9" hidden="false" customHeight="true" outlineLevel="0" collapsed="false">
      <c r="A16" s="82" t="s">
        <v>57</v>
      </c>
      <c r="B16" s="84" t="n">
        <v>318</v>
      </c>
      <c r="C16" s="84" t="n">
        <v>40</v>
      </c>
      <c r="D16" s="84" t="n">
        <v>278</v>
      </c>
      <c r="E16" s="79" t="n">
        <v>161</v>
      </c>
      <c r="F16" s="90" t="n">
        <v>34</v>
      </c>
      <c r="G16" s="91" t="n">
        <v>127</v>
      </c>
      <c r="H16" s="83" t="n">
        <v>157</v>
      </c>
      <c r="I16" s="83" t="n">
        <v>6</v>
      </c>
      <c r="J16" s="83" t="n">
        <v>151</v>
      </c>
    </row>
    <row r="17" s="1" customFormat="true" ht="15.9" hidden="false" customHeight="true" outlineLevel="0" collapsed="false">
      <c r="A17" s="82" t="s">
        <v>56</v>
      </c>
      <c r="B17" s="84" t="n">
        <v>652</v>
      </c>
      <c r="C17" s="84" t="n">
        <v>82</v>
      </c>
      <c r="D17" s="84" t="n">
        <v>570</v>
      </c>
      <c r="E17" s="79" t="n">
        <v>331</v>
      </c>
      <c r="F17" s="90" t="n">
        <v>70</v>
      </c>
      <c r="G17" s="91" t="n">
        <v>261</v>
      </c>
      <c r="H17" s="83" t="n">
        <v>321</v>
      </c>
      <c r="I17" s="83" t="n">
        <v>12</v>
      </c>
      <c r="J17" s="83" t="n">
        <v>309</v>
      </c>
    </row>
    <row r="18" s="1" customFormat="true" ht="15.9" hidden="false" customHeight="true" outlineLevel="0" collapsed="false">
      <c r="A18" s="82" t="s">
        <v>10</v>
      </c>
      <c r="B18" s="84" t="n">
        <v>169</v>
      </c>
      <c r="C18" s="84" t="n">
        <v>169</v>
      </c>
      <c r="D18" s="84" t="n">
        <v>0</v>
      </c>
      <c r="E18" s="79" t="n">
        <v>86</v>
      </c>
      <c r="F18" s="90" t="n">
        <v>86</v>
      </c>
      <c r="G18" s="91" t="n">
        <v>0</v>
      </c>
      <c r="H18" s="83" t="n">
        <v>83</v>
      </c>
      <c r="I18" s="83" t="n">
        <v>83</v>
      </c>
      <c r="J18" s="83" t="n">
        <v>0</v>
      </c>
    </row>
    <row r="19" s="1" customFormat="true" ht="15.9" hidden="false" customHeight="true" outlineLevel="0" collapsed="false">
      <c r="A19" s="82" t="s">
        <v>151</v>
      </c>
      <c r="B19" s="84" t="n">
        <v>4190</v>
      </c>
      <c r="C19" s="84" t="n">
        <v>526</v>
      </c>
      <c r="D19" s="84" t="n">
        <v>3664</v>
      </c>
      <c r="E19" s="79" t="n">
        <v>2127</v>
      </c>
      <c r="F19" s="79" t="n">
        <v>446</v>
      </c>
      <c r="G19" s="79" t="n">
        <v>1681</v>
      </c>
      <c r="H19" s="79" t="n">
        <v>2063</v>
      </c>
      <c r="I19" s="79" t="n">
        <v>80</v>
      </c>
      <c r="J19" s="79" t="n">
        <v>1983</v>
      </c>
    </row>
    <row r="20" s="1" customFormat="true" ht="15.9" hidden="false" customHeight="true" outlineLevel="0" collapsed="false">
      <c r="A20" s="89" t="s">
        <v>153</v>
      </c>
      <c r="B20" s="84" t="n">
        <v>534</v>
      </c>
      <c r="C20" s="84" t="n">
        <v>67</v>
      </c>
      <c r="D20" s="84" t="n">
        <v>467</v>
      </c>
      <c r="E20" s="85" t="n">
        <v>271</v>
      </c>
      <c r="F20" s="86" t="n">
        <v>55</v>
      </c>
      <c r="G20" s="87" t="n">
        <v>216</v>
      </c>
      <c r="H20" s="88" t="n">
        <v>263</v>
      </c>
      <c r="I20" s="88" t="n">
        <v>12</v>
      </c>
      <c r="J20" s="88" t="n">
        <v>251</v>
      </c>
    </row>
    <row r="21" s="1" customFormat="true" ht="15.9" hidden="false" customHeight="true" outlineLevel="0" collapsed="false">
      <c r="A21" s="89" t="s">
        <v>42</v>
      </c>
      <c r="B21" s="84" t="n">
        <v>183</v>
      </c>
      <c r="C21" s="84" t="n">
        <v>23</v>
      </c>
      <c r="D21" s="84" t="n">
        <v>160</v>
      </c>
      <c r="E21" s="85" t="n">
        <v>93</v>
      </c>
      <c r="F21" s="86" t="n">
        <v>20</v>
      </c>
      <c r="G21" s="87" t="n">
        <v>73</v>
      </c>
      <c r="H21" s="88" t="n">
        <v>90</v>
      </c>
      <c r="I21" s="88" t="n">
        <v>3</v>
      </c>
      <c r="J21" s="88" t="n">
        <v>87</v>
      </c>
    </row>
    <row r="22" s="1" customFormat="true" ht="15.9" hidden="false" customHeight="true" outlineLevel="0" collapsed="false">
      <c r="A22" s="89" t="s">
        <v>43</v>
      </c>
      <c r="B22" s="84" t="n">
        <v>282</v>
      </c>
      <c r="C22" s="84" t="n">
        <v>35</v>
      </c>
      <c r="D22" s="84" t="n">
        <v>247</v>
      </c>
      <c r="E22" s="85" t="n">
        <v>143</v>
      </c>
      <c r="F22" s="86" t="n">
        <v>30</v>
      </c>
      <c r="G22" s="87" t="n">
        <v>113</v>
      </c>
      <c r="H22" s="88" t="n">
        <v>139</v>
      </c>
      <c r="I22" s="88" t="n">
        <v>5</v>
      </c>
      <c r="J22" s="88" t="n">
        <v>134</v>
      </c>
    </row>
    <row r="23" s="1" customFormat="true" ht="15.9" hidden="false" customHeight="true" outlineLevel="0" collapsed="false">
      <c r="A23" s="89" t="s">
        <v>44</v>
      </c>
      <c r="B23" s="84" t="n">
        <v>635</v>
      </c>
      <c r="C23" s="84" t="n">
        <v>80</v>
      </c>
      <c r="D23" s="84" t="n">
        <v>555</v>
      </c>
      <c r="E23" s="85" t="n">
        <v>322</v>
      </c>
      <c r="F23" s="86" t="n">
        <v>68</v>
      </c>
      <c r="G23" s="87" t="n">
        <v>254</v>
      </c>
      <c r="H23" s="88" t="n">
        <v>313</v>
      </c>
      <c r="I23" s="88" t="n">
        <v>12</v>
      </c>
      <c r="J23" s="88" t="n">
        <v>301</v>
      </c>
    </row>
    <row r="24" s="1" customFormat="true" ht="15.9" hidden="false" customHeight="true" outlineLevel="0" collapsed="false">
      <c r="A24" s="89" t="s">
        <v>45</v>
      </c>
      <c r="B24" s="84" t="n">
        <v>1355</v>
      </c>
      <c r="C24" s="84" t="n">
        <v>170</v>
      </c>
      <c r="D24" s="84" t="n">
        <v>1185</v>
      </c>
      <c r="E24" s="85" t="n">
        <v>688</v>
      </c>
      <c r="F24" s="86" t="n">
        <v>145</v>
      </c>
      <c r="G24" s="87" t="n">
        <v>543</v>
      </c>
      <c r="H24" s="88" t="n">
        <v>667</v>
      </c>
      <c r="I24" s="88" t="n">
        <v>25</v>
      </c>
      <c r="J24" s="88" t="n">
        <v>642</v>
      </c>
    </row>
    <row r="25" s="1" customFormat="true" ht="15.9" hidden="false" customHeight="true" outlineLevel="0" collapsed="false">
      <c r="A25" s="89" t="s">
        <v>154</v>
      </c>
      <c r="B25" s="84" t="n">
        <v>1201</v>
      </c>
      <c r="C25" s="84" t="n">
        <v>151</v>
      </c>
      <c r="D25" s="84" t="n">
        <v>1050</v>
      </c>
      <c r="E25" s="85" t="n">
        <v>610</v>
      </c>
      <c r="F25" s="86" t="n">
        <v>128</v>
      </c>
      <c r="G25" s="87" t="n">
        <v>482</v>
      </c>
      <c r="H25" s="88" t="n">
        <v>591</v>
      </c>
      <c r="I25" s="88" t="n">
        <v>23</v>
      </c>
      <c r="J25" s="88" t="n">
        <v>568</v>
      </c>
    </row>
    <row r="26" s="1" customFormat="true" ht="15.9" hidden="false" customHeight="true" outlineLevel="0" collapsed="false">
      <c r="A26" s="82" t="s">
        <v>47</v>
      </c>
      <c r="B26" s="84" t="n">
        <v>52</v>
      </c>
      <c r="C26" s="84" t="n">
        <v>7</v>
      </c>
      <c r="D26" s="84" t="n">
        <v>45</v>
      </c>
      <c r="E26" s="79" t="n">
        <v>27</v>
      </c>
      <c r="F26" s="90" t="n">
        <v>6</v>
      </c>
      <c r="G26" s="91" t="n">
        <v>21</v>
      </c>
      <c r="H26" s="83" t="n">
        <v>25</v>
      </c>
      <c r="I26" s="83" t="n">
        <v>1</v>
      </c>
      <c r="J26" s="83" t="n">
        <v>24</v>
      </c>
    </row>
    <row r="27" s="1" customFormat="true" ht="15.9" hidden="false" customHeight="true" outlineLevel="0" collapsed="false">
      <c r="A27" s="82" t="s">
        <v>11</v>
      </c>
      <c r="B27" s="84" t="n">
        <v>912</v>
      </c>
      <c r="C27" s="84" t="n">
        <v>912</v>
      </c>
      <c r="D27" s="84" t="n">
        <v>0</v>
      </c>
      <c r="E27" s="79" t="n">
        <v>311</v>
      </c>
      <c r="F27" s="90" t="n">
        <v>311</v>
      </c>
      <c r="G27" s="91" t="n">
        <v>0</v>
      </c>
      <c r="H27" s="83" t="n">
        <v>601</v>
      </c>
      <c r="I27" s="83" t="n">
        <v>601</v>
      </c>
      <c r="J27" s="83" t="n">
        <v>0</v>
      </c>
    </row>
    <row r="28" s="1" customFormat="true" ht="15.9" hidden="false" customHeight="true" outlineLevel="0" collapsed="false">
      <c r="A28" s="82" t="s">
        <v>14</v>
      </c>
      <c r="B28" s="84" t="n">
        <v>231</v>
      </c>
      <c r="C28" s="84" t="n">
        <v>231</v>
      </c>
      <c r="D28" s="84" t="n">
        <v>0</v>
      </c>
      <c r="E28" s="79" t="n">
        <v>57</v>
      </c>
      <c r="F28" s="90" t="n">
        <v>57</v>
      </c>
      <c r="G28" s="91" t="n">
        <v>0</v>
      </c>
      <c r="H28" s="83" t="n">
        <v>174</v>
      </c>
      <c r="I28" s="83" t="n">
        <v>174</v>
      </c>
      <c r="J28" s="83" t="n">
        <v>0</v>
      </c>
    </row>
    <row r="29" s="1" customFormat="true" ht="15.9" hidden="false" customHeight="true" outlineLevel="0" collapsed="false">
      <c r="A29" s="82" t="s">
        <v>177</v>
      </c>
      <c r="B29" s="84" t="n">
        <f aca="false">SUM(B30:B33)</f>
        <v>2068</v>
      </c>
      <c r="C29" s="84" t="n">
        <f aca="false">SUM(C30:C33)</f>
        <v>659</v>
      </c>
      <c r="D29" s="84" t="n">
        <f aca="false">SUM(D30:D33)</f>
        <v>1409</v>
      </c>
      <c r="E29" s="84" t="n">
        <f aca="false">SUM(E30:E33)</f>
        <v>1072</v>
      </c>
      <c r="F29" s="84" t="n">
        <f aca="false">SUM(F30:F33)</f>
        <v>426</v>
      </c>
      <c r="G29" s="84" t="n">
        <f aca="false">SUM(G30:G33)</f>
        <v>646</v>
      </c>
      <c r="H29" s="84" t="n">
        <f aca="false">SUM(H30:H33)</f>
        <v>996</v>
      </c>
      <c r="I29" s="84" t="n">
        <f aca="false">SUM(I30:I33)</f>
        <v>233</v>
      </c>
      <c r="J29" s="84" t="n">
        <f aca="false">SUM(J30:J33)</f>
        <v>763</v>
      </c>
    </row>
    <row r="30" s="1" customFormat="true" ht="15.9" hidden="false" customHeight="true" outlineLevel="0" collapsed="false">
      <c r="A30" s="89" t="s">
        <v>211</v>
      </c>
      <c r="B30" s="84" t="n">
        <v>457</v>
      </c>
      <c r="C30" s="84" t="n">
        <v>457</v>
      </c>
      <c r="D30" s="84" t="n">
        <v>0</v>
      </c>
      <c r="E30" s="85" t="n">
        <v>254</v>
      </c>
      <c r="F30" s="86" t="n">
        <v>254</v>
      </c>
      <c r="G30" s="87" t="n">
        <v>0</v>
      </c>
      <c r="H30" s="88" t="n">
        <v>203</v>
      </c>
      <c r="I30" s="88" t="n">
        <v>203</v>
      </c>
      <c r="J30" s="88" t="n">
        <v>0</v>
      </c>
    </row>
    <row r="31" s="1" customFormat="true" ht="15.9" hidden="false" customHeight="true" outlineLevel="0" collapsed="false">
      <c r="A31" s="89" t="s">
        <v>21</v>
      </c>
      <c r="B31" s="84" t="n">
        <v>806</v>
      </c>
      <c r="C31" s="84" t="n">
        <v>101</v>
      </c>
      <c r="D31" s="84" t="n">
        <v>705</v>
      </c>
      <c r="E31" s="85" t="n">
        <v>409</v>
      </c>
      <c r="F31" s="86" t="n">
        <v>86</v>
      </c>
      <c r="G31" s="87" t="n">
        <v>323</v>
      </c>
      <c r="H31" s="88" t="n">
        <v>397</v>
      </c>
      <c r="I31" s="88" t="n">
        <v>15</v>
      </c>
      <c r="J31" s="88" t="n">
        <v>382</v>
      </c>
    </row>
    <row r="32" s="1" customFormat="true" ht="15.9" hidden="false" customHeight="true" outlineLevel="0" collapsed="false">
      <c r="A32" s="89" t="s">
        <v>22</v>
      </c>
      <c r="B32" s="84" t="n">
        <v>364</v>
      </c>
      <c r="C32" s="84" t="n">
        <v>46</v>
      </c>
      <c r="D32" s="84" t="n">
        <v>318</v>
      </c>
      <c r="E32" s="85" t="n">
        <v>185</v>
      </c>
      <c r="F32" s="86" t="n">
        <v>39</v>
      </c>
      <c r="G32" s="87" t="n">
        <v>146</v>
      </c>
      <c r="H32" s="88" t="n">
        <v>179</v>
      </c>
      <c r="I32" s="88" t="n">
        <v>7</v>
      </c>
      <c r="J32" s="88" t="n">
        <v>172</v>
      </c>
    </row>
    <row r="33" s="1" customFormat="true" ht="18" hidden="false" customHeight="true" outlineLevel="0" collapsed="false">
      <c r="A33" s="89" t="s">
        <v>23</v>
      </c>
      <c r="B33" s="84" t="n">
        <v>441</v>
      </c>
      <c r="C33" s="84" t="n">
        <v>55</v>
      </c>
      <c r="D33" s="84" t="n">
        <v>386</v>
      </c>
      <c r="E33" s="85" t="n">
        <v>224</v>
      </c>
      <c r="F33" s="86" t="n">
        <v>47</v>
      </c>
      <c r="G33" s="87" t="n">
        <v>177</v>
      </c>
      <c r="H33" s="88" t="n">
        <v>217</v>
      </c>
      <c r="I33" s="88" t="n">
        <v>8</v>
      </c>
      <c r="J33" s="88" t="n">
        <v>209</v>
      </c>
    </row>
    <row r="34" s="1" customFormat="true" ht="15.9" hidden="false" customHeight="true" outlineLevel="0" collapsed="false">
      <c r="A34" s="82" t="s">
        <v>184</v>
      </c>
      <c r="B34" s="84" t="n">
        <v>7173</v>
      </c>
      <c r="C34" s="84" t="n">
        <v>900</v>
      </c>
      <c r="D34" s="84" t="n">
        <v>6273</v>
      </c>
      <c r="E34" s="79" t="n">
        <v>3642</v>
      </c>
      <c r="F34" s="79" t="n">
        <v>767</v>
      </c>
      <c r="G34" s="79" t="n">
        <v>2875</v>
      </c>
      <c r="H34" s="79" t="n">
        <v>3531</v>
      </c>
      <c r="I34" s="79" t="n">
        <v>133</v>
      </c>
      <c r="J34" s="79" t="n">
        <v>3398</v>
      </c>
    </row>
    <row r="35" s="1" customFormat="true" ht="15.9" hidden="false" customHeight="true" outlineLevel="0" collapsed="false">
      <c r="A35" s="89" t="s">
        <v>211</v>
      </c>
      <c r="B35" s="84" t="n">
        <v>91</v>
      </c>
      <c r="C35" s="84" t="n">
        <v>11</v>
      </c>
      <c r="D35" s="84" t="n">
        <v>80</v>
      </c>
      <c r="E35" s="85" t="n">
        <v>47</v>
      </c>
      <c r="F35" s="86" t="n">
        <v>10</v>
      </c>
      <c r="G35" s="87" t="n">
        <v>37</v>
      </c>
      <c r="H35" s="88" t="n">
        <v>44</v>
      </c>
      <c r="I35" s="88" t="n">
        <v>1</v>
      </c>
      <c r="J35" s="88" t="n">
        <v>43</v>
      </c>
    </row>
    <row r="36" s="1" customFormat="true" ht="15.9" hidden="false" customHeight="true" outlineLevel="0" collapsed="false">
      <c r="A36" s="89" t="s">
        <v>92</v>
      </c>
      <c r="B36" s="84" t="n">
        <v>1838</v>
      </c>
      <c r="C36" s="84" t="n">
        <v>231</v>
      </c>
      <c r="D36" s="84" t="n">
        <v>1607</v>
      </c>
      <c r="E36" s="85" t="n">
        <v>932</v>
      </c>
      <c r="F36" s="86" t="n">
        <v>196</v>
      </c>
      <c r="G36" s="87" t="n">
        <v>736</v>
      </c>
      <c r="H36" s="88" t="n">
        <v>906</v>
      </c>
      <c r="I36" s="88" t="n">
        <v>35</v>
      </c>
      <c r="J36" s="88" t="n">
        <v>871</v>
      </c>
    </row>
    <row r="37" s="1" customFormat="true" ht="15.9" hidden="false" customHeight="true" outlineLevel="0" collapsed="false">
      <c r="A37" s="89" t="s">
        <v>90</v>
      </c>
      <c r="B37" s="84" t="n">
        <v>1152</v>
      </c>
      <c r="C37" s="84" t="n">
        <v>145</v>
      </c>
      <c r="D37" s="84" t="n">
        <v>1007</v>
      </c>
      <c r="E37" s="85" t="n">
        <v>585</v>
      </c>
      <c r="F37" s="86" t="n">
        <v>123</v>
      </c>
      <c r="G37" s="87" t="n">
        <v>462</v>
      </c>
      <c r="H37" s="88" t="n">
        <v>567</v>
      </c>
      <c r="I37" s="88" t="n">
        <v>22</v>
      </c>
      <c r="J37" s="88" t="n">
        <v>545</v>
      </c>
    </row>
    <row r="38" s="1" customFormat="true" ht="15.9" hidden="false" customHeight="true" outlineLevel="0" collapsed="false">
      <c r="A38" s="89" t="s">
        <v>94</v>
      </c>
      <c r="B38" s="84" t="n">
        <v>2185</v>
      </c>
      <c r="C38" s="84" t="n">
        <v>274</v>
      </c>
      <c r="D38" s="84" t="n">
        <v>1911</v>
      </c>
      <c r="E38" s="85" t="n">
        <v>1110</v>
      </c>
      <c r="F38" s="86" t="n">
        <v>234</v>
      </c>
      <c r="G38" s="87" t="n">
        <v>876</v>
      </c>
      <c r="H38" s="88" t="n">
        <v>1075</v>
      </c>
      <c r="I38" s="88" t="n">
        <v>40</v>
      </c>
      <c r="J38" s="88" t="n">
        <v>1035</v>
      </c>
    </row>
    <row r="39" s="1" customFormat="true" ht="15.9" hidden="false" customHeight="true" outlineLevel="0" collapsed="false">
      <c r="A39" s="89" t="s">
        <v>91</v>
      </c>
      <c r="B39" s="84" t="n">
        <v>949</v>
      </c>
      <c r="C39" s="84" t="n">
        <v>119</v>
      </c>
      <c r="D39" s="84" t="n">
        <v>830</v>
      </c>
      <c r="E39" s="85" t="n">
        <v>481</v>
      </c>
      <c r="F39" s="86" t="n">
        <v>101</v>
      </c>
      <c r="G39" s="87" t="n">
        <v>380</v>
      </c>
      <c r="H39" s="88" t="n">
        <v>468</v>
      </c>
      <c r="I39" s="88" t="n">
        <v>18</v>
      </c>
      <c r="J39" s="88" t="n">
        <v>450</v>
      </c>
    </row>
    <row r="40" s="1" customFormat="true" ht="15.9" hidden="false" customHeight="true" outlineLevel="0" collapsed="false">
      <c r="A40" s="89" t="s">
        <v>88</v>
      </c>
      <c r="B40" s="84" t="n">
        <v>146</v>
      </c>
      <c r="C40" s="84" t="n">
        <v>18</v>
      </c>
      <c r="D40" s="84" t="n">
        <v>128</v>
      </c>
      <c r="E40" s="85" t="n">
        <v>75</v>
      </c>
      <c r="F40" s="86" t="n">
        <v>16</v>
      </c>
      <c r="G40" s="87" t="n">
        <v>59</v>
      </c>
      <c r="H40" s="88" t="n">
        <v>71</v>
      </c>
      <c r="I40" s="88" t="n">
        <v>2</v>
      </c>
      <c r="J40" s="88" t="n">
        <v>69</v>
      </c>
    </row>
    <row r="41" s="1" customFormat="true" ht="15.9" hidden="false" customHeight="true" outlineLevel="0" collapsed="false">
      <c r="A41" s="89" t="s">
        <v>186</v>
      </c>
      <c r="B41" s="84" t="n">
        <v>119</v>
      </c>
      <c r="C41" s="84" t="n">
        <v>15</v>
      </c>
      <c r="D41" s="84" t="n">
        <v>104</v>
      </c>
      <c r="E41" s="85" t="n">
        <v>60</v>
      </c>
      <c r="F41" s="86" t="n">
        <v>13</v>
      </c>
      <c r="G41" s="87" t="n">
        <v>47</v>
      </c>
      <c r="H41" s="88" t="n">
        <v>59</v>
      </c>
      <c r="I41" s="88" t="n">
        <v>2</v>
      </c>
      <c r="J41" s="88" t="n">
        <v>57</v>
      </c>
    </row>
    <row r="42" s="1" customFormat="true" ht="15.9" hidden="false" customHeight="true" outlineLevel="0" collapsed="false">
      <c r="A42" s="89" t="s">
        <v>86</v>
      </c>
      <c r="B42" s="84" t="n">
        <v>350</v>
      </c>
      <c r="C42" s="84" t="n">
        <v>44</v>
      </c>
      <c r="D42" s="84" t="n">
        <v>306</v>
      </c>
      <c r="E42" s="85" t="n">
        <v>177</v>
      </c>
      <c r="F42" s="86" t="n">
        <v>37</v>
      </c>
      <c r="G42" s="87" t="n">
        <v>140</v>
      </c>
      <c r="H42" s="88" t="n">
        <v>173</v>
      </c>
      <c r="I42" s="88" t="n">
        <v>7</v>
      </c>
      <c r="J42" s="88" t="n">
        <v>166</v>
      </c>
    </row>
    <row r="43" s="1" customFormat="true" ht="15.9" hidden="false" customHeight="true" outlineLevel="0" collapsed="false">
      <c r="A43" s="89" t="s">
        <v>87</v>
      </c>
      <c r="B43" s="84" t="n">
        <v>343</v>
      </c>
      <c r="C43" s="84" t="n">
        <v>43</v>
      </c>
      <c r="D43" s="84" t="n">
        <v>300</v>
      </c>
      <c r="E43" s="85" t="n">
        <v>175</v>
      </c>
      <c r="F43" s="86" t="n">
        <v>37</v>
      </c>
      <c r="G43" s="87" t="n">
        <v>138</v>
      </c>
      <c r="H43" s="88" t="n">
        <v>168</v>
      </c>
      <c r="I43" s="88" t="n">
        <v>6</v>
      </c>
      <c r="J43" s="88" t="n">
        <v>162</v>
      </c>
    </row>
    <row r="44" s="1" customFormat="true" ht="15.9" hidden="false" customHeight="true" outlineLevel="0" collapsed="false">
      <c r="A44" s="82" t="s">
        <v>93</v>
      </c>
      <c r="B44" s="84" t="n">
        <v>806</v>
      </c>
      <c r="C44" s="84" t="n">
        <v>101</v>
      </c>
      <c r="D44" s="84" t="n">
        <v>705</v>
      </c>
      <c r="E44" s="79" t="n">
        <v>409</v>
      </c>
      <c r="F44" s="90" t="n">
        <v>86</v>
      </c>
      <c r="G44" s="91" t="n">
        <v>323</v>
      </c>
      <c r="H44" s="83" t="n">
        <v>397</v>
      </c>
      <c r="I44" s="83" t="n">
        <v>15</v>
      </c>
      <c r="J44" s="83" t="n">
        <v>382</v>
      </c>
    </row>
    <row r="45" s="1" customFormat="true" ht="15.9" hidden="false" customHeight="true" outlineLevel="0" collapsed="false">
      <c r="A45" s="82" t="s">
        <v>187</v>
      </c>
      <c r="B45" s="84" t="n">
        <v>5768</v>
      </c>
      <c r="C45" s="84" t="n">
        <v>724</v>
      </c>
      <c r="D45" s="84" t="n">
        <v>5044</v>
      </c>
      <c r="E45" s="79" t="n">
        <v>2929</v>
      </c>
      <c r="F45" s="79" t="n">
        <v>616</v>
      </c>
      <c r="G45" s="79" t="n">
        <v>2313</v>
      </c>
      <c r="H45" s="79" t="n">
        <v>2839</v>
      </c>
      <c r="I45" s="79" t="n">
        <v>108</v>
      </c>
      <c r="J45" s="79" t="n">
        <v>2731</v>
      </c>
    </row>
    <row r="46" s="1" customFormat="true" ht="15.9" hidden="false" customHeight="true" outlineLevel="0" collapsed="false">
      <c r="A46" s="89" t="s">
        <v>211</v>
      </c>
      <c r="B46" s="84" t="n">
        <v>405</v>
      </c>
      <c r="C46" s="84" t="n">
        <v>51</v>
      </c>
      <c r="D46" s="84" t="n">
        <v>354</v>
      </c>
      <c r="E46" s="85" t="n">
        <v>205</v>
      </c>
      <c r="F46" s="86" t="n">
        <v>43</v>
      </c>
      <c r="G46" s="87" t="n">
        <v>162</v>
      </c>
      <c r="H46" s="88" t="n">
        <v>200</v>
      </c>
      <c r="I46" s="88" t="n">
        <v>8</v>
      </c>
      <c r="J46" s="88" t="n">
        <v>192</v>
      </c>
    </row>
    <row r="47" s="1" customFormat="true" ht="15.9" hidden="false" customHeight="true" outlineLevel="0" collapsed="false">
      <c r="A47" s="89" t="s">
        <v>98</v>
      </c>
      <c r="B47" s="84" t="n">
        <v>1505</v>
      </c>
      <c r="C47" s="84" t="n">
        <v>189</v>
      </c>
      <c r="D47" s="84" t="n">
        <v>1316</v>
      </c>
      <c r="E47" s="85" t="n">
        <v>765</v>
      </c>
      <c r="F47" s="86" t="n">
        <v>161</v>
      </c>
      <c r="G47" s="87" t="n">
        <v>604</v>
      </c>
      <c r="H47" s="88" t="n">
        <v>740</v>
      </c>
      <c r="I47" s="88" t="n">
        <v>28</v>
      </c>
      <c r="J47" s="88" t="n">
        <v>712</v>
      </c>
    </row>
    <row r="48" s="1" customFormat="true" ht="15.9" hidden="false" customHeight="true" outlineLevel="0" collapsed="false">
      <c r="A48" s="89" t="s">
        <v>100</v>
      </c>
      <c r="B48" s="84" t="n">
        <v>1585</v>
      </c>
      <c r="C48" s="84" t="n">
        <v>199</v>
      </c>
      <c r="D48" s="84" t="n">
        <v>1386</v>
      </c>
      <c r="E48" s="85" t="n">
        <v>805</v>
      </c>
      <c r="F48" s="86" t="n">
        <v>169</v>
      </c>
      <c r="G48" s="87" t="n">
        <v>636</v>
      </c>
      <c r="H48" s="88" t="n">
        <v>780</v>
      </c>
      <c r="I48" s="88" t="n">
        <v>30</v>
      </c>
      <c r="J48" s="88" t="n">
        <v>750</v>
      </c>
    </row>
    <row r="49" s="1" customFormat="true" ht="15.9" hidden="false" customHeight="true" outlineLevel="0" collapsed="false">
      <c r="A49" s="89" t="s">
        <v>189</v>
      </c>
      <c r="B49" s="84" t="n">
        <v>1434</v>
      </c>
      <c r="C49" s="84" t="n">
        <v>180</v>
      </c>
      <c r="D49" s="84" t="n">
        <v>1254</v>
      </c>
      <c r="E49" s="85" t="n">
        <v>728</v>
      </c>
      <c r="F49" s="86" t="n">
        <v>153</v>
      </c>
      <c r="G49" s="87" t="n">
        <v>575</v>
      </c>
      <c r="H49" s="88" t="n">
        <v>706</v>
      </c>
      <c r="I49" s="88" t="n">
        <v>27</v>
      </c>
      <c r="J49" s="88" t="n">
        <v>679</v>
      </c>
    </row>
    <row r="50" s="1" customFormat="true" ht="15.9" hidden="false" customHeight="true" outlineLevel="0" collapsed="false">
      <c r="A50" s="89" t="s">
        <v>96</v>
      </c>
      <c r="B50" s="84" t="n">
        <v>514</v>
      </c>
      <c r="C50" s="84" t="n">
        <v>64</v>
      </c>
      <c r="D50" s="84" t="n">
        <v>450</v>
      </c>
      <c r="E50" s="85" t="n">
        <v>261</v>
      </c>
      <c r="F50" s="86" t="n">
        <v>55</v>
      </c>
      <c r="G50" s="87" t="n">
        <v>206</v>
      </c>
      <c r="H50" s="88" t="n">
        <v>253</v>
      </c>
      <c r="I50" s="88" t="n">
        <v>9</v>
      </c>
      <c r="J50" s="88" t="n">
        <v>244</v>
      </c>
    </row>
    <row r="51" s="1" customFormat="true" ht="15.9" hidden="false" customHeight="true" outlineLevel="0" collapsed="false">
      <c r="A51" s="89" t="s">
        <v>213</v>
      </c>
      <c r="B51" s="84" t="n">
        <v>325</v>
      </c>
      <c r="C51" s="84" t="n">
        <v>41</v>
      </c>
      <c r="D51" s="84" t="n">
        <v>284</v>
      </c>
      <c r="E51" s="85" t="n">
        <v>165</v>
      </c>
      <c r="F51" s="86" t="n">
        <v>35</v>
      </c>
      <c r="G51" s="87" t="n">
        <v>130</v>
      </c>
      <c r="H51" s="88" t="n">
        <v>160</v>
      </c>
      <c r="I51" s="88" t="n">
        <v>6</v>
      </c>
      <c r="J51" s="88" t="n">
        <v>154</v>
      </c>
    </row>
    <row r="52" s="1" customFormat="true" ht="15.9" hidden="false" customHeight="true" outlineLevel="0" collapsed="false">
      <c r="A52" s="82" t="s">
        <v>99</v>
      </c>
      <c r="B52" s="84" t="n">
        <v>1792</v>
      </c>
      <c r="C52" s="84" t="n">
        <v>225</v>
      </c>
      <c r="D52" s="84" t="n">
        <v>1567</v>
      </c>
      <c r="E52" s="79" t="n">
        <v>911</v>
      </c>
      <c r="F52" s="90" t="n">
        <v>192</v>
      </c>
      <c r="G52" s="91" t="n">
        <v>719</v>
      </c>
      <c r="H52" s="83" t="n">
        <v>881</v>
      </c>
      <c r="I52" s="83" t="n">
        <v>33</v>
      </c>
      <c r="J52" s="83" t="n">
        <v>848</v>
      </c>
    </row>
    <row r="53" s="1" customFormat="true" ht="15.9" hidden="false" customHeight="true" outlineLevel="0" collapsed="false">
      <c r="A53" s="92" t="s">
        <v>190</v>
      </c>
      <c r="B53" s="84" t="n">
        <f aca="false">SUM(B54:B60)</f>
        <v>2072</v>
      </c>
      <c r="C53" s="84" t="n">
        <f aca="false">SUM(C54:C60)</f>
        <v>1264</v>
      </c>
      <c r="D53" s="84" t="n">
        <f aca="false">SUM(D54:D60)</f>
        <v>808</v>
      </c>
      <c r="E53" s="84" t="n">
        <f aca="false">SUM(E54:E60)</f>
        <v>1312</v>
      </c>
      <c r="F53" s="84" t="n">
        <f aca="false">SUM(F54:F60)</f>
        <v>941</v>
      </c>
      <c r="G53" s="84" t="n">
        <f aca="false">SUM(G54:G60)</f>
        <v>371</v>
      </c>
      <c r="H53" s="84" t="n">
        <f aca="false">SUM(H54:H60)</f>
        <v>760</v>
      </c>
      <c r="I53" s="84" t="n">
        <f aca="false">SUM(I54:I60)</f>
        <v>323</v>
      </c>
      <c r="J53" s="84" t="n">
        <f aca="false">SUM(J54:J60)</f>
        <v>437</v>
      </c>
    </row>
    <row r="54" s="1" customFormat="true" ht="15.9" hidden="false" customHeight="true" outlineLevel="0" collapsed="false">
      <c r="A54" s="89" t="s">
        <v>211</v>
      </c>
      <c r="B54" s="84" t="n">
        <v>73</v>
      </c>
      <c r="C54" s="84" t="n">
        <v>9</v>
      </c>
      <c r="D54" s="84" t="n">
        <v>64</v>
      </c>
      <c r="E54" s="85" t="n">
        <v>37</v>
      </c>
      <c r="F54" s="86" t="n">
        <v>8</v>
      </c>
      <c r="G54" s="87" t="n">
        <v>29</v>
      </c>
      <c r="H54" s="88" t="n">
        <v>36</v>
      </c>
      <c r="I54" s="88" t="n">
        <v>1</v>
      </c>
      <c r="J54" s="88" t="n">
        <v>35</v>
      </c>
    </row>
    <row r="55" s="1" customFormat="true" ht="15.9" hidden="false" customHeight="true" outlineLevel="0" collapsed="false">
      <c r="A55" s="89" t="s">
        <v>32</v>
      </c>
      <c r="B55" s="84" t="n">
        <v>154</v>
      </c>
      <c r="C55" s="84" t="n">
        <v>154</v>
      </c>
      <c r="D55" s="84" t="n">
        <v>0</v>
      </c>
      <c r="E55" s="85" t="n">
        <v>114</v>
      </c>
      <c r="F55" s="86" t="n">
        <v>114</v>
      </c>
      <c r="G55" s="87" t="n">
        <v>0</v>
      </c>
      <c r="H55" s="88" t="n">
        <v>40</v>
      </c>
      <c r="I55" s="88" t="n">
        <v>40</v>
      </c>
      <c r="J55" s="88" t="n">
        <v>0</v>
      </c>
    </row>
    <row r="56" s="1" customFormat="true" ht="15.9" hidden="false" customHeight="true" outlineLevel="0" collapsed="false">
      <c r="A56" s="89" t="s">
        <v>192</v>
      </c>
      <c r="B56" s="84" t="n">
        <v>153</v>
      </c>
      <c r="C56" s="84" t="n">
        <v>153</v>
      </c>
      <c r="D56" s="84" t="n">
        <v>0</v>
      </c>
      <c r="E56" s="85" t="n">
        <v>109</v>
      </c>
      <c r="F56" s="86" t="n">
        <v>109</v>
      </c>
      <c r="G56" s="87" t="n">
        <v>0</v>
      </c>
      <c r="H56" s="88" t="n">
        <v>44</v>
      </c>
      <c r="I56" s="88" t="n">
        <v>44</v>
      </c>
      <c r="J56" s="88" t="n">
        <v>0</v>
      </c>
    </row>
    <row r="57" s="1" customFormat="true" ht="15.9" hidden="false" customHeight="true" outlineLevel="0" collapsed="false">
      <c r="A57" s="89" t="s">
        <v>34</v>
      </c>
      <c r="B57" s="84" t="n">
        <v>317</v>
      </c>
      <c r="C57" s="84" t="n">
        <v>317</v>
      </c>
      <c r="D57" s="84" t="n">
        <v>0</v>
      </c>
      <c r="E57" s="85" t="n">
        <v>251</v>
      </c>
      <c r="F57" s="86" t="n">
        <v>251</v>
      </c>
      <c r="G57" s="87" t="n">
        <v>0</v>
      </c>
      <c r="H57" s="88" t="n">
        <v>66</v>
      </c>
      <c r="I57" s="88" t="n">
        <v>66</v>
      </c>
      <c r="J57" s="88" t="n">
        <v>0</v>
      </c>
    </row>
    <row r="58" s="1" customFormat="true" ht="15.9" hidden="false" customHeight="true" outlineLevel="0" collapsed="false">
      <c r="A58" s="89" t="s">
        <v>35</v>
      </c>
      <c r="B58" s="84" t="n">
        <v>524</v>
      </c>
      <c r="C58" s="84" t="n">
        <v>524</v>
      </c>
      <c r="D58" s="84" t="n">
        <v>0</v>
      </c>
      <c r="E58" s="85" t="n">
        <v>368</v>
      </c>
      <c r="F58" s="86" t="n">
        <v>368</v>
      </c>
      <c r="G58" s="87" t="n">
        <v>0</v>
      </c>
      <c r="H58" s="88" t="n">
        <v>156</v>
      </c>
      <c r="I58" s="88" t="n">
        <v>156</v>
      </c>
      <c r="J58" s="88" t="n">
        <v>0</v>
      </c>
    </row>
    <row r="59" s="1" customFormat="true" ht="15.9" hidden="false" customHeight="true" outlineLevel="0" collapsed="false">
      <c r="A59" s="89" t="s">
        <v>36</v>
      </c>
      <c r="B59" s="84" t="n">
        <v>503</v>
      </c>
      <c r="C59" s="84" t="n">
        <v>63</v>
      </c>
      <c r="D59" s="84" t="n">
        <v>440</v>
      </c>
      <c r="E59" s="85" t="n">
        <v>256</v>
      </c>
      <c r="F59" s="86" t="n">
        <v>54</v>
      </c>
      <c r="G59" s="87" t="n">
        <v>202</v>
      </c>
      <c r="H59" s="88" t="n">
        <v>247</v>
      </c>
      <c r="I59" s="88" t="n">
        <v>9</v>
      </c>
      <c r="J59" s="88" t="n">
        <v>238</v>
      </c>
    </row>
    <row r="60" s="1" customFormat="true" ht="15.9" hidden="false" customHeight="true" outlineLevel="0" collapsed="false">
      <c r="A60" s="89" t="s">
        <v>39</v>
      </c>
      <c r="B60" s="84" t="n">
        <v>348</v>
      </c>
      <c r="C60" s="84" t="n">
        <v>44</v>
      </c>
      <c r="D60" s="84" t="n">
        <v>304</v>
      </c>
      <c r="E60" s="85" t="n">
        <v>177</v>
      </c>
      <c r="F60" s="86" t="n">
        <v>37</v>
      </c>
      <c r="G60" s="87" t="n">
        <v>140</v>
      </c>
      <c r="H60" s="88" t="n">
        <v>171</v>
      </c>
      <c r="I60" s="88" t="n">
        <v>7</v>
      </c>
      <c r="J60" s="88" t="n">
        <v>164</v>
      </c>
    </row>
    <row r="61" s="1" customFormat="true" ht="15.9" hidden="false" customHeight="true" outlineLevel="0" collapsed="false">
      <c r="A61" s="82" t="s">
        <v>37</v>
      </c>
      <c r="B61" s="84" t="n">
        <v>540</v>
      </c>
      <c r="C61" s="84" t="n">
        <v>68</v>
      </c>
      <c r="D61" s="84" t="n">
        <v>472</v>
      </c>
      <c r="E61" s="79" t="n">
        <v>274</v>
      </c>
      <c r="F61" s="90" t="n">
        <v>58</v>
      </c>
      <c r="G61" s="91" t="n">
        <v>216</v>
      </c>
      <c r="H61" s="83" t="n">
        <v>266</v>
      </c>
      <c r="I61" s="83" t="n">
        <v>10</v>
      </c>
      <c r="J61" s="83" t="n">
        <v>256</v>
      </c>
    </row>
    <row r="62" s="1" customFormat="true" ht="15.9" hidden="false" customHeight="true" outlineLevel="0" collapsed="false">
      <c r="A62" s="82" t="s">
        <v>38</v>
      </c>
      <c r="B62" s="84" t="n">
        <v>723</v>
      </c>
      <c r="C62" s="84" t="n">
        <v>91</v>
      </c>
      <c r="D62" s="84" t="n">
        <v>632</v>
      </c>
      <c r="E62" s="79" t="n">
        <v>367</v>
      </c>
      <c r="F62" s="90" t="n">
        <v>77</v>
      </c>
      <c r="G62" s="91" t="n">
        <v>290</v>
      </c>
      <c r="H62" s="83" t="n">
        <v>356</v>
      </c>
      <c r="I62" s="83" t="n">
        <v>14</v>
      </c>
      <c r="J62" s="83" t="n">
        <v>342</v>
      </c>
    </row>
    <row r="63" s="26" customFormat="true" ht="15.9" hidden="false" customHeight="true" outlineLevel="0" collapsed="false">
      <c r="A63" s="92" t="s">
        <v>171</v>
      </c>
      <c r="B63" s="84" t="n">
        <f aca="false">SUM(B64:B68)</f>
        <v>3741</v>
      </c>
      <c r="C63" s="84" t="n">
        <f aca="false">SUM(C64:C68)</f>
        <v>1062</v>
      </c>
      <c r="D63" s="84" t="n">
        <f aca="false">SUM(D64:D68)</f>
        <v>2679</v>
      </c>
      <c r="E63" s="84" t="n">
        <f aca="false">SUM(E64:E68)</f>
        <v>2106</v>
      </c>
      <c r="F63" s="84" t="n">
        <f aca="false">SUM(F64:F68)</f>
        <v>878</v>
      </c>
      <c r="G63" s="84" t="n">
        <f aca="false">SUM(G64:G68)</f>
        <v>1228</v>
      </c>
      <c r="H63" s="84" t="n">
        <f aca="false">SUM(H64:H68)</f>
        <v>1635</v>
      </c>
      <c r="I63" s="84" t="n">
        <f aca="false">SUM(I64:I68)</f>
        <v>184</v>
      </c>
      <c r="J63" s="84" t="n">
        <f aca="false">SUM(J64:J68)</f>
        <v>1451</v>
      </c>
    </row>
    <row r="64" s="26" customFormat="true" ht="15.9" hidden="false" customHeight="true" outlineLevel="0" collapsed="false">
      <c r="A64" s="89" t="s">
        <v>211</v>
      </c>
      <c r="B64" s="84" t="n">
        <v>357</v>
      </c>
      <c r="C64" s="84" t="n">
        <v>45</v>
      </c>
      <c r="D64" s="84" t="n">
        <v>312</v>
      </c>
      <c r="E64" s="85" t="n">
        <v>181</v>
      </c>
      <c r="F64" s="86" t="n">
        <v>38</v>
      </c>
      <c r="G64" s="87" t="n">
        <v>143</v>
      </c>
      <c r="H64" s="88" t="n">
        <v>176</v>
      </c>
      <c r="I64" s="88" t="n">
        <v>7</v>
      </c>
      <c r="J64" s="88" t="n">
        <v>169</v>
      </c>
    </row>
    <row r="65" s="26" customFormat="true" ht="15.9" hidden="false" customHeight="true" outlineLevel="0" collapsed="false">
      <c r="A65" s="89" t="s">
        <v>26</v>
      </c>
      <c r="B65" s="84" t="n">
        <v>452</v>
      </c>
      <c r="C65" s="84" t="n">
        <v>452</v>
      </c>
      <c r="D65" s="84" t="n">
        <v>0</v>
      </c>
      <c r="E65" s="85" t="n">
        <v>393</v>
      </c>
      <c r="F65" s="86" t="n">
        <v>393</v>
      </c>
      <c r="G65" s="87" t="n">
        <v>0</v>
      </c>
      <c r="H65" s="88" t="n">
        <v>59</v>
      </c>
      <c r="I65" s="88" t="n">
        <v>59</v>
      </c>
      <c r="J65" s="88" t="n">
        <v>0</v>
      </c>
    </row>
    <row r="66" s="26" customFormat="true" ht="15.9" hidden="false" customHeight="true" outlineLevel="0" collapsed="false">
      <c r="A66" s="89" t="s">
        <v>173</v>
      </c>
      <c r="B66" s="84" t="n">
        <v>226</v>
      </c>
      <c r="C66" s="84" t="n">
        <v>226</v>
      </c>
      <c r="D66" s="84" t="n">
        <v>0</v>
      </c>
      <c r="E66" s="85" t="n">
        <v>158</v>
      </c>
      <c r="F66" s="86" t="n">
        <v>158</v>
      </c>
      <c r="G66" s="87" t="n">
        <v>0</v>
      </c>
      <c r="H66" s="88" t="n">
        <v>68</v>
      </c>
      <c r="I66" s="88" t="n">
        <v>68</v>
      </c>
      <c r="J66" s="88" t="n">
        <v>0</v>
      </c>
    </row>
    <row r="67" s="26" customFormat="true" ht="15.9" hidden="false" customHeight="true" outlineLevel="0" collapsed="false">
      <c r="A67" s="89" t="s">
        <v>28</v>
      </c>
      <c r="B67" s="84" t="n">
        <v>1787</v>
      </c>
      <c r="C67" s="84" t="n">
        <v>224</v>
      </c>
      <c r="D67" s="84" t="n">
        <v>1563</v>
      </c>
      <c r="E67" s="85" t="n">
        <v>908</v>
      </c>
      <c r="F67" s="86" t="n">
        <v>191</v>
      </c>
      <c r="G67" s="87" t="n">
        <v>717</v>
      </c>
      <c r="H67" s="88" t="n">
        <v>879</v>
      </c>
      <c r="I67" s="88" t="n">
        <v>33</v>
      </c>
      <c r="J67" s="88" t="n">
        <v>846</v>
      </c>
    </row>
    <row r="68" s="26" customFormat="true" ht="15.9" hidden="false" customHeight="true" outlineLevel="0" collapsed="false">
      <c r="A68" s="89" t="s">
        <v>29</v>
      </c>
      <c r="B68" s="84" t="n">
        <v>919</v>
      </c>
      <c r="C68" s="84" t="n">
        <v>115</v>
      </c>
      <c r="D68" s="84" t="n">
        <v>804</v>
      </c>
      <c r="E68" s="85" t="n">
        <v>466</v>
      </c>
      <c r="F68" s="86" t="n">
        <v>98</v>
      </c>
      <c r="G68" s="87" t="n">
        <v>368</v>
      </c>
      <c r="H68" s="88" t="n">
        <v>453</v>
      </c>
      <c r="I68" s="88" t="n">
        <v>17</v>
      </c>
      <c r="J68" s="88" t="n">
        <v>436</v>
      </c>
    </row>
    <row r="69" s="26" customFormat="true" ht="15.9" hidden="false" customHeight="true" outlineLevel="0" collapsed="false">
      <c r="A69" s="82" t="s">
        <v>30</v>
      </c>
      <c r="B69" s="84" t="n">
        <v>1207</v>
      </c>
      <c r="C69" s="84" t="n">
        <v>151</v>
      </c>
      <c r="D69" s="84" t="n">
        <v>1056</v>
      </c>
      <c r="E69" s="79" t="n">
        <v>613</v>
      </c>
      <c r="F69" s="90" t="n">
        <v>129</v>
      </c>
      <c r="G69" s="91" t="n">
        <v>484</v>
      </c>
      <c r="H69" s="83" t="n">
        <v>594</v>
      </c>
      <c r="I69" s="83" t="n">
        <v>22</v>
      </c>
      <c r="J69" s="83" t="n">
        <v>572</v>
      </c>
    </row>
    <row r="70" s="26" customFormat="true" ht="15.9" hidden="false" customHeight="true" outlineLevel="0" collapsed="false">
      <c r="A70" s="82" t="s">
        <v>167</v>
      </c>
      <c r="B70" s="84" t="n">
        <f aca="false">SUM(B71:B75)</f>
        <v>3235</v>
      </c>
      <c r="C70" s="84" t="n">
        <f aca="false">SUM(C71:C75)</f>
        <v>406</v>
      </c>
      <c r="D70" s="84" t="n">
        <f aca="false">SUM(D71:D75)</f>
        <v>2829</v>
      </c>
      <c r="E70" s="84" t="n">
        <f aca="false">SUM(E71:E75)</f>
        <v>1643</v>
      </c>
      <c r="F70" s="84" t="n">
        <f aca="false">SUM(F71:F75)</f>
        <v>346</v>
      </c>
      <c r="G70" s="84" t="n">
        <f aca="false">SUM(G71:G75)</f>
        <v>1297</v>
      </c>
      <c r="H70" s="84" t="n">
        <f aca="false">SUM(H71:H75)</f>
        <v>1592</v>
      </c>
      <c r="I70" s="84" t="n">
        <f aca="false">SUM(I71:I75)</f>
        <v>60</v>
      </c>
      <c r="J70" s="84" t="n">
        <f aca="false">SUM(J71:J75)</f>
        <v>1532</v>
      </c>
    </row>
    <row r="71" s="1" customFormat="true" ht="15.9" hidden="false" customHeight="true" outlineLevel="0" collapsed="false">
      <c r="A71" s="89" t="s">
        <v>169</v>
      </c>
      <c r="B71" s="84" t="n">
        <v>518</v>
      </c>
      <c r="C71" s="84" t="n">
        <v>65</v>
      </c>
      <c r="D71" s="84" t="n">
        <v>453</v>
      </c>
      <c r="E71" s="85" t="n">
        <v>263</v>
      </c>
      <c r="F71" s="86" t="n">
        <v>55</v>
      </c>
      <c r="G71" s="87" t="n">
        <v>208</v>
      </c>
      <c r="H71" s="88" t="n">
        <v>255</v>
      </c>
      <c r="I71" s="88" t="n">
        <v>10</v>
      </c>
      <c r="J71" s="88" t="n">
        <v>245</v>
      </c>
    </row>
    <row r="72" s="1" customFormat="true" ht="15.9" hidden="false" customHeight="true" outlineLevel="0" collapsed="false">
      <c r="A72" s="89" t="s">
        <v>220</v>
      </c>
      <c r="B72" s="84" t="n">
        <v>678</v>
      </c>
      <c r="C72" s="84" t="n">
        <v>85</v>
      </c>
      <c r="D72" s="84" t="n">
        <v>593</v>
      </c>
      <c r="E72" s="85" t="n">
        <v>345</v>
      </c>
      <c r="F72" s="86" t="n">
        <v>73</v>
      </c>
      <c r="G72" s="87" t="n">
        <v>272</v>
      </c>
      <c r="H72" s="88" t="n">
        <v>333</v>
      </c>
      <c r="I72" s="88" t="n">
        <v>12</v>
      </c>
      <c r="J72" s="88" t="n">
        <v>321</v>
      </c>
    </row>
    <row r="73" s="1" customFormat="true" ht="15.9" hidden="false" customHeight="true" outlineLevel="0" collapsed="false">
      <c r="A73" s="89" t="s">
        <v>69</v>
      </c>
      <c r="B73" s="84" t="n">
        <v>613</v>
      </c>
      <c r="C73" s="84" t="n">
        <v>77</v>
      </c>
      <c r="D73" s="84" t="n">
        <v>536</v>
      </c>
      <c r="E73" s="85" t="n">
        <v>312</v>
      </c>
      <c r="F73" s="86" t="n">
        <v>66</v>
      </c>
      <c r="G73" s="87" t="n">
        <v>246</v>
      </c>
      <c r="H73" s="88" t="n">
        <v>301</v>
      </c>
      <c r="I73" s="88" t="n">
        <v>11</v>
      </c>
      <c r="J73" s="88" t="n">
        <v>290</v>
      </c>
    </row>
    <row r="74" s="1" customFormat="true" ht="15.9" hidden="false" customHeight="true" outlineLevel="0" collapsed="false">
      <c r="A74" s="89" t="s">
        <v>70</v>
      </c>
      <c r="B74" s="84" t="n">
        <v>460</v>
      </c>
      <c r="C74" s="84" t="n">
        <v>58</v>
      </c>
      <c r="D74" s="84" t="n">
        <v>402</v>
      </c>
      <c r="E74" s="85" t="n">
        <v>233</v>
      </c>
      <c r="F74" s="86" t="n">
        <v>49</v>
      </c>
      <c r="G74" s="87" t="n">
        <v>184</v>
      </c>
      <c r="H74" s="88" t="n">
        <v>227</v>
      </c>
      <c r="I74" s="88" t="n">
        <v>9</v>
      </c>
      <c r="J74" s="88" t="n">
        <v>218</v>
      </c>
    </row>
    <row r="75" s="1" customFormat="true" ht="15.9" hidden="false" customHeight="true" outlineLevel="0" collapsed="false">
      <c r="A75" s="89" t="s">
        <v>74</v>
      </c>
      <c r="B75" s="84" t="n">
        <v>966</v>
      </c>
      <c r="C75" s="84" t="n">
        <v>121</v>
      </c>
      <c r="D75" s="84" t="n">
        <v>845</v>
      </c>
      <c r="E75" s="85" t="n">
        <v>490</v>
      </c>
      <c r="F75" s="86" t="n">
        <v>103</v>
      </c>
      <c r="G75" s="87" t="n">
        <v>387</v>
      </c>
      <c r="H75" s="88" t="n">
        <v>476</v>
      </c>
      <c r="I75" s="88" t="n">
        <v>18</v>
      </c>
      <c r="J75" s="88" t="n">
        <v>458</v>
      </c>
    </row>
    <row r="76" s="1" customFormat="true" ht="15.9" hidden="false" customHeight="true" outlineLevel="0" collapsed="false">
      <c r="A76" s="82" t="s">
        <v>72</v>
      </c>
      <c r="B76" s="84" t="n">
        <v>922</v>
      </c>
      <c r="C76" s="84" t="n">
        <v>116</v>
      </c>
      <c r="D76" s="84" t="n">
        <v>806</v>
      </c>
      <c r="E76" s="79" t="n">
        <v>469</v>
      </c>
      <c r="F76" s="90" t="n">
        <v>99</v>
      </c>
      <c r="G76" s="91" t="n">
        <v>370</v>
      </c>
      <c r="H76" s="83" t="n">
        <v>453</v>
      </c>
      <c r="I76" s="83" t="n">
        <v>17</v>
      </c>
      <c r="J76" s="83" t="n">
        <v>436</v>
      </c>
    </row>
    <row r="77" s="1" customFormat="true" ht="15.9" hidden="false" customHeight="true" outlineLevel="0" collapsed="false">
      <c r="A77" s="82" t="s">
        <v>73</v>
      </c>
      <c r="B77" s="84" t="n">
        <v>4204</v>
      </c>
      <c r="C77" s="84" t="n">
        <v>527</v>
      </c>
      <c r="D77" s="84" t="n">
        <v>3677</v>
      </c>
      <c r="E77" s="79" t="n">
        <v>2137</v>
      </c>
      <c r="F77" s="90" t="n">
        <v>450</v>
      </c>
      <c r="G77" s="91" t="n">
        <v>1687</v>
      </c>
      <c r="H77" s="83" t="n">
        <v>2067</v>
      </c>
      <c r="I77" s="83" t="n">
        <v>77</v>
      </c>
      <c r="J77" s="83" t="n">
        <v>1990</v>
      </c>
    </row>
    <row r="78" s="1" customFormat="true" ht="15.9" hidden="false" customHeight="true" outlineLevel="0" collapsed="false">
      <c r="A78" s="82" t="s">
        <v>71</v>
      </c>
      <c r="B78" s="84" t="n">
        <v>2027</v>
      </c>
      <c r="C78" s="84" t="n">
        <v>254</v>
      </c>
      <c r="D78" s="84" t="n">
        <v>1773</v>
      </c>
      <c r="E78" s="79" t="n">
        <v>1030</v>
      </c>
      <c r="F78" s="90" t="n">
        <v>217</v>
      </c>
      <c r="G78" s="91" t="n">
        <v>813</v>
      </c>
      <c r="H78" s="83" t="n">
        <v>997</v>
      </c>
      <c r="I78" s="83" t="n">
        <v>37</v>
      </c>
      <c r="J78" s="83" t="n">
        <v>960</v>
      </c>
    </row>
    <row r="79" s="1" customFormat="true" ht="15.9" hidden="false" customHeight="true" outlineLevel="0" collapsed="false">
      <c r="A79" s="82" t="s">
        <v>174</v>
      </c>
      <c r="B79" s="84" t="n">
        <v>3666</v>
      </c>
      <c r="C79" s="84" t="n">
        <v>459</v>
      </c>
      <c r="D79" s="84" t="n">
        <v>3207</v>
      </c>
      <c r="E79" s="79" t="n">
        <v>1862</v>
      </c>
      <c r="F79" s="79" t="n">
        <v>392</v>
      </c>
      <c r="G79" s="79" t="n">
        <v>1470</v>
      </c>
      <c r="H79" s="79" t="n">
        <v>1804</v>
      </c>
      <c r="I79" s="79" t="n">
        <v>67</v>
      </c>
      <c r="J79" s="79" t="n">
        <v>1737</v>
      </c>
    </row>
    <row r="80" s="1" customFormat="true" ht="15.9" hidden="false" customHeight="true" outlineLevel="0" collapsed="false">
      <c r="A80" s="89" t="s">
        <v>211</v>
      </c>
      <c r="B80" s="84" t="n">
        <v>202</v>
      </c>
      <c r="C80" s="84" t="n">
        <v>25</v>
      </c>
      <c r="D80" s="84" t="n">
        <v>177</v>
      </c>
      <c r="E80" s="85" t="n">
        <v>103</v>
      </c>
      <c r="F80" s="86" t="n">
        <v>22</v>
      </c>
      <c r="G80" s="87" t="n">
        <v>81</v>
      </c>
      <c r="H80" s="88" t="n">
        <v>99</v>
      </c>
      <c r="I80" s="88" t="n">
        <v>3</v>
      </c>
      <c r="J80" s="88" t="n">
        <v>96</v>
      </c>
    </row>
    <row r="81" s="1" customFormat="true" ht="15.9" hidden="false" customHeight="true" outlineLevel="0" collapsed="false">
      <c r="A81" s="89" t="s">
        <v>79</v>
      </c>
      <c r="B81" s="84" t="n">
        <v>1692</v>
      </c>
      <c r="C81" s="84" t="n">
        <v>212</v>
      </c>
      <c r="D81" s="84" t="n">
        <v>1480</v>
      </c>
      <c r="E81" s="85" t="n">
        <v>860</v>
      </c>
      <c r="F81" s="86" t="n">
        <v>181</v>
      </c>
      <c r="G81" s="87" t="n">
        <v>679</v>
      </c>
      <c r="H81" s="88" t="n">
        <v>832</v>
      </c>
      <c r="I81" s="88" t="n">
        <v>31</v>
      </c>
      <c r="J81" s="88" t="n">
        <v>801</v>
      </c>
    </row>
    <row r="82" s="1" customFormat="true" ht="15.9" hidden="false" customHeight="true" outlineLevel="0" collapsed="false">
      <c r="A82" s="89" t="s">
        <v>77</v>
      </c>
      <c r="B82" s="84" t="n">
        <v>1460</v>
      </c>
      <c r="C82" s="84" t="n">
        <v>183</v>
      </c>
      <c r="D82" s="84" t="n">
        <v>1277</v>
      </c>
      <c r="E82" s="85" t="n">
        <v>741</v>
      </c>
      <c r="F82" s="86" t="n">
        <v>156</v>
      </c>
      <c r="G82" s="87" t="n">
        <v>585</v>
      </c>
      <c r="H82" s="88" t="n">
        <v>719</v>
      </c>
      <c r="I82" s="88" t="n">
        <v>27</v>
      </c>
      <c r="J82" s="88" t="n">
        <v>692</v>
      </c>
    </row>
    <row r="83" s="1" customFormat="true" ht="15.9" hidden="false" customHeight="true" outlineLevel="0" collapsed="false">
      <c r="A83" s="89" t="s">
        <v>176</v>
      </c>
      <c r="B83" s="84" t="n">
        <v>312</v>
      </c>
      <c r="C83" s="84" t="n">
        <v>39</v>
      </c>
      <c r="D83" s="84" t="n">
        <v>273</v>
      </c>
      <c r="E83" s="85" t="n">
        <v>158</v>
      </c>
      <c r="F83" s="86" t="n">
        <v>33</v>
      </c>
      <c r="G83" s="87" t="n">
        <v>125</v>
      </c>
      <c r="H83" s="88" t="n">
        <v>154</v>
      </c>
      <c r="I83" s="88" t="n">
        <v>6</v>
      </c>
      <c r="J83" s="88" t="n">
        <v>148</v>
      </c>
    </row>
    <row r="84" s="1" customFormat="true" ht="15.9" hidden="false" customHeight="true" outlineLevel="0" collapsed="false">
      <c r="A84" s="82" t="s">
        <v>78</v>
      </c>
      <c r="B84" s="84" t="n">
        <v>449</v>
      </c>
      <c r="C84" s="84" t="n">
        <v>56</v>
      </c>
      <c r="D84" s="84" t="n">
        <v>393</v>
      </c>
      <c r="E84" s="79" t="n">
        <v>228</v>
      </c>
      <c r="F84" s="90" t="n">
        <v>48</v>
      </c>
      <c r="G84" s="91" t="n">
        <v>180</v>
      </c>
      <c r="H84" s="83" t="n">
        <v>221</v>
      </c>
      <c r="I84" s="83" t="n">
        <v>8</v>
      </c>
      <c r="J84" s="83" t="n">
        <v>213</v>
      </c>
    </row>
    <row r="85" s="1" customFormat="true" ht="15.9" hidden="false" customHeight="true" outlineLevel="0" collapsed="false">
      <c r="A85" s="82" t="s">
        <v>164</v>
      </c>
      <c r="B85" s="84" t="n">
        <f aca="false">SUM(B86:B89)</f>
        <v>5008</v>
      </c>
      <c r="C85" s="84" t="n">
        <f aca="false">SUM(C86:C89)</f>
        <v>628</v>
      </c>
      <c r="D85" s="84" t="n">
        <f aca="false">SUM(D86:D89)</f>
        <v>4380</v>
      </c>
      <c r="E85" s="84" t="n">
        <f aca="false">SUM(E86:E89)</f>
        <v>2543</v>
      </c>
      <c r="F85" s="84" t="n">
        <f aca="false">SUM(F86:F89)</f>
        <v>535</v>
      </c>
      <c r="G85" s="84" t="n">
        <f aca="false">SUM(G86:G89)</f>
        <v>2008</v>
      </c>
      <c r="H85" s="84" t="n">
        <f aca="false">SUM(H86:H89)</f>
        <v>2465</v>
      </c>
      <c r="I85" s="84" t="n">
        <f aca="false">SUM(I86:I89)</f>
        <v>93</v>
      </c>
      <c r="J85" s="84" t="n">
        <f aca="false">SUM(J86:J89)</f>
        <v>2372</v>
      </c>
    </row>
    <row r="86" s="1" customFormat="true" ht="15.9" hidden="false" customHeight="true" outlineLevel="0" collapsed="false">
      <c r="A86" s="89" t="s">
        <v>166</v>
      </c>
      <c r="B86" s="84" t="n">
        <v>350</v>
      </c>
      <c r="C86" s="84" t="n">
        <v>44</v>
      </c>
      <c r="D86" s="84" t="n">
        <v>306</v>
      </c>
      <c r="E86" s="85" t="n">
        <v>177</v>
      </c>
      <c r="F86" s="86" t="n">
        <v>37</v>
      </c>
      <c r="G86" s="87" t="n">
        <v>140</v>
      </c>
      <c r="H86" s="88" t="n">
        <v>173</v>
      </c>
      <c r="I86" s="88" t="n">
        <v>7</v>
      </c>
      <c r="J86" s="88" t="n">
        <v>166</v>
      </c>
    </row>
    <row r="87" s="1" customFormat="true" ht="15.9" hidden="false" customHeight="true" outlineLevel="0" collapsed="false">
      <c r="A87" s="89" t="s">
        <v>61</v>
      </c>
      <c r="B87" s="84" t="n">
        <v>2010</v>
      </c>
      <c r="C87" s="84" t="n">
        <v>252</v>
      </c>
      <c r="D87" s="84" t="n">
        <v>1758</v>
      </c>
      <c r="E87" s="85" t="n">
        <v>1021</v>
      </c>
      <c r="F87" s="86" t="n">
        <v>215</v>
      </c>
      <c r="G87" s="87" t="n">
        <v>806</v>
      </c>
      <c r="H87" s="88" t="n">
        <v>989</v>
      </c>
      <c r="I87" s="88" t="n">
        <v>37</v>
      </c>
      <c r="J87" s="88" t="n">
        <v>952</v>
      </c>
    </row>
    <row r="88" s="1" customFormat="true" ht="15.9" hidden="false" customHeight="true" outlineLevel="0" collapsed="false">
      <c r="A88" s="89" t="s">
        <v>63</v>
      </c>
      <c r="B88" s="84" t="n">
        <v>1485</v>
      </c>
      <c r="C88" s="84" t="n">
        <v>186</v>
      </c>
      <c r="D88" s="84" t="n">
        <v>1299</v>
      </c>
      <c r="E88" s="85" t="n">
        <v>755</v>
      </c>
      <c r="F88" s="86" t="n">
        <v>159</v>
      </c>
      <c r="G88" s="87" t="n">
        <v>596</v>
      </c>
      <c r="H88" s="88" t="n">
        <v>730</v>
      </c>
      <c r="I88" s="88" t="n">
        <v>27</v>
      </c>
      <c r="J88" s="88" t="n">
        <v>703</v>
      </c>
    </row>
    <row r="89" s="1" customFormat="true" ht="15.9" hidden="false" customHeight="true" outlineLevel="0" collapsed="false">
      <c r="A89" s="89" t="s">
        <v>62</v>
      </c>
      <c r="B89" s="84" t="n">
        <v>1163</v>
      </c>
      <c r="C89" s="84" t="n">
        <v>146</v>
      </c>
      <c r="D89" s="84" t="n">
        <v>1017</v>
      </c>
      <c r="E89" s="85" t="n">
        <v>590</v>
      </c>
      <c r="F89" s="86" t="n">
        <v>124</v>
      </c>
      <c r="G89" s="87" t="n">
        <v>466</v>
      </c>
      <c r="H89" s="88" t="n">
        <v>573</v>
      </c>
      <c r="I89" s="88" t="n">
        <v>22</v>
      </c>
      <c r="J89" s="88" t="n">
        <v>551</v>
      </c>
    </row>
    <row r="90" s="1" customFormat="true" ht="15.9" hidden="false" customHeight="true" outlineLevel="0" collapsed="false">
      <c r="A90" s="82" t="s">
        <v>65</v>
      </c>
      <c r="B90" s="84" t="n">
        <v>1504</v>
      </c>
      <c r="C90" s="84" t="n">
        <v>189</v>
      </c>
      <c r="D90" s="84" t="n">
        <v>1315</v>
      </c>
      <c r="E90" s="79" t="n">
        <v>764</v>
      </c>
      <c r="F90" s="90" t="n">
        <v>161</v>
      </c>
      <c r="G90" s="91" t="n">
        <v>603</v>
      </c>
      <c r="H90" s="83" t="n">
        <v>740</v>
      </c>
      <c r="I90" s="83" t="n">
        <v>28</v>
      </c>
      <c r="J90" s="83" t="n">
        <v>712</v>
      </c>
    </row>
    <row r="91" s="1" customFormat="true" ht="15.9" hidden="false" customHeight="true" outlineLevel="0" collapsed="false">
      <c r="A91" s="82" t="s">
        <v>64</v>
      </c>
      <c r="B91" s="84" t="n">
        <v>2051</v>
      </c>
      <c r="C91" s="84" t="n">
        <v>257</v>
      </c>
      <c r="D91" s="84" t="n">
        <v>1794</v>
      </c>
      <c r="E91" s="79" t="n">
        <v>1041</v>
      </c>
      <c r="F91" s="90" t="n">
        <v>219</v>
      </c>
      <c r="G91" s="91" t="n">
        <v>822</v>
      </c>
      <c r="H91" s="83" t="n">
        <v>1010</v>
      </c>
      <c r="I91" s="83" t="n">
        <v>38</v>
      </c>
      <c r="J91" s="83" t="n">
        <v>972</v>
      </c>
    </row>
    <row r="92" s="1" customFormat="true" ht="15.9" hidden="false" customHeight="true" outlineLevel="0" collapsed="false">
      <c r="A92" s="82" t="s">
        <v>181</v>
      </c>
      <c r="B92" s="84" t="n">
        <v>2266</v>
      </c>
      <c r="C92" s="84" t="n">
        <v>284</v>
      </c>
      <c r="D92" s="84" t="n">
        <v>1982</v>
      </c>
      <c r="E92" s="79" t="n">
        <v>1151</v>
      </c>
      <c r="F92" s="79" t="n">
        <v>243</v>
      </c>
      <c r="G92" s="79" t="n">
        <v>908</v>
      </c>
      <c r="H92" s="79" t="n">
        <v>1115</v>
      </c>
      <c r="I92" s="79" t="n">
        <v>41</v>
      </c>
      <c r="J92" s="79" t="n">
        <v>1074</v>
      </c>
    </row>
    <row r="93" s="1" customFormat="true" ht="15.9" hidden="false" customHeight="true" outlineLevel="0" collapsed="false">
      <c r="A93" s="89" t="s">
        <v>211</v>
      </c>
      <c r="B93" s="84" t="n">
        <v>617</v>
      </c>
      <c r="C93" s="84" t="n">
        <v>77</v>
      </c>
      <c r="D93" s="84" t="n">
        <v>540</v>
      </c>
      <c r="E93" s="85" t="n">
        <v>313</v>
      </c>
      <c r="F93" s="86" t="n">
        <v>66</v>
      </c>
      <c r="G93" s="87" t="n">
        <v>247</v>
      </c>
      <c r="H93" s="88" t="n">
        <v>304</v>
      </c>
      <c r="I93" s="88" t="n">
        <v>11</v>
      </c>
      <c r="J93" s="88" t="n">
        <v>293</v>
      </c>
    </row>
    <row r="94" s="1" customFormat="true" ht="15.9" hidden="false" customHeight="true" outlineLevel="0" collapsed="false">
      <c r="A94" s="89" t="s">
        <v>212</v>
      </c>
      <c r="B94" s="84" t="n">
        <v>643</v>
      </c>
      <c r="C94" s="84" t="n">
        <v>81</v>
      </c>
      <c r="D94" s="84" t="n">
        <v>562</v>
      </c>
      <c r="E94" s="85" t="n">
        <v>326</v>
      </c>
      <c r="F94" s="86" t="n">
        <v>69</v>
      </c>
      <c r="G94" s="87" t="n">
        <v>257</v>
      </c>
      <c r="H94" s="88" t="n">
        <v>317</v>
      </c>
      <c r="I94" s="88" t="n">
        <v>12</v>
      </c>
      <c r="J94" s="88" t="n">
        <v>305</v>
      </c>
    </row>
    <row r="95" s="1" customFormat="true" ht="15.9" hidden="false" customHeight="true" outlineLevel="0" collapsed="false">
      <c r="A95" s="89" t="s">
        <v>83</v>
      </c>
      <c r="B95" s="84" t="n">
        <v>550</v>
      </c>
      <c r="C95" s="84" t="n">
        <v>69</v>
      </c>
      <c r="D95" s="84" t="n">
        <v>481</v>
      </c>
      <c r="E95" s="85" t="n">
        <v>280</v>
      </c>
      <c r="F95" s="86" t="n">
        <v>59</v>
      </c>
      <c r="G95" s="87" t="n">
        <v>221</v>
      </c>
      <c r="H95" s="88" t="n">
        <v>270</v>
      </c>
      <c r="I95" s="88" t="n">
        <v>10</v>
      </c>
      <c r="J95" s="88" t="n">
        <v>260</v>
      </c>
    </row>
    <row r="96" s="1" customFormat="true" ht="15.9" hidden="false" customHeight="true" outlineLevel="0" collapsed="false">
      <c r="A96" s="89" t="s">
        <v>183</v>
      </c>
      <c r="B96" s="84" t="n">
        <v>456</v>
      </c>
      <c r="C96" s="84" t="n">
        <v>57</v>
      </c>
      <c r="D96" s="84" t="n">
        <v>399</v>
      </c>
      <c r="E96" s="85" t="n">
        <v>232</v>
      </c>
      <c r="F96" s="86" t="n">
        <v>49</v>
      </c>
      <c r="G96" s="87" t="n">
        <v>183</v>
      </c>
      <c r="H96" s="88" t="n">
        <v>224</v>
      </c>
      <c r="I96" s="88" t="n">
        <v>8</v>
      </c>
      <c r="J96" s="88" t="n">
        <v>216</v>
      </c>
    </row>
    <row r="97" s="1" customFormat="true" ht="15.9" hidden="false" customHeight="true" outlineLevel="0" collapsed="false">
      <c r="A97" s="82" t="s">
        <v>84</v>
      </c>
      <c r="B97" s="84" t="n">
        <v>1737</v>
      </c>
      <c r="C97" s="84" t="n">
        <v>218</v>
      </c>
      <c r="D97" s="84" t="n">
        <v>1519</v>
      </c>
      <c r="E97" s="79" t="n">
        <v>882</v>
      </c>
      <c r="F97" s="90" t="n">
        <v>186</v>
      </c>
      <c r="G97" s="91" t="n">
        <v>696</v>
      </c>
      <c r="H97" s="83" t="n">
        <v>855</v>
      </c>
      <c r="I97" s="83" t="n">
        <v>32</v>
      </c>
      <c r="J97" s="83" t="n">
        <v>823</v>
      </c>
    </row>
    <row r="98" s="1" customFormat="true" ht="15.9" hidden="false" customHeight="true" outlineLevel="0" collapsed="false">
      <c r="A98" s="82" t="s">
        <v>194</v>
      </c>
      <c r="B98" s="84" t="n">
        <v>4129</v>
      </c>
      <c r="C98" s="84" t="n">
        <v>519</v>
      </c>
      <c r="D98" s="84" t="n">
        <v>3610</v>
      </c>
      <c r="E98" s="79" t="n">
        <v>2095</v>
      </c>
      <c r="F98" s="79" t="n">
        <v>441</v>
      </c>
      <c r="G98" s="79" t="n">
        <v>1654</v>
      </c>
      <c r="H98" s="79" t="n">
        <v>2034</v>
      </c>
      <c r="I98" s="79" t="n">
        <v>78</v>
      </c>
      <c r="J98" s="79" t="n">
        <v>1956</v>
      </c>
    </row>
    <row r="99" s="1" customFormat="true" ht="15.9" hidden="false" customHeight="true" outlineLevel="0" collapsed="false">
      <c r="A99" s="89" t="s">
        <v>196</v>
      </c>
      <c r="B99" s="84" t="n">
        <v>638</v>
      </c>
      <c r="C99" s="84" t="n">
        <v>80</v>
      </c>
      <c r="D99" s="84" t="n">
        <v>558</v>
      </c>
      <c r="E99" s="85" t="n">
        <v>323</v>
      </c>
      <c r="F99" s="86" t="n">
        <v>68</v>
      </c>
      <c r="G99" s="87" t="n">
        <v>255</v>
      </c>
      <c r="H99" s="88" t="n">
        <v>315</v>
      </c>
      <c r="I99" s="88" t="n">
        <v>12</v>
      </c>
      <c r="J99" s="88" t="n">
        <v>303</v>
      </c>
    </row>
    <row r="100" s="1" customFormat="true" ht="15.9" hidden="false" customHeight="true" outlineLevel="0" collapsed="false">
      <c r="A100" s="89" t="s">
        <v>197</v>
      </c>
      <c r="B100" s="84" t="n">
        <v>804</v>
      </c>
      <c r="C100" s="84" t="n">
        <v>101</v>
      </c>
      <c r="D100" s="84" t="n">
        <v>703</v>
      </c>
      <c r="E100" s="85" t="n">
        <v>408</v>
      </c>
      <c r="F100" s="86" t="n">
        <v>86</v>
      </c>
      <c r="G100" s="87" t="n">
        <v>322</v>
      </c>
      <c r="H100" s="88" t="n">
        <v>396</v>
      </c>
      <c r="I100" s="88" t="n">
        <v>15</v>
      </c>
      <c r="J100" s="88" t="n">
        <v>381</v>
      </c>
    </row>
    <row r="101" s="26" customFormat="true" ht="15.9" hidden="false" customHeight="true" outlineLevel="0" collapsed="false">
      <c r="A101" s="89" t="s">
        <v>104</v>
      </c>
      <c r="B101" s="84" t="n">
        <v>563</v>
      </c>
      <c r="C101" s="84" t="n">
        <v>71</v>
      </c>
      <c r="D101" s="84" t="n">
        <v>492</v>
      </c>
      <c r="E101" s="85" t="n">
        <v>285</v>
      </c>
      <c r="F101" s="86" t="n">
        <v>60</v>
      </c>
      <c r="G101" s="87" t="n">
        <v>225</v>
      </c>
      <c r="H101" s="88" t="n">
        <v>278</v>
      </c>
      <c r="I101" s="88" t="n">
        <v>11</v>
      </c>
      <c r="J101" s="88" t="n">
        <v>267</v>
      </c>
    </row>
    <row r="102" s="1" customFormat="true" ht="15.9" hidden="false" customHeight="true" outlineLevel="0" collapsed="false">
      <c r="A102" s="89" t="s">
        <v>108</v>
      </c>
      <c r="B102" s="84" t="n">
        <v>263</v>
      </c>
      <c r="C102" s="84" t="n">
        <v>33</v>
      </c>
      <c r="D102" s="84" t="n">
        <v>230</v>
      </c>
      <c r="E102" s="85" t="n">
        <v>134</v>
      </c>
      <c r="F102" s="86" t="n">
        <v>28</v>
      </c>
      <c r="G102" s="87" t="n">
        <v>106</v>
      </c>
      <c r="H102" s="88" t="n">
        <v>129</v>
      </c>
      <c r="I102" s="88" t="n">
        <v>5</v>
      </c>
      <c r="J102" s="88" t="n">
        <v>124</v>
      </c>
    </row>
    <row r="103" s="1" customFormat="true" ht="15.9" hidden="false" customHeight="true" outlineLevel="0" collapsed="false">
      <c r="A103" s="89" t="s">
        <v>109</v>
      </c>
      <c r="B103" s="84" t="n">
        <v>380</v>
      </c>
      <c r="C103" s="84" t="n">
        <v>48</v>
      </c>
      <c r="D103" s="84" t="n">
        <v>332</v>
      </c>
      <c r="E103" s="85" t="n">
        <v>193</v>
      </c>
      <c r="F103" s="86" t="n">
        <v>41</v>
      </c>
      <c r="G103" s="87" t="n">
        <v>152</v>
      </c>
      <c r="H103" s="88" t="n">
        <v>187</v>
      </c>
      <c r="I103" s="88" t="n">
        <v>7</v>
      </c>
      <c r="J103" s="88" t="n">
        <v>180</v>
      </c>
    </row>
    <row r="104" s="1" customFormat="true" ht="15.9" hidden="false" customHeight="true" outlineLevel="0" collapsed="false">
      <c r="A104" s="89" t="s">
        <v>105</v>
      </c>
      <c r="B104" s="84" t="n">
        <v>594</v>
      </c>
      <c r="C104" s="84" t="n">
        <v>75</v>
      </c>
      <c r="D104" s="84" t="n">
        <v>519</v>
      </c>
      <c r="E104" s="85" t="n">
        <v>301</v>
      </c>
      <c r="F104" s="86" t="n">
        <v>63</v>
      </c>
      <c r="G104" s="87" t="n">
        <v>238</v>
      </c>
      <c r="H104" s="88" t="n">
        <v>293</v>
      </c>
      <c r="I104" s="88" t="n">
        <v>12</v>
      </c>
      <c r="J104" s="88" t="n">
        <v>281</v>
      </c>
    </row>
    <row r="105" s="1" customFormat="true" ht="15.9" hidden="false" customHeight="true" outlineLevel="0" collapsed="false">
      <c r="A105" s="89" t="s">
        <v>106</v>
      </c>
      <c r="B105" s="84" t="n">
        <v>887</v>
      </c>
      <c r="C105" s="84" t="n">
        <v>111</v>
      </c>
      <c r="D105" s="84" t="n">
        <v>776</v>
      </c>
      <c r="E105" s="85" t="n">
        <v>451</v>
      </c>
      <c r="F105" s="86" t="n">
        <v>95</v>
      </c>
      <c r="G105" s="87" t="n">
        <v>356</v>
      </c>
      <c r="H105" s="88" t="n">
        <v>436</v>
      </c>
      <c r="I105" s="88" t="n">
        <v>16</v>
      </c>
      <c r="J105" s="88" t="n">
        <v>420</v>
      </c>
    </row>
    <row r="106" s="1" customFormat="true" ht="15.9" hidden="false" customHeight="true" outlineLevel="0" collapsed="false">
      <c r="A106" s="82" t="s">
        <v>107</v>
      </c>
      <c r="B106" s="84" t="n">
        <v>1624</v>
      </c>
      <c r="C106" s="84" t="n">
        <v>204</v>
      </c>
      <c r="D106" s="84" t="n">
        <v>1420</v>
      </c>
      <c r="E106" s="79" t="n">
        <v>824</v>
      </c>
      <c r="F106" s="90" t="n">
        <v>173</v>
      </c>
      <c r="G106" s="91" t="n">
        <v>651</v>
      </c>
      <c r="H106" s="83" t="n">
        <v>800</v>
      </c>
      <c r="I106" s="83" t="n">
        <v>31</v>
      </c>
      <c r="J106" s="83" t="n">
        <v>769</v>
      </c>
    </row>
    <row r="107" s="1" customFormat="true" ht="15.9" hidden="false" customHeight="true" outlineLevel="0" collapsed="false">
      <c r="A107" s="82" t="s">
        <v>12</v>
      </c>
      <c r="B107" s="84" t="n">
        <v>487</v>
      </c>
      <c r="C107" s="84" t="n">
        <v>487</v>
      </c>
      <c r="D107" s="84" t="n">
        <v>0</v>
      </c>
      <c r="E107" s="79" t="n">
        <v>284</v>
      </c>
      <c r="F107" s="90" t="n">
        <v>284</v>
      </c>
      <c r="G107" s="91" t="n">
        <v>0</v>
      </c>
      <c r="H107" s="83" t="n">
        <v>203</v>
      </c>
      <c r="I107" s="83" t="n">
        <v>203</v>
      </c>
      <c r="J107" s="83" t="n">
        <v>0</v>
      </c>
    </row>
    <row r="108" s="1" customFormat="true" ht="15.9" hidden="false" customHeight="true" outlineLevel="0" collapsed="false">
      <c r="A108" s="82" t="s">
        <v>13</v>
      </c>
      <c r="B108" s="84" t="n">
        <v>294</v>
      </c>
      <c r="C108" s="84" t="n">
        <v>294</v>
      </c>
      <c r="D108" s="84" t="n">
        <v>0</v>
      </c>
      <c r="E108" s="79" t="n">
        <v>211</v>
      </c>
      <c r="F108" s="90" t="n">
        <v>211</v>
      </c>
      <c r="G108" s="91" t="n">
        <v>0</v>
      </c>
      <c r="H108" s="83" t="n">
        <v>83</v>
      </c>
      <c r="I108" s="83" t="n">
        <v>83</v>
      </c>
      <c r="J108" s="83" t="n">
        <v>0</v>
      </c>
    </row>
    <row r="109" s="1" customFormat="true" ht="15.9" hidden="false" customHeight="true" outlineLevel="0" collapsed="false">
      <c r="A109" s="82" t="s">
        <v>198</v>
      </c>
      <c r="B109" s="84" t="n">
        <v>1580</v>
      </c>
      <c r="C109" s="84" t="n">
        <v>198</v>
      </c>
      <c r="D109" s="84" t="n">
        <v>1382</v>
      </c>
      <c r="E109" s="79" t="n">
        <v>803</v>
      </c>
      <c r="F109" s="79" t="n">
        <v>169</v>
      </c>
      <c r="G109" s="79" t="n">
        <v>634</v>
      </c>
      <c r="H109" s="79" t="n">
        <v>777</v>
      </c>
      <c r="I109" s="79" t="n">
        <v>29</v>
      </c>
      <c r="J109" s="79" t="n">
        <v>748</v>
      </c>
    </row>
    <row r="110" s="1" customFormat="true" ht="15.9" hidden="false" customHeight="true" outlineLevel="0" collapsed="false">
      <c r="A110" s="89" t="s">
        <v>211</v>
      </c>
      <c r="B110" s="84" t="n">
        <v>106</v>
      </c>
      <c r="C110" s="84" t="n">
        <v>13</v>
      </c>
      <c r="D110" s="84" t="n">
        <v>93</v>
      </c>
      <c r="E110" s="85" t="n">
        <v>54</v>
      </c>
      <c r="F110" s="86" t="n">
        <v>11</v>
      </c>
      <c r="G110" s="87" t="n">
        <v>43</v>
      </c>
      <c r="H110" s="88" t="n">
        <v>52</v>
      </c>
      <c r="I110" s="88" t="n">
        <v>2</v>
      </c>
      <c r="J110" s="88" t="n">
        <v>50</v>
      </c>
    </row>
    <row r="111" s="1" customFormat="true" ht="15.9" hidden="false" customHeight="true" outlineLevel="0" collapsed="false">
      <c r="A111" s="89" t="s">
        <v>111</v>
      </c>
      <c r="B111" s="84" t="n">
        <v>1194</v>
      </c>
      <c r="C111" s="84" t="n">
        <v>150</v>
      </c>
      <c r="D111" s="84" t="n">
        <v>1044</v>
      </c>
      <c r="E111" s="85" t="n">
        <v>607</v>
      </c>
      <c r="F111" s="86" t="n">
        <v>128</v>
      </c>
      <c r="G111" s="87" t="n">
        <v>479</v>
      </c>
      <c r="H111" s="88" t="n">
        <v>587</v>
      </c>
      <c r="I111" s="88" t="n">
        <v>22</v>
      </c>
      <c r="J111" s="88" t="n">
        <v>565</v>
      </c>
    </row>
    <row r="112" s="1" customFormat="true" ht="15.9" hidden="false" customHeight="true" outlineLevel="0" collapsed="false">
      <c r="A112" s="89" t="s">
        <v>200</v>
      </c>
      <c r="B112" s="84" t="n">
        <v>280</v>
      </c>
      <c r="C112" s="84" t="n">
        <v>35</v>
      </c>
      <c r="D112" s="84" t="n">
        <v>245</v>
      </c>
      <c r="E112" s="85" t="n">
        <v>142</v>
      </c>
      <c r="F112" s="86" t="n">
        <v>30</v>
      </c>
      <c r="G112" s="87" t="n">
        <v>112</v>
      </c>
      <c r="H112" s="88" t="n">
        <v>138</v>
      </c>
      <c r="I112" s="88" t="n">
        <v>5</v>
      </c>
      <c r="J112" s="88" t="n">
        <v>133</v>
      </c>
    </row>
    <row r="113" s="1" customFormat="true" ht="15.9" hidden="false" customHeight="true" outlineLevel="0" collapsed="false">
      <c r="A113" s="82" t="s">
        <v>113</v>
      </c>
      <c r="B113" s="84" t="n">
        <v>1132</v>
      </c>
      <c r="C113" s="84" t="n">
        <v>142</v>
      </c>
      <c r="D113" s="84" t="n">
        <v>990</v>
      </c>
      <c r="E113" s="79" t="n">
        <v>575</v>
      </c>
      <c r="F113" s="90" t="n">
        <v>121</v>
      </c>
      <c r="G113" s="91" t="n">
        <v>454</v>
      </c>
      <c r="H113" s="83" t="n">
        <v>557</v>
      </c>
      <c r="I113" s="83" t="n">
        <v>21</v>
      </c>
      <c r="J113" s="83" t="n">
        <v>536</v>
      </c>
    </row>
    <row r="114" s="1" customFormat="true" ht="15.9" hidden="false" customHeight="true" outlineLevel="0" collapsed="false">
      <c r="A114" s="82" t="s">
        <v>201</v>
      </c>
      <c r="B114" s="84" t="n">
        <v>2526</v>
      </c>
      <c r="C114" s="84" t="n">
        <v>317</v>
      </c>
      <c r="D114" s="84" t="n">
        <v>2209</v>
      </c>
      <c r="E114" s="79" t="n">
        <v>1285</v>
      </c>
      <c r="F114" s="79" t="n">
        <v>271</v>
      </c>
      <c r="G114" s="79" t="n">
        <v>1014</v>
      </c>
      <c r="H114" s="79" t="n">
        <v>1241</v>
      </c>
      <c r="I114" s="79" t="n">
        <v>46</v>
      </c>
      <c r="J114" s="79" t="n">
        <v>1195</v>
      </c>
    </row>
    <row r="115" s="1" customFormat="true" ht="15.9" hidden="false" customHeight="true" outlineLevel="0" collapsed="false">
      <c r="A115" s="89" t="s">
        <v>211</v>
      </c>
      <c r="B115" s="84" t="n">
        <v>218</v>
      </c>
      <c r="C115" s="84" t="n">
        <v>27</v>
      </c>
      <c r="D115" s="84" t="n">
        <v>191</v>
      </c>
      <c r="E115" s="85" t="n">
        <v>110</v>
      </c>
      <c r="F115" s="86" t="n">
        <v>23</v>
      </c>
      <c r="G115" s="87" t="n">
        <v>87</v>
      </c>
      <c r="H115" s="88" t="n">
        <v>108</v>
      </c>
      <c r="I115" s="88" t="n">
        <v>4</v>
      </c>
      <c r="J115" s="88" t="n">
        <v>104</v>
      </c>
    </row>
    <row r="116" s="1" customFormat="true" ht="15.9" hidden="false" customHeight="true" outlineLevel="0" collapsed="false">
      <c r="A116" s="89" t="s">
        <v>115</v>
      </c>
      <c r="B116" s="84" t="n">
        <v>148</v>
      </c>
      <c r="C116" s="84" t="n">
        <v>19</v>
      </c>
      <c r="D116" s="84" t="n">
        <v>129</v>
      </c>
      <c r="E116" s="85" t="n">
        <v>75</v>
      </c>
      <c r="F116" s="86" t="n">
        <v>16</v>
      </c>
      <c r="G116" s="87" t="n">
        <v>59</v>
      </c>
      <c r="H116" s="88" t="n">
        <v>73</v>
      </c>
      <c r="I116" s="88" t="n">
        <v>3</v>
      </c>
      <c r="J116" s="88" t="n">
        <v>70</v>
      </c>
    </row>
    <row r="117" s="1" customFormat="true" ht="15.9" hidden="false" customHeight="true" outlineLevel="0" collapsed="false">
      <c r="A117" s="89" t="s">
        <v>203</v>
      </c>
      <c r="B117" s="84" t="n">
        <v>987</v>
      </c>
      <c r="C117" s="84" t="n">
        <v>124</v>
      </c>
      <c r="D117" s="84" t="n">
        <v>863</v>
      </c>
      <c r="E117" s="85" t="n">
        <v>503</v>
      </c>
      <c r="F117" s="86" t="n">
        <v>106</v>
      </c>
      <c r="G117" s="87" t="n">
        <v>397</v>
      </c>
      <c r="H117" s="88" t="n">
        <v>484</v>
      </c>
      <c r="I117" s="88" t="n">
        <v>18</v>
      </c>
      <c r="J117" s="88" t="n">
        <v>466</v>
      </c>
    </row>
    <row r="118" s="1" customFormat="true" ht="15.9" hidden="false" customHeight="true" outlineLevel="0" collapsed="false">
      <c r="A118" s="89" t="s">
        <v>117</v>
      </c>
      <c r="B118" s="84" t="n">
        <v>1173</v>
      </c>
      <c r="C118" s="84" t="n">
        <v>147</v>
      </c>
      <c r="D118" s="84" t="n">
        <v>1026</v>
      </c>
      <c r="E118" s="85" t="n">
        <v>597</v>
      </c>
      <c r="F118" s="86" t="n">
        <v>126</v>
      </c>
      <c r="G118" s="87" t="n">
        <v>471</v>
      </c>
      <c r="H118" s="88" t="n">
        <v>576</v>
      </c>
      <c r="I118" s="88" t="n">
        <v>21</v>
      </c>
      <c r="J118" s="88" t="n">
        <v>555</v>
      </c>
    </row>
    <row r="119" s="1" customFormat="true" ht="15.9" hidden="false" customHeight="true" outlineLevel="0" collapsed="false">
      <c r="A119" s="82" t="s">
        <v>118</v>
      </c>
      <c r="B119" s="84" t="n">
        <v>1508</v>
      </c>
      <c r="C119" s="84" t="n">
        <v>189</v>
      </c>
      <c r="D119" s="84" t="n">
        <v>1319</v>
      </c>
      <c r="E119" s="79" t="n">
        <v>766</v>
      </c>
      <c r="F119" s="90" t="n">
        <v>161</v>
      </c>
      <c r="G119" s="91" t="n">
        <v>605</v>
      </c>
      <c r="H119" s="83" t="n">
        <v>742</v>
      </c>
      <c r="I119" s="83" t="n">
        <v>28</v>
      </c>
      <c r="J119" s="83" t="n">
        <v>714</v>
      </c>
    </row>
    <row r="120" s="1" customFormat="true" ht="15.9" hidden="false" customHeight="true" outlineLevel="0" collapsed="false">
      <c r="A120" s="82" t="s">
        <v>119</v>
      </c>
      <c r="B120" s="84" t="n">
        <v>981</v>
      </c>
      <c r="C120" s="84" t="n">
        <v>123</v>
      </c>
      <c r="D120" s="84" t="n">
        <v>858</v>
      </c>
      <c r="E120" s="79" t="n">
        <v>498</v>
      </c>
      <c r="F120" s="90" t="n">
        <v>105</v>
      </c>
      <c r="G120" s="91" t="n">
        <v>393</v>
      </c>
      <c r="H120" s="83" t="n">
        <v>483</v>
      </c>
      <c r="I120" s="83" t="n">
        <v>18</v>
      </c>
      <c r="J120" s="83" t="n">
        <v>465</v>
      </c>
    </row>
    <row r="121" s="1" customFormat="true" ht="15.9" hidden="false" customHeight="true" outlineLevel="0" collapsed="false">
      <c r="A121" s="82" t="s">
        <v>204</v>
      </c>
      <c r="B121" s="84" t="n">
        <v>1379</v>
      </c>
      <c r="C121" s="84" t="n">
        <v>173</v>
      </c>
      <c r="D121" s="84" t="n">
        <v>1206</v>
      </c>
      <c r="E121" s="79" t="n">
        <v>702</v>
      </c>
      <c r="F121" s="79" t="n">
        <v>148</v>
      </c>
      <c r="G121" s="79" t="n">
        <v>554</v>
      </c>
      <c r="H121" s="79" t="n">
        <v>677</v>
      </c>
      <c r="I121" s="79" t="n">
        <v>25</v>
      </c>
      <c r="J121" s="79" t="n">
        <v>652</v>
      </c>
    </row>
    <row r="122" s="1" customFormat="true" ht="15.9" hidden="false" customHeight="true" outlineLevel="0" collapsed="false">
      <c r="A122" s="89" t="s">
        <v>211</v>
      </c>
      <c r="B122" s="84" t="n">
        <v>6</v>
      </c>
      <c r="C122" s="84" t="n">
        <v>1</v>
      </c>
      <c r="D122" s="84" t="n">
        <v>5</v>
      </c>
      <c r="E122" s="85" t="n">
        <v>3</v>
      </c>
      <c r="F122" s="86" t="n">
        <v>1</v>
      </c>
      <c r="G122" s="87" t="n">
        <v>2</v>
      </c>
      <c r="H122" s="88" t="n">
        <v>3</v>
      </c>
      <c r="I122" s="88" t="n">
        <v>0</v>
      </c>
      <c r="J122" s="88" t="n">
        <v>3</v>
      </c>
    </row>
    <row r="123" s="1" customFormat="true" ht="15.9" hidden="false" customHeight="true" outlineLevel="0" collapsed="false">
      <c r="A123" s="89" t="s">
        <v>121</v>
      </c>
      <c r="B123" s="84" t="n">
        <v>164</v>
      </c>
      <c r="C123" s="84" t="n">
        <v>21</v>
      </c>
      <c r="D123" s="84" t="n">
        <v>143</v>
      </c>
      <c r="E123" s="85" t="n">
        <v>84</v>
      </c>
      <c r="F123" s="86" t="n">
        <v>18</v>
      </c>
      <c r="G123" s="87" t="n">
        <v>66</v>
      </c>
      <c r="H123" s="88" t="n">
        <v>80</v>
      </c>
      <c r="I123" s="88" t="n">
        <v>3</v>
      </c>
      <c r="J123" s="88" t="n">
        <v>77</v>
      </c>
    </row>
    <row r="124" s="1" customFormat="true" ht="15.9" hidden="false" customHeight="true" outlineLevel="0" collapsed="false">
      <c r="A124" s="89" t="s">
        <v>125</v>
      </c>
      <c r="B124" s="84" t="n">
        <v>400</v>
      </c>
      <c r="C124" s="84" t="n">
        <v>50</v>
      </c>
      <c r="D124" s="84" t="n">
        <v>350</v>
      </c>
      <c r="E124" s="85" t="n">
        <v>204</v>
      </c>
      <c r="F124" s="86" t="n">
        <v>43</v>
      </c>
      <c r="G124" s="87" t="n">
        <v>161</v>
      </c>
      <c r="H124" s="88" t="n">
        <v>196</v>
      </c>
      <c r="I124" s="88" t="n">
        <v>7</v>
      </c>
      <c r="J124" s="88" t="n">
        <v>189</v>
      </c>
    </row>
    <row r="125" s="1" customFormat="true" ht="15.9" hidden="false" customHeight="true" outlineLevel="0" collapsed="false">
      <c r="A125" s="89" t="s">
        <v>123</v>
      </c>
      <c r="B125" s="84" t="n">
        <v>433</v>
      </c>
      <c r="C125" s="84" t="n">
        <v>54</v>
      </c>
      <c r="D125" s="84" t="n">
        <v>379</v>
      </c>
      <c r="E125" s="85" t="n">
        <v>220</v>
      </c>
      <c r="F125" s="86" t="n">
        <v>46</v>
      </c>
      <c r="G125" s="87" t="n">
        <v>174</v>
      </c>
      <c r="H125" s="88" t="n">
        <v>213</v>
      </c>
      <c r="I125" s="88" t="n">
        <v>8</v>
      </c>
      <c r="J125" s="88" t="n">
        <v>205</v>
      </c>
    </row>
    <row r="126" s="1" customFormat="true" ht="15.9" hidden="false" customHeight="true" outlineLevel="0" collapsed="false">
      <c r="A126" s="89" t="s">
        <v>214</v>
      </c>
      <c r="B126" s="84" t="n">
        <v>376</v>
      </c>
      <c r="C126" s="84" t="n">
        <v>47</v>
      </c>
      <c r="D126" s="84" t="n">
        <v>329</v>
      </c>
      <c r="E126" s="85" t="n">
        <v>191</v>
      </c>
      <c r="F126" s="86" t="n">
        <v>40</v>
      </c>
      <c r="G126" s="87" t="n">
        <v>151</v>
      </c>
      <c r="H126" s="88" t="n">
        <v>185</v>
      </c>
      <c r="I126" s="88" t="n">
        <v>7</v>
      </c>
      <c r="J126" s="88" t="n">
        <v>178</v>
      </c>
    </row>
    <row r="127" s="1" customFormat="true" ht="15.9" hidden="false" customHeight="true" outlineLevel="0" collapsed="false">
      <c r="A127" s="82" t="s">
        <v>124</v>
      </c>
      <c r="B127" s="84" t="n">
        <v>1294</v>
      </c>
      <c r="C127" s="84" t="n">
        <v>162</v>
      </c>
      <c r="D127" s="84" t="n">
        <v>1132</v>
      </c>
      <c r="E127" s="79" t="n">
        <v>657</v>
      </c>
      <c r="F127" s="90" t="n">
        <v>138</v>
      </c>
      <c r="G127" s="91" t="n">
        <v>519</v>
      </c>
      <c r="H127" s="83" t="n">
        <v>637</v>
      </c>
      <c r="I127" s="83" t="n">
        <v>24</v>
      </c>
      <c r="J127" s="83" t="n">
        <v>613</v>
      </c>
    </row>
    <row r="128" s="1" customFormat="true" ht="15.9" hidden="false" customHeight="true" outlineLevel="0" collapsed="false">
      <c r="A128" s="93" t="s">
        <v>221</v>
      </c>
      <c r="B128" s="94" t="n">
        <v>766</v>
      </c>
      <c r="C128" s="94" t="n">
        <v>0</v>
      </c>
      <c r="D128" s="94" t="n">
        <v>766</v>
      </c>
      <c r="E128" s="94" t="n">
        <v>0</v>
      </c>
      <c r="F128" s="94" t="n">
        <v>0</v>
      </c>
      <c r="G128" s="95" t="n">
        <v>0</v>
      </c>
      <c r="H128" s="95" t="n">
        <v>766</v>
      </c>
      <c r="I128" s="95" t="n">
        <v>0</v>
      </c>
      <c r="J128" s="95" t="n">
        <v>766</v>
      </c>
    </row>
    <row r="129" s="1" customFormat="true" ht="15.9" hidden="false" customHeight="true" outlineLevel="0" collapsed="false">
      <c r="A129" s="93" t="s">
        <v>222</v>
      </c>
      <c r="B129" s="84" t="n">
        <v>76</v>
      </c>
      <c r="C129" s="84" t="n">
        <v>0</v>
      </c>
      <c r="D129" s="84" t="n">
        <v>76</v>
      </c>
      <c r="E129" s="96"/>
      <c r="F129" s="96"/>
      <c r="G129" s="97"/>
      <c r="H129" s="98" t="n">
        <v>76</v>
      </c>
      <c r="I129" s="98"/>
      <c r="J129" s="98" t="n">
        <v>76</v>
      </c>
    </row>
    <row r="130" s="1" customFormat="true" ht="15.9" hidden="false" customHeight="true" outlineLevel="0" collapsed="false">
      <c r="A130" s="93" t="s">
        <v>223</v>
      </c>
      <c r="B130" s="84" t="n">
        <v>174</v>
      </c>
      <c r="C130" s="84" t="n">
        <v>0</v>
      </c>
      <c r="D130" s="84" t="n">
        <v>174</v>
      </c>
      <c r="E130" s="96"/>
      <c r="F130" s="96"/>
      <c r="G130" s="97"/>
      <c r="H130" s="98" t="n">
        <v>174</v>
      </c>
      <c r="I130" s="98"/>
      <c r="J130" s="98" t="n">
        <v>174</v>
      </c>
    </row>
    <row r="131" s="1" customFormat="true" ht="15.9" hidden="false" customHeight="true" outlineLevel="0" collapsed="false">
      <c r="A131" s="93" t="s">
        <v>224</v>
      </c>
      <c r="B131" s="84" t="n">
        <v>144</v>
      </c>
      <c r="C131" s="84" t="n">
        <v>0</v>
      </c>
      <c r="D131" s="84" t="n">
        <v>144</v>
      </c>
      <c r="E131" s="96"/>
      <c r="F131" s="96"/>
      <c r="G131" s="97"/>
      <c r="H131" s="98" t="n">
        <v>144</v>
      </c>
      <c r="I131" s="98"/>
      <c r="J131" s="98" t="n">
        <v>144</v>
      </c>
    </row>
    <row r="132" s="1" customFormat="true" ht="15.9" hidden="false" customHeight="true" outlineLevel="0" collapsed="false">
      <c r="A132" s="93" t="s">
        <v>225</v>
      </c>
      <c r="B132" s="84" t="n">
        <v>156</v>
      </c>
      <c r="C132" s="84" t="n">
        <v>0</v>
      </c>
      <c r="D132" s="84" t="n">
        <v>156</v>
      </c>
      <c r="E132" s="96"/>
      <c r="F132" s="96"/>
      <c r="G132" s="97"/>
      <c r="H132" s="98" t="n">
        <v>156</v>
      </c>
      <c r="I132" s="98"/>
      <c r="J132" s="98" t="n">
        <v>156</v>
      </c>
    </row>
    <row r="133" s="1" customFormat="true" ht="15.9" hidden="false" customHeight="true" outlineLevel="0" collapsed="false">
      <c r="A133" s="93" t="s">
        <v>226</v>
      </c>
      <c r="B133" s="84" t="n">
        <v>96</v>
      </c>
      <c r="C133" s="84" t="n">
        <v>0</v>
      </c>
      <c r="D133" s="84" t="n">
        <v>96</v>
      </c>
      <c r="E133" s="96"/>
      <c r="F133" s="96"/>
      <c r="G133" s="97"/>
      <c r="H133" s="98" t="n">
        <v>96</v>
      </c>
      <c r="I133" s="98"/>
      <c r="J133" s="98" t="n">
        <v>96</v>
      </c>
    </row>
    <row r="134" s="1" customFormat="true" ht="15.9" hidden="false" customHeight="true" outlineLevel="0" collapsed="false">
      <c r="A134" s="93" t="s">
        <v>227</v>
      </c>
      <c r="B134" s="84" t="n">
        <v>120</v>
      </c>
      <c r="C134" s="84" t="n">
        <v>0</v>
      </c>
      <c r="D134" s="84" t="n">
        <v>120</v>
      </c>
      <c r="E134" s="96"/>
      <c r="F134" s="96"/>
      <c r="G134" s="97"/>
      <c r="H134" s="98" t="n">
        <v>120</v>
      </c>
      <c r="I134" s="98"/>
      <c r="J134" s="98" t="n">
        <v>120</v>
      </c>
    </row>
    <row r="135" s="1" customFormat="true" ht="15.9" hidden="false" customHeight="true" outlineLevel="0" collapsed="false"/>
    <row r="136" s="1" customFormat="true" ht="15.9" hidden="false" customHeight="true" outlineLevel="0" collapsed="false"/>
    <row r="137" s="1" customFormat="true" ht="15.9" hidden="false" customHeight="true" outlineLevel="0" collapsed="false"/>
    <row r="138" s="1" customFormat="true" ht="15.9" hidden="false" customHeight="true" outlineLevel="0" collapsed="false"/>
    <row r="139" s="1" customFormat="true" ht="15.9" hidden="false" customHeight="true" outlineLevel="0" collapsed="false"/>
    <row r="140" s="1" customFormat="true" ht="15.9" hidden="false" customHeight="true" outlineLevel="0" collapsed="false"/>
    <row r="141" s="26" customFormat="true" ht="15.9" hidden="false" customHeight="true" outlineLevel="0" collapsed="false"/>
    <row r="142" s="26" customFormat="true" ht="15.9" hidden="false" customHeight="true" outlineLevel="0" collapsed="false"/>
    <row r="143" s="1" customFormat="true" ht="15.9" hidden="false" customHeight="true" outlineLevel="0" collapsed="false"/>
    <row r="144" s="26" customFormat="true" ht="15.9" hidden="false" customHeight="true" outlineLevel="0" collapsed="false"/>
    <row r="145" s="26" customFormat="true" ht="15.9" hidden="false" customHeight="true" outlineLevel="0" collapsed="false"/>
    <row r="146" s="26" customFormat="true" ht="15.9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26" customFormat="true" ht="15.9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26" customFormat="true" ht="15.9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1" customFormat="true" ht="15.9" hidden="false" customHeight="true" outlineLevel="0" collapsed="false"/>
    <row r="150" s="1" customFormat="true" ht="15.9" hidden="false" customHeight="true" outlineLevel="0" collapsed="false"/>
    <row r="151" s="1" customFormat="true" ht="15.9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s="1" customFormat="true" ht="15.9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s="1" customFormat="true" ht="15.9" hidden="false" customHeight="true" outlineLevel="0" collapsed="false"/>
    <row r="154" s="26" customFormat="true" ht="15.9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26" customFormat="true" ht="15.9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1" customFormat="true" ht="15.9" hidden="false" customHeight="true" outlineLevel="0" collapsed="false"/>
    <row r="157" s="1" customFormat="true" ht="15.9" hidden="false" customHeight="true" outlineLevel="0" collapsed="false"/>
    <row r="158" s="1" customFormat="true" ht="15.9" hidden="false" customHeight="true" outlineLevel="0" collapsed="false"/>
    <row r="159" s="1" customFormat="true" ht="15.9" hidden="false" customHeight="true" outlineLevel="0" collapsed="false"/>
    <row r="160" s="1" customFormat="true" ht="15.9" hidden="false" customHeight="true" outlineLevel="0" collapsed="false"/>
    <row r="161" s="1" customFormat="true" ht="15.9" hidden="false" customHeight="true" outlineLevel="0" collapsed="false"/>
    <row r="162" s="1" customFormat="true" ht="15.9" hidden="false" customHeight="true" outlineLevel="0" collapsed="false"/>
    <row r="163" s="1" customFormat="true" ht="15.9" hidden="false" customHeight="true" outlineLevel="0" collapsed="false"/>
    <row r="164" s="1" customFormat="true" ht="15.9" hidden="false" customHeight="true" outlineLevel="0" collapsed="false"/>
    <row r="165" s="1" customFormat="true" ht="15.9" hidden="false" customHeight="true" outlineLevel="0" collapsed="false"/>
    <row r="166" s="1" customFormat="true" ht="15.9" hidden="false" customHeight="true" outlineLevel="0" collapsed="false"/>
    <row r="167" s="1" customFormat="true" ht="15.9" hidden="false" customHeight="true" outlineLevel="0" collapsed="false"/>
    <row r="168" s="1" customFormat="true" ht="15.9" hidden="false" customHeight="true" outlineLevel="0" collapsed="false"/>
    <row r="169" s="1" customFormat="true" ht="15.9" hidden="false" customHeight="true" outlineLevel="0" collapsed="false"/>
    <row r="170" s="1" customFormat="true" ht="15.9" hidden="false" customHeight="true" outlineLevel="0" collapsed="false"/>
    <row r="171" s="1" customFormat="true" ht="15.9" hidden="false" customHeight="true" outlineLevel="0" collapsed="false"/>
    <row r="172" s="1" customFormat="true" ht="15.9" hidden="false" customHeight="true" outlineLevel="0" collapsed="false"/>
    <row r="173" s="1" customFormat="true" ht="15.9" hidden="false" customHeight="true" outlineLevel="0" collapsed="false"/>
    <row r="174" s="1" customFormat="true" ht="15.9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s="1" customFormat="true" ht="15.9" hidden="false" customHeight="true" outlineLevel="0" collapsed="false"/>
    <row r="176" s="1" customFormat="true" ht="15.9" hidden="false" customHeight="true" outlineLevel="0" collapsed="false"/>
    <row r="177" s="26" customFormat="true" ht="15.9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s="1" customFormat="true" ht="15.9" hidden="false" customHeight="true" outlineLevel="0" collapsed="false">
      <c r="A178" s="0"/>
      <c r="B178" s="0"/>
      <c r="C178" s="0"/>
      <c r="D178" s="0"/>
      <c r="E178" s="74"/>
      <c r="F178" s="74"/>
      <c r="G178" s="75"/>
      <c r="H178" s="0"/>
      <c r="I178" s="0"/>
      <c r="J178" s="76"/>
      <c r="K178" s="0"/>
    </row>
    <row r="179" s="1" customFormat="true" ht="15.9" hidden="false" customHeight="true" outlineLevel="0" collapsed="false">
      <c r="A179" s="0"/>
      <c r="B179" s="0"/>
      <c r="C179" s="0"/>
      <c r="D179" s="0"/>
      <c r="E179" s="74"/>
      <c r="F179" s="74"/>
      <c r="G179" s="75"/>
      <c r="H179" s="0"/>
      <c r="I179" s="0"/>
      <c r="J179" s="76"/>
      <c r="K179" s="0"/>
    </row>
    <row r="180" s="1" customFormat="true" ht="15.9" hidden="false" customHeight="true" outlineLevel="0" collapsed="false">
      <c r="A180" s="0"/>
      <c r="B180" s="0"/>
      <c r="C180" s="0"/>
      <c r="D180" s="0"/>
      <c r="E180" s="74"/>
      <c r="F180" s="74"/>
      <c r="G180" s="75"/>
      <c r="H180" s="0"/>
      <c r="I180" s="0"/>
      <c r="J180" s="76"/>
      <c r="K180" s="0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4:04:02Z</dcterms:created>
  <dc:creator>雨林木风</dc:creator>
  <dc:description/>
  <dc:language>en-US</dc:language>
  <cp:lastModifiedBy>邓平</cp:lastModifiedBy>
  <cp:lastPrinted>2010-07-12T03:35:50Z</cp:lastPrinted>
  <dcterms:modified xsi:type="dcterms:W3CDTF">2019-12-26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