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4:$C$21</definedName>
    <definedName function="false" hidden="false" localSheetId="0" name="Print_Titles" vbProcedure="false">附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3</t>
    </r>
  </si>
  <si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县级中医医院升级建设资金分配明细表</t>
    </r>
  </si>
  <si>
    <t xml:space="preserve">单位：万元</t>
  </si>
  <si>
    <t xml:space="preserve">地市</t>
  </si>
  <si>
    <t xml:space="preserve">建设项目医院</t>
  </si>
  <si>
    <r>
      <rPr>
        <b val="true"/>
        <sz val="12"/>
        <color rgb="FF000000"/>
        <rFont val="仿宋_GB2312"/>
        <family val="3"/>
        <charset val="134"/>
      </rPr>
      <t xml:space="preserve">2017-2020</t>
    </r>
    <r>
      <rPr>
        <b val="true"/>
        <sz val="12"/>
        <color rgb="FF000000"/>
        <rFont val="Noto Sans"/>
        <family val="2"/>
      </rPr>
      <t xml:space="preserve">年省级财政计划投入总额</t>
    </r>
  </si>
  <si>
    <r>
      <rPr>
        <b val="true"/>
        <sz val="12"/>
        <color rgb="FF000000"/>
        <rFont val="仿宋_GB2312"/>
        <family val="3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已安排</t>
    </r>
  </si>
  <si>
    <r>
      <rPr>
        <b val="true"/>
        <sz val="12"/>
        <color rgb="FF000000"/>
        <rFont val="仿宋_GB2312"/>
        <family val="3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已安排</t>
    </r>
  </si>
  <si>
    <r>
      <rPr>
        <b val="true"/>
        <sz val="12"/>
        <color rgb="FF000000"/>
        <rFont val="仿宋_GB2312"/>
        <family val="3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已安排</t>
    </r>
  </si>
  <si>
    <r>
      <rPr>
        <b val="true"/>
        <sz val="12"/>
        <color rgb="FF000000"/>
        <rFont val="仿宋_GB2312"/>
        <family val="3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安排</t>
    </r>
  </si>
  <si>
    <t xml:space="preserve">合计</t>
  </si>
  <si>
    <t xml:space="preserve">地市级</t>
  </si>
  <si>
    <t xml:space="preserve">韶关市</t>
  </si>
  <si>
    <t xml:space="preserve">始兴县</t>
  </si>
  <si>
    <t xml:space="preserve">始兴县中医院</t>
  </si>
  <si>
    <t xml:space="preserve">新丰县</t>
  </si>
  <si>
    <t xml:space="preserve">新丰县中医院</t>
  </si>
  <si>
    <t xml:space="preserve">梅州市</t>
  </si>
  <si>
    <t xml:space="preserve">蕉岭县</t>
  </si>
  <si>
    <t xml:space="preserve">蕉岭县中医医院</t>
  </si>
  <si>
    <t xml:space="preserve">惠州市</t>
  </si>
  <si>
    <t xml:space="preserve">龙门县</t>
  </si>
  <si>
    <t xml:space="preserve">龙门县中医医院</t>
  </si>
  <si>
    <t xml:space="preserve">清远市</t>
  </si>
  <si>
    <t xml:space="preserve">佛冈县</t>
  </si>
  <si>
    <t xml:space="preserve">佛冈县中医院</t>
  </si>
  <si>
    <t xml:space="preserve">阳山县</t>
  </si>
  <si>
    <t xml:space="preserve">阳山县中医院</t>
  </si>
  <si>
    <t xml:space="preserve">财政省直管县</t>
  </si>
  <si>
    <t xml:space="preserve">乳源瑶族自治县</t>
  </si>
  <si>
    <t xml:space="preserve">乳源瑶族自治县中医医院</t>
  </si>
  <si>
    <t xml:space="preserve">连平县</t>
  </si>
  <si>
    <t xml:space="preserve">连平县中医院</t>
  </si>
  <si>
    <t xml:space="preserve">陆河县</t>
  </si>
  <si>
    <t xml:space="preserve">陆河县中医院</t>
  </si>
  <si>
    <t xml:space="preserve">德庆县</t>
  </si>
  <si>
    <t xml:space="preserve">德庆县中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4609375" defaultRowHeight="17.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5.87"/>
    <col collapsed="false" customWidth="true" hidden="false" outlineLevel="0" max="3" min="3" style="3" width="14.62"/>
    <col collapsed="false" customWidth="true" hidden="false" outlineLevel="0" max="4" min="4" style="3" width="9.12"/>
    <col collapsed="false" customWidth="true" hidden="false" outlineLevel="0" max="5" min="5" style="1" width="9.24"/>
    <col collapsed="false" customWidth="true" hidden="false" outlineLevel="0" max="6" min="6" style="1" width="8.62"/>
    <col collapsed="false" customWidth="true" hidden="false" outlineLevel="0" max="7" min="7" style="1" width="11.74"/>
    <col collapsed="false" customWidth="false" hidden="false" outlineLevel="0" max="253" min="8" style="1" width="8.74"/>
  </cols>
  <sheetData>
    <row r="1" s="1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IT1" s="0"/>
      <c r="IU1" s="0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9.5" hidden="false" customHeight="true" outlineLevel="0" collapsed="false">
      <c r="A3" s="7"/>
      <c r="B3" s="8"/>
      <c r="C3" s="7"/>
      <c r="D3" s="9"/>
      <c r="E3" s="10"/>
      <c r="F3" s="10"/>
      <c r="G3" s="11" t="s">
        <v>2</v>
      </c>
    </row>
    <row r="4" s="3" customFormat="true" ht="42.7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</row>
    <row r="5" customFormat="false" ht="21" hidden="false" customHeight="true" outlineLevel="0" collapsed="false">
      <c r="A5" s="14" t="s">
        <v>10</v>
      </c>
      <c r="B5" s="14"/>
      <c r="C5" s="15" t="n">
        <f aca="false">C6+C17</f>
        <v>88000</v>
      </c>
      <c r="D5" s="15" t="n">
        <f aca="false">D6+D17</f>
        <v>6800</v>
      </c>
      <c r="E5" s="15" t="n">
        <f aca="false">E6+E17</f>
        <v>24450</v>
      </c>
      <c r="F5" s="15" t="n">
        <f aca="false">F6+F17</f>
        <v>7280</v>
      </c>
      <c r="G5" s="15" t="n">
        <f aca="false">G6+G17</f>
        <v>49470</v>
      </c>
    </row>
    <row r="6" customFormat="false" ht="21" hidden="false" customHeight="true" outlineLevel="0" collapsed="false">
      <c r="A6" s="16" t="s">
        <v>11</v>
      </c>
      <c r="B6" s="16"/>
      <c r="C6" s="12" t="n">
        <f aca="false">C7+C10+C12+C14</f>
        <v>50000</v>
      </c>
      <c r="D6" s="12" t="n">
        <f aca="false">D7+D10+D12+D14</f>
        <v>5100</v>
      </c>
      <c r="E6" s="12" t="n">
        <f aca="false">E7+E10+E12+E14</f>
        <v>12850</v>
      </c>
      <c r="F6" s="12" t="n">
        <f aca="false">F7+F10+F12+F14</f>
        <v>4480</v>
      </c>
      <c r="G6" s="12" t="n">
        <f aca="false">G7+G10+G12+G14</f>
        <v>27570</v>
      </c>
    </row>
    <row r="7" customFormat="false" ht="21" hidden="false" customHeight="true" outlineLevel="0" collapsed="false">
      <c r="A7" s="17" t="s">
        <v>12</v>
      </c>
      <c r="B7" s="17"/>
      <c r="C7" s="18" t="n">
        <v>16000</v>
      </c>
      <c r="D7" s="19" t="n">
        <v>700</v>
      </c>
      <c r="E7" s="18" t="n">
        <v>4900</v>
      </c>
      <c r="F7" s="20" t="n">
        <v>1600</v>
      </c>
      <c r="G7" s="21" t="n">
        <f aca="false">C7-D7-E7-F7</f>
        <v>8800</v>
      </c>
    </row>
    <row r="8" customFormat="false" ht="21" hidden="false" customHeight="true" outlineLevel="0" collapsed="false">
      <c r="A8" s="22" t="s">
        <v>13</v>
      </c>
      <c r="B8" s="23" t="s">
        <v>14</v>
      </c>
      <c r="C8" s="19" t="n">
        <v>8000</v>
      </c>
      <c r="D8" s="19" t="n">
        <v>350</v>
      </c>
      <c r="E8" s="18" t="n">
        <v>2450</v>
      </c>
      <c r="F8" s="20" t="n">
        <v>800</v>
      </c>
      <c r="G8" s="21" t="n">
        <f aca="false">C8-D8-E8-F8</f>
        <v>4400</v>
      </c>
    </row>
    <row r="9" customFormat="false" ht="21" hidden="false" customHeight="true" outlineLevel="0" collapsed="false">
      <c r="A9" s="22" t="s">
        <v>15</v>
      </c>
      <c r="B9" s="23" t="s">
        <v>16</v>
      </c>
      <c r="C9" s="19" t="n">
        <v>8000</v>
      </c>
      <c r="D9" s="19" t="n">
        <v>350</v>
      </c>
      <c r="E9" s="18" t="n">
        <v>2450</v>
      </c>
      <c r="F9" s="20" t="n">
        <v>800</v>
      </c>
      <c r="G9" s="21" t="n">
        <f aca="false">C9-D9-E9-F9</f>
        <v>4400</v>
      </c>
    </row>
    <row r="10" customFormat="false" ht="21" hidden="false" customHeight="true" outlineLevel="0" collapsed="false">
      <c r="A10" s="17" t="s">
        <v>17</v>
      </c>
      <c r="B10" s="24"/>
      <c r="C10" s="19" t="n">
        <v>10000</v>
      </c>
      <c r="D10" s="19" t="n">
        <v>450</v>
      </c>
      <c r="E10" s="18" t="n">
        <v>3050</v>
      </c>
      <c r="F10" s="20" t="n">
        <v>1000</v>
      </c>
      <c r="G10" s="21" t="n">
        <f aca="false">C10-D10-E10-F10</f>
        <v>5500</v>
      </c>
    </row>
    <row r="11" customFormat="false" ht="21" hidden="false" customHeight="true" outlineLevel="0" collapsed="false">
      <c r="A11" s="22" t="s">
        <v>18</v>
      </c>
      <c r="B11" s="23" t="s">
        <v>19</v>
      </c>
      <c r="C11" s="19" t="n">
        <v>10000</v>
      </c>
      <c r="D11" s="19" t="n">
        <v>450</v>
      </c>
      <c r="E11" s="18" t="n">
        <v>3050</v>
      </c>
      <c r="F11" s="20" t="n">
        <v>1000</v>
      </c>
      <c r="G11" s="21" t="n">
        <f aca="false">C11-D11-E11-F11</f>
        <v>5500</v>
      </c>
    </row>
    <row r="12" customFormat="false" ht="21" hidden="false" customHeight="true" outlineLevel="0" collapsed="false">
      <c r="A12" s="17" t="s">
        <v>20</v>
      </c>
      <c r="B12" s="24"/>
      <c r="C12" s="19" t="n">
        <v>8000</v>
      </c>
      <c r="D12" s="19" t="n">
        <v>3250</v>
      </c>
      <c r="E12" s="18" t="n">
        <v>0</v>
      </c>
      <c r="F12" s="20" t="n">
        <v>280</v>
      </c>
      <c r="G12" s="21" t="n">
        <f aca="false">C12-D12-E12-F12</f>
        <v>4470</v>
      </c>
    </row>
    <row r="13" s="29" customFormat="true" ht="21" hidden="false" customHeight="true" outlineLevel="0" collapsed="false">
      <c r="A13" s="25" t="s">
        <v>21</v>
      </c>
      <c r="B13" s="26" t="s">
        <v>22</v>
      </c>
      <c r="C13" s="27" t="n">
        <v>8000</v>
      </c>
      <c r="D13" s="27" t="n">
        <v>3250</v>
      </c>
      <c r="E13" s="18" t="n">
        <v>0</v>
      </c>
      <c r="F13" s="20" t="n">
        <v>280</v>
      </c>
      <c r="G13" s="21" t="n">
        <f aca="false">C13-D13-E13-F13</f>
        <v>4470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</row>
    <row r="14" customFormat="false" ht="21" hidden="false" customHeight="true" outlineLevel="0" collapsed="false">
      <c r="A14" s="17" t="s">
        <v>23</v>
      </c>
      <c r="B14" s="24"/>
      <c r="C14" s="19" t="n">
        <v>16000</v>
      </c>
      <c r="D14" s="19" t="n">
        <v>700</v>
      </c>
      <c r="E14" s="18" t="n">
        <v>4900</v>
      </c>
      <c r="F14" s="20" t="n">
        <v>1600</v>
      </c>
      <c r="G14" s="21" t="n">
        <f aca="false">C14-D14-E14-F14</f>
        <v>8800</v>
      </c>
    </row>
    <row r="15" customFormat="false" ht="21" hidden="false" customHeight="true" outlineLevel="0" collapsed="false">
      <c r="A15" s="22" t="s">
        <v>24</v>
      </c>
      <c r="B15" s="23" t="s">
        <v>25</v>
      </c>
      <c r="C15" s="19" t="n">
        <v>8000</v>
      </c>
      <c r="D15" s="19" t="n">
        <v>350</v>
      </c>
      <c r="E15" s="18" t="n">
        <v>2450</v>
      </c>
      <c r="F15" s="20" t="n">
        <v>800</v>
      </c>
      <c r="G15" s="21" t="n">
        <f aca="false">C15-D15-E15-F15</f>
        <v>4400</v>
      </c>
    </row>
    <row r="16" customFormat="false" ht="21" hidden="false" customHeight="true" outlineLevel="0" collapsed="false">
      <c r="A16" s="22" t="s">
        <v>26</v>
      </c>
      <c r="B16" s="23" t="s">
        <v>27</v>
      </c>
      <c r="C16" s="19" t="n">
        <v>8000</v>
      </c>
      <c r="D16" s="19" t="n">
        <v>350</v>
      </c>
      <c r="E16" s="18" t="n">
        <v>2450</v>
      </c>
      <c r="F16" s="20" t="n">
        <v>800</v>
      </c>
      <c r="G16" s="21" t="n">
        <f aca="false">C16-D16-E16-F16</f>
        <v>4400</v>
      </c>
    </row>
    <row r="17" customFormat="false" ht="21" hidden="false" customHeight="true" outlineLevel="0" collapsed="false">
      <c r="A17" s="16" t="s">
        <v>28</v>
      </c>
      <c r="B17" s="16"/>
      <c r="C17" s="30" t="n">
        <f aca="false">SUM(C18:C21)</f>
        <v>38000</v>
      </c>
      <c r="D17" s="30" t="n">
        <f aca="false">SUM(D18:D21)</f>
        <v>1700</v>
      </c>
      <c r="E17" s="30" t="n">
        <f aca="false">SUM(E18:E21)</f>
        <v>11600</v>
      </c>
      <c r="F17" s="30" t="n">
        <f aca="false">SUM(F18:F21)</f>
        <v>2800</v>
      </c>
      <c r="G17" s="30" t="n">
        <f aca="false">SUM(G18:G21)</f>
        <v>21900</v>
      </c>
    </row>
    <row r="18" customFormat="false" ht="25" hidden="false" customHeight="true" outlineLevel="0" collapsed="false">
      <c r="A18" s="31" t="s">
        <v>29</v>
      </c>
      <c r="B18" s="32" t="s">
        <v>30</v>
      </c>
      <c r="C18" s="19" t="n">
        <v>10000</v>
      </c>
      <c r="D18" s="19" t="n">
        <v>450</v>
      </c>
      <c r="E18" s="18" t="n">
        <v>3050</v>
      </c>
      <c r="F18" s="20" t="n">
        <v>1000</v>
      </c>
      <c r="G18" s="21" t="n">
        <f aca="false">C18-D18-E18-F18</f>
        <v>5500</v>
      </c>
    </row>
    <row r="19" customFormat="false" ht="21" hidden="false" customHeight="true" outlineLevel="0" collapsed="false">
      <c r="A19" s="22" t="s">
        <v>31</v>
      </c>
      <c r="B19" s="23" t="s">
        <v>32</v>
      </c>
      <c r="C19" s="18" t="n">
        <v>10000</v>
      </c>
      <c r="D19" s="18" t="n">
        <v>450</v>
      </c>
      <c r="E19" s="18" t="n">
        <v>3050</v>
      </c>
      <c r="F19" s="20" t="n">
        <v>0</v>
      </c>
      <c r="G19" s="21" t="n">
        <f aca="false">C19-D19-E19-F19</f>
        <v>6500</v>
      </c>
    </row>
    <row r="20" customFormat="false" ht="21" hidden="false" customHeight="true" outlineLevel="0" collapsed="false">
      <c r="A20" s="22" t="s">
        <v>33</v>
      </c>
      <c r="B20" s="23" t="s">
        <v>34</v>
      </c>
      <c r="C20" s="18" t="n">
        <v>10000</v>
      </c>
      <c r="D20" s="18" t="n">
        <v>450</v>
      </c>
      <c r="E20" s="18" t="n">
        <v>3050</v>
      </c>
      <c r="F20" s="20" t="n">
        <v>1000</v>
      </c>
      <c r="G20" s="21" t="n">
        <f aca="false">C20-D20-E20-F20</f>
        <v>5500</v>
      </c>
    </row>
    <row r="21" customFormat="false" ht="21" hidden="false" customHeight="true" outlineLevel="0" collapsed="false">
      <c r="A21" s="22" t="s">
        <v>35</v>
      </c>
      <c r="B21" s="23" t="s">
        <v>36</v>
      </c>
      <c r="C21" s="18" t="n">
        <v>8000</v>
      </c>
      <c r="D21" s="18" t="n">
        <v>350</v>
      </c>
      <c r="E21" s="18" t="n">
        <v>2450</v>
      </c>
      <c r="F21" s="20" t="n">
        <v>800</v>
      </c>
      <c r="G21" s="21" t="n">
        <f aca="false">C21-D21-E21-F21</f>
        <v>4400</v>
      </c>
    </row>
  </sheetData>
  <mergeCells count="4">
    <mergeCell ref="A2:G2"/>
    <mergeCell ref="A5:B5"/>
    <mergeCell ref="A6:B6"/>
    <mergeCell ref="A17:B17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3:16:31Z</dcterms:created>
  <dc:creator>郭洁吾</dc:creator>
  <dc:description/>
  <dc:language>en-US</dc:language>
  <cp:lastModifiedBy>lenovo</cp:lastModifiedBy>
  <cp:lastPrinted>2017-05-25T01:34:38Z</cp:lastPrinted>
  <dcterms:modified xsi:type="dcterms:W3CDTF">2019-12-10T03:2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