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5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</si>
  <si>
    <r>
      <rPr>
        <sz val="20"/>
        <color rgb="FF000000"/>
        <rFont val="Noto Sans"/>
        <family val="2"/>
      </rPr>
      <t xml:space="preserve">广东省第二批参与“</t>
    </r>
    <r>
      <rPr>
        <sz val="20"/>
        <color rgb="FF000000"/>
        <rFont val="方正小标宋简体"/>
        <family val="0"/>
        <charset val="134"/>
      </rPr>
      <t xml:space="preserve">1+X</t>
    </r>
    <r>
      <rPr>
        <sz val="20"/>
        <color rgb="FF000000"/>
        <rFont val="Noto Sans"/>
        <family val="2"/>
      </rPr>
      <t xml:space="preserve">证书”试点中职学校资金安排表</t>
    </r>
  </si>
  <si>
    <t xml:space="preserve">序号</t>
  </si>
  <si>
    <t xml:space="preserve">试点院校名称</t>
  </si>
  <si>
    <t xml:space="preserve">参与试点证书及等级</t>
  </si>
  <si>
    <t xml:space="preserve">参与试点专业数量</t>
  </si>
  <si>
    <t xml:space="preserve">参与试点专业名称</t>
  </si>
  <si>
    <t xml:space="preserve">参与试点学生规模</t>
  </si>
  <si>
    <t xml:space="preserve">资金安排（万元）</t>
  </si>
  <si>
    <t xml:space="preserve">佛山市南海区信息技术学校</t>
  </si>
  <si>
    <t xml:space="preserve">传感网应用开发（初级、中级）</t>
  </si>
  <si>
    <t xml:space="preserve">计算机应用（物联网技术应用方向）</t>
  </si>
  <si>
    <t xml:space="preserve">河源理工学校</t>
  </si>
  <si>
    <t xml:space="preserve">物联网技术及应用</t>
  </si>
  <si>
    <t xml:space="preserve">中山市中等专业学校</t>
  </si>
  <si>
    <t xml:space="preserve">传感网应用开发（初级、中级、高级）</t>
  </si>
  <si>
    <t xml:space="preserve">物联网技术与应用、
电子与信息技术</t>
  </si>
  <si>
    <t xml:space="preserve">肇庆市工业贸易学校</t>
  </si>
  <si>
    <t xml:space="preserve">电子商务数据分析（初级）网店运营推广（初级、中级）</t>
  </si>
  <si>
    <t xml:space="preserve">电子商务、市场营销</t>
  </si>
  <si>
    <t xml:space="preserve">东莞市经济贸易学校</t>
  </si>
  <si>
    <t xml:space="preserve">电子商务数据分析（初级、中级）</t>
  </si>
  <si>
    <t xml:space="preserve">电子商务</t>
  </si>
  <si>
    <t xml:space="preserve">广州市商贸职业学校</t>
  </si>
  <si>
    <t xml:space="preserve">珠海市第一中等职业学校</t>
  </si>
  <si>
    <t xml:space="preserve">佛山市华材职业技术学校</t>
  </si>
  <si>
    <t xml:space="preserve">中山市沙溪理工学校</t>
  </si>
  <si>
    <t xml:space="preserve">电子商务数据分析（初级、中级、高级）</t>
  </si>
  <si>
    <t xml:space="preserve">佛山市顺德区郑敬诒职业技术学校</t>
  </si>
  <si>
    <t xml:space="preserve">工业机器人操作与运维（初级、中级）</t>
  </si>
  <si>
    <t xml:space="preserve">机器人操作与维护，电子信息技术（机电方向）</t>
  </si>
  <si>
    <t xml:space="preserve">佛山市顺德区梁銶琚职业技术学校</t>
  </si>
  <si>
    <t xml:space="preserve">工业机器人操作与运维
（初级、中级、高级） </t>
  </si>
  <si>
    <t xml:space="preserve">机电技术应用</t>
  </si>
  <si>
    <t xml:space="preserve">机器人应用与维护</t>
  </si>
  <si>
    <t xml:space="preserve">广州市交通运输职业学校</t>
  </si>
  <si>
    <t xml:space="preserve">工业机器人操作与运维（初、中级）</t>
  </si>
  <si>
    <t xml:space="preserve">机器人应用与维护专业、汽车制造与检修专业（工业机器人应用方向）</t>
  </si>
  <si>
    <t xml:space="preserve">工业机器人应用与维护、电气运行与控制、机电技术运用</t>
  </si>
  <si>
    <t xml:space="preserve">工业机器人应用与维护</t>
  </si>
  <si>
    <t xml:space="preserve">珠海市理工职业技术学校</t>
  </si>
  <si>
    <t xml:space="preserve">工业机器人操作与运维 初级、中级</t>
  </si>
  <si>
    <t xml:space="preserve">电气运行与控制、机器人应用与维护</t>
  </si>
  <si>
    <t xml:space="preserve">工业机器人应用编程（初级）</t>
  </si>
  <si>
    <t xml:space="preserve">电子与信息技术，机器人应用与维护</t>
  </si>
  <si>
    <t xml:space="preserve">工业机器人应用编程（初级、中级）</t>
  </si>
  <si>
    <t xml:space="preserve">工业机器人技术应用、机电技术应用</t>
  </si>
  <si>
    <t xml:space="preserve">工业机器人应用编程（初、中级）</t>
  </si>
  <si>
    <t xml:space="preserve">机器人应用与维护专业、汽车制造与检修专业（工业机器人应用方向）、模具制造技术专业</t>
  </si>
  <si>
    <t xml:space="preserve">数控技术应用、模具制造技术、电子技术应用、工业机器人应用与维护、电气运行与控制、机电技术运用</t>
  </si>
  <si>
    <t xml:space="preserve">清远工贸职业技术学校</t>
  </si>
  <si>
    <t xml:space="preserve">工业机器人应用编程中级</t>
  </si>
  <si>
    <t xml:space="preserve">工业机器人技术应用</t>
  </si>
  <si>
    <t xml:space="preserve">广东省河源市卫生学校</t>
  </si>
  <si>
    <t xml:space="preserve">母婴护理（初、中级）</t>
  </si>
  <si>
    <t xml:space="preserve">助产</t>
  </si>
  <si>
    <t xml:space="preserve">广东省新兴中药学校</t>
  </si>
  <si>
    <t xml:space="preserve">母婴护理（初级、中级、高级）</t>
  </si>
  <si>
    <t xml:space="preserve">护理；助产</t>
  </si>
  <si>
    <t xml:space="preserve">广东省湛江卫生学校</t>
  </si>
  <si>
    <t xml:space="preserve">助产、护理</t>
  </si>
  <si>
    <t xml:space="preserve">湛江中医学校</t>
  </si>
  <si>
    <t xml:space="preserve">护理、助产</t>
  </si>
  <si>
    <t xml:space="preserve">失智老年人照护  
（初级、中级、高级）</t>
  </si>
  <si>
    <t xml:space="preserve">护理；中医康复保健</t>
  </si>
  <si>
    <t xml:space="preserve">佛山市南海区卫生职业技术学校</t>
  </si>
  <si>
    <t xml:space="preserve">失智老年人照护（初级）</t>
  </si>
  <si>
    <t xml:space="preserve">护理</t>
  </si>
  <si>
    <t xml:space="preserve">失智老年人照护（初级、中级、高级）</t>
  </si>
  <si>
    <t xml:space="preserve">护理、中医康复保健</t>
  </si>
  <si>
    <t xml:space="preserve">广州市财经职业学校</t>
  </si>
  <si>
    <t xml:space="preserve">网店运营推广（初级）</t>
  </si>
  <si>
    <t xml:space="preserve">清远市职业技术学校</t>
  </si>
  <si>
    <t xml:space="preserve">电子商务、物流服务与管理</t>
  </si>
  <si>
    <t xml:space="preserve">网店运营推广（初级、中级）</t>
  </si>
  <si>
    <t xml:space="preserve">市场营销、电子商务</t>
  </si>
  <si>
    <t xml:space="preserve">韶关市中等职业技术学校</t>
  </si>
  <si>
    <t xml:space="preserve">湛江财贸中等专业学校</t>
  </si>
  <si>
    <t xml:space="preserve">网店运营推广（初级、中级、高级）</t>
  </si>
  <si>
    <t xml:space="preserve">  云计算平台运维与开发应用职业技能等级证书（初级）</t>
  </si>
  <si>
    <t xml:space="preserve">计算机网络技术、计算机应用技术、软件与信息服务</t>
  </si>
  <si>
    <t xml:space="preserve">云计算平台运维与开发（初级、中级、高级）</t>
  </si>
  <si>
    <t xml:space="preserve">计算机应用、计算机网络技术</t>
  </si>
  <si>
    <t xml:space="preserve">广州市番禺区职业技术学校</t>
  </si>
  <si>
    <t xml:space="preserve">智能财税（初级）（初级、中级）</t>
  </si>
  <si>
    <t xml:space="preserve">会计、电子商务</t>
  </si>
  <si>
    <t xml:space="preserve">智能财税（初级、中级）</t>
  </si>
  <si>
    <t xml:space="preserve">会计、会计电算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34.12"/>
    <col collapsed="false" customWidth="true" hidden="false" outlineLevel="0" max="4" min="4" style="1" width="13.99"/>
    <col collapsed="false" customWidth="true" hidden="false" outlineLevel="0" max="5" min="5" style="1" width="28.62"/>
    <col collapsed="false" customWidth="true" hidden="false" outlineLevel="0" max="6" min="6" style="1" width="14.12"/>
    <col collapsed="false" customWidth="true" hidden="false" outlineLevel="0" max="7" min="7" style="2" width="14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1</v>
      </c>
      <c r="E4" s="9" t="s">
        <v>11</v>
      </c>
      <c r="F4" s="10" t="n">
        <v>40</v>
      </c>
      <c r="G4" s="10" t="n">
        <f aca="false">F4/10</f>
        <v>4</v>
      </c>
    </row>
    <row r="5" s="11" customFormat="true" ht="30" hidden="false" customHeight="true" outlineLevel="0" collapsed="false">
      <c r="A5" s="9" t="n">
        <v>2</v>
      </c>
      <c r="B5" s="9" t="s">
        <v>12</v>
      </c>
      <c r="C5" s="9" t="s">
        <v>10</v>
      </c>
      <c r="D5" s="10" t="n">
        <v>1</v>
      </c>
      <c r="E5" s="9" t="s">
        <v>13</v>
      </c>
      <c r="F5" s="10" t="n">
        <v>40</v>
      </c>
      <c r="G5" s="10" t="n">
        <f aca="false">F5/10</f>
        <v>4</v>
      </c>
    </row>
    <row r="6" s="11" customFormat="true" ht="30" hidden="false" customHeight="true" outlineLevel="0" collapsed="false">
      <c r="A6" s="9" t="n">
        <v>3</v>
      </c>
      <c r="B6" s="9" t="s">
        <v>14</v>
      </c>
      <c r="C6" s="9" t="s">
        <v>15</v>
      </c>
      <c r="D6" s="10" t="n">
        <v>2</v>
      </c>
      <c r="E6" s="9" t="s">
        <v>16</v>
      </c>
      <c r="F6" s="10" t="n">
        <v>90</v>
      </c>
      <c r="G6" s="10" t="n">
        <f aca="false">F6/10</f>
        <v>9</v>
      </c>
    </row>
    <row r="7" s="11" customFormat="true" ht="30" hidden="false" customHeight="true" outlineLevel="0" collapsed="false">
      <c r="A7" s="9" t="n">
        <v>4</v>
      </c>
      <c r="B7" s="9" t="s">
        <v>17</v>
      </c>
      <c r="C7" s="9" t="s">
        <v>18</v>
      </c>
      <c r="D7" s="10" t="n">
        <v>2</v>
      </c>
      <c r="E7" s="9" t="s">
        <v>19</v>
      </c>
      <c r="F7" s="10" t="n">
        <v>50</v>
      </c>
      <c r="G7" s="10" t="n">
        <f aca="false">F7/10</f>
        <v>5</v>
      </c>
    </row>
    <row r="8" s="11" customFormat="true" ht="27" hidden="false" customHeight="true" outlineLevel="0" collapsed="false">
      <c r="A8" s="9" t="n">
        <v>5</v>
      </c>
      <c r="B8" s="9" t="s">
        <v>20</v>
      </c>
      <c r="C8" s="9" t="s">
        <v>21</v>
      </c>
      <c r="D8" s="10" t="n">
        <v>1</v>
      </c>
      <c r="E8" s="9" t="s">
        <v>22</v>
      </c>
      <c r="F8" s="10" t="n">
        <v>50</v>
      </c>
      <c r="G8" s="10" t="n">
        <f aca="false">F8/10</f>
        <v>5</v>
      </c>
    </row>
    <row r="9" s="11" customFormat="true" ht="27" hidden="false" customHeight="true" outlineLevel="0" collapsed="false">
      <c r="A9" s="9" t="n">
        <v>6</v>
      </c>
      <c r="B9" s="9" t="s">
        <v>23</v>
      </c>
      <c r="C9" s="9" t="s">
        <v>21</v>
      </c>
      <c r="D9" s="10" t="n">
        <v>1</v>
      </c>
      <c r="E9" s="9" t="s">
        <v>22</v>
      </c>
      <c r="F9" s="10" t="n">
        <v>80</v>
      </c>
      <c r="G9" s="10" t="n">
        <f aca="false">F9/10</f>
        <v>8</v>
      </c>
    </row>
    <row r="10" s="11" customFormat="true" ht="27" hidden="false" customHeight="true" outlineLevel="0" collapsed="false">
      <c r="A10" s="9" t="n">
        <v>7</v>
      </c>
      <c r="B10" s="9" t="s">
        <v>24</v>
      </c>
      <c r="C10" s="9" t="s">
        <v>21</v>
      </c>
      <c r="D10" s="10" t="n">
        <v>1</v>
      </c>
      <c r="E10" s="9" t="s">
        <v>22</v>
      </c>
      <c r="F10" s="10" t="n">
        <v>40</v>
      </c>
      <c r="G10" s="10" t="n">
        <f aca="false">F10/10</f>
        <v>4</v>
      </c>
    </row>
    <row r="11" s="11" customFormat="true" ht="27" hidden="false" customHeight="true" outlineLevel="0" collapsed="false">
      <c r="A11" s="9" t="n">
        <v>8</v>
      </c>
      <c r="B11" s="9" t="s">
        <v>25</v>
      </c>
      <c r="C11" s="9" t="s">
        <v>21</v>
      </c>
      <c r="D11" s="10" t="n">
        <v>1</v>
      </c>
      <c r="E11" s="9" t="s">
        <v>22</v>
      </c>
      <c r="F11" s="10" t="n">
        <v>30</v>
      </c>
      <c r="G11" s="10" t="n">
        <f aca="false">F11/10</f>
        <v>3</v>
      </c>
    </row>
    <row r="12" s="11" customFormat="true" ht="30" hidden="false" customHeight="true" outlineLevel="0" collapsed="false">
      <c r="A12" s="9" t="n">
        <v>9</v>
      </c>
      <c r="B12" s="9" t="s">
        <v>26</v>
      </c>
      <c r="C12" s="9" t="s">
        <v>27</v>
      </c>
      <c r="D12" s="10" t="n">
        <v>1</v>
      </c>
      <c r="E12" s="9" t="s">
        <v>22</v>
      </c>
      <c r="F12" s="10" t="n">
        <v>40</v>
      </c>
      <c r="G12" s="10" t="n">
        <f aca="false">F12/10</f>
        <v>4</v>
      </c>
    </row>
    <row r="13" s="11" customFormat="true" ht="30" hidden="false" customHeight="true" outlineLevel="0" collapsed="false">
      <c r="A13" s="9" t="n">
        <v>10</v>
      </c>
      <c r="B13" s="9" t="s">
        <v>28</v>
      </c>
      <c r="C13" s="9" t="s">
        <v>27</v>
      </c>
      <c r="D13" s="10" t="n">
        <v>1</v>
      </c>
      <c r="E13" s="9" t="s">
        <v>22</v>
      </c>
      <c r="F13" s="10" t="n">
        <v>30</v>
      </c>
      <c r="G13" s="10" t="n">
        <f aca="false">F13/10</f>
        <v>3</v>
      </c>
    </row>
    <row r="14" s="11" customFormat="true" ht="30" hidden="false" customHeight="true" outlineLevel="0" collapsed="false">
      <c r="A14" s="9" t="n">
        <v>11</v>
      </c>
      <c r="B14" s="9" t="s">
        <v>25</v>
      </c>
      <c r="C14" s="9" t="s">
        <v>29</v>
      </c>
      <c r="D14" s="10" t="n">
        <v>1</v>
      </c>
      <c r="E14" s="9" t="s">
        <v>30</v>
      </c>
      <c r="F14" s="10" t="n">
        <v>30</v>
      </c>
      <c r="G14" s="10" t="n">
        <f aca="false">F14/10</f>
        <v>3</v>
      </c>
    </row>
    <row r="15" s="11" customFormat="true" ht="30" hidden="false" customHeight="true" outlineLevel="0" collapsed="false">
      <c r="A15" s="9" t="n">
        <v>12</v>
      </c>
      <c r="B15" s="9" t="s">
        <v>31</v>
      </c>
      <c r="C15" s="9" t="s">
        <v>32</v>
      </c>
      <c r="D15" s="10" t="n">
        <v>1</v>
      </c>
      <c r="E15" s="9" t="s">
        <v>33</v>
      </c>
      <c r="F15" s="10" t="n">
        <v>40</v>
      </c>
      <c r="G15" s="10" t="n">
        <f aca="false">F15/10</f>
        <v>4</v>
      </c>
    </row>
    <row r="16" s="11" customFormat="true" ht="30" hidden="false" customHeight="true" outlineLevel="0" collapsed="false">
      <c r="A16" s="9" t="n">
        <v>13</v>
      </c>
      <c r="B16" s="9" t="s">
        <v>28</v>
      </c>
      <c r="C16" s="9" t="s">
        <v>29</v>
      </c>
      <c r="D16" s="10" t="n">
        <v>1</v>
      </c>
      <c r="E16" s="9" t="s">
        <v>34</v>
      </c>
      <c r="F16" s="10" t="n">
        <v>30</v>
      </c>
      <c r="G16" s="10" t="n">
        <f aca="false">F16/10</f>
        <v>3</v>
      </c>
    </row>
    <row r="17" s="11" customFormat="true" ht="30" hidden="false" customHeight="true" outlineLevel="0" collapsed="false">
      <c r="A17" s="9" t="n">
        <v>14</v>
      </c>
      <c r="B17" s="9" t="s">
        <v>35</v>
      </c>
      <c r="C17" s="9" t="s">
        <v>36</v>
      </c>
      <c r="D17" s="10" t="n">
        <v>2</v>
      </c>
      <c r="E17" s="9" t="s">
        <v>37</v>
      </c>
      <c r="F17" s="10" t="n">
        <v>30</v>
      </c>
      <c r="G17" s="10" t="n">
        <f aca="false">F17/10</f>
        <v>3</v>
      </c>
    </row>
    <row r="18" s="11" customFormat="true" ht="30" hidden="false" customHeight="true" outlineLevel="0" collapsed="false">
      <c r="A18" s="9" t="n">
        <v>15</v>
      </c>
      <c r="B18" s="9" t="s">
        <v>12</v>
      </c>
      <c r="C18" s="9" t="s">
        <v>29</v>
      </c>
      <c r="D18" s="10" t="n">
        <v>3</v>
      </c>
      <c r="E18" s="9" t="s">
        <v>38</v>
      </c>
      <c r="F18" s="10" t="n">
        <v>30</v>
      </c>
      <c r="G18" s="10" t="n">
        <f aca="false">F18/10</f>
        <v>3</v>
      </c>
    </row>
    <row r="19" s="11" customFormat="true" ht="30" hidden="false" customHeight="true" outlineLevel="0" collapsed="false">
      <c r="A19" s="9" t="n">
        <v>16</v>
      </c>
      <c r="B19" s="9" t="s">
        <v>24</v>
      </c>
      <c r="C19" s="9" t="s">
        <v>29</v>
      </c>
      <c r="D19" s="10" t="n">
        <v>1</v>
      </c>
      <c r="E19" s="9" t="s">
        <v>39</v>
      </c>
      <c r="F19" s="10" t="n">
        <v>30</v>
      </c>
      <c r="G19" s="10" t="n">
        <f aca="false">F19/10</f>
        <v>3</v>
      </c>
    </row>
    <row r="20" s="11" customFormat="true" ht="30" hidden="false" customHeight="true" outlineLevel="0" collapsed="false">
      <c r="A20" s="9" t="n">
        <v>17</v>
      </c>
      <c r="B20" s="9" t="s">
        <v>40</v>
      </c>
      <c r="C20" s="9" t="s">
        <v>41</v>
      </c>
      <c r="D20" s="10" t="n">
        <v>2</v>
      </c>
      <c r="E20" s="9" t="s">
        <v>42</v>
      </c>
      <c r="F20" s="10" t="n">
        <v>40</v>
      </c>
      <c r="G20" s="10" t="n">
        <f aca="false">F20/10</f>
        <v>4</v>
      </c>
    </row>
    <row r="21" s="11" customFormat="true" ht="30" hidden="false" customHeight="true" outlineLevel="0" collapsed="false">
      <c r="A21" s="9" t="n">
        <v>18</v>
      </c>
      <c r="B21" s="9" t="s">
        <v>25</v>
      </c>
      <c r="C21" s="9" t="s">
        <v>43</v>
      </c>
      <c r="D21" s="10" t="n">
        <v>1</v>
      </c>
      <c r="E21" s="9" t="s">
        <v>44</v>
      </c>
      <c r="F21" s="10" t="n">
        <v>30</v>
      </c>
      <c r="G21" s="10" t="n">
        <f aca="false">F21/10</f>
        <v>3</v>
      </c>
    </row>
    <row r="22" s="11" customFormat="true" ht="30" hidden="false" customHeight="true" outlineLevel="0" collapsed="false">
      <c r="A22" s="9" t="n">
        <v>19</v>
      </c>
      <c r="B22" s="9" t="s">
        <v>9</v>
      </c>
      <c r="C22" s="9" t="s">
        <v>45</v>
      </c>
      <c r="D22" s="10" t="n">
        <v>2</v>
      </c>
      <c r="E22" s="9" t="s">
        <v>46</v>
      </c>
      <c r="F22" s="10" t="n">
        <v>30</v>
      </c>
      <c r="G22" s="10" t="n">
        <f aca="false">F22/10</f>
        <v>3</v>
      </c>
    </row>
    <row r="23" s="11" customFormat="true" ht="30" hidden="false" customHeight="true" outlineLevel="0" collapsed="false">
      <c r="A23" s="9" t="n">
        <v>20</v>
      </c>
      <c r="B23" s="9" t="s">
        <v>28</v>
      </c>
      <c r="C23" s="9" t="s">
        <v>45</v>
      </c>
      <c r="D23" s="10" t="n">
        <v>1</v>
      </c>
      <c r="E23" s="9" t="s">
        <v>34</v>
      </c>
      <c r="F23" s="10" t="n">
        <v>30</v>
      </c>
      <c r="G23" s="10" t="n">
        <f aca="false">F23/10</f>
        <v>3</v>
      </c>
    </row>
    <row r="24" s="11" customFormat="true" ht="30" hidden="false" customHeight="true" outlineLevel="0" collapsed="false">
      <c r="A24" s="9" t="n">
        <v>21</v>
      </c>
      <c r="B24" s="9" t="s">
        <v>35</v>
      </c>
      <c r="C24" s="9" t="s">
        <v>47</v>
      </c>
      <c r="D24" s="10" t="n">
        <v>3</v>
      </c>
      <c r="E24" s="9" t="s">
        <v>48</v>
      </c>
      <c r="F24" s="10" t="n">
        <v>30</v>
      </c>
      <c r="G24" s="10" t="n">
        <f aca="false">F24/10</f>
        <v>3</v>
      </c>
    </row>
    <row r="25" s="11" customFormat="true" ht="30" hidden="false" customHeight="true" outlineLevel="0" collapsed="false">
      <c r="A25" s="9" t="n">
        <v>22</v>
      </c>
      <c r="B25" s="9" t="s">
        <v>12</v>
      </c>
      <c r="C25" s="9" t="s">
        <v>45</v>
      </c>
      <c r="D25" s="10" t="n">
        <v>6</v>
      </c>
      <c r="E25" s="9" t="s">
        <v>49</v>
      </c>
      <c r="F25" s="10" t="n">
        <v>70</v>
      </c>
      <c r="G25" s="10" t="n">
        <f aca="false">F25/10</f>
        <v>7</v>
      </c>
    </row>
    <row r="26" s="11" customFormat="true" ht="30" hidden="false" customHeight="true" outlineLevel="0" collapsed="false">
      <c r="A26" s="9" t="n">
        <v>23</v>
      </c>
      <c r="B26" s="9" t="s">
        <v>50</v>
      </c>
      <c r="C26" s="9" t="s">
        <v>51</v>
      </c>
      <c r="D26" s="10" t="n">
        <v>1</v>
      </c>
      <c r="E26" s="9" t="s">
        <v>52</v>
      </c>
      <c r="F26" s="10" t="n">
        <v>30</v>
      </c>
      <c r="G26" s="10" t="n">
        <f aca="false">F26/10</f>
        <v>3</v>
      </c>
    </row>
    <row r="27" s="11" customFormat="true" ht="30" hidden="false" customHeight="true" outlineLevel="0" collapsed="false">
      <c r="A27" s="9" t="n">
        <v>24</v>
      </c>
      <c r="B27" s="9" t="s">
        <v>53</v>
      </c>
      <c r="C27" s="9" t="s">
        <v>54</v>
      </c>
      <c r="D27" s="10" t="n">
        <v>1</v>
      </c>
      <c r="E27" s="9" t="s">
        <v>55</v>
      </c>
      <c r="F27" s="10" t="n">
        <v>50</v>
      </c>
      <c r="G27" s="10" t="n">
        <f aca="false">F27/10</f>
        <v>5</v>
      </c>
    </row>
    <row r="28" s="11" customFormat="true" ht="30" hidden="false" customHeight="true" outlineLevel="0" collapsed="false">
      <c r="A28" s="9" t="n">
        <v>25</v>
      </c>
      <c r="B28" s="9" t="s">
        <v>56</v>
      </c>
      <c r="C28" s="9" t="s">
        <v>57</v>
      </c>
      <c r="D28" s="10" t="n">
        <v>2</v>
      </c>
      <c r="E28" s="9" t="s">
        <v>58</v>
      </c>
      <c r="F28" s="10" t="n">
        <v>300</v>
      </c>
      <c r="G28" s="10" t="n">
        <f aca="false">F28/10</f>
        <v>30</v>
      </c>
    </row>
    <row r="29" s="11" customFormat="true" ht="30" hidden="false" customHeight="true" outlineLevel="0" collapsed="false">
      <c r="A29" s="9" t="n">
        <v>26</v>
      </c>
      <c r="B29" s="9" t="s">
        <v>59</v>
      </c>
      <c r="C29" s="9" t="s">
        <v>57</v>
      </c>
      <c r="D29" s="10" t="n">
        <v>2</v>
      </c>
      <c r="E29" s="9" t="s">
        <v>60</v>
      </c>
      <c r="F29" s="10" t="n">
        <v>300</v>
      </c>
      <c r="G29" s="10" t="n">
        <f aca="false">F29/10</f>
        <v>30</v>
      </c>
    </row>
    <row r="30" s="11" customFormat="true" ht="30" hidden="false" customHeight="true" outlineLevel="0" collapsed="false">
      <c r="A30" s="9" t="n">
        <v>27</v>
      </c>
      <c r="B30" s="9" t="s">
        <v>61</v>
      </c>
      <c r="C30" s="9" t="s">
        <v>57</v>
      </c>
      <c r="D30" s="10" t="n">
        <v>2</v>
      </c>
      <c r="E30" s="9" t="s">
        <v>62</v>
      </c>
      <c r="F30" s="10" t="n">
        <v>50</v>
      </c>
      <c r="G30" s="10" t="n">
        <f aca="false">F30/10</f>
        <v>5</v>
      </c>
    </row>
    <row r="31" s="11" customFormat="true" ht="30" hidden="false" customHeight="true" outlineLevel="0" collapsed="false">
      <c r="A31" s="9" t="n">
        <v>28</v>
      </c>
      <c r="B31" s="9" t="s">
        <v>56</v>
      </c>
      <c r="C31" s="9" t="s">
        <v>63</v>
      </c>
      <c r="D31" s="10" t="n">
        <v>2</v>
      </c>
      <c r="E31" s="9" t="s">
        <v>64</v>
      </c>
      <c r="F31" s="10" t="n">
        <v>320</v>
      </c>
      <c r="G31" s="10" t="n">
        <f aca="false">F31/10</f>
        <v>32</v>
      </c>
    </row>
    <row r="32" s="11" customFormat="true" ht="30" hidden="false" customHeight="true" outlineLevel="0" collapsed="false">
      <c r="A32" s="9" t="n">
        <v>29</v>
      </c>
      <c r="B32" s="9" t="s">
        <v>65</v>
      </c>
      <c r="C32" s="9" t="s">
        <v>66</v>
      </c>
      <c r="D32" s="10" t="n">
        <v>1</v>
      </c>
      <c r="E32" s="9" t="s">
        <v>67</v>
      </c>
      <c r="F32" s="10" t="n">
        <v>150</v>
      </c>
      <c r="G32" s="10" t="n">
        <f aca="false">F32/10</f>
        <v>15</v>
      </c>
    </row>
    <row r="33" s="11" customFormat="true" ht="30" hidden="false" customHeight="true" outlineLevel="0" collapsed="false">
      <c r="A33" s="9" t="n">
        <v>30</v>
      </c>
      <c r="B33" s="9" t="s">
        <v>61</v>
      </c>
      <c r="C33" s="9" t="s">
        <v>68</v>
      </c>
      <c r="D33" s="10" t="n">
        <v>2</v>
      </c>
      <c r="E33" s="9" t="s">
        <v>69</v>
      </c>
      <c r="F33" s="10" t="n">
        <v>30</v>
      </c>
      <c r="G33" s="10" t="n">
        <f aca="false">F33/10</f>
        <v>3</v>
      </c>
    </row>
    <row r="34" s="11" customFormat="true" ht="30" hidden="false" customHeight="true" outlineLevel="0" collapsed="false">
      <c r="A34" s="9" t="n">
        <v>31</v>
      </c>
      <c r="B34" s="9" t="s">
        <v>70</v>
      </c>
      <c r="C34" s="9" t="s">
        <v>71</v>
      </c>
      <c r="D34" s="10" t="n">
        <v>1</v>
      </c>
      <c r="E34" s="9" t="s">
        <v>22</v>
      </c>
      <c r="F34" s="10" t="n">
        <v>50</v>
      </c>
      <c r="G34" s="10" t="n">
        <f aca="false">F34/10</f>
        <v>5</v>
      </c>
    </row>
    <row r="35" s="11" customFormat="true" ht="30" hidden="false" customHeight="true" outlineLevel="0" collapsed="false">
      <c r="A35" s="9" t="n">
        <v>32</v>
      </c>
      <c r="B35" s="9" t="s">
        <v>72</v>
      </c>
      <c r="C35" s="9" t="s">
        <v>71</v>
      </c>
      <c r="D35" s="10" t="n">
        <v>2</v>
      </c>
      <c r="E35" s="9" t="s">
        <v>73</v>
      </c>
      <c r="F35" s="10" t="n">
        <v>30</v>
      </c>
      <c r="G35" s="10" t="n">
        <f aca="false">F35/10</f>
        <v>3</v>
      </c>
    </row>
    <row r="36" s="11" customFormat="true" ht="30" hidden="false" customHeight="true" outlineLevel="0" collapsed="false">
      <c r="A36" s="9" t="n">
        <v>33</v>
      </c>
      <c r="B36" s="9" t="s">
        <v>9</v>
      </c>
      <c r="C36" s="9" t="s">
        <v>74</v>
      </c>
      <c r="D36" s="10" t="n">
        <v>1</v>
      </c>
      <c r="E36" s="9" t="s">
        <v>22</v>
      </c>
      <c r="F36" s="10" t="n">
        <v>80</v>
      </c>
      <c r="G36" s="10" t="n">
        <f aca="false">F36/10</f>
        <v>8</v>
      </c>
    </row>
    <row r="37" s="11" customFormat="true" ht="30" hidden="false" customHeight="true" outlineLevel="0" collapsed="false">
      <c r="A37" s="9" t="n">
        <v>34</v>
      </c>
      <c r="B37" s="9" t="s">
        <v>23</v>
      </c>
      <c r="C37" s="9" t="s">
        <v>74</v>
      </c>
      <c r="D37" s="10" t="n">
        <v>1</v>
      </c>
      <c r="E37" s="9" t="s">
        <v>22</v>
      </c>
      <c r="F37" s="10" t="n">
        <v>140</v>
      </c>
      <c r="G37" s="10" t="n">
        <f aca="false">F37/10</f>
        <v>14</v>
      </c>
    </row>
    <row r="38" s="11" customFormat="true" ht="30" hidden="false" customHeight="true" outlineLevel="0" collapsed="false">
      <c r="A38" s="9" t="n">
        <v>35</v>
      </c>
      <c r="B38" s="9" t="s">
        <v>24</v>
      </c>
      <c r="C38" s="9" t="s">
        <v>74</v>
      </c>
      <c r="D38" s="10" t="n">
        <v>1</v>
      </c>
      <c r="E38" s="9" t="s">
        <v>22</v>
      </c>
      <c r="F38" s="10" t="n">
        <v>60</v>
      </c>
      <c r="G38" s="10" t="n">
        <f aca="false">F38/10</f>
        <v>6</v>
      </c>
    </row>
    <row r="39" s="11" customFormat="true" ht="30" hidden="false" customHeight="true" outlineLevel="0" collapsed="false">
      <c r="A39" s="9" t="n">
        <v>36</v>
      </c>
      <c r="B39" s="9" t="s">
        <v>20</v>
      </c>
      <c r="C39" s="9" t="s">
        <v>74</v>
      </c>
      <c r="D39" s="10" t="n">
        <v>1</v>
      </c>
      <c r="E39" s="9" t="s">
        <v>22</v>
      </c>
      <c r="F39" s="10" t="n">
        <v>70</v>
      </c>
      <c r="G39" s="10" t="n">
        <f aca="false">F39/10</f>
        <v>7</v>
      </c>
    </row>
    <row r="40" s="11" customFormat="true" ht="30" hidden="false" customHeight="true" outlineLevel="0" collapsed="false">
      <c r="A40" s="9" t="n">
        <v>37</v>
      </c>
      <c r="B40" s="9" t="s">
        <v>25</v>
      </c>
      <c r="C40" s="9" t="s">
        <v>74</v>
      </c>
      <c r="D40" s="10" t="n">
        <v>1</v>
      </c>
      <c r="E40" s="9" t="s">
        <v>22</v>
      </c>
      <c r="F40" s="10" t="n">
        <v>30</v>
      </c>
      <c r="G40" s="10" t="n">
        <f aca="false">F40/10</f>
        <v>3</v>
      </c>
    </row>
    <row r="41" s="11" customFormat="true" ht="30" hidden="false" customHeight="true" outlineLevel="0" collapsed="false">
      <c r="A41" s="9" t="n">
        <v>38</v>
      </c>
      <c r="B41" s="9" t="s">
        <v>12</v>
      </c>
      <c r="C41" s="9" t="s">
        <v>74</v>
      </c>
      <c r="D41" s="10" t="n">
        <v>2</v>
      </c>
      <c r="E41" s="9" t="s">
        <v>75</v>
      </c>
      <c r="F41" s="10" t="n">
        <v>100</v>
      </c>
      <c r="G41" s="10" t="n">
        <f aca="false">F41/10</f>
        <v>10</v>
      </c>
    </row>
    <row r="42" s="11" customFormat="true" ht="30" hidden="false" customHeight="true" outlineLevel="0" collapsed="false">
      <c r="A42" s="9" t="n">
        <v>39</v>
      </c>
      <c r="B42" s="9" t="s">
        <v>76</v>
      </c>
      <c r="C42" s="9" t="s">
        <v>74</v>
      </c>
      <c r="D42" s="10" t="n">
        <v>2</v>
      </c>
      <c r="E42" s="9" t="s">
        <v>19</v>
      </c>
      <c r="F42" s="10" t="n">
        <v>30</v>
      </c>
      <c r="G42" s="10" t="n">
        <f aca="false">F42/10</f>
        <v>3</v>
      </c>
    </row>
    <row r="43" s="11" customFormat="true" ht="30" hidden="false" customHeight="true" outlineLevel="0" collapsed="false">
      <c r="A43" s="9" t="n">
        <v>40</v>
      </c>
      <c r="B43" s="9" t="s">
        <v>77</v>
      </c>
      <c r="C43" s="9" t="s">
        <v>78</v>
      </c>
      <c r="D43" s="10" t="n">
        <v>1</v>
      </c>
      <c r="E43" s="9" t="s">
        <v>22</v>
      </c>
      <c r="F43" s="10" t="n">
        <v>100</v>
      </c>
      <c r="G43" s="10" t="n">
        <f aca="false">F43/10</f>
        <v>10</v>
      </c>
    </row>
    <row r="44" s="11" customFormat="true" ht="30" hidden="false" customHeight="true" outlineLevel="0" collapsed="false">
      <c r="A44" s="9" t="n">
        <v>41</v>
      </c>
      <c r="B44" s="9" t="s">
        <v>26</v>
      </c>
      <c r="C44" s="9" t="s">
        <v>78</v>
      </c>
      <c r="D44" s="10" t="n">
        <v>1</v>
      </c>
      <c r="E44" s="9" t="s">
        <v>22</v>
      </c>
      <c r="F44" s="10" t="n">
        <v>50</v>
      </c>
      <c r="G44" s="10" t="n">
        <f aca="false">F44/10</f>
        <v>5</v>
      </c>
    </row>
    <row r="45" s="11" customFormat="true" ht="30" hidden="false" customHeight="true" outlineLevel="0" collapsed="false">
      <c r="A45" s="9" t="n">
        <v>42</v>
      </c>
      <c r="B45" s="9" t="s">
        <v>28</v>
      </c>
      <c r="C45" s="9" t="s">
        <v>78</v>
      </c>
      <c r="D45" s="10" t="n">
        <v>1</v>
      </c>
      <c r="E45" s="9" t="s">
        <v>22</v>
      </c>
      <c r="F45" s="10" t="n">
        <v>30</v>
      </c>
      <c r="G45" s="10" t="n">
        <f aca="false">F45/10</f>
        <v>3</v>
      </c>
    </row>
    <row r="46" s="11" customFormat="true" ht="30" hidden="false" customHeight="true" outlineLevel="0" collapsed="false">
      <c r="A46" s="9" t="n">
        <v>43</v>
      </c>
      <c r="B46" s="9" t="s">
        <v>24</v>
      </c>
      <c r="C46" s="9" t="s">
        <v>79</v>
      </c>
      <c r="D46" s="10" t="n">
        <v>3</v>
      </c>
      <c r="E46" s="9" t="s">
        <v>80</v>
      </c>
      <c r="F46" s="10" t="n">
        <v>30</v>
      </c>
      <c r="G46" s="10" t="n">
        <f aca="false">F46/10</f>
        <v>3</v>
      </c>
    </row>
    <row r="47" s="11" customFormat="true" ht="30" hidden="false" customHeight="true" outlineLevel="0" collapsed="false">
      <c r="A47" s="9" t="n">
        <v>44</v>
      </c>
      <c r="B47" s="9" t="s">
        <v>77</v>
      </c>
      <c r="C47" s="9" t="s">
        <v>81</v>
      </c>
      <c r="D47" s="10" t="n">
        <v>2</v>
      </c>
      <c r="E47" s="9" t="s">
        <v>82</v>
      </c>
      <c r="F47" s="10" t="n">
        <v>40</v>
      </c>
      <c r="G47" s="10" t="n">
        <f aca="false">F47/10</f>
        <v>4</v>
      </c>
    </row>
    <row r="48" s="11" customFormat="true" ht="30" hidden="false" customHeight="true" outlineLevel="0" collapsed="false">
      <c r="A48" s="9" t="n">
        <v>45</v>
      </c>
      <c r="B48" s="9" t="s">
        <v>83</v>
      </c>
      <c r="C48" s="9" t="s">
        <v>84</v>
      </c>
      <c r="D48" s="10" t="n">
        <v>2</v>
      </c>
      <c r="E48" s="9" t="s">
        <v>85</v>
      </c>
      <c r="F48" s="10" t="n">
        <v>120</v>
      </c>
      <c r="G48" s="10" t="n">
        <f aca="false">F48/10</f>
        <v>12</v>
      </c>
    </row>
    <row r="49" s="11" customFormat="true" ht="30" hidden="false" customHeight="true" outlineLevel="0" collapsed="false">
      <c r="A49" s="9" t="n">
        <v>46</v>
      </c>
      <c r="B49" s="9" t="s">
        <v>70</v>
      </c>
      <c r="C49" s="9" t="s">
        <v>86</v>
      </c>
      <c r="D49" s="10" t="n">
        <v>2</v>
      </c>
      <c r="E49" s="9" t="s">
        <v>87</v>
      </c>
      <c r="F49" s="10" t="n">
        <v>140</v>
      </c>
      <c r="G49" s="10" t="n">
        <f aca="false">F49/10</f>
        <v>14</v>
      </c>
    </row>
    <row r="50" s="11" customFormat="true" ht="26" hidden="false" customHeight="true" outlineLevel="0" collapsed="false">
      <c r="A50" s="12" t="s">
        <v>88</v>
      </c>
      <c r="B50" s="12"/>
      <c r="C50" s="12"/>
      <c r="D50" s="12"/>
      <c r="E50" s="12"/>
      <c r="F50" s="12"/>
      <c r="G50" s="13" t="n">
        <f aca="false">SUM(G4:G49)</f>
        <v>324</v>
      </c>
    </row>
    <row r="52" customFormat="false" ht="13.5" hidden="false" customHeight="false" outlineLevel="0" collapsed="false">
      <c r="F52" s="14"/>
    </row>
  </sheetData>
  <mergeCells count="3">
    <mergeCell ref="C1:E1"/>
    <mergeCell ref="A2:G2"/>
    <mergeCell ref="A50:F5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蓉</cp:lastModifiedBy>
  <dcterms:modified xsi:type="dcterms:W3CDTF">2019-12-23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