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3" sheetId="2" state="visible" r:id="rId3"/>
  </sheets>
  <definedNames>
    <definedName function="false" hidden="false" localSheetId="0" name="Print_Titles" vbProcedure="false">汇总!$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8">
  <si>
    <r>
      <rPr>
        <sz val="11"/>
        <rFont val="Noto Sans"/>
        <family val="2"/>
      </rPr>
      <t xml:space="preserve">附件</t>
    </r>
    <r>
      <rPr>
        <sz val="11"/>
        <rFont val="宋体"/>
        <family val="0"/>
        <charset val="134"/>
      </rPr>
      <t xml:space="preserve">1</t>
    </r>
  </si>
  <si>
    <r>
      <rPr>
        <sz val="26"/>
        <rFont val="方正小标宋简体"/>
        <family val="0"/>
        <charset val="134"/>
      </rPr>
      <t xml:space="preserve">2020</t>
    </r>
    <r>
      <rPr>
        <sz val="26"/>
        <rFont val="Noto Sans"/>
        <family val="2"/>
      </rPr>
      <t xml:space="preserve">年林业改革发展资金分配情况及任务清单</t>
    </r>
  </si>
  <si>
    <t xml:space="preserve">单位：万亩、万株、万元</t>
  </si>
  <si>
    <t xml:space="preserve">序号</t>
  </si>
  <si>
    <t xml:space="preserve">单位</t>
  </si>
  <si>
    <t xml:space="preserve">合计</t>
  </si>
  <si>
    <t xml:space="preserve">森林资源管护支出</t>
  </si>
  <si>
    <t xml:space="preserve">森林资源培育支出</t>
  </si>
  <si>
    <t xml:space="preserve">生态保护体系建设支出</t>
  </si>
  <si>
    <t xml:space="preserve">林业产业发展支出</t>
  </si>
  <si>
    <t xml:space="preserve">备注</t>
  </si>
  <si>
    <t xml:space="preserve">资金小计</t>
  </si>
  <si>
    <t xml:space="preserve">国家级生态公益林效益补偿</t>
  </si>
  <si>
    <t xml:space="preserve">国有天然商品林管护</t>
  </si>
  <si>
    <t xml:space="preserve">良种繁育补助</t>
  </si>
  <si>
    <t xml:space="preserve">良种苗木培育补助</t>
  </si>
  <si>
    <t xml:space="preserve">造林补助</t>
  </si>
  <si>
    <t xml:space="preserve">森林抚育补助</t>
  </si>
  <si>
    <t xml:space="preserve">林业有害生物防治补助</t>
  </si>
  <si>
    <t xml:space="preserve">湿地保护与恢复补助</t>
  </si>
  <si>
    <t xml:space="preserve">国家级自然保护区补助</t>
  </si>
  <si>
    <t xml:space="preserve">林业科技推广示范补助</t>
  </si>
  <si>
    <t xml:space="preserve">金额</t>
  </si>
  <si>
    <t xml:space="preserve">国有国家级公益林管护面积</t>
  </si>
  <si>
    <t xml:space="preserve">集体和个人国家级公益林管护面积</t>
  </si>
  <si>
    <t xml:space="preserve">管护面积</t>
  </si>
  <si>
    <t xml:space="preserve">国有实施管护抚育面积</t>
  </si>
  <si>
    <t xml:space="preserve">良种苗木培育任务数量</t>
  </si>
  <si>
    <t xml:space="preserve">造林面积</t>
  </si>
  <si>
    <t xml:space="preserve">抚育面积</t>
  </si>
  <si>
    <t xml:space="preserve">林业有害生物防治面积</t>
  </si>
  <si>
    <t xml:space="preserve">项目名称</t>
  </si>
  <si>
    <t xml:space="preserve">全省合计</t>
  </si>
  <si>
    <t xml:space="preserve">一</t>
  </si>
  <si>
    <t xml:space="preserve">市县小计</t>
  </si>
  <si>
    <t xml:space="preserve">（一）</t>
  </si>
  <si>
    <t xml:space="preserve">广州市</t>
  </si>
  <si>
    <t xml:space="preserve">市本级</t>
  </si>
  <si>
    <t xml:space="preserve">从化区</t>
  </si>
  <si>
    <t xml:space="preserve">（二）</t>
  </si>
  <si>
    <t xml:space="preserve">深圳市</t>
  </si>
  <si>
    <t xml:space="preserve">福田区</t>
  </si>
  <si>
    <t xml:space="preserve">南山区</t>
  </si>
  <si>
    <t xml:space="preserve">（三）</t>
  </si>
  <si>
    <t xml:space="preserve">珠海市</t>
  </si>
  <si>
    <t xml:space="preserve">斗门区</t>
  </si>
  <si>
    <t xml:space="preserve">万山区</t>
  </si>
  <si>
    <t xml:space="preserve">高栏港区</t>
  </si>
  <si>
    <t xml:space="preserve">（四）</t>
  </si>
  <si>
    <t xml:space="preserve">汕头市</t>
  </si>
  <si>
    <t xml:space="preserve">潮阳区</t>
  </si>
  <si>
    <t xml:space="preserve">潮南区</t>
  </si>
  <si>
    <t xml:space="preserve">澄海区</t>
  </si>
  <si>
    <t xml:space="preserve">（五）</t>
  </si>
  <si>
    <t xml:space="preserve">佛山市</t>
  </si>
  <si>
    <t xml:space="preserve">佛山市林科所樟树等乡土树种优良品系推广示范</t>
  </si>
  <si>
    <t xml:space="preserve">三水区</t>
  </si>
  <si>
    <t xml:space="preserve">（六）</t>
  </si>
  <si>
    <t xml:space="preserve">韶关市</t>
  </si>
  <si>
    <t xml:space="preserve">丹霞山国家级自然保护区补助</t>
  </si>
  <si>
    <t xml:space="preserve">浈江区</t>
  </si>
  <si>
    <t xml:space="preserve">武江区</t>
  </si>
  <si>
    <t xml:space="preserve">始兴县</t>
  </si>
  <si>
    <t xml:space="preserve">新丰县</t>
  </si>
  <si>
    <t xml:space="preserve">曲江区</t>
  </si>
  <si>
    <t xml:space="preserve">乐昌市</t>
  </si>
  <si>
    <t xml:space="preserve">（七）</t>
  </si>
  <si>
    <t xml:space="preserve">河源市</t>
  </si>
  <si>
    <t xml:space="preserve">源城区</t>
  </si>
  <si>
    <t xml:space="preserve">新丰江林管局</t>
  </si>
  <si>
    <t xml:space="preserve">和平县</t>
  </si>
  <si>
    <t xml:space="preserve">东源县</t>
  </si>
  <si>
    <t xml:space="preserve">广东万绿湖国家湿地公园湿地保护与恢复</t>
  </si>
  <si>
    <t xml:space="preserve">江东新区</t>
  </si>
  <si>
    <t xml:space="preserve">（八）</t>
  </si>
  <si>
    <t xml:space="preserve">梅州市</t>
  </si>
  <si>
    <t xml:space="preserve">梅州市优良乡土树种刨花楠栽培技术示范推广</t>
  </si>
  <si>
    <t xml:space="preserve">梅江区</t>
  </si>
  <si>
    <t xml:space="preserve">梅县区</t>
  </si>
  <si>
    <t xml:space="preserve">蕉岭县</t>
  </si>
  <si>
    <t xml:space="preserve">平远县</t>
  </si>
  <si>
    <t xml:space="preserve">（九）</t>
  </si>
  <si>
    <t xml:space="preserve">惠州市</t>
  </si>
  <si>
    <t xml:space="preserve">惠州潼湖国家湿地公园湿地保护与恢复</t>
  </si>
  <si>
    <t xml:space="preserve">惠州市国有水东陂林场林药猴耳环优良品系繁育与栽培技术示范推广</t>
  </si>
  <si>
    <t xml:space="preserve">惠城区</t>
  </si>
  <si>
    <t xml:space="preserve">仲恺区</t>
  </si>
  <si>
    <t xml:space="preserve">大亚湾</t>
  </si>
  <si>
    <t xml:space="preserve">惠东县</t>
  </si>
  <si>
    <t xml:space="preserve">龙门县</t>
  </si>
  <si>
    <t xml:space="preserve">（十）</t>
  </si>
  <si>
    <t xml:space="preserve">汕尾市</t>
  </si>
  <si>
    <t xml:space="preserve">市城区</t>
  </si>
  <si>
    <t xml:space="preserve">红海湾</t>
  </si>
  <si>
    <t xml:space="preserve">（十一）</t>
  </si>
  <si>
    <t xml:space="preserve">东莞市</t>
  </si>
  <si>
    <t xml:space="preserve">（十二）</t>
  </si>
  <si>
    <t xml:space="preserve">中山市</t>
  </si>
  <si>
    <t xml:space="preserve">（十三）</t>
  </si>
  <si>
    <t xml:space="preserve">江门市</t>
  </si>
  <si>
    <t xml:space="preserve">江海区</t>
  </si>
  <si>
    <t xml:space="preserve">新会区</t>
  </si>
  <si>
    <t xml:space="preserve">台山市</t>
  </si>
  <si>
    <t xml:space="preserve">广东台山镇海湾红树林国家湿地公园湿地保护与恢复</t>
  </si>
  <si>
    <t xml:space="preserve">开平市</t>
  </si>
  <si>
    <t xml:space="preserve">江门开平孔雀湖国家湿地公园湿地保护与修复</t>
  </si>
  <si>
    <t xml:space="preserve">恩平市</t>
  </si>
  <si>
    <t xml:space="preserve">鹤山市</t>
  </si>
  <si>
    <t xml:space="preserve">（十四）</t>
  </si>
  <si>
    <t xml:space="preserve">阳江市</t>
  </si>
  <si>
    <t xml:space="preserve">江城区</t>
  </si>
  <si>
    <t xml:space="preserve">海陵区</t>
  </si>
  <si>
    <t xml:space="preserve">高新区</t>
  </si>
  <si>
    <t xml:space="preserve">阳西县</t>
  </si>
  <si>
    <t xml:space="preserve">阳东县</t>
  </si>
  <si>
    <t xml:space="preserve">广东阳东寿长河红树林国家湿地公园湿地保护与恢复</t>
  </si>
  <si>
    <t xml:space="preserve">（十五）</t>
  </si>
  <si>
    <t xml:space="preserve">湛江市</t>
  </si>
  <si>
    <t xml:space="preserve">坡头区</t>
  </si>
  <si>
    <t xml:space="preserve">麻章区</t>
  </si>
  <si>
    <t xml:space="preserve">开发区</t>
  </si>
  <si>
    <t xml:space="preserve">吴川市</t>
  </si>
  <si>
    <t xml:space="preserve">遂溪县</t>
  </si>
  <si>
    <t xml:space="preserve">（十六）</t>
  </si>
  <si>
    <t xml:space="preserve">茂名市</t>
  </si>
  <si>
    <t xml:space="preserve">信宜市</t>
  </si>
  <si>
    <t xml:space="preserve">电白区</t>
  </si>
  <si>
    <t xml:space="preserve">（十七）</t>
  </si>
  <si>
    <t xml:space="preserve">肇庆市</t>
  </si>
  <si>
    <t xml:space="preserve">肇庆市林业科学研究所黑木相思优良无性系推广与示范</t>
  </si>
  <si>
    <t xml:space="preserve">端州区</t>
  </si>
  <si>
    <t xml:space="preserve">高要区</t>
  </si>
  <si>
    <t xml:space="preserve">四会市</t>
  </si>
  <si>
    <t xml:space="preserve">广东四会绥江国家湿地公园湿地保护与恢复</t>
  </si>
  <si>
    <t xml:space="preserve">鼎湖山保护区</t>
  </si>
  <si>
    <t xml:space="preserve">（十八）</t>
  </si>
  <si>
    <t xml:space="preserve">清远市</t>
  </si>
  <si>
    <t xml:space="preserve">清城区</t>
  </si>
  <si>
    <t xml:space="preserve">清新区</t>
  </si>
  <si>
    <t xml:space="preserve">佛冈县</t>
  </si>
  <si>
    <t xml:space="preserve">连州市</t>
  </si>
  <si>
    <t xml:space="preserve">阳山县</t>
  </si>
  <si>
    <t xml:space="preserve">（十九）</t>
  </si>
  <si>
    <t xml:space="preserve">潮州市</t>
  </si>
  <si>
    <t xml:space="preserve">湘桥区</t>
  </si>
  <si>
    <t xml:space="preserve">潮安区</t>
  </si>
  <si>
    <t xml:space="preserve">（二十）</t>
  </si>
  <si>
    <t xml:space="preserve">揭阳市</t>
  </si>
  <si>
    <t xml:space="preserve">榕城区</t>
  </si>
  <si>
    <t xml:space="preserve">揭东区</t>
  </si>
  <si>
    <t xml:space="preserve">（二十一）</t>
  </si>
  <si>
    <t xml:space="preserve">云浮市</t>
  </si>
  <si>
    <t xml:space="preserve">云城区</t>
  </si>
  <si>
    <t xml:space="preserve">云安区</t>
  </si>
  <si>
    <t xml:space="preserve">郁南县</t>
  </si>
  <si>
    <t xml:space="preserve">二</t>
  </si>
  <si>
    <t xml:space="preserve">省直管县小计</t>
  </si>
  <si>
    <t xml:space="preserve">南澳县</t>
  </si>
  <si>
    <t xml:space="preserve">乳源县</t>
  </si>
  <si>
    <t xml:space="preserve">翁源县</t>
  </si>
  <si>
    <t xml:space="preserve">广东翁源滃江源国家湿地公园保护与恢复</t>
  </si>
  <si>
    <t xml:space="preserve">南雄市</t>
  </si>
  <si>
    <t xml:space="preserve">广东孔江国家湿地公园湿地保护与恢复</t>
  </si>
  <si>
    <t xml:space="preserve">仁化县</t>
  </si>
  <si>
    <t xml:space="preserve">连平县</t>
  </si>
  <si>
    <t xml:space="preserve">龙川县</t>
  </si>
  <si>
    <t xml:space="preserve">紫金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徐闻县</t>
  </si>
  <si>
    <t xml:space="preserve">雷州市</t>
  </si>
  <si>
    <t xml:space="preserve">廉江市</t>
  </si>
  <si>
    <t xml:space="preserve">高州市</t>
  </si>
  <si>
    <t xml:space="preserve">化州市</t>
  </si>
  <si>
    <t xml:space="preserve">德庆县</t>
  </si>
  <si>
    <t xml:space="preserve">封开县</t>
  </si>
  <si>
    <t xml:space="preserve">怀集县</t>
  </si>
  <si>
    <t xml:space="preserve">英德市</t>
  </si>
  <si>
    <t xml:space="preserve">连南县</t>
  </si>
  <si>
    <t xml:space="preserve">广东连南瑶排梯田国家湿地公园湿地保护与恢复</t>
  </si>
  <si>
    <t xml:space="preserve">连山县</t>
  </si>
  <si>
    <t xml:space="preserve">饶平县</t>
  </si>
  <si>
    <t xml:space="preserve">普宁市</t>
  </si>
  <si>
    <t xml:space="preserve">揭西县</t>
  </si>
  <si>
    <t xml:space="preserve">惠来县</t>
  </si>
  <si>
    <t xml:space="preserve">罗定市</t>
  </si>
  <si>
    <t xml:space="preserve">广东罗定金银湖国家湿地公园湿地保护与恢复</t>
  </si>
  <si>
    <t xml:space="preserve">新兴县</t>
  </si>
  <si>
    <t xml:space="preserve">三</t>
  </si>
  <si>
    <t xml:space="preserve">省级小计</t>
  </si>
  <si>
    <t xml:space="preserve">省乳阳林场</t>
  </si>
  <si>
    <t xml:space="preserve">省沙头角林场</t>
  </si>
  <si>
    <t xml:space="preserve">省龙眼洞林场</t>
  </si>
  <si>
    <t xml:space="preserve">省天井山林场</t>
  </si>
  <si>
    <t xml:space="preserve">省樟木头林场</t>
  </si>
  <si>
    <t xml:space="preserve">省乐昌林场</t>
  </si>
  <si>
    <t xml:space="preserve">省连山林场</t>
  </si>
  <si>
    <t xml:space="preserve">省东江林场</t>
  </si>
  <si>
    <t xml:space="preserve">红锥优良品系及其丰产栽培技术推广与示范</t>
  </si>
  <si>
    <t xml:space="preserve">省九连山林场</t>
  </si>
  <si>
    <t xml:space="preserve">省西江林场</t>
  </si>
  <si>
    <t xml:space="preserve">黑木相思速生无性系示范推广</t>
  </si>
  <si>
    <t xml:space="preserve">省德庆林场</t>
  </si>
  <si>
    <t xml:space="preserve">红锥优良品系及其高效栽培技术示范推广</t>
  </si>
  <si>
    <t xml:space="preserve">省郁南林场</t>
  </si>
  <si>
    <t xml:space="preserve">省云浮林场</t>
  </si>
  <si>
    <t xml:space="preserve">森林资源保育中心</t>
  </si>
  <si>
    <t xml:space="preserve">林业有害生物防治物资储备</t>
  </si>
  <si>
    <t xml:space="preserve">广东省林业科学研究院</t>
  </si>
  <si>
    <t xml:space="preserve">双重药剂两步法木材防腐技术应用示范；木荷、火力楠等优良品系及其群落构建技术推广；相思优良无性系示范推广；增强防腐处理板材的应用示范</t>
  </si>
  <si>
    <t xml:space="preserve">广东南岭国家级自然保护区管理局</t>
  </si>
  <si>
    <t xml:space="preserve">广东车八岭国家级自然保护区管理局</t>
  </si>
  <si>
    <t xml:space="preserve">广东内伶仃福田国家级自然保护区管理局</t>
  </si>
  <si>
    <t xml:space="preserve">广东象头山国家级自然保护区管理局</t>
  </si>
  <si>
    <t xml:space="preserve">广东石门台国家级自然保护区管理局</t>
  </si>
  <si>
    <t xml:space="preserve">广东惠东海龟国家级自然保护区管理局</t>
  </si>
  <si>
    <t xml:space="preserve">广东徐闻珊瑚礁国家级自然保护区管理局</t>
  </si>
  <si>
    <t xml:space="preserve">广东大埔丰溪省级自然保护区管理处</t>
  </si>
  <si>
    <t xml:space="preserve">广东生态工程职业学院</t>
  </si>
  <si>
    <t xml:space="preserve">澳洲坚果新品系丰产栽培示范</t>
  </si>
  <si>
    <t xml:space="preserve">国家林业和草原局桉树研究开发中心</t>
  </si>
</sst>
</file>

<file path=xl/styles.xml><?xml version="1.0" encoding="utf-8"?>
<styleSheet xmlns="http://schemas.openxmlformats.org/spreadsheetml/2006/main">
  <numFmts count="4">
    <numFmt numFmtId="164" formatCode="General"/>
    <numFmt numFmtId="165" formatCode="General"/>
    <numFmt numFmtId="166" formatCode="0.0000_ "/>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26"/>
      <name val="方正小标宋简体"/>
      <family val="0"/>
      <charset val="134"/>
    </font>
    <font>
      <sz val="26"/>
      <name val="Noto Sans"/>
      <family val="2"/>
    </font>
    <font>
      <b val="true"/>
      <sz val="20"/>
      <name val="宋体"/>
      <family val="0"/>
      <charset val="134"/>
    </font>
    <font>
      <b val="true"/>
      <sz val="11"/>
      <name val="Noto Sans"/>
      <family val="2"/>
    </font>
    <font>
      <b val="true"/>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A2" activeCellId="0" sqref="A2:AF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3" min="2" style="1" width="12.12"/>
    <col collapsed="false" customWidth="true" hidden="true" outlineLevel="0" max="4" min="4" style="1" width="11.62"/>
    <col collapsed="false" customWidth="true" hidden="false" outlineLevel="0" max="5" min="5" style="1" width="11.62"/>
    <col collapsed="false" customWidth="true" hidden="false" outlineLevel="0" max="6" min="6" style="1" width="10.37"/>
    <col collapsed="false" customWidth="true" hidden="false" outlineLevel="0" max="7" min="7" style="1" width="12.75"/>
    <col collapsed="false" customWidth="true" hidden="true" outlineLevel="0" max="8" min="8" style="1" width="12.75"/>
    <col collapsed="false" customWidth="true" hidden="false" outlineLevel="0" max="9" min="9" style="1" width="13.49"/>
    <col collapsed="false" customWidth="true" hidden="true" outlineLevel="0" max="10" min="10" style="1" width="12.62"/>
    <col collapsed="false" customWidth="true" hidden="false" outlineLevel="0" max="11" min="11" style="1" width="10.22"/>
    <col collapsed="false" customWidth="false" hidden="false" outlineLevel="0" max="17" min="12" style="1" width="8.99"/>
    <col collapsed="false" customWidth="true" hidden="false" outlineLevel="0" max="18" min="18" style="1" width="9.25"/>
    <col collapsed="false" customWidth="false" hidden="false" outlineLevel="0" max="25" min="19" style="1" width="8.99"/>
    <col collapsed="false" customWidth="true" hidden="false" outlineLevel="0" max="26" min="26" style="1" width="10.74"/>
    <col collapsed="false" customWidth="false" hidden="false" outlineLevel="0" max="27" min="27" style="1" width="8.99"/>
    <col collapsed="false" customWidth="true" hidden="false" outlineLevel="0" max="28" min="28" style="1" width="13.75"/>
    <col collapsed="false" customWidth="false" hidden="false" outlineLevel="0" max="30" min="29" style="1" width="8.99"/>
    <col collapsed="false" customWidth="true" hidden="false" outlineLevel="0" max="31" min="31" style="1" width="15.37"/>
    <col collapsed="false" customWidth="false" hidden="false" outlineLevel="0" max="257" min="32" style="1" width="8.99"/>
  </cols>
  <sheetData>
    <row r="1" customFormat="false" ht="33" hidden="false" customHeight="true" outlineLevel="0" collapsed="false">
      <c r="A1" s="2" t="s">
        <v>0</v>
      </c>
    </row>
    <row r="2" customFormat="false" ht="5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8" hidden="false" customHeight="true" outlineLevel="0" collapsed="false">
      <c r="A3" s="4"/>
      <c r="B3" s="4"/>
      <c r="C3" s="4"/>
      <c r="D3" s="4"/>
      <c r="E3" s="4"/>
      <c r="F3" s="4"/>
      <c r="G3" s="4"/>
      <c r="H3" s="5"/>
      <c r="I3" s="5"/>
      <c r="J3" s="5"/>
      <c r="AC3" s="6" t="s">
        <v>2</v>
      </c>
      <c r="AD3" s="6"/>
      <c r="AE3" s="6"/>
      <c r="AF3" s="6"/>
    </row>
    <row r="4" customFormat="false" ht="21" hidden="false" customHeight="true" outlineLevel="0" collapsed="false">
      <c r="A4" s="7" t="s">
        <v>3</v>
      </c>
      <c r="B4" s="7" t="s">
        <v>4</v>
      </c>
      <c r="C4" s="7" t="s">
        <v>5</v>
      </c>
      <c r="D4" s="7" t="s">
        <v>6</v>
      </c>
      <c r="E4" s="7"/>
      <c r="F4" s="7"/>
      <c r="G4" s="7"/>
      <c r="H4" s="7"/>
      <c r="I4" s="7"/>
      <c r="J4" s="7"/>
      <c r="K4" s="7"/>
      <c r="L4" s="7"/>
      <c r="M4" s="8" t="s">
        <v>7</v>
      </c>
      <c r="N4" s="8"/>
      <c r="O4" s="8"/>
      <c r="P4" s="8"/>
      <c r="Q4" s="8"/>
      <c r="R4" s="8"/>
      <c r="S4" s="8"/>
      <c r="T4" s="8"/>
      <c r="U4" s="8"/>
      <c r="V4" s="7" t="s">
        <v>8</v>
      </c>
      <c r="W4" s="7"/>
      <c r="X4" s="7"/>
      <c r="Y4" s="7"/>
      <c r="Z4" s="7"/>
      <c r="AA4" s="7"/>
      <c r="AB4" s="7"/>
      <c r="AC4" s="7" t="s">
        <v>9</v>
      </c>
      <c r="AD4" s="7"/>
      <c r="AE4" s="7"/>
      <c r="AF4" s="7" t="s">
        <v>10</v>
      </c>
    </row>
    <row r="5" customFormat="false" ht="33" hidden="false" customHeight="true" outlineLevel="0" collapsed="false">
      <c r="A5" s="7"/>
      <c r="B5" s="7"/>
      <c r="C5" s="7"/>
      <c r="D5" s="9"/>
      <c r="E5" s="7" t="s">
        <v>11</v>
      </c>
      <c r="F5" s="7" t="s">
        <v>12</v>
      </c>
      <c r="G5" s="7"/>
      <c r="H5" s="7"/>
      <c r="I5" s="7"/>
      <c r="J5" s="9"/>
      <c r="K5" s="7" t="s">
        <v>13</v>
      </c>
      <c r="L5" s="7"/>
      <c r="M5" s="7" t="s">
        <v>11</v>
      </c>
      <c r="N5" s="10" t="s">
        <v>14</v>
      </c>
      <c r="O5" s="10"/>
      <c r="P5" s="7" t="s">
        <v>15</v>
      </c>
      <c r="Q5" s="7"/>
      <c r="R5" s="7" t="s">
        <v>16</v>
      </c>
      <c r="S5" s="7"/>
      <c r="T5" s="8" t="s">
        <v>17</v>
      </c>
      <c r="U5" s="8"/>
      <c r="V5" s="7" t="s">
        <v>11</v>
      </c>
      <c r="W5" s="10" t="s">
        <v>18</v>
      </c>
      <c r="X5" s="10"/>
      <c r="Y5" s="7" t="s">
        <v>19</v>
      </c>
      <c r="Z5" s="7"/>
      <c r="AA5" s="7" t="s">
        <v>20</v>
      </c>
      <c r="AB5" s="7"/>
      <c r="AC5" s="7" t="s">
        <v>11</v>
      </c>
      <c r="AD5" s="10" t="s">
        <v>21</v>
      </c>
      <c r="AE5" s="10"/>
      <c r="AF5" s="7"/>
    </row>
    <row r="6" customFormat="false" ht="21" hidden="false" customHeight="true" outlineLevel="0" collapsed="false">
      <c r="A6" s="7"/>
      <c r="B6" s="7"/>
      <c r="C6" s="7"/>
      <c r="D6" s="7" t="s">
        <v>22</v>
      </c>
      <c r="E6" s="7"/>
      <c r="F6" s="7" t="s">
        <v>22</v>
      </c>
      <c r="G6" s="10" t="s">
        <v>23</v>
      </c>
      <c r="H6" s="10"/>
      <c r="I6" s="10" t="s">
        <v>24</v>
      </c>
      <c r="J6" s="10"/>
      <c r="K6" s="7" t="s">
        <v>22</v>
      </c>
      <c r="L6" s="7" t="s">
        <v>25</v>
      </c>
      <c r="M6" s="7"/>
      <c r="N6" s="10" t="s">
        <v>22</v>
      </c>
      <c r="O6" s="10" t="s">
        <v>26</v>
      </c>
      <c r="P6" s="10" t="s">
        <v>22</v>
      </c>
      <c r="Q6" s="10" t="s">
        <v>27</v>
      </c>
      <c r="R6" s="10" t="s">
        <v>22</v>
      </c>
      <c r="S6" s="7" t="s">
        <v>28</v>
      </c>
      <c r="T6" s="10" t="s">
        <v>22</v>
      </c>
      <c r="U6" s="8" t="s">
        <v>29</v>
      </c>
      <c r="V6" s="7"/>
      <c r="W6" s="10" t="s">
        <v>22</v>
      </c>
      <c r="X6" s="10" t="s">
        <v>30</v>
      </c>
      <c r="Y6" s="10" t="s">
        <v>22</v>
      </c>
      <c r="Z6" s="10" t="s">
        <v>31</v>
      </c>
      <c r="AA6" s="10" t="s">
        <v>22</v>
      </c>
      <c r="AB6" s="10" t="s">
        <v>31</v>
      </c>
      <c r="AC6" s="7"/>
      <c r="AD6" s="10" t="s">
        <v>22</v>
      </c>
      <c r="AE6" s="10" t="s">
        <v>31</v>
      </c>
      <c r="AF6" s="7"/>
    </row>
    <row r="7" customFormat="false" ht="21" hidden="false" customHeight="true" outlineLevel="0" collapsed="false">
      <c r="A7" s="7"/>
      <c r="B7" s="7"/>
      <c r="C7" s="7"/>
      <c r="D7" s="7"/>
      <c r="E7" s="7"/>
      <c r="F7" s="7"/>
      <c r="G7" s="10"/>
      <c r="H7" s="10"/>
      <c r="I7" s="10"/>
      <c r="J7" s="10"/>
      <c r="K7" s="7"/>
      <c r="L7" s="7"/>
      <c r="M7" s="7"/>
      <c r="N7" s="10"/>
      <c r="O7" s="10"/>
      <c r="P7" s="10"/>
      <c r="Q7" s="10"/>
      <c r="R7" s="10"/>
      <c r="S7" s="7"/>
      <c r="T7" s="10"/>
      <c r="U7" s="8"/>
      <c r="V7" s="7"/>
      <c r="W7" s="10"/>
      <c r="X7" s="10"/>
      <c r="Y7" s="10"/>
      <c r="Z7" s="10"/>
      <c r="AA7" s="10"/>
      <c r="AB7" s="10"/>
      <c r="AC7" s="7"/>
      <c r="AD7" s="10"/>
      <c r="AE7" s="10"/>
      <c r="AF7" s="7"/>
    </row>
    <row r="8" customFormat="false" ht="21" hidden="false" customHeight="true" outlineLevel="0" collapsed="false">
      <c r="A8" s="11"/>
      <c r="B8" s="7" t="s">
        <v>32</v>
      </c>
      <c r="C8" s="7" t="n">
        <f aca="false">E8+M8+V8+AC8</f>
        <v>52530</v>
      </c>
      <c r="D8" s="7" t="n">
        <f aca="false">D9+D113+D148</f>
        <v>2108.2961</v>
      </c>
      <c r="E8" s="7" t="n">
        <f aca="false">F8+K8</f>
        <v>32272</v>
      </c>
      <c r="F8" s="7" t="n">
        <f aca="false">F9+F113+F148</f>
        <v>32099</v>
      </c>
      <c r="G8" s="7" t="n">
        <f aca="false">G9+G113+G148</f>
        <v>272.2462</v>
      </c>
      <c r="H8" s="7" t="n">
        <f aca="false">H9+H113+H148</f>
        <v>2722.5</v>
      </c>
      <c r="I8" s="7" t="n">
        <f aca="false">I9+I113+I148</f>
        <v>1836.0499</v>
      </c>
      <c r="J8" s="7" t="n">
        <f aca="false">J9+J113+J148</f>
        <v>29376.5</v>
      </c>
      <c r="K8" s="7" t="n">
        <f aca="false">K9+K113+K148</f>
        <v>173</v>
      </c>
      <c r="L8" s="7" t="n">
        <f aca="false">L9+L113+L148</f>
        <v>17.35</v>
      </c>
      <c r="M8" s="7" t="n">
        <f aca="false">N8+P8+R8+T8</f>
        <v>13038</v>
      </c>
      <c r="N8" s="7" t="n">
        <f aca="false">N9+N113+N148</f>
        <v>900</v>
      </c>
      <c r="O8" s="7" t="n">
        <f aca="false">O9+O113+O148</f>
        <v>1.3</v>
      </c>
      <c r="P8" s="7" t="n">
        <f aca="false">P9+P113+P148</f>
        <v>140</v>
      </c>
      <c r="Q8" s="7" t="n">
        <f aca="false">Q9+Q113+Q148</f>
        <v>245</v>
      </c>
      <c r="R8" s="7" t="n">
        <f aca="false">R9+R113+R148</f>
        <v>1998</v>
      </c>
      <c r="S8" s="7" t="n">
        <f aca="false">S9+S113+S148</f>
        <v>9.415</v>
      </c>
      <c r="T8" s="7" t="n">
        <f aca="false">T9+T113+T148</f>
        <v>10000</v>
      </c>
      <c r="U8" s="12" t="n">
        <f aca="false">U9+U113+U148</f>
        <v>100</v>
      </c>
      <c r="V8" s="13" t="n">
        <f aca="false">W8+Y8+AA8</f>
        <v>6020</v>
      </c>
      <c r="W8" s="13" t="n">
        <f aca="false">W9+W113+W148</f>
        <v>1920</v>
      </c>
      <c r="X8" s="13" t="n">
        <f aca="false">X9+X113+X148</f>
        <v>16.075</v>
      </c>
      <c r="Y8" s="13" t="n">
        <f aca="false">Y9+Y113+Y148</f>
        <v>2900</v>
      </c>
      <c r="Z8" s="13" t="n">
        <f aca="false">Z9+Z113+Z148</f>
        <v>0</v>
      </c>
      <c r="AA8" s="13" t="n">
        <f aca="false">AA9+AA113+AA148</f>
        <v>1200</v>
      </c>
      <c r="AB8" s="13" t="n">
        <f aca="false">AB9+AB113+AB148</f>
        <v>0</v>
      </c>
      <c r="AC8" s="13" t="n">
        <f aca="false">AD8</f>
        <v>1200</v>
      </c>
      <c r="AD8" s="13" t="n">
        <f aca="false">AD9+AD113+AD148</f>
        <v>1200</v>
      </c>
      <c r="AE8" s="13" t="n">
        <f aca="false">AE9+AE113+AE148</f>
        <v>0</v>
      </c>
      <c r="AF8" s="14"/>
    </row>
    <row r="9" customFormat="false" ht="21" hidden="false" customHeight="true" outlineLevel="0" collapsed="false">
      <c r="A9" s="7" t="s">
        <v>33</v>
      </c>
      <c r="B9" s="7" t="s">
        <v>34</v>
      </c>
      <c r="C9" s="7" t="n">
        <f aca="false">E9+M9+V9+AC9</f>
        <v>24564.5</v>
      </c>
      <c r="D9" s="7" t="n">
        <f aca="false">D10+D13+D16+D20+D27+D35+D42+D48+D55+D61+D69+D76+D83+D87+D93+D100+D104+D108</f>
        <v>1041.2116</v>
      </c>
      <c r="E9" s="7" t="n">
        <f aca="false">F9+K9</f>
        <v>16302</v>
      </c>
      <c r="F9" s="7" t="n">
        <f aca="false">F10+F13+F16+F20+F27+F35+F42+F48+F55+F61+F69+F76+F83+F87+F93+F100+F104+F108+F24+F59+F60</f>
        <v>16148.46</v>
      </c>
      <c r="G9" s="7" t="n">
        <f aca="false">G10+G13+G16+G20+G27+G35+G42+G48+G55+G61+G69+G76+G83+G87+G93+G100+G104+G108+G24+G59+G60</f>
        <v>85.1507</v>
      </c>
      <c r="H9" s="7" t="n">
        <f aca="false">H10+H13+H16+H20+H27+H35+H42+H48+H55+H61+H69+H76+H83+H87+H93+H100+H104+H108+H24+H59+H60</f>
        <v>851.51</v>
      </c>
      <c r="I9" s="7" t="n">
        <f aca="false">I10+I13+I16+I20+I27+I35+I42+I48+I55+I61+I69+I76+I83+I87+I93+I100+I104+I108+I24+I59+I60</f>
        <v>956.0609</v>
      </c>
      <c r="J9" s="7" t="n">
        <f aca="false">J10+J13+J16+J20+J27+J35+J42+J48+J55+J61+J69+J76+J83+J87+J93+J100+J104+J108+J24+J59+J60</f>
        <v>15296.95</v>
      </c>
      <c r="K9" s="7" t="n">
        <f aca="false">K10+K13+K16+K20+K27+K35+K42+K48+K55+K61+K69+K76+K83+K87+K93+K100+K104+K108+K24+K59+K60</f>
        <v>153.54</v>
      </c>
      <c r="L9" s="7" t="n">
        <f aca="false">L10+L13+L16+L20+L27+L35+L42+L48+L55+L61+L69+L76+L83+L87+L93+L100+L104+L108+L24+L59+L60</f>
        <v>15.398</v>
      </c>
      <c r="M9" s="7" t="n">
        <f aca="false">N9+P9+R9+T9</f>
        <v>5068.5</v>
      </c>
      <c r="N9" s="7" t="n">
        <f aca="false">N10+N13+N16+N20+N27+N35+N42+N48+N55+N61+N69+N76+N83+N87+N93+N100+N104+N108+N24+N59+N60</f>
        <v>735</v>
      </c>
      <c r="O9" s="7" t="n">
        <f aca="false">O10+O13+O16+O20+O27+O35+O42+O48+O55+O61+O69+O76+O83+O87+O93+O100+O104+O108+O24+O59+O60</f>
        <v>1.06</v>
      </c>
      <c r="P9" s="7" t="n">
        <f aca="false">P10+P13+P16+P20+P27+P35+P42+P48+P55+P61+P69+P76+P83+P87+P93+P100+P104+P108+P24+P59+P60</f>
        <v>110</v>
      </c>
      <c r="Q9" s="7" t="n">
        <f aca="false">Q10+Q13+Q16+Q20+Q27+Q35+Q42+Q48+Q55+Q61+Q69+Q76+Q83+Q87+Q93+Q100+Q104+Q108+Q24+Q59+Q60</f>
        <v>185</v>
      </c>
      <c r="R9" s="7" t="n">
        <f aca="false">R10+R13+R16+R20+R27+R35+R42+R48+R55+R61+R69+R76+R83+R87+R93+R100+R104+R108+R24+R59+R60</f>
        <v>325.5</v>
      </c>
      <c r="S9" s="7" t="n">
        <f aca="false">S10+S13+S16+S20+S27+S35+S42+S48+S55+S61+S69+S76+S83+S87+S93+S100+S104+S108+S24+S59+S60</f>
        <v>1.55</v>
      </c>
      <c r="T9" s="7" t="n">
        <f aca="false">T10+T13+T16+T20+T27+T35+T42+T48+T55+T61+T69+T76+T83+T87+T93+T100+T104+T108+T24+T59+T60</f>
        <v>3898</v>
      </c>
      <c r="U9" s="12" t="n">
        <f aca="false">U10+U13+U16+U20+U27+U35+U42+U48+U55+U61+U69+U76+U83+U87+U93+U100+U104+U108+U24+U59+U60</f>
        <v>38.98</v>
      </c>
      <c r="V9" s="13" t="n">
        <f aca="false">W9+Y9+AA9</f>
        <v>2794</v>
      </c>
      <c r="W9" s="13" t="n">
        <f aca="false">W10+W13+W16+W20+W27+W35+W42+W48+W55+W61+W69+W76+W83+W87+W93+W100+W104+W108+W24+W59+W60</f>
        <v>944</v>
      </c>
      <c r="X9" s="13" t="n">
        <f aca="false">X10+X13+X16+X20+X27+X35+X42+X48+X55+X61+X69+X76+X83+X87+X93+X100+X104+X108+X24+X59+X60</f>
        <v>11.495</v>
      </c>
      <c r="Y9" s="13" t="n">
        <f aca="false">Y10+Y13+Y16+Y20+Y27+Y35+Y42+Y48+Y55+Y61+Y69+Y76+Y83+Y87+Y93+Y100+Y104+Y108+Y24+Y59+Y60</f>
        <v>1700</v>
      </c>
      <c r="Z9" s="13" t="n">
        <f aca="false">Z10+Z13+Z16+Z20+Z27+Z35+Z42+Z48+Z55+Z61+Z69+Z76+Z83+Z87+Z93+Z100+Z104+Z108+Z24+Z59+Z60</f>
        <v>0</v>
      </c>
      <c r="AA9" s="13" t="n">
        <f aca="false">AA10+AA13+AA16+AA20+AA27+AA35+AA42+AA48+AA55+AA61+AA69+AA76+AA83+AA87+AA93+AA100+AA104+AA108+AA24+AA59+AA60</f>
        <v>150</v>
      </c>
      <c r="AB9" s="13" t="n">
        <f aca="false">AB10+AB13+AB16+AB20+AB27+AB35+AB42+AB48+AB55+AB61+AB69+AB76+AB83+AB87+AB93+AB100+AB104+AB108+AB24+AB59+AB60</f>
        <v>0</v>
      </c>
      <c r="AC9" s="13" t="n">
        <f aca="false">AD9</f>
        <v>400</v>
      </c>
      <c r="AD9" s="13" t="n">
        <f aca="false">AD10+AD13+AD16+AD20+AD27+AD35+AD42+AD48+AD55+AD61+AD69+AD76+AD83+AD87+AD93+AD100+AD104+AD108+AD24+AD59+AD60</f>
        <v>400</v>
      </c>
      <c r="AE9" s="13" t="n">
        <f aca="false">AE10+AE13+AE16+AE20+AE27+AE35+AE42+AE48+AE55+AE61+AE69+AE76+AE83+AE87+AE93+AE100+AE104+AE108+AE24+AE59+AE60</f>
        <v>0</v>
      </c>
      <c r="AF9" s="14"/>
    </row>
    <row r="10" customFormat="false" ht="21" hidden="false" customHeight="true" outlineLevel="0" collapsed="false">
      <c r="A10" s="7" t="s">
        <v>35</v>
      </c>
      <c r="B10" s="15" t="s">
        <v>36</v>
      </c>
      <c r="C10" s="7" t="n">
        <f aca="false">E10+M10+V10+AC10</f>
        <v>248.46</v>
      </c>
      <c r="D10" s="15" t="n">
        <f aca="false">D12</f>
        <v>14.6183</v>
      </c>
      <c r="E10" s="7" t="n">
        <f aca="false">F10+K10</f>
        <v>248.46</v>
      </c>
      <c r="F10" s="15" t="n">
        <f aca="false">F12+F11</f>
        <v>233.89</v>
      </c>
      <c r="G10" s="15" t="n">
        <f aca="false">G12+G11</f>
        <v>0</v>
      </c>
      <c r="H10" s="15" t="n">
        <f aca="false">H12+H11</f>
        <v>0</v>
      </c>
      <c r="I10" s="15" t="n">
        <f aca="false">I12+I11</f>
        <v>14.6183</v>
      </c>
      <c r="J10" s="15" t="n">
        <f aca="false">J12+J11</f>
        <v>233.89</v>
      </c>
      <c r="K10" s="15" t="n">
        <f aca="false">K12+K11</f>
        <v>14.57</v>
      </c>
      <c r="L10" s="15" t="n">
        <f aca="false">L12+L11</f>
        <v>1.461</v>
      </c>
      <c r="M10" s="7" t="n">
        <f aca="false">N10+P10+R10+T10</f>
        <v>0</v>
      </c>
      <c r="N10" s="15" t="n">
        <f aca="false">N12+N11</f>
        <v>0</v>
      </c>
      <c r="O10" s="15" t="n">
        <f aca="false">O12+O11</f>
        <v>0</v>
      </c>
      <c r="P10" s="15" t="n">
        <f aca="false">P12+P11</f>
        <v>0</v>
      </c>
      <c r="Q10" s="15" t="n">
        <f aca="false">Q12+Q11</f>
        <v>0</v>
      </c>
      <c r="R10" s="15" t="n">
        <f aca="false">R12+R11</f>
        <v>0</v>
      </c>
      <c r="S10" s="15" t="n">
        <f aca="false">S12+S11</f>
        <v>0</v>
      </c>
      <c r="T10" s="15" t="n">
        <f aca="false">T12+T11</f>
        <v>0</v>
      </c>
      <c r="U10" s="16" t="n">
        <f aca="false">U12+U11</f>
        <v>0</v>
      </c>
      <c r="V10" s="13" t="n">
        <f aca="false">W10+Y10+AA10</f>
        <v>0</v>
      </c>
      <c r="W10" s="14"/>
      <c r="X10" s="14"/>
      <c r="Y10" s="14"/>
      <c r="Z10" s="14"/>
      <c r="AA10" s="14"/>
      <c r="AB10" s="14"/>
      <c r="AC10" s="13" t="n">
        <f aca="false">AD10</f>
        <v>0</v>
      </c>
      <c r="AD10" s="14"/>
      <c r="AE10" s="14"/>
      <c r="AF10" s="14"/>
    </row>
    <row r="11" customFormat="false" ht="21" hidden="false" customHeight="true" outlineLevel="0" collapsed="false">
      <c r="A11" s="17" t="n">
        <v>1</v>
      </c>
      <c r="B11" s="18" t="s">
        <v>37</v>
      </c>
      <c r="C11" s="7" t="n">
        <f aca="false">E11+M11+V11+AC11</f>
        <v>14.57</v>
      </c>
      <c r="D11" s="15"/>
      <c r="E11" s="7" t="n">
        <f aca="false">F11+K11</f>
        <v>14.57</v>
      </c>
      <c r="F11" s="15"/>
      <c r="G11" s="15"/>
      <c r="H11" s="15"/>
      <c r="I11" s="15"/>
      <c r="J11" s="15"/>
      <c r="K11" s="11" t="n">
        <v>14.57</v>
      </c>
      <c r="L11" s="11" t="n">
        <v>1.461</v>
      </c>
      <c r="M11" s="7" t="n">
        <f aca="false">N11+P11+R11+T11</f>
        <v>0</v>
      </c>
      <c r="N11" s="11"/>
      <c r="O11" s="11"/>
      <c r="P11" s="11"/>
      <c r="Q11" s="11"/>
      <c r="R11" s="11"/>
      <c r="S11" s="11"/>
      <c r="T11" s="11"/>
      <c r="U11" s="19"/>
      <c r="V11" s="13" t="n">
        <f aca="false">W11+Y11+AA11</f>
        <v>0</v>
      </c>
      <c r="W11" s="14"/>
      <c r="X11" s="14"/>
      <c r="Y11" s="14"/>
      <c r="Z11" s="14"/>
      <c r="AA11" s="14"/>
      <c r="AB11" s="14"/>
      <c r="AC11" s="13" t="n">
        <f aca="false">AD11</f>
        <v>0</v>
      </c>
      <c r="AD11" s="14"/>
      <c r="AE11" s="14"/>
      <c r="AF11" s="14"/>
    </row>
    <row r="12" customFormat="false" ht="21" hidden="false" customHeight="true" outlineLevel="0" collapsed="false">
      <c r="A12" s="17" t="n">
        <v>2</v>
      </c>
      <c r="B12" s="18" t="s">
        <v>38</v>
      </c>
      <c r="C12" s="7" t="n">
        <f aca="false">E12+M12+V12+AC12</f>
        <v>233.89</v>
      </c>
      <c r="D12" s="18" t="n">
        <f aca="false">G12+I12</f>
        <v>14.6183</v>
      </c>
      <c r="E12" s="7" t="n">
        <f aca="false">F12+K12</f>
        <v>233.89</v>
      </c>
      <c r="F12" s="18" t="n">
        <f aca="false">H12+J12</f>
        <v>233.89</v>
      </c>
      <c r="G12" s="20"/>
      <c r="H12" s="21"/>
      <c r="I12" s="20" t="n">
        <v>14.6183</v>
      </c>
      <c r="J12" s="21" t="n">
        <f aca="false">ROUND(I12*16,2)</f>
        <v>233.89</v>
      </c>
      <c r="K12" s="11"/>
      <c r="L12" s="11"/>
      <c r="M12" s="7" t="n">
        <f aca="false">N12+P12+R12+T12</f>
        <v>0</v>
      </c>
      <c r="N12" s="11"/>
      <c r="O12" s="11"/>
      <c r="P12" s="11"/>
      <c r="Q12" s="11"/>
      <c r="R12" s="11"/>
      <c r="S12" s="11"/>
      <c r="T12" s="11"/>
      <c r="U12" s="19"/>
      <c r="V12" s="13" t="n">
        <f aca="false">W12+Y12+AA12</f>
        <v>0</v>
      </c>
      <c r="W12" s="14"/>
      <c r="X12" s="14"/>
      <c r="Y12" s="14"/>
      <c r="Z12" s="14"/>
      <c r="AA12" s="14"/>
      <c r="AB12" s="14"/>
      <c r="AC12" s="13" t="n">
        <f aca="false">AD12</f>
        <v>0</v>
      </c>
      <c r="AD12" s="14"/>
      <c r="AE12" s="14"/>
      <c r="AF12" s="14"/>
    </row>
    <row r="13" customFormat="false" ht="21" hidden="false" customHeight="true" outlineLevel="0" collapsed="false">
      <c r="A13" s="7" t="s">
        <v>39</v>
      </c>
      <c r="B13" s="15" t="s">
        <v>40</v>
      </c>
      <c r="C13" s="7" t="n">
        <f aca="false">E13+M13+V13+AC13</f>
        <v>8.3</v>
      </c>
      <c r="D13" s="15" t="n">
        <f aca="false">D14+D15</f>
        <v>0.83</v>
      </c>
      <c r="E13" s="7" t="n">
        <f aca="false">F13+K13</f>
        <v>8.3</v>
      </c>
      <c r="F13" s="15" t="n">
        <f aca="false">F14+F15</f>
        <v>8.3</v>
      </c>
      <c r="G13" s="15" t="n">
        <f aca="false">G14+G15</f>
        <v>0.83</v>
      </c>
      <c r="H13" s="15" t="n">
        <f aca="false">H14+H15</f>
        <v>8.3</v>
      </c>
      <c r="I13" s="15" t="n">
        <f aca="false">I14+I15</f>
        <v>0</v>
      </c>
      <c r="J13" s="15" t="n">
        <f aca="false">J14+J15</f>
        <v>0</v>
      </c>
      <c r="K13" s="15" t="n">
        <f aca="false">K14+K15</f>
        <v>0</v>
      </c>
      <c r="L13" s="15" t="n">
        <f aca="false">L14+L15</f>
        <v>0</v>
      </c>
      <c r="M13" s="7" t="n">
        <f aca="false">N13+P13+R13+T13</f>
        <v>0</v>
      </c>
      <c r="N13" s="15" t="n">
        <f aca="false">N14+N15</f>
        <v>0</v>
      </c>
      <c r="O13" s="15" t="n">
        <f aca="false">O14+O15</f>
        <v>0</v>
      </c>
      <c r="P13" s="15" t="n">
        <f aca="false">P14+P15</f>
        <v>0</v>
      </c>
      <c r="Q13" s="15" t="n">
        <f aca="false">Q14+Q15</f>
        <v>0</v>
      </c>
      <c r="R13" s="15" t="n">
        <f aca="false">R14+R15</f>
        <v>0</v>
      </c>
      <c r="S13" s="15" t="n">
        <f aca="false">S14+S15</f>
        <v>0</v>
      </c>
      <c r="T13" s="15" t="n">
        <f aca="false">T14+T15</f>
        <v>0</v>
      </c>
      <c r="U13" s="15" t="n">
        <f aca="false">U14+U15</f>
        <v>0</v>
      </c>
      <c r="V13" s="13" t="n">
        <f aca="false">W13+Y13+AA13</f>
        <v>0</v>
      </c>
      <c r="W13" s="22" t="n">
        <f aca="false">W14+W15</f>
        <v>0</v>
      </c>
      <c r="X13" s="22" t="n">
        <f aca="false">X14+X15</f>
        <v>0</v>
      </c>
      <c r="Y13" s="22" t="n">
        <f aca="false">Y14+Y15</f>
        <v>0</v>
      </c>
      <c r="Z13" s="22" t="n">
        <f aca="false">Z14+Z15</f>
        <v>0</v>
      </c>
      <c r="AA13" s="22" t="n">
        <f aca="false">AA14+AA15</f>
        <v>0</v>
      </c>
      <c r="AB13" s="22" t="n">
        <f aca="false">AB14+AB15</f>
        <v>0</v>
      </c>
      <c r="AC13" s="13" t="n">
        <f aca="false">AD13</f>
        <v>0</v>
      </c>
      <c r="AD13" s="22" t="n">
        <f aca="false">AD14+AD15</f>
        <v>0</v>
      </c>
      <c r="AE13" s="22" t="n">
        <f aca="false">AE14+AE15</f>
        <v>0</v>
      </c>
      <c r="AF13" s="22" t="n">
        <f aca="false">AF14+AF15</f>
        <v>0</v>
      </c>
    </row>
    <row r="14" customFormat="false" ht="21" hidden="false" customHeight="true" outlineLevel="0" collapsed="false">
      <c r="A14" s="17" t="n">
        <v>1</v>
      </c>
      <c r="B14" s="18" t="s">
        <v>41</v>
      </c>
      <c r="C14" s="7" t="n">
        <f aca="false">E14+M14+V14+AC14</f>
        <v>1.53</v>
      </c>
      <c r="D14" s="18" t="n">
        <f aca="false">G14+I14</f>
        <v>0.153</v>
      </c>
      <c r="E14" s="7" t="n">
        <f aca="false">F14+K14</f>
        <v>1.53</v>
      </c>
      <c r="F14" s="18" t="n">
        <f aca="false">H14+J14</f>
        <v>1.53</v>
      </c>
      <c r="G14" s="20" t="n">
        <v>0.153</v>
      </c>
      <c r="H14" s="21" t="n">
        <f aca="false">ROUND(G14*10,2)</f>
        <v>1.53</v>
      </c>
      <c r="I14" s="20"/>
      <c r="J14" s="21"/>
      <c r="K14" s="11"/>
      <c r="L14" s="11"/>
      <c r="M14" s="7" t="n">
        <f aca="false">N14+P14+R14+T14</f>
        <v>0</v>
      </c>
      <c r="N14" s="11"/>
      <c r="O14" s="11"/>
      <c r="P14" s="11"/>
      <c r="Q14" s="11"/>
      <c r="R14" s="11"/>
      <c r="S14" s="11"/>
      <c r="T14" s="11"/>
      <c r="U14" s="19"/>
      <c r="V14" s="13" t="n">
        <f aca="false">W14+Y14+AA14</f>
        <v>0</v>
      </c>
      <c r="W14" s="14"/>
      <c r="X14" s="14"/>
      <c r="Y14" s="14"/>
      <c r="Z14" s="14"/>
      <c r="AA14" s="14"/>
      <c r="AB14" s="14"/>
      <c r="AC14" s="13" t="n">
        <f aca="false">AD14</f>
        <v>0</v>
      </c>
      <c r="AD14" s="14"/>
      <c r="AE14" s="14"/>
      <c r="AF14" s="14"/>
    </row>
    <row r="15" customFormat="false" ht="21" hidden="false" customHeight="true" outlineLevel="0" collapsed="false">
      <c r="A15" s="17" t="n">
        <v>2</v>
      </c>
      <c r="B15" s="18" t="s">
        <v>42</v>
      </c>
      <c r="C15" s="7" t="n">
        <f aca="false">E15+M15+V15+AC15</f>
        <v>6.77</v>
      </c>
      <c r="D15" s="18" t="n">
        <f aca="false">G15+I15</f>
        <v>0.677</v>
      </c>
      <c r="E15" s="7" t="n">
        <f aca="false">F15+K15</f>
        <v>6.77</v>
      </c>
      <c r="F15" s="18" t="n">
        <f aca="false">H15+J15</f>
        <v>6.77</v>
      </c>
      <c r="G15" s="20" t="n">
        <v>0.677</v>
      </c>
      <c r="H15" s="21" t="n">
        <f aca="false">ROUND(G15*10,2)</f>
        <v>6.77</v>
      </c>
      <c r="I15" s="20"/>
      <c r="J15" s="21"/>
      <c r="K15" s="11"/>
      <c r="L15" s="11"/>
      <c r="M15" s="7" t="n">
        <f aca="false">N15+P15+R15+T15</f>
        <v>0</v>
      </c>
      <c r="N15" s="11"/>
      <c r="O15" s="11"/>
      <c r="P15" s="11"/>
      <c r="Q15" s="11"/>
      <c r="R15" s="11"/>
      <c r="S15" s="11"/>
      <c r="T15" s="11"/>
      <c r="U15" s="19"/>
      <c r="V15" s="13" t="n">
        <f aca="false">W15+Y15+AA15</f>
        <v>0</v>
      </c>
      <c r="W15" s="14"/>
      <c r="X15" s="14"/>
      <c r="Y15" s="14"/>
      <c r="Z15" s="14"/>
      <c r="AA15" s="14"/>
      <c r="AB15" s="14"/>
      <c r="AC15" s="13" t="n">
        <f aca="false">AD15</f>
        <v>0</v>
      </c>
      <c r="AD15" s="14"/>
      <c r="AE15" s="14"/>
      <c r="AF15" s="14"/>
    </row>
    <row r="16" customFormat="false" ht="21" hidden="false" customHeight="true" outlineLevel="0" collapsed="false">
      <c r="A16" s="7" t="s">
        <v>43</v>
      </c>
      <c r="B16" s="15" t="s">
        <v>44</v>
      </c>
      <c r="C16" s="7" t="n">
        <f aca="false">E16+M16+V16+AC16</f>
        <v>192.95</v>
      </c>
      <c r="D16" s="15" t="n">
        <f aca="false">D17+D18+D19</f>
        <v>12.0661</v>
      </c>
      <c r="E16" s="7" t="n">
        <f aca="false">F16+K16</f>
        <v>192.95</v>
      </c>
      <c r="F16" s="15" t="n">
        <f aca="false">F17+F18+F19</f>
        <v>192.95</v>
      </c>
      <c r="G16" s="15" t="n">
        <f aca="false">G17+G18+G19</f>
        <v>0.0163</v>
      </c>
      <c r="H16" s="15" t="n">
        <f aca="false">H17+H18+H19</f>
        <v>0.16</v>
      </c>
      <c r="I16" s="15" t="n">
        <f aca="false">I17+I18+I19</f>
        <v>12.0498</v>
      </c>
      <c r="J16" s="15" t="n">
        <f aca="false">J17+J18+J19</f>
        <v>192.79</v>
      </c>
      <c r="K16" s="15" t="n">
        <f aca="false">K17+K18+K19</f>
        <v>0</v>
      </c>
      <c r="L16" s="15" t="n">
        <f aca="false">L17+L18+L19</f>
        <v>0</v>
      </c>
      <c r="M16" s="7" t="n">
        <f aca="false">N16+P16+R16+T16</f>
        <v>0</v>
      </c>
      <c r="N16" s="15" t="n">
        <f aca="false">N17+N18+N19</f>
        <v>0</v>
      </c>
      <c r="O16" s="15" t="n">
        <f aca="false">O17+O18+O19</f>
        <v>0</v>
      </c>
      <c r="P16" s="15" t="n">
        <f aca="false">P17+P18+P19</f>
        <v>0</v>
      </c>
      <c r="Q16" s="15" t="n">
        <f aca="false">Q17+Q18+Q19</f>
        <v>0</v>
      </c>
      <c r="R16" s="15" t="n">
        <f aca="false">R17+R18+R19</f>
        <v>0</v>
      </c>
      <c r="S16" s="15" t="n">
        <f aca="false">S17+S18+S19</f>
        <v>0</v>
      </c>
      <c r="T16" s="15" t="n">
        <f aca="false">T17+T18+T19</f>
        <v>0</v>
      </c>
      <c r="U16" s="16" t="n">
        <f aca="false">U17+U18+U19</f>
        <v>0</v>
      </c>
      <c r="V16" s="13" t="n">
        <f aca="false">W16+Y16+AA16</f>
        <v>0</v>
      </c>
      <c r="W16" s="13" t="n">
        <f aca="false">W17+W18+W19</f>
        <v>0</v>
      </c>
      <c r="X16" s="13" t="n">
        <f aca="false">X17+X18+X19</f>
        <v>0</v>
      </c>
      <c r="Y16" s="13" t="n">
        <f aca="false">Y17+Y18+Y19</f>
        <v>0</v>
      </c>
      <c r="Z16" s="13" t="n">
        <f aca="false">Z17+Z18+Z19</f>
        <v>0</v>
      </c>
      <c r="AA16" s="13" t="n">
        <f aca="false">AA17+AA18+AA19</f>
        <v>0</v>
      </c>
      <c r="AB16" s="13" t="n">
        <f aca="false">AB17+AB18+AB19</f>
        <v>0</v>
      </c>
      <c r="AC16" s="13" t="n">
        <f aca="false">AD16</f>
        <v>0</v>
      </c>
      <c r="AD16" s="13" t="n">
        <f aca="false">AD17+AD18+AD19</f>
        <v>0</v>
      </c>
      <c r="AE16" s="13" t="n">
        <f aca="false">AE17+AE18+AE19</f>
        <v>0</v>
      </c>
      <c r="AF16" s="22" t="n">
        <f aca="false">AF17+AF18+AF19</f>
        <v>0</v>
      </c>
    </row>
    <row r="17" customFormat="false" ht="21" hidden="false" customHeight="true" outlineLevel="0" collapsed="false">
      <c r="A17" s="17" t="n">
        <v>1</v>
      </c>
      <c r="B17" s="18" t="s">
        <v>45</v>
      </c>
      <c r="C17" s="7" t="n">
        <f aca="false">E17+M17+V17+AC17</f>
        <v>12.44</v>
      </c>
      <c r="D17" s="18" t="n">
        <f aca="false">G17+I17</f>
        <v>0.784</v>
      </c>
      <c r="E17" s="7" t="n">
        <f aca="false">F17+K17</f>
        <v>12.44</v>
      </c>
      <c r="F17" s="18" t="n">
        <f aca="false">H17+J17</f>
        <v>12.44</v>
      </c>
      <c r="G17" s="20" t="n">
        <v>0.0163</v>
      </c>
      <c r="H17" s="21" t="n">
        <f aca="false">ROUND(G17*10,2)</f>
        <v>0.16</v>
      </c>
      <c r="I17" s="20" t="n">
        <v>0.7677</v>
      </c>
      <c r="J17" s="21" t="n">
        <f aca="false">ROUND(I17*16,2)</f>
        <v>12.28</v>
      </c>
      <c r="K17" s="23"/>
      <c r="L17" s="11"/>
      <c r="M17" s="7" t="n">
        <f aca="false">N17+P17+R17+T17</f>
        <v>0</v>
      </c>
      <c r="N17" s="11"/>
      <c r="O17" s="11"/>
      <c r="P17" s="11"/>
      <c r="Q17" s="11"/>
      <c r="R17" s="11"/>
      <c r="S17" s="11"/>
      <c r="T17" s="11"/>
      <c r="U17" s="19"/>
      <c r="V17" s="13" t="n">
        <f aca="false">W17+Y17+AA17</f>
        <v>0</v>
      </c>
      <c r="W17" s="14"/>
      <c r="X17" s="14"/>
      <c r="Y17" s="14"/>
      <c r="Z17" s="14"/>
      <c r="AA17" s="14"/>
      <c r="AB17" s="14"/>
      <c r="AC17" s="13" t="n">
        <f aca="false">AD17</f>
        <v>0</v>
      </c>
      <c r="AD17" s="14"/>
      <c r="AE17" s="14"/>
      <c r="AF17" s="14"/>
    </row>
    <row r="18" customFormat="false" ht="21" hidden="false" customHeight="true" outlineLevel="0" collapsed="false">
      <c r="A18" s="17" t="n">
        <v>2</v>
      </c>
      <c r="B18" s="18" t="s">
        <v>46</v>
      </c>
      <c r="C18" s="7" t="n">
        <f aca="false">E18+M18+V18+AC18</f>
        <v>121.08</v>
      </c>
      <c r="D18" s="18" t="n">
        <f aca="false">G18+I18</f>
        <v>7.5677</v>
      </c>
      <c r="E18" s="7" t="n">
        <f aca="false">F18+K18</f>
        <v>121.08</v>
      </c>
      <c r="F18" s="18" t="n">
        <f aca="false">H18+J18</f>
        <v>121.08</v>
      </c>
      <c r="G18" s="20"/>
      <c r="H18" s="21"/>
      <c r="I18" s="20" t="n">
        <v>7.5677</v>
      </c>
      <c r="J18" s="21" t="n">
        <f aca="false">ROUND(I18*16,2)</f>
        <v>121.08</v>
      </c>
      <c r="K18" s="23"/>
      <c r="L18" s="11"/>
      <c r="M18" s="7" t="n">
        <f aca="false">N18+P18+R18+T18</f>
        <v>0</v>
      </c>
      <c r="N18" s="11"/>
      <c r="O18" s="11"/>
      <c r="P18" s="11"/>
      <c r="Q18" s="11"/>
      <c r="R18" s="11"/>
      <c r="S18" s="11"/>
      <c r="T18" s="11"/>
      <c r="U18" s="19"/>
      <c r="V18" s="13" t="n">
        <f aca="false">W18+Y18+AA18</f>
        <v>0</v>
      </c>
      <c r="W18" s="14"/>
      <c r="X18" s="14"/>
      <c r="Y18" s="14"/>
      <c r="Z18" s="14"/>
      <c r="AA18" s="14"/>
      <c r="AB18" s="14"/>
      <c r="AC18" s="13" t="n">
        <f aca="false">AD18</f>
        <v>0</v>
      </c>
      <c r="AD18" s="14"/>
      <c r="AE18" s="14"/>
      <c r="AF18" s="14"/>
    </row>
    <row r="19" customFormat="false" ht="21" hidden="false" customHeight="true" outlineLevel="0" collapsed="false">
      <c r="A19" s="17" t="n">
        <v>3</v>
      </c>
      <c r="B19" s="18" t="s">
        <v>47</v>
      </c>
      <c r="C19" s="7" t="n">
        <f aca="false">E19+M19+V19+AC19</f>
        <v>59.43</v>
      </c>
      <c r="D19" s="18" t="n">
        <f aca="false">G19+I19</f>
        <v>3.7144</v>
      </c>
      <c r="E19" s="7" t="n">
        <f aca="false">F19+K19</f>
        <v>59.43</v>
      </c>
      <c r="F19" s="18" t="n">
        <f aca="false">H19+J19</f>
        <v>59.43</v>
      </c>
      <c r="G19" s="20"/>
      <c r="H19" s="21"/>
      <c r="I19" s="20" t="n">
        <v>3.7144</v>
      </c>
      <c r="J19" s="21" t="n">
        <f aca="false">ROUND(I19*16,2)</f>
        <v>59.43</v>
      </c>
      <c r="K19" s="23"/>
      <c r="L19" s="11"/>
      <c r="M19" s="7" t="n">
        <f aca="false">N19+P19+R19+T19</f>
        <v>0</v>
      </c>
      <c r="N19" s="11"/>
      <c r="O19" s="11"/>
      <c r="P19" s="11"/>
      <c r="Q19" s="11"/>
      <c r="R19" s="11"/>
      <c r="S19" s="11"/>
      <c r="T19" s="11"/>
      <c r="U19" s="19"/>
      <c r="V19" s="13" t="n">
        <f aca="false">W19+Y19+AA19</f>
        <v>0</v>
      </c>
      <c r="W19" s="14"/>
      <c r="X19" s="14"/>
      <c r="Y19" s="14"/>
      <c r="Z19" s="14"/>
      <c r="AA19" s="14"/>
      <c r="AB19" s="14"/>
      <c r="AC19" s="13" t="n">
        <f aca="false">AD19</f>
        <v>0</v>
      </c>
      <c r="AD19" s="14"/>
      <c r="AE19" s="14"/>
      <c r="AF19" s="14"/>
    </row>
    <row r="20" customFormat="false" ht="21" hidden="false" customHeight="true" outlineLevel="0" collapsed="false">
      <c r="A20" s="7" t="s">
        <v>48</v>
      </c>
      <c r="B20" s="15" t="s">
        <v>49</v>
      </c>
      <c r="C20" s="7" t="n">
        <f aca="false">E20+M20+V20+AC20</f>
        <v>429.27</v>
      </c>
      <c r="D20" s="15" t="n">
        <f aca="false">D21+D22+D23</f>
        <v>7.3349</v>
      </c>
      <c r="E20" s="7" t="n">
        <f aca="false">F20+K20</f>
        <v>116.27</v>
      </c>
      <c r="F20" s="15" t="n">
        <f aca="false">F21+F22+F23</f>
        <v>116.27</v>
      </c>
      <c r="G20" s="15" t="n">
        <f aca="false">G21+G22+G23</f>
        <v>0.1828</v>
      </c>
      <c r="H20" s="15" t="n">
        <f aca="false">H21+H22+H23</f>
        <v>1.83</v>
      </c>
      <c r="I20" s="15" t="n">
        <f aca="false">I21+I22+I23</f>
        <v>7.1521</v>
      </c>
      <c r="J20" s="15" t="n">
        <f aca="false">J21+J22+J23</f>
        <v>114.44</v>
      </c>
      <c r="K20" s="15" t="n">
        <f aca="false">K21+K22+K23</f>
        <v>0</v>
      </c>
      <c r="L20" s="15" t="n">
        <f aca="false">L21+L22+L23</f>
        <v>0</v>
      </c>
      <c r="M20" s="7" t="n">
        <f aca="false">N20+P20+R20+T20</f>
        <v>313</v>
      </c>
      <c r="N20" s="15" t="n">
        <f aca="false">N21+N22+N23</f>
        <v>0</v>
      </c>
      <c r="O20" s="15" t="n">
        <f aca="false">O21+O22+O23</f>
        <v>0</v>
      </c>
      <c r="P20" s="15" t="n">
        <f aca="false">P21+P22+P23</f>
        <v>0</v>
      </c>
      <c r="Q20" s="15" t="n">
        <f aca="false">Q21+Q22+Q23</f>
        <v>0</v>
      </c>
      <c r="R20" s="15" t="n">
        <f aca="false">R21+R22+R23</f>
        <v>0</v>
      </c>
      <c r="S20" s="15" t="n">
        <f aca="false">S21+S22+S23</f>
        <v>0</v>
      </c>
      <c r="T20" s="15" t="n">
        <f aca="false">T21+T22+T23</f>
        <v>313</v>
      </c>
      <c r="U20" s="16" t="n">
        <f aca="false">U21+U22+U23</f>
        <v>3.13</v>
      </c>
      <c r="V20" s="13" t="n">
        <f aca="false">W20+Y20+AA20</f>
        <v>0</v>
      </c>
      <c r="W20" s="13" t="n">
        <f aca="false">W21+W22+W23</f>
        <v>0</v>
      </c>
      <c r="X20" s="13" t="n">
        <f aca="false">X21+X22+X23</f>
        <v>0</v>
      </c>
      <c r="Y20" s="13" t="n">
        <f aca="false">Y21+Y22+Y23</f>
        <v>0</v>
      </c>
      <c r="Z20" s="13" t="n">
        <f aca="false">Z21+Z22+Z23</f>
        <v>0</v>
      </c>
      <c r="AA20" s="13" t="n">
        <f aca="false">AA21+AA22+AA23</f>
        <v>0</v>
      </c>
      <c r="AB20" s="13" t="n">
        <f aca="false">AB21+AB22+AB23</f>
        <v>0</v>
      </c>
      <c r="AC20" s="13" t="n">
        <f aca="false">AD20</f>
        <v>0</v>
      </c>
      <c r="AD20" s="13" t="n">
        <f aca="false">AD21+AD22+AD23</f>
        <v>0</v>
      </c>
      <c r="AE20" s="13" t="n">
        <f aca="false">AE21+AE22+AE23</f>
        <v>0</v>
      </c>
      <c r="AF20" s="22" t="n">
        <f aca="false">AF21+AF22+AF23</f>
        <v>0</v>
      </c>
    </row>
    <row r="21" customFormat="false" ht="21" hidden="false" customHeight="true" outlineLevel="0" collapsed="false">
      <c r="A21" s="17" t="n">
        <v>1</v>
      </c>
      <c r="B21" s="18" t="s">
        <v>50</v>
      </c>
      <c r="C21" s="7" t="n">
        <f aca="false">E21+M21+V21+AC21</f>
        <v>109.94</v>
      </c>
      <c r="D21" s="18" t="n">
        <f aca="false">G21+I21</f>
        <v>0.996</v>
      </c>
      <c r="E21" s="7" t="n">
        <f aca="false">F21+K21</f>
        <v>15.94</v>
      </c>
      <c r="F21" s="18" t="n">
        <f aca="false">H21+J21</f>
        <v>15.94</v>
      </c>
      <c r="G21" s="20"/>
      <c r="H21" s="21"/>
      <c r="I21" s="20" t="n">
        <v>0.996</v>
      </c>
      <c r="J21" s="21" t="n">
        <f aca="false">ROUND(I21*16,2)</f>
        <v>15.94</v>
      </c>
      <c r="K21" s="11"/>
      <c r="L21" s="11"/>
      <c r="M21" s="7" t="n">
        <f aca="false">N21+P21+R21+T21</f>
        <v>94</v>
      </c>
      <c r="N21" s="11"/>
      <c r="O21" s="11"/>
      <c r="P21" s="11"/>
      <c r="Q21" s="11"/>
      <c r="R21" s="11"/>
      <c r="S21" s="11"/>
      <c r="T21" s="11" t="n">
        <v>94</v>
      </c>
      <c r="U21" s="19" t="n">
        <v>0.94</v>
      </c>
      <c r="V21" s="13" t="n">
        <f aca="false">W21+Y21+AA21</f>
        <v>0</v>
      </c>
      <c r="W21" s="14"/>
      <c r="X21" s="14"/>
      <c r="Y21" s="14"/>
      <c r="Z21" s="14"/>
      <c r="AA21" s="14"/>
      <c r="AB21" s="14"/>
      <c r="AC21" s="13" t="n">
        <f aca="false">AD21</f>
        <v>0</v>
      </c>
      <c r="AD21" s="14"/>
      <c r="AE21" s="14"/>
      <c r="AF21" s="14"/>
    </row>
    <row r="22" customFormat="false" ht="21" hidden="false" customHeight="true" outlineLevel="0" collapsed="false">
      <c r="A22" s="17" t="n">
        <v>2</v>
      </c>
      <c r="B22" s="18" t="s">
        <v>51</v>
      </c>
      <c r="C22" s="7" t="n">
        <f aca="false">E22+M22+V22+AC22</f>
        <v>317.5</v>
      </c>
      <c r="D22" s="18" t="n">
        <f aca="false">G22+I22</f>
        <v>6.1561</v>
      </c>
      <c r="E22" s="7" t="n">
        <f aca="false">F22+K22</f>
        <v>98.5</v>
      </c>
      <c r="F22" s="18" t="n">
        <f aca="false">H22+J22</f>
        <v>98.5</v>
      </c>
      <c r="G22" s="20"/>
      <c r="H22" s="21"/>
      <c r="I22" s="20" t="n">
        <v>6.1561</v>
      </c>
      <c r="J22" s="21" t="n">
        <f aca="false">ROUND(I22*16,2)</f>
        <v>98.5</v>
      </c>
      <c r="K22" s="11"/>
      <c r="L22" s="11"/>
      <c r="M22" s="7" t="n">
        <f aca="false">N22+P22+R22+T22</f>
        <v>219</v>
      </c>
      <c r="N22" s="11"/>
      <c r="O22" s="11"/>
      <c r="P22" s="11"/>
      <c r="Q22" s="11"/>
      <c r="R22" s="11"/>
      <c r="S22" s="11"/>
      <c r="T22" s="11" t="n">
        <v>219</v>
      </c>
      <c r="U22" s="19" t="n">
        <v>2.19</v>
      </c>
      <c r="V22" s="13" t="n">
        <f aca="false">W22+Y22+AA22</f>
        <v>0</v>
      </c>
      <c r="W22" s="14"/>
      <c r="X22" s="14"/>
      <c r="Y22" s="14"/>
      <c r="Z22" s="14"/>
      <c r="AA22" s="14"/>
      <c r="AB22" s="14"/>
      <c r="AC22" s="13" t="n">
        <f aca="false">AD22</f>
        <v>0</v>
      </c>
      <c r="AD22" s="14"/>
      <c r="AE22" s="14"/>
      <c r="AF22" s="14"/>
    </row>
    <row r="23" customFormat="false" ht="21" hidden="false" customHeight="true" outlineLevel="0" collapsed="false">
      <c r="A23" s="17" t="n">
        <v>3</v>
      </c>
      <c r="B23" s="18" t="s">
        <v>52</v>
      </c>
      <c r="C23" s="7" t="n">
        <f aca="false">E23+M23+V23+AC23</f>
        <v>1.83</v>
      </c>
      <c r="D23" s="18" t="n">
        <f aca="false">G23+I23</f>
        <v>0.1828</v>
      </c>
      <c r="E23" s="7" t="n">
        <f aca="false">F23+K23</f>
        <v>1.83</v>
      </c>
      <c r="F23" s="18" t="n">
        <f aca="false">H23+J23</f>
        <v>1.83</v>
      </c>
      <c r="G23" s="20" t="n">
        <v>0.1828</v>
      </c>
      <c r="H23" s="21" t="n">
        <f aca="false">ROUND(G23*10,2)</f>
        <v>1.83</v>
      </c>
      <c r="I23" s="20"/>
      <c r="J23" s="21"/>
      <c r="K23" s="11"/>
      <c r="L23" s="11"/>
      <c r="M23" s="7" t="n">
        <f aca="false">N23+P23+R23+T23</f>
        <v>0</v>
      </c>
      <c r="N23" s="11"/>
      <c r="O23" s="11"/>
      <c r="P23" s="11"/>
      <c r="Q23" s="11"/>
      <c r="R23" s="11"/>
      <c r="S23" s="11"/>
      <c r="T23" s="11"/>
      <c r="U23" s="19"/>
      <c r="V23" s="13" t="n">
        <f aca="false">W23+Y23+AA23</f>
        <v>0</v>
      </c>
      <c r="W23" s="14"/>
      <c r="X23" s="14"/>
      <c r="Y23" s="14"/>
      <c r="Z23" s="14"/>
      <c r="AA23" s="14"/>
      <c r="AB23" s="14"/>
      <c r="AC23" s="13" t="n">
        <f aca="false">AD23</f>
        <v>0</v>
      </c>
      <c r="AD23" s="14"/>
      <c r="AE23" s="14"/>
      <c r="AF23" s="14"/>
    </row>
    <row r="24" customFormat="false" ht="21" hidden="false" customHeight="true" outlineLevel="0" collapsed="false">
      <c r="A24" s="7" t="s">
        <v>53</v>
      </c>
      <c r="B24" s="15" t="s">
        <v>54</v>
      </c>
      <c r="C24" s="7" t="n">
        <f aca="false">E24+M24+V24+AC24</f>
        <v>100.54</v>
      </c>
      <c r="D24" s="18"/>
      <c r="E24" s="7" t="n">
        <f aca="false">F24+K24</f>
        <v>0.54</v>
      </c>
      <c r="F24" s="24" t="n">
        <f aca="false">F26+F25</f>
        <v>0</v>
      </c>
      <c r="G24" s="24" t="n">
        <f aca="false">G26+G25</f>
        <v>0</v>
      </c>
      <c r="H24" s="24" t="n">
        <f aca="false">H26+H25</f>
        <v>0</v>
      </c>
      <c r="I24" s="24" t="n">
        <f aca="false">I26+I25</f>
        <v>0</v>
      </c>
      <c r="J24" s="24" t="n">
        <f aca="false">J26+J25</f>
        <v>0</v>
      </c>
      <c r="K24" s="24" t="n">
        <f aca="false">K26+K25</f>
        <v>0.54</v>
      </c>
      <c r="L24" s="24" t="n">
        <f aca="false">L26+L25</f>
        <v>0.054</v>
      </c>
      <c r="M24" s="7" t="n">
        <f aca="false">N24+P24+R24+T24</f>
        <v>0</v>
      </c>
      <c r="N24" s="24" t="n">
        <f aca="false">N26+N25</f>
        <v>0</v>
      </c>
      <c r="O24" s="24" t="n">
        <f aca="false">O26+O25</f>
        <v>0</v>
      </c>
      <c r="P24" s="24" t="n">
        <f aca="false">P26+P25</f>
        <v>0</v>
      </c>
      <c r="Q24" s="24" t="n">
        <f aca="false">Q26+Q25</f>
        <v>0</v>
      </c>
      <c r="R24" s="24" t="n">
        <f aca="false">R26+R25</f>
        <v>0</v>
      </c>
      <c r="S24" s="24" t="n">
        <f aca="false">S26+S25</f>
        <v>0</v>
      </c>
      <c r="T24" s="24" t="n">
        <f aca="false">T26+T25</f>
        <v>0</v>
      </c>
      <c r="U24" s="24" t="n">
        <f aca="false">U26+U25</f>
        <v>0</v>
      </c>
      <c r="V24" s="13" t="n">
        <f aca="false">W24+Y24+AA24</f>
        <v>0</v>
      </c>
      <c r="W24" s="24" t="n">
        <f aca="false">W26+W25</f>
        <v>0</v>
      </c>
      <c r="X24" s="24" t="n">
        <f aca="false">X26+X25</f>
        <v>0</v>
      </c>
      <c r="Y24" s="24" t="n">
        <f aca="false">Y26+Y25</f>
        <v>0</v>
      </c>
      <c r="Z24" s="24" t="n">
        <f aca="false">Z26+Z25</f>
        <v>0</v>
      </c>
      <c r="AA24" s="24" t="n">
        <f aca="false">AA26+AA25</f>
        <v>0</v>
      </c>
      <c r="AB24" s="24" t="n">
        <f aca="false">AB26+AB25</f>
        <v>0</v>
      </c>
      <c r="AC24" s="13" t="n">
        <f aca="false">AD24</f>
        <v>100</v>
      </c>
      <c r="AD24" s="24" t="n">
        <f aca="false">AD26+AD25</f>
        <v>100</v>
      </c>
      <c r="AE24" s="24"/>
      <c r="AF24" s="24" t="n">
        <f aca="false">AF26+AF25</f>
        <v>0</v>
      </c>
    </row>
    <row r="25" customFormat="false" ht="48" hidden="false" customHeight="true" outlineLevel="0" collapsed="false">
      <c r="A25" s="7"/>
      <c r="B25" s="18" t="s">
        <v>37</v>
      </c>
      <c r="C25" s="7" t="n">
        <f aca="false">E25+M25+V25+AC25</f>
        <v>100</v>
      </c>
      <c r="D25" s="18"/>
      <c r="E25" s="7" t="n">
        <f aca="false">F25+K25</f>
        <v>0</v>
      </c>
      <c r="F25" s="18"/>
      <c r="G25" s="18"/>
      <c r="H25" s="18"/>
      <c r="I25" s="18"/>
      <c r="J25" s="18"/>
      <c r="K25" s="18"/>
      <c r="L25" s="18"/>
      <c r="M25" s="7" t="n">
        <f aca="false">N25+P25+R25+T25</f>
        <v>0</v>
      </c>
      <c r="N25" s="18"/>
      <c r="O25" s="18"/>
      <c r="P25" s="18"/>
      <c r="Q25" s="18"/>
      <c r="R25" s="18"/>
      <c r="S25" s="18"/>
      <c r="T25" s="18"/>
      <c r="U25" s="18"/>
      <c r="V25" s="13" t="n">
        <f aca="false">W25+Y25+AA25</f>
        <v>0</v>
      </c>
      <c r="W25" s="18"/>
      <c r="X25" s="18"/>
      <c r="Y25" s="18"/>
      <c r="Z25" s="18"/>
      <c r="AA25" s="18"/>
      <c r="AB25" s="18"/>
      <c r="AC25" s="13" t="n">
        <f aca="false">AD25</f>
        <v>100</v>
      </c>
      <c r="AD25" s="18" t="n">
        <v>100</v>
      </c>
      <c r="AE25" s="25" t="s">
        <v>55</v>
      </c>
      <c r="AF25" s="18"/>
    </row>
    <row r="26" customFormat="false" ht="21" hidden="false" customHeight="true" outlineLevel="0" collapsed="false">
      <c r="A26" s="17" t="n">
        <v>1</v>
      </c>
      <c r="B26" s="18" t="s">
        <v>56</v>
      </c>
      <c r="C26" s="7" t="n">
        <f aca="false">E26+M26+V26+AC26</f>
        <v>0.54</v>
      </c>
      <c r="D26" s="18"/>
      <c r="E26" s="7" t="n">
        <f aca="false">F26+K26</f>
        <v>0.54</v>
      </c>
      <c r="F26" s="18"/>
      <c r="G26" s="20"/>
      <c r="H26" s="21"/>
      <c r="I26" s="20"/>
      <c r="J26" s="21"/>
      <c r="K26" s="11" t="n">
        <v>0.54</v>
      </c>
      <c r="L26" s="11" t="n">
        <v>0.054</v>
      </c>
      <c r="M26" s="7" t="n">
        <f aca="false">N26+P26+R26+T26</f>
        <v>0</v>
      </c>
      <c r="N26" s="11"/>
      <c r="O26" s="11"/>
      <c r="P26" s="11"/>
      <c r="Q26" s="11"/>
      <c r="R26" s="11"/>
      <c r="S26" s="11"/>
      <c r="T26" s="11"/>
      <c r="U26" s="19"/>
      <c r="V26" s="13" t="n">
        <f aca="false">W26+Y26+AA26</f>
        <v>0</v>
      </c>
      <c r="W26" s="14"/>
      <c r="X26" s="14"/>
      <c r="Y26" s="14"/>
      <c r="Z26" s="14"/>
      <c r="AA26" s="14"/>
      <c r="AB26" s="14"/>
      <c r="AC26" s="13" t="n">
        <f aca="false">AD26</f>
        <v>0</v>
      </c>
      <c r="AD26" s="14"/>
      <c r="AE26" s="14"/>
      <c r="AF26" s="14"/>
    </row>
    <row r="27" customFormat="false" ht="21" hidden="false" customHeight="true" outlineLevel="0" collapsed="false">
      <c r="A27" s="7" t="s">
        <v>57</v>
      </c>
      <c r="B27" s="15" t="s">
        <v>58</v>
      </c>
      <c r="C27" s="7" t="n">
        <f aca="false">E27+M27+V27+AC27</f>
        <v>4511.9</v>
      </c>
      <c r="D27" s="15" t="n">
        <f aca="false">D29+D30+D31+D32+D33+D34</f>
        <v>191.801</v>
      </c>
      <c r="E27" s="7" t="n">
        <f aca="false">F27+K27</f>
        <v>3061.9</v>
      </c>
      <c r="F27" s="15" t="n">
        <f aca="false">F29+F30+F31+F32+F33+F34+F28</f>
        <v>3024.24</v>
      </c>
      <c r="G27" s="15" t="n">
        <f aca="false">G29+G30+G31+G32+G33+G34+G28</f>
        <v>7.4295</v>
      </c>
      <c r="H27" s="15" t="n">
        <f aca="false">H29+H30+H31+H32+H33+H34+H28</f>
        <v>74.29</v>
      </c>
      <c r="I27" s="15" t="n">
        <f aca="false">I29+I30+I31+I32+I33+I34+I28</f>
        <v>184.3715</v>
      </c>
      <c r="J27" s="15" t="n">
        <f aca="false">J29+J30+J31+J32+J33+J34+J28</f>
        <v>2949.95</v>
      </c>
      <c r="K27" s="15" t="n">
        <f aca="false">K29+K30+K31+K32+K33+K34+K28</f>
        <v>37.66</v>
      </c>
      <c r="L27" s="15" t="n">
        <f aca="false">L29+L30+L31+L32+L33+L34+L28</f>
        <v>3.777</v>
      </c>
      <c r="M27" s="7" t="n">
        <f aca="false">N27+P27+R27+T27</f>
        <v>1090</v>
      </c>
      <c r="N27" s="15" t="n">
        <f aca="false">N29+N30+N31+N32+N33+N34+N28</f>
        <v>350</v>
      </c>
      <c r="O27" s="15" t="n">
        <f aca="false">O29+O30+O31+O32+O33+O34+O28</f>
        <v>0.51</v>
      </c>
      <c r="P27" s="15" t="n">
        <f aca="false">P29+P30+P31+P32+P33+P34+P28</f>
        <v>60</v>
      </c>
      <c r="Q27" s="15" t="n">
        <f aca="false">Q29+Q30+Q31+Q32+Q33+Q34+Q28</f>
        <v>85</v>
      </c>
      <c r="R27" s="15" t="n">
        <f aca="false">R29+R30+R31+R32+R33+R34+R28</f>
        <v>252</v>
      </c>
      <c r="S27" s="15" t="n">
        <f aca="false">S29+S30+S31+S32+S33+S34+S28</f>
        <v>1.2</v>
      </c>
      <c r="T27" s="15" t="n">
        <f aca="false">T29+T30+T31+T32+T33+T34+T28</f>
        <v>428</v>
      </c>
      <c r="U27" s="16" t="n">
        <f aca="false">U29+U30+U31+U32+U33+U34+U28</f>
        <v>4.28</v>
      </c>
      <c r="V27" s="13" t="n">
        <f aca="false">W27+Y27+AA27</f>
        <v>360</v>
      </c>
      <c r="W27" s="13" t="n">
        <f aca="false">W29+W30+W31+W32+W33+W34+W28</f>
        <v>210</v>
      </c>
      <c r="X27" s="13" t="n">
        <f aca="false">X29+X30+X31+X32+X33+X34+X28</f>
        <v>6.835</v>
      </c>
      <c r="Y27" s="13" t="n">
        <f aca="false">Y29+Y30+Y31+Y32+Y33+Y34+Y28</f>
        <v>0</v>
      </c>
      <c r="Z27" s="13" t="n">
        <f aca="false">Z29+Z30+Z31+Z32+Z33+Z34+Z28</f>
        <v>0</v>
      </c>
      <c r="AA27" s="13" t="n">
        <f aca="false">AA29+AA30+AA31+AA32+AA33+AA34+AA28</f>
        <v>150</v>
      </c>
      <c r="AB27" s="13"/>
      <c r="AC27" s="13" t="n">
        <f aca="false">AD27</f>
        <v>0</v>
      </c>
      <c r="AD27" s="13" t="n">
        <f aca="false">AD29+AD30+AD31+AD32+AD33+AD34+AD28</f>
        <v>0</v>
      </c>
      <c r="AE27" s="13" t="n">
        <f aca="false">AE29+AE30+AE31+AE32+AE33+AE34+AE28</f>
        <v>0</v>
      </c>
      <c r="AF27" s="22" t="n">
        <f aca="false">AF29+AF30+AF31+AF32+AF33+AF34+AF28</f>
        <v>0</v>
      </c>
    </row>
    <row r="28" customFormat="false" ht="43" hidden="false" customHeight="true" outlineLevel="0" collapsed="false">
      <c r="A28" s="7"/>
      <c r="B28" s="18" t="s">
        <v>37</v>
      </c>
      <c r="C28" s="7" t="n">
        <f aca="false">E28+M28+V28+AC28</f>
        <v>389.66</v>
      </c>
      <c r="D28" s="15"/>
      <c r="E28" s="7" t="n">
        <f aca="false">F28+K28</f>
        <v>37.66</v>
      </c>
      <c r="F28" s="15"/>
      <c r="G28" s="15"/>
      <c r="H28" s="15"/>
      <c r="I28" s="15"/>
      <c r="J28" s="15"/>
      <c r="K28" s="11" t="n">
        <v>37.66</v>
      </c>
      <c r="L28" s="11" t="n">
        <v>3.777</v>
      </c>
      <c r="M28" s="7" t="n">
        <f aca="false">N28+P28+R28+T28</f>
        <v>152</v>
      </c>
      <c r="N28" s="11"/>
      <c r="O28" s="11"/>
      <c r="P28" s="11"/>
      <c r="Q28" s="11"/>
      <c r="R28" s="11"/>
      <c r="S28" s="11"/>
      <c r="T28" s="11" t="n">
        <v>152</v>
      </c>
      <c r="U28" s="19" t="n">
        <v>1.52</v>
      </c>
      <c r="V28" s="13" t="n">
        <f aca="false">W28+Y28+AA28</f>
        <v>200</v>
      </c>
      <c r="W28" s="14" t="n">
        <v>50</v>
      </c>
      <c r="X28" s="14" t="n">
        <v>2.03</v>
      </c>
      <c r="Y28" s="14"/>
      <c r="Z28" s="14"/>
      <c r="AA28" s="14" t="n">
        <v>150</v>
      </c>
      <c r="AB28" s="25" t="s">
        <v>59</v>
      </c>
      <c r="AC28" s="13" t="n">
        <f aca="false">AD28</f>
        <v>0</v>
      </c>
      <c r="AD28" s="14"/>
      <c r="AE28" s="14"/>
      <c r="AF28" s="14"/>
    </row>
    <row r="29" customFormat="false" ht="21" hidden="false" customHeight="true" outlineLevel="0" collapsed="false">
      <c r="A29" s="17" t="n">
        <v>1</v>
      </c>
      <c r="B29" s="18" t="s">
        <v>60</v>
      </c>
      <c r="C29" s="7" t="n">
        <f aca="false">E29+M29+V29+AC29</f>
        <v>188.93</v>
      </c>
      <c r="D29" s="18" t="n">
        <f aca="false">G29+I29</f>
        <v>7.9074</v>
      </c>
      <c r="E29" s="7" t="n">
        <f aca="false">F29+K29</f>
        <v>118.93</v>
      </c>
      <c r="F29" s="18" t="n">
        <f aca="false">H29+J29</f>
        <v>118.93</v>
      </c>
      <c r="G29" s="20" t="n">
        <v>1.2643</v>
      </c>
      <c r="H29" s="21" t="n">
        <f aca="false">ROUND(G29*10,2)</f>
        <v>12.64</v>
      </c>
      <c r="I29" s="20" t="n">
        <v>6.6431</v>
      </c>
      <c r="J29" s="21" t="n">
        <f aca="false">ROUND(I29*16,2)</f>
        <v>106.29</v>
      </c>
      <c r="K29" s="11"/>
      <c r="L29" s="11"/>
      <c r="M29" s="7" t="n">
        <f aca="false">N29+P29+R29+T29</f>
        <v>0</v>
      </c>
      <c r="N29" s="11"/>
      <c r="O29" s="11"/>
      <c r="P29" s="11"/>
      <c r="Q29" s="11"/>
      <c r="R29" s="11"/>
      <c r="S29" s="11"/>
      <c r="T29" s="11"/>
      <c r="U29" s="19"/>
      <c r="V29" s="13" t="n">
        <f aca="false">W29+Y29+AA29</f>
        <v>70</v>
      </c>
      <c r="W29" s="14" t="n">
        <v>70</v>
      </c>
      <c r="X29" s="14" t="n">
        <v>1.685</v>
      </c>
      <c r="Y29" s="14"/>
      <c r="Z29" s="14"/>
      <c r="AA29" s="14"/>
      <c r="AB29" s="14"/>
      <c r="AC29" s="13" t="n">
        <f aca="false">AD29</f>
        <v>0</v>
      </c>
      <c r="AD29" s="14"/>
      <c r="AE29" s="14"/>
      <c r="AF29" s="14"/>
    </row>
    <row r="30" customFormat="false" ht="21" hidden="false" customHeight="true" outlineLevel="0" collapsed="false">
      <c r="A30" s="17" t="n">
        <v>2</v>
      </c>
      <c r="B30" s="18" t="s">
        <v>61</v>
      </c>
      <c r="C30" s="7" t="n">
        <f aca="false">E30+M30+V30+AC30</f>
        <v>183.43</v>
      </c>
      <c r="D30" s="18" t="n">
        <f aca="false">G30+I30</f>
        <v>3.5902</v>
      </c>
      <c r="E30" s="7" t="n">
        <f aca="false">F30+K30</f>
        <v>55.43</v>
      </c>
      <c r="F30" s="18" t="n">
        <f aca="false">H30+J30</f>
        <v>55.43</v>
      </c>
      <c r="G30" s="20" t="n">
        <v>0.3351</v>
      </c>
      <c r="H30" s="21" t="n">
        <f aca="false">ROUND(G30*10,2)</f>
        <v>3.35</v>
      </c>
      <c r="I30" s="20" t="n">
        <v>3.2551</v>
      </c>
      <c r="J30" s="21" t="n">
        <f aca="false">ROUND(I30*16,2)</f>
        <v>52.08</v>
      </c>
      <c r="K30" s="11"/>
      <c r="L30" s="11"/>
      <c r="M30" s="7" t="n">
        <f aca="false">N30+P30+R30+T30</f>
        <v>38</v>
      </c>
      <c r="N30" s="11"/>
      <c r="O30" s="11"/>
      <c r="P30" s="11"/>
      <c r="Q30" s="11"/>
      <c r="R30" s="11"/>
      <c r="S30" s="11"/>
      <c r="T30" s="11" t="n">
        <v>38</v>
      </c>
      <c r="U30" s="19" t="n">
        <v>0.38</v>
      </c>
      <c r="V30" s="13" t="n">
        <f aca="false">W30+Y30+AA30</f>
        <v>90</v>
      </c>
      <c r="W30" s="14" t="n">
        <v>90</v>
      </c>
      <c r="X30" s="14" t="n">
        <v>3.12</v>
      </c>
      <c r="Y30" s="14"/>
      <c r="Z30" s="14"/>
      <c r="AA30" s="14"/>
      <c r="AB30" s="14"/>
      <c r="AC30" s="13" t="n">
        <f aca="false">AD30</f>
        <v>0</v>
      </c>
      <c r="AD30" s="14"/>
      <c r="AE30" s="14"/>
      <c r="AF30" s="14"/>
    </row>
    <row r="31" customFormat="false" ht="21" hidden="false" customHeight="true" outlineLevel="0" collapsed="false">
      <c r="A31" s="17" t="n">
        <v>3</v>
      </c>
      <c r="B31" s="18" t="s">
        <v>62</v>
      </c>
      <c r="C31" s="7" t="n">
        <f aca="false">E31+M31+V31+AC31</f>
        <v>532.77</v>
      </c>
      <c r="D31" s="18" t="n">
        <f aca="false">G31+I31</f>
        <v>21.9257</v>
      </c>
      <c r="E31" s="7" t="n">
        <f aca="false">F31+K31</f>
        <v>343.77</v>
      </c>
      <c r="F31" s="18" t="n">
        <f aca="false">H31+J31</f>
        <v>343.77</v>
      </c>
      <c r="G31" s="20" t="n">
        <v>1.1732</v>
      </c>
      <c r="H31" s="21" t="n">
        <f aca="false">ROUND(G31*10,2)</f>
        <v>11.73</v>
      </c>
      <c r="I31" s="20" t="n">
        <v>20.7525</v>
      </c>
      <c r="J31" s="21" t="n">
        <f aca="false">ROUND(I31*16,2)</f>
        <v>332.04</v>
      </c>
      <c r="K31" s="11"/>
      <c r="L31" s="11"/>
      <c r="M31" s="7" t="n">
        <f aca="false">N31+P31+R31+T31</f>
        <v>189</v>
      </c>
      <c r="N31" s="11"/>
      <c r="O31" s="11"/>
      <c r="P31" s="11"/>
      <c r="Q31" s="11"/>
      <c r="R31" s="11" t="n">
        <v>126</v>
      </c>
      <c r="S31" s="11" t="n">
        <v>0.6</v>
      </c>
      <c r="T31" s="11" t="n">
        <v>63</v>
      </c>
      <c r="U31" s="19" t="n">
        <v>0.63</v>
      </c>
      <c r="V31" s="13" t="n">
        <f aca="false">W31+Y31+AA31</f>
        <v>0</v>
      </c>
      <c r="W31" s="14"/>
      <c r="X31" s="14"/>
      <c r="Y31" s="14"/>
      <c r="Z31" s="14"/>
      <c r="AA31" s="14"/>
      <c r="AB31" s="14"/>
      <c r="AC31" s="13" t="n">
        <f aca="false">AD31</f>
        <v>0</v>
      </c>
      <c r="AD31" s="14"/>
      <c r="AE31" s="14"/>
      <c r="AF31" s="14"/>
    </row>
    <row r="32" customFormat="false" ht="21" hidden="false" customHeight="true" outlineLevel="0" collapsed="false">
      <c r="A32" s="17" t="n">
        <v>4</v>
      </c>
      <c r="B32" s="18" t="s">
        <v>63</v>
      </c>
      <c r="C32" s="7" t="n">
        <f aca="false">E32+M32+V32+AC32</f>
        <v>390.39</v>
      </c>
      <c r="D32" s="18" t="n">
        <f aca="false">G32+I32</f>
        <v>22.8229</v>
      </c>
      <c r="E32" s="7" t="n">
        <f aca="false">F32+K32</f>
        <v>340.39</v>
      </c>
      <c r="F32" s="18" t="n">
        <f aca="false">H32+J32</f>
        <v>340.39</v>
      </c>
      <c r="G32" s="20" t="n">
        <v>4.1298</v>
      </c>
      <c r="H32" s="21" t="n">
        <f aca="false">ROUND(G32*10,2)</f>
        <v>41.3</v>
      </c>
      <c r="I32" s="20" t="n">
        <v>18.6931</v>
      </c>
      <c r="J32" s="21" t="n">
        <f aca="false">ROUND(I32*16,2)</f>
        <v>299.09</v>
      </c>
      <c r="K32" s="11"/>
      <c r="L32" s="11"/>
      <c r="M32" s="7" t="n">
        <f aca="false">N32+P32+R32+T32</f>
        <v>50</v>
      </c>
      <c r="N32" s="11"/>
      <c r="O32" s="11"/>
      <c r="P32" s="11"/>
      <c r="Q32" s="11"/>
      <c r="R32" s="11"/>
      <c r="S32" s="11"/>
      <c r="T32" s="11" t="n">
        <v>50</v>
      </c>
      <c r="U32" s="19" t="n">
        <v>0.5</v>
      </c>
      <c r="V32" s="13" t="n">
        <f aca="false">W32+Y32+AA32</f>
        <v>0</v>
      </c>
      <c r="W32" s="14"/>
      <c r="X32" s="14"/>
      <c r="Y32" s="14"/>
      <c r="Z32" s="14"/>
      <c r="AA32" s="14"/>
      <c r="AB32" s="14"/>
      <c r="AC32" s="13" t="n">
        <f aca="false">AD32</f>
        <v>0</v>
      </c>
      <c r="AD32" s="14"/>
      <c r="AE32" s="14"/>
      <c r="AF32" s="14"/>
    </row>
    <row r="33" customFormat="false" ht="21" hidden="false" customHeight="true" outlineLevel="0" collapsed="false">
      <c r="A33" s="17" t="n">
        <v>5</v>
      </c>
      <c r="B33" s="18" t="s">
        <v>64</v>
      </c>
      <c r="C33" s="7" t="n">
        <f aca="false">E33+M33+V33+AC33</f>
        <v>940.44</v>
      </c>
      <c r="D33" s="18" t="n">
        <f aca="false">G33+I33</f>
        <v>44.5609</v>
      </c>
      <c r="E33" s="7" t="n">
        <f aca="false">F33+K33</f>
        <v>710.44</v>
      </c>
      <c r="F33" s="18" t="n">
        <f aca="false">H33+J33</f>
        <v>710.44</v>
      </c>
      <c r="G33" s="20" t="n">
        <v>0.4237</v>
      </c>
      <c r="H33" s="21" t="n">
        <f aca="false">ROUND(G33*10,2)</f>
        <v>4.24</v>
      </c>
      <c r="I33" s="20" t="n">
        <v>44.1372</v>
      </c>
      <c r="J33" s="21" t="n">
        <f aca="false">ROUND(I33*16,2)</f>
        <v>706.2</v>
      </c>
      <c r="K33" s="11"/>
      <c r="L33" s="11"/>
      <c r="M33" s="7" t="n">
        <f aca="false">N33+P33+R33+T33</f>
        <v>230</v>
      </c>
      <c r="N33" s="11" t="n">
        <v>180</v>
      </c>
      <c r="O33" s="11" t="n">
        <v>0.26</v>
      </c>
      <c r="P33" s="11" t="n">
        <v>50</v>
      </c>
      <c r="Q33" s="11" t="n">
        <v>65</v>
      </c>
      <c r="R33" s="11"/>
      <c r="S33" s="11"/>
      <c r="T33" s="11"/>
      <c r="U33" s="19"/>
      <c r="V33" s="13" t="n">
        <f aca="false">W33+Y33+AA33</f>
        <v>0</v>
      </c>
      <c r="W33" s="14"/>
      <c r="X33" s="14"/>
      <c r="Y33" s="14"/>
      <c r="Z33" s="14"/>
      <c r="AA33" s="14"/>
      <c r="AB33" s="14"/>
      <c r="AC33" s="13" t="n">
        <f aca="false">AD33</f>
        <v>0</v>
      </c>
      <c r="AD33" s="14"/>
      <c r="AE33" s="14"/>
      <c r="AF33" s="14"/>
    </row>
    <row r="34" customFormat="false" ht="21" hidden="false" customHeight="true" outlineLevel="0" collapsed="false">
      <c r="A34" s="17" t="n">
        <v>6</v>
      </c>
      <c r="B34" s="18" t="s">
        <v>65</v>
      </c>
      <c r="C34" s="7" t="n">
        <f aca="false">E34+M34+V34+AC34</f>
        <v>1886.28</v>
      </c>
      <c r="D34" s="18" t="n">
        <f aca="false">G34+I34</f>
        <v>90.9939</v>
      </c>
      <c r="E34" s="7" t="n">
        <f aca="false">F34+K34</f>
        <v>1455.28</v>
      </c>
      <c r="F34" s="18" t="n">
        <f aca="false">H34+J34</f>
        <v>1455.28</v>
      </c>
      <c r="G34" s="20" t="n">
        <v>0.1034</v>
      </c>
      <c r="H34" s="21" t="n">
        <f aca="false">ROUND(G34*10,2)</f>
        <v>1.03</v>
      </c>
      <c r="I34" s="20" t="n">
        <v>90.8905</v>
      </c>
      <c r="J34" s="21" t="n">
        <f aca="false">ROUND(I34*16,2)</f>
        <v>1454.25</v>
      </c>
      <c r="K34" s="11"/>
      <c r="L34" s="11"/>
      <c r="M34" s="7" t="n">
        <f aca="false">N34+P34+R34+T34</f>
        <v>431</v>
      </c>
      <c r="N34" s="11" t="n">
        <v>170</v>
      </c>
      <c r="O34" s="11" t="n">
        <v>0.25</v>
      </c>
      <c r="P34" s="11" t="n">
        <v>10</v>
      </c>
      <c r="Q34" s="11" t="n">
        <v>20</v>
      </c>
      <c r="R34" s="11" t="n">
        <v>126</v>
      </c>
      <c r="S34" s="11" t="n">
        <v>0.6</v>
      </c>
      <c r="T34" s="11" t="n">
        <v>125</v>
      </c>
      <c r="U34" s="19" t="n">
        <v>1.25</v>
      </c>
      <c r="V34" s="13" t="n">
        <f aca="false">W34+Y34+AA34</f>
        <v>0</v>
      </c>
      <c r="W34" s="14"/>
      <c r="X34" s="14"/>
      <c r="Y34" s="14"/>
      <c r="Z34" s="14"/>
      <c r="AA34" s="14"/>
      <c r="AB34" s="14"/>
      <c r="AC34" s="13" t="n">
        <f aca="false">AD34</f>
        <v>0</v>
      </c>
      <c r="AD34" s="14"/>
      <c r="AE34" s="14"/>
      <c r="AF34" s="14"/>
    </row>
    <row r="35" customFormat="false" ht="21" hidden="false" customHeight="true" outlineLevel="0" collapsed="false">
      <c r="A35" s="7" t="s">
        <v>66</v>
      </c>
      <c r="B35" s="15" t="s">
        <v>67</v>
      </c>
      <c r="C35" s="7" t="n">
        <f aca="false">E35+M35+V35+AC35</f>
        <v>4411.14</v>
      </c>
      <c r="D35" s="15" t="n">
        <f aca="false">D37+D38+D39+D40+D41</f>
        <v>191.9581</v>
      </c>
      <c r="E35" s="7" t="n">
        <f aca="false">F35+K35</f>
        <v>3089.14</v>
      </c>
      <c r="F35" s="15" t="n">
        <f aca="false">F37+F38+F39+F40+F41+F36</f>
        <v>3039.68</v>
      </c>
      <c r="G35" s="15" t="n">
        <f aca="false">G37+G38+G39+G40+G41+G36</f>
        <v>5.2734</v>
      </c>
      <c r="H35" s="15" t="n">
        <f aca="false">H37+H38+H39+H40+H41+H36</f>
        <v>52.73</v>
      </c>
      <c r="I35" s="15" t="n">
        <f aca="false">I37+I38+I39+I40+I41+I36</f>
        <v>186.6847</v>
      </c>
      <c r="J35" s="15" t="n">
        <f aca="false">J37+J38+J39+J40+J41+J36</f>
        <v>2986.95</v>
      </c>
      <c r="K35" s="15" t="n">
        <f aca="false">K37+K38+K39+K40+K41+K36</f>
        <v>49.46</v>
      </c>
      <c r="L35" s="15" t="n">
        <f aca="false">L37+L38+L39+L40+L41+L36</f>
        <v>4.96</v>
      </c>
      <c r="M35" s="7" t="n">
        <f aca="false">N35+P35+R35+T35</f>
        <v>1022</v>
      </c>
      <c r="N35" s="15" t="n">
        <f aca="false">N37+N38+N39+N40+N41+N36</f>
        <v>0</v>
      </c>
      <c r="O35" s="15" t="n">
        <f aca="false">O37+O38+O39+O40+O41+O36</f>
        <v>0</v>
      </c>
      <c r="P35" s="15" t="n">
        <f aca="false">P37+P38+P39+P40+P41+P36</f>
        <v>0</v>
      </c>
      <c r="Q35" s="15" t="n">
        <f aca="false">Q37+Q38+Q39+Q40+Q41+Q36</f>
        <v>0</v>
      </c>
      <c r="R35" s="15" t="n">
        <f aca="false">R37+R38+R39+R40+R41+R36</f>
        <v>0</v>
      </c>
      <c r="S35" s="15" t="n">
        <f aca="false">S37+S38+S39+S40+S41+S36</f>
        <v>0</v>
      </c>
      <c r="T35" s="15" t="n">
        <f aca="false">T37+T38+T39+T40+T41+T36</f>
        <v>1022</v>
      </c>
      <c r="U35" s="16" t="n">
        <f aca="false">U37+U38+U39+U40+U41+U36</f>
        <v>10.22</v>
      </c>
      <c r="V35" s="13" t="n">
        <f aca="false">W35+Y35+AA35</f>
        <v>300</v>
      </c>
      <c r="W35" s="13" t="n">
        <f aca="false">W37+W38+W39+W40+W41+W36</f>
        <v>0</v>
      </c>
      <c r="X35" s="13" t="n">
        <f aca="false">X37+X38+X39+X40+X41+X36</f>
        <v>0</v>
      </c>
      <c r="Y35" s="13" t="n">
        <f aca="false">Y37+Y38+Y39+Y40+Y41+Y36</f>
        <v>300</v>
      </c>
      <c r="Z35" s="13"/>
      <c r="AA35" s="13" t="n">
        <f aca="false">AA37+AA38+AA39+AA40+AA41+AA36</f>
        <v>0</v>
      </c>
      <c r="AB35" s="13" t="n">
        <f aca="false">AB37+AB38+AB39+AB40+AB41+AB36</f>
        <v>0</v>
      </c>
      <c r="AC35" s="13" t="n">
        <f aca="false">AD35</f>
        <v>0</v>
      </c>
      <c r="AD35" s="13" t="n">
        <f aca="false">AD37+AD38+AD39+AD40+AD41+AD36</f>
        <v>0</v>
      </c>
      <c r="AE35" s="13" t="n">
        <f aca="false">AE37+AE38+AE39+AE40+AE41+AE36</f>
        <v>0</v>
      </c>
      <c r="AF35" s="22" t="n">
        <f aca="false">AF37+AF38+AF39+AF40+AF41+AF36</f>
        <v>0</v>
      </c>
    </row>
    <row r="36" customFormat="false" ht="21" hidden="false" customHeight="true" outlineLevel="0" collapsed="false">
      <c r="A36" s="7"/>
      <c r="B36" s="18" t="s">
        <v>37</v>
      </c>
      <c r="C36" s="7" t="n">
        <f aca="false">E36+M36+V36+AC36</f>
        <v>102.46</v>
      </c>
      <c r="D36" s="15"/>
      <c r="E36" s="7" t="n">
        <f aca="false">F36+K36</f>
        <v>49.46</v>
      </c>
      <c r="F36" s="15"/>
      <c r="G36" s="15"/>
      <c r="H36" s="15"/>
      <c r="I36" s="15"/>
      <c r="J36" s="15"/>
      <c r="K36" s="11" t="n">
        <v>49.46</v>
      </c>
      <c r="L36" s="11" t="n">
        <v>4.96</v>
      </c>
      <c r="M36" s="7" t="n">
        <f aca="false">N36+P36+R36+T36</f>
        <v>53</v>
      </c>
      <c r="N36" s="11"/>
      <c r="O36" s="11"/>
      <c r="P36" s="11"/>
      <c r="Q36" s="11"/>
      <c r="R36" s="11"/>
      <c r="S36" s="11"/>
      <c r="T36" s="11" t="n">
        <v>53</v>
      </c>
      <c r="U36" s="19" t="n">
        <v>0.53</v>
      </c>
      <c r="V36" s="13" t="n">
        <f aca="false">W36+Y36+AA36</f>
        <v>0</v>
      </c>
      <c r="W36" s="14"/>
      <c r="X36" s="14"/>
      <c r="Y36" s="14"/>
      <c r="Z36" s="14"/>
      <c r="AA36" s="14"/>
      <c r="AB36" s="14"/>
      <c r="AC36" s="13" t="n">
        <f aca="false">AD36</f>
        <v>0</v>
      </c>
      <c r="AD36" s="14"/>
      <c r="AE36" s="14"/>
      <c r="AF36" s="14"/>
    </row>
    <row r="37" customFormat="false" ht="21" hidden="false" customHeight="true" outlineLevel="0" collapsed="false">
      <c r="A37" s="17" t="n">
        <v>1</v>
      </c>
      <c r="B37" s="18" t="s">
        <v>68</v>
      </c>
      <c r="C37" s="7" t="n">
        <f aca="false">E37+M37+V37+AC37</f>
        <v>209.35</v>
      </c>
      <c r="D37" s="18" t="n">
        <f aca="false">G37+I37</f>
        <v>11.147</v>
      </c>
      <c r="E37" s="7" t="n">
        <f aca="false">F37+K37</f>
        <v>178.35</v>
      </c>
      <c r="F37" s="18" t="n">
        <f aca="false">H37+J37</f>
        <v>178.35</v>
      </c>
      <c r="G37" s="20"/>
      <c r="H37" s="21"/>
      <c r="I37" s="20" t="n">
        <v>11.147</v>
      </c>
      <c r="J37" s="21" t="n">
        <f aca="false">ROUND(I37*16,2)</f>
        <v>178.35</v>
      </c>
      <c r="K37" s="11"/>
      <c r="L37" s="11"/>
      <c r="M37" s="7" t="n">
        <f aca="false">N37+P37+R37+T37</f>
        <v>31</v>
      </c>
      <c r="N37" s="11"/>
      <c r="O37" s="11"/>
      <c r="P37" s="11"/>
      <c r="Q37" s="11"/>
      <c r="R37" s="11"/>
      <c r="S37" s="11"/>
      <c r="T37" s="11" t="n">
        <v>31</v>
      </c>
      <c r="U37" s="19" t="n">
        <v>0.31</v>
      </c>
      <c r="V37" s="13" t="n">
        <f aca="false">W37+Y37+AA37</f>
        <v>0</v>
      </c>
      <c r="W37" s="14"/>
      <c r="X37" s="14"/>
      <c r="Y37" s="14"/>
      <c r="Z37" s="14"/>
      <c r="AA37" s="14"/>
      <c r="AB37" s="14"/>
      <c r="AC37" s="13" t="n">
        <f aca="false">AD37</f>
        <v>0</v>
      </c>
      <c r="AD37" s="14"/>
      <c r="AE37" s="14"/>
      <c r="AF37" s="14"/>
    </row>
    <row r="38" customFormat="false" ht="21" hidden="false" customHeight="true" outlineLevel="0" collapsed="false">
      <c r="A38" s="17" t="n">
        <v>2</v>
      </c>
      <c r="B38" s="18" t="s">
        <v>69</v>
      </c>
      <c r="C38" s="7" t="n">
        <f aca="false">E38+M38+V38+AC38</f>
        <v>1356.82</v>
      </c>
      <c r="D38" s="18" t="n">
        <f aca="false">G38+I38</f>
        <v>78.6401</v>
      </c>
      <c r="E38" s="7" t="n">
        <f aca="false">F38+K38</f>
        <v>1231.82</v>
      </c>
      <c r="F38" s="18" t="n">
        <f aca="false">H38+J38</f>
        <v>1231.82</v>
      </c>
      <c r="G38" s="20" t="n">
        <v>4.4024</v>
      </c>
      <c r="H38" s="21" t="n">
        <f aca="false">ROUND(G38*10,2)</f>
        <v>44.02</v>
      </c>
      <c r="I38" s="20" t="n">
        <v>74.2377</v>
      </c>
      <c r="J38" s="21" t="n">
        <f aca="false">ROUND(I38*16,2)</f>
        <v>1187.8</v>
      </c>
      <c r="K38" s="11"/>
      <c r="L38" s="11"/>
      <c r="M38" s="7" t="n">
        <f aca="false">N38+P38+R38+T38</f>
        <v>125</v>
      </c>
      <c r="N38" s="11"/>
      <c r="O38" s="11"/>
      <c r="P38" s="11"/>
      <c r="Q38" s="11"/>
      <c r="R38" s="11"/>
      <c r="S38" s="11"/>
      <c r="T38" s="11" t="n">
        <v>125</v>
      </c>
      <c r="U38" s="19" t="n">
        <v>1.25</v>
      </c>
      <c r="V38" s="13" t="n">
        <f aca="false">W38+Y38+AA38</f>
        <v>0</v>
      </c>
      <c r="W38" s="14"/>
      <c r="X38" s="14"/>
      <c r="Y38" s="14"/>
      <c r="Z38" s="14"/>
      <c r="AA38" s="14"/>
      <c r="AB38" s="14"/>
      <c r="AC38" s="13" t="n">
        <f aca="false">AD38</f>
        <v>0</v>
      </c>
      <c r="AD38" s="14"/>
      <c r="AE38" s="14"/>
      <c r="AF38" s="14"/>
    </row>
    <row r="39" customFormat="false" ht="21" hidden="false" customHeight="true" outlineLevel="0" collapsed="false">
      <c r="A39" s="17" t="n">
        <v>3</v>
      </c>
      <c r="B39" s="18" t="s">
        <v>70</v>
      </c>
      <c r="C39" s="7" t="n">
        <f aca="false">E39+M39+V39+AC39</f>
        <v>1286.3</v>
      </c>
      <c r="D39" s="18" t="n">
        <f aca="false">G39+I39</f>
        <v>41.658</v>
      </c>
      <c r="E39" s="7" t="n">
        <f aca="false">F39+K39</f>
        <v>661.3</v>
      </c>
      <c r="F39" s="18" t="n">
        <f aca="false">H39+J39</f>
        <v>661.3</v>
      </c>
      <c r="G39" s="20" t="n">
        <v>0.871</v>
      </c>
      <c r="H39" s="21" t="n">
        <f aca="false">ROUND(G39*10,2)</f>
        <v>8.71</v>
      </c>
      <c r="I39" s="20" t="n">
        <v>40.787</v>
      </c>
      <c r="J39" s="21" t="n">
        <f aca="false">ROUND(I39*16,2)</f>
        <v>652.59</v>
      </c>
      <c r="K39" s="11"/>
      <c r="L39" s="11"/>
      <c r="M39" s="7" t="n">
        <f aca="false">N39+P39+R39+T39</f>
        <v>625</v>
      </c>
      <c r="N39" s="11"/>
      <c r="O39" s="11"/>
      <c r="P39" s="11"/>
      <c r="Q39" s="11"/>
      <c r="R39" s="11"/>
      <c r="S39" s="11"/>
      <c r="T39" s="11" t="n">
        <v>625</v>
      </c>
      <c r="U39" s="19" t="n">
        <v>6.25</v>
      </c>
      <c r="V39" s="13" t="n">
        <f aca="false">W39+Y39+AA39</f>
        <v>0</v>
      </c>
      <c r="W39" s="14"/>
      <c r="X39" s="14"/>
      <c r="Y39" s="14"/>
      <c r="Z39" s="14"/>
      <c r="AA39" s="14"/>
      <c r="AB39" s="14"/>
      <c r="AC39" s="13" t="n">
        <f aca="false">AD39</f>
        <v>0</v>
      </c>
      <c r="AD39" s="14"/>
      <c r="AE39" s="14"/>
      <c r="AF39" s="14"/>
    </row>
    <row r="40" s="1" customFormat="true" ht="66" hidden="false" customHeight="true" outlineLevel="0" collapsed="false">
      <c r="A40" s="17" t="n">
        <v>4</v>
      </c>
      <c r="B40" s="18" t="s">
        <v>71</v>
      </c>
      <c r="C40" s="7" t="n">
        <f aca="false">E40+M40+V40+AC40</f>
        <v>1308.96</v>
      </c>
      <c r="D40" s="18" t="n">
        <f aca="false">G40+I40</f>
        <v>55.2472</v>
      </c>
      <c r="E40" s="7" t="n">
        <f aca="false">F40+K40</f>
        <v>883.96</v>
      </c>
      <c r="F40" s="18" t="n">
        <f aca="false">H40+J40</f>
        <v>883.96</v>
      </c>
      <c r="G40" s="20"/>
      <c r="H40" s="21"/>
      <c r="I40" s="20" t="n">
        <v>55.2472</v>
      </c>
      <c r="J40" s="21" t="n">
        <f aca="false">ROUND(I40*16,2)</f>
        <v>883.96</v>
      </c>
      <c r="K40" s="11"/>
      <c r="L40" s="11"/>
      <c r="M40" s="7" t="n">
        <f aca="false">N40+P40+R40+T40</f>
        <v>125</v>
      </c>
      <c r="N40" s="11"/>
      <c r="O40" s="11"/>
      <c r="P40" s="11"/>
      <c r="Q40" s="11"/>
      <c r="R40" s="11"/>
      <c r="S40" s="11"/>
      <c r="T40" s="11" t="n">
        <v>125</v>
      </c>
      <c r="U40" s="19" t="n">
        <v>1.25</v>
      </c>
      <c r="V40" s="13" t="n">
        <f aca="false">W40+Y40+AA40</f>
        <v>300</v>
      </c>
      <c r="W40" s="14"/>
      <c r="X40" s="14"/>
      <c r="Y40" s="14" t="n">
        <v>300</v>
      </c>
      <c r="Z40" s="25" t="s">
        <v>72</v>
      </c>
      <c r="AA40" s="14"/>
      <c r="AB40" s="14"/>
      <c r="AC40" s="13" t="n">
        <f aca="false">AD40</f>
        <v>0</v>
      </c>
      <c r="AD40" s="14"/>
      <c r="AE40" s="14"/>
      <c r="AF40" s="14"/>
    </row>
    <row r="41" customFormat="false" ht="21" hidden="false" customHeight="true" outlineLevel="0" collapsed="false">
      <c r="A41" s="17" t="n">
        <v>5</v>
      </c>
      <c r="B41" s="18" t="s">
        <v>73</v>
      </c>
      <c r="C41" s="7" t="n">
        <f aca="false">E41+M41+V41+AC41</f>
        <v>147.25</v>
      </c>
      <c r="D41" s="18" t="n">
        <f aca="false">G41+I41</f>
        <v>5.2658</v>
      </c>
      <c r="E41" s="7" t="n">
        <f aca="false">F41+K41</f>
        <v>84.25</v>
      </c>
      <c r="F41" s="18" t="n">
        <f aca="false">H41+J41</f>
        <v>84.25</v>
      </c>
      <c r="G41" s="20"/>
      <c r="H41" s="21"/>
      <c r="I41" s="20" t="n">
        <v>5.2658</v>
      </c>
      <c r="J41" s="21" t="n">
        <f aca="false">ROUND(I41*16,2)</f>
        <v>84.25</v>
      </c>
      <c r="K41" s="11"/>
      <c r="L41" s="11"/>
      <c r="M41" s="7" t="n">
        <f aca="false">N41+P41+R41+T41</f>
        <v>63</v>
      </c>
      <c r="N41" s="11"/>
      <c r="O41" s="11"/>
      <c r="P41" s="11"/>
      <c r="Q41" s="11"/>
      <c r="R41" s="11"/>
      <c r="S41" s="11"/>
      <c r="T41" s="11" t="n">
        <v>63</v>
      </c>
      <c r="U41" s="19" t="n">
        <v>0.63</v>
      </c>
      <c r="V41" s="13" t="n">
        <f aca="false">W41+Y41+AA41</f>
        <v>0</v>
      </c>
      <c r="W41" s="14"/>
      <c r="X41" s="14"/>
      <c r="Y41" s="14"/>
      <c r="Z41" s="14"/>
      <c r="AA41" s="14"/>
      <c r="AB41" s="14"/>
      <c r="AC41" s="13" t="n">
        <f aca="false">AD41</f>
        <v>0</v>
      </c>
      <c r="AD41" s="14"/>
      <c r="AE41" s="14"/>
      <c r="AF41" s="14"/>
    </row>
    <row r="42" customFormat="false" ht="21" hidden="false" customHeight="true" outlineLevel="0" collapsed="false">
      <c r="A42" s="7" t="s">
        <v>74</v>
      </c>
      <c r="B42" s="15" t="s">
        <v>75</v>
      </c>
      <c r="C42" s="7" t="n">
        <f aca="false">E42+M42+V42+AC42</f>
        <v>2415.47</v>
      </c>
      <c r="D42" s="15" t="n">
        <f aca="false">D44+D45+D46+D47</f>
        <v>79.697</v>
      </c>
      <c r="E42" s="7" t="n">
        <f aca="false">F42+K42</f>
        <v>1263.47</v>
      </c>
      <c r="F42" s="15" t="n">
        <f aca="false">F44+F45+F46+F47+F43</f>
        <v>1263.47</v>
      </c>
      <c r="G42" s="15" t="n">
        <f aca="false">G44+G45+G46+G47+G43</f>
        <v>1.9479</v>
      </c>
      <c r="H42" s="15" t="n">
        <f aca="false">H44+H45+H46+H47+H43</f>
        <v>19.48</v>
      </c>
      <c r="I42" s="15" t="n">
        <f aca="false">I44+I45+I46+I47+I43</f>
        <v>77.7491</v>
      </c>
      <c r="J42" s="15" t="n">
        <f aca="false">J44+J45+J46+J47+J43</f>
        <v>1243.99</v>
      </c>
      <c r="K42" s="15" t="n">
        <f aca="false">K44+K45+K46+K47+K43</f>
        <v>0</v>
      </c>
      <c r="L42" s="15" t="n">
        <f aca="false">L44+L45+L46+L47+L43</f>
        <v>0</v>
      </c>
      <c r="M42" s="7" t="n">
        <f aca="false">N42+P42+R42+T42</f>
        <v>1052</v>
      </c>
      <c r="N42" s="15" t="n">
        <f aca="false">N44+N45+N46+N47+N43</f>
        <v>0</v>
      </c>
      <c r="O42" s="15" t="n">
        <f aca="false">O44+O45+O46+O47+O43</f>
        <v>0</v>
      </c>
      <c r="P42" s="15" t="n">
        <f aca="false">P44+P45+P46+P47+P43</f>
        <v>0</v>
      </c>
      <c r="Q42" s="15" t="n">
        <f aca="false">Q44+Q45+Q46+Q47+Q43</f>
        <v>0</v>
      </c>
      <c r="R42" s="15" t="n">
        <f aca="false">R44+R45+R46+R47+R43</f>
        <v>0</v>
      </c>
      <c r="S42" s="15" t="n">
        <f aca="false">S44+S45+S46+S47+S43</f>
        <v>0</v>
      </c>
      <c r="T42" s="15" t="n">
        <f aca="false">T44+T45+T46+T47+T43</f>
        <v>1052</v>
      </c>
      <c r="U42" s="16" t="n">
        <f aca="false">U44+U45+U46+U47+U43</f>
        <v>10.52</v>
      </c>
      <c r="V42" s="13" t="n">
        <f aca="false">W42+Y42+AA42</f>
        <v>0</v>
      </c>
      <c r="W42" s="13" t="n">
        <f aca="false">W44+W45+W46+W47+W43</f>
        <v>0</v>
      </c>
      <c r="X42" s="13" t="n">
        <f aca="false">X44+X45+X46+X47+X43</f>
        <v>0</v>
      </c>
      <c r="Y42" s="13" t="n">
        <f aca="false">Y44+Y45+Y46+Y47+Y43</f>
        <v>0</v>
      </c>
      <c r="Z42" s="13" t="n">
        <f aca="false">Z44+Z45+Z46+Z47+Z43</f>
        <v>0</v>
      </c>
      <c r="AA42" s="13" t="n">
        <f aca="false">AA44+AA45+AA46+AA47+AA43</f>
        <v>0</v>
      </c>
      <c r="AB42" s="13" t="n">
        <f aca="false">AB44+AB45+AB46+AB47+AB43</f>
        <v>0</v>
      </c>
      <c r="AC42" s="13" t="n">
        <f aca="false">AD42</f>
        <v>100</v>
      </c>
      <c r="AD42" s="13" t="n">
        <f aca="false">AD44+AD45+AD46+AD47+AD43</f>
        <v>100</v>
      </c>
      <c r="AE42" s="13"/>
      <c r="AF42" s="22" t="n">
        <f aca="false">AF44+AF45+AF46+AF47+AF43</f>
        <v>0</v>
      </c>
    </row>
    <row r="43" customFormat="false" ht="48" hidden="false" customHeight="true" outlineLevel="0" collapsed="false">
      <c r="A43" s="7"/>
      <c r="B43" s="18" t="s">
        <v>37</v>
      </c>
      <c r="C43" s="7" t="n">
        <f aca="false">E43+M43+V43+AC43</f>
        <v>213</v>
      </c>
      <c r="D43" s="18"/>
      <c r="E43" s="7" t="n">
        <f aca="false">F43+K43</f>
        <v>0</v>
      </c>
      <c r="F43" s="18"/>
      <c r="G43" s="18"/>
      <c r="H43" s="18"/>
      <c r="I43" s="18"/>
      <c r="J43" s="18"/>
      <c r="K43" s="18"/>
      <c r="L43" s="18"/>
      <c r="M43" s="7" t="n">
        <f aca="false">N43+P43+R43+T43</f>
        <v>113</v>
      </c>
      <c r="N43" s="15"/>
      <c r="O43" s="15"/>
      <c r="P43" s="15"/>
      <c r="Q43" s="15"/>
      <c r="R43" s="15"/>
      <c r="S43" s="15"/>
      <c r="T43" s="11" t="n">
        <v>113</v>
      </c>
      <c r="U43" s="19" t="n">
        <v>1.13</v>
      </c>
      <c r="V43" s="13" t="n">
        <f aca="false">W43+Y43+AA43</f>
        <v>0</v>
      </c>
      <c r="W43" s="14"/>
      <c r="X43" s="14"/>
      <c r="Y43" s="14"/>
      <c r="Z43" s="14"/>
      <c r="AA43" s="14"/>
      <c r="AB43" s="14"/>
      <c r="AC43" s="13" t="n">
        <f aca="false">AD43</f>
        <v>100</v>
      </c>
      <c r="AD43" s="14" t="n">
        <v>100</v>
      </c>
      <c r="AE43" s="25" t="s">
        <v>76</v>
      </c>
      <c r="AF43" s="14"/>
    </row>
    <row r="44" customFormat="false" ht="21" hidden="false" customHeight="true" outlineLevel="0" collapsed="false">
      <c r="A44" s="17" t="n">
        <v>1</v>
      </c>
      <c r="B44" s="18" t="s">
        <v>77</v>
      </c>
      <c r="C44" s="7" t="n">
        <f aca="false">E44+M44+V44+AC44</f>
        <v>639.24</v>
      </c>
      <c r="D44" s="18" t="n">
        <f aca="false">G44+I44</f>
        <v>28.2502</v>
      </c>
      <c r="E44" s="7" t="n">
        <f aca="false">F44+K44</f>
        <v>451.24</v>
      </c>
      <c r="F44" s="18" t="n">
        <f aca="false">H44+J44</f>
        <v>451.24</v>
      </c>
      <c r="G44" s="20" t="n">
        <v>0.128</v>
      </c>
      <c r="H44" s="21" t="n">
        <f aca="false">ROUND(G44*10,2)</f>
        <v>1.28</v>
      </c>
      <c r="I44" s="20" t="n">
        <v>28.1222</v>
      </c>
      <c r="J44" s="21" t="n">
        <f aca="false">ROUND(I44*16,2)</f>
        <v>449.96</v>
      </c>
      <c r="K44" s="11"/>
      <c r="L44" s="11"/>
      <c r="M44" s="7" t="n">
        <f aca="false">N44+P44+R44+T44</f>
        <v>188</v>
      </c>
      <c r="N44" s="11"/>
      <c r="O44" s="11"/>
      <c r="P44" s="11"/>
      <c r="Q44" s="11"/>
      <c r="R44" s="11"/>
      <c r="S44" s="11"/>
      <c r="T44" s="11" t="n">
        <v>188</v>
      </c>
      <c r="U44" s="19" t="n">
        <v>1.88</v>
      </c>
      <c r="V44" s="13" t="n">
        <f aca="false">W44+Y44+AA44</f>
        <v>0</v>
      </c>
      <c r="W44" s="14"/>
      <c r="X44" s="14"/>
      <c r="Y44" s="14"/>
      <c r="Z44" s="14"/>
      <c r="AA44" s="14"/>
      <c r="AB44" s="14"/>
      <c r="AC44" s="13" t="n">
        <f aca="false">AD44</f>
        <v>0</v>
      </c>
      <c r="AD44" s="14"/>
      <c r="AE44" s="14"/>
      <c r="AF44" s="14"/>
    </row>
    <row r="45" customFormat="false" ht="21" hidden="false" customHeight="true" outlineLevel="0" collapsed="false">
      <c r="A45" s="17" t="n">
        <v>2</v>
      </c>
      <c r="B45" s="18" t="s">
        <v>78</v>
      </c>
      <c r="C45" s="7" t="n">
        <f aca="false">E45+M45+V45+AC45</f>
        <v>758.54</v>
      </c>
      <c r="D45" s="18" t="n">
        <f aca="false">G45+I45</f>
        <v>28.1324</v>
      </c>
      <c r="E45" s="7" t="n">
        <f aca="false">F45+K45</f>
        <v>445.54</v>
      </c>
      <c r="F45" s="18" t="n">
        <f aca="false">H45+J45</f>
        <v>445.54</v>
      </c>
      <c r="G45" s="20" t="n">
        <v>0.7636</v>
      </c>
      <c r="H45" s="21" t="n">
        <f aca="false">ROUND(G45*10,2)</f>
        <v>7.64</v>
      </c>
      <c r="I45" s="20" t="n">
        <v>27.3688</v>
      </c>
      <c r="J45" s="21" t="n">
        <f aca="false">ROUND(I45*16,2)</f>
        <v>437.9</v>
      </c>
      <c r="K45" s="11"/>
      <c r="L45" s="11"/>
      <c r="M45" s="7" t="n">
        <f aca="false">N45+P45+R45+T45</f>
        <v>313</v>
      </c>
      <c r="N45" s="11"/>
      <c r="O45" s="11"/>
      <c r="P45" s="11"/>
      <c r="Q45" s="11"/>
      <c r="R45" s="11"/>
      <c r="S45" s="11"/>
      <c r="T45" s="11" t="n">
        <v>313</v>
      </c>
      <c r="U45" s="19" t="n">
        <v>3.13</v>
      </c>
      <c r="V45" s="13" t="n">
        <f aca="false">W45+Y45+AA45</f>
        <v>0</v>
      </c>
      <c r="W45" s="14"/>
      <c r="X45" s="14"/>
      <c r="Y45" s="14"/>
      <c r="Z45" s="14"/>
      <c r="AA45" s="14"/>
      <c r="AB45" s="14"/>
      <c r="AC45" s="13" t="n">
        <f aca="false">AD45</f>
        <v>0</v>
      </c>
      <c r="AD45" s="14"/>
      <c r="AE45" s="14"/>
      <c r="AF45" s="14"/>
    </row>
    <row r="46" customFormat="false" ht="21" hidden="false" customHeight="true" outlineLevel="0" collapsed="false">
      <c r="A46" s="17" t="n">
        <v>3</v>
      </c>
      <c r="B46" s="18" t="s">
        <v>79</v>
      </c>
      <c r="C46" s="7" t="n">
        <f aca="false">E46+M46+V46+AC46</f>
        <v>308.98</v>
      </c>
      <c r="D46" s="18" t="n">
        <f aca="false">G46+I46</f>
        <v>7.5611</v>
      </c>
      <c r="E46" s="7" t="n">
        <f aca="false">F46+K46</f>
        <v>120.98</v>
      </c>
      <c r="F46" s="18" t="n">
        <f aca="false">H46+J46</f>
        <v>120.98</v>
      </c>
      <c r="G46" s="20"/>
      <c r="H46" s="21"/>
      <c r="I46" s="20" t="n">
        <v>7.5611</v>
      </c>
      <c r="J46" s="21" t="n">
        <f aca="false">ROUND(I46*16,2)</f>
        <v>120.98</v>
      </c>
      <c r="K46" s="11"/>
      <c r="L46" s="11"/>
      <c r="M46" s="7" t="n">
        <f aca="false">N46+P46+R46+T46</f>
        <v>188</v>
      </c>
      <c r="N46" s="11"/>
      <c r="O46" s="11"/>
      <c r="P46" s="11"/>
      <c r="Q46" s="11"/>
      <c r="R46" s="11"/>
      <c r="S46" s="11"/>
      <c r="T46" s="11" t="n">
        <v>188</v>
      </c>
      <c r="U46" s="19" t="n">
        <v>1.88</v>
      </c>
      <c r="V46" s="13" t="n">
        <f aca="false">W46+Y46+AA46</f>
        <v>0</v>
      </c>
      <c r="W46" s="14"/>
      <c r="X46" s="14"/>
      <c r="Y46" s="14"/>
      <c r="Z46" s="14"/>
      <c r="AA46" s="14"/>
      <c r="AB46" s="14"/>
      <c r="AC46" s="13" t="n">
        <f aca="false">AD46</f>
        <v>0</v>
      </c>
      <c r="AD46" s="14"/>
      <c r="AE46" s="14"/>
      <c r="AF46" s="14"/>
    </row>
    <row r="47" customFormat="false" ht="21" hidden="false" customHeight="true" outlineLevel="0" collapsed="false">
      <c r="A47" s="17" t="n">
        <v>4</v>
      </c>
      <c r="B47" s="18" t="s">
        <v>80</v>
      </c>
      <c r="C47" s="7" t="n">
        <f aca="false">E47+M47+V47+AC47</f>
        <v>495.71</v>
      </c>
      <c r="D47" s="18" t="n">
        <f aca="false">G47+I47</f>
        <v>15.7533</v>
      </c>
      <c r="E47" s="7" t="n">
        <f aca="false">F47+K47</f>
        <v>245.71</v>
      </c>
      <c r="F47" s="18" t="n">
        <f aca="false">H47+J47</f>
        <v>245.71</v>
      </c>
      <c r="G47" s="20" t="n">
        <v>1.0563</v>
      </c>
      <c r="H47" s="21" t="n">
        <f aca="false">ROUND(G47*10,2)</f>
        <v>10.56</v>
      </c>
      <c r="I47" s="20" t="n">
        <v>14.697</v>
      </c>
      <c r="J47" s="21" t="n">
        <f aca="false">ROUND(I47*16,2)</f>
        <v>235.15</v>
      </c>
      <c r="K47" s="11"/>
      <c r="L47" s="11"/>
      <c r="M47" s="7" t="n">
        <f aca="false">N47+P47+R47+T47</f>
        <v>250</v>
      </c>
      <c r="N47" s="11"/>
      <c r="O47" s="11"/>
      <c r="P47" s="11"/>
      <c r="Q47" s="11"/>
      <c r="R47" s="11"/>
      <c r="S47" s="11"/>
      <c r="T47" s="11" t="n">
        <v>250</v>
      </c>
      <c r="U47" s="19" t="n">
        <v>2.5</v>
      </c>
      <c r="V47" s="13" t="n">
        <f aca="false">W47+Y47+AA47</f>
        <v>0</v>
      </c>
      <c r="W47" s="14"/>
      <c r="X47" s="14"/>
      <c r="Y47" s="14"/>
      <c r="Z47" s="14"/>
      <c r="AA47" s="14"/>
      <c r="AB47" s="14"/>
      <c r="AC47" s="13" t="n">
        <f aca="false">AD47</f>
        <v>0</v>
      </c>
      <c r="AD47" s="14"/>
      <c r="AE47" s="14"/>
      <c r="AF47" s="14"/>
    </row>
    <row r="48" customFormat="false" ht="21" hidden="false" customHeight="true" outlineLevel="0" collapsed="false">
      <c r="A48" s="7" t="s">
        <v>81</v>
      </c>
      <c r="B48" s="15" t="s">
        <v>82</v>
      </c>
      <c r="C48" s="7" t="n">
        <f aca="false">E48+M48+V48+AC48</f>
        <v>1499.02</v>
      </c>
      <c r="D48" s="15" t="n">
        <f aca="false">D50+D51+D52+D53+D54</f>
        <v>61.8977</v>
      </c>
      <c r="E48" s="7" t="n">
        <f aca="false">F48+K48</f>
        <v>968.02</v>
      </c>
      <c r="F48" s="15" t="n">
        <f aca="false">F50+F51+F52+F53+F54+F49</f>
        <v>968.02</v>
      </c>
      <c r="G48" s="15" t="n">
        <f aca="false">G50+G51+G52+G53+G54+G49</f>
        <v>3.724</v>
      </c>
      <c r="H48" s="15" t="n">
        <f aca="false">H50+H51+H52+H53+H54+H49</f>
        <v>37.24</v>
      </c>
      <c r="I48" s="15" t="n">
        <f aca="false">I50+I51+I52+I53+I54+I49</f>
        <v>58.1737</v>
      </c>
      <c r="J48" s="15" t="n">
        <f aca="false">J50+J51+J52+J53+J54+J49</f>
        <v>930.78</v>
      </c>
      <c r="K48" s="15" t="n">
        <f aca="false">K50+K51+K52+K53+K54+K49</f>
        <v>0</v>
      </c>
      <c r="L48" s="15" t="n">
        <f aca="false">L50+L51+L52+L53+L54+L49</f>
        <v>0</v>
      </c>
      <c r="M48" s="7" t="n">
        <f aca="false">N48+P48+R48+T48</f>
        <v>131</v>
      </c>
      <c r="N48" s="15" t="n">
        <f aca="false">N50+N51+N52+N53+N54+N49</f>
        <v>0</v>
      </c>
      <c r="O48" s="15" t="n">
        <f aca="false">O50+O51+O52+O53+O54+O49</f>
        <v>0</v>
      </c>
      <c r="P48" s="15" t="n">
        <f aca="false">P50+P51+P52+P53+P54+P49</f>
        <v>0</v>
      </c>
      <c r="Q48" s="15" t="n">
        <f aca="false">Q50+Q51+Q52+Q53+Q54+Q49</f>
        <v>0</v>
      </c>
      <c r="R48" s="15" t="n">
        <f aca="false">R50+R51+R52+R53+R54+R49</f>
        <v>0</v>
      </c>
      <c r="S48" s="15" t="n">
        <f aca="false">S50+S51+S52+S53+S54+S49</f>
        <v>0</v>
      </c>
      <c r="T48" s="15" t="n">
        <f aca="false">T50+T51+T52+T53+T54+T49</f>
        <v>131</v>
      </c>
      <c r="U48" s="16" t="n">
        <f aca="false">U50+U51+U52+U53+U54+U49</f>
        <v>1.31</v>
      </c>
      <c r="V48" s="13" t="n">
        <f aca="false">W48+Y48+AA48</f>
        <v>300</v>
      </c>
      <c r="W48" s="13" t="n">
        <f aca="false">W50+W51+W52+W53+W54+W49</f>
        <v>0</v>
      </c>
      <c r="X48" s="13" t="n">
        <f aca="false">X50+X51+X52+X53+X54+X49</f>
        <v>0</v>
      </c>
      <c r="Y48" s="13" t="n">
        <f aca="false">Y50+Y51+Y52+Y53+Y54+Y49</f>
        <v>300</v>
      </c>
      <c r="Z48" s="13"/>
      <c r="AA48" s="13" t="n">
        <f aca="false">AA50+AA51+AA52+AA53+AA54+AA49</f>
        <v>0</v>
      </c>
      <c r="AB48" s="13" t="n">
        <f aca="false">AB50+AB51+AB52+AB53+AB54+AB49</f>
        <v>0</v>
      </c>
      <c r="AC48" s="13" t="n">
        <f aca="false">AD48</f>
        <v>100</v>
      </c>
      <c r="AD48" s="13" t="n">
        <f aca="false">AD50+AD51+AD52+AD53+AD54+AD49</f>
        <v>100</v>
      </c>
      <c r="AE48" s="13"/>
      <c r="AF48" s="22" t="n">
        <f aca="false">AF50+AF51+AF52+AF53+AF54+AF49</f>
        <v>0</v>
      </c>
    </row>
    <row r="49" customFormat="false" ht="81" hidden="false" customHeight="true" outlineLevel="0" collapsed="false">
      <c r="A49" s="7"/>
      <c r="B49" s="18" t="s">
        <v>37</v>
      </c>
      <c r="C49" s="7" t="n">
        <f aca="false">E49+M49+V49+AC49</f>
        <v>531</v>
      </c>
      <c r="D49" s="18"/>
      <c r="E49" s="7" t="n">
        <f aca="false">F49+K49</f>
        <v>0</v>
      </c>
      <c r="F49" s="18"/>
      <c r="G49" s="18"/>
      <c r="H49" s="18"/>
      <c r="I49" s="18"/>
      <c r="J49" s="18"/>
      <c r="K49" s="18"/>
      <c r="L49" s="18"/>
      <c r="M49" s="7" t="n">
        <f aca="false">N49+P49+R49+T49</f>
        <v>131</v>
      </c>
      <c r="N49" s="18"/>
      <c r="O49" s="18"/>
      <c r="P49" s="18"/>
      <c r="Q49" s="18"/>
      <c r="R49" s="18"/>
      <c r="S49" s="18"/>
      <c r="T49" s="18" t="n">
        <v>131</v>
      </c>
      <c r="U49" s="26" t="n">
        <v>1.31</v>
      </c>
      <c r="V49" s="13" t="n">
        <f aca="false">W49+Y49+AA49</f>
        <v>300</v>
      </c>
      <c r="W49" s="14"/>
      <c r="X49" s="14"/>
      <c r="Y49" s="14" t="n">
        <v>300</v>
      </c>
      <c r="Z49" s="25" t="s">
        <v>83</v>
      </c>
      <c r="AA49" s="14"/>
      <c r="AB49" s="14"/>
      <c r="AC49" s="13" t="n">
        <f aca="false">AD49</f>
        <v>100</v>
      </c>
      <c r="AD49" s="14" t="n">
        <v>100</v>
      </c>
      <c r="AE49" s="25" t="s">
        <v>84</v>
      </c>
      <c r="AF49" s="14"/>
    </row>
    <row r="50" customFormat="false" ht="21" hidden="false" customHeight="true" outlineLevel="0" collapsed="false">
      <c r="A50" s="17" t="n">
        <v>1</v>
      </c>
      <c r="B50" s="18" t="s">
        <v>85</v>
      </c>
      <c r="C50" s="7" t="n">
        <f aca="false">E50+M50+V50+AC50</f>
        <v>80.59</v>
      </c>
      <c r="D50" s="18" t="n">
        <f aca="false">G50+I50</f>
        <v>5.2203</v>
      </c>
      <c r="E50" s="7" t="n">
        <f aca="false">F50+K50</f>
        <v>80.59</v>
      </c>
      <c r="F50" s="18" t="n">
        <f aca="false">H50+J50</f>
        <v>80.59</v>
      </c>
      <c r="G50" s="20" t="n">
        <v>0.4899</v>
      </c>
      <c r="H50" s="21" t="n">
        <f aca="false">ROUND(G50*10,2)</f>
        <v>4.9</v>
      </c>
      <c r="I50" s="20" t="n">
        <v>4.7304</v>
      </c>
      <c r="J50" s="21" t="n">
        <f aca="false">ROUND(I50*16,2)</f>
        <v>75.69</v>
      </c>
      <c r="K50" s="11"/>
      <c r="L50" s="11"/>
      <c r="M50" s="7" t="n">
        <f aca="false">N50+P50+R50+T50</f>
        <v>0</v>
      </c>
      <c r="N50" s="11"/>
      <c r="O50" s="11"/>
      <c r="P50" s="11"/>
      <c r="Q50" s="11"/>
      <c r="R50" s="11"/>
      <c r="S50" s="11"/>
      <c r="T50" s="11"/>
      <c r="U50" s="19"/>
      <c r="V50" s="13" t="n">
        <f aca="false">W50+Y50+AA50</f>
        <v>0</v>
      </c>
      <c r="W50" s="14"/>
      <c r="X50" s="14"/>
      <c r="Y50" s="14"/>
      <c r="Z50" s="14"/>
      <c r="AA50" s="14"/>
      <c r="AB50" s="14"/>
      <c r="AC50" s="13" t="n">
        <f aca="false">AD50</f>
        <v>0</v>
      </c>
      <c r="AD50" s="14"/>
      <c r="AE50" s="14"/>
      <c r="AF50" s="14"/>
    </row>
    <row r="51" customFormat="false" ht="21" hidden="false" customHeight="true" outlineLevel="0" collapsed="false">
      <c r="A51" s="17" t="n">
        <v>2</v>
      </c>
      <c r="B51" s="18" t="s">
        <v>86</v>
      </c>
      <c r="C51" s="7" t="n">
        <f aca="false">E51+M51+V51+AC51</f>
        <v>42.82</v>
      </c>
      <c r="D51" s="18" t="n">
        <f aca="false">G51+I51</f>
        <v>2.6761</v>
      </c>
      <c r="E51" s="7" t="n">
        <f aca="false">F51+K51</f>
        <v>42.82</v>
      </c>
      <c r="F51" s="18" t="n">
        <f aca="false">H51+J51</f>
        <v>42.82</v>
      </c>
      <c r="G51" s="20"/>
      <c r="H51" s="21"/>
      <c r="I51" s="20" t="n">
        <v>2.6761</v>
      </c>
      <c r="J51" s="21" t="n">
        <f aca="false">ROUND(I51*16,2)</f>
        <v>42.82</v>
      </c>
      <c r="K51" s="11"/>
      <c r="L51" s="11"/>
      <c r="M51" s="7" t="n">
        <f aca="false">N51+P51+R51+T51</f>
        <v>0</v>
      </c>
      <c r="N51" s="11"/>
      <c r="O51" s="11"/>
      <c r="P51" s="11"/>
      <c r="Q51" s="11"/>
      <c r="R51" s="11"/>
      <c r="S51" s="11"/>
      <c r="T51" s="11"/>
      <c r="U51" s="19"/>
      <c r="V51" s="13" t="n">
        <f aca="false">W51+Y51+AA51</f>
        <v>0</v>
      </c>
      <c r="W51" s="14"/>
      <c r="X51" s="14"/>
      <c r="Y51" s="14"/>
      <c r="Z51" s="14"/>
      <c r="AA51" s="14"/>
      <c r="AB51" s="14"/>
      <c r="AC51" s="13" t="n">
        <f aca="false">AD51</f>
        <v>0</v>
      </c>
      <c r="AD51" s="14"/>
      <c r="AE51" s="14"/>
      <c r="AF51" s="14"/>
    </row>
    <row r="52" customFormat="false" ht="21" hidden="false" customHeight="true" outlineLevel="0" collapsed="false">
      <c r="A52" s="17" t="n">
        <v>3</v>
      </c>
      <c r="B52" s="18" t="s">
        <v>87</v>
      </c>
      <c r="C52" s="7" t="n">
        <f aca="false">E52+M52+V52+AC52</f>
        <v>46.84</v>
      </c>
      <c r="D52" s="18" t="n">
        <f aca="false">G52+I52</f>
        <v>2.9274</v>
      </c>
      <c r="E52" s="7" t="n">
        <f aca="false">F52+K52</f>
        <v>46.84</v>
      </c>
      <c r="F52" s="18" t="n">
        <f aca="false">H52+J52</f>
        <v>46.84</v>
      </c>
      <c r="G52" s="20"/>
      <c r="H52" s="21"/>
      <c r="I52" s="20" t="n">
        <v>2.9274</v>
      </c>
      <c r="J52" s="21" t="n">
        <f aca="false">ROUND(I52*16,2)</f>
        <v>46.84</v>
      </c>
      <c r="K52" s="11"/>
      <c r="L52" s="11"/>
      <c r="M52" s="7" t="n">
        <f aca="false">N52+P52+R52+T52</f>
        <v>0</v>
      </c>
      <c r="N52" s="11"/>
      <c r="O52" s="11"/>
      <c r="P52" s="11"/>
      <c r="Q52" s="11"/>
      <c r="R52" s="11"/>
      <c r="S52" s="11"/>
      <c r="T52" s="11"/>
      <c r="U52" s="19"/>
      <c r="V52" s="13" t="n">
        <f aca="false">W52+Y52+AA52</f>
        <v>0</v>
      </c>
      <c r="W52" s="14"/>
      <c r="X52" s="14"/>
      <c r="Y52" s="14"/>
      <c r="Z52" s="14"/>
      <c r="AA52" s="14"/>
      <c r="AB52" s="14"/>
      <c r="AC52" s="13" t="n">
        <f aca="false">AD52</f>
        <v>0</v>
      </c>
      <c r="AD52" s="14"/>
      <c r="AE52" s="14"/>
      <c r="AF52" s="14"/>
    </row>
    <row r="53" s="1" customFormat="true" ht="21" hidden="false" customHeight="true" outlineLevel="0" collapsed="false">
      <c r="A53" s="17" t="n">
        <v>4</v>
      </c>
      <c r="B53" s="18" t="s">
        <v>88</v>
      </c>
      <c r="C53" s="7" t="n">
        <f aca="false">E53+M53+V53+AC53</f>
        <v>785.92</v>
      </c>
      <c r="D53" s="18" t="n">
        <f aca="false">G53+I53</f>
        <v>50.3331</v>
      </c>
      <c r="E53" s="7" t="n">
        <f aca="false">F53+K53</f>
        <v>785.92</v>
      </c>
      <c r="F53" s="18" t="n">
        <f aca="false">H53+J53</f>
        <v>785.92</v>
      </c>
      <c r="G53" s="20" t="n">
        <v>3.2341</v>
      </c>
      <c r="H53" s="21" t="n">
        <f aca="false">ROUND(G53*10,2)</f>
        <v>32.34</v>
      </c>
      <c r="I53" s="20" t="n">
        <v>47.099</v>
      </c>
      <c r="J53" s="21" t="n">
        <f aca="false">ROUND(I53*16,2)</f>
        <v>753.58</v>
      </c>
      <c r="K53" s="11"/>
      <c r="L53" s="11"/>
      <c r="M53" s="7" t="n">
        <f aca="false">N53+P53+R53+T53</f>
        <v>0</v>
      </c>
      <c r="N53" s="11"/>
      <c r="O53" s="11"/>
      <c r="P53" s="11"/>
      <c r="Q53" s="11"/>
      <c r="R53" s="11"/>
      <c r="S53" s="11"/>
      <c r="T53" s="11"/>
      <c r="U53" s="19"/>
      <c r="V53" s="13" t="n">
        <f aca="false">W53+Y53+AA53</f>
        <v>0</v>
      </c>
      <c r="W53" s="14"/>
      <c r="X53" s="14"/>
      <c r="Y53" s="14"/>
      <c r="Z53" s="14"/>
      <c r="AA53" s="14"/>
      <c r="AB53" s="14"/>
      <c r="AC53" s="13" t="n">
        <f aca="false">AD53</f>
        <v>0</v>
      </c>
      <c r="AD53" s="14"/>
      <c r="AE53" s="14"/>
      <c r="AF53" s="14"/>
    </row>
    <row r="54" customFormat="false" ht="21" hidden="false" customHeight="true" outlineLevel="0" collapsed="false">
      <c r="A54" s="17" t="n">
        <v>5</v>
      </c>
      <c r="B54" s="18" t="s">
        <v>89</v>
      </c>
      <c r="C54" s="7" t="n">
        <f aca="false">E54+M54+V54+AC54</f>
        <v>11.85</v>
      </c>
      <c r="D54" s="18" t="n">
        <f aca="false">G54+I54</f>
        <v>0.7408</v>
      </c>
      <c r="E54" s="7" t="n">
        <f aca="false">F54+K54</f>
        <v>11.85</v>
      </c>
      <c r="F54" s="18" t="n">
        <f aca="false">H54+J54</f>
        <v>11.85</v>
      </c>
      <c r="G54" s="20"/>
      <c r="H54" s="21"/>
      <c r="I54" s="20" t="n">
        <v>0.7408</v>
      </c>
      <c r="J54" s="21" t="n">
        <f aca="false">ROUND(I54*16,2)</f>
        <v>11.85</v>
      </c>
      <c r="K54" s="11"/>
      <c r="L54" s="11"/>
      <c r="M54" s="7" t="n">
        <f aca="false">N54+P54+R54+T54</f>
        <v>0</v>
      </c>
      <c r="N54" s="11"/>
      <c r="O54" s="11"/>
      <c r="P54" s="11"/>
      <c r="Q54" s="11"/>
      <c r="R54" s="11"/>
      <c r="S54" s="11"/>
      <c r="T54" s="11"/>
      <c r="U54" s="19"/>
      <c r="V54" s="13" t="n">
        <f aca="false">W54+Y54+AA54</f>
        <v>0</v>
      </c>
      <c r="W54" s="14"/>
      <c r="X54" s="14"/>
      <c r="Y54" s="14"/>
      <c r="Z54" s="14"/>
      <c r="AA54" s="14"/>
      <c r="AB54" s="14"/>
      <c r="AC54" s="13" t="n">
        <f aca="false">AD54</f>
        <v>0</v>
      </c>
      <c r="AD54" s="14"/>
      <c r="AE54" s="14"/>
      <c r="AF54" s="14"/>
    </row>
    <row r="55" customFormat="false" ht="21" hidden="false" customHeight="true" outlineLevel="0" collapsed="false">
      <c r="A55" s="7" t="s">
        <v>90</v>
      </c>
      <c r="B55" s="15" t="s">
        <v>91</v>
      </c>
      <c r="C55" s="7" t="n">
        <f aca="false">E55+M55+V55+AC55</f>
        <v>256.02</v>
      </c>
      <c r="D55" s="15" t="n">
        <f aca="false">D57+D58</f>
        <v>10.8137</v>
      </c>
      <c r="E55" s="7" t="n">
        <f aca="false">F55+K55</f>
        <v>173.02</v>
      </c>
      <c r="F55" s="15" t="n">
        <f aca="false">F57+F58+F56</f>
        <v>173.02</v>
      </c>
      <c r="G55" s="15" t="n">
        <f aca="false">G57+G58+G56</f>
        <v>0</v>
      </c>
      <c r="H55" s="15" t="n">
        <f aca="false">H57+H58+H56</f>
        <v>0</v>
      </c>
      <c r="I55" s="15" t="n">
        <f aca="false">I57+I58+I56</f>
        <v>10.8137</v>
      </c>
      <c r="J55" s="15" t="n">
        <f aca="false">J57+J58+J56</f>
        <v>173.02</v>
      </c>
      <c r="K55" s="15" t="n">
        <f aca="false">K57+K58+K56</f>
        <v>0</v>
      </c>
      <c r="L55" s="15" t="n">
        <f aca="false">L57+L58+L56</f>
        <v>0</v>
      </c>
      <c r="M55" s="7" t="n">
        <f aca="false">N55+P55+R55+T55</f>
        <v>63</v>
      </c>
      <c r="N55" s="15" t="n">
        <f aca="false">N57+N58+N56</f>
        <v>0</v>
      </c>
      <c r="O55" s="15" t="n">
        <f aca="false">O57+O58+O56</f>
        <v>0</v>
      </c>
      <c r="P55" s="15" t="n">
        <f aca="false">P57+P58+P56</f>
        <v>0</v>
      </c>
      <c r="Q55" s="15" t="n">
        <f aca="false">Q57+Q58+Q56</f>
        <v>0</v>
      </c>
      <c r="R55" s="15" t="n">
        <f aca="false">R57+R58+R56</f>
        <v>0</v>
      </c>
      <c r="S55" s="15" t="n">
        <f aca="false">S57+S58+S56</f>
        <v>0</v>
      </c>
      <c r="T55" s="15" t="n">
        <f aca="false">T57+T58+T56</f>
        <v>63</v>
      </c>
      <c r="U55" s="16" t="n">
        <f aca="false">U57+U58+U56</f>
        <v>0.63</v>
      </c>
      <c r="V55" s="13" t="n">
        <f aca="false">W55+Y55+AA55</f>
        <v>20</v>
      </c>
      <c r="W55" s="13" t="n">
        <f aca="false">W57+W58+W56</f>
        <v>20</v>
      </c>
      <c r="X55" s="13" t="n">
        <f aca="false">X57+X58+X56</f>
        <v>0.1</v>
      </c>
      <c r="Y55" s="13" t="n">
        <f aca="false">Y57+Y58+Y56</f>
        <v>0</v>
      </c>
      <c r="Z55" s="13" t="n">
        <f aca="false">Z57+Z58+Z56</f>
        <v>0</v>
      </c>
      <c r="AA55" s="13" t="n">
        <f aca="false">AA57+AA58+AA56</f>
        <v>0</v>
      </c>
      <c r="AB55" s="13" t="n">
        <f aca="false">AB57+AB58+AB56</f>
        <v>0</v>
      </c>
      <c r="AC55" s="13" t="n">
        <f aca="false">AD55</f>
        <v>0</v>
      </c>
      <c r="AD55" s="13" t="n">
        <f aca="false">AD57+AD58+AD56</f>
        <v>0</v>
      </c>
      <c r="AE55" s="13" t="n">
        <f aca="false">AE57+AE58+AE56</f>
        <v>0</v>
      </c>
      <c r="AF55" s="22" t="n">
        <f aca="false">AF57+AF58+AF56</f>
        <v>0</v>
      </c>
    </row>
    <row r="56" customFormat="false" ht="21" hidden="false" customHeight="true" outlineLevel="0" collapsed="false">
      <c r="A56" s="7"/>
      <c r="B56" s="18" t="s">
        <v>37</v>
      </c>
      <c r="C56" s="7" t="n">
        <f aca="false">E56+M56+V56+AC56</f>
        <v>63</v>
      </c>
      <c r="D56" s="18"/>
      <c r="E56" s="7" t="n">
        <f aca="false">F56+K56</f>
        <v>0</v>
      </c>
      <c r="F56" s="18"/>
      <c r="G56" s="18"/>
      <c r="H56" s="18"/>
      <c r="I56" s="18"/>
      <c r="J56" s="18"/>
      <c r="K56" s="18"/>
      <c r="L56" s="18"/>
      <c r="M56" s="7" t="n">
        <f aca="false">N56+P56+R56+T56</f>
        <v>63</v>
      </c>
      <c r="N56" s="18"/>
      <c r="O56" s="18"/>
      <c r="P56" s="18"/>
      <c r="Q56" s="18"/>
      <c r="R56" s="18"/>
      <c r="S56" s="18"/>
      <c r="T56" s="18" t="n">
        <v>63</v>
      </c>
      <c r="U56" s="26" t="n">
        <v>0.63</v>
      </c>
      <c r="V56" s="13" t="n">
        <f aca="false">W56+Y56+AA56</f>
        <v>0</v>
      </c>
      <c r="W56" s="14"/>
      <c r="X56" s="14"/>
      <c r="Y56" s="14"/>
      <c r="Z56" s="14"/>
      <c r="AA56" s="14"/>
      <c r="AB56" s="14"/>
      <c r="AC56" s="13" t="n">
        <f aca="false">AD56</f>
        <v>0</v>
      </c>
      <c r="AD56" s="14"/>
      <c r="AE56" s="14"/>
      <c r="AF56" s="14"/>
    </row>
    <row r="57" customFormat="false" ht="21" hidden="false" customHeight="true" outlineLevel="0" collapsed="false">
      <c r="A57" s="17" t="n">
        <v>1</v>
      </c>
      <c r="B57" s="18" t="s">
        <v>92</v>
      </c>
      <c r="C57" s="7" t="n">
        <f aca="false">E57+M57+V57+AC57</f>
        <v>125.45</v>
      </c>
      <c r="D57" s="18" t="n">
        <f aca="false">G57+I57</f>
        <v>6.5904</v>
      </c>
      <c r="E57" s="7" t="n">
        <f aca="false">F57+K57</f>
        <v>105.45</v>
      </c>
      <c r="F57" s="18" t="n">
        <f aca="false">H57+J57</f>
        <v>105.45</v>
      </c>
      <c r="G57" s="20"/>
      <c r="H57" s="21"/>
      <c r="I57" s="20" t="n">
        <v>6.5904</v>
      </c>
      <c r="J57" s="21" t="n">
        <f aca="false">ROUND(I57*16,2)</f>
        <v>105.45</v>
      </c>
      <c r="K57" s="11"/>
      <c r="L57" s="11"/>
      <c r="M57" s="7" t="n">
        <f aca="false">N57+P57+R57+T57</f>
        <v>0</v>
      </c>
      <c r="N57" s="11"/>
      <c r="O57" s="11"/>
      <c r="P57" s="11"/>
      <c r="Q57" s="11"/>
      <c r="R57" s="11"/>
      <c r="S57" s="11"/>
      <c r="T57" s="11"/>
      <c r="U57" s="19"/>
      <c r="V57" s="13" t="n">
        <f aca="false">W57+Y57+AA57</f>
        <v>20</v>
      </c>
      <c r="W57" s="14" t="n">
        <v>20</v>
      </c>
      <c r="X57" s="14" t="n">
        <v>0.1</v>
      </c>
      <c r="Y57" s="14"/>
      <c r="Z57" s="14"/>
      <c r="AA57" s="14"/>
      <c r="AB57" s="14"/>
      <c r="AC57" s="13" t="n">
        <f aca="false">AD57</f>
        <v>0</v>
      </c>
      <c r="AD57" s="14"/>
      <c r="AE57" s="14"/>
      <c r="AF57" s="14"/>
    </row>
    <row r="58" customFormat="false" ht="21" hidden="false" customHeight="true" outlineLevel="0" collapsed="false">
      <c r="A58" s="17" t="n">
        <v>2</v>
      </c>
      <c r="B58" s="18" t="s">
        <v>93</v>
      </c>
      <c r="C58" s="7" t="n">
        <f aca="false">E58+M58+V58+AC58</f>
        <v>67.57</v>
      </c>
      <c r="D58" s="18" t="n">
        <f aca="false">G58+I58</f>
        <v>4.2233</v>
      </c>
      <c r="E58" s="7" t="n">
        <f aca="false">F58+K58</f>
        <v>67.57</v>
      </c>
      <c r="F58" s="18" t="n">
        <f aca="false">H58+J58</f>
        <v>67.57</v>
      </c>
      <c r="G58" s="20"/>
      <c r="H58" s="21"/>
      <c r="I58" s="20" t="n">
        <v>4.2233</v>
      </c>
      <c r="J58" s="21" t="n">
        <f aca="false">ROUND(I58*16,2)</f>
        <v>67.57</v>
      </c>
      <c r="K58" s="11"/>
      <c r="L58" s="11"/>
      <c r="M58" s="7" t="n">
        <f aca="false">N58+P58+R58+T58</f>
        <v>0</v>
      </c>
      <c r="N58" s="11"/>
      <c r="O58" s="11"/>
      <c r="P58" s="11"/>
      <c r="Q58" s="11"/>
      <c r="R58" s="11"/>
      <c r="S58" s="11"/>
      <c r="T58" s="11"/>
      <c r="U58" s="19"/>
      <c r="V58" s="13" t="n">
        <f aca="false">W58+Y58+AA58</f>
        <v>0</v>
      </c>
      <c r="W58" s="14"/>
      <c r="X58" s="14"/>
      <c r="Y58" s="14"/>
      <c r="Z58" s="14"/>
      <c r="AA58" s="14"/>
      <c r="AB58" s="14"/>
      <c r="AC58" s="13" t="n">
        <f aca="false">AD58</f>
        <v>0</v>
      </c>
      <c r="AD58" s="14"/>
      <c r="AE58" s="14"/>
      <c r="AF58" s="14"/>
    </row>
    <row r="59" customFormat="false" ht="21" hidden="false" customHeight="true" outlineLevel="0" collapsed="false">
      <c r="A59" s="7" t="s">
        <v>94</v>
      </c>
      <c r="B59" s="15" t="s">
        <v>95</v>
      </c>
      <c r="C59" s="7" t="n">
        <f aca="false">E59+M59+V59+AC59</f>
        <v>0</v>
      </c>
      <c r="D59" s="18"/>
      <c r="E59" s="7" t="n">
        <f aca="false">F59+K59</f>
        <v>0</v>
      </c>
      <c r="F59" s="18"/>
      <c r="G59" s="20"/>
      <c r="H59" s="21"/>
      <c r="I59" s="20"/>
      <c r="J59" s="21"/>
      <c r="K59" s="11"/>
      <c r="L59" s="11"/>
      <c r="M59" s="7" t="n">
        <f aca="false">N59+P59+R59+T59</f>
        <v>0</v>
      </c>
      <c r="N59" s="11"/>
      <c r="O59" s="11"/>
      <c r="P59" s="11"/>
      <c r="Q59" s="11"/>
      <c r="R59" s="11"/>
      <c r="S59" s="11"/>
      <c r="T59" s="11"/>
      <c r="U59" s="19"/>
      <c r="V59" s="13" t="n">
        <f aca="false">W59+Y59+AA59</f>
        <v>0</v>
      </c>
      <c r="W59" s="14"/>
      <c r="X59" s="14"/>
      <c r="Y59" s="14"/>
      <c r="Z59" s="14"/>
      <c r="AA59" s="14"/>
      <c r="AB59" s="14"/>
      <c r="AC59" s="13" t="n">
        <f aca="false">AD59</f>
        <v>0</v>
      </c>
      <c r="AD59" s="14"/>
      <c r="AE59" s="14"/>
      <c r="AF59" s="14"/>
    </row>
    <row r="60" customFormat="false" ht="21" hidden="false" customHeight="true" outlineLevel="0" collapsed="false">
      <c r="A60" s="7" t="s">
        <v>96</v>
      </c>
      <c r="B60" s="15" t="s">
        <v>97</v>
      </c>
      <c r="C60" s="7" t="n">
        <f aca="false">E60+M60+V60+AC60</f>
        <v>0</v>
      </c>
      <c r="D60" s="18"/>
      <c r="E60" s="7" t="n">
        <f aca="false">F60+K60</f>
        <v>0</v>
      </c>
      <c r="F60" s="18"/>
      <c r="G60" s="20"/>
      <c r="H60" s="21"/>
      <c r="I60" s="20"/>
      <c r="J60" s="21"/>
      <c r="K60" s="11"/>
      <c r="L60" s="11"/>
      <c r="M60" s="7" t="n">
        <f aca="false">N60+P60+R60+T60</f>
        <v>0</v>
      </c>
      <c r="N60" s="11"/>
      <c r="O60" s="11"/>
      <c r="P60" s="11"/>
      <c r="Q60" s="11"/>
      <c r="R60" s="11"/>
      <c r="S60" s="11"/>
      <c r="T60" s="11"/>
      <c r="U60" s="19"/>
      <c r="V60" s="13" t="n">
        <f aca="false">W60+Y60+AA60</f>
        <v>0</v>
      </c>
      <c r="W60" s="14"/>
      <c r="X60" s="14"/>
      <c r="Y60" s="14"/>
      <c r="Z60" s="14"/>
      <c r="AA60" s="14"/>
      <c r="AB60" s="14"/>
      <c r="AC60" s="13" t="n">
        <f aca="false">AD60</f>
        <v>0</v>
      </c>
      <c r="AD60" s="14"/>
      <c r="AE60" s="14"/>
      <c r="AF60" s="14"/>
    </row>
    <row r="61" customFormat="false" ht="21" hidden="false" customHeight="true" outlineLevel="0" collapsed="false">
      <c r="A61" s="7" t="s">
        <v>98</v>
      </c>
      <c r="B61" s="15" t="s">
        <v>99</v>
      </c>
      <c r="C61" s="7" t="n">
        <f aca="false">E61+M61+V61+AC61</f>
        <v>1996.66</v>
      </c>
      <c r="D61" s="15" t="n">
        <f aca="false">D63+D64+D65+D67+D68</f>
        <v>73.1086</v>
      </c>
      <c r="E61" s="7" t="n">
        <f aca="false">F61+K61</f>
        <v>1056.66</v>
      </c>
      <c r="F61" s="15" t="n">
        <f aca="false">F63+F64+F65+F67+F68+F62+F66</f>
        <v>1056.66</v>
      </c>
      <c r="G61" s="15" t="n">
        <f aca="false">G63+G64+G65+G67+G68+G62+G66</f>
        <v>18.8459</v>
      </c>
      <c r="H61" s="15" t="n">
        <f aca="false">H63+H64+H65+H67+H68+H62+H66</f>
        <v>188.46</v>
      </c>
      <c r="I61" s="15" t="n">
        <f aca="false">I63+I64+I65+I67+I68+I62+I66</f>
        <v>54.2627</v>
      </c>
      <c r="J61" s="15" t="n">
        <f aca="false">J63+J64+J65+J67+J68+J62+J66</f>
        <v>868.2</v>
      </c>
      <c r="K61" s="15" t="n">
        <f aca="false">K63+K64+K65+K67+K68+K62+K66</f>
        <v>0</v>
      </c>
      <c r="L61" s="15" t="n">
        <f aca="false">L63+L64+L65+L67+L68+L62+L66</f>
        <v>0</v>
      </c>
      <c r="M61" s="15" t="n">
        <f aca="false">M63+M64+M65+M67+M68+M62+M66</f>
        <v>280</v>
      </c>
      <c r="N61" s="15" t="n">
        <f aca="false">N63+N64+N65+N67+N68+N62+N66</f>
        <v>245</v>
      </c>
      <c r="O61" s="15" t="n">
        <f aca="false">O63+O64+O65+O67+O68+O62+O66</f>
        <v>0.35</v>
      </c>
      <c r="P61" s="15" t="n">
        <f aca="false">P63+P64+P65+P67+P68+P62+P66</f>
        <v>35</v>
      </c>
      <c r="Q61" s="15" t="n">
        <f aca="false">Q63+Q64+Q65+Q67+Q68+Q62+Q66</f>
        <v>70</v>
      </c>
      <c r="R61" s="15" t="n">
        <f aca="false">R63+R64+R65+R67+R68+R62+R66</f>
        <v>0</v>
      </c>
      <c r="S61" s="15" t="n">
        <f aca="false">S63+S64+S65+S67+S68+S62+S66</f>
        <v>0</v>
      </c>
      <c r="T61" s="15" t="n">
        <f aca="false">T63+T64+T65+T67+T68+T62+T66</f>
        <v>0</v>
      </c>
      <c r="U61" s="15" t="n">
        <f aca="false">U63+U64+U65+U67+U68+U62+U66</f>
        <v>0</v>
      </c>
      <c r="V61" s="15" t="n">
        <f aca="false">V63+V64+V65+V67+V68+V62+V66</f>
        <v>660</v>
      </c>
      <c r="W61" s="15" t="n">
        <f aca="false">W63+W64+W65+W67+W68+W62+W66</f>
        <v>160</v>
      </c>
      <c r="X61" s="15" t="n">
        <f aca="false">X63+X64+X65+X67+X68+X62+X66</f>
        <v>0.8</v>
      </c>
      <c r="Y61" s="15" t="n">
        <f aca="false">Y63+Y64+Y65+Y67+Y68+Y62+Y66</f>
        <v>500</v>
      </c>
      <c r="Z61" s="15"/>
      <c r="AA61" s="15" t="n">
        <f aca="false">AA63+AA64+AA65+AA67+AA68+AA62+AA66</f>
        <v>0</v>
      </c>
      <c r="AB61" s="15" t="n">
        <f aca="false">AB63+AB64+AB65+AB67+AB68+AB62+AB66</f>
        <v>0</v>
      </c>
      <c r="AC61" s="15" t="n">
        <f aca="false">AC63+AC64+AC65+AC67+AC68+AC62+AC66</f>
        <v>0</v>
      </c>
      <c r="AD61" s="15" t="n">
        <f aca="false">AD63+AD64+AD65+AD67+AD68+AD62+AD66</f>
        <v>0</v>
      </c>
      <c r="AE61" s="15" t="n">
        <f aca="false">AE63+AE64+AE65+AE67+AE68+AE62+AE66</f>
        <v>0</v>
      </c>
      <c r="AF61" s="22" t="n">
        <f aca="false">AF63+AF64+AF65+AF67+AF68+AF62</f>
        <v>0</v>
      </c>
    </row>
    <row r="62" customFormat="false" ht="21" hidden="false" customHeight="true" outlineLevel="0" collapsed="false">
      <c r="A62" s="7"/>
      <c r="B62" s="18" t="s">
        <v>37</v>
      </c>
      <c r="C62" s="7" t="n">
        <f aca="false">E62+M62+V62+AC62</f>
        <v>45</v>
      </c>
      <c r="D62" s="18"/>
      <c r="E62" s="7" t="n">
        <f aca="false">F62+K62</f>
        <v>0</v>
      </c>
      <c r="F62" s="18"/>
      <c r="G62" s="18"/>
      <c r="H62" s="18"/>
      <c r="I62" s="18"/>
      <c r="J62" s="18"/>
      <c r="K62" s="18"/>
      <c r="L62" s="18"/>
      <c r="M62" s="7" t="n">
        <f aca="false">N62+P62+R62+T62</f>
        <v>25</v>
      </c>
      <c r="N62" s="11" t="n">
        <v>25</v>
      </c>
      <c r="O62" s="11" t="n">
        <v>0.03</v>
      </c>
      <c r="P62" s="11"/>
      <c r="Q62" s="11"/>
      <c r="R62" s="11"/>
      <c r="S62" s="11"/>
      <c r="T62" s="11"/>
      <c r="U62" s="19"/>
      <c r="V62" s="13" t="n">
        <f aca="false">W62+Y62+AA62</f>
        <v>20</v>
      </c>
      <c r="W62" s="14" t="n">
        <v>20</v>
      </c>
      <c r="X62" s="14" t="n">
        <v>0.1</v>
      </c>
      <c r="Y62" s="14"/>
      <c r="Z62" s="14"/>
      <c r="AA62" s="14"/>
      <c r="AB62" s="14"/>
      <c r="AC62" s="13" t="n">
        <f aca="false">AD62</f>
        <v>0</v>
      </c>
      <c r="AD62" s="14"/>
      <c r="AE62" s="14"/>
      <c r="AF62" s="14"/>
    </row>
    <row r="63" customFormat="false" ht="21" hidden="false" customHeight="true" outlineLevel="0" collapsed="false">
      <c r="A63" s="17" t="n">
        <v>1</v>
      </c>
      <c r="B63" s="18" t="s">
        <v>100</v>
      </c>
      <c r="C63" s="7" t="n">
        <f aca="false">E63+M63+V63+AC63</f>
        <v>11.53</v>
      </c>
      <c r="D63" s="18" t="n">
        <f aca="false">G63+I63</f>
        <v>0.7209</v>
      </c>
      <c r="E63" s="7" t="n">
        <f aca="false">F63+K63</f>
        <v>11.53</v>
      </c>
      <c r="F63" s="18" t="n">
        <f aca="false">H63+J63</f>
        <v>11.53</v>
      </c>
      <c r="G63" s="20"/>
      <c r="H63" s="21"/>
      <c r="I63" s="20" t="n">
        <v>0.7209</v>
      </c>
      <c r="J63" s="21" t="n">
        <f aca="false">ROUND(I63*16,2)</f>
        <v>11.53</v>
      </c>
      <c r="K63" s="11"/>
      <c r="L63" s="11"/>
      <c r="M63" s="7" t="n">
        <f aca="false">N63+P63+R63+T63</f>
        <v>0</v>
      </c>
      <c r="N63" s="11"/>
      <c r="O63" s="11"/>
      <c r="P63" s="11"/>
      <c r="Q63" s="11"/>
      <c r="R63" s="11"/>
      <c r="S63" s="11"/>
      <c r="T63" s="11"/>
      <c r="U63" s="19"/>
      <c r="V63" s="13" t="n">
        <f aca="false">W63+Y63+AA63</f>
        <v>0</v>
      </c>
      <c r="W63" s="14"/>
      <c r="X63" s="14"/>
      <c r="Y63" s="14"/>
      <c r="Z63" s="14"/>
      <c r="AA63" s="14"/>
      <c r="AB63" s="14"/>
      <c r="AC63" s="13" t="n">
        <f aca="false">AD63</f>
        <v>0</v>
      </c>
      <c r="AD63" s="14"/>
      <c r="AE63" s="14"/>
      <c r="AF63" s="14"/>
    </row>
    <row r="64" customFormat="false" ht="21" hidden="false" customHeight="true" outlineLevel="0" collapsed="false">
      <c r="A64" s="17" t="n">
        <v>2</v>
      </c>
      <c r="B64" s="18" t="s">
        <v>101</v>
      </c>
      <c r="C64" s="7" t="n">
        <f aca="false">E64+M64+V64+AC64</f>
        <v>92.86</v>
      </c>
      <c r="D64" s="18" t="n">
        <f aca="false">G64+I64</f>
        <v>4.2858</v>
      </c>
      <c r="E64" s="7" t="n">
        <f aca="false">F64+K64</f>
        <v>42.86</v>
      </c>
      <c r="F64" s="18" t="n">
        <f aca="false">H64+J64</f>
        <v>42.86</v>
      </c>
      <c r="G64" s="20" t="n">
        <v>4.2858</v>
      </c>
      <c r="H64" s="21" t="n">
        <f aca="false">ROUND(G64*10,2)</f>
        <v>42.86</v>
      </c>
      <c r="I64" s="20"/>
      <c r="J64" s="21"/>
      <c r="K64" s="11"/>
      <c r="L64" s="11"/>
      <c r="M64" s="7" t="n">
        <f aca="false">N64+P64+R64+T64</f>
        <v>50</v>
      </c>
      <c r="N64" s="11" t="n">
        <v>50</v>
      </c>
      <c r="O64" s="11" t="n">
        <v>0.07</v>
      </c>
      <c r="P64" s="11"/>
      <c r="Q64" s="11"/>
      <c r="R64" s="11"/>
      <c r="S64" s="11"/>
      <c r="T64" s="11"/>
      <c r="U64" s="19"/>
      <c r="V64" s="13" t="n">
        <f aca="false">W64+Y64+AA64</f>
        <v>0</v>
      </c>
      <c r="W64" s="14"/>
      <c r="X64" s="14"/>
      <c r="Y64" s="14"/>
      <c r="Z64" s="14"/>
      <c r="AA64" s="14"/>
      <c r="AB64" s="14"/>
      <c r="AC64" s="13" t="n">
        <f aca="false">AD64</f>
        <v>0</v>
      </c>
      <c r="AD64" s="14"/>
      <c r="AE64" s="14"/>
      <c r="AF64" s="14"/>
    </row>
    <row r="65" customFormat="false" ht="78" hidden="false" customHeight="true" outlineLevel="0" collapsed="false">
      <c r="A65" s="17" t="n">
        <v>3</v>
      </c>
      <c r="B65" s="18" t="s">
        <v>102</v>
      </c>
      <c r="C65" s="7" t="n">
        <f aca="false">E65+M65+V65+AC65</f>
        <v>1399.47</v>
      </c>
      <c r="D65" s="18" t="n">
        <f aca="false">G65+I65</f>
        <v>59.358</v>
      </c>
      <c r="E65" s="7" t="n">
        <f aca="false">F65+K65</f>
        <v>864.47</v>
      </c>
      <c r="F65" s="18" t="n">
        <f aca="false">H65+J65</f>
        <v>864.47</v>
      </c>
      <c r="G65" s="20" t="n">
        <v>14.2091</v>
      </c>
      <c r="H65" s="21" t="n">
        <f aca="false">ROUND(G65*10,2)</f>
        <v>142.09</v>
      </c>
      <c r="I65" s="20" t="n">
        <v>45.1489</v>
      </c>
      <c r="J65" s="21" t="n">
        <f aca="false">ROUND(I65*16,2)</f>
        <v>722.38</v>
      </c>
      <c r="K65" s="11"/>
      <c r="L65" s="11"/>
      <c r="M65" s="7" t="n">
        <f aca="false">N65+P65+R65+T65</f>
        <v>205</v>
      </c>
      <c r="N65" s="11" t="n">
        <v>170</v>
      </c>
      <c r="O65" s="11" t="n">
        <v>0.25</v>
      </c>
      <c r="P65" s="11" t="n">
        <v>35</v>
      </c>
      <c r="Q65" s="11" t="n">
        <v>70</v>
      </c>
      <c r="R65" s="11"/>
      <c r="S65" s="11"/>
      <c r="T65" s="11"/>
      <c r="U65" s="19"/>
      <c r="V65" s="13" t="n">
        <f aca="false">W65+Y65+AA65</f>
        <v>330</v>
      </c>
      <c r="W65" s="14" t="n">
        <v>30</v>
      </c>
      <c r="X65" s="14" t="n">
        <v>0.15</v>
      </c>
      <c r="Y65" s="14" t="n">
        <v>300</v>
      </c>
      <c r="Z65" s="25" t="s">
        <v>103</v>
      </c>
      <c r="AA65" s="14"/>
      <c r="AB65" s="14"/>
      <c r="AC65" s="13" t="n">
        <f aca="false">AD65</f>
        <v>0</v>
      </c>
      <c r="AD65" s="14"/>
      <c r="AE65" s="14"/>
      <c r="AF65" s="14"/>
    </row>
    <row r="66" customFormat="false" ht="81" hidden="false" customHeight="true" outlineLevel="0" collapsed="false">
      <c r="A66" s="17"/>
      <c r="B66" s="18" t="s">
        <v>104</v>
      </c>
      <c r="C66" s="7" t="n">
        <f aca="false">E66+M66+V66+AC66</f>
        <v>230</v>
      </c>
      <c r="D66" s="18"/>
      <c r="E66" s="7" t="n">
        <f aca="false">F66+K66</f>
        <v>0</v>
      </c>
      <c r="F66" s="18"/>
      <c r="G66" s="20"/>
      <c r="H66" s="21"/>
      <c r="I66" s="20"/>
      <c r="J66" s="21"/>
      <c r="K66" s="11"/>
      <c r="L66" s="11"/>
      <c r="M66" s="7" t="n">
        <f aca="false">N66+P66+R66+T66</f>
        <v>0</v>
      </c>
      <c r="N66" s="11"/>
      <c r="O66" s="11"/>
      <c r="P66" s="11"/>
      <c r="Q66" s="11"/>
      <c r="R66" s="11"/>
      <c r="S66" s="11"/>
      <c r="T66" s="11"/>
      <c r="U66" s="19"/>
      <c r="V66" s="13" t="n">
        <f aca="false">W66+Y66+AA66</f>
        <v>230</v>
      </c>
      <c r="W66" s="14" t="n">
        <v>30</v>
      </c>
      <c r="X66" s="14" t="n">
        <v>0.15</v>
      </c>
      <c r="Y66" s="14" t="n">
        <v>200</v>
      </c>
      <c r="Z66" s="25" t="s">
        <v>105</v>
      </c>
      <c r="AA66" s="14"/>
      <c r="AB66" s="14"/>
      <c r="AC66" s="13" t="n">
        <f aca="false">AD66</f>
        <v>0</v>
      </c>
      <c r="AD66" s="14"/>
      <c r="AE66" s="14"/>
      <c r="AF66" s="14"/>
    </row>
    <row r="67" customFormat="false" ht="21" hidden="false" customHeight="true" outlineLevel="0" collapsed="false">
      <c r="A67" s="17" t="n">
        <v>4</v>
      </c>
      <c r="B67" s="18" t="s">
        <v>106</v>
      </c>
      <c r="C67" s="7" t="n">
        <f aca="false">E67+M67+V67+AC67</f>
        <v>173.54</v>
      </c>
      <c r="D67" s="18" t="n">
        <f aca="false">G67+I67</f>
        <v>7.7211</v>
      </c>
      <c r="E67" s="7" t="n">
        <f aca="false">F67+K67</f>
        <v>123.54</v>
      </c>
      <c r="F67" s="18" t="n">
        <f aca="false">H67+J67</f>
        <v>123.54</v>
      </c>
      <c r="G67" s="20"/>
      <c r="H67" s="21"/>
      <c r="I67" s="20" t="n">
        <v>7.7211</v>
      </c>
      <c r="J67" s="21" t="n">
        <f aca="false">ROUND(I67*16,2)</f>
        <v>123.54</v>
      </c>
      <c r="K67" s="11"/>
      <c r="L67" s="11"/>
      <c r="M67" s="7" t="n">
        <f aca="false">N67+P67+R67+T67</f>
        <v>0</v>
      </c>
      <c r="N67" s="11"/>
      <c r="O67" s="11"/>
      <c r="P67" s="11"/>
      <c r="Q67" s="11"/>
      <c r="R67" s="11"/>
      <c r="S67" s="11"/>
      <c r="T67" s="11"/>
      <c r="U67" s="19"/>
      <c r="V67" s="13" t="n">
        <f aca="false">W67+Y67+AA67</f>
        <v>50</v>
      </c>
      <c r="W67" s="14" t="n">
        <v>50</v>
      </c>
      <c r="X67" s="14" t="n">
        <v>0.25</v>
      </c>
      <c r="Y67" s="14"/>
      <c r="Z67" s="14"/>
      <c r="AA67" s="14"/>
      <c r="AB67" s="14"/>
      <c r="AC67" s="13" t="n">
        <f aca="false">AD67</f>
        <v>0</v>
      </c>
      <c r="AD67" s="14"/>
      <c r="AE67" s="14"/>
      <c r="AF67" s="14"/>
    </row>
    <row r="68" customFormat="false" ht="21" hidden="false" customHeight="true" outlineLevel="0" collapsed="false">
      <c r="A68" s="17" t="n">
        <v>5</v>
      </c>
      <c r="B68" s="18" t="s">
        <v>107</v>
      </c>
      <c r="C68" s="7" t="n">
        <f aca="false">E68+M68+V68+AC68</f>
        <v>44.26</v>
      </c>
      <c r="D68" s="18" t="n">
        <f aca="false">G68+I68</f>
        <v>1.0228</v>
      </c>
      <c r="E68" s="7" t="n">
        <f aca="false">F68+K68</f>
        <v>14.26</v>
      </c>
      <c r="F68" s="18" t="n">
        <f aca="false">H68+J68</f>
        <v>14.26</v>
      </c>
      <c r="G68" s="20" t="n">
        <v>0.351</v>
      </c>
      <c r="H68" s="21" t="n">
        <f aca="false">ROUND(G68*10,2)</f>
        <v>3.51</v>
      </c>
      <c r="I68" s="20" t="n">
        <v>0.6718</v>
      </c>
      <c r="J68" s="21" t="n">
        <f aca="false">ROUND(I68*16,2)</f>
        <v>10.75</v>
      </c>
      <c r="K68" s="11"/>
      <c r="L68" s="11"/>
      <c r="M68" s="7" t="n">
        <f aca="false">N68+P68+R68+T68</f>
        <v>0</v>
      </c>
      <c r="N68" s="11"/>
      <c r="O68" s="11"/>
      <c r="P68" s="11"/>
      <c r="Q68" s="11"/>
      <c r="R68" s="11"/>
      <c r="S68" s="11"/>
      <c r="T68" s="11"/>
      <c r="U68" s="19"/>
      <c r="V68" s="13" t="n">
        <f aca="false">W68+Y68+AA68</f>
        <v>30</v>
      </c>
      <c r="W68" s="14" t="n">
        <v>30</v>
      </c>
      <c r="X68" s="14" t="n">
        <v>0.15</v>
      </c>
      <c r="Y68" s="14"/>
      <c r="Z68" s="14"/>
      <c r="AA68" s="14"/>
      <c r="AB68" s="14"/>
      <c r="AC68" s="13" t="n">
        <f aca="false">AD68</f>
        <v>0</v>
      </c>
      <c r="AD68" s="14"/>
      <c r="AE68" s="14"/>
      <c r="AF68" s="14"/>
    </row>
    <row r="69" customFormat="false" ht="21" hidden="false" customHeight="true" outlineLevel="0" collapsed="false">
      <c r="A69" s="7" t="s">
        <v>108</v>
      </c>
      <c r="B69" s="15" t="s">
        <v>109</v>
      </c>
      <c r="C69" s="7" t="n">
        <f aca="false">E69+M69+V69+AC69</f>
        <v>767.91</v>
      </c>
      <c r="D69" s="15" t="n">
        <f aca="false">D71+D72+D73+D74+D75</f>
        <v>12.8075</v>
      </c>
      <c r="E69" s="7" t="n">
        <f aca="false">F69+K69</f>
        <v>204.91</v>
      </c>
      <c r="F69" s="15" t="n">
        <f aca="false">F71+F72+F73+F74+F75+F70</f>
        <v>204.91</v>
      </c>
      <c r="G69" s="15" t="n">
        <f aca="false">G71+G72+G73+G74+G75+G70</f>
        <v>0</v>
      </c>
      <c r="H69" s="15" t="n">
        <f aca="false">H71+H72+H73+H74+H75+H70</f>
        <v>0</v>
      </c>
      <c r="I69" s="15" t="n">
        <f aca="false">I71+I72+I73+I74+I75+I70</f>
        <v>12.8075</v>
      </c>
      <c r="J69" s="15" t="n">
        <f aca="false">J71+J72+J73+J74+J75+J70</f>
        <v>204.91</v>
      </c>
      <c r="K69" s="15" t="n">
        <f aca="false">K71+K72+K73+K74+K75+K70</f>
        <v>0</v>
      </c>
      <c r="L69" s="15" t="n">
        <f aca="false">L71+L72+L73+L74+L75+L70</f>
        <v>0</v>
      </c>
      <c r="M69" s="7" t="n">
        <f aca="false">N69+P69+R69+T69</f>
        <v>83</v>
      </c>
      <c r="N69" s="15" t="n">
        <f aca="false">N71+N72+N73+N74+N75+N70</f>
        <v>0</v>
      </c>
      <c r="O69" s="15" t="n">
        <f aca="false">O71+O72+O73+O74+O75+O70</f>
        <v>0</v>
      </c>
      <c r="P69" s="15" t="n">
        <f aca="false">P71+P72+P73+P74+P75+P70</f>
        <v>0</v>
      </c>
      <c r="Q69" s="15" t="n">
        <f aca="false">Q71+Q72+Q73+Q74+Q75+Q70</f>
        <v>0</v>
      </c>
      <c r="R69" s="15" t="n">
        <f aca="false">R71+R72+R73+R74+R75+R70</f>
        <v>0</v>
      </c>
      <c r="S69" s="15" t="n">
        <f aca="false">S71+S72+S73+S74+S75+S70</f>
        <v>0</v>
      </c>
      <c r="T69" s="15" t="n">
        <f aca="false">T71+T72+T73+T74+T75+T70</f>
        <v>83</v>
      </c>
      <c r="U69" s="16" t="n">
        <f aca="false">U71+U72+U73+U74+U75+U70</f>
        <v>0.83</v>
      </c>
      <c r="V69" s="13" t="n">
        <f aca="false">W69+Y69+AA69</f>
        <v>480</v>
      </c>
      <c r="W69" s="13" t="n">
        <f aca="false">W71+W72+W73+W74+W75+W70</f>
        <v>180</v>
      </c>
      <c r="X69" s="13" t="n">
        <f aca="false">X71+X72+X73+X74+X75+X70</f>
        <v>0.9</v>
      </c>
      <c r="Y69" s="13" t="n">
        <f aca="false">Y71+Y72+Y73+Y74+Y75+Y70</f>
        <v>300</v>
      </c>
      <c r="Z69" s="13"/>
      <c r="AA69" s="13" t="n">
        <f aca="false">AA71+AA72+AA73+AA74+AA75+AA70</f>
        <v>0</v>
      </c>
      <c r="AB69" s="13" t="n">
        <f aca="false">AB71+AB72+AB73+AB74+AB75+AB70</f>
        <v>0</v>
      </c>
      <c r="AC69" s="13" t="n">
        <f aca="false">AD69</f>
        <v>0</v>
      </c>
      <c r="AD69" s="13" t="n">
        <f aca="false">AD71+AD72+AD73+AD74+AD75+AD70</f>
        <v>0</v>
      </c>
      <c r="AE69" s="13" t="n">
        <f aca="false">AE71+AE72+AE73+AE74+AE75+AE70</f>
        <v>0</v>
      </c>
      <c r="AF69" s="22" t="n">
        <f aca="false">AF71+AF72+AF73+AF74+AF75+AF70</f>
        <v>0</v>
      </c>
    </row>
    <row r="70" customFormat="false" ht="21" hidden="false" customHeight="true" outlineLevel="0" collapsed="false">
      <c r="A70" s="7"/>
      <c r="B70" s="18" t="s">
        <v>37</v>
      </c>
      <c r="C70" s="7" t="n">
        <f aca="false">E70+M70+V70+AC70</f>
        <v>113</v>
      </c>
      <c r="D70" s="18"/>
      <c r="E70" s="7" t="n">
        <f aca="false">F70+K70</f>
        <v>0</v>
      </c>
      <c r="F70" s="18"/>
      <c r="G70" s="18"/>
      <c r="H70" s="18"/>
      <c r="I70" s="18"/>
      <c r="J70" s="18"/>
      <c r="K70" s="18"/>
      <c r="L70" s="18"/>
      <c r="M70" s="7" t="n">
        <f aca="false">N70+P70+R70+T70</f>
        <v>83</v>
      </c>
      <c r="N70" s="18"/>
      <c r="O70" s="18"/>
      <c r="P70" s="18"/>
      <c r="Q70" s="18"/>
      <c r="R70" s="18"/>
      <c r="S70" s="18"/>
      <c r="T70" s="18" t="n">
        <v>83</v>
      </c>
      <c r="U70" s="26" t="n">
        <v>0.83</v>
      </c>
      <c r="V70" s="13" t="n">
        <f aca="false">W70+Y70+AA70</f>
        <v>30</v>
      </c>
      <c r="W70" s="14" t="n">
        <v>30</v>
      </c>
      <c r="X70" s="14" t="n">
        <v>0.15</v>
      </c>
      <c r="Y70" s="14"/>
      <c r="Z70" s="14"/>
      <c r="AA70" s="14"/>
      <c r="AB70" s="14"/>
      <c r="AC70" s="13" t="n">
        <f aca="false">AD70</f>
        <v>0</v>
      </c>
      <c r="AD70" s="14"/>
      <c r="AE70" s="14"/>
      <c r="AF70" s="14"/>
    </row>
    <row r="71" customFormat="false" ht="21" hidden="false" customHeight="true" outlineLevel="0" collapsed="false">
      <c r="A71" s="17" t="n">
        <v>1</v>
      </c>
      <c r="B71" s="18" t="s">
        <v>110</v>
      </c>
      <c r="C71" s="7" t="n">
        <f aca="false">E71+M71+V71+AC71</f>
        <v>23.43</v>
      </c>
      <c r="D71" s="18" t="n">
        <f aca="false">G71+I71</f>
        <v>0.2142</v>
      </c>
      <c r="E71" s="7" t="n">
        <f aca="false">F71+K71</f>
        <v>3.43</v>
      </c>
      <c r="F71" s="18" t="n">
        <f aca="false">H71+J71</f>
        <v>3.43</v>
      </c>
      <c r="G71" s="20"/>
      <c r="H71" s="21"/>
      <c r="I71" s="20" t="n">
        <v>0.2142</v>
      </c>
      <c r="J71" s="21" t="n">
        <f aca="false">ROUND(I71*16,2)</f>
        <v>3.43</v>
      </c>
      <c r="K71" s="11"/>
      <c r="L71" s="11"/>
      <c r="M71" s="7" t="n">
        <f aca="false">N71+P71+R71+T71</f>
        <v>0</v>
      </c>
      <c r="N71" s="11"/>
      <c r="O71" s="11"/>
      <c r="P71" s="11"/>
      <c r="Q71" s="11"/>
      <c r="R71" s="11"/>
      <c r="S71" s="11"/>
      <c r="T71" s="11"/>
      <c r="U71" s="19"/>
      <c r="V71" s="13" t="n">
        <f aca="false">W71+Y71+AA71</f>
        <v>20</v>
      </c>
      <c r="W71" s="14" t="n">
        <v>20</v>
      </c>
      <c r="X71" s="14" t="n">
        <v>0.1</v>
      </c>
      <c r="Y71" s="14"/>
      <c r="Z71" s="14"/>
      <c r="AA71" s="14"/>
      <c r="AB71" s="14"/>
      <c r="AC71" s="13" t="n">
        <f aca="false">AD71</f>
        <v>0</v>
      </c>
      <c r="AD71" s="14"/>
      <c r="AE71" s="14"/>
      <c r="AF71" s="14"/>
    </row>
    <row r="72" customFormat="false" ht="21" hidden="false" customHeight="true" outlineLevel="0" collapsed="false">
      <c r="A72" s="17" t="n">
        <v>2</v>
      </c>
      <c r="B72" s="18" t="s">
        <v>111</v>
      </c>
      <c r="C72" s="7" t="n">
        <f aca="false">E72+M72+V72+AC72</f>
        <v>53.35</v>
      </c>
      <c r="D72" s="18" t="n">
        <f aca="false">G72+I72</f>
        <v>2.0846</v>
      </c>
      <c r="E72" s="7" t="n">
        <f aca="false">F72+K72</f>
        <v>33.35</v>
      </c>
      <c r="F72" s="18" t="n">
        <f aca="false">H72+J72</f>
        <v>33.35</v>
      </c>
      <c r="G72" s="20"/>
      <c r="H72" s="21"/>
      <c r="I72" s="20" t="n">
        <v>2.0846</v>
      </c>
      <c r="J72" s="21" t="n">
        <f aca="false">ROUND(I72*16,2)</f>
        <v>33.35</v>
      </c>
      <c r="K72" s="11"/>
      <c r="L72" s="11"/>
      <c r="M72" s="7" t="n">
        <f aca="false">N72+P72+R72+T72</f>
        <v>0</v>
      </c>
      <c r="N72" s="11"/>
      <c r="O72" s="11"/>
      <c r="P72" s="11"/>
      <c r="Q72" s="11"/>
      <c r="R72" s="11"/>
      <c r="S72" s="11"/>
      <c r="T72" s="11"/>
      <c r="U72" s="19"/>
      <c r="V72" s="13" t="n">
        <f aca="false">W72+Y72+AA72</f>
        <v>20</v>
      </c>
      <c r="W72" s="14" t="n">
        <v>20</v>
      </c>
      <c r="X72" s="14" t="n">
        <v>0.1</v>
      </c>
      <c r="Y72" s="14"/>
      <c r="Z72" s="14"/>
      <c r="AA72" s="14"/>
      <c r="AB72" s="14"/>
      <c r="AC72" s="13" t="n">
        <f aca="false">AD72</f>
        <v>0</v>
      </c>
      <c r="AD72" s="14"/>
      <c r="AE72" s="14"/>
      <c r="AF72" s="14"/>
    </row>
    <row r="73" customFormat="false" ht="21" hidden="false" customHeight="true" outlineLevel="0" collapsed="false">
      <c r="A73" s="17" t="n">
        <v>3</v>
      </c>
      <c r="B73" s="18" t="s">
        <v>112</v>
      </c>
      <c r="C73" s="7" t="n">
        <f aca="false">E73+M73+V73+AC73</f>
        <v>2.39</v>
      </c>
      <c r="D73" s="18" t="n">
        <f aca="false">G73+I73</f>
        <v>0.1495</v>
      </c>
      <c r="E73" s="7" t="n">
        <f aca="false">F73+K73</f>
        <v>2.39</v>
      </c>
      <c r="F73" s="18" t="n">
        <f aca="false">H73+J73</f>
        <v>2.39</v>
      </c>
      <c r="G73" s="20"/>
      <c r="H73" s="21"/>
      <c r="I73" s="20" t="n">
        <v>0.1495</v>
      </c>
      <c r="J73" s="21" t="n">
        <f aca="false">ROUND(I73*16,2)</f>
        <v>2.39</v>
      </c>
      <c r="K73" s="11"/>
      <c r="L73" s="11"/>
      <c r="M73" s="7" t="n">
        <f aca="false">N73+P73+R73+T73</f>
        <v>0</v>
      </c>
      <c r="N73" s="11"/>
      <c r="O73" s="11"/>
      <c r="P73" s="11"/>
      <c r="Q73" s="11"/>
      <c r="R73" s="11"/>
      <c r="S73" s="11"/>
      <c r="T73" s="11"/>
      <c r="U73" s="19"/>
      <c r="V73" s="13" t="n">
        <f aca="false">W73+Y73+AA73</f>
        <v>0</v>
      </c>
      <c r="W73" s="14"/>
      <c r="X73" s="14"/>
      <c r="Y73" s="14"/>
      <c r="Z73" s="14"/>
      <c r="AA73" s="14"/>
      <c r="AB73" s="14"/>
      <c r="AC73" s="13" t="n">
        <f aca="false">AD73</f>
        <v>0</v>
      </c>
      <c r="AD73" s="14"/>
      <c r="AE73" s="14"/>
      <c r="AF73" s="14"/>
    </row>
    <row r="74" customFormat="false" ht="21" hidden="false" customHeight="true" outlineLevel="0" collapsed="false">
      <c r="A74" s="17" t="n">
        <v>4</v>
      </c>
      <c r="B74" s="18" t="s">
        <v>113</v>
      </c>
      <c r="C74" s="7" t="n">
        <f aca="false">E74+M74+V74+AC74</f>
        <v>164.87</v>
      </c>
      <c r="D74" s="18" t="n">
        <f aca="false">G74+I74</f>
        <v>7.1796</v>
      </c>
      <c r="E74" s="7" t="n">
        <f aca="false">F74+K74</f>
        <v>114.87</v>
      </c>
      <c r="F74" s="18" t="n">
        <f aca="false">H74+J74</f>
        <v>114.87</v>
      </c>
      <c r="G74" s="20"/>
      <c r="H74" s="21"/>
      <c r="I74" s="20" t="n">
        <v>7.1796</v>
      </c>
      <c r="J74" s="21" t="n">
        <f aca="false">ROUND(I74*16,2)</f>
        <v>114.87</v>
      </c>
      <c r="K74" s="11"/>
      <c r="L74" s="11"/>
      <c r="M74" s="7" t="n">
        <f aca="false">N74+P74+R74+T74</f>
        <v>0</v>
      </c>
      <c r="N74" s="11"/>
      <c r="O74" s="11"/>
      <c r="P74" s="11"/>
      <c r="Q74" s="11"/>
      <c r="R74" s="11"/>
      <c r="S74" s="11"/>
      <c r="T74" s="11"/>
      <c r="U74" s="19"/>
      <c r="V74" s="13" t="n">
        <f aca="false">W74+Y74+AA74</f>
        <v>50</v>
      </c>
      <c r="W74" s="14" t="n">
        <v>50</v>
      </c>
      <c r="X74" s="14" t="n">
        <v>0.25</v>
      </c>
      <c r="Y74" s="14"/>
      <c r="Z74" s="14"/>
      <c r="AA74" s="14"/>
      <c r="AB74" s="14"/>
      <c r="AC74" s="13" t="n">
        <f aca="false">AD74</f>
        <v>0</v>
      </c>
      <c r="AD74" s="14"/>
      <c r="AE74" s="14"/>
      <c r="AF74" s="14"/>
    </row>
    <row r="75" customFormat="false" ht="74" hidden="false" customHeight="true" outlineLevel="0" collapsed="false">
      <c r="A75" s="17" t="n">
        <v>5</v>
      </c>
      <c r="B75" s="18" t="s">
        <v>114</v>
      </c>
      <c r="C75" s="7" t="n">
        <f aca="false">E75+M75+V75+AC75</f>
        <v>410.87</v>
      </c>
      <c r="D75" s="18" t="n">
        <f aca="false">G75+I75</f>
        <v>3.1796</v>
      </c>
      <c r="E75" s="7" t="n">
        <f aca="false">F75+K75</f>
        <v>50.87</v>
      </c>
      <c r="F75" s="18" t="n">
        <f aca="false">H75+J75</f>
        <v>50.87</v>
      </c>
      <c r="G75" s="20"/>
      <c r="H75" s="21"/>
      <c r="I75" s="20" t="n">
        <v>3.1796</v>
      </c>
      <c r="J75" s="21" t="n">
        <f aca="false">ROUND(I75*16,2)</f>
        <v>50.87</v>
      </c>
      <c r="K75" s="11"/>
      <c r="L75" s="11"/>
      <c r="M75" s="7" t="n">
        <f aca="false">N75+P75+R75+T75</f>
        <v>0</v>
      </c>
      <c r="N75" s="11"/>
      <c r="O75" s="11"/>
      <c r="P75" s="11"/>
      <c r="Q75" s="11"/>
      <c r="R75" s="11"/>
      <c r="S75" s="11"/>
      <c r="T75" s="11"/>
      <c r="U75" s="19"/>
      <c r="V75" s="13" t="n">
        <f aca="false">W75+Y75+AA75</f>
        <v>360</v>
      </c>
      <c r="W75" s="14" t="n">
        <v>60</v>
      </c>
      <c r="X75" s="14" t="n">
        <v>0.3</v>
      </c>
      <c r="Y75" s="14" t="n">
        <v>300</v>
      </c>
      <c r="Z75" s="25" t="s">
        <v>115</v>
      </c>
      <c r="AA75" s="14"/>
      <c r="AB75" s="14"/>
      <c r="AC75" s="13" t="n">
        <f aca="false">AD75</f>
        <v>0</v>
      </c>
      <c r="AD75" s="14"/>
      <c r="AE75" s="14"/>
      <c r="AF75" s="14"/>
    </row>
    <row r="76" customFormat="false" ht="21" hidden="false" customHeight="true" outlineLevel="0" collapsed="false">
      <c r="A76" s="7" t="s">
        <v>116</v>
      </c>
      <c r="B76" s="15" t="s">
        <v>117</v>
      </c>
      <c r="C76" s="7" t="n">
        <f aca="false">E76+M76+V76+AC76</f>
        <v>229.78</v>
      </c>
      <c r="D76" s="15" t="n">
        <f aca="false">D78+D79+D80+D81+D82</f>
        <v>6.7916</v>
      </c>
      <c r="E76" s="7" t="n">
        <f aca="false">F76+K76</f>
        <v>89.78</v>
      </c>
      <c r="F76" s="15" t="n">
        <f aca="false">F78+F79+F80+F81+F82+F77</f>
        <v>89.78</v>
      </c>
      <c r="G76" s="15" t="n">
        <f aca="false">G78+G79+G80+G81+G82+G77</f>
        <v>3.1474</v>
      </c>
      <c r="H76" s="15" t="n">
        <f aca="false">H78+H79+H80+H81+H82+H77</f>
        <v>31.48</v>
      </c>
      <c r="I76" s="15" t="n">
        <f aca="false">I78+I79+I80+I81+I82+I77</f>
        <v>3.6442</v>
      </c>
      <c r="J76" s="15" t="n">
        <f aca="false">J78+J79+J80+J81+J82+J77</f>
        <v>58.3</v>
      </c>
      <c r="K76" s="15" t="n">
        <f aca="false">K78+K79+K80+K81+K82+K77</f>
        <v>0</v>
      </c>
      <c r="L76" s="15" t="n">
        <f aca="false">L78+L79+L80+L81+L82+L77</f>
        <v>0</v>
      </c>
      <c r="M76" s="7" t="n">
        <f aca="false">N76+P76+R76+T76</f>
        <v>40</v>
      </c>
      <c r="N76" s="15" t="n">
        <f aca="false">N78+N79+N80+N81+N82+N77</f>
        <v>40</v>
      </c>
      <c r="O76" s="15" t="n">
        <f aca="false">O78+O79+O80+O81+O82+O77</f>
        <v>0.06</v>
      </c>
      <c r="P76" s="15" t="n">
        <f aca="false">P78+P79+P80+P81+P82+P77</f>
        <v>0</v>
      </c>
      <c r="Q76" s="15" t="n">
        <f aca="false">Q78+Q79+Q80+Q81+Q82+Q77</f>
        <v>0</v>
      </c>
      <c r="R76" s="15" t="n">
        <f aca="false">R78+R79+R80+R81+R82+R77</f>
        <v>0</v>
      </c>
      <c r="S76" s="15" t="n">
        <f aca="false">S78+S79+S80+S81+S82+S77</f>
        <v>0</v>
      </c>
      <c r="T76" s="15" t="n">
        <f aca="false">T78+T79+T80+T81+T82+T77</f>
        <v>0</v>
      </c>
      <c r="U76" s="16" t="n">
        <f aca="false">U78+U79+U80+U81+U82+U77</f>
        <v>0</v>
      </c>
      <c r="V76" s="13" t="n">
        <f aca="false">W76+Y76+AA76</f>
        <v>100</v>
      </c>
      <c r="W76" s="13" t="n">
        <f aca="false">W78+W79+W80+W81+W82+W77</f>
        <v>100</v>
      </c>
      <c r="X76" s="13" t="n">
        <f aca="false">X78+X79+X80+X81+X82+X77</f>
        <v>0.5</v>
      </c>
      <c r="Y76" s="13" t="n">
        <f aca="false">Y78+Y79+Y80+Y81+Y82+Y77</f>
        <v>0</v>
      </c>
      <c r="Z76" s="13" t="n">
        <f aca="false">Z78+Z79+Z80+Z81+Z82+Z77</f>
        <v>0</v>
      </c>
      <c r="AA76" s="13" t="n">
        <f aca="false">AA78+AA79+AA80+AA81+AA82+AA77</f>
        <v>0</v>
      </c>
      <c r="AB76" s="13" t="n">
        <f aca="false">AB78+AB79+AB80+AB81+AB82+AB77</f>
        <v>0</v>
      </c>
      <c r="AC76" s="13" t="n">
        <f aca="false">AD76</f>
        <v>0</v>
      </c>
      <c r="AD76" s="13" t="n">
        <f aca="false">AD78+AD79+AD80+AD81+AD82+AD77</f>
        <v>0</v>
      </c>
      <c r="AE76" s="13" t="n">
        <f aca="false">AE78+AE79+AE80+AE81+AE82+AE77</f>
        <v>0</v>
      </c>
      <c r="AF76" s="22" t="n">
        <f aca="false">AF78+AF79+AF80+AF81+AF82+AF77</f>
        <v>0</v>
      </c>
    </row>
    <row r="77" customFormat="false" ht="21" hidden="false" customHeight="true" outlineLevel="0" collapsed="false">
      <c r="A77" s="7"/>
      <c r="B77" s="18" t="s">
        <v>37</v>
      </c>
      <c r="C77" s="7" t="n">
        <f aca="false">E77+M77+V77+AC77</f>
        <v>40</v>
      </c>
      <c r="D77" s="18"/>
      <c r="E77" s="7" t="n">
        <f aca="false">F77+K77</f>
        <v>0</v>
      </c>
      <c r="F77" s="18"/>
      <c r="G77" s="18"/>
      <c r="H77" s="18"/>
      <c r="I77" s="18"/>
      <c r="J77" s="18"/>
      <c r="K77" s="18"/>
      <c r="L77" s="18"/>
      <c r="M77" s="7" t="n">
        <f aca="false">N77+P77+R77+T77</f>
        <v>40</v>
      </c>
      <c r="N77" s="11" t="n">
        <v>40</v>
      </c>
      <c r="O77" s="11" t="n">
        <v>0.06</v>
      </c>
      <c r="P77" s="11"/>
      <c r="Q77" s="11"/>
      <c r="R77" s="11"/>
      <c r="S77" s="11"/>
      <c r="T77" s="11"/>
      <c r="U77" s="19"/>
      <c r="V77" s="13" t="n">
        <f aca="false">W77+Y77+AA77</f>
        <v>0</v>
      </c>
      <c r="W77" s="14"/>
      <c r="X77" s="14"/>
      <c r="Y77" s="14"/>
      <c r="Z77" s="14"/>
      <c r="AA77" s="14"/>
      <c r="AB77" s="14"/>
      <c r="AC77" s="13" t="n">
        <f aca="false">AD77</f>
        <v>0</v>
      </c>
      <c r="AD77" s="14"/>
      <c r="AE77" s="14"/>
      <c r="AF77" s="14"/>
    </row>
    <row r="78" customFormat="false" ht="21" hidden="false" customHeight="true" outlineLevel="0" collapsed="false">
      <c r="A78" s="17" t="n">
        <v>1</v>
      </c>
      <c r="B78" s="18" t="s">
        <v>118</v>
      </c>
      <c r="C78" s="7" t="n">
        <f aca="false">E78+M78+V78+AC78</f>
        <v>22.98</v>
      </c>
      <c r="D78" s="18" t="n">
        <f aca="false">G78+I78</f>
        <v>1.4365</v>
      </c>
      <c r="E78" s="7" t="n">
        <f aca="false">F78+K78</f>
        <v>22.98</v>
      </c>
      <c r="F78" s="18" t="n">
        <f aca="false">H78+J78</f>
        <v>22.98</v>
      </c>
      <c r="G78" s="20"/>
      <c r="H78" s="21"/>
      <c r="I78" s="20" t="n">
        <v>1.4365</v>
      </c>
      <c r="J78" s="21" t="n">
        <f aca="false">ROUND(I78*16,2)</f>
        <v>22.98</v>
      </c>
      <c r="K78" s="11"/>
      <c r="L78" s="11"/>
      <c r="M78" s="7" t="n">
        <f aca="false">N78+P78+R78+T78</f>
        <v>0</v>
      </c>
      <c r="N78" s="11"/>
      <c r="O78" s="11"/>
      <c r="P78" s="11"/>
      <c r="Q78" s="11"/>
      <c r="R78" s="11"/>
      <c r="S78" s="11"/>
      <c r="T78" s="11"/>
      <c r="U78" s="19"/>
      <c r="V78" s="13" t="n">
        <f aca="false">W78+Y78+AA78</f>
        <v>0</v>
      </c>
      <c r="W78" s="14"/>
      <c r="X78" s="14"/>
      <c r="Y78" s="14"/>
      <c r="Z78" s="14"/>
      <c r="AA78" s="14"/>
      <c r="AB78" s="14"/>
      <c r="AC78" s="13" t="n">
        <f aca="false">AD78</f>
        <v>0</v>
      </c>
      <c r="AD78" s="14"/>
      <c r="AE78" s="14"/>
      <c r="AF78" s="14"/>
    </row>
    <row r="79" customFormat="false" ht="21" hidden="false" customHeight="true" outlineLevel="0" collapsed="false">
      <c r="A79" s="17" t="n">
        <v>2</v>
      </c>
      <c r="B79" s="18" t="s">
        <v>119</v>
      </c>
      <c r="C79" s="7" t="n">
        <f aca="false">E79+M79+V79+AC79</f>
        <v>24.41</v>
      </c>
      <c r="D79" s="18" t="n">
        <f aca="false">G79+I79</f>
        <v>2.4411</v>
      </c>
      <c r="E79" s="7" t="n">
        <f aca="false">F79+K79</f>
        <v>24.41</v>
      </c>
      <c r="F79" s="18" t="n">
        <f aca="false">H79+J79</f>
        <v>24.41</v>
      </c>
      <c r="G79" s="20" t="n">
        <v>2.4411</v>
      </c>
      <c r="H79" s="21" t="n">
        <f aca="false">ROUND(G79*10,2)</f>
        <v>24.41</v>
      </c>
      <c r="I79" s="20"/>
      <c r="J79" s="21"/>
      <c r="K79" s="11"/>
      <c r="L79" s="11"/>
      <c r="M79" s="7" t="n">
        <f aca="false">N79+P79+R79+T79</f>
        <v>0</v>
      </c>
      <c r="N79" s="11"/>
      <c r="O79" s="11"/>
      <c r="P79" s="11"/>
      <c r="Q79" s="11"/>
      <c r="R79" s="11"/>
      <c r="S79" s="11"/>
      <c r="T79" s="11"/>
      <c r="U79" s="19"/>
      <c r="V79" s="13" t="n">
        <f aca="false">W79+Y79+AA79</f>
        <v>0</v>
      </c>
      <c r="W79" s="14"/>
      <c r="X79" s="14"/>
      <c r="Y79" s="14"/>
      <c r="Z79" s="14"/>
      <c r="AA79" s="14"/>
      <c r="AB79" s="14"/>
      <c r="AC79" s="13" t="n">
        <f aca="false">AD79</f>
        <v>0</v>
      </c>
      <c r="AD79" s="14"/>
      <c r="AE79" s="14"/>
      <c r="AF79" s="14"/>
    </row>
    <row r="80" customFormat="false" ht="21" hidden="false" customHeight="true" outlineLevel="0" collapsed="false">
      <c r="A80" s="17" t="n">
        <v>3</v>
      </c>
      <c r="B80" s="18" t="s">
        <v>120</v>
      </c>
      <c r="C80" s="7" t="n">
        <f aca="false">E80+M80+V80+AC80</f>
        <v>1.27</v>
      </c>
      <c r="D80" s="18" t="n">
        <f aca="false">G80+I80</f>
        <v>0.1273</v>
      </c>
      <c r="E80" s="7" t="n">
        <f aca="false">F80+K80</f>
        <v>1.27</v>
      </c>
      <c r="F80" s="18" t="n">
        <f aca="false">H80+J80</f>
        <v>1.27</v>
      </c>
      <c r="G80" s="20" t="n">
        <v>0.1273</v>
      </c>
      <c r="H80" s="21" t="n">
        <f aca="false">ROUND(G80*10,2)</f>
        <v>1.27</v>
      </c>
      <c r="I80" s="20"/>
      <c r="J80" s="21"/>
      <c r="K80" s="11"/>
      <c r="L80" s="11"/>
      <c r="M80" s="7" t="n">
        <f aca="false">N80+P80+R80+T80</f>
        <v>0</v>
      </c>
      <c r="N80" s="11"/>
      <c r="O80" s="11"/>
      <c r="P80" s="11"/>
      <c r="Q80" s="11"/>
      <c r="R80" s="11"/>
      <c r="S80" s="11"/>
      <c r="T80" s="11"/>
      <c r="U80" s="19"/>
      <c r="V80" s="13" t="n">
        <f aca="false">W80+Y80+AA80</f>
        <v>0</v>
      </c>
      <c r="W80" s="14"/>
      <c r="X80" s="14"/>
      <c r="Y80" s="14"/>
      <c r="Z80" s="14"/>
      <c r="AA80" s="14"/>
      <c r="AB80" s="14"/>
      <c r="AC80" s="13" t="n">
        <f aca="false">AD80</f>
        <v>0</v>
      </c>
      <c r="AD80" s="14"/>
      <c r="AE80" s="14"/>
      <c r="AF80" s="14"/>
    </row>
    <row r="81" customFormat="false" ht="21" hidden="false" customHeight="true" outlineLevel="0" collapsed="false">
      <c r="A81" s="17" t="n">
        <v>4</v>
      </c>
      <c r="B81" s="18" t="s">
        <v>121</v>
      </c>
      <c r="C81" s="7" t="n">
        <f aca="false">E81+M81+V81+AC81</f>
        <v>73.52</v>
      </c>
      <c r="D81" s="18" t="n">
        <f aca="false">G81+I81</f>
        <v>0.8751</v>
      </c>
      <c r="E81" s="7" t="n">
        <f aca="false">F81+K81</f>
        <v>13.52</v>
      </c>
      <c r="F81" s="18" t="n">
        <f aca="false">H81+J81</f>
        <v>13.52</v>
      </c>
      <c r="G81" s="20" t="n">
        <v>0.0805</v>
      </c>
      <c r="H81" s="21" t="n">
        <f aca="false">ROUND(G81*10,2)</f>
        <v>0.81</v>
      </c>
      <c r="I81" s="20" t="n">
        <v>0.7946</v>
      </c>
      <c r="J81" s="21" t="n">
        <f aca="false">ROUND(I81*16,2)</f>
        <v>12.71</v>
      </c>
      <c r="K81" s="11"/>
      <c r="L81" s="11"/>
      <c r="M81" s="7" t="n">
        <f aca="false">N81+P81+R81+T81</f>
        <v>0</v>
      </c>
      <c r="N81" s="11"/>
      <c r="O81" s="11"/>
      <c r="P81" s="11"/>
      <c r="Q81" s="11"/>
      <c r="R81" s="11"/>
      <c r="S81" s="11"/>
      <c r="T81" s="11"/>
      <c r="U81" s="19"/>
      <c r="V81" s="13" t="n">
        <f aca="false">W81+Y81+AA81</f>
        <v>60</v>
      </c>
      <c r="W81" s="14" t="n">
        <v>60</v>
      </c>
      <c r="X81" s="14" t="n">
        <v>0.3</v>
      </c>
      <c r="Y81" s="14"/>
      <c r="Z81" s="14"/>
      <c r="AA81" s="14"/>
      <c r="AB81" s="14"/>
      <c r="AC81" s="13" t="n">
        <f aca="false">AD81</f>
        <v>0</v>
      </c>
      <c r="AD81" s="14"/>
      <c r="AE81" s="14"/>
      <c r="AF81" s="14"/>
    </row>
    <row r="82" customFormat="false" ht="21" hidden="false" customHeight="true" outlineLevel="0" collapsed="false">
      <c r="A82" s="17" t="n">
        <v>5</v>
      </c>
      <c r="B82" s="18" t="s">
        <v>122</v>
      </c>
      <c r="C82" s="7" t="n">
        <f aca="false">E82+M82+V82+AC82</f>
        <v>67.6</v>
      </c>
      <c r="D82" s="18" t="n">
        <f aca="false">G82+I82</f>
        <v>1.9116</v>
      </c>
      <c r="E82" s="7" t="n">
        <f aca="false">F82+K82</f>
        <v>27.6</v>
      </c>
      <c r="F82" s="18" t="n">
        <f aca="false">H82+J82</f>
        <v>27.6</v>
      </c>
      <c r="G82" s="20" t="n">
        <v>0.4985</v>
      </c>
      <c r="H82" s="21" t="n">
        <f aca="false">ROUND(G82*10,2)</f>
        <v>4.99</v>
      </c>
      <c r="I82" s="20" t="n">
        <v>1.4131</v>
      </c>
      <c r="J82" s="21" t="n">
        <f aca="false">ROUND(I82*16,2)</f>
        <v>22.61</v>
      </c>
      <c r="K82" s="11"/>
      <c r="L82" s="11"/>
      <c r="M82" s="7" t="n">
        <f aca="false">N82+P82+R82+T82</f>
        <v>0</v>
      </c>
      <c r="N82" s="11"/>
      <c r="O82" s="11"/>
      <c r="P82" s="11"/>
      <c r="Q82" s="11"/>
      <c r="R82" s="11"/>
      <c r="S82" s="11"/>
      <c r="T82" s="11"/>
      <c r="U82" s="19"/>
      <c r="V82" s="13" t="n">
        <f aca="false">W82+Y82+AA82</f>
        <v>40</v>
      </c>
      <c r="W82" s="14" t="n">
        <v>40</v>
      </c>
      <c r="X82" s="14" t="n">
        <v>0.2</v>
      </c>
      <c r="Y82" s="14"/>
      <c r="Z82" s="14"/>
      <c r="AA82" s="14"/>
      <c r="AB82" s="14"/>
      <c r="AC82" s="13" t="n">
        <f aca="false">AD82</f>
        <v>0</v>
      </c>
      <c r="AD82" s="14"/>
      <c r="AE82" s="14"/>
      <c r="AF82" s="14"/>
    </row>
    <row r="83" customFormat="false" ht="21" hidden="false" customHeight="true" outlineLevel="0" collapsed="false">
      <c r="A83" s="7" t="s">
        <v>123</v>
      </c>
      <c r="B83" s="15" t="s">
        <v>124</v>
      </c>
      <c r="C83" s="7" t="n">
        <f aca="false">E83+M83+V83+AC83</f>
        <v>685.37</v>
      </c>
      <c r="D83" s="15" t="n">
        <f aca="false">D85+D86</f>
        <v>30.6117</v>
      </c>
      <c r="E83" s="7" t="n">
        <f aca="false">F83+K83</f>
        <v>470.37</v>
      </c>
      <c r="F83" s="15" t="n">
        <f aca="false">F85+F86+F84</f>
        <v>470.37</v>
      </c>
      <c r="G83" s="15" t="n">
        <f aca="false">G85+G86+G84</f>
        <v>3.2367</v>
      </c>
      <c r="H83" s="15" t="n">
        <f aca="false">H85+H86+H84</f>
        <v>32.37</v>
      </c>
      <c r="I83" s="15" t="n">
        <f aca="false">I85+I86+I84</f>
        <v>27.375</v>
      </c>
      <c r="J83" s="15" t="n">
        <f aca="false">J85+J86+J84</f>
        <v>438</v>
      </c>
      <c r="K83" s="15" t="n">
        <f aca="false">K85+K86+K84</f>
        <v>0</v>
      </c>
      <c r="L83" s="15" t="n">
        <f aca="false">L85+L86+L84</f>
        <v>0</v>
      </c>
      <c r="M83" s="7" t="n">
        <f aca="false">N83+P83+R83+T83</f>
        <v>215</v>
      </c>
      <c r="N83" s="15" t="n">
        <f aca="false">N85+N86+N84</f>
        <v>50</v>
      </c>
      <c r="O83" s="15" t="n">
        <f aca="false">O85+O86+O84</f>
        <v>0.07</v>
      </c>
      <c r="P83" s="15" t="n">
        <f aca="false">P85+P86+P84</f>
        <v>15</v>
      </c>
      <c r="Q83" s="15" t="n">
        <f aca="false">Q85+Q86+Q84</f>
        <v>30</v>
      </c>
      <c r="R83" s="15" t="n">
        <f aca="false">R85+R86+R84</f>
        <v>0</v>
      </c>
      <c r="S83" s="15" t="n">
        <f aca="false">S85+S86+S84</f>
        <v>0</v>
      </c>
      <c r="T83" s="15" t="n">
        <f aca="false">T85+T86+T84</f>
        <v>150</v>
      </c>
      <c r="U83" s="16" t="n">
        <f aca="false">U85+U86+U84</f>
        <v>1.5</v>
      </c>
      <c r="V83" s="13" t="n">
        <f aca="false">W83+Y83+AA83</f>
        <v>0</v>
      </c>
      <c r="W83" s="13" t="n">
        <f aca="false">W85+W86+W84</f>
        <v>0</v>
      </c>
      <c r="X83" s="13" t="n">
        <f aca="false">X85+X86+X84</f>
        <v>0</v>
      </c>
      <c r="Y83" s="13" t="n">
        <f aca="false">Y85+Y86+Y84</f>
        <v>0</v>
      </c>
      <c r="Z83" s="13" t="n">
        <f aca="false">Z85+Z86+Z84</f>
        <v>0</v>
      </c>
      <c r="AA83" s="13" t="n">
        <f aca="false">AA85+AA86+AA84</f>
        <v>0</v>
      </c>
      <c r="AB83" s="13" t="n">
        <f aca="false">AB85+AB86+AB84</f>
        <v>0</v>
      </c>
      <c r="AC83" s="13" t="n">
        <f aca="false">AD83</f>
        <v>0</v>
      </c>
      <c r="AD83" s="13" t="n">
        <f aca="false">AD85+AD86+AD84</f>
        <v>0</v>
      </c>
      <c r="AE83" s="13" t="n">
        <f aca="false">AE85+AE86+AE84</f>
        <v>0</v>
      </c>
      <c r="AF83" s="22" t="n">
        <f aca="false">AF85+AF86+AF84</f>
        <v>0</v>
      </c>
    </row>
    <row r="84" customFormat="false" ht="21" hidden="false" customHeight="true" outlineLevel="0" collapsed="false">
      <c r="A84" s="7"/>
      <c r="B84" s="18" t="s">
        <v>37</v>
      </c>
      <c r="C84" s="7" t="n">
        <f aca="false">E84+M84+V84+AC84</f>
        <v>150</v>
      </c>
      <c r="D84" s="18"/>
      <c r="E84" s="7" t="n">
        <f aca="false">F84+K84</f>
        <v>0</v>
      </c>
      <c r="F84" s="18"/>
      <c r="G84" s="18"/>
      <c r="H84" s="18"/>
      <c r="I84" s="18"/>
      <c r="J84" s="18"/>
      <c r="K84" s="18"/>
      <c r="L84" s="18"/>
      <c r="M84" s="7" t="n">
        <f aca="false">N84+P84+R84+T84</f>
        <v>150</v>
      </c>
      <c r="N84" s="11"/>
      <c r="O84" s="11"/>
      <c r="P84" s="11"/>
      <c r="Q84" s="11"/>
      <c r="R84" s="11"/>
      <c r="S84" s="11"/>
      <c r="T84" s="11" t="n">
        <v>150</v>
      </c>
      <c r="U84" s="19" t="n">
        <v>1.5</v>
      </c>
      <c r="V84" s="13" t="n">
        <f aca="false">W84+Y84+AA84</f>
        <v>0</v>
      </c>
      <c r="W84" s="14"/>
      <c r="X84" s="14"/>
      <c r="Y84" s="14"/>
      <c r="Z84" s="14"/>
      <c r="AA84" s="14"/>
      <c r="AB84" s="14"/>
      <c r="AC84" s="13" t="n">
        <f aca="false">AD84</f>
        <v>0</v>
      </c>
      <c r="AD84" s="14"/>
      <c r="AE84" s="14"/>
      <c r="AF84" s="14"/>
    </row>
    <row r="85" customFormat="false" ht="21" hidden="false" customHeight="true" outlineLevel="0" collapsed="false">
      <c r="A85" s="17" t="n">
        <v>1</v>
      </c>
      <c r="B85" s="18" t="s">
        <v>125</v>
      </c>
      <c r="C85" s="7" t="n">
        <f aca="false">E85+M85+V85+AC85</f>
        <v>467.59</v>
      </c>
      <c r="D85" s="18" t="n">
        <f aca="false">G85+I85</f>
        <v>26.0727</v>
      </c>
      <c r="E85" s="7" t="n">
        <f aca="false">F85+K85</f>
        <v>402.59</v>
      </c>
      <c r="F85" s="18" t="n">
        <f aca="false">H85+J85</f>
        <v>402.59</v>
      </c>
      <c r="G85" s="20" t="n">
        <v>2.4305</v>
      </c>
      <c r="H85" s="21" t="n">
        <f aca="false">ROUND(G85*10,2)</f>
        <v>24.31</v>
      </c>
      <c r="I85" s="20" t="n">
        <v>23.6422</v>
      </c>
      <c r="J85" s="21" t="n">
        <f aca="false">ROUND(I85*16,2)</f>
        <v>378.28</v>
      </c>
      <c r="K85" s="11"/>
      <c r="L85" s="11"/>
      <c r="M85" s="7" t="n">
        <f aca="false">N85+P85+R85+T85</f>
        <v>65</v>
      </c>
      <c r="N85" s="11" t="n">
        <v>50</v>
      </c>
      <c r="O85" s="11" t="n">
        <v>0.07</v>
      </c>
      <c r="P85" s="11" t="n">
        <v>15</v>
      </c>
      <c r="Q85" s="11" t="n">
        <v>30</v>
      </c>
      <c r="R85" s="11"/>
      <c r="S85" s="11"/>
      <c r="T85" s="11"/>
      <c r="U85" s="19"/>
      <c r="V85" s="13" t="n">
        <f aca="false">W85+Y85+AA85</f>
        <v>0</v>
      </c>
      <c r="W85" s="14"/>
      <c r="X85" s="14"/>
      <c r="Y85" s="14"/>
      <c r="Z85" s="14"/>
      <c r="AA85" s="14"/>
      <c r="AB85" s="14"/>
      <c r="AC85" s="13" t="n">
        <f aca="false">AD85</f>
        <v>0</v>
      </c>
      <c r="AD85" s="14"/>
      <c r="AE85" s="14"/>
      <c r="AF85" s="14"/>
    </row>
    <row r="86" customFormat="false" ht="21" hidden="false" customHeight="true" outlineLevel="0" collapsed="false">
      <c r="A86" s="17" t="n">
        <v>2</v>
      </c>
      <c r="B86" s="18" t="s">
        <v>126</v>
      </c>
      <c r="C86" s="7" t="n">
        <f aca="false">E86+M86+V86+AC86</f>
        <v>67.78</v>
      </c>
      <c r="D86" s="18" t="n">
        <f aca="false">G86+I86</f>
        <v>4.539</v>
      </c>
      <c r="E86" s="7" t="n">
        <f aca="false">F86+K86</f>
        <v>67.78</v>
      </c>
      <c r="F86" s="18" t="n">
        <f aca="false">H86+J86</f>
        <v>67.78</v>
      </c>
      <c r="G86" s="20" t="n">
        <v>0.8062</v>
      </c>
      <c r="H86" s="21" t="n">
        <f aca="false">ROUND(G86*10,2)</f>
        <v>8.06</v>
      </c>
      <c r="I86" s="20" t="n">
        <v>3.7328</v>
      </c>
      <c r="J86" s="21" t="n">
        <f aca="false">ROUND(I86*16,2)</f>
        <v>59.72</v>
      </c>
      <c r="K86" s="11"/>
      <c r="L86" s="11"/>
      <c r="M86" s="7" t="n">
        <f aca="false">N86+P86+R86+T86</f>
        <v>0</v>
      </c>
      <c r="N86" s="11"/>
      <c r="O86" s="11"/>
      <c r="P86" s="11"/>
      <c r="Q86" s="11"/>
      <c r="R86" s="11"/>
      <c r="S86" s="11"/>
      <c r="T86" s="11"/>
      <c r="U86" s="19"/>
      <c r="V86" s="13" t="n">
        <f aca="false">W86+Y86+AA86</f>
        <v>0</v>
      </c>
      <c r="W86" s="14"/>
      <c r="X86" s="14"/>
      <c r="Y86" s="14"/>
      <c r="Z86" s="14"/>
      <c r="AA86" s="14"/>
      <c r="AB86" s="14"/>
      <c r="AC86" s="13" t="n">
        <f aca="false">AD86</f>
        <v>0</v>
      </c>
      <c r="AD86" s="14"/>
      <c r="AE86" s="14"/>
      <c r="AF86" s="14"/>
    </row>
    <row r="87" customFormat="false" ht="21" hidden="false" customHeight="true" outlineLevel="0" collapsed="false">
      <c r="A87" s="7" t="s">
        <v>127</v>
      </c>
      <c r="B87" s="15" t="s">
        <v>128</v>
      </c>
      <c r="C87" s="7" t="n">
        <f aca="false">E87+M87+V87+AC87</f>
        <v>764.84</v>
      </c>
      <c r="D87" s="15" t="n">
        <f aca="false">D89+D90+D92</f>
        <v>9.3543</v>
      </c>
      <c r="E87" s="7" t="n">
        <f aca="false">F87+K87</f>
        <v>144.84</v>
      </c>
      <c r="F87" s="15" t="n">
        <f aca="false">F89+F90+F92+F88+F91</f>
        <v>144.44</v>
      </c>
      <c r="G87" s="15" t="n">
        <f aca="false">G89+G90+G92+G88+G91</f>
        <v>0.8722</v>
      </c>
      <c r="H87" s="15" t="n">
        <f aca="false">H89+H90+H92+H88+H91</f>
        <v>8.72</v>
      </c>
      <c r="I87" s="15" t="n">
        <f aca="false">I89+I90+I92+I88+I91</f>
        <v>8.4821</v>
      </c>
      <c r="J87" s="15" t="n">
        <f aca="false">J89+J90+J92+J88+J91</f>
        <v>135.72</v>
      </c>
      <c r="K87" s="15" t="n">
        <f aca="false">K89+K90+K92+K88+K91</f>
        <v>0.4</v>
      </c>
      <c r="L87" s="15" t="n">
        <f aca="false">L89+L90+L92+L88+L91</f>
        <v>0.04</v>
      </c>
      <c r="M87" s="7" t="n">
        <f aca="false">N87+P87+R87+T87</f>
        <v>220</v>
      </c>
      <c r="N87" s="15" t="n">
        <f aca="false">N89+N90+N92+N88+N91</f>
        <v>50</v>
      </c>
      <c r="O87" s="15" t="n">
        <f aca="false">O89+O90+O92+O88+O91</f>
        <v>0.07</v>
      </c>
      <c r="P87" s="15" t="n">
        <f aca="false">P89+P90+P92+P88+P91</f>
        <v>0</v>
      </c>
      <c r="Q87" s="15" t="n">
        <f aca="false">Q89+Q90+Q92+Q88+Q91</f>
        <v>0</v>
      </c>
      <c r="R87" s="15" t="n">
        <f aca="false">R89+R90+R92+R88+R91</f>
        <v>0</v>
      </c>
      <c r="S87" s="15" t="n">
        <f aca="false">S89+S90+S92+S88+S91</f>
        <v>0</v>
      </c>
      <c r="T87" s="15" t="n">
        <f aca="false">T89+T90+T92+T88+T91</f>
        <v>170</v>
      </c>
      <c r="U87" s="15" t="n">
        <f aca="false">U89+U90+U92+U88+U91</f>
        <v>1.7</v>
      </c>
      <c r="V87" s="13" t="n">
        <f aca="false">W87+Y87+AA87</f>
        <v>300</v>
      </c>
      <c r="W87" s="15" t="n">
        <f aca="false">W89+W90+W92+W88+W91</f>
        <v>0</v>
      </c>
      <c r="X87" s="15" t="n">
        <f aca="false">X89+X90+X92+X88+X91</f>
        <v>0</v>
      </c>
      <c r="Y87" s="15" t="n">
        <f aca="false">Y89+Y90+Y92+Y88+Y91</f>
        <v>300</v>
      </c>
      <c r="Z87" s="15"/>
      <c r="AA87" s="15" t="n">
        <f aca="false">AA89+AA90+AA92+AA88+AA91</f>
        <v>0</v>
      </c>
      <c r="AB87" s="15" t="n">
        <f aca="false">AB89+AB90+AB92+AB88+AB91</f>
        <v>0</v>
      </c>
      <c r="AC87" s="13" t="n">
        <f aca="false">AD87</f>
        <v>100</v>
      </c>
      <c r="AD87" s="15" t="n">
        <f aca="false">AD89+AD90+AD92+AD88+AD91</f>
        <v>100</v>
      </c>
      <c r="AE87" s="15"/>
      <c r="AF87" s="15" t="n">
        <f aca="false">AF89+AF90+AF92+AF88+AF91</f>
        <v>0</v>
      </c>
    </row>
    <row r="88" customFormat="false" ht="72" hidden="false" customHeight="true" outlineLevel="0" collapsed="false">
      <c r="A88" s="7"/>
      <c r="B88" s="18" t="s">
        <v>37</v>
      </c>
      <c r="C88" s="7" t="n">
        <f aca="false">E88+M88+V88+AC88</f>
        <v>320</v>
      </c>
      <c r="D88" s="18"/>
      <c r="E88" s="7" t="n">
        <f aca="false">F88+K88</f>
        <v>0</v>
      </c>
      <c r="F88" s="18"/>
      <c r="G88" s="18"/>
      <c r="H88" s="18"/>
      <c r="I88" s="18"/>
      <c r="J88" s="18"/>
      <c r="K88" s="18"/>
      <c r="L88" s="18"/>
      <c r="M88" s="7" t="n">
        <f aca="false">N88+P88+R88+T88</f>
        <v>220</v>
      </c>
      <c r="N88" s="11" t="n">
        <v>50</v>
      </c>
      <c r="O88" s="11" t="n">
        <v>0.07</v>
      </c>
      <c r="P88" s="11"/>
      <c r="Q88" s="11"/>
      <c r="R88" s="11"/>
      <c r="S88" s="11"/>
      <c r="T88" s="11" t="n">
        <v>170</v>
      </c>
      <c r="U88" s="19" t="n">
        <v>1.7</v>
      </c>
      <c r="V88" s="13" t="n">
        <f aca="false">W88+Y88+AA88</f>
        <v>0</v>
      </c>
      <c r="W88" s="14"/>
      <c r="X88" s="14"/>
      <c r="Y88" s="14"/>
      <c r="Z88" s="14"/>
      <c r="AA88" s="14"/>
      <c r="AB88" s="14"/>
      <c r="AC88" s="13" t="n">
        <f aca="false">AD88</f>
        <v>100</v>
      </c>
      <c r="AD88" s="14" t="n">
        <v>100</v>
      </c>
      <c r="AE88" s="25" t="s">
        <v>129</v>
      </c>
      <c r="AF88" s="14"/>
    </row>
    <row r="89" customFormat="false" ht="21" hidden="false" customHeight="true" outlineLevel="0" collapsed="false">
      <c r="A89" s="17" t="n">
        <v>1</v>
      </c>
      <c r="B89" s="18" t="s">
        <v>130</v>
      </c>
      <c r="C89" s="7" t="n">
        <f aca="false">E89+M89+V89+AC89</f>
        <v>8.72</v>
      </c>
      <c r="D89" s="18" t="n">
        <f aca="false">G89+I89</f>
        <v>0.8722</v>
      </c>
      <c r="E89" s="7" t="n">
        <f aca="false">F89+K89</f>
        <v>8.72</v>
      </c>
      <c r="F89" s="18" t="n">
        <f aca="false">H89+J89</f>
        <v>8.72</v>
      </c>
      <c r="G89" s="20" t="n">
        <v>0.8722</v>
      </c>
      <c r="H89" s="21" t="n">
        <f aca="false">ROUND(G89*10,2)</f>
        <v>8.72</v>
      </c>
      <c r="I89" s="20"/>
      <c r="J89" s="21"/>
      <c r="K89" s="11"/>
      <c r="L89" s="11"/>
      <c r="M89" s="7" t="n">
        <f aca="false">N89+P89+R89+T89</f>
        <v>0</v>
      </c>
      <c r="N89" s="11"/>
      <c r="O89" s="11"/>
      <c r="P89" s="11"/>
      <c r="Q89" s="11"/>
      <c r="R89" s="11"/>
      <c r="S89" s="11"/>
      <c r="T89" s="11"/>
      <c r="U89" s="19"/>
      <c r="V89" s="13" t="n">
        <f aca="false">W89+Y89+AA89</f>
        <v>0</v>
      </c>
      <c r="W89" s="14"/>
      <c r="X89" s="14"/>
      <c r="Y89" s="14"/>
      <c r="Z89" s="14"/>
      <c r="AA89" s="14"/>
      <c r="AB89" s="14"/>
      <c r="AC89" s="13" t="n">
        <f aca="false">AD89</f>
        <v>0</v>
      </c>
      <c r="AD89" s="14"/>
      <c r="AE89" s="14"/>
      <c r="AF89" s="14"/>
    </row>
    <row r="90" customFormat="false" ht="21" hidden="false" customHeight="true" outlineLevel="0" collapsed="false">
      <c r="A90" s="17" t="n">
        <v>2</v>
      </c>
      <c r="B90" s="18" t="s">
        <v>131</v>
      </c>
      <c r="C90" s="7" t="n">
        <f aca="false">E90+M90+V90+AC90</f>
        <v>108.53</v>
      </c>
      <c r="D90" s="18" t="n">
        <f aca="false">G90+I90</f>
        <v>6.758</v>
      </c>
      <c r="E90" s="7" t="n">
        <f aca="false">F90+K90</f>
        <v>108.53</v>
      </c>
      <c r="F90" s="18" t="n">
        <f aca="false">H90+J90</f>
        <v>108.13</v>
      </c>
      <c r="G90" s="20"/>
      <c r="H90" s="21"/>
      <c r="I90" s="20" t="n">
        <v>6.758</v>
      </c>
      <c r="J90" s="21" t="n">
        <f aca="false">ROUND(I90*16,2)</f>
        <v>108.13</v>
      </c>
      <c r="K90" s="11" t="n">
        <v>0.4</v>
      </c>
      <c r="L90" s="11" t="n">
        <v>0.04</v>
      </c>
      <c r="M90" s="7" t="n">
        <f aca="false">N90+P90+R90+T90</f>
        <v>0</v>
      </c>
      <c r="N90" s="11"/>
      <c r="O90" s="11"/>
      <c r="P90" s="11"/>
      <c r="Q90" s="11"/>
      <c r="R90" s="11"/>
      <c r="S90" s="11"/>
      <c r="T90" s="11"/>
      <c r="U90" s="19"/>
      <c r="V90" s="13" t="n">
        <f aca="false">W90+Y90+AA90</f>
        <v>0</v>
      </c>
      <c r="W90" s="14"/>
      <c r="X90" s="14"/>
      <c r="Y90" s="14"/>
      <c r="Z90" s="14"/>
      <c r="AA90" s="14"/>
      <c r="AB90" s="14"/>
      <c r="AC90" s="13" t="n">
        <f aca="false">AD90</f>
        <v>0</v>
      </c>
      <c r="AD90" s="14"/>
      <c r="AE90" s="14"/>
      <c r="AF90" s="14"/>
    </row>
    <row r="91" customFormat="false" ht="63" hidden="false" customHeight="true" outlineLevel="0" collapsed="false">
      <c r="A91" s="17"/>
      <c r="B91" s="18" t="s">
        <v>132</v>
      </c>
      <c r="C91" s="7" t="n">
        <f aca="false">E91+M91+V91+AC91</f>
        <v>300</v>
      </c>
      <c r="D91" s="18"/>
      <c r="E91" s="7" t="n">
        <f aca="false">F91+K91</f>
        <v>0</v>
      </c>
      <c r="F91" s="18"/>
      <c r="G91" s="20"/>
      <c r="H91" s="21"/>
      <c r="I91" s="20"/>
      <c r="J91" s="21"/>
      <c r="K91" s="11"/>
      <c r="L91" s="11"/>
      <c r="M91" s="7" t="n">
        <f aca="false">N91+P91+R91+T91</f>
        <v>0</v>
      </c>
      <c r="N91" s="11"/>
      <c r="O91" s="11"/>
      <c r="P91" s="11"/>
      <c r="Q91" s="11"/>
      <c r="R91" s="11"/>
      <c r="S91" s="11"/>
      <c r="T91" s="11"/>
      <c r="U91" s="19"/>
      <c r="V91" s="13" t="n">
        <f aca="false">W91+Y91+AA91</f>
        <v>300</v>
      </c>
      <c r="W91" s="14"/>
      <c r="X91" s="14"/>
      <c r="Y91" s="14" t="n">
        <v>300</v>
      </c>
      <c r="Z91" s="25" t="s">
        <v>133</v>
      </c>
      <c r="AA91" s="14"/>
      <c r="AB91" s="14"/>
      <c r="AC91" s="13" t="n">
        <f aca="false">AD91</f>
        <v>0</v>
      </c>
      <c r="AD91" s="14"/>
      <c r="AE91" s="14"/>
      <c r="AF91" s="14"/>
    </row>
    <row r="92" customFormat="false" ht="21" hidden="false" customHeight="true" outlineLevel="0" collapsed="false">
      <c r="A92" s="17" t="n">
        <v>3</v>
      </c>
      <c r="B92" s="18" t="s">
        <v>134</v>
      </c>
      <c r="C92" s="7" t="n">
        <f aca="false">E92+M92+V92+AC92</f>
        <v>27.59</v>
      </c>
      <c r="D92" s="18" t="n">
        <f aca="false">G92+I92</f>
        <v>1.7241</v>
      </c>
      <c r="E92" s="7" t="n">
        <f aca="false">F92+K92</f>
        <v>27.59</v>
      </c>
      <c r="F92" s="21" t="n">
        <f aca="false">H92+J92</f>
        <v>27.59</v>
      </c>
      <c r="G92" s="20"/>
      <c r="H92" s="21"/>
      <c r="I92" s="20" t="n">
        <v>1.7241</v>
      </c>
      <c r="J92" s="21" t="n">
        <f aca="false">ROUND(I92*16,2)</f>
        <v>27.59</v>
      </c>
      <c r="K92" s="11"/>
      <c r="L92" s="11"/>
      <c r="M92" s="7" t="n">
        <f aca="false">N92+P92+R92+T92</f>
        <v>0</v>
      </c>
      <c r="N92" s="11"/>
      <c r="O92" s="11"/>
      <c r="P92" s="11"/>
      <c r="Q92" s="11"/>
      <c r="R92" s="11"/>
      <c r="S92" s="11"/>
      <c r="T92" s="11"/>
      <c r="U92" s="19"/>
      <c r="V92" s="13" t="n">
        <f aca="false">W92+Y92+AA92</f>
        <v>0</v>
      </c>
      <c r="W92" s="14"/>
      <c r="X92" s="14"/>
      <c r="Y92" s="14"/>
      <c r="Z92" s="14"/>
      <c r="AA92" s="14"/>
      <c r="AB92" s="14"/>
      <c r="AC92" s="13" t="n">
        <f aca="false">AD92</f>
        <v>0</v>
      </c>
      <c r="AD92" s="14"/>
      <c r="AE92" s="14"/>
      <c r="AF92" s="14"/>
    </row>
    <row r="93" customFormat="false" ht="21" hidden="false" customHeight="true" outlineLevel="0" collapsed="false">
      <c r="A93" s="7" t="s">
        <v>135</v>
      </c>
      <c r="B93" s="15" t="s">
        <v>136</v>
      </c>
      <c r="C93" s="7" t="n">
        <f aca="false">E93+M93+V93+AC93</f>
        <v>4793.17</v>
      </c>
      <c r="D93" s="15" t="n">
        <f aca="false">D95+D96+D97+D98+D99</f>
        <v>306.4374</v>
      </c>
      <c r="E93" s="7" t="n">
        <f aca="false">F93+K93</f>
        <v>4719.67</v>
      </c>
      <c r="F93" s="15" t="n">
        <f aca="false">F95+F96+F97+F98+F99+F94</f>
        <v>4689.51</v>
      </c>
      <c r="G93" s="15" t="n">
        <f aca="false">G95+G96+G97+G98+G99+G94</f>
        <v>35.58</v>
      </c>
      <c r="H93" s="15" t="n">
        <f aca="false">H95+H96+H97+H98+H99+H94</f>
        <v>355.8</v>
      </c>
      <c r="I93" s="15" t="n">
        <f aca="false">I95+I96+I97+I98+I99+I94</f>
        <v>270.8574</v>
      </c>
      <c r="J93" s="15" t="n">
        <f aca="false">J95+J96+J97+J98+J99+J94</f>
        <v>4333.71</v>
      </c>
      <c r="K93" s="15" t="n">
        <f aca="false">K95+K96+K97+K98+K99+K94</f>
        <v>30.16</v>
      </c>
      <c r="L93" s="15" t="n">
        <f aca="false">L95+L96+L97+L98+L99+L94</f>
        <v>3.025</v>
      </c>
      <c r="M93" s="7" t="n">
        <f aca="false">N93+P93+R93+T93</f>
        <v>73.5</v>
      </c>
      <c r="N93" s="15" t="n">
        <f aca="false">N95+N96+N97+N98+N99+N94</f>
        <v>0</v>
      </c>
      <c r="O93" s="15" t="n">
        <f aca="false">O95+O96+O97+O98+O99+O94</f>
        <v>0</v>
      </c>
      <c r="P93" s="15" t="n">
        <f aca="false">P95+P96+P97+P98+P99+P94</f>
        <v>0</v>
      </c>
      <c r="Q93" s="15" t="n">
        <f aca="false">Q95+Q96+Q97+Q98+Q99+Q94</f>
        <v>0</v>
      </c>
      <c r="R93" s="15" t="n">
        <f aca="false">R95+R96+R97+R98+R99+R94</f>
        <v>73.5</v>
      </c>
      <c r="S93" s="15" t="n">
        <f aca="false">S95+S96+S97+S98+S99+S94</f>
        <v>0.35</v>
      </c>
      <c r="T93" s="15" t="n">
        <f aca="false">T95+T96+T97+T98+T99+T94</f>
        <v>0</v>
      </c>
      <c r="U93" s="16" t="n">
        <f aca="false">U95+U96+U97+U98+U99+U94</f>
        <v>0</v>
      </c>
      <c r="V93" s="13" t="n">
        <f aca="false">W93+Y93+AA93</f>
        <v>0</v>
      </c>
      <c r="W93" s="13" t="n">
        <f aca="false">W95+W96+W97+W98+W99+W94</f>
        <v>0</v>
      </c>
      <c r="X93" s="13" t="n">
        <f aca="false">X95+X96+X97+X98+X99+X94</f>
        <v>0</v>
      </c>
      <c r="Y93" s="13" t="n">
        <f aca="false">Y95+Y96+Y97+Y98+Y99+Y94</f>
        <v>0</v>
      </c>
      <c r="Z93" s="13" t="n">
        <f aca="false">Z95+Z96+Z97+Z98+Z99+Z94</f>
        <v>0</v>
      </c>
      <c r="AA93" s="13" t="n">
        <f aca="false">AA95+AA96+AA97+AA98+AA99+AA94</f>
        <v>0</v>
      </c>
      <c r="AB93" s="13" t="n">
        <f aca="false">AB95+AB96+AB97+AB98+AB99+AB94</f>
        <v>0</v>
      </c>
      <c r="AC93" s="13" t="n">
        <f aca="false">AD93</f>
        <v>0</v>
      </c>
      <c r="AD93" s="13" t="n">
        <f aca="false">AD95+AD96+AD97+AD98+AD99+AD94</f>
        <v>0</v>
      </c>
      <c r="AE93" s="13" t="n">
        <f aca="false">AE95+AE96+AE97+AE98+AE99+AE94</f>
        <v>0</v>
      </c>
      <c r="AF93" s="22" t="n">
        <f aca="false">AF95+AF96+AF97+AF98+AF99+AF94</f>
        <v>0</v>
      </c>
    </row>
    <row r="94" customFormat="false" ht="21" hidden="false" customHeight="true" outlineLevel="0" collapsed="false">
      <c r="A94" s="7"/>
      <c r="B94" s="18" t="s">
        <v>37</v>
      </c>
      <c r="C94" s="7" t="n">
        <f aca="false">E94+M94+V94+AC94</f>
        <v>30.16</v>
      </c>
      <c r="D94" s="15"/>
      <c r="E94" s="7" t="n">
        <f aca="false">F94+K94</f>
        <v>30.16</v>
      </c>
      <c r="F94" s="27"/>
      <c r="G94" s="27"/>
      <c r="H94" s="27"/>
      <c r="I94" s="27"/>
      <c r="J94" s="27"/>
      <c r="K94" s="27" t="n">
        <v>30.16</v>
      </c>
      <c r="L94" s="27" t="n">
        <v>3.025</v>
      </c>
      <c r="M94" s="7" t="n">
        <f aca="false">N94+P94+R94+T94</f>
        <v>0</v>
      </c>
      <c r="N94" s="11"/>
      <c r="O94" s="11"/>
      <c r="P94" s="11"/>
      <c r="Q94" s="11"/>
      <c r="R94" s="11"/>
      <c r="S94" s="11"/>
      <c r="T94" s="11"/>
      <c r="U94" s="19"/>
      <c r="V94" s="13" t="n">
        <f aca="false">W94+Y94+AA94</f>
        <v>0</v>
      </c>
      <c r="W94" s="14"/>
      <c r="X94" s="14"/>
      <c r="Y94" s="14"/>
      <c r="Z94" s="14"/>
      <c r="AA94" s="14"/>
      <c r="AB94" s="14"/>
      <c r="AC94" s="13" t="n">
        <f aca="false">AD94</f>
        <v>0</v>
      </c>
      <c r="AD94" s="14"/>
      <c r="AE94" s="14"/>
      <c r="AF94" s="14"/>
    </row>
    <row r="95" customFormat="false" ht="21" hidden="false" customHeight="true" outlineLevel="0" collapsed="false">
      <c r="A95" s="17" t="n">
        <v>1</v>
      </c>
      <c r="B95" s="18" t="s">
        <v>137</v>
      </c>
      <c r="C95" s="7" t="n">
        <f aca="false">E95+M95+V95+AC95</f>
        <v>77.67</v>
      </c>
      <c r="D95" s="18" t="n">
        <f aca="false">G95+I95</f>
        <v>4.8544</v>
      </c>
      <c r="E95" s="7" t="n">
        <f aca="false">F95+K95</f>
        <v>77.67</v>
      </c>
      <c r="F95" s="18" t="n">
        <f aca="false">H95+J95</f>
        <v>77.67</v>
      </c>
      <c r="G95" s="20"/>
      <c r="H95" s="21"/>
      <c r="I95" s="20" t="n">
        <v>4.8544</v>
      </c>
      <c r="J95" s="21" t="n">
        <f aca="false">ROUND(I95*16,2)</f>
        <v>77.67</v>
      </c>
      <c r="K95" s="11"/>
      <c r="L95" s="11"/>
      <c r="M95" s="7" t="n">
        <f aca="false">N95+P95+R95+T95</f>
        <v>0</v>
      </c>
      <c r="N95" s="11"/>
      <c r="O95" s="11"/>
      <c r="P95" s="11"/>
      <c r="Q95" s="11"/>
      <c r="R95" s="11"/>
      <c r="S95" s="11"/>
      <c r="T95" s="11"/>
      <c r="U95" s="19"/>
      <c r="V95" s="13" t="n">
        <f aca="false">W95+Y95+AA95</f>
        <v>0</v>
      </c>
      <c r="W95" s="14"/>
      <c r="X95" s="14"/>
      <c r="Y95" s="14"/>
      <c r="Z95" s="14"/>
      <c r="AA95" s="14"/>
      <c r="AB95" s="14"/>
      <c r="AC95" s="13" t="n">
        <f aca="false">AD95</f>
        <v>0</v>
      </c>
      <c r="AD95" s="14"/>
      <c r="AE95" s="14"/>
      <c r="AF95" s="14"/>
    </row>
    <row r="96" customFormat="false" ht="21" hidden="false" customHeight="true" outlineLevel="0" collapsed="false">
      <c r="A96" s="17" t="n">
        <v>2</v>
      </c>
      <c r="B96" s="18" t="s">
        <v>138</v>
      </c>
      <c r="C96" s="7" t="n">
        <f aca="false">E96+M96+V96+AC96</f>
        <v>556.17</v>
      </c>
      <c r="D96" s="18" t="n">
        <f aca="false">G96+I96</f>
        <v>30.1945</v>
      </c>
      <c r="E96" s="7" t="n">
        <f aca="false">F96+K96</f>
        <v>482.67</v>
      </c>
      <c r="F96" s="18" t="n">
        <f aca="false">H96+J96</f>
        <v>482.67</v>
      </c>
      <c r="G96" s="20" t="n">
        <v>0.0738</v>
      </c>
      <c r="H96" s="21" t="n">
        <f aca="false">ROUND(G96*10,2)</f>
        <v>0.74</v>
      </c>
      <c r="I96" s="20" t="n">
        <v>30.1207</v>
      </c>
      <c r="J96" s="21" t="n">
        <f aca="false">ROUND(I96*16,2)</f>
        <v>481.93</v>
      </c>
      <c r="K96" s="11"/>
      <c r="L96" s="11"/>
      <c r="M96" s="7" t="n">
        <f aca="false">N96+P96+R96+T96</f>
        <v>73.5</v>
      </c>
      <c r="N96" s="11"/>
      <c r="O96" s="11"/>
      <c r="P96" s="11"/>
      <c r="Q96" s="11"/>
      <c r="R96" s="11" t="n">
        <v>73.5</v>
      </c>
      <c r="S96" s="11" t="n">
        <v>0.35</v>
      </c>
      <c r="T96" s="11"/>
      <c r="U96" s="19"/>
      <c r="V96" s="13" t="n">
        <f aca="false">W96+Y96+AA96</f>
        <v>0</v>
      </c>
      <c r="W96" s="14"/>
      <c r="X96" s="14"/>
      <c r="Y96" s="14"/>
      <c r="Z96" s="14"/>
      <c r="AA96" s="14"/>
      <c r="AB96" s="14"/>
      <c r="AC96" s="13" t="n">
        <f aca="false">AD96</f>
        <v>0</v>
      </c>
      <c r="AD96" s="14"/>
      <c r="AE96" s="14"/>
      <c r="AF96" s="14"/>
    </row>
    <row r="97" customFormat="false" ht="21" hidden="false" customHeight="true" outlineLevel="0" collapsed="false">
      <c r="A97" s="17" t="n">
        <v>3</v>
      </c>
      <c r="B97" s="18" t="s">
        <v>139</v>
      </c>
      <c r="C97" s="7" t="n">
        <f aca="false">E97+M97+V97+AC97</f>
        <v>53.87</v>
      </c>
      <c r="D97" s="18" t="n">
        <f aca="false">G97+I97</f>
        <v>5.2164</v>
      </c>
      <c r="E97" s="7" t="n">
        <f aca="false">F97+K97</f>
        <v>53.87</v>
      </c>
      <c r="F97" s="18" t="n">
        <f aca="false">H97+J97</f>
        <v>53.87</v>
      </c>
      <c r="G97" s="20" t="n">
        <v>4.932</v>
      </c>
      <c r="H97" s="21" t="n">
        <f aca="false">ROUND(G97*10,2)</f>
        <v>49.32</v>
      </c>
      <c r="I97" s="20" t="n">
        <v>0.2844</v>
      </c>
      <c r="J97" s="21" t="n">
        <f aca="false">ROUND(I97*16,2)</f>
        <v>4.55</v>
      </c>
      <c r="K97" s="11"/>
      <c r="L97" s="11"/>
      <c r="M97" s="7" t="n">
        <f aca="false">N97+P97+R97+T97</f>
        <v>0</v>
      </c>
      <c r="N97" s="11"/>
      <c r="O97" s="11"/>
      <c r="P97" s="11"/>
      <c r="Q97" s="11"/>
      <c r="R97" s="11"/>
      <c r="S97" s="11"/>
      <c r="T97" s="11"/>
      <c r="U97" s="19"/>
      <c r="V97" s="13" t="n">
        <f aca="false">W97+Y97+AA97</f>
        <v>0</v>
      </c>
      <c r="W97" s="14"/>
      <c r="X97" s="14"/>
      <c r="Y97" s="14"/>
      <c r="Z97" s="14"/>
      <c r="AA97" s="14"/>
      <c r="AB97" s="14"/>
      <c r="AC97" s="13" t="n">
        <f aca="false">AD97</f>
        <v>0</v>
      </c>
      <c r="AD97" s="14"/>
      <c r="AE97" s="14"/>
      <c r="AF97" s="14"/>
    </row>
    <row r="98" customFormat="false" ht="21" hidden="false" customHeight="true" outlineLevel="0" collapsed="false">
      <c r="A98" s="17" t="n">
        <v>4</v>
      </c>
      <c r="B98" s="18" t="s">
        <v>140</v>
      </c>
      <c r="C98" s="7" t="n">
        <f aca="false">E98+M98+V98+AC98</f>
        <v>1189.06</v>
      </c>
      <c r="D98" s="18" t="n">
        <f aca="false">G98+I98</f>
        <v>78.9522</v>
      </c>
      <c r="E98" s="7" t="n">
        <f aca="false">F98+K98</f>
        <v>1189.06</v>
      </c>
      <c r="F98" s="18" t="n">
        <f aca="false">H98+J98</f>
        <v>1189.06</v>
      </c>
      <c r="G98" s="20" t="n">
        <v>12.3621</v>
      </c>
      <c r="H98" s="21" t="n">
        <f aca="false">ROUND(G98*10,2)</f>
        <v>123.62</v>
      </c>
      <c r="I98" s="20" t="n">
        <v>66.5901</v>
      </c>
      <c r="J98" s="21" t="n">
        <f aca="false">ROUND(I98*16,2)</f>
        <v>1065.44</v>
      </c>
      <c r="K98" s="11"/>
      <c r="L98" s="11"/>
      <c r="M98" s="7" t="n">
        <f aca="false">N98+P98+R98+T98</f>
        <v>0</v>
      </c>
      <c r="N98" s="11"/>
      <c r="O98" s="11"/>
      <c r="P98" s="11"/>
      <c r="Q98" s="11"/>
      <c r="R98" s="11"/>
      <c r="S98" s="11"/>
      <c r="T98" s="11"/>
      <c r="U98" s="19"/>
      <c r="V98" s="13" t="n">
        <f aca="false">W98+Y98+AA98</f>
        <v>0</v>
      </c>
      <c r="W98" s="14"/>
      <c r="X98" s="14"/>
      <c r="Y98" s="14"/>
      <c r="Z98" s="14"/>
      <c r="AA98" s="14"/>
      <c r="AB98" s="14"/>
      <c r="AC98" s="13" t="n">
        <f aca="false">AD98</f>
        <v>0</v>
      </c>
      <c r="AD98" s="14"/>
      <c r="AE98" s="14"/>
      <c r="AF98" s="14"/>
    </row>
    <row r="99" customFormat="false" ht="21" hidden="false" customHeight="true" outlineLevel="0" collapsed="false">
      <c r="A99" s="17" t="n">
        <v>5</v>
      </c>
      <c r="B99" s="18" t="s">
        <v>141</v>
      </c>
      <c r="C99" s="7" t="n">
        <f aca="false">E99+M99+V99+AC99</f>
        <v>2886.24</v>
      </c>
      <c r="D99" s="18" t="n">
        <f aca="false">G99+I99</f>
        <v>187.2199</v>
      </c>
      <c r="E99" s="7" t="n">
        <f aca="false">F99+K99</f>
        <v>2886.24</v>
      </c>
      <c r="F99" s="18" t="n">
        <f aca="false">H99+J99</f>
        <v>2886.24</v>
      </c>
      <c r="G99" s="20" t="n">
        <v>18.2121</v>
      </c>
      <c r="H99" s="21" t="n">
        <f aca="false">ROUND(G99*10,2)</f>
        <v>182.12</v>
      </c>
      <c r="I99" s="20" t="n">
        <v>169.0078</v>
      </c>
      <c r="J99" s="21" t="n">
        <f aca="false">ROUND(I99*16,2)</f>
        <v>2704.12</v>
      </c>
      <c r="K99" s="11"/>
      <c r="L99" s="11"/>
      <c r="M99" s="7" t="n">
        <f aca="false">N99+P99+R99+T99</f>
        <v>0</v>
      </c>
      <c r="N99" s="11"/>
      <c r="O99" s="11"/>
      <c r="P99" s="11"/>
      <c r="Q99" s="11"/>
      <c r="R99" s="11"/>
      <c r="S99" s="11"/>
      <c r="T99" s="11"/>
      <c r="U99" s="19"/>
      <c r="V99" s="13" t="n">
        <f aca="false">W99+Y99+AA99</f>
        <v>0</v>
      </c>
      <c r="W99" s="14"/>
      <c r="X99" s="14"/>
      <c r="Y99" s="14"/>
      <c r="Z99" s="14"/>
      <c r="AA99" s="14"/>
      <c r="AB99" s="14"/>
      <c r="AC99" s="13" t="n">
        <f aca="false">AD99</f>
        <v>0</v>
      </c>
      <c r="AD99" s="14"/>
      <c r="AE99" s="14"/>
      <c r="AF99" s="14"/>
    </row>
    <row r="100" customFormat="false" ht="21" hidden="false" customHeight="true" outlineLevel="0" collapsed="false">
      <c r="A100" s="7" t="s">
        <v>142</v>
      </c>
      <c r="B100" s="15" t="s">
        <v>143</v>
      </c>
      <c r="C100" s="7" t="n">
        <f aca="false">E100+M100+V100+AC100</f>
        <v>348.61</v>
      </c>
      <c r="D100" s="15" t="n">
        <f aca="false">D103</f>
        <v>9.2449</v>
      </c>
      <c r="E100" s="7" t="n">
        <f aca="false">F100+K100</f>
        <v>129.61</v>
      </c>
      <c r="F100" s="15" t="n">
        <f aca="false">F103+F101+F102</f>
        <v>124.02</v>
      </c>
      <c r="G100" s="15" t="n">
        <f aca="false">G103+G101+G102</f>
        <v>3.9821</v>
      </c>
      <c r="H100" s="15" t="n">
        <f aca="false">H103+H101+H102</f>
        <v>39.82</v>
      </c>
      <c r="I100" s="15" t="n">
        <f aca="false">I103+I101+I102</f>
        <v>5.2628</v>
      </c>
      <c r="J100" s="15" t="n">
        <f aca="false">J103+J101+J102</f>
        <v>84.2</v>
      </c>
      <c r="K100" s="15" t="n">
        <f aca="false">K103+K101+K102</f>
        <v>5.59</v>
      </c>
      <c r="L100" s="15" t="n">
        <f aca="false">L103+L101+L102</f>
        <v>0.561</v>
      </c>
      <c r="M100" s="7" t="n">
        <f aca="false">N100+P100+R100+T100</f>
        <v>141</v>
      </c>
      <c r="N100" s="15" t="n">
        <f aca="false">N103+N101+N102</f>
        <v>0</v>
      </c>
      <c r="O100" s="15" t="n">
        <f aca="false">O103+O101+O102</f>
        <v>0</v>
      </c>
      <c r="P100" s="15" t="n">
        <f aca="false">P103+P101+P102</f>
        <v>0</v>
      </c>
      <c r="Q100" s="15" t="n">
        <f aca="false">Q103+Q101+Q102</f>
        <v>0</v>
      </c>
      <c r="R100" s="15" t="n">
        <f aca="false">R103+R101+R102</f>
        <v>0</v>
      </c>
      <c r="S100" s="15" t="n">
        <f aca="false">S103+S101+S102</f>
        <v>0</v>
      </c>
      <c r="T100" s="15" t="n">
        <f aca="false">T103+T101+T102</f>
        <v>141</v>
      </c>
      <c r="U100" s="16" t="n">
        <f aca="false">U103+U101+U102</f>
        <v>1.41</v>
      </c>
      <c r="V100" s="13" t="n">
        <f aca="false">W100+Y100+AA100</f>
        <v>78</v>
      </c>
      <c r="W100" s="13" t="n">
        <f aca="false">W103+W101+W102</f>
        <v>78</v>
      </c>
      <c r="X100" s="13" t="n">
        <f aca="false">X103+X101+X102</f>
        <v>0.39</v>
      </c>
      <c r="Y100" s="13" t="n">
        <f aca="false">Y103+Y101+Y102</f>
        <v>0</v>
      </c>
      <c r="Z100" s="13" t="n">
        <f aca="false">Z103+Z101+Z102</f>
        <v>0</v>
      </c>
      <c r="AA100" s="13" t="n">
        <f aca="false">AA103+AA101+AA102</f>
        <v>0</v>
      </c>
      <c r="AB100" s="13" t="n">
        <f aca="false">AB103+AB101+AB102</f>
        <v>0</v>
      </c>
      <c r="AC100" s="13" t="n">
        <f aca="false">AD100</f>
        <v>0</v>
      </c>
      <c r="AD100" s="13" t="n">
        <f aca="false">AD103+AD101+AD102</f>
        <v>0</v>
      </c>
      <c r="AE100" s="13" t="n">
        <f aca="false">AE103+AE101+AE102</f>
        <v>0</v>
      </c>
      <c r="AF100" s="22" t="n">
        <f aca="false">AF103+AF101+AF102</f>
        <v>0</v>
      </c>
    </row>
    <row r="101" customFormat="false" ht="21" hidden="false" customHeight="true" outlineLevel="0" collapsed="false">
      <c r="A101" s="7"/>
      <c r="B101" s="18" t="s">
        <v>37</v>
      </c>
      <c r="C101" s="7" t="n">
        <f aca="false">E101+M101+V101+AC101</f>
        <v>51.59</v>
      </c>
      <c r="D101" s="15"/>
      <c r="E101" s="7" t="n">
        <f aca="false">F101+K101</f>
        <v>5.59</v>
      </c>
      <c r="F101" s="27"/>
      <c r="G101" s="27"/>
      <c r="H101" s="27"/>
      <c r="I101" s="27"/>
      <c r="J101" s="27"/>
      <c r="K101" s="27" t="n">
        <v>5.59</v>
      </c>
      <c r="L101" s="27" t="n">
        <v>0.561</v>
      </c>
      <c r="M101" s="7" t="n">
        <f aca="false">N101+P101+R101+T101</f>
        <v>34</v>
      </c>
      <c r="N101" s="11"/>
      <c r="O101" s="11"/>
      <c r="P101" s="11"/>
      <c r="Q101" s="11"/>
      <c r="R101" s="11"/>
      <c r="S101" s="11"/>
      <c r="T101" s="11" t="n">
        <v>34</v>
      </c>
      <c r="U101" s="19" t="n">
        <v>0.34</v>
      </c>
      <c r="V101" s="13" t="n">
        <f aca="false">W101+Y101+AA101</f>
        <v>12</v>
      </c>
      <c r="W101" s="14" t="n">
        <v>12</v>
      </c>
      <c r="X101" s="14" t="n">
        <v>0.06</v>
      </c>
      <c r="Y101" s="14"/>
      <c r="Z101" s="14"/>
      <c r="AA101" s="14"/>
      <c r="AB101" s="14"/>
      <c r="AC101" s="13" t="n">
        <f aca="false">AD101</f>
        <v>0</v>
      </c>
      <c r="AD101" s="14"/>
      <c r="AE101" s="14"/>
      <c r="AF101" s="14"/>
    </row>
    <row r="102" customFormat="false" ht="21" hidden="false" customHeight="true" outlineLevel="0" collapsed="false">
      <c r="A102" s="7"/>
      <c r="B102" s="18" t="s">
        <v>144</v>
      </c>
      <c r="C102" s="7" t="n">
        <f aca="false">E102+M102+V102+AC102</f>
        <v>29</v>
      </c>
      <c r="D102" s="15"/>
      <c r="E102" s="7" t="n">
        <f aca="false">F102+K102</f>
        <v>0</v>
      </c>
      <c r="F102" s="27"/>
      <c r="G102" s="27"/>
      <c r="H102" s="27"/>
      <c r="I102" s="27"/>
      <c r="J102" s="27"/>
      <c r="K102" s="27"/>
      <c r="L102" s="27"/>
      <c r="M102" s="7" t="n">
        <f aca="false">N102+P102+R102+T102</f>
        <v>13</v>
      </c>
      <c r="N102" s="11"/>
      <c r="O102" s="11"/>
      <c r="P102" s="11"/>
      <c r="Q102" s="11"/>
      <c r="R102" s="11"/>
      <c r="S102" s="11"/>
      <c r="T102" s="11" t="n">
        <v>13</v>
      </c>
      <c r="U102" s="19" t="n">
        <v>0.13</v>
      </c>
      <c r="V102" s="13" t="n">
        <f aca="false">W102+Y102+AA102</f>
        <v>16</v>
      </c>
      <c r="W102" s="14" t="n">
        <v>16</v>
      </c>
      <c r="X102" s="14" t="n">
        <v>0.08</v>
      </c>
      <c r="Y102" s="14"/>
      <c r="Z102" s="14"/>
      <c r="AA102" s="14"/>
      <c r="AB102" s="14"/>
      <c r="AC102" s="13" t="n">
        <f aca="false">AD102</f>
        <v>0</v>
      </c>
      <c r="AD102" s="14"/>
      <c r="AE102" s="14"/>
      <c r="AF102" s="14"/>
    </row>
    <row r="103" customFormat="false" ht="21" hidden="false" customHeight="true" outlineLevel="0" collapsed="false">
      <c r="A103" s="17" t="n">
        <v>1</v>
      </c>
      <c r="B103" s="18" t="s">
        <v>145</v>
      </c>
      <c r="C103" s="7" t="n">
        <f aca="false">E103+M103+V103+AC103</f>
        <v>268.02</v>
      </c>
      <c r="D103" s="18" t="n">
        <f aca="false">G103+I103</f>
        <v>9.2449</v>
      </c>
      <c r="E103" s="7" t="n">
        <f aca="false">F103+K103</f>
        <v>124.02</v>
      </c>
      <c r="F103" s="18" t="n">
        <f aca="false">H103+J103</f>
        <v>124.02</v>
      </c>
      <c r="G103" s="20" t="n">
        <v>3.9821</v>
      </c>
      <c r="H103" s="21" t="n">
        <f aca="false">ROUND(G103*10,2)</f>
        <v>39.82</v>
      </c>
      <c r="I103" s="20" t="n">
        <v>5.2628</v>
      </c>
      <c r="J103" s="21" t="n">
        <f aca="false">ROUND(I103*16,2)</f>
        <v>84.2</v>
      </c>
      <c r="K103" s="11"/>
      <c r="L103" s="11"/>
      <c r="M103" s="7" t="n">
        <f aca="false">N103+P103+R103+T103</f>
        <v>94</v>
      </c>
      <c r="N103" s="11"/>
      <c r="O103" s="11"/>
      <c r="P103" s="11"/>
      <c r="Q103" s="11"/>
      <c r="R103" s="11"/>
      <c r="S103" s="11"/>
      <c r="T103" s="11" t="n">
        <v>94</v>
      </c>
      <c r="U103" s="19" t="n">
        <v>0.94</v>
      </c>
      <c r="V103" s="13" t="n">
        <f aca="false">W103+Y103+AA103</f>
        <v>50</v>
      </c>
      <c r="W103" s="14" t="n">
        <v>50</v>
      </c>
      <c r="X103" s="14" t="n">
        <v>0.25</v>
      </c>
      <c r="Y103" s="14"/>
      <c r="Z103" s="14"/>
      <c r="AA103" s="14"/>
      <c r="AB103" s="14"/>
      <c r="AC103" s="13" t="n">
        <f aca="false">AD103</f>
        <v>0</v>
      </c>
      <c r="AD103" s="14"/>
      <c r="AE103" s="14"/>
      <c r="AF103" s="14"/>
    </row>
    <row r="104" customFormat="false" ht="21" hidden="false" customHeight="true" outlineLevel="0" collapsed="false">
      <c r="A104" s="7" t="s">
        <v>146</v>
      </c>
      <c r="B104" s="15" t="s">
        <v>147</v>
      </c>
      <c r="C104" s="7" t="n">
        <f aca="false">E104+M104+V104+AC104</f>
        <v>239.57</v>
      </c>
      <c r="D104" s="15" t="n">
        <f aca="false">D107</f>
        <v>7.7755</v>
      </c>
      <c r="E104" s="7" t="n">
        <f aca="false">F104+K104</f>
        <v>139.57</v>
      </c>
      <c r="F104" s="15" t="n">
        <f aca="false">F107+F105+F106</f>
        <v>124.41</v>
      </c>
      <c r="G104" s="15" t="n">
        <f aca="false">G107+G105+G106</f>
        <v>0</v>
      </c>
      <c r="H104" s="15" t="n">
        <f aca="false">H107+H105+H106</f>
        <v>0</v>
      </c>
      <c r="I104" s="15" t="n">
        <f aca="false">I107+I105+I106</f>
        <v>7.7755</v>
      </c>
      <c r="J104" s="15" t="n">
        <f aca="false">J107+J105+J106</f>
        <v>124.41</v>
      </c>
      <c r="K104" s="15" t="n">
        <f aca="false">K107+K105+K106</f>
        <v>15.16</v>
      </c>
      <c r="L104" s="15" t="n">
        <f aca="false">L107+L105+L106</f>
        <v>1.52</v>
      </c>
      <c r="M104" s="15" t="n">
        <f aca="false">M107+M105+M106</f>
        <v>0</v>
      </c>
      <c r="N104" s="15" t="n">
        <f aca="false">N107+N105+N106</f>
        <v>0</v>
      </c>
      <c r="O104" s="15" t="n">
        <f aca="false">O107+O105+O106</f>
        <v>0</v>
      </c>
      <c r="P104" s="15" t="n">
        <f aca="false">P107+P105+P106</f>
        <v>0</v>
      </c>
      <c r="Q104" s="15" t="n">
        <f aca="false">Q107+Q105+Q106</f>
        <v>0</v>
      </c>
      <c r="R104" s="15" t="n">
        <f aca="false">R107+R105+R106</f>
        <v>0</v>
      </c>
      <c r="S104" s="15" t="n">
        <f aca="false">S107+S105+S106</f>
        <v>0</v>
      </c>
      <c r="T104" s="15" t="n">
        <f aca="false">T107+T105+T106</f>
        <v>0</v>
      </c>
      <c r="U104" s="15" t="n">
        <f aca="false">U107+U105+U106</f>
        <v>0</v>
      </c>
      <c r="V104" s="15" t="n">
        <f aca="false">V107+V105+V106</f>
        <v>100</v>
      </c>
      <c r="W104" s="15" t="n">
        <f aca="false">W107+W105+W106</f>
        <v>100</v>
      </c>
      <c r="X104" s="15" t="n">
        <f aca="false">X107+X105+X106</f>
        <v>0.5</v>
      </c>
      <c r="Y104" s="15" t="n">
        <f aca="false">Y107+Y105+Y106</f>
        <v>0</v>
      </c>
      <c r="Z104" s="15" t="n">
        <f aca="false">Z107+Z105+Z106</f>
        <v>0</v>
      </c>
      <c r="AA104" s="15" t="n">
        <f aca="false">AA107+AA105+AA106</f>
        <v>0</v>
      </c>
      <c r="AB104" s="15" t="n">
        <f aca="false">AB107+AB105+AB106</f>
        <v>0</v>
      </c>
      <c r="AC104" s="15" t="n">
        <f aca="false">AC107+AC105+AC106</f>
        <v>0</v>
      </c>
      <c r="AD104" s="15" t="n">
        <f aca="false">AD107+AD105+AD106</f>
        <v>0</v>
      </c>
      <c r="AE104" s="15" t="n">
        <f aca="false">AE107+AE105+AE106</f>
        <v>0</v>
      </c>
      <c r="AF104" s="22" t="n">
        <f aca="false">AF107+AF105</f>
        <v>0</v>
      </c>
    </row>
    <row r="105" customFormat="false" ht="21" hidden="false" customHeight="true" outlineLevel="0" collapsed="false">
      <c r="A105" s="7"/>
      <c r="B105" s="18" t="s">
        <v>37</v>
      </c>
      <c r="C105" s="7" t="n">
        <f aca="false">E105+M105+V105+AC105</f>
        <v>25.16</v>
      </c>
      <c r="D105" s="18"/>
      <c r="E105" s="7" t="n">
        <f aca="false">F105+K105</f>
        <v>15.16</v>
      </c>
      <c r="F105" s="18"/>
      <c r="G105" s="18"/>
      <c r="H105" s="18"/>
      <c r="I105" s="18"/>
      <c r="J105" s="18"/>
      <c r="K105" s="18" t="n">
        <v>15.16</v>
      </c>
      <c r="L105" s="18" t="n">
        <v>1.52</v>
      </c>
      <c r="M105" s="7" t="n">
        <f aca="false">N105+P105+R105+T105</f>
        <v>0</v>
      </c>
      <c r="N105" s="11"/>
      <c r="O105" s="11"/>
      <c r="P105" s="11"/>
      <c r="Q105" s="11"/>
      <c r="R105" s="11"/>
      <c r="S105" s="11"/>
      <c r="T105" s="11"/>
      <c r="U105" s="19"/>
      <c r="V105" s="13" t="n">
        <f aca="false">W105+Y105+AA105</f>
        <v>10</v>
      </c>
      <c r="W105" s="14" t="n">
        <v>10</v>
      </c>
      <c r="X105" s="14" t="n">
        <v>0.05</v>
      </c>
      <c r="Y105" s="14"/>
      <c r="Z105" s="14"/>
      <c r="AA105" s="14"/>
      <c r="AB105" s="14"/>
      <c r="AC105" s="13" t="n">
        <f aca="false">AD105</f>
        <v>0</v>
      </c>
      <c r="AD105" s="14"/>
      <c r="AE105" s="14"/>
      <c r="AF105" s="14"/>
    </row>
    <row r="106" customFormat="false" ht="21" hidden="false" customHeight="true" outlineLevel="0" collapsed="false">
      <c r="A106" s="7"/>
      <c r="B106" s="18" t="s">
        <v>148</v>
      </c>
      <c r="C106" s="7" t="n">
        <f aca="false">E106+M106+V106+AC106</f>
        <v>10</v>
      </c>
      <c r="D106" s="18"/>
      <c r="E106" s="7" t="n">
        <f aca="false">F106+K106</f>
        <v>0</v>
      </c>
      <c r="F106" s="18"/>
      <c r="G106" s="18"/>
      <c r="H106" s="18"/>
      <c r="I106" s="18"/>
      <c r="J106" s="18"/>
      <c r="K106" s="18"/>
      <c r="L106" s="18"/>
      <c r="M106" s="7" t="n">
        <f aca="false">N106+P106+R106+T106</f>
        <v>0</v>
      </c>
      <c r="N106" s="11"/>
      <c r="O106" s="11"/>
      <c r="P106" s="11"/>
      <c r="Q106" s="11"/>
      <c r="R106" s="11"/>
      <c r="S106" s="11"/>
      <c r="T106" s="11"/>
      <c r="U106" s="19"/>
      <c r="V106" s="13" t="n">
        <f aca="false">W106+Y106+AA106</f>
        <v>10</v>
      </c>
      <c r="W106" s="14" t="n">
        <v>10</v>
      </c>
      <c r="X106" s="14" t="n">
        <v>0.05</v>
      </c>
      <c r="Y106" s="14"/>
      <c r="Z106" s="14"/>
      <c r="AA106" s="14"/>
      <c r="AB106" s="14"/>
      <c r="AC106" s="13" t="n">
        <f aca="false">AD106</f>
        <v>0</v>
      </c>
      <c r="AD106" s="14"/>
      <c r="AE106" s="14"/>
      <c r="AF106" s="14"/>
    </row>
    <row r="107" customFormat="false" ht="21" hidden="false" customHeight="true" outlineLevel="0" collapsed="false">
      <c r="A107" s="17" t="n">
        <v>1</v>
      </c>
      <c r="B107" s="18" t="s">
        <v>149</v>
      </c>
      <c r="C107" s="7" t="n">
        <f aca="false">E107+M107+V107+AC107</f>
        <v>204.41</v>
      </c>
      <c r="D107" s="18" t="n">
        <f aca="false">G107+I107</f>
        <v>7.7755</v>
      </c>
      <c r="E107" s="7" t="n">
        <f aca="false">F107+K107</f>
        <v>124.41</v>
      </c>
      <c r="F107" s="18" t="n">
        <f aca="false">H107+J107</f>
        <v>124.41</v>
      </c>
      <c r="G107" s="20"/>
      <c r="H107" s="21"/>
      <c r="I107" s="20" t="n">
        <v>7.7755</v>
      </c>
      <c r="J107" s="21" t="n">
        <f aca="false">ROUND(I107*16,2)</f>
        <v>124.41</v>
      </c>
      <c r="K107" s="11"/>
      <c r="L107" s="11"/>
      <c r="M107" s="7" t="n">
        <f aca="false">N107+P107+R107+T107</f>
        <v>0</v>
      </c>
      <c r="N107" s="11"/>
      <c r="O107" s="11"/>
      <c r="P107" s="11"/>
      <c r="Q107" s="11"/>
      <c r="R107" s="11"/>
      <c r="S107" s="11"/>
      <c r="T107" s="11"/>
      <c r="U107" s="19"/>
      <c r="V107" s="13" t="n">
        <f aca="false">W107+Y107+AA107</f>
        <v>80</v>
      </c>
      <c r="W107" s="14" t="n">
        <v>80</v>
      </c>
      <c r="X107" s="14" t="n">
        <v>0.4</v>
      </c>
      <c r="Y107" s="14"/>
      <c r="Z107" s="14"/>
      <c r="AA107" s="14"/>
      <c r="AB107" s="14"/>
      <c r="AC107" s="13" t="n">
        <f aca="false">AD107</f>
        <v>0</v>
      </c>
      <c r="AD107" s="14"/>
      <c r="AE107" s="14"/>
      <c r="AF107" s="14"/>
    </row>
    <row r="108" customFormat="false" ht="21" hidden="false" customHeight="true" outlineLevel="0" collapsed="false">
      <c r="A108" s="7" t="s">
        <v>150</v>
      </c>
      <c r="B108" s="15" t="s">
        <v>151</v>
      </c>
      <c r="C108" s="7" t="n">
        <f aca="false">E108+M108+V108+AC108</f>
        <v>665.52</v>
      </c>
      <c r="D108" s="15" t="n">
        <f aca="false">D110+D111+D112</f>
        <v>14.0633</v>
      </c>
      <c r="E108" s="7" t="n">
        <f aca="false">F108+K108</f>
        <v>224.52</v>
      </c>
      <c r="F108" s="15" t="n">
        <f aca="false">F110+F111+F112+F109</f>
        <v>224.52</v>
      </c>
      <c r="G108" s="15" t="n">
        <f aca="false">G110+G111+G112+G109</f>
        <v>0.0825</v>
      </c>
      <c r="H108" s="15" t="n">
        <f aca="false">H110+H111+H112+H109</f>
        <v>0.83</v>
      </c>
      <c r="I108" s="15" t="n">
        <f aca="false">I110+I111+I112+I109</f>
        <v>13.9808</v>
      </c>
      <c r="J108" s="15" t="n">
        <f aca="false">J110+J111+J112+J109</f>
        <v>223.69</v>
      </c>
      <c r="K108" s="15" t="n">
        <f aca="false">K110+K111+K112+K109</f>
        <v>0</v>
      </c>
      <c r="L108" s="15" t="n">
        <f aca="false">L110+L111+L112+L109</f>
        <v>0</v>
      </c>
      <c r="M108" s="7" t="n">
        <f aca="false">N108+P108+R108+T108</f>
        <v>345</v>
      </c>
      <c r="N108" s="15" t="n">
        <f aca="false">N110+N111+N112+N109</f>
        <v>0</v>
      </c>
      <c r="O108" s="15" t="n">
        <f aca="false">O110+O111+O112+O109</f>
        <v>0</v>
      </c>
      <c r="P108" s="15" t="n">
        <f aca="false">P110+P111+P112+P109</f>
        <v>0</v>
      </c>
      <c r="Q108" s="15" t="n">
        <f aca="false">Q110+Q111+Q112+Q109</f>
        <v>0</v>
      </c>
      <c r="R108" s="15" t="n">
        <f aca="false">R110+R111+R112+R109</f>
        <v>0</v>
      </c>
      <c r="S108" s="15" t="n">
        <f aca="false">S110+S111+S112+S109</f>
        <v>0</v>
      </c>
      <c r="T108" s="15" t="n">
        <f aca="false">T110+T111+T112+T109</f>
        <v>345</v>
      </c>
      <c r="U108" s="16" t="n">
        <f aca="false">U110+U111+U112+U109</f>
        <v>3.45</v>
      </c>
      <c r="V108" s="13" t="n">
        <f aca="false">W108+Y108+AA108</f>
        <v>96</v>
      </c>
      <c r="W108" s="13" t="n">
        <f aca="false">W110+W111+W112+W109</f>
        <v>96</v>
      </c>
      <c r="X108" s="13" t="n">
        <f aca="false">X110+X111+X112+X109</f>
        <v>1.47</v>
      </c>
      <c r="Y108" s="13" t="n">
        <f aca="false">Y110+Y111+Y112+Y109</f>
        <v>0</v>
      </c>
      <c r="Z108" s="13" t="n">
        <f aca="false">Z110+Z111+Z112+Z109</f>
        <v>0</v>
      </c>
      <c r="AA108" s="13" t="n">
        <f aca="false">AA110+AA111+AA112+AA109</f>
        <v>0</v>
      </c>
      <c r="AB108" s="13" t="n">
        <f aca="false">AB110+AB111+AB112+AB109</f>
        <v>0</v>
      </c>
      <c r="AC108" s="13" t="n">
        <f aca="false">AD108</f>
        <v>0</v>
      </c>
      <c r="AD108" s="13" t="n">
        <f aca="false">AD110+AD111+AD112+AD109</f>
        <v>0</v>
      </c>
      <c r="AE108" s="13" t="n">
        <f aca="false">AE110+AE111+AE112+AE109</f>
        <v>0</v>
      </c>
      <c r="AF108" s="22" t="n">
        <f aca="false">AF110+AF111+AF112+AF109</f>
        <v>0</v>
      </c>
    </row>
    <row r="109" customFormat="false" ht="21" hidden="false" customHeight="true" outlineLevel="0" collapsed="false">
      <c r="A109" s="7"/>
      <c r="B109" s="18" t="s">
        <v>37</v>
      </c>
      <c r="C109" s="7" t="n">
        <f aca="false">E109+M109+V109+AC109</f>
        <v>114</v>
      </c>
      <c r="D109" s="18"/>
      <c r="E109" s="7" t="n">
        <f aca="false">F109+K109</f>
        <v>0</v>
      </c>
      <c r="F109" s="18"/>
      <c r="G109" s="18"/>
      <c r="H109" s="18"/>
      <c r="I109" s="18"/>
      <c r="J109" s="18"/>
      <c r="K109" s="18"/>
      <c r="L109" s="18"/>
      <c r="M109" s="7" t="n">
        <f aca="false">N109+P109+R109+T109</f>
        <v>94</v>
      </c>
      <c r="N109" s="18"/>
      <c r="O109" s="18"/>
      <c r="P109" s="18"/>
      <c r="Q109" s="18"/>
      <c r="R109" s="18"/>
      <c r="S109" s="18"/>
      <c r="T109" s="18" t="n">
        <v>94</v>
      </c>
      <c r="U109" s="26" t="n">
        <v>0.94</v>
      </c>
      <c r="V109" s="13" t="n">
        <f aca="false">W109+Y109+AA109</f>
        <v>20</v>
      </c>
      <c r="W109" s="14" t="n">
        <v>20</v>
      </c>
      <c r="X109" s="14" t="n">
        <v>0.25</v>
      </c>
      <c r="Y109" s="14"/>
      <c r="Z109" s="14"/>
      <c r="AA109" s="14"/>
      <c r="AB109" s="14"/>
      <c r="AC109" s="13" t="n">
        <f aca="false">AD109</f>
        <v>0</v>
      </c>
      <c r="AD109" s="14"/>
      <c r="AE109" s="14"/>
      <c r="AF109" s="14"/>
    </row>
    <row r="110" customFormat="false" ht="21" hidden="false" customHeight="true" outlineLevel="0" collapsed="false">
      <c r="A110" s="17" t="n">
        <v>1</v>
      </c>
      <c r="B110" s="18" t="s">
        <v>152</v>
      </c>
      <c r="C110" s="7" t="n">
        <f aca="false">E110+M110+V110+AC110</f>
        <v>87.12</v>
      </c>
      <c r="D110" s="18" t="n">
        <f aca="false">G110+I110</f>
        <v>0.2575</v>
      </c>
      <c r="E110" s="7" t="n">
        <f aca="false">F110+K110</f>
        <v>4.12</v>
      </c>
      <c r="F110" s="18" t="n">
        <f aca="false">H110+J110</f>
        <v>4.12</v>
      </c>
      <c r="G110" s="20"/>
      <c r="H110" s="21"/>
      <c r="I110" s="20" t="n">
        <v>0.2575</v>
      </c>
      <c r="J110" s="21" t="n">
        <f aca="false">ROUND(I110*16,2)</f>
        <v>4.12</v>
      </c>
      <c r="K110" s="11"/>
      <c r="L110" s="11"/>
      <c r="M110" s="7" t="n">
        <f aca="false">N110+P110+R110+T110</f>
        <v>63</v>
      </c>
      <c r="N110" s="11"/>
      <c r="O110" s="11"/>
      <c r="P110" s="11"/>
      <c r="Q110" s="11"/>
      <c r="R110" s="11"/>
      <c r="S110" s="11"/>
      <c r="T110" s="11" t="n">
        <v>63</v>
      </c>
      <c r="U110" s="19" t="n">
        <v>0.63</v>
      </c>
      <c r="V110" s="13" t="n">
        <f aca="false">W110+Y110+AA110</f>
        <v>20</v>
      </c>
      <c r="W110" s="14" t="n">
        <v>20</v>
      </c>
      <c r="X110" s="14" t="n">
        <v>0.1</v>
      </c>
      <c r="Y110" s="14"/>
      <c r="Z110" s="14"/>
      <c r="AA110" s="14"/>
      <c r="AB110" s="14"/>
      <c r="AC110" s="13" t="n">
        <f aca="false">AD110</f>
        <v>0</v>
      </c>
      <c r="AD110" s="14"/>
      <c r="AE110" s="14"/>
      <c r="AF110" s="14"/>
    </row>
    <row r="111" customFormat="false" ht="21" hidden="false" customHeight="true" outlineLevel="0" collapsed="false">
      <c r="A111" s="17" t="n">
        <v>2</v>
      </c>
      <c r="B111" s="18" t="s">
        <v>153</v>
      </c>
      <c r="C111" s="7" t="n">
        <f aca="false">E111+M111+V111+AC111</f>
        <v>145.2</v>
      </c>
      <c r="D111" s="18" t="n">
        <f aca="false">G111+I111</f>
        <v>3.8874</v>
      </c>
      <c r="E111" s="7" t="n">
        <f aca="false">F111+K111</f>
        <v>62.2</v>
      </c>
      <c r="F111" s="18" t="n">
        <f aca="false">H111+J111</f>
        <v>62.2</v>
      </c>
      <c r="G111" s="20"/>
      <c r="H111" s="21"/>
      <c r="I111" s="20" t="n">
        <v>3.8874</v>
      </c>
      <c r="J111" s="21" t="n">
        <f aca="false">ROUND(I111*16,2)</f>
        <v>62.2</v>
      </c>
      <c r="K111" s="11"/>
      <c r="L111" s="11"/>
      <c r="M111" s="7" t="n">
        <f aca="false">N111+P111+R111+T111</f>
        <v>63</v>
      </c>
      <c r="N111" s="11"/>
      <c r="O111" s="11"/>
      <c r="P111" s="11"/>
      <c r="Q111" s="11"/>
      <c r="R111" s="11"/>
      <c r="S111" s="11"/>
      <c r="T111" s="11" t="n">
        <v>63</v>
      </c>
      <c r="U111" s="19" t="n">
        <v>0.63</v>
      </c>
      <c r="V111" s="13" t="n">
        <f aca="false">W111+Y111+AA111</f>
        <v>20</v>
      </c>
      <c r="W111" s="14" t="n">
        <v>20</v>
      </c>
      <c r="X111" s="14" t="n">
        <v>0.4</v>
      </c>
      <c r="Y111" s="14"/>
      <c r="Z111" s="14"/>
      <c r="AA111" s="14"/>
      <c r="AB111" s="14"/>
      <c r="AC111" s="13" t="n">
        <f aca="false">AD111</f>
        <v>0</v>
      </c>
      <c r="AD111" s="14"/>
      <c r="AE111" s="14"/>
      <c r="AF111" s="14"/>
    </row>
    <row r="112" customFormat="false" ht="21" hidden="false" customHeight="true" outlineLevel="0" collapsed="false">
      <c r="A112" s="17" t="n">
        <v>3</v>
      </c>
      <c r="B112" s="18" t="s">
        <v>154</v>
      </c>
      <c r="C112" s="7" t="n">
        <f aca="false">E112+M112+V112+AC112</f>
        <v>319.2</v>
      </c>
      <c r="D112" s="18" t="n">
        <f aca="false">G112+I112</f>
        <v>9.9184</v>
      </c>
      <c r="E112" s="7" t="n">
        <f aca="false">F112+K112</f>
        <v>158.2</v>
      </c>
      <c r="F112" s="18" t="n">
        <f aca="false">H112+J112</f>
        <v>158.2</v>
      </c>
      <c r="G112" s="20" t="n">
        <v>0.0825</v>
      </c>
      <c r="H112" s="21" t="n">
        <f aca="false">ROUND(G112*10,2)</f>
        <v>0.83</v>
      </c>
      <c r="I112" s="20" t="n">
        <v>9.8359</v>
      </c>
      <c r="J112" s="21" t="n">
        <f aca="false">ROUND(I112*16,2)</f>
        <v>157.37</v>
      </c>
      <c r="K112" s="11"/>
      <c r="L112" s="11"/>
      <c r="M112" s="7" t="n">
        <f aca="false">N112+P112+R112+T112</f>
        <v>125</v>
      </c>
      <c r="N112" s="11"/>
      <c r="O112" s="11"/>
      <c r="P112" s="11"/>
      <c r="Q112" s="11"/>
      <c r="R112" s="11"/>
      <c r="S112" s="11"/>
      <c r="T112" s="11" t="n">
        <v>125</v>
      </c>
      <c r="U112" s="19" t="n">
        <v>1.25</v>
      </c>
      <c r="V112" s="13" t="n">
        <f aca="false">W112+Y112+AA112</f>
        <v>36</v>
      </c>
      <c r="W112" s="14" t="n">
        <v>36</v>
      </c>
      <c r="X112" s="14" t="n">
        <v>0.72</v>
      </c>
      <c r="Y112" s="14"/>
      <c r="Z112" s="14"/>
      <c r="AA112" s="14"/>
      <c r="AB112" s="14"/>
      <c r="AC112" s="13" t="n">
        <f aca="false">AD112</f>
        <v>0</v>
      </c>
      <c r="AD112" s="14"/>
      <c r="AE112" s="14"/>
      <c r="AF112" s="14"/>
    </row>
    <row r="113" customFormat="false" ht="21" hidden="false" customHeight="true" outlineLevel="0" collapsed="false">
      <c r="A113" s="7" t="s">
        <v>155</v>
      </c>
      <c r="B113" s="15" t="s">
        <v>156</v>
      </c>
      <c r="C113" s="7" t="n">
        <f aca="false">E113+M113+V113+AC113</f>
        <v>23098.72</v>
      </c>
      <c r="D113" s="15" t="n">
        <f aca="false">SUM(D114:D145)</f>
        <v>950.5197</v>
      </c>
      <c r="E113" s="7" t="n">
        <f aca="false">F113+K113</f>
        <v>14784.87</v>
      </c>
      <c r="F113" s="15" t="n">
        <f aca="false">SUM(F114:F147)</f>
        <v>14782.34</v>
      </c>
      <c r="G113" s="15" t="n">
        <f aca="false">SUM(G114:G147)</f>
        <v>70.997</v>
      </c>
      <c r="H113" s="15" t="n">
        <f aca="false">SUM(H114:H147)</f>
        <v>709.98</v>
      </c>
      <c r="I113" s="15" t="n">
        <f aca="false">SUM(I114:I147)</f>
        <v>879.5227</v>
      </c>
      <c r="J113" s="15" t="n">
        <f aca="false">SUM(J114:J147)</f>
        <v>14072.36</v>
      </c>
      <c r="K113" s="15" t="n">
        <f aca="false">SUM(K114:K147)</f>
        <v>2.53</v>
      </c>
      <c r="L113" s="15" t="n">
        <f aca="false">SUM(L114:L147)</f>
        <v>0.254</v>
      </c>
      <c r="M113" s="7" t="n">
        <f aca="false">N113+P113+R113+T113</f>
        <v>6497.85</v>
      </c>
      <c r="N113" s="15" t="n">
        <f aca="false">SUM(N114:N147)</f>
        <v>90</v>
      </c>
      <c r="O113" s="15" t="n">
        <f aca="false">SUM(O114:O147)</f>
        <v>0.13</v>
      </c>
      <c r="P113" s="15" t="n">
        <f aca="false">SUM(P114:P147)</f>
        <v>0</v>
      </c>
      <c r="Q113" s="15" t="n">
        <f aca="false">SUM(Q114:Q147)</f>
        <v>0</v>
      </c>
      <c r="R113" s="15" t="n">
        <f aca="false">SUM(R114:R147)</f>
        <v>1171.85</v>
      </c>
      <c r="S113" s="15" t="n">
        <f aca="false">SUM(S114:S147)</f>
        <v>5.485</v>
      </c>
      <c r="T113" s="15" t="n">
        <f aca="false">SUM(T114:T147)</f>
        <v>5236</v>
      </c>
      <c r="U113" s="16" t="n">
        <f aca="false">SUM(U114:U147)</f>
        <v>52.36</v>
      </c>
      <c r="V113" s="13" t="n">
        <f aca="false">W113+Y113+AA113</f>
        <v>1816</v>
      </c>
      <c r="W113" s="13" t="n">
        <f aca="false">SUM(W114:W147)</f>
        <v>616</v>
      </c>
      <c r="X113" s="13" t="n">
        <f aca="false">SUM(X114:X147)</f>
        <v>3.78</v>
      </c>
      <c r="Y113" s="13" t="n">
        <f aca="false">SUM(Y114:Y147)</f>
        <v>1200</v>
      </c>
      <c r="Z113" s="13" t="n">
        <f aca="false">SUM(Z114:Z147)</f>
        <v>0</v>
      </c>
      <c r="AA113" s="13" t="n">
        <f aca="false">SUM(AA114:AA147)</f>
        <v>0</v>
      </c>
      <c r="AB113" s="13" t="n">
        <f aca="false">SUM(AB114:AB147)</f>
        <v>0</v>
      </c>
      <c r="AC113" s="13" t="n">
        <f aca="false">AD113</f>
        <v>0</v>
      </c>
      <c r="AD113" s="13" t="n">
        <f aca="false">SUM(AD114:AD147)</f>
        <v>0</v>
      </c>
      <c r="AE113" s="13" t="n">
        <f aca="false">SUM(AE114:AE147)</f>
        <v>0</v>
      </c>
      <c r="AF113" s="22" t="n">
        <f aca="false">SUM(AF114:AF147)</f>
        <v>0</v>
      </c>
    </row>
    <row r="114" customFormat="false" ht="21" hidden="false" customHeight="true" outlineLevel="0" collapsed="false">
      <c r="A114" s="28" t="n">
        <v>1</v>
      </c>
      <c r="B114" s="29" t="s">
        <v>157</v>
      </c>
      <c r="C114" s="7" t="n">
        <f aca="false">E114+M114+V114+AC114</f>
        <v>75.77</v>
      </c>
      <c r="D114" s="29" t="n">
        <f aca="false">G114+I114</f>
        <v>5.1674</v>
      </c>
      <c r="E114" s="7" t="n">
        <f aca="false">F114+K114</f>
        <v>75.77</v>
      </c>
      <c r="F114" s="29" t="n">
        <f aca="false">H114+J114</f>
        <v>75.77</v>
      </c>
      <c r="G114" s="30" t="n">
        <v>1.1517</v>
      </c>
      <c r="H114" s="31" t="n">
        <f aca="false">ROUND(G114*10,2)</f>
        <v>11.52</v>
      </c>
      <c r="I114" s="30" t="n">
        <v>4.0157</v>
      </c>
      <c r="J114" s="31" t="n">
        <f aca="false">ROUND(I114*16,2)</f>
        <v>64.25</v>
      </c>
      <c r="K114" s="11"/>
      <c r="L114" s="11"/>
      <c r="M114" s="7" t="n">
        <f aca="false">N114+P114+R114+T114</f>
        <v>0</v>
      </c>
      <c r="N114" s="11"/>
      <c r="O114" s="11"/>
      <c r="P114" s="11"/>
      <c r="Q114" s="11"/>
      <c r="R114" s="11"/>
      <c r="S114" s="11"/>
      <c r="T114" s="11"/>
      <c r="U114" s="19"/>
      <c r="V114" s="13" t="n">
        <f aca="false">W114+Y114+AA114</f>
        <v>0</v>
      </c>
      <c r="W114" s="14"/>
      <c r="X114" s="14"/>
      <c r="Y114" s="14"/>
      <c r="Z114" s="14"/>
      <c r="AA114" s="14"/>
      <c r="AB114" s="14"/>
      <c r="AC114" s="13" t="n">
        <f aca="false">AD114</f>
        <v>0</v>
      </c>
      <c r="AD114" s="14"/>
      <c r="AE114" s="14"/>
      <c r="AF114" s="14"/>
    </row>
    <row r="115" customFormat="false" ht="21" hidden="false" customHeight="true" outlineLevel="0" collapsed="false">
      <c r="A115" s="28" t="n">
        <v>2</v>
      </c>
      <c r="B115" s="29" t="s">
        <v>158</v>
      </c>
      <c r="C115" s="7" t="n">
        <f aca="false">E115+M115+V115+AC115</f>
        <v>1518.85</v>
      </c>
      <c r="D115" s="29" t="n">
        <f aca="false">G115+I115</f>
        <v>91.2273</v>
      </c>
      <c r="E115" s="7" t="n">
        <f aca="false">F115+K115</f>
        <v>1458.35</v>
      </c>
      <c r="F115" s="29" t="n">
        <f aca="false">H115+J115</f>
        <v>1458.35</v>
      </c>
      <c r="G115" s="30" t="n">
        <v>0.2148</v>
      </c>
      <c r="H115" s="31" t="n">
        <f aca="false">ROUND(G115*10,2)</f>
        <v>2.15</v>
      </c>
      <c r="I115" s="30" t="n">
        <v>91.0125</v>
      </c>
      <c r="J115" s="31" t="n">
        <f aca="false">ROUND(I115*16,2)</f>
        <v>1456.2</v>
      </c>
      <c r="K115" s="11"/>
      <c r="L115" s="11"/>
      <c r="M115" s="7" t="n">
        <f aca="false">N115+P115+R115+T115</f>
        <v>60.5</v>
      </c>
      <c r="N115" s="11"/>
      <c r="O115" s="11"/>
      <c r="P115" s="11"/>
      <c r="Q115" s="11"/>
      <c r="R115" s="11" t="n">
        <v>10.5</v>
      </c>
      <c r="S115" s="11" t="n">
        <v>0.05</v>
      </c>
      <c r="T115" s="11" t="n">
        <v>50</v>
      </c>
      <c r="U115" s="19" t="n">
        <v>0.5</v>
      </c>
      <c r="V115" s="13" t="n">
        <f aca="false">W115+Y115+AA115</f>
        <v>0</v>
      </c>
      <c r="W115" s="14"/>
      <c r="X115" s="14"/>
      <c r="Y115" s="14"/>
      <c r="Z115" s="14"/>
      <c r="AA115" s="14"/>
      <c r="AB115" s="14"/>
      <c r="AC115" s="13" t="n">
        <f aca="false">AD115</f>
        <v>0</v>
      </c>
      <c r="AD115" s="14"/>
      <c r="AE115" s="14"/>
      <c r="AF115" s="14"/>
    </row>
    <row r="116" customFormat="false" ht="57" hidden="false" customHeight="true" outlineLevel="0" collapsed="false">
      <c r="A116" s="28" t="n">
        <v>3</v>
      </c>
      <c r="B116" s="29" t="s">
        <v>159</v>
      </c>
      <c r="C116" s="7" t="n">
        <f aca="false">E116+M116+V116+AC116</f>
        <v>987.37</v>
      </c>
      <c r="D116" s="29" t="n">
        <f aca="false">G116+I116</f>
        <v>24.8464</v>
      </c>
      <c r="E116" s="7" t="n">
        <f aca="false">F116+K116</f>
        <v>373.37</v>
      </c>
      <c r="F116" s="29" t="n">
        <f aca="false">H116+J116</f>
        <v>373.37</v>
      </c>
      <c r="G116" s="30" t="n">
        <v>4.0286</v>
      </c>
      <c r="H116" s="31" t="n">
        <f aca="false">ROUND(G116*10,2)</f>
        <v>40.29</v>
      </c>
      <c r="I116" s="30" t="n">
        <v>20.8178</v>
      </c>
      <c r="J116" s="31" t="n">
        <f aca="false">ROUND(I116*16,2)</f>
        <v>333.08</v>
      </c>
      <c r="K116" s="11"/>
      <c r="L116" s="11"/>
      <c r="M116" s="7" t="n">
        <f aca="false">N116+P116+R116+T116</f>
        <v>314</v>
      </c>
      <c r="N116" s="11"/>
      <c r="O116" s="11"/>
      <c r="P116" s="11"/>
      <c r="Q116" s="11"/>
      <c r="R116" s="11" t="n">
        <v>126</v>
      </c>
      <c r="S116" s="11" t="n">
        <v>0.6</v>
      </c>
      <c r="T116" s="11" t="n">
        <v>188</v>
      </c>
      <c r="U116" s="19" t="n">
        <v>1.88</v>
      </c>
      <c r="V116" s="13" t="n">
        <f aca="false">W116+Y116+AA116</f>
        <v>300</v>
      </c>
      <c r="W116" s="14"/>
      <c r="X116" s="14"/>
      <c r="Y116" s="14" t="n">
        <v>300</v>
      </c>
      <c r="Z116" s="25" t="s">
        <v>160</v>
      </c>
      <c r="AA116" s="14"/>
      <c r="AB116" s="14"/>
      <c r="AC116" s="13" t="n">
        <f aca="false">AD116</f>
        <v>0</v>
      </c>
      <c r="AD116" s="14"/>
      <c r="AE116" s="14"/>
      <c r="AF116" s="14"/>
    </row>
    <row r="117" customFormat="false" ht="64" hidden="false" customHeight="true" outlineLevel="0" collapsed="false">
      <c r="A117" s="28" t="n">
        <v>4</v>
      </c>
      <c r="B117" s="29" t="s">
        <v>161</v>
      </c>
      <c r="C117" s="7" t="n">
        <f aca="false">E117+M117+V117+AC117</f>
        <v>1656.05</v>
      </c>
      <c r="D117" s="29" t="n">
        <f aca="false">G117+I117</f>
        <v>36.0543</v>
      </c>
      <c r="E117" s="7" t="n">
        <f aca="false">F117+K117</f>
        <v>541.05</v>
      </c>
      <c r="F117" s="29" t="n">
        <f aca="false">H117+J117</f>
        <v>541.05</v>
      </c>
      <c r="G117" s="30" t="n">
        <v>5.9694</v>
      </c>
      <c r="H117" s="31" t="n">
        <f aca="false">ROUND(G117*10,2)</f>
        <v>59.69</v>
      </c>
      <c r="I117" s="30" t="n">
        <v>30.0849</v>
      </c>
      <c r="J117" s="31" t="n">
        <f aca="false">ROUND(I117*16,2)</f>
        <v>481.36</v>
      </c>
      <c r="K117" s="11"/>
      <c r="L117" s="11"/>
      <c r="M117" s="7" t="n">
        <f aca="false">N117+P117+R117+T117</f>
        <v>815</v>
      </c>
      <c r="N117" s="11"/>
      <c r="O117" s="11"/>
      <c r="P117" s="11"/>
      <c r="Q117" s="11"/>
      <c r="R117" s="11" t="n">
        <v>315</v>
      </c>
      <c r="S117" s="11" t="n">
        <v>1.5</v>
      </c>
      <c r="T117" s="11" t="n">
        <v>500</v>
      </c>
      <c r="U117" s="19" t="n">
        <v>5</v>
      </c>
      <c r="V117" s="13" t="n">
        <f aca="false">W117+Y117+AA117</f>
        <v>300</v>
      </c>
      <c r="W117" s="14"/>
      <c r="X117" s="14"/>
      <c r="Y117" s="14" t="n">
        <v>300</v>
      </c>
      <c r="Z117" s="25" t="s">
        <v>162</v>
      </c>
      <c r="AA117" s="14"/>
      <c r="AB117" s="14"/>
      <c r="AC117" s="13" t="n">
        <f aca="false">AD117</f>
        <v>0</v>
      </c>
      <c r="AD117" s="14"/>
      <c r="AE117" s="14"/>
      <c r="AF117" s="14"/>
    </row>
    <row r="118" customFormat="false" ht="39" hidden="false" customHeight="true" outlineLevel="0" collapsed="false">
      <c r="A118" s="28" t="n">
        <v>5</v>
      </c>
      <c r="B118" s="29" t="s">
        <v>163</v>
      </c>
      <c r="C118" s="7" t="n">
        <f aca="false">E118+M118+V118+AC118</f>
        <v>794.84</v>
      </c>
      <c r="D118" s="29" t="n">
        <f aca="false">G118+I118</f>
        <v>49.7702</v>
      </c>
      <c r="E118" s="7" t="n">
        <f aca="false">F118+K118</f>
        <v>794.84</v>
      </c>
      <c r="F118" s="29" t="n">
        <f aca="false">H118+J118</f>
        <v>794.84</v>
      </c>
      <c r="G118" s="30" t="n">
        <v>0.247</v>
      </c>
      <c r="H118" s="31" t="n">
        <f aca="false">ROUND(G118*10,2)</f>
        <v>2.47</v>
      </c>
      <c r="I118" s="30" t="n">
        <v>49.5232</v>
      </c>
      <c r="J118" s="31" t="n">
        <f aca="false">ROUND(I118*16,2)</f>
        <v>792.37</v>
      </c>
      <c r="K118" s="11"/>
      <c r="L118" s="11"/>
      <c r="M118" s="7" t="n">
        <f aca="false">N118+P118+R118+T118</f>
        <v>0</v>
      </c>
      <c r="N118" s="11"/>
      <c r="O118" s="11"/>
      <c r="P118" s="11"/>
      <c r="Q118" s="11"/>
      <c r="R118" s="11"/>
      <c r="S118" s="11"/>
      <c r="T118" s="11"/>
      <c r="U118" s="19"/>
      <c r="V118" s="13" t="n">
        <f aca="false">W118+Y118+AA118</f>
        <v>0</v>
      </c>
      <c r="W118" s="14"/>
      <c r="X118" s="14"/>
      <c r="Y118" s="14"/>
      <c r="Z118" s="14"/>
      <c r="AA118" s="14"/>
      <c r="AB118" s="14"/>
      <c r="AC118" s="13" t="n">
        <f aca="false">AD118</f>
        <v>0</v>
      </c>
      <c r="AD118" s="14"/>
      <c r="AE118" s="14"/>
      <c r="AF118" s="14"/>
    </row>
    <row r="119" customFormat="false" ht="21" hidden="false" customHeight="true" outlineLevel="0" collapsed="false">
      <c r="A119" s="28" t="n">
        <v>6</v>
      </c>
      <c r="B119" s="29" t="s">
        <v>164</v>
      </c>
      <c r="C119" s="7" t="n">
        <f aca="false">E119+M119+V119+AC119</f>
        <v>1212.29</v>
      </c>
      <c r="D119" s="29" t="n">
        <f aca="false">G119+I119</f>
        <v>37.3712</v>
      </c>
      <c r="E119" s="7" t="n">
        <f aca="false">F119+K119</f>
        <v>597.94</v>
      </c>
      <c r="F119" s="29" t="n">
        <f aca="false">H119+J119</f>
        <v>597.94</v>
      </c>
      <c r="G119" s="30"/>
      <c r="H119" s="31"/>
      <c r="I119" s="30" t="n">
        <v>37.3712</v>
      </c>
      <c r="J119" s="31" t="n">
        <f aca="false">ROUND(I119*16,2)</f>
        <v>597.94</v>
      </c>
      <c r="K119" s="11"/>
      <c r="L119" s="11"/>
      <c r="M119" s="7" t="n">
        <f aca="false">N119+P119+R119+T119</f>
        <v>614.35</v>
      </c>
      <c r="N119" s="11"/>
      <c r="O119" s="11"/>
      <c r="P119" s="11"/>
      <c r="Q119" s="11"/>
      <c r="R119" s="11" t="n">
        <v>364.35</v>
      </c>
      <c r="S119" s="11" t="n">
        <v>1.735</v>
      </c>
      <c r="T119" s="11" t="n">
        <v>250</v>
      </c>
      <c r="U119" s="19" t="n">
        <v>2.5</v>
      </c>
      <c r="V119" s="13" t="n">
        <f aca="false">W119+Y119+AA119</f>
        <v>0</v>
      </c>
      <c r="W119" s="14"/>
      <c r="X119" s="14"/>
      <c r="Y119" s="14"/>
      <c r="Z119" s="14"/>
      <c r="AA119" s="14"/>
      <c r="AB119" s="14"/>
      <c r="AC119" s="13" t="n">
        <f aca="false">AD119</f>
        <v>0</v>
      </c>
      <c r="AD119" s="14"/>
      <c r="AE119" s="14"/>
      <c r="AF119" s="14"/>
    </row>
    <row r="120" customFormat="false" ht="21" hidden="false" customHeight="true" outlineLevel="0" collapsed="false">
      <c r="A120" s="28" t="n">
        <v>7</v>
      </c>
      <c r="B120" s="29" t="s">
        <v>165</v>
      </c>
      <c r="C120" s="7" t="n">
        <f aca="false">E120+M120+V120+AC120</f>
        <v>1276.36</v>
      </c>
      <c r="D120" s="29" t="n">
        <f aca="false">G120+I120</f>
        <v>80.4176</v>
      </c>
      <c r="E120" s="7" t="n">
        <f aca="false">F120+K120</f>
        <v>1276.36</v>
      </c>
      <c r="F120" s="29" t="n">
        <f aca="false">H120+J120</f>
        <v>1276.36</v>
      </c>
      <c r="G120" s="30" t="n">
        <v>1.7206</v>
      </c>
      <c r="H120" s="31" t="n">
        <f aca="false">ROUND(G120*10,2)</f>
        <v>17.21</v>
      </c>
      <c r="I120" s="30" t="n">
        <v>78.697</v>
      </c>
      <c r="J120" s="31" t="n">
        <f aca="false">ROUND(I120*16,2)</f>
        <v>1259.15</v>
      </c>
      <c r="K120" s="11"/>
      <c r="L120" s="11"/>
      <c r="M120" s="7" t="n">
        <f aca="false">N120+P120+R120+T120</f>
        <v>0</v>
      </c>
      <c r="N120" s="11"/>
      <c r="O120" s="11"/>
      <c r="P120" s="11"/>
      <c r="Q120" s="11"/>
      <c r="R120" s="11"/>
      <c r="S120" s="11"/>
      <c r="T120" s="11"/>
      <c r="U120" s="19"/>
      <c r="V120" s="13" t="n">
        <f aca="false">W120+Y120+AA120</f>
        <v>0</v>
      </c>
      <c r="W120" s="14"/>
      <c r="X120" s="14"/>
      <c r="Y120" s="14"/>
      <c r="Z120" s="14"/>
      <c r="AA120" s="14"/>
      <c r="AB120" s="14"/>
      <c r="AC120" s="13" t="n">
        <f aca="false">AD120</f>
        <v>0</v>
      </c>
      <c r="AD120" s="14"/>
      <c r="AE120" s="14"/>
      <c r="AF120" s="14"/>
    </row>
    <row r="121" customFormat="false" ht="21" hidden="false" customHeight="true" outlineLevel="0" collapsed="false">
      <c r="A121" s="28" t="n">
        <v>8</v>
      </c>
      <c r="B121" s="29" t="s">
        <v>166</v>
      </c>
      <c r="C121" s="7" t="n">
        <f aca="false">E121+M121+V121+AC121</f>
        <v>2101.23</v>
      </c>
      <c r="D121" s="29" t="n">
        <f aca="false">G121+I121</f>
        <v>73.1</v>
      </c>
      <c r="E121" s="7" t="n">
        <f aca="false">F121+K121</f>
        <v>1168.23</v>
      </c>
      <c r="F121" s="29" t="n">
        <f aca="false">H121+J121</f>
        <v>1168.23</v>
      </c>
      <c r="G121" s="30" t="n">
        <v>0.2295</v>
      </c>
      <c r="H121" s="31" t="n">
        <f aca="false">ROUND(G121*10,2)</f>
        <v>2.3</v>
      </c>
      <c r="I121" s="30" t="n">
        <v>72.8705</v>
      </c>
      <c r="J121" s="31" t="n">
        <f aca="false">ROUND(I121*16,2)</f>
        <v>1165.93</v>
      </c>
      <c r="K121" s="11"/>
      <c r="L121" s="11"/>
      <c r="M121" s="7" t="n">
        <f aca="false">N121+P121+R121+T121</f>
        <v>933</v>
      </c>
      <c r="N121" s="11"/>
      <c r="O121" s="11"/>
      <c r="P121" s="11"/>
      <c r="Q121" s="11"/>
      <c r="R121" s="11"/>
      <c r="S121" s="11"/>
      <c r="T121" s="11" t="n">
        <v>933</v>
      </c>
      <c r="U121" s="19" t="n">
        <v>9.33</v>
      </c>
      <c r="V121" s="13" t="n">
        <f aca="false">W121+Y121+AA121</f>
        <v>0</v>
      </c>
      <c r="W121" s="14"/>
      <c r="X121" s="14"/>
      <c r="Y121" s="14"/>
      <c r="Z121" s="14"/>
      <c r="AA121" s="14"/>
      <c r="AB121" s="14"/>
      <c r="AC121" s="13" t="n">
        <f aca="false">AD121</f>
        <v>0</v>
      </c>
      <c r="AD121" s="14"/>
      <c r="AE121" s="14"/>
      <c r="AF121" s="14"/>
    </row>
    <row r="122" customFormat="false" ht="21" hidden="false" customHeight="true" outlineLevel="0" collapsed="false">
      <c r="A122" s="28" t="n">
        <v>9</v>
      </c>
      <c r="B122" s="29" t="s">
        <v>167</v>
      </c>
      <c r="C122" s="7" t="n">
        <f aca="false">E122+M122+V122+AC122</f>
        <v>1326.06</v>
      </c>
      <c r="D122" s="29" t="n">
        <f aca="false">G122+I122</f>
        <v>24.2655</v>
      </c>
      <c r="E122" s="7" t="n">
        <f aca="false">F122+K122</f>
        <v>388.06</v>
      </c>
      <c r="F122" s="29" t="n">
        <f aca="false">H122+J122</f>
        <v>388.06</v>
      </c>
      <c r="G122" s="30" t="n">
        <v>0.0315</v>
      </c>
      <c r="H122" s="31" t="n">
        <f aca="false">ROUND(G122*10,2)</f>
        <v>0.32</v>
      </c>
      <c r="I122" s="30" t="n">
        <v>24.234</v>
      </c>
      <c r="J122" s="31" t="n">
        <f aca="false">ROUND(I122*16,2)</f>
        <v>387.74</v>
      </c>
      <c r="K122" s="11"/>
      <c r="L122" s="11"/>
      <c r="M122" s="7" t="n">
        <f aca="false">N122+P122+R122+T122</f>
        <v>938</v>
      </c>
      <c r="N122" s="11"/>
      <c r="O122" s="11"/>
      <c r="P122" s="11"/>
      <c r="Q122" s="11"/>
      <c r="R122" s="11"/>
      <c r="S122" s="11"/>
      <c r="T122" s="11" t="n">
        <v>938</v>
      </c>
      <c r="U122" s="19" t="n">
        <v>9.38</v>
      </c>
      <c r="V122" s="13" t="n">
        <f aca="false">W122+Y122+AA122</f>
        <v>0</v>
      </c>
      <c r="W122" s="14"/>
      <c r="X122" s="14"/>
      <c r="Y122" s="14"/>
      <c r="Z122" s="14"/>
      <c r="AA122" s="14"/>
      <c r="AB122" s="14"/>
      <c r="AC122" s="13" t="n">
        <f aca="false">AD122</f>
        <v>0</v>
      </c>
      <c r="AD122" s="14"/>
      <c r="AE122" s="14"/>
      <c r="AF122" s="14"/>
    </row>
    <row r="123" customFormat="false" ht="21" hidden="false" customHeight="true" outlineLevel="0" collapsed="false">
      <c r="A123" s="28" t="n">
        <v>10</v>
      </c>
      <c r="B123" s="29" t="s">
        <v>168</v>
      </c>
      <c r="C123" s="7" t="n">
        <f aca="false">E123+M123+V123+AC123</f>
        <v>1617.24</v>
      </c>
      <c r="D123" s="29" t="n">
        <f aca="false">G123+I123</f>
        <v>62.2581</v>
      </c>
      <c r="E123" s="7" t="n">
        <f aca="false">F123+K123</f>
        <v>992.24</v>
      </c>
      <c r="F123" s="29" t="n">
        <f aca="false">H123+J123</f>
        <v>992.24</v>
      </c>
      <c r="G123" s="30" t="n">
        <v>0.6473</v>
      </c>
      <c r="H123" s="31" t="n">
        <f aca="false">ROUND(G123*10,2)</f>
        <v>6.47</v>
      </c>
      <c r="I123" s="30" t="n">
        <v>61.6108</v>
      </c>
      <c r="J123" s="31" t="n">
        <f aca="false">ROUND(I123*16,2)</f>
        <v>985.77</v>
      </c>
      <c r="K123" s="11"/>
      <c r="L123" s="11"/>
      <c r="M123" s="7" t="n">
        <f aca="false">N123+P123+R123+T123</f>
        <v>625</v>
      </c>
      <c r="N123" s="11"/>
      <c r="O123" s="11"/>
      <c r="P123" s="11"/>
      <c r="Q123" s="11"/>
      <c r="R123" s="11"/>
      <c r="S123" s="11"/>
      <c r="T123" s="11" t="n">
        <v>625</v>
      </c>
      <c r="U123" s="19" t="n">
        <v>6.25</v>
      </c>
      <c r="V123" s="13" t="n">
        <f aca="false">W123+Y123+AA123</f>
        <v>0</v>
      </c>
      <c r="W123" s="14"/>
      <c r="X123" s="14"/>
      <c r="Y123" s="14"/>
      <c r="Z123" s="14"/>
      <c r="AA123" s="14"/>
      <c r="AB123" s="14"/>
      <c r="AC123" s="13" t="n">
        <f aca="false">AD123</f>
        <v>0</v>
      </c>
      <c r="AD123" s="14"/>
      <c r="AE123" s="14"/>
      <c r="AF123" s="14"/>
    </row>
    <row r="124" customFormat="false" ht="21" hidden="false" customHeight="true" outlineLevel="0" collapsed="false">
      <c r="A124" s="28" t="n">
        <v>11</v>
      </c>
      <c r="B124" s="29" t="s">
        <v>169</v>
      </c>
      <c r="C124" s="7" t="n">
        <f aca="false">E124+M124+V124+AC124</f>
        <v>509.9</v>
      </c>
      <c r="D124" s="29" t="n">
        <f aca="false">G124+I124</f>
        <v>13.668</v>
      </c>
      <c r="E124" s="7" t="n">
        <f aca="false">F124+K124</f>
        <v>196.9</v>
      </c>
      <c r="F124" s="29" t="n">
        <f aca="false">H124+J124</f>
        <v>196.9</v>
      </c>
      <c r="G124" s="30" t="n">
        <v>3.6312</v>
      </c>
      <c r="H124" s="31" t="n">
        <f aca="false">ROUND(G124*10,2)</f>
        <v>36.31</v>
      </c>
      <c r="I124" s="30" t="n">
        <v>10.0368</v>
      </c>
      <c r="J124" s="31" t="n">
        <f aca="false">ROUND(I124*16,2)</f>
        <v>160.59</v>
      </c>
      <c r="K124" s="11"/>
      <c r="L124" s="11"/>
      <c r="M124" s="7" t="n">
        <f aca="false">N124+P124+R124+T124</f>
        <v>313</v>
      </c>
      <c r="N124" s="11"/>
      <c r="O124" s="11"/>
      <c r="P124" s="11"/>
      <c r="Q124" s="11"/>
      <c r="R124" s="11"/>
      <c r="S124" s="11"/>
      <c r="T124" s="11" t="n">
        <v>313</v>
      </c>
      <c r="U124" s="19" t="n">
        <v>3.13</v>
      </c>
      <c r="V124" s="13" t="n">
        <f aca="false">W124+Y124+AA124</f>
        <v>0</v>
      </c>
      <c r="W124" s="14"/>
      <c r="X124" s="14"/>
      <c r="Y124" s="14"/>
      <c r="Z124" s="14"/>
      <c r="AA124" s="14"/>
      <c r="AB124" s="14"/>
      <c r="AC124" s="13" t="n">
        <f aca="false">AD124</f>
        <v>0</v>
      </c>
      <c r="AD124" s="14"/>
      <c r="AE124" s="14"/>
      <c r="AF124" s="14"/>
    </row>
    <row r="125" customFormat="false" ht="21" hidden="false" customHeight="true" outlineLevel="0" collapsed="false">
      <c r="A125" s="28" t="n">
        <v>12</v>
      </c>
      <c r="B125" s="29" t="s">
        <v>170</v>
      </c>
      <c r="C125" s="7" t="n">
        <f aca="false">E125+M125+V125+AC125</f>
        <v>1655.71</v>
      </c>
      <c r="D125" s="29" t="n">
        <f aca="false">G125+I125</f>
        <v>72.2317</v>
      </c>
      <c r="E125" s="7" t="n">
        <f aca="false">F125+K125</f>
        <v>1155.71</v>
      </c>
      <c r="F125" s="29" t="n">
        <f aca="false">H125+J125</f>
        <v>1155.71</v>
      </c>
      <c r="G125" s="30"/>
      <c r="H125" s="31"/>
      <c r="I125" s="30" t="n">
        <v>72.2317</v>
      </c>
      <c r="J125" s="31" t="n">
        <f aca="false">ROUND(I125*16,2)</f>
        <v>1155.71</v>
      </c>
      <c r="K125" s="11"/>
      <c r="L125" s="11"/>
      <c r="M125" s="7" t="n">
        <f aca="false">N125+P125+R125+T125</f>
        <v>500</v>
      </c>
      <c r="N125" s="11"/>
      <c r="O125" s="11"/>
      <c r="P125" s="11"/>
      <c r="Q125" s="11"/>
      <c r="R125" s="11"/>
      <c r="S125" s="11"/>
      <c r="T125" s="11" t="n">
        <v>500</v>
      </c>
      <c r="U125" s="19" t="n">
        <v>5</v>
      </c>
      <c r="V125" s="13" t="n">
        <f aca="false">W125+Y125+AA125</f>
        <v>0</v>
      </c>
      <c r="W125" s="14"/>
      <c r="X125" s="14"/>
      <c r="Y125" s="14"/>
      <c r="Z125" s="14"/>
      <c r="AA125" s="14"/>
      <c r="AB125" s="14"/>
      <c r="AC125" s="13" t="n">
        <f aca="false">AD125</f>
        <v>0</v>
      </c>
      <c r="AD125" s="14"/>
      <c r="AE125" s="14"/>
      <c r="AF125" s="14"/>
    </row>
    <row r="126" customFormat="false" ht="21" hidden="false" customHeight="true" outlineLevel="0" collapsed="false">
      <c r="A126" s="28" t="n">
        <v>13</v>
      </c>
      <c r="B126" s="29" t="s">
        <v>171</v>
      </c>
      <c r="C126" s="7" t="n">
        <f aca="false">E126+M126+V126+AC126</f>
        <v>365.58</v>
      </c>
      <c r="D126" s="29" t="n">
        <f aca="false">G126+I126</f>
        <v>29.7839</v>
      </c>
      <c r="E126" s="7" t="n">
        <f aca="false">F126+K126</f>
        <v>365.58</v>
      </c>
      <c r="F126" s="29" t="n">
        <f aca="false">H126+J126</f>
        <v>365.58</v>
      </c>
      <c r="G126" s="30" t="n">
        <v>18.494</v>
      </c>
      <c r="H126" s="31" t="n">
        <f aca="false">ROUND(G126*10,2)</f>
        <v>184.94</v>
      </c>
      <c r="I126" s="30" t="n">
        <v>11.2899</v>
      </c>
      <c r="J126" s="31" t="n">
        <f aca="false">ROUND(I126*16,2)</f>
        <v>180.64</v>
      </c>
      <c r="K126" s="11"/>
      <c r="L126" s="11"/>
      <c r="M126" s="7" t="n">
        <f aca="false">N126+P126+R126+T126</f>
        <v>0</v>
      </c>
      <c r="N126" s="11"/>
      <c r="O126" s="11"/>
      <c r="P126" s="11"/>
      <c r="Q126" s="11"/>
      <c r="R126" s="11"/>
      <c r="S126" s="11"/>
      <c r="T126" s="11"/>
      <c r="U126" s="19"/>
      <c r="V126" s="13" t="n">
        <f aca="false">W126+Y126+AA126</f>
        <v>0</v>
      </c>
      <c r="W126" s="14"/>
      <c r="X126" s="14"/>
      <c r="Y126" s="14"/>
      <c r="Z126" s="14"/>
      <c r="AA126" s="14"/>
      <c r="AB126" s="14"/>
      <c r="AC126" s="13" t="n">
        <f aca="false">AD126</f>
        <v>0</v>
      </c>
      <c r="AD126" s="14"/>
      <c r="AE126" s="14"/>
      <c r="AF126" s="14"/>
    </row>
    <row r="127" customFormat="false" ht="21" hidden="false" customHeight="true" outlineLevel="0" collapsed="false">
      <c r="A127" s="28" t="n">
        <v>14</v>
      </c>
      <c r="B127" s="29" t="s">
        <v>172</v>
      </c>
      <c r="C127" s="7" t="n">
        <f aca="false">E127+M127+V127+AC127</f>
        <v>410.33</v>
      </c>
      <c r="D127" s="29" t="n">
        <f aca="false">G127+I127</f>
        <v>7.6615</v>
      </c>
      <c r="E127" s="7" t="n">
        <f aca="false">F127+K127</f>
        <v>122.33</v>
      </c>
      <c r="F127" s="29" t="n">
        <f aca="false">H127+J127</f>
        <v>122.33</v>
      </c>
      <c r="G127" s="30" t="n">
        <v>0.0424</v>
      </c>
      <c r="H127" s="31" t="n">
        <f aca="false">ROUND(G127*10,2)</f>
        <v>0.42</v>
      </c>
      <c r="I127" s="30" t="n">
        <v>7.6191</v>
      </c>
      <c r="J127" s="31" t="n">
        <f aca="false">ROUND(I127*16,2)</f>
        <v>121.91</v>
      </c>
      <c r="K127" s="11"/>
      <c r="L127" s="11"/>
      <c r="M127" s="7" t="n">
        <f aca="false">N127+P127+R127+T127</f>
        <v>188</v>
      </c>
      <c r="N127" s="11"/>
      <c r="O127" s="11"/>
      <c r="P127" s="11"/>
      <c r="Q127" s="11"/>
      <c r="R127" s="11"/>
      <c r="S127" s="11"/>
      <c r="T127" s="11" t="n">
        <v>188</v>
      </c>
      <c r="U127" s="19" t="n">
        <v>1.88</v>
      </c>
      <c r="V127" s="13" t="n">
        <f aca="false">W127+Y127+AA127</f>
        <v>100</v>
      </c>
      <c r="W127" s="14" t="n">
        <v>100</v>
      </c>
      <c r="X127" s="14" t="n">
        <v>0.5</v>
      </c>
      <c r="Y127" s="14"/>
      <c r="Z127" s="14"/>
      <c r="AA127" s="14"/>
      <c r="AB127" s="14"/>
      <c r="AC127" s="13" t="n">
        <f aca="false">AD127</f>
        <v>0</v>
      </c>
      <c r="AD127" s="14"/>
      <c r="AE127" s="14"/>
      <c r="AF127" s="14"/>
    </row>
    <row r="128" customFormat="false" ht="21" hidden="false" customHeight="true" outlineLevel="0" collapsed="false">
      <c r="A128" s="28" t="n">
        <v>15</v>
      </c>
      <c r="B128" s="29" t="s">
        <v>173</v>
      </c>
      <c r="C128" s="7" t="n">
        <f aca="false">E128+M128+V128+AC128</f>
        <v>384.11</v>
      </c>
      <c r="D128" s="29" t="n">
        <f aca="false">G128+I128</f>
        <v>5.8607</v>
      </c>
      <c r="E128" s="7" t="n">
        <f aca="false">F128+K128</f>
        <v>84.11</v>
      </c>
      <c r="F128" s="29" t="n">
        <f aca="false">H128+J128</f>
        <v>84.11</v>
      </c>
      <c r="G128" s="30" t="n">
        <v>1.6106</v>
      </c>
      <c r="H128" s="31" t="n">
        <f aca="false">ROUND(G128*10,2)</f>
        <v>16.11</v>
      </c>
      <c r="I128" s="30" t="n">
        <v>4.2501</v>
      </c>
      <c r="J128" s="31" t="n">
        <f aca="false">ROUND(I128*16,2)</f>
        <v>68</v>
      </c>
      <c r="K128" s="11"/>
      <c r="L128" s="11"/>
      <c r="M128" s="7" t="n">
        <f aca="false">N128+P128+R128+T128</f>
        <v>250</v>
      </c>
      <c r="N128" s="11"/>
      <c r="O128" s="11"/>
      <c r="P128" s="11"/>
      <c r="Q128" s="11"/>
      <c r="R128" s="11"/>
      <c r="S128" s="11"/>
      <c r="T128" s="11" t="n">
        <v>250</v>
      </c>
      <c r="U128" s="19" t="n">
        <v>2.5</v>
      </c>
      <c r="V128" s="13" t="n">
        <f aca="false">W128+Y128+AA128</f>
        <v>50</v>
      </c>
      <c r="W128" s="14" t="n">
        <v>50</v>
      </c>
      <c r="X128" s="14" t="n">
        <v>0.25</v>
      </c>
      <c r="Y128" s="14"/>
      <c r="Z128" s="14"/>
      <c r="AA128" s="14"/>
      <c r="AB128" s="14"/>
      <c r="AC128" s="13" t="n">
        <f aca="false">AD128</f>
        <v>0</v>
      </c>
      <c r="AD128" s="14"/>
      <c r="AE128" s="14"/>
      <c r="AF128" s="14"/>
    </row>
    <row r="129" customFormat="false" ht="21" hidden="false" customHeight="true" outlineLevel="0" collapsed="false">
      <c r="A129" s="28" t="n">
        <v>16</v>
      </c>
      <c r="B129" s="29" t="s">
        <v>174</v>
      </c>
      <c r="C129" s="7" t="n">
        <f aca="false">E129+M129+V129+AC129</f>
        <v>204.47</v>
      </c>
      <c r="D129" s="29" t="n">
        <f aca="false">G129+I129</f>
        <v>6.9161</v>
      </c>
      <c r="E129" s="7" t="n">
        <f aca="false">F129+K129</f>
        <v>104.47</v>
      </c>
      <c r="F129" s="29" t="n">
        <f aca="false">H129+J129</f>
        <v>104.47</v>
      </c>
      <c r="G129" s="30" t="n">
        <v>1.0302</v>
      </c>
      <c r="H129" s="31" t="n">
        <f aca="false">ROUND(G129*10,2)</f>
        <v>10.3</v>
      </c>
      <c r="I129" s="30" t="n">
        <v>5.8859</v>
      </c>
      <c r="J129" s="31" t="n">
        <f aca="false">ROUND(I129*16,2)</f>
        <v>94.17</v>
      </c>
      <c r="K129" s="11"/>
      <c r="L129" s="11"/>
      <c r="M129" s="7" t="n">
        <f aca="false">N129+P129+R129+T129</f>
        <v>0</v>
      </c>
      <c r="N129" s="11"/>
      <c r="O129" s="11"/>
      <c r="P129" s="11"/>
      <c r="Q129" s="11"/>
      <c r="R129" s="11"/>
      <c r="S129" s="11"/>
      <c r="T129" s="11"/>
      <c r="U129" s="19"/>
      <c r="V129" s="13" t="n">
        <f aca="false">W129+Y129+AA129</f>
        <v>100</v>
      </c>
      <c r="W129" s="14" t="n">
        <v>100</v>
      </c>
      <c r="X129" s="14" t="n">
        <v>0.8</v>
      </c>
      <c r="Y129" s="14"/>
      <c r="Z129" s="14"/>
      <c r="AA129" s="14"/>
      <c r="AB129" s="14"/>
      <c r="AC129" s="13" t="n">
        <f aca="false">AD129</f>
        <v>0</v>
      </c>
      <c r="AD129" s="14"/>
      <c r="AE129" s="14"/>
      <c r="AF129" s="14"/>
    </row>
    <row r="130" customFormat="false" ht="21" hidden="false" customHeight="true" outlineLevel="0" collapsed="false">
      <c r="A130" s="28" t="n">
        <v>17</v>
      </c>
      <c r="B130" s="29" t="s">
        <v>175</v>
      </c>
      <c r="C130" s="7" t="n">
        <f aca="false">E130+M130+V130+AC130</f>
        <v>667.3</v>
      </c>
      <c r="D130" s="29" t="n">
        <f aca="false">G130+I130</f>
        <v>35.4827</v>
      </c>
      <c r="E130" s="7" t="n">
        <f aca="false">F130+K130</f>
        <v>567.3</v>
      </c>
      <c r="F130" s="29" t="n">
        <f aca="false">H130+J130</f>
        <v>567.3</v>
      </c>
      <c r="G130" s="30" t="n">
        <v>0.0711</v>
      </c>
      <c r="H130" s="31" t="n">
        <f aca="false">ROUND(G130*10,2)</f>
        <v>0.71</v>
      </c>
      <c r="I130" s="30" t="n">
        <v>35.4116</v>
      </c>
      <c r="J130" s="31" t="n">
        <f aca="false">ROUND(I130*16,2)</f>
        <v>566.59</v>
      </c>
      <c r="K130" s="11"/>
      <c r="L130" s="11"/>
      <c r="M130" s="7" t="n">
        <f aca="false">N130+P130+R130+T130</f>
        <v>0</v>
      </c>
      <c r="N130" s="11"/>
      <c r="O130" s="11"/>
      <c r="P130" s="11"/>
      <c r="Q130" s="11"/>
      <c r="R130" s="11"/>
      <c r="S130" s="11"/>
      <c r="T130" s="11"/>
      <c r="U130" s="19"/>
      <c r="V130" s="13" t="n">
        <f aca="false">W130+Y130+AA130</f>
        <v>100</v>
      </c>
      <c r="W130" s="14" t="n">
        <v>100</v>
      </c>
      <c r="X130" s="14" t="n">
        <v>0.5</v>
      </c>
      <c r="Y130" s="14"/>
      <c r="Z130" s="14"/>
      <c r="AA130" s="14"/>
      <c r="AB130" s="14"/>
      <c r="AC130" s="13" t="n">
        <f aca="false">AD130</f>
        <v>0</v>
      </c>
      <c r="AD130" s="14"/>
      <c r="AE130" s="14"/>
      <c r="AF130" s="14"/>
    </row>
    <row r="131" customFormat="false" ht="21" hidden="false" customHeight="true" outlineLevel="0" collapsed="false">
      <c r="A131" s="28" t="n">
        <v>18</v>
      </c>
      <c r="B131" s="29" t="s">
        <v>176</v>
      </c>
      <c r="C131" s="7" t="n">
        <f aca="false">E131+M131+V131+AC131</f>
        <v>78.69</v>
      </c>
      <c r="D131" s="29" t="n">
        <f aca="false">G131+I131</f>
        <v>3.5117</v>
      </c>
      <c r="E131" s="7" t="n">
        <f aca="false">F131+K131</f>
        <v>48.69</v>
      </c>
      <c r="F131" s="29" t="n">
        <f aca="false">H131+J131</f>
        <v>48.69</v>
      </c>
      <c r="G131" s="30" t="n">
        <v>1.2489</v>
      </c>
      <c r="H131" s="31" t="n">
        <f aca="false">ROUND(G131*10,2)</f>
        <v>12.49</v>
      </c>
      <c r="I131" s="30" t="n">
        <v>2.2628</v>
      </c>
      <c r="J131" s="31" t="n">
        <f aca="false">ROUND(I131*16,2)</f>
        <v>36.2</v>
      </c>
      <c r="K131" s="11"/>
      <c r="L131" s="11"/>
      <c r="M131" s="7" t="n">
        <f aca="false">N131+P131+R131+T131</f>
        <v>0</v>
      </c>
      <c r="N131" s="11"/>
      <c r="O131" s="11"/>
      <c r="P131" s="11"/>
      <c r="Q131" s="11"/>
      <c r="R131" s="11"/>
      <c r="S131" s="11"/>
      <c r="T131" s="11"/>
      <c r="U131" s="19"/>
      <c r="V131" s="13" t="n">
        <f aca="false">W131+Y131+AA131</f>
        <v>30</v>
      </c>
      <c r="W131" s="14" t="n">
        <v>30</v>
      </c>
      <c r="X131" s="14" t="n">
        <v>0.25</v>
      </c>
      <c r="Y131" s="14"/>
      <c r="Z131" s="14"/>
      <c r="AA131" s="14"/>
      <c r="AB131" s="14"/>
      <c r="AC131" s="13" t="n">
        <f aca="false">AD131</f>
        <v>0</v>
      </c>
      <c r="AD131" s="14"/>
      <c r="AE131" s="14"/>
      <c r="AF131" s="14"/>
    </row>
    <row r="132" customFormat="false" ht="73" hidden="false" customHeight="true" outlineLevel="0" collapsed="false">
      <c r="A132" s="28" t="n">
        <v>19</v>
      </c>
      <c r="B132" s="29" t="s">
        <v>177</v>
      </c>
      <c r="C132" s="7" t="n">
        <f aca="false">E132+M132+V132+AC132</f>
        <v>65.18</v>
      </c>
      <c r="D132" s="29" t="n">
        <f aca="false">G132+I132</f>
        <v>1.2947</v>
      </c>
      <c r="E132" s="7" t="n">
        <f aca="false">F132+K132</f>
        <v>15.18</v>
      </c>
      <c r="F132" s="29" t="n">
        <f aca="false">H132+J132</f>
        <v>15.18</v>
      </c>
      <c r="G132" s="30" t="n">
        <v>0.9226</v>
      </c>
      <c r="H132" s="31" t="n">
        <f aca="false">ROUND(G132*10,2)</f>
        <v>9.23</v>
      </c>
      <c r="I132" s="30" t="n">
        <v>0.3721</v>
      </c>
      <c r="J132" s="31" t="n">
        <f aca="false">ROUND(I132*16,2)</f>
        <v>5.95</v>
      </c>
      <c r="K132" s="11"/>
      <c r="L132" s="11"/>
      <c r="M132" s="7" t="n">
        <f aca="false">N132+P132+R132+T132</f>
        <v>0</v>
      </c>
      <c r="N132" s="11"/>
      <c r="O132" s="11"/>
      <c r="P132" s="11"/>
      <c r="Q132" s="11"/>
      <c r="R132" s="11"/>
      <c r="S132" s="11"/>
      <c r="T132" s="11"/>
      <c r="U132" s="19"/>
      <c r="V132" s="13" t="n">
        <f aca="false">W132+Y132+AA132</f>
        <v>50</v>
      </c>
      <c r="W132" s="14" t="n">
        <v>50</v>
      </c>
      <c r="X132" s="14" t="n">
        <v>0.25</v>
      </c>
      <c r="Y132" s="14"/>
      <c r="Z132" s="14"/>
      <c r="AA132" s="14"/>
      <c r="AB132" s="14"/>
      <c r="AC132" s="13" t="n">
        <f aca="false">AD132</f>
        <v>0</v>
      </c>
      <c r="AD132" s="14"/>
      <c r="AE132" s="14"/>
      <c r="AF132" s="14"/>
    </row>
    <row r="133" customFormat="false" ht="21" hidden="false" customHeight="true" outlineLevel="0" collapsed="false">
      <c r="A133" s="28" t="n">
        <v>20</v>
      </c>
      <c r="B133" s="29" t="s">
        <v>178</v>
      </c>
      <c r="C133" s="7" t="n">
        <f aca="false">E133+M133+V133+AC133</f>
        <v>108.52</v>
      </c>
      <c r="D133" s="29" t="n">
        <f aca="false">G133+I133</f>
        <v>7.6518</v>
      </c>
      <c r="E133" s="7" t="n">
        <f aca="false">F133+K133</f>
        <v>108.52</v>
      </c>
      <c r="F133" s="29" t="n">
        <f aca="false">H133+J133</f>
        <v>108.52</v>
      </c>
      <c r="G133" s="30" t="n">
        <v>2.3181</v>
      </c>
      <c r="H133" s="31" t="n">
        <f aca="false">ROUND(G133*10,2)</f>
        <v>23.18</v>
      </c>
      <c r="I133" s="30" t="n">
        <v>5.3337</v>
      </c>
      <c r="J133" s="31" t="n">
        <f aca="false">ROUND(I133*16,2)</f>
        <v>85.34</v>
      </c>
      <c r="K133" s="11"/>
      <c r="L133" s="11"/>
      <c r="M133" s="7" t="n">
        <f aca="false">N133+P133+R133+T133</f>
        <v>0</v>
      </c>
      <c r="N133" s="11"/>
      <c r="O133" s="11"/>
      <c r="P133" s="11"/>
      <c r="Q133" s="11"/>
      <c r="R133" s="11"/>
      <c r="S133" s="11"/>
      <c r="T133" s="11"/>
      <c r="U133" s="19"/>
      <c r="V133" s="13" t="n">
        <f aca="false">W133+Y133+AA133</f>
        <v>0</v>
      </c>
      <c r="W133" s="14"/>
      <c r="X133" s="14"/>
      <c r="Y133" s="14"/>
      <c r="Z133" s="14"/>
      <c r="AA133" s="14"/>
      <c r="AB133" s="14"/>
      <c r="AC133" s="13" t="n">
        <f aca="false">AD133</f>
        <v>0</v>
      </c>
      <c r="AD133" s="14"/>
      <c r="AE133" s="14"/>
      <c r="AF133" s="14"/>
    </row>
    <row r="134" customFormat="false" ht="21" hidden="false" customHeight="true" outlineLevel="0" collapsed="false">
      <c r="A134" s="28" t="n">
        <v>21</v>
      </c>
      <c r="B134" s="29" t="s">
        <v>179</v>
      </c>
      <c r="C134" s="7" t="n">
        <f aca="false">E134+M134+V134+AC134</f>
        <v>446.56</v>
      </c>
      <c r="D134" s="29" t="n">
        <f aca="false">G134+I134</f>
        <v>26.9292</v>
      </c>
      <c r="E134" s="7" t="n">
        <f aca="false">F134+K134</f>
        <v>396.56</v>
      </c>
      <c r="F134" s="29" t="n">
        <f aca="false">H134+J134</f>
        <v>396.56</v>
      </c>
      <c r="G134" s="30" t="n">
        <v>5.7174</v>
      </c>
      <c r="H134" s="31" t="n">
        <f aca="false">ROUND(G134*10,2)</f>
        <v>57.17</v>
      </c>
      <c r="I134" s="30" t="n">
        <v>21.2118</v>
      </c>
      <c r="J134" s="31" t="n">
        <f aca="false">ROUND(I134*16,2)</f>
        <v>339.39</v>
      </c>
      <c r="K134" s="11"/>
      <c r="L134" s="11"/>
      <c r="M134" s="7" t="n">
        <f aca="false">N134+P134+R134+T134</f>
        <v>50</v>
      </c>
      <c r="N134" s="11"/>
      <c r="O134" s="11"/>
      <c r="P134" s="11"/>
      <c r="Q134" s="11"/>
      <c r="R134" s="11"/>
      <c r="S134" s="11"/>
      <c r="T134" s="11" t="n">
        <v>50</v>
      </c>
      <c r="U134" s="19" t="n">
        <v>0.5</v>
      </c>
      <c r="V134" s="13" t="n">
        <f aca="false">W134+Y134+AA134</f>
        <v>0</v>
      </c>
      <c r="W134" s="14"/>
      <c r="X134" s="14"/>
      <c r="Y134" s="14"/>
      <c r="Z134" s="14"/>
      <c r="AA134" s="14"/>
      <c r="AB134" s="14"/>
      <c r="AC134" s="13" t="n">
        <f aca="false">AD134</f>
        <v>0</v>
      </c>
      <c r="AD134" s="14"/>
      <c r="AE134" s="14"/>
      <c r="AF134" s="14"/>
    </row>
    <row r="135" customFormat="false" ht="21" hidden="false" customHeight="true" outlineLevel="0" collapsed="false">
      <c r="A135" s="28" t="n">
        <v>22</v>
      </c>
      <c r="B135" s="29" t="s">
        <v>180</v>
      </c>
      <c r="C135" s="7" t="n">
        <f aca="false">E135+M135+V135+AC135</f>
        <v>35.91</v>
      </c>
      <c r="D135" s="29" t="n">
        <f aca="false">G135+I135</f>
        <v>1.4318</v>
      </c>
      <c r="E135" s="7" t="n">
        <f aca="false">F135+K135</f>
        <v>22.91</v>
      </c>
      <c r="F135" s="29" t="n">
        <f aca="false">H135+J135</f>
        <v>22.91</v>
      </c>
      <c r="G135" s="30"/>
      <c r="H135" s="31"/>
      <c r="I135" s="30" t="n">
        <v>1.4318</v>
      </c>
      <c r="J135" s="31" t="n">
        <f aca="false">ROUND(I135*16,2)</f>
        <v>22.91</v>
      </c>
      <c r="K135" s="11"/>
      <c r="L135" s="11"/>
      <c r="M135" s="7" t="n">
        <f aca="false">N135+P135+R135+T135</f>
        <v>13</v>
      </c>
      <c r="N135" s="11"/>
      <c r="O135" s="11"/>
      <c r="P135" s="11"/>
      <c r="Q135" s="11"/>
      <c r="R135" s="11"/>
      <c r="S135" s="11"/>
      <c r="T135" s="11" t="n">
        <v>13</v>
      </c>
      <c r="U135" s="19" t="n">
        <v>0.13</v>
      </c>
      <c r="V135" s="13" t="n">
        <f aca="false">W135+Y135+AA135</f>
        <v>0</v>
      </c>
      <c r="W135" s="14"/>
      <c r="X135" s="14"/>
      <c r="Y135" s="14"/>
      <c r="Z135" s="14"/>
      <c r="AA135" s="14"/>
      <c r="AB135" s="14"/>
      <c r="AC135" s="13" t="n">
        <f aca="false">AD135</f>
        <v>0</v>
      </c>
      <c r="AD135" s="14"/>
      <c r="AE135" s="14"/>
      <c r="AF135" s="14"/>
    </row>
    <row r="136" customFormat="false" ht="21" hidden="false" customHeight="true" outlineLevel="0" collapsed="false">
      <c r="A136" s="28" t="n">
        <v>23</v>
      </c>
      <c r="B136" s="29" t="s">
        <v>181</v>
      </c>
      <c r="C136" s="7" t="n">
        <f aca="false">E136+M136+V136+AC136</f>
        <v>53.63</v>
      </c>
      <c r="D136" s="29" t="n">
        <f aca="false">G136+I136</f>
        <v>3.3457</v>
      </c>
      <c r="E136" s="7" t="n">
        <f aca="false">F136+K136</f>
        <v>53.63</v>
      </c>
      <c r="F136" s="29" t="n">
        <f aca="false">H136+J136</f>
        <v>53.53</v>
      </c>
      <c r="G136" s="30"/>
      <c r="H136" s="31"/>
      <c r="I136" s="30" t="n">
        <v>3.3457</v>
      </c>
      <c r="J136" s="31" t="n">
        <f aca="false">ROUND(I136*16,2)</f>
        <v>53.53</v>
      </c>
      <c r="K136" s="11" t="n">
        <v>0.1</v>
      </c>
      <c r="L136" s="11" t="n">
        <v>0.01</v>
      </c>
      <c r="M136" s="7" t="n">
        <f aca="false">N136+P136+R136+T136</f>
        <v>0</v>
      </c>
      <c r="N136" s="11"/>
      <c r="O136" s="11"/>
      <c r="P136" s="11"/>
      <c r="Q136" s="11"/>
      <c r="R136" s="11"/>
      <c r="S136" s="11"/>
      <c r="T136" s="11"/>
      <c r="U136" s="19"/>
      <c r="V136" s="13" t="n">
        <f aca="false">W136+Y136+AA136</f>
        <v>0</v>
      </c>
      <c r="W136" s="14"/>
      <c r="X136" s="14"/>
      <c r="Y136" s="14"/>
      <c r="Z136" s="14"/>
      <c r="AA136" s="14"/>
      <c r="AB136" s="14"/>
      <c r="AC136" s="13" t="n">
        <f aca="false">AD136</f>
        <v>0</v>
      </c>
      <c r="AD136" s="14"/>
      <c r="AE136" s="14"/>
      <c r="AF136" s="14"/>
    </row>
    <row r="137" customFormat="false" ht="21" hidden="false" customHeight="true" outlineLevel="0" collapsed="false">
      <c r="A137" s="28" t="n">
        <v>24</v>
      </c>
      <c r="B137" s="29" t="s">
        <v>182</v>
      </c>
      <c r="C137" s="7" t="n">
        <f aca="false">E137+M137+V137+AC137</f>
        <v>86.28</v>
      </c>
      <c r="D137" s="29" t="n">
        <f aca="false">G137+I137</f>
        <v>7.1049</v>
      </c>
      <c r="E137" s="7" t="n">
        <f aca="false">F137+K137</f>
        <v>86.28</v>
      </c>
      <c r="F137" s="29" t="n">
        <f aca="false">H137+J137</f>
        <v>83.85</v>
      </c>
      <c r="G137" s="30" t="n">
        <v>4.971</v>
      </c>
      <c r="H137" s="31" t="n">
        <f aca="false">ROUND(G137*10,2)</f>
        <v>49.71</v>
      </c>
      <c r="I137" s="30" t="n">
        <v>2.1339</v>
      </c>
      <c r="J137" s="31" t="n">
        <f aca="false">ROUND(I137*16,2)</f>
        <v>34.14</v>
      </c>
      <c r="K137" s="11" t="n">
        <v>2.43</v>
      </c>
      <c r="L137" s="11" t="n">
        <v>0.244</v>
      </c>
      <c r="M137" s="7" t="n">
        <f aca="false">N137+P137+R137+T137</f>
        <v>0</v>
      </c>
      <c r="N137" s="11"/>
      <c r="O137" s="11"/>
      <c r="P137" s="11"/>
      <c r="Q137" s="11"/>
      <c r="R137" s="11"/>
      <c r="S137" s="11"/>
      <c r="T137" s="11"/>
      <c r="U137" s="19"/>
      <c r="V137" s="13" t="n">
        <f aca="false">W137+Y137+AA137</f>
        <v>0</v>
      </c>
      <c r="W137" s="14"/>
      <c r="X137" s="14"/>
      <c r="Y137" s="14"/>
      <c r="Z137" s="14"/>
      <c r="AA137" s="14"/>
      <c r="AB137" s="14"/>
      <c r="AC137" s="13" t="n">
        <f aca="false">AD137</f>
        <v>0</v>
      </c>
      <c r="AD137" s="14"/>
      <c r="AE137" s="14"/>
      <c r="AF137" s="14"/>
    </row>
    <row r="138" customFormat="false" ht="21" hidden="false" customHeight="true" outlineLevel="0" collapsed="false">
      <c r="A138" s="28" t="n">
        <v>25</v>
      </c>
      <c r="B138" s="29" t="s">
        <v>183</v>
      </c>
      <c r="C138" s="7" t="n">
        <f aca="false">E138+M138+V138+AC138</f>
        <v>243.63</v>
      </c>
      <c r="D138" s="29" t="n">
        <f aca="false">G138+I138</f>
        <v>19.4996</v>
      </c>
      <c r="E138" s="7" t="n">
        <f aca="false">F138+K138</f>
        <v>243.63</v>
      </c>
      <c r="F138" s="29" t="n">
        <f aca="false">H138+J138</f>
        <v>243.63</v>
      </c>
      <c r="G138" s="30" t="n">
        <v>11.3942</v>
      </c>
      <c r="H138" s="31" t="n">
        <f aca="false">ROUND(G138*10,2)</f>
        <v>113.94</v>
      </c>
      <c r="I138" s="30" t="n">
        <v>8.1054</v>
      </c>
      <c r="J138" s="31" t="n">
        <f aca="false">ROUND(I138*16,2)</f>
        <v>129.69</v>
      </c>
      <c r="K138" s="11"/>
      <c r="L138" s="11"/>
      <c r="M138" s="7" t="n">
        <f aca="false">N138+P138+R138+T138</f>
        <v>0</v>
      </c>
      <c r="N138" s="11"/>
      <c r="O138" s="11"/>
      <c r="P138" s="11"/>
      <c r="Q138" s="11"/>
      <c r="R138" s="11"/>
      <c r="S138" s="11"/>
      <c r="T138" s="11"/>
      <c r="U138" s="19"/>
      <c r="V138" s="13" t="n">
        <f aca="false">W138+Y138+AA138</f>
        <v>0</v>
      </c>
      <c r="W138" s="14"/>
      <c r="X138" s="14"/>
      <c r="Y138" s="14"/>
      <c r="Z138" s="14"/>
      <c r="AA138" s="14"/>
      <c r="AB138" s="14"/>
      <c r="AC138" s="13" t="n">
        <f aca="false">AD138</f>
        <v>0</v>
      </c>
      <c r="AD138" s="14"/>
      <c r="AE138" s="14"/>
      <c r="AF138" s="14"/>
    </row>
    <row r="139" customFormat="false" ht="21" hidden="false" customHeight="true" outlineLevel="0" collapsed="false">
      <c r="A139" s="28" t="n">
        <v>26</v>
      </c>
      <c r="B139" s="29" t="s">
        <v>184</v>
      </c>
      <c r="C139" s="7" t="n">
        <f aca="false">E139+M139+V139+AC139</f>
        <v>2623.73</v>
      </c>
      <c r="D139" s="29" t="n">
        <f aca="false">G139+I139</f>
        <v>154.4719</v>
      </c>
      <c r="E139" s="7" t="n">
        <f aca="false">F139+K139</f>
        <v>2470.73</v>
      </c>
      <c r="F139" s="29" t="n">
        <f aca="false">H139+J139</f>
        <v>2470.73</v>
      </c>
      <c r="G139" s="30" t="n">
        <v>0.1371</v>
      </c>
      <c r="H139" s="31" t="n">
        <f aca="false">ROUND(G139*10,2)</f>
        <v>1.37</v>
      </c>
      <c r="I139" s="30" t="n">
        <v>154.3348</v>
      </c>
      <c r="J139" s="31" t="n">
        <f aca="false">ROUND(I139*16,2)</f>
        <v>2469.36</v>
      </c>
      <c r="K139" s="11"/>
      <c r="L139" s="11"/>
      <c r="M139" s="7" t="n">
        <f aca="false">N139+P139+R139+T139</f>
        <v>153</v>
      </c>
      <c r="N139" s="11" t="n">
        <v>90</v>
      </c>
      <c r="O139" s="11" t="n">
        <v>0.13</v>
      </c>
      <c r="P139" s="11"/>
      <c r="Q139" s="11"/>
      <c r="R139" s="11" t="n">
        <v>63</v>
      </c>
      <c r="S139" s="11" t="n">
        <v>0.3</v>
      </c>
      <c r="T139" s="11"/>
      <c r="U139" s="19"/>
      <c r="V139" s="13" t="n">
        <f aca="false">W139+Y139+AA139</f>
        <v>0</v>
      </c>
      <c r="W139" s="14"/>
      <c r="X139" s="14"/>
      <c r="Y139" s="14"/>
      <c r="Z139" s="14"/>
      <c r="AA139" s="14"/>
      <c r="AB139" s="14"/>
      <c r="AC139" s="13" t="n">
        <f aca="false">AD139</f>
        <v>0</v>
      </c>
      <c r="AD139" s="14"/>
      <c r="AE139" s="14"/>
      <c r="AF139" s="14"/>
    </row>
    <row r="140" customFormat="false" ht="84" hidden="false" customHeight="true" outlineLevel="0" collapsed="false">
      <c r="A140" s="28" t="n">
        <v>27</v>
      </c>
      <c r="B140" s="29" t="s">
        <v>185</v>
      </c>
      <c r="C140" s="7" t="n">
        <f aca="false">E140+M140+V140+AC140</f>
        <v>930.95</v>
      </c>
      <c r="D140" s="29" t="n">
        <f aca="false">G140+I140</f>
        <v>28.1954</v>
      </c>
      <c r="E140" s="7" t="n">
        <f aca="false">F140+K140</f>
        <v>420.95</v>
      </c>
      <c r="F140" s="29" t="n">
        <f aca="false">H140+J140</f>
        <v>420.95</v>
      </c>
      <c r="G140" s="30" t="n">
        <v>5.0295</v>
      </c>
      <c r="H140" s="31" t="n">
        <f aca="false">ROUND(G140*10,2)</f>
        <v>50.3</v>
      </c>
      <c r="I140" s="30" t="n">
        <v>23.1659</v>
      </c>
      <c r="J140" s="31" t="n">
        <f aca="false">ROUND(I140*16,2)</f>
        <v>370.65</v>
      </c>
      <c r="K140" s="11"/>
      <c r="L140" s="11"/>
      <c r="M140" s="7" t="n">
        <f aca="false">N140+P140+R140+T140</f>
        <v>210</v>
      </c>
      <c r="N140" s="11"/>
      <c r="O140" s="11"/>
      <c r="P140" s="11"/>
      <c r="Q140" s="11"/>
      <c r="R140" s="11" t="n">
        <v>210</v>
      </c>
      <c r="S140" s="11" t="n">
        <v>1</v>
      </c>
      <c r="T140" s="11"/>
      <c r="U140" s="19"/>
      <c r="V140" s="13" t="n">
        <f aca="false">W140+Y140+AA140</f>
        <v>300</v>
      </c>
      <c r="W140" s="14"/>
      <c r="X140" s="14"/>
      <c r="Y140" s="14" t="n">
        <v>300</v>
      </c>
      <c r="Z140" s="25" t="s">
        <v>186</v>
      </c>
      <c r="AA140" s="14"/>
      <c r="AB140" s="14"/>
      <c r="AC140" s="13" t="n">
        <f aca="false">AD140</f>
        <v>0</v>
      </c>
      <c r="AD140" s="14"/>
      <c r="AE140" s="14"/>
      <c r="AF140" s="14"/>
    </row>
    <row r="141" customFormat="false" ht="21" hidden="false" customHeight="true" outlineLevel="0" collapsed="false">
      <c r="A141" s="28" t="n">
        <v>28</v>
      </c>
      <c r="B141" s="29" t="s">
        <v>187</v>
      </c>
      <c r="C141" s="7" t="n">
        <f aca="false">E141+M141+V141+AC141</f>
        <v>297.61</v>
      </c>
      <c r="D141" s="29" t="n">
        <f aca="false">G141+I141</f>
        <v>18.6412</v>
      </c>
      <c r="E141" s="7" t="n">
        <f aca="false">F141+K141</f>
        <v>297.61</v>
      </c>
      <c r="F141" s="29" t="n">
        <f aca="false">H141+J141</f>
        <v>297.61</v>
      </c>
      <c r="G141" s="30" t="n">
        <v>0.1082</v>
      </c>
      <c r="H141" s="31" t="n">
        <f aca="false">ROUND(G141*10,2)</f>
        <v>1.08</v>
      </c>
      <c r="I141" s="30" t="n">
        <v>18.533</v>
      </c>
      <c r="J141" s="31" t="n">
        <f aca="false">ROUND(I141*16,2)</f>
        <v>296.53</v>
      </c>
      <c r="K141" s="11"/>
      <c r="L141" s="11"/>
      <c r="M141" s="7" t="n">
        <f aca="false">N141+P141+R141+T141</f>
        <v>0</v>
      </c>
      <c r="N141" s="11"/>
      <c r="O141" s="11"/>
      <c r="P141" s="11"/>
      <c r="Q141" s="11"/>
      <c r="R141" s="11"/>
      <c r="S141" s="11"/>
      <c r="T141" s="11"/>
      <c r="U141" s="19"/>
      <c r="V141" s="13" t="n">
        <f aca="false">W141+Y141+AA141</f>
        <v>0</v>
      </c>
      <c r="W141" s="14"/>
      <c r="X141" s="14"/>
      <c r="Y141" s="14"/>
      <c r="Z141" s="14"/>
      <c r="AA141" s="14"/>
      <c r="AB141" s="14"/>
      <c r="AC141" s="13" t="n">
        <f aca="false">AD141</f>
        <v>0</v>
      </c>
      <c r="AD141" s="14"/>
      <c r="AE141" s="14"/>
      <c r="AF141" s="14"/>
    </row>
    <row r="142" customFormat="false" ht="21" hidden="false" customHeight="true" outlineLevel="0" collapsed="false">
      <c r="A142" s="28" t="n">
        <v>29</v>
      </c>
      <c r="B142" s="29" t="s">
        <v>188</v>
      </c>
      <c r="C142" s="7" t="n">
        <f aca="false">E142+M142+V142+AC142</f>
        <v>531.17</v>
      </c>
      <c r="D142" s="29" t="n">
        <f aca="false">G142+I142</f>
        <v>19.2092</v>
      </c>
      <c r="E142" s="7" t="n">
        <f aca="false">F142+K142</f>
        <v>307.17</v>
      </c>
      <c r="F142" s="29" t="n">
        <f aca="false">H142+J142</f>
        <v>307.17</v>
      </c>
      <c r="G142" s="30" t="n">
        <v>0.0301</v>
      </c>
      <c r="H142" s="31" t="n">
        <f aca="false">ROUND(G142*10,2)</f>
        <v>0.3</v>
      </c>
      <c r="I142" s="30" t="n">
        <v>19.1791</v>
      </c>
      <c r="J142" s="31" t="n">
        <f aca="false">ROUND(I142*16,2)</f>
        <v>306.87</v>
      </c>
      <c r="K142" s="11"/>
      <c r="L142" s="11"/>
      <c r="M142" s="7" t="n">
        <f aca="false">N142+P142+R142+T142</f>
        <v>188</v>
      </c>
      <c r="N142" s="11"/>
      <c r="O142" s="11"/>
      <c r="P142" s="11"/>
      <c r="Q142" s="11"/>
      <c r="R142" s="11"/>
      <c r="S142" s="11"/>
      <c r="T142" s="11" t="n">
        <v>188</v>
      </c>
      <c r="U142" s="19" t="n">
        <v>1.88</v>
      </c>
      <c r="V142" s="13" t="n">
        <f aca="false">W142+Y142+AA142</f>
        <v>36</v>
      </c>
      <c r="W142" s="14" t="n">
        <v>36</v>
      </c>
      <c r="X142" s="14" t="n">
        <v>0.18</v>
      </c>
      <c r="Y142" s="14"/>
      <c r="Z142" s="14"/>
      <c r="AA142" s="14"/>
      <c r="AB142" s="14"/>
      <c r="AC142" s="13" t="n">
        <f aca="false">AD142</f>
        <v>0</v>
      </c>
      <c r="AD142" s="14"/>
      <c r="AE142" s="14"/>
      <c r="AF142" s="14"/>
    </row>
    <row r="143" customFormat="false" ht="21" hidden="false" customHeight="true" outlineLevel="0" collapsed="false">
      <c r="A143" s="28" t="n">
        <v>30</v>
      </c>
      <c r="B143" s="29" t="s">
        <v>189</v>
      </c>
      <c r="C143" s="7" t="n">
        <f aca="false">E143+M143+V143+AC143</f>
        <v>20</v>
      </c>
      <c r="D143" s="29"/>
      <c r="E143" s="7" t="n">
        <f aca="false">F143+K143</f>
        <v>0</v>
      </c>
      <c r="F143" s="29"/>
      <c r="G143" s="30"/>
      <c r="H143" s="31"/>
      <c r="I143" s="30"/>
      <c r="J143" s="31"/>
      <c r="K143" s="11"/>
      <c r="L143" s="11"/>
      <c r="M143" s="7" t="n">
        <f aca="false">N143+P143+R143+T143</f>
        <v>0</v>
      </c>
      <c r="N143" s="11"/>
      <c r="O143" s="11"/>
      <c r="P143" s="11"/>
      <c r="Q143" s="11"/>
      <c r="R143" s="11"/>
      <c r="S143" s="11"/>
      <c r="T143" s="11"/>
      <c r="U143" s="19"/>
      <c r="V143" s="13" t="n">
        <f aca="false">W143+Y143+AA143</f>
        <v>20</v>
      </c>
      <c r="W143" s="14" t="n">
        <v>20</v>
      </c>
      <c r="X143" s="14" t="n">
        <v>0.1</v>
      </c>
      <c r="Y143" s="14"/>
      <c r="Z143" s="14"/>
      <c r="AA143" s="14"/>
      <c r="AB143" s="14"/>
      <c r="AC143" s="13" t="n">
        <f aca="false">AD143</f>
        <v>0</v>
      </c>
      <c r="AD143" s="14"/>
      <c r="AE143" s="14"/>
      <c r="AF143" s="14"/>
    </row>
    <row r="144" customFormat="false" ht="21" hidden="false" customHeight="true" outlineLevel="0" collapsed="false">
      <c r="A144" s="28" t="n">
        <v>31</v>
      </c>
      <c r="B144" s="29" t="s">
        <v>190</v>
      </c>
      <c r="C144" s="7" t="n">
        <f aca="false">E144+M144+V144+AC144</f>
        <v>103</v>
      </c>
      <c r="D144" s="29"/>
      <c r="E144" s="7" t="n">
        <f aca="false">F144+K144</f>
        <v>0</v>
      </c>
      <c r="F144" s="29"/>
      <c r="G144" s="30"/>
      <c r="H144" s="31"/>
      <c r="I144" s="30"/>
      <c r="J144" s="31"/>
      <c r="K144" s="11"/>
      <c r="L144" s="11"/>
      <c r="M144" s="7" t="n">
        <f aca="false">N144+P144+R144+T144</f>
        <v>83</v>
      </c>
      <c r="N144" s="11"/>
      <c r="O144" s="11"/>
      <c r="P144" s="11"/>
      <c r="Q144" s="11"/>
      <c r="R144" s="11" t="n">
        <v>83</v>
      </c>
      <c r="S144" s="11" t="n">
        <v>0.3</v>
      </c>
      <c r="T144" s="11"/>
      <c r="U144" s="19"/>
      <c r="V144" s="13" t="n">
        <f aca="false">W144+Y144+AA144</f>
        <v>20</v>
      </c>
      <c r="W144" s="14" t="n">
        <v>20</v>
      </c>
      <c r="X144" s="14" t="n">
        <v>0.1</v>
      </c>
      <c r="Y144" s="14"/>
      <c r="Z144" s="14"/>
      <c r="AA144" s="14"/>
      <c r="AB144" s="14"/>
      <c r="AC144" s="13" t="n">
        <f aca="false">AD144</f>
        <v>0</v>
      </c>
      <c r="AD144" s="14"/>
      <c r="AE144" s="14"/>
      <c r="AF144" s="14"/>
    </row>
    <row r="145" customFormat="false" ht="21" hidden="false" customHeight="true" outlineLevel="0" collapsed="false">
      <c r="A145" s="28" t="n">
        <v>32</v>
      </c>
      <c r="B145" s="29" t="s">
        <v>191</v>
      </c>
      <c r="C145" s="7" t="n">
        <f aca="false">E145+M145+V145+AC145</f>
        <v>90.4</v>
      </c>
      <c r="D145" s="29" t="n">
        <f aca="false">G145+I145</f>
        <v>3.15</v>
      </c>
      <c r="E145" s="7" t="n">
        <f aca="false">F145+K145</f>
        <v>50.4</v>
      </c>
      <c r="F145" s="29" t="n">
        <f aca="false">H145+J145</f>
        <v>50.4</v>
      </c>
      <c r="G145" s="30" t="n">
        <v>0</v>
      </c>
      <c r="H145" s="31" t="n">
        <f aca="false">ROUND(G145*10,2)</f>
        <v>0</v>
      </c>
      <c r="I145" s="30" t="n">
        <v>3.15</v>
      </c>
      <c r="J145" s="31" t="n">
        <f aca="false">ROUND(I145*16,2)</f>
        <v>50.4</v>
      </c>
      <c r="K145" s="11"/>
      <c r="L145" s="11"/>
      <c r="M145" s="7" t="n">
        <f aca="false">N145+P145+R145+T145</f>
        <v>0</v>
      </c>
      <c r="N145" s="11"/>
      <c r="O145" s="11"/>
      <c r="P145" s="11"/>
      <c r="Q145" s="11"/>
      <c r="R145" s="11"/>
      <c r="S145" s="11"/>
      <c r="T145" s="11"/>
      <c r="U145" s="19"/>
      <c r="V145" s="13" t="n">
        <f aca="false">W145+Y145+AA145</f>
        <v>40</v>
      </c>
      <c r="W145" s="14" t="n">
        <v>40</v>
      </c>
      <c r="X145" s="14" t="n">
        <v>0.2</v>
      </c>
      <c r="Y145" s="14"/>
      <c r="Z145" s="14"/>
      <c r="AA145" s="14"/>
      <c r="AB145" s="14"/>
      <c r="AC145" s="13" t="n">
        <f aca="false">AD145</f>
        <v>0</v>
      </c>
      <c r="AD145" s="14"/>
      <c r="AE145" s="14"/>
      <c r="AF145" s="14"/>
    </row>
    <row r="146" customFormat="false" ht="67" hidden="false" customHeight="true" outlineLevel="0" collapsed="false">
      <c r="A146" s="28" t="n">
        <v>33</v>
      </c>
      <c r="B146" s="29" t="s">
        <v>192</v>
      </c>
      <c r="C146" s="7" t="n">
        <f aca="false">E146+M146+V146+AC146</f>
        <v>465</v>
      </c>
      <c r="D146" s="29"/>
      <c r="E146" s="7" t="n">
        <f aca="false">F146+K146</f>
        <v>0</v>
      </c>
      <c r="F146" s="29"/>
      <c r="G146" s="30"/>
      <c r="H146" s="31"/>
      <c r="I146" s="30"/>
      <c r="J146" s="31"/>
      <c r="K146" s="11"/>
      <c r="L146" s="11"/>
      <c r="M146" s="7" t="n">
        <f aca="false">N146+P146+R146+T146</f>
        <v>125</v>
      </c>
      <c r="N146" s="11"/>
      <c r="O146" s="11"/>
      <c r="P146" s="11"/>
      <c r="Q146" s="11"/>
      <c r="R146" s="11"/>
      <c r="S146" s="11"/>
      <c r="T146" s="11" t="n">
        <v>125</v>
      </c>
      <c r="U146" s="19" t="n">
        <v>1.25</v>
      </c>
      <c r="V146" s="13" t="n">
        <f aca="false">W146+Y146+AA146</f>
        <v>340</v>
      </c>
      <c r="W146" s="14" t="n">
        <v>40</v>
      </c>
      <c r="X146" s="14" t="n">
        <v>0.5</v>
      </c>
      <c r="Y146" s="14" t="n">
        <v>300</v>
      </c>
      <c r="Z146" s="25" t="s">
        <v>193</v>
      </c>
      <c r="AA146" s="14"/>
      <c r="AB146" s="14"/>
      <c r="AC146" s="13" t="n">
        <f aca="false">AD146</f>
        <v>0</v>
      </c>
      <c r="AD146" s="14"/>
      <c r="AE146" s="14"/>
      <c r="AF146" s="14"/>
    </row>
    <row r="147" customFormat="false" ht="21" hidden="false" customHeight="true" outlineLevel="0" collapsed="false">
      <c r="A147" s="28" t="n">
        <v>34</v>
      </c>
      <c r="B147" s="29" t="s">
        <v>194</v>
      </c>
      <c r="C147" s="7" t="n">
        <f aca="false">E147+M147+V147+AC147</f>
        <v>155</v>
      </c>
      <c r="D147" s="29"/>
      <c r="E147" s="7" t="n">
        <f aca="false">F147+K147</f>
        <v>0</v>
      </c>
      <c r="F147" s="29"/>
      <c r="G147" s="30"/>
      <c r="H147" s="31"/>
      <c r="I147" s="30"/>
      <c r="J147" s="31"/>
      <c r="K147" s="11"/>
      <c r="L147" s="11"/>
      <c r="M147" s="7" t="n">
        <f aca="false">N147+P147+R147+T147</f>
        <v>125</v>
      </c>
      <c r="N147" s="11"/>
      <c r="O147" s="11"/>
      <c r="P147" s="11"/>
      <c r="Q147" s="11"/>
      <c r="R147" s="11"/>
      <c r="S147" s="11"/>
      <c r="T147" s="11" t="n">
        <v>125</v>
      </c>
      <c r="U147" s="19" t="n">
        <v>1.25</v>
      </c>
      <c r="V147" s="13" t="n">
        <f aca="false">W147+Y147+AA147</f>
        <v>30</v>
      </c>
      <c r="W147" s="14" t="n">
        <v>30</v>
      </c>
      <c r="X147" s="14" t="n">
        <v>0.15</v>
      </c>
      <c r="Y147" s="14"/>
      <c r="Z147" s="14"/>
      <c r="AA147" s="14"/>
      <c r="AB147" s="14"/>
      <c r="AC147" s="13" t="n">
        <f aca="false">AD147</f>
        <v>0</v>
      </c>
      <c r="AD147" s="14"/>
      <c r="AE147" s="14"/>
      <c r="AF147" s="14"/>
    </row>
    <row r="148" customFormat="false" ht="21" hidden="false" customHeight="true" outlineLevel="0" collapsed="false">
      <c r="A148" s="32" t="s">
        <v>195</v>
      </c>
      <c r="B148" s="15" t="s">
        <v>196</v>
      </c>
      <c r="C148" s="7" t="n">
        <f aca="false">E148+M148+V148+AC148</f>
        <v>4866.78</v>
      </c>
      <c r="D148" s="15" t="n">
        <f aca="false">SUM(D149:D161)</f>
        <v>116.5648</v>
      </c>
      <c r="E148" s="7" t="n">
        <f aca="false">F148+K148</f>
        <v>1185.13</v>
      </c>
      <c r="F148" s="15" t="n">
        <f aca="false">SUM(F149:F173)</f>
        <v>1168.2</v>
      </c>
      <c r="G148" s="15" t="n">
        <f aca="false">SUM(G149:G173)</f>
        <v>116.0985</v>
      </c>
      <c r="H148" s="15" t="n">
        <f aca="false">SUM(H149:H173)</f>
        <v>1161.01</v>
      </c>
      <c r="I148" s="15" t="n">
        <f aca="false">SUM(I149:I173)</f>
        <v>0.4663</v>
      </c>
      <c r="J148" s="15" t="n">
        <f aca="false">SUM(J149:J173)</f>
        <v>7.19</v>
      </c>
      <c r="K148" s="15" t="n">
        <f aca="false">SUM(K149:K173)</f>
        <v>16.93</v>
      </c>
      <c r="L148" s="15" t="n">
        <f aca="false">SUM(L149:L173)</f>
        <v>1.698</v>
      </c>
      <c r="M148" s="7" t="n">
        <f aca="false">N148+P148+R148+T148</f>
        <v>1471.65</v>
      </c>
      <c r="N148" s="15" t="n">
        <f aca="false">SUM(N149:N173)</f>
        <v>75</v>
      </c>
      <c r="O148" s="15" t="n">
        <f aca="false">SUM(O149:O173)</f>
        <v>0.11</v>
      </c>
      <c r="P148" s="15" t="n">
        <f aca="false">SUM(P149:P173)</f>
        <v>30</v>
      </c>
      <c r="Q148" s="15" t="n">
        <f aca="false">SUM(Q149:Q173)</f>
        <v>60</v>
      </c>
      <c r="R148" s="15" t="n">
        <f aca="false">SUM(R149:R173)</f>
        <v>500.65</v>
      </c>
      <c r="S148" s="15" t="n">
        <f aca="false">SUM(S149:S173)</f>
        <v>2.38</v>
      </c>
      <c r="T148" s="15" t="n">
        <f aca="false">SUM(T149:T173)</f>
        <v>866</v>
      </c>
      <c r="U148" s="16" t="n">
        <f aca="false">SUM(U149:U173)</f>
        <v>8.66</v>
      </c>
      <c r="V148" s="13" t="n">
        <f aca="false">W148+Y148+AA148</f>
        <v>1410</v>
      </c>
      <c r="W148" s="13" t="n">
        <f aca="false">SUM(W149:W173)</f>
        <v>360</v>
      </c>
      <c r="X148" s="13" t="n">
        <f aca="false">SUM(X149:X173)</f>
        <v>0.8</v>
      </c>
      <c r="Y148" s="13" t="n">
        <f aca="false">SUM(Y149:Y173)</f>
        <v>0</v>
      </c>
      <c r="Z148" s="13" t="n">
        <f aca="false">SUM(Z149:Z173)</f>
        <v>0</v>
      </c>
      <c r="AA148" s="13" t="n">
        <f aca="false">SUM(AA149:AA173)</f>
        <v>1050</v>
      </c>
      <c r="AB148" s="13" t="n">
        <f aca="false">SUM(AB149:AB173)</f>
        <v>0</v>
      </c>
      <c r="AC148" s="13" t="n">
        <f aca="false">AD148</f>
        <v>800</v>
      </c>
      <c r="AD148" s="13" t="n">
        <f aca="false">SUM(AD149:AD173)</f>
        <v>800</v>
      </c>
      <c r="AE148" s="13" t="n">
        <f aca="false">SUM(AE149:AE173)</f>
        <v>0</v>
      </c>
      <c r="AF148" s="22" t="n">
        <f aca="false">SUM(AF149:AF173)</f>
        <v>0</v>
      </c>
    </row>
    <row r="149" customFormat="false" ht="21" hidden="false" customHeight="true" outlineLevel="0" collapsed="false">
      <c r="A149" s="33" t="n">
        <v>1</v>
      </c>
      <c r="B149" s="18" t="s">
        <v>197</v>
      </c>
      <c r="C149" s="7" t="n">
        <f aca="false">E149+M149+V149+AC149</f>
        <v>450.52</v>
      </c>
      <c r="D149" s="18" t="n">
        <f aca="false">G149+I149</f>
        <v>38.6286</v>
      </c>
      <c r="E149" s="7" t="n">
        <f aca="false">F149+K149</f>
        <v>387.52</v>
      </c>
      <c r="F149" s="18" t="n">
        <f aca="false">H149+J149</f>
        <v>386.29</v>
      </c>
      <c r="G149" s="20" t="n">
        <v>38.6286</v>
      </c>
      <c r="H149" s="21" t="n">
        <f aca="false">ROUND(G149*10,2)</f>
        <v>386.29</v>
      </c>
      <c r="I149" s="20"/>
      <c r="J149" s="21"/>
      <c r="K149" s="34" t="n">
        <v>1.23</v>
      </c>
      <c r="L149" s="11" t="n">
        <v>0.123</v>
      </c>
      <c r="M149" s="7" t="n">
        <f aca="false">N149+P149+R149+T149</f>
        <v>63</v>
      </c>
      <c r="N149" s="11"/>
      <c r="O149" s="11"/>
      <c r="P149" s="11"/>
      <c r="Q149" s="11"/>
      <c r="R149" s="11"/>
      <c r="S149" s="11"/>
      <c r="T149" s="11" t="n">
        <v>63</v>
      </c>
      <c r="U149" s="19" t="n">
        <v>0.63</v>
      </c>
      <c r="V149" s="13" t="n">
        <f aca="false">W149+Y149+AA149</f>
        <v>0</v>
      </c>
      <c r="W149" s="14"/>
      <c r="X149" s="14"/>
      <c r="Y149" s="14"/>
      <c r="Z149" s="14"/>
      <c r="AA149" s="14"/>
      <c r="AB149" s="14"/>
      <c r="AC149" s="13" t="n">
        <f aca="false">AD149</f>
        <v>0</v>
      </c>
      <c r="AD149" s="14"/>
      <c r="AE149" s="14"/>
      <c r="AF149" s="14"/>
    </row>
    <row r="150" customFormat="false" ht="21" hidden="false" customHeight="true" outlineLevel="0" collapsed="false">
      <c r="A150" s="33" t="n">
        <v>2</v>
      </c>
      <c r="B150" s="18" t="s">
        <v>198</v>
      </c>
      <c r="C150" s="7" t="n">
        <f aca="false">E150+M150+V150+AC150</f>
        <v>49.28</v>
      </c>
      <c r="D150" s="18" t="n">
        <f aca="false">G150+I150</f>
        <v>0.728</v>
      </c>
      <c r="E150" s="7" t="n">
        <f aca="false">F150+K150</f>
        <v>7.28</v>
      </c>
      <c r="F150" s="18" t="n">
        <f aca="false">H150+J150</f>
        <v>7.28</v>
      </c>
      <c r="G150" s="20" t="n">
        <v>0.728</v>
      </c>
      <c r="H150" s="21" t="n">
        <f aca="false">ROUND(G150*10,2)</f>
        <v>7.28</v>
      </c>
      <c r="I150" s="20"/>
      <c r="J150" s="21"/>
      <c r="K150" s="11"/>
      <c r="L150" s="11"/>
      <c r="M150" s="7" t="n">
        <f aca="false">N150+P150+R150+T150</f>
        <v>0</v>
      </c>
      <c r="N150" s="11"/>
      <c r="O150" s="11"/>
      <c r="P150" s="11"/>
      <c r="Q150" s="11"/>
      <c r="R150" s="11"/>
      <c r="S150" s="11"/>
      <c r="T150" s="11"/>
      <c r="U150" s="19"/>
      <c r="V150" s="13" t="n">
        <f aca="false">W150+Y150+AA150</f>
        <v>42</v>
      </c>
      <c r="W150" s="14" t="n">
        <v>42</v>
      </c>
      <c r="X150" s="14" t="n">
        <v>0.21</v>
      </c>
      <c r="Y150" s="14"/>
      <c r="Z150" s="14"/>
      <c r="AA150" s="14"/>
      <c r="AB150" s="14"/>
      <c r="AC150" s="13" t="n">
        <f aca="false">AD150</f>
        <v>0</v>
      </c>
      <c r="AD150" s="14"/>
      <c r="AE150" s="14"/>
      <c r="AF150" s="14"/>
    </row>
    <row r="151" customFormat="false" ht="21" hidden="false" customHeight="true" outlineLevel="0" collapsed="false">
      <c r="A151" s="17" t="n">
        <v>3</v>
      </c>
      <c r="B151" s="18" t="s">
        <v>199</v>
      </c>
      <c r="C151" s="7" t="n">
        <f aca="false">E151+M151+V151+AC151</f>
        <v>49.63</v>
      </c>
      <c r="D151" s="18" t="n">
        <f aca="false">G151+I151</f>
        <v>0.9626</v>
      </c>
      <c r="E151" s="7" t="n">
        <f aca="false">F151+K151</f>
        <v>9.63</v>
      </c>
      <c r="F151" s="18" t="n">
        <f aca="false">H151+J151</f>
        <v>9.63</v>
      </c>
      <c r="G151" s="20" t="n">
        <v>0.9626</v>
      </c>
      <c r="H151" s="21" t="n">
        <f aca="false">ROUND(G151*10,2)</f>
        <v>9.63</v>
      </c>
      <c r="I151" s="20"/>
      <c r="J151" s="21"/>
      <c r="K151" s="11"/>
      <c r="L151" s="11"/>
      <c r="M151" s="7" t="n">
        <f aca="false">N151+P151+R151+T151</f>
        <v>40</v>
      </c>
      <c r="N151" s="11" t="n">
        <v>40</v>
      </c>
      <c r="O151" s="11" t="n">
        <v>0.06</v>
      </c>
      <c r="P151" s="11"/>
      <c r="Q151" s="11"/>
      <c r="R151" s="11"/>
      <c r="S151" s="11"/>
      <c r="T151" s="11"/>
      <c r="U151" s="19"/>
      <c r="V151" s="13" t="n">
        <f aca="false">W151+Y151+AA151</f>
        <v>0</v>
      </c>
      <c r="W151" s="14"/>
      <c r="X151" s="14"/>
      <c r="Y151" s="14"/>
      <c r="Z151" s="14"/>
      <c r="AA151" s="14"/>
      <c r="AB151" s="14"/>
      <c r="AC151" s="13" t="n">
        <f aca="false">AD151</f>
        <v>0</v>
      </c>
      <c r="AD151" s="14"/>
      <c r="AE151" s="14"/>
      <c r="AF151" s="14"/>
    </row>
    <row r="152" customFormat="false" ht="21" hidden="false" customHeight="true" outlineLevel="0" collapsed="false">
      <c r="A152" s="17" t="n">
        <v>4</v>
      </c>
      <c r="B152" s="18" t="s">
        <v>200</v>
      </c>
      <c r="C152" s="7" t="n">
        <f aca="false">E152+M152+V152+AC152</f>
        <v>396.71</v>
      </c>
      <c r="D152" s="18" t="n">
        <f aca="false">G152+I152</f>
        <v>26.7719</v>
      </c>
      <c r="E152" s="7" t="n">
        <f aca="false">F152+K152</f>
        <v>271.71</v>
      </c>
      <c r="F152" s="18" t="n">
        <f aca="false">H152+J152</f>
        <v>269.02</v>
      </c>
      <c r="G152" s="20" t="n">
        <v>26.5556</v>
      </c>
      <c r="H152" s="21" t="n">
        <f aca="false">ROUND(G152*10,2)</f>
        <v>265.56</v>
      </c>
      <c r="I152" s="20" t="n">
        <v>0.2163</v>
      </c>
      <c r="J152" s="21" t="n">
        <f aca="false">ROUND(I152*16,2)</f>
        <v>3.46</v>
      </c>
      <c r="K152" s="11" t="n">
        <v>2.69</v>
      </c>
      <c r="L152" s="11" t="n">
        <v>0.27</v>
      </c>
      <c r="M152" s="7" t="n">
        <f aca="false">N152+P152+R152+T152</f>
        <v>125</v>
      </c>
      <c r="N152" s="11"/>
      <c r="O152" s="11"/>
      <c r="P152" s="11"/>
      <c r="Q152" s="11"/>
      <c r="R152" s="11"/>
      <c r="S152" s="11"/>
      <c r="T152" s="11" t="n">
        <v>125</v>
      </c>
      <c r="U152" s="19" t="n">
        <v>1.25</v>
      </c>
      <c r="V152" s="13" t="n">
        <f aca="false">W152+Y152+AA152</f>
        <v>0</v>
      </c>
      <c r="W152" s="14"/>
      <c r="X152" s="14"/>
      <c r="Y152" s="14"/>
      <c r="Z152" s="14"/>
      <c r="AA152" s="14"/>
      <c r="AB152" s="14"/>
      <c r="AC152" s="13" t="n">
        <f aca="false">AD152</f>
        <v>0</v>
      </c>
      <c r="AD152" s="14"/>
      <c r="AE152" s="14"/>
      <c r="AF152" s="14"/>
    </row>
    <row r="153" customFormat="false" ht="21" hidden="false" customHeight="true" outlineLevel="0" collapsed="false">
      <c r="A153" s="17" t="n">
        <v>5</v>
      </c>
      <c r="B153" s="18" t="s">
        <v>201</v>
      </c>
      <c r="C153" s="7" t="n">
        <f aca="false">E153+M153+V153+AC153</f>
        <v>45.82</v>
      </c>
      <c r="D153" s="18" t="n">
        <f aca="false">G153+I153</f>
        <v>4.5815</v>
      </c>
      <c r="E153" s="7" t="n">
        <f aca="false">F153+K153</f>
        <v>45.82</v>
      </c>
      <c r="F153" s="18" t="n">
        <f aca="false">H153+J153</f>
        <v>45.82</v>
      </c>
      <c r="G153" s="20" t="n">
        <v>4.5815</v>
      </c>
      <c r="H153" s="21" t="n">
        <f aca="false">ROUND(G153*10,2)</f>
        <v>45.82</v>
      </c>
      <c r="I153" s="20"/>
      <c r="J153" s="21"/>
      <c r="K153" s="11"/>
      <c r="L153" s="11"/>
      <c r="M153" s="7" t="n">
        <f aca="false">N153+P153+R153+T153</f>
        <v>0</v>
      </c>
      <c r="N153" s="11"/>
      <c r="O153" s="11"/>
      <c r="P153" s="11"/>
      <c r="Q153" s="11"/>
      <c r="R153" s="11"/>
      <c r="S153" s="11"/>
      <c r="T153" s="11"/>
      <c r="U153" s="19"/>
      <c r="V153" s="13" t="n">
        <f aca="false">W153+Y153+AA153</f>
        <v>0</v>
      </c>
      <c r="W153" s="14"/>
      <c r="X153" s="14"/>
      <c r="Y153" s="14"/>
      <c r="Z153" s="14"/>
      <c r="AA153" s="14"/>
      <c r="AB153" s="14"/>
      <c r="AC153" s="13" t="n">
        <f aca="false">AD153</f>
        <v>0</v>
      </c>
      <c r="AD153" s="14"/>
      <c r="AE153" s="14"/>
      <c r="AF153" s="14"/>
    </row>
    <row r="154" customFormat="false" ht="21" hidden="false" customHeight="true" outlineLevel="0" collapsed="false">
      <c r="A154" s="33" t="n">
        <v>6</v>
      </c>
      <c r="B154" s="18" t="s">
        <v>202</v>
      </c>
      <c r="C154" s="7" t="n">
        <f aca="false">E154+M154+V154+AC154</f>
        <v>138.98</v>
      </c>
      <c r="D154" s="18" t="n">
        <f aca="false">G154+I154</f>
        <v>3.2626</v>
      </c>
      <c r="E154" s="7" t="n">
        <f aca="false">F154+K154</f>
        <v>33.98</v>
      </c>
      <c r="F154" s="18" t="n">
        <f aca="false">H154+J154</f>
        <v>32.46</v>
      </c>
      <c r="G154" s="20" t="n">
        <v>3.2459</v>
      </c>
      <c r="H154" s="21" t="n">
        <f aca="false">ROUND(G154*10,2)</f>
        <v>32.46</v>
      </c>
      <c r="I154" s="20" t="n">
        <v>0.0167</v>
      </c>
      <c r="J154" s="21"/>
      <c r="K154" s="11" t="n">
        <v>1.52</v>
      </c>
      <c r="L154" s="11" t="n">
        <v>0.152</v>
      </c>
      <c r="M154" s="7" t="n">
        <f aca="false">N154+P154+R154+T154</f>
        <v>105</v>
      </c>
      <c r="N154" s="11"/>
      <c r="O154" s="11"/>
      <c r="P154" s="11"/>
      <c r="Q154" s="11"/>
      <c r="R154" s="11" t="n">
        <v>42</v>
      </c>
      <c r="S154" s="11" t="n">
        <v>0.2</v>
      </c>
      <c r="T154" s="11" t="n">
        <v>63</v>
      </c>
      <c r="U154" s="19" t="n">
        <v>0.63</v>
      </c>
      <c r="V154" s="13" t="n">
        <f aca="false">W154+Y154+AA154</f>
        <v>0</v>
      </c>
      <c r="W154" s="14"/>
      <c r="X154" s="14"/>
      <c r="Y154" s="14"/>
      <c r="Z154" s="14"/>
      <c r="AA154" s="14"/>
      <c r="AB154" s="14"/>
      <c r="AC154" s="13" t="n">
        <f aca="false">AD154</f>
        <v>0</v>
      </c>
      <c r="AD154" s="14"/>
      <c r="AE154" s="14"/>
      <c r="AF154" s="14"/>
    </row>
    <row r="155" customFormat="false" ht="21" hidden="false" customHeight="true" outlineLevel="0" collapsed="false">
      <c r="A155" s="33" t="n">
        <v>7</v>
      </c>
      <c r="B155" s="18" t="s">
        <v>203</v>
      </c>
      <c r="C155" s="7" t="n">
        <f aca="false">E155+M155+V155+AC155</f>
        <v>155.14</v>
      </c>
      <c r="D155" s="18" t="n">
        <f aca="false">G155+I155</f>
        <v>8.7014</v>
      </c>
      <c r="E155" s="7" t="n">
        <f aca="false">F155+K155</f>
        <v>92.14</v>
      </c>
      <c r="F155" s="18" t="n">
        <f aca="false">H155+J155</f>
        <v>88.39</v>
      </c>
      <c r="G155" s="20" t="n">
        <v>8.4721</v>
      </c>
      <c r="H155" s="21" t="n">
        <f aca="false">ROUND(G155*10,2)</f>
        <v>84.72</v>
      </c>
      <c r="I155" s="20" t="n">
        <v>0.2293</v>
      </c>
      <c r="J155" s="21" t="n">
        <f aca="false">ROUND(I155*16,2)</f>
        <v>3.67</v>
      </c>
      <c r="K155" s="11" t="n">
        <v>3.75</v>
      </c>
      <c r="L155" s="11" t="n">
        <v>0.376</v>
      </c>
      <c r="M155" s="7" t="n">
        <f aca="false">N155+P155+R155+T155</f>
        <v>63</v>
      </c>
      <c r="N155" s="11"/>
      <c r="O155" s="11"/>
      <c r="P155" s="11"/>
      <c r="Q155" s="11"/>
      <c r="R155" s="11"/>
      <c r="S155" s="11"/>
      <c r="T155" s="11" t="n">
        <v>63</v>
      </c>
      <c r="U155" s="19" t="n">
        <v>0.63</v>
      </c>
      <c r="V155" s="13" t="n">
        <f aca="false">W155+Y155+AA155</f>
        <v>0</v>
      </c>
      <c r="W155" s="14"/>
      <c r="X155" s="14"/>
      <c r="Y155" s="14"/>
      <c r="Z155" s="14"/>
      <c r="AA155" s="14"/>
      <c r="AB155" s="14"/>
      <c r="AC155" s="13" t="n">
        <f aca="false">AD155</f>
        <v>0</v>
      </c>
      <c r="AD155" s="14"/>
      <c r="AE155" s="14"/>
      <c r="AF155" s="14"/>
    </row>
    <row r="156" customFormat="false" ht="54" hidden="false" customHeight="true" outlineLevel="0" collapsed="false">
      <c r="A156" s="17" t="n">
        <v>8</v>
      </c>
      <c r="B156" s="18" t="s">
        <v>204</v>
      </c>
      <c r="C156" s="7" t="n">
        <f aca="false">E156+M156+V156+AC156</f>
        <v>340.56</v>
      </c>
      <c r="D156" s="18" t="n">
        <f aca="false">G156+I156</f>
        <v>6.2636</v>
      </c>
      <c r="E156" s="7" t="n">
        <f aca="false">F156+K156</f>
        <v>67.91</v>
      </c>
      <c r="F156" s="18" t="n">
        <f aca="false">H156+J156</f>
        <v>62.64</v>
      </c>
      <c r="G156" s="20" t="n">
        <v>6.2636</v>
      </c>
      <c r="H156" s="21" t="n">
        <f aca="false">ROUND(G156*10,2)</f>
        <v>62.64</v>
      </c>
      <c r="I156" s="20"/>
      <c r="J156" s="21"/>
      <c r="K156" s="11" t="n">
        <v>5.27</v>
      </c>
      <c r="L156" s="11" t="n">
        <v>0.529</v>
      </c>
      <c r="M156" s="7" t="n">
        <f aca="false">N156+P156+R156+T156</f>
        <v>122.65</v>
      </c>
      <c r="N156" s="11"/>
      <c r="O156" s="11"/>
      <c r="P156" s="11"/>
      <c r="Q156" s="11"/>
      <c r="R156" s="11" t="n">
        <v>59.65</v>
      </c>
      <c r="S156" s="11" t="n">
        <v>0.28</v>
      </c>
      <c r="T156" s="11" t="n">
        <v>63</v>
      </c>
      <c r="U156" s="19" t="n">
        <v>0.63</v>
      </c>
      <c r="V156" s="13" t="n">
        <f aca="false">W156+Y156+AA156</f>
        <v>50</v>
      </c>
      <c r="W156" s="14" t="n">
        <v>50</v>
      </c>
      <c r="X156" s="14" t="n">
        <v>0.25</v>
      </c>
      <c r="Y156" s="14"/>
      <c r="Z156" s="14"/>
      <c r="AA156" s="14"/>
      <c r="AB156" s="14"/>
      <c r="AC156" s="13" t="n">
        <f aca="false">AD156</f>
        <v>100</v>
      </c>
      <c r="AD156" s="14" t="n">
        <v>100</v>
      </c>
      <c r="AE156" s="25" t="s">
        <v>205</v>
      </c>
      <c r="AF156" s="14"/>
    </row>
    <row r="157" customFormat="false" ht="21" hidden="false" customHeight="true" outlineLevel="0" collapsed="false">
      <c r="A157" s="17" t="n">
        <v>9</v>
      </c>
      <c r="B157" s="18" t="s">
        <v>206</v>
      </c>
      <c r="C157" s="7" t="n">
        <f aca="false">E157+M157+V157+AC157</f>
        <v>161.44</v>
      </c>
      <c r="D157" s="18" t="n">
        <f aca="false">G157+I157</f>
        <v>3.706</v>
      </c>
      <c r="E157" s="7" t="n">
        <f aca="false">F157+K157</f>
        <v>39.44</v>
      </c>
      <c r="F157" s="18" t="n">
        <f aca="false">H157+J157</f>
        <v>37.06</v>
      </c>
      <c r="G157" s="20" t="n">
        <v>3.706</v>
      </c>
      <c r="H157" s="21" t="n">
        <f aca="false">ROUND(G157*10,2)</f>
        <v>37.06</v>
      </c>
      <c r="I157" s="20"/>
      <c r="J157" s="21"/>
      <c r="K157" s="11" t="n">
        <v>2.38</v>
      </c>
      <c r="L157" s="11" t="n">
        <v>0.239</v>
      </c>
      <c r="M157" s="7" t="n">
        <f aca="false">N157+P157+R157+T157</f>
        <v>94</v>
      </c>
      <c r="N157" s="11"/>
      <c r="O157" s="11"/>
      <c r="P157" s="11"/>
      <c r="Q157" s="11"/>
      <c r="R157" s="11"/>
      <c r="S157" s="11"/>
      <c r="T157" s="11" t="n">
        <v>94</v>
      </c>
      <c r="U157" s="19" t="n">
        <v>0.94</v>
      </c>
      <c r="V157" s="13" t="n">
        <f aca="false">W157+Y157+AA157</f>
        <v>28</v>
      </c>
      <c r="W157" s="14" t="n">
        <v>28</v>
      </c>
      <c r="X157" s="14" t="n">
        <v>0.14</v>
      </c>
      <c r="Y157" s="14"/>
      <c r="Z157" s="14"/>
      <c r="AA157" s="14"/>
      <c r="AB157" s="14"/>
      <c r="AC157" s="13" t="n">
        <f aca="false">AD157</f>
        <v>0</v>
      </c>
      <c r="AD157" s="14"/>
      <c r="AE157" s="14"/>
      <c r="AF157" s="14"/>
    </row>
    <row r="158" customFormat="false" ht="41" hidden="false" customHeight="true" outlineLevel="0" collapsed="false">
      <c r="A158" s="17" t="n">
        <v>10</v>
      </c>
      <c r="B158" s="18" t="s">
        <v>207</v>
      </c>
      <c r="C158" s="7" t="n">
        <f aca="false">E158+M158+V158+AC158</f>
        <v>277.05</v>
      </c>
      <c r="D158" s="18" t="n">
        <f aca="false">G158+I158</f>
        <v>13.7937</v>
      </c>
      <c r="E158" s="7" t="n">
        <f aca="false">F158+K158</f>
        <v>138.05</v>
      </c>
      <c r="F158" s="18" t="n">
        <f aca="false">H158+J158</f>
        <v>137.96</v>
      </c>
      <c r="G158" s="20" t="n">
        <v>13.7897</v>
      </c>
      <c r="H158" s="21" t="n">
        <f aca="false">ROUND(G158*10,2)</f>
        <v>137.9</v>
      </c>
      <c r="I158" s="20" t="n">
        <v>0.004</v>
      </c>
      <c r="J158" s="21" t="n">
        <f aca="false">ROUND(I158*16,2)</f>
        <v>0.06</v>
      </c>
      <c r="K158" s="11" t="n">
        <v>0.09</v>
      </c>
      <c r="L158" s="11" t="n">
        <v>0.009</v>
      </c>
      <c r="M158" s="7" t="n">
        <f aca="false">N158+P158+R158+T158</f>
        <v>39</v>
      </c>
      <c r="N158" s="11"/>
      <c r="O158" s="11"/>
      <c r="P158" s="11"/>
      <c r="Q158" s="11"/>
      <c r="R158" s="11"/>
      <c r="S158" s="11"/>
      <c r="T158" s="11" t="n">
        <v>39</v>
      </c>
      <c r="U158" s="19" t="n">
        <v>0.39</v>
      </c>
      <c r="V158" s="13" t="n">
        <f aca="false">W158+Y158+AA158</f>
        <v>0</v>
      </c>
      <c r="W158" s="14"/>
      <c r="X158" s="14"/>
      <c r="Y158" s="14"/>
      <c r="Z158" s="14"/>
      <c r="AA158" s="14"/>
      <c r="AB158" s="14"/>
      <c r="AC158" s="13" t="n">
        <f aca="false">AD158</f>
        <v>100</v>
      </c>
      <c r="AD158" s="14" t="n">
        <v>100</v>
      </c>
      <c r="AE158" s="25" t="s">
        <v>208</v>
      </c>
      <c r="AF158" s="14"/>
    </row>
    <row r="159" customFormat="false" ht="49" hidden="false" customHeight="true" outlineLevel="0" collapsed="false">
      <c r="A159" s="33" t="n">
        <v>11</v>
      </c>
      <c r="B159" s="18" t="s">
        <v>209</v>
      </c>
      <c r="C159" s="7" t="n">
        <f aca="false">E159+M159+V159+AC159</f>
        <v>663.29</v>
      </c>
      <c r="D159" s="18" t="n">
        <f aca="false">G159+I159</f>
        <v>2.7291</v>
      </c>
      <c r="E159" s="7" t="n">
        <f aca="false">F159+K159</f>
        <v>27.29</v>
      </c>
      <c r="F159" s="18" t="n">
        <f aca="false">H159+J159</f>
        <v>27.29</v>
      </c>
      <c r="G159" s="20" t="n">
        <v>2.7291</v>
      </c>
      <c r="H159" s="21" t="n">
        <f aca="false">ROUND(G159*10,2)</f>
        <v>27.29</v>
      </c>
      <c r="I159" s="20"/>
      <c r="J159" s="21"/>
      <c r="K159" s="11"/>
      <c r="L159" s="11"/>
      <c r="M159" s="7" t="n">
        <f aca="false">N159+P159+R159+T159</f>
        <v>536</v>
      </c>
      <c r="N159" s="11"/>
      <c r="O159" s="11"/>
      <c r="P159" s="11"/>
      <c r="Q159" s="11"/>
      <c r="R159" s="11" t="n">
        <v>336</v>
      </c>
      <c r="S159" s="11" t="n">
        <v>1.6</v>
      </c>
      <c r="T159" s="11" t="n">
        <v>200</v>
      </c>
      <c r="U159" s="19" t="n">
        <v>2</v>
      </c>
      <c r="V159" s="13" t="n">
        <f aca="false">W159+Y159+AA159</f>
        <v>0</v>
      </c>
      <c r="W159" s="14"/>
      <c r="X159" s="14"/>
      <c r="Y159" s="14"/>
      <c r="Z159" s="14"/>
      <c r="AA159" s="14"/>
      <c r="AB159" s="14"/>
      <c r="AC159" s="13" t="n">
        <f aca="false">AD159</f>
        <v>100</v>
      </c>
      <c r="AD159" s="14" t="n">
        <v>100</v>
      </c>
      <c r="AE159" s="25" t="s">
        <v>210</v>
      </c>
      <c r="AF159" s="14"/>
    </row>
    <row r="160" customFormat="false" ht="21" hidden="false" customHeight="true" outlineLevel="0" collapsed="false">
      <c r="A160" s="33" t="n">
        <v>12</v>
      </c>
      <c r="B160" s="18" t="s">
        <v>211</v>
      </c>
      <c r="C160" s="7" t="n">
        <f aca="false">E160+M160+V160+AC160</f>
        <v>207.23</v>
      </c>
      <c r="D160" s="18" t="n">
        <f aca="false">G160+I160</f>
        <v>4.0229</v>
      </c>
      <c r="E160" s="7" t="n">
        <f aca="false">F160+K160</f>
        <v>40.23</v>
      </c>
      <c r="F160" s="18" t="n">
        <f aca="false">H160+J160</f>
        <v>40.23</v>
      </c>
      <c r="G160" s="20" t="n">
        <v>4.0229</v>
      </c>
      <c r="H160" s="21" t="n">
        <f aca="false">ROUND(G160*10,2)</f>
        <v>40.23</v>
      </c>
      <c r="I160" s="20"/>
      <c r="J160" s="21"/>
      <c r="K160" s="11"/>
      <c r="L160" s="11"/>
      <c r="M160" s="7" t="n">
        <f aca="false">N160+P160+R160+T160</f>
        <v>167</v>
      </c>
      <c r="N160" s="11"/>
      <c r="O160" s="11"/>
      <c r="P160" s="11"/>
      <c r="Q160" s="11"/>
      <c r="R160" s="11" t="n">
        <v>42</v>
      </c>
      <c r="S160" s="11" t="n">
        <v>0.2</v>
      </c>
      <c r="T160" s="11" t="n">
        <v>125</v>
      </c>
      <c r="U160" s="19" t="n">
        <v>1.25</v>
      </c>
      <c r="V160" s="13" t="n">
        <f aca="false">W160+Y160+AA160</f>
        <v>0</v>
      </c>
      <c r="W160" s="14"/>
      <c r="X160" s="14"/>
      <c r="Y160" s="14"/>
      <c r="Z160" s="14"/>
      <c r="AA160" s="14"/>
      <c r="AB160" s="14"/>
      <c r="AC160" s="13" t="n">
        <f aca="false">AD160</f>
        <v>0</v>
      </c>
      <c r="AD160" s="14"/>
      <c r="AE160" s="14"/>
      <c r="AF160" s="14"/>
    </row>
    <row r="161" customFormat="false" ht="21" hidden="false" customHeight="true" outlineLevel="0" collapsed="false">
      <c r="A161" s="17" t="n">
        <v>13</v>
      </c>
      <c r="B161" s="18" t="s">
        <v>212</v>
      </c>
      <c r="C161" s="7" t="n">
        <f aca="false">E161+M161+V161+AC161</f>
        <v>76.13</v>
      </c>
      <c r="D161" s="18" t="n">
        <f aca="false">G161+I161</f>
        <v>2.4129</v>
      </c>
      <c r="E161" s="7" t="n">
        <f aca="false">F161+K161</f>
        <v>24.13</v>
      </c>
      <c r="F161" s="18" t="n">
        <f aca="false">H161+J161</f>
        <v>24.13</v>
      </c>
      <c r="G161" s="20" t="n">
        <v>2.4129</v>
      </c>
      <c r="H161" s="21" t="n">
        <f aca="false">ROUND(G161*10,2)</f>
        <v>24.13</v>
      </c>
      <c r="I161" s="20"/>
      <c r="J161" s="21"/>
      <c r="K161" s="11"/>
      <c r="L161" s="11"/>
      <c r="M161" s="7" t="n">
        <f aca="false">N161+P161+R161+T161</f>
        <v>52</v>
      </c>
      <c r="N161" s="11"/>
      <c r="O161" s="11"/>
      <c r="P161" s="11"/>
      <c r="Q161" s="11"/>
      <c r="R161" s="11" t="n">
        <v>21</v>
      </c>
      <c r="S161" s="11" t="n">
        <v>0.1</v>
      </c>
      <c r="T161" s="11" t="n">
        <v>31</v>
      </c>
      <c r="U161" s="19" t="n">
        <v>0.31</v>
      </c>
      <c r="V161" s="13" t="n">
        <f aca="false">W161+Y161+AA161</f>
        <v>0</v>
      </c>
      <c r="W161" s="14"/>
      <c r="X161" s="14"/>
      <c r="Y161" s="14"/>
      <c r="Z161" s="14"/>
      <c r="AA161" s="14"/>
      <c r="AB161" s="14"/>
      <c r="AC161" s="13" t="n">
        <f aca="false">AD161</f>
        <v>0</v>
      </c>
      <c r="AD161" s="14"/>
      <c r="AE161" s="14"/>
      <c r="AF161" s="14"/>
    </row>
    <row r="162" customFormat="false" ht="51" hidden="false" customHeight="true" outlineLevel="0" collapsed="false">
      <c r="A162" s="33" t="n">
        <v>14</v>
      </c>
      <c r="B162" s="25" t="s">
        <v>213</v>
      </c>
      <c r="C162" s="7" t="n">
        <f aca="false">E162+M162+V162+AC162</f>
        <v>200</v>
      </c>
      <c r="D162" s="18"/>
      <c r="E162" s="7" t="n">
        <f aca="false">F162+K162</f>
        <v>0</v>
      </c>
      <c r="F162" s="18"/>
      <c r="G162" s="20"/>
      <c r="H162" s="21"/>
      <c r="I162" s="20"/>
      <c r="J162" s="21"/>
      <c r="K162" s="11"/>
      <c r="L162" s="11"/>
      <c r="M162" s="7" t="n">
        <f aca="false">N162+P162+R162+T162</f>
        <v>0</v>
      </c>
      <c r="N162" s="11"/>
      <c r="O162" s="11"/>
      <c r="P162" s="11"/>
      <c r="Q162" s="11"/>
      <c r="R162" s="11"/>
      <c r="S162" s="11"/>
      <c r="T162" s="11"/>
      <c r="U162" s="19"/>
      <c r="V162" s="13" t="n">
        <f aca="false">W162+Y162+AA162</f>
        <v>200</v>
      </c>
      <c r="W162" s="14" t="n">
        <v>200</v>
      </c>
      <c r="X162" s="14"/>
      <c r="Y162" s="14"/>
      <c r="Z162" s="14"/>
      <c r="AA162" s="14"/>
      <c r="AB162" s="14"/>
      <c r="AC162" s="13"/>
      <c r="AD162" s="14"/>
      <c r="AE162" s="14"/>
      <c r="AF162" s="25" t="s">
        <v>214</v>
      </c>
    </row>
    <row r="163" customFormat="false" ht="144" hidden="false" customHeight="true" outlineLevel="0" collapsed="false">
      <c r="A163" s="17" t="n">
        <v>15</v>
      </c>
      <c r="B163" s="25" t="s">
        <v>215</v>
      </c>
      <c r="C163" s="7" t="n">
        <f aca="false">E163+M163+V163+AC163</f>
        <v>430</v>
      </c>
      <c r="D163" s="17"/>
      <c r="E163" s="7" t="n">
        <f aca="false">F163+K163</f>
        <v>0</v>
      </c>
      <c r="F163" s="17"/>
      <c r="G163" s="17"/>
      <c r="H163" s="17"/>
      <c r="I163" s="17"/>
      <c r="J163" s="17"/>
      <c r="K163" s="17"/>
      <c r="L163" s="17"/>
      <c r="M163" s="7" t="n">
        <f aca="false">N163+P163+R163+T163</f>
        <v>30</v>
      </c>
      <c r="N163" s="11"/>
      <c r="O163" s="11"/>
      <c r="P163" s="11" t="n">
        <v>30</v>
      </c>
      <c r="Q163" s="11" t="n">
        <v>60</v>
      </c>
      <c r="R163" s="11"/>
      <c r="S163" s="11"/>
      <c r="T163" s="11"/>
      <c r="U163" s="19"/>
      <c r="V163" s="13" t="n">
        <f aca="false">W163+Y163+AA163</f>
        <v>0</v>
      </c>
      <c r="W163" s="14"/>
      <c r="X163" s="14"/>
      <c r="Y163" s="14"/>
      <c r="Z163" s="14"/>
      <c r="AA163" s="14"/>
      <c r="AB163" s="14"/>
      <c r="AC163" s="13" t="n">
        <f aca="false">AD163</f>
        <v>400</v>
      </c>
      <c r="AD163" s="14" t="n">
        <v>400</v>
      </c>
      <c r="AE163" s="25" t="s">
        <v>216</v>
      </c>
      <c r="AF163" s="14"/>
    </row>
    <row r="164" customFormat="false" ht="51" hidden="false" customHeight="true" outlineLevel="0" collapsed="false">
      <c r="A164" s="33" t="n">
        <v>16</v>
      </c>
      <c r="B164" s="25" t="s">
        <v>217</v>
      </c>
      <c r="C164" s="7" t="n">
        <f aca="false">E164+M164+V164+AC164</f>
        <v>150</v>
      </c>
      <c r="D164" s="17"/>
      <c r="E164" s="7" t="n">
        <f aca="false">F164+K164</f>
        <v>0</v>
      </c>
      <c r="F164" s="17"/>
      <c r="G164" s="17"/>
      <c r="H164" s="17"/>
      <c r="I164" s="17"/>
      <c r="J164" s="17"/>
      <c r="K164" s="17"/>
      <c r="L164" s="17"/>
      <c r="M164" s="7" t="n">
        <f aca="false">N164+P164+R164+T164</f>
        <v>0</v>
      </c>
      <c r="N164" s="11"/>
      <c r="O164" s="11"/>
      <c r="P164" s="11"/>
      <c r="Q164" s="11"/>
      <c r="R164" s="11"/>
      <c r="S164" s="11"/>
      <c r="T164" s="11"/>
      <c r="U164" s="19"/>
      <c r="V164" s="13" t="n">
        <f aca="false">W164+Y164+AA164</f>
        <v>150</v>
      </c>
      <c r="W164" s="14"/>
      <c r="X164" s="14"/>
      <c r="Y164" s="14"/>
      <c r="Z164" s="14"/>
      <c r="AA164" s="14" t="n">
        <v>150</v>
      </c>
      <c r="AB164" s="25" t="s">
        <v>20</v>
      </c>
      <c r="AC164" s="13" t="n">
        <f aca="false">AD164</f>
        <v>0</v>
      </c>
      <c r="AD164" s="14"/>
      <c r="AE164" s="14"/>
      <c r="AF164" s="14"/>
    </row>
    <row r="165" customFormat="false" ht="53" hidden="false" customHeight="true" outlineLevel="0" collapsed="false">
      <c r="A165" s="17" t="n">
        <v>17</v>
      </c>
      <c r="B165" s="25" t="s">
        <v>218</v>
      </c>
      <c r="C165" s="7" t="n">
        <f aca="false">E165+M165+V165+AC165</f>
        <v>150</v>
      </c>
      <c r="D165" s="17"/>
      <c r="E165" s="7" t="n">
        <f aca="false">F165+K165</f>
        <v>0</v>
      </c>
      <c r="F165" s="17"/>
      <c r="G165" s="17"/>
      <c r="H165" s="17"/>
      <c r="I165" s="17"/>
      <c r="J165" s="17"/>
      <c r="K165" s="17"/>
      <c r="L165" s="17"/>
      <c r="M165" s="7" t="n">
        <f aca="false">N165+P165+R165+T165</f>
        <v>0</v>
      </c>
      <c r="N165" s="11"/>
      <c r="O165" s="11"/>
      <c r="P165" s="11"/>
      <c r="Q165" s="11"/>
      <c r="R165" s="11"/>
      <c r="S165" s="11"/>
      <c r="T165" s="11"/>
      <c r="U165" s="19"/>
      <c r="V165" s="13" t="n">
        <f aca="false">W165+Y165+AA165</f>
        <v>150</v>
      </c>
      <c r="W165" s="14"/>
      <c r="X165" s="14"/>
      <c r="Y165" s="14"/>
      <c r="Z165" s="14"/>
      <c r="AA165" s="14" t="n">
        <v>150</v>
      </c>
      <c r="AB165" s="25" t="s">
        <v>20</v>
      </c>
      <c r="AC165" s="13" t="n">
        <f aca="false">AD165</f>
        <v>0</v>
      </c>
      <c r="AD165" s="14"/>
      <c r="AE165" s="14"/>
      <c r="AF165" s="14"/>
    </row>
    <row r="166" customFormat="false" ht="51" hidden="false" customHeight="true" outlineLevel="0" collapsed="false">
      <c r="A166" s="33" t="n">
        <v>18</v>
      </c>
      <c r="B166" s="25" t="s">
        <v>219</v>
      </c>
      <c r="C166" s="7" t="n">
        <f aca="false">E166+M166+V166+AC166</f>
        <v>150</v>
      </c>
      <c r="D166" s="17"/>
      <c r="E166" s="7" t="n">
        <f aca="false">F166+K166</f>
        <v>0</v>
      </c>
      <c r="F166" s="17"/>
      <c r="G166" s="17"/>
      <c r="H166" s="17"/>
      <c r="I166" s="17"/>
      <c r="J166" s="17"/>
      <c r="K166" s="17"/>
      <c r="L166" s="17"/>
      <c r="M166" s="7" t="n">
        <f aca="false">N166+P166+R166+T166</f>
        <v>0</v>
      </c>
      <c r="N166" s="11"/>
      <c r="O166" s="11"/>
      <c r="P166" s="11"/>
      <c r="Q166" s="11"/>
      <c r="R166" s="11"/>
      <c r="S166" s="11"/>
      <c r="T166" s="11"/>
      <c r="U166" s="19"/>
      <c r="V166" s="13" t="n">
        <f aca="false">W166+Y166+AA166</f>
        <v>150</v>
      </c>
      <c r="W166" s="14"/>
      <c r="X166" s="14"/>
      <c r="Y166" s="14"/>
      <c r="Z166" s="14"/>
      <c r="AA166" s="14" t="n">
        <v>150</v>
      </c>
      <c r="AB166" s="25" t="s">
        <v>20</v>
      </c>
      <c r="AC166" s="13" t="n">
        <f aca="false">AD166</f>
        <v>0</v>
      </c>
      <c r="AD166" s="14"/>
      <c r="AE166" s="14"/>
      <c r="AF166" s="14"/>
    </row>
    <row r="167" customFormat="false" ht="53" hidden="false" customHeight="true" outlineLevel="0" collapsed="false">
      <c r="A167" s="17" t="n">
        <v>19</v>
      </c>
      <c r="B167" s="25" t="s">
        <v>220</v>
      </c>
      <c r="C167" s="7" t="n">
        <f aca="false">E167+M167+V167+AC167</f>
        <v>150</v>
      </c>
      <c r="D167" s="17"/>
      <c r="E167" s="7" t="n">
        <f aca="false">F167+K167</f>
        <v>0</v>
      </c>
      <c r="F167" s="17"/>
      <c r="G167" s="17"/>
      <c r="H167" s="17"/>
      <c r="I167" s="17"/>
      <c r="J167" s="17"/>
      <c r="K167" s="17"/>
      <c r="L167" s="17"/>
      <c r="M167" s="7" t="n">
        <f aca="false">N167+P167+R167+T167</f>
        <v>0</v>
      </c>
      <c r="N167" s="11"/>
      <c r="O167" s="11"/>
      <c r="P167" s="11"/>
      <c r="Q167" s="11"/>
      <c r="R167" s="11"/>
      <c r="S167" s="11"/>
      <c r="T167" s="11"/>
      <c r="U167" s="19"/>
      <c r="V167" s="13" t="n">
        <f aca="false">W167+Y167+AA167</f>
        <v>150</v>
      </c>
      <c r="W167" s="14"/>
      <c r="X167" s="14"/>
      <c r="Y167" s="14"/>
      <c r="Z167" s="14"/>
      <c r="AA167" s="14" t="n">
        <v>150</v>
      </c>
      <c r="AB167" s="25" t="s">
        <v>20</v>
      </c>
      <c r="AC167" s="13" t="n">
        <f aca="false">AD167</f>
        <v>0</v>
      </c>
      <c r="AD167" s="14"/>
      <c r="AE167" s="14"/>
      <c r="AF167" s="14"/>
    </row>
    <row r="168" customFormat="false" ht="48" hidden="false" customHeight="true" outlineLevel="0" collapsed="false">
      <c r="A168" s="33" t="n">
        <v>20</v>
      </c>
      <c r="B168" s="25" t="s">
        <v>221</v>
      </c>
      <c r="C168" s="7" t="n">
        <f aca="false">E168+M168+V168+AC168</f>
        <v>150</v>
      </c>
      <c r="D168" s="17"/>
      <c r="E168" s="7" t="n">
        <f aca="false">F168+K168</f>
        <v>0</v>
      </c>
      <c r="F168" s="17"/>
      <c r="G168" s="17"/>
      <c r="H168" s="17"/>
      <c r="I168" s="17"/>
      <c r="J168" s="17"/>
      <c r="K168" s="17"/>
      <c r="L168" s="17"/>
      <c r="M168" s="7" t="n">
        <f aca="false">N168+P168+R168+T168</f>
        <v>0</v>
      </c>
      <c r="N168" s="11"/>
      <c r="O168" s="11"/>
      <c r="P168" s="11"/>
      <c r="Q168" s="11"/>
      <c r="R168" s="11"/>
      <c r="S168" s="11"/>
      <c r="T168" s="11"/>
      <c r="U168" s="19"/>
      <c r="V168" s="13" t="n">
        <f aca="false">W168+Y168+AA168</f>
        <v>150</v>
      </c>
      <c r="W168" s="14"/>
      <c r="X168" s="14"/>
      <c r="Y168" s="14"/>
      <c r="Z168" s="14"/>
      <c r="AA168" s="14" t="n">
        <v>150</v>
      </c>
      <c r="AB168" s="25" t="s">
        <v>20</v>
      </c>
      <c r="AC168" s="13" t="n">
        <f aca="false">AD168</f>
        <v>0</v>
      </c>
      <c r="AD168" s="14"/>
      <c r="AE168" s="14"/>
      <c r="AF168" s="14"/>
    </row>
    <row r="169" customFormat="false" ht="50" hidden="false" customHeight="true" outlineLevel="0" collapsed="false">
      <c r="A169" s="17" t="n">
        <v>21</v>
      </c>
      <c r="B169" s="25" t="s">
        <v>222</v>
      </c>
      <c r="C169" s="7" t="n">
        <f aca="false">E169+M169+V169+AC169</f>
        <v>150</v>
      </c>
      <c r="D169" s="17"/>
      <c r="E169" s="7" t="n">
        <f aca="false">F169+K169</f>
        <v>0</v>
      </c>
      <c r="F169" s="17"/>
      <c r="G169" s="17"/>
      <c r="H169" s="17"/>
      <c r="I169" s="17"/>
      <c r="J169" s="17"/>
      <c r="K169" s="17"/>
      <c r="L169" s="17"/>
      <c r="M169" s="7" t="n">
        <f aca="false">N169+P169+R169+T169</f>
        <v>0</v>
      </c>
      <c r="N169" s="11"/>
      <c r="O169" s="11"/>
      <c r="P169" s="11"/>
      <c r="Q169" s="11"/>
      <c r="R169" s="11"/>
      <c r="S169" s="11"/>
      <c r="T169" s="11"/>
      <c r="U169" s="19"/>
      <c r="V169" s="13" t="n">
        <f aca="false">W169+Y169+AA169</f>
        <v>150</v>
      </c>
      <c r="W169" s="14"/>
      <c r="X169" s="14"/>
      <c r="Y169" s="14"/>
      <c r="Z169" s="14"/>
      <c r="AA169" s="14" t="n">
        <v>150</v>
      </c>
      <c r="AB169" s="25" t="s">
        <v>20</v>
      </c>
      <c r="AC169" s="13" t="n">
        <f aca="false">AD169</f>
        <v>0</v>
      </c>
      <c r="AD169" s="14"/>
      <c r="AE169" s="14"/>
      <c r="AF169" s="14"/>
    </row>
    <row r="170" customFormat="false" ht="56" hidden="false" customHeight="true" outlineLevel="0" collapsed="false">
      <c r="A170" s="33" t="n">
        <v>22</v>
      </c>
      <c r="B170" s="25" t="s">
        <v>223</v>
      </c>
      <c r="C170" s="7" t="n">
        <f aca="false">E170+M170+V170+AC170</f>
        <v>150</v>
      </c>
      <c r="D170" s="17"/>
      <c r="E170" s="7" t="n">
        <f aca="false">F170+K170</f>
        <v>0</v>
      </c>
      <c r="F170" s="17"/>
      <c r="G170" s="17"/>
      <c r="H170" s="17"/>
      <c r="I170" s="17"/>
      <c r="J170" s="17"/>
      <c r="K170" s="17"/>
      <c r="L170" s="17"/>
      <c r="M170" s="7" t="n">
        <f aca="false">N170+P170+R170+T170</f>
        <v>0</v>
      </c>
      <c r="N170" s="11"/>
      <c r="O170" s="11"/>
      <c r="P170" s="11"/>
      <c r="Q170" s="11"/>
      <c r="R170" s="11"/>
      <c r="S170" s="11"/>
      <c r="T170" s="11"/>
      <c r="U170" s="19"/>
      <c r="V170" s="13" t="n">
        <f aca="false">W170+Y170+AA170</f>
        <v>150</v>
      </c>
      <c r="W170" s="14"/>
      <c r="X170" s="14"/>
      <c r="Y170" s="14"/>
      <c r="Z170" s="14"/>
      <c r="AA170" s="14" t="n">
        <v>150</v>
      </c>
      <c r="AB170" s="25" t="s">
        <v>20</v>
      </c>
      <c r="AC170" s="13" t="n">
        <f aca="false">AD170</f>
        <v>0</v>
      </c>
      <c r="AD170" s="14"/>
      <c r="AE170" s="14"/>
      <c r="AF170" s="14"/>
    </row>
    <row r="171" customFormat="false" ht="56" hidden="false" customHeight="true" outlineLevel="0" collapsed="false">
      <c r="A171" s="17" t="n">
        <v>23</v>
      </c>
      <c r="B171" s="25" t="s">
        <v>224</v>
      </c>
      <c r="C171" s="7" t="n">
        <f aca="false">E171+M171+V171+AC171</f>
        <v>40</v>
      </c>
      <c r="D171" s="17"/>
      <c r="E171" s="7" t="n">
        <f aca="false">F171+K171</f>
        <v>0</v>
      </c>
      <c r="F171" s="17"/>
      <c r="G171" s="17"/>
      <c r="H171" s="17"/>
      <c r="I171" s="17"/>
      <c r="J171" s="17"/>
      <c r="K171" s="17"/>
      <c r="L171" s="17"/>
      <c r="M171" s="7" t="n">
        <f aca="false">N171+P171+R171+T171</f>
        <v>0</v>
      </c>
      <c r="N171" s="11"/>
      <c r="O171" s="11"/>
      <c r="P171" s="11"/>
      <c r="Q171" s="11"/>
      <c r="R171" s="11"/>
      <c r="S171" s="11"/>
      <c r="T171" s="11"/>
      <c r="U171" s="19"/>
      <c r="V171" s="13" t="n">
        <f aca="false">W171+Y171+AA171</f>
        <v>40</v>
      </c>
      <c r="W171" s="14" t="n">
        <v>40</v>
      </c>
      <c r="X171" s="14" t="n">
        <v>0.2</v>
      </c>
      <c r="Y171" s="14"/>
      <c r="Z171" s="14"/>
      <c r="AA171" s="14"/>
      <c r="AB171" s="14"/>
      <c r="AC171" s="13" t="n">
        <f aca="false">AD171</f>
        <v>0</v>
      </c>
      <c r="AD171" s="14"/>
      <c r="AE171" s="14"/>
      <c r="AF171" s="14"/>
    </row>
    <row r="172" customFormat="false" ht="70" hidden="false" customHeight="true" outlineLevel="0" collapsed="false">
      <c r="A172" s="33" t="n">
        <v>24</v>
      </c>
      <c r="B172" s="25" t="s">
        <v>225</v>
      </c>
      <c r="C172" s="7" t="n">
        <f aca="false">E172+M172+V172+AC172</f>
        <v>100</v>
      </c>
      <c r="D172" s="17"/>
      <c r="E172" s="7" t="n">
        <f aca="false">F172+K172</f>
        <v>0</v>
      </c>
      <c r="F172" s="17"/>
      <c r="G172" s="17"/>
      <c r="H172" s="17"/>
      <c r="I172" s="17"/>
      <c r="J172" s="17"/>
      <c r="K172" s="17"/>
      <c r="L172" s="17"/>
      <c r="M172" s="7" t="n">
        <f aca="false">N172+P172+R172+T172</f>
        <v>0</v>
      </c>
      <c r="N172" s="11"/>
      <c r="O172" s="11"/>
      <c r="P172" s="11"/>
      <c r="Q172" s="11"/>
      <c r="R172" s="11"/>
      <c r="S172" s="11"/>
      <c r="T172" s="11"/>
      <c r="U172" s="19"/>
      <c r="V172" s="13" t="n">
        <f aca="false">W172+Y172+AA172</f>
        <v>0</v>
      </c>
      <c r="W172" s="14"/>
      <c r="X172" s="14"/>
      <c r="Y172" s="14"/>
      <c r="Z172" s="14"/>
      <c r="AA172" s="14"/>
      <c r="AB172" s="14"/>
      <c r="AC172" s="13" t="n">
        <f aca="false">AD172</f>
        <v>100</v>
      </c>
      <c r="AD172" s="14" t="n">
        <v>100</v>
      </c>
      <c r="AE172" s="25" t="s">
        <v>226</v>
      </c>
      <c r="AF172" s="14"/>
    </row>
    <row r="173" customFormat="false" ht="40.5" hidden="false" customHeight="false" outlineLevel="0" collapsed="false">
      <c r="A173" s="17" t="n">
        <v>25</v>
      </c>
      <c r="B173" s="25" t="s">
        <v>227</v>
      </c>
      <c r="C173" s="7" t="n">
        <f aca="false">E173+M173+V173+AC173</f>
        <v>35</v>
      </c>
      <c r="D173" s="17"/>
      <c r="E173" s="7" t="n">
        <f aca="false">F173+K173</f>
        <v>0</v>
      </c>
      <c r="F173" s="17"/>
      <c r="G173" s="17"/>
      <c r="H173" s="17"/>
      <c r="I173" s="17"/>
      <c r="J173" s="17"/>
      <c r="K173" s="17"/>
      <c r="L173" s="17"/>
      <c r="M173" s="7" t="n">
        <f aca="false">N173+P173+R173+T173</f>
        <v>35</v>
      </c>
      <c r="N173" s="11" t="n">
        <v>35</v>
      </c>
      <c r="O173" s="11" t="n">
        <v>0.05</v>
      </c>
      <c r="P173" s="11"/>
      <c r="Q173" s="11"/>
      <c r="R173" s="11"/>
      <c r="S173" s="11"/>
      <c r="T173" s="11"/>
      <c r="U173" s="19"/>
      <c r="V173" s="13" t="n">
        <f aca="false">W173+Y173+AA173</f>
        <v>0</v>
      </c>
      <c r="W173" s="14"/>
      <c r="X173" s="14"/>
      <c r="Y173" s="14"/>
      <c r="Z173" s="14"/>
      <c r="AA173" s="14"/>
      <c r="AB173" s="14"/>
      <c r="AC173" s="13" t="n">
        <f aca="false">AD173</f>
        <v>0</v>
      </c>
      <c r="AD173" s="14"/>
      <c r="AE173" s="14"/>
      <c r="AF173" s="14"/>
    </row>
  </sheetData>
  <mergeCells count="46">
    <mergeCell ref="A2:AF2"/>
    <mergeCell ref="H3:J3"/>
    <mergeCell ref="AC3:AF3"/>
    <mergeCell ref="A4:A7"/>
    <mergeCell ref="B4:B7"/>
    <mergeCell ref="C4:C7"/>
    <mergeCell ref="D4:L4"/>
    <mergeCell ref="M4:U4"/>
    <mergeCell ref="V4:AB4"/>
    <mergeCell ref="AC4:AE4"/>
    <mergeCell ref="AF4:AF7"/>
    <mergeCell ref="E5:E7"/>
    <mergeCell ref="F5:I5"/>
    <mergeCell ref="K5:L5"/>
    <mergeCell ref="M5:M7"/>
    <mergeCell ref="N5:O5"/>
    <mergeCell ref="P5:Q5"/>
    <mergeCell ref="R5:S5"/>
    <mergeCell ref="T5:U5"/>
    <mergeCell ref="V5:V7"/>
    <mergeCell ref="W5:X5"/>
    <mergeCell ref="Y5:Z5"/>
    <mergeCell ref="AA5:AB5"/>
    <mergeCell ref="AC5:AC7"/>
    <mergeCell ref="AD5:AE5"/>
    <mergeCell ref="F6:F7"/>
    <mergeCell ref="G6:H7"/>
    <mergeCell ref="I6:J7"/>
    <mergeCell ref="K6:K7"/>
    <mergeCell ref="L6:L7"/>
    <mergeCell ref="N6:N7"/>
    <mergeCell ref="O6:O7"/>
    <mergeCell ref="P6:P7"/>
    <mergeCell ref="Q6:Q7"/>
    <mergeCell ref="R6:R7"/>
    <mergeCell ref="S6:S7"/>
    <mergeCell ref="T6:T7"/>
    <mergeCell ref="U6:U7"/>
    <mergeCell ref="W6:W7"/>
    <mergeCell ref="X6:X7"/>
    <mergeCell ref="Y6:Y7"/>
    <mergeCell ref="Z6:Z7"/>
    <mergeCell ref="AA6:AA7"/>
    <mergeCell ref="AB6:AB7"/>
    <mergeCell ref="AD6:AD7"/>
    <mergeCell ref="AE6:AE7"/>
  </mergeCells>
  <printOptions headings="false" gridLines="false" gridLinesSet="true" horizontalCentered="true" verticalCentered="false"/>
  <pageMargins left="0.507638888888889" right="0.113888888888889"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黄蓉</cp:lastModifiedBy>
  <dcterms:modified xsi:type="dcterms:W3CDTF">2019-12-13T02: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