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表1 2020年明细（350元）" sheetId="1" state="visible" r:id="rId2"/>
    <sheet name="2018学年寄宿学生数（不含深圳，不打印）" sheetId="2" state="hidden" r:id="rId3"/>
  </sheets>
  <definedNames>
    <definedName function="false" hidden="true" localSheetId="1" name="_xlnm._FilterDatabase" vbProcedure="false">'2018学年寄宿学生数（不含深圳，不打印）'!$A$3:$F$160</definedName>
    <definedName function="false" hidden="true" localSheetId="0" name="_xlnm._FilterDatabase" vbProcedure="false">'表1 2020年明细（350元）'!$A$4:$ED$195</definedName>
    <definedName function="false" hidden="false" localSheetId="0" name="Print_Area" vbProcedure="false">'表1 2020年明细（350元）'!$A$2:$N$195</definedName>
    <definedName function="false" hidden="false" localSheetId="0" name="Print_Titles" vbProcedure="false">'表1 2020年明细（350元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85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义务教育寄宿制学校公用经费提标省补助资金安排明细表</t>
    </r>
  </si>
  <si>
    <t xml:space="preserve">地区</t>
  </si>
  <si>
    <t xml:space="preserve">地区
编码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学年义务教育
寄宿制公办学校在校生（人）</t>
    </r>
  </si>
  <si>
    <r>
      <rPr>
        <b val="true"/>
        <sz val="11"/>
        <rFont val="Noto Sans"/>
        <family val="2"/>
      </rPr>
      <t xml:space="preserve">补助
标准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）</t>
    </r>
  </si>
  <si>
    <t xml:space="preserve">省财政分担比例</t>
  </si>
  <si>
    <t xml:space="preserve">市县分担比例</t>
  </si>
  <si>
    <r>
      <rPr>
        <b val="true"/>
        <sz val="11"/>
        <rFont val="Noto Sans"/>
        <family val="2"/>
      </rPr>
      <t xml:space="preserve">按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学年人数下达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寄宿制公办学校生均公用经费总额（元）</t>
    </r>
  </si>
  <si>
    <r>
      <rPr>
        <b val="true"/>
        <sz val="11"/>
        <rFont val="Noto Sans"/>
        <family val="2"/>
      </rPr>
      <t xml:space="preserve">粤财教〔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〕</t>
    </r>
    <r>
      <rPr>
        <b val="true"/>
        <sz val="11"/>
        <rFont val="宋体"/>
        <family val="0"/>
        <charset val="134"/>
      </rPr>
      <t xml:space="preserve">37</t>
    </r>
    <r>
      <rPr>
        <b val="true"/>
        <sz val="11"/>
        <rFont val="Noto Sans"/>
        <family val="2"/>
      </rPr>
      <t xml:space="preserve">号文待清算金额</t>
    </r>
  </si>
  <si>
    <t xml:space="preserve">本次实际下达金额（元）</t>
  </si>
  <si>
    <t xml:space="preserve">备注</t>
  </si>
  <si>
    <t xml:space="preserve">合计</t>
  </si>
  <si>
    <t xml:space="preserve">小学</t>
  </si>
  <si>
    <t xml:space="preserve">初中</t>
  </si>
  <si>
    <t xml:space="preserve">其中：省财政（含中央）分担</t>
  </si>
  <si>
    <t xml:space="preserve">市县分担</t>
  </si>
  <si>
    <t xml:space="preserve">*</t>
  </si>
  <si>
    <t xml:space="preserve">广州市</t>
  </si>
  <si>
    <t xml:space="preserve">广州市本级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  <si>
    <t xml:space="preserve">珠海市</t>
  </si>
  <si>
    <t xml:space="preserve">珠海市本级</t>
  </si>
  <si>
    <t xml:space="preserve">香洲区</t>
  </si>
  <si>
    <t xml:space="preserve">含高新区、万山、横琴</t>
  </si>
  <si>
    <t xml:space="preserve">金湾区</t>
  </si>
  <si>
    <t xml:space="preserve">含高栏港</t>
  </si>
  <si>
    <t xml:space="preserve">斗门区</t>
  </si>
  <si>
    <t xml:space="preserve">汕头市</t>
  </si>
  <si>
    <t xml:space="preserve">汕头市本级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佛山市</t>
  </si>
  <si>
    <t xml:space="preserve">佛山市本级</t>
  </si>
  <si>
    <t xml:space="preserve">禅城区</t>
  </si>
  <si>
    <t xml:space="preserve">南海区</t>
  </si>
  <si>
    <t xml:space="preserve">高明区</t>
  </si>
  <si>
    <t xml:space="preserve">三水区</t>
  </si>
  <si>
    <t xml:space="preserve">顺德区</t>
  </si>
  <si>
    <t xml:space="preserve">韶关市</t>
  </si>
  <si>
    <t xml:space="preserve">韶关市本级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t xml:space="preserve">南雄市</t>
  </si>
  <si>
    <t xml:space="preserve">仁化县</t>
  </si>
  <si>
    <t xml:space="preserve">翁源县</t>
  </si>
  <si>
    <t xml:space="preserve">乳源县</t>
  </si>
  <si>
    <t xml:space="preserve">河源市</t>
  </si>
  <si>
    <t xml:space="preserve">河源市本级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梅州市</t>
  </si>
  <si>
    <t xml:space="preserve">梅州市本级</t>
  </si>
  <si>
    <t xml:space="preserve">梅江区</t>
  </si>
  <si>
    <t xml:space="preserve">梅县区</t>
  </si>
  <si>
    <t xml:space="preserve">平远县</t>
  </si>
  <si>
    <t xml:space="preserve">蕉岭县</t>
  </si>
  <si>
    <t xml:space="preserve">大埔县</t>
  </si>
  <si>
    <t xml:space="preserve">兴宁市</t>
  </si>
  <si>
    <t xml:space="preserve">丰顺县</t>
  </si>
  <si>
    <t xml:space="preserve">五华县</t>
  </si>
  <si>
    <t xml:space="preserve">惠州市</t>
  </si>
  <si>
    <t xml:space="preserve">惠州市本级</t>
  </si>
  <si>
    <t xml:space="preserve">惠城区</t>
  </si>
  <si>
    <t xml:space="preserve">含仲恺区</t>
  </si>
  <si>
    <t xml:space="preserve">惠阳区</t>
  </si>
  <si>
    <t xml:space="preserve">含大亚湾区</t>
  </si>
  <si>
    <t xml:space="preserve">惠东县</t>
  </si>
  <si>
    <r>
      <rPr>
        <sz val="9"/>
        <color rgb="FF000000"/>
        <rFont val="Noto Sans"/>
        <family val="2"/>
      </rPr>
      <t xml:space="preserve">省以上财政分担比例由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提高到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</si>
  <si>
    <t xml:space="preserve">龙门县</t>
  </si>
  <si>
    <t xml:space="preserve">博罗县</t>
  </si>
  <si>
    <t xml:space="preserve">汕尾市</t>
  </si>
  <si>
    <t xml:space="preserve">汕尾市本级</t>
  </si>
  <si>
    <t xml:space="preserve">城区</t>
  </si>
  <si>
    <t xml:space="preserve">海丰县</t>
  </si>
  <si>
    <t xml:space="preserve">含红海湾区</t>
  </si>
  <si>
    <t xml:space="preserve">陆丰市</t>
  </si>
  <si>
    <t xml:space="preserve">含华侨管理区</t>
  </si>
  <si>
    <t xml:space="preserve">陆河县</t>
  </si>
  <si>
    <t xml:space="preserve">东莞市</t>
  </si>
  <si>
    <t xml:space="preserve">中山市</t>
  </si>
  <si>
    <t xml:space="preserve">江门市</t>
  </si>
  <si>
    <t xml:space="preserve">江门市本级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江市</t>
  </si>
  <si>
    <t xml:space="preserve">阳江市本级</t>
  </si>
  <si>
    <r>
      <rPr>
        <sz val="10"/>
        <color rgb="FF000000"/>
        <rFont val="Noto Sans"/>
        <family val="2"/>
      </rPr>
      <t xml:space="preserve">含海陵岛试验区、高新管理区</t>
    </r>
    <r>
      <rPr>
        <sz val="10"/>
        <color rgb="FFFF0000"/>
        <rFont val="Noto Sans"/>
        <family val="2"/>
      </rPr>
      <t xml:space="preserve">、农垦</t>
    </r>
  </si>
  <si>
    <t xml:space="preserve">江城区</t>
  </si>
  <si>
    <t xml:space="preserve">阳东区</t>
  </si>
  <si>
    <t xml:space="preserve">阳西县</t>
  </si>
  <si>
    <t xml:space="preserve">阳春市</t>
  </si>
  <si>
    <t xml:space="preserve">湛江市</t>
  </si>
  <si>
    <t xml:space="preserve">湛江市本级</t>
  </si>
  <si>
    <t xml:space="preserve">赤坎区</t>
  </si>
  <si>
    <t xml:space="preserve">霞山区</t>
  </si>
  <si>
    <t xml:space="preserve">麻章区</t>
  </si>
  <si>
    <t xml:space="preserve">含开发区</t>
  </si>
  <si>
    <t xml:space="preserve">坡头区</t>
  </si>
  <si>
    <t xml:space="preserve">吴川市</t>
  </si>
  <si>
    <t xml:space="preserve">遂溪县</t>
  </si>
  <si>
    <t xml:space="preserve">雷州市</t>
  </si>
  <si>
    <t xml:space="preserve">廉江市</t>
  </si>
  <si>
    <t xml:space="preserve">徐闻县</t>
  </si>
  <si>
    <t xml:space="preserve">茂名市</t>
  </si>
  <si>
    <t xml:space="preserve">茂名市本级</t>
  </si>
  <si>
    <t xml:space="preserve">茂南区</t>
  </si>
  <si>
    <t xml:space="preserve">信宜市</t>
  </si>
  <si>
    <t xml:space="preserve">电白区</t>
  </si>
  <si>
    <t xml:space="preserve">含滨海新区、高新社会事务管理局代管</t>
  </si>
  <si>
    <t xml:space="preserve">化州市</t>
  </si>
  <si>
    <t xml:space="preserve">高州市</t>
  </si>
  <si>
    <t xml:space="preserve">肇庆市</t>
  </si>
  <si>
    <t xml:space="preserve">肇庆市本级</t>
  </si>
  <si>
    <t xml:space="preserve">端州区</t>
  </si>
  <si>
    <t xml:space="preserve">鼎湖区</t>
  </si>
  <si>
    <t xml:space="preserve">四会市</t>
  </si>
  <si>
    <t xml:space="preserve">含大旺区</t>
  </si>
  <si>
    <t xml:space="preserve">高要市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</t>
  </si>
  <si>
    <t xml:space="preserve">清远市本级</t>
  </si>
  <si>
    <t xml:space="preserve">清城区</t>
  </si>
  <si>
    <t xml:space="preserve">清新区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南县</t>
  </si>
  <si>
    <t xml:space="preserve">英德市</t>
  </si>
  <si>
    <t xml:space="preserve">潮州市</t>
  </si>
  <si>
    <t xml:space="preserve">潮州市本级</t>
  </si>
  <si>
    <t xml:space="preserve">湘桥区</t>
  </si>
  <si>
    <t xml:space="preserve">含凤泉湖高新区</t>
  </si>
  <si>
    <t xml:space="preserve">潮安区</t>
  </si>
  <si>
    <t xml:space="preserve">含枫溪区</t>
  </si>
  <si>
    <t xml:space="preserve">饶平县</t>
  </si>
  <si>
    <t xml:space="preserve">揭阳市</t>
  </si>
  <si>
    <t xml:space="preserve">揭阳市本级
（不含普侨区）</t>
  </si>
  <si>
    <t xml:space="preserve">揭阳市本级
（普侨区）</t>
  </si>
  <si>
    <t xml:space="preserve">榕城区</t>
  </si>
  <si>
    <t xml:space="preserve">含空港经济区</t>
  </si>
  <si>
    <t xml:space="preserve">揭东区</t>
  </si>
  <si>
    <t xml:space="preserve">含蓝城区</t>
  </si>
  <si>
    <t xml:space="preserve">揭西县</t>
  </si>
  <si>
    <t xml:space="preserve">普宁市</t>
  </si>
  <si>
    <t xml:space="preserve">惠来县</t>
  </si>
  <si>
    <t xml:space="preserve">含大南海石化工业区</t>
  </si>
  <si>
    <t xml:space="preserve">云浮市</t>
  </si>
  <si>
    <t xml:space="preserve">云浮市本级</t>
  </si>
  <si>
    <t xml:space="preserve">云城区</t>
  </si>
  <si>
    <t xml:space="preserve">郁南县</t>
  </si>
  <si>
    <t xml:space="preserve">云安县</t>
  </si>
  <si>
    <t xml:space="preserve">新兴县</t>
  </si>
  <si>
    <t xml:space="preserve">罗定市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全省公办义务教育学校寄宿生人数统计表</t>
    </r>
  </si>
  <si>
    <t xml:space="preserve">机构代码</t>
  </si>
  <si>
    <t xml:space="preserve">单位</t>
  </si>
  <si>
    <t xml:space="preserve">小学人数</t>
  </si>
  <si>
    <t xml:space="preserve">初中在校生数</t>
  </si>
  <si>
    <t xml:space="preserve">440000000</t>
  </si>
  <si>
    <t xml:space="preserve">440101000</t>
  </si>
  <si>
    <t xml:space="preserve">市辖区</t>
  </si>
  <si>
    <t xml:space="preserve">440103000</t>
  </si>
  <si>
    <t xml:space="preserve">440104000</t>
  </si>
  <si>
    <t xml:space="preserve">440105000</t>
  </si>
  <si>
    <t xml:space="preserve">440106000</t>
  </si>
  <si>
    <t xml:space="preserve">440111000</t>
  </si>
  <si>
    <t xml:space="preserve">440112000</t>
  </si>
  <si>
    <t xml:space="preserve">440113000</t>
  </si>
  <si>
    <t xml:space="preserve">440114000</t>
  </si>
  <si>
    <t xml:space="preserve">440115000</t>
  </si>
  <si>
    <t xml:space="preserve">440116000</t>
  </si>
  <si>
    <t xml:space="preserve">萝岗区</t>
  </si>
  <si>
    <t xml:space="preserve">440117000</t>
  </si>
  <si>
    <t xml:space="preserve">440118000</t>
  </si>
  <si>
    <t xml:space="preserve">440201000</t>
  </si>
  <si>
    <t xml:space="preserve">440203000</t>
  </si>
  <si>
    <t xml:space="preserve">440204000</t>
  </si>
  <si>
    <t xml:space="preserve">440205000</t>
  </si>
  <si>
    <t xml:space="preserve">440222000</t>
  </si>
  <si>
    <t xml:space="preserve">440224000</t>
  </si>
  <si>
    <t xml:space="preserve">440229000</t>
  </si>
  <si>
    <t xml:space="preserve">440232000</t>
  </si>
  <si>
    <t xml:space="preserve">乳源瑶族自治县</t>
  </si>
  <si>
    <t xml:space="preserve">440233000</t>
  </si>
  <si>
    <t xml:space="preserve">440281000</t>
  </si>
  <si>
    <t xml:space="preserve">440282000</t>
  </si>
  <si>
    <t xml:space="preserve">440401000</t>
  </si>
  <si>
    <t xml:space="preserve">440402000</t>
  </si>
  <si>
    <t xml:space="preserve">440403000</t>
  </si>
  <si>
    <t xml:space="preserve">440404000</t>
  </si>
  <si>
    <t xml:space="preserve">440405000</t>
  </si>
  <si>
    <t xml:space="preserve">高新区</t>
  </si>
  <si>
    <t xml:space="preserve">440406000</t>
  </si>
  <si>
    <t xml:space="preserve">高栏港区</t>
  </si>
  <si>
    <t xml:space="preserve">440407000</t>
  </si>
  <si>
    <t xml:space="preserve">万山区</t>
  </si>
  <si>
    <t xml:space="preserve">440408000</t>
  </si>
  <si>
    <t xml:space="preserve">横琴新区</t>
  </si>
  <si>
    <t xml:space="preserve">440501000</t>
  </si>
  <si>
    <t xml:space="preserve">440507000</t>
  </si>
  <si>
    <t xml:space="preserve">440511000</t>
  </si>
  <si>
    <t xml:space="preserve">440512000</t>
  </si>
  <si>
    <t xml:space="preserve">440513000</t>
  </si>
  <si>
    <t xml:space="preserve">440514000</t>
  </si>
  <si>
    <t xml:space="preserve">440515000</t>
  </si>
  <si>
    <t xml:space="preserve">440523000</t>
  </si>
  <si>
    <t xml:space="preserve">440601000</t>
  </si>
  <si>
    <t xml:space="preserve">440604000</t>
  </si>
  <si>
    <t xml:space="preserve">440605000</t>
  </si>
  <si>
    <t xml:space="preserve">440606000</t>
  </si>
  <si>
    <t xml:space="preserve">440607000</t>
  </si>
  <si>
    <t xml:space="preserve">440608000</t>
  </si>
  <si>
    <t xml:space="preserve">440701000</t>
  </si>
  <si>
    <t xml:space="preserve">440703000</t>
  </si>
  <si>
    <t xml:space="preserve">440704000</t>
  </si>
  <si>
    <t xml:space="preserve">440705000</t>
  </si>
  <si>
    <t xml:space="preserve">440781000</t>
  </si>
  <si>
    <t xml:space="preserve">440783000</t>
  </si>
  <si>
    <t xml:space="preserve">440784000</t>
  </si>
  <si>
    <t xml:space="preserve">440785000</t>
  </si>
  <si>
    <t xml:space="preserve">440801000</t>
  </si>
  <si>
    <t xml:space="preserve">440802000</t>
  </si>
  <si>
    <t xml:space="preserve">湛江市赤坎区</t>
  </si>
  <si>
    <t xml:space="preserve">440803000</t>
  </si>
  <si>
    <t xml:space="preserve">湛江市霞山区</t>
  </si>
  <si>
    <t xml:space="preserve">440804000</t>
  </si>
  <si>
    <t xml:space="preserve">湛江市坡头区</t>
  </si>
  <si>
    <t xml:space="preserve">440811000</t>
  </si>
  <si>
    <t xml:space="preserve">湛江市麻章区</t>
  </si>
  <si>
    <t xml:space="preserve">440823000</t>
  </si>
  <si>
    <t xml:space="preserve">440825000</t>
  </si>
  <si>
    <t xml:space="preserve">440881000</t>
  </si>
  <si>
    <t xml:space="preserve">440882000</t>
  </si>
  <si>
    <t xml:space="preserve">440883000</t>
  </si>
  <si>
    <t xml:space="preserve">440892000</t>
  </si>
  <si>
    <t xml:space="preserve">开发区代管</t>
  </si>
  <si>
    <t xml:space="preserve">440901000</t>
  </si>
  <si>
    <t xml:space="preserve">440902000</t>
  </si>
  <si>
    <t xml:space="preserve">440904000</t>
  </si>
  <si>
    <t xml:space="preserve">440981000</t>
  </si>
  <si>
    <t xml:space="preserve">440982000</t>
  </si>
  <si>
    <t xml:space="preserve">440983000</t>
  </si>
  <si>
    <t xml:space="preserve">440991000</t>
  </si>
  <si>
    <t xml:space="preserve">滨海新区代管</t>
  </si>
  <si>
    <t xml:space="preserve">440992000</t>
  </si>
  <si>
    <t xml:space="preserve">高新社会事务管理局代管</t>
  </si>
  <si>
    <t xml:space="preserve">441201000</t>
  </si>
  <si>
    <t xml:space="preserve">441202000</t>
  </si>
  <si>
    <t xml:space="preserve">441203000</t>
  </si>
  <si>
    <t xml:space="preserve">441204000</t>
  </si>
  <si>
    <t xml:space="preserve">高要区</t>
  </si>
  <si>
    <t xml:space="preserve">441223000</t>
  </si>
  <si>
    <t xml:space="preserve">441224000</t>
  </si>
  <si>
    <t xml:space="preserve">441225000</t>
  </si>
  <si>
    <t xml:space="preserve">441226000</t>
  </si>
  <si>
    <t xml:space="preserve">441283000</t>
  </si>
  <si>
    <t xml:space="preserve">441284000</t>
  </si>
  <si>
    <t xml:space="preserve">441291000</t>
  </si>
  <si>
    <t xml:space="preserve">大旺区代管</t>
  </si>
  <si>
    <t xml:space="preserve">441301000</t>
  </si>
  <si>
    <t xml:space="preserve">441302000</t>
  </si>
  <si>
    <t xml:space="preserve">441303000</t>
  </si>
  <si>
    <t xml:space="preserve">441322000</t>
  </si>
  <si>
    <t xml:space="preserve">441323000</t>
  </si>
  <si>
    <t xml:space="preserve">441324000</t>
  </si>
  <si>
    <t xml:space="preserve">441391000</t>
  </si>
  <si>
    <t xml:space="preserve">大亚湾区代管</t>
  </si>
  <si>
    <t xml:space="preserve">441392000</t>
  </si>
  <si>
    <t xml:space="preserve">仲恺区代管</t>
  </si>
  <si>
    <t xml:space="preserve">441401000</t>
  </si>
  <si>
    <t xml:space="preserve">441402000</t>
  </si>
  <si>
    <t xml:space="preserve">441403000</t>
  </si>
  <si>
    <t xml:space="preserve">441422000</t>
  </si>
  <si>
    <t xml:space="preserve">441423000</t>
  </si>
  <si>
    <t xml:space="preserve">441424000</t>
  </si>
  <si>
    <t xml:space="preserve">441426000</t>
  </si>
  <si>
    <t xml:space="preserve">441427000</t>
  </si>
  <si>
    <t xml:space="preserve">441481000</t>
  </si>
  <si>
    <t xml:space="preserve">441501000</t>
  </si>
  <si>
    <t xml:space="preserve">441502000</t>
  </si>
  <si>
    <t xml:space="preserve">441521000</t>
  </si>
  <si>
    <t xml:space="preserve">441523000</t>
  </si>
  <si>
    <t xml:space="preserve">441581000</t>
  </si>
  <si>
    <t xml:space="preserve">441591000</t>
  </si>
  <si>
    <t xml:space="preserve">红海湾区代管</t>
  </si>
  <si>
    <t xml:space="preserve">441592000</t>
  </si>
  <si>
    <t xml:space="preserve">华侨管理区</t>
  </si>
  <si>
    <t xml:space="preserve">441601000</t>
  </si>
  <si>
    <t xml:space="preserve">441602000</t>
  </si>
  <si>
    <t xml:space="preserve">441621000</t>
  </si>
  <si>
    <t xml:space="preserve">441622000</t>
  </si>
  <si>
    <t xml:space="preserve">441623000</t>
  </si>
  <si>
    <t xml:space="preserve">441624000</t>
  </si>
  <si>
    <t xml:space="preserve">441625000</t>
  </si>
  <si>
    <t xml:space="preserve">441701000</t>
  </si>
  <si>
    <t xml:space="preserve">441702000</t>
  </si>
  <si>
    <t xml:space="preserve">441704000</t>
  </si>
  <si>
    <t xml:space="preserve">441721000</t>
  </si>
  <si>
    <t xml:space="preserve">441781000</t>
  </si>
  <si>
    <t xml:space="preserve">441791000</t>
  </si>
  <si>
    <t xml:space="preserve">海陵岛试验区代管</t>
  </si>
  <si>
    <t xml:space="preserve">441792000</t>
  </si>
  <si>
    <t xml:space="preserve">阳江农垦局代管</t>
  </si>
  <si>
    <t xml:space="preserve">441793000</t>
  </si>
  <si>
    <t xml:space="preserve">高新区代管</t>
  </si>
  <si>
    <t xml:space="preserve">441801000</t>
  </si>
  <si>
    <t xml:space="preserve">441802000</t>
  </si>
  <si>
    <t xml:space="preserve">441803000</t>
  </si>
  <si>
    <t xml:space="preserve">441821000</t>
  </si>
  <si>
    <t xml:space="preserve">441823000</t>
  </si>
  <si>
    <t xml:space="preserve">441825000</t>
  </si>
  <si>
    <t xml:space="preserve">441826000</t>
  </si>
  <si>
    <t xml:space="preserve">连南瑶族自治县</t>
  </si>
  <si>
    <t xml:space="preserve">441881000</t>
  </si>
  <si>
    <t xml:space="preserve">441882000</t>
  </si>
  <si>
    <t xml:space="preserve">441901000</t>
  </si>
  <si>
    <t xml:space="preserve">东莞县</t>
  </si>
  <si>
    <t xml:space="preserve">442001000</t>
  </si>
  <si>
    <t xml:space="preserve">中山县</t>
  </si>
  <si>
    <t xml:space="preserve">442020000</t>
  </si>
  <si>
    <t xml:space="preserve">直属</t>
  </si>
  <si>
    <t xml:space="preserve">445101000</t>
  </si>
  <si>
    <t xml:space="preserve">445102000</t>
  </si>
  <si>
    <t xml:space="preserve">潮州市湘桥区</t>
  </si>
  <si>
    <t xml:space="preserve">445103000</t>
  </si>
  <si>
    <t xml:space="preserve">445122000</t>
  </si>
  <si>
    <t xml:space="preserve">潮州市饶平县</t>
  </si>
  <si>
    <t xml:space="preserve">445191000</t>
  </si>
  <si>
    <t xml:space="preserve">枫溪区代管</t>
  </si>
  <si>
    <t xml:space="preserve">445195000</t>
  </si>
  <si>
    <t xml:space="preserve">凤泉湖高新区</t>
  </si>
  <si>
    <t xml:space="preserve">445201000</t>
  </si>
  <si>
    <t xml:space="preserve">445202000</t>
  </si>
  <si>
    <t xml:space="preserve">445203000</t>
  </si>
  <si>
    <t xml:space="preserve">445222000</t>
  </si>
  <si>
    <t xml:space="preserve">445224000</t>
  </si>
  <si>
    <t xml:space="preserve">445281000</t>
  </si>
  <si>
    <t xml:space="preserve">445291000</t>
  </si>
  <si>
    <r>
      <rPr>
        <sz val="10"/>
        <rFont val="Noto Sans"/>
        <family val="2"/>
      </rPr>
      <t xml:space="preserve">蓝城区代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揭东区</t>
    </r>
    <r>
      <rPr>
        <sz val="10"/>
        <rFont val="宋体"/>
        <family val="0"/>
        <charset val="134"/>
      </rPr>
      <t xml:space="preserve">)</t>
    </r>
  </si>
  <si>
    <t xml:space="preserve">445292000</t>
  </si>
  <si>
    <r>
      <rPr>
        <sz val="10"/>
        <rFont val="Noto Sans"/>
        <family val="2"/>
      </rPr>
      <t xml:space="preserve">空港经济区代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榕城区</t>
    </r>
    <r>
      <rPr>
        <sz val="10"/>
        <rFont val="宋体"/>
        <family val="0"/>
        <charset val="134"/>
      </rPr>
      <t xml:space="preserve">)</t>
    </r>
  </si>
  <si>
    <t xml:space="preserve">445293000</t>
  </si>
  <si>
    <t xml:space="preserve">普侨区</t>
  </si>
  <si>
    <t xml:space="preserve">445294000</t>
  </si>
  <si>
    <r>
      <rPr>
        <sz val="10"/>
        <rFont val="Noto Sans"/>
        <family val="2"/>
      </rPr>
      <t xml:space="preserve">揭阳大南海石化工业区代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来县</t>
    </r>
    <r>
      <rPr>
        <sz val="10"/>
        <rFont val="宋体"/>
        <family val="0"/>
        <charset val="134"/>
      </rPr>
      <t xml:space="preserve">)</t>
    </r>
  </si>
  <si>
    <t xml:space="preserve">445301000</t>
  </si>
  <si>
    <t xml:space="preserve">445302000</t>
  </si>
  <si>
    <t xml:space="preserve">445303000</t>
  </si>
  <si>
    <t xml:space="preserve">云安区</t>
  </si>
  <si>
    <t xml:space="preserve">445321000</t>
  </si>
  <si>
    <t xml:space="preserve">445322000</t>
  </si>
  <si>
    <t xml:space="preserve">445381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General"/>
  </numFmts>
  <fonts count="3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2年全省义务教育在校生数情况表(报省财政厅）" xfId="21"/>
    <cellStyle name="常规_单位信息表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24"/>
    <col collapsed="false" customWidth="true" hidden="false" outlineLevel="0" max="3" min="3" style="2" width="9.75"/>
    <col collapsed="false" customWidth="true" hidden="false" outlineLevel="0" max="4" min="4" style="2" width="9.36"/>
    <col collapsed="false" customWidth="true" hidden="false" outlineLevel="0" max="5" min="5" style="2" width="9.12"/>
    <col collapsed="false" customWidth="true" hidden="false" outlineLevel="0" max="6" min="6" style="1" width="9.12"/>
    <col collapsed="false" customWidth="true" hidden="false" outlineLevel="0" max="7" min="7" style="1" width="7.24"/>
    <col collapsed="false" customWidth="true" hidden="true" outlineLevel="0" max="8" min="8" style="1" width="7.87"/>
    <col collapsed="false" customWidth="true" hidden="false" outlineLevel="0" max="9" min="9" style="2" width="11.61"/>
    <col collapsed="false" customWidth="true" hidden="false" outlineLevel="0" max="10" min="10" style="2" width="15.37"/>
    <col collapsed="false" customWidth="true" hidden="false" outlineLevel="0" max="11" min="11" style="2" width="15.99"/>
    <col collapsed="false" customWidth="true" hidden="false" outlineLevel="0" max="12" min="12" style="2" width="14.24"/>
    <col collapsed="false" customWidth="true" hidden="false" outlineLevel="0" max="13" min="13" style="2" width="12.75"/>
    <col collapsed="false" customWidth="true" hidden="false" outlineLevel="0" max="14" min="14" style="2" width="27.24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</row>
    <row r="3" s="5" customFormat="true" ht="39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9" t="s">
        <v>5</v>
      </c>
      <c r="G3" s="10" t="s">
        <v>6</v>
      </c>
      <c r="H3" s="10" t="s">
        <v>7</v>
      </c>
      <c r="I3" s="9" t="s">
        <v>8</v>
      </c>
      <c r="J3" s="9"/>
      <c r="K3" s="9"/>
      <c r="L3" s="9" t="s">
        <v>9</v>
      </c>
      <c r="M3" s="11" t="s">
        <v>10</v>
      </c>
      <c r="N3" s="6" t="s">
        <v>11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</row>
    <row r="4" s="12" customFormat="true" ht="45" hidden="false" customHeight="true" outlineLevel="0" collapsed="false">
      <c r="A4" s="6"/>
      <c r="B4" s="6"/>
      <c r="C4" s="9" t="s">
        <v>12</v>
      </c>
      <c r="D4" s="9" t="s">
        <v>13</v>
      </c>
      <c r="E4" s="9" t="s">
        <v>14</v>
      </c>
      <c r="F4" s="9"/>
      <c r="G4" s="10"/>
      <c r="H4" s="10"/>
      <c r="I4" s="9" t="s">
        <v>12</v>
      </c>
      <c r="J4" s="9" t="s">
        <v>15</v>
      </c>
      <c r="K4" s="9" t="s">
        <v>16</v>
      </c>
      <c r="L4" s="9"/>
      <c r="M4" s="11"/>
      <c r="N4" s="6"/>
    </row>
    <row r="5" s="18" customFormat="true" ht="21" hidden="false" customHeight="true" outlineLevel="0" collapsed="false">
      <c r="A5" s="13" t="s">
        <v>12</v>
      </c>
      <c r="B5" s="13"/>
      <c r="C5" s="14" t="n">
        <f aca="false">C6+C19+C24+C32+C34+C40+C42+C50+C52+C54+C56+C58+C63+C65+C67+C69+C75+C77+C79+C81+C83+C89+C91+C94+C96+C98+C100+C102+C104+C113+C118+C120+C128+C130+C132+C134+C139+C141+C143+C149+C151+C153+C155+C157+C164+C166+C168+C170+C174+C176+C181+C183+C185+C187+C192+C194</f>
        <v>1203223</v>
      </c>
      <c r="D5" s="14" t="n">
        <f aca="false">D6+D19+D24+D32+D34+D40+D42+D50+D52+D54+D56+D58+D63+D65+D67+D69+D75+D77+D79+D81+D83+D89+D91+D94+D96+D98+D100+D102+D104+D113+D118+D120+D128+D130+D132+D134+D139+D141+D143+D149+D151+D153+D155+D157+D164+D166+D168+D170+D174+D176+D181+D183+D185+D187+D192+D194</f>
        <v>216803</v>
      </c>
      <c r="E5" s="14" t="n">
        <f aca="false">E6+E19+E24+E32+E34+E40+E42+E50+E52+E54+E56+E58+E63+E65+E67+E69+E75+E77+E79+E81+E83+E89+E91+E94+E96+E98+E100+E102+E104+E113+E118+E120+E128+E130+E132+E134+E139+E141+E143+E149+E151+E153+E155+E157+E164+E166+E168+E170+E174+E176+E181+E183+E185+E187+E192+E194</f>
        <v>986420</v>
      </c>
      <c r="F5" s="15" t="n">
        <v>350</v>
      </c>
      <c r="G5" s="16" t="s">
        <v>17</v>
      </c>
      <c r="H5" s="16"/>
      <c r="I5" s="14" t="n">
        <f aca="false">I6+I19+I24+I32+I34+I40+I42+I50+I52+I54+I56+I58+I63+I65+I67+I69+I75+I77+I79+I81+I83+I89+I91+I94+I96+I98+I100+I102+I104+I113+I118+I120+I128+I130+I132+I134+I139+I141+I143+I149+I151+I153+I155+I157+I164+I166+I168+I170+I174+I176+I181+I183+I185+I187+I192+I194</f>
        <v>421128050</v>
      </c>
      <c r="J5" s="14" t="n">
        <f aca="false">J6+J19+J24+J32+J34+J40+J42+J50+J52+J54+J56+J58+J63+J65+J67+J69+J75+J77+J79+J81+J83+J89+J91+J94+J96+J98+J100+J102+J104+J113+J118+J120+J128+J130+J132+J134+J139+J141+J143+J149+J151+J153+J155+J157+J164+J166+J168+J170+J174+J176+J181+J183+J185+J187+J192+J194</f>
        <v>314704880</v>
      </c>
      <c r="K5" s="14" t="n">
        <f aca="false">K6+K19+K24+K32+K34+K40+K42+K50+K52+K54+K56+K58+K63+K65+K67+K69+K75+K77+K79+K81+K83+K89+K91+K94+K96+K98+K100+K102+K104+K113+K118+K120+K128+K130+K132+K134+K139+K141+K143+K149+K151+K153+K155+K157+K164+K166+K168+K170+K174+K176+K181+K183+K185+K187+K192+K194</f>
        <v>106423170</v>
      </c>
      <c r="L5" s="14" t="n">
        <v>-3350</v>
      </c>
      <c r="M5" s="14" t="n">
        <f aca="false">M6+M19+M24+M32+M34+M40+M42+M50+M52+M54+M56+M58+M63+M65+M67+M69+M75+M77+M79+M81+M83+M89+M91+M94+M96+M98+M100+M102+M104+M113+M118+M120+M128+M130+M132+M134+M139+M141+M143+M149+M151+M153+M155+M157+M164+M166+M168+M170+M174+M176+M181+M183+M185+M187+M192+M194</f>
        <v>314701530</v>
      </c>
      <c r="N5" s="17"/>
    </row>
    <row r="6" customFormat="false" ht="20.25" hidden="false" customHeight="true" outlineLevel="0" collapsed="false">
      <c r="A6" s="6" t="s">
        <v>18</v>
      </c>
      <c r="B6" s="19"/>
      <c r="C6" s="14" t="n">
        <f aca="false">SUM(C7:C18)</f>
        <v>44900</v>
      </c>
      <c r="D6" s="20" t="n">
        <f aca="false">SUM(D7:D18)</f>
        <v>432</v>
      </c>
      <c r="E6" s="20" t="n">
        <f aca="false">SUM(E7:E18)</f>
        <v>44468</v>
      </c>
      <c r="F6" s="15" t="n">
        <v>350</v>
      </c>
      <c r="G6" s="16" t="s">
        <v>17</v>
      </c>
      <c r="H6" s="6"/>
      <c r="I6" s="20" t="n">
        <f aca="false">SUM(I7:I18)</f>
        <v>15715000</v>
      </c>
      <c r="J6" s="20" t="n">
        <f aca="false">SUM(J7:J18)</f>
        <v>7857500</v>
      </c>
      <c r="K6" s="20" t="n">
        <f aca="false">SUM(K7:K18)</f>
        <v>7857500</v>
      </c>
      <c r="L6" s="20"/>
      <c r="M6" s="20" t="n">
        <f aca="false">SUM(M7:M18)</f>
        <v>7857500</v>
      </c>
      <c r="N6" s="21"/>
    </row>
    <row r="7" s="2" customFormat="true" ht="20.25" hidden="false" customHeight="true" outlineLevel="0" collapsed="false">
      <c r="A7" s="22" t="s">
        <v>19</v>
      </c>
      <c r="B7" s="22" t="n">
        <v>601001</v>
      </c>
      <c r="C7" s="23" t="n">
        <f aca="false">SUM(D7:E7)</f>
        <v>0</v>
      </c>
      <c r="D7" s="24" t="n">
        <v>0</v>
      </c>
      <c r="E7" s="24" t="n">
        <v>0</v>
      </c>
      <c r="F7" s="25" t="n">
        <v>350</v>
      </c>
      <c r="G7" s="19" t="n">
        <v>0.5</v>
      </c>
      <c r="H7" s="6" t="n">
        <v>0.5</v>
      </c>
      <c r="I7" s="21" t="n">
        <f aca="false">J7+K7</f>
        <v>0</v>
      </c>
      <c r="J7" s="21" t="n">
        <f aca="false">ROUND((C7*F7*G7),0)</f>
        <v>0</v>
      </c>
      <c r="K7" s="21" t="n">
        <f aca="false">ROUND((C7*F7*H7),0)</f>
        <v>0</v>
      </c>
      <c r="L7" s="21"/>
      <c r="M7" s="21" t="n">
        <f aca="false">J7+L7</f>
        <v>0</v>
      </c>
      <c r="N7" s="26"/>
    </row>
    <row r="8" s="2" customFormat="true" ht="20.25" hidden="false" customHeight="true" outlineLevel="0" collapsed="false">
      <c r="A8" s="27" t="s">
        <v>20</v>
      </c>
      <c r="B8" s="28" t="n">
        <v>601002</v>
      </c>
      <c r="C8" s="23" t="n">
        <f aca="false">SUM(D8:E8)</f>
        <v>0</v>
      </c>
      <c r="D8" s="24" t="n">
        <v>0</v>
      </c>
      <c r="E8" s="24" t="n">
        <v>0</v>
      </c>
      <c r="F8" s="25" t="n">
        <v>350</v>
      </c>
      <c r="G8" s="19" t="n">
        <v>0.5</v>
      </c>
      <c r="H8" s="6" t="n">
        <v>0.5</v>
      </c>
      <c r="I8" s="21" t="n">
        <f aca="false">J8+K8</f>
        <v>0</v>
      </c>
      <c r="J8" s="21" t="n">
        <f aca="false">ROUND((C8*F8*G8),0)</f>
        <v>0</v>
      </c>
      <c r="K8" s="21" t="n">
        <f aca="false">ROUND((C8*F8*H8),0)</f>
        <v>0</v>
      </c>
      <c r="L8" s="21"/>
      <c r="M8" s="21" t="n">
        <f aca="false">J8+L8</f>
        <v>0</v>
      </c>
      <c r="N8" s="26"/>
    </row>
    <row r="9" s="2" customFormat="true" ht="20.25" hidden="false" customHeight="true" outlineLevel="0" collapsed="false">
      <c r="A9" s="27" t="s">
        <v>21</v>
      </c>
      <c r="B9" s="28" t="n">
        <v>601003</v>
      </c>
      <c r="C9" s="23" t="n">
        <f aca="false">SUM(D9:E9)</f>
        <v>837</v>
      </c>
      <c r="D9" s="24" t="n">
        <v>0</v>
      </c>
      <c r="E9" s="24" t="n">
        <v>837</v>
      </c>
      <c r="F9" s="25" t="n">
        <v>350</v>
      </c>
      <c r="G9" s="19" t="n">
        <v>0.5</v>
      </c>
      <c r="H9" s="6" t="n">
        <v>0.5</v>
      </c>
      <c r="I9" s="21" t="n">
        <f aca="false">J9+K9</f>
        <v>292950</v>
      </c>
      <c r="J9" s="21" t="n">
        <f aca="false">ROUND((C9*F9*G9),0)</f>
        <v>146475</v>
      </c>
      <c r="K9" s="21" t="n">
        <f aca="false">ROUND((C9*F9*H9),0)</f>
        <v>146475</v>
      </c>
      <c r="L9" s="21"/>
      <c r="M9" s="21" t="n">
        <f aca="false">J9+L9</f>
        <v>146475</v>
      </c>
      <c r="N9" s="26"/>
    </row>
    <row r="10" s="2" customFormat="true" ht="20.25" hidden="false" customHeight="true" outlineLevel="0" collapsed="false">
      <c r="A10" s="27" t="s">
        <v>22</v>
      </c>
      <c r="B10" s="28" t="n">
        <v>601004</v>
      </c>
      <c r="C10" s="23" t="n">
        <f aca="false">SUM(D10:E10)</f>
        <v>7</v>
      </c>
      <c r="D10" s="24" t="n">
        <v>0</v>
      </c>
      <c r="E10" s="24" t="n">
        <v>7</v>
      </c>
      <c r="F10" s="25" t="n">
        <v>350</v>
      </c>
      <c r="G10" s="19" t="n">
        <v>0.5</v>
      </c>
      <c r="H10" s="6" t="n">
        <v>0.5</v>
      </c>
      <c r="I10" s="21" t="n">
        <f aca="false">J10+K10</f>
        <v>2450</v>
      </c>
      <c r="J10" s="21" t="n">
        <f aca="false">ROUND((C10*F10*G10),0)</f>
        <v>1225</v>
      </c>
      <c r="K10" s="21" t="n">
        <f aca="false">ROUND((C10*F10*H10),0)</f>
        <v>1225</v>
      </c>
      <c r="L10" s="21"/>
      <c r="M10" s="21" t="n">
        <f aca="false">J10+L10</f>
        <v>1225</v>
      </c>
      <c r="N10" s="26"/>
    </row>
    <row r="11" s="2" customFormat="true" ht="20.25" hidden="false" customHeight="true" outlineLevel="0" collapsed="false">
      <c r="A11" s="27" t="s">
        <v>23</v>
      </c>
      <c r="B11" s="28" t="n">
        <v>601005</v>
      </c>
      <c r="C11" s="23" t="n">
        <f aca="false">SUM(D11:E11)</f>
        <v>1382</v>
      </c>
      <c r="D11" s="24" t="n">
        <v>35</v>
      </c>
      <c r="E11" s="24" t="n">
        <v>1347</v>
      </c>
      <c r="F11" s="25" t="n">
        <v>350</v>
      </c>
      <c r="G11" s="19" t="n">
        <v>0.5</v>
      </c>
      <c r="H11" s="6" t="n">
        <v>0.5</v>
      </c>
      <c r="I11" s="21" t="n">
        <f aca="false">J11+K11</f>
        <v>483700</v>
      </c>
      <c r="J11" s="21" t="n">
        <f aca="false">ROUND((C11*F11*G11),0)</f>
        <v>241850</v>
      </c>
      <c r="K11" s="21" t="n">
        <f aca="false">ROUND((C11*F11*H11),0)</f>
        <v>241850</v>
      </c>
      <c r="L11" s="21"/>
      <c r="M11" s="21" t="n">
        <f aca="false">J11+L11</f>
        <v>241850</v>
      </c>
      <c r="N11" s="26"/>
    </row>
    <row r="12" s="2" customFormat="true" ht="20.25" hidden="false" customHeight="true" outlineLevel="0" collapsed="false">
      <c r="A12" s="27" t="s">
        <v>24</v>
      </c>
      <c r="B12" s="28" t="n">
        <v>601006</v>
      </c>
      <c r="C12" s="23" t="n">
        <f aca="false">SUM(D12:E12)</f>
        <v>1616</v>
      </c>
      <c r="D12" s="24" t="n">
        <v>0</v>
      </c>
      <c r="E12" s="24" t="n">
        <v>1616</v>
      </c>
      <c r="F12" s="25" t="n">
        <v>350</v>
      </c>
      <c r="G12" s="19" t="n">
        <v>0.5</v>
      </c>
      <c r="H12" s="6" t="n">
        <v>0.5</v>
      </c>
      <c r="I12" s="21" t="n">
        <f aca="false">J12+K12</f>
        <v>565600</v>
      </c>
      <c r="J12" s="21" t="n">
        <f aca="false">ROUND((C12*F12*G12),0)</f>
        <v>282800</v>
      </c>
      <c r="K12" s="21" t="n">
        <f aca="false">ROUND((C12*F12*H12),0)</f>
        <v>282800</v>
      </c>
      <c r="L12" s="21"/>
      <c r="M12" s="21" t="n">
        <f aca="false">J12+L12</f>
        <v>282800</v>
      </c>
      <c r="N12" s="26"/>
    </row>
    <row r="13" s="2" customFormat="true" ht="20.25" hidden="false" customHeight="true" outlineLevel="0" collapsed="false">
      <c r="A13" s="27" t="s">
        <v>25</v>
      </c>
      <c r="B13" s="28" t="n">
        <v>601007</v>
      </c>
      <c r="C13" s="23" t="n">
        <f aca="false">SUM(D13:E13)</f>
        <v>4898</v>
      </c>
      <c r="D13" s="24" t="n">
        <v>0</v>
      </c>
      <c r="E13" s="24" t="n">
        <v>4898</v>
      </c>
      <c r="F13" s="25" t="n">
        <v>350</v>
      </c>
      <c r="G13" s="19" t="n">
        <v>0.5</v>
      </c>
      <c r="H13" s="6" t="n">
        <v>0.5</v>
      </c>
      <c r="I13" s="21" t="n">
        <f aca="false">J13+K13</f>
        <v>1714300</v>
      </c>
      <c r="J13" s="21" t="n">
        <f aca="false">ROUND((C13*F13*G13),0)</f>
        <v>857150</v>
      </c>
      <c r="K13" s="21" t="n">
        <f aca="false">ROUND((C13*F13*H13),0)</f>
        <v>857150</v>
      </c>
      <c r="L13" s="21"/>
      <c r="M13" s="21" t="n">
        <f aca="false">J13+L13</f>
        <v>857150</v>
      </c>
      <c r="N13" s="26"/>
    </row>
    <row r="14" s="2" customFormat="true" ht="20.25" hidden="false" customHeight="true" outlineLevel="0" collapsed="false">
      <c r="A14" s="27" t="s">
        <v>26</v>
      </c>
      <c r="B14" s="28" t="n">
        <v>601008</v>
      </c>
      <c r="C14" s="23" t="n">
        <f aca="false">SUM(D14:E14)</f>
        <v>2096</v>
      </c>
      <c r="D14" s="24" t="n">
        <v>159</v>
      </c>
      <c r="E14" s="24" t="n">
        <v>1937</v>
      </c>
      <c r="F14" s="25" t="n">
        <v>350</v>
      </c>
      <c r="G14" s="19" t="n">
        <v>0.5</v>
      </c>
      <c r="H14" s="6" t="n">
        <v>0.5</v>
      </c>
      <c r="I14" s="21" t="n">
        <f aca="false">J14+K14</f>
        <v>733600</v>
      </c>
      <c r="J14" s="21" t="n">
        <f aca="false">ROUND((C14*F14*G14),0)</f>
        <v>366800</v>
      </c>
      <c r="K14" s="21" t="n">
        <f aca="false">ROUND((C14*F14*H14),0)</f>
        <v>366800</v>
      </c>
      <c r="L14" s="21"/>
      <c r="M14" s="21" t="n">
        <f aca="false">J14+L14</f>
        <v>366800</v>
      </c>
      <c r="N14" s="26"/>
    </row>
    <row r="15" s="2" customFormat="true" ht="20.25" hidden="false" customHeight="true" outlineLevel="0" collapsed="false">
      <c r="A15" s="27" t="s">
        <v>27</v>
      </c>
      <c r="B15" s="28" t="n">
        <v>601009</v>
      </c>
      <c r="C15" s="23" t="n">
        <f aca="false">SUM(D15:E15)</f>
        <v>1436</v>
      </c>
      <c r="D15" s="24" t="n">
        <v>0</v>
      </c>
      <c r="E15" s="24" t="n">
        <v>1436</v>
      </c>
      <c r="F15" s="25" t="n">
        <v>350</v>
      </c>
      <c r="G15" s="19" t="n">
        <v>0.5</v>
      </c>
      <c r="H15" s="6" t="n">
        <v>0.5</v>
      </c>
      <c r="I15" s="21" t="n">
        <f aca="false">J15+K15</f>
        <v>502600</v>
      </c>
      <c r="J15" s="21" t="n">
        <f aca="false">ROUND((C15*F15*G15),0)</f>
        <v>251300</v>
      </c>
      <c r="K15" s="21" t="n">
        <f aca="false">ROUND((C15*F15*H15),0)</f>
        <v>251300</v>
      </c>
      <c r="L15" s="21"/>
      <c r="M15" s="21" t="n">
        <f aca="false">J15+L15</f>
        <v>251300</v>
      </c>
      <c r="N15" s="26"/>
    </row>
    <row r="16" s="2" customFormat="true" ht="20.25" hidden="false" customHeight="true" outlineLevel="0" collapsed="false">
      <c r="A16" s="27" t="s">
        <v>28</v>
      </c>
      <c r="B16" s="28" t="n">
        <v>601010</v>
      </c>
      <c r="C16" s="23" t="n">
        <f aca="false">SUM(D16:E16)</f>
        <v>4915</v>
      </c>
      <c r="D16" s="24" t="n">
        <v>0</v>
      </c>
      <c r="E16" s="24" t="n">
        <v>4915</v>
      </c>
      <c r="F16" s="25" t="n">
        <v>350</v>
      </c>
      <c r="G16" s="19" t="n">
        <v>0.5</v>
      </c>
      <c r="H16" s="6" t="n">
        <v>0.5</v>
      </c>
      <c r="I16" s="21" t="n">
        <f aca="false">J16+K16</f>
        <v>1720250</v>
      </c>
      <c r="J16" s="21" t="n">
        <f aca="false">ROUND((C16*F16*G16),0)</f>
        <v>860125</v>
      </c>
      <c r="K16" s="21" t="n">
        <f aca="false">ROUND((C16*F16*H16),0)</f>
        <v>860125</v>
      </c>
      <c r="L16" s="21"/>
      <c r="M16" s="21" t="n">
        <f aca="false">J16+L16</f>
        <v>860125</v>
      </c>
      <c r="N16" s="26"/>
    </row>
    <row r="17" s="2" customFormat="true" ht="20.25" hidden="false" customHeight="true" outlineLevel="0" collapsed="false">
      <c r="A17" s="27" t="s">
        <v>29</v>
      </c>
      <c r="B17" s="28" t="n">
        <v>601012</v>
      </c>
      <c r="C17" s="23" t="n">
        <f aca="false">SUM(D17:E17)</f>
        <v>8588</v>
      </c>
      <c r="D17" s="24" t="n">
        <v>147</v>
      </c>
      <c r="E17" s="24" t="n">
        <v>8441</v>
      </c>
      <c r="F17" s="25" t="n">
        <v>350</v>
      </c>
      <c r="G17" s="19" t="n">
        <v>0.5</v>
      </c>
      <c r="H17" s="6" t="n">
        <v>0.5</v>
      </c>
      <c r="I17" s="21" t="n">
        <f aca="false">J17+K17</f>
        <v>3005800</v>
      </c>
      <c r="J17" s="21" t="n">
        <f aca="false">ROUND((C17*F17*G17),0)</f>
        <v>1502900</v>
      </c>
      <c r="K17" s="21" t="n">
        <f aca="false">ROUND((C17*F17*H17),0)</f>
        <v>1502900</v>
      </c>
      <c r="L17" s="21"/>
      <c r="M17" s="21" t="n">
        <f aca="false">J17+L17</f>
        <v>1502900</v>
      </c>
      <c r="N17" s="26"/>
    </row>
    <row r="18" s="2" customFormat="true" ht="20.25" hidden="false" customHeight="true" outlineLevel="0" collapsed="false">
      <c r="A18" s="27" t="s">
        <v>30</v>
      </c>
      <c r="B18" s="28" t="n">
        <v>601013</v>
      </c>
      <c r="C18" s="23" t="n">
        <f aca="false">SUM(D18:E18)</f>
        <v>19125</v>
      </c>
      <c r="D18" s="24" t="n">
        <v>91</v>
      </c>
      <c r="E18" s="24" t="n">
        <v>19034</v>
      </c>
      <c r="F18" s="25" t="n">
        <v>350</v>
      </c>
      <c r="G18" s="19" t="n">
        <v>0.5</v>
      </c>
      <c r="H18" s="6" t="n">
        <v>0.5</v>
      </c>
      <c r="I18" s="21" t="n">
        <f aca="false">J18+K18</f>
        <v>6693750</v>
      </c>
      <c r="J18" s="21" t="n">
        <f aca="false">ROUND((C18*F18*G18),0)</f>
        <v>3346875</v>
      </c>
      <c r="K18" s="21" t="n">
        <f aca="false">ROUND((C18*F18*H18),0)</f>
        <v>3346875</v>
      </c>
      <c r="L18" s="21"/>
      <c r="M18" s="21" t="n">
        <f aca="false">J18+L18</f>
        <v>3346875</v>
      </c>
      <c r="N18" s="26"/>
    </row>
    <row r="19" customFormat="false" ht="20.25" hidden="false" customHeight="true" outlineLevel="0" collapsed="false">
      <c r="A19" s="6" t="s">
        <v>31</v>
      </c>
      <c r="B19" s="19"/>
      <c r="C19" s="20" t="n">
        <f aca="false">SUM(C20:C23)</f>
        <v>2009</v>
      </c>
      <c r="D19" s="20" t="n">
        <v>83</v>
      </c>
      <c r="E19" s="20" t="n">
        <v>1926</v>
      </c>
      <c r="F19" s="15" t="n">
        <v>350</v>
      </c>
      <c r="G19" s="16" t="s">
        <v>17</v>
      </c>
      <c r="H19" s="6"/>
      <c r="I19" s="20" t="n">
        <f aca="false">SUM(I20:I23)</f>
        <v>703150</v>
      </c>
      <c r="J19" s="20" t="n">
        <f aca="false">SUM(J20:J23)</f>
        <v>351575</v>
      </c>
      <c r="K19" s="20" t="n">
        <f aca="false">SUM(K20:K23)</f>
        <v>351575</v>
      </c>
      <c r="L19" s="20" t="n">
        <v>-3350</v>
      </c>
      <c r="M19" s="20" t="n">
        <f aca="false">SUM(M20:M23)</f>
        <v>348225</v>
      </c>
      <c r="N19" s="21"/>
    </row>
    <row r="20" s="2" customFormat="true" ht="20.25" hidden="false" customHeight="true" outlineLevel="0" collapsed="false">
      <c r="A20" s="29" t="s">
        <v>32</v>
      </c>
      <c r="B20" s="22" t="n">
        <v>603001</v>
      </c>
      <c r="C20" s="23" t="n">
        <f aca="false">SUM(D20:E20)</f>
        <v>187</v>
      </c>
      <c r="D20" s="24" t="n">
        <v>70</v>
      </c>
      <c r="E20" s="24" t="n">
        <v>117</v>
      </c>
      <c r="F20" s="25" t="n">
        <v>350</v>
      </c>
      <c r="G20" s="19" t="n">
        <v>0.5</v>
      </c>
      <c r="H20" s="6" t="n">
        <v>0.5</v>
      </c>
      <c r="I20" s="21" t="n">
        <v>65450</v>
      </c>
      <c r="J20" s="21" t="n">
        <v>32725</v>
      </c>
      <c r="K20" s="21" t="n">
        <v>32725</v>
      </c>
      <c r="L20" s="21"/>
      <c r="M20" s="21" t="n">
        <f aca="false">J20+L20</f>
        <v>32725</v>
      </c>
      <c r="N20" s="26"/>
    </row>
    <row r="21" s="2" customFormat="true" ht="27" hidden="false" customHeight="true" outlineLevel="0" collapsed="false">
      <c r="A21" s="27" t="s">
        <v>33</v>
      </c>
      <c r="B21" s="28" t="n">
        <v>603002</v>
      </c>
      <c r="C21" s="23" t="n">
        <f aca="false">SUM(D21:E21)</f>
        <v>44</v>
      </c>
      <c r="D21" s="21" t="n">
        <v>0</v>
      </c>
      <c r="E21" s="21" t="n">
        <v>44</v>
      </c>
      <c r="F21" s="25" t="n">
        <v>350</v>
      </c>
      <c r="G21" s="19" t="n">
        <v>0.5</v>
      </c>
      <c r="H21" s="6" t="n">
        <v>0.5</v>
      </c>
      <c r="I21" s="21" t="n">
        <v>15400</v>
      </c>
      <c r="J21" s="21" t="n">
        <v>7700</v>
      </c>
      <c r="K21" s="21" t="n">
        <v>7700</v>
      </c>
      <c r="L21" s="21" t="n">
        <v>-3350</v>
      </c>
      <c r="M21" s="21" t="n">
        <f aca="false">J21+L21</f>
        <v>4350</v>
      </c>
      <c r="N21" s="30" t="s">
        <v>34</v>
      </c>
    </row>
    <row r="22" s="2" customFormat="true" ht="20.25" hidden="false" customHeight="true" outlineLevel="0" collapsed="false">
      <c r="A22" s="27" t="s">
        <v>35</v>
      </c>
      <c r="B22" s="28" t="n">
        <v>603003</v>
      </c>
      <c r="C22" s="23" t="n">
        <f aca="false">SUM(D22:E22)</f>
        <v>162</v>
      </c>
      <c r="D22" s="31" t="n">
        <v>0</v>
      </c>
      <c r="E22" s="31" t="n">
        <v>162</v>
      </c>
      <c r="F22" s="25" t="n">
        <v>350</v>
      </c>
      <c r="G22" s="19" t="n">
        <v>0.5</v>
      </c>
      <c r="H22" s="6" t="n">
        <v>0.5</v>
      </c>
      <c r="I22" s="21" t="n">
        <v>56700</v>
      </c>
      <c r="J22" s="21" t="n">
        <v>28350</v>
      </c>
      <c r="K22" s="21" t="n">
        <v>28350</v>
      </c>
      <c r="L22" s="21"/>
      <c r="M22" s="21" t="n">
        <f aca="false">J22+L22</f>
        <v>28350</v>
      </c>
      <c r="N22" s="32" t="s">
        <v>36</v>
      </c>
    </row>
    <row r="23" s="2" customFormat="true" ht="20.25" hidden="false" customHeight="true" outlineLevel="0" collapsed="false">
      <c r="A23" s="27" t="s">
        <v>37</v>
      </c>
      <c r="B23" s="28" t="n">
        <v>603004</v>
      </c>
      <c r="C23" s="23" t="n">
        <f aca="false">SUM(D23:E23)</f>
        <v>1616</v>
      </c>
      <c r="D23" s="24" t="n">
        <v>13</v>
      </c>
      <c r="E23" s="24" t="n">
        <v>1603</v>
      </c>
      <c r="F23" s="25" t="n">
        <v>350</v>
      </c>
      <c r="G23" s="19" t="n">
        <v>0.5</v>
      </c>
      <c r="H23" s="6" t="n">
        <v>0.5</v>
      </c>
      <c r="I23" s="21" t="n">
        <v>565600</v>
      </c>
      <c r="J23" s="21" t="n">
        <v>282800</v>
      </c>
      <c r="K23" s="21" t="n">
        <v>282800</v>
      </c>
      <c r="L23" s="21"/>
      <c r="M23" s="21" t="n">
        <f aca="false">J23+L23</f>
        <v>282800</v>
      </c>
      <c r="N23" s="32"/>
    </row>
    <row r="24" customFormat="false" ht="20.25" hidden="false" customHeight="true" outlineLevel="0" collapsed="false">
      <c r="A24" s="6" t="s">
        <v>38</v>
      </c>
      <c r="B24" s="19"/>
      <c r="C24" s="20" t="n">
        <f aca="false">SUM(C25:C31)</f>
        <v>3102</v>
      </c>
      <c r="D24" s="20" t="n">
        <v>54</v>
      </c>
      <c r="E24" s="20" t="n">
        <v>3048</v>
      </c>
      <c r="F24" s="15" t="n">
        <v>350</v>
      </c>
      <c r="G24" s="16" t="s">
        <v>17</v>
      </c>
      <c r="H24" s="6"/>
      <c r="I24" s="20" t="n">
        <f aca="false">SUM(I25:I31)</f>
        <v>1085700</v>
      </c>
      <c r="J24" s="20" t="n">
        <f aca="false">SUM(J25:J31)</f>
        <v>850850</v>
      </c>
      <c r="K24" s="20" t="n">
        <f aca="false">SUM(K25:K31)</f>
        <v>234850</v>
      </c>
      <c r="L24" s="20"/>
      <c r="M24" s="20" t="n">
        <f aca="false">SUM(M25:M31)</f>
        <v>850850</v>
      </c>
      <c r="N24" s="33"/>
    </row>
    <row r="25" s="2" customFormat="true" ht="20.25" hidden="false" customHeight="true" outlineLevel="0" collapsed="false">
      <c r="A25" s="29" t="s">
        <v>39</v>
      </c>
      <c r="B25" s="22" t="n">
        <v>604001</v>
      </c>
      <c r="C25" s="23" t="n">
        <f aca="false">SUM(D25:E25)</f>
        <v>188</v>
      </c>
      <c r="D25" s="21" t="n">
        <v>54</v>
      </c>
      <c r="E25" s="21" t="n">
        <v>134</v>
      </c>
      <c r="F25" s="25" t="n">
        <v>350</v>
      </c>
      <c r="G25" s="19" t="n">
        <v>0.6</v>
      </c>
      <c r="H25" s="6" t="n">
        <v>0.4</v>
      </c>
      <c r="I25" s="21" t="n">
        <v>65800</v>
      </c>
      <c r="J25" s="21" t="n">
        <v>39480</v>
      </c>
      <c r="K25" s="21" t="n">
        <v>26320</v>
      </c>
      <c r="L25" s="21"/>
      <c r="M25" s="21" t="n">
        <f aca="false">J25+L25</f>
        <v>39480</v>
      </c>
      <c r="N25" s="32"/>
    </row>
    <row r="26" s="2" customFormat="true" ht="20.25" hidden="false" customHeight="true" outlineLevel="0" collapsed="false">
      <c r="A26" s="27" t="s">
        <v>40</v>
      </c>
      <c r="B26" s="28" t="n">
        <v>604002</v>
      </c>
      <c r="C26" s="23" t="n">
        <f aca="false">SUM(D26:E26)</f>
        <v>0</v>
      </c>
      <c r="D26" s="21" t="n">
        <v>0</v>
      </c>
      <c r="E26" s="21" t="n">
        <v>0</v>
      </c>
      <c r="F26" s="25" t="n">
        <v>350</v>
      </c>
      <c r="G26" s="19" t="n">
        <v>0.6</v>
      </c>
      <c r="H26" s="6" t="n">
        <v>0.4</v>
      </c>
      <c r="I26" s="21" t="n">
        <v>0</v>
      </c>
      <c r="J26" s="21" t="n">
        <v>0</v>
      </c>
      <c r="K26" s="21" t="n">
        <v>0</v>
      </c>
      <c r="L26" s="21"/>
      <c r="M26" s="21" t="n">
        <f aca="false">J26+L26</f>
        <v>0</v>
      </c>
      <c r="N26" s="32"/>
    </row>
    <row r="27" s="2" customFormat="true" ht="20.25" hidden="false" customHeight="true" outlineLevel="0" collapsed="false">
      <c r="A27" s="27" t="s">
        <v>41</v>
      </c>
      <c r="B27" s="28" t="n">
        <v>604003</v>
      </c>
      <c r="C27" s="23" t="n">
        <f aca="false">SUM(D27:E27)</f>
        <v>65</v>
      </c>
      <c r="D27" s="21" t="n">
        <v>0</v>
      </c>
      <c r="E27" s="21" t="n">
        <v>65</v>
      </c>
      <c r="F27" s="25" t="n">
        <v>350</v>
      </c>
      <c r="G27" s="19" t="n">
        <v>0.6</v>
      </c>
      <c r="H27" s="6" t="n">
        <v>0.4</v>
      </c>
      <c r="I27" s="21" t="n">
        <v>22750</v>
      </c>
      <c r="J27" s="21" t="n">
        <v>13650</v>
      </c>
      <c r="K27" s="21" t="n">
        <v>9100</v>
      </c>
      <c r="L27" s="21"/>
      <c r="M27" s="21" t="n">
        <f aca="false">J27+L27</f>
        <v>13650</v>
      </c>
      <c r="N27" s="32"/>
    </row>
    <row r="28" s="2" customFormat="true" ht="20.25" hidden="false" customHeight="true" outlineLevel="0" collapsed="false">
      <c r="A28" s="27" t="s">
        <v>42</v>
      </c>
      <c r="B28" s="28" t="n">
        <v>604004</v>
      </c>
      <c r="C28" s="23" t="n">
        <f aca="false">SUM(D28:E28)</f>
        <v>2849</v>
      </c>
      <c r="D28" s="21" t="n">
        <v>0</v>
      </c>
      <c r="E28" s="21" t="n">
        <v>2849</v>
      </c>
      <c r="F28" s="25" t="n">
        <v>350</v>
      </c>
      <c r="G28" s="19" t="n">
        <v>0.8</v>
      </c>
      <c r="H28" s="6" t="n">
        <v>0.2</v>
      </c>
      <c r="I28" s="21" t="n">
        <v>997150</v>
      </c>
      <c r="J28" s="21" t="n">
        <v>797720</v>
      </c>
      <c r="K28" s="21" t="n">
        <v>199430</v>
      </c>
      <c r="L28" s="21"/>
      <c r="M28" s="21" t="n">
        <f aca="false">J28+L28</f>
        <v>797720</v>
      </c>
      <c r="N28" s="32"/>
    </row>
    <row r="29" s="2" customFormat="true" ht="20.25" hidden="false" customHeight="true" outlineLevel="0" collapsed="false">
      <c r="A29" s="27" t="s">
        <v>43</v>
      </c>
      <c r="B29" s="28" t="n">
        <v>604005</v>
      </c>
      <c r="C29" s="23" t="n">
        <f aca="false">SUM(D29:E29)</f>
        <v>0</v>
      </c>
      <c r="D29" s="21" t="n">
        <v>0</v>
      </c>
      <c r="E29" s="21" t="n">
        <v>0</v>
      </c>
      <c r="F29" s="25" t="n">
        <v>350</v>
      </c>
      <c r="G29" s="19" t="n">
        <v>0.6</v>
      </c>
      <c r="H29" s="6" t="n">
        <v>0.4</v>
      </c>
      <c r="I29" s="21" t="n">
        <v>0</v>
      </c>
      <c r="J29" s="21" t="n">
        <v>0</v>
      </c>
      <c r="K29" s="21" t="n">
        <v>0</v>
      </c>
      <c r="L29" s="21"/>
      <c r="M29" s="21" t="n">
        <f aca="false">J29+L29</f>
        <v>0</v>
      </c>
      <c r="N29" s="32"/>
    </row>
    <row r="30" s="2" customFormat="true" ht="20.25" hidden="false" customHeight="true" outlineLevel="0" collapsed="false">
      <c r="A30" s="27" t="s">
        <v>44</v>
      </c>
      <c r="B30" s="28" t="n">
        <v>604006</v>
      </c>
      <c r="C30" s="23" t="n">
        <f aca="false">SUM(D30:E30)</f>
        <v>0</v>
      </c>
      <c r="D30" s="21" t="n">
        <v>0</v>
      </c>
      <c r="E30" s="21" t="n">
        <v>0</v>
      </c>
      <c r="F30" s="25" t="n">
        <v>350</v>
      </c>
      <c r="G30" s="19" t="n">
        <v>1</v>
      </c>
      <c r="H30" s="6" t="n">
        <v>0</v>
      </c>
      <c r="I30" s="21" t="n">
        <v>0</v>
      </c>
      <c r="J30" s="21" t="n">
        <v>0</v>
      </c>
      <c r="K30" s="21" t="n">
        <v>0</v>
      </c>
      <c r="L30" s="21"/>
      <c r="M30" s="21" t="n">
        <f aca="false">J30+L30</f>
        <v>0</v>
      </c>
      <c r="N30" s="34"/>
    </row>
    <row r="31" s="2" customFormat="true" ht="20.25" hidden="false" customHeight="true" outlineLevel="0" collapsed="false">
      <c r="A31" s="27" t="s">
        <v>45</v>
      </c>
      <c r="B31" s="28" t="n">
        <v>604007</v>
      </c>
      <c r="C31" s="23" t="n">
        <f aca="false">SUM(D31:E31)</f>
        <v>0</v>
      </c>
      <c r="D31" s="21" t="n">
        <v>0</v>
      </c>
      <c r="E31" s="21" t="n">
        <v>0</v>
      </c>
      <c r="F31" s="25" t="n">
        <v>350</v>
      </c>
      <c r="G31" s="19" t="n">
        <v>1</v>
      </c>
      <c r="H31" s="6" t="n">
        <v>0</v>
      </c>
      <c r="I31" s="21" t="n">
        <v>0</v>
      </c>
      <c r="J31" s="21" t="n">
        <v>0</v>
      </c>
      <c r="K31" s="21" t="n">
        <v>0</v>
      </c>
      <c r="L31" s="21"/>
      <c r="M31" s="21" t="n">
        <f aca="false">J31+L31</f>
        <v>0</v>
      </c>
      <c r="N31" s="34"/>
    </row>
    <row r="32" customFormat="false" ht="21" hidden="false" customHeight="true" outlineLevel="0" collapsed="false">
      <c r="A32" s="6" t="s">
        <v>46</v>
      </c>
      <c r="B32" s="19"/>
      <c r="C32" s="20" t="n">
        <f aca="false">C33</f>
        <v>0</v>
      </c>
      <c r="D32" s="35" t="n">
        <v>0</v>
      </c>
      <c r="E32" s="35" t="n">
        <v>0</v>
      </c>
      <c r="F32" s="15" t="n">
        <v>350</v>
      </c>
      <c r="G32" s="16" t="s">
        <v>17</v>
      </c>
      <c r="H32" s="6"/>
      <c r="I32" s="20" t="n">
        <f aca="false">SUM(I33)</f>
        <v>0</v>
      </c>
      <c r="J32" s="20" t="n">
        <f aca="false">SUM(J33)</f>
        <v>0</v>
      </c>
      <c r="K32" s="20" t="n">
        <f aca="false">SUM(K33)</f>
        <v>0</v>
      </c>
      <c r="L32" s="20"/>
      <c r="M32" s="20" t="n">
        <f aca="false">SUM(M33)</f>
        <v>0</v>
      </c>
      <c r="N32" s="33"/>
    </row>
    <row r="33" s="2" customFormat="true" ht="24" hidden="false" customHeight="true" outlineLevel="0" collapsed="false">
      <c r="A33" s="27" t="s">
        <v>46</v>
      </c>
      <c r="B33" s="28" t="n">
        <v>604008</v>
      </c>
      <c r="C33" s="21" t="n">
        <v>0</v>
      </c>
      <c r="D33" s="21" t="n">
        <v>0</v>
      </c>
      <c r="E33" s="21" t="n">
        <v>0</v>
      </c>
      <c r="F33" s="25" t="n">
        <v>350</v>
      </c>
      <c r="G33" s="19" t="n">
        <v>0.8</v>
      </c>
      <c r="H33" s="6" t="n">
        <v>0.2</v>
      </c>
      <c r="I33" s="21" t="n">
        <v>0</v>
      </c>
      <c r="J33" s="21" t="n">
        <v>0</v>
      </c>
      <c r="K33" s="21" t="n">
        <v>0</v>
      </c>
      <c r="L33" s="21"/>
      <c r="M33" s="21" t="n">
        <f aca="false">J33+L33</f>
        <v>0</v>
      </c>
      <c r="N33" s="32"/>
    </row>
    <row r="34" customFormat="false" ht="21" hidden="false" customHeight="true" outlineLevel="0" collapsed="false">
      <c r="A34" s="6" t="s">
        <v>47</v>
      </c>
      <c r="B34" s="19"/>
      <c r="C34" s="20" t="n">
        <f aca="false">SUM(C35:C39)</f>
        <v>72237</v>
      </c>
      <c r="D34" s="20" t="n">
        <v>2698</v>
      </c>
      <c r="E34" s="20" t="n">
        <v>69539</v>
      </c>
      <c r="F34" s="15" t="n">
        <v>350</v>
      </c>
      <c r="G34" s="16" t="s">
        <v>17</v>
      </c>
      <c r="H34" s="6"/>
      <c r="I34" s="20" t="n">
        <f aca="false">SUM(I35:I39)</f>
        <v>25282950</v>
      </c>
      <c r="J34" s="20" t="n">
        <f aca="false">SUM(J35:J39)</f>
        <v>12641475</v>
      </c>
      <c r="K34" s="20" t="n">
        <f aca="false">SUM(K35:K39)</f>
        <v>12641475</v>
      </c>
      <c r="L34" s="20"/>
      <c r="M34" s="20" t="n">
        <f aca="false">SUM(M35:M39)</f>
        <v>12641475</v>
      </c>
      <c r="N34" s="33"/>
    </row>
    <row r="35" s="2" customFormat="true" ht="20.25" hidden="false" customHeight="true" outlineLevel="0" collapsed="false">
      <c r="A35" s="22" t="s">
        <v>48</v>
      </c>
      <c r="B35" s="22" t="n">
        <v>605001</v>
      </c>
      <c r="C35" s="23" t="n">
        <f aca="false">SUM(D35:E35)</f>
        <v>0</v>
      </c>
      <c r="D35" s="24" t="n">
        <v>0</v>
      </c>
      <c r="E35" s="24" t="n">
        <v>0</v>
      </c>
      <c r="F35" s="25" t="n">
        <v>350</v>
      </c>
      <c r="G35" s="19" t="n">
        <v>0.5</v>
      </c>
      <c r="H35" s="6" t="n">
        <v>0.5</v>
      </c>
      <c r="I35" s="21" t="n">
        <v>0</v>
      </c>
      <c r="J35" s="21" t="n">
        <v>0</v>
      </c>
      <c r="K35" s="21" t="n">
        <v>0</v>
      </c>
      <c r="L35" s="21"/>
      <c r="M35" s="21" t="n">
        <f aca="false">J35+L35</f>
        <v>0</v>
      </c>
      <c r="N35" s="32"/>
    </row>
    <row r="36" s="2" customFormat="true" ht="20.25" hidden="false" customHeight="true" outlineLevel="0" collapsed="false">
      <c r="A36" s="27" t="s">
        <v>49</v>
      </c>
      <c r="B36" s="28" t="n">
        <v>605002</v>
      </c>
      <c r="C36" s="23" t="n">
        <f aca="false">SUM(D36:E36)</f>
        <v>7202</v>
      </c>
      <c r="D36" s="24" t="n">
        <v>2503</v>
      </c>
      <c r="E36" s="24" t="n">
        <v>4699</v>
      </c>
      <c r="F36" s="25" t="n">
        <v>350</v>
      </c>
      <c r="G36" s="19" t="n">
        <v>0.5</v>
      </c>
      <c r="H36" s="6" t="n">
        <v>0.5</v>
      </c>
      <c r="I36" s="21" t="n">
        <v>2520700</v>
      </c>
      <c r="J36" s="21" t="n">
        <v>1260350</v>
      </c>
      <c r="K36" s="21" t="n">
        <v>1260350</v>
      </c>
      <c r="L36" s="21"/>
      <c r="M36" s="21" t="n">
        <f aca="false">J36+L36</f>
        <v>1260350</v>
      </c>
      <c r="N36" s="32"/>
    </row>
    <row r="37" s="2" customFormat="true" ht="20.25" hidden="false" customHeight="true" outlineLevel="0" collapsed="false">
      <c r="A37" s="27" t="s">
        <v>50</v>
      </c>
      <c r="B37" s="28" t="n">
        <v>605003</v>
      </c>
      <c r="C37" s="23" t="n">
        <f aca="false">SUM(D37:E37)</f>
        <v>47660</v>
      </c>
      <c r="D37" s="24" t="n">
        <v>49</v>
      </c>
      <c r="E37" s="24" t="n">
        <v>47611</v>
      </c>
      <c r="F37" s="25" t="n">
        <v>350</v>
      </c>
      <c r="G37" s="19" t="n">
        <v>0.5</v>
      </c>
      <c r="H37" s="6" t="n">
        <v>0.5</v>
      </c>
      <c r="I37" s="21" t="n">
        <v>16681000</v>
      </c>
      <c r="J37" s="21" t="n">
        <v>8340500</v>
      </c>
      <c r="K37" s="21" t="n">
        <v>8340500</v>
      </c>
      <c r="L37" s="21"/>
      <c r="M37" s="21" t="n">
        <f aca="false">J37+L37</f>
        <v>8340500</v>
      </c>
      <c r="N37" s="32"/>
    </row>
    <row r="38" s="2" customFormat="true" ht="20.25" hidden="false" customHeight="true" outlineLevel="0" collapsed="false">
      <c r="A38" s="27" t="s">
        <v>51</v>
      </c>
      <c r="B38" s="28" t="n">
        <v>605005</v>
      </c>
      <c r="C38" s="23" t="n">
        <f aca="false">SUM(D38:E38)</f>
        <v>8035</v>
      </c>
      <c r="D38" s="24" t="n">
        <v>0</v>
      </c>
      <c r="E38" s="24" t="n">
        <v>8035</v>
      </c>
      <c r="F38" s="25" t="n">
        <v>350</v>
      </c>
      <c r="G38" s="19" t="n">
        <v>0.5</v>
      </c>
      <c r="H38" s="6" t="n">
        <v>0.5</v>
      </c>
      <c r="I38" s="21" t="n">
        <v>2812250</v>
      </c>
      <c r="J38" s="21" t="n">
        <v>1406125</v>
      </c>
      <c r="K38" s="21" t="n">
        <v>1406125</v>
      </c>
      <c r="L38" s="21"/>
      <c r="M38" s="21" t="n">
        <f aca="false">J38+L38</f>
        <v>1406125</v>
      </c>
      <c r="N38" s="32"/>
    </row>
    <row r="39" s="2" customFormat="true" ht="20.25" hidden="false" customHeight="true" outlineLevel="0" collapsed="false">
      <c r="A39" s="27" t="s">
        <v>52</v>
      </c>
      <c r="B39" s="28" t="n">
        <v>605006</v>
      </c>
      <c r="C39" s="23" t="n">
        <f aca="false">SUM(D39:E39)</f>
        <v>9340</v>
      </c>
      <c r="D39" s="24" t="n">
        <v>146</v>
      </c>
      <c r="E39" s="24" t="n">
        <v>9194</v>
      </c>
      <c r="F39" s="25" t="n">
        <v>350</v>
      </c>
      <c r="G39" s="19" t="n">
        <v>0.5</v>
      </c>
      <c r="H39" s="6" t="n">
        <v>0.5</v>
      </c>
      <c r="I39" s="21" t="n">
        <v>3269000</v>
      </c>
      <c r="J39" s="21" t="n">
        <v>1634500</v>
      </c>
      <c r="K39" s="21" t="n">
        <v>1634500</v>
      </c>
      <c r="L39" s="21"/>
      <c r="M39" s="21" t="n">
        <f aca="false">J39+L39</f>
        <v>1634500</v>
      </c>
      <c r="N39" s="32"/>
    </row>
    <row r="40" customFormat="false" ht="20.25" hidden="false" customHeight="true" outlineLevel="0" collapsed="false">
      <c r="A40" s="6" t="s">
        <v>53</v>
      </c>
      <c r="B40" s="19"/>
      <c r="C40" s="20" t="n">
        <f aca="false">C41</f>
        <v>31240</v>
      </c>
      <c r="D40" s="35" t="n">
        <v>0</v>
      </c>
      <c r="E40" s="35" t="n">
        <v>31240</v>
      </c>
      <c r="F40" s="15" t="n">
        <v>350</v>
      </c>
      <c r="G40" s="16" t="s">
        <v>17</v>
      </c>
      <c r="H40" s="6"/>
      <c r="I40" s="20" t="n">
        <f aca="false">SUM(I41)</f>
        <v>10934000</v>
      </c>
      <c r="J40" s="20" t="n">
        <f aca="false">SUM(J41)</f>
        <v>5467000</v>
      </c>
      <c r="K40" s="20" t="n">
        <f aca="false">SUM(K41)</f>
        <v>5467000</v>
      </c>
      <c r="L40" s="20"/>
      <c r="M40" s="20" t="n">
        <f aca="false">SUM(M41)</f>
        <v>5467000</v>
      </c>
      <c r="N40" s="33"/>
    </row>
    <row r="41" s="2" customFormat="true" ht="20.25" hidden="false" customHeight="true" outlineLevel="0" collapsed="false">
      <c r="A41" s="27" t="s">
        <v>53</v>
      </c>
      <c r="B41" s="28" t="n">
        <v>605004</v>
      </c>
      <c r="C41" s="23" t="n">
        <f aca="false">SUM(D41:E41)</f>
        <v>31240</v>
      </c>
      <c r="D41" s="24" t="n">
        <v>0</v>
      </c>
      <c r="E41" s="24" t="n">
        <v>31240</v>
      </c>
      <c r="F41" s="25" t="n">
        <v>350</v>
      </c>
      <c r="G41" s="19" t="n">
        <v>0.5</v>
      </c>
      <c r="H41" s="6" t="n">
        <v>0.5</v>
      </c>
      <c r="I41" s="21" t="n">
        <v>10934000</v>
      </c>
      <c r="J41" s="21" t="n">
        <v>5467000</v>
      </c>
      <c r="K41" s="21" t="n">
        <v>5467000</v>
      </c>
      <c r="L41" s="21"/>
      <c r="M41" s="21" t="n">
        <f aca="false">J41+L41</f>
        <v>5467000</v>
      </c>
      <c r="N41" s="32"/>
    </row>
    <row r="42" s="38" customFormat="true" ht="20.25" hidden="false" customHeight="true" outlineLevel="0" collapsed="false">
      <c r="A42" s="6" t="s">
        <v>54</v>
      </c>
      <c r="B42" s="19"/>
      <c r="C42" s="36" t="n">
        <f aca="false">SUM(C43:C49)</f>
        <v>20207</v>
      </c>
      <c r="D42" s="36" t="n">
        <v>4992</v>
      </c>
      <c r="E42" s="36" t="n">
        <v>15215</v>
      </c>
      <c r="F42" s="15" t="n">
        <v>350</v>
      </c>
      <c r="G42" s="16" t="s">
        <v>17</v>
      </c>
      <c r="H42" s="6"/>
      <c r="I42" s="20" t="n">
        <f aca="false">SUM(I43:I49)</f>
        <v>7072450</v>
      </c>
      <c r="J42" s="20" t="n">
        <f aca="false">SUM(J43:J49)</f>
        <v>6073550</v>
      </c>
      <c r="K42" s="20" t="n">
        <f aca="false">SUM(K43:K49)</f>
        <v>998900</v>
      </c>
      <c r="L42" s="20"/>
      <c r="M42" s="20" t="n">
        <f aca="false">SUM(M43:M49)</f>
        <v>6073550</v>
      </c>
      <c r="N42" s="37"/>
    </row>
    <row r="43" s="2" customFormat="true" ht="20.25" hidden="false" customHeight="true" outlineLevel="0" collapsed="false">
      <c r="A43" s="29" t="s">
        <v>55</v>
      </c>
      <c r="B43" s="22" t="n">
        <v>606001</v>
      </c>
      <c r="C43" s="23" t="n">
        <f aca="false">SUM(D43:E43)</f>
        <v>0</v>
      </c>
      <c r="D43" s="24" t="n">
        <v>0</v>
      </c>
      <c r="E43" s="24" t="n">
        <v>0</v>
      </c>
      <c r="F43" s="25" t="n">
        <v>350</v>
      </c>
      <c r="G43" s="19" t="n">
        <v>0.6</v>
      </c>
      <c r="H43" s="6" t="n">
        <v>0.4</v>
      </c>
      <c r="I43" s="21" t="n">
        <v>0</v>
      </c>
      <c r="J43" s="21" t="n">
        <v>0</v>
      </c>
      <c r="K43" s="21" t="n">
        <v>0</v>
      </c>
      <c r="L43" s="21"/>
      <c r="M43" s="21" t="n">
        <f aca="false">J43+L43</f>
        <v>0</v>
      </c>
      <c r="N43" s="32"/>
    </row>
    <row r="44" s="2" customFormat="true" ht="20.25" hidden="false" customHeight="true" outlineLevel="0" collapsed="false">
      <c r="A44" s="27" t="s">
        <v>56</v>
      </c>
      <c r="B44" s="28" t="n">
        <v>606002</v>
      </c>
      <c r="C44" s="23" t="n">
        <f aca="false">SUM(D44:E44)</f>
        <v>1243</v>
      </c>
      <c r="D44" s="24" t="n">
        <v>108</v>
      </c>
      <c r="E44" s="24" t="n">
        <v>1135</v>
      </c>
      <c r="F44" s="25" t="n">
        <v>350</v>
      </c>
      <c r="G44" s="19" t="n">
        <v>0.6</v>
      </c>
      <c r="H44" s="6" t="n">
        <v>0.4</v>
      </c>
      <c r="I44" s="21" t="n">
        <v>435050</v>
      </c>
      <c r="J44" s="21" t="n">
        <v>261030</v>
      </c>
      <c r="K44" s="21" t="n">
        <v>174020</v>
      </c>
      <c r="L44" s="21"/>
      <c r="M44" s="21" t="n">
        <f aca="false">J44+L44</f>
        <v>261030</v>
      </c>
      <c r="N44" s="32"/>
    </row>
    <row r="45" s="2" customFormat="true" ht="20.25" hidden="false" customHeight="true" outlineLevel="0" collapsed="false">
      <c r="A45" s="27" t="s">
        <v>57</v>
      </c>
      <c r="B45" s="28" t="n">
        <v>606003</v>
      </c>
      <c r="C45" s="23" t="n">
        <f aca="false">SUM(D45:E45)</f>
        <v>1418</v>
      </c>
      <c r="D45" s="24" t="n">
        <v>443</v>
      </c>
      <c r="E45" s="24" t="n">
        <v>975</v>
      </c>
      <c r="F45" s="25" t="n">
        <v>350</v>
      </c>
      <c r="G45" s="19" t="n">
        <v>0.6</v>
      </c>
      <c r="H45" s="6" t="n">
        <v>0.4</v>
      </c>
      <c r="I45" s="21" t="n">
        <v>496300</v>
      </c>
      <c r="J45" s="21" t="n">
        <v>297780</v>
      </c>
      <c r="K45" s="21" t="n">
        <v>198520</v>
      </c>
      <c r="L45" s="21"/>
      <c r="M45" s="21" t="n">
        <f aca="false">J45+L45</f>
        <v>297780</v>
      </c>
      <c r="N45" s="32"/>
    </row>
    <row r="46" s="2" customFormat="true" ht="20.25" hidden="false" customHeight="true" outlineLevel="0" collapsed="false">
      <c r="A46" s="27" t="s">
        <v>58</v>
      </c>
      <c r="B46" s="28" t="n">
        <v>606004</v>
      </c>
      <c r="C46" s="23" t="n">
        <f aca="false">SUM(D46:E46)</f>
        <v>4017</v>
      </c>
      <c r="D46" s="24" t="n">
        <v>1698</v>
      </c>
      <c r="E46" s="24" t="n">
        <v>2319</v>
      </c>
      <c r="F46" s="25" t="n">
        <v>350</v>
      </c>
      <c r="G46" s="19" t="n">
        <v>0.8</v>
      </c>
      <c r="H46" s="6" t="n">
        <v>0.2</v>
      </c>
      <c r="I46" s="21" t="n">
        <v>1405950</v>
      </c>
      <c r="J46" s="21" t="n">
        <v>1124760</v>
      </c>
      <c r="K46" s="21" t="n">
        <v>281190</v>
      </c>
      <c r="L46" s="21"/>
      <c r="M46" s="21" t="n">
        <f aca="false">J46+L46</f>
        <v>1124760</v>
      </c>
      <c r="N46" s="32"/>
    </row>
    <row r="47" s="2" customFormat="true" ht="20.25" hidden="false" customHeight="true" outlineLevel="0" collapsed="false">
      <c r="A47" s="27" t="s">
        <v>59</v>
      </c>
      <c r="B47" s="28" t="n">
        <v>606005</v>
      </c>
      <c r="C47" s="23" t="n">
        <f aca="false">SUM(D47:E47)</f>
        <v>5794</v>
      </c>
      <c r="D47" s="24" t="n">
        <v>831</v>
      </c>
      <c r="E47" s="24" t="n">
        <v>4963</v>
      </c>
      <c r="F47" s="25" t="n">
        <v>350</v>
      </c>
      <c r="G47" s="19" t="n">
        <v>1</v>
      </c>
      <c r="H47" s="6" t="n">
        <v>0</v>
      </c>
      <c r="I47" s="21" t="n">
        <v>2027900</v>
      </c>
      <c r="J47" s="21" t="n">
        <v>2027900</v>
      </c>
      <c r="K47" s="21" t="n">
        <v>0</v>
      </c>
      <c r="L47" s="21"/>
      <c r="M47" s="21" t="n">
        <f aca="false">J47+L47</f>
        <v>2027900</v>
      </c>
      <c r="N47" s="32"/>
    </row>
    <row r="48" s="2" customFormat="true" ht="20.25" hidden="false" customHeight="true" outlineLevel="0" collapsed="false">
      <c r="A48" s="27" t="s">
        <v>60</v>
      </c>
      <c r="B48" s="39" t="n">
        <v>606008</v>
      </c>
      <c r="C48" s="23" t="n">
        <f aca="false">SUM(D48:E48)</f>
        <v>4931</v>
      </c>
      <c r="D48" s="24" t="n">
        <v>1142</v>
      </c>
      <c r="E48" s="24" t="n">
        <v>3789</v>
      </c>
      <c r="F48" s="25" t="n">
        <v>350</v>
      </c>
      <c r="G48" s="19" t="n">
        <v>0.8</v>
      </c>
      <c r="H48" s="6" t="n">
        <v>0.2</v>
      </c>
      <c r="I48" s="21" t="n">
        <v>1725850</v>
      </c>
      <c r="J48" s="21" t="n">
        <v>1380680</v>
      </c>
      <c r="K48" s="21" t="n">
        <v>345170</v>
      </c>
      <c r="L48" s="21"/>
      <c r="M48" s="21" t="n">
        <f aca="false">J48+L48</f>
        <v>1380680</v>
      </c>
      <c r="N48" s="32"/>
    </row>
    <row r="49" s="2" customFormat="true" ht="20.25" hidden="false" customHeight="true" outlineLevel="0" collapsed="false">
      <c r="A49" s="27" t="s">
        <v>61</v>
      </c>
      <c r="B49" s="39" t="n">
        <v>606010</v>
      </c>
      <c r="C49" s="23" t="n">
        <f aca="false">SUM(D49:E49)</f>
        <v>2804</v>
      </c>
      <c r="D49" s="24" t="n">
        <v>770</v>
      </c>
      <c r="E49" s="24" t="n">
        <v>2034</v>
      </c>
      <c r="F49" s="25" t="n">
        <v>350</v>
      </c>
      <c r="G49" s="19" t="n">
        <v>1</v>
      </c>
      <c r="H49" s="6" t="n">
        <v>0</v>
      </c>
      <c r="I49" s="21" t="n">
        <v>981400</v>
      </c>
      <c r="J49" s="21" t="n">
        <v>981400</v>
      </c>
      <c r="K49" s="21" t="n">
        <v>0</v>
      </c>
      <c r="L49" s="21"/>
      <c r="M49" s="21" t="n">
        <f aca="false">J49+L49</f>
        <v>981400</v>
      </c>
      <c r="N49" s="32"/>
    </row>
    <row r="50" customFormat="false" ht="20.25" hidden="false" customHeight="true" outlineLevel="0" collapsed="false">
      <c r="A50" s="6" t="s">
        <v>62</v>
      </c>
      <c r="B50" s="19"/>
      <c r="C50" s="20" t="n">
        <f aca="false">C51</f>
        <v>8265</v>
      </c>
      <c r="D50" s="35" t="n">
        <v>1701</v>
      </c>
      <c r="E50" s="35" t="n">
        <v>6564</v>
      </c>
      <c r="F50" s="15" t="n">
        <v>350</v>
      </c>
      <c r="G50" s="16" t="s">
        <v>17</v>
      </c>
      <c r="H50" s="6"/>
      <c r="I50" s="20" t="n">
        <f aca="false">SUM(I51)</f>
        <v>2892750</v>
      </c>
      <c r="J50" s="20" t="n">
        <f aca="false">SUM(J51)</f>
        <v>2892750</v>
      </c>
      <c r="K50" s="20" t="n">
        <f aca="false">SUM(K51)</f>
        <v>0</v>
      </c>
      <c r="L50" s="20"/>
      <c r="M50" s="20" t="n">
        <f aca="false">SUM(M51)</f>
        <v>2892750</v>
      </c>
      <c r="N50" s="33"/>
    </row>
    <row r="51" s="2" customFormat="true" ht="20.25" hidden="false" customHeight="true" outlineLevel="0" collapsed="false">
      <c r="A51" s="27" t="s">
        <v>62</v>
      </c>
      <c r="B51" s="39" t="n">
        <v>606006</v>
      </c>
      <c r="C51" s="23" t="n">
        <f aca="false">SUM(D51:E51)</f>
        <v>8265</v>
      </c>
      <c r="D51" s="24" t="n">
        <v>1701</v>
      </c>
      <c r="E51" s="24" t="n">
        <v>6564</v>
      </c>
      <c r="F51" s="25" t="n">
        <v>350</v>
      </c>
      <c r="G51" s="19" t="n">
        <v>1</v>
      </c>
      <c r="H51" s="6" t="n">
        <v>0</v>
      </c>
      <c r="I51" s="21" t="n">
        <v>2892750</v>
      </c>
      <c r="J51" s="21" t="n">
        <v>2892750</v>
      </c>
      <c r="K51" s="21" t="n">
        <v>0</v>
      </c>
      <c r="L51" s="21"/>
      <c r="M51" s="21" t="n">
        <f aca="false">J51+L51</f>
        <v>2892750</v>
      </c>
      <c r="N51" s="32"/>
    </row>
    <row r="52" customFormat="false" ht="20.25" hidden="false" customHeight="true" outlineLevel="0" collapsed="false">
      <c r="A52" s="6" t="s">
        <v>63</v>
      </c>
      <c r="B52" s="19"/>
      <c r="C52" s="20" t="n">
        <f aca="false">C53</f>
        <v>3928</v>
      </c>
      <c r="D52" s="35" t="n">
        <v>1586</v>
      </c>
      <c r="E52" s="35" t="n">
        <v>2342</v>
      </c>
      <c r="F52" s="15" t="n">
        <v>350</v>
      </c>
      <c r="G52" s="16" t="s">
        <v>17</v>
      </c>
      <c r="H52" s="6"/>
      <c r="I52" s="20" t="n">
        <f aca="false">SUM(I53)</f>
        <v>1374800</v>
      </c>
      <c r="J52" s="20" t="n">
        <f aca="false">SUM(J53)</f>
        <v>1099840</v>
      </c>
      <c r="K52" s="20" t="n">
        <f aca="false">SUM(K53)</f>
        <v>274960</v>
      </c>
      <c r="L52" s="20"/>
      <c r="M52" s="20" t="n">
        <f aca="false">SUM(M53)</f>
        <v>1099840</v>
      </c>
      <c r="N52" s="33"/>
    </row>
    <row r="53" s="2" customFormat="true" ht="20.25" hidden="false" customHeight="true" outlineLevel="0" collapsed="false">
      <c r="A53" s="27" t="s">
        <v>63</v>
      </c>
      <c r="B53" s="39" t="n">
        <v>606007</v>
      </c>
      <c r="C53" s="23" t="n">
        <f aca="false">SUM(D53:E53)</f>
        <v>3928</v>
      </c>
      <c r="D53" s="24" t="n">
        <v>1586</v>
      </c>
      <c r="E53" s="24" t="n">
        <v>2342</v>
      </c>
      <c r="F53" s="25" t="n">
        <v>350</v>
      </c>
      <c r="G53" s="19" t="n">
        <v>0.8</v>
      </c>
      <c r="H53" s="6" t="n">
        <v>0.2</v>
      </c>
      <c r="I53" s="21" t="n">
        <v>1374800</v>
      </c>
      <c r="J53" s="21" t="n">
        <v>1099840</v>
      </c>
      <c r="K53" s="21" t="n">
        <v>274960</v>
      </c>
      <c r="L53" s="21"/>
      <c r="M53" s="21" t="n">
        <f aca="false">J53+L53</f>
        <v>1099840</v>
      </c>
      <c r="N53" s="32"/>
    </row>
    <row r="54" customFormat="false" ht="20.25" hidden="false" customHeight="true" outlineLevel="0" collapsed="false">
      <c r="A54" s="6" t="s">
        <v>64</v>
      </c>
      <c r="B54" s="19"/>
      <c r="C54" s="20" t="n">
        <f aca="false">C55</f>
        <v>8588</v>
      </c>
      <c r="D54" s="35" t="n">
        <v>2482</v>
      </c>
      <c r="E54" s="35" t="n">
        <v>6106</v>
      </c>
      <c r="F54" s="15" t="n">
        <v>350</v>
      </c>
      <c r="G54" s="16" t="s">
        <v>17</v>
      </c>
      <c r="H54" s="6"/>
      <c r="I54" s="20" t="n">
        <f aca="false">SUM(I55)</f>
        <v>3005800</v>
      </c>
      <c r="J54" s="20" t="n">
        <f aca="false">SUM(J55)</f>
        <v>2404640</v>
      </c>
      <c r="K54" s="20" t="n">
        <f aca="false">SUM(K55)</f>
        <v>601160</v>
      </c>
      <c r="L54" s="20"/>
      <c r="M54" s="20" t="n">
        <f aca="false">SUM(M55)</f>
        <v>2404640</v>
      </c>
      <c r="N54" s="33"/>
    </row>
    <row r="55" s="2" customFormat="true" ht="20.25" hidden="false" customHeight="true" outlineLevel="0" collapsed="false">
      <c r="A55" s="27" t="s">
        <v>64</v>
      </c>
      <c r="B55" s="39" t="n">
        <v>606009</v>
      </c>
      <c r="C55" s="23" t="n">
        <f aca="false">SUM(D55:E55)</f>
        <v>8588</v>
      </c>
      <c r="D55" s="24" t="n">
        <v>2482</v>
      </c>
      <c r="E55" s="24" t="n">
        <v>6106</v>
      </c>
      <c r="F55" s="25" t="n">
        <v>350</v>
      </c>
      <c r="G55" s="19" t="n">
        <v>0.8</v>
      </c>
      <c r="H55" s="6" t="n">
        <v>0.2</v>
      </c>
      <c r="I55" s="21" t="n">
        <v>3005800</v>
      </c>
      <c r="J55" s="21" t="n">
        <v>2404640</v>
      </c>
      <c r="K55" s="21" t="n">
        <v>601160</v>
      </c>
      <c r="L55" s="21"/>
      <c r="M55" s="21" t="n">
        <f aca="false">J55+L55</f>
        <v>2404640</v>
      </c>
      <c r="N55" s="32"/>
    </row>
    <row r="56" customFormat="false" ht="20.25" hidden="false" customHeight="true" outlineLevel="0" collapsed="false">
      <c r="A56" s="6" t="s">
        <v>65</v>
      </c>
      <c r="B56" s="19"/>
      <c r="C56" s="20" t="n">
        <f aca="false">C57</f>
        <v>4594</v>
      </c>
      <c r="D56" s="35" t="n">
        <v>1214</v>
      </c>
      <c r="E56" s="35" t="n">
        <v>3380</v>
      </c>
      <c r="F56" s="15" t="n">
        <v>350</v>
      </c>
      <c r="G56" s="16" t="s">
        <v>17</v>
      </c>
      <c r="H56" s="6"/>
      <c r="I56" s="20" t="n">
        <f aca="false">SUM(I57)</f>
        <v>1607900</v>
      </c>
      <c r="J56" s="20" t="n">
        <f aca="false">SUM(J57)</f>
        <v>1607900</v>
      </c>
      <c r="K56" s="20" t="n">
        <f aca="false">SUM(K57)</f>
        <v>0</v>
      </c>
      <c r="L56" s="20"/>
      <c r="M56" s="20" t="n">
        <f aca="false">SUM(M57)</f>
        <v>1607900</v>
      </c>
      <c r="N56" s="33"/>
    </row>
    <row r="57" s="2" customFormat="true" ht="20.25" hidden="false" customHeight="true" outlineLevel="0" collapsed="false">
      <c r="A57" s="27" t="s">
        <v>65</v>
      </c>
      <c r="B57" s="39" t="n">
        <v>606011</v>
      </c>
      <c r="C57" s="23" t="n">
        <f aca="false">SUM(D57:E57)</f>
        <v>4594</v>
      </c>
      <c r="D57" s="24" t="n">
        <v>1214</v>
      </c>
      <c r="E57" s="24" t="n">
        <v>3380</v>
      </c>
      <c r="F57" s="25" t="n">
        <v>350</v>
      </c>
      <c r="G57" s="19" t="n">
        <v>1</v>
      </c>
      <c r="H57" s="6" t="n">
        <v>0</v>
      </c>
      <c r="I57" s="21" t="n">
        <v>1607900</v>
      </c>
      <c r="J57" s="21" t="n">
        <v>1607900</v>
      </c>
      <c r="K57" s="21" t="n">
        <v>0</v>
      </c>
      <c r="L57" s="21"/>
      <c r="M57" s="21" t="n">
        <f aca="false">J57+L57</f>
        <v>1607900</v>
      </c>
      <c r="N57" s="32"/>
    </row>
    <row r="58" customFormat="false" ht="20.25" hidden="false" customHeight="true" outlineLevel="0" collapsed="false">
      <c r="A58" s="6" t="s">
        <v>66</v>
      </c>
      <c r="B58" s="19"/>
      <c r="C58" s="20" t="n">
        <f aca="false">SUM(C59:C62)</f>
        <v>36543</v>
      </c>
      <c r="D58" s="20" t="n">
        <v>10437</v>
      </c>
      <c r="E58" s="20" t="n">
        <v>26106</v>
      </c>
      <c r="F58" s="15" t="n">
        <v>350</v>
      </c>
      <c r="G58" s="16" t="s">
        <v>17</v>
      </c>
      <c r="H58" s="6"/>
      <c r="I58" s="20" t="n">
        <f aca="false">SUM(I59:I62)</f>
        <v>12790050</v>
      </c>
      <c r="J58" s="20" t="n">
        <f aca="false">SUM(J59:J62)</f>
        <v>12112730</v>
      </c>
      <c r="K58" s="20" t="n">
        <f aca="false">SUM(K59:K62)</f>
        <v>677320</v>
      </c>
      <c r="L58" s="20"/>
      <c r="M58" s="20" t="n">
        <f aca="false">SUM(M59:M62)</f>
        <v>12112730</v>
      </c>
      <c r="N58" s="33"/>
    </row>
    <row r="59" s="2" customFormat="true" ht="20.25" hidden="false" customHeight="true" outlineLevel="0" collapsed="false">
      <c r="A59" s="27" t="s">
        <v>67</v>
      </c>
      <c r="B59" s="39" t="n">
        <v>607001</v>
      </c>
      <c r="C59" s="23" t="n">
        <f aca="false">SUM(D59:E59)</f>
        <v>0</v>
      </c>
      <c r="D59" s="24" t="n">
        <v>0</v>
      </c>
      <c r="E59" s="24" t="n">
        <v>0</v>
      </c>
      <c r="F59" s="25" t="n">
        <v>350</v>
      </c>
      <c r="G59" s="19" t="n">
        <v>0.6</v>
      </c>
      <c r="H59" s="6" t="n">
        <v>0.4</v>
      </c>
      <c r="I59" s="21" t="n">
        <v>0</v>
      </c>
      <c r="J59" s="21" t="n">
        <v>0</v>
      </c>
      <c r="K59" s="21" t="n">
        <v>0</v>
      </c>
      <c r="L59" s="21"/>
      <c r="M59" s="21" t="n">
        <f aca="false">J59+L59</f>
        <v>0</v>
      </c>
      <c r="N59" s="32"/>
    </row>
    <row r="60" s="2" customFormat="true" ht="20.25" hidden="false" customHeight="true" outlineLevel="0" collapsed="false">
      <c r="A60" s="27" t="s">
        <v>68</v>
      </c>
      <c r="B60" s="39" t="n">
        <v>607002</v>
      </c>
      <c r="C60" s="23" t="n">
        <f aca="false">SUM(D60:E60)</f>
        <v>4838</v>
      </c>
      <c r="D60" s="24" t="n">
        <v>41</v>
      </c>
      <c r="E60" s="24" t="n">
        <v>4797</v>
      </c>
      <c r="F60" s="25" t="n">
        <v>350</v>
      </c>
      <c r="G60" s="19" t="n">
        <v>0.6</v>
      </c>
      <c r="H60" s="6" t="n">
        <v>0.4</v>
      </c>
      <c r="I60" s="21" t="n">
        <v>1693300</v>
      </c>
      <c r="J60" s="21" t="n">
        <v>1015980</v>
      </c>
      <c r="K60" s="21" t="n">
        <v>677320</v>
      </c>
      <c r="L60" s="21"/>
      <c r="M60" s="21" t="n">
        <f aca="false">J60+L60</f>
        <v>1015980</v>
      </c>
      <c r="N60" s="32"/>
    </row>
    <row r="61" s="2" customFormat="true" ht="20.25" hidden="false" customHeight="true" outlineLevel="0" collapsed="false">
      <c r="A61" s="27" t="s">
        <v>69</v>
      </c>
      <c r="B61" s="39" t="n">
        <v>607003</v>
      </c>
      <c r="C61" s="23" t="n">
        <f aca="false">SUM(D61:E61)</f>
        <v>13475</v>
      </c>
      <c r="D61" s="24" t="n">
        <v>3787</v>
      </c>
      <c r="E61" s="24" t="n">
        <v>9688</v>
      </c>
      <c r="F61" s="25" t="n">
        <v>350</v>
      </c>
      <c r="G61" s="19" t="n">
        <v>1</v>
      </c>
      <c r="H61" s="6" t="n">
        <v>0</v>
      </c>
      <c r="I61" s="21" t="n">
        <v>4716250</v>
      </c>
      <c r="J61" s="21" t="n">
        <v>4716250</v>
      </c>
      <c r="K61" s="21" t="n">
        <v>0</v>
      </c>
      <c r="L61" s="21"/>
      <c r="M61" s="21" t="n">
        <f aca="false">J61+L61</f>
        <v>4716250</v>
      </c>
      <c r="N61" s="32"/>
    </row>
    <row r="62" s="2" customFormat="true" ht="20.25" hidden="false" customHeight="true" outlineLevel="0" collapsed="false">
      <c r="A62" s="27" t="s">
        <v>70</v>
      </c>
      <c r="B62" s="39" t="n">
        <v>607004</v>
      </c>
      <c r="C62" s="23" t="n">
        <f aca="false">SUM(D62:E62)</f>
        <v>18230</v>
      </c>
      <c r="D62" s="24" t="n">
        <v>6609</v>
      </c>
      <c r="E62" s="24" t="n">
        <v>11621</v>
      </c>
      <c r="F62" s="25" t="n">
        <v>350</v>
      </c>
      <c r="G62" s="19" t="n">
        <v>1</v>
      </c>
      <c r="H62" s="6" t="n">
        <v>0</v>
      </c>
      <c r="I62" s="21" t="n">
        <v>6380500</v>
      </c>
      <c r="J62" s="21" t="n">
        <v>6380500</v>
      </c>
      <c r="K62" s="21" t="n">
        <v>0</v>
      </c>
      <c r="L62" s="21"/>
      <c r="M62" s="21" t="n">
        <f aca="false">J62+L62</f>
        <v>6380500</v>
      </c>
      <c r="N62" s="32"/>
    </row>
    <row r="63" customFormat="false" ht="20.25" hidden="false" customHeight="true" outlineLevel="0" collapsed="false">
      <c r="A63" s="6" t="s">
        <v>71</v>
      </c>
      <c r="B63" s="19"/>
      <c r="C63" s="20" t="n">
        <f aca="false">C64</f>
        <v>16317</v>
      </c>
      <c r="D63" s="35" t="n">
        <v>4834</v>
      </c>
      <c r="E63" s="35" t="n">
        <v>11483</v>
      </c>
      <c r="F63" s="15" t="n">
        <v>350</v>
      </c>
      <c r="G63" s="16" t="s">
        <v>17</v>
      </c>
      <c r="H63" s="6"/>
      <c r="I63" s="20" t="n">
        <f aca="false">SUM(I64)</f>
        <v>5710950</v>
      </c>
      <c r="J63" s="20" t="n">
        <f aca="false">SUM(J64)</f>
        <v>5710950</v>
      </c>
      <c r="K63" s="20" t="n">
        <f aca="false">SUM(K64)</f>
        <v>0</v>
      </c>
      <c r="L63" s="20"/>
      <c r="M63" s="20" t="n">
        <f aca="false">SUM(M64)</f>
        <v>5710950</v>
      </c>
      <c r="N63" s="33"/>
    </row>
    <row r="64" s="2" customFormat="true" ht="20.25" hidden="false" customHeight="true" outlineLevel="0" collapsed="false">
      <c r="A64" s="27" t="s">
        <v>71</v>
      </c>
      <c r="B64" s="39" t="n">
        <v>607005</v>
      </c>
      <c r="C64" s="23" t="n">
        <f aca="false">SUM(D64:E64)</f>
        <v>16317</v>
      </c>
      <c r="D64" s="24" t="n">
        <v>4834</v>
      </c>
      <c r="E64" s="24" t="n">
        <v>11483</v>
      </c>
      <c r="F64" s="25" t="n">
        <v>350</v>
      </c>
      <c r="G64" s="19" t="n">
        <v>1</v>
      </c>
      <c r="H64" s="6" t="n">
        <v>0</v>
      </c>
      <c r="I64" s="21" t="n">
        <v>5710950</v>
      </c>
      <c r="J64" s="21" t="n">
        <v>5710950</v>
      </c>
      <c r="K64" s="21" t="n">
        <v>0</v>
      </c>
      <c r="L64" s="21"/>
      <c r="M64" s="21" t="n">
        <f aca="false">J64+L64</f>
        <v>5710950</v>
      </c>
      <c r="N64" s="32"/>
    </row>
    <row r="65" customFormat="false" ht="20.25" hidden="false" customHeight="true" outlineLevel="0" collapsed="false">
      <c r="A65" s="6" t="s">
        <v>72</v>
      </c>
      <c r="B65" s="19"/>
      <c r="C65" s="20" t="n">
        <f aca="false">C66</f>
        <v>14760</v>
      </c>
      <c r="D65" s="35" t="n">
        <v>1</v>
      </c>
      <c r="E65" s="35" t="n">
        <v>14759</v>
      </c>
      <c r="F65" s="15" t="n">
        <v>350</v>
      </c>
      <c r="G65" s="16" t="s">
        <v>17</v>
      </c>
      <c r="H65" s="6"/>
      <c r="I65" s="20" t="n">
        <f aca="false">SUM(I66)</f>
        <v>5166000</v>
      </c>
      <c r="J65" s="20" t="n">
        <f aca="false">SUM(J66)</f>
        <v>5166000</v>
      </c>
      <c r="K65" s="20" t="n">
        <f aca="false">SUM(K66)</f>
        <v>0</v>
      </c>
      <c r="L65" s="20"/>
      <c r="M65" s="20" t="n">
        <f aca="false">SUM(M66)</f>
        <v>5166000</v>
      </c>
      <c r="N65" s="33"/>
      <c r="Q65" s="40"/>
    </row>
    <row r="66" s="2" customFormat="true" ht="20.25" hidden="false" customHeight="true" outlineLevel="0" collapsed="false">
      <c r="A66" s="27" t="s">
        <v>72</v>
      </c>
      <c r="B66" s="39" t="n">
        <v>607006</v>
      </c>
      <c r="C66" s="23" t="n">
        <f aca="false">SUM(D66:E66)</f>
        <v>14760</v>
      </c>
      <c r="D66" s="24" t="n">
        <v>1</v>
      </c>
      <c r="E66" s="24" t="n">
        <v>14759</v>
      </c>
      <c r="F66" s="25" t="n">
        <v>350</v>
      </c>
      <c r="G66" s="19" t="n">
        <v>1</v>
      </c>
      <c r="H66" s="6" t="n">
        <v>0</v>
      </c>
      <c r="I66" s="21" t="n">
        <v>5166000</v>
      </c>
      <c r="J66" s="21" t="n">
        <v>5166000</v>
      </c>
      <c r="K66" s="21" t="n">
        <v>0</v>
      </c>
      <c r="L66" s="21"/>
      <c r="M66" s="21" t="n">
        <f aca="false">J66+L66</f>
        <v>5166000</v>
      </c>
      <c r="N66" s="32"/>
    </row>
    <row r="67" customFormat="false" ht="20.25" hidden="false" customHeight="true" outlineLevel="0" collapsed="false">
      <c r="A67" s="6" t="s">
        <v>73</v>
      </c>
      <c r="B67" s="19"/>
      <c r="C67" s="20" t="n">
        <f aca="false">C68</f>
        <v>8816</v>
      </c>
      <c r="D67" s="35" t="n">
        <v>1555</v>
      </c>
      <c r="E67" s="35" t="n">
        <v>7261</v>
      </c>
      <c r="F67" s="15" t="n">
        <v>350</v>
      </c>
      <c r="G67" s="16" t="s">
        <v>17</v>
      </c>
      <c r="H67" s="6"/>
      <c r="I67" s="20" t="n">
        <f aca="false">SUM(I68)</f>
        <v>3085600</v>
      </c>
      <c r="J67" s="20" t="n">
        <f aca="false">SUM(J68)</f>
        <v>3085600</v>
      </c>
      <c r="K67" s="20" t="n">
        <f aca="false">SUM(K68)</f>
        <v>0</v>
      </c>
      <c r="L67" s="20"/>
      <c r="M67" s="20" t="n">
        <f aca="false">SUM(M68)</f>
        <v>3085600</v>
      </c>
      <c r="N67" s="33"/>
    </row>
    <row r="68" s="2" customFormat="true" ht="20.25" hidden="false" customHeight="true" outlineLevel="0" collapsed="false">
      <c r="A68" s="27" t="s">
        <v>73</v>
      </c>
      <c r="B68" s="39" t="n">
        <v>607007</v>
      </c>
      <c r="C68" s="23" t="n">
        <f aca="false">SUM(D68:E68)</f>
        <v>8816</v>
      </c>
      <c r="D68" s="24" t="n">
        <v>1555</v>
      </c>
      <c r="E68" s="24" t="n">
        <v>7261</v>
      </c>
      <c r="F68" s="25" t="n">
        <v>350</v>
      </c>
      <c r="G68" s="19" t="n">
        <v>1</v>
      </c>
      <c r="H68" s="6" t="n">
        <v>0</v>
      </c>
      <c r="I68" s="21" t="n">
        <v>3085600</v>
      </c>
      <c r="J68" s="21" t="n">
        <v>3085600</v>
      </c>
      <c r="K68" s="21" t="n">
        <v>0</v>
      </c>
      <c r="L68" s="21"/>
      <c r="M68" s="21" t="n">
        <f aca="false">J68+L68</f>
        <v>3085600</v>
      </c>
      <c r="N68" s="32"/>
    </row>
    <row r="69" customFormat="false" ht="20.25" hidden="false" customHeight="true" outlineLevel="0" collapsed="false">
      <c r="A69" s="6" t="s">
        <v>74</v>
      </c>
      <c r="B69" s="19"/>
      <c r="C69" s="20" t="n">
        <f aca="false">SUM(C70:C74)</f>
        <v>4910</v>
      </c>
      <c r="D69" s="20" t="n">
        <v>160</v>
      </c>
      <c r="E69" s="20" t="n">
        <v>4750</v>
      </c>
      <c r="F69" s="15" t="n">
        <v>350</v>
      </c>
      <c r="G69" s="16" t="s">
        <v>17</v>
      </c>
      <c r="H69" s="6"/>
      <c r="I69" s="20" t="n">
        <f aca="false">SUM(I70:I74)</f>
        <v>1718500</v>
      </c>
      <c r="J69" s="20" t="n">
        <f aca="false">SUM(J70:J74)</f>
        <v>1718500</v>
      </c>
      <c r="K69" s="20" t="n">
        <f aca="false">SUM(K70:K74)</f>
        <v>0</v>
      </c>
      <c r="L69" s="20"/>
      <c r="M69" s="20" t="n">
        <f aca="false">SUM(M70:M74)</f>
        <v>1718500</v>
      </c>
      <c r="N69" s="33"/>
    </row>
    <row r="70" s="2" customFormat="true" ht="20.25" hidden="false" customHeight="true" outlineLevel="0" collapsed="false">
      <c r="A70" s="27" t="s">
        <v>75</v>
      </c>
      <c r="B70" s="39" t="n">
        <v>608001</v>
      </c>
      <c r="C70" s="23" t="n">
        <f aca="false">SUM(D70:E70)</f>
        <v>0</v>
      </c>
      <c r="D70" s="24" t="n">
        <v>0</v>
      </c>
      <c r="E70" s="24" t="n">
        <v>0</v>
      </c>
      <c r="F70" s="25" t="n">
        <v>350</v>
      </c>
      <c r="G70" s="19" t="n">
        <v>0.6</v>
      </c>
      <c r="H70" s="6" t="n">
        <v>0.4</v>
      </c>
      <c r="I70" s="23" t="n">
        <v>0</v>
      </c>
      <c r="J70" s="23" t="n">
        <v>0</v>
      </c>
      <c r="K70" s="21" t="n">
        <v>0</v>
      </c>
      <c r="L70" s="21"/>
      <c r="M70" s="21" t="n">
        <f aca="false">J70+L70</f>
        <v>0</v>
      </c>
      <c r="N70" s="32"/>
    </row>
    <row r="71" s="2" customFormat="true" ht="20.25" hidden="false" customHeight="true" outlineLevel="0" collapsed="false">
      <c r="A71" s="27" t="s">
        <v>76</v>
      </c>
      <c r="B71" s="39" t="n">
        <v>608002</v>
      </c>
      <c r="C71" s="23" t="n">
        <f aca="false">SUM(D71:E71)</f>
        <v>75</v>
      </c>
      <c r="D71" s="24" t="n">
        <v>0</v>
      </c>
      <c r="E71" s="24" t="n">
        <v>75</v>
      </c>
      <c r="F71" s="25" t="n">
        <v>350</v>
      </c>
      <c r="G71" s="19" t="n">
        <v>1</v>
      </c>
      <c r="H71" s="6" t="n">
        <v>0</v>
      </c>
      <c r="I71" s="21" t="n">
        <v>26250</v>
      </c>
      <c r="J71" s="23" t="n">
        <v>26250</v>
      </c>
      <c r="K71" s="21" t="n">
        <v>0</v>
      </c>
      <c r="L71" s="21"/>
      <c r="M71" s="21" t="n">
        <f aca="false">J71+L71</f>
        <v>26250</v>
      </c>
      <c r="N71" s="32"/>
    </row>
    <row r="72" s="2" customFormat="true" ht="20.25" hidden="false" customHeight="true" outlineLevel="0" collapsed="false">
      <c r="A72" s="27" t="s">
        <v>77</v>
      </c>
      <c r="B72" s="39" t="n">
        <v>608004</v>
      </c>
      <c r="C72" s="23" t="n">
        <f aca="false">SUM(D72:E72)</f>
        <v>3307</v>
      </c>
      <c r="D72" s="24" t="n">
        <v>24</v>
      </c>
      <c r="E72" s="24" t="n">
        <v>3283</v>
      </c>
      <c r="F72" s="25" t="n">
        <v>350</v>
      </c>
      <c r="G72" s="19" t="n">
        <v>1</v>
      </c>
      <c r="H72" s="6" t="n">
        <v>0</v>
      </c>
      <c r="I72" s="21" t="n">
        <v>1157450</v>
      </c>
      <c r="J72" s="23" t="n">
        <v>1157450</v>
      </c>
      <c r="K72" s="21" t="n">
        <v>0</v>
      </c>
      <c r="L72" s="21"/>
      <c r="M72" s="21" t="n">
        <f aca="false">J72+L72</f>
        <v>1157450</v>
      </c>
      <c r="N72" s="32"/>
    </row>
    <row r="73" s="2" customFormat="true" ht="20.25" hidden="false" customHeight="true" outlineLevel="0" collapsed="false">
      <c r="A73" s="27" t="s">
        <v>78</v>
      </c>
      <c r="B73" s="39" t="n">
        <v>608005</v>
      </c>
      <c r="C73" s="23" t="n">
        <f aca="false">SUM(D73:E73)</f>
        <v>1420</v>
      </c>
      <c r="D73" s="24" t="n">
        <v>117</v>
      </c>
      <c r="E73" s="24" t="n">
        <v>1303</v>
      </c>
      <c r="F73" s="25" t="n">
        <v>350</v>
      </c>
      <c r="G73" s="19" t="n">
        <v>1</v>
      </c>
      <c r="H73" s="6" t="n">
        <v>0</v>
      </c>
      <c r="I73" s="21" t="n">
        <v>497000</v>
      </c>
      <c r="J73" s="23" t="n">
        <v>497000</v>
      </c>
      <c r="K73" s="21" t="n">
        <v>0</v>
      </c>
      <c r="L73" s="21"/>
      <c r="M73" s="21" t="n">
        <f aca="false">J73+L73</f>
        <v>497000</v>
      </c>
      <c r="N73" s="32"/>
    </row>
    <row r="74" s="2" customFormat="true" ht="20.25" hidden="false" customHeight="true" outlineLevel="0" collapsed="false">
      <c r="A74" s="27" t="s">
        <v>79</v>
      </c>
      <c r="B74" s="39" t="n">
        <v>608006</v>
      </c>
      <c r="C74" s="23" t="n">
        <f aca="false">SUM(D74:E74)</f>
        <v>108</v>
      </c>
      <c r="D74" s="24" t="n">
        <v>19</v>
      </c>
      <c r="E74" s="24" t="n">
        <v>89</v>
      </c>
      <c r="F74" s="25" t="n">
        <v>350</v>
      </c>
      <c r="G74" s="19" t="n">
        <v>1</v>
      </c>
      <c r="H74" s="6" t="n">
        <v>0</v>
      </c>
      <c r="I74" s="21" t="n">
        <v>37800</v>
      </c>
      <c r="J74" s="23" t="n">
        <v>37800</v>
      </c>
      <c r="K74" s="21" t="n">
        <v>0</v>
      </c>
      <c r="L74" s="21"/>
      <c r="M74" s="21" t="n">
        <f aca="false">J74+L74</f>
        <v>37800</v>
      </c>
      <c r="N74" s="32"/>
    </row>
    <row r="75" customFormat="false" ht="20.25" hidden="false" customHeight="true" outlineLevel="0" collapsed="false">
      <c r="A75" s="6" t="s">
        <v>80</v>
      </c>
      <c r="B75" s="19"/>
      <c r="C75" s="20" t="n">
        <f aca="false">C76</f>
        <v>2578</v>
      </c>
      <c r="D75" s="35" t="n">
        <v>109</v>
      </c>
      <c r="E75" s="35" t="n">
        <v>2469</v>
      </c>
      <c r="F75" s="15" t="n">
        <v>350</v>
      </c>
      <c r="G75" s="16" t="s">
        <v>17</v>
      </c>
      <c r="H75" s="6"/>
      <c r="I75" s="20" t="n">
        <f aca="false">SUM(I76)</f>
        <v>902300</v>
      </c>
      <c r="J75" s="20" t="n">
        <f aca="false">SUM(J76)</f>
        <v>902300</v>
      </c>
      <c r="K75" s="20" t="n">
        <f aca="false">SUM(K76)</f>
        <v>0</v>
      </c>
      <c r="L75" s="20"/>
      <c r="M75" s="20" t="n">
        <f aca="false">SUM(M76)</f>
        <v>902300</v>
      </c>
      <c r="N75" s="33"/>
    </row>
    <row r="76" s="2" customFormat="true" ht="20.25" hidden="false" customHeight="true" outlineLevel="0" collapsed="false">
      <c r="A76" s="27" t="s">
        <v>80</v>
      </c>
      <c r="B76" s="39" t="n">
        <v>608007</v>
      </c>
      <c r="C76" s="23" t="n">
        <f aca="false">SUM(D76:E76)</f>
        <v>2578</v>
      </c>
      <c r="D76" s="24" t="n">
        <v>109</v>
      </c>
      <c r="E76" s="24" t="n">
        <v>2469</v>
      </c>
      <c r="F76" s="25" t="n">
        <v>350</v>
      </c>
      <c r="G76" s="19" t="n">
        <v>1</v>
      </c>
      <c r="H76" s="6" t="n">
        <v>0</v>
      </c>
      <c r="I76" s="21" t="n">
        <v>902300</v>
      </c>
      <c r="J76" s="21" t="n">
        <v>902300</v>
      </c>
      <c r="K76" s="21" t="n">
        <v>0</v>
      </c>
      <c r="L76" s="21"/>
      <c r="M76" s="21" t="n">
        <f aca="false">J76+L76</f>
        <v>902300</v>
      </c>
      <c r="N76" s="32"/>
    </row>
    <row r="77" customFormat="false" ht="20.25" hidden="false" customHeight="true" outlineLevel="0" collapsed="false">
      <c r="A77" s="6" t="s">
        <v>81</v>
      </c>
      <c r="B77" s="19"/>
      <c r="C77" s="20" t="n">
        <f aca="false">C78</f>
        <v>2221</v>
      </c>
      <c r="D77" s="35" t="n">
        <v>0</v>
      </c>
      <c r="E77" s="35" t="n">
        <v>2221</v>
      </c>
      <c r="F77" s="15" t="n">
        <v>350</v>
      </c>
      <c r="G77" s="16" t="s">
        <v>17</v>
      </c>
      <c r="H77" s="6"/>
      <c r="I77" s="20" t="n">
        <f aca="false">SUM(I78)</f>
        <v>777350</v>
      </c>
      <c r="J77" s="20" t="n">
        <f aca="false">SUM(J78)</f>
        <v>777350</v>
      </c>
      <c r="K77" s="20" t="n">
        <f aca="false">SUM(K78)</f>
        <v>0</v>
      </c>
      <c r="L77" s="20"/>
      <c r="M77" s="20" t="n">
        <f aca="false">SUM(M78)</f>
        <v>777350</v>
      </c>
      <c r="N77" s="33"/>
    </row>
    <row r="78" s="2" customFormat="true" ht="20.25" hidden="false" customHeight="true" outlineLevel="0" collapsed="false">
      <c r="A78" s="27" t="s">
        <v>81</v>
      </c>
      <c r="B78" s="39" t="n">
        <v>608003</v>
      </c>
      <c r="C78" s="23" t="n">
        <f aca="false">SUM(D78:E78)</f>
        <v>2221</v>
      </c>
      <c r="D78" s="24" t="n">
        <v>0</v>
      </c>
      <c r="E78" s="24" t="n">
        <v>2221</v>
      </c>
      <c r="F78" s="25" t="n">
        <v>350</v>
      </c>
      <c r="G78" s="19" t="n">
        <v>1</v>
      </c>
      <c r="H78" s="6" t="n">
        <v>0</v>
      </c>
      <c r="I78" s="21" t="n">
        <v>777350</v>
      </c>
      <c r="J78" s="21" t="n">
        <v>777350</v>
      </c>
      <c r="K78" s="21" t="n">
        <v>0</v>
      </c>
      <c r="L78" s="21"/>
      <c r="M78" s="21" t="n">
        <f aca="false">J78+L78</f>
        <v>777350</v>
      </c>
      <c r="N78" s="32"/>
    </row>
    <row r="79" customFormat="false" ht="20.25" hidden="false" customHeight="true" outlineLevel="0" collapsed="false">
      <c r="A79" s="6" t="s">
        <v>82</v>
      </c>
      <c r="B79" s="19"/>
      <c r="C79" s="20" t="n">
        <f aca="false">C80</f>
        <v>5164</v>
      </c>
      <c r="D79" s="35" t="n">
        <v>393</v>
      </c>
      <c r="E79" s="35" t="n">
        <v>4771</v>
      </c>
      <c r="F79" s="15" t="n">
        <v>350</v>
      </c>
      <c r="G79" s="16" t="s">
        <v>17</v>
      </c>
      <c r="H79" s="6"/>
      <c r="I79" s="20" t="n">
        <f aca="false">SUM(I80)</f>
        <v>1807400</v>
      </c>
      <c r="J79" s="20" t="n">
        <f aca="false">SUM(J80)</f>
        <v>1807400</v>
      </c>
      <c r="K79" s="20" t="n">
        <f aca="false">SUM(K80)</f>
        <v>0</v>
      </c>
      <c r="L79" s="20"/>
      <c r="M79" s="20" t="n">
        <f aca="false">SUM(M80)</f>
        <v>1807400</v>
      </c>
      <c r="N79" s="33"/>
    </row>
    <row r="80" s="2" customFormat="true" ht="20.25" hidden="false" customHeight="true" outlineLevel="0" collapsed="false">
      <c r="A80" s="27" t="s">
        <v>82</v>
      </c>
      <c r="B80" s="39" t="n">
        <v>608008</v>
      </c>
      <c r="C80" s="23" t="n">
        <f aca="false">SUM(D80:E80)</f>
        <v>5164</v>
      </c>
      <c r="D80" s="24" t="n">
        <v>393</v>
      </c>
      <c r="E80" s="24" t="n">
        <v>4771</v>
      </c>
      <c r="F80" s="25" t="n">
        <v>350</v>
      </c>
      <c r="G80" s="19" t="n">
        <v>1</v>
      </c>
      <c r="H80" s="6" t="n">
        <v>0</v>
      </c>
      <c r="I80" s="21" t="n">
        <v>1807400</v>
      </c>
      <c r="J80" s="21" t="n">
        <v>1807400</v>
      </c>
      <c r="K80" s="21" t="n">
        <v>0</v>
      </c>
      <c r="L80" s="21"/>
      <c r="M80" s="21" t="n">
        <f aca="false">J80+L80</f>
        <v>1807400</v>
      </c>
      <c r="N80" s="32"/>
    </row>
    <row r="81" customFormat="false" ht="20.25" hidden="false" customHeight="true" outlineLevel="0" collapsed="false">
      <c r="A81" s="6" t="s">
        <v>83</v>
      </c>
      <c r="B81" s="19"/>
      <c r="C81" s="20" t="n">
        <f aca="false">C82</f>
        <v>14278</v>
      </c>
      <c r="D81" s="35" t="n">
        <v>191</v>
      </c>
      <c r="E81" s="35" t="n">
        <v>14087</v>
      </c>
      <c r="F81" s="15" t="n">
        <v>350</v>
      </c>
      <c r="G81" s="16" t="s">
        <v>17</v>
      </c>
      <c r="H81" s="6"/>
      <c r="I81" s="20" t="n">
        <f aca="false">SUM(I82)</f>
        <v>4997300</v>
      </c>
      <c r="J81" s="20" t="n">
        <f aca="false">SUM(J82)</f>
        <v>4997300</v>
      </c>
      <c r="K81" s="20" t="n">
        <f aca="false">SUM(K82)</f>
        <v>0</v>
      </c>
      <c r="L81" s="20"/>
      <c r="M81" s="20" t="n">
        <f aca="false">SUM(M82)</f>
        <v>4997300</v>
      </c>
      <c r="N81" s="33"/>
    </row>
    <row r="82" s="2" customFormat="true" ht="20.25" hidden="false" customHeight="true" outlineLevel="0" collapsed="false">
      <c r="A82" s="27" t="s">
        <v>83</v>
      </c>
      <c r="B82" s="39" t="n">
        <v>608009</v>
      </c>
      <c r="C82" s="23" t="n">
        <f aca="false">SUM(D82:E82)</f>
        <v>14278</v>
      </c>
      <c r="D82" s="24" t="n">
        <v>191</v>
      </c>
      <c r="E82" s="24" t="n">
        <v>14087</v>
      </c>
      <c r="F82" s="25" t="n">
        <v>350</v>
      </c>
      <c r="G82" s="19" t="n">
        <v>1</v>
      </c>
      <c r="H82" s="6" t="n">
        <v>0</v>
      </c>
      <c r="I82" s="21" t="n">
        <v>4997300</v>
      </c>
      <c r="J82" s="21" t="n">
        <v>4997300</v>
      </c>
      <c r="K82" s="21" t="n">
        <v>0</v>
      </c>
      <c r="L82" s="21"/>
      <c r="M82" s="21" t="n">
        <f aca="false">J82+L82</f>
        <v>4997300</v>
      </c>
      <c r="N82" s="32"/>
    </row>
    <row r="83" customFormat="false" ht="20.25" hidden="false" customHeight="true" outlineLevel="0" collapsed="false">
      <c r="A83" s="6" t="s">
        <v>84</v>
      </c>
      <c r="B83" s="19"/>
      <c r="C83" s="20" t="n">
        <f aca="false">SUM(C84:C88)</f>
        <v>42049</v>
      </c>
      <c r="D83" s="20" t="n">
        <v>1485</v>
      </c>
      <c r="E83" s="20" t="n">
        <v>40564</v>
      </c>
      <c r="F83" s="15" t="n">
        <v>350</v>
      </c>
      <c r="G83" s="16" t="s">
        <v>17</v>
      </c>
      <c r="H83" s="6"/>
      <c r="I83" s="20" t="n">
        <f aca="false">SUM(I84:I88)</f>
        <v>14717150</v>
      </c>
      <c r="J83" s="20" t="n">
        <f aca="false">SUM(J84:J88)</f>
        <v>12433540</v>
      </c>
      <c r="K83" s="20" t="n">
        <f aca="false">SUM(K84:K88)</f>
        <v>2283610</v>
      </c>
      <c r="L83" s="20"/>
      <c r="M83" s="20" t="n">
        <f aca="false">SUM(M84:M88)</f>
        <v>12433540</v>
      </c>
      <c r="N83" s="33"/>
    </row>
    <row r="84" s="2" customFormat="true" ht="20.25" hidden="false" customHeight="true" outlineLevel="0" collapsed="false">
      <c r="A84" s="27" t="s">
        <v>85</v>
      </c>
      <c r="B84" s="39" t="n">
        <v>609001</v>
      </c>
      <c r="C84" s="23" t="n">
        <f aca="false">SUM(D84:E84)</f>
        <v>0</v>
      </c>
      <c r="D84" s="24" t="n">
        <v>0</v>
      </c>
      <c r="E84" s="24" t="n">
        <v>0</v>
      </c>
      <c r="F84" s="25" t="n">
        <v>350</v>
      </c>
      <c r="G84" s="19" t="n">
        <v>0.6</v>
      </c>
      <c r="H84" s="6" t="n">
        <v>0.4</v>
      </c>
      <c r="I84" s="21" t="n">
        <v>0</v>
      </c>
      <c r="J84" s="21" t="n">
        <v>0</v>
      </c>
      <c r="K84" s="21" t="n">
        <v>0</v>
      </c>
      <c r="L84" s="21"/>
      <c r="M84" s="21" t="n">
        <f aca="false">J84+L84</f>
        <v>0</v>
      </c>
      <c r="N84" s="32"/>
    </row>
    <row r="85" s="2" customFormat="true" ht="20.25" hidden="false" customHeight="true" outlineLevel="0" collapsed="false">
      <c r="A85" s="27" t="s">
        <v>86</v>
      </c>
      <c r="B85" s="39" t="n">
        <v>609002</v>
      </c>
      <c r="C85" s="23" t="n">
        <f aca="false">SUM(D85:E85)</f>
        <v>8097</v>
      </c>
      <c r="D85" s="31" t="n">
        <v>0</v>
      </c>
      <c r="E85" s="31" t="n">
        <v>8097</v>
      </c>
      <c r="F85" s="25" t="n">
        <v>350</v>
      </c>
      <c r="G85" s="19" t="n">
        <v>0.6</v>
      </c>
      <c r="H85" s="6" t="n">
        <v>0.4</v>
      </c>
      <c r="I85" s="21" t="n">
        <v>2833950</v>
      </c>
      <c r="J85" s="21" t="n">
        <v>1700370</v>
      </c>
      <c r="K85" s="21" t="n">
        <v>1133580</v>
      </c>
      <c r="L85" s="21"/>
      <c r="M85" s="21" t="n">
        <f aca="false">J85+L85</f>
        <v>1700370</v>
      </c>
      <c r="N85" s="32" t="s">
        <v>87</v>
      </c>
    </row>
    <row r="86" s="2" customFormat="true" ht="20.25" hidden="false" customHeight="true" outlineLevel="0" collapsed="false">
      <c r="A86" s="27" t="s">
        <v>88</v>
      </c>
      <c r="B86" s="39" t="n">
        <v>609003</v>
      </c>
      <c r="C86" s="23" t="n">
        <f aca="false">SUM(D86:E86)</f>
        <v>12280</v>
      </c>
      <c r="D86" s="31" t="n">
        <v>0</v>
      </c>
      <c r="E86" s="31" t="n">
        <v>12280</v>
      </c>
      <c r="F86" s="25" t="n">
        <v>350</v>
      </c>
      <c r="G86" s="19" t="n">
        <v>0.8</v>
      </c>
      <c r="H86" s="6" t="n">
        <v>0.2</v>
      </c>
      <c r="I86" s="21" t="n">
        <v>4298000</v>
      </c>
      <c r="J86" s="21" t="n">
        <v>3438400</v>
      </c>
      <c r="K86" s="21" t="n">
        <v>859600</v>
      </c>
      <c r="L86" s="21"/>
      <c r="M86" s="21" t="n">
        <f aca="false">J86+L86</f>
        <v>3438400</v>
      </c>
      <c r="N86" s="32" t="s">
        <v>89</v>
      </c>
    </row>
    <row r="87" s="2" customFormat="true" ht="36" hidden="false" customHeight="true" outlineLevel="0" collapsed="false">
      <c r="A87" s="27" t="s">
        <v>90</v>
      </c>
      <c r="B87" s="39" t="n">
        <v>609004</v>
      </c>
      <c r="C87" s="23" t="n">
        <f aca="false">SUM(D87:E87)</f>
        <v>17523</v>
      </c>
      <c r="D87" s="24" t="n">
        <v>3</v>
      </c>
      <c r="E87" s="24" t="n">
        <v>17520</v>
      </c>
      <c r="F87" s="25" t="n">
        <v>350</v>
      </c>
      <c r="G87" s="19" t="n">
        <v>1</v>
      </c>
      <c r="H87" s="6" t="n">
        <v>0</v>
      </c>
      <c r="I87" s="21" t="n">
        <v>6133050</v>
      </c>
      <c r="J87" s="21" t="n">
        <v>6133050</v>
      </c>
      <c r="K87" s="21" t="n">
        <v>0</v>
      </c>
      <c r="L87" s="21"/>
      <c r="M87" s="21" t="n">
        <f aca="false">J87+L87</f>
        <v>6133050</v>
      </c>
      <c r="N87" s="30" t="s">
        <v>91</v>
      </c>
    </row>
    <row r="88" s="2" customFormat="true" ht="20.25" hidden="false" customHeight="true" outlineLevel="0" collapsed="false">
      <c r="A88" s="27" t="s">
        <v>92</v>
      </c>
      <c r="B88" s="39" t="n">
        <v>609006</v>
      </c>
      <c r="C88" s="23" t="n">
        <f aca="false">SUM(D88:E88)</f>
        <v>4149</v>
      </c>
      <c r="D88" s="24" t="n">
        <v>1482</v>
      </c>
      <c r="E88" s="24" t="n">
        <v>2667</v>
      </c>
      <c r="F88" s="25" t="n">
        <v>350</v>
      </c>
      <c r="G88" s="19" t="n">
        <v>0.8</v>
      </c>
      <c r="H88" s="6" t="n">
        <v>0.2</v>
      </c>
      <c r="I88" s="21" t="n">
        <v>1452150</v>
      </c>
      <c r="J88" s="21" t="n">
        <v>1161720</v>
      </c>
      <c r="K88" s="21" t="n">
        <v>290430</v>
      </c>
      <c r="L88" s="21"/>
      <c r="M88" s="21" t="n">
        <f aca="false">J88+L88</f>
        <v>1161720</v>
      </c>
      <c r="N88" s="32"/>
    </row>
    <row r="89" customFormat="false" ht="20.25" hidden="false" customHeight="true" outlineLevel="0" collapsed="false">
      <c r="A89" s="6" t="s">
        <v>93</v>
      </c>
      <c r="B89" s="19"/>
      <c r="C89" s="20" t="n">
        <f aca="false">C90</f>
        <v>26138</v>
      </c>
      <c r="D89" s="35" t="n">
        <v>1403</v>
      </c>
      <c r="E89" s="35" t="n">
        <v>24735</v>
      </c>
      <c r="F89" s="15" t="n">
        <v>350</v>
      </c>
      <c r="G89" s="16" t="s">
        <v>17</v>
      </c>
      <c r="H89" s="6"/>
      <c r="I89" s="20" t="n">
        <f aca="false">SUM(I90)</f>
        <v>9148300</v>
      </c>
      <c r="J89" s="20" t="n">
        <f aca="false">SUM(J90)</f>
        <v>7318640</v>
      </c>
      <c r="K89" s="20" t="n">
        <f aca="false">SUM(K90)</f>
        <v>1829660</v>
      </c>
      <c r="L89" s="20"/>
      <c r="M89" s="20" t="n">
        <f aca="false">SUM(M90)</f>
        <v>7318640</v>
      </c>
      <c r="N89" s="33"/>
    </row>
    <row r="90" s="2" customFormat="true" ht="20.25" hidden="false" customHeight="true" outlineLevel="0" collapsed="false">
      <c r="A90" s="27" t="s">
        <v>93</v>
      </c>
      <c r="B90" s="39" t="n">
        <v>609005</v>
      </c>
      <c r="C90" s="23" t="n">
        <f aca="false">SUM(D90:E90)</f>
        <v>26138</v>
      </c>
      <c r="D90" s="24" t="n">
        <v>1403</v>
      </c>
      <c r="E90" s="24" t="n">
        <v>24735</v>
      </c>
      <c r="F90" s="25" t="n">
        <v>350</v>
      </c>
      <c r="G90" s="19" t="n">
        <v>0.8</v>
      </c>
      <c r="H90" s="6" t="n">
        <v>0.2</v>
      </c>
      <c r="I90" s="21" t="n">
        <v>9148300</v>
      </c>
      <c r="J90" s="21" t="n">
        <v>7318640</v>
      </c>
      <c r="K90" s="21" t="n">
        <v>1829660</v>
      </c>
      <c r="L90" s="21"/>
      <c r="M90" s="21" t="n">
        <f aca="false">J90+L90</f>
        <v>7318640</v>
      </c>
      <c r="N90" s="32"/>
    </row>
    <row r="91" customFormat="false" ht="20.25" hidden="false" customHeight="true" outlineLevel="0" collapsed="false">
      <c r="A91" s="6" t="s">
        <v>94</v>
      </c>
      <c r="B91" s="19"/>
      <c r="C91" s="20" t="n">
        <f aca="false">SUM(C92:C93)</f>
        <v>0</v>
      </c>
      <c r="D91" s="20" t="n">
        <v>0</v>
      </c>
      <c r="E91" s="20" t="n">
        <v>0</v>
      </c>
      <c r="F91" s="15" t="n">
        <v>350</v>
      </c>
      <c r="G91" s="16" t="s">
        <v>17</v>
      </c>
      <c r="H91" s="6"/>
      <c r="I91" s="20" t="n">
        <f aca="false">SUM(I92:I93)</f>
        <v>0</v>
      </c>
      <c r="J91" s="20" t="n">
        <f aca="false">SUM(J92:J93)</f>
        <v>0</v>
      </c>
      <c r="K91" s="20" t="n">
        <f aca="false">SUM(K92:K93)</f>
        <v>0</v>
      </c>
      <c r="L91" s="20"/>
      <c r="M91" s="20" t="n">
        <f aca="false">SUM(M92:M93)</f>
        <v>0</v>
      </c>
      <c r="N91" s="33"/>
    </row>
    <row r="92" s="2" customFormat="true" ht="20.25" hidden="false" customHeight="true" outlineLevel="0" collapsed="false">
      <c r="A92" s="27" t="s">
        <v>95</v>
      </c>
      <c r="B92" s="39" t="n">
        <v>610001</v>
      </c>
      <c r="C92" s="23" t="n">
        <f aca="false">SUM(D92:E92)</f>
        <v>0</v>
      </c>
      <c r="D92" s="24" t="n">
        <v>0</v>
      </c>
      <c r="E92" s="24" t="n">
        <v>0</v>
      </c>
      <c r="F92" s="25" t="n">
        <v>350</v>
      </c>
      <c r="G92" s="19" t="n">
        <v>0.6</v>
      </c>
      <c r="H92" s="6" t="n">
        <v>0.4</v>
      </c>
      <c r="I92" s="21" t="n">
        <v>0</v>
      </c>
      <c r="J92" s="21" t="n">
        <v>0</v>
      </c>
      <c r="K92" s="21" t="n">
        <v>0</v>
      </c>
      <c r="L92" s="21"/>
      <c r="M92" s="21" t="n">
        <f aca="false">J92+L92</f>
        <v>0</v>
      </c>
      <c r="N92" s="32"/>
    </row>
    <row r="93" s="2" customFormat="true" ht="20.25" hidden="false" customHeight="true" outlineLevel="0" collapsed="false">
      <c r="A93" s="27" t="s">
        <v>96</v>
      </c>
      <c r="B93" s="39" t="n">
        <v>610002</v>
      </c>
      <c r="C93" s="23" t="n">
        <f aca="false">SUM(D93:E93)</f>
        <v>0</v>
      </c>
      <c r="D93" s="24" t="n">
        <v>0</v>
      </c>
      <c r="E93" s="24" t="n">
        <v>0</v>
      </c>
      <c r="F93" s="25" t="n">
        <v>350</v>
      </c>
      <c r="G93" s="19" t="n">
        <v>1</v>
      </c>
      <c r="H93" s="6" t="n">
        <v>0</v>
      </c>
      <c r="I93" s="21" t="n">
        <v>0</v>
      </c>
      <c r="J93" s="21" t="n">
        <v>0</v>
      </c>
      <c r="K93" s="21" t="n">
        <v>0</v>
      </c>
      <c r="L93" s="21"/>
      <c r="M93" s="21" t="n">
        <f aca="false">J93+L93</f>
        <v>0</v>
      </c>
      <c r="N93" s="30"/>
    </row>
    <row r="94" customFormat="false" ht="20.25" hidden="false" customHeight="true" outlineLevel="0" collapsed="false">
      <c r="A94" s="6" t="s">
        <v>97</v>
      </c>
      <c r="B94" s="19"/>
      <c r="C94" s="20" t="n">
        <f aca="false">C95</f>
        <v>283</v>
      </c>
      <c r="D94" s="35" t="n">
        <v>0</v>
      </c>
      <c r="E94" s="35" t="n">
        <v>283</v>
      </c>
      <c r="F94" s="15" t="n">
        <v>350</v>
      </c>
      <c r="G94" s="16" t="s">
        <v>17</v>
      </c>
      <c r="H94" s="6"/>
      <c r="I94" s="20" t="n">
        <f aca="false">SUM(I95)</f>
        <v>99050</v>
      </c>
      <c r="J94" s="20" t="n">
        <f aca="false">SUM(J95)</f>
        <v>99050</v>
      </c>
      <c r="K94" s="20" t="n">
        <f aca="false">SUM(K95)</f>
        <v>0</v>
      </c>
      <c r="L94" s="20"/>
      <c r="M94" s="20" t="n">
        <f aca="false">SUM(M95)</f>
        <v>99050</v>
      </c>
      <c r="N94" s="33"/>
    </row>
    <row r="95" s="2" customFormat="true" ht="20.25" hidden="false" customHeight="true" outlineLevel="0" collapsed="false">
      <c r="A95" s="27" t="s">
        <v>97</v>
      </c>
      <c r="B95" s="39" t="n">
        <v>610004</v>
      </c>
      <c r="C95" s="23" t="n">
        <f aca="false">SUM(D95:E95)</f>
        <v>283</v>
      </c>
      <c r="D95" s="24" t="n">
        <v>0</v>
      </c>
      <c r="E95" s="24" t="n">
        <v>283</v>
      </c>
      <c r="F95" s="25" t="n">
        <v>350</v>
      </c>
      <c r="G95" s="19" t="n">
        <v>1</v>
      </c>
      <c r="H95" s="6" t="n">
        <v>0</v>
      </c>
      <c r="I95" s="21" t="n">
        <v>99050</v>
      </c>
      <c r="J95" s="21" t="n">
        <v>99050</v>
      </c>
      <c r="K95" s="21" t="n">
        <v>0</v>
      </c>
      <c r="L95" s="21"/>
      <c r="M95" s="21" t="n">
        <f aca="false">J95+L95</f>
        <v>99050</v>
      </c>
      <c r="N95" s="32" t="s">
        <v>98</v>
      </c>
    </row>
    <row r="96" customFormat="false" ht="20.25" hidden="false" customHeight="true" outlineLevel="0" collapsed="false">
      <c r="A96" s="6" t="s">
        <v>99</v>
      </c>
      <c r="B96" s="19"/>
      <c r="C96" s="20" t="n">
        <f aca="false">C97</f>
        <v>606</v>
      </c>
      <c r="D96" s="35" t="n">
        <v>1</v>
      </c>
      <c r="E96" s="35" t="n">
        <v>605</v>
      </c>
      <c r="F96" s="15" t="n">
        <v>350</v>
      </c>
      <c r="G96" s="16" t="s">
        <v>17</v>
      </c>
      <c r="H96" s="6"/>
      <c r="I96" s="20" t="n">
        <f aca="false">SUM(I97)</f>
        <v>212100</v>
      </c>
      <c r="J96" s="20" t="n">
        <f aca="false">SUM(J97)</f>
        <v>212100</v>
      </c>
      <c r="K96" s="20" t="n">
        <f aca="false">SUM(K97)</f>
        <v>0</v>
      </c>
      <c r="L96" s="20"/>
      <c r="M96" s="20" t="n">
        <f aca="false">SUM(M97)</f>
        <v>212100</v>
      </c>
      <c r="N96" s="33"/>
    </row>
    <row r="97" s="2" customFormat="true" ht="20.25" hidden="false" customHeight="true" outlineLevel="0" collapsed="false">
      <c r="A97" s="27" t="s">
        <v>99</v>
      </c>
      <c r="B97" s="39" t="n">
        <v>610003</v>
      </c>
      <c r="C97" s="23" t="n">
        <f aca="false">SUM(D97:E97)</f>
        <v>606</v>
      </c>
      <c r="D97" s="24" t="n">
        <v>1</v>
      </c>
      <c r="E97" s="24" t="n">
        <v>605</v>
      </c>
      <c r="F97" s="25" t="n">
        <v>350</v>
      </c>
      <c r="G97" s="19" t="n">
        <v>1</v>
      </c>
      <c r="H97" s="6" t="n">
        <v>0</v>
      </c>
      <c r="I97" s="21" t="n">
        <v>212100</v>
      </c>
      <c r="J97" s="21" t="n">
        <v>212100</v>
      </c>
      <c r="K97" s="21" t="n">
        <v>0</v>
      </c>
      <c r="L97" s="21"/>
      <c r="M97" s="21" t="n">
        <f aca="false">J97+L97</f>
        <v>212100</v>
      </c>
      <c r="N97" s="32" t="s">
        <v>100</v>
      </c>
    </row>
    <row r="98" customFormat="false" ht="20.25" hidden="false" customHeight="true" outlineLevel="0" collapsed="false">
      <c r="A98" s="6" t="s">
        <v>101</v>
      </c>
      <c r="B98" s="19"/>
      <c r="C98" s="20" t="n">
        <f aca="false">C99</f>
        <v>0</v>
      </c>
      <c r="D98" s="35" t="n">
        <v>0</v>
      </c>
      <c r="E98" s="35" t="n">
        <v>0</v>
      </c>
      <c r="F98" s="15" t="n">
        <v>350</v>
      </c>
      <c r="G98" s="16" t="s">
        <v>17</v>
      </c>
      <c r="H98" s="6"/>
      <c r="I98" s="20" t="n">
        <f aca="false">SUM(I99)</f>
        <v>0</v>
      </c>
      <c r="J98" s="20" t="n">
        <f aca="false">SUM(J99)</f>
        <v>0</v>
      </c>
      <c r="K98" s="20" t="n">
        <f aca="false">SUM(K99)</f>
        <v>0</v>
      </c>
      <c r="L98" s="20"/>
      <c r="M98" s="20" t="n">
        <f aca="false">SUM(M99)</f>
        <v>0</v>
      </c>
      <c r="N98" s="33"/>
    </row>
    <row r="99" s="2" customFormat="true" ht="20.25" hidden="false" customHeight="true" outlineLevel="0" collapsed="false">
      <c r="A99" s="27" t="s">
        <v>101</v>
      </c>
      <c r="B99" s="39" t="n">
        <v>610005</v>
      </c>
      <c r="C99" s="23" t="n">
        <f aca="false">SUM(D99:E99)</f>
        <v>0</v>
      </c>
      <c r="D99" s="24" t="n">
        <v>0</v>
      </c>
      <c r="E99" s="24" t="n">
        <v>0</v>
      </c>
      <c r="F99" s="25" t="n">
        <v>350</v>
      </c>
      <c r="G99" s="19" t="n">
        <v>1</v>
      </c>
      <c r="H99" s="6" t="n">
        <v>0</v>
      </c>
      <c r="I99" s="21" t="n">
        <v>0</v>
      </c>
      <c r="J99" s="21" t="n">
        <v>0</v>
      </c>
      <c r="K99" s="21" t="n">
        <v>0</v>
      </c>
      <c r="L99" s="21"/>
      <c r="M99" s="21" t="n">
        <f aca="false">J99+L99</f>
        <v>0</v>
      </c>
      <c r="N99" s="32"/>
    </row>
    <row r="100" customFormat="false" ht="20.25" hidden="false" customHeight="true" outlineLevel="0" collapsed="false">
      <c r="A100" s="6" t="s">
        <v>102</v>
      </c>
      <c r="B100" s="19"/>
      <c r="C100" s="20" t="n">
        <f aca="false">C101</f>
        <v>72531</v>
      </c>
      <c r="D100" s="35" t="n">
        <v>231</v>
      </c>
      <c r="E100" s="35" t="n">
        <v>72300</v>
      </c>
      <c r="F100" s="15" t="n">
        <v>350</v>
      </c>
      <c r="G100" s="16" t="s">
        <v>17</v>
      </c>
      <c r="H100" s="6"/>
      <c r="I100" s="20" t="n">
        <f aca="false">SUM(I101)</f>
        <v>25385850</v>
      </c>
      <c r="J100" s="20" t="n">
        <f aca="false">SUM(J101)</f>
        <v>12692925</v>
      </c>
      <c r="K100" s="20" t="n">
        <f aca="false">SUM(K101)</f>
        <v>12692925</v>
      </c>
      <c r="L100" s="20"/>
      <c r="M100" s="20" t="n">
        <f aca="false">SUM(M101)</f>
        <v>12692925</v>
      </c>
      <c r="N100" s="33"/>
    </row>
    <row r="101" s="2" customFormat="true" ht="20.25" hidden="false" customHeight="true" outlineLevel="0" collapsed="false">
      <c r="A101" s="27" t="s">
        <v>102</v>
      </c>
      <c r="B101" s="39" t="n">
        <v>611001</v>
      </c>
      <c r="C101" s="23" t="n">
        <f aca="false">SUM(D101:E101)</f>
        <v>72531</v>
      </c>
      <c r="D101" s="24" t="n">
        <v>231</v>
      </c>
      <c r="E101" s="24" t="n">
        <v>72300</v>
      </c>
      <c r="F101" s="25" t="n">
        <v>350</v>
      </c>
      <c r="G101" s="19" t="n">
        <v>0.5</v>
      </c>
      <c r="H101" s="6" t="n">
        <v>0.5</v>
      </c>
      <c r="I101" s="21" t="n">
        <v>25385850</v>
      </c>
      <c r="J101" s="21" t="n">
        <v>12692925</v>
      </c>
      <c r="K101" s="21" t="n">
        <v>12692925</v>
      </c>
      <c r="L101" s="21"/>
      <c r="M101" s="21" t="n">
        <f aca="false">J101+L101</f>
        <v>12692925</v>
      </c>
      <c r="N101" s="32"/>
    </row>
    <row r="102" customFormat="false" ht="20.25" hidden="false" customHeight="true" outlineLevel="0" collapsed="false">
      <c r="A102" s="6" t="s">
        <v>103</v>
      </c>
      <c r="B102" s="19"/>
      <c r="C102" s="20" t="n">
        <f aca="false">C103</f>
        <v>19600</v>
      </c>
      <c r="D102" s="41" t="n">
        <v>269</v>
      </c>
      <c r="E102" s="41" t="n">
        <v>19331</v>
      </c>
      <c r="F102" s="15" t="n">
        <v>350</v>
      </c>
      <c r="G102" s="16" t="s">
        <v>17</v>
      </c>
      <c r="H102" s="6"/>
      <c r="I102" s="20" t="n">
        <f aca="false">SUM(I103)</f>
        <v>6860000</v>
      </c>
      <c r="J102" s="20" t="n">
        <f aca="false">SUM(J103)</f>
        <v>3430000</v>
      </c>
      <c r="K102" s="20" t="n">
        <f aca="false">SUM(K103)</f>
        <v>3430000</v>
      </c>
      <c r="L102" s="20"/>
      <c r="M102" s="20" t="n">
        <f aca="false">SUM(M103)</f>
        <v>3430000</v>
      </c>
      <c r="N102" s="33"/>
    </row>
    <row r="103" s="2" customFormat="true" ht="20.25" hidden="false" customHeight="true" outlineLevel="0" collapsed="false">
      <c r="A103" s="27" t="s">
        <v>103</v>
      </c>
      <c r="B103" s="39" t="n">
        <v>612001</v>
      </c>
      <c r="C103" s="23" t="n">
        <f aca="false">SUM(D103:E103)</f>
        <v>19600</v>
      </c>
      <c r="D103" s="42" t="n">
        <v>269</v>
      </c>
      <c r="E103" s="42" t="n">
        <v>19331</v>
      </c>
      <c r="F103" s="25" t="n">
        <v>350</v>
      </c>
      <c r="G103" s="19" t="n">
        <v>0.5</v>
      </c>
      <c r="H103" s="6" t="n">
        <v>0.5</v>
      </c>
      <c r="I103" s="21" t="n">
        <v>6860000</v>
      </c>
      <c r="J103" s="21" t="n">
        <v>3430000</v>
      </c>
      <c r="K103" s="21" t="n">
        <v>3430000</v>
      </c>
      <c r="L103" s="21"/>
      <c r="M103" s="21" t="n">
        <f aca="false">J103+L103</f>
        <v>3430000</v>
      </c>
      <c r="N103" s="32"/>
    </row>
    <row r="104" customFormat="false" ht="20.25" hidden="false" customHeight="true" outlineLevel="0" collapsed="false">
      <c r="A104" s="6" t="s">
        <v>104</v>
      </c>
      <c r="B104" s="19"/>
      <c r="C104" s="20" t="n">
        <f aca="false">SUM(C105:C112)</f>
        <v>52559</v>
      </c>
      <c r="D104" s="20" t="n">
        <v>237</v>
      </c>
      <c r="E104" s="20" t="n">
        <v>52322</v>
      </c>
      <c r="F104" s="15" t="n">
        <v>350</v>
      </c>
      <c r="G104" s="16" t="s">
        <v>17</v>
      </c>
      <c r="H104" s="6"/>
      <c r="I104" s="20" t="n">
        <f aca="false">SUM(I105:I112)</f>
        <v>18395650</v>
      </c>
      <c r="J104" s="20" t="n">
        <f aca="false">SUM(J105:J112)</f>
        <v>11032945</v>
      </c>
      <c r="K104" s="20" t="n">
        <f aca="false">SUM(K105:K112)</f>
        <v>7362705</v>
      </c>
      <c r="L104" s="20"/>
      <c r="M104" s="20" t="n">
        <f aca="false">SUM(M105:M112)</f>
        <v>11032945</v>
      </c>
      <c r="N104" s="33"/>
    </row>
    <row r="105" s="2" customFormat="true" ht="20.25" hidden="false" customHeight="true" outlineLevel="0" collapsed="false">
      <c r="A105" s="27" t="s">
        <v>105</v>
      </c>
      <c r="B105" s="39" t="n">
        <v>613001</v>
      </c>
      <c r="C105" s="23" t="n">
        <f aca="false">SUM(D105:E105)</f>
        <v>385</v>
      </c>
      <c r="D105" s="24" t="n">
        <v>164</v>
      </c>
      <c r="E105" s="24" t="n">
        <v>221</v>
      </c>
      <c r="F105" s="25" t="n">
        <v>350</v>
      </c>
      <c r="G105" s="19" t="n">
        <v>0.5</v>
      </c>
      <c r="H105" s="6" t="n">
        <v>0.5</v>
      </c>
      <c r="I105" s="21" t="n">
        <v>134750</v>
      </c>
      <c r="J105" s="21" t="n">
        <v>67375</v>
      </c>
      <c r="K105" s="21" t="n">
        <v>67375</v>
      </c>
      <c r="L105" s="21"/>
      <c r="M105" s="21" t="n">
        <f aca="false">J105+L105</f>
        <v>67375</v>
      </c>
      <c r="N105" s="32"/>
    </row>
    <row r="106" s="2" customFormat="true" ht="20.25" hidden="false" customHeight="true" outlineLevel="0" collapsed="false">
      <c r="A106" s="27" t="s">
        <v>106</v>
      </c>
      <c r="B106" s="39" t="n">
        <v>613002</v>
      </c>
      <c r="C106" s="23" t="n">
        <f aca="false">SUM(D106:E106)</f>
        <v>1375</v>
      </c>
      <c r="D106" s="24" t="n">
        <v>0</v>
      </c>
      <c r="E106" s="24" t="n">
        <v>1375</v>
      </c>
      <c r="F106" s="25" t="n">
        <v>350</v>
      </c>
      <c r="G106" s="19" t="n">
        <v>0.5</v>
      </c>
      <c r="H106" s="6" t="n">
        <v>0.5</v>
      </c>
      <c r="I106" s="21" t="n">
        <v>481250</v>
      </c>
      <c r="J106" s="21" t="n">
        <v>240625</v>
      </c>
      <c r="K106" s="21" t="n">
        <v>240625</v>
      </c>
      <c r="L106" s="21"/>
      <c r="M106" s="21" t="n">
        <f aca="false">J106+L106</f>
        <v>240625</v>
      </c>
      <c r="N106" s="32"/>
    </row>
    <row r="107" s="2" customFormat="true" ht="20.25" hidden="false" customHeight="true" outlineLevel="0" collapsed="false">
      <c r="A107" s="27" t="s">
        <v>107</v>
      </c>
      <c r="B107" s="39" t="n">
        <v>613003</v>
      </c>
      <c r="C107" s="23" t="n">
        <f aca="false">SUM(D107:E107)</f>
        <v>0</v>
      </c>
      <c r="D107" s="24" t="n">
        <v>0</v>
      </c>
      <c r="E107" s="24" t="n">
        <v>0</v>
      </c>
      <c r="F107" s="25" t="n">
        <v>350</v>
      </c>
      <c r="G107" s="19" t="n">
        <v>0.5</v>
      </c>
      <c r="H107" s="6" t="n">
        <v>0.5</v>
      </c>
      <c r="I107" s="21" t="n">
        <v>0</v>
      </c>
      <c r="J107" s="21" t="n">
        <v>0</v>
      </c>
      <c r="K107" s="21" t="n">
        <v>0</v>
      </c>
      <c r="L107" s="21"/>
      <c r="M107" s="21" t="n">
        <f aca="false">J107+L107</f>
        <v>0</v>
      </c>
      <c r="N107" s="32"/>
    </row>
    <row r="108" s="2" customFormat="true" ht="20.25" hidden="false" customHeight="true" outlineLevel="0" collapsed="false">
      <c r="A108" s="27" t="s">
        <v>108</v>
      </c>
      <c r="B108" s="39" t="n">
        <v>613004</v>
      </c>
      <c r="C108" s="23" t="n">
        <f aca="false">SUM(D108:E108)</f>
        <v>3253</v>
      </c>
      <c r="D108" s="24" t="n">
        <v>0</v>
      </c>
      <c r="E108" s="24" t="n">
        <v>3253</v>
      </c>
      <c r="F108" s="25" t="n">
        <v>350</v>
      </c>
      <c r="G108" s="19" t="n">
        <v>0.5</v>
      </c>
      <c r="H108" s="6" t="n">
        <v>0.5</v>
      </c>
      <c r="I108" s="21" t="n">
        <v>1138550</v>
      </c>
      <c r="J108" s="21" t="n">
        <v>569275</v>
      </c>
      <c r="K108" s="21" t="n">
        <v>569275</v>
      </c>
      <c r="L108" s="21"/>
      <c r="M108" s="21" t="n">
        <f aca="false">J108+L108</f>
        <v>569275</v>
      </c>
      <c r="N108" s="32"/>
    </row>
    <row r="109" s="2" customFormat="true" ht="20.25" hidden="false" customHeight="true" outlineLevel="0" collapsed="false">
      <c r="A109" s="27" t="s">
        <v>109</v>
      </c>
      <c r="B109" s="39" t="n">
        <v>613005</v>
      </c>
      <c r="C109" s="23" t="n">
        <f aca="false">SUM(D109:E109)</f>
        <v>15449</v>
      </c>
      <c r="D109" s="24" t="n">
        <v>73</v>
      </c>
      <c r="E109" s="24" t="n">
        <v>15376</v>
      </c>
      <c r="F109" s="25" t="n">
        <v>350</v>
      </c>
      <c r="G109" s="19" t="n">
        <v>0.6</v>
      </c>
      <c r="H109" s="6" t="n">
        <v>0.4</v>
      </c>
      <c r="I109" s="21" t="n">
        <v>5407150</v>
      </c>
      <c r="J109" s="21" t="n">
        <v>3244290</v>
      </c>
      <c r="K109" s="21" t="n">
        <v>2162860</v>
      </c>
      <c r="L109" s="21"/>
      <c r="M109" s="21" t="n">
        <f aca="false">J109+L109</f>
        <v>3244290</v>
      </c>
      <c r="N109" s="32"/>
    </row>
    <row r="110" s="2" customFormat="true" ht="20.25" hidden="false" customHeight="true" outlineLevel="0" collapsed="false">
      <c r="A110" s="27" t="s">
        <v>110</v>
      </c>
      <c r="B110" s="39" t="n">
        <v>613006</v>
      </c>
      <c r="C110" s="23" t="n">
        <f aca="false">SUM(D110:E110)</f>
        <v>9098</v>
      </c>
      <c r="D110" s="24" t="n">
        <v>0</v>
      </c>
      <c r="E110" s="24" t="n">
        <v>9098</v>
      </c>
      <c r="F110" s="25" t="n">
        <v>350</v>
      </c>
      <c r="G110" s="19" t="n">
        <v>0.6</v>
      </c>
      <c r="H110" s="6" t="n">
        <v>0.4</v>
      </c>
      <c r="I110" s="21" t="n">
        <v>3184300</v>
      </c>
      <c r="J110" s="21" t="n">
        <v>1910580</v>
      </c>
      <c r="K110" s="21" t="n">
        <v>1273720</v>
      </c>
      <c r="L110" s="21"/>
      <c r="M110" s="21" t="n">
        <f aca="false">J110+L110</f>
        <v>1910580</v>
      </c>
      <c r="N110" s="32"/>
    </row>
    <row r="111" s="2" customFormat="true" ht="20.25" hidden="false" customHeight="true" outlineLevel="0" collapsed="false">
      <c r="A111" s="27" t="s">
        <v>111</v>
      </c>
      <c r="B111" s="39" t="n">
        <v>613007</v>
      </c>
      <c r="C111" s="23" t="n">
        <f aca="false">SUM(D111:E111)</f>
        <v>13704</v>
      </c>
      <c r="D111" s="24" t="n">
        <v>0</v>
      </c>
      <c r="E111" s="24" t="n">
        <v>13704</v>
      </c>
      <c r="F111" s="25" t="n">
        <v>350</v>
      </c>
      <c r="G111" s="19" t="n">
        <v>0.5</v>
      </c>
      <c r="H111" s="6" t="n">
        <v>0.5</v>
      </c>
      <c r="I111" s="21" t="n">
        <v>4796400</v>
      </c>
      <c r="J111" s="21" t="n">
        <v>2398200</v>
      </c>
      <c r="K111" s="21" t="n">
        <v>2398200</v>
      </c>
      <c r="L111" s="21"/>
      <c r="M111" s="21" t="n">
        <f aca="false">J111+L111</f>
        <v>2398200</v>
      </c>
      <c r="N111" s="32"/>
    </row>
    <row r="112" s="2" customFormat="true" ht="20.25" hidden="false" customHeight="true" outlineLevel="0" collapsed="false">
      <c r="A112" s="27" t="s">
        <v>112</v>
      </c>
      <c r="B112" s="39" t="n">
        <v>613008</v>
      </c>
      <c r="C112" s="23" t="n">
        <f aca="false">SUM(D112:E112)</f>
        <v>9295</v>
      </c>
      <c r="D112" s="24" t="n">
        <v>0</v>
      </c>
      <c r="E112" s="24" t="n">
        <v>9295</v>
      </c>
      <c r="F112" s="25" t="n">
        <v>350</v>
      </c>
      <c r="G112" s="19" t="n">
        <v>0.8</v>
      </c>
      <c r="H112" s="6" t="n">
        <v>0.2</v>
      </c>
      <c r="I112" s="21" t="n">
        <v>3253250</v>
      </c>
      <c r="J112" s="21" t="n">
        <v>2602600</v>
      </c>
      <c r="K112" s="21" t="n">
        <v>650650</v>
      </c>
      <c r="L112" s="21"/>
      <c r="M112" s="21" t="n">
        <f aca="false">J112+L112</f>
        <v>2602600</v>
      </c>
      <c r="N112" s="32"/>
    </row>
    <row r="113" customFormat="false" ht="20.25" hidden="false" customHeight="true" outlineLevel="0" collapsed="false">
      <c r="A113" s="6" t="s">
        <v>113</v>
      </c>
      <c r="B113" s="19"/>
      <c r="C113" s="20" t="n">
        <f aca="false">SUM(C114:C117)</f>
        <v>15698</v>
      </c>
      <c r="D113" s="20" t="n">
        <v>2057</v>
      </c>
      <c r="E113" s="20" t="n">
        <v>13641</v>
      </c>
      <c r="F113" s="15" t="n">
        <v>350</v>
      </c>
      <c r="G113" s="16" t="s">
        <v>17</v>
      </c>
      <c r="H113" s="6"/>
      <c r="I113" s="20" t="n">
        <f aca="false">SUM(I114:I117)</f>
        <v>5494300</v>
      </c>
      <c r="J113" s="20" t="n">
        <f aca="false">SUM(J114:J117)</f>
        <v>3997350</v>
      </c>
      <c r="K113" s="20" t="n">
        <f aca="false">SUM(K114:K117)</f>
        <v>1496950</v>
      </c>
      <c r="L113" s="20"/>
      <c r="M113" s="20" t="n">
        <f aca="false">SUM(M114:M117)</f>
        <v>3997350</v>
      </c>
      <c r="N113" s="33"/>
    </row>
    <row r="114" s="2" customFormat="true" ht="24" hidden="false" customHeight="false" outlineLevel="0" collapsed="false">
      <c r="A114" s="27" t="s">
        <v>114</v>
      </c>
      <c r="B114" s="39" t="n">
        <v>614001</v>
      </c>
      <c r="C114" s="23" t="n">
        <f aca="false">SUM(D114:E114)</f>
        <v>3032</v>
      </c>
      <c r="D114" s="24" t="n">
        <v>293</v>
      </c>
      <c r="E114" s="24" t="n">
        <v>2739</v>
      </c>
      <c r="F114" s="25" t="n">
        <v>350</v>
      </c>
      <c r="G114" s="19" t="n">
        <v>0.6</v>
      </c>
      <c r="H114" s="6" t="n">
        <v>0.4</v>
      </c>
      <c r="I114" s="21" t="n">
        <v>1061200</v>
      </c>
      <c r="J114" s="21" t="n">
        <v>636720</v>
      </c>
      <c r="K114" s="21" t="n">
        <v>424480</v>
      </c>
      <c r="L114" s="21"/>
      <c r="M114" s="21" t="n">
        <f aca="false">J114+L114</f>
        <v>636720</v>
      </c>
      <c r="N114" s="32" t="s">
        <v>115</v>
      </c>
    </row>
    <row r="115" s="2" customFormat="true" ht="20.25" hidden="false" customHeight="true" outlineLevel="0" collapsed="false">
      <c r="A115" s="27" t="s">
        <v>116</v>
      </c>
      <c r="B115" s="39" t="n">
        <v>614002</v>
      </c>
      <c r="C115" s="23" t="n">
        <f aca="false">SUM(D115:E115)</f>
        <v>2655</v>
      </c>
      <c r="D115" s="24" t="n">
        <v>251</v>
      </c>
      <c r="E115" s="24" t="n">
        <v>2404</v>
      </c>
      <c r="F115" s="25" t="n">
        <v>350</v>
      </c>
      <c r="G115" s="19" t="n">
        <v>0.6</v>
      </c>
      <c r="H115" s="6" t="n">
        <v>0.4</v>
      </c>
      <c r="I115" s="21" t="n">
        <v>929250</v>
      </c>
      <c r="J115" s="21" t="n">
        <v>557550</v>
      </c>
      <c r="K115" s="21" t="n">
        <v>371700</v>
      </c>
      <c r="L115" s="21"/>
      <c r="M115" s="21" t="n">
        <f aca="false">J115+L115</f>
        <v>557550</v>
      </c>
      <c r="N115" s="32"/>
    </row>
    <row r="116" s="2" customFormat="true" ht="20.25" hidden="false" customHeight="true" outlineLevel="0" collapsed="false">
      <c r="A116" s="27" t="s">
        <v>117</v>
      </c>
      <c r="B116" s="39" t="n">
        <v>614004</v>
      </c>
      <c r="C116" s="23" t="n">
        <f aca="false">SUM(D116:E116)</f>
        <v>3098</v>
      </c>
      <c r="D116" s="24" t="n">
        <v>524</v>
      </c>
      <c r="E116" s="24" t="n">
        <v>2574</v>
      </c>
      <c r="F116" s="25" t="n">
        <v>350</v>
      </c>
      <c r="G116" s="19" t="n">
        <v>0.8</v>
      </c>
      <c r="H116" s="6" t="n">
        <v>0.2</v>
      </c>
      <c r="I116" s="21" t="n">
        <v>1084300</v>
      </c>
      <c r="J116" s="21" t="n">
        <v>867440</v>
      </c>
      <c r="K116" s="21" t="n">
        <v>216860</v>
      </c>
      <c r="L116" s="21"/>
      <c r="M116" s="21" t="n">
        <f aca="false">J116+L116</f>
        <v>867440</v>
      </c>
      <c r="N116" s="32"/>
    </row>
    <row r="117" s="2" customFormat="true" ht="20.25" hidden="false" customHeight="true" outlineLevel="0" collapsed="false">
      <c r="A117" s="27" t="s">
        <v>118</v>
      </c>
      <c r="B117" s="39" t="n">
        <v>614005</v>
      </c>
      <c r="C117" s="23" t="n">
        <f aca="false">SUM(D117:E117)</f>
        <v>6913</v>
      </c>
      <c r="D117" s="24" t="n">
        <v>989</v>
      </c>
      <c r="E117" s="24" t="n">
        <v>5924</v>
      </c>
      <c r="F117" s="25" t="n">
        <v>350</v>
      </c>
      <c r="G117" s="19" t="n">
        <v>0.8</v>
      </c>
      <c r="H117" s="6" t="n">
        <v>0.2</v>
      </c>
      <c r="I117" s="21" t="n">
        <v>2419550</v>
      </c>
      <c r="J117" s="21" t="n">
        <v>1935640</v>
      </c>
      <c r="K117" s="21" t="n">
        <v>483910</v>
      </c>
      <c r="L117" s="21"/>
      <c r="M117" s="21" t="n">
        <f aca="false">J117+L117</f>
        <v>1935640</v>
      </c>
      <c r="N117" s="32"/>
    </row>
    <row r="118" customFormat="false" ht="22.5" hidden="false" customHeight="true" outlineLevel="0" collapsed="false">
      <c r="A118" s="6" t="s">
        <v>119</v>
      </c>
      <c r="B118" s="19"/>
      <c r="C118" s="20" t="n">
        <f aca="false">C119</f>
        <v>36224</v>
      </c>
      <c r="D118" s="35" t="n">
        <v>12672</v>
      </c>
      <c r="E118" s="35" t="n">
        <v>23552</v>
      </c>
      <c r="F118" s="15" t="n">
        <v>350</v>
      </c>
      <c r="G118" s="16" t="s">
        <v>17</v>
      </c>
      <c r="H118" s="6"/>
      <c r="I118" s="20" t="n">
        <f aca="false">SUM(I119)</f>
        <v>12678400</v>
      </c>
      <c r="J118" s="20" t="n">
        <f aca="false">SUM(J119)</f>
        <v>10142720</v>
      </c>
      <c r="K118" s="20" t="n">
        <f aca="false">SUM(K119)</f>
        <v>2535680</v>
      </c>
      <c r="L118" s="20"/>
      <c r="M118" s="20" t="n">
        <f aca="false">SUM(M119)</f>
        <v>10142720</v>
      </c>
      <c r="N118" s="33"/>
    </row>
    <row r="119" s="2" customFormat="true" ht="20.25" hidden="false" customHeight="true" outlineLevel="0" collapsed="false">
      <c r="A119" s="27" t="s">
        <v>119</v>
      </c>
      <c r="B119" s="39" t="n">
        <v>614003</v>
      </c>
      <c r="C119" s="23" t="n">
        <f aca="false">SUM(D119:E119)</f>
        <v>36224</v>
      </c>
      <c r="D119" s="24" t="n">
        <v>12672</v>
      </c>
      <c r="E119" s="24" t="n">
        <v>23552</v>
      </c>
      <c r="F119" s="25" t="n">
        <v>350</v>
      </c>
      <c r="G119" s="19" t="n">
        <v>0.8</v>
      </c>
      <c r="H119" s="6" t="n">
        <v>0.2</v>
      </c>
      <c r="I119" s="21" t="n">
        <v>12678400</v>
      </c>
      <c r="J119" s="21" t="n">
        <v>10142720</v>
      </c>
      <c r="K119" s="21" t="n">
        <v>2535680</v>
      </c>
      <c r="L119" s="21"/>
      <c r="M119" s="21" t="n">
        <f aca="false">J119+L119</f>
        <v>10142720</v>
      </c>
      <c r="N119" s="32"/>
    </row>
    <row r="120" customFormat="false" ht="20.25" hidden="false" customHeight="true" outlineLevel="0" collapsed="false">
      <c r="A120" s="6" t="s">
        <v>120</v>
      </c>
      <c r="B120" s="19"/>
      <c r="C120" s="20" t="n">
        <f aca="false">SUM(C121:C127)</f>
        <v>42643</v>
      </c>
      <c r="D120" s="20" t="n">
        <v>2953</v>
      </c>
      <c r="E120" s="20" t="n">
        <v>39690</v>
      </c>
      <c r="F120" s="15" t="n">
        <v>350</v>
      </c>
      <c r="G120" s="16" t="s">
        <v>17</v>
      </c>
      <c r="H120" s="6"/>
      <c r="I120" s="20" t="n">
        <f aca="false">SUM(I121:I127)</f>
        <v>14925050</v>
      </c>
      <c r="J120" s="20" t="n">
        <f aca="false">SUM(J121:J127)</f>
        <v>11186700</v>
      </c>
      <c r="K120" s="20" t="n">
        <f aca="false">SUM(K121:K127)</f>
        <v>3738350</v>
      </c>
      <c r="L120" s="20"/>
      <c r="M120" s="20" t="n">
        <f aca="false">SUM(M121:M127)</f>
        <v>11186700</v>
      </c>
      <c r="N120" s="33"/>
    </row>
    <row r="121" s="2" customFormat="true" ht="20.25" hidden="false" customHeight="true" outlineLevel="0" collapsed="false">
      <c r="A121" s="27" t="s">
        <v>121</v>
      </c>
      <c r="B121" s="39" t="n">
        <v>615001</v>
      </c>
      <c r="C121" s="23" t="n">
        <f aca="false">SUM(D121:E121)</f>
        <v>0</v>
      </c>
      <c r="D121" s="24" t="n">
        <v>0</v>
      </c>
      <c r="E121" s="24" t="n">
        <v>0</v>
      </c>
      <c r="F121" s="25" t="n">
        <v>350</v>
      </c>
      <c r="G121" s="19" t="n">
        <v>0.6</v>
      </c>
      <c r="H121" s="6" t="n">
        <v>0.4</v>
      </c>
      <c r="I121" s="21" t="n">
        <v>0</v>
      </c>
      <c r="J121" s="21" t="n">
        <v>0</v>
      </c>
      <c r="K121" s="21" t="n">
        <v>0</v>
      </c>
      <c r="L121" s="21"/>
      <c r="M121" s="21" t="n">
        <f aca="false">J121+L121</f>
        <v>0</v>
      </c>
      <c r="N121" s="32"/>
    </row>
    <row r="122" s="2" customFormat="true" ht="20.25" hidden="false" customHeight="true" outlineLevel="0" collapsed="false">
      <c r="A122" s="27" t="s">
        <v>122</v>
      </c>
      <c r="B122" s="39" t="n">
        <v>615002</v>
      </c>
      <c r="C122" s="23" t="n">
        <f aca="false">SUM(D122:E122)</f>
        <v>0</v>
      </c>
      <c r="D122" s="24" t="n">
        <v>0</v>
      </c>
      <c r="E122" s="24" t="n">
        <v>0</v>
      </c>
      <c r="F122" s="25" t="n">
        <v>350</v>
      </c>
      <c r="G122" s="19" t="n">
        <v>0.6</v>
      </c>
      <c r="H122" s="6" t="n">
        <v>0.4</v>
      </c>
      <c r="I122" s="21" t="n">
        <v>0</v>
      </c>
      <c r="J122" s="21" t="n">
        <v>0</v>
      </c>
      <c r="K122" s="21" t="n">
        <v>0</v>
      </c>
      <c r="L122" s="21"/>
      <c r="M122" s="21" t="n">
        <f aca="false">J122+L122</f>
        <v>0</v>
      </c>
      <c r="N122" s="32"/>
    </row>
    <row r="123" s="2" customFormat="true" ht="20.25" hidden="false" customHeight="true" outlineLevel="0" collapsed="false">
      <c r="A123" s="27" t="s">
        <v>123</v>
      </c>
      <c r="B123" s="39" t="n">
        <v>615003</v>
      </c>
      <c r="C123" s="23" t="n">
        <f aca="false">SUM(D123:E123)</f>
        <v>182</v>
      </c>
      <c r="D123" s="24" t="n">
        <v>0</v>
      </c>
      <c r="E123" s="24" t="n">
        <v>182</v>
      </c>
      <c r="F123" s="25" t="n">
        <v>350</v>
      </c>
      <c r="G123" s="19" t="n">
        <v>0.6</v>
      </c>
      <c r="H123" s="6" t="n">
        <v>0.4</v>
      </c>
      <c r="I123" s="21" t="n">
        <v>63700</v>
      </c>
      <c r="J123" s="21" t="n">
        <v>38220</v>
      </c>
      <c r="K123" s="21" t="n">
        <v>25480</v>
      </c>
      <c r="L123" s="21"/>
      <c r="M123" s="21" t="n">
        <f aca="false">J123+L123</f>
        <v>38220</v>
      </c>
      <c r="N123" s="32"/>
    </row>
    <row r="124" s="2" customFormat="true" ht="20.25" hidden="false" customHeight="true" outlineLevel="0" collapsed="false">
      <c r="A124" s="27" t="s">
        <v>124</v>
      </c>
      <c r="B124" s="39" t="n">
        <v>615004</v>
      </c>
      <c r="C124" s="23" t="n">
        <f aca="false">SUM(D124:E124)</f>
        <v>7606</v>
      </c>
      <c r="D124" s="24" t="n">
        <v>528</v>
      </c>
      <c r="E124" s="24" t="n">
        <v>7078</v>
      </c>
      <c r="F124" s="25" t="n">
        <v>350</v>
      </c>
      <c r="G124" s="19" t="n">
        <v>0.6</v>
      </c>
      <c r="H124" s="6" t="n">
        <v>0.4</v>
      </c>
      <c r="I124" s="21" t="n">
        <v>2662100</v>
      </c>
      <c r="J124" s="21" t="n">
        <v>1597260</v>
      </c>
      <c r="K124" s="21" t="n">
        <v>1064840</v>
      </c>
      <c r="L124" s="21"/>
      <c r="M124" s="21" t="n">
        <f aca="false">J124+L124</f>
        <v>1597260</v>
      </c>
      <c r="N124" s="32" t="s">
        <v>125</v>
      </c>
    </row>
    <row r="125" s="2" customFormat="true" ht="20.25" hidden="false" customHeight="true" outlineLevel="0" collapsed="false">
      <c r="A125" s="27" t="s">
        <v>126</v>
      </c>
      <c r="B125" s="39" t="n">
        <v>615005</v>
      </c>
      <c r="C125" s="23" t="n">
        <f aca="false">SUM(D125:E125)</f>
        <v>2974</v>
      </c>
      <c r="D125" s="24" t="n">
        <v>564</v>
      </c>
      <c r="E125" s="24" t="n">
        <v>2410</v>
      </c>
      <c r="F125" s="25" t="n">
        <v>350</v>
      </c>
      <c r="G125" s="19" t="n">
        <v>0.6</v>
      </c>
      <c r="H125" s="6" t="n">
        <v>0.4</v>
      </c>
      <c r="I125" s="21" t="n">
        <v>1040900</v>
      </c>
      <c r="J125" s="21" t="n">
        <v>624540</v>
      </c>
      <c r="K125" s="21" t="n">
        <v>416360</v>
      </c>
      <c r="L125" s="21"/>
      <c r="M125" s="21" t="n">
        <f aca="false">J125+L125</f>
        <v>624540</v>
      </c>
      <c r="N125" s="32"/>
    </row>
    <row r="126" s="2" customFormat="true" ht="20.25" hidden="false" customHeight="true" outlineLevel="0" collapsed="false">
      <c r="A126" s="27" t="s">
        <v>127</v>
      </c>
      <c r="B126" s="39" t="n">
        <v>615008</v>
      </c>
      <c r="C126" s="23" t="n">
        <f aca="false">SUM(D126:E126)</f>
        <v>14203</v>
      </c>
      <c r="D126" s="24" t="n">
        <v>671</v>
      </c>
      <c r="E126" s="24" t="n">
        <v>13532</v>
      </c>
      <c r="F126" s="25" t="n">
        <v>350</v>
      </c>
      <c r="G126" s="19" t="n">
        <v>0.8</v>
      </c>
      <c r="H126" s="6" t="n">
        <v>0.2</v>
      </c>
      <c r="I126" s="21" t="n">
        <v>4971050</v>
      </c>
      <c r="J126" s="21" t="n">
        <v>3976840</v>
      </c>
      <c r="K126" s="21" t="n">
        <v>994210</v>
      </c>
      <c r="L126" s="21"/>
      <c r="M126" s="21" t="n">
        <f aca="false">J126+L126</f>
        <v>3976840</v>
      </c>
      <c r="N126" s="32"/>
    </row>
    <row r="127" s="2" customFormat="true" ht="20.25" hidden="false" customHeight="true" outlineLevel="0" collapsed="false">
      <c r="A127" s="27" t="s">
        <v>128</v>
      </c>
      <c r="B127" s="39" t="n">
        <v>615009</v>
      </c>
      <c r="C127" s="23" t="n">
        <f aca="false">SUM(D127:E127)</f>
        <v>17678</v>
      </c>
      <c r="D127" s="24" t="n">
        <v>1190</v>
      </c>
      <c r="E127" s="24" t="n">
        <v>16488</v>
      </c>
      <c r="F127" s="25" t="n">
        <v>350</v>
      </c>
      <c r="G127" s="19" t="n">
        <v>0.8</v>
      </c>
      <c r="H127" s="6" t="n">
        <v>0.2</v>
      </c>
      <c r="I127" s="21" t="n">
        <v>6187300</v>
      </c>
      <c r="J127" s="21" t="n">
        <v>4949840</v>
      </c>
      <c r="K127" s="21" t="n">
        <v>1237460</v>
      </c>
      <c r="L127" s="21"/>
      <c r="M127" s="21" t="n">
        <f aca="false">J127+L127</f>
        <v>4949840</v>
      </c>
      <c r="N127" s="32"/>
    </row>
    <row r="128" customFormat="false" ht="20.25" hidden="false" customHeight="true" outlineLevel="0" collapsed="false">
      <c r="A128" s="6" t="s">
        <v>129</v>
      </c>
      <c r="B128" s="19"/>
      <c r="C128" s="20" t="n">
        <f aca="false">C129</f>
        <v>26904</v>
      </c>
      <c r="D128" s="35" t="n">
        <v>2871</v>
      </c>
      <c r="E128" s="35" t="n">
        <v>24033</v>
      </c>
      <c r="F128" s="15" t="n">
        <v>350</v>
      </c>
      <c r="G128" s="16" t="s">
        <v>17</v>
      </c>
      <c r="H128" s="6"/>
      <c r="I128" s="20" t="n">
        <f aca="false">SUM(I129)</f>
        <v>9416400</v>
      </c>
      <c r="J128" s="20" t="n">
        <f aca="false">SUM(J129)</f>
        <v>7533120</v>
      </c>
      <c r="K128" s="20" t="n">
        <f aca="false">SUM(K129)</f>
        <v>1883280</v>
      </c>
      <c r="L128" s="20"/>
      <c r="M128" s="20" t="n">
        <f aca="false">SUM(M129)</f>
        <v>7533120</v>
      </c>
      <c r="N128" s="33"/>
    </row>
    <row r="129" s="2" customFormat="true" ht="20.25" hidden="false" customHeight="true" outlineLevel="0" collapsed="false">
      <c r="A129" s="27" t="s">
        <v>129</v>
      </c>
      <c r="B129" s="39" t="n">
        <v>615006</v>
      </c>
      <c r="C129" s="23" t="n">
        <f aca="false">SUM(D129:E129)</f>
        <v>26904</v>
      </c>
      <c r="D129" s="24" t="n">
        <v>2871</v>
      </c>
      <c r="E129" s="24" t="n">
        <v>24033</v>
      </c>
      <c r="F129" s="25" t="n">
        <v>350</v>
      </c>
      <c r="G129" s="19" t="n">
        <v>0.8</v>
      </c>
      <c r="H129" s="6" t="n">
        <v>0.2</v>
      </c>
      <c r="I129" s="21" t="n">
        <v>9416400</v>
      </c>
      <c r="J129" s="21" t="n">
        <v>7533120</v>
      </c>
      <c r="K129" s="21" t="n">
        <v>1883280</v>
      </c>
      <c r="L129" s="21"/>
      <c r="M129" s="21" t="n">
        <f aca="false">J129+L129</f>
        <v>7533120</v>
      </c>
      <c r="N129" s="32"/>
    </row>
    <row r="130" customFormat="false" ht="20.25" hidden="false" customHeight="true" outlineLevel="0" collapsed="false">
      <c r="A130" s="6" t="s">
        <v>130</v>
      </c>
      <c r="B130" s="19"/>
      <c r="C130" s="20" t="n">
        <f aca="false">C131</f>
        <v>31557</v>
      </c>
      <c r="D130" s="35" t="n">
        <v>23</v>
      </c>
      <c r="E130" s="35" t="n">
        <v>31534</v>
      </c>
      <c r="F130" s="15" t="n">
        <v>350</v>
      </c>
      <c r="G130" s="16" t="s">
        <v>17</v>
      </c>
      <c r="H130" s="6"/>
      <c r="I130" s="20" t="n">
        <f aca="false">SUM(I131)</f>
        <v>11044950</v>
      </c>
      <c r="J130" s="20" t="n">
        <f aca="false">SUM(J131)</f>
        <v>8835960</v>
      </c>
      <c r="K130" s="20" t="n">
        <f aca="false">SUM(K131)</f>
        <v>2208990</v>
      </c>
      <c r="L130" s="20"/>
      <c r="M130" s="20" t="n">
        <f aca="false">SUM(M131)</f>
        <v>8835960</v>
      </c>
      <c r="N130" s="33"/>
    </row>
    <row r="131" s="2" customFormat="true" ht="20.25" hidden="false" customHeight="true" outlineLevel="0" collapsed="false">
      <c r="A131" s="27" t="s">
        <v>130</v>
      </c>
      <c r="B131" s="39" t="n">
        <v>615007</v>
      </c>
      <c r="C131" s="23" t="n">
        <f aca="false">SUM(D131:E131)</f>
        <v>31557</v>
      </c>
      <c r="D131" s="24" t="n">
        <v>23</v>
      </c>
      <c r="E131" s="24" t="n">
        <v>31534</v>
      </c>
      <c r="F131" s="25" t="n">
        <v>350</v>
      </c>
      <c r="G131" s="19" t="n">
        <v>0.8</v>
      </c>
      <c r="H131" s="6" t="n">
        <v>0.2</v>
      </c>
      <c r="I131" s="21" t="n">
        <v>11044950</v>
      </c>
      <c r="J131" s="21" t="n">
        <v>8835960</v>
      </c>
      <c r="K131" s="21" t="n">
        <v>2208990</v>
      </c>
      <c r="L131" s="21"/>
      <c r="M131" s="21" t="n">
        <f aca="false">J131+L131</f>
        <v>8835960</v>
      </c>
      <c r="N131" s="32"/>
    </row>
    <row r="132" customFormat="false" ht="20.25" hidden="false" customHeight="true" outlineLevel="0" collapsed="false">
      <c r="A132" s="6" t="s">
        <v>131</v>
      </c>
      <c r="B132" s="19"/>
      <c r="C132" s="20" t="n">
        <f aca="false">C133</f>
        <v>17921</v>
      </c>
      <c r="D132" s="35" t="n">
        <v>4482</v>
      </c>
      <c r="E132" s="35" t="n">
        <v>13439</v>
      </c>
      <c r="F132" s="15" t="n">
        <v>350</v>
      </c>
      <c r="G132" s="16" t="s">
        <v>17</v>
      </c>
      <c r="H132" s="6"/>
      <c r="I132" s="20" t="n">
        <f aca="false">SUM(I133)</f>
        <v>6272350</v>
      </c>
      <c r="J132" s="20" t="n">
        <f aca="false">SUM(J133)</f>
        <v>5017880</v>
      </c>
      <c r="K132" s="20" t="n">
        <f aca="false">SUM(K133)</f>
        <v>1254470</v>
      </c>
      <c r="L132" s="20"/>
      <c r="M132" s="20" t="n">
        <f aca="false">SUM(M133)</f>
        <v>5017880</v>
      </c>
      <c r="N132" s="33"/>
    </row>
    <row r="133" s="2" customFormat="true" ht="20.25" hidden="false" customHeight="true" outlineLevel="0" collapsed="false">
      <c r="A133" s="27" t="s">
        <v>131</v>
      </c>
      <c r="B133" s="39" t="n">
        <v>615010</v>
      </c>
      <c r="C133" s="23" t="n">
        <f aca="false">SUM(D133:E133)</f>
        <v>17921</v>
      </c>
      <c r="D133" s="24" t="n">
        <v>4482</v>
      </c>
      <c r="E133" s="24" t="n">
        <v>13439</v>
      </c>
      <c r="F133" s="25" t="n">
        <v>350</v>
      </c>
      <c r="G133" s="19" t="n">
        <v>0.8</v>
      </c>
      <c r="H133" s="6" t="n">
        <v>0.2</v>
      </c>
      <c r="I133" s="21" t="n">
        <v>6272350</v>
      </c>
      <c r="J133" s="21" t="n">
        <v>5017880</v>
      </c>
      <c r="K133" s="21" t="n">
        <v>1254470</v>
      </c>
      <c r="L133" s="21"/>
      <c r="M133" s="21" t="n">
        <f aca="false">J133+L133</f>
        <v>5017880</v>
      </c>
      <c r="N133" s="32"/>
    </row>
    <row r="134" customFormat="false" ht="20.25" hidden="false" customHeight="true" outlineLevel="0" collapsed="false">
      <c r="A134" s="6" t="s">
        <v>132</v>
      </c>
      <c r="B134" s="19"/>
      <c r="C134" s="20" t="n">
        <f aca="false">SUM(C135:C138)</f>
        <v>142440</v>
      </c>
      <c r="D134" s="20" t="n">
        <v>56815</v>
      </c>
      <c r="E134" s="20" t="n">
        <v>85625</v>
      </c>
      <c r="F134" s="15" t="n">
        <v>350</v>
      </c>
      <c r="G134" s="16" t="s">
        <v>17</v>
      </c>
      <c r="H134" s="6"/>
      <c r="I134" s="20" t="n">
        <f aca="false">SUM(I135:I138)</f>
        <v>49854000</v>
      </c>
      <c r="J134" s="20" t="n">
        <f aca="false">SUM(J135:J138)</f>
        <v>38092460</v>
      </c>
      <c r="K134" s="20" t="n">
        <f aca="false">SUM(K135:K138)</f>
        <v>11761540</v>
      </c>
      <c r="L134" s="20"/>
      <c r="M134" s="20" t="n">
        <f aca="false">SUM(M135:M138)</f>
        <v>38092460</v>
      </c>
      <c r="N134" s="33"/>
    </row>
    <row r="135" s="2" customFormat="true" ht="20.25" hidden="false" customHeight="true" outlineLevel="0" collapsed="false">
      <c r="A135" s="27" t="s">
        <v>133</v>
      </c>
      <c r="B135" s="39" t="n">
        <v>616001</v>
      </c>
      <c r="C135" s="23" t="n">
        <f aca="false">SUM(D135:E135)</f>
        <v>5007</v>
      </c>
      <c r="D135" s="24" t="n">
        <v>1887</v>
      </c>
      <c r="E135" s="24" t="n">
        <v>3120</v>
      </c>
      <c r="F135" s="25" t="n">
        <v>350</v>
      </c>
      <c r="G135" s="19" t="n">
        <v>0.6</v>
      </c>
      <c r="H135" s="6" t="n">
        <v>0.4</v>
      </c>
      <c r="I135" s="21" t="n">
        <v>1752450</v>
      </c>
      <c r="J135" s="21" t="n">
        <v>1051470</v>
      </c>
      <c r="K135" s="21" t="n">
        <v>700980</v>
      </c>
      <c r="L135" s="21"/>
      <c r="M135" s="21" t="n">
        <f aca="false">J135+L135</f>
        <v>1051470</v>
      </c>
      <c r="N135" s="32"/>
    </row>
    <row r="136" s="2" customFormat="true" ht="20.25" hidden="false" customHeight="true" outlineLevel="0" collapsed="false">
      <c r="A136" s="27" t="s">
        <v>134</v>
      </c>
      <c r="B136" s="39" t="n">
        <v>616002</v>
      </c>
      <c r="C136" s="23" t="n">
        <f aca="false">SUM(D136:E136)</f>
        <v>20575</v>
      </c>
      <c r="D136" s="24" t="n">
        <v>9815</v>
      </c>
      <c r="E136" s="24" t="n">
        <v>10760</v>
      </c>
      <c r="F136" s="25" t="n">
        <v>350</v>
      </c>
      <c r="G136" s="19" t="n">
        <v>0.6</v>
      </c>
      <c r="H136" s="6" t="n">
        <v>0.4</v>
      </c>
      <c r="I136" s="21" t="n">
        <v>7201250</v>
      </c>
      <c r="J136" s="21" t="n">
        <v>4320750</v>
      </c>
      <c r="K136" s="21" t="n">
        <v>2880500</v>
      </c>
      <c r="L136" s="21"/>
      <c r="M136" s="21" t="n">
        <f aca="false">J136+L136</f>
        <v>4320750</v>
      </c>
      <c r="N136" s="32"/>
    </row>
    <row r="137" s="2" customFormat="true" ht="22.5" hidden="false" customHeight="true" outlineLevel="0" collapsed="false">
      <c r="A137" s="27" t="s">
        <v>135</v>
      </c>
      <c r="B137" s="39" t="n">
        <v>616004</v>
      </c>
      <c r="C137" s="23" t="n">
        <f aca="false">SUM(D137:E137)</f>
        <v>60679</v>
      </c>
      <c r="D137" s="24" t="n">
        <v>20352</v>
      </c>
      <c r="E137" s="24" t="n">
        <v>40327</v>
      </c>
      <c r="F137" s="25" t="n">
        <v>350</v>
      </c>
      <c r="G137" s="19" t="n">
        <v>0.8</v>
      </c>
      <c r="H137" s="6" t="n">
        <v>0.2</v>
      </c>
      <c r="I137" s="21" t="n">
        <v>21237650</v>
      </c>
      <c r="J137" s="21" t="n">
        <v>16990120</v>
      </c>
      <c r="K137" s="21" t="n">
        <v>4247530</v>
      </c>
      <c r="L137" s="21"/>
      <c r="M137" s="21" t="n">
        <f aca="false">J137+L137</f>
        <v>16990120</v>
      </c>
      <c r="N137" s="32"/>
    </row>
    <row r="138" s="2" customFormat="true" ht="15.6" hidden="false" customHeight="false" outlineLevel="0" collapsed="false">
      <c r="A138" s="27" t="s">
        <v>136</v>
      </c>
      <c r="B138" s="39" t="n">
        <v>616007</v>
      </c>
      <c r="C138" s="23" t="n">
        <f aca="false">SUM(D138:E138)</f>
        <v>56179</v>
      </c>
      <c r="D138" s="31" t="n">
        <v>24761</v>
      </c>
      <c r="E138" s="31" t="n">
        <v>31418</v>
      </c>
      <c r="F138" s="25" t="n">
        <v>350</v>
      </c>
      <c r="G138" s="19" t="n">
        <v>0.8</v>
      </c>
      <c r="H138" s="6" t="n">
        <v>0.2</v>
      </c>
      <c r="I138" s="21" t="n">
        <v>19662650</v>
      </c>
      <c r="J138" s="21" t="n">
        <v>15730120</v>
      </c>
      <c r="K138" s="21" t="n">
        <v>3932530</v>
      </c>
      <c r="L138" s="21"/>
      <c r="M138" s="21" t="n">
        <f aca="false">J138+L138</f>
        <v>15730120</v>
      </c>
      <c r="N138" s="30" t="s">
        <v>137</v>
      </c>
    </row>
    <row r="139" customFormat="false" ht="20.25" hidden="false" customHeight="true" outlineLevel="0" collapsed="false">
      <c r="A139" s="6" t="s">
        <v>138</v>
      </c>
      <c r="B139" s="19"/>
      <c r="C139" s="20" t="n">
        <f aca="false">C140</f>
        <v>66910</v>
      </c>
      <c r="D139" s="35" t="n">
        <v>22907</v>
      </c>
      <c r="E139" s="35" t="n">
        <v>44003</v>
      </c>
      <c r="F139" s="15" t="n">
        <v>350</v>
      </c>
      <c r="G139" s="16" t="s">
        <v>17</v>
      </c>
      <c r="H139" s="6"/>
      <c r="I139" s="20" t="n">
        <f aca="false">SUM(I140)</f>
        <v>23418500</v>
      </c>
      <c r="J139" s="20" t="n">
        <f aca="false">SUM(J140)</f>
        <v>18734800</v>
      </c>
      <c r="K139" s="20" t="n">
        <f aca="false">SUM(K140)</f>
        <v>4683700</v>
      </c>
      <c r="L139" s="20"/>
      <c r="M139" s="20" t="n">
        <f aca="false">SUM(M140)</f>
        <v>18734800</v>
      </c>
      <c r="N139" s="33"/>
    </row>
    <row r="140" s="2" customFormat="true" ht="20.25" hidden="false" customHeight="true" outlineLevel="0" collapsed="false">
      <c r="A140" s="27" t="s">
        <v>138</v>
      </c>
      <c r="B140" s="39" t="n">
        <v>616006</v>
      </c>
      <c r="C140" s="23" t="n">
        <f aca="false">SUM(D140:E140)</f>
        <v>66910</v>
      </c>
      <c r="D140" s="24" t="n">
        <v>22907</v>
      </c>
      <c r="E140" s="24" t="n">
        <v>44003</v>
      </c>
      <c r="F140" s="25" t="n">
        <v>350</v>
      </c>
      <c r="G140" s="19" t="n">
        <v>0.8</v>
      </c>
      <c r="H140" s="6" t="n">
        <v>0.2</v>
      </c>
      <c r="I140" s="21" t="n">
        <v>23418500</v>
      </c>
      <c r="J140" s="21" t="n">
        <v>18734800</v>
      </c>
      <c r="K140" s="21" t="n">
        <v>4683700</v>
      </c>
      <c r="L140" s="21"/>
      <c r="M140" s="21" t="n">
        <f aca="false">J140+L140</f>
        <v>18734800</v>
      </c>
      <c r="N140" s="32"/>
    </row>
    <row r="141" customFormat="false" ht="20.25" hidden="false" customHeight="true" outlineLevel="0" collapsed="false">
      <c r="A141" s="6" t="s">
        <v>139</v>
      </c>
      <c r="B141" s="19"/>
      <c r="C141" s="20" t="n">
        <f aca="false">C142</f>
        <v>79388</v>
      </c>
      <c r="D141" s="35" t="n">
        <v>23601</v>
      </c>
      <c r="E141" s="35" t="n">
        <v>55787</v>
      </c>
      <c r="F141" s="15" t="n">
        <v>350</v>
      </c>
      <c r="G141" s="16" t="s">
        <v>17</v>
      </c>
      <c r="H141" s="6"/>
      <c r="I141" s="20" t="n">
        <f aca="false">SUM(I142)</f>
        <v>27785800</v>
      </c>
      <c r="J141" s="20" t="n">
        <f aca="false">SUM(J142)</f>
        <v>22228640</v>
      </c>
      <c r="K141" s="20" t="n">
        <f aca="false">SUM(K142)</f>
        <v>5557160</v>
      </c>
      <c r="L141" s="20"/>
      <c r="M141" s="20" t="n">
        <f aca="false">SUM(M142)</f>
        <v>22228640</v>
      </c>
      <c r="N141" s="33"/>
    </row>
    <row r="142" s="2" customFormat="true" ht="20.25" hidden="false" customHeight="true" outlineLevel="0" collapsed="false">
      <c r="A142" s="27" t="s">
        <v>139</v>
      </c>
      <c r="B142" s="39" t="n">
        <v>616005</v>
      </c>
      <c r="C142" s="23" t="n">
        <f aca="false">SUM(D142:E142)</f>
        <v>79388</v>
      </c>
      <c r="D142" s="24" t="n">
        <v>23601</v>
      </c>
      <c r="E142" s="24" t="n">
        <v>55787</v>
      </c>
      <c r="F142" s="25" t="n">
        <v>350</v>
      </c>
      <c r="G142" s="19" t="n">
        <v>0.8</v>
      </c>
      <c r="H142" s="6" t="n">
        <v>0.2</v>
      </c>
      <c r="I142" s="21" t="n">
        <v>27785800</v>
      </c>
      <c r="J142" s="21" t="n">
        <v>22228640</v>
      </c>
      <c r="K142" s="21" t="n">
        <v>5557160</v>
      </c>
      <c r="L142" s="21"/>
      <c r="M142" s="21" t="n">
        <f aca="false">J142+L142</f>
        <v>22228640</v>
      </c>
      <c r="N142" s="32"/>
    </row>
    <row r="143" customFormat="false" ht="20.25" hidden="false" customHeight="true" outlineLevel="0" collapsed="false">
      <c r="A143" s="6" t="s">
        <v>140</v>
      </c>
      <c r="B143" s="19"/>
      <c r="C143" s="20" t="n">
        <f aca="false">SUM(C144:C148)</f>
        <v>22947</v>
      </c>
      <c r="D143" s="20" t="n">
        <v>5163</v>
      </c>
      <c r="E143" s="20" t="n">
        <v>17784</v>
      </c>
      <c r="F143" s="15" t="n">
        <v>350</v>
      </c>
      <c r="G143" s="16" t="s">
        <v>17</v>
      </c>
      <c r="H143" s="6"/>
      <c r="I143" s="20" t="n">
        <f aca="false">SUM(I144:I148)</f>
        <v>8031450</v>
      </c>
      <c r="J143" s="20" t="n">
        <f aca="false">SUM(J144:J148)</f>
        <v>6204030</v>
      </c>
      <c r="K143" s="20" t="n">
        <f aca="false">SUM(K144:K148)</f>
        <v>1827420</v>
      </c>
      <c r="L143" s="20"/>
      <c r="M143" s="20" t="n">
        <f aca="false">SUM(M144:M148)</f>
        <v>6204030</v>
      </c>
      <c r="N143" s="33"/>
    </row>
    <row r="144" s="2" customFormat="true" ht="20.25" hidden="false" customHeight="true" outlineLevel="0" collapsed="false">
      <c r="A144" s="27" t="s">
        <v>141</v>
      </c>
      <c r="B144" s="39" t="n">
        <v>617001</v>
      </c>
      <c r="C144" s="23" t="n">
        <f aca="false">SUM(D144:E144)</f>
        <v>0</v>
      </c>
      <c r="D144" s="24" t="n">
        <v>0</v>
      </c>
      <c r="E144" s="24" t="n">
        <v>0</v>
      </c>
      <c r="F144" s="25" t="n">
        <v>350</v>
      </c>
      <c r="G144" s="19" t="n">
        <v>0.6</v>
      </c>
      <c r="H144" s="6" t="n">
        <v>0.4</v>
      </c>
      <c r="I144" s="21" t="n">
        <v>0</v>
      </c>
      <c r="J144" s="21" t="n">
        <v>0</v>
      </c>
      <c r="K144" s="21" t="n">
        <v>0</v>
      </c>
      <c r="L144" s="21"/>
      <c r="M144" s="21" t="n">
        <f aca="false">J144+L144</f>
        <v>0</v>
      </c>
      <c r="N144" s="32"/>
    </row>
    <row r="145" s="2" customFormat="true" ht="20.25" hidden="false" customHeight="true" outlineLevel="0" collapsed="false">
      <c r="A145" s="27" t="s">
        <v>142</v>
      </c>
      <c r="B145" s="39" t="n">
        <v>617002</v>
      </c>
      <c r="C145" s="23" t="n">
        <f aca="false">SUM(D145:E145)</f>
        <v>217</v>
      </c>
      <c r="D145" s="24" t="n">
        <v>32</v>
      </c>
      <c r="E145" s="24" t="n">
        <v>185</v>
      </c>
      <c r="F145" s="25" t="n">
        <v>350</v>
      </c>
      <c r="G145" s="19" t="n">
        <v>0.6</v>
      </c>
      <c r="H145" s="6" t="n">
        <v>0.4</v>
      </c>
      <c r="I145" s="21" t="n">
        <v>75950</v>
      </c>
      <c r="J145" s="21" t="n">
        <v>45570</v>
      </c>
      <c r="K145" s="21" t="n">
        <v>30380</v>
      </c>
      <c r="L145" s="21"/>
      <c r="M145" s="21" t="n">
        <f aca="false">J145+L145</f>
        <v>45570</v>
      </c>
      <c r="N145" s="32"/>
    </row>
    <row r="146" s="2" customFormat="true" ht="20.25" hidden="false" customHeight="true" outlineLevel="0" collapsed="false">
      <c r="A146" s="27" t="s">
        <v>143</v>
      </c>
      <c r="B146" s="39" t="n">
        <v>617003</v>
      </c>
      <c r="C146" s="23" t="n">
        <f aca="false">SUM(D146:E146)</f>
        <v>2942</v>
      </c>
      <c r="D146" s="24" t="n">
        <v>551</v>
      </c>
      <c r="E146" s="24" t="n">
        <v>2391</v>
      </c>
      <c r="F146" s="25" t="n">
        <v>350</v>
      </c>
      <c r="G146" s="19" t="n">
        <v>0.6</v>
      </c>
      <c r="H146" s="6" t="n">
        <v>0.4</v>
      </c>
      <c r="I146" s="21" t="n">
        <v>1029700</v>
      </c>
      <c r="J146" s="21" t="n">
        <v>617820</v>
      </c>
      <c r="K146" s="21" t="n">
        <v>411880</v>
      </c>
      <c r="L146" s="21"/>
      <c r="M146" s="21" t="n">
        <f aca="false">J146+L146</f>
        <v>617820</v>
      </c>
      <c r="N146" s="32"/>
    </row>
    <row r="147" s="2" customFormat="true" ht="20.25" hidden="false" customHeight="true" outlineLevel="0" collapsed="false">
      <c r="A147" s="27" t="s">
        <v>144</v>
      </c>
      <c r="B147" s="39" t="n">
        <v>617004</v>
      </c>
      <c r="C147" s="23" t="n">
        <f aca="false">SUM(D147:E147)</f>
        <v>1121</v>
      </c>
      <c r="D147" s="31" t="n">
        <v>28</v>
      </c>
      <c r="E147" s="31" t="n">
        <v>1093</v>
      </c>
      <c r="F147" s="25" t="n">
        <v>350</v>
      </c>
      <c r="G147" s="19" t="n">
        <v>0.8</v>
      </c>
      <c r="H147" s="6" t="n">
        <v>0.2</v>
      </c>
      <c r="I147" s="21" t="n">
        <v>392350</v>
      </c>
      <c r="J147" s="21" t="n">
        <v>313880</v>
      </c>
      <c r="K147" s="21" t="n">
        <v>78470</v>
      </c>
      <c r="L147" s="21"/>
      <c r="M147" s="21" t="n">
        <f aca="false">J147+L147</f>
        <v>313880</v>
      </c>
      <c r="N147" s="32" t="s">
        <v>145</v>
      </c>
    </row>
    <row r="148" s="2" customFormat="true" ht="20.25" hidden="false" customHeight="true" outlineLevel="0" collapsed="false">
      <c r="A148" s="27" t="s">
        <v>146</v>
      </c>
      <c r="B148" s="39" t="n">
        <v>617005</v>
      </c>
      <c r="C148" s="23" t="n">
        <f aca="false">SUM(D148:E148)</f>
        <v>18667</v>
      </c>
      <c r="D148" s="24" t="n">
        <v>4552</v>
      </c>
      <c r="E148" s="24" t="n">
        <v>14115</v>
      </c>
      <c r="F148" s="25" t="n">
        <v>350</v>
      </c>
      <c r="G148" s="19" t="n">
        <v>0.8</v>
      </c>
      <c r="H148" s="6" t="n">
        <v>0.2</v>
      </c>
      <c r="I148" s="21" t="n">
        <v>6533450</v>
      </c>
      <c r="J148" s="21" t="n">
        <v>5226760</v>
      </c>
      <c r="K148" s="21" t="n">
        <v>1306690</v>
      </c>
      <c r="L148" s="21"/>
      <c r="M148" s="21" t="n">
        <f aca="false">J148+L148</f>
        <v>5226760</v>
      </c>
      <c r="N148" s="32"/>
    </row>
    <row r="149" customFormat="false" ht="20.25" hidden="false" customHeight="true" outlineLevel="0" collapsed="false">
      <c r="A149" s="6" t="s">
        <v>147</v>
      </c>
      <c r="B149" s="19"/>
      <c r="C149" s="20" t="n">
        <f aca="false">C150</f>
        <v>9046</v>
      </c>
      <c r="D149" s="35" t="n">
        <v>3431</v>
      </c>
      <c r="E149" s="35" t="n">
        <v>5615</v>
      </c>
      <c r="F149" s="15" t="n">
        <v>350</v>
      </c>
      <c r="G149" s="16" t="s">
        <v>17</v>
      </c>
      <c r="H149" s="6"/>
      <c r="I149" s="20" t="n">
        <f aca="false">SUM(I150)</f>
        <v>3166100</v>
      </c>
      <c r="J149" s="20" t="n">
        <f aca="false">SUM(J150)</f>
        <v>2532880</v>
      </c>
      <c r="K149" s="20" t="n">
        <f aca="false">SUM(K150)</f>
        <v>633220</v>
      </c>
      <c r="L149" s="20"/>
      <c r="M149" s="20" t="n">
        <f aca="false">SUM(M150)</f>
        <v>2532880</v>
      </c>
      <c r="N149" s="33"/>
    </row>
    <row r="150" s="2" customFormat="true" ht="20.25" hidden="false" customHeight="true" outlineLevel="0" collapsed="false">
      <c r="A150" s="27" t="s">
        <v>147</v>
      </c>
      <c r="B150" s="39" t="n">
        <v>617006</v>
      </c>
      <c r="C150" s="23" t="n">
        <f aca="false">SUM(D150:E150)</f>
        <v>9046</v>
      </c>
      <c r="D150" s="24" t="n">
        <v>3431</v>
      </c>
      <c r="E150" s="24" t="n">
        <v>5615</v>
      </c>
      <c r="F150" s="25" t="n">
        <v>350</v>
      </c>
      <c r="G150" s="19" t="n">
        <v>0.8</v>
      </c>
      <c r="H150" s="6" t="n">
        <v>0.2</v>
      </c>
      <c r="I150" s="21" t="n">
        <v>3166100</v>
      </c>
      <c r="J150" s="21" t="n">
        <v>2532880</v>
      </c>
      <c r="K150" s="21" t="n">
        <v>633220</v>
      </c>
      <c r="L150" s="21"/>
      <c r="M150" s="21" t="n">
        <f aca="false">J150+L150</f>
        <v>2532880</v>
      </c>
      <c r="N150" s="32"/>
    </row>
    <row r="151" customFormat="false" ht="20.25" hidden="false" customHeight="true" outlineLevel="0" collapsed="false">
      <c r="A151" s="6" t="s">
        <v>148</v>
      </c>
      <c r="B151" s="19"/>
      <c r="C151" s="20" t="n">
        <f aca="false">C152</f>
        <v>7294</v>
      </c>
      <c r="D151" s="35" t="n">
        <v>1530</v>
      </c>
      <c r="E151" s="35" t="n">
        <v>5764</v>
      </c>
      <c r="F151" s="15" t="n">
        <v>350</v>
      </c>
      <c r="G151" s="16" t="s">
        <v>17</v>
      </c>
      <c r="H151" s="6"/>
      <c r="I151" s="20" t="n">
        <f aca="false">SUM(I152)</f>
        <v>2552900</v>
      </c>
      <c r="J151" s="20" t="n">
        <f aca="false">SUM(J152)</f>
        <v>2042320</v>
      </c>
      <c r="K151" s="20" t="n">
        <f aca="false">SUM(K152)</f>
        <v>510580</v>
      </c>
      <c r="L151" s="20"/>
      <c r="M151" s="20" t="n">
        <f aca="false">SUM(M152)</f>
        <v>2042320</v>
      </c>
      <c r="N151" s="33"/>
    </row>
    <row r="152" s="2" customFormat="true" ht="20.25" hidden="false" customHeight="true" outlineLevel="0" collapsed="false">
      <c r="A152" s="27" t="s">
        <v>148</v>
      </c>
      <c r="B152" s="39" t="n">
        <v>617007</v>
      </c>
      <c r="C152" s="23" t="n">
        <f aca="false">SUM(D152:E152)</f>
        <v>7294</v>
      </c>
      <c r="D152" s="24" t="n">
        <v>1530</v>
      </c>
      <c r="E152" s="24" t="n">
        <v>5764</v>
      </c>
      <c r="F152" s="25" t="n">
        <v>350</v>
      </c>
      <c r="G152" s="19" t="n">
        <v>0.8</v>
      </c>
      <c r="H152" s="6" t="n">
        <v>0.2</v>
      </c>
      <c r="I152" s="21" t="n">
        <v>2552900</v>
      </c>
      <c r="J152" s="21" t="n">
        <v>2042320</v>
      </c>
      <c r="K152" s="21" t="n">
        <v>510580</v>
      </c>
      <c r="L152" s="21"/>
      <c r="M152" s="21" t="n">
        <f aca="false">J152+L152</f>
        <v>2042320</v>
      </c>
      <c r="N152" s="32"/>
    </row>
    <row r="153" customFormat="false" ht="20.25" hidden="false" customHeight="true" outlineLevel="0" collapsed="false">
      <c r="A153" s="6" t="s">
        <v>149</v>
      </c>
      <c r="B153" s="19"/>
      <c r="C153" s="20" t="n">
        <f aca="false">C154</f>
        <v>6280</v>
      </c>
      <c r="D153" s="35" t="n">
        <v>1329</v>
      </c>
      <c r="E153" s="35" t="n">
        <v>4951</v>
      </c>
      <c r="F153" s="15" t="n">
        <v>350</v>
      </c>
      <c r="G153" s="16" t="s">
        <v>17</v>
      </c>
      <c r="H153" s="6"/>
      <c r="I153" s="20" t="n">
        <f aca="false">SUM(I154)</f>
        <v>2198000</v>
      </c>
      <c r="J153" s="20" t="n">
        <f aca="false">SUM(J154)</f>
        <v>1758400</v>
      </c>
      <c r="K153" s="20" t="n">
        <f aca="false">SUM(K154)</f>
        <v>439600</v>
      </c>
      <c r="L153" s="20"/>
      <c r="M153" s="20" t="n">
        <f aca="false">SUM(M154)</f>
        <v>1758400</v>
      </c>
      <c r="N153" s="33"/>
    </row>
    <row r="154" s="2" customFormat="true" ht="20.25" hidden="false" customHeight="true" outlineLevel="0" collapsed="false">
      <c r="A154" s="27" t="s">
        <v>149</v>
      </c>
      <c r="B154" s="39" t="n">
        <v>617008</v>
      </c>
      <c r="C154" s="23" t="n">
        <f aca="false">SUM(D154:E154)</f>
        <v>6280</v>
      </c>
      <c r="D154" s="24" t="n">
        <v>1329</v>
      </c>
      <c r="E154" s="24" t="n">
        <v>4951</v>
      </c>
      <c r="F154" s="25" t="n">
        <v>350</v>
      </c>
      <c r="G154" s="19" t="n">
        <v>0.8</v>
      </c>
      <c r="H154" s="6" t="n">
        <v>0.2</v>
      </c>
      <c r="I154" s="21" t="n">
        <v>2198000</v>
      </c>
      <c r="J154" s="21" t="n">
        <v>1758400</v>
      </c>
      <c r="K154" s="21" t="n">
        <v>439600</v>
      </c>
      <c r="L154" s="21"/>
      <c r="M154" s="21" t="n">
        <f aca="false">J154+L154</f>
        <v>1758400</v>
      </c>
      <c r="N154" s="32"/>
    </row>
    <row r="155" customFormat="false" ht="20.25" hidden="false" customHeight="true" outlineLevel="0" collapsed="false">
      <c r="A155" s="6" t="s">
        <v>150</v>
      </c>
      <c r="B155" s="19"/>
      <c r="C155" s="20" t="n">
        <f aca="false">C156</f>
        <v>7892</v>
      </c>
      <c r="D155" s="35" t="n">
        <v>915</v>
      </c>
      <c r="E155" s="35" t="n">
        <v>6977</v>
      </c>
      <c r="F155" s="15" t="n">
        <v>350</v>
      </c>
      <c r="G155" s="16" t="s">
        <v>17</v>
      </c>
      <c r="H155" s="6"/>
      <c r="I155" s="20" t="n">
        <f aca="false">SUM(I156)</f>
        <v>2762200</v>
      </c>
      <c r="J155" s="20" t="n">
        <f aca="false">SUM(J156)</f>
        <v>2209760</v>
      </c>
      <c r="K155" s="20" t="n">
        <f aca="false">SUM(K156)</f>
        <v>552440</v>
      </c>
      <c r="L155" s="20"/>
      <c r="M155" s="20" t="n">
        <f aca="false">SUM(M156)</f>
        <v>2209760</v>
      </c>
      <c r="N155" s="33"/>
    </row>
    <row r="156" s="2" customFormat="true" ht="20.25" hidden="false" customHeight="true" outlineLevel="0" collapsed="false">
      <c r="A156" s="27" t="s">
        <v>150</v>
      </c>
      <c r="B156" s="39" t="n">
        <v>617009</v>
      </c>
      <c r="C156" s="23" t="n">
        <f aca="false">SUM(D156:E156)</f>
        <v>7892</v>
      </c>
      <c r="D156" s="24" t="n">
        <v>915</v>
      </c>
      <c r="E156" s="24" t="n">
        <v>6977</v>
      </c>
      <c r="F156" s="25" t="n">
        <v>350</v>
      </c>
      <c r="G156" s="19" t="n">
        <v>0.8</v>
      </c>
      <c r="H156" s="6" t="n">
        <v>0.2</v>
      </c>
      <c r="I156" s="21" t="n">
        <v>2762200</v>
      </c>
      <c r="J156" s="21" t="n">
        <v>2209760</v>
      </c>
      <c r="K156" s="21" t="n">
        <v>552440</v>
      </c>
      <c r="L156" s="21"/>
      <c r="M156" s="21" t="n">
        <f aca="false">J156+L156</f>
        <v>2209760</v>
      </c>
      <c r="N156" s="32"/>
    </row>
    <row r="157" customFormat="false" ht="20.25" hidden="false" customHeight="true" outlineLevel="0" collapsed="false">
      <c r="A157" s="6" t="s">
        <v>151</v>
      </c>
      <c r="B157" s="19"/>
      <c r="C157" s="20" t="n">
        <f aca="false">SUM(C158:C163)</f>
        <v>36610</v>
      </c>
      <c r="D157" s="20" t="n">
        <v>2877</v>
      </c>
      <c r="E157" s="20" t="n">
        <v>33733</v>
      </c>
      <c r="F157" s="15" t="n">
        <v>350</v>
      </c>
      <c r="G157" s="16" t="s">
        <v>17</v>
      </c>
      <c r="H157" s="6"/>
      <c r="I157" s="20" t="n">
        <f aca="false">SUM(I158:I163)</f>
        <v>12813500</v>
      </c>
      <c r="J157" s="20" t="n">
        <f aca="false">SUM(J158:J163)</f>
        <v>10241980</v>
      </c>
      <c r="K157" s="20" t="n">
        <f aca="false">SUM(K158:K163)</f>
        <v>2571520</v>
      </c>
      <c r="L157" s="20"/>
      <c r="M157" s="20" t="n">
        <f aca="false">SUM(M158:M163)</f>
        <v>10241980</v>
      </c>
      <c r="N157" s="33"/>
    </row>
    <row r="158" s="2" customFormat="true" ht="20.25" hidden="false" customHeight="true" outlineLevel="0" collapsed="false">
      <c r="A158" s="27" t="s">
        <v>152</v>
      </c>
      <c r="B158" s="39" t="n">
        <v>618001</v>
      </c>
      <c r="C158" s="23" t="n">
        <f aca="false">SUM(D158:E158)</f>
        <v>377</v>
      </c>
      <c r="D158" s="24" t="n">
        <v>156</v>
      </c>
      <c r="E158" s="24" t="n">
        <v>221</v>
      </c>
      <c r="F158" s="25" t="n">
        <v>350</v>
      </c>
      <c r="G158" s="19" t="n">
        <v>0.6</v>
      </c>
      <c r="H158" s="6" t="n">
        <v>0.4</v>
      </c>
      <c r="I158" s="21" t="n">
        <v>131950</v>
      </c>
      <c r="J158" s="21" t="n">
        <v>79170</v>
      </c>
      <c r="K158" s="21" t="n">
        <v>52780</v>
      </c>
      <c r="L158" s="21"/>
      <c r="M158" s="21" t="n">
        <f aca="false">J158+L158</f>
        <v>79170</v>
      </c>
      <c r="N158" s="32"/>
    </row>
    <row r="159" s="2" customFormat="true" ht="20.25" hidden="false" customHeight="true" outlineLevel="0" collapsed="false">
      <c r="A159" s="27" t="s">
        <v>153</v>
      </c>
      <c r="B159" s="39" t="n">
        <v>618002</v>
      </c>
      <c r="C159" s="23" t="n">
        <f aca="false">SUM(D159:E159)</f>
        <v>8493</v>
      </c>
      <c r="D159" s="24" t="n">
        <v>1</v>
      </c>
      <c r="E159" s="24" t="n">
        <v>8492</v>
      </c>
      <c r="F159" s="25" t="n">
        <v>350</v>
      </c>
      <c r="G159" s="19" t="n">
        <v>0.6</v>
      </c>
      <c r="H159" s="6" t="n">
        <v>0.4</v>
      </c>
      <c r="I159" s="21" t="n">
        <v>2972550</v>
      </c>
      <c r="J159" s="21" t="n">
        <v>1783530</v>
      </c>
      <c r="K159" s="21" t="n">
        <v>1189020</v>
      </c>
      <c r="L159" s="21"/>
      <c r="M159" s="21" t="n">
        <f aca="false">J159+L159</f>
        <v>1783530</v>
      </c>
      <c r="N159" s="32"/>
    </row>
    <row r="160" s="2" customFormat="true" ht="20.25" hidden="false" customHeight="true" outlineLevel="0" collapsed="false">
      <c r="A160" s="27" t="s">
        <v>154</v>
      </c>
      <c r="B160" s="39" t="n">
        <v>618003</v>
      </c>
      <c r="C160" s="23" t="n">
        <f aca="false">SUM(D160:E160)</f>
        <v>12234</v>
      </c>
      <c r="D160" s="24" t="n">
        <v>115</v>
      </c>
      <c r="E160" s="24" t="n">
        <v>12119</v>
      </c>
      <c r="F160" s="25" t="n">
        <v>350</v>
      </c>
      <c r="G160" s="19" t="n">
        <v>0.8</v>
      </c>
      <c r="H160" s="6" t="n">
        <v>0.2</v>
      </c>
      <c r="I160" s="21" t="n">
        <v>4281900</v>
      </c>
      <c r="J160" s="21" t="n">
        <v>3425520</v>
      </c>
      <c r="K160" s="21" t="n">
        <v>856380</v>
      </c>
      <c r="L160" s="21"/>
      <c r="M160" s="21" t="n">
        <f aca="false">J160+L160</f>
        <v>3425520</v>
      </c>
      <c r="N160" s="32"/>
    </row>
    <row r="161" s="2" customFormat="true" ht="20.25" hidden="false" customHeight="true" outlineLevel="0" collapsed="false">
      <c r="A161" s="27" t="s">
        <v>155</v>
      </c>
      <c r="B161" s="39" t="n">
        <v>618005</v>
      </c>
      <c r="C161" s="23" t="n">
        <f aca="false">SUM(D161:E161)</f>
        <v>6223</v>
      </c>
      <c r="D161" s="24" t="n">
        <v>1392</v>
      </c>
      <c r="E161" s="24" t="n">
        <v>4831</v>
      </c>
      <c r="F161" s="25" t="n">
        <v>350</v>
      </c>
      <c r="G161" s="19" t="n">
        <v>1</v>
      </c>
      <c r="H161" s="6" t="n">
        <v>0</v>
      </c>
      <c r="I161" s="21" t="n">
        <v>2178050</v>
      </c>
      <c r="J161" s="21" t="n">
        <v>2178050</v>
      </c>
      <c r="K161" s="21" t="n">
        <v>0</v>
      </c>
      <c r="L161" s="21"/>
      <c r="M161" s="21" t="n">
        <f aca="false">J161+L161</f>
        <v>2178050</v>
      </c>
      <c r="N161" s="32"/>
    </row>
    <row r="162" s="2" customFormat="true" ht="20.25" hidden="false" customHeight="true" outlineLevel="0" collapsed="false">
      <c r="A162" s="27" t="s">
        <v>156</v>
      </c>
      <c r="B162" s="39" t="n">
        <v>618006</v>
      </c>
      <c r="C162" s="23" t="n">
        <f aca="false">SUM(D162:E162)</f>
        <v>6762</v>
      </c>
      <c r="D162" s="24" t="n">
        <v>953</v>
      </c>
      <c r="E162" s="24" t="n">
        <v>5809</v>
      </c>
      <c r="F162" s="25" t="n">
        <v>350</v>
      </c>
      <c r="G162" s="19" t="n">
        <v>0.8</v>
      </c>
      <c r="H162" s="6" t="n">
        <v>0.2</v>
      </c>
      <c r="I162" s="21" t="n">
        <v>2366700</v>
      </c>
      <c r="J162" s="21" t="n">
        <v>1893360</v>
      </c>
      <c r="K162" s="21" t="n">
        <v>473340</v>
      </c>
      <c r="L162" s="21"/>
      <c r="M162" s="21" t="n">
        <f aca="false">J162+L162</f>
        <v>1893360</v>
      </c>
      <c r="N162" s="32"/>
    </row>
    <row r="163" s="2" customFormat="true" ht="20.25" hidden="false" customHeight="true" outlineLevel="0" collapsed="false">
      <c r="A163" s="27" t="s">
        <v>157</v>
      </c>
      <c r="B163" s="39" t="n">
        <v>618009</v>
      </c>
      <c r="C163" s="23" t="n">
        <f aca="false">SUM(D163:E163)</f>
        <v>2521</v>
      </c>
      <c r="D163" s="24" t="n">
        <v>260</v>
      </c>
      <c r="E163" s="24" t="n">
        <v>2261</v>
      </c>
      <c r="F163" s="25" t="n">
        <v>350</v>
      </c>
      <c r="G163" s="19" t="n">
        <v>1</v>
      </c>
      <c r="H163" s="6" t="n">
        <v>0</v>
      </c>
      <c r="I163" s="21" t="n">
        <v>882350</v>
      </c>
      <c r="J163" s="21" t="n">
        <v>882350</v>
      </c>
      <c r="K163" s="21" t="n">
        <v>0</v>
      </c>
      <c r="L163" s="21"/>
      <c r="M163" s="21" t="n">
        <f aca="false">J163+L163</f>
        <v>882350</v>
      </c>
      <c r="N163" s="32"/>
    </row>
    <row r="164" customFormat="false" ht="20.25" hidden="false" customHeight="true" outlineLevel="0" collapsed="false">
      <c r="A164" s="6" t="s">
        <v>158</v>
      </c>
      <c r="B164" s="19"/>
      <c r="C164" s="20" t="n">
        <f aca="false">C165</f>
        <v>1999</v>
      </c>
      <c r="D164" s="35" t="n">
        <v>584</v>
      </c>
      <c r="E164" s="35" t="n">
        <v>1415</v>
      </c>
      <c r="F164" s="15" t="n">
        <v>350</v>
      </c>
      <c r="G164" s="16" t="s">
        <v>17</v>
      </c>
      <c r="H164" s="6"/>
      <c r="I164" s="20" t="n">
        <f aca="false">SUM(I165)</f>
        <v>699650</v>
      </c>
      <c r="J164" s="20" t="n">
        <f aca="false">SUM(J165)</f>
        <v>699650</v>
      </c>
      <c r="K164" s="20" t="n">
        <f aca="false">SUM(K165)</f>
        <v>0</v>
      </c>
      <c r="L164" s="20"/>
      <c r="M164" s="20" t="n">
        <f aca="false">SUM(M165)</f>
        <v>699650</v>
      </c>
      <c r="N164" s="33"/>
    </row>
    <row r="165" s="2" customFormat="true" ht="20.25" hidden="false" customHeight="true" outlineLevel="0" collapsed="false">
      <c r="A165" s="27" t="s">
        <v>158</v>
      </c>
      <c r="B165" s="39" t="n">
        <v>618007</v>
      </c>
      <c r="C165" s="23" t="n">
        <f aca="false">SUM(D165:E165)</f>
        <v>1999</v>
      </c>
      <c r="D165" s="24" t="n">
        <v>584</v>
      </c>
      <c r="E165" s="24" t="n">
        <v>1415</v>
      </c>
      <c r="F165" s="25" t="n">
        <v>350</v>
      </c>
      <c r="G165" s="19" t="n">
        <v>1</v>
      </c>
      <c r="H165" s="6" t="n">
        <v>0</v>
      </c>
      <c r="I165" s="21" t="n">
        <v>699650</v>
      </c>
      <c r="J165" s="21" t="n">
        <v>699650</v>
      </c>
      <c r="K165" s="21" t="n">
        <v>0</v>
      </c>
      <c r="L165" s="21"/>
      <c r="M165" s="21" t="n">
        <f aca="false">J165+L165</f>
        <v>699650</v>
      </c>
      <c r="N165" s="32"/>
    </row>
    <row r="166" customFormat="false" ht="20.25" hidden="false" customHeight="true" outlineLevel="0" collapsed="false">
      <c r="A166" s="6" t="s">
        <v>159</v>
      </c>
      <c r="B166" s="19"/>
      <c r="C166" s="20" t="n">
        <f aca="false">C167</f>
        <v>3688</v>
      </c>
      <c r="D166" s="35" t="n">
        <v>1414</v>
      </c>
      <c r="E166" s="35" t="n">
        <v>2274</v>
      </c>
      <c r="F166" s="15" t="n">
        <v>350</v>
      </c>
      <c r="G166" s="16" t="s">
        <v>17</v>
      </c>
      <c r="H166" s="6"/>
      <c r="I166" s="20" t="n">
        <f aca="false">SUM(I167)</f>
        <v>1290800</v>
      </c>
      <c r="J166" s="20" t="n">
        <f aca="false">SUM(J167)</f>
        <v>1290800</v>
      </c>
      <c r="K166" s="20" t="n">
        <f aca="false">SUM(K167)</f>
        <v>0</v>
      </c>
      <c r="L166" s="20"/>
      <c r="M166" s="20" t="n">
        <f aca="false">SUM(M167)</f>
        <v>1290800</v>
      </c>
      <c r="N166" s="33"/>
    </row>
    <row r="167" s="2" customFormat="true" ht="20.25" hidden="false" customHeight="true" outlineLevel="0" collapsed="false">
      <c r="A167" s="27" t="s">
        <v>159</v>
      </c>
      <c r="B167" s="39" t="n">
        <v>618008</v>
      </c>
      <c r="C167" s="23" t="n">
        <f aca="false">SUM(D167:E167)</f>
        <v>3688</v>
      </c>
      <c r="D167" s="24" t="n">
        <v>1414</v>
      </c>
      <c r="E167" s="24" t="n">
        <v>2274</v>
      </c>
      <c r="F167" s="25" t="n">
        <v>350</v>
      </c>
      <c r="G167" s="19" t="n">
        <v>1</v>
      </c>
      <c r="H167" s="6" t="n">
        <v>0</v>
      </c>
      <c r="I167" s="21" t="n">
        <v>1290800</v>
      </c>
      <c r="J167" s="21" t="n">
        <v>1290800</v>
      </c>
      <c r="K167" s="21" t="n">
        <v>0</v>
      </c>
      <c r="L167" s="21"/>
      <c r="M167" s="21" t="n">
        <f aca="false">J167+L167</f>
        <v>1290800</v>
      </c>
      <c r="N167" s="32"/>
    </row>
    <row r="168" customFormat="false" ht="20.25" hidden="false" customHeight="true" outlineLevel="0" collapsed="false">
      <c r="A168" s="6" t="s">
        <v>160</v>
      </c>
      <c r="B168" s="19"/>
      <c r="C168" s="20" t="n">
        <f aca="false">C169</f>
        <v>26519</v>
      </c>
      <c r="D168" s="35" t="n">
        <v>6367</v>
      </c>
      <c r="E168" s="35" t="n">
        <v>20152</v>
      </c>
      <c r="F168" s="15" t="n">
        <v>350</v>
      </c>
      <c r="G168" s="16" t="s">
        <v>17</v>
      </c>
      <c r="H168" s="6"/>
      <c r="I168" s="20" t="n">
        <f aca="false">SUM(I169)</f>
        <v>9281650</v>
      </c>
      <c r="J168" s="20" t="n">
        <f aca="false">SUM(J169)</f>
        <v>7425320</v>
      </c>
      <c r="K168" s="20" t="n">
        <f aca="false">SUM(K169)</f>
        <v>1856330</v>
      </c>
      <c r="L168" s="20"/>
      <c r="M168" s="20" t="n">
        <f aca="false">SUM(M169)</f>
        <v>7425320</v>
      </c>
      <c r="N168" s="33"/>
    </row>
    <row r="169" s="2" customFormat="true" ht="20.25" hidden="false" customHeight="true" outlineLevel="0" collapsed="false">
      <c r="A169" s="27" t="s">
        <v>160</v>
      </c>
      <c r="B169" s="39" t="n">
        <v>618004</v>
      </c>
      <c r="C169" s="23" t="n">
        <f aca="false">SUM(D169:E169)</f>
        <v>26519</v>
      </c>
      <c r="D169" s="24" t="n">
        <v>6367</v>
      </c>
      <c r="E169" s="24" t="n">
        <v>20152</v>
      </c>
      <c r="F169" s="25" t="n">
        <v>350</v>
      </c>
      <c r="G169" s="19" t="n">
        <v>0.8</v>
      </c>
      <c r="H169" s="6" t="n">
        <v>0.2</v>
      </c>
      <c r="I169" s="21" t="n">
        <v>9281650</v>
      </c>
      <c r="J169" s="21" t="n">
        <v>7425320</v>
      </c>
      <c r="K169" s="21" t="n">
        <v>1856330</v>
      </c>
      <c r="L169" s="21"/>
      <c r="M169" s="21" t="n">
        <f aca="false">J169+L169</f>
        <v>7425320</v>
      </c>
      <c r="N169" s="32"/>
    </row>
    <row r="170" customFormat="false" ht="20.25" hidden="false" customHeight="true" outlineLevel="0" collapsed="false">
      <c r="A170" s="6" t="s">
        <v>161</v>
      </c>
      <c r="B170" s="19"/>
      <c r="C170" s="20" t="n">
        <f aca="false">SUM(C171:C173)</f>
        <v>735</v>
      </c>
      <c r="D170" s="20" t="n">
        <v>34</v>
      </c>
      <c r="E170" s="20" t="n">
        <v>701</v>
      </c>
      <c r="F170" s="15" t="n">
        <v>350</v>
      </c>
      <c r="G170" s="16" t="s">
        <v>17</v>
      </c>
      <c r="H170" s="6"/>
      <c r="I170" s="20" t="n">
        <f aca="false">SUM(I171:I173)</f>
        <v>257250</v>
      </c>
      <c r="J170" s="20" t="n">
        <f aca="false">SUM(J171:J173)</f>
        <v>172830</v>
      </c>
      <c r="K170" s="20" t="n">
        <f aca="false">SUM(K171:K173)</f>
        <v>84420</v>
      </c>
      <c r="L170" s="20"/>
      <c r="M170" s="20" t="n">
        <f aca="false">SUM(M171:M173)</f>
        <v>172830</v>
      </c>
      <c r="N170" s="33"/>
    </row>
    <row r="171" s="2" customFormat="true" ht="20.25" hidden="false" customHeight="true" outlineLevel="0" collapsed="false">
      <c r="A171" s="27" t="s">
        <v>162</v>
      </c>
      <c r="B171" s="39" t="n">
        <v>619001</v>
      </c>
      <c r="C171" s="23" t="n">
        <f aca="false">SUM(D171:E171)</f>
        <v>343</v>
      </c>
      <c r="D171" s="24" t="n">
        <v>0</v>
      </c>
      <c r="E171" s="24" t="n">
        <v>343</v>
      </c>
      <c r="F171" s="25" t="n">
        <v>350</v>
      </c>
      <c r="G171" s="19" t="n">
        <v>0.6</v>
      </c>
      <c r="H171" s="6" t="n">
        <v>0.4</v>
      </c>
      <c r="I171" s="21" t="n">
        <v>120050</v>
      </c>
      <c r="J171" s="21" t="n">
        <v>72030</v>
      </c>
      <c r="K171" s="21" t="n">
        <v>48020</v>
      </c>
      <c r="L171" s="21"/>
      <c r="M171" s="21" t="n">
        <f aca="false">J171+L171</f>
        <v>72030</v>
      </c>
      <c r="N171" s="32"/>
    </row>
    <row r="172" s="2" customFormat="true" ht="22" hidden="false" customHeight="true" outlineLevel="0" collapsed="false">
      <c r="A172" s="27" t="s">
        <v>163</v>
      </c>
      <c r="B172" s="39" t="n">
        <v>619002</v>
      </c>
      <c r="C172" s="23" t="n">
        <f aca="false">SUM(D172:E172)</f>
        <v>128</v>
      </c>
      <c r="D172" s="31" t="n">
        <v>0</v>
      </c>
      <c r="E172" s="31" t="n">
        <v>128</v>
      </c>
      <c r="F172" s="25" t="n">
        <v>350</v>
      </c>
      <c r="G172" s="19" t="n">
        <v>0.6</v>
      </c>
      <c r="H172" s="6" t="n">
        <v>0.4</v>
      </c>
      <c r="I172" s="21" t="n">
        <v>44800</v>
      </c>
      <c r="J172" s="21" t="n">
        <v>26880</v>
      </c>
      <c r="K172" s="21" t="n">
        <v>17920</v>
      </c>
      <c r="L172" s="21"/>
      <c r="M172" s="21" t="n">
        <f aca="false">J172+L172</f>
        <v>26880</v>
      </c>
      <c r="N172" s="32" t="s">
        <v>164</v>
      </c>
    </row>
    <row r="173" s="2" customFormat="true" ht="20.25" hidden="false" customHeight="true" outlineLevel="0" collapsed="false">
      <c r="A173" s="27" t="s">
        <v>165</v>
      </c>
      <c r="B173" s="39" t="n">
        <v>619004</v>
      </c>
      <c r="C173" s="23" t="n">
        <f aca="false">SUM(D173:E173)</f>
        <v>264</v>
      </c>
      <c r="D173" s="24" t="n">
        <v>34</v>
      </c>
      <c r="E173" s="24" t="n">
        <v>230</v>
      </c>
      <c r="F173" s="25" t="n">
        <v>350</v>
      </c>
      <c r="G173" s="19" t="n">
        <v>0.8</v>
      </c>
      <c r="H173" s="6" t="n">
        <v>0.2</v>
      </c>
      <c r="I173" s="21" t="n">
        <v>92400</v>
      </c>
      <c r="J173" s="21" t="n">
        <v>73920</v>
      </c>
      <c r="K173" s="21" t="n">
        <v>18480</v>
      </c>
      <c r="L173" s="21"/>
      <c r="M173" s="21" t="n">
        <f aca="false">J173+L173</f>
        <v>73920</v>
      </c>
      <c r="N173" s="32" t="s">
        <v>166</v>
      </c>
    </row>
    <row r="174" customFormat="false" ht="20.25" hidden="false" customHeight="true" outlineLevel="0" collapsed="false">
      <c r="A174" s="6" t="s">
        <v>167</v>
      </c>
      <c r="B174" s="19"/>
      <c r="C174" s="20" t="n">
        <f aca="false">C175</f>
        <v>2699</v>
      </c>
      <c r="D174" s="35" t="n">
        <v>49</v>
      </c>
      <c r="E174" s="35" t="n">
        <v>2650</v>
      </c>
      <c r="F174" s="15" t="n">
        <v>350</v>
      </c>
      <c r="G174" s="16" t="s">
        <v>17</v>
      </c>
      <c r="H174" s="6"/>
      <c r="I174" s="20" t="n">
        <f aca="false">SUM(I175)</f>
        <v>944650</v>
      </c>
      <c r="J174" s="20" t="n">
        <f aca="false">SUM(J175)</f>
        <v>944650</v>
      </c>
      <c r="K174" s="20" t="n">
        <f aca="false">SUM(K175)</f>
        <v>0</v>
      </c>
      <c r="L174" s="20"/>
      <c r="M174" s="20" t="n">
        <f aca="false">SUM(M175)</f>
        <v>944650</v>
      </c>
      <c r="N174" s="33"/>
    </row>
    <row r="175" s="2" customFormat="true" ht="20.25" hidden="false" customHeight="true" outlineLevel="0" collapsed="false">
      <c r="A175" s="27" t="s">
        <v>167</v>
      </c>
      <c r="B175" s="39" t="n">
        <v>619003</v>
      </c>
      <c r="C175" s="23" t="n">
        <f aca="false">SUM(D175:E175)</f>
        <v>2699</v>
      </c>
      <c r="D175" s="24" t="n">
        <v>49</v>
      </c>
      <c r="E175" s="24" t="n">
        <v>2650</v>
      </c>
      <c r="F175" s="25" t="n">
        <v>350</v>
      </c>
      <c r="G175" s="19" t="n">
        <v>1</v>
      </c>
      <c r="H175" s="6" t="n">
        <v>0</v>
      </c>
      <c r="I175" s="21" t="n">
        <v>944650</v>
      </c>
      <c r="J175" s="21" t="n">
        <v>944650</v>
      </c>
      <c r="K175" s="21" t="n">
        <v>0</v>
      </c>
      <c r="L175" s="21"/>
      <c r="M175" s="21" t="n">
        <f aca="false">J175+L175</f>
        <v>944650</v>
      </c>
      <c r="N175" s="32"/>
    </row>
    <row r="176" customFormat="false" ht="20.25" hidden="false" customHeight="true" outlineLevel="0" collapsed="false">
      <c r="A176" s="6" t="s">
        <v>168</v>
      </c>
      <c r="B176" s="19"/>
      <c r="C176" s="20" t="n">
        <f aca="false">SUM(C177:C180)</f>
        <v>1849</v>
      </c>
      <c r="D176" s="20" t="n">
        <v>0</v>
      </c>
      <c r="E176" s="20" t="n">
        <v>1849</v>
      </c>
      <c r="F176" s="15" t="n">
        <v>350</v>
      </c>
      <c r="G176" s="16" t="s">
        <v>17</v>
      </c>
      <c r="H176" s="6"/>
      <c r="I176" s="20" t="n">
        <f aca="false">SUM(I177:I180)</f>
        <v>647150</v>
      </c>
      <c r="J176" s="20" t="n">
        <f aca="false">SUM(J177:J180)</f>
        <v>511070</v>
      </c>
      <c r="K176" s="20" t="n">
        <f aca="false">SUM(K177:K180)</f>
        <v>136080</v>
      </c>
      <c r="L176" s="20"/>
      <c r="M176" s="20" t="n">
        <f aca="false">SUM(M177:M180)</f>
        <v>511070</v>
      </c>
      <c r="N176" s="33"/>
    </row>
    <row r="177" s="2" customFormat="true" ht="27.75" hidden="false" customHeight="true" outlineLevel="0" collapsed="false">
      <c r="A177" s="43" t="s">
        <v>169</v>
      </c>
      <c r="B177" s="39" t="n">
        <v>620001</v>
      </c>
      <c r="C177" s="23" t="n">
        <f aca="false">SUM(D177:E177)</f>
        <v>0</v>
      </c>
      <c r="D177" s="24" t="n">
        <v>0</v>
      </c>
      <c r="E177" s="24" t="n">
        <v>0</v>
      </c>
      <c r="F177" s="25" t="n">
        <v>350</v>
      </c>
      <c r="G177" s="19" t="n">
        <v>0.6</v>
      </c>
      <c r="H177" s="6" t="n">
        <v>0.4</v>
      </c>
      <c r="I177" s="21" t="n">
        <v>0</v>
      </c>
      <c r="J177" s="21" t="n">
        <v>0</v>
      </c>
      <c r="K177" s="21" t="n">
        <v>0</v>
      </c>
      <c r="L177" s="21"/>
      <c r="M177" s="21" t="n">
        <f aca="false">J177+L177</f>
        <v>0</v>
      </c>
      <c r="N177" s="32"/>
    </row>
    <row r="178" s="2" customFormat="true" ht="24" hidden="false" customHeight="true" outlineLevel="0" collapsed="false">
      <c r="A178" s="44" t="s">
        <v>170</v>
      </c>
      <c r="B178" s="39"/>
      <c r="C178" s="23" t="n">
        <f aca="false">SUM(D178:E178)</f>
        <v>0</v>
      </c>
      <c r="D178" s="24" t="n">
        <v>0</v>
      </c>
      <c r="E178" s="24" t="n">
        <v>0</v>
      </c>
      <c r="F178" s="25" t="n">
        <v>350</v>
      </c>
      <c r="G178" s="19" t="n">
        <v>0.8</v>
      </c>
      <c r="H178" s="6" t="n">
        <v>0.2</v>
      </c>
      <c r="I178" s="21" t="n">
        <v>0</v>
      </c>
      <c r="J178" s="21" t="n">
        <v>0</v>
      </c>
      <c r="K178" s="21" t="n">
        <v>0</v>
      </c>
      <c r="L178" s="21"/>
      <c r="M178" s="21" t="n">
        <f aca="false">J178+L178</f>
        <v>0</v>
      </c>
      <c r="N178" s="32"/>
    </row>
    <row r="179" s="2" customFormat="true" ht="20.25" hidden="false" customHeight="true" outlineLevel="0" collapsed="false">
      <c r="A179" s="27" t="s">
        <v>171</v>
      </c>
      <c r="B179" s="39" t="n">
        <v>620002</v>
      </c>
      <c r="C179" s="23" t="n">
        <f aca="false">SUM(D179:E179)</f>
        <v>95</v>
      </c>
      <c r="D179" s="24" t="n">
        <v>0</v>
      </c>
      <c r="E179" s="24" t="n">
        <v>95</v>
      </c>
      <c r="F179" s="25" t="n">
        <v>350</v>
      </c>
      <c r="G179" s="19" t="n">
        <v>0.6</v>
      </c>
      <c r="H179" s="6" t="n">
        <v>0.4</v>
      </c>
      <c r="I179" s="21" t="n">
        <v>33250</v>
      </c>
      <c r="J179" s="21" t="n">
        <v>19950</v>
      </c>
      <c r="K179" s="21" t="n">
        <v>13300</v>
      </c>
      <c r="L179" s="21"/>
      <c r="M179" s="21" t="n">
        <f aca="false">J179+L179</f>
        <v>19950</v>
      </c>
      <c r="N179" s="32" t="s">
        <v>172</v>
      </c>
    </row>
    <row r="180" s="2" customFormat="true" ht="20.25" hidden="false" customHeight="true" outlineLevel="0" collapsed="false">
      <c r="A180" s="45" t="s">
        <v>173</v>
      </c>
      <c r="B180" s="39" t="n">
        <v>620003</v>
      </c>
      <c r="C180" s="23" t="n">
        <f aca="false">SUM(D180:E180)</f>
        <v>1754</v>
      </c>
      <c r="D180" s="31" t="n">
        <v>0</v>
      </c>
      <c r="E180" s="31" t="n">
        <v>1754</v>
      </c>
      <c r="F180" s="25" t="n">
        <v>350</v>
      </c>
      <c r="G180" s="19" t="n">
        <v>0.8</v>
      </c>
      <c r="H180" s="6" t="n">
        <v>0.2</v>
      </c>
      <c r="I180" s="21" t="n">
        <v>613900</v>
      </c>
      <c r="J180" s="21" t="n">
        <v>491120</v>
      </c>
      <c r="K180" s="21" t="n">
        <v>122780</v>
      </c>
      <c r="L180" s="21"/>
      <c r="M180" s="21" t="n">
        <f aca="false">J180+L180</f>
        <v>491120</v>
      </c>
      <c r="N180" s="32" t="s">
        <v>174</v>
      </c>
    </row>
    <row r="181" customFormat="false" ht="20.25" hidden="false" customHeight="true" outlineLevel="0" collapsed="false">
      <c r="A181" s="6" t="s">
        <v>175</v>
      </c>
      <c r="B181" s="19"/>
      <c r="C181" s="20" t="n">
        <f aca="false">C182</f>
        <v>708</v>
      </c>
      <c r="D181" s="35" t="n">
        <v>0</v>
      </c>
      <c r="E181" s="35" t="n">
        <v>708</v>
      </c>
      <c r="F181" s="15" t="n">
        <v>350</v>
      </c>
      <c r="G181" s="16" t="s">
        <v>17</v>
      </c>
      <c r="H181" s="6"/>
      <c r="I181" s="20" t="n">
        <f aca="false">SUM(I182)</f>
        <v>247800</v>
      </c>
      <c r="J181" s="20" t="n">
        <f aca="false">SUM(J182)</f>
        <v>247800</v>
      </c>
      <c r="K181" s="20" t="n">
        <f aca="false">SUM(K182)</f>
        <v>0</v>
      </c>
      <c r="L181" s="20"/>
      <c r="M181" s="20" t="n">
        <f aca="false">SUM(M182)</f>
        <v>247800</v>
      </c>
      <c r="N181" s="33"/>
    </row>
    <row r="182" s="2" customFormat="true" ht="20.25" hidden="false" customHeight="true" outlineLevel="0" collapsed="false">
      <c r="A182" s="27" t="s">
        <v>175</v>
      </c>
      <c r="B182" s="39" t="n">
        <v>620005</v>
      </c>
      <c r="C182" s="23" t="n">
        <f aca="false">SUM(D182:E182)</f>
        <v>708</v>
      </c>
      <c r="D182" s="24" t="n">
        <v>0</v>
      </c>
      <c r="E182" s="24" t="n">
        <v>708</v>
      </c>
      <c r="F182" s="25" t="n">
        <v>350</v>
      </c>
      <c r="G182" s="19" t="n">
        <v>1</v>
      </c>
      <c r="H182" s="6" t="n">
        <v>0</v>
      </c>
      <c r="I182" s="21" t="n">
        <v>247800</v>
      </c>
      <c r="J182" s="21" t="n">
        <v>247800</v>
      </c>
      <c r="K182" s="21" t="n">
        <v>0</v>
      </c>
      <c r="L182" s="21"/>
      <c r="M182" s="21" t="n">
        <f aca="false">J182+L182</f>
        <v>247800</v>
      </c>
      <c r="N182" s="32"/>
    </row>
    <row r="183" customFormat="false" ht="20.25" hidden="false" customHeight="true" outlineLevel="0" collapsed="false">
      <c r="A183" s="6" t="s">
        <v>176</v>
      </c>
      <c r="B183" s="19"/>
      <c r="C183" s="20" t="n">
        <f aca="false">C184</f>
        <v>7779</v>
      </c>
      <c r="D183" s="35" t="n">
        <v>0</v>
      </c>
      <c r="E183" s="35" t="n">
        <v>7779</v>
      </c>
      <c r="F183" s="15" t="n">
        <v>350</v>
      </c>
      <c r="G183" s="16" t="s">
        <v>17</v>
      </c>
      <c r="H183" s="6"/>
      <c r="I183" s="20" t="n">
        <f aca="false">SUM(I184)</f>
        <v>2722650</v>
      </c>
      <c r="J183" s="20" t="n">
        <f aca="false">SUM(J184)</f>
        <v>2722650</v>
      </c>
      <c r="K183" s="20" t="n">
        <f aca="false">SUM(K184)</f>
        <v>0</v>
      </c>
      <c r="L183" s="20"/>
      <c r="M183" s="20" t="n">
        <f aca="false">SUM(M184)</f>
        <v>2722650</v>
      </c>
      <c r="N183" s="33"/>
    </row>
    <row r="184" s="2" customFormat="true" ht="20.25" hidden="false" customHeight="true" outlineLevel="0" collapsed="false">
      <c r="A184" s="27" t="s">
        <v>176</v>
      </c>
      <c r="B184" s="39" t="n">
        <v>620004</v>
      </c>
      <c r="C184" s="23" t="n">
        <f aca="false">SUM(D184:E184)</f>
        <v>7779</v>
      </c>
      <c r="D184" s="24" t="n">
        <v>0</v>
      </c>
      <c r="E184" s="24" t="n">
        <v>7779</v>
      </c>
      <c r="F184" s="25" t="n">
        <v>350</v>
      </c>
      <c r="G184" s="19" t="n">
        <v>1</v>
      </c>
      <c r="H184" s="6" t="n">
        <v>0</v>
      </c>
      <c r="I184" s="21" t="n">
        <v>2722650</v>
      </c>
      <c r="J184" s="21" t="n">
        <v>2722650</v>
      </c>
      <c r="K184" s="21" t="n">
        <v>0</v>
      </c>
      <c r="L184" s="21"/>
      <c r="M184" s="21" t="n">
        <f aca="false">J184+L184</f>
        <v>2722650</v>
      </c>
      <c r="N184" s="32"/>
    </row>
    <row r="185" customFormat="false" ht="20.25" hidden="false" customHeight="true" outlineLevel="0" collapsed="false">
      <c r="A185" s="6" t="s">
        <v>177</v>
      </c>
      <c r="B185" s="19"/>
      <c r="C185" s="20" t="n">
        <f aca="false">C186</f>
        <v>4591</v>
      </c>
      <c r="D185" s="35" t="n">
        <v>0</v>
      </c>
      <c r="E185" s="35" t="n">
        <v>4591</v>
      </c>
      <c r="F185" s="15" t="n">
        <v>350</v>
      </c>
      <c r="G185" s="16" t="s">
        <v>17</v>
      </c>
      <c r="H185" s="6"/>
      <c r="I185" s="20" t="n">
        <f aca="false">SUM(I186)</f>
        <v>1606850</v>
      </c>
      <c r="J185" s="20" t="n">
        <f aca="false">SUM(J186)</f>
        <v>1606850</v>
      </c>
      <c r="K185" s="20" t="n">
        <f aca="false">SUM(K186)</f>
        <v>0</v>
      </c>
      <c r="L185" s="20"/>
      <c r="M185" s="20" t="n">
        <f aca="false">SUM(M186)</f>
        <v>1606850</v>
      </c>
      <c r="N185" s="33"/>
    </row>
    <row r="186" s="2" customFormat="true" ht="15.6" hidden="false" customHeight="false" outlineLevel="0" collapsed="false">
      <c r="A186" s="27" t="s">
        <v>177</v>
      </c>
      <c r="B186" s="39" t="n">
        <v>620006</v>
      </c>
      <c r="C186" s="23" t="n">
        <f aca="false">SUM(D186:E186)</f>
        <v>4591</v>
      </c>
      <c r="D186" s="24" t="n">
        <v>0</v>
      </c>
      <c r="E186" s="24" t="n">
        <v>4591</v>
      </c>
      <c r="F186" s="25" t="n">
        <v>350</v>
      </c>
      <c r="G186" s="19" t="n">
        <v>1</v>
      </c>
      <c r="H186" s="6" t="n">
        <v>0</v>
      </c>
      <c r="I186" s="21" t="n">
        <v>1606850</v>
      </c>
      <c r="J186" s="21" t="n">
        <v>1606850</v>
      </c>
      <c r="K186" s="21" t="n">
        <v>0</v>
      </c>
      <c r="L186" s="21"/>
      <c r="M186" s="21" t="n">
        <f aca="false">J186+L186</f>
        <v>1606850</v>
      </c>
      <c r="N186" s="32" t="s">
        <v>178</v>
      </c>
    </row>
    <row r="187" customFormat="false" ht="20.25" hidden="false" customHeight="true" outlineLevel="0" collapsed="false">
      <c r="A187" s="6" t="s">
        <v>179</v>
      </c>
      <c r="B187" s="19"/>
      <c r="C187" s="20" t="n">
        <f aca="false">SUM(C188:C191)</f>
        <v>24602</v>
      </c>
      <c r="D187" s="20" t="n">
        <v>6579</v>
      </c>
      <c r="E187" s="20" t="n">
        <v>18023</v>
      </c>
      <c r="F187" s="15" t="n">
        <v>350</v>
      </c>
      <c r="G187" s="16" t="s">
        <v>17</v>
      </c>
      <c r="H187" s="6"/>
      <c r="I187" s="20" t="n">
        <f aca="false">SUM(I188:I191)</f>
        <v>8610700</v>
      </c>
      <c r="J187" s="20" t="n">
        <f aca="false">SUM(J188:J191)</f>
        <v>6814290</v>
      </c>
      <c r="K187" s="20" t="n">
        <f aca="false">SUM(K188:K191)</f>
        <v>1796410</v>
      </c>
      <c r="L187" s="20"/>
      <c r="M187" s="20" t="n">
        <f aca="false">SUM(M188:M191)</f>
        <v>6814290</v>
      </c>
      <c r="N187" s="33"/>
    </row>
    <row r="188" s="2" customFormat="true" ht="20.25" hidden="false" customHeight="true" outlineLevel="0" collapsed="false">
      <c r="A188" s="27" t="s">
        <v>180</v>
      </c>
      <c r="B188" s="39" t="n">
        <v>621001</v>
      </c>
      <c r="C188" s="23" t="n">
        <f aca="false">SUM(D188:E188)</f>
        <v>1061</v>
      </c>
      <c r="D188" s="24" t="n">
        <v>0</v>
      </c>
      <c r="E188" s="24" t="n">
        <v>1061</v>
      </c>
      <c r="F188" s="25" t="n">
        <v>350</v>
      </c>
      <c r="G188" s="19" t="n">
        <v>0.6</v>
      </c>
      <c r="H188" s="6" t="n">
        <v>0.4</v>
      </c>
      <c r="I188" s="21" t="n">
        <v>371350</v>
      </c>
      <c r="J188" s="21" t="n">
        <v>222810</v>
      </c>
      <c r="K188" s="21" t="n">
        <v>148540</v>
      </c>
      <c r="L188" s="21"/>
      <c r="M188" s="21" t="n">
        <f aca="false">J188+L188</f>
        <v>222810</v>
      </c>
      <c r="N188" s="32"/>
    </row>
    <row r="189" s="2" customFormat="true" ht="20.25" hidden="false" customHeight="true" outlineLevel="0" collapsed="false">
      <c r="A189" s="27" t="s">
        <v>181</v>
      </c>
      <c r="B189" s="39" t="n">
        <v>621002</v>
      </c>
      <c r="C189" s="23" t="n">
        <f aca="false">SUM(D189:E189)</f>
        <v>5139</v>
      </c>
      <c r="D189" s="24" t="n">
        <v>468</v>
      </c>
      <c r="E189" s="24" t="n">
        <v>4671</v>
      </c>
      <c r="F189" s="25" t="n">
        <v>350</v>
      </c>
      <c r="G189" s="19" t="n">
        <v>0.8</v>
      </c>
      <c r="H189" s="6" t="n">
        <v>0.2</v>
      </c>
      <c r="I189" s="21" t="n">
        <v>1798650</v>
      </c>
      <c r="J189" s="21" t="n">
        <v>1438920</v>
      </c>
      <c r="K189" s="21" t="n">
        <v>359730</v>
      </c>
      <c r="L189" s="21"/>
      <c r="M189" s="21" t="n">
        <f aca="false">J189+L189</f>
        <v>1438920</v>
      </c>
      <c r="N189" s="32"/>
    </row>
    <row r="190" s="2" customFormat="true" ht="20.25" hidden="false" customHeight="true" outlineLevel="0" collapsed="false">
      <c r="A190" s="27" t="s">
        <v>182</v>
      </c>
      <c r="B190" s="39" t="n">
        <v>621005</v>
      </c>
      <c r="C190" s="23" t="n">
        <f aca="false">SUM(D190:E190)</f>
        <v>13242</v>
      </c>
      <c r="D190" s="24" t="n">
        <v>4818</v>
      </c>
      <c r="E190" s="24" t="n">
        <v>8424</v>
      </c>
      <c r="F190" s="25" t="n">
        <v>350</v>
      </c>
      <c r="G190" s="19" t="n">
        <v>0.8</v>
      </c>
      <c r="H190" s="6" t="n">
        <v>0.2</v>
      </c>
      <c r="I190" s="21" t="n">
        <v>4634700</v>
      </c>
      <c r="J190" s="21" t="n">
        <v>3707760</v>
      </c>
      <c r="K190" s="21" t="n">
        <v>926940</v>
      </c>
      <c r="L190" s="21"/>
      <c r="M190" s="21" t="n">
        <f aca="false">J190+L190</f>
        <v>3707760</v>
      </c>
      <c r="N190" s="32"/>
    </row>
    <row r="191" s="2" customFormat="true" ht="20.25" hidden="false" customHeight="true" outlineLevel="0" collapsed="false">
      <c r="A191" s="27" t="s">
        <v>183</v>
      </c>
      <c r="B191" s="39" t="n">
        <v>621006</v>
      </c>
      <c r="C191" s="23" t="n">
        <f aca="false">SUM(D191:E191)</f>
        <v>5160</v>
      </c>
      <c r="D191" s="24" t="n">
        <v>1293</v>
      </c>
      <c r="E191" s="24" t="n">
        <v>3867</v>
      </c>
      <c r="F191" s="25" t="n">
        <v>350</v>
      </c>
      <c r="G191" s="19" t="n">
        <v>0.8</v>
      </c>
      <c r="H191" s="6" t="n">
        <v>0.2</v>
      </c>
      <c r="I191" s="21" t="n">
        <v>1806000</v>
      </c>
      <c r="J191" s="21" t="n">
        <v>1444800</v>
      </c>
      <c r="K191" s="21" t="n">
        <v>361200</v>
      </c>
      <c r="L191" s="21"/>
      <c r="M191" s="21" t="n">
        <f aca="false">J191+L191</f>
        <v>1444800</v>
      </c>
      <c r="N191" s="32"/>
    </row>
    <row r="192" customFormat="false" ht="20.25" hidden="false" customHeight="true" outlineLevel="0" collapsed="false">
      <c r="A192" s="6" t="s">
        <v>184</v>
      </c>
      <c r="B192" s="19"/>
      <c r="C192" s="20" t="n">
        <f aca="false">C193</f>
        <v>14401</v>
      </c>
      <c r="D192" s="35" t="n">
        <v>6445</v>
      </c>
      <c r="E192" s="35" t="n">
        <v>7956</v>
      </c>
      <c r="F192" s="15" t="n">
        <v>350</v>
      </c>
      <c r="G192" s="16" t="s">
        <v>17</v>
      </c>
      <c r="H192" s="6"/>
      <c r="I192" s="20" t="n">
        <f aca="false">SUM(I193)</f>
        <v>5040350</v>
      </c>
      <c r="J192" s="20" t="n">
        <f aca="false">SUM(J193)</f>
        <v>4032280</v>
      </c>
      <c r="K192" s="20" t="n">
        <f aca="false">SUM(K193)</f>
        <v>1008070</v>
      </c>
      <c r="L192" s="20"/>
      <c r="M192" s="20" t="n">
        <f aca="false">SUM(M193)</f>
        <v>4032280</v>
      </c>
      <c r="N192" s="33"/>
    </row>
    <row r="193" s="2" customFormat="true" ht="20.25" hidden="false" customHeight="true" outlineLevel="0" collapsed="false">
      <c r="A193" s="27" t="s">
        <v>184</v>
      </c>
      <c r="B193" s="39" t="n">
        <v>621004</v>
      </c>
      <c r="C193" s="23" t="n">
        <f aca="false">SUM(D193:E193)</f>
        <v>14401</v>
      </c>
      <c r="D193" s="24" t="n">
        <v>6445</v>
      </c>
      <c r="E193" s="24" t="n">
        <v>7956</v>
      </c>
      <c r="F193" s="25" t="n">
        <v>350</v>
      </c>
      <c r="G193" s="19" t="n">
        <v>0.8</v>
      </c>
      <c r="H193" s="6" t="n">
        <v>0.2</v>
      </c>
      <c r="I193" s="21" t="n">
        <v>5040350</v>
      </c>
      <c r="J193" s="21" t="n">
        <v>4032280</v>
      </c>
      <c r="K193" s="21" t="n">
        <v>1008070</v>
      </c>
      <c r="L193" s="21"/>
      <c r="M193" s="21" t="n">
        <f aca="false">J193+L193</f>
        <v>4032280</v>
      </c>
      <c r="N193" s="32"/>
    </row>
    <row r="194" customFormat="false" ht="20.25" hidden="false" customHeight="true" outlineLevel="0" collapsed="false">
      <c r="A194" s="6" t="s">
        <v>185</v>
      </c>
      <c r="B194" s="19"/>
      <c r="C194" s="20" t="n">
        <f aca="false">C195</f>
        <v>45476</v>
      </c>
      <c r="D194" s="35" t="n">
        <v>15157</v>
      </c>
      <c r="E194" s="35" t="n">
        <v>30319</v>
      </c>
      <c r="F194" s="15" t="n">
        <v>350</v>
      </c>
      <c r="G194" s="16" t="s">
        <v>17</v>
      </c>
      <c r="H194" s="6"/>
      <c r="I194" s="20" t="n">
        <f aca="false">SUM(I195)</f>
        <v>15916600</v>
      </c>
      <c r="J194" s="20" t="n">
        <f aca="false">SUM(J195)</f>
        <v>12733280</v>
      </c>
      <c r="K194" s="20" t="n">
        <f aca="false">SUM(K195)</f>
        <v>3183320</v>
      </c>
      <c r="L194" s="20"/>
      <c r="M194" s="20" t="n">
        <f aca="false">SUM(M195)</f>
        <v>12733280</v>
      </c>
      <c r="N194" s="33"/>
    </row>
    <row r="195" s="2" customFormat="true" ht="20.25" hidden="false" customHeight="true" outlineLevel="0" collapsed="false">
      <c r="A195" s="27" t="s">
        <v>185</v>
      </c>
      <c r="B195" s="39" t="n">
        <v>621003</v>
      </c>
      <c r="C195" s="23" t="n">
        <f aca="false">SUM(D195:E195)</f>
        <v>45476</v>
      </c>
      <c r="D195" s="24" t="n">
        <v>15157</v>
      </c>
      <c r="E195" s="24" t="n">
        <v>30319</v>
      </c>
      <c r="F195" s="25" t="n">
        <v>350</v>
      </c>
      <c r="G195" s="19" t="n">
        <v>0.8</v>
      </c>
      <c r="H195" s="6" t="n">
        <v>0.2</v>
      </c>
      <c r="I195" s="21" t="n">
        <v>15916600</v>
      </c>
      <c r="J195" s="21" t="n">
        <v>12733280</v>
      </c>
      <c r="K195" s="21" t="n">
        <v>3183320</v>
      </c>
      <c r="L195" s="21"/>
      <c r="M195" s="21" t="n">
        <f aca="false">J195+L195</f>
        <v>12733280</v>
      </c>
      <c r="N195" s="32"/>
    </row>
    <row r="196" customFormat="false" ht="15.6" hidden="false" customHeight="false" outlineLevel="0" collapsed="false">
      <c r="I196" s="46"/>
    </row>
  </sheetData>
  <autoFilter ref="A4:ED195"/>
  <mergeCells count="11">
    <mergeCell ref="A2:N2"/>
    <mergeCell ref="A3:A4"/>
    <mergeCell ref="B3:B4"/>
    <mergeCell ref="C3:E3"/>
    <mergeCell ref="F3:F4"/>
    <mergeCell ref="G3:G4"/>
    <mergeCell ref="H3:H4"/>
    <mergeCell ref="I3:K3"/>
    <mergeCell ref="L3:L4"/>
    <mergeCell ref="M3:M4"/>
    <mergeCell ref="N3:N4"/>
  </mergeCells>
  <printOptions headings="false" gridLines="false" gridLinesSet="true" horizontalCentered="false" verticalCentered="false"/>
  <pageMargins left="0.590277777777778" right="0.55" top="0.440277777777778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47" width="14.36"/>
    <col collapsed="false" customWidth="true" hidden="false" outlineLevel="0" max="2" min="2" style="47" width="21.12"/>
    <col collapsed="false" customWidth="true" hidden="false" outlineLevel="0" max="3" min="3" style="47" width="18.75"/>
    <col collapsed="false" customWidth="true" hidden="false" outlineLevel="0" max="4" min="4" style="47" width="17.62"/>
    <col collapsed="false" customWidth="true" hidden="false" outlineLevel="0" max="5" min="5" style="47" width="11.36"/>
    <col collapsed="false" customWidth="true" hidden="false" outlineLevel="0" max="6" min="6" style="47" width="10.74"/>
    <col collapsed="false" customWidth="false" hidden="false" outlineLevel="0" max="253" min="7" style="47" width="8.99"/>
    <col collapsed="false" customWidth="false" hidden="false" outlineLevel="0" max="257" min="254" style="48" width="8.99"/>
  </cols>
  <sheetData>
    <row r="1" customFormat="false" ht="28.5" hidden="false" customHeight="true" outlineLevel="0" collapsed="false">
      <c r="A1" s="49" t="s">
        <v>186</v>
      </c>
      <c r="B1" s="49"/>
      <c r="C1" s="49"/>
      <c r="D1" s="49"/>
      <c r="E1" s="49"/>
      <c r="F1" s="49"/>
    </row>
    <row r="2" customFormat="false" ht="21.75" hidden="false" customHeight="true" outlineLevel="0" collapsed="false">
      <c r="A2" s="50" t="s">
        <v>187</v>
      </c>
      <c r="B2" s="50" t="s">
        <v>188</v>
      </c>
      <c r="C2" s="50" t="s">
        <v>189</v>
      </c>
      <c r="D2" s="50" t="s">
        <v>190</v>
      </c>
      <c r="E2" s="50" t="s">
        <v>12</v>
      </c>
      <c r="F2" s="50" t="s">
        <v>11</v>
      </c>
    </row>
    <row r="3" customFormat="false" ht="21.75" hidden="false" customHeight="true" outlineLevel="0" collapsed="false">
      <c r="A3" s="51" t="s">
        <v>191</v>
      </c>
      <c r="B3" s="52" t="s">
        <v>12</v>
      </c>
      <c r="C3" s="53" t="n">
        <f aca="false">SUM(C4:C160)</f>
        <v>216803</v>
      </c>
      <c r="D3" s="53" t="n">
        <f aca="false">SUM(D4:D160)</f>
        <v>986420</v>
      </c>
      <c r="E3" s="53" t="n">
        <f aca="false">SUM(E4:E160)</f>
        <v>1203223</v>
      </c>
      <c r="F3" s="54"/>
    </row>
    <row r="4" customFormat="false" ht="21.75" hidden="false" customHeight="true" outlineLevel="0" collapsed="false">
      <c r="A4" s="51" t="s">
        <v>192</v>
      </c>
      <c r="B4" s="52" t="s">
        <v>193</v>
      </c>
      <c r="C4" s="55" t="n">
        <v>0</v>
      </c>
      <c r="D4" s="55" t="n">
        <v>0</v>
      </c>
      <c r="E4" s="56" t="n">
        <f aca="false">C4+D4</f>
        <v>0</v>
      </c>
      <c r="F4" s="54"/>
    </row>
    <row r="5" customFormat="false" ht="21.75" hidden="false" customHeight="true" outlineLevel="0" collapsed="false">
      <c r="A5" s="51" t="s">
        <v>194</v>
      </c>
      <c r="B5" s="52" t="s">
        <v>22</v>
      </c>
      <c r="C5" s="55" t="n">
        <v>0</v>
      </c>
      <c r="D5" s="55" t="n">
        <v>0</v>
      </c>
      <c r="E5" s="56" t="n">
        <f aca="false">C5+D5</f>
        <v>0</v>
      </c>
      <c r="F5" s="54"/>
    </row>
    <row r="6" customFormat="false" ht="21.75" hidden="false" customHeight="true" outlineLevel="0" collapsed="false">
      <c r="A6" s="51" t="s">
        <v>195</v>
      </c>
      <c r="B6" s="52" t="s">
        <v>20</v>
      </c>
      <c r="C6" s="55" t="n">
        <v>0</v>
      </c>
      <c r="D6" s="55" t="n">
        <v>837</v>
      </c>
      <c r="E6" s="56" t="n">
        <f aca="false">C6+D6</f>
        <v>837</v>
      </c>
      <c r="F6" s="54"/>
    </row>
    <row r="7" customFormat="false" ht="21.75" hidden="false" customHeight="true" outlineLevel="0" collapsed="false">
      <c r="A7" s="51" t="s">
        <v>196</v>
      </c>
      <c r="B7" s="52" t="s">
        <v>21</v>
      </c>
      <c r="C7" s="55" t="n">
        <v>0</v>
      </c>
      <c r="D7" s="55" t="n">
        <v>7</v>
      </c>
      <c r="E7" s="56" t="n">
        <f aca="false">C7+D7</f>
        <v>7</v>
      </c>
      <c r="F7" s="54"/>
    </row>
    <row r="8" customFormat="false" ht="21.75" hidden="false" customHeight="true" outlineLevel="0" collapsed="false">
      <c r="A8" s="51" t="s">
        <v>197</v>
      </c>
      <c r="B8" s="52" t="s">
        <v>23</v>
      </c>
      <c r="C8" s="55" t="n">
        <v>35</v>
      </c>
      <c r="D8" s="55" t="n">
        <v>1347</v>
      </c>
      <c r="E8" s="56" t="n">
        <f aca="false">C8+D8</f>
        <v>1382</v>
      </c>
      <c r="F8" s="54"/>
    </row>
    <row r="9" customFormat="false" ht="21.75" hidden="false" customHeight="true" outlineLevel="0" collapsed="false">
      <c r="A9" s="51" t="s">
        <v>198</v>
      </c>
      <c r="B9" s="52" t="s">
        <v>24</v>
      </c>
      <c r="C9" s="55" t="n">
        <v>0</v>
      </c>
      <c r="D9" s="55" t="n">
        <v>1616</v>
      </c>
      <c r="E9" s="56" t="n">
        <f aca="false">C9+D9</f>
        <v>1616</v>
      </c>
      <c r="F9" s="54"/>
    </row>
    <row r="10" customFormat="false" ht="21.75" hidden="false" customHeight="true" outlineLevel="0" collapsed="false">
      <c r="A10" s="51" t="s">
        <v>199</v>
      </c>
      <c r="B10" s="52" t="s">
        <v>25</v>
      </c>
      <c r="C10" s="55" t="n">
        <v>0</v>
      </c>
      <c r="D10" s="55" t="n">
        <v>4898</v>
      </c>
      <c r="E10" s="56" t="n">
        <f aca="false">C10+D10</f>
        <v>4898</v>
      </c>
      <c r="F10" s="54"/>
    </row>
    <row r="11" customFormat="false" ht="21.75" hidden="false" customHeight="true" outlineLevel="0" collapsed="false">
      <c r="A11" s="51" t="s">
        <v>200</v>
      </c>
      <c r="B11" s="52" t="s">
        <v>27</v>
      </c>
      <c r="C11" s="55" t="n">
        <v>159</v>
      </c>
      <c r="D11" s="55" t="n">
        <v>1937</v>
      </c>
      <c r="E11" s="56" t="n">
        <f aca="false">C11+D11</f>
        <v>2096</v>
      </c>
      <c r="F11" s="54"/>
    </row>
    <row r="12" customFormat="false" ht="21.75" hidden="false" customHeight="true" outlineLevel="0" collapsed="false">
      <c r="A12" s="51" t="s">
        <v>201</v>
      </c>
      <c r="B12" s="52" t="s">
        <v>26</v>
      </c>
      <c r="C12" s="55" t="n">
        <v>0</v>
      </c>
      <c r="D12" s="55" t="n">
        <v>1436</v>
      </c>
      <c r="E12" s="56" t="n">
        <f aca="false">C12+D12</f>
        <v>1436</v>
      </c>
      <c r="F12" s="54"/>
    </row>
    <row r="13" customFormat="false" ht="21.75" hidden="false" customHeight="true" outlineLevel="0" collapsed="false">
      <c r="A13" s="51" t="s">
        <v>202</v>
      </c>
      <c r="B13" s="52" t="s">
        <v>28</v>
      </c>
      <c r="C13" s="55" t="n">
        <v>0</v>
      </c>
      <c r="D13" s="55" t="n">
        <v>4915</v>
      </c>
      <c r="E13" s="56" t="n">
        <f aca="false">C13+D13</f>
        <v>4915</v>
      </c>
      <c r="F13" s="54"/>
    </row>
    <row r="14" customFormat="false" ht="21.75" hidden="false" customHeight="true" outlineLevel="0" collapsed="false">
      <c r="A14" s="51" t="s">
        <v>203</v>
      </c>
      <c r="B14" s="52" t="s">
        <v>204</v>
      </c>
      <c r="C14" s="55" t="n">
        <v>0</v>
      </c>
      <c r="D14" s="55" t="n">
        <v>0</v>
      </c>
      <c r="E14" s="56" t="n">
        <f aca="false">C14+D14</f>
        <v>0</v>
      </c>
      <c r="F14" s="54"/>
      <c r="IR14" s="48"/>
      <c r="IS14" s="48"/>
    </row>
    <row r="15" customFormat="false" ht="21.75" hidden="false" customHeight="true" outlineLevel="0" collapsed="false">
      <c r="A15" s="51" t="s">
        <v>205</v>
      </c>
      <c r="B15" s="52" t="s">
        <v>29</v>
      </c>
      <c r="C15" s="55" t="n">
        <v>147</v>
      </c>
      <c r="D15" s="55" t="n">
        <v>8441</v>
      </c>
      <c r="E15" s="56" t="n">
        <f aca="false">C15+D15</f>
        <v>8588</v>
      </c>
      <c r="F15" s="54"/>
    </row>
    <row r="16" customFormat="false" ht="21.75" hidden="false" customHeight="true" outlineLevel="0" collapsed="false">
      <c r="A16" s="51" t="s">
        <v>206</v>
      </c>
      <c r="B16" s="52" t="s">
        <v>30</v>
      </c>
      <c r="C16" s="55" t="n">
        <v>91</v>
      </c>
      <c r="D16" s="55" t="n">
        <v>19034</v>
      </c>
      <c r="E16" s="56" t="n">
        <f aca="false">C16+D16</f>
        <v>19125</v>
      </c>
      <c r="F16" s="54"/>
    </row>
    <row r="17" customFormat="false" ht="21.75" hidden="false" customHeight="true" outlineLevel="0" collapsed="false">
      <c r="A17" s="51" t="s">
        <v>207</v>
      </c>
      <c r="B17" s="52" t="s">
        <v>193</v>
      </c>
      <c r="C17" s="55" t="n">
        <v>0</v>
      </c>
      <c r="D17" s="55" t="n">
        <v>0</v>
      </c>
      <c r="E17" s="56" t="n">
        <f aca="false">C17+D17</f>
        <v>0</v>
      </c>
      <c r="F17" s="54"/>
    </row>
    <row r="18" customFormat="false" ht="21.75" hidden="false" customHeight="true" outlineLevel="0" collapsed="false">
      <c r="A18" s="51" t="s">
        <v>208</v>
      </c>
      <c r="B18" s="52" t="s">
        <v>57</v>
      </c>
      <c r="C18" s="55" t="n">
        <v>443</v>
      </c>
      <c r="D18" s="55" t="n">
        <v>975</v>
      </c>
      <c r="E18" s="56" t="n">
        <f aca="false">C18+D18</f>
        <v>1418</v>
      </c>
      <c r="F18" s="54"/>
    </row>
    <row r="19" customFormat="false" ht="21.75" hidden="false" customHeight="true" outlineLevel="0" collapsed="false">
      <c r="A19" s="51" t="s">
        <v>209</v>
      </c>
      <c r="B19" s="52" t="s">
        <v>56</v>
      </c>
      <c r="C19" s="55" t="n">
        <v>108</v>
      </c>
      <c r="D19" s="55" t="n">
        <v>1135</v>
      </c>
      <c r="E19" s="56" t="n">
        <f aca="false">C19+D19</f>
        <v>1243</v>
      </c>
      <c r="F19" s="54"/>
    </row>
    <row r="20" customFormat="false" ht="21.75" hidden="false" customHeight="true" outlineLevel="0" collapsed="false">
      <c r="A20" s="51" t="s">
        <v>210</v>
      </c>
      <c r="B20" s="52" t="s">
        <v>58</v>
      </c>
      <c r="C20" s="55" t="n">
        <v>1698</v>
      </c>
      <c r="D20" s="55" t="n">
        <v>2319</v>
      </c>
      <c r="E20" s="56" t="n">
        <f aca="false">C20+D20</f>
        <v>4017</v>
      </c>
      <c r="F20" s="54"/>
    </row>
    <row r="21" customFormat="false" ht="21.75" hidden="false" customHeight="true" outlineLevel="0" collapsed="false">
      <c r="A21" s="51" t="s">
        <v>211</v>
      </c>
      <c r="B21" s="52" t="s">
        <v>60</v>
      </c>
      <c r="C21" s="55" t="n">
        <v>1142</v>
      </c>
      <c r="D21" s="55" t="n">
        <v>3789</v>
      </c>
      <c r="E21" s="56" t="n">
        <f aca="false">C21+D21</f>
        <v>4931</v>
      </c>
      <c r="F21" s="54"/>
    </row>
    <row r="22" customFormat="false" ht="21.75" hidden="false" customHeight="true" outlineLevel="0" collapsed="false">
      <c r="A22" s="51" t="s">
        <v>212</v>
      </c>
      <c r="B22" s="52" t="s">
        <v>63</v>
      </c>
      <c r="C22" s="55" t="n">
        <v>1586</v>
      </c>
      <c r="D22" s="55" t="n">
        <v>2342</v>
      </c>
      <c r="E22" s="56" t="n">
        <f aca="false">C22+D22</f>
        <v>3928</v>
      </c>
      <c r="F22" s="54"/>
    </row>
    <row r="23" customFormat="false" ht="21.75" hidden="false" customHeight="true" outlineLevel="0" collapsed="false">
      <c r="A23" s="51" t="s">
        <v>213</v>
      </c>
      <c r="B23" s="52" t="s">
        <v>64</v>
      </c>
      <c r="C23" s="55" t="n">
        <v>2482</v>
      </c>
      <c r="D23" s="55" t="n">
        <v>6106</v>
      </c>
      <c r="E23" s="56" t="n">
        <f aca="false">C23+D23</f>
        <v>8588</v>
      </c>
      <c r="F23" s="54"/>
    </row>
    <row r="24" customFormat="false" ht="21.75" hidden="false" customHeight="true" outlineLevel="0" collapsed="false">
      <c r="A24" s="51" t="s">
        <v>214</v>
      </c>
      <c r="B24" s="52" t="s">
        <v>215</v>
      </c>
      <c r="C24" s="55" t="n">
        <v>1214</v>
      </c>
      <c r="D24" s="55" t="n">
        <v>3380</v>
      </c>
      <c r="E24" s="56" t="n">
        <f aca="false">C24+D24</f>
        <v>4594</v>
      </c>
      <c r="F24" s="54"/>
    </row>
    <row r="25" customFormat="false" ht="21.75" hidden="false" customHeight="true" outlineLevel="0" collapsed="false">
      <c r="A25" s="51" t="s">
        <v>216</v>
      </c>
      <c r="B25" s="52" t="s">
        <v>61</v>
      </c>
      <c r="C25" s="55" t="n">
        <v>770</v>
      </c>
      <c r="D25" s="55" t="n">
        <v>2034</v>
      </c>
      <c r="E25" s="56" t="n">
        <f aca="false">C25+D25</f>
        <v>2804</v>
      </c>
      <c r="F25" s="54"/>
    </row>
    <row r="26" customFormat="false" ht="21.75" hidden="false" customHeight="true" outlineLevel="0" collapsed="false">
      <c r="A26" s="51" t="s">
        <v>217</v>
      </c>
      <c r="B26" s="52" t="s">
        <v>59</v>
      </c>
      <c r="C26" s="55" t="n">
        <v>831</v>
      </c>
      <c r="D26" s="55" t="n">
        <v>4963</v>
      </c>
      <c r="E26" s="56" t="n">
        <f aca="false">C26+D26</f>
        <v>5794</v>
      </c>
      <c r="F26" s="54"/>
    </row>
    <row r="27" customFormat="false" ht="21.75" hidden="false" customHeight="true" outlineLevel="0" collapsed="false">
      <c r="A27" s="51" t="s">
        <v>218</v>
      </c>
      <c r="B27" s="52" t="s">
        <v>62</v>
      </c>
      <c r="C27" s="55" t="n">
        <v>1701</v>
      </c>
      <c r="D27" s="55" t="n">
        <v>6564</v>
      </c>
      <c r="E27" s="56" t="n">
        <f aca="false">C27+D27</f>
        <v>8265</v>
      </c>
      <c r="F27" s="54"/>
    </row>
    <row r="28" customFormat="false" ht="21.75" hidden="false" customHeight="true" outlineLevel="0" collapsed="false">
      <c r="A28" s="51" t="s">
        <v>219</v>
      </c>
      <c r="B28" s="52" t="s">
        <v>193</v>
      </c>
      <c r="C28" s="55" t="n">
        <v>70</v>
      </c>
      <c r="D28" s="55" t="n">
        <v>117</v>
      </c>
      <c r="E28" s="56" t="n">
        <f aca="false">C28+D28</f>
        <v>187</v>
      </c>
      <c r="F28" s="54"/>
    </row>
    <row r="29" customFormat="false" ht="21.75" hidden="false" customHeight="true" outlineLevel="0" collapsed="false">
      <c r="A29" s="51" t="s">
        <v>220</v>
      </c>
      <c r="B29" s="52" t="s">
        <v>33</v>
      </c>
      <c r="C29" s="55" t="n">
        <v>0</v>
      </c>
      <c r="D29" s="55" t="n">
        <v>44</v>
      </c>
      <c r="E29" s="56" t="n">
        <f aca="false">C29+D29</f>
        <v>44</v>
      </c>
      <c r="F29" s="54"/>
    </row>
    <row r="30" customFormat="false" ht="21.75" hidden="false" customHeight="true" outlineLevel="0" collapsed="false">
      <c r="A30" s="51" t="s">
        <v>221</v>
      </c>
      <c r="B30" s="52" t="s">
        <v>37</v>
      </c>
      <c r="C30" s="55" t="n">
        <v>13</v>
      </c>
      <c r="D30" s="55" t="n">
        <v>1603</v>
      </c>
      <c r="E30" s="56" t="n">
        <f aca="false">C30+D30</f>
        <v>1616</v>
      </c>
      <c r="F30" s="54"/>
    </row>
    <row r="31" customFormat="false" ht="21.75" hidden="false" customHeight="true" outlineLevel="0" collapsed="false">
      <c r="A31" s="51" t="s">
        <v>222</v>
      </c>
      <c r="B31" s="52" t="s">
        <v>35</v>
      </c>
      <c r="C31" s="55" t="n">
        <v>0</v>
      </c>
      <c r="D31" s="55" t="n">
        <v>51</v>
      </c>
      <c r="E31" s="56" t="n">
        <f aca="false">C31+D31</f>
        <v>51</v>
      </c>
      <c r="F31" s="54"/>
    </row>
    <row r="32" customFormat="false" ht="21.75" hidden="false" customHeight="true" outlineLevel="0" collapsed="false">
      <c r="A32" s="51" t="s">
        <v>223</v>
      </c>
      <c r="B32" s="52" t="s">
        <v>224</v>
      </c>
      <c r="C32" s="55" t="n">
        <v>0</v>
      </c>
      <c r="D32" s="55" t="n">
        <v>0</v>
      </c>
      <c r="E32" s="56" t="n">
        <f aca="false">C32+D32</f>
        <v>0</v>
      </c>
      <c r="F32" s="54"/>
    </row>
    <row r="33" customFormat="false" ht="21.75" hidden="false" customHeight="true" outlineLevel="0" collapsed="false">
      <c r="A33" s="51" t="s">
        <v>225</v>
      </c>
      <c r="B33" s="52" t="s">
        <v>226</v>
      </c>
      <c r="C33" s="55" t="n">
        <v>0</v>
      </c>
      <c r="D33" s="55" t="n">
        <v>111</v>
      </c>
      <c r="E33" s="56" t="n">
        <f aca="false">C33+D33</f>
        <v>111</v>
      </c>
      <c r="F33" s="54"/>
    </row>
    <row r="34" customFormat="false" ht="21.75" hidden="false" customHeight="true" outlineLevel="0" collapsed="false">
      <c r="A34" s="51" t="s">
        <v>227</v>
      </c>
      <c r="B34" s="52" t="s">
        <v>228</v>
      </c>
      <c r="C34" s="55" t="n">
        <v>0</v>
      </c>
      <c r="D34" s="55" t="n">
        <v>0</v>
      </c>
      <c r="E34" s="56" t="n">
        <f aca="false">C34+D34</f>
        <v>0</v>
      </c>
      <c r="F34" s="54"/>
    </row>
    <row r="35" customFormat="false" ht="21.75" hidden="false" customHeight="true" outlineLevel="0" collapsed="false">
      <c r="A35" s="51" t="s">
        <v>229</v>
      </c>
      <c r="B35" s="52" t="s">
        <v>230</v>
      </c>
      <c r="C35" s="55" t="n">
        <v>0</v>
      </c>
      <c r="D35" s="55" t="n">
        <v>0</v>
      </c>
      <c r="E35" s="56" t="n">
        <f aca="false">C35+D35</f>
        <v>0</v>
      </c>
      <c r="F35" s="54"/>
    </row>
    <row r="36" customFormat="false" ht="21.75" hidden="false" customHeight="true" outlineLevel="0" collapsed="false">
      <c r="A36" s="51" t="s">
        <v>231</v>
      </c>
      <c r="B36" s="52" t="s">
        <v>193</v>
      </c>
      <c r="C36" s="55" t="n">
        <v>54</v>
      </c>
      <c r="D36" s="55" t="n">
        <v>134</v>
      </c>
      <c r="E36" s="56" t="n">
        <f aca="false">C36+D36</f>
        <v>188</v>
      </c>
      <c r="F36" s="54"/>
    </row>
    <row r="37" customFormat="false" ht="21.75" hidden="false" customHeight="true" outlineLevel="0" collapsed="false">
      <c r="A37" s="51" t="s">
        <v>232</v>
      </c>
      <c r="B37" s="52" t="s">
        <v>41</v>
      </c>
      <c r="C37" s="55" t="n">
        <v>0</v>
      </c>
      <c r="D37" s="55" t="n">
        <v>65</v>
      </c>
      <c r="E37" s="56" t="n">
        <f aca="false">C37+D37</f>
        <v>65</v>
      </c>
      <c r="F37" s="54"/>
    </row>
    <row r="38" customFormat="false" ht="21.75" hidden="false" customHeight="true" outlineLevel="0" collapsed="false">
      <c r="A38" s="51" t="s">
        <v>233</v>
      </c>
      <c r="B38" s="52" t="s">
        <v>40</v>
      </c>
      <c r="C38" s="55" t="n">
        <v>0</v>
      </c>
      <c r="D38" s="55" t="n">
        <v>0</v>
      </c>
      <c r="E38" s="56" t="n">
        <f aca="false">C38+D38</f>
        <v>0</v>
      </c>
      <c r="F38" s="54"/>
    </row>
    <row r="39" customFormat="false" ht="21.75" hidden="false" customHeight="true" outlineLevel="0" collapsed="false">
      <c r="A39" s="51" t="s">
        <v>234</v>
      </c>
      <c r="B39" s="52" t="s">
        <v>43</v>
      </c>
      <c r="C39" s="55" t="n">
        <v>0</v>
      </c>
      <c r="D39" s="55" t="n">
        <v>0</v>
      </c>
      <c r="E39" s="56" t="n">
        <f aca="false">C39+D39</f>
        <v>0</v>
      </c>
      <c r="F39" s="54"/>
    </row>
    <row r="40" customFormat="false" ht="21.75" hidden="false" customHeight="true" outlineLevel="0" collapsed="false">
      <c r="A40" s="51" t="s">
        <v>235</v>
      </c>
      <c r="B40" s="52" t="s">
        <v>44</v>
      </c>
      <c r="C40" s="55" t="n">
        <v>0</v>
      </c>
      <c r="D40" s="55" t="n">
        <v>0</v>
      </c>
      <c r="E40" s="56" t="n">
        <f aca="false">C40+D40</f>
        <v>0</v>
      </c>
      <c r="F40" s="54"/>
    </row>
    <row r="41" customFormat="false" ht="21.75" hidden="false" customHeight="true" outlineLevel="0" collapsed="false">
      <c r="A41" s="51" t="s">
        <v>236</v>
      </c>
      <c r="B41" s="52" t="s">
        <v>45</v>
      </c>
      <c r="C41" s="55" t="n">
        <v>0</v>
      </c>
      <c r="D41" s="55" t="n">
        <v>0</v>
      </c>
      <c r="E41" s="56" t="n">
        <f aca="false">C41+D41</f>
        <v>0</v>
      </c>
      <c r="F41" s="54"/>
    </row>
    <row r="42" customFormat="false" ht="21.75" hidden="false" customHeight="true" outlineLevel="0" collapsed="false">
      <c r="A42" s="51" t="s">
        <v>237</v>
      </c>
      <c r="B42" s="52" t="s">
        <v>42</v>
      </c>
      <c r="C42" s="55" t="n">
        <v>0</v>
      </c>
      <c r="D42" s="55" t="n">
        <v>2849</v>
      </c>
      <c r="E42" s="56" t="n">
        <f aca="false">C42+D42</f>
        <v>2849</v>
      </c>
      <c r="F42" s="54"/>
    </row>
    <row r="43" customFormat="false" ht="21.75" hidden="false" customHeight="true" outlineLevel="0" collapsed="false">
      <c r="A43" s="51" t="s">
        <v>238</v>
      </c>
      <c r="B43" s="52" t="s">
        <v>46</v>
      </c>
      <c r="C43" s="55" t="n">
        <v>0</v>
      </c>
      <c r="D43" s="55" t="n">
        <v>0</v>
      </c>
      <c r="E43" s="56" t="n">
        <f aca="false">C43+D43</f>
        <v>0</v>
      </c>
      <c r="F43" s="54"/>
    </row>
    <row r="44" customFormat="false" ht="21.75" hidden="false" customHeight="true" outlineLevel="0" collapsed="false">
      <c r="A44" s="51" t="s">
        <v>239</v>
      </c>
      <c r="B44" s="52" t="s">
        <v>193</v>
      </c>
      <c r="C44" s="55" t="n">
        <v>0</v>
      </c>
      <c r="D44" s="55" t="n">
        <v>0</v>
      </c>
      <c r="E44" s="56" t="n">
        <f aca="false">C44+D44</f>
        <v>0</v>
      </c>
      <c r="F44" s="54"/>
    </row>
    <row r="45" customFormat="false" ht="21.75" hidden="false" customHeight="true" outlineLevel="0" collapsed="false">
      <c r="A45" s="51" t="s">
        <v>240</v>
      </c>
      <c r="B45" s="52" t="s">
        <v>49</v>
      </c>
      <c r="C45" s="55" t="n">
        <v>2503</v>
      </c>
      <c r="D45" s="55" t="n">
        <v>4699</v>
      </c>
      <c r="E45" s="56" t="n">
        <f aca="false">C45+D45</f>
        <v>7202</v>
      </c>
      <c r="F45" s="54"/>
    </row>
    <row r="46" customFormat="false" ht="21.75" hidden="false" customHeight="true" outlineLevel="0" collapsed="false">
      <c r="A46" s="51" t="s">
        <v>241</v>
      </c>
      <c r="B46" s="52" t="s">
        <v>50</v>
      </c>
      <c r="C46" s="55" t="n">
        <v>49</v>
      </c>
      <c r="D46" s="55" t="n">
        <v>47611</v>
      </c>
      <c r="E46" s="56" t="n">
        <f aca="false">C46+D46</f>
        <v>47660</v>
      </c>
      <c r="F46" s="54"/>
    </row>
    <row r="47" customFormat="false" ht="21.75" hidden="false" customHeight="true" outlineLevel="0" collapsed="false">
      <c r="A47" s="51" t="s">
        <v>242</v>
      </c>
      <c r="B47" s="52" t="s">
        <v>53</v>
      </c>
      <c r="C47" s="55" t="n">
        <v>0</v>
      </c>
      <c r="D47" s="55" t="n">
        <v>31240</v>
      </c>
      <c r="E47" s="56" t="n">
        <f aca="false">C47+D47</f>
        <v>31240</v>
      </c>
      <c r="F47" s="54"/>
    </row>
    <row r="48" customFormat="false" ht="21.75" hidden="false" customHeight="true" outlineLevel="0" collapsed="false">
      <c r="A48" s="51" t="s">
        <v>243</v>
      </c>
      <c r="B48" s="52" t="s">
        <v>52</v>
      </c>
      <c r="C48" s="55" t="n">
        <v>146</v>
      </c>
      <c r="D48" s="55" t="n">
        <v>9194</v>
      </c>
      <c r="E48" s="56" t="n">
        <f aca="false">C48+D48</f>
        <v>9340</v>
      </c>
      <c r="F48" s="54"/>
    </row>
    <row r="49" customFormat="false" ht="21.75" hidden="false" customHeight="true" outlineLevel="0" collapsed="false">
      <c r="A49" s="51" t="s">
        <v>244</v>
      </c>
      <c r="B49" s="52" t="s">
        <v>51</v>
      </c>
      <c r="C49" s="55" t="n">
        <v>0</v>
      </c>
      <c r="D49" s="55" t="n">
        <v>8035</v>
      </c>
      <c r="E49" s="56" t="n">
        <f aca="false">C49+D49</f>
        <v>8035</v>
      </c>
      <c r="F49" s="54"/>
    </row>
    <row r="50" customFormat="false" ht="21.75" hidden="false" customHeight="true" outlineLevel="0" collapsed="false">
      <c r="A50" s="51" t="s">
        <v>245</v>
      </c>
      <c r="B50" s="52" t="s">
        <v>193</v>
      </c>
      <c r="C50" s="55" t="n">
        <v>164</v>
      </c>
      <c r="D50" s="55" t="n">
        <v>221</v>
      </c>
      <c r="E50" s="56" t="n">
        <f aca="false">C50+D50</f>
        <v>385</v>
      </c>
      <c r="F50" s="54"/>
    </row>
    <row r="51" customFormat="false" ht="21.75" hidden="false" customHeight="true" outlineLevel="0" collapsed="false">
      <c r="A51" s="51" t="s">
        <v>246</v>
      </c>
      <c r="B51" s="52" t="s">
        <v>106</v>
      </c>
      <c r="C51" s="55" t="n">
        <v>0</v>
      </c>
      <c r="D51" s="55" t="n">
        <v>1375</v>
      </c>
      <c r="E51" s="56" t="n">
        <f aca="false">C51+D51</f>
        <v>1375</v>
      </c>
      <c r="F51" s="54"/>
    </row>
    <row r="52" customFormat="false" ht="21.75" hidden="false" customHeight="true" outlineLevel="0" collapsed="false">
      <c r="A52" s="51" t="s">
        <v>247</v>
      </c>
      <c r="B52" s="52" t="s">
        <v>107</v>
      </c>
      <c r="C52" s="55" t="n">
        <v>0</v>
      </c>
      <c r="D52" s="55" t="n">
        <v>0</v>
      </c>
      <c r="E52" s="56" t="n">
        <f aca="false">C52+D52</f>
        <v>0</v>
      </c>
      <c r="F52" s="54"/>
    </row>
    <row r="53" customFormat="false" ht="21.75" hidden="false" customHeight="true" outlineLevel="0" collapsed="false">
      <c r="A53" s="51" t="s">
        <v>248</v>
      </c>
      <c r="B53" s="52" t="s">
        <v>108</v>
      </c>
      <c r="C53" s="55" t="n">
        <v>0</v>
      </c>
      <c r="D53" s="55" t="n">
        <v>3253</v>
      </c>
      <c r="E53" s="56" t="n">
        <f aca="false">C53+D53</f>
        <v>3253</v>
      </c>
      <c r="F53" s="54"/>
    </row>
    <row r="54" customFormat="false" ht="21.75" hidden="false" customHeight="true" outlineLevel="0" collapsed="false">
      <c r="A54" s="51" t="s">
        <v>249</v>
      </c>
      <c r="B54" s="52" t="s">
        <v>109</v>
      </c>
      <c r="C54" s="55" t="n">
        <v>73</v>
      </c>
      <c r="D54" s="55" t="n">
        <v>15376</v>
      </c>
      <c r="E54" s="56" t="n">
        <f aca="false">C54+D54</f>
        <v>15449</v>
      </c>
      <c r="F54" s="54"/>
    </row>
    <row r="55" customFormat="false" ht="21.75" hidden="false" customHeight="true" outlineLevel="0" collapsed="false">
      <c r="A55" s="51" t="s">
        <v>250</v>
      </c>
      <c r="B55" s="52" t="s">
        <v>110</v>
      </c>
      <c r="C55" s="55" t="n">
        <v>0</v>
      </c>
      <c r="D55" s="55" t="n">
        <v>9098</v>
      </c>
      <c r="E55" s="56" t="n">
        <f aca="false">C55+D55</f>
        <v>9098</v>
      </c>
      <c r="F55" s="54"/>
    </row>
    <row r="56" customFormat="false" ht="21.75" hidden="false" customHeight="true" outlineLevel="0" collapsed="false">
      <c r="A56" s="51" t="s">
        <v>251</v>
      </c>
      <c r="B56" s="52" t="s">
        <v>111</v>
      </c>
      <c r="C56" s="55" t="n">
        <v>0</v>
      </c>
      <c r="D56" s="55" t="n">
        <v>13704</v>
      </c>
      <c r="E56" s="56" t="n">
        <f aca="false">C56+D56</f>
        <v>13704</v>
      </c>
      <c r="F56" s="54"/>
    </row>
    <row r="57" customFormat="false" ht="21.75" hidden="false" customHeight="true" outlineLevel="0" collapsed="false">
      <c r="A57" s="51" t="s">
        <v>252</v>
      </c>
      <c r="B57" s="52" t="s">
        <v>112</v>
      </c>
      <c r="C57" s="55" t="n">
        <v>0</v>
      </c>
      <c r="D57" s="55" t="n">
        <v>9295</v>
      </c>
      <c r="E57" s="56" t="n">
        <f aca="false">C57+D57</f>
        <v>9295</v>
      </c>
      <c r="F57" s="54"/>
    </row>
    <row r="58" customFormat="false" ht="21.75" hidden="false" customHeight="true" outlineLevel="0" collapsed="false">
      <c r="A58" s="51" t="s">
        <v>253</v>
      </c>
      <c r="B58" s="52" t="s">
        <v>193</v>
      </c>
      <c r="C58" s="55" t="n">
        <v>0</v>
      </c>
      <c r="D58" s="55" t="n">
        <v>0</v>
      </c>
      <c r="E58" s="56" t="n">
        <f aca="false">C58+D58</f>
        <v>0</v>
      </c>
      <c r="F58" s="54"/>
    </row>
    <row r="59" customFormat="false" ht="21.75" hidden="false" customHeight="true" outlineLevel="0" collapsed="false">
      <c r="A59" s="51" t="s">
        <v>254</v>
      </c>
      <c r="B59" s="52" t="s">
        <v>255</v>
      </c>
      <c r="C59" s="55" t="n">
        <v>0</v>
      </c>
      <c r="D59" s="55" t="n">
        <v>0</v>
      </c>
      <c r="E59" s="56" t="n">
        <f aca="false">C59+D59</f>
        <v>0</v>
      </c>
      <c r="F59" s="54"/>
    </row>
    <row r="60" customFormat="false" ht="21.75" hidden="false" customHeight="true" outlineLevel="0" collapsed="false">
      <c r="A60" s="51" t="s">
        <v>256</v>
      </c>
      <c r="B60" s="52" t="s">
        <v>257</v>
      </c>
      <c r="C60" s="55" t="n">
        <v>0</v>
      </c>
      <c r="D60" s="55" t="n">
        <v>182</v>
      </c>
      <c r="E60" s="56" t="n">
        <f aca="false">C60+D60</f>
        <v>182</v>
      </c>
      <c r="F60" s="54"/>
    </row>
    <row r="61" customFormat="false" ht="21.75" hidden="false" customHeight="true" outlineLevel="0" collapsed="false">
      <c r="A61" s="51" t="s">
        <v>258</v>
      </c>
      <c r="B61" s="52" t="s">
        <v>259</v>
      </c>
      <c r="C61" s="55" t="n">
        <v>564</v>
      </c>
      <c r="D61" s="55" t="n">
        <v>2410</v>
      </c>
      <c r="E61" s="56" t="n">
        <f aca="false">C61+D61</f>
        <v>2974</v>
      </c>
      <c r="F61" s="54"/>
    </row>
    <row r="62" customFormat="false" ht="21.75" hidden="false" customHeight="true" outlineLevel="0" collapsed="false">
      <c r="A62" s="51" t="s">
        <v>260</v>
      </c>
      <c r="B62" s="52" t="s">
        <v>261</v>
      </c>
      <c r="C62" s="55" t="n">
        <v>528</v>
      </c>
      <c r="D62" s="55" t="n">
        <v>3073</v>
      </c>
      <c r="E62" s="56" t="n">
        <f aca="false">C62+D62</f>
        <v>3601</v>
      </c>
      <c r="F62" s="54"/>
    </row>
    <row r="63" customFormat="false" ht="21.75" hidden="false" customHeight="true" outlineLevel="0" collapsed="false">
      <c r="A63" s="51" t="s">
        <v>262</v>
      </c>
      <c r="B63" s="52" t="s">
        <v>128</v>
      </c>
      <c r="C63" s="55" t="n">
        <v>1190</v>
      </c>
      <c r="D63" s="55" t="n">
        <v>16488</v>
      </c>
      <c r="E63" s="56" t="n">
        <f aca="false">C63+D63</f>
        <v>17678</v>
      </c>
      <c r="F63" s="54"/>
    </row>
    <row r="64" customFormat="false" ht="21.75" hidden="false" customHeight="true" outlineLevel="0" collapsed="false">
      <c r="A64" s="51" t="s">
        <v>263</v>
      </c>
      <c r="B64" s="52" t="s">
        <v>131</v>
      </c>
      <c r="C64" s="55" t="n">
        <v>4482</v>
      </c>
      <c r="D64" s="55" t="n">
        <v>13439</v>
      </c>
      <c r="E64" s="56" t="n">
        <f aca="false">C64+D64</f>
        <v>17921</v>
      </c>
      <c r="F64" s="54"/>
    </row>
    <row r="65" customFormat="false" ht="21.75" hidden="false" customHeight="true" outlineLevel="0" collapsed="false">
      <c r="A65" s="51" t="s">
        <v>264</v>
      </c>
      <c r="B65" s="52" t="s">
        <v>130</v>
      </c>
      <c r="C65" s="55" t="n">
        <v>23</v>
      </c>
      <c r="D65" s="55" t="n">
        <v>31534</v>
      </c>
      <c r="E65" s="56" t="n">
        <f aca="false">C65+D65</f>
        <v>31557</v>
      </c>
      <c r="F65" s="54"/>
    </row>
    <row r="66" customFormat="false" ht="21.75" hidden="false" customHeight="true" outlineLevel="0" collapsed="false">
      <c r="A66" s="51" t="s">
        <v>265</v>
      </c>
      <c r="B66" s="52" t="s">
        <v>129</v>
      </c>
      <c r="C66" s="55" t="n">
        <v>2871</v>
      </c>
      <c r="D66" s="55" t="n">
        <v>24033</v>
      </c>
      <c r="E66" s="56" t="n">
        <f aca="false">C66+D66</f>
        <v>26904</v>
      </c>
      <c r="F66" s="54"/>
    </row>
    <row r="67" customFormat="false" ht="21.75" hidden="false" customHeight="true" outlineLevel="0" collapsed="false">
      <c r="A67" s="51" t="s">
        <v>266</v>
      </c>
      <c r="B67" s="52" t="s">
        <v>127</v>
      </c>
      <c r="C67" s="55" t="n">
        <v>671</v>
      </c>
      <c r="D67" s="55" t="n">
        <v>13532</v>
      </c>
      <c r="E67" s="56" t="n">
        <f aca="false">C67+D67</f>
        <v>14203</v>
      </c>
      <c r="F67" s="54"/>
    </row>
    <row r="68" customFormat="false" ht="21.75" hidden="false" customHeight="true" outlineLevel="0" collapsed="false">
      <c r="A68" s="51" t="s">
        <v>267</v>
      </c>
      <c r="B68" s="52" t="s">
        <v>268</v>
      </c>
      <c r="C68" s="55" t="n">
        <v>0</v>
      </c>
      <c r="D68" s="55" t="n">
        <v>4005</v>
      </c>
      <c r="E68" s="56" t="n">
        <f aca="false">C68+D68</f>
        <v>4005</v>
      </c>
      <c r="F68" s="54"/>
    </row>
    <row r="69" customFormat="false" ht="21.75" hidden="false" customHeight="true" outlineLevel="0" collapsed="false">
      <c r="A69" s="51" t="s">
        <v>269</v>
      </c>
      <c r="B69" s="52" t="s">
        <v>193</v>
      </c>
      <c r="C69" s="55" t="n">
        <v>1887</v>
      </c>
      <c r="D69" s="55" t="n">
        <v>3120</v>
      </c>
      <c r="E69" s="56" t="n">
        <f aca="false">C69+D69</f>
        <v>5007</v>
      </c>
      <c r="F69" s="54"/>
    </row>
    <row r="70" customFormat="false" ht="21.75" hidden="false" customHeight="true" outlineLevel="0" collapsed="false">
      <c r="A70" s="51" t="s">
        <v>270</v>
      </c>
      <c r="B70" s="52" t="s">
        <v>134</v>
      </c>
      <c r="C70" s="55" t="n">
        <v>9815</v>
      </c>
      <c r="D70" s="55" t="n">
        <v>10760</v>
      </c>
      <c r="E70" s="56" t="n">
        <f aca="false">C70+D70</f>
        <v>20575</v>
      </c>
      <c r="F70" s="54"/>
    </row>
    <row r="71" customFormat="false" ht="21.75" hidden="false" customHeight="true" outlineLevel="0" collapsed="false">
      <c r="A71" s="51" t="s">
        <v>271</v>
      </c>
      <c r="B71" s="52" t="s">
        <v>136</v>
      </c>
      <c r="C71" s="55" t="n">
        <v>20946</v>
      </c>
      <c r="D71" s="55" t="n">
        <v>26600</v>
      </c>
      <c r="E71" s="56" t="n">
        <f aca="false">C71+D71</f>
        <v>47546</v>
      </c>
      <c r="F71" s="54"/>
    </row>
    <row r="72" customFormat="false" ht="21.75" hidden="false" customHeight="true" outlineLevel="0" collapsed="false">
      <c r="A72" s="51" t="s">
        <v>272</v>
      </c>
      <c r="B72" s="52" t="s">
        <v>139</v>
      </c>
      <c r="C72" s="55" t="n">
        <v>23601</v>
      </c>
      <c r="D72" s="55" t="n">
        <v>55787</v>
      </c>
      <c r="E72" s="56" t="n">
        <f aca="false">C72+D72</f>
        <v>79388</v>
      </c>
      <c r="F72" s="54"/>
    </row>
    <row r="73" customFormat="false" ht="21.75" hidden="false" customHeight="true" outlineLevel="0" collapsed="false">
      <c r="A73" s="51" t="s">
        <v>273</v>
      </c>
      <c r="B73" s="52" t="s">
        <v>138</v>
      </c>
      <c r="C73" s="55" t="n">
        <v>22907</v>
      </c>
      <c r="D73" s="55" t="n">
        <v>44003</v>
      </c>
      <c r="E73" s="56" t="n">
        <f aca="false">C73+D73</f>
        <v>66910</v>
      </c>
      <c r="F73" s="54"/>
    </row>
    <row r="74" customFormat="false" ht="21.75" hidden="false" customHeight="true" outlineLevel="0" collapsed="false">
      <c r="A74" s="51" t="s">
        <v>274</v>
      </c>
      <c r="B74" s="52" t="s">
        <v>135</v>
      </c>
      <c r="C74" s="55" t="n">
        <v>20352</v>
      </c>
      <c r="D74" s="55" t="n">
        <v>40327</v>
      </c>
      <c r="E74" s="56" t="n">
        <f aca="false">C74+D74</f>
        <v>60679</v>
      </c>
      <c r="F74" s="54"/>
    </row>
    <row r="75" customFormat="false" ht="21.75" hidden="false" customHeight="true" outlineLevel="0" collapsed="false">
      <c r="A75" s="51" t="s">
        <v>275</v>
      </c>
      <c r="B75" s="52" t="s">
        <v>276</v>
      </c>
      <c r="C75" s="55" t="n">
        <v>3199</v>
      </c>
      <c r="D75" s="55" t="n">
        <v>3777</v>
      </c>
      <c r="E75" s="56" t="n">
        <f aca="false">C75+D75</f>
        <v>6976</v>
      </c>
      <c r="F75" s="54"/>
    </row>
    <row r="76" customFormat="false" ht="21.75" hidden="false" customHeight="true" outlineLevel="0" collapsed="false">
      <c r="A76" s="51" t="s">
        <v>277</v>
      </c>
      <c r="B76" s="52" t="s">
        <v>278</v>
      </c>
      <c r="C76" s="55" t="n">
        <v>616</v>
      </c>
      <c r="D76" s="55" t="n">
        <v>1041</v>
      </c>
      <c r="E76" s="56" t="n">
        <f aca="false">C76+D76</f>
        <v>1657</v>
      </c>
      <c r="F76" s="54"/>
    </row>
    <row r="77" customFormat="false" ht="21.75" hidden="false" customHeight="true" outlineLevel="0" collapsed="false">
      <c r="A77" s="51" t="s">
        <v>279</v>
      </c>
      <c r="B77" s="52" t="s">
        <v>193</v>
      </c>
      <c r="C77" s="55" t="n">
        <v>0</v>
      </c>
      <c r="D77" s="55" t="n">
        <v>0</v>
      </c>
      <c r="E77" s="56" t="n">
        <f aca="false">C77+D77</f>
        <v>0</v>
      </c>
      <c r="F77" s="54"/>
    </row>
    <row r="78" customFormat="false" ht="21.75" hidden="false" customHeight="true" outlineLevel="0" collapsed="false">
      <c r="A78" s="51" t="s">
        <v>280</v>
      </c>
      <c r="B78" s="52" t="s">
        <v>142</v>
      </c>
      <c r="C78" s="55" t="n">
        <v>32</v>
      </c>
      <c r="D78" s="55" t="n">
        <v>185</v>
      </c>
      <c r="E78" s="56" t="n">
        <f aca="false">C78+D78</f>
        <v>217</v>
      </c>
      <c r="F78" s="54"/>
    </row>
    <row r="79" customFormat="false" ht="21.75" hidden="false" customHeight="true" outlineLevel="0" collapsed="false">
      <c r="A79" s="51" t="s">
        <v>281</v>
      </c>
      <c r="B79" s="52" t="s">
        <v>143</v>
      </c>
      <c r="C79" s="55" t="n">
        <v>551</v>
      </c>
      <c r="D79" s="55" t="n">
        <v>2391</v>
      </c>
      <c r="E79" s="56" t="n">
        <f aca="false">C79+D79</f>
        <v>2942</v>
      </c>
      <c r="F79" s="54"/>
    </row>
    <row r="80" customFormat="false" ht="21.75" hidden="false" customHeight="true" outlineLevel="0" collapsed="false">
      <c r="A80" s="51" t="s">
        <v>282</v>
      </c>
      <c r="B80" s="52" t="s">
        <v>283</v>
      </c>
      <c r="C80" s="55" t="n">
        <v>4552</v>
      </c>
      <c r="D80" s="55" t="n">
        <v>14115</v>
      </c>
      <c r="E80" s="56" t="n">
        <f aca="false">C80+D80</f>
        <v>18667</v>
      </c>
      <c r="F80" s="54"/>
    </row>
    <row r="81" customFormat="false" ht="21.75" hidden="false" customHeight="true" outlineLevel="0" collapsed="false">
      <c r="A81" s="51" t="s">
        <v>284</v>
      </c>
      <c r="B81" s="52" t="s">
        <v>147</v>
      </c>
      <c r="C81" s="55" t="n">
        <v>3431</v>
      </c>
      <c r="D81" s="55" t="n">
        <v>5615</v>
      </c>
      <c r="E81" s="56" t="n">
        <f aca="false">C81+D81</f>
        <v>9046</v>
      </c>
      <c r="F81" s="54"/>
    </row>
    <row r="82" customFormat="false" ht="21.75" hidden="false" customHeight="true" outlineLevel="0" collapsed="false">
      <c r="A82" s="51" t="s">
        <v>285</v>
      </c>
      <c r="B82" s="52" t="s">
        <v>150</v>
      </c>
      <c r="C82" s="55" t="n">
        <v>915</v>
      </c>
      <c r="D82" s="55" t="n">
        <v>6977</v>
      </c>
      <c r="E82" s="56" t="n">
        <f aca="false">C82+D82</f>
        <v>7892</v>
      </c>
      <c r="F82" s="54"/>
    </row>
    <row r="83" customFormat="false" ht="21.75" hidden="false" customHeight="true" outlineLevel="0" collapsed="false">
      <c r="A83" s="51" t="s">
        <v>286</v>
      </c>
      <c r="B83" s="52" t="s">
        <v>149</v>
      </c>
      <c r="C83" s="55" t="n">
        <v>1329</v>
      </c>
      <c r="D83" s="55" t="n">
        <v>4951</v>
      </c>
      <c r="E83" s="56" t="n">
        <f aca="false">C83+D83</f>
        <v>6280</v>
      </c>
      <c r="F83" s="54"/>
    </row>
    <row r="84" customFormat="false" ht="21.75" hidden="false" customHeight="true" outlineLevel="0" collapsed="false">
      <c r="A84" s="51" t="s">
        <v>287</v>
      </c>
      <c r="B84" s="52" t="s">
        <v>148</v>
      </c>
      <c r="C84" s="55" t="n">
        <v>1530</v>
      </c>
      <c r="D84" s="55" t="n">
        <v>5764</v>
      </c>
      <c r="E84" s="56" t="n">
        <f aca="false">C84+D84</f>
        <v>7294</v>
      </c>
      <c r="F84" s="54"/>
    </row>
    <row r="85" customFormat="false" ht="21.75" hidden="false" customHeight="true" outlineLevel="0" collapsed="false">
      <c r="A85" s="51" t="s">
        <v>288</v>
      </c>
      <c r="B85" s="52" t="s">
        <v>283</v>
      </c>
      <c r="C85" s="55" t="n">
        <v>0</v>
      </c>
      <c r="D85" s="55" t="n">
        <v>0</v>
      </c>
      <c r="E85" s="56" t="n">
        <f aca="false">C85+D85</f>
        <v>0</v>
      </c>
      <c r="F85" s="54"/>
    </row>
    <row r="86" customFormat="false" ht="21.75" hidden="false" customHeight="true" outlineLevel="0" collapsed="false">
      <c r="A86" s="51" t="s">
        <v>289</v>
      </c>
      <c r="B86" s="52" t="s">
        <v>144</v>
      </c>
      <c r="C86" s="55" t="n">
        <v>28</v>
      </c>
      <c r="D86" s="55" t="n">
        <v>848</v>
      </c>
      <c r="E86" s="56" t="n">
        <f aca="false">C86+D86</f>
        <v>876</v>
      </c>
      <c r="F86" s="54"/>
    </row>
    <row r="87" customFormat="false" ht="21.75" hidden="false" customHeight="true" outlineLevel="0" collapsed="false">
      <c r="A87" s="51" t="s">
        <v>290</v>
      </c>
      <c r="B87" s="52" t="s">
        <v>291</v>
      </c>
      <c r="C87" s="55" t="n">
        <v>0</v>
      </c>
      <c r="D87" s="55" t="n">
        <v>245</v>
      </c>
      <c r="E87" s="56" t="n">
        <f aca="false">C87+D87</f>
        <v>245</v>
      </c>
      <c r="F87" s="54"/>
    </row>
    <row r="88" customFormat="false" ht="21.75" hidden="false" customHeight="true" outlineLevel="0" collapsed="false">
      <c r="A88" s="51" t="s">
        <v>292</v>
      </c>
      <c r="B88" s="52" t="s">
        <v>193</v>
      </c>
      <c r="C88" s="55" t="n">
        <v>0</v>
      </c>
      <c r="D88" s="55" t="n">
        <v>0</v>
      </c>
      <c r="E88" s="56" t="n">
        <f aca="false">C88+D88</f>
        <v>0</v>
      </c>
      <c r="F88" s="54"/>
    </row>
    <row r="89" customFormat="false" ht="21.75" hidden="false" customHeight="true" outlineLevel="0" collapsed="false">
      <c r="A89" s="51" t="s">
        <v>293</v>
      </c>
      <c r="B89" s="52" t="s">
        <v>86</v>
      </c>
      <c r="C89" s="55" t="n">
        <v>0</v>
      </c>
      <c r="D89" s="55" t="n">
        <v>5147</v>
      </c>
      <c r="E89" s="56" t="n">
        <f aca="false">C89+D89</f>
        <v>5147</v>
      </c>
      <c r="F89" s="54"/>
    </row>
    <row r="90" customFormat="false" ht="21.75" hidden="false" customHeight="true" outlineLevel="0" collapsed="false">
      <c r="A90" s="51" t="s">
        <v>294</v>
      </c>
      <c r="B90" s="52" t="s">
        <v>88</v>
      </c>
      <c r="C90" s="55" t="n">
        <v>0</v>
      </c>
      <c r="D90" s="55" t="n">
        <v>12091</v>
      </c>
      <c r="E90" s="56" t="n">
        <f aca="false">C90+D90</f>
        <v>12091</v>
      </c>
      <c r="F90" s="54"/>
    </row>
    <row r="91" customFormat="false" ht="21.75" hidden="false" customHeight="true" outlineLevel="0" collapsed="false">
      <c r="A91" s="51" t="s">
        <v>295</v>
      </c>
      <c r="B91" s="52" t="s">
        <v>93</v>
      </c>
      <c r="C91" s="55" t="n">
        <v>1403</v>
      </c>
      <c r="D91" s="55" t="n">
        <v>24735</v>
      </c>
      <c r="E91" s="56" t="n">
        <f aca="false">C91+D91</f>
        <v>26138</v>
      </c>
      <c r="F91" s="54"/>
    </row>
    <row r="92" customFormat="false" ht="21.75" hidden="false" customHeight="true" outlineLevel="0" collapsed="false">
      <c r="A92" s="51" t="s">
        <v>296</v>
      </c>
      <c r="B92" s="52" t="s">
        <v>90</v>
      </c>
      <c r="C92" s="55" t="n">
        <v>3</v>
      </c>
      <c r="D92" s="55" t="n">
        <v>17520</v>
      </c>
      <c r="E92" s="56" t="n">
        <f aca="false">C92+D92</f>
        <v>17523</v>
      </c>
      <c r="F92" s="54"/>
    </row>
    <row r="93" customFormat="false" ht="21.75" hidden="false" customHeight="true" outlineLevel="0" collapsed="false">
      <c r="A93" s="51" t="s">
        <v>297</v>
      </c>
      <c r="B93" s="52" t="s">
        <v>92</v>
      </c>
      <c r="C93" s="55" t="n">
        <v>1482</v>
      </c>
      <c r="D93" s="55" t="n">
        <v>2667</v>
      </c>
      <c r="E93" s="56" t="n">
        <f aca="false">C93+D93</f>
        <v>4149</v>
      </c>
      <c r="F93" s="54"/>
    </row>
    <row r="94" customFormat="false" ht="21.75" hidden="false" customHeight="true" outlineLevel="0" collapsed="false">
      <c r="A94" s="51" t="s">
        <v>298</v>
      </c>
      <c r="B94" s="52" t="s">
        <v>299</v>
      </c>
      <c r="C94" s="55" t="n">
        <v>0</v>
      </c>
      <c r="D94" s="55" t="n">
        <v>189</v>
      </c>
      <c r="E94" s="56" t="n">
        <f aca="false">C94+D94</f>
        <v>189</v>
      </c>
      <c r="F94" s="54"/>
    </row>
    <row r="95" customFormat="false" ht="21.75" hidden="false" customHeight="true" outlineLevel="0" collapsed="false">
      <c r="A95" s="51" t="s">
        <v>300</v>
      </c>
      <c r="B95" s="52" t="s">
        <v>301</v>
      </c>
      <c r="C95" s="55" t="n">
        <v>0</v>
      </c>
      <c r="D95" s="55" t="n">
        <v>2950</v>
      </c>
      <c r="E95" s="56" t="n">
        <f aca="false">C95+D95</f>
        <v>2950</v>
      </c>
      <c r="F95" s="54"/>
    </row>
    <row r="96" customFormat="false" ht="21.75" hidden="false" customHeight="true" outlineLevel="0" collapsed="false">
      <c r="A96" s="51" t="s">
        <v>302</v>
      </c>
      <c r="B96" s="52" t="s">
        <v>193</v>
      </c>
      <c r="C96" s="55" t="n">
        <v>0</v>
      </c>
      <c r="D96" s="55" t="n">
        <v>0</v>
      </c>
      <c r="E96" s="56" t="n">
        <f aca="false">C96+D96</f>
        <v>0</v>
      </c>
      <c r="F96" s="54"/>
    </row>
    <row r="97" customFormat="false" ht="21.75" hidden="false" customHeight="true" outlineLevel="0" collapsed="false">
      <c r="A97" s="51" t="s">
        <v>303</v>
      </c>
      <c r="B97" s="52" t="s">
        <v>76</v>
      </c>
      <c r="C97" s="55" t="n">
        <v>0</v>
      </c>
      <c r="D97" s="55" t="n">
        <v>75</v>
      </c>
      <c r="E97" s="56" t="n">
        <f aca="false">C97+D97</f>
        <v>75</v>
      </c>
      <c r="F97" s="54"/>
    </row>
    <row r="98" customFormat="false" ht="21.75" hidden="false" customHeight="true" outlineLevel="0" collapsed="false">
      <c r="A98" s="51" t="s">
        <v>304</v>
      </c>
      <c r="B98" s="52" t="s">
        <v>77</v>
      </c>
      <c r="C98" s="55" t="n">
        <v>24</v>
      </c>
      <c r="D98" s="55" t="n">
        <v>3283</v>
      </c>
      <c r="E98" s="56" t="n">
        <f aca="false">C98+D98</f>
        <v>3307</v>
      </c>
      <c r="F98" s="54"/>
    </row>
    <row r="99" customFormat="false" ht="21.75" hidden="false" customHeight="true" outlineLevel="0" collapsed="false">
      <c r="A99" s="51" t="s">
        <v>305</v>
      </c>
      <c r="B99" s="52" t="s">
        <v>80</v>
      </c>
      <c r="C99" s="55" t="n">
        <v>109</v>
      </c>
      <c r="D99" s="55" t="n">
        <v>2469</v>
      </c>
      <c r="E99" s="56" t="n">
        <f aca="false">C99+D99</f>
        <v>2578</v>
      </c>
      <c r="F99" s="54"/>
    </row>
    <row r="100" customFormat="false" ht="21.75" hidden="false" customHeight="true" outlineLevel="0" collapsed="false">
      <c r="A100" s="51" t="s">
        <v>306</v>
      </c>
      <c r="B100" s="52" t="s">
        <v>82</v>
      </c>
      <c r="C100" s="55" t="n">
        <v>393</v>
      </c>
      <c r="D100" s="55" t="n">
        <v>4771</v>
      </c>
      <c r="E100" s="56" t="n">
        <f aca="false">C100+D100</f>
        <v>5164</v>
      </c>
      <c r="F100" s="54"/>
    </row>
    <row r="101" customFormat="false" ht="21.75" hidden="false" customHeight="true" outlineLevel="0" collapsed="false">
      <c r="A101" s="51" t="s">
        <v>307</v>
      </c>
      <c r="B101" s="52" t="s">
        <v>83</v>
      </c>
      <c r="C101" s="55" t="n">
        <v>191</v>
      </c>
      <c r="D101" s="55" t="n">
        <v>14087</v>
      </c>
      <c r="E101" s="56" t="n">
        <f aca="false">C101+D101</f>
        <v>14278</v>
      </c>
      <c r="F101" s="54"/>
    </row>
    <row r="102" customFormat="false" ht="21.75" hidden="false" customHeight="true" outlineLevel="0" collapsed="false">
      <c r="A102" s="51" t="s">
        <v>308</v>
      </c>
      <c r="B102" s="52" t="s">
        <v>78</v>
      </c>
      <c r="C102" s="55" t="n">
        <v>117</v>
      </c>
      <c r="D102" s="55" t="n">
        <v>1303</v>
      </c>
      <c r="E102" s="56" t="n">
        <f aca="false">C102+D102</f>
        <v>1420</v>
      </c>
      <c r="F102" s="54"/>
    </row>
    <row r="103" customFormat="false" ht="21.75" hidden="false" customHeight="true" outlineLevel="0" collapsed="false">
      <c r="A103" s="51" t="s">
        <v>309</v>
      </c>
      <c r="B103" s="52" t="s">
        <v>79</v>
      </c>
      <c r="C103" s="55" t="n">
        <v>19</v>
      </c>
      <c r="D103" s="55" t="n">
        <v>89</v>
      </c>
      <c r="E103" s="56" t="n">
        <f aca="false">C103+D103</f>
        <v>108</v>
      </c>
      <c r="F103" s="54"/>
    </row>
    <row r="104" customFormat="false" ht="21.75" hidden="false" customHeight="true" outlineLevel="0" collapsed="false">
      <c r="A104" s="51" t="s">
        <v>310</v>
      </c>
      <c r="B104" s="52" t="s">
        <v>81</v>
      </c>
      <c r="C104" s="55" t="n">
        <v>0</v>
      </c>
      <c r="D104" s="55" t="n">
        <v>2221</v>
      </c>
      <c r="E104" s="56" t="n">
        <f aca="false">C104+D104</f>
        <v>2221</v>
      </c>
      <c r="F104" s="54"/>
    </row>
    <row r="105" customFormat="false" ht="21.75" hidden="false" customHeight="true" outlineLevel="0" collapsed="false">
      <c r="A105" s="51" t="s">
        <v>311</v>
      </c>
      <c r="B105" s="52" t="s">
        <v>193</v>
      </c>
      <c r="C105" s="55" t="n">
        <v>0</v>
      </c>
      <c r="D105" s="55" t="n">
        <v>0</v>
      </c>
      <c r="E105" s="56" t="n">
        <f aca="false">C105+D105</f>
        <v>0</v>
      </c>
      <c r="F105" s="54"/>
    </row>
    <row r="106" customFormat="false" ht="21.75" hidden="false" customHeight="true" outlineLevel="0" collapsed="false">
      <c r="A106" s="51" t="s">
        <v>312</v>
      </c>
      <c r="B106" s="52" t="s">
        <v>96</v>
      </c>
      <c r="C106" s="55" t="n">
        <v>0</v>
      </c>
      <c r="D106" s="55" t="n">
        <v>0</v>
      </c>
      <c r="E106" s="56" t="n">
        <f aca="false">C106+D106</f>
        <v>0</v>
      </c>
      <c r="F106" s="54"/>
    </row>
    <row r="107" customFormat="false" ht="21.75" hidden="false" customHeight="true" outlineLevel="0" collapsed="false">
      <c r="A107" s="51" t="s">
        <v>313</v>
      </c>
      <c r="B107" s="52" t="s">
        <v>97</v>
      </c>
      <c r="C107" s="55" t="n">
        <v>0</v>
      </c>
      <c r="D107" s="55" t="n">
        <v>283</v>
      </c>
      <c r="E107" s="56" t="n">
        <f aca="false">C107+D107</f>
        <v>283</v>
      </c>
      <c r="F107" s="54"/>
    </row>
    <row r="108" customFormat="false" ht="21.75" hidden="false" customHeight="true" outlineLevel="0" collapsed="false">
      <c r="A108" s="51" t="s">
        <v>314</v>
      </c>
      <c r="B108" s="52" t="s">
        <v>101</v>
      </c>
      <c r="C108" s="55" t="n">
        <v>0</v>
      </c>
      <c r="D108" s="55" t="n">
        <v>0</v>
      </c>
      <c r="E108" s="56" t="n">
        <f aca="false">C108+D108</f>
        <v>0</v>
      </c>
      <c r="F108" s="54"/>
    </row>
    <row r="109" customFormat="false" ht="21.75" hidden="false" customHeight="true" outlineLevel="0" collapsed="false">
      <c r="A109" s="51" t="s">
        <v>315</v>
      </c>
      <c r="B109" s="52" t="s">
        <v>99</v>
      </c>
      <c r="C109" s="55" t="n">
        <v>1</v>
      </c>
      <c r="D109" s="55" t="n">
        <v>605</v>
      </c>
      <c r="E109" s="56" t="n">
        <f aca="false">C109+D109</f>
        <v>606</v>
      </c>
      <c r="F109" s="54"/>
    </row>
    <row r="110" customFormat="false" ht="21.75" hidden="false" customHeight="true" outlineLevel="0" collapsed="false">
      <c r="A110" s="51" t="s">
        <v>316</v>
      </c>
      <c r="B110" s="52" t="s">
        <v>317</v>
      </c>
      <c r="C110" s="55" t="n">
        <v>0</v>
      </c>
      <c r="D110" s="55" t="n">
        <v>0</v>
      </c>
      <c r="E110" s="56" t="n">
        <f aca="false">C110+D110</f>
        <v>0</v>
      </c>
      <c r="F110" s="54"/>
    </row>
    <row r="111" customFormat="false" ht="21.75" hidden="false" customHeight="true" outlineLevel="0" collapsed="false">
      <c r="A111" s="51" t="s">
        <v>318</v>
      </c>
      <c r="B111" s="52" t="s">
        <v>319</v>
      </c>
      <c r="C111" s="55" t="n">
        <v>0</v>
      </c>
      <c r="D111" s="55" t="n">
        <v>0</v>
      </c>
      <c r="E111" s="56" t="n">
        <f aca="false">C111+D111</f>
        <v>0</v>
      </c>
      <c r="F111" s="54"/>
    </row>
    <row r="112" customFormat="false" ht="21.75" hidden="false" customHeight="true" outlineLevel="0" collapsed="false">
      <c r="A112" s="51" t="s">
        <v>320</v>
      </c>
      <c r="B112" s="52" t="s">
        <v>193</v>
      </c>
      <c r="C112" s="55" t="n">
        <v>0</v>
      </c>
      <c r="D112" s="55" t="n">
        <v>0</v>
      </c>
      <c r="E112" s="56" t="n">
        <f aca="false">C112+D112</f>
        <v>0</v>
      </c>
      <c r="F112" s="54"/>
    </row>
    <row r="113" customFormat="false" ht="21.75" hidden="false" customHeight="true" outlineLevel="0" collapsed="false">
      <c r="A113" s="51" t="s">
        <v>321</v>
      </c>
      <c r="B113" s="52" t="s">
        <v>68</v>
      </c>
      <c r="C113" s="55" t="n">
        <v>41</v>
      </c>
      <c r="D113" s="55" t="n">
        <v>4797</v>
      </c>
      <c r="E113" s="56" t="n">
        <f aca="false">C113+D113</f>
        <v>4838</v>
      </c>
      <c r="F113" s="54"/>
    </row>
    <row r="114" customFormat="false" ht="21.75" hidden="false" customHeight="true" outlineLevel="0" collapsed="false">
      <c r="A114" s="51" t="s">
        <v>322</v>
      </c>
      <c r="B114" s="52" t="s">
        <v>72</v>
      </c>
      <c r="C114" s="55" t="n">
        <v>1</v>
      </c>
      <c r="D114" s="55" t="n">
        <v>14759</v>
      </c>
      <c r="E114" s="56" t="n">
        <f aca="false">C114+D114</f>
        <v>14760</v>
      </c>
      <c r="F114" s="54"/>
    </row>
    <row r="115" customFormat="false" ht="21.75" hidden="false" customHeight="true" outlineLevel="0" collapsed="false">
      <c r="A115" s="51" t="s">
        <v>323</v>
      </c>
      <c r="B115" s="52" t="s">
        <v>71</v>
      </c>
      <c r="C115" s="55" t="n">
        <v>4834</v>
      </c>
      <c r="D115" s="55" t="n">
        <v>11483</v>
      </c>
      <c r="E115" s="56" t="n">
        <f aca="false">C115+D115</f>
        <v>16317</v>
      </c>
      <c r="F115" s="54"/>
    </row>
    <row r="116" customFormat="false" ht="21.75" hidden="false" customHeight="true" outlineLevel="0" collapsed="false">
      <c r="A116" s="51" t="s">
        <v>324</v>
      </c>
      <c r="B116" s="52" t="s">
        <v>73</v>
      </c>
      <c r="C116" s="55" t="n">
        <v>1555</v>
      </c>
      <c r="D116" s="55" t="n">
        <v>7261</v>
      </c>
      <c r="E116" s="56" t="n">
        <f aca="false">C116+D116</f>
        <v>8816</v>
      </c>
      <c r="F116" s="54"/>
    </row>
    <row r="117" customFormat="false" ht="21.75" hidden="false" customHeight="true" outlineLevel="0" collapsed="false">
      <c r="A117" s="51" t="s">
        <v>325</v>
      </c>
      <c r="B117" s="52" t="s">
        <v>70</v>
      </c>
      <c r="C117" s="55" t="n">
        <v>6609</v>
      </c>
      <c r="D117" s="55" t="n">
        <v>11621</v>
      </c>
      <c r="E117" s="56" t="n">
        <f aca="false">C117+D117</f>
        <v>18230</v>
      </c>
      <c r="F117" s="54"/>
    </row>
    <row r="118" customFormat="false" ht="21.75" hidden="false" customHeight="true" outlineLevel="0" collapsed="false">
      <c r="A118" s="51" t="s">
        <v>326</v>
      </c>
      <c r="B118" s="52" t="s">
        <v>69</v>
      </c>
      <c r="C118" s="55" t="n">
        <v>3787</v>
      </c>
      <c r="D118" s="55" t="n">
        <v>9688</v>
      </c>
      <c r="E118" s="56" t="n">
        <f aca="false">C118+D118</f>
        <v>13475</v>
      </c>
      <c r="F118" s="54"/>
    </row>
    <row r="119" customFormat="false" ht="21.75" hidden="false" customHeight="true" outlineLevel="0" collapsed="false">
      <c r="A119" s="51" t="s">
        <v>327</v>
      </c>
      <c r="B119" s="52" t="s">
        <v>193</v>
      </c>
      <c r="C119" s="55" t="n">
        <v>0</v>
      </c>
      <c r="D119" s="55" t="n">
        <v>0</v>
      </c>
      <c r="E119" s="56" t="n">
        <f aca="false">C119+D119</f>
        <v>0</v>
      </c>
      <c r="F119" s="54"/>
    </row>
    <row r="120" customFormat="false" ht="21.75" hidden="false" customHeight="true" outlineLevel="0" collapsed="false">
      <c r="A120" s="51" t="s">
        <v>328</v>
      </c>
      <c r="B120" s="52" t="s">
        <v>116</v>
      </c>
      <c r="C120" s="55" t="n">
        <v>251</v>
      </c>
      <c r="D120" s="55" t="n">
        <v>2404</v>
      </c>
      <c r="E120" s="56" t="n">
        <f aca="false">C120+D120</f>
        <v>2655</v>
      </c>
      <c r="F120" s="54"/>
    </row>
    <row r="121" customFormat="false" ht="21.75" hidden="false" customHeight="true" outlineLevel="0" collapsed="false">
      <c r="A121" s="51" t="s">
        <v>329</v>
      </c>
      <c r="B121" s="52" t="s">
        <v>117</v>
      </c>
      <c r="C121" s="55" t="n">
        <v>524</v>
      </c>
      <c r="D121" s="55" t="n">
        <v>2574</v>
      </c>
      <c r="E121" s="56" t="n">
        <f aca="false">C121+D121</f>
        <v>3098</v>
      </c>
      <c r="F121" s="54"/>
    </row>
    <row r="122" customFormat="false" ht="21.75" hidden="false" customHeight="true" outlineLevel="0" collapsed="false">
      <c r="A122" s="51" t="s">
        <v>330</v>
      </c>
      <c r="B122" s="52" t="s">
        <v>118</v>
      </c>
      <c r="C122" s="55" t="n">
        <v>989</v>
      </c>
      <c r="D122" s="55" t="n">
        <v>5924</v>
      </c>
      <c r="E122" s="56" t="n">
        <f aca="false">C122+D122</f>
        <v>6913</v>
      </c>
      <c r="F122" s="54"/>
    </row>
    <row r="123" customFormat="false" ht="21.75" hidden="false" customHeight="true" outlineLevel="0" collapsed="false">
      <c r="A123" s="51" t="s">
        <v>331</v>
      </c>
      <c r="B123" s="52" t="s">
        <v>119</v>
      </c>
      <c r="C123" s="55" t="n">
        <v>12672</v>
      </c>
      <c r="D123" s="55" t="n">
        <v>23552</v>
      </c>
      <c r="E123" s="56" t="n">
        <f aca="false">C123+D123</f>
        <v>36224</v>
      </c>
      <c r="F123" s="54"/>
    </row>
    <row r="124" customFormat="false" ht="21.75" hidden="false" customHeight="true" outlineLevel="0" collapsed="false">
      <c r="A124" s="51" t="s">
        <v>332</v>
      </c>
      <c r="B124" s="52" t="s">
        <v>333</v>
      </c>
      <c r="C124" s="55" t="n">
        <v>0</v>
      </c>
      <c r="D124" s="55" t="n">
        <v>1698</v>
      </c>
      <c r="E124" s="56" t="n">
        <f aca="false">C124+D124</f>
        <v>1698</v>
      </c>
      <c r="F124" s="54"/>
    </row>
    <row r="125" customFormat="false" ht="21.75" hidden="false" customHeight="true" outlineLevel="0" collapsed="false">
      <c r="A125" s="51" t="s">
        <v>334</v>
      </c>
      <c r="B125" s="52" t="s">
        <v>335</v>
      </c>
      <c r="C125" s="55" t="n">
        <v>175</v>
      </c>
      <c r="D125" s="55" t="n">
        <v>324</v>
      </c>
      <c r="E125" s="56" t="n">
        <f aca="false">C125+D125</f>
        <v>499</v>
      </c>
      <c r="F125" s="54"/>
    </row>
    <row r="126" customFormat="false" ht="21.75" hidden="false" customHeight="true" outlineLevel="0" collapsed="false">
      <c r="A126" s="51" t="s">
        <v>336</v>
      </c>
      <c r="B126" s="52" t="s">
        <v>337</v>
      </c>
      <c r="C126" s="55" t="n">
        <v>118</v>
      </c>
      <c r="D126" s="55" t="n">
        <v>717</v>
      </c>
      <c r="E126" s="56" t="n">
        <f aca="false">C126+D126</f>
        <v>835</v>
      </c>
      <c r="F126" s="54"/>
    </row>
    <row r="127" customFormat="false" ht="21.75" hidden="false" customHeight="true" outlineLevel="0" collapsed="false">
      <c r="A127" s="51" t="s">
        <v>338</v>
      </c>
      <c r="B127" s="52" t="s">
        <v>193</v>
      </c>
      <c r="C127" s="55" t="n">
        <v>156</v>
      </c>
      <c r="D127" s="55" t="n">
        <v>221</v>
      </c>
      <c r="E127" s="56" t="n">
        <f aca="false">C127+D127</f>
        <v>377</v>
      </c>
      <c r="F127" s="54"/>
    </row>
    <row r="128" s="47" customFormat="true" ht="21.75" hidden="false" customHeight="true" outlineLevel="0" collapsed="false">
      <c r="A128" s="51" t="s">
        <v>339</v>
      </c>
      <c r="B128" s="52" t="s">
        <v>153</v>
      </c>
      <c r="C128" s="55" t="n">
        <v>1</v>
      </c>
      <c r="D128" s="55" t="n">
        <v>8492</v>
      </c>
      <c r="E128" s="56" t="n">
        <f aca="false">C128+D128</f>
        <v>8493</v>
      </c>
      <c r="F128" s="54"/>
    </row>
    <row r="129" s="47" customFormat="true" ht="21.75" hidden="false" customHeight="true" outlineLevel="0" collapsed="false">
      <c r="A129" s="51" t="s">
        <v>340</v>
      </c>
      <c r="B129" s="52" t="s">
        <v>154</v>
      </c>
      <c r="C129" s="55" t="n">
        <v>115</v>
      </c>
      <c r="D129" s="55" t="n">
        <v>12119</v>
      </c>
      <c r="E129" s="56" t="n">
        <f aca="false">C129+D129</f>
        <v>12234</v>
      </c>
      <c r="F129" s="54"/>
    </row>
    <row r="130" customFormat="false" ht="21.75" hidden="false" customHeight="true" outlineLevel="0" collapsed="false">
      <c r="A130" s="51" t="s">
        <v>341</v>
      </c>
      <c r="B130" s="52" t="s">
        <v>156</v>
      </c>
      <c r="C130" s="55" t="n">
        <v>953</v>
      </c>
      <c r="D130" s="55" t="n">
        <v>5809</v>
      </c>
      <c r="E130" s="56" t="n">
        <f aca="false">C130+D130</f>
        <v>6762</v>
      </c>
      <c r="F130" s="54"/>
    </row>
    <row r="131" customFormat="false" ht="21.75" hidden="false" customHeight="true" outlineLevel="0" collapsed="false">
      <c r="A131" s="51" t="s">
        <v>342</v>
      </c>
      <c r="B131" s="52" t="s">
        <v>157</v>
      </c>
      <c r="C131" s="55" t="n">
        <v>260</v>
      </c>
      <c r="D131" s="55" t="n">
        <v>2261</v>
      </c>
      <c r="E131" s="56" t="n">
        <f aca="false">C131+D131</f>
        <v>2521</v>
      </c>
      <c r="F131" s="54"/>
    </row>
    <row r="132" customFormat="false" ht="21.75" hidden="false" customHeight="true" outlineLevel="0" collapsed="false">
      <c r="A132" s="51" t="s">
        <v>343</v>
      </c>
      <c r="B132" s="52" t="s">
        <v>158</v>
      </c>
      <c r="C132" s="55" t="n">
        <v>584</v>
      </c>
      <c r="D132" s="55" t="n">
        <v>1415</v>
      </c>
      <c r="E132" s="56" t="n">
        <f aca="false">C132+D132</f>
        <v>1999</v>
      </c>
      <c r="F132" s="54"/>
    </row>
    <row r="133" customFormat="false" ht="21.75" hidden="false" customHeight="true" outlineLevel="0" collapsed="false">
      <c r="A133" s="51" t="s">
        <v>344</v>
      </c>
      <c r="B133" s="52" t="s">
        <v>345</v>
      </c>
      <c r="C133" s="55" t="n">
        <v>1414</v>
      </c>
      <c r="D133" s="55" t="n">
        <v>2274</v>
      </c>
      <c r="E133" s="56" t="n">
        <f aca="false">C133+D133</f>
        <v>3688</v>
      </c>
      <c r="F133" s="54"/>
    </row>
    <row r="134" customFormat="false" ht="21.75" hidden="false" customHeight="true" outlineLevel="0" collapsed="false">
      <c r="A134" s="51" t="s">
        <v>346</v>
      </c>
      <c r="B134" s="52" t="s">
        <v>160</v>
      </c>
      <c r="C134" s="55" t="n">
        <v>6367</v>
      </c>
      <c r="D134" s="55" t="n">
        <v>20152</v>
      </c>
      <c r="E134" s="56" t="n">
        <f aca="false">C134+D134</f>
        <v>26519</v>
      </c>
      <c r="F134" s="54"/>
    </row>
    <row r="135" customFormat="false" ht="21.75" hidden="false" customHeight="true" outlineLevel="0" collapsed="false">
      <c r="A135" s="51" t="s">
        <v>347</v>
      </c>
      <c r="B135" s="52" t="s">
        <v>155</v>
      </c>
      <c r="C135" s="55" t="n">
        <v>1392</v>
      </c>
      <c r="D135" s="55" t="n">
        <v>4831</v>
      </c>
      <c r="E135" s="56" t="n">
        <f aca="false">C135+D135</f>
        <v>6223</v>
      </c>
      <c r="F135" s="54"/>
    </row>
    <row r="136" customFormat="false" ht="21.75" hidden="false" customHeight="true" outlineLevel="0" collapsed="false">
      <c r="A136" s="51" t="s">
        <v>348</v>
      </c>
      <c r="B136" s="52" t="s">
        <v>349</v>
      </c>
      <c r="C136" s="55" t="n">
        <v>231</v>
      </c>
      <c r="D136" s="55" t="n">
        <v>72300</v>
      </c>
      <c r="E136" s="56" t="n">
        <f aca="false">C136+D136</f>
        <v>72531</v>
      </c>
      <c r="F136" s="54"/>
    </row>
    <row r="137" customFormat="false" ht="21.75" hidden="false" customHeight="true" outlineLevel="0" collapsed="false">
      <c r="A137" s="51" t="s">
        <v>350</v>
      </c>
      <c r="B137" s="52" t="s">
        <v>351</v>
      </c>
      <c r="C137" s="55" t="n">
        <v>0</v>
      </c>
      <c r="D137" s="55" t="n">
        <v>12857</v>
      </c>
      <c r="E137" s="56" t="n">
        <f aca="false">C137+D137</f>
        <v>12857</v>
      </c>
      <c r="F137" s="54"/>
    </row>
    <row r="138" customFormat="false" ht="21.75" hidden="false" customHeight="true" outlineLevel="0" collapsed="false">
      <c r="A138" s="51" t="s">
        <v>352</v>
      </c>
      <c r="B138" s="52" t="s">
        <v>353</v>
      </c>
      <c r="C138" s="55" t="n">
        <v>269</v>
      </c>
      <c r="D138" s="55" t="n">
        <v>6474</v>
      </c>
      <c r="E138" s="56" t="n">
        <f aca="false">C138+D138</f>
        <v>6743</v>
      </c>
      <c r="F138" s="54"/>
    </row>
    <row r="139" customFormat="false" ht="21.75" hidden="false" customHeight="true" outlineLevel="0" collapsed="false">
      <c r="A139" s="51" t="s">
        <v>354</v>
      </c>
      <c r="B139" s="52" t="s">
        <v>193</v>
      </c>
      <c r="C139" s="55" t="n">
        <v>0</v>
      </c>
      <c r="D139" s="55" t="n">
        <v>343</v>
      </c>
      <c r="E139" s="56" t="n">
        <f aca="false">C139+D139</f>
        <v>343</v>
      </c>
      <c r="F139" s="54"/>
    </row>
    <row r="140" customFormat="false" ht="21.75" hidden="false" customHeight="true" outlineLevel="0" collapsed="false">
      <c r="A140" s="51" t="s">
        <v>355</v>
      </c>
      <c r="B140" s="52" t="s">
        <v>356</v>
      </c>
      <c r="C140" s="55" t="n">
        <v>0</v>
      </c>
      <c r="D140" s="55" t="n">
        <v>6</v>
      </c>
      <c r="E140" s="56" t="n">
        <f aca="false">C140+D140</f>
        <v>6</v>
      </c>
      <c r="F140" s="54"/>
    </row>
    <row r="141" customFormat="false" ht="21.75" hidden="false" customHeight="true" outlineLevel="0" collapsed="false">
      <c r="A141" s="51" t="s">
        <v>357</v>
      </c>
      <c r="B141" s="52" t="s">
        <v>165</v>
      </c>
      <c r="C141" s="55" t="n">
        <v>34</v>
      </c>
      <c r="D141" s="55" t="n">
        <v>230</v>
      </c>
      <c r="E141" s="56" t="n">
        <f aca="false">C141+D141</f>
        <v>264</v>
      </c>
      <c r="F141" s="54"/>
    </row>
    <row r="142" customFormat="false" ht="21.75" hidden="false" customHeight="true" outlineLevel="0" collapsed="false">
      <c r="A142" s="51" t="s">
        <v>358</v>
      </c>
      <c r="B142" s="52" t="s">
        <v>359</v>
      </c>
      <c r="C142" s="55" t="n">
        <v>49</v>
      </c>
      <c r="D142" s="55" t="n">
        <v>2650</v>
      </c>
      <c r="E142" s="56" t="n">
        <f aca="false">C142+D142</f>
        <v>2699</v>
      </c>
      <c r="F142" s="54"/>
    </row>
    <row r="143" customFormat="false" ht="21.75" hidden="false" customHeight="true" outlineLevel="0" collapsed="false">
      <c r="A143" s="51" t="s">
        <v>360</v>
      </c>
      <c r="B143" s="52" t="s">
        <v>361</v>
      </c>
      <c r="C143" s="55" t="n">
        <v>0</v>
      </c>
      <c r="D143" s="55" t="n">
        <v>0</v>
      </c>
      <c r="E143" s="56" t="n">
        <f aca="false">C143+D143</f>
        <v>0</v>
      </c>
      <c r="F143" s="54"/>
    </row>
    <row r="144" customFormat="false" ht="21.75" hidden="false" customHeight="true" outlineLevel="0" collapsed="false">
      <c r="A144" s="51" t="s">
        <v>362</v>
      </c>
      <c r="B144" s="52" t="s">
        <v>363</v>
      </c>
      <c r="C144" s="55" t="n">
        <v>0</v>
      </c>
      <c r="D144" s="55" t="n">
        <v>122</v>
      </c>
      <c r="E144" s="56" t="n">
        <f aca="false">C144+D144</f>
        <v>122</v>
      </c>
      <c r="F144" s="54"/>
    </row>
    <row r="145" customFormat="false" ht="21.75" hidden="false" customHeight="true" outlineLevel="0" collapsed="false">
      <c r="A145" s="51" t="s">
        <v>364</v>
      </c>
      <c r="B145" s="52" t="s">
        <v>193</v>
      </c>
      <c r="C145" s="55" t="n">
        <v>0</v>
      </c>
      <c r="D145" s="55" t="n">
        <v>0</v>
      </c>
      <c r="E145" s="56" t="n">
        <f aca="false">C145+D145</f>
        <v>0</v>
      </c>
      <c r="F145" s="54"/>
      <c r="H145" s="47" t="n">
        <f aca="false">SUM(C145:G145)</f>
        <v>0</v>
      </c>
    </row>
    <row r="146" customFormat="false" ht="21.75" hidden="false" customHeight="true" outlineLevel="0" collapsed="false">
      <c r="A146" s="51" t="s">
        <v>365</v>
      </c>
      <c r="B146" s="52" t="s">
        <v>171</v>
      </c>
      <c r="C146" s="55" t="n">
        <v>0</v>
      </c>
      <c r="D146" s="55" t="n">
        <v>0</v>
      </c>
      <c r="E146" s="56" t="n">
        <f aca="false">C146+D146</f>
        <v>0</v>
      </c>
      <c r="F146" s="54"/>
    </row>
    <row r="147" customFormat="false" ht="21.75" hidden="false" customHeight="true" outlineLevel="0" collapsed="false">
      <c r="A147" s="51" t="s">
        <v>366</v>
      </c>
      <c r="B147" s="52" t="s">
        <v>173</v>
      </c>
      <c r="C147" s="55" t="n">
        <v>0</v>
      </c>
      <c r="D147" s="55" t="n">
        <v>1255</v>
      </c>
      <c r="E147" s="56" t="n">
        <f aca="false">C147+D147</f>
        <v>1255</v>
      </c>
      <c r="F147" s="54"/>
    </row>
    <row r="148" customFormat="false" ht="21.75" hidden="false" customHeight="true" outlineLevel="0" collapsed="false">
      <c r="A148" s="51" t="s">
        <v>367</v>
      </c>
      <c r="B148" s="52" t="s">
        <v>175</v>
      </c>
      <c r="C148" s="55" t="n">
        <v>0</v>
      </c>
      <c r="D148" s="55" t="n">
        <v>708</v>
      </c>
      <c r="E148" s="56" t="n">
        <f aca="false">C148+D148</f>
        <v>708</v>
      </c>
      <c r="F148" s="54"/>
    </row>
    <row r="149" customFormat="false" ht="21.75" hidden="false" customHeight="true" outlineLevel="0" collapsed="false">
      <c r="A149" s="51" t="s">
        <v>368</v>
      </c>
      <c r="B149" s="52" t="s">
        <v>177</v>
      </c>
      <c r="C149" s="55" t="n">
        <v>0</v>
      </c>
      <c r="D149" s="55" t="n">
        <v>4591</v>
      </c>
      <c r="E149" s="56" t="n">
        <f aca="false">C149+D149</f>
        <v>4591</v>
      </c>
      <c r="F149" s="54"/>
    </row>
    <row r="150" customFormat="false" ht="21.75" hidden="false" customHeight="true" outlineLevel="0" collapsed="false">
      <c r="A150" s="51" t="s">
        <v>369</v>
      </c>
      <c r="B150" s="52" t="s">
        <v>176</v>
      </c>
      <c r="C150" s="55" t="n">
        <v>0</v>
      </c>
      <c r="D150" s="55" t="n">
        <v>7779</v>
      </c>
      <c r="E150" s="56" t="n">
        <f aca="false">C150+D150</f>
        <v>7779</v>
      </c>
      <c r="F150" s="54"/>
    </row>
    <row r="151" customFormat="false" ht="21.75" hidden="false" customHeight="true" outlineLevel="0" collapsed="false">
      <c r="A151" s="51" t="s">
        <v>370</v>
      </c>
      <c r="B151" s="52" t="s">
        <v>371</v>
      </c>
      <c r="C151" s="55" t="n">
        <v>0</v>
      </c>
      <c r="D151" s="55" t="n">
        <v>499</v>
      </c>
      <c r="E151" s="56" t="n">
        <f aca="false">C151+D151</f>
        <v>499</v>
      </c>
      <c r="F151" s="54"/>
    </row>
    <row r="152" customFormat="false" ht="21.75" hidden="false" customHeight="true" outlineLevel="0" collapsed="false">
      <c r="A152" s="51" t="s">
        <v>372</v>
      </c>
      <c r="B152" s="52" t="s">
        <v>373</v>
      </c>
      <c r="C152" s="55" t="n">
        <v>0</v>
      </c>
      <c r="D152" s="55" t="n">
        <v>95</v>
      </c>
      <c r="E152" s="56" t="n">
        <f aca="false">C152+D152</f>
        <v>95</v>
      </c>
      <c r="F152" s="54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8"/>
      <c r="EQ152" s="48"/>
      <c r="ER152" s="48"/>
      <c r="ES152" s="48"/>
      <c r="ET152" s="48"/>
      <c r="EU152" s="48"/>
      <c r="EV152" s="48"/>
      <c r="EW152" s="48"/>
      <c r="EX152" s="48"/>
      <c r="EY152" s="48"/>
      <c r="EZ152" s="48"/>
      <c r="FA152" s="48"/>
      <c r="FB152" s="48"/>
      <c r="FC152" s="48"/>
      <c r="FD152" s="48"/>
      <c r="FE152" s="48"/>
      <c r="FF152" s="48"/>
      <c r="FG152" s="48"/>
      <c r="FH152" s="48"/>
      <c r="FI152" s="48"/>
      <c r="FJ152" s="48"/>
      <c r="FK152" s="48"/>
      <c r="FL152" s="48"/>
      <c r="FM152" s="48"/>
      <c r="FN152" s="48"/>
      <c r="FO152" s="48"/>
      <c r="FP152" s="48"/>
      <c r="FQ152" s="48"/>
      <c r="FR152" s="48"/>
      <c r="FS152" s="48"/>
      <c r="FT152" s="48"/>
      <c r="FU152" s="48"/>
      <c r="FV152" s="48"/>
      <c r="FW152" s="48"/>
      <c r="FX152" s="48"/>
      <c r="FY152" s="48"/>
      <c r="FZ152" s="48"/>
      <c r="GA152" s="48"/>
      <c r="GB152" s="48"/>
      <c r="GC152" s="48"/>
      <c r="GD152" s="48"/>
      <c r="GE152" s="48"/>
      <c r="GF152" s="48"/>
      <c r="GG152" s="48"/>
      <c r="GH152" s="48"/>
      <c r="GI152" s="48"/>
      <c r="GJ152" s="48"/>
      <c r="GK152" s="48"/>
      <c r="GL152" s="48"/>
      <c r="GM152" s="48"/>
      <c r="GN152" s="48"/>
      <c r="GO152" s="48"/>
      <c r="GP152" s="48"/>
      <c r="GQ152" s="48"/>
      <c r="GR152" s="48"/>
      <c r="GS152" s="48"/>
      <c r="GT152" s="48"/>
      <c r="GU152" s="48"/>
      <c r="GV152" s="48"/>
      <c r="GW152" s="48"/>
      <c r="GX152" s="48"/>
      <c r="GY152" s="48"/>
      <c r="GZ152" s="48"/>
      <c r="HA152" s="48"/>
      <c r="HB152" s="48"/>
      <c r="HC152" s="48"/>
      <c r="HD152" s="48"/>
      <c r="HE152" s="48"/>
      <c r="HF152" s="48"/>
      <c r="HG152" s="48"/>
      <c r="HH152" s="48"/>
      <c r="HI152" s="48"/>
      <c r="HJ152" s="48"/>
      <c r="HK152" s="48"/>
      <c r="HL152" s="48"/>
      <c r="HM152" s="48"/>
      <c r="HN152" s="48"/>
      <c r="HO152" s="48"/>
      <c r="HP152" s="48"/>
      <c r="HQ152" s="48"/>
      <c r="HR152" s="48"/>
      <c r="HS152" s="48"/>
      <c r="HT152" s="48"/>
      <c r="HU152" s="48"/>
      <c r="HV152" s="48"/>
      <c r="HW152" s="48"/>
      <c r="HX152" s="48"/>
      <c r="HY152" s="48"/>
      <c r="HZ152" s="48"/>
      <c r="IA152" s="48"/>
      <c r="IB152" s="48"/>
      <c r="IC152" s="48"/>
      <c r="ID152" s="48"/>
      <c r="IE152" s="48"/>
      <c r="IF152" s="48"/>
      <c r="IG152" s="48"/>
      <c r="IH152" s="48"/>
      <c r="II152" s="48"/>
      <c r="IJ152" s="48"/>
      <c r="IK152" s="48"/>
      <c r="IL152" s="48"/>
      <c r="IM152" s="48"/>
      <c r="IN152" s="48"/>
      <c r="IO152" s="48"/>
      <c r="IP152" s="48"/>
      <c r="IQ152" s="48"/>
      <c r="IR152" s="48"/>
    </row>
    <row r="153" customFormat="false" ht="21.75" hidden="false" customHeight="true" outlineLevel="0" collapsed="false">
      <c r="A153" s="51" t="s">
        <v>374</v>
      </c>
      <c r="B153" s="52" t="s">
        <v>375</v>
      </c>
      <c r="C153" s="55" t="n">
        <v>0</v>
      </c>
      <c r="D153" s="55" t="n">
        <v>0</v>
      </c>
      <c r="E153" s="56" t="n">
        <f aca="false">C153+D153</f>
        <v>0</v>
      </c>
      <c r="F153" s="54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48"/>
      <c r="EI153" s="48"/>
      <c r="EJ153" s="48"/>
      <c r="EK153" s="48"/>
      <c r="EL153" s="48"/>
      <c r="EM153" s="48"/>
      <c r="EN153" s="48"/>
      <c r="EO153" s="48"/>
      <c r="EP153" s="48"/>
      <c r="EQ153" s="48"/>
      <c r="ER153" s="48"/>
      <c r="ES153" s="48"/>
      <c r="ET153" s="48"/>
      <c r="EU153" s="48"/>
      <c r="EV153" s="48"/>
      <c r="EW153" s="48"/>
      <c r="EX153" s="48"/>
      <c r="EY153" s="48"/>
      <c r="EZ153" s="48"/>
      <c r="FA153" s="48"/>
      <c r="FB153" s="48"/>
      <c r="FC153" s="48"/>
      <c r="FD153" s="48"/>
      <c r="FE153" s="48"/>
      <c r="FF153" s="48"/>
      <c r="FG153" s="48"/>
      <c r="FH153" s="48"/>
      <c r="FI153" s="48"/>
      <c r="FJ153" s="48"/>
      <c r="FK153" s="48"/>
      <c r="FL153" s="48"/>
      <c r="FM153" s="48"/>
      <c r="FN153" s="48"/>
      <c r="FO153" s="48"/>
      <c r="FP153" s="48"/>
      <c r="FQ153" s="48"/>
      <c r="FR153" s="48"/>
      <c r="FS153" s="48"/>
      <c r="FT153" s="48"/>
      <c r="FU153" s="48"/>
      <c r="FV153" s="48"/>
      <c r="FW153" s="48"/>
      <c r="FX153" s="48"/>
      <c r="FY153" s="48"/>
      <c r="FZ153" s="48"/>
      <c r="GA153" s="48"/>
      <c r="GB153" s="48"/>
      <c r="GC153" s="48"/>
      <c r="GD153" s="48"/>
      <c r="GE153" s="48"/>
      <c r="GF153" s="48"/>
      <c r="GG153" s="48"/>
      <c r="GH153" s="48"/>
      <c r="GI153" s="48"/>
      <c r="GJ153" s="48"/>
      <c r="GK153" s="48"/>
      <c r="GL153" s="48"/>
      <c r="GM153" s="48"/>
      <c r="GN153" s="48"/>
      <c r="GO153" s="48"/>
      <c r="GP153" s="48"/>
      <c r="GQ153" s="48"/>
      <c r="GR153" s="48"/>
      <c r="GS153" s="48"/>
      <c r="GT153" s="48"/>
      <c r="GU153" s="48"/>
      <c r="GV153" s="48"/>
      <c r="GW153" s="48"/>
      <c r="GX153" s="48"/>
      <c r="GY153" s="48"/>
      <c r="GZ153" s="48"/>
      <c r="HA153" s="48"/>
      <c r="HB153" s="48"/>
      <c r="HC153" s="48"/>
      <c r="HD153" s="48"/>
      <c r="HE153" s="48"/>
      <c r="HF153" s="48"/>
      <c r="HG153" s="48"/>
      <c r="HH153" s="48"/>
      <c r="HI153" s="48"/>
      <c r="HJ153" s="48"/>
      <c r="HK153" s="48"/>
      <c r="HL153" s="48"/>
      <c r="HM153" s="48"/>
      <c r="HN153" s="48"/>
      <c r="HO153" s="48"/>
      <c r="HP153" s="48"/>
      <c r="HQ153" s="48"/>
      <c r="HR153" s="48"/>
      <c r="HS153" s="48"/>
      <c r="HT153" s="48"/>
      <c r="HU153" s="48"/>
      <c r="HV153" s="48"/>
      <c r="HW153" s="48"/>
      <c r="HX153" s="48"/>
      <c r="HY153" s="48"/>
      <c r="HZ153" s="48"/>
      <c r="IA153" s="48"/>
      <c r="IB153" s="48"/>
      <c r="IC153" s="48"/>
      <c r="ID153" s="48"/>
      <c r="IE153" s="48"/>
      <c r="IF153" s="48"/>
      <c r="IG153" s="48"/>
      <c r="IH153" s="48"/>
      <c r="II153" s="48"/>
      <c r="IJ153" s="48"/>
      <c r="IK153" s="48"/>
      <c r="IL153" s="48"/>
      <c r="IM153" s="48"/>
      <c r="IN153" s="48"/>
      <c r="IO153" s="48"/>
      <c r="IP153" s="48"/>
      <c r="IQ153" s="48"/>
      <c r="IR153" s="48"/>
    </row>
    <row r="154" customFormat="false" ht="21.75" hidden="false" customHeight="true" outlineLevel="0" collapsed="false">
      <c r="A154" s="51" t="s">
        <v>376</v>
      </c>
      <c r="B154" s="52" t="s">
        <v>377</v>
      </c>
      <c r="C154" s="55" t="n">
        <v>0</v>
      </c>
      <c r="D154" s="55" t="n">
        <v>0</v>
      </c>
      <c r="E154" s="56" t="n">
        <f aca="false">C154+D154</f>
        <v>0</v>
      </c>
      <c r="F154" s="54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48"/>
      <c r="EI154" s="48"/>
      <c r="EJ154" s="48"/>
      <c r="EK154" s="48"/>
      <c r="EL154" s="48"/>
      <c r="EM154" s="48"/>
      <c r="EN154" s="48"/>
      <c r="EO154" s="48"/>
      <c r="EP154" s="48"/>
      <c r="EQ154" s="48"/>
      <c r="ER154" s="48"/>
      <c r="ES154" s="48"/>
      <c r="ET154" s="48"/>
      <c r="EU154" s="48"/>
      <c r="EV154" s="48"/>
      <c r="EW154" s="48"/>
      <c r="EX154" s="48"/>
      <c r="EY154" s="48"/>
      <c r="EZ154" s="48"/>
      <c r="FA154" s="48"/>
      <c r="FB154" s="48"/>
      <c r="FC154" s="48"/>
      <c r="FD154" s="48"/>
      <c r="FE154" s="48"/>
      <c r="FF154" s="48"/>
      <c r="FG154" s="48"/>
      <c r="FH154" s="48"/>
      <c r="FI154" s="48"/>
      <c r="FJ154" s="48"/>
      <c r="FK154" s="48"/>
      <c r="FL154" s="48"/>
      <c r="FM154" s="48"/>
      <c r="FN154" s="48"/>
      <c r="FO154" s="48"/>
      <c r="FP154" s="48"/>
      <c r="FQ154" s="48"/>
      <c r="FR154" s="48"/>
      <c r="FS154" s="48"/>
      <c r="FT154" s="48"/>
      <c r="FU154" s="48"/>
      <c r="FV154" s="48"/>
      <c r="FW154" s="48"/>
      <c r="FX154" s="48"/>
      <c r="FY154" s="48"/>
      <c r="FZ154" s="48"/>
      <c r="GA154" s="48"/>
      <c r="GB154" s="48"/>
      <c r="GC154" s="48"/>
      <c r="GD154" s="48"/>
      <c r="GE154" s="48"/>
      <c r="GF154" s="48"/>
      <c r="GG154" s="48"/>
      <c r="GH154" s="48"/>
      <c r="GI154" s="48"/>
      <c r="GJ154" s="48"/>
      <c r="GK154" s="48"/>
      <c r="GL154" s="48"/>
      <c r="GM154" s="48"/>
      <c r="GN154" s="48"/>
      <c r="GO154" s="48"/>
      <c r="GP154" s="48"/>
      <c r="GQ154" s="48"/>
      <c r="GR154" s="48"/>
      <c r="GS154" s="48"/>
      <c r="GT154" s="48"/>
      <c r="GU154" s="48"/>
      <c r="GV154" s="48"/>
      <c r="GW154" s="48"/>
      <c r="GX154" s="48"/>
      <c r="GY154" s="48"/>
      <c r="GZ154" s="48"/>
      <c r="HA154" s="48"/>
      <c r="HB154" s="48"/>
      <c r="HC154" s="48"/>
      <c r="HD154" s="48"/>
      <c r="HE154" s="48"/>
      <c r="HF154" s="48"/>
      <c r="HG154" s="48"/>
      <c r="HH154" s="48"/>
      <c r="HI154" s="48"/>
      <c r="HJ154" s="48"/>
      <c r="HK154" s="48"/>
      <c r="HL154" s="48"/>
      <c r="HM154" s="48"/>
      <c r="HN154" s="48"/>
      <c r="HO154" s="48"/>
      <c r="HP154" s="48"/>
      <c r="HQ154" s="48"/>
      <c r="HR154" s="48"/>
      <c r="HS154" s="48"/>
      <c r="HT154" s="48"/>
      <c r="HU154" s="48"/>
      <c r="HV154" s="48"/>
      <c r="HW154" s="48"/>
      <c r="HX154" s="48"/>
      <c r="HY154" s="48"/>
      <c r="HZ154" s="48"/>
      <c r="IA154" s="48"/>
      <c r="IB154" s="48"/>
      <c r="IC154" s="48"/>
      <c r="ID154" s="48"/>
      <c r="IE154" s="48"/>
      <c r="IF154" s="48"/>
      <c r="IG154" s="48"/>
      <c r="IH154" s="48"/>
      <c r="II154" s="48"/>
      <c r="IJ154" s="48"/>
      <c r="IK154" s="48"/>
      <c r="IL154" s="48"/>
      <c r="IM154" s="48"/>
      <c r="IN154" s="48"/>
      <c r="IO154" s="48"/>
      <c r="IP154" s="48"/>
      <c r="IQ154" s="48"/>
      <c r="IR154" s="48"/>
    </row>
    <row r="155" customFormat="false" ht="21.75" hidden="false" customHeight="true" outlineLevel="0" collapsed="false">
      <c r="A155" s="51" t="s">
        <v>378</v>
      </c>
      <c r="B155" s="52" t="s">
        <v>193</v>
      </c>
      <c r="C155" s="55" t="n">
        <v>0</v>
      </c>
      <c r="D155" s="55" t="n">
        <v>1061</v>
      </c>
      <c r="E155" s="56" t="n">
        <f aca="false">C155+D155</f>
        <v>1061</v>
      </c>
      <c r="F155" s="54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48"/>
      <c r="EI155" s="48"/>
      <c r="EJ155" s="48"/>
      <c r="EK155" s="48"/>
      <c r="EL155" s="48"/>
      <c r="EM155" s="48"/>
      <c r="EN155" s="48"/>
      <c r="EO155" s="48"/>
      <c r="EP155" s="48"/>
      <c r="EQ155" s="48"/>
      <c r="ER155" s="48"/>
      <c r="ES155" s="48"/>
      <c r="ET155" s="48"/>
      <c r="EU155" s="48"/>
      <c r="EV155" s="48"/>
      <c r="EW155" s="48"/>
      <c r="EX155" s="48"/>
      <c r="EY155" s="48"/>
      <c r="EZ155" s="48"/>
      <c r="FA155" s="48"/>
      <c r="FB155" s="48"/>
      <c r="FC155" s="48"/>
      <c r="FD155" s="48"/>
      <c r="FE155" s="48"/>
      <c r="FF155" s="48"/>
      <c r="FG155" s="48"/>
      <c r="FH155" s="48"/>
      <c r="FI155" s="48"/>
      <c r="FJ155" s="48"/>
      <c r="FK155" s="48"/>
      <c r="FL155" s="48"/>
      <c r="FM155" s="48"/>
      <c r="FN155" s="48"/>
      <c r="FO155" s="48"/>
      <c r="FP155" s="48"/>
      <c r="FQ155" s="48"/>
      <c r="FR155" s="48"/>
      <c r="FS155" s="48"/>
      <c r="FT155" s="48"/>
      <c r="FU155" s="48"/>
      <c r="FV155" s="48"/>
      <c r="FW155" s="48"/>
      <c r="FX155" s="48"/>
      <c r="FY155" s="48"/>
      <c r="FZ155" s="48"/>
      <c r="GA155" s="48"/>
      <c r="GB155" s="48"/>
      <c r="GC155" s="48"/>
      <c r="GD155" s="48"/>
      <c r="GE155" s="48"/>
      <c r="GF155" s="48"/>
      <c r="GG155" s="48"/>
      <c r="GH155" s="48"/>
      <c r="GI155" s="48"/>
      <c r="GJ155" s="48"/>
      <c r="GK155" s="48"/>
      <c r="GL155" s="48"/>
      <c r="GM155" s="48"/>
      <c r="GN155" s="48"/>
      <c r="GO155" s="48"/>
      <c r="GP155" s="48"/>
      <c r="GQ155" s="48"/>
      <c r="GR155" s="48"/>
      <c r="GS155" s="48"/>
      <c r="GT155" s="48"/>
      <c r="GU155" s="48"/>
      <c r="GV155" s="48"/>
      <c r="GW155" s="48"/>
      <c r="GX155" s="48"/>
      <c r="GY155" s="48"/>
      <c r="GZ155" s="48"/>
      <c r="HA155" s="48"/>
      <c r="HB155" s="48"/>
      <c r="HC155" s="48"/>
      <c r="HD155" s="48"/>
      <c r="HE155" s="48"/>
      <c r="HF155" s="48"/>
      <c r="HG155" s="48"/>
      <c r="HH155" s="48"/>
      <c r="HI155" s="48"/>
      <c r="HJ155" s="48"/>
      <c r="HK155" s="48"/>
      <c r="HL155" s="48"/>
      <c r="HM155" s="48"/>
      <c r="HN155" s="48"/>
      <c r="HO155" s="48"/>
      <c r="HP155" s="48"/>
      <c r="HQ155" s="48"/>
      <c r="HR155" s="48"/>
      <c r="HS155" s="48"/>
      <c r="HT155" s="48"/>
      <c r="HU155" s="48"/>
      <c r="HV155" s="48"/>
      <c r="HW155" s="48"/>
      <c r="HX155" s="48"/>
      <c r="HY155" s="48"/>
      <c r="HZ155" s="48"/>
      <c r="IA155" s="48"/>
      <c r="IB155" s="48"/>
      <c r="IC155" s="48"/>
      <c r="ID155" s="48"/>
      <c r="IE155" s="48"/>
      <c r="IF155" s="48"/>
      <c r="IG155" s="48"/>
      <c r="IH155" s="48"/>
      <c r="II155" s="48"/>
      <c r="IJ155" s="48"/>
      <c r="IK155" s="48"/>
      <c r="IL155" s="48"/>
      <c r="IM155" s="48"/>
      <c r="IN155" s="48"/>
      <c r="IO155" s="48"/>
      <c r="IP155" s="48"/>
      <c r="IQ155" s="48"/>
      <c r="IR155" s="48"/>
    </row>
    <row r="156" customFormat="false" ht="21.75" hidden="false" customHeight="true" outlineLevel="0" collapsed="false">
      <c r="A156" s="51" t="s">
        <v>379</v>
      </c>
      <c r="B156" s="52" t="s">
        <v>181</v>
      </c>
      <c r="C156" s="55" t="n">
        <v>468</v>
      </c>
      <c r="D156" s="55" t="n">
        <v>4671</v>
      </c>
      <c r="E156" s="56" t="n">
        <f aca="false">C156+D156</f>
        <v>5139</v>
      </c>
      <c r="F156" s="54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48"/>
      <c r="EI156" s="48"/>
      <c r="EJ156" s="48"/>
      <c r="EK156" s="48"/>
      <c r="EL156" s="48"/>
      <c r="EM156" s="48"/>
      <c r="EN156" s="48"/>
      <c r="EO156" s="48"/>
      <c r="EP156" s="48"/>
      <c r="EQ156" s="48"/>
      <c r="ER156" s="48"/>
      <c r="ES156" s="48"/>
      <c r="ET156" s="48"/>
      <c r="EU156" s="48"/>
      <c r="EV156" s="48"/>
      <c r="EW156" s="48"/>
      <c r="EX156" s="48"/>
      <c r="EY156" s="48"/>
      <c r="EZ156" s="48"/>
      <c r="FA156" s="48"/>
      <c r="FB156" s="48"/>
      <c r="FC156" s="48"/>
      <c r="FD156" s="48"/>
      <c r="FE156" s="48"/>
      <c r="FF156" s="48"/>
      <c r="FG156" s="48"/>
      <c r="FH156" s="48"/>
      <c r="FI156" s="48"/>
      <c r="FJ156" s="48"/>
      <c r="FK156" s="48"/>
      <c r="FL156" s="48"/>
      <c r="FM156" s="48"/>
      <c r="FN156" s="48"/>
      <c r="FO156" s="48"/>
      <c r="FP156" s="48"/>
      <c r="FQ156" s="48"/>
      <c r="FR156" s="48"/>
      <c r="FS156" s="48"/>
      <c r="FT156" s="48"/>
      <c r="FU156" s="48"/>
      <c r="FV156" s="48"/>
      <c r="FW156" s="48"/>
      <c r="FX156" s="48"/>
      <c r="FY156" s="48"/>
      <c r="FZ156" s="48"/>
      <c r="GA156" s="48"/>
      <c r="GB156" s="48"/>
      <c r="GC156" s="48"/>
      <c r="GD156" s="48"/>
      <c r="GE156" s="48"/>
      <c r="GF156" s="48"/>
      <c r="GG156" s="48"/>
      <c r="GH156" s="48"/>
      <c r="GI156" s="48"/>
      <c r="GJ156" s="48"/>
      <c r="GK156" s="48"/>
      <c r="GL156" s="48"/>
      <c r="GM156" s="48"/>
      <c r="GN156" s="48"/>
      <c r="GO156" s="48"/>
      <c r="GP156" s="48"/>
      <c r="GQ156" s="48"/>
      <c r="GR156" s="48"/>
      <c r="GS156" s="48"/>
      <c r="GT156" s="48"/>
      <c r="GU156" s="48"/>
      <c r="GV156" s="48"/>
      <c r="GW156" s="48"/>
      <c r="GX156" s="48"/>
      <c r="GY156" s="48"/>
      <c r="GZ156" s="48"/>
      <c r="HA156" s="48"/>
      <c r="HB156" s="48"/>
      <c r="HC156" s="48"/>
      <c r="HD156" s="48"/>
      <c r="HE156" s="48"/>
      <c r="HF156" s="48"/>
      <c r="HG156" s="48"/>
      <c r="HH156" s="48"/>
      <c r="HI156" s="48"/>
      <c r="HJ156" s="48"/>
      <c r="HK156" s="48"/>
      <c r="HL156" s="48"/>
      <c r="HM156" s="48"/>
      <c r="HN156" s="48"/>
      <c r="HO156" s="48"/>
      <c r="HP156" s="48"/>
      <c r="HQ156" s="48"/>
      <c r="HR156" s="48"/>
      <c r="HS156" s="48"/>
      <c r="HT156" s="48"/>
      <c r="HU156" s="48"/>
      <c r="HV156" s="48"/>
      <c r="HW156" s="48"/>
      <c r="HX156" s="48"/>
      <c r="HY156" s="48"/>
      <c r="HZ156" s="48"/>
      <c r="IA156" s="48"/>
      <c r="IB156" s="48"/>
      <c r="IC156" s="48"/>
      <c r="ID156" s="48"/>
      <c r="IE156" s="48"/>
      <c r="IF156" s="48"/>
      <c r="IG156" s="48"/>
      <c r="IH156" s="48"/>
      <c r="II156" s="48"/>
      <c r="IJ156" s="48"/>
      <c r="IK156" s="48"/>
      <c r="IL156" s="48"/>
      <c r="IM156" s="48"/>
      <c r="IN156" s="48"/>
      <c r="IO156" s="48"/>
      <c r="IP156" s="48"/>
      <c r="IQ156" s="48"/>
      <c r="IR156" s="48"/>
    </row>
    <row r="157" customFormat="false" ht="21.75" hidden="false" customHeight="true" outlineLevel="0" collapsed="false">
      <c r="A157" s="51" t="s">
        <v>380</v>
      </c>
      <c r="B157" s="52" t="s">
        <v>381</v>
      </c>
      <c r="C157" s="55" t="n">
        <v>1293</v>
      </c>
      <c r="D157" s="55" t="n">
        <v>3867</v>
      </c>
      <c r="E157" s="56" t="n">
        <f aca="false">C157+D157</f>
        <v>5160</v>
      </c>
      <c r="F157" s="54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48"/>
      <c r="EI157" s="48"/>
      <c r="EJ157" s="48"/>
      <c r="EK157" s="48"/>
      <c r="EL157" s="48"/>
      <c r="EM157" s="48"/>
      <c r="EN157" s="48"/>
      <c r="EO157" s="48"/>
      <c r="EP157" s="48"/>
      <c r="EQ157" s="48"/>
      <c r="ER157" s="48"/>
      <c r="ES157" s="48"/>
      <c r="ET157" s="48"/>
      <c r="EU157" s="48"/>
      <c r="EV157" s="48"/>
      <c r="EW157" s="48"/>
      <c r="EX157" s="48"/>
      <c r="EY157" s="48"/>
      <c r="EZ157" s="48"/>
      <c r="FA157" s="48"/>
      <c r="FB157" s="48"/>
      <c r="FC157" s="48"/>
      <c r="FD157" s="48"/>
      <c r="FE157" s="48"/>
      <c r="FF157" s="48"/>
      <c r="FG157" s="48"/>
      <c r="FH157" s="48"/>
      <c r="FI157" s="48"/>
      <c r="FJ157" s="48"/>
      <c r="FK157" s="48"/>
      <c r="FL157" s="48"/>
      <c r="FM157" s="48"/>
      <c r="FN157" s="48"/>
      <c r="FO157" s="48"/>
      <c r="FP157" s="48"/>
      <c r="FQ157" s="48"/>
      <c r="FR157" s="48"/>
      <c r="FS157" s="48"/>
      <c r="FT157" s="48"/>
      <c r="FU157" s="48"/>
      <c r="FV157" s="48"/>
      <c r="FW157" s="48"/>
      <c r="FX157" s="48"/>
      <c r="FY157" s="48"/>
      <c r="FZ157" s="48"/>
      <c r="GA157" s="48"/>
      <c r="GB157" s="48"/>
      <c r="GC157" s="48"/>
      <c r="GD157" s="48"/>
      <c r="GE157" s="48"/>
      <c r="GF157" s="48"/>
      <c r="GG157" s="48"/>
      <c r="GH157" s="48"/>
      <c r="GI157" s="48"/>
      <c r="GJ157" s="48"/>
      <c r="GK157" s="48"/>
      <c r="GL157" s="48"/>
      <c r="GM157" s="48"/>
      <c r="GN157" s="48"/>
      <c r="GO157" s="48"/>
      <c r="GP157" s="48"/>
      <c r="GQ157" s="48"/>
      <c r="GR157" s="48"/>
      <c r="GS157" s="48"/>
      <c r="GT157" s="48"/>
      <c r="GU157" s="48"/>
      <c r="GV157" s="48"/>
      <c r="GW157" s="48"/>
      <c r="GX157" s="48"/>
      <c r="GY157" s="48"/>
      <c r="GZ157" s="48"/>
      <c r="HA157" s="48"/>
      <c r="HB157" s="48"/>
      <c r="HC157" s="48"/>
      <c r="HD157" s="48"/>
      <c r="HE157" s="48"/>
      <c r="HF157" s="48"/>
      <c r="HG157" s="48"/>
      <c r="HH157" s="48"/>
      <c r="HI157" s="48"/>
      <c r="HJ157" s="48"/>
      <c r="HK157" s="48"/>
      <c r="HL157" s="48"/>
      <c r="HM157" s="48"/>
      <c r="HN157" s="48"/>
      <c r="HO157" s="48"/>
      <c r="HP157" s="48"/>
      <c r="HQ157" s="48"/>
      <c r="HR157" s="48"/>
      <c r="HS157" s="48"/>
      <c r="HT157" s="48"/>
      <c r="HU157" s="48"/>
      <c r="HV157" s="48"/>
      <c r="HW157" s="48"/>
      <c r="HX157" s="48"/>
      <c r="HY157" s="48"/>
      <c r="HZ157" s="48"/>
      <c r="IA157" s="48"/>
      <c r="IB157" s="48"/>
      <c r="IC157" s="48"/>
      <c r="ID157" s="48"/>
      <c r="IE157" s="48"/>
      <c r="IF157" s="48"/>
      <c r="IG157" s="48"/>
      <c r="IH157" s="48"/>
      <c r="II157" s="48"/>
      <c r="IJ157" s="48"/>
      <c r="IK157" s="48"/>
      <c r="IL157" s="48"/>
      <c r="IM157" s="48"/>
      <c r="IN157" s="48"/>
      <c r="IO157" s="48"/>
      <c r="IP157" s="48"/>
      <c r="IQ157" s="48"/>
      <c r="IR157" s="48"/>
    </row>
    <row r="158" customFormat="false" ht="21.75" hidden="false" customHeight="true" outlineLevel="0" collapsed="false">
      <c r="A158" s="51" t="s">
        <v>382</v>
      </c>
      <c r="B158" s="52" t="s">
        <v>184</v>
      </c>
      <c r="C158" s="55" t="n">
        <v>6445</v>
      </c>
      <c r="D158" s="55" t="n">
        <v>7956</v>
      </c>
      <c r="E158" s="56" t="n">
        <f aca="false">C158+D158</f>
        <v>14401</v>
      </c>
      <c r="F158" s="54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48"/>
      <c r="EI158" s="48"/>
      <c r="EJ158" s="48"/>
      <c r="EK158" s="48"/>
      <c r="EL158" s="48"/>
      <c r="EM158" s="48"/>
      <c r="EN158" s="48"/>
      <c r="EO158" s="48"/>
      <c r="EP158" s="48"/>
      <c r="EQ158" s="48"/>
      <c r="ER158" s="48"/>
      <c r="ES158" s="48"/>
      <c r="ET158" s="48"/>
      <c r="EU158" s="48"/>
      <c r="EV158" s="48"/>
      <c r="EW158" s="48"/>
      <c r="EX158" s="48"/>
      <c r="EY158" s="48"/>
      <c r="EZ158" s="48"/>
      <c r="FA158" s="48"/>
      <c r="FB158" s="48"/>
      <c r="FC158" s="48"/>
      <c r="FD158" s="48"/>
      <c r="FE158" s="48"/>
      <c r="FF158" s="48"/>
      <c r="FG158" s="48"/>
      <c r="FH158" s="48"/>
      <c r="FI158" s="48"/>
      <c r="FJ158" s="48"/>
      <c r="FK158" s="48"/>
      <c r="FL158" s="48"/>
      <c r="FM158" s="48"/>
      <c r="FN158" s="48"/>
      <c r="FO158" s="48"/>
      <c r="FP158" s="48"/>
      <c r="FQ158" s="48"/>
      <c r="FR158" s="48"/>
      <c r="FS158" s="48"/>
      <c r="FT158" s="48"/>
      <c r="FU158" s="48"/>
      <c r="FV158" s="48"/>
      <c r="FW158" s="48"/>
      <c r="FX158" s="48"/>
      <c r="FY158" s="48"/>
      <c r="FZ158" s="48"/>
      <c r="GA158" s="48"/>
      <c r="GB158" s="48"/>
      <c r="GC158" s="48"/>
      <c r="GD158" s="48"/>
      <c r="GE158" s="48"/>
      <c r="GF158" s="48"/>
      <c r="GG158" s="48"/>
      <c r="GH158" s="48"/>
      <c r="GI158" s="48"/>
      <c r="GJ158" s="48"/>
      <c r="GK158" s="48"/>
      <c r="GL158" s="48"/>
      <c r="GM158" s="48"/>
      <c r="GN158" s="48"/>
      <c r="GO158" s="48"/>
      <c r="GP158" s="48"/>
      <c r="GQ158" s="48"/>
      <c r="GR158" s="48"/>
      <c r="GS158" s="48"/>
      <c r="GT158" s="48"/>
      <c r="GU158" s="48"/>
      <c r="GV158" s="48"/>
      <c r="GW158" s="48"/>
      <c r="GX158" s="48"/>
      <c r="GY158" s="48"/>
      <c r="GZ158" s="48"/>
      <c r="HA158" s="48"/>
      <c r="HB158" s="48"/>
      <c r="HC158" s="48"/>
      <c r="HD158" s="48"/>
      <c r="HE158" s="48"/>
      <c r="HF158" s="48"/>
      <c r="HG158" s="48"/>
      <c r="HH158" s="48"/>
      <c r="HI158" s="48"/>
      <c r="HJ158" s="48"/>
      <c r="HK158" s="48"/>
      <c r="HL158" s="48"/>
      <c r="HM158" s="48"/>
      <c r="HN158" s="48"/>
      <c r="HO158" s="48"/>
      <c r="HP158" s="48"/>
      <c r="HQ158" s="48"/>
      <c r="HR158" s="48"/>
      <c r="HS158" s="48"/>
      <c r="HT158" s="48"/>
      <c r="HU158" s="48"/>
      <c r="HV158" s="48"/>
      <c r="HW158" s="48"/>
      <c r="HX158" s="48"/>
      <c r="HY158" s="48"/>
      <c r="HZ158" s="48"/>
      <c r="IA158" s="48"/>
      <c r="IB158" s="48"/>
      <c r="IC158" s="48"/>
      <c r="ID158" s="48"/>
      <c r="IE158" s="48"/>
      <c r="IF158" s="48"/>
      <c r="IG158" s="48"/>
      <c r="IH158" s="48"/>
      <c r="II158" s="48"/>
      <c r="IJ158" s="48"/>
      <c r="IK158" s="48"/>
      <c r="IL158" s="48"/>
      <c r="IM158" s="48"/>
      <c r="IN158" s="48"/>
      <c r="IO158" s="48"/>
      <c r="IP158" s="48"/>
      <c r="IQ158" s="48"/>
      <c r="IR158" s="48"/>
    </row>
    <row r="159" customFormat="false" ht="21.75" hidden="false" customHeight="true" outlineLevel="0" collapsed="false">
      <c r="A159" s="51" t="s">
        <v>383</v>
      </c>
      <c r="B159" s="52" t="s">
        <v>182</v>
      </c>
      <c r="C159" s="55" t="n">
        <v>4818</v>
      </c>
      <c r="D159" s="55" t="n">
        <v>8424</v>
      </c>
      <c r="E159" s="56" t="n">
        <f aca="false">C159+D159</f>
        <v>13242</v>
      </c>
      <c r="F159" s="54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48"/>
      <c r="EI159" s="48"/>
      <c r="EJ159" s="48"/>
      <c r="EK159" s="48"/>
      <c r="EL159" s="48"/>
      <c r="EM159" s="48"/>
      <c r="EN159" s="48"/>
      <c r="EO159" s="48"/>
      <c r="EP159" s="48"/>
      <c r="EQ159" s="48"/>
      <c r="ER159" s="48"/>
      <c r="ES159" s="48"/>
      <c r="ET159" s="48"/>
      <c r="EU159" s="48"/>
      <c r="EV159" s="48"/>
      <c r="EW159" s="48"/>
      <c r="EX159" s="48"/>
      <c r="EY159" s="48"/>
      <c r="EZ159" s="48"/>
      <c r="FA159" s="48"/>
      <c r="FB159" s="48"/>
      <c r="FC159" s="48"/>
      <c r="FD159" s="48"/>
      <c r="FE159" s="48"/>
      <c r="FF159" s="48"/>
      <c r="FG159" s="48"/>
      <c r="FH159" s="48"/>
      <c r="FI159" s="48"/>
      <c r="FJ159" s="48"/>
      <c r="FK159" s="48"/>
      <c r="FL159" s="48"/>
      <c r="FM159" s="48"/>
      <c r="FN159" s="48"/>
      <c r="FO159" s="48"/>
      <c r="FP159" s="48"/>
      <c r="FQ159" s="48"/>
      <c r="FR159" s="48"/>
      <c r="FS159" s="48"/>
      <c r="FT159" s="48"/>
      <c r="FU159" s="48"/>
      <c r="FV159" s="48"/>
      <c r="FW159" s="48"/>
      <c r="FX159" s="48"/>
      <c r="FY159" s="48"/>
      <c r="FZ159" s="48"/>
      <c r="GA159" s="48"/>
      <c r="GB159" s="48"/>
      <c r="GC159" s="48"/>
      <c r="GD159" s="48"/>
      <c r="GE159" s="48"/>
      <c r="GF159" s="48"/>
      <c r="GG159" s="48"/>
      <c r="GH159" s="48"/>
      <c r="GI159" s="48"/>
      <c r="GJ159" s="48"/>
      <c r="GK159" s="48"/>
      <c r="GL159" s="48"/>
      <c r="GM159" s="48"/>
      <c r="GN159" s="48"/>
      <c r="GO159" s="48"/>
      <c r="GP159" s="48"/>
      <c r="GQ159" s="48"/>
      <c r="GR159" s="48"/>
      <c r="GS159" s="48"/>
      <c r="GT159" s="48"/>
      <c r="GU159" s="48"/>
      <c r="GV159" s="48"/>
      <c r="GW159" s="48"/>
      <c r="GX159" s="48"/>
      <c r="GY159" s="48"/>
      <c r="GZ159" s="48"/>
      <c r="HA159" s="48"/>
      <c r="HB159" s="48"/>
      <c r="HC159" s="48"/>
      <c r="HD159" s="48"/>
      <c r="HE159" s="48"/>
      <c r="HF159" s="48"/>
      <c r="HG159" s="48"/>
      <c r="HH159" s="48"/>
      <c r="HI159" s="48"/>
      <c r="HJ159" s="48"/>
      <c r="HK159" s="48"/>
      <c r="HL159" s="48"/>
      <c r="HM159" s="48"/>
      <c r="HN159" s="48"/>
      <c r="HO159" s="48"/>
      <c r="HP159" s="48"/>
      <c r="HQ159" s="48"/>
      <c r="HR159" s="48"/>
      <c r="HS159" s="48"/>
      <c r="HT159" s="48"/>
      <c r="HU159" s="48"/>
      <c r="HV159" s="48"/>
      <c r="HW159" s="48"/>
      <c r="HX159" s="48"/>
      <c r="HY159" s="48"/>
      <c r="HZ159" s="48"/>
      <c r="IA159" s="48"/>
      <c r="IB159" s="48"/>
      <c r="IC159" s="48"/>
      <c r="ID159" s="48"/>
      <c r="IE159" s="48"/>
      <c r="IF159" s="48"/>
      <c r="IG159" s="48"/>
      <c r="IH159" s="48"/>
      <c r="II159" s="48"/>
      <c r="IJ159" s="48"/>
      <c r="IK159" s="48"/>
      <c r="IL159" s="48"/>
      <c r="IM159" s="48"/>
      <c r="IN159" s="48"/>
      <c r="IO159" s="48"/>
      <c r="IP159" s="48"/>
      <c r="IQ159" s="48"/>
      <c r="IR159" s="48"/>
    </row>
    <row r="160" customFormat="false" ht="21.75" hidden="false" customHeight="true" outlineLevel="0" collapsed="false">
      <c r="A160" s="51" t="s">
        <v>384</v>
      </c>
      <c r="B160" s="52" t="s">
        <v>185</v>
      </c>
      <c r="C160" s="55" t="n">
        <v>15157</v>
      </c>
      <c r="D160" s="55" t="n">
        <v>30319</v>
      </c>
      <c r="E160" s="56" t="n">
        <f aca="false">C160+D160</f>
        <v>45476</v>
      </c>
      <c r="F160" s="54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48"/>
      <c r="EI160" s="48"/>
      <c r="EJ160" s="48"/>
      <c r="EK160" s="48"/>
      <c r="EL160" s="48"/>
      <c r="EM160" s="48"/>
      <c r="EN160" s="48"/>
      <c r="EO160" s="48"/>
      <c r="EP160" s="48"/>
      <c r="EQ160" s="48"/>
      <c r="ER160" s="48"/>
      <c r="ES160" s="48"/>
      <c r="ET160" s="48"/>
      <c r="EU160" s="48"/>
      <c r="EV160" s="48"/>
      <c r="EW160" s="48"/>
      <c r="EX160" s="48"/>
      <c r="EY160" s="48"/>
      <c r="EZ160" s="48"/>
      <c r="FA160" s="48"/>
      <c r="FB160" s="48"/>
      <c r="FC160" s="48"/>
      <c r="FD160" s="48"/>
      <c r="FE160" s="48"/>
      <c r="FF160" s="48"/>
      <c r="FG160" s="48"/>
      <c r="FH160" s="48"/>
      <c r="FI160" s="48"/>
      <c r="FJ160" s="48"/>
      <c r="FK160" s="48"/>
      <c r="FL160" s="48"/>
      <c r="FM160" s="48"/>
      <c r="FN160" s="48"/>
      <c r="FO160" s="48"/>
      <c r="FP160" s="48"/>
      <c r="FQ160" s="48"/>
      <c r="FR160" s="48"/>
      <c r="FS160" s="48"/>
      <c r="FT160" s="48"/>
      <c r="FU160" s="48"/>
      <c r="FV160" s="48"/>
      <c r="FW160" s="48"/>
      <c r="FX160" s="48"/>
      <c r="FY160" s="48"/>
      <c r="FZ160" s="48"/>
      <c r="GA160" s="48"/>
      <c r="GB160" s="48"/>
      <c r="GC160" s="48"/>
      <c r="GD160" s="48"/>
      <c r="GE160" s="48"/>
      <c r="GF160" s="48"/>
      <c r="GG160" s="48"/>
      <c r="GH160" s="48"/>
      <c r="GI160" s="48"/>
      <c r="GJ160" s="48"/>
      <c r="GK160" s="48"/>
      <c r="GL160" s="48"/>
      <c r="GM160" s="48"/>
      <c r="GN160" s="48"/>
      <c r="GO160" s="48"/>
      <c r="GP160" s="48"/>
      <c r="GQ160" s="48"/>
      <c r="GR160" s="48"/>
      <c r="GS160" s="48"/>
      <c r="GT160" s="48"/>
      <c r="GU160" s="48"/>
      <c r="GV160" s="48"/>
      <c r="GW160" s="48"/>
      <c r="GX160" s="48"/>
      <c r="GY160" s="48"/>
      <c r="GZ160" s="48"/>
      <c r="HA160" s="48"/>
      <c r="HB160" s="48"/>
      <c r="HC160" s="48"/>
      <c r="HD160" s="48"/>
      <c r="HE160" s="48"/>
      <c r="HF160" s="48"/>
      <c r="HG160" s="48"/>
      <c r="HH160" s="48"/>
      <c r="HI160" s="48"/>
      <c r="HJ160" s="48"/>
      <c r="HK160" s="48"/>
      <c r="HL160" s="48"/>
      <c r="HM160" s="48"/>
      <c r="HN160" s="48"/>
      <c r="HO160" s="48"/>
      <c r="HP160" s="48"/>
      <c r="HQ160" s="48"/>
      <c r="HR160" s="48"/>
      <c r="HS160" s="48"/>
      <c r="HT160" s="48"/>
      <c r="HU160" s="48"/>
      <c r="HV160" s="48"/>
      <c r="HW160" s="48"/>
      <c r="HX160" s="48"/>
      <c r="HY160" s="48"/>
      <c r="HZ160" s="48"/>
      <c r="IA160" s="48"/>
      <c r="IB160" s="48"/>
      <c r="IC160" s="48"/>
      <c r="ID160" s="48"/>
      <c r="IE160" s="48"/>
      <c r="IF160" s="48"/>
      <c r="IG160" s="48"/>
      <c r="IH160" s="48"/>
      <c r="II160" s="48"/>
      <c r="IJ160" s="48"/>
      <c r="IK160" s="48"/>
      <c r="IL160" s="48"/>
      <c r="IM160" s="48"/>
      <c r="IN160" s="48"/>
      <c r="IO160" s="48"/>
      <c r="IP160" s="48"/>
      <c r="IQ160" s="48"/>
      <c r="IR160" s="48"/>
    </row>
  </sheetData>
  <autoFilter ref="A3:F160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9:21:00Z</dcterms:created>
  <dc:creator>卢颖佳</dc:creator>
  <dc:description/>
  <dc:language>en-US</dc:language>
  <cp:lastModifiedBy>黄蓉</cp:lastModifiedBy>
  <cp:lastPrinted>2018-12-05T03:06:00Z</cp:lastPrinted>
  <dcterms:modified xsi:type="dcterms:W3CDTF">2019-12-16T09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