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2020年汇总表）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高校毕业生“三支一扶”计划补助资金分配情况表</t>
    </r>
  </si>
  <si>
    <t xml:space="preserve">派遣地区</t>
  </si>
  <si>
    <t xml:space="preserve">派遣人数</t>
  </si>
  <si>
    <t xml:space="preserve">工作生活补贴</t>
  </si>
  <si>
    <t xml:space="preserve">社会保险费</t>
  </si>
  <si>
    <t xml:space="preserve">交通补贴</t>
  </si>
  <si>
    <t xml:space="preserve">培训费</t>
  </si>
  <si>
    <t xml:space="preserve">一次性安家费</t>
  </si>
  <si>
    <t xml:space="preserve">省级示范班培训经费</t>
  </si>
  <si>
    <t xml:space="preserve">工作经费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资金总需求
（万元）</t>
    </r>
  </si>
  <si>
    <t xml:space="preserve">已下达中央资金（万元）</t>
  </si>
  <si>
    <t xml:space="preserve">拟提前下达资金（万元）</t>
  </si>
  <si>
    <t xml:space="preserve">（人）</t>
  </si>
  <si>
    <r>
      <rPr>
        <b val="true"/>
        <sz val="10"/>
        <color rgb="FF000000"/>
        <rFont val="Noto Sans"/>
        <family val="2"/>
      </rPr>
      <t xml:space="preserve">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小计（万元）</t>
  </si>
  <si>
    <r>
      <rPr>
        <b val="true"/>
        <sz val="10"/>
        <color rgb="FF000000"/>
        <rFont val="Noto Sans"/>
        <family val="2"/>
      </rPr>
      <t xml:space="preserve">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）</t>
    </r>
  </si>
  <si>
    <r>
      <rPr>
        <b val="true"/>
        <sz val="10"/>
        <color rgb="FF000000"/>
        <rFont val="Noto Sans"/>
        <family val="2"/>
      </rPr>
      <t xml:space="preserve">标准（元</t>
    </r>
    <r>
      <rPr>
        <b val="true"/>
        <sz val="10"/>
        <color rgb="FF000000"/>
        <rFont val="宋体"/>
        <family val="0"/>
        <charset val="134"/>
      </rPr>
      <t xml:space="preserve">/2</t>
    </r>
    <r>
      <rPr>
        <b val="true"/>
        <sz val="10"/>
        <color rgb="FF000000"/>
        <rFont val="Noto Sans"/>
        <family val="2"/>
      </rPr>
      <t xml:space="preserve">年）</t>
    </r>
  </si>
  <si>
    <r>
      <rPr>
        <b val="true"/>
        <sz val="10"/>
        <color rgb="FF000000"/>
        <rFont val="Noto Sans"/>
        <family val="2"/>
      </rPr>
      <t xml:space="preserve">标准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）</t>
    </r>
  </si>
  <si>
    <t xml:space="preserve">本次下达中央资金（万元）</t>
  </si>
  <si>
    <t xml:space="preserve">本次下达省财政资金（万元）</t>
  </si>
  <si>
    <t xml:space="preserve">本次实际下达资金（万元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=3+5+7+9+11+12+13</t>
  </si>
  <si>
    <t xml:space="preserve">15</t>
  </si>
  <si>
    <t xml:space="preserve">16</t>
  </si>
  <si>
    <t xml:space="preserve">17=14-15-16</t>
  </si>
  <si>
    <t xml:space="preserve">18=16+17</t>
  </si>
  <si>
    <t xml:space="preserve">合计</t>
  </si>
  <si>
    <t xml:space="preserve">广州</t>
  </si>
  <si>
    <t xml:space="preserve">汕头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0.0000_ "/>
    <numFmt numFmtId="169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5"/>
    <col collapsed="false" customWidth="true" hidden="false" outlineLevel="0" max="3" min="2" style="0" width="6.15"/>
    <col collapsed="false" customWidth="true" hidden="false" outlineLevel="0" max="4" min="4" style="0" width="9.82"/>
    <col collapsed="false" customWidth="true" hidden="false" outlineLevel="0" max="5" min="5" style="0" width="6.82"/>
    <col collapsed="false" customWidth="true" hidden="false" outlineLevel="0" max="6" min="6" style="0" width="9.66"/>
    <col collapsed="false" customWidth="true" hidden="false" outlineLevel="0" max="7" min="7" style="0" width="7.32"/>
    <col collapsed="false" customWidth="true" hidden="false" outlineLevel="0" max="8" min="8" style="0" width="9.24"/>
    <col collapsed="false" customWidth="true" hidden="false" outlineLevel="0" max="9" min="9" style="0" width="5.99"/>
    <col collapsed="false" customWidth="true" hidden="false" outlineLevel="0" max="10" min="10" style="0" width="10.99"/>
    <col collapsed="false" customWidth="true" hidden="false" outlineLevel="0" max="11" min="11" style="0" width="7.15"/>
    <col collapsed="false" customWidth="true" hidden="false" outlineLevel="0" max="12" min="12" style="0" width="8.5"/>
    <col collapsed="false" customWidth="true" hidden="false" outlineLevel="0" max="13" min="13" style="0" width="6.84"/>
    <col collapsed="false" customWidth="true" hidden="false" outlineLevel="0" max="14" min="14" style="0" width="7.06"/>
    <col collapsed="false" customWidth="true" hidden="false" outlineLevel="0" max="15" min="15" style="0" width="12.26"/>
    <col collapsed="false" customWidth="true" hidden="false" outlineLevel="0" max="17" min="16" style="1" width="9.99"/>
    <col collapsed="false" customWidth="true" hidden="false" outlineLevel="0" max="18" min="18" style="0" width="11.5"/>
    <col collapsed="false" customWidth="true" hidden="false" outlineLevel="0" max="19" min="19" style="0" width="12.28"/>
  </cols>
  <sheetData>
    <row r="1" customFormat="false" ht="16" hidden="false" customHeight="true" outlineLevel="0" collapsed="false">
      <c r="A1" s="2" t="s">
        <v>0</v>
      </c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6" t="s">
        <v>8</v>
      </c>
      <c r="L3" s="6"/>
      <c r="M3" s="5" t="s">
        <v>9</v>
      </c>
      <c r="N3" s="7" t="s">
        <v>10</v>
      </c>
      <c r="O3" s="8" t="s">
        <v>11</v>
      </c>
      <c r="P3" s="9" t="s">
        <v>12</v>
      </c>
      <c r="Q3" s="10" t="s">
        <v>13</v>
      </c>
      <c r="R3" s="10"/>
      <c r="S3" s="10"/>
    </row>
    <row r="4" s="4" customFormat="true" ht="48" hidden="false" customHeight="false" outlineLevel="0" collapsed="false">
      <c r="A4" s="5"/>
      <c r="B4" s="5" t="s">
        <v>14</v>
      </c>
      <c r="C4" s="5" t="s">
        <v>15</v>
      </c>
      <c r="D4" s="5" t="s">
        <v>16</v>
      </c>
      <c r="E4" s="5" t="s">
        <v>15</v>
      </c>
      <c r="F4" s="5" t="s">
        <v>16</v>
      </c>
      <c r="G4" s="5" t="s">
        <v>17</v>
      </c>
      <c r="H4" s="5" t="s">
        <v>16</v>
      </c>
      <c r="I4" s="5" t="s">
        <v>18</v>
      </c>
      <c r="J4" s="5" t="s">
        <v>16</v>
      </c>
      <c r="K4" s="5" t="s">
        <v>18</v>
      </c>
      <c r="L4" s="5" t="s">
        <v>16</v>
      </c>
      <c r="M4" s="5" t="s">
        <v>19</v>
      </c>
      <c r="N4" s="5" t="s">
        <v>19</v>
      </c>
      <c r="O4" s="8"/>
      <c r="P4" s="8"/>
      <c r="Q4" s="10" t="s">
        <v>20</v>
      </c>
      <c r="R4" s="10" t="s">
        <v>21</v>
      </c>
      <c r="S4" s="10" t="s">
        <v>22</v>
      </c>
    </row>
    <row r="5" customFormat="false" ht="43" hidden="false" customHeight="true" outlineLevel="0" collapsed="false">
      <c r="A5" s="11" t="s">
        <v>23</v>
      </c>
      <c r="B5" s="12" t="s">
        <v>24</v>
      </c>
      <c r="C5" s="12" t="s">
        <v>25</v>
      </c>
      <c r="D5" s="12" t="s">
        <v>26</v>
      </c>
      <c r="E5" s="12" t="s">
        <v>27</v>
      </c>
      <c r="F5" s="12" t="s">
        <v>28</v>
      </c>
      <c r="G5" s="12" t="s">
        <v>29</v>
      </c>
      <c r="H5" s="12" t="s">
        <v>30</v>
      </c>
      <c r="I5" s="12" t="s">
        <v>31</v>
      </c>
      <c r="J5" s="12" t="s">
        <v>32</v>
      </c>
      <c r="K5" s="12" t="s">
        <v>33</v>
      </c>
      <c r="L5" s="12" t="s">
        <v>34</v>
      </c>
      <c r="M5" s="12" t="s">
        <v>35</v>
      </c>
      <c r="N5" s="12" t="s">
        <v>36</v>
      </c>
      <c r="O5" s="12" t="s">
        <v>37</v>
      </c>
      <c r="P5" s="12" t="s">
        <v>38</v>
      </c>
      <c r="Q5" s="12" t="s">
        <v>39</v>
      </c>
      <c r="R5" s="12" t="s">
        <v>40</v>
      </c>
      <c r="S5" s="12" t="s">
        <v>41</v>
      </c>
    </row>
    <row r="6" s="21" customFormat="true" ht="22" hidden="false" customHeight="true" outlineLevel="0" collapsed="false">
      <c r="A6" s="13" t="s">
        <v>42</v>
      </c>
      <c r="B6" s="14" t="n">
        <v>5385</v>
      </c>
      <c r="C6" s="14"/>
      <c r="D6" s="15" t="n">
        <v>9295.02</v>
      </c>
      <c r="E6" s="14"/>
      <c r="F6" s="16" t="n">
        <v>2602.6056</v>
      </c>
      <c r="G6" s="14"/>
      <c r="H6" s="15" t="n">
        <v>368.85</v>
      </c>
      <c r="I6" s="14"/>
      <c r="J6" s="17" t="n">
        <v>600</v>
      </c>
      <c r="K6" s="14"/>
      <c r="L6" s="17" t="n">
        <v>600</v>
      </c>
      <c r="M6" s="18"/>
      <c r="N6" s="18"/>
      <c r="O6" s="19" t="n">
        <f aca="false">D6+F6+H6+J6+L6</f>
        <v>13466.4756</v>
      </c>
      <c r="P6" s="20" t="n">
        <f aca="false">SUM(P7:P22)</f>
        <v>2843</v>
      </c>
      <c r="Q6" s="20" t="n">
        <f aca="false">SUM(Q7:Q22)</f>
        <v>3146</v>
      </c>
      <c r="R6" s="19" t="n">
        <f aca="false">O6-P6-Q6</f>
        <v>7477.4756</v>
      </c>
      <c r="S6" s="19" t="n">
        <f aca="false">Q6+R6</f>
        <v>10623.4756</v>
      </c>
    </row>
    <row r="7" s="21" customFormat="true" ht="22" hidden="false" customHeight="true" outlineLevel="0" collapsed="false">
      <c r="A7" s="22" t="s">
        <v>43</v>
      </c>
      <c r="B7" s="23" t="n">
        <v>274</v>
      </c>
      <c r="C7" s="23" t="n">
        <v>2100</v>
      </c>
      <c r="D7" s="24" t="n">
        <v>471.24</v>
      </c>
      <c r="E7" s="23" t="n">
        <v>588</v>
      </c>
      <c r="F7" s="25" t="n">
        <v>131.9472</v>
      </c>
      <c r="G7" s="23" t="n">
        <v>1000</v>
      </c>
      <c r="H7" s="24" t="n">
        <v>18.7</v>
      </c>
      <c r="I7" s="23" t="n">
        <v>3000</v>
      </c>
      <c r="J7" s="26" t="n">
        <v>30</v>
      </c>
      <c r="K7" s="23" t="n">
        <v>3000</v>
      </c>
      <c r="L7" s="26" t="n">
        <v>30</v>
      </c>
      <c r="M7" s="27"/>
      <c r="N7" s="27"/>
      <c r="O7" s="28" t="n">
        <f aca="false">D7+F7+H7+J7+L7</f>
        <v>681.8872</v>
      </c>
      <c r="P7" s="29" t="n">
        <v>142.03</v>
      </c>
      <c r="Q7" s="29" t="n">
        <v>160.075</v>
      </c>
      <c r="R7" s="28" t="n">
        <f aca="false">O7-P7-Q7</f>
        <v>379.7822</v>
      </c>
      <c r="S7" s="28" t="n">
        <f aca="false">Q7+R7</f>
        <v>539.8572</v>
      </c>
    </row>
    <row r="8" s="21" customFormat="true" ht="22" hidden="false" customHeight="true" outlineLevel="0" collapsed="false">
      <c r="A8" s="22" t="s">
        <v>44</v>
      </c>
      <c r="B8" s="23" t="n">
        <v>416</v>
      </c>
      <c r="C8" s="23" t="n">
        <v>2100</v>
      </c>
      <c r="D8" s="24" t="n">
        <v>713.16</v>
      </c>
      <c r="E8" s="23" t="n">
        <v>588</v>
      </c>
      <c r="F8" s="25" t="n">
        <v>199.6848</v>
      </c>
      <c r="G8" s="23" t="n">
        <v>1000</v>
      </c>
      <c r="H8" s="24" t="n">
        <v>28.3</v>
      </c>
      <c r="I8" s="23" t="n">
        <v>3000</v>
      </c>
      <c r="J8" s="26" t="n">
        <v>45</v>
      </c>
      <c r="K8" s="23" t="n">
        <v>3000</v>
      </c>
      <c r="L8" s="26" t="n">
        <v>45</v>
      </c>
      <c r="M8" s="27"/>
      <c r="N8" s="27"/>
      <c r="O8" s="28" t="n">
        <f aca="false">D8+F8+H8+J8+L8</f>
        <v>1031.1448</v>
      </c>
      <c r="P8" s="29" t="n">
        <v>231.51</v>
      </c>
      <c r="Q8" s="29" t="n">
        <v>243.0336</v>
      </c>
      <c r="R8" s="28" t="n">
        <f aca="false">O8-P8-Q8</f>
        <v>556.6012</v>
      </c>
      <c r="S8" s="28" t="n">
        <f aca="false">Q8+R8</f>
        <v>799.6348</v>
      </c>
    </row>
    <row r="9" s="21" customFormat="true" ht="22" hidden="false" customHeight="true" outlineLevel="0" collapsed="false">
      <c r="A9" s="22" t="s">
        <v>45</v>
      </c>
      <c r="B9" s="23" t="n">
        <v>249</v>
      </c>
      <c r="C9" s="23" t="n">
        <v>2100</v>
      </c>
      <c r="D9" s="24" t="n">
        <v>433.44</v>
      </c>
      <c r="E9" s="23" t="n">
        <v>588</v>
      </c>
      <c r="F9" s="25" t="n">
        <v>121.3632</v>
      </c>
      <c r="G9" s="23" t="n">
        <v>1000</v>
      </c>
      <c r="H9" s="24" t="n">
        <v>17.2</v>
      </c>
      <c r="I9" s="23" t="n">
        <v>3000</v>
      </c>
      <c r="J9" s="26" t="n">
        <v>30</v>
      </c>
      <c r="K9" s="23" t="n">
        <v>3000</v>
      </c>
      <c r="L9" s="26" t="n">
        <v>30</v>
      </c>
      <c r="M9" s="27"/>
      <c r="N9" s="27"/>
      <c r="O9" s="28" t="n">
        <f aca="false">D9+F9+H9+J9+L9</f>
        <v>632.0032</v>
      </c>
      <c r="P9" s="29" t="n">
        <v>122.32</v>
      </c>
      <c r="Q9" s="29" t="n">
        <v>145.4696</v>
      </c>
      <c r="R9" s="28" t="n">
        <f aca="false">O9-P9-Q9</f>
        <v>364.2136</v>
      </c>
      <c r="S9" s="28" t="n">
        <f aca="false">Q9+R9</f>
        <v>509.6832</v>
      </c>
    </row>
    <row r="10" s="21" customFormat="true" ht="22" hidden="false" customHeight="true" outlineLevel="0" collapsed="false">
      <c r="A10" s="22" t="s">
        <v>46</v>
      </c>
      <c r="B10" s="23" t="n">
        <v>596</v>
      </c>
      <c r="C10" s="23" t="n">
        <v>2100</v>
      </c>
      <c r="D10" s="24" t="n">
        <v>1002.96</v>
      </c>
      <c r="E10" s="23" t="n">
        <v>588</v>
      </c>
      <c r="F10" s="25" t="n">
        <v>280.8288</v>
      </c>
      <c r="G10" s="23" t="n">
        <v>1000</v>
      </c>
      <c r="H10" s="24" t="n">
        <v>39.8</v>
      </c>
      <c r="I10" s="23" t="n">
        <v>3000</v>
      </c>
      <c r="J10" s="26" t="n">
        <v>72</v>
      </c>
      <c r="K10" s="23" t="n">
        <v>3000</v>
      </c>
      <c r="L10" s="26" t="n">
        <v>72</v>
      </c>
      <c r="M10" s="27"/>
      <c r="N10" s="27"/>
      <c r="O10" s="28" t="n">
        <f aca="false">D10+F10+H10+J10+L10</f>
        <v>1467.5888</v>
      </c>
      <c r="P10" s="29" t="n">
        <v>317.71</v>
      </c>
      <c r="Q10" s="29" t="n">
        <v>348.1923</v>
      </c>
      <c r="R10" s="28" t="n">
        <f aca="false">O10-P10-Q10</f>
        <v>801.6865</v>
      </c>
      <c r="S10" s="28" t="n">
        <f aca="false">Q10+R10</f>
        <v>1149.8788</v>
      </c>
    </row>
    <row r="11" s="21" customFormat="true" ht="22" hidden="false" customHeight="true" outlineLevel="0" collapsed="false">
      <c r="A11" s="22" t="s">
        <v>47</v>
      </c>
      <c r="B11" s="23" t="n">
        <v>322</v>
      </c>
      <c r="C11" s="23" t="n">
        <v>2100</v>
      </c>
      <c r="D11" s="24" t="n">
        <v>556.92</v>
      </c>
      <c r="E11" s="23" t="n">
        <v>588</v>
      </c>
      <c r="F11" s="25" t="n">
        <v>155.9376</v>
      </c>
      <c r="G11" s="23" t="n">
        <v>1000</v>
      </c>
      <c r="H11" s="24" t="n">
        <v>22.1</v>
      </c>
      <c r="I11" s="23" t="n">
        <v>3000</v>
      </c>
      <c r="J11" s="26" t="n">
        <v>36</v>
      </c>
      <c r="K11" s="23" t="n">
        <v>3000</v>
      </c>
      <c r="L11" s="26" t="n">
        <v>36</v>
      </c>
      <c r="M11" s="27"/>
      <c r="N11" s="27"/>
      <c r="O11" s="28" t="n">
        <f aca="false">D11+F11+H11+J11+L11</f>
        <v>806.9576</v>
      </c>
      <c r="P11" s="29" t="n">
        <v>171.58</v>
      </c>
      <c r="Q11" s="29" t="n">
        <v>188.1174</v>
      </c>
      <c r="R11" s="28" t="n">
        <f aca="false">O11-P11-Q11</f>
        <v>447.2602</v>
      </c>
      <c r="S11" s="28" t="n">
        <f aca="false">Q11+R11</f>
        <v>635.3776</v>
      </c>
    </row>
    <row r="12" s="21" customFormat="true" ht="22" hidden="false" customHeight="true" outlineLevel="0" collapsed="false">
      <c r="A12" s="22" t="s">
        <v>48</v>
      </c>
      <c r="B12" s="23" t="n">
        <v>444</v>
      </c>
      <c r="C12" s="23" t="n">
        <v>2100</v>
      </c>
      <c r="D12" s="24" t="n">
        <v>748.44</v>
      </c>
      <c r="E12" s="23" t="n">
        <v>588</v>
      </c>
      <c r="F12" s="25" t="n">
        <v>209.5632</v>
      </c>
      <c r="G12" s="23" t="n">
        <v>1000</v>
      </c>
      <c r="H12" s="24" t="n">
        <v>29.7</v>
      </c>
      <c r="I12" s="23" t="n">
        <v>3000</v>
      </c>
      <c r="J12" s="26" t="n">
        <v>45</v>
      </c>
      <c r="K12" s="23" t="n">
        <v>3000</v>
      </c>
      <c r="L12" s="26" t="n">
        <v>45</v>
      </c>
      <c r="M12" s="27"/>
      <c r="N12" s="27"/>
      <c r="O12" s="28" t="n">
        <f aca="false">D12+F12+H12+J12+L12</f>
        <v>1077.7032</v>
      </c>
      <c r="P12" s="29" t="n">
        <v>247.11</v>
      </c>
      <c r="Q12" s="29" t="n">
        <v>259.3916</v>
      </c>
      <c r="R12" s="28" t="n">
        <f aca="false">O12-P12-Q12</f>
        <v>571.2016</v>
      </c>
      <c r="S12" s="28" t="n">
        <f aca="false">Q12+R12</f>
        <v>830.5932</v>
      </c>
    </row>
    <row r="13" s="21" customFormat="true" ht="22" hidden="false" customHeight="true" outlineLevel="0" collapsed="false">
      <c r="A13" s="22" t="s">
        <v>49</v>
      </c>
      <c r="B13" s="23" t="n">
        <v>233</v>
      </c>
      <c r="C13" s="23" t="n">
        <v>2100</v>
      </c>
      <c r="D13" s="24" t="n">
        <v>406.98</v>
      </c>
      <c r="E13" s="23" t="n">
        <v>588</v>
      </c>
      <c r="F13" s="25" t="n">
        <v>113.9544</v>
      </c>
      <c r="G13" s="23" t="n">
        <v>1000</v>
      </c>
      <c r="H13" s="24" t="n">
        <v>16.15</v>
      </c>
      <c r="I13" s="23" t="n">
        <v>3000</v>
      </c>
      <c r="J13" s="26" t="n">
        <v>21</v>
      </c>
      <c r="K13" s="23" t="n">
        <v>3000</v>
      </c>
      <c r="L13" s="26" t="n">
        <v>21</v>
      </c>
      <c r="M13" s="27"/>
      <c r="N13" s="27"/>
      <c r="O13" s="28" t="n">
        <f aca="false">D13+F13+H13+J13+L13</f>
        <v>579.0844</v>
      </c>
      <c r="P13" s="29" t="n">
        <v>131.36</v>
      </c>
      <c r="Q13" s="29" t="n">
        <v>136.1222</v>
      </c>
      <c r="R13" s="28" t="n">
        <f aca="false">O13-P13-Q13</f>
        <v>311.6022</v>
      </c>
      <c r="S13" s="28" t="n">
        <f aca="false">Q13+R13</f>
        <v>447.7244</v>
      </c>
    </row>
    <row r="14" s="21" customFormat="true" ht="22" hidden="false" customHeight="true" outlineLevel="0" collapsed="false">
      <c r="A14" s="22" t="s">
        <v>50</v>
      </c>
      <c r="B14" s="23" t="n">
        <v>200</v>
      </c>
      <c r="C14" s="23" t="n">
        <v>2100</v>
      </c>
      <c r="D14" s="24" t="n">
        <v>327.6</v>
      </c>
      <c r="E14" s="23" t="n">
        <v>588</v>
      </c>
      <c r="F14" s="25" t="n">
        <v>91.728</v>
      </c>
      <c r="G14" s="23" t="n">
        <v>1000</v>
      </c>
      <c r="H14" s="24" t="n">
        <v>13</v>
      </c>
      <c r="I14" s="23" t="n">
        <v>3000</v>
      </c>
      <c r="J14" s="26" t="n">
        <v>30</v>
      </c>
      <c r="K14" s="23" t="n">
        <v>3000</v>
      </c>
      <c r="L14" s="26" t="n">
        <v>30</v>
      </c>
      <c r="M14" s="27"/>
      <c r="N14" s="27"/>
      <c r="O14" s="28" t="n">
        <f aca="false">D14+F14+H14+J14+L14</f>
        <v>492.328</v>
      </c>
      <c r="P14" s="29" t="n">
        <v>82.1</v>
      </c>
      <c r="Q14" s="29" t="n">
        <v>116.843</v>
      </c>
      <c r="R14" s="28" t="n">
        <f aca="false">O14-P14-Q14</f>
        <v>293.385</v>
      </c>
      <c r="S14" s="28" t="n">
        <f aca="false">Q14+R14</f>
        <v>410.228</v>
      </c>
    </row>
    <row r="15" s="21" customFormat="true" ht="22" hidden="false" customHeight="true" outlineLevel="0" collapsed="false">
      <c r="A15" s="22" t="s">
        <v>51</v>
      </c>
      <c r="B15" s="23" t="n">
        <v>308</v>
      </c>
      <c r="C15" s="23" t="n">
        <v>2100</v>
      </c>
      <c r="D15" s="24" t="n">
        <v>526.68</v>
      </c>
      <c r="E15" s="23" t="n">
        <v>588</v>
      </c>
      <c r="F15" s="25" t="n">
        <v>147.4704</v>
      </c>
      <c r="G15" s="23" t="n">
        <v>1000</v>
      </c>
      <c r="H15" s="24" t="n">
        <v>20.9</v>
      </c>
      <c r="I15" s="23" t="n">
        <v>3000</v>
      </c>
      <c r="J15" s="26" t="n">
        <v>33</v>
      </c>
      <c r="K15" s="23" t="n">
        <v>3000</v>
      </c>
      <c r="L15" s="26" t="n">
        <v>33</v>
      </c>
      <c r="M15" s="27"/>
      <c r="N15" s="27"/>
      <c r="O15" s="28" t="n">
        <f aca="false">D15+F15+H15+J15+L15</f>
        <v>761.0504</v>
      </c>
      <c r="P15" s="29" t="n">
        <v>170.76</v>
      </c>
      <c r="Q15" s="29" t="n">
        <v>179.9383</v>
      </c>
      <c r="R15" s="28" t="n">
        <f aca="false">O15-P15-Q15</f>
        <v>410.3521</v>
      </c>
      <c r="S15" s="28" t="n">
        <f aca="false">Q15+R15</f>
        <v>590.2904</v>
      </c>
    </row>
    <row r="16" s="21" customFormat="true" ht="22" hidden="false" customHeight="true" outlineLevel="0" collapsed="false">
      <c r="A16" s="22" t="s">
        <v>52</v>
      </c>
      <c r="B16" s="23" t="n">
        <v>578</v>
      </c>
      <c r="C16" s="23" t="n">
        <v>2100</v>
      </c>
      <c r="D16" s="24" t="n">
        <v>1043.28</v>
      </c>
      <c r="E16" s="23" t="n">
        <v>588</v>
      </c>
      <c r="F16" s="25" t="n">
        <v>292.1184</v>
      </c>
      <c r="G16" s="23" t="n">
        <v>1000</v>
      </c>
      <c r="H16" s="24" t="n">
        <v>41.4</v>
      </c>
      <c r="I16" s="23" t="n">
        <v>3000</v>
      </c>
      <c r="J16" s="26" t="n">
        <v>60</v>
      </c>
      <c r="K16" s="23" t="n">
        <v>3000</v>
      </c>
      <c r="L16" s="26" t="n">
        <v>60</v>
      </c>
      <c r="M16" s="27"/>
      <c r="N16" s="27"/>
      <c r="O16" s="28" t="n">
        <f aca="false">D16+F16+H16+J16+L16</f>
        <v>1496.7984</v>
      </c>
      <c r="P16" s="29" t="n">
        <v>301.3</v>
      </c>
      <c r="Q16" s="29" t="n">
        <v>337.6765</v>
      </c>
      <c r="R16" s="28" t="n">
        <f aca="false">O16-P16-Q16</f>
        <v>857.8219</v>
      </c>
      <c r="S16" s="28" t="n">
        <f aca="false">Q16+R16</f>
        <v>1195.4984</v>
      </c>
    </row>
    <row r="17" s="21" customFormat="true" ht="22" hidden="false" customHeight="true" outlineLevel="0" collapsed="false">
      <c r="A17" s="22" t="s">
        <v>53</v>
      </c>
      <c r="B17" s="23" t="n">
        <v>594</v>
      </c>
      <c r="C17" s="23" t="n">
        <v>2100</v>
      </c>
      <c r="D17" s="24" t="n">
        <v>1060.92</v>
      </c>
      <c r="E17" s="23" t="n">
        <v>588</v>
      </c>
      <c r="F17" s="25" t="n">
        <v>297.0576</v>
      </c>
      <c r="G17" s="23" t="n">
        <v>1000</v>
      </c>
      <c r="H17" s="24" t="n">
        <v>42.1</v>
      </c>
      <c r="I17" s="23" t="n">
        <v>3000</v>
      </c>
      <c r="J17" s="26" t="n">
        <v>60</v>
      </c>
      <c r="K17" s="23" t="n">
        <v>3000</v>
      </c>
      <c r="L17" s="26" t="n">
        <v>60</v>
      </c>
      <c r="M17" s="27"/>
      <c r="N17" s="27"/>
      <c r="O17" s="28" t="n">
        <f aca="false">D17+F17+H17+J17+L17</f>
        <v>1520.0776</v>
      </c>
      <c r="P17" s="29" t="n">
        <v>335.77</v>
      </c>
      <c r="Q17" s="29" t="n">
        <v>347.024</v>
      </c>
      <c r="R17" s="28" t="n">
        <f aca="false">O17-P17-Q17</f>
        <v>837.2836</v>
      </c>
      <c r="S17" s="28" t="n">
        <f aca="false">Q17+R17</f>
        <v>1184.3076</v>
      </c>
    </row>
    <row r="18" s="21" customFormat="true" ht="22" hidden="false" customHeight="true" outlineLevel="0" collapsed="false">
      <c r="A18" s="22" t="s">
        <v>54</v>
      </c>
      <c r="B18" s="23" t="n">
        <v>256</v>
      </c>
      <c r="C18" s="23" t="n">
        <v>2100</v>
      </c>
      <c r="D18" s="24" t="n">
        <v>435.96</v>
      </c>
      <c r="E18" s="23" t="n">
        <v>588</v>
      </c>
      <c r="F18" s="25" t="n">
        <v>122.0688</v>
      </c>
      <c r="G18" s="23" t="n">
        <v>1000</v>
      </c>
      <c r="H18" s="24" t="n">
        <v>17.3</v>
      </c>
      <c r="I18" s="23" t="n">
        <v>3000</v>
      </c>
      <c r="J18" s="26" t="n">
        <v>30</v>
      </c>
      <c r="K18" s="23" t="n">
        <v>3000</v>
      </c>
      <c r="L18" s="26" t="n">
        <v>30</v>
      </c>
      <c r="M18" s="27"/>
      <c r="N18" s="27"/>
      <c r="O18" s="28" t="n">
        <f aca="false">D18+F18+H18+J18+L18</f>
        <v>635.3288</v>
      </c>
      <c r="P18" s="29" t="n">
        <v>131.35</v>
      </c>
      <c r="Q18" s="29" t="n">
        <v>149.5591</v>
      </c>
      <c r="R18" s="28" t="n">
        <f aca="false">O18-P18-Q18</f>
        <v>354.4197</v>
      </c>
      <c r="S18" s="28" t="n">
        <f aca="false">Q18+R18</f>
        <v>503.9788</v>
      </c>
    </row>
    <row r="19" s="21" customFormat="true" ht="22" hidden="false" customHeight="true" outlineLevel="0" collapsed="false">
      <c r="A19" s="22" t="s">
        <v>55</v>
      </c>
      <c r="B19" s="23" t="n">
        <v>252</v>
      </c>
      <c r="C19" s="23" t="n">
        <v>2100</v>
      </c>
      <c r="D19" s="24" t="n">
        <v>438.48</v>
      </c>
      <c r="E19" s="23" t="n">
        <v>588</v>
      </c>
      <c r="F19" s="25" t="n">
        <v>122.7744</v>
      </c>
      <c r="G19" s="23" t="n">
        <v>1000</v>
      </c>
      <c r="H19" s="24" t="n">
        <v>17.4</v>
      </c>
      <c r="I19" s="23" t="n">
        <v>3000</v>
      </c>
      <c r="J19" s="26" t="n">
        <v>30</v>
      </c>
      <c r="K19" s="23" t="n">
        <v>3000</v>
      </c>
      <c r="L19" s="26" t="n">
        <v>30</v>
      </c>
      <c r="M19" s="27"/>
      <c r="N19" s="27"/>
      <c r="O19" s="28" t="n">
        <f aca="false">D19+F19+H19+J19+L19</f>
        <v>638.6544</v>
      </c>
      <c r="P19" s="29" t="n">
        <v>121.5</v>
      </c>
      <c r="Q19" s="29" t="n">
        <v>147.2229</v>
      </c>
      <c r="R19" s="28" t="n">
        <f aca="false">O19-P19-Q19</f>
        <v>369.9315</v>
      </c>
      <c r="S19" s="28" t="n">
        <f aca="false">Q19+R19</f>
        <v>517.1544</v>
      </c>
    </row>
    <row r="20" s="21" customFormat="true" ht="22" hidden="false" customHeight="true" outlineLevel="0" collapsed="false">
      <c r="A20" s="22" t="s">
        <v>56</v>
      </c>
      <c r="B20" s="23" t="n">
        <v>225</v>
      </c>
      <c r="C20" s="23" t="n">
        <v>2100</v>
      </c>
      <c r="D20" s="24" t="n">
        <v>378</v>
      </c>
      <c r="E20" s="23" t="n">
        <v>588</v>
      </c>
      <c r="F20" s="25" t="n">
        <v>105.84</v>
      </c>
      <c r="G20" s="23" t="n">
        <v>1000</v>
      </c>
      <c r="H20" s="24" t="n">
        <v>15</v>
      </c>
      <c r="I20" s="23" t="n">
        <v>3000</v>
      </c>
      <c r="J20" s="26" t="n">
        <v>30</v>
      </c>
      <c r="K20" s="23" t="n">
        <v>3000</v>
      </c>
      <c r="L20" s="26" t="n">
        <v>30</v>
      </c>
      <c r="M20" s="27"/>
      <c r="N20" s="27"/>
      <c r="O20" s="28" t="n">
        <f aca="false">D20+F20+H20+J20+L20</f>
        <v>558.84</v>
      </c>
      <c r="P20" s="29" t="n">
        <v>107.55</v>
      </c>
      <c r="Q20" s="29" t="n">
        <v>131.4484</v>
      </c>
      <c r="R20" s="28" t="n">
        <f aca="false">O20-P20-Q20</f>
        <v>319.8416</v>
      </c>
      <c r="S20" s="28" t="n">
        <f aca="false">Q20+R20</f>
        <v>451.29</v>
      </c>
    </row>
    <row r="21" s="21" customFormat="true" ht="22" hidden="false" customHeight="true" outlineLevel="0" collapsed="false">
      <c r="A21" s="22" t="s">
        <v>57</v>
      </c>
      <c r="B21" s="23" t="n">
        <v>103</v>
      </c>
      <c r="C21" s="23" t="n">
        <v>2100</v>
      </c>
      <c r="D21" s="24" t="n">
        <v>177.66</v>
      </c>
      <c r="E21" s="23" t="n">
        <v>588</v>
      </c>
      <c r="F21" s="25" t="n">
        <v>49.7448</v>
      </c>
      <c r="G21" s="23" t="n">
        <v>1000</v>
      </c>
      <c r="H21" s="24" t="n">
        <v>7.05</v>
      </c>
      <c r="I21" s="23" t="n">
        <v>3000</v>
      </c>
      <c r="J21" s="26" t="n">
        <v>12</v>
      </c>
      <c r="K21" s="23" t="n">
        <v>3000</v>
      </c>
      <c r="L21" s="26" t="n">
        <v>12</v>
      </c>
      <c r="M21" s="27"/>
      <c r="N21" s="27"/>
      <c r="O21" s="28" t="n">
        <f aca="false">D21+F21+H21+J21+L21</f>
        <v>258.4548</v>
      </c>
      <c r="P21" s="29" t="n">
        <v>46.8</v>
      </c>
      <c r="Q21" s="29" t="n">
        <v>60.174</v>
      </c>
      <c r="R21" s="28" t="n">
        <f aca="false">O21-P21-Q21</f>
        <v>151.4808</v>
      </c>
      <c r="S21" s="28" t="n">
        <f aca="false">Q21+R21</f>
        <v>211.6548</v>
      </c>
    </row>
    <row r="22" s="21" customFormat="true" ht="22" hidden="false" customHeight="true" outlineLevel="0" collapsed="false">
      <c r="A22" s="22" t="s">
        <v>58</v>
      </c>
      <c r="B22" s="23" t="n">
        <v>335</v>
      </c>
      <c r="C22" s="23" t="n">
        <v>2100</v>
      </c>
      <c r="D22" s="24" t="n">
        <v>573.3</v>
      </c>
      <c r="E22" s="23" t="n">
        <v>588</v>
      </c>
      <c r="F22" s="25" t="n">
        <v>160.524</v>
      </c>
      <c r="G22" s="23" t="n">
        <v>1000</v>
      </c>
      <c r="H22" s="24" t="n">
        <v>22.75</v>
      </c>
      <c r="I22" s="23" t="n">
        <v>3000</v>
      </c>
      <c r="J22" s="26" t="n">
        <v>36</v>
      </c>
      <c r="K22" s="23" t="n">
        <v>3000</v>
      </c>
      <c r="L22" s="26" t="n">
        <v>36</v>
      </c>
      <c r="M22" s="27"/>
      <c r="N22" s="27"/>
      <c r="O22" s="28" t="n">
        <f aca="false">D22+F22+H22+J22+L22</f>
        <v>828.574</v>
      </c>
      <c r="P22" s="29" t="n">
        <v>182.25</v>
      </c>
      <c r="Q22" s="29" t="n">
        <v>195.7121</v>
      </c>
      <c r="R22" s="28" t="n">
        <f aca="false">O22-P22-Q22</f>
        <v>450.6119</v>
      </c>
      <c r="S22" s="28" t="n">
        <f aca="false">Q22+R22</f>
        <v>646.324</v>
      </c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</sheetData>
  <mergeCells count="10">
    <mergeCell ref="A2:S2"/>
    <mergeCell ref="A3:A4"/>
    <mergeCell ref="C3:D3"/>
    <mergeCell ref="E3:F3"/>
    <mergeCell ref="G3:H3"/>
    <mergeCell ref="I3:J3"/>
    <mergeCell ref="K3:L3"/>
    <mergeCell ref="O3:O4"/>
    <mergeCell ref="P3:P4"/>
    <mergeCell ref="Q3:S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6:21:00Z</dcterms:created>
  <dc:creator>Administrator</dc:creator>
  <dc:description/>
  <dc:language>en-US</dc:language>
  <cp:lastModifiedBy>琳琳</cp:lastModifiedBy>
  <dcterms:modified xsi:type="dcterms:W3CDTF">2019-12-04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WorkbookGuid">
    <vt:lpwstr>c36fec7d-11b8-486b-8495-e2fa95e4ad30</vt:lpwstr>
  </property>
</Properties>
</file>