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IG$12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县级基本财力保障机制奖补资金清算表</t>
    </r>
  </si>
  <si>
    <t xml:space="preserve">单位：万元</t>
  </si>
  <si>
    <t xml:space="preserve">市县别</t>
  </si>
  <si>
    <t xml:space="preserve">级次（市级、市辖区、县级）</t>
  </si>
  <si>
    <t xml:space="preserve">一、以前年度基数
</t>
  </si>
  <si>
    <t xml:space="preserve">二、非固定补助部分</t>
  </si>
  <si>
    <t xml:space="preserve">三、资金清算</t>
  </si>
  <si>
    <t xml:space="preserve">小计</t>
  </si>
  <si>
    <t xml:space="preserve">（一）县级新增需求补助</t>
  </si>
  <si>
    <t xml:space="preserve">（二）县级加强管理奖惩</t>
  </si>
  <si>
    <t xml:space="preserve">（三）市本级奖励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奖补合计</t>
    </r>
  </si>
  <si>
    <t xml:space="preserve">其中：已提前下达</t>
  </si>
  <si>
    <t xml:space="preserve">本次下达</t>
  </si>
  <si>
    <t xml:space="preserve">序号</t>
  </si>
  <si>
    <t xml:space="preserve">2=3+4+5</t>
  </si>
  <si>
    <t xml:space="preserve">6=1+2</t>
  </si>
  <si>
    <t xml:space="preserve">8=6-7</t>
  </si>
  <si>
    <t xml:space="preserve">合计</t>
  </si>
  <si>
    <t xml:space="preserve">一、各地级市（不含直管县）合计</t>
  </si>
  <si>
    <t xml:space="preserve">汕头市</t>
  </si>
  <si>
    <t xml:space="preserve">汕头市本级</t>
  </si>
  <si>
    <t xml:space="preserve">市本级</t>
  </si>
  <si>
    <t xml:space="preserve">金平区</t>
  </si>
  <si>
    <t xml:space="preserve">市辖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</t>
  </si>
  <si>
    <t xml:space="preserve">韶关市本级</t>
  </si>
  <si>
    <t xml:space="preserve">乐昌市</t>
  </si>
  <si>
    <t xml:space="preserve">县级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河源市</t>
  </si>
  <si>
    <t xml:space="preserve">河源市本级</t>
  </si>
  <si>
    <t xml:space="preserve">东源县</t>
  </si>
  <si>
    <t xml:space="preserve">和平县</t>
  </si>
  <si>
    <t xml:space="preserve">源城区</t>
  </si>
  <si>
    <t xml:space="preserve">梅州市</t>
  </si>
  <si>
    <t xml:space="preserve">梅州市本级</t>
  </si>
  <si>
    <t xml:space="preserve">梅县区</t>
  </si>
  <si>
    <t xml:space="preserve">平远县</t>
  </si>
  <si>
    <t xml:space="preserve">蕉岭县</t>
  </si>
  <si>
    <t xml:space="preserve">梅江区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惠阳区</t>
  </si>
  <si>
    <t xml:space="preserve">汕尾市</t>
  </si>
  <si>
    <t xml:space="preserve">汕尾市本级</t>
  </si>
  <si>
    <t xml:space="preserve">城区</t>
  </si>
  <si>
    <t xml:space="preserve">江门市</t>
  </si>
  <si>
    <t xml:space="preserve">恩平市</t>
  </si>
  <si>
    <t xml:space="preserve">开平市</t>
  </si>
  <si>
    <t xml:space="preserve">台山市</t>
  </si>
  <si>
    <t xml:space="preserve">阳江市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湛江市</t>
  </si>
  <si>
    <t xml:space="preserve">湛江市本级</t>
  </si>
  <si>
    <t xml:space="preserve">吴川市</t>
  </si>
  <si>
    <t xml:space="preserve">遂溪县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</t>
  </si>
  <si>
    <t xml:space="preserve">茂名市本级</t>
  </si>
  <si>
    <t xml:space="preserve">信宜市</t>
  </si>
  <si>
    <t xml:space="preserve">电白区</t>
  </si>
  <si>
    <t xml:space="preserve">茂南区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</t>
  </si>
  <si>
    <t xml:space="preserve">清远市本级</t>
  </si>
  <si>
    <t xml:space="preserve">连州市</t>
  </si>
  <si>
    <t xml:space="preserve">佛冈县</t>
  </si>
  <si>
    <t xml:space="preserve">清新区</t>
  </si>
  <si>
    <t xml:space="preserve">阳山县</t>
  </si>
  <si>
    <t xml:space="preserve">清城区</t>
  </si>
  <si>
    <t xml:space="preserve">潮州市</t>
  </si>
  <si>
    <t xml:space="preserve">潮州市本级</t>
  </si>
  <si>
    <t xml:space="preserve">潮安区</t>
  </si>
  <si>
    <t xml:space="preserve">湘桥区</t>
  </si>
  <si>
    <t xml:space="preserve">揭阳市</t>
  </si>
  <si>
    <t xml:space="preserve">揭阳市本级</t>
  </si>
  <si>
    <t xml:space="preserve">揭东区</t>
  </si>
  <si>
    <t xml:space="preserve">榕城区</t>
  </si>
  <si>
    <t xml:space="preserve">云浮市</t>
  </si>
  <si>
    <t xml:space="preserve">云浮市本级</t>
  </si>
  <si>
    <t xml:space="preserve">郁南县</t>
  </si>
  <si>
    <t xml:space="preserve">云安区</t>
  </si>
  <si>
    <t xml:space="preserve">云城区</t>
  </si>
  <si>
    <t xml:space="preserve">二、省直管县合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 ;[RED]\-0\ "/>
    <numFmt numFmtId="168" formatCode="0_ "/>
    <numFmt numFmtId="169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FFFFFF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7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H87" activeCellId="0" sqref="H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9.62"/>
    <col collapsed="false" customWidth="true" hidden="false" outlineLevel="0" max="3" min="3" style="2" width="10.62"/>
    <col collapsed="false" customWidth="true" hidden="false" outlineLevel="0" max="4" min="4" style="2" width="10.37"/>
    <col collapsed="false" customWidth="true" hidden="false" outlineLevel="0" max="6" min="5" style="1" width="10.37"/>
    <col collapsed="false" customWidth="true" hidden="false" outlineLevel="0" max="7" min="7" style="1" width="9.5"/>
    <col collapsed="false" customWidth="true" hidden="false" outlineLevel="0" max="8" min="8" style="1" width="11.99"/>
    <col collapsed="false" customWidth="true" hidden="false" outlineLevel="0" max="9" min="9" style="1" width="11.24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10.24"/>
    <col collapsed="false" customWidth="false" hidden="false" outlineLevel="0" max="224" min="14" style="1" width="8.99"/>
    <col collapsed="false" customWidth="false" hidden="false" outlineLevel="0" max="257" min="225" style="3" width="8.99"/>
  </cols>
  <sheetData>
    <row r="1" s="1" customFormat="true" ht="15" hidden="false" customHeight="false" outlineLevel="0" collapsed="false">
      <c r="B1" s="2"/>
      <c r="C1" s="2"/>
      <c r="D1" s="2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1" customFormat="tru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s="1" customFormat="true" ht="22" hidden="false" customHeight="true" outlineLevel="0" collapsed="false">
      <c r="A3" s="5"/>
      <c r="B3" s="2"/>
      <c r="C3" s="2"/>
      <c r="D3" s="2"/>
      <c r="E3" s="6"/>
      <c r="F3" s="6" t="n">
        <v>150000</v>
      </c>
      <c r="G3" s="6"/>
      <c r="J3" s="7" t="s">
        <v>1</v>
      </c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</row>
    <row r="4" s="11" customFormat="true" ht="33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10" t="s">
        <v>6</v>
      </c>
      <c r="I4" s="10"/>
      <c r="J4" s="10"/>
    </row>
    <row r="5" s="11" customFormat="true" ht="61" hidden="false" customHeight="true" outlineLevel="0" collapsed="false">
      <c r="A5" s="8"/>
      <c r="B5" s="8"/>
      <c r="C5" s="8"/>
      <c r="D5" s="8" t="s">
        <v>7</v>
      </c>
      <c r="E5" s="8" t="s">
        <v>8</v>
      </c>
      <c r="F5" s="8" t="s">
        <v>9</v>
      </c>
      <c r="G5" s="8" t="s">
        <v>10</v>
      </c>
      <c r="H5" s="12" t="s">
        <v>11</v>
      </c>
      <c r="I5" s="8" t="s">
        <v>12</v>
      </c>
      <c r="J5" s="13" t="s">
        <v>13</v>
      </c>
    </row>
    <row r="6" s="11" customFormat="true" ht="28" hidden="false" customHeight="true" outlineLevel="0" collapsed="false">
      <c r="A6" s="8" t="s">
        <v>14</v>
      </c>
      <c r="B6" s="14"/>
      <c r="C6" s="15" t="n">
        <v>1</v>
      </c>
      <c r="D6" s="15" t="s">
        <v>15</v>
      </c>
      <c r="E6" s="15" t="n">
        <v>3</v>
      </c>
      <c r="F6" s="15" t="n">
        <v>4</v>
      </c>
      <c r="G6" s="15" t="n">
        <v>5</v>
      </c>
      <c r="H6" s="15" t="s">
        <v>16</v>
      </c>
      <c r="I6" s="15" t="n">
        <v>7</v>
      </c>
      <c r="J6" s="16" t="s">
        <v>17</v>
      </c>
    </row>
    <row r="7" s="1" customFormat="true" ht="36" hidden="false" customHeight="true" outlineLevel="0" collapsed="false">
      <c r="A7" s="17" t="s">
        <v>18</v>
      </c>
      <c r="B7" s="17"/>
      <c r="C7" s="18" t="n">
        <f aca="false">C8+C92</f>
        <v>742244</v>
      </c>
      <c r="D7" s="18" t="n">
        <f aca="false">D8+D92</f>
        <v>934219</v>
      </c>
      <c r="E7" s="18" t="n">
        <f aca="false">E8+E92</f>
        <v>904219</v>
      </c>
      <c r="F7" s="18" t="n">
        <f aca="false">F8+F92</f>
        <v>0</v>
      </c>
      <c r="G7" s="18" t="n">
        <f aca="false">G8+G92</f>
        <v>30000</v>
      </c>
      <c r="H7" s="18" t="n">
        <f aca="false">H8+H92</f>
        <v>1676463</v>
      </c>
      <c r="I7" s="18" t="n">
        <f aca="false">I8+I92</f>
        <v>1394025</v>
      </c>
      <c r="J7" s="18" t="n">
        <f aca="false">J8+J92</f>
        <v>282438</v>
      </c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</row>
    <row r="8" s="1" customFormat="true" ht="29" hidden="false" customHeight="true" outlineLevel="0" collapsed="false">
      <c r="A8" s="19" t="s">
        <v>19</v>
      </c>
      <c r="B8" s="20"/>
      <c r="C8" s="18" t="n">
        <f aca="false">SUM(C9,C17,C25,C30,C36,C41,C44,C48,C53,C61,C66,C72,C79,C83,C87)</f>
        <v>263364</v>
      </c>
      <c r="D8" s="18" t="n">
        <f aca="false">SUM(D9,D17,D25,D30,D36,D41,D44,D48,D53,D61,D66,D72,D79,D83,D87)</f>
        <v>412597</v>
      </c>
      <c r="E8" s="18" t="n">
        <f aca="false">SUM(E9,E17,E25,E30,E36,E41,E44,E48,E53,E61,E66,E72,E79,E83,E87)</f>
        <v>384097</v>
      </c>
      <c r="F8" s="18" t="n">
        <f aca="false">SUM(F9,F17,F25,F30,F36,F41,F44,F48,F53,F61,F66,F72,F79,F83,F87)</f>
        <v>-1500</v>
      </c>
      <c r="G8" s="18" t="n">
        <f aca="false">SUM(G9,G17,G25,G30,G36,G41,G44,G48,G53,G61,G66,G72,G79,G83,G87)</f>
        <v>30000</v>
      </c>
      <c r="H8" s="18" t="n">
        <f aca="false">SUM(H9,H17,H25,H30,H36,H41,H44,H48,H53,H61,H66,H72,H79,H83,H87)</f>
        <v>675961</v>
      </c>
      <c r="I8" s="18" t="n">
        <f aca="false">SUM(I9,I17,I25,I30,I36,I41,I44,I48,I53,I61,I66,I72,I79,I83,I87)</f>
        <v>573725</v>
      </c>
      <c r="J8" s="18" t="n">
        <f aca="false">SUM(J9,J17,J25,J30,J36,J41,J44,J48,J53,J61,J66,J72,J79,J83,J87)</f>
        <v>102236</v>
      </c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</row>
    <row r="9" s="1" customFormat="true" ht="24" hidden="false" customHeight="true" outlineLevel="0" collapsed="false">
      <c r="A9" s="21" t="s">
        <v>20</v>
      </c>
      <c r="B9" s="22"/>
      <c r="C9" s="23" t="n">
        <f aca="false">SUM(C10:C16)</f>
        <v>49623</v>
      </c>
      <c r="D9" s="23" t="n">
        <f aca="false">SUM(D10:D16)</f>
        <v>46050</v>
      </c>
      <c r="E9" s="23" t="n">
        <f aca="false">SUM(E10:E16)</f>
        <v>40916</v>
      </c>
      <c r="F9" s="23" t="n">
        <f aca="false">SUM(F10:F16)</f>
        <v>-300</v>
      </c>
      <c r="G9" s="23" t="n">
        <f aca="false">SUM(G10:G16)</f>
        <v>5434</v>
      </c>
      <c r="H9" s="23" t="n">
        <f aca="false">SUM(H10:H16)</f>
        <v>95673</v>
      </c>
      <c r="I9" s="23" t="n">
        <f aca="false">SUM(I10:I16)</f>
        <v>79752</v>
      </c>
      <c r="J9" s="23" t="n">
        <f aca="false">SUM(J10:J16)</f>
        <v>15921</v>
      </c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</row>
    <row r="10" s="1" customFormat="true" ht="24" hidden="false" customHeight="true" outlineLevel="0" collapsed="false">
      <c r="A10" s="24" t="s">
        <v>21</v>
      </c>
      <c r="B10" s="25" t="s">
        <v>22</v>
      </c>
      <c r="C10" s="26" t="n">
        <v>0</v>
      </c>
      <c r="D10" s="26" t="n">
        <v>5434</v>
      </c>
      <c r="E10" s="26" t="n">
        <v>0</v>
      </c>
      <c r="F10" s="26"/>
      <c r="G10" s="26" t="n">
        <v>5434</v>
      </c>
      <c r="H10" s="26" t="n">
        <v>5434</v>
      </c>
      <c r="I10" s="26" t="n">
        <v>3933</v>
      </c>
      <c r="J10" s="26" t="n">
        <v>1501</v>
      </c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</row>
    <row r="11" s="1" customFormat="true" ht="24" hidden="false" customHeight="true" outlineLevel="0" collapsed="false">
      <c r="A11" s="24" t="s">
        <v>23</v>
      </c>
      <c r="B11" s="25" t="s">
        <v>24</v>
      </c>
      <c r="C11" s="26" t="n">
        <v>0</v>
      </c>
      <c r="D11" s="26" t="n">
        <v>5340</v>
      </c>
      <c r="E11" s="26" t="n">
        <v>5340</v>
      </c>
      <c r="F11" s="26" t="n">
        <v>0</v>
      </c>
      <c r="G11" s="26"/>
      <c r="H11" s="26" t="n">
        <v>5340</v>
      </c>
      <c r="I11" s="26" t="n">
        <v>4043</v>
      </c>
      <c r="J11" s="26" t="n">
        <v>1297</v>
      </c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</row>
    <row r="12" s="1" customFormat="true" ht="24" hidden="false" customHeight="true" outlineLevel="0" collapsed="false">
      <c r="A12" s="24" t="s">
        <v>25</v>
      </c>
      <c r="B12" s="25" t="s">
        <v>24</v>
      </c>
      <c r="C12" s="26" t="n">
        <v>0</v>
      </c>
      <c r="D12" s="26" t="n">
        <v>3769</v>
      </c>
      <c r="E12" s="26" t="n">
        <v>3869</v>
      </c>
      <c r="F12" s="26" t="n">
        <v>-100</v>
      </c>
      <c r="G12" s="26"/>
      <c r="H12" s="26" t="n">
        <v>3769</v>
      </c>
      <c r="I12" s="26" t="n">
        <v>2854</v>
      </c>
      <c r="J12" s="26" t="n">
        <v>915</v>
      </c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</row>
    <row r="13" s="1" customFormat="true" ht="24" hidden="false" customHeight="true" outlineLevel="0" collapsed="false">
      <c r="A13" s="24" t="s">
        <v>26</v>
      </c>
      <c r="B13" s="25" t="s">
        <v>24</v>
      </c>
      <c r="C13" s="26" t="n">
        <v>0</v>
      </c>
      <c r="D13" s="26" t="n">
        <v>5879</v>
      </c>
      <c r="E13" s="26" t="n">
        <v>5879</v>
      </c>
      <c r="F13" s="26" t="n">
        <v>0</v>
      </c>
      <c r="G13" s="26"/>
      <c r="H13" s="26" t="n">
        <v>5879</v>
      </c>
      <c r="I13" s="26" t="n">
        <v>4451</v>
      </c>
      <c r="J13" s="26" t="n">
        <v>1428</v>
      </c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</row>
    <row r="14" s="1" customFormat="true" ht="24" hidden="false" customHeight="true" outlineLevel="0" collapsed="false">
      <c r="A14" s="24" t="s">
        <v>27</v>
      </c>
      <c r="B14" s="25" t="s">
        <v>24</v>
      </c>
      <c r="C14" s="26" t="n">
        <v>0</v>
      </c>
      <c r="D14" s="26" t="n">
        <v>2834</v>
      </c>
      <c r="E14" s="26" t="n">
        <v>2934</v>
      </c>
      <c r="F14" s="26" t="n">
        <v>-100</v>
      </c>
      <c r="G14" s="26"/>
      <c r="H14" s="26" t="n">
        <v>2834</v>
      </c>
      <c r="I14" s="26" t="n">
        <v>2146</v>
      </c>
      <c r="J14" s="26" t="n">
        <v>688</v>
      </c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</row>
    <row r="15" s="1" customFormat="true" ht="24" hidden="false" customHeight="true" outlineLevel="0" collapsed="false">
      <c r="A15" s="24" t="s">
        <v>28</v>
      </c>
      <c r="B15" s="25" t="s">
        <v>24</v>
      </c>
      <c r="C15" s="26" t="n">
        <v>30353</v>
      </c>
      <c r="D15" s="26" t="n">
        <v>13534</v>
      </c>
      <c r="E15" s="26" t="n">
        <v>13534</v>
      </c>
      <c r="F15" s="26" t="n">
        <v>0</v>
      </c>
      <c r="G15" s="26"/>
      <c r="H15" s="26" t="n">
        <v>43887</v>
      </c>
      <c r="I15" s="26" t="n">
        <v>37813</v>
      </c>
      <c r="J15" s="26" t="n">
        <v>6074</v>
      </c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</row>
    <row r="16" s="1" customFormat="true" ht="24" hidden="false" customHeight="true" outlineLevel="0" collapsed="false">
      <c r="A16" s="24" t="s">
        <v>29</v>
      </c>
      <c r="B16" s="25" t="s">
        <v>24</v>
      </c>
      <c r="C16" s="26" t="n">
        <v>19270</v>
      </c>
      <c r="D16" s="26" t="n">
        <v>9260</v>
      </c>
      <c r="E16" s="26" t="n">
        <v>9360</v>
      </c>
      <c r="F16" s="26" t="n">
        <v>-100</v>
      </c>
      <c r="G16" s="26"/>
      <c r="H16" s="26" t="n">
        <v>28530</v>
      </c>
      <c r="I16" s="26" t="n">
        <v>24512</v>
      </c>
      <c r="J16" s="26" t="n">
        <v>4018</v>
      </c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</row>
    <row r="17" s="27" customFormat="true" ht="24" hidden="false" customHeight="true" outlineLevel="0" collapsed="false">
      <c r="A17" s="21" t="s">
        <v>30</v>
      </c>
      <c r="B17" s="22"/>
      <c r="C17" s="23" t="n">
        <f aca="false">SUM(C18:C24)</f>
        <v>16765</v>
      </c>
      <c r="D17" s="23" t="n">
        <f aca="false">SUM(D18:D24)</f>
        <v>35360</v>
      </c>
      <c r="E17" s="23" t="n">
        <f aca="false">SUM(E18:E24)</f>
        <v>32956</v>
      </c>
      <c r="F17" s="23" t="n">
        <f aca="false">SUM(F18:F24)</f>
        <v>-400</v>
      </c>
      <c r="G17" s="23" t="n">
        <f aca="false">SUM(G18:G24)</f>
        <v>2804</v>
      </c>
      <c r="H17" s="23" t="n">
        <f aca="false">SUM(H18:H24)</f>
        <v>52125</v>
      </c>
      <c r="I17" s="23" t="n">
        <f aca="false">SUM(I18:I24)</f>
        <v>44525</v>
      </c>
      <c r="J17" s="23" t="n">
        <f aca="false">SUM(J18:J24)</f>
        <v>7600</v>
      </c>
    </row>
    <row r="18" s="1" customFormat="true" ht="24" hidden="false" customHeight="true" outlineLevel="0" collapsed="false">
      <c r="A18" s="24" t="s">
        <v>31</v>
      </c>
      <c r="B18" s="25" t="s">
        <v>22</v>
      </c>
      <c r="C18" s="26" t="n">
        <v>0</v>
      </c>
      <c r="D18" s="26" t="n">
        <v>2804</v>
      </c>
      <c r="E18" s="26" t="n">
        <v>0</v>
      </c>
      <c r="F18" s="26"/>
      <c r="G18" s="26" t="n">
        <v>2804</v>
      </c>
      <c r="H18" s="26" t="n">
        <v>2804</v>
      </c>
      <c r="I18" s="26" t="n">
        <v>3063</v>
      </c>
      <c r="J18" s="26" t="n">
        <v>-259</v>
      </c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</row>
    <row r="19" s="1" customFormat="true" ht="24" hidden="false" customHeight="true" outlineLevel="0" collapsed="false">
      <c r="A19" s="24" t="s">
        <v>32</v>
      </c>
      <c r="B19" s="25" t="s">
        <v>33</v>
      </c>
      <c r="C19" s="26" t="n">
        <v>6347</v>
      </c>
      <c r="D19" s="26" t="n">
        <v>10607</v>
      </c>
      <c r="E19" s="26" t="n">
        <v>10707</v>
      </c>
      <c r="F19" s="26" t="n">
        <v>-100</v>
      </c>
      <c r="G19" s="26"/>
      <c r="H19" s="26" t="n">
        <v>16954</v>
      </c>
      <c r="I19" s="26" t="n">
        <v>13782</v>
      </c>
      <c r="J19" s="26" t="n">
        <v>3172</v>
      </c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</row>
    <row r="20" s="1" customFormat="true" ht="24" hidden="false" customHeight="true" outlineLevel="0" collapsed="false">
      <c r="A20" s="24" t="s">
        <v>34</v>
      </c>
      <c r="B20" s="25" t="s">
        <v>33</v>
      </c>
      <c r="C20" s="26" t="n">
        <v>4404</v>
      </c>
      <c r="D20" s="26" t="n">
        <v>5980</v>
      </c>
      <c r="E20" s="26" t="n">
        <v>6080</v>
      </c>
      <c r="F20" s="26" t="n">
        <v>-100</v>
      </c>
      <c r="G20" s="26"/>
      <c r="H20" s="26" t="n">
        <v>10384</v>
      </c>
      <c r="I20" s="26" t="n">
        <v>8964</v>
      </c>
      <c r="J20" s="26" t="n">
        <v>1420</v>
      </c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</row>
    <row r="21" s="1" customFormat="true" ht="24" hidden="false" customHeight="true" outlineLevel="0" collapsed="false">
      <c r="A21" s="24" t="s">
        <v>35</v>
      </c>
      <c r="B21" s="25" t="s">
        <v>33</v>
      </c>
      <c r="C21" s="26" t="n">
        <v>5368</v>
      </c>
      <c r="D21" s="26" t="n">
        <v>6323</v>
      </c>
      <c r="E21" s="26" t="n">
        <v>6423</v>
      </c>
      <c r="F21" s="26" t="n">
        <v>-100</v>
      </c>
      <c r="G21" s="26"/>
      <c r="H21" s="26" t="n">
        <v>11691</v>
      </c>
      <c r="I21" s="26" t="n">
        <v>10124</v>
      </c>
      <c r="J21" s="26" t="n">
        <v>1567</v>
      </c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</row>
    <row r="22" s="1" customFormat="true" ht="24" hidden="false" customHeight="true" outlineLevel="0" collapsed="false">
      <c r="A22" s="24" t="s">
        <v>36</v>
      </c>
      <c r="B22" s="25" t="s">
        <v>24</v>
      </c>
      <c r="C22" s="26" t="n">
        <v>646</v>
      </c>
      <c r="D22" s="26" t="n">
        <v>3269</v>
      </c>
      <c r="E22" s="26" t="n">
        <v>3269</v>
      </c>
      <c r="F22" s="26" t="n">
        <v>0</v>
      </c>
      <c r="G22" s="26"/>
      <c r="H22" s="26" t="n">
        <v>3915</v>
      </c>
      <c r="I22" s="26" t="n">
        <v>3300</v>
      </c>
      <c r="J22" s="26" t="n">
        <v>615</v>
      </c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</row>
    <row r="23" s="1" customFormat="true" ht="24" hidden="false" customHeight="true" outlineLevel="0" collapsed="false">
      <c r="A23" s="24" t="s">
        <v>37</v>
      </c>
      <c r="B23" s="25" t="s">
        <v>24</v>
      </c>
      <c r="C23" s="26" t="n">
        <v>0</v>
      </c>
      <c r="D23" s="26" t="n">
        <v>3669</v>
      </c>
      <c r="E23" s="26" t="n">
        <v>3669</v>
      </c>
      <c r="F23" s="26" t="n">
        <v>0</v>
      </c>
      <c r="G23" s="26"/>
      <c r="H23" s="26" t="n">
        <v>3669</v>
      </c>
      <c r="I23" s="26" t="n">
        <v>3045</v>
      </c>
      <c r="J23" s="26" t="n">
        <v>624</v>
      </c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</row>
    <row r="24" s="1" customFormat="true" ht="24" hidden="false" customHeight="true" outlineLevel="0" collapsed="false">
      <c r="A24" s="24" t="s">
        <v>38</v>
      </c>
      <c r="B24" s="25" t="s">
        <v>24</v>
      </c>
      <c r="C24" s="26" t="n">
        <v>0</v>
      </c>
      <c r="D24" s="26" t="n">
        <v>2708</v>
      </c>
      <c r="E24" s="26" t="n">
        <v>2808</v>
      </c>
      <c r="F24" s="26" t="n">
        <v>-100</v>
      </c>
      <c r="G24" s="26"/>
      <c r="H24" s="26" t="n">
        <v>2708</v>
      </c>
      <c r="I24" s="26" t="n">
        <v>2247</v>
      </c>
      <c r="J24" s="26" t="n">
        <v>461</v>
      </c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</row>
    <row r="25" s="1" customFormat="true" ht="24" hidden="false" customHeight="true" outlineLevel="0" collapsed="false">
      <c r="A25" s="21" t="s">
        <v>39</v>
      </c>
      <c r="B25" s="22"/>
      <c r="C25" s="23" t="n">
        <f aca="false">SUM(C26:C29)</f>
        <v>4108</v>
      </c>
      <c r="D25" s="23" t="n">
        <f aca="false">SUM(D26:D29)</f>
        <v>23293</v>
      </c>
      <c r="E25" s="23" t="n">
        <f aca="false">SUM(E26:E29)</f>
        <v>23593</v>
      </c>
      <c r="F25" s="23" t="n">
        <f aca="false">SUM(F26:F29)</f>
        <v>-300</v>
      </c>
      <c r="G25" s="23" t="n">
        <f aca="false">SUM(G26:G29)</f>
        <v>0</v>
      </c>
      <c r="H25" s="23" t="n">
        <f aca="false">SUM(H26:H29)</f>
        <v>27401</v>
      </c>
      <c r="I25" s="23" t="n">
        <f aca="false">SUM(I26:I29)</f>
        <v>25773</v>
      </c>
      <c r="J25" s="23" t="n">
        <f aca="false">SUM(J26:J29)</f>
        <v>1628</v>
      </c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</row>
    <row r="26" s="1" customFormat="true" ht="24" hidden="false" customHeight="true" outlineLevel="0" collapsed="false">
      <c r="A26" s="24" t="s">
        <v>40</v>
      </c>
      <c r="B26" s="25" t="s">
        <v>22</v>
      </c>
      <c r="C26" s="26" t="n">
        <v>0</v>
      </c>
      <c r="D26" s="26" t="n">
        <v>0</v>
      </c>
      <c r="E26" s="26" t="n">
        <v>0</v>
      </c>
      <c r="F26" s="26"/>
      <c r="G26" s="26" t="n">
        <v>0</v>
      </c>
      <c r="H26" s="26" t="n">
        <v>0</v>
      </c>
      <c r="I26" s="26" t="n">
        <v>3495</v>
      </c>
      <c r="J26" s="26" t="n">
        <v>-3495</v>
      </c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</row>
    <row r="27" s="1" customFormat="true" ht="24" hidden="false" customHeight="true" outlineLevel="0" collapsed="false">
      <c r="A27" s="24" t="s">
        <v>41</v>
      </c>
      <c r="B27" s="25" t="s">
        <v>33</v>
      </c>
      <c r="C27" s="26" t="n">
        <v>0</v>
      </c>
      <c r="D27" s="26" t="n">
        <v>9743</v>
      </c>
      <c r="E27" s="26" t="n">
        <v>9843</v>
      </c>
      <c r="F27" s="26" t="n">
        <v>-100</v>
      </c>
      <c r="G27" s="26"/>
      <c r="H27" s="26" t="n">
        <v>9743</v>
      </c>
      <c r="I27" s="26" t="n">
        <v>7301</v>
      </c>
      <c r="J27" s="26" t="n">
        <v>2442</v>
      </c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</row>
    <row r="28" s="1" customFormat="true" ht="24" hidden="false" customHeight="true" outlineLevel="0" collapsed="false">
      <c r="A28" s="24" t="s">
        <v>42</v>
      </c>
      <c r="B28" s="25" t="s">
        <v>33</v>
      </c>
      <c r="C28" s="26" t="n">
        <v>4108</v>
      </c>
      <c r="D28" s="26" t="n">
        <v>9916</v>
      </c>
      <c r="E28" s="26" t="n">
        <v>10016</v>
      </c>
      <c r="F28" s="26" t="n">
        <v>-100</v>
      </c>
      <c r="G28" s="26"/>
      <c r="H28" s="26" t="n">
        <v>14024</v>
      </c>
      <c r="I28" s="26" t="n">
        <v>11961</v>
      </c>
      <c r="J28" s="26" t="n">
        <v>2063</v>
      </c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</row>
    <row r="29" s="1" customFormat="true" ht="24" hidden="false" customHeight="true" outlineLevel="0" collapsed="false">
      <c r="A29" s="24" t="s">
        <v>43</v>
      </c>
      <c r="B29" s="25" t="s">
        <v>24</v>
      </c>
      <c r="C29" s="26" t="n">
        <v>0</v>
      </c>
      <c r="D29" s="26" t="n">
        <v>3634</v>
      </c>
      <c r="E29" s="26" t="n">
        <v>3734</v>
      </c>
      <c r="F29" s="26" t="n">
        <v>-100</v>
      </c>
      <c r="G29" s="26"/>
      <c r="H29" s="26" t="n">
        <v>3634</v>
      </c>
      <c r="I29" s="26" t="n">
        <v>3016</v>
      </c>
      <c r="J29" s="26" t="n">
        <v>618</v>
      </c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</row>
    <row r="30" s="1" customFormat="true" ht="24" hidden="false" customHeight="true" outlineLevel="0" collapsed="false">
      <c r="A30" s="21" t="s">
        <v>44</v>
      </c>
      <c r="B30" s="22"/>
      <c r="C30" s="23" t="n">
        <f aca="false">SUM(C31:C35)</f>
        <v>10330</v>
      </c>
      <c r="D30" s="23" t="n">
        <f aca="false">SUM(D31:D35)</f>
        <v>28403</v>
      </c>
      <c r="E30" s="23" t="n">
        <f aca="false">SUM(E31:E35)</f>
        <v>28503</v>
      </c>
      <c r="F30" s="23" t="n">
        <f aca="false">SUM(F31:F35)</f>
        <v>-100</v>
      </c>
      <c r="G30" s="23" t="n">
        <f aca="false">SUM(G31:G35)</f>
        <v>0</v>
      </c>
      <c r="H30" s="23" t="n">
        <f aca="false">SUM(H31:H35)</f>
        <v>38733</v>
      </c>
      <c r="I30" s="23" t="n">
        <f aca="false">SUM(I31:I35)</f>
        <v>35978</v>
      </c>
      <c r="J30" s="23" t="n">
        <f aca="false">SUM(J31:J35)</f>
        <v>2755</v>
      </c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</row>
    <row r="31" s="1" customFormat="true" ht="24" hidden="false" customHeight="true" outlineLevel="0" collapsed="false">
      <c r="A31" s="24" t="s">
        <v>45</v>
      </c>
      <c r="B31" s="25" t="s">
        <v>22</v>
      </c>
      <c r="C31" s="26" t="n">
        <v>0</v>
      </c>
      <c r="D31" s="26" t="n">
        <v>0</v>
      </c>
      <c r="E31" s="26" t="n">
        <v>0</v>
      </c>
      <c r="F31" s="26"/>
      <c r="G31" s="26" t="n">
        <v>0</v>
      </c>
      <c r="H31" s="26" t="n">
        <v>0</v>
      </c>
      <c r="I31" s="26" t="n">
        <v>4274</v>
      </c>
      <c r="J31" s="26" t="n">
        <v>-4274</v>
      </c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</row>
    <row r="32" s="1" customFormat="true" ht="24" hidden="false" customHeight="true" outlineLevel="0" collapsed="false">
      <c r="A32" s="24" t="s">
        <v>46</v>
      </c>
      <c r="B32" s="25" t="s">
        <v>24</v>
      </c>
      <c r="C32" s="26" t="n">
        <v>3454</v>
      </c>
      <c r="D32" s="26" t="n">
        <v>10815</v>
      </c>
      <c r="E32" s="26" t="n">
        <v>10815</v>
      </c>
      <c r="F32" s="26" t="n">
        <v>0</v>
      </c>
      <c r="G32" s="26"/>
      <c r="H32" s="26" t="n">
        <v>14269</v>
      </c>
      <c r="I32" s="26" t="n">
        <v>11086</v>
      </c>
      <c r="J32" s="26" t="n">
        <v>3183</v>
      </c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</row>
    <row r="33" s="1" customFormat="true" ht="24" hidden="false" customHeight="true" outlineLevel="0" collapsed="false">
      <c r="A33" s="24" t="s">
        <v>47</v>
      </c>
      <c r="B33" s="25" t="s">
        <v>33</v>
      </c>
      <c r="C33" s="26" t="n">
        <v>3448</v>
      </c>
      <c r="D33" s="26" t="n">
        <v>6645</v>
      </c>
      <c r="E33" s="26" t="n">
        <v>6645</v>
      </c>
      <c r="F33" s="26" t="n">
        <v>0</v>
      </c>
      <c r="G33" s="26"/>
      <c r="H33" s="26" t="n">
        <v>10093</v>
      </c>
      <c r="I33" s="26" t="n">
        <v>8647</v>
      </c>
      <c r="J33" s="26" t="n">
        <v>1446</v>
      </c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</row>
    <row r="34" s="1" customFormat="true" ht="24" hidden="false" customHeight="true" outlineLevel="0" collapsed="false">
      <c r="A34" s="24" t="s">
        <v>48</v>
      </c>
      <c r="B34" s="25" t="s">
        <v>33</v>
      </c>
      <c r="C34" s="26" t="n">
        <v>1856</v>
      </c>
      <c r="D34" s="26" t="n">
        <v>6688</v>
      </c>
      <c r="E34" s="26" t="n">
        <v>6688</v>
      </c>
      <c r="F34" s="26" t="n">
        <v>0</v>
      </c>
      <c r="G34" s="26"/>
      <c r="H34" s="26" t="n">
        <v>8544</v>
      </c>
      <c r="I34" s="26" t="n">
        <v>7236</v>
      </c>
      <c r="J34" s="26" t="n">
        <v>1308</v>
      </c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</row>
    <row r="35" s="1" customFormat="true" ht="24" hidden="false" customHeight="true" outlineLevel="0" collapsed="false">
      <c r="A35" s="24" t="s">
        <v>49</v>
      </c>
      <c r="B35" s="25" t="s">
        <v>24</v>
      </c>
      <c r="C35" s="26" t="n">
        <v>1572</v>
      </c>
      <c r="D35" s="26" t="n">
        <v>4255</v>
      </c>
      <c r="E35" s="26" t="n">
        <v>4355</v>
      </c>
      <c r="F35" s="26" t="n">
        <v>-100</v>
      </c>
      <c r="G35" s="26"/>
      <c r="H35" s="26" t="n">
        <v>5827</v>
      </c>
      <c r="I35" s="26" t="n">
        <v>4735</v>
      </c>
      <c r="J35" s="26" t="n">
        <v>1092</v>
      </c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</row>
    <row r="36" s="1" customFormat="true" ht="24" hidden="false" customHeight="true" outlineLevel="0" collapsed="false">
      <c r="A36" s="21" t="s">
        <v>50</v>
      </c>
      <c r="B36" s="22"/>
      <c r="C36" s="23" t="n">
        <f aca="false">SUM(C37:C40)</f>
        <v>4477</v>
      </c>
      <c r="D36" s="23" t="n">
        <f aca="false">SUM(D37:D40)</f>
        <v>19542</v>
      </c>
      <c r="E36" s="23" t="n">
        <f aca="false">SUM(E37:E40)</f>
        <v>19742</v>
      </c>
      <c r="F36" s="23" t="n">
        <f aca="false">SUM(F37:F40)</f>
        <v>-200</v>
      </c>
      <c r="G36" s="23" t="n">
        <f aca="false">SUM(G37:G40)</f>
        <v>0</v>
      </c>
      <c r="H36" s="23" t="n">
        <f aca="false">SUM(H37:H40)</f>
        <v>24019</v>
      </c>
      <c r="I36" s="23" t="n">
        <f aca="false">SUM(I37:I40)</f>
        <v>25309</v>
      </c>
      <c r="J36" s="23" t="n">
        <f aca="false">SUM(J37:J40)</f>
        <v>-1290</v>
      </c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</row>
    <row r="37" s="1" customFormat="true" ht="24" hidden="false" customHeight="true" outlineLevel="0" collapsed="false">
      <c r="A37" s="24" t="s">
        <v>51</v>
      </c>
      <c r="B37" s="25" t="s">
        <v>22</v>
      </c>
      <c r="C37" s="26" t="n">
        <v>0</v>
      </c>
      <c r="D37" s="26" t="n">
        <v>0</v>
      </c>
      <c r="E37" s="26" t="n">
        <v>0</v>
      </c>
      <c r="F37" s="26"/>
      <c r="G37" s="26"/>
      <c r="H37" s="26" t="n">
        <v>0</v>
      </c>
      <c r="I37" s="26" t="n">
        <v>2807</v>
      </c>
      <c r="J37" s="26" t="n">
        <v>-2807</v>
      </c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</row>
    <row r="38" s="1" customFormat="true" ht="24" hidden="false" customHeight="true" outlineLevel="0" collapsed="false">
      <c r="A38" s="24" t="s">
        <v>52</v>
      </c>
      <c r="B38" s="25" t="s">
        <v>33</v>
      </c>
      <c r="C38" s="26" t="n">
        <v>0</v>
      </c>
      <c r="D38" s="26" t="n">
        <v>8819</v>
      </c>
      <c r="E38" s="26" t="n">
        <v>8819</v>
      </c>
      <c r="F38" s="26" t="n">
        <v>0</v>
      </c>
      <c r="G38" s="26"/>
      <c r="H38" s="26" t="n">
        <v>8819</v>
      </c>
      <c r="I38" s="26" t="n">
        <v>7525</v>
      </c>
      <c r="J38" s="26" t="n">
        <v>1294</v>
      </c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</row>
    <row r="39" s="1" customFormat="true" ht="24" hidden="false" customHeight="true" outlineLevel="0" collapsed="false">
      <c r="A39" s="24" t="s">
        <v>53</v>
      </c>
      <c r="B39" s="25" t="s">
        <v>33</v>
      </c>
      <c r="C39" s="26" t="n">
        <v>4477</v>
      </c>
      <c r="D39" s="26" t="n">
        <v>8245</v>
      </c>
      <c r="E39" s="26" t="n">
        <v>8345</v>
      </c>
      <c r="F39" s="26" t="n">
        <v>-100</v>
      </c>
      <c r="G39" s="26"/>
      <c r="H39" s="26" t="n">
        <v>12722</v>
      </c>
      <c r="I39" s="26" t="n">
        <v>10910</v>
      </c>
      <c r="J39" s="26" t="n">
        <v>1812</v>
      </c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</row>
    <row r="40" s="1" customFormat="true" ht="24" hidden="false" customHeight="true" outlineLevel="0" collapsed="false">
      <c r="A40" s="24" t="s">
        <v>54</v>
      </c>
      <c r="B40" s="25" t="s">
        <v>24</v>
      </c>
      <c r="C40" s="26" t="n">
        <v>0</v>
      </c>
      <c r="D40" s="26" t="n">
        <v>2478</v>
      </c>
      <c r="E40" s="26" t="n">
        <v>2578</v>
      </c>
      <c r="F40" s="26" t="n">
        <v>-100</v>
      </c>
      <c r="G40" s="26"/>
      <c r="H40" s="26" t="n">
        <v>2478</v>
      </c>
      <c r="I40" s="26" t="n">
        <v>4067</v>
      </c>
      <c r="J40" s="26" t="n">
        <v>-1589</v>
      </c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</row>
    <row r="41" s="1" customFormat="true" ht="24" hidden="false" customHeight="true" outlineLevel="0" collapsed="false">
      <c r="A41" s="21" t="s">
        <v>55</v>
      </c>
      <c r="B41" s="22"/>
      <c r="C41" s="23" t="n">
        <f aca="false">SUM(C42:C43)</f>
        <v>441</v>
      </c>
      <c r="D41" s="23" t="n">
        <f aca="false">SUM(D42:D43)</f>
        <v>10212</v>
      </c>
      <c r="E41" s="23" t="n">
        <f aca="false">SUM(E42:E43)</f>
        <v>4817</v>
      </c>
      <c r="F41" s="23" t="n">
        <f aca="false">SUM(F42:F43)</f>
        <v>0</v>
      </c>
      <c r="G41" s="23" t="n">
        <f aca="false">SUM(G42:G43)</f>
        <v>5395</v>
      </c>
      <c r="H41" s="23" t="n">
        <f aca="false">SUM(H42:H43)</f>
        <v>10653</v>
      </c>
      <c r="I41" s="23" t="n">
        <f aca="false">SUM(I42:I43)</f>
        <v>7809</v>
      </c>
      <c r="J41" s="23" t="n">
        <f aca="false">SUM(J42:J43)</f>
        <v>2844</v>
      </c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</row>
    <row r="42" s="1" customFormat="true" ht="24" hidden="false" customHeight="true" outlineLevel="0" collapsed="false">
      <c r="A42" s="24" t="s">
        <v>56</v>
      </c>
      <c r="B42" s="25" t="s">
        <v>22</v>
      </c>
      <c r="C42" s="26" t="n">
        <v>0</v>
      </c>
      <c r="D42" s="26" t="n">
        <v>5395</v>
      </c>
      <c r="E42" s="26" t="n">
        <v>0</v>
      </c>
      <c r="F42" s="26"/>
      <c r="G42" s="26" t="n">
        <v>5395</v>
      </c>
      <c r="H42" s="26" t="n">
        <v>5395</v>
      </c>
      <c r="I42" s="26" t="n">
        <v>3762</v>
      </c>
      <c r="J42" s="26" t="n">
        <v>1633</v>
      </c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</row>
    <row r="43" s="1" customFormat="true" ht="24" hidden="false" customHeight="true" outlineLevel="0" collapsed="false">
      <c r="A43" s="24" t="s">
        <v>57</v>
      </c>
      <c r="B43" s="25" t="s">
        <v>24</v>
      </c>
      <c r="C43" s="26" t="n">
        <v>441</v>
      </c>
      <c r="D43" s="26" t="n">
        <v>4817</v>
      </c>
      <c r="E43" s="26" t="n">
        <v>4817</v>
      </c>
      <c r="F43" s="26" t="n">
        <v>0</v>
      </c>
      <c r="G43" s="26"/>
      <c r="H43" s="26" t="n">
        <v>5258</v>
      </c>
      <c r="I43" s="26" t="n">
        <v>4047</v>
      </c>
      <c r="J43" s="26" t="n">
        <v>1211</v>
      </c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</row>
    <row r="44" s="1" customFormat="true" ht="24" hidden="false" customHeight="true" outlineLevel="0" collapsed="false">
      <c r="A44" s="21" t="s">
        <v>58</v>
      </c>
      <c r="B44" s="22"/>
      <c r="C44" s="23" t="n">
        <f aca="false">SUM(C45:C47)</f>
        <v>18699</v>
      </c>
      <c r="D44" s="23" t="n">
        <f aca="false">SUM(D45:D47)</f>
        <v>15503</v>
      </c>
      <c r="E44" s="23" t="n">
        <f aca="false">SUM(E45:E47)</f>
        <v>15603</v>
      </c>
      <c r="F44" s="23" t="n">
        <f aca="false">SUM(F45:F47)</f>
        <v>-100</v>
      </c>
      <c r="G44" s="23" t="n">
        <f aca="false">SUM(G45:G47)</f>
        <v>0</v>
      </c>
      <c r="H44" s="23" t="n">
        <f aca="false">SUM(H45:H47)</f>
        <v>34202</v>
      </c>
      <c r="I44" s="23" t="n">
        <f aca="false">SUM(I45:I47)</f>
        <v>22661</v>
      </c>
      <c r="J44" s="23" t="n">
        <f aca="false">SUM(J45:J47)</f>
        <v>11541</v>
      </c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</row>
    <row r="45" s="1" customFormat="true" ht="24" hidden="false" customHeight="true" outlineLevel="0" collapsed="false">
      <c r="A45" s="24" t="s">
        <v>59</v>
      </c>
      <c r="B45" s="25" t="s">
        <v>33</v>
      </c>
      <c r="C45" s="26" t="n">
        <v>4680</v>
      </c>
      <c r="D45" s="26" t="n">
        <v>8540</v>
      </c>
      <c r="E45" s="26" t="n">
        <v>8540</v>
      </c>
      <c r="F45" s="26" t="n">
        <v>0</v>
      </c>
      <c r="G45" s="26"/>
      <c r="H45" s="26" t="n">
        <v>13220</v>
      </c>
      <c r="I45" s="26" t="n">
        <v>9929</v>
      </c>
      <c r="J45" s="26" t="n">
        <v>3291</v>
      </c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</row>
    <row r="46" s="1" customFormat="true" ht="24" hidden="false" customHeight="true" outlineLevel="0" collapsed="false">
      <c r="A46" s="24" t="s">
        <v>60</v>
      </c>
      <c r="B46" s="25" t="s">
        <v>33</v>
      </c>
      <c r="C46" s="26" t="n">
        <v>6409</v>
      </c>
      <c r="D46" s="26" t="n">
        <v>3136</v>
      </c>
      <c r="E46" s="26" t="n">
        <v>3236</v>
      </c>
      <c r="F46" s="26" t="n">
        <v>-100</v>
      </c>
      <c r="G46" s="26"/>
      <c r="H46" s="26" t="n">
        <v>9545</v>
      </c>
      <c r="I46" s="26" t="n">
        <v>5821</v>
      </c>
      <c r="J46" s="26" t="n">
        <v>3724</v>
      </c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</row>
    <row r="47" s="1" customFormat="true" ht="24" hidden="false" customHeight="true" outlineLevel="0" collapsed="false">
      <c r="A47" s="24" t="s">
        <v>61</v>
      </c>
      <c r="B47" s="25" t="s">
        <v>33</v>
      </c>
      <c r="C47" s="26" t="n">
        <v>7610</v>
      </c>
      <c r="D47" s="26" t="n">
        <v>3827</v>
      </c>
      <c r="E47" s="26" t="n">
        <v>3827</v>
      </c>
      <c r="F47" s="26" t="n">
        <v>0</v>
      </c>
      <c r="G47" s="26"/>
      <c r="H47" s="26" t="n">
        <v>11437</v>
      </c>
      <c r="I47" s="26" t="n">
        <v>6911</v>
      </c>
      <c r="J47" s="26" t="n">
        <v>4526</v>
      </c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</row>
    <row r="48" s="1" customFormat="true" ht="24" hidden="false" customHeight="true" outlineLevel="0" collapsed="false">
      <c r="A48" s="21" t="s">
        <v>62</v>
      </c>
      <c r="B48" s="22"/>
      <c r="C48" s="23" t="n">
        <f aca="false">SUM(C49:C52)</f>
        <v>5257</v>
      </c>
      <c r="D48" s="23" t="n">
        <f aca="false">SUM(D49:D52)</f>
        <v>23729</v>
      </c>
      <c r="E48" s="23" t="n">
        <f aca="false">SUM(E49:E52)</f>
        <v>23729</v>
      </c>
      <c r="F48" s="23" t="n">
        <f aca="false">SUM(F49:F52)</f>
        <v>0</v>
      </c>
      <c r="G48" s="23" t="n">
        <f aca="false">SUM(G49:G52)</f>
        <v>0</v>
      </c>
      <c r="H48" s="23" t="n">
        <f aca="false">SUM(H49:H52)</f>
        <v>28986</v>
      </c>
      <c r="I48" s="23" t="n">
        <f aca="false">SUM(I49:I52)</f>
        <v>25713</v>
      </c>
      <c r="J48" s="23" t="n">
        <f aca="false">SUM(J49:J52)</f>
        <v>3273</v>
      </c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</row>
    <row r="49" s="1" customFormat="true" ht="24" hidden="false" customHeight="true" outlineLevel="0" collapsed="false">
      <c r="A49" s="24" t="s">
        <v>63</v>
      </c>
      <c r="B49" s="25" t="s">
        <v>22</v>
      </c>
      <c r="C49" s="26" t="n">
        <v>0</v>
      </c>
      <c r="D49" s="26" t="n">
        <v>0</v>
      </c>
      <c r="E49" s="26" t="n">
        <v>0</v>
      </c>
      <c r="F49" s="26"/>
      <c r="G49" s="26" t="n">
        <v>0</v>
      </c>
      <c r="H49" s="26" t="n">
        <v>0</v>
      </c>
      <c r="I49" s="26" t="n">
        <v>3191</v>
      </c>
      <c r="J49" s="26" t="n">
        <v>-3191</v>
      </c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</row>
    <row r="50" s="1" customFormat="true" ht="24" hidden="false" customHeight="true" outlineLevel="0" collapsed="false">
      <c r="A50" s="24" t="s">
        <v>64</v>
      </c>
      <c r="B50" s="25" t="s">
        <v>33</v>
      </c>
      <c r="C50" s="26" t="n">
        <v>0</v>
      </c>
      <c r="D50" s="26" t="n">
        <v>7811</v>
      </c>
      <c r="E50" s="26" t="n">
        <v>7811</v>
      </c>
      <c r="F50" s="26" t="n">
        <v>0</v>
      </c>
      <c r="G50" s="26"/>
      <c r="H50" s="26" t="n">
        <v>7811</v>
      </c>
      <c r="I50" s="26" t="n">
        <v>6484</v>
      </c>
      <c r="J50" s="26" t="n">
        <v>1327</v>
      </c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</row>
    <row r="51" s="1" customFormat="true" ht="24" hidden="false" customHeight="true" outlineLevel="0" collapsed="false">
      <c r="A51" s="24" t="s">
        <v>65</v>
      </c>
      <c r="B51" s="25" t="s">
        <v>33</v>
      </c>
      <c r="C51" s="26" t="n">
        <v>2334</v>
      </c>
      <c r="D51" s="26" t="n">
        <v>8782</v>
      </c>
      <c r="E51" s="26" t="n">
        <v>8782</v>
      </c>
      <c r="F51" s="26" t="n">
        <v>0</v>
      </c>
      <c r="G51" s="26"/>
      <c r="H51" s="26" t="n">
        <v>11116</v>
      </c>
      <c r="I51" s="26" t="n">
        <v>7981</v>
      </c>
      <c r="J51" s="26" t="n">
        <v>3135</v>
      </c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</row>
    <row r="52" s="1" customFormat="true" ht="24" hidden="false" customHeight="true" outlineLevel="0" collapsed="false">
      <c r="A52" s="24" t="s">
        <v>66</v>
      </c>
      <c r="B52" s="25" t="s">
        <v>24</v>
      </c>
      <c r="C52" s="26" t="n">
        <v>2923</v>
      </c>
      <c r="D52" s="26" t="n">
        <v>7136</v>
      </c>
      <c r="E52" s="26" t="n">
        <v>7136</v>
      </c>
      <c r="F52" s="26" t="n">
        <v>0</v>
      </c>
      <c r="G52" s="26"/>
      <c r="H52" s="26" t="n">
        <v>10059</v>
      </c>
      <c r="I52" s="26" t="n">
        <v>8057</v>
      </c>
      <c r="J52" s="26" t="n">
        <v>2002</v>
      </c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</row>
    <row r="53" s="1" customFormat="true" ht="24" hidden="false" customHeight="true" outlineLevel="0" collapsed="false">
      <c r="A53" s="21" t="s">
        <v>67</v>
      </c>
      <c r="B53" s="22"/>
      <c r="C53" s="23" t="n">
        <f aca="false">SUM(C54:C60)</f>
        <v>50641</v>
      </c>
      <c r="D53" s="23" t="n">
        <f aca="false">SUM(D54:D60)</f>
        <v>48320</v>
      </c>
      <c r="E53" s="23" t="n">
        <f aca="false">SUM(E54:E60)</f>
        <v>44275</v>
      </c>
      <c r="F53" s="23" t="n">
        <f aca="false">SUM(F54:F60)</f>
        <v>1000</v>
      </c>
      <c r="G53" s="23" t="n">
        <f aca="false">SUM(G54:G60)</f>
        <v>3045</v>
      </c>
      <c r="H53" s="23" t="n">
        <f aca="false">SUM(H54:H60)</f>
        <v>98961</v>
      </c>
      <c r="I53" s="23" t="n">
        <f aca="false">SUM(I54:I60)</f>
        <v>82537</v>
      </c>
      <c r="J53" s="23" t="n">
        <f aca="false">SUM(J54:J60)</f>
        <v>16424</v>
      </c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</row>
    <row r="54" s="1" customFormat="true" ht="24" hidden="false" customHeight="true" outlineLevel="0" collapsed="false">
      <c r="A54" s="24" t="s">
        <v>68</v>
      </c>
      <c r="B54" s="25" t="s">
        <v>22</v>
      </c>
      <c r="C54" s="26" t="n">
        <v>0</v>
      </c>
      <c r="D54" s="26" t="n">
        <v>3045</v>
      </c>
      <c r="E54" s="26" t="n">
        <v>0</v>
      </c>
      <c r="F54" s="26"/>
      <c r="G54" s="26" t="n">
        <v>3045</v>
      </c>
      <c r="H54" s="26" t="n">
        <v>3045</v>
      </c>
      <c r="I54" s="26" t="n">
        <v>3298</v>
      </c>
      <c r="J54" s="26" t="n">
        <v>-253</v>
      </c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</row>
    <row r="55" s="1" customFormat="true" ht="24" hidden="false" customHeight="true" outlineLevel="0" collapsed="false">
      <c r="A55" s="24" t="s">
        <v>69</v>
      </c>
      <c r="B55" s="25" t="s">
        <v>33</v>
      </c>
      <c r="C55" s="26" t="n">
        <v>25870</v>
      </c>
      <c r="D55" s="26" t="n">
        <v>15082</v>
      </c>
      <c r="E55" s="26" t="n">
        <v>14582</v>
      </c>
      <c r="F55" s="26" t="n">
        <v>500</v>
      </c>
      <c r="G55" s="26"/>
      <c r="H55" s="26" t="n">
        <v>40952</v>
      </c>
      <c r="I55" s="26" t="n">
        <v>34126</v>
      </c>
      <c r="J55" s="26" t="n">
        <v>6826</v>
      </c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</row>
    <row r="56" s="1" customFormat="true" ht="24" hidden="false" customHeight="true" outlineLevel="0" collapsed="false">
      <c r="A56" s="24" t="s">
        <v>70</v>
      </c>
      <c r="B56" s="25" t="s">
        <v>33</v>
      </c>
      <c r="C56" s="26" t="n">
        <v>23207</v>
      </c>
      <c r="D56" s="26" t="n">
        <v>14928</v>
      </c>
      <c r="E56" s="26" t="n">
        <v>14428</v>
      </c>
      <c r="F56" s="26" t="n">
        <v>500</v>
      </c>
      <c r="G56" s="26"/>
      <c r="H56" s="26" t="n">
        <v>38135</v>
      </c>
      <c r="I56" s="26" t="n">
        <v>31591</v>
      </c>
      <c r="J56" s="26" t="n">
        <v>6544</v>
      </c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</row>
    <row r="57" s="1" customFormat="true" ht="24" hidden="false" customHeight="true" outlineLevel="0" collapsed="false">
      <c r="A57" s="24" t="s">
        <v>71</v>
      </c>
      <c r="B57" s="25" t="s">
        <v>24</v>
      </c>
      <c r="C57" s="26" t="n">
        <v>0</v>
      </c>
      <c r="D57" s="26" t="n">
        <v>3293</v>
      </c>
      <c r="E57" s="26" t="n">
        <v>3293</v>
      </c>
      <c r="F57" s="26" t="n">
        <v>0</v>
      </c>
      <c r="G57" s="26"/>
      <c r="H57" s="26" t="n">
        <v>3293</v>
      </c>
      <c r="I57" s="26" t="n">
        <v>2734</v>
      </c>
      <c r="J57" s="26" t="n">
        <v>559</v>
      </c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</row>
    <row r="58" s="1" customFormat="true" ht="24" hidden="false" customHeight="true" outlineLevel="0" collapsed="false">
      <c r="A58" s="24" t="s">
        <v>72</v>
      </c>
      <c r="B58" s="25" t="s">
        <v>24</v>
      </c>
      <c r="C58" s="26" t="n">
        <v>0</v>
      </c>
      <c r="D58" s="26" t="n">
        <v>4181</v>
      </c>
      <c r="E58" s="26" t="n">
        <v>4181</v>
      </c>
      <c r="F58" s="26" t="n">
        <v>0</v>
      </c>
      <c r="G58" s="26"/>
      <c r="H58" s="26" t="n">
        <v>4181</v>
      </c>
      <c r="I58" s="26" t="n">
        <v>3470</v>
      </c>
      <c r="J58" s="26" t="n">
        <v>711</v>
      </c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</row>
    <row r="59" s="1" customFormat="true" ht="24" hidden="false" customHeight="true" outlineLevel="0" collapsed="false">
      <c r="A59" s="24" t="s">
        <v>73</v>
      </c>
      <c r="B59" s="25" t="s">
        <v>24</v>
      </c>
      <c r="C59" s="26" t="n">
        <v>0</v>
      </c>
      <c r="D59" s="26" t="n">
        <v>4150</v>
      </c>
      <c r="E59" s="26" t="n">
        <v>4150</v>
      </c>
      <c r="F59" s="26" t="n">
        <v>0</v>
      </c>
      <c r="G59" s="26"/>
      <c r="H59" s="26" t="n">
        <v>4150</v>
      </c>
      <c r="I59" s="26" t="n">
        <v>3141</v>
      </c>
      <c r="J59" s="26" t="n">
        <v>1009</v>
      </c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</row>
    <row r="60" s="1" customFormat="true" ht="24" hidden="false" customHeight="true" outlineLevel="0" collapsed="false">
      <c r="A60" s="24" t="s">
        <v>74</v>
      </c>
      <c r="B60" s="25" t="s">
        <v>24</v>
      </c>
      <c r="C60" s="26" t="n">
        <v>1564</v>
      </c>
      <c r="D60" s="26" t="n">
        <v>3641</v>
      </c>
      <c r="E60" s="26" t="n">
        <v>3641</v>
      </c>
      <c r="F60" s="26" t="n">
        <v>0</v>
      </c>
      <c r="G60" s="26"/>
      <c r="H60" s="26" t="n">
        <v>5205</v>
      </c>
      <c r="I60" s="26" t="n">
        <v>4177</v>
      </c>
      <c r="J60" s="26" t="n">
        <v>1028</v>
      </c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</row>
    <row r="61" s="1" customFormat="true" ht="24" hidden="false" customHeight="true" outlineLevel="0" collapsed="false">
      <c r="A61" s="21" t="s">
        <v>75</v>
      </c>
      <c r="B61" s="22"/>
      <c r="C61" s="23" t="n">
        <f aca="false">SUM(C62:C65)</f>
        <v>54870</v>
      </c>
      <c r="D61" s="23" t="n">
        <f aca="false">SUM(D62:D65)</f>
        <v>46397</v>
      </c>
      <c r="E61" s="23" t="n">
        <f aca="false">SUM(E62:E65)</f>
        <v>46497</v>
      </c>
      <c r="F61" s="23" t="n">
        <f aca="false">SUM(F62:F65)</f>
        <v>-100</v>
      </c>
      <c r="G61" s="23" t="n">
        <f aca="false">SUM(G62:G65)</f>
        <v>0</v>
      </c>
      <c r="H61" s="23" t="n">
        <f aca="false">SUM(H62:H65)</f>
        <v>101267</v>
      </c>
      <c r="I61" s="23" t="n">
        <f aca="false">SUM(I62:I65)</f>
        <v>90354</v>
      </c>
      <c r="J61" s="23" t="n">
        <f aca="false">SUM(J62:J65)</f>
        <v>10913</v>
      </c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</row>
    <row r="62" s="1" customFormat="true" ht="24" hidden="false" customHeight="true" outlineLevel="0" collapsed="false">
      <c r="A62" s="24" t="s">
        <v>76</v>
      </c>
      <c r="B62" s="25" t="s">
        <v>22</v>
      </c>
      <c r="C62" s="26" t="n">
        <v>0</v>
      </c>
      <c r="D62" s="26" t="n">
        <v>0</v>
      </c>
      <c r="E62" s="26" t="n">
        <v>0</v>
      </c>
      <c r="F62" s="26"/>
      <c r="G62" s="26" t="n">
        <v>0</v>
      </c>
      <c r="H62" s="26" t="n">
        <v>0</v>
      </c>
      <c r="I62" s="26" t="n">
        <v>3307</v>
      </c>
      <c r="J62" s="26" t="n">
        <v>-3307</v>
      </c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</row>
    <row r="63" s="1" customFormat="true" ht="24" hidden="false" customHeight="true" outlineLevel="0" collapsed="false">
      <c r="A63" s="24" t="s">
        <v>77</v>
      </c>
      <c r="B63" s="25" t="s">
        <v>33</v>
      </c>
      <c r="C63" s="26" t="n">
        <v>32386</v>
      </c>
      <c r="D63" s="26" t="n">
        <v>22331</v>
      </c>
      <c r="E63" s="26" t="n">
        <v>22331</v>
      </c>
      <c r="F63" s="26" t="n">
        <v>0</v>
      </c>
      <c r="G63" s="26"/>
      <c r="H63" s="26" t="n">
        <v>54717</v>
      </c>
      <c r="I63" s="26" t="n">
        <v>47162</v>
      </c>
      <c r="J63" s="26" t="n">
        <v>7555</v>
      </c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</row>
    <row r="64" s="1" customFormat="true" ht="24" hidden="false" customHeight="true" outlineLevel="0" collapsed="false">
      <c r="A64" s="24" t="s">
        <v>78</v>
      </c>
      <c r="B64" s="25" t="s">
        <v>24</v>
      </c>
      <c r="C64" s="26" t="n">
        <v>20393</v>
      </c>
      <c r="D64" s="26" t="n">
        <v>17072</v>
      </c>
      <c r="E64" s="26" t="n">
        <v>17072</v>
      </c>
      <c r="F64" s="26" t="n">
        <v>0</v>
      </c>
      <c r="G64" s="26"/>
      <c r="H64" s="26" t="n">
        <v>37465</v>
      </c>
      <c r="I64" s="26" t="n">
        <v>32691</v>
      </c>
      <c r="J64" s="26" t="n">
        <v>4774</v>
      </c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</row>
    <row r="65" s="1" customFormat="true" ht="24" hidden="false" customHeight="true" outlineLevel="0" collapsed="false">
      <c r="A65" s="24" t="s">
        <v>79</v>
      </c>
      <c r="B65" s="25" t="s">
        <v>24</v>
      </c>
      <c r="C65" s="26" t="n">
        <v>2091</v>
      </c>
      <c r="D65" s="26" t="n">
        <v>6994</v>
      </c>
      <c r="E65" s="26" t="n">
        <v>7094</v>
      </c>
      <c r="F65" s="26" t="n">
        <v>-100</v>
      </c>
      <c r="G65" s="26"/>
      <c r="H65" s="26" t="n">
        <v>9085</v>
      </c>
      <c r="I65" s="26" t="n">
        <v>7194</v>
      </c>
      <c r="J65" s="26" t="n">
        <v>1891</v>
      </c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</row>
    <row r="66" s="1" customFormat="true" ht="24" hidden="false" customHeight="true" outlineLevel="0" collapsed="false">
      <c r="A66" s="21" t="s">
        <v>80</v>
      </c>
      <c r="B66" s="22"/>
      <c r="C66" s="23" t="n">
        <f aca="false">SUM(C67:C71)</f>
        <v>0</v>
      </c>
      <c r="D66" s="23" t="n">
        <f aca="false">SUM(D67:D71)</f>
        <v>13657</v>
      </c>
      <c r="E66" s="23" t="n">
        <f aca="false">SUM(E67:E71)</f>
        <v>8996</v>
      </c>
      <c r="F66" s="23" t="n">
        <f aca="false">SUM(F67:F71)</f>
        <v>-200</v>
      </c>
      <c r="G66" s="23" t="n">
        <f aca="false">SUM(G67:G71)</f>
        <v>4861</v>
      </c>
      <c r="H66" s="23" t="n">
        <f aca="false">SUM(H67:H71)</f>
        <v>13657</v>
      </c>
      <c r="I66" s="23" t="n">
        <f aca="false">SUM(I67:I71)</f>
        <v>3321</v>
      </c>
      <c r="J66" s="23" t="n">
        <f aca="false">SUM(J67:J71)</f>
        <v>10336</v>
      </c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</row>
    <row r="67" s="1" customFormat="true" ht="24" hidden="false" customHeight="true" outlineLevel="0" collapsed="false">
      <c r="A67" s="24" t="s">
        <v>81</v>
      </c>
      <c r="B67" s="25" t="s">
        <v>22</v>
      </c>
      <c r="C67" s="26" t="n">
        <v>0</v>
      </c>
      <c r="D67" s="26" t="n">
        <v>4861</v>
      </c>
      <c r="E67" s="26" t="n">
        <v>0</v>
      </c>
      <c r="F67" s="26"/>
      <c r="G67" s="26" t="n">
        <v>4861</v>
      </c>
      <c r="H67" s="26" t="n">
        <v>4861</v>
      </c>
      <c r="I67" s="26" t="n">
        <v>2883</v>
      </c>
      <c r="J67" s="26" t="n">
        <v>1978</v>
      </c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</row>
    <row r="68" s="1" customFormat="true" ht="24" hidden="false" customHeight="true" outlineLevel="0" collapsed="false">
      <c r="A68" s="24" t="s">
        <v>82</v>
      </c>
      <c r="B68" s="25" t="s">
        <v>24</v>
      </c>
      <c r="C68" s="26" t="n">
        <v>0</v>
      </c>
      <c r="D68" s="26" t="n">
        <v>2158</v>
      </c>
      <c r="E68" s="26" t="n">
        <v>2158</v>
      </c>
      <c r="F68" s="26" t="n">
        <v>0</v>
      </c>
      <c r="G68" s="26"/>
      <c r="H68" s="26" t="n">
        <v>2158</v>
      </c>
      <c r="I68" s="26"/>
      <c r="J68" s="26" t="n">
        <v>2158</v>
      </c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</row>
    <row r="69" s="1" customFormat="true" ht="24" hidden="false" customHeight="true" outlineLevel="0" collapsed="false">
      <c r="A69" s="24" t="s">
        <v>83</v>
      </c>
      <c r="B69" s="25" t="s">
        <v>24</v>
      </c>
      <c r="C69" s="26" t="n">
        <v>0</v>
      </c>
      <c r="D69" s="26" t="n">
        <v>576</v>
      </c>
      <c r="E69" s="26" t="n">
        <v>676</v>
      </c>
      <c r="F69" s="26" t="n">
        <v>-100</v>
      </c>
      <c r="G69" s="26"/>
      <c r="H69" s="26" t="n">
        <v>576</v>
      </c>
      <c r="I69" s="26"/>
      <c r="J69" s="26" t="n">
        <v>576</v>
      </c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</row>
    <row r="70" s="1" customFormat="true" ht="24" hidden="false" customHeight="true" outlineLevel="0" collapsed="false">
      <c r="A70" s="24" t="s">
        <v>84</v>
      </c>
      <c r="B70" s="25" t="s">
        <v>33</v>
      </c>
      <c r="C70" s="26" t="n">
        <v>0</v>
      </c>
      <c r="D70" s="26" t="n">
        <v>1833</v>
      </c>
      <c r="E70" s="26" t="n">
        <v>1933</v>
      </c>
      <c r="F70" s="26" t="n">
        <v>-100</v>
      </c>
      <c r="G70" s="26"/>
      <c r="H70" s="26" t="n">
        <v>1833</v>
      </c>
      <c r="I70" s="26" t="n">
        <v>134</v>
      </c>
      <c r="J70" s="26" t="n">
        <v>1699</v>
      </c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</row>
    <row r="71" s="1" customFormat="true" ht="24" hidden="false" customHeight="true" outlineLevel="0" collapsed="false">
      <c r="A71" s="24" t="s">
        <v>85</v>
      </c>
      <c r="B71" s="25" t="s">
        <v>24</v>
      </c>
      <c r="C71" s="26" t="n">
        <v>0</v>
      </c>
      <c r="D71" s="26" t="n">
        <v>4229</v>
      </c>
      <c r="E71" s="26" t="n">
        <v>4229</v>
      </c>
      <c r="F71" s="26" t="n">
        <v>0</v>
      </c>
      <c r="G71" s="26"/>
      <c r="H71" s="26" t="n">
        <v>4229</v>
      </c>
      <c r="I71" s="26" t="n">
        <v>304</v>
      </c>
      <c r="J71" s="26" t="n">
        <v>3925</v>
      </c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</row>
    <row r="72" s="1" customFormat="true" ht="24" hidden="false" customHeight="true" outlineLevel="0" collapsed="false">
      <c r="A72" s="21" t="s">
        <v>86</v>
      </c>
      <c r="B72" s="22"/>
      <c r="C72" s="23" t="n">
        <f aca="false">SUM(C73:C78)</f>
        <v>6322</v>
      </c>
      <c r="D72" s="23" t="n">
        <f aca="false">SUM(D73:D78)</f>
        <v>45062</v>
      </c>
      <c r="E72" s="23" t="n">
        <f aca="false">SUM(E73:E78)</f>
        <v>40026</v>
      </c>
      <c r="F72" s="23" t="n">
        <f aca="false">SUM(F73:F78)</f>
        <v>-400</v>
      </c>
      <c r="G72" s="23" t="n">
        <f aca="false">SUM(G73:G78)</f>
        <v>5436</v>
      </c>
      <c r="H72" s="23" t="n">
        <f aca="false">SUM(H73:H78)</f>
        <v>51384</v>
      </c>
      <c r="I72" s="23" t="n">
        <f aca="false">SUM(I73:I78)</f>
        <v>40924</v>
      </c>
      <c r="J72" s="23" t="n">
        <f aca="false">SUM(J73:J78)</f>
        <v>10460</v>
      </c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</row>
    <row r="73" s="1" customFormat="true" ht="24" hidden="false" customHeight="true" outlineLevel="0" collapsed="false">
      <c r="A73" s="24" t="s">
        <v>87</v>
      </c>
      <c r="B73" s="25" t="s">
        <v>22</v>
      </c>
      <c r="C73" s="26" t="n">
        <v>0</v>
      </c>
      <c r="D73" s="26" t="n">
        <v>5436</v>
      </c>
      <c r="E73" s="26" t="n">
        <v>0</v>
      </c>
      <c r="F73" s="26"/>
      <c r="G73" s="26" t="n">
        <v>5436</v>
      </c>
      <c r="H73" s="26" t="n">
        <v>5436</v>
      </c>
      <c r="I73" s="26" t="n">
        <v>3461</v>
      </c>
      <c r="J73" s="26" t="n">
        <v>1975</v>
      </c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</row>
    <row r="74" s="1" customFormat="true" ht="24" hidden="false" customHeight="true" outlineLevel="0" collapsed="false">
      <c r="A74" s="24" t="s">
        <v>88</v>
      </c>
      <c r="B74" s="25" t="s">
        <v>33</v>
      </c>
      <c r="C74" s="26" t="n">
        <v>4251</v>
      </c>
      <c r="D74" s="26" t="n">
        <v>8528</v>
      </c>
      <c r="E74" s="26" t="n">
        <v>8628</v>
      </c>
      <c r="F74" s="26" t="n">
        <v>-100</v>
      </c>
      <c r="G74" s="26"/>
      <c r="H74" s="26" t="n">
        <v>12779</v>
      </c>
      <c r="I74" s="26" t="n">
        <v>10940</v>
      </c>
      <c r="J74" s="26" t="n">
        <v>1839</v>
      </c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</row>
    <row r="75" s="1" customFormat="true" ht="24" hidden="false" customHeight="true" outlineLevel="0" collapsed="false">
      <c r="A75" s="24" t="s">
        <v>89</v>
      </c>
      <c r="B75" s="25" t="s">
        <v>33</v>
      </c>
      <c r="C75" s="26" t="n">
        <v>0</v>
      </c>
      <c r="D75" s="26" t="n">
        <v>5515</v>
      </c>
      <c r="E75" s="26" t="n">
        <v>5615</v>
      </c>
      <c r="F75" s="26" t="n">
        <v>-100</v>
      </c>
      <c r="G75" s="26"/>
      <c r="H75" s="26" t="n">
        <v>5515</v>
      </c>
      <c r="I75" s="26" t="n">
        <v>4578</v>
      </c>
      <c r="J75" s="26" t="n">
        <v>937</v>
      </c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</row>
    <row r="76" s="1" customFormat="true" ht="24" hidden="false" customHeight="true" outlineLevel="0" collapsed="false">
      <c r="A76" s="24" t="s">
        <v>90</v>
      </c>
      <c r="B76" s="25" t="s">
        <v>24</v>
      </c>
      <c r="C76" s="26" t="n">
        <v>0</v>
      </c>
      <c r="D76" s="26" t="n">
        <v>9524</v>
      </c>
      <c r="E76" s="26" t="n">
        <v>9624</v>
      </c>
      <c r="F76" s="26" t="n">
        <v>-100</v>
      </c>
      <c r="G76" s="26"/>
      <c r="H76" s="26" t="n">
        <v>9524</v>
      </c>
      <c r="I76" s="26" t="n">
        <v>7906</v>
      </c>
      <c r="J76" s="26" t="n">
        <v>1618</v>
      </c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</row>
    <row r="77" s="1" customFormat="true" ht="24" hidden="false" customHeight="true" outlineLevel="0" collapsed="false">
      <c r="A77" s="24" t="s">
        <v>91</v>
      </c>
      <c r="B77" s="25" t="s">
        <v>33</v>
      </c>
      <c r="C77" s="26" t="n">
        <v>2071</v>
      </c>
      <c r="D77" s="26" t="n">
        <v>10115</v>
      </c>
      <c r="E77" s="26" t="n">
        <v>10115</v>
      </c>
      <c r="F77" s="26" t="n">
        <v>0</v>
      </c>
      <c r="G77" s="26"/>
      <c r="H77" s="26" t="n">
        <v>12186</v>
      </c>
      <c r="I77" s="26" t="n">
        <v>9539</v>
      </c>
      <c r="J77" s="26" t="n">
        <v>2647</v>
      </c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</row>
    <row r="78" s="1" customFormat="true" ht="24" hidden="false" customHeight="true" outlineLevel="0" collapsed="false">
      <c r="A78" s="24" t="s">
        <v>92</v>
      </c>
      <c r="B78" s="25" t="s">
        <v>24</v>
      </c>
      <c r="C78" s="26" t="n">
        <v>0</v>
      </c>
      <c r="D78" s="26" t="n">
        <v>5944</v>
      </c>
      <c r="E78" s="26" t="n">
        <v>6044</v>
      </c>
      <c r="F78" s="26" t="n">
        <v>-100</v>
      </c>
      <c r="G78" s="26"/>
      <c r="H78" s="26" t="n">
        <v>5944</v>
      </c>
      <c r="I78" s="26" t="n">
        <v>4500</v>
      </c>
      <c r="J78" s="26" t="n">
        <v>1444</v>
      </c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</row>
    <row r="79" s="1" customFormat="true" ht="24" hidden="false" customHeight="true" outlineLevel="0" collapsed="false">
      <c r="A79" s="21" t="s">
        <v>93</v>
      </c>
      <c r="B79" s="22"/>
      <c r="C79" s="23" t="n">
        <f aca="false">SUM(C80:C82)</f>
        <v>13268</v>
      </c>
      <c r="D79" s="23" t="n">
        <f aca="false">SUM(D80:D82)</f>
        <v>18846</v>
      </c>
      <c r="E79" s="23" t="n">
        <f aca="false">SUM(E80:E82)</f>
        <v>19046</v>
      </c>
      <c r="F79" s="23" t="n">
        <f aca="false">SUM(F80:F82)</f>
        <v>-200</v>
      </c>
      <c r="G79" s="23" t="n">
        <f aca="false">SUM(G80:G82)</f>
        <v>0</v>
      </c>
      <c r="H79" s="23" t="n">
        <f aca="false">SUM(H80:H82)</f>
        <v>32114</v>
      </c>
      <c r="I79" s="23" t="n">
        <f aca="false">SUM(I80:I82)</f>
        <v>30018</v>
      </c>
      <c r="J79" s="23" t="n">
        <f aca="false">SUM(J80:J82)</f>
        <v>2096</v>
      </c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</row>
    <row r="80" s="1" customFormat="true" ht="24" hidden="false" customHeight="true" outlineLevel="0" collapsed="false">
      <c r="A80" s="24" t="s">
        <v>94</v>
      </c>
      <c r="B80" s="25" t="s">
        <v>22</v>
      </c>
      <c r="C80" s="26" t="n">
        <v>0</v>
      </c>
      <c r="D80" s="26" t="n">
        <v>0</v>
      </c>
      <c r="E80" s="26" t="n">
        <v>0</v>
      </c>
      <c r="F80" s="26"/>
      <c r="G80" s="26" t="n">
        <v>0</v>
      </c>
      <c r="H80" s="26" t="n">
        <v>0</v>
      </c>
      <c r="I80" s="26" t="n">
        <v>3386</v>
      </c>
      <c r="J80" s="26" t="n">
        <v>-3386</v>
      </c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</row>
    <row r="81" s="1" customFormat="true" ht="24" hidden="false" customHeight="true" outlineLevel="0" collapsed="false">
      <c r="A81" s="24" t="s">
        <v>95</v>
      </c>
      <c r="B81" s="25" t="s">
        <v>24</v>
      </c>
      <c r="C81" s="26" t="n">
        <v>13268</v>
      </c>
      <c r="D81" s="26" t="n">
        <v>13297</v>
      </c>
      <c r="E81" s="26" t="n">
        <v>13397</v>
      </c>
      <c r="F81" s="26" t="n">
        <v>-100</v>
      </c>
      <c r="G81" s="26"/>
      <c r="H81" s="26" t="n">
        <v>26565</v>
      </c>
      <c r="I81" s="26" t="n">
        <v>22431</v>
      </c>
      <c r="J81" s="26" t="n">
        <v>4134</v>
      </c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</row>
    <row r="82" s="1" customFormat="true" ht="24" hidden="false" customHeight="true" outlineLevel="0" collapsed="false">
      <c r="A82" s="24" t="s">
        <v>96</v>
      </c>
      <c r="B82" s="25" t="s">
        <v>24</v>
      </c>
      <c r="C82" s="26" t="n">
        <v>0</v>
      </c>
      <c r="D82" s="26" t="n">
        <v>5549</v>
      </c>
      <c r="E82" s="26" t="n">
        <v>5649</v>
      </c>
      <c r="F82" s="26" t="n">
        <v>-100</v>
      </c>
      <c r="G82" s="26"/>
      <c r="H82" s="26" t="n">
        <v>5549</v>
      </c>
      <c r="I82" s="26" t="n">
        <v>4201</v>
      </c>
      <c r="J82" s="26" t="n">
        <v>1348</v>
      </c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</row>
    <row r="83" s="1" customFormat="true" ht="24" hidden="false" customHeight="true" outlineLevel="0" collapsed="false">
      <c r="A83" s="21" t="s">
        <v>97</v>
      </c>
      <c r="B83" s="22"/>
      <c r="C83" s="23" t="n">
        <f aca="false">SUM(C84:C86)</f>
        <v>14872</v>
      </c>
      <c r="D83" s="23" t="n">
        <f aca="false">SUM(D84:D86)</f>
        <v>18718</v>
      </c>
      <c r="E83" s="23" t="n">
        <f aca="false">SUM(E84:E86)</f>
        <v>18818</v>
      </c>
      <c r="F83" s="23" t="n">
        <f aca="false">SUM(F84:F86)</f>
        <v>-100</v>
      </c>
      <c r="G83" s="23" t="n">
        <f aca="false">SUM(G84:G86)</f>
        <v>0</v>
      </c>
      <c r="H83" s="23" t="n">
        <f aca="false">SUM(H84:H86)</f>
        <v>33590</v>
      </c>
      <c r="I83" s="23" t="n">
        <f aca="false">SUM(I84:I86)</f>
        <v>31728</v>
      </c>
      <c r="J83" s="23" t="n">
        <f aca="false">SUM(J84:J86)</f>
        <v>1862</v>
      </c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</row>
    <row r="84" s="1" customFormat="true" ht="24" hidden="false" customHeight="true" outlineLevel="0" collapsed="false">
      <c r="A84" s="24" t="s">
        <v>98</v>
      </c>
      <c r="B84" s="25" t="s">
        <v>22</v>
      </c>
      <c r="C84" s="26" t="n">
        <v>0</v>
      </c>
      <c r="D84" s="26" t="n">
        <v>0</v>
      </c>
      <c r="E84" s="26" t="n">
        <v>0</v>
      </c>
      <c r="F84" s="26"/>
      <c r="G84" s="26" t="n">
        <v>0</v>
      </c>
      <c r="H84" s="26" t="n">
        <v>0</v>
      </c>
      <c r="I84" s="26" t="n">
        <v>4088</v>
      </c>
      <c r="J84" s="26" t="n">
        <v>-4088</v>
      </c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</row>
    <row r="85" s="1" customFormat="true" ht="24" hidden="false" customHeight="true" outlineLevel="0" collapsed="false">
      <c r="A85" s="24" t="s">
        <v>99</v>
      </c>
      <c r="B85" s="25" t="s">
        <v>24</v>
      </c>
      <c r="C85" s="26" t="n">
        <v>14872</v>
      </c>
      <c r="D85" s="26" t="n">
        <v>10744</v>
      </c>
      <c r="E85" s="26" t="n">
        <v>10844</v>
      </c>
      <c r="F85" s="26" t="n">
        <v>-100</v>
      </c>
      <c r="G85" s="26"/>
      <c r="H85" s="26" t="n">
        <v>25616</v>
      </c>
      <c r="I85" s="26" t="n">
        <v>21640</v>
      </c>
      <c r="J85" s="26" t="n">
        <v>3976</v>
      </c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</row>
    <row r="86" s="1" customFormat="true" ht="24" hidden="false" customHeight="true" outlineLevel="0" collapsed="false">
      <c r="A86" s="24" t="s">
        <v>100</v>
      </c>
      <c r="B86" s="25" t="s">
        <v>24</v>
      </c>
      <c r="C86" s="26" t="n">
        <v>0</v>
      </c>
      <c r="D86" s="26" t="n">
        <v>7974</v>
      </c>
      <c r="E86" s="26" t="n">
        <v>7974</v>
      </c>
      <c r="F86" s="26" t="n">
        <v>0</v>
      </c>
      <c r="G86" s="26"/>
      <c r="H86" s="26" t="n">
        <v>7974</v>
      </c>
      <c r="I86" s="26" t="n">
        <v>6000</v>
      </c>
      <c r="J86" s="26" t="n">
        <v>1974</v>
      </c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</row>
    <row r="87" s="1" customFormat="true" ht="24" hidden="false" customHeight="true" outlineLevel="0" collapsed="false">
      <c r="A87" s="21" t="s">
        <v>101</v>
      </c>
      <c r="B87" s="22"/>
      <c r="C87" s="23" t="n">
        <f aca="false">SUM(C88:C91)</f>
        <v>13691</v>
      </c>
      <c r="D87" s="23" t="n">
        <f aca="false">SUM(D88:D91)</f>
        <v>19505</v>
      </c>
      <c r="E87" s="23" t="n">
        <f aca="false">SUM(E88:E91)</f>
        <v>16580</v>
      </c>
      <c r="F87" s="23" t="n">
        <f aca="false">SUM(F88:F91)</f>
        <v>-100</v>
      </c>
      <c r="G87" s="23" t="n">
        <f aca="false">SUM(G88:G91)</f>
        <v>3025</v>
      </c>
      <c r="H87" s="23" t="n">
        <f aca="false">SUM(H88:H91)</f>
        <v>33196</v>
      </c>
      <c r="I87" s="23" t="n">
        <f aca="false">SUM(I88:I91)</f>
        <v>27323</v>
      </c>
      <c r="J87" s="23" t="n">
        <f aca="false">SUM(J88:J91)</f>
        <v>5873</v>
      </c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</row>
    <row r="88" s="1" customFormat="true" ht="24" hidden="false" customHeight="true" outlineLevel="0" collapsed="false">
      <c r="A88" s="24" t="s">
        <v>102</v>
      </c>
      <c r="B88" s="25" t="s">
        <v>22</v>
      </c>
      <c r="C88" s="26" t="n">
        <v>0</v>
      </c>
      <c r="D88" s="26" t="n">
        <v>3025</v>
      </c>
      <c r="E88" s="26" t="n">
        <v>0</v>
      </c>
      <c r="F88" s="26"/>
      <c r="G88" s="26" t="n">
        <v>3025</v>
      </c>
      <c r="H88" s="26" t="n">
        <v>3025</v>
      </c>
      <c r="I88" s="26" t="n">
        <v>3199</v>
      </c>
      <c r="J88" s="26" t="n">
        <v>-174</v>
      </c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</row>
    <row r="89" s="1" customFormat="true" ht="24" hidden="false" customHeight="true" outlineLevel="0" collapsed="false">
      <c r="A89" s="24" t="s">
        <v>103</v>
      </c>
      <c r="B89" s="25" t="s">
        <v>33</v>
      </c>
      <c r="C89" s="26" t="n">
        <v>10002</v>
      </c>
      <c r="D89" s="26" t="n">
        <v>7831</v>
      </c>
      <c r="E89" s="26" t="n">
        <v>7831</v>
      </c>
      <c r="F89" s="26" t="n">
        <v>0</v>
      </c>
      <c r="G89" s="26"/>
      <c r="H89" s="26" t="n">
        <v>17833</v>
      </c>
      <c r="I89" s="26" t="n">
        <v>14226</v>
      </c>
      <c r="J89" s="26" t="n">
        <v>3607</v>
      </c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</row>
    <row r="90" s="1" customFormat="true" ht="24" hidden="false" customHeight="true" outlineLevel="0" collapsed="false">
      <c r="A90" s="24" t="s">
        <v>104</v>
      </c>
      <c r="B90" s="25" t="s">
        <v>24</v>
      </c>
      <c r="C90" s="26" t="n">
        <v>2242</v>
      </c>
      <c r="D90" s="26" t="n">
        <v>5014</v>
      </c>
      <c r="E90" s="26" t="n">
        <v>5114</v>
      </c>
      <c r="F90" s="26" t="n">
        <v>-100</v>
      </c>
      <c r="G90" s="26"/>
      <c r="H90" s="26" t="n">
        <v>7256</v>
      </c>
      <c r="I90" s="26" t="n">
        <v>5832</v>
      </c>
      <c r="J90" s="26" t="n">
        <v>1424</v>
      </c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</row>
    <row r="91" s="1" customFormat="true" ht="24" hidden="false" customHeight="true" outlineLevel="0" collapsed="false">
      <c r="A91" s="24" t="s">
        <v>105</v>
      </c>
      <c r="B91" s="25" t="s">
        <v>24</v>
      </c>
      <c r="C91" s="26" t="n">
        <v>1447</v>
      </c>
      <c r="D91" s="26" t="n">
        <v>3635</v>
      </c>
      <c r="E91" s="26" t="n">
        <v>3635</v>
      </c>
      <c r="F91" s="26" t="n">
        <v>0</v>
      </c>
      <c r="G91" s="26"/>
      <c r="H91" s="26" t="n">
        <v>5082</v>
      </c>
      <c r="I91" s="26" t="n">
        <v>4066</v>
      </c>
      <c r="J91" s="26" t="n">
        <v>1016</v>
      </c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</row>
    <row r="92" s="1" customFormat="true" ht="29" hidden="false" customHeight="true" outlineLevel="0" collapsed="false">
      <c r="A92" s="28" t="s">
        <v>106</v>
      </c>
      <c r="B92" s="29"/>
      <c r="C92" s="18" t="n">
        <f aca="false">SUM(C93:C127)</f>
        <v>478880</v>
      </c>
      <c r="D92" s="18" t="n">
        <f aca="false">SUM(D93:D127)</f>
        <v>521622</v>
      </c>
      <c r="E92" s="18" t="n">
        <f aca="false">SUM(E93:E127)</f>
        <v>520122</v>
      </c>
      <c r="F92" s="18" t="n">
        <f aca="false">SUM(F93:F127)</f>
        <v>1500</v>
      </c>
      <c r="G92" s="18" t="n">
        <f aca="false">SUM(G93:G127)</f>
        <v>0</v>
      </c>
      <c r="H92" s="18" t="n">
        <f aca="false">SUM(H93:H127)</f>
        <v>1000502</v>
      </c>
      <c r="I92" s="18" t="n">
        <f aca="false">SUM(I93:I127)</f>
        <v>820300</v>
      </c>
      <c r="J92" s="18" t="n">
        <f aca="false">SUM(J93:J127)</f>
        <v>180202</v>
      </c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</row>
    <row r="93" s="1" customFormat="true" ht="24" hidden="false" customHeight="true" outlineLevel="0" collapsed="false">
      <c r="A93" s="24" t="s">
        <v>107</v>
      </c>
      <c r="B93" s="25" t="s">
        <v>33</v>
      </c>
      <c r="C93" s="26" t="n">
        <v>1575</v>
      </c>
      <c r="D93" s="26" t="n">
        <v>2559</v>
      </c>
      <c r="E93" s="26" t="n">
        <v>2659</v>
      </c>
      <c r="F93" s="26" t="n">
        <v>-100</v>
      </c>
      <c r="G93" s="26"/>
      <c r="H93" s="26" t="n">
        <v>4134</v>
      </c>
      <c r="I93" s="26" t="n">
        <v>3553</v>
      </c>
      <c r="J93" s="26" t="n">
        <v>581</v>
      </c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</row>
    <row r="94" s="1" customFormat="true" ht="24" hidden="false" customHeight="true" outlineLevel="0" collapsed="false">
      <c r="A94" s="24" t="s">
        <v>108</v>
      </c>
      <c r="B94" s="25" t="s">
        <v>33</v>
      </c>
      <c r="C94" s="26" t="n">
        <v>6392</v>
      </c>
      <c r="D94" s="26" t="n">
        <v>9160</v>
      </c>
      <c r="E94" s="26" t="n">
        <v>9260</v>
      </c>
      <c r="F94" s="26" t="n">
        <v>-100</v>
      </c>
      <c r="G94" s="26"/>
      <c r="H94" s="26" t="n">
        <v>15552</v>
      </c>
      <c r="I94" s="26" t="n">
        <v>12371</v>
      </c>
      <c r="J94" s="26" t="n">
        <v>3181</v>
      </c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</row>
    <row r="95" s="1" customFormat="true" ht="24" hidden="false" customHeight="true" outlineLevel="0" collapsed="false">
      <c r="A95" s="24" t="s">
        <v>109</v>
      </c>
      <c r="B95" s="25" t="s">
        <v>33</v>
      </c>
      <c r="C95" s="26" t="n">
        <v>2369</v>
      </c>
      <c r="D95" s="26" t="n">
        <v>5216</v>
      </c>
      <c r="E95" s="26" t="n">
        <v>5216</v>
      </c>
      <c r="F95" s="26" t="n">
        <v>0</v>
      </c>
      <c r="G95" s="26"/>
      <c r="H95" s="26" t="n">
        <v>7585</v>
      </c>
      <c r="I95" s="26" t="n">
        <v>6481</v>
      </c>
      <c r="J95" s="26" t="n">
        <v>1104</v>
      </c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</row>
    <row r="96" s="1" customFormat="true" ht="24" hidden="false" customHeight="true" outlineLevel="0" collapsed="false">
      <c r="A96" s="24" t="s">
        <v>110</v>
      </c>
      <c r="B96" s="25" t="s">
        <v>33</v>
      </c>
      <c r="C96" s="26" t="n">
        <v>5233</v>
      </c>
      <c r="D96" s="26" t="n">
        <v>8222</v>
      </c>
      <c r="E96" s="26" t="n">
        <v>7822</v>
      </c>
      <c r="F96" s="26" t="n">
        <v>400</v>
      </c>
      <c r="G96" s="26"/>
      <c r="H96" s="26" t="n">
        <v>13455</v>
      </c>
      <c r="I96" s="26" t="n">
        <v>10790</v>
      </c>
      <c r="J96" s="26" t="n">
        <v>2665</v>
      </c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</row>
    <row r="97" s="1" customFormat="true" ht="24" hidden="false" customHeight="true" outlineLevel="0" collapsed="false">
      <c r="A97" s="24" t="s">
        <v>111</v>
      </c>
      <c r="B97" s="25" t="s">
        <v>33</v>
      </c>
      <c r="C97" s="26" t="n">
        <v>0</v>
      </c>
      <c r="D97" s="26" t="n">
        <v>5378</v>
      </c>
      <c r="E97" s="26" t="n">
        <v>5378</v>
      </c>
      <c r="F97" s="26" t="n">
        <v>0</v>
      </c>
      <c r="G97" s="26"/>
      <c r="H97" s="26" t="n">
        <v>5378</v>
      </c>
      <c r="I97" s="26" t="n">
        <v>4465</v>
      </c>
      <c r="J97" s="26" t="n">
        <v>913</v>
      </c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</row>
    <row r="98" s="1" customFormat="true" ht="24" hidden="false" customHeight="true" outlineLevel="0" collapsed="false">
      <c r="A98" s="24" t="s">
        <v>112</v>
      </c>
      <c r="B98" s="25" t="s">
        <v>33</v>
      </c>
      <c r="C98" s="26" t="n">
        <v>17081</v>
      </c>
      <c r="D98" s="26" t="n">
        <v>15906</v>
      </c>
      <c r="E98" s="26" t="n">
        <v>15406</v>
      </c>
      <c r="F98" s="26" t="n">
        <v>500</v>
      </c>
      <c r="G98" s="26"/>
      <c r="H98" s="26" t="n">
        <v>32987</v>
      </c>
      <c r="I98" s="26" t="n">
        <v>27435</v>
      </c>
      <c r="J98" s="26" t="n">
        <v>5552</v>
      </c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</row>
    <row r="99" s="1" customFormat="true" ht="24" hidden="false" customHeight="true" outlineLevel="0" collapsed="false">
      <c r="A99" s="24" t="s">
        <v>113</v>
      </c>
      <c r="B99" s="25" t="s">
        <v>33</v>
      </c>
      <c r="C99" s="26" t="n">
        <v>15602</v>
      </c>
      <c r="D99" s="26" t="n">
        <v>14854</v>
      </c>
      <c r="E99" s="26" t="n">
        <v>14854</v>
      </c>
      <c r="F99" s="26" t="n">
        <v>0</v>
      </c>
      <c r="G99" s="26"/>
      <c r="H99" s="26" t="n">
        <v>30456</v>
      </c>
      <c r="I99" s="26" t="n">
        <v>23741</v>
      </c>
      <c r="J99" s="26" t="n">
        <v>6715</v>
      </c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</row>
    <row r="100" s="1" customFormat="true" ht="24" hidden="false" customHeight="true" outlineLevel="0" collapsed="false">
      <c r="A100" s="24" t="s">
        <v>114</v>
      </c>
      <c r="B100" s="25" t="s">
        <v>33</v>
      </c>
      <c r="C100" s="26" t="n">
        <v>0</v>
      </c>
      <c r="D100" s="26" t="n">
        <v>7464</v>
      </c>
      <c r="E100" s="26" t="n">
        <v>7464</v>
      </c>
      <c r="F100" s="26" t="n">
        <v>0</v>
      </c>
      <c r="G100" s="26"/>
      <c r="H100" s="26" t="n">
        <v>7464</v>
      </c>
      <c r="I100" s="26" t="n">
        <v>6197</v>
      </c>
      <c r="J100" s="26" t="n">
        <v>1267</v>
      </c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</row>
    <row r="101" s="1" customFormat="true" ht="24" hidden="false" customHeight="true" outlineLevel="0" collapsed="false">
      <c r="A101" s="24" t="s">
        <v>115</v>
      </c>
      <c r="B101" s="25" t="s">
        <v>33</v>
      </c>
      <c r="C101" s="26" t="n">
        <v>31623</v>
      </c>
      <c r="D101" s="26" t="n">
        <v>21632</v>
      </c>
      <c r="E101" s="26" t="n">
        <v>21632</v>
      </c>
      <c r="F101" s="26" t="n">
        <v>0</v>
      </c>
      <c r="G101" s="26"/>
      <c r="H101" s="26" t="n">
        <v>53255</v>
      </c>
      <c r="I101" s="26" t="n">
        <v>45639</v>
      </c>
      <c r="J101" s="26" t="n">
        <v>7616</v>
      </c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</row>
    <row r="102" s="1" customFormat="true" ht="24" hidden="false" customHeight="true" outlineLevel="0" collapsed="false">
      <c r="A102" s="24" t="s">
        <v>116</v>
      </c>
      <c r="B102" s="25" t="s">
        <v>33</v>
      </c>
      <c r="C102" s="26" t="n">
        <v>4415</v>
      </c>
      <c r="D102" s="26" t="n">
        <v>10229</v>
      </c>
      <c r="E102" s="26" t="n">
        <v>10229</v>
      </c>
      <c r="F102" s="26" t="n">
        <v>0</v>
      </c>
      <c r="G102" s="26"/>
      <c r="H102" s="26" t="n">
        <v>14644</v>
      </c>
      <c r="I102" s="26" t="n">
        <v>12500</v>
      </c>
      <c r="J102" s="26" t="n">
        <v>2144</v>
      </c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</row>
    <row r="103" s="1" customFormat="true" ht="24" hidden="false" customHeight="true" outlineLevel="0" collapsed="false">
      <c r="A103" s="24" t="s">
        <v>117</v>
      </c>
      <c r="B103" s="25" t="s">
        <v>33</v>
      </c>
      <c r="C103" s="26" t="n">
        <v>5812</v>
      </c>
      <c r="D103" s="26" t="n">
        <v>12585</v>
      </c>
      <c r="E103" s="26" t="n">
        <v>12585</v>
      </c>
      <c r="F103" s="26" t="n">
        <v>0</v>
      </c>
      <c r="G103" s="26"/>
      <c r="H103" s="26" t="n">
        <v>18397</v>
      </c>
      <c r="I103" s="26" t="n">
        <v>14688</v>
      </c>
      <c r="J103" s="26" t="n">
        <v>3709</v>
      </c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</row>
    <row r="104" s="1" customFormat="true" ht="24" hidden="false" customHeight="true" outlineLevel="0" collapsed="false">
      <c r="A104" s="24" t="s">
        <v>118</v>
      </c>
      <c r="B104" s="25" t="s">
        <v>33</v>
      </c>
      <c r="C104" s="26" t="n">
        <v>24776</v>
      </c>
      <c r="D104" s="26" t="n">
        <v>24903</v>
      </c>
      <c r="E104" s="26" t="n">
        <v>24903</v>
      </c>
      <c r="F104" s="26" t="n">
        <v>0</v>
      </c>
      <c r="G104" s="26"/>
      <c r="H104" s="26" t="n">
        <v>49679</v>
      </c>
      <c r="I104" s="26" t="n">
        <v>41099</v>
      </c>
      <c r="J104" s="26" t="n">
        <v>8580</v>
      </c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</row>
    <row r="105" s="1" customFormat="true" ht="24" hidden="false" customHeight="true" outlineLevel="0" collapsed="false">
      <c r="A105" s="24" t="s">
        <v>119</v>
      </c>
      <c r="B105" s="25" t="s">
        <v>33</v>
      </c>
      <c r="C105" s="26" t="n">
        <v>0</v>
      </c>
      <c r="D105" s="26" t="n">
        <v>8659</v>
      </c>
      <c r="E105" s="26" t="n">
        <v>8759</v>
      </c>
      <c r="F105" s="26" t="n">
        <v>-100</v>
      </c>
      <c r="G105" s="26"/>
      <c r="H105" s="26" t="n">
        <v>8659</v>
      </c>
      <c r="I105" s="26" t="n">
        <v>7608</v>
      </c>
      <c r="J105" s="26" t="n">
        <v>1051</v>
      </c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</row>
    <row r="106" s="3" customFormat="true" ht="24" hidden="false" customHeight="true" outlineLevel="0" collapsed="false">
      <c r="A106" s="24" t="s">
        <v>120</v>
      </c>
      <c r="B106" s="25" t="s">
        <v>33</v>
      </c>
      <c r="C106" s="26" t="n">
        <v>32733</v>
      </c>
      <c r="D106" s="26" t="n">
        <v>30969</v>
      </c>
      <c r="E106" s="26" t="n">
        <v>30469</v>
      </c>
      <c r="F106" s="26" t="n">
        <v>500</v>
      </c>
      <c r="G106" s="26"/>
      <c r="H106" s="26" t="n">
        <v>63702</v>
      </c>
      <c r="I106" s="26" t="n">
        <v>53361</v>
      </c>
      <c r="J106" s="26" t="n">
        <v>10341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</row>
    <row r="107" s="1" customFormat="true" ht="24" hidden="false" customHeight="true" outlineLevel="0" collapsed="false">
      <c r="A107" s="24" t="s">
        <v>121</v>
      </c>
      <c r="B107" s="25" t="s">
        <v>33</v>
      </c>
      <c r="C107" s="26" t="n">
        <v>6575</v>
      </c>
      <c r="D107" s="26" t="n">
        <v>18382</v>
      </c>
      <c r="E107" s="26" t="n">
        <v>18382</v>
      </c>
      <c r="F107" s="26" t="n">
        <v>0</v>
      </c>
      <c r="G107" s="26"/>
      <c r="H107" s="26" t="n">
        <v>24957</v>
      </c>
      <c r="I107" s="26" t="n">
        <v>20194</v>
      </c>
      <c r="J107" s="26" t="n">
        <v>4763</v>
      </c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</row>
    <row r="108" s="1" customFormat="true" ht="24" hidden="false" customHeight="true" outlineLevel="0" collapsed="false">
      <c r="A108" s="24" t="s">
        <v>122</v>
      </c>
      <c r="B108" s="25" t="s">
        <v>33</v>
      </c>
      <c r="C108" s="26" t="n">
        <v>5764</v>
      </c>
      <c r="D108" s="26" t="n">
        <v>7606</v>
      </c>
      <c r="E108" s="26" t="n">
        <v>7606</v>
      </c>
      <c r="F108" s="26" t="n">
        <v>0</v>
      </c>
      <c r="G108" s="26"/>
      <c r="H108" s="26" t="n">
        <v>13370</v>
      </c>
      <c r="I108" s="26" t="n">
        <v>11548</v>
      </c>
      <c r="J108" s="26" t="n">
        <v>1822</v>
      </c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</row>
    <row r="109" s="1" customFormat="true" ht="24" hidden="false" customHeight="true" outlineLevel="0" collapsed="false">
      <c r="A109" s="24" t="s">
        <v>123</v>
      </c>
      <c r="B109" s="25" t="s">
        <v>33</v>
      </c>
      <c r="C109" s="26" t="n">
        <v>15989</v>
      </c>
      <c r="D109" s="26" t="n">
        <v>15990</v>
      </c>
      <c r="E109" s="26" t="n">
        <v>15490</v>
      </c>
      <c r="F109" s="26" t="n">
        <v>500</v>
      </c>
      <c r="G109" s="26"/>
      <c r="H109" s="26" t="n">
        <v>31979</v>
      </c>
      <c r="I109" s="26" t="n">
        <v>25841</v>
      </c>
      <c r="J109" s="26" t="n">
        <v>6138</v>
      </c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</row>
    <row r="110" s="3" customFormat="true" ht="24" hidden="false" customHeight="true" outlineLevel="0" collapsed="false">
      <c r="A110" s="24" t="s">
        <v>124</v>
      </c>
      <c r="B110" s="25" t="s">
        <v>33</v>
      </c>
      <c r="C110" s="26" t="n">
        <v>36488</v>
      </c>
      <c r="D110" s="26" t="n">
        <v>25014</v>
      </c>
      <c r="E110" s="26" t="n">
        <v>25014</v>
      </c>
      <c r="F110" s="26" t="n">
        <v>0</v>
      </c>
      <c r="G110" s="26"/>
      <c r="H110" s="26" t="n">
        <v>61502</v>
      </c>
      <c r="I110" s="26" t="n">
        <v>50503</v>
      </c>
      <c r="J110" s="26" t="n">
        <v>10999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</row>
    <row r="111" s="1" customFormat="true" ht="24" hidden="false" customHeight="true" outlineLevel="0" collapsed="false">
      <c r="A111" s="24" t="s">
        <v>125</v>
      </c>
      <c r="B111" s="25" t="s">
        <v>33</v>
      </c>
      <c r="C111" s="26" t="n">
        <v>34954</v>
      </c>
      <c r="D111" s="26" t="n">
        <v>23131</v>
      </c>
      <c r="E111" s="26" t="n">
        <v>23131</v>
      </c>
      <c r="F111" s="26" t="n">
        <v>0</v>
      </c>
      <c r="G111" s="26"/>
      <c r="H111" s="26" t="n">
        <v>58085</v>
      </c>
      <c r="I111" s="26" t="n">
        <v>48190</v>
      </c>
      <c r="J111" s="26" t="n">
        <v>9895</v>
      </c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</row>
    <row r="112" s="1" customFormat="true" ht="24" hidden="false" customHeight="true" outlineLevel="0" collapsed="false">
      <c r="A112" s="24" t="s">
        <v>126</v>
      </c>
      <c r="B112" s="25" t="s">
        <v>33</v>
      </c>
      <c r="C112" s="26" t="n">
        <v>17268</v>
      </c>
      <c r="D112" s="26" t="n">
        <v>12254</v>
      </c>
      <c r="E112" s="26" t="n">
        <v>12354</v>
      </c>
      <c r="F112" s="26" t="n">
        <v>-100</v>
      </c>
      <c r="G112" s="26"/>
      <c r="H112" s="26" t="n">
        <v>29522</v>
      </c>
      <c r="I112" s="26" t="n">
        <v>24173</v>
      </c>
      <c r="J112" s="26" t="n">
        <v>5349</v>
      </c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</row>
    <row r="113" s="1" customFormat="true" ht="24" hidden="false" customHeight="true" outlineLevel="0" collapsed="false">
      <c r="A113" s="24" t="s">
        <v>127</v>
      </c>
      <c r="B113" s="25" t="s">
        <v>33</v>
      </c>
      <c r="C113" s="26" t="n">
        <v>31680</v>
      </c>
      <c r="D113" s="26" t="n">
        <v>22838</v>
      </c>
      <c r="E113" s="26" t="n">
        <v>22338</v>
      </c>
      <c r="F113" s="26" t="n">
        <v>500</v>
      </c>
      <c r="G113" s="26"/>
      <c r="H113" s="26" t="n">
        <v>54518</v>
      </c>
      <c r="I113" s="26" t="n">
        <v>44489</v>
      </c>
      <c r="J113" s="26" t="n">
        <v>10029</v>
      </c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</row>
    <row r="114" s="1" customFormat="true" ht="24" hidden="false" customHeight="true" outlineLevel="0" collapsed="false">
      <c r="A114" s="24" t="s">
        <v>128</v>
      </c>
      <c r="B114" s="25" t="s">
        <v>33</v>
      </c>
      <c r="C114" s="26" t="n">
        <v>31281</v>
      </c>
      <c r="D114" s="26" t="n">
        <v>22740</v>
      </c>
      <c r="E114" s="26" t="n">
        <v>22740</v>
      </c>
      <c r="F114" s="26" t="n">
        <v>0</v>
      </c>
      <c r="G114" s="26"/>
      <c r="H114" s="26" t="n">
        <v>54021</v>
      </c>
      <c r="I114" s="26" t="n">
        <v>44052</v>
      </c>
      <c r="J114" s="26" t="n">
        <v>9969</v>
      </c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</row>
    <row r="115" s="1" customFormat="true" ht="24" hidden="false" customHeight="true" outlineLevel="0" collapsed="false">
      <c r="A115" s="24" t="s">
        <v>129</v>
      </c>
      <c r="B115" s="25" t="s">
        <v>33</v>
      </c>
      <c r="C115" s="26" t="n">
        <v>4832</v>
      </c>
      <c r="D115" s="26" t="n">
        <v>13357</v>
      </c>
      <c r="E115" s="26" t="n">
        <v>13357</v>
      </c>
      <c r="F115" s="26" t="n">
        <v>0</v>
      </c>
      <c r="G115" s="26"/>
      <c r="H115" s="26" t="n">
        <v>18189</v>
      </c>
      <c r="I115" s="26" t="n">
        <v>14689</v>
      </c>
      <c r="J115" s="26" t="n">
        <v>3500</v>
      </c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</row>
    <row r="116" s="1" customFormat="true" ht="24" hidden="false" customHeight="true" outlineLevel="0" collapsed="false">
      <c r="A116" s="24" t="s">
        <v>130</v>
      </c>
      <c r="B116" s="25" t="s">
        <v>33</v>
      </c>
      <c r="C116" s="26" t="n">
        <v>2846</v>
      </c>
      <c r="D116" s="26" t="n">
        <v>11002</v>
      </c>
      <c r="E116" s="26" t="n">
        <v>11002</v>
      </c>
      <c r="F116" s="26" t="n">
        <v>0</v>
      </c>
      <c r="G116" s="26"/>
      <c r="H116" s="26" t="n">
        <v>13848</v>
      </c>
      <c r="I116" s="26" t="n">
        <v>11717</v>
      </c>
      <c r="J116" s="26" t="n">
        <v>2131</v>
      </c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</row>
    <row r="117" s="1" customFormat="true" ht="24" hidden="false" customHeight="true" outlineLevel="0" collapsed="false">
      <c r="A117" s="24" t="s">
        <v>131</v>
      </c>
      <c r="B117" s="25" t="s">
        <v>33</v>
      </c>
      <c r="C117" s="26" t="n">
        <v>3672</v>
      </c>
      <c r="D117" s="26" t="n">
        <v>15289</v>
      </c>
      <c r="E117" s="26" t="n">
        <v>15289</v>
      </c>
      <c r="F117" s="26" t="n">
        <v>0</v>
      </c>
      <c r="G117" s="26"/>
      <c r="H117" s="26" t="n">
        <v>18961</v>
      </c>
      <c r="I117" s="26" t="n">
        <v>15240</v>
      </c>
      <c r="J117" s="26" t="n">
        <v>3721</v>
      </c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</row>
    <row r="118" s="1" customFormat="true" ht="24" hidden="false" customHeight="true" outlineLevel="0" collapsed="false">
      <c r="A118" s="24" t="s">
        <v>132</v>
      </c>
      <c r="B118" s="25" t="s">
        <v>33</v>
      </c>
      <c r="C118" s="26" t="n">
        <v>8832</v>
      </c>
      <c r="D118" s="26" t="n">
        <v>20123</v>
      </c>
      <c r="E118" s="26" t="n">
        <v>20223</v>
      </c>
      <c r="F118" s="26" t="n">
        <v>-100</v>
      </c>
      <c r="G118" s="26"/>
      <c r="H118" s="26" t="n">
        <v>28955</v>
      </c>
      <c r="I118" s="26" t="n">
        <v>22471</v>
      </c>
      <c r="J118" s="26" t="n">
        <v>6484</v>
      </c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</row>
    <row r="119" s="1" customFormat="true" ht="24" hidden="false" customHeight="true" outlineLevel="0" collapsed="false">
      <c r="A119" s="24" t="s">
        <v>133</v>
      </c>
      <c r="B119" s="25" t="s">
        <v>33</v>
      </c>
      <c r="C119" s="26" t="n">
        <v>5275</v>
      </c>
      <c r="D119" s="26" t="n">
        <v>14826</v>
      </c>
      <c r="E119" s="26" t="n">
        <v>14926</v>
      </c>
      <c r="F119" s="26" t="n">
        <v>-100</v>
      </c>
      <c r="G119" s="26"/>
      <c r="H119" s="26" t="n">
        <v>20101</v>
      </c>
      <c r="I119" s="26" t="n">
        <v>16138</v>
      </c>
      <c r="J119" s="26" t="n">
        <v>3963</v>
      </c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</row>
    <row r="120" s="1" customFormat="true" ht="24" hidden="false" customHeight="true" outlineLevel="0" collapsed="false">
      <c r="A120" s="24" t="s">
        <v>134</v>
      </c>
      <c r="B120" s="25" t="s">
        <v>33</v>
      </c>
      <c r="C120" s="26" t="n">
        <v>0</v>
      </c>
      <c r="D120" s="26" t="n">
        <v>4078</v>
      </c>
      <c r="E120" s="26" t="n">
        <v>4078</v>
      </c>
      <c r="F120" s="26" t="n">
        <v>0</v>
      </c>
      <c r="G120" s="26"/>
      <c r="H120" s="26" t="n">
        <v>4078</v>
      </c>
      <c r="I120" s="26" t="n">
        <v>3385</v>
      </c>
      <c r="J120" s="26" t="n">
        <v>693</v>
      </c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</row>
    <row r="121" s="1" customFormat="true" ht="24" hidden="false" customHeight="true" outlineLevel="0" collapsed="false">
      <c r="A121" s="24" t="s">
        <v>135</v>
      </c>
      <c r="B121" s="25" t="s">
        <v>33</v>
      </c>
      <c r="C121" s="26" t="n">
        <v>2431</v>
      </c>
      <c r="D121" s="26" t="n">
        <v>4891</v>
      </c>
      <c r="E121" s="26" t="n">
        <v>4891</v>
      </c>
      <c r="F121" s="26" t="n">
        <v>0</v>
      </c>
      <c r="G121" s="26"/>
      <c r="H121" s="26" t="n">
        <v>7322</v>
      </c>
      <c r="I121" s="26" t="n">
        <v>6267</v>
      </c>
      <c r="J121" s="26" t="n">
        <v>1055</v>
      </c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</row>
    <row r="122" s="1" customFormat="true" ht="24" hidden="false" customHeight="true" outlineLevel="0" collapsed="false">
      <c r="A122" s="24" t="s">
        <v>136</v>
      </c>
      <c r="B122" s="25" t="s">
        <v>33</v>
      </c>
      <c r="C122" s="26" t="n">
        <v>14487</v>
      </c>
      <c r="D122" s="26" t="n">
        <v>16699</v>
      </c>
      <c r="E122" s="26" t="n">
        <v>16699</v>
      </c>
      <c r="F122" s="26" t="n">
        <v>0</v>
      </c>
      <c r="G122" s="26"/>
      <c r="H122" s="26" t="n">
        <v>31186</v>
      </c>
      <c r="I122" s="26" t="n">
        <v>24764</v>
      </c>
      <c r="J122" s="26" t="n">
        <v>6422</v>
      </c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</row>
    <row r="123" s="3" customFormat="true" ht="24" hidden="false" customHeight="true" outlineLevel="0" collapsed="false">
      <c r="A123" s="24" t="s">
        <v>137</v>
      </c>
      <c r="B123" s="25" t="s">
        <v>33</v>
      </c>
      <c r="C123" s="26" t="n">
        <v>44757</v>
      </c>
      <c r="D123" s="26" t="n">
        <v>35282</v>
      </c>
      <c r="E123" s="26" t="n">
        <v>35382</v>
      </c>
      <c r="F123" s="26" t="n">
        <v>-100</v>
      </c>
      <c r="G123" s="26"/>
      <c r="H123" s="26" t="n">
        <v>80039</v>
      </c>
      <c r="I123" s="26" t="n">
        <v>66587</v>
      </c>
      <c r="J123" s="26" t="n">
        <v>13452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</row>
    <row r="124" s="1" customFormat="true" ht="24" hidden="false" customHeight="true" outlineLevel="0" collapsed="false">
      <c r="A124" s="24" t="s">
        <v>138</v>
      </c>
      <c r="B124" s="25" t="s">
        <v>33</v>
      </c>
      <c r="C124" s="26" t="n">
        <v>20452</v>
      </c>
      <c r="D124" s="26" t="n">
        <v>16234</v>
      </c>
      <c r="E124" s="26" t="n">
        <v>16234</v>
      </c>
      <c r="F124" s="26" t="n">
        <v>0</v>
      </c>
      <c r="G124" s="26"/>
      <c r="H124" s="26" t="n">
        <v>36686</v>
      </c>
      <c r="I124" s="26" t="n">
        <v>30376</v>
      </c>
      <c r="J124" s="26" t="n">
        <v>6310</v>
      </c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</row>
    <row r="125" s="1" customFormat="true" ht="24" hidden="false" customHeight="true" outlineLevel="0" collapsed="false">
      <c r="A125" s="24" t="s">
        <v>139</v>
      </c>
      <c r="B125" s="25" t="s">
        <v>33</v>
      </c>
      <c r="C125" s="26" t="n">
        <v>19058</v>
      </c>
      <c r="D125" s="26" t="n">
        <v>21939</v>
      </c>
      <c r="E125" s="26" t="n">
        <v>22039</v>
      </c>
      <c r="F125" s="26" t="n">
        <v>-100</v>
      </c>
      <c r="G125" s="26"/>
      <c r="H125" s="26" t="n">
        <v>40997</v>
      </c>
      <c r="I125" s="26" t="n">
        <v>31648</v>
      </c>
      <c r="J125" s="26" t="n">
        <v>9349</v>
      </c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</row>
    <row r="126" s="1" customFormat="true" ht="24" hidden="false" customHeight="true" outlineLevel="0" collapsed="false">
      <c r="A126" s="24" t="s">
        <v>140</v>
      </c>
      <c r="B126" s="25" t="s">
        <v>33</v>
      </c>
      <c r="C126" s="26" t="n">
        <v>20265</v>
      </c>
      <c r="D126" s="26" t="n">
        <v>15484</v>
      </c>
      <c r="E126" s="26" t="n">
        <v>15584</v>
      </c>
      <c r="F126" s="26" t="n">
        <v>-100</v>
      </c>
      <c r="G126" s="26"/>
      <c r="H126" s="26" t="n">
        <v>35749</v>
      </c>
      <c r="I126" s="26" t="n">
        <v>29340</v>
      </c>
      <c r="J126" s="26" t="n">
        <v>6409</v>
      </c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</row>
    <row r="127" s="1" customFormat="true" ht="24" hidden="false" customHeight="true" outlineLevel="0" collapsed="false">
      <c r="A127" s="24" t="s">
        <v>141</v>
      </c>
      <c r="B127" s="25" t="s">
        <v>33</v>
      </c>
      <c r="C127" s="26" t="n">
        <v>4363</v>
      </c>
      <c r="D127" s="26" t="n">
        <v>6727</v>
      </c>
      <c r="E127" s="26" t="n">
        <v>6727</v>
      </c>
      <c r="F127" s="26" t="n">
        <v>0</v>
      </c>
      <c r="G127" s="26"/>
      <c r="H127" s="26" t="n">
        <v>11090</v>
      </c>
      <c r="I127" s="26" t="n">
        <v>8760</v>
      </c>
      <c r="J127" s="26" t="n">
        <v>2330</v>
      </c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</row>
  </sheetData>
  <autoFilter ref="A7:IG127"/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exj</dc:creator>
  <dc:description/>
  <dc:language>en-US</dc:language>
  <cp:lastModifiedBy>许广闽</cp:lastModifiedBy>
  <dcterms:modified xsi:type="dcterms:W3CDTF">2019-11-20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