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财厅" sheetId="1" state="visible" r:id="rId2"/>
  </sheets>
  <definedNames>
    <definedName function="false" hidden="false" localSheetId="0" name="Excel_BuiltIn__FilterDatabase" vbProcedure="false">报送财厅!$C$2:$T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60">
  <si>
    <r>
      <rPr>
        <b val="true"/>
        <sz val="14"/>
        <color rgb="FF000000"/>
        <rFont val="FangSong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广东省科技创新战略专项资金（科技企业孵化器、众创空间运营评价）项目计划安排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申报单位</t>
  </si>
  <si>
    <t xml:space="preserve">负责人</t>
  </si>
  <si>
    <t xml:space="preserve">立项金额</t>
  </si>
  <si>
    <r>
      <rPr>
        <b val="true"/>
        <sz val="10"/>
        <color rgb="FF000000"/>
        <rFont val="FangSong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拨付金额</t>
    </r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FangSong"/>
        <family val="3"/>
        <charset val="134"/>
      </rPr>
      <t xml:space="preserve">166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省教育厅</t>
  </si>
  <si>
    <t xml:space="preserve">广东科学技术职业学院</t>
  </si>
  <si>
    <r>
      <rPr>
        <sz val="10"/>
        <color rgb="FF000000"/>
        <rFont val="Noto Sans"/>
        <family val="2"/>
      </rPr>
      <t xml:space="preserve">广科</t>
    </r>
    <r>
      <rPr>
        <sz val="10"/>
        <color rgb="FF000000"/>
        <rFont val="FangSong"/>
        <family val="3"/>
        <charset val="134"/>
      </rPr>
      <t xml:space="preserve">Mi</t>
    </r>
    <r>
      <rPr>
        <sz val="10"/>
        <color rgb="FF000000"/>
        <rFont val="Noto Sans"/>
        <family val="2"/>
      </rPr>
      <t xml:space="preserve">创空间</t>
    </r>
  </si>
  <si>
    <t xml:space="preserve">杜海东</t>
  </si>
  <si>
    <t xml:space="preserve">（二）</t>
  </si>
  <si>
    <t xml:space="preserve">省科技厅</t>
  </si>
  <si>
    <t xml:space="preserve">省科技厅本级</t>
  </si>
  <si>
    <t xml:space="preserve">广东拓思软件科学园有限公司</t>
  </si>
  <si>
    <t xml:space="preserve">陈伟俊</t>
  </si>
  <si>
    <t xml:space="preserve">广东省机械研究所</t>
  </si>
  <si>
    <t xml:space="preserve">广东装备智造与信息创新创业园</t>
  </si>
  <si>
    <t xml:space="preserve">何剑华</t>
  </si>
  <si>
    <t xml:space="preserve">二</t>
  </si>
  <si>
    <t xml:space="preserve">地市</t>
  </si>
  <si>
    <t xml:space="preserve">广州市</t>
  </si>
  <si>
    <t xml:space="preserve">广州市本级</t>
  </si>
  <si>
    <t xml:space="preserve">三创营众创空间</t>
  </si>
  <si>
    <t xml:space="preserve">广州大学</t>
  </si>
  <si>
    <t xml:space="preserve">王满四</t>
  </si>
  <si>
    <t xml:space="preserve">腾讯众创空间（广州）</t>
  </si>
  <si>
    <t xml:space="preserve">广东天石投资有限公司</t>
  </si>
  <si>
    <t xml:space="preserve">陈丹容</t>
  </si>
  <si>
    <r>
      <rPr>
        <sz val="10"/>
        <color rgb="FF000000"/>
        <rFont val="Noto Sans"/>
        <family val="2"/>
      </rPr>
      <t xml:space="preserve">酷窝</t>
    </r>
    <r>
      <rPr>
        <sz val="10"/>
        <color rgb="FF000000"/>
        <rFont val="FangSong"/>
        <family val="3"/>
        <charset val="134"/>
      </rPr>
      <t xml:space="preserve">COWORK</t>
    </r>
  </si>
  <si>
    <t xml:space="preserve">广州酷窝科技有限公司</t>
  </si>
  <si>
    <t xml:space="preserve">冼斯琦</t>
  </si>
  <si>
    <r>
      <rPr>
        <sz val="10"/>
        <color rgb="FF000000"/>
        <rFont val="FangSong"/>
        <family val="3"/>
        <charset val="134"/>
      </rPr>
      <t xml:space="preserve">PCI·</t>
    </r>
    <r>
      <rPr>
        <sz val="10"/>
        <color rgb="FF000000"/>
        <rFont val="Noto Sans"/>
        <family val="2"/>
      </rPr>
      <t xml:space="preserve">未来社区</t>
    </r>
  </si>
  <si>
    <t xml:space="preserve">广州佳都汇科技企业孵化器有限公司</t>
  </si>
  <si>
    <t xml:space="preserve">黄海军</t>
  </si>
  <si>
    <t xml:space="preserve">力方体智慧体育</t>
  </si>
  <si>
    <t xml:space="preserve">广州力方体孵化器有限公司</t>
  </si>
  <si>
    <t xml:space="preserve">罗健壮</t>
  </si>
  <si>
    <t xml:space="preserve">“领引书吧”众创空间</t>
  </si>
  <si>
    <t xml:space="preserve">广州领引书吧企业管理有限公司</t>
  </si>
  <si>
    <t xml:space="preserve">王浩田</t>
  </si>
  <si>
    <t xml:space="preserve">清华科技园广州创新基地孵化器</t>
  </si>
  <si>
    <t xml:space="preserve">广州市番禺创新科技园有限公司</t>
  </si>
  <si>
    <t xml:space="preserve">杨希柳</t>
  </si>
  <si>
    <t xml:space="preserve">积优设计联合服务社</t>
  </si>
  <si>
    <t xml:space="preserve">广州市积优实业发展有限公司</t>
  </si>
  <si>
    <t xml:space="preserve">慎重波</t>
  </si>
  <si>
    <r>
      <rPr>
        <sz val="10"/>
        <color rgb="FF000000"/>
        <rFont val="Noto Sans"/>
        <family val="2"/>
      </rPr>
      <t xml:space="preserve">印客时光（</t>
    </r>
    <r>
      <rPr>
        <sz val="10"/>
        <color rgb="FF000000"/>
        <rFont val="FangSong"/>
        <family val="3"/>
        <charset val="134"/>
      </rPr>
      <t xml:space="preserve">InkTime)·</t>
    </r>
    <r>
      <rPr>
        <sz val="10"/>
        <color rgb="FF000000"/>
        <rFont val="Noto Sans"/>
        <family val="2"/>
      </rPr>
      <t xml:space="preserve">众创空间</t>
    </r>
  </si>
  <si>
    <t xml:space="preserve">广州创企孵化器有限公司</t>
  </si>
  <si>
    <t xml:space="preserve">高燕祥</t>
  </si>
  <si>
    <t xml:space="preserve">广州国家现代服务业集成电路设计产业化基地孵化器</t>
  </si>
  <si>
    <t xml:space="preserve">广州星海集成电路基地有限公司</t>
  </si>
  <si>
    <t xml:space="preserve">欧家栋</t>
  </si>
  <si>
    <t xml:space="preserve">广州火炬高新技术创业服务中心</t>
  </si>
  <si>
    <t xml:space="preserve">范莉</t>
  </si>
  <si>
    <t xml:space="preserve">专创众创空间</t>
  </si>
  <si>
    <t xml:space="preserve">广州专创信息科技有限公司</t>
  </si>
  <si>
    <t xml:space="preserve">石福元</t>
  </si>
  <si>
    <t xml:space="preserve">广州启盛科技企业孵化器管理有限公司</t>
  </si>
  <si>
    <t xml:space="preserve">徐辉娜</t>
  </si>
  <si>
    <t xml:space="preserve">西陇创新园</t>
  </si>
  <si>
    <t xml:space="preserve">广州西陇创新园管理有限公司</t>
  </si>
  <si>
    <t xml:space="preserve">王晓君</t>
  </si>
  <si>
    <t xml:space="preserve">盛达电子信息创新园</t>
  </si>
  <si>
    <t xml:space="preserve">广州市怡祥科技企业孵化器有限公司</t>
  </si>
  <si>
    <t xml:space="preserve">吴月璐</t>
  </si>
  <si>
    <t xml:space="preserve">中山大学国家大学科技园</t>
  </si>
  <si>
    <t xml:space="preserve">广州中山大学科技园有限公司</t>
  </si>
  <si>
    <t xml:space="preserve">唐岚</t>
  </si>
  <si>
    <t xml:space="preserve">圣力科技园</t>
  </si>
  <si>
    <t xml:space="preserve">广州圣力电源实业有限公司</t>
  </si>
  <si>
    <t xml:space="preserve">陈善愉</t>
  </si>
  <si>
    <t xml:space="preserve">广州英诺创新空间</t>
  </si>
  <si>
    <t xml:space="preserve">广州厚德信息服务有限公司</t>
  </si>
  <si>
    <t xml:space="preserve">朱静媚</t>
  </si>
  <si>
    <t xml:space="preserve">广州视联科技园</t>
  </si>
  <si>
    <t xml:space="preserve">广州视联投资管理有限公司</t>
  </si>
  <si>
    <t xml:space="preserve">陈海君</t>
  </si>
  <si>
    <t xml:space="preserve">微谷众创社区</t>
  </si>
  <si>
    <t xml:space="preserve">广东微谷投资股份有限公司</t>
  </si>
  <si>
    <t xml:space="preserve">方韬</t>
  </si>
  <si>
    <t xml:space="preserve">鸣声谷众创</t>
  </si>
  <si>
    <t xml:space="preserve">广州鸣声谷创业孵化器有限责任公司</t>
  </si>
  <si>
    <t xml:space="preserve">胡兴宇</t>
  </si>
  <si>
    <t xml:space="preserve">冠昊生命健康科技园有限公司</t>
  </si>
  <si>
    <t xml:space="preserve">谢佩思</t>
  </si>
  <si>
    <t xml:space="preserve">广州华南新材料创新园有限公司</t>
  </si>
  <si>
    <t xml:space="preserve">刘崇孝</t>
  </si>
  <si>
    <t xml:space="preserve">纳金科技孵化器</t>
  </si>
  <si>
    <t xml:space="preserve">广州纳金科技有限公司</t>
  </si>
  <si>
    <t xml:space="preserve">黄锐</t>
  </si>
  <si>
    <r>
      <rPr>
        <sz val="10"/>
        <color rgb="FF000000"/>
        <rFont val="Noto Sans"/>
        <family val="2"/>
      </rPr>
      <t xml:space="preserve">广州市</t>
    </r>
    <r>
      <rPr>
        <sz val="10"/>
        <color rgb="FF000000"/>
        <rFont val="FangSong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打印产业园</t>
    </r>
  </si>
  <si>
    <t xml:space="preserve">广州市晟龙工业设计科技园发展有限公司</t>
  </si>
  <si>
    <t xml:space="preserve">陈孝超</t>
  </si>
  <si>
    <t xml:space="preserve">国家数字家庭应用示范基地</t>
  </si>
  <si>
    <t xml:space="preserve">广东星海数字家庭产业技术研究院有限公司</t>
  </si>
  <si>
    <t xml:space="preserve">陈浩然</t>
  </si>
  <si>
    <t xml:space="preserve">广州市阳普湾创客空间</t>
  </si>
  <si>
    <t xml:space="preserve">广州阳普湾创新企业孵化器有限公司</t>
  </si>
  <si>
    <t xml:space="preserve">徐艳</t>
  </si>
  <si>
    <t xml:space="preserve">广州大学城健康产业产学研孵化基地</t>
  </si>
  <si>
    <t xml:space="preserve">广州大学城健康产业科技园投资管理有限公司</t>
  </si>
  <si>
    <t xml:space="preserve">金维刚</t>
  </si>
  <si>
    <r>
      <rPr>
        <sz val="10"/>
        <color rgb="FF000000"/>
        <rFont val="FangSong"/>
        <family val="3"/>
        <charset val="134"/>
      </rPr>
      <t xml:space="preserve">TY</t>
    </r>
    <r>
      <rPr>
        <sz val="10"/>
        <color rgb="FF000000"/>
        <rFont val="Noto Sans"/>
        <family val="2"/>
      </rPr>
      <t xml:space="preserve">众创空间</t>
    </r>
  </si>
  <si>
    <t xml:space="preserve">广州天瑜科技应用有限公司</t>
  </si>
  <si>
    <t xml:space="preserve">陈瑜</t>
  </si>
  <si>
    <t xml:space="preserve">嘉溢科技企业孵化器</t>
  </si>
  <si>
    <t xml:space="preserve">广州嘉溢科技企业孵化器有限公司</t>
  </si>
  <si>
    <t xml:space="preserve">萧灼怀</t>
  </si>
  <si>
    <t xml:space="preserve">广州市海珠高新技术创业服务中心</t>
  </si>
  <si>
    <t xml:space="preserve">林良飞</t>
  </si>
  <si>
    <t xml:space="preserve">中国科协广州科技园孵化器</t>
  </si>
  <si>
    <t xml:space="preserve">中国科协广州科技园联合发展有限公司</t>
  </si>
  <si>
    <t xml:space="preserve">雷卫国</t>
  </si>
  <si>
    <t xml:space="preserve">众创亨</t>
  </si>
  <si>
    <t xml:space="preserve">广州众创亨科技投资有限公司</t>
  </si>
  <si>
    <t xml:space="preserve">宋伟财</t>
  </si>
  <si>
    <t xml:space="preserve">伯乐咖啡</t>
  </si>
  <si>
    <t xml:space="preserve">广州智慧谷伯乐咖啡有限公司</t>
  </si>
  <si>
    <t xml:space="preserve">方畅</t>
  </si>
  <si>
    <t xml:space="preserve">金发科技创新社区</t>
  </si>
  <si>
    <t xml:space="preserve">广州金发科技孵化器有限公司</t>
  </si>
  <si>
    <t xml:space="preserve">江纬</t>
  </si>
  <si>
    <r>
      <rPr>
        <sz val="10"/>
        <color rgb="FF000000"/>
        <rFont val="FangSong"/>
        <family val="3"/>
        <charset val="134"/>
      </rPr>
      <t xml:space="preserve">linked@work</t>
    </r>
    <r>
      <rPr>
        <sz val="10"/>
        <color rgb="FF000000"/>
        <rFont val="Noto Sans"/>
        <family val="2"/>
      </rPr>
      <t xml:space="preserve">联我创意精英社区</t>
    </r>
  </si>
  <si>
    <t xml:space="preserve">广州豆腐投资咨询有限公司</t>
  </si>
  <si>
    <t xml:space="preserve">雷宝树</t>
  </si>
  <si>
    <t xml:space="preserve">达安创谷生物医药健康产业专业孵化器</t>
  </si>
  <si>
    <t xml:space="preserve">广州市达安创谷企业管理有限公司</t>
  </si>
  <si>
    <t xml:space="preserve">陈映丽</t>
  </si>
  <si>
    <t xml:space="preserve">广州国际企业孵化器有限公司</t>
  </si>
  <si>
    <t xml:space="preserve">陈劭津</t>
  </si>
  <si>
    <t xml:space="preserve">广州瑞粤汽车电子创新园</t>
  </si>
  <si>
    <t xml:space="preserve">广州瑞粤科技企业孵化器有限公司</t>
  </si>
  <si>
    <t xml:space="preserve">李亚萍</t>
  </si>
  <si>
    <t xml:space="preserve">大智汇创客</t>
  </si>
  <si>
    <t xml:space="preserve">广州大智汇创业服务有限公司</t>
  </si>
  <si>
    <t xml:space="preserve">武志恒</t>
  </si>
  <si>
    <t xml:space="preserve">易翔科技园</t>
  </si>
  <si>
    <t xml:space="preserve">易翔通信设备（广州）有限公司</t>
  </si>
  <si>
    <t xml:space="preserve">黄姿丹</t>
  </si>
  <si>
    <t xml:space="preserve">万鹏高新技术企业孵化基地</t>
  </si>
  <si>
    <t xml:space="preserve">广州万鹏孵化器投资管理有限公司</t>
  </si>
  <si>
    <t xml:space="preserve">卓源</t>
  </si>
  <si>
    <t xml:space="preserve">宏太云产业孵化器</t>
  </si>
  <si>
    <t xml:space="preserve">广东宏太智慧谷科技企业孵化器有限公司</t>
  </si>
  <si>
    <t xml:space="preserve">夏洁鸿</t>
  </si>
  <si>
    <t xml:space="preserve">远洋新三板企业孵化培育基地</t>
  </si>
  <si>
    <t xml:space="preserve">广州远鸥科技企业孵化器有限公司</t>
  </si>
  <si>
    <t xml:space="preserve">陈艺</t>
  </si>
  <si>
    <r>
      <rPr>
        <sz val="10"/>
        <color rgb="FF000000"/>
        <rFont val="Noto Sans"/>
        <family val="2"/>
      </rPr>
      <t xml:space="preserve">广体创意</t>
    </r>
    <r>
      <rPr>
        <sz val="10"/>
        <color rgb="FF000000"/>
        <rFont val="FangSong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家</t>
    </r>
  </si>
  <si>
    <t xml:space="preserve">广州皓祈信科技发展有限公司</t>
  </si>
  <si>
    <t xml:space="preserve">李晓斌</t>
  </si>
  <si>
    <t xml:space="preserve">广东文投创工场众创空间</t>
  </si>
  <si>
    <t xml:space="preserve">广东文投创工场投资管理有限公司</t>
  </si>
  <si>
    <t xml:space="preserve">李文楠</t>
  </si>
  <si>
    <t xml:space="preserve">粤嵌众创空间</t>
  </si>
  <si>
    <t xml:space="preserve">广州粤嵌通信科技股份有限公司</t>
  </si>
  <si>
    <t xml:space="preserve">赵江涛</t>
  </si>
  <si>
    <t xml:space="preserve">广科创客梦工场</t>
  </si>
  <si>
    <t xml:space="preserve">广州创谷孵化器有限公司</t>
  </si>
  <si>
    <t xml:space="preserve">樊斌霞</t>
  </si>
  <si>
    <t xml:space="preserve">有米科技双创示范基地</t>
  </si>
  <si>
    <t xml:space="preserve">广州米双创信息科技有限公司</t>
  </si>
  <si>
    <t xml:space="preserve">梁译丹</t>
  </si>
  <si>
    <t xml:space="preserve">乐天创意园</t>
  </si>
  <si>
    <t xml:space="preserve">广州市乐天企业管理有限公司</t>
  </si>
  <si>
    <t xml:space="preserve">陈英就</t>
  </si>
  <si>
    <t xml:space="preserve">头家社区茶创空间</t>
  </si>
  <si>
    <t xml:space="preserve">广东潮汕印象投资有限公司</t>
  </si>
  <si>
    <t xml:space="preserve">李晓雯</t>
  </si>
  <si>
    <t xml:space="preserve">广州市高新技术创业服务中心</t>
  </si>
  <si>
    <t xml:space="preserve">何颂贤</t>
  </si>
  <si>
    <t xml:space="preserve">荔之梦众创空间</t>
  </si>
  <si>
    <t xml:space="preserve">广州荔之梦众创空间科技有限公司</t>
  </si>
  <si>
    <t xml:space="preserve">罗丽玲</t>
  </si>
  <si>
    <t xml:space="preserve">深圳市</t>
  </si>
  <si>
    <t xml:space="preserve">深圳市本级</t>
  </si>
  <si>
    <t xml:space="preserve">长征创客</t>
  </si>
  <si>
    <t xml:space="preserve">深圳市长征生物科技有限公司</t>
  </si>
  <si>
    <t xml:space="preserve">贺海霞</t>
  </si>
  <si>
    <r>
      <rPr>
        <sz val="10"/>
        <color rgb="FF000000"/>
        <rFont val="Noto Sans"/>
        <family val="2"/>
      </rPr>
      <t xml:space="preserve">启迪</t>
    </r>
    <r>
      <rPr>
        <sz val="10"/>
        <color rgb="FF000000"/>
        <rFont val="FangSong"/>
        <family val="3"/>
        <charset val="134"/>
      </rPr>
      <t xml:space="preserve">K</t>
    </r>
    <r>
      <rPr>
        <sz val="10"/>
        <color rgb="FF000000"/>
        <rFont val="Noto Sans"/>
        <family val="2"/>
      </rPr>
      <t xml:space="preserve">栈深圳湾众创空间</t>
    </r>
  </si>
  <si>
    <t xml:space="preserve">深圳市启迪爱地创业孵化器有限公司</t>
  </si>
  <si>
    <t xml:space="preserve">郭上权</t>
  </si>
  <si>
    <t xml:space="preserve">众里开放式电子信息孵化器</t>
  </si>
  <si>
    <t xml:space="preserve">深圳市科思投资发展有限公司</t>
  </si>
  <si>
    <t xml:space="preserve">范瑞彬</t>
  </si>
  <si>
    <t xml:space="preserve">汇聚物联网专业型科技企业孵化器</t>
  </si>
  <si>
    <t xml:space="preserve">深圳市汇聚新兴产业有限公司</t>
  </si>
  <si>
    <t xml:space="preserve">廖芳</t>
  </si>
  <si>
    <t xml:space="preserve">创客小镇开放式创业服务社区</t>
  </si>
  <si>
    <t xml:space="preserve">深圳市朋年投资集团有限公司</t>
  </si>
  <si>
    <t xml:space="preserve">赖光</t>
  </si>
  <si>
    <t xml:space="preserve">创咖先行众创空间</t>
  </si>
  <si>
    <t xml:space="preserve">深圳创客智联股权投资管理有限公司</t>
  </si>
  <si>
    <t xml:space="preserve">张娟</t>
  </si>
  <si>
    <r>
      <rPr>
        <sz val="10"/>
        <color rgb="FF000000"/>
        <rFont val="Noto Sans"/>
        <family val="2"/>
      </rPr>
      <t xml:space="preserve">天安数码城</t>
    </r>
    <r>
      <rPr>
        <sz val="10"/>
        <color rgb="FF000000"/>
        <rFont val="FangSong"/>
        <family val="3"/>
        <charset val="134"/>
      </rPr>
      <t xml:space="preserve">T+SPACE</t>
    </r>
  </si>
  <si>
    <t xml:space="preserve">天安梯空间科技服务（深圳）有限公司</t>
  </si>
  <si>
    <t xml:space="preserve">张成诚</t>
  </si>
  <si>
    <t xml:space="preserve">触梦社区</t>
  </si>
  <si>
    <t xml:space="preserve">深圳市健业投资有限公司</t>
  </si>
  <si>
    <t xml:space="preserve">李俊华</t>
  </si>
  <si>
    <t xml:space="preserve">中科美城创客空间</t>
  </si>
  <si>
    <t xml:space="preserve">深圳市中科美城科技有限公司</t>
  </si>
  <si>
    <t xml:space="preserve">李永洲</t>
  </si>
  <si>
    <t xml:space="preserve">蓝马创业中心</t>
  </si>
  <si>
    <t xml:space="preserve">深圳市蓝马创业管理有限公司</t>
  </si>
  <si>
    <t xml:space="preserve">王永权</t>
  </si>
  <si>
    <t xml:space="preserve">中科美城小样青年创客空间</t>
  </si>
  <si>
    <r>
      <rPr>
        <sz val="10"/>
        <color rgb="FF000000"/>
        <rFont val="Noto Sans"/>
        <family val="2"/>
      </rPr>
      <t xml:space="preserve">融中科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FangSong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科技数据有限公司</t>
    </r>
  </si>
  <si>
    <t xml:space="preserve">许尊祥</t>
  </si>
  <si>
    <t xml:space="preserve">创展谷科技创新众创空间</t>
  </si>
  <si>
    <t xml:space="preserve">深圳市创展谷创新创业中心有限公司</t>
  </si>
  <si>
    <t xml:space="preserve">刘锦秀</t>
  </si>
  <si>
    <t xml:space="preserve">深圳湾创业广场</t>
  </si>
  <si>
    <t xml:space="preserve">深圳湾科技发展有限公司</t>
  </si>
  <si>
    <t xml:space="preserve">邓茅</t>
  </si>
  <si>
    <r>
      <rPr>
        <sz val="10"/>
        <color rgb="FF000000"/>
        <rFont val="FangSong"/>
        <family val="3"/>
        <charset val="134"/>
      </rPr>
      <t xml:space="preserve">7A</t>
    </r>
    <r>
      <rPr>
        <sz val="10"/>
        <color rgb="FF000000"/>
        <rFont val="Noto Sans"/>
        <family val="2"/>
      </rPr>
      <t xml:space="preserve">大学生创客空间</t>
    </r>
  </si>
  <si>
    <t xml:space="preserve">深圳市柒诶文化产业发展有限公司</t>
  </si>
  <si>
    <t xml:space="preserve">罗槐媚</t>
  </si>
  <si>
    <t xml:space="preserve">龙华区科技企业孵化器</t>
  </si>
  <si>
    <t xml:space="preserve">银星投资集团有限公司</t>
  </si>
  <si>
    <t xml:space="preserve">叶秀连</t>
  </si>
  <si>
    <t xml:space="preserve">中国科技开发院</t>
  </si>
  <si>
    <t xml:space="preserve">中国科技开发院有限公司</t>
  </si>
  <si>
    <t xml:space="preserve">王璐</t>
  </si>
  <si>
    <t xml:space="preserve">深圳虚拟大学园管理服务中心</t>
  </si>
  <si>
    <t xml:space="preserve">深圳市科技创新战略研究中心（深圳虚拟大学园管理服务中心）</t>
  </si>
  <si>
    <t xml:space="preserve">王剑华</t>
  </si>
  <si>
    <t xml:space="preserve">深圳市四方网盈孵化器管理有限公司</t>
  </si>
  <si>
    <t xml:space="preserve">刘恩国</t>
  </si>
  <si>
    <t xml:space="preserve">深圳硅谷大学城绿色产业创客空间</t>
  </si>
  <si>
    <t xml:space="preserve">深圳硅谷大学城创业园管理有限公司</t>
  </si>
  <si>
    <t xml:space="preserve">梁瑞均</t>
  </si>
  <si>
    <t xml:space="preserve">龙华观澜摩天之星孵化器</t>
  </si>
  <si>
    <t xml:space="preserve">深圳市筑梦之星科技有限公司</t>
  </si>
  <si>
    <t xml:space="preserve">苗东亮</t>
  </si>
  <si>
    <t xml:space="preserve">星云智能硬件众创空间</t>
  </si>
  <si>
    <t xml:space="preserve">深圳星云极客科技孵化器有限公司</t>
  </si>
  <si>
    <t xml:space="preserve">洪申</t>
  </si>
  <si>
    <t xml:space="preserve">前海深港青年梦工场</t>
  </si>
  <si>
    <t xml:space="preserve">前海科创投控股有限公司</t>
  </si>
  <si>
    <t xml:space="preserve">余静燕</t>
  </si>
  <si>
    <t xml:space="preserve">深圳科技寺联合创业空间</t>
  </si>
  <si>
    <t xml:space="preserve">科聚思（深圳）科技有限公司</t>
  </si>
  <si>
    <t xml:space="preserve">杨雯婷</t>
  </si>
  <si>
    <t xml:space="preserve">深圳大运软件小镇孵化器</t>
  </si>
  <si>
    <t xml:space="preserve">深圳市国高育成投资运营有限公司</t>
  </si>
  <si>
    <t xml:space="preserve">宋俊平</t>
  </si>
  <si>
    <t xml:space="preserve">（三）</t>
  </si>
  <si>
    <t xml:space="preserve">珠海市</t>
  </si>
  <si>
    <t xml:space="preserve">珠海市本级</t>
  </si>
  <si>
    <t xml:space="preserve">横琴创意谷</t>
  </si>
  <si>
    <t xml:space="preserve">横琴发展有限责任公司</t>
  </si>
  <si>
    <t xml:space="preserve">梁颖</t>
  </si>
  <si>
    <t xml:space="preserve">珠海信息港孵化器</t>
  </si>
  <si>
    <t xml:space="preserve">珠海禾田信息港发展有限公司</t>
  </si>
  <si>
    <t xml:space="preserve">李炤宇</t>
  </si>
  <si>
    <t xml:space="preserve">南方软件园孵化器</t>
  </si>
  <si>
    <t xml:space="preserve">珠海南方软件园发展有限公司</t>
  </si>
  <si>
    <t xml:space="preserve">叶秀梅</t>
  </si>
  <si>
    <t xml:space="preserve">珠海高新技术创业服务中心</t>
  </si>
  <si>
    <t xml:space="preserve">珠海高新技术创新创业服务中心</t>
  </si>
  <si>
    <t xml:space="preserve">王彤</t>
  </si>
  <si>
    <t xml:space="preserve">智造大街（孵化器）</t>
  </si>
  <si>
    <t xml:space="preserve">珠海森坦企业孵化管理有限公司</t>
  </si>
  <si>
    <t xml:space="preserve">许晓</t>
  </si>
  <si>
    <r>
      <rPr>
        <sz val="10"/>
        <color rgb="FF000000"/>
        <rFont val="FangSong"/>
        <family val="3"/>
        <charset val="134"/>
      </rPr>
      <t xml:space="preserve">Bee+</t>
    </r>
    <r>
      <rPr>
        <sz val="10"/>
        <color rgb="FF000000"/>
        <rFont val="Noto Sans"/>
        <family val="2"/>
      </rPr>
      <t xml:space="preserve">众创空间（珠海）</t>
    </r>
  </si>
  <si>
    <t xml:space="preserve">珠海市蜜蜂科技有限公司</t>
  </si>
  <si>
    <t xml:space="preserve">张菁菁</t>
  </si>
  <si>
    <t xml:space="preserve">粤澳合作中医药科技产业园孵化器</t>
  </si>
  <si>
    <t xml:space="preserve">粤澳中医药科技产业园开发有限公司</t>
  </si>
  <si>
    <t xml:space="preserve">梁巧君</t>
  </si>
  <si>
    <t xml:space="preserve">创始人众创空间</t>
  </si>
  <si>
    <t xml:space="preserve">珠海创始人科技有限公司</t>
  </si>
  <si>
    <t xml:space="preserve">谢怿</t>
  </si>
  <si>
    <t xml:space="preserve">珠海清华科技园创业投资有限公司</t>
  </si>
  <si>
    <t xml:space="preserve">陈林峰</t>
  </si>
  <si>
    <t xml:space="preserve">凤凰山创业谷</t>
  </si>
  <si>
    <t xml:space="preserve">北京师范大学珠海分校</t>
  </si>
  <si>
    <t xml:space="preserve">贺志军</t>
  </si>
  <si>
    <t xml:space="preserve">哈工大珠海新经济资源开发港</t>
  </si>
  <si>
    <t xml:space="preserve">珠海新经济资源开发港有限责任公司</t>
  </si>
  <si>
    <t xml:space="preserve">关汝萍</t>
  </si>
  <si>
    <r>
      <rPr>
        <sz val="10"/>
        <color rgb="FF000000"/>
        <rFont val="Noto Sans"/>
        <family val="2"/>
      </rPr>
      <t xml:space="preserve">横琴</t>
    </r>
    <r>
      <rPr>
        <sz val="10"/>
        <color rgb="FF000000"/>
        <rFont val="FangSong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澳门青年创业谷</t>
    </r>
  </si>
  <si>
    <t xml:space="preserve">横琴金投创业谷孵化器管理有限公司</t>
  </si>
  <si>
    <t xml:space="preserve">李艳</t>
  </si>
  <si>
    <t xml:space="preserve">（四）</t>
  </si>
  <si>
    <t xml:space="preserve">汕头市</t>
  </si>
  <si>
    <t xml:space="preserve">汕头市本级</t>
  </si>
  <si>
    <t xml:space="preserve">大潮汕众创中心孵化基地</t>
  </si>
  <si>
    <t xml:space="preserve">广东潮汕创业服务有限公司</t>
  </si>
  <si>
    <t xml:space="preserve">黄小哲</t>
  </si>
  <si>
    <t xml:space="preserve">（五）</t>
  </si>
  <si>
    <t xml:space="preserve">佛山市</t>
  </si>
  <si>
    <t xml:space="preserve">佛山市本级</t>
  </si>
  <si>
    <t xml:space="preserve">广东工业设计城</t>
  </si>
  <si>
    <t xml:space="preserve">广东同天投资管理有限公司</t>
  </si>
  <si>
    <t xml:space="preserve">张敏</t>
  </si>
  <si>
    <t xml:space="preserve">佛山市三水高新创业中心</t>
  </si>
  <si>
    <t xml:space="preserve">佛山市三水高新创业中心有限公司</t>
  </si>
  <si>
    <t xml:space="preserve">胡晓华</t>
  </si>
  <si>
    <r>
      <rPr>
        <sz val="10"/>
        <color rgb="FF000000"/>
        <rFont val="Noto Sans"/>
        <family val="2"/>
      </rPr>
      <t xml:space="preserve">力合星空</t>
    </r>
    <r>
      <rPr>
        <sz val="10"/>
        <color rgb="FF000000"/>
        <rFont val="FangSong"/>
        <family val="3"/>
        <charset val="134"/>
      </rPr>
      <t xml:space="preserve">·728</t>
    </r>
    <r>
      <rPr>
        <sz val="10"/>
        <color rgb="FF000000"/>
        <rFont val="Noto Sans"/>
        <family val="2"/>
      </rPr>
      <t xml:space="preserve">创域</t>
    </r>
  </si>
  <si>
    <t xml:space="preserve">佛山南海力合星空孵化器管理有限公司</t>
  </si>
  <si>
    <t xml:space="preserve">何燕红</t>
  </si>
  <si>
    <t xml:space="preserve">佛山创意产业园</t>
  </si>
  <si>
    <t xml:space="preserve">佛山创意产业园投资管理有限公司</t>
  </si>
  <si>
    <t xml:space="preserve">游高峰</t>
  </si>
  <si>
    <t xml:space="preserve">车载电子信息产业孵化园</t>
  </si>
  <si>
    <t xml:space="preserve">佛山好帮手知行科技有限公司</t>
  </si>
  <si>
    <t xml:space="preserve">周桂英</t>
  </si>
  <si>
    <t xml:space="preserve">广东顺德军民融合创新产业园</t>
  </si>
  <si>
    <t xml:space="preserve">广东顺德军民融合产业园有限公司</t>
  </si>
  <si>
    <t xml:space="preserve">苏志宏</t>
  </si>
  <si>
    <t xml:space="preserve">淼城创客空间</t>
  </si>
  <si>
    <t xml:space="preserve">佛山市三水区乐平镇产业服务创新中心</t>
  </si>
  <si>
    <t xml:space="preserve">林启森</t>
  </si>
  <si>
    <t xml:space="preserve">佛山新媒体产业园科技企业孵化器</t>
  </si>
  <si>
    <t xml:space="preserve">广东新媒体产业园发展股份有限公司</t>
  </si>
  <si>
    <t xml:space="preserve">柯美君</t>
  </si>
  <si>
    <t xml:space="preserve">广东智造创新工场</t>
  </si>
  <si>
    <t xml:space="preserve">广东三水合肥工业大学研究院</t>
  </si>
  <si>
    <t xml:space="preserve">杨国宇</t>
  </si>
  <si>
    <t xml:space="preserve">广东德运创业投资有限公司</t>
  </si>
  <si>
    <t xml:space="preserve">蔡敬侠</t>
  </si>
  <si>
    <t xml:space="preserve">佛山市南海区广工大数控装备协同创新研究院</t>
  </si>
  <si>
    <t xml:space="preserve">杨淑爱</t>
  </si>
  <si>
    <r>
      <rPr>
        <sz val="10"/>
        <color rgb="FF000000"/>
        <rFont val="Noto Sans"/>
        <family val="2"/>
      </rPr>
      <t xml:space="preserve">创业</t>
    </r>
    <r>
      <rPr>
        <sz val="10"/>
        <color rgb="FF000000"/>
        <rFont val="FangSong"/>
        <family val="3"/>
        <charset val="134"/>
      </rPr>
      <t xml:space="preserve">18Mall</t>
    </r>
  </si>
  <si>
    <t xml:space="preserve">广东东软学院</t>
  </si>
  <si>
    <t xml:space="preserve">杨兰</t>
  </si>
  <si>
    <t xml:space="preserve">广东物联天下科技企业孵化器</t>
  </si>
  <si>
    <t xml:space="preserve">广东物联天下产业园有限公司</t>
  </si>
  <si>
    <t xml:space="preserve">申银凤</t>
  </si>
  <si>
    <t xml:space="preserve">揽月一号</t>
  </si>
  <si>
    <t xml:space="preserve">佛山揽月一号科技有限公司</t>
  </si>
  <si>
    <t xml:space="preserve">翁正威</t>
  </si>
  <si>
    <t xml:space="preserve">中国科技开发院佛山孵化中心</t>
  </si>
  <si>
    <t xml:space="preserve">佛山市中科企业孵化器有限公司</t>
  </si>
  <si>
    <t xml:space="preserve">曹雅杰</t>
  </si>
  <si>
    <t xml:space="preserve">力合创智孵化器</t>
  </si>
  <si>
    <t xml:space="preserve">广东力合创智科技有限公司</t>
  </si>
  <si>
    <t xml:space="preserve">张玲</t>
  </si>
  <si>
    <t xml:space="preserve">（六）</t>
  </si>
  <si>
    <t xml:space="preserve">韶关市</t>
  </si>
  <si>
    <t xml:space="preserve">韶关市本级</t>
  </si>
  <si>
    <t xml:space="preserve">南雄市电子商务创业孵化园</t>
  </si>
  <si>
    <t xml:space="preserve">南雄市文华电子商务孵化港有限公司</t>
  </si>
  <si>
    <t xml:space="preserve">张益平</t>
  </si>
  <si>
    <t xml:space="preserve">韶关高新技术产业开发区创业服务中心</t>
  </si>
  <si>
    <t xml:space="preserve">钟浪</t>
  </si>
  <si>
    <t xml:space="preserve">（七）</t>
  </si>
  <si>
    <t xml:space="preserve">河源市</t>
  </si>
  <si>
    <t xml:space="preserve">河源市本级</t>
  </si>
  <si>
    <t xml:space="preserve">河源市创业孵化基地</t>
  </si>
  <si>
    <t xml:space="preserve">河源广工大协同创新研究院</t>
  </si>
  <si>
    <t xml:space="preserve">谭台哲</t>
  </si>
  <si>
    <t xml:space="preserve">河源市科谷众创空间</t>
  </si>
  <si>
    <t xml:space="preserve">河源市科谷企业孵化器有限公司</t>
  </si>
  <si>
    <t xml:space="preserve">王嫣</t>
  </si>
  <si>
    <t xml:space="preserve">河源市创动力科技孵化器</t>
  </si>
  <si>
    <t xml:space="preserve">河源市四伙记电子商务创业园有限公司</t>
  </si>
  <si>
    <t xml:space="preserve">赖小浩</t>
  </si>
  <si>
    <t xml:space="preserve">河源兴河众创空间</t>
  </si>
  <si>
    <t xml:space="preserve">河源兴河信息科技有限公司</t>
  </si>
  <si>
    <t xml:space="preserve">温东岸</t>
  </si>
  <si>
    <t xml:space="preserve">（八）</t>
  </si>
  <si>
    <t xml:space="preserve">梅州市</t>
  </si>
  <si>
    <t xml:space="preserve">梅州市本级</t>
  </si>
  <si>
    <t xml:space="preserve">一方土工坊</t>
  </si>
  <si>
    <t xml:space="preserve">梅州一方土实业有限公司</t>
  </si>
  <si>
    <t xml:space="preserve">游家豪</t>
  </si>
  <si>
    <t xml:space="preserve">平远县大众创新创业孵化园</t>
  </si>
  <si>
    <t xml:space="preserve">梅州市众创电商网络科技有限公司</t>
  </si>
  <si>
    <t xml:space="preserve">潘梅秀</t>
  </si>
  <si>
    <t xml:space="preserve">广东壹号众创空间</t>
  </si>
  <si>
    <t xml:space="preserve">广东壹号电子商务有限公司</t>
  </si>
  <si>
    <t xml:space="preserve">袁胜尧</t>
  </si>
  <si>
    <t xml:space="preserve">众创汇众创空间</t>
  </si>
  <si>
    <t xml:space="preserve">五华县农商企业咨询服务中心</t>
  </si>
  <si>
    <t xml:space="preserve">李永华</t>
  </si>
  <si>
    <t xml:space="preserve">纯然创客部落</t>
  </si>
  <si>
    <t xml:space="preserve">梅州市纯然文化创意产业有限公司</t>
  </si>
  <si>
    <t xml:space="preserve">杨伟燕</t>
  </si>
  <si>
    <t xml:space="preserve">百工慧众创空间</t>
  </si>
  <si>
    <t xml:space="preserve">兴宁市技工学校</t>
  </si>
  <si>
    <t xml:space="preserve">赖亦环</t>
  </si>
  <si>
    <t xml:space="preserve">（九）</t>
  </si>
  <si>
    <t xml:space="preserve">惠州市</t>
  </si>
  <si>
    <t xml:space="preserve">惠州市本级</t>
  </si>
  <si>
    <t xml:space="preserve">东江高新科技产业园科技企业孵化器</t>
  </si>
  <si>
    <t xml:space="preserve">惠州市东江高新区投资运营有限公司</t>
  </si>
  <si>
    <t xml:space="preserve">袁晓科</t>
  </si>
  <si>
    <t xml:space="preserve">恺晨科技企业孵化器</t>
  </si>
  <si>
    <t xml:space="preserve">惠州仲恺高新技术产业开发区陈江街道经济发展总公司</t>
  </si>
  <si>
    <t xml:space="preserve">邹宁</t>
  </si>
  <si>
    <t xml:space="preserve">惠州仲恺（国家级）高新区国家级科技企业孵化器</t>
  </si>
  <si>
    <t xml:space="preserve">惠州仲恺创新投资集团有限公司</t>
  </si>
  <si>
    <t xml:space="preserve">罗斌</t>
  </si>
  <si>
    <t xml:space="preserve">惠城创客空间</t>
  </si>
  <si>
    <t xml:space="preserve">惠州市酷尾巴科技有限公司</t>
  </si>
  <si>
    <t xml:space="preserve">陈玲环</t>
  </si>
  <si>
    <t xml:space="preserve">（十）</t>
  </si>
  <si>
    <t xml:space="preserve">东莞市</t>
  </si>
  <si>
    <t xml:space="preserve">东莞市本级</t>
  </si>
  <si>
    <t xml:space="preserve">华科城石碣创新科技园</t>
  </si>
  <si>
    <t xml:space="preserve">广东石碣华科鼎城产业孵化有限公司</t>
  </si>
  <si>
    <t xml:space="preserve">段旭峰</t>
  </si>
  <si>
    <t xml:space="preserve">广东新基地科技创意产业园</t>
  </si>
  <si>
    <t xml:space="preserve">广东新基地产业投资发展股份有限公司</t>
  </si>
  <si>
    <t xml:space="preserve">王伟</t>
  </si>
  <si>
    <t xml:space="preserve">中科云智国家级科技企业孵化器</t>
  </si>
  <si>
    <t xml:space="preserve">东莞市中科云智产业孵化有限公司</t>
  </si>
  <si>
    <t xml:space="preserve">常建明</t>
  </si>
  <si>
    <t xml:space="preserve">常平科技园</t>
  </si>
  <si>
    <t xml:space="preserve">广东东科投资集团有限公司</t>
  </si>
  <si>
    <t xml:space="preserve">吴亮明</t>
  </si>
  <si>
    <t xml:space="preserve">东莞常平创客邦</t>
  </si>
  <si>
    <t xml:space="preserve">东莞市邦客创孵化器有限公司</t>
  </si>
  <si>
    <t xml:space="preserve">黄炳辉</t>
  </si>
  <si>
    <t xml:space="preserve">东莞成电创新电子科技有限公司孵化器</t>
  </si>
  <si>
    <t xml:space="preserve">东莞成电创新电子科技有限公司</t>
  </si>
  <si>
    <t xml:space="preserve">林华娟</t>
  </si>
  <si>
    <t xml:space="preserve">松湖华科产业孵化园</t>
  </si>
  <si>
    <t xml:space="preserve">东莞松湖华科产业孵化有限公司</t>
  </si>
  <si>
    <t xml:space="preserve">符健</t>
  </si>
  <si>
    <t xml:space="preserve">青创荟</t>
  </si>
  <si>
    <t xml:space="preserve">东莞市东科孵化器管理有限公司</t>
  </si>
  <si>
    <t xml:space="preserve">陈林华</t>
  </si>
  <si>
    <r>
      <rPr>
        <sz val="10"/>
        <color rgb="FF000000"/>
        <rFont val="Noto Sans"/>
        <family val="2"/>
      </rPr>
      <t xml:space="preserve">中科</t>
    </r>
    <r>
      <rPr>
        <sz val="10"/>
        <color rgb="FF000000"/>
        <rFont val="FangSong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创新广场孵化器</t>
    </r>
  </si>
  <si>
    <t xml:space="preserve">东莞市中科科技企业加速器有限公司</t>
  </si>
  <si>
    <t xml:space="preserve">姚琳</t>
  </si>
  <si>
    <r>
      <rPr>
        <sz val="10"/>
        <color rgb="FF000000"/>
        <rFont val="Noto Sans"/>
        <family val="2"/>
      </rPr>
      <t xml:space="preserve">创客</t>
    </r>
    <r>
      <rPr>
        <sz val="10"/>
        <color rgb="FF000000"/>
        <rFont val="FangSong"/>
        <family val="3"/>
        <charset val="134"/>
      </rPr>
      <t xml:space="preserve">e</t>
    </r>
  </si>
  <si>
    <t xml:space="preserve">东莞市东科中云孵化器管理有限公司</t>
  </si>
  <si>
    <t xml:space="preserve">张玉</t>
  </si>
  <si>
    <t xml:space="preserve">绿圃国际空间站</t>
  </si>
  <si>
    <t xml:space="preserve">东莞绿圃科技服务有限公司</t>
  </si>
  <si>
    <t xml:space="preserve">谭柏熙</t>
  </si>
  <si>
    <r>
      <rPr>
        <sz val="10"/>
        <color rgb="FF000000"/>
        <rFont val="Noto Sans"/>
        <family val="2"/>
      </rPr>
      <t xml:space="preserve">华科城</t>
    </r>
    <r>
      <rPr>
        <sz val="10"/>
        <color rgb="FF000000"/>
        <rFont val="FangSong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创新岛产业孵化园</t>
    </r>
  </si>
  <si>
    <t xml:space="preserve">广东道滘华科鼎城产业孵化有限公司</t>
  </si>
  <si>
    <t xml:space="preserve">黄莉娟</t>
  </si>
  <si>
    <t xml:space="preserve">东莞市高盛科技园</t>
  </si>
  <si>
    <t xml:space="preserve">东莞市高盛科技园有限公司</t>
  </si>
  <si>
    <t xml:space="preserve">张洪练</t>
  </si>
  <si>
    <t xml:space="preserve">东莞市天安数码城孵化器</t>
  </si>
  <si>
    <t xml:space="preserve">东莞市天安数码城有限公司</t>
  </si>
  <si>
    <t xml:space="preserve">沈雨锋</t>
  </si>
  <si>
    <t xml:space="preserve">（十一）</t>
  </si>
  <si>
    <t xml:space="preserve">中山市</t>
  </si>
  <si>
    <t xml:space="preserve">中山市本级</t>
  </si>
  <si>
    <t xml:space="preserve">中山英诺创新空间</t>
  </si>
  <si>
    <t xml:space="preserve">中山英诺众创空间有限公司</t>
  </si>
  <si>
    <t xml:space="preserve">吴钥娥</t>
  </si>
  <si>
    <t xml:space="preserve">中山火炬高技术创业中心有限公司</t>
  </si>
  <si>
    <t xml:space="preserve">欧阳秀明</t>
  </si>
  <si>
    <t xml:space="preserve">华南现代中医药城产业创新孵化器</t>
  </si>
  <si>
    <t xml:space="preserve">中山市华南现代中医药城发展有限公司</t>
  </si>
  <si>
    <t xml:space="preserve">于再接</t>
  </si>
  <si>
    <t xml:space="preserve">国家健康基地科技企业孵化器</t>
  </si>
  <si>
    <t xml:space="preserve">中山健康基地孵化器管理有限公司</t>
  </si>
  <si>
    <t xml:space="preserve">吴琰光</t>
  </si>
  <si>
    <t xml:space="preserve">中山坦南创客园</t>
  </si>
  <si>
    <t xml:space="preserve">中山市坦南创客园投资有限公司</t>
  </si>
  <si>
    <t xml:space="preserve">周玲玉</t>
  </si>
  <si>
    <t xml:space="preserve">造明公社</t>
  </si>
  <si>
    <t xml:space="preserve">中山市造明公社众创管理有限公司</t>
  </si>
  <si>
    <t xml:space="preserve">冯玉梅</t>
  </si>
  <si>
    <t xml:space="preserve">中山火炬创客邦</t>
  </si>
  <si>
    <t xml:space="preserve">中山市博瀚孵化器管理有限公司</t>
  </si>
  <si>
    <t xml:space="preserve">肖丹</t>
  </si>
  <si>
    <t xml:space="preserve">广东文投中山创工场</t>
  </si>
  <si>
    <t xml:space="preserve">中山市创工场科技文化服务有限公司</t>
  </si>
  <si>
    <t xml:space="preserve">林炳鑫</t>
  </si>
  <si>
    <t xml:space="preserve">（十二）</t>
  </si>
  <si>
    <t xml:space="preserve">江门市</t>
  </si>
  <si>
    <t xml:space="preserve">江门市本级</t>
  </si>
  <si>
    <t xml:space="preserve">广东科炬高新技术创业园有限公司</t>
  </si>
  <si>
    <t xml:space="preserve">梁俊辉</t>
  </si>
  <si>
    <t xml:space="preserve">ECTIMES-SPACE</t>
  </si>
  <si>
    <t xml:space="preserve">广东网商时代产业园投资管理有限公司</t>
  </si>
  <si>
    <t xml:space="preserve">苏忆旋</t>
  </si>
  <si>
    <t xml:space="preserve">（十三）</t>
  </si>
  <si>
    <t xml:space="preserve">阳江市</t>
  </si>
  <si>
    <t xml:space="preserve">阳江市本级</t>
  </si>
  <si>
    <r>
      <rPr>
        <sz val="10"/>
        <color rgb="FF000000"/>
        <rFont val="Noto Sans"/>
        <family val="2"/>
      </rPr>
      <t xml:space="preserve">智库</t>
    </r>
    <r>
      <rPr>
        <sz val="10"/>
        <color rgb="FF000000"/>
        <rFont val="FangSong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众创空间</t>
    </r>
  </si>
  <si>
    <t xml:space="preserve">阳江市智库管理顾问有限公司</t>
  </si>
  <si>
    <t xml:space="preserve">林文习</t>
  </si>
  <si>
    <t xml:space="preserve">阳江高新区科技企业孵化器</t>
  </si>
  <si>
    <t xml:space="preserve">阳江高新技术产业开发区高新技术创业服务中心</t>
  </si>
  <si>
    <t xml:space="preserve">林高其</t>
  </si>
  <si>
    <t xml:space="preserve">（十四）</t>
  </si>
  <si>
    <t xml:space="preserve">湛江市</t>
  </si>
  <si>
    <t xml:space="preserve">湛江市本级</t>
  </si>
  <si>
    <t xml:space="preserve">湛江高新区科技创业服务中心</t>
  </si>
  <si>
    <t xml:space="preserve">湛江高新技术产业开发区科技创业服务中心有限公司</t>
  </si>
  <si>
    <t xml:space="preserve">梁诗雅</t>
  </si>
  <si>
    <r>
      <rPr>
        <sz val="10"/>
        <color rgb="FF000000"/>
        <rFont val="Noto Sans"/>
        <family val="2"/>
      </rPr>
      <t xml:space="preserve">创客观</t>
    </r>
    <r>
      <rPr>
        <sz val="10"/>
        <color rgb="FF000000"/>
        <rFont val="FangSong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众创空间</t>
    </r>
  </si>
  <si>
    <t xml:space="preserve">湛江市顺新科技有限公司</t>
  </si>
  <si>
    <t xml:space="preserve">梁明洲</t>
  </si>
  <si>
    <t xml:space="preserve">思维盒子</t>
  </si>
  <si>
    <t xml:space="preserve">湛江市思维盒子孵化企业管理股份有限公司</t>
  </si>
  <si>
    <t xml:space="preserve">许丽明</t>
  </si>
  <si>
    <t xml:space="preserve">（十五）</t>
  </si>
  <si>
    <t xml:space="preserve">茂名市</t>
  </si>
  <si>
    <t xml:space="preserve">茂名市本级</t>
  </si>
  <si>
    <t xml:space="preserve">信宜市青年电子商务创业中心</t>
  </si>
  <si>
    <t xml:space="preserve">信宜市三保惠民信息服务专业合作社</t>
  </si>
  <si>
    <t xml:space="preserve">文武全</t>
  </si>
  <si>
    <t xml:space="preserve">茂名高新区科技企业孵化器</t>
  </si>
  <si>
    <t xml:space="preserve">茂名高新技术创业服务中心</t>
  </si>
  <si>
    <t xml:space="preserve">冯锦东</t>
  </si>
  <si>
    <t xml:space="preserve">（十六）</t>
  </si>
  <si>
    <t xml:space="preserve">肇庆市</t>
  </si>
  <si>
    <t xml:space="preserve">肇庆市本级</t>
  </si>
  <si>
    <t xml:space="preserve">华智科创互联网企业孵化基地</t>
  </si>
  <si>
    <t xml:space="preserve">肇庆市华智科创企业孵化器有限公司</t>
  </si>
  <si>
    <t xml:space="preserve">范向文</t>
  </si>
  <si>
    <t xml:space="preserve">（十七）</t>
  </si>
  <si>
    <t xml:space="preserve">清远市</t>
  </si>
  <si>
    <t xml:space="preserve">清远市本级</t>
  </si>
  <si>
    <t xml:space="preserve">清远华大健康电商孵化园</t>
  </si>
  <si>
    <t xml:space="preserve">清远华大健康电商孵化园有限公司</t>
  </si>
  <si>
    <t xml:space="preserve">刘凯</t>
  </si>
  <si>
    <t xml:space="preserve">天安智汇空间</t>
  </si>
  <si>
    <t xml:space="preserve">清远天安智谷有限公司</t>
  </si>
  <si>
    <t xml:space="preserve">叶童</t>
  </si>
  <si>
    <t xml:space="preserve">清远华炬科技企业孵化器</t>
  </si>
  <si>
    <t xml:space="preserve">清远华炬科技企业孵化器有限公司</t>
  </si>
  <si>
    <t xml:space="preserve">李亚辉</t>
  </si>
  <si>
    <t xml:space="preserve">（十八）</t>
  </si>
  <si>
    <t xml:space="preserve">潮州市</t>
  </si>
  <si>
    <t xml:space="preserve">潮州市本级</t>
  </si>
  <si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潮州（枫溪）产业创新中心</t>
    </r>
  </si>
  <si>
    <t xml:space="preserve">广东恒德创业孵化有限公司</t>
  </si>
  <si>
    <t xml:space="preserve">邱伟彬</t>
  </si>
  <si>
    <t xml:space="preserve">（十九）</t>
  </si>
  <si>
    <t xml:space="preserve">揭阳市</t>
  </si>
  <si>
    <t xml:space="preserve">揭阳市本级</t>
  </si>
  <si>
    <r>
      <rPr>
        <sz val="10"/>
        <color rgb="FF000000"/>
        <rFont val="Noto Sans"/>
        <family val="2"/>
      </rPr>
      <t xml:space="preserve">星河</t>
    </r>
    <r>
      <rPr>
        <sz val="10"/>
        <color rgb="FF000000"/>
        <rFont val="FangSong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领创天下（普宁）</t>
    </r>
  </si>
  <si>
    <t xml:space="preserve">普宁市星河领创企业管理有限公司</t>
  </si>
  <si>
    <t xml:space="preserve">曾宪群</t>
  </si>
  <si>
    <t xml:space="preserve">揭阳市科技企业孵化器</t>
  </si>
  <si>
    <t xml:space="preserve">揭阳市科技企业孵化器有限公司</t>
  </si>
  <si>
    <t xml:space="preserve">杨伟娜</t>
  </si>
  <si>
    <t xml:space="preserve">朝启众创空间</t>
  </si>
  <si>
    <t xml:space="preserve">广东朝启创新创业科技服务有限公司</t>
  </si>
  <si>
    <t xml:space="preserve">魏宇超</t>
  </si>
  <si>
    <t xml:space="preserve">共享创新众创空间</t>
  </si>
  <si>
    <t xml:space="preserve">广东共享创新孵化器有限公司</t>
  </si>
  <si>
    <t xml:space="preserve">陈云彬</t>
  </si>
  <si>
    <t xml:space="preserve">（二十）</t>
  </si>
  <si>
    <t xml:space="preserve">云浮市</t>
  </si>
  <si>
    <t xml:space="preserve">云浮市本级</t>
  </si>
  <si>
    <t xml:space="preserve">H DESIGN</t>
  </si>
  <si>
    <t xml:space="preserve">云浮华云创新设计有限公司</t>
  </si>
  <si>
    <t xml:space="preserve">余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ngSong"/>
      <family val="3"/>
      <charset val="134"/>
    </font>
    <font>
      <b val="true"/>
      <sz val="14"/>
      <color rgb="FF000000"/>
      <name val="FangSong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FangSong"/>
      <family val="3"/>
      <charset val="134"/>
    </font>
    <font>
      <b val="true"/>
      <sz val="11"/>
      <color rgb="FF000000"/>
      <name val="FangSong"/>
      <family val="3"/>
      <charset val="134"/>
    </font>
    <font>
      <sz val="10"/>
      <color rgb="FF000000"/>
      <name val="FangSong"/>
      <family val="3"/>
      <charset val="134"/>
    </font>
    <font>
      <b val="true"/>
      <sz val="1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G217" activeCellId="0" sqref="G217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3.14"/>
    <col collapsed="false" customWidth="true" hidden="false" outlineLevel="0" max="3" min="3" style="1" width="24.04"/>
    <col collapsed="false" customWidth="true" hidden="false" outlineLevel="0" max="4" min="4" style="1" width="22.64"/>
    <col collapsed="false" customWidth="false" hidden="false" outlineLevel="0" max="5" min="5" style="1" width="8.79"/>
    <col collapsed="false" customWidth="false" hidden="false" outlineLevel="0" max="7" min="6" style="2" width="8.79"/>
    <col collapsed="false" customWidth="false" hidden="false" outlineLevel="0" max="257" min="8" style="1" width="8.79"/>
  </cols>
  <sheetData>
    <row r="1" customFormat="false" ht="48.3" hidden="false" customHeight="true" outlineLevel="0" collapsed="false">
      <c r="B1" s="3" t="s">
        <v>0</v>
      </c>
      <c r="C1" s="3"/>
      <c r="D1" s="3"/>
      <c r="E1" s="3"/>
      <c r="F1" s="3"/>
      <c r="G1" s="4" t="s">
        <v>1</v>
      </c>
    </row>
    <row r="2" s="9" customFormat="true" ht="24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8" t="s">
        <v>8</v>
      </c>
    </row>
    <row r="3" s="9" customFormat="true" ht="13.5" hidden="false" customHeight="true" outlineLevel="0" collapsed="false">
      <c r="A3" s="5" t="s">
        <v>9</v>
      </c>
      <c r="B3" s="5"/>
      <c r="C3" s="5"/>
      <c r="D3" s="5"/>
      <c r="E3" s="5"/>
      <c r="F3" s="7" t="n">
        <f aca="false">SUM(F6:F216)/2</f>
        <v>4830</v>
      </c>
      <c r="G3" s="7" t="n">
        <f aca="false">SUM(G6:G216)/2</f>
        <v>4830</v>
      </c>
    </row>
    <row r="4" s="9" customFormat="true" ht="13.5" hidden="false" customHeight="false" outlineLevel="0" collapsed="false">
      <c r="A4" s="5" t="s">
        <v>10</v>
      </c>
      <c r="B4" s="5" t="s">
        <v>11</v>
      </c>
      <c r="C4" s="6"/>
      <c r="D4" s="6"/>
      <c r="E4" s="6"/>
      <c r="F4" s="7"/>
      <c r="G4" s="7"/>
    </row>
    <row r="5" s="9" customFormat="true" ht="13.5" hidden="false" customHeight="false" outlineLevel="0" collapsed="false">
      <c r="A5" s="5" t="s">
        <v>12</v>
      </c>
      <c r="B5" s="5" t="s">
        <v>13</v>
      </c>
      <c r="C5" s="6"/>
      <c r="D5" s="6"/>
      <c r="E5" s="6"/>
      <c r="F5" s="7"/>
      <c r="G5" s="7"/>
    </row>
    <row r="6" s="9" customFormat="true" ht="24" hidden="false" customHeight="false" outlineLevel="0" collapsed="false">
      <c r="A6" s="10" t="n">
        <v>1</v>
      </c>
      <c r="B6" s="11" t="s">
        <v>14</v>
      </c>
      <c r="C6" s="6"/>
      <c r="D6" s="6"/>
      <c r="E6" s="6"/>
      <c r="F6" s="7" t="n">
        <f aca="false">F7</f>
        <v>30</v>
      </c>
      <c r="G6" s="7" t="n">
        <f aca="false">G7</f>
        <v>30</v>
      </c>
    </row>
    <row r="7" s="15" customFormat="true" ht="13.5" hidden="false" customHeight="false" outlineLevel="0" collapsed="false">
      <c r="A7" s="12"/>
      <c r="B7" s="12"/>
      <c r="C7" s="13" t="s">
        <v>15</v>
      </c>
      <c r="D7" s="13" t="s">
        <v>14</v>
      </c>
      <c r="E7" s="13" t="s">
        <v>16</v>
      </c>
      <c r="F7" s="14" t="n">
        <v>30</v>
      </c>
      <c r="G7" s="14" t="n">
        <v>30</v>
      </c>
    </row>
    <row r="8" s="20" customFormat="true" ht="13.5" hidden="false" customHeight="false" outlineLevel="0" collapsed="false">
      <c r="A8" s="16" t="s">
        <v>17</v>
      </c>
      <c r="B8" s="16" t="s">
        <v>18</v>
      </c>
      <c r="C8" s="13"/>
      <c r="D8" s="17"/>
      <c r="E8" s="18"/>
      <c r="F8" s="19"/>
      <c r="G8" s="19"/>
    </row>
    <row r="9" s="20" customFormat="true" ht="13.5" hidden="false" customHeight="false" outlineLevel="0" collapsed="false">
      <c r="A9" s="16" t="n">
        <v>1</v>
      </c>
      <c r="B9" s="16" t="s">
        <v>19</v>
      </c>
      <c r="C9" s="13"/>
      <c r="D9" s="18"/>
      <c r="E9" s="18"/>
      <c r="F9" s="19" t="n">
        <f aca="false">SUM(F10:F10)</f>
        <v>30</v>
      </c>
      <c r="G9" s="19" t="n">
        <f aca="false">SUM(G10:G10)</f>
        <v>30</v>
      </c>
    </row>
    <row r="10" s="15" customFormat="true" ht="24" hidden="false" customHeight="false" outlineLevel="0" collapsed="false">
      <c r="A10" s="12"/>
      <c r="B10" s="12"/>
      <c r="C10" s="13" t="s">
        <v>20</v>
      </c>
      <c r="D10" s="13" t="s">
        <v>20</v>
      </c>
      <c r="E10" s="13" t="s">
        <v>21</v>
      </c>
      <c r="F10" s="14" t="n">
        <v>30</v>
      </c>
      <c r="G10" s="14" t="n">
        <v>30</v>
      </c>
    </row>
    <row r="11" s="20" customFormat="true" ht="24" hidden="false" customHeight="false" outlineLevel="0" collapsed="false">
      <c r="A11" s="16" t="n">
        <v>2</v>
      </c>
      <c r="B11" s="11" t="s">
        <v>22</v>
      </c>
      <c r="C11" s="13"/>
      <c r="D11" s="11"/>
      <c r="E11" s="11"/>
      <c r="F11" s="19" t="n">
        <f aca="false">F12</f>
        <v>30</v>
      </c>
      <c r="G11" s="19" t="n">
        <f aca="false">G12</f>
        <v>30</v>
      </c>
    </row>
    <row r="12" s="15" customFormat="true" ht="24" hidden="false" customHeight="false" outlineLevel="0" collapsed="false">
      <c r="A12" s="12"/>
      <c r="B12" s="12"/>
      <c r="C12" s="13" t="s">
        <v>23</v>
      </c>
      <c r="D12" s="13" t="s">
        <v>22</v>
      </c>
      <c r="E12" s="13" t="s">
        <v>24</v>
      </c>
      <c r="F12" s="14" t="n">
        <v>30</v>
      </c>
      <c r="G12" s="14" t="n">
        <v>30</v>
      </c>
    </row>
    <row r="13" s="20" customFormat="true" ht="13.5" hidden="false" customHeight="false" outlineLevel="0" collapsed="false">
      <c r="A13" s="16" t="s">
        <v>25</v>
      </c>
      <c r="B13" s="16" t="s">
        <v>26</v>
      </c>
      <c r="C13" s="13"/>
      <c r="D13" s="11"/>
      <c r="E13" s="11"/>
      <c r="F13" s="19"/>
      <c r="G13" s="19"/>
    </row>
    <row r="14" s="20" customFormat="true" ht="13.5" hidden="false" customHeight="false" outlineLevel="0" collapsed="false">
      <c r="A14" s="16" t="s">
        <v>12</v>
      </c>
      <c r="B14" s="16" t="s">
        <v>27</v>
      </c>
      <c r="C14" s="13"/>
      <c r="D14" s="11"/>
      <c r="E14" s="11"/>
      <c r="F14" s="19"/>
      <c r="G14" s="19"/>
    </row>
    <row r="15" s="20" customFormat="true" ht="13.5" hidden="false" customHeight="false" outlineLevel="0" collapsed="false">
      <c r="A15" s="16" t="n">
        <v>1</v>
      </c>
      <c r="B15" s="16" t="s">
        <v>28</v>
      </c>
      <c r="C15" s="13"/>
      <c r="D15" s="11"/>
      <c r="E15" s="11"/>
      <c r="F15" s="19" t="n">
        <f aca="false">SUM(F16:F68)</f>
        <v>1590</v>
      </c>
      <c r="G15" s="19" t="n">
        <f aca="false">SUM(G16:G68)</f>
        <v>1590</v>
      </c>
    </row>
    <row r="16" s="15" customFormat="true" ht="13.5" hidden="false" customHeight="false" outlineLevel="0" collapsed="false">
      <c r="A16" s="12"/>
      <c r="B16" s="12"/>
      <c r="C16" s="13" t="s">
        <v>29</v>
      </c>
      <c r="D16" s="13" t="s">
        <v>30</v>
      </c>
      <c r="E16" s="13" t="s">
        <v>31</v>
      </c>
      <c r="F16" s="14" t="n">
        <v>30</v>
      </c>
      <c r="G16" s="14" t="n">
        <v>30</v>
      </c>
    </row>
    <row r="17" s="15" customFormat="true" ht="13.5" hidden="false" customHeight="false" outlineLevel="0" collapsed="false">
      <c r="A17" s="12"/>
      <c r="B17" s="12"/>
      <c r="C17" s="13" t="s">
        <v>32</v>
      </c>
      <c r="D17" s="13" t="s">
        <v>33</v>
      </c>
      <c r="E17" s="13" t="s">
        <v>34</v>
      </c>
      <c r="F17" s="14" t="n">
        <v>30</v>
      </c>
      <c r="G17" s="14" t="n">
        <v>30</v>
      </c>
    </row>
    <row r="18" s="15" customFormat="true" ht="13.5" hidden="false" customHeight="false" outlineLevel="0" collapsed="false">
      <c r="A18" s="12"/>
      <c r="B18" s="12"/>
      <c r="C18" s="13" t="s">
        <v>35</v>
      </c>
      <c r="D18" s="13" t="s">
        <v>36</v>
      </c>
      <c r="E18" s="13" t="s">
        <v>37</v>
      </c>
      <c r="F18" s="14" t="n">
        <v>30</v>
      </c>
      <c r="G18" s="14" t="n">
        <v>30</v>
      </c>
    </row>
    <row r="19" s="15" customFormat="true" ht="24" hidden="false" customHeight="false" outlineLevel="0" collapsed="false">
      <c r="A19" s="12"/>
      <c r="B19" s="12"/>
      <c r="C19" s="21" t="s">
        <v>38</v>
      </c>
      <c r="D19" s="13" t="s">
        <v>39</v>
      </c>
      <c r="E19" s="13" t="s">
        <v>40</v>
      </c>
      <c r="F19" s="14" t="n">
        <v>30</v>
      </c>
      <c r="G19" s="14" t="n">
        <v>30</v>
      </c>
    </row>
    <row r="20" s="15" customFormat="true" ht="13.5" hidden="false" customHeight="false" outlineLevel="0" collapsed="false">
      <c r="A20" s="12"/>
      <c r="B20" s="12"/>
      <c r="C20" s="13" t="s">
        <v>41</v>
      </c>
      <c r="D20" s="13" t="s">
        <v>42</v>
      </c>
      <c r="E20" s="13" t="s">
        <v>43</v>
      </c>
      <c r="F20" s="14" t="n">
        <v>30</v>
      </c>
      <c r="G20" s="14" t="n">
        <v>30</v>
      </c>
    </row>
    <row r="21" s="15" customFormat="true" ht="24" hidden="false" customHeight="false" outlineLevel="0" collapsed="false">
      <c r="A21" s="12"/>
      <c r="B21" s="12"/>
      <c r="C21" s="13" t="s">
        <v>44</v>
      </c>
      <c r="D21" s="13" t="s">
        <v>45</v>
      </c>
      <c r="E21" s="13" t="s">
        <v>46</v>
      </c>
      <c r="F21" s="14" t="n">
        <v>30</v>
      </c>
      <c r="G21" s="14" t="n">
        <v>30</v>
      </c>
    </row>
    <row r="22" s="15" customFormat="true" ht="24" hidden="false" customHeight="false" outlineLevel="0" collapsed="false">
      <c r="A22" s="12"/>
      <c r="B22" s="12"/>
      <c r="C22" s="13" t="s">
        <v>47</v>
      </c>
      <c r="D22" s="13" t="s">
        <v>48</v>
      </c>
      <c r="E22" s="13" t="s">
        <v>49</v>
      </c>
      <c r="F22" s="14" t="n">
        <v>30</v>
      </c>
      <c r="G22" s="14" t="n">
        <v>30</v>
      </c>
    </row>
    <row r="23" s="15" customFormat="true" ht="24" hidden="false" customHeight="false" outlineLevel="0" collapsed="false">
      <c r="A23" s="12"/>
      <c r="B23" s="12"/>
      <c r="C23" s="13" t="s">
        <v>50</v>
      </c>
      <c r="D23" s="13" t="s">
        <v>51</v>
      </c>
      <c r="E23" s="13" t="s">
        <v>52</v>
      </c>
      <c r="F23" s="14" t="n">
        <v>30</v>
      </c>
      <c r="G23" s="14" t="n">
        <v>30</v>
      </c>
    </row>
    <row r="24" s="15" customFormat="true" ht="24" hidden="false" customHeight="false" outlineLevel="0" collapsed="false">
      <c r="A24" s="12"/>
      <c r="B24" s="12"/>
      <c r="C24" s="13" t="s">
        <v>53</v>
      </c>
      <c r="D24" s="13" t="s">
        <v>54</v>
      </c>
      <c r="E24" s="13" t="s">
        <v>55</v>
      </c>
      <c r="F24" s="14" t="n">
        <v>30</v>
      </c>
      <c r="G24" s="14" t="n">
        <v>30</v>
      </c>
    </row>
    <row r="25" s="15" customFormat="true" ht="24" hidden="false" customHeight="false" outlineLevel="0" collapsed="false">
      <c r="A25" s="12"/>
      <c r="B25" s="12"/>
      <c r="C25" s="13" t="s">
        <v>56</v>
      </c>
      <c r="D25" s="13" t="s">
        <v>57</v>
      </c>
      <c r="E25" s="13" t="s">
        <v>58</v>
      </c>
      <c r="F25" s="14" t="n">
        <v>30</v>
      </c>
      <c r="G25" s="14" t="n">
        <v>30</v>
      </c>
    </row>
    <row r="26" s="15" customFormat="true" ht="24" hidden="false" customHeight="false" outlineLevel="0" collapsed="false">
      <c r="A26" s="12"/>
      <c r="B26" s="12"/>
      <c r="C26" s="13" t="s">
        <v>59</v>
      </c>
      <c r="D26" s="13" t="s">
        <v>59</v>
      </c>
      <c r="E26" s="13" t="s">
        <v>60</v>
      </c>
      <c r="F26" s="14" t="n">
        <v>30</v>
      </c>
      <c r="G26" s="14" t="n">
        <v>30</v>
      </c>
    </row>
    <row r="27" s="15" customFormat="true" ht="13.5" hidden="false" customHeight="false" outlineLevel="0" collapsed="false">
      <c r="A27" s="12"/>
      <c r="B27" s="12"/>
      <c r="C27" s="13" t="s">
        <v>61</v>
      </c>
      <c r="D27" s="13" t="s">
        <v>62</v>
      </c>
      <c r="E27" s="13" t="s">
        <v>63</v>
      </c>
      <c r="F27" s="14" t="n">
        <v>30</v>
      </c>
      <c r="G27" s="14" t="n">
        <v>30</v>
      </c>
    </row>
    <row r="28" s="15" customFormat="true" ht="24" hidden="false" customHeight="false" outlineLevel="0" collapsed="false">
      <c r="A28" s="12"/>
      <c r="B28" s="12"/>
      <c r="C28" s="13" t="s">
        <v>64</v>
      </c>
      <c r="D28" s="13" t="s">
        <v>64</v>
      </c>
      <c r="E28" s="13" t="s">
        <v>65</v>
      </c>
      <c r="F28" s="14" t="n">
        <v>30</v>
      </c>
      <c r="G28" s="14" t="n">
        <v>30</v>
      </c>
    </row>
    <row r="29" s="15" customFormat="true" ht="24" hidden="false" customHeight="false" outlineLevel="0" collapsed="false">
      <c r="A29" s="12"/>
      <c r="B29" s="12"/>
      <c r="C29" s="13" t="s">
        <v>66</v>
      </c>
      <c r="D29" s="13" t="s">
        <v>67</v>
      </c>
      <c r="E29" s="13" t="s">
        <v>68</v>
      </c>
      <c r="F29" s="14" t="n">
        <v>30</v>
      </c>
      <c r="G29" s="14" t="n">
        <v>30</v>
      </c>
    </row>
    <row r="30" s="15" customFormat="true" ht="24" hidden="false" customHeight="false" outlineLevel="0" collapsed="false">
      <c r="A30" s="12"/>
      <c r="B30" s="12"/>
      <c r="C30" s="13" t="s">
        <v>69</v>
      </c>
      <c r="D30" s="13" t="s">
        <v>70</v>
      </c>
      <c r="E30" s="13" t="s">
        <v>71</v>
      </c>
      <c r="F30" s="14" t="n">
        <v>30</v>
      </c>
      <c r="G30" s="14" t="n">
        <v>30</v>
      </c>
    </row>
    <row r="31" s="15" customFormat="true" ht="24" hidden="false" customHeight="false" outlineLevel="0" collapsed="false">
      <c r="A31" s="12"/>
      <c r="B31" s="12"/>
      <c r="C31" s="13" t="s">
        <v>72</v>
      </c>
      <c r="D31" s="13" t="s">
        <v>73</v>
      </c>
      <c r="E31" s="13" t="s">
        <v>74</v>
      </c>
      <c r="F31" s="14" t="n">
        <v>30</v>
      </c>
      <c r="G31" s="14" t="n">
        <v>30</v>
      </c>
    </row>
    <row r="32" s="15" customFormat="true" ht="13.5" hidden="false" customHeight="false" outlineLevel="0" collapsed="false">
      <c r="A32" s="12"/>
      <c r="B32" s="12"/>
      <c r="C32" s="13" t="s">
        <v>75</v>
      </c>
      <c r="D32" s="13" t="s">
        <v>76</v>
      </c>
      <c r="E32" s="13" t="s">
        <v>77</v>
      </c>
      <c r="F32" s="14" t="n">
        <v>30</v>
      </c>
      <c r="G32" s="14" t="n">
        <v>30</v>
      </c>
    </row>
    <row r="33" s="15" customFormat="true" ht="13.5" hidden="false" customHeight="false" outlineLevel="0" collapsed="false">
      <c r="A33" s="12"/>
      <c r="B33" s="12"/>
      <c r="C33" s="13" t="s">
        <v>78</v>
      </c>
      <c r="D33" s="13" t="s">
        <v>79</v>
      </c>
      <c r="E33" s="13" t="s">
        <v>80</v>
      </c>
      <c r="F33" s="14" t="n">
        <v>30</v>
      </c>
      <c r="G33" s="14" t="n">
        <v>30</v>
      </c>
    </row>
    <row r="34" s="15" customFormat="true" ht="13.5" hidden="false" customHeight="false" outlineLevel="0" collapsed="false">
      <c r="A34" s="12"/>
      <c r="B34" s="12"/>
      <c r="C34" s="13" t="s">
        <v>81</v>
      </c>
      <c r="D34" s="13" t="s">
        <v>82</v>
      </c>
      <c r="E34" s="13" t="s">
        <v>83</v>
      </c>
      <c r="F34" s="14" t="n">
        <v>30</v>
      </c>
      <c r="G34" s="14" t="n">
        <v>30</v>
      </c>
    </row>
    <row r="35" s="15" customFormat="true" ht="13.5" hidden="false" customHeight="false" outlineLevel="0" collapsed="false">
      <c r="A35" s="12"/>
      <c r="B35" s="12"/>
      <c r="C35" s="13" t="s">
        <v>84</v>
      </c>
      <c r="D35" s="13" t="s">
        <v>85</v>
      </c>
      <c r="E35" s="13" t="s">
        <v>86</v>
      </c>
      <c r="F35" s="14" t="n">
        <v>30</v>
      </c>
      <c r="G35" s="14" t="n">
        <v>30</v>
      </c>
    </row>
    <row r="36" s="15" customFormat="true" ht="24" hidden="false" customHeight="false" outlineLevel="0" collapsed="false">
      <c r="A36" s="12"/>
      <c r="B36" s="22"/>
      <c r="C36" s="13" t="s">
        <v>87</v>
      </c>
      <c r="D36" s="23" t="s">
        <v>88</v>
      </c>
      <c r="E36" s="24" t="s">
        <v>89</v>
      </c>
      <c r="F36" s="25" t="n">
        <v>30</v>
      </c>
      <c r="G36" s="25" t="n">
        <v>30</v>
      </c>
    </row>
    <row r="37" s="15" customFormat="true" ht="24" hidden="false" customHeight="false" outlineLevel="0" collapsed="false">
      <c r="A37" s="23"/>
      <c r="B37" s="23"/>
      <c r="C37" s="13" t="s">
        <v>90</v>
      </c>
      <c r="D37" s="13" t="s">
        <v>90</v>
      </c>
      <c r="E37" s="13" t="s">
        <v>91</v>
      </c>
      <c r="F37" s="14" t="n">
        <v>30</v>
      </c>
      <c r="G37" s="14" t="n">
        <v>30</v>
      </c>
    </row>
    <row r="38" s="15" customFormat="true" ht="24" hidden="false" customHeight="false" outlineLevel="0" collapsed="false">
      <c r="A38" s="23"/>
      <c r="B38" s="23"/>
      <c r="C38" s="13" t="s">
        <v>92</v>
      </c>
      <c r="D38" s="13" t="s">
        <v>92</v>
      </c>
      <c r="E38" s="13" t="s">
        <v>93</v>
      </c>
      <c r="F38" s="14" t="n">
        <v>30</v>
      </c>
      <c r="G38" s="14" t="n">
        <v>30</v>
      </c>
    </row>
    <row r="39" s="15" customFormat="true" ht="13.5" hidden="false" customHeight="false" outlineLevel="0" collapsed="false">
      <c r="A39" s="23"/>
      <c r="B39" s="23"/>
      <c r="C39" s="13" t="s">
        <v>94</v>
      </c>
      <c r="D39" s="13" t="s">
        <v>95</v>
      </c>
      <c r="E39" s="13" t="s">
        <v>96</v>
      </c>
      <c r="F39" s="14" t="n">
        <v>30</v>
      </c>
      <c r="G39" s="14" t="n">
        <v>30</v>
      </c>
    </row>
    <row r="40" s="15" customFormat="true" ht="24" hidden="false" customHeight="false" outlineLevel="0" collapsed="false">
      <c r="A40" s="23"/>
      <c r="B40" s="23"/>
      <c r="C40" s="13" t="s">
        <v>97</v>
      </c>
      <c r="D40" s="13" t="s">
        <v>98</v>
      </c>
      <c r="E40" s="13" t="s">
        <v>99</v>
      </c>
      <c r="F40" s="14" t="n">
        <v>30</v>
      </c>
      <c r="G40" s="14" t="n">
        <v>30</v>
      </c>
    </row>
    <row r="41" customFormat="false" ht="24" hidden="false" customHeight="false" outlineLevel="0" collapsed="false">
      <c r="A41" s="23"/>
      <c r="B41" s="26"/>
      <c r="C41" s="13" t="s">
        <v>100</v>
      </c>
      <c r="D41" s="13" t="s">
        <v>101</v>
      </c>
      <c r="E41" s="13" t="s">
        <v>102</v>
      </c>
      <c r="F41" s="14" t="n">
        <v>30</v>
      </c>
      <c r="G41" s="14" t="n">
        <v>30</v>
      </c>
    </row>
    <row r="42" customFormat="false" ht="24" hidden="false" customHeight="false" outlineLevel="0" collapsed="false">
      <c r="A42" s="23"/>
      <c r="B42" s="26"/>
      <c r="C42" s="13" t="s">
        <v>103</v>
      </c>
      <c r="D42" s="13" t="s">
        <v>104</v>
      </c>
      <c r="E42" s="13" t="s">
        <v>105</v>
      </c>
      <c r="F42" s="14" t="n">
        <v>30</v>
      </c>
      <c r="G42" s="14" t="n">
        <v>30</v>
      </c>
    </row>
    <row r="43" s="15" customFormat="true" ht="24" hidden="false" customHeight="false" outlineLevel="0" collapsed="false">
      <c r="A43" s="23"/>
      <c r="B43" s="23"/>
      <c r="C43" s="13" t="s">
        <v>106</v>
      </c>
      <c r="D43" s="13" t="s">
        <v>107</v>
      </c>
      <c r="E43" s="13" t="s">
        <v>108</v>
      </c>
      <c r="F43" s="14" t="n">
        <v>30</v>
      </c>
      <c r="G43" s="14" t="n">
        <v>30</v>
      </c>
    </row>
    <row r="44" s="15" customFormat="true" ht="13.5" hidden="false" customHeight="false" outlineLevel="0" collapsed="false">
      <c r="A44" s="23"/>
      <c r="B44" s="23"/>
      <c r="C44" s="21" t="s">
        <v>109</v>
      </c>
      <c r="D44" s="13" t="s">
        <v>110</v>
      </c>
      <c r="E44" s="13" t="s">
        <v>111</v>
      </c>
      <c r="F44" s="14" t="n">
        <v>30</v>
      </c>
      <c r="G44" s="14" t="n">
        <v>30</v>
      </c>
    </row>
    <row r="45" s="15" customFormat="true" ht="24" hidden="false" customHeight="false" outlineLevel="0" collapsed="false">
      <c r="A45" s="23"/>
      <c r="B45" s="23"/>
      <c r="C45" s="13" t="s">
        <v>112</v>
      </c>
      <c r="D45" s="13" t="s">
        <v>113</v>
      </c>
      <c r="E45" s="13" t="s">
        <v>114</v>
      </c>
      <c r="F45" s="14" t="n">
        <v>30</v>
      </c>
      <c r="G45" s="14" t="n">
        <v>30</v>
      </c>
    </row>
    <row r="46" s="15" customFormat="true" ht="24" hidden="false" customHeight="false" outlineLevel="0" collapsed="false">
      <c r="A46" s="23"/>
      <c r="B46" s="23"/>
      <c r="C46" s="13" t="s">
        <v>115</v>
      </c>
      <c r="D46" s="13" t="s">
        <v>115</v>
      </c>
      <c r="E46" s="13" t="s">
        <v>116</v>
      </c>
      <c r="F46" s="14" t="n">
        <v>30</v>
      </c>
      <c r="G46" s="14" t="n">
        <v>30</v>
      </c>
    </row>
    <row r="47" s="15" customFormat="true" ht="24" hidden="false" customHeight="false" outlineLevel="0" collapsed="false">
      <c r="A47" s="23"/>
      <c r="B47" s="23"/>
      <c r="C47" s="13" t="s">
        <v>117</v>
      </c>
      <c r="D47" s="13" t="s">
        <v>118</v>
      </c>
      <c r="E47" s="13" t="s">
        <v>119</v>
      </c>
      <c r="F47" s="14" t="n">
        <v>30</v>
      </c>
      <c r="G47" s="14" t="n">
        <v>30</v>
      </c>
    </row>
    <row r="48" s="15" customFormat="true" ht="24" hidden="false" customHeight="false" outlineLevel="0" collapsed="false">
      <c r="A48" s="23"/>
      <c r="B48" s="23"/>
      <c r="C48" s="13" t="s">
        <v>120</v>
      </c>
      <c r="D48" s="13" t="s">
        <v>121</v>
      </c>
      <c r="E48" s="13" t="s">
        <v>122</v>
      </c>
      <c r="F48" s="14" t="n">
        <v>30</v>
      </c>
      <c r="G48" s="14" t="n">
        <v>30</v>
      </c>
    </row>
    <row r="49" s="15" customFormat="true" ht="24" hidden="false" customHeight="false" outlineLevel="0" collapsed="false">
      <c r="A49" s="23"/>
      <c r="B49" s="23"/>
      <c r="C49" s="13" t="s">
        <v>123</v>
      </c>
      <c r="D49" s="13" t="s">
        <v>124</v>
      </c>
      <c r="E49" s="13" t="s">
        <v>125</v>
      </c>
      <c r="F49" s="14" t="n">
        <v>30</v>
      </c>
      <c r="G49" s="14" t="n">
        <v>30</v>
      </c>
    </row>
    <row r="50" s="15" customFormat="true" ht="24" hidden="false" customHeight="false" outlineLevel="0" collapsed="false">
      <c r="A50" s="23"/>
      <c r="B50" s="23"/>
      <c r="C50" s="13" t="s">
        <v>126</v>
      </c>
      <c r="D50" s="13" t="s">
        <v>127</v>
      </c>
      <c r="E50" s="13" t="s">
        <v>128</v>
      </c>
      <c r="F50" s="14" t="n">
        <v>30</v>
      </c>
      <c r="G50" s="14" t="n">
        <v>30</v>
      </c>
    </row>
    <row r="51" s="15" customFormat="true" ht="24" hidden="false" customHeight="false" outlineLevel="0" collapsed="false">
      <c r="A51" s="23"/>
      <c r="B51" s="23"/>
      <c r="C51" s="21" t="s">
        <v>129</v>
      </c>
      <c r="D51" s="13" t="s">
        <v>130</v>
      </c>
      <c r="E51" s="13" t="s">
        <v>131</v>
      </c>
      <c r="F51" s="14" t="n">
        <v>30</v>
      </c>
      <c r="G51" s="14" t="n">
        <v>30</v>
      </c>
    </row>
    <row r="52" customFormat="false" ht="24" hidden="false" customHeight="false" outlineLevel="0" collapsed="false">
      <c r="A52" s="23"/>
      <c r="B52" s="26"/>
      <c r="C52" s="13" t="s">
        <v>132</v>
      </c>
      <c r="D52" s="13" t="s">
        <v>133</v>
      </c>
      <c r="E52" s="13" t="s">
        <v>134</v>
      </c>
      <c r="F52" s="14" t="n">
        <v>30</v>
      </c>
      <c r="G52" s="14" t="n">
        <v>30</v>
      </c>
    </row>
    <row r="53" s="15" customFormat="true" ht="24" hidden="false" customHeight="false" outlineLevel="0" collapsed="false">
      <c r="A53" s="23"/>
      <c r="B53" s="23"/>
      <c r="C53" s="13" t="s">
        <v>135</v>
      </c>
      <c r="D53" s="13" t="s">
        <v>135</v>
      </c>
      <c r="E53" s="13" t="s">
        <v>136</v>
      </c>
      <c r="F53" s="14" t="n">
        <v>30</v>
      </c>
      <c r="G53" s="14" t="n">
        <v>30</v>
      </c>
    </row>
    <row r="54" s="15" customFormat="true" ht="24" hidden="false" customHeight="false" outlineLevel="0" collapsed="false">
      <c r="A54" s="23"/>
      <c r="B54" s="23"/>
      <c r="C54" s="13" t="s">
        <v>137</v>
      </c>
      <c r="D54" s="13" t="s">
        <v>138</v>
      </c>
      <c r="E54" s="13" t="s">
        <v>139</v>
      </c>
      <c r="F54" s="14" t="n">
        <v>30</v>
      </c>
      <c r="G54" s="14" t="n">
        <v>30</v>
      </c>
    </row>
    <row r="55" s="15" customFormat="true" ht="24" hidden="false" customHeight="false" outlineLevel="0" collapsed="false">
      <c r="A55" s="23"/>
      <c r="B55" s="23"/>
      <c r="C55" s="13" t="s">
        <v>140</v>
      </c>
      <c r="D55" s="13" t="s">
        <v>141</v>
      </c>
      <c r="E55" s="13" t="s">
        <v>142</v>
      </c>
      <c r="F55" s="14" t="n">
        <v>30</v>
      </c>
      <c r="G55" s="14" t="n">
        <v>30</v>
      </c>
    </row>
    <row r="56" s="15" customFormat="true" ht="24" hidden="false" customHeight="false" outlineLevel="0" collapsed="false">
      <c r="A56" s="23"/>
      <c r="B56" s="23"/>
      <c r="C56" s="13" t="s">
        <v>143</v>
      </c>
      <c r="D56" s="13" t="s">
        <v>144</v>
      </c>
      <c r="E56" s="13" t="s">
        <v>145</v>
      </c>
      <c r="F56" s="14" t="n">
        <v>30</v>
      </c>
      <c r="G56" s="14" t="n">
        <v>30</v>
      </c>
    </row>
    <row r="57" customFormat="false" ht="24" hidden="false" customHeight="false" outlineLevel="0" collapsed="false">
      <c r="A57" s="26"/>
      <c r="B57" s="26"/>
      <c r="C57" s="13" t="s">
        <v>146</v>
      </c>
      <c r="D57" s="24" t="s">
        <v>147</v>
      </c>
      <c r="E57" s="24" t="s">
        <v>148</v>
      </c>
      <c r="F57" s="25" t="n">
        <v>30</v>
      </c>
      <c r="G57" s="25" t="n">
        <v>30</v>
      </c>
    </row>
    <row r="58" s="15" customFormat="true" ht="24" hidden="false" customHeight="false" outlineLevel="0" collapsed="false">
      <c r="A58" s="23"/>
      <c r="B58" s="23"/>
      <c r="C58" s="13" t="s">
        <v>149</v>
      </c>
      <c r="D58" s="13" t="s">
        <v>150</v>
      </c>
      <c r="E58" s="13" t="s">
        <v>151</v>
      </c>
      <c r="F58" s="14" t="n">
        <v>30</v>
      </c>
      <c r="G58" s="14" t="n">
        <v>30</v>
      </c>
    </row>
    <row r="59" s="15" customFormat="true" ht="24" hidden="false" customHeight="false" outlineLevel="0" collapsed="false">
      <c r="A59" s="23"/>
      <c r="B59" s="23"/>
      <c r="C59" s="13" t="s">
        <v>152</v>
      </c>
      <c r="D59" s="13" t="s">
        <v>153</v>
      </c>
      <c r="E59" s="13" t="s">
        <v>154</v>
      </c>
      <c r="F59" s="14" t="n">
        <v>30</v>
      </c>
      <c r="G59" s="14" t="n">
        <v>30</v>
      </c>
    </row>
    <row r="60" s="15" customFormat="true" ht="24" hidden="false" customHeight="false" outlineLevel="0" collapsed="false">
      <c r="A60" s="23"/>
      <c r="B60" s="23"/>
      <c r="C60" s="13" t="s">
        <v>155</v>
      </c>
      <c r="D60" s="13" t="s">
        <v>156</v>
      </c>
      <c r="E60" s="13" t="s">
        <v>157</v>
      </c>
      <c r="F60" s="14" t="n">
        <v>30</v>
      </c>
      <c r="G60" s="14" t="n">
        <v>30</v>
      </c>
    </row>
    <row r="61" customFormat="false" ht="24" hidden="false" customHeight="false" outlineLevel="0" collapsed="false">
      <c r="A61" s="23"/>
      <c r="B61" s="26"/>
      <c r="C61" s="13" t="s">
        <v>158</v>
      </c>
      <c r="D61" s="13" t="s">
        <v>159</v>
      </c>
      <c r="E61" s="13" t="s">
        <v>160</v>
      </c>
      <c r="F61" s="14" t="n">
        <v>30</v>
      </c>
      <c r="G61" s="14" t="n">
        <v>30</v>
      </c>
    </row>
    <row r="62" s="15" customFormat="true" ht="24" hidden="false" customHeight="false" outlineLevel="0" collapsed="false">
      <c r="A62" s="23"/>
      <c r="B62" s="23"/>
      <c r="C62" s="13" t="s">
        <v>161</v>
      </c>
      <c r="D62" s="13" t="s">
        <v>162</v>
      </c>
      <c r="E62" s="13" t="s">
        <v>163</v>
      </c>
      <c r="F62" s="14" t="n">
        <v>30</v>
      </c>
      <c r="G62" s="14" t="n">
        <v>30</v>
      </c>
    </row>
    <row r="63" s="15" customFormat="true" ht="13.5" hidden="false" customHeight="false" outlineLevel="0" collapsed="false">
      <c r="A63" s="23"/>
      <c r="B63" s="23"/>
      <c r="C63" s="13" t="s">
        <v>164</v>
      </c>
      <c r="D63" s="13" t="s">
        <v>165</v>
      </c>
      <c r="E63" s="13" t="s">
        <v>166</v>
      </c>
      <c r="F63" s="14" t="n">
        <v>30</v>
      </c>
      <c r="G63" s="14" t="n">
        <v>30</v>
      </c>
    </row>
    <row r="64" s="15" customFormat="true" ht="24" hidden="false" customHeight="false" outlineLevel="0" collapsed="false">
      <c r="A64" s="23"/>
      <c r="B64" s="23"/>
      <c r="C64" s="13" t="s">
        <v>167</v>
      </c>
      <c r="D64" s="13" t="s">
        <v>168</v>
      </c>
      <c r="E64" s="13" t="s">
        <v>169</v>
      </c>
      <c r="F64" s="14" t="n">
        <v>30</v>
      </c>
      <c r="G64" s="14" t="n">
        <v>30</v>
      </c>
    </row>
    <row r="65" s="15" customFormat="true" ht="24" hidden="false" customHeight="false" outlineLevel="0" collapsed="false">
      <c r="A65" s="23"/>
      <c r="B65" s="23"/>
      <c r="C65" s="13" t="s">
        <v>170</v>
      </c>
      <c r="D65" s="13" t="s">
        <v>171</v>
      </c>
      <c r="E65" s="13" t="s">
        <v>172</v>
      </c>
      <c r="F65" s="14" t="n">
        <v>30</v>
      </c>
      <c r="G65" s="14" t="n">
        <v>30</v>
      </c>
    </row>
    <row r="66" s="15" customFormat="true" ht="13.5" hidden="false" customHeight="false" outlineLevel="0" collapsed="false">
      <c r="A66" s="23"/>
      <c r="B66" s="23"/>
      <c r="C66" s="13" t="s">
        <v>173</v>
      </c>
      <c r="D66" s="13" t="s">
        <v>174</v>
      </c>
      <c r="E66" s="13" t="s">
        <v>175</v>
      </c>
      <c r="F66" s="14" t="n">
        <v>30</v>
      </c>
      <c r="G66" s="14" t="n">
        <v>30</v>
      </c>
    </row>
    <row r="67" s="15" customFormat="true" ht="24" hidden="false" customHeight="false" outlineLevel="0" collapsed="false">
      <c r="A67" s="23"/>
      <c r="B67" s="23"/>
      <c r="C67" s="13" t="s">
        <v>176</v>
      </c>
      <c r="D67" s="13" t="s">
        <v>176</v>
      </c>
      <c r="E67" s="13" t="s">
        <v>177</v>
      </c>
      <c r="F67" s="14" t="n">
        <v>30</v>
      </c>
      <c r="G67" s="14" t="n">
        <v>30</v>
      </c>
    </row>
    <row r="68" s="15" customFormat="true" ht="24" hidden="false" customHeight="false" outlineLevel="0" collapsed="false">
      <c r="A68" s="23"/>
      <c r="B68" s="23"/>
      <c r="C68" s="13" t="s">
        <v>178</v>
      </c>
      <c r="D68" s="13" t="s">
        <v>179</v>
      </c>
      <c r="E68" s="13" t="s">
        <v>180</v>
      </c>
      <c r="F68" s="14" t="n">
        <v>30</v>
      </c>
      <c r="G68" s="14" t="n">
        <v>30</v>
      </c>
    </row>
    <row r="69" s="20" customFormat="true" ht="13.5" hidden="false" customHeight="false" outlineLevel="0" collapsed="false">
      <c r="A69" s="16" t="s">
        <v>17</v>
      </c>
      <c r="B69" s="16" t="s">
        <v>181</v>
      </c>
      <c r="C69" s="13"/>
      <c r="D69" s="11"/>
      <c r="E69" s="11"/>
      <c r="F69" s="19"/>
      <c r="G69" s="19"/>
    </row>
    <row r="70" s="20" customFormat="true" ht="13.5" hidden="false" customHeight="false" outlineLevel="0" collapsed="false">
      <c r="A70" s="16" t="n">
        <v>1</v>
      </c>
      <c r="B70" s="16" t="s">
        <v>182</v>
      </c>
      <c r="C70" s="13"/>
      <c r="D70" s="11"/>
      <c r="E70" s="11"/>
      <c r="F70" s="19" t="n">
        <f aca="false">SUM(F71:F94)</f>
        <v>720</v>
      </c>
      <c r="G70" s="19" t="n">
        <f aca="false">SUM(G71:G94)</f>
        <v>720</v>
      </c>
    </row>
    <row r="71" s="15" customFormat="true" ht="24" hidden="false" customHeight="false" outlineLevel="0" collapsed="false">
      <c r="A71" s="23"/>
      <c r="B71" s="23"/>
      <c r="C71" s="13" t="s">
        <v>183</v>
      </c>
      <c r="D71" s="13" t="s">
        <v>184</v>
      </c>
      <c r="E71" s="13" t="s">
        <v>185</v>
      </c>
      <c r="F71" s="14" t="n">
        <v>30</v>
      </c>
      <c r="G71" s="14" t="n">
        <v>30</v>
      </c>
    </row>
    <row r="72" s="15" customFormat="true" ht="24" hidden="false" customHeight="false" outlineLevel="0" collapsed="false">
      <c r="A72" s="23"/>
      <c r="B72" s="23"/>
      <c r="C72" s="13" t="s">
        <v>186</v>
      </c>
      <c r="D72" s="13" t="s">
        <v>187</v>
      </c>
      <c r="E72" s="13" t="s">
        <v>188</v>
      </c>
      <c r="F72" s="14" t="n">
        <v>30</v>
      </c>
      <c r="G72" s="14" t="n">
        <v>30</v>
      </c>
    </row>
    <row r="73" s="15" customFormat="true" ht="24" hidden="false" customHeight="false" outlineLevel="0" collapsed="false">
      <c r="A73" s="23"/>
      <c r="B73" s="23"/>
      <c r="C73" s="13" t="s">
        <v>189</v>
      </c>
      <c r="D73" s="13" t="s">
        <v>190</v>
      </c>
      <c r="E73" s="13" t="s">
        <v>191</v>
      </c>
      <c r="F73" s="14" t="n">
        <v>30</v>
      </c>
      <c r="G73" s="14" t="n">
        <v>30</v>
      </c>
    </row>
    <row r="74" s="15" customFormat="true" ht="24" hidden="false" customHeight="false" outlineLevel="0" collapsed="false">
      <c r="A74" s="23"/>
      <c r="B74" s="23"/>
      <c r="C74" s="13" t="s">
        <v>192</v>
      </c>
      <c r="D74" s="13" t="s">
        <v>193</v>
      </c>
      <c r="E74" s="13" t="s">
        <v>194</v>
      </c>
      <c r="F74" s="14" t="n">
        <v>30</v>
      </c>
      <c r="G74" s="14" t="n">
        <v>30</v>
      </c>
    </row>
    <row r="75" s="15" customFormat="true" ht="24" hidden="false" customHeight="false" outlineLevel="0" collapsed="false">
      <c r="A75" s="23"/>
      <c r="B75" s="23"/>
      <c r="C75" s="13" t="s">
        <v>195</v>
      </c>
      <c r="D75" s="13" t="s">
        <v>196</v>
      </c>
      <c r="E75" s="13" t="s">
        <v>197</v>
      </c>
      <c r="F75" s="14" t="n">
        <v>30</v>
      </c>
      <c r="G75" s="14" t="n">
        <v>30</v>
      </c>
    </row>
    <row r="76" s="15" customFormat="true" ht="24" hidden="false" customHeight="false" outlineLevel="0" collapsed="false">
      <c r="A76" s="23"/>
      <c r="B76" s="23"/>
      <c r="C76" s="13" t="s">
        <v>198</v>
      </c>
      <c r="D76" s="13" t="s">
        <v>199</v>
      </c>
      <c r="E76" s="13" t="s">
        <v>200</v>
      </c>
      <c r="F76" s="14" t="n">
        <v>30</v>
      </c>
      <c r="G76" s="14" t="n">
        <v>30</v>
      </c>
    </row>
    <row r="77" s="15" customFormat="true" ht="24" hidden="false" customHeight="false" outlineLevel="0" collapsed="false">
      <c r="A77" s="23"/>
      <c r="B77" s="23"/>
      <c r="C77" s="13" t="s">
        <v>201</v>
      </c>
      <c r="D77" s="13" t="s">
        <v>202</v>
      </c>
      <c r="E77" s="13" t="s">
        <v>203</v>
      </c>
      <c r="F77" s="14" t="n">
        <v>30</v>
      </c>
      <c r="G77" s="14" t="n">
        <v>30</v>
      </c>
    </row>
    <row r="78" s="15" customFormat="true" ht="13.5" hidden="false" customHeight="false" outlineLevel="0" collapsed="false">
      <c r="A78" s="23"/>
      <c r="B78" s="23"/>
      <c r="C78" s="13" t="s">
        <v>204</v>
      </c>
      <c r="D78" s="13" t="s">
        <v>205</v>
      </c>
      <c r="E78" s="13" t="s">
        <v>206</v>
      </c>
      <c r="F78" s="14" t="n">
        <v>30</v>
      </c>
      <c r="G78" s="14" t="n">
        <v>30</v>
      </c>
    </row>
    <row r="79" s="15" customFormat="true" ht="24" hidden="false" customHeight="false" outlineLevel="0" collapsed="false">
      <c r="A79" s="23"/>
      <c r="B79" s="23"/>
      <c r="C79" s="13" t="s">
        <v>207</v>
      </c>
      <c r="D79" s="13" t="s">
        <v>208</v>
      </c>
      <c r="E79" s="13" t="s">
        <v>209</v>
      </c>
      <c r="F79" s="14" t="n">
        <v>30</v>
      </c>
      <c r="G79" s="14" t="n">
        <v>30</v>
      </c>
    </row>
    <row r="80" s="15" customFormat="true" ht="24" hidden="false" customHeight="false" outlineLevel="0" collapsed="false">
      <c r="A80" s="23"/>
      <c r="B80" s="23"/>
      <c r="C80" s="13" t="s">
        <v>210</v>
      </c>
      <c r="D80" s="13" t="s">
        <v>211</v>
      </c>
      <c r="E80" s="13" t="s">
        <v>212</v>
      </c>
      <c r="F80" s="14" t="n">
        <v>30</v>
      </c>
      <c r="G80" s="14" t="n">
        <v>30</v>
      </c>
    </row>
    <row r="81" customFormat="false" ht="24" hidden="false" customHeight="false" outlineLevel="0" collapsed="false">
      <c r="A81" s="26"/>
      <c r="B81" s="26"/>
      <c r="C81" s="13" t="s">
        <v>213</v>
      </c>
      <c r="D81" s="24" t="s">
        <v>214</v>
      </c>
      <c r="E81" s="24" t="s">
        <v>215</v>
      </c>
      <c r="F81" s="25" t="n">
        <v>30</v>
      </c>
      <c r="G81" s="25" t="n">
        <v>30</v>
      </c>
    </row>
    <row r="82" s="15" customFormat="true" ht="24" hidden="false" customHeight="false" outlineLevel="0" collapsed="false">
      <c r="A82" s="23"/>
      <c r="B82" s="23"/>
      <c r="C82" s="13" t="s">
        <v>216</v>
      </c>
      <c r="D82" s="13" t="s">
        <v>217</v>
      </c>
      <c r="E82" s="13" t="s">
        <v>218</v>
      </c>
      <c r="F82" s="14" t="n">
        <v>30</v>
      </c>
      <c r="G82" s="14" t="n">
        <v>30</v>
      </c>
    </row>
    <row r="83" customFormat="false" ht="13.5" hidden="false" customHeight="false" outlineLevel="0" collapsed="false">
      <c r="A83" s="23"/>
      <c r="B83" s="26"/>
      <c r="C83" s="13" t="s">
        <v>219</v>
      </c>
      <c r="D83" s="13" t="s">
        <v>220</v>
      </c>
      <c r="E83" s="13" t="s">
        <v>221</v>
      </c>
      <c r="F83" s="14" t="n">
        <v>30</v>
      </c>
      <c r="G83" s="14" t="n">
        <v>30</v>
      </c>
    </row>
    <row r="84" s="15" customFormat="true" ht="24" hidden="false" customHeight="false" outlineLevel="0" collapsed="false">
      <c r="A84" s="23"/>
      <c r="B84" s="23"/>
      <c r="C84" s="21" t="s">
        <v>222</v>
      </c>
      <c r="D84" s="13" t="s">
        <v>223</v>
      </c>
      <c r="E84" s="13" t="s">
        <v>224</v>
      </c>
      <c r="F84" s="14" t="n">
        <v>30</v>
      </c>
      <c r="G84" s="14" t="n">
        <v>30</v>
      </c>
    </row>
    <row r="85" s="15" customFormat="true" ht="13.5" hidden="false" customHeight="false" outlineLevel="0" collapsed="false">
      <c r="A85" s="23"/>
      <c r="B85" s="23"/>
      <c r="C85" s="13" t="s">
        <v>225</v>
      </c>
      <c r="D85" s="13" t="s">
        <v>226</v>
      </c>
      <c r="E85" s="13" t="s">
        <v>227</v>
      </c>
      <c r="F85" s="14" t="n">
        <v>30</v>
      </c>
      <c r="G85" s="14" t="n">
        <v>30</v>
      </c>
    </row>
    <row r="86" s="15" customFormat="true" ht="13.5" hidden="false" customHeight="false" outlineLevel="0" collapsed="false">
      <c r="A86" s="23"/>
      <c r="B86" s="23"/>
      <c r="C86" s="13" t="s">
        <v>228</v>
      </c>
      <c r="D86" s="13" t="s">
        <v>229</v>
      </c>
      <c r="E86" s="13" t="s">
        <v>230</v>
      </c>
      <c r="F86" s="14" t="n">
        <v>30</v>
      </c>
      <c r="G86" s="14" t="n">
        <v>30</v>
      </c>
    </row>
    <row r="87" s="15" customFormat="true" ht="36" hidden="false" customHeight="false" outlineLevel="0" collapsed="false">
      <c r="A87" s="23"/>
      <c r="B87" s="23"/>
      <c r="C87" s="13" t="s">
        <v>231</v>
      </c>
      <c r="D87" s="13" t="s">
        <v>232</v>
      </c>
      <c r="E87" s="13" t="s">
        <v>233</v>
      </c>
      <c r="F87" s="14" t="n">
        <v>30</v>
      </c>
      <c r="G87" s="14" t="n">
        <v>30</v>
      </c>
    </row>
    <row r="88" s="15" customFormat="true" ht="24" hidden="false" customHeight="false" outlineLevel="0" collapsed="false">
      <c r="A88" s="23"/>
      <c r="B88" s="23"/>
      <c r="C88" s="13" t="s">
        <v>234</v>
      </c>
      <c r="D88" s="13" t="s">
        <v>234</v>
      </c>
      <c r="E88" s="13" t="s">
        <v>235</v>
      </c>
      <c r="F88" s="14" t="n">
        <v>30</v>
      </c>
      <c r="G88" s="14" t="n">
        <v>30</v>
      </c>
    </row>
    <row r="89" s="15" customFormat="true" ht="24" hidden="false" customHeight="false" outlineLevel="0" collapsed="false">
      <c r="A89" s="23"/>
      <c r="B89" s="23"/>
      <c r="C89" s="13" t="s">
        <v>236</v>
      </c>
      <c r="D89" s="13" t="s">
        <v>237</v>
      </c>
      <c r="E89" s="13" t="s">
        <v>238</v>
      </c>
      <c r="F89" s="14" t="n">
        <v>30</v>
      </c>
      <c r="G89" s="14" t="n">
        <v>30</v>
      </c>
    </row>
    <row r="90" s="15" customFormat="true" ht="24" hidden="false" customHeight="false" outlineLevel="0" collapsed="false">
      <c r="A90" s="23"/>
      <c r="B90" s="23"/>
      <c r="C90" s="13" t="s">
        <v>239</v>
      </c>
      <c r="D90" s="13" t="s">
        <v>240</v>
      </c>
      <c r="E90" s="13" t="s">
        <v>241</v>
      </c>
      <c r="F90" s="14" t="n">
        <v>30</v>
      </c>
      <c r="G90" s="14" t="n">
        <v>30</v>
      </c>
    </row>
    <row r="91" s="15" customFormat="true" ht="24" hidden="false" customHeight="false" outlineLevel="0" collapsed="false">
      <c r="A91" s="23"/>
      <c r="B91" s="23"/>
      <c r="C91" s="13" t="s">
        <v>242</v>
      </c>
      <c r="D91" s="13" t="s">
        <v>243</v>
      </c>
      <c r="E91" s="13" t="s">
        <v>244</v>
      </c>
      <c r="F91" s="14" t="n">
        <v>30</v>
      </c>
      <c r="G91" s="14" t="n">
        <v>30</v>
      </c>
    </row>
    <row r="92" s="15" customFormat="true" ht="13.5" hidden="false" customHeight="false" outlineLevel="0" collapsed="false">
      <c r="A92" s="23"/>
      <c r="B92" s="23"/>
      <c r="C92" s="13" t="s">
        <v>245</v>
      </c>
      <c r="D92" s="13" t="s">
        <v>246</v>
      </c>
      <c r="E92" s="13" t="s">
        <v>247</v>
      </c>
      <c r="F92" s="14" t="n">
        <v>30</v>
      </c>
      <c r="G92" s="14" t="n">
        <v>30</v>
      </c>
    </row>
    <row r="93" s="15" customFormat="true" ht="24" hidden="false" customHeight="false" outlineLevel="0" collapsed="false">
      <c r="A93" s="23"/>
      <c r="B93" s="23"/>
      <c r="C93" s="13" t="s">
        <v>248</v>
      </c>
      <c r="D93" s="13" t="s">
        <v>249</v>
      </c>
      <c r="E93" s="13" t="s">
        <v>250</v>
      </c>
      <c r="F93" s="14" t="n">
        <v>30</v>
      </c>
      <c r="G93" s="14" t="n">
        <v>30</v>
      </c>
    </row>
    <row r="94" s="15" customFormat="true" ht="24" hidden="false" customHeight="false" outlineLevel="0" collapsed="false">
      <c r="A94" s="23"/>
      <c r="B94" s="23"/>
      <c r="C94" s="13" t="s">
        <v>251</v>
      </c>
      <c r="D94" s="13" t="s">
        <v>252</v>
      </c>
      <c r="E94" s="13" t="s">
        <v>253</v>
      </c>
      <c r="F94" s="14" t="n">
        <v>30</v>
      </c>
      <c r="G94" s="14" t="n">
        <v>30</v>
      </c>
    </row>
    <row r="95" s="20" customFormat="true" ht="13.5" hidden="false" customHeight="false" outlineLevel="0" collapsed="false">
      <c r="A95" s="16" t="s">
        <v>254</v>
      </c>
      <c r="B95" s="16" t="s">
        <v>255</v>
      </c>
      <c r="C95" s="13"/>
      <c r="D95" s="11"/>
      <c r="E95" s="11"/>
      <c r="F95" s="19"/>
      <c r="G95" s="19"/>
    </row>
    <row r="96" s="20" customFormat="true" ht="13.5" hidden="false" customHeight="false" outlineLevel="0" collapsed="false">
      <c r="A96" s="16" t="n">
        <v>1</v>
      </c>
      <c r="B96" s="16" t="s">
        <v>256</v>
      </c>
      <c r="C96" s="13"/>
      <c r="D96" s="11"/>
      <c r="E96" s="11"/>
      <c r="F96" s="19" t="n">
        <f aca="false">SUM(F97:F108)</f>
        <v>360</v>
      </c>
      <c r="G96" s="19" t="n">
        <f aca="false">SUM(G97:G108)</f>
        <v>360</v>
      </c>
    </row>
    <row r="97" s="15" customFormat="true" ht="13.5" hidden="false" customHeight="false" outlineLevel="0" collapsed="false">
      <c r="A97" s="23"/>
      <c r="B97" s="23"/>
      <c r="C97" s="13" t="s">
        <v>257</v>
      </c>
      <c r="D97" s="13" t="s">
        <v>258</v>
      </c>
      <c r="E97" s="13" t="s">
        <v>259</v>
      </c>
      <c r="F97" s="14" t="n">
        <v>30</v>
      </c>
      <c r="G97" s="14" t="n">
        <v>30</v>
      </c>
    </row>
    <row r="98" s="15" customFormat="true" ht="24" hidden="false" customHeight="false" outlineLevel="0" collapsed="false">
      <c r="A98" s="23"/>
      <c r="B98" s="23"/>
      <c r="C98" s="13" t="s">
        <v>260</v>
      </c>
      <c r="D98" s="13" t="s">
        <v>261</v>
      </c>
      <c r="E98" s="13" t="s">
        <v>262</v>
      </c>
      <c r="F98" s="14" t="n">
        <v>30</v>
      </c>
      <c r="G98" s="14" t="n">
        <v>30</v>
      </c>
    </row>
    <row r="99" s="15" customFormat="true" ht="24" hidden="false" customHeight="false" outlineLevel="0" collapsed="false">
      <c r="A99" s="23"/>
      <c r="B99" s="23"/>
      <c r="C99" s="13" t="s">
        <v>263</v>
      </c>
      <c r="D99" s="13" t="s">
        <v>264</v>
      </c>
      <c r="E99" s="13" t="s">
        <v>265</v>
      </c>
      <c r="F99" s="14" t="n">
        <v>30</v>
      </c>
      <c r="G99" s="14" t="n">
        <v>30</v>
      </c>
    </row>
    <row r="100" s="15" customFormat="true" ht="24" hidden="false" customHeight="false" outlineLevel="0" collapsed="false">
      <c r="A100" s="23"/>
      <c r="B100" s="23"/>
      <c r="C100" s="13" t="s">
        <v>266</v>
      </c>
      <c r="D100" s="24" t="s">
        <v>267</v>
      </c>
      <c r="E100" s="24" t="s">
        <v>268</v>
      </c>
      <c r="F100" s="25" t="n">
        <v>30</v>
      </c>
      <c r="G100" s="25" t="n">
        <v>30</v>
      </c>
    </row>
    <row r="101" s="15" customFormat="true" ht="24" hidden="false" customHeight="false" outlineLevel="0" collapsed="false">
      <c r="A101" s="23"/>
      <c r="B101" s="23"/>
      <c r="C101" s="13" t="s">
        <v>269</v>
      </c>
      <c r="D101" s="13" t="s">
        <v>270</v>
      </c>
      <c r="E101" s="13" t="s">
        <v>271</v>
      </c>
      <c r="F101" s="14" t="n">
        <v>30</v>
      </c>
      <c r="G101" s="14" t="n">
        <v>30</v>
      </c>
    </row>
    <row r="102" s="15" customFormat="true" ht="13.5" hidden="false" customHeight="false" outlineLevel="0" collapsed="false">
      <c r="A102" s="23"/>
      <c r="B102" s="23"/>
      <c r="C102" s="21" t="s">
        <v>272</v>
      </c>
      <c r="D102" s="13" t="s">
        <v>273</v>
      </c>
      <c r="E102" s="13" t="s">
        <v>274</v>
      </c>
      <c r="F102" s="14" t="n">
        <v>30</v>
      </c>
      <c r="G102" s="14" t="n">
        <v>30</v>
      </c>
    </row>
    <row r="103" s="15" customFormat="true" ht="24" hidden="false" customHeight="false" outlineLevel="0" collapsed="false">
      <c r="A103" s="23"/>
      <c r="B103" s="23"/>
      <c r="C103" s="13" t="s">
        <v>275</v>
      </c>
      <c r="D103" s="13" t="s">
        <v>276</v>
      </c>
      <c r="E103" s="13" t="s">
        <v>277</v>
      </c>
      <c r="F103" s="14" t="n">
        <v>30</v>
      </c>
      <c r="G103" s="14" t="n">
        <v>30</v>
      </c>
    </row>
    <row r="104" s="15" customFormat="true" ht="13.5" hidden="false" customHeight="false" outlineLevel="0" collapsed="false">
      <c r="A104" s="23"/>
      <c r="B104" s="23"/>
      <c r="C104" s="13" t="s">
        <v>278</v>
      </c>
      <c r="D104" s="13" t="s">
        <v>279</v>
      </c>
      <c r="E104" s="13" t="s">
        <v>280</v>
      </c>
      <c r="F104" s="14" t="n">
        <v>30</v>
      </c>
      <c r="G104" s="14" t="n">
        <v>30</v>
      </c>
    </row>
    <row r="105" s="15" customFormat="true" ht="24" hidden="false" customHeight="false" outlineLevel="0" collapsed="false">
      <c r="A105" s="23"/>
      <c r="B105" s="23"/>
      <c r="C105" s="13" t="s">
        <v>281</v>
      </c>
      <c r="D105" s="13" t="s">
        <v>281</v>
      </c>
      <c r="E105" s="13" t="s">
        <v>282</v>
      </c>
      <c r="F105" s="14" t="n">
        <v>30</v>
      </c>
      <c r="G105" s="14" t="n">
        <v>30</v>
      </c>
    </row>
    <row r="106" s="15" customFormat="true" ht="13.5" hidden="false" customHeight="false" outlineLevel="0" collapsed="false">
      <c r="A106" s="23"/>
      <c r="B106" s="23"/>
      <c r="C106" s="13" t="s">
        <v>283</v>
      </c>
      <c r="D106" s="13" t="s">
        <v>284</v>
      </c>
      <c r="E106" s="13" t="s">
        <v>285</v>
      </c>
      <c r="F106" s="14" t="n">
        <v>30</v>
      </c>
      <c r="G106" s="14" t="n">
        <v>30</v>
      </c>
    </row>
    <row r="107" s="15" customFormat="true" ht="24" hidden="false" customHeight="false" outlineLevel="0" collapsed="false">
      <c r="A107" s="23"/>
      <c r="B107" s="23"/>
      <c r="C107" s="13" t="s">
        <v>286</v>
      </c>
      <c r="D107" s="13" t="s">
        <v>287</v>
      </c>
      <c r="E107" s="13" t="s">
        <v>288</v>
      </c>
      <c r="F107" s="14" t="n">
        <v>30</v>
      </c>
      <c r="G107" s="14" t="n">
        <v>30</v>
      </c>
    </row>
    <row r="108" s="15" customFormat="true" ht="24" hidden="false" customHeight="false" outlineLevel="0" collapsed="false">
      <c r="A108" s="23"/>
      <c r="B108" s="23"/>
      <c r="C108" s="13" t="s">
        <v>289</v>
      </c>
      <c r="D108" s="13" t="s">
        <v>290</v>
      </c>
      <c r="E108" s="13" t="s">
        <v>291</v>
      </c>
      <c r="F108" s="14" t="n">
        <v>30</v>
      </c>
      <c r="G108" s="14" t="n">
        <v>30</v>
      </c>
    </row>
    <row r="109" s="20" customFormat="true" ht="13.5" hidden="false" customHeight="false" outlineLevel="0" collapsed="false">
      <c r="A109" s="16" t="s">
        <v>292</v>
      </c>
      <c r="B109" s="16" t="s">
        <v>293</v>
      </c>
      <c r="C109" s="13"/>
      <c r="D109" s="11"/>
      <c r="E109" s="11"/>
      <c r="F109" s="19"/>
      <c r="G109" s="19"/>
    </row>
    <row r="110" s="20" customFormat="true" ht="13.5" hidden="false" customHeight="false" outlineLevel="0" collapsed="false">
      <c r="A110" s="16" t="n">
        <v>1</v>
      </c>
      <c r="B110" s="16" t="s">
        <v>294</v>
      </c>
      <c r="C110" s="13"/>
      <c r="D110" s="11"/>
      <c r="E110" s="11"/>
      <c r="F110" s="19" t="n">
        <f aca="false">F111</f>
        <v>20</v>
      </c>
      <c r="G110" s="19" t="n">
        <f aca="false">G111</f>
        <v>20</v>
      </c>
    </row>
    <row r="111" s="15" customFormat="true" ht="13.5" hidden="false" customHeight="false" outlineLevel="0" collapsed="false">
      <c r="A111" s="23"/>
      <c r="B111" s="23"/>
      <c r="C111" s="13" t="s">
        <v>295</v>
      </c>
      <c r="D111" s="13" t="s">
        <v>296</v>
      </c>
      <c r="E111" s="13" t="s">
        <v>297</v>
      </c>
      <c r="F111" s="14" t="n">
        <v>20</v>
      </c>
      <c r="G111" s="14" t="n">
        <v>20</v>
      </c>
    </row>
    <row r="112" s="20" customFormat="true" ht="13.5" hidden="false" customHeight="false" outlineLevel="0" collapsed="false">
      <c r="A112" s="16" t="s">
        <v>298</v>
      </c>
      <c r="B112" s="16" t="s">
        <v>299</v>
      </c>
      <c r="C112" s="13"/>
      <c r="D112" s="11"/>
      <c r="E112" s="11"/>
      <c r="F112" s="19"/>
      <c r="G112" s="19"/>
    </row>
    <row r="113" s="20" customFormat="true" ht="13.5" hidden="false" customHeight="false" outlineLevel="0" collapsed="false">
      <c r="A113" s="16" t="n">
        <v>1</v>
      </c>
      <c r="B113" s="16" t="s">
        <v>300</v>
      </c>
      <c r="C113" s="13"/>
      <c r="D113" s="11"/>
      <c r="E113" s="11"/>
      <c r="F113" s="19" t="n">
        <f aca="false">SUM(F114:F129)</f>
        <v>480</v>
      </c>
      <c r="G113" s="19" t="n">
        <f aca="false">SUM(G114:G129)</f>
        <v>480</v>
      </c>
    </row>
    <row r="114" s="15" customFormat="true" ht="13.5" hidden="false" customHeight="false" outlineLevel="0" collapsed="false">
      <c r="A114" s="23"/>
      <c r="B114" s="23"/>
      <c r="C114" s="13" t="s">
        <v>301</v>
      </c>
      <c r="D114" s="13" t="s">
        <v>302</v>
      </c>
      <c r="E114" s="13" t="s">
        <v>303</v>
      </c>
      <c r="F114" s="14" t="n">
        <v>30</v>
      </c>
      <c r="G114" s="14" t="n">
        <v>30</v>
      </c>
    </row>
    <row r="115" s="15" customFormat="true" ht="24" hidden="false" customHeight="false" outlineLevel="0" collapsed="false">
      <c r="A115" s="23"/>
      <c r="B115" s="23"/>
      <c r="C115" s="13" t="s">
        <v>304</v>
      </c>
      <c r="D115" s="13" t="s">
        <v>305</v>
      </c>
      <c r="E115" s="13" t="s">
        <v>306</v>
      </c>
      <c r="F115" s="14" t="n">
        <v>30</v>
      </c>
      <c r="G115" s="14" t="n">
        <v>30</v>
      </c>
    </row>
    <row r="116" s="15" customFormat="true" ht="24" hidden="false" customHeight="false" outlineLevel="0" collapsed="false">
      <c r="A116" s="23"/>
      <c r="B116" s="23"/>
      <c r="C116" s="13" t="s">
        <v>307</v>
      </c>
      <c r="D116" s="13" t="s">
        <v>308</v>
      </c>
      <c r="E116" s="13" t="s">
        <v>309</v>
      </c>
      <c r="F116" s="14" t="n">
        <v>30</v>
      </c>
      <c r="G116" s="14" t="n">
        <v>30</v>
      </c>
    </row>
    <row r="117" s="15" customFormat="true" ht="24" hidden="false" customHeight="false" outlineLevel="0" collapsed="false">
      <c r="A117" s="23"/>
      <c r="B117" s="23"/>
      <c r="C117" s="13" t="s">
        <v>310</v>
      </c>
      <c r="D117" s="13" t="s">
        <v>311</v>
      </c>
      <c r="E117" s="13" t="s">
        <v>312</v>
      </c>
      <c r="F117" s="14" t="n">
        <v>30</v>
      </c>
      <c r="G117" s="14" t="n">
        <v>30</v>
      </c>
    </row>
    <row r="118" s="15" customFormat="true" ht="24" hidden="false" customHeight="false" outlineLevel="0" collapsed="false">
      <c r="A118" s="23"/>
      <c r="B118" s="23"/>
      <c r="C118" s="13" t="s">
        <v>313</v>
      </c>
      <c r="D118" s="13" t="s">
        <v>314</v>
      </c>
      <c r="E118" s="13" t="s">
        <v>315</v>
      </c>
      <c r="F118" s="14" t="n">
        <v>30</v>
      </c>
      <c r="G118" s="14" t="n">
        <v>30</v>
      </c>
    </row>
    <row r="119" s="15" customFormat="true" ht="24" hidden="false" customHeight="false" outlineLevel="0" collapsed="false">
      <c r="A119" s="23"/>
      <c r="B119" s="23"/>
      <c r="C119" s="13" t="s">
        <v>316</v>
      </c>
      <c r="D119" s="13" t="s">
        <v>317</v>
      </c>
      <c r="E119" s="13" t="s">
        <v>318</v>
      </c>
      <c r="F119" s="14" t="n">
        <v>30</v>
      </c>
      <c r="G119" s="14" t="n">
        <v>30</v>
      </c>
    </row>
    <row r="120" s="15" customFormat="true" ht="24" hidden="false" customHeight="false" outlineLevel="0" collapsed="false">
      <c r="A120" s="23"/>
      <c r="B120" s="23"/>
      <c r="C120" s="13" t="s">
        <v>319</v>
      </c>
      <c r="D120" s="13" t="s">
        <v>320</v>
      </c>
      <c r="E120" s="13" t="s">
        <v>321</v>
      </c>
      <c r="F120" s="14" t="n">
        <v>30</v>
      </c>
      <c r="G120" s="14" t="n">
        <v>30</v>
      </c>
    </row>
    <row r="121" s="15" customFormat="true" ht="24" hidden="false" customHeight="false" outlineLevel="0" collapsed="false">
      <c r="A121" s="23"/>
      <c r="B121" s="23"/>
      <c r="C121" s="13" t="s">
        <v>322</v>
      </c>
      <c r="D121" s="13" t="s">
        <v>323</v>
      </c>
      <c r="E121" s="13" t="s">
        <v>324</v>
      </c>
      <c r="F121" s="14" t="n">
        <v>30</v>
      </c>
      <c r="G121" s="14" t="n">
        <v>30</v>
      </c>
    </row>
    <row r="122" s="15" customFormat="true" ht="24" hidden="false" customHeight="false" outlineLevel="0" collapsed="false">
      <c r="A122" s="23"/>
      <c r="B122" s="23"/>
      <c r="C122" s="13" t="s">
        <v>325</v>
      </c>
      <c r="D122" s="13" t="s">
        <v>326</v>
      </c>
      <c r="E122" s="13" t="s">
        <v>327</v>
      </c>
      <c r="F122" s="14" t="n">
        <v>30</v>
      </c>
      <c r="G122" s="14" t="n">
        <v>30</v>
      </c>
    </row>
    <row r="123" s="15" customFormat="true" ht="13.5" hidden="false" customHeight="false" outlineLevel="0" collapsed="false">
      <c r="A123" s="23"/>
      <c r="B123" s="23"/>
      <c r="C123" s="13" t="s">
        <v>328</v>
      </c>
      <c r="D123" s="13" t="s">
        <v>328</v>
      </c>
      <c r="E123" s="13" t="s">
        <v>329</v>
      </c>
      <c r="F123" s="14" t="n">
        <v>30</v>
      </c>
      <c r="G123" s="14" t="n">
        <v>30</v>
      </c>
    </row>
    <row r="124" s="15" customFormat="true" ht="24" hidden="false" customHeight="false" outlineLevel="0" collapsed="false">
      <c r="A124" s="23"/>
      <c r="B124" s="23"/>
      <c r="C124" s="13" t="s">
        <v>330</v>
      </c>
      <c r="D124" s="13" t="s">
        <v>330</v>
      </c>
      <c r="E124" s="13" t="s">
        <v>331</v>
      </c>
      <c r="F124" s="14" t="n">
        <v>30</v>
      </c>
      <c r="G124" s="14" t="n">
        <v>30</v>
      </c>
    </row>
    <row r="125" s="15" customFormat="true" ht="13.5" hidden="false" customHeight="false" outlineLevel="0" collapsed="false">
      <c r="A125" s="23"/>
      <c r="B125" s="23"/>
      <c r="C125" s="13" t="s">
        <v>332</v>
      </c>
      <c r="D125" s="13" t="s">
        <v>333</v>
      </c>
      <c r="E125" s="13" t="s">
        <v>334</v>
      </c>
      <c r="F125" s="14" t="n">
        <v>30</v>
      </c>
      <c r="G125" s="14" t="n">
        <v>30</v>
      </c>
    </row>
    <row r="126" s="15" customFormat="true" ht="24" hidden="false" customHeight="false" outlineLevel="0" collapsed="false">
      <c r="A126" s="23"/>
      <c r="B126" s="23"/>
      <c r="C126" s="13" t="s">
        <v>335</v>
      </c>
      <c r="D126" s="13" t="s">
        <v>336</v>
      </c>
      <c r="E126" s="13" t="s">
        <v>337</v>
      </c>
      <c r="F126" s="14" t="n">
        <v>30</v>
      </c>
      <c r="G126" s="14" t="n">
        <v>30</v>
      </c>
    </row>
    <row r="127" s="15" customFormat="true" ht="13.5" hidden="false" customHeight="false" outlineLevel="0" collapsed="false">
      <c r="A127" s="23"/>
      <c r="B127" s="23"/>
      <c r="C127" s="13" t="s">
        <v>338</v>
      </c>
      <c r="D127" s="13" t="s">
        <v>339</v>
      </c>
      <c r="E127" s="13" t="s">
        <v>340</v>
      </c>
      <c r="F127" s="14" t="n">
        <v>30</v>
      </c>
      <c r="G127" s="14" t="n">
        <v>30</v>
      </c>
    </row>
    <row r="128" s="15" customFormat="true" ht="24" hidden="false" customHeight="false" outlineLevel="0" collapsed="false">
      <c r="A128" s="23"/>
      <c r="B128" s="23"/>
      <c r="C128" s="13" t="s">
        <v>341</v>
      </c>
      <c r="D128" s="13" t="s">
        <v>342</v>
      </c>
      <c r="E128" s="13" t="s">
        <v>343</v>
      </c>
      <c r="F128" s="14" t="n">
        <v>30</v>
      </c>
      <c r="G128" s="14" t="n">
        <v>30</v>
      </c>
    </row>
    <row r="129" s="15" customFormat="true" ht="13.5" hidden="false" customHeight="false" outlineLevel="0" collapsed="false">
      <c r="A129" s="23"/>
      <c r="B129" s="23"/>
      <c r="C129" s="13" t="s">
        <v>344</v>
      </c>
      <c r="D129" s="13" t="s">
        <v>345</v>
      </c>
      <c r="E129" s="13" t="s">
        <v>346</v>
      </c>
      <c r="F129" s="14" t="n">
        <v>30</v>
      </c>
      <c r="G129" s="14" t="n">
        <v>30</v>
      </c>
    </row>
    <row r="130" s="20" customFormat="true" ht="13.5" hidden="false" customHeight="false" outlineLevel="0" collapsed="false">
      <c r="A130" s="16" t="s">
        <v>347</v>
      </c>
      <c r="B130" s="16" t="s">
        <v>348</v>
      </c>
      <c r="C130" s="13"/>
      <c r="D130" s="11"/>
      <c r="E130" s="11"/>
      <c r="F130" s="19"/>
      <c r="G130" s="19"/>
    </row>
    <row r="131" s="20" customFormat="true" ht="13.5" hidden="false" customHeight="false" outlineLevel="0" collapsed="false">
      <c r="A131" s="16" t="n">
        <v>1</v>
      </c>
      <c r="B131" s="16" t="s">
        <v>349</v>
      </c>
      <c r="C131" s="13"/>
      <c r="D131" s="11"/>
      <c r="E131" s="11"/>
      <c r="F131" s="19" t="n">
        <f aca="false">SUM(F132:F133)</f>
        <v>50</v>
      </c>
      <c r="G131" s="19" t="n">
        <f aca="false">SUM(G132:G133)</f>
        <v>50</v>
      </c>
    </row>
    <row r="132" s="15" customFormat="true" ht="24" hidden="false" customHeight="false" outlineLevel="0" collapsed="false">
      <c r="A132" s="23"/>
      <c r="B132" s="23"/>
      <c r="C132" s="13" t="s">
        <v>350</v>
      </c>
      <c r="D132" s="13" t="s">
        <v>351</v>
      </c>
      <c r="E132" s="13" t="s">
        <v>352</v>
      </c>
      <c r="F132" s="14" t="n">
        <v>30</v>
      </c>
      <c r="G132" s="14" t="n">
        <v>30</v>
      </c>
    </row>
    <row r="133" s="15" customFormat="true" ht="24" hidden="false" customHeight="false" outlineLevel="0" collapsed="false">
      <c r="A133" s="23"/>
      <c r="B133" s="23"/>
      <c r="C133" s="13" t="s">
        <v>353</v>
      </c>
      <c r="D133" s="13" t="s">
        <v>353</v>
      </c>
      <c r="E133" s="13" t="s">
        <v>354</v>
      </c>
      <c r="F133" s="14" t="n">
        <v>20</v>
      </c>
      <c r="G133" s="14" t="n">
        <v>20</v>
      </c>
    </row>
    <row r="134" s="20" customFormat="true" ht="13.5" hidden="false" customHeight="false" outlineLevel="0" collapsed="false">
      <c r="A134" s="16" t="s">
        <v>355</v>
      </c>
      <c r="B134" s="16" t="s">
        <v>356</v>
      </c>
      <c r="C134" s="13"/>
      <c r="D134" s="11"/>
      <c r="E134" s="11"/>
      <c r="F134" s="19"/>
      <c r="G134" s="19"/>
    </row>
    <row r="135" s="20" customFormat="true" ht="13.5" hidden="false" customHeight="false" outlineLevel="0" collapsed="false">
      <c r="A135" s="16" t="n">
        <v>1</v>
      </c>
      <c r="B135" s="16" t="s">
        <v>357</v>
      </c>
      <c r="C135" s="13"/>
      <c r="D135" s="11"/>
      <c r="E135" s="11"/>
      <c r="F135" s="19" t="n">
        <f aca="false">SUM(F136:F139)</f>
        <v>100</v>
      </c>
      <c r="G135" s="19" t="n">
        <f aca="false">SUM(G136:G139)</f>
        <v>100</v>
      </c>
    </row>
    <row r="136" s="15" customFormat="true" ht="13.5" hidden="false" customHeight="false" outlineLevel="0" collapsed="false">
      <c r="A136" s="23"/>
      <c r="B136" s="23"/>
      <c r="C136" s="13" t="s">
        <v>358</v>
      </c>
      <c r="D136" s="13" t="s">
        <v>359</v>
      </c>
      <c r="E136" s="13" t="s">
        <v>360</v>
      </c>
      <c r="F136" s="14" t="n">
        <v>30</v>
      </c>
      <c r="G136" s="14" t="n">
        <v>30</v>
      </c>
    </row>
    <row r="137" s="15" customFormat="true" ht="24" hidden="false" customHeight="false" outlineLevel="0" collapsed="false">
      <c r="A137" s="23"/>
      <c r="B137" s="23"/>
      <c r="C137" s="13" t="s">
        <v>361</v>
      </c>
      <c r="D137" s="13" t="s">
        <v>362</v>
      </c>
      <c r="E137" s="13" t="s">
        <v>363</v>
      </c>
      <c r="F137" s="14" t="n">
        <v>20</v>
      </c>
      <c r="G137" s="14" t="n">
        <v>20</v>
      </c>
    </row>
    <row r="138" s="15" customFormat="true" ht="24" hidden="false" customHeight="false" outlineLevel="0" collapsed="false">
      <c r="A138" s="23"/>
      <c r="B138" s="23"/>
      <c r="C138" s="13" t="s">
        <v>364</v>
      </c>
      <c r="D138" s="13" t="s">
        <v>365</v>
      </c>
      <c r="E138" s="13" t="s">
        <v>366</v>
      </c>
      <c r="F138" s="14" t="n">
        <v>30</v>
      </c>
      <c r="G138" s="14" t="n">
        <v>30</v>
      </c>
    </row>
    <row r="139" s="15" customFormat="true" ht="13.5" hidden="false" customHeight="false" outlineLevel="0" collapsed="false">
      <c r="A139" s="23"/>
      <c r="B139" s="23"/>
      <c r="C139" s="13" t="s">
        <v>367</v>
      </c>
      <c r="D139" s="13" t="s">
        <v>368</v>
      </c>
      <c r="E139" s="13" t="s">
        <v>369</v>
      </c>
      <c r="F139" s="14" t="n">
        <v>20</v>
      </c>
      <c r="G139" s="14" t="n">
        <v>20</v>
      </c>
    </row>
    <row r="140" s="20" customFormat="true" ht="13.5" hidden="false" customHeight="false" outlineLevel="0" collapsed="false">
      <c r="A140" s="16" t="s">
        <v>370</v>
      </c>
      <c r="B140" s="16" t="s">
        <v>371</v>
      </c>
      <c r="C140" s="13"/>
      <c r="D140" s="11"/>
      <c r="E140" s="11"/>
      <c r="F140" s="19"/>
      <c r="G140" s="19"/>
    </row>
    <row r="141" s="20" customFormat="true" ht="13.5" hidden="false" customHeight="false" outlineLevel="0" collapsed="false">
      <c r="A141" s="16" t="n">
        <v>1</v>
      </c>
      <c r="B141" s="16" t="s">
        <v>372</v>
      </c>
      <c r="C141" s="13"/>
      <c r="D141" s="11"/>
      <c r="E141" s="11"/>
      <c r="F141" s="19" t="n">
        <f aca="false">SUM(F142:F147)</f>
        <v>150</v>
      </c>
      <c r="G141" s="19" t="n">
        <f aca="false">SUM(G142:G147)</f>
        <v>150</v>
      </c>
    </row>
    <row r="142" s="15" customFormat="true" ht="13.5" hidden="false" customHeight="false" outlineLevel="0" collapsed="false">
      <c r="A142" s="23"/>
      <c r="B142" s="23"/>
      <c r="C142" s="13" t="s">
        <v>373</v>
      </c>
      <c r="D142" s="13" t="s">
        <v>374</v>
      </c>
      <c r="E142" s="13" t="s">
        <v>375</v>
      </c>
      <c r="F142" s="14" t="n">
        <v>30</v>
      </c>
      <c r="G142" s="14" t="n">
        <v>30</v>
      </c>
    </row>
    <row r="143" s="15" customFormat="true" ht="24" hidden="false" customHeight="false" outlineLevel="0" collapsed="false">
      <c r="A143" s="23"/>
      <c r="B143" s="23"/>
      <c r="C143" s="13" t="s">
        <v>376</v>
      </c>
      <c r="D143" s="13" t="s">
        <v>377</v>
      </c>
      <c r="E143" s="13" t="s">
        <v>378</v>
      </c>
      <c r="F143" s="14" t="n">
        <v>20</v>
      </c>
      <c r="G143" s="14" t="n">
        <v>20</v>
      </c>
    </row>
    <row r="144" s="15" customFormat="true" ht="13.5" hidden="false" customHeight="false" outlineLevel="0" collapsed="false">
      <c r="A144" s="23"/>
      <c r="B144" s="23"/>
      <c r="C144" s="13" t="s">
        <v>379</v>
      </c>
      <c r="D144" s="13" t="s">
        <v>380</v>
      </c>
      <c r="E144" s="13" t="s">
        <v>381</v>
      </c>
      <c r="F144" s="14" t="n">
        <v>30</v>
      </c>
      <c r="G144" s="14" t="n">
        <v>30</v>
      </c>
    </row>
    <row r="145" s="15" customFormat="true" ht="24" hidden="false" customHeight="false" outlineLevel="0" collapsed="false">
      <c r="A145" s="23"/>
      <c r="B145" s="23"/>
      <c r="C145" s="13" t="s">
        <v>382</v>
      </c>
      <c r="D145" s="13" t="s">
        <v>383</v>
      </c>
      <c r="E145" s="13" t="s">
        <v>384</v>
      </c>
      <c r="F145" s="14" t="n">
        <v>30</v>
      </c>
      <c r="G145" s="14" t="n">
        <v>30</v>
      </c>
    </row>
    <row r="146" s="15" customFormat="true" ht="24" hidden="false" customHeight="false" outlineLevel="0" collapsed="false">
      <c r="A146" s="23"/>
      <c r="B146" s="23"/>
      <c r="C146" s="13" t="s">
        <v>385</v>
      </c>
      <c r="D146" s="13" t="s">
        <v>386</v>
      </c>
      <c r="E146" s="13" t="s">
        <v>387</v>
      </c>
      <c r="F146" s="14" t="n">
        <v>20</v>
      </c>
      <c r="G146" s="14" t="n">
        <v>20</v>
      </c>
    </row>
    <row r="147" s="15" customFormat="true" ht="13.5" hidden="false" customHeight="false" outlineLevel="0" collapsed="false">
      <c r="A147" s="23"/>
      <c r="B147" s="23"/>
      <c r="C147" s="13" t="s">
        <v>388</v>
      </c>
      <c r="D147" s="13" t="s">
        <v>389</v>
      </c>
      <c r="E147" s="13" t="s">
        <v>390</v>
      </c>
      <c r="F147" s="14" t="n">
        <v>20</v>
      </c>
      <c r="G147" s="14" t="n">
        <v>20</v>
      </c>
    </row>
    <row r="148" s="20" customFormat="true" ht="13.5" hidden="false" customHeight="false" outlineLevel="0" collapsed="false">
      <c r="A148" s="16" t="s">
        <v>391</v>
      </c>
      <c r="B148" s="16" t="s">
        <v>392</v>
      </c>
      <c r="C148" s="13"/>
      <c r="D148" s="11"/>
      <c r="E148" s="11"/>
      <c r="F148" s="19"/>
      <c r="G148" s="19"/>
    </row>
    <row r="149" s="20" customFormat="true" ht="13.5" hidden="false" customHeight="false" outlineLevel="0" collapsed="false">
      <c r="A149" s="16" t="n">
        <v>1</v>
      </c>
      <c r="B149" s="16" t="s">
        <v>393</v>
      </c>
      <c r="C149" s="13"/>
      <c r="D149" s="11"/>
      <c r="E149" s="11"/>
      <c r="F149" s="19" t="n">
        <f aca="false">SUM(F150:F153)</f>
        <v>120</v>
      </c>
      <c r="G149" s="19" t="n">
        <f aca="false">SUM(G150:G153)</f>
        <v>120</v>
      </c>
    </row>
    <row r="150" s="15" customFormat="true" ht="24" hidden="false" customHeight="false" outlineLevel="0" collapsed="false">
      <c r="A150" s="23"/>
      <c r="B150" s="23"/>
      <c r="C150" s="13" t="s">
        <v>394</v>
      </c>
      <c r="D150" s="13" t="s">
        <v>395</v>
      </c>
      <c r="E150" s="13" t="s">
        <v>396</v>
      </c>
      <c r="F150" s="14" t="n">
        <v>30</v>
      </c>
      <c r="G150" s="14" t="n">
        <v>30</v>
      </c>
    </row>
    <row r="151" s="15" customFormat="true" ht="24" hidden="false" customHeight="false" outlineLevel="0" collapsed="false">
      <c r="A151" s="23"/>
      <c r="B151" s="23"/>
      <c r="C151" s="13" t="s">
        <v>397</v>
      </c>
      <c r="D151" s="13" t="s">
        <v>398</v>
      </c>
      <c r="E151" s="13" t="s">
        <v>399</v>
      </c>
      <c r="F151" s="14" t="n">
        <v>30</v>
      </c>
      <c r="G151" s="14" t="n">
        <v>30</v>
      </c>
    </row>
    <row r="152" s="15" customFormat="true" ht="24" hidden="false" customHeight="false" outlineLevel="0" collapsed="false">
      <c r="A152" s="23"/>
      <c r="B152" s="23"/>
      <c r="C152" s="13" t="s">
        <v>400</v>
      </c>
      <c r="D152" s="24" t="s">
        <v>401</v>
      </c>
      <c r="E152" s="24" t="s">
        <v>402</v>
      </c>
      <c r="F152" s="25" t="n">
        <v>30</v>
      </c>
      <c r="G152" s="25" t="n">
        <v>30</v>
      </c>
    </row>
    <row r="153" s="15" customFormat="true" ht="13.5" hidden="false" customHeight="false" outlineLevel="0" collapsed="false">
      <c r="A153" s="23"/>
      <c r="B153" s="23"/>
      <c r="C153" s="13" t="s">
        <v>403</v>
      </c>
      <c r="D153" s="13" t="s">
        <v>404</v>
      </c>
      <c r="E153" s="13" t="s">
        <v>405</v>
      </c>
      <c r="F153" s="14" t="n">
        <v>30</v>
      </c>
      <c r="G153" s="14" t="n">
        <v>30</v>
      </c>
    </row>
    <row r="154" s="20" customFormat="true" ht="13.5" hidden="false" customHeight="false" outlineLevel="0" collapsed="false">
      <c r="A154" s="16" t="s">
        <v>406</v>
      </c>
      <c r="B154" s="16" t="s">
        <v>407</v>
      </c>
      <c r="C154" s="13"/>
      <c r="D154" s="11"/>
      <c r="E154" s="11"/>
      <c r="F154" s="19"/>
      <c r="G154" s="19"/>
    </row>
    <row r="155" s="20" customFormat="true" ht="13.5" hidden="false" customHeight="false" outlineLevel="0" collapsed="false">
      <c r="A155" s="16" t="n">
        <v>1</v>
      </c>
      <c r="B155" s="16" t="s">
        <v>408</v>
      </c>
      <c r="C155" s="13"/>
      <c r="D155" s="11"/>
      <c r="E155" s="11"/>
      <c r="F155" s="19" t="n">
        <f aca="false">SUM(F156:F169)</f>
        <v>420</v>
      </c>
      <c r="G155" s="19" t="n">
        <f aca="false">SUM(G156:G169)</f>
        <v>420</v>
      </c>
    </row>
    <row r="156" s="15" customFormat="true" ht="24" hidden="false" customHeight="false" outlineLevel="0" collapsed="false">
      <c r="A156" s="23"/>
      <c r="B156" s="23"/>
      <c r="C156" s="13" t="s">
        <v>409</v>
      </c>
      <c r="D156" s="13" t="s">
        <v>410</v>
      </c>
      <c r="E156" s="13" t="s">
        <v>411</v>
      </c>
      <c r="F156" s="14" t="n">
        <v>30</v>
      </c>
      <c r="G156" s="14" t="n">
        <v>30</v>
      </c>
    </row>
    <row r="157" s="15" customFormat="true" ht="24" hidden="false" customHeight="false" outlineLevel="0" collapsed="false">
      <c r="A157" s="23"/>
      <c r="B157" s="23"/>
      <c r="C157" s="13" t="s">
        <v>412</v>
      </c>
      <c r="D157" s="13" t="s">
        <v>413</v>
      </c>
      <c r="E157" s="13" t="s">
        <v>414</v>
      </c>
      <c r="F157" s="14" t="n">
        <v>30</v>
      </c>
      <c r="G157" s="14" t="n">
        <v>30</v>
      </c>
    </row>
    <row r="158" s="15" customFormat="true" ht="24" hidden="false" customHeight="false" outlineLevel="0" collapsed="false">
      <c r="A158" s="23"/>
      <c r="B158" s="23"/>
      <c r="C158" s="13" t="s">
        <v>415</v>
      </c>
      <c r="D158" s="13" t="s">
        <v>416</v>
      </c>
      <c r="E158" s="13" t="s">
        <v>417</v>
      </c>
      <c r="F158" s="14" t="n">
        <v>30</v>
      </c>
      <c r="G158" s="14" t="n">
        <v>30</v>
      </c>
    </row>
    <row r="159" s="15" customFormat="true" ht="13.5" hidden="false" customHeight="false" outlineLevel="0" collapsed="false">
      <c r="A159" s="23"/>
      <c r="B159" s="23"/>
      <c r="C159" s="13" t="s">
        <v>418</v>
      </c>
      <c r="D159" s="13" t="s">
        <v>419</v>
      </c>
      <c r="E159" s="13" t="s">
        <v>420</v>
      </c>
      <c r="F159" s="14" t="n">
        <v>30</v>
      </c>
      <c r="G159" s="14" t="n">
        <v>30</v>
      </c>
    </row>
    <row r="160" s="15" customFormat="true" ht="24" hidden="false" customHeight="false" outlineLevel="0" collapsed="false">
      <c r="A160" s="23"/>
      <c r="B160" s="23"/>
      <c r="C160" s="13" t="s">
        <v>421</v>
      </c>
      <c r="D160" s="13" t="s">
        <v>422</v>
      </c>
      <c r="E160" s="13" t="s">
        <v>423</v>
      </c>
      <c r="F160" s="14" t="n">
        <v>30</v>
      </c>
      <c r="G160" s="14" t="n">
        <v>30</v>
      </c>
    </row>
    <row r="161" s="15" customFormat="true" ht="24" hidden="false" customHeight="false" outlineLevel="0" collapsed="false">
      <c r="A161" s="23"/>
      <c r="B161" s="23"/>
      <c r="C161" s="13" t="s">
        <v>424</v>
      </c>
      <c r="D161" s="13" t="s">
        <v>425</v>
      </c>
      <c r="E161" s="13" t="s">
        <v>426</v>
      </c>
      <c r="F161" s="14" t="n">
        <v>30</v>
      </c>
      <c r="G161" s="14" t="n">
        <v>30</v>
      </c>
    </row>
    <row r="162" s="15" customFormat="true" ht="24" hidden="false" customHeight="false" outlineLevel="0" collapsed="false">
      <c r="A162" s="23"/>
      <c r="B162" s="23"/>
      <c r="C162" s="13" t="s">
        <v>427</v>
      </c>
      <c r="D162" s="13" t="s">
        <v>428</v>
      </c>
      <c r="E162" s="13" t="s">
        <v>429</v>
      </c>
      <c r="F162" s="14" t="n">
        <v>30</v>
      </c>
      <c r="G162" s="14" t="n">
        <v>30</v>
      </c>
    </row>
    <row r="163" s="15" customFormat="true" ht="24" hidden="false" customHeight="false" outlineLevel="0" collapsed="false">
      <c r="A163" s="23"/>
      <c r="B163" s="23"/>
      <c r="C163" s="13" t="s">
        <v>430</v>
      </c>
      <c r="D163" s="13" t="s">
        <v>431</v>
      </c>
      <c r="E163" s="13" t="s">
        <v>432</v>
      </c>
      <c r="F163" s="14" t="n">
        <v>30</v>
      </c>
      <c r="G163" s="14" t="n">
        <v>30</v>
      </c>
    </row>
    <row r="164" s="15" customFormat="true" ht="24" hidden="false" customHeight="false" outlineLevel="0" collapsed="false">
      <c r="A164" s="23"/>
      <c r="B164" s="23"/>
      <c r="C164" s="13" t="s">
        <v>433</v>
      </c>
      <c r="D164" s="13" t="s">
        <v>434</v>
      </c>
      <c r="E164" s="13" t="s">
        <v>435</v>
      </c>
      <c r="F164" s="14" t="n">
        <v>30</v>
      </c>
      <c r="G164" s="14" t="n">
        <v>30</v>
      </c>
    </row>
    <row r="165" s="15" customFormat="true" ht="24" hidden="false" customHeight="false" outlineLevel="0" collapsed="false">
      <c r="A165" s="23"/>
      <c r="B165" s="23"/>
      <c r="C165" s="13" t="s">
        <v>436</v>
      </c>
      <c r="D165" s="13" t="s">
        <v>437</v>
      </c>
      <c r="E165" s="13" t="s">
        <v>438</v>
      </c>
      <c r="F165" s="14" t="n">
        <v>30</v>
      </c>
      <c r="G165" s="14" t="n">
        <v>30</v>
      </c>
    </row>
    <row r="166" s="15" customFormat="true" ht="13.5" hidden="false" customHeight="false" outlineLevel="0" collapsed="false">
      <c r="A166" s="23"/>
      <c r="B166" s="23"/>
      <c r="C166" s="13" t="s">
        <v>439</v>
      </c>
      <c r="D166" s="13" t="s">
        <v>440</v>
      </c>
      <c r="E166" s="13" t="s">
        <v>441</v>
      </c>
      <c r="F166" s="14" t="n">
        <v>30</v>
      </c>
      <c r="G166" s="14" t="n">
        <v>30</v>
      </c>
    </row>
    <row r="167" s="15" customFormat="true" ht="24" hidden="false" customHeight="false" outlineLevel="0" collapsed="false">
      <c r="A167" s="23"/>
      <c r="B167" s="23"/>
      <c r="C167" s="13" t="s">
        <v>442</v>
      </c>
      <c r="D167" s="13" t="s">
        <v>443</v>
      </c>
      <c r="E167" s="13" t="s">
        <v>444</v>
      </c>
      <c r="F167" s="14" t="n">
        <v>30</v>
      </c>
      <c r="G167" s="14" t="n">
        <v>30</v>
      </c>
    </row>
    <row r="168" s="15" customFormat="true" ht="13.5" hidden="false" customHeight="false" outlineLevel="0" collapsed="false">
      <c r="A168" s="23"/>
      <c r="B168" s="23"/>
      <c r="C168" s="13" t="s">
        <v>445</v>
      </c>
      <c r="D168" s="13" t="s">
        <v>446</v>
      </c>
      <c r="E168" s="13" t="s">
        <v>447</v>
      </c>
      <c r="F168" s="14" t="n">
        <v>30</v>
      </c>
      <c r="G168" s="14" t="n">
        <v>30</v>
      </c>
    </row>
    <row r="169" s="15" customFormat="true" ht="13.5" hidden="false" customHeight="false" outlineLevel="0" collapsed="false">
      <c r="A169" s="23"/>
      <c r="B169" s="23"/>
      <c r="C169" s="13" t="s">
        <v>448</v>
      </c>
      <c r="D169" s="13" t="s">
        <v>449</v>
      </c>
      <c r="E169" s="13" t="s">
        <v>450</v>
      </c>
      <c r="F169" s="14" t="n">
        <v>30</v>
      </c>
      <c r="G169" s="14" t="n">
        <v>30</v>
      </c>
    </row>
    <row r="170" s="20" customFormat="true" ht="24" hidden="false" customHeight="false" outlineLevel="0" collapsed="false">
      <c r="A170" s="16" t="s">
        <v>451</v>
      </c>
      <c r="B170" s="16" t="s">
        <v>452</v>
      </c>
      <c r="C170" s="13"/>
      <c r="D170" s="11"/>
      <c r="E170" s="11"/>
      <c r="F170" s="19"/>
      <c r="G170" s="19"/>
    </row>
    <row r="171" s="20" customFormat="true" ht="13.5" hidden="false" customHeight="false" outlineLevel="0" collapsed="false">
      <c r="A171" s="16" t="n">
        <v>1</v>
      </c>
      <c r="B171" s="16" t="s">
        <v>453</v>
      </c>
      <c r="C171" s="13"/>
      <c r="D171" s="11"/>
      <c r="E171" s="11"/>
      <c r="F171" s="19" t="n">
        <f aca="false">SUM(F172:F179)</f>
        <v>240</v>
      </c>
      <c r="G171" s="19" t="n">
        <f aca="false">SUM(G172:G179)</f>
        <v>240</v>
      </c>
    </row>
    <row r="172" s="15" customFormat="true" ht="13.5" hidden="false" customHeight="false" outlineLevel="0" collapsed="false">
      <c r="A172" s="23"/>
      <c r="B172" s="23"/>
      <c r="C172" s="13" t="s">
        <v>454</v>
      </c>
      <c r="D172" s="13" t="s">
        <v>455</v>
      </c>
      <c r="E172" s="13" t="s">
        <v>456</v>
      </c>
      <c r="F172" s="14" t="n">
        <v>30</v>
      </c>
      <c r="G172" s="14" t="n">
        <v>30</v>
      </c>
    </row>
    <row r="173" s="15" customFormat="true" ht="24" hidden="false" customHeight="false" outlineLevel="0" collapsed="false">
      <c r="A173" s="23"/>
      <c r="B173" s="23"/>
      <c r="C173" s="13" t="s">
        <v>457</v>
      </c>
      <c r="D173" s="13" t="s">
        <v>457</v>
      </c>
      <c r="E173" s="13" t="s">
        <v>458</v>
      </c>
      <c r="F173" s="14" t="n">
        <v>30</v>
      </c>
      <c r="G173" s="14" t="n">
        <v>30</v>
      </c>
    </row>
    <row r="174" s="15" customFormat="true" ht="24" hidden="false" customHeight="false" outlineLevel="0" collapsed="false">
      <c r="A174" s="23"/>
      <c r="B174" s="23"/>
      <c r="C174" s="13" t="s">
        <v>459</v>
      </c>
      <c r="D174" s="13" t="s">
        <v>460</v>
      </c>
      <c r="E174" s="13" t="s">
        <v>461</v>
      </c>
      <c r="F174" s="14" t="n">
        <v>30</v>
      </c>
      <c r="G174" s="14" t="n">
        <v>30</v>
      </c>
    </row>
    <row r="175" s="15" customFormat="true" ht="24" hidden="false" customHeight="false" outlineLevel="0" collapsed="false">
      <c r="A175" s="23"/>
      <c r="B175" s="23"/>
      <c r="C175" s="13" t="s">
        <v>462</v>
      </c>
      <c r="D175" s="13" t="s">
        <v>463</v>
      </c>
      <c r="E175" s="13" t="s">
        <v>464</v>
      </c>
      <c r="F175" s="14" t="n">
        <v>30</v>
      </c>
      <c r="G175" s="14" t="n">
        <v>30</v>
      </c>
    </row>
    <row r="176" s="15" customFormat="true" ht="24" hidden="false" customHeight="false" outlineLevel="0" collapsed="false">
      <c r="A176" s="23"/>
      <c r="B176" s="23"/>
      <c r="C176" s="13" t="s">
        <v>465</v>
      </c>
      <c r="D176" s="13" t="s">
        <v>466</v>
      </c>
      <c r="E176" s="13" t="s">
        <v>467</v>
      </c>
      <c r="F176" s="14" t="n">
        <v>30</v>
      </c>
      <c r="G176" s="14" t="n">
        <v>30</v>
      </c>
    </row>
    <row r="177" s="15" customFormat="true" ht="24" hidden="false" customHeight="false" outlineLevel="0" collapsed="false">
      <c r="A177" s="23"/>
      <c r="B177" s="23"/>
      <c r="C177" s="13" t="s">
        <v>468</v>
      </c>
      <c r="D177" s="13" t="s">
        <v>469</v>
      </c>
      <c r="E177" s="13" t="s">
        <v>470</v>
      </c>
      <c r="F177" s="14" t="n">
        <v>30</v>
      </c>
      <c r="G177" s="14" t="n">
        <v>30</v>
      </c>
    </row>
    <row r="178" s="15" customFormat="true" ht="24" hidden="false" customHeight="false" outlineLevel="0" collapsed="false">
      <c r="A178" s="23"/>
      <c r="B178" s="23"/>
      <c r="C178" s="13" t="s">
        <v>471</v>
      </c>
      <c r="D178" s="13" t="s">
        <v>472</v>
      </c>
      <c r="E178" s="13" t="s">
        <v>473</v>
      </c>
      <c r="F178" s="14" t="n">
        <v>30</v>
      </c>
      <c r="G178" s="14" t="n">
        <v>30</v>
      </c>
    </row>
    <row r="179" s="15" customFormat="true" ht="24" hidden="false" customHeight="false" outlineLevel="0" collapsed="false">
      <c r="A179" s="23"/>
      <c r="B179" s="23"/>
      <c r="C179" s="13" t="s">
        <v>474</v>
      </c>
      <c r="D179" s="13" t="s">
        <v>475</v>
      </c>
      <c r="E179" s="13" t="s">
        <v>476</v>
      </c>
      <c r="F179" s="14" t="n">
        <v>30</v>
      </c>
      <c r="G179" s="14" t="n">
        <v>30</v>
      </c>
    </row>
    <row r="180" s="20" customFormat="true" ht="24" hidden="false" customHeight="false" outlineLevel="0" collapsed="false">
      <c r="A180" s="16" t="s">
        <v>477</v>
      </c>
      <c r="B180" s="16" t="s">
        <v>478</v>
      </c>
      <c r="C180" s="13"/>
      <c r="D180" s="11"/>
      <c r="E180" s="11"/>
      <c r="F180" s="19"/>
      <c r="G180" s="19"/>
    </row>
    <row r="181" s="20" customFormat="true" ht="13.5" hidden="false" customHeight="false" outlineLevel="0" collapsed="false">
      <c r="A181" s="16" t="n">
        <v>1</v>
      </c>
      <c r="B181" s="16" t="s">
        <v>479</v>
      </c>
      <c r="C181" s="13"/>
      <c r="D181" s="11"/>
      <c r="E181" s="11"/>
      <c r="F181" s="19" t="n">
        <f aca="false">SUM(F182:F183)</f>
        <v>60</v>
      </c>
      <c r="G181" s="19" t="n">
        <f aca="false">SUM(G182:G183)</f>
        <v>60</v>
      </c>
    </row>
    <row r="182" s="15" customFormat="true" ht="24" hidden="false" customHeight="false" outlineLevel="0" collapsed="false">
      <c r="A182" s="23"/>
      <c r="B182" s="23"/>
      <c r="C182" s="13" t="s">
        <v>480</v>
      </c>
      <c r="D182" s="13" t="s">
        <v>480</v>
      </c>
      <c r="E182" s="13" t="s">
        <v>481</v>
      </c>
      <c r="F182" s="14" t="n">
        <v>30</v>
      </c>
      <c r="G182" s="14" t="n">
        <v>30</v>
      </c>
    </row>
    <row r="183" s="15" customFormat="true" ht="24" hidden="false" customHeight="false" outlineLevel="0" collapsed="false">
      <c r="A183" s="23"/>
      <c r="B183" s="23"/>
      <c r="C183" s="21" t="s">
        <v>482</v>
      </c>
      <c r="D183" s="13" t="s">
        <v>483</v>
      </c>
      <c r="E183" s="13" t="s">
        <v>484</v>
      </c>
      <c r="F183" s="14" t="n">
        <v>30</v>
      </c>
      <c r="G183" s="14" t="n">
        <v>30</v>
      </c>
    </row>
    <row r="184" s="20" customFormat="true" ht="24" hidden="false" customHeight="false" outlineLevel="0" collapsed="false">
      <c r="A184" s="16" t="s">
        <v>485</v>
      </c>
      <c r="B184" s="16" t="s">
        <v>486</v>
      </c>
      <c r="C184" s="13"/>
      <c r="D184" s="11"/>
      <c r="E184" s="11"/>
      <c r="F184" s="19"/>
      <c r="G184" s="19"/>
    </row>
    <row r="185" s="20" customFormat="true" ht="13.5" hidden="false" customHeight="false" outlineLevel="0" collapsed="false">
      <c r="A185" s="16" t="n">
        <v>1</v>
      </c>
      <c r="B185" s="16" t="s">
        <v>487</v>
      </c>
      <c r="C185" s="13"/>
      <c r="D185" s="11"/>
      <c r="E185" s="11"/>
      <c r="F185" s="19" t="n">
        <f aca="false">SUM(F186:F187)</f>
        <v>60</v>
      </c>
      <c r="G185" s="19" t="n">
        <f aca="false">SUM(G186:G187)</f>
        <v>60</v>
      </c>
    </row>
    <row r="186" s="15" customFormat="true" ht="24" hidden="false" customHeight="false" outlineLevel="0" collapsed="false">
      <c r="A186" s="23"/>
      <c r="B186" s="23"/>
      <c r="C186" s="13" t="s">
        <v>488</v>
      </c>
      <c r="D186" s="13" t="s">
        <v>489</v>
      </c>
      <c r="E186" s="13" t="s">
        <v>490</v>
      </c>
      <c r="F186" s="14" t="n">
        <v>30</v>
      </c>
      <c r="G186" s="14" t="n">
        <v>30</v>
      </c>
    </row>
    <row r="187" s="15" customFormat="true" ht="24" hidden="false" customHeight="false" outlineLevel="0" collapsed="false">
      <c r="A187" s="23"/>
      <c r="B187" s="23"/>
      <c r="C187" s="13" t="s">
        <v>491</v>
      </c>
      <c r="D187" s="13" t="s">
        <v>492</v>
      </c>
      <c r="E187" s="13" t="s">
        <v>493</v>
      </c>
      <c r="F187" s="14" t="n">
        <v>30</v>
      </c>
      <c r="G187" s="14" t="n">
        <v>30</v>
      </c>
    </row>
    <row r="188" s="20" customFormat="true" ht="24" hidden="false" customHeight="false" outlineLevel="0" collapsed="false">
      <c r="A188" s="16" t="s">
        <v>494</v>
      </c>
      <c r="B188" s="16" t="s">
        <v>495</v>
      </c>
      <c r="C188" s="13"/>
      <c r="D188" s="11"/>
      <c r="E188" s="11"/>
      <c r="F188" s="19"/>
      <c r="G188" s="19"/>
    </row>
    <row r="189" s="20" customFormat="true" ht="13.5" hidden="false" customHeight="false" outlineLevel="0" collapsed="false">
      <c r="A189" s="16" t="n">
        <v>1</v>
      </c>
      <c r="B189" s="16" t="s">
        <v>496</v>
      </c>
      <c r="C189" s="13"/>
      <c r="D189" s="11"/>
      <c r="E189" s="11"/>
      <c r="F189" s="19" t="n">
        <f aca="false">SUM(F190:F192)</f>
        <v>80</v>
      </c>
      <c r="G189" s="19" t="n">
        <f aca="false">SUM(G190:G192)</f>
        <v>80</v>
      </c>
    </row>
    <row r="190" s="15" customFormat="true" ht="24" hidden="false" customHeight="false" outlineLevel="0" collapsed="false">
      <c r="A190" s="23"/>
      <c r="B190" s="23"/>
      <c r="C190" s="13" t="s">
        <v>497</v>
      </c>
      <c r="D190" s="13" t="s">
        <v>498</v>
      </c>
      <c r="E190" s="13" t="s">
        <v>499</v>
      </c>
      <c r="F190" s="14" t="n">
        <v>20</v>
      </c>
      <c r="G190" s="14" t="n">
        <v>20</v>
      </c>
    </row>
    <row r="191" s="15" customFormat="true" ht="13.5" hidden="false" customHeight="false" outlineLevel="0" collapsed="false">
      <c r="A191" s="23"/>
      <c r="B191" s="23"/>
      <c r="C191" s="13" t="s">
        <v>500</v>
      </c>
      <c r="D191" s="13" t="s">
        <v>501</v>
      </c>
      <c r="E191" s="13" t="s">
        <v>502</v>
      </c>
      <c r="F191" s="14" t="n">
        <v>30</v>
      </c>
      <c r="G191" s="14" t="n">
        <v>30</v>
      </c>
    </row>
    <row r="192" s="15" customFormat="true" ht="24" hidden="false" customHeight="false" outlineLevel="0" collapsed="false">
      <c r="A192" s="23"/>
      <c r="B192" s="23"/>
      <c r="C192" s="13" t="s">
        <v>503</v>
      </c>
      <c r="D192" s="13" t="s">
        <v>504</v>
      </c>
      <c r="E192" s="13" t="s">
        <v>505</v>
      </c>
      <c r="F192" s="14" t="n">
        <v>30</v>
      </c>
      <c r="G192" s="14" t="n">
        <v>30</v>
      </c>
    </row>
    <row r="193" s="20" customFormat="true" ht="24" hidden="false" customHeight="false" outlineLevel="0" collapsed="false">
      <c r="A193" s="16" t="s">
        <v>506</v>
      </c>
      <c r="B193" s="16" t="s">
        <v>507</v>
      </c>
      <c r="C193" s="13"/>
      <c r="D193" s="11"/>
      <c r="E193" s="11"/>
      <c r="F193" s="19"/>
      <c r="G193" s="19"/>
    </row>
    <row r="194" s="20" customFormat="true" ht="13.5" hidden="false" customHeight="false" outlineLevel="0" collapsed="false">
      <c r="A194" s="16" t="n">
        <v>1</v>
      </c>
      <c r="B194" s="16" t="s">
        <v>508</v>
      </c>
      <c r="C194" s="13"/>
      <c r="D194" s="11"/>
      <c r="E194" s="11"/>
      <c r="F194" s="19" t="n">
        <f aca="false">SUM(F195:F196)</f>
        <v>40</v>
      </c>
      <c r="G194" s="19" t="n">
        <f aca="false">SUM(G195:G196)</f>
        <v>40</v>
      </c>
    </row>
    <row r="195" s="15" customFormat="true" ht="24" hidden="false" customHeight="false" outlineLevel="0" collapsed="false">
      <c r="A195" s="23"/>
      <c r="B195" s="23"/>
      <c r="C195" s="13" t="s">
        <v>509</v>
      </c>
      <c r="D195" s="13" t="s">
        <v>510</v>
      </c>
      <c r="E195" s="13" t="s">
        <v>511</v>
      </c>
      <c r="F195" s="14" t="n">
        <v>20</v>
      </c>
      <c r="G195" s="14" t="n">
        <v>20</v>
      </c>
    </row>
    <row r="196" s="15" customFormat="true" ht="13.5" hidden="false" customHeight="false" outlineLevel="0" collapsed="false">
      <c r="A196" s="23"/>
      <c r="B196" s="23"/>
      <c r="C196" s="13" t="s">
        <v>512</v>
      </c>
      <c r="D196" s="13" t="s">
        <v>513</v>
      </c>
      <c r="E196" s="13" t="s">
        <v>514</v>
      </c>
      <c r="F196" s="14" t="n">
        <v>20</v>
      </c>
      <c r="G196" s="14" t="n">
        <v>20</v>
      </c>
    </row>
    <row r="197" s="20" customFormat="true" ht="24" hidden="false" customHeight="false" outlineLevel="0" collapsed="false">
      <c r="A197" s="16" t="s">
        <v>515</v>
      </c>
      <c r="B197" s="16" t="s">
        <v>516</v>
      </c>
      <c r="C197" s="13"/>
      <c r="D197" s="11"/>
      <c r="E197" s="11"/>
      <c r="F197" s="19"/>
      <c r="G197" s="19"/>
    </row>
    <row r="198" s="20" customFormat="true" ht="13.5" hidden="false" customHeight="false" outlineLevel="0" collapsed="false">
      <c r="A198" s="16" t="n">
        <v>1</v>
      </c>
      <c r="B198" s="16" t="s">
        <v>517</v>
      </c>
      <c r="C198" s="13"/>
      <c r="D198" s="11"/>
      <c r="E198" s="11"/>
      <c r="F198" s="19" t="n">
        <f aca="false">F199</f>
        <v>30</v>
      </c>
      <c r="G198" s="19" t="n">
        <f aca="false">G199</f>
        <v>30</v>
      </c>
    </row>
    <row r="199" s="15" customFormat="true" ht="24" hidden="false" customHeight="false" outlineLevel="0" collapsed="false">
      <c r="A199" s="23"/>
      <c r="B199" s="23"/>
      <c r="C199" s="13" t="s">
        <v>518</v>
      </c>
      <c r="D199" s="13" t="s">
        <v>519</v>
      </c>
      <c r="E199" s="13" t="s">
        <v>520</v>
      </c>
      <c r="F199" s="14" t="n">
        <v>30</v>
      </c>
      <c r="G199" s="14" t="n">
        <v>30</v>
      </c>
    </row>
    <row r="200" s="20" customFormat="true" ht="24" hidden="false" customHeight="false" outlineLevel="0" collapsed="false">
      <c r="A200" s="16" t="s">
        <v>521</v>
      </c>
      <c r="B200" s="16" t="s">
        <v>522</v>
      </c>
      <c r="C200" s="13"/>
      <c r="D200" s="11"/>
      <c r="E200" s="11"/>
      <c r="F200" s="19"/>
      <c r="G200" s="19"/>
    </row>
    <row r="201" s="20" customFormat="true" ht="13.5" hidden="false" customHeight="false" outlineLevel="0" collapsed="false">
      <c r="A201" s="16" t="n">
        <v>1</v>
      </c>
      <c r="B201" s="16" t="s">
        <v>523</v>
      </c>
      <c r="C201" s="13"/>
      <c r="D201" s="11"/>
      <c r="E201" s="11"/>
      <c r="F201" s="19" t="n">
        <f aca="false">SUM(F202:F204)</f>
        <v>80</v>
      </c>
      <c r="G201" s="19" t="n">
        <f aca="false">SUM(G202:G204)</f>
        <v>80</v>
      </c>
    </row>
    <row r="202" s="15" customFormat="true" ht="24" hidden="false" customHeight="false" outlineLevel="0" collapsed="false">
      <c r="A202" s="23"/>
      <c r="B202" s="23"/>
      <c r="C202" s="13" t="s">
        <v>524</v>
      </c>
      <c r="D202" s="13" t="s">
        <v>525</v>
      </c>
      <c r="E202" s="13" t="s">
        <v>526</v>
      </c>
      <c r="F202" s="14" t="n">
        <v>20</v>
      </c>
      <c r="G202" s="14" t="n">
        <v>20</v>
      </c>
    </row>
    <row r="203" s="15" customFormat="true" ht="13.5" hidden="false" customHeight="false" outlineLevel="0" collapsed="false">
      <c r="A203" s="23"/>
      <c r="B203" s="23"/>
      <c r="C203" s="13" t="s">
        <v>527</v>
      </c>
      <c r="D203" s="13" t="s">
        <v>528</v>
      </c>
      <c r="E203" s="13" t="s">
        <v>529</v>
      </c>
      <c r="F203" s="14" t="n">
        <v>30</v>
      </c>
      <c r="G203" s="14" t="n">
        <v>30</v>
      </c>
    </row>
    <row r="204" s="15" customFormat="true" ht="24" hidden="false" customHeight="false" outlineLevel="0" collapsed="false">
      <c r="A204" s="23"/>
      <c r="B204" s="23"/>
      <c r="C204" s="13" t="s">
        <v>530</v>
      </c>
      <c r="D204" s="13" t="s">
        <v>531</v>
      </c>
      <c r="E204" s="13" t="s">
        <v>532</v>
      </c>
      <c r="F204" s="14" t="n">
        <v>30</v>
      </c>
      <c r="G204" s="14" t="n">
        <v>30</v>
      </c>
    </row>
    <row r="205" s="9" customFormat="true" ht="24" hidden="false" customHeight="false" outlineLevel="0" collapsed="false">
      <c r="A205" s="16" t="s">
        <v>533</v>
      </c>
      <c r="B205" s="5" t="s">
        <v>534</v>
      </c>
      <c r="C205" s="13"/>
      <c r="D205" s="6"/>
      <c r="E205" s="6"/>
      <c r="F205" s="7"/>
      <c r="G205" s="7"/>
    </row>
    <row r="206" s="9" customFormat="true" ht="13.5" hidden="false" customHeight="false" outlineLevel="0" collapsed="false">
      <c r="A206" s="16" t="n">
        <v>1</v>
      </c>
      <c r="B206" s="5" t="s">
        <v>535</v>
      </c>
      <c r="C206" s="13"/>
      <c r="D206" s="6"/>
      <c r="E206" s="6"/>
      <c r="F206" s="7" t="n">
        <f aca="false">F207</f>
        <v>20</v>
      </c>
      <c r="G206" s="7" t="n">
        <f aca="false">G207</f>
        <v>20</v>
      </c>
    </row>
    <row r="207" s="15" customFormat="true" ht="24" hidden="false" customHeight="false" outlineLevel="0" collapsed="false">
      <c r="A207" s="23"/>
      <c r="B207" s="23"/>
      <c r="C207" s="13" t="s">
        <v>536</v>
      </c>
      <c r="D207" s="13" t="s">
        <v>537</v>
      </c>
      <c r="E207" s="13" t="s">
        <v>538</v>
      </c>
      <c r="F207" s="14" t="n">
        <v>20</v>
      </c>
      <c r="G207" s="14" t="n">
        <v>20</v>
      </c>
    </row>
    <row r="208" s="20" customFormat="true" ht="24" hidden="false" customHeight="false" outlineLevel="0" collapsed="false">
      <c r="A208" s="16" t="s">
        <v>539</v>
      </c>
      <c r="B208" s="16" t="s">
        <v>540</v>
      </c>
      <c r="C208" s="13"/>
      <c r="D208" s="11"/>
      <c r="E208" s="11"/>
      <c r="F208" s="19"/>
      <c r="G208" s="19"/>
    </row>
    <row r="209" s="20" customFormat="true" ht="13.5" hidden="false" customHeight="false" outlineLevel="0" collapsed="false">
      <c r="A209" s="16" t="n">
        <v>1</v>
      </c>
      <c r="B209" s="16" t="s">
        <v>541</v>
      </c>
      <c r="C209" s="13"/>
      <c r="D209" s="11"/>
      <c r="E209" s="11"/>
      <c r="F209" s="19" t="n">
        <f aca="false">SUM(F210:F213)</f>
        <v>100</v>
      </c>
      <c r="G209" s="19" t="n">
        <f aca="false">SUM(G210:G213)</f>
        <v>100</v>
      </c>
    </row>
    <row r="210" s="30" customFormat="true" ht="24" hidden="false" customHeight="false" outlineLevel="0" collapsed="false">
      <c r="A210" s="23"/>
      <c r="B210" s="27"/>
      <c r="C210" s="13" t="s">
        <v>542</v>
      </c>
      <c r="D210" s="28" t="s">
        <v>543</v>
      </c>
      <c r="E210" s="28" t="s">
        <v>544</v>
      </c>
      <c r="F210" s="29" t="n">
        <v>30</v>
      </c>
      <c r="G210" s="29" t="n">
        <v>30</v>
      </c>
    </row>
    <row r="211" s="15" customFormat="true" ht="24" hidden="false" customHeight="false" outlineLevel="0" collapsed="false">
      <c r="A211" s="23"/>
      <c r="B211" s="23"/>
      <c r="C211" s="13" t="s">
        <v>545</v>
      </c>
      <c r="D211" s="13" t="s">
        <v>546</v>
      </c>
      <c r="E211" s="13" t="s">
        <v>547</v>
      </c>
      <c r="F211" s="14" t="n">
        <v>30</v>
      </c>
      <c r="G211" s="14" t="n">
        <v>30</v>
      </c>
    </row>
    <row r="212" s="15" customFormat="true" ht="24" hidden="false" customHeight="false" outlineLevel="0" collapsed="false">
      <c r="A212" s="23"/>
      <c r="B212" s="23"/>
      <c r="C212" s="13" t="s">
        <v>548</v>
      </c>
      <c r="D212" s="13" t="s">
        <v>549</v>
      </c>
      <c r="E212" s="13" t="s">
        <v>550</v>
      </c>
      <c r="F212" s="14" t="n">
        <v>20</v>
      </c>
      <c r="G212" s="14" t="n">
        <v>20</v>
      </c>
    </row>
    <row r="213" s="15" customFormat="true" ht="24" hidden="false" customHeight="false" outlineLevel="0" collapsed="false">
      <c r="A213" s="23"/>
      <c r="B213" s="23"/>
      <c r="C213" s="13" t="s">
        <v>551</v>
      </c>
      <c r="D213" s="13" t="s">
        <v>552</v>
      </c>
      <c r="E213" s="13" t="s">
        <v>553</v>
      </c>
      <c r="F213" s="14" t="n">
        <v>20</v>
      </c>
      <c r="G213" s="14" t="n">
        <v>20</v>
      </c>
    </row>
    <row r="214" s="20" customFormat="true" ht="24" hidden="false" customHeight="false" outlineLevel="0" collapsed="false">
      <c r="A214" s="16" t="s">
        <v>554</v>
      </c>
      <c r="B214" s="16" t="s">
        <v>555</v>
      </c>
      <c r="C214" s="13"/>
      <c r="D214" s="11"/>
      <c r="E214" s="11"/>
      <c r="F214" s="19"/>
      <c r="G214" s="19"/>
    </row>
    <row r="215" s="20" customFormat="true" ht="13.5" hidden="false" customHeight="false" outlineLevel="0" collapsed="false">
      <c r="A215" s="16" t="n">
        <v>1</v>
      </c>
      <c r="B215" s="16" t="s">
        <v>556</v>
      </c>
      <c r="C215" s="13"/>
      <c r="D215" s="11"/>
      <c r="E215" s="11"/>
      <c r="F215" s="19" t="n">
        <f aca="false">F216</f>
        <v>20</v>
      </c>
      <c r="G215" s="19" t="n">
        <f aca="false">G216</f>
        <v>20</v>
      </c>
    </row>
    <row r="216" s="15" customFormat="true" ht="13.5" hidden="false" customHeight="false" outlineLevel="0" collapsed="false">
      <c r="A216" s="23"/>
      <c r="B216" s="23"/>
      <c r="C216" s="21" t="s">
        <v>557</v>
      </c>
      <c r="D216" s="13" t="s">
        <v>558</v>
      </c>
      <c r="E216" s="13" t="s">
        <v>559</v>
      </c>
      <c r="F216" s="14" t="n">
        <v>20</v>
      </c>
      <c r="G216" s="14" t="n">
        <v>20</v>
      </c>
    </row>
    <row r="217" s="15" customFormat="true" ht="13.5" hidden="false" customHeight="false" outlineLevel="0" collapsed="false">
      <c r="F217" s="31"/>
      <c r="G217" s="31"/>
    </row>
    <row r="218" s="15" customFormat="true" ht="13.5" hidden="false" customHeight="false" outlineLevel="0" collapsed="false">
      <c r="F218" s="31"/>
      <c r="G218" s="31"/>
    </row>
    <row r="219" s="15" customFormat="true" ht="13.5" hidden="false" customHeight="false" outlineLevel="0" collapsed="false">
      <c r="F219" s="31"/>
      <c r="G219" s="31"/>
    </row>
    <row r="220" s="15" customFormat="true" ht="13.5" hidden="false" customHeight="false" outlineLevel="0" collapsed="false">
      <c r="F220" s="31"/>
      <c r="G220" s="31"/>
    </row>
  </sheetData>
  <mergeCells count="2">
    <mergeCell ref="B1:F1"/>
    <mergeCell ref="A3:E3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刘湘莲</cp:lastModifiedBy>
  <dcterms:modified xsi:type="dcterms:W3CDTF">2019-10-21T06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