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寄宿生" sheetId="1" state="visible" r:id="rId2"/>
  </sheets>
  <definedNames>
    <definedName function="false" hidden="true" localSheetId="0" name="_xlnm._FilterDatabase" vbProcedure="false">城乡寄宿生!$A$6:$AA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9 </t>
    </r>
    <r>
      <rPr>
        <sz val="18"/>
        <rFont val="Noto Sans"/>
        <family val="2"/>
      </rPr>
      <t xml:space="preserve">年义务教育学生生活费补助中央追加资金安排表（二）</t>
    </r>
  </si>
  <si>
    <t xml:space="preserve">单位：万元</t>
  </si>
  <si>
    <t xml:space="preserve">地区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需求人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需求金额</t>
    </r>
  </si>
  <si>
    <t xml:space="preserve">结余资金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核定下达</t>
    </r>
  </si>
  <si>
    <t xml:space="preserve">留待以后年度抵扣</t>
  </si>
  <si>
    <r>
      <rPr>
        <sz val="11"/>
        <rFont val="Noto Sans"/>
        <family val="2"/>
      </rPr>
      <t xml:space="preserve">粤财教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71</t>
    </r>
    <r>
      <rPr>
        <sz val="11"/>
        <rFont val="Noto Sans"/>
        <family val="2"/>
      </rPr>
      <t xml:space="preserve">号文提前下达金额</t>
    </r>
  </si>
  <si>
    <r>
      <rPr>
        <sz val="11"/>
        <rFont val="Noto Sans"/>
        <family val="2"/>
      </rPr>
      <t xml:space="preserve">粤财教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71</t>
    </r>
    <r>
      <rPr>
        <sz val="11"/>
        <rFont val="Noto Sans"/>
        <family val="2"/>
      </rPr>
      <t xml:space="preserve">号文列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待追加中央资金</t>
    </r>
  </si>
  <si>
    <t xml:space="preserve">本次中央追加资金</t>
  </si>
  <si>
    <t xml:space="preserve">本次调减省级资金</t>
  </si>
  <si>
    <t xml:space="preserve">合计</t>
  </si>
  <si>
    <t xml:space="preserve">小学</t>
  </si>
  <si>
    <t xml:space="preserve">初中</t>
  </si>
  <si>
    <r>
      <rPr>
        <sz val="11"/>
        <rFont val="Noto Sans"/>
        <family val="2"/>
      </rPr>
      <t xml:space="preserve">用于追加粤财教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71</t>
    </r>
    <r>
      <rPr>
        <sz val="11"/>
        <rFont val="Noto Sans"/>
        <family val="2"/>
      </rPr>
      <t xml:space="preserve">号文中待追加部分</t>
    </r>
  </si>
  <si>
    <t xml:space="preserve">用于调减部分</t>
  </si>
  <si>
    <t xml:space="preserve">小计</t>
  </si>
  <si>
    <t xml:space="preserve">中央财政</t>
  </si>
  <si>
    <t xml:space="preserve">省财政</t>
  </si>
  <si>
    <t xml:space="preserve">全省合计</t>
  </si>
  <si>
    <t xml:space="preserve">广州市合计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增城区</t>
  </si>
  <si>
    <t xml:space="preserve">南沙区</t>
  </si>
  <si>
    <t xml:space="preserve">从化区</t>
  </si>
  <si>
    <t xml:space="preserve">珠海市合计</t>
  </si>
  <si>
    <t xml:space="preserve">市直属</t>
  </si>
  <si>
    <t xml:space="preserve">香洲区</t>
  </si>
  <si>
    <t xml:space="preserve">金湾区</t>
  </si>
  <si>
    <t xml:space="preserve">斗门区</t>
  </si>
  <si>
    <t xml:space="preserve">汕头市合计</t>
  </si>
  <si>
    <t xml:space="preserve">市辖区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合计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合计</t>
  </si>
  <si>
    <t xml:space="preserve">始兴县</t>
  </si>
  <si>
    <t xml:space="preserve">新丰县</t>
  </si>
  <si>
    <t xml:space="preserve">乐昌市</t>
  </si>
  <si>
    <t xml:space="preserve">浈江区</t>
  </si>
  <si>
    <t xml:space="preserve">曲江区</t>
  </si>
  <si>
    <t xml:space="preserve">武江区</t>
  </si>
  <si>
    <t xml:space="preserve">南雄市</t>
  </si>
  <si>
    <t xml:space="preserve">仁化县</t>
  </si>
  <si>
    <t xml:space="preserve">翁源县</t>
  </si>
  <si>
    <t xml:space="preserve">乳源瑶族自治县</t>
  </si>
  <si>
    <t xml:space="preserve">河源市合计</t>
  </si>
  <si>
    <t xml:space="preserve">源城区</t>
  </si>
  <si>
    <t xml:space="preserve">东源县</t>
  </si>
  <si>
    <t xml:space="preserve">和平县</t>
  </si>
  <si>
    <t xml:space="preserve">龙川县</t>
  </si>
  <si>
    <t xml:space="preserve">连平县</t>
  </si>
  <si>
    <t xml:space="preserve">紫金县</t>
  </si>
  <si>
    <t xml:space="preserve">梅州市合计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惠州市合计</t>
  </si>
  <si>
    <t xml:space="preserve">市直</t>
  </si>
  <si>
    <t xml:space="preserve">惠城区</t>
  </si>
  <si>
    <t xml:space="preserve">惠城区（仲恺区）</t>
  </si>
  <si>
    <t xml:space="preserve">惠东县</t>
  </si>
  <si>
    <t xml:space="preserve">惠阳区</t>
  </si>
  <si>
    <t xml:space="preserve">惠阳区（大亚湾区）</t>
  </si>
  <si>
    <t xml:space="preserve">龙门县</t>
  </si>
  <si>
    <t xml:space="preserve">博罗县</t>
  </si>
  <si>
    <t xml:space="preserve">汕尾市合计</t>
  </si>
  <si>
    <t xml:space="preserve">城区</t>
  </si>
  <si>
    <t xml:space="preserve">海丰县</t>
  </si>
  <si>
    <t xml:space="preserve">海丰县（红海湾）</t>
  </si>
  <si>
    <t xml:space="preserve">陆丰市</t>
  </si>
  <si>
    <t xml:space="preserve">陆丰市（华侨管理区）</t>
  </si>
  <si>
    <t xml:space="preserve">陆河县</t>
  </si>
  <si>
    <t xml:space="preserve">东莞市合计</t>
  </si>
  <si>
    <t xml:space="preserve">东莞市</t>
  </si>
  <si>
    <t xml:space="preserve">中山市合计</t>
  </si>
  <si>
    <t xml:space="preserve">中山市</t>
  </si>
  <si>
    <t xml:space="preserve">江门市合计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合计</t>
  </si>
  <si>
    <t xml:space="preserve">市直辖</t>
  </si>
  <si>
    <t xml:space="preserve">江城区</t>
  </si>
  <si>
    <t xml:space="preserve">江城区（海陵区）</t>
  </si>
  <si>
    <t xml:space="preserve">江城区（高新区）</t>
  </si>
  <si>
    <t xml:space="preserve">阳东区</t>
  </si>
  <si>
    <t xml:space="preserve">阳西县</t>
  </si>
  <si>
    <t xml:space="preserve">阳春市</t>
  </si>
  <si>
    <t xml:space="preserve">湛江市合计</t>
  </si>
  <si>
    <t xml:space="preserve">赤坎区</t>
  </si>
  <si>
    <t xml:space="preserve">霞山区</t>
  </si>
  <si>
    <t xml:space="preserve">霞山区（开发区）</t>
  </si>
  <si>
    <t xml:space="preserve">麻章区</t>
  </si>
  <si>
    <t xml:space="preserve">坡头区</t>
  </si>
  <si>
    <t xml:space="preserve">坡头区（南三区）</t>
  </si>
  <si>
    <t xml:space="preserve">遂溪县</t>
  </si>
  <si>
    <t xml:space="preserve">吴川市</t>
  </si>
  <si>
    <t xml:space="preserve">徐闻县</t>
  </si>
  <si>
    <t xml:space="preserve">廉江市</t>
  </si>
  <si>
    <t xml:space="preserve">雷州市</t>
  </si>
  <si>
    <t xml:space="preserve">茂名市合计</t>
  </si>
  <si>
    <t xml:space="preserve">茂南区</t>
  </si>
  <si>
    <t xml:space="preserve">电白区</t>
  </si>
  <si>
    <t xml:space="preserve">电白区（滨海新区）</t>
  </si>
  <si>
    <t xml:space="preserve">电白区（高新区）</t>
  </si>
  <si>
    <t xml:space="preserve">信宜市</t>
  </si>
  <si>
    <t xml:space="preserve">化州市</t>
  </si>
  <si>
    <t xml:space="preserve">高州市</t>
  </si>
  <si>
    <t xml:space="preserve">肇庆市合计</t>
  </si>
  <si>
    <t xml:space="preserve">端州区</t>
  </si>
  <si>
    <t xml:space="preserve">鼎湖区</t>
  </si>
  <si>
    <t xml:space="preserve">高要区</t>
  </si>
  <si>
    <t xml:space="preserve">四会市</t>
  </si>
  <si>
    <t xml:space="preserve">四会市（高新区）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合计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英德市</t>
  </si>
  <si>
    <t xml:space="preserve">潮州市合计</t>
  </si>
  <si>
    <t xml:space="preserve">潮安区</t>
  </si>
  <si>
    <t xml:space="preserve">湘桥区</t>
  </si>
  <si>
    <t xml:space="preserve">湘桥区（凤泉湖高新区）</t>
  </si>
  <si>
    <t xml:space="preserve">饶平县</t>
  </si>
  <si>
    <t xml:space="preserve">饶平县（枫溪县）</t>
  </si>
  <si>
    <t xml:space="preserve">揭阳市合计</t>
  </si>
  <si>
    <t xml:space="preserve">榕城区</t>
  </si>
  <si>
    <t xml:space="preserve">榕城区（空港经济区）</t>
  </si>
  <si>
    <t xml:space="preserve">揭东区</t>
  </si>
  <si>
    <t xml:space="preserve">揭东区（产业园）</t>
  </si>
  <si>
    <t xml:space="preserve">普宁市</t>
  </si>
  <si>
    <t xml:space="preserve">普宁市（普侨区）</t>
  </si>
  <si>
    <t xml:space="preserve">揭西县</t>
  </si>
  <si>
    <t xml:space="preserve">惠来县</t>
  </si>
  <si>
    <t xml:space="preserve">惠来县（大南山）</t>
  </si>
  <si>
    <t xml:space="preserve">惠来县（大南海）</t>
  </si>
  <si>
    <t xml:space="preserve">云浮市合计</t>
  </si>
  <si>
    <t xml:space="preserve">云城区</t>
  </si>
  <si>
    <t xml:space="preserve">云安区</t>
  </si>
  <si>
    <t xml:space="preserve">郁南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_ "/>
    <numFmt numFmtId="167" formatCode="_ * #,##0.00_ ;_ * \-#,##0.00_ ;_ * \-??_ ;_ @_ "/>
    <numFmt numFmtId="168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4" activeCellId="0" sqref="X4:X6"/>
    </sheetView>
  </sheetViews>
  <sheetFormatPr defaultColWidth="8.25" defaultRowHeight="27" zeroHeight="false" outlineLevelRow="0" outlineLevelCol="0"/>
  <cols>
    <col collapsed="false" customWidth="true" hidden="false" outlineLevel="0" max="1" min="1" style="1" width="14.25"/>
    <col collapsed="false" customWidth="true" hidden="true" outlineLevel="0" max="3" min="2" style="1" width="7.62"/>
    <col collapsed="false" customWidth="true" hidden="true" outlineLevel="0" max="5" min="4" style="2" width="11.24"/>
    <col collapsed="false" customWidth="true" hidden="true" outlineLevel="0" max="7" min="6" style="2" width="10.87"/>
    <col collapsed="false" customWidth="true" hidden="true" outlineLevel="0" max="9" min="8" style="2" width="11.49"/>
    <col collapsed="false" customWidth="true" hidden="true" outlineLevel="0" max="11" min="10" style="2" width="12.62"/>
    <col collapsed="false" customWidth="true" hidden="false" outlineLevel="0" max="12" min="12" style="3" width="11.75"/>
    <col collapsed="false" customWidth="true" hidden="true" outlineLevel="0" max="13" min="13" style="3" width="9.36"/>
    <col collapsed="false" customWidth="true" hidden="false" outlineLevel="0" max="14" min="14" style="3" width="16.75"/>
    <col collapsed="false" customWidth="true" hidden="false" outlineLevel="0" max="15" min="15" style="3" width="16.12"/>
    <col collapsed="false" customWidth="true" hidden="true" outlineLevel="0" max="16" min="16" style="3" width="9.36"/>
    <col collapsed="false" customWidth="true" hidden="false" outlineLevel="0" max="17" min="17" style="3" width="17.62"/>
    <col collapsed="false" customWidth="true" hidden="false" outlineLevel="0" max="18" min="18" style="3" width="15.24"/>
    <col collapsed="false" customWidth="true" hidden="false" outlineLevel="0" max="19" min="19" style="3" width="11.62"/>
    <col collapsed="false" customWidth="true" hidden="false" outlineLevel="0" max="20" min="20" style="3" width="13.12"/>
    <col collapsed="false" customWidth="true" hidden="false" outlineLevel="0" max="21" min="21" style="4" width="15.99"/>
    <col collapsed="false" customWidth="true" hidden="false" outlineLevel="0" max="24" min="22" style="3" width="15.99"/>
    <col collapsed="false" customWidth="true" hidden="false" outlineLevel="0" max="25" min="25" style="1" width="8.36"/>
    <col collapsed="false" customWidth="false" hidden="false" outlineLevel="0" max="257" min="26" style="1" width="8.25"/>
  </cols>
  <sheetData>
    <row r="1" customFormat="false" ht="27" hidden="false" customHeight="true" outlineLevel="0" collapsed="false">
      <c r="A1" s="5" t="s">
        <v>0</v>
      </c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39.7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1" t="s">
        <v>6</v>
      </c>
      <c r="G4" s="11"/>
      <c r="H4" s="12" t="s">
        <v>7</v>
      </c>
      <c r="I4" s="12"/>
      <c r="J4" s="13" t="s">
        <v>8</v>
      </c>
      <c r="K4" s="13"/>
      <c r="L4" s="14" t="s">
        <v>9</v>
      </c>
      <c r="M4" s="14"/>
      <c r="N4" s="14"/>
      <c r="O4" s="14"/>
      <c r="P4" s="14"/>
      <c r="Q4" s="14"/>
      <c r="R4" s="14"/>
      <c r="S4" s="14" t="s">
        <v>10</v>
      </c>
      <c r="T4" s="14"/>
      <c r="U4" s="15" t="s">
        <v>11</v>
      </c>
      <c r="V4" s="15"/>
      <c r="W4" s="15"/>
      <c r="X4" s="14" t="s">
        <v>12</v>
      </c>
    </row>
    <row r="5" customFormat="false" ht="27" hidden="false" customHeight="true" outlineLevel="0" collapsed="false">
      <c r="A5" s="8"/>
      <c r="B5" s="9"/>
      <c r="C5" s="9"/>
      <c r="D5" s="10"/>
      <c r="E5" s="10"/>
      <c r="F5" s="11"/>
      <c r="G5" s="11"/>
      <c r="H5" s="12"/>
      <c r="I5" s="12"/>
      <c r="J5" s="13"/>
      <c r="K5" s="13"/>
      <c r="L5" s="14" t="s">
        <v>13</v>
      </c>
      <c r="M5" s="16" t="s">
        <v>14</v>
      </c>
      <c r="N5" s="16"/>
      <c r="O5" s="16"/>
      <c r="P5" s="16" t="s">
        <v>15</v>
      </c>
      <c r="Q5" s="16"/>
      <c r="R5" s="16"/>
      <c r="S5" s="14" t="s">
        <v>14</v>
      </c>
      <c r="T5" s="14" t="s">
        <v>15</v>
      </c>
      <c r="U5" s="15" t="s">
        <v>13</v>
      </c>
      <c r="V5" s="14" t="s">
        <v>16</v>
      </c>
      <c r="W5" s="14" t="s">
        <v>17</v>
      </c>
      <c r="X5" s="14"/>
    </row>
    <row r="6" customFormat="false" ht="32.25" hidden="false" customHeight="true" outlineLevel="0" collapsed="false">
      <c r="A6" s="8"/>
      <c r="B6" s="8" t="s">
        <v>14</v>
      </c>
      <c r="C6" s="8" t="s">
        <v>15</v>
      </c>
      <c r="D6" s="17" t="s">
        <v>14</v>
      </c>
      <c r="E6" s="18" t="s">
        <v>15</v>
      </c>
      <c r="F6" s="11" t="s">
        <v>14</v>
      </c>
      <c r="G6" s="11" t="s">
        <v>15</v>
      </c>
      <c r="H6" s="13" t="s">
        <v>14</v>
      </c>
      <c r="I6" s="13" t="s">
        <v>15</v>
      </c>
      <c r="J6" s="13" t="s">
        <v>14</v>
      </c>
      <c r="K6" s="13" t="s">
        <v>15</v>
      </c>
      <c r="L6" s="14"/>
      <c r="M6" s="14" t="s">
        <v>18</v>
      </c>
      <c r="N6" s="14" t="s">
        <v>19</v>
      </c>
      <c r="O6" s="14" t="s">
        <v>20</v>
      </c>
      <c r="P6" s="14" t="s">
        <v>18</v>
      </c>
      <c r="Q6" s="14" t="s">
        <v>19</v>
      </c>
      <c r="R6" s="14" t="s">
        <v>20</v>
      </c>
      <c r="S6" s="14"/>
      <c r="T6" s="14"/>
      <c r="U6" s="15"/>
      <c r="V6" s="14"/>
      <c r="W6" s="14"/>
      <c r="X6" s="14"/>
    </row>
    <row r="7" customFormat="false" ht="21" hidden="false" customHeight="true" outlineLevel="0" collapsed="false">
      <c r="A7" s="19" t="s">
        <v>21</v>
      </c>
      <c r="B7" s="20" t="n">
        <f aca="false">B8+B20+B25+B35+B40+B42+B57+B67+B81+B91+B102+B104+B106+B115+B124+B139+B150+B164+B176+B184+B199+B33+B49+B51+B53+B55+B61+B63+B65+B73+B75+B77+B79+B89+B94+B97+B100+B122+B133+B135+B137+B146+B148+B156+B158+B160+B162+B170+B172+B174+B181+B190+B193+B195+B204+B206</f>
        <v>31149</v>
      </c>
      <c r="C7" s="20" t="n">
        <f aca="false">C8+C20+C25+C35+C40+C42+C57+C67+C81+C91+C102+C104+C106+C115+C124+C139+C150+C164+C176+C184+C199+C33+C49+C51+C53+C55+C61+C63+C65+C73+C75+C77+C79+C89+C94+C97+C100+C122+C133+C135+C137+C146+C148+C156+C158+C160+C162+C170+C172+C174+C181+C190+C193+C195+C204+C206</f>
        <v>91815</v>
      </c>
      <c r="D7" s="20" t="n">
        <f aca="false">D8+D20+D25+D35+D40+D42+D57+D67+D81+D91+D102+D104+D106+D115+D124+D139+D150+D164+D176+D184+D199+D33+D49+D51+D53+D55+D61+D63+D65+D73+D75+D77+D79+D89+D94+D97+D100+D122+D133+D135+D137+D146+D148+D156+D158+D160+D162+D170+D172+D174+D181+D190+D193+D195+D204+D206</f>
        <v>3114.9</v>
      </c>
      <c r="E7" s="20" t="n">
        <f aca="false">E8+E20+E25+E35+E40+E42+E57+E67+E81+E91+E102+E104+E106+E115+E124+E139+E150+E164+E176+E184+E199+E33+E49+E51+E53+E55+E61+E63+E65+E73+E75+E77+E79+E89+E94+E97+E100+E122+E133+E135+E137+E146+E148+E156+E158+E160+E162+E170+E172+E174+E181+E190+E193+E195+E204+E206</f>
        <v>11476.875</v>
      </c>
      <c r="F7" s="20" t="n">
        <f aca="false">F8+F20+F25+F35+F40+F42+F57+F67+F81+F91+F102+F104+F106+F115+F124+F139+F150+F164+F176+F184+F199+F33+F49+F51+F53+F55+F61+F63+F65+F73+F75+F77+F79+F89+F94+F97+F100+F122+F133+F135+F137+F146+F148+F156+F158+F160+F162+F170+F172+F174+F181+F190+F193+F195+F204+F206</f>
        <v>1129.04</v>
      </c>
      <c r="G7" s="20" t="n">
        <f aca="false">G8+G20+G25+G35+G40+G42+G57+G67+G81+G91+G102+G104+G106+G115+G124+G139+G150+G164+G176+G184+G199+G33+G49+G51+G53+G55+G61+G63+G65+G73+G75+G77+G79+G89+G94+G97+G100+G122+G133+G135+G137+G146+G148+G156+G158+G160+G162+G170+G172+G174+G181+G190+G193+G195+G204+G206</f>
        <v>3265.7216</v>
      </c>
      <c r="H7" s="20" t="n">
        <f aca="false">H8+H20+H25+H35+H40+H42+H57+H67+H81+H91+H102+H104+H106+H115+H124+H139+H150+H164+H176+H184+H199+H33+H49+H51+H53+H55+H61+H63+H65+H73+H75+H77+H79+H89+H94+H97+H100+H122+H133+H135+H137+H146+H148+H156+H158+H160+H162+H170+H172+H174+H181+H190+H193+H195+H204+H206</f>
        <v>2976.5225</v>
      </c>
      <c r="I7" s="20" t="n">
        <f aca="false">I8+I20+I25+I35+I40+I42+I57+I67+I81+I91+I102+I104+I106+I115+I124+I139+I150+I164+I176+I184+I199+I33+I49+I51+I53+I55+I61+I63+I65+I73+I75+I77+I79+I89+I94+I97+I100+I122+I133+I135+I137+I146+I148+I156+I158+I160+I162+I170+I172+I174+I181+I190+I193+I195+I204+I206</f>
        <v>10758.6784</v>
      </c>
      <c r="J7" s="20" t="n">
        <f aca="false">J8+J20+J25+J35+J40+J42+J57+J67+J81+J91+J102+J104+J106+J115+J124+J139+J150+J164+J176+J184+J199+J33+J49+J51+J53+J55+J61+J63+J65+J73+J75+J77+J79+J89+J94+J97+J100+J122+J133+J135+J137+J146+J148+J156+J158+J160+J162+J170+J172+J174+J181+J190+J193+J195+J204+J206</f>
        <v>-990.6625</v>
      </c>
      <c r="K7" s="20" t="n">
        <f aca="false">K8+K20+K25+K35+K40+K42+K57+K67+K81+K91+K102+K104+K106+K115+K124+K139+K150+K164+K176+K184+K199+K33+K49+K51+K53+K55+K61+K63+K65+K73+K75+K77+K79+K89+K94+K97+K100+K122+K133+K135+K137+K146+K148+K156+K158+K160+K162+K170+K172+K174+K181+K190+K193+K195+K204+K206</f>
        <v>-2547.525</v>
      </c>
      <c r="L7" s="20" t="n">
        <f aca="false">L8+L20+L25+L35+L40+L42+L57+L67+L81+L91+L102+L104+L106+L115+L124+L139+L150+L164+L176+L184+L199+L33+L49+L51+L53+L55+L61+L63+L65+L73+L75+L77+L79+L89+L94+L97+L100+L122+L133+L135+L137+L146+L148+L156+L158+L160+L162+L170+L172+L174+L181+L190+L193+L195+L204+L206</f>
        <v>12987</v>
      </c>
      <c r="M7" s="20" t="n">
        <f aca="false">M8+M20+M25+M35+M40+M42+M57+M67+M81+M91+M102+M104+M106+M115+M124+M139+M150+M164+M176+M184+M199+M33+M49+M51+M53+M55+M61+M63+M65+M73+M75+M77+M79+M89+M94+M97+M100+M122+M133+M135+M137+M146+M148+M156+M158+M160+M162+M170+M172+M174+M181+M190+M193+M195+M204+M206</f>
        <v>3005</v>
      </c>
      <c r="N7" s="20" t="n">
        <f aca="false">N8+N20+N25+N35+N40+N42+N57+N67+N81+N91+N102+N104+N106+N115+N124+N139+N150+N164+N176+N184+N199+N33+N49+N51+N53+N55+N61+N63+N65+N73+N75+N77+N79+N89+N94+N97+N100+N122+N133+N135+N137+N146+N148+N156+N158+N160+N162+N170+N172+N174+N181+N190+N193+N195+N204+N206</f>
        <v>1485.5</v>
      </c>
      <c r="O7" s="20" t="n">
        <f aca="false">O8+O20+O25+O35+O40+O42+O57+O67+O81+O91+O102+O104+O106+O115+O124+O139+O150+O164+O176+O184+O199+O33+O49+O51+O53+O55+O61+O63+O65+O73+O75+O77+O79+O89+O94+O97+O100+O122+O133+O135+O137+O146+O148+O156+O158+O160+O162+O170+O172+O174+O181+O190+O193+O195+O204+O206</f>
        <v>1502.5</v>
      </c>
      <c r="P7" s="20" t="n">
        <f aca="false">P8+P20+P25+P35+P40+P42+P57+P67+P81+P91+P102+P104+P106+P115+P124+P139+P150+P164+P176+P184+P199+P33+P49+P51+P53+P55+P61+P63+P65+P73+P75+P77+P79+P89+P94+P97+P100+P122+P133+P135+P137+P146+P148+P156+P158+P160+P162+P170+P172+P174+P181+P190+P193+P195+P204+P206</f>
        <v>10803</v>
      </c>
      <c r="Q7" s="20" t="n">
        <f aca="false">Q8+Q20+Q25+Q35+Q40+Q42+Q57+Q67+Q81+Q91+Q102+Q104+Q106+Q115+Q124+Q139+Q150+Q164+Q176+Q184+Q199+Q33+Q49+Q51+Q53+Q55+Q61+Q63+Q65+Q73+Q75+Q77+Q79+Q89+Q94+Q97+Q100+Q122+Q133+Q135+Q137+Q146+Q148+Q156+Q158+Q160+Q162+Q170+Q172+Q174+Q181+Q190+Q193+Q195+Q204+Q206</f>
        <v>4597.5</v>
      </c>
      <c r="R7" s="20" t="n">
        <f aca="false">R8+R20+R25+R35+R40+R42+R57+R67+R81+R91+R102+R104+R106+R115+R124+R139+R150+R164+R176+R184+R199+R33+R49+R51+R53+R55+R61+R63+R65+R73+R75+R77+R79+R89+R94+R97+R100+R122+R133+R135+R137+R146+R148+R156+R158+R160+R162+R170+R172+R174+R181+R190+R193+R195+R204+R206</f>
        <v>5401.5</v>
      </c>
      <c r="S7" s="20" t="n">
        <f aca="false">S8+S20+S25+S35+S40+S42+S57+S67+S81+S91+S102+S104+S106+S115+S124+S139+S150+S164+S176+S184+S199+S33+S49+S51+S53+S55+S61+S63+S65+S73+S75+S77+S79+S89+S94+S97+S100+S122+S133+S135+S137+S146+S148+S156+S158+S160+S162+S170+S172+S174+S181+S190+S193+S195+S204+S206</f>
        <v>17</v>
      </c>
      <c r="T7" s="20" t="n">
        <f aca="false">T8+T20+T25+T35+T40+T42+T57+T67+T81+T91+T102+T104+T106+T115+T124+T139+T150+T164+T176+T184+T199+T33+T49+T51+T53+T55+T61+T63+T65+T73+T75+T77+T79+T89+T94+T97+T100+T122+T133+T135+T137+T146+T148+T156+T158+T160+T162+T170+T172+T174+T181+T190+T193+T195+T204+T206</f>
        <v>804</v>
      </c>
      <c r="U7" s="20" t="n">
        <f aca="false">U8+U20+U25+U35+U40+U42+U57+U67+U81+U91+U102+U104+U106+U115+U124+U139+U150+U164+U176+U184+U199+U33+U49+U51+U53+U55+U61+U63+U65+U73+U75+U77+U79+U89+U94+U97+U100+U122+U133+U135+U137+U146+U148+U156+U158+U160+U162+U170+U172+U174+U181+U190+U193+U195+U204+U206</f>
        <v>1019</v>
      </c>
      <c r="V7" s="20" t="n">
        <f aca="false">V8+V20+V25+V35+V40+V42+V57+V67+V81+V91+V102+V104+V106+V115+V124+V139+V150+V164+V176+V184+V199+V33+V49+V51+V53+V55+V61+V63+V65+V73+V75+V77+V79+V89+V94+V97+V100+V122+V133+V135+V137+V146+V148+V156+V158+V160+V162+V170+V172+V174+V181+V190+V193+V195+V204+V206</f>
        <v>821</v>
      </c>
      <c r="W7" s="20" t="n">
        <f aca="false">W8+W20+W25+W35+W40+W42+W57+W67+W81+W91+W102+W104+W106+W115+W124+W139+W150+W164+W176+W184+W199+W33+W49+W51+W53+W55+W61+W63+W65+W73+W75+W77+W79+W89+W94+W97+W100+W122+W133+W135+W137+W146+W148+W156+W158+W160+W162+W170+W172+W174+W181+W190+W193+W195+W204+W206</f>
        <v>198</v>
      </c>
      <c r="X7" s="20" t="n">
        <f aca="false">X8+X20+X25+X35+X40+X42+X57+X67+X81+X91+X102+X104+X106+X115+X124+X139+X150+X164+X176+X184+X199+X33+X49+X51+X53+X55+X61+X63+X65+X73+X75+X77+X79+X89+X94+X97+X100+X122+X133+X135+X137+X146+X148+X156+X158+X160+X162+X170+X172+X174+X181+X190+X193+X195+X204+X206</f>
        <v>-198</v>
      </c>
    </row>
    <row r="8" customFormat="false" ht="21" hidden="false" customHeight="true" outlineLevel="0" collapsed="false">
      <c r="A8" s="21" t="s">
        <v>22</v>
      </c>
      <c r="B8" s="20" t="n">
        <f aca="false">SUM(B9:B19)</f>
        <v>89</v>
      </c>
      <c r="C8" s="20" t="n">
        <f aca="false">SUM(C9:C19)</f>
        <v>1120</v>
      </c>
      <c r="D8" s="22" t="n">
        <f aca="false">SUM(D9:D19)</f>
        <v>8.9</v>
      </c>
      <c r="E8" s="22" t="n">
        <f aca="false">SUM(E9:E19)</f>
        <v>140</v>
      </c>
      <c r="F8" s="20" t="n">
        <f aca="false">SUM(F9:F19)</f>
        <v>141.4</v>
      </c>
      <c r="G8" s="20" t="n">
        <f aca="false">SUM(G9:G19)</f>
        <v>557.75</v>
      </c>
      <c r="H8" s="22" t="n">
        <f aca="false">SUM(H9:H19)</f>
        <v>0</v>
      </c>
      <c r="I8" s="22" t="n">
        <f aca="false">SUM(I9:I19)</f>
        <v>0</v>
      </c>
      <c r="J8" s="22" t="n">
        <f aca="false">SUM(J9:J19)</f>
        <v>-132.5</v>
      </c>
      <c r="K8" s="22" t="n">
        <f aca="false">SUM(K9:K19)</f>
        <v>-417.75</v>
      </c>
      <c r="L8" s="22" t="n">
        <f aca="false">SUM(L9:L19)</f>
        <v>0</v>
      </c>
      <c r="M8" s="22" t="n">
        <f aca="false">SUM(M9:M19)</f>
        <v>0</v>
      </c>
      <c r="N8" s="22" t="n">
        <f aca="false">SUM(N9:N19)</f>
        <v>0</v>
      </c>
      <c r="O8" s="22" t="n">
        <f aca="false">SUM(O9:O19)</f>
        <v>0</v>
      </c>
      <c r="P8" s="22" t="n">
        <f aca="false">SUM(P9:P19)</f>
        <v>0</v>
      </c>
      <c r="Q8" s="22" t="n">
        <f aca="false">SUM(Q9:Q19)</f>
        <v>0</v>
      </c>
      <c r="R8" s="22" t="n">
        <f aca="false">SUM(R9:R19)</f>
        <v>0</v>
      </c>
      <c r="S8" s="22" t="n">
        <f aca="false">SUM(S9:S19)</f>
        <v>0</v>
      </c>
      <c r="T8" s="22" t="n">
        <f aca="false">SUM(T9:T19)</f>
        <v>0</v>
      </c>
      <c r="U8" s="22" t="n">
        <f aca="false">SUM(U9:U19)</f>
        <v>0</v>
      </c>
      <c r="V8" s="22" t="n">
        <f aca="false">SUM(V9:V19)</f>
        <v>0</v>
      </c>
      <c r="W8" s="22" t="n">
        <f aca="false">SUM(W9:W19)</f>
        <v>0</v>
      </c>
      <c r="X8" s="22" t="n">
        <f aca="false">SUM(X9:X19)</f>
        <v>0</v>
      </c>
    </row>
    <row r="9" customFormat="false" ht="21" hidden="false" customHeight="true" outlineLevel="0" collapsed="false">
      <c r="A9" s="23" t="s">
        <v>23</v>
      </c>
      <c r="B9" s="24"/>
      <c r="C9" s="24"/>
      <c r="D9" s="25" t="n">
        <f aca="false">B9*0.1</f>
        <v>0</v>
      </c>
      <c r="E9" s="25" t="n">
        <f aca="false">C9*0.125</f>
        <v>0</v>
      </c>
      <c r="F9" s="24"/>
      <c r="G9" s="24" t="n">
        <v>13.5</v>
      </c>
      <c r="H9" s="25" t="n">
        <f aca="false">IF(D9-F9&gt;0,D9-F9,0)</f>
        <v>0</v>
      </c>
      <c r="I9" s="25" t="n">
        <f aca="false">IF(E9-G9&gt;0,E9-G9,0)</f>
        <v>0</v>
      </c>
      <c r="J9" s="25" t="n">
        <f aca="false">IF(D9-F9&lt;0,D9-F9,0)</f>
        <v>0</v>
      </c>
      <c r="K9" s="25" t="n">
        <f aca="false">IF(E9-G9&lt;0,E9-G9,0)</f>
        <v>-13.5</v>
      </c>
      <c r="L9" s="25" t="n">
        <f aca="false">N9+O9+Q9+R9</f>
        <v>0</v>
      </c>
      <c r="M9" s="25" t="n">
        <f aca="false">ROUNDUP(H9,0)</f>
        <v>0</v>
      </c>
      <c r="N9" s="25"/>
      <c r="O9" s="25" t="n">
        <f aca="false">M9/2</f>
        <v>0</v>
      </c>
      <c r="P9" s="25" t="n">
        <f aca="false">ROUNDUP(I9,0)</f>
        <v>0</v>
      </c>
      <c r="Q9" s="25"/>
      <c r="R9" s="25" t="n">
        <f aca="false">P9/2</f>
        <v>0</v>
      </c>
      <c r="S9" s="25"/>
      <c r="T9" s="25"/>
      <c r="U9" s="25" t="n">
        <f aca="false">V9+W9</f>
        <v>0</v>
      </c>
      <c r="V9" s="25" t="n">
        <f aca="false">S9+T9</f>
        <v>0</v>
      </c>
      <c r="W9" s="25"/>
      <c r="X9" s="25"/>
    </row>
    <row r="10" customFormat="false" ht="21" hidden="false" customHeight="true" outlineLevel="0" collapsed="false">
      <c r="A10" s="23" t="s">
        <v>24</v>
      </c>
      <c r="B10" s="24"/>
      <c r="C10" s="24"/>
      <c r="D10" s="25" t="n">
        <f aca="false">B10*0.1</f>
        <v>0</v>
      </c>
      <c r="E10" s="25" t="n">
        <f aca="false">C10*0.125</f>
        <v>0</v>
      </c>
      <c r="F10" s="24"/>
      <c r="G10" s="24" t="n">
        <v>15.875</v>
      </c>
      <c r="H10" s="25" t="n">
        <f aca="false">IF(D10-F10&gt;0,D10-F10,0)</f>
        <v>0</v>
      </c>
      <c r="I10" s="25" t="n">
        <f aca="false">IF(E10-G10&gt;0,E10-G10,0)</f>
        <v>0</v>
      </c>
      <c r="J10" s="25" t="n">
        <f aca="false">IF(D10-F10&lt;0,D10-F10,0)</f>
        <v>0</v>
      </c>
      <c r="K10" s="25" t="n">
        <f aca="false">IF(E10-G10&lt;0,E10-G10,0)</f>
        <v>-15.875</v>
      </c>
      <c r="L10" s="25" t="n">
        <f aca="false">N10+O10+Q10+R10</f>
        <v>0</v>
      </c>
      <c r="M10" s="25" t="n">
        <f aca="false">ROUNDUP(H10,0)</f>
        <v>0</v>
      </c>
      <c r="N10" s="25"/>
      <c r="O10" s="25" t="n">
        <f aca="false">M10/2</f>
        <v>0</v>
      </c>
      <c r="P10" s="25" t="n">
        <f aca="false">ROUNDUP(I10,0)</f>
        <v>0</v>
      </c>
      <c r="Q10" s="25"/>
      <c r="R10" s="25" t="n">
        <f aca="false">P10/2</f>
        <v>0</v>
      </c>
      <c r="S10" s="25"/>
      <c r="T10" s="25"/>
      <c r="U10" s="25" t="n">
        <f aca="false">V10+W10</f>
        <v>0</v>
      </c>
      <c r="V10" s="25" t="n">
        <f aca="false">S10+T10</f>
        <v>0</v>
      </c>
      <c r="W10" s="25"/>
      <c r="X10" s="25"/>
    </row>
    <row r="11" customFormat="false" ht="21" hidden="false" customHeight="true" outlineLevel="0" collapsed="false">
      <c r="A11" s="23" t="s">
        <v>25</v>
      </c>
      <c r="B11" s="24"/>
      <c r="C11" s="24" t="n">
        <v>1</v>
      </c>
      <c r="D11" s="25" t="n">
        <f aca="false">B11*0.1</f>
        <v>0</v>
      </c>
      <c r="E11" s="25" t="n">
        <f aca="false">C11*0.125</f>
        <v>0.125</v>
      </c>
      <c r="F11" s="24" t="n">
        <v>4.5</v>
      </c>
      <c r="G11" s="24" t="n">
        <v>0.5</v>
      </c>
      <c r="H11" s="25" t="n">
        <f aca="false">IF(D11-F11&gt;0,D11-F11,0)</f>
        <v>0</v>
      </c>
      <c r="I11" s="25" t="n">
        <f aca="false">IF(E11-G11&gt;0,E11-G11,0)</f>
        <v>0</v>
      </c>
      <c r="J11" s="25" t="n">
        <f aca="false">IF(D11-F11&lt;0,D11-F11,0)</f>
        <v>-4.5</v>
      </c>
      <c r="K11" s="25" t="n">
        <f aca="false">IF(E11-G11&lt;0,E11-G11,0)</f>
        <v>-0.375</v>
      </c>
      <c r="L11" s="25" t="n">
        <f aca="false">N11+O11+Q11+R11</f>
        <v>0</v>
      </c>
      <c r="M11" s="25" t="n">
        <f aca="false">ROUNDUP(H11,0)</f>
        <v>0</v>
      </c>
      <c r="N11" s="25"/>
      <c r="O11" s="25" t="n">
        <f aca="false">M11/2</f>
        <v>0</v>
      </c>
      <c r="P11" s="25" t="n">
        <f aca="false">ROUNDUP(I11,0)</f>
        <v>0</v>
      </c>
      <c r="Q11" s="25"/>
      <c r="R11" s="25" t="n">
        <f aca="false">P11/2</f>
        <v>0</v>
      </c>
      <c r="S11" s="25"/>
      <c r="T11" s="25"/>
      <c r="U11" s="25" t="n">
        <f aca="false">V11+W11</f>
        <v>0</v>
      </c>
      <c r="V11" s="25" t="n">
        <f aca="false">S11+T11</f>
        <v>0</v>
      </c>
      <c r="W11" s="25"/>
      <c r="X11" s="25"/>
    </row>
    <row r="12" customFormat="false" ht="21" hidden="false" customHeight="true" outlineLevel="0" collapsed="false">
      <c r="A12" s="23" t="s">
        <v>26</v>
      </c>
      <c r="B12" s="24" t="n">
        <v>2</v>
      </c>
      <c r="C12" s="24" t="n">
        <v>3</v>
      </c>
      <c r="D12" s="25" t="n">
        <f aca="false">B12*0.1</f>
        <v>0.2</v>
      </c>
      <c r="E12" s="25" t="n">
        <f aca="false">C12*0.125</f>
        <v>0.375</v>
      </c>
      <c r="F12" s="24" t="n">
        <v>17.3</v>
      </c>
      <c r="G12" s="24" t="n">
        <v>50.375</v>
      </c>
      <c r="H12" s="25" t="n">
        <f aca="false">IF(D12-F12&gt;0,D12-F12,0)</f>
        <v>0</v>
      </c>
      <c r="I12" s="25" t="n">
        <f aca="false">IF(E12-G12&gt;0,E12-G12,0)</f>
        <v>0</v>
      </c>
      <c r="J12" s="25" t="n">
        <f aca="false">IF(D12-F12&lt;0,D12-F12,0)</f>
        <v>-17.1</v>
      </c>
      <c r="K12" s="25" t="n">
        <f aca="false">IF(E12-G12&lt;0,E12-G12,0)</f>
        <v>-50</v>
      </c>
      <c r="L12" s="25" t="n">
        <f aca="false">N12+O12+Q12+R12</f>
        <v>0</v>
      </c>
      <c r="M12" s="25" t="n">
        <f aca="false">ROUNDUP(H12,0)</f>
        <v>0</v>
      </c>
      <c r="N12" s="25"/>
      <c r="O12" s="25" t="n">
        <f aca="false">M12/2</f>
        <v>0</v>
      </c>
      <c r="P12" s="25" t="n">
        <f aca="false">ROUNDUP(I12,0)</f>
        <v>0</v>
      </c>
      <c r="Q12" s="25"/>
      <c r="R12" s="25" t="n">
        <f aca="false">P12/2</f>
        <v>0</v>
      </c>
      <c r="S12" s="25"/>
      <c r="T12" s="25"/>
      <c r="U12" s="25" t="n">
        <f aca="false">V12+W12</f>
        <v>0</v>
      </c>
      <c r="V12" s="25" t="n">
        <f aca="false">S12+T12</f>
        <v>0</v>
      </c>
      <c r="W12" s="25"/>
      <c r="X12" s="25"/>
    </row>
    <row r="13" customFormat="false" ht="21" hidden="false" customHeight="true" outlineLevel="0" collapsed="false">
      <c r="A13" s="15" t="s">
        <v>27</v>
      </c>
      <c r="B13" s="24"/>
      <c r="C13" s="24" t="n">
        <v>4</v>
      </c>
      <c r="D13" s="25" t="n">
        <f aca="false">B13*0.1</f>
        <v>0</v>
      </c>
      <c r="E13" s="25" t="n">
        <f aca="false">C13*0.125</f>
        <v>0.5</v>
      </c>
      <c r="F13" s="24" t="n">
        <v>30.3</v>
      </c>
      <c r="G13" s="24" t="n">
        <v>84.125</v>
      </c>
      <c r="H13" s="25" t="n">
        <f aca="false">IF(D13-F13&gt;0,D13-F13,0)</f>
        <v>0</v>
      </c>
      <c r="I13" s="25" t="n">
        <f aca="false">IF(E13-G13&gt;0,E13-G13,0)</f>
        <v>0</v>
      </c>
      <c r="J13" s="25" t="n">
        <f aca="false">IF(D13-F13&lt;0,D13-F13,0)</f>
        <v>-30.3</v>
      </c>
      <c r="K13" s="25" t="n">
        <f aca="false">IF(E13-G13&lt;0,E13-G13,0)</f>
        <v>-83.625</v>
      </c>
      <c r="L13" s="25" t="n">
        <f aca="false">N13+O13+Q13+R13</f>
        <v>0</v>
      </c>
      <c r="M13" s="25" t="n">
        <f aca="false">ROUNDUP(H13,0)</f>
        <v>0</v>
      </c>
      <c r="N13" s="25"/>
      <c r="O13" s="25" t="n">
        <f aca="false">M13/2</f>
        <v>0</v>
      </c>
      <c r="P13" s="25" t="n">
        <f aca="false">ROUNDUP(I13,0)</f>
        <v>0</v>
      </c>
      <c r="Q13" s="25"/>
      <c r="R13" s="25" t="n">
        <f aca="false">P13/2</f>
        <v>0</v>
      </c>
      <c r="S13" s="25"/>
      <c r="T13" s="25"/>
      <c r="U13" s="25" t="n">
        <f aca="false">V13+W13</f>
        <v>0</v>
      </c>
      <c r="V13" s="25" t="n">
        <f aca="false">S13+T13</f>
        <v>0</v>
      </c>
      <c r="W13" s="25"/>
      <c r="X13" s="25"/>
    </row>
    <row r="14" customFormat="false" ht="21" hidden="false" customHeight="true" outlineLevel="0" collapsed="false">
      <c r="A14" s="15" t="s">
        <v>28</v>
      </c>
      <c r="B14" s="24"/>
      <c r="C14" s="24" t="n">
        <v>49</v>
      </c>
      <c r="D14" s="25" t="n">
        <f aca="false">B14*0.1</f>
        <v>0</v>
      </c>
      <c r="E14" s="25" t="n">
        <f aca="false">C14*0.125</f>
        <v>6.125</v>
      </c>
      <c r="F14" s="24" t="n">
        <v>7.1</v>
      </c>
      <c r="G14" s="24" t="n">
        <v>54.625</v>
      </c>
      <c r="H14" s="25" t="n">
        <f aca="false">IF(D14-F14&gt;0,D14-F14,0)</f>
        <v>0</v>
      </c>
      <c r="I14" s="25" t="n">
        <f aca="false">IF(E14-G14&gt;0,E14-G14,0)</f>
        <v>0</v>
      </c>
      <c r="J14" s="25" t="n">
        <f aca="false">IF(D14-F14&lt;0,D14-F14,0)</f>
        <v>-7.1</v>
      </c>
      <c r="K14" s="25" t="n">
        <f aca="false">IF(E14-G14&lt;0,E14-G14,0)</f>
        <v>-48.5</v>
      </c>
      <c r="L14" s="25" t="n">
        <f aca="false">N14+O14+Q14+R14</f>
        <v>0</v>
      </c>
      <c r="M14" s="25" t="n">
        <f aca="false">ROUNDUP(H14,0)</f>
        <v>0</v>
      </c>
      <c r="N14" s="25"/>
      <c r="O14" s="25" t="n">
        <f aca="false">M14/2</f>
        <v>0</v>
      </c>
      <c r="P14" s="25" t="n">
        <f aca="false">ROUNDUP(I14,0)</f>
        <v>0</v>
      </c>
      <c r="Q14" s="25"/>
      <c r="R14" s="25" t="n">
        <f aca="false">P14/2</f>
        <v>0</v>
      </c>
      <c r="S14" s="25"/>
      <c r="T14" s="25"/>
      <c r="U14" s="25" t="n">
        <f aca="false">V14+W14</f>
        <v>0</v>
      </c>
      <c r="V14" s="25" t="n">
        <f aca="false">S14+T14</f>
        <v>0</v>
      </c>
      <c r="W14" s="25"/>
      <c r="X14" s="25"/>
    </row>
    <row r="15" customFormat="false" ht="21" hidden="false" customHeight="true" outlineLevel="0" collapsed="false">
      <c r="A15" s="15" t="s">
        <v>29</v>
      </c>
      <c r="B15" s="24" t="n">
        <v>72</v>
      </c>
      <c r="C15" s="24" t="n">
        <v>63</v>
      </c>
      <c r="D15" s="25" t="n">
        <f aca="false">B15*0.1</f>
        <v>7.2</v>
      </c>
      <c r="E15" s="25" t="n">
        <f aca="false">C15*0.125</f>
        <v>7.875</v>
      </c>
      <c r="F15" s="24" t="n">
        <v>18.8</v>
      </c>
      <c r="G15" s="24" t="n">
        <v>70.375</v>
      </c>
      <c r="H15" s="25" t="n">
        <f aca="false">IF(D15-F15&gt;0,D15-F15,0)</f>
        <v>0</v>
      </c>
      <c r="I15" s="25" t="n">
        <f aca="false">IF(E15-G15&gt;0,E15-G15,0)</f>
        <v>0</v>
      </c>
      <c r="J15" s="25" t="n">
        <f aca="false">IF(D15-F15&lt;0,D15-F15,0)</f>
        <v>-11.6</v>
      </c>
      <c r="K15" s="25" t="n">
        <f aca="false">IF(E15-G15&lt;0,E15-G15,0)</f>
        <v>-62.5</v>
      </c>
      <c r="L15" s="25" t="n">
        <f aca="false">N15+O15+Q15+R15</f>
        <v>0</v>
      </c>
      <c r="M15" s="25" t="n">
        <f aca="false">ROUNDUP(H15,0)</f>
        <v>0</v>
      </c>
      <c r="N15" s="25"/>
      <c r="O15" s="25" t="n">
        <f aca="false">M15/2</f>
        <v>0</v>
      </c>
      <c r="P15" s="25" t="n">
        <f aca="false">ROUNDUP(I15,0)</f>
        <v>0</v>
      </c>
      <c r="Q15" s="25"/>
      <c r="R15" s="25" t="n">
        <f aca="false">P15/2</f>
        <v>0</v>
      </c>
      <c r="S15" s="25"/>
      <c r="T15" s="25"/>
      <c r="U15" s="25" t="n">
        <f aca="false">V15+W15</f>
        <v>0</v>
      </c>
      <c r="V15" s="25" t="n">
        <f aca="false">S15+T15</f>
        <v>0</v>
      </c>
      <c r="W15" s="25"/>
      <c r="X15" s="25"/>
    </row>
    <row r="16" customFormat="false" ht="21" hidden="false" customHeight="true" outlineLevel="0" collapsed="false">
      <c r="A16" s="15" t="s">
        <v>30</v>
      </c>
      <c r="B16" s="24"/>
      <c r="C16" s="24" t="n">
        <v>12</v>
      </c>
      <c r="D16" s="25" t="n">
        <f aca="false">B16*0.1</f>
        <v>0</v>
      </c>
      <c r="E16" s="25" t="n">
        <f aca="false">C16*0.125</f>
        <v>1.5</v>
      </c>
      <c r="F16" s="24" t="n">
        <v>41.4</v>
      </c>
      <c r="G16" s="24" t="n">
        <v>40.625</v>
      </c>
      <c r="H16" s="25" t="n">
        <f aca="false">IF(D16-F16&gt;0,D16-F16,0)</f>
        <v>0</v>
      </c>
      <c r="I16" s="25" t="n">
        <f aca="false">IF(E16-G16&gt;0,E16-G16,0)</f>
        <v>0</v>
      </c>
      <c r="J16" s="25" t="n">
        <f aca="false">IF(D16-F16&lt;0,D16-F16,0)</f>
        <v>-41.4</v>
      </c>
      <c r="K16" s="25" t="n">
        <f aca="false">IF(E16-G16&lt;0,E16-G16,0)</f>
        <v>-39.125</v>
      </c>
      <c r="L16" s="25" t="n">
        <f aca="false">N16+O16+Q16+R16</f>
        <v>0</v>
      </c>
      <c r="M16" s="25" t="n">
        <f aca="false">ROUNDUP(H16,0)</f>
        <v>0</v>
      </c>
      <c r="N16" s="25"/>
      <c r="O16" s="25" t="n">
        <f aca="false">M16/2</f>
        <v>0</v>
      </c>
      <c r="P16" s="25" t="n">
        <f aca="false">ROUNDUP(I16,0)</f>
        <v>0</v>
      </c>
      <c r="Q16" s="25"/>
      <c r="R16" s="25" t="n">
        <f aca="false">P16/2</f>
        <v>0</v>
      </c>
      <c r="S16" s="25"/>
      <c r="T16" s="25"/>
      <c r="U16" s="25" t="n">
        <f aca="false">V16+W16</f>
        <v>0</v>
      </c>
      <c r="V16" s="25" t="n">
        <f aca="false">S16+T16</f>
        <v>0</v>
      </c>
      <c r="W16" s="25"/>
      <c r="X16" s="25"/>
    </row>
    <row r="17" customFormat="false" ht="21" hidden="false" customHeight="true" outlineLevel="0" collapsed="false">
      <c r="A17" s="15" t="s">
        <v>31</v>
      </c>
      <c r="B17" s="24" t="n">
        <v>3</v>
      </c>
      <c r="C17" s="24" t="n">
        <v>615</v>
      </c>
      <c r="D17" s="25" t="n">
        <f aca="false">B17*0.1</f>
        <v>0.3</v>
      </c>
      <c r="E17" s="25" t="n">
        <f aca="false">C17*0.125</f>
        <v>76.875</v>
      </c>
      <c r="F17" s="24" t="n">
        <v>17</v>
      </c>
      <c r="G17" s="24" t="n">
        <v>140.125</v>
      </c>
      <c r="H17" s="25" t="n">
        <f aca="false">IF(D17-F17&gt;0,D17-F17,0)</f>
        <v>0</v>
      </c>
      <c r="I17" s="25" t="n">
        <f aca="false">IF(E17-G17&gt;0,E17-G17,0)</f>
        <v>0</v>
      </c>
      <c r="J17" s="25" t="n">
        <f aca="false">IF(D17-F17&lt;0,D17-F17,0)</f>
        <v>-16.7</v>
      </c>
      <c r="K17" s="25" t="n">
        <f aca="false">IF(E17-G17&lt;0,E17-G17,0)</f>
        <v>-63.25</v>
      </c>
      <c r="L17" s="25" t="n">
        <f aca="false">N17+O17+Q17+R17</f>
        <v>0</v>
      </c>
      <c r="M17" s="25" t="n">
        <f aca="false">ROUNDUP(H17,0)</f>
        <v>0</v>
      </c>
      <c r="N17" s="25"/>
      <c r="O17" s="25" t="n">
        <f aca="false">M17/2</f>
        <v>0</v>
      </c>
      <c r="P17" s="25" t="n">
        <f aca="false">ROUNDUP(I17,0)</f>
        <v>0</v>
      </c>
      <c r="Q17" s="25"/>
      <c r="R17" s="25" t="n">
        <f aca="false">P17/2</f>
        <v>0</v>
      </c>
      <c r="S17" s="25"/>
      <c r="T17" s="25"/>
      <c r="U17" s="25" t="n">
        <f aca="false">V17+W17</f>
        <v>0</v>
      </c>
      <c r="V17" s="25" t="n">
        <f aca="false">S17+T17</f>
        <v>0</v>
      </c>
      <c r="W17" s="25"/>
      <c r="X17" s="25"/>
    </row>
    <row r="18" customFormat="false" ht="21" hidden="false" customHeight="true" outlineLevel="0" collapsed="false">
      <c r="A18" s="15" t="s">
        <v>32</v>
      </c>
      <c r="B18" s="24"/>
      <c r="C18" s="24" t="n">
        <v>49</v>
      </c>
      <c r="D18" s="25" t="n">
        <f aca="false">B18*0.1</f>
        <v>0</v>
      </c>
      <c r="E18" s="25" t="n">
        <f aca="false">C18*0.125</f>
        <v>6.125</v>
      </c>
      <c r="F18" s="24"/>
      <c r="G18" s="24" t="n">
        <v>45</v>
      </c>
      <c r="H18" s="25" t="n">
        <f aca="false">IF(D18-F18&gt;0,D18-F18,0)</f>
        <v>0</v>
      </c>
      <c r="I18" s="25" t="n">
        <f aca="false">IF(E18-G18&gt;0,E18-G18,0)</f>
        <v>0</v>
      </c>
      <c r="J18" s="25" t="n">
        <f aca="false">IF(D18-F18&lt;0,D18-F18,0)</f>
        <v>0</v>
      </c>
      <c r="K18" s="25" t="n">
        <f aca="false">IF(E18-G18&lt;0,E18-G18,0)</f>
        <v>-38.875</v>
      </c>
      <c r="L18" s="25" t="n">
        <f aca="false">N18+O18+Q18+R18</f>
        <v>0</v>
      </c>
      <c r="M18" s="25" t="n">
        <f aca="false">ROUNDUP(H18,0)</f>
        <v>0</v>
      </c>
      <c r="N18" s="25"/>
      <c r="O18" s="25" t="n">
        <f aca="false">M18/2</f>
        <v>0</v>
      </c>
      <c r="P18" s="25" t="n">
        <f aca="false">ROUNDUP(I18,0)</f>
        <v>0</v>
      </c>
      <c r="Q18" s="25"/>
      <c r="R18" s="25" t="n">
        <f aca="false">P18/2</f>
        <v>0</v>
      </c>
      <c r="S18" s="25"/>
      <c r="T18" s="25"/>
      <c r="U18" s="25" t="n">
        <f aca="false">V18+W18</f>
        <v>0</v>
      </c>
      <c r="V18" s="25" t="n">
        <f aca="false">S18+T18</f>
        <v>0</v>
      </c>
      <c r="W18" s="25"/>
      <c r="X18" s="25"/>
    </row>
    <row r="19" customFormat="false" ht="21" hidden="false" customHeight="true" outlineLevel="0" collapsed="false">
      <c r="A19" s="15" t="s">
        <v>33</v>
      </c>
      <c r="B19" s="24" t="n">
        <v>12</v>
      </c>
      <c r="C19" s="24" t="n">
        <v>324</v>
      </c>
      <c r="D19" s="25" t="n">
        <f aca="false">B19*0.1</f>
        <v>1.2</v>
      </c>
      <c r="E19" s="25" t="n">
        <f aca="false">C19*0.125</f>
        <v>40.5</v>
      </c>
      <c r="F19" s="24" t="n">
        <v>5</v>
      </c>
      <c r="G19" s="24" t="n">
        <v>42.625</v>
      </c>
      <c r="H19" s="25" t="n">
        <f aca="false">IF(D19-F19&gt;0,D19-F19,0)</f>
        <v>0</v>
      </c>
      <c r="I19" s="25" t="n">
        <f aca="false">IF(E19-G19&gt;0,E19-G19,0)</f>
        <v>0</v>
      </c>
      <c r="J19" s="25" t="n">
        <f aca="false">IF(D19-F19&lt;0,D19-F19,0)</f>
        <v>-3.8</v>
      </c>
      <c r="K19" s="25" t="n">
        <f aca="false">IF(E19-G19&lt;0,E19-G19,0)</f>
        <v>-2.125</v>
      </c>
      <c r="L19" s="25" t="n">
        <f aca="false">N19+O19+Q19+R19</f>
        <v>0</v>
      </c>
      <c r="M19" s="25" t="n">
        <f aca="false">ROUNDUP(H19,0)</f>
        <v>0</v>
      </c>
      <c r="N19" s="25"/>
      <c r="O19" s="25" t="n">
        <f aca="false">M19/2</f>
        <v>0</v>
      </c>
      <c r="P19" s="25" t="n">
        <f aca="false">ROUNDUP(I19,0)</f>
        <v>0</v>
      </c>
      <c r="Q19" s="25"/>
      <c r="R19" s="25" t="n">
        <f aca="false">P19/2</f>
        <v>0</v>
      </c>
      <c r="S19" s="25"/>
      <c r="T19" s="25"/>
      <c r="U19" s="25" t="n">
        <f aca="false">V19+W19</f>
        <v>0</v>
      </c>
      <c r="V19" s="25" t="n">
        <f aca="false">S19+T19</f>
        <v>0</v>
      </c>
      <c r="W19" s="25"/>
      <c r="X19" s="25"/>
    </row>
    <row r="20" customFormat="false" ht="21" hidden="false" customHeight="true" outlineLevel="0" collapsed="false">
      <c r="A20" s="21" t="s">
        <v>34</v>
      </c>
      <c r="B20" s="20" t="n">
        <f aca="false">SUM(B21:B24)</f>
        <v>0</v>
      </c>
      <c r="C20" s="20" t="n">
        <f aca="false">SUM(C21:C24)</f>
        <v>31</v>
      </c>
      <c r="D20" s="22" t="n">
        <f aca="false">SUM(D21:D24)</f>
        <v>0</v>
      </c>
      <c r="E20" s="22" t="n">
        <f aca="false">SUM(E21:E24)</f>
        <v>3.875</v>
      </c>
      <c r="F20" s="20" t="n">
        <f aca="false">SUM(F21:F24)</f>
        <v>2.8625</v>
      </c>
      <c r="G20" s="20" t="n">
        <f aca="false">SUM(G21:G24)</f>
        <v>7.4125</v>
      </c>
      <c r="H20" s="22" t="n">
        <f aca="false">SUM(H21:H24)</f>
        <v>0</v>
      </c>
      <c r="I20" s="22" t="n">
        <f aca="false">SUM(I21:I24)</f>
        <v>3.5</v>
      </c>
      <c r="J20" s="22" t="n">
        <f aca="false">SUM(J21:J24)</f>
        <v>-2.8625</v>
      </c>
      <c r="K20" s="22" t="n">
        <f aca="false">SUM(K21:K24)</f>
        <v>-7.0375</v>
      </c>
      <c r="L20" s="22" t="n">
        <f aca="false">SUM(L21:L24)</f>
        <v>2</v>
      </c>
      <c r="M20" s="22" t="n">
        <f aca="false">SUM(M21:M24)</f>
        <v>0</v>
      </c>
      <c r="N20" s="22" t="n">
        <f aca="false">SUM(N21:N24)</f>
        <v>0</v>
      </c>
      <c r="O20" s="22" t="n">
        <f aca="false">SUM(O21:O24)</f>
        <v>0</v>
      </c>
      <c r="P20" s="22" t="n">
        <f aca="false">SUM(P21:P24)</f>
        <v>4</v>
      </c>
      <c r="Q20" s="22" t="n">
        <f aca="false">SUM(Q21:Q24)</f>
        <v>0</v>
      </c>
      <c r="R20" s="22" t="n">
        <f aca="false">SUM(R21:R24)</f>
        <v>2</v>
      </c>
      <c r="S20" s="22" t="n">
        <f aca="false">SUM(S21:S24)</f>
        <v>0</v>
      </c>
      <c r="T20" s="22" t="n">
        <f aca="false">SUM(T21:T24)</f>
        <v>2</v>
      </c>
      <c r="U20" s="22" t="n">
        <f aca="false">SUM(U21:U24)</f>
        <v>2</v>
      </c>
      <c r="V20" s="22" t="n">
        <f aca="false">SUM(V21:V24)</f>
        <v>2</v>
      </c>
      <c r="W20" s="22" t="n">
        <f aca="false">SUM(W21:W24)</f>
        <v>0</v>
      </c>
      <c r="X20" s="22" t="n">
        <f aca="false">SUM(X21:X24)</f>
        <v>0</v>
      </c>
    </row>
    <row r="21" customFormat="false" ht="21" hidden="false" customHeight="true" outlineLevel="0" collapsed="false">
      <c r="A21" s="15" t="s">
        <v>35</v>
      </c>
      <c r="B21" s="24"/>
      <c r="C21" s="24"/>
      <c r="D21" s="25" t="n">
        <f aca="false">B21*0.1</f>
        <v>0</v>
      </c>
      <c r="E21" s="25" t="n">
        <f aca="false">C21*0.125</f>
        <v>0</v>
      </c>
      <c r="F21" s="24" t="n">
        <v>1.6125</v>
      </c>
      <c r="G21" s="24" t="n">
        <v>2.9875</v>
      </c>
      <c r="H21" s="25" t="n">
        <f aca="false">IF(D21-F21&gt;0,D21-F21,0)</f>
        <v>0</v>
      </c>
      <c r="I21" s="25" t="n">
        <f aca="false">IF(E21-G21&gt;0,E21-G21,0)</f>
        <v>0</v>
      </c>
      <c r="J21" s="25" t="n">
        <f aca="false">IF(D21-F21&lt;0,D21-F21,0)</f>
        <v>-1.6125</v>
      </c>
      <c r="K21" s="25" t="n">
        <f aca="false">IF(E21-G21&lt;0,E21-G21,0)</f>
        <v>-2.9875</v>
      </c>
      <c r="L21" s="25" t="n">
        <f aca="false">N21+O21+Q21+R21</f>
        <v>0</v>
      </c>
      <c r="M21" s="25" t="n">
        <f aca="false">ROUNDUP(H21,0)</f>
        <v>0</v>
      </c>
      <c r="N21" s="25"/>
      <c r="O21" s="25" t="n">
        <f aca="false">M21/2</f>
        <v>0</v>
      </c>
      <c r="P21" s="25" t="n">
        <f aca="false">ROUNDUP(I21,0)</f>
        <v>0</v>
      </c>
      <c r="Q21" s="25"/>
      <c r="R21" s="25" t="n">
        <f aca="false">P21/2</f>
        <v>0</v>
      </c>
      <c r="S21" s="25"/>
      <c r="T21" s="25"/>
      <c r="U21" s="25" t="n">
        <f aca="false">V21+W21</f>
        <v>0</v>
      </c>
      <c r="V21" s="25" t="n">
        <f aca="false">S21+T21</f>
        <v>0</v>
      </c>
      <c r="W21" s="25"/>
      <c r="X21" s="25"/>
    </row>
    <row r="22" customFormat="false" ht="21" hidden="false" customHeight="true" outlineLevel="0" collapsed="false">
      <c r="A22" s="15" t="s">
        <v>36</v>
      </c>
      <c r="B22" s="24"/>
      <c r="C22" s="24"/>
      <c r="D22" s="25" t="n">
        <f aca="false">B22*0.1</f>
        <v>0</v>
      </c>
      <c r="E22" s="25" t="n">
        <f aca="false">C22*0.125</f>
        <v>0</v>
      </c>
      <c r="F22" s="24" t="n">
        <v>1.25</v>
      </c>
      <c r="G22" s="24" t="n">
        <v>1.65</v>
      </c>
      <c r="H22" s="25" t="n">
        <f aca="false">IF(D22-F22&gt;0,D22-F22,0)</f>
        <v>0</v>
      </c>
      <c r="I22" s="25" t="n">
        <f aca="false">IF(E22-G22&gt;0,E22-G22,0)</f>
        <v>0</v>
      </c>
      <c r="J22" s="25" t="n">
        <f aca="false">IF(D22-F22&lt;0,D22-F22,0)</f>
        <v>-1.25</v>
      </c>
      <c r="K22" s="25" t="n">
        <f aca="false">IF(E22-G22&lt;0,E22-G22,0)</f>
        <v>-1.65</v>
      </c>
      <c r="L22" s="25" t="n">
        <f aca="false">N22+O22+Q22+R22</f>
        <v>0</v>
      </c>
      <c r="M22" s="25" t="n">
        <f aca="false">ROUNDUP(H22,0)</f>
        <v>0</v>
      </c>
      <c r="N22" s="25"/>
      <c r="O22" s="25" t="n">
        <f aca="false">M22/2</f>
        <v>0</v>
      </c>
      <c r="P22" s="25" t="n">
        <f aca="false">ROUNDUP(I22,0)</f>
        <v>0</v>
      </c>
      <c r="Q22" s="25"/>
      <c r="R22" s="25" t="n">
        <f aca="false">P22/2</f>
        <v>0</v>
      </c>
      <c r="S22" s="25"/>
      <c r="T22" s="25"/>
      <c r="U22" s="25" t="n">
        <f aca="false">V22+W22</f>
        <v>0</v>
      </c>
      <c r="V22" s="25" t="n">
        <f aca="false">S22+T22</f>
        <v>0</v>
      </c>
      <c r="W22" s="25"/>
      <c r="X22" s="25"/>
    </row>
    <row r="23" customFormat="false" ht="21" hidden="false" customHeight="true" outlineLevel="0" collapsed="false">
      <c r="A23" s="15" t="s">
        <v>37</v>
      </c>
      <c r="B23" s="24"/>
      <c r="C23" s="24" t="n">
        <v>3</v>
      </c>
      <c r="D23" s="25" t="n">
        <f aca="false">B23*0.1</f>
        <v>0</v>
      </c>
      <c r="E23" s="25" t="n">
        <f aca="false">C23*0.125</f>
        <v>0.375</v>
      </c>
      <c r="F23" s="24"/>
      <c r="G23" s="24" t="n">
        <v>2.775</v>
      </c>
      <c r="H23" s="25" t="n">
        <f aca="false">IF(D23-F23&gt;0,D23-F23,0)</f>
        <v>0</v>
      </c>
      <c r="I23" s="25" t="n">
        <f aca="false">IF(E23-G23&gt;0,E23-G23,0)</f>
        <v>0</v>
      </c>
      <c r="J23" s="25" t="n">
        <f aca="false">IF(D23-F23&lt;0,D23-F23,0)</f>
        <v>0</v>
      </c>
      <c r="K23" s="25" t="n">
        <f aca="false">IF(E23-G23&lt;0,E23-G23,0)</f>
        <v>-2.4</v>
      </c>
      <c r="L23" s="25" t="n">
        <f aca="false">N23+O23+Q23+R23</f>
        <v>0</v>
      </c>
      <c r="M23" s="25" t="n">
        <f aca="false">ROUNDUP(H23,0)</f>
        <v>0</v>
      </c>
      <c r="N23" s="25"/>
      <c r="O23" s="25" t="n">
        <f aca="false">M23/2</f>
        <v>0</v>
      </c>
      <c r="P23" s="25" t="n">
        <f aca="false">ROUNDUP(I23,0)</f>
        <v>0</v>
      </c>
      <c r="Q23" s="25"/>
      <c r="R23" s="25" t="n">
        <f aca="false">P23/2</f>
        <v>0</v>
      </c>
      <c r="S23" s="25"/>
      <c r="T23" s="25"/>
      <c r="U23" s="25" t="n">
        <f aca="false">V23+W23</f>
        <v>0</v>
      </c>
      <c r="V23" s="25" t="n">
        <f aca="false">S23+T23</f>
        <v>0</v>
      </c>
      <c r="W23" s="25"/>
      <c r="X23" s="25"/>
    </row>
    <row r="24" customFormat="false" ht="21" hidden="false" customHeight="true" outlineLevel="0" collapsed="false">
      <c r="A24" s="15" t="s">
        <v>38</v>
      </c>
      <c r="B24" s="24"/>
      <c r="C24" s="24" t="n">
        <v>28</v>
      </c>
      <c r="D24" s="25" t="n">
        <f aca="false">B24*0.1</f>
        <v>0</v>
      </c>
      <c r="E24" s="25" t="n">
        <f aca="false">C24*0.125</f>
        <v>3.5</v>
      </c>
      <c r="F24" s="24"/>
      <c r="G24" s="24"/>
      <c r="H24" s="25" t="n">
        <f aca="false">IF(D24-F24&gt;0,D24-F24,0)</f>
        <v>0</v>
      </c>
      <c r="I24" s="25" t="n">
        <f aca="false">IF(E24-G24&gt;0,E24-G24,0)</f>
        <v>3.5</v>
      </c>
      <c r="J24" s="25" t="n">
        <f aca="false">IF(D24-F24&lt;0,D24-F24,0)</f>
        <v>0</v>
      </c>
      <c r="K24" s="25" t="n">
        <f aca="false">IF(E24-G24&lt;0,E24-G24,0)</f>
        <v>0</v>
      </c>
      <c r="L24" s="25" t="n">
        <f aca="false">N24+O24+Q24+R24</f>
        <v>2</v>
      </c>
      <c r="M24" s="25" t="n">
        <f aca="false">ROUNDUP(H24,0)</f>
        <v>0</v>
      </c>
      <c r="N24" s="25"/>
      <c r="O24" s="25" t="n">
        <f aca="false">M24/2</f>
        <v>0</v>
      </c>
      <c r="P24" s="25" t="n">
        <f aca="false">ROUNDUP(I24,0)</f>
        <v>4</v>
      </c>
      <c r="Q24" s="25"/>
      <c r="R24" s="25" t="n">
        <f aca="false">P24/2</f>
        <v>2</v>
      </c>
      <c r="S24" s="25"/>
      <c r="T24" s="25" t="n">
        <f aca="false">P24/2</f>
        <v>2</v>
      </c>
      <c r="U24" s="25" t="n">
        <f aca="false">V24+W24</f>
        <v>2</v>
      </c>
      <c r="V24" s="25" t="n">
        <f aca="false">S24+T24</f>
        <v>2</v>
      </c>
      <c r="W24" s="25"/>
      <c r="X24" s="25"/>
    </row>
    <row r="25" customFormat="false" ht="21" hidden="false" customHeight="true" outlineLevel="0" collapsed="false">
      <c r="A25" s="21" t="s">
        <v>39</v>
      </c>
      <c r="B25" s="20" t="n">
        <f aca="false">SUM(B26:B32)</f>
        <v>240</v>
      </c>
      <c r="C25" s="20" t="n">
        <f aca="false">SUM(C26:C32)</f>
        <v>708</v>
      </c>
      <c r="D25" s="22" t="n">
        <f aca="false">SUM(D26:D32)</f>
        <v>24</v>
      </c>
      <c r="E25" s="22" t="n">
        <f aca="false">SUM(E26:E32)</f>
        <v>88.5</v>
      </c>
      <c r="F25" s="20" t="n">
        <f aca="false">SUM(F26:F32)</f>
        <v>76.7</v>
      </c>
      <c r="G25" s="20" t="n">
        <f aca="false">SUM(G26:G32)</f>
        <v>104.075</v>
      </c>
      <c r="H25" s="22" t="n">
        <f aca="false">SUM(H26:H32)</f>
        <v>8.65</v>
      </c>
      <c r="I25" s="22" t="n">
        <f aca="false">SUM(I26:I32)</f>
        <v>32.3</v>
      </c>
      <c r="J25" s="22" t="n">
        <f aca="false">SUM(J26:J32)</f>
        <v>-61.35</v>
      </c>
      <c r="K25" s="22" t="n">
        <f aca="false">SUM(K26:K32)</f>
        <v>-47.875</v>
      </c>
      <c r="L25" s="22" t="n">
        <f aca="false">SUM(L26:L32)</f>
        <v>41</v>
      </c>
      <c r="M25" s="22" t="n">
        <f aca="false">SUM(M26:M32)</f>
        <v>10</v>
      </c>
      <c r="N25" s="22" t="n">
        <f aca="false">SUM(N26:N32)</f>
        <v>5</v>
      </c>
      <c r="O25" s="22" t="n">
        <f aca="false">SUM(O26:O32)</f>
        <v>5</v>
      </c>
      <c r="P25" s="22" t="n">
        <f aca="false">SUM(P26:P32)</f>
        <v>33</v>
      </c>
      <c r="Q25" s="22" t="n">
        <f aca="false">SUM(Q26:Q32)</f>
        <v>14.5</v>
      </c>
      <c r="R25" s="22" t="n">
        <f aca="false">SUM(R26:R32)</f>
        <v>16.5</v>
      </c>
      <c r="S25" s="22" t="n">
        <f aca="false">SUM(S26:S32)</f>
        <v>0</v>
      </c>
      <c r="T25" s="22" t="n">
        <f aca="false">SUM(T26:T32)</f>
        <v>2</v>
      </c>
      <c r="U25" s="22" t="n">
        <f aca="false">SUM(U26:U32)</f>
        <v>2</v>
      </c>
      <c r="V25" s="22" t="n">
        <f aca="false">SUM(V26:V32)</f>
        <v>2</v>
      </c>
      <c r="W25" s="22" t="n">
        <f aca="false">SUM(W26:W32)</f>
        <v>0</v>
      </c>
      <c r="X25" s="22" t="n">
        <f aca="false">SUM(X26:X32)</f>
        <v>0</v>
      </c>
    </row>
    <row r="26" customFormat="false" ht="21" hidden="false" customHeight="true" outlineLevel="0" collapsed="false">
      <c r="A26" s="15" t="s">
        <v>40</v>
      </c>
      <c r="B26" s="24" t="n">
        <v>61</v>
      </c>
      <c r="C26" s="24" t="n">
        <v>206</v>
      </c>
      <c r="D26" s="25" t="n">
        <f aca="false">B26*0.1</f>
        <v>6.1</v>
      </c>
      <c r="E26" s="25" t="n">
        <f aca="false">C26*0.125</f>
        <v>25.75</v>
      </c>
      <c r="F26" s="24" t="n">
        <v>2.65</v>
      </c>
      <c r="G26" s="24" t="n">
        <v>6.25</v>
      </c>
      <c r="H26" s="25" t="n">
        <f aca="false">IF(D26-F26&gt;0,D26-F26,0)</f>
        <v>3.45</v>
      </c>
      <c r="I26" s="25" t="n">
        <f aca="false">IF(E26-G26&gt;0,E26-G26,0)</f>
        <v>19.5</v>
      </c>
      <c r="J26" s="25" t="n">
        <f aca="false">IF(D26-F26&lt;0,D26-F26,0)</f>
        <v>0</v>
      </c>
      <c r="K26" s="25" t="n">
        <f aca="false">IF(E26-G26&lt;0,E26-G26,0)</f>
        <v>0</v>
      </c>
      <c r="L26" s="25" t="n">
        <f aca="false">N26+O26+Q26+R26</f>
        <v>24</v>
      </c>
      <c r="M26" s="25" t="n">
        <f aca="false">ROUNDUP(H26,0)</f>
        <v>4</v>
      </c>
      <c r="N26" s="25" t="n">
        <f aca="false">M26/2</f>
        <v>2</v>
      </c>
      <c r="O26" s="25" t="n">
        <f aca="false">M26/2</f>
        <v>2</v>
      </c>
      <c r="P26" s="25" t="n">
        <f aca="false">ROUNDUP(I26,0)</f>
        <v>20</v>
      </c>
      <c r="Q26" s="25" t="n">
        <f aca="false">P26/2</f>
        <v>10</v>
      </c>
      <c r="R26" s="25" t="n">
        <f aca="false">P26/2</f>
        <v>10</v>
      </c>
      <c r="S26" s="25"/>
      <c r="T26" s="25"/>
      <c r="U26" s="25" t="n">
        <f aca="false">V26+W26</f>
        <v>0</v>
      </c>
      <c r="V26" s="25" t="n">
        <f aca="false">S26+T26</f>
        <v>0</v>
      </c>
      <c r="W26" s="25"/>
      <c r="X26" s="25"/>
    </row>
    <row r="27" customFormat="false" ht="21" hidden="false" customHeight="true" outlineLevel="0" collapsed="false">
      <c r="A27" s="15" t="s">
        <v>41</v>
      </c>
      <c r="B27" s="24"/>
      <c r="C27" s="24"/>
      <c r="D27" s="25" t="n">
        <f aca="false">B27*0.1</f>
        <v>0</v>
      </c>
      <c r="E27" s="25" t="n">
        <f aca="false">C27*0.125</f>
        <v>0</v>
      </c>
      <c r="F27" s="24" t="n">
        <v>13.45</v>
      </c>
      <c r="G27" s="24" t="n">
        <v>14.31</v>
      </c>
      <c r="H27" s="25" t="n">
        <f aca="false">IF(D27-F27&gt;0,D27-F27,0)</f>
        <v>0</v>
      </c>
      <c r="I27" s="25" t="n">
        <f aca="false">IF(E27-G27&gt;0,E27-G27,0)</f>
        <v>0</v>
      </c>
      <c r="J27" s="25" t="n">
        <f aca="false">IF(D27-F27&lt;0,D27-F27,0)</f>
        <v>-13.45</v>
      </c>
      <c r="K27" s="25" t="n">
        <f aca="false">IF(E27-G27&lt;0,E27-G27,0)</f>
        <v>-14.31</v>
      </c>
      <c r="L27" s="25" t="n">
        <f aca="false">N27+O27+Q27+R27</f>
        <v>0</v>
      </c>
      <c r="M27" s="25" t="n">
        <f aca="false">ROUNDUP(H27,0)</f>
        <v>0</v>
      </c>
      <c r="N27" s="25" t="n">
        <f aca="false">M27/2</f>
        <v>0</v>
      </c>
      <c r="O27" s="25" t="n">
        <f aca="false">M27/2</f>
        <v>0</v>
      </c>
      <c r="P27" s="25" t="n">
        <f aca="false">ROUNDUP(I27,0)</f>
        <v>0</v>
      </c>
      <c r="Q27" s="25" t="n">
        <f aca="false">P27/2</f>
        <v>0</v>
      </c>
      <c r="R27" s="25" t="n">
        <f aca="false">P27/2</f>
        <v>0</v>
      </c>
      <c r="S27" s="25"/>
      <c r="T27" s="25"/>
      <c r="U27" s="25" t="n">
        <f aca="false">V27+W27</f>
        <v>0</v>
      </c>
      <c r="V27" s="25" t="n">
        <f aca="false">S27+T27</f>
        <v>0</v>
      </c>
      <c r="W27" s="25"/>
      <c r="X27" s="25"/>
    </row>
    <row r="28" customFormat="false" ht="21" hidden="false" customHeight="true" outlineLevel="0" collapsed="false">
      <c r="A28" s="15" t="s">
        <v>42</v>
      </c>
      <c r="B28" s="24" t="n">
        <v>6</v>
      </c>
      <c r="C28" s="24" t="n">
        <v>6</v>
      </c>
      <c r="D28" s="25" t="n">
        <f aca="false">B28*0.1</f>
        <v>0.6</v>
      </c>
      <c r="E28" s="25" t="n">
        <f aca="false">C28*0.125</f>
        <v>0.75</v>
      </c>
      <c r="F28" s="24"/>
      <c r="G28" s="24" t="n">
        <v>1.625</v>
      </c>
      <c r="H28" s="25" t="n">
        <f aca="false">IF(D28-F28&gt;0,D28-F28,0)</f>
        <v>0.6</v>
      </c>
      <c r="I28" s="25" t="n">
        <f aca="false">IF(E28-G28&gt;0,E28-G28,0)</f>
        <v>0</v>
      </c>
      <c r="J28" s="25" t="n">
        <f aca="false">IF(D28-F28&lt;0,D28-F28,0)</f>
        <v>0</v>
      </c>
      <c r="K28" s="25" t="n">
        <f aca="false">IF(E28-G28&lt;0,E28-G28,0)</f>
        <v>-0.875</v>
      </c>
      <c r="L28" s="25" t="n">
        <f aca="false">N28+O28+Q28+R28</f>
        <v>1</v>
      </c>
      <c r="M28" s="25" t="n">
        <f aca="false">ROUNDUP(H28,0)</f>
        <v>1</v>
      </c>
      <c r="N28" s="25" t="n">
        <f aca="false">M28/2</f>
        <v>0.5</v>
      </c>
      <c r="O28" s="25" t="n">
        <f aca="false">M28/2</f>
        <v>0.5</v>
      </c>
      <c r="P28" s="25" t="n">
        <f aca="false">ROUNDUP(I28,0)</f>
        <v>0</v>
      </c>
      <c r="Q28" s="25" t="n">
        <f aca="false">P28/2</f>
        <v>0</v>
      </c>
      <c r="R28" s="25" t="n">
        <f aca="false">P28/2</f>
        <v>0</v>
      </c>
      <c r="S28" s="25"/>
      <c r="T28" s="25"/>
      <c r="U28" s="25" t="n">
        <f aca="false">V28+W28</f>
        <v>0</v>
      </c>
      <c r="V28" s="25" t="n">
        <f aca="false">S28+T28</f>
        <v>0</v>
      </c>
      <c r="W28" s="25"/>
      <c r="X28" s="25"/>
    </row>
    <row r="29" customFormat="false" ht="21" hidden="false" customHeight="true" outlineLevel="0" collapsed="false">
      <c r="A29" s="15" t="s">
        <v>43</v>
      </c>
      <c r="B29" s="24" t="n">
        <v>10</v>
      </c>
      <c r="C29" s="24" t="n">
        <v>120</v>
      </c>
      <c r="D29" s="25" t="n">
        <f aca="false">B29*0.1</f>
        <v>1</v>
      </c>
      <c r="E29" s="25" t="n">
        <f aca="false">C29*0.125</f>
        <v>15</v>
      </c>
      <c r="F29" s="24" t="n">
        <v>5</v>
      </c>
      <c r="G29" s="24" t="n">
        <v>11.2</v>
      </c>
      <c r="H29" s="25" t="n">
        <f aca="false">IF(D29-F29&gt;0,D29-F29,0)</f>
        <v>0</v>
      </c>
      <c r="I29" s="25" t="n">
        <f aca="false">IF(E29-G29&gt;0,E29-G29,0)</f>
        <v>3.8</v>
      </c>
      <c r="J29" s="25" t="n">
        <f aca="false">IF(D29-F29&lt;0,D29-F29,0)</f>
        <v>-4</v>
      </c>
      <c r="K29" s="25" t="n">
        <f aca="false">IF(E29-G29&lt;0,E29-G29,0)</f>
        <v>0</v>
      </c>
      <c r="L29" s="25" t="n">
        <f aca="false">N29+O29+Q29+R29</f>
        <v>2</v>
      </c>
      <c r="M29" s="25" t="n">
        <f aca="false">ROUNDUP(H29,0)</f>
        <v>0</v>
      </c>
      <c r="N29" s="25"/>
      <c r="O29" s="25" t="n">
        <f aca="false">M29/2</f>
        <v>0</v>
      </c>
      <c r="P29" s="25" t="n">
        <f aca="false">ROUNDUP(I29,0)</f>
        <v>4</v>
      </c>
      <c r="Q29" s="25"/>
      <c r="R29" s="25" t="n">
        <f aca="false">P29/2</f>
        <v>2</v>
      </c>
      <c r="S29" s="25"/>
      <c r="T29" s="25" t="n">
        <f aca="false">P29/2</f>
        <v>2</v>
      </c>
      <c r="U29" s="25" t="n">
        <f aca="false">V29+W29</f>
        <v>2</v>
      </c>
      <c r="V29" s="25" t="n">
        <f aca="false">S29+T29</f>
        <v>2</v>
      </c>
      <c r="W29" s="25"/>
      <c r="X29" s="25"/>
    </row>
    <row r="30" customFormat="false" ht="21" hidden="false" customHeight="true" outlineLevel="0" collapsed="false">
      <c r="A30" s="15" t="s">
        <v>44</v>
      </c>
      <c r="B30" s="24"/>
      <c r="C30" s="24"/>
      <c r="D30" s="25" t="n">
        <f aca="false">B30*0.1</f>
        <v>0</v>
      </c>
      <c r="E30" s="25" t="n">
        <f aca="false">C30*0.125</f>
        <v>0</v>
      </c>
      <c r="F30" s="24"/>
      <c r="G30" s="24"/>
      <c r="H30" s="25" t="n">
        <f aca="false">IF(D30-F30&gt;0,D30-F30,0)</f>
        <v>0</v>
      </c>
      <c r="I30" s="25" t="n">
        <f aca="false">IF(E30-G30&gt;0,E30-G30,0)</f>
        <v>0</v>
      </c>
      <c r="J30" s="25" t="n">
        <f aca="false">IF(D30-F30&lt;0,D30-F30,0)</f>
        <v>0</v>
      </c>
      <c r="K30" s="25" t="n">
        <f aca="false">IF(E30-G30&lt;0,E30-G30,0)</f>
        <v>0</v>
      </c>
      <c r="L30" s="25" t="n">
        <f aca="false">N30+O30+Q30+R30</f>
        <v>0</v>
      </c>
      <c r="M30" s="25" t="n">
        <f aca="false">ROUNDUP(H30,0)</f>
        <v>0</v>
      </c>
      <c r="N30" s="25" t="n">
        <f aca="false">M30/2</f>
        <v>0</v>
      </c>
      <c r="O30" s="25" t="n">
        <f aca="false">M30/2</f>
        <v>0</v>
      </c>
      <c r="P30" s="25" t="n">
        <f aca="false">ROUNDUP(I30,0)</f>
        <v>0</v>
      </c>
      <c r="Q30" s="25" t="n">
        <f aca="false">P30/2</f>
        <v>0</v>
      </c>
      <c r="R30" s="25" t="n">
        <f aca="false">P30/2</f>
        <v>0</v>
      </c>
      <c r="S30" s="25"/>
      <c r="T30" s="25"/>
      <c r="U30" s="25" t="n">
        <f aca="false">V30+W30</f>
        <v>0</v>
      </c>
      <c r="V30" s="25" t="n">
        <f aca="false">S30+T30</f>
        <v>0</v>
      </c>
      <c r="W30" s="25"/>
      <c r="X30" s="25"/>
    </row>
    <row r="31" customFormat="false" ht="21" hidden="false" customHeight="true" outlineLevel="0" collapsed="false">
      <c r="A31" s="15" t="s">
        <v>45</v>
      </c>
      <c r="B31" s="24" t="n">
        <v>100</v>
      </c>
      <c r="C31" s="24" t="n">
        <v>300</v>
      </c>
      <c r="D31" s="25" t="n">
        <f aca="false">B31*0.1</f>
        <v>10</v>
      </c>
      <c r="E31" s="25" t="n">
        <f aca="false">C31*0.125</f>
        <v>37.5</v>
      </c>
      <c r="F31" s="24" t="n">
        <v>53.9</v>
      </c>
      <c r="G31" s="24" t="n">
        <v>70.19</v>
      </c>
      <c r="H31" s="25" t="n">
        <f aca="false">IF(D31-F31&gt;0,D31-F31,0)</f>
        <v>0</v>
      </c>
      <c r="I31" s="25" t="n">
        <f aca="false">IF(E31-G31&gt;0,E31-G31,0)</f>
        <v>0</v>
      </c>
      <c r="J31" s="25" t="n">
        <f aca="false">IF(D31-F31&lt;0,D31-F31,0)</f>
        <v>-43.9</v>
      </c>
      <c r="K31" s="25" t="n">
        <f aca="false">IF(E31-G31&lt;0,E31-G31,0)</f>
        <v>-32.69</v>
      </c>
      <c r="L31" s="25" t="n">
        <f aca="false">N31+O31+Q31+R31</f>
        <v>0</v>
      </c>
      <c r="M31" s="25" t="n">
        <f aca="false">ROUNDUP(H31,0)</f>
        <v>0</v>
      </c>
      <c r="N31" s="25" t="n">
        <f aca="false">M31/2</f>
        <v>0</v>
      </c>
      <c r="O31" s="25" t="n">
        <f aca="false">M31/2</f>
        <v>0</v>
      </c>
      <c r="P31" s="25" t="n">
        <f aca="false">ROUNDUP(I31,0)</f>
        <v>0</v>
      </c>
      <c r="Q31" s="25" t="n">
        <f aca="false">P31/2</f>
        <v>0</v>
      </c>
      <c r="R31" s="25" t="n">
        <f aca="false">P31/2</f>
        <v>0</v>
      </c>
      <c r="S31" s="25"/>
      <c r="T31" s="25"/>
      <c r="U31" s="25" t="n">
        <f aca="false">V31+W31</f>
        <v>0</v>
      </c>
      <c r="V31" s="25" t="n">
        <f aca="false">S31+T31</f>
        <v>0</v>
      </c>
      <c r="W31" s="25"/>
      <c r="X31" s="25"/>
    </row>
    <row r="32" customFormat="false" ht="21" hidden="false" customHeight="true" outlineLevel="0" collapsed="false">
      <c r="A32" s="15" t="s">
        <v>46</v>
      </c>
      <c r="B32" s="24" t="n">
        <v>63</v>
      </c>
      <c r="C32" s="24" t="n">
        <v>76</v>
      </c>
      <c r="D32" s="25" t="n">
        <f aca="false">B32*0.1</f>
        <v>6.3</v>
      </c>
      <c r="E32" s="25" t="n">
        <f aca="false">C32*0.125</f>
        <v>9.5</v>
      </c>
      <c r="F32" s="24" t="n">
        <v>1.7</v>
      </c>
      <c r="G32" s="24" t="n">
        <v>0.5</v>
      </c>
      <c r="H32" s="25" t="n">
        <f aca="false">IF(D32-F32&gt;0,D32-F32,0)</f>
        <v>4.6</v>
      </c>
      <c r="I32" s="25" t="n">
        <f aca="false">IF(E32-G32&gt;0,E32-G32,0)</f>
        <v>9</v>
      </c>
      <c r="J32" s="25" t="n">
        <f aca="false">IF(D32-F32&lt;0,D32-F32,0)</f>
        <v>0</v>
      </c>
      <c r="K32" s="25" t="n">
        <f aca="false">IF(E32-G32&lt;0,E32-G32,0)</f>
        <v>0</v>
      </c>
      <c r="L32" s="25" t="n">
        <f aca="false">N32+O32+Q32+R32</f>
        <v>14</v>
      </c>
      <c r="M32" s="25" t="n">
        <f aca="false">ROUNDUP(H32,0)</f>
        <v>5</v>
      </c>
      <c r="N32" s="25" t="n">
        <f aca="false">M32/2</f>
        <v>2.5</v>
      </c>
      <c r="O32" s="25" t="n">
        <f aca="false">M32/2</f>
        <v>2.5</v>
      </c>
      <c r="P32" s="25" t="n">
        <f aca="false">ROUNDUP(I32,0)</f>
        <v>9</v>
      </c>
      <c r="Q32" s="25" t="n">
        <f aca="false">P32/2</f>
        <v>4.5</v>
      </c>
      <c r="R32" s="25" t="n">
        <f aca="false">P32/2</f>
        <v>4.5</v>
      </c>
      <c r="S32" s="25"/>
      <c r="T32" s="25"/>
      <c r="U32" s="25" t="n">
        <f aca="false">V32+W32</f>
        <v>0</v>
      </c>
      <c r="V32" s="25" t="n">
        <f aca="false">S32+T32</f>
        <v>0</v>
      </c>
      <c r="W32" s="25"/>
      <c r="X32" s="25"/>
    </row>
    <row r="33" customFormat="false" ht="21" hidden="false" customHeight="true" outlineLevel="0" collapsed="false">
      <c r="A33" s="21" t="s">
        <v>47</v>
      </c>
      <c r="B33" s="20" t="n">
        <f aca="false">SUM(B34:B34)</f>
        <v>0</v>
      </c>
      <c r="C33" s="20" t="n">
        <f aca="false">SUM(C34:C34)</f>
        <v>0</v>
      </c>
      <c r="D33" s="22" t="n">
        <f aca="false">SUM(D34:D34)</f>
        <v>0</v>
      </c>
      <c r="E33" s="22" t="n">
        <f aca="false">SUM(E34:E34)</f>
        <v>0</v>
      </c>
      <c r="F33" s="20" t="n">
        <f aca="false">SUM(F34:F34)</f>
        <v>0</v>
      </c>
      <c r="G33" s="20" t="n">
        <f aca="false">SUM(G34:G34)</f>
        <v>0</v>
      </c>
      <c r="H33" s="22" t="n">
        <f aca="false">SUM(H34:H34)</f>
        <v>0</v>
      </c>
      <c r="I33" s="22" t="n">
        <f aca="false">SUM(I34:I34)</f>
        <v>0</v>
      </c>
      <c r="J33" s="22" t="n">
        <f aca="false">SUM(J34:J34)</f>
        <v>0</v>
      </c>
      <c r="K33" s="22" t="n">
        <f aca="false">SUM(K34:K34)</f>
        <v>0</v>
      </c>
      <c r="L33" s="22" t="n">
        <f aca="false">SUM(L34:L34)</f>
        <v>0</v>
      </c>
      <c r="M33" s="22" t="n">
        <f aca="false">SUM(M34:M34)</f>
        <v>0</v>
      </c>
      <c r="N33" s="22" t="n">
        <f aca="false">SUM(N34:N34)</f>
        <v>0</v>
      </c>
      <c r="O33" s="22" t="n">
        <f aca="false">SUM(O34:O34)</f>
        <v>0</v>
      </c>
      <c r="P33" s="22" t="n">
        <f aca="false">SUM(P34:P34)</f>
        <v>0</v>
      </c>
      <c r="Q33" s="22" t="n">
        <f aca="false">SUM(Q34:Q34)</f>
        <v>0</v>
      </c>
      <c r="R33" s="22" t="n">
        <f aca="false">SUM(R34:R34)</f>
        <v>0</v>
      </c>
      <c r="S33" s="22" t="n">
        <f aca="false">SUM(S34:S34)</f>
        <v>0</v>
      </c>
      <c r="T33" s="22" t="n">
        <f aca="false">SUM(T34:T34)</f>
        <v>0</v>
      </c>
      <c r="U33" s="22" t="n">
        <f aca="false">SUM(U34:U34)</f>
        <v>0</v>
      </c>
      <c r="V33" s="22" t="n">
        <f aca="false">SUM(V34:V34)</f>
        <v>0</v>
      </c>
      <c r="W33" s="22" t="n">
        <f aca="false">SUM(W34:W34)</f>
        <v>0</v>
      </c>
      <c r="X33" s="22" t="n">
        <f aca="false">SUM(X34:X34)</f>
        <v>0</v>
      </c>
    </row>
    <row r="34" customFormat="false" ht="21" hidden="false" customHeight="true" outlineLevel="0" collapsed="false">
      <c r="A34" s="15" t="s">
        <v>47</v>
      </c>
      <c r="B34" s="24"/>
      <c r="C34" s="24"/>
      <c r="D34" s="25" t="n">
        <f aca="false">B34*0.1</f>
        <v>0</v>
      </c>
      <c r="E34" s="25" t="n">
        <f aca="false">C34*0.125</f>
        <v>0</v>
      </c>
      <c r="F34" s="24"/>
      <c r="G34" s="24"/>
      <c r="H34" s="25" t="n">
        <f aca="false">IF(D34-F34&gt;0,D34-F34,0)</f>
        <v>0</v>
      </c>
      <c r="I34" s="25" t="n">
        <f aca="false">IF(E34-G34&gt;0,E34-G34,0)</f>
        <v>0</v>
      </c>
      <c r="J34" s="25" t="n">
        <f aca="false">IF(D34-F34&lt;0,D34-F34,0)</f>
        <v>0</v>
      </c>
      <c r="K34" s="25" t="n">
        <f aca="false">IF(E34-G34&lt;0,E34-G34,0)</f>
        <v>0</v>
      </c>
      <c r="L34" s="25" t="n">
        <f aca="false">N34+O34+Q34+R34</f>
        <v>0</v>
      </c>
      <c r="M34" s="25" t="n">
        <f aca="false">ROUNDUP(H34,0)</f>
        <v>0</v>
      </c>
      <c r="N34" s="25" t="n">
        <f aca="false">M34/2</f>
        <v>0</v>
      </c>
      <c r="O34" s="25" t="n">
        <f aca="false">M34/2</f>
        <v>0</v>
      </c>
      <c r="P34" s="25" t="n">
        <f aca="false">ROUNDUP(I34,0)</f>
        <v>0</v>
      </c>
      <c r="Q34" s="25" t="n">
        <f aca="false">P34/2</f>
        <v>0</v>
      </c>
      <c r="R34" s="25" t="n">
        <f aca="false">P34/2</f>
        <v>0</v>
      </c>
      <c r="S34" s="25"/>
      <c r="T34" s="25"/>
      <c r="U34" s="25" t="n">
        <f aca="false">V34+W34</f>
        <v>0</v>
      </c>
      <c r="V34" s="25" t="n">
        <f aca="false">S34+T34</f>
        <v>0</v>
      </c>
      <c r="W34" s="25"/>
      <c r="X34" s="25"/>
    </row>
    <row r="35" customFormat="false" ht="21" hidden="false" customHeight="true" outlineLevel="0" collapsed="false">
      <c r="A35" s="21" t="s">
        <v>48</v>
      </c>
      <c r="B35" s="20" t="n">
        <f aca="false">SUM(B36:B39)</f>
        <v>60</v>
      </c>
      <c r="C35" s="20" t="n">
        <f aca="false">SUM(C36:C39)</f>
        <v>710</v>
      </c>
      <c r="D35" s="22" t="n">
        <f aca="false">SUM(D36:D39)</f>
        <v>6</v>
      </c>
      <c r="E35" s="22" t="n">
        <f aca="false">SUM(E36:E39)</f>
        <v>88.75</v>
      </c>
      <c r="F35" s="20" t="n">
        <f aca="false">SUM(F36:F39)</f>
        <v>205.1</v>
      </c>
      <c r="G35" s="20" t="n">
        <f aca="false">SUM(G36:G39)</f>
        <v>721.25</v>
      </c>
      <c r="H35" s="22" t="n">
        <f aca="false">SUM(H36:H39)</f>
        <v>0</v>
      </c>
      <c r="I35" s="22" t="n">
        <f aca="false">SUM(I36:I39)</f>
        <v>0</v>
      </c>
      <c r="J35" s="22" t="n">
        <f aca="false">SUM(J36:J39)</f>
        <v>-199.1</v>
      </c>
      <c r="K35" s="22" t="n">
        <f aca="false">SUM(K36:K39)</f>
        <v>-632.5</v>
      </c>
      <c r="L35" s="22" t="n">
        <f aca="false">SUM(L36:L39)</f>
        <v>0</v>
      </c>
      <c r="M35" s="22" t="n">
        <f aca="false">SUM(M36:M39)</f>
        <v>0</v>
      </c>
      <c r="N35" s="22" t="n">
        <f aca="false">SUM(N36:N39)</f>
        <v>0</v>
      </c>
      <c r="O35" s="22" t="n">
        <f aca="false">SUM(O36:O39)</f>
        <v>0</v>
      </c>
      <c r="P35" s="22" t="n">
        <f aca="false">SUM(P36:P39)</f>
        <v>0</v>
      </c>
      <c r="Q35" s="22" t="n">
        <f aca="false">SUM(Q36:Q39)</f>
        <v>0</v>
      </c>
      <c r="R35" s="22" t="n">
        <f aca="false">SUM(R36:R39)</f>
        <v>0</v>
      </c>
      <c r="S35" s="22" t="n">
        <f aca="false">SUM(S36:S39)</f>
        <v>0</v>
      </c>
      <c r="T35" s="22" t="n">
        <f aca="false">SUM(T36:T39)</f>
        <v>0</v>
      </c>
      <c r="U35" s="22" t="n">
        <f aca="false">SUM(U36:U39)</f>
        <v>0</v>
      </c>
      <c r="V35" s="22" t="n">
        <f aca="false">SUM(V36:V39)</f>
        <v>0</v>
      </c>
      <c r="W35" s="22" t="n">
        <f aca="false">SUM(W36:W39)</f>
        <v>0</v>
      </c>
      <c r="X35" s="22" t="n">
        <f aca="false">SUM(X36:X39)</f>
        <v>0</v>
      </c>
    </row>
    <row r="36" customFormat="false" ht="21" hidden="false" customHeight="true" outlineLevel="0" collapsed="false">
      <c r="A36" s="15" t="s">
        <v>49</v>
      </c>
      <c r="B36" s="24" t="n">
        <v>30</v>
      </c>
      <c r="C36" s="24" t="n">
        <v>120</v>
      </c>
      <c r="D36" s="25" t="n">
        <f aca="false">B36*0.1</f>
        <v>3</v>
      </c>
      <c r="E36" s="25" t="n">
        <f aca="false">C36*0.125</f>
        <v>15</v>
      </c>
      <c r="F36" s="24" t="n">
        <v>42.7</v>
      </c>
      <c r="G36" s="24" t="n">
        <v>18.625</v>
      </c>
      <c r="H36" s="25" t="n">
        <f aca="false">IF(D36-F36&gt;0,D36-F36,0)</f>
        <v>0</v>
      </c>
      <c r="I36" s="25" t="n">
        <f aca="false">IF(E36-G36&gt;0,E36-G36,0)</f>
        <v>0</v>
      </c>
      <c r="J36" s="25" t="n">
        <f aca="false">IF(D36-F36&lt;0,D36-F36,0)</f>
        <v>-39.7</v>
      </c>
      <c r="K36" s="25" t="n">
        <f aca="false">IF(E36-G36&lt;0,E36-G36,0)</f>
        <v>-3.625</v>
      </c>
      <c r="L36" s="25" t="n">
        <f aca="false">N36+O36+Q36+R36</f>
        <v>0</v>
      </c>
      <c r="M36" s="25" t="n">
        <f aca="false">ROUNDUP(H36,0)</f>
        <v>0</v>
      </c>
      <c r="N36" s="25"/>
      <c r="O36" s="25" t="n">
        <f aca="false">M36/2</f>
        <v>0</v>
      </c>
      <c r="P36" s="25" t="n">
        <f aca="false">ROUNDUP(I36,0)</f>
        <v>0</v>
      </c>
      <c r="Q36" s="25"/>
      <c r="R36" s="25" t="n">
        <f aca="false">P36/2</f>
        <v>0</v>
      </c>
      <c r="S36" s="25"/>
      <c r="T36" s="25"/>
      <c r="U36" s="25" t="n">
        <f aca="false">V36+W36</f>
        <v>0</v>
      </c>
      <c r="V36" s="25" t="n">
        <f aca="false">S36+T36</f>
        <v>0</v>
      </c>
      <c r="W36" s="25"/>
      <c r="X36" s="25"/>
    </row>
    <row r="37" customFormat="false" ht="21" hidden="false" customHeight="true" outlineLevel="0" collapsed="false">
      <c r="A37" s="15" t="s">
        <v>50</v>
      </c>
      <c r="B37" s="24"/>
      <c r="C37" s="24" t="n">
        <v>140</v>
      </c>
      <c r="D37" s="25" t="n">
        <f aca="false">B37*0.1</f>
        <v>0</v>
      </c>
      <c r="E37" s="25" t="n">
        <f aca="false">C37*0.125</f>
        <v>17.5</v>
      </c>
      <c r="F37" s="24" t="n">
        <v>144.8</v>
      </c>
      <c r="G37" s="24" t="n">
        <v>594.875</v>
      </c>
      <c r="H37" s="25" t="n">
        <f aca="false">IF(D37-F37&gt;0,D37-F37,0)</f>
        <v>0</v>
      </c>
      <c r="I37" s="25" t="n">
        <f aca="false">IF(E37-G37&gt;0,E37-G37,0)</f>
        <v>0</v>
      </c>
      <c r="J37" s="25" t="n">
        <f aca="false">IF(D37-F37&lt;0,D37-F37,0)</f>
        <v>-144.8</v>
      </c>
      <c r="K37" s="25" t="n">
        <f aca="false">IF(E37-G37&lt;0,E37-G37,0)</f>
        <v>-577.375</v>
      </c>
      <c r="L37" s="25" t="n">
        <f aca="false">N37+O37+Q37+R37</f>
        <v>0</v>
      </c>
      <c r="M37" s="25" t="n">
        <f aca="false">ROUNDUP(H37,0)</f>
        <v>0</v>
      </c>
      <c r="N37" s="25"/>
      <c r="O37" s="25" t="n">
        <f aca="false">M37/2</f>
        <v>0</v>
      </c>
      <c r="P37" s="25" t="n">
        <f aca="false">ROUNDUP(I37,0)</f>
        <v>0</v>
      </c>
      <c r="Q37" s="25"/>
      <c r="R37" s="25" t="n">
        <f aca="false">P37/2</f>
        <v>0</v>
      </c>
      <c r="S37" s="25"/>
      <c r="T37" s="25"/>
      <c r="U37" s="25" t="n">
        <f aca="false">V37+W37</f>
        <v>0</v>
      </c>
      <c r="V37" s="25" t="n">
        <f aca="false">S37+T37</f>
        <v>0</v>
      </c>
      <c r="W37" s="25"/>
      <c r="X37" s="25"/>
    </row>
    <row r="38" customFormat="false" ht="21" hidden="false" customHeight="true" outlineLevel="0" collapsed="false">
      <c r="A38" s="15" t="s">
        <v>51</v>
      </c>
      <c r="B38" s="24"/>
      <c r="C38" s="24" t="n">
        <v>250</v>
      </c>
      <c r="D38" s="25" t="n">
        <f aca="false">B38*0.1</f>
        <v>0</v>
      </c>
      <c r="E38" s="25" t="n">
        <f aca="false">C38*0.125</f>
        <v>31.25</v>
      </c>
      <c r="F38" s="24" t="n">
        <v>10.6</v>
      </c>
      <c r="G38" s="24" t="n">
        <v>33.875</v>
      </c>
      <c r="H38" s="25" t="n">
        <f aca="false">IF(D38-F38&gt;0,D38-F38,0)</f>
        <v>0</v>
      </c>
      <c r="I38" s="25" t="n">
        <f aca="false">IF(E38-G38&gt;0,E38-G38,0)</f>
        <v>0</v>
      </c>
      <c r="J38" s="25" t="n">
        <f aca="false">IF(D38-F38&lt;0,D38-F38,0)</f>
        <v>-10.6</v>
      </c>
      <c r="K38" s="25" t="n">
        <f aca="false">IF(E38-G38&lt;0,E38-G38,0)</f>
        <v>-2.625</v>
      </c>
      <c r="L38" s="25" t="n">
        <f aca="false">N38+O38+Q38+R38</f>
        <v>0</v>
      </c>
      <c r="M38" s="25" t="n">
        <f aca="false">ROUNDUP(H38,0)</f>
        <v>0</v>
      </c>
      <c r="N38" s="25"/>
      <c r="O38" s="25" t="n">
        <f aca="false">M38/2</f>
        <v>0</v>
      </c>
      <c r="P38" s="25" t="n">
        <f aca="false">ROUNDUP(I38,0)</f>
        <v>0</v>
      </c>
      <c r="Q38" s="25"/>
      <c r="R38" s="25" t="n">
        <f aca="false">P38/2</f>
        <v>0</v>
      </c>
      <c r="S38" s="25"/>
      <c r="T38" s="25"/>
      <c r="U38" s="25" t="n">
        <f aca="false">V38+W38</f>
        <v>0</v>
      </c>
      <c r="V38" s="25" t="n">
        <f aca="false">S38+T38</f>
        <v>0</v>
      </c>
      <c r="W38" s="25"/>
      <c r="X38" s="25"/>
    </row>
    <row r="39" customFormat="false" ht="21" hidden="false" customHeight="true" outlineLevel="0" collapsed="false">
      <c r="A39" s="15" t="s">
        <v>52</v>
      </c>
      <c r="B39" s="24" t="n">
        <v>30</v>
      </c>
      <c r="C39" s="24" t="n">
        <v>200</v>
      </c>
      <c r="D39" s="25" t="n">
        <f aca="false">B39*0.1</f>
        <v>3</v>
      </c>
      <c r="E39" s="25" t="n">
        <f aca="false">C39*0.125</f>
        <v>25</v>
      </c>
      <c r="F39" s="24" t="n">
        <v>7</v>
      </c>
      <c r="G39" s="24" t="n">
        <v>73.875</v>
      </c>
      <c r="H39" s="25" t="n">
        <f aca="false">IF(D39-F39&gt;0,D39-F39,0)</f>
        <v>0</v>
      </c>
      <c r="I39" s="25" t="n">
        <f aca="false">IF(E39-G39&gt;0,E39-G39,0)</f>
        <v>0</v>
      </c>
      <c r="J39" s="25" t="n">
        <f aca="false">IF(D39-F39&lt;0,D39-F39,0)</f>
        <v>-4</v>
      </c>
      <c r="K39" s="25" t="n">
        <f aca="false">IF(E39-G39&lt;0,E39-G39,0)</f>
        <v>-48.875</v>
      </c>
      <c r="L39" s="25" t="n">
        <f aca="false">N39+O39+Q39+R39</f>
        <v>0</v>
      </c>
      <c r="M39" s="25" t="n">
        <f aca="false">ROUNDUP(H39,0)</f>
        <v>0</v>
      </c>
      <c r="N39" s="25"/>
      <c r="O39" s="25" t="n">
        <f aca="false">M39/2</f>
        <v>0</v>
      </c>
      <c r="P39" s="25" t="n">
        <f aca="false">ROUNDUP(I39,0)</f>
        <v>0</v>
      </c>
      <c r="Q39" s="25"/>
      <c r="R39" s="25" t="n">
        <f aca="false">P39/2</f>
        <v>0</v>
      </c>
      <c r="S39" s="25"/>
      <c r="T39" s="25"/>
      <c r="U39" s="25" t="n">
        <f aca="false">V39+W39</f>
        <v>0</v>
      </c>
      <c r="V39" s="25" t="n">
        <f aca="false">S39+T39</f>
        <v>0</v>
      </c>
      <c r="W39" s="25"/>
      <c r="X39" s="25"/>
    </row>
    <row r="40" customFormat="false" ht="21" hidden="false" customHeight="true" outlineLevel="0" collapsed="false">
      <c r="A40" s="21" t="s">
        <v>53</v>
      </c>
      <c r="B40" s="20" t="n">
        <f aca="false">SUM(B41:B41)</f>
        <v>0</v>
      </c>
      <c r="C40" s="20" t="n">
        <f aca="false">SUM(C41:C41)</f>
        <v>250</v>
      </c>
      <c r="D40" s="22" t="n">
        <f aca="false">SUM(D41:D41)</f>
        <v>0</v>
      </c>
      <c r="E40" s="22" t="n">
        <f aca="false">SUM(E41:E41)</f>
        <v>31.25</v>
      </c>
      <c r="F40" s="20" t="n">
        <f aca="false">SUM(F41:F41)</f>
        <v>141</v>
      </c>
      <c r="G40" s="20" t="n">
        <f aca="false">SUM(G41:G41)</f>
        <v>422.125</v>
      </c>
      <c r="H40" s="22" t="n">
        <f aca="false">SUM(H41:H41)</f>
        <v>0</v>
      </c>
      <c r="I40" s="22" t="n">
        <f aca="false">SUM(I41:I41)</f>
        <v>0</v>
      </c>
      <c r="J40" s="22" t="n">
        <f aca="false">SUM(J41:J41)</f>
        <v>-141</v>
      </c>
      <c r="K40" s="22" t="n">
        <f aca="false">SUM(K41:K41)</f>
        <v>-390.875</v>
      </c>
      <c r="L40" s="22" t="n">
        <f aca="false">SUM(L41:L41)</f>
        <v>0</v>
      </c>
      <c r="M40" s="22" t="n">
        <f aca="false">SUM(M41:M41)</f>
        <v>0</v>
      </c>
      <c r="N40" s="22" t="n">
        <f aca="false">SUM(N41:N41)</f>
        <v>0</v>
      </c>
      <c r="O40" s="22" t="n">
        <f aca="false">SUM(O41:O41)</f>
        <v>0</v>
      </c>
      <c r="P40" s="22" t="n">
        <f aca="false">SUM(P41:P41)</f>
        <v>0</v>
      </c>
      <c r="Q40" s="22" t="n">
        <f aca="false">SUM(Q41:Q41)</f>
        <v>0</v>
      </c>
      <c r="R40" s="22" t="n">
        <f aca="false">SUM(R41:R41)</f>
        <v>0</v>
      </c>
      <c r="S40" s="22" t="n">
        <f aca="false">SUM(S41:S41)</f>
        <v>0</v>
      </c>
      <c r="T40" s="22" t="n">
        <f aca="false">SUM(T41:T41)</f>
        <v>0</v>
      </c>
      <c r="U40" s="22" t="n">
        <f aca="false">SUM(U41:U41)</f>
        <v>0</v>
      </c>
      <c r="V40" s="22" t="n">
        <f aca="false">SUM(V41:V41)</f>
        <v>0</v>
      </c>
      <c r="W40" s="22" t="n">
        <f aca="false">SUM(W41:W41)</f>
        <v>0</v>
      </c>
      <c r="X40" s="22" t="n">
        <f aca="false">SUM(X41:X41)</f>
        <v>0</v>
      </c>
    </row>
    <row r="41" customFormat="false" ht="21" hidden="false" customHeight="true" outlineLevel="0" collapsed="false">
      <c r="A41" s="15" t="s">
        <v>53</v>
      </c>
      <c r="B41" s="24"/>
      <c r="C41" s="24" t="n">
        <v>250</v>
      </c>
      <c r="D41" s="25" t="n">
        <f aca="false">B41*0.1</f>
        <v>0</v>
      </c>
      <c r="E41" s="25" t="n">
        <f aca="false">C41*0.125</f>
        <v>31.25</v>
      </c>
      <c r="F41" s="24" t="n">
        <v>141</v>
      </c>
      <c r="G41" s="24" t="n">
        <v>422.125</v>
      </c>
      <c r="H41" s="25" t="n">
        <f aca="false">IF(D41-F41&gt;0,D41-F41,0)</f>
        <v>0</v>
      </c>
      <c r="I41" s="25" t="n">
        <f aca="false">IF(E41-G41&gt;0,E41-G41,0)</f>
        <v>0</v>
      </c>
      <c r="J41" s="25" t="n">
        <f aca="false">IF(D41-F41&lt;0,D41-F41,0)</f>
        <v>-141</v>
      </c>
      <c r="K41" s="25" t="n">
        <f aca="false">IF(E41-G41&lt;0,E41-G41,0)</f>
        <v>-390.875</v>
      </c>
      <c r="L41" s="25" t="n">
        <f aca="false">N41+O41+Q41+R41</f>
        <v>0</v>
      </c>
      <c r="M41" s="25" t="n">
        <f aca="false">ROUNDUP(H41,0)</f>
        <v>0</v>
      </c>
      <c r="N41" s="25"/>
      <c r="O41" s="25" t="n">
        <f aca="false">M41/2</f>
        <v>0</v>
      </c>
      <c r="P41" s="25" t="n">
        <f aca="false">ROUNDUP(I41,0)</f>
        <v>0</v>
      </c>
      <c r="Q41" s="25"/>
      <c r="R41" s="25" t="n">
        <f aca="false">P41/2</f>
        <v>0</v>
      </c>
      <c r="S41" s="25"/>
      <c r="T41" s="25"/>
      <c r="U41" s="25" t="n">
        <f aca="false">V41+W41</f>
        <v>0</v>
      </c>
      <c r="V41" s="25" t="n">
        <f aca="false">S41+T41</f>
        <v>0</v>
      </c>
      <c r="W41" s="25"/>
      <c r="X41" s="25"/>
    </row>
    <row r="42" customFormat="false" ht="21" hidden="false" customHeight="true" outlineLevel="0" collapsed="false">
      <c r="A42" s="21" t="s">
        <v>54</v>
      </c>
      <c r="B42" s="20" t="n">
        <f aca="false">SUM(B43:B48)</f>
        <v>906</v>
      </c>
      <c r="C42" s="20" t="n">
        <f aca="false">SUM(C43:C48)</f>
        <v>1976</v>
      </c>
      <c r="D42" s="22" t="n">
        <f aca="false">SUM(D43:D48)</f>
        <v>90.6</v>
      </c>
      <c r="E42" s="22" t="n">
        <f aca="false">SUM(E43:E48)</f>
        <v>247</v>
      </c>
      <c r="F42" s="20" t="n">
        <f aca="false">SUM(F43:F48)</f>
        <v>0.85</v>
      </c>
      <c r="G42" s="20" t="n">
        <f aca="false">SUM(G43:G48)</f>
        <v>-3.5625</v>
      </c>
      <c r="H42" s="22" t="n">
        <f aca="false">SUM(H43:H48)</f>
        <v>90.3</v>
      </c>
      <c r="I42" s="22" t="n">
        <f aca="false">SUM(I43:I48)</f>
        <v>250.5625</v>
      </c>
      <c r="J42" s="22" t="n">
        <f aca="false">SUM(J43:J48)</f>
        <v>-0.55</v>
      </c>
      <c r="K42" s="22" t="n">
        <f aca="false">SUM(K43:K48)</f>
        <v>0</v>
      </c>
      <c r="L42" s="22" t="n">
        <f aca="false">SUM(L43:L48)</f>
        <v>345</v>
      </c>
      <c r="M42" s="22" t="n">
        <f aca="false">SUM(M43:M48)</f>
        <v>92</v>
      </c>
      <c r="N42" s="22" t="n">
        <f aca="false">SUM(N43:N48)</f>
        <v>46</v>
      </c>
      <c r="O42" s="22" t="n">
        <f aca="false">SUM(O43:O48)</f>
        <v>46</v>
      </c>
      <c r="P42" s="22" t="n">
        <f aca="false">SUM(P43:P48)</f>
        <v>253</v>
      </c>
      <c r="Q42" s="22" t="n">
        <f aca="false">SUM(Q43:Q48)</f>
        <v>126.5</v>
      </c>
      <c r="R42" s="22" t="n">
        <f aca="false">SUM(R43:R48)</f>
        <v>126.5</v>
      </c>
      <c r="S42" s="22" t="n">
        <f aca="false">SUM(S43:S48)</f>
        <v>0</v>
      </c>
      <c r="T42" s="22" t="n">
        <f aca="false">SUM(T43:T48)</f>
        <v>0</v>
      </c>
      <c r="U42" s="22" t="n">
        <f aca="false">SUM(U43:U48)</f>
        <v>0</v>
      </c>
      <c r="V42" s="22" t="n">
        <f aca="false">SUM(V43:V48)</f>
        <v>0</v>
      </c>
      <c r="W42" s="22" t="n">
        <f aca="false">SUM(W43:W48)</f>
        <v>0</v>
      </c>
      <c r="X42" s="22" t="n">
        <f aca="false">SUM(X43:X48)</f>
        <v>0</v>
      </c>
    </row>
    <row r="43" customFormat="false" ht="21" hidden="false" customHeight="true" outlineLevel="0" collapsed="false">
      <c r="A43" s="15" t="s">
        <v>55</v>
      </c>
      <c r="B43" s="24" t="n">
        <v>137</v>
      </c>
      <c r="C43" s="24" t="n">
        <v>335</v>
      </c>
      <c r="D43" s="25" t="n">
        <f aca="false">B43*0.1</f>
        <v>13.7</v>
      </c>
      <c r="E43" s="25" t="n">
        <f aca="false">C43*0.125</f>
        <v>41.875</v>
      </c>
      <c r="F43" s="24"/>
      <c r="G43" s="24" t="n">
        <v>0.0625</v>
      </c>
      <c r="H43" s="25" t="n">
        <f aca="false">IF(D43-F43&gt;0,D43-F43,0)</f>
        <v>13.7</v>
      </c>
      <c r="I43" s="25" t="n">
        <f aca="false">IF(E43-G43&gt;0,E43-G43,0)</f>
        <v>41.8125</v>
      </c>
      <c r="J43" s="25" t="n">
        <f aca="false">IF(D43-F43&lt;0,D43-F43,0)</f>
        <v>0</v>
      </c>
      <c r="K43" s="25" t="n">
        <f aca="false">IF(E43-G43&lt;0,E43-G43,0)</f>
        <v>0</v>
      </c>
      <c r="L43" s="25" t="n">
        <f aca="false">N43+O43+Q43+R43</f>
        <v>56</v>
      </c>
      <c r="M43" s="25" t="n">
        <f aca="false">ROUNDUP(H43,0)</f>
        <v>14</v>
      </c>
      <c r="N43" s="25" t="n">
        <f aca="false">M43/2</f>
        <v>7</v>
      </c>
      <c r="O43" s="25" t="n">
        <f aca="false">M43/2</f>
        <v>7</v>
      </c>
      <c r="P43" s="25" t="n">
        <f aca="false">ROUNDUP(I43,0)</f>
        <v>42</v>
      </c>
      <c r="Q43" s="25" t="n">
        <f aca="false">P43/2</f>
        <v>21</v>
      </c>
      <c r="R43" s="25" t="n">
        <f aca="false">P43/2</f>
        <v>21</v>
      </c>
      <c r="S43" s="25"/>
      <c r="T43" s="25"/>
      <c r="U43" s="25" t="n">
        <f aca="false">V43+W43</f>
        <v>0</v>
      </c>
      <c r="V43" s="25" t="n">
        <f aca="false">S43+T43</f>
        <v>0</v>
      </c>
      <c r="W43" s="25"/>
      <c r="X43" s="25"/>
    </row>
    <row r="44" customFormat="false" ht="21" hidden="false" customHeight="true" outlineLevel="0" collapsed="false">
      <c r="A44" s="15" t="s">
        <v>56</v>
      </c>
      <c r="B44" s="24" t="n">
        <v>200</v>
      </c>
      <c r="C44" s="24" t="n">
        <v>450</v>
      </c>
      <c r="D44" s="25" t="n">
        <f aca="false">B44*0.1</f>
        <v>20</v>
      </c>
      <c r="E44" s="25" t="n">
        <f aca="false">C44*0.125</f>
        <v>56.25</v>
      </c>
      <c r="F44" s="24"/>
      <c r="G44" s="24"/>
      <c r="H44" s="25" t="n">
        <f aca="false">IF(D44-F44&gt;0,D44-F44,0)</f>
        <v>20</v>
      </c>
      <c r="I44" s="25" t="n">
        <f aca="false">IF(E44-G44&gt;0,E44-G44,0)</f>
        <v>56.25</v>
      </c>
      <c r="J44" s="25" t="n">
        <f aca="false">IF(D44-F44&lt;0,D44-F44,0)</f>
        <v>0</v>
      </c>
      <c r="K44" s="25" t="n">
        <f aca="false">IF(E44-G44&lt;0,E44-G44,0)</f>
        <v>0</v>
      </c>
      <c r="L44" s="25" t="n">
        <f aca="false">N44+O44+Q44+R44</f>
        <v>77</v>
      </c>
      <c r="M44" s="25" t="n">
        <f aca="false">ROUNDUP(H44,0)</f>
        <v>20</v>
      </c>
      <c r="N44" s="25" t="n">
        <f aca="false">M44/2</f>
        <v>10</v>
      </c>
      <c r="O44" s="25" t="n">
        <f aca="false">M44/2</f>
        <v>10</v>
      </c>
      <c r="P44" s="25" t="n">
        <f aca="false">ROUNDUP(I44,0)</f>
        <v>57</v>
      </c>
      <c r="Q44" s="25" t="n">
        <f aca="false">P44/2</f>
        <v>28.5</v>
      </c>
      <c r="R44" s="25" t="n">
        <f aca="false">P44/2</f>
        <v>28.5</v>
      </c>
      <c r="S44" s="25"/>
      <c r="T44" s="25"/>
      <c r="U44" s="25" t="n">
        <f aca="false">V44+W44</f>
        <v>0</v>
      </c>
      <c r="V44" s="25" t="n">
        <f aca="false">S44+T44</f>
        <v>0</v>
      </c>
      <c r="W44" s="25"/>
      <c r="X44" s="25"/>
    </row>
    <row r="45" customFormat="false" ht="21" hidden="false" customHeight="true" outlineLevel="0" collapsed="false">
      <c r="A45" s="15" t="s">
        <v>57</v>
      </c>
      <c r="B45" s="24" t="n">
        <v>300</v>
      </c>
      <c r="C45" s="24" t="n">
        <v>620</v>
      </c>
      <c r="D45" s="25" t="n">
        <f aca="false">B45*0.1</f>
        <v>30</v>
      </c>
      <c r="E45" s="25" t="n">
        <f aca="false">C45*0.125</f>
        <v>77.5</v>
      </c>
      <c r="F45" s="24" t="n">
        <v>3.75</v>
      </c>
      <c r="G45" s="24" t="n">
        <v>1.125</v>
      </c>
      <c r="H45" s="25" t="n">
        <f aca="false">IF(D45-F45&gt;0,D45-F45,0)</f>
        <v>26.25</v>
      </c>
      <c r="I45" s="25" t="n">
        <f aca="false">IF(E45-G45&gt;0,E45-G45,0)</f>
        <v>76.375</v>
      </c>
      <c r="J45" s="25" t="n">
        <f aca="false">IF(D45-F45&lt;0,D45-F45,0)</f>
        <v>0</v>
      </c>
      <c r="K45" s="25" t="n">
        <f aca="false">IF(E45-G45&lt;0,E45-G45,0)</f>
        <v>0</v>
      </c>
      <c r="L45" s="25" t="n">
        <f aca="false">N45+O45+Q45+R45</f>
        <v>104</v>
      </c>
      <c r="M45" s="25" t="n">
        <f aca="false">ROUNDUP(H45,0)</f>
        <v>27</v>
      </c>
      <c r="N45" s="25" t="n">
        <f aca="false">M45/2</f>
        <v>13.5</v>
      </c>
      <c r="O45" s="25" t="n">
        <f aca="false">M45/2</f>
        <v>13.5</v>
      </c>
      <c r="P45" s="25" t="n">
        <f aca="false">ROUNDUP(I45,0)</f>
        <v>77</v>
      </c>
      <c r="Q45" s="25" t="n">
        <f aca="false">P45/2</f>
        <v>38.5</v>
      </c>
      <c r="R45" s="25" t="n">
        <f aca="false">P45/2</f>
        <v>38.5</v>
      </c>
      <c r="S45" s="25"/>
      <c r="T45" s="25"/>
      <c r="U45" s="25" t="n">
        <f aca="false">V45+W45</f>
        <v>0</v>
      </c>
      <c r="V45" s="25" t="n">
        <f aca="false">S45+T45</f>
        <v>0</v>
      </c>
      <c r="W45" s="25"/>
      <c r="X45" s="25"/>
    </row>
    <row r="46" customFormat="false" ht="21" hidden="false" customHeight="true" outlineLevel="0" collapsed="false">
      <c r="A46" s="15" t="s">
        <v>58</v>
      </c>
      <c r="B46" s="24" t="n">
        <v>6</v>
      </c>
      <c r="C46" s="24" t="n">
        <v>165</v>
      </c>
      <c r="D46" s="25" t="n">
        <f aca="false">B46*0.1</f>
        <v>0.6</v>
      </c>
      <c r="E46" s="25" t="n">
        <f aca="false">C46*0.125</f>
        <v>20.625</v>
      </c>
      <c r="F46" s="24" t="n">
        <v>1.15</v>
      </c>
      <c r="G46" s="24"/>
      <c r="H46" s="25" t="n">
        <f aca="false">IF(D46-F46&gt;0,D46-F46,0)</f>
        <v>0</v>
      </c>
      <c r="I46" s="25" t="n">
        <f aca="false">IF(E46-G46&gt;0,E46-G46,0)</f>
        <v>20.625</v>
      </c>
      <c r="J46" s="25" t="n">
        <f aca="false">IF(D46-F46&lt;0,D46-F46,0)</f>
        <v>-0.55</v>
      </c>
      <c r="K46" s="25" t="n">
        <f aca="false">IF(E46-G46&lt;0,E46-G46,0)</f>
        <v>0</v>
      </c>
      <c r="L46" s="25" t="n">
        <f aca="false">N46+O46+Q46+R46</f>
        <v>21</v>
      </c>
      <c r="M46" s="25" t="n">
        <f aca="false">ROUNDUP(H46,0)</f>
        <v>0</v>
      </c>
      <c r="N46" s="25" t="n">
        <f aca="false">M46/2</f>
        <v>0</v>
      </c>
      <c r="O46" s="25" t="n">
        <f aca="false">M46/2</f>
        <v>0</v>
      </c>
      <c r="P46" s="25" t="n">
        <f aca="false">ROUNDUP(I46,0)</f>
        <v>21</v>
      </c>
      <c r="Q46" s="25" t="n">
        <f aca="false">P46/2</f>
        <v>10.5</v>
      </c>
      <c r="R46" s="25" t="n">
        <f aca="false">P46/2</f>
        <v>10.5</v>
      </c>
      <c r="S46" s="25"/>
      <c r="T46" s="25"/>
      <c r="U46" s="25" t="n">
        <f aca="false">V46+W46</f>
        <v>0</v>
      </c>
      <c r="V46" s="25" t="n">
        <f aca="false">S46+T46</f>
        <v>0</v>
      </c>
      <c r="W46" s="25"/>
      <c r="X46" s="25"/>
    </row>
    <row r="47" customFormat="false" ht="21" hidden="false" customHeight="true" outlineLevel="0" collapsed="false">
      <c r="A47" s="15" t="s">
        <v>59</v>
      </c>
      <c r="B47" s="24" t="n">
        <v>138</v>
      </c>
      <c r="C47" s="24" t="n">
        <v>176</v>
      </c>
      <c r="D47" s="25" t="n">
        <f aca="false">B47*0.1</f>
        <v>13.8</v>
      </c>
      <c r="E47" s="25" t="n">
        <f aca="false">C47*0.125</f>
        <v>22</v>
      </c>
      <c r="F47" s="24" t="n">
        <v>-4.05</v>
      </c>
      <c r="G47" s="24" t="n">
        <v>-4.75</v>
      </c>
      <c r="H47" s="25" t="n">
        <f aca="false">IF(D47-F47&gt;0,D47-F47,0)</f>
        <v>17.85</v>
      </c>
      <c r="I47" s="25" t="n">
        <f aca="false">IF(E47-G47&gt;0,E47-G47,0)</f>
        <v>26.75</v>
      </c>
      <c r="J47" s="25" t="n">
        <f aca="false">IF(D47-F47&lt;0,D47-F47,0)</f>
        <v>0</v>
      </c>
      <c r="K47" s="25" t="n">
        <f aca="false">IF(E47-G47&lt;0,E47-G47,0)</f>
        <v>0</v>
      </c>
      <c r="L47" s="25" t="n">
        <f aca="false">N47+O47+Q47+R47</f>
        <v>45</v>
      </c>
      <c r="M47" s="25" t="n">
        <f aca="false">ROUNDUP(H47,0)</f>
        <v>18</v>
      </c>
      <c r="N47" s="25" t="n">
        <f aca="false">M47/2</f>
        <v>9</v>
      </c>
      <c r="O47" s="25" t="n">
        <f aca="false">M47/2</f>
        <v>9</v>
      </c>
      <c r="P47" s="25" t="n">
        <f aca="false">ROUNDUP(I47,0)</f>
        <v>27</v>
      </c>
      <c r="Q47" s="25" t="n">
        <f aca="false">P47/2</f>
        <v>13.5</v>
      </c>
      <c r="R47" s="25" t="n">
        <f aca="false">P47/2</f>
        <v>13.5</v>
      </c>
      <c r="S47" s="25"/>
      <c r="T47" s="25"/>
      <c r="U47" s="25" t="n">
        <f aca="false">V47+W47</f>
        <v>0</v>
      </c>
      <c r="V47" s="25" t="n">
        <f aca="false">S47+T47</f>
        <v>0</v>
      </c>
      <c r="W47" s="25"/>
      <c r="X47" s="25"/>
    </row>
    <row r="48" customFormat="false" ht="21" hidden="false" customHeight="true" outlineLevel="0" collapsed="false">
      <c r="A48" s="15" t="s">
        <v>60</v>
      </c>
      <c r="B48" s="24" t="n">
        <v>125</v>
      </c>
      <c r="C48" s="24" t="n">
        <v>230</v>
      </c>
      <c r="D48" s="25" t="n">
        <f aca="false">B48*0.1</f>
        <v>12.5</v>
      </c>
      <c r="E48" s="25" t="n">
        <f aca="false">C48*0.125</f>
        <v>28.75</v>
      </c>
      <c r="F48" s="24"/>
      <c r="G48" s="24"/>
      <c r="H48" s="25" t="n">
        <f aca="false">IF(D48-F48&gt;0,D48-F48,0)</f>
        <v>12.5</v>
      </c>
      <c r="I48" s="25" t="n">
        <f aca="false">IF(E48-G48&gt;0,E48-G48,0)</f>
        <v>28.75</v>
      </c>
      <c r="J48" s="25" t="n">
        <f aca="false">IF(D48-F48&lt;0,D48-F48,0)</f>
        <v>0</v>
      </c>
      <c r="K48" s="25" t="n">
        <f aca="false">IF(E48-G48&lt;0,E48-G48,0)</f>
        <v>0</v>
      </c>
      <c r="L48" s="25" t="n">
        <f aca="false">N48+O48+Q48+R48</f>
        <v>42</v>
      </c>
      <c r="M48" s="25" t="n">
        <f aca="false">ROUNDUP(H48,0)</f>
        <v>13</v>
      </c>
      <c r="N48" s="25" t="n">
        <f aca="false">M48/2</f>
        <v>6.5</v>
      </c>
      <c r="O48" s="25" t="n">
        <f aca="false">M48/2</f>
        <v>6.5</v>
      </c>
      <c r="P48" s="25" t="n">
        <f aca="false">ROUNDUP(I48,0)</f>
        <v>29</v>
      </c>
      <c r="Q48" s="25" t="n">
        <f aca="false">P48/2</f>
        <v>14.5</v>
      </c>
      <c r="R48" s="25" t="n">
        <f aca="false">P48/2</f>
        <v>14.5</v>
      </c>
      <c r="S48" s="25"/>
      <c r="T48" s="25"/>
      <c r="U48" s="25" t="n">
        <f aca="false">V48+W48</f>
        <v>0</v>
      </c>
      <c r="V48" s="25" t="n">
        <f aca="false">S48+T48</f>
        <v>0</v>
      </c>
      <c r="W48" s="25"/>
      <c r="X48" s="25"/>
    </row>
    <row r="49" customFormat="false" ht="21" hidden="false" customHeight="true" outlineLevel="0" collapsed="false">
      <c r="A49" s="21" t="s">
        <v>61</v>
      </c>
      <c r="B49" s="20" t="n">
        <f aca="false">SUM(B50:B50)</f>
        <v>227</v>
      </c>
      <c r="C49" s="20" t="n">
        <f aca="false">SUM(C50:C50)</f>
        <v>805</v>
      </c>
      <c r="D49" s="22" t="n">
        <f aca="false">SUM(D50:D50)</f>
        <v>22.7</v>
      </c>
      <c r="E49" s="22" t="n">
        <f aca="false">SUM(E50:E50)</f>
        <v>100.625</v>
      </c>
      <c r="F49" s="20" t="n">
        <f aca="false">SUM(F50:F50)</f>
        <v>0.75</v>
      </c>
      <c r="G49" s="20" t="n">
        <f aca="false">SUM(G50:G50)</f>
        <v>-4.8125</v>
      </c>
      <c r="H49" s="22" t="n">
        <f aca="false">SUM(H50:H50)</f>
        <v>21.95</v>
      </c>
      <c r="I49" s="22" t="n">
        <f aca="false">SUM(I50:I50)</f>
        <v>105.4375</v>
      </c>
      <c r="J49" s="22" t="n">
        <f aca="false">SUM(J50:J50)</f>
        <v>0</v>
      </c>
      <c r="K49" s="22" t="n">
        <f aca="false">SUM(K50:K50)</f>
        <v>0</v>
      </c>
      <c r="L49" s="22" t="n">
        <f aca="false">SUM(L50:L50)</f>
        <v>128</v>
      </c>
      <c r="M49" s="22" t="n">
        <f aca="false">SUM(M50:M50)</f>
        <v>22</v>
      </c>
      <c r="N49" s="22" t="n">
        <f aca="false">SUM(N50:N50)</f>
        <v>11</v>
      </c>
      <c r="O49" s="22" t="n">
        <f aca="false">SUM(O50:O50)</f>
        <v>11</v>
      </c>
      <c r="P49" s="22" t="n">
        <f aca="false">SUM(P50:P50)</f>
        <v>106</v>
      </c>
      <c r="Q49" s="22" t="n">
        <f aca="false">SUM(Q50:Q50)</f>
        <v>53</v>
      </c>
      <c r="R49" s="22" t="n">
        <f aca="false">SUM(R50:R50)</f>
        <v>53</v>
      </c>
      <c r="S49" s="22" t="n">
        <f aca="false">SUM(S50:S50)</f>
        <v>0</v>
      </c>
      <c r="T49" s="22" t="n">
        <f aca="false">SUM(T50:T50)</f>
        <v>0</v>
      </c>
      <c r="U49" s="22" t="n">
        <f aca="false">SUM(U50:U50)</f>
        <v>0</v>
      </c>
      <c r="V49" s="22" t="n">
        <f aca="false">SUM(V50:V50)</f>
        <v>0</v>
      </c>
      <c r="W49" s="22" t="n">
        <f aca="false">SUM(W50:W50)</f>
        <v>0</v>
      </c>
      <c r="X49" s="22" t="n">
        <f aca="false">SUM(X50:X50)</f>
        <v>0</v>
      </c>
    </row>
    <row r="50" customFormat="false" ht="21" hidden="false" customHeight="true" outlineLevel="0" collapsed="false">
      <c r="A50" s="15" t="s">
        <v>61</v>
      </c>
      <c r="B50" s="24" t="n">
        <v>227</v>
      </c>
      <c r="C50" s="24" t="n">
        <v>805</v>
      </c>
      <c r="D50" s="25" t="n">
        <f aca="false">B50*0.1</f>
        <v>22.7</v>
      </c>
      <c r="E50" s="25" t="n">
        <f aca="false">C50*0.125</f>
        <v>100.625</v>
      </c>
      <c r="F50" s="24" t="n">
        <v>0.75</v>
      </c>
      <c r="G50" s="24" t="n">
        <v>-4.8125</v>
      </c>
      <c r="H50" s="25" t="n">
        <f aca="false">IF(D50-F50&gt;0,D50-F50,0)</f>
        <v>21.95</v>
      </c>
      <c r="I50" s="25" t="n">
        <f aca="false">IF(E50-G50&gt;0,E50-G50,0)</f>
        <v>105.4375</v>
      </c>
      <c r="J50" s="25" t="n">
        <f aca="false">IF(D50-F50&lt;0,D50-F50,0)</f>
        <v>0</v>
      </c>
      <c r="K50" s="25" t="n">
        <f aca="false">IF(E50-G50&lt;0,E50-G50,0)</f>
        <v>0</v>
      </c>
      <c r="L50" s="25" t="n">
        <f aca="false">N50+O50+Q50+R50</f>
        <v>128</v>
      </c>
      <c r="M50" s="25" t="n">
        <f aca="false">ROUNDUP(H50,0)</f>
        <v>22</v>
      </c>
      <c r="N50" s="25" t="n">
        <f aca="false">M50/2</f>
        <v>11</v>
      </c>
      <c r="O50" s="25" t="n">
        <f aca="false">M50/2</f>
        <v>11</v>
      </c>
      <c r="P50" s="25" t="n">
        <f aca="false">ROUNDUP(I50,0)</f>
        <v>106</v>
      </c>
      <c r="Q50" s="25" t="n">
        <f aca="false">P50/2</f>
        <v>53</v>
      </c>
      <c r="R50" s="25" t="n">
        <f aca="false">P50/2</f>
        <v>53</v>
      </c>
      <c r="S50" s="25"/>
      <c r="T50" s="25"/>
      <c r="U50" s="25" t="n">
        <f aca="false">V50+W50</f>
        <v>0</v>
      </c>
      <c r="V50" s="25" t="n">
        <f aca="false">S50+T50</f>
        <v>0</v>
      </c>
      <c r="W50" s="25"/>
      <c r="X50" s="25"/>
    </row>
    <row r="51" customFormat="false" ht="21" hidden="false" customHeight="true" outlineLevel="0" collapsed="false">
      <c r="A51" s="21" t="s">
        <v>62</v>
      </c>
      <c r="B51" s="20" t="n">
        <f aca="false">B52</f>
        <v>179</v>
      </c>
      <c r="C51" s="20" t="n">
        <f aca="false">C52</f>
        <v>238</v>
      </c>
      <c r="D51" s="22" t="n">
        <f aca="false">D52</f>
        <v>17.9</v>
      </c>
      <c r="E51" s="22" t="n">
        <f aca="false">E52</f>
        <v>29.75</v>
      </c>
      <c r="F51" s="20" t="n">
        <f aca="false">F52</f>
        <v>0</v>
      </c>
      <c r="G51" s="20" t="n">
        <f aca="false">G52</f>
        <v>0</v>
      </c>
      <c r="H51" s="22" t="n">
        <f aca="false">H52</f>
        <v>17.9</v>
      </c>
      <c r="I51" s="22" t="n">
        <f aca="false">I52</f>
        <v>29.75</v>
      </c>
      <c r="J51" s="22" t="n">
        <f aca="false">J52</f>
        <v>0</v>
      </c>
      <c r="K51" s="22" t="n">
        <f aca="false">K52</f>
        <v>0</v>
      </c>
      <c r="L51" s="22" t="n">
        <f aca="false">SUM(L52:L52)</f>
        <v>48</v>
      </c>
      <c r="M51" s="22" t="n">
        <f aca="false">SUM(M52:M52)</f>
        <v>18</v>
      </c>
      <c r="N51" s="22" t="n">
        <f aca="false">SUM(N52:N52)</f>
        <v>9</v>
      </c>
      <c r="O51" s="22" t="n">
        <f aca="false">SUM(O52:O52)</f>
        <v>9</v>
      </c>
      <c r="P51" s="22" t="n">
        <f aca="false">SUM(P52:P52)</f>
        <v>30</v>
      </c>
      <c r="Q51" s="22" t="n">
        <f aca="false">SUM(Q52:Q52)</f>
        <v>15</v>
      </c>
      <c r="R51" s="22" t="n">
        <f aca="false">SUM(R52:R52)</f>
        <v>15</v>
      </c>
      <c r="S51" s="22" t="n">
        <f aca="false">SUM(S52:S52)</f>
        <v>0</v>
      </c>
      <c r="T51" s="22" t="n">
        <f aca="false">SUM(T52:T52)</f>
        <v>0</v>
      </c>
      <c r="U51" s="22" t="n">
        <f aca="false">SUM(U52:U52)</f>
        <v>0</v>
      </c>
      <c r="V51" s="22" t="n">
        <f aca="false">SUM(V52:V52)</f>
        <v>0</v>
      </c>
      <c r="W51" s="22" t="n">
        <f aca="false">SUM(W52:W52)</f>
        <v>0</v>
      </c>
      <c r="X51" s="22" t="n">
        <f aca="false">SUM(X52:X52)</f>
        <v>0</v>
      </c>
    </row>
    <row r="52" customFormat="false" ht="21" hidden="false" customHeight="true" outlineLevel="0" collapsed="false">
      <c r="A52" s="15" t="s">
        <v>62</v>
      </c>
      <c r="B52" s="24" t="n">
        <v>179</v>
      </c>
      <c r="C52" s="24" t="n">
        <v>238</v>
      </c>
      <c r="D52" s="25" t="n">
        <f aca="false">B52*0.1</f>
        <v>17.9</v>
      </c>
      <c r="E52" s="25" t="n">
        <f aca="false">C52*0.125</f>
        <v>29.75</v>
      </c>
      <c r="F52" s="24"/>
      <c r="G52" s="24"/>
      <c r="H52" s="25" t="n">
        <f aca="false">IF(D52-F52&gt;0,D52-F52,0)</f>
        <v>17.9</v>
      </c>
      <c r="I52" s="25" t="n">
        <f aca="false">IF(E52-G52&gt;0,E52-G52,0)</f>
        <v>29.75</v>
      </c>
      <c r="J52" s="25" t="n">
        <f aca="false">IF(D52-F52&lt;0,D52-F52,0)</f>
        <v>0</v>
      </c>
      <c r="K52" s="25" t="n">
        <f aca="false">IF(E52-G52&lt;0,E52-G52,0)</f>
        <v>0</v>
      </c>
      <c r="L52" s="25" t="n">
        <f aca="false">N52+O52+Q52+R52</f>
        <v>48</v>
      </c>
      <c r="M52" s="25" t="n">
        <f aca="false">ROUNDUP(H52,0)</f>
        <v>18</v>
      </c>
      <c r="N52" s="25" t="n">
        <f aca="false">M52/2</f>
        <v>9</v>
      </c>
      <c r="O52" s="25" t="n">
        <f aca="false">M52/2</f>
        <v>9</v>
      </c>
      <c r="P52" s="25" t="n">
        <f aca="false">ROUNDUP(I52,0)</f>
        <v>30</v>
      </c>
      <c r="Q52" s="25" t="n">
        <f aca="false">P52/2</f>
        <v>15</v>
      </c>
      <c r="R52" s="25" t="n">
        <f aca="false">P52/2</f>
        <v>15</v>
      </c>
      <c r="S52" s="25"/>
      <c r="T52" s="25"/>
      <c r="U52" s="25" t="n">
        <f aca="false">V52+W52</f>
        <v>0</v>
      </c>
      <c r="V52" s="25" t="n">
        <f aca="false">S52+T52</f>
        <v>0</v>
      </c>
      <c r="W52" s="25"/>
      <c r="X52" s="25"/>
    </row>
    <row r="53" customFormat="false" ht="21" hidden="false" customHeight="true" outlineLevel="0" collapsed="false">
      <c r="A53" s="21" t="s">
        <v>63</v>
      </c>
      <c r="B53" s="20" t="n">
        <f aca="false">B54</f>
        <v>307</v>
      </c>
      <c r="C53" s="20" t="n">
        <f aca="false">C54</f>
        <v>546</v>
      </c>
      <c r="D53" s="22" t="n">
        <f aca="false">D54</f>
        <v>30.7</v>
      </c>
      <c r="E53" s="22" t="n">
        <f aca="false">E54</f>
        <v>68.25</v>
      </c>
      <c r="F53" s="20" t="n">
        <f aca="false">F54</f>
        <v>0</v>
      </c>
      <c r="G53" s="20" t="n">
        <f aca="false">G54</f>
        <v>0</v>
      </c>
      <c r="H53" s="22" t="n">
        <f aca="false">H54</f>
        <v>30.7</v>
      </c>
      <c r="I53" s="22" t="n">
        <f aca="false">I54</f>
        <v>68.25</v>
      </c>
      <c r="J53" s="22" t="n">
        <f aca="false">J54</f>
        <v>0</v>
      </c>
      <c r="K53" s="22" t="n">
        <f aca="false">K54</f>
        <v>0</v>
      </c>
      <c r="L53" s="22" t="n">
        <f aca="false">SUM(L54:L54)</f>
        <v>100</v>
      </c>
      <c r="M53" s="22" t="n">
        <f aca="false">SUM(M54:M54)</f>
        <v>31</v>
      </c>
      <c r="N53" s="22" t="n">
        <f aca="false">SUM(N54:N54)</f>
        <v>15.5</v>
      </c>
      <c r="O53" s="22" t="n">
        <f aca="false">SUM(O54:O54)</f>
        <v>15.5</v>
      </c>
      <c r="P53" s="22" t="n">
        <f aca="false">SUM(P54:P54)</f>
        <v>69</v>
      </c>
      <c r="Q53" s="22" t="n">
        <f aca="false">SUM(Q54:Q54)</f>
        <v>34.5</v>
      </c>
      <c r="R53" s="22" t="n">
        <f aca="false">SUM(R54:R54)</f>
        <v>34.5</v>
      </c>
      <c r="S53" s="22" t="n">
        <f aca="false">SUM(S54:S54)</f>
        <v>0</v>
      </c>
      <c r="T53" s="22" t="n">
        <f aca="false">SUM(T54:T54)</f>
        <v>0</v>
      </c>
      <c r="U53" s="22" t="n">
        <f aca="false">SUM(U54:U54)</f>
        <v>0</v>
      </c>
      <c r="V53" s="22" t="n">
        <f aca="false">SUM(V54:V54)</f>
        <v>0</v>
      </c>
      <c r="W53" s="22" t="n">
        <f aca="false">SUM(W54:W54)</f>
        <v>0</v>
      </c>
      <c r="X53" s="22" t="n">
        <f aca="false">SUM(X54:X54)</f>
        <v>0</v>
      </c>
    </row>
    <row r="54" customFormat="false" ht="21" hidden="false" customHeight="true" outlineLevel="0" collapsed="false">
      <c r="A54" s="15" t="s">
        <v>63</v>
      </c>
      <c r="B54" s="24" t="n">
        <v>307</v>
      </c>
      <c r="C54" s="24" t="n">
        <v>546</v>
      </c>
      <c r="D54" s="25" t="n">
        <f aca="false">B54*0.1</f>
        <v>30.7</v>
      </c>
      <c r="E54" s="25" t="n">
        <f aca="false">C54*0.125</f>
        <v>68.25</v>
      </c>
      <c r="F54" s="24"/>
      <c r="G54" s="24"/>
      <c r="H54" s="25" t="n">
        <f aca="false">IF(D54-F54&gt;0,D54-F54,0)</f>
        <v>30.7</v>
      </c>
      <c r="I54" s="25" t="n">
        <f aca="false">IF(E54-G54&gt;0,E54-G54,0)</f>
        <v>68.25</v>
      </c>
      <c r="J54" s="25" t="n">
        <f aca="false">IF(D54-F54&lt;0,D54-F54,0)</f>
        <v>0</v>
      </c>
      <c r="K54" s="25" t="n">
        <f aca="false">IF(E54-G54&lt;0,E54-G54,0)</f>
        <v>0</v>
      </c>
      <c r="L54" s="25" t="n">
        <f aca="false">N54+O54+Q54+R54</f>
        <v>100</v>
      </c>
      <c r="M54" s="25" t="n">
        <f aca="false">ROUNDUP(H54,0)</f>
        <v>31</v>
      </c>
      <c r="N54" s="25" t="n">
        <f aca="false">M54/2</f>
        <v>15.5</v>
      </c>
      <c r="O54" s="25" t="n">
        <f aca="false">M54/2</f>
        <v>15.5</v>
      </c>
      <c r="P54" s="25" t="n">
        <f aca="false">ROUNDUP(I54,0)</f>
        <v>69</v>
      </c>
      <c r="Q54" s="25" t="n">
        <f aca="false">P54/2</f>
        <v>34.5</v>
      </c>
      <c r="R54" s="25" t="n">
        <f aca="false">P54/2</f>
        <v>34.5</v>
      </c>
      <c r="S54" s="25"/>
      <c r="T54" s="25"/>
      <c r="U54" s="25" t="n">
        <f aca="false">V54+W54</f>
        <v>0</v>
      </c>
      <c r="V54" s="25" t="n">
        <f aca="false">S54+T54</f>
        <v>0</v>
      </c>
      <c r="W54" s="25"/>
      <c r="X54" s="25"/>
    </row>
    <row r="55" customFormat="false" ht="21" hidden="false" customHeight="true" outlineLevel="0" collapsed="false">
      <c r="A55" s="21" t="s">
        <v>64</v>
      </c>
      <c r="B55" s="20" t="n">
        <f aca="false">B56</f>
        <v>200</v>
      </c>
      <c r="C55" s="20" t="n">
        <f aca="false">C56</f>
        <v>320</v>
      </c>
      <c r="D55" s="22" t="n">
        <f aca="false">D56</f>
        <v>20</v>
      </c>
      <c r="E55" s="22" t="n">
        <f aca="false">E56</f>
        <v>40</v>
      </c>
      <c r="F55" s="20" t="n">
        <f aca="false">F56</f>
        <v>0</v>
      </c>
      <c r="G55" s="20" t="n">
        <f aca="false">G56</f>
        <v>0</v>
      </c>
      <c r="H55" s="22" t="n">
        <f aca="false">H56</f>
        <v>20</v>
      </c>
      <c r="I55" s="22" t="n">
        <f aca="false">I56</f>
        <v>40</v>
      </c>
      <c r="J55" s="22" t="n">
        <f aca="false">J56</f>
        <v>0</v>
      </c>
      <c r="K55" s="22" t="n">
        <f aca="false">K56</f>
        <v>0</v>
      </c>
      <c r="L55" s="22" t="n">
        <f aca="false">SUM(L56:L56)</f>
        <v>60</v>
      </c>
      <c r="M55" s="22" t="n">
        <f aca="false">SUM(M56:M56)</f>
        <v>20</v>
      </c>
      <c r="N55" s="22" t="n">
        <f aca="false">SUM(N56:N56)</f>
        <v>10</v>
      </c>
      <c r="O55" s="22" t="n">
        <f aca="false">SUM(O56:O56)</f>
        <v>10</v>
      </c>
      <c r="P55" s="22" t="n">
        <f aca="false">SUM(P56:P56)</f>
        <v>40</v>
      </c>
      <c r="Q55" s="22" t="n">
        <f aca="false">SUM(Q56:Q56)</f>
        <v>20</v>
      </c>
      <c r="R55" s="22" t="n">
        <f aca="false">SUM(R56:R56)</f>
        <v>20</v>
      </c>
      <c r="S55" s="22" t="n">
        <f aca="false">SUM(S56:S56)</f>
        <v>0</v>
      </c>
      <c r="T55" s="22" t="n">
        <f aca="false">SUM(T56:T56)</f>
        <v>0</v>
      </c>
      <c r="U55" s="22" t="n">
        <f aca="false">SUM(U56:U56)</f>
        <v>0</v>
      </c>
      <c r="V55" s="22" t="n">
        <f aca="false">SUM(V56:V56)</f>
        <v>0</v>
      </c>
      <c r="W55" s="22" t="n">
        <f aca="false">SUM(W56:W56)</f>
        <v>0</v>
      </c>
      <c r="X55" s="22" t="n">
        <f aca="false">SUM(X56:X56)</f>
        <v>0</v>
      </c>
    </row>
    <row r="56" customFormat="false" ht="21" hidden="false" customHeight="true" outlineLevel="0" collapsed="false">
      <c r="A56" s="15" t="s">
        <v>64</v>
      </c>
      <c r="B56" s="24" t="n">
        <v>200</v>
      </c>
      <c r="C56" s="24" t="n">
        <v>320</v>
      </c>
      <c r="D56" s="25" t="n">
        <f aca="false">B56*0.1</f>
        <v>20</v>
      </c>
      <c r="E56" s="25" t="n">
        <f aca="false">C56*0.125</f>
        <v>40</v>
      </c>
      <c r="F56" s="24"/>
      <c r="G56" s="24"/>
      <c r="H56" s="25" t="n">
        <f aca="false">IF(D56-F56&gt;0,D56-F56,0)</f>
        <v>20</v>
      </c>
      <c r="I56" s="25" t="n">
        <f aca="false">IF(E56-G56&gt;0,E56-G56,0)</f>
        <v>40</v>
      </c>
      <c r="J56" s="25" t="n">
        <f aca="false">IF(D56-F56&lt;0,D56-F56,0)</f>
        <v>0</v>
      </c>
      <c r="K56" s="25" t="n">
        <f aca="false">IF(E56-G56&lt;0,E56-G56,0)</f>
        <v>0</v>
      </c>
      <c r="L56" s="25" t="n">
        <f aca="false">N56+O56+Q56+R56</f>
        <v>60</v>
      </c>
      <c r="M56" s="25" t="n">
        <f aca="false">ROUNDUP(H56,0)</f>
        <v>20</v>
      </c>
      <c r="N56" s="25" t="n">
        <f aca="false">M56/2</f>
        <v>10</v>
      </c>
      <c r="O56" s="25" t="n">
        <f aca="false">M56/2</f>
        <v>10</v>
      </c>
      <c r="P56" s="25" t="n">
        <f aca="false">ROUNDUP(I56,0)</f>
        <v>40</v>
      </c>
      <c r="Q56" s="25" t="n">
        <f aca="false">P56/2</f>
        <v>20</v>
      </c>
      <c r="R56" s="25" t="n">
        <f aca="false">P56/2</f>
        <v>20</v>
      </c>
      <c r="S56" s="25"/>
      <c r="T56" s="25"/>
      <c r="U56" s="25" t="n">
        <f aca="false">V56+W56</f>
        <v>0</v>
      </c>
      <c r="V56" s="25" t="n">
        <f aca="false">S56+T56</f>
        <v>0</v>
      </c>
      <c r="W56" s="25"/>
      <c r="X56" s="25"/>
    </row>
    <row r="57" customFormat="false" ht="21" hidden="false" customHeight="true" outlineLevel="0" collapsed="false">
      <c r="A57" s="21" t="s">
        <v>65</v>
      </c>
      <c r="B57" s="20" t="n">
        <f aca="false">SUM(B58:B60)</f>
        <v>2375</v>
      </c>
      <c r="C57" s="20" t="n">
        <f aca="false">SUM(C58:C60)</f>
        <v>6383</v>
      </c>
      <c r="D57" s="22" t="n">
        <f aca="false">SUM(D58:D60)</f>
        <v>237.5</v>
      </c>
      <c r="E57" s="22" t="n">
        <f aca="false">SUM(E58:E60)</f>
        <v>797.875</v>
      </c>
      <c r="F57" s="20" t="n">
        <f aca="false">SUM(F58:F60)</f>
        <v>-20.5</v>
      </c>
      <c r="G57" s="20" t="n">
        <f aca="false">SUM(G58:G60)</f>
        <v>-121.75</v>
      </c>
      <c r="H57" s="22" t="n">
        <f aca="false">SUM(H58:H60)</f>
        <v>258</v>
      </c>
      <c r="I57" s="22" t="n">
        <f aca="false">SUM(I58:I60)</f>
        <v>919.625</v>
      </c>
      <c r="J57" s="22" t="n">
        <f aca="false">SUM(J58:J60)</f>
        <v>0</v>
      </c>
      <c r="K57" s="22" t="n">
        <f aca="false">SUM(K58:K60)</f>
        <v>0</v>
      </c>
      <c r="L57" s="22" t="n">
        <f aca="false">SUM(L58:L60)</f>
        <v>1181</v>
      </c>
      <c r="M57" s="22" t="n">
        <f aca="false">SUM(M58:M60)</f>
        <v>259</v>
      </c>
      <c r="N57" s="22" t="n">
        <f aca="false">SUM(N58:N60)</f>
        <v>129.5</v>
      </c>
      <c r="O57" s="22" t="n">
        <f aca="false">SUM(O58:O60)</f>
        <v>129.5</v>
      </c>
      <c r="P57" s="22" t="n">
        <f aca="false">SUM(P58:P60)</f>
        <v>922</v>
      </c>
      <c r="Q57" s="22" t="n">
        <f aca="false">SUM(Q58:Q60)</f>
        <v>461</v>
      </c>
      <c r="R57" s="22" t="n">
        <f aca="false">SUM(R58:R60)</f>
        <v>461</v>
      </c>
      <c r="S57" s="22" t="n">
        <f aca="false">SUM(S58:S60)</f>
        <v>0</v>
      </c>
      <c r="T57" s="22" t="n">
        <f aca="false">SUM(T58:T60)</f>
        <v>0</v>
      </c>
      <c r="U57" s="22" t="n">
        <f aca="false">SUM(U58:U60)</f>
        <v>0</v>
      </c>
      <c r="V57" s="22" t="n">
        <f aca="false">SUM(V58:V60)</f>
        <v>0</v>
      </c>
      <c r="W57" s="22" t="n">
        <f aca="false">SUM(W58:W60)</f>
        <v>0</v>
      </c>
      <c r="X57" s="22" t="n">
        <f aca="false">SUM(X58:X60)</f>
        <v>0</v>
      </c>
    </row>
    <row r="58" customFormat="false" ht="21" hidden="false" customHeight="true" outlineLevel="0" collapsed="false">
      <c r="A58" s="15" t="s">
        <v>66</v>
      </c>
      <c r="B58" s="24" t="n">
        <v>184</v>
      </c>
      <c r="C58" s="24" t="n">
        <v>964</v>
      </c>
      <c r="D58" s="25" t="n">
        <f aca="false">B58*0.1</f>
        <v>18.4</v>
      </c>
      <c r="E58" s="25" t="n">
        <f aca="false">C58*0.125</f>
        <v>120.5</v>
      </c>
      <c r="F58" s="24" t="n">
        <v>-20.5</v>
      </c>
      <c r="G58" s="24" t="n">
        <v>-121.75</v>
      </c>
      <c r="H58" s="25" t="n">
        <f aca="false">IF(D58-F58&gt;0,D58-F58,0)</f>
        <v>38.9</v>
      </c>
      <c r="I58" s="25" t="n">
        <f aca="false">IF(E58-G58&gt;0,E58-G58,0)</f>
        <v>242.25</v>
      </c>
      <c r="J58" s="25" t="n">
        <f aca="false">IF(D58-F58&lt;0,D58-F58,0)</f>
        <v>0</v>
      </c>
      <c r="K58" s="25" t="n">
        <f aca="false">IF(E58-G58&lt;0,E58-G58,0)</f>
        <v>0</v>
      </c>
      <c r="L58" s="25" t="n">
        <f aca="false">N58+O58+Q58+R58</f>
        <v>282</v>
      </c>
      <c r="M58" s="25" t="n">
        <f aca="false">ROUNDUP(H58,0)</f>
        <v>39</v>
      </c>
      <c r="N58" s="25" t="n">
        <f aca="false">M58/2</f>
        <v>19.5</v>
      </c>
      <c r="O58" s="25" t="n">
        <f aca="false">M58/2</f>
        <v>19.5</v>
      </c>
      <c r="P58" s="25" t="n">
        <f aca="false">ROUNDUP(I58,0)</f>
        <v>243</v>
      </c>
      <c r="Q58" s="25" t="n">
        <f aca="false">P58/2</f>
        <v>121.5</v>
      </c>
      <c r="R58" s="25" t="n">
        <f aca="false">P58/2</f>
        <v>121.5</v>
      </c>
      <c r="S58" s="25"/>
      <c r="T58" s="25"/>
      <c r="U58" s="25" t="n">
        <f aca="false">V58+W58</f>
        <v>0</v>
      </c>
      <c r="V58" s="25" t="n">
        <f aca="false">S58+T58</f>
        <v>0</v>
      </c>
      <c r="W58" s="25"/>
      <c r="X58" s="25"/>
    </row>
    <row r="59" customFormat="false" ht="21" hidden="false" customHeight="true" outlineLevel="0" collapsed="false">
      <c r="A59" s="15" t="s">
        <v>67</v>
      </c>
      <c r="B59" s="24" t="n">
        <v>329</v>
      </c>
      <c r="C59" s="24" t="n">
        <v>762</v>
      </c>
      <c r="D59" s="25" t="n">
        <f aca="false">B59*0.1</f>
        <v>32.9</v>
      </c>
      <c r="E59" s="25" t="n">
        <f aca="false">C59*0.125</f>
        <v>95.25</v>
      </c>
      <c r="F59" s="24"/>
      <c r="G59" s="24"/>
      <c r="H59" s="25" t="n">
        <f aca="false">IF(D59-F59&gt;0,D59-F59,0)</f>
        <v>32.9</v>
      </c>
      <c r="I59" s="25" t="n">
        <f aca="false">IF(E59-G59&gt;0,E59-G59,0)</f>
        <v>95.25</v>
      </c>
      <c r="J59" s="25" t="n">
        <f aca="false">IF(D59-F59&lt;0,D59-F59,0)</f>
        <v>0</v>
      </c>
      <c r="K59" s="25" t="n">
        <f aca="false">IF(E59-G59&lt;0,E59-G59,0)</f>
        <v>0</v>
      </c>
      <c r="L59" s="25" t="n">
        <f aca="false">N59+O59+Q59+R59</f>
        <v>129</v>
      </c>
      <c r="M59" s="25" t="n">
        <f aca="false">ROUNDUP(H59,0)</f>
        <v>33</v>
      </c>
      <c r="N59" s="25" t="n">
        <f aca="false">M59/2</f>
        <v>16.5</v>
      </c>
      <c r="O59" s="25" t="n">
        <f aca="false">M59/2</f>
        <v>16.5</v>
      </c>
      <c r="P59" s="25" t="n">
        <f aca="false">ROUNDUP(I59,0)</f>
        <v>96</v>
      </c>
      <c r="Q59" s="25" t="n">
        <f aca="false">P59/2</f>
        <v>48</v>
      </c>
      <c r="R59" s="25" t="n">
        <f aca="false">P59/2</f>
        <v>48</v>
      </c>
      <c r="S59" s="25"/>
      <c r="T59" s="25"/>
      <c r="U59" s="25" t="n">
        <f aca="false">V59+W59</f>
        <v>0</v>
      </c>
      <c r="V59" s="25" t="n">
        <f aca="false">S59+T59</f>
        <v>0</v>
      </c>
      <c r="W59" s="25"/>
      <c r="X59" s="25"/>
    </row>
    <row r="60" customFormat="false" ht="21" hidden="false" customHeight="true" outlineLevel="0" collapsed="false">
      <c r="A60" s="15" t="s">
        <v>68</v>
      </c>
      <c r="B60" s="24" t="n">
        <v>1862</v>
      </c>
      <c r="C60" s="24" t="n">
        <v>4657</v>
      </c>
      <c r="D60" s="25" t="n">
        <f aca="false">B60*0.1</f>
        <v>186.2</v>
      </c>
      <c r="E60" s="25" t="n">
        <f aca="false">C60*0.125</f>
        <v>582.125</v>
      </c>
      <c r="F60" s="24"/>
      <c r="G60" s="24"/>
      <c r="H60" s="25" t="n">
        <f aca="false">IF(D60-F60&gt;0,D60-F60,0)</f>
        <v>186.2</v>
      </c>
      <c r="I60" s="25" t="n">
        <f aca="false">IF(E60-G60&gt;0,E60-G60,0)</f>
        <v>582.125</v>
      </c>
      <c r="J60" s="25" t="n">
        <f aca="false">IF(D60-F60&lt;0,D60-F60,0)</f>
        <v>0</v>
      </c>
      <c r="K60" s="25" t="n">
        <f aca="false">IF(E60-G60&lt;0,E60-G60,0)</f>
        <v>0</v>
      </c>
      <c r="L60" s="25" t="n">
        <f aca="false">N60+O60+Q60+R60</f>
        <v>770</v>
      </c>
      <c r="M60" s="25" t="n">
        <f aca="false">ROUNDUP(H60,0)</f>
        <v>187</v>
      </c>
      <c r="N60" s="25" t="n">
        <f aca="false">M60/2</f>
        <v>93.5</v>
      </c>
      <c r="O60" s="25" t="n">
        <f aca="false">M60/2</f>
        <v>93.5</v>
      </c>
      <c r="P60" s="25" t="n">
        <f aca="false">ROUNDUP(I60,0)</f>
        <v>583</v>
      </c>
      <c r="Q60" s="25" t="n">
        <f aca="false">P60/2</f>
        <v>291.5</v>
      </c>
      <c r="R60" s="25" t="n">
        <f aca="false">P60/2</f>
        <v>291.5</v>
      </c>
      <c r="S60" s="25"/>
      <c r="T60" s="25"/>
      <c r="U60" s="25" t="n">
        <f aca="false">V60+W60</f>
        <v>0</v>
      </c>
      <c r="V60" s="25" t="n">
        <f aca="false">S60+T60</f>
        <v>0</v>
      </c>
      <c r="W60" s="25"/>
      <c r="X60" s="25"/>
    </row>
    <row r="61" customFormat="false" ht="21" hidden="false" customHeight="true" outlineLevel="0" collapsed="false">
      <c r="A61" s="21" t="s">
        <v>69</v>
      </c>
      <c r="B61" s="20" t="n">
        <f aca="false">B62</f>
        <v>900</v>
      </c>
      <c r="C61" s="20" t="n">
        <f aca="false">C62</f>
        <v>1900</v>
      </c>
      <c r="D61" s="22" t="n">
        <f aca="false">D62</f>
        <v>90</v>
      </c>
      <c r="E61" s="22" t="n">
        <f aca="false">E62</f>
        <v>237.5</v>
      </c>
      <c r="F61" s="20" t="n">
        <f aca="false">F62</f>
        <v>0</v>
      </c>
      <c r="G61" s="20" t="n">
        <f aca="false">G62</f>
        <v>0</v>
      </c>
      <c r="H61" s="22" t="n">
        <f aca="false">H62</f>
        <v>90</v>
      </c>
      <c r="I61" s="22" t="n">
        <f aca="false">I62</f>
        <v>237.5</v>
      </c>
      <c r="J61" s="22" t="n">
        <f aca="false">J62</f>
        <v>0</v>
      </c>
      <c r="K61" s="22" t="n">
        <f aca="false">K62</f>
        <v>0</v>
      </c>
      <c r="L61" s="22" t="n">
        <f aca="false">L62</f>
        <v>328</v>
      </c>
      <c r="M61" s="22" t="n">
        <f aca="false">M62</f>
        <v>90</v>
      </c>
      <c r="N61" s="22" t="n">
        <f aca="false">N62</f>
        <v>45</v>
      </c>
      <c r="O61" s="22" t="n">
        <f aca="false">O62</f>
        <v>45</v>
      </c>
      <c r="P61" s="22" t="n">
        <f aca="false">P62</f>
        <v>238</v>
      </c>
      <c r="Q61" s="22" t="n">
        <f aca="false">Q62</f>
        <v>119</v>
      </c>
      <c r="R61" s="22" t="n">
        <f aca="false">R62</f>
        <v>119</v>
      </c>
      <c r="S61" s="22" t="n">
        <f aca="false">S62</f>
        <v>0</v>
      </c>
      <c r="T61" s="22" t="n">
        <f aca="false">T62</f>
        <v>0</v>
      </c>
      <c r="U61" s="22" t="n">
        <f aca="false">U62</f>
        <v>45</v>
      </c>
      <c r="V61" s="22" t="n">
        <f aca="false">V62</f>
        <v>0</v>
      </c>
      <c r="W61" s="22" t="n">
        <f aca="false">W62</f>
        <v>45</v>
      </c>
      <c r="X61" s="22" t="n">
        <f aca="false">X62</f>
        <v>-45</v>
      </c>
    </row>
    <row r="62" customFormat="false" ht="21" hidden="false" customHeight="true" outlineLevel="0" collapsed="false">
      <c r="A62" s="15" t="s">
        <v>69</v>
      </c>
      <c r="B62" s="24" t="n">
        <v>900</v>
      </c>
      <c r="C62" s="24" t="n">
        <v>1900</v>
      </c>
      <c r="D62" s="25" t="n">
        <f aca="false">B62*0.1</f>
        <v>90</v>
      </c>
      <c r="E62" s="25" t="n">
        <f aca="false">C62*0.125</f>
        <v>237.5</v>
      </c>
      <c r="F62" s="24"/>
      <c r="G62" s="24"/>
      <c r="H62" s="25" t="n">
        <f aca="false">IF(D62-F62&gt;0,D62-F62,0)</f>
        <v>90</v>
      </c>
      <c r="I62" s="25" t="n">
        <f aca="false">IF(E62-G62&gt;0,E62-G62,0)</f>
        <v>237.5</v>
      </c>
      <c r="J62" s="25" t="n">
        <f aca="false">IF(D62-F62&lt;0,D62-F62,0)</f>
        <v>0</v>
      </c>
      <c r="K62" s="25" t="n">
        <f aca="false">IF(E62-G62&lt;0,E62-G62,0)</f>
        <v>0</v>
      </c>
      <c r="L62" s="25" t="n">
        <f aca="false">N62+O62+Q62+R62</f>
        <v>328</v>
      </c>
      <c r="M62" s="25" t="n">
        <f aca="false">ROUNDUP(H62,0)</f>
        <v>90</v>
      </c>
      <c r="N62" s="25" t="n">
        <f aca="false">M62/2</f>
        <v>45</v>
      </c>
      <c r="O62" s="25" t="n">
        <f aca="false">M62/2</f>
        <v>45</v>
      </c>
      <c r="P62" s="25" t="n">
        <f aca="false">ROUNDUP(I62,0)</f>
        <v>238</v>
      </c>
      <c r="Q62" s="25" t="n">
        <f aca="false">P62/2</f>
        <v>119</v>
      </c>
      <c r="R62" s="25" t="n">
        <f aca="false">P62/2</f>
        <v>119</v>
      </c>
      <c r="S62" s="25"/>
      <c r="T62" s="25"/>
      <c r="U62" s="25" t="n">
        <f aca="false">V62+W62</f>
        <v>45</v>
      </c>
      <c r="V62" s="25" t="n">
        <f aca="false">S62+T62</f>
        <v>0</v>
      </c>
      <c r="W62" s="25" t="n">
        <v>45</v>
      </c>
      <c r="X62" s="25" t="n">
        <v>-45</v>
      </c>
    </row>
    <row r="63" customFormat="false" ht="21" hidden="false" customHeight="true" outlineLevel="0" collapsed="false">
      <c r="A63" s="21" t="s">
        <v>70</v>
      </c>
      <c r="B63" s="20" t="n">
        <f aca="false">B64</f>
        <v>330</v>
      </c>
      <c r="C63" s="20" t="n">
        <f aca="false">C64</f>
        <v>2500</v>
      </c>
      <c r="D63" s="22" t="n">
        <f aca="false">D64</f>
        <v>33</v>
      </c>
      <c r="E63" s="22" t="n">
        <f aca="false">E64</f>
        <v>312.5</v>
      </c>
      <c r="F63" s="20" t="n">
        <f aca="false">F64</f>
        <v>4.8</v>
      </c>
      <c r="G63" s="20" t="n">
        <f aca="false">G64</f>
        <v>7</v>
      </c>
      <c r="H63" s="22" t="n">
        <f aca="false">H64</f>
        <v>28.2</v>
      </c>
      <c r="I63" s="22" t="n">
        <f aca="false">I64</f>
        <v>305.5</v>
      </c>
      <c r="J63" s="22" t="n">
        <f aca="false">J64</f>
        <v>0</v>
      </c>
      <c r="K63" s="22" t="n">
        <f aca="false">K64</f>
        <v>0</v>
      </c>
      <c r="L63" s="22" t="n">
        <f aca="false">L64</f>
        <v>167.5</v>
      </c>
      <c r="M63" s="22" t="n">
        <f aca="false">M64</f>
        <v>29</v>
      </c>
      <c r="N63" s="22" t="n">
        <f aca="false">N64</f>
        <v>0</v>
      </c>
      <c r="O63" s="22" t="n">
        <f aca="false">O64</f>
        <v>14.5</v>
      </c>
      <c r="P63" s="22" t="n">
        <f aca="false">P64</f>
        <v>306</v>
      </c>
      <c r="Q63" s="22" t="n">
        <f aca="false">Q64</f>
        <v>0</v>
      </c>
      <c r="R63" s="22" t="n">
        <f aca="false">R64</f>
        <v>153</v>
      </c>
      <c r="S63" s="22" t="n">
        <f aca="false">S64</f>
        <v>14.5</v>
      </c>
      <c r="T63" s="22" t="n">
        <f aca="false">T64</f>
        <v>153</v>
      </c>
      <c r="U63" s="22" t="n">
        <f aca="false">U64</f>
        <v>167.5</v>
      </c>
      <c r="V63" s="22" t="n">
        <f aca="false">V64</f>
        <v>167.5</v>
      </c>
      <c r="W63" s="22" t="n">
        <f aca="false">W64</f>
        <v>0</v>
      </c>
      <c r="X63" s="22" t="n">
        <f aca="false">X64</f>
        <v>0</v>
      </c>
    </row>
    <row r="64" customFormat="false" ht="21" hidden="false" customHeight="true" outlineLevel="0" collapsed="false">
      <c r="A64" s="15" t="s">
        <v>70</v>
      </c>
      <c r="B64" s="24" t="n">
        <v>330</v>
      </c>
      <c r="C64" s="24" t="n">
        <v>2500</v>
      </c>
      <c r="D64" s="25" t="n">
        <f aca="false">B64*0.1</f>
        <v>33</v>
      </c>
      <c r="E64" s="25" t="n">
        <f aca="false">C64*0.125</f>
        <v>312.5</v>
      </c>
      <c r="F64" s="24" t="n">
        <v>4.8</v>
      </c>
      <c r="G64" s="24" t="n">
        <v>7</v>
      </c>
      <c r="H64" s="25" t="n">
        <f aca="false">IF(D64-F64&gt;0,D64-F64,0)</f>
        <v>28.2</v>
      </c>
      <c r="I64" s="25" t="n">
        <f aca="false">IF(E64-G64&gt;0,E64-G64,0)</f>
        <v>305.5</v>
      </c>
      <c r="J64" s="25" t="n">
        <f aca="false">IF(D64-F64&lt;0,D64-F64,0)</f>
        <v>0</v>
      </c>
      <c r="K64" s="25" t="n">
        <f aca="false">IF(E64-G64&lt;0,E64-G64,0)</f>
        <v>0</v>
      </c>
      <c r="L64" s="25" t="n">
        <f aca="false">N64+O64+Q64+R64</f>
        <v>167.5</v>
      </c>
      <c r="M64" s="25" t="n">
        <f aca="false">ROUNDUP(H64,0)</f>
        <v>29</v>
      </c>
      <c r="N64" s="25"/>
      <c r="O64" s="25" t="n">
        <f aca="false">M64/2</f>
        <v>14.5</v>
      </c>
      <c r="P64" s="25" t="n">
        <f aca="false">ROUNDUP(I64,0)</f>
        <v>306</v>
      </c>
      <c r="Q64" s="25"/>
      <c r="R64" s="25" t="n">
        <f aca="false">P64/2</f>
        <v>153</v>
      </c>
      <c r="S64" s="25" t="n">
        <f aca="false">M64/2</f>
        <v>14.5</v>
      </c>
      <c r="T64" s="25" t="n">
        <f aca="false">P64/2</f>
        <v>153</v>
      </c>
      <c r="U64" s="25" t="n">
        <f aca="false">V64+W64</f>
        <v>167.5</v>
      </c>
      <c r="V64" s="25" t="n">
        <f aca="false">S64+T64</f>
        <v>167.5</v>
      </c>
      <c r="W64" s="25"/>
      <c r="X64" s="25"/>
    </row>
    <row r="65" s="26" customFormat="true" ht="21" hidden="false" customHeight="true" outlineLevel="0" collapsed="false">
      <c r="A65" s="21" t="s">
        <v>71</v>
      </c>
      <c r="B65" s="20" t="n">
        <f aca="false">B66</f>
        <v>32</v>
      </c>
      <c r="C65" s="20" t="n">
        <f aca="false">C66</f>
        <v>2179</v>
      </c>
      <c r="D65" s="22" t="n">
        <f aca="false">D66</f>
        <v>3.2</v>
      </c>
      <c r="E65" s="22" t="n">
        <f aca="false">E66</f>
        <v>272.375</v>
      </c>
      <c r="F65" s="20" t="n">
        <f aca="false">F66</f>
        <v>0</v>
      </c>
      <c r="G65" s="20" t="n">
        <f aca="false">G66</f>
        <v>7</v>
      </c>
      <c r="H65" s="22" t="n">
        <f aca="false">H66</f>
        <v>3.2</v>
      </c>
      <c r="I65" s="22" t="n">
        <f aca="false">I66</f>
        <v>265.375</v>
      </c>
      <c r="J65" s="22" t="n">
        <f aca="false">J66</f>
        <v>0</v>
      </c>
      <c r="K65" s="22" t="n">
        <f aca="false">K66</f>
        <v>0</v>
      </c>
      <c r="L65" s="22" t="n">
        <f aca="false">L66</f>
        <v>270</v>
      </c>
      <c r="M65" s="22" t="n">
        <f aca="false">M66</f>
        <v>4</v>
      </c>
      <c r="N65" s="22" t="n">
        <f aca="false">N66</f>
        <v>2</v>
      </c>
      <c r="O65" s="22" t="n">
        <f aca="false">O66</f>
        <v>2</v>
      </c>
      <c r="P65" s="22" t="n">
        <f aca="false">P66</f>
        <v>266</v>
      </c>
      <c r="Q65" s="22" t="n">
        <f aca="false">Q66</f>
        <v>133</v>
      </c>
      <c r="R65" s="22" t="n">
        <f aca="false">R66</f>
        <v>133</v>
      </c>
      <c r="S65" s="22" t="n">
        <f aca="false">S66</f>
        <v>0</v>
      </c>
      <c r="T65" s="22" t="n">
        <f aca="false">T66</f>
        <v>0</v>
      </c>
      <c r="U65" s="22" t="n">
        <f aca="false">U66</f>
        <v>0</v>
      </c>
      <c r="V65" s="22" t="n">
        <f aca="false">V66</f>
        <v>0</v>
      </c>
      <c r="W65" s="22" t="n">
        <f aca="false">W66</f>
        <v>0</v>
      </c>
      <c r="X65" s="22" t="n">
        <f aca="false">X66</f>
        <v>0</v>
      </c>
    </row>
    <row r="66" s="26" customFormat="true" ht="21" hidden="false" customHeight="true" outlineLevel="0" collapsed="false">
      <c r="A66" s="15" t="s">
        <v>71</v>
      </c>
      <c r="B66" s="24" t="n">
        <v>32</v>
      </c>
      <c r="C66" s="24" t="n">
        <v>2179</v>
      </c>
      <c r="D66" s="25" t="n">
        <f aca="false">B66*0.1</f>
        <v>3.2</v>
      </c>
      <c r="E66" s="25" t="n">
        <f aca="false">C66*0.125</f>
        <v>272.375</v>
      </c>
      <c r="F66" s="24"/>
      <c r="G66" s="24" t="n">
        <v>7</v>
      </c>
      <c r="H66" s="25" t="n">
        <f aca="false">IF(D66-F66&gt;0,D66-F66,0)</f>
        <v>3.2</v>
      </c>
      <c r="I66" s="25" t="n">
        <f aca="false">IF(E66-G66&gt;0,E66-G66,0)</f>
        <v>265.375</v>
      </c>
      <c r="J66" s="25" t="n">
        <f aca="false">IF(D66-F66&lt;0,D66-F66,0)</f>
        <v>0</v>
      </c>
      <c r="K66" s="25" t="n">
        <f aca="false">IF(E66-G66&lt;0,E66-G66,0)</f>
        <v>0</v>
      </c>
      <c r="L66" s="25" t="n">
        <f aca="false">N66+O66+Q66+R66</f>
        <v>270</v>
      </c>
      <c r="M66" s="25" t="n">
        <f aca="false">ROUNDUP(H66,0)</f>
        <v>4</v>
      </c>
      <c r="N66" s="25" t="n">
        <f aca="false">M66/2</f>
        <v>2</v>
      </c>
      <c r="O66" s="25" t="n">
        <f aca="false">M66/2</f>
        <v>2</v>
      </c>
      <c r="P66" s="25" t="n">
        <f aca="false">ROUNDUP(I66,0)</f>
        <v>266</v>
      </c>
      <c r="Q66" s="25" t="n">
        <f aca="false">P66/2</f>
        <v>133</v>
      </c>
      <c r="R66" s="25" t="n">
        <f aca="false">P66/2</f>
        <v>133</v>
      </c>
      <c r="S66" s="25"/>
      <c r="T66" s="25"/>
      <c r="U66" s="25" t="n">
        <f aca="false">V66+W66</f>
        <v>0</v>
      </c>
      <c r="V66" s="25" t="n">
        <f aca="false">S66+T66</f>
        <v>0</v>
      </c>
      <c r="W66" s="25"/>
      <c r="X66" s="25"/>
    </row>
    <row r="67" customFormat="false" ht="21" hidden="false" customHeight="true" outlineLevel="0" collapsed="false">
      <c r="A67" s="21" t="s">
        <v>72</v>
      </c>
      <c r="B67" s="20" t="n">
        <f aca="false">SUM(B68:B72)</f>
        <v>77</v>
      </c>
      <c r="C67" s="20" t="n">
        <f aca="false">SUM(C68:C72)</f>
        <v>943</v>
      </c>
      <c r="D67" s="22" t="n">
        <f aca="false">SUM(D68:D72)</f>
        <v>7.7</v>
      </c>
      <c r="E67" s="22" t="n">
        <f aca="false">SUM(E68:E72)</f>
        <v>117.875</v>
      </c>
      <c r="F67" s="20" t="n">
        <f aca="false">SUM(F68:F72)</f>
        <v>0.8</v>
      </c>
      <c r="G67" s="20" t="n">
        <f aca="false">SUM(G68:G72)</f>
        <v>-0.75</v>
      </c>
      <c r="H67" s="22" t="n">
        <f aca="false">SUM(H68:H72)</f>
        <v>7.1</v>
      </c>
      <c r="I67" s="22" t="n">
        <f aca="false">SUM(I68:I72)</f>
        <v>118.625</v>
      </c>
      <c r="J67" s="22" t="n">
        <f aca="false">SUM(J68:J72)</f>
        <v>-0.2</v>
      </c>
      <c r="K67" s="22" t="n">
        <f aca="false">SUM(K68:K72)</f>
        <v>0</v>
      </c>
      <c r="L67" s="22" t="n">
        <f aca="false">SUM(L68:L72)</f>
        <v>129</v>
      </c>
      <c r="M67" s="22" t="n">
        <f aca="false">SUM(M68:M72)</f>
        <v>9</v>
      </c>
      <c r="N67" s="22" t="n">
        <f aca="false">SUM(N68:N72)</f>
        <v>4.5</v>
      </c>
      <c r="O67" s="22" t="n">
        <f aca="false">SUM(O68:O72)</f>
        <v>4.5</v>
      </c>
      <c r="P67" s="22" t="n">
        <f aca="false">SUM(P68:P72)</f>
        <v>120</v>
      </c>
      <c r="Q67" s="22" t="n">
        <f aca="false">SUM(Q68:Q72)</f>
        <v>60</v>
      </c>
      <c r="R67" s="22" t="n">
        <f aca="false">SUM(R68:R72)</f>
        <v>60</v>
      </c>
      <c r="S67" s="22" t="n">
        <f aca="false">SUM(S68:S72)</f>
        <v>0</v>
      </c>
      <c r="T67" s="22" t="n">
        <f aca="false">SUM(T68:T72)</f>
        <v>0</v>
      </c>
      <c r="U67" s="22" t="n">
        <f aca="false">SUM(U68:U72)</f>
        <v>0</v>
      </c>
      <c r="V67" s="22" t="n">
        <f aca="false">SUM(V68:V72)</f>
        <v>0</v>
      </c>
      <c r="W67" s="22" t="n">
        <f aca="false">SUM(W68:W72)</f>
        <v>0</v>
      </c>
      <c r="X67" s="22" t="n">
        <f aca="false">SUM(X68:X72)</f>
        <v>0</v>
      </c>
    </row>
    <row r="68" customFormat="false" ht="21" hidden="false" customHeight="true" outlineLevel="0" collapsed="false">
      <c r="A68" s="15" t="s">
        <v>40</v>
      </c>
      <c r="B68" s="24" t="n">
        <v>20</v>
      </c>
      <c r="C68" s="24" t="n">
        <v>318</v>
      </c>
      <c r="D68" s="25" t="n">
        <f aca="false">B68*0.1</f>
        <v>2</v>
      </c>
      <c r="E68" s="25" t="n">
        <f aca="false">C68*0.125</f>
        <v>39.75</v>
      </c>
      <c r="F68" s="24"/>
      <c r="G68" s="24"/>
      <c r="H68" s="25" t="n">
        <f aca="false">IF(D68-F68&gt;0,D68-F68,0)</f>
        <v>2</v>
      </c>
      <c r="I68" s="25" t="n">
        <f aca="false">IF(E68-G68&gt;0,E68-G68,0)</f>
        <v>39.75</v>
      </c>
      <c r="J68" s="25" t="n">
        <f aca="false">IF(D68-F68&lt;0,D68-F68,0)</f>
        <v>0</v>
      </c>
      <c r="K68" s="25" t="n">
        <f aca="false">IF(E68-G68&lt;0,E68-G68,0)</f>
        <v>0</v>
      </c>
      <c r="L68" s="25" t="n">
        <f aca="false">N68+O68+Q68+R68</f>
        <v>42</v>
      </c>
      <c r="M68" s="25" t="n">
        <f aca="false">ROUNDUP(H68,0)</f>
        <v>2</v>
      </c>
      <c r="N68" s="25" t="n">
        <f aca="false">M68/2</f>
        <v>1</v>
      </c>
      <c r="O68" s="25" t="n">
        <f aca="false">M68/2</f>
        <v>1</v>
      </c>
      <c r="P68" s="25" t="n">
        <f aca="false">ROUNDUP(I68,0)</f>
        <v>40</v>
      </c>
      <c r="Q68" s="25" t="n">
        <f aca="false">P68/2</f>
        <v>20</v>
      </c>
      <c r="R68" s="25" t="n">
        <f aca="false">P68/2</f>
        <v>20</v>
      </c>
      <c r="S68" s="25"/>
      <c r="T68" s="25"/>
      <c r="U68" s="25" t="n">
        <f aca="false">V68+W68</f>
        <v>0</v>
      </c>
      <c r="V68" s="25" t="n">
        <f aca="false">S68+T68</f>
        <v>0</v>
      </c>
      <c r="W68" s="25"/>
      <c r="X68" s="25"/>
    </row>
    <row r="69" customFormat="false" ht="21" hidden="false" customHeight="true" outlineLevel="0" collapsed="false">
      <c r="A69" s="15" t="s">
        <v>73</v>
      </c>
      <c r="B69" s="24" t="n">
        <v>1</v>
      </c>
      <c r="C69" s="24" t="n">
        <v>14</v>
      </c>
      <c r="D69" s="25" t="n">
        <f aca="false">B69*0.1</f>
        <v>0.1</v>
      </c>
      <c r="E69" s="25" t="n">
        <f aca="false">C69*0.125</f>
        <v>1.75</v>
      </c>
      <c r="F69" s="24" t="n">
        <v>0.3</v>
      </c>
      <c r="G69" s="24" t="n">
        <v>0.25</v>
      </c>
      <c r="H69" s="25" t="n">
        <f aca="false">IF(D69-F69&gt;0,D69-F69,0)</f>
        <v>0</v>
      </c>
      <c r="I69" s="25" t="n">
        <f aca="false">IF(E69-G69&gt;0,E69-G69,0)</f>
        <v>1.5</v>
      </c>
      <c r="J69" s="25" t="n">
        <f aca="false">IF(D69-F69&lt;0,D69-F69,0)</f>
        <v>-0.2</v>
      </c>
      <c r="K69" s="25" t="n">
        <f aca="false">IF(E69-G69&lt;0,E69-G69,0)</f>
        <v>0</v>
      </c>
      <c r="L69" s="25" t="n">
        <f aca="false">N69+O69+Q69+R69</f>
        <v>2</v>
      </c>
      <c r="M69" s="25" t="n">
        <f aca="false">ROUNDUP(H69,0)</f>
        <v>0</v>
      </c>
      <c r="N69" s="25" t="n">
        <f aca="false">M69/2</f>
        <v>0</v>
      </c>
      <c r="O69" s="25" t="n">
        <f aca="false">M69/2</f>
        <v>0</v>
      </c>
      <c r="P69" s="25" t="n">
        <f aca="false">ROUNDUP(I69,0)</f>
        <v>2</v>
      </c>
      <c r="Q69" s="25" t="n">
        <f aca="false">P69/2</f>
        <v>1</v>
      </c>
      <c r="R69" s="25" t="n">
        <f aca="false">P69/2</f>
        <v>1</v>
      </c>
      <c r="S69" s="25"/>
      <c r="T69" s="25"/>
      <c r="U69" s="25" t="n">
        <f aca="false">V69+W69</f>
        <v>0</v>
      </c>
      <c r="V69" s="25" t="n">
        <f aca="false">S69+T69</f>
        <v>0</v>
      </c>
      <c r="W69" s="25"/>
      <c r="X69" s="25"/>
    </row>
    <row r="70" customFormat="false" ht="21" hidden="false" customHeight="true" outlineLevel="0" collapsed="false">
      <c r="A70" s="15" t="s">
        <v>74</v>
      </c>
      <c r="B70" s="24" t="n">
        <v>4</v>
      </c>
      <c r="C70" s="24" t="n">
        <v>271</v>
      </c>
      <c r="D70" s="25" t="n">
        <f aca="false">B70*0.1</f>
        <v>0.4</v>
      </c>
      <c r="E70" s="25" t="n">
        <f aca="false">C70*0.125</f>
        <v>33.875</v>
      </c>
      <c r="F70" s="24" t="n">
        <v>0.3</v>
      </c>
      <c r="G70" s="24" t="n">
        <v>-2.5</v>
      </c>
      <c r="H70" s="25" t="n">
        <f aca="false">IF(D70-F70&gt;0,D70-F70,0)</f>
        <v>0.1</v>
      </c>
      <c r="I70" s="25" t="n">
        <f aca="false">IF(E70-G70&gt;0,E70-G70,0)</f>
        <v>36.375</v>
      </c>
      <c r="J70" s="25" t="n">
        <f aca="false">IF(D70-F70&lt;0,D70-F70,0)</f>
        <v>0</v>
      </c>
      <c r="K70" s="25" t="n">
        <f aca="false">IF(E70-G70&lt;0,E70-G70,0)</f>
        <v>0</v>
      </c>
      <c r="L70" s="25" t="n">
        <f aca="false">N70+O70+Q70+R70</f>
        <v>38</v>
      </c>
      <c r="M70" s="25" t="n">
        <f aca="false">ROUNDUP(H70,0)</f>
        <v>1</v>
      </c>
      <c r="N70" s="25" t="n">
        <f aca="false">M70/2</f>
        <v>0.5</v>
      </c>
      <c r="O70" s="25" t="n">
        <f aca="false">M70/2</f>
        <v>0.5</v>
      </c>
      <c r="P70" s="25" t="n">
        <f aca="false">ROUNDUP(I70,0)</f>
        <v>37</v>
      </c>
      <c r="Q70" s="25" t="n">
        <f aca="false">P70/2</f>
        <v>18.5</v>
      </c>
      <c r="R70" s="25" t="n">
        <f aca="false">P70/2</f>
        <v>18.5</v>
      </c>
      <c r="S70" s="25"/>
      <c r="T70" s="25"/>
      <c r="U70" s="25" t="n">
        <f aca="false">V70+W70</f>
        <v>0</v>
      </c>
      <c r="V70" s="25" t="n">
        <f aca="false">S70+T70</f>
        <v>0</v>
      </c>
      <c r="W70" s="25"/>
      <c r="X70" s="25"/>
    </row>
    <row r="71" customFormat="false" ht="21" hidden="false" customHeight="true" outlineLevel="0" collapsed="false">
      <c r="A71" s="15" t="s">
        <v>75</v>
      </c>
      <c r="B71" s="24" t="n">
        <v>34</v>
      </c>
      <c r="C71" s="24" t="n">
        <v>304</v>
      </c>
      <c r="D71" s="25" t="n">
        <f aca="false">B71*0.1</f>
        <v>3.4</v>
      </c>
      <c r="E71" s="25" t="n">
        <f aca="false">C71*0.125</f>
        <v>38</v>
      </c>
      <c r="F71" s="24"/>
      <c r="G71" s="24"/>
      <c r="H71" s="25" t="n">
        <f aca="false">IF(D71-F71&gt;0,D71-F71,0)</f>
        <v>3.4</v>
      </c>
      <c r="I71" s="25" t="n">
        <f aca="false">IF(E71-G71&gt;0,E71-G71,0)</f>
        <v>38</v>
      </c>
      <c r="J71" s="25" t="n">
        <f aca="false">IF(D71-F71&lt;0,D71-F71,0)</f>
        <v>0</v>
      </c>
      <c r="K71" s="25" t="n">
        <f aca="false">IF(E71-G71&lt;0,E71-G71,0)</f>
        <v>0</v>
      </c>
      <c r="L71" s="25" t="n">
        <f aca="false">N71+O71+Q71+R71</f>
        <v>42</v>
      </c>
      <c r="M71" s="25" t="n">
        <f aca="false">ROUNDUP(H71,0)</f>
        <v>4</v>
      </c>
      <c r="N71" s="25" t="n">
        <f aca="false">M71/2</f>
        <v>2</v>
      </c>
      <c r="O71" s="25" t="n">
        <f aca="false">M71/2</f>
        <v>2</v>
      </c>
      <c r="P71" s="25" t="n">
        <f aca="false">ROUNDUP(I71,0)</f>
        <v>38</v>
      </c>
      <c r="Q71" s="25" t="n">
        <f aca="false">P71/2</f>
        <v>19</v>
      </c>
      <c r="R71" s="25" t="n">
        <f aca="false">P71/2</f>
        <v>19</v>
      </c>
      <c r="S71" s="25"/>
      <c r="T71" s="25"/>
      <c r="U71" s="25" t="n">
        <f aca="false">V71+W71</f>
        <v>0</v>
      </c>
      <c r="V71" s="25" t="n">
        <f aca="false">S71+T71</f>
        <v>0</v>
      </c>
      <c r="W71" s="25"/>
      <c r="X71" s="25"/>
    </row>
    <row r="72" customFormat="false" ht="21" hidden="false" customHeight="true" outlineLevel="0" collapsed="false">
      <c r="A72" s="15" t="s">
        <v>76</v>
      </c>
      <c r="B72" s="24" t="n">
        <v>18</v>
      </c>
      <c r="C72" s="24" t="n">
        <v>36</v>
      </c>
      <c r="D72" s="25" t="n">
        <f aca="false">B72*0.1</f>
        <v>1.8</v>
      </c>
      <c r="E72" s="25" t="n">
        <f aca="false">C72*0.125</f>
        <v>4.5</v>
      </c>
      <c r="F72" s="24" t="n">
        <v>0.2</v>
      </c>
      <c r="G72" s="24" t="n">
        <v>1.5</v>
      </c>
      <c r="H72" s="25" t="n">
        <f aca="false">IF(D72-F72&gt;0,D72-F72,0)</f>
        <v>1.6</v>
      </c>
      <c r="I72" s="25" t="n">
        <f aca="false">IF(E72-G72&gt;0,E72-G72,0)</f>
        <v>3</v>
      </c>
      <c r="J72" s="25" t="n">
        <f aca="false">IF(D72-F72&lt;0,D72-F72,0)</f>
        <v>0</v>
      </c>
      <c r="K72" s="25" t="n">
        <f aca="false">IF(E72-G72&lt;0,E72-G72,0)</f>
        <v>0</v>
      </c>
      <c r="L72" s="25" t="n">
        <f aca="false">N72+O72+Q72+R72</f>
        <v>5</v>
      </c>
      <c r="M72" s="25" t="n">
        <f aca="false">ROUNDUP(H72,0)</f>
        <v>2</v>
      </c>
      <c r="N72" s="25" t="n">
        <f aca="false">M72/2</f>
        <v>1</v>
      </c>
      <c r="O72" s="25" t="n">
        <f aca="false">M72/2</f>
        <v>1</v>
      </c>
      <c r="P72" s="25" t="n">
        <f aca="false">ROUNDUP(I72,0)</f>
        <v>3</v>
      </c>
      <c r="Q72" s="25" t="n">
        <f aca="false">P72/2</f>
        <v>1.5</v>
      </c>
      <c r="R72" s="25" t="n">
        <f aca="false">P72/2</f>
        <v>1.5</v>
      </c>
      <c r="S72" s="25"/>
      <c r="T72" s="25"/>
      <c r="U72" s="25" t="n">
        <f aca="false">V72+W72</f>
        <v>0</v>
      </c>
      <c r="V72" s="25" t="n">
        <f aca="false">S72+T72</f>
        <v>0</v>
      </c>
      <c r="W72" s="25"/>
      <c r="X72" s="25"/>
    </row>
    <row r="73" customFormat="false" ht="21" hidden="false" customHeight="true" outlineLevel="0" collapsed="false">
      <c r="A73" s="21" t="s">
        <v>77</v>
      </c>
      <c r="B73" s="20" t="n">
        <f aca="false">B74</f>
        <v>25</v>
      </c>
      <c r="C73" s="20" t="n">
        <f aca="false">C74</f>
        <v>360</v>
      </c>
      <c r="D73" s="22" t="n">
        <f aca="false">D74</f>
        <v>2.5</v>
      </c>
      <c r="E73" s="22" t="n">
        <f aca="false">E74</f>
        <v>45</v>
      </c>
      <c r="F73" s="20" t="n">
        <f aca="false">F74</f>
        <v>-0.15</v>
      </c>
      <c r="G73" s="20" t="n">
        <f aca="false">G74</f>
        <v>28.8125</v>
      </c>
      <c r="H73" s="22" t="n">
        <f aca="false">H74</f>
        <v>2.65</v>
      </c>
      <c r="I73" s="22" t="n">
        <f aca="false">I74</f>
        <v>16.1875</v>
      </c>
      <c r="J73" s="22" t="n">
        <f aca="false">J74</f>
        <v>0</v>
      </c>
      <c r="K73" s="22" t="n">
        <f aca="false">K74</f>
        <v>0</v>
      </c>
      <c r="L73" s="22" t="n">
        <f aca="false">L74</f>
        <v>20</v>
      </c>
      <c r="M73" s="22" t="n">
        <f aca="false">M74</f>
        <v>3</v>
      </c>
      <c r="N73" s="22" t="n">
        <f aca="false">N74</f>
        <v>1.5</v>
      </c>
      <c r="O73" s="22" t="n">
        <f aca="false">O74</f>
        <v>1.5</v>
      </c>
      <c r="P73" s="22" t="n">
        <f aca="false">P74</f>
        <v>17</v>
      </c>
      <c r="Q73" s="22" t="n">
        <f aca="false">Q74</f>
        <v>8.5</v>
      </c>
      <c r="R73" s="22" t="n">
        <f aca="false">R74</f>
        <v>8.5</v>
      </c>
      <c r="S73" s="22" t="n">
        <f aca="false">S74</f>
        <v>0</v>
      </c>
      <c r="T73" s="22" t="n">
        <f aca="false">T74</f>
        <v>0</v>
      </c>
      <c r="U73" s="22" t="n">
        <f aca="false">U74</f>
        <v>0</v>
      </c>
      <c r="V73" s="22" t="n">
        <f aca="false">V74</f>
        <v>0</v>
      </c>
      <c r="W73" s="22" t="n">
        <f aca="false">W74</f>
        <v>0</v>
      </c>
      <c r="X73" s="22" t="n">
        <f aca="false">X74</f>
        <v>0</v>
      </c>
    </row>
    <row r="74" customFormat="false" ht="21" hidden="false" customHeight="true" outlineLevel="0" collapsed="false">
      <c r="A74" s="15" t="s">
        <v>77</v>
      </c>
      <c r="B74" s="24" t="n">
        <v>25</v>
      </c>
      <c r="C74" s="24" t="n">
        <v>360</v>
      </c>
      <c r="D74" s="25" t="n">
        <f aca="false">B74*0.1</f>
        <v>2.5</v>
      </c>
      <c r="E74" s="25" t="n">
        <f aca="false">C74*0.125</f>
        <v>45</v>
      </c>
      <c r="F74" s="24" t="n">
        <v>-0.15</v>
      </c>
      <c r="G74" s="24" t="n">
        <v>28.8125</v>
      </c>
      <c r="H74" s="25" t="n">
        <f aca="false">IF(D74-F74&gt;0,D74-F74,0)</f>
        <v>2.65</v>
      </c>
      <c r="I74" s="25" t="n">
        <f aca="false">IF(E74-G74&gt;0,E74-G74,0)</f>
        <v>16.1875</v>
      </c>
      <c r="J74" s="25" t="n">
        <f aca="false">IF(D74-F74&lt;0,D74-F74,0)</f>
        <v>0</v>
      </c>
      <c r="K74" s="25" t="n">
        <f aca="false">IF(E74-G74&lt;0,E74-G74,0)</f>
        <v>0</v>
      </c>
      <c r="L74" s="25" t="n">
        <f aca="false">N74+O74+Q74+R74</f>
        <v>20</v>
      </c>
      <c r="M74" s="25" t="n">
        <f aca="false">ROUNDUP(H74,0)</f>
        <v>3</v>
      </c>
      <c r="N74" s="25" t="n">
        <f aca="false">M74/2</f>
        <v>1.5</v>
      </c>
      <c r="O74" s="25" t="n">
        <f aca="false">M74/2</f>
        <v>1.5</v>
      </c>
      <c r="P74" s="25" t="n">
        <f aca="false">ROUNDUP(I74,0)</f>
        <v>17</v>
      </c>
      <c r="Q74" s="25" t="n">
        <f aca="false">P74/2</f>
        <v>8.5</v>
      </c>
      <c r="R74" s="25" t="n">
        <f aca="false">P74/2</f>
        <v>8.5</v>
      </c>
      <c r="S74" s="25"/>
      <c r="T74" s="25"/>
      <c r="U74" s="25" t="n">
        <f aca="false">V74+W74</f>
        <v>0</v>
      </c>
      <c r="V74" s="25" t="n">
        <f aca="false">S74+T74</f>
        <v>0</v>
      </c>
      <c r="W74" s="25"/>
      <c r="X74" s="25"/>
    </row>
    <row r="75" customFormat="false" ht="21" hidden="false" customHeight="true" outlineLevel="0" collapsed="false">
      <c r="A75" s="21" t="s">
        <v>78</v>
      </c>
      <c r="B75" s="20" t="n">
        <f aca="false">B76</f>
        <v>0</v>
      </c>
      <c r="C75" s="20" t="n">
        <f aca="false">C76</f>
        <v>320</v>
      </c>
      <c r="D75" s="22" t="n">
        <f aca="false">D76</f>
        <v>0</v>
      </c>
      <c r="E75" s="22" t="n">
        <f aca="false">E76</f>
        <v>40</v>
      </c>
      <c r="F75" s="20" t="n">
        <f aca="false">F76</f>
        <v>0</v>
      </c>
      <c r="G75" s="20" t="n">
        <f aca="false">G76</f>
        <v>0</v>
      </c>
      <c r="H75" s="22" t="n">
        <f aca="false">H76</f>
        <v>0</v>
      </c>
      <c r="I75" s="22" t="n">
        <f aca="false">I76</f>
        <v>40</v>
      </c>
      <c r="J75" s="22" t="n">
        <f aca="false">J76</f>
        <v>0</v>
      </c>
      <c r="K75" s="22" t="n">
        <f aca="false">K76</f>
        <v>0</v>
      </c>
      <c r="L75" s="22" t="n">
        <f aca="false">L76</f>
        <v>40</v>
      </c>
      <c r="M75" s="22" t="n">
        <f aca="false">M76</f>
        <v>0</v>
      </c>
      <c r="N75" s="22" t="n">
        <f aca="false">N76</f>
        <v>0</v>
      </c>
      <c r="O75" s="22" t="n">
        <f aca="false">O76</f>
        <v>0</v>
      </c>
      <c r="P75" s="22" t="n">
        <f aca="false">P76</f>
        <v>40</v>
      </c>
      <c r="Q75" s="22" t="n">
        <f aca="false">Q76</f>
        <v>20</v>
      </c>
      <c r="R75" s="22" t="n">
        <f aca="false">R76</f>
        <v>20</v>
      </c>
      <c r="S75" s="22" t="n">
        <f aca="false">S76</f>
        <v>0</v>
      </c>
      <c r="T75" s="22" t="n">
        <f aca="false">T76</f>
        <v>0</v>
      </c>
      <c r="U75" s="22" t="n">
        <f aca="false">U76</f>
        <v>0</v>
      </c>
      <c r="V75" s="22" t="n">
        <f aca="false">V76</f>
        <v>0</v>
      </c>
      <c r="W75" s="22" t="n">
        <f aca="false">W76</f>
        <v>0</v>
      </c>
      <c r="X75" s="22" t="n">
        <f aca="false">X76</f>
        <v>0</v>
      </c>
    </row>
    <row r="76" customFormat="false" ht="21" hidden="false" customHeight="true" outlineLevel="0" collapsed="false">
      <c r="A76" s="15" t="s">
        <v>78</v>
      </c>
      <c r="B76" s="24"/>
      <c r="C76" s="24" t="n">
        <v>320</v>
      </c>
      <c r="D76" s="25" t="n">
        <f aca="false">B76*0.1</f>
        <v>0</v>
      </c>
      <c r="E76" s="25" t="n">
        <f aca="false">C76*0.125</f>
        <v>40</v>
      </c>
      <c r="F76" s="24"/>
      <c r="G76" s="24"/>
      <c r="H76" s="25" t="n">
        <f aca="false">IF(D76-F76&gt;0,D76-F76,0)</f>
        <v>0</v>
      </c>
      <c r="I76" s="25" t="n">
        <f aca="false">IF(E76-G76&gt;0,E76-G76,0)</f>
        <v>40</v>
      </c>
      <c r="J76" s="25" t="n">
        <f aca="false">IF(D76-F76&lt;0,D76-F76,0)</f>
        <v>0</v>
      </c>
      <c r="K76" s="25" t="n">
        <f aca="false">IF(E76-G76&lt;0,E76-G76,0)</f>
        <v>0</v>
      </c>
      <c r="L76" s="25" t="n">
        <f aca="false">N76+O76+Q76+R76</f>
        <v>40</v>
      </c>
      <c r="M76" s="25" t="n">
        <f aca="false">ROUNDUP(H76,0)</f>
        <v>0</v>
      </c>
      <c r="N76" s="25" t="n">
        <f aca="false">M76/2</f>
        <v>0</v>
      </c>
      <c r="O76" s="25" t="n">
        <f aca="false">M76/2</f>
        <v>0</v>
      </c>
      <c r="P76" s="25" t="n">
        <f aca="false">ROUNDUP(I76,0)</f>
        <v>40</v>
      </c>
      <c r="Q76" s="25" t="n">
        <f aca="false">P76/2</f>
        <v>20</v>
      </c>
      <c r="R76" s="25" t="n">
        <f aca="false">P76/2</f>
        <v>20</v>
      </c>
      <c r="S76" s="25"/>
      <c r="T76" s="25"/>
      <c r="U76" s="25" t="n">
        <f aca="false">V76+W76</f>
        <v>0</v>
      </c>
      <c r="V76" s="25" t="n">
        <f aca="false">S76+T76</f>
        <v>0</v>
      </c>
      <c r="W76" s="25"/>
      <c r="X76" s="25"/>
    </row>
    <row r="77" customFormat="false" ht="21" hidden="false" customHeight="true" outlineLevel="0" collapsed="false">
      <c r="A77" s="21" t="s">
        <v>79</v>
      </c>
      <c r="B77" s="20" t="n">
        <f aca="false">B78</f>
        <v>60</v>
      </c>
      <c r="C77" s="20" t="n">
        <f aca="false">C78</f>
        <v>650</v>
      </c>
      <c r="D77" s="22" t="n">
        <f aca="false">D78</f>
        <v>6</v>
      </c>
      <c r="E77" s="22" t="n">
        <f aca="false">E78</f>
        <v>81.25</v>
      </c>
      <c r="F77" s="20" t="n">
        <f aca="false">F78</f>
        <v>0</v>
      </c>
      <c r="G77" s="20" t="n">
        <f aca="false">G78</f>
        <v>0</v>
      </c>
      <c r="H77" s="22" t="n">
        <f aca="false">H78</f>
        <v>6</v>
      </c>
      <c r="I77" s="22" t="n">
        <f aca="false">I78</f>
        <v>81.25</v>
      </c>
      <c r="J77" s="22" t="n">
        <f aca="false">J78</f>
        <v>0</v>
      </c>
      <c r="K77" s="22" t="n">
        <f aca="false">K78</f>
        <v>0</v>
      </c>
      <c r="L77" s="22" t="n">
        <f aca="false">L78</f>
        <v>88</v>
      </c>
      <c r="M77" s="22" t="n">
        <f aca="false">M78</f>
        <v>6</v>
      </c>
      <c r="N77" s="22" t="n">
        <f aca="false">N78</f>
        <v>3</v>
      </c>
      <c r="O77" s="22" t="n">
        <f aca="false">O78</f>
        <v>3</v>
      </c>
      <c r="P77" s="22" t="n">
        <f aca="false">P78</f>
        <v>82</v>
      </c>
      <c r="Q77" s="22" t="n">
        <f aca="false">Q78</f>
        <v>41</v>
      </c>
      <c r="R77" s="22" t="n">
        <f aca="false">R78</f>
        <v>41</v>
      </c>
      <c r="S77" s="22" t="n">
        <f aca="false">S78</f>
        <v>0</v>
      </c>
      <c r="T77" s="22" t="n">
        <f aca="false">T78</f>
        <v>0</v>
      </c>
      <c r="U77" s="22" t="n">
        <f aca="false">U78</f>
        <v>0</v>
      </c>
      <c r="V77" s="22" t="n">
        <f aca="false">V78</f>
        <v>0</v>
      </c>
      <c r="W77" s="22" t="n">
        <f aca="false">W78</f>
        <v>0</v>
      </c>
      <c r="X77" s="22" t="n">
        <f aca="false">X78</f>
        <v>0</v>
      </c>
    </row>
    <row r="78" customFormat="false" ht="21" hidden="false" customHeight="true" outlineLevel="0" collapsed="false">
      <c r="A78" s="15" t="s">
        <v>79</v>
      </c>
      <c r="B78" s="24" t="n">
        <v>60</v>
      </c>
      <c r="C78" s="24" t="n">
        <v>650</v>
      </c>
      <c r="D78" s="25" t="n">
        <f aca="false">B78*0.1</f>
        <v>6</v>
      </c>
      <c r="E78" s="25" t="n">
        <f aca="false">C78*0.125</f>
        <v>81.25</v>
      </c>
      <c r="F78" s="24"/>
      <c r="G78" s="24"/>
      <c r="H78" s="25" t="n">
        <f aca="false">IF(D78-F78&gt;0,D78-F78,0)</f>
        <v>6</v>
      </c>
      <c r="I78" s="25" t="n">
        <f aca="false">IF(E78-G78&gt;0,E78-G78,0)</f>
        <v>81.25</v>
      </c>
      <c r="J78" s="25" t="n">
        <f aca="false">IF(D78-F78&lt;0,D78-F78,0)</f>
        <v>0</v>
      </c>
      <c r="K78" s="25" t="n">
        <f aca="false">IF(E78-G78&lt;0,E78-G78,0)</f>
        <v>0</v>
      </c>
      <c r="L78" s="25" t="n">
        <f aca="false">N78+O78+Q78+R78</f>
        <v>88</v>
      </c>
      <c r="M78" s="25" t="n">
        <f aca="false">ROUNDUP(H78,0)</f>
        <v>6</v>
      </c>
      <c r="N78" s="25" t="n">
        <f aca="false">M78/2</f>
        <v>3</v>
      </c>
      <c r="O78" s="25" t="n">
        <f aca="false">M78/2</f>
        <v>3</v>
      </c>
      <c r="P78" s="25" t="n">
        <f aca="false">ROUNDUP(I78,0)</f>
        <v>82</v>
      </c>
      <c r="Q78" s="25" t="n">
        <f aca="false">P78/2</f>
        <v>41</v>
      </c>
      <c r="R78" s="25" t="n">
        <f aca="false">P78/2</f>
        <v>41</v>
      </c>
      <c r="S78" s="25"/>
      <c r="T78" s="25"/>
      <c r="U78" s="25" t="n">
        <f aca="false">V78+W78</f>
        <v>0</v>
      </c>
      <c r="V78" s="25" t="n">
        <f aca="false">S78+T78</f>
        <v>0</v>
      </c>
      <c r="W78" s="25"/>
      <c r="X78" s="25"/>
    </row>
    <row r="79" customFormat="false" ht="21" hidden="false" customHeight="true" outlineLevel="0" collapsed="false">
      <c r="A79" s="21" t="s">
        <v>80</v>
      </c>
      <c r="B79" s="20" t="n">
        <f aca="false">B80</f>
        <v>70</v>
      </c>
      <c r="C79" s="20" t="n">
        <f aca="false">C80</f>
        <v>1800</v>
      </c>
      <c r="D79" s="22" t="n">
        <f aca="false">D80</f>
        <v>7</v>
      </c>
      <c r="E79" s="22" t="n">
        <f aca="false">E80</f>
        <v>225</v>
      </c>
      <c r="F79" s="20" t="n">
        <f aca="false">F80</f>
        <v>3.8</v>
      </c>
      <c r="G79" s="20" t="n">
        <f aca="false">G80</f>
        <v>5.75</v>
      </c>
      <c r="H79" s="22" t="n">
        <f aca="false">H80</f>
        <v>3.2</v>
      </c>
      <c r="I79" s="22" t="n">
        <f aca="false">I80</f>
        <v>219.25</v>
      </c>
      <c r="J79" s="22" t="n">
        <f aca="false">J80</f>
        <v>0</v>
      </c>
      <c r="K79" s="22" t="n">
        <f aca="false">K80</f>
        <v>0</v>
      </c>
      <c r="L79" s="22" t="n">
        <f aca="false">L80</f>
        <v>224</v>
      </c>
      <c r="M79" s="22" t="n">
        <f aca="false">M80</f>
        <v>4</v>
      </c>
      <c r="N79" s="22" t="n">
        <f aca="false">N80</f>
        <v>2</v>
      </c>
      <c r="O79" s="22" t="n">
        <f aca="false">O80</f>
        <v>2</v>
      </c>
      <c r="P79" s="22" t="n">
        <f aca="false">P80</f>
        <v>220</v>
      </c>
      <c r="Q79" s="22" t="n">
        <f aca="false">Q80</f>
        <v>110</v>
      </c>
      <c r="R79" s="22" t="n">
        <f aca="false">R80</f>
        <v>110</v>
      </c>
      <c r="S79" s="22" t="n">
        <f aca="false">S80</f>
        <v>0</v>
      </c>
      <c r="T79" s="22" t="n">
        <f aca="false">T80</f>
        <v>0</v>
      </c>
      <c r="U79" s="22" t="n">
        <f aca="false">U80</f>
        <v>0</v>
      </c>
      <c r="V79" s="22" t="n">
        <f aca="false">V80</f>
        <v>0</v>
      </c>
      <c r="W79" s="22" t="n">
        <f aca="false">W80</f>
        <v>0</v>
      </c>
      <c r="X79" s="22" t="n">
        <f aca="false">X80</f>
        <v>0</v>
      </c>
    </row>
    <row r="80" customFormat="false" ht="21" hidden="false" customHeight="true" outlineLevel="0" collapsed="false">
      <c r="A80" s="15" t="s">
        <v>80</v>
      </c>
      <c r="B80" s="24" t="n">
        <v>70</v>
      </c>
      <c r="C80" s="24" t="n">
        <v>1800</v>
      </c>
      <c r="D80" s="25" t="n">
        <f aca="false">B80*0.1</f>
        <v>7</v>
      </c>
      <c r="E80" s="25" t="n">
        <f aca="false">C80*0.125</f>
        <v>225</v>
      </c>
      <c r="F80" s="24" t="n">
        <v>3.8</v>
      </c>
      <c r="G80" s="24" t="n">
        <v>5.75</v>
      </c>
      <c r="H80" s="25" t="n">
        <f aca="false">IF(D80-F80&gt;0,D80-F80,0)</f>
        <v>3.2</v>
      </c>
      <c r="I80" s="25" t="n">
        <f aca="false">IF(E80-G80&gt;0,E80-G80,0)</f>
        <v>219.25</v>
      </c>
      <c r="J80" s="25" t="n">
        <f aca="false">IF(D80-F80&lt;0,D80-F80,0)</f>
        <v>0</v>
      </c>
      <c r="K80" s="25" t="n">
        <f aca="false">IF(E80-G80&lt;0,E80-G80,0)</f>
        <v>0</v>
      </c>
      <c r="L80" s="25" t="n">
        <f aca="false">N80+O80+Q80+R80</f>
        <v>224</v>
      </c>
      <c r="M80" s="25" t="n">
        <f aca="false">ROUNDUP(H80,0)</f>
        <v>4</v>
      </c>
      <c r="N80" s="25" t="n">
        <f aca="false">M80/2</f>
        <v>2</v>
      </c>
      <c r="O80" s="25" t="n">
        <f aca="false">M80/2</f>
        <v>2</v>
      </c>
      <c r="P80" s="25" t="n">
        <f aca="false">ROUNDUP(I80,0)</f>
        <v>220</v>
      </c>
      <c r="Q80" s="25" t="n">
        <f aca="false">P80/2</f>
        <v>110</v>
      </c>
      <c r="R80" s="25" t="n">
        <f aca="false">P80/2</f>
        <v>110</v>
      </c>
      <c r="S80" s="25"/>
      <c r="T80" s="25"/>
      <c r="U80" s="25" t="n">
        <f aca="false">V80+W80</f>
        <v>0</v>
      </c>
      <c r="V80" s="25" t="n">
        <f aca="false">S80+T80</f>
        <v>0</v>
      </c>
      <c r="W80" s="25"/>
      <c r="X80" s="25"/>
    </row>
    <row r="81" customFormat="false" ht="21" hidden="false" customHeight="true" outlineLevel="0" collapsed="false">
      <c r="A81" s="21" t="s">
        <v>81</v>
      </c>
      <c r="B81" s="20" t="n">
        <f aca="false">SUM(B82:B88)</f>
        <v>772</v>
      </c>
      <c r="C81" s="20" t="n">
        <f aca="false">SUM(C82:C88)</f>
        <v>2460</v>
      </c>
      <c r="D81" s="22" t="n">
        <f aca="false">SUM(D82:D88)</f>
        <v>77.2</v>
      </c>
      <c r="E81" s="22" t="n">
        <f aca="false">SUM(E82:E88)</f>
        <v>307.5</v>
      </c>
      <c r="F81" s="20" t="n">
        <f aca="false">SUM(F82:F88)</f>
        <v>20.55</v>
      </c>
      <c r="G81" s="20" t="n">
        <f aca="false">SUM(G82:G88)</f>
        <v>151.25</v>
      </c>
      <c r="H81" s="22" t="n">
        <f aca="false">SUM(H82:H88)</f>
        <v>66.1</v>
      </c>
      <c r="I81" s="22" t="n">
        <f aca="false">SUM(I82:I88)</f>
        <v>181.9375</v>
      </c>
      <c r="J81" s="22" t="n">
        <f aca="false">SUM(J82:J88)</f>
        <v>-9.45</v>
      </c>
      <c r="K81" s="22" t="n">
        <f aca="false">SUM(K82:K88)</f>
        <v>-25.6875</v>
      </c>
      <c r="L81" s="22" t="n">
        <f aca="false">SUM(L82:L88)</f>
        <v>230</v>
      </c>
      <c r="M81" s="22" t="n">
        <f aca="false">SUM(M82:M88)</f>
        <v>67</v>
      </c>
      <c r="N81" s="22" t="n">
        <f aca="false">SUM(N82:N88)</f>
        <v>33.5</v>
      </c>
      <c r="O81" s="22" t="n">
        <f aca="false">SUM(O82:O88)</f>
        <v>33.5</v>
      </c>
      <c r="P81" s="22" t="n">
        <f aca="false">SUM(P82:P88)</f>
        <v>184</v>
      </c>
      <c r="Q81" s="22" t="n">
        <f aca="false">SUM(Q82:Q88)</f>
        <v>71</v>
      </c>
      <c r="R81" s="22" t="n">
        <f aca="false">SUM(R82:R88)</f>
        <v>92</v>
      </c>
      <c r="S81" s="22" t="n">
        <f aca="false">SUM(S82:S88)</f>
        <v>0</v>
      </c>
      <c r="T81" s="22" t="n">
        <f aca="false">SUM(T82:T88)</f>
        <v>21</v>
      </c>
      <c r="U81" s="22" t="n">
        <f aca="false">SUM(U82:U88)</f>
        <v>21</v>
      </c>
      <c r="V81" s="22" t="n">
        <f aca="false">SUM(V82:V88)</f>
        <v>21</v>
      </c>
      <c r="W81" s="22" t="n">
        <f aca="false">SUM(W82:W88)</f>
        <v>0</v>
      </c>
      <c r="X81" s="22" t="n">
        <f aca="false">SUM(X82:X88)</f>
        <v>0</v>
      </c>
    </row>
    <row r="82" customFormat="false" ht="21" hidden="false" customHeight="true" outlineLevel="0" collapsed="false">
      <c r="A82" s="15" t="s">
        <v>82</v>
      </c>
      <c r="B82" s="24" t="n">
        <v>5</v>
      </c>
      <c r="C82" s="24" t="n">
        <v>52</v>
      </c>
      <c r="D82" s="25" t="n">
        <f aca="false">B82*0.1</f>
        <v>0.5</v>
      </c>
      <c r="E82" s="25" t="n">
        <f aca="false">C82*0.125</f>
        <v>6.5</v>
      </c>
      <c r="F82" s="24" t="n">
        <v>1.9</v>
      </c>
      <c r="G82" s="24" t="n">
        <v>3.75</v>
      </c>
      <c r="H82" s="25" t="n">
        <f aca="false">IF(D82-F82&gt;0,D82-F82,0)</f>
        <v>0</v>
      </c>
      <c r="I82" s="25" t="n">
        <f aca="false">IF(E82-G82&gt;0,E82-G82,0)</f>
        <v>2.75</v>
      </c>
      <c r="J82" s="25" t="n">
        <f aca="false">IF(D82-F82&lt;0,D82-F82,0)</f>
        <v>-1.4</v>
      </c>
      <c r="K82" s="25" t="n">
        <f aca="false">IF(E82-G82&lt;0,E82-G82,0)</f>
        <v>0</v>
      </c>
      <c r="L82" s="25" t="n">
        <f aca="false">N82+O82+Q82+R82</f>
        <v>1.5</v>
      </c>
      <c r="M82" s="25" t="n">
        <f aca="false">ROUNDUP(H82,0)</f>
        <v>0</v>
      </c>
      <c r="N82" s="25" t="n">
        <f aca="false">M82/2</f>
        <v>0</v>
      </c>
      <c r="O82" s="25" t="n">
        <f aca="false">M82/2</f>
        <v>0</v>
      </c>
      <c r="P82" s="25" t="n">
        <f aca="false">ROUNDUP(I82,0)</f>
        <v>3</v>
      </c>
      <c r="Q82" s="25"/>
      <c r="R82" s="25" t="n">
        <f aca="false">P82/2</f>
        <v>1.5</v>
      </c>
      <c r="S82" s="25"/>
      <c r="T82" s="25" t="n">
        <f aca="false">P82/2</f>
        <v>1.5</v>
      </c>
      <c r="U82" s="25" t="n">
        <f aca="false">V82+W82</f>
        <v>1.5</v>
      </c>
      <c r="V82" s="25" t="n">
        <f aca="false">S82+T82</f>
        <v>1.5</v>
      </c>
      <c r="W82" s="25"/>
      <c r="X82" s="25"/>
    </row>
    <row r="83" customFormat="false" ht="21" hidden="false" customHeight="true" outlineLevel="0" collapsed="false">
      <c r="A83" s="15" t="s">
        <v>83</v>
      </c>
      <c r="B83" s="24"/>
      <c r="C83" s="24" t="n">
        <v>300</v>
      </c>
      <c r="D83" s="25" t="n">
        <f aca="false">B83*0.1</f>
        <v>0</v>
      </c>
      <c r="E83" s="25" t="n">
        <f aca="false">C83*0.125</f>
        <v>37.5</v>
      </c>
      <c r="F83" s="24"/>
      <c r="G83" s="24"/>
      <c r="H83" s="25" t="n">
        <f aca="false">IF(D83-F83&gt;0,D83-F83,0)</f>
        <v>0</v>
      </c>
      <c r="I83" s="25" t="n">
        <f aca="false">IF(E83-G83&gt;0,E83-G83,0)</f>
        <v>37.5</v>
      </c>
      <c r="J83" s="25" t="n">
        <f aca="false">IF(D83-F83&lt;0,D83-F83,0)</f>
        <v>0</v>
      </c>
      <c r="K83" s="25" t="n">
        <f aca="false">IF(E83-G83&lt;0,E83-G83,0)</f>
        <v>0</v>
      </c>
      <c r="L83" s="25" t="n">
        <f aca="false">N83+O83+Q83+R83</f>
        <v>38</v>
      </c>
      <c r="M83" s="25" t="n">
        <f aca="false">ROUNDUP(H83,0)</f>
        <v>0</v>
      </c>
      <c r="N83" s="25" t="n">
        <f aca="false">M83/2</f>
        <v>0</v>
      </c>
      <c r="O83" s="25" t="n">
        <f aca="false">M83/2</f>
        <v>0</v>
      </c>
      <c r="P83" s="25" t="n">
        <f aca="false">ROUNDUP(I83,0)</f>
        <v>38</v>
      </c>
      <c r="Q83" s="25" t="n">
        <f aca="false">P83/2</f>
        <v>19</v>
      </c>
      <c r="R83" s="25" t="n">
        <f aca="false">P83/2</f>
        <v>19</v>
      </c>
      <c r="S83" s="25"/>
      <c r="T83" s="25"/>
      <c r="U83" s="25" t="n">
        <f aca="false">V83+W83</f>
        <v>0</v>
      </c>
      <c r="V83" s="25" t="n">
        <f aca="false">S83+T83</f>
        <v>0</v>
      </c>
      <c r="W83" s="25"/>
      <c r="X83" s="25"/>
    </row>
    <row r="84" customFormat="false" ht="21" hidden="false" customHeight="true" outlineLevel="0" collapsed="false">
      <c r="A84" s="15" t="s">
        <v>84</v>
      </c>
      <c r="B84" s="24" t="n">
        <v>20</v>
      </c>
      <c r="C84" s="24" t="n">
        <v>250</v>
      </c>
      <c r="D84" s="25" t="n">
        <f aca="false">B84*0.1</f>
        <v>2</v>
      </c>
      <c r="E84" s="25" t="n">
        <f aca="false">C84*0.125</f>
        <v>31.25</v>
      </c>
      <c r="F84" s="24" t="n">
        <v>0.1</v>
      </c>
      <c r="G84" s="24" t="n">
        <v>13.8125</v>
      </c>
      <c r="H84" s="25" t="n">
        <f aca="false">IF(D84-F84&gt;0,D84-F84,0)</f>
        <v>1.9</v>
      </c>
      <c r="I84" s="25" t="n">
        <f aca="false">IF(E84-G84&gt;0,E84-G84,0)</f>
        <v>17.4375</v>
      </c>
      <c r="J84" s="25" t="n">
        <f aca="false">IF(D84-F84&lt;0,D84-F84,0)</f>
        <v>0</v>
      </c>
      <c r="K84" s="25" t="n">
        <f aca="false">IF(E84-G84&lt;0,E84-G84,0)</f>
        <v>0</v>
      </c>
      <c r="L84" s="25" t="n">
        <f aca="false">N84+O84+Q84+R84</f>
        <v>11</v>
      </c>
      <c r="M84" s="25" t="n">
        <f aca="false">ROUNDUP(H84,0)</f>
        <v>2</v>
      </c>
      <c r="N84" s="25" t="n">
        <f aca="false">M84/2</f>
        <v>1</v>
      </c>
      <c r="O84" s="25" t="n">
        <f aca="false">M84/2</f>
        <v>1</v>
      </c>
      <c r="P84" s="25" t="n">
        <f aca="false">ROUNDUP(I84,0)</f>
        <v>18</v>
      </c>
      <c r="Q84" s="25"/>
      <c r="R84" s="25" t="n">
        <f aca="false">P84/2</f>
        <v>9</v>
      </c>
      <c r="S84" s="25"/>
      <c r="T84" s="25" t="n">
        <f aca="false">P84/2</f>
        <v>9</v>
      </c>
      <c r="U84" s="25" t="n">
        <f aca="false">V84+W84</f>
        <v>9</v>
      </c>
      <c r="V84" s="25" t="n">
        <f aca="false">S84+T84</f>
        <v>9</v>
      </c>
      <c r="W84" s="25"/>
      <c r="X84" s="25"/>
    </row>
    <row r="85" customFormat="false" ht="21" hidden="false" customHeight="true" outlineLevel="0" collapsed="false">
      <c r="A85" s="15" t="s">
        <v>85</v>
      </c>
      <c r="B85" s="24" t="n">
        <v>36</v>
      </c>
      <c r="C85" s="24" t="n">
        <v>508</v>
      </c>
      <c r="D85" s="25" t="n">
        <f aca="false">B85*0.1</f>
        <v>3.6</v>
      </c>
      <c r="E85" s="25" t="n">
        <f aca="false">C85*0.125</f>
        <v>63.5</v>
      </c>
      <c r="F85" s="24" t="n">
        <v>8.75</v>
      </c>
      <c r="G85" s="24" t="n">
        <v>42.75</v>
      </c>
      <c r="H85" s="25" t="n">
        <f aca="false">IF(D85-F85&gt;0,D85-F85,0)</f>
        <v>0</v>
      </c>
      <c r="I85" s="25" t="n">
        <f aca="false">IF(E85-G85&gt;0,E85-G85,0)</f>
        <v>20.75</v>
      </c>
      <c r="J85" s="25" t="n">
        <f aca="false">IF(D85-F85&lt;0,D85-F85,0)</f>
        <v>-5.15</v>
      </c>
      <c r="K85" s="25" t="n">
        <f aca="false">IF(E85-G85&lt;0,E85-G85,0)</f>
        <v>0</v>
      </c>
      <c r="L85" s="25" t="n">
        <f aca="false">N85+O85+Q85+R85</f>
        <v>10.5</v>
      </c>
      <c r="M85" s="25" t="n">
        <f aca="false">ROUNDUP(H85,0)</f>
        <v>0</v>
      </c>
      <c r="N85" s="25" t="n">
        <f aca="false">M85/2</f>
        <v>0</v>
      </c>
      <c r="O85" s="25" t="n">
        <f aca="false">M85/2</f>
        <v>0</v>
      </c>
      <c r="P85" s="25" t="n">
        <f aca="false">ROUNDUP(I85,0)</f>
        <v>21</v>
      </c>
      <c r="Q85" s="25"/>
      <c r="R85" s="25" t="n">
        <f aca="false">P85/2</f>
        <v>10.5</v>
      </c>
      <c r="S85" s="25"/>
      <c r="T85" s="25" t="n">
        <f aca="false">P85/2</f>
        <v>10.5</v>
      </c>
      <c r="U85" s="25" t="n">
        <f aca="false">V85+W85</f>
        <v>10.5</v>
      </c>
      <c r="V85" s="25" t="n">
        <f aca="false">S85+T85</f>
        <v>10.5</v>
      </c>
      <c r="W85" s="25"/>
      <c r="X85" s="25"/>
    </row>
    <row r="86" customFormat="false" ht="21" hidden="false" customHeight="true" outlineLevel="0" collapsed="false">
      <c r="A86" s="15" t="s">
        <v>86</v>
      </c>
      <c r="B86" s="24"/>
      <c r="C86" s="24" t="n">
        <v>430</v>
      </c>
      <c r="D86" s="25" t="n">
        <f aca="false">B86*0.1</f>
        <v>0</v>
      </c>
      <c r="E86" s="25" t="n">
        <f aca="false">C86*0.125</f>
        <v>53.75</v>
      </c>
      <c r="F86" s="24" t="n">
        <v>2.5</v>
      </c>
      <c r="G86" s="24" t="n">
        <v>73.9375</v>
      </c>
      <c r="H86" s="25" t="n">
        <f aca="false">IF(D86-F86&gt;0,D86-F86,0)</f>
        <v>0</v>
      </c>
      <c r="I86" s="25" t="n">
        <f aca="false">IF(E86-G86&gt;0,E86-G86,0)</f>
        <v>0</v>
      </c>
      <c r="J86" s="25" t="n">
        <f aca="false">IF(D86-F86&lt;0,D86-F86,0)</f>
        <v>-2.5</v>
      </c>
      <c r="K86" s="25" t="n">
        <f aca="false">IF(E86-G86&lt;0,E86-G86,0)</f>
        <v>-20.1875</v>
      </c>
      <c r="L86" s="25" t="n">
        <f aca="false">N86+O86+Q86+R86</f>
        <v>0</v>
      </c>
      <c r="M86" s="25" t="n">
        <f aca="false">ROUNDUP(H86,0)</f>
        <v>0</v>
      </c>
      <c r="N86" s="25" t="n">
        <f aca="false">M86/2</f>
        <v>0</v>
      </c>
      <c r="O86" s="25" t="n">
        <f aca="false">M86/2</f>
        <v>0</v>
      </c>
      <c r="P86" s="25" t="n">
        <f aca="false">ROUNDUP(I86,0)</f>
        <v>0</v>
      </c>
      <c r="Q86" s="25" t="n">
        <f aca="false">P86/2</f>
        <v>0</v>
      </c>
      <c r="R86" s="25" t="n">
        <f aca="false">P86/2</f>
        <v>0</v>
      </c>
      <c r="S86" s="25"/>
      <c r="T86" s="25"/>
      <c r="U86" s="25" t="n">
        <f aca="false">V86+W86</f>
        <v>0</v>
      </c>
      <c r="V86" s="25" t="n">
        <f aca="false">S86+T86</f>
        <v>0</v>
      </c>
      <c r="W86" s="25"/>
      <c r="X86" s="25"/>
    </row>
    <row r="87" customFormat="false" ht="21" hidden="false" customHeight="true" outlineLevel="0" collapsed="false">
      <c r="A87" s="15" t="s">
        <v>87</v>
      </c>
      <c r="B87" s="24"/>
      <c r="C87" s="24" t="n">
        <v>30</v>
      </c>
      <c r="D87" s="25" t="n">
        <f aca="false">B87*0.1</f>
        <v>0</v>
      </c>
      <c r="E87" s="25" t="n">
        <f aca="false">C87*0.125</f>
        <v>3.75</v>
      </c>
      <c r="F87" s="24" t="n">
        <v>0.4</v>
      </c>
      <c r="G87" s="24" t="n">
        <v>9.25</v>
      </c>
      <c r="H87" s="25" t="n">
        <f aca="false">IF(D87-F87&gt;0,D87-F87,0)</f>
        <v>0</v>
      </c>
      <c r="I87" s="25" t="n">
        <f aca="false">IF(E87-G87&gt;0,E87-G87,0)</f>
        <v>0</v>
      </c>
      <c r="J87" s="25" t="n">
        <f aca="false">IF(D87-F87&lt;0,D87-F87,0)</f>
        <v>-0.4</v>
      </c>
      <c r="K87" s="25" t="n">
        <f aca="false">IF(E87-G87&lt;0,E87-G87,0)</f>
        <v>-5.5</v>
      </c>
      <c r="L87" s="25" t="n">
        <f aca="false">N87+O87+Q87+R87</f>
        <v>0</v>
      </c>
      <c r="M87" s="25" t="n">
        <f aca="false">ROUNDUP(H87,0)</f>
        <v>0</v>
      </c>
      <c r="N87" s="25" t="n">
        <f aca="false">M87/2</f>
        <v>0</v>
      </c>
      <c r="O87" s="25" t="n">
        <f aca="false">M87/2</f>
        <v>0</v>
      </c>
      <c r="P87" s="25" t="n">
        <f aca="false">ROUNDUP(I87,0)</f>
        <v>0</v>
      </c>
      <c r="Q87" s="25" t="n">
        <f aca="false">P87/2</f>
        <v>0</v>
      </c>
      <c r="R87" s="25" t="n">
        <f aca="false">P87/2</f>
        <v>0</v>
      </c>
      <c r="S87" s="25"/>
      <c r="T87" s="25"/>
      <c r="U87" s="25" t="n">
        <f aca="false">V87+W87</f>
        <v>0</v>
      </c>
      <c r="V87" s="25" t="n">
        <f aca="false">S87+T87</f>
        <v>0</v>
      </c>
      <c r="W87" s="25"/>
      <c r="X87" s="25"/>
    </row>
    <row r="88" customFormat="false" ht="21" hidden="false" customHeight="true" outlineLevel="0" collapsed="false">
      <c r="A88" s="15" t="s">
        <v>88</v>
      </c>
      <c r="B88" s="24" t="n">
        <v>711</v>
      </c>
      <c r="C88" s="24" t="n">
        <v>890</v>
      </c>
      <c r="D88" s="25" t="n">
        <f aca="false">B88*0.1</f>
        <v>71.1</v>
      </c>
      <c r="E88" s="25" t="n">
        <f aca="false">C88*0.125</f>
        <v>111.25</v>
      </c>
      <c r="F88" s="24" t="n">
        <v>6.9</v>
      </c>
      <c r="G88" s="24" t="n">
        <v>7.75</v>
      </c>
      <c r="H88" s="25" t="n">
        <f aca="false">IF(D88-F88&gt;0,D88-F88,0)</f>
        <v>64.2</v>
      </c>
      <c r="I88" s="25" t="n">
        <f aca="false">IF(E88-G88&gt;0,E88-G88,0)</f>
        <v>103.5</v>
      </c>
      <c r="J88" s="25" t="n">
        <f aca="false">IF(D88-F88&lt;0,D88-F88,0)</f>
        <v>0</v>
      </c>
      <c r="K88" s="25" t="n">
        <f aca="false">IF(E88-G88&lt;0,E88-G88,0)</f>
        <v>0</v>
      </c>
      <c r="L88" s="25" t="n">
        <f aca="false">N88+O88+Q88+R88</f>
        <v>169</v>
      </c>
      <c r="M88" s="25" t="n">
        <f aca="false">ROUNDUP(H88,0)</f>
        <v>65</v>
      </c>
      <c r="N88" s="25" t="n">
        <f aca="false">M88/2</f>
        <v>32.5</v>
      </c>
      <c r="O88" s="25" t="n">
        <f aca="false">M88/2</f>
        <v>32.5</v>
      </c>
      <c r="P88" s="25" t="n">
        <f aca="false">ROUNDUP(I88,0)</f>
        <v>104</v>
      </c>
      <c r="Q88" s="25" t="n">
        <f aca="false">P88/2</f>
        <v>52</v>
      </c>
      <c r="R88" s="25" t="n">
        <f aca="false">P88/2</f>
        <v>52</v>
      </c>
      <c r="S88" s="25"/>
      <c r="T88" s="25"/>
      <c r="U88" s="25" t="n">
        <f aca="false">V88+W88</f>
        <v>0</v>
      </c>
      <c r="V88" s="25" t="n">
        <f aca="false">S88+T88</f>
        <v>0</v>
      </c>
      <c r="W88" s="25"/>
      <c r="X88" s="25"/>
    </row>
    <row r="89" customFormat="false" ht="21" hidden="false" customHeight="true" outlineLevel="0" collapsed="false">
      <c r="A89" s="21" t="s">
        <v>89</v>
      </c>
      <c r="B89" s="20" t="n">
        <f aca="false">B90</f>
        <v>300</v>
      </c>
      <c r="C89" s="20" t="n">
        <f aca="false">C90</f>
        <v>1600</v>
      </c>
      <c r="D89" s="22" t="n">
        <f aca="false">D90</f>
        <v>30</v>
      </c>
      <c r="E89" s="22" t="n">
        <f aca="false">E90</f>
        <v>200</v>
      </c>
      <c r="F89" s="20" t="n">
        <f aca="false">F90</f>
        <v>-4.3</v>
      </c>
      <c r="G89" s="20" t="n">
        <f aca="false">G90</f>
        <v>25.875</v>
      </c>
      <c r="H89" s="22" t="n">
        <f aca="false">H90</f>
        <v>34.3</v>
      </c>
      <c r="I89" s="22" t="n">
        <f aca="false">I90</f>
        <v>174.125</v>
      </c>
      <c r="J89" s="22" t="n">
        <f aca="false">J90</f>
        <v>0</v>
      </c>
      <c r="K89" s="22" t="n">
        <f aca="false">K90</f>
        <v>0</v>
      </c>
      <c r="L89" s="22" t="n">
        <f aca="false">L90</f>
        <v>122.5</v>
      </c>
      <c r="M89" s="22" t="n">
        <f aca="false">M90</f>
        <v>35</v>
      </c>
      <c r="N89" s="22" t="n">
        <f aca="false">N90</f>
        <v>17.5</v>
      </c>
      <c r="O89" s="22" t="n">
        <f aca="false">O90</f>
        <v>17.5</v>
      </c>
      <c r="P89" s="22" t="n">
        <f aca="false">P90</f>
        <v>175</v>
      </c>
      <c r="Q89" s="22" t="n">
        <f aca="false">Q90</f>
        <v>0</v>
      </c>
      <c r="R89" s="22" t="n">
        <f aca="false">R90</f>
        <v>87.5</v>
      </c>
      <c r="S89" s="22" t="n">
        <f aca="false">S90</f>
        <v>0</v>
      </c>
      <c r="T89" s="22" t="n">
        <f aca="false">T90</f>
        <v>87.5</v>
      </c>
      <c r="U89" s="22" t="n">
        <f aca="false">U90</f>
        <v>87.5</v>
      </c>
      <c r="V89" s="22" t="n">
        <f aca="false">V90</f>
        <v>87.5</v>
      </c>
      <c r="W89" s="22" t="n">
        <f aca="false">W90</f>
        <v>0</v>
      </c>
      <c r="X89" s="22" t="n">
        <f aca="false">X90</f>
        <v>0</v>
      </c>
    </row>
    <row r="90" customFormat="false" ht="21" hidden="false" customHeight="true" outlineLevel="0" collapsed="false">
      <c r="A90" s="15" t="s">
        <v>89</v>
      </c>
      <c r="B90" s="24" t="n">
        <v>300</v>
      </c>
      <c r="C90" s="24" t="n">
        <v>1600</v>
      </c>
      <c r="D90" s="25" t="n">
        <f aca="false">B90*0.1</f>
        <v>30</v>
      </c>
      <c r="E90" s="25" t="n">
        <f aca="false">C90*0.125</f>
        <v>200</v>
      </c>
      <c r="F90" s="24" t="n">
        <v>-4.3</v>
      </c>
      <c r="G90" s="24" t="n">
        <v>25.875</v>
      </c>
      <c r="H90" s="25" t="n">
        <f aca="false">IF(D90-F90&gt;0,D90-F90,0)</f>
        <v>34.3</v>
      </c>
      <c r="I90" s="25" t="n">
        <f aca="false">IF(E90-G90&gt;0,E90-G90,0)</f>
        <v>174.125</v>
      </c>
      <c r="J90" s="25" t="n">
        <f aca="false">IF(D90-F90&lt;0,D90-F90,0)</f>
        <v>0</v>
      </c>
      <c r="K90" s="25" t="n">
        <f aca="false">IF(E90-G90&lt;0,E90-G90,0)</f>
        <v>0</v>
      </c>
      <c r="L90" s="25" t="n">
        <f aca="false">N90+O90+Q90+R90</f>
        <v>122.5</v>
      </c>
      <c r="M90" s="25" t="n">
        <f aca="false">ROUNDUP(H90,0)</f>
        <v>35</v>
      </c>
      <c r="N90" s="25" t="n">
        <f aca="false">M90/2</f>
        <v>17.5</v>
      </c>
      <c r="O90" s="25" t="n">
        <f aca="false">M90/2</f>
        <v>17.5</v>
      </c>
      <c r="P90" s="25" t="n">
        <f aca="false">ROUNDUP(I90,0)</f>
        <v>175</v>
      </c>
      <c r="Q90" s="25"/>
      <c r="R90" s="25" t="n">
        <f aca="false">P90/2</f>
        <v>87.5</v>
      </c>
      <c r="S90" s="25"/>
      <c r="T90" s="25" t="n">
        <f aca="false">P90/2</f>
        <v>87.5</v>
      </c>
      <c r="U90" s="25" t="n">
        <f aca="false">V90+W90</f>
        <v>87.5</v>
      </c>
      <c r="V90" s="25" t="n">
        <f aca="false">S90+T90</f>
        <v>87.5</v>
      </c>
      <c r="W90" s="25"/>
      <c r="X90" s="25"/>
    </row>
    <row r="91" customFormat="false" ht="21" hidden="false" customHeight="true" outlineLevel="0" collapsed="false">
      <c r="A91" s="21" t="s">
        <v>90</v>
      </c>
      <c r="B91" s="20" t="n">
        <f aca="false">SUM(B92:B93)</f>
        <v>0</v>
      </c>
      <c r="C91" s="20" t="n">
        <f aca="false">SUM(C92:C93)</f>
        <v>24</v>
      </c>
      <c r="D91" s="22" t="n">
        <f aca="false">SUM(D92:D93)</f>
        <v>0</v>
      </c>
      <c r="E91" s="22" t="n">
        <f aca="false">SUM(E92:E93)</f>
        <v>3</v>
      </c>
      <c r="F91" s="20" t="n">
        <f aca="false">SUM(F92:F93)</f>
        <v>6</v>
      </c>
      <c r="G91" s="20" t="n">
        <f aca="false">SUM(G92:G93)</f>
        <v>18.875</v>
      </c>
      <c r="H91" s="22" t="n">
        <f aca="false">SUM(H92:H93)</f>
        <v>0</v>
      </c>
      <c r="I91" s="22" t="n">
        <f aca="false">SUM(I92:I93)</f>
        <v>0</v>
      </c>
      <c r="J91" s="22" t="n">
        <f aca="false">SUM(J92:J93)</f>
        <v>-6</v>
      </c>
      <c r="K91" s="22" t="n">
        <f aca="false">SUM(K92:K93)</f>
        <v>-15.875</v>
      </c>
      <c r="L91" s="22" t="n">
        <f aca="false">SUM(L92:L93)</f>
        <v>0</v>
      </c>
      <c r="M91" s="22" t="n">
        <f aca="false">SUM(M92:M93)</f>
        <v>0</v>
      </c>
      <c r="N91" s="22" t="n">
        <f aca="false">SUM(N92:N93)</f>
        <v>0</v>
      </c>
      <c r="O91" s="22" t="n">
        <f aca="false">SUM(O92:O93)</f>
        <v>0</v>
      </c>
      <c r="P91" s="22" t="n">
        <f aca="false">SUM(P92:P93)</f>
        <v>0</v>
      </c>
      <c r="Q91" s="22" t="n">
        <f aca="false">SUM(Q92:Q93)</f>
        <v>0</v>
      </c>
      <c r="R91" s="22" t="n">
        <f aca="false">SUM(R92:R93)</f>
        <v>0</v>
      </c>
      <c r="S91" s="22" t="n">
        <f aca="false">SUM(S92:S93)</f>
        <v>0</v>
      </c>
      <c r="T91" s="22" t="n">
        <f aca="false">SUM(T92:T93)</f>
        <v>0</v>
      </c>
      <c r="U91" s="22" t="n">
        <f aca="false">SUM(U92:U93)</f>
        <v>0</v>
      </c>
      <c r="V91" s="22" t="n">
        <f aca="false">SUM(V92:V93)</f>
        <v>0</v>
      </c>
      <c r="W91" s="22" t="n">
        <f aca="false">SUM(W92:W93)</f>
        <v>0</v>
      </c>
      <c r="X91" s="22" t="n">
        <f aca="false">SUM(X92:X93)</f>
        <v>0</v>
      </c>
    </row>
    <row r="92" customFormat="false" ht="21" hidden="false" customHeight="true" outlineLevel="0" collapsed="false">
      <c r="A92" s="15" t="s">
        <v>40</v>
      </c>
      <c r="B92" s="24"/>
      <c r="C92" s="24" t="n">
        <v>24</v>
      </c>
      <c r="D92" s="25" t="n">
        <f aca="false">B92*0.1</f>
        <v>0</v>
      </c>
      <c r="E92" s="25" t="n">
        <f aca="false">C92*0.125</f>
        <v>3</v>
      </c>
      <c r="F92" s="24" t="n">
        <v>6</v>
      </c>
      <c r="G92" s="24" t="n">
        <v>18.875</v>
      </c>
      <c r="H92" s="25" t="n">
        <f aca="false">IF(D92-F92&gt;0,D92-F92,0)</f>
        <v>0</v>
      </c>
      <c r="I92" s="25" t="n">
        <f aca="false">IF(E92-G92&gt;0,E92-G92,0)</f>
        <v>0</v>
      </c>
      <c r="J92" s="25" t="n">
        <f aca="false">IF(D92-F92&lt;0,D92-F92,0)</f>
        <v>-6</v>
      </c>
      <c r="K92" s="25" t="n">
        <f aca="false">IF(E92-G92&lt;0,E92-G92,0)</f>
        <v>-15.875</v>
      </c>
      <c r="L92" s="25" t="n">
        <f aca="false">N92+O92+Q92+R92</f>
        <v>0</v>
      </c>
      <c r="M92" s="25" t="n">
        <f aca="false">ROUNDUP(H92,0)</f>
        <v>0</v>
      </c>
      <c r="N92" s="25" t="n">
        <f aca="false">M92/2</f>
        <v>0</v>
      </c>
      <c r="O92" s="25" t="n">
        <f aca="false">M92/2</f>
        <v>0</v>
      </c>
      <c r="P92" s="25" t="n">
        <f aca="false">ROUNDUP(I92,0)</f>
        <v>0</v>
      </c>
      <c r="Q92" s="25" t="n">
        <f aca="false">P92/2</f>
        <v>0</v>
      </c>
      <c r="R92" s="25" t="n">
        <f aca="false">P92/2</f>
        <v>0</v>
      </c>
      <c r="S92" s="25"/>
      <c r="T92" s="25"/>
      <c r="U92" s="25" t="n">
        <f aca="false">V92+W92</f>
        <v>0</v>
      </c>
      <c r="V92" s="25" t="n">
        <f aca="false">S92+T92</f>
        <v>0</v>
      </c>
      <c r="W92" s="25"/>
      <c r="X92" s="25"/>
    </row>
    <row r="93" customFormat="false" ht="21" hidden="false" customHeight="true" outlineLevel="0" collapsed="false">
      <c r="A93" s="15" t="s">
        <v>91</v>
      </c>
      <c r="B93" s="24"/>
      <c r="C93" s="24"/>
      <c r="D93" s="25" t="n">
        <f aca="false">B93*0.1</f>
        <v>0</v>
      </c>
      <c r="E93" s="25" t="n">
        <f aca="false">C93*0.125</f>
        <v>0</v>
      </c>
      <c r="F93" s="24"/>
      <c r="G93" s="24"/>
      <c r="H93" s="25" t="n">
        <f aca="false">IF(D93-F93&gt;0,D93-F93,0)</f>
        <v>0</v>
      </c>
      <c r="I93" s="25" t="n">
        <f aca="false">IF(E93-G93&gt;0,E93-G93,0)</f>
        <v>0</v>
      </c>
      <c r="J93" s="25" t="n">
        <f aca="false">IF(D93-F93&lt;0,D93-F93,0)</f>
        <v>0</v>
      </c>
      <c r="K93" s="25" t="n">
        <f aca="false">IF(E93-G93&lt;0,E93-G93,0)</f>
        <v>0</v>
      </c>
      <c r="L93" s="25" t="n">
        <f aca="false">N93+O93+Q93+R93</f>
        <v>0</v>
      </c>
      <c r="M93" s="25" t="n">
        <f aca="false">ROUNDUP(H93,0)</f>
        <v>0</v>
      </c>
      <c r="N93" s="25" t="n">
        <f aca="false">M93/2</f>
        <v>0</v>
      </c>
      <c r="O93" s="25" t="n">
        <f aca="false">M93/2</f>
        <v>0</v>
      </c>
      <c r="P93" s="25" t="n">
        <f aca="false">ROUNDUP(I93,0)</f>
        <v>0</v>
      </c>
      <c r="Q93" s="25" t="n">
        <f aca="false">P93/2</f>
        <v>0</v>
      </c>
      <c r="R93" s="25" t="n">
        <f aca="false">P93/2</f>
        <v>0</v>
      </c>
      <c r="S93" s="25"/>
      <c r="T93" s="25"/>
      <c r="U93" s="25" t="n">
        <f aca="false">V93+W93</f>
        <v>0</v>
      </c>
      <c r="V93" s="25" t="n">
        <f aca="false">S93+T93</f>
        <v>0</v>
      </c>
      <c r="W93" s="25"/>
      <c r="X93" s="25"/>
    </row>
    <row r="94" s="26" customFormat="true" ht="21" hidden="false" customHeight="true" outlineLevel="0" collapsed="false">
      <c r="A94" s="21" t="s">
        <v>92</v>
      </c>
      <c r="B94" s="20" t="n">
        <f aca="false">SUM(B95:B96)</f>
        <v>100</v>
      </c>
      <c r="C94" s="20" t="n">
        <f aca="false">SUM(C95:C96)</f>
        <v>300</v>
      </c>
      <c r="D94" s="22" t="n">
        <f aca="false">SUM(D95:D96)</f>
        <v>10</v>
      </c>
      <c r="E94" s="22" t="n">
        <f aca="false">SUM(E95:E96)</f>
        <v>37.5</v>
      </c>
      <c r="F94" s="20" t="n">
        <f aca="false">SUM(F95:F96)</f>
        <v>0</v>
      </c>
      <c r="G94" s="20" t="n">
        <f aca="false">SUM(G95:G96)</f>
        <v>3.125</v>
      </c>
      <c r="H94" s="22" t="n">
        <f aca="false">SUM(H95:H96)</f>
        <v>10</v>
      </c>
      <c r="I94" s="22" t="n">
        <f aca="false">SUM(I95:I96)</f>
        <v>34.375</v>
      </c>
      <c r="J94" s="22" t="n">
        <f aca="false">SUM(J95:J96)</f>
        <v>0</v>
      </c>
      <c r="K94" s="22" t="n">
        <f aca="false">SUM(K95:K96)</f>
        <v>0</v>
      </c>
      <c r="L94" s="22" t="n">
        <f aca="false">SUM(L95:L96)</f>
        <v>45</v>
      </c>
      <c r="M94" s="22" t="n">
        <f aca="false">SUM(M95:M96)</f>
        <v>10</v>
      </c>
      <c r="N94" s="22" t="n">
        <f aca="false">SUM(N95:N96)</f>
        <v>5</v>
      </c>
      <c r="O94" s="22" t="n">
        <f aca="false">SUM(O95:O96)</f>
        <v>5</v>
      </c>
      <c r="P94" s="22" t="n">
        <f aca="false">SUM(P95:P96)</f>
        <v>35</v>
      </c>
      <c r="Q94" s="22" t="n">
        <f aca="false">SUM(Q95:Q96)</f>
        <v>17.5</v>
      </c>
      <c r="R94" s="22" t="n">
        <f aca="false">SUM(R95:R96)</f>
        <v>17.5</v>
      </c>
      <c r="S94" s="22" t="n">
        <f aca="false">SUM(S95:S96)</f>
        <v>0</v>
      </c>
      <c r="T94" s="22" t="n">
        <f aca="false">SUM(T95:T96)</f>
        <v>0</v>
      </c>
      <c r="U94" s="22" t="n">
        <f aca="false">SUM(U95:U96)</f>
        <v>0</v>
      </c>
      <c r="V94" s="22" t="n">
        <f aca="false">SUM(V95:V96)</f>
        <v>0</v>
      </c>
      <c r="W94" s="22" t="n">
        <f aca="false">SUM(W95:W96)</f>
        <v>0</v>
      </c>
      <c r="X94" s="22" t="n">
        <f aca="false">SUM(X95:X96)</f>
        <v>0</v>
      </c>
    </row>
    <row r="95" s="26" customFormat="true" ht="21" hidden="false" customHeight="true" outlineLevel="0" collapsed="false">
      <c r="A95" s="15" t="s">
        <v>92</v>
      </c>
      <c r="B95" s="24" t="n">
        <v>100</v>
      </c>
      <c r="C95" s="24" t="n">
        <v>300</v>
      </c>
      <c r="D95" s="25" t="n">
        <f aca="false">B95*0.1</f>
        <v>10</v>
      </c>
      <c r="E95" s="25" t="n">
        <f aca="false">C95*0.125</f>
        <v>37.5</v>
      </c>
      <c r="F95" s="24"/>
      <c r="G95" s="24" t="n">
        <v>3.125</v>
      </c>
      <c r="H95" s="25" t="n">
        <f aca="false">IF(D95-F95&gt;0,D95-F95,0)</f>
        <v>10</v>
      </c>
      <c r="I95" s="25" t="n">
        <f aca="false">IF(E95-G95&gt;0,E95-G95,0)</f>
        <v>34.375</v>
      </c>
      <c r="J95" s="25" t="n">
        <f aca="false">IF(D95-F95&lt;0,D95-F95,0)</f>
        <v>0</v>
      </c>
      <c r="K95" s="25" t="n">
        <f aca="false">IF(E95-G95&lt;0,E95-G95,0)</f>
        <v>0</v>
      </c>
      <c r="L95" s="25" t="n">
        <f aca="false">N95+O95+Q95+R95</f>
        <v>45</v>
      </c>
      <c r="M95" s="25" t="n">
        <f aca="false">ROUNDUP(H95,0)</f>
        <v>10</v>
      </c>
      <c r="N95" s="25" t="n">
        <f aca="false">M95/2</f>
        <v>5</v>
      </c>
      <c r="O95" s="25" t="n">
        <f aca="false">M95/2</f>
        <v>5</v>
      </c>
      <c r="P95" s="25" t="n">
        <f aca="false">ROUNDUP(I95,0)</f>
        <v>35</v>
      </c>
      <c r="Q95" s="25" t="n">
        <f aca="false">P95/2</f>
        <v>17.5</v>
      </c>
      <c r="R95" s="25" t="n">
        <f aca="false">P95/2</f>
        <v>17.5</v>
      </c>
      <c r="S95" s="25"/>
      <c r="T95" s="25"/>
      <c r="U95" s="25" t="n">
        <f aca="false">V95+W95</f>
        <v>0</v>
      </c>
      <c r="V95" s="25" t="n">
        <f aca="false">S95+T95</f>
        <v>0</v>
      </c>
      <c r="W95" s="25"/>
      <c r="X95" s="25"/>
    </row>
    <row r="96" s="26" customFormat="true" ht="21" hidden="false" customHeight="true" outlineLevel="0" collapsed="false">
      <c r="A96" s="15" t="s">
        <v>93</v>
      </c>
      <c r="B96" s="24"/>
      <c r="C96" s="24"/>
      <c r="D96" s="25" t="n">
        <f aca="false">B96*0.1</f>
        <v>0</v>
      </c>
      <c r="E96" s="25" t="n">
        <f aca="false">C96*0.125</f>
        <v>0</v>
      </c>
      <c r="F96" s="24"/>
      <c r="G96" s="24"/>
      <c r="H96" s="25" t="n">
        <f aca="false">IF(D96-F96&gt;0,D96-F96,0)</f>
        <v>0</v>
      </c>
      <c r="I96" s="25" t="n">
        <f aca="false">IF(E96-G96&gt;0,E96-G96,0)</f>
        <v>0</v>
      </c>
      <c r="J96" s="25" t="n">
        <f aca="false">IF(D96-F96&lt;0,D96-F96,0)</f>
        <v>0</v>
      </c>
      <c r="K96" s="25" t="n">
        <f aca="false">IF(E96-G96&lt;0,E96-G96,0)</f>
        <v>0</v>
      </c>
      <c r="L96" s="25" t="n">
        <f aca="false">N96+O96+Q96+R96</f>
        <v>0</v>
      </c>
      <c r="M96" s="25" t="n">
        <f aca="false">ROUNDUP(H96,0)</f>
        <v>0</v>
      </c>
      <c r="N96" s="25" t="n">
        <f aca="false">M96/2</f>
        <v>0</v>
      </c>
      <c r="O96" s="25" t="n">
        <f aca="false">M96/2</f>
        <v>0</v>
      </c>
      <c r="P96" s="25" t="n">
        <f aca="false">ROUNDUP(I96,0)</f>
        <v>0</v>
      </c>
      <c r="Q96" s="25" t="n">
        <f aca="false">P96/2</f>
        <v>0</v>
      </c>
      <c r="R96" s="25" t="n">
        <f aca="false">P96/2</f>
        <v>0</v>
      </c>
      <c r="S96" s="25"/>
      <c r="T96" s="25"/>
      <c r="U96" s="25" t="n">
        <f aca="false">V96+W96</f>
        <v>0</v>
      </c>
      <c r="V96" s="25" t="n">
        <f aca="false">S96+T96</f>
        <v>0</v>
      </c>
      <c r="W96" s="25"/>
      <c r="X96" s="25"/>
    </row>
    <row r="97" s="26" customFormat="true" ht="21" hidden="false" customHeight="true" outlineLevel="0" collapsed="false">
      <c r="A97" s="21" t="s">
        <v>94</v>
      </c>
      <c r="B97" s="20" t="n">
        <f aca="false">SUM(B98:B99)</f>
        <v>20</v>
      </c>
      <c r="C97" s="20" t="n">
        <f aca="false">SUM(C98:C99)</f>
        <v>280</v>
      </c>
      <c r="D97" s="22" t="n">
        <f aca="false">SUM(D98:D99)</f>
        <v>2</v>
      </c>
      <c r="E97" s="22" t="n">
        <f aca="false">SUM(E98:E99)</f>
        <v>35</v>
      </c>
      <c r="F97" s="20" t="n">
        <f aca="false">SUM(F98:F99)</f>
        <v>0</v>
      </c>
      <c r="G97" s="20" t="n">
        <f aca="false">SUM(G98:G99)</f>
        <v>0</v>
      </c>
      <c r="H97" s="22" t="n">
        <f aca="false">SUM(H98:H99)</f>
        <v>2</v>
      </c>
      <c r="I97" s="22" t="n">
        <f aca="false">SUM(I98:I99)</f>
        <v>35</v>
      </c>
      <c r="J97" s="22" t="n">
        <f aca="false">SUM(J98:J99)</f>
        <v>0</v>
      </c>
      <c r="K97" s="22" t="n">
        <f aca="false">SUM(K98:K99)</f>
        <v>0</v>
      </c>
      <c r="L97" s="22" t="n">
        <f aca="false">SUM(L98:L99)</f>
        <v>37</v>
      </c>
      <c r="M97" s="22" t="n">
        <f aca="false">SUM(M98:M99)</f>
        <v>2</v>
      </c>
      <c r="N97" s="22" t="n">
        <f aca="false">SUM(N98:N99)</f>
        <v>1</v>
      </c>
      <c r="O97" s="22" t="n">
        <f aca="false">SUM(O98:O99)</f>
        <v>1</v>
      </c>
      <c r="P97" s="22" t="n">
        <f aca="false">SUM(P98:P99)</f>
        <v>35</v>
      </c>
      <c r="Q97" s="22" t="n">
        <f aca="false">SUM(Q98:Q99)</f>
        <v>17.5</v>
      </c>
      <c r="R97" s="22" t="n">
        <f aca="false">SUM(R98:R99)</f>
        <v>17.5</v>
      </c>
      <c r="S97" s="22" t="n">
        <f aca="false">SUM(S98:S99)</f>
        <v>0</v>
      </c>
      <c r="T97" s="22" t="n">
        <f aca="false">SUM(T98:T99)</f>
        <v>0</v>
      </c>
      <c r="U97" s="22" t="n">
        <f aca="false">SUM(U98:U99)</f>
        <v>0</v>
      </c>
      <c r="V97" s="22" t="n">
        <f aca="false">SUM(V98:V99)</f>
        <v>0</v>
      </c>
      <c r="W97" s="22" t="n">
        <f aca="false">SUM(W98:W99)</f>
        <v>0</v>
      </c>
      <c r="X97" s="22" t="n">
        <f aca="false">SUM(X98:X99)</f>
        <v>0</v>
      </c>
    </row>
    <row r="98" s="26" customFormat="true" ht="21" hidden="false" customHeight="true" outlineLevel="0" collapsed="false">
      <c r="A98" s="15" t="s">
        <v>94</v>
      </c>
      <c r="B98" s="24" t="n">
        <v>20</v>
      </c>
      <c r="C98" s="24" t="n">
        <v>280</v>
      </c>
      <c r="D98" s="25" t="n">
        <f aca="false">B98*0.1</f>
        <v>2</v>
      </c>
      <c r="E98" s="25" t="n">
        <f aca="false">C98*0.125</f>
        <v>35</v>
      </c>
      <c r="F98" s="24"/>
      <c r="G98" s="24"/>
      <c r="H98" s="25" t="n">
        <f aca="false">IF(D98-F98&gt;0,D98-F98,0)</f>
        <v>2</v>
      </c>
      <c r="I98" s="25" t="n">
        <f aca="false">IF(E98-G98&gt;0,E98-G98,0)</f>
        <v>35</v>
      </c>
      <c r="J98" s="25" t="n">
        <f aca="false">IF(D98-F98&lt;0,D98-F98,0)</f>
        <v>0</v>
      </c>
      <c r="K98" s="25" t="n">
        <f aca="false">IF(E98-G98&lt;0,E98-G98,0)</f>
        <v>0</v>
      </c>
      <c r="L98" s="25" t="n">
        <f aca="false">N98+O98+Q98+R98</f>
        <v>37</v>
      </c>
      <c r="M98" s="25" t="n">
        <f aca="false">ROUNDUP(H98,0)</f>
        <v>2</v>
      </c>
      <c r="N98" s="25" t="n">
        <f aca="false">M98/2</f>
        <v>1</v>
      </c>
      <c r="O98" s="25" t="n">
        <f aca="false">M98/2</f>
        <v>1</v>
      </c>
      <c r="P98" s="25" t="n">
        <f aca="false">ROUNDUP(I98,0)</f>
        <v>35</v>
      </c>
      <c r="Q98" s="25" t="n">
        <f aca="false">P98/2</f>
        <v>17.5</v>
      </c>
      <c r="R98" s="25" t="n">
        <f aca="false">P98/2</f>
        <v>17.5</v>
      </c>
      <c r="S98" s="25"/>
      <c r="T98" s="25"/>
      <c r="U98" s="25" t="n">
        <f aca="false">V98+W98</f>
        <v>0</v>
      </c>
      <c r="V98" s="25" t="n">
        <f aca="false">S98+T98</f>
        <v>0</v>
      </c>
      <c r="W98" s="25"/>
      <c r="X98" s="25"/>
    </row>
    <row r="99" s="26" customFormat="true" ht="21" hidden="false" customHeight="true" outlineLevel="0" collapsed="false">
      <c r="A99" s="15" t="s">
        <v>95</v>
      </c>
      <c r="B99" s="24"/>
      <c r="C99" s="24"/>
      <c r="D99" s="25" t="n">
        <f aca="false">B99*0.1</f>
        <v>0</v>
      </c>
      <c r="E99" s="25" t="n">
        <f aca="false">C99*0.125</f>
        <v>0</v>
      </c>
      <c r="F99" s="24"/>
      <c r="G99" s="24"/>
      <c r="H99" s="25" t="n">
        <f aca="false">IF(D99-F99&gt;0,D99-F99,0)</f>
        <v>0</v>
      </c>
      <c r="I99" s="25" t="n">
        <f aca="false">IF(E99-G99&gt;0,E99-G99,0)</f>
        <v>0</v>
      </c>
      <c r="J99" s="25" t="n">
        <f aca="false">IF(D99-F99&lt;0,D99-F99,0)</f>
        <v>0</v>
      </c>
      <c r="K99" s="25" t="n">
        <f aca="false">IF(E99-G99&lt;0,E99-G99,0)</f>
        <v>0</v>
      </c>
      <c r="L99" s="25" t="n">
        <f aca="false">N99+O99+Q99+R99</f>
        <v>0</v>
      </c>
      <c r="M99" s="25" t="n">
        <f aca="false">ROUNDUP(H99,0)</f>
        <v>0</v>
      </c>
      <c r="N99" s="25" t="n">
        <f aca="false">M99/2</f>
        <v>0</v>
      </c>
      <c r="O99" s="25" t="n">
        <f aca="false">M99/2</f>
        <v>0</v>
      </c>
      <c r="P99" s="25" t="n">
        <f aca="false">ROUNDUP(I99,0)</f>
        <v>0</v>
      </c>
      <c r="Q99" s="25" t="n">
        <f aca="false">P99/2</f>
        <v>0</v>
      </c>
      <c r="R99" s="25" t="n">
        <f aca="false">P99/2</f>
        <v>0</v>
      </c>
      <c r="S99" s="25"/>
      <c r="T99" s="25"/>
      <c r="U99" s="25" t="n">
        <f aca="false">V99+W99</f>
        <v>0</v>
      </c>
      <c r="V99" s="25" t="n">
        <f aca="false">S99+T99</f>
        <v>0</v>
      </c>
      <c r="W99" s="25"/>
      <c r="X99" s="25"/>
    </row>
    <row r="100" customFormat="false" ht="21" hidden="false" customHeight="true" outlineLevel="0" collapsed="false">
      <c r="A100" s="21" t="s">
        <v>96</v>
      </c>
      <c r="B100" s="20" t="n">
        <f aca="false">B101</f>
        <v>0</v>
      </c>
      <c r="C100" s="20" t="n">
        <f aca="false">C101</f>
        <v>0</v>
      </c>
      <c r="D100" s="22" t="n">
        <f aca="false">D101</f>
        <v>0</v>
      </c>
      <c r="E100" s="22" t="n">
        <f aca="false">E101</f>
        <v>0</v>
      </c>
      <c r="F100" s="20" t="n">
        <f aca="false">F101</f>
        <v>2.75</v>
      </c>
      <c r="G100" s="20" t="n">
        <f aca="false">G101</f>
        <v>3.4375</v>
      </c>
      <c r="H100" s="22" t="n">
        <f aca="false">H101</f>
        <v>0</v>
      </c>
      <c r="I100" s="22" t="n">
        <f aca="false">I101</f>
        <v>0</v>
      </c>
      <c r="J100" s="22" t="n">
        <f aca="false">J101</f>
        <v>-2.75</v>
      </c>
      <c r="K100" s="22" t="n">
        <f aca="false">K101</f>
        <v>-3.4375</v>
      </c>
      <c r="L100" s="22" t="n">
        <f aca="false">L101</f>
        <v>0</v>
      </c>
      <c r="M100" s="22" t="n">
        <f aca="false">M101</f>
        <v>0</v>
      </c>
      <c r="N100" s="22" t="n">
        <f aca="false">N101</f>
        <v>0</v>
      </c>
      <c r="O100" s="22" t="n">
        <f aca="false">O101</f>
        <v>0</v>
      </c>
      <c r="P100" s="22" t="n">
        <f aca="false">P101</f>
        <v>0</v>
      </c>
      <c r="Q100" s="22" t="n">
        <f aca="false">Q101</f>
        <v>0</v>
      </c>
      <c r="R100" s="22" t="n">
        <f aca="false">R101</f>
        <v>0</v>
      </c>
      <c r="S100" s="22" t="n">
        <f aca="false">S101</f>
        <v>0</v>
      </c>
      <c r="T100" s="22" t="n">
        <f aca="false">T101</f>
        <v>0</v>
      </c>
      <c r="U100" s="22" t="n">
        <f aca="false">U101</f>
        <v>0</v>
      </c>
      <c r="V100" s="22" t="n">
        <f aca="false">V101</f>
        <v>0</v>
      </c>
      <c r="W100" s="22" t="n">
        <f aca="false">W101</f>
        <v>0</v>
      </c>
      <c r="X100" s="22" t="n">
        <f aca="false">X101</f>
        <v>0</v>
      </c>
    </row>
    <row r="101" customFormat="false" ht="21" hidden="false" customHeight="true" outlineLevel="0" collapsed="false">
      <c r="A101" s="15" t="s">
        <v>96</v>
      </c>
      <c r="B101" s="24"/>
      <c r="C101" s="24"/>
      <c r="D101" s="25" t="n">
        <f aca="false">B101*0.1</f>
        <v>0</v>
      </c>
      <c r="E101" s="25" t="n">
        <f aca="false">C101*0.125</f>
        <v>0</v>
      </c>
      <c r="F101" s="24" t="n">
        <v>2.75</v>
      </c>
      <c r="G101" s="24" t="n">
        <v>3.4375</v>
      </c>
      <c r="H101" s="25" t="n">
        <f aca="false">IF(D101-F101&gt;0,D101-F101,0)</f>
        <v>0</v>
      </c>
      <c r="I101" s="25" t="n">
        <f aca="false">IF(E101-G101&gt;0,E101-G101,0)</f>
        <v>0</v>
      </c>
      <c r="J101" s="25" t="n">
        <f aca="false">IF(D101-F101&lt;0,D101-F101,0)</f>
        <v>-2.75</v>
      </c>
      <c r="K101" s="25" t="n">
        <f aca="false">IF(E101-G101&lt;0,E101-G101,0)</f>
        <v>-3.4375</v>
      </c>
      <c r="L101" s="25" t="n">
        <f aca="false">N101+O101+Q101+R101</f>
        <v>0</v>
      </c>
      <c r="M101" s="25" t="n">
        <f aca="false">ROUNDUP(H101,0)</f>
        <v>0</v>
      </c>
      <c r="N101" s="25" t="n">
        <f aca="false">M101/2</f>
        <v>0</v>
      </c>
      <c r="O101" s="25" t="n">
        <f aca="false">M101/2</f>
        <v>0</v>
      </c>
      <c r="P101" s="25" t="n">
        <f aca="false">ROUNDUP(I101,0)</f>
        <v>0</v>
      </c>
      <c r="Q101" s="25" t="n">
        <f aca="false">P101/2</f>
        <v>0</v>
      </c>
      <c r="R101" s="25" t="n">
        <f aca="false">P101/2</f>
        <v>0</v>
      </c>
      <c r="S101" s="25"/>
      <c r="T101" s="25"/>
      <c r="U101" s="25" t="n">
        <f aca="false">V101+W101</f>
        <v>0</v>
      </c>
      <c r="V101" s="25" t="n">
        <f aca="false">S101+T101</f>
        <v>0</v>
      </c>
      <c r="W101" s="25"/>
      <c r="X101" s="25"/>
    </row>
    <row r="102" customFormat="false" ht="21" hidden="false" customHeight="true" outlineLevel="0" collapsed="false">
      <c r="A102" s="21" t="s">
        <v>97</v>
      </c>
      <c r="B102" s="20" t="n">
        <f aca="false">B103</f>
        <v>158</v>
      </c>
      <c r="C102" s="20" t="n">
        <f aca="false">C103</f>
        <v>609</v>
      </c>
      <c r="D102" s="22" t="n">
        <f aca="false">D103</f>
        <v>15.8</v>
      </c>
      <c r="E102" s="22" t="n">
        <f aca="false">E103</f>
        <v>76.125</v>
      </c>
      <c r="F102" s="20" t="n">
        <f aca="false">F103</f>
        <v>420.5</v>
      </c>
      <c r="G102" s="20" t="n">
        <f aca="false">G103</f>
        <v>1000.0375</v>
      </c>
      <c r="H102" s="22" t="n">
        <f aca="false">H103</f>
        <v>0</v>
      </c>
      <c r="I102" s="22" t="n">
        <f aca="false">I103</f>
        <v>0</v>
      </c>
      <c r="J102" s="22" t="n">
        <f aca="false">J103</f>
        <v>-404.7</v>
      </c>
      <c r="K102" s="22" t="n">
        <f aca="false">K103</f>
        <v>-923.9125</v>
      </c>
      <c r="L102" s="22" t="n">
        <f aca="false">L103</f>
        <v>0</v>
      </c>
      <c r="M102" s="22" t="n">
        <f aca="false">M103</f>
        <v>0</v>
      </c>
      <c r="N102" s="22" t="n">
        <f aca="false">N103</f>
        <v>0</v>
      </c>
      <c r="O102" s="22" t="n">
        <f aca="false">O103</f>
        <v>0</v>
      </c>
      <c r="P102" s="22" t="n">
        <f aca="false">P103</f>
        <v>0</v>
      </c>
      <c r="Q102" s="22" t="n">
        <f aca="false">Q103</f>
        <v>0</v>
      </c>
      <c r="R102" s="22" t="n">
        <f aca="false">R103</f>
        <v>0</v>
      </c>
      <c r="S102" s="22" t="n">
        <f aca="false">S103</f>
        <v>0</v>
      </c>
      <c r="T102" s="22" t="n">
        <f aca="false">T103</f>
        <v>0</v>
      </c>
      <c r="U102" s="22" t="n">
        <f aca="false">U103</f>
        <v>0</v>
      </c>
      <c r="V102" s="22" t="n">
        <f aca="false">V103</f>
        <v>0</v>
      </c>
      <c r="W102" s="22" t="n">
        <f aca="false">W103</f>
        <v>0</v>
      </c>
      <c r="X102" s="22" t="n">
        <f aca="false">X103</f>
        <v>0</v>
      </c>
    </row>
    <row r="103" customFormat="false" ht="21" hidden="false" customHeight="true" outlineLevel="0" collapsed="false">
      <c r="A103" s="15" t="s">
        <v>98</v>
      </c>
      <c r="B103" s="24" t="n">
        <v>158</v>
      </c>
      <c r="C103" s="24" t="n">
        <v>609</v>
      </c>
      <c r="D103" s="25" t="n">
        <f aca="false">B103*0.1</f>
        <v>15.8</v>
      </c>
      <c r="E103" s="25" t="n">
        <f aca="false">C103*0.125</f>
        <v>76.125</v>
      </c>
      <c r="F103" s="24" t="n">
        <v>420.5</v>
      </c>
      <c r="G103" s="24" t="n">
        <v>1000.0375</v>
      </c>
      <c r="H103" s="25" t="n">
        <f aca="false">IF(D103-F103&gt;0,D103-F103,0)</f>
        <v>0</v>
      </c>
      <c r="I103" s="25" t="n">
        <f aca="false">IF(E103-G103&gt;0,E103-G103,0)</f>
        <v>0</v>
      </c>
      <c r="J103" s="25" t="n">
        <f aca="false">IF(D103-F103&lt;0,D103-F103,0)</f>
        <v>-404.7</v>
      </c>
      <c r="K103" s="25" t="n">
        <f aca="false">IF(E103-G103&lt;0,E103-G103,0)</f>
        <v>-923.9125</v>
      </c>
      <c r="L103" s="25" t="n">
        <f aca="false">N103+O103+Q103+R103</f>
        <v>0</v>
      </c>
      <c r="M103" s="25" t="n">
        <f aca="false">ROUNDUP(H103,0)</f>
        <v>0</v>
      </c>
      <c r="N103" s="25" t="n">
        <f aca="false">M103/2</f>
        <v>0</v>
      </c>
      <c r="O103" s="25" t="n">
        <f aca="false">M103/2</f>
        <v>0</v>
      </c>
      <c r="P103" s="25" t="n">
        <f aca="false">ROUNDUP(I103,0)</f>
        <v>0</v>
      </c>
      <c r="Q103" s="25" t="n">
        <f aca="false">P103/2</f>
        <v>0</v>
      </c>
      <c r="R103" s="25" t="n">
        <f aca="false">P103/2</f>
        <v>0</v>
      </c>
      <c r="S103" s="25"/>
      <c r="T103" s="25"/>
      <c r="U103" s="25" t="n">
        <f aca="false">V103+W103</f>
        <v>0</v>
      </c>
      <c r="V103" s="25" t="n">
        <f aca="false">S103+T103</f>
        <v>0</v>
      </c>
      <c r="W103" s="25"/>
      <c r="X103" s="25"/>
    </row>
    <row r="104" customFormat="false" ht="21" hidden="false" customHeight="true" outlineLevel="0" collapsed="false">
      <c r="A104" s="21" t="s">
        <v>99</v>
      </c>
      <c r="B104" s="20" t="n">
        <f aca="false">B105</f>
        <v>35</v>
      </c>
      <c r="C104" s="20" t="n">
        <f aca="false">C105</f>
        <v>291</v>
      </c>
      <c r="D104" s="22" t="n">
        <f aca="false">D105</f>
        <v>3.5</v>
      </c>
      <c r="E104" s="22" t="n">
        <f aca="false">E105</f>
        <v>36.375</v>
      </c>
      <c r="F104" s="20" t="n">
        <f aca="false">F105</f>
        <v>0</v>
      </c>
      <c r="G104" s="20" t="n">
        <f aca="false">G105</f>
        <v>0</v>
      </c>
      <c r="H104" s="22" t="n">
        <f aca="false">H105</f>
        <v>3.5</v>
      </c>
      <c r="I104" s="22" t="n">
        <f aca="false">I105</f>
        <v>36.375</v>
      </c>
      <c r="J104" s="22" t="n">
        <f aca="false">J105</f>
        <v>0</v>
      </c>
      <c r="K104" s="22" t="n">
        <f aca="false">K105</f>
        <v>0</v>
      </c>
      <c r="L104" s="22" t="n">
        <f aca="false">L105</f>
        <v>41</v>
      </c>
      <c r="M104" s="22" t="n">
        <f aca="false">M105</f>
        <v>4</v>
      </c>
      <c r="N104" s="22" t="n">
        <f aca="false">N105</f>
        <v>2</v>
      </c>
      <c r="O104" s="22" t="n">
        <f aca="false">O105</f>
        <v>2</v>
      </c>
      <c r="P104" s="22" t="n">
        <f aca="false">P105</f>
        <v>37</v>
      </c>
      <c r="Q104" s="22" t="n">
        <f aca="false">Q105</f>
        <v>18.5</v>
      </c>
      <c r="R104" s="22" t="n">
        <f aca="false">R105</f>
        <v>18.5</v>
      </c>
      <c r="S104" s="22" t="n">
        <f aca="false">S105</f>
        <v>0</v>
      </c>
      <c r="T104" s="22" t="n">
        <f aca="false">T105</f>
        <v>0</v>
      </c>
      <c r="U104" s="22" t="n">
        <f aca="false">U105</f>
        <v>0</v>
      </c>
      <c r="V104" s="22" t="n">
        <f aca="false">V105</f>
        <v>0</v>
      </c>
      <c r="W104" s="22" t="n">
        <f aca="false">W105</f>
        <v>0</v>
      </c>
      <c r="X104" s="22" t="n">
        <f aca="false">X105</f>
        <v>0</v>
      </c>
    </row>
    <row r="105" customFormat="false" ht="21" hidden="false" customHeight="true" outlineLevel="0" collapsed="false">
      <c r="A105" s="15" t="s">
        <v>100</v>
      </c>
      <c r="B105" s="24" t="n">
        <v>35</v>
      </c>
      <c r="C105" s="24" t="n">
        <v>291</v>
      </c>
      <c r="D105" s="25" t="n">
        <f aca="false">B105*0.1</f>
        <v>3.5</v>
      </c>
      <c r="E105" s="25" t="n">
        <f aca="false">C105*0.125</f>
        <v>36.375</v>
      </c>
      <c r="F105" s="24"/>
      <c r="G105" s="24"/>
      <c r="H105" s="25" t="n">
        <f aca="false">IF(D105-F105&gt;0,D105-F105,0)</f>
        <v>3.5</v>
      </c>
      <c r="I105" s="25" t="n">
        <f aca="false">IF(E105-G105&gt;0,E105-G105,0)</f>
        <v>36.375</v>
      </c>
      <c r="J105" s="25" t="n">
        <f aca="false">IF(D105-F105&lt;0,D105-F105,0)</f>
        <v>0</v>
      </c>
      <c r="K105" s="25" t="n">
        <f aca="false">IF(E105-G105&lt;0,E105-G105,0)</f>
        <v>0</v>
      </c>
      <c r="L105" s="25" t="n">
        <f aca="false">N105+O105+Q105+R105</f>
        <v>41</v>
      </c>
      <c r="M105" s="25" t="n">
        <f aca="false">ROUNDUP(H105,0)</f>
        <v>4</v>
      </c>
      <c r="N105" s="25" t="n">
        <f aca="false">M105/2</f>
        <v>2</v>
      </c>
      <c r="O105" s="25" t="n">
        <f aca="false">M105/2</f>
        <v>2</v>
      </c>
      <c r="P105" s="25" t="n">
        <f aca="false">ROUNDUP(I105,0)</f>
        <v>37</v>
      </c>
      <c r="Q105" s="25" t="n">
        <f aca="false">P105/2</f>
        <v>18.5</v>
      </c>
      <c r="R105" s="25" t="n">
        <f aca="false">P105/2</f>
        <v>18.5</v>
      </c>
      <c r="S105" s="25"/>
      <c r="T105" s="25"/>
      <c r="U105" s="25" t="n">
        <f aca="false">V105+W105</f>
        <v>0</v>
      </c>
      <c r="V105" s="25" t="n">
        <f aca="false">S105+T105</f>
        <v>0</v>
      </c>
      <c r="W105" s="25"/>
      <c r="X105" s="25"/>
    </row>
    <row r="106" customFormat="false" ht="21" hidden="false" customHeight="true" outlineLevel="0" collapsed="false">
      <c r="A106" s="21" t="s">
        <v>101</v>
      </c>
      <c r="B106" s="20" t="n">
        <f aca="false">SUM(B107:B114)</f>
        <v>72</v>
      </c>
      <c r="C106" s="20" t="n">
        <f aca="false">SUM(C107:C114)</f>
        <v>4646</v>
      </c>
      <c r="D106" s="22" t="n">
        <f aca="false">SUM(D107:D114)</f>
        <v>7.2</v>
      </c>
      <c r="E106" s="22" t="n">
        <f aca="false">SUM(E107:E114)</f>
        <v>580.75</v>
      </c>
      <c r="F106" s="20" t="n">
        <f aca="false">SUM(F107:F114)</f>
        <v>8.05</v>
      </c>
      <c r="G106" s="20" t="n">
        <f aca="false">SUM(G107:G114)</f>
        <v>121.345</v>
      </c>
      <c r="H106" s="22" t="n">
        <f aca="false">SUM(H107:H114)</f>
        <v>2.6</v>
      </c>
      <c r="I106" s="22" t="n">
        <f aca="false">SUM(I107:I114)</f>
        <v>492.2175</v>
      </c>
      <c r="J106" s="22" t="n">
        <f aca="false">SUM(J107:J114)</f>
        <v>-3.45</v>
      </c>
      <c r="K106" s="22" t="n">
        <f aca="false">SUM(K107:K114)</f>
        <v>-32.8125</v>
      </c>
      <c r="L106" s="22" t="n">
        <f aca="false">SUM(L107:L114)</f>
        <v>249.5</v>
      </c>
      <c r="M106" s="22" t="n">
        <f aca="false">SUM(M107:M114)</f>
        <v>4</v>
      </c>
      <c r="N106" s="22" t="n">
        <f aca="false">SUM(N107:N114)</f>
        <v>0</v>
      </c>
      <c r="O106" s="22" t="n">
        <f aca="false">SUM(O107:O114)</f>
        <v>2</v>
      </c>
      <c r="P106" s="22" t="n">
        <f aca="false">SUM(P107:P114)</f>
        <v>495</v>
      </c>
      <c r="Q106" s="22" t="n">
        <f aca="false">SUM(Q107:Q114)</f>
        <v>0</v>
      </c>
      <c r="R106" s="22" t="n">
        <f aca="false">SUM(R107:R114)</f>
        <v>247.5</v>
      </c>
      <c r="S106" s="22" t="n">
        <f aca="false">SUM(S107:S114)</f>
        <v>2</v>
      </c>
      <c r="T106" s="22" t="n">
        <f aca="false">SUM(T107:T114)</f>
        <v>247.5</v>
      </c>
      <c r="U106" s="22" t="n">
        <f aca="false">SUM(U107:U114)</f>
        <v>249.5</v>
      </c>
      <c r="V106" s="22" t="n">
        <f aca="false">SUM(V107:V114)</f>
        <v>249.5</v>
      </c>
      <c r="W106" s="22" t="n">
        <f aca="false">SUM(W107:W114)</f>
        <v>0</v>
      </c>
      <c r="X106" s="22" t="n">
        <f aca="false">SUM(X107:X114)</f>
        <v>0</v>
      </c>
    </row>
    <row r="107" customFormat="false" ht="21" hidden="false" customHeight="true" outlineLevel="0" collapsed="false">
      <c r="A107" s="15" t="s">
        <v>40</v>
      </c>
      <c r="B107" s="24" t="n">
        <v>20</v>
      </c>
      <c r="C107" s="24" t="n">
        <v>20</v>
      </c>
      <c r="D107" s="25" t="n">
        <f aca="false">B107*0.1</f>
        <v>2</v>
      </c>
      <c r="E107" s="25" t="n">
        <f aca="false">C107*0.125</f>
        <v>2.5</v>
      </c>
      <c r="F107" s="24" t="n">
        <v>1.5</v>
      </c>
      <c r="G107" s="24" t="n">
        <v>0.6875</v>
      </c>
      <c r="H107" s="25" t="n">
        <f aca="false">IF(D107-F107&gt;0,D107-F107,0)</f>
        <v>0.5</v>
      </c>
      <c r="I107" s="25" t="n">
        <f aca="false">IF(E107-G107&gt;0,E107-G107,0)</f>
        <v>1.8125</v>
      </c>
      <c r="J107" s="25" t="n">
        <f aca="false">IF(D107-F107&lt;0,D107-F107,0)</f>
        <v>0</v>
      </c>
      <c r="K107" s="25" t="n">
        <f aca="false">IF(E107-G107&lt;0,E107-G107,0)</f>
        <v>0</v>
      </c>
      <c r="L107" s="25" t="n">
        <f aca="false">N107+O107+Q107+R107</f>
        <v>1.5</v>
      </c>
      <c r="M107" s="25" t="n">
        <f aca="false">ROUNDUP(H107,0)</f>
        <v>1</v>
      </c>
      <c r="N107" s="25"/>
      <c r="O107" s="25" t="n">
        <f aca="false">M107/2</f>
        <v>0.5</v>
      </c>
      <c r="P107" s="25" t="n">
        <f aca="false">ROUNDUP(I107,0)</f>
        <v>2</v>
      </c>
      <c r="Q107" s="25"/>
      <c r="R107" s="25" t="n">
        <f aca="false">P107/2</f>
        <v>1</v>
      </c>
      <c r="S107" s="25" t="n">
        <f aca="false">M107/2</f>
        <v>0.5</v>
      </c>
      <c r="T107" s="25" t="n">
        <f aca="false">P107/2</f>
        <v>1</v>
      </c>
      <c r="U107" s="25" t="n">
        <f aca="false">V107+W107</f>
        <v>1.5</v>
      </c>
      <c r="V107" s="25" t="n">
        <f aca="false">S107+T107</f>
        <v>1.5</v>
      </c>
      <c r="W107" s="25"/>
      <c r="X107" s="25"/>
    </row>
    <row r="108" customFormat="false" ht="21" hidden="false" customHeight="true" outlineLevel="0" collapsed="false">
      <c r="A108" s="15" t="s">
        <v>102</v>
      </c>
      <c r="B108" s="24"/>
      <c r="C108" s="24" t="n">
        <v>40</v>
      </c>
      <c r="D108" s="25" t="n">
        <f aca="false">B108*0.1</f>
        <v>0</v>
      </c>
      <c r="E108" s="25" t="n">
        <f aca="false">C108*0.125</f>
        <v>5</v>
      </c>
      <c r="F108" s="24" t="n">
        <v>1.4</v>
      </c>
      <c r="G108" s="24" t="n">
        <v>0.875</v>
      </c>
      <c r="H108" s="25" t="n">
        <f aca="false">IF(D108-F108&gt;0,D108-F108,0)</f>
        <v>0</v>
      </c>
      <c r="I108" s="25" t="n">
        <f aca="false">IF(E108-G108&gt;0,E108-G108,0)</f>
        <v>4.125</v>
      </c>
      <c r="J108" s="25" t="n">
        <f aca="false">IF(D108-F108&lt;0,D108-F108,0)</f>
        <v>-1.4</v>
      </c>
      <c r="K108" s="25" t="n">
        <f aca="false">IF(E108-G108&lt;0,E108-G108,0)</f>
        <v>0</v>
      </c>
      <c r="L108" s="25" t="n">
        <f aca="false">N108+O108+Q108+R108</f>
        <v>2.5</v>
      </c>
      <c r="M108" s="25" t="n">
        <f aca="false">ROUNDUP(H108,0)</f>
        <v>0</v>
      </c>
      <c r="N108" s="25"/>
      <c r="O108" s="25" t="n">
        <f aca="false">M108/2</f>
        <v>0</v>
      </c>
      <c r="P108" s="25" t="n">
        <f aca="false">ROUNDUP(I108,0)</f>
        <v>5</v>
      </c>
      <c r="Q108" s="25"/>
      <c r="R108" s="25" t="n">
        <f aca="false">P108/2</f>
        <v>2.5</v>
      </c>
      <c r="S108" s="25"/>
      <c r="T108" s="25" t="n">
        <f aca="false">P108/2</f>
        <v>2.5</v>
      </c>
      <c r="U108" s="25" t="n">
        <f aca="false">V108+W108</f>
        <v>2.5</v>
      </c>
      <c r="V108" s="25" t="n">
        <f aca="false">S108+T108</f>
        <v>2.5</v>
      </c>
      <c r="W108" s="25"/>
      <c r="X108" s="25"/>
    </row>
    <row r="109" customFormat="false" ht="21" hidden="false" customHeight="true" outlineLevel="0" collapsed="false">
      <c r="A109" s="15" t="s">
        <v>103</v>
      </c>
      <c r="B109" s="24" t="n">
        <v>15</v>
      </c>
      <c r="C109" s="24" t="n">
        <v>5</v>
      </c>
      <c r="D109" s="25" t="n">
        <f aca="false">B109*0.1</f>
        <v>1.5</v>
      </c>
      <c r="E109" s="25" t="n">
        <f aca="false">C109*0.125</f>
        <v>0.625</v>
      </c>
      <c r="F109" s="24" t="n">
        <v>2</v>
      </c>
      <c r="G109" s="24" t="n">
        <v>2</v>
      </c>
      <c r="H109" s="25" t="n">
        <f aca="false">IF(D109-F109&gt;0,D109-F109,0)</f>
        <v>0</v>
      </c>
      <c r="I109" s="25" t="n">
        <f aca="false">IF(E109-G109&gt;0,E109-G109,0)</f>
        <v>0</v>
      </c>
      <c r="J109" s="25" t="n">
        <f aca="false">IF(D109-F109&lt;0,D109-F109,0)</f>
        <v>-0.5</v>
      </c>
      <c r="K109" s="25" t="n">
        <f aca="false">IF(E109-G109&lt;0,E109-G109,0)</f>
        <v>-1.375</v>
      </c>
      <c r="L109" s="25" t="n">
        <f aca="false">N109+O109+Q109+R109</f>
        <v>0</v>
      </c>
      <c r="M109" s="25" t="n">
        <f aca="false">ROUNDUP(H109,0)</f>
        <v>0</v>
      </c>
      <c r="N109" s="25"/>
      <c r="O109" s="25" t="n">
        <f aca="false">M109/2</f>
        <v>0</v>
      </c>
      <c r="P109" s="25" t="n">
        <f aca="false">ROUNDUP(I109,0)</f>
        <v>0</v>
      </c>
      <c r="Q109" s="25"/>
      <c r="R109" s="25" t="n">
        <f aca="false">P109/2</f>
        <v>0</v>
      </c>
      <c r="S109" s="25"/>
      <c r="T109" s="25"/>
      <c r="U109" s="25" t="n">
        <f aca="false">V109+W109</f>
        <v>0</v>
      </c>
      <c r="V109" s="25" t="n">
        <f aca="false">S109+T109</f>
        <v>0</v>
      </c>
      <c r="W109" s="25"/>
      <c r="X109" s="25"/>
    </row>
    <row r="110" customFormat="false" ht="21" hidden="false" customHeight="true" outlineLevel="0" collapsed="false">
      <c r="A110" s="15" t="s">
        <v>104</v>
      </c>
      <c r="B110" s="24"/>
      <c r="C110" s="24" t="n">
        <v>320</v>
      </c>
      <c r="D110" s="25" t="n">
        <f aca="false">B110*0.1</f>
        <v>0</v>
      </c>
      <c r="E110" s="25" t="n">
        <f aca="false">C110*0.125</f>
        <v>40</v>
      </c>
      <c r="F110" s="24"/>
      <c r="G110" s="24" t="n">
        <v>17.92</v>
      </c>
      <c r="H110" s="25" t="n">
        <f aca="false">IF(D110-F110&gt;0,D110-F110,0)</f>
        <v>0</v>
      </c>
      <c r="I110" s="25" t="n">
        <f aca="false">IF(E110-G110&gt;0,E110-G110,0)</f>
        <v>22.08</v>
      </c>
      <c r="J110" s="25" t="n">
        <f aca="false">IF(D110-F110&lt;0,D110-F110,0)</f>
        <v>0</v>
      </c>
      <c r="K110" s="25" t="n">
        <f aca="false">IF(E110-G110&lt;0,E110-G110,0)</f>
        <v>0</v>
      </c>
      <c r="L110" s="25" t="n">
        <f aca="false">N110+O110+Q110+R110</f>
        <v>11.5</v>
      </c>
      <c r="M110" s="25" t="n">
        <f aca="false">ROUNDUP(H110,0)</f>
        <v>0</v>
      </c>
      <c r="N110" s="25"/>
      <c r="O110" s="25" t="n">
        <f aca="false">M110/2</f>
        <v>0</v>
      </c>
      <c r="P110" s="25" t="n">
        <f aca="false">ROUNDUP(I110,0)</f>
        <v>23</v>
      </c>
      <c r="Q110" s="25"/>
      <c r="R110" s="25" t="n">
        <f aca="false">P110/2</f>
        <v>11.5</v>
      </c>
      <c r="S110" s="25"/>
      <c r="T110" s="25" t="n">
        <f aca="false">P110/2</f>
        <v>11.5</v>
      </c>
      <c r="U110" s="25" t="n">
        <f aca="false">V110+W110</f>
        <v>11.5</v>
      </c>
      <c r="V110" s="25" t="n">
        <f aca="false">S110+T110</f>
        <v>11.5</v>
      </c>
      <c r="W110" s="25"/>
      <c r="X110" s="25"/>
    </row>
    <row r="111" customFormat="false" ht="21" hidden="false" customHeight="true" outlineLevel="0" collapsed="false">
      <c r="A111" s="15" t="s">
        <v>105</v>
      </c>
      <c r="B111" s="24" t="n">
        <v>20</v>
      </c>
      <c r="C111" s="24" t="n">
        <v>1381</v>
      </c>
      <c r="D111" s="25" t="n">
        <f aca="false">B111*0.1</f>
        <v>2</v>
      </c>
      <c r="E111" s="25" t="n">
        <f aca="false">C111*0.125</f>
        <v>172.625</v>
      </c>
      <c r="F111" s="24"/>
      <c r="G111" s="24"/>
      <c r="H111" s="25" t="n">
        <f aca="false">IF(D111-F111&gt;0,D111-F111,0)</f>
        <v>2</v>
      </c>
      <c r="I111" s="25" t="n">
        <f aca="false">IF(E111-G111&gt;0,E111-G111,0)</f>
        <v>172.625</v>
      </c>
      <c r="J111" s="25" t="n">
        <f aca="false">IF(D111-F111&lt;0,D111-F111,0)</f>
        <v>0</v>
      </c>
      <c r="K111" s="25" t="n">
        <f aca="false">IF(E111-G111&lt;0,E111-G111,0)</f>
        <v>0</v>
      </c>
      <c r="L111" s="25" t="n">
        <f aca="false">N111+O111+Q111+R111</f>
        <v>87.5</v>
      </c>
      <c r="M111" s="25" t="n">
        <f aca="false">ROUNDUP(H111,0)</f>
        <v>2</v>
      </c>
      <c r="N111" s="25"/>
      <c r="O111" s="25" t="n">
        <f aca="false">M111/2</f>
        <v>1</v>
      </c>
      <c r="P111" s="25" t="n">
        <f aca="false">ROUNDUP(I111,0)</f>
        <v>173</v>
      </c>
      <c r="Q111" s="25"/>
      <c r="R111" s="25" t="n">
        <f aca="false">P111/2</f>
        <v>86.5</v>
      </c>
      <c r="S111" s="25" t="n">
        <f aca="false">M111/2</f>
        <v>1</v>
      </c>
      <c r="T111" s="25" t="n">
        <f aca="false">P111/2</f>
        <v>86.5</v>
      </c>
      <c r="U111" s="25" t="n">
        <f aca="false">V111+W111</f>
        <v>87.5</v>
      </c>
      <c r="V111" s="25" t="n">
        <f aca="false">S111+T111</f>
        <v>87.5</v>
      </c>
      <c r="W111" s="25"/>
      <c r="X111" s="25"/>
    </row>
    <row r="112" customFormat="false" ht="21" hidden="false" customHeight="true" outlineLevel="0" collapsed="false">
      <c r="A112" s="15" t="s">
        <v>106</v>
      </c>
      <c r="B112" s="24"/>
      <c r="C112" s="24" t="n">
        <v>260</v>
      </c>
      <c r="D112" s="25" t="n">
        <f aca="false">B112*0.1</f>
        <v>0</v>
      </c>
      <c r="E112" s="25" t="n">
        <f aca="false">C112*0.125</f>
        <v>32.5</v>
      </c>
      <c r="F112" s="24"/>
      <c r="G112" s="24" t="n">
        <v>63.9375</v>
      </c>
      <c r="H112" s="25" t="n">
        <f aca="false">IF(D112-F112&gt;0,D112-F112,0)</f>
        <v>0</v>
      </c>
      <c r="I112" s="25" t="n">
        <f aca="false">IF(E112-G112&gt;0,E112-G112,0)</f>
        <v>0</v>
      </c>
      <c r="J112" s="25" t="n">
        <f aca="false">IF(D112-F112&lt;0,D112-F112,0)</f>
        <v>0</v>
      </c>
      <c r="K112" s="25" t="n">
        <f aca="false">IF(E112-G112&lt;0,E112-G112,0)</f>
        <v>-31.4375</v>
      </c>
      <c r="L112" s="25" t="n">
        <f aca="false">N112+O112+Q112+R112</f>
        <v>0</v>
      </c>
      <c r="M112" s="25" t="n">
        <f aca="false">ROUNDUP(H112,0)</f>
        <v>0</v>
      </c>
      <c r="N112" s="25"/>
      <c r="O112" s="25" t="n">
        <f aca="false">M112/2</f>
        <v>0</v>
      </c>
      <c r="P112" s="25" t="n">
        <f aca="false">ROUNDUP(I112,0)</f>
        <v>0</v>
      </c>
      <c r="Q112" s="25"/>
      <c r="R112" s="25" t="n">
        <f aca="false">P112/2</f>
        <v>0</v>
      </c>
      <c r="S112" s="25"/>
      <c r="T112" s="25"/>
      <c r="U112" s="25" t="n">
        <f aca="false">V112+W112</f>
        <v>0</v>
      </c>
      <c r="V112" s="25" t="n">
        <f aca="false">S112+T112</f>
        <v>0</v>
      </c>
      <c r="W112" s="25"/>
      <c r="X112" s="25"/>
    </row>
    <row r="113" customFormat="false" ht="21" hidden="false" customHeight="true" outlineLevel="0" collapsed="false">
      <c r="A113" s="15" t="s">
        <v>107</v>
      </c>
      <c r="B113" s="24" t="n">
        <v>16</v>
      </c>
      <c r="C113" s="24" t="n">
        <v>1420</v>
      </c>
      <c r="D113" s="25" t="n">
        <f aca="false">B113*0.1</f>
        <v>1.6</v>
      </c>
      <c r="E113" s="25" t="n">
        <f aca="false">C113*0.125</f>
        <v>177.5</v>
      </c>
      <c r="F113" s="24" t="n">
        <v>3.15</v>
      </c>
      <c r="G113" s="24" t="n">
        <v>21.88</v>
      </c>
      <c r="H113" s="25" t="n">
        <f aca="false">IF(D113-F113&gt;0,D113-F113,0)</f>
        <v>0</v>
      </c>
      <c r="I113" s="25" t="n">
        <f aca="false">IF(E113-G113&gt;0,E113-G113,0)</f>
        <v>155.62</v>
      </c>
      <c r="J113" s="25" t="n">
        <f aca="false">IF(D113-F113&lt;0,D113-F113,0)</f>
        <v>-1.55</v>
      </c>
      <c r="K113" s="25" t="n">
        <f aca="false">IF(E113-G113&lt;0,E113-G113,0)</f>
        <v>0</v>
      </c>
      <c r="L113" s="25" t="n">
        <f aca="false">N113+O113+Q113+R113</f>
        <v>78</v>
      </c>
      <c r="M113" s="25" t="n">
        <f aca="false">ROUNDUP(H113,0)</f>
        <v>0</v>
      </c>
      <c r="N113" s="25"/>
      <c r="O113" s="25" t="n">
        <f aca="false">M113/2</f>
        <v>0</v>
      </c>
      <c r="P113" s="25" t="n">
        <f aca="false">ROUNDUP(I113,0)</f>
        <v>156</v>
      </c>
      <c r="Q113" s="25"/>
      <c r="R113" s="25" t="n">
        <f aca="false">P113/2</f>
        <v>78</v>
      </c>
      <c r="S113" s="25"/>
      <c r="T113" s="25" t="n">
        <f aca="false">P113/2</f>
        <v>78</v>
      </c>
      <c r="U113" s="25" t="n">
        <f aca="false">V113+W113</f>
        <v>78</v>
      </c>
      <c r="V113" s="25" t="n">
        <f aca="false">S113+T113</f>
        <v>78</v>
      </c>
      <c r="W113" s="25"/>
      <c r="X113" s="25"/>
    </row>
    <row r="114" customFormat="false" ht="21" hidden="false" customHeight="true" outlineLevel="0" collapsed="false">
      <c r="A114" s="15" t="s">
        <v>108</v>
      </c>
      <c r="B114" s="24" t="n">
        <v>1</v>
      </c>
      <c r="C114" s="24" t="n">
        <v>1200</v>
      </c>
      <c r="D114" s="25" t="n">
        <f aca="false">B114*0.1</f>
        <v>0.1</v>
      </c>
      <c r="E114" s="25" t="n">
        <f aca="false">C114*0.125</f>
        <v>150</v>
      </c>
      <c r="F114" s="24"/>
      <c r="G114" s="24" t="n">
        <v>14.045</v>
      </c>
      <c r="H114" s="25" t="n">
        <f aca="false">IF(D114-F114&gt;0,D114-F114,0)</f>
        <v>0.1</v>
      </c>
      <c r="I114" s="25" t="n">
        <f aca="false">IF(E114-G114&gt;0,E114-G114,0)</f>
        <v>135.955</v>
      </c>
      <c r="J114" s="25" t="n">
        <f aca="false">IF(D114-F114&lt;0,D114-F114,0)</f>
        <v>0</v>
      </c>
      <c r="K114" s="25" t="n">
        <f aca="false">IF(E114-G114&lt;0,E114-G114,0)</f>
        <v>0</v>
      </c>
      <c r="L114" s="25" t="n">
        <f aca="false">N114+O114+Q114+R114</f>
        <v>68.5</v>
      </c>
      <c r="M114" s="25" t="n">
        <f aca="false">ROUNDUP(H114,0)</f>
        <v>1</v>
      </c>
      <c r="N114" s="25"/>
      <c r="O114" s="25" t="n">
        <f aca="false">M114/2</f>
        <v>0.5</v>
      </c>
      <c r="P114" s="25" t="n">
        <f aca="false">ROUNDUP(I114,0)</f>
        <v>136</v>
      </c>
      <c r="Q114" s="25"/>
      <c r="R114" s="25" t="n">
        <f aca="false">P114/2</f>
        <v>68</v>
      </c>
      <c r="S114" s="25" t="n">
        <f aca="false">M114/2</f>
        <v>0.5</v>
      </c>
      <c r="T114" s="25" t="n">
        <f aca="false">P114/2</f>
        <v>68</v>
      </c>
      <c r="U114" s="25" t="n">
        <f aca="false">V114+W114</f>
        <v>68.5</v>
      </c>
      <c r="V114" s="25" t="n">
        <f aca="false">S114+T114</f>
        <v>68.5</v>
      </c>
      <c r="W114" s="25"/>
      <c r="X114" s="25"/>
    </row>
    <row r="115" customFormat="false" ht="21" hidden="false" customHeight="true" outlineLevel="0" collapsed="false">
      <c r="A115" s="21" t="s">
        <v>109</v>
      </c>
      <c r="B115" s="20" t="n">
        <f aca="false">SUM(B116:B121)</f>
        <v>444</v>
      </c>
      <c r="C115" s="20" t="n">
        <f aca="false">SUM(C116:C121)</f>
        <v>1670</v>
      </c>
      <c r="D115" s="22" t="n">
        <f aca="false">SUM(D116:D121)</f>
        <v>44.4</v>
      </c>
      <c r="E115" s="22" t="n">
        <f aca="false">SUM(E116:E121)</f>
        <v>208.75</v>
      </c>
      <c r="F115" s="20" t="n">
        <f aca="false">SUM(F116:F121)</f>
        <v>-3.65</v>
      </c>
      <c r="G115" s="20" t="n">
        <f aca="false">SUM(G116:G121)</f>
        <v>10.125</v>
      </c>
      <c r="H115" s="22" t="n">
        <f aca="false">SUM(H116:H121)</f>
        <v>49.3</v>
      </c>
      <c r="I115" s="22" t="n">
        <f aca="false">SUM(I116:I121)</f>
        <v>198.625</v>
      </c>
      <c r="J115" s="22" t="n">
        <f aca="false">SUM(J116:J121)</f>
        <v>-1.25</v>
      </c>
      <c r="K115" s="22" t="n">
        <f aca="false">SUM(K116:K121)</f>
        <v>0</v>
      </c>
      <c r="L115" s="22" t="n">
        <f aca="false">SUM(L116:L121)</f>
        <v>235</v>
      </c>
      <c r="M115" s="22" t="n">
        <f aca="false">SUM(M116:M121)</f>
        <v>50</v>
      </c>
      <c r="N115" s="22" t="n">
        <f aca="false">SUM(N116:N121)</f>
        <v>25</v>
      </c>
      <c r="O115" s="22" t="n">
        <f aca="false">SUM(O116:O121)</f>
        <v>25</v>
      </c>
      <c r="P115" s="22" t="n">
        <f aca="false">SUM(P116:P121)</f>
        <v>200</v>
      </c>
      <c r="Q115" s="22" t="n">
        <f aca="false">SUM(Q116:Q121)</f>
        <v>85</v>
      </c>
      <c r="R115" s="22" t="n">
        <f aca="false">SUM(R116:R121)</f>
        <v>100</v>
      </c>
      <c r="S115" s="22" t="n">
        <f aca="false">SUM(S116:S121)</f>
        <v>0</v>
      </c>
      <c r="T115" s="22" t="n">
        <f aca="false">SUM(T116:T121)</f>
        <v>15</v>
      </c>
      <c r="U115" s="22" t="n">
        <f aca="false">SUM(U116:U121)</f>
        <v>15</v>
      </c>
      <c r="V115" s="22" t="n">
        <f aca="false">SUM(V116:V121)</f>
        <v>15</v>
      </c>
      <c r="W115" s="22" t="n">
        <f aca="false">SUM(W116:W121)</f>
        <v>0</v>
      </c>
      <c r="X115" s="22" t="n">
        <f aca="false">SUM(X116:X121)</f>
        <v>0</v>
      </c>
    </row>
    <row r="116" s="1" customFormat="true" ht="21" hidden="false" customHeight="true" outlineLevel="0" collapsed="false">
      <c r="A116" s="15" t="s">
        <v>110</v>
      </c>
      <c r="B116" s="24" t="n">
        <v>48</v>
      </c>
      <c r="C116" s="24" t="n">
        <v>36</v>
      </c>
      <c r="D116" s="25" t="n">
        <f aca="false">B116*0.1</f>
        <v>4.8</v>
      </c>
      <c r="E116" s="25" t="n">
        <f aca="false">C116*0.125</f>
        <v>4.5</v>
      </c>
      <c r="F116" s="24"/>
      <c r="G116" s="24"/>
      <c r="H116" s="25" t="n">
        <f aca="false">IF(D116-F116&gt;0,D116-F116,0)</f>
        <v>4.8</v>
      </c>
      <c r="I116" s="25" t="n">
        <f aca="false">IF(E116-G116&gt;0,E116-G116,0)</f>
        <v>4.5</v>
      </c>
      <c r="J116" s="25" t="n">
        <f aca="false">IF(D116-F116&lt;0,D116-F116,0)</f>
        <v>0</v>
      </c>
      <c r="K116" s="25" t="n">
        <f aca="false">IF(E116-G116&lt;0,E116-G116,0)</f>
        <v>0</v>
      </c>
      <c r="L116" s="25" t="n">
        <f aca="false">N116+O116+Q116+R116</f>
        <v>10</v>
      </c>
      <c r="M116" s="25" t="n">
        <f aca="false">ROUNDUP(H116,0)</f>
        <v>5</v>
      </c>
      <c r="N116" s="25" t="n">
        <f aca="false">M116/2</f>
        <v>2.5</v>
      </c>
      <c r="O116" s="25" t="n">
        <f aca="false">M116/2</f>
        <v>2.5</v>
      </c>
      <c r="P116" s="25" t="n">
        <f aca="false">ROUNDUP(I116,0)</f>
        <v>5</v>
      </c>
      <c r="Q116" s="25" t="n">
        <f aca="false">P116/2</f>
        <v>2.5</v>
      </c>
      <c r="R116" s="25" t="n">
        <f aca="false">P116/2</f>
        <v>2.5</v>
      </c>
      <c r="S116" s="25"/>
      <c r="T116" s="25"/>
      <c r="U116" s="25" t="n">
        <f aca="false">V116+W116</f>
        <v>0</v>
      </c>
      <c r="V116" s="25" t="n">
        <f aca="false">S116+T116</f>
        <v>0</v>
      </c>
      <c r="W116" s="25"/>
      <c r="X116" s="25"/>
    </row>
    <row r="117" s="1" customFormat="true" ht="21" hidden="false" customHeight="true" outlineLevel="0" collapsed="false">
      <c r="A117" s="15" t="s">
        <v>111</v>
      </c>
      <c r="B117" s="24" t="n">
        <v>70</v>
      </c>
      <c r="C117" s="24" t="n">
        <v>400</v>
      </c>
      <c r="D117" s="25" t="n">
        <f aca="false">B117*0.1</f>
        <v>7</v>
      </c>
      <c r="E117" s="25" t="n">
        <f aca="false">C117*0.125</f>
        <v>50</v>
      </c>
      <c r="F117" s="24"/>
      <c r="G117" s="24" t="n">
        <v>20</v>
      </c>
      <c r="H117" s="25" t="n">
        <f aca="false">IF(D117-F117&gt;0,D117-F117,0)</f>
        <v>7</v>
      </c>
      <c r="I117" s="25" t="n">
        <f aca="false">IF(E117-G117&gt;0,E117-G117,0)</f>
        <v>30</v>
      </c>
      <c r="J117" s="25" t="n">
        <f aca="false">IF(D117-F117&lt;0,D117-F117,0)</f>
        <v>0</v>
      </c>
      <c r="K117" s="25" t="n">
        <f aca="false">IF(E117-G117&lt;0,E117-G117,0)</f>
        <v>0</v>
      </c>
      <c r="L117" s="25" t="n">
        <f aca="false">N117+O117+Q117+R117</f>
        <v>22</v>
      </c>
      <c r="M117" s="25" t="n">
        <f aca="false">ROUNDUP(H117,0)</f>
        <v>7</v>
      </c>
      <c r="N117" s="25" t="n">
        <f aca="false">M117/2</f>
        <v>3.5</v>
      </c>
      <c r="O117" s="25" t="n">
        <f aca="false">M117/2</f>
        <v>3.5</v>
      </c>
      <c r="P117" s="25" t="n">
        <f aca="false">ROUNDUP(I117,0)</f>
        <v>30</v>
      </c>
      <c r="Q117" s="25"/>
      <c r="R117" s="25" t="n">
        <f aca="false">P117/2</f>
        <v>15</v>
      </c>
      <c r="S117" s="25"/>
      <c r="T117" s="25" t="n">
        <f aca="false">P117/2</f>
        <v>15</v>
      </c>
      <c r="U117" s="25" t="n">
        <f aca="false">V117+W117</f>
        <v>15</v>
      </c>
      <c r="V117" s="25" t="n">
        <f aca="false">S117+T117</f>
        <v>15</v>
      </c>
      <c r="W117" s="25"/>
      <c r="X117" s="25"/>
    </row>
    <row r="118" s="1" customFormat="true" ht="21" hidden="false" customHeight="true" outlineLevel="0" collapsed="false">
      <c r="A118" s="15" t="s">
        <v>112</v>
      </c>
      <c r="B118" s="24"/>
      <c r="C118" s="24" t="n">
        <v>164</v>
      </c>
      <c r="D118" s="25" t="n">
        <f aca="false">B118*0.1</f>
        <v>0</v>
      </c>
      <c r="E118" s="25" t="n">
        <f aca="false">C118*0.125</f>
        <v>20.5</v>
      </c>
      <c r="F118" s="24" t="n">
        <v>1.25</v>
      </c>
      <c r="G118" s="24"/>
      <c r="H118" s="25" t="n">
        <f aca="false">IF(D118-F118&gt;0,D118-F118,0)</f>
        <v>0</v>
      </c>
      <c r="I118" s="25" t="n">
        <f aca="false">IF(E118-G118&gt;0,E118-G118,0)</f>
        <v>20.5</v>
      </c>
      <c r="J118" s="25" t="n">
        <f aca="false">IF(D118-F118&lt;0,D118-F118,0)</f>
        <v>-1.25</v>
      </c>
      <c r="K118" s="25" t="n">
        <f aca="false">IF(E118-G118&lt;0,E118-G118,0)</f>
        <v>0</v>
      </c>
      <c r="L118" s="25" t="n">
        <f aca="false">N118+O118+Q118+R118</f>
        <v>21</v>
      </c>
      <c r="M118" s="25" t="n">
        <f aca="false">ROUNDUP(H118,0)</f>
        <v>0</v>
      </c>
      <c r="N118" s="25" t="n">
        <f aca="false">M118/2</f>
        <v>0</v>
      </c>
      <c r="O118" s="25" t="n">
        <f aca="false">M118/2</f>
        <v>0</v>
      </c>
      <c r="P118" s="25" t="n">
        <f aca="false">ROUNDUP(I118,0)</f>
        <v>21</v>
      </c>
      <c r="Q118" s="25" t="n">
        <f aca="false">P118/2</f>
        <v>10.5</v>
      </c>
      <c r="R118" s="25" t="n">
        <f aca="false">P118/2</f>
        <v>10.5</v>
      </c>
      <c r="S118" s="25"/>
      <c r="T118" s="25"/>
      <c r="U118" s="25" t="n">
        <f aca="false">V118+W118</f>
        <v>0</v>
      </c>
      <c r="V118" s="25" t="n">
        <f aca="false">S118+T118</f>
        <v>0</v>
      </c>
      <c r="W118" s="25"/>
      <c r="X118" s="25"/>
    </row>
    <row r="119" s="1" customFormat="true" ht="21" hidden="false" customHeight="true" outlineLevel="0" collapsed="false">
      <c r="A119" s="15" t="s">
        <v>113</v>
      </c>
      <c r="B119" s="24" t="n">
        <v>10</v>
      </c>
      <c r="C119" s="24" t="n">
        <v>80</v>
      </c>
      <c r="D119" s="25" t="n">
        <f aca="false">B119*0.1</f>
        <v>1</v>
      </c>
      <c r="E119" s="25" t="n">
        <f aca="false">C119*0.125</f>
        <v>10</v>
      </c>
      <c r="F119" s="24" t="n">
        <v>0.3</v>
      </c>
      <c r="G119" s="24" t="n">
        <v>-4.875</v>
      </c>
      <c r="H119" s="25" t="n">
        <f aca="false">IF(D119-F119&gt;0,D119-F119,0)</f>
        <v>0.7</v>
      </c>
      <c r="I119" s="25" t="n">
        <f aca="false">IF(E119-G119&gt;0,E119-G119,0)</f>
        <v>14.875</v>
      </c>
      <c r="J119" s="25" t="n">
        <f aca="false">IF(D119-F119&lt;0,D119-F119,0)</f>
        <v>0</v>
      </c>
      <c r="K119" s="25" t="n">
        <f aca="false">IF(E119-G119&lt;0,E119-G119,0)</f>
        <v>0</v>
      </c>
      <c r="L119" s="25" t="n">
        <f aca="false">N119+O119+Q119+R119</f>
        <v>16</v>
      </c>
      <c r="M119" s="25" t="n">
        <f aca="false">ROUNDUP(H119,0)</f>
        <v>1</v>
      </c>
      <c r="N119" s="25" t="n">
        <f aca="false">M119/2</f>
        <v>0.5</v>
      </c>
      <c r="O119" s="25" t="n">
        <f aca="false">M119/2</f>
        <v>0.5</v>
      </c>
      <c r="P119" s="25" t="n">
        <f aca="false">ROUNDUP(I119,0)</f>
        <v>15</v>
      </c>
      <c r="Q119" s="25" t="n">
        <f aca="false">P119/2</f>
        <v>7.5</v>
      </c>
      <c r="R119" s="25" t="n">
        <f aca="false">P119/2</f>
        <v>7.5</v>
      </c>
      <c r="S119" s="25"/>
      <c r="T119" s="25"/>
      <c r="U119" s="25" t="n">
        <f aca="false">V119+W119</f>
        <v>0</v>
      </c>
      <c r="V119" s="25" t="n">
        <f aca="false">S119+T119</f>
        <v>0</v>
      </c>
      <c r="W119" s="25"/>
      <c r="X119" s="25"/>
    </row>
    <row r="120" customFormat="false" ht="21" hidden="false" customHeight="true" outlineLevel="0" collapsed="false">
      <c r="A120" s="15" t="s">
        <v>114</v>
      </c>
      <c r="B120" s="24" t="n">
        <v>200</v>
      </c>
      <c r="C120" s="24" t="n">
        <v>400</v>
      </c>
      <c r="D120" s="25" t="n">
        <f aca="false">B120*0.1</f>
        <v>20</v>
      </c>
      <c r="E120" s="25" t="n">
        <f aca="false">C120*0.125</f>
        <v>50</v>
      </c>
      <c r="F120" s="24" t="n">
        <v>-4</v>
      </c>
      <c r="G120" s="24" t="n">
        <v>-1</v>
      </c>
      <c r="H120" s="25" t="n">
        <f aca="false">IF(D120-F120&gt;0,D120-F120,0)</f>
        <v>24</v>
      </c>
      <c r="I120" s="25" t="n">
        <f aca="false">IF(E120-G120&gt;0,E120-G120,0)</f>
        <v>51</v>
      </c>
      <c r="J120" s="25" t="n">
        <f aca="false">IF(D120-F120&lt;0,D120-F120,0)</f>
        <v>0</v>
      </c>
      <c r="K120" s="25" t="n">
        <f aca="false">IF(E120-G120&lt;0,E120-G120,0)</f>
        <v>0</v>
      </c>
      <c r="L120" s="25" t="n">
        <f aca="false">N120+O120+Q120+R120</f>
        <v>75</v>
      </c>
      <c r="M120" s="25" t="n">
        <f aca="false">ROUNDUP(H120,0)</f>
        <v>24</v>
      </c>
      <c r="N120" s="25" t="n">
        <f aca="false">M120/2</f>
        <v>12</v>
      </c>
      <c r="O120" s="25" t="n">
        <f aca="false">M120/2</f>
        <v>12</v>
      </c>
      <c r="P120" s="25" t="n">
        <f aca="false">ROUNDUP(I120,0)</f>
        <v>51</v>
      </c>
      <c r="Q120" s="25" t="n">
        <f aca="false">P120/2</f>
        <v>25.5</v>
      </c>
      <c r="R120" s="25" t="n">
        <f aca="false">P120/2</f>
        <v>25.5</v>
      </c>
      <c r="S120" s="25"/>
      <c r="T120" s="25"/>
      <c r="U120" s="25" t="n">
        <f aca="false">V120+W120</f>
        <v>0</v>
      </c>
      <c r="V120" s="25" t="n">
        <f aca="false">S120+T120</f>
        <v>0</v>
      </c>
      <c r="W120" s="25"/>
      <c r="X120" s="25"/>
    </row>
    <row r="121" customFormat="false" ht="21" hidden="false" customHeight="true" outlineLevel="0" collapsed="false">
      <c r="A121" s="15" t="s">
        <v>115</v>
      </c>
      <c r="B121" s="24" t="n">
        <v>116</v>
      </c>
      <c r="C121" s="24" t="n">
        <v>590</v>
      </c>
      <c r="D121" s="25" t="n">
        <f aca="false">B121*0.1</f>
        <v>11.6</v>
      </c>
      <c r="E121" s="25" t="n">
        <f aca="false">C121*0.125</f>
        <v>73.75</v>
      </c>
      <c r="F121" s="24" t="n">
        <v>-1.2</v>
      </c>
      <c r="G121" s="24" t="n">
        <v>-4</v>
      </c>
      <c r="H121" s="25" t="n">
        <f aca="false">IF(D121-F121&gt;0,D121-F121,0)</f>
        <v>12.8</v>
      </c>
      <c r="I121" s="25" t="n">
        <f aca="false">IF(E121-G121&gt;0,E121-G121,0)</f>
        <v>77.75</v>
      </c>
      <c r="J121" s="25" t="n">
        <f aca="false">IF(D121-F121&lt;0,D121-F121,0)</f>
        <v>0</v>
      </c>
      <c r="K121" s="25" t="n">
        <f aca="false">IF(E121-G121&lt;0,E121-G121,0)</f>
        <v>0</v>
      </c>
      <c r="L121" s="25" t="n">
        <f aca="false">N121+O121+Q121+R121</f>
        <v>91</v>
      </c>
      <c r="M121" s="25" t="n">
        <f aca="false">ROUNDUP(H121,0)</f>
        <v>13</v>
      </c>
      <c r="N121" s="25" t="n">
        <f aca="false">M121/2</f>
        <v>6.5</v>
      </c>
      <c r="O121" s="25" t="n">
        <f aca="false">M121/2</f>
        <v>6.5</v>
      </c>
      <c r="P121" s="25" t="n">
        <f aca="false">ROUNDUP(I121,0)</f>
        <v>78</v>
      </c>
      <c r="Q121" s="25" t="n">
        <f aca="false">P121/2</f>
        <v>39</v>
      </c>
      <c r="R121" s="25" t="n">
        <f aca="false">P121/2</f>
        <v>39</v>
      </c>
      <c r="S121" s="25"/>
      <c r="T121" s="25"/>
      <c r="U121" s="25" t="n">
        <f aca="false">V121+W121</f>
        <v>0</v>
      </c>
      <c r="V121" s="25" t="n">
        <f aca="false">S121+T121</f>
        <v>0</v>
      </c>
      <c r="W121" s="25"/>
      <c r="X121" s="25"/>
    </row>
    <row r="122" customFormat="false" ht="21" hidden="false" customHeight="true" outlineLevel="0" collapsed="false">
      <c r="A122" s="21" t="s">
        <v>116</v>
      </c>
      <c r="B122" s="20" t="n">
        <f aca="false">B123</f>
        <v>2000</v>
      </c>
      <c r="C122" s="20" t="n">
        <f aca="false">C123</f>
        <v>2500</v>
      </c>
      <c r="D122" s="22" t="n">
        <f aca="false">D123</f>
        <v>200</v>
      </c>
      <c r="E122" s="22" t="n">
        <f aca="false">E123</f>
        <v>312.5</v>
      </c>
      <c r="F122" s="20" t="n">
        <f aca="false">F123</f>
        <v>0</v>
      </c>
      <c r="G122" s="20" t="n">
        <f aca="false">G123</f>
        <v>0</v>
      </c>
      <c r="H122" s="22" t="n">
        <f aca="false">H123</f>
        <v>200</v>
      </c>
      <c r="I122" s="22" t="n">
        <f aca="false">I123</f>
        <v>312.5</v>
      </c>
      <c r="J122" s="22" t="n">
        <f aca="false">J123</f>
        <v>0</v>
      </c>
      <c r="K122" s="22" t="n">
        <f aca="false">K123</f>
        <v>0</v>
      </c>
      <c r="L122" s="22" t="n">
        <f aca="false">L123</f>
        <v>513</v>
      </c>
      <c r="M122" s="22" t="n">
        <f aca="false">M123</f>
        <v>200</v>
      </c>
      <c r="N122" s="22" t="n">
        <f aca="false">N123</f>
        <v>100</v>
      </c>
      <c r="O122" s="22" t="n">
        <f aca="false">O123</f>
        <v>100</v>
      </c>
      <c r="P122" s="22" t="n">
        <f aca="false">P123</f>
        <v>313</v>
      </c>
      <c r="Q122" s="22" t="n">
        <f aca="false">Q123</f>
        <v>156.5</v>
      </c>
      <c r="R122" s="22" t="n">
        <f aca="false">R123</f>
        <v>156.5</v>
      </c>
      <c r="S122" s="22" t="n">
        <f aca="false">S123</f>
        <v>0</v>
      </c>
      <c r="T122" s="22" t="n">
        <f aca="false">T123</f>
        <v>0</v>
      </c>
      <c r="U122" s="22" t="n">
        <f aca="false">U123</f>
        <v>0</v>
      </c>
      <c r="V122" s="22" t="n">
        <f aca="false">V123</f>
        <v>0</v>
      </c>
      <c r="W122" s="22" t="n">
        <f aca="false">W123</f>
        <v>0</v>
      </c>
      <c r="X122" s="22" t="n">
        <f aca="false">X123</f>
        <v>0</v>
      </c>
    </row>
    <row r="123" customFormat="false" ht="21" hidden="false" customHeight="true" outlineLevel="0" collapsed="false">
      <c r="A123" s="15" t="s">
        <v>116</v>
      </c>
      <c r="B123" s="24" t="n">
        <v>2000</v>
      </c>
      <c r="C123" s="24" t="n">
        <v>2500</v>
      </c>
      <c r="D123" s="25" t="n">
        <f aca="false">B123*0.1</f>
        <v>200</v>
      </c>
      <c r="E123" s="25" t="n">
        <f aca="false">C123*0.125</f>
        <v>312.5</v>
      </c>
      <c r="F123" s="24"/>
      <c r="G123" s="24"/>
      <c r="H123" s="25" t="n">
        <f aca="false">IF(D123-F123&gt;0,D123-F123,0)</f>
        <v>200</v>
      </c>
      <c r="I123" s="25" t="n">
        <f aca="false">IF(E123-G123&gt;0,E123-G123,0)</f>
        <v>312.5</v>
      </c>
      <c r="J123" s="25" t="n">
        <f aca="false">IF(D123-F123&lt;0,D123-F123,0)</f>
        <v>0</v>
      </c>
      <c r="K123" s="25" t="n">
        <f aca="false">IF(E123-G123&lt;0,E123-G123,0)</f>
        <v>0</v>
      </c>
      <c r="L123" s="25" t="n">
        <f aca="false">N123+O123+Q123+R123</f>
        <v>513</v>
      </c>
      <c r="M123" s="25" t="n">
        <f aca="false">ROUNDUP(H123,0)</f>
        <v>200</v>
      </c>
      <c r="N123" s="25" t="n">
        <f aca="false">M123/2</f>
        <v>100</v>
      </c>
      <c r="O123" s="25" t="n">
        <f aca="false">M123/2</f>
        <v>100</v>
      </c>
      <c r="P123" s="25" t="n">
        <f aca="false">ROUNDUP(I123,0)</f>
        <v>313</v>
      </c>
      <c r="Q123" s="25" t="n">
        <f aca="false">P123/2</f>
        <v>156.5</v>
      </c>
      <c r="R123" s="25" t="n">
        <f aca="false">P123/2</f>
        <v>156.5</v>
      </c>
      <c r="S123" s="25"/>
      <c r="T123" s="25"/>
      <c r="U123" s="25" t="n">
        <f aca="false">V123+W123</f>
        <v>0</v>
      </c>
      <c r="V123" s="25" t="n">
        <f aca="false">S123+T123</f>
        <v>0</v>
      </c>
      <c r="W123" s="25"/>
      <c r="X123" s="25"/>
    </row>
    <row r="124" customFormat="false" ht="21" hidden="false" customHeight="true" outlineLevel="0" collapsed="false">
      <c r="A124" s="21" t="s">
        <v>117</v>
      </c>
      <c r="B124" s="20" t="n">
        <f aca="false">SUM(B125:B132)</f>
        <v>670</v>
      </c>
      <c r="C124" s="20" t="n">
        <f aca="false">SUM(C125:C132)</f>
        <v>4808</v>
      </c>
      <c r="D124" s="22" t="n">
        <f aca="false">SUM(D125:D132)</f>
        <v>67</v>
      </c>
      <c r="E124" s="22" t="n">
        <f aca="false">SUM(E125:E132)</f>
        <v>601</v>
      </c>
      <c r="F124" s="20" t="n">
        <f aca="false">SUM(F125:F132)</f>
        <v>13.95</v>
      </c>
      <c r="G124" s="20" t="n">
        <f aca="false">SUM(G125:G132)</f>
        <v>65.1876</v>
      </c>
      <c r="H124" s="22" t="n">
        <f aca="false">SUM(H125:H132)</f>
        <v>53.05</v>
      </c>
      <c r="I124" s="22" t="n">
        <f aca="false">SUM(I125:I132)</f>
        <v>557.0624</v>
      </c>
      <c r="J124" s="22" t="n">
        <f aca="false">SUM(J125:J132)</f>
        <v>0</v>
      </c>
      <c r="K124" s="22" t="n">
        <f aca="false">SUM(K125:K132)</f>
        <v>-21.25</v>
      </c>
      <c r="L124" s="22" t="n">
        <f aca="false">SUM(L125:L132)</f>
        <v>616</v>
      </c>
      <c r="M124" s="22" t="n">
        <f aca="false">SUM(M125:M132)</f>
        <v>55</v>
      </c>
      <c r="N124" s="22" t="n">
        <f aca="false">SUM(N125:N132)</f>
        <v>27.5</v>
      </c>
      <c r="O124" s="22" t="n">
        <f aca="false">SUM(O125:O132)</f>
        <v>27.5</v>
      </c>
      <c r="P124" s="22" t="n">
        <f aca="false">SUM(P125:P132)</f>
        <v>561</v>
      </c>
      <c r="Q124" s="22" t="n">
        <f aca="false">SUM(Q125:Q132)</f>
        <v>280.5</v>
      </c>
      <c r="R124" s="22" t="n">
        <f aca="false">SUM(R125:R132)</f>
        <v>280.5</v>
      </c>
      <c r="S124" s="22" t="n">
        <f aca="false">SUM(S125:S132)</f>
        <v>0</v>
      </c>
      <c r="T124" s="22" t="n">
        <f aca="false">SUM(T125:T132)</f>
        <v>0</v>
      </c>
      <c r="U124" s="22" t="n">
        <f aca="false">SUM(U125:U132)</f>
        <v>0</v>
      </c>
      <c r="V124" s="22" t="n">
        <f aca="false">SUM(V125:V132)</f>
        <v>0</v>
      </c>
      <c r="W124" s="22" t="n">
        <f aca="false">SUM(W125:W132)</f>
        <v>0</v>
      </c>
      <c r="X124" s="22" t="n">
        <f aca="false">SUM(X125:X132)</f>
        <v>0</v>
      </c>
    </row>
    <row r="125" customFormat="false" ht="21" hidden="false" customHeight="true" outlineLevel="0" collapsed="false">
      <c r="A125" s="15" t="s">
        <v>118</v>
      </c>
      <c r="B125" s="24"/>
      <c r="C125" s="24" t="n">
        <v>121</v>
      </c>
      <c r="D125" s="25" t="n">
        <f aca="false">B125*0.1</f>
        <v>0</v>
      </c>
      <c r="E125" s="25" t="n">
        <f aca="false">C125*0.125</f>
        <v>15.125</v>
      </c>
      <c r="F125" s="24"/>
      <c r="G125" s="24" t="n">
        <v>12.9375</v>
      </c>
      <c r="H125" s="25" t="n">
        <f aca="false">IF(D125-F125&gt;0,D125-F125,0)</f>
        <v>0</v>
      </c>
      <c r="I125" s="25" t="n">
        <f aca="false">IF(E125-G125&gt;0,E125-G125,0)</f>
        <v>2.1875</v>
      </c>
      <c r="J125" s="25" t="n">
        <f aca="false">IF(D125-F125&lt;0,D125-F125,0)</f>
        <v>0</v>
      </c>
      <c r="K125" s="25" t="n">
        <f aca="false">IF(E125-G125&lt;0,E125-G125,0)</f>
        <v>0</v>
      </c>
      <c r="L125" s="25" t="n">
        <f aca="false">N125+O125+Q125+R125</f>
        <v>3</v>
      </c>
      <c r="M125" s="25" t="n">
        <f aca="false">ROUNDUP(H125,0)</f>
        <v>0</v>
      </c>
      <c r="N125" s="25" t="n">
        <f aca="false">M125/2</f>
        <v>0</v>
      </c>
      <c r="O125" s="25" t="n">
        <f aca="false">M125/2</f>
        <v>0</v>
      </c>
      <c r="P125" s="25" t="n">
        <f aca="false">ROUNDUP(I125,0)</f>
        <v>3</v>
      </c>
      <c r="Q125" s="25" t="n">
        <f aca="false">P125/2</f>
        <v>1.5</v>
      </c>
      <c r="R125" s="25" t="n">
        <f aca="false">P125/2</f>
        <v>1.5</v>
      </c>
      <c r="S125" s="25"/>
      <c r="T125" s="25"/>
      <c r="U125" s="25" t="n">
        <f aca="false">V125+W125</f>
        <v>0</v>
      </c>
      <c r="V125" s="25" t="n">
        <f aca="false">S125+T125</f>
        <v>0</v>
      </c>
      <c r="W125" s="25"/>
      <c r="X125" s="25"/>
    </row>
    <row r="126" customFormat="false" ht="21" hidden="false" customHeight="true" outlineLevel="0" collapsed="false">
      <c r="A126" s="15" t="s">
        <v>119</v>
      </c>
      <c r="B126" s="24" t="n">
        <v>67</v>
      </c>
      <c r="C126" s="24" t="n">
        <v>160</v>
      </c>
      <c r="D126" s="25" t="n">
        <f aca="false">B126*0.1</f>
        <v>6.7</v>
      </c>
      <c r="E126" s="25" t="n">
        <f aca="false">C126*0.125</f>
        <v>20</v>
      </c>
      <c r="F126" s="24"/>
      <c r="G126" s="24" t="n">
        <v>0.6875</v>
      </c>
      <c r="H126" s="25" t="n">
        <f aca="false">IF(D126-F126&gt;0,D126-F126,0)</f>
        <v>6.7</v>
      </c>
      <c r="I126" s="25" t="n">
        <f aca="false">IF(E126-G126&gt;0,E126-G126,0)</f>
        <v>19.3125</v>
      </c>
      <c r="J126" s="25" t="n">
        <f aca="false">IF(D126-F126&lt;0,D126-F126,0)</f>
        <v>0</v>
      </c>
      <c r="K126" s="25" t="n">
        <f aca="false">IF(E126-G126&lt;0,E126-G126,0)</f>
        <v>0</v>
      </c>
      <c r="L126" s="25" t="n">
        <f aca="false">N126+O126+Q126+R126</f>
        <v>27</v>
      </c>
      <c r="M126" s="25" t="n">
        <f aca="false">ROUNDUP(H126,0)</f>
        <v>7</v>
      </c>
      <c r="N126" s="25" t="n">
        <f aca="false">M126/2</f>
        <v>3.5</v>
      </c>
      <c r="O126" s="25" t="n">
        <f aca="false">M126/2</f>
        <v>3.5</v>
      </c>
      <c r="P126" s="25" t="n">
        <f aca="false">ROUNDUP(I126,0)</f>
        <v>20</v>
      </c>
      <c r="Q126" s="25" t="n">
        <f aca="false">P126/2</f>
        <v>10</v>
      </c>
      <c r="R126" s="25" t="n">
        <f aca="false">P126/2</f>
        <v>10</v>
      </c>
      <c r="S126" s="25"/>
      <c r="T126" s="25"/>
      <c r="U126" s="25" t="n">
        <f aca="false">V126+W126</f>
        <v>0</v>
      </c>
      <c r="V126" s="25" t="n">
        <f aca="false">S126+T126</f>
        <v>0</v>
      </c>
      <c r="W126" s="25"/>
      <c r="X126" s="25"/>
    </row>
    <row r="127" customFormat="false" ht="21" hidden="false" customHeight="true" outlineLevel="0" collapsed="false">
      <c r="A127" s="15" t="s">
        <v>120</v>
      </c>
      <c r="B127" s="24" t="n">
        <v>155</v>
      </c>
      <c r="C127" s="24" t="n">
        <v>627</v>
      </c>
      <c r="D127" s="25" t="n">
        <f aca="false">B127*0.1</f>
        <v>15.5</v>
      </c>
      <c r="E127" s="25" t="n">
        <f aca="false">C127*0.125</f>
        <v>78.375</v>
      </c>
      <c r="F127" s="24" t="n">
        <v>10.25</v>
      </c>
      <c r="G127" s="24" t="n">
        <v>9.0625</v>
      </c>
      <c r="H127" s="25" t="n">
        <f aca="false">IF(D127-F127&gt;0,D127-F127,0)</f>
        <v>5.25</v>
      </c>
      <c r="I127" s="25" t="n">
        <f aca="false">IF(E127-G127&gt;0,E127-G127,0)</f>
        <v>69.3125</v>
      </c>
      <c r="J127" s="25" t="n">
        <f aca="false">IF(D127-F127&lt;0,D127-F127,0)</f>
        <v>0</v>
      </c>
      <c r="K127" s="25" t="n">
        <f aca="false">IF(E127-G127&lt;0,E127-G127,0)</f>
        <v>0</v>
      </c>
      <c r="L127" s="25" t="n">
        <f aca="false">N127+O127+Q127+R127</f>
        <v>76</v>
      </c>
      <c r="M127" s="25" t="n">
        <f aca="false">ROUNDUP(H127,0)</f>
        <v>6</v>
      </c>
      <c r="N127" s="25" t="n">
        <f aca="false">M127/2</f>
        <v>3</v>
      </c>
      <c r="O127" s="25" t="n">
        <f aca="false">M127/2</f>
        <v>3</v>
      </c>
      <c r="P127" s="25" t="n">
        <f aca="false">ROUNDUP(I127,0)</f>
        <v>70</v>
      </c>
      <c r="Q127" s="25" t="n">
        <f aca="false">P127/2</f>
        <v>35</v>
      </c>
      <c r="R127" s="25" t="n">
        <f aca="false">P127/2</f>
        <v>35</v>
      </c>
      <c r="S127" s="25"/>
      <c r="T127" s="25"/>
      <c r="U127" s="25" t="n">
        <f aca="false">V127+W127</f>
        <v>0</v>
      </c>
      <c r="V127" s="25" t="n">
        <f aca="false">S127+T127</f>
        <v>0</v>
      </c>
      <c r="W127" s="25"/>
      <c r="X127" s="25"/>
    </row>
    <row r="128" customFormat="false" ht="21" hidden="false" customHeight="true" outlineLevel="0" collapsed="false">
      <c r="A128" s="15" t="s">
        <v>121</v>
      </c>
      <c r="B128" s="24" t="n">
        <v>65</v>
      </c>
      <c r="C128" s="24" t="n">
        <v>290</v>
      </c>
      <c r="D128" s="25" t="n">
        <f aca="false">B128*0.1</f>
        <v>6.5</v>
      </c>
      <c r="E128" s="25" t="n">
        <f aca="false">C128*0.125</f>
        <v>36.25</v>
      </c>
      <c r="F128" s="24" t="n">
        <v>3.7</v>
      </c>
      <c r="G128" s="24" t="n">
        <v>57.5</v>
      </c>
      <c r="H128" s="25" t="n">
        <f aca="false">IF(D128-F128&gt;0,D128-F128,0)</f>
        <v>2.8</v>
      </c>
      <c r="I128" s="25" t="n">
        <f aca="false">IF(E128-G128&gt;0,E128-G128,0)</f>
        <v>0</v>
      </c>
      <c r="J128" s="25" t="n">
        <f aca="false">IF(D128-F128&lt;0,D128-F128,0)</f>
        <v>0</v>
      </c>
      <c r="K128" s="25" t="n">
        <f aca="false">IF(E128-G128&lt;0,E128-G128,0)</f>
        <v>-21.25</v>
      </c>
      <c r="L128" s="25" t="n">
        <f aca="false">N128+O128+Q128+R128</f>
        <v>3</v>
      </c>
      <c r="M128" s="25" t="n">
        <f aca="false">ROUNDUP(H128,0)</f>
        <v>3</v>
      </c>
      <c r="N128" s="25" t="n">
        <f aca="false">M128/2</f>
        <v>1.5</v>
      </c>
      <c r="O128" s="25" t="n">
        <f aca="false">M128/2</f>
        <v>1.5</v>
      </c>
      <c r="P128" s="25" t="n">
        <f aca="false">ROUNDUP(I128,0)</f>
        <v>0</v>
      </c>
      <c r="Q128" s="25" t="n">
        <f aca="false">P128/2</f>
        <v>0</v>
      </c>
      <c r="R128" s="25" t="n">
        <f aca="false">P128/2</f>
        <v>0</v>
      </c>
      <c r="S128" s="25"/>
      <c r="T128" s="25"/>
      <c r="U128" s="25" t="n">
        <f aca="false">V128+W128</f>
        <v>0</v>
      </c>
      <c r="V128" s="25" t="n">
        <f aca="false">S128+T128</f>
        <v>0</v>
      </c>
      <c r="W128" s="25"/>
      <c r="X128" s="25"/>
    </row>
    <row r="129" customFormat="false" ht="21" hidden="false" customHeight="true" outlineLevel="0" collapsed="false">
      <c r="A129" s="15" t="s">
        <v>122</v>
      </c>
      <c r="B129" s="24" t="n">
        <v>40</v>
      </c>
      <c r="C129" s="24" t="n">
        <v>285</v>
      </c>
      <c r="D129" s="25" t="n">
        <f aca="false">B129*0.1</f>
        <v>4</v>
      </c>
      <c r="E129" s="25" t="n">
        <f aca="false">C129*0.125</f>
        <v>35.625</v>
      </c>
      <c r="F129" s="24"/>
      <c r="G129" s="24" t="n">
        <v>0.0501</v>
      </c>
      <c r="H129" s="25" t="n">
        <f aca="false">IF(D129-F129&gt;0,D129-F129,0)</f>
        <v>4</v>
      </c>
      <c r="I129" s="25" t="n">
        <f aca="false">IF(E129-G129&gt;0,E129-G129,0)</f>
        <v>35.5749</v>
      </c>
      <c r="J129" s="25" t="n">
        <f aca="false">IF(D129-F129&lt;0,D129-F129,0)</f>
        <v>0</v>
      </c>
      <c r="K129" s="25" t="n">
        <f aca="false">IF(E129-G129&lt;0,E129-G129,0)</f>
        <v>0</v>
      </c>
      <c r="L129" s="25" t="n">
        <f aca="false">N129+O129+Q129+R129</f>
        <v>40</v>
      </c>
      <c r="M129" s="25" t="n">
        <f aca="false">ROUNDUP(H129,0)</f>
        <v>4</v>
      </c>
      <c r="N129" s="25" t="n">
        <f aca="false">M129/2</f>
        <v>2</v>
      </c>
      <c r="O129" s="25" t="n">
        <f aca="false">M129/2</f>
        <v>2</v>
      </c>
      <c r="P129" s="25" t="n">
        <f aca="false">ROUNDUP(I129,0)</f>
        <v>36</v>
      </c>
      <c r="Q129" s="25" t="n">
        <f aca="false">P129/2</f>
        <v>18</v>
      </c>
      <c r="R129" s="25" t="n">
        <f aca="false">P129/2</f>
        <v>18</v>
      </c>
      <c r="S129" s="25"/>
      <c r="T129" s="25"/>
      <c r="U129" s="25" t="n">
        <f aca="false">V129+W129</f>
        <v>0</v>
      </c>
      <c r="V129" s="25" t="n">
        <f aca="false">S129+T129</f>
        <v>0</v>
      </c>
      <c r="W129" s="25"/>
      <c r="X129" s="25"/>
    </row>
    <row r="130" customFormat="false" ht="21" hidden="false" customHeight="true" outlineLevel="0" collapsed="false">
      <c r="A130" s="15" t="s">
        <v>123</v>
      </c>
      <c r="B130" s="24"/>
      <c r="C130" s="24" t="n">
        <v>131</v>
      </c>
      <c r="D130" s="25" t="n">
        <f aca="false">B130*0.1</f>
        <v>0</v>
      </c>
      <c r="E130" s="25" t="n">
        <f aca="false">C130*0.125</f>
        <v>16.375</v>
      </c>
      <c r="F130" s="24"/>
      <c r="G130" s="24" t="n">
        <v>-16.175</v>
      </c>
      <c r="H130" s="25" t="n">
        <f aca="false">IF(D130-F130&gt;0,D130-F130,0)</f>
        <v>0</v>
      </c>
      <c r="I130" s="25" t="n">
        <f aca="false">IF(E130-G130&gt;0,E130-G130,0)</f>
        <v>32.55</v>
      </c>
      <c r="J130" s="25" t="n">
        <f aca="false">IF(D130-F130&lt;0,D130-F130,0)</f>
        <v>0</v>
      </c>
      <c r="K130" s="25" t="n">
        <f aca="false">IF(E130-G130&lt;0,E130-G130,0)</f>
        <v>0</v>
      </c>
      <c r="L130" s="25" t="n">
        <f aca="false">N130+O130+Q130+R130</f>
        <v>33</v>
      </c>
      <c r="M130" s="25" t="n">
        <f aca="false">ROUNDUP(H130,0)</f>
        <v>0</v>
      </c>
      <c r="N130" s="25" t="n">
        <f aca="false">M130/2</f>
        <v>0</v>
      </c>
      <c r="O130" s="25" t="n">
        <f aca="false">M130/2</f>
        <v>0</v>
      </c>
      <c r="P130" s="25" t="n">
        <f aca="false">ROUNDUP(I130,0)</f>
        <v>33</v>
      </c>
      <c r="Q130" s="25" t="n">
        <f aca="false">P130/2</f>
        <v>16.5</v>
      </c>
      <c r="R130" s="25" t="n">
        <f aca="false">P130/2</f>
        <v>16.5</v>
      </c>
      <c r="S130" s="25"/>
      <c r="T130" s="25"/>
      <c r="U130" s="25" t="n">
        <f aca="false">V130+W130</f>
        <v>0</v>
      </c>
      <c r="V130" s="25" t="n">
        <f aca="false">S130+T130</f>
        <v>0</v>
      </c>
      <c r="W130" s="25"/>
      <c r="X130" s="25"/>
    </row>
    <row r="131" customFormat="false" ht="21" hidden="false" customHeight="true" outlineLevel="0" collapsed="false">
      <c r="A131" s="15" t="s">
        <v>124</v>
      </c>
      <c r="B131" s="24" t="n">
        <v>120</v>
      </c>
      <c r="C131" s="24" t="n">
        <v>1630</v>
      </c>
      <c r="D131" s="25" t="n">
        <f aca="false">B131*0.1</f>
        <v>12</v>
      </c>
      <c r="E131" s="25" t="n">
        <f aca="false">C131*0.125</f>
        <v>203.75</v>
      </c>
      <c r="F131" s="24"/>
      <c r="G131" s="24" t="n">
        <v>1.125</v>
      </c>
      <c r="H131" s="25" t="n">
        <f aca="false">IF(D131-F131&gt;0,D131-F131,0)</f>
        <v>12</v>
      </c>
      <c r="I131" s="25" t="n">
        <f aca="false">IF(E131-G131&gt;0,E131-G131,0)</f>
        <v>202.625</v>
      </c>
      <c r="J131" s="25" t="n">
        <f aca="false">IF(D131-F131&lt;0,D131-F131,0)</f>
        <v>0</v>
      </c>
      <c r="K131" s="25" t="n">
        <f aca="false">IF(E131-G131&lt;0,E131-G131,0)</f>
        <v>0</v>
      </c>
      <c r="L131" s="25" t="n">
        <f aca="false">N131+O131+Q131+R131</f>
        <v>215</v>
      </c>
      <c r="M131" s="25" t="n">
        <f aca="false">ROUNDUP(H131,0)</f>
        <v>12</v>
      </c>
      <c r="N131" s="25" t="n">
        <f aca="false">M131/2</f>
        <v>6</v>
      </c>
      <c r="O131" s="25" t="n">
        <f aca="false">M131/2</f>
        <v>6</v>
      </c>
      <c r="P131" s="25" t="n">
        <f aca="false">ROUNDUP(I131,0)</f>
        <v>203</v>
      </c>
      <c r="Q131" s="25" t="n">
        <f aca="false">P131/2</f>
        <v>101.5</v>
      </c>
      <c r="R131" s="25" t="n">
        <f aca="false">P131/2</f>
        <v>101.5</v>
      </c>
      <c r="S131" s="25"/>
      <c r="T131" s="25"/>
      <c r="U131" s="25" t="n">
        <f aca="false">V131+W131</f>
        <v>0</v>
      </c>
      <c r="V131" s="25" t="n">
        <f aca="false">S131+T131</f>
        <v>0</v>
      </c>
      <c r="W131" s="25"/>
      <c r="X131" s="25"/>
    </row>
    <row r="132" customFormat="false" ht="21" hidden="false" customHeight="true" outlineLevel="0" collapsed="false">
      <c r="A132" s="15" t="s">
        <v>125</v>
      </c>
      <c r="B132" s="24" t="n">
        <v>223</v>
      </c>
      <c r="C132" s="24" t="n">
        <v>1564</v>
      </c>
      <c r="D132" s="25" t="n">
        <f aca="false">B132*0.1</f>
        <v>22.3</v>
      </c>
      <c r="E132" s="25" t="n">
        <f aca="false">C132*0.125</f>
        <v>195.5</v>
      </c>
      <c r="F132" s="24"/>
      <c r="G132" s="24"/>
      <c r="H132" s="25" t="n">
        <f aca="false">IF(D132-F132&gt;0,D132-F132,0)</f>
        <v>22.3</v>
      </c>
      <c r="I132" s="25" t="n">
        <f aca="false">IF(E132-G132&gt;0,E132-G132,0)</f>
        <v>195.5</v>
      </c>
      <c r="J132" s="25" t="n">
        <f aca="false">IF(D132-F132&lt;0,D132-F132,0)</f>
        <v>0</v>
      </c>
      <c r="K132" s="25" t="n">
        <f aca="false">IF(E132-G132&lt;0,E132-G132,0)</f>
        <v>0</v>
      </c>
      <c r="L132" s="25" t="n">
        <f aca="false">N132+O132+Q132+R132</f>
        <v>219</v>
      </c>
      <c r="M132" s="25" t="n">
        <f aca="false">ROUNDUP(H132,0)</f>
        <v>23</v>
      </c>
      <c r="N132" s="25" t="n">
        <f aca="false">M132/2</f>
        <v>11.5</v>
      </c>
      <c r="O132" s="25" t="n">
        <f aca="false">M132/2</f>
        <v>11.5</v>
      </c>
      <c r="P132" s="25" t="n">
        <f aca="false">ROUNDUP(I132,0)</f>
        <v>196</v>
      </c>
      <c r="Q132" s="25" t="n">
        <f aca="false">P132/2</f>
        <v>98</v>
      </c>
      <c r="R132" s="25" t="n">
        <f aca="false">P132/2</f>
        <v>98</v>
      </c>
      <c r="S132" s="25"/>
      <c r="T132" s="25"/>
      <c r="U132" s="25" t="n">
        <f aca="false">V132+W132</f>
        <v>0</v>
      </c>
      <c r="V132" s="25" t="n">
        <f aca="false">S132+T132</f>
        <v>0</v>
      </c>
      <c r="W132" s="25"/>
      <c r="X132" s="25"/>
    </row>
    <row r="133" customFormat="false" ht="21" hidden="false" customHeight="true" outlineLevel="0" collapsed="false">
      <c r="A133" s="21" t="s">
        <v>126</v>
      </c>
      <c r="B133" s="20" t="n">
        <f aca="false">B134</f>
        <v>574</v>
      </c>
      <c r="C133" s="20" t="n">
        <f aca="false">C134</f>
        <v>1316</v>
      </c>
      <c r="D133" s="22" t="n">
        <f aca="false">D134</f>
        <v>57.4</v>
      </c>
      <c r="E133" s="22" t="n">
        <f aca="false">E134</f>
        <v>164.5</v>
      </c>
      <c r="F133" s="20" t="n">
        <f aca="false">F134</f>
        <v>0.6</v>
      </c>
      <c r="G133" s="20" t="n">
        <f aca="false">G134</f>
        <v>1.5</v>
      </c>
      <c r="H133" s="22" t="n">
        <f aca="false">H134</f>
        <v>56.8</v>
      </c>
      <c r="I133" s="22" t="n">
        <f aca="false">I134</f>
        <v>163</v>
      </c>
      <c r="J133" s="22" t="n">
        <f aca="false">J134</f>
        <v>0</v>
      </c>
      <c r="K133" s="22" t="n">
        <f aca="false">K134</f>
        <v>0</v>
      </c>
      <c r="L133" s="22" t="n">
        <f aca="false">L134</f>
        <v>220</v>
      </c>
      <c r="M133" s="22" t="n">
        <f aca="false">M134</f>
        <v>57</v>
      </c>
      <c r="N133" s="22" t="n">
        <f aca="false">N134</f>
        <v>28.5</v>
      </c>
      <c r="O133" s="22" t="n">
        <f aca="false">O134</f>
        <v>28.5</v>
      </c>
      <c r="P133" s="22" t="n">
        <f aca="false">P134</f>
        <v>163</v>
      </c>
      <c r="Q133" s="22" t="n">
        <f aca="false">Q134</f>
        <v>81.5</v>
      </c>
      <c r="R133" s="22" t="n">
        <f aca="false">R134</f>
        <v>81.5</v>
      </c>
      <c r="S133" s="22" t="n">
        <f aca="false">S134</f>
        <v>0</v>
      </c>
      <c r="T133" s="22" t="n">
        <f aca="false">T134</f>
        <v>0</v>
      </c>
      <c r="U133" s="22" t="n">
        <f aca="false">U134</f>
        <v>0</v>
      </c>
      <c r="V133" s="22" t="n">
        <f aca="false">V134</f>
        <v>0</v>
      </c>
      <c r="W133" s="22" t="n">
        <f aca="false">W134</f>
        <v>0</v>
      </c>
      <c r="X133" s="22" t="n">
        <f aca="false">X134</f>
        <v>0</v>
      </c>
    </row>
    <row r="134" customFormat="false" ht="21" hidden="false" customHeight="true" outlineLevel="0" collapsed="false">
      <c r="A134" s="15" t="s">
        <v>126</v>
      </c>
      <c r="B134" s="24" t="n">
        <v>574</v>
      </c>
      <c r="C134" s="24" t="n">
        <v>1316</v>
      </c>
      <c r="D134" s="25" t="n">
        <f aca="false">B134*0.1</f>
        <v>57.4</v>
      </c>
      <c r="E134" s="25" t="n">
        <f aca="false">C134*0.125</f>
        <v>164.5</v>
      </c>
      <c r="F134" s="24" t="n">
        <v>0.6</v>
      </c>
      <c r="G134" s="24" t="n">
        <v>1.5</v>
      </c>
      <c r="H134" s="25" t="n">
        <f aca="false">IF(D134-F134&gt;0,D134-F134,0)</f>
        <v>56.8</v>
      </c>
      <c r="I134" s="25" t="n">
        <f aca="false">IF(E134-G134&gt;0,E134-G134,0)</f>
        <v>163</v>
      </c>
      <c r="J134" s="25" t="n">
        <f aca="false">IF(D134-F134&lt;0,D134-F134,0)</f>
        <v>0</v>
      </c>
      <c r="K134" s="25" t="n">
        <f aca="false">IF(E134-G134&lt;0,E134-G134,0)</f>
        <v>0</v>
      </c>
      <c r="L134" s="25" t="n">
        <f aca="false">N134+O134+Q134+R134</f>
        <v>220</v>
      </c>
      <c r="M134" s="25" t="n">
        <f aca="false">ROUNDUP(H134,0)</f>
        <v>57</v>
      </c>
      <c r="N134" s="25" t="n">
        <f aca="false">M134/2</f>
        <v>28.5</v>
      </c>
      <c r="O134" s="25" t="n">
        <f aca="false">M134/2</f>
        <v>28.5</v>
      </c>
      <c r="P134" s="25" t="n">
        <f aca="false">ROUNDUP(I134,0)</f>
        <v>163</v>
      </c>
      <c r="Q134" s="25" t="n">
        <f aca="false">P134/2</f>
        <v>81.5</v>
      </c>
      <c r="R134" s="25" t="n">
        <f aca="false">P134/2</f>
        <v>81.5</v>
      </c>
      <c r="S134" s="25"/>
      <c r="T134" s="25"/>
      <c r="U134" s="25" t="n">
        <f aca="false">V134+W134</f>
        <v>0</v>
      </c>
      <c r="V134" s="25" t="n">
        <f aca="false">S134+T134</f>
        <v>0</v>
      </c>
      <c r="W134" s="25"/>
      <c r="X134" s="25"/>
    </row>
    <row r="135" customFormat="false" ht="21" hidden="false" customHeight="true" outlineLevel="0" collapsed="false">
      <c r="A135" s="21" t="s">
        <v>127</v>
      </c>
      <c r="B135" s="20" t="n">
        <f aca="false">B136</f>
        <v>243</v>
      </c>
      <c r="C135" s="20" t="n">
        <f aca="false">C136</f>
        <v>3120</v>
      </c>
      <c r="D135" s="22" t="n">
        <f aca="false">D136</f>
        <v>24.3</v>
      </c>
      <c r="E135" s="22" t="n">
        <f aca="false">E136</f>
        <v>390</v>
      </c>
      <c r="F135" s="20" t="n">
        <f aca="false">F136</f>
        <v>5.15</v>
      </c>
      <c r="G135" s="20" t="n">
        <f aca="false">G136</f>
        <v>0.875</v>
      </c>
      <c r="H135" s="22" t="n">
        <f aca="false">H136</f>
        <v>19.15</v>
      </c>
      <c r="I135" s="22" t="n">
        <f aca="false">I136</f>
        <v>389.125</v>
      </c>
      <c r="J135" s="22" t="n">
        <f aca="false">J136</f>
        <v>0</v>
      </c>
      <c r="K135" s="22" t="n">
        <f aca="false">K136</f>
        <v>0</v>
      </c>
      <c r="L135" s="22" t="n">
        <f aca="false">L136</f>
        <v>410</v>
      </c>
      <c r="M135" s="22" t="n">
        <f aca="false">M136</f>
        <v>20</v>
      </c>
      <c r="N135" s="22" t="n">
        <f aca="false">N136</f>
        <v>10</v>
      </c>
      <c r="O135" s="22" t="n">
        <f aca="false">O136</f>
        <v>10</v>
      </c>
      <c r="P135" s="22" t="n">
        <f aca="false">P136</f>
        <v>390</v>
      </c>
      <c r="Q135" s="22" t="n">
        <f aca="false">Q136</f>
        <v>195</v>
      </c>
      <c r="R135" s="22" t="n">
        <f aca="false">R136</f>
        <v>195</v>
      </c>
      <c r="S135" s="22" t="n">
        <f aca="false">S136</f>
        <v>0</v>
      </c>
      <c r="T135" s="22" t="n">
        <f aca="false">T136</f>
        <v>0</v>
      </c>
      <c r="U135" s="22" t="n">
        <f aca="false">U136</f>
        <v>0</v>
      </c>
      <c r="V135" s="22" t="n">
        <f aca="false">V136</f>
        <v>0</v>
      </c>
      <c r="W135" s="22" t="n">
        <f aca="false">W136</f>
        <v>0</v>
      </c>
      <c r="X135" s="22" t="n">
        <f aca="false">X136</f>
        <v>0</v>
      </c>
    </row>
    <row r="136" customFormat="false" ht="21" hidden="false" customHeight="true" outlineLevel="0" collapsed="false">
      <c r="A136" s="15" t="s">
        <v>127</v>
      </c>
      <c r="B136" s="24" t="n">
        <v>243</v>
      </c>
      <c r="C136" s="24" t="n">
        <v>3120</v>
      </c>
      <c r="D136" s="25" t="n">
        <f aca="false">B136*0.1</f>
        <v>24.3</v>
      </c>
      <c r="E136" s="25" t="n">
        <f aca="false">C136*0.125</f>
        <v>390</v>
      </c>
      <c r="F136" s="24" t="n">
        <v>5.15</v>
      </c>
      <c r="G136" s="24" t="n">
        <v>0.875</v>
      </c>
      <c r="H136" s="25" t="n">
        <f aca="false">IF(D136-F136&gt;0,D136-F136,0)</f>
        <v>19.15</v>
      </c>
      <c r="I136" s="25" t="n">
        <f aca="false">IF(E136-G136&gt;0,E136-G136,0)</f>
        <v>389.125</v>
      </c>
      <c r="J136" s="25" t="n">
        <f aca="false">IF(D136-F136&lt;0,D136-F136,0)</f>
        <v>0</v>
      </c>
      <c r="K136" s="25" t="n">
        <f aca="false">IF(E136-G136&lt;0,E136-G136,0)</f>
        <v>0</v>
      </c>
      <c r="L136" s="25" t="n">
        <f aca="false">N136+O136+Q136+R136</f>
        <v>410</v>
      </c>
      <c r="M136" s="25" t="n">
        <f aca="false">ROUNDUP(H136,0)</f>
        <v>20</v>
      </c>
      <c r="N136" s="25" t="n">
        <f aca="false">M136/2</f>
        <v>10</v>
      </c>
      <c r="O136" s="25" t="n">
        <f aca="false">M136/2</f>
        <v>10</v>
      </c>
      <c r="P136" s="25" t="n">
        <f aca="false">ROUNDUP(I136,0)</f>
        <v>390</v>
      </c>
      <c r="Q136" s="25" t="n">
        <f aca="false">P136/2</f>
        <v>195</v>
      </c>
      <c r="R136" s="25" t="n">
        <f aca="false">P136/2</f>
        <v>195</v>
      </c>
      <c r="S136" s="25"/>
      <c r="T136" s="25"/>
      <c r="U136" s="25" t="n">
        <f aca="false">V136+W136</f>
        <v>0</v>
      </c>
      <c r="V136" s="25" t="n">
        <f aca="false">S136+T136</f>
        <v>0</v>
      </c>
      <c r="W136" s="25"/>
      <c r="X136" s="25"/>
    </row>
    <row r="137" customFormat="false" ht="21" hidden="false" customHeight="true" outlineLevel="0" collapsed="false">
      <c r="A137" s="21" t="s">
        <v>128</v>
      </c>
      <c r="B137" s="20" t="n">
        <f aca="false">B138</f>
        <v>847</v>
      </c>
      <c r="C137" s="20" t="n">
        <f aca="false">C138</f>
        <v>2788</v>
      </c>
      <c r="D137" s="22" t="n">
        <f aca="false">D138</f>
        <v>84.7</v>
      </c>
      <c r="E137" s="22" t="n">
        <f aca="false">E138</f>
        <v>348.5</v>
      </c>
      <c r="F137" s="20" t="n">
        <f aca="false">F138</f>
        <v>0</v>
      </c>
      <c r="G137" s="20" t="n">
        <f aca="false">G138</f>
        <v>0</v>
      </c>
      <c r="H137" s="22" t="n">
        <f aca="false">H138</f>
        <v>84.7</v>
      </c>
      <c r="I137" s="22" t="n">
        <f aca="false">I138</f>
        <v>348.5</v>
      </c>
      <c r="J137" s="22" t="n">
        <f aca="false">J138</f>
        <v>0</v>
      </c>
      <c r="K137" s="22" t="n">
        <f aca="false">K138</f>
        <v>0</v>
      </c>
      <c r="L137" s="22" t="n">
        <f aca="false">L138</f>
        <v>434</v>
      </c>
      <c r="M137" s="22" t="n">
        <f aca="false">M138</f>
        <v>85</v>
      </c>
      <c r="N137" s="22" t="n">
        <f aca="false">N138</f>
        <v>42.5</v>
      </c>
      <c r="O137" s="22" t="n">
        <f aca="false">O138</f>
        <v>42.5</v>
      </c>
      <c r="P137" s="22" t="n">
        <f aca="false">P138</f>
        <v>349</v>
      </c>
      <c r="Q137" s="22" t="n">
        <f aca="false">Q138</f>
        <v>174.5</v>
      </c>
      <c r="R137" s="22" t="n">
        <f aca="false">R138</f>
        <v>174.5</v>
      </c>
      <c r="S137" s="22" t="n">
        <f aca="false">S138</f>
        <v>0</v>
      </c>
      <c r="T137" s="22" t="n">
        <f aca="false">T138</f>
        <v>0</v>
      </c>
      <c r="U137" s="22" t="n">
        <f aca="false">U138</f>
        <v>0</v>
      </c>
      <c r="V137" s="22" t="n">
        <f aca="false">V138</f>
        <v>0</v>
      </c>
      <c r="W137" s="22" t="n">
        <f aca="false">W138</f>
        <v>0</v>
      </c>
      <c r="X137" s="22" t="n">
        <f aca="false">X138</f>
        <v>0</v>
      </c>
    </row>
    <row r="138" customFormat="false" ht="21" hidden="false" customHeight="true" outlineLevel="0" collapsed="false">
      <c r="A138" s="15" t="s">
        <v>128</v>
      </c>
      <c r="B138" s="24" t="n">
        <v>847</v>
      </c>
      <c r="C138" s="24" t="n">
        <v>2788</v>
      </c>
      <c r="D138" s="25" t="n">
        <f aca="false">B138*0.1</f>
        <v>84.7</v>
      </c>
      <c r="E138" s="25" t="n">
        <f aca="false">C138*0.125</f>
        <v>348.5</v>
      </c>
      <c r="F138" s="24"/>
      <c r="G138" s="24"/>
      <c r="H138" s="25" t="n">
        <f aca="false">IF(D138-F138&gt;0,D138-F138,0)</f>
        <v>84.7</v>
      </c>
      <c r="I138" s="25" t="n">
        <f aca="false">IF(E138-G138&gt;0,E138-G138,0)</f>
        <v>348.5</v>
      </c>
      <c r="J138" s="25" t="n">
        <f aca="false">IF(D138-F138&lt;0,D138-F138,0)</f>
        <v>0</v>
      </c>
      <c r="K138" s="25" t="n">
        <f aca="false">IF(E138-G138&lt;0,E138-G138,0)</f>
        <v>0</v>
      </c>
      <c r="L138" s="25" t="n">
        <f aca="false">N138+O138+Q138+R138</f>
        <v>434</v>
      </c>
      <c r="M138" s="25" t="n">
        <f aca="false">ROUNDUP(H138,0)</f>
        <v>85</v>
      </c>
      <c r="N138" s="25" t="n">
        <f aca="false">M138/2</f>
        <v>42.5</v>
      </c>
      <c r="O138" s="25" t="n">
        <f aca="false">M138/2</f>
        <v>42.5</v>
      </c>
      <c r="P138" s="25" t="n">
        <f aca="false">ROUNDUP(I138,0)</f>
        <v>349</v>
      </c>
      <c r="Q138" s="25" t="n">
        <f aca="false">P138/2</f>
        <v>174.5</v>
      </c>
      <c r="R138" s="25" t="n">
        <f aca="false">P138/2</f>
        <v>174.5</v>
      </c>
      <c r="S138" s="25"/>
      <c r="T138" s="25"/>
      <c r="U138" s="25" t="n">
        <f aca="false">V138+W138</f>
        <v>0</v>
      </c>
      <c r="V138" s="25" t="n">
        <f aca="false">S138+T138</f>
        <v>0</v>
      </c>
      <c r="W138" s="25"/>
      <c r="X138" s="25"/>
    </row>
    <row r="139" customFormat="false" ht="21" hidden="false" customHeight="true" outlineLevel="0" collapsed="false">
      <c r="A139" s="21" t="s">
        <v>129</v>
      </c>
      <c r="B139" s="20" t="n">
        <f aca="false">SUM(B140:B145)</f>
        <v>8283</v>
      </c>
      <c r="C139" s="20" t="n">
        <f aca="false">SUM(C140:C145)</f>
        <v>14093</v>
      </c>
      <c r="D139" s="22" t="n">
        <f aca="false">SUM(D140:D145)</f>
        <v>828.3</v>
      </c>
      <c r="E139" s="22" t="n">
        <f aca="false">SUM(E140:E145)</f>
        <v>1761.625</v>
      </c>
      <c r="F139" s="20" t="n">
        <f aca="false">SUM(F140:F145)</f>
        <v>23.3375</v>
      </c>
      <c r="G139" s="20" t="n">
        <f aca="false">SUM(G140:G145)</f>
        <v>20.2625</v>
      </c>
      <c r="H139" s="22" t="n">
        <f aca="false">SUM(H140:H145)</f>
        <v>804.9625</v>
      </c>
      <c r="I139" s="22" t="n">
        <f aca="false">SUM(I140:I145)</f>
        <v>1741.3625</v>
      </c>
      <c r="J139" s="22" t="n">
        <f aca="false">SUM(J140:J145)</f>
        <v>0</v>
      </c>
      <c r="K139" s="22" t="n">
        <f aca="false">SUM(K140:K145)</f>
        <v>0</v>
      </c>
      <c r="L139" s="22" t="n">
        <f aca="false">SUM(L140:L145)</f>
        <v>2553</v>
      </c>
      <c r="M139" s="22" t="n">
        <f aca="false">SUM(M140:M145)</f>
        <v>808</v>
      </c>
      <c r="N139" s="22" t="n">
        <f aca="false">SUM(N140:N145)</f>
        <v>404</v>
      </c>
      <c r="O139" s="22" t="n">
        <f aca="false">SUM(O140:O145)</f>
        <v>404</v>
      </c>
      <c r="P139" s="22" t="n">
        <f aca="false">SUM(P140:P145)</f>
        <v>1745</v>
      </c>
      <c r="Q139" s="22" t="n">
        <f aca="false">SUM(Q140:Q145)</f>
        <v>872.5</v>
      </c>
      <c r="R139" s="22" t="n">
        <f aca="false">SUM(R140:R145)</f>
        <v>872.5</v>
      </c>
      <c r="S139" s="22" t="n">
        <f aca="false">SUM(S140:S145)</f>
        <v>0</v>
      </c>
      <c r="T139" s="22" t="n">
        <f aca="false">SUM(T140:T145)</f>
        <v>0</v>
      </c>
      <c r="U139" s="22" t="n">
        <f aca="false">SUM(U140:U145)</f>
        <v>0</v>
      </c>
      <c r="V139" s="22" t="n">
        <f aca="false">SUM(V140:V145)</f>
        <v>0</v>
      </c>
      <c r="W139" s="22" t="n">
        <f aca="false">SUM(W140:W145)</f>
        <v>0</v>
      </c>
      <c r="X139" s="22" t="n">
        <f aca="false">SUM(X140:X145)</f>
        <v>0</v>
      </c>
    </row>
    <row r="140" customFormat="false" ht="21" hidden="false" customHeight="true" outlineLevel="0" collapsed="false">
      <c r="A140" s="15" t="s">
        <v>40</v>
      </c>
      <c r="B140" s="24" t="n">
        <v>566</v>
      </c>
      <c r="C140" s="24" t="n">
        <v>365</v>
      </c>
      <c r="D140" s="25" t="n">
        <f aca="false">B140*0.1</f>
        <v>56.6</v>
      </c>
      <c r="E140" s="25" t="n">
        <f aca="false">C140*0.125</f>
        <v>45.625</v>
      </c>
      <c r="F140" s="24" t="n">
        <v>23.3375</v>
      </c>
      <c r="G140" s="24" t="n">
        <v>20.2625</v>
      </c>
      <c r="H140" s="25" t="n">
        <f aca="false">IF(D140-F140&gt;0,D140-F140,0)</f>
        <v>33.2625</v>
      </c>
      <c r="I140" s="25" t="n">
        <f aca="false">IF(E140-G140&gt;0,E140-G140,0)</f>
        <v>25.3625</v>
      </c>
      <c r="J140" s="25" t="n">
        <f aca="false">IF(D140-F140&lt;0,D140-F140,0)</f>
        <v>0</v>
      </c>
      <c r="K140" s="25" t="n">
        <f aca="false">IF(E140-G140&lt;0,E140-G140,0)</f>
        <v>0</v>
      </c>
      <c r="L140" s="25" t="n">
        <f aca="false">N140+O140+Q140+R140</f>
        <v>60</v>
      </c>
      <c r="M140" s="25" t="n">
        <f aca="false">ROUNDUP(H140,0)</f>
        <v>34</v>
      </c>
      <c r="N140" s="25" t="n">
        <f aca="false">M140/2</f>
        <v>17</v>
      </c>
      <c r="O140" s="25" t="n">
        <f aca="false">M140/2</f>
        <v>17</v>
      </c>
      <c r="P140" s="25" t="n">
        <f aca="false">ROUNDUP(I140,0)</f>
        <v>26</v>
      </c>
      <c r="Q140" s="25" t="n">
        <f aca="false">P140/2</f>
        <v>13</v>
      </c>
      <c r="R140" s="25" t="n">
        <f aca="false">P140/2</f>
        <v>13</v>
      </c>
      <c r="S140" s="25"/>
      <c r="T140" s="25"/>
      <c r="U140" s="25" t="n">
        <f aca="false">V140+W140</f>
        <v>0</v>
      </c>
      <c r="V140" s="25" t="n">
        <f aca="false">S140+T140</f>
        <v>0</v>
      </c>
      <c r="W140" s="25"/>
      <c r="X140" s="25"/>
    </row>
    <row r="141" customFormat="false" ht="21" hidden="false" customHeight="true" outlineLevel="0" collapsed="false">
      <c r="A141" s="15" t="s">
        <v>130</v>
      </c>
      <c r="B141" s="24" t="n">
        <v>1200</v>
      </c>
      <c r="C141" s="24" t="n">
        <v>1300</v>
      </c>
      <c r="D141" s="25" t="n">
        <f aca="false">B141*0.1</f>
        <v>120</v>
      </c>
      <c r="E141" s="25" t="n">
        <f aca="false">C141*0.125</f>
        <v>162.5</v>
      </c>
      <c r="F141" s="24"/>
      <c r="G141" s="24"/>
      <c r="H141" s="25" t="n">
        <f aca="false">IF(D141-F141&gt;0,D141-F141,0)</f>
        <v>120</v>
      </c>
      <c r="I141" s="25" t="n">
        <f aca="false">IF(E141-G141&gt;0,E141-G141,0)</f>
        <v>162.5</v>
      </c>
      <c r="J141" s="25" t="n">
        <f aca="false">IF(D141-F141&lt;0,D141-F141,0)</f>
        <v>0</v>
      </c>
      <c r="K141" s="25" t="n">
        <f aca="false">IF(E141-G141&lt;0,E141-G141,0)</f>
        <v>0</v>
      </c>
      <c r="L141" s="25" t="n">
        <f aca="false">N141+O141+Q141+R141</f>
        <v>283</v>
      </c>
      <c r="M141" s="25" t="n">
        <f aca="false">ROUNDUP(H141,0)</f>
        <v>120</v>
      </c>
      <c r="N141" s="25" t="n">
        <f aca="false">M141/2</f>
        <v>60</v>
      </c>
      <c r="O141" s="25" t="n">
        <f aca="false">M141/2</f>
        <v>60</v>
      </c>
      <c r="P141" s="25" t="n">
        <f aca="false">ROUNDUP(I141,0)</f>
        <v>163</v>
      </c>
      <c r="Q141" s="25" t="n">
        <f aca="false">P141/2</f>
        <v>81.5</v>
      </c>
      <c r="R141" s="25" t="n">
        <f aca="false">P141/2</f>
        <v>81.5</v>
      </c>
      <c r="S141" s="25"/>
      <c r="T141" s="25"/>
      <c r="U141" s="25" t="n">
        <f aca="false">V141+W141</f>
        <v>0</v>
      </c>
      <c r="V141" s="25" t="n">
        <f aca="false">S141+T141</f>
        <v>0</v>
      </c>
      <c r="W141" s="25"/>
      <c r="X141" s="25"/>
    </row>
    <row r="142" customFormat="false" ht="21" hidden="false" customHeight="true" outlineLevel="0" collapsed="false">
      <c r="A142" s="15" t="s">
        <v>131</v>
      </c>
      <c r="B142" s="24" t="n">
        <v>3751</v>
      </c>
      <c r="C142" s="24" t="n">
        <v>7069</v>
      </c>
      <c r="D142" s="25" t="n">
        <f aca="false">B142*0.1</f>
        <v>375.1</v>
      </c>
      <c r="E142" s="25" t="n">
        <f aca="false">C142*0.125</f>
        <v>883.625</v>
      </c>
      <c r="F142" s="24"/>
      <c r="G142" s="24"/>
      <c r="H142" s="25" t="n">
        <f aca="false">IF(D142-F142&gt;0,D142-F142,0)</f>
        <v>375.1</v>
      </c>
      <c r="I142" s="25" t="n">
        <f aca="false">IF(E142-G142&gt;0,E142-G142,0)</f>
        <v>883.625</v>
      </c>
      <c r="J142" s="25" t="n">
        <f aca="false">IF(D142-F142&lt;0,D142-F142,0)</f>
        <v>0</v>
      </c>
      <c r="K142" s="25" t="n">
        <f aca="false">IF(E142-G142&lt;0,E142-G142,0)</f>
        <v>0</v>
      </c>
      <c r="L142" s="25" t="n">
        <f aca="false">N142+O142+Q142+R142</f>
        <v>1260</v>
      </c>
      <c r="M142" s="25" t="n">
        <f aca="false">ROUNDUP(H142,0)</f>
        <v>376</v>
      </c>
      <c r="N142" s="25" t="n">
        <f aca="false">M142/2</f>
        <v>188</v>
      </c>
      <c r="O142" s="25" t="n">
        <f aca="false">M142/2</f>
        <v>188</v>
      </c>
      <c r="P142" s="25" t="n">
        <f aca="false">ROUNDUP(I142,0)</f>
        <v>884</v>
      </c>
      <c r="Q142" s="25" t="n">
        <f aca="false">P142/2</f>
        <v>442</v>
      </c>
      <c r="R142" s="25" t="n">
        <f aca="false">P142/2</f>
        <v>442</v>
      </c>
      <c r="S142" s="25"/>
      <c r="T142" s="25"/>
      <c r="U142" s="25" t="n">
        <f aca="false">V142+W142</f>
        <v>0</v>
      </c>
      <c r="V142" s="25" t="n">
        <f aca="false">S142+T142</f>
        <v>0</v>
      </c>
      <c r="W142" s="25"/>
      <c r="X142" s="25"/>
    </row>
    <row r="143" customFormat="false" ht="21" hidden="false" customHeight="true" outlineLevel="0" collapsed="false">
      <c r="A143" s="15" t="s">
        <v>132</v>
      </c>
      <c r="B143" s="24" t="n">
        <v>200</v>
      </c>
      <c r="C143" s="24" t="n">
        <v>260</v>
      </c>
      <c r="D143" s="25" t="n">
        <f aca="false">B143*0.1</f>
        <v>20</v>
      </c>
      <c r="E143" s="25" t="n">
        <f aca="false">C143*0.125</f>
        <v>32.5</v>
      </c>
      <c r="F143" s="24"/>
      <c r="G143" s="24"/>
      <c r="H143" s="25" t="n">
        <f aca="false">IF(D143-F143&gt;0,D143-F143,0)</f>
        <v>20</v>
      </c>
      <c r="I143" s="25" t="n">
        <f aca="false">IF(E143-G143&gt;0,E143-G143,0)</f>
        <v>32.5</v>
      </c>
      <c r="J143" s="25" t="n">
        <f aca="false">IF(D143-F143&lt;0,D143-F143,0)</f>
        <v>0</v>
      </c>
      <c r="K143" s="25" t="n">
        <f aca="false">IF(E143-G143&lt;0,E143-G143,0)</f>
        <v>0</v>
      </c>
      <c r="L143" s="25" t="n">
        <f aca="false">N143+O143+Q143+R143</f>
        <v>53</v>
      </c>
      <c r="M143" s="25" t="n">
        <f aca="false">ROUNDUP(H143,0)</f>
        <v>20</v>
      </c>
      <c r="N143" s="25" t="n">
        <f aca="false">M143/2</f>
        <v>10</v>
      </c>
      <c r="O143" s="25" t="n">
        <f aca="false">M143/2</f>
        <v>10</v>
      </c>
      <c r="P143" s="25" t="n">
        <f aca="false">ROUNDUP(I143,0)</f>
        <v>33</v>
      </c>
      <c r="Q143" s="25" t="n">
        <f aca="false">P143/2</f>
        <v>16.5</v>
      </c>
      <c r="R143" s="25" t="n">
        <f aca="false">P143/2</f>
        <v>16.5</v>
      </c>
      <c r="S143" s="25"/>
      <c r="T143" s="25"/>
      <c r="U143" s="25" t="n">
        <f aca="false">V143+W143</f>
        <v>0</v>
      </c>
      <c r="V143" s="25" t="n">
        <f aca="false">S143+T143</f>
        <v>0</v>
      </c>
      <c r="W143" s="25"/>
      <c r="X143" s="25"/>
    </row>
    <row r="144" customFormat="false" ht="21" hidden="false" customHeight="true" outlineLevel="0" collapsed="false">
      <c r="A144" s="15" t="s">
        <v>133</v>
      </c>
      <c r="B144" s="24" t="n">
        <v>74</v>
      </c>
      <c r="C144" s="24" t="n">
        <v>113</v>
      </c>
      <c r="D144" s="25" t="n">
        <f aca="false">B144*0.1</f>
        <v>7.4</v>
      </c>
      <c r="E144" s="25" t="n">
        <f aca="false">C144*0.125</f>
        <v>14.125</v>
      </c>
      <c r="F144" s="24"/>
      <c r="G144" s="24"/>
      <c r="H144" s="25" t="n">
        <f aca="false">IF(D144-F144&gt;0,D144-F144,0)</f>
        <v>7.4</v>
      </c>
      <c r="I144" s="25" t="n">
        <f aca="false">IF(E144-G144&gt;0,E144-G144,0)</f>
        <v>14.125</v>
      </c>
      <c r="J144" s="25" t="n">
        <f aca="false">IF(D144-F144&lt;0,D144-F144,0)</f>
        <v>0</v>
      </c>
      <c r="K144" s="25" t="n">
        <f aca="false">IF(E144-G144&lt;0,E144-G144,0)</f>
        <v>0</v>
      </c>
      <c r="L144" s="25" t="n">
        <f aca="false">N144+O144+Q144+R144</f>
        <v>23</v>
      </c>
      <c r="M144" s="25" t="n">
        <f aca="false">ROUNDUP(H144,0)</f>
        <v>8</v>
      </c>
      <c r="N144" s="25" t="n">
        <f aca="false">M144/2</f>
        <v>4</v>
      </c>
      <c r="O144" s="25" t="n">
        <f aca="false">M144/2</f>
        <v>4</v>
      </c>
      <c r="P144" s="25" t="n">
        <f aca="false">ROUNDUP(I144,0)</f>
        <v>15</v>
      </c>
      <c r="Q144" s="25" t="n">
        <f aca="false">P144/2</f>
        <v>7.5</v>
      </c>
      <c r="R144" s="25" t="n">
        <f aca="false">P144/2</f>
        <v>7.5</v>
      </c>
      <c r="S144" s="25"/>
      <c r="T144" s="25"/>
      <c r="U144" s="25" t="n">
        <f aca="false">V144+W144</f>
        <v>0</v>
      </c>
      <c r="V144" s="25" t="n">
        <f aca="false">S144+T144</f>
        <v>0</v>
      </c>
      <c r="W144" s="25"/>
      <c r="X144" s="25"/>
    </row>
    <row r="145" customFormat="false" ht="21" hidden="false" customHeight="true" outlineLevel="0" collapsed="false">
      <c r="A145" s="15" t="s">
        <v>134</v>
      </c>
      <c r="B145" s="24" t="n">
        <v>2492</v>
      </c>
      <c r="C145" s="24" t="n">
        <v>4986</v>
      </c>
      <c r="D145" s="25" t="n">
        <f aca="false">B145*0.1</f>
        <v>249.2</v>
      </c>
      <c r="E145" s="25" t="n">
        <f aca="false">C145*0.125</f>
        <v>623.25</v>
      </c>
      <c r="F145" s="24"/>
      <c r="G145" s="24"/>
      <c r="H145" s="25" t="n">
        <f aca="false">IF(D145-F145&gt;0,D145-F145,0)</f>
        <v>249.2</v>
      </c>
      <c r="I145" s="25" t="n">
        <f aca="false">IF(E145-G145&gt;0,E145-G145,0)</f>
        <v>623.25</v>
      </c>
      <c r="J145" s="25" t="n">
        <f aca="false">IF(D145-F145&lt;0,D145-F145,0)</f>
        <v>0</v>
      </c>
      <c r="K145" s="25" t="n">
        <f aca="false">IF(E145-G145&lt;0,E145-G145,0)</f>
        <v>0</v>
      </c>
      <c r="L145" s="25" t="n">
        <f aca="false">N145+O145+Q145+R145</f>
        <v>874</v>
      </c>
      <c r="M145" s="25" t="n">
        <f aca="false">ROUNDUP(H145,0)</f>
        <v>250</v>
      </c>
      <c r="N145" s="25" t="n">
        <f aca="false">M145/2</f>
        <v>125</v>
      </c>
      <c r="O145" s="25" t="n">
        <f aca="false">M145/2</f>
        <v>125</v>
      </c>
      <c r="P145" s="25" t="n">
        <f aca="false">ROUNDUP(I145,0)</f>
        <v>624</v>
      </c>
      <c r="Q145" s="25" t="n">
        <f aca="false">P145/2</f>
        <v>312</v>
      </c>
      <c r="R145" s="25" t="n">
        <f aca="false">P145/2</f>
        <v>312</v>
      </c>
      <c r="S145" s="25"/>
      <c r="T145" s="25"/>
      <c r="U145" s="25" t="n">
        <f aca="false">V145+W145</f>
        <v>0</v>
      </c>
      <c r="V145" s="25" t="n">
        <f aca="false">S145+T145</f>
        <v>0</v>
      </c>
      <c r="W145" s="25"/>
      <c r="X145" s="25"/>
    </row>
    <row r="146" customFormat="false" ht="21" hidden="false" customHeight="true" outlineLevel="0" collapsed="false">
      <c r="A146" s="21" t="s">
        <v>135</v>
      </c>
      <c r="B146" s="20" t="n">
        <f aca="false">B147</f>
        <v>2329</v>
      </c>
      <c r="C146" s="20" t="n">
        <f aca="false">C147</f>
        <v>4402</v>
      </c>
      <c r="D146" s="22" t="n">
        <f aca="false">D147</f>
        <v>232.9</v>
      </c>
      <c r="E146" s="22" t="n">
        <f aca="false">E147</f>
        <v>550.25</v>
      </c>
      <c r="F146" s="20" t="n">
        <f aca="false">F147</f>
        <v>1.09</v>
      </c>
      <c r="G146" s="20" t="n">
        <f aca="false">G147</f>
        <v>19.06</v>
      </c>
      <c r="H146" s="22" t="n">
        <f aca="false">H147</f>
        <v>231.81</v>
      </c>
      <c r="I146" s="22" t="n">
        <f aca="false">I147</f>
        <v>531.19</v>
      </c>
      <c r="J146" s="22" t="n">
        <f aca="false">J147</f>
        <v>0</v>
      </c>
      <c r="K146" s="22" t="n">
        <f aca="false">K147</f>
        <v>0</v>
      </c>
      <c r="L146" s="22" t="n">
        <f aca="false">L147</f>
        <v>498</v>
      </c>
      <c r="M146" s="22" t="n">
        <f aca="false">M147</f>
        <v>232</v>
      </c>
      <c r="N146" s="22" t="n">
        <f aca="false">N147</f>
        <v>116</v>
      </c>
      <c r="O146" s="22" t="n">
        <f aca="false">O147</f>
        <v>116</v>
      </c>
      <c r="P146" s="22" t="n">
        <f aca="false">P147</f>
        <v>532</v>
      </c>
      <c r="Q146" s="22" t="n">
        <f aca="false">Q147</f>
        <v>0</v>
      </c>
      <c r="R146" s="22" t="n">
        <f aca="false">R147</f>
        <v>266</v>
      </c>
      <c r="S146" s="22" t="n">
        <f aca="false">S147</f>
        <v>0</v>
      </c>
      <c r="T146" s="22" t="n">
        <f aca="false">T147</f>
        <v>266</v>
      </c>
      <c r="U146" s="22" t="n">
        <f aca="false">U147</f>
        <v>266</v>
      </c>
      <c r="V146" s="22" t="n">
        <f aca="false">V147</f>
        <v>266</v>
      </c>
      <c r="W146" s="22" t="n">
        <f aca="false">W147</f>
        <v>0</v>
      </c>
      <c r="X146" s="22" t="n">
        <f aca="false">X147</f>
        <v>0</v>
      </c>
    </row>
    <row r="147" customFormat="false" ht="21" hidden="false" customHeight="true" outlineLevel="0" collapsed="false">
      <c r="A147" s="15" t="s">
        <v>135</v>
      </c>
      <c r="B147" s="24" t="n">
        <v>2329</v>
      </c>
      <c r="C147" s="24" t="n">
        <v>4402</v>
      </c>
      <c r="D147" s="25" t="n">
        <f aca="false">B147*0.1</f>
        <v>232.9</v>
      </c>
      <c r="E147" s="25" t="n">
        <f aca="false">C147*0.125</f>
        <v>550.25</v>
      </c>
      <c r="F147" s="24" t="n">
        <v>1.09</v>
      </c>
      <c r="G147" s="24" t="n">
        <v>19.06</v>
      </c>
      <c r="H147" s="25" t="n">
        <f aca="false">IF(D147-F147&gt;0,D147-F147,0)</f>
        <v>231.81</v>
      </c>
      <c r="I147" s="25" t="n">
        <f aca="false">IF(E147-G147&gt;0,E147-G147,0)</f>
        <v>531.19</v>
      </c>
      <c r="J147" s="25" t="n">
        <f aca="false">IF(D147-F147&lt;0,D147-F147,0)</f>
        <v>0</v>
      </c>
      <c r="K147" s="25" t="n">
        <f aca="false">IF(E147-G147&lt;0,E147-G147,0)</f>
        <v>0</v>
      </c>
      <c r="L147" s="25" t="n">
        <f aca="false">N147+O147+Q147+R147</f>
        <v>498</v>
      </c>
      <c r="M147" s="25" t="n">
        <f aca="false">ROUNDUP(H147,0)</f>
        <v>232</v>
      </c>
      <c r="N147" s="25" t="n">
        <f aca="false">M147/2</f>
        <v>116</v>
      </c>
      <c r="O147" s="25" t="n">
        <f aca="false">M147/2</f>
        <v>116</v>
      </c>
      <c r="P147" s="25" t="n">
        <f aca="false">ROUNDUP(I147,0)</f>
        <v>532</v>
      </c>
      <c r="Q147" s="25"/>
      <c r="R147" s="25" t="n">
        <f aca="false">P147/2</f>
        <v>266</v>
      </c>
      <c r="S147" s="25"/>
      <c r="T147" s="25" t="n">
        <f aca="false">P147/2</f>
        <v>266</v>
      </c>
      <c r="U147" s="25" t="n">
        <f aca="false">V147+W147</f>
        <v>266</v>
      </c>
      <c r="V147" s="25" t="n">
        <f aca="false">S147+T147</f>
        <v>266</v>
      </c>
      <c r="W147" s="25"/>
      <c r="X147" s="25"/>
    </row>
    <row r="148" customFormat="false" ht="21" hidden="false" customHeight="true" outlineLevel="0" collapsed="false">
      <c r="A148" s="21" t="s">
        <v>136</v>
      </c>
      <c r="B148" s="20" t="n">
        <f aca="false">B149</f>
        <v>2760</v>
      </c>
      <c r="C148" s="20" t="n">
        <f aca="false">C149</f>
        <v>6160</v>
      </c>
      <c r="D148" s="22" t="n">
        <f aca="false">D149</f>
        <v>276</v>
      </c>
      <c r="E148" s="22" t="n">
        <f aca="false">E149</f>
        <v>770</v>
      </c>
      <c r="F148" s="20" t="n">
        <f aca="false">F149</f>
        <v>0</v>
      </c>
      <c r="G148" s="20" t="n">
        <f aca="false">G149</f>
        <v>0</v>
      </c>
      <c r="H148" s="22" t="n">
        <f aca="false">H149</f>
        <v>276</v>
      </c>
      <c r="I148" s="22" t="n">
        <f aca="false">I149</f>
        <v>770</v>
      </c>
      <c r="J148" s="22" t="n">
        <f aca="false">J149</f>
        <v>0</v>
      </c>
      <c r="K148" s="22" t="n">
        <f aca="false">K149</f>
        <v>0</v>
      </c>
      <c r="L148" s="22" t="n">
        <f aca="false">L149</f>
        <v>1046</v>
      </c>
      <c r="M148" s="22" t="n">
        <f aca="false">M149</f>
        <v>276</v>
      </c>
      <c r="N148" s="22" t="n">
        <f aca="false">N149</f>
        <v>138</v>
      </c>
      <c r="O148" s="22" t="n">
        <f aca="false">O149</f>
        <v>138</v>
      </c>
      <c r="P148" s="22" t="n">
        <f aca="false">P149</f>
        <v>770</v>
      </c>
      <c r="Q148" s="22" t="n">
        <f aca="false">Q149</f>
        <v>385</v>
      </c>
      <c r="R148" s="22" t="n">
        <f aca="false">R149</f>
        <v>385</v>
      </c>
      <c r="S148" s="22" t="n">
        <f aca="false">S149</f>
        <v>0</v>
      </c>
      <c r="T148" s="22" t="n">
        <f aca="false">T149</f>
        <v>0</v>
      </c>
      <c r="U148" s="22" t="n">
        <f aca="false">U149</f>
        <v>138</v>
      </c>
      <c r="V148" s="22" t="n">
        <f aca="false">V149</f>
        <v>0</v>
      </c>
      <c r="W148" s="22" t="n">
        <f aca="false">W149</f>
        <v>138</v>
      </c>
      <c r="X148" s="22" t="n">
        <f aca="false">X149</f>
        <v>-138</v>
      </c>
    </row>
    <row r="149" customFormat="false" ht="21" hidden="false" customHeight="true" outlineLevel="0" collapsed="false">
      <c r="A149" s="15" t="s">
        <v>136</v>
      </c>
      <c r="B149" s="24" t="n">
        <v>2760</v>
      </c>
      <c r="C149" s="24" t="n">
        <v>6160</v>
      </c>
      <c r="D149" s="25" t="n">
        <f aca="false">B149*0.1</f>
        <v>276</v>
      </c>
      <c r="E149" s="25" t="n">
        <f aca="false">C149*0.125</f>
        <v>770</v>
      </c>
      <c r="F149" s="24"/>
      <c r="G149" s="24"/>
      <c r="H149" s="25" t="n">
        <f aca="false">IF(D149-F149&gt;0,D149-F149,0)</f>
        <v>276</v>
      </c>
      <c r="I149" s="25" t="n">
        <f aca="false">IF(E149-G149&gt;0,E149-G149,0)</f>
        <v>770</v>
      </c>
      <c r="J149" s="25" t="n">
        <f aca="false">IF(D149-F149&lt;0,D149-F149,0)</f>
        <v>0</v>
      </c>
      <c r="K149" s="25" t="n">
        <f aca="false">IF(E149-G149&lt;0,E149-G149,0)</f>
        <v>0</v>
      </c>
      <c r="L149" s="25" t="n">
        <f aca="false">N149+O149+Q149+R149</f>
        <v>1046</v>
      </c>
      <c r="M149" s="25" t="n">
        <f aca="false">ROUNDUP(H149,0)</f>
        <v>276</v>
      </c>
      <c r="N149" s="25" t="n">
        <f aca="false">M149/2</f>
        <v>138</v>
      </c>
      <c r="O149" s="25" t="n">
        <f aca="false">M149/2</f>
        <v>138</v>
      </c>
      <c r="P149" s="25" t="n">
        <f aca="false">ROUNDUP(I149,0)</f>
        <v>770</v>
      </c>
      <c r="Q149" s="25" t="n">
        <f aca="false">P149/2</f>
        <v>385</v>
      </c>
      <c r="R149" s="25" t="n">
        <f aca="false">P149/2</f>
        <v>385</v>
      </c>
      <c r="S149" s="25"/>
      <c r="T149" s="25"/>
      <c r="U149" s="25" t="n">
        <f aca="false">V149+W149</f>
        <v>138</v>
      </c>
      <c r="V149" s="25" t="n">
        <f aca="false">S149+T149</f>
        <v>0</v>
      </c>
      <c r="W149" s="25" t="n">
        <v>138</v>
      </c>
      <c r="X149" s="25" t="n">
        <v>-138</v>
      </c>
    </row>
    <row r="150" customFormat="false" ht="21" hidden="false" customHeight="true" outlineLevel="0" collapsed="false">
      <c r="A150" s="21" t="s">
        <v>137</v>
      </c>
      <c r="B150" s="20" t="n">
        <f aca="false">SUM(B151:B155)</f>
        <v>544</v>
      </c>
      <c r="C150" s="20" t="n">
        <f aca="false">SUM(C151:C155)</f>
        <v>1409</v>
      </c>
      <c r="D150" s="22" t="n">
        <f aca="false">SUM(D151:D155)</f>
        <v>54.4</v>
      </c>
      <c r="E150" s="22" t="n">
        <f aca="false">SUM(E151:E155)</f>
        <v>176.125</v>
      </c>
      <c r="F150" s="20" t="n">
        <f aca="false">SUM(F151:F155)</f>
        <v>5.05</v>
      </c>
      <c r="G150" s="20" t="n">
        <f aca="false">SUM(G151:G155)</f>
        <v>5.9625</v>
      </c>
      <c r="H150" s="22" t="n">
        <f aca="false">SUM(H151:H155)</f>
        <v>51.45</v>
      </c>
      <c r="I150" s="22" t="n">
        <f aca="false">SUM(I151:I155)</f>
        <v>171.5625</v>
      </c>
      <c r="J150" s="22" t="n">
        <f aca="false">SUM(J151:J155)</f>
        <v>-2.1</v>
      </c>
      <c r="K150" s="22" t="n">
        <f aca="false">SUM(K151:K155)</f>
        <v>-1.4</v>
      </c>
      <c r="L150" s="22" t="n">
        <f aca="false">SUM(L151:L155)</f>
        <v>225</v>
      </c>
      <c r="M150" s="22" t="n">
        <f aca="false">SUM(M151:M155)</f>
        <v>52</v>
      </c>
      <c r="N150" s="22" t="n">
        <f aca="false">SUM(N151:N155)</f>
        <v>26</v>
      </c>
      <c r="O150" s="22" t="n">
        <f aca="false">SUM(O151:O155)</f>
        <v>26</v>
      </c>
      <c r="P150" s="22" t="n">
        <f aca="false">SUM(P151:P155)</f>
        <v>173</v>
      </c>
      <c r="Q150" s="22" t="n">
        <f aca="false">SUM(Q151:Q155)</f>
        <v>86.5</v>
      </c>
      <c r="R150" s="22" t="n">
        <f aca="false">SUM(R151:R155)</f>
        <v>86.5</v>
      </c>
      <c r="S150" s="22" t="n">
        <f aca="false">SUM(S151:S155)</f>
        <v>0</v>
      </c>
      <c r="T150" s="22" t="n">
        <f aca="false">SUM(T151:T155)</f>
        <v>0</v>
      </c>
      <c r="U150" s="22" t="n">
        <f aca="false">SUM(U151:U155)</f>
        <v>0</v>
      </c>
      <c r="V150" s="22" t="n">
        <f aca="false">SUM(V151:V155)</f>
        <v>0</v>
      </c>
      <c r="W150" s="22" t="n">
        <f aca="false">SUM(W151:W155)</f>
        <v>0</v>
      </c>
      <c r="X150" s="22" t="n">
        <f aca="false">SUM(X151:X155)</f>
        <v>0</v>
      </c>
    </row>
    <row r="151" customFormat="false" ht="21" hidden="false" customHeight="true" outlineLevel="0" collapsed="false">
      <c r="A151" s="15" t="s">
        <v>138</v>
      </c>
      <c r="B151" s="24" t="n">
        <v>123</v>
      </c>
      <c r="C151" s="24" t="n">
        <v>78</v>
      </c>
      <c r="D151" s="25" t="n">
        <f aca="false">B151*0.1</f>
        <v>12.3</v>
      </c>
      <c r="E151" s="25" t="n">
        <f aca="false">C151*0.125</f>
        <v>9.75</v>
      </c>
      <c r="F151" s="24" t="n">
        <v>-1.65</v>
      </c>
      <c r="G151" s="24" t="n">
        <v>3.25</v>
      </c>
      <c r="H151" s="25" t="n">
        <f aca="false">IF(D151-F151&gt;0,D151-F151,0)</f>
        <v>13.95</v>
      </c>
      <c r="I151" s="25" t="n">
        <f aca="false">IF(E151-G151&gt;0,E151-G151,0)</f>
        <v>6.5</v>
      </c>
      <c r="J151" s="25" t="n">
        <f aca="false">IF(D151-F151&lt;0,D151-F151,0)</f>
        <v>0</v>
      </c>
      <c r="K151" s="25" t="n">
        <f aca="false">IF(E151-G151&lt;0,E151-G151,0)</f>
        <v>0</v>
      </c>
      <c r="L151" s="25" t="n">
        <f aca="false">N151+O151+Q151+R151</f>
        <v>21</v>
      </c>
      <c r="M151" s="25" t="n">
        <f aca="false">ROUNDUP(H151,0)</f>
        <v>14</v>
      </c>
      <c r="N151" s="25" t="n">
        <f aca="false">M151/2</f>
        <v>7</v>
      </c>
      <c r="O151" s="25" t="n">
        <f aca="false">M151/2</f>
        <v>7</v>
      </c>
      <c r="P151" s="25" t="n">
        <f aca="false">ROUNDUP(I151,0)</f>
        <v>7</v>
      </c>
      <c r="Q151" s="25" t="n">
        <f aca="false">P151/2</f>
        <v>3.5</v>
      </c>
      <c r="R151" s="25" t="n">
        <f aca="false">P151/2</f>
        <v>3.5</v>
      </c>
      <c r="S151" s="25"/>
      <c r="T151" s="25"/>
      <c r="U151" s="25" t="n">
        <f aca="false">V151+W151</f>
        <v>0</v>
      </c>
      <c r="V151" s="25" t="n">
        <f aca="false">S151+T151</f>
        <v>0</v>
      </c>
      <c r="W151" s="25"/>
      <c r="X151" s="25"/>
    </row>
    <row r="152" customFormat="false" ht="21" hidden="false" customHeight="true" outlineLevel="0" collapsed="false">
      <c r="A152" s="15" t="s">
        <v>139</v>
      </c>
      <c r="B152" s="24" t="n">
        <v>18</v>
      </c>
      <c r="C152" s="24" t="n">
        <v>165</v>
      </c>
      <c r="D152" s="25" t="n">
        <f aca="false">B152*0.1</f>
        <v>1.8</v>
      </c>
      <c r="E152" s="25" t="n">
        <f aca="false">C152*0.125</f>
        <v>20.625</v>
      </c>
      <c r="F152" s="24" t="n">
        <v>0.8</v>
      </c>
      <c r="G152" s="24" t="n">
        <v>-0.6875</v>
      </c>
      <c r="H152" s="25" t="n">
        <f aca="false">IF(D152-F152&gt;0,D152-F152,0)</f>
        <v>1</v>
      </c>
      <c r="I152" s="25" t="n">
        <f aca="false">IF(E152-G152&gt;0,E152-G152,0)</f>
        <v>21.3125</v>
      </c>
      <c r="J152" s="25" t="n">
        <f aca="false">IF(D152-F152&lt;0,D152-F152,0)</f>
        <v>0</v>
      </c>
      <c r="K152" s="25" t="n">
        <f aca="false">IF(E152-G152&lt;0,E152-G152,0)</f>
        <v>0</v>
      </c>
      <c r="L152" s="25" t="n">
        <f aca="false">N152+O152+Q152+R152</f>
        <v>23</v>
      </c>
      <c r="M152" s="25" t="n">
        <f aca="false">ROUNDUP(H152,0)</f>
        <v>1</v>
      </c>
      <c r="N152" s="25" t="n">
        <f aca="false">M152/2</f>
        <v>0.5</v>
      </c>
      <c r="O152" s="25" t="n">
        <f aca="false">M152/2</f>
        <v>0.5</v>
      </c>
      <c r="P152" s="25" t="n">
        <f aca="false">ROUNDUP(I152,0)</f>
        <v>22</v>
      </c>
      <c r="Q152" s="25" t="n">
        <f aca="false">P152/2</f>
        <v>11</v>
      </c>
      <c r="R152" s="25" t="n">
        <f aca="false">P152/2</f>
        <v>11</v>
      </c>
      <c r="S152" s="25"/>
      <c r="T152" s="25"/>
      <c r="U152" s="25" t="n">
        <f aca="false">V152+W152</f>
        <v>0</v>
      </c>
      <c r="V152" s="25" t="n">
        <f aca="false">S152+T152</f>
        <v>0</v>
      </c>
      <c r="W152" s="25"/>
      <c r="X152" s="25"/>
    </row>
    <row r="153" customFormat="false" ht="21" hidden="false" customHeight="true" outlineLevel="0" collapsed="false">
      <c r="A153" s="15" t="s">
        <v>140</v>
      </c>
      <c r="B153" s="24" t="n">
        <v>360</v>
      </c>
      <c r="C153" s="24" t="n">
        <v>1020</v>
      </c>
      <c r="D153" s="25" t="n">
        <f aca="false">B153*0.1</f>
        <v>36</v>
      </c>
      <c r="E153" s="25" t="n">
        <f aca="false">C153*0.125</f>
        <v>127.5</v>
      </c>
      <c r="F153" s="24"/>
      <c r="G153" s="24" t="n">
        <v>0.5</v>
      </c>
      <c r="H153" s="25" t="n">
        <f aca="false">IF(D153-F153&gt;0,D153-F153,0)</f>
        <v>36</v>
      </c>
      <c r="I153" s="25" t="n">
        <f aca="false">IF(E153-G153&gt;0,E153-G153,0)</f>
        <v>127</v>
      </c>
      <c r="J153" s="25" t="n">
        <f aca="false">IF(D153-F153&lt;0,D153-F153,0)</f>
        <v>0</v>
      </c>
      <c r="K153" s="25" t="n">
        <f aca="false">IF(E153-G153&lt;0,E153-G153,0)</f>
        <v>0</v>
      </c>
      <c r="L153" s="25" t="n">
        <f aca="false">N153+O153+Q153+R153</f>
        <v>163</v>
      </c>
      <c r="M153" s="25" t="n">
        <f aca="false">ROUNDUP(H153,0)</f>
        <v>36</v>
      </c>
      <c r="N153" s="25" t="n">
        <f aca="false">M153/2</f>
        <v>18</v>
      </c>
      <c r="O153" s="25" t="n">
        <f aca="false">M153/2</f>
        <v>18</v>
      </c>
      <c r="P153" s="25" t="n">
        <f aca="false">ROUNDUP(I153,0)</f>
        <v>127</v>
      </c>
      <c r="Q153" s="25" t="n">
        <f aca="false">P153/2</f>
        <v>63.5</v>
      </c>
      <c r="R153" s="25" t="n">
        <f aca="false">P153/2</f>
        <v>63.5</v>
      </c>
      <c r="S153" s="25"/>
      <c r="T153" s="25"/>
      <c r="U153" s="25" t="n">
        <f aca="false">V153+W153</f>
        <v>0</v>
      </c>
      <c r="V153" s="25" t="n">
        <f aca="false">S153+T153</f>
        <v>0</v>
      </c>
      <c r="W153" s="25"/>
      <c r="X153" s="25"/>
    </row>
    <row r="154" s="1" customFormat="true" ht="21" hidden="false" customHeight="true" outlineLevel="0" collapsed="false">
      <c r="A154" s="15" t="s">
        <v>141</v>
      </c>
      <c r="B154" s="24" t="n">
        <v>5</v>
      </c>
      <c r="C154" s="24" t="n">
        <v>134</v>
      </c>
      <c r="D154" s="25" t="n">
        <f aca="false">B154*0.1</f>
        <v>0.5</v>
      </c>
      <c r="E154" s="25" t="n">
        <f aca="false">C154*0.125</f>
        <v>16.75</v>
      </c>
      <c r="F154" s="24"/>
      <c r="G154" s="24"/>
      <c r="H154" s="25" t="n">
        <f aca="false">IF(D154-F154&gt;0,D154-F154,0)</f>
        <v>0.5</v>
      </c>
      <c r="I154" s="25" t="n">
        <f aca="false">IF(E154-G154&gt;0,E154-G154,0)</f>
        <v>16.75</v>
      </c>
      <c r="J154" s="25" t="n">
        <f aca="false">IF(D154-F154&lt;0,D154-F154,0)</f>
        <v>0</v>
      </c>
      <c r="K154" s="25" t="n">
        <f aca="false">IF(E154-G154&lt;0,E154-G154,0)</f>
        <v>0</v>
      </c>
      <c r="L154" s="25" t="n">
        <f aca="false">N154+O154+Q154+R154</f>
        <v>18</v>
      </c>
      <c r="M154" s="25" t="n">
        <f aca="false">ROUNDUP(H154,0)</f>
        <v>1</v>
      </c>
      <c r="N154" s="25" t="n">
        <f aca="false">M154/2</f>
        <v>0.5</v>
      </c>
      <c r="O154" s="25" t="n">
        <f aca="false">M154/2</f>
        <v>0.5</v>
      </c>
      <c r="P154" s="25" t="n">
        <f aca="false">ROUNDUP(I154,0)</f>
        <v>17</v>
      </c>
      <c r="Q154" s="25" t="n">
        <f aca="false">P154/2</f>
        <v>8.5</v>
      </c>
      <c r="R154" s="25" t="n">
        <f aca="false">P154/2</f>
        <v>8.5</v>
      </c>
      <c r="S154" s="25"/>
      <c r="T154" s="25"/>
      <c r="U154" s="25" t="n">
        <f aca="false">V154+W154</f>
        <v>0</v>
      </c>
      <c r="V154" s="25" t="n">
        <f aca="false">S154+T154</f>
        <v>0</v>
      </c>
      <c r="W154" s="25"/>
      <c r="X154" s="25"/>
    </row>
    <row r="155" customFormat="false" ht="21" hidden="false" customHeight="true" outlineLevel="0" collapsed="false">
      <c r="A155" s="15" t="s">
        <v>142</v>
      </c>
      <c r="B155" s="24" t="n">
        <v>38</v>
      </c>
      <c r="C155" s="24" t="n">
        <v>12</v>
      </c>
      <c r="D155" s="25" t="n">
        <f aca="false">B155*0.1</f>
        <v>3.8</v>
      </c>
      <c r="E155" s="25" t="n">
        <f aca="false">C155*0.125</f>
        <v>1.5</v>
      </c>
      <c r="F155" s="24" t="n">
        <v>5.9</v>
      </c>
      <c r="G155" s="24" t="n">
        <v>2.9</v>
      </c>
      <c r="H155" s="25" t="n">
        <f aca="false">IF(D155-F155&gt;0,D155-F155,0)</f>
        <v>0</v>
      </c>
      <c r="I155" s="25" t="n">
        <f aca="false">IF(E155-G155&gt;0,E155-G155,0)</f>
        <v>0</v>
      </c>
      <c r="J155" s="25" t="n">
        <f aca="false">IF(D155-F155&lt;0,D155-F155,0)</f>
        <v>-2.1</v>
      </c>
      <c r="K155" s="25" t="n">
        <f aca="false">IF(E155-G155&lt;0,E155-G155,0)</f>
        <v>-1.4</v>
      </c>
      <c r="L155" s="25" t="n">
        <f aca="false">N155+O155+Q155+R155</f>
        <v>0</v>
      </c>
      <c r="M155" s="25" t="n">
        <f aca="false">ROUNDUP(H155,0)</f>
        <v>0</v>
      </c>
      <c r="N155" s="25" t="n">
        <f aca="false">M155/2</f>
        <v>0</v>
      </c>
      <c r="O155" s="25" t="n">
        <f aca="false">M155/2</f>
        <v>0</v>
      </c>
      <c r="P155" s="25" t="n">
        <f aca="false">ROUNDUP(I155,0)</f>
        <v>0</v>
      </c>
      <c r="Q155" s="25" t="n">
        <f aca="false">P155/2</f>
        <v>0</v>
      </c>
      <c r="R155" s="25" t="n">
        <f aca="false">P155/2</f>
        <v>0</v>
      </c>
      <c r="S155" s="25"/>
      <c r="T155" s="25"/>
      <c r="U155" s="25" t="n">
        <f aca="false">V155+W155</f>
        <v>0</v>
      </c>
      <c r="V155" s="25" t="n">
        <f aca="false">S155+T155</f>
        <v>0</v>
      </c>
      <c r="W155" s="25"/>
      <c r="X155" s="25"/>
    </row>
    <row r="156" customFormat="false" ht="21" hidden="false" customHeight="true" outlineLevel="0" collapsed="false">
      <c r="A156" s="21" t="s">
        <v>143</v>
      </c>
      <c r="B156" s="20" t="n">
        <f aca="false">B157</f>
        <v>405</v>
      </c>
      <c r="C156" s="20" t="n">
        <f aca="false">C157</f>
        <v>717</v>
      </c>
      <c r="D156" s="22" t="n">
        <f aca="false">D157</f>
        <v>40.5</v>
      </c>
      <c r="E156" s="22" t="n">
        <f aca="false">E157</f>
        <v>89.625</v>
      </c>
      <c r="F156" s="20" t="n">
        <f aca="false">F157</f>
        <v>0</v>
      </c>
      <c r="G156" s="20" t="n">
        <f aca="false">G157</f>
        <v>0</v>
      </c>
      <c r="H156" s="22" t="n">
        <f aca="false">H157</f>
        <v>40.5</v>
      </c>
      <c r="I156" s="22" t="n">
        <f aca="false">I157</f>
        <v>89.625</v>
      </c>
      <c r="J156" s="22" t="n">
        <f aca="false">J157</f>
        <v>0</v>
      </c>
      <c r="K156" s="22" t="n">
        <f aca="false">K157</f>
        <v>0</v>
      </c>
      <c r="L156" s="22" t="n">
        <f aca="false">L157</f>
        <v>131</v>
      </c>
      <c r="M156" s="22" t="n">
        <f aca="false">M157</f>
        <v>41</v>
      </c>
      <c r="N156" s="22" t="n">
        <f aca="false">N157</f>
        <v>20.5</v>
      </c>
      <c r="O156" s="22" t="n">
        <f aca="false">O157</f>
        <v>20.5</v>
      </c>
      <c r="P156" s="22" t="n">
        <f aca="false">P157</f>
        <v>90</v>
      </c>
      <c r="Q156" s="22" t="n">
        <f aca="false">Q157</f>
        <v>45</v>
      </c>
      <c r="R156" s="22" t="n">
        <f aca="false">R157</f>
        <v>45</v>
      </c>
      <c r="S156" s="22" t="n">
        <f aca="false">S157</f>
        <v>0</v>
      </c>
      <c r="T156" s="22" t="n">
        <f aca="false">T157</f>
        <v>0</v>
      </c>
      <c r="U156" s="22" t="n">
        <f aca="false">U157</f>
        <v>0</v>
      </c>
      <c r="V156" s="22" t="n">
        <f aca="false">V157</f>
        <v>0</v>
      </c>
      <c r="W156" s="22" t="n">
        <f aca="false">W157</f>
        <v>0</v>
      </c>
      <c r="X156" s="22" t="n">
        <f aca="false">X157</f>
        <v>0</v>
      </c>
    </row>
    <row r="157" customFormat="false" ht="21" hidden="false" customHeight="true" outlineLevel="0" collapsed="false">
      <c r="A157" s="15" t="s">
        <v>143</v>
      </c>
      <c r="B157" s="24" t="n">
        <v>405</v>
      </c>
      <c r="C157" s="24" t="n">
        <v>717</v>
      </c>
      <c r="D157" s="25" t="n">
        <f aca="false">B157*0.1</f>
        <v>40.5</v>
      </c>
      <c r="E157" s="25" t="n">
        <f aca="false">C157*0.125</f>
        <v>89.625</v>
      </c>
      <c r="F157" s="24"/>
      <c r="G157" s="24"/>
      <c r="H157" s="25" t="n">
        <f aca="false">IF(D157-F157&gt;0,D157-F157,0)</f>
        <v>40.5</v>
      </c>
      <c r="I157" s="25" t="n">
        <f aca="false">IF(E157-G157&gt;0,E157-G157,0)</f>
        <v>89.625</v>
      </c>
      <c r="J157" s="25" t="n">
        <f aca="false">IF(D157-F157&lt;0,D157-F157,0)</f>
        <v>0</v>
      </c>
      <c r="K157" s="25" t="n">
        <f aca="false">IF(E157-G157&lt;0,E157-G157,0)</f>
        <v>0</v>
      </c>
      <c r="L157" s="25" t="n">
        <f aca="false">N157+O157+Q157+R157</f>
        <v>131</v>
      </c>
      <c r="M157" s="25" t="n">
        <f aca="false">ROUNDUP(H157,0)</f>
        <v>41</v>
      </c>
      <c r="N157" s="25" t="n">
        <f aca="false">M157/2</f>
        <v>20.5</v>
      </c>
      <c r="O157" s="25" t="n">
        <f aca="false">M157/2</f>
        <v>20.5</v>
      </c>
      <c r="P157" s="25" t="n">
        <f aca="false">ROUNDUP(I157,0)</f>
        <v>90</v>
      </c>
      <c r="Q157" s="25" t="n">
        <f aca="false">P157/2</f>
        <v>45</v>
      </c>
      <c r="R157" s="25" t="n">
        <f aca="false">P157/2</f>
        <v>45</v>
      </c>
      <c r="S157" s="25"/>
      <c r="T157" s="25"/>
      <c r="U157" s="25" t="n">
        <f aca="false">V157+W157</f>
        <v>0</v>
      </c>
      <c r="V157" s="25" t="n">
        <f aca="false">S157+T157</f>
        <v>0</v>
      </c>
      <c r="W157" s="25"/>
      <c r="X157" s="25"/>
    </row>
    <row r="158" customFormat="false" ht="21" hidden="false" customHeight="true" outlineLevel="0" collapsed="false">
      <c r="A158" s="21" t="s">
        <v>144</v>
      </c>
      <c r="B158" s="20" t="n">
        <f aca="false">B159</f>
        <v>300</v>
      </c>
      <c r="C158" s="20" t="n">
        <f aca="false">C159</f>
        <v>865</v>
      </c>
      <c r="D158" s="22" t="n">
        <f aca="false">D159</f>
        <v>30</v>
      </c>
      <c r="E158" s="22" t="n">
        <f aca="false">E159</f>
        <v>108.125</v>
      </c>
      <c r="F158" s="20" t="n">
        <f aca="false">F159</f>
        <v>1.5</v>
      </c>
      <c r="G158" s="20" t="n">
        <f aca="false">G159</f>
        <v>1.25</v>
      </c>
      <c r="H158" s="22" t="n">
        <f aca="false">H159</f>
        <v>28.5</v>
      </c>
      <c r="I158" s="22" t="n">
        <f aca="false">I159</f>
        <v>106.875</v>
      </c>
      <c r="J158" s="22" t="n">
        <f aca="false">J159</f>
        <v>0</v>
      </c>
      <c r="K158" s="22" t="n">
        <f aca="false">K159</f>
        <v>0</v>
      </c>
      <c r="L158" s="22" t="n">
        <f aca="false">L159</f>
        <v>136</v>
      </c>
      <c r="M158" s="22" t="n">
        <f aca="false">M159</f>
        <v>29</v>
      </c>
      <c r="N158" s="22" t="n">
        <f aca="false">N159</f>
        <v>14.5</v>
      </c>
      <c r="O158" s="22" t="n">
        <f aca="false">O159</f>
        <v>14.5</v>
      </c>
      <c r="P158" s="22" t="n">
        <f aca="false">P159</f>
        <v>107</v>
      </c>
      <c r="Q158" s="22" t="n">
        <f aca="false">Q159</f>
        <v>53.5</v>
      </c>
      <c r="R158" s="22" t="n">
        <f aca="false">R159</f>
        <v>53.5</v>
      </c>
      <c r="S158" s="22" t="n">
        <f aca="false">S159</f>
        <v>0</v>
      </c>
      <c r="T158" s="22" t="n">
        <f aca="false">T159</f>
        <v>0</v>
      </c>
      <c r="U158" s="22" t="n">
        <f aca="false">U159</f>
        <v>0</v>
      </c>
      <c r="V158" s="22" t="n">
        <f aca="false">V159</f>
        <v>0</v>
      </c>
      <c r="W158" s="22" t="n">
        <f aca="false">W159</f>
        <v>0</v>
      </c>
      <c r="X158" s="22" t="n">
        <f aca="false">X159</f>
        <v>0</v>
      </c>
    </row>
    <row r="159" customFormat="false" ht="21" hidden="false" customHeight="true" outlineLevel="0" collapsed="false">
      <c r="A159" s="15" t="s">
        <v>144</v>
      </c>
      <c r="B159" s="24" t="n">
        <v>300</v>
      </c>
      <c r="C159" s="24" t="n">
        <v>865</v>
      </c>
      <c r="D159" s="25" t="n">
        <f aca="false">B159*0.1</f>
        <v>30</v>
      </c>
      <c r="E159" s="25" t="n">
        <f aca="false">C159*0.125</f>
        <v>108.125</v>
      </c>
      <c r="F159" s="24" t="n">
        <v>1.5</v>
      </c>
      <c r="G159" s="24" t="n">
        <v>1.25</v>
      </c>
      <c r="H159" s="25" t="n">
        <f aca="false">IF(D159-F159&gt;0,D159-F159,0)</f>
        <v>28.5</v>
      </c>
      <c r="I159" s="25" t="n">
        <f aca="false">IF(E159-G159&gt;0,E159-G159,0)</f>
        <v>106.875</v>
      </c>
      <c r="J159" s="25" t="n">
        <f aca="false">IF(D159-F159&lt;0,D159-F159,0)</f>
        <v>0</v>
      </c>
      <c r="K159" s="25" t="n">
        <f aca="false">IF(E159-G159&lt;0,E159-G159,0)</f>
        <v>0</v>
      </c>
      <c r="L159" s="25" t="n">
        <f aca="false">N159+O159+Q159+R159</f>
        <v>136</v>
      </c>
      <c r="M159" s="25" t="n">
        <f aca="false">ROUNDUP(H159,0)</f>
        <v>29</v>
      </c>
      <c r="N159" s="25" t="n">
        <f aca="false">M159/2</f>
        <v>14.5</v>
      </c>
      <c r="O159" s="25" t="n">
        <f aca="false">M159/2</f>
        <v>14.5</v>
      </c>
      <c r="P159" s="25" t="n">
        <f aca="false">ROUNDUP(I159,0)</f>
        <v>107</v>
      </c>
      <c r="Q159" s="25" t="n">
        <f aca="false">P159/2</f>
        <v>53.5</v>
      </c>
      <c r="R159" s="25" t="n">
        <f aca="false">P159/2</f>
        <v>53.5</v>
      </c>
      <c r="S159" s="25"/>
      <c r="T159" s="25"/>
      <c r="U159" s="25" t="n">
        <f aca="false">V159+W159</f>
        <v>0</v>
      </c>
      <c r="V159" s="25" t="n">
        <f aca="false">S159+T159</f>
        <v>0</v>
      </c>
      <c r="W159" s="25"/>
      <c r="X159" s="25"/>
    </row>
    <row r="160" customFormat="false" ht="21" hidden="false" customHeight="true" outlineLevel="0" collapsed="false">
      <c r="A160" s="21" t="s">
        <v>145</v>
      </c>
      <c r="B160" s="20" t="n">
        <f aca="false">B161</f>
        <v>300</v>
      </c>
      <c r="C160" s="20" t="n">
        <f aca="false">C161</f>
        <v>696</v>
      </c>
      <c r="D160" s="22" t="n">
        <f aca="false">D161</f>
        <v>30</v>
      </c>
      <c r="E160" s="22" t="n">
        <f aca="false">E161</f>
        <v>87</v>
      </c>
      <c r="F160" s="20" t="n">
        <f aca="false">F161</f>
        <v>0</v>
      </c>
      <c r="G160" s="20" t="n">
        <f aca="false">G161</f>
        <v>0</v>
      </c>
      <c r="H160" s="22" t="n">
        <f aca="false">H161</f>
        <v>30</v>
      </c>
      <c r="I160" s="22" t="n">
        <f aca="false">I161</f>
        <v>87</v>
      </c>
      <c r="J160" s="22" t="n">
        <f aca="false">J161</f>
        <v>0</v>
      </c>
      <c r="K160" s="22" t="n">
        <f aca="false">K161</f>
        <v>0</v>
      </c>
      <c r="L160" s="22" t="n">
        <f aca="false">L161</f>
        <v>117</v>
      </c>
      <c r="M160" s="22" t="n">
        <f aca="false">M161</f>
        <v>30</v>
      </c>
      <c r="N160" s="22" t="n">
        <f aca="false">N161</f>
        <v>15</v>
      </c>
      <c r="O160" s="22" t="n">
        <f aca="false">O161</f>
        <v>15</v>
      </c>
      <c r="P160" s="22" t="n">
        <f aca="false">P161</f>
        <v>87</v>
      </c>
      <c r="Q160" s="22" t="n">
        <f aca="false">Q161</f>
        <v>43.5</v>
      </c>
      <c r="R160" s="22" t="n">
        <f aca="false">R161</f>
        <v>43.5</v>
      </c>
      <c r="S160" s="22" t="n">
        <f aca="false">S161</f>
        <v>0</v>
      </c>
      <c r="T160" s="22" t="n">
        <f aca="false">T161</f>
        <v>0</v>
      </c>
      <c r="U160" s="22" t="n">
        <f aca="false">U161</f>
        <v>15</v>
      </c>
      <c r="V160" s="22" t="n">
        <f aca="false">V161</f>
        <v>0</v>
      </c>
      <c r="W160" s="22" t="n">
        <f aca="false">W161</f>
        <v>15</v>
      </c>
      <c r="X160" s="22" t="n">
        <f aca="false">X161</f>
        <v>-15</v>
      </c>
    </row>
    <row r="161" customFormat="false" ht="21" hidden="false" customHeight="true" outlineLevel="0" collapsed="false">
      <c r="A161" s="15" t="s">
        <v>145</v>
      </c>
      <c r="B161" s="24" t="n">
        <v>300</v>
      </c>
      <c r="C161" s="24" t="n">
        <v>696</v>
      </c>
      <c r="D161" s="25" t="n">
        <f aca="false">B161*0.1</f>
        <v>30</v>
      </c>
      <c r="E161" s="25" t="n">
        <f aca="false">C161*0.125</f>
        <v>87</v>
      </c>
      <c r="F161" s="24"/>
      <c r="G161" s="24"/>
      <c r="H161" s="25" t="n">
        <f aca="false">IF(D161-F161&gt;0,D161-F161,0)</f>
        <v>30</v>
      </c>
      <c r="I161" s="25" t="n">
        <f aca="false">IF(E161-G161&gt;0,E161-G161,0)</f>
        <v>87</v>
      </c>
      <c r="J161" s="25" t="n">
        <f aca="false">IF(D161-F161&lt;0,D161-F161,0)</f>
        <v>0</v>
      </c>
      <c r="K161" s="25" t="n">
        <f aca="false">IF(E161-G161&lt;0,E161-G161,0)</f>
        <v>0</v>
      </c>
      <c r="L161" s="25" t="n">
        <f aca="false">N161+O161+Q161+R161</f>
        <v>117</v>
      </c>
      <c r="M161" s="25" t="n">
        <f aca="false">ROUNDUP(H161,0)</f>
        <v>30</v>
      </c>
      <c r="N161" s="25" t="n">
        <f aca="false">M161/2</f>
        <v>15</v>
      </c>
      <c r="O161" s="25" t="n">
        <f aca="false">M161/2</f>
        <v>15</v>
      </c>
      <c r="P161" s="25" t="n">
        <f aca="false">ROUNDUP(I161,0)</f>
        <v>87</v>
      </c>
      <c r="Q161" s="25" t="n">
        <f aca="false">P161/2</f>
        <v>43.5</v>
      </c>
      <c r="R161" s="25" t="n">
        <f aca="false">P161/2</f>
        <v>43.5</v>
      </c>
      <c r="S161" s="25"/>
      <c r="T161" s="25"/>
      <c r="U161" s="25" t="n">
        <f aca="false">V161+W161</f>
        <v>15</v>
      </c>
      <c r="V161" s="25" t="n">
        <f aca="false">S161+T161</f>
        <v>0</v>
      </c>
      <c r="W161" s="25" t="n">
        <v>15</v>
      </c>
      <c r="X161" s="25" t="n">
        <v>-15</v>
      </c>
    </row>
    <row r="162" customFormat="false" ht="21" hidden="false" customHeight="true" outlineLevel="0" collapsed="false">
      <c r="A162" s="21" t="s">
        <v>146</v>
      </c>
      <c r="B162" s="20" t="n">
        <f aca="false">B163</f>
        <v>67</v>
      </c>
      <c r="C162" s="20" t="n">
        <f aca="false">C163</f>
        <v>670</v>
      </c>
      <c r="D162" s="22" t="n">
        <f aca="false">D163</f>
        <v>6.7</v>
      </c>
      <c r="E162" s="22" t="n">
        <f aca="false">E163</f>
        <v>83.75</v>
      </c>
      <c r="F162" s="20" t="n">
        <f aca="false">F163</f>
        <v>1.65</v>
      </c>
      <c r="G162" s="20" t="n">
        <f aca="false">G163</f>
        <v>1.3125</v>
      </c>
      <c r="H162" s="22" t="n">
        <f aca="false">H163</f>
        <v>5.05</v>
      </c>
      <c r="I162" s="22" t="n">
        <f aca="false">I163</f>
        <v>82.4375</v>
      </c>
      <c r="J162" s="22" t="n">
        <f aca="false">J163</f>
        <v>0</v>
      </c>
      <c r="K162" s="22" t="n">
        <f aca="false">K163</f>
        <v>0</v>
      </c>
      <c r="L162" s="22" t="n">
        <f aca="false">L163</f>
        <v>89</v>
      </c>
      <c r="M162" s="22" t="n">
        <f aca="false">M163</f>
        <v>6</v>
      </c>
      <c r="N162" s="22" t="n">
        <f aca="false">N163</f>
        <v>3</v>
      </c>
      <c r="O162" s="22" t="n">
        <f aca="false">O163</f>
        <v>3</v>
      </c>
      <c r="P162" s="22" t="n">
        <f aca="false">P163</f>
        <v>83</v>
      </c>
      <c r="Q162" s="22" t="n">
        <f aca="false">Q163</f>
        <v>41.5</v>
      </c>
      <c r="R162" s="22" t="n">
        <f aca="false">R163</f>
        <v>41.5</v>
      </c>
      <c r="S162" s="22" t="n">
        <f aca="false">S163</f>
        <v>0</v>
      </c>
      <c r="T162" s="22" t="n">
        <f aca="false">T163</f>
        <v>0</v>
      </c>
      <c r="U162" s="22" t="n">
        <f aca="false">U163</f>
        <v>0</v>
      </c>
      <c r="V162" s="22" t="n">
        <f aca="false">V163</f>
        <v>0</v>
      </c>
      <c r="W162" s="22" t="n">
        <f aca="false">W163</f>
        <v>0</v>
      </c>
      <c r="X162" s="22" t="n">
        <f aca="false">X163</f>
        <v>0</v>
      </c>
    </row>
    <row r="163" customFormat="false" ht="21" hidden="false" customHeight="true" outlineLevel="0" collapsed="false">
      <c r="A163" s="15" t="s">
        <v>146</v>
      </c>
      <c r="B163" s="24" t="n">
        <v>67</v>
      </c>
      <c r="C163" s="24" t="n">
        <v>670</v>
      </c>
      <c r="D163" s="25" t="n">
        <f aca="false">B163*0.1</f>
        <v>6.7</v>
      </c>
      <c r="E163" s="25" t="n">
        <f aca="false">C163*0.125</f>
        <v>83.75</v>
      </c>
      <c r="F163" s="24" t="n">
        <v>1.65</v>
      </c>
      <c r="G163" s="24" t="n">
        <v>1.3125</v>
      </c>
      <c r="H163" s="25" t="n">
        <f aca="false">IF(D163-F163&gt;0,D163-F163,0)</f>
        <v>5.05</v>
      </c>
      <c r="I163" s="25" t="n">
        <f aca="false">IF(E163-G163&gt;0,E163-G163,0)</f>
        <v>82.4375</v>
      </c>
      <c r="J163" s="25" t="n">
        <f aca="false">IF(D163-F163&lt;0,D163-F163,0)</f>
        <v>0</v>
      </c>
      <c r="K163" s="25" t="n">
        <f aca="false">IF(E163-G163&lt;0,E163-G163,0)</f>
        <v>0</v>
      </c>
      <c r="L163" s="25" t="n">
        <f aca="false">N163+O163+Q163+R163</f>
        <v>89</v>
      </c>
      <c r="M163" s="25" t="n">
        <f aca="false">ROUNDUP(H163,0)</f>
        <v>6</v>
      </c>
      <c r="N163" s="25" t="n">
        <f aca="false">M163/2</f>
        <v>3</v>
      </c>
      <c r="O163" s="25" t="n">
        <f aca="false">M163/2</f>
        <v>3</v>
      </c>
      <c r="P163" s="25" t="n">
        <f aca="false">ROUNDUP(I163,0)</f>
        <v>83</v>
      </c>
      <c r="Q163" s="25" t="n">
        <f aca="false">P163/2</f>
        <v>41.5</v>
      </c>
      <c r="R163" s="25" t="n">
        <f aca="false">P163/2</f>
        <v>41.5</v>
      </c>
      <c r="S163" s="25"/>
      <c r="T163" s="25"/>
      <c r="U163" s="25" t="n">
        <f aca="false">V163+W163</f>
        <v>0</v>
      </c>
      <c r="V163" s="25" t="n">
        <f aca="false">S163+T163</f>
        <v>0</v>
      </c>
      <c r="W163" s="25"/>
      <c r="X163" s="25"/>
    </row>
    <row r="164" customFormat="false" ht="21" hidden="false" customHeight="true" outlineLevel="0" collapsed="false">
      <c r="A164" s="21" t="s">
        <v>147</v>
      </c>
      <c r="B164" s="20" t="n">
        <f aca="false">SUM(B165:B169)</f>
        <v>445</v>
      </c>
      <c r="C164" s="20" t="n">
        <f aca="false">SUM(C165:C169)</f>
        <v>2835</v>
      </c>
      <c r="D164" s="22" t="n">
        <f aca="false">SUM(D165:D169)</f>
        <v>44.5</v>
      </c>
      <c r="E164" s="22" t="n">
        <f aca="false">SUM(E165:E169)</f>
        <v>354.375</v>
      </c>
      <c r="F164" s="20" t="n">
        <f aca="false">SUM(F165:F169)</f>
        <v>42.3</v>
      </c>
      <c r="G164" s="20" t="n">
        <f aca="false">SUM(G165:G169)</f>
        <v>17.3125</v>
      </c>
      <c r="H164" s="22" t="n">
        <f aca="false">SUM(H165:H169)</f>
        <v>17</v>
      </c>
      <c r="I164" s="22" t="n">
        <f aca="false">SUM(I165:I169)</f>
        <v>337.0625</v>
      </c>
      <c r="J164" s="22" t="n">
        <f aca="false">SUM(J165:J169)</f>
        <v>-14.8</v>
      </c>
      <c r="K164" s="22" t="n">
        <f aca="false">SUM(K165:K169)</f>
        <v>0</v>
      </c>
      <c r="L164" s="22" t="n">
        <f aca="false">SUM(L165:L169)</f>
        <v>357</v>
      </c>
      <c r="M164" s="22" t="n">
        <f aca="false">SUM(M165:M169)</f>
        <v>18</v>
      </c>
      <c r="N164" s="22" t="n">
        <f aca="false">SUM(N165:N169)</f>
        <v>9</v>
      </c>
      <c r="O164" s="22" t="n">
        <f aca="false">SUM(O165:O169)</f>
        <v>9</v>
      </c>
      <c r="P164" s="22" t="n">
        <f aca="false">SUM(P165:P169)</f>
        <v>339</v>
      </c>
      <c r="Q164" s="22" t="n">
        <f aca="false">SUM(Q165:Q169)</f>
        <v>169.5</v>
      </c>
      <c r="R164" s="22" t="n">
        <f aca="false">SUM(R165:R169)</f>
        <v>169.5</v>
      </c>
      <c r="S164" s="22" t="n">
        <f aca="false">SUM(S165:S169)</f>
        <v>0</v>
      </c>
      <c r="T164" s="22" t="n">
        <f aca="false">SUM(T165:T169)</f>
        <v>0</v>
      </c>
      <c r="U164" s="22" t="n">
        <f aca="false">SUM(U165:U169)</f>
        <v>0</v>
      </c>
      <c r="V164" s="22" t="n">
        <f aca="false">SUM(V165:V169)</f>
        <v>0</v>
      </c>
      <c r="W164" s="22" t="n">
        <f aca="false">SUM(W165:W169)</f>
        <v>0</v>
      </c>
      <c r="X164" s="22" t="n">
        <f aca="false">SUM(X165:X169)</f>
        <v>0</v>
      </c>
    </row>
    <row r="165" customFormat="false" ht="21" hidden="false" customHeight="true" outlineLevel="0" collapsed="false">
      <c r="A165" s="15" t="s">
        <v>148</v>
      </c>
      <c r="B165" s="24" t="n">
        <v>40</v>
      </c>
      <c r="C165" s="24" t="n">
        <v>529</v>
      </c>
      <c r="D165" s="25" t="n">
        <f aca="false">B165*0.1</f>
        <v>4</v>
      </c>
      <c r="E165" s="25" t="n">
        <f aca="false">C165*0.125</f>
        <v>66.125</v>
      </c>
      <c r="F165" s="24" t="n">
        <v>18.3</v>
      </c>
      <c r="G165" s="24" t="n">
        <v>34.25</v>
      </c>
      <c r="H165" s="25" t="n">
        <f aca="false">IF(D165-F165&gt;0,D165-F165,0)</f>
        <v>0</v>
      </c>
      <c r="I165" s="25" t="n">
        <f aca="false">IF(E165-G165&gt;0,E165-G165,0)</f>
        <v>31.875</v>
      </c>
      <c r="J165" s="25" t="n">
        <f aca="false">IF(D165-F165&lt;0,D165-F165,0)</f>
        <v>-14.3</v>
      </c>
      <c r="K165" s="25" t="n">
        <f aca="false">IF(E165-G165&lt;0,E165-G165,0)</f>
        <v>0</v>
      </c>
      <c r="L165" s="25" t="n">
        <f aca="false">N165+O165+Q165+R165</f>
        <v>32</v>
      </c>
      <c r="M165" s="25" t="n">
        <f aca="false">ROUNDUP(H165,0)</f>
        <v>0</v>
      </c>
      <c r="N165" s="25" t="n">
        <f aca="false">M165/2</f>
        <v>0</v>
      </c>
      <c r="O165" s="25" t="n">
        <f aca="false">M165/2</f>
        <v>0</v>
      </c>
      <c r="P165" s="25" t="n">
        <f aca="false">ROUNDUP(I165,0)</f>
        <v>32</v>
      </c>
      <c r="Q165" s="25" t="n">
        <f aca="false">P165/2</f>
        <v>16</v>
      </c>
      <c r="R165" s="25" t="n">
        <f aca="false">P165/2</f>
        <v>16</v>
      </c>
      <c r="S165" s="25"/>
      <c r="T165" s="25"/>
      <c r="U165" s="25" t="n">
        <f aca="false">V165+W165</f>
        <v>0</v>
      </c>
      <c r="V165" s="25" t="n">
        <f aca="false">S165+T165</f>
        <v>0</v>
      </c>
      <c r="W165" s="25"/>
      <c r="X165" s="25"/>
    </row>
    <row r="166" customFormat="false" ht="21" hidden="false" customHeight="true" outlineLevel="0" collapsed="false">
      <c r="A166" s="15" t="s">
        <v>149</v>
      </c>
      <c r="B166" s="24" t="n">
        <v>50</v>
      </c>
      <c r="C166" s="24" t="n">
        <v>1000</v>
      </c>
      <c r="D166" s="25" t="n">
        <f aca="false">B166*0.1</f>
        <v>5</v>
      </c>
      <c r="E166" s="25" t="n">
        <f aca="false">C166*0.125</f>
        <v>125</v>
      </c>
      <c r="F166" s="24"/>
      <c r="G166" s="24"/>
      <c r="H166" s="25" t="n">
        <f aca="false">IF(D166-F166&gt;0,D166-F166,0)</f>
        <v>5</v>
      </c>
      <c r="I166" s="25" t="n">
        <f aca="false">IF(E166-G166&gt;0,E166-G166,0)</f>
        <v>125</v>
      </c>
      <c r="J166" s="25" t="n">
        <f aca="false">IF(D166-F166&lt;0,D166-F166,0)</f>
        <v>0</v>
      </c>
      <c r="K166" s="25" t="n">
        <f aca="false">IF(E166-G166&lt;0,E166-G166,0)</f>
        <v>0</v>
      </c>
      <c r="L166" s="25" t="n">
        <f aca="false">N166+O166+Q166+R166</f>
        <v>130</v>
      </c>
      <c r="M166" s="25" t="n">
        <f aca="false">ROUNDUP(H166,0)</f>
        <v>5</v>
      </c>
      <c r="N166" s="25" t="n">
        <f aca="false">M166/2</f>
        <v>2.5</v>
      </c>
      <c r="O166" s="25" t="n">
        <f aca="false">M166/2</f>
        <v>2.5</v>
      </c>
      <c r="P166" s="25" t="n">
        <f aca="false">ROUNDUP(I166,0)</f>
        <v>125</v>
      </c>
      <c r="Q166" s="25" t="n">
        <f aca="false">P166/2</f>
        <v>62.5</v>
      </c>
      <c r="R166" s="25" t="n">
        <f aca="false">P166/2</f>
        <v>62.5</v>
      </c>
      <c r="S166" s="25"/>
      <c r="T166" s="25"/>
      <c r="U166" s="25" t="n">
        <f aca="false">V166+W166</f>
        <v>0</v>
      </c>
      <c r="V166" s="25" t="n">
        <f aca="false">S166+T166</f>
        <v>0</v>
      </c>
      <c r="W166" s="25"/>
      <c r="X166" s="25"/>
    </row>
    <row r="167" customFormat="false" ht="21" hidden="false" customHeight="true" outlineLevel="0" collapsed="false">
      <c r="A167" s="15" t="s">
        <v>150</v>
      </c>
      <c r="B167" s="24" t="n">
        <v>210</v>
      </c>
      <c r="C167" s="24" t="n">
        <v>480</v>
      </c>
      <c r="D167" s="25" t="n">
        <f aca="false">B167*0.1</f>
        <v>21</v>
      </c>
      <c r="E167" s="25" t="n">
        <f aca="false">C167*0.125</f>
        <v>60</v>
      </c>
      <c r="F167" s="24" t="n">
        <v>21.5</v>
      </c>
      <c r="G167" s="24" t="n">
        <v>-18.5</v>
      </c>
      <c r="H167" s="25" t="n">
        <f aca="false">IF(D167-F167&gt;0,D167-F167,0)</f>
        <v>0</v>
      </c>
      <c r="I167" s="25" t="n">
        <f aca="false">IF(E167-G167&gt;0,E167-G167,0)</f>
        <v>78.5</v>
      </c>
      <c r="J167" s="25" t="n">
        <f aca="false">IF(D167-F167&lt;0,D167-F167,0)</f>
        <v>-0.5</v>
      </c>
      <c r="K167" s="25" t="n">
        <f aca="false">IF(E167-G167&lt;0,E167-G167,0)</f>
        <v>0</v>
      </c>
      <c r="L167" s="25" t="n">
        <f aca="false">N167+O167+Q167+R167</f>
        <v>79</v>
      </c>
      <c r="M167" s="25" t="n">
        <f aca="false">ROUNDUP(H167,0)</f>
        <v>0</v>
      </c>
      <c r="N167" s="25" t="n">
        <f aca="false">M167/2</f>
        <v>0</v>
      </c>
      <c r="O167" s="25" t="n">
        <f aca="false">M167/2</f>
        <v>0</v>
      </c>
      <c r="P167" s="25" t="n">
        <f aca="false">ROUNDUP(I167,0)</f>
        <v>79</v>
      </c>
      <c r="Q167" s="25" t="n">
        <f aca="false">P167/2</f>
        <v>39.5</v>
      </c>
      <c r="R167" s="25" t="n">
        <f aca="false">P167/2</f>
        <v>39.5</v>
      </c>
      <c r="S167" s="25"/>
      <c r="T167" s="25"/>
      <c r="U167" s="25" t="n">
        <f aca="false">V167+W167</f>
        <v>0</v>
      </c>
      <c r="V167" s="25" t="n">
        <f aca="false">S167+T167</f>
        <v>0</v>
      </c>
      <c r="W167" s="25"/>
      <c r="X167" s="25"/>
    </row>
    <row r="168" customFormat="false" ht="21" hidden="false" customHeight="true" outlineLevel="0" collapsed="false">
      <c r="A168" s="15" t="s">
        <v>151</v>
      </c>
      <c r="B168" s="24" t="n">
        <v>95</v>
      </c>
      <c r="C168" s="24" t="n">
        <v>581</v>
      </c>
      <c r="D168" s="25" t="n">
        <f aca="false">B168*0.1</f>
        <v>9.5</v>
      </c>
      <c r="E168" s="25" t="n">
        <f aca="false">C168*0.125</f>
        <v>72.625</v>
      </c>
      <c r="F168" s="24" t="n">
        <v>1.6</v>
      </c>
      <c r="G168" s="24" t="n">
        <v>0.25</v>
      </c>
      <c r="H168" s="25" t="n">
        <f aca="false">IF(D168-F168&gt;0,D168-F168,0)</f>
        <v>7.9</v>
      </c>
      <c r="I168" s="25" t="n">
        <f aca="false">IF(E168-G168&gt;0,E168-G168,0)</f>
        <v>72.375</v>
      </c>
      <c r="J168" s="25" t="n">
        <f aca="false">IF(D168-F168&lt;0,D168-F168,0)</f>
        <v>0</v>
      </c>
      <c r="K168" s="25" t="n">
        <f aca="false">IF(E168-G168&lt;0,E168-G168,0)</f>
        <v>0</v>
      </c>
      <c r="L168" s="25" t="n">
        <f aca="false">N168+O168+Q168+R168</f>
        <v>81</v>
      </c>
      <c r="M168" s="25" t="n">
        <f aca="false">ROUNDUP(H168,0)</f>
        <v>8</v>
      </c>
      <c r="N168" s="25" t="n">
        <f aca="false">M168/2</f>
        <v>4</v>
      </c>
      <c r="O168" s="25" t="n">
        <f aca="false">M168/2</f>
        <v>4</v>
      </c>
      <c r="P168" s="25" t="n">
        <f aca="false">ROUNDUP(I168,0)</f>
        <v>73</v>
      </c>
      <c r="Q168" s="25" t="n">
        <f aca="false">P168/2</f>
        <v>36.5</v>
      </c>
      <c r="R168" s="25" t="n">
        <f aca="false">P168/2</f>
        <v>36.5</v>
      </c>
      <c r="S168" s="25"/>
      <c r="T168" s="25"/>
      <c r="U168" s="25" t="n">
        <f aca="false">V168+W168</f>
        <v>0</v>
      </c>
      <c r="V168" s="25" t="n">
        <f aca="false">S168+T168</f>
        <v>0</v>
      </c>
      <c r="W168" s="25"/>
      <c r="X168" s="25"/>
    </row>
    <row r="169" customFormat="false" ht="21" hidden="false" customHeight="true" outlineLevel="0" collapsed="false">
      <c r="A169" s="15" t="s">
        <v>152</v>
      </c>
      <c r="B169" s="24" t="n">
        <v>50</v>
      </c>
      <c r="C169" s="24" t="n">
        <v>245</v>
      </c>
      <c r="D169" s="25" t="n">
        <f aca="false">B169*0.1</f>
        <v>5</v>
      </c>
      <c r="E169" s="25" t="n">
        <f aca="false">C169*0.125</f>
        <v>30.625</v>
      </c>
      <c r="F169" s="24" t="n">
        <v>0.9</v>
      </c>
      <c r="G169" s="24" t="n">
        <v>1.3125</v>
      </c>
      <c r="H169" s="25" t="n">
        <f aca="false">IF(D169-F169&gt;0,D169-F169,0)</f>
        <v>4.1</v>
      </c>
      <c r="I169" s="25" t="n">
        <f aca="false">IF(E169-G169&gt;0,E169-G169,0)</f>
        <v>29.3125</v>
      </c>
      <c r="J169" s="25" t="n">
        <f aca="false">IF(D169-F169&lt;0,D169-F169,0)</f>
        <v>0</v>
      </c>
      <c r="K169" s="25" t="n">
        <f aca="false">IF(E169-G169&lt;0,E169-G169,0)</f>
        <v>0</v>
      </c>
      <c r="L169" s="25" t="n">
        <f aca="false">N169+O169+Q169+R169</f>
        <v>35</v>
      </c>
      <c r="M169" s="25" t="n">
        <f aca="false">ROUNDUP(H169,0)</f>
        <v>5</v>
      </c>
      <c r="N169" s="25" t="n">
        <f aca="false">M169/2</f>
        <v>2.5</v>
      </c>
      <c r="O169" s="25" t="n">
        <f aca="false">M169/2</f>
        <v>2.5</v>
      </c>
      <c r="P169" s="25" t="n">
        <f aca="false">ROUNDUP(I169,0)</f>
        <v>30</v>
      </c>
      <c r="Q169" s="25" t="n">
        <f aca="false">P169/2</f>
        <v>15</v>
      </c>
      <c r="R169" s="25" t="n">
        <f aca="false">P169/2</f>
        <v>15</v>
      </c>
      <c r="S169" s="25"/>
      <c r="T169" s="25"/>
      <c r="U169" s="25" t="n">
        <f aca="false">V169+W169</f>
        <v>0</v>
      </c>
      <c r="V169" s="25" t="n">
        <f aca="false">S169+T169</f>
        <v>0</v>
      </c>
      <c r="W169" s="25"/>
      <c r="X169" s="25"/>
    </row>
    <row r="170" customFormat="false" ht="21" hidden="false" customHeight="true" outlineLevel="0" collapsed="false">
      <c r="A170" s="21" t="s">
        <v>153</v>
      </c>
      <c r="B170" s="20" t="n">
        <f aca="false">B171</f>
        <v>134</v>
      </c>
      <c r="C170" s="20" t="n">
        <f aca="false">C171</f>
        <v>344</v>
      </c>
      <c r="D170" s="22" t="n">
        <f aca="false">D171</f>
        <v>13.4</v>
      </c>
      <c r="E170" s="22" t="n">
        <f aca="false">E171</f>
        <v>43</v>
      </c>
      <c r="F170" s="20" t="n">
        <f aca="false">F171</f>
        <v>12.6</v>
      </c>
      <c r="G170" s="20" t="n">
        <f aca="false">G171</f>
        <v>23</v>
      </c>
      <c r="H170" s="22" t="n">
        <f aca="false">H171</f>
        <v>0.800000000000001</v>
      </c>
      <c r="I170" s="22" t="n">
        <f aca="false">I171</f>
        <v>20</v>
      </c>
      <c r="J170" s="22" t="n">
        <f aca="false">J171</f>
        <v>0</v>
      </c>
      <c r="K170" s="22" t="n">
        <f aca="false">K171</f>
        <v>0</v>
      </c>
      <c r="L170" s="22" t="n">
        <f aca="false">L171</f>
        <v>10.5</v>
      </c>
      <c r="M170" s="22" t="n">
        <f aca="false">M171</f>
        <v>1</v>
      </c>
      <c r="N170" s="22" t="n">
        <f aca="false">N171</f>
        <v>0</v>
      </c>
      <c r="O170" s="22" t="n">
        <f aca="false">O171</f>
        <v>0.5</v>
      </c>
      <c r="P170" s="22" t="n">
        <f aca="false">P171</f>
        <v>20</v>
      </c>
      <c r="Q170" s="22" t="n">
        <f aca="false">Q171</f>
        <v>0</v>
      </c>
      <c r="R170" s="22" t="n">
        <f aca="false">R171</f>
        <v>10</v>
      </c>
      <c r="S170" s="22" t="n">
        <f aca="false">S171</f>
        <v>0.5</v>
      </c>
      <c r="T170" s="22" t="n">
        <f aca="false">T171</f>
        <v>10</v>
      </c>
      <c r="U170" s="22" t="n">
        <f aca="false">U171</f>
        <v>10.5</v>
      </c>
      <c r="V170" s="22" t="n">
        <f aca="false">V171</f>
        <v>10.5</v>
      </c>
      <c r="W170" s="22" t="n">
        <f aca="false">W171</f>
        <v>0</v>
      </c>
      <c r="X170" s="22" t="n">
        <f aca="false">X171</f>
        <v>0</v>
      </c>
    </row>
    <row r="171" customFormat="false" ht="21" hidden="false" customHeight="true" outlineLevel="0" collapsed="false">
      <c r="A171" s="15" t="s">
        <v>153</v>
      </c>
      <c r="B171" s="24" t="n">
        <v>134</v>
      </c>
      <c r="C171" s="24" t="n">
        <v>344</v>
      </c>
      <c r="D171" s="25" t="n">
        <f aca="false">B171*0.1</f>
        <v>13.4</v>
      </c>
      <c r="E171" s="25" t="n">
        <f aca="false">C171*0.125</f>
        <v>43</v>
      </c>
      <c r="F171" s="24" t="n">
        <v>12.6</v>
      </c>
      <c r="G171" s="24" t="n">
        <v>23</v>
      </c>
      <c r="H171" s="25" t="n">
        <f aca="false">IF(D171-F171&gt;0,D171-F171,0)</f>
        <v>0.800000000000001</v>
      </c>
      <c r="I171" s="25" t="n">
        <f aca="false">IF(E171-G171&gt;0,E171-G171,0)</f>
        <v>20</v>
      </c>
      <c r="J171" s="25" t="n">
        <f aca="false">IF(D171-F171&lt;0,D171-F171,0)</f>
        <v>0</v>
      </c>
      <c r="K171" s="25" t="n">
        <f aca="false">IF(E171-G171&lt;0,E171-G171,0)</f>
        <v>0</v>
      </c>
      <c r="L171" s="25" t="n">
        <f aca="false">N171+O171+Q171+R171</f>
        <v>10.5</v>
      </c>
      <c r="M171" s="25" t="n">
        <f aca="false">ROUNDUP(H171,0)</f>
        <v>1</v>
      </c>
      <c r="N171" s="25"/>
      <c r="O171" s="25" t="n">
        <f aca="false">M171/2</f>
        <v>0.5</v>
      </c>
      <c r="P171" s="25" t="n">
        <f aca="false">ROUNDUP(I171,0)</f>
        <v>20</v>
      </c>
      <c r="Q171" s="25"/>
      <c r="R171" s="25" t="n">
        <f aca="false">P171/2</f>
        <v>10</v>
      </c>
      <c r="S171" s="25" t="n">
        <f aca="false">M171/2</f>
        <v>0.5</v>
      </c>
      <c r="T171" s="25" t="n">
        <f aca="false">P171/2</f>
        <v>10</v>
      </c>
      <c r="U171" s="25" t="n">
        <f aca="false">V171+W171</f>
        <v>10.5</v>
      </c>
      <c r="V171" s="25" t="n">
        <f aca="false">S171+T171</f>
        <v>10.5</v>
      </c>
      <c r="W171" s="25"/>
      <c r="X171" s="25"/>
    </row>
    <row r="172" customFormat="false" ht="21" hidden="false" customHeight="true" outlineLevel="0" collapsed="false">
      <c r="A172" s="21" t="s">
        <v>154</v>
      </c>
      <c r="B172" s="20" t="n">
        <f aca="false">B173</f>
        <v>151</v>
      </c>
      <c r="C172" s="20" t="n">
        <f aca="false">C173</f>
        <v>222</v>
      </c>
      <c r="D172" s="22" t="n">
        <f aca="false">D173</f>
        <v>15.1</v>
      </c>
      <c r="E172" s="22" t="n">
        <f aca="false">E173</f>
        <v>27.75</v>
      </c>
      <c r="F172" s="20" t="n">
        <f aca="false">F173</f>
        <v>0.9</v>
      </c>
      <c r="G172" s="20" t="n">
        <f aca="false">G173</f>
        <v>0.25</v>
      </c>
      <c r="H172" s="22" t="n">
        <f aca="false">H173</f>
        <v>14.2</v>
      </c>
      <c r="I172" s="22" t="n">
        <f aca="false">I173</f>
        <v>27.5</v>
      </c>
      <c r="J172" s="22" t="n">
        <f aca="false">J173</f>
        <v>0</v>
      </c>
      <c r="K172" s="22" t="n">
        <f aca="false">K173</f>
        <v>0</v>
      </c>
      <c r="L172" s="22" t="n">
        <f aca="false">L173</f>
        <v>43</v>
      </c>
      <c r="M172" s="22" t="n">
        <f aca="false">M173</f>
        <v>15</v>
      </c>
      <c r="N172" s="22" t="n">
        <f aca="false">N173</f>
        <v>7.5</v>
      </c>
      <c r="O172" s="22" t="n">
        <f aca="false">O173</f>
        <v>7.5</v>
      </c>
      <c r="P172" s="22" t="n">
        <f aca="false">P173</f>
        <v>28</v>
      </c>
      <c r="Q172" s="22" t="n">
        <f aca="false">Q173</f>
        <v>14</v>
      </c>
      <c r="R172" s="22" t="n">
        <f aca="false">R173</f>
        <v>14</v>
      </c>
      <c r="S172" s="22" t="n">
        <f aca="false">S173</f>
        <v>0</v>
      </c>
      <c r="T172" s="22" t="n">
        <f aca="false">T173</f>
        <v>0</v>
      </c>
      <c r="U172" s="22" t="n">
        <f aca="false">U173</f>
        <v>0</v>
      </c>
      <c r="V172" s="22" t="n">
        <f aca="false">V173</f>
        <v>0</v>
      </c>
      <c r="W172" s="22" t="n">
        <f aca="false">W173</f>
        <v>0</v>
      </c>
      <c r="X172" s="22" t="n">
        <f aca="false">X173</f>
        <v>0</v>
      </c>
    </row>
    <row r="173" customFormat="false" ht="21" hidden="false" customHeight="true" outlineLevel="0" collapsed="false">
      <c r="A173" s="15" t="s">
        <v>154</v>
      </c>
      <c r="B173" s="24" t="n">
        <v>151</v>
      </c>
      <c r="C173" s="24" t="n">
        <v>222</v>
      </c>
      <c r="D173" s="25" t="n">
        <f aca="false">B173*0.1</f>
        <v>15.1</v>
      </c>
      <c r="E173" s="25" t="n">
        <f aca="false">C173*0.125</f>
        <v>27.75</v>
      </c>
      <c r="F173" s="24" t="n">
        <v>0.9</v>
      </c>
      <c r="G173" s="24" t="n">
        <v>0.25</v>
      </c>
      <c r="H173" s="25" t="n">
        <f aca="false">IF(D173-F173&gt;0,D173-F173,0)</f>
        <v>14.2</v>
      </c>
      <c r="I173" s="25" t="n">
        <f aca="false">IF(E173-G173&gt;0,E173-G173,0)</f>
        <v>27.5</v>
      </c>
      <c r="J173" s="25" t="n">
        <f aca="false">IF(D173-F173&lt;0,D173-F173,0)</f>
        <v>0</v>
      </c>
      <c r="K173" s="25" t="n">
        <f aca="false">IF(E173-G173&lt;0,E173-G173,0)</f>
        <v>0</v>
      </c>
      <c r="L173" s="25" t="n">
        <f aca="false">N173+O173+Q173+R173</f>
        <v>43</v>
      </c>
      <c r="M173" s="25" t="n">
        <f aca="false">ROUNDUP(H173,0)</f>
        <v>15</v>
      </c>
      <c r="N173" s="25" t="n">
        <f aca="false">M173/2</f>
        <v>7.5</v>
      </c>
      <c r="O173" s="25" t="n">
        <f aca="false">M173/2</f>
        <v>7.5</v>
      </c>
      <c r="P173" s="25" t="n">
        <f aca="false">ROUNDUP(I173,0)</f>
        <v>28</v>
      </c>
      <c r="Q173" s="25" t="n">
        <f aca="false">P173/2</f>
        <v>14</v>
      </c>
      <c r="R173" s="25" t="n">
        <f aca="false">P173/2</f>
        <v>14</v>
      </c>
      <c r="S173" s="25"/>
      <c r="T173" s="25"/>
      <c r="U173" s="25" t="n">
        <f aca="false">V173+W173</f>
        <v>0</v>
      </c>
      <c r="V173" s="25" t="n">
        <f aca="false">S173+T173</f>
        <v>0</v>
      </c>
      <c r="W173" s="25"/>
      <c r="X173" s="25"/>
    </row>
    <row r="174" customFormat="false" ht="21" hidden="false" customHeight="true" outlineLevel="0" collapsed="false">
      <c r="A174" s="21" t="s">
        <v>155</v>
      </c>
      <c r="B174" s="20" t="n">
        <f aca="false">B175</f>
        <v>850</v>
      </c>
      <c r="C174" s="20" t="n">
        <f aca="false">C175</f>
        <v>2300</v>
      </c>
      <c r="D174" s="22" t="n">
        <f aca="false">D175</f>
        <v>85</v>
      </c>
      <c r="E174" s="22" t="n">
        <f aca="false">E175</f>
        <v>287.5</v>
      </c>
      <c r="F174" s="20" t="n">
        <f aca="false">F175</f>
        <v>0</v>
      </c>
      <c r="G174" s="20" t="n">
        <f aca="false">G175</f>
        <v>6.3125</v>
      </c>
      <c r="H174" s="22" t="n">
        <f aca="false">H175</f>
        <v>85</v>
      </c>
      <c r="I174" s="22" t="n">
        <f aca="false">I175</f>
        <v>281.1875</v>
      </c>
      <c r="J174" s="22" t="n">
        <f aca="false">J175</f>
        <v>0</v>
      </c>
      <c r="K174" s="22" t="n">
        <f aca="false">K175</f>
        <v>0</v>
      </c>
      <c r="L174" s="22" t="n">
        <f aca="false">L175</f>
        <v>367</v>
      </c>
      <c r="M174" s="22" t="n">
        <f aca="false">M175</f>
        <v>85</v>
      </c>
      <c r="N174" s="22" t="n">
        <f aca="false">N175</f>
        <v>42.5</v>
      </c>
      <c r="O174" s="22" t="n">
        <f aca="false">O175</f>
        <v>42.5</v>
      </c>
      <c r="P174" s="22" t="n">
        <f aca="false">P175</f>
        <v>282</v>
      </c>
      <c r="Q174" s="22" t="n">
        <f aca="false">Q175</f>
        <v>141</v>
      </c>
      <c r="R174" s="22" t="n">
        <f aca="false">R175</f>
        <v>141</v>
      </c>
      <c r="S174" s="22" t="n">
        <f aca="false">S175</f>
        <v>0</v>
      </c>
      <c r="T174" s="22" t="n">
        <f aca="false">T175</f>
        <v>0</v>
      </c>
      <c r="U174" s="22" t="n">
        <f aca="false">U175</f>
        <v>0</v>
      </c>
      <c r="V174" s="22" t="n">
        <f aca="false">V175</f>
        <v>0</v>
      </c>
      <c r="W174" s="22" t="n">
        <f aca="false">W175</f>
        <v>0</v>
      </c>
      <c r="X174" s="22" t="n">
        <f aca="false">X175</f>
        <v>0</v>
      </c>
    </row>
    <row r="175" customFormat="false" ht="21" hidden="false" customHeight="true" outlineLevel="0" collapsed="false">
      <c r="A175" s="15" t="s">
        <v>155</v>
      </c>
      <c r="B175" s="24" t="n">
        <v>850</v>
      </c>
      <c r="C175" s="24" t="n">
        <v>2300</v>
      </c>
      <c r="D175" s="25" t="n">
        <f aca="false">B175*0.1</f>
        <v>85</v>
      </c>
      <c r="E175" s="25" t="n">
        <f aca="false">C175*0.125</f>
        <v>287.5</v>
      </c>
      <c r="F175" s="24"/>
      <c r="G175" s="24" t="n">
        <v>6.3125</v>
      </c>
      <c r="H175" s="25" t="n">
        <f aca="false">IF(D175-F175&gt;0,D175-F175,0)</f>
        <v>85</v>
      </c>
      <c r="I175" s="25" t="n">
        <f aca="false">IF(E175-G175&gt;0,E175-G175,0)</f>
        <v>281.1875</v>
      </c>
      <c r="J175" s="25" t="n">
        <f aca="false">IF(D175-F175&lt;0,D175-F175,0)</f>
        <v>0</v>
      </c>
      <c r="K175" s="25" t="n">
        <f aca="false">IF(E175-G175&lt;0,E175-G175,0)</f>
        <v>0</v>
      </c>
      <c r="L175" s="25" t="n">
        <f aca="false">N175+O175+Q175+R175</f>
        <v>367</v>
      </c>
      <c r="M175" s="25" t="n">
        <f aca="false">ROUNDUP(H175,0)</f>
        <v>85</v>
      </c>
      <c r="N175" s="25" t="n">
        <f aca="false">M175/2</f>
        <v>42.5</v>
      </c>
      <c r="O175" s="25" t="n">
        <f aca="false">M175/2</f>
        <v>42.5</v>
      </c>
      <c r="P175" s="25" t="n">
        <f aca="false">ROUNDUP(I175,0)</f>
        <v>282</v>
      </c>
      <c r="Q175" s="25" t="n">
        <f aca="false">P175/2</f>
        <v>141</v>
      </c>
      <c r="R175" s="25" t="n">
        <f aca="false">P175/2</f>
        <v>141</v>
      </c>
      <c r="S175" s="25"/>
      <c r="T175" s="25"/>
      <c r="U175" s="25" t="n">
        <f aca="false">V175+W175</f>
        <v>0</v>
      </c>
      <c r="V175" s="25" t="n">
        <f aca="false">S175+T175</f>
        <v>0</v>
      </c>
      <c r="W175" s="25"/>
      <c r="X175" s="25"/>
    </row>
    <row r="176" customFormat="false" ht="21" hidden="false" customHeight="true" outlineLevel="0" collapsed="false">
      <c r="A176" s="21" t="s">
        <v>156</v>
      </c>
      <c r="B176" s="20" t="n">
        <f aca="false">SUM(B177:B180)</f>
        <v>19</v>
      </c>
      <c r="C176" s="20" t="n">
        <f aca="false">SUM(C177:C180)</f>
        <v>108</v>
      </c>
      <c r="D176" s="22" t="n">
        <f aca="false">SUM(D177:D180)</f>
        <v>1.9</v>
      </c>
      <c r="E176" s="22" t="n">
        <f aca="false">SUM(E177:E180)</f>
        <v>13.5</v>
      </c>
      <c r="F176" s="20" t="n">
        <f aca="false">SUM(F177:F180)</f>
        <v>7.45</v>
      </c>
      <c r="G176" s="20" t="n">
        <f aca="false">SUM(G177:G180)</f>
        <v>29.8725</v>
      </c>
      <c r="H176" s="22" t="n">
        <f aca="false">SUM(H177:H180)</f>
        <v>0.35</v>
      </c>
      <c r="I176" s="22" t="n">
        <f aca="false">SUM(I177:I180)</f>
        <v>5.7525</v>
      </c>
      <c r="J176" s="22" t="n">
        <f aca="false">SUM(J177:J180)</f>
        <v>-5.9</v>
      </c>
      <c r="K176" s="22" t="n">
        <f aca="false">SUM(K177:K180)</f>
        <v>-22.125</v>
      </c>
      <c r="L176" s="22" t="n">
        <f aca="false">SUM(L177:L180)</f>
        <v>8</v>
      </c>
      <c r="M176" s="22" t="n">
        <f aca="false">SUM(M177:M180)</f>
        <v>1</v>
      </c>
      <c r="N176" s="22" t="n">
        <f aca="false">SUM(N177:N180)</f>
        <v>0.5</v>
      </c>
      <c r="O176" s="22" t="n">
        <f aca="false">SUM(O177:O180)</f>
        <v>0.5</v>
      </c>
      <c r="P176" s="22" t="n">
        <f aca="false">SUM(P177:P180)</f>
        <v>7</v>
      </c>
      <c r="Q176" s="22" t="n">
        <f aca="false">SUM(Q177:Q180)</f>
        <v>3.5</v>
      </c>
      <c r="R176" s="22" t="n">
        <f aca="false">SUM(R177:R180)</f>
        <v>3.5</v>
      </c>
      <c r="S176" s="22" t="n">
        <f aca="false">SUM(S177:S180)</f>
        <v>0</v>
      </c>
      <c r="T176" s="22" t="n">
        <f aca="false">SUM(T177:T180)</f>
        <v>0</v>
      </c>
      <c r="U176" s="22" t="n">
        <f aca="false">SUM(U177:U180)</f>
        <v>0</v>
      </c>
      <c r="V176" s="22" t="n">
        <f aca="false">SUM(V177:V180)</f>
        <v>0</v>
      </c>
      <c r="W176" s="22" t="n">
        <f aca="false">SUM(W177:W180)</f>
        <v>0</v>
      </c>
      <c r="X176" s="22" t="n">
        <f aca="false">SUM(X177:X180)</f>
        <v>0</v>
      </c>
    </row>
    <row r="177" customFormat="false" ht="21" hidden="false" customHeight="true" outlineLevel="0" collapsed="false">
      <c r="A177" s="15" t="s">
        <v>40</v>
      </c>
      <c r="B177" s="24"/>
      <c r="C177" s="24" t="n">
        <v>8</v>
      </c>
      <c r="D177" s="25" t="n">
        <f aca="false">B177*0.1</f>
        <v>0</v>
      </c>
      <c r="E177" s="25" t="n">
        <f aca="false">C177*0.125</f>
        <v>1</v>
      </c>
      <c r="F177" s="24"/>
      <c r="G177" s="24" t="n">
        <v>0.1225</v>
      </c>
      <c r="H177" s="25" t="n">
        <f aca="false">IF(D177-F177&gt;0,D177-F177,0)</f>
        <v>0</v>
      </c>
      <c r="I177" s="25" t="n">
        <f aca="false">IF(E177-G177&gt;0,E177-G177,0)</f>
        <v>0.8775</v>
      </c>
      <c r="J177" s="25" t="n">
        <f aca="false">IF(D177-F177&lt;0,D177-F177,0)</f>
        <v>0</v>
      </c>
      <c r="K177" s="25" t="n">
        <f aca="false">IF(E177-G177&lt;0,E177-G177,0)</f>
        <v>0</v>
      </c>
      <c r="L177" s="25" t="n">
        <f aca="false">N177+O177+Q177+R177</f>
        <v>1</v>
      </c>
      <c r="M177" s="25" t="n">
        <f aca="false">ROUNDUP(H177,0)</f>
        <v>0</v>
      </c>
      <c r="N177" s="25" t="n">
        <f aca="false">M177/2</f>
        <v>0</v>
      </c>
      <c r="O177" s="25" t="n">
        <f aca="false">M177/2</f>
        <v>0</v>
      </c>
      <c r="P177" s="25" t="n">
        <f aca="false">ROUNDUP(I177,0)</f>
        <v>1</v>
      </c>
      <c r="Q177" s="25" t="n">
        <f aca="false">P177/2</f>
        <v>0.5</v>
      </c>
      <c r="R177" s="25" t="n">
        <f aca="false">P177/2</f>
        <v>0.5</v>
      </c>
      <c r="S177" s="25"/>
      <c r="T177" s="25"/>
      <c r="U177" s="25" t="n">
        <f aca="false">V177+W177</f>
        <v>0</v>
      </c>
      <c r="V177" s="25" t="n">
        <f aca="false">S177+T177</f>
        <v>0</v>
      </c>
      <c r="W177" s="25"/>
      <c r="X177" s="25"/>
    </row>
    <row r="178" customFormat="false" ht="21" hidden="false" customHeight="true" outlineLevel="0" collapsed="false">
      <c r="A178" s="15" t="s">
        <v>157</v>
      </c>
      <c r="B178" s="24" t="n">
        <v>19</v>
      </c>
      <c r="C178" s="24" t="n">
        <v>49</v>
      </c>
      <c r="D178" s="25" t="n">
        <f aca="false">B178*0.1</f>
        <v>1.9</v>
      </c>
      <c r="E178" s="25" t="n">
        <f aca="false">C178*0.125</f>
        <v>6.125</v>
      </c>
      <c r="F178" s="24" t="n">
        <v>1.55</v>
      </c>
      <c r="G178" s="24" t="n">
        <v>2</v>
      </c>
      <c r="H178" s="25" t="n">
        <f aca="false">IF(D178-F178&gt;0,D178-F178,0)</f>
        <v>0.35</v>
      </c>
      <c r="I178" s="25" t="n">
        <f aca="false">IF(E178-G178&gt;0,E178-G178,0)</f>
        <v>4.125</v>
      </c>
      <c r="J178" s="25" t="n">
        <f aca="false">IF(D178-F178&lt;0,D178-F178,0)</f>
        <v>0</v>
      </c>
      <c r="K178" s="25" t="n">
        <f aca="false">IF(E178-G178&lt;0,E178-G178,0)</f>
        <v>0</v>
      </c>
      <c r="L178" s="25" t="n">
        <f aca="false">N178+O178+Q178+R178</f>
        <v>6</v>
      </c>
      <c r="M178" s="25" t="n">
        <f aca="false">ROUNDUP(H178,0)</f>
        <v>1</v>
      </c>
      <c r="N178" s="25" t="n">
        <f aca="false">M178/2</f>
        <v>0.5</v>
      </c>
      <c r="O178" s="25" t="n">
        <f aca="false">M178/2</f>
        <v>0.5</v>
      </c>
      <c r="P178" s="25" t="n">
        <f aca="false">ROUNDUP(I178,0)</f>
        <v>5</v>
      </c>
      <c r="Q178" s="25" t="n">
        <f aca="false">P178/2</f>
        <v>2.5</v>
      </c>
      <c r="R178" s="25" t="n">
        <f aca="false">P178/2</f>
        <v>2.5</v>
      </c>
      <c r="S178" s="25"/>
      <c r="T178" s="25"/>
      <c r="U178" s="25" t="n">
        <f aca="false">V178+W178</f>
        <v>0</v>
      </c>
      <c r="V178" s="25" t="n">
        <f aca="false">S178+T178</f>
        <v>0</v>
      </c>
      <c r="W178" s="25"/>
      <c r="X178" s="25"/>
    </row>
    <row r="179" s="1" customFormat="true" ht="21" hidden="false" customHeight="true" outlineLevel="0" collapsed="false">
      <c r="A179" s="15" t="s">
        <v>158</v>
      </c>
      <c r="B179" s="24"/>
      <c r="C179" s="24" t="n">
        <v>45</v>
      </c>
      <c r="D179" s="25" t="n">
        <f aca="false">B179*0.1</f>
        <v>0</v>
      </c>
      <c r="E179" s="25" t="n">
        <f aca="false">C179*0.125</f>
        <v>5.625</v>
      </c>
      <c r="F179" s="24" t="n">
        <v>5.9</v>
      </c>
      <c r="G179" s="24" t="n">
        <v>27.75</v>
      </c>
      <c r="H179" s="25" t="n">
        <f aca="false">IF(D179-F179&gt;0,D179-F179,0)</f>
        <v>0</v>
      </c>
      <c r="I179" s="25" t="n">
        <f aca="false">IF(E179-G179&gt;0,E179-G179,0)</f>
        <v>0</v>
      </c>
      <c r="J179" s="25" t="n">
        <f aca="false">IF(D179-F179&lt;0,D179-F179,0)</f>
        <v>-5.9</v>
      </c>
      <c r="K179" s="25" t="n">
        <f aca="false">IF(E179-G179&lt;0,E179-G179,0)</f>
        <v>-22.125</v>
      </c>
      <c r="L179" s="25" t="n">
        <f aca="false">N179+O179+Q179+R179</f>
        <v>0</v>
      </c>
      <c r="M179" s="25" t="n">
        <f aca="false">ROUNDUP(H179,0)</f>
        <v>0</v>
      </c>
      <c r="N179" s="25" t="n">
        <f aca="false">M179/2</f>
        <v>0</v>
      </c>
      <c r="O179" s="25" t="n">
        <f aca="false">M179/2</f>
        <v>0</v>
      </c>
      <c r="P179" s="25" t="n">
        <f aca="false">ROUNDUP(I179,0)</f>
        <v>0</v>
      </c>
      <c r="Q179" s="25" t="n">
        <f aca="false">P179/2</f>
        <v>0</v>
      </c>
      <c r="R179" s="25" t="n">
        <f aca="false">P179/2</f>
        <v>0</v>
      </c>
      <c r="S179" s="25"/>
      <c r="T179" s="25"/>
      <c r="U179" s="25" t="n">
        <f aca="false">V179+W179</f>
        <v>0</v>
      </c>
      <c r="V179" s="25" t="n">
        <f aca="false">S179+T179</f>
        <v>0</v>
      </c>
      <c r="W179" s="25"/>
      <c r="X179" s="25"/>
    </row>
    <row r="180" customFormat="false" ht="21" hidden="false" customHeight="true" outlineLevel="0" collapsed="false">
      <c r="A180" s="15" t="s">
        <v>159</v>
      </c>
      <c r="B180" s="24"/>
      <c r="C180" s="24" t="n">
        <v>6</v>
      </c>
      <c r="D180" s="25" t="n">
        <f aca="false">B180*0.1</f>
        <v>0</v>
      </c>
      <c r="E180" s="25" t="n">
        <f aca="false">C180*0.125</f>
        <v>0.75</v>
      </c>
      <c r="F180" s="24"/>
      <c r="G180" s="24"/>
      <c r="H180" s="25" t="n">
        <f aca="false">IF(D180-F180&gt;0,D180-F180,0)</f>
        <v>0</v>
      </c>
      <c r="I180" s="25" t="n">
        <f aca="false">IF(E180-G180&gt;0,E180-G180,0)</f>
        <v>0.75</v>
      </c>
      <c r="J180" s="25" t="n">
        <f aca="false">IF(D180-F180&lt;0,D180-F180,0)</f>
        <v>0</v>
      </c>
      <c r="K180" s="25" t="n">
        <f aca="false">IF(E180-G180&lt;0,E180-G180,0)</f>
        <v>0</v>
      </c>
      <c r="L180" s="25" t="n">
        <f aca="false">N180+O180+Q180+R180</f>
        <v>1</v>
      </c>
      <c r="M180" s="25" t="n">
        <f aca="false">ROUNDUP(H180,0)</f>
        <v>0</v>
      </c>
      <c r="N180" s="25" t="n">
        <f aca="false">M180/2</f>
        <v>0</v>
      </c>
      <c r="O180" s="25" t="n">
        <f aca="false">M180/2</f>
        <v>0</v>
      </c>
      <c r="P180" s="25" t="n">
        <f aca="false">ROUNDUP(I180,0)</f>
        <v>1</v>
      </c>
      <c r="Q180" s="25" t="n">
        <f aca="false">P180/2</f>
        <v>0.5</v>
      </c>
      <c r="R180" s="25" t="n">
        <f aca="false">P180/2</f>
        <v>0.5</v>
      </c>
      <c r="S180" s="25"/>
      <c r="T180" s="25"/>
      <c r="U180" s="25" t="n">
        <f aca="false">V180+W180</f>
        <v>0</v>
      </c>
      <c r="V180" s="25" t="n">
        <f aca="false">S180+T180</f>
        <v>0</v>
      </c>
      <c r="W180" s="25"/>
      <c r="X180" s="25"/>
    </row>
    <row r="181" customFormat="false" ht="21" hidden="false" customHeight="true" outlineLevel="0" collapsed="false">
      <c r="A181" s="21" t="s">
        <v>160</v>
      </c>
      <c r="B181" s="20" t="n">
        <f aca="false">SUM(B182:B183)</f>
        <v>28</v>
      </c>
      <c r="C181" s="20" t="n">
        <f aca="false">SUM(C182:C183)</f>
        <v>249</v>
      </c>
      <c r="D181" s="22" t="n">
        <f aca="false">SUM(D182:D183)</f>
        <v>2.8</v>
      </c>
      <c r="E181" s="22" t="n">
        <f aca="false">SUM(E182:E183)</f>
        <v>31.125</v>
      </c>
      <c r="F181" s="20" t="n">
        <f aca="false">SUM(F182:F183)</f>
        <v>-2.45</v>
      </c>
      <c r="G181" s="20" t="n">
        <f aca="false">SUM(G182:G183)</f>
        <v>-17</v>
      </c>
      <c r="H181" s="22" t="n">
        <f aca="false">SUM(H182:H183)</f>
        <v>5.25</v>
      </c>
      <c r="I181" s="22" t="n">
        <f aca="false">SUM(I182:I183)</f>
        <v>48.125</v>
      </c>
      <c r="J181" s="22" t="n">
        <f aca="false">SUM(J182:J183)</f>
        <v>0</v>
      </c>
      <c r="K181" s="22" t="n">
        <f aca="false">SUM(K182:K183)</f>
        <v>0</v>
      </c>
      <c r="L181" s="22" t="n">
        <f aca="false">SUM(L182:L183)</f>
        <v>55</v>
      </c>
      <c r="M181" s="22" t="n">
        <f aca="false">SUM(M182:M183)</f>
        <v>6</v>
      </c>
      <c r="N181" s="22" t="n">
        <f aca="false">SUM(N182:N183)</f>
        <v>3</v>
      </c>
      <c r="O181" s="22" t="n">
        <f aca="false">SUM(O182:O183)</f>
        <v>3</v>
      </c>
      <c r="P181" s="22" t="n">
        <f aca="false">SUM(P182:P183)</f>
        <v>49</v>
      </c>
      <c r="Q181" s="22" t="n">
        <f aca="false">SUM(Q182:Q183)</f>
        <v>24.5</v>
      </c>
      <c r="R181" s="22" t="n">
        <f aca="false">SUM(R182:R183)</f>
        <v>24.5</v>
      </c>
      <c r="S181" s="22" t="n">
        <f aca="false">SUM(S182:S183)</f>
        <v>0</v>
      </c>
      <c r="T181" s="22" t="n">
        <f aca="false">SUM(T182:T183)</f>
        <v>0</v>
      </c>
      <c r="U181" s="22" t="n">
        <f aca="false">SUM(U182:U183)</f>
        <v>0</v>
      </c>
      <c r="V181" s="22" t="n">
        <f aca="false">SUM(V182:V183)</f>
        <v>0</v>
      </c>
      <c r="W181" s="22" t="n">
        <f aca="false">SUM(W182:W183)</f>
        <v>0</v>
      </c>
      <c r="X181" s="22" t="n">
        <f aca="false">SUM(X182:X183)</f>
        <v>0</v>
      </c>
    </row>
    <row r="182" s="1" customFormat="true" ht="21" hidden="false" customHeight="true" outlineLevel="0" collapsed="false">
      <c r="A182" s="15" t="s">
        <v>160</v>
      </c>
      <c r="B182" s="24" t="n">
        <v>28</v>
      </c>
      <c r="C182" s="24" t="n">
        <v>249</v>
      </c>
      <c r="D182" s="25" t="n">
        <f aca="false">B182*0.1</f>
        <v>2.8</v>
      </c>
      <c r="E182" s="25" t="n">
        <f aca="false">C182*0.125</f>
        <v>31.125</v>
      </c>
      <c r="F182" s="24" t="n">
        <v>-2.45</v>
      </c>
      <c r="G182" s="24" t="n">
        <v>-17</v>
      </c>
      <c r="H182" s="25" t="n">
        <f aca="false">IF(D182-F182&gt;0,D182-F182,0)</f>
        <v>5.25</v>
      </c>
      <c r="I182" s="25" t="n">
        <f aca="false">IF(E182-G182&gt;0,E182-G182,0)</f>
        <v>48.125</v>
      </c>
      <c r="J182" s="25" t="n">
        <f aca="false">IF(D182-F182&lt;0,D182-F182,0)</f>
        <v>0</v>
      </c>
      <c r="K182" s="25" t="n">
        <f aca="false">IF(E182-G182&lt;0,E182-G182,0)</f>
        <v>0</v>
      </c>
      <c r="L182" s="25" t="n">
        <f aca="false">N182+O182+Q182+R182</f>
        <v>55</v>
      </c>
      <c r="M182" s="25" t="n">
        <f aca="false">ROUNDUP(H182,0)</f>
        <v>6</v>
      </c>
      <c r="N182" s="25" t="n">
        <f aca="false">M182/2</f>
        <v>3</v>
      </c>
      <c r="O182" s="25" t="n">
        <f aca="false">M182/2</f>
        <v>3</v>
      </c>
      <c r="P182" s="25" t="n">
        <f aca="false">ROUNDUP(I182,0)</f>
        <v>49</v>
      </c>
      <c r="Q182" s="25" t="n">
        <f aca="false">P182/2</f>
        <v>24.5</v>
      </c>
      <c r="R182" s="25" t="n">
        <f aca="false">P182/2</f>
        <v>24.5</v>
      </c>
      <c r="S182" s="25"/>
      <c r="T182" s="25"/>
      <c r="U182" s="25" t="n">
        <f aca="false">V182+W182</f>
        <v>0</v>
      </c>
      <c r="V182" s="25" t="n">
        <f aca="false">S182+T182</f>
        <v>0</v>
      </c>
      <c r="W182" s="25"/>
      <c r="X182" s="25"/>
    </row>
    <row r="183" s="1" customFormat="true" ht="21" hidden="false" customHeight="true" outlineLevel="0" collapsed="false">
      <c r="A183" s="15" t="s">
        <v>161</v>
      </c>
      <c r="B183" s="24"/>
      <c r="C183" s="24"/>
      <c r="D183" s="25" t="n">
        <f aca="false">B183*0.1</f>
        <v>0</v>
      </c>
      <c r="E183" s="25" t="n">
        <f aca="false">C183*0.125</f>
        <v>0</v>
      </c>
      <c r="F183" s="24"/>
      <c r="G183" s="24"/>
      <c r="H183" s="25" t="n">
        <f aca="false">IF(D183-F183&gt;0,D183-F183,0)</f>
        <v>0</v>
      </c>
      <c r="I183" s="25" t="n">
        <f aca="false">IF(E183-G183&gt;0,E183-G183,0)</f>
        <v>0</v>
      </c>
      <c r="J183" s="25" t="n">
        <f aca="false">IF(D183-F183&lt;0,D183-F183,0)</f>
        <v>0</v>
      </c>
      <c r="K183" s="25" t="n">
        <f aca="false">IF(E183-G183&lt;0,E183-G183,0)</f>
        <v>0</v>
      </c>
      <c r="L183" s="25" t="n">
        <f aca="false">N183+O183+Q183+R183</f>
        <v>0</v>
      </c>
      <c r="M183" s="25" t="n">
        <f aca="false">ROUNDUP(H183,0)</f>
        <v>0</v>
      </c>
      <c r="N183" s="25" t="n">
        <f aca="false">M183/2</f>
        <v>0</v>
      </c>
      <c r="O183" s="25" t="n">
        <f aca="false">M183/2</f>
        <v>0</v>
      </c>
      <c r="P183" s="25" t="n">
        <f aca="false">ROUNDUP(I183,0)</f>
        <v>0</v>
      </c>
      <c r="Q183" s="25" t="n">
        <f aca="false">P183/2</f>
        <v>0</v>
      </c>
      <c r="R183" s="25" t="n">
        <f aca="false">P183/2</f>
        <v>0</v>
      </c>
      <c r="S183" s="25"/>
      <c r="T183" s="25"/>
      <c r="U183" s="25" t="n">
        <f aca="false">V183+W183</f>
        <v>0</v>
      </c>
      <c r="V183" s="25" t="n">
        <f aca="false">S183+T183</f>
        <v>0</v>
      </c>
      <c r="W183" s="25"/>
      <c r="X183" s="25"/>
    </row>
    <row r="184" customFormat="false" ht="21" hidden="false" customHeight="true" outlineLevel="0" collapsed="false">
      <c r="A184" s="21" t="s">
        <v>162</v>
      </c>
      <c r="B184" s="20" t="n">
        <f aca="false">SUM(B185:B189)</f>
        <v>67</v>
      </c>
      <c r="C184" s="20" t="n">
        <f aca="false">SUM(C185:C189)</f>
        <v>166</v>
      </c>
      <c r="D184" s="22" t="n">
        <f aca="false">SUM(D185:D189)</f>
        <v>6.7</v>
      </c>
      <c r="E184" s="22" t="n">
        <f aca="false">SUM(E185:E189)</f>
        <v>20.75</v>
      </c>
      <c r="F184" s="20" t="n">
        <f aca="false">SUM(F185:F189)</f>
        <v>1.75</v>
      </c>
      <c r="G184" s="20" t="n">
        <f aca="false">SUM(G185:G189)</f>
        <v>6.5</v>
      </c>
      <c r="H184" s="22" t="n">
        <f aca="false">SUM(H185:H189)</f>
        <v>4.95</v>
      </c>
      <c r="I184" s="22" t="n">
        <f aca="false">SUM(I185:I189)</f>
        <v>14.25</v>
      </c>
      <c r="J184" s="22" t="n">
        <f aca="false">SUM(J185:J189)</f>
        <v>0</v>
      </c>
      <c r="K184" s="22" t="n">
        <f aca="false">SUM(K185:K189)</f>
        <v>0</v>
      </c>
      <c r="L184" s="22" t="n">
        <f aca="false">SUM(L185:L189)</f>
        <v>22</v>
      </c>
      <c r="M184" s="22" t="n">
        <f aca="false">SUM(M185:M189)</f>
        <v>6</v>
      </c>
      <c r="N184" s="22" t="n">
        <f aca="false">SUM(N185:N189)</f>
        <v>3</v>
      </c>
      <c r="O184" s="22" t="n">
        <f aca="false">SUM(O185:O189)</f>
        <v>3</v>
      </c>
      <c r="P184" s="22" t="n">
        <f aca="false">SUM(P185:P189)</f>
        <v>16</v>
      </c>
      <c r="Q184" s="22" t="n">
        <f aca="false">SUM(Q185:Q189)</f>
        <v>8</v>
      </c>
      <c r="R184" s="22" t="n">
        <f aca="false">SUM(R185:R189)</f>
        <v>8</v>
      </c>
      <c r="S184" s="22" t="n">
        <f aca="false">SUM(S185:S189)</f>
        <v>0</v>
      </c>
      <c r="T184" s="22" t="n">
        <f aca="false">SUM(T185:T189)</f>
        <v>0</v>
      </c>
      <c r="U184" s="22" t="n">
        <f aca="false">SUM(U185:U189)</f>
        <v>0</v>
      </c>
      <c r="V184" s="22" t="n">
        <f aca="false">SUM(V185:V189)</f>
        <v>0</v>
      </c>
      <c r="W184" s="22" t="n">
        <f aca="false">SUM(W185:W189)</f>
        <v>0</v>
      </c>
      <c r="X184" s="22" t="n">
        <f aca="false">SUM(X185:X189)</f>
        <v>0</v>
      </c>
    </row>
    <row r="185" customFormat="false" ht="21" hidden="false" customHeight="true" outlineLevel="0" collapsed="false">
      <c r="A185" s="15" t="s">
        <v>40</v>
      </c>
      <c r="B185" s="24" t="n">
        <v>18</v>
      </c>
      <c r="C185" s="24"/>
      <c r="D185" s="25" t="n">
        <f aca="false">B185*0.1</f>
        <v>1.8</v>
      </c>
      <c r="E185" s="25" t="n">
        <f aca="false">C185*0.125</f>
        <v>0</v>
      </c>
      <c r="F185" s="24" t="n">
        <v>-1.9</v>
      </c>
      <c r="G185" s="24"/>
      <c r="H185" s="25" t="n">
        <f aca="false">IF(D185-F185&gt;0,D185-F185,0)</f>
        <v>3.7</v>
      </c>
      <c r="I185" s="25" t="n">
        <f aca="false">IF(E185-G185&gt;0,E185-G185,0)</f>
        <v>0</v>
      </c>
      <c r="J185" s="25" t="n">
        <f aca="false">IF(D185-F185&lt;0,D185-F185,0)</f>
        <v>0</v>
      </c>
      <c r="K185" s="25" t="n">
        <f aca="false">IF(E185-G185&lt;0,E185-G185,0)</f>
        <v>0</v>
      </c>
      <c r="L185" s="25" t="n">
        <f aca="false">N185+O185+Q185+R185</f>
        <v>4</v>
      </c>
      <c r="M185" s="25" t="n">
        <f aca="false">ROUNDUP(H185,0)</f>
        <v>4</v>
      </c>
      <c r="N185" s="25" t="n">
        <f aca="false">M185/2</f>
        <v>2</v>
      </c>
      <c r="O185" s="25" t="n">
        <f aca="false">M185/2</f>
        <v>2</v>
      </c>
      <c r="P185" s="25" t="n">
        <f aca="false">ROUNDUP(I185,0)</f>
        <v>0</v>
      </c>
      <c r="Q185" s="25" t="n">
        <f aca="false">P185/2</f>
        <v>0</v>
      </c>
      <c r="R185" s="25" t="n">
        <f aca="false">P185/2</f>
        <v>0</v>
      </c>
      <c r="S185" s="25"/>
      <c r="T185" s="25"/>
      <c r="U185" s="25" t="n">
        <f aca="false">V185+W185</f>
        <v>0</v>
      </c>
      <c r="V185" s="25" t="n">
        <f aca="false">S185+T185</f>
        <v>0</v>
      </c>
      <c r="W185" s="25"/>
      <c r="X185" s="25"/>
    </row>
    <row r="186" s="1" customFormat="true" ht="21" hidden="false" customHeight="true" outlineLevel="0" collapsed="false">
      <c r="A186" s="15" t="s">
        <v>163</v>
      </c>
      <c r="B186" s="24" t="n">
        <v>31</v>
      </c>
      <c r="C186" s="24" t="n">
        <v>71</v>
      </c>
      <c r="D186" s="25" t="n">
        <f aca="false">B186*0.1</f>
        <v>3.1</v>
      </c>
      <c r="E186" s="25" t="n">
        <f aca="false">C186*0.125</f>
        <v>8.875</v>
      </c>
      <c r="F186" s="24" t="n">
        <v>2.2</v>
      </c>
      <c r="G186" s="24" t="n">
        <v>8.625</v>
      </c>
      <c r="H186" s="25" t="n">
        <f aca="false">IF(D186-F186&gt;0,D186-F186,0)</f>
        <v>0.9</v>
      </c>
      <c r="I186" s="25" t="n">
        <f aca="false">IF(E186-G186&gt;0,E186-G186,0)</f>
        <v>0.25</v>
      </c>
      <c r="J186" s="25" t="n">
        <f aca="false">IF(D186-F186&lt;0,D186-F186,0)</f>
        <v>0</v>
      </c>
      <c r="K186" s="25" t="n">
        <f aca="false">IF(E186-G186&lt;0,E186-G186,0)</f>
        <v>0</v>
      </c>
      <c r="L186" s="25" t="n">
        <f aca="false">N186+O186+Q186+R186</f>
        <v>2</v>
      </c>
      <c r="M186" s="25" t="n">
        <f aca="false">ROUNDUP(H186,0)</f>
        <v>1</v>
      </c>
      <c r="N186" s="25" t="n">
        <f aca="false">M186/2</f>
        <v>0.5</v>
      </c>
      <c r="O186" s="25" t="n">
        <f aca="false">M186/2</f>
        <v>0.5</v>
      </c>
      <c r="P186" s="25" t="n">
        <f aca="false">ROUNDUP(I186,0)</f>
        <v>1</v>
      </c>
      <c r="Q186" s="25" t="n">
        <f aca="false">P186/2</f>
        <v>0.5</v>
      </c>
      <c r="R186" s="25" t="n">
        <f aca="false">P186/2</f>
        <v>0.5</v>
      </c>
      <c r="S186" s="25"/>
      <c r="T186" s="25"/>
      <c r="U186" s="25" t="n">
        <f aca="false">V186+W186</f>
        <v>0</v>
      </c>
      <c r="V186" s="25" t="n">
        <f aca="false">S186+T186</f>
        <v>0</v>
      </c>
      <c r="W186" s="25"/>
      <c r="X186" s="25"/>
    </row>
    <row r="187" s="1" customFormat="true" ht="21" hidden="false" customHeight="true" outlineLevel="0" collapsed="false">
      <c r="A187" s="15" t="s">
        <v>164</v>
      </c>
      <c r="B187" s="24"/>
      <c r="C187" s="24"/>
      <c r="D187" s="25" t="n">
        <f aca="false">B187*0.1</f>
        <v>0</v>
      </c>
      <c r="E187" s="25" t="n">
        <f aca="false">C187*0.125</f>
        <v>0</v>
      </c>
      <c r="F187" s="24"/>
      <c r="G187" s="24"/>
      <c r="H187" s="25" t="n">
        <f aca="false">IF(D187-F187&gt;0,D187-F187,0)</f>
        <v>0</v>
      </c>
      <c r="I187" s="25" t="n">
        <f aca="false">IF(E187-G187&gt;0,E187-G187,0)</f>
        <v>0</v>
      </c>
      <c r="J187" s="25" t="n">
        <f aca="false">IF(D187-F187&lt;0,D187-F187,0)</f>
        <v>0</v>
      </c>
      <c r="K187" s="25" t="n">
        <f aca="false">IF(E187-G187&lt;0,E187-G187,0)</f>
        <v>0</v>
      </c>
      <c r="L187" s="25" t="n">
        <f aca="false">N187+O187+Q187+R187</f>
        <v>0</v>
      </c>
      <c r="M187" s="25" t="n">
        <f aca="false">ROUNDUP(H187,0)</f>
        <v>0</v>
      </c>
      <c r="N187" s="25" t="n">
        <f aca="false">M187/2</f>
        <v>0</v>
      </c>
      <c r="O187" s="25" t="n">
        <f aca="false">M187/2</f>
        <v>0</v>
      </c>
      <c r="P187" s="25" t="n">
        <f aca="false">ROUNDUP(I187,0)</f>
        <v>0</v>
      </c>
      <c r="Q187" s="25" t="n">
        <f aca="false">P187/2</f>
        <v>0</v>
      </c>
      <c r="R187" s="25" t="n">
        <f aca="false">P187/2</f>
        <v>0</v>
      </c>
      <c r="S187" s="25"/>
      <c r="T187" s="25"/>
      <c r="U187" s="25" t="n">
        <f aca="false">V187+W187</f>
        <v>0</v>
      </c>
      <c r="V187" s="25" t="n">
        <f aca="false">S187+T187</f>
        <v>0</v>
      </c>
      <c r="W187" s="25"/>
      <c r="X187" s="25"/>
    </row>
    <row r="188" s="1" customFormat="true" ht="21" hidden="false" customHeight="true" outlineLevel="0" collapsed="false">
      <c r="A188" s="15" t="s">
        <v>165</v>
      </c>
      <c r="B188" s="24"/>
      <c r="C188" s="24" t="n">
        <v>53</v>
      </c>
      <c r="D188" s="25" t="n">
        <f aca="false">B188*0.1</f>
        <v>0</v>
      </c>
      <c r="E188" s="25" t="n">
        <f aca="false">C188*0.125</f>
        <v>6.625</v>
      </c>
      <c r="F188" s="24"/>
      <c r="G188" s="24"/>
      <c r="H188" s="25" t="n">
        <f aca="false">IF(D188-F188&gt;0,D188-F188,0)</f>
        <v>0</v>
      </c>
      <c r="I188" s="25" t="n">
        <f aca="false">IF(E188-G188&gt;0,E188-G188,0)</f>
        <v>6.625</v>
      </c>
      <c r="J188" s="25" t="n">
        <f aca="false">IF(D188-F188&lt;0,D188-F188,0)</f>
        <v>0</v>
      </c>
      <c r="K188" s="25" t="n">
        <f aca="false">IF(E188-G188&lt;0,E188-G188,0)</f>
        <v>0</v>
      </c>
      <c r="L188" s="25" t="n">
        <f aca="false">N188+O188+Q188+R188</f>
        <v>7</v>
      </c>
      <c r="M188" s="25" t="n">
        <f aca="false">ROUNDUP(H188,0)</f>
        <v>0</v>
      </c>
      <c r="N188" s="25" t="n">
        <f aca="false">M188/2</f>
        <v>0</v>
      </c>
      <c r="O188" s="25" t="n">
        <f aca="false">M188/2</f>
        <v>0</v>
      </c>
      <c r="P188" s="25" t="n">
        <f aca="false">ROUNDUP(I188,0)</f>
        <v>7</v>
      </c>
      <c r="Q188" s="25" t="n">
        <f aca="false">P188/2</f>
        <v>3.5</v>
      </c>
      <c r="R188" s="25" t="n">
        <f aca="false">P188/2</f>
        <v>3.5</v>
      </c>
      <c r="S188" s="25"/>
      <c r="T188" s="25"/>
      <c r="U188" s="25" t="n">
        <f aca="false">V188+W188</f>
        <v>0</v>
      </c>
      <c r="V188" s="25" t="n">
        <f aca="false">S188+T188</f>
        <v>0</v>
      </c>
      <c r="W188" s="25"/>
      <c r="X188" s="25"/>
    </row>
    <row r="189" customFormat="false" ht="21" hidden="false" customHeight="true" outlineLevel="0" collapsed="false">
      <c r="A189" s="15" t="s">
        <v>166</v>
      </c>
      <c r="B189" s="24" t="n">
        <v>18</v>
      </c>
      <c r="C189" s="24" t="n">
        <v>42</v>
      </c>
      <c r="D189" s="25" t="n">
        <f aca="false">B189*0.1</f>
        <v>1.8</v>
      </c>
      <c r="E189" s="25" t="n">
        <f aca="false">C189*0.125</f>
        <v>5.25</v>
      </c>
      <c r="F189" s="24" t="n">
        <v>1.45</v>
      </c>
      <c r="G189" s="24" t="n">
        <v>-2.125</v>
      </c>
      <c r="H189" s="25" t="n">
        <f aca="false">IF(D189-F189&gt;0,D189-F189,0)</f>
        <v>0.35</v>
      </c>
      <c r="I189" s="25" t="n">
        <f aca="false">IF(E189-G189&gt;0,E189-G189,0)</f>
        <v>7.375</v>
      </c>
      <c r="J189" s="25" t="n">
        <f aca="false">IF(D189-F189&lt;0,D189-F189,0)</f>
        <v>0</v>
      </c>
      <c r="K189" s="25" t="n">
        <f aca="false">IF(E189-G189&lt;0,E189-G189,0)</f>
        <v>0</v>
      </c>
      <c r="L189" s="25" t="n">
        <f aca="false">N189+O189+Q189+R189</f>
        <v>9</v>
      </c>
      <c r="M189" s="25" t="n">
        <f aca="false">ROUNDUP(H189,0)</f>
        <v>1</v>
      </c>
      <c r="N189" s="25" t="n">
        <f aca="false">M189/2</f>
        <v>0.5</v>
      </c>
      <c r="O189" s="25" t="n">
        <f aca="false">M189/2</f>
        <v>0.5</v>
      </c>
      <c r="P189" s="25" t="n">
        <f aca="false">ROUNDUP(I189,0)</f>
        <v>8</v>
      </c>
      <c r="Q189" s="25" t="n">
        <f aca="false">P189/2</f>
        <v>4</v>
      </c>
      <c r="R189" s="25" t="n">
        <f aca="false">P189/2</f>
        <v>4</v>
      </c>
      <c r="S189" s="25"/>
      <c r="T189" s="25"/>
      <c r="U189" s="25" t="n">
        <f aca="false">V189+W189</f>
        <v>0</v>
      </c>
      <c r="V189" s="25" t="n">
        <f aca="false">S189+T189</f>
        <v>0</v>
      </c>
      <c r="W189" s="25"/>
      <c r="X189" s="25"/>
    </row>
    <row r="190" s="26" customFormat="true" ht="21" hidden="false" customHeight="true" outlineLevel="0" collapsed="false">
      <c r="A190" s="21" t="s">
        <v>167</v>
      </c>
      <c r="B190" s="20" t="n">
        <f aca="false">SUM(B191:B192)</f>
        <v>46</v>
      </c>
      <c r="C190" s="20" t="n">
        <f aca="false">SUM(C191:C192)</f>
        <v>470</v>
      </c>
      <c r="D190" s="22" t="n">
        <f aca="false">SUM(D191:D192)</f>
        <v>4.6</v>
      </c>
      <c r="E190" s="22" t="n">
        <f aca="false">SUM(E191:E192)</f>
        <v>58.75</v>
      </c>
      <c r="F190" s="20" t="n">
        <f aca="false">SUM(F191:F192)</f>
        <v>-1.3</v>
      </c>
      <c r="G190" s="20" t="n">
        <f aca="false">SUM(G191:G192)</f>
        <v>-4.6285</v>
      </c>
      <c r="H190" s="22" t="n">
        <f aca="false">SUM(H191:H192)</f>
        <v>5.9</v>
      </c>
      <c r="I190" s="22" t="n">
        <f aca="false">SUM(I191:I192)</f>
        <v>63.3785</v>
      </c>
      <c r="J190" s="22" t="n">
        <f aca="false">SUM(J191:J192)</f>
        <v>0</v>
      </c>
      <c r="K190" s="22" t="n">
        <f aca="false">SUM(K191:K192)</f>
        <v>0</v>
      </c>
      <c r="L190" s="22" t="n">
        <f aca="false">SUM(L191:L192)</f>
        <v>70</v>
      </c>
      <c r="M190" s="22" t="n">
        <f aca="false">SUM(M191:M192)</f>
        <v>6</v>
      </c>
      <c r="N190" s="22" t="n">
        <f aca="false">SUM(N191:N192)</f>
        <v>3</v>
      </c>
      <c r="O190" s="22" t="n">
        <f aca="false">SUM(O191:O192)</f>
        <v>3</v>
      </c>
      <c r="P190" s="22" t="n">
        <f aca="false">SUM(P191:P192)</f>
        <v>64</v>
      </c>
      <c r="Q190" s="22" t="n">
        <f aca="false">SUM(Q191:Q192)</f>
        <v>32</v>
      </c>
      <c r="R190" s="22" t="n">
        <f aca="false">SUM(R191:R192)</f>
        <v>32</v>
      </c>
      <c r="S190" s="22" t="n">
        <f aca="false">SUM(S191:S192)</f>
        <v>0</v>
      </c>
      <c r="T190" s="22" t="n">
        <f aca="false">SUM(T191:T192)</f>
        <v>0</v>
      </c>
      <c r="U190" s="22" t="n">
        <f aca="false">SUM(U191:U192)</f>
        <v>0</v>
      </c>
      <c r="V190" s="22" t="n">
        <f aca="false">SUM(V191:V192)</f>
        <v>0</v>
      </c>
      <c r="W190" s="22" t="n">
        <f aca="false">SUM(W191:W192)</f>
        <v>0</v>
      </c>
      <c r="X190" s="22" t="n">
        <f aca="false">SUM(X191:X192)</f>
        <v>0</v>
      </c>
    </row>
    <row r="191" s="26" customFormat="true" ht="21" hidden="false" customHeight="true" outlineLevel="0" collapsed="false">
      <c r="A191" s="15" t="s">
        <v>167</v>
      </c>
      <c r="B191" s="24" t="n">
        <v>46</v>
      </c>
      <c r="C191" s="24" t="n">
        <v>470</v>
      </c>
      <c r="D191" s="25" t="n">
        <f aca="false">B191*0.1</f>
        <v>4.6</v>
      </c>
      <c r="E191" s="25" t="n">
        <f aca="false">C191*0.125</f>
        <v>58.75</v>
      </c>
      <c r="F191" s="24" t="n">
        <v>-1.3</v>
      </c>
      <c r="G191" s="24" t="n">
        <v>-4.6285</v>
      </c>
      <c r="H191" s="25" t="n">
        <f aca="false">IF(D191-F191&gt;0,D191-F191,0)</f>
        <v>5.9</v>
      </c>
      <c r="I191" s="25" t="n">
        <f aca="false">IF(E191-G191&gt;0,E191-G191,0)</f>
        <v>63.3785</v>
      </c>
      <c r="J191" s="25" t="n">
        <f aca="false">IF(D191-F191&lt;0,D191-F191,0)</f>
        <v>0</v>
      </c>
      <c r="K191" s="25" t="n">
        <f aca="false">IF(E191-G191&lt;0,E191-G191,0)</f>
        <v>0</v>
      </c>
      <c r="L191" s="25" t="n">
        <f aca="false">N191+O191+Q191+R191</f>
        <v>70</v>
      </c>
      <c r="M191" s="25" t="n">
        <f aca="false">ROUNDUP(H191,0)</f>
        <v>6</v>
      </c>
      <c r="N191" s="25" t="n">
        <f aca="false">M191/2</f>
        <v>3</v>
      </c>
      <c r="O191" s="25" t="n">
        <f aca="false">M191/2</f>
        <v>3</v>
      </c>
      <c r="P191" s="25" t="n">
        <f aca="false">ROUNDUP(I191,0)</f>
        <v>64</v>
      </c>
      <c r="Q191" s="25" t="n">
        <f aca="false">P191/2</f>
        <v>32</v>
      </c>
      <c r="R191" s="25" t="n">
        <f aca="false">P191/2</f>
        <v>32</v>
      </c>
      <c r="S191" s="25"/>
      <c r="T191" s="25"/>
      <c r="U191" s="25" t="n">
        <f aca="false">V191+W191</f>
        <v>0</v>
      </c>
      <c r="V191" s="25" t="n">
        <f aca="false">S191+T191</f>
        <v>0</v>
      </c>
      <c r="W191" s="25"/>
      <c r="X191" s="25"/>
    </row>
    <row r="192" s="26" customFormat="true" ht="21" hidden="false" customHeight="true" outlineLevel="0" collapsed="false">
      <c r="A192" s="15" t="s">
        <v>168</v>
      </c>
      <c r="B192" s="24"/>
      <c r="C192" s="24"/>
      <c r="D192" s="25" t="n">
        <f aca="false">B192*0.1</f>
        <v>0</v>
      </c>
      <c r="E192" s="25" t="n">
        <f aca="false">C192*0.125</f>
        <v>0</v>
      </c>
      <c r="F192" s="24"/>
      <c r="G192" s="24"/>
      <c r="H192" s="25" t="n">
        <f aca="false">IF(D192-F192&gt;0,D192-F192,0)</f>
        <v>0</v>
      </c>
      <c r="I192" s="25" t="n">
        <f aca="false">IF(E192-G192&gt;0,E192-G192,0)</f>
        <v>0</v>
      </c>
      <c r="J192" s="25" t="n">
        <f aca="false">IF(D192-F192&lt;0,D192-F192,0)</f>
        <v>0</v>
      </c>
      <c r="K192" s="25" t="n">
        <f aca="false">IF(E192-G192&lt;0,E192-G192,0)</f>
        <v>0</v>
      </c>
      <c r="L192" s="25" t="n">
        <f aca="false">N192+O192+Q192+R192</f>
        <v>0</v>
      </c>
      <c r="M192" s="25" t="n">
        <f aca="false">ROUNDUP(H192,0)</f>
        <v>0</v>
      </c>
      <c r="N192" s="25" t="n">
        <f aca="false">M192/2</f>
        <v>0</v>
      </c>
      <c r="O192" s="25" t="n">
        <f aca="false">M192/2</f>
        <v>0</v>
      </c>
      <c r="P192" s="25" t="n">
        <f aca="false">ROUNDUP(I192,0)</f>
        <v>0</v>
      </c>
      <c r="Q192" s="25" t="n">
        <f aca="false">P192/2</f>
        <v>0</v>
      </c>
      <c r="R192" s="25" t="n">
        <f aca="false">P192/2</f>
        <v>0</v>
      </c>
      <c r="S192" s="25"/>
      <c r="T192" s="25"/>
      <c r="U192" s="25" t="n">
        <f aca="false">V192+W192</f>
        <v>0</v>
      </c>
      <c r="V192" s="25" t="n">
        <f aca="false">S192+T192</f>
        <v>0</v>
      </c>
      <c r="W192" s="25"/>
      <c r="X192" s="25"/>
    </row>
    <row r="193" customFormat="false" ht="21" hidden="false" customHeight="true" outlineLevel="0" collapsed="false">
      <c r="A193" s="21" t="s">
        <v>169</v>
      </c>
      <c r="B193" s="20" t="n">
        <f aca="false">B194</f>
        <v>0</v>
      </c>
      <c r="C193" s="20" t="n">
        <f aca="false">C194</f>
        <v>60</v>
      </c>
      <c r="D193" s="22" t="n">
        <f aca="false">D194</f>
        <v>0</v>
      </c>
      <c r="E193" s="22" t="n">
        <f aca="false">E194</f>
        <v>7.5</v>
      </c>
      <c r="F193" s="20" t="n">
        <f aca="false">F194</f>
        <v>1.7</v>
      </c>
      <c r="G193" s="20" t="n">
        <f aca="false">G194</f>
        <v>5.0625</v>
      </c>
      <c r="H193" s="22" t="n">
        <f aca="false">H194</f>
        <v>0</v>
      </c>
      <c r="I193" s="22" t="n">
        <f aca="false">I194</f>
        <v>2.4375</v>
      </c>
      <c r="J193" s="22" t="n">
        <f aca="false">J194</f>
        <v>-1.7</v>
      </c>
      <c r="K193" s="22" t="n">
        <f aca="false">K194</f>
        <v>0</v>
      </c>
      <c r="L193" s="22" t="n">
        <f aca="false">L194</f>
        <v>3</v>
      </c>
      <c r="M193" s="22" t="n">
        <f aca="false">M194</f>
        <v>0</v>
      </c>
      <c r="N193" s="22" t="n">
        <f aca="false">N194</f>
        <v>0</v>
      </c>
      <c r="O193" s="22" t="n">
        <f aca="false">O194</f>
        <v>0</v>
      </c>
      <c r="P193" s="22" t="n">
        <f aca="false">P194</f>
        <v>3</v>
      </c>
      <c r="Q193" s="22" t="n">
        <f aca="false">Q194</f>
        <v>1.5</v>
      </c>
      <c r="R193" s="22" t="n">
        <f aca="false">R194</f>
        <v>1.5</v>
      </c>
      <c r="S193" s="22" t="n">
        <f aca="false">S194</f>
        <v>0</v>
      </c>
      <c r="T193" s="22" t="n">
        <f aca="false">T194</f>
        <v>0</v>
      </c>
      <c r="U193" s="22" t="n">
        <f aca="false">U194</f>
        <v>0</v>
      </c>
      <c r="V193" s="22" t="n">
        <f aca="false">V194</f>
        <v>0</v>
      </c>
      <c r="W193" s="22" t="n">
        <f aca="false">W194</f>
        <v>0</v>
      </c>
      <c r="X193" s="22" t="n">
        <f aca="false">X194</f>
        <v>0</v>
      </c>
    </row>
    <row r="194" customFormat="false" ht="21" hidden="false" customHeight="true" outlineLevel="0" collapsed="false">
      <c r="A194" s="15" t="s">
        <v>169</v>
      </c>
      <c r="B194" s="24"/>
      <c r="C194" s="24" t="n">
        <v>60</v>
      </c>
      <c r="D194" s="25" t="n">
        <f aca="false">B194*0.1</f>
        <v>0</v>
      </c>
      <c r="E194" s="25" t="n">
        <f aca="false">C194*0.125</f>
        <v>7.5</v>
      </c>
      <c r="F194" s="24" t="n">
        <v>1.7</v>
      </c>
      <c r="G194" s="24" t="n">
        <v>5.0625</v>
      </c>
      <c r="H194" s="25" t="n">
        <f aca="false">IF(D194-F194&gt;0,D194-F194,0)</f>
        <v>0</v>
      </c>
      <c r="I194" s="25" t="n">
        <f aca="false">IF(E194-G194&gt;0,E194-G194,0)</f>
        <v>2.4375</v>
      </c>
      <c r="J194" s="25" t="n">
        <f aca="false">IF(D194-F194&lt;0,D194-F194,0)</f>
        <v>-1.7</v>
      </c>
      <c r="K194" s="25" t="n">
        <f aca="false">IF(E194-G194&lt;0,E194-G194,0)</f>
        <v>0</v>
      </c>
      <c r="L194" s="25" t="n">
        <f aca="false">N194+O194+Q194+R194</f>
        <v>3</v>
      </c>
      <c r="M194" s="25" t="n">
        <f aca="false">ROUNDUP(H194,0)</f>
        <v>0</v>
      </c>
      <c r="N194" s="25" t="n">
        <f aca="false">M194/2</f>
        <v>0</v>
      </c>
      <c r="O194" s="25" t="n">
        <f aca="false">M194/2</f>
        <v>0</v>
      </c>
      <c r="P194" s="25" t="n">
        <f aca="false">ROUNDUP(I194,0)</f>
        <v>3</v>
      </c>
      <c r="Q194" s="25" t="n">
        <f aca="false">P194/2</f>
        <v>1.5</v>
      </c>
      <c r="R194" s="25" t="n">
        <f aca="false">P194/2</f>
        <v>1.5</v>
      </c>
      <c r="S194" s="25"/>
      <c r="T194" s="25"/>
      <c r="U194" s="25" t="n">
        <f aca="false">V194+W194</f>
        <v>0</v>
      </c>
      <c r="V194" s="25" t="n">
        <f aca="false">S194+T194</f>
        <v>0</v>
      </c>
      <c r="W194" s="25"/>
      <c r="X194" s="25"/>
    </row>
    <row r="195" s="26" customFormat="true" ht="21" hidden="false" customHeight="true" outlineLevel="0" collapsed="false">
      <c r="A195" s="21" t="s">
        <v>170</v>
      </c>
      <c r="B195" s="20" t="n">
        <f aca="false">SUM(B196:B198)</f>
        <v>38</v>
      </c>
      <c r="C195" s="20" t="n">
        <f aca="false">SUM(C196:C198)</f>
        <v>564</v>
      </c>
      <c r="D195" s="22" t="n">
        <f aca="false">SUM(D196:D198)</f>
        <v>3.8</v>
      </c>
      <c r="E195" s="22" t="n">
        <f aca="false">SUM(E196:E198)</f>
        <v>70.5</v>
      </c>
      <c r="F195" s="20" t="n">
        <f aca="false">SUM(F196:F198)</f>
        <v>4.8</v>
      </c>
      <c r="G195" s="20" t="n">
        <f aca="false">SUM(G196:G198)</f>
        <v>7.46</v>
      </c>
      <c r="H195" s="22" t="n">
        <f aca="false">SUM(H196:H198)</f>
        <v>0</v>
      </c>
      <c r="I195" s="22" t="n">
        <f aca="false">SUM(I196:I198)</f>
        <v>63.04</v>
      </c>
      <c r="J195" s="22" t="n">
        <f aca="false">SUM(J196:J198)</f>
        <v>-1</v>
      </c>
      <c r="K195" s="22" t="n">
        <f aca="false">SUM(K196:K198)</f>
        <v>0</v>
      </c>
      <c r="L195" s="22" t="n">
        <f aca="false">SUM(L196:L198)</f>
        <v>64</v>
      </c>
      <c r="M195" s="22" t="n">
        <f aca="false">SUM(M196:M198)</f>
        <v>0</v>
      </c>
      <c r="N195" s="22" t="n">
        <f aca="false">SUM(N196:N198)</f>
        <v>0</v>
      </c>
      <c r="O195" s="22" t="n">
        <f aca="false">SUM(O196:O198)</f>
        <v>0</v>
      </c>
      <c r="P195" s="22" t="n">
        <f aca="false">SUM(P196:P198)</f>
        <v>64</v>
      </c>
      <c r="Q195" s="22" t="n">
        <f aca="false">SUM(Q196:Q198)</f>
        <v>32</v>
      </c>
      <c r="R195" s="22" t="n">
        <f aca="false">SUM(R196:R198)</f>
        <v>32</v>
      </c>
      <c r="S195" s="22" t="n">
        <f aca="false">SUM(S196:S198)</f>
        <v>0</v>
      </c>
      <c r="T195" s="22" t="n">
        <f aca="false">SUM(T196:T198)</f>
        <v>0</v>
      </c>
      <c r="U195" s="22" t="n">
        <f aca="false">SUM(U196:U198)</f>
        <v>0</v>
      </c>
      <c r="V195" s="22" t="n">
        <f aca="false">SUM(V196:V198)</f>
        <v>0</v>
      </c>
      <c r="W195" s="22" t="n">
        <f aca="false">SUM(W196:W198)</f>
        <v>0</v>
      </c>
      <c r="X195" s="22" t="n">
        <f aca="false">SUM(X196:X198)</f>
        <v>0</v>
      </c>
    </row>
    <row r="196" s="26" customFormat="true" ht="21" hidden="false" customHeight="true" outlineLevel="0" collapsed="false">
      <c r="A196" s="15" t="s">
        <v>170</v>
      </c>
      <c r="B196" s="24" t="n">
        <v>38</v>
      </c>
      <c r="C196" s="24" t="n">
        <v>550</v>
      </c>
      <c r="D196" s="25" t="n">
        <f aca="false">B196*0.1</f>
        <v>3.8</v>
      </c>
      <c r="E196" s="25" t="n">
        <f aca="false">C196*0.125</f>
        <v>68.75</v>
      </c>
      <c r="F196" s="24" t="n">
        <v>4.8</v>
      </c>
      <c r="G196" s="24" t="n">
        <v>7.46</v>
      </c>
      <c r="H196" s="25" t="n">
        <f aca="false">IF(D196-F196&gt;0,D196-F196,0)</f>
        <v>0</v>
      </c>
      <c r="I196" s="25" t="n">
        <f aca="false">IF(E196-G196&gt;0,E196-G196,0)</f>
        <v>61.29</v>
      </c>
      <c r="J196" s="25" t="n">
        <f aca="false">IF(D196-F196&lt;0,D196-F196,0)</f>
        <v>-1</v>
      </c>
      <c r="K196" s="25" t="n">
        <f aca="false">IF(E196-G196&lt;0,E196-G196,0)</f>
        <v>0</v>
      </c>
      <c r="L196" s="25" t="n">
        <f aca="false">N196+O196+Q196+R196</f>
        <v>62</v>
      </c>
      <c r="M196" s="25" t="n">
        <f aca="false">ROUNDUP(H196,0)</f>
        <v>0</v>
      </c>
      <c r="N196" s="25" t="n">
        <f aca="false">M196/2</f>
        <v>0</v>
      </c>
      <c r="O196" s="25" t="n">
        <f aca="false">M196/2</f>
        <v>0</v>
      </c>
      <c r="P196" s="25" t="n">
        <f aca="false">ROUNDUP(I196,0)</f>
        <v>62</v>
      </c>
      <c r="Q196" s="25" t="n">
        <f aca="false">P196/2</f>
        <v>31</v>
      </c>
      <c r="R196" s="25" t="n">
        <f aca="false">P196/2</f>
        <v>31</v>
      </c>
      <c r="S196" s="25"/>
      <c r="T196" s="25"/>
      <c r="U196" s="25" t="n">
        <f aca="false">V196+W196</f>
        <v>0</v>
      </c>
      <c r="V196" s="25" t="n">
        <f aca="false">S196+T196</f>
        <v>0</v>
      </c>
      <c r="W196" s="25"/>
      <c r="X196" s="25"/>
    </row>
    <row r="197" s="26" customFormat="true" ht="21" hidden="false" customHeight="true" outlineLevel="0" collapsed="false">
      <c r="A197" s="15" t="s">
        <v>171</v>
      </c>
      <c r="B197" s="24"/>
      <c r="C197" s="24" t="n">
        <v>14</v>
      </c>
      <c r="D197" s="25" t="n">
        <f aca="false">B197*0.1</f>
        <v>0</v>
      </c>
      <c r="E197" s="25" t="n">
        <f aca="false">C197*0.125</f>
        <v>1.75</v>
      </c>
      <c r="F197" s="24"/>
      <c r="G197" s="24"/>
      <c r="H197" s="25" t="n">
        <f aca="false">IF(D197-F197&gt;0,D197-F197,0)</f>
        <v>0</v>
      </c>
      <c r="I197" s="25" t="n">
        <f aca="false">IF(E197-G197&gt;0,E197-G197,0)</f>
        <v>1.75</v>
      </c>
      <c r="J197" s="25" t="n">
        <f aca="false">IF(D197-F197&lt;0,D197-F197,0)</f>
        <v>0</v>
      </c>
      <c r="K197" s="25" t="n">
        <f aca="false">IF(E197-G197&lt;0,E197-G197,0)</f>
        <v>0</v>
      </c>
      <c r="L197" s="25" t="n">
        <f aca="false">N197+O197+Q197+R197</f>
        <v>2</v>
      </c>
      <c r="M197" s="25" t="n">
        <f aca="false">ROUNDUP(H197,0)</f>
        <v>0</v>
      </c>
      <c r="N197" s="25" t="n">
        <f aca="false">M197/2</f>
        <v>0</v>
      </c>
      <c r="O197" s="25" t="n">
        <f aca="false">M197/2</f>
        <v>0</v>
      </c>
      <c r="P197" s="25" t="n">
        <f aca="false">ROUNDUP(I197,0)</f>
        <v>2</v>
      </c>
      <c r="Q197" s="25" t="n">
        <f aca="false">P197/2</f>
        <v>1</v>
      </c>
      <c r="R197" s="25" t="n">
        <f aca="false">P197/2</f>
        <v>1</v>
      </c>
      <c r="S197" s="25"/>
      <c r="T197" s="25"/>
      <c r="U197" s="25" t="n">
        <f aca="false">V197+W197</f>
        <v>0</v>
      </c>
      <c r="V197" s="25" t="n">
        <f aca="false">S197+T197</f>
        <v>0</v>
      </c>
      <c r="W197" s="25"/>
      <c r="X197" s="25"/>
    </row>
    <row r="198" s="26" customFormat="true" ht="21" hidden="false" customHeight="true" outlineLevel="0" collapsed="false">
      <c r="A198" s="15" t="s">
        <v>172</v>
      </c>
      <c r="B198" s="24"/>
      <c r="C198" s="24"/>
      <c r="D198" s="25" t="n">
        <f aca="false">B198*0.1</f>
        <v>0</v>
      </c>
      <c r="E198" s="25" t="n">
        <f aca="false">C198*0.125</f>
        <v>0</v>
      </c>
      <c r="F198" s="24"/>
      <c r="G198" s="24"/>
      <c r="H198" s="25" t="n">
        <f aca="false">IF(D198-F198&gt;0,D198-F198,0)</f>
        <v>0</v>
      </c>
      <c r="I198" s="25" t="n">
        <f aca="false">IF(E198-G198&gt;0,E198-G198,0)</f>
        <v>0</v>
      </c>
      <c r="J198" s="25" t="n">
        <f aca="false">IF(D198-F198&lt;0,D198-F198,0)</f>
        <v>0</v>
      </c>
      <c r="K198" s="25" t="n">
        <f aca="false">IF(E198-G198&lt;0,E198-G198,0)</f>
        <v>0</v>
      </c>
      <c r="L198" s="25" t="n">
        <f aca="false">N198+O198+Q198+R198</f>
        <v>0</v>
      </c>
      <c r="M198" s="25" t="n">
        <f aca="false">ROUNDUP(H198,0)</f>
        <v>0</v>
      </c>
      <c r="N198" s="25" t="n">
        <f aca="false">M198/2</f>
        <v>0</v>
      </c>
      <c r="O198" s="25" t="n">
        <f aca="false">M198/2</f>
        <v>0</v>
      </c>
      <c r="P198" s="25" t="n">
        <f aca="false">ROUNDUP(I198,0)</f>
        <v>0</v>
      </c>
      <c r="Q198" s="25" t="n">
        <f aca="false">P198/2</f>
        <v>0</v>
      </c>
      <c r="R198" s="25" t="n">
        <f aca="false">P198/2</f>
        <v>0</v>
      </c>
      <c r="S198" s="25"/>
      <c r="T198" s="25"/>
      <c r="U198" s="25" t="n">
        <f aca="false">V198+W198</f>
        <v>0</v>
      </c>
      <c r="V198" s="25" t="n">
        <f aca="false">S198+T198</f>
        <v>0</v>
      </c>
      <c r="W198" s="25"/>
      <c r="X198" s="25"/>
    </row>
    <row r="199" customFormat="false" ht="21" hidden="false" customHeight="true" outlineLevel="0" collapsed="false">
      <c r="A199" s="21" t="s">
        <v>173</v>
      </c>
      <c r="B199" s="20" t="n">
        <f aca="false">SUM(B200:B203)</f>
        <v>371</v>
      </c>
      <c r="C199" s="20" t="n">
        <f aca="false">SUM(C200:C203)</f>
        <v>1434</v>
      </c>
      <c r="D199" s="22" t="n">
        <f aca="false">SUM(D200:D203)</f>
        <v>37.1</v>
      </c>
      <c r="E199" s="22" t="n">
        <f aca="false">SUM(E200:E203)</f>
        <v>179.25</v>
      </c>
      <c r="F199" s="20" t="n">
        <f aca="false">SUM(F200:F203)</f>
        <v>1.65</v>
      </c>
      <c r="G199" s="20" t="n">
        <f aca="false">SUM(G200:G203)</f>
        <v>11.8</v>
      </c>
      <c r="H199" s="22" t="n">
        <f aca="false">SUM(H200:H203)</f>
        <v>35.45</v>
      </c>
      <c r="I199" s="22" t="n">
        <f aca="false">SUM(I200:I203)</f>
        <v>172.4375</v>
      </c>
      <c r="J199" s="22" t="n">
        <f aca="false">SUM(J200:J203)</f>
        <v>0</v>
      </c>
      <c r="K199" s="22" t="n">
        <f aca="false">SUM(K200:K203)</f>
        <v>-4.9875</v>
      </c>
      <c r="L199" s="22" t="n">
        <f aca="false">SUM(L200:L203)</f>
        <v>210</v>
      </c>
      <c r="M199" s="22" t="n">
        <f aca="false">SUM(M200:M203)</f>
        <v>37</v>
      </c>
      <c r="N199" s="22" t="n">
        <f aca="false">SUM(N200:N203)</f>
        <v>18.5</v>
      </c>
      <c r="O199" s="22" t="n">
        <f aca="false">SUM(O200:O203)</f>
        <v>18.5</v>
      </c>
      <c r="P199" s="22" t="n">
        <f aca="false">SUM(P200:P203)</f>
        <v>173</v>
      </c>
      <c r="Q199" s="22" t="n">
        <f aca="false">SUM(Q200:Q203)</f>
        <v>86.5</v>
      </c>
      <c r="R199" s="22" t="n">
        <f aca="false">SUM(R200:R203)</f>
        <v>86.5</v>
      </c>
      <c r="S199" s="22" t="n">
        <f aca="false">SUM(S200:S203)</f>
        <v>0</v>
      </c>
      <c r="T199" s="22" t="n">
        <f aca="false">SUM(T200:T203)</f>
        <v>0</v>
      </c>
      <c r="U199" s="22" t="n">
        <f aca="false">SUM(U200:U203)</f>
        <v>0</v>
      </c>
      <c r="V199" s="22" t="n">
        <f aca="false">SUM(V200:V203)</f>
        <v>0</v>
      </c>
      <c r="W199" s="22" t="n">
        <f aca="false">SUM(W200:W203)</f>
        <v>0</v>
      </c>
      <c r="X199" s="22" t="n">
        <f aca="false">SUM(X200:X203)</f>
        <v>0</v>
      </c>
    </row>
    <row r="200" customFormat="false" ht="21" hidden="false" customHeight="true" outlineLevel="0" collapsed="false">
      <c r="A200" s="15" t="s">
        <v>40</v>
      </c>
      <c r="B200" s="24" t="n">
        <v>7</v>
      </c>
      <c r="C200" s="24" t="n">
        <v>53</v>
      </c>
      <c r="D200" s="25" t="n">
        <f aca="false">B200*0.1</f>
        <v>0.7</v>
      </c>
      <c r="E200" s="25" t="n">
        <f aca="false">C200*0.125</f>
        <v>6.625</v>
      </c>
      <c r="F200" s="24"/>
      <c r="G200" s="24" t="n">
        <v>11.6125</v>
      </c>
      <c r="H200" s="25" t="n">
        <f aca="false">IF(D200-F200&gt;0,D200-F200,0)</f>
        <v>0.7</v>
      </c>
      <c r="I200" s="25" t="n">
        <f aca="false">IF(E200-G200&gt;0,E200-G200,0)</f>
        <v>0</v>
      </c>
      <c r="J200" s="25" t="n">
        <f aca="false">IF(D200-F200&lt;0,D200-F200,0)</f>
        <v>0</v>
      </c>
      <c r="K200" s="25" t="n">
        <f aca="false">IF(E200-G200&lt;0,E200-G200,0)</f>
        <v>-4.9875</v>
      </c>
      <c r="L200" s="25" t="n">
        <f aca="false">N200+O200+Q200+R200</f>
        <v>1</v>
      </c>
      <c r="M200" s="25" t="n">
        <f aca="false">ROUNDUP(H200,0)</f>
        <v>1</v>
      </c>
      <c r="N200" s="25" t="n">
        <f aca="false">M200/2</f>
        <v>0.5</v>
      </c>
      <c r="O200" s="25" t="n">
        <f aca="false">M200/2</f>
        <v>0.5</v>
      </c>
      <c r="P200" s="25" t="n">
        <f aca="false">ROUNDUP(I200,0)</f>
        <v>0</v>
      </c>
      <c r="Q200" s="25" t="n">
        <f aca="false">P200/2</f>
        <v>0</v>
      </c>
      <c r="R200" s="25" t="n">
        <f aca="false">P200/2</f>
        <v>0</v>
      </c>
      <c r="S200" s="25"/>
      <c r="T200" s="25"/>
      <c r="U200" s="25" t="n">
        <f aca="false">V200+W200</f>
        <v>0</v>
      </c>
      <c r="V200" s="25" t="n">
        <f aca="false">S200+T200</f>
        <v>0</v>
      </c>
      <c r="W200" s="25"/>
      <c r="X200" s="25"/>
    </row>
    <row r="201" customFormat="false" ht="21" hidden="false" customHeight="true" outlineLevel="0" collapsed="false">
      <c r="A201" s="15" t="s">
        <v>174</v>
      </c>
      <c r="B201" s="24" t="n">
        <v>42</v>
      </c>
      <c r="C201" s="24" t="n">
        <v>400</v>
      </c>
      <c r="D201" s="25" t="n">
        <f aca="false">B201*0.1</f>
        <v>4.2</v>
      </c>
      <c r="E201" s="25" t="n">
        <f aca="false">C201*0.125</f>
        <v>50</v>
      </c>
      <c r="F201" s="24"/>
      <c r="G201" s="24"/>
      <c r="H201" s="25" t="n">
        <f aca="false">IF(D201-F201&gt;0,D201-F201,0)</f>
        <v>4.2</v>
      </c>
      <c r="I201" s="25" t="n">
        <f aca="false">IF(E201-G201&gt;0,E201-G201,0)</f>
        <v>50</v>
      </c>
      <c r="J201" s="25" t="n">
        <f aca="false">IF(D201-F201&lt;0,D201-F201,0)</f>
        <v>0</v>
      </c>
      <c r="K201" s="25" t="n">
        <f aca="false">IF(E201-G201&lt;0,E201-G201,0)</f>
        <v>0</v>
      </c>
      <c r="L201" s="25" t="n">
        <f aca="false">N201+O201+Q201+R201</f>
        <v>55</v>
      </c>
      <c r="M201" s="25" t="n">
        <f aca="false">ROUNDUP(H201,0)</f>
        <v>5</v>
      </c>
      <c r="N201" s="25" t="n">
        <f aca="false">M201/2</f>
        <v>2.5</v>
      </c>
      <c r="O201" s="25" t="n">
        <f aca="false">M201/2</f>
        <v>2.5</v>
      </c>
      <c r="P201" s="25" t="n">
        <f aca="false">ROUNDUP(I201,0)</f>
        <v>50</v>
      </c>
      <c r="Q201" s="25" t="n">
        <f aca="false">P201/2</f>
        <v>25</v>
      </c>
      <c r="R201" s="25" t="n">
        <f aca="false">P201/2</f>
        <v>25</v>
      </c>
      <c r="S201" s="25"/>
      <c r="T201" s="25"/>
      <c r="U201" s="25" t="n">
        <f aca="false">V201+W201</f>
        <v>0</v>
      </c>
      <c r="V201" s="25" t="n">
        <f aca="false">S201+T201</f>
        <v>0</v>
      </c>
      <c r="W201" s="25"/>
      <c r="X201" s="25"/>
    </row>
    <row r="202" customFormat="false" ht="21" hidden="false" customHeight="true" outlineLevel="0" collapsed="false">
      <c r="A202" s="15" t="s">
        <v>175</v>
      </c>
      <c r="B202" s="24" t="n">
        <v>142</v>
      </c>
      <c r="C202" s="24" t="n">
        <v>375</v>
      </c>
      <c r="D202" s="25" t="n">
        <f aca="false">B202*0.1</f>
        <v>14.2</v>
      </c>
      <c r="E202" s="25" t="n">
        <f aca="false">C202*0.125</f>
        <v>46.875</v>
      </c>
      <c r="F202" s="24" t="n">
        <v>0.5</v>
      </c>
      <c r="G202" s="24" t="n">
        <v>1</v>
      </c>
      <c r="H202" s="25" t="n">
        <f aca="false">IF(D202-F202&gt;0,D202-F202,0)</f>
        <v>13.7</v>
      </c>
      <c r="I202" s="25" t="n">
        <f aca="false">IF(E202-G202&gt;0,E202-G202,0)</f>
        <v>45.875</v>
      </c>
      <c r="J202" s="25" t="n">
        <f aca="false">IF(D202-F202&lt;0,D202-F202,0)</f>
        <v>0</v>
      </c>
      <c r="K202" s="25" t="n">
        <f aca="false">IF(E202-G202&lt;0,E202-G202,0)</f>
        <v>0</v>
      </c>
      <c r="L202" s="25" t="n">
        <f aca="false">N202+O202+Q202+R202</f>
        <v>60</v>
      </c>
      <c r="M202" s="25" t="n">
        <f aca="false">ROUNDUP(H202,0)</f>
        <v>14</v>
      </c>
      <c r="N202" s="25" t="n">
        <f aca="false">M202/2</f>
        <v>7</v>
      </c>
      <c r="O202" s="25" t="n">
        <f aca="false">M202/2</f>
        <v>7</v>
      </c>
      <c r="P202" s="25" t="n">
        <f aca="false">ROUNDUP(I202,0)</f>
        <v>46</v>
      </c>
      <c r="Q202" s="25" t="n">
        <f aca="false">P202/2</f>
        <v>23</v>
      </c>
      <c r="R202" s="25" t="n">
        <f aca="false">P202/2</f>
        <v>23</v>
      </c>
      <c r="S202" s="25"/>
      <c r="T202" s="25"/>
      <c r="U202" s="25" t="n">
        <f aca="false">V202+W202</f>
        <v>0</v>
      </c>
      <c r="V202" s="25" t="n">
        <f aca="false">S202+T202</f>
        <v>0</v>
      </c>
      <c r="W202" s="25"/>
      <c r="X202" s="25"/>
    </row>
    <row r="203" customFormat="false" ht="21" hidden="false" customHeight="true" outlineLevel="0" collapsed="false">
      <c r="A203" s="15" t="s">
        <v>176</v>
      </c>
      <c r="B203" s="24" t="n">
        <v>180</v>
      </c>
      <c r="C203" s="24" t="n">
        <v>606</v>
      </c>
      <c r="D203" s="25" t="n">
        <f aca="false">B203*0.1</f>
        <v>18</v>
      </c>
      <c r="E203" s="25" t="n">
        <f aca="false">C203*0.125</f>
        <v>75.75</v>
      </c>
      <c r="F203" s="24" t="n">
        <v>1.15</v>
      </c>
      <c r="G203" s="24" t="n">
        <v>-0.8125</v>
      </c>
      <c r="H203" s="25" t="n">
        <f aca="false">IF(D203-F203&gt;0,D203-F203,0)</f>
        <v>16.85</v>
      </c>
      <c r="I203" s="25" t="n">
        <f aca="false">IF(E203-G203&gt;0,E203-G203,0)</f>
        <v>76.5625</v>
      </c>
      <c r="J203" s="25" t="n">
        <f aca="false">IF(D203-F203&lt;0,D203-F203,0)</f>
        <v>0</v>
      </c>
      <c r="K203" s="25" t="n">
        <f aca="false">IF(E203-G203&lt;0,E203-G203,0)</f>
        <v>0</v>
      </c>
      <c r="L203" s="25" t="n">
        <f aca="false">N203+O203+Q203+R203</f>
        <v>94</v>
      </c>
      <c r="M203" s="25" t="n">
        <f aca="false">ROUNDUP(H203,0)</f>
        <v>17</v>
      </c>
      <c r="N203" s="25" t="n">
        <f aca="false">M203/2</f>
        <v>8.5</v>
      </c>
      <c r="O203" s="25" t="n">
        <f aca="false">M203/2</f>
        <v>8.5</v>
      </c>
      <c r="P203" s="25" t="n">
        <f aca="false">ROUNDUP(I203,0)</f>
        <v>77</v>
      </c>
      <c r="Q203" s="25" t="n">
        <f aca="false">P203/2</f>
        <v>38.5</v>
      </c>
      <c r="R203" s="25" t="n">
        <f aca="false">P203/2</f>
        <v>38.5</v>
      </c>
      <c r="S203" s="25"/>
      <c r="T203" s="25"/>
      <c r="U203" s="25" t="n">
        <f aca="false">V203+W203</f>
        <v>0</v>
      </c>
      <c r="V203" s="25" t="n">
        <f aca="false">S203+T203</f>
        <v>0</v>
      </c>
      <c r="W203" s="25"/>
      <c r="X203" s="25"/>
    </row>
    <row r="204" customFormat="false" ht="21" hidden="false" customHeight="true" outlineLevel="0" collapsed="false">
      <c r="A204" s="21" t="s">
        <v>177</v>
      </c>
      <c r="B204" s="20" t="n">
        <f aca="false">B205</f>
        <v>1500</v>
      </c>
      <c r="C204" s="20" t="n">
        <f aca="false">C205</f>
        <v>2900</v>
      </c>
      <c r="D204" s="22" t="n">
        <f aca="false">D205</f>
        <v>150</v>
      </c>
      <c r="E204" s="22" t="n">
        <f aca="false">E205</f>
        <v>362.5</v>
      </c>
      <c r="F204" s="20" t="n">
        <f aca="false">F205</f>
        <v>0</v>
      </c>
      <c r="G204" s="20" t="n">
        <f aca="false">G205</f>
        <v>0</v>
      </c>
      <c r="H204" s="22" t="n">
        <f aca="false">H205</f>
        <v>150</v>
      </c>
      <c r="I204" s="22" t="n">
        <f aca="false">I205</f>
        <v>362.5</v>
      </c>
      <c r="J204" s="22" t="n">
        <f aca="false">J205</f>
        <v>0</v>
      </c>
      <c r="K204" s="22" t="n">
        <f aca="false">K205</f>
        <v>0</v>
      </c>
      <c r="L204" s="22" t="n">
        <f aca="false">L205</f>
        <v>513</v>
      </c>
      <c r="M204" s="22" t="n">
        <f aca="false">M205</f>
        <v>150</v>
      </c>
      <c r="N204" s="22" t="n">
        <f aca="false">N205</f>
        <v>75</v>
      </c>
      <c r="O204" s="22" t="n">
        <f aca="false">O205</f>
        <v>75</v>
      </c>
      <c r="P204" s="22" t="n">
        <f aca="false">P205</f>
        <v>363</v>
      </c>
      <c r="Q204" s="22" t="n">
        <f aca="false">Q205</f>
        <v>181.5</v>
      </c>
      <c r="R204" s="22" t="n">
        <f aca="false">R205</f>
        <v>181.5</v>
      </c>
      <c r="S204" s="22" t="n">
        <f aca="false">S205</f>
        <v>0</v>
      </c>
      <c r="T204" s="22" t="n">
        <f aca="false">T205</f>
        <v>0</v>
      </c>
      <c r="U204" s="22" t="n">
        <f aca="false">U205</f>
        <v>0</v>
      </c>
      <c r="V204" s="22" t="n">
        <f aca="false">V205</f>
        <v>0</v>
      </c>
      <c r="W204" s="22" t="n">
        <f aca="false">W205</f>
        <v>0</v>
      </c>
      <c r="X204" s="22" t="n">
        <f aca="false">X205</f>
        <v>0</v>
      </c>
    </row>
    <row r="205" customFormat="false" ht="21" hidden="false" customHeight="true" outlineLevel="0" collapsed="false">
      <c r="A205" s="15" t="s">
        <v>177</v>
      </c>
      <c r="B205" s="24" t="n">
        <v>1500</v>
      </c>
      <c r="C205" s="24" t="n">
        <v>2900</v>
      </c>
      <c r="D205" s="25" t="n">
        <f aca="false">B205*0.1</f>
        <v>150</v>
      </c>
      <c r="E205" s="25" t="n">
        <f aca="false">C205*0.125</f>
        <v>362.5</v>
      </c>
      <c r="F205" s="24"/>
      <c r="G205" s="24"/>
      <c r="H205" s="25" t="n">
        <f aca="false">IF(D205-F205&gt;0,D205-F205,0)</f>
        <v>150</v>
      </c>
      <c r="I205" s="25" t="n">
        <f aca="false">IF(E205-G205&gt;0,E205-G205,0)</f>
        <v>362.5</v>
      </c>
      <c r="J205" s="25" t="n">
        <f aca="false">IF(D205-F205&lt;0,D205-F205,0)</f>
        <v>0</v>
      </c>
      <c r="K205" s="25" t="n">
        <f aca="false">IF(E205-G205&lt;0,E205-G205,0)</f>
        <v>0</v>
      </c>
      <c r="L205" s="25" t="n">
        <f aca="false">N205+O205+Q205+R205</f>
        <v>513</v>
      </c>
      <c r="M205" s="25" t="n">
        <f aca="false">ROUNDUP(H205,0)</f>
        <v>150</v>
      </c>
      <c r="N205" s="25" t="n">
        <f aca="false">M205/2</f>
        <v>75</v>
      </c>
      <c r="O205" s="25" t="n">
        <f aca="false">M205/2</f>
        <v>75</v>
      </c>
      <c r="P205" s="25" t="n">
        <f aca="false">ROUNDUP(I205,0)</f>
        <v>363</v>
      </c>
      <c r="Q205" s="25" t="n">
        <f aca="false">P205/2</f>
        <v>181.5</v>
      </c>
      <c r="R205" s="25" t="n">
        <f aca="false">P205/2</f>
        <v>181.5</v>
      </c>
      <c r="S205" s="25"/>
      <c r="T205" s="25"/>
      <c r="U205" s="25" t="n">
        <f aca="false">V205+W205</f>
        <v>0</v>
      </c>
      <c r="V205" s="25" t="n">
        <f aca="false">S205+T205</f>
        <v>0</v>
      </c>
      <c r="W205" s="25"/>
      <c r="X205" s="25"/>
    </row>
    <row r="206" customFormat="false" ht="21" hidden="false" customHeight="true" outlineLevel="0" collapsed="false">
      <c r="A206" s="21" t="s">
        <v>178</v>
      </c>
      <c r="B206" s="20" t="n">
        <f aca="false">B207</f>
        <v>200</v>
      </c>
      <c r="C206" s="20" t="n">
        <f aca="false">C207</f>
        <v>1000</v>
      </c>
      <c r="D206" s="22" t="n">
        <f aca="false">D207</f>
        <v>20</v>
      </c>
      <c r="E206" s="22" t="n">
        <f aca="false">E207</f>
        <v>125</v>
      </c>
      <c r="F206" s="20" t="n">
        <f aca="false">F207</f>
        <v>0</v>
      </c>
      <c r="G206" s="20" t="n">
        <f aca="false">G207</f>
        <v>0</v>
      </c>
      <c r="H206" s="22" t="n">
        <f aca="false">H207</f>
        <v>20</v>
      </c>
      <c r="I206" s="22" t="n">
        <f aca="false">I207</f>
        <v>125</v>
      </c>
      <c r="J206" s="22" t="n">
        <f aca="false">J207</f>
        <v>0</v>
      </c>
      <c r="K206" s="22" t="n">
        <f aca="false">K207</f>
        <v>0</v>
      </c>
      <c r="L206" s="22" t="n">
        <f aca="false">L207</f>
        <v>145</v>
      </c>
      <c r="M206" s="22" t="n">
        <f aca="false">M207</f>
        <v>20</v>
      </c>
      <c r="N206" s="22" t="n">
        <f aca="false">N207</f>
        <v>10</v>
      </c>
      <c r="O206" s="22" t="n">
        <f aca="false">O207</f>
        <v>10</v>
      </c>
      <c r="P206" s="22" t="n">
        <f aca="false">P207</f>
        <v>125</v>
      </c>
      <c r="Q206" s="22" t="n">
        <f aca="false">Q207</f>
        <v>62.5</v>
      </c>
      <c r="R206" s="22" t="n">
        <f aca="false">R207</f>
        <v>62.5</v>
      </c>
      <c r="S206" s="22" t="n">
        <f aca="false">S207</f>
        <v>0</v>
      </c>
      <c r="T206" s="22" t="n">
        <f aca="false">T207</f>
        <v>0</v>
      </c>
      <c r="U206" s="22" t="n">
        <f aca="false">U207</f>
        <v>0</v>
      </c>
      <c r="V206" s="22" t="n">
        <f aca="false">V207</f>
        <v>0</v>
      </c>
      <c r="W206" s="22" t="n">
        <f aca="false">W207</f>
        <v>0</v>
      </c>
      <c r="X206" s="22" t="n">
        <f aca="false">X207</f>
        <v>0</v>
      </c>
    </row>
    <row r="207" customFormat="false" ht="21" hidden="false" customHeight="true" outlineLevel="0" collapsed="false">
      <c r="A207" s="15" t="s">
        <v>178</v>
      </c>
      <c r="B207" s="24" t="n">
        <v>200</v>
      </c>
      <c r="C207" s="24" t="n">
        <v>1000</v>
      </c>
      <c r="D207" s="25" t="n">
        <f aca="false">B207*0.1</f>
        <v>20</v>
      </c>
      <c r="E207" s="25" t="n">
        <f aca="false">C207*0.125</f>
        <v>125</v>
      </c>
      <c r="F207" s="24"/>
      <c r="G207" s="24"/>
      <c r="H207" s="25" t="n">
        <f aca="false">IF(D207-F207&gt;0,D207-F207,0)</f>
        <v>20</v>
      </c>
      <c r="I207" s="25" t="n">
        <f aca="false">IF(E207-G207&gt;0,E207-G207,0)</f>
        <v>125</v>
      </c>
      <c r="J207" s="25" t="n">
        <f aca="false">IF(D207-F207&lt;0,D207-F207,0)</f>
        <v>0</v>
      </c>
      <c r="K207" s="25" t="n">
        <f aca="false">IF(E207-G207&lt;0,E207-G207,0)</f>
        <v>0</v>
      </c>
      <c r="L207" s="25" t="n">
        <f aca="false">N207+O207+Q207+R207</f>
        <v>145</v>
      </c>
      <c r="M207" s="25" t="n">
        <f aca="false">ROUNDUP(H207,0)</f>
        <v>20</v>
      </c>
      <c r="N207" s="25" t="n">
        <f aca="false">M207/2</f>
        <v>10</v>
      </c>
      <c r="O207" s="25" t="n">
        <f aca="false">M207/2</f>
        <v>10</v>
      </c>
      <c r="P207" s="25" t="n">
        <f aca="false">ROUNDUP(I207,0)</f>
        <v>125</v>
      </c>
      <c r="Q207" s="25" t="n">
        <f aca="false">P207/2</f>
        <v>62.5</v>
      </c>
      <c r="R207" s="25" t="n">
        <f aca="false">P207/2</f>
        <v>62.5</v>
      </c>
      <c r="S207" s="25"/>
      <c r="T207" s="25"/>
      <c r="U207" s="25" t="n">
        <f aca="false">V207+W207</f>
        <v>0</v>
      </c>
      <c r="V207" s="25" t="n">
        <f aca="false">S207+T207</f>
        <v>0</v>
      </c>
      <c r="W207" s="25"/>
      <c r="X207" s="25"/>
    </row>
  </sheetData>
  <autoFilter ref="A6:AA207"/>
  <mergeCells count="20">
    <mergeCell ref="A2:X2"/>
    <mergeCell ref="A3:X3"/>
    <mergeCell ref="A4:A6"/>
    <mergeCell ref="B4:C5"/>
    <mergeCell ref="D4:E5"/>
    <mergeCell ref="F4:G5"/>
    <mergeCell ref="H4:I5"/>
    <mergeCell ref="J4:K5"/>
    <mergeCell ref="L4:R4"/>
    <mergeCell ref="S4:T4"/>
    <mergeCell ref="U4:W4"/>
    <mergeCell ref="X4:X6"/>
    <mergeCell ref="L5:L6"/>
    <mergeCell ref="M5:O5"/>
    <mergeCell ref="P5:R5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7:33:42Z</dcterms:created>
  <dc:creator/>
  <dc:description/>
  <dc:language>en-US</dc:language>
  <cp:lastModifiedBy>韦媛媛</cp:lastModifiedBy>
  <dcterms:modified xsi:type="dcterms:W3CDTF">2019-06-13T05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