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Titles" vbProcedure="false">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r>
      <rPr>
        <sz val="11"/>
        <rFont val="Noto Sans"/>
        <family val="2"/>
      </rPr>
      <t xml:space="preserve">附件</t>
    </r>
    <r>
      <rPr>
        <sz val="11"/>
        <rFont val="宋体"/>
        <family val="0"/>
        <charset val="134"/>
      </rPr>
      <t xml:space="preserve">2</t>
    </r>
  </si>
  <si>
    <r>
      <rPr>
        <sz val="16"/>
        <rFont val="方正小标宋简体"/>
        <family val="0"/>
        <charset val="134"/>
      </rPr>
      <t xml:space="preserve">2019</t>
    </r>
    <r>
      <rPr>
        <sz val="16"/>
        <rFont val="Noto Sans"/>
        <family val="2"/>
      </rPr>
      <t xml:space="preserve">年第二批中央财政补助公立医院综合改革资金测算表</t>
    </r>
  </si>
  <si>
    <t xml:space="preserve">金额单位：万元</t>
  </si>
  <si>
    <t xml:space="preserve">地市</t>
  </si>
  <si>
    <t xml:space="preserve">合计</t>
  </si>
  <si>
    <t xml:space="preserve">人口因素</t>
  </si>
  <si>
    <t xml:space="preserve">绩效因素</t>
  </si>
  <si>
    <t xml:space="preserve">国务院真抓实干激励表彰奖励</t>
  </si>
  <si>
    <t xml:space="preserve">地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顺德区</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备注：</t>
    </r>
    <r>
      <rPr>
        <sz val="12"/>
        <rFont val="宋体"/>
        <family val="0"/>
        <charset val="134"/>
      </rPr>
      <t xml:space="preserve">1. </t>
    </r>
    <r>
      <rPr>
        <sz val="12"/>
        <rFont val="Noto Sans"/>
        <family val="2"/>
      </rPr>
      <t xml:space="preserve">韶关市浈江区、武江区和湛江市麻章区、坡头区无城市辖区公立医院，不安排城市公立医院补助资金。</t>
    </r>
  </si>
  <si>
    <r>
      <rPr>
        <sz val="12"/>
        <rFont val="宋体"/>
        <family val="0"/>
        <charset val="134"/>
      </rPr>
      <t xml:space="preserve">2. </t>
    </r>
    <r>
      <rPr>
        <sz val="12"/>
        <rFont val="Noto Sans"/>
        <family val="2"/>
      </rPr>
      <t xml:space="preserve">根据国务院办公厅对</t>
    </r>
    <r>
      <rPr>
        <sz val="12"/>
        <rFont val="宋体"/>
        <family val="0"/>
        <charset val="134"/>
      </rPr>
      <t xml:space="preserve">2018</t>
    </r>
    <r>
      <rPr>
        <sz val="12"/>
        <rFont val="Noto Sans"/>
        <family val="2"/>
      </rPr>
      <t xml:space="preserve">年落实有关重大政策措施真抓实干成效明显地方予以督查激励的通报，对高州市公立医院综合改革工作奖励</t>
    </r>
    <r>
      <rPr>
        <sz val="12"/>
        <rFont val="宋体"/>
        <family val="0"/>
        <charset val="134"/>
      </rPr>
      <t xml:space="preserve">500</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_ "/>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1"/>
      <color rgb="FF000000"/>
      <name val="宋体"/>
      <family val="0"/>
      <charset val="134"/>
    </font>
    <font>
      <sz val="11"/>
      <name val="Noto Sans"/>
      <family val="2"/>
    </font>
    <font>
      <sz val="11"/>
      <name val="宋体"/>
      <family val="0"/>
      <charset val="134"/>
    </font>
    <font>
      <sz val="16"/>
      <name val="方正小标宋简体"/>
      <family val="0"/>
      <charset val="134"/>
    </font>
    <font>
      <sz val="16"/>
      <name val="Noto Sans"/>
      <family val="2"/>
    </font>
    <font>
      <b val="true"/>
      <sz val="12"/>
      <color rgb="FF000000"/>
      <name val="Noto Sans"/>
      <family val="2"/>
    </font>
    <font>
      <b val="true"/>
      <sz val="12"/>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s" xfId="29"/>
    <cellStyle name="@ET_Style?strike" xfId="30"/>
    <cellStyle name="@ET_Style?strong" xfId="31"/>
    <cellStyle name="@ET_Style?sub" xfId="32"/>
    <cellStyle name="@ET_Style?sup" xfId="33"/>
    <cellStyle name="@ET_Style?th" xfId="34"/>
    <cellStyle name="@ET_Style?u" xfId="35"/>
    <cellStyle name="@ET_Style?var" xfId="36"/>
    <cellStyle name="常规_Sheet1" xfId="37"/>
    <cellStyle name="常规_Sheet1_人口因素-" xfId="38"/>
    <cellStyle name="常规_人口因素-" xfId="39"/>
    <cellStyle name="常规_人口因素-_1" xfId="40"/>
    <cellStyle name="常规_人口因素-_2" xfId="41"/>
    <cellStyle name="常规_底稿测算-绩效县级" xfId="42"/>
    <cellStyle name="常规_底稿测算-绩效城市级" xfId="43"/>
    <cellStyle name="常规_底稿测算-绩效城市级_1" xfId="44"/>
    <cellStyle name="常规_总表" xfId="45"/>
    <cellStyle name="常规_绩效因素-县级" xfId="46"/>
    <cellStyle name="常规_绩效因素-城市" xfId="47"/>
    <cellStyle name="常规_绩效因素-城市_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E2"/>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16.62"/>
    <col collapsed="false" customWidth="true" hidden="false" outlineLevel="0" max="3" min="3" style="0" width="13.99"/>
    <col collapsed="false" customWidth="true" hidden="false" outlineLevel="0" max="4" min="4" style="0" width="14.24"/>
    <col collapsed="false" customWidth="true" hidden="false" outlineLevel="0" max="5" min="5" style="0" width="17.24"/>
  </cols>
  <sheetData>
    <row r="1" customFormat="false" ht="17" hidden="false" customHeight="true" outlineLevel="0" collapsed="false">
      <c r="A1" s="1"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row>
    <row r="2" s="5" customFormat="true" ht="28" hidden="false" customHeight="true" outlineLevel="0" collapsed="false">
      <c r="A2" s="4" t="s">
        <v>1</v>
      </c>
      <c r="B2" s="4"/>
      <c r="C2" s="4"/>
      <c r="D2" s="4"/>
      <c r="E2" s="4"/>
    </row>
    <row r="3" customFormat="false" ht="18" hidden="false" customHeight="true" outlineLevel="0" collapsed="false">
      <c r="A3" s="6"/>
      <c r="B3" s="6"/>
      <c r="C3" s="6"/>
      <c r="D3" s="7" t="s">
        <v>2</v>
      </c>
      <c r="E3" s="7"/>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row>
    <row r="4" s="10" customFormat="true" ht="52" hidden="false" customHeight="true" outlineLevel="0" collapsed="false">
      <c r="A4" s="8" t="s">
        <v>3</v>
      </c>
      <c r="B4" s="8" t="s">
        <v>4</v>
      </c>
      <c r="C4" s="8" t="s">
        <v>5</v>
      </c>
      <c r="D4" s="8" t="s">
        <v>6</v>
      </c>
      <c r="E4" s="9" t="s">
        <v>7</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row>
    <row r="5" s="5" customFormat="true" ht="27" hidden="false" customHeight="true" outlineLevel="0" collapsed="false">
      <c r="A5" s="11" t="s">
        <v>4</v>
      </c>
      <c r="B5" s="12" t="n">
        <f aca="false">SUM(B6+B27)</f>
        <v>16886</v>
      </c>
      <c r="C5" s="12" t="n">
        <f aca="false">SUM(C6+C27)</f>
        <v>9949</v>
      </c>
      <c r="D5" s="12" t="n">
        <f aca="false">SUM(D6+D27)</f>
        <v>6437</v>
      </c>
      <c r="E5" s="12" t="n">
        <f aca="false">SUM(E6+E27)</f>
        <v>500</v>
      </c>
    </row>
    <row r="6" s="5" customFormat="true" ht="27" hidden="false" customHeight="true" outlineLevel="0" collapsed="false">
      <c r="A6" s="11" t="s">
        <v>8</v>
      </c>
      <c r="B6" s="12" t="n">
        <f aca="false">SUM(B7:B26)</f>
        <v>11895</v>
      </c>
      <c r="C6" s="12" t="n">
        <f aca="false">SUM(C7:C26)</f>
        <v>7008</v>
      </c>
      <c r="D6" s="12" t="n">
        <f aca="false">SUM(D7:D26)</f>
        <v>4887</v>
      </c>
      <c r="E6" s="12" t="n">
        <f aca="false">SUM(E7:E26)</f>
        <v>0</v>
      </c>
    </row>
    <row r="7" s="3" customFormat="true" ht="27" hidden="false" customHeight="true" outlineLevel="0" collapsed="false">
      <c r="A7" s="13" t="s">
        <v>9</v>
      </c>
      <c r="B7" s="14" t="n">
        <f aca="false">SUM(C7:E7)</f>
        <v>1719</v>
      </c>
      <c r="C7" s="14" t="n">
        <v>1501</v>
      </c>
      <c r="D7" s="15" t="n">
        <v>218</v>
      </c>
      <c r="E7" s="16"/>
    </row>
    <row r="8" s="3" customFormat="true" ht="27" hidden="false" customHeight="true" outlineLevel="0" collapsed="false">
      <c r="A8" s="13" t="s">
        <v>10</v>
      </c>
      <c r="B8" s="14" t="n">
        <f aca="false">SUM(C8:E8)</f>
        <v>376</v>
      </c>
      <c r="C8" s="14" t="n">
        <v>190</v>
      </c>
      <c r="D8" s="15" t="n">
        <v>186</v>
      </c>
      <c r="E8" s="16"/>
    </row>
    <row r="9" s="3" customFormat="true" ht="27" hidden="false" customHeight="true" outlineLevel="0" collapsed="false">
      <c r="A9" s="13" t="s">
        <v>11</v>
      </c>
      <c r="B9" s="14" t="n">
        <f aca="false">SUM(C9:E9)</f>
        <v>739</v>
      </c>
      <c r="C9" s="14" t="n">
        <v>560</v>
      </c>
      <c r="D9" s="15" t="n">
        <v>179</v>
      </c>
      <c r="E9" s="16"/>
    </row>
    <row r="10" s="3" customFormat="true" ht="27" hidden="false" customHeight="true" outlineLevel="0" collapsed="false">
      <c r="A10" s="13" t="s">
        <v>12</v>
      </c>
      <c r="B10" s="14" t="n">
        <f aca="false">SUM(C10:E10)</f>
        <v>719</v>
      </c>
      <c r="C10" s="14" t="n">
        <v>523</v>
      </c>
      <c r="D10" s="15" t="n">
        <v>196</v>
      </c>
      <c r="E10" s="16"/>
    </row>
    <row r="11" s="3" customFormat="true" ht="27" hidden="false" customHeight="true" outlineLevel="0" collapsed="false">
      <c r="A11" s="13" t="s">
        <v>13</v>
      </c>
      <c r="B11" s="14" t="n">
        <f aca="false">SUM(C11:E11)</f>
        <v>449</v>
      </c>
      <c r="C11" s="14" t="n">
        <v>118</v>
      </c>
      <c r="D11" s="15" t="n">
        <v>331</v>
      </c>
      <c r="E11" s="16"/>
    </row>
    <row r="12" s="3" customFormat="true" ht="27" hidden="false" customHeight="true" outlineLevel="0" collapsed="false">
      <c r="A12" s="13" t="s">
        <v>14</v>
      </c>
      <c r="B12" s="14" t="n">
        <f aca="false">SUM(C12:E12)</f>
        <v>386</v>
      </c>
      <c r="C12" s="14" t="n">
        <v>133</v>
      </c>
      <c r="D12" s="15" t="n">
        <v>253</v>
      </c>
      <c r="E12" s="16"/>
    </row>
    <row r="13" s="3" customFormat="true" ht="27" hidden="false" customHeight="true" outlineLevel="0" collapsed="false">
      <c r="A13" s="13" t="s">
        <v>15</v>
      </c>
      <c r="B13" s="14" t="n">
        <f aca="false">SUM(C13:E13)</f>
        <v>458</v>
      </c>
      <c r="C13" s="14" t="n">
        <v>143</v>
      </c>
      <c r="D13" s="15" t="n">
        <v>315</v>
      </c>
      <c r="E13" s="16"/>
    </row>
    <row r="14" s="3" customFormat="true" ht="27" hidden="false" customHeight="true" outlineLevel="0" collapsed="false">
      <c r="A14" s="17" t="s">
        <v>16</v>
      </c>
      <c r="B14" s="14" t="n">
        <f aca="false">SUM(C14:E14)</f>
        <v>647</v>
      </c>
      <c r="C14" s="14" t="n">
        <v>378</v>
      </c>
      <c r="D14" s="15" t="n">
        <v>269</v>
      </c>
      <c r="E14" s="16"/>
    </row>
    <row r="15" s="3" customFormat="true" ht="27" hidden="false" customHeight="true" outlineLevel="0" collapsed="false">
      <c r="A15" s="17" t="s">
        <v>17</v>
      </c>
      <c r="B15" s="14" t="n">
        <f aca="false">SUM(C15:E15)</f>
        <v>217</v>
      </c>
      <c r="C15" s="14" t="n">
        <v>52</v>
      </c>
      <c r="D15" s="15" t="n">
        <v>165</v>
      </c>
      <c r="E15" s="16"/>
    </row>
    <row r="16" s="3" customFormat="true" ht="27" hidden="false" customHeight="true" outlineLevel="0" collapsed="false">
      <c r="A16" s="17" t="s">
        <v>18</v>
      </c>
      <c r="B16" s="14" t="n">
        <f aca="false">SUM(C16:E16)</f>
        <v>1037</v>
      </c>
      <c r="C16" s="14" t="n">
        <v>845</v>
      </c>
      <c r="D16" s="15" t="n">
        <v>192</v>
      </c>
      <c r="E16" s="16"/>
    </row>
    <row r="17" s="3" customFormat="true" ht="27" hidden="false" customHeight="true" outlineLevel="0" collapsed="false">
      <c r="A17" s="17" t="s">
        <v>19</v>
      </c>
      <c r="B17" s="14" t="n">
        <f aca="false">SUM(C17:E17)</f>
        <v>529</v>
      </c>
      <c r="C17" s="14" t="n">
        <v>333</v>
      </c>
      <c r="D17" s="15" t="n">
        <v>196</v>
      </c>
      <c r="E17" s="16"/>
    </row>
    <row r="18" s="3" customFormat="true" ht="27" hidden="false" customHeight="true" outlineLevel="0" collapsed="false">
      <c r="A18" s="17" t="s">
        <v>20</v>
      </c>
      <c r="B18" s="14" t="n">
        <f aca="false">SUM(C18:E18)</f>
        <v>837</v>
      </c>
      <c r="C18" s="14" t="n">
        <v>462</v>
      </c>
      <c r="D18" s="15" t="n">
        <v>375</v>
      </c>
      <c r="E18" s="16"/>
    </row>
    <row r="19" s="3" customFormat="true" ht="27" hidden="false" customHeight="true" outlineLevel="0" collapsed="false">
      <c r="A19" s="17" t="s">
        <v>21</v>
      </c>
      <c r="B19" s="14" t="n">
        <f aca="false">SUM(C19:E19)</f>
        <v>436</v>
      </c>
      <c r="C19" s="14" t="n">
        <v>168</v>
      </c>
      <c r="D19" s="15" t="n">
        <v>268</v>
      </c>
      <c r="E19" s="16"/>
    </row>
    <row r="20" s="3" customFormat="true" ht="27" hidden="false" customHeight="true" outlineLevel="0" collapsed="false">
      <c r="A20" s="17" t="s">
        <v>22</v>
      </c>
      <c r="B20" s="14" t="n">
        <f aca="false">SUM(C20:E20)</f>
        <v>547</v>
      </c>
      <c r="C20" s="14" t="n">
        <v>276</v>
      </c>
      <c r="D20" s="15" t="n">
        <v>271</v>
      </c>
      <c r="E20" s="16"/>
    </row>
    <row r="21" s="3" customFormat="true" ht="27" hidden="false" customHeight="true" outlineLevel="0" collapsed="false">
      <c r="A21" s="17" t="s">
        <v>23</v>
      </c>
      <c r="B21" s="14" t="n">
        <f aca="false">SUM(C21:E21)</f>
        <v>648</v>
      </c>
      <c r="C21" s="14" t="n">
        <v>362</v>
      </c>
      <c r="D21" s="15" t="n">
        <v>286</v>
      </c>
      <c r="E21" s="16"/>
    </row>
    <row r="22" s="3" customFormat="true" ht="27" hidden="false" customHeight="true" outlineLevel="0" collapsed="false">
      <c r="A22" s="17" t="s">
        <v>24</v>
      </c>
      <c r="B22" s="14" t="n">
        <f aca="false">SUM(C22:E22)</f>
        <v>470</v>
      </c>
      <c r="C22" s="14" t="n">
        <v>209</v>
      </c>
      <c r="D22" s="15" t="n">
        <v>261</v>
      </c>
      <c r="E22" s="16"/>
    </row>
    <row r="23" s="3" customFormat="true" ht="27" hidden="false" customHeight="true" outlineLevel="0" collapsed="false">
      <c r="A23" s="17" t="s">
        <v>25</v>
      </c>
      <c r="B23" s="14" t="n">
        <f aca="false">SUM(C23:E23)</f>
        <v>592</v>
      </c>
      <c r="C23" s="14" t="n">
        <v>269</v>
      </c>
      <c r="D23" s="15" t="n">
        <v>323</v>
      </c>
      <c r="E23" s="16"/>
    </row>
    <row r="24" s="3" customFormat="true" ht="27" hidden="false" customHeight="true" outlineLevel="0" collapsed="false">
      <c r="A24" s="17" t="s">
        <v>26</v>
      </c>
      <c r="B24" s="14" t="n">
        <f aca="false">SUM(C24:E24)</f>
        <v>395</v>
      </c>
      <c r="C24" s="14" t="n">
        <v>179</v>
      </c>
      <c r="D24" s="15" t="n">
        <v>216</v>
      </c>
      <c r="E24" s="16"/>
    </row>
    <row r="25" s="3" customFormat="true" ht="27" hidden="false" customHeight="true" outlineLevel="0" collapsed="false">
      <c r="A25" s="17" t="s">
        <v>27</v>
      </c>
      <c r="B25" s="14" t="n">
        <f aca="false">SUM(C25:E25)</f>
        <v>372</v>
      </c>
      <c r="C25" s="14" t="n">
        <v>198</v>
      </c>
      <c r="D25" s="15" t="n">
        <v>174</v>
      </c>
      <c r="E25" s="16"/>
    </row>
    <row r="26" s="3" customFormat="true" ht="27" hidden="false" customHeight="true" outlineLevel="0" collapsed="false">
      <c r="A26" s="17" t="s">
        <v>28</v>
      </c>
      <c r="B26" s="14" t="n">
        <f aca="false">SUM(C26:E26)</f>
        <v>322</v>
      </c>
      <c r="C26" s="14" t="n">
        <v>109</v>
      </c>
      <c r="D26" s="15" t="n">
        <v>213</v>
      </c>
      <c r="E26" s="16"/>
    </row>
    <row r="27" s="5" customFormat="true" ht="27" hidden="false" customHeight="true" outlineLevel="0" collapsed="false">
      <c r="A27" s="18" t="s">
        <v>29</v>
      </c>
      <c r="B27" s="12" t="n">
        <f aca="false">SUM(B28:B63)</f>
        <v>4991</v>
      </c>
      <c r="C27" s="12" t="n">
        <f aca="false">SUM(C28:C63)</f>
        <v>2941</v>
      </c>
      <c r="D27" s="12" t="n">
        <f aca="false">SUM(D28:D63)</f>
        <v>1550</v>
      </c>
      <c r="E27" s="12" t="n">
        <f aca="false">SUM(E28:E63)</f>
        <v>500</v>
      </c>
    </row>
    <row r="28" customFormat="false" ht="27" hidden="false" customHeight="true" outlineLevel="0" collapsed="false">
      <c r="A28" s="13" t="s">
        <v>30</v>
      </c>
      <c r="B28" s="19" t="n">
        <f aca="false">SUM(C28:E28)</f>
        <v>272</v>
      </c>
      <c r="C28" s="19" t="n">
        <v>272</v>
      </c>
      <c r="D28" s="19" t="n">
        <v>0</v>
      </c>
      <c r="E28" s="16"/>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row>
    <row r="29" customFormat="false" ht="27" hidden="false" customHeight="true" outlineLevel="0" collapsed="false">
      <c r="A29" s="20" t="s">
        <v>31</v>
      </c>
      <c r="B29" s="20" t="n">
        <f aca="false">SUM(C29:E29)</f>
        <v>44</v>
      </c>
      <c r="C29" s="20" t="n">
        <v>6</v>
      </c>
      <c r="D29" s="20" t="n">
        <v>38</v>
      </c>
      <c r="E29" s="16"/>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row>
    <row r="30" customFormat="false" ht="27" hidden="false" customHeight="true" outlineLevel="0" collapsed="false">
      <c r="A30" s="20" t="s">
        <v>32</v>
      </c>
      <c r="B30" s="20" t="n">
        <f aca="false">SUM(C30:E30)</f>
        <v>80</v>
      </c>
      <c r="C30" s="20" t="n">
        <v>34</v>
      </c>
      <c r="D30" s="20" t="n">
        <v>46</v>
      </c>
      <c r="E30" s="16"/>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row>
    <row r="31" customFormat="false" ht="27" hidden="false" customHeight="true" outlineLevel="0" collapsed="false">
      <c r="A31" s="20" t="s">
        <v>33</v>
      </c>
      <c r="B31" s="20" t="n">
        <f aca="false">SUM(C31:E31)</f>
        <v>64</v>
      </c>
      <c r="C31" s="20" t="n">
        <v>21</v>
      </c>
      <c r="D31" s="20" t="n">
        <v>43</v>
      </c>
      <c r="E31" s="16"/>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row>
    <row r="32" customFormat="false" ht="27" hidden="false" customHeight="true" outlineLevel="0" collapsed="false">
      <c r="A32" s="20" t="s">
        <v>34</v>
      </c>
      <c r="B32" s="20" t="n">
        <f aca="false">SUM(C32:E32)</f>
        <v>59</v>
      </c>
      <c r="C32" s="20" t="n">
        <v>19</v>
      </c>
      <c r="D32" s="20" t="n">
        <v>40</v>
      </c>
      <c r="E32" s="16"/>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row>
    <row r="33" customFormat="false" ht="27" hidden="false" customHeight="true" outlineLevel="0" collapsed="false">
      <c r="A33" s="20" t="s">
        <v>35</v>
      </c>
      <c r="B33" s="20" t="n">
        <f aca="false">SUM(C33:E33)</f>
        <v>79</v>
      </c>
      <c r="C33" s="20" t="n">
        <v>35</v>
      </c>
      <c r="D33" s="20" t="n">
        <v>44</v>
      </c>
      <c r="E33" s="16"/>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row>
    <row r="34" customFormat="false" ht="27" hidden="false" customHeight="true" outlineLevel="0" collapsed="false">
      <c r="A34" s="20" t="s">
        <v>36</v>
      </c>
      <c r="B34" s="20" t="n">
        <f aca="false">SUM(C34:E34)</f>
        <v>111</v>
      </c>
      <c r="C34" s="20" t="n">
        <v>71</v>
      </c>
      <c r="D34" s="20" t="n">
        <v>40</v>
      </c>
      <c r="E34" s="16"/>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row>
    <row r="35" customFormat="false" ht="27" hidden="false" customHeight="true" outlineLevel="0" collapsed="false">
      <c r="A35" s="20" t="s">
        <v>37</v>
      </c>
      <c r="B35" s="20" t="n">
        <f aca="false">SUM(C35:E35)</f>
        <v>118</v>
      </c>
      <c r="C35" s="20" t="n">
        <v>72</v>
      </c>
      <c r="D35" s="20" t="n">
        <v>46</v>
      </c>
      <c r="E35" s="16"/>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row>
    <row r="36" customFormat="false" ht="27" hidden="false" customHeight="true" outlineLevel="0" collapsed="false">
      <c r="A36" s="20" t="s">
        <v>38</v>
      </c>
      <c r="B36" s="20" t="n">
        <f aca="false">SUM(C36:E36)</f>
        <v>77</v>
      </c>
      <c r="C36" s="20" t="n">
        <v>36</v>
      </c>
      <c r="D36" s="20" t="n">
        <v>41</v>
      </c>
      <c r="E36" s="16"/>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row>
    <row r="37" customFormat="false" ht="27" hidden="false" customHeight="true" outlineLevel="0" collapsed="false">
      <c r="A37" s="20" t="s">
        <v>39</v>
      </c>
      <c r="B37" s="20" t="n">
        <f aca="false">SUM(C37:E37)</f>
        <v>146</v>
      </c>
      <c r="C37" s="20" t="n">
        <v>100</v>
      </c>
      <c r="D37" s="20" t="n">
        <v>46</v>
      </c>
      <c r="E37" s="16"/>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row>
    <row r="38" customFormat="false" ht="27" hidden="false" customHeight="true" outlineLevel="0" collapsed="false">
      <c r="A38" s="20" t="s">
        <v>40</v>
      </c>
      <c r="B38" s="20" t="n">
        <f aca="false">SUM(C38:E38)</f>
        <v>157</v>
      </c>
      <c r="C38" s="20" t="n">
        <v>110</v>
      </c>
      <c r="D38" s="20" t="n">
        <v>47</v>
      </c>
      <c r="E38" s="16"/>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row>
    <row r="39" customFormat="false" ht="27" hidden="false" customHeight="true" outlineLevel="0" collapsed="false">
      <c r="A39" s="20" t="s">
        <v>41</v>
      </c>
      <c r="B39" s="20" t="n">
        <f aca="false">SUM(C39:E39)</f>
        <v>93</v>
      </c>
      <c r="C39" s="20" t="n">
        <v>50</v>
      </c>
      <c r="D39" s="20" t="n">
        <v>43</v>
      </c>
      <c r="E39" s="16"/>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row>
    <row r="40" customFormat="false" ht="27" hidden="false" customHeight="true" outlineLevel="0" collapsed="false">
      <c r="A40" s="20" t="s">
        <v>42</v>
      </c>
      <c r="B40" s="20" t="n">
        <f aca="false">SUM(C40:E40)</f>
        <v>84</v>
      </c>
      <c r="C40" s="20" t="n">
        <v>39</v>
      </c>
      <c r="D40" s="20" t="n">
        <v>45</v>
      </c>
      <c r="E40" s="16"/>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row>
    <row r="41" customFormat="false" ht="27" hidden="false" customHeight="true" outlineLevel="0" collapsed="false">
      <c r="A41" s="20" t="s">
        <v>43</v>
      </c>
      <c r="B41" s="20" t="n">
        <f aca="false">SUM(C41:E41)</f>
        <v>152</v>
      </c>
      <c r="C41" s="20" t="n">
        <v>108</v>
      </c>
      <c r="D41" s="20" t="n">
        <v>44</v>
      </c>
      <c r="E41" s="16"/>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row>
    <row r="42" customFormat="false" ht="27" hidden="false" customHeight="true" outlineLevel="0" collapsed="false">
      <c r="A42" s="20" t="s">
        <v>44</v>
      </c>
      <c r="B42" s="20" t="n">
        <f aca="false">SUM(C42:E42)</f>
        <v>70</v>
      </c>
      <c r="C42" s="20" t="n">
        <v>29</v>
      </c>
      <c r="D42" s="20" t="n">
        <v>41</v>
      </c>
      <c r="E42" s="16"/>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row>
    <row r="43" customFormat="false" ht="27" hidden="false" customHeight="true" outlineLevel="0" collapsed="false">
      <c r="A43" s="20" t="s">
        <v>45</v>
      </c>
      <c r="B43" s="20" t="n">
        <f aca="false">SUM(C43:E43)</f>
        <v>186</v>
      </c>
      <c r="C43" s="20" t="n">
        <v>144</v>
      </c>
      <c r="D43" s="20" t="n">
        <v>42</v>
      </c>
      <c r="E43" s="16"/>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row>
    <row r="44" customFormat="false" ht="27" hidden="false" customHeight="true" outlineLevel="0" collapsed="false">
      <c r="A44" s="20" t="s">
        <v>46</v>
      </c>
      <c r="B44" s="20" t="n">
        <f aca="false">SUM(C44:E44)</f>
        <v>120</v>
      </c>
      <c r="C44" s="20" t="n">
        <v>76</v>
      </c>
      <c r="D44" s="20" t="n">
        <v>44</v>
      </c>
      <c r="E44" s="16"/>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row>
    <row r="45" customFormat="false" ht="27" hidden="false" customHeight="true" outlineLevel="0" collapsed="false">
      <c r="A45" s="20" t="s">
        <v>47</v>
      </c>
      <c r="B45" s="20" t="n">
        <f aca="false">SUM(C45:E45)</f>
        <v>140</v>
      </c>
      <c r="C45" s="20" t="n">
        <v>90</v>
      </c>
      <c r="D45" s="20" t="n">
        <v>50</v>
      </c>
      <c r="E45" s="16"/>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row>
    <row r="46" customFormat="false" ht="27" hidden="false" customHeight="true" outlineLevel="0" collapsed="false">
      <c r="A46" s="20" t="s">
        <v>48</v>
      </c>
      <c r="B46" s="20" t="n">
        <f aca="false">SUM(C46:E46)</f>
        <v>117</v>
      </c>
      <c r="C46" s="20" t="n">
        <v>73</v>
      </c>
      <c r="D46" s="20" t="n">
        <v>44</v>
      </c>
      <c r="E46" s="16"/>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row>
    <row r="47" customFormat="false" ht="27" hidden="false" customHeight="true" outlineLevel="0" collapsed="false">
      <c r="A47" s="20" t="s">
        <v>49</v>
      </c>
      <c r="B47" s="20" t="n">
        <f aca="false">SUM(C47:E47)</f>
        <v>199</v>
      </c>
      <c r="C47" s="20" t="n">
        <v>152</v>
      </c>
      <c r="D47" s="20" t="n">
        <v>47</v>
      </c>
      <c r="E47" s="16"/>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row>
    <row r="48" customFormat="false" ht="27" hidden="false" customHeight="true" outlineLevel="0" collapsed="false">
      <c r="A48" s="20" t="s">
        <v>50</v>
      </c>
      <c r="B48" s="20" t="n">
        <f aca="false">SUM(C48:E48)</f>
        <v>197</v>
      </c>
      <c r="C48" s="20" t="n">
        <v>150</v>
      </c>
      <c r="D48" s="20" t="n">
        <v>47</v>
      </c>
      <c r="E48" s="16"/>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row>
    <row r="49" customFormat="false" ht="27" hidden="false" customHeight="true" outlineLevel="0" collapsed="false">
      <c r="A49" s="20" t="s">
        <v>51</v>
      </c>
      <c r="B49" s="20" t="n">
        <f aca="false">SUM(C49:E49)</f>
        <v>697</v>
      </c>
      <c r="C49" s="20" t="n">
        <v>142</v>
      </c>
      <c r="D49" s="20" t="n">
        <v>55</v>
      </c>
      <c r="E49" s="20" t="n">
        <v>500</v>
      </c>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row>
    <row r="50" customFormat="false" ht="27" hidden="false" customHeight="true" outlineLevel="0" collapsed="false">
      <c r="A50" s="20" t="s">
        <v>52</v>
      </c>
      <c r="B50" s="20" t="n">
        <f aca="false">SUM(C50:E50)</f>
        <v>178</v>
      </c>
      <c r="C50" s="20" t="n">
        <v>131</v>
      </c>
      <c r="D50" s="20" t="n">
        <v>47</v>
      </c>
      <c r="E50" s="16"/>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row>
    <row r="51" customFormat="false" ht="27" hidden="false" customHeight="true" outlineLevel="0" collapsed="false">
      <c r="A51" s="20" t="s">
        <v>53</v>
      </c>
      <c r="B51" s="20" t="n">
        <f aca="false">SUM(C51:E51)</f>
        <v>81</v>
      </c>
      <c r="C51" s="20" t="n">
        <v>42</v>
      </c>
      <c r="D51" s="20" t="n">
        <v>39</v>
      </c>
      <c r="E51" s="16"/>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row>
    <row r="52" customFormat="false" ht="27" hidden="false" customHeight="true" outlineLevel="0" collapsed="false">
      <c r="A52" s="20" t="s">
        <v>54</v>
      </c>
      <c r="B52" s="20" t="n">
        <f aca="false">SUM(C52:E52)</f>
        <v>132</v>
      </c>
      <c r="C52" s="20" t="n">
        <v>86</v>
      </c>
      <c r="D52" s="20" t="n">
        <v>46</v>
      </c>
      <c r="E52" s="16"/>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row>
    <row r="53" customFormat="false" ht="27" hidden="false" customHeight="true" outlineLevel="0" collapsed="false">
      <c r="A53" s="20" t="s">
        <v>55</v>
      </c>
      <c r="B53" s="20" t="n">
        <f aca="false">SUM(C53:E53)</f>
        <v>77</v>
      </c>
      <c r="C53" s="20" t="n">
        <v>36</v>
      </c>
      <c r="D53" s="20" t="n">
        <v>41</v>
      </c>
      <c r="E53" s="16"/>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row>
    <row r="54" customFormat="false" ht="27" hidden="false" customHeight="true" outlineLevel="0" collapsed="false">
      <c r="A54" s="20" t="s">
        <v>56</v>
      </c>
      <c r="B54" s="20" t="n">
        <f aca="false">SUM(C54:E54)</f>
        <v>88</v>
      </c>
      <c r="C54" s="20" t="n">
        <v>45</v>
      </c>
      <c r="D54" s="20" t="n">
        <v>43</v>
      </c>
      <c r="E54" s="16"/>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row>
    <row r="55" customFormat="false" ht="27" hidden="false" customHeight="true" outlineLevel="0" collapsed="false">
      <c r="A55" s="20" t="s">
        <v>57</v>
      </c>
      <c r="B55" s="20" t="n">
        <f aca="false">SUM(C55:E55)</f>
        <v>147</v>
      </c>
      <c r="C55" s="20" t="n">
        <v>99</v>
      </c>
      <c r="D55" s="20" t="n">
        <v>48</v>
      </c>
      <c r="E55" s="16"/>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row>
    <row r="56" customFormat="false" ht="27" hidden="false" customHeight="true" outlineLevel="0" collapsed="false">
      <c r="A56" s="20" t="s">
        <v>58</v>
      </c>
      <c r="B56" s="20" t="n">
        <f aca="false">SUM(C56:E56)</f>
        <v>55</v>
      </c>
      <c r="C56" s="20" t="n">
        <v>10</v>
      </c>
      <c r="D56" s="20" t="n">
        <v>45</v>
      </c>
      <c r="E56" s="16"/>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row>
    <row r="57" customFormat="false" ht="27" hidden="false" customHeight="true" outlineLevel="0" collapsed="false">
      <c r="A57" s="20" t="s">
        <v>59</v>
      </c>
      <c r="B57" s="20" t="n">
        <f aca="false">SUM(C57:E57)</f>
        <v>52</v>
      </c>
      <c r="C57" s="20" t="n">
        <v>14</v>
      </c>
      <c r="D57" s="20" t="n">
        <v>38</v>
      </c>
      <c r="E57" s="16"/>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row>
    <row r="58" customFormat="false" ht="27" hidden="false" customHeight="true" outlineLevel="0" collapsed="false">
      <c r="A58" s="20" t="s">
        <v>60</v>
      </c>
      <c r="B58" s="20" t="n">
        <f aca="false">SUM(C58:E58)</f>
        <v>127</v>
      </c>
      <c r="C58" s="20" t="n">
        <v>88</v>
      </c>
      <c r="D58" s="20" t="n">
        <v>39</v>
      </c>
      <c r="E58" s="16"/>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row>
    <row r="59" customFormat="false" ht="27" hidden="false" customHeight="true" outlineLevel="0" collapsed="false">
      <c r="A59" s="20" t="s">
        <v>61</v>
      </c>
      <c r="B59" s="20" t="n">
        <f aca="false">SUM(C59:E59)</f>
        <v>266</v>
      </c>
      <c r="C59" s="20" t="n">
        <v>215</v>
      </c>
      <c r="D59" s="20" t="n">
        <v>51</v>
      </c>
      <c r="E59" s="16"/>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row>
    <row r="60" customFormat="false" ht="27" hidden="false" customHeight="true" outlineLevel="0" collapsed="false">
      <c r="A60" s="20" t="s">
        <v>62</v>
      </c>
      <c r="B60" s="20" t="n">
        <f aca="false">SUM(C60:E60)</f>
        <v>129</v>
      </c>
      <c r="C60" s="20" t="n">
        <v>86</v>
      </c>
      <c r="D60" s="20" t="n">
        <v>43</v>
      </c>
      <c r="E60" s="16"/>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row>
    <row r="61" customFormat="false" ht="27" hidden="false" customHeight="true" outlineLevel="0" collapsed="false">
      <c r="A61" s="20" t="s">
        <v>63</v>
      </c>
      <c r="B61" s="20" t="n">
        <f aca="false">SUM(C61:E61)</f>
        <v>157</v>
      </c>
      <c r="C61" s="20" t="n">
        <v>115</v>
      </c>
      <c r="D61" s="20" t="n">
        <v>42</v>
      </c>
      <c r="E61" s="16"/>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row>
    <row r="62" customFormat="false" ht="27" hidden="false" customHeight="true" outlineLevel="0" collapsed="false">
      <c r="A62" s="20" t="s">
        <v>64</v>
      </c>
      <c r="B62" s="20" t="n">
        <f aca="false">SUM(C62:E62)</f>
        <v>147</v>
      </c>
      <c r="C62" s="20" t="n">
        <v>99</v>
      </c>
      <c r="D62" s="20" t="n">
        <v>48</v>
      </c>
      <c r="E62" s="16"/>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row>
    <row r="63" customFormat="false" ht="27" hidden="false" customHeight="true" outlineLevel="0" collapsed="false">
      <c r="A63" s="20" t="s">
        <v>65</v>
      </c>
      <c r="B63" s="20" t="n">
        <f aca="false">SUM(C63:E63)</f>
        <v>93</v>
      </c>
      <c r="C63" s="20" t="n">
        <v>46</v>
      </c>
      <c r="D63" s="20" t="n">
        <v>47</v>
      </c>
      <c r="E63" s="16"/>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row>
    <row r="64" customFormat="false" ht="42" hidden="false" customHeight="true" outlineLevel="0" collapsed="false">
      <c r="A64" s="21" t="s">
        <v>66</v>
      </c>
      <c r="B64" s="21"/>
      <c r="C64" s="21"/>
      <c r="D64" s="21"/>
      <c r="E64" s="21"/>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row>
    <row r="65" customFormat="false" ht="44" hidden="false" customHeight="true" outlineLevel="0" collapsed="false">
      <c r="A65" s="22" t="s">
        <v>67</v>
      </c>
      <c r="B65" s="22"/>
      <c r="C65" s="22"/>
      <c r="D65" s="22"/>
      <c r="E65" s="22"/>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row>
  </sheetData>
  <mergeCells count="4">
    <mergeCell ref="A2:E2"/>
    <mergeCell ref="D3:E3"/>
    <mergeCell ref="A64:E64"/>
    <mergeCell ref="A65:E65"/>
  </mergeCells>
  <printOptions headings="false" gridLines="false" gridLinesSet="true" horizontalCentered="true" verticalCentered="false"/>
  <pageMargins left="0.550694444444445" right="0.550694444444445" top="0.786805555555556" bottom="0.9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2:00:48Z</dcterms:created>
  <dc:creator>yuln</dc:creator>
  <dc:description/>
  <dc:language>en-US</dc:language>
  <cp:lastModifiedBy>黄蓉</cp:lastModifiedBy>
  <dcterms:modified xsi:type="dcterms:W3CDTF">2019-06-13T06:3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