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疗卫生机构 (系数不取整)" sheetId="1" state="visible" r:id="rId2"/>
  </sheets>
  <definedNames>
    <definedName function="false" hidden="true" localSheetId="0" name="_xlnm._FilterDatabase" vbProcedure="false">'基层医疗卫生机构 (系数不取整)'!$A$4:$IC$64</definedName>
    <definedName function="false" hidden="false" localSheetId="0" name="Print_Titles" vbProcedure="false">'基层医疗卫生机构 (系数不取整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央财政补助基本药物制度资金分配表</t>
    </r>
  </si>
  <si>
    <t xml:space="preserve">金额单位：万元</t>
  </si>
  <si>
    <t xml:space="preserve">单位编码</t>
  </si>
  <si>
    <t xml:space="preserve">地区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村卫生室实施基本药物制度补助资金</t>
    </r>
  </si>
  <si>
    <t xml:space="preserve">实施零差率销售基本药物制度的村卫生室占比</t>
  </si>
  <si>
    <t xml:space="preserve">未实施零差率销售基本药物制度的村卫生室占比</t>
  </si>
  <si>
    <t xml:space="preserve">综合分配因素</t>
  </si>
  <si>
    <t xml:space="preserve">本次下达补助资金</t>
  </si>
  <si>
    <t xml:space="preserve">栏次</t>
  </si>
  <si>
    <t xml:space="preserve">A</t>
  </si>
  <si>
    <t xml:space="preserve">B</t>
  </si>
  <si>
    <t xml:space="preserve">C=1-[B]</t>
  </si>
  <si>
    <t xml:space="preserve">D=[A]*[C]</t>
  </si>
  <si>
    <t xml:space="preserve">E=-459*[D]/∑D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2"/>
        <rFont val="Noto Sans"/>
        <family val="2"/>
      </rPr>
      <t xml:space="preserve">备注：因四舍五入原因，未实施基本药物制度村卫生室占比最高的揭西县、大埔县、五华县、连山县和韶关市各多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.00_ ;_ * \-#,##0.00_ ;_ * \-??_ ;_ @_ "/>
    <numFmt numFmtId="167" formatCode="_ * #,##0_ ;_ * \-#,##0_ ;_ * \-??_ ;_ @_ "/>
    <numFmt numFmtId="168" formatCode="General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18.5" defaultRowHeight="15" zeroHeight="false" outlineLevelRow="0" outlineLevelCol="0"/>
  <cols>
    <col collapsed="false" customWidth="true" hidden="false" outlineLevel="0" max="1" min="1" style="0" width="11.31"/>
    <col collapsed="false" customWidth="true" hidden="false" outlineLevel="0" max="2" min="2" style="1" width="14.55"/>
    <col collapsed="false" customWidth="true" hidden="false" outlineLevel="0" max="3" min="3" style="1" width="18.96"/>
    <col collapsed="false" customWidth="true" hidden="false" outlineLevel="0" max="4" min="4" style="2" width="18.66"/>
    <col collapsed="false" customWidth="true" hidden="false" outlineLevel="0" max="5" min="5" style="2" width="19.74"/>
    <col collapsed="false" customWidth="true" hidden="false" outlineLevel="0" max="6" min="6" style="2" width="16.75"/>
    <col collapsed="false" customWidth="true" hidden="false" outlineLevel="0" max="7" min="7" style="2" width="20.43"/>
    <col collapsed="false" customWidth="true" hidden="false" outlineLevel="0" max="8" min="8" style="2" width="15.43"/>
    <col collapsed="false" customWidth="false" hidden="false" outlineLevel="0" max="237" min="9" style="2" width="18.5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2" hidden="false" customHeight="true" outlineLevel="0" collapsed="false">
      <c r="A3" s="7"/>
      <c r="B3" s="8"/>
      <c r="C3" s="8"/>
      <c r="D3" s="7"/>
      <c r="E3" s="7"/>
      <c r="F3" s="7"/>
      <c r="G3" s="9" t="s">
        <v>2</v>
      </c>
    </row>
    <row r="4" s="12" customFormat="true" ht="6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s="14" customFormat="true" ht="28" hidden="false" customHeight="true" outlineLevel="0" collapsed="false">
      <c r="A5" s="11" t="s">
        <v>10</v>
      </c>
      <c r="B5" s="11"/>
      <c r="C5" s="13" t="s">
        <v>11</v>
      </c>
      <c r="D5" s="13" t="s">
        <v>12</v>
      </c>
      <c r="E5" s="14" t="s">
        <v>13</v>
      </c>
      <c r="F5" s="13" t="s">
        <v>14</v>
      </c>
      <c r="G5" s="13" t="s">
        <v>15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</row>
    <row r="6" s="18" customFormat="true" ht="28" hidden="false" customHeight="true" outlineLevel="0" collapsed="false">
      <c r="A6" s="15" t="s">
        <v>16</v>
      </c>
      <c r="B6" s="15"/>
      <c r="C6" s="13" t="n">
        <f aca="false">SUM(C7+C27)</f>
        <v>3530</v>
      </c>
      <c r="D6" s="16"/>
      <c r="E6" s="16"/>
      <c r="F6" s="13" t="n">
        <f aca="false">SUM(F7+F27)</f>
        <v>580.06</v>
      </c>
      <c r="G6" s="17" t="n">
        <f aca="false">SUM(G7+G27)</f>
        <v>-459</v>
      </c>
    </row>
    <row r="7" s="20" customFormat="true" ht="28" hidden="false" customHeight="true" outlineLevel="0" collapsed="false">
      <c r="A7" s="15" t="s">
        <v>17</v>
      </c>
      <c r="B7" s="15"/>
      <c r="C7" s="13" t="n">
        <f aca="false">SUM(C8:C26)</f>
        <v>1831</v>
      </c>
      <c r="D7" s="16"/>
      <c r="E7" s="16"/>
      <c r="F7" s="13" t="n">
        <f aca="false">SUM(F8:F26)</f>
        <v>242.43</v>
      </c>
      <c r="G7" s="17" t="n">
        <f aca="false">SUM(G8:G26)</f>
        <v>-191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</row>
    <row r="8" s="18" customFormat="true" ht="28" hidden="false" customHeight="true" outlineLevel="0" collapsed="false">
      <c r="A8" s="21" t="n">
        <v>601001</v>
      </c>
      <c r="B8" s="22" t="s">
        <v>18</v>
      </c>
      <c r="C8" s="21" t="n">
        <v>219</v>
      </c>
      <c r="D8" s="23" t="n">
        <v>0.993</v>
      </c>
      <c r="E8" s="24" t="n">
        <f aca="false">1-D8</f>
        <v>0.00700000000000001</v>
      </c>
      <c r="F8" s="25" t="n">
        <f aca="false">ROUND(C8*E8,2)</f>
        <v>1.53</v>
      </c>
      <c r="G8" s="26" t="n">
        <f aca="false">ROUND(-459*F8/$F$6,0)</f>
        <v>-1</v>
      </c>
    </row>
    <row r="9" s="18" customFormat="true" ht="28" hidden="false" customHeight="true" outlineLevel="0" collapsed="false">
      <c r="A9" s="21" t="n">
        <v>603001</v>
      </c>
      <c r="B9" s="22" t="s">
        <v>19</v>
      </c>
      <c r="C9" s="21" t="n">
        <v>20</v>
      </c>
      <c r="D9" s="23" t="n">
        <v>0.796</v>
      </c>
      <c r="E9" s="24" t="n">
        <f aca="false">1-D9</f>
        <v>0.204</v>
      </c>
      <c r="F9" s="25" t="n">
        <f aca="false">ROUND(C9*E9,2)</f>
        <v>4.08</v>
      </c>
      <c r="G9" s="26" t="n">
        <f aca="false">ROUND(-459*F9/$F$6,0)</f>
        <v>-3</v>
      </c>
    </row>
    <row r="10" s="18" customFormat="true" ht="28" hidden="false" customHeight="true" outlineLevel="0" collapsed="false">
      <c r="A10" s="21" t="n">
        <v>604001</v>
      </c>
      <c r="B10" s="22" t="s">
        <v>20</v>
      </c>
      <c r="C10" s="21" t="n">
        <v>177</v>
      </c>
      <c r="D10" s="23" t="n">
        <v>0.978</v>
      </c>
      <c r="E10" s="23" t="n">
        <f aca="false">1-D10</f>
        <v>0.022</v>
      </c>
      <c r="F10" s="25" t="n">
        <f aca="false">ROUND(C10*E10,2)</f>
        <v>3.89</v>
      </c>
      <c r="G10" s="26" t="n">
        <f aca="false">ROUND(-459*F10/$F$6,0)</f>
        <v>-3</v>
      </c>
    </row>
    <row r="11" s="18" customFormat="true" ht="28" hidden="false" customHeight="true" outlineLevel="0" collapsed="false">
      <c r="A11" s="21" t="n">
        <v>605001</v>
      </c>
      <c r="B11" s="22" t="s">
        <v>21</v>
      </c>
      <c r="C11" s="21" t="n">
        <v>38</v>
      </c>
      <c r="D11" s="23" t="n">
        <v>1</v>
      </c>
      <c r="E11" s="23" t="n">
        <f aca="false">1-D11</f>
        <v>0</v>
      </c>
      <c r="F11" s="25" t="n">
        <f aca="false">ROUND(C11*E11,2)</f>
        <v>0</v>
      </c>
      <c r="G11" s="26" t="n">
        <f aca="false">ROUND(-459*F11/$F$6,0)</f>
        <v>-0</v>
      </c>
    </row>
    <row r="12" s="18" customFormat="true" ht="28" hidden="false" customHeight="true" outlineLevel="0" collapsed="false">
      <c r="A12" s="21" t="n">
        <v>606001</v>
      </c>
      <c r="B12" s="22" t="s">
        <v>22</v>
      </c>
      <c r="C12" s="21" t="n">
        <v>74</v>
      </c>
      <c r="D12" s="23" t="n">
        <v>0.333</v>
      </c>
      <c r="E12" s="23" t="n">
        <f aca="false">1-D12</f>
        <v>0.667</v>
      </c>
      <c r="F12" s="25" t="n">
        <f aca="false">ROUND(C12*E12,2)</f>
        <v>49.36</v>
      </c>
      <c r="G12" s="26" t="n">
        <f aca="false">ROUND(-459*F12/$F$6,0)-1</f>
        <v>-40</v>
      </c>
    </row>
    <row r="13" s="18" customFormat="true" ht="28" hidden="false" customHeight="true" outlineLevel="0" collapsed="false">
      <c r="A13" s="21" t="n">
        <v>607001</v>
      </c>
      <c r="B13" s="22" t="s">
        <v>23</v>
      </c>
      <c r="C13" s="21" t="n">
        <v>66</v>
      </c>
      <c r="D13" s="23" t="n">
        <v>0.688</v>
      </c>
      <c r="E13" s="23" t="n">
        <f aca="false">1-D13</f>
        <v>0.312</v>
      </c>
      <c r="F13" s="25" t="n">
        <f aca="false">ROUND(C13*E13,2)</f>
        <v>20.59</v>
      </c>
      <c r="G13" s="26" t="n">
        <f aca="false">ROUND(-459*F13/$F$6,0)</f>
        <v>-16</v>
      </c>
    </row>
    <row r="14" s="28" customFormat="true" ht="28" hidden="false" customHeight="true" outlineLevel="0" collapsed="false">
      <c r="A14" s="21" t="n">
        <v>608001</v>
      </c>
      <c r="B14" s="22" t="s">
        <v>24</v>
      </c>
      <c r="C14" s="21" t="n">
        <v>55</v>
      </c>
      <c r="D14" s="23" t="n">
        <v>0.502</v>
      </c>
      <c r="E14" s="27" t="n">
        <f aca="false">1-D14</f>
        <v>0.498</v>
      </c>
      <c r="F14" s="25" t="n">
        <f aca="false">ROUND(C14*E14,2)</f>
        <v>27.39</v>
      </c>
      <c r="G14" s="26" t="n">
        <f aca="false">ROUND(-459*F14/$F$6,0)</f>
        <v>-22</v>
      </c>
    </row>
    <row r="15" s="28" customFormat="true" ht="28" hidden="false" customHeight="true" outlineLevel="0" collapsed="false">
      <c r="A15" s="21" t="n">
        <v>609001</v>
      </c>
      <c r="B15" s="22" t="s">
        <v>25</v>
      </c>
      <c r="C15" s="21" t="n">
        <v>107</v>
      </c>
      <c r="D15" s="23" t="n">
        <v>1</v>
      </c>
      <c r="E15" s="27" t="n">
        <f aca="false">1-D15</f>
        <v>0</v>
      </c>
      <c r="F15" s="25" t="n">
        <f aca="false">ROUND(C15*E15,2)</f>
        <v>0</v>
      </c>
      <c r="G15" s="26" t="n">
        <f aca="false">ROUND(-459*F15/$F$6,0)</f>
        <v>-0</v>
      </c>
    </row>
    <row r="16" s="7" customFormat="true" ht="28" hidden="false" customHeight="true" outlineLevel="0" collapsed="false">
      <c r="A16" s="21" t="n">
        <v>610001</v>
      </c>
      <c r="B16" s="22" t="s">
        <v>26</v>
      </c>
      <c r="C16" s="21" t="n">
        <v>13</v>
      </c>
      <c r="D16" s="23" t="n">
        <v>0.953</v>
      </c>
      <c r="E16" s="27" t="n">
        <f aca="false">1-D16</f>
        <v>0.047</v>
      </c>
      <c r="F16" s="25" t="n">
        <f aca="false">ROUND(C16*E16,2)</f>
        <v>0.61</v>
      </c>
      <c r="G16" s="26" t="n">
        <f aca="false">ROUND(-459*F16/$F$6,0)</f>
        <v>-0</v>
      </c>
    </row>
    <row r="17" s="28" customFormat="true" ht="28" hidden="false" customHeight="true" outlineLevel="0" collapsed="false">
      <c r="A17" s="21" t="n">
        <v>612001</v>
      </c>
      <c r="B17" s="22" t="s">
        <v>27</v>
      </c>
      <c r="C17" s="21" t="n">
        <v>41</v>
      </c>
      <c r="D17" s="23" t="n">
        <v>1</v>
      </c>
      <c r="E17" s="24" t="n">
        <f aca="false">1-D17</f>
        <v>0</v>
      </c>
      <c r="F17" s="25" t="n">
        <f aca="false">ROUND(C17*E17,2)</f>
        <v>0</v>
      </c>
      <c r="G17" s="26" t="n">
        <f aca="false">ROUND(-459*F17/$F$6,0)</f>
        <v>-0</v>
      </c>
    </row>
    <row r="18" s="7" customFormat="true" ht="28" hidden="false" customHeight="true" outlineLevel="0" collapsed="false">
      <c r="A18" s="21" t="n">
        <v>613001</v>
      </c>
      <c r="B18" s="22" t="s">
        <v>28</v>
      </c>
      <c r="C18" s="21" t="n">
        <v>168</v>
      </c>
      <c r="D18" s="23" t="n">
        <v>0.999</v>
      </c>
      <c r="E18" s="24" t="n">
        <f aca="false">1-D18</f>
        <v>0.00099999999999989</v>
      </c>
      <c r="F18" s="25" t="n">
        <f aca="false">ROUND(C18*E18,2)</f>
        <v>0.17</v>
      </c>
      <c r="G18" s="26" t="n">
        <f aca="false">ROUND(-459*F18/$F$6,0)</f>
        <v>-0</v>
      </c>
    </row>
    <row r="19" s="28" customFormat="true" ht="28" hidden="false" customHeight="true" outlineLevel="0" collapsed="false">
      <c r="A19" s="21" t="n">
        <v>614001</v>
      </c>
      <c r="B19" s="22" t="s">
        <v>29</v>
      </c>
      <c r="C19" s="21" t="n">
        <v>75</v>
      </c>
      <c r="D19" s="23" t="n">
        <v>0.779</v>
      </c>
      <c r="E19" s="27" t="n">
        <f aca="false">1-D19</f>
        <v>0.221</v>
      </c>
      <c r="F19" s="25" t="n">
        <f aca="false">ROUND(C19*E19,2)</f>
        <v>16.58</v>
      </c>
      <c r="G19" s="26" t="n">
        <f aca="false">ROUND(-459*F19/$F$6,0)</f>
        <v>-13</v>
      </c>
    </row>
    <row r="20" s="28" customFormat="true" ht="28" hidden="false" customHeight="true" outlineLevel="0" collapsed="false">
      <c r="A20" s="21" t="n">
        <v>615001</v>
      </c>
      <c r="B20" s="22" t="s">
        <v>30</v>
      </c>
      <c r="C20" s="21" t="n">
        <v>185</v>
      </c>
      <c r="D20" s="23" t="n">
        <v>0.997</v>
      </c>
      <c r="E20" s="27" t="n">
        <f aca="false">1-D20</f>
        <v>0.003</v>
      </c>
      <c r="F20" s="25" t="n">
        <f aca="false">ROUND(C20*E20,2)</f>
        <v>0.56</v>
      </c>
      <c r="G20" s="26" t="n">
        <f aca="false">ROUND(-459*F20/$F$6,0)</f>
        <v>-0</v>
      </c>
    </row>
    <row r="21" s="28" customFormat="true" ht="28" hidden="false" customHeight="true" outlineLevel="0" collapsed="false">
      <c r="A21" s="21" t="n">
        <v>616001</v>
      </c>
      <c r="B21" s="22" t="s">
        <v>31</v>
      </c>
      <c r="C21" s="21" t="n">
        <v>202</v>
      </c>
      <c r="D21" s="23" t="n">
        <v>0.995</v>
      </c>
      <c r="E21" s="27" t="n">
        <f aca="false">1-D21</f>
        <v>0.005</v>
      </c>
      <c r="F21" s="25" t="n">
        <f aca="false">ROUND(C21*E21,2)</f>
        <v>1.01</v>
      </c>
      <c r="G21" s="26" t="n">
        <f aca="false">ROUND(-459*F21/$F$6,0)</f>
        <v>-1</v>
      </c>
    </row>
    <row r="22" s="28" customFormat="true" ht="28" hidden="false" customHeight="true" outlineLevel="0" collapsed="false">
      <c r="A22" s="21" t="n">
        <v>617001</v>
      </c>
      <c r="B22" s="22" t="s">
        <v>32</v>
      </c>
      <c r="C22" s="21" t="n">
        <v>82</v>
      </c>
      <c r="D22" s="23" t="n">
        <v>0.859</v>
      </c>
      <c r="E22" s="27" t="n">
        <f aca="false">1-D22</f>
        <v>0.141</v>
      </c>
      <c r="F22" s="25" t="n">
        <f aca="false">ROUND(C22*E22,2)</f>
        <v>11.56</v>
      </c>
      <c r="G22" s="26" t="n">
        <f aca="false">ROUND(-459*F22/$F$6,0)</f>
        <v>-9</v>
      </c>
    </row>
    <row r="23" s="28" customFormat="true" ht="28" hidden="false" customHeight="true" outlineLevel="0" collapsed="false">
      <c r="A23" s="21" t="n">
        <v>618001</v>
      </c>
      <c r="B23" s="22" t="s">
        <v>33</v>
      </c>
      <c r="C23" s="21" t="n">
        <v>128</v>
      </c>
      <c r="D23" s="23" t="n">
        <v>0.85</v>
      </c>
      <c r="E23" s="27" t="n">
        <f aca="false">1-D23</f>
        <v>0.15</v>
      </c>
      <c r="F23" s="25" t="n">
        <f aca="false">ROUND(C23*E23,2)</f>
        <v>19.2</v>
      </c>
      <c r="G23" s="26" t="n">
        <f aca="false">ROUND(-459*F23/$F$6,0)</f>
        <v>-15</v>
      </c>
    </row>
    <row r="24" s="28" customFormat="true" ht="28" hidden="false" customHeight="true" outlineLevel="0" collapsed="false">
      <c r="A24" s="21" t="n">
        <v>619001</v>
      </c>
      <c r="B24" s="22" t="s">
        <v>34</v>
      </c>
      <c r="C24" s="21" t="n">
        <v>54</v>
      </c>
      <c r="D24" s="23" t="n">
        <v>0.425</v>
      </c>
      <c r="E24" s="27" t="n">
        <f aca="false">1-D24</f>
        <v>0.575</v>
      </c>
      <c r="F24" s="25" t="n">
        <f aca="false">ROUND(C24*E24,2)</f>
        <v>31.05</v>
      </c>
      <c r="G24" s="26" t="n">
        <f aca="false">ROUND(-459*F24/$F$6,0)</f>
        <v>-25</v>
      </c>
    </row>
    <row r="25" s="28" customFormat="true" ht="28" hidden="false" customHeight="true" outlineLevel="0" collapsed="false">
      <c r="A25" s="21" t="n">
        <v>620001</v>
      </c>
      <c r="B25" s="22" t="s">
        <v>35</v>
      </c>
      <c r="C25" s="21" t="n">
        <v>69</v>
      </c>
      <c r="D25" s="23" t="n">
        <v>0.68</v>
      </c>
      <c r="E25" s="27" t="n">
        <f aca="false">1-D25</f>
        <v>0.32</v>
      </c>
      <c r="F25" s="25" t="n">
        <f aca="false">ROUND(C25*E25,2)</f>
        <v>22.08</v>
      </c>
      <c r="G25" s="26" t="n">
        <f aca="false">ROUND(-459*F25/$F$6,0)</f>
        <v>-17</v>
      </c>
    </row>
    <row r="26" s="28" customFormat="true" ht="28" hidden="false" customHeight="true" outlineLevel="0" collapsed="false">
      <c r="A26" s="21" t="n">
        <v>621001</v>
      </c>
      <c r="B26" s="22" t="s">
        <v>36</v>
      </c>
      <c r="C26" s="21" t="n">
        <v>58</v>
      </c>
      <c r="D26" s="23" t="n">
        <v>0.435</v>
      </c>
      <c r="E26" s="27" t="n">
        <f aca="false">1-D26</f>
        <v>0.565</v>
      </c>
      <c r="F26" s="25" t="n">
        <f aca="false">ROUND(C26*E26,2)</f>
        <v>32.77</v>
      </c>
      <c r="G26" s="26" t="n">
        <f aca="false">ROUND(-459*F26/$F$6,0)</f>
        <v>-26</v>
      </c>
    </row>
    <row r="27" s="28" customFormat="true" ht="28" hidden="false" customHeight="true" outlineLevel="0" collapsed="false">
      <c r="A27" s="15" t="s">
        <v>37</v>
      </c>
      <c r="B27" s="15"/>
      <c r="C27" s="29" t="n">
        <f aca="false">SUM(C28:C62)</f>
        <v>1699</v>
      </c>
      <c r="D27" s="30"/>
      <c r="E27" s="30"/>
      <c r="F27" s="29" t="n">
        <f aca="false">SUM(F28:F62)</f>
        <v>337.63</v>
      </c>
      <c r="G27" s="17" t="n">
        <f aca="false">SUM(G28:G62)</f>
        <v>-26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</row>
    <row r="28" s="7" customFormat="true" ht="28" hidden="false" customHeight="true" outlineLevel="0" collapsed="false">
      <c r="A28" s="21" t="n">
        <v>604008</v>
      </c>
      <c r="B28" s="22" t="s">
        <v>38</v>
      </c>
      <c r="C28" s="21" t="n">
        <v>2</v>
      </c>
      <c r="D28" s="23" t="n">
        <v>0.939</v>
      </c>
      <c r="E28" s="24" t="n">
        <f aca="false">1-D28</f>
        <v>0.0609999999999999</v>
      </c>
      <c r="F28" s="25" t="n">
        <f aca="false">ROUND(C28*E28,2)</f>
        <v>0.12</v>
      </c>
      <c r="G28" s="26" t="n">
        <f aca="false">ROUND(-459*F28/$F$6,0)</f>
        <v>-0</v>
      </c>
    </row>
    <row r="29" s="28" customFormat="true" ht="28" hidden="false" customHeight="true" outlineLevel="0" collapsed="false">
      <c r="A29" s="21" t="n">
        <v>606006</v>
      </c>
      <c r="B29" s="22" t="s">
        <v>39</v>
      </c>
      <c r="C29" s="21" t="n">
        <v>19</v>
      </c>
      <c r="D29" s="23" t="n">
        <v>0.375</v>
      </c>
      <c r="E29" s="24" t="n">
        <f aca="false">1-D29</f>
        <v>0.625</v>
      </c>
      <c r="F29" s="25" t="n">
        <f aca="false">ROUND(C29*E29,2)</f>
        <v>11.88</v>
      </c>
      <c r="G29" s="26" t="n">
        <f aca="false">ROUND(-459*F29/$F$6,0)</f>
        <v>-9</v>
      </c>
    </row>
    <row r="30" s="28" customFormat="true" ht="28" hidden="false" customHeight="true" outlineLevel="0" collapsed="false">
      <c r="A30" s="21" t="n">
        <v>606007</v>
      </c>
      <c r="B30" s="22" t="s">
        <v>40</v>
      </c>
      <c r="C30" s="21" t="n">
        <v>14</v>
      </c>
      <c r="D30" s="23" t="n">
        <v>0.929</v>
      </c>
      <c r="E30" s="24" t="n">
        <f aca="false">1-D30</f>
        <v>0.071</v>
      </c>
      <c r="F30" s="25" t="n">
        <f aca="false">ROUND(C30*E30,2)</f>
        <v>0.99</v>
      </c>
      <c r="G30" s="26" t="n">
        <f aca="false">ROUND(-459*F30/$F$6,0)</f>
        <v>-1</v>
      </c>
    </row>
    <row r="31" s="28" customFormat="true" ht="28" hidden="false" customHeight="true" outlineLevel="0" collapsed="false">
      <c r="A31" s="21" t="n">
        <v>606009</v>
      </c>
      <c r="B31" s="31" t="s">
        <v>41</v>
      </c>
      <c r="C31" s="21" t="n">
        <v>25</v>
      </c>
      <c r="D31" s="23" t="n">
        <v>1</v>
      </c>
      <c r="E31" s="24" t="n">
        <f aca="false">1-D31</f>
        <v>0</v>
      </c>
      <c r="F31" s="25" t="n">
        <f aca="false">ROUND(C31*E31,2)</f>
        <v>0</v>
      </c>
      <c r="G31" s="26" t="n">
        <f aca="false">ROUND(-459*F31/$F$6,0)</f>
        <v>-0</v>
      </c>
    </row>
    <row r="32" s="28" customFormat="true" ht="28" hidden="false" customHeight="true" outlineLevel="0" collapsed="false">
      <c r="A32" s="21" t="n">
        <v>606011</v>
      </c>
      <c r="B32" s="22" t="s">
        <v>42</v>
      </c>
      <c r="C32" s="21" t="n">
        <v>11</v>
      </c>
      <c r="D32" s="23" t="n">
        <v>0.514</v>
      </c>
      <c r="E32" s="24" t="n">
        <f aca="false">1-D32</f>
        <v>0.486</v>
      </c>
      <c r="F32" s="25" t="n">
        <f aca="false">ROUND(C32*E32,2)</f>
        <v>5.35</v>
      </c>
      <c r="G32" s="26" t="n">
        <f aca="false">ROUND(-459*F32/$F$6,0)</f>
        <v>-4</v>
      </c>
    </row>
    <row r="33" s="28" customFormat="true" ht="28" hidden="false" customHeight="true" outlineLevel="0" collapsed="false">
      <c r="A33" s="21" t="n">
        <v>607005</v>
      </c>
      <c r="B33" s="32" t="s">
        <v>43</v>
      </c>
      <c r="C33" s="21" t="n">
        <v>53</v>
      </c>
      <c r="D33" s="23" t="n">
        <v>0.907</v>
      </c>
      <c r="E33" s="24" t="n">
        <f aca="false">1-D33</f>
        <v>0.093</v>
      </c>
      <c r="F33" s="25" t="n">
        <f aca="false">ROUND(C33*E33,2)</f>
        <v>4.93</v>
      </c>
      <c r="G33" s="26" t="n">
        <f aca="false">ROUND(-459*F33/$F$6,0)</f>
        <v>-4</v>
      </c>
    </row>
    <row r="34" s="28" customFormat="true" ht="28" hidden="false" customHeight="true" outlineLevel="0" collapsed="false">
      <c r="A34" s="21" t="n">
        <v>607006</v>
      </c>
      <c r="B34" s="32" t="s">
        <v>44</v>
      </c>
      <c r="C34" s="21" t="n">
        <v>43</v>
      </c>
      <c r="D34" s="23" t="n">
        <v>0.848</v>
      </c>
      <c r="E34" s="24" t="n">
        <f aca="false">1-D34</f>
        <v>0.152</v>
      </c>
      <c r="F34" s="25" t="n">
        <f aca="false">ROUND(C34*E34,2)</f>
        <v>6.54</v>
      </c>
      <c r="G34" s="26" t="n">
        <f aca="false">ROUND(-459*F34/$F$6,0)</f>
        <v>-5</v>
      </c>
    </row>
    <row r="35" s="28" customFormat="true" ht="28" hidden="false" customHeight="true" outlineLevel="0" collapsed="false">
      <c r="A35" s="21" t="n">
        <v>607007</v>
      </c>
      <c r="B35" s="31" t="s">
        <v>45</v>
      </c>
      <c r="C35" s="21" t="n">
        <v>24</v>
      </c>
      <c r="D35" s="23" t="n">
        <v>0.633</v>
      </c>
      <c r="E35" s="24" t="n">
        <f aca="false">1-D35</f>
        <v>0.367</v>
      </c>
      <c r="F35" s="25" t="n">
        <f aca="false">ROUND(C35*E35,2)</f>
        <v>8.81</v>
      </c>
      <c r="G35" s="26" t="n">
        <f aca="false">ROUND(-459*F35/$F$6,0)</f>
        <v>-7</v>
      </c>
    </row>
    <row r="36" s="28" customFormat="true" ht="28" hidden="false" customHeight="true" outlineLevel="0" collapsed="false">
      <c r="A36" s="21" t="n">
        <v>608003</v>
      </c>
      <c r="B36" s="32" t="s">
        <v>46</v>
      </c>
      <c r="C36" s="21" t="n">
        <v>58</v>
      </c>
      <c r="D36" s="23" t="n">
        <v>1</v>
      </c>
      <c r="E36" s="24" t="n">
        <f aca="false">1-D36</f>
        <v>0</v>
      </c>
      <c r="F36" s="25" t="n">
        <f aca="false">ROUND(C36*E36,2)</f>
        <v>0</v>
      </c>
      <c r="G36" s="26" t="n">
        <f aca="false">ROUND(-459*F36/$F$6,0)</f>
        <v>-0</v>
      </c>
    </row>
    <row r="37" s="28" customFormat="true" ht="28" hidden="false" customHeight="true" outlineLevel="0" collapsed="false">
      <c r="A37" s="21" t="n">
        <v>608007</v>
      </c>
      <c r="B37" s="32" t="s">
        <v>47</v>
      </c>
      <c r="C37" s="21" t="n">
        <v>22</v>
      </c>
      <c r="D37" s="23" t="n">
        <v>0.08</v>
      </c>
      <c r="E37" s="24" t="n">
        <f aca="false">1-D37</f>
        <v>0.92</v>
      </c>
      <c r="F37" s="25" t="n">
        <f aca="false">ROUND(C37*E37,2)</f>
        <v>20.24</v>
      </c>
      <c r="G37" s="26" t="n">
        <f aca="false">ROUND(-459*F37/$F$6,0)-1</f>
        <v>-17</v>
      </c>
    </row>
    <row r="38" s="28" customFormat="true" ht="28" hidden="false" customHeight="true" outlineLevel="0" collapsed="false">
      <c r="A38" s="21" t="n">
        <v>608008</v>
      </c>
      <c r="B38" s="32" t="s">
        <v>48</v>
      </c>
      <c r="C38" s="21" t="n">
        <v>26</v>
      </c>
      <c r="D38" s="23" t="n">
        <v>0.992</v>
      </c>
      <c r="E38" s="24" t="n">
        <f aca="false">1-D38</f>
        <v>0.00800000000000001</v>
      </c>
      <c r="F38" s="25" t="n">
        <f aca="false">ROUND(C38*E38,2)</f>
        <v>0.21</v>
      </c>
      <c r="G38" s="26" t="n">
        <f aca="false">ROUND(-459*F38/$F$6,0)</f>
        <v>-0</v>
      </c>
    </row>
    <row r="39" s="28" customFormat="true" ht="28" hidden="false" customHeight="true" outlineLevel="0" collapsed="false">
      <c r="A39" s="21" t="n">
        <v>608009</v>
      </c>
      <c r="B39" s="32" t="s">
        <v>49</v>
      </c>
      <c r="C39" s="21" t="n">
        <v>76</v>
      </c>
      <c r="D39" s="23" t="n">
        <v>0.205</v>
      </c>
      <c r="E39" s="24" t="n">
        <f aca="false">1-D39</f>
        <v>0.795</v>
      </c>
      <c r="F39" s="25" t="n">
        <f aca="false">ROUND(C39*E39,2)</f>
        <v>60.42</v>
      </c>
      <c r="G39" s="26" t="n">
        <f aca="false">ROUND(-459*F39/$F$6,0)-1</f>
        <v>-49</v>
      </c>
    </row>
    <row r="40" s="28" customFormat="true" ht="28" hidden="false" customHeight="true" outlineLevel="0" collapsed="false">
      <c r="A40" s="21" t="n">
        <v>609005</v>
      </c>
      <c r="B40" s="22" t="s">
        <v>50</v>
      </c>
      <c r="C40" s="21" t="n">
        <v>50</v>
      </c>
      <c r="D40" s="23" t="n">
        <v>0.998</v>
      </c>
      <c r="E40" s="24" t="n">
        <f aca="false">1-D40</f>
        <v>0.002</v>
      </c>
      <c r="F40" s="25" t="n">
        <f aca="false">ROUND(C40*E40,2)</f>
        <v>0.1</v>
      </c>
      <c r="G40" s="26" t="n">
        <f aca="false">ROUND(-459*F40/$F$6,0)</f>
        <v>-0</v>
      </c>
    </row>
    <row r="41" s="28" customFormat="true" ht="28" hidden="false" customHeight="true" outlineLevel="0" collapsed="false">
      <c r="A41" s="21" t="n">
        <v>610003</v>
      </c>
      <c r="B41" s="22" t="s">
        <v>51</v>
      </c>
      <c r="C41" s="21" t="n">
        <v>86</v>
      </c>
      <c r="D41" s="23" t="n">
        <v>0.998</v>
      </c>
      <c r="E41" s="24" t="n">
        <f aca="false">1-D41</f>
        <v>0.002</v>
      </c>
      <c r="F41" s="25" t="n">
        <f aca="false">ROUND(C41*E41,2)</f>
        <v>0.17</v>
      </c>
      <c r="G41" s="26" t="n">
        <f aca="false">ROUND(-459*F41/$F$6,0)</f>
        <v>-0</v>
      </c>
    </row>
    <row r="42" s="28" customFormat="true" ht="28" hidden="false" customHeight="true" outlineLevel="0" collapsed="false">
      <c r="A42" s="21" t="n">
        <v>610004</v>
      </c>
      <c r="B42" s="31" t="s">
        <v>52</v>
      </c>
      <c r="C42" s="21" t="n">
        <v>30</v>
      </c>
      <c r="D42" s="23" t="n">
        <v>0.998</v>
      </c>
      <c r="E42" s="24" t="n">
        <f aca="false">1-D42</f>
        <v>0.002</v>
      </c>
      <c r="F42" s="25" t="n">
        <f aca="false">ROUND(C42*E42,2)</f>
        <v>0.06</v>
      </c>
      <c r="G42" s="26" t="n">
        <f aca="false">ROUND(-459*F42/$F$6,0)</f>
        <v>-0</v>
      </c>
    </row>
    <row r="43" s="28" customFormat="true" ht="28" hidden="false" customHeight="true" outlineLevel="0" collapsed="false">
      <c r="A43" s="21" t="n">
        <v>610005</v>
      </c>
      <c r="B43" s="22" t="s">
        <v>53</v>
      </c>
      <c r="C43" s="21" t="n">
        <v>15</v>
      </c>
      <c r="D43" s="23" t="n">
        <v>0.894</v>
      </c>
      <c r="E43" s="24" t="n">
        <f aca="false">1-D43</f>
        <v>0.106</v>
      </c>
      <c r="F43" s="25" t="n">
        <f aca="false">ROUND(C43*E43,2)</f>
        <v>1.59</v>
      </c>
      <c r="G43" s="26" t="n">
        <f aca="false">ROUND(-459*F43/$F$6,0)</f>
        <v>-1</v>
      </c>
    </row>
    <row r="44" s="28" customFormat="true" ht="28" hidden="false" customHeight="true" outlineLevel="0" collapsed="false">
      <c r="A44" s="21" t="n">
        <v>614003</v>
      </c>
      <c r="B44" s="22" t="s">
        <v>54</v>
      </c>
      <c r="C44" s="21" t="n">
        <v>58</v>
      </c>
      <c r="D44" s="23" t="n">
        <v>0.776</v>
      </c>
      <c r="E44" s="24" t="n">
        <f aca="false">1-D44</f>
        <v>0.224</v>
      </c>
      <c r="F44" s="25" t="n">
        <f aca="false">ROUND(C44*E44,2)</f>
        <v>12.99</v>
      </c>
      <c r="G44" s="26" t="n">
        <f aca="false">ROUND(-459*F44/$F$6,0)</f>
        <v>-10</v>
      </c>
    </row>
    <row r="45" s="28" customFormat="true" ht="28" hidden="false" customHeight="true" outlineLevel="0" collapsed="false">
      <c r="A45" s="21" t="n">
        <v>615006</v>
      </c>
      <c r="B45" s="31" t="s">
        <v>55</v>
      </c>
      <c r="C45" s="21" t="n">
        <v>112</v>
      </c>
      <c r="D45" s="23" t="n">
        <v>0.995</v>
      </c>
      <c r="E45" s="24" t="n">
        <f aca="false">1-D45</f>
        <v>0.005</v>
      </c>
      <c r="F45" s="25" t="n">
        <f aca="false">ROUND(C45*E45,2)</f>
        <v>0.56</v>
      </c>
      <c r="G45" s="26" t="n">
        <f aca="false">ROUND(-459*F45/$F$6,0)</f>
        <v>-0</v>
      </c>
    </row>
    <row r="46" s="28" customFormat="true" ht="28" hidden="false" customHeight="true" outlineLevel="0" collapsed="false">
      <c r="A46" s="21" t="n">
        <v>615007</v>
      </c>
      <c r="B46" s="22" t="s">
        <v>56</v>
      </c>
      <c r="C46" s="21" t="n">
        <v>112</v>
      </c>
      <c r="D46" s="23" t="n">
        <v>0.985</v>
      </c>
      <c r="E46" s="24" t="n">
        <f aca="false">1-D46</f>
        <v>0.015</v>
      </c>
      <c r="F46" s="25" t="n">
        <f aca="false">ROUND(C46*E46,2)</f>
        <v>1.68</v>
      </c>
      <c r="G46" s="26" t="n">
        <f aca="false">ROUND(-459*F46/$F$6,0)</f>
        <v>-1</v>
      </c>
    </row>
    <row r="47" s="28" customFormat="true" ht="28" hidden="false" customHeight="true" outlineLevel="0" collapsed="false">
      <c r="A47" s="21" t="n">
        <v>615010</v>
      </c>
      <c r="B47" s="22" t="s">
        <v>57</v>
      </c>
      <c r="C47" s="21" t="n">
        <v>47</v>
      </c>
      <c r="D47" s="23" t="n">
        <v>1</v>
      </c>
      <c r="E47" s="24" t="n">
        <f aca="false">1-D47</f>
        <v>0</v>
      </c>
      <c r="F47" s="25" t="n">
        <f aca="false">ROUND(C47*E47,2)</f>
        <v>0</v>
      </c>
      <c r="G47" s="26" t="n">
        <f aca="false">ROUND(-459*F47/$F$6,0)</f>
        <v>-0</v>
      </c>
    </row>
    <row r="48" s="28" customFormat="true" ht="28" hidden="false" customHeight="true" outlineLevel="0" collapsed="false">
      <c r="A48" s="21" t="n">
        <v>616005</v>
      </c>
      <c r="B48" s="22" t="s">
        <v>58</v>
      </c>
      <c r="C48" s="21" t="n">
        <v>97</v>
      </c>
      <c r="D48" s="23" t="n">
        <v>1</v>
      </c>
      <c r="E48" s="24" t="n">
        <f aca="false">1-D48</f>
        <v>0</v>
      </c>
      <c r="F48" s="25" t="n">
        <f aca="false">ROUND(C48*E48,2)</f>
        <v>0</v>
      </c>
      <c r="G48" s="26" t="n">
        <f aca="false">ROUND(-459*F48/$F$6,0)</f>
        <v>-0</v>
      </c>
    </row>
    <row r="49" s="28" customFormat="true" ht="28" hidden="false" customHeight="true" outlineLevel="0" collapsed="false">
      <c r="A49" s="21" t="n">
        <v>616006</v>
      </c>
      <c r="B49" s="22" t="s">
        <v>59</v>
      </c>
      <c r="C49" s="21" t="n">
        <v>89</v>
      </c>
      <c r="D49" s="23" t="n">
        <v>0.981</v>
      </c>
      <c r="E49" s="24" t="n">
        <f aca="false">1-D49</f>
        <v>0.019</v>
      </c>
      <c r="F49" s="25" t="n">
        <f aca="false">ROUND(C49*E49,2)</f>
        <v>1.69</v>
      </c>
      <c r="G49" s="26" t="n">
        <f aca="false">ROUND(-459*F49/$F$6,0)</f>
        <v>-1</v>
      </c>
    </row>
    <row r="50" s="28" customFormat="true" ht="28" hidden="false" customHeight="true" outlineLevel="0" collapsed="false">
      <c r="A50" s="21" t="n">
        <v>617006</v>
      </c>
      <c r="B50" s="31" t="s">
        <v>60</v>
      </c>
      <c r="C50" s="21" t="n">
        <v>29</v>
      </c>
      <c r="D50" s="23" t="n">
        <v>0.997</v>
      </c>
      <c r="E50" s="24" t="n">
        <f aca="false">1-D50</f>
        <v>0.003</v>
      </c>
      <c r="F50" s="25" t="n">
        <f aca="false">ROUND(C50*E50,2)</f>
        <v>0.09</v>
      </c>
      <c r="G50" s="26" t="n">
        <f aca="false">ROUND(-459*F50/$F$6,0)</f>
        <v>-0</v>
      </c>
    </row>
    <row r="51" s="28" customFormat="true" ht="28" hidden="false" customHeight="true" outlineLevel="0" collapsed="false">
      <c r="A51" s="21" t="n">
        <v>617007</v>
      </c>
      <c r="B51" s="32" t="s">
        <v>61</v>
      </c>
      <c r="C51" s="21" t="n">
        <v>28</v>
      </c>
      <c r="D51" s="23" t="n">
        <v>0.803</v>
      </c>
      <c r="E51" s="24" t="n">
        <f aca="false">1-D51</f>
        <v>0.197</v>
      </c>
      <c r="F51" s="25" t="n">
        <f aca="false">ROUND(C51*E51,2)</f>
        <v>5.52</v>
      </c>
      <c r="G51" s="26" t="n">
        <f aca="false">ROUND(-459*F51/$F$6,0)</f>
        <v>-4</v>
      </c>
    </row>
    <row r="52" s="28" customFormat="true" ht="28" hidden="false" customHeight="true" outlineLevel="0" collapsed="false">
      <c r="A52" s="21" t="n">
        <v>617008</v>
      </c>
      <c r="B52" s="32" t="s">
        <v>62</v>
      </c>
      <c r="C52" s="21" t="n">
        <v>30</v>
      </c>
      <c r="D52" s="23" t="n">
        <v>0.985</v>
      </c>
      <c r="E52" s="24" t="n">
        <f aca="false">1-D52</f>
        <v>0.015</v>
      </c>
      <c r="F52" s="25" t="n">
        <f aca="false">ROUND(C52*E52,2)</f>
        <v>0.45</v>
      </c>
      <c r="G52" s="26" t="n">
        <f aca="false">ROUND(-459*F52/$F$6,0)</f>
        <v>-0</v>
      </c>
    </row>
    <row r="53" s="28" customFormat="true" ht="28" hidden="false" customHeight="true" outlineLevel="0" collapsed="false">
      <c r="A53" s="21" t="n">
        <v>617009</v>
      </c>
      <c r="B53" s="32" t="s">
        <v>63</v>
      </c>
      <c r="C53" s="21" t="n">
        <v>67</v>
      </c>
      <c r="D53" s="23" t="n">
        <v>0.978</v>
      </c>
      <c r="E53" s="24" t="n">
        <f aca="false">1-D53</f>
        <v>0.022</v>
      </c>
      <c r="F53" s="25" t="n">
        <f aca="false">ROUND(C53*E53,2)</f>
        <v>1.47</v>
      </c>
      <c r="G53" s="26" t="n">
        <f aca="false">ROUND(-459*F53/$F$6,0)</f>
        <v>-1</v>
      </c>
    </row>
    <row r="54" s="28" customFormat="true" ht="28" hidden="false" customHeight="true" outlineLevel="0" collapsed="false">
      <c r="A54" s="21" t="n">
        <v>618004</v>
      </c>
      <c r="B54" s="22" t="s">
        <v>64</v>
      </c>
      <c r="C54" s="21" t="n">
        <v>63</v>
      </c>
      <c r="D54" s="23" t="n">
        <v>0.782</v>
      </c>
      <c r="E54" s="24" t="n">
        <f aca="false">1-D54</f>
        <v>0.218</v>
      </c>
      <c r="F54" s="25" t="n">
        <f aca="false">ROUND(C54*E54,2)</f>
        <v>13.73</v>
      </c>
      <c r="G54" s="26" t="n">
        <f aca="false">ROUND(-459*F54/$F$6,0)</f>
        <v>-11</v>
      </c>
    </row>
    <row r="55" s="28" customFormat="true" ht="28" hidden="false" customHeight="true" outlineLevel="0" collapsed="false">
      <c r="A55" s="21" t="n">
        <v>618007</v>
      </c>
      <c r="B55" s="22" t="s">
        <v>65</v>
      </c>
      <c r="C55" s="21" t="n">
        <v>6</v>
      </c>
      <c r="D55" s="23" t="n">
        <v>0.317</v>
      </c>
      <c r="E55" s="24" t="n">
        <f aca="false">1-D55</f>
        <v>0.683</v>
      </c>
      <c r="F55" s="25" t="n">
        <f aca="false">ROUND(C55*E55,2)</f>
        <v>4.1</v>
      </c>
      <c r="G55" s="26" t="n">
        <f aca="false">ROUND(-459*F55/$F$6,0)-1</f>
        <v>-4</v>
      </c>
    </row>
    <row r="56" s="28" customFormat="true" ht="28" hidden="false" customHeight="true" outlineLevel="0" collapsed="false">
      <c r="A56" s="21" t="n">
        <v>618008</v>
      </c>
      <c r="B56" s="22" t="s">
        <v>66</v>
      </c>
      <c r="C56" s="21" t="n">
        <v>8</v>
      </c>
      <c r="D56" s="23" t="n">
        <v>0.427</v>
      </c>
      <c r="E56" s="24" t="n">
        <f aca="false">1-D56</f>
        <v>0.573</v>
      </c>
      <c r="F56" s="25" t="n">
        <f aca="false">ROUND(C56*E56,2)</f>
        <v>4.58</v>
      </c>
      <c r="G56" s="26" t="n">
        <f aca="false">ROUND(-459*F56/$F$6,0)</f>
        <v>-4</v>
      </c>
    </row>
    <row r="57" customFormat="false" ht="28" hidden="false" customHeight="true" outlineLevel="0" collapsed="false">
      <c r="A57" s="21" t="n">
        <v>619003</v>
      </c>
      <c r="B57" s="22" t="s">
        <v>67</v>
      </c>
      <c r="C57" s="21" t="n">
        <v>48</v>
      </c>
      <c r="D57" s="23" t="n">
        <v>0.406</v>
      </c>
      <c r="E57" s="24" t="n">
        <f aca="false">1-D57</f>
        <v>0.594</v>
      </c>
      <c r="F57" s="25" t="n">
        <f aca="false">ROUND(C57*E57,2)</f>
        <v>28.51</v>
      </c>
      <c r="G57" s="26" t="n">
        <f aca="false">ROUND(-459*F57/$F$6,0)</f>
        <v>-23</v>
      </c>
    </row>
    <row r="58" customFormat="false" ht="28" hidden="false" customHeight="true" outlineLevel="0" collapsed="false">
      <c r="A58" s="21" t="n">
        <v>620004</v>
      </c>
      <c r="B58" s="22" t="s">
        <v>68</v>
      </c>
      <c r="C58" s="21" t="n">
        <v>119</v>
      </c>
      <c r="D58" s="23" t="n">
        <v>0.935</v>
      </c>
      <c r="E58" s="24" t="n">
        <f aca="false">1-D58</f>
        <v>0.065</v>
      </c>
      <c r="F58" s="25" t="n">
        <f aca="false">ROUND(C58*E58,2)</f>
        <v>7.73</v>
      </c>
      <c r="G58" s="26" t="n">
        <f aca="false">ROUND(-459*F58/$F$6,0)</f>
        <v>-6</v>
      </c>
    </row>
    <row r="59" customFormat="false" ht="28" hidden="false" customHeight="true" outlineLevel="0" collapsed="false">
      <c r="A59" s="21" t="n">
        <v>620005</v>
      </c>
      <c r="B59" s="22" t="s">
        <v>69</v>
      </c>
      <c r="C59" s="21" t="n">
        <v>62</v>
      </c>
      <c r="D59" s="23" t="n">
        <v>0.008</v>
      </c>
      <c r="E59" s="24" t="n">
        <f aca="false">1-D59</f>
        <v>0.992</v>
      </c>
      <c r="F59" s="25" t="n">
        <f aca="false">ROUND(C59*E59,2)</f>
        <v>61.5</v>
      </c>
      <c r="G59" s="26" t="n">
        <f aca="false">ROUND(-459*F59/$F$6,0)-1</f>
        <v>-50</v>
      </c>
    </row>
    <row r="60" customFormat="false" ht="28" hidden="false" customHeight="true" outlineLevel="0" collapsed="false">
      <c r="A60" s="21" t="n">
        <v>620006</v>
      </c>
      <c r="B60" s="33" t="s">
        <v>70</v>
      </c>
      <c r="C60" s="21" t="n">
        <v>70</v>
      </c>
      <c r="D60" s="23" t="n">
        <v>0.63</v>
      </c>
      <c r="E60" s="24" t="n">
        <f aca="false">1-D60</f>
        <v>0.37</v>
      </c>
      <c r="F60" s="25" t="n">
        <f aca="false">ROUND(C60*E60,2)</f>
        <v>25.9</v>
      </c>
      <c r="G60" s="26" t="n">
        <f aca="false">ROUND(-459*F60/$F$6,0)</f>
        <v>-20</v>
      </c>
    </row>
    <row r="61" customFormat="false" ht="28" hidden="false" customHeight="true" outlineLevel="0" collapsed="false">
      <c r="A61" s="21" t="n">
        <v>621003</v>
      </c>
      <c r="B61" s="22" t="s">
        <v>71</v>
      </c>
      <c r="C61" s="21" t="n">
        <v>71</v>
      </c>
      <c r="D61" s="23" t="n">
        <v>0.356</v>
      </c>
      <c r="E61" s="24" t="n">
        <f aca="false">1-D61</f>
        <v>0.644</v>
      </c>
      <c r="F61" s="25" t="n">
        <f aca="false">ROUND(C61*E61,2)</f>
        <v>45.72</v>
      </c>
      <c r="G61" s="26" t="n">
        <f aca="false">ROUND(-459*F61/$F$6,0)</f>
        <v>-36</v>
      </c>
    </row>
    <row r="62" customFormat="false" ht="28" hidden="false" customHeight="true" outlineLevel="0" collapsed="false">
      <c r="A62" s="21" t="n">
        <v>621004</v>
      </c>
      <c r="B62" s="22" t="s">
        <v>72</v>
      </c>
      <c r="C62" s="21" t="n">
        <v>29</v>
      </c>
      <c r="D62" s="23" t="n">
        <v>1</v>
      </c>
      <c r="E62" s="24" t="n">
        <f aca="false">1-D62</f>
        <v>0</v>
      </c>
      <c r="F62" s="25" t="n">
        <f aca="false">ROUND(C62*E62,2)</f>
        <v>0</v>
      </c>
      <c r="G62" s="26" t="n">
        <f aca="false">ROUND(-459*F62/$F$6,0)</f>
        <v>-0</v>
      </c>
    </row>
    <row r="63" customFormat="false" ht="38" hidden="false" customHeight="true" outlineLevel="0" collapsed="false">
      <c r="A63" s="34" t="s">
        <v>73</v>
      </c>
      <c r="B63" s="34"/>
      <c r="C63" s="34"/>
      <c r="D63" s="34"/>
      <c r="E63" s="34"/>
      <c r="F63" s="34"/>
      <c r="G63" s="34"/>
    </row>
    <row r="64" customFormat="false" ht="15" hidden="false" customHeight="false" outlineLevel="0" collapsed="false">
      <c r="A64" s="0" t="s">
        <v>74</v>
      </c>
      <c r="G64" s="10"/>
    </row>
    <row r="65" customFormat="false" ht="15" hidden="false" customHeight="false" outlineLevel="0" collapsed="false">
      <c r="G65" s="10"/>
    </row>
    <row r="66" customFormat="false" ht="15" hidden="false" customHeight="false" outlineLevel="0" collapsed="false">
      <c r="G66" s="10"/>
    </row>
    <row r="67" customFormat="false" ht="15" hidden="false" customHeight="false" outlineLevel="0" collapsed="false">
      <c r="G67" s="10"/>
    </row>
    <row r="68" customFormat="false" ht="15" hidden="false" customHeight="false" outlineLevel="0" collapsed="false">
      <c r="G68" s="10"/>
    </row>
    <row r="69" customFormat="false" ht="15" hidden="false" customHeight="false" outlineLevel="0" collapsed="false">
      <c r="G69" s="10"/>
    </row>
    <row r="70" customFormat="false" ht="15" hidden="false" customHeight="false" outlineLevel="0" collapsed="false">
      <c r="G70" s="10"/>
    </row>
    <row r="71" customFormat="false" ht="15" hidden="false" customHeight="false" outlineLevel="0" collapsed="false">
      <c r="G71" s="10"/>
    </row>
    <row r="72" customFormat="false" ht="15" hidden="false" customHeight="false" outlineLevel="0" collapsed="false">
      <c r="G72" s="10"/>
    </row>
    <row r="73" customFormat="false" ht="15" hidden="false" customHeight="false" outlineLevel="0" collapsed="false">
      <c r="G73" s="10"/>
    </row>
    <row r="74" customFormat="false" ht="15" hidden="false" customHeight="false" outlineLevel="0" collapsed="false">
      <c r="G74" s="10"/>
    </row>
    <row r="75" customFormat="false" ht="15" hidden="false" customHeight="false" outlineLevel="0" collapsed="false">
      <c r="G75" s="10"/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" hidden="false" customHeight="false" outlineLevel="0" collapsed="false">
      <c r="G78" s="10"/>
    </row>
  </sheetData>
  <autoFilter ref="A4:IC64"/>
  <mergeCells count="6">
    <mergeCell ref="A2:G2"/>
    <mergeCell ref="A5:B5"/>
    <mergeCell ref="A6:B6"/>
    <mergeCell ref="A7:B7"/>
    <mergeCell ref="A27:B27"/>
    <mergeCell ref="A63:G63"/>
  </mergeCells>
  <printOptions headings="false" gridLines="false" gridLinesSet="true" horizontalCentered="true" verticalCentered="false"/>
  <pageMargins left="0.590277777777778" right="0.590277777777778" top="0.590277777777778" bottom="0.790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7:42:53Z</dcterms:created>
  <dc:creator>lenovo</dc:creator>
  <dc:description/>
  <dc:language>en-US</dc:language>
  <cp:lastModifiedBy>李桦</cp:lastModifiedBy>
  <dcterms:modified xsi:type="dcterms:W3CDTF">2019-06-05T07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