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本" sheetId="1" state="visible" r:id="rId2"/>
  </sheets>
  <definedNames>
    <definedName function="false" hidden="false" localSheetId="0" name="Excel_BuiltIn__FilterDatabase" vbProcedure="false">最终版本!$A$7:$X$172</definedName>
    <definedName function="false" hidden="false" localSheetId="0" name="Print_Area" vbProcedure="false">最终版本!$A$1:$W$172</definedName>
    <definedName function="false" hidden="false" localSheetId="0" name="Print_Titles" vbProcedure="false">最终版本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DejaVu Sans"/>
            <family val="2"/>
          </rPr>
          <t xml:space="preserve">（按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计划二年级以上在校生人数与</t>
        </r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学年困难生人数的比例，</t>
        </r>
        <r>
          <rPr>
            <b val="true"/>
            <sz val="9"/>
            <rFont val="宋体"/>
            <family val="0"/>
            <charset val="134"/>
          </rPr>
          <t xml:space="preserve">5:5</t>
        </r>
        <r>
          <rPr>
            <b val="true"/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6</xdr:rowOff>
              </xdr:from>
              <xdr:to>
                <xdr:col>9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（按特殊困难人数</t>
        </r>
        <r>
          <rPr>
            <b val="true"/>
            <sz val="9"/>
            <rFont val="宋体"/>
            <family val="0"/>
            <charset val="134"/>
          </rPr>
          <t xml:space="preserve">100%</t>
        </r>
        <r>
          <rPr>
            <b val="true"/>
            <sz val="9"/>
            <rFont val="DejaVu Sans"/>
            <family val="2"/>
          </rPr>
          <t xml:space="preserve">，困难人数</t>
        </r>
        <r>
          <rPr>
            <b val="true"/>
            <sz val="9"/>
            <rFont val="宋体"/>
            <family val="0"/>
            <charset val="134"/>
          </rPr>
          <t xml:space="preserve">100%</t>
        </r>
        <r>
          <rPr>
            <b val="true"/>
            <sz val="9"/>
            <rFont val="DejaVu Sans"/>
            <family val="2"/>
          </rPr>
          <t xml:space="preserve">，一般困难人数</t>
        </r>
        <r>
          <rPr>
            <b val="true"/>
            <sz val="9"/>
            <rFont val="宋体"/>
            <family val="0"/>
            <charset val="134"/>
          </rPr>
          <t xml:space="preserve">60%</t>
        </r>
        <r>
          <rPr>
            <b val="true"/>
            <sz val="9"/>
            <rFont val="DejaVu Sans"/>
            <family val="2"/>
          </rPr>
          <t xml:space="preserve">，合计总人数</t>
        </r>
        <r>
          <rPr>
            <b val="true"/>
            <sz val="9"/>
            <rFont val="宋体"/>
            <family val="0"/>
            <charset val="134"/>
          </rPr>
          <t xml:space="preserve">*1.05</t>
        </r>
        <r>
          <rPr>
            <b val="true"/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6</xdr:rowOff>
              </xdr:from>
              <xdr:to>
                <xdr:col>12</xdr:col>
                <xdr:colOff>7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67">
  <si>
    <r>
      <rPr>
        <sz val="14"/>
        <color rgb="FF000000"/>
        <rFont val="Noto Sans"/>
        <family val="2"/>
      </rPr>
      <t xml:space="preserve">广东省高校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本专科生国家奖助学金清算资金安排表</t>
    </r>
  </si>
  <si>
    <t xml:space="preserve">单位：人、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国家奖学金</t>
  </si>
  <si>
    <t xml:space="preserve">国家励志奖学金</t>
  </si>
  <si>
    <t xml:space="preserve">国家助学金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已提前下达资金</t>
    </r>
  </si>
  <si>
    <t xml:space="preserve">清算往年国家奖助学资金</t>
  </si>
  <si>
    <r>
      <rPr>
        <b val="true"/>
        <sz val="10"/>
        <color rgb="FF000000"/>
        <rFont val="Noto Sans"/>
        <family val="2"/>
      </rPr>
      <t xml:space="preserve">清算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结转预安排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国家奖助学金</t>
    </r>
  </si>
  <si>
    <t xml:space="preserve">本次应下达省以上财政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实际下达省级以上财政负担资金</t>
    </r>
  </si>
  <si>
    <r>
      <rPr>
        <b val="true"/>
        <sz val="10"/>
        <color rgb="FF000000"/>
        <rFont val="Noto Sans"/>
        <family val="2"/>
      </rPr>
      <t xml:space="preserve">结转预安排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奖助学金</t>
    </r>
  </si>
  <si>
    <t xml:space="preserve">追减提前下达省级资金</t>
  </si>
  <si>
    <t xml:space="preserve">追加提前下达中央资金</t>
  </si>
  <si>
    <t xml:space="preserve">名额</t>
  </si>
  <si>
    <t xml:space="preserve">资金（中央财政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春季额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秋季额度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额度</t>
    </r>
  </si>
  <si>
    <t xml:space="preserve">其中：中央财政</t>
  </si>
  <si>
    <t xml:space="preserve">其中：省财政</t>
  </si>
  <si>
    <t xml:space="preserve">小计</t>
  </si>
  <si>
    <t xml:space="preserve">其中：省以上财政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二、省属部门所办学校</t>
  </si>
  <si>
    <t xml:space="preserve">部门</t>
  </si>
  <si>
    <t xml:space="preserve">广东警官学院</t>
  </si>
  <si>
    <t xml:space="preserve">广东司法警官职业学院</t>
  </si>
  <si>
    <t xml:space="preserve">317001</t>
  </si>
  <si>
    <t xml:space="preserve">广东行政职业学院</t>
  </si>
  <si>
    <t xml:space="preserve">157002</t>
  </si>
  <si>
    <t xml:space="preserve">广东体育职业技术学院</t>
  </si>
  <si>
    <t xml:space="preserve">156082</t>
  </si>
  <si>
    <t xml:space="preserve">广东邮电职业技术学院</t>
  </si>
  <si>
    <t xml:space="preserve">156033</t>
  </si>
  <si>
    <t xml:space="preserve">广东青年职业学院</t>
  </si>
  <si>
    <t xml:space="preserve">139002</t>
  </si>
  <si>
    <t xml:space="preserve">广东南华工商职业学院</t>
  </si>
  <si>
    <t xml:space="preserve">广东财贸职业学院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科技职业技术学院</t>
  </si>
  <si>
    <t xml:space="preserve">广东工商职业学院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合作办学</t>
  </si>
  <si>
    <t xml:space="preserve">北京师范大学－香港浸会大学联合国际学院</t>
  </si>
  <si>
    <r>
      <rPr>
        <sz val="10"/>
        <color rgb="FF000000"/>
        <rFont val="Noto Sans"/>
        <family val="2"/>
      </rPr>
      <t xml:space="preserve">香港中文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 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601001</t>
  </si>
  <si>
    <t xml:space="preserve">广州医科大学</t>
  </si>
  <si>
    <t xml:space="preserve">广州航海学院</t>
  </si>
  <si>
    <t xml:space="preserve">156019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603001</t>
  </si>
  <si>
    <t xml:space="preserve">佛山市</t>
  </si>
  <si>
    <t xml:space="preserve">佛山科学技术学院</t>
  </si>
  <si>
    <t xml:space="preserve">605001</t>
  </si>
  <si>
    <t xml:space="preserve">佛山职业技术学院</t>
  </si>
  <si>
    <t xml:space="preserve">顺德职业技术学院</t>
  </si>
  <si>
    <t xml:space="preserve">605004</t>
  </si>
  <si>
    <t xml:space="preserve">东莞市</t>
  </si>
  <si>
    <t xml:space="preserve">东莞理工学院</t>
  </si>
  <si>
    <t xml:space="preserve">611001</t>
  </si>
  <si>
    <t xml:space="preserve">东莞职业技术学院</t>
  </si>
  <si>
    <t xml:space="preserve">中山市</t>
  </si>
  <si>
    <t xml:space="preserve">中山火炬职业技术学院</t>
  </si>
  <si>
    <t xml:space="preserve">612001</t>
  </si>
  <si>
    <t xml:space="preserve">中山职业技术学院</t>
  </si>
  <si>
    <t xml:space="preserve">江门市</t>
  </si>
  <si>
    <t xml:space="preserve">五邑大学</t>
  </si>
  <si>
    <t xml:space="preserve">613001</t>
  </si>
  <si>
    <t xml:space="preserve">江门职业技术学院</t>
  </si>
  <si>
    <t xml:space="preserve">广东江门中医药职业学院</t>
  </si>
  <si>
    <t xml:space="preserve">河源市</t>
  </si>
  <si>
    <t xml:space="preserve">河源职业技术学院</t>
  </si>
  <si>
    <t xml:space="preserve">607001</t>
  </si>
  <si>
    <t xml:space="preserve">惠州市</t>
  </si>
  <si>
    <t xml:space="preserve">惠州卫生职业技术学院</t>
  </si>
  <si>
    <t xml:space="preserve">609001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610001</t>
  </si>
  <si>
    <t xml:space="preserve">汕头市</t>
  </si>
  <si>
    <t xml:space="preserve">汕头职业技术学院</t>
  </si>
  <si>
    <t xml:space="preserve">604001</t>
  </si>
  <si>
    <t xml:space="preserve">阳江市</t>
  </si>
  <si>
    <t xml:space="preserve">阳江职业技术学院</t>
  </si>
  <si>
    <t xml:space="preserve">614001</t>
  </si>
  <si>
    <t xml:space="preserve">湛江市</t>
  </si>
  <si>
    <t xml:space="preserve">湛江幼儿师范专科学校</t>
  </si>
  <si>
    <t xml:space="preserve">615001</t>
  </si>
  <si>
    <t xml:space="preserve">茂名市</t>
  </si>
  <si>
    <t xml:space="preserve">茂名职业技术学院</t>
  </si>
  <si>
    <t xml:space="preserve">616001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肇庆市</t>
  </si>
  <si>
    <t xml:space="preserve">肇庆医学高等专科学校</t>
  </si>
  <si>
    <t xml:space="preserve">617001</t>
  </si>
  <si>
    <t xml:space="preserve">清远市</t>
  </si>
  <si>
    <t xml:space="preserve">清远职业技术学院</t>
  </si>
  <si>
    <t xml:space="preserve">618001</t>
  </si>
  <si>
    <t xml:space="preserve">揭阳市</t>
  </si>
  <si>
    <t xml:space="preserve">揭阳职业技术学院</t>
  </si>
  <si>
    <t xml:space="preserve">620001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);[RED]\(0\)"/>
    <numFmt numFmtId="167" formatCode="0.0000_);[RED]\(0.0000\)"/>
    <numFmt numFmtId="168" formatCode="#,##0_ "/>
    <numFmt numFmtId="169" formatCode="_ * #,##0_ ;_ * \-#,##0_ ;_ * \-_ ;_ @_ "/>
    <numFmt numFmtId="170" formatCode="_ * #,##0.0_ ;_ * \-#,##0.0_ ;_ * \-?_ ;_ @_ "/>
    <numFmt numFmtId="171" formatCode="_ * #,##0.000_ ;_ * \-#,##0.000_ ;_ * \-???_ ;_ @_ "/>
    <numFmt numFmtId="172" formatCode="_ * #,##0.0000_ ;_ * \-#,##0.0000_ ;_ * \-????_ ;_ @_ "/>
    <numFmt numFmtId="173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993366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 Narrow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1_2015测算广东省普通高校本专科国家奖助学金安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9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Y142" activeCellId="0" sqref="Y142"/>
    </sheetView>
  </sheetViews>
  <sheetFormatPr defaultColWidth="9.8046875" defaultRowHeight="13.2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4.9"/>
    <col collapsed="false" customWidth="true" hidden="false" outlineLevel="0" max="3" min="3" style="2" width="29.62"/>
    <col collapsed="false" customWidth="true" hidden="false" outlineLevel="0" max="4" min="4" style="2" width="9.08"/>
    <col collapsed="false" customWidth="true" hidden="false" outlineLevel="0" max="5" min="5" style="2" width="14.95"/>
    <col collapsed="false" customWidth="true" hidden="false" outlineLevel="0" max="6" min="6" style="3" width="5.12"/>
    <col collapsed="false" customWidth="true" hidden="false" outlineLevel="0" max="7" min="7" style="4" width="8.88"/>
    <col collapsed="false" customWidth="true" hidden="false" outlineLevel="0" max="8" min="8" style="3" width="8.29"/>
    <col collapsed="false" customWidth="true" hidden="false" outlineLevel="0" max="9" min="9" style="4" width="8.29"/>
    <col collapsed="false" customWidth="false" hidden="false" outlineLevel="0" max="11" min="10" style="5" width="9.77"/>
    <col collapsed="false" customWidth="true" hidden="false" outlineLevel="0" max="12" min="12" style="6" width="10.07"/>
    <col collapsed="false" customWidth="true" hidden="false" outlineLevel="0" max="13" min="13" style="6" width="11.4"/>
    <col collapsed="false" customWidth="true" hidden="false" outlineLevel="0" max="14" min="14" style="6" width="7.7"/>
    <col collapsed="false" customWidth="true" hidden="true" outlineLevel="0" max="15" min="15" style="6" width="5.99"/>
    <col collapsed="false" customWidth="true" hidden="true" outlineLevel="0" max="16" min="16" style="5" width="6.17"/>
    <col collapsed="false" customWidth="true" hidden="false" outlineLevel="0" max="17" min="17" style="5" width="9.92"/>
    <col collapsed="false" customWidth="true" hidden="false" outlineLevel="0" max="18" min="18" style="5" width="8.37"/>
    <col collapsed="false" customWidth="true" hidden="true" outlineLevel="0" max="19" min="19" style="5" width="12.72"/>
    <col collapsed="false" customWidth="true" hidden="false" outlineLevel="0" max="20" min="20" style="5" width="12.13"/>
    <col collapsed="false" customWidth="true" hidden="false" outlineLevel="0" max="21" min="21" style="5" width="10.21"/>
    <col collapsed="false" customWidth="true" hidden="false" outlineLevel="0" max="22" min="22" style="5" width="8.44"/>
    <col collapsed="false" customWidth="true" hidden="false" outlineLevel="0" max="23" min="23" style="5" width="9.62"/>
    <col collapsed="false" customWidth="false" hidden="false" outlineLevel="0" max="218" min="24" style="7" width="9.8"/>
    <col collapsed="false" customWidth="true" hidden="false" outlineLevel="0" max="220" min="219" style="7" width="4.9"/>
    <col collapsed="false" customWidth="true" hidden="false" outlineLevel="0" max="221" min="221" style="7" width="8.53"/>
    <col collapsed="false" customWidth="true" hidden="false" outlineLevel="0" max="222" min="222" style="7" width="32.25"/>
    <col collapsed="false" customWidth="true" hidden="false" outlineLevel="0" max="223" min="223" style="7" width="19.45"/>
    <col collapsed="false" customWidth="true" hidden="false" outlineLevel="0" max="224" min="224" style="7" width="8.99"/>
    <col collapsed="false" customWidth="true" hidden="false" outlineLevel="0" max="225" min="225" style="7" width="8.8"/>
    <col collapsed="false" customWidth="true" hidden="false" outlineLevel="0" max="226" min="226" style="7" width="9.26"/>
    <col collapsed="false" customWidth="true" hidden="false" outlineLevel="0" max="227" min="227" style="7" width="41.17"/>
    <col collapsed="false" customWidth="true" hidden="false" outlineLevel="0" max="228" min="228" style="7" width="10.9"/>
    <col collapsed="false" customWidth="true" hidden="false" outlineLevel="0" max="229" min="229" style="7" width="7.18"/>
    <col collapsed="false" customWidth="true" hidden="false" outlineLevel="0" max="230" min="230" style="7" width="8.18"/>
    <col collapsed="false" customWidth="true" hidden="false" outlineLevel="0" max="231" min="231" style="7" width="9.53"/>
    <col collapsed="false" customWidth="true" hidden="false" outlineLevel="0" max="232" min="232" style="7" width="42.8"/>
    <col collapsed="false" customWidth="false" hidden="false" outlineLevel="0" max="257" min="233" style="7" width="9.8"/>
  </cols>
  <sheetData>
    <row r="1" s="9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6" hidden="false" customHeight="false" outlineLevel="0" collapsed="false">
      <c r="A2" s="10"/>
      <c r="B2" s="10"/>
      <c r="C2" s="10"/>
      <c r="D2" s="10"/>
      <c r="K2" s="11"/>
      <c r="L2" s="11"/>
      <c r="M2" s="11"/>
      <c r="N2" s="12"/>
      <c r="O2" s="13"/>
      <c r="P2" s="13"/>
      <c r="Q2" s="14"/>
      <c r="R2" s="14"/>
      <c r="T2" s="15" t="s">
        <v>1</v>
      </c>
      <c r="U2" s="13"/>
      <c r="V2" s="13"/>
      <c r="W2" s="13"/>
    </row>
    <row r="3" customFormat="false" ht="13.2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 t="s">
        <v>8</v>
      </c>
      <c r="I3" s="17"/>
      <c r="J3" s="18" t="s">
        <v>9</v>
      </c>
      <c r="K3" s="18"/>
      <c r="L3" s="18"/>
      <c r="M3" s="18"/>
      <c r="N3" s="19" t="s">
        <v>10</v>
      </c>
      <c r="O3" s="20"/>
      <c r="P3" s="20"/>
      <c r="Q3" s="21" t="s">
        <v>11</v>
      </c>
      <c r="R3" s="21" t="s">
        <v>12</v>
      </c>
      <c r="S3" s="21" t="s">
        <v>13</v>
      </c>
      <c r="T3" s="19" t="s">
        <v>14</v>
      </c>
      <c r="U3" s="21" t="s">
        <v>15</v>
      </c>
      <c r="V3" s="21" t="s">
        <v>16</v>
      </c>
      <c r="W3" s="21" t="s">
        <v>1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/>
      <c r="H4" s="17"/>
      <c r="I4" s="17"/>
      <c r="J4" s="18"/>
      <c r="K4" s="18"/>
      <c r="L4" s="18"/>
      <c r="M4" s="18"/>
      <c r="N4" s="19"/>
      <c r="O4" s="20"/>
      <c r="P4" s="20"/>
      <c r="Q4" s="21"/>
      <c r="R4" s="21"/>
      <c r="S4" s="21"/>
      <c r="T4" s="21"/>
      <c r="U4" s="21"/>
      <c r="V4" s="21"/>
      <c r="W4" s="21"/>
    </row>
    <row r="5" s="28" customFormat="true" ht="12" hidden="false" customHeight="true" outlineLevel="0" collapsed="false">
      <c r="A5" s="16"/>
      <c r="B5" s="16"/>
      <c r="C5" s="16"/>
      <c r="D5" s="16"/>
      <c r="E5" s="16"/>
      <c r="F5" s="22" t="s">
        <v>18</v>
      </c>
      <c r="G5" s="23" t="s">
        <v>19</v>
      </c>
      <c r="H5" s="24" t="s">
        <v>18</v>
      </c>
      <c r="I5" s="23" t="s">
        <v>19</v>
      </c>
      <c r="J5" s="25" t="s">
        <v>20</v>
      </c>
      <c r="K5" s="25" t="s">
        <v>21</v>
      </c>
      <c r="L5" s="26" t="s">
        <v>22</v>
      </c>
      <c r="M5" s="26"/>
      <c r="N5" s="19"/>
      <c r="O5" s="17" t="s">
        <v>23</v>
      </c>
      <c r="P5" s="27" t="s">
        <v>24</v>
      </c>
      <c r="Q5" s="21"/>
      <c r="R5" s="21"/>
      <c r="S5" s="21"/>
      <c r="T5" s="21"/>
      <c r="U5" s="21"/>
      <c r="V5" s="21"/>
      <c r="W5" s="21"/>
    </row>
    <row r="6" s="28" customFormat="true" ht="35" hidden="false" customHeight="true" outlineLevel="0" collapsed="false">
      <c r="A6" s="16"/>
      <c r="B6" s="16"/>
      <c r="C6" s="16"/>
      <c r="D6" s="16"/>
      <c r="E6" s="16"/>
      <c r="F6" s="22"/>
      <c r="G6" s="23"/>
      <c r="H6" s="24"/>
      <c r="I6" s="23"/>
      <c r="J6" s="25"/>
      <c r="K6" s="25"/>
      <c r="L6" s="17" t="s">
        <v>25</v>
      </c>
      <c r="M6" s="17" t="s">
        <v>26</v>
      </c>
      <c r="N6" s="19"/>
      <c r="O6" s="17"/>
      <c r="P6" s="17"/>
      <c r="Q6" s="21"/>
      <c r="R6" s="21"/>
      <c r="S6" s="21"/>
      <c r="T6" s="21"/>
      <c r="U6" s="21"/>
      <c r="V6" s="21"/>
      <c r="W6" s="21"/>
    </row>
    <row r="7" s="39" customFormat="true" ht="21.5" hidden="false" customHeight="true" outlineLevel="0" collapsed="false">
      <c r="A7" s="29" t="s">
        <v>27</v>
      </c>
      <c r="B7" s="29"/>
      <c r="C7" s="29"/>
      <c r="D7" s="30"/>
      <c r="E7" s="31"/>
      <c r="F7" s="32" t="n">
        <f aca="false">F8+F118</f>
        <v>2019</v>
      </c>
      <c r="G7" s="33" t="n">
        <f aca="false">G8+G118</f>
        <v>1615.2</v>
      </c>
      <c r="H7" s="34" t="n">
        <f aca="false">H8+H118</f>
        <v>53370</v>
      </c>
      <c r="I7" s="33" t="n">
        <f aca="false">I8+I118</f>
        <v>26685</v>
      </c>
      <c r="J7" s="35" t="n">
        <f aca="false">J8+J118</f>
        <v>31508.46</v>
      </c>
      <c r="K7" s="35" t="n">
        <f aca="false">K8+K118</f>
        <v>38786.59</v>
      </c>
      <c r="L7" s="35" t="n">
        <f aca="false">L8+L118</f>
        <v>70295.05</v>
      </c>
      <c r="M7" s="36" t="n">
        <f aca="false">M8+M118</f>
        <v>59595.245</v>
      </c>
      <c r="N7" s="34" t="n">
        <f aca="false">N8+N118</f>
        <v>77084</v>
      </c>
      <c r="O7" s="34" t="n">
        <f aca="false">O8+O118</f>
        <v>13254</v>
      </c>
      <c r="P7" s="34" t="n">
        <f aca="false">P8+P118</f>
        <v>63830</v>
      </c>
      <c r="Q7" s="36" t="n">
        <f aca="false">Q8+Q118</f>
        <v>-587.84</v>
      </c>
      <c r="R7" s="37" t="n">
        <f aca="false">R8+R118</f>
        <v>144.0125</v>
      </c>
      <c r="S7" s="37" t="n">
        <f aca="false">S8+S118</f>
        <v>10079.5925</v>
      </c>
      <c r="T7" s="37" t="n">
        <f aca="false">T8+T118</f>
        <v>10654.1875</v>
      </c>
      <c r="U7" s="37" t="n">
        <f aca="false">U8+U118</f>
        <v>574.595</v>
      </c>
      <c r="V7" s="34" t="n">
        <f aca="false">SUM(V8:V172)</f>
        <v>-28782</v>
      </c>
      <c r="W7" s="34" t="n">
        <f aca="false">SUM(W8:W172)</f>
        <v>28782</v>
      </c>
      <c r="X7" s="38"/>
    </row>
    <row r="8" s="39" customFormat="true" ht="14" hidden="false" customHeight="true" outlineLevel="0" collapsed="false">
      <c r="A8" s="29" t="s">
        <v>28</v>
      </c>
      <c r="B8" s="29"/>
      <c r="C8" s="29"/>
      <c r="D8" s="30"/>
      <c r="E8" s="31"/>
      <c r="F8" s="32" t="n">
        <f aca="false">F9+F54+F63</f>
        <v>1600</v>
      </c>
      <c r="G8" s="33" t="n">
        <f aca="false">G9+G54+G63</f>
        <v>1280</v>
      </c>
      <c r="H8" s="34" t="n">
        <f aca="false">H9+H54+H63</f>
        <v>42152</v>
      </c>
      <c r="I8" s="33" t="n">
        <f aca="false">I9+I54+I63</f>
        <v>21076</v>
      </c>
      <c r="J8" s="35" t="n">
        <f aca="false">J9+J54+J63</f>
        <v>24994.76</v>
      </c>
      <c r="K8" s="35" t="n">
        <f aca="false">K9+K54+K63</f>
        <v>30483.84</v>
      </c>
      <c r="L8" s="35" t="n">
        <f aca="false">L9+L54+L63</f>
        <v>55478.6</v>
      </c>
      <c r="M8" s="36" t="n">
        <f aca="false">M9+M54+M63</f>
        <v>55478.6</v>
      </c>
      <c r="N8" s="34" t="n">
        <f aca="false">N9+N54+N63</f>
        <v>70818</v>
      </c>
      <c r="O8" s="34" t="n">
        <f aca="false">O9+O54+O63</f>
        <v>12952</v>
      </c>
      <c r="P8" s="34" t="n">
        <f aca="false">P9+P54+P63</f>
        <v>57866</v>
      </c>
      <c r="Q8" s="36" t="n">
        <f aca="false">Q9+Q54+Q63</f>
        <v>-660.305</v>
      </c>
      <c r="R8" s="37" t="n">
        <f aca="false">R9+R54+R63</f>
        <v>142.97</v>
      </c>
      <c r="S8" s="37" t="n">
        <f aca="false">S9+S54+S63</f>
        <v>6213.325</v>
      </c>
      <c r="T8" s="37" t="n">
        <f aca="false">T9+T54+T63</f>
        <v>6327.025</v>
      </c>
      <c r="U8" s="37" t="n">
        <f aca="false">U9+U54+U63</f>
        <v>113.7</v>
      </c>
      <c r="V8" s="34"/>
      <c r="W8" s="34"/>
      <c r="X8" s="38"/>
    </row>
    <row r="9" s="39" customFormat="true" ht="15" hidden="false" customHeight="true" outlineLevel="0" collapsed="false">
      <c r="A9" s="29" t="s">
        <v>29</v>
      </c>
      <c r="B9" s="29"/>
      <c r="C9" s="29"/>
      <c r="D9" s="30"/>
      <c r="E9" s="31"/>
      <c r="F9" s="32" t="n">
        <f aca="false">SUM(F10:F53)</f>
        <v>1172</v>
      </c>
      <c r="G9" s="33" t="n">
        <f aca="false">SUM(G10:G53)</f>
        <v>937.6</v>
      </c>
      <c r="H9" s="34" t="n">
        <f aca="false">SUM(H10:H53)</f>
        <v>25292</v>
      </c>
      <c r="I9" s="33" t="n">
        <f aca="false">SUM(I10:I53)</f>
        <v>12646</v>
      </c>
      <c r="J9" s="35" t="n">
        <f aca="false">SUM(J10:J53)</f>
        <v>15452.06</v>
      </c>
      <c r="K9" s="35" t="n">
        <f aca="false">SUM(K10:K53)</f>
        <v>17210.04</v>
      </c>
      <c r="L9" s="35" t="n">
        <f aca="false">SUM(L10:L53)</f>
        <v>32662.1</v>
      </c>
      <c r="M9" s="36" t="n">
        <f aca="false">SUM(M10:M53)</f>
        <v>32662.1</v>
      </c>
      <c r="N9" s="34" t="n">
        <f aca="false">SUM(N10:N53)</f>
        <v>41099</v>
      </c>
      <c r="O9" s="34" t="n">
        <f aca="false">SUM(O10:O53)</f>
        <v>12640</v>
      </c>
      <c r="P9" s="34" t="n">
        <f aca="false">SUM(P10:P53)</f>
        <v>28459</v>
      </c>
      <c r="Q9" s="40" t="n">
        <f aca="false">SUM(Q10:Q53)</f>
        <v>-587.165</v>
      </c>
      <c r="R9" s="41" t="n">
        <f aca="false">SUM(R10:R53)</f>
        <v>0</v>
      </c>
      <c r="S9" s="37" t="n">
        <f aca="false">SUM(S10:S53)</f>
        <v>4559.535</v>
      </c>
      <c r="T9" s="37" t="n">
        <f aca="false">SUM(T10:T53)</f>
        <v>4559.535</v>
      </c>
      <c r="U9" s="37" t="n">
        <f aca="false">SUM(U10:U53)</f>
        <v>0</v>
      </c>
      <c r="V9" s="34"/>
      <c r="W9" s="34"/>
      <c r="X9" s="38"/>
    </row>
    <row r="10" customFormat="false" ht="15" hidden="false" customHeight="true" outlineLevel="0" collapsed="false">
      <c r="A10" s="42" t="n">
        <v>1</v>
      </c>
      <c r="B10" s="43" t="s">
        <v>30</v>
      </c>
      <c r="C10" s="44" t="s">
        <v>31</v>
      </c>
      <c r="D10" s="45" t="s">
        <v>32</v>
      </c>
      <c r="E10" s="46" t="s">
        <v>33</v>
      </c>
      <c r="F10" s="47" t="n">
        <v>91</v>
      </c>
      <c r="G10" s="48" t="n">
        <v>72.8</v>
      </c>
      <c r="H10" s="49" t="n">
        <v>1573</v>
      </c>
      <c r="I10" s="50" t="n">
        <v>786.5</v>
      </c>
      <c r="J10" s="51" t="n">
        <v>818.3</v>
      </c>
      <c r="K10" s="51" t="n">
        <v>733.5</v>
      </c>
      <c r="L10" s="51" t="n">
        <v>1551.8</v>
      </c>
      <c r="M10" s="52" t="n">
        <v>1551.8</v>
      </c>
      <c r="N10" s="49" t="n">
        <v>2021</v>
      </c>
      <c r="O10" s="49" t="n">
        <v>2021</v>
      </c>
      <c r="P10" s="53" t="n">
        <v>0</v>
      </c>
      <c r="Q10" s="54" t="n">
        <v>0</v>
      </c>
      <c r="R10" s="55" t="n">
        <v>0</v>
      </c>
      <c r="S10" s="55" t="n">
        <v>390.1</v>
      </c>
      <c r="T10" s="55" t="n">
        <v>390.1</v>
      </c>
      <c r="U10" s="55"/>
      <c r="V10" s="53"/>
      <c r="W10" s="53"/>
      <c r="X10" s="56"/>
    </row>
    <row r="11" customFormat="false" ht="15" hidden="false" customHeight="true" outlineLevel="0" collapsed="false">
      <c r="A11" s="42" t="n">
        <v>2</v>
      </c>
      <c r="B11" s="43"/>
      <c r="C11" s="44" t="s">
        <v>34</v>
      </c>
      <c r="D11" s="45" t="s">
        <v>35</v>
      </c>
      <c r="E11" s="46" t="s">
        <v>33</v>
      </c>
      <c r="F11" s="47" t="n">
        <v>32</v>
      </c>
      <c r="G11" s="48" t="n">
        <v>25.6</v>
      </c>
      <c r="H11" s="49" t="n">
        <v>593</v>
      </c>
      <c r="I11" s="50" t="n">
        <v>296.5</v>
      </c>
      <c r="J11" s="51" t="n">
        <v>395.2</v>
      </c>
      <c r="K11" s="51" t="n">
        <v>405.45</v>
      </c>
      <c r="L11" s="51" t="n">
        <v>800.65</v>
      </c>
      <c r="M11" s="52" t="n">
        <v>800.65</v>
      </c>
      <c r="N11" s="49" t="n">
        <v>1000</v>
      </c>
      <c r="O11" s="49" t="n">
        <v>1000</v>
      </c>
      <c r="P11" s="53" t="n">
        <v>0</v>
      </c>
      <c r="Q11" s="54" t="n">
        <v>0</v>
      </c>
      <c r="R11" s="55" t="n">
        <v>0</v>
      </c>
      <c r="S11" s="55" t="n">
        <v>122.75</v>
      </c>
      <c r="T11" s="55" t="n">
        <v>122.75</v>
      </c>
      <c r="U11" s="55"/>
      <c r="V11" s="53"/>
      <c r="W11" s="53"/>
      <c r="X11" s="56"/>
    </row>
    <row r="12" customFormat="false" ht="15" hidden="false" customHeight="true" outlineLevel="0" collapsed="false">
      <c r="A12" s="42" t="n">
        <v>3</v>
      </c>
      <c r="B12" s="43"/>
      <c r="C12" s="44" t="s">
        <v>36</v>
      </c>
      <c r="D12" s="45" t="s">
        <v>37</v>
      </c>
      <c r="E12" s="46" t="s">
        <v>33</v>
      </c>
      <c r="F12" s="47" t="n">
        <v>30</v>
      </c>
      <c r="G12" s="48" t="n">
        <v>24</v>
      </c>
      <c r="H12" s="49" t="n">
        <v>502</v>
      </c>
      <c r="I12" s="50" t="n">
        <v>251</v>
      </c>
      <c r="J12" s="51" t="n">
        <v>392.8</v>
      </c>
      <c r="K12" s="51" t="n">
        <v>401.85</v>
      </c>
      <c r="L12" s="51" t="n">
        <v>794.65</v>
      </c>
      <c r="M12" s="52" t="n">
        <v>794.65</v>
      </c>
      <c r="N12" s="49" t="n">
        <v>978</v>
      </c>
      <c r="O12" s="49" t="n">
        <v>978</v>
      </c>
      <c r="P12" s="53" t="n">
        <v>0</v>
      </c>
      <c r="Q12" s="54" t="n">
        <v>0</v>
      </c>
      <c r="R12" s="55" t="n">
        <v>0</v>
      </c>
      <c r="S12" s="55" t="n">
        <v>91.6500000000001</v>
      </c>
      <c r="T12" s="55" t="n">
        <v>91.6500000000001</v>
      </c>
      <c r="U12" s="55"/>
      <c r="V12" s="53"/>
      <c r="W12" s="53"/>
      <c r="X12" s="56"/>
    </row>
    <row r="13" customFormat="false" ht="15" hidden="false" customHeight="true" outlineLevel="0" collapsed="false">
      <c r="A13" s="42" t="n">
        <v>4</v>
      </c>
      <c r="B13" s="43"/>
      <c r="C13" s="44" t="s">
        <v>38</v>
      </c>
      <c r="D13" s="45" t="s">
        <v>39</v>
      </c>
      <c r="E13" s="46" t="s">
        <v>33</v>
      </c>
      <c r="F13" s="47" t="n">
        <v>62</v>
      </c>
      <c r="G13" s="48" t="n">
        <v>49.6</v>
      </c>
      <c r="H13" s="49" t="n">
        <v>1161</v>
      </c>
      <c r="I13" s="50" t="n">
        <v>580.5</v>
      </c>
      <c r="J13" s="51" t="n">
        <v>657.25</v>
      </c>
      <c r="K13" s="51" t="n">
        <v>600.35</v>
      </c>
      <c r="L13" s="51" t="n">
        <v>1257.6</v>
      </c>
      <c r="M13" s="52" t="n">
        <v>1257.6</v>
      </c>
      <c r="N13" s="49" t="n">
        <v>1564</v>
      </c>
      <c r="O13" s="49" t="n">
        <v>1564</v>
      </c>
      <c r="P13" s="53" t="n">
        <v>0</v>
      </c>
      <c r="Q13" s="54" t="n">
        <v>-42.85</v>
      </c>
      <c r="R13" s="55" t="n">
        <v>0</v>
      </c>
      <c r="S13" s="55" t="n">
        <v>280.85</v>
      </c>
      <c r="T13" s="55" t="n">
        <v>280.85</v>
      </c>
      <c r="U13" s="55"/>
      <c r="V13" s="53"/>
      <c r="W13" s="53"/>
      <c r="X13" s="56"/>
    </row>
    <row r="14" customFormat="false" ht="15" hidden="false" customHeight="true" outlineLevel="0" collapsed="false">
      <c r="A14" s="42" t="n">
        <v>5</v>
      </c>
      <c r="B14" s="43"/>
      <c r="C14" s="44" t="s">
        <v>40</v>
      </c>
      <c r="D14" s="45" t="s">
        <v>41</v>
      </c>
      <c r="E14" s="46" t="s">
        <v>33</v>
      </c>
      <c r="F14" s="47" t="n">
        <v>93</v>
      </c>
      <c r="G14" s="48" t="n">
        <v>74.4</v>
      </c>
      <c r="H14" s="49" t="n">
        <v>1581</v>
      </c>
      <c r="I14" s="50" t="n">
        <v>790.5</v>
      </c>
      <c r="J14" s="51" t="n">
        <v>859.3</v>
      </c>
      <c r="K14" s="51" t="n">
        <v>768.2</v>
      </c>
      <c r="L14" s="51" t="n">
        <v>1627.5</v>
      </c>
      <c r="M14" s="52" t="n">
        <v>1627.5</v>
      </c>
      <c r="N14" s="49" t="n">
        <v>1841</v>
      </c>
      <c r="O14" s="49" t="n">
        <v>1841</v>
      </c>
      <c r="P14" s="53" t="n">
        <v>0</v>
      </c>
      <c r="Q14" s="54" t="n">
        <v>-228.5</v>
      </c>
      <c r="R14" s="55" t="n">
        <v>0</v>
      </c>
      <c r="S14" s="55" t="n">
        <v>422.9</v>
      </c>
      <c r="T14" s="55" t="n">
        <v>422.9</v>
      </c>
      <c r="U14" s="55"/>
      <c r="V14" s="53"/>
      <c r="W14" s="53"/>
      <c r="X14" s="56"/>
    </row>
    <row r="15" customFormat="false" ht="15" hidden="false" customHeight="true" outlineLevel="0" collapsed="false">
      <c r="A15" s="42" t="n">
        <v>6</v>
      </c>
      <c r="B15" s="43"/>
      <c r="C15" s="44" t="s">
        <v>42</v>
      </c>
      <c r="D15" s="45" t="s">
        <v>43</v>
      </c>
      <c r="E15" s="46" t="s">
        <v>33</v>
      </c>
      <c r="F15" s="47" t="n">
        <v>44</v>
      </c>
      <c r="G15" s="48" t="n">
        <v>35.2</v>
      </c>
      <c r="H15" s="49" t="n">
        <v>626</v>
      </c>
      <c r="I15" s="50" t="n">
        <v>313</v>
      </c>
      <c r="J15" s="51" t="n">
        <v>64.11</v>
      </c>
      <c r="K15" s="51" t="n">
        <v>324.89</v>
      </c>
      <c r="L15" s="51" t="n">
        <v>389</v>
      </c>
      <c r="M15" s="52" t="n">
        <v>389</v>
      </c>
      <c r="N15" s="49" t="n">
        <v>597</v>
      </c>
      <c r="O15" s="49" t="n">
        <v>597</v>
      </c>
      <c r="P15" s="53" t="n">
        <v>0</v>
      </c>
      <c r="Q15" s="54" t="n">
        <v>0</v>
      </c>
      <c r="R15" s="55" t="n">
        <v>0</v>
      </c>
      <c r="S15" s="55" t="n">
        <v>140.2</v>
      </c>
      <c r="T15" s="55" t="n">
        <v>140.2</v>
      </c>
      <c r="U15" s="55"/>
      <c r="V15" s="53"/>
      <c r="W15" s="53"/>
      <c r="X15" s="56"/>
    </row>
    <row r="16" customFormat="false" ht="15" hidden="false" customHeight="true" outlineLevel="0" collapsed="false">
      <c r="A16" s="42" t="n">
        <v>7</v>
      </c>
      <c r="B16" s="43"/>
      <c r="C16" s="44" t="s">
        <v>44</v>
      </c>
      <c r="D16" s="45" t="s">
        <v>45</v>
      </c>
      <c r="E16" s="46" t="s">
        <v>33</v>
      </c>
      <c r="F16" s="47" t="n">
        <v>16</v>
      </c>
      <c r="G16" s="48" t="n">
        <v>12.8</v>
      </c>
      <c r="H16" s="49" t="n">
        <v>296</v>
      </c>
      <c r="I16" s="50" t="n">
        <v>148</v>
      </c>
      <c r="J16" s="51" t="n">
        <v>175.4</v>
      </c>
      <c r="K16" s="51" t="n">
        <v>153.2</v>
      </c>
      <c r="L16" s="51" t="n">
        <v>328.6</v>
      </c>
      <c r="M16" s="52" t="n">
        <v>328.6</v>
      </c>
      <c r="N16" s="49" t="n">
        <v>400</v>
      </c>
      <c r="O16" s="49" t="n">
        <v>400</v>
      </c>
      <c r="P16" s="53" t="n">
        <v>0</v>
      </c>
      <c r="Q16" s="54" t="n">
        <v>-25.45</v>
      </c>
      <c r="R16" s="55" t="n">
        <v>0</v>
      </c>
      <c r="S16" s="55" t="n">
        <v>63.95</v>
      </c>
      <c r="T16" s="55" t="n">
        <v>63.95</v>
      </c>
      <c r="U16" s="55"/>
      <c r="V16" s="53"/>
      <c r="W16" s="53"/>
      <c r="X16" s="56"/>
    </row>
    <row r="17" s="57" customFormat="true" ht="15" hidden="false" customHeight="true" outlineLevel="0" collapsed="false">
      <c r="A17" s="42" t="n">
        <v>8</v>
      </c>
      <c r="B17" s="43"/>
      <c r="C17" s="44" t="s">
        <v>46</v>
      </c>
      <c r="D17" s="45" t="s">
        <v>47</v>
      </c>
      <c r="E17" s="46" t="s">
        <v>33</v>
      </c>
      <c r="F17" s="47" t="n">
        <v>42</v>
      </c>
      <c r="G17" s="48" t="n">
        <v>33.6</v>
      </c>
      <c r="H17" s="49" t="n">
        <v>767</v>
      </c>
      <c r="I17" s="50" t="n">
        <v>383.5</v>
      </c>
      <c r="J17" s="51" t="n">
        <v>425.5</v>
      </c>
      <c r="K17" s="51" t="n">
        <v>374.1</v>
      </c>
      <c r="L17" s="51" t="n">
        <v>799.6</v>
      </c>
      <c r="M17" s="52" t="n">
        <v>799.6</v>
      </c>
      <c r="N17" s="49" t="n">
        <v>868</v>
      </c>
      <c r="O17" s="49" t="n">
        <v>868</v>
      </c>
      <c r="P17" s="53" t="n">
        <v>0</v>
      </c>
      <c r="Q17" s="54" t="n">
        <v>-206.45</v>
      </c>
      <c r="R17" s="55" t="n">
        <v>0</v>
      </c>
      <c r="S17" s="55" t="n">
        <v>142.25</v>
      </c>
      <c r="T17" s="55" t="n">
        <v>142.25</v>
      </c>
      <c r="U17" s="55"/>
      <c r="V17" s="53"/>
      <c r="W17" s="53"/>
      <c r="X17" s="56"/>
    </row>
    <row r="18" s="57" customFormat="true" ht="15" hidden="false" customHeight="true" outlineLevel="0" collapsed="false">
      <c r="A18" s="42" t="n">
        <v>9</v>
      </c>
      <c r="B18" s="43"/>
      <c r="C18" s="44" t="s">
        <v>48</v>
      </c>
      <c r="D18" s="45" t="s">
        <v>49</v>
      </c>
      <c r="E18" s="46" t="s">
        <v>33</v>
      </c>
      <c r="F18" s="47" t="n">
        <v>34</v>
      </c>
      <c r="G18" s="48" t="n">
        <v>27.2</v>
      </c>
      <c r="H18" s="49" t="n">
        <v>707</v>
      </c>
      <c r="I18" s="50" t="n">
        <v>353.5</v>
      </c>
      <c r="J18" s="51" t="n">
        <v>536.05</v>
      </c>
      <c r="K18" s="51" t="n">
        <v>581.45</v>
      </c>
      <c r="L18" s="51" t="n">
        <v>1117.5</v>
      </c>
      <c r="M18" s="52" t="n">
        <v>1117.5</v>
      </c>
      <c r="N18" s="49" t="n">
        <v>1402</v>
      </c>
      <c r="O18" s="49" t="n">
        <v>1402</v>
      </c>
      <c r="P18" s="53" t="n">
        <v>0</v>
      </c>
      <c r="Q18" s="54" t="n">
        <v>0</v>
      </c>
      <c r="R18" s="55" t="n">
        <v>0</v>
      </c>
      <c r="S18" s="55" t="n">
        <v>96.2</v>
      </c>
      <c r="T18" s="55" t="n">
        <v>96.2</v>
      </c>
      <c r="U18" s="55"/>
      <c r="V18" s="53"/>
      <c r="W18" s="53"/>
      <c r="X18" s="56"/>
    </row>
    <row r="19" customFormat="false" ht="15" hidden="false" customHeight="true" outlineLevel="0" collapsed="false">
      <c r="A19" s="42" t="n">
        <v>10</v>
      </c>
      <c r="B19" s="43"/>
      <c r="C19" s="44" t="s">
        <v>50</v>
      </c>
      <c r="D19" s="45" t="s">
        <v>51</v>
      </c>
      <c r="E19" s="46" t="s">
        <v>33</v>
      </c>
      <c r="F19" s="47" t="n">
        <v>55</v>
      </c>
      <c r="G19" s="48" t="n">
        <v>44</v>
      </c>
      <c r="H19" s="49" t="n">
        <v>1170</v>
      </c>
      <c r="I19" s="50" t="n">
        <v>585</v>
      </c>
      <c r="J19" s="51" t="n">
        <v>798.95</v>
      </c>
      <c r="K19" s="51" t="n">
        <v>882.7</v>
      </c>
      <c r="L19" s="51" t="n">
        <v>1681.65</v>
      </c>
      <c r="M19" s="52" t="n">
        <v>1681.65</v>
      </c>
      <c r="N19" s="49" t="n">
        <v>2104</v>
      </c>
      <c r="O19" s="49" t="n">
        <v>1484</v>
      </c>
      <c r="P19" s="53" t="n">
        <v>620</v>
      </c>
      <c r="Q19" s="54" t="n">
        <v>0</v>
      </c>
      <c r="R19" s="55" t="n">
        <v>0</v>
      </c>
      <c r="S19" s="55" t="n">
        <v>206.65</v>
      </c>
      <c r="T19" s="55" t="n">
        <v>206.65</v>
      </c>
      <c r="U19" s="55"/>
      <c r="V19" s="53"/>
      <c r="W19" s="53"/>
      <c r="X19" s="56"/>
    </row>
    <row r="20" customFormat="false" ht="15" hidden="false" customHeight="true" outlineLevel="0" collapsed="false">
      <c r="A20" s="42" t="n">
        <v>11</v>
      </c>
      <c r="B20" s="43"/>
      <c r="C20" s="44" t="s">
        <v>52</v>
      </c>
      <c r="D20" s="45" t="s">
        <v>53</v>
      </c>
      <c r="E20" s="46" t="s">
        <v>33</v>
      </c>
      <c r="F20" s="47" t="n">
        <v>31</v>
      </c>
      <c r="G20" s="48" t="n">
        <v>24.8</v>
      </c>
      <c r="H20" s="49" t="n">
        <v>752</v>
      </c>
      <c r="I20" s="50" t="n">
        <v>376</v>
      </c>
      <c r="J20" s="51" t="n">
        <v>604.75</v>
      </c>
      <c r="K20" s="51" t="n">
        <v>555.75</v>
      </c>
      <c r="L20" s="51" t="n">
        <v>1160.5</v>
      </c>
      <c r="M20" s="52" t="n">
        <v>1160.5</v>
      </c>
      <c r="N20" s="49" t="n">
        <v>1458</v>
      </c>
      <c r="O20" s="49" t="n">
        <v>25</v>
      </c>
      <c r="P20" s="53" t="n">
        <v>1433</v>
      </c>
      <c r="Q20" s="54" t="n">
        <v>0</v>
      </c>
      <c r="R20" s="55" t="n">
        <v>0</v>
      </c>
      <c r="S20" s="55" t="n">
        <v>103.3</v>
      </c>
      <c r="T20" s="55" t="n">
        <v>103.3</v>
      </c>
      <c r="U20" s="55"/>
      <c r="V20" s="53"/>
      <c r="W20" s="53"/>
      <c r="X20" s="56"/>
    </row>
    <row r="21" s="57" customFormat="true" ht="15" hidden="false" customHeight="true" outlineLevel="0" collapsed="false">
      <c r="A21" s="42" t="n">
        <v>12</v>
      </c>
      <c r="B21" s="43"/>
      <c r="C21" s="44" t="s">
        <v>54</v>
      </c>
      <c r="D21" s="45" t="s">
        <v>55</v>
      </c>
      <c r="E21" s="46" t="s">
        <v>33</v>
      </c>
      <c r="F21" s="47" t="n">
        <v>38</v>
      </c>
      <c r="G21" s="48" t="n">
        <v>30.4</v>
      </c>
      <c r="H21" s="49" t="n">
        <v>703</v>
      </c>
      <c r="I21" s="50" t="n">
        <v>351.5</v>
      </c>
      <c r="J21" s="51" t="n">
        <v>480.3</v>
      </c>
      <c r="K21" s="51" t="n">
        <v>429.9</v>
      </c>
      <c r="L21" s="51" t="n">
        <v>910.2</v>
      </c>
      <c r="M21" s="52" t="n">
        <v>910.2</v>
      </c>
      <c r="N21" s="49" t="n">
        <v>1109</v>
      </c>
      <c r="O21" s="49" t="n">
        <v>25</v>
      </c>
      <c r="P21" s="53" t="n">
        <v>1084</v>
      </c>
      <c r="Q21" s="54" t="n">
        <v>-39</v>
      </c>
      <c r="R21" s="55" t="n">
        <v>0</v>
      </c>
      <c r="S21" s="55" t="n">
        <v>144.1</v>
      </c>
      <c r="T21" s="55" t="n">
        <v>144.1</v>
      </c>
      <c r="U21" s="55"/>
      <c r="V21" s="53"/>
      <c r="W21" s="53"/>
      <c r="X21" s="56"/>
    </row>
    <row r="22" customFormat="false" ht="15" hidden="false" customHeight="true" outlineLevel="0" collapsed="false">
      <c r="A22" s="42" t="n">
        <v>13</v>
      </c>
      <c r="B22" s="43"/>
      <c r="C22" s="44" t="s">
        <v>56</v>
      </c>
      <c r="D22" s="45" t="s">
        <v>57</v>
      </c>
      <c r="E22" s="46" t="s">
        <v>33</v>
      </c>
      <c r="F22" s="47" t="n">
        <v>7</v>
      </c>
      <c r="G22" s="48" t="n">
        <v>5.6</v>
      </c>
      <c r="H22" s="49" t="n">
        <v>75</v>
      </c>
      <c r="I22" s="50" t="n">
        <v>37.5</v>
      </c>
      <c r="J22" s="51" t="n">
        <v>47.15</v>
      </c>
      <c r="K22" s="51" t="n">
        <v>43.2</v>
      </c>
      <c r="L22" s="51" t="n">
        <v>90.35</v>
      </c>
      <c r="M22" s="52" t="n">
        <v>90.35</v>
      </c>
      <c r="N22" s="49" t="n">
        <v>1</v>
      </c>
      <c r="O22" s="49" t="n">
        <v>1</v>
      </c>
      <c r="P22" s="53" t="n">
        <v>0</v>
      </c>
      <c r="Q22" s="54" t="n">
        <v>-125.35</v>
      </c>
      <c r="R22" s="55" t="n">
        <v>0</v>
      </c>
      <c r="S22" s="55" t="n">
        <v>7.09999999999999</v>
      </c>
      <c r="T22" s="55" t="n">
        <v>7.09999999999999</v>
      </c>
      <c r="U22" s="55"/>
      <c r="V22" s="53"/>
      <c r="W22" s="53"/>
      <c r="X22" s="56"/>
    </row>
    <row r="23" customFormat="false" ht="15" hidden="false" customHeight="true" outlineLevel="0" collapsed="false">
      <c r="A23" s="42" t="n">
        <v>14</v>
      </c>
      <c r="B23" s="43"/>
      <c r="C23" s="44" t="s">
        <v>58</v>
      </c>
      <c r="D23" s="45" t="s">
        <v>59</v>
      </c>
      <c r="E23" s="46" t="s">
        <v>33</v>
      </c>
      <c r="F23" s="47" t="n">
        <v>10</v>
      </c>
      <c r="G23" s="48" t="n">
        <v>8</v>
      </c>
      <c r="H23" s="49" t="n">
        <v>170</v>
      </c>
      <c r="I23" s="50" t="n">
        <v>85</v>
      </c>
      <c r="J23" s="51" t="n">
        <v>104.6</v>
      </c>
      <c r="K23" s="51" t="n">
        <v>94.5</v>
      </c>
      <c r="L23" s="51" t="n">
        <v>199.1</v>
      </c>
      <c r="M23" s="52" t="n">
        <v>199.1</v>
      </c>
      <c r="N23" s="49" t="n">
        <v>255</v>
      </c>
      <c r="O23" s="49" t="n">
        <v>7</v>
      </c>
      <c r="P23" s="53" t="n">
        <v>248</v>
      </c>
      <c r="Q23" s="54" t="n">
        <v>0</v>
      </c>
      <c r="R23" s="55" t="n">
        <v>0</v>
      </c>
      <c r="S23" s="55" t="n">
        <v>37.1</v>
      </c>
      <c r="T23" s="55" t="n">
        <v>37.1</v>
      </c>
      <c r="U23" s="55"/>
      <c r="V23" s="53"/>
      <c r="W23" s="53"/>
      <c r="X23" s="56"/>
    </row>
    <row r="24" customFormat="false" ht="15" hidden="false" customHeight="true" outlineLevel="0" collapsed="false">
      <c r="A24" s="42" t="n">
        <v>15</v>
      </c>
      <c r="B24" s="43"/>
      <c r="C24" s="44" t="s">
        <v>60</v>
      </c>
      <c r="D24" s="45" t="s">
        <v>61</v>
      </c>
      <c r="E24" s="46" t="s">
        <v>33</v>
      </c>
      <c r="F24" s="47" t="n">
        <v>11</v>
      </c>
      <c r="G24" s="48" t="n">
        <v>8.8</v>
      </c>
      <c r="H24" s="49" t="n">
        <v>191</v>
      </c>
      <c r="I24" s="50" t="n">
        <v>95.5</v>
      </c>
      <c r="J24" s="51" t="n">
        <v>139.45</v>
      </c>
      <c r="K24" s="51" t="n">
        <v>159.95</v>
      </c>
      <c r="L24" s="51" t="n">
        <v>299.4</v>
      </c>
      <c r="M24" s="52" t="n">
        <v>299.4</v>
      </c>
      <c r="N24" s="49" t="n">
        <v>386</v>
      </c>
      <c r="O24" s="49" t="n">
        <v>9</v>
      </c>
      <c r="P24" s="53" t="n">
        <v>377</v>
      </c>
      <c r="Q24" s="54" t="n">
        <v>-0.05</v>
      </c>
      <c r="R24" s="55" t="n">
        <v>0</v>
      </c>
      <c r="S24" s="55" t="n">
        <v>17.65</v>
      </c>
      <c r="T24" s="55" t="n">
        <v>17.65</v>
      </c>
      <c r="U24" s="55"/>
      <c r="V24" s="53"/>
      <c r="W24" s="53"/>
      <c r="X24" s="56"/>
    </row>
    <row r="25" customFormat="false" ht="15" hidden="false" customHeight="true" outlineLevel="0" collapsed="false">
      <c r="A25" s="42" t="n">
        <v>16</v>
      </c>
      <c r="B25" s="43"/>
      <c r="C25" s="44" t="s">
        <v>62</v>
      </c>
      <c r="D25" s="45" t="s">
        <v>63</v>
      </c>
      <c r="E25" s="46" t="s">
        <v>33</v>
      </c>
      <c r="F25" s="47" t="n">
        <v>42</v>
      </c>
      <c r="G25" s="48" t="n">
        <v>33.6</v>
      </c>
      <c r="H25" s="49" t="n">
        <v>803</v>
      </c>
      <c r="I25" s="50" t="n">
        <v>401.5</v>
      </c>
      <c r="J25" s="51" t="n">
        <v>570</v>
      </c>
      <c r="K25" s="51" t="n">
        <v>501.6</v>
      </c>
      <c r="L25" s="51" t="n">
        <v>1071.6</v>
      </c>
      <c r="M25" s="52" t="n">
        <v>1071.6</v>
      </c>
      <c r="N25" s="49" t="n">
        <v>1329</v>
      </c>
      <c r="O25" s="49" t="n">
        <v>28</v>
      </c>
      <c r="P25" s="53" t="n">
        <v>1301</v>
      </c>
      <c r="Q25" s="54" t="n">
        <v>0</v>
      </c>
      <c r="R25" s="55" t="n">
        <v>0</v>
      </c>
      <c r="S25" s="55" t="n">
        <v>177.7</v>
      </c>
      <c r="T25" s="55" t="n">
        <v>177.7</v>
      </c>
      <c r="U25" s="55"/>
      <c r="V25" s="53"/>
      <c r="W25" s="53"/>
      <c r="X25" s="56"/>
    </row>
    <row r="26" s="57" customFormat="true" ht="15" hidden="false" customHeight="true" outlineLevel="0" collapsed="false">
      <c r="A26" s="42" t="n">
        <v>17</v>
      </c>
      <c r="B26" s="43"/>
      <c r="C26" s="44" t="s">
        <v>64</v>
      </c>
      <c r="D26" s="45" t="s">
        <v>65</v>
      </c>
      <c r="E26" s="46" t="s">
        <v>33</v>
      </c>
      <c r="F26" s="47" t="n">
        <v>52</v>
      </c>
      <c r="G26" s="48" t="n">
        <v>41.6</v>
      </c>
      <c r="H26" s="49" t="n">
        <v>1021</v>
      </c>
      <c r="I26" s="50" t="n">
        <v>510.5</v>
      </c>
      <c r="J26" s="51" t="n">
        <v>624.45</v>
      </c>
      <c r="K26" s="51" t="n">
        <v>728.5</v>
      </c>
      <c r="L26" s="51" t="n">
        <v>1352.95</v>
      </c>
      <c r="M26" s="52" t="n">
        <v>1352.95</v>
      </c>
      <c r="N26" s="49" t="n">
        <v>1714</v>
      </c>
      <c r="O26" s="49" t="n">
        <v>37</v>
      </c>
      <c r="P26" s="53" t="n">
        <v>1677</v>
      </c>
      <c r="Q26" s="54" t="n">
        <v>-0.09</v>
      </c>
      <c r="R26" s="55" t="n">
        <v>0</v>
      </c>
      <c r="S26" s="55" t="n">
        <v>190.96</v>
      </c>
      <c r="T26" s="55" t="n">
        <v>190.96</v>
      </c>
      <c r="U26" s="55"/>
      <c r="V26" s="53"/>
      <c r="W26" s="53"/>
      <c r="X26" s="56"/>
    </row>
    <row r="27" customFormat="false" ht="15" hidden="false" customHeight="true" outlineLevel="0" collapsed="false">
      <c r="A27" s="42" t="n">
        <v>18</v>
      </c>
      <c r="B27" s="43"/>
      <c r="C27" s="44" t="s">
        <v>66</v>
      </c>
      <c r="D27" s="45" t="s">
        <v>67</v>
      </c>
      <c r="E27" s="46" t="s">
        <v>33</v>
      </c>
      <c r="F27" s="47" t="n">
        <v>30</v>
      </c>
      <c r="G27" s="48" t="n">
        <v>24</v>
      </c>
      <c r="H27" s="49" t="n">
        <v>701</v>
      </c>
      <c r="I27" s="50" t="n">
        <v>350.5</v>
      </c>
      <c r="J27" s="51" t="n">
        <v>417.15</v>
      </c>
      <c r="K27" s="51" t="n">
        <v>467.35</v>
      </c>
      <c r="L27" s="51" t="n">
        <v>884.5</v>
      </c>
      <c r="M27" s="52" t="n">
        <v>884.5</v>
      </c>
      <c r="N27" s="49" t="n">
        <v>1147</v>
      </c>
      <c r="O27" s="49" t="n">
        <v>22</v>
      </c>
      <c r="P27" s="53" t="n">
        <v>1125</v>
      </c>
      <c r="Q27" s="54" t="n">
        <v>0</v>
      </c>
      <c r="R27" s="55" t="n">
        <v>0</v>
      </c>
      <c r="S27" s="55" t="n">
        <v>112</v>
      </c>
      <c r="T27" s="55" t="n">
        <v>112</v>
      </c>
      <c r="U27" s="55"/>
      <c r="V27" s="53"/>
      <c r="W27" s="53"/>
      <c r="X27" s="56"/>
    </row>
    <row r="28" customFormat="false" ht="15" hidden="false" customHeight="true" outlineLevel="0" collapsed="false">
      <c r="A28" s="42" t="n">
        <v>19</v>
      </c>
      <c r="B28" s="43"/>
      <c r="C28" s="44" t="s">
        <v>68</v>
      </c>
      <c r="D28" s="45" t="s">
        <v>69</v>
      </c>
      <c r="E28" s="46" t="s">
        <v>33</v>
      </c>
      <c r="F28" s="47" t="n">
        <v>37</v>
      </c>
      <c r="G28" s="48" t="n">
        <v>29.6</v>
      </c>
      <c r="H28" s="49" t="n">
        <v>890</v>
      </c>
      <c r="I28" s="50" t="n">
        <v>445</v>
      </c>
      <c r="J28" s="51" t="n">
        <v>501.45</v>
      </c>
      <c r="K28" s="51" t="n">
        <v>585</v>
      </c>
      <c r="L28" s="51" t="n">
        <v>1086.45</v>
      </c>
      <c r="M28" s="52" t="n">
        <v>1086.45</v>
      </c>
      <c r="N28" s="49" t="n">
        <v>1386</v>
      </c>
      <c r="O28" s="49" t="n">
        <v>27</v>
      </c>
      <c r="P28" s="53" t="n">
        <v>1359</v>
      </c>
      <c r="Q28" s="54" t="n">
        <v>-8.85</v>
      </c>
      <c r="R28" s="55" t="n">
        <v>0</v>
      </c>
      <c r="S28" s="55" t="n">
        <v>166.2</v>
      </c>
      <c r="T28" s="55" t="n">
        <v>166.2</v>
      </c>
      <c r="U28" s="55"/>
      <c r="V28" s="53"/>
      <c r="W28" s="53"/>
      <c r="X28" s="56"/>
    </row>
    <row r="29" customFormat="false" ht="15" hidden="false" customHeight="true" outlineLevel="0" collapsed="false">
      <c r="A29" s="42" t="n">
        <v>20</v>
      </c>
      <c r="B29" s="43"/>
      <c r="C29" s="44" t="s">
        <v>70</v>
      </c>
      <c r="D29" s="45" t="s">
        <v>71</v>
      </c>
      <c r="E29" s="46" t="s">
        <v>33</v>
      </c>
      <c r="F29" s="47" t="n">
        <v>33</v>
      </c>
      <c r="G29" s="48" t="n">
        <v>26.4</v>
      </c>
      <c r="H29" s="49" t="n">
        <v>703</v>
      </c>
      <c r="I29" s="50" t="n">
        <v>351.5</v>
      </c>
      <c r="J29" s="51" t="n">
        <v>431.5</v>
      </c>
      <c r="K29" s="51" t="n">
        <v>429.85</v>
      </c>
      <c r="L29" s="51" t="n">
        <v>861.35</v>
      </c>
      <c r="M29" s="52" t="n">
        <v>861.35</v>
      </c>
      <c r="N29" s="49" t="n">
        <v>1072</v>
      </c>
      <c r="O29" s="49" t="n">
        <v>24</v>
      </c>
      <c r="P29" s="53" t="n">
        <v>1048</v>
      </c>
      <c r="Q29" s="54" t="n">
        <v>-30.9</v>
      </c>
      <c r="R29" s="55" t="n">
        <v>0</v>
      </c>
      <c r="S29" s="55" t="n">
        <v>136.35</v>
      </c>
      <c r="T29" s="55" t="n">
        <v>136.35</v>
      </c>
      <c r="U29" s="55"/>
      <c r="V29" s="53"/>
      <c r="W29" s="53"/>
      <c r="X29" s="56"/>
    </row>
    <row r="30" customFormat="false" ht="15" hidden="false" customHeight="true" outlineLevel="0" collapsed="false">
      <c r="A30" s="42" t="n">
        <v>21</v>
      </c>
      <c r="B30" s="43"/>
      <c r="C30" s="44" t="s">
        <v>72</v>
      </c>
      <c r="D30" s="45" t="s">
        <v>73</v>
      </c>
      <c r="E30" s="46" t="s">
        <v>33</v>
      </c>
      <c r="F30" s="47" t="n">
        <v>15</v>
      </c>
      <c r="G30" s="48" t="n">
        <v>12</v>
      </c>
      <c r="H30" s="49" t="n">
        <v>401</v>
      </c>
      <c r="I30" s="50" t="n">
        <v>200.5</v>
      </c>
      <c r="J30" s="51" t="n">
        <v>267.25</v>
      </c>
      <c r="K30" s="51" t="n">
        <v>259.7</v>
      </c>
      <c r="L30" s="51" t="n">
        <v>526.95</v>
      </c>
      <c r="M30" s="52" t="n">
        <v>526.95</v>
      </c>
      <c r="N30" s="49" t="n">
        <v>668</v>
      </c>
      <c r="O30" s="49" t="n">
        <v>11</v>
      </c>
      <c r="P30" s="53" t="n">
        <v>657</v>
      </c>
      <c r="Q30" s="54" t="n">
        <v>0</v>
      </c>
      <c r="R30" s="55" t="n">
        <v>0</v>
      </c>
      <c r="S30" s="55" t="n">
        <v>71.45</v>
      </c>
      <c r="T30" s="55" t="n">
        <v>71.45</v>
      </c>
      <c r="U30" s="55"/>
      <c r="V30" s="53"/>
      <c r="W30" s="53"/>
      <c r="X30" s="56"/>
    </row>
    <row r="31" customFormat="false" ht="15" hidden="false" customHeight="true" outlineLevel="0" collapsed="false">
      <c r="A31" s="42" t="n">
        <v>22</v>
      </c>
      <c r="B31" s="43"/>
      <c r="C31" s="44" t="s">
        <v>74</v>
      </c>
      <c r="D31" s="45" t="s">
        <v>75</v>
      </c>
      <c r="E31" s="46" t="s">
        <v>33</v>
      </c>
      <c r="F31" s="47" t="n">
        <v>32</v>
      </c>
      <c r="G31" s="48" t="n">
        <v>25.6</v>
      </c>
      <c r="H31" s="49" t="n">
        <v>942</v>
      </c>
      <c r="I31" s="50" t="n">
        <v>471</v>
      </c>
      <c r="J31" s="51" t="n">
        <v>662.65</v>
      </c>
      <c r="K31" s="51" t="n">
        <v>562.75</v>
      </c>
      <c r="L31" s="51" t="n">
        <v>1225.4</v>
      </c>
      <c r="M31" s="52" t="n">
        <v>1225.4</v>
      </c>
      <c r="N31" s="49" t="n">
        <v>1537</v>
      </c>
      <c r="O31" s="49" t="n">
        <v>26</v>
      </c>
      <c r="P31" s="53" t="n">
        <v>1511</v>
      </c>
      <c r="Q31" s="54" t="n">
        <v>0</v>
      </c>
      <c r="R31" s="55" t="n">
        <v>0</v>
      </c>
      <c r="S31" s="55" t="n">
        <v>185</v>
      </c>
      <c r="T31" s="55" t="n">
        <v>185</v>
      </c>
      <c r="U31" s="55"/>
      <c r="V31" s="53"/>
      <c r="W31" s="53"/>
      <c r="X31" s="56"/>
    </row>
    <row r="32" customFormat="false" ht="15" hidden="false" customHeight="true" outlineLevel="0" collapsed="false">
      <c r="A32" s="42" t="n">
        <v>23</v>
      </c>
      <c r="B32" s="43"/>
      <c r="C32" s="44" t="s">
        <v>76</v>
      </c>
      <c r="D32" s="45" t="s">
        <v>77</v>
      </c>
      <c r="E32" s="46" t="s">
        <v>33</v>
      </c>
      <c r="F32" s="47" t="n">
        <v>30</v>
      </c>
      <c r="G32" s="48" t="n">
        <v>24</v>
      </c>
      <c r="H32" s="49" t="n">
        <v>879</v>
      </c>
      <c r="I32" s="50" t="n">
        <v>439.5</v>
      </c>
      <c r="J32" s="51" t="n">
        <v>538</v>
      </c>
      <c r="K32" s="51" t="n">
        <v>678.35</v>
      </c>
      <c r="L32" s="51" t="n">
        <v>1216.35</v>
      </c>
      <c r="M32" s="52" t="n">
        <v>1216.35</v>
      </c>
      <c r="N32" s="49" t="n">
        <v>1616</v>
      </c>
      <c r="O32" s="49" t="n">
        <v>23</v>
      </c>
      <c r="P32" s="53" t="n">
        <v>1593</v>
      </c>
      <c r="Q32" s="54" t="n">
        <v>71.4</v>
      </c>
      <c r="R32" s="55" t="n">
        <v>0</v>
      </c>
      <c r="S32" s="55" t="n">
        <v>135.25</v>
      </c>
      <c r="T32" s="55" t="n">
        <v>135.25</v>
      </c>
      <c r="U32" s="55"/>
      <c r="V32" s="53"/>
      <c r="W32" s="53"/>
      <c r="X32" s="56"/>
    </row>
    <row r="33" customFormat="false" ht="15" hidden="false" customHeight="true" outlineLevel="0" collapsed="false">
      <c r="A33" s="42" t="n">
        <v>24</v>
      </c>
      <c r="B33" s="43"/>
      <c r="C33" s="44" t="s">
        <v>78</v>
      </c>
      <c r="D33" s="45" t="s">
        <v>79</v>
      </c>
      <c r="E33" s="46" t="s">
        <v>33</v>
      </c>
      <c r="F33" s="47" t="n">
        <v>23</v>
      </c>
      <c r="G33" s="48" t="n">
        <v>18.4</v>
      </c>
      <c r="H33" s="49" t="n">
        <v>631</v>
      </c>
      <c r="I33" s="50" t="n">
        <v>315.5</v>
      </c>
      <c r="J33" s="51" t="n">
        <v>382.5</v>
      </c>
      <c r="K33" s="51" t="n">
        <v>543.6</v>
      </c>
      <c r="L33" s="51" t="n">
        <v>926.1</v>
      </c>
      <c r="M33" s="52" t="n">
        <v>926.1</v>
      </c>
      <c r="N33" s="49" t="n">
        <v>1170</v>
      </c>
      <c r="O33" s="49" t="n">
        <v>17</v>
      </c>
      <c r="P33" s="53" t="n">
        <v>1153</v>
      </c>
      <c r="Q33" s="54" t="n">
        <v>0</v>
      </c>
      <c r="R33" s="55" t="n">
        <v>0</v>
      </c>
      <c r="S33" s="55" t="n">
        <v>90</v>
      </c>
      <c r="T33" s="55" t="n">
        <v>90</v>
      </c>
      <c r="U33" s="55"/>
      <c r="V33" s="53"/>
      <c r="W33" s="53"/>
      <c r="X33" s="56"/>
    </row>
    <row r="34" customFormat="false" ht="15" hidden="false" customHeight="true" outlineLevel="0" collapsed="false">
      <c r="A34" s="42" t="n">
        <v>25</v>
      </c>
      <c r="B34" s="43"/>
      <c r="C34" s="44" t="s">
        <v>80</v>
      </c>
      <c r="D34" s="45" t="s">
        <v>81</v>
      </c>
      <c r="E34" s="46" t="s">
        <v>33</v>
      </c>
      <c r="F34" s="47" t="n">
        <v>26</v>
      </c>
      <c r="G34" s="48" t="n">
        <v>20.8</v>
      </c>
      <c r="H34" s="49" t="n">
        <v>715</v>
      </c>
      <c r="I34" s="50" t="n">
        <v>357.5</v>
      </c>
      <c r="J34" s="51" t="n">
        <v>502.5</v>
      </c>
      <c r="K34" s="51" t="n">
        <v>507.7</v>
      </c>
      <c r="L34" s="51" t="n">
        <v>1010.2</v>
      </c>
      <c r="M34" s="52" t="n">
        <v>1010.2</v>
      </c>
      <c r="N34" s="49" t="n">
        <v>1266</v>
      </c>
      <c r="O34" s="49" t="n">
        <v>21</v>
      </c>
      <c r="P34" s="53" t="n">
        <v>1245</v>
      </c>
      <c r="Q34" s="54" t="n">
        <v>0</v>
      </c>
      <c r="R34" s="55" t="n">
        <v>0</v>
      </c>
      <c r="S34" s="55" t="n">
        <v>122.5</v>
      </c>
      <c r="T34" s="55" t="n">
        <v>122.5</v>
      </c>
      <c r="U34" s="55"/>
      <c r="V34" s="53"/>
      <c r="W34" s="53"/>
      <c r="X34" s="56"/>
    </row>
    <row r="35" customFormat="false" ht="15" hidden="false" customHeight="true" outlineLevel="0" collapsed="false">
      <c r="A35" s="42" t="n">
        <v>26</v>
      </c>
      <c r="B35" s="43"/>
      <c r="C35" s="44" t="s">
        <v>82</v>
      </c>
      <c r="D35" s="45" t="s">
        <v>83</v>
      </c>
      <c r="E35" s="46" t="s">
        <v>84</v>
      </c>
      <c r="F35" s="47" t="n">
        <v>32</v>
      </c>
      <c r="G35" s="48" t="n">
        <v>25.6</v>
      </c>
      <c r="H35" s="49" t="n">
        <v>623</v>
      </c>
      <c r="I35" s="50" t="n">
        <v>311.5</v>
      </c>
      <c r="J35" s="51" t="n">
        <v>379.8</v>
      </c>
      <c r="K35" s="51" t="n">
        <v>496.75</v>
      </c>
      <c r="L35" s="51" t="n">
        <v>876.55</v>
      </c>
      <c r="M35" s="52" t="n">
        <v>876.55</v>
      </c>
      <c r="N35" s="49" t="n">
        <v>1125</v>
      </c>
      <c r="O35" s="49" t="n">
        <v>22</v>
      </c>
      <c r="P35" s="53" t="n">
        <v>1103</v>
      </c>
      <c r="Q35" s="54" t="n">
        <v>0</v>
      </c>
      <c r="R35" s="55" t="n">
        <v>0</v>
      </c>
      <c r="S35" s="55" t="n">
        <v>88.6500000000001</v>
      </c>
      <c r="T35" s="55" t="n">
        <v>88.6500000000001</v>
      </c>
      <c r="U35" s="55"/>
      <c r="V35" s="53"/>
      <c r="W35" s="53"/>
      <c r="X35" s="56"/>
    </row>
    <row r="36" customFormat="false" ht="15" hidden="false" customHeight="true" outlineLevel="0" collapsed="false">
      <c r="A36" s="42" t="n">
        <v>27</v>
      </c>
      <c r="B36" s="43"/>
      <c r="C36" s="44" t="s">
        <v>85</v>
      </c>
      <c r="D36" s="45" t="s">
        <v>86</v>
      </c>
      <c r="E36" s="46" t="s">
        <v>84</v>
      </c>
      <c r="F36" s="47" t="n">
        <v>12</v>
      </c>
      <c r="G36" s="48" t="n">
        <v>9.6</v>
      </c>
      <c r="H36" s="49" t="n">
        <v>326</v>
      </c>
      <c r="I36" s="50" t="n">
        <v>163</v>
      </c>
      <c r="J36" s="51" t="n">
        <v>161.85</v>
      </c>
      <c r="K36" s="51" t="n">
        <v>211.6</v>
      </c>
      <c r="L36" s="51" t="n">
        <v>373.45</v>
      </c>
      <c r="M36" s="52" t="n">
        <v>373.45</v>
      </c>
      <c r="N36" s="49" t="n">
        <v>527</v>
      </c>
      <c r="O36" s="49" t="n">
        <v>8</v>
      </c>
      <c r="P36" s="53" t="n">
        <v>519</v>
      </c>
      <c r="Q36" s="54" t="n">
        <v>46.93</v>
      </c>
      <c r="R36" s="55" t="n">
        <v>0</v>
      </c>
      <c r="S36" s="55" t="n">
        <v>65.98</v>
      </c>
      <c r="T36" s="55" t="n">
        <v>65.98</v>
      </c>
      <c r="U36" s="55"/>
      <c r="V36" s="53"/>
      <c r="W36" s="53"/>
      <c r="X36" s="56"/>
    </row>
    <row r="37" customFormat="false" ht="15" hidden="false" customHeight="true" outlineLevel="0" collapsed="false">
      <c r="A37" s="42" t="n">
        <v>28</v>
      </c>
      <c r="B37" s="43"/>
      <c r="C37" s="44" t="s">
        <v>87</v>
      </c>
      <c r="D37" s="45" t="s">
        <v>88</v>
      </c>
      <c r="E37" s="46" t="s">
        <v>84</v>
      </c>
      <c r="F37" s="47" t="n">
        <v>18</v>
      </c>
      <c r="G37" s="48" t="n">
        <v>14.4</v>
      </c>
      <c r="H37" s="49" t="n">
        <v>436</v>
      </c>
      <c r="I37" s="50" t="n">
        <v>218</v>
      </c>
      <c r="J37" s="51" t="n">
        <v>312</v>
      </c>
      <c r="K37" s="51" t="n">
        <v>364.95</v>
      </c>
      <c r="L37" s="51" t="n">
        <v>676.95</v>
      </c>
      <c r="M37" s="52" t="n">
        <v>676.95</v>
      </c>
      <c r="N37" s="49" t="n">
        <v>852</v>
      </c>
      <c r="O37" s="49" t="n">
        <v>13</v>
      </c>
      <c r="P37" s="53" t="n">
        <v>839</v>
      </c>
      <c r="Q37" s="54" t="n">
        <v>0</v>
      </c>
      <c r="R37" s="55" t="n">
        <v>0</v>
      </c>
      <c r="S37" s="55" t="n">
        <v>57.35</v>
      </c>
      <c r="T37" s="55" t="n">
        <v>57.35</v>
      </c>
      <c r="U37" s="55"/>
      <c r="V37" s="53"/>
      <c r="W37" s="53"/>
      <c r="X37" s="56"/>
    </row>
    <row r="38" customFormat="false" ht="15" hidden="false" customHeight="true" outlineLevel="0" collapsed="false">
      <c r="A38" s="42" t="n">
        <v>29</v>
      </c>
      <c r="B38" s="43"/>
      <c r="C38" s="44" t="s">
        <v>89</v>
      </c>
      <c r="D38" s="45" t="s">
        <v>90</v>
      </c>
      <c r="E38" s="46" t="s">
        <v>84</v>
      </c>
      <c r="F38" s="47" t="n">
        <v>17</v>
      </c>
      <c r="G38" s="48" t="n">
        <v>13.6</v>
      </c>
      <c r="H38" s="49" t="n">
        <v>474</v>
      </c>
      <c r="I38" s="50" t="n">
        <v>237</v>
      </c>
      <c r="J38" s="51" t="n">
        <v>257.4</v>
      </c>
      <c r="K38" s="51" t="n">
        <v>474.55</v>
      </c>
      <c r="L38" s="51" t="n">
        <v>731.95</v>
      </c>
      <c r="M38" s="52" t="n">
        <v>731.95</v>
      </c>
      <c r="N38" s="49" t="n">
        <v>938</v>
      </c>
      <c r="O38" s="49" t="n">
        <v>12</v>
      </c>
      <c r="P38" s="53" t="n">
        <v>926</v>
      </c>
      <c r="Q38" s="54" t="n">
        <v>0</v>
      </c>
      <c r="R38" s="55" t="n">
        <v>0</v>
      </c>
      <c r="S38" s="55" t="n">
        <v>44.5500000000001</v>
      </c>
      <c r="T38" s="55" t="n">
        <v>44.5500000000001</v>
      </c>
      <c r="U38" s="55"/>
      <c r="V38" s="53"/>
      <c r="W38" s="53"/>
      <c r="X38" s="56"/>
    </row>
    <row r="39" customFormat="false" ht="15" hidden="false" customHeight="true" outlineLevel="0" collapsed="false">
      <c r="A39" s="42" t="n">
        <v>30</v>
      </c>
      <c r="B39" s="43"/>
      <c r="C39" s="44" t="s">
        <v>91</v>
      </c>
      <c r="D39" s="45" t="s">
        <v>92</v>
      </c>
      <c r="E39" s="46" t="s">
        <v>84</v>
      </c>
      <c r="F39" s="47" t="n">
        <v>16</v>
      </c>
      <c r="G39" s="48" t="n">
        <v>12.8</v>
      </c>
      <c r="H39" s="49" t="n">
        <v>452</v>
      </c>
      <c r="I39" s="50" t="n">
        <v>226</v>
      </c>
      <c r="J39" s="51" t="n">
        <v>250.6</v>
      </c>
      <c r="K39" s="51" t="n">
        <v>290</v>
      </c>
      <c r="L39" s="51" t="n">
        <v>540.6</v>
      </c>
      <c r="M39" s="52" t="n">
        <v>540.6</v>
      </c>
      <c r="N39" s="49" t="n">
        <v>692</v>
      </c>
      <c r="O39" s="49" t="n">
        <v>11</v>
      </c>
      <c r="P39" s="53" t="n">
        <v>681</v>
      </c>
      <c r="Q39" s="54" t="n">
        <v>0</v>
      </c>
      <c r="R39" s="55" t="n">
        <v>0</v>
      </c>
      <c r="S39" s="55" t="n">
        <v>87.4000000000001</v>
      </c>
      <c r="T39" s="55" t="n">
        <v>87.4000000000001</v>
      </c>
      <c r="U39" s="55"/>
      <c r="V39" s="53"/>
      <c r="W39" s="53"/>
      <c r="X39" s="56"/>
    </row>
    <row r="40" customFormat="false" ht="15" hidden="false" customHeight="true" outlineLevel="0" collapsed="false">
      <c r="A40" s="42" t="n">
        <v>31</v>
      </c>
      <c r="B40" s="43"/>
      <c r="C40" s="44" t="s">
        <v>93</v>
      </c>
      <c r="D40" s="45" t="s">
        <v>94</v>
      </c>
      <c r="E40" s="46" t="s">
        <v>84</v>
      </c>
      <c r="F40" s="47" t="n">
        <v>10</v>
      </c>
      <c r="G40" s="48" t="n">
        <v>8</v>
      </c>
      <c r="H40" s="49" t="n">
        <v>238</v>
      </c>
      <c r="I40" s="50" t="n">
        <v>119</v>
      </c>
      <c r="J40" s="51" t="n">
        <v>165.75</v>
      </c>
      <c r="K40" s="51" t="n">
        <v>153.75</v>
      </c>
      <c r="L40" s="51" t="n">
        <v>319.5</v>
      </c>
      <c r="M40" s="52" t="n">
        <v>319.5</v>
      </c>
      <c r="N40" s="49" t="n">
        <v>417</v>
      </c>
      <c r="O40" s="49" t="n">
        <v>6</v>
      </c>
      <c r="P40" s="53" t="n">
        <v>411</v>
      </c>
      <c r="Q40" s="54" t="n">
        <v>0</v>
      </c>
      <c r="R40" s="55" t="n">
        <v>0</v>
      </c>
      <c r="S40" s="55" t="n">
        <v>29.5</v>
      </c>
      <c r="T40" s="55" t="n">
        <v>29.5</v>
      </c>
      <c r="U40" s="55"/>
      <c r="V40" s="53"/>
      <c r="W40" s="53"/>
      <c r="X40" s="56"/>
    </row>
    <row r="41" customFormat="false" ht="15" hidden="false" customHeight="true" outlineLevel="0" collapsed="false">
      <c r="A41" s="42" t="n">
        <v>32</v>
      </c>
      <c r="B41" s="43"/>
      <c r="C41" s="58" t="s">
        <v>95</v>
      </c>
      <c r="D41" s="45" t="n">
        <v>156025</v>
      </c>
      <c r="E41" s="46" t="s">
        <v>84</v>
      </c>
      <c r="F41" s="47" t="n">
        <v>13</v>
      </c>
      <c r="G41" s="48" t="n">
        <v>10.4</v>
      </c>
      <c r="H41" s="49" t="n">
        <v>318</v>
      </c>
      <c r="I41" s="50" t="n">
        <v>159</v>
      </c>
      <c r="J41" s="51" t="n">
        <v>202.6</v>
      </c>
      <c r="K41" s="51" t="n">
        <v>210.95</v>
      </c>
      <c r="L41" s="51" t="n">
        <v>413.55</v>
      </c>
      <c r="M41" s="52" t="n">
        <v>413.55</v>
      </c>
      <c r="N41" s="49" t="n">
        <v>533</v>
      </c>
      <c r="O41" s="49" t="n">
        <v>9</v>
      </c>
      <c r="P41" s="53" t="n">
        <v>524</v>
      </c>
      <c r="Q41" s="54" t="n">
        <v>0</v>
      </c>
      <c r="R41" s="55" t="n">
        <v>0</v>
      </c>
      <c r="S41" s="55" t="n">
        <v>49.9499999999999</v>
      </c>
      <c r="T41" s="55" t="n">
        <v>49.9499999999999</v>
      </c>
      <c r="U41" s="55"/>
      <c r="V41" s="53"/>
      <c r="W41" s="53"/>
      <c r="X41" s="56"/>
    </row>
    <row r="42" customFormat="false" ht="15" hidden="false" customHeight="true" outlineLevel="0" collapsed="false">
      <c r="A42" s="42" t="n">
        <v>33</v>
      </c>
      <c r="B42" s="43"/>
      <c r="C42" s="58" t="s">
        <v>96</v>
      </c>
      <c r="D42" s="45" t="s">
        <v>97</v>
      </c>
      <c r="E42" s="46" t="s">
        <v>84</v>
      </c>
      <c r="F42" s="47" t="n">
        <v>28</v>
      </c>
      <c r="G42" s="48" t="n">
        <v>22.4</v>
      </c>
      <c r="H42" s="49" t="n">
        <v>770</v>
      </c>
      <c r="I42" s="50" t="n">
        <v>385</v>
      </c>
      <c r="J42" s="51" t="n">
        <v>457.5</v>
      </c>
      <c r="K42" s="51" t="n">
        <v>656.55</v>
      </c>
      <c r="L42" s="51" t="n">
        <v>1114.05</v>
      </c>
      <c r="M42" s="52" t="n">
        <v>1114.05</v>
      </c>
      <c r="N42" s="49" t="n">
        <v>1425</v>
      </c>
      <c r="O42" s="49" t="n">
        <v>22</v>
      </c>
      <c r="P42" s="53" t="n">
        <v>1403</v>
      </c>
      <c r="Q42" s="54" t="n">
        <v>0</v>
      </c>
      <c r="R42" s="55" t="n">
        <v>0</v>
      </c>
      <c r="S42" s="55" t="n">
        <v>96.4499999999998</v>
      </c>
      <c r="T42" s="55" t="n">
        <v>96.4499999999998</v>
      </c>
      <c r="U42" s="55"/>
      <c r="V42" s="53"/>
      <c r="W42" s="53"/>
      <c r="X42" s="56"/>
    </row>
    <row r="43" customFormat="false" ht="15" hidden="false" customHeight="true" outlineLevel="0" collapsed="false">
      <c r="A43" s="42" t="n">
        <v>34</v>
      </c>
      <c r="B43" s="43"/>
      <c r="C43" s="44" t="s">
        <v>98</v>
      </c>
      <c r="D43" s="45" t="s">
        <v>99</v>
      </c>
      <c r="E43" s="46" t="s">
        <v>84</v>
      </c>
      <c r="F43" s="47" t="n">
        <v>20</v>
      </c>
      <c r="G43" s="48" t="n">
        <v>16</v>
      </c>
      <c r="H43" s="49" t="n">
        <v>475</v>
      </c>
      <c r="I43" s="50" t="n">
        <v>237.5</v>
      </c>
      <c r="J43" s="51" t="n">
        <v>282.6</v>
      </c>
      <c r="K43" s="51" t="n">
        <v>464.65</v>
      </c>
      <c r="L43" s="51" t="n">
        <v>747.25</v>
      </c>
      <c r="M43" s="52" t="n">
        <v>747.25</v>
      </c>
      <c r="N43" s="49" t="n">
        <v>946</v>
      </c>
      <c r="O43" s="49" t="n">
        <v>14</v>
      </c>
      <c r="P43" s="53" t="n">
        <v>932</v>
      </c>
      <c r="Q43" s="54" t="n">
        <v>-0.165</v>
      </c>
      <c r="R43" s="55" t="n">
        <v>0</v>
      </c>
      <c r="S43" s="55" t="n">
        <v>54.585</v>
      </c>
      <c r="T43" s="55" t="n">
        <v>54.585</v>
      </c>
      <c r="U43" s="55"/>
      <c r="V43" s="53"/>
      <c r="W43" s="53"/>
      <c r="X43" s="56"/>
    </row>
    <row r="44" s="57" customFormat="true" ht="15" hidden="false" customHeight="true" outlineLevel="0" collapsed="false">
      <c r="A44" s="42" t="n">
        <v>35</v>
      </c>
      <c r="B44" s="43"/>
      <c r="C44" s="44" t="s">
        <v>100</v>
      </c>
      <c r="D44" s="45" t="s">
        <v>101</v>
      </c>
      <c r="E44" s="46" t="s">
        <v>84</v>
      </c>
      <c r="F44" s="47" t="n">
        <v>12</v>
      </c>
      <c r="G44" s="48" t="n">
        <v>9.6</v>
      </c>
      <c r="H44" s="49" t="n">
        <v>312</v>
      </c>
      <c r="I44" s="50" t="n">
        <v>156</v>
      </c>
      <c r="J44" s="51" t="n">
        <v>192.75</v>
      </c>
      <c r="K44" s="51" t="n">
        <v>360.05</v>
      </c>
      <c r="L44" s="51" t="n">
        <v>552.8</v>
      </c>
      <c r="M44" s="52" t="n">
        <v>552.8</v>
      </c>
      <c r="N44" s="49" t="n">
        <v>698</v>
      </c>
      <c r="O44" s="49" t="n">
        <v>9</v>
      </c>
      <c r="P44" s="53" t="n">
        <v>689</v>
      </c>
      <c r="Q44" s="54" t="n">
        <v>2.25</v>
      </c>
      <c r="R44" s="55" t="n">
        <v>0</v>
      </c>
      <c r="S44" s="55" t="n">
        <v>22.65</v>
      </c>
      <c r="T44" s="55" t="n">
        <v>22.65</v>
      </c>
      <c r="U44" s="55"/>
      <c r="V44" s="53"/>
      <c r="W44" s="53"/>
      <c r="X44" s="56"/>
    </row>
    <row r="45" s="57" customFormat="true" ht="15" hidden="false" customHeight="true" outlineLevel="0" collapsed="false">
      <c r="A45" s="42" t="n">
        <v>36</v>
      </c>
      <c r="B45" s="43"/>
      <c r="C45" s="58" t="s">
        <v>102</v>
      </c>
      <c r="D45" s="45" t="s">
        <v>103</v>
      </c>
      <c r="E45" s="46" t="s">
        <v>84</v>
      </c>
      <c r="F45" s="47" t="n">
        <v>13</v>
      </c>
      <c r="G45" s="48" t="n">
        <v>10.4</v>
      </c>
      <c r="H45" s="49" t="n">
        <v>302</v>
      </c>
      <c r="I45" s="50" t="n">
        <v>151</v>
      </c>
      <c r="J45" s="51" t="n">
        <v>230.3</v>
      </c>
      <c r="K45" s="51" t="n">
        <v>291</v>
      </c>
      <c r="L45" s="51" t="n">
        <v>521.3</v>
      </c>
      <c r="M45" s="52" t="n">
        <v>521.3</v>
      </c>
      <c r="N45" s="49" t="n">
        <v>652</v>
      </c>
      <c r="O45" s="49" t="n">
        <v>9</v>
      </c>
      <c r="P45" s="53" t="n">
        <v>643</v>
      </c>
      <c r="Q45" s="54" t="n">
        <v>0</v>
      </c>
      <c r="R45" s="55" t="n">
        <v>0</v>
      </c>
      <c r="S45" s="55" t="n">
        <v>30.6999999999999</v>
      </c>
      <c r="T45" s="55" t="n">
        <v>30.6999999999999</v>
      </c>
      <c r="U45" s="55"/>
      <c r="V45" s="53"/>
      <c r="W45" s="53"/>
      <c r="X45" s="56"/>
    </row>
    <row r="46" customFormat="false" ht="15" hidden="false" customHeight="true" outlineLevel="0" collapsed="false">
      <c r="A46" s="42" t="n">
        <v>37</v>
      </c>
      <c r="B46" s="43"/>
      <c r="C46" s="44" t="s">
        <v>104</v>
      </c>
      <c r="D46" s="45" t="s">
        <v>105</v>
      </c>
      <c r="E46" s="46" t="s">
        <v>84</v>
      </c>
      <c r="F46" s="47" t="n">
        <v>9</v>
      </c>
      <c r="G46" s="48" t="n">
        <v>7.2</v>
      </c>
      <c r="H46" s="49" t="n">
        <v>298</v>
      </c>
      <c r="I46" s="50" t="n">
        <v>149</v>
      </c>
      <c r="J46" s="51" t="n">
        <v>186.45</v>
      </c>
      <c r="K46" s="51" t="n">
        <v>228.25</v>
      </c>
      <c r="L46" s="51" t="n">
        <v>414.7</v>
      </c>
      <c r="M46" s="52" t="n">
        <v>414.7</v>
      </c>
      <c r="N46" s="49" t="n">
        <v>539</v>
      </c>
      <c r="O46" s="49" t="n">
        <v>6</v>
      </c>
      <c r="P46" s="53" t="n">
        <v>533</v>
      </c>
      <c r="Q46" s="54" t="n">
        <v>0</v>
      </c>
      <c r="R46" s="55" t="n">
        <v>0</v>
      </c>
      <c r="S46" s="55" t="n">
        <v>31.9</v>
      </c>
      <c r="T46" s="55" t="n">
        <v>31.9</v>
      </c>
      <c r="U46" s="55"/>
      <c r="V46" s="53"/>
      <c r="W46" s="53"/>
      <c r="X46" s="56"/>
    </row>
    <row r="47" customFormat="false" ht="15" hidden="false" customHeight="true" outlineLevel="0" collapsed="false">
      <c r="A47" s="42" t="n">
        <v>38</v>
      </c>
      <c r="B47" s="43"/>
      <c r="C47" s="58" t="s">
        <v>106</v>
      </c>
      <c r="D47" s="45" t="s">
        <v>107</v>
      </c>
      <c r="E47" s="46" t="s">
        <v>84</v>
      </c>
      <c r="F47" s="47" t="n">
        <v>16</v>
      </c>
      <c r="G47" s="48" t="n">
        <v>12.8</v>
      </c>
      <c r="H47" s="49" t="n">
        <v>431</v>
      </c>
      <c r="I47" s="50" t="n">
        <v>215.5</v>
      </c>
      <c r="J47" s="51" t="n">
        <v>256.7</v>
      </c>
      <c r="K47" s="51" t="n">
        <v>325.9</v>
      </c>
      <c r="L47" s="51" t="n">
        <v>582.6</v>
      </c>
      <c r="M47" s="52" t="n">
        <v>582.6</v>
      </c>
      <c r="N47" s="49" t="n">
        <v>744</v>
      </c>
      <c r="O47" s="49" t="n">
        <v>10</v>
      </c>
      <c r="P47" s="53" t="n">
        <v>734</v>
      </c>
      <c r="Q47" s="54" t="n">
        <v>0</v>
      </c>
      <c r="R47" s="55" t="n">
        <v>0</v>
      </c>
      <c r="S47" s="55" t="n">
        <v>66.8999999999999</v>
      </c>
      <c r="T47" s="55" t="n">
        <v>66.8999999999999</v>
      </c>
      <c r="U47" s="55"/>
      <c r="V47" s="53"/>
      <c r="W47" s="53"/>
      <c r="X47" s="56"/>
    </row>
    <row r="48" customFormat="false" ht="15" hidden="false" customHeight="true" outlineLevel="0" collapsed="false">
      <c r="A48" s="42" t="n">
        <v>39</v>
      </c>
      <c r="B48" s="43"/>
      <c r="C48" s="44" t="s">
        <v>108</v>
      </c>
      <c r="D48" s="45" t="s">
        <v>109</v>
      </c>
      <c r="E48" s="46" t="s">
        <v>84</v>
      </c>
      <c r="F48" s="47" t="n">
        <v>17</v>
      </c>
      <c r="G48" s="48" t="n">
        <v>13.6</v>
      </c>
      <c r="H48" s="49" t="n">
        <v>449</v>
      </c>
      <c r="I48" s="50" t="n">
        <v>224.5</v>
      </c>
      <c r="J48" s="51" t="n">
        <v>247.5</v>
      </c>
      <c r="K48" s="51" t="n">
        <v>286.75</v>
      </c>
      <c r="L48" s="51" t="n">
        <v>534.25</v>
      </c>
      <c r="M48" s="52" t="n">
        <v>534.25</v>
      </c>
      <c r="N48" s="49" t="n">
        <v>687</v>
      </c>
      <c r="O48" s="49" t="n">
        <v>12</v>
      </c>
      <c r="P48" s="53" t="n">
        <v>675</v>
      </c>
      <c r="Q48" s="54" t="n">
        <v>-0.02</v>
      </c>
      <c r="R48" s="55" t="n">
        <v>0</v>
      </c>
      <c r="S48" s="55" t="n">
        <v>85.33</v>
      </c>
      <c r="T48" s="55" t="n">
        <v>85.33</v>
      </c>
      <c r="U48" s="55"/>
      <c r="V48" s="53"/>
      <c r="W48" s="53"/>
      <c r="X48" s="56"/>
    </row>
    <row r="49" customFormat="false" ht="16" hidden="false" customHeight="true" outlineLevel="0" collapsed="false">
      <c r="A49" s="42" t="n">
        <v>40</v>
      </c>
      <c r="B49" s="43"/>
      <c r="C49" s="44" t="s">
        <v>110</v>
      </c>
      <c r="D49" s="45" t="s">
        <v>111</v>
      </c>
      <c r="E49" s="46" t="s">
        <v>84</v>
      </c>
      <c r="F49" s="47" t="n">
        <v>8</v>
      </c>
      <c r="G49" s="48" t="n">
        <v>6.4</v>
      </c>
      <c r="H49" s="49" t="n">
        <v>210</v>
      </c>
      <c r="I49" s="50" t="n">
        <v>105</v>
      </c>
      <c r="J49" s="51" t="n">
        <v>115.85</v>
      </c>
      <c r="K49" s="51" t="n">
        <v>163.55</v>
      </c>
      <c r="L49" s="51" t="n">
        <v>279.4</v>
      </c>
      <c r="M49" s="52" t="n">
        <v>279.4</v>
      </c>
      <c r="N49" s="49" t="n">
        <v>370</v>
      </c>
      <c r="O49" s="49" t="n">
        <v>6</v>
      </c>
      <c r="P49" s="53" t="n">
        <v>364</v>
      </c>
      <c r="Q49" s="54" t="n">
        <v>-0.07</v>
      </c>
      <c r="R49" s="55" t="n">
        <v>0</v>
      </c>
      <c r="S49" s="55" t="n">
        <v>20.73</v>
      </c>
      <c r="T49" s="55" t="n">
        <v>20.73</v>
      </c>
      <c r="U49" s="55"/>
      <c r="V49" s="53"/>
      <c r="W49" s="53"/>
      <c r="X49" s="56"/>
    </row>
    <row r="50" customFormat="false" ht="17" hidden="false" customHeight="true" outlineLevel="0" collapsed="false">
      <c r="A50" s="42" t="n">
        <v>41</v>
      </c>
      <c r="B50" s="43"/>
      <c r="C50" s="58" t="s">
        <v>112</v>
      </c>
      <c r="D50" s="45" t="s">
        <v>113</v>
      </c>
      <c r="E50" s="46" t="s">
        <v>84</v>
      </c>
      <c r="F50" s="47" t="n">
        <v>4</v>
      </c>
      <c r="G50" s="48" t="n">
        <v>3.2</v>
      </c>
      <c r="H50" s="49" t="n">
        <v>108</v>
      </c>
      <c r="I50" s="50" t="n">
        <v>54</v>
      </c>
      <c r="J50" s="51" t="n">
        <v>53.75</v>
      </c>
      <c r="K50" s="51" t="n">
        <v>80.25</v>
      </c>
      <c r="L50" s="51" t="n">
        <v>134</v>
      </c>
      <c r="M50" s="52" t="n">
        <v>134</v>
      </c>
      <c r="N50" s="49" t="n">
        <v>177</v>
      </c>
      <c r="O50" s="49" t="n">
        <v>4</v>
      </c>
      <c r="P50" s="53" t="n">
        <v>173</v>
      </c>
      <c r="Q50" s="54" t="n">
        <v>0</v>
      </c>
      <c r="R50" s="55" t="n">
        <v>0</v>
      </c>
      <c r="S50" s="55" t="n">
        <v>14.2</v>
      </c>
      <c r="T50" s="55" t="n">
        <v>14.2</v>
      </c>
      <c r="U50" s="55"/>
      <c r="V50" s="53"/>
      <c r="W50" s="53"/>
      <c r="X50" s="56"/>
    </row>
    <row r="51" customFormat="false" ht="18" hidden="false" customHeight="true" outlineLevel="0" collapsed="false">
      <c r="A51" s="42" t="n">
        <v>42</v>
      </c>
      <c r="B51" s="43"/>
      <c r="C51" s="44" t="s">
        <v>114</v>
      </c>
      <c r="D51" s="45" t="s">
        <v>115</v>
      </c>
      <c r="E51" s="46" t="s">
        <v>84</v>
      </c>
      <c r="F51" s="47" t="n">
        <v>8</v>
      </c>
      <c r="G51" s="48" t="n">
        <v>6.4</v>
      </c>
      <c r="H51" s="49" t="n">
        <v>284</v>
      </c>
      <c r="I51" s="50" t="n">
        <v>142</v>
      </c>
      <c r="J51" s="51" t="n">
        <v>184.85</v>
      </c>
      <c r="K51" s="51" t="n">
        <v>193.4</v>
      </c>
      <c r="L51" s="51" t="n">
        <v>378.25</v>
      </c>
      <c r="M51" s="52" t="n">
        <v>378.25</v>
      </c>
      <c r="N51" s="49" t="n">
        <v>496</v>
      </c>
      <c r="O51" s="49" t="n">
        <v>6</v>
      </c>
      <c r="P51" s="53" t="n">
        <v>490</v>
      </c>
      <c r="Q51" s="54" t="n">
        <v>0</v>
      </c>
      <c r="R51" s="55" t="n">
        <v>0</v>
      </c>
      <c r="S51" s="55" t="n">
        <v>30.65</v>
      </c>
      <c r="T51" s="55" t="n">
        <v>30.65</v>
      </c>
      <c r="U51" s="55"/>
      <c r="V51" s="53"/>
      <c r="W51" s="53"/>
      <c r="X51" s="56"/>
    </row>
    <row r="52" customFormat="false" ht="19" hidden="false" customHeight="true" outlineLevel="0" collapsed="false">
      <c r="A52" s="42" t="n">
        <v>43</v>
      </c>
      <c r="B52" s="43" t="s">
        <v>30</v>
      </c>
      <c r="C52" s="58" t="s">
        <v>116</v>
      </c>
      <c r="D52" s="45" t="s">
        <v>117</v>
      </c>
      <c r="E52" s="46" t="s">
        <v>84</v>
      </c>
      <c r="F52" s="47" t="n">
        <v>1</v>
      </c>
      <c r="G52" s="48" t="n">
        <v>0.8</v>
      </c>
      <c r="H52" s="49" t="n">
        <v>89</v>
      </c>
      <c r="I52" s="50" t="n">
        <v>44.5</v>
      </c>
      <c r="J52" s="51" t="n">
        <v>29.75</v>
      </c>
      <c r="K52" s="51" t="n">
        <v>71.7</v>
      </c>
      <c r="L52" s="51" t="n">
        <v>101.45</v>
      </c>
      <c r="M52" s="52" t="n">
        <v>101.45</v>
      </c>
      <c r="N52" s="49" t="n">
        <v>134</v>
      </c>
      <c r="O52" s="49" t="n">
        <v>1</v>
      </c>
      <c r="P52" s="53" t="n">
        <v>133</v>
      </c>
      <c r="Q52" s="54" t="n">
        <v>0</v>
      </c>
      <c r="R52" s="55" t="n">
        <v>0</v>
      </c>
      <c r="S52" s="55" t="n">
        <v>12.75</v>
      </c>
      <c r="T52" s="55" t="n">
        <v>12.75</v>
      </c>
      <c r="U52" s="55"/>
      <c r="V52" s="53"/>
      <c r="W52" s="53"/>
      <c r="X52" s="56"/>
    </row>
    <row r="53" s="57" customFormat="true" ht="15" hidden="false" customHeight="true" outlineLevel="0" collapsed="false">
      <c r="A53" s="42" t="n">
        <v>44</v>
      </c>
      <c r="B53" s="43"/>
      <c r="C53" s="58" t="s">
        <v>118</v>
      </c>
      <c r="D53" s="45" t="s">
        <v>119</v>
      </c>
      <c r="E53" s="46" t="s">
        <v>84</v>
      </c>
      <c r="F53" s="47" t="n">
        <v>2</v>
      </c>
      <c r="G53" s="48" t="n">
        <v>1.6</v>
      </c>
      <c r="H53" s="49" t="n">
        <v>144</v>
      </c>
      <c r="I53" s="50" t="n">
        <v>72</v>
      </c>
      <c r="J53" s="51" t="n">
        <v>87.5</v>
      </c>
      <c r="K53" s="51" t="n">
        <v>112.05</v>
      </c>
      <c r="L53" s="51" t="n">
        <v>199.55</v>
      </c>
      <c r="M53" s="52" t="n">
        <v>199.55</v>
      </c>
      <c r="N53" s="49" t="n">
        <v>258</v>
      </c>
      <c r="O53" s="49" t="n">
        <v>2</v>
      </c>
      <c r="P53" s="53" t="n">
        <v>256</v>
      </c>
      <c r="Q53" s="54" t="n">
        <v>0</v>
      </c>
      <c r="R53" s="55" t="n">
        <v>0</v>
      </c>
      <c r="S53" s="55" t="n">
        <v>15.15</v>
      </c>
      <c r="T53" s="55" t="n">
        <v>15.15</v>
      </c>
      <c r="U53" s="55"/>
      <c r="V53" s="53"/>
      <c r="W53" s="53"/>
      <c r="X53" s="56"/>
    </row>
    <row r="54" s="62" customFormat="true" ht="15" hidden="false" customHeight="true" outlineLevel="0" collapsed="false">
      <c r="A54" s="59" t="s">
        <v>120</v>
      </c>
      <c r="B54" s="59"/>
      <c r="C54" s="59"/>
      <c r="D54" s="45"/>
      <c r="E54" s="60"/>
      <c r="F54" s="34" t="n">
        <f aca="false">SUM(F55:F62)</f>
        <v>38</v>
      </c>
      <c r="G54" s="33" t="n">
        <f aca="false">SUM(G55:G62)</f>
        <v>30.4</v>
      </c>
      <c r="H54" s="34" t="n">
        <f aca="false">SUM(H55:H62)</f>
        <v>1144</v>
      </c>
      <c r="I54" s="33" t="n">
        <f aca="false">SUM(I55:I62)</f>
        <v>572</v>
      </c>
      <c r="J54" s="35" t="n">
        <f aca="false">SUM(J55:J62)</f>
        <v>769.2</v>
      </c>
      <c r="K54" s="35" t="n">
        <f aca="false">SUM(K55:K62)</f>
        <v>949.45</v>
      </c>
      <c r="L54" s="35" t="n">
        <f aca="false">SUM(L55:L62)</f>
        <v>1718.65</v>
      </c>
      <c r="M54" s="36" t="n">
        <f aca="false">SUM(M55:M62)</f>
        <v>1718.65</v>
      </c>
      <c r="N54" s="34" t="n">
        <f aca="false">SUM(N55:N62)</f>
        <v>2119</v>
      </c>
      <c r="O54" s="34" t="n">
        <f aca="false">SUM(O55:O62)</f>
        <v>29</v>
      </c>
      <c r="P54" s="34" t="n">
        <f aca="false">SUM(P55:P62)</f>
        <v>2090</v>
      </c>
      <c r="Q54" s="36" t="n">
        <f aca="false">SUM(Q55:Q62)</f>
        <v>-32.48</v>
      </c>
      <c r="R54" s="37" t="n">
        <f aca="false">SUM(R55:R62)</f>
        <v>0</v>
      </c>
      <c r="S54" s="37" t="n">
        <f aca="false">SUM(S55:S62)</f>
        <v>169.57</v>
      </c>
      <c r="T54" s="37" t="n">
        <f aca="false">SUM(T55:T62)</f>
        <v>169.57</v>
      </c>
      <c r="U54" s="37" t="n">
        <f aca="false">SUM(U55:U62)</f>
        <v>0</v>
      </c>
      <c r="V54" s="34"/>
      <c r="W54" s="34"/>
      <c r="X54" s="61"/>
    </row>
    <row r="55" customFormat="false" ht="15" hidden="false" customHeight="true" outlineLevel="0" collapsed="false">
      <c r="A55" s="42" t="n">
        <v>45</v>
      </c>
      <c r="B55" s="43" t="s">
        <v>121</v>
      </c>
      <c r="C55" s="44" t="s">
        <v>122</v>
      </c>
      <c r="D55" s="45" t="n">
        <v>149001</v>
      </c>
      <c r="E55" s="46" t="s">
        <v>33</v>
      </c>
      <c r="F55" s="47" t="n">
        <v>11</v>
      </c>
      <c r="G55" s="48" t="n">
        <v>8.8</v>
      </c>
      <c r="H55" s="49" t="n">
        <v>187</v>
      </c>
      <c r="I55" s="50" t="n">
        <v>93.5</v>
      </c>
      <c r="J55" s="51" t="n">
        <v>126.65</v>
      </c>
      <c r="K55" s="51" t="n">
        <v>115.1</v>
      </c>
      <c r="L55" s="51" t="n">
        <v>241.75</v>
      </c>
      <c r="M55" s="52" t="n">
        <v>241.75</v>
      </c>
      <c r="N55" s="49" t="n">
        <v>297</v>
      </c>
      <c r="O55" s="49" t="n">
        <v>8</v>
      </c>
      <c r="P55" s="53" t="n">
        <v>289</v>
      </c>
      <c r="Q55" s="54" t="n">
        <v>-14.58</v>
      </c>
      <c r="R55" s="55" t="n">
        <v>0</v>
      </c>
      <c r="S55" s="55" t="n">
        <v>32.47</v>
      </c>
      <c r="T55" s="55" t="n">
        <v>32.47</v>
      </c>
      <c r="U55" s="55"/>
      <c r="V55" s="53"/>
      <c r="W55" s="53"/>
      <c r="X55" s="56"/>
    </row>
    <row r="56" customFormat="false" ht="15" hidden="false" customHeight="true" outlineLevel="0" collapsed="false">
      <c r="A56" s="42" t="n">
        <v>46</v>
      </c>
      <c r="B56" s="43"/>
      <c r="C56" s="44" t="s">
        <v>123</v>
      </c>
      <c r="D56" s="45" t="s">
        <v>124</v>
      </c>
      <c r="E56" s="46" t="s">
        <v>84</v>
      </c>
      <c r="F56" s="47" t="n">
        <v>4</v>
      </c>
      <c r="G56" s="48" t="n">
        <v>3.2</v>
      </c>
      <c r="H56" s="49" t="n">
        <v>114</v>
      </c>
      <c r="I56" s="50" t="n">
        <v>57</v>
      </c>
      <c r="J56" s="51" t="n">
        <v>74.2</v>
      </c>
      <c r="K56" s="51" t="n">
        <v>108.4</v>
      </c>
      <c r="L56" s="51" t="n">
        <v>182.6</v>
      </c>
      <c r="M56" s="52" t="n">
        <v>182.6</v>
      </c>
      <c r="N56" s="49" t="n">
        <v>233</v>
      </c>
      <c r="O56" s="49" t="n">
        <v>4</v>
      </c>
      <c r="P56" s="53" t="n">
        <v>229</v>
      </c>
      <c r="Q56" s="54" t="n">
        <v>0</v>
      </c>
      <c r="R56" s="55" t="n">
        <v>0</v>
      </c>
      <c r="S56" s="55" t="n">
        <v>9.80000000000001</v>
      </c>
      <c r="T56" s="55" t="n">
        <v>9.80000000000001</v>
      </c>
      <c r="U56" s="55"/>
      <c r="V56" s="53"/>
      <c r="W56" s="53"/>
      <c r="X56" s="56"/>
    </row>
    <row r="57" customFormat="false" ht="15" hidden="false" customHeight="true" outlineLevel="0" collapsed="false">
      <c r="A57" s="42" t="n">
        <v>47</v>
      </c>
      <c r="B57" s="43"/>
      <c r="C57" s="58" t="s">
        <v>125</v>
      </c>
      <c r="D57" s="45" t="s">
        <v>126</v>
      </c>
      <c r="E57" s="46" t="s">
        <v>84</v>
      </c>
      <c r="F57" s="47" t="n">
        <v>4</v>
      </c>
      <c r="G57" s="48" t="n">
        <v>3.2</v>
      </c>
      <c r="H57" s="49" t="n">
        <v>126</v>
      </c>
      <c r="I57" s="50" t="n">
        <v>63</v>
      </c>
      <c r="J57" s="51" t="n">
        <v>107.2</v>
      </c>
      <c r="K57" s="51" t="n">
        <v>97.1</v>
      </c>
      <c r="L57" s="51" t="n">
        <v>204.3</v>
      </c>
      <c r="M57" s="52" t="n">
        <v>204.3</v>
      </c>
      <c r="N57" s="49" t="n">
        <v>249</v>
      </c>
      <c r="O57" s="49" t="n">
        <v>4</v>
      </c>
      <c r="P57" s="53" t="n">
        <v>245</v>
      </c>
      <c r="Q57" s="54" t="n">
        <v>-5.4</v>
      </c>
      <c r="R57" s="55" t="n">
        <v>0</v>
      </c>
      <c r="S57" s="55" t="n">
        <v>16.1</v>
      </c>
      <c r="T57" s="55" t="n">
        <v>16.1</v>
      </c>
      <c r="U57" s="55"/>
      <c r="V57" s="53"/>
      <c r="W57" s="53"/>
      <c r="X57" s="56"/>
    </row>
    <row r="58" customFormat="false" ht="15" hidden="false" customHeight="true" outlineLevel="0" collapsed="false">
      <c r="A58" s="42" t="n">
        <v>48</v>
      </c>
      <c r="B58" s="43"/>
      <c r="C58" s="58" t="s">
        <v>127</v>
      </c>
      <c r="D58" s="45" t="s">
        <v>128</v>
      </c>
      <c r="E58" s="46" t="s">
        <v>84</v>
      </c>
      <c r="F58" s="47" t="n">
        <v>3</v>
      </c>
      <c r="G58" s="48" t="n">
        <v>2.4</v>
      </c>
      <c r="H58" s="49" t="n">
        <v>106</v>
      </c>
      <c r="I58" s="50" t="n">
        <v>53</v>
      </c>
      <c r="J58" s="51" t="n">
        <v>54.8</v>
      </c>
      <c r="K58" s="51" t="n">
        <v>78.75</v>
      </c>
      <c r="L58" s="51" t="n">
        <v>133.55</v>
      </c>
      <c r="M58" s="52" t="n">
        <v>133.55</v>
      </c>
      <c r="N58" s="49" t="n">
        <v>175</v>
      </c>
      <c r="O58" s="49" t="n">
        <v>1</v>
      </c>
      <c r="P58" s="53" t="n">
        <v>174</v>
      </c>
      <c r="Q58" s="54" t="n">
        <v>0</v>
      </c>
      <c r="R58" s="55" t="n">
        <v>0</v>
      </c>
      <c r="S58" s="55" t="n">
        <v>13.95</v>
      </c>
      <c r="T58" s="55" t="n">
        <v>13.95</v>
      </c>
      <c r="U58" s="55"/>
      <c r="V58" s="53"/>
      <c r="W58" s="53"/>
      <c r="X58" s="56"/>
    </row>
    <row r="59" customFormat="false" ht="15" hidden="false" customHeight="true" outlineLevel="0" collapsed="false">
      <c r="A59" s="42" t="n">
        <v>49</v>
      </c>
      <c r="B59" s="43"/>
      <c r="C59" s="44" t="s">
        <v>129</v>
      </c>
      <c r="D59" s="45" t="s">
        <v>130</v>
      </c>
      <c r="E59" s="46" t="s">
        <v>84</v>
      </c>
      <c r="F59" s="47" t="n">
        <v>4</v>
      </c>
      <c r="G59" s="48" t="n">
        <v>3.2</v>
      </c>
      <c r="H59" s="49" t="n">
        <v>100</v>
      </c>
      <c r="I59" s="50" t="n">
        <v>50</v>
      </c>
      <c r="J59" s="51" t="n">
        <v>79.45</v>
      </c>
      <c r="K59" s="51" t="n">
        <v>80</v>
      </c>
      <c r="L59" s="51" t="n">
        <v>159.45</v>
      </c>
      <c r="M59" s="52" t="n">
        <v>159.45</v>
      </c>
      <c r="N59" s="49" t="n">
        <v>190</v>
      </c>
      <c r="O59" s="49" t="n">
        <v>3</v>
      </c>
      <c r="P59" s="53" t="n">
        <v>187</v>
      </c>
      <c r="Q59" s="54" t="n">
        <v>-12.5</v>
      </c>
      <c r="R59" s="55" t="n">
        <v>0</v>
      </c>
      <c r="S59" s="55" t="n">
        <v>10.15</v>
      </c>
      <c r="T59" s="55" t="n">
        <v>10.15</v>
      </c>
      <c r="U59" s="55"/>
      <c r="V59" s="53"/>
      <c r="W59" s="53"/>
      <c r="X59" s="56"/>
    </row>
    <row r="60" customFormat="false" ht="15" hidden="false" customHeight="true" outlineLevel="0" collapsed="false">
      <c r="A60" s="42" t="n">
        <v>50</v>
      </c>
      <c r="B60" s="43"/>
      <c r="C60" s="58" t="s">
        <v>131</v>
      </c>
      <c r="D60" s="45" t="s">
        <v>132</v>
      </c>
      <c r="E60" s="46" t="s">
        <v>84</v>
      </c>
      <c r="F60" s="47" t="n">
        <v>5</v>
      </c>
      <c r="G60" s="48" t="n">
        <v>4</v>
      </c>
      <c r="H60" s="49" t="n">
        <v>142</v>
      </c>
      <c r="I60" s="50" t="n">
        <v>71</v>
      </c>
      <c r="J60" s="51" t="n">
        <v>103.35</v>
      </c>
      <c r="K60" s="51" t="n">
        <v>99.4</v>
      </c>
      <c r="L60" s="51" t="n">
        <v>202.75</v>
      </c>
      <c r="M60" s="52" t="n">
        <v>202.75</v>
      </c>
      <c r="N60" s="49" t="n">
        <v>255</v>
      </c>
      <c r="O60" s="49" t="n">
        <v>4</v>
      </c>
      <c r="P60" s="53" t="n">
        <v>251</v>
      </c>
      <c r="Q60" s="54" t="n">
        <v>0</v>
      </c>
      <c r="R60" s="55" t="n">
        <v>0</v>
      </c>
      <c r="S60" s="55" t="n">
        <v>22.75</v>
      </c>
      <c r="T60" s="55" t="n">
        <v>22.75</v>
      </c>
      <c r="U60" s="55"/>
      <c r="V60" s="53"/>
      <c r="W60" s="53"/>
      <c r="X60" s="56"/>
    </row>
    <row r="61" s="57" customFormat="true" ht="15" hidden="false" customHeight="true" outlineLevel="0" collapsed="false">
      <c r="A61" s="42" t="n">
        <v>51</v>
      </c>
      <c r="B61" s="43"/>
      <c r="C61" s="44" t="s">
        <v>133</v>
      </c>
      <c r="D61" s="45" t="n">
        <v>156099</v>
      </c>
      <c r="E61" s="46" t="s">
        <v>84</v>
      </c>
      <c r="F61" s="47" t="n">
        <v>7</v>
      </c>
      <c r="G61" s="48" t="n">
        <v>5.6</v>
      </c>
      <c r="H61" s="49" t="n">
        <v>369</v>
      </c>
      <c r="I61" s="50" t="n">
        <v>184.5</v>
      </c>
      <c r="J61" s="51" t="n">
        <v>223.55</v>
      </c>
      <c r="K61" s="51" t="n">
        <v>350.7</v>
      </c>
      <c r="L61" s="51" t="n">
        <v>574.25</v>
      </c>
      <c r="M61" s="52" t="n">
        <v>574.25</v>
      </c>
      <c r="N61" s="49" t="n">
        <v>720</v>
      </c>
      <c r="O61" s="49" t="n">
        <v>5</v>
      </c>
      <c r="P61" s="53" t="n">
        <v>715</v>
      </c>
      <c r="Q61" s="54" t="n">
        <v>0</v>
      </c>
      <c r="R61" s="55" t="n">
        <v>0</v>
      </c>
      <c r="S61" s="55" t="n">
        <v>44.35</v>
      </c>
      <c r="T61" s="55" t="n">
        <v>44.35</v>
      </c>
      <c r="U61" s="55"/>
      <c r="V61" s="53" t="n">
        <v>-715</v>
      </c>
      <c r="W61" s="53" t="n">
        <v>715</v>
      </c>
      <c r="X61" s="56"/>
    </row>
    <row r="62" s="57" customFormat="true" ht="15" hidden="false" customHeight="true" outlineLevel="0" collapsed="false">
      <c r="A62" s="42" t="n">
        <v>52</v>
      </c>
      <c r="B62" s="43"/>
      <c r="C62" s="44" t="s">
        <v>134</v>
      </c>
      <c r="D62" s="45"/>
      <c r="E62" s="46" t="s">
        <v>84</v>
      </c>
      <c r="F62" s="47" t="n">
        <v>0</v>
      </c>
      <c r="G62" s="48" t="n">
        <v>0</v>
      </c>
      <c r="H62" s="49" t="n">
        <v>0</v>
      </c>
      <c r="I62" s="50" t="n">
        <v>0</v>
      </c>
      <c r="J62" s="51" t="n">
        <v>0</v>
      </c>
      <c r="K62" s="51" t="n">
        <v>20</v>
      </c>
      <c r="L62" s="51" t="n">
        <v>20</v>
      </c>
      <c r="M62" s="52" t="n">
        <v>20</v>
      </c>
      <c r="N62" s="49" t="n">
        <v>0</v>
      </c>
      <c r="O62" s="49" t="n">
        <v>0</v>
      </c>
      <c r="P62" s="53" t="n">
        <v>0</v>
      </c>
      <c r="Q62" s="54" t="n">
        <v>0</v>
      </c>
      <c r="R62" s="55" t="n">
        <v>0</v>
      </c>
      <c r="S62" s="55" t="n">
        <v>20</v>
      </c>
      <c r="T62" s="55" t="n">
        <v>20</v>
      </c>
      <c r="U62" s="55"/>
      <c r="V62" s="53"/>
      <c r="W62" s="53"/>
      <c r="X62" s="56"/>
    </row>
    <row r="63" s="66" customFormat="true" ht="15" hidden="false" customHeight="true" outlineLevel="0" collapsed="false">
      <c r="A63" s="63" t="s">
        <v>135</v>
      </c>
      <c r="B63" s="63"/>
      <c r="C63" s="63"/>
      <c r="D63" s="45"/>
      <c r="E63" s="64"/>
      <c r="F63" s="34" t="n">
        <f aca="false">SUM(F64:F117)</f>
        <v>390</v>
      </c>
      <c r="G63" s="33" t="n">
        <f aca="false">SUM(G64:G117)</f>
        <v>312</v>
      </c>
      <c r="H63" s="34" t="n">
        <f aca="false">SUM(H64:H117)</f>
        <v>15716</v>
      </c>
      <c r="I63" s="33" t="n">
        <f aca="false">SUM(I64:I117)</f>
        <v>7858</v>
      </c>
      <c r="J63" s="35" t="n">
        <f aca="false">SUM(J64:J117)</f>
        <v>8773.5</v>
      </c>
      <c r="K63" s="35" t="n">
        <f aca="false">SUM(K64:K117)</f>
        <v>12324.35</v>
      </c>
      <c r="L63" s="35" t="n">
        <f aca="false">SUM(L64:L117)</f>
        <v>21097.85</v>
      </c>
      <c r="M63" s="36" t="n">
        <f aca="false">SUM(M64:M117)</f>
        <v>21097.85</v>
      </c>
      <c r="N63" s="34" t="n">
        <f aca="false">SUM(N64:N117)</f>
        <v>27600</v>
      </c>
      <c r="O63" s="34" t="n">
        <f aca="false">SUM(O64:O117)</f>
        <v>283</v>
      </c>
      <c r="P63" s="34" t="n">
        <f aca="false">SUM(P64:P117)</f>
        <v>27317</v>
      </c>
      <c r="Q63" s="36" t="n">
        <f aca="false">SUM(Q64:Q117)</f>
        <v>-40.66</v>
      </c>
      <c r="R63" s="37" t="n">
        <f aca="false">SUM(R64:R117)</f>
        <v>142.97</v>
      </c>
      <c r="S63" s="37" t="n">
        <f aca="false">SUM(S64:S117)</f>
        <v>1484.22</v>
      </c>
      <c r="T63" s="37" t="n">
        <f aca="false">SUM(T64:T117)</f>
        <v>1597.92</v>
      </c>
      <c r="U63" s="37" t="n">
        <f aca="false">SUM(U64:U117)</f>
        <v>113.7</v>
      </c>
      <c r="V63" s="34" t="n">
        <v>-27317</v>
      </c>
      <c r="W63" s="34" t="n">
        <v>27317</v>
      </c>
      <c r="X63" s="65"/>
    </row>
    <row r="64" s="69" customFormat="true" ht="15" hidden="false" customHeight="true" outlineLevel="0" collapsed="false">
      <c r="A64" s="42" t="n">
        <v>53</v>
      </c>
      <c r="B64" s="43" t="s">
        <v>136</v>
      </c>
      <c r="C64" s="44" t="s">
        <v>137</v>
      </c>
      <c r="D64" s="45" t="n">
        <v>156099</v>
      </c>
      <c r="E64" s="46" t="s">
        <v>33</v>
      </c>
      <c r="F64" s="47" t="n">
        <v>13</v>
      </c>
      <c r="G64" s="48" t="n">
        <v>10.4</v>
      </c>
      <c r="H64" s="49" t="n">
        <v>395</v>
      </c>
      <c r="I64" s="50" t="n">
        <v>197.5</v>
      </c>
      <c r="J64" s="51" t="n">
        <v>233.5</v>
      </c>
      <c r="K64" s="51" t="n">
        <v>274.45</v>
      </c>
      <c r="L64" s="51" t="n">
        <v>507.95</v>
      </c>
      <c r="M64" s="52" t="n">
        <v>507.95</v>
      </c>
      <c r="N64" s="49" t="n">
        <v>663</v>
      </c>
      <c r="O64" s="49" t="n">
        <v>9</v>
      </c>
      <c r="P64" s="53" t="n">
        <v>654</v>
      </c>
      <c r="Q64" s="54" t="n">
        <v>-0.04</v>
      </c>
      <c r="R64" s="55" t="n">
        <v>0</v>
      </c>
      <c r="S64" s="67" t="n">
        <v>52.81</v>
      </c>
      <c r="T64" s="67" t="n">
        <v>52.81</v>
      </c>
      <c r="U64" s="67"/>
      <c r="V64" s="53"/>
      <c r="W64" s="53"/>
      <c r="X64" s="68"/>
    </row>
    <row r="65" s="69" customFormat="true" ht="15" hidden="false" customHeight="true" outlineLevel="0" collapsed="false">
      <c r="A65" s="42" t="n">
        <v>54</v>
      </c>
      <c r="B65" s="43"/>
      <c r="C65" s="44" t="s">
        <v>138</v>
      </c>
      <c r="D65" s="45" t="n">
        <v>156099</v>
      </c>
      <c r="E65" s="46" t="s">
        <v>33</v>
      </c>
      <c r="F65" s="47" t="n">
        <v>16</v>
      </c>
      <c r="G65" s="48" t="n">
        <v>12.8</v>
      </c>
      <c r="H65" s="49" t="n">
        <v>565</v>
      </c>
      <c r="I65" s="50" t="n">
        <v>282.5</v>
      </c>
      <c r="J65" s="51" t="n">
        <v>273.75</v>
      </c>
      <c r="K65" s="51" t="n">
        <v>496.85</v>
      </c>
      <c r="L65" s="51" t="n">
        <v>770.6</v>
      </c>
      <c r="M65" s="52" t="n">
        <v>770.6</v>
      </c>
      <c r="N65" s="49" t="n">
        <v>1004</v>
      </c>
      <c r="O65" s="49" t="n">
        <v>12</v>
      </c>
      <c r="P65" s="53" t="n">
        <v>992</v>
      </c>
      <c r="Q65" s="54" t="n">
        <v>0</v>
      </c>
      <c r="R65" s="55" t="n">
        <v>0</v>
      </c>
      <c r="S65" s="67" t="n">
        <v>61.9000000000001</v>
      </c>
      <c r="T65" s="67" t="n">
        <v>61.9000000000001</v>
      </c>
      <c r="U65" s="67"/>
      <c r="V65" s="53"/>
      <c r="W65" s="53"/>
      <c r="X65" s="68"/>
    </row>
    <row r="66" customFormat="false" ht="16.5" hidden="false" customHeight="true" outlineLevel="0" collapsed="false">
      <c r="A66" s="42" t="n">
        <v>55</v>
      </c>
      <c r="B66" s="43"/>
      <c r="C66" s="58" t="s">
        <v>139</v>
      </c>
      <c r="D66" s="45" t="n">
        <v>156099</v>
      </c>
      <c r="E66" s="46" t="s">
        <v>33</v>
      </c>
      <c r="F66" s="47" t="n">
        <v>11</v>
      </c>
      <c r="G66" s="48" t="n">
        <v>8.8</v>
      </c>
      <c r="H66" s="49" t="n">
        <v>468</v>
      </c>
      <c r="I66" s="50" t="n">
        <v>234</v>
      </c>
      <c r="J66" s="51" t="n">
        <v>260.7</v>
      </c>
      <c r="K66" s="51" t="n">
        <v>335.75</v>
      </c>
      <c r="L66" s="51" t="n">
        <v>596.45</v>
      </c>
      <c r="M66" s="52" t="n">
        <v>596.45</v>
      </c>
      <c r="N66" s="49" t="n">
        <v>779</v>
      </c>
      <c r="O66" s="49" t="n">
        <v>8</v>
      </c>
      <c r="P66" s="53" t="n">
        <v>771</v>
      </c>
      <c r="Q66" s="54" t="n">
        <v>0</v>
      </c>
      <c r="R66" s="55" t="n">
        <v>0</v>
      </c>
      <c r="S66" s="55" t="n">
        <v>60.25</v>
      </c>
      <c r="T66" s="55" t="n">
        <v>60.25</v>
      </c>
      <c r="U66" s="55"/>
      <c r="V66" s="53"/>
      <c r="W66" s="53"/>
      <c r="X66" s="56"/>
    </row>
    <row r="67" s="57" customFormat="true" ht="15" hidden="false" customHeight="true" outlineLevel="0" collapsed="false">
      <c r="A67" s="42" t="n">
        <v>56</v>
      </c>
      <c r="B67" s="43"/>
      <c r="C67" s="44" t="s">
        <v>140</v>
      </c>
      <c r="D67" s="45" t="n">
        <v>156099</v>
      </c>
      <c r="E67" s="46" t="s">
        <v>33</v>
      </c>
      <c r="F67" s="47" t="n">
        <v>11</v>
      </c>
      <c r="G67" s="48" t="n">
        <v>8.8</v>
      </c>
      <c r="H67" s="49" t="n">
        <v>470</v>
      </c>
      <c r="I67" s="50" t="n">
        <v>235</v>
      </c>
      <c r="J67" s="51" t="n">
        <v>243.55</v>
      </c>
      <c r="K67" s="51" t="n">
        <v>326</v>
      </c>
      <c r="L67" s="51" t="n">
        <v>569.55</v>
      </c>
      <c r="M67" s="52" t="n">
        <v>569.55</v>
      </c>
      <c r="N67" s="49" t="n">
        <v>745</v>
      </c>
      <c r="O67" s="49" t="n">
        <v>9</v>
      </c>
      <c r="P67" s="53" t="n">
        <v>736</v>
      </c>
      <c r="Q67" s="54" t="n">
        <v>-0.05</v>
      </c>
      <c r="R67" s="55" t="n">
        <v>0</v>
      </c>
      <c r="S67" s="55" t="n">
        <v>68.2999999999999</v>
      </c>
      <c r="T67" s="55" t="n">
        <v>68.2999999999999</v>
      </c>
      <c r="U67" s="55"/>
      <c r="V67" s="53"/>
      <c r="W67" s="53"/>
      <c r="X67" s="56"/>
    </row>
    <row r="68" s="57" customFormat="true" ht="15" hidden="false" customHeight="true" outlineLevel="0" collapsed="false">
      <c r="A68" s="42" t="n">
        <v>57</v>
      </c>
      <c r="B68" s="43"/>
      <c r="C68" s="58" t="s">
        <v>141</v>
      </c>
      <c r="D68" s="45" t="n">
        <v>156099</v>
      </c>
      <c r="E68" s="46" t="s">
        <v>33</v>
      </c>
      <c r="F68" s="47" t="n">
        <v>3</v>
      </c>
      <c r="G68" s="48" t="n">
        <v>2.4</v>
      </c>
      <c r="H68" s="49" t="n">
        <v>155</v>
      </c>
      <c r="I68" s="50" t="n">
        <v>77.5</v>
      </c>
      <c r="J68" s="51" t="n">
        <v>73.35</v>
      </c>
      <c r="K68" s="51" t="n">
        <v>143.75</v>
      </c>
      <c r="L68" s="51" t="n">
        <v>217.1</v>
      </c>
      <c r="M68" s="52" t="n">
        <v>217.1</v>
      </c>
      <c r="N68" s="49" t="n">
        <v>297</v>
      </c>
      <c r="O68" s="49" t="n">
        <v>3</v>
      </c>
      <c r="P68" s="53" t="n">
        <v>294</v>
      </c>
      <c r="Q68" s="54" t="n">
        <v>0</v>
      </c>
      <c r="R68" s="55" t="n">
        <v>0</v>
      </c>
      <c r="S68" s="55" t="n">
        <v>0</v>
      </c>
      <c r="T68" s="55" t="n">
        <v>0</v>
      </c>
      <c r="U68" s="55"/>
      <c r="V68" s="53"/>
      <c r="W68" s="53"/>
      <c r="X68" s="56"/>
    </row>
    <row r="69" s="57" customFormat="true" ht="15" hidden="false" customHeight="true" outlineLevel="0" collapsed="false">
      <c r="A69" s="42" t="n">
        <v>58</v>
      </c>
      <c r="B69" s="43"/>
      <c r="C69" s="58" t="s">
        <v>142</v>
      </c>
      <c r="D69" s="45" t="n">
        <v>156099</v>
      </c>
      <c r="E69" s="46" t="s">
        <v>33</v>
      </c>
      <c r="F69" s="47" t="n">
        <v>14</v>
      </c>
      <c r="G69" s="48" t="n">
        <v>11.2</v>
      </c>
      <c r="H69" s="49" t="n">
        <v>507</v>
      </c>
      <c r="I69" s="50" t="n">
        <v>253.5</v>
      </c>
      <c r="J69" s="51" t="n">
        <v>323.15</v>
      </c>
      <c r="K69" s="51" t="n">
        <v>374.1</v>
      </c>
      <c r="L69" s="51" t="n">
        <v>697.25</v>
      </c>
      <c r="M69" s="52" t="n">
        <v>697.25</v>
      </c>
      <c r="N69" s="49" t="n">
        <v>916</v>
      </c>
      <c r="O69" s="49" t="n">
        <v>9</v>
      </c>
      <c r="P69" s="53" t="n">
        <v>907</v>
      </c>
      <c r="Q69" s="54" t="n">
        <v>0</v>
      </c>
      <c r="R69" s="55" t="n">
        <v>0</v>
      </c>
      <c r="S69" s="55" t="n">
        <v>45.95</v>
      </c>
      <c r="T69" s="55" t="n">
        <v>45.95</v>
      </c>
      <c r="U69" s="55"/>
      <c r="V69" s="53"/>
      <c r="W69" s="53"/>
      <c r="X69" s="56"/>
    </row>
    <row r="70" s="57" customFormat="true" ht="15" hidden="false" customHeight="true" outlineLevel="0" collapsed="false">
      <c r="A70" s="42" t="n">
        <v>59</v>
      </c>
      <c r="B70" s="43"/>
      <c r="C70" s="58" t="s">
        <v>143</v>
      </c>
      <c r="D70" s="45" t="n">
        <v>156099</v>
      </c>
      <c r="E70" s="46" t="s">
        <v>33</v>
      </c>
      <c r="F70" s="47" t="n">
        <v>13</v>
      </c>
      <c r="G70" s="48" t="n">
        <v>10.4</v>
      </c>
      <c r="H70" s="49" t="n">
        <v>490</v>
      </c>
      <c r="I70" s="50" t="n">
        <v>245</v>
      </c>
      <c r="J70" s="51" t="n">
        <v>388.55</v>
      </c>
      <c r="K70" s="51" t="n">
        <v>598.05</v>
      </c>
      <c r="L70" s="51" t="n">
        <v>986.6</v>
      </c>
      <c r="M70" s="52" t="n">
        <v>986.6</v>
      </c>
      <c r="N70" s="49" t="n">
        <v>1242</v>
      </c>
      <c r="O70" s="49" t="n">
        <v>9</v>
      </c>
      <c r="P70" s="53" t="n">
        <v>1233</v>
      </c>
      <c r="Q70" s="54" t="n">
        <v>0</v>
      </c>
      <c r="R70" s="55" t="n">
        <v>0</v>
      </c>
      <c r="S70" s="55" t="n">
        <v>0</v>
      </c>
      <c r="T70" s="55" t="n">
        <v>0</v>
      </c>
      <c r="U70" s="55"/>
      <c r="V70" s="53"/>
      <c r="W70" s="53"/>
      <c r="X70" s="56"/>
    </row>
    <row r="71" s="71" customFormat="true" ht="15" hidden="false" customHeight="true" outlineLevel="0" collapsed="false">
      <c r="A71" s="42" t="n">
        <v>60</v>
      </c>
      <c r="B71" s="43"/>
      <c r="C71" s="70" t="s">
        <v>144</v>
      </c>
      <c r="D71" s="45" t="n">
        <v>156099</v>
      </c>
      <c r="E71" s="46" t="s">
        <v>33</v>
      </c>
      <c r="F71" s="47" t="n">
        <v>6</v>
      </c>
      <c r="G71" s="48" t="n">
        <v>4.8</v>
      </c>
      <c r="H71" s="49" t="n">
        <v>278</v>
      </c>
      <c r="I71" s="50" t="n">
        <v>139</v>
      </c>
      <c r="J71" s="51" t="n">
        <v>101.4</v>
      </c>
      <c r="K71" s="51" t="n">
        <v>245.55</v>
      </c>
      <c r="L71" s="51" t="n">
        <v>346.95</v>
      </c>
      <c r="M71" s="52" t="n">
        <v>346.95</v>
      </c>
      <c r="N71" s="49" t="n">
        <v>472</v>
      </c>
      <c r="O71" s="49" t="n">
        <v>3</v>
      </c>
      <c r="P71" s="53" t="n">
        <v>469</v>
      </c>
      <c r="Q71" s="54" t="n">
        <v>0</v>
      </c>
      <c r="R71" s="55" t="n">
        <v>0</v>
      </c>
      <c r="S71" s="55" t="n">
        <v>18.7500000000001</v>
      </c>
      <c r="T71" s="55" t="n">
        <v>18.7500000000001</v>
      </c>
      <c r="U71" s="55"/>
      <c r="V71" s="53"/>
      <c r="W71" s="53"/>
      <c r="X71" s="56"/>
    </row>
    <row r="72" s="71" customFormat="true" ht="15" hidden="false" customHeight="true" outlineLevel="0" collapsed="false">
      <c r="A72" s="42" t="n">
        <v>61</v>
      </c>
      <c r="B72" s="43"/>
      <c r="C72" s="70" t="s">
        <v>145</v>
      </c>
      <c r="D72" s="45" t="n">
        <v>156099</v>
      </c>
      <c r="E72" s="46" t="s">
        <v>33</v>
      </c>
      <c r="F72" s="47" t="n">
        <v>2</v>
      </c>
      <c r="G72" s="48" t="n">
        <v>1.6</v>
      </c>
      <c r="H72" s="49" t="n">
        <v>180</v>
      </c>
      <c r="I72" s="50" t="n">
        <v>90</v>
      </c>
      <c r="J72" s="51" t="n">
        <v>138</v>
      </c>
      <c r="K72" s="51" t="n">
        <v>235.9</v>
      </c>
      <c r="L72" s="51" t="n">
        <v>373.9</v>
      </c>
      <c r="M72" s="52" t="n">
        <v>373.9</v>
      </c>
      <c r="N72" s="49" t="n">
        <v>443</v>
      </c>
      <c r="O72" s="49" t="n">
        <v>2</v>
      </c>
      <c r="P72" s="53" t="n">
        <v>441</v>
      </c>
      <c r="Q72" s="54" t="n">
        <v>-22.5</v>
      </c>
      <c r="R72" s="55" t="n">
        <v>0</v>
      </c>
      <c r="S72" s="55" t="n">
        <v>0</v>
      </c>
      <c r="T72" s="55" t="n">
        <v>0</v>
      </c>
      <c r="U72" s="55"/>
      <c r="V72" s="53"/>
      <c r="W72" s="53"/>
      <c r="X72" s="56"/>
    </row>
    <row r="73" s="69" customFormat="true" ht="15" hidden="false" customHeight="true" outlineLevel="0" collapsed="false">
      <c r="A73" s="42" t="n">
        <v>62</v>
      </c>
      <c r="B73" s="43"/>
      <c r="C73" s="44" t="s">
        <v>146</v>
      </c>
      <c r="D73" s="45" t="n">
        <v>156099</v>
      </c>
      <c r="E73" s="46" t="s">
        <v>84</v>
      </c>
      <c r="F73" s="47" t="n">
        <v>4</v>
      </c>
      <c r="G73" s="48" t="n">
        <v>3.2</v>
      </c>
      <c r="H73" s="49" t="n">
        <v>180</v>
      </c>
      <c r="I73" s="50" t="n">
        <v>90</v>
      </c>
      <c r="J73" s="51" t="n">
        <v>88.2</v>
      </c>
      <c r="K73" s="51" t="n">
        <v>154.25</v>
      </c>
      <c r="L73" s="51" t="n">
        <v>242.45</v>
      </c>
      <c r="M73" s="52" t="n">
        <v>242.45</v>
      </c>
      <c r="N73" s="49" t="n">
        <v>325</v>
      </c>
      <c r="O73" s="49" t="n">
        <v>4</v>
      </c>
      <c r="P73" s="53" t="n">
        <v>321</v>
      </c>
      <c r="Q73" s="54" t="n">
        <v>-0.08</v>
      </c>
      <c r="R73" s="55" t="n">
        <v>0</v>
      </c>
      <c r="S73" s="67" t="n">
        <v>10.57</v>
      </c>
      <c r="T73" s="67" t="n">
        <v>10.57</v>
      </c>
      <c r="U73" s="67"/>
      <c r="V73" s="53"/>
      <c r="W73" s="53"/>
      <c r="X73" s="68"/>
    </row>
    <row r="74" s="69" customFormat="true" ht="15" hidden="false" customHeight="true" outlineLevel="0" collapsed="false">
      <c r="A74" s="42" t="n">
        <v>63</v>
      </c>
      <c r="B74" s="43"/>
      <c r="C74" s="44" t="s">
        <v>147</v>
      </c>
      <c r="D74" s="45" t="n">
        <v>156099</v>
      </c>
      <c r="E74" s="46" t="s">
        <v>84</v>
      </c>
      <c r="F74" s="47" t="n">
        <v>4</v>
      </c>
      <c r="G74" s="48" t="n">
        <v>3.2</v>
      </c>
      <c r="H74" s="49" t="n">
        <v>187</v>
      </c>
      <c r="I74" s="50" t="n">
        <v>93.5</v>
      </c>
      <c r="J74" s="51" t="n">
        <v>76.5</v>
      </c>
      <c r="K74" s="51" t="n">
        <v>183.1</v>
      </c>
      <c r="L74" s="51" t="n">
        <v>259.6</v>
      </c>
      <c r="M74" s="52" t="n">
        <v>259.6</v>
      </c>
      <c r="N74" s="49" t="n">
        <v>338</v>
      </c>
      <c r="O74" s="49" t="n">
        <v>2</v>
      </c>
      <c r="P74" s="53" t="n">
        <v>336</v>
      </c>
      <c r="Q74" s="54" t="n">
        <v>0</v>
      </c>
      <c r="R74" s="55" t="n">
        <v>0</v>
      </c>
      <c r="S74" s="67" t="n">
        <v>18.3</v>
      </c>
      <c r="T74" s="67" t="n">
        <v>18.3</v>
      </c>
      <c r="U74" s="67"/>
      <c r="V74" s="53"/>
      <c r="W74" s="53"/>
      <c r="X74" s="68"/>
    </row>
    <row r="75" s="69" customFormat="true" ht="15" hidden="false" customHeight="true" outlineLevel="0" collapsed="false">
      <c r="A75" s="42" t="n">
        <v>64</v>
      </c>
      <c r="B75" s="43"/>
      <c r="C75" s="44" t="s">
        <v>148</v>
      </c>
      <c r="D75" s="45" t="n">
        <v>156099</v>
      </c>
      <c r="E75" s="46" t="s">
        <v>84</v>
      </c>
      <c r="F75" s="47" t="n">
        <v>2</v>
      </c>
      <c r="G75" s="48" t="n">
        <v>1.6</v>
      </c>
      <c r="H75" s="49" t="n">
        <v>117</v>
      </c>
      <c r="I75" s="50" t="n">
        <v>58.5</v>
      </c>
      <c r="J75" s="51" t="n">
        <v>50.7</v>
      </c>
      <c r="K75" s="51" t="n">
        <v>76.55</v>
      </c>
      <c r="L75" s="51" t="n">
        <v>127.25</v>
      </c>
      <c r="M75" s="52" t="n">
        <v>127.25</v>
      </c>
      <c r="N75" s="49" t="n">
        <v>170</v>
      </c>
      <c r="O75" s="49" t="n">
        <v>1</v>
      </c>
      <c r="P75" s="53" t="n">
        <v>169</v>
      </c>
      <c r="Q75" s="54" t="n">
        <v>0</v>
      </c>
      <c r="R75" s="55" t="n">
        <v>0</v>
      </c>
      <c r="S75" s="67" t="n">
        <v>17.35</v>
      </c>
      <c r="T75" s="67" t="n">
        <v>17.35</v>
      </c>
      <c r="U75" s="67"/>
      <c r="V75" s="53"/>
      <c r="W75" s="53"/>
      <c r="X75" s="68"/>
    </row>
    <row r="76" s="69" customFormat="true" ht="15" hidden="false" customHeight="true" outlineLevel="0" collapsed="false">
      <c r="A76" s="42" t="n">
        <v>65</v>
      </c>
      <c r="B76" s="43"/>
      <c r="C76" s="44" t="s">
        <v>149</v>
      </c>
      <c r="D76" s="45" t="n">
        <v>156099</v>
      </c>
      <c r="E76" s="46" t="s">
        <v>84</v>
      </c>
      <c r="F76" s="47" t="n">
        <v>14</v>
      </c>
      <c r="G76" s="48" t="n">
        <v>11.2</v>
      </c>
      <c r="H76" s="49" t="n">
        <v>451</v>
      </c>
      <c r="I76" s="50" t="n">
        <v>225.5</v>
      </c>
      <c r="J76" s="51" t="n">
        <v>240</v>
      </c>
      <c r="K76" s="51" t="n">
        <v>270.65</v>
      </c>
      <c r="L76" s="51" t="n">
        <v>510.65</v>
      </c>
      <c r="M76" s="52" t="n">
        <v>510.65</v>
      </c>
      <c r="N76" s="49" t="n">
        <v>678</v>
      </c>
      <c r="O76" s="49" t="n">
        <v>9</v>
      </c>
      <c r="P76" s="53" t="n">
        <v>669</v>
      </c>
      <c r="Q76" s="54" t="n">
        <v>0</v>
      </c>
      <c r="R76" s="55" t="n">
        <v>0</v>
      </c>
      <c r="S76" s="67" t="n">
        <v>69.3499999999999</v>
      </c>
      <c r="T76" s="67" t="n">
        <v>69.3499999999999</v>
      </c>
      <c r="U76" s="67"/>
      <c r="V76" s="53"/>
      <c r="W76" s="53"/>
      <c r="X76" s="68"/>
    </row>
    <row r="77" customFormat="false" ht="15" hidden="false" customHeight="true" outlineLevel="0" collapsed="false">
      <c r="A77" s="42" t="n">
        <v>66</v>
      </c>
      <c r="B77" s="43"/>
      <c r="C77" s="44" t="s">
        <v>150</v>
      </c>
      <c r="D77" s="45" t="n">
        <v>156099</v>
      </c>
      <c r="E77" s="46" t="s">
        <v>84</v>
      </c>
      <c r="F77" s="47" t="n">
        <v>3</v>
      </c>
      <c r="G77" s="48" t="n">
        <v>2.4</v>
      </c>
      <c r="H77" s="49" t="n">
        <v>58</v>
      </c>
      <c r="I77" s="50" t="n">
        <v>29</v>
      </c>
      <c r="J77" s="51" t="n">
        <v>35.45</v>
      </c>
      <c r="K77" s="51" t="n">
        <v>39</v>
      </c>
      <c r="L77" s="51" t="n">
        <v>74.45</v>
      </c>
      <c r="M77" s="52" t="n">
        <v>74.45</v>
      </c>
      <c r="N77" s="49" t="n">
        <v>101</v>
      </c>
      <c r="O77" s="49" t="n">
        <v>1</v>
      </c>
      <c r="P77" s="53" t="n">
        <v>100</v>
      </c>
      <c r="Q77" s="54" t="n">
        <v>0</v>
      </c>
      <c r="R77" s="55" t="n">
        <v>0</v>
      </c>
      <c r="S77" s="55" t="n">
        <v>4.84999999999999</v>
      </c>
      <c r="T77" s="55" t="n">
        <v>4.84999999999999</v>
      </c>
      <c r="U77" s="55"/>
      <c r="V77" s="53"/>
      <c r="W77" s="53"/>
      <c r="X77" s="56"/>
    </row>
    <row r="78" customFormat="false" ht="15" hidden="false" customHeight="true" outlineLevel="0" collapsed="false">
      <c r="A78" s="42" t="n">
        <v>67</v>
      </c>
      <c r="B78" s="43"/>
      <c r="C78" s="58" t="s">
        <v>151</v>
      </c>
      <c r="D78" s="45" t="n">
        <v>156099</v>
      </c>
      <c r="E78" s="46" t="s">
        <v>84</v>
      </c>
      <c r="F78" s="47" t="n">
        <v>0</v>
      </c>
      <c r="G78" s="48" t="n">
        <v>0</v>
      </c>
      <c r="H78" s="49" t="n">
        <v>18</v>
      </c>
      <c r="I78" s="50" t="n">
        <v>9</v>
      </c>
      <c r="J78" s="51" t="n">
        <v>6.8</v>
      </c>
      <c r="K78" s="51" t="n">
        <v>31.2</v>
      </c>
      <c r="L78" s="51" t="n">
        <v>38</v>
      </c>
      <c r="M78" s="52" t="n">
        <v>38</v>
      </c>
      <c r="N78" s="49" t="n">
        <v>0</v>
      </c>
      <c r="O78" s="49" t="n">
        <v>0</v>
      </c>
      <c r="P78" s="53" t="n">
        <v>0</v>
      </c>
      <c r="Q78" s="54" t="n">
        <v>-21.6</v>
      </c>
      <c r="R78" s="55" t="n">
        <v>44.74</v>
      </c>
      <c r="S78" s="55" t="n">
        <v>-19.34</v>
      </c>
      <c r="T78" s="55" t="n">
        <v>0</v>
      </c>
      <c r="U78" s="55" t="n">
        <v>19.34</v>
      </c>
      <c r="V78" s="53"/>
      <c r="W78" s="53"/>
      <c r="X78" s="56"/>
    </row>
    <row r="79" customFormat="false" ht="15" hidden="false" customHeight="true" outlineLevel="0" collapsed="false">
      <c r="A79" s="42" t="n">
        <v>68</v>
      </c>
      <c r="B79" s="43"/>
      <c r="C79" s="58" t="s">
        <v>152</v>
      </c>
      <c r="D79" s="45" t="n">
        <v>156099</v>
      </c>
      <c r="E79" s="46" t="s">
        <v>84</v>
      </c>
      <c r="F79" s="47" t="n">
        <v>2</v>
      </c>
      <c r="G79" s="48" t="n">
        <v>1.6</v>
      </c>
      <c r="H79" s="49" t="n">
        <v>120</v>
      </c>
      <c r="I79" s="50" t="n">
        <v>60</v>
      </c>
      <c r="J79" s="51" t="n">
        <v>37.35</v>
      </c>
      <c r="K79" s="51" t="n">
        <v>70.1</v>
      </c>
      <c r="L79" s="51" t="n">
        <v>107.45</v>
      </c>
      <c r="M79" s="52" t="n">
        <v>107.45</v>
      </c>
      <c r="N79" s="49" t="n">
        <v>149</v>
      </c>
      <c r="O79" s="49" t="n">
        <v>1</v>
      </c>
      <c r="P79" s="53" t="n">
        <v>148</v>
      </c>
      <c r="Q79" s="54" t="n">
        <v>0</v>
      </c>
      <c r="R79" s="55" t="n">
        <v>0</v>
      </c>
      <c r="S79" s="55" t="n">
        <v>20.05</v>
      </c>
      <c r="T79" s="55" t="n">
        <v>20.05</v>
      </c>
      <c r="U79" s="55"/>
      <c r="V79" s="53"/>
      <c r="W79" s="53"/>
      <c r="X79" s="56"/>
    </row>
    <row r="80" customFormat="false" ht="15" hidden="false" customHeight="true" outlineLevel="0" collapsed="false">
      <c r="A80" s="42" t="n">
        <v>69</v>
      </c>
      <c r="B80" s="43"/>
      <c r="C80" s="58" t="s">
        <v>153</v>
      </c>
      <c r="D80" s="45" t="n">
        <v>156099</v>
      </c>
      <c r="E80" s="46" t="s">
        <v>84</v>
      </c>
      <c r="F80" s="47" t="n">
        <v>7</v>
      </c>
      <c r="G80" s="48" t="n">
        <v>5.6</v>
      </c>
      <c r="H80" s="49" t="n">
        <v>245</v>
      </c>
      <c r="I80" s="50" t="n">
        <v>122.5</v>
      </c>
      <c r="J80" s="51" t="n">
        <v>123.75</v>
      </c>
      <c r="K80" s="51" t="n">
        <v>123.65</v>
      </c>
      <c r="L80" s="51" t="n">
        <v>247.4</v>
      </c>
      <c r="M80" s="52" t="n">
        <v>247.4</v>
      </c>
      <c r="N80" s="49" t="n">
        <v>330</v>
      </c>
      <c r="O80" s="49" t="n">
        <v>5</v>
      </c>
      <c r="P80" s="53" t="n">
        <v>325</v>
      </c>
      <c r="Q80" s="54" t="n">
        <v>0</v>
      </c>
      <c r="R80" s="55" t="n">
        <v>0</v>
      </c>
      <c r="S80" s="55" t="n">
        <v>45.5</v>
      </c>
      <c r="T80" s="55" t="n">
        <v>45.5</v>
      </c>
      <c r="U80" s="55"/>
      <c r="V80" s="53"/>
      <c r="W80" s="53"/>
      <c r="X80" s="56"/>
    </row>
    <row r="81" customFormat="false" ht="15" hidden="false" customHeight="true" outlineLevel="0" collapsed="false">
      <c r="A81" s="42" t="n">
        <v>70</v>
      </c>
      <c r="B81" s="43"/>
      <c r="C81" s="58" t="s">
        <v>154</v>
      </c>
      <c r="D81" s="45" t="n">
        <v>156099</v>
      </c>
      <c r="E81" s="46" t="s">
        <v>84</v>
      </c>
      <c r="F81" s="47" t="n">
        <v>4</v>
      </c>
      <c r="G81" s="48" t="n">
        <v>3.2</v>
      </c>
      <c r="H81" s="49" t="n">
        <v>215</v>
      </c>
      <c r="I81" s="50" t="n">
        <v>107.5</v>
      </c>
      <c r="J81" s="51" t="n">
        <v>118.95</v>
      </c>
      <c r="K81" s="51" t="n">
        <v>298.35</v>
      </c>
      <c r="L81" s="51" t="n">
        <v>417.3</v>
      </c>
      <c r="M81" s="52" t="n">
        <v>417.3</v>
      </c>
      <c r="N81" s="49" t="n">
        <v>528</v>
      </c>
      <c r="O81" s="49" t="n">
        <v>4</v>
      </c>
      <c r="P81" s="53" t="n">
        <v>524</v>
      </c>
      <c r="Q81" s="54" t="n">
        <v>0</v>
      </c>
      <c r="R81" s="55" t="n">
        <v>0</v>
      </c>
      <c r="S81" s="55" t="n">
        <v>0</v>
      </c>
      <c r="T81" s="55" t="n">
        <v>0</v>
      </c>
      <c r="U81" s="55"/>
      <c r="V81" s="53"/>
      <c r="W81" s="53"/>
      <c r="X81" s="56"/>
    </row>
    <row r="82" customFormat="false" ht="15" hidden="false" customHeight="true" outlineLevel="0" collapsed="false">
      <c r="A82" s="42" t="n">
        <v>71</v>
      </c>
      <c r="B82" s="43"/>
      <c r="C82" s="58" t="s">
        <v>155</v>
      </c>
      <c r="D82" s="45" t="n">
        <v>156099</v>
      </c>
      <c r="E82" s="46" t="s">
        <v>84</v>
      </c>
      <c r="F82" s="47" t="n">
        <v>5</v>
      </c>
      <c r="G82" s="48" t="n">
        <v>4</v>
      </c>
      <c r="H82" s="49" t="n">
        <v>321</v>
      </c>
      <c r="I82" s="50" t="n">
        <v>160.5</v>
      </c>
      <c r="J82" s="51" t="n">
        <v>90.05</v>
      </c>
      <c r="K82" s="51" t="n">
        <v>439.45</v>
      </c>
      <c r="L82" s="51" t="n">
        <v>529.5</v>
      </c>
      <c r="M82" s="52" t="n">
        <v>529.5</v>
      </c>
      <c r="N82" s="49" t="n">
        <v>694</v>
      </c>
      <c r="O82" s="49" t="n">
        <v>4</v>
      </c>
      <c r="P82" s="53" t="n">
        <v>690</v>
      </c>
      <c r="Q82" s="54" t="n">
        <v>0</v>
      </c>
      <c r="R82" s="55" t="n">
        <v>0</v>
      </c>
      <c r="S82" s="55" t="n">
        <v>0</v>
      </c>
      <c r="T82" s="55" t="n">
        <v>0</v>
      </c>
      <c r="U82" s="55"/>
      <c r="V82" s="53"/>
      <c r="W82" s="53"/>
      <c r="X82" s="56"/>
    </row>
    <row r="83" customFormat="false" ht="15" hidden="false" customHeight="true" outlineLevel="0" collapsed="false">
      <c r="A83" s="42" t="n">
        <v>72</v>
      </c>
      <c r="B83" s="43"/>
      <c r="C83" s="58" t="s">
        <v>156</v>
      </c>
      <c r="D83" s="45" t="n">
        <v>156099</v>
      </c>
      <c r="E83" s="46" t="s">
        <v>84</v>
      </c>
      <c r="F83" s="47" t="n">
        <v>7</v>
      </c>
      <c r="G83" s="48" t="n">
        <v>5.6</v>
      </c>
      <c r="H83" s="49" t="n">
        <v>190</v>
      </c>
      <c r="I83" s="50" t="n">
        <v>95</v>
      </c>
      <c r="J83" s="51" t="n">
        <v>104.2</v>
      </c>
      <c r="K83" s="51" t="n">
        <v>159.7</v>
      </c>
      <c r="L83" s="51" t="n">
        <v>263.9</v>
      </c>
      <c r="M83" s="52" t="n">
        <v>263.9</v>
      </c>
      <c r="N83" s="49" t="n">
        <v>342</v>
      </c>
      <c r="O83" s="49" t="n">
        <v>4</v>
      </c>
      <c r="P83" s="53" t="n">
        <v>338</v>
      </c>
      <c r="Q83" s="54" t="n">
        <v>0</v>
      </c>
      <c r="R83" s="55" t="n">
        <v>0</v>
      </c>
      <c r="S83" s="55" t="n">
        <v>22.5</v>
      </c>
      <c r="T83" s="55" t="n">
        <v>22.5</v>
      </c>
      <c r="U83" s="55"/>
      <c r="V83" s="53"/>
      <c r="W83" s="53"/>
      <c r="X83" s="56"/>
    </row>
    <row r="84" customFormat="false" ht="15" hidden="false" customHeight="true" outlineLevel="0" collapsed="false">
      <c r="A84" s="42" t="n">
        <v>73</v>
      </c>
      <c r="B84" s="43"/>
      <c r="C84" s="58" t="s">
        <v>157</v>
      </c>
      <c r="D84" s="45" t="n">
        <v>156099</v>
      </c>
      <c r="E84" s="46" t="s">
        <v>84</v>
      </c>
      <c r="F84" s="47" t="n">
        <v>7</v>
      </c>
      <c r="G84" s="48" t="n">
        <v>5.6</v>
      </c>
      <c r="H84" s="49" t="n">
        <v>316</v>
      </c>
      <c r="I84" s="50" t="n">
        <v>158</v>
      </c>
      <c r="J84" s="51" t="n">
        <v>135.4</v>
      </c>
      <c r="K84" s="51" t="n">
        <v>259.05</v>
      </c>
      <c r="L84" s="51" t="n">
        <v>394.45</v>
      </c>
      <c r="M84" s="52" t="n">
        <v>394.45</v>
      </c>
      <c r="N84" s="49" t="n">
        <v>526</v>
      </c>
      <c r="O84" s="49" t="n">
        <v>5</v>
      </c>
      <c r="P84" s="53" t="n">
        <v>521</v>
      </c>
      <c r="Q84" s="54" t="n">
        <v>-0.05</v>
      </c>
      <c r="R84" s="55" t="n">
        <v>0</v>
      </c>
      <c r="S84" s="55" t="n">
        <v>32.0000000000001</v>
      </c>
      <c r="T84" s="55" t="n">
        <v>32.0000000000001</v>
      </c>
      <c r="U84" s="55"/>
      <c r="V84" s="53"/>
      <c r="W84" s="53"/>
      <c r="X84" s="56"/>
    </row>
    <row r="85" customFormat="false" ht="15" hidden="false" customHeight="true" outlineLevel="0" collapsed="false">
      <c r="A85" s="42" t="n">
        <v>74</v>
      </c>
      <c r="B85" s="43"/>
      <c r="C85" s="58" t="s">
        <v>158</v>
      </c>
      <c r="D85" s="45" t="n">
        <v>156099</v>
      </c>
      <c r="E85" s="46" t="s">
        <v>84</v>
      </c>
      <c r="F85" s="47" t="n">
        <v>4</v>
      </c>
      <c r="G85" s="48" t="n">
        <v>3.2</v>
      </c>
      <c r="H85" s="49" t="n">
        <v>188</v>
      </c>
      <c r="I85" s="50" t="n">
        <v>94</v>
      </c>
      <c r="J85" s="51" t="n">
        <v>62.3</v>
      </c>
      <c r="K85" s="51" t="n">
        <v>112.95</v>
      </c>
      <c r="L85" s="51" t="n">
        <v>175.25</v>
      </c>
      <c r="M85" s="52" t="n">
        <v>175.25</v>
      </c>
      <c r="N85" s="49" t="n">
        <v>244</v>
      </c>
      <c r="O85" s="49" t="n">
        <v>3</v>
      </c>
      <c r="P85" s="53" t="n">
        <v>241</v>
      </c>
      <c r="Q85" s="54" t="n">
        <v>0</v>
      </c>
      <c r="R85" s="55" t="n">
        <v>0</v>
      </c>
      <c r="S85" s="55" t="n">
        <v>28.45</v>
      </c>
      <c r="T85" s="55" t="n">
        <v>28.45</v>
      </c>
      <c r="U85" s="55"/>
      <c r="V85" s="53"/>
      <c r="W85" s="53"/>
      <c r="X85" s="56"/>
    </row>
    <row r="86" customFormat="false" ht="15" hidden="false" customHeight="true" outlineLevel="0" collapsed="false">
      <c r="A86" s="42" t="n">
        <v>75</v>
      </c>
      <c r="B86" s="43"/>
      <c r="C86" s="44" t="s">
        <v>159</v>
      </c>
      <c r="D86" s="45" t="n">
        <v>156099</v>
      </c>
      <c r="E86" s="46" t="s">
        <v>84</v>
      </c>
      <c r="F86" s="47" t="n">
        <v>3</v>
      </c>
      <c r="G86" s="48" t="n">
        <v>2.4</v>
      </c>
      <c r="H86" s="49" t="n">
        <v>233</v>
      </c>
      <c r="I86" s="50" t="n">
        <v>116.5</v>
      </c>
      <c r="J86" s="51" t="n">
        <v>96.85</v>
      </c>
      <c r="K86" s="51" t="n">
        <v>162.2</v>
      </c>
      <c r="L86" s="51" t="n">
        <v>259.05</v>
      </c>
      <c r="M86" s="52" t="n">
        <v>259.05</v>
      </c>
      <c r="N86" s="49" t="n">
        <v>345</v>
      </c>
      <c r="O86" s="49" t="n">
        <v>2</v>
      </c>
      <c r="P86" s="53" t="n">
        <v>343</v>
      </c>
      <c r="Q86" s="54" t="n">
        <v>0</v>
      </c>
      <c r="R86" s="55" t="n">
        <v>0</v>
      </c>
      <c r="S86" s="55" t="n">
        <v>32.9499999999999</v>
      </c>
      <c r="T86" s="55" t="n">
        <v>32.9499999999999</v>
      </c>
      <c r="U86" s="55"/>
      <c r="V86" s="53"/>
      <c r="W86" s="53"/>
      <c r="X86" s="56"/>
    </row>
    <row r="87" customFormat="false" ht="15" hidden="false" customHeight="true" outlineLevel="0" collapsed="false">
      <c r="A87" s="42" t="n">
        <v>76</v>
      </c>
      <c r="B87" s="43"/>
      <c r="C87" s="44" t="s">
        <v>160</v>
      </c>
      <c r="D87" s="45" t="n">
        <v>156099</v>
      </c>
      <c r="E87" s="46" t="s">
        <v>84</v>
      </c>
      <c r="F87" s="47" t="n">
        <v>3</v>
      </c>
      <c r="G87" s="48" t="n">
        <v>2.4</v>
      </c>
      <c r="H87" s="49" t="n">
        <v>106</v>
      </c>
      <c r="I87" s="50" t="n">
        <v>53</v>
      </c>
      <c r="J87" s="51" t="n">
        <v>52.75</v>
      </c>
      <c r="K87" s="51" t="n">
        <v>69.55</v>
      </c>
      <c r="L87" s="51" t="n">
        <v>122.3</v>
      </c>
      <c r="M87" s="52" t="n">
        <v>122.3</v>
      </c>
      <c r="N87" s="49" t="n">
        <v>161</v>
      </c>
      <c r="O87" s="49" t="n">
        <v>2</v>
      </c>
      <c r="P87" s="53" t="n">
        <v>159</v>
      </c>
      <c r="Q87" s="54" t="n">
        <v>-0.05</v>
      </c>
      <c r="R87" s="55" t="n">
        <v>0</v>
      </c>
      <c r="S87" s="55" t="n">
        <v>16.65</v>
      </c>
      <c r="T87" s="55" t="n">
        <v>16.65</v>
      </c>
      <c r="U87" s="55"/>
      <c r="V87" s="53"/>
      <c r="W87" s="53"/>
      <c r="X87" s="56"/>
    </row>
    <row r="88" customFormat="false" ht="15" hidden="false" customHeight="true" outlineLevel="0" collapsed="false">
      <c r="A88" s="42" t="n">
        <v>77</v>
      </c>
      <c r="B88" s="43"/>
      <c r="C88" s="44" t="s">
        <v>161</v>
      </c>
      <c r="D88" s="45" t="n">
        <v>156099</v>
      </c>
      <c r="E88" s="46" t="s">
        <v>84</v>
      </c>
      <c r="F88" s="47" t="n">
        <v>5</v>
      </c>
      <c r="G88" s="48" t="n">
        <v>4</v>
      </c>
      <c r="H88" s="49" t="n">
        <v>388</v>
      </c>
      <c r="I88" s="50" t="n">
        <v>194</v>
      </c>
      <c r="J88" s="51" t="n">
        <v>135.9</v>
      </c>
      <c r="K88" s="51" t="n">
        <v>506.45</v>
      </c>
      <c r="L88" s="51" t="n">
        <v>642.35</v>
      </c>
      <c r="M88" s="52" t="n">
        <v>642.35</v>
      </c>
      <c r="N88" s="49" t="n">
        <v>837</v>
      </c>
      <c r="O88" s="49" t="n">
        <v>4</v>
      </c>
      <c r="P88" s="53" t="n">
        <v>833</v>
      </c>
      <c r="Q88" s="54" t="n">
        <v>0</v>
      </c>
      <c r="R88" s="55" t="n">
        <v>0</v>
      </c>
      <c r="S88" s="55" t="n">
        <v>3.35000000000002</v>
      </c>
      <c r="T88" s="55" t="n">
        <v>3.35000000000002</v>
      </c>
      <c r="U88" s="55"/>
      <c r="V88" s="53"/>
      <c r="W88" s="53"/>
      <c r="X88" s="56"/>
    </row>
    <row r="89" customFormat="false" ht="15" hidden="false" customHeight="true" outlineLevel="0" collapsed="false">
      <c r="A89" s="42" t="n">
        <v>78</v>
      </c>
      <c r="B89" s="43"/>
      <c r="C89" s="44" t="s">
        <v>162</v>
      </c>
      <c r="D89" s="45" t="n">
        <v>156099</v>
      </c>
      <c r="E89" s="46" t="s">
        <v>84</v>
      </c>
      <c r="F89" s="47" t="n">
        <v>8</v>
      </c>
      <c r="G89" s="48" t="n">
        <v>6.4</v>
      </c>
      <c r="H89" s="49" t="n">
        <v>398</v>
      </c>
      <c r="I89" s="50" t="n">
        <v>199</v>
      </c>
      <c r="J89" s="51" t="n">
        <v>215.1</v>
      </c>
      <c r="K89" s="51" t="n">
        <v>300.35</v>
      </c>
      <c r="L89" s="51" t="n">
        <v>515.45</v>
      </c>
      <c r="M89" s="52" t="n">
        <v>515.45</v>
      </c>
      <c r="N89" s="49" t="n">
        <v>710</v>
      </c>
      <c r="O89" s="49" t="n">
        <v>6</v>
      </c>
      <c r="P89" s="53" t="n">
        <v>704</v>
      </c>
      <c r="Q89" s="54" t="n">
        <v>0</v>
      </c>
      <c r="R89" s="55" t="n">
        <v>0</v>
      </c>
      <c r="S89" s="55" t="n">
        <v>10.85</v>
      </c>
      <c r="T89" s="55" t="n">
        <v>10.85</v>
      </c>
      <c r="U89" s="55"/>
      <c r="V89" s="53"/>
      <c r="W89" s="53"/>
      <c r="X89" s="56"/>
    </row>
    <row r="90" customFormat="false" ht="15" hidden="false" customHeight="true" outlineLevel="0" collapsed="false">
      <c r="A90" s="42" t="n">
        <v>79</v>
      </c>
      <c r="B90" s="43"/>
      <c r="C90" s="44" t="s">
        <v>163</v>
      </c>
      <c r="D90" s="45" t="n">
        <v>156099</v>
      </c>
      <c r="E90" s="46" t="s">
        <v>84</v>
      </c>
      <c r="F90" s="47" t="n">
        <v>6</v>
      </c>
      <c r="G90" s="48" t="n">
        <v>4.8</v>
      </c>
      <c r="H90" s="49" t="n">
        <v>364</v>
      </c>
      <c r="I90" s="50" t="n">
        <v>182</v>
      </c>
      <c r="J90" s="51" t="n">
        <v>136.05</v>
      </c>
      <c r="K90" s="51" t="n">
        <v>433.2</v>
      </c>
      <c r="L90" s="51" t="n">
        <v>569.25</v>
      </c>
      <c r="M90" s="52" t="n">
        <v>569.25</v>
      </c>
      <c r="N90" s="49" t="n">
        <v>748</v>
      </c>
      <c r="O90" s="49" t="n">
        <v>4</v>
      </c>
      <c r="P90" s="53" t="n">
        <v>744</v>
      </c>
      <c r="Q90" s="54" t="n">
        <v>0</v>
      </c>
      <c r="R90" s="55" t="n">
        <v>0</v>
      </c>
      <c r="S90" s="55" t="n">
        <v>8.04999999999995</v>
      </c>
      <c r="T90" s="55" t="n">
        <v>8.04999999999995</v>
      </c>
      <c r="U90" s="55"/>
      <c r="V90" s="53"/>
      <c r="W90" s="53"/>
      <c r="X90" s="56"/>
    </row>
    <row r="91" customFormat="false" ht="15" hidden="false" customHeight="true" outlineLevel="0" collapsed="false">
      <c r="A91" s="42" t="n">
        <v>80</v>
      </c>
      <c r="B91" s="43"/>
      <c r="C91" s="44" t="s">
        <v>164</v>
      </c>
      <c r="D91" s="45" t="n">
        <v>156099</v>
      </c>
      <c r="E91" s="46" t="s">
        <v>84</v>
      </c>
      <c r="F91" s="47" t="n">
        <v>4</v>
      </c>
      <c r="G91" s="48" t="n">
        <v>3.2</v>
      </c>
      <c r="H91" s="49" t="n">
        <v>197</v>
      </c>
      <c r="I91" s="50" t="n">
        <v>98.5</v>
      </c>
      <c r="J91" s="51" t="n">
        <v>119.85</v>
      </c>
      <c r="K91" s="51" t="n">
        <v>135.65</v>
      </c>
      <c r="L91" s="51" t="n">
        <v>255.5</v>
      </c>
      <c r="M91" s="52" t="n">
        <v>255.5</v>
      </c>
      <c r="N91" s="49" t="n">
        <v>337</v>
      </c>
      <c r="O91" s="49" t="n">
        <v>4</v>
      </c>
      <c r="P91" s="53" t="n">
        <v>333</v>
      </c>
      <c r="Q91" s="54" t="n">
        <v>0</v>
      </c>
      <c r="R91" s="55" t="n">
        <v>0</v>
      </c>
      <c r="S91" s="55" t="n">
        <v>20.2</v>
      </c>
      <c r="T91" s="55" t="n">
        <v>20.2</v>
      </c>
      <c r="U91" s="55"/>
      <c r="V91" s="53"/>
      <c r="W91" s="53"/>
      <c r="X91" s="56"/>
    </row>
    <row r="92" customFormat="false" ht="15" hidden="false" customHeight="true" outlineLevel="0" collapsed="false">
      <c r="A92" s="42" t="n">
        <v>81</v>
      </c>
      <c r="B92" s="43"/>
      <c r="C92" s="44" t="s">
        <v>165</v>
      </c>
      <c r="D92" s="45" t="n">
        <v>156099</v>
      </c>
      <c r="E92" s="46" t="s">
        <v>84</v>
      </c>
      <c r="F92" s="47" t="n">
        <v>6</v>
      </c>
      <c r="G92" s="48" t="n">
        <v>4.8</v>
      </c>
      <c r="H92" s="49" t="n">
        <v>291</v>
      </c>
      <c r="I92" s="50" t="n">
        <v>145.5</v>
      </c>
      <c r="J92" s="51" t="n">
        <v>116.45</v>
      </c>
      <c r="K92" s="51" t="n">
        <v>172.85</v>
      </c>
      <c r="L92" s="51" t="n">
        <v>289.3</v>
      </c>
      <c r="M92" s="52" t="n">
        <v>289.3</v>
      </c>
      <c r="N92" s="49" t="n">
        <v>398</v>
      </c>
      <c r="O92" s="49" t="n">
        <v>4</v>
      </c>
      <c r="P92" s="53" t="n">
        <v>394</v>
      </c>
      <c r="Q92" s="54" t="n">
        <v>0</v>
      </c>
      <c r="R92" s="55" t="n">
        <v>0</v>
      </c>
      <c r="S92" s="55" t="n">
        <v>41.6</v>
      </c>
      <c r="T92" s="55" t="n">
        <v>41.6</v>
      </c>
      <c r="U92" s="55"/>
      <c r="V92" s="53"/>
      <c r="W92" s="53"/>
      <c r="X92" s="56"/>
    </row>
    <row r="93" customFormat="false" ht="15" hidden="false" customHeight="true" outlineLevel="0" collapsed="false">
      <c r="A93" s="42" t="n">
        <v>82</v>
      </c>
      <c r="B93" s="43"/>
      <c r="C93" s="44" t="s">
        <v>166</v>
      </c>
      <c r="D93" s="45" t="n">
        <v>156099</v>
      </c>
      <c r="E93" s="46" t="s">
        <v>84</v>
      </c>
      <c r="F93" s="47" t="n">
        <v>5</v>
      </c>
      <c r="G93" s="48" t="n">
        <v>4</v>
      </c>
      <c r="H93" s="49" t="n">
        <v>284</v>
      </c>
      <c r="I93" s="50" t="n">
        <v>142</v>
      </c>
      <c r="J93" s="51" t="n">
        <v>103.5</v>
      </c>
      <c r="K93" s="51" t="n">
        <v>177.15</v>
      </c>
      <c r="L93" s="51" t="n">
        <v>280.65</v>
      </c>
      <c r="M93" s="52" t="n">
        <v>280.65</v>
      </c>
      <c r="N93" s="49" t="n">
        <v>413</v>
      </c>
      <c r="O93" s="49" t="n">
        <v>4</v>
      </c>
      <c r="P93" s="53" t="n">
        <v>409</v>
      </c>
      <c r="Q93" s="54" t="n">
        <v>25.8</v>
      </c>
      <c r="R93" s="55" t="n">
        <v>0</v>
      </c>
      <c r="S93" s="55" t="n">
        <v>39.45</v>
      </c>
      <c r="T93" s="55" t="n">
        <v>39.45</v>
      </c>
      <c r="U93" s="55"/>
      <c r="V93" s="53"/>
      <c r="W93" s="53"/>
      <c r="X93" s="56"/>
    </row>
    <row r="94" customFormat="false" ht="15" hidden="false" customHeight="true" outlineLevel="0" collapsed="false">
      <c r="A94" s="42" t="n">
        <v>83</v>
      </c>
      <c r="B94" s="43"/>
      <c r="C94" s="44" t="s">
        <v>167</v>
      </c>
      <c r="D94" s="45" t="n">
        <v>156099</v>
      </c>
      <c r="E94" s="46" t="s">
        <v>84</v>
      </c>
      <c r="F94" s="47" t="n">
        <v>5</v>
      </c>
      <c r="G94" s="48" t="n">
        <v>4</v>
      </c>
      <c r="H94" s="49" t="n">
        <v>226</v>
      </c>
      <c r="I94" s="50" t="n">
        <v>113</v>
      </c>
      <c r="J94" s="51" t="n">
        <v>159</v>
      </c>
      <c r="K94" s="51" t="n">
        <v>173.5</v>
      </c>
      <c r="L94" s="51" t="n">
        <v>332.5</v>
      </c>
      <c r="M94" s="52" t="n">
        <v>332.5</v>
      </c>
      <c r="N94" s="49" t="n">
        <v>399</v>
      </c>
      <c r="O94" s="49" t="n">
        <v>4</v>
      </c>
      <c r="P94" s="53" t="n">
        <v>395</v>
      </c>
      <c r="Q94" s="54" t="n">
        <v>-25.8</v>
      </c>
      <c r="R94" s="55" t="n">
        <v>0</v>
      </c>
      <c r="S94" s="55" t="n">
        <v>24.7</v>
      </c>
      <c r="T94" s="55" t="n">
        <v>24.7</v>
      </c>
      <c r="U94" s="55"/>
      <c r="V94" s="53"/>
      <c r="W94" s="53"/>
      <c r="X94" s="56"/>
    </row>
    <row r="95" s="57" customFormat="true" ht="15" hidden="false" customHeight="true" outlineLevel="0" collapsed="false">
      <c r="A95" s="42" t="n">
        <v>84</v>
      </c>
      <c r="B95" s="43"/>
      <c r="C95" s="44" t="s">
        <v>168</v>
      </c>
      <c r="D95" s="45" t="n">
        <v>156099</v>
      </c>
      <c r="E95" s="46" t="s">
        <v>84</v>
      </c>
      <c r="F95" s="47" t="n">
        <v>2</v>
      </c>
      <c r="G95" s="48" t="n">
        <v>1.6</v>
      </c>
      <c r="H95" s="49" t="n">
        <v>82</v>
      </c>
      <c r="I95" s="50" t="n">
        <v>41</v>
      </c>
      <c r="J95" s="51" t="n">
        <v>18.2</v>
      </c>
      <c r="K95" s="51" t="n">
        <v>68.4</v>
      </c>
      <c r="L95" s="51" t="n">
        <v>86.6</v>
      </c>
      <c r="M95" s="52" t="n">
        <v>86.6</v>
      </c>
      <c r="N95" s="49" t="n">
        <v>114</v>
      </c>
      <c r="O95" s="49" t="n">
        <v>1</v>
      </c>
      <c r="P95" s="53" t="n">
        <v>113</v>
      </c>
      <c r="Q95" s="54" t="n">
        <v>9.8</v>
      </c>
      <c r="R95" s="55" t="n">
        <v>12.67</v>
      </c>
      <c r="S95" s="55" t="n">
        <v>12.33</v>
      </c>
      <c r="T95" s="55" t="n">
        <v>12.33</v>
      </c>
      <c r="U95" s="55"/>
      <c r="V95" s="53"/>
      <c r="W95" s="53"/>
      <c r="X95" s="56"/>
    </row>
    <row r="96" s="57" customFormat="true" ht="15" hidden="false" customHeight="true" outlineLevel="0" collapsed="false">
      <c r="A96" s="42" t="n">
        <v>85</v>
      </c>
      <c r="B96" s="43"/>
      <c r="C96" s="58" t="s">
        <v>169</v>
      </c>
      <c r="D96" s="45" t="n">
        <v>156099</v>
      </c>
      <c r="E96" s="46" t="s">
        <v>84</v>
      </c>
      <c r="F96" s="47" t="n">
        <v>1</v>
      </c>
      <c r="G96" s="48" t="n">
        <v>0.8</v>
      </c>
      <c r="H96" s="49" t="n">
        <v>200</v>
      </c>
      <c r="I96" s="50" t="n">
        <v>100</v>
      </c>
      <c r="J96" s="51" t="n">
        <v>102</v>
      </c>
      <c r="K96" s="51" t="n">
        <v>166.85</v>
      </c>
      <c r="L96" s="51" t="n">
        <v>268.85</v>
      </c>
      <c r="M96" s="52" t="n">
        <v>268.85</v>
      </c>
      <c r="N96" s="49" t="n">
        <v>319</v>
      </c>
      <c r="O96" s="49" t="n">
        <v>1</v>
      </c>
      <c r="P96" s="53" t="n">
        <v>318</v>
      </c>
      <c r="Q96" s="54" t="n">
        <v>0</v>
      </c>
      <c r="R96" s="55" t="n">
        <v>0</v>
      </c>
      <c r="S96" s="55" t="n">
        <v>50.65</v>
      </c>
      <c r="T96" s="55" t="n">
        <v>50.65</v>
      </c>
      <c r="U96" s="55"/>
      <c r="V96" s="53"/>
      <c r="W96" s="53"/>
      <c r="X96" s="56"/>
    </row>
    <row r="97" s="57" customFormat="true" ht="15" hidden="false" customHeight="true" outlineLevel="0" collapsed="false">
      <c r="A97" s="42" t="n">
        <v>86</v>
      </c>
      <c r="B97" s="43"/>
      <c r="C97" s="58" t="s">
        <v>170</v>
      </c>
      <c r="D97" s="45" t="n">
        <v>156099</v>
      </c>
      <c r="E97" s="46" t="s">
        <v>84</v>
      </c>
      <c r="F97" s="47" t="n">
        <v>3</v>
      </c>
      <c r="G97" s="48" t="n">
        <v>2.4</v>
      </c>
      <c r="H97" s="49" t="n">
        <v>88</v>
      </c>
      <c r="I97" s="50" t="n">
        <v>44</v>
      </c>
      <c r="J97" s="51" t="n">
        <v>52.45</v>
      </c>
      <c r="K97" s="51" t="n">
        <v>65.5</v>
      </c>
      <c r="L97" s="51" t="n">
        <v>117.95</v>
      </c>
      <c r="M97" s="52" t="n">
        <v>117.95</v>
      </c>
      <c r="N97" s="49" t="n">
        <v>158</v>
      </c>
      <c r="O97" s="49" t="n">
        <v>1</v>
      </c>
      <c r="P97" s="53" t="n">
        <v>157</v>
      </c>
      <c r="Q97" s="54" t="n">
        <v>-0.05</v>
      </c>
      <c r="R97" s="55" t="n">
        <v>0</v>
      </c>
      <c r="S97" s="55" t="n">
        <v>6.29999999999999</v>
      </c>
      <c r="T97" s="55" t="n">
        <v>6.29999999999999</v>
      </c>
      <c r="U97" s="55"/>
      <c r="V97" s="53"/>
      <c r="W97" s="53"/>
      <c r="X97" s="56"/>
    </row>
    <row r="98" customFormat="false" ht="32" hidden="false" customHeight="true" outlineLevel="0" collapsed="false">
      <c r="A98" s="42" t="n">
        <v>87</v>
      </c>
      <c r="B98" s="43" t="s">
        <v>171</v>
      </c>
      <c r="C98" s="44" t="s">
        <v>172</v>
      </c>
      <c r="D98" s="45" t="n">
        <v>156099</v>
      </c>
      <c r="E98" s="46" t="s">
        <v>33</v>
      </c>
      <c r="F98" s="47" t="n">
        <v>2</v>
      </c>
      <c r="G98" s="48" t="n">
        <v>1.6</v>
      </c>
      <c r="H98" s="49" t="n">
        <v>3</v>
      </c>
      <c r="I98" s="50" t="n">
        <v>1.5</v>
      </c>
      <c r="J98" s="51" t="n">
        <v>2.1</v>
      </c>
      <c r="K98" s="51" t="n">
        <v>2.1</v>
      </c>
      <c r="L98" s="51" t="n">
        <v>4.2</v>
      </c>
      <c r="M98" s="52" t="n">
        <v>4.2</v>
      </c>
      <c r="N98" s="49" t="n">
        <v>0</v>
      </c>
      <c r="O98" s="49" t="n">
        <v>0</v>
      </c>
      <c r="P98" s="53" t="n">
        <v>0</v>
      </c>
      <c r="Q98" s="54" t="n">
        <v>-3.5</v>
      </c>
      <c r="R98" s="55" t="n">
        <v>85.56</v>
      </c>
      <c r="S98" s="55" t="n">
        <v>-81.76</v>
      </c>
      <c r="T98" s="55" t="n">
        <v>0</v>
      </c>
      <c r="U98" s="55" t="n">
        <v>81.76</v>
      </c>
      <c r="V98" s="53"/>
      <c r="W98" s="53"/>
      <c r="X98" s="56"/>
    </row>
    <row r="99" s="57" customFormat="true" ht="15" hidden="false" customHeight="true" outlineLevel="0" collapsed="false">
      <c r="A99" s="42" t="n">
        <v>88</v>
      </c>
      <c r="B99" s="43"/>
      <c r="C99" s="44" t="s">
        <v>173</v>
      </c>
      <c r="D99" s="45" t="n">
        <v>156099</v>
      </c>
      <c r="E99" s="46" t="s">
        <v>33</v>
      </c>
      <c r="F99" s="47" t="n">
        <v>1</v>
      </c>
      <c r="G99" s="48" t="n">
        <v>0.8</v>
      </c>
      <c r="H99" s="49" t="n">
        <v>15</v>
      </c>
      <c r="I99" s="50" t="n">
        <v>7.5</v>
      </c>
      <c r="J99" s="51" t="n">
        <v>15.55</v>
      </c>
      <c r="K99" s="51" t="n">
        <v>16.55</v>
      </c>
      <c r="L99" s="51" t="n">
        <v>32.1</v>
      </c>
      <c r="M99" s="52" t="n">
        <v>32.1</v>
      </c>
      <c r="N99" s="49" t="n">
        <v>53</v>
      </c>
      <c r="O99" s="49" t="n">
        <v>1</v>
      </c>
      <c r="P99" s="53" t="n">
        <v>52</v>
      </c>
      <c r="Q99" s="54" t="n">
        <v>0</v>
      </c>
      <c r="R99" s="55" t="n">
        <v>0</v>
      </c>
      <c r="S99" s="55" t="n">
        <v>-12.6</v>
      </c>
      <c r="T99" s="55" t="n">
        <v>0</v>
      </c>
      <c r="U99" s="55" t="n">
        <v>12.6</v>
      </c>
      <c r="V99" s="53"/>
      <c r="W99" s="53"/>
      <c r="X99" s="56"/>
    </row>
    <row r="100" s="57" customFormat="true" ht="15" hidden="false" customHeight="true" outlineLevel="0" collapsed="false">
      <c r="A100" s="42" t="n">
        <v>89</v>
      </c>
      <c r="B100" s="43" t="s">
        <v>171</v>
      </c>
      <c r="C100" s="72" t="s">
        <v>174</v>
      </c>
      <c r="D100" s="45" t="n">
        <v>156099</v>
      </c>
      <c r="E100" s="46" t="s">
        <v>33</v>
      </c>
      <c r="F100" s="47" t="n">
        <v>0</v>
      </c>
      <c r="G100" s="48" t="n">
        <v>0</v>
      </c>
      <c r="H100" s="49" t="n">
        <v>1</v>
      </c>
      <c r="I100" s="50" t="n">
        <v>0.5</v>
      </c>
      <c r="J100" s="51" t="n">
        <v>0</v>
      </c>
      <c r="K100" s="51" t="n">
        <v>0.55</v>
      </c>
      <c r="L100" s="51" t="n">
        <v>0.55</v>
      </c>
      <c r="M100" s="52" t="n">
        <v>0.55</v>
      </c>
      <c r="N100" s="49" t="n">
        <v>0</v>
      </c>
      <c r="O100" s="49" t="n">
        <v>0</v>
      </c>
      <c r="P100" s="53" t="n">
        <v>0</v>
      </c>
      <c r="Q100" s="54" t="n">
        <v>0</v>
      </c>
      <c r="R100" s="55" t="n">
        <v>0</v>
      </c>
      <c r="S100" s="55" t="n">
        <v>1.05</v>
      </c>
      <c r="T100" s="55" t="n">
        <v>1.05</v>
      </c>
      <c r="U100" s="55"/>
      <c r="V100" s="53"/>
      <c r="W100" s="53"/>
      <c r="X100" s="56"/>
    </row>
    <row r="101" s="57" customFormat="true" ht="15" hidden="false" customHeight="true" outlineLevel="0" collapsed="false">
      <c r="A101" s="42" t="n">
        <v>90</v>
      </c>
      <c r="B101" s="43"/>
      <c r="C101" s="72" t="s">
        <v>175</v>
      </c>
      <c r="D101" s="45" t="n">
        <v>156099</v>
      </c>
      <c r="E101" s="46" t="s">
        <v>33</v>
      </c>
      <c r="F101" s="47" t="n">
        <v>0</v>
      </c>
      <c r="G101" s="48" t="n">
        <v>0</v>
      </c>
      <c r="H101" s="49" t="n">
        <v>1</v>
      </c>
      <c r="I101" s="50" t="n">
        <v>0.5</v>
      </c>
      <c r="J101" s="51" t="n">
        <v>0.9</v>
      </c>
      <c r="K101" s="51" t="n">
        <v>1.95</v>
      </c>
      <c r="L101" s="51" t="n">
        <v>2.85</v>
      </c>
      <c r="M101" s="52" t="n">
        <v>2.85</v>
      </c>
      <c r="N101" s="49" t="n">
        <v>1</v>
      </c>
      <c r="O101" s="49" t="n">
        <v>0</v>
      </c>
      <c r="P101" s="53" t="n">
        <v>1</v>
      </c>
      <c r="Q101" s="54" t="n">
        <v>-2.35</v>
      </c>
      <c r="R101" s="55" t="n">
        <v>0</v>
      </c>
      <c r="S101" s="55" t="n">
        <v>0</v>
      </c>
      <c r="T101" s="55" t="n">
        <v>0</v>
      </c>
      <c r="U101" s="55"/>
      <c r="V101" s="53"/>
      <c r="W101" s="53"/>
      <c r="X101" s="56"/>
    </row>
    <row r="102" customFormat="false" ht="15" hidden="false" customHeight="true" outlineLevel="0" collapsed="false">
      <c r="A102" s="42" t="n">
        <v>91</v>
      </c>
      <c r="B102" s="43" t="s">
        <v>176</v>
      </c>
      <c r="C102" s="58" t="s">
        <v>177</v>
      </c>
      <c r="D102" s="45" t="n">
        <v>156099</v>
      </c>
      <c r="E102" s="46" t="s">
        <v>33</v>
      </c>
      <c r="F102" s="47" t="n">
        <v>19</v>
      </c>
      <c r="G102" s="48" t="n">
        <v>15.2</v>
      </c>
      <c r="H102" s="49" t="n">
        <v>275</v>
      </c>
      <c r="I102" s="50" t="n">
        <v>137.5</v>
      </c>
      <c r="J102" s="51" t="n">
        <v>157.8</v>
      </c>
      <c r="K102" s="51" t="n">
        <v>153.5</v>
      </c>
      <c r="L102" s="51" t="n">
        <v>311.3</v>
      </c>
      <c r="M102" s="52" t="n">
        <v>311.3</v>
      </c>
      <c r="N102" s="49" t="n">
        <v>408</v>
      </c>
      <c r="O102" s="49" t="n">
        <v>14</v>
      </c>
      <c r="P102" s="53" t="n">
        <v>394</v>
      </c>
      <c r="Q102" s="54" t="n">
        <v>-23.22</v>
      </c>
      <c r="R102" s="55" t="n">
        <v>0</v>
      </c>
      <c r="S102" s="55" t="n">
        <v>32.78</v>
      </c>
      <c r="T102" s="55" t="n">
        <v>32.78</v>
      </c>
      <c r="U102" s="55"/>
      <c r="V102" s="53"/>
      <c r="W102" s="53"/>
      <c r="X102" s="56"/>
    </row>
    <row r="103" customFormat="false" ht="15" hidden="false" customHeight="true" outlineLevel="0" collapsed="false">
      <c r="A103" s="42" t="n">
        <v>92</v>
      </c>
      <c r="B103" s="43"/>
      <c r="C103" s="58" t="s">
        <v>178</v>
      </c>
      <c r="D103" s="45" t="n">
        <v>156099</v>
      </c>
      <c r="E103" s="46" t="s">
        <v>33</v>
      </c>
      <c r="F103" s="47" t="n">
        <v>14</v>
      </c>
      <c r="G103" s="48" t="n">
        <v>11.2</v>
      </c>
      <c r="H103" s="49" t="n">
        <v>425</v>
      </c>
      <c r="I103" s="50" t="n">
        <v>212.5</v>
      </c>
      <c r="J103" s="51" t="n">
        <v>300</v>
      </c>
      <c r="K103" s="51" t="n">
        <v>297.75</v>
      </c>
      <c r="L103" s="51" t="n">
        <v>597.75</v>
      </c>
      <c r="M103" s="52" t="n">
        <v>597.75</v>
      </c>
      <c r="N103" s="49" t="n">
        <v>774</v>
      </c>
      <c r="O103" s="49" t="n">
        <v>11</v>
      </c>
      <c r="P103" s="53" t="n">
        <v>763</v>
      </c>
      <c r="Q103" s="54" t="n">
        <v>0</v>
      </c>
      <c r="R103" s="55" t="n">
        <v>0</v>
      </c>
      <c r="S103" s="55" t="n">
        <v>47.45</v>
      </c>
      <c r="T103" s="55" t="n">
        <v>47.45</v>
      </c>
      <c r="U103" s="55"/>
      <c r="V103" s="53"/>
      <c r="W103" s="53"/>
      <c r="X103" s="56"/>
    </row>
    <row r="104" customFormat="false" ht="15" hidden="false" customHeight="true" outlineLevel="0" collapsed="false">
      <c r="A104" s="42" t="n">
        <v>93</v>
      </c>
      <c r="B104" s="43"/>
      <c r="C104" s="44" t="s">
        <v>179</v>
      </c>
      <c r="D104" s="45" t="n">
        <v>156099</v>
      </c>
      <c r="E104" s="46" t="s">
        <v>33</v>
      </c>
      <c r="F104" s="47" t="n">
        <v>15</v>
      </c>
      <c r="G104" s="48" t="n">
        <v>12</v>
      </c>
      <c r="H104" s="49" t="n">
        <v>365</v>
      </c>
      <c r="I104" s="50" t="n">
        <v>182.5</v>
      </c>
      <c r="J104" s="51" t="n">
        <v>254.75</v>
      </c>
      <c r="K104" s="51" t="n">
        <v>240.8</v>
      </c>
      <c r="L104" s="51" t="n">
        <f aca="false">J104+K104</f>
        <v>495.55</v>
      </c>
      <c r="M104" s="51" t="n">
        <f aca="false">L104</f>
        <v>495.55</v>
      </c>
      <c r="N104" s="49" t="n">
        <v>671</v>
      </c>
      <c r="O104" s="49" t="n">
        <v>12</v>
      </c>
      <c r="P104" s="53" t="n">
        <v>659</v>
      </c>
      <c r="Q104" s="54" t="n">
        <v>0</v>
      </c>
      <c r="R104" s="55" t="n">
        <v>0</v>
      </c>
      <c r="S104" s="55" t="n">
        <v>19.05</v>
      </c>
      <c r="T104" s="55" t="n">
        <v>19.05</v>
      </c>
      <c r="U104" s="55"/>
      <c r="V104" s="53"/>
      <c r="W104" s="53"/>
      <c r="X104" s="56"/>
    </row>
    <row r="105" customFormat="false" ht="15" hidden="false" customHeight="true" outlineLevel="0" collapsed="false">
      <c r="A105" s="42" t="n">
        <v>94</v>
      </c>
      <c r="B105" s="43"/>
      <c r="C105" s="44" t="s">
        <v>180</v>
      </c>
      <c r="D105" s="45" t="n">
        <v>156099</v>
      </c>
      <c r="E105" s="46" t="s">
        <v>33</v>
      </c>
      <c r="F105" s="47" t="n">
        <v>17</v>
      </c>
      <c r="G105" s="48" t="n">
        <v>13.6</v>
      </c>
      <c r="H105" s="49" t="n">
        <v>701</v>
      </c>
      <c r="I105" s="50" t="n">
        <v>350.5</v>
      </c>
      <c r="J105" s="51" t="n">
        <v>433.9</v>
      </c>
      <c r="K105" s="51" t="n">
        <v>414.35</v>
      </c>
      <c r="L105" s="51" t="n">
        <v>848.25</v>
      </c>
      <c r="M105" s="52" t="n">
        <v>848.25</v>
      </c>
      <c r="N105" s="49" t="n">
        <v>1109</v>
      </c>
      <c r="O105" s="49" t="n">
        <v>12</v>
      </c>
      <c r="P105" s="53" t="n">
        <v>1097</v>
      </c>
      <c r="Q105" s="54" t="n">
        <v>-0.05</v>
      </c>
      <c r="R105" s="55" t="n">
        <v>0</v>
      </c>
      <c r="S105" s="55" t="n">
        <v>103.3</v>
      </c>
      <c r="T105" s="55" t="n">
        <v>103.3</v>
      </c>
      <c r="U105" s="55"/>
      <c r="V105" s="53"/>
      <c r="W105" s="53"/>
      <c r="X105" s="56"/>
    </row>
    <row r="106" customFormat="false" ht="15" hidden="false" customHeight="true" outlineLevel="0" collapsed="false">
      <c r="A106" s="42" t="n">
        <v>95</v>
      </c>
      <c r="B106" s="43"/>
      <c r="C106" s="58" t="s">
        <v>181</v>
      </c>
      <c r="D106" s="45" t="n">
        <v>156099</v>
      </c>
      <c r="E106" s="46" t="s">
        <v>33</v>
      </c>
      <c r="F106" s="47" t="n">
        <v>12</v>
      </c>
      <c r="G106" s="48" t="n">
        <v>9.6</v>
      </c>
      <c r="H106" s="49" t="n">
        <v>413</v>
      </c>
      <c r="I106" s="50" t="n">
        <v>206.5</v>
      </c>
      <c r="J106" s="51" t="n">
        <v>219</v>
      </c>
      <c r="K106" s="51" t="n">
        <v>292.35</v>
      </c>
      <c r="L106" s="51" t="n">
        <v>511.35</v>
      </c>
      <c r="M106" s="52" t="n">
        <v>511.35</v>
      </c>
      <c r="N106" s="49" t="n">
        <v>666</v>
      </c>
      <c r="O106" s="49" t="n">
        <v>8</v>
      </c>
      <c r="P106" s="53" t="n">
        <v>658</v>
      </c>
      <c r="Q106" s="54" t="n">
        <v>0</v>
      </c>
      <c r="R106" s="55" t="n">
        <v>0</v>
      </c>
      <c r="S106" s="55" t="n">
        <v>61.45</v>
      </c>
      <c r="T106" s="55" t="n">
        <v>61.45</v>
      </c>
      <c r="U106" s="55"/>
      <c r="V106" s="53"/>
      <c r="W106" s="53"/>
      <c r="X106" s="56"/>
    </row>
    <row r="107" customFormat="false" ht="15" hidden="false" customHeight="true" outlineLevel="0" collapsed="false">
      <c r="A107" s="42" t="n">
        <v>96</v>
      </c>
      <c r="B107" s="43"/>
      <c r="C107" s="44" t="s">
        <v>182</v>
      </c>
      <c r="D107" s="45" t="n">
        <v>156099</v>
      </c>
      <c r="E107" s="46" t="s">
        <v>33</v>
      </c>
      <c r="F107" s="47" t="n">
        <v>7</v>
      </c>
      <c r="G107" s="48" t="n">
        <v>5.6</v>
      </c>
      <c r="H107" s="49" t="n">
        <v>287</v>
      </c>
      <c r="I107" s="50" t="n">
        <v>143.5</v>
      </c>
      <c r="J107" s="51" t="n">
        <v>152.55</v>
      </c>
      <c r="K107" s="51" t="n">
        <v>263.25</v>
      </c>
      <c r="L107" s="51" t="n">
        <v>415.8</v>
      </c>
      <c r="M107" s="52" t="n">
        <v>415.8</v>
      </c>
      <c r="N107" s="49" t="n">
        <v>536</v>
      </c>
      <c r="O107" s="49" t="n">
        <v>5</v>
      </c>
      <c r="P107" s="53" t="n">
        <v>531</v>
      </c>
      <c r="Q107" s="54" t="n">
        <v>-0.05</v>
      </c>
      <c r="R107" s="55" t="n">
        <v>0</v>
      </c>
      <c r="S107" s="55" t="n">
        <v>28.85</v>
      </c>
      <c r="T107" s="55" t="n">
        <v>28.85</v>
      </c>
      <c r="U107" s="55"/>
      <c r="V107" s="53"/>
      <c r="W107" s="53"/>
      <c r="X107" s="56"/>
    </row>
    <row r="108" customFormat="false" ht="15" hidden="false" customHeight="true" outlineLevel="0" collapsed="false">
      <c r="A108" s="42" t="n">
        <v>97</v>
      </c>
      <c r="B108" s="43"/>
      <c r="C108" s="44" t="s">
        <v>183</v>
      </c>
      <c r="D108" s="45" t="n">
        <v>156099</v>
      </c>
      <c r="E108" s="46" t="s">
        <v>33</v>
      </c>
      <c r="F108" s="47" t="n">
        <v>10</v>
      </c>
      <c r="G108" s="48" t="n">
        <v>8</v>
      </c>
      <c r="H108" s="49" t="n">
        <v>465</v>
      </c>
      <c r="I108" s="50" t="n">
        <v>232.5</v>
      </c>
      <c r="J108" s="51" t="n">
        <v>285.15</v>
      </c>
      <c r="K108" s="51" t="n">
        <v>328.6</v>
      </c>
      <c r="L108" s="51" t="n">
        <v>613.75</v>
      </c>
      <c r="M108" s="52" t="n">
        <v>613.75</v>
      </c>
      <c r="N108" s="49" t="n">
        <v>808</v>
      </c>
      <c r="O108" s="49" t="n">
        <v>7</v>
      </c>
      <c r="P108" s="53" t="n">
        <v>801</v>
      </c>
      <c r="Q108" s="54" t="n">
        <v>0</v>
      </c>
      <c r="R108" s="55" t="n">
        <v>0</v>
      </c>
      <c r="S108" s="55" t="n">
        <v>46.25</v>
      </c>
      <c r="T108" s="55" t="n">
        <v>46.25</v>
      </c>
      <c r="U108" s="55"/>
      <c r="V108" s="53"/>
      <c r="W108" s="53"/>
      <c r="X108" s="56"/>
    </row>
    <row r="109" customFormat="false" ht="15" hidden="false" customHeight="true" outlineLevel="0" collapsed="false">
      <c r="A109" s="42" t="n">
        <v>98</v>
      </c>
      <c r="B109" s="43"/>
      <c r="C109" s="58" t="s">
        <v>184</v>
      </c>
      <c r="D109" s="45" t="n">
        <v>156099</v>
      </c>
      <c r="E109" s="46" t="s">
        <v>33</v>
      </c>
      <c r="F109" s="47" t="n">
        <v>12</v>
      </c>
      <c r="G109" s="48" t="n">
        <v>9.6</v>
      </c>
      <c r="H109" s="49" t="n">
        <v>571</v>
      </c>
      <c r="I109" s="50" t="n">
        <v>285.5</v>
      </c>
      <c r="J109" s="51" t="n">
        <v>334.2</v>
      </c>
      <c r="K109" s="51" t="n">
        <v>359.85</v>
      </c>
      <c r="L109" s="51" t="n">
        <v>694.05</v>
      </c>
      <c r="M109" s="52" t="n">
        <v>694.05</v>
      </c>
      <c r="N109" s="49" t="n">
        <v>905</v>
      </c>
      <c r="O109" s="49" t="n">
        <v>9</v>
      </c>
      <c r="P109" s="53" t="n">
        <v>896</v>
      </c>
      <c r="Q109" s="54" t="n">
        <v>0</v>
      </c>
      <c r="R109" s="55" t="n">
        <v>0</v>
      </c>
      <c r="S109" s="55" t="n">
        <v>84.15</v>
      </c>
      <c r="T109" s="55" t="n">
        <v>84.15</v>
      </c>
      <c r="U109" s="55"/>
      <c r="V109" s="53"/>
      <c r="W109" s="53"/>
      <c r="X109" s="56"/>
    </row>
    <row r="110" customFormat="false" ht="15" hidden="false" customHeight="true" outlineLevel="0" collapsed="false">
      <c r="A110" s="42" t="n">
        <v>99</v>
      </c>
      <c r="B110" s="43"/>
      <c r="C110" s="58" t="s">
        <v>185</v>
      </c>
      <c r="D110" s="45" t="n">
        <v>156099</v>
      </c>
      <c r="E110" s="46" t="s">
        <v>33</v>
      </c>
      <c r="F110" s="47" t="n">
        <v>12</v>
      </c>
      <c r="G110" s="48" t="n">
        <v>9.6</v>
      </c>
      <c r="H110" s="49" t="n">
        <v>458</v>
      </c>
      <c r="I110" s="50" t="n">
        <v>229</v>
      </c>
      <c r="J110" s="51" t="n">
        <v>305.15</v>
      </c>
      <c r="K110" s="51" t="n">
        <v>274.95</v>
      </c>
      <c r="L110" s="51" t="n">
        <v>580.1</v>
      </c>
      <c r="M110" s="52" t="n">
        <v>580.1</v>
      </c>
      <c r="N110" s="49" t="n">
        <v>750</v>
      </c>
      <c r="O110" s="49" t="n">
        <v>9</v>
      </c>
      <c r="P110" s="53" t="n">
        <v>741</v>
      </c>
      <c r="Q110" s="54" t="n">
        <v>0</v>
      </c>
      <c r="R110" s="55" t="n">
        <v>0</v>
      </c>
      <c r="S110" s="55" t="n">
        <v>68.6999999999999</v>
      </c>
      <c r="T110" s="55" t="n">
        <v>68.6999999999999</v>
      </c>
      <c r="U110" s="55"/>
      <c r="V110" s="53"/>
      <c r="W110" s="53"/>
      <c r="X110" s="56"/>
    </row>
    <row r="111" customFormat="false" ht="15" hidden="false" customHeight="true" outlineLevel="0" collapsed="false">
      <c r="A111" s="42" t="n">
        <v>100</v>
      </c>
      <c r="B111" s="43"/>
      <c r="C111" s="58" t="s">
        <v>186</v>
      </c>
      <c r="D111" s="45" t="n">
        <v>156099</v>
      </c>
      <c r="E111" s="46" t="s">
        <v>33</v>
      </c>
      <c r="F111" s="47" t="n">
        <v>14</v>
      </c>
      <c r="G111" s="48" t="n">
        <v>11.2</v>
      </c>
      <c r="H111" s="49" t="n">
        <v>564</v>
      </c>
      <c r="I111" s="50" t="n">
        <v>282</v>
      </c>
      <c r="J111" s="51" t="n">
        <v>379.45</v>
      </c>
      <c r="K111" s="51" t="n">
        <v>415.85</v>
      </c>
      <c r="L111" s="51" t="n">
        <v>795.3</v>
      </c>
      <c r="M111" s="52" t="n">
        <v>795.3</v>
      </c>
      <c r="N111" s="49" t="n">
        <v>1022</v>
      </c>
      <c r="O111" s="49" t="n">
        <v>10</v>
      </c>
      <c r="P111" s="53" t="n">
        <v>1012</v>
      </c>
      <c r="Q111" s="54" t="n">
        <v>-0.05</v>
      </c>
      <c r="R111" s="55" t="n">
        <v>0</v>
      </c>
      <c r="S111" s="55" t="n">
        <v>66.45</v>
      </c>
      <c r="T111" s="55" t="n">
        <v>66.45</v>
      </c>
      <c r="U111" s="55"/>
      <c r="V111" s="53"/>
      <c r="W111" s="53"/>
      <c r="X111" s="56"/>
    </row>
    <row r="112" customFormat="false" ht="15" hidden="false" customHeight="true" outlineLevel="0" collapsed="false">
      <c r="A112" s="42" t="n">
        <v>101</v>
      </c>
      <c r="B112" s="43"/>
      <c r="C112" s="58" t="s">
        <v>187</v>
      </c>
      <c r="D112" s="45" t="n">
        <v>156099</v>
      </c>
      <c r="E112" s="46" t="s">
        <v>33</v>
      </c>
      <c r="F112" s="47" t="n">
        <v>8</v>
      </c>
      <c r="G112" s="48" t="n">
        <v>6.4</v>
      </c>
      <c r="H112" s="49" t="n">
        <v>311</v>
      </c>
      <c r="I112" s="50" t="n">
        <v>155.5</v>
      </c>
      <c r="J112" s="51" t="n">
        <v>210.6</v>
      </c>
      <c r="K112" s="51" t="n">
        <v>196.15</v>
      </c>
      <c r="L112" s="51" t="n">
        <v>406.75</v>
      </c>
      <c r="M112" s="52" t="n">
        <v>406.75</v>
      </c>
      <c r="N112" s="49" t="n">
        <v>522</v>
      </c>
      <c r="O112" s="49" t="n">
        <v>6</v>
      </c>
      <c r="P112" s="53" t="n">
        <v>516</v>
      </c>
      <c r="Q112" s="54" t="n">
        <v>0</v>
      </c>
      <c r="R112" s="55" t="n">
        <v>0</v>
      </c>
      <c r="S112" s="55" t="n">
        <v>46.65</v>
      </c>
      <c r="T112" s="55" t="n">
        <v>46.65</v>
      </c>
      <c r="U112" s="55"/>
      <c r="V112" s="53"/>
      <c r="W112" s="53"/>
      <c r="X112" s="56"/>
    </row>
    <row r="113" customFormat="false" ht="15" hidden="false" customHeight="true" outlineLevel="0" collapsed="false">
      <c r="A113" s="42" t="n">
        <v>102</v>
      </c>
      <c r="B113" s="43"/>
      <c r="C113" s="58" t="s">
        <v>188</v>
      </c>
      <c r="D113" s="45" t="n">
        <v>156099</v>
      </c>
      <c r="E113" s="46" t="s">
        <v>33</v>
      </c>
      <c r="F113" s="47" t="n">
        <v>6</v>
      </c>
      <c r="G113" s="48" t="n">
        <v>4.8</v>
      </c>
      <c r="H113" s="49" t="n">
        <v>205</v>
      </c>
      <c r="I113" s="50" t="n">
        <v>102.5</v>
      </c>
      <c r="J113" s="51" t="n">
        <v>128.4</v>
      </c>
      <c r="K113" s="51" t="n">
        <v>109.8</v>
      </c>
      <c r="L113" s="51" t="n">
        <v>238.2</v>
      </c>
      <c r="M113" s="52" t="n">
        <v>238.2</v>
      </c>
      <c r="N113" s="49" t="n">
        <v>323</v>
      </c>
      <c r="O113" s="49" t="n">
        <v>5</v>
      </c>
      <c r="P113" s="53" t="n">
        <v>318</v>
      </c>
      <c r="Q113" s="54" t="n">
        <v>0</v>
      </c>
      <c r="R113" s="55" t="n">
        <v>0</v>
      </c>
      <c r="S113" s="55" t="n">
        <v>22.5</v>
      </c>
      <c r="T113" s="55" t="n">
        <v>22.5</v>
      </c>
      <c r="U113" s="55"/>
      <c r="V113" s="53"/>
      <c r="W113" s="53"/>
      <c r="X113" s="56"/>
    </row>
    <row r="114" s="57" customFormat="true" ht="15" hidden="false" customHeight="true" outlineLevel="0" collapsed="false">
      <c r="A114" s="42" t="n">
        <v>103</v>
      </c>
      <c r="B114" s="43"/>
      <c r="C114" s="58" t="s">
        <v>189</v>
      </c>
      <c r="D114" s="45" t="n">
        <v>156099</v>
      </c>
      <c r="E114" s="46" t="s">
        <v>33</v>
      </c>
      <c r="F114" s="47" t="n">
        <v>12</v>
      </c>
      <c r="G114" s="48" t="n">
        <v>9.6</v>
      </c>
      <c r="H114" s="49" t="n">
        <v>445</v>
      </c>
      <c r="I114" s="50" t="n">
        <v>222.5</v>
      </c>
      <c r="J114" s="51" t="n">
        <v>337.45</v>
      </c>
      <c r="K114" s="51" t="n">
        <v>396.45</v>
      </c>
      <c r="L114" s="51" t="n">
        <v>733.9</v>
      </c>
      <c r="M114" s="52" t="n">
        <v>733.9</v>
      </c>
      <c r="N114" s="49" t="n">
        <v>966</v>
      </c>
      <c r="O114" s="49" t="n">
        <v>10</v>
      </c>
      <c r="P114" s="53" t="n">
        <v>956</v>
      </c>
      <c r="Q114" s="54" t="n">
        <v>0</v>
      </c>
      <c r="R114" s="55" t="n">
        <v>0</v>
      </c>
      <c r="S114" s="55" t="n">
        <v>0</v>
      </c>
      <c r="T114" s="55" t="n">
        <v>0</v>
      </c>
      <c r="U114" s="55"/>
      <c r="V114" s="53"/>
      <c r="W114" s="53"/>
      <c r="X114" s="56"/>
    </row>
    <row r="115" customFormat="false" ht="15" hidden="false" customHeight="true" outlineLevel="0" collapsed="false">
      <c r="A115" s="42" t="n">
        <v>104</v>
      </c>
      <c r="B115" s="43"/>
      <c r="C115" s="58" t="s">
        <v>190</v>
      </c>
      <c r="D115" s="45" t="n">
        <v>156099</v>
      </c>
      <c r="E115" s="46" t="s">
        <v>33</v>
      </c>
      <c r="F115" s="47" t="n">
        <v>13</v>
      </c>
      <c r="G115" s="48" t="n">
        <v>10.4</v>
      </c>
      <c r="H115" s="49" t="n">
        <v>531</v>
      </c>
      <c r="I115" s="50" t="n">
        <v>265.5</v>
      </c>
      <c r="J115" s="51" t="n">
        <v>329.65</v>
      </c>
      <c r="K115" s="51" t="n">
        <v>393.8</v>
      </c>
      <c r="L115" s="51" t="n">
        <v>723.45</v>
      </c>
      <c r="M115" s="52" t="n">
        <v>723.45</v>
      </c>
      <c r="N115" s="49" t="n">
        <v>966</v>
      </c>
      <c r="O115" s="49" t="n">
        <v>9</v>
      </c>
      <c r="P115" s="53" t="n">
        <v>957</v>
      </c>
      <c r="Q115" s="54" t="n">
        <v>24.22</v>
      </c>
      <c r="R115" s="55" t="n">
        <v>0</v>
      </c>
      <c r="S115" s="55" t="n">
        <v>57.57</v>
      </c>
      <c r="T115" s="55" t="n">
        <v>57.57</v>
      </c>
      <c r="U115" s="55"/>
      <c r="V115" s="53"/>
      <c r="W115" s="53"/>
      <c r="X115" s="56"/>
    </row>
    <row r="116" customFormat="false" ht="15" hidden="false" customHeight="true" outlineLevel="0" collapsed="false">
      <c r="A116" s="42" t="n">
        <v>105</v>
      </c>
      <c r="B116" s="43"/>
      <c r="C116" s="58" t="s">
        <v>191</v>
      </c>
      <c r="D116" s="45" t="n">
        <v>156099</v>
      </c>
      <c r="E116" s="46" t="s">
        <v>33</v>
      </c>
      <c r="F116" s="47" t="n">
        <v>5</v>
      </c>
      <c r="G116" s="48" t="n">
        <v>4</v>
      </c>
      <c r="H116" s="49" t="n">
        <v>295</v>
      </c>
      <c r="I116" s="50" t="n">
        <v>147.5</v>
      </c>
      <c r="J116" s="51" t="n">
        <v>204.15</v>
      </c>
      <c r="K116" s="51" t="n">
        <v>244.45</v>
      </c>
      <c r="L116" s="51" t="n">
        <v>448.6</v>
      </c>
      <c r="M116" s="52" t="n">
        <v>448.6</v>
      </c>
      <c r="N116" s="49" t="n">
        <v>590</v>
      </c>
      <c r="O116" s="49" t="n">
        <v>5</v>
      </c>
      <c r="P116" s="53" t="n">
        <v>585</v>
      </c>
      <c r="Q116" s="54" t="n">
        <v>-0.99</v>
      </c>
      <c r="R116" s="55" t="n">
        <v>0</v>
      </c>
      <c r="S116" s="55" t="n">
        <v>9.11000000000002</v>
      </c>
      <c r="T116" s="55" t="n">
        <v>9.11000000000002</v>
      </c>
      <c r="U116" s="55"/>
      <c r="V116" s="53"/>
      <c r="W116" s="53"/>
      <c r="X116" s="56"/>
    </row>
    <row r="117" customFormat="false" ht="15" hidden="false" customHeight="true" outlineLevel="0" collapsed="false">
      <c r="A117" s="42" t="n">
        <v>106</v>
      </c>
      <c r="B117" s="43"/>
      <c r="C117" s="58" t="s">
        <v>192</v>
      </c>
      <c r="D117" s="45" t="n">
        <v>156099</v>
      </c>
      <c r="E117" s="46" t="s">
        <v>33</v>
      </c>
      <c r="F117" s="47" t="n">
        <v>8</v>
      </c>
      <c r="G117" s="48" t="n">
        <v>6.4</v>
      </c>
      <c r="H117" s="73" t="n">
        <v>414</v>
      </c>
      <c r="I117" s="50" t="n">
        <v>207</v>
      </c>
      <c r="J117" s="51" t="n">
        <v>209.05</v>
      </c>
      <c r="K117" s="51" t="n">
        <v>241.25</v>
      </c>
      <c r="L117" s="51" t="n">
        <v>450.3</v>
      </c>
      <c r="M117" s="74" t="n">
        <v>450.3</v>
      </c>
      <c r="N117" s="49" t="n">
        <v>605</v>
      </c>
      <c r="O117" s="49" t="n">
        <v>6</v>
      </c>
      <c r="P117" s="53" t="n">
        <v>599</v>
      </c>
      <c r="Q117" s="54" t="n">
        <v>-0.05</v>
      </c>
      <c r="R117" s="55" t="n">
        <v>0</v>
      </c>
      <c r="S117" s="55" t="n">
        <v>58.65</v>
      </c>
      <c r="T117" s="55" t="n">
        <v>58.65</v>
      </c>
      <c r="U117" s="55"/>
      <c r="V117" s="53"/>
      <c r="W117" s="53"/>
      <c r="X117" s="56"/>
    </row>
    <row r="118" s="78" customFormat="true" ht="15" hidden="false" customHeight="true" outlineLevel="0" collapsed="false">
      <c r="A118" s="63" t="s">
        <v>193</v>
      </c>
      <c r="B118" s="63"/>
      <c r="C118" s="63"/>
      <c r="D118" s="45"/>
      <c r="E118" s="64"/>
      <c r="F118" s="75" t="n">
        <f aca="false">F119+F130+F132+F136+F139+F142+F146+F148+F152+F154+F156+F158+F160+F165+F167+F169+F171</f>
        <v>419</v>
      </c>
      <c r="G118" s="76" t="n">
        <f aca="false">G119+G130+G132+G136+G139+G142+G146+G148+G152+G154+G156+G158+G160+G165+G167+G169+G171</f>
        <v>335.2</v>
      </c>
      <c r="H118" s="75" t="n">
        <f aca="false">H119+H130+H132+H136+H139+H142+H146+H148+H152+H154+H156+H158+H160+H165+H167+H169+H171</f>
        <v>11218</v>
      </c>
      <c r="I118" s="76" t="n">
        <f aca="false">I119+I130+I132+I136+I139+I142+I146+I148+I152+I154+I156+I158+I160+I165+I167+I169+I171</f>
        <v>5609</v>
      </c>
      <c r="J118" s="77" t="n">
        <f aca="false">J119+J130+J132+J136+J139+J142+J146+J148+J152+J154+J156+J158+J160+J165+J167+J169+J171</f>
        <v>6513.7</v>
      </c>
      <c r="K118" s="77" t="n">
        <f aca="false">K119+K130+K132+K136+K139+K142+K146+K148+K152+K154+K156+K158+K160+K165+K167+K169+K171</f>
        <v>8302.75</v>
      </c>
      <c r="L118" s="77" t="n">
        <f aca="false">L119+L130+L132+L136+L139+L142+L146+L148+L152+L154+L156+L158+L160+L165+L167+L169+L171</f>
        <v>14816.45</v>
      </c>
      <c r="M118" s="40" t="n">
        <f aca="false">M119+M130+M132+M136+M139+M142+M146+M148+M152+M154+M156+M158+M160+M165+M167+M169+M171</f>
        <v>4116.645</v>
      </c>
      <c r="N118" s="75" t="n">
        <f aca="false">N119+N130+N132+N136+N139+N142+N146+N148+N152+N154+N156+N158+N160+N165+N167+N169+N171</f>
        <v>6266</v>
      </c>
      <c r="O118" s="75" t="n">
        <f aca="false">O119+O130+O132+O136+O139+O142+O146+O148+O152+O154+O156+O158+O160+O165+O167+O169+O171</f>
        <v>302</v>
      </c>
      <c r="P118" s="75" t="n">
        <f aca="false">P119+P130+P132+P136+P139+P142+P146+P148+P152+P154+P156+P158+P160+P165+P167+P169+P171</f>
        <v>5964</v>
      </c>
      <c r="Q118" s="40" t="n">
        <f aca="false">Q119+Q130+Q132+Q136+Q139+Q142+Q146+Q148+Q152+Q154+Q156+Q158+Q160+Q165+Q167+Q169+Q171</f>
        <v>72.465</v>
      </c>
      <c r="R118" s="41" t="n">
        <f aca="false">R119+R130+R132+R136+R139+R142+R146+R148+R152+R154+R156+R158+R160+R165+R167+R169+R171</f>
        <v>1.0425</v>
      </c>
      <c r="S118" s="41" t="n">
        <f aca="false">S119+S130+S132+S136+S139+S142+S146+S148+S152+S154+S156+S158+S160+S165+S167+S169+S171</f>
        <v>3866.2675</v>
      </c>
      <c r="T118" s="41" t="n">
        <f aca="false">T119+T130+T132+T136+T139+T142+T146+T148+T152+T154+T156+T158+T160+T165+T167+T169+T171</f>
        <v>4327.1625</v>
      </c>
      <c r="U118" s="41" t="n">
        <f aca="false">U119+U130+U132+U136+U139+U142+U146+U148+U152+U154+U156+U158+U160+U165+U167+U169+U171</f>
        <v>460.895</v>
      </c>
      <c r="V118" s="75"/>
      <c r="W118" s="75"/>
      <c r="X118" s="65"/>
    </row>
    <row r="119" s="78" customFormat="true" ht="15" hidden="false" customHeight="true" outlineLevel="0" collapsed="false">
      <c r="A119" s="79"/>
      <c r="B119" s="43" t="s">
        <v>194</v>
      </c>
      <c r="C119" s="63" t="s">
        <v>195</v>
      </c>
      <c r="D119" s="45"/>
      <c r="E119" s="64"/>
      <c r="F119" s="75" t="n">
        <f aca="false">SUM(F120:F129)</f>
        <v>165</v>
      </c>
      <c r="G119" s="76" t="n">
        <f aca="false">SUM(G120:G129)</f>
        <v>132</v>
      </c>
      <c r="H119" s="75" t="n">
        <f aca="false">SUM(H120:H129)</f>
        <v>3608</v>
      </c>
      <c r="I119" s="76" t="n">
        <f aca="false">SUM(I120:I129)</f>
        <v>1804</v>
      </c>
      <c r="J119" s="77" t="n">
        <f aca="false">SUM(J120:J129)</f>
        <v>2244</v>
      </c>
      <c r="K119" s="77" t="n">
        <f aca="false">SUM(K120:K129)</f>
        <v>2446.9</v>
      </c>
      <c r="L119" s="77" t="n">
        <f aca="false">SUM(L120:L129)</f>
        <v>4690.9</v>
      </c>
      <c r="M119" s="40" t="n">
        <f aca="false">SUM(M120:M129)</f>
        <v>469.09</v>
      </c>
      <c r="N119" s="75" t="n">
        <f aca="false">SUM(N120:N129)</f>
        <v>1357</v>
      </c>
      <c r="O119" s="75" t="n">
        <f aca="false">SUM(O120:O129)</f>
        <v>119</v>
      </c>
      <c r="P119" s="75" t="n">
        <f aca="false">SUM(P120:P129)</f>
        <v>1238</v>
      </c>
      <c r="Q119" s="40" t="n">
        <f aca="false">SUM(Q120:Q129)</f>
        <v>-19.345</v>
      </c>
      <c r="R119" s="41" t="n">
        <f aca="false">SUM(R120:R129)</f>
        <v>1.0425</v>
      </c>
      <c r="S119" s="41" t="n">
        <f aca="false">SUM(S120:S129)</f>
        <v>1027.7025</v>
      </c>
      <c r="T119" s="41" t="n">
        <f aca="false">SUM(T120:T129)</f>
        <v>1488.5975</v>
      </c>
      <c r="U119" s="41" t="n">
        <f aca="false">SUM(U120:U129)</f>
        <v>460.895</v>
      </c>
      <c r="V119" s="75"/>
      <c r="W119" s="75"/>
      <c r="X119" s="65"/>
    </row>
    <row r="120" customFormat="false" ht="15" hidden="false" customHeight="true" outlineLevel="0" collapsed="false">
      <c r="A120" s="42" t="n">
        <v>107</v>
      </c>
      <c r="B120" s="43"/>
      <c r="C120" s="44" t="s">
        <v>196</v>
      </c>
      <c r="D120" s="45" t="s">
        <v>197</v>
      </c>
      <c r="E120" s="46" t="s">
        <v>33</v>
      </c>
      <c r="F120" s="47" t="n">
        <v>69</v>
      </c>
      <c r="G120" s="48" t="n">
        <v>55.2</v>
      </c>
      <c r="H120" s="73" t="n">
        <v>1312</v>
      </c>
      <c r="I120" s="50" t="n">
        <v>656</v>
      </c>
      <c r="J120" s="80" t="n">
        <v>722.85</v>
      </c>
      <c r="K120" s="51" t="n">
        <v>640.15</v>
      </c>
      <c r="L120" s="80" t="n">
        <v>1363</v>
      </c>
      <c r="M120" s="74" t="n">
        <v>136.3</v>
      </c>
      <c r="N120" s="49" t="n">
        <v>220</v>
      </c>
      <c r="O120" s="49" t="n">
        <v>50</v>
      </c>
      <c r="P120" s="53" t="n">
        <v>170</v>
      </c>
      <c r="Q120" s="54" t="n">
        <v>0</v>
      </c>
      <c r="R120" s="55" t="n">
        <v>0</v>
      </c>
      <c r="S120" s="55" t="n">
        <v>627.5</v>
      </c>
      <c r="T120" s="55" t="n">
        <v>627.5</v>
      </c>
      <c r="U120" s="55"/>
      <c r="V120" s="53"/>
      <c r="W120" s="53"/>
      <c r="X120" s="56"/>
    </row>
    <row r="121" s="57" customFormat="true" ht="15" hidden="false" customHeight="true" outlineLevel="0" collapsed="false">
      <c r="A121" s="42" t="n">
        <v>108</v>
      </c>
      <c r="B121" s="43"/>
      <c r="C121" s="44" t="s">
        <v>198</v>
      </c>
      <c r="D121" s="45" t="s">
        <v>197</v>
      </c>
      <c r="E121" s="46" t="s">
        <v>33</v>
      </c>
      <c r="F121" s="47" t="n">
        <v>21</v>
      </c>
      <c r="G121" s="48" t="n">
        <v>16.8</v>
      </c>
      <c r="H121" s="73" t="n">
        <v>409</v>
      </c>
      <c r="I121" s="50" t="n">
        <v>204.5</v>
      </c>
      <c r="J121" s="80" t="n">
        <v>284.65</v>
      </c>
      <c r="K121" s="51" t="n">
        <v>317.6</v>
      </c>
      <c r="L121" s="80" t="n">
        <v>602.25</v>
      </c>
      <c r="M121" s="74" t="n">
        <v>60.225</v>
      </c>
      <c r="N121" s="49" t="n">
        <v>87</v>
      </c>
      <c r="O121" s="49" t="n">
        <v>14</v>
      </c>
      <c r="P121" s="53" t="n">
        <v>73</v>
      </c>
      <c r="Q121" s="54" t="n">
        <v>0</v>
      </c>
      <c r="R121" s="55" t="n">
        <v>0</v>
      </c>
      <c r="S121" s="55" t="n">
        <v>194.525</v>
      </c>
      <c r="T121" s="55" t="n">
        <v>194.525</v>
      </c>
      <c r="U121" s="55"/>
      <c r="V121" s="53"/>
      <c r="W121" s="53"/>
      <c r="X121" s="56"/>
    </row>
    <row r="122" s="57" customFormat="true" ht="15" hidden="false" customHeight="true" outlineLevel="0" collapsed="false">
      <c r="A122" s="42" t="n">
        <v>109</v>
      </c>
      <c r="B122" s="43"/>
      <c r="C122" s="44" t="s">
        <v>199</v>
      </c>
      <c r="D122" s="45" t="s">
        <v>200</v>
      </c>
      <c r="E122" s="46" t="s">
        <v>33</v>
      </c>
      <c r="F122" s="47" t="n">
        <v>18</v>
      </c>
      <c r="G122" s="48" t="n">
        <v>14.4</v>
      </c>
      <c r="H122" s="73" t="n">
        <v>454</v>
      </c>
      <c r="I122" s="50" t="n">
        <v>227</v>
      </c>
      <c r="J122" s="80" t="n">
        <v>317.85</v>
      </c>
      <c r="K122" s="51" t="n">
        <v>289.2</v>
      </c>
      <c r="L122" s="80" t="n">
        <v>607.05</v>
      </c>
      <c r="M122" s="74" t="n">
        <v>60.705</v>
      </c>
      <c r="N122" s="49" t="n">
        <v>763</v>
      </c>
      <c r="O122" s="49" t="n">
        <v>13</v>
      </c>
      <c r="P122" s="53" t="n">
        <v>750</v>
      </c>
      <c r="Q122" s="54" t="n">
        <v>0</v>
      </c>
      <c r="R122" s="55" t="n">
        <v>0</v>
      </c>
      <c r="S122" s="55" t="n">
        <v>-460.895</v>
      </c>
      <c r="T122" s="55" t="n">
        <v>0</v>
      </c>
      <c r="U122" s="55" t="n">
        <v>460.895</v>
      </c>
      <c r="V122" s="53" t="n">
        <v>-750</v>
      </c>
      <c r="W122" s="53" t="n">
        <v>750</v>
      </c>
      <c r="X122" s="56"/>
    </row>
    <row r="123" customFormat="false" ht="15" hidden="false" customHeight="true" outlineLevel="0" collapsed="false">
      <c r="A123" s="42" t="n">
        <v>110</v>
      </c>
      <c r="B123" s="43"/>
      <c r="C123" s="44" t="s">
        <v>201</v>
      </c>
      <c r="D123" s="45" t="s">
        <v>197</v>
      </c>
      <c r="E123" s="46" t="s">
        <v>84</v>
      </c>
      <c r="F123" s="47" t="n">
        <v>16</v>
      </c>
      <c r="G123" s="48" t="n">
        <v>12.8</v>
      </c>
      <c r="H123" s="73" t="n">
        <v>403</v>
      </c>
      <c r="I123" s="50" t="n">
        <v>201.5</v>
      </c>
      <c r="J123" s="80" t="n">
        <v>175.4</v>
      </c>
      <c r="K123" s="51" t="n">
        <v>353.25</v>
      </c>
      <c r="L123" s="80" t="n">
        <v>528.65</v>
      </c>
      <c r="M123" s="74" t="n">
        <v>52.865</v>
      </c>
      <c r="N123" s="49" t="n">
        <v>81</v>
      </c>
      <c r="O123" s="49" t="n">
        <v>12</v>
      </c>
      <c r="P123" s="53" t="n">
        <v>69</v>
      </c>
      <c r="Q123" s="54" t="n">
        <v>0</v>
      </c>
      <c r="R123" s="55" t="n">
        <v>0</v>
      </c>
      <c r="S123" s="55" t="n">
        <v>186.165</v>
      </c>
      <c r="T123" s="55" t="n">
        <v>186.165</v>
      </c>
      <c r="U123" s="55"/>
      <c r="V123" s="53"/>
      <c r="W123" s="53"/>
      <c r="X123" s="56"/>
    </row>
    <row r="124" customFormat="false" ht="15" hidden="false" customHeight="true" outlineLevel="0" collapsed="false">
      <c r="A124" s="42" t="n">
        <v>111</v>
      </c>
      <c r="B124" s="43"/>
      <c r="C124" s="58" t="s">
        <v>202</v>
      </c>
      <c r="D124" s="45" t="s">
        <v>197</v>
      </c>
      <c r="E124" s="46" t="s">
        <v>84</v>
      </c>
      <c r="F124" s="47" t="n">
        <v>2</v>
      </c>
      <c r="G124" s="48" t="n">
        <v>1.6</v>
      </c>
      <c r="H124" s="73" t="n">
        <v>76</v>
      </c>
      <c r="I124" s="50" t="n">
        <v>38</v>
      </c>
      <c r="J124" s="80" t="n">
        <v>50.25</v>
      </c>
      <c r="K124" s="51" t="n">
        <v>65.25</v>
      </c>
      <c r="L124" s="80" t="n">
        <v>115.5</v>
      </c>
      <c r="M124" s="74" t="n">
        <v>11.55</v>
      </c>
      <c r="N124" s="49" t="n">
        <v>15</v>
      </c>
      <c r="O124" s="49" t="n">
        <v>1</v>
      </c>
      <c r="P124" s="53" t="n">
        <v>14</v>
      </c>
      <c r="Q124" s="54" t="n">
        <v>0</v>
      </c>
      <c r="R124" s="55" t="n">
        <v>0</v>
      </c>
      <c r="S124" s="55" t="n">
        <v>36.15</v>
      </c>
      <c r="T124" s="55" t="n">
        <v>36.15</v>
      </c>
      <c r="U124" s="55"/>
      <c r="V124" s="53"/>
      <c r="W124" s="53"/>
      <c r="X124" s="56"/>
    </row>
    <row r="125" customFormat="false" ht="15" hidden="false" customHeight="true" outlineLevel="0" collapsed="false">
      <c r="A125" s="42" t="n">
        <v>112</v>
      </c>
      <c r="B125" s="43"/>
      <c r="C125" s="58" t="s">
        <v>203</v>
      </c>
      <c r="D125" s="45" t="s">
        <v>197</v>
      </c>
      <c r="E125" s="46" t="s">
        <v>84</v>
      </c>
      <c r="F125" s="47" t="n">
        <v>9</v>
      </c>
      <c r="G125" s="48" t="n">
        <v>7.2</v>
      </c>
      <c r="H125" s="73" t="n">
        <v>225</v>
      </c>
      <c r="I125" s="50" t="n">
        <v>112.5</v>
      </c>
      <c r="J125" s="80" t="n">
        <v>175.5</v>
      </c>
      <c r="K125" s="51" t="n">
        <v>176.45</v>
      </c>
      <c r="L125" s="80" t="n">
        <v>351.95</v>
      </c>
      <c r="M125" s="74" t="n">
        <v>35.195</v>
      </c>
      <c r="N125" s="49" t="n">
        <v>50</v>
      </c>
      <c r="O125" s="49" t="n">
        <v>7</v>
      </c>
      <c r="P125" s="53" t="n">
        <v>43</v>
      </c>
      <c r="Q125" s="54" t="n">
        <v>0</v>
      </c>
      <c r="R125" s="55" t="n">
        <v>0</v>
      </c>
      <c r="S125" s="55" t="n">
        <v>104.895</v>
      </c>
      <c r="T125" s="55" t="n">
        <v>104.895</v>
      </c>
      <c r="U125" s="55"/>
      <c r="V125" s="53"/>
      <c r="W125" s="53"/>
      <c r="X125" s="56"/>
    </row>
    <row r="126" customFormat="false" ht="15" hidden="false" customHeight="true" outlineLevel="0" collapsed="false">
      <c r="A126" s="42" t="n">
        <v>113</v>
      </c>
      <c r="B126" s="43"/>
      <c r="C126" s="58" t="s">
        <v>204</v>
      </c>
      <c r="D126" s="45" t="s">
        <v>197</v>
      </c>
      <c r="E126" s="46" t="s">
        <v>84</v>
      </c>
      <c r="F126" s="47" t="n">
        <v>10</v>
      </c>
      <c r="G126" s="48" t="n">
        <v>8</v>
      </c>
      <c r="H126" s="73" t="n">
        <v>200</v>
      </c>
      <c r="I126" s="50" t="n">
        <v>100</v>
      </c>
      <c r="J126" s="80" t="n">
        <v>135.15</v>
      </c>
      <c r="K126" s="51" t="n">
        <v>170.7</v>
      </c>
      <c r="L126" s="80" t="n">
        <v>305.85</v>
      </c>
      <c r="M126" s="74" t="n">
        <v>30.585</v>
      </c>
      <c r="N126" s="49" t="n">
        <v>24</v>
      </c>
      <c r="O126" s="49" t="n">
        <v>7</v>
      </c>
      <c r="P126" s="53" t="n">
        <v>17</v>
      </c>
      <c r="Q126" s="54" t="n">
        <v>-19</v>
      </c>
      <c r="R126" s="55" t="n">
        <v>1.0425</v>
      </c>
      <c r="S126" s="55" t="n">
        <v>94.5425</v>
      </c>
      <c r="T126" s="55" t="n">
        <v>94.5425</v>
      </c>
      <c r="U126" s="55"/>
      <c r="V126" s="53"/>
      <c r="W126" s="53"/>
      <c r="X126" s="56"/>
    </row>
    <row r="127" customFormat="false" ht="15" hidden="false" customHeight="true" outlineLevel="0" collapsed="false">
      <c r="A127" s="42" t="n">
        <v>114</v>
      </c>
      <c r="B127" s="43"/>
      <c r="C127" s="58" t="s">
        <v>205</v>
      </c>
      <c r="D127" s="45" t="s">
        <v>197</v>
      </c>
      <c r="E127" s="46" t="s">
        <v>84</v>
      </c>
      <c r="F127" s="47" t="n">
        <v>12</v>
      </c>
      <c r="G127" s="48" t="n">
        <v>9.6</v>
      </c>
      <c r="H127" s="73" t="n">
        <v>235</v>
      </c>
      <c r="I127" s="50" t="n">
        <v>117.5</v>
      </c>
      <c r="J127" s="80" t="n">
        <v>191</v>
      </c>
      <c r="K127" s="51" t="n">
        <v>172.15</v>
      </c>
      <c r="L127" s="80" t="n">
        <v>363.15</v>
      </c>
      <c r="M127" s="74" t="n">
        <v>36.315</v>
      </c>
      <c r="N127" s="49" t="n">
        <v>54</v>
      </c>
      <c r="O127" s="49" t="n">
        <v>9</v>
      </c>
      <c r="P127" s="53" t="n">
        <v>45</v>
      </c>
      <c r="Q127" s="54" t="n">
        <v>0</v>
      </c>
      <c r="R127" s="55" t="n">
        <v>0</v>
      </c>
      <c r="S127" s="55" t="n">
        <v>109.415</v>
      </c>
      <c r="T127" s="55" t="n">
        <v>109.415</v>
      </c>
      <c r="U127" s="55"/>
      <c r="V127" s="53"/>
      <c r="W127" s="53"/>
      <c r="X127" s="56"/>
    </row>
    <row r="128" customFormat="false" ht="15" hidden="false" customHeight="true" outlineLevel="0" collapsed="false">
      <c r="A128" s="42" t="n">
        <v>115</v>
      </c>
      <c r="B128" s="43"/>
      <c r="C128" s="44" t="s">
        <v>206</v>
      </c>
      <c r="D128" s="45" t="s">
        <v>197</v>
      </c>
      <c r="E128" s="46" t="s">
        <v>84</v>
      </c>
      <c r="F128" s="47" t="n">
        <v>5</v>
      </c>
      <c r="G128" s="48" t="n">
        <v>4</v>
      </c>
      <c r="H128" s="73" t="n">
        <v>189</v>
      </c>
      <c r="I128" s="50" t="n">
        <v>94.5</v>
      </c>
      <c r="J128" s="80" t="n">
        <v>124.8</v>
      </c>
      <c r="K128" s="51" t="n">
        <v>162.2</v>
      </c>
      <c r="L128" s="80" t="n">
        <v>287</v>
      </c>
      <c r="M128" s="74" t="n">
        <v>28.7</v>
      </c>
      <c r="N128" s="49" t="n">
        <v>40</v>
      </c>
      <c r="O128" s="49" t="n">
        <v>4</v>
      </c>
      <c r="P128" s="53" t="n">
        <v>36</v>
      </c>
      <c r="Q128" s="54" t="n">
        <v>-0.345</v>
      </c>
      <c r="R128" s="55" t="n">
        <v>0</v>
      </c>
      <c r="S128" s="55" t="n">
        <v>86.855</v>
      </c>
      <c r="T128" s="55" t="n">
        <v>86.855</v>
      </c>
      <c r="U128" s="55"/>
      <c r="V128" s="53"/>
      <c r="W128" s="53"/>
      <c r="X128" s="56"/>
    </row>
    <row r="129" s="57" customFormat="true" ht="15" hidden="false" customHeight="true" outlineLevel="0" collapsed="false">
      <c r="A129" s="42" t="n">
        <v>116</v>
      </c>
      <c r="B129" s="43"/>
      <c r="C129" s="58" t="s">
        <v>207</v>
      </c>
      <c r="D129" s="45" t="s">
        <v>197</v>
      </c>
      <c r="E129" s="46" t="s">
        <v>84</v>
      </c>
      <c r="F129" s="47" t="n">
        <v>3</v>
      </c>
      <c r="G129" s="48" t="n">
        <v>2.4</v>
      </c>
      <c r="H129" s="73" t="n">
        <v>105</v>
      </c>
      <c r="I129" s="50" t="n">
        <v>52.5</v>
      </c>
      <c r="J129" s="80" t="n">
        <v>66.55</v>
      </c>
      <c r="K129" s="51" t="n">
        <v>99.95</v>
      </c>
      <c r="L129" s="80" t="n">
        <v>166.5</v>
      </c>
      <c r="M129" s="74" t="n">
        <v>16.65</v>
      </c>
      <c r="N129" s="49" t="n">
        <v>23</v>
      </c>
      <c r="O129" s="49" t="n">
        <v>2</v>
      </c>
      <c r="P129" s="53" t="n">
        <v>21</v>
      </c>
      <c r="Q129" s="54" t="n">
        <v>0</v>
      </c>
      <c r="R129" s="55" t="n">
        <v>0</v>
      </c>
      <c r="S129" s="55" t="n">
        <v>48.55</v>
      </c>
      <c r="T129" s="55" t="n">
        <v>48.55</v>
      </c>
      <c r="U129" s="55"/>
      <c r="V129" s="53"/>
      <c r="W129" s="53"/>
      <c r="X129" s="56"/>
    </row>
    <row r="130" s="66" customFormat="true" ht="15" hidden="false" customHeight="true" outlineLevel="0" collapsed="false">
      <c r="A130" s="63"/>
      <c r="B130" s="43"/>
      <c r="C130" s="81" t="s">
        <v>208</v>
      </c>
      <c r="D130" s="45"/>
      <c r="E130" s="64"/>
      <c r="F130" s="75" t="n">
        <f aca="false">F131</f>
        <v>7</v>
      </c>
      <c r="G130" s="76" t="n">
        <f aca="false">G131</f>
        <v>5.6</v>
      </c>
      <c r="H130" s="75" t="n">
        <f aca="false">H131</f>
        <v>181</v>
      </c>
      <c r="I130" s="76" t="n">
        <f aca="false">I131</f>
        <v>90.5</v>
      </c>
      <c r="J130" s="77" t="n">
        <f aca="false">J131</f>
        <v>132.6</v>
      </c>
      <c r="K130" s="77" t="n">
        <f aca="false">K131</f>
        <v>193.45</v>
      </c>
      <c r="L130" s="77" t="n">
        <f aca="false">L131</f>
        <v>326.05</v>
      </c>
      <c r="M130" s="40" t="n">
        <f aca="false">M131</f>
        <v>32.605</v>
      </c>
      <c r="N130" s="75" t="n">
        <f aca="false">N131</f>
        <v>73</v>
      </c>
      <c r="O130" s="75" t="n">
        <f aca="false">O131</f>
        <v>5</v>
      </c>
      <c r="P130" s="75" t="n">
        <f aca="false">P131</f>
        <v>68</v>
      </c>
      <c r="Q130" s="40" t="n">
        <f aca="false">Q131</f>
        <v>26.82</v>
      </c>
      <c r="R130" s="41" t="n">
        <f aca="false">R131</f>
        <v>0</v>
      </c>
      <c r="S130" s="41" t="n">
        <f aca="false">S131</f>
        <v>82.525</v>
      </c>
      <c r="T130" s="41" t="n">
        <f aca="false">T131</f>
        <v>82.525</v>
      </c>
      <c r="U130" s="41" t="n">
        <f aca="false">SUM(U131)</f>
        <v>0</v>
      </c>
      <c r="V130" s="75"/>
      <c r="W130" s="75"/>
      <c r="X130" s="65"/>
    </row>
    <row r="131" customFormat="false" ht="15" hidden="false" customHeight="true" outlineLevel="0" collapsed="false">
      <c r="A131" s="42" t="n">
        <v>117</v>
      </c>
      <c r="B131" s="43"/>
      <c r="C131" s="58" t="s">
        <v>209</v>
      </c>
      <c r="D131" s="45" t="s">
        <v>210</v>
      </c>
      <c r="E131" s="46" t="s">
        <v>84</v>
      </c>
      <c r="F131" s="47" t="n">
        <v>7</v>
      </c>
      <c r="G131" s="48" t="n">
        <v>5.6</v>
      </c>
      <c r="H131" s="73" t="n">
        <v>181</v>
      </c>
      <c r="I131" s="82" t="n">
        <v>90.5</v>
      </c>
      <c r="J131" s="80" t="n">
        <v>132.6</v>
      </c>
      <c r="K131" s="51" t="n">
        <v>193.45</v>
      </c>
      <c r="L131" s="80" t="n">
        <v>326.05</v>
      </c>
      <c r="M131" s="74" t="n">
        <v>32.605</v>
      </c>
      <c r="N131" s="49" t="n">
        <v>73</v>
      </c>
      <c r="O131" s="49" t="n">
        <v>5</v>
      </c>
      <c r="P131" s="53" t="n">
        <v>68</v>
      </c>
      <c r="Q131" s="54" t="n">
        <v>26.82</v>
      </c>
      <c r="R131" s="55" t="n">
        <v>0</v>
      </c>
      <c r="S131" s="55" t="n">
        <v>82.525</v>
      </c>
      <c r="T131" s="55" t="n">
        <v>82.525</v>
      </c>
      <c r="U131" s="55"/>
      <c r="V131" s="53"/>
      <c r="W131" s="53"/>
      <c r="X131" s="56"/>
    </row>
    <row r="132" s="78" customFormat="true" ht="15" hidden="false" customHeight="true" outlineLevel="0" collapsed="false">
      <c r="A132" s="63"/>
      <c r="B132" s="43"/>
      <c r="C132" s="63" t="s">
        <v>211</v>
      </c>
      <c r="D132" s="45"/>
      <c r="E132" s="64"/>
      <c r="F132" s="75" t="n">
        <f aca="false">SUM(F133:F135)</f>
        <v>51</v>
      </c>
      <c r="G132" s="76" t="n">
        <f aca="false">SUM(G133:G135)</f>
        <v>40.8</v>
      </c>
      <c r="H132" s="75" t="n">
        <f aca="false">SUM(H133:H135)</f>
        <v>1150</v>
      </c>
      <c r="I132" s="76" t="n">
        <f aca="false">SUM(I133:I135)</f>
        <v>575</v>
      </c>
      <c r="J132" s="77" t="n">
        <f aca="false">SUM(J133:J135)</f>
        <v>762.8</v>
      </c>
      <c r="K132" s="77" t="n">
        <f aca="false">SUM(K133:K135)</f>
        <v>756.05</v>
      </c>
      <c r="L132" s="77" t="n">
        <f aca="false">SUM(L133:L135)</f>
        <v>1518.85</v>
      </c>
      <c r="M132" s="40" t="n">
        <f aca="false">SUM(M133:M135)</f>
        <v>151.885</v>
      </c>
      <c r="N132" s="75" t="n">
        <f aca="false">SUM(N133:N135)</f>
        <v>230</v>
      </c>
      <c r="O132" s="75" t="n">
        <f aca="false">SUM(O133:O135)</f>
        <v>36</v>
      </c>
      <c r="P132" s="75" t="n">
        <f aca="false">SUM(P133:P135)</f>
        <v>194</v>
      </c>
      <c r="Q132" s="40" t="n">
        <f aca="false">SUM(Q133:Q135)</f>
        <v>-0.62</v>
      </c>
      <c r="R132" s="41" t="n">
        <f aca="false">SUM(R133:R135)</f>
        <v>0</v>
      </c>
      <c r="S132" s="41" t="n">
        <f aca="false">SUM(S133:S135)</f>
        <v>537.065</v>
      </c>
      <c r="T132" s="41" t="n">
        <f aca="false">SUM(T133:T135)</f>
        <v>537.065</v>
      </c>
      <c r="U132" s="41" t="n">
        <f aca="false">SUM(U133:U135)</f>
        <v>0</v>
      </c>
      <c r="V132" s="75"/>
      <c r="W132" s="75"/>
      <c r="X132" s="65"/>
    </row>
    <row r="133" customFormat="false" ht="15" hidden="false" customHeight="true" outlineLevel="0" collapsed="false">
      <c r="A133" s="42" t="n">
        <v>118</v>
      </c>
      <c r="B133" s="43"/>
      <c r="C133" s="44" t="s">
        <v>212</v>
      </c>
      <c r="D133" s="45" t="s">
        <v>213</v>
      </c>
      <c r="E133" s="46" t="s">
        <v>33</v>
      </c>
      <c r="F133" s="47" t="n">
        <v>26</v>
      </c>
      <c r="G133" s="48" t="n">
        <v>20.8</v>
      </c>
      <c r="H133" s="73" t="n">
        <v>556</v>
      </c>
      <c r="I133" s="82" t="n">
        <v>278</v>
      </c>
      <c r="J133" s="80" t="n">
        <v>325.6</v>
      </c>
      <c r="K133" s="80" t="n">
        <v>353.85</v>
      </c>
      <c r="L133" s="80" t="n">
        <v>679.45</v>
      </c>
      <c r="M133" s="74" t="n">
        <v>67.945</v>
      </c>
      <c r="N133" s="49" t="n">
        <v>103</v>
      </c>
      <c r="O133" s="49" t="n">
        <v>18</v>
      </c>
      <c r="P133" s="53" t="n">
        <v>85</v>
      </c>
      <c r="Q133" s="54" t="n">
        <v>0</v>
      </c>
      <c r="R133" s="55" t="n">
        <v>0</v>
      </c>
      <c r="S133" s="55" t="n">
        <v>263.745</v>
      </c>
      <c r="T133" s="55" t="n">
        <v>263.745</v>
      </c>
      <c r="U133" s="55"/>
      <c r="V133" s="53"/>
      <c r="W133" s="53"/>
      <c r="X133" s="56"/>
    </row>
    <row r="134" customFormat="false" ht="15" hidden="false" customHeight="true" outlineLevel="0" collapsed="false">
      <c r="A134" s="42" t="n">
        <v>119</v>
      </c>
      <c r="B134" s="43"/>
      <c r="C134" s="44" t="s">
        <v>214</v>
      </c>
      <c r="D134" s="45" t="s">
        <v>213</v>
      </c>
      <c r="E134" s="46" t="s">
        <v>84</v>
      </c>
      <c r="F134" s="47" t="n">
        <v>7</v>
      </c>
      <c r="G134" s="48" t="n">
        <v>5.6</v>
      </c>
      <c r="H134" s="73" t="n">
        <v>221</v>
      </c>
      <c r="I134" s="82" t="n">
        <v>110.5</v>
      </c>
      <c r="J134" s="80" t="n">
        <v>189.5</v>
      </c>
      <c r="K134" s="80" t="n">
        <v>187.4</v>
      </c>
      <c r="L134" s="80" t="n">
        <v>376.9</v>
      </c>
      <c r="M134" s="74" t="n">
        <v>37.69</v>
      </c>
      <c r="N134" s="49" t="n">
        <v>53</v>
      </c>
      <c r="O134" s="49" t="n">
        <v>5</v>
      </c>
      <c r="P134" s="53" t="n">
        <v>48</v>
      </c>
      <c r="Q134" s="54" t="n">
        <v>0</v>
      </c>
      <c r="R134" s="55" t="n">
        <v>0</v>
      </c>
      <c r="S134" s="55" t="n">
        <v>100.79</v>
      </c>
      <c r="T134" s="55" t="n">
        <v>100.79</v>
      </c>
      <c r="U134" s="55"/>
      <c r="V134" s="53"/>
      <c r="W134" s="53"/>
      <c r="X134" s="56"/>
    </row>
    <row r="135" customFormat="false" ht="15" hidden="false" customHeight="true" outlineLevel="0" collapsed="false">
      <c r="A135" s="42" t="n">
        <v>120</v>
      </c>
      <c r="B135" s="43"/>
      <c r="C135" s="44" t="s">
        <v>215</v>
      </c>
      <c r="D135" s="45" t="s">
        <v>216</v>
      </c>
      <c r="E135" s="46" t="s">
        <v>84</v>
      </c>
      <c r="F135" s="47" t="n">
        <v>18</v>
      </c>
      <c r="G135" s="48" t="n">
        <v>14.4</v>
      </c>
      <c r="H135" s="73" t="n">
        <v>373</v>
      </c>
      <c r="I135" s="82" t="n">
        <v>186.5</v>
      </c>
      <c r="J135" s="80" t="n">
        <v>247.7</v>
      </c>
      <c r="K135" s="80" t="n">
        <v>214.8</v>
      </c>
      <c r="L135" s="80" t="n">
        <v>462.5</v>
      </c>
      <c r="M135" s="74" t="n">
        <v>46.25</v>
      </c>
      <c r="N135" s="49" t="n">
        <v>74</v>
      </c>
      <c r="O135" s="49" t="n">
        <v>13</v>
      </c>
      <c r="P135" s="53" t="n">
        <v>61</v>
      </c>
      <c r="Q135" s="54" t="n">
        <v>-0.62</v>
      </c>
      <c r="R135" s="55" t="n">
        <v>0</v>
      </c>
      <c r="S135" s="55" t="n">
        <v>172.53</v>
      </c>
      <c r="T135" s="55" t="n">
        <v>172.53</v>
      </c>
      <c r="U135" s="55"/>
      <c r="V135" s="53"/>
      <c r="W135" s="53"/>
      <c r="X135" s="56"/>
    </row>
    <row r="136" s="78" customFormat="true" ht="15" hidden="false" customHeight="true" outlineLevel="0" collapsed="false">
      <c r="A136" s="63"/>
      <c r="B136" s="43"/>
      <c r="C136" s="63" t="s">
        <v>217</v>
      </c>
      <c r="D136" s="45"/>
      <c r="E136" s="64"/>
      <c r="F136" s="75" t="n">
        <f aca="false">SUM(F137:F138)</f>
        <v>33</v>
      </c>
      <c r="G136" s="76" t="n">
        <f aca="false">SUM(G137:G138)</f>
        <v>26.4</v>
      </c>
      <c r="H136" s="75" t="n">
        <f aca="false">SUM(H137:H138)</f>
        <v>875</v>
      </c>
      <c r="I136" s="76" t="n">
        <f aca="false">SUM(I137:I138)</f>
        <v>437.5</v>
      </c>
      <c r="J136" s="77" t="n">
        <f aca="false">SUM(J137:J138)</f>
        <v>507.05</v>
      </c>
      <c r="K136" s="77" t="n">
        <f aca="false">SUM(K137:K138)</f>
        <v>516.35</v>
      </c>
      <c r="L136" s="77" t="n">
        <f aca="false">SUM(L137:L138)</f>
        <v>1023.4</v>
      </c>
      <c r="M136" s="40" t="n">
        <f aca="false">SUM(M137:M138)</f>
        <v>102.34</v>
      </c>
      <c r="N136" s="75" t="n">
        <f aca="false">SUM(N137:N138)</f>
        <v>153</v>
      </c>
      <c r="O136" s="75" t="n">
        <f aca="false">SUM(O137:O138)</f>
        <v>12</v>
      </c>
      <c r="P136" s="75" t="n">
        <f aca="false">SUM(P137:P138)</f>
        <v>141</v>
      </c>
      <c r="Q136" s="40" t="n">
        <f aca="false">SUM(Q137:Q138)</f>
        <v>12</v>
      </c>
      <c r="R136" s="41" t="n">
        <f aca="false">SUM(R137:R138)</f>
        <v>0</v>
      </c>
      <c r="S136" s="41" t="n">
        <f aca="false">SUM(S137:S138)</f>
        <v>425.24</v>
      </c>
      <c r="T136" s="41" t="n">
        <f aca="false">SUM(T137:T138)</f>
        <v>425.24</v>
      </c>
      <c r="U136" s="41" t="n">
        <f aca="false">SUM(U137:U138)</f>
        <v>0</v>
      </c>
      <c r="V136" s="75"/>
      <c r="W136" s="75"/>
      <c r="X136" s="65"/>
    </row>
    <row r="137" s="78" customFormat="true" ht="15" hidden="false" customHeight="true" outlineLevel="0" collapsed="false">
      <c r="A137" s="42" t="n">
        <v>121</v>
      </c>
      <c r="B137" s="43"/>
      <c r="C137" s="44" t="s">
        <v>218</v>
      </c>
      <c r="D137" s="45" t="s">
        <v>219</v>
      </c>
      <c r="E137" s="46" t="s">
        <v>33</v>
      </c>
      <c r="F137" s="47" t="n">
        <v>24</v>
      </c>
      <c r="G137" s="48" t="n">
        <v>19.2</v>
      </c>
      <c r="H137" s="73" t="n">
        <v>641</v>
      </c>
      <c r="I137" s="82" t="n">
        <v>320.5</v>
      </c>
      <c r="J137" s="80" t="n">
        <v>364.5</v>
      </c>
      <c r="K137" s="80" t="n">
        <v>371.6</v>
      </c>
      <c r="L137" s="80" t="n">
        <v>736.1</v>
      </c>
      <c r="M137" s="74" t="n">
        <v>73.61</v>
      </c>
      <c r="N137" s="49" t="n">
        <v>111</v>
      </c>
      <c r="O137" s="49" t="n">
        <v>6</v>
      </c>
      <c r="P137" s="53" t="n">
        <v>105</v>
      </c>
      <c r="Q137" s="54" t="n">
        <v>12</v>
      </c>
      <c r="R137" s="55" t="n">
        <v>0</v>
      </c>
      <c r="S137" s="83" t="n">
        <v>314.31</v>
      </c>
      <c r="T137" s="83" t="n">
        <v>314.31</v>
      </c>
      <c r="U137" s="83"/>
      <c r="V137" s="53"/>
      <c r="W137" s="53"/>
      <c r="X137" s="65"/>
    </row>
    <row r="138" customFormat="false" ht="15" hidden="false" customHeight="true" outlineLevel="0" collapsed="false">
      <c r="A138" s="42" t="n">
        <v>122</v>
      </c>
      <c r="B138" s="43"/>
      <c r="C138" s="44" t="s">
        <v>220</v>
      </c>
      <c r="D138" s="45" t="s">
        <v>219</v>
      </c>
      <c r="E138" s="46" t="s">
        <v>84</v>
      </c>
      <c r="F138" s="47" t="n">
        <v>9</v>
      </c>
      <c r="G138" s="48" t="n">
        <v>7.2</v>
      </c>
      <c r="H138" s="73" t="n">
        <v>234</v>
      </c>
      <c r="I138" s="82" t="n">
        <v>117</v>
      </c>
      <c r="J138" s="80" t="n">
        <v>142.55</v>
      </c>
      <c r="K138" s="80" t="n">
        <v>144.75</v>
      </c>
      <c r="L138" s="80" t="n">
        <v>287.3</v>
      </c>
      <c r="M138" s="74" t="n">
        <v>28.73</v>
      </c>
      <c r="N138" s="49" t="n">
        <v>42</v>
      </c>
      <c r="O138" s="49" t="n">
        <v>6</v>
      </c>
      <c r="P138" s="53" t="n">
        <v>36</v>
      </c>
      <c r="Q138" s="54" t="n">
        <v>0</v>
      </c>
      <c r="R138" s="55" t="n">
        <v>0</v>
      </c>
      <c r="S138" s="55" t="n">
        <v>110.93</v>
      </c>
      <c r="T138" s="55" t="n">
        <v>110.93</v>
      </c>
      <c r="U138" s="55"/>
      <c r="V138" s="53"/>
      <c r="W138" s="53"/>
      <c r="X138" s="56"/>
    </row>
    <row r="139" s="78" customFormat="true" ht="15" hidden="false" customHeight="true" outlineLevel="0" collapsed="false">
      <c r="A139" s="63"/>
      <c r="B139" s="43"/>
      <c r="C139" s="63" t="s">
        <v>221</v>
      </c>
      <c r="D139" s="45"/>
      <c r="E139" s="64"/>
      <c r="F139" s="75" t="n">
        <f aca="false">SUM(F140:F141)</f>
        <v>17</v>
      </c>
      <c r="G139" s="76" t="n">
        <f aca="false">SUM(G140:G141)</f>
        <v>13.6</v>
      </c>
      <c r="H139" s="75" t="n">
        <f aca="false">SUM(H140:H141)</f>
        <v>417</v>
      </c>
      <c r="I139" s="76" t="n">
        <f aca="false">SUM(I140:I141)</f>
        <v>208.5</v>
      </c>
      <c r="J139" s="77" t="n">
        <f aca="false">SUM(J140:J141)</f>
        <v>257.7</v>
      </c>
      <c r="K139" s="77" t="n">
        <f aca="false">SUM(K140:K141)</f>
        <v>285.9</v>
      </c>
      <c r="L139" s="77" t="n">
        <f aca="false">SUM(L140:L141)</f>
        <v>543.6</v>
      </c>
      <c r="M139" s="40" t="n">
        <f aca="false">SUM(M140:M141)</f>
        <v>54.36</v>
      </c>
      <c r="N139" s="75" t="n">
        <f aca="false">SUM(N140:N141)</f>
        <v>85</v>
      </c>
      <c r="O139" s="75" t="n">
        <f aca="false">SUM(O140:O141)</f>
        <v>26</v>
      </c>
      <c r="P139" s="75" t="n">
        <f aca="false">SUM(P140:P141)</f>
        <v>59</v>
      </c>
      <c r="Q139" s="40" t="n">
        <f aca="false">SUM(Q140:Q141)</f>
        <v>-10.56</v>
      </c>
      <c r="R139" s="41" t="n">
        <f aca="false">SUM(R140:R141)</f>
        <v>0</v>
      </c>
      <c r="S139" s="41" t="n">
        <f aca="false">SUM(S140:S141)</f>
        <v>180.9</v>
      </c>
      <c r="T139" s="41" t="n">
        <f aca="false">SUM(T140:T141)</f>
        <v>180.9</v>
      </c>
      <c r="U139" s="41" t="n">
        <f aca="false">SUM(U140:U141)</f>
        <v>0</v>
      </c>
      <c r="V139" s="75"/>
      <c r="W139" s="75"/>
      <c r="X139" s="65"/>
    </row>
    <row r="140" customFormat="false" ht="15" hidden="false" customHeight="true" outlineLevel="0" collapsed="false">
      <c r="A140" s="42" t="n">
        <v>123</v>
      </c>
      <c r="B140" s="43"/>
      <c r="C140" s="58" t="s">
        <v>222</v>
      </c>
      <c r="D140" s="45" t="s">
        <v>223</v>
      </c>
      <c r="E140" s="46" t="s">
        <v>84</v>
      </c>
      <c r="F140" s="47" t="n">
        <v>8</v>
      </c>
      <c r="G140" s="48" t="n">
        <v>6.4</v>
      </c>
      <c r="H140" s="73" t="n">
        <v>239</v>
      </c>
      <c r="I140" s="82" t="n">
        <v>119.5</v>
      </c>
      <c r="J140" s="80" t="n">
        <v>123.3</v>
      </c>
      <c r="K140" s="80" t="n">
        <v>157.4</v>
      </c>
      <c r="L140" s="80" t="n">
        <v>280.7</v>
      </c>
      <c r="M140" s="74" t="n">
        <v>28.07</v>
      </c>
      <c r="N140" s="49" t="n">
        <v>45</v>
      </c>
      <c r="O140" s="49" t="n">
        <v>17</v>
      </c>
      <c r="P140" s="53" t="n">
        <v>28</v>
      </c>
      <c r="Q140" s="54" t="n">
        <v>-8.16</v>
      </c>
      <c r="R140" s="55" t="n">
        <v>0</v>
      </c>
      <c r="S140" s="55" t="n">
        <v>100.81</v>
      </c>
      <c r="T140" s="55" t="n">
        <v>100.81</v>
      </c>
      <c r="U140" s="55"/>
      <c r="V140" s="53"/>
      <c r="W140" s="53"/>
      <c r="X140" s="56"/>
    </row>
    <row r="141" customFormat="false" ht="15" hidden="false" customHeight="true" outlineLevel="0" collapsed="false">
      <c r="A141" s="42" t="n">
        <v>124</v>
      </c>
      <c r="B141" s="43"/>
      <c r="C141" s="58" t="s">
        <v>224</v>
      </c>
      <c r="D141" s="45" t="s">
        <v>223</v>
      </c>
      <c r="E141" s="46" t="s">
        <v>84</v>
      </c>
      <c r="F141" s="47" t="n">
        <v>9</v>
      </c>
      <c r="G141" s="48" t="n">
        <v>7.2</v>
      </c>
      <c r="H141" s="73" t="n">
        <v>178</v>
      </c>
      <c r="I141" s="82" t="n">
        <v>89</v>
      </c>
      <c r="J141" s="80" t="n">
        <v>134.4</v>
      </c>
      <c r="K141" s="80" t="n">
        <v>128.5</v>
      </c>
      <c r="L141" s="80" t="n">
        <v>262.9</v>
      </c>
      <c r="M141" s="74" t="n">
        <v>26.29</v>
      </c>
      <c r="N141" s="49" t="n">
        <v>40</v>
      </c>
      <c r="O141" s="49" t="n">
        <v>9</v>
      </c>
      <c r="P141" s="53" t="n">
        <v>31</v>
      </c>
      <c r="Q141" s="54" t="n">
        <v>-2.4</v>
      </c>
      <c r="R141" s="55" t="n">
        <v>0</v>
      </c>
      <c r="S141" s="55" t="n">
        <v>80.09</v>
      </c>
      <c r="T141" s="55" t="n">
        <v>80.09</v>
      </c>
      <c r="U141" s="55"/>
      <c r="V141" s="53"/>
      <c r="W141" s="53"/>
      <c r="X141" s="56"/>
    </row>
    <row r="142" s="78" customFormat="true" ht="15" hidden="false" customHeight="true" outlineLevel="0" collapsed="false">
      <c r="A142" s="63"/>
      <c r="B142" s="43"/>
      <c r="C142" s="81" t="s">
        <v>225</v>
      </c>
      <c r="D142" s="45"/>
      <c r="E142" s="64"/>
      <c r="F142" s="75" t="n">
        <f aca="false">SUM(F143:F145)</f>
        <v>35</v>
      </c>
      <c r="G142" s="76" t="n">
        <f aca="false">SUM(G143:G145)</f>
        <v>28</v>
      </c>
      <c r="H142" s="75" t="n">
        <f aca="false">SUM(H143:H145)</f>
        <v>1062</v>
      </c>
      <c r="I142" s="76" t="n">
        <f aca="false">SUM(I143:I145)</f>
        <v>531</v>
      </c>
      <c r="J142" s="77" t="n">
        <f aca="false">SUM(J143:J145)</f>
        <v>634</v>
      </c>
      <c r="K142" s="77" t="n">
        <f aca="false">SUM(K143:K145)</f>
        <v>809.65</v>
      </c>
      <c r="L142" s="77" t="n">
        <f aca="false">SUM(L143:L145)</f>
        <v>1443.65</v>
      </c>
      <c r="M142" s="40" t="n">
        <f aca="false">SUM(M143:M145)</f>
        <v>144.365</v>
      </c>
      <c r="N142" s="75" t="n">
        <f aca="false">SUM(N143:N145)</f>
        <v>222</v>
      </c>
      <c r="O142" s="75" t="n">
        <f aca="false">SUM(O143:O145)</f>
        <v>7</v>
      </c>
      <c r="P142" s="75" t="n">
        <f aca="false">SUM(P143:P145)</f>
        <v>215</v>
      </c>
      <c r="Q142" s="40" t="n">
        <f aca="false">SUM(Q143:Q145)</f>
        <v>34.6</v>
      </c>
      <c r="R142" s="41" t="n">
        <f aca="false">SUM(R143:R145)</f>
        <v>0</v>
      </c>
      <c r="S142" s="41" t="n">
        <f aca="false">SUM(S143:S145)</f>
        <v>515.965</v>
      </c>
      <c r="T142" s="41" t="n">
        <f aca="false">SUM(T143:T145)</f>
        <v>515.965</v>
      </c>
      <c r="U142" s="41" t="n">
        <f aca="false">SUM(U143:U145)</f>
        <v>0</v>
      </c>
      <c r="V142" s="75"/>
      <c r="W142" s="75"/>
      <c r="X142" s="65"/>
    </row>
    <row r="143" customFormat="false" ht="15" hidden="false" customHeight="true" outlineLevel="0" collapsed="false">
      <c r="A143" s="42" t="n">
        <v>125</v>
      </c>
      <c r="B143" s="43"/>
      <c r="C143" s="44" t="s">
        <v>226</v>
      </c>
      <c r="D143" s="45" t="s">
        <v>227</v>
      </c>
      <c r="E143" s="46" t="s">
        <v>33</v>
      </c>
      <c r="F143" s="47" t="n">
        <v>23</v>
      </c>
      <c r="G143" s="48" t="n">
        <v>18.4</v>
      </c>
      <c r="H143" s="73" t="n">
        <v>667</v>
      </c>
      <c r="I143" s="82" t="n">
        <v>333.5</v>
      </c>
      <c r="J143" s="80" t="n">
        <v>379.5</v>
      </c>
      <c r="K143" s="80" t="n">
        <v>424.75</v>
      </c>
      <c r="L143" s="80" t="n">
        <v>804.25</v>
      </c>
      <c r="M143" s="74" t="n">
        <v>80.425</v>
      </c>
      <c r="N143" s="49" t="n">
        <v>132</v>
      </c>
      <c r="O143" s="49" t="n">
        <v>3</v>
      </c>
      <c r="P143" s="53" t="n">
        <v>129</v>
      </c>
      <c r="Q143" s="54" t="n">
        <v>28.25</v>
      </c>
      <c r="R143" s="55" t="n">
        <v>0</v>
      </c>
      <c r="S143" s="55" t="n">
        <v>328.575</v>
      </c>
      <c r="T143" s="55" t="n">
        <v>328.575</v>
      </c>
      <c r="U143" s="55"/>
      <c r="V143" s="53"/>
      <c r="W143" s="53"/>
      <c r="X143" s="56"/>
    </row>
    <row r="144" customFormat="false" ht="15" hidden="false" customHeight="true" outlineLevel="0" collapsed="false">
      <c r="A144" s="42" t="n">
        <v>126</v>
      </c>
      <c r="B144" s="43"/>
      <c r="C144" s="58" t="s">
        <v>228</v>
      </c>
      <c r="D144" s="45" t="s">
        <v>227</v>
      </c>
      <c r="E144" s="46" t="s">
        <v>84</v>
      </c>
      <c r="F144" s="47" t="n">
        <v>11</v>
      </c>
      <c r="G144" s="48" t="n">
        <v>8.8</v>
      </c>
      <c r="H144" s="73" t="n">
        <v>365</v>
      </c>
      <c r="I144" s="82" t="n">
        <v>182.5</v>
      </c>
      <c r="J144" s="80" t="n">
        <v>224.5</v>
      </c>
      <c r="K144" s="80" t="n">
        <v>335.1</v>
      </c>
      <c r="L144" s="80" t="n">
        <v>559.6</v>
      </c>
      <c r="M144" s="74" t="n">
        <v>55.96</v>
      </c>
      <c r="N144" s="49" t="n">
        <v>80</v>
      </c>
      <c r="O144" s="49" t="n">
        <v>3</v>
      </c>
      <c r="P144" s="53" t="n">
        <v>77</v>
      </c>
      <c r="Q144" s="54" t="n">
        <v>6.35</v>
      </c>
      <c r="R144" s="55" t="n">
        <v>0</v>
      </c>
      <c r="S144" s="55" t="n">
        <v>173.61</v>
      </c>
      <c r="T144" s="55" t="n">
        <v>173.61</v>
      </c>
      <c r="U144" s="55"/>
      <c r="V144" s="53"/>
      <c r="W144" s="53"/>
      <c r="X144" s="56"/>
    </row>
    <row r="145" s="57" customFormat="true" ht="15" hidden="false" customHeight="true" outlineLevel="0" collapsed="false">
      <c r="A145" s="42" t="n">
        <v>127</v>
      </c>
      <c r="B145" s="43"/>
      <c r="C145" s="72" t="s">
        <v>229</v>
      </c>
      <c r="D145" s="45" t="s">
        <v>227</v>
      </c>
      <c r="E145" s="46" t="s">
        <v>84</v>
      </c>
      <c r="F145" s="47" t="n">
        <v>1</v>
      </c>
      <c r="G145" s="48" t="n">
        <v>0.8</v>
      </c>
      <c r="H145" s="73" t="n">
        <v>30</v>
      </c>
      <c r="I145" s="82" t="n">
        <v>15</v>
      </c>
      <c r="J145" s="80" t="n">
        <v>30</v>
      </c>
      <c r="K145" s="80" t="n">
        <v>49.8</v>
      </c>
      <c r="L145" s="80" t="n">
        <v>79.8</v>
      </c>
      <c r="M145" s="74" t="n">
        <v>7.98</v>
      </c>
      <c r="N145" s="49" t="n">
        <v>10</v>
      </c>
      <c r="O145" s="49" t="n">
        <v>1</v>
      </c>
      <c r="P145" s="53" t="n">
        <v>9</v>
      </c>
      <c r="Q145" s="54" t="n">
        <v>0</v>
      </c>
      <c r="R145" s="55" t="n">
        <v>0</v>
      </c>
      <c r="S145" s="55" t="n">
        <v>13.78</v>
      </c>
      <c r="T145" s="55" t="n">
        <v>13.78</v>
      </c>
      <c r="U145" s="55"/>
      <c r="V145" s="53"/>
      <c r="W145" s="53"/>
      <c r="X145" s="56"/>
    </row>
    <row r="146" s="78" customFormat="true" ht="15" hidden="false" customHeight="true" outlineLevel="0" collapsed="false">
      <c r="A146" s="63"/>
      <c r="B146" s="43"/>
      <c r="C146" s="63" t="s">
        <v>230</v>
      </c>
      <c r="D146" s="45"/>
      <c r="E146" s="64"/>
      <c r="F146" s="75" t="n">
        <f aca="false">F147</f>
        <v>14</v>
      </c>
      <c r="G146" s="76" t="n">
        <f aca="false">G147</f>
        <v>11.2</v>
      </c>
      <c r="H146" s="75" t="n">
        <f aca="false">H147</f>
        <v>426</v>
      </c>
      <c r="I146" s="76" t="n">
        <f aca="false">I147</f>
        <v>213</v>
      </c>
      <c r="J146" s="77" t="n">
        <f aca="false">J147</f>
        <v>239.25</v>
      </c>
      <c r="K146" s="77" t="n">
        <f aca="false">K147</f>
        <v>381.85</v>
      </c>
      <c r="L146" s="77" t="n">
        <f aca="false">L147</f>
        <v>621.1</v>
      </c>
      <c r="M146" s="40" t="n">
        <f aca="false">M147</f>
        <v>372.66</v>
      </c>
      <c r="N146" s="75" t="n">
        <f aca="false">N147</f>
        <v>480</v>
      </c>
      <c r="O146" s="75" t="n">
        <f aca="false">O147</f>
        <v>10</v>
      </c>
      <c r="P146" s="75" t="n">
        <f aca="false">P147</f>
        <v>470</v>
      </c>
      <c r="Q146" s="40" t="n">
        <f aca="false">Q147</f>
        <v>0</v>
      </c>
      <c r="R146" s="41" t="n">
        <f aca="false">R147</f>
        <v>0</v>
      </c>
      <c r="S146" s="41" t="n">
        <f aca="false">S147</f>
        <v>116.86</v>
      </c>
      <c r="T146" s="41" t="n">
        <f aca="false">T147</f>
        <v>116.86</v>
      </c>
      <c r="U146" s="41" t="n">
        <f aca="false">SUM(U147)</f>
        <v>0</v>
      </c>
      <c r="V146" s="75"/>
      <c r="W146" s="75"/>
      <c r="X146" s="65"/>
    </row>
    <row r="147" customFormat="false" ht="15" hidden="false" customHeight="true" outlineLevel="0" collapsed="false">
      <c r="A147" s="42" t="n">
        <v>128</v>
      </c>
      <c r="B147" s="43"/>
      <c r="C147" s="44" t="s">
        <v>231</v>
      </c>
      <c r="D147" s="45" t="s">
        <v>232</v>
      </c>
      <c r="E147" s="46" t="s">
        <v>84</v>
      </c>
      <c r="F147" s="47" t="n">
        <v>14</v>
      </c>
      <c r="G147" s="48" t="n">
        <v>11.2</v>
      </c>
      <c r="H147" s="73" t="n">
        <v>426</v>
      </c>
      <c r="I147" s="82" t="n">
        <v>213</v>
      </c>
      <c r="J147" s="80" t="n">
        <v>239.25</v>
      </c>
      <c r="K147" s="80" t="n">
        <v>381.85</v>
      </c>
      <c r="L147" s="80" t="n">
        <v>621.1</v>
      </c>
      <c r="M147" s="74" t="n">
        <v>372.66</v>
      </c>
      <c r="N147" s="49" t="n">
        <v>480</v>
      </c>
      <c r="O147" s="49" t="n">
        <v>10</v>
      </c>
      <c r="P147" s="53" t="n">
        <v>470</v>
      </c>
      <c r="Q147" s="54" t="n">
        <v>0</v>
      </c>
      <c r="R147" s="55" t="n">
        <v>0</v>
      </c>
      <c r="S147" s="55" t="n">
        <v>116.86</v>
      </c>
      <c r="T147" s="55" t="n">
        <v>116.86</v>
      </c>
      <c r="U147" s="55"/>
      <c r="V147" s="53"/>
      <c r="W147" s="53"/>
      <c r="X147" s="56"/>
    </row>
    <row r="148" s="78" customFormat="true" ht="15" hidden="false" customHeight="true" outlineLevel="0" collapsed="false">
      <c r="A148" s="63"/>
      <c r="B148" s="43"/>
      <c r="C148" s="63" t="s">
        <v>233</v>
      </c>
      <c r="D148" s="45"/>
      <c r="E148" s="64"/>
      <c r="F148" s="75" t="n">
        <f aca="false">SUM(F149:F151)</f>
        <v>9</v>
      </c>
      <c r="G148" s="76" t="n">
        <f aca="false">SUM(G149:G151)</f>
        <v>7.2</v>
      </c>
      <c r="H148" s="75" t="n">
        <f aca="false">SUM(H149:H151)</f>
        <v>436</v>
      </c>
      <c r="I148" s="76" t="n">
        <f aca="false">SUM(I149:I151)</f>
        <v>218</v>
      </c>
      <c r="J148" s="77" t="n">
        <f aca="false">SUM(J149:J151)</f>
        <v>197.9</v>
      </c>
      <c r="K148" s="77" t="n">
        <f aca="false">SUM(K149:K151)</f>
        <v>316.7</v>
      </c>
      <c r="L148" s="77" t="n">
        <f aca="false">SUM(L149:L151)</f>
        <v>514.6</v>
      </c>
      <c r="M148" s="40" t="n">
        <f aca="false">SUM(M149:M151)</f>
        <v>308.76</v>
      </c>
      <c r="N148" s="75" t="n">
        <f aca="false">SUM(N149:N151)</f>
        <v>396</v>
      </c>
      <c r="O148" s="75" t="n">
        <f aca="false">SUM(O149:O151)</f>
        <v>24</v>
      </c>
      <c r="P148" s="75" t="n">
        <f aca="false">SUM(P149:P151)</f>
        <v>372</v>
      </c>
      <c r="Q148" s="40" t="n">
        <f aca="false">SUM(Q149:Q151)</f>
        <v>-10.55</v>
      </c>
      <c r="R148" s="41" t="n">
        <f aca="false">SUM(R149:R151)</f>
        <v>0</v>
      </c>
      <c r="S148" s="41" t="n">
        <f aca="false">SUM(S149:S151)</f>
        <v>127.41</v>
      </c>
      <c r="T148" s="41" t="n">
        <f aca="false">SUM(T149:T151)</f>
        <v>127.41</v>
      </c>
      <c r="U148" s="41" t="n">
        <f aca="false">SUM(U149:U151)</f>
        <v>0</v>
      </c>
      <c r="V148" s="75"/>
      <c r="W148" s="75"/>
      <c r="X148" s="65"/>
    </row>
    <row r="149" customFormat="false" ht="15" hidden="false" customHeight="true" outlineLevel="0" collapsed="false">
      <c r="A149" s="42" t="n">
        <v>129</v>
      </c>
      <c r="B149" s="43"/>
      <c r="C149" s="44" t="s">
        <v>234</v>
      </c>
      <c r="D149" s="45" t="s">
        <v>235</v>
      </c>
      <c r="E149" s="46" t="s">
        <v>84</v>
      </c>
      <c r="F149" s="47" t="n">
        <v>4</v>
      </c>
      <c r="G149" s="48" t="n">
        <v>3.2</v>
      </c>
      <c r="H149" s="73" t="n">
        <v>160</v>
      </c>
      <c r="I149" s="82" t="n">
        <v>80</v>
      </c>
      <c r="J149" s="80" t="n">
        <v>78.4</v>
      </c>
      <c r="K149" s="80" t="n">
        <v>138.7</v>
      </c>
      <c r="L149" s="80" t="n">
        <v>217.1</v>
      </c>
      <c r="M149" s="74" t="n">
        <v>130.26</v>
      </c>
      <c r="N149" s="49" t="n">
        <v>168</v>
      </c>
      <c r="O149" s="49" t="n">
        <v>17</v>
      </c>
      <c r="P149" s="53" t="n">
        <v>151</v>
      </c>
      <c r="Q149" s="54" t="n">
        <v>-15.25</v>
      </c>
      <c r="R149" s="55" t="n">
        <v>0</v>
      </c>
      <c r="S149" s="55" t="n">
        <v>30.21</v>
      </c>
      <c r="T149" s="55" t="n">
        <v>30.21</v>
      </c>
      <c r="U149" s="55"/>
      <c r="V149" s="53"/>
      <c r="W149" s="53"/>
      <c r="X149" s="56"/>
    </row>
    <row r="150" s="57" customFormat="true" ht="15" hidden="false" customHeight="true" outlineLevel="0" collapsed="false">
      <c r="A150" s="42" t="n">
        <v>130</v>
      </c>
      <c r="B150" s="43" t="s">
        <v>194</v>
      </c>
      <c r="C150" s="58" t="s">
        <v>236</v>
      </c>
      <c r="D150" s="45" t="s">
        <v>235</v>
      </c>
      <c r="E150" s="46" t="s">
        <v>84</v>
      </c>
      <c r="F150" s="47" t="n">
        <v>4</v>
      </c>
      <c r="G150" s="48" t="n">
        <v>3.2</v>
      </c>
      <c r="H150" s="73" t="n">
        <v>246</v>
      </c>
      <c r="I150" s="82" t="n">
        <v>123</v>
      </c>
      <c r="J150" s="80" t="n">
        <v>90</v>
      </c>
      <c r="K150" s="80" t="n">
        <v>118</v>
      </c>
      <c r="L150" s="80" t="n">
        <v>208</v>
      </c>
      <c r="M150" s="74" t="n">
        <v>124.8</v>
      </c>
      <c r="N150" s="49" t="n">
        <v>168</v>
      </c>
      <c r="O150" s="49" t="n">
        <v>6</v>
      </c>
      <c r="P150" s="53" t="n">
        <v>162</v>
      </c>
      <c r="Q150" s="54" t="n">
        <v>-4</v>
      </c>
      <c r="R150" s="55" t="n">
        <v>0</v>
      </c>
      <c r="S150" s="55" t="n">
        <v>79</v>
      </c>
      <c r="T150" s="55" t="n">
        <v>79</v>
      </c>
      <c r="U150" s="55"/>
      <c r="V150" s="53"/>
      <c r="W150" s="53"/>
      <c r="X150" s="56"/>
    </row>
    <row r="151" s="57" customFormat="true" ht="15" hidden="false" customHeight="true" outlineLevel="0" collapsed="false">
      <c r="A151" s="42" t="n">
        <v>131</v>
      </c>
      <c r="B151" s="43"/>
      <c r="C151" s="58" t="s">
        <v>237</v>
      </c>
      <c r="D151" s="45" t="s">
        <v>235</v>
      </c>
      <c r="E151" s="46" t="s">
        <v>84</v>
      </c>
      <c r="F151" s="47" t="n">
        <v>1</v>
      </c>
      <c r="G151" s="48" t="n">
        <v>0.8</v>
      </c>
      <c r="H151" s="73" t="n">
        <v>30</v>
      </c>
      <c r="I151" s="82" t="n">
        <v>15</v>
      </c>
      <c r="J151" s="80" t="n">
        <v>29.5</v>
      </c>
      <c r="K151" s="80" t="n">
        <v>60</v>
      </c>
      <c r="L151" s="80" t="n">
        <v>89.5</v>
      </c>
      <c r="M151" s="74" t="n">
        <v>53.7</v>
      </c>
      <c r="N151" s="49" t="n">
        <v>60</v>
      </c>
      <c r="O151" s="49" t="n">
        <v>1</v>
      </c>
      <c r="P151" s="53" t="n">
        <v>59</v>
      </c>
      <c r="Q151" s="54" t="n">
        <v>8.7</v>
      </c>
      <c r="R151" s="55" t="n">
        <v>0</v>
      </c>
      <c r="S151" s="55" t="n">
        <v>18.2</v>
      </c>
      <c r="T151" s="55" t="n">
        <v>18.2</v>
      </c>
      <c r="U151" s="55"/>
      <c r="V151" s="53"/>
      <c r="W151" s="53"/>
      <c r="X151" s="56"/>
    </row>
    <row r="152" s="66" customFormat="true" ht="15" hidden="false" customHeight="true" outlineLevel="0" collapsed="false">
      <c r="A152" s="63"/>
      <c r="B152" s="43"/>
      <c r="C152" s="81" t="s">
        <v>238</v>
      </c>
      <c r="D152" s="45"/>
      <c r="E152" s="84"/>
      <c r="F152" s="75" t="n">
        <f aca="false">F153</f>
        <v>6</v>
      </c>
      <c r="G152" s="76" t="n">
        <f aca="false">G153</f>
        <v>4.8</v>
      </c>
      <c r="H152" s="75" t="n">
        <f aca="false">H153</f>
        <v>226</v>
      </c>
      <c r="I152" s="76" t="n">
        <f aca="false">I153</f>
        <v>113</v>
      </c>
      <c r="J152" s="77" t="n">
        <f aca="false">J153</f>
        <v>120.8</v>
      </c>
      <c r="K152" s="77" t="n">
        <f aca="false">K153</f>
        <v>216.4</v>
      </c>
      <c r="L152" s="77" t="n">
        <f aca="false">L153</f>
        <v>337.2</v>
      </c>
      <c r="M152" s="40" t="n">
        <f aca="false">M153</f>
        <v>202.32</v>
      </c>
      <c r="N152" s="75" t="n">
        <f aca="false">N153</f>
        <v>260</v>
      </c>
      <c r="O152" s="75" t="n">
        <f aca="false">O153</f>
        <v>4</v>
      </c>
      <c r="P152" s="75" t="n">
        <f aca="false">P153</f>
        <v>256</v>
      </c>
      <c r="Q152" s="40" t="n">
        <f aca="false">Q153</f>
        <v>0</v>
      </c>
      <c r="R152" s="41" t="n">
        <f aca="false">R153</f>
        <v>0</v>
      </c>
      <c r="S152" s="41" t="n">
        <f aca="false">S153</f>
        <v>60.12</v>
      </c>
      <c r="T152" s="41" t="n">
        <f aca="false">T153</f>
        <v>60.12</v>
      </c>
      <c r="U152" s="41" t="n">
        <f aca="false">SUM(U153)</f>
        <v>0</v>
      </c>
      <c r="V152" s="75"/>
      <c r="W152" s="75"/>
      <c r="X152" s="65"/>
    </row>
    <row r="153" customFormat="false" ht="15" hidden="false" customHeight="true" outlineLevel="0" collapsed="false">
      <c r="A153" s="42" t="n">
        <v>132</v>
      </c>
      <c r="B153" s="43"/>
      <c r="C153" s="44" t="s">
        <v>239</v>
      </c>
      <c r="D153" s="45" t="s">
        <v>240</v>
      </c>
      <c r="E153" s="46" t="s">
        <v>84</v>
      </c>
      <c r="F153" s="47" t="n">
        <v>6</v>
      </c>
      <c r="G153" s="48" t="n">
        <v>4.8</v>
      </c>
      <c r="H153" s="73" t="n">
        <v>226</v>
      </c>
      <c r="I153" s="82" t="n">
        <v>113</v>
      </c>
      <c r="J153" s="80" t="n">
        <v>120.8</v>
      </c>
      <c r="K153" s="80" t="n">
        <v>216.4</v>
      </c>
      <c r="L153" s="80" t="n">
        <v>337.2</v>
      </c>
      <c r="M153" s="74" t="n">
        <v>202.32</v>
      </c>
      <c r="N153" s="49" t="n">
        <v>260</v>
      </c>
      <c r="O153" s="49" t="n">
        <v>4</v>
      </c>
      <c r="P153" s="53" t="n">
        <v>256</v>
      </c>
      <c r="Q153" s="54" t="n">
        <v>0</v>
      </c>
      <c r="R153" s="55" t="n">
        <v>0</v>
      </c>
      <c r="S153" s="55" t="n">
        <v>60.12</v>
      </c>
      <c r="T153" s="55" t="n">
        <v>60.12</v>
      </c>
      <c r="U153" s="55"/>
      <c r="V153" s="53"/>
      <c r="W153" s="53"/>
      <c r="X153" s="56"/>
    </row>
    <row r="154" s="66" customFormat="true" ht="15" hidden="false" customHeight="true" outlineLevel="0" collapsed="false">
      <c r="A154" s="63"/>
      <c r="B154" s="43"/>
      <c r="C154" s="81" t="s">
        <v>241</v>
      </c>
      <c r="D154" s="45"/>
      <c r="E154" s="64"/>
      <c r="F154" s="75" t="n">
        <f aca="false">F155</f>
        <v>14</v>
      </c>
      <c r="G154" s="76" t="n">
        <f aca="false">G155</f>
        <v>11.2</v>
      </c>
      <c r="H154" s="75" t="n">
        <f aca="false">H155</f>
        <v>341</v>
      </c>
      <c r="I154" s="76" t="n">
        <f aca="false">I155</f>
        <v>170.5</v>
      </c>
      <c r="J154" s="77" t="n">
        <f aca="false">J155</f>
        <v>223.6</v>
      </c>
      <c r="K154" s="77" t="n">
        <f aca="false">K155</f>
        <v>260.75</v>
      </c>
      <c r="L154" s="77" t="n">
        <f aca="false">L155</f>
        <v>484.35</v>
      </c>
      <c r="M154" s="40" t="n">
        <f aca="false">M155</f>
        <v>290.61</v>
      </c>
      <c r="N154" s="75" t="n">
        <f aca="false">N155</f>
        <v>380</v>
      </c>
      <c r="O154" s="75" t="n">
        <f aca="false">O155</f>
        <v>10</v>
      </c>
      <c r="P154" s="75" t="n">
        <f aca="false">P155</f>
        <v>370</v>
      </c>
      <c r="Q154" s="40" t="n">
        <f aca="false">Q155</f>
        <v>0</v>
      </c>
      <c r="R154" s="41" t="n">
        <f aca="false">R155</f>
        <v>0</v>
      </c>
      <c r="S154" s="41" t="n">
        <f aca="false">S155</f>
        <v>92.31</v>
      </c>
      <c r="T154" s="41" t="n">
        <f aca="false">T155</f>
        <v>92.31</v>
      </c>
      <c r="U154" s="41" t="n">
        <f aca="false">SUM(U155)</f>
        <v>0</v>
      </c>
      <c r="V154" s="75"/>
      <c r="W154" s="75"/>
      <c r="X154" s="65"/>
    </row>
    <row r="155" customFormat="false" ht="15" hidden="false" customHeight="true" outlineLevel="0" collapsed="false">
      <c r="A155" s="42" t="n">
        <v>133</v>
      </c>
      <c r="B155" s="43"/>
      <c r="C155" s="44" t="s">
        <v>242</v>
      </c>
      <c r="D155" s="45" t="s">
        <v>243</v>
      </c>
      <c r="E155" s="46" t="s">
        <v>84</v>
      </c>
      <c r="F155" s="47" t="n">
        <v>14</v>
      </c>
      <c r="G155" s="48" t="n">
        <v>11.2</v>
      </c>
      <c r="H155" s="73" t="n">
        <v>341</v>
      </c>
      <c r="I155" s="82" t="n">
        <v>170.5</v>
      </c>
      <c r="J155" s="80" t="n">
        <v>223.6</v>
      </c>
      <c r="K155" s="80" t="n">
        <v>260.75</v>
      </c>
      <c r="L155" s="80" t="n">
        <v>484.35</v>
      </c>
      <c r="M155" s="74" t="n">
        <v>290.61</v>
      </c>
      <c r="N155" s="49" t="n">
        <v>380</v>
      </c>
      <c r="O155" s="49" t="n">
        <v>10</v>
      </c>
      <c r="P155" s="53" t="n">
        <v>370</v>
      </c>
      <c r="Q155" s="54" t="n">
        <v>0</v>
      </c>
      <c r="R155" s="55" t="n">
        <v>0</v>
      </c>
      <c r="S155" s="55" t="n">
        <v>92.31</v>
      </c>
      <c r="T155" s="55" t="n">
        <v>92.31</v>
      </c>
      <c r="U155" s="55"/>
      <c r="V155" s="53"/>
      <c r="W155" s="53"/>
      <c r="X155" s="56"/>
    </row>
    <row r="156" s="66" customFormat="true" ht="15" hidden="false" customHeight="true" outlineLevel="0" collapsed="false">
      <c r="A156" s="63"/>
      <c r="B156" s="43"/>
      <c r="C156" s="81" t="s">
        <v>244</v>
      </c>
      <c r="D156" s="45"/>
      <c r="E156" s="64"/>
      <c r="F156" s="75" t="n">
        <f aca="false">F157</f>
        <v>13</v>
      </c>
      <c r="G156" s="76" t="n">
        <f aca="false">G157</f>
        <v>10.4</v>
      </c>
      <c r="H156" s="75" t="n">
        <f aca="false">H157</f>
        <v>388</v>
      </c>
      <c r="I156" s="76" t="n">
        <f aca="false">I157</f>
        <v>194</v>
      </c>
      <c r="J156" s="77" t="n">
        <f aca="false">J157</f>
        <v>172.2</v>
      </c>
      <c r="K156" s="77" t="n">
        <f aca="false">K157</f>
        <v>280.65</v>
      </c>
      <c r="L156" s="77" t="n">
        <f aca="false">L157</f>
        <v>452.85</v>
      </c>
      <c r="M156" s="40" t="n">
        <f aca="false">M157</f>
        <v>271.71</v>
      </c>
      <c r="N156" s="75" t="n">
        <f aca="false">N157</f>
        <v>356</v>
      </c>
      <c r="O156" s="75" t="n">
        <f aca="false">O157</f>
        <v>9</v>
      </c>
      <c r="P156" s="75" t="n">
        <f aca="false">P157</f>
        <v>347</v>
      </c>
      <c r="Q156" s="40" t="n">
        <f aca="false">Q157</f>
        <v>0</v>
      </c>
      <c r="R156" s="41" t="n">
        <f aca="false">R157</f>
        <v>0</v>
      </c>
      <c r="S156" s="41" t="n">
        <f aca="false">S157</f>
        <v>120.11</v>
      </c>
      <c r="T156" s="41" t="n">
        <f aca="false">T157</f>
        <v>120.11</v>
      </c>
      <c r="U156" s="41" t="n">
        <f aca="false">SUM(U157)</f>
        <v>0</v>
      </c>
      <c r="V156" s="75"/>
      <c r="W156" s="75"/>
      <c r="X156" s="65"/>
    </row>
    <row r="157" customFormat="false" ht="15" hidden="false" customHeight="true" outlineLevel="0" collapsed="false">
      <c r="A157" s="42" t="n">
        <v>134</v>
      </c>
      <c r="B157" s="43"/>
      <c r="C157" s="44" t="s">
        <v>245</v>
      </c>
      <c r="D157" s="45" t="s">
        <v>246</v>
      </c>
      <c r="E157" s="46" t="s">
        <v>84</v>
      </c>
      <c r="F157" s="47" t="n">
        <v>13</v>
      </c>
      <c r="G157" s="48" t="n">
        <v>10.4</v>
      </c>
      <c r="H157" s="73" t="n">
        <v>388</v>
      </c>
      <c r="I157" s="82" t="n">
        <v>194</v>
      </c>
      <c r="J157" s="80" t="n">
        <v>172.2</v>
      </c>
      <c r="K157" s="80" t="n">
        <v>280.65</v>
      </c>
      <c r="L157" s="80" t="n">
        <v>452.85</v>
      </c>
      <c r="M157" s="74" t="n">
        <v>271.71</v>
      </c>
      <c r="N157" s="49" t="n">
        <v>356</v>
      </c>
      <c r="O157" s="49" t="n">
        <v>9</v>
      </c>
      <c r="P157" s="53" t="n">
        <v>347</v>
      </c>
      <c r="Q157" s="54" t="n">
        <v>0</v>
      </c>
      <c r="R157" s="55" t="n">
        <v>0</v>
      </c>
      <c r="S157" s="55" t="n">
        <v>120.11</v>
      </c>
      <c r="T157" s="55" t="n">
        <v>120.11</v>
      </c>
      <c r="U157" s="55"/>
      <c r="V157" s="53"/>
      <c r="W157" s="53"/>
      <c r="X157" s="56"/>
    </row>
    <row r="158" s="66" customFormat="true" ht="15" hidden="false" customHeight="true" outlineLevel="0" collapsed="false">
      <c r="A158" s="63"/>
      <c r="B158" s="43"/>
      <c r="C158" s="63" t="s">
        <v>247</v>
      </c>
      <c r="D158" s="45"/>
      <c r="E158" s="64"/>
      <c r="F158" s="75" t="n">
        <f aca="false">F159</f>
        <v>1</v>
      </c>
      <c r="G158" s="76" t="n">
        <f aca="false">G159</f>
        <v>0.8</v>
      </c>
      <c r="H158" s="75" t="n">
        <f aca="false">H159</f>
        <v>159</v>
      </c>
      <c r="I158" s="76" t="n">
        <f aca="false">I159</f>
        <v>79.5</v>
      </c>
      <c r="J158" s="77" t="n">
        <f aca="false">J159</f>
        <v>32.7</v>
      </c>
      <c r="K158" s="77" t="n">
        <f aca="false">K159</f>
        <v>105.2</v>
      </c>
      <c r="L158" s="77" t="n">
        <f aca="false">L159</f>
        <v>137.9</v>
      </c>
      <c r="M158" s="40" t="n">
        <f aca="false">M159</f>
        <v>82.74</v>
      </c>
      <c r="N158" s="75" t="n">
        <f aca="false">N159</f>
        <v>114</v>
      </c>
      <c r="O158" s="75" t="n">
        <f aca="false">O159</f>
        <v>1</v>
      </c>
      <c r="P158" s="75" t="n">
        <f aca="false">P159</f>
        <v>113</v>
      </c>
      <c r="Q158" s="40" t="n">
        <f aca="false">Q159</f>
        <v>0</v>
      </c>
      <c r="R158" s="41" t="n">
        <f aca="false">R159</f>
        <v>0</v>
      </c>
      <c r="S158" s="41" t="n">
        <f aca="false">S159</f>
        <v>49.04</v>
      </c>
      <c r="T158" s="41" t="n">
        <f aca="false">T159</f>
        <v>49.04</v>
      </c>
      <c r="U158" s="41" t="n">
        <f aca="false">SUM(U159)</f>
        <v>0</v>
      </c>
      <c r="V158" s="75"/>
      <c r="W158" s="75"/>
      <c r="X158" s="65"/>
    </row>
    <row r="159" s="57" customFormat="true" ht="15" hidden="false" customHeight="true" outlineLevel="0" collapsed="false">
      <c r="A159" s="42" t="n">
        <v>135</v>
      </c>
      <c r="B159" s="43"/>
      <c r="C159" s="58" t="s">
        <v>248</v>
      </c>
      <c r="D159" s="45" t="s">
        <v>249</v>
      </c>
      <c r="E159" s="46" t="s">
        <v>84</v>
      </c>
      <c r="F159" s="47" t="n">
        <v>1</v>
      </c>
      <c r="G159" s="48" t="n">
        <v>0.8</v>
      </c>
      <c r="H159" s="73" t="n">
        <v>159</v>
      </c>
      <c r="I159" s="82" t="n">
        <v>79.5</v>
      </c>
      <c r="J159" s="80" t="n">
        <v>32.7</v>
      </c>
      <c r="K159" s="80" t="n">
        <v>105.2</v>
      </c>
      <c r="L159" s="80" t="n">
        <v>137.9</v>
      </c>
      <c r="M159" s="74" t="n">
        <v>82.74</v>
      </c>
      <c r="N159" s="49" t="n">
        <v>114</v>
      </c>
      <c r="O159" s="49" t="n">
        <v>1</v>
      </c>
      <c r="P159" s="53" t="n">
        <v>113</v>
      </c>
      <c r="Q159" s="54" t="n">
        <v>0</v>
      </c>
      <c r="R159" s="55" t="n">
        <v>0</v>
      </c>
      <c r="S159" s="55" t="n">
        <v>49.04</v>
      </c>
      <c r="T159" s="55" t="n">
        <v>49.04</v>
      </c>
      <c r="U159" s="55"/>
      <c r="V159" s="53"/>
      <c r="W159" s="53"/>
      <c r="X159" s="56"/>
    </row>
    <row r="160" s="66" customFormat="true" ht="15" hidden="false" customHeight="true" outlineLevel="0" collapsed="false">
      <c r="A160" s="63"/>
      <c r="B160" s="43"/>
      <c r="C160" s="81" t="s">
        <v>250</v>
      </c>
      <c r="D160" s="45"/>
      <c r="E160" s="64"/>
      <c r="F160" s="75" t="n">
        <f aca="false">SUM(F161:F164)</f>
        <v>15</v>
      </c>
      <c r="G160" s="76" t="n">
        <f aca="false">SUM(G161:G164)</f>
        <v>12</v>
      </c>
      <c r="H160" s="75" t="n">
        <f aca="false">SUM(H161:H164)</f>
        <v>762</v>
      </c>
      <c r="I160" s="76" t="n">
        <f aca="false">SUM(I161:I164)</f>
        <v>381</v>
      </c>
      <c r="J160" s="77" t="n">
        <f aca="false">SUM(J161:J164)</f>
        <v>305</v>
      </c>
      <c r="K160" s="77" t="n">
        <f aca="false">SUM(K161:K164)</f>
        <v>616.55</v>
      </c>
      <c r="L160" s="77" t="n">
        <f aca="false">SUM(L161:L164)</f>
        <v>921.55</v>
      </c>
      <c r="M160" s="40" t="n">
        <f aca="false">SUM(M161:M164)</f>
        <v>552.93</v>
      </c>
      <c r="N160" s="75" t="n">
        <f aca="false">SUM(N161:N164)</f>
        <v>750</v>
      </c>
      <c r="O160" s="75" t="n">
        <f aca="false">SUM(O161:O164)</f>
        <v>11</v>
      </c>
      <c r="P160" s="75" t="n">
        <f aca="false">SUM(P161:P164)</f>
        <v>739</v>
      </c>
      <c r="Q160" s="40" t="n">
        <f aca="false">SUM(Q161:Q164)</f>
        <v>21.1</v>
      </c>
      <c r="R160" s="41" t="n">
        <f aca="false">SUM(R161:R164)</f>
        <v>0</v>
      </c>
      <c r="S160" s="41" t="n">
        <f aca="false">SUM(S161:S164)</f>
        <v>217.03</v>
      </c>
      <c r="T160" s="41" t="n">
        <f aca="false">SUM(T161:T164)</f>
        <v>217.03</v>
      </c>
      <c r="U160" s="41" t="n">
        <f aca="false">SUM(U161:U164)</f>
        <v>0</v>
      </c>
      <c r="V160" s="75"/>
      <c r="W160" s="75"/>
      <c r="X160" s="65"/>
    </row>
    <row r="161" customFormat="false" ht="15" hidden="false" customHeight="true" outlineLevel="0" collapsed="false">
      <c r="A161" s="42" t="n">
        <v>136</v>
      </c>
      <c r="B161" s="43"/>
      <c r="C161" s="58" t="s">
        <v>251</v>
      </c>
      <c r="D161" s="45" t="s">
        <v>252</v>
      </c>
      <c r="E161" s="46" t="s">
        <v>84</v>
      </c>
      <c r="F161" s="47" t="n">
        <v>9</v>
      </c>
      <c r="G161" s="48" t="n">
        <v>7.2</v>
      </c>
      <c r="H161" s="73" t="n">
        <v>345</v>
      </c>
      <c r="I161" s="82" t="n">
        <v>172.5</v>
      </c>
      <c r="J161" s="80" t="n">
        <v>217</v>
      </c>
      <c r="K161" s="80" t="n">
        <v>359.65</v>
      </c>
      <c r="L161" s="80" t="n">
        <v>576.65</v>
      </c>
      <c r="M161" s="74" t="n">
        <v>345.99</v>
      </c>
      <c r="N161" s="49" t="n">
        <v>452</v>
      </c>
      <c r="O161" s="49" t="n">
        <v>8</v>
      </c>
      <c r="P161" s="53" t="n">
        <v>444</v>
      </c>
      <c r="Q161" s="54" t="n">
        <v>0</v>
      </c>
      <c r="R161" s="55" t="n">
        <v>0</v>
      </c>
      <c r="S161" s="55" t="n">
        <v>73.6899999999999</v>
      </c>
      <c r="T161" s="55" t="n">
        <v>73.6899999999999</v>
      </c>
      <c r="U161" s="55"/>
      <c r="V161" s="53"/>
      <c r="W161" s="53"/>
      <c r="X161" s="56"/>
    </row>
    <row r="162" s="57" customFormat="true" ht="15" hidden="false" customHeight="true" outlineLevel="0" collapsed="false">
      <c r="A162" s="42" t="n">
        <v>137</v>
      </c>
      <c r="B162" s="43"/>
      <c r="C162" s="58" t="s">
        <v>253</v>
      </c>
      <c r="D162" s="45" t="s">
        <v>252</v>
      </c>
      <c r="E162" s="46" t="s">
        <v>84</v>
      </c>
      <c r="F162" s="47" t="n">
        <v>1</v>
      </c>
      <c r="G162" s="48" t="n">
        <v>0.8</v>
      </c>
      <c r="H162" s="73" t="n">
        <v>135</v>
      </c>
      <c r="I162" s="82" t="n">
        <v>67.5</v>
      </c>
      <c r="J162" s="80" t="n">
        <v>30.4</v>
      </c>
      <c r="K162" s="80" t="n">
        <v>84.75</v>
      </c>
      <c r="L162" s="80" t="n">
        <v>115.15</v>
      </c>
      <c r="M162" s="74" t="n">
        <v>69.09</v>
      </c>
      <c r="N162" s="49" t="n">
        <v>115</v>
      </c>
      <c r="O162" s="49" t="n">
        <v>1</v>
      </c>
      <c r="P162" s="53" t="n">
        <v>114</v>
      </c>
      <c r="Q162" s="54" t="n">
        <v>21.1</v>
      </c>
      <c r="R162" s="55" t="n">
        <v>0</v>
      </c>
      <c r="S162" s="55" t="n">
        <v>43.49</v>
      </c>
      <c r="T162" s="55" t="n">
        <v>43.49</v>
      </c>
      <c r="U162" s="55"/>
      <c r="V162" s="53"/>
      <c r="W162" s="53"/>
      <c r="X162" s="56"/>
    </row>
    <row r="163" s="57" customFormat="true" ht="15" hidden="false" customHeight="true" outlineLevel="0" collapsed="false">
      <c r="A163" s="42" t="n">
        <v>138</v>
      </c>
      <c r="B163" s="43"/>
      <c r="C163" s="58" t="s">
        <v>254</v>
      </c>
      <c r="D163" s="45" t="s">
        <v>252</v>
      </c>
      <c r="E163" s="46" t="s">
        <v>84</v>
      </c>
      <c r="F163" s="47" t="n">
        <v>5</v>
      </c>
      <c r="G163" s="48" t="n">
        <v>4</v>
      </c>
      <c r="H163" s="73" t="n">
        <v>270</v>
      </c>
      <c r="I163" s="82" t="n">
        <v>135</v>
      </c>
      <c r="J163" s="80" t="n">
        <v>48.6</v>
      </c>
      <c r="K163" s="80" t="n">
        <v>154.15</v>
      </c>
      <c r="L163" s="80" t="n">
        <v>202.75</v>
      </c>
      <c r="M163" s="74" t="n">
        <v>121.65</v>
      </c>
      <c r="N163" s="49" t="n">
        <v>167</v>
      </c>
      <c r="O163" s="49" t="n">
        <v>2</v>
      </c>
      <c r="P163" s="53" t="n">
        <v>165</v>
      </c>
      <c r="Q163" s="54" t="n">
        <v>0</v>
      </c>
      <c r="R163" s="55" t="n">
        <v>0</v>
      </c>
      <c r="S163" s="55" t="n">
        <v>93.65</v>
      </c>
      <c r="T163" s="55" t="n">
        <v>93.65</v>
      </c>
      <c r="U163" s="55"/>
      <c r="V163" s="53"/>
      <c r="W163" s="53"/>
      <c r="X163" s="56"/>
    </row>
    <row r="164" s="57" customFormat="true" ht="15" hidden="false" customHeight="true" outlineLevel="0" collapsed="false">
      <c r="A164" s="42" t="n">
        <v>139</v>
      </c>
      <c r="B164" s="43"/>
      <c r="C164" s="58" t="s">
        <v>255</v>
      </c>
      <c r="D164" s="45" t="s">
        <v>252</v>
      </c>
      <c r="E164" s="46" t="s">
        <v>84</v>
      </c>
      <c r="F164" s="47" t="n">
        <v>0</v>
      </c>
      <c r="G164" s="48" t="n">
        <v>0</v>
      </c>
      <c r="H164" s="73" t="n">
        <v>12</v>
      </c>
      <c r="I164" s="82" t="n">
        <v>6</v>
      </c>
      <c r="J164" s="80" t="n">
        <v>9</v>
      </c>
      <c r="K164" s="80" t="n">
        <v>18</v>
      </c>
      <c r="L164" s="80" t="n">
        <v>27</v>
      </c>
      <c r="M164" s="74" t="n">
        <v>16.2</v>
      </c>
      <c r="N164" s="49" t="n">
        <v>16</v>
      </c>
      <c r="O164" s="49" t="n">
        <v>0</v>
      </c>
      <c r="P164" s="53" t="n">
        <v>16</v>
      </c>
      <c r="Q164" s="54" t="n">
        <v>0</v>
      </c>
      <c r="R164" s="55" t="n">
        <v>0</v>
      </c>
      <c r="S164" s="55" t="n">
        <v>6.2</v>
      </c>
      <c r="T164" s="55" t="n">
        <v>6.2</v>
      </c>
      <c r="U164" s="55"/>
      <c r="V164" s="53"/>
      <c r="W164" s="53"/>
      <c r="X164" s="56"/>
    </row>
    <row r="165" s="66" customFormat="true" ht="15" hidden="false" customHeight="true" outlineLevel="0" collapsed="false">
      <c r="A165" s="63"/>
      <c r="B165" s="43"/>
      <c r="C165" s="81" t="s">
        <v>256</v>
      </c>
      <c r="D165" s="45"/>
      <c r="E165" s="84"/>
      <c r="F165" s="75" t="n">
        <f aca="false">F166</f>
        <v>9</v>
      </c>
      <c r="G165" s="76" t="n">
        <f aca="false">G166</f>
        <v>7.2</v>
      </c>
      <c r="H165" s="75" t="n">
        <f aca="false">H166</f>
        <v>285</v>
      </c>
      <c r="I165" s="76" t="n">
        <f aca="false">I166</f>
        <v>142.5</v>
      </c>
      <c r="J165" s="77" t="n">
        <f aca="false">J166</f>
        <v>162.2</v>
      </c>
      <c r="K165" s="77" t="n">
        <f aca="false">K166</f>
        <v>284.55</v>
      </c>
      <c r="L165" s="77" t="n">
        <f aca="false">L166</f>
        <v>446.75</v>
      </c>
      <c r="M165" s="40" t="n">
        <f aca="false">M166</f>
        <v>268.05</v>
      </c>
      <c r="N165" s="75" t="n">
        <f aca="false">N166</f>
        <v>361</v>
      </c>
      <c r="O165" s="75" t="n">
        <f aca="false">O166</f>
        <v>7</v>
      </c>
      <c r="P165" s="75" t="n">
        <f aca="false">P166</f>
        <v>354</v>
      </c>
      <c r="Q165" s="40" t="n">
        <f aca="false">Q166</f>
        <v>13.3</v>
      </c>
      <c r="R165" s="41" t="n">
        <f aca="false">R166</f>
        <v>0</v>
      </c>
      <c r="S165" s="41" t="n">
        <f aca="false">S166</f>
        <v>70.05</v>
      </c>
      <c r="T165" s="41" t="n">
        <f aca="false">T166</f>
        <v>70.05</v>
      </c>
      <c r="U165" s="41" t="n">
        <f aca="false">SUM(U166)</f>
        <v>0</v>
      </c>
      <c r="V165" s="75"/>
      <c r="W165" s="75"/>
      <c r="X165" s="65"/>
    </row>
    <row r="166" customFormat="false" ht="15" hidden="false" customHeight="true" outlineLevel="0" collapsed="false">
      <c r="A166" s="42" t="n">
        <v>140</v>
      </c>
      <c r="B166" s="43"/>
      <c r="C166" s="58" t="s">
        <v>257</v>
      </c>
      <c r="D166" s="45" t="s">
        <v>258</v>
      </c>
      <c r="E166" s="46" t="s">
        <v>84</v>
      </c>
      <c r="F166" s="47" t="n">
        <v>9</v>
      </c>
      <c r="G166" s="48" t="n">
        <v>7.2</v>
      </c>
      <c r="H166" s="73" t="n">
        <v>285</v>
      </c>
      <c r="I166" s="82" t="n">
        <v>142.5</v>
      </c>
      <c r="J166" s="80" t="n">
        <v>162.2</v>
      </c>
      <c r="K166" s="80" t="n">
        <v>284.55</v>
      </c>
      <c r="L166" s="80" t="n">
        <v>446.75</v>
      </c>
      <c r="M166" s="74" t="n">
        <v>268.05</v>
      </c>
      <c r="N166" s="49" t="n">
        <v>361</v>
      </c>
      <c r="O166" s="49" t="n">
        <v>7</v>
      </c>
      <c r="P166" s="53" t="n">
        <v>354</v>
      </c>
      <c r="Q166" s="54" t="n">
        <v>13.3</v>
      </c>
      <c r="R166" s="55" t="n">
        <v>0</v>
      </c>
      <c r="S166" s="55" t="n">
        <v>70.05</v>
      </c>
      <c r="T166" s="55" t="n">
        <v>70.05</v>
      </c>
      <c r="U166" s="55"/>
      <c r="V166" s="53"/>
      <c r="W166" s="53"/>
      <c r="X166" s="56"/>
    </row>
    <row r="167" s="78" customFormat="true" ht="15" hidden="false" customHeight="true" outlineLevel="0" collapsed="false">
      <c r="A167" s="63"/>
      <c r="B167" s="43"/>
      <c r="C167" s="81" t="s">
        <v>259</v>
      </c>
      <c r="D167" s="45"/>
      <c r="E167" s="64"/>
      <c r="F167" s="75" t="n">
        <f aca="false">F168</f>
        <v>14</v>
      </c>
      <c r="G167" s="76" t="n">
        <f aca="false">G168</f>
        <v>11.2</v>
      </c>
      <c r="H167" s="75" t="n">
        <f aca="false">H168</f>
        <v>374</v>
      </c>
      <c r="I167" s="76" t="n">
        <f aca="false">I168</f>
        <v>187</v>
      </c>
      <c r="J167" s="77" t="n">
        <f aca="false">J168</f>
        <v>237.15</v>
      </c>
      <c r="K167" s="77" t="n">
        <f aca="false">K168</f>
        <v>287.45</v>
      </c>
      <c r="L167" s="77" t="n">
        <f aca="false">L168</f>
        <v>524.6</v>
      </c>
      <c r="M167" s="40" t="n">
        <f aca="false">M168</f>
        <v>314.76</v>
      </c>
      <c r="N167" s="75" t="n">
        <f aca="false">N168</f>
        <v>407</v>
      </c>
      <c r="O167" s="75" t="n">
        <f aca="false">O168</f>
        <v>10</v>
      </c>
      <c r="P167" s="75" t="n">
        <f aca="false">P168</f>
        <v>397</v>
      </c>
      <c r="Q167" s="40" t="n">
        <f aca="false">Q168</f>
        <v>1.12</v>
      </c>
      <c r="R167" s="41" t="n">
        <f aca="false">R168</f>
        <v>0</v>
      </c>
      <c r="S167" s="41" t="n">
        <f aca="false">S168</f>
        <v>107.08</v>
      </c>
      <c r="T167" s="41" t="n">
        <f aca="false">T168</f>
        <v>107.08</v>
      </c>
      <c r="U167" s="41" t="n">
        <f aca="false">SUM(U168)</f>
        <v>0</v>
      </c>
      <c r="V167" s="75"/>
      <c r="W167" s="75"/>
      <c r="X167" s="65"/>
    </row>
    <row r="168" customFormat="false" ht="15" hidden="false" customHeight="true" outlineLevel="0" collapsed="false">
      <c r="A168" s="42" t="n">
        <v>141</v>
      </c>
      <c r="B168" s="43"/>
      <c r="C168" s="44" t="s">
        <v>260</v>
      </c>
      <c r="D168" s="45" t="s">
        <v>261</v>
      </c>
      <c r="E168" s="46" t="s">
        <v>84</v>
      </c>
      <c r="F168" s="47" t="n">
        <v>14</v>
      </c>
      <c r="G168" s="48" t="n">
        <v>11.2</v>
      </c>
      <c r="H168" s="73" t="n">
        <v>374</v>
      </c>
      <c r="I168" s="82" t="n">
        <v>187</v>
      </c>
      <c r="J168" s="80" t="n">
        <v>237.15</v>
      </c>
      <c r="K168" s="80" t="n">
        <v>287.45</v>
      </c>
      <c r="L168" s="80" t="n">
        <v>524.6</v>
      </c>
      <c r="M168" s="74" t="n">
        <v>314.76</v>
      </c>
      <c r="N168" s="49" t="n">
        <v>407</v>
      </c>
      <c r="O168" s="49" t="n">
        <v>10</v>
      </c>
      <c r="P168" s="53" t="n">
        <v>397</v>
      </c>
      <c r="Q168" s="54" t="n">
        <v>1.12</v>
      </c>
      <c r="R168" s="55" t="n">
        <v>0</v>
      </c>
      <c r="S168" s="55" t="n">
        <v>107.08</v>
      </c>
      <c r="T168" s="55" t="n">
        <v>107.08</v>
      </c>
      <c r="U168" s="55"/>
      <c r="V168" s="53"/>
      <c r="W168" s="53"/>
      <c r="X168" s="56"/>
    </row>
    <row r="169" s="78" customFormat="true" ht="15" hidden="false" customHeight="true" outlineLevel="0" collapsed="false">
      <c r="A169" s="63"/>
      <c r="B169" s="43"/>
      <c r="C169" s="63" t="s">
        <v>262</v>
      </c>
      <c r="D169" s="45"/>
      <c r="E169" s="64"/>
      <c r="F169" s="75" t="n">
        <f aca="false">F170</f>
        <v>7</v>
      </c>
      <c r="G169" s="76" t="n">
        <f aca="false">G170</f>
        <v>5.6</v>
      </c>
      <c r="H169" s="75" t="n">
        <f aca="false">H170</f>
        <v>206</v>
      </c>
      <c r="I169" s="76" t="n">
        <f aca="false">I170</f>
        <v>103</v>
      </c>
      <c r="J169" s="77" t="n">
        <f aca="false">J170</f>
        <v>134.6</v>
      </c>
      <c r="K169" s="77" t="n">
        <f aca="false">K170</f>
        <v>205.9</v>
      </c>
      <c r="L169" s="77" t="n">
        <f aca="false">L170</f>
        <v>340.5</v>
      </c>
      <c r="M169" s="40" t="n">
        <f aca="false">M170</f>
        <v>204.3</v>
      </c>
      <c r="N169" s="75" t="n">
        <f aca="false">N170</f>
        <v>262</v>
      </c>
      <c r="O169" s="75" t="n">
        <f aca="false">O170</f>
        <v>5</v>
      </c>
      <c r="P169" s="75" t="n">
        <f aca="false">P170</f>
        <v>257</v>
      </c>
      <c r="Q169" s="40" t="n">
        <f aca="false">Q170</f>
        <v>4.6</v>
      </c>
      <c r="R169" s="41" t="n">
        <f aca="false">R170</f>
        <v>0</v>
      </c>
      <c r="S169" s="41" t="n">
        <f aca="false">S170</f>
        <v>55.5</v>
      </c>
      <c r="T169" s="41" t="n">
        <f aca="false">T170</f>
        <v>55.5</v>
      </c>
      <c r="U169" s="41" t="n">
        <f aca="false">SUM(U170)</f>
        <v>0</v>
      </c>
      <c r="V169" s="75"/>
      <c r="W169" s="75"/>
      <c r="X169" s="65"/>
    </row>
    <row r="170" customFormat="false" ht="15" hidden="false" customHeight="true" outlineLevel="0" collapsed="false">
      <c r="A170" s="42" t="n">
        <v>142</v>
      </c>
      <c r="B170" s="43"/>
      <c r="C170" s="44" t="s">
        <v>263</v>
      </c>
      <c r="D170" s="45" t="s">
        <v>264</v>
      </c>
      <c r="E170" s="46" t="s">
        <v>84</v>
      </c>
      <c r="F170" s="47" t="n">
        <v>7</v>
      </c>
      <c r="G170" s="48" t="n">
        <v>5.6</v>
      </c>
      <c r="H170" s="73" t="n">
        <v>206</v>
      </c>
      <c r="I170" s="82" t="n">
        <v>103</v>
      </c>
      <c r="J170" s="80" t="n">
        <v>134.6</v>
      </c>
      <c r="K170" s="80" t="n">
        <v>205.9</v>
      </c>
      <c r="L170" s="80" t="n">
        <v>340.5</v>
      </c>
      <c r="M170" s="74" t="n">
        <v>204.3</v>
      </c>
      <c r="N170" s="49" t="n">
        <v>262</v>
      </c>
      <c r="O170" s="49" t="n">
        <v>5</v>
      </c>
      <c r="P170" s="53" t="n">
        <v>257</v>
      </c>
      <c r="Q170" s="54" t="n">
        <v>4.6</v>
      </c>
      <c r="R170" s="55" t="n">
        <v>0</v>
      </c>
      <c r="S170" s="55" t="n">
        <v>55.5</v>
      </c>
      <c r="T170" s="55" t="n">
        <v>55.5</v>
      </c>
      <c r="U170" s="55"/>
      <c r="V170" s="53"/>
      <c r="W170" s="53"/>
      <c r="X170" s="56"/>
    </row>
    <row r="171" s="78" customFormat="true" ht="15" hidden="false" customHeight="true" outlineLevel="0" collapsed="false">
      <c r="A171" s="63"/>
      <c r="B171" s="43"/>
      <c r="C171" s="63" t="s">
        <v>265</v>
      </c>
      <c r="D171" s="45"/>
      <c r="E171" s="64"/>
      <c r="F171" s="75" t="n">
        <f aca="false">F172</f>
        <v>9</v>
      </c>
      <c r="G171" s="76" t="n">
        <f aca="false">G172</f>
        <v>7.2</v>
      </c>
      <c r="H171" s="75" t="n">
        <f aca="false">H172</f>
        <v>322</v>
      </c>
      <c r="I171" s="76" t="n">
        <f aca="false">I172</f>
        <v>161</v>
      </c>
      <c r="J171" s="77" t="n">
        <f aca="false">J172</f>
        <v>150.15</v>
      </c>
      <c r="K171" s="77" t="n">
        <f aca="false">K172</f>
        <v>338.45</v>
      </c>
      <c r="L171" s="77" t="n">
        <f aca="false">L172</f>
        <v>488.6</v>
      </c>
      <c r="M171" s="40" t="n">
        <f aca="false">M172</f>
        <v>293.16</v>
      </c>
      <c r="N171" s="75" t="n">
        <f aca="false">N172</f>
        <v>380</v>
      </c>
      <c r="O171" s="75" t="n">
        <f aca="false">O172</f>
        <v>6</v>
      </c>
      <c r="P171" s="75" t="n">
        <f aca="false">P172</f>
        <v>374</v>
      </c>
      <c r="Q171" s="40" t="n">
        <f aca="false">Q172</f>
        <v>0</v>
      </c>
      <c r="R171" s="41" t="n">
        <f aca="false">R172</f>
        <v>0</v>
      </c>
      <c r="S171" s="41" t="n">
        <f aca="false">S172</f>
        <v>81.36</v>
      </c>
      <c r="T171" s="41" t="n">
        <f aca="false">T172</f>
        <v>81.36</v>
      </c>
      <c r="U171" s="41" t="n">
        <f aca="false">SUM(U172)</f>
        <v>0</v>
      </c>
      <c r="V171" s="75"/>
      <c r="W171" s="75"/>
      <c r="X171" s="65"/>
    </row>
    <row r="172" customFormat="false" ht="15" hidden="false" customHeight="true" outlineLevel="0" collapsed="false">
      <c r="A172" s="42" t="n">
        <v>143</v>
      </c>
      <c r="B172" s="43"/>
      <c r="C172" s="44" t="s">
        <v>266</v>
      </c>
      <c r="D172" s="45" t="n">
        <v>621001</v>
      </c>
      <c r="E172" s="46" t="s">
        <v>84</v>
      </c>
      <c r="F172" s="47" t="n">
        <v>9</v>
      </c>
      <c r="G172" s="48" t="n">
        <v>7.2</v>
      </c>
      <c r="H172" s="73" t="n">
        <v>322</v>
      </c>
      <c r="I172" s="82" t="n">
        <v>161</v>
      </c>
      <c r="J172" s="80" t="n">
        <v>150.15</v>
      </c>
      <c r="K172" s="80" t="n">
        <v>338.45</v>
      </c>
      <c r="L172" s="80" t="n">
        <v>488.6</v>
      </c>
      <c r="M172" s="74" t="n">
        <v>293.16</v>
      </c>
      <c r="N172" s="49" t="n">
        <v>380</v>
      </c>
      <c r="O172" s="49" t="n">
        <v>6</v>
      </c>
      <c r="P172" s="53" t="n">
        <v>374</v>
      </c>
      <c r="Q172" s="54" t="n">
        <v>0</v>
      </c>
      <c r="R172" s="55" t="n">
        <v>0</v>
      </c>
      <c r="S172" s="55" t="n">
        <v>81.36</v>
      </c>
      <c r="T172" s="55" t="n">
        <v>81.36</v>
      </c>
      <c r="U172" s="55"/>
      <c r="V172" s="53"/>
      <c r="W172" s="53"/>
      <c r="X172" s="56"/>
    </row>
    <row r="173" s="71" customFormat="true" ht="15" hidden="false" customHeight="true" outlineLevel="0" collapsed="false">
      <c r="A173" s="1"/>
      <c r="B173" s="1"/>
      <c r="C173" s="2"/>
      <c r="D173" s="2"/>
      <c r="E173" s="2"/>
      <c r="F173" s="3"/>
      <c r="G173" s="4"/>
      <c r="H173" s="3"/>
      <c r="I173" s="4"/>
      <c r="J173" s="85"/>
      <c r="K173" s="85"/>
      <c r="L173" s="86"/>
      <c r="M173" s="86"/>
      <c r="N173" s="86"/>
      <c r="O173" s="86"/>
      <c r="P173" s="85"/>
      <c r="Q173" s="85"/>
      <c r="R173" s="85"/>
      <c r="S173" s="85"/>
      <c r="T173" s="85"/>
      <c r="U173" s="85"/>
      <c r="V173" s="85"/>
      <c r="W173" s="85"/>
    </row>
    <row r="174" s="71" customFormat="true" ht="15" hidden="false" customHeight="true" outlineLevel="0" collapsed="false">
      <c r="A174" s="1"/>
      <c r="B174" s="1"/>
      <c r="C174" s="2"/>
      <c r="D174" s="2"/>
      <c r="E174" s="2"/>
      <c r="F174" s="3"/>
      <c r="G174" s="4"/>
      <c r="H174" s="3"/>
      <c r="I174" s="4"/>
      <c r="J174" s="85"/>
      <c r="K174" s="85"/>
      <c r="L174" s="86"/>
      <c r="M174" s="86"/>
      <c r="N174" s="86"/>
      <c r="O174" s="86"/>
      <c r="P174" s="85"/>
      <c r="Q174" s="85"/>
      <c r="R174" s="85"/>
      <c r="S174" s="85"/>
      <c r="T174" s="85"/>
      <c r="U174" s="85"/>
      <c r="V174" s="85"/>
      <c r="W174" s="85"/>
    </row>
    <row r="184" customFormat="false" ht="13.2" hidden="false" customHeight="false" outlineLevel="0" collapsed="false">
      <c r="A184" s="2"/>
      <c r="B184" s="2"/>
      <c r="C184" s="7"/>
      <c r="D184" s="7"/>
      <c r="E184" s="7"/>
      <c r="F184" s="87"/>
      <c r="G184" s="6"/>
      <c r="H184" s="87"/>
      <c r="I184" s="6"/>
      <c r="L184" s="5"/>
      <c r="M184" s="5"/>
      <c r="N184" s="5"/>
      <c r="O184" s="5"/>
    </row>
    <row r="185" customFormat="false" ht="13.2" hidden="false" customHeight="false" outlineLevel="0" collapsed="false">
      <c r="A185" s="2"/>
      <c r="B185" s="2"/>
      <c r="C185" s="7"/>
      <c r="D185" s="7"/>
      <c r="E185" s="7"/>
      <c r="F185" s="87"/>
      <c r="G185" s="6"/>
      <c r="H185" s="87"/>
      <c r="I185" s="6"/>
      <c r="L185" s="5"/>
      <c r="M185" s="5"/>
      <c r="N185" s="5"/>
      <c r="O185" s="5"/>
    </row>
    <row r="186" customFormat="false" ht="13.2" hidden="false" customHeight="false" outlineLevel="0" collapsed="false">
      <c r="A186" s="2"/>
      <c r="B186" s="2"/>
      <c r="C186" s="7"/>
      <c r="D186" s="7"/>
      <c r="E186" s="7"/>
      <c r="F186" s="87"/>
      <c r="G186" s="6"/>
      <c r="H186" s="87"/>
      <c r="I186" s="6"/>
      <c r="L186" s="5"/>
      <c r="M186" s="5"/>
      <c r="N186" s="5"/>
      <c r="O186" s="5"/>
    </row>
    <row r="187" customFormat="false" ht="13.2" hidden="false" customHeight="false" outlineLevel="0" collapsed="false">
      <c r="A187" s="2"/>
      <c r="B187" s="2"/>
      <c r="C187" s="7"/>
      <c r="D187" s="7"/>
      <c r="E187" s="7"/>
      <c r="F187" s="87"/>
      <c r="G187" s="6"/>
      <c r="H187" s="87"/>
      <c r="I187" s="6"/>
      <c r="L187" s="5"/>
      <c r="M187" s="5"/>
      <c r="N187" s="5"/>
      <c r="O187" s="5"/>
    </row>
    <row r="188" customFormat="false" ht="13.2" hidden="false" customHeight="false" outlineLevel="0" collapsed="false">
      <c r="A188" s="2"/>
      <c r="B188" s="2"/>
      <c r="C188" s="7"/>
      <c r="D188" s="7"/>
      <c r="E188" s="7"/>
      <c r="F188" s="87"/>
      <c r="G188" s="6"/>
      <c r="H188" s="87"/>
      <c r="I188" s="6"/>
      <c r="L188" s="5"/>
      <c r="M188" s="5"/>
      <c r="N188" s="5"/>
      <c r="O188" s="5"/>
    </row>
    <row r="189" customFormat="false" ht="15" hidden="false" customHeight="true" outlineLevel="0" collapsed="false">
      <c r="A189" s="2"/>
      <c r="B189" s="2"/>
      <c r="C189" s="7"/>
      <c r="D189" s="7"/>
      <c r="E189" s="7"/>
      <c r="F189" s="87"/>
      <c r="G189" s="6"/>
      <c r="H189" s="87"/>
      <c r="I189" s="6"/>
      <c r="L189" s="5"/>
      <c r="M189" s="5"/>
      <c r="N189" s="5"/>
      <c r="O189" s="5"/>
    </row>
    <row r="190" customFormat="false" ht="15" hidden="false" customHeight="true" outlineLevel="0" collapsed="false">
      <c r="A190" s="2"/>
      <c r="B190" s="2"/>
      <c r="C190" s="7"/>
      <c r="D190" s="7"/>
      <c r="E190" s="7"/>
      <c r="F190" s="87"/>
      <c r="G190" s="6"/>
      <c r="H190" s="87"/>
      <c r="I190" s="6"/>
      <c r="L190" s="5"/>
      <c r="M190" s="5"/>
      <c r="N190" s="5"/>
      <c r="O190" s="5"/>
    </row>
    <row r="191" customFormat="false" ht="15" hidden="false" customHeight="true" outlineLevel="0" collapsed="false">
      <c r="A191" s="2"/>
      <c r="B191" s="2"/>
      <c r="C191" s="7"/>
      <c r="D191" s="7"/>
      <c r="E191" s="7"/>
      <c r="F191" s="87"/>
      <c r="G191" s="6"/>
      <c r="H191" s="87"/>
      <c r="I191" s="6"/>
      <c r="L191" s="5"/>
      <c r="M191" s="5"/>
      <c r="N191" s="5"/>
      <c r="O191" s="5"/>
    </row>
    <row r="192" customFormat="false" ht="15" hidden="false" customHeight="true" outlineLevel="0" collapsed="false">
      <c r="A192" s="2"/>
      <c r="B192" s="2"/>
      <c r="C192" s="7"/>
      <c r="D192" s="7"/>
      <c r="E192" s="7"/>
      <c r="F192" s="87"/>
      <c r="G192" s="6"/>
      <c r="H192" s="87"/>
      <c r="I192" s="6"/>
      <c r="L192" s="5"/>
      <c r="M192" s="5"/>
      <c r="N192" s="5"/>
      <c r="O192" s="5"/>
    </row>
    <row r="193" customFormat="false" ht="15" hidden="false" customHeight="true" outlineLevel="0" collapsed="false">
      <c r="A193" s="2"/>
      <c r="B193" s="2"/>
      <c r="C193" s="7"/>
      <c r="D193" s="7"/>
      <c r="E193" s="7"/>
      <c r="F193" s="87"/>
      <c r="G193" s="6"/>
      <c r="H193" s="87"/>
      <c r="I193" s="6"/>
      <c r="L193" s="5"/>
      <c r="M193" s="5"/>
      <c r="N193" s="5"/>
      <c r="O193" s="5"/>
    </row>
    <row r="194" customFormat="false" ht="15" hidden="false" customHeight="true" outlineLevel="0" collapsed="false">
      <c r="A194" s="2"/>
      <c r="B194" s="2"/>
      <c r="C194" s="7"/>
      <c r="D194" s="7"/>
      <c r="E194" s="7"/>
      <c r="F194" s="87"/>
      <c r="G194" s="6"/>
      <c r="H194" s="87"/>
      <c r="I194" s="6"/>
      <c r="L194" s="5"/>
      <c r="M194" s="5"/>
      <c r="N194" s="5"/>
      <c r="O194" s="5"/>
    </row>
    <row r="195" customFormat="false" ht="15" hidden="false" customHeight="true" outlineLevel="0" collapsed="false">
      <c r="A195" s="2"/>
      <c r="B195" s="2"/>
      <c r="C195" s="7"/>
      <c r="D195" s="7"/>
      <c r="E195" s="7"/>
      <c r="F195" s="87"/>
      <c r="G195" s="6"/>
      <c r="H195" s="87"/>
      <c r="I195" s="6"/>
      <c r="L195" s="5"/>
      <c r="M195" s="5"/>
      <c r="N195" s="5"/>
      <c r="O195" s="5"/>
    </row>
    <row r="196" customFormat="false" ht="15" hidden="false" customHeight="true" outlineLevel="0" collapsed="false">
      <c r="A196" s="2"/>
      <c r="B196" s="2"/>
      <c r="C196" s="7"/>
      <c r="D196" s="7"/>
      <c r="E196" s="7"/>
      <c r="F196" s="87"/>
      <c r="G196" s="6"/>
      <c r="H196" s="87"/>
      <c r="I196" s="6"/>
      <c r="L196" s="5"/>
      <c r="M196" s="5"/>
      <c r="N196" s="5"/>
      <c r="O196" s="5"/>
    </row>
    <row r="197" customFormat="false" ht="15" hidden="false" customHeight="true" outlineLevel="0" collapsed="false">
      <c r="A197" s="2"/>
      <c r="B197" s="2"/>
      <c r="C197" s="7"/>
      <c r="D197" s="7"/>
      <c r="E197" s="7"/>
      <c r="F197" s="87"/>
      <c r="G197" s="6"/>
      <c r="H197" s="87"/>
      <c r="I197" s="6"/>
      <c r="L197" s="5"/>
      <c r="M197" s="5"/>
      <c r="N197" s="5"/>
      <c r="O197" s="5"/>
    </row>
    <row r="198" customFormat="false" ht="15" hidden="false" customHeight="true" outlineLevel="0" collapsed="false">
      <c r="A198" s="2"/>
      <c r="B198" s="2"/>
      <c r="C198" s="7"/>
      <c r="D198" s="7"/>
      <c r="E198" s="7"/>
      <c r="F198" s="87"/>
      <c r="G198" s="6"/>
      <c r="H198" s="87"/>
      <c r="I198" s="6"/>
      <c r="L198" s="5"/>
      <c r="M198" s="5"/>
      <c r="N198" s="5"/>
      <c r="O198" s="5"/>
    </row>
    <row r="199" customFormat="false" ht="15" hidden="false" customHeight="true" outlineLevel="0" collapsed="false">
      <c r="A199" s="2"/>
      <c r="B199" s="2"/>
      <c r="C199" s="7"/>
      <c r="D199" s="7"/>
      <c r="E199" s="7"/>
      <c r="F199" s="87"/>
      <c r="G199" s="6"/>
      <c r="H199" s="87"/>
      <c r="I199" s="6"/>
      <c r="L199" s="5"/>
      <c r="M199" s="5"/>
      <c r="N199" s="5"/>
      <c r="O199" s="5"/>
    </row>
    <row r="200" customFormat="false" ht="15" hidden="false" customHeight="true" outlineLevel="0" collapsed="false">
      <c r="A200" s="2"/>
      <c r="B200" s="2"/>
      <c r="C200" s="7"/>
      <c r="D200" s="7"/>
      <c r="E200" s="7"/>
      <c r="F200" s="87"/>
      <c r="G200" s="6"/>
      <c r="H200" s="87"/>
      <c r="I200" s="6"/>
      <c r="L200" s="5"/>
      <c r="M200" s="5"/>
      <c r="N200" s="5"/>
      <c r="O200" s="5"/>
    </row>
    <row r="201" customFormat="false" ht="15" hidden="false" customHeight="true" outlineLevel="0" collapsed="false">
      <c r="A201" s="2"/>
      <c r="B201" s="2"/>
      <c r="C201" s="7"/>
      <c r="D201" s="7"/>
      <c r="E201" s="7"/>
      <c r="F201" s="87"/>
      <c r="G201" s="6"/>
      <c r="H201" s="87"/>
      <c r="I201" s="6"/>
      <c r="L201" s="5"/>
      <c r="M201" s="5"/>
      <c r="N201" s="5"/>
      <c r="O201" s="5"/>
    </row>
    <row r="202" customFormat="false" ht="15" hidden="false" customHeight="true" outlineLevel="0" collapsed="false">
      <c r="A202" s="2"/>
      <c r="B202" s="2"/>
      <c r="C202" s="7"/>
      <c r="D202" s="7"/>
      <c r="E202" s="7"/>
      <c r="F202" s="87"/>
      <c r="G202" s="6"/>
      <c r="H202" s="87"/>
      <c r="I202" s="6"/>
      <c r="L202" s="5"/>
      <c r="M202" s="5"/>
      <c r="N202" s="5"/>
      <c r="O202" s="5"/>
    </row>
    <row r="203" customFormat="false" ht="15" hidden="false" customHeight="true" outlineLevel="0" collapsed="false">
      <c r="A203" s="2"/>
      <c r="B203" s="2"/>
      <c r="C203" s="7"/>
      <c r="D203" s="7"/>
      <c r="E203" s="7"/>
      <c r="F203" s="87"/>
      <c r="G203" s="6"/>
      <c r="H203" s="87"/>
      <c r="I203" s="6"/>
      <c r="L203" s="5"/>
      <c r="M203" s="5"/>
      <c r="N203" s="5"/>
      <c r="O203" s="5"/>
    </row>
    <row r="204" customFormat="false" ht="15" hidden="false" customHeight="true" outlineLevel="0" collapsed="false">
      <c r="A204" s="2"/>
      <c r="B204" s="2"/>
      <c r="C204" s="7"/>
      <c r="D204" s="7"/>
      <c r="E204" s="7"/>
      <c r="F204" s="87"/>
      <c r="G204" s="6"/>
      <c r="H204" s="87"/>
      <c r="I204" s="6"/>
      <c r="L204" s="5"/>
      <c r="M204" s="5"/>
      <c r="N204" s="5"/>
      <c r="O204" s="5"/>
    </row>
    <row r="205" customFormat="false" ht="15" hidden="false" customHeight="true" outlineLevel="0" collapsed="false">
      <c r="A205" s="2"/>
      <c r="B205" s="2"/>
      <c r="C205" s="7"/>
      <c r="D205" s="7"/>
      <c r="E205" s="7"/>
      <c r="F205" s="87"/>
      <c r="G205" s="6"/>
      <c r="H205" s="87"/>
      <c r="I205" s="6"/>
      <c r="L205" s="5"/>
      <c r="M205" s="5"/>
      <c r="N205" s="5"/>
      <c r="O205" s="5"/>
    </row>
    <row r="206" customFormat="false" ht="15" hidden="false" customHeight="true" outlineLevel="0" collapsed="false">
      <c r="A206" s="2"/>
      <c r="B206" s="2"/>
      <c r="C206" s="7"/>
      <c r="D206" s="7"/>
      <c r="E206" s="7"/>
      <c r="F206" s="87"/>
      <c r="G206" s="6"/>
      <c r="H206" s="87"/>
      <c r="I206" s="6"/>
      <c r="L206" s="5"/>
      <c r="M206" s="5"/>
      <c r="N206" s="5"/>
      <c r="O206" s="5"/>
    </row>
    <row r="207" customFormat="false" ht="15" hidden="false" customHeight="true" outlineLevel="0" collapsed="false">
      <c r="A207" s="2"/>
      <c r="B207" s="2"/>
      <c r="C207" s="7"/>
      <c r="D207" s="7"/>
      <c r="E207" s="7"/>
      <c r="F207" s="87"/>
      <c r="G207" s="6"/>
      <c r="H207" s="87"/>
      <c r="I207" s="6"/>
      <c r="L207" s="5"/>
      <c r="M207" s="5"/>
      <c r="N207" s="5"/>
      <c r="O207" s="5"/>
    </row>
    <row r="208" customFormat="false" ht="15" hidden="false" customHeight="true" outlineLevel="0" collapsed="false">
      <c r="A208" s="2"/>
      <c r="B208" s="2"/>
      <c r="C208" s="7"/>
      <c r="D208" s="7"/>
      <c r="E208" s="7"/>
      <c r="F208" s="87"/>
      <c r="G208" s="6"/>
      <c r="H208" s="87"/>
      <c r="I208" s="6"/>
      <c r="L208" s="5"/>
      <c r="M208" s="5"/>
      <c r="N208" s="5"/>
      <c r="O208" s="5"/>
    </row>
    <row r="209" customFormat="false" ht="15" hidden="false" customHeight="true" outlineLevel="0" collapsed="false">
      <c r="A209" s="2"/>
      <c r="B209" s="2"/>
      <c r="C209" s="7"/>
      <c r="D209" s="7"/>
      <c r="E209" s="7"/>
      <c r="F209" s="87"/>
      <c r="G209" s="6"/>
      <c r="H209" s="87"/>
      <c r="I209" s="6"/>
      <c r="L209" s="5"/>
      <c r="M209" s="5"/>
      <c r="N209" s="5"/>
      <c r="O209" s="5"/>
    </row>
    <row r="210" customFormat="false" ht="15" hidden="false" customHeight="true" outlineLevel="0" collapsed="false">
      <c r="A210" s="2"/>
      <c r="B210" s="2"/>
      <c r="C210" s="7"/>
      <c r="D210" s="7"/>
      <c r="E210" s="7"/>
      <c r="F210" s="87"/>
      <c r="G210" s="6"/>
      <c r="H210" s="87"/>
      <c r="I210" s="6"/>
      <c r="L210" s="5"/>
      <c r="M210" s="5"/>
      <c r="N210" s="5"/>
      <c r="O210" s="5"/>
    </row>
    <row r="211" customFormat="false" ht="15" hidden="false" customHeight="true" outlineLevel="0" collapsed="false">
      <c r="A211" s="2"/>
      <c r="B211" s="2"/>
      <c r="C211" s="7"/>
      <c r="D211" s="7"/>
      <c r="E211" s="7"/>
      <c r="F211" s="87"/>
      <c r="G211" s="6"/>
      <c r="H211" s="87"/>
      <c r="I211" s="6"/>
      <c r="L211" s="5"/>
      <c r="M211" s="5"/>
      <c r="N211" s="5"/>
      <c r="O211" s="5"/>
    </row>
    <row r="212" customFormat="false" ht="15" hidden="false" customHeight="true" outlineLevel="0" collapsed="false">
      <c r="A212" s="2"/>
      <c r="B212" s="2"/>
      <c r="C212" s="7"/>
      <c r="D212" s="7"/>
      <c r="E212" s="7"/>
      <c r="F212" s="87"/>
      <c r="G212" s="6"/>
      <c r="H212" s="87"/>
      <c r="I212" s="6"/>
      <c r="L212" s="5"/>
      <c r="M212" s="5"/>
      <c r="N212" s="5"/>
      <c r="O212" s="5"/>
    </row>
    <row r="213" customFormat="false" ht="15" hidden="false" customHeight="true" outlineLevel="0" collapsed="false">
      <c r="A213" s="2"/>
      <c r="B213" s="2"/>
      <c r="C213" s="7"/>
      <c r="D213" s="7"/>
      <c r="E213" s="7"/>
      <c r="F213" s="87"/>
      <c r="G213" s="6"/>
      <c r="H213" s="87"/>
      <c r="I213" s="6"/>
      <c r="L213" s="5"/>
      <c r="M213" s="5"/>
      <c r="N213" s="5"/>
      <c r="O213" s="5"/>
    </row>
    <row r="214" customFormat="false" ht="15" hidden="false" customHeight="true" outlineLevel="0" collapsed="false">
      <c r="A214" s="2"/>
      <c r="B214" s="2"/>
      <c r="C214" s="7"/>
      <c r="D214" s="7"/>
      <c r="E214" s="7"/>
      <c r="F214" s="87"/>
      <c r="G214" s="6"/>
      <c r="H214" s="87"/>
      <c r="I214" s="6"/>
      <c r="L214" s="5"/>
      <c r="M214" s="5"/>
      <c r="N214" s="5"/>
      <c r="O214" s="5"/>
    </row>
    <row r="215" customFormat="false" ht="15" hidden="false" customHeight="true" outlineLevel="0" collapsed="false">
      <c r="A215" s="2"/>
      <c r="B215" s="2"/>
      <c r="C215" s="7"/>
      <c r="D215" s="7"/>
      <c r="E215" s="7"/>
      <c r="F215" s="87"/>
      <c r="G215" s="6"/>
      <c r="H215" s="87"/>
      <c r="I215" s="6"/>
      <c r="L215" s="5"/>
      <c r="M215" s="5"/>
      <c r="N215" s="5"/>
      <c r="O215" s="5"/>
    </row>
    <row r="216" customFormat="false" ht="15" hidden="false" customHeight="true" outlineLevel="0" collapsed="false">
      <c r="A216" s="2"/>
      <c r="B216" s="2"/>
      <c r="C216" s="7"/>
      <c r="D216" s="7"/>
      <c r="E216" s="7"/>
      <c r="F216" s="87"/>
      <c r="G216" s="6"/>
      <c r="H216" s="87"/>
      <c r="I216" s="6"/>
      <c r="L216" s="5"/>
      <c r="M216" s="5"/>
      <c r="N216" s="5"/>
      <c r="O216" s="5"/>
    </row>
    <row r="217" customFormat="false" ht="15" hidden="false" customHeight="true" outlineLevel="0" collapsed="false">
      <c r="A217" s="2"/>
      <c r="B217" s="2"/>
      <c r="C217" s="7"/>
      <c r="D217" s="7"/>
      <c r="E217" s="7"/>
      <c r="F217" s="87"/>
      <c r="G217" s="6"/>
      <c r="H217" s="87"/>
      <c r="I217" s="6"/>
      <c r="L217" s="5"/>
      <c r="M217" s="5"/>
      <c r="N217" s="5"/>
      <c r="O217" s="5"/>
    </row>
    <row r="218" customFormat="false" ht="15" hidden="false" customHeight="true" outlineLevel="0" collapsed="false">
      <c r="A218" s="2"/>
      <c r="B218" s="2"/>
      <c r="C218" s="7"/>
      <c r="D218" s="7"/>
      <c r="E218" s="7"/>
      <c r="F218" s="87"/>
      <c r="G218" s="6"/>
      <c r="H218" s="87"/>
      <c r="I218" s="6"/>
      <c r="L218" s="5"/>
      <c r="M218" s="5"/>
      <c r="N218" s="5"/>
      <c r="O218" s="5"/>
    </row>
    <row r="219" customFormat="false" ht="15" hidden="false" customHeight="true" outlineLevel="0" collapsed="false">
      <c r="A219" s="2"/>
      <c r="B219" s="2"/>
      <c r="C219" s="7"/>
      <c r="D219" s="7"/>
      <c r="E219" s="7"/>
      <c r="F219" s="87"/>
      <c r="G219" s="6"/>
      <c r="H219" s="87"/>
      <c r="I219" s="6"/>
      <c r="L219" s="5"/>
      <c r="M219" s="5"/>
      <c r="N219" s="5"/>
      <c r="O219" s="5"/>
    </row>
    <row r="220" customFormat="false" ht="15" hidden="false" customHeight="true" outlineLevel="0" collapsed="false">
      <c r="A220" s="2"/>
      <c r="B220" s="2"/>
      <c r="C220" s="7"/>
      <c r="D220" s="7"/>
      <c r="E220" s="7"/>
      <c r="F220" s="87"/>
      <c r="G220" s="6"/>
      <c r="H220" s="87"/>
      <c r="I220" s="6"/>
      <c r="L220" s="5"/>
      <c r="M220" s="5"/>
      <c r="N220" s="5"/>
      <c r="O220" s="5"/>
    </row>
    <row r="221" customFormat="false" ht="15" hidden="false" customHeight="true" outlineLevel="0" collapsed="false">
      <c r="A221" s="2"/>
      <c r="B221" s="2"/>
      <c r="C221" s="7"/>
      <c r="D221" s="7"/>
      <c r="E221" s="7"/>
      <c r="F221" s="87"/>
      <c r="G221" s="6"/>
      <c r="H221" s="87"/>
      <c r="I221" s="6"/>
      <c r="L221" s="5"/>
      <c r="M221" s="5"/>
      <c r="N221" s="5"/>
      <c r="O221" s="5"/>
    </row>
    <row r="222" customFormat="false" ht="15" hidden="false" customHeight="true" outlineLevel="0" collapsed="false">
      <c r="A222" s="2"/>
      <c r="B222" s="2"/>
      <c r="C222" s="7"/>
      <c r="D222" s="7"/>
      <c r="E222" s="7"/>
      <c r="F222" s="87"/>
      <c r="G222" s="6"/>
      <c r="H222" s="87"/>
      <c r="I222" s="6"/>
      <c r="L222" s="5"/>
      <c r="M222" s="5"/>
      <c r="N222" s="5"/>
      <c r="O222" s="5"/>
    </row>
    <row r="223" customFormat="false" ht="15" hidden="false" customHeight="true" outlineLevel="0" collapsed="false">
      <c r="A223" s="2"/>
      <c r="B223" s="2"/>
      <c r="C223" s="7"/>
      <c r="D223" s="7"/>
      <c r="E223" s="7"/>
      <c r="F223" s="87"/>
      <c r="G223" s="6"/>
      <c r="H223" s="87"/>
      <c r="I223" s="6"/>
      <c r="L223" s="5"/>
      <c r="M223" s="5"/>
      <c r="N223" s="5"/>
      <c r="O223" s="5"/>
    </row>
    <row r="224" customFormat="false" ht="15" hidden="false" customHeight="true" outlineLevel="0" collapsed="false">
      <c r="A224" s="2"/>
      <c r="B224" s="2"/>
      <c r="C224" s="7"/>
      <c r="D224" s="7"/>
      <c r="E224" s="7"/>
      <c r="F224" s="87"/>
      <c r="G224" s="6"/>
      <c r="H224" s="87"/>
      <c r="I224" s="6"/>
      <c r="L224" s="5"/>
      <c r="M224" s="5"/>
      <c r="N224" s="5"/>
      <c r="O224" s="5"/>
    </row>
    <row r="225" customFormat="false" ht="15" hidden="false" customHeight="true" outlineLevel="0" collapsed="false">
      <c r="A225" s="2"/>
      <c r="B225" s="2"/>
      <c r="C225" s="7"/>
      <c r="D225" s="7"/>
      <c r="E225" s="7"/>
      <c r="F225" s="87"/>
      <c r="G225" s="6"/>
      <c r="H225" s="87"/>
      <c r="I225" s="6"/>
      <c r="L225" s="5"/>
      <c r="M225" s="5"/>
      <c r="N225" s="5"/>
      <c r="O225" s="5"/>
    </row>
    <row r="226" customFormat="false" ht="15" hidden="false" customHeight="true" outlineLevel="0" collapsed="false">
      <c r="A226" s="2"/>
      <c r="B226" s="2"/>
      <c r="C226" s="7"/>
      <c r="D226" s="7"/>
      <c r="E226" s="7"/>
      <c r="F226" s="87"/>
      <c r="G226" s="6"/>
      <c r="H226" s="87"/>
      <c r="I226" s="6"/>
      <c r="L226" s="5"/>
      <c r="M226" s="5"/>
      <c r="N226" s="5"/>
      <c r="O226" s="5"/>
    </row>
    <row r="227" customFormat="false" ht="15" hidden="false" customHeight="true" outlineLevel="0" collapsed="false">
      <c r="A227" s="2"/>
      <c r="B227" s="2"/>
      <c r="C227" s="7"/>
      <c r="D227" s="7"/>
      <c r="E227" s="7"/>
      <c r="F227" s="87"/>
      <c r="G227" s="6"/>
      <c r="H227" s="87"/>
      <c r="I227" s="6"/>
      <c r="L227" s="5"/>
      <c r="M227" s="5"/>
      <c r="N227" s="5"/>
      <c r="O227" s="5"/>
    </row>
    <row r="228" customFormat="false" ht="15" hidden="false" customHeight="true" outlineLevel="0" collapsed="false">
      <c r="A228" s="2"/>
      <c r="B228" s="2"/>
      <c r="C228" s="7"/>
      <c r="D228" s="7"/>
      <c r="E228" s="7"/>
      <c r="F228" s="87"/>
      <c r="G228" s="6"/>
      <c r="H228" s="87"/>
      <c r="I228" s="6"/>
      <c r="L228" s="5"/>
      <c r="M228" s="5"/>
      <c r="N228" s="5"/>
      <c r="O228" s="5"/>
    </row>
    <row r="229" customFormat="false" ht="15" hidden="false" customHeight="true" outlineLevel="0" collapsed="false">
      <c r="A229" s="2"/>
      <c r="B229" s="2"/>
      <c r="C229" s="7"/>
      <c r="D229" s="7"/>
      <c r="E229" s="7"/>
      <c r="F229" s="87"/>
      <c r="G229" s="6"/>
      <c r="H229" s="87"/>
      <c r="I229" s="6"/>
      <c r="L229" s="5"/>
      <c r="M229" s="5"/>
      <c r="N229" s="5"/>
      <c r="O229" s="5"/>
    </row>
    <row r="230" customFormat="false" ht="15" hidden="false" customHeight="true" outlineLevel="0" collapsed="false">
      <c r="A230" s="2"/>
      <c r="B230" s="2"/>
      <c r="C230" s="7"/>
      <c r="D230" s="7"/>
      <c r="E230" s="7"/>
      <c r="F230" s="87"/>
      <c r="G230" s="6"/>
      <c r="H230" s="87"/>
      <c r="I230" s="6"/>
      <c r="L230" s="5"/>
      <c r="M230" s="5"/>
      <c r="N230" s="5"/>
      <c r="O230" s="5"/>
    </row>
    <row r="231" customFormat="false" ht="15" hidden="false" customHeight="true" outlineLevel="0" collapsed="false">
      <c r="A231" s="2"/>
      <c r="B231" s="2"/>
      <c r="C231" s="7"/>
      <c r="D231" s="7"/>
      <c r="E231" s="7"/>
      <c r="F231" s="87"/>
      <c r="G231" s="6"/>
      <c r="H231" s="87"/>
      <c r="I231" s="6"/>
      <c r="L231" s="5"/>
      <c r="M231" s="5"/>
      <c r="N231" s="5"/>
      <c r="O231" s="5"/>
    </row>
    <row r="232" customFormat="false" ht="15" hidden="false" customHeight="true" outlineLevel="0" collapsed="false">
      <c r="A232" s="2"/>
      <c r="B232" s="2"/>
      <c r="C232" s="7"/>
      <c r="D232" s="7"/>
      <c r="E232" s="7"/>
      <c r="F232" s="87"/>
      <c r="G232" s="6"/>
      <c r="H232" s="87"/>
      <c r="I232" s="6"/>
      <c r="L232" s="5"/>
      <c r="M232" s="5"/>
      <c r="N232" s="5"/>
      <c r="O232" s="5"/>
    </row>
    <row r="233" customFormat="false" ht="15" hidden="false" customHeight="true" outlineLevel="0" collapsed="false">
      <c r="A233" s="2"/>
      <c r="B233" s="2"/>
      <c r="C233" s="7"/>
      <c r="D233" s="7"/>
      <c r="E233" s="7"/>
      <c r="F233" s="87"/>
      <c r="G233" s="6"/>
      <c r="H233" s="87"/>
      <c r="I233" s="6"/>
      <c r="L233" s="5"/>
      <c r="M233" s="5"/>
      <c r="N233" s="5"/>
      <c r="O233" s="5"/>
    </row>
    <row r="234" customFormat="false" ht="15" hidden="false" customHeight="true" outlineLevel="0" collapsed="false">
      <c r="A234" s="2"/>
      <c r="B234" s="2"/>
      <c r="C234" s="7"/>
      <c r="D234" s="7"/>
      <c r="E234" s="7"/>
      <c r="F234" s="87"/>
      <c r="G234" s="6"/>
      <c r="H234" s="87"/>
      <c r="I234" s="6"/>
      <c r="L234" s="5"/>
      <c r="M234" s="5"/>
      <c r="N234" s="5"/>
      <c r="O234" s="5"/>
    </row>
    <row r="235" customFormat="false" ht="15" hidden="false" customHeight="true" outlineLevel="0" collapsed="false">
      <c r="A235" s="2"/>
      <c r="B235" s="2"/>
      <c r="C235" s="7"/>
      <c r="D235" s="7"/>
      <c r="E235" s="7"/>
      <c r="F235" s="87"/>
      <c r="G235" s="6"/>
      <c r="H235" s="87"/>
      <c r="I235" s="6"/>
      <c r="L235" s="5"/>
      <c r="M235" s="5"/>
      <c r="N235" s="5"/>
      <c r="O235" s="5"/>
    </row>
    <row r="236" customFormat="false" ht="15" hidden="false" customHeight="true" outlineLevel="0" collapsed="false">
      <c r="A236" s="2"/>
      <c r="B236" s="2"/>
      <c r="C236" s="7"/>
      <c r="D236" s="7"/>
      <c r="E236" s="7"/>
      <c r="F236" s="87"/>
      <c r="G236" s="6"/>
      <c r="H236" s="87"/>
      <c r="I236" s="6"/>
      <c r="L236" s="5"/>
      <c r="M236" s="5"/>
      <c r="N236" s="5"/>
      <c r="O236" s="5"/>
    </row>
    <row r="237" customFormat="false" ht="15" hidden="false" customHeight="true" outlineLevel="0" collapsed="false">
      <c r="A237" s="2"/>
      <c r="B237" s="2"/>
      <c r="C237" s="7"/>
      <c r="D237" s="7"/>
      <c r="E237" s="7"/>
      <c r="F237" s="87"/>
      <c r="G237" s="6"/>
      <c r="H237" s="87"/>
      <c r="I237" s="6"/>
      <c r="L237" s="5"/>
      <c r="M237" s="5"/>
      <c r="N237" s="5"/>
      <c r="O237" s="5"/>
    </row>
    <row r="238" customFormat="false" ht="15" hidden="false" customHeight="true" outlineLevel="0" collapsed="false">
      <c r="A238" s="2"/>
      <c r="B238" s="2"/>
      <c r="C238" s="7"/>
      <c r="D238" s="7"/>
      <c r="E238" s="7"/>
      <c r="F238" s="87"/>
      <c r="G238" s="6"/>
      <c r="H238" s="87"/>
      <c r="I238" s="6"/>
      <c r="L238" s="5"/>
      <c r="M238" s="5"/>
      <c r="N238" s="5"/>
      <c r="O238" s="5"/>
    </row>
    <row r="239" customFormat="false" ht="15" hidden="false" customHeight="true" outlineLevel="0" collapsed="false">
      <c r="A239" s="2"/>
      <c r="B239" s="2"/>
      <c r="C239" s="7"/>
      <c r="D239" s="7"/>
      <c r="E239" s="7"/>
      <c r="F239" s="87"/>
      <c r="G239" s="6"/>
      <c r="H239" s="87"/>
      <c r="I239" s="6"/>
      <c r="L239" s="5"/>
      <c r="M239" s="5"/>
      <c r="N239" s="5"/>
      <c r="O239" s="5"/>
    </row>
    <row r="240" customFormat="false" ht="15" hidden="false" customHeight="true" outlineLevel="0" collapsed="false">
      <c r="A240" s="2"/>
      <c r="B240" s="2"/>
      <c r="C240" s="7"/>
      <c r="D240" s="7"/>
      <c r="E240" s="7"/>
      <c r="F240" s="87"/>
      <c r="G240" s="6"/>
      <c r="H240" s="87"/>
      <c r="I240" s="6"/>
      <c r="L240" s="5"/>
      <c r="M240" s="5"/>
      <c r="N240" s="5"/>
      <c r="O240" s="5"/>
    </row>
    <row r="241" customFormat="false" ht="15" hidden="false" customHeight="true" outlineLevel="0" collapsed="false">
      <c r="A241" s="2"/>
      <c r="B241" s="2"/>
      <c r="C241" s="7"/>
      <c r="D241" s="7"/>
      <c r="E241" s="7"/>
      <c r="F241" s="87"/>
      <c r="G241" s="6"/>
      <c r="H241" s="87"/>
      <c r="I241" s="6"/>
      <c r="L241" s="5"/>
      <c r="M241" s="5"/>
      <c r="N241" s="5"/>
      <c r="O241" s="5"/>
    </row>
    <row r="242" customFormat="false" ht="15" hidden="false" customHeight="true" outlineLevel="0" collapsed="false">
      <c r="A242" s="2"/>
      <c r="B242" s="2"/>
      <c r="C242" s="7"/>
      <c r="D242" s="7"/>
      <c r="E242" s="7"/>
      <c r="F242" s="87"/>
      <c r="G242" s="6"/>
      <c r="H242" s="87"/>
      <c r="I242" s="6"/>
      <c r="L242" s="5"/>
      <c r="M242" s="5"/>
      <c r="N242" s="5"/>
      <c r="O242" s="5"/>
    </row>
    <row r="243" customFormat="false" ht="15" hidden="false" customHeight="true" outlineLevel="0" collapsed="false">
      <c r="A243" s="2"/>
      <c r="B243" s="2"/>
      <c r="C243" s="7"/>
      <c r="D243" s="7"/>
      <c r="E243" s="7"/>
      <c r="F243" s="87"/>
      <c r="G243" s="6"/>
      <c r="H243" s="87"/>
      <c r="I243" s="6"/>
      <c r="L243" s="5"/>
      <c r="M243" s="5"/>
      <c r="N243" s="5"/>
      <c r="O243" s="5"/>
    </row>
    <row r="244" customFormat="false" ht="15" hidden="false" customHeight="true" outlineLevel="0" collapsed="false">
      <c r="A244" s="2"/>
      <c r="B244" s="2"/>
      <c r="C244" s="7"/>
      <c r="D244" s="7"/>
      <c r="E244" s="7"/>
      <c r="F244" s="87"/>
      <c r="G244" s="6"/>
      <c r="H244" s="87"/>
      <c r="I244" s="6"/>
      <c r="L244" s="5"/>
      <c r="M244" s="5"/>
      <c r="N244" s="5"/>
      <c r="O244" s="5"/>
    </row>
    <row r="245" customFormat="false" ht="15" hidden="false" customHeight="true" outlineLevel="0" collapsed="false">
      <c r="A245" s="2"/>
      <c r="B245" s="2"/>
      <c r="C245" s="7"/>
      <c r="D245" s="7"/>
      <c r="E245" s="7"/>
      <c r="F245" s="87"/>
      <c r="G245" s="6"/>
      <c r="H245" s="87"/>
      <c r="I245" s="6"/>
      <c r="L245" s="5"/>
      <c r="M245" s="5"/>
      <c r="N245" s="5"/>
      <c r="O245" s="5"/>
    </row>
    <row r="246" customFormat="false" ht="15" hidden="false" customHeight="true" outlineLevel="0" collapsed="false">
      <c r="A246" s="2"/>
      <c r="B246" s="2"/>
      <c r="C246" s="7"/>
      <c r="D246" s="7"/>
      <c r="E246" s="7"/>
      <c r="F246" s="87"/>
      <c r="G246" s="6"/>
      <c r="H246" s="87"/>
      <c r="I246" s="6"/>
      <c r="L246" s="5"/>
      <c r="M246" s="5"/>
      <c r="N246" s="5"/>
      <c r="O246" s="5"/>
    </row>
    <row r="247" customFormat="false" ht="15" hidden="false" customHeight="true" outlineLevel="0" collapsed="false">
      <c r="A247" s="2"/>
      <c r="B247" s="2"/>
      <c r="C247" s="7"/>
      <c r="D247" s="7"/>
      <c r="E247" s="7"/>
      <c r="F247" s="87"/>
      <c r="G247" s="6"/>
      <c r="H247" s="87"/>
      <c r="I247" s="6"/>
      <c r="L247" s="5"/>
      <c r="M247" s="5"/>
      <c r="N247" s="5"/>
      <c r="O247" s="5"/>
    </row>
    <row r="248" customFormat="false" ht="15" hidden="false" customHeight="true" outlineLevel="0" collapsed="false">
      <c r="A248" s="2"/>
      <c r="B248" s="2"/>
      <c r="C248" s="7"/>
      <c r="D248" s="7"/>
      <c r="E248" s="7"/>
      <c r="F248" s="87"/>
      <c r="G248" s="6"/>
      <c r="H248" s="87"/>
      <c r="I248" s="6"/>
      <c r="L248" s="5"/>
      <c r="M248" s="5"/>
      <c r="N248" s="5"/>
      <c r="O248" s="5"/>
    </row>
    <row r="249" customFormat="false" ht="15" hidden="false" customHeight="true" outlineLevel="0" collapsed="false">
      <c r="A249" s="2"/>
      <c r="B249" s="2"/>
      <c r="C249" s="7"/>
      <c r="D249" s="7"/>
      <c r="E249" s="7"/>
      <c r="F249" s="87"/>
      <c r="G249" s="6"/>
      <c r="H249" s="87"/>
      <c r="I249" s="6"/>
      <c r="L249" s="5"/>
      <c r="M249" s="5"/>
      <c r="N249" s="5"/>
      <c r="O249" s="5"/>
    </row>
    <row r="250" customFormat="false" ht="15" hidden="false" customHeight="true" outlineLevel="0" collapsed="false">
      <c r="A250" s="2"/>
      <c r="B250" s="2"/>
      <c r="C250" s="7"/>
      <c r="D250" s="7"/>
      <c r="E250" s="7"/>
      <c r="F250" s="87"/>
      <c r="G250" s="6"/>
      <c r="H250" s="87"/>
      <c r="I250" s="6"/>
      <c r="L250" s="5"/>
      <c r="M250" s="5"/>
      <c r="N250" s="5"/>
      <c r="O250" s="5"/>
    </row>
    <row r="251" customFormat="false" ht="15" hidden="false" customHeight="true" outlineLevel="0" collapsed="false">
      <c r="A251" s="2"/>
      <c r="B251" s="2"/>
      <c r="C251" s="7"/>
      <c r="D251" s="7"/>
      <c r="E251" s="7"/>
      <c r="F251" s="87"/>
      <c r="G251" s="6"/>
      <c r="H251" s="87"/>
      <c r="I251" s="6"/>
      <c r="L251" s="5"/>
      <c r="M251" s="5"/>
      <c r="N251" s="5"/>
      <c r="O251" s="5"/>
    </row>
    <row r="252" customFormat="false" ht="15" hidden="false" customHeight="true" outlineLevel="0" collapsed="false">
      <c r="A252" s="2"/>
      <c r="B252" s="2"/>
      <c r="C252" s="7"/>
      <c r="D252" s="7"/>
      <c r="E252" s="7"/>
      <c r="F252" s="87"/>
      <c r="G252" s="6"/>
      <c r="H252" s="87"/>
      <c r="I252" s="6"/>
      <c r="L252" s="5"/>
      <c r="M252" s="5"/>
      <c r="N252" s="5"/>
      <c r="O252" s="5"/>
    </row>
    <row r="253" customFormat="false" ht="15" hidden="false" customHeight="true" outlineLevel="0" collapsed="false">
      <c r="A253" s="2"/>
      <c r="B253" s="2"/>
      <c r="C253" s="7"/>
      <c r="D253" s="7"/>
      <c r="E253" s="7"/>
      <c r="F253" s="87"/>
      <c r="G253" s="6"/>
      <c r="H253" s="87"/>
      <c r="I253" s="6"/>
      <c r="L253" s="5"/>
      <c r="M253" s="5"/>
      <c r="N253" s="5"/>
      <c r="O253" s="5"/>
    </row>
    <row r="254" customFormat="false" ht="15" hidden="false" customHeight="true" outlineLevel="0" collapsed="false">
      <c r="A254" s="2"/>
      <c r="B254" s="2"/>
      <c r="C254" s="7"/>
      <c r="D254" s="7"/>
      <c r="E254" s="7"/>
      <c r="F254" s="87"/>
      <c r="G254" s="6"/>
      <c r="H254" s="87"/>
      <c r="I254" s="6"/>
      <c r="L254" s="5"/>
      <c r="M254" s="5"/>
      <c r="N254" s="5"/>
      <c r="O254" s="5"/>
    </row>
    <row r="255" customFormat="false" ht="15" hidden="false" customHeight="true" outlineLevel="0" collapsed="false">
      <c r="A255" s="2"/>
      <c r="B255" s="2"/>
      <c r="C255" s="7"/>
      <c r="D255" s="7"/>
      <c r="E255" s="7"/>
      <c r="F255" s="87"/>
      <c r="G255" s="6"/>
      <c r="H255" s="87"/>
      <c r="I255" s="6"/>
      <c r="L255" s="5"/>
      <c r="M255" s="5"/>
      <c r="N255" s="5"/>
      <c r="O255" s="5"/>
    </row>
    <row r="256" customFormat="false" ht="15" hidden="false" customHeight="true" outlineLevel="0" collapsed="false">
      <c r="A256" s="2"/>
      <c r="B256" s="2"/>
      <c r="C256" s="7"/>
      <c r="D256" s="7"/>
      <c r="E256" s="7"/>
      <c r="F256" s="87"/>
      <c r="G256" s="6"/>
      <c r="H256" s="87"/>
      <c r="I256" s="6"/>
      <c r="L256" s="5"/>
      <c r="M256" s="5"/>
      <c r="N256" s="5"/>
      <c r="O256" s="5"/>
    </row>
    <row r="257" customFormat="false" ht="15" hidden="false" customHeight="true" outlineLevel="0" collapsed="false">
      <c r="A257" s="2"/>
      <c r="B257" s="2"/>
      <c r="C257" s="7"/>
      <c r="D257" s="7"/>
      <c r="E257" s="7"/>
      <c r="F257" s="87"/>
      <c r="G257" s="6"/>
      <c r="H257" s="87"/>
      <c r="I257" s="6"/>
      <c r="L257" s="5"/>
      <c r="M257" s="5"/>
      <c r="N257" s="5"/>
      <c r="O257" s="5"/>
    </row>
    <row r="258" customFormat="false" ht="15" hidden="false" customHeight="true" outlineLevel="0" collapsed="false">
      <c r="A258" s="2"/>
      <c r="B258" s="2"/>
      <c r="C258" s="7"/>
      <c r="D258" s="7"/>
      <c r="E258" s="7"/>
      <c r="F258" s="87"/>
      <c r="G258" s="6"/>
      <c r="H258" s="87"/>
      <c r="I258" s="6"/>
      <c r="L258" s="5"/>
      <c r="M258" s="5"/>
      <c r="N258" s="5"/>
      <c r="O258" s="5"/>
    </row>
    <row r="259" customFormat="false" ht="15" hidden="false" customHeight="true" outlineLevel="0" collapsed="false">
      <c r="A259" s="2"/>
      <c r="B259" s="2"/>
      <c r="C259" s="7"/>
      <c r="D259" s="7"/>
      <c r="E259" s="7"/>
      <c r="F259" s="87"/>
      <c r="G259" s="6"/>
      <c r="H259" s="87"/>
      <c r="I259" s="6"/>
      <c r="L259" s="5"/>
      <c r="M259" s="5"/>
      <c r="N259" s="5"/>
      <c r="O259" s="5"/>
    </row>
    <row r="260" customFormat="false" ht="15" hidden="false" customHeight="true" outlineLevel="0" collapsed="false">
      <c r="A260" s="2"/>
      <c r="B260" s="2"/>
      <c r="C260" s="7"/>
      <c r="D260" s="7"/>
      <c r="E260" s="7"/>
      <c r="F260" s="87"/>
      <c r="G260" s="6"/>
      <c r="H260" s="87"/>
      <c r="I260" s="6"/>
      <c r="L260" s="5"/>
      <c r="M260" s="5"/>
      <c r="N260" s="5"/>
      <c r="O260" s="5"/>
    </row>
    <row r="261" customFormat="false" ht="15" hidden="false" customHeight="true" outlineLevel="0" collapsed="false">
      <c r="A261" s="2"/>
      <c r="B261" s="2"/>
      <c r="C261" s="7"/>
      <c r="D261" s="7"/>
      <c r="E261" s="7"/>
      <c r="F261" s="87"/>
      <c r="G261" s="6"/>
      <c r="H261" s="87"/>
      <c r="I261" s="6"/>
      <c r="L261" s="5"/>
      <c r="M261" s="5"/>
      <c r="N261" s="5"/>
      <c r="O261" s="5"/>
    </row>
    <row r="262" customFormat="false" ht="15" hidden="false" customHeight="true" outlineLevel="0" collapsed="false">
      <c r="A262" s="2"/>
      <c r="B262" s="2"/>
      <c r="C262" s="7"/>
      <c r="D262" s="7"/>
      <c r="E262" s="7"/>
      <c r="F262" s="87"/>
      <c r="G262" s="6"/>
      <c r="H262" s="87"/>
      <c r="I262" s="6"/>
      <c r="L262" s="5"/>
      <c r="M262" s="5"/>
      <c r="N262" s="5"/>
      <c r="O262" s="5"/>
    </row>
    <row r="263" customFormat="false" ht="15" hidden="false" customHeight="true" outlineLevel="0" collapsed="false">
      <c r="A263" s="2"/>
      <c r="B263" s="2"/>
      <c r="C263" s="7"/>
      <c r="D263" s="7"/>
      <c r="E263" s="7"/>
      <c r="F263" s="87"/>
      <c r="G263" s="6"/>
      <c r="H263" s="87"/>
      <c r="I263" s="6"/>
      <c r="L263" s="5"/>
      <c r="M263" s="5"/>
      <c r="N263" s="5"/>
      <c r="O263" s="5"/>
    </row>
    <row r="264" customFormat="false" ht="15" hidden="false" customHeight="true" outlineLevel="0" collapsed="false">
      <c r="A264" s="2"/>
      <c r="B264" s="2"/>
      <c r="C264" s="7"/>
      <c r="D264" s="7"/>
      <c r="E264" s="7"/>
      <c r="F264" s="87"/>
      <c r="G264" s="6"/>
      <c r="H264" s="87"/>
      <c r="I264" s="6"/>
      <c r="L264" s="5"/>
      <c r="M264" s="5"/>
      <c r="N264" s="5"/>
      <c r="O264" s="5"/>
    </row>
    <row r="265" customFormat="false" ht="15" hidden="false" customHeight="true" outlineLevel="0" collapsed="false">
      <c r="A265" s="2"/>
      <c r="B265" s="2"/>
      <c r="C265" s="7"/>
      <c r="D265" s="7"/>
      <c r="E265" s="7"/>
      <c r="F265" s="87"/>
      <c r="G265" s="6"/>
      <c r="H265" s="87"/>
      <c r="I265" s="6"/>
      <c r="L265" s="5"/>
      <c r="M265" s="5"/>
      <c r="N265" s="5"/>
      <c r="O265" s="5"/>
    </row>
    <row r="266" customFormat="false" ht="15" hidden="false" customHeight="true" outlineLevel="0" collapsed="false">
      <c r="A266" s="2"/>
      <c r="B266" s="2"/>
      <c r="C266" s="7"/>
      <c r="D266" s="7"/>
      <c r="E266" s="7"/>
      <c r="F266" s="87"/>
      <c r="G266" s="6"/>
      <c r="H266" s="87"/>
      <c r="I266" s="6"/>
      <c r="L266" s="5"/>
      <c r="M266" s="5"/>
      <c r="N266" s="5"/>
      <c r="O266" s="5"/>
    </row>
    <row r="267" customFormat="false" ht="15" hidden="false" customHeight="true" outlineLevel="0" collapsed="false">
      <c r="A267" s="2"/>
      <c r="B267" s="2"/>
      <c r="C267" s="7"/>
      <c r="D267" s="7"/>
      <c r="E267" s="7"/>
      <c r="F267" s="87"/>
      <c r="G267" s="6"/>
      <c r="H267" s="87"/>
      <c r="I267" s="6"/>
      <c r="L267" s="5"/>
      <c r="M267" s="5"/>
      <c r="N267" s="5"/>
      <c r="O267" s="5"/>
    </row>
    <row r="268" customFormat="false" ht="15" hidden="false" customHeight="true" outlineLevel="0" collapsed="false">
      <c r="A268" s="2"/>
      <c r="B268" s="2"/>
      <c r="C268" s="7"/>
      <c r="D268" s="7"/>
      <c r="E268" s="7"/>
      <c r="F268" s="87"/>
      <c r="G268" s="6"/>
      <c r="H268" s="87"/>
      <c r="I268" s="6"/>
      <c r="L268" s="5"/>
      <c r="M268" s="5"/>
      <c r="N268" s="5"/>
      <c r="O268" s="5"/>
    </row>
    <row r="269" customFormat="false" ht="15" hidden="false" customHeight="true" outlineLevel="0" collapsed="false">
      <c r="A269" s="2"/>
      <c r="B269" s="2"/>
      <c r="C269" s="7"/>
      <c r="D269" s="7"/>
      <c r="E269" s="7"/>
      <c r="F269" s="87"/>
      <c r="G269" s="6"/>
      <c r="H269" s="87"/>
      <c r="I269" s="6"/>
      <c r="L269" s="5"/>
      <c r="M269" s="5"/>
      <c r="N269" s="5"/>
      <c r="O269" s="5"/>
    </row>
    <row r="270" customFormat="false" ht="15" hidden="false" customHeight="true" outlineLevel="0" collapsed="false">
      <c r="A270" s="2"/>
      <c r="B270" s="2"/>
      <c r="C270" s="7"/>
      <c r="D270" s="7"/>
      <c r="E270" s="7"/>
      <c r="F270" s="87"/>
      <c r="G270" s="6"/>
      <c r="H270" s="87"/>
      <c r="I270" s="6"/>
      <c r="L270" s="5"/>
      <c r="M270" s="5"/>
      <c r="N270" s="5"/>
      <c r="O270" s="5"/>
    </row>
    <row r="271" customFormat="false" ht="15" hidden="false" customHeight="true" outlineLevel="0" collapsed="false">
      <c r="A271" s="2"/>
      <c r="B271" s="2"/>
      <c r="C271" s="7"/>
      <c r="D271" s="7"/>
      <c r="E271" s="7"/>
      <c r="F271" s="87"/>
      <c r="G271" s="6"/>
      <c r="H271" s="87"/>
      <c r="I271" s="6"/>
      <c r="L271" s="5"/>
      <c r="M271" s="5"/>
      <c r="N271" s="5"/>
      <c r="O271" s="5"/>
    </row>
    <row r="272" customFormat="false" ht="15" hidden="false" customHeight="true" outlineLevel="0" collapsed="false">
      <c r="A272" s="2"/>
      <c r="B272" s="2"/>
      <c r="C272" s="7"/>
      <c r="D272" s="7"/>
      <c r="E272" s="7"/>
      <c r="F272" s="87"/>
      <c r="G272" s="6"/>
      <c r="H272" s="87"/>
      <c r="I272" s="6"/>
      <c r="L272" s="5"/>
      <c r="M272" s="5"/>
      <c r="N272" s="5"/>
      <c r="O272" s="5"/>
    </row>
    <row r="273" customFormat="false" ht="15" hidden="false" customHeight="true" outlineLevel="0" collapsed="false">
      <c r="A273" s="2"/>
      <c r="B273" s="2"/>
      <c r="C273" s="7"/>
      <c r="D273" s="7"/>
      <c r="E273" s="7"/>
      <c r="F273" s="87"/>
      <c r="G273" s="6"/>
      <c r="H273" s="87"/>
      <c r="I273" s="6"/>
      <c r="L273" s="5"/>
      <c r="M273" s="5"/>
      <c r="N273" s="5"/>
      <c r="O273" s="5"/>
    </row>
    <row r="274" customFormat="false" ht="15" hidden="false" customHeight="true" outlineLevel="0" collapsed="false">
      <c r="A274" s="2"/>
      <c r="B274" s="2"/>
      <c r="C274" s="7"/>
      <c r="D274" s="7"/>
      <c r="E274" s="7"/>
      <c r="F274" s="87"/>
      <c r="G274" s="6"/>
      <c r="H274" s="87"/>
      <c r="I274" s="6"/>
      <c r="L274" s="5"/>
      <c r="M274" s="5"/>
      <c r="N274" s="5"/>
      <c r="O274" s="5"/>
    </row>
    <row r="275" customFormat="false" ht="15" hidden="false" customHeight="true" outlineLevel="0" collapsed="false">
      <c r="A275" s="2"/>
      <c r="B275" s="2"/>
      <c r="C275" s="7"/>
      <c r="D275" s="7"/>
      <c r="E275" s="7"/>
      <c r="F275" s="87"/>
      <c r="G275" s="6"/>
      <c r="H275" s="87"/>
      <c r="I275" s="6"/>
      <c r="L275" s="5"/>
      <c r="M275" s="5"/>
      <c r="N275" s="5"/>
      <c r="O275" s="5"/>
    </row>
    <row r="276" customFormat="false" ht="15" hidden="false" customHeight="true" outlineLevel="0" collapsed="false">
      <c r="A276" s="2"/>
      <c r="B276" s="2"/>
      <c r="C276" s="7"/>
      <c r="D276" s="7"/>
      <c r="E276" s="7"/>
      <c r="F276" s="87"/>
      <c r="G276" s="6"/>
      <c r="H276" s="87"/>
      <c r="I276" s="6"/>
      <c r="L276" s="5"/>
      <c r="M276" s="5"/>
      <c r="N276" s="5"/>
      <c r="O276" s="5"/>
    </row>
    <row r="277" customFormat="false" ht="15" hidden="false" customHeight="true" outlineLevel="0" collapsed="false">
      <c r="A277" s="2"/>
      <c r="B277" s="2"/>
      <c r="C277" s="7"/>
      <c r="D277" s="7"/>
      <c r="E277" s="7"/>
      <c r="F277" s="87"/>
      <c r="G277" s="6"/>
      <c r="H277" s="87"/>
      <c r="I277" s="6"/>
      <c r="L277" s="5"/>
      <c r="M277" s="5"/>
      <c r="N277" s="5"/>
      <c r="O277" s="5"/>
    </row>
    <row r="278" customFormat="false" ht="15" hidden="false" customHeight="true" outlineLevel="0" collapsed="false">
      <c r="A278" s="2"/>
      <c r="B278" s="2"/>
      <c r="C278" s="7"/>
      <c r="D278" s="7"/>
      <c r="E278" s="7"/>
      <c r="F278" s="87"/>
      <c r="G278" s="6"/>
      <c r="H278" s="87"/>
      <c r="I278" s="6"/>
      <c r="L278" s="5"/>
      <c r="M278" s="5"/>
      <c r="N278" s="5"/>
      <c r="O278" s="5"/>
    </row>
    <row r="279" customFormat="false" ht="15" hidden="false" customHeight="true" outlineLevel="0" collapsed="false">
      <c r="A279" s="2"/>
      <c r="B279" s="2"/>
      <c r="C279" s="7"/>
      <c r="D279" s="7"/>
      <c r="E279" s="7"/>
      <c r="F279" s="87"/>
      <c r="G279" s="6"/>
      <c r="H279" s="87"/>
      <c r="I279" s="6"/>
      <c r="L279" s="5"/>
      <c r="M279" s="5"/>
      <c r="N279" s="5"/>
      <c r="O279" s="5"/>
    </row>
    <row r="280" customFormat="false" ht="15" hidden="false" customHeight="true" outlineLevel="0" collapsed="false">
      <c r="A280" s="2"/>
      <c r="B280" s="2"/>
      <c r="C280" s="7"/>
      <c r="D280" s="7"/>
      <c r="E280" s="7"/>
      <c r="F280" s="87"/>
      <c r="G280" s="6"/>
      <c r="H280" s="87"/>
      <c r="I280" s="6"/>
      <c r="L280" s="5"/>
      <c r="M280" s="5"/>
      <c r="N280" s="5"/>
      <c r="O280" s="5"/>
    </row>
    <row r="281" customFormat="false" ht="15" hidden="false" customHeight="true" outlineLevel="0" collapsed="false">
      <c r="A281" s="2"/>
      <c r="B281" s="2"/>
      <c r="C281" s="7"/>
      <c r="D281" s="7"/>
      <c r="E281" s="7"/>
      <c r="F281" s="87"/>
      <c r="G281" s="6"/>
      <c r="H281" s="87"/>
      <c r="I281" s="6"/>
      <c r="L281" s="5"/>
      <c r="M281" s="5"/>
      <c r="N281" s="5"/>
      <c r="O281" s="5"/>
    </row>
    <row r="282" customFormat="false" ht="15" hidden="false" customHeight="true" outlineLevel="0" collapsed="false">
      <c r="A282" s="2"/>
      <c r="B282" s="2"/>
      <c r="C282" s="7"/>
      <c r="D282" s="7"/>
      <c r="E282" s="7"/>
      <c r="F282" s="87"/>
      <c r="G282" s="6"/>
      <c r="H282" s="87"/>
      <c r="I282" s="6"/>
      <c r="L282" s="5"/>
      <c r="M282" s="5"/>
      <c r="N282" s="5"/>
      <c r="O282" s="5"/>
    </row>
    <row r="283" customFormat="false" ht="15" hidden="false" customHeight="true" outlineLevel="0" collapsed="false">
      <c r="A283" s="2"/>
      <c r="B283" s="2"/>
      <c r="C283" s="7"/>
      <c r="D283" s="7"/>
      <c r="E283" s="7"/>
      <c r="F283" s="87"/>
      <c r="G283" s="6"/>
      <c r="H283" s="87"/>
      <c r="I283" s="6"/>
      <c r="L283" s="5"/>
      <c r="M283" s="5"/>
      <c r="N283" s="5"/>
      <c r="O283" s="5"/>
    </row>
    <row r="284" customFormat="false" ht="15" hidden="false" customHeight="true" outlineLevel="0" collapsed="false">
      <c r="A284" s="2"/>
      <c r="B284" s="2"/>
      <c r="C284" s="7"/>
      <c r="D284" s="7"/>
      <c r="E284" s="7"/>
      <c r="F284" s="87"/>
      <c r="G284" s="6"/>
      <c r="H284" s="87"/>
      <c r="I284" s="6"/>
      <c r="L284" s="5"/>
      <c r="M284" s="5"/>
      <c r="N284" s="5"/>
      <c r="O284" s="5"/>
    </row>
    <row r="285" customFormat="false" ht="15" hidden="false" customHeight="true" outlineLevel="0" collapsed="false">
      <c r="A285" s="2"/>
      <c r="B285" s="2"/>
      <c r="C285" s="7"/>
      <c r="D285" s="7"/>
      <c r="E285" s="7"/>
      <c r="F285" s="87"/>
      <c r="G285" s="6"/>
      <c r="H285" s="87"/>
      <c r="I285" s="6"/>
      <c r="L285" s="5"/>
      <c r="M285" s="5"/>
      <c r="N285" s="5"/>
      <c r="O285" s="5"/>
    </row>
    <row r="286" customFormat="false" ht="15" hidden="false" customHeight="true" outlineLevel="0" collapsed="false">
      <c r="A286" s="2"/>
      <c r="B286" s="2"/>
      <c r="C286" s="7"/>
      <c r="D286" s="7"/>
      <c r="E286" s="7"/>
      <c r="F286" s="87"/>
      <c r="G286" s="6"/>
      <c r="H286" s="87"/>
      <c r="I286" s="6"/>
      <c r="L286" s="5"/>
      <c r="M286" s="5"/>
      <c r="N286" s="5"/>
      <c r="O286" s="5"/>
    </row>
    <row r="287" customFormat="false" ht="15" hidden="false" customHeight="true" outlineLevel="0" collapsed="false">
      <c r="A287" s="2"/>
      <c r="B287" s="2"/>
      <c r="C287" s="7"/>
      <c r="D287" s="7"/>
      <c r="E287" s="7"/>
      <c r="F287" s="87"/>
      <c r="G287" s="6"/>
      <c r="H287" s="87"/>
      <c r="I287" s="6"/>
      <c r="L287" s="5"/>
      <c r="M287" s="5"/>
      <c r="N287" s="5"/>
      <c r="O287" s="5"/>
    </row>
    <row r="288" customFormat="false" ht="15" hidden="false" customHeight="true" outlineLevel="0" collapsed="false">
      <c r="A288" s="2"/>
      <c r="B288" s="2"/>
      <c r="C288" s="7"/>
      <c r="D288" s="7"/>
      <c r="E288" s="7"/>
      <c r="F288" s="87"/>
      <c r="G288" s="6"/>
      <c r="H288" s="87"/>
      <c r="I288" s="6"/>
      <c r="L288" s="5"/>
      <c r="M288" s="5"/>
      <c r="N288" s="5"/>
      <c r="O288" s="5"/>
    </row>
    <row r="289" customFormat="false" ht="15" hidden="false" customHeight="true" outlineLevel="0" collapsed="false">
      <c r="A289" s="2"/>
      <c r="B289" s="2"/>
      <c r="C289" s="7"/>
      <c r="D289" s="7"/>
      <c r="E289" s="7"/>
      <c r="F289" s="87"/>
      <c r="G289" s="6"/>
      <c r="H289" s="87"/>
      <c r="I289" s="6"/>
      <c r="L289" s="5"/>
      <c r="M289" s="5"/>
      <c r="N289" s="5"/>
      <c r="O289" s="5"/>
    </row>
    <row r="290" customFormat="false" ht="15" hidden="false" customHeight="true" outlineLevel="0" collapsed="false">
      <c r="A290" s="2"/>
      <c r="B290" s="2"/>
      <c r="C290" s="7"/>
      <c r="D290" s="7"/>
      <c r="E290" s="7"/>
      <c r="F290" s="87"/>
      <c r="G290" s="6"/>
      <c r="H290" s="87"/>
      <c r="I290" s="6"/>
      <c r="L290" s="5"/>
      <c r="M290" s="5"/>
      <c r="N290" s="5"/>
      <c r="O290" s="5"/>
    </row>
    <row r="291" customFormat="false" ht="15" hidden="false" customHeight="true" outlineLevel="0" collapsed="false">
      <c r="A291" s="2"/>
      <c r="B291" s="2"/>
      <c r="C291" s="7"/>
      <c r="D291" s="7"/>
      <c r="E291" s="7"/>
      <c r="F291" s="87"/>
      <c r="G291" s="6"/>
      <c r="H291" s="87"/>
      <c r="I291" s="6"/>
      <c r="L291" s="5"/>
      <c r="M291" s="5"/>
      <c r="N291" s="5"/>
      <c r="O291" s="5"/>
    </row>
    <row r="292" customFormat="false" ht="15" hidden="false" customHeight="true" outlineLevel="0" collapsed="false">
      <c r="A292" s="2"/>
      <c r="B292" s="2"/>
      <c r="C292" s="7"/>
      <c r="D292" s="7"/>
      <c r="E292" s="7"/>
      <c r="F292" s="87"/>
      <c r="G292" s="6"/>
      <c r="H292" s="87"/>
      <c r="I292" s="6"/>
      <c r="L292" s="5"/>
      <c r="M292" s="5"/>
      <c r="N292" s="5"/>
      <c r="O292" s="5"/>
    </row>
    <row r="293" customFormat="false" ht="15" hidden="false" customHeight="true" outlineLevel="0" collapsed="false">
      <c r="A293" s="2"/>
      <c r="B293" s="2"/>
      <c r="C293" s="7"/>
      <c r="D293" s="7"/>
      <c r="E293" s="7"/>
      <c r="F293" s="87"/>
      <c r="G293" s="6"/>
      <c r="H293" s="87"/>
      <c r="I293" s="6"/>
      <c r="L293" s="5"/>
      <c r="M293" s="5"/>
      <c r="N293" s="5"/>
      <c r="O293" s="5"/>
    </row>
    <row r="294" customFormat="false" ht="15" hidden="false" customHeight="true" outlineLevel="0" collapsed="false">
      <c r="A294" s="2"/>
      <c r="B294" s="2"/>
      <c r="C294" s="7"/>
      <c r="D294" s="7"/>
      <c r="E294" s="7"/>
      <c r="F294" s="87"/>
      <c r="G294" s="6"/>
      <c r="H294" s="87"/>
      <c r="I294" s="6"/>
      <c r="L294" s="5"/>
      <c r="M294" s="5"/>
      <c r="N294" s="5"/>
      <c r="O294" s="5"/>
    </row>
    <row r="295" customFormat="false" ht="15" hidden="false" customHeight="true" outlineLevel="0" collapsed="false">
      <c r="A295" s="2"/>
      <c r="B295" s="2"/>
      <c r="C295" s="7"/>
      <c r="D295" s="7"/>
      <c r="E295" s="7"/>
      <c r="F295" s="87"/>
      <c r="G295" s="6"/>
      <c r="H295" s="87"/>
      <c r="I295" s="6"/>
      <c r="L295" s="5"/>
      <c r="M295" s="5"/>
      <c r="N295" s="5"/>
      <c r="O295" s="5"/>
    </row>
    <row r="296" customFormat="false" ht="15" hidden="false" customHeight="true" outlineLevel="0" collapsed="false">
      <c r="A296" s="2"/>
      <c r="B296" s="2"/>
      <c r="C296" s="7"/>
      <c r="D296" s="7"/>
      <c r="E296" s="7"/>
      <c r="F296" s="87"/>
      <c r="G296" s="6"/>
      <c r="H296" s="87"/>
      <c r="I296" s="6"/>
      <c r="L296" s="5"/>
      <c r="M296" s="5"/>
      <c r="N296" s="5"/>
      <c r="O296" s="5"/>
    </row>
    <row r="297" customFormat="false" ht="15" hidden="false" customHeight="true" outlineLevel="0" collapsed="false">
      <c r="A297" s="2"/>
      <c r="B297" s="2"/>
      <c r="C297" s="7"/>
      <c r="D297" s="7"/>
      <c r="E297" s="7"/>
      <c r="F297" s="87"/>
      <c r="G297" s="6"/>
      <c r="H297" s="87"/>
      <c r="I297" s="6"/>
      <c r="L297" s="5"/>
      <c r="M297" s="5"/>
      <c r="N297" s="5"/>
      <c r="O297" s="5"/>
    </row>
    <row r="298" customFormat="false" ht="15" hidden="false" customHeight="true" outlineLevel="0" collapsed="false">
      <c r="A298" s="2"/>
      <c r="B298" s="2"/>
      <c r="C298" s="7"/>
      <c r="D298" s="7"/>
      <c r="E298" s="7"/>
      <c r="F298" s="87"/>
      <c r="G298" s="6"/>
      <c r="H298" s="87"/>
      <c r="I298" s="6"/>
      <c r="L298" s="5"/>
      <c r="M298" s="5"/>
      <c r="N298" s="5"/>
      <c r="O298" s="5"/>
    </row>
    <row r="299" customFormat="false" ht="15" hidden="false" customHeight="true" outlineLevel="0" collapsed="false">
      <c r="A299" s="2"/>
      <c r="B299" s="2"/>
      <c r="C299" s="7"/>
      <c r="D299" s="7"/>
      <c r="E299" s="7"/>
      <c r="F299" s="87"/>
      <c r="G299" s="6"/>
      <c r="H299" s="87"/>
      <c r="I299" s="6"/>
      <c r="L299" s="5"/>
      <c r="M299" s="5"/>
      <c r="N299" s="5"/>
      <c r="O299" s="5"/>
    </row>
    <row r="300" customFormat="false" ht="15" hidden="false" customHeight="true" outlineLevel="0" collapsed="false">
      <c r="A300" s="2"/>
      <c r="B300" s="2"/>
      <c r="C300" s="7"/>
      <c r="D300" s="7"/>
      <c r="E300" s="7"/>
      <c r="F300" s="87"/>
      <c r="G300" s="6"/>
      <c r="H300" s="87"/>
      <c r="I300" s="6"/>
      <c r="L300" s="5"/>
      <c r="M300" s="5"/>
      <c r="N300" s="5"/>
      <c r="O300" s="5"/>
    </row>
    <row r="301" customFormat="false" ht="15" hidden="false" customHeight="true" outlineLevel="0" collapsed="false">
      <c r="A301" s="2"/>
      <c r="B301" s="2"/>
      <c r="C301" s="7"/>
      <c r="D301" s="7"/>
      <c r="E301" s="7"/>
      <c r="F301" s="87"/>
      <c r="G301" s="6"/>
      <c r="H301" s="87"/>
      <c r="I301" s="6"/>
      <c r="L301" s="5"/>
      <c r="M301" s="5"/>
      <c r="N301" s="5"/>
      <c r="O301" s="5"/>
    </row>
    <row r="302" customFormat="false" ht="15" hidden="false" customHeight="true" outlineLevel="0" collapsed="false">
      <c r="A302" s="2"/>
      <c r="B302" s="2"/>
      <c r="C302" s="7"/>
      <c r="D302" s="7"/>
      <c r="E302" s="7"/>
      <c r="F302" s="87"/>
      <c r="G302" s="6"/>
      <c r="H302" s="87"/>
      <c r="I302" s="6"/>
      <c r="L302" s="5"/>
      <c r="M302" s="5"/>
      <c r="N302" s="5"/>
      <c r="O302" s="5"/>
    </row>
    <row r="303" customFormat="false" ht="15" hidden="false" customHeight="true" outlineLevel="0" collapsed="false">
      <c r="A303" s="2"/>
      <c r="B303" s="2"/>
      <c r="C303" s="7"/>
      <c r="D303" s="7"/>
      <c r="E303" s="7"/>
      <c r="F303" s="87"/>
      <c r="G303" s="6"/>
      <c r="H303" s="87"/>
      <c r="I303" s="6"/>
      <c r="L303" s="5"/>
      <c r="M303" s="5"/>
      <c r="N303" s="5"/>
      <c r="O303" s="5"/>
    </row>
    <row r="304" customFormat="false" ht="15" hidden="false" customHeight="true" outlineLevel="0" collapsed="false">
      <c r="A304" s="2"/>
      <c r="B304" s="2"/>
      <c r="C304" s="7"/>
      <c r="D304" s="7"/>
      <c r="E304" s="7"/>
      <c r="F304" s="87"/>
      <c r="G304" s="6"/>
      <c r="H304" s="87"/>
      <c r="I304" s="6"/>
      <c r="L304" s="5"/>
      <c r="M304" s="5"/>
      <c r="N304" s="5"/>
      <c r="O304" s="5"/>
    </row>
    <row r="305" customFormat="false" ht="15" hidden="false" customHeight="true" outlineLevel="0" collapsed="false">
      <c r="A305" s="2"/>
      <c r="B305" s="2"/>
      <c r="C305" s="7"/>
      <c r="D305" s="7"/>
      <c r="E305" s="7"/>
      <c r="F305" s="87"/>
      <c r="G305" s="6"/>
      <c r="H305" s="87"/>
      <c r="I305" s="6"/>
      <c r="L305" s="5"/>
      <c r="M305" s="5"/>
      <c r="N305" s="5"/>
      <c r="O305" s="5"/>
    </row>
    <row r="306" customFormat="false" ht="15" hidden="false" customHeight="true" outlineLevel="0" collapsed="false">
      <c r="A306" s="2"/>
      <c r="B306" s="2"/>
      <c r="C306" s="7"/>
      <c r="D306" s="7"/>
      <c r="E306" s="7"/>
      <c r="F306" s="87"/>
      <c r="G306" s="6"/>
      <c r="H306" s="87"/>
      <c r="I306" s="6"/>
      <c r="L306" s="5"/>
      <c r="M306" s="5"/>
      <c r="N306" s="5"/>
      <c r="O306" s="5"/>
    </row>
    <row r="307" customFormat="false" ht="15" hidden="false" customHeight="true" outlineLevel="0" collapsed="false">
      <c r="A307" s="2"/>
      <c r="B307" s="2"/>
      <c r="C307" s="7"/>
      <c r="D307" s="7"/>
      <c r="E307" s="7"/>
      <c r="F307" s="87"/>
      <c r="G307" s="6"/>
      <c r="H307" s="87"/>
      <c r="I307" s="6"/>
      <c r="L307" s="5"/>
      <c r="M307" s="5"/>
      <c r="N307" s="5"/>
      <c r="O307" s="5"/>
    </row>
    <row r="308" customFormat="false" ht="15" hidden="false" customHeight="true" outlineLevel="0" collapsed="false">
      <c r="A308" s="2"/>
      <c r="B308" s="2"/>
      <c r="C308" s="7"/>
      <c r="D308" s="7"/>
      <c r="E308" s="7"/>
      <c r="F308" s="87"/>
      <c r="G308" s="6"/>
      <c r="H308" s="87"/>
      <c r="I308" s="6"/>
      <c r="L308" s="5"/>
      <c r="M308" s="5"/>
      <c r="N308" s="5"/>
      <c r="O308" s="5"/>
    </row>
    <row r="309" customFormat="false" ht="15" hidden="false" customHeight="true" outlineLevel="0" collapsed="false">
      <c r="A309" s="2"/>
      <c r="B309" s="2"/>
      <c r="C309" s="7"/>
      <c r="D309" s="7"/>
      <c r="E309" s="7"/>
      <c r="F309" s="87"/>
      <c r="G309" s="6"/>
      <c r="H309" s="87"/>
      <c r="I309" s="6"/>
      <c r="L309" s="5"/>
      <c r="M309" s="5"/>
      <c r="N309" s="5"/>
      <c r="O309" s="5"/>
    </row>
    <row r="310" customFormat="false" ht="15" hidden="false" customHeight="true" outlineLevel="0" collapsed="false">
      <c r="A310" s="2"/>
      <c r="B310" s="2"/>
      <c r="C310" s="7"/>
      <c r="D310" s="7"/>
      <c r="E310" s="7"/>
      <c r="F310" s="87"/>
      <c r="G310" s="6"/>
      <c r="H310" s="87"/>
      <c r="I310" s="6"/>
      <c r="L310" s="5"/>
      <c r="M310" s="5"/>
      <c r="N310" s="5"/>
      <c r="O310" s="5"/>
    </row>
    <row r="311" customFormat="false" ht="15" hidden="false" customHeight="true" outlineLevel="0" collapsed="false">
      <c r="A311" s="2"/>
      <c r="B311" s="2"/>
      <c r="C311" s="7"/>
      <c r="D311" s="7"/>
      <c r="E311" s="7"/>
      <c r="F311" s="87"/>
      <c r="G311" s="6"/>
      <c r="H311" s="87"/>
      <c r="I311" s="6"/>
      <c r="L311" s="5"/>
      <c r="M311" s="5"/>
      <c r="N311" s="5"/>
      <c r="O311" s="5"/>
    </row>
    <row r="312" customFormat="false" ht="15" hidden="false" customHeight="true" outlineLevel="0" collapsed="false">
      <c r="A312" s="2"/>
      <c r="B312" s="2"/>
      <c r="C312" s="7"/>
      <c r="D312" s="7"/>
      <c r="E312" s="7"/>
      <c r="F312" s="87"/>
      <c r="G312" s="6"/>
      <c r="H312" s="87"/>
      <c r="I312" s="6"/>
      <c r="L312" s="5"/>
      <c r="M312" s="5"/>
      <c r="N312" s="5"/>
      <c r="O312" s="5"/>
    </row>
    <row r="313" customFormat="false" ht="15" hidden="false" customHeight="true" outlineLevel="0" collapsed="false">
      <c r="A313" s="2"/>
      <c r="B313" s="2"/>
      <c r="C313" s="7"/>
      <c r="D313" s="7"/>
      <c r="E313" s="7"/>
      <c r="F313" s="87"/>
      <c r="G313" s="6"/>
      <c r="H313" s="87"/>
      <c r="I313" s="6"/>
      <c r="L313" s="5"/>
      <c r="M313" s="5"/>
      <c r="N313" s="5"/>
      <c r="O313" s="5"/>
    </row>
    <row r="314" customFormat="false" ht="15" hidden="false" customHeight="true" outlineLevel="0" collapsed="false">
      <c r="A314" s="2"/>
      <c r="B314" s="2"/>
      <c r="C314" s="7"/>
      <c r="D314" s="7"/>
      <c r="E314" s="7"/>
      <c r="F314" s="87"/>
      <c r="G314" s="6"/>
      <c r="H314" s="87"/>
      <c r="I314" s="6"/>
      <c r="L314" s="5"/>
      <c r="M314" s="5"/>
      <c r="N314" s="5"/>
      <c r="O314" s="5"/>
    </row>
    <row r="315" customFormat="false" ht="15" hidden="false" customHeight="true" outlineLevel="0" collapsed="false">
      <c r="A315" s="2"/>
      <c r="B315" s="2"/>
      <c r="C315" s="7"/>
      <c r="D315" s="7"/>
      <c r="E315" s="7"/>
      <c r="F315" s="87"/>
      <c r="G315" s="6"/>
      <c r="H315" s="87"/>
      <c r="I315" s="6"/>
      <c r="L315" s="5"/>
      <c r="M315" s="5"/>
      <c r="N315" s="5"/>
      <c r="O315" s="5"/>
    </row>
    <row r="316" customFormat="false" ht="15" hidden="false" customHeight="true" outlineLevel="0" collapsed="false">
      <c r="A316" s="2"/>
      <c r="B316" s="2"/>
      <c r="C316" s="7"/>
      <c r="D316" s="7"/>
      <c r="E316" s="7"/>
      <c r="F316" s="87"/>
      <c r="G316" s="6"/>
      <c r="H316" s="87"/>
      <c r="I316" s="6"/>
      <c r="L316" s="5"/>
      <c r="M316" s="5"/>
      <c r="N316" s="5"/>
      <c r="O316" s="5"/>
    </row>
    <row r="317" customFormat="false" ht="15" hidden="false" customHeight="true" outlineLevel="0" collapsed="false">
      <c r="A317" s="2"/>
      <c r="B317" s="2"/>
      <c r="C317" s="7"/>
      <c r="D317" s="7"/>
      <c r="E317" s="7"/>
      <c r="F317" s="87"/>
      <c r="G317" s="6"/>
      <c r="H317" s="87"/>
      <c r="I317" s="6"/>
      <c r="L317" s="5"/>
      <c r="M317" s="5"/>
      <c r="N317" s="5"/>
      <c r="O317" s="5"/>
    </row>
    <row r="318" customFormat="false" ht="15" hidden="false" customHeight="true" outlineLevel="0" collapsed="false">
      <c r="A318" s="2"/>
      <c r="B318" s="2"/>
      <c r="C318" s="7"/>
      <c r="D318" s="7"/>
      <c r="E318" s="7"/>
      <c r="F318" s="87"/>
      <c r="G318" s="6"/>
      <c r="H318" s="87"/>
      <c r="I318" s="6"/>
      <c r="L318" s="5"/>
      <c r="M318" s="5"/>
      <c r="N318" s="5"/>
      <c r="O318" s="5"/>
    </row>
    <row r="319" customFormat="false" ht="15" hidden="false" customHeight="true" outlineLevel="0" collapsed="false">
      <c r="A319" s="2"/>
      <c r="B319" s="2"/>
      <c r="C319" s="7"/>
      <c r="D319" s="7"/>
      <c r="E319" s="7"/>
      <c r="F319" s="87"/>
      <c r="G319" s="6"/>
      <c r="H319" s="87"/>
      <c r="I319" s="6"/>
      <c r="L319" s="5"/>
      <c r="M319" s="5"/>
      <c r="N319" s="5"/>
      <c r="O319" s="5"/>
    </row>
    <row r="320" customFormat="false" ht="15" hidden="false" customHeight="true" outlineLevel="0" collapsed="false">
      <c r="A320" s="2"/>
      <c r="B320" s="2"/>
      <c r="C320" s="7"/>
      <c r="D320" s="7"/>
      <c r="E320" s="7"/>
      <c r="F320" s="87"/>
      <c r="G320" s="6"/>
      <c r="H320" s="87"/>
      <c r="I320" s="6"/>
      <c r="L320" s="5"/>
      <c r="M320" s="5"/>
      <c r="N320" s="5"/>
      <c r="O320" s="5"/>
    </row>
    <row r="321" customFormat="false" ht="15" hidden="false" customHeight="true" outlineLevel="0" collapsed="false">
      <c r="A321" s="2"/>
      <c r="B321" s="2"/>
      <c r="C321" s="7"/>
      <c r="D321" s="7"/>
      <c r="E321" s="7"/>
      <c r="F321" s="87"/>
      <c r="G321" s="6"/>
      <c r="H321" s="87"/>
      <c r="I321" s="6"/>
      <c r="L321" s="5"/>
      <c r="M321" s="5"/>
      <c r="N321" s="5"/>
      <c r="O321" s="5"/>
    </row>
    <row r="322" customFormat="false" ht="15" hidden="false" customHeight="true" outlineLevel="0" collapsed="false">
      <c r="A322" s="2"/>
      <c r="B322" s="2"/>
      <c r="C322" s="7"/>
      <c r="D322" s="7"/>
      <c r="E322" s="7"/>
      <c r="F322" s="87"/>
      <c r="G322" s="6"/>
      <c r="H322" s="87"/>
      <c r="I322" s="6"/>
      <c r="L322" s="5"/>
      <c r="M322" s="5"/>
      <c r="N322" s="5"/>
      <c r="O322" s="5"/>
    </row>
    <row r="323" customFormat="false" ht="15" hidden="false" customHeight="true" outlineLevel="0" collapsed="false">
      <c r="A323" s="2"/>
      <c r="B323" s="2"/>
      <c r="C323" s="7"/>
      <c r="D323" s="7"/>
      <c r="E323" s="7"/>
      <c r="F323" s="87"/>
      <c r="G323" s="6"/>
      <c r="H323" s="87"/>
      <c r="I323" s="6"/>
      <c r="L323" s="5"/>
      <c r="M323" s="5"/>
      <c r="N323" s="5"/>
      <c r="O323" s="5"/>
    </row>
    <row r="324" customFormat="false" ht="15" hidden="false" customHeight="true" outlineLevel="0" collapsed="false">
      <c r="A324" s="2"/>
      <c r="B324" s="2"/>
      <c r="C324" s="7"/>
      <c r="D324" s="7"/>
      <c r="E324" s="7"/>
      <c r="F324" s="87"/>
      <c r="G324" s="6"/>
      <c r="H324" s="87"/>
      <c r="I324" s="6"/>
      <c r="L324" s="5"/>
      <c r="M324" s="5"/>
      <c r="N324" s="5"/>
      <c r="O324" s="5"/>
    </row>
    <row r="325" customFormat="false" ht="15" hidden="false" customHeight="true" outlineLevel="0" collapsed="false">
      <c r="A325" s="2"/>
      <c r="B325" s="2"/>
      <c r="C325" s="7"/>
      <c r="D325" s="7"/>
      <c r="E325" s="7"/>
      <c r="F325" s="87"/>
      <c r="G325" s="6"/>
      <c r="H325" s="87"/>
      <c r="I325" s="6"/>
      <c r="L325" s="5"/>
      <c r="M325" s="5"/>
      <c r="N325" s="5"/>
      <c r="O325" s="5"/>
    </row>
    <row r="326" customFormat="false" ht="15" hidden="false" customHeight="true" outlineLevel="0" collapsed="false">
      <c r="A326" s="2"/>
      <c r="B326" s="2"/>
      <c r="C326" s="7"/>
      <c r="D326" s="7"/>
      <c r="E326" s="7"/>
      <c r="F326" s="87"/>
      <c r="G326" s="6"/>
      <c r="H326" s="87"/>
      <c r="I326" s="6"/>
      <c r="L326" s="5"/>
      <c r="M326" s="5"/>
      <c r="N326" s="5"/>
      <c r="O326" s="5"/>
    </row>
    <row r="327" customFormat="false" ht="15" hidden="false" customHeight="true" outlineLevel="0" collapsed="false">
      <c r="A327" s="2"/>
      <c r="B327" s="2"/>
      <c r="C327" s="7"/>
      <c r="D327" s="7"/>
      <c r="E327" s="7"/>
      <c r="F327" s="87"/>
      <c r="G327" s="6"/>
      <c r="H327" s="87"/>
      <c r="I327" s="6"/>
      <c r="L327" s="5"/>
      <c r="M327" s="5"/>
      <c r="N327" s="5"/>
      <c r="O327" s="5"/>
    </row>
    <row r="328" customFormat="false" ht="15" hidden="false" customHeight="true" outlineLevel="0" collapsed="false">
      <c r="A328" s="2"/>
      <c r="B328" s="2"/>
      <c r="C328" s="7"/>
      <c r="D328" s="7"/>
      <c r="E328" s="7"/>
      <c r="F328" s="87"/>
      <c r="G328" s="6"/>
      <c r="H328" s="87"/>
      <c r="I328" s="6"/>
      <c r="L328" s="5"/>
      <c r="M328" s="5"/>
      <c r="N328" s="5"/>
      <c r="O328" s="5"/>
    </row>
    <row r="329" customFormat="false" ht="15" hidden="false" customHeight="true" outlineLevel="0" collapsed="false">
      <c r="A329" s="2"/>
      <c r="B329" s="2"/>
      <c r="C329" s="7"/>
      <c r="D329" s="7"/>
      <c r="E329" s="7"/>
      <c r="F329" s="87"/>
      <c r="G329" s="6"/>
      <c r="H329" s="87"/>
      <c r="I329" s="6"/>
      <c r="L329" s="5"/>
      <c r="M329" s="5"/>
      <c r="N329" s="5"/>
      <c r="O329" s="5"/>
    </row>
    <row r="330" customFormat="false" ht="15" hidden="false" customHeight="true" outlineLevel="0" collapsed="false">
      <c r="A330" s="2"/>
      <c r="B330" s="2"/>
      <c r="C330" s="7"/>
      <c r="D330" s="7"/>
      <c r="E330" s="7"/>
      <c r="F330" s="87"/>
      <c r="G330" s="6"/>
      <c r="H330" s="87"/>
      <c r="I330" s="6"/>
      <c r="L330" s="5"/>
      <c r="M330" s="5"/>
      <c r="N330" s="5"/>
      <c r="O330" s="5"/>
    </row>
    <row r="331" customFormat="false" ht="15" hidden="false" customHeight="true" outlineLevel="0" collapsed="false">
      <c r="A331" s="2"/>
      <c r="B331" s="2"/>
      <c r="C331" s="7"/>
      <c r="D331" s="7"/>
      <c r="E331" s="7"/>
      <c r="F331" s="87"/>
      <c r="G331" s="6"/>
      <c r="H331" s="87"/>
      <c r="I331" s="6"/>
      <c r="L331" s="5"/>
      <c r="M331" s="5"/>
      <c r="N331" s="5"/>
      <c r="O331" s="5"/>
    </row>
    <row r="332" customFormat="false" ht="15" hidden="false" customHeight="true" outlineLevel="0" collapsed="false">
      <c r="A332" s="2"/>
      <c r="B332" s="2"/>
      <c r="C332" s="7"/>
      <c r="D332" s="7"/>
      <c r="E332" s="7"/>
      <c r="F332" s="87"/>
      <c r="G332" s="6"/>
      <c r="H332" s="87"/>
      <c r="I332" s="6"/>
      <c r="L332" s="5"/>
      <c r="M332" s="5"/>
      <c r="N332" s="5"/>
      <c r="O332" s="5"/>
    </row>
    <row r="333" customFormat="false" ht="15" hidden="false" customHeight="true" outlineLevel="0" collapsed="false">
      <c r="A333" s="2"/>
      <c r="B333" s="2"/>
      <c r="C333" s="7"/>
      <c r="D333" s="7"/>
      <c r="E333" s="7"/>
      <c r="F333" s="87"/>
      <c r="G333" s="6"/>
      <c r="H333" s="87"/>
      <c r="I333" s="6"/>
      <c r="L333" s="5"/>
      <c r="M333" s="5"/>
      <c r="N333" s="5"/>
      <c r="O333" s="5"/>
    </row>
    <row r="334" customFormat="false" ht="15" hidden="false" customHeight="true" outlineLevel="0" collapsed="false">
      <c r="A334" s="2"/>
      <c r="B334" s="2"/>
      <c r="C334" s="7"/>
      <c r="D334" s="7"/>
      <c r="E334" s="7"/>
      <c r="F334" s="87"/>
      <c r="G334" s="6"/>
      <c r="H334" s="87"/>
      <c r="I334" s="6"/>
      <c r="L334" s="5"/>
      <c r="M334" s="5"/>
      <c r="N334" s="5"/>
      <c r="O334" s="5"/>
    </row>
    <row r="335" customFormat="false" ht="15" hidden="false" customHeight="true" outlineLevel="0" collapsed="false">
      <c r="A335" s="2"/>
      <c r="B335" s="2"/>
      <c r="C335" s="7"/>
      <c r="D335" s="7"/>
      <c r="E335" s="7"/>
      <c r="F335" s="87"/>
      <c r="G335" s="6"/>
      <c r="H335" s="87"/>
      <c r="I335" s="6"/>
      <c r="L335" s="5"/>
      <c r="M335" s="5"/>
      <c r="N335" s="5"/>
      <c r="O335" s="5"/>
    </row>
    <row r="336" customFormat="false" ht="15" hidden="false" customHeight="true" outlineLevel="0" collapsed="false">
      <c r="A336" s="2"/>
      <c r="B336" s="2"/>
      <c r="C336" s="7"/>
      <c r="D336" s="7"/>
      <c r="E336" s="7"/>
      <c r="F336" s="87"/>
      <c r="G336" s="6"/>
      <c r="H336" s="87"/>
      <c r="I336" s="6"/>
      <c r="L336" s="5"/>
      <c r="M336" s="5"/>
      <c r="N336" s="5"/>
      <c r="O336" s="5"/>
    </row>
    <row r="337" customFormat="false" ht="15" hidden="false" customHeight="true" outlineLevel="0" collapsed="false">
      <c r="A337" s="2"/>
      <c r="B337" s="2"/>
      <c r="C337" s="7"/>
      <c r="D337" s="7"/>
      <c r="E337" s="7"/>
      <c r="F337" s="87"/>
      <c r="G337" s="6"/>
      <c r="H337" s="87"/>
      <c r="I337" s="6"/>
      <c r="L337" s="5"/>
      <c r="M337" s="5"/>
      <c r="N337" s="5"/>
      <c r="O337" s="5"/>
    </row>
    <row r="338" customFormat="false" ht="15" hidden="false" customHeight="true" outlineLevel="0" collapsed="false">
      <c r="A338" s="2"/>
      <c r="B338" s="2"/>
      <c r="C338" s="7"/>
      <c r="D338" s="7"/>
      <c r="E338" s="7"/>
      <c r="F338" s="87"/>
      <c r="G338" s="6"/>
      <c r="H338" s="87"/>
      <c r="I338" s="6"/>
      <c r="L338" s="5"/>
      <c r="M338" s="5"/>
      <c r="N338" s="5"/>
      <c r="O338" s="5"/>
    </row>
    <row r="339" customFormat="false" ht="15" hidden="false" customHeight="true" outlineLevel="0" collapsed="false">
      <c r="A339" s="2"/>
      <c r="B339" s="2"/>
      <c r="C339" s="7"/>
      <c r="D339" s="7"/>
      <c r="E339" s="7"/>
      <c r="F339" s="87"/>
      <c r="G339" s="6"/>
      <c r="H339" s="87"/>
      <c r="I339" s="6"/>
      <c r="L339" s="5"/>
      <c r="M339" s="5"/>
      <c r="N339" s="5"/>
      <c r="O339" s="5"/>
    </row>
    <row r="340" customFormat="false" ht="15" hidden="false" customHeight="true" outlineLevel="0" collapsed="false">
      <c r="A340" s="2"/>
      <c r="B340" s="2"/>
      <c r="C340" s="7"/>
      <c r="D340" s="7"/>
      <c r="E340" s="7"/>
      <c r="F340" s="87"/>
      <c r="G340" s="6"/>
      <c r="H340" s="87"/>
      <c r="I340" s="6"/>
      <c r="L340" s="5"/>
      <c r="M340" s="5"/>
      <c r="N340" s="5"/>
      <c r="O340" s="5"/>
    </row>
    <row r="341" customFormat="false" ht="15" hidden="false" customHeight="true" outlineLevel="0" collapsed="false">
      <c r="A341" s="2"/>
      <c r="B341" s="2"/>
      <c r="C341" s="7"/>
      <c r="D341" s="7"/>
      <c r="E341" s="7"/>
      <c r="F341" s="87"/>
      <c r="G341" s="6"/>
      <c r="H341" s="87"/>
      <c r="I341" s="6"/>
      <c r="L341" s="5"/>
      <c r="M341" s="5"/>
      <c r="N341" s="5"/>
      <c r="O341" s="5"/>
    </row>
    <row r="342" customFormat="false" ht="15" hidden="false" customHeight="true" outlineLevel="0" collapsed="false">
      <c r="A342" s="2"/>
      <c r="B342" s="2"/>
      <c r="C342" s="7"/>
      <c r="D342" s="7"/>
      <c r="E342" s="7"/>
      <c r="F342" s="87"/>
      <c r="G342" s="6"/>
      <c r="H342" s="87"/>
      <c r="I342" s="6"/>
      <c r="L342" s="5"/>
      <c r="M342" s="5"/>
      <c r="N342" s="5"/>
      <c r="O342" s="5"/>
    </row>
    <row r="343" customFormat="false" ht="15" hidden="false" customHeight="true" outlineLevel="0" collapsed="false">
      <c r="A343" s="2"/>
      <c r="B343" s="2"/>
      <c r="C343" s="7"/>
      <c r="D343" s="7"/>
      <c r="E343" s="7"/>
      <c r="F343" s="87"/>
      <c r="G343" s="6"/>
      <c r="H343" s="87"/>
      <c r="I343" s="6"/>
      <c r="L343" s="5"/>
      <c r="M343" s="5"/>
      <c r="N343" s="5"/>
      <c r="O343" s="5"/>
    </row>
    <row r="344" customFormat="false" ht="15" hidden="false" customHeight="true" outlineLevel="0" collapsed="false">
      <c r="A344" s="2"/>
      <c r="B344" s="2"/>
      <c r="C344" s="7"/>
      <c r="D344" s="7"/>
      <c r="E344" s="7"/>
      <c r="F344" s="87"/>
      <c r="G344" s="6"/>
      <c r="H344" s="87"/>
      <c r="I344" s="6"/>
      <c r="L344" s="5"/>
      <c r="M344" s="5"/>
      <c r="N344" s="5"/>
      <c r="O344" s="5"/>
    </row>
    <row r="345" customFormat="false" ht="15" hidden="false" customHeight="true" outlineLevel="0" collapsed="false">
      <c r="A345" s="2"/>
      <c r="B345" s="2"/>
      <c r="C345" s="7"/>
      <c r="D345" s="7"/>
      <c r="E345" s="7"/>
      <c r="F345" s="87"/>
      <c r="G345" s="6"/>
      <c r="H345" s="87"/>
      <c r="I345" s="6"/>
      <c r="L345" s="5"/>
      <c r="M345" s="5"/>
      <c r="N345" s="5"/>
      <c r="O345" s="5"/>
    </row>
    <row r="346" customFormat="false" ht="15" hidden="false" customHeight="true" outlineLevel="0" collapsed="false">
      <c r="A346" s="2"/>
      <c r="B346" s="2"/>
      <c r="C346" s="7"/>
      <c r="D346" s="7"/>
      <c r="E346" s="7"/>
      <c r="F346" s="87"/>
      <c r="G346" s="6"/>
      <c r="H346" s="87"/>
      <c r="I346" s="6"/>
      <c r="L346" s="5"/>
      <c r="M346" s="5"/>
      <c r="N346" s="5"/>
      <c r="O346" s="5"/>
    </row>
    <row r="347" customFormat="false" ht="15" hidden="false" customHeight="true" outlineLevel="0" collapsed="false">
      <c r="A347" s="2"/>
      <c r="B347" s="2"/>
      <c r="C347" s="7"/>
      <c r="D347" s="7"/>
      <c r="E347" s="7"/>
      <c r="F347" s="87"/>
      <c r="G347" s="6"/>
      <c r="H347" s="87"/>
      <c r="I347" s="6"/>
      <c r="L347" s="5"/>
      <c r="M347" s="5"/>
      <c r="N347" s="5"/>
      <c r="O347" s="5"/>
    </row>
    <row r="348" customFormat="false" ht="15" hidden="false" customHeight="true" outlineLevel="0" collapsed="false">
      <c r="A348" s="2"/>
      <c r="B348" s="2"/>
      <c r="C348" s="7"/>
      <c r="D348" s="7"/>
      <c r="E348" s="7"/>
      <c r="F348" s="87"/>
      <c r="G348" s="6"/>
      <c r="H348" s="87"/>
      <c r="I348" s="6"/>
      <c r="L348" s="5"/>
      <c r="M348" s="5"/>
      <c r="N348" s="5"/>
      <c r="O348" s="5"/>
    </row>
    <row r="349" customFormat="false" ht="15" hidden="false" customHeight="true" outlineLevel="0" collapsed="false">
      <c r="A349" s="2"/>
      <c r="B349" s="2"/>
      <c r="C349" s="7"/>
      <c r="D349" s="7"/>
      <c r="E349" s="7"/>
      <c r="F349" s="87"/>
      <c r="G349" s="6"/>
      <c r="H349" s="87"/>
      <c r="I349" s="6"/>
      <c r="L349" s="5"/>
      <c r="M349" s="5"/>
      <c r="N349" s="5"/>
      <c r="O349" s="5"/>
    </row>
    <row r="350" customFormat="false" ht="15" hidden="false" customHeight="true" outlineLevel="0" collapsed="false">
      <c r="A350" s="2"/>
      <c r="B350" s="2"/>
      <c r="C350" s="7"/>
      <c r="D350" s="7"/>
      <c r="E350" s="7"/>
      <c r="F350" s="87"/>
      <c r="G350" s="6"/>
      <c r="H350" s="87"/>
      <c r="I350" s="6"/>
      <c r="L350" s="5"/>
      <c r="M350" s="5"/>
      <c r="N350" s="5"/>
      <c r="O350" s="5"/>
    </row>
    <row r="351" customFormat="false" ht="15" hidden="false" customHeight="true" outlineLevel="0" collapsed="false">
      <c r="A351" s="2"/>
      <c r="B351" s="2"/>
      <c r="C351" s="7"/>
      <c r="D351" s="7"/>
      <c r="E351" s="7"/>
      <c r="F351" s="87"/>
      <c r="G351" s="6"/>
      <c r="H351" s="87"/>
      <c r="I351" s="6"/>
      <c r="L351" s="5"/>
      <c r="M351" s="5"/>
      <c r="N351" s="5"/>
      <c r="O351" s="5"/>
    </row>
    <row r="352" customFormat="false" ht="15" hidden="false" customHeight="true" outlineLevel="0" collapsed="false">
      <c r="A352" s="2"/>
      <c r="B352" s="2"/>
      <c r="C352" s="7"/>
      <c r="D352" s="7"/>
      <c r="E352" s="7"/>
      <c r="F352" s="87"/>
      <c r="G352" s="6"/>
      <c r="H352" s="87"/>
      <c r="I352" s="6"/>
      <c r="L352" s="5"/>
      <c r="M352" s="5"/>
      <c r="N352" s="5"/>
      <c r="O352" s="5"/>
    </row>
    <row r="353" customFormat="false" ht="15" hidden="false" customHeight="true" outlineLevel="0" collapsed="false">
      <c r="A353" s="2"/>
      <c r="B353" s="2"/>
      <c r="C353" s="7"/>
      <c r="D353" s="7"/>
      <c r="E353" s="7"/>
      <c r="F353" s="87"/>
      <c r="G353" s="6"/>
      <c r="H353" s="87"/>
      <c r="I353" s="6"/>
      <c r="L353" s="5"/>
      <c r="M353" s="5"/>
      <c r="N353" s="5"/>
      <c r="O353" s="5"/>
    </row>
    <row r="354" customFormat="false" ht="15" hidden="false" customHeight="true" outlineLevel="0" collapsed="false">
      <c r="A354" s="2"/>
      <c r="B354" s="2"/>
      <c r="C354" s="7"/>
      <c r="D354" s="7"/>
      <c r="E354" s="7"/>
      <c r="F354" s="87"/>
      <c r="G354" s="6"/>
      <c r="H354" s="87"/>
      <c r="I354" s="6"/>
      <c r="L354" s="5"/>
      <c r="M354" s="5"/>
      <c r="N354" s="5"/>
      <c r="O354" s="5"/>
    </row>
    <row r="355" customFormat="false" ht="15" hidden="false" customHeight="true" outlineLevel="0" collapsed="false">
      <c r="A355" s="2"/>
      <c r="B355" s="2"/>
      <c r="C355" s="7"/>
      <c r="D355" s="7"/>
      <c r="E355" s="7"/>
      <c r="F355" s="87"/>
      <c r="G355" s="6"/>
      <c r="H355" s="87"/>
      <c r="I355" s="6"/>
      <c r="L355" s="5"/>
      <c r="M355" s="5"/>
      <c r="N355" s="5"/>
      <c r="O355" s="5"/>
    </row>
    <row r="356" customFormat="false" ht="15" hidden="false" customHeight="true" outlineLevel="0" collapsed="false">
      <c r="A356" s="2"/>
      <c r="B356" s="2"/>
      <c r="C356" s="7"/>
      <c r="D356" s="7"/>
      <c r="E356" s="7"/>
      <c r="F356" s="87"/>
      <c r="G356" s="6"/>
      <c r="H356" s="87"/>
      <c r="I356" s="6"/>
      <c r="L356" s="5"/>
      <c r="M356" s="5"/>
      <c r="N356" s="5"/>
      <c r="O356" s="5"/>
    </row>
    <row r="357" customFormat="false" ht="15" hidden="false" customHeight="true" outlineLevel="0" collapsed="false">
      <c r="A357" s="2"/>
      <c r="B357" s="2"/>
      <c r="C357" s="7"/>
      <c r="D357" s="7"/>
      <c r="E357" s="7"/>
      <c r="F357" s="87"/>
      <c r="G357" s="6"/>
      <c r="H357" s="87"/>
      <c r="I357" s="6"/>
      <c r="L357" s="5"/>
      <c r="M357" s="5"/>
      <c r="N357" s="5"/>
      <c r="O357" s="5"/>
    </row>
    <row r="358" customFormat="false" ht="15" hidden="false" customHeight="true" outlineLevel="0" collapsed="false">
      <c r="A358" s="2"/>
      <c r="B358" s="2"/>
      <c r="C358" s="7"/>
      <c r="D358" s="7"/>
      <c r="E358" s="7"/>
      <c r="F358" s="87"/>
      <c r="G358" s="6"/>
      <c r="H358" s="87"/>
      <c r="I358" s="6"/>
      <c r="L358" s="5"/>
      <c r="M358" s="5"/>
      <c r="N358" s="5"/>
      <c r="O358" s="5"/>
    </row>
    <row r="359" customFormat="false" ht="15" hidden="false" customHeight="true" outlineLevel="0" collapsed="false">
      <c r="A359" s="2"/>
      <c r="B359" s="2"/>
      <c r="C359" s="7"/>
      <c r="D359" s="7"/>
      <c r="E359" s="7"/>
      <c r="F359" s="87"/>
      <c r="G359" s="6"/>
      <c r="H359" s="87"/>
      <c r="I359" s="6"/>
      <c r="L359" s="5"/>
      <c r="M359" s="5"/>
      <c r="N359" s="5"/>
      <c r="O359" s="5"/>
    </row>
    <row r="360" customFormat="false" ht="15" hidden="false" customHeight="true" outlineLevel="0" collapsed="false">
      <c r="A360" s="2"/>
      <c r="B360" s="2"/>
      <c r="C360" s="7"/>
      <c r="D360" s="7"/>
      <c r="E360" s="7"/>
      <c r="F360" s="87"/>
      <c r="G360" s="6"/>
      <c r="H360" s="87"/>
      <c r="I360" s="6"/>
      <c r="L360" s="5"/>
      <c r="M360" s="5"/>
      <c r="N360" s="5"/>
      <c r="O360" s="5"/>
    </row>
    <row r="361" customFormat="false" ht="15" hidden="false" customHeight="true" outlineLevel="0" collapsed="false">
      <c r="A361" s="2"/>
      <c r="B361" s="2"/>
      <c r="C361" s="7"/>
      <c r="D361" s="7"/>
      <c r="E361" s="7"/>
      <c r="F361" s="87"/>
      <c r="G361" s="6"/>
      <c r="H361" s="87"/>
      <c r="I361" s="6"/>
      <c r="L361" s="5"/>
      <c r="M361" s="5"/>
      <c r="N361" s="5"/>
      <c r="O361" s="5"/>
    </row>
    <row r="362" customFormat="false" ht="15" hidden="false" customHeight="true" outlineLevel="0" collapsed="false">
      <c r="A362" s="2"/>
      <c r="B362" s="2"/>
      <c r="C362" s="7"/>
      <c r="D362" s="7"/>
      <c r="E362" s="7"/>
      <c r="F362" s="87"/>
      <c r="G362" s="6"/>
      <c r="H362" s="87"/>
      <c r="I362" s="6"/>
      <c r="L362" s="5"/>
      <c r="M362" s="5"/>
      <c r="N362" s="5"/>
      <c r="O362" s="5"/>
    </row>
    <row r="363" customFormat="false" ht="15" hidden="false" customHeight="true" outlineLevel="0" collapsed="false">
      <c r="A363" s="2"/>
      <c r="B363" s="2"/>
      <c r="C363" s="7"/>
      <c r="D363" s="7"/>
      <c r="E363" s="7"/>
      <c r="F363" s="87"/>
      <c r="G363" s="6"/>
      <c r="H363" s="87"/>
      <c r="I363" s="6"/>
      <c r="L363" s="5"/>
      <c r="M363" s="5"/>
      <c r="N363" s="5"/>
      <c r="O363" s="5"/>
    </row>
    <row r="364" customFormat="false" ht="15" hidden="false" customHeight="true" outlineLevel="0" collapsed="false">
      <c r="A364" s="2"/>
      <c r="B364" s="2"/>
      <c r="C364" s="7"/>
      <c r="D364" s="7"/>
      <c r="E364" s="7"/>
      <c r="F364" s="87"/>
      <c r="G364" s="6"/>
      <c r="H364" s="87"/>
      <c r="I364" s="6"/>
      <c r="L364" s="5"/>
      <c r="M364" s="5"/>
      <c r="N364" s="5"/>
      <c r="O364" s="5"/>
    </row>
    <row r="365" customFormat="false" ht="15" hidden="false" customHeight="true" outlineLevel="0" collapsed="false">
      <c r="A365" s="2"/>
      <c r="B365" s="2"/>
      <c r="C365" s="7"/>
      <c r="D365" s="7"/>
      <c r="E365" s="7"/>
      <c r="F365" s="87"/>
      <c r="G365" s="6"/>
      <c r="H365" s="87"/>
      <c r="I365" s="6"/>
      <c r="L365" s="5"/>
      <c r="M365" s="5"/>
      <c r="N365" s="5"/>
      <c r="O365" s="5"/>
    </row>
    <row r="366" customFormat="false" ht="15" hidden="false" customHeight="true" outlineLevel="0" collapsed="false">
      <c r="A366" s="2"/>
      <c r="B366" s="2"/>
      <c r="C366" s="7"/>
      <c r="D366" s="7"/>
      <c r="E366" s="7"/>
      <c r="F366" s="87"/>
      <c r="G366" s="6"/>
      <c r="H366" s="87"/>
      <c r="I366" s="6"/>
      <c r="L366" s="5"/>
      <c r="M366" s="5"/>
      <c r="N366" s="5"/>
      <c r="O366" s="5"/>
    </row>
    <row r="367" customFormat="false" ht="15" hidden="false" customHeight="true" outlineLevel="0" collapsed="false">
      <c r="A367" s="2"/>
      <c r="B367" s="2"/>
      <c r="C367" s="7"/>
      <c r="D367" s="7"/>
      <c r="E367" s="7"/>
      <c r="F367" s="87"/>
      <c r="G367" s="6"/>
      <c r="H367" s="87"/>
      <c r="I367" s="6"/>
      <c r="L367" s="5"/>
      <c r="M367" s="5"/>
      <c r="N367" s="5"/>
      <c r="O367" s="5"/>
    </row>
    <row r="368" customFormat="false" ht="15" hidden="false" customHeight="true" outlineLevel="0" collapsed="false">
      <c r="A368" s="2"/>
      <c r="B368" s="2"/>
      <c r="C368" s="7"/>
      <c r="D368" s="7"/>
      <c r="E368" s="7"/>
      <c r="F368" s="87"/>
      <c r="G368" s="6"/>
      <c r="H368" s="87"/>
      <c r="I368" s="6"/>
      <c r="L368" s="5"/>
      <c r="M368" s="5"/>
      <c r="N368" s="5"/>
      <c r="O368" s="5"/>
    </row>
    <row r="369" customFormat="false" ht="15" hidden="false" customHeight="true" outlineLevel="0" collapsed="false">
      <c r="A369" s="2"/>
      <c r="B369" s="2"/>
      <c r="C369" s="7"/>
      <c r="D369" s="7"/>
      <c r="E369" s="7"/>
      <c r="F369" s="87"/>
      <c r="G369" s="6"/>
      <c r="H369" s="87"/>
      <c r="I369" s="6"/>
      <c r="L369" s="5"/>
      <c r="M369" s="5"/>
      <c r="N369" s="5"/>
      <c r="O369" s="5"/>
    </row>
    <row r="370" customFormat="false" ht="15" hidden="false" customHeight="true" outlineLevel="0" collapsed="false">
      <c r="A370" s="2"/>
      <c r="B370" s="2"/>
      <c r="C370" s="7"/>
      <c r="D370" s="7"/>
      <c r="E370" s="7"/>
      <c r="F370" s="87"/>
      <c r="G370" s="6"/>
      <c r="H370" s="87"/>
      <c r="I370" s="6"/>
      <c r="L370" s="5"/>
      <c r="M370" s="5"/>
      <c r="N370" s="5"/>
      <c r="O370" s="5"/>
    </row>
    <row r="371" customFormat="false" ht="15" hidden="false" customHeight="true" outlineLevel="0" collapsed="false">
      <c r="A371" s="2"/>
      <c r="B371" s="2"/>
      <c r="C371" s="7"/>
      <c r="D371" s="7"/>
      <c r="E371" s="7"/>
      <c r="F371" s="87"/>
      <c r="G371" s="6"/>
      <c r="H371" s="87"/>
      <c r="I371" s="6"/>
      <c r="L371" s="5"/>
      <c r="M371" s="5"/>
      <c r="N371" s="5"/>
      <c r="O371" s="5"/>
    </row>
    <row r="372" customFormat="false" ht="15" hidden="false" customHeight="true" outlineLevel="0" collapsed="false">
      <c r="A372" s="2"/>
      <c r="B372" s="2"/>
      <c r="C372" s="7"/>
      <c r="D372" s="7"/>
      <c r="E372" s="7"/>
      <c r="F372" s="87"/>
      <c r="G372" s="6"/>
      <c r="H372" s="87"/>
      <c r="I372" s="6"/>
      <c r="L372" s="5"/>
      <c r="M372" s="5"/>
      <c r="N372" s="5"/>
      <c r="O372" s="5"/>
    </row>
    <row r="373" customFormat="false" ht="15" hidden="false" customHeight="true" outlineLevel="0" collapsed="false">
      <c r="A373" s="2"/>
      <c r="B373" s="2"/>
      <c r="C373" s="7"/>
      <c r="D373" s="7"/>
      <c r="E373" s="7"/>
      <c r="F373" s="87"/>
      <c r="G373" s="6"/>
      <c r="H373" s="87"/>
      <c r="I373" s="6"/>
      <c r="L373" s="5"/>
      <c r="M373" s="5"/>
      <c r="N373" s="5"/>
      <c r="O373" s="5"/>
    </row>
    <row r="374" customFormat="false" ht="15" hidden="false" customHeight="true" outlineLevel="0" collapsed="false">
      <c r="A374" s="2"/>
      <c r="B374" s="2"/>
      <c r="C374" s="7"/>
      <c r="D374" s="7"/>
      <c r="E374" s="7"/>
      <c r="F374" s="87"/>
      <c r="G374" s="6"/>
      <c r="H374" s="87"/>
      <c r="I374" s="6"/>
      <c r="L374" s="5"/>
      <c r="M374" s="5"/>
      <c r="N374" s="5"/>
      <c r="O374" s="5"/>
    </row>
    <row r="375" customFormat="false" ht="15" hidden="false" customHeight="true" outlineLevel="0" collapsed="false">
      <c r="A375" s="2"/>
      <c r="B375" s="2"/>
      <c r="C375" s="7"/>
      <c r="D375" s="7"/>
      <c r="E375" s="7"/>
      <c r="F375" s="87"/>
      <c r="G375" s="6"/>
      <c r="H375" s="87"/>
      <c r="I375" s="6"/>
      <c r="L375" s="5"/>
      <c r="M375" s="5"/>
      <c r="N375" s="5"/>
      <c r="O375" s="5"/>
    </row>
    <row r="376" customFormat="false" ht="15" hidden="false" customHeight="true" outlineLevel="0" collapsed="false">
      <c r="A376" s="2"/>
      <c r="B376" s="2"/>
      <c r="C376" s="7"/>
      <c r="D376" s="7"/>
      <c r="E376" s="7"/>
      <c r="F376" s="87"/>
      <c r="G376" s="6"/>
      <c r="H376" s="87"/>
      <c r="I376" s="6"/>
      <c r="L376" s="5"/>
      <c r="M376" s="5"/>
      <c r="N376" s="5"/>
      <c r="O376" s="5"/>
    </row>
    <row r="377" customFormat="false" ht="15" hidden="false" customHeight="true" outlineLevel="0" collapsed="false">
      <c r="A377" s="2"/>
      <c r="B377" s="2"/>
      <c r="C377" s="7"/>
      <c r="D377" s="7"/>
      <c r="E377" s="7"/>
      <c r="F377" s="87"/>
      <c r="G377" s="6"/>
      <c r="H377" s="87"/>
      <c r="I377" s="6"/>
      <c r="L377" s="5"/>
      <c r="M377" s="5"/>
      <c r="N377" s="5"/>
      <c r="O377" s="5"/>
    </row>
    <row r="378" customFormat="false" ht="15" hidden="false" customHeight="true" outlineLevel="0" collapsed="false">
      <c r="A378" s="2"/>
      <c r="B378" s="2"/>
      <c r="C378" s="7"/>
      <c r="D378" s="7"/>
      <c r="E378" s="7"/>
      <c r="F378" s="87"/>
      <c r="G378" s="6"/>
      <c r="H378" s="87"/>
      <c r="I378" s="6"/>
      <c r="L378" s="5"/>
      <c r="M378" s="5"/>
      <c r="N378" s="5"/>
      <c r="O378" s="5"/>
    </row>
    <row r="379" customFormat="false" ht="15" hidden="false" customHeight="true" outlineLevel="0" collapsed="false">
      <c r="A379" s="2"/>
      <c r="B379" s="2"/>
      <c r="C379" s="7"/>
      <c r="D379" s="7"/>
      <c r="E379" s="7"/>
      <c r="F379" s="87"/>
      <c r="G379" s="6"/>
      <c r="H379" s="87"/>
      <c r="I379" s="6"/>
      <c r="L379" s="5"/>
      <c r="M379" s="5"/>
      <c r="N379" s="5"/>
      <c r="O379" s="5"/>
    </row>
    <row r="380" customFormat="false" ht="15" hidden="false" customHeight="true" outlineLevel="0" collapsed="false">
      <c r="A380" s="2"/>
      <c r="B380" s="2"/>
      <c r="C380" s="7"/>
      <c r="D380" s="7"/>
      <c r="E380" s="7"/>
      <c r="F380" s="87"/>
      <c r="G380" s="6"/>
      <c r="H380" s="87"/>
      <c r="I380" s="6"/>
      <c r="L380" s="5"/>
      <c r="M380" s="5"/>
      <c r="N380" s="5"/>
      <c r="O380" s="5"/>
    </row>
    <row r="381" customFormat="false" ht="15" hidden="false" customHeight="true" outlineLevel="0" collapsed="false">
      <c r="A381" s="2"/>
      <c r="B381" s="2"/>
      <c r="C381" s="7"/>
      <c r="D381" s="7"/>
      <c r="E381" s="7"/>
      <c r="F381" s="87"/>
      <c r="G381" s="6"/>
      <c r="H381" s="87"/>
      <c r="I381" s="6"/>
      <c r="L381" s="5"/>
      <c r="M381" s="5"/>
      <c r="N381" s="5"/>
      <c r="O381" s="5"/>
    </row>
    <row r="382" customFormat="false" ht="15" hidden="false" customHeight="true" outlineLevel="0" collapsed="false">
      <c r="A382" s="2"/>
      <c r="B382" s="2"/>
      <c r="C382" s="7"/>
      <c r="D382" s="7"/>
      <c r="E382" s="7"/>
      <c r="F382" s="87"/>
      <c r="G382" s="6"/>
      <c r="H382" s="87"/>
      <c r="I382" s="6"/>
      <c r="L382" s="5"/>
      <c r="M382" s="5"/>
      <c r="N382" s="5"/>
      <c r="O382" s="5"/>
    </row>
    <row r="383" customFormat="false" ht="15" hidden="false" customHeight="true" outlineLevel="0" collapsed="false">
      <c r="A383" s="2"/>
      <c r="B383" s="2"/>
      <c r="C383" s="7"/>
      <c r="D383" s="7"/>
      <c r="E383" s="7"/>
      <c r="F383" s="87"/>
      <c r="G383" s="6"/>
      <c r="H383" s="87"/>
      <c r="I383" s="6"/>
      <c r="L383" s="5"/>
      <c r="M383" s="5"/>
      <c r="N383" s="5"/>
      <c r="O383" s="5"/>
    </row>
    <row r="384" customFormat="false" ht="15" hidden="false" customHeight="true" outlineLevel="0" collapsed="false">
      <c r="A384" s="2"/>
      <c r="B384" s="2"/>
      <c r="C384" s="7"/>
      <c r="D384" s="7"/>
      <c r="E384" s="7"/>
      <c r="F384" s="87"/>
      <c r="G384" s="6"/>
      <c r="H384" s="87"/>
      <c r="I384" s="6"/>
      <c r="L384" s="5"/>
      <c r="M384" s="5"/>
      <c r="N384" s="5"/>
      <c r="O384" s="5"/>
    </row>
    <row r="385" customFormat="false" ht="15" hidden="false" customHeight="true" outlineLevel="0" collapsed="false">
      <c r="A385" s="2"/>
      <c r="B385" s="2"/>
      <c r="C385" s="7"/>
      <c r="D385" s="7"/>
      <c r="E385" s="7"/>
      <c r="F385" s="87"/>
      <c r="G385" s="6"/>
      <c r="H385" s="87"/>
      <c r="I385" s="6"/>
      <c r="L385" s="5"/>
      <c r="M385" s="5"/>
      <c r="N385" s="5"/>
      <c r="O385" s="5"/>
    </row>
    <row r="386" customFormat="false" ht="15" hidden="false" customHeight="true" outlineLevel="0" collapsed="false">
      <c r="A386" s="2"/>
      <c r="B386" s="2"/>
      <c r="C386" s="7"/>
      <c r="D386" s="7"/>
      <c r="E386" s="7"/>
      <c r="F386" s="87"/>
      <c r="G386" s="6"/>
      <c r="H386" s="87"/>
      <c r="I386" s="6"/>
      <c r="L386" s="5"/>
      <c r="M386" s="5"/>
      <c r="N386" s="5"/>
      <c r="O386" s="5"/>
    </row>
    <row r="387" customFormat="false" ht="15" hidden="false" customHeight="true" outlineLevel="0" collapsed="false">
      <c r="A387" s="2"/>
      <c r="B387" s="2"/>
      <c r="C387" s="7"/>
      <c r="D387" s="7"/>
      <c r="E387" s="7"/>
      <c r="F387" s="87"/>
      <c r="G387" s="6"/>
      <c r="H387" s="87"/>
      <c r="I387" s="6"/>
      <c r="L387" s="5"/>
      <c r="M387" s="5"/>
      <c r="N387" s="5"/>
      <c r="O387" s="5"/>
    </row>
    <row r="388" customFormat="false" ht="15" hidden="false" customHeight="true" outlineLevel="0" collapsed="false">
      <c r="A388" s="2"/>
      <c r="B388" s="2"/>
      <c r="C388" s="7"/>
      <c r="D388" s="7"/>
      <c r="E388" s="7"/>
      <c r="F388" s="87"/>
      <c r="G388" s="6"/>
      <c r="H388" s="87"/>
      <c r="I388" s="6"/>
      <c r="L388" s="5"/>
      <c r="M388" s="5"/>
      <c r="N388" s="5"/>
      <c r="O388" s="5"/>
    </row>
    <row r="389" customFormat="false" ht="15" hidden="false" customHeight="true" outlineLevel="0" collapsed="false">
      <c r="A389" s="2"/>
      <c r="B389" s="2"/>
      <c r="C389" s="7"/>
      <c r="D389" s="7"/>
      <c r="E389" s="7"/>
      <c r="F389" s="87"/>
      <c r="G389" s="6"/>
      <c r="H389" s="87"/>
      <c r="I389" s="6"/>
      <c r="L389" s="5"/>
      <c r="M389" s="5"/>
      <c r="N389" s="5"/>
      <c r="O389" s="5"/>
    </row>
  </sheetData>
  <mergeCells count="43">
    <mergeCell ref="A1:W1"/>
    <mergeCell ref="A2:C2"/>
    <mergeCell ref="K2:M2"/>
    <mergeCell ref="A3:A6"/>
    <mergeCell ref="B3:B6"/>
    <mergeCell ref="C3:C6"/>
    <mergeCell ref="D3:D6"/>
    <mergeCell ref="E3:E6"/>
    <mergeCell ref="F3:G4"/>
    <mergeCell ref="H3:I4"/>
    <mergeCell ref="J3:M4"/>
    <mergeCell ref="N3:N6"/>
    <mergeCell ref="Q3:Q6"/>
    <mergeCell ref="R3:R6"/>
    <mergeCell ref="S3:S6"/>
    <mergeCell ref="T3:T6"/>
    <mergeCell ref="U3:U6"/>
    <mergeCell ref="V3:V6"/>
    <mergeCell ref="W3:W6"/>
    <mergeCell ref="F5:F6"/>
    <mergeCell ref="G5:G6"/>
    <mergeCell ref="H5:H6"/>
    <mergeCell ref="I5:I6"/>
    <mergeCell ref="J5:J6"/>
    <mergeCell ref="K5:K6"/>
    <mergeCell ref="L5:M5"/>
    <mergeCell ref="O5:O6"/>
    <mergeCell ref="P5:P6"/>
    <mergeCell ref="A7:C7"/>
    <mergeCell ref="A8:C8"/>
    <mergeCell ref="A9:C9"/>
    <mergeCell ref="B10:B51"/>
    <mergeCell ref="B52:B53"/>
    <mergeCell ref="A54:C54"/>
    <mergeCell ref="B55:B62"/>
    <mergeCell ref="A63:C63"/>
    <mergeCell ref="B64:B97"/>
    <mergeCell ref="B98:B99"/>
    <mergeCell ref="B100:B101"/>
    <mergeCell ref="B102:B117"/>
    <mergeCell ref="A118:C118"/>
    <mergeCell ref="B119:B149"/>
    <mergeCell ref="B150:B172"/>
  </mergeCells>
  <printOptions headings="false" gridLines="false" gridLinesSet="true" horizontalCentered="true" verticalCentered="false"/>
  <pageMargins left="0.306944444444444" right="0.306944444444444" top="0.357638888888889" bottom="0.354166666666667" header="0.511811023622047" footer="0.1020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xie又又</cp:lastModifiedBy>
  <dcterms:modified xsi:type="dcterms:W3CDTF">2019-05-29T1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