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9年国家助学贷款中央奖补资金安排表" sheetId="1" state="visible" r:id="rId2"/>
  </sheets>
  <definedNames>
    <definedName function="false" hidden="false" localSheetId="0" name="Excel_BuiltIn__FilterDatabase" vbProcedure="false">广东省2019年国家助学贷款中央奖补资金安排表!$A$7:$J$163</definedName>
    <definedName function="false" hidden="false" localSheetId="0" name="Print_Area" vbProcedure="false">广东省2019年国家助学贷款中央奖补资金安排表!$A$1:$J$163</definedName>
    <definedName function="false" hidden="false" localSheetId="0" name="Print_Titles" vbProcedure="false">广东省2019年国家助学贷款中央奖补资金安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5">
  <si>
    <r>
      <rPr>
        <sz val="18"/>
        <rFont val="Noto Sans"/>
        <family val="2"/>
      </rPr>
      <t xml:space="preserve">广东省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国家助学贷款中央奖补资金安排表</t>
    </r>
  </si>
  <si>
    <t xml:space="preserve">单位：人、万元</t>
  </si>
  <si>
    <t xml:space="preserve">序号</t>
  </si>
  <si>
    <t xml:space="preserve">学校分类</t>
  </si>
  <si>
    <t xml:space="preserve">高校名称</t>
  </si>
  <si>
    <t xml:space="preserve">预算科目</t>
  </si>
  <si>
    <t xml:space="preserve">用款编码</t>
  </si>
  <si>
    <t xml:space="preserve">高校贷款
人数</t>
  </si>
  <si>
    <t xml:space="preserve">生源地信用助学贷款人数</t>
  </si>
  <si>
    <t xml:space="preserve">贷款人数
合计</t>
  </si>
  <si>
    <t xml:space="preserve">贷款人数人数
占比</t>
  </si>
  <si>
    <t xml:space="preserve">本次下达资金</t>
  </si>
  <si>
    <t xml:space="preserve">行号</t>
  </si>
  <si>
    <t xml:space="preserve">A</t>
  </si>
  <si>
    <t xml:space="preserve">B</t>
  </si>
  <si>
    <t xml:space="preserve">C=A+B</t>
  </si>
  <si>
    <t xml:space="preserve">D=C/94250*100%</t>
  </si>
  <si>
    <t xml:space="preserve">E=1411*D</t>
  </si>
  <si>
    <t xml:space="preserve">总计</t>
  </si>
  <si>
    <t xml:space="preserve">省属学校合计</t>
  </si>
  <si>
    <t xml:space="preserve">省教育厅所属学校</t>
  </si>
  <si>
    <t xml:space="preserve">省属</t>
  </si>
  <si>
    <t xml:space="preserve">华南农业大学</t>
  </si>
  <si>
    <r>
      <rPr>
        <sz val="10"/>
        <rFont val="微软雅黑"/>
        <family val="2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广州中医药大学</t>
  </si>
  <si>
    <t xml:space="preserve">华南师范大学</t>
  </si>
  <si>
    <t xml:space="preserve">广东工业大学</t>
  </si>
  <si>
    <t xml:space="preserve">广东外语外贸大学</t>
  </si>
  <si>
    <t xml:space="preserve">汕头大学</t>
  </si>
  <si>
    <t xml:space="preserve">广东财经大学</t>
  </si>
  <si>
    <t xml:space="preserve">广东医科大学</t>
  </si>
  <si>
    <t xml:space="preserve">广东海洋大学</t>
  </si>
  <si>
    <t xml:space="preserve">仲恺农业工程学院</t>
  </si>
  <si>
    <t xml:space="preserve">广东药科大学</t>
  </si>
  <si>
    <t xml:space="preserve">星海音乐学院</t>
  </si>
  <si>
    <t xml:space="preserve">广州美术学院</t>
  </si>
  <si>
    <t xml:space="preserve">广州体育学院</t>
  </si>
  <si>
    <t xml:space="preserve">广东技术师范大学</t>
  </si>
  <si>
    <t xml:space="preserve">岭南师范学院</t>
  </si>
  <si>
    <t xml:space="preserve">韩山师范学院</t>
  </si>
  <si>
    <t xml:space="preserve">广东石油化工学院</t>
  </si>
  <si>
    <t xml:space="preserve">广东金融学院</t>
  </si>
  <si>
    <t xml:space="preserve">广东第二师范学院</t>
  </si>
  <si>
    <t xml:space="preserve">韶关学院</t>
  </si>
  <si>
    <t xml:space="preserve">嘉应学院</t>
  </si>
  <si>
    <t xml:space="preserve">惠州学院</t>
  </si>
  <si>
    <t xml:space="preserve">肇庆学院</t>
  </si>
  <si>
    <t xml:space="preserve">广东轻工职业技术学院</t>
  </si>
  <si>
    <r>
      <rPr>
        <sz val="10"/>
        <rFont val="微软雅黑"/>
        <family val="2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广东机电职业技术学院</t>
  </si>
  <si>
    <t xml:space="preserve">广东工贸职业技术学院</t>
  </si>
  <si>
    <t xml:space="preserve">广东交通职业技术学院</t>
  </si>
  <si>
    <t xml:space="preserve">广东建设职业技术学院</t>
  </si>
  <si>
    <t xml:space="preserve">广东职业技术学院</t>
  </si>
  <si>
    <t xml:space="preserve">广东科学技术职业学院</t>
  </si>
  <si>
    <t xml:space="preserve">广东理工职业学院</t>
  </si>
  <si>
    <t xml:space="preserve">广东科贸职业学院</t>
  </si>
  <si>
    <t xml:space="preserve">广东工程职业技术学院</t>
  </si>
  <si>
    <t xml:space="preserve">广东松山职业技术学院</t>
  </si>
  <si>
    <t xml:space="preserve">广东食品药品职业学院</t>
  </si>
  <si>
    <t xml:space="preserve">广东水利电力职业技术学院</t>
  </si>
  <si>
    <t xml:space="preserve">广东女子职业技术学院</t>
  </si>
  <si>
    <t xml:space="preserve">广东体育职业技术学院</t>
  </si>
  <si>
    <t xml:space="preserve">广东文艺职业学院</t>
  </si>
  <si>
    <t xml:space="preserve">广东环境保护工程职业学院</t>
  </si>
  <si>
    <t xml:space="preserve">广东舞蹈戏剧职业学院</t>
  </si>
  <si>
    <t xml:space="preserve">广东生态工程职业学院</t>
  </si>
  <si>
    <t xml:space="preserve">省属部门所办学校</t>
  </si>
  <si>
    <t xml:space="preserve">部门</t>
  </si>
  <si>
    <t xml:space="preserve">广东警官学院</t>
  </si>
  <si>
    <r>
      <rPr>
        <sz val="10"/>
        <color rgb="FF000000"/>
        <rFont val="微软雅黑"/>
        <family val="2"/>
        <charset val="134"/>
      </rPr>
      <t xml:space="preserve">2050205</t>
    </r>
    <r>
      <rPr>
        <sz val="10"/>
        <color rgb="FF000000"/>
        <rFont val="Noto Sans"/>
        <family val="2"/>
      </rPr>
      <t xml:space="preserve">高等教育</t>
    </r>
  </si>
  <si>
    <t xml:space="preserve">广东农工商职业技术学院</t>
  </si>
  <si>
    <r>
      <rPr>
        <sz val="10"/>
        <rFont val="微软雅黑"/>
        <family val="2"/>
        <charset val="134"/>
      </rPr>
      <t xml:space="preserve">2050304</t>
    </r>
    <r>
      <rPr>
        <sz val="10"/>
        <rFont val="Noto Sans"/>
        <family val="2"/>
      </rPr>
      <t xml:space="preserve">高等职业教育</t>
    </r>
  </si>
  <si>
    <t xml:space="preserve">广东司法警官职业学院</t>
  </si>
  <si>
    <t xml:space="preserve">广东邮电职业技术学院</t>
  </si>
  <si>
    <t xml:space="preserve">广东行政职业学院</t>
  </si>
  <si>
    <t xml:space="preserve">广东青年职业学院</t>
  </si>
  <si>
    <t xml:space="preserve">广东南华工商职业学院</t>
  </si>
  <si>
    <t xml:space="preserve">民办高校（含独立学院）</t>
  </si>
  <si>
    <t xml:space="preserve">民办</t>
  </si>
  <si>
    <t xml:space="preserve">广东白云学院</t>
  </si>
  <si>
    <t xml:space="preserve">广东培正学院</t>
  </si>
  <si>
    <t xml:space="preserve">广东科技学院</t>
  </si>
  <si>
    <t xml:space="preserve">广州商学院</t>
  </si>
  <si>
    <t xml:space="preserve">广州工商学院</t>
  </si>
  <si>
    <t xml:space="preserve">广东理工学院</t>
  </si>
  <si>
    <t xml:space="preserve">广东东软学院</t>
  </si>
  <si>
    <t xml:space="preserve">私立华联学院</t>
  </si>
  <si>
    <t xml:space="preserve">潮汕职业技术学院</t>
  </si>
  <si>
    <t xml:space="preserve">广东新安职业技术学院</t>
  </si>
  <si>
    <t xml:space="preserve">广东亚视演艺职业学院</t>
  </si>
  <si>
    <t xml:space="preserve">广东岭南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广州现代信息工程职业技术学院</t>
  </si>
  <si>
    <t xml:space="preserve">广州华南商贸职业学院</t>
  </si>
  <si>
    <t xml:space="preserve">广州华立科技职业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州东华职业学院</t>
  </si>
  <si>
    <t xml:space="preserve">广东创新科技职业学院</t>
  </si>
  <si>
    <t xml:space="preserve">广东信息工程职业学院</t>
  </si>
  <si>
    <t xml:space="preserve">广东酒店管理职业技术学院</t>
  </si>
  <si>
    <t xml:space="preserve">独立学院</t>
  </si>
  <si>
    <t xml:space="preserve">电子科技大学中山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北京理工大学珠海学院</t>
  </si>
  <si>
    <t xml:space="preserve">吉林大学珠海学院</t>
  </si>
  <si>
    <t xml:space="preserve">东莞理工学院城市学院</t>
  </si>
  <si>
    <t xml:space="preserve">中山大学新华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大学天河学院</t>
  </si>
  <si>
    <t xml:space="preserve">华南理工大学广州学院</t>
  </si>
  <si>
    <t xml:space="preserve">市属高校合计</t>
  </si>
  <si>
    <t xml:space="preserve">广州市</t>
  </si>
  <si>
    <t xml:space="preserve">广州大学</t>
  </si>
  <si>
    <t xml:space="preserve">广州医科大学</t>
  </si>
  <si>
    <t xml:space="preserve">广州航海学院</t>
  </si>
  <si>
    <t xml:space="preserve">广州工程技术职业学院</t>
  </si>
  <si>
    <t xml:space="preserve">广州番禺职业技术学院</t>
  </si>
  <si>
    <t xml:space="preserve">广州城市职业学院</t>
  </si>
  <si>
    <t xml:space="preserve">广州铁路职业技术学院</t>
  </si>
  <si>
    <t xml:space="preserve">广州科技贸易职业学院</t>
  </si>
  <si>
    <t xml:space="preserve">广州卫生职业技术学院</t>
  </si>
  <si>
    <t xml:space="preserve">珠海市</t>
  </si>
  <si>
    <t xml:space="preserve">珠海城市职业技术学院</t>
  </si>
  <si>
    <t xml:space="preserve">佛山市</t>
  </si>
  <si>
    <t xml:space="preserve">佛山科学技术学院</t>
  </si>
  <si>
    <t xml:space="preserve">佛山职业技术学院</t>
  </si>
  <si>
    <t xml:space="preserve">顺德区</t>
  </si>
  <si>
    <t xml:space="preserve">顺德职业技术学院</t>
  </si>
  <si>
    <t xml:space="preserve">东莞市</t>
  </si>
  <si>
    <t xml:space="preserve">东莞理工学院</t>
  </si>
  <si>
    <t xml:space="preserve">东莞职业技术学院</t>
  </si>
  <si>
    <t xml:space="preserve">中山市</t>
  </si>
  <si>
    <t xml:space="preserve">中山火炬职业技术学院</t>
  </si>
  <si>
    <t xml:space="preserve">中山职业技术学院</t>
  </si>
  <si>
    <t xml:space="preserve">江门市</t>
  </si>
  <si>
    <t xml:space="preserve">五邑大学</t>
  </si>
  <si>
    <t xml:space="preserve">广东江门中医药职业学院</t>
  </si>
  <si>
    <t xml:space="preserve">江门职业技术学院</t>
  </si>
  <si>
    <t xml:space="preserve">肇庆市</t>
  </si>
  <si>
    <t xml:space="preserve">肇庆医学高等专科学校</t>
  </si>
  <si>
    <t xml:space="preserve">汕头市</t>
  </si>
  <si>
    <t xml:space="preserve">汕头职业技术学院</t>
  </si>
  <si>
    <t xml:space="preserve">河源市</t>
  </si>
  <si>
    <t xml:space="preserve">河源职业技术学院</t>
  </si>
  <si>
    <t xml:space="preserve">惠州市</t>
  </si>
  <si>
    <t xml:space="preserve">惠州卫生职业技术学院</t>
  </si>
  <si>
    <t xml:space="preserve">惠州城市职业学院</t>
  </si>
  <si>
    <t xml:space="preserve">惠州工程职业学院</t>
  </si>
  <si>
    <t xml:space="preserve">汕尾市</t>
  </si>
  <si>
    <t xml:space="preserve">汕尾职业技术学院</t>
  </si>
  <si>
    <t xml:space="preserve">阳江市</t>
  </si>
  <si>
    <t xml:space="preserve">阳江职业技术学院</t>
  </si>
  <si>
    <t xml:space="preserve">湛江市</t>
  </si>
  <si>
    <t xml:space="preserve">湛江幼儿师范专科学校</t>
  </si>
  <si>
    <t xml:space="preserve">茂名市</t>
  </si>
  <si>
    <t xml:space="preserve">广东茂名幼儿师范专科学校</t>
  </si>
  <si>
    <t xml:space="preserve">茂名职业技术学院</t>
  </si>
  <si>
    <t xml:space="preserve">广东茂名健康职业学院</t>
  </si>
  <si>
    <t xml:space="preserve">清远市</t>
  </si>
  <si>
    <t xml:space="preserve">清远职业技术学院</t>
  </si>
  <si>
    <t xml:space="preserve">揭阳市</t>
  </si>
  <si>
    <t xml:space="preserve">揭阳职业技术学院</t>
  </si>
  <si>
    <t xml:space="preserve">云浮市</t>
  </si>
  <si>
    <t xml:space="preserve">罗定职业技术学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_ "/>
    <numFmt numFmtId="167" formatCode="@"/>
    <numFmt numFmtId="168" formatCode="0.00_ "/>
    <numFmt numFmtId="169" formatCode="#,##0_ "/>
    <numFmt numFmtId="170" formatCode="#,##0_);[RED]\(#,##0\)"/>
    <numFmt numFmtId="171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74" activePane="bottomLeft" state="frozen"/>
      <selection pane="topLeft" activeCell="A1" activeCellId="0" sqref="A1"/>
      <selection pane="bottomLeft" activeCell="C85" activeCellId="0" sqref="C8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77"/>
    <col collapsed="false" customWidth="true" hidden="false" outlineLevel="0" max="3" min="3" style="3" width="27.6"/>
    <col collapsed="false" customWidth="true" hidden="true" outlineLevel="0" max="4" min="4" style="4" width="13.99"/>
    <col collapsed="false" customWidth="true" hidden="true" outlineLevel="0" max="5" min="5" style="5" width="9.44"/>
    <col collapsed="false" customWidth="true" hidden="false" outlineLevel="0" max="6" min="6" style="5" width="12.75"/>
    <col collapsed="false" customWidth="true" hidden="false" outlineLevel="0" max="7" min="7" style="6" width="13.75"/>
    <col collapsed="false" customWidth="true" hidden="false" outlineLevel="0" max="8" min="8" style="7" width="12.87"/>
    <col collapsed="false" customWidth="true" hidden="false" outlineLevel="0" max="9" min="9" style="8" width="18.44"/>
    <col collapsed="false" customWidth="true" hidden="false" outlineLevel="0" max="10" min="10" style="9" width="14.99"/>
    <col collapsed="false" customWidth="false" hidden="false" outlineLevel="0" max="206" min="11" style="3" width="8.99"/>
    <col collapsed="false" customWidth="false" hidden="false" outlineLevel="0" max="257" min="207" style="1" width="8.99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12"/>
      <c r="B2" s="12"/>
      <c r="C2" s="13"/>
      <c r="D2" s="12"/>
      <c r="E2" s="12"/>
      <c r="F2" s="12"/>
      <c r="G2" s="14"/>
      <c r="H2" s="14"/>
      <c r="I2" s="15"/>
      <c r="J2" s="16" t="s">
        <v>1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4.2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19" t="s">
        <v>9</v>
      </c>
      <c r="I3" s="20" t="s">
        <v>10</v>
      </c>
      <c r="J3" s="2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22.5" hidden="false" customHeight="true" outlineLevel="0" collapsed="false">
      <c r="A4" s="17" t="s">
        <v>12</v>
      </c>
      <c r="B4" s="17"/>
      <c r="C4" s="17"/>
      <c r="D4" s="22"/>
      <c r="E4" s="17"/>
      <c r="F4" s="23" t="s">
        <v>13</v>
      </c>
      <c r="G4" s="24" t="s">
        <v>14</v>
      </c>
      <c r="H4" s="24" t="s">
        <v>15</v>
      </c>
      <c r="I4" s="25" t="s">
        <v>16</v>
      </c>
      <c r="J4" s="26" t="s">
        <v>17</v>
      </c>
    </row>
    <row r="5" s="27" customFormat="true" ht="20.1" hidden="false" customHeight="true" outlineLevel="0" collapsed="false">
      <c r="A5" s="17" t="s">
        <v>18</v>
      </c>
      <c r="B5" s="17"/>
      <c r="C5" s="17"/>
      <c r="D5" s="28"/>
      <c r="E5" s="17"/>
      <c r="F5" s="29" t="n">
        <f aca="false">SUM(F6,F110)</f>
        <v>21578</v>
      </c>
      <c r="G5" s="29" t="n">
        <f aca="false">SUM(G6,G110)</f>
        <v>72672</v>
      </c>
      <c r="H5" s="29" t="n">
        <f aca="false">SUM(H6,H110)</f>
        <v>94250</v>
      </c>
      <c r="I5" s="29"/>
      <c r="J5" s="30" t="n">
        <f aca="false">SUM(J6,J110)</f>
        <v>1411</v>
      </c>
    </row>
    <row r="6" s="27" customFormat="true" ht="20.1" hidden="false" customHeight="true" outlineLevel="0" collapsed="false">
      <c r="A6" s="17" t="s">
        <v>19</v>
      </c>
      <c r="B6" s="17"/>
      <c r="C6" s="17"/>
      <c r="D6" s="28"/>
      <c r="E6" s="17"/>
      <c r="F6" s="31" t="n">
        <f aca="false">SUM(F7:F109)/2</f>
        <v>18204</v>
      </c>
      <c r="G6" s="31" t="n">
        <f aca="false">SUM(G7:G109)/2</f>
        <v>59558</v>
      </c>
      <c r="H6" s="31" t="n">
        <f aca="false">SUM(H7:H109)/2</f>
        <v>77762</v>
      </c>
      <c r="I6" s="31"/>
      <c r="J6" s="32" t="n">
        <f aca="false">SUM(J7:J109)/2</f>
        <v>1163</v>
      </c>
    </row>
    <row r="7" s="27" customFormat="true" ht="20.1" hidden="false" customHeight="true" outlineLevel="0" collapsed="false">
      <c r="A7" s="17" t="s">
        <v>20</v>
      </c>
      <c r="B7" s="17"/>
      <c r="C7" s="17"/>
      <c r="D7" s="33"/>
      <c r="E7" s="17"/>
      <c r="F7" s="31" t="n">
        <f aca="false">SUM(F8:F52)</f>
        <v>11862</v>
      </c>
      <c r="G7" s="31" t="n">
        <f aca="false">SUM(G8:G52)</f>
        <v>29054</v>
      </c>
      <c r="H7" s="31" t="n">
        <f aca="false">SUM(H8:H52)</f>
        <v>40916</v>
      </c>
      <c r="I7" s="31"/>
      <c r="J7" s="32" t="n">
        <f aca="false">SUM(J8:J52)</f>
        <v>612</v>
      </c>
    </row>
    <row r="8" customFormat="false" ht="20.1" hidden="false" customHeight="true" outlineLevel="0" collapsed="false">
      <c r="A8" s="34" t="n">
        <v>1</v>
      </c>
      <c r="B8" s="35" t="s">
        <v>21</v>
      </c>
      <c r="C8" s="36" t="s">
        <v>22</v>
      </c>
      <c r="D8" s="37" t="s">
        <v>23</v>
      </c>
      <c r="E8" s="38" t="n">
        <v>156003</v>
      </c>
      <c r="F8" s="39" t="n">
        <v>463</v>
      </c>
      <c r="G8" s="40" t="n">
        <v>1696</v>
      </c>
      <c r="H8" s="40" t="n">
        <v>2159</v>
      </c>
      <c r="I8" s="41" t="n">
        <v>0.0229</v>
      </c>
      <c r="J8" s="42" t="n">
        <v>3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34" t="n">
        <v>2</v>
      </c>
      <c r="B9" s="35"/>
      <c r="C9" s="36" t="s">
        <v>24</v>
      </c>
      <c r="D9" s="37" t="s">
        <v>23</v>
      </c>
      <c r="E9" s="38" t="n">
        <v>156002</v>
      </c>
      <c r="F9" s="39" t="n">
        <v>458</v>
      </c>
      <c r="G9" s="40" t="n">
        <v>1150</v>
      </c>
      <c r="H9" s="40" t="n">
        <v>1608</v>
      </c>
      <c r="I9" s="41" t="n">
        <v>0.0171</v>
      </c>
      <c r="J9" s="42" t="n">
        <v>24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34" t="n">
        <v>3</v>
      </c>
      <c r="B10" s="35"/>
      <c r="C10" s="36" t="s">
        <v>25</v>
      </c>
      <c r="D10" s="37" t="s">
        <v>23</v>
      </c>
      <c r="E10" s="38" t="n">
        <v>156022</v>
      </c>
      <c r="F10" s="39" t="n">
        <v>373</v>
      </c>
      <c r="G10" s="40" t="n">
        <v>811</v>
      </c>
      <c r="H10" s="40" t="n">
        <v>1184</v>
      </c>
      <c r="I10" s="41" t="n">
        <v>0.0126</v>
      </c>
      <c r="J10" s="42" t="n">
        <v>18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34" t="n">
        <v>4</v>
      </c>
      <c r="B11" s="35"/>
      <c r="C11" s="36" t="s">
        <v>26</v>
      </c>
      <c r="D11" s="37" t="s">
        <v>23</v>
      </c>
      <c r="E11" s="38" t="n">
        <v>156004</v>
      </c>
      <c r="F11" s="39" t="n">
        <v>512</v>
      </c>
      <c r="G11" s="40" t="n">
        <v>1321</v>
      </c>
      <c r="H11" s="40" t="n">
        <v>1833</v>
      </c>
      <c r="I11" s="41" t="n">
        <v>0.0194</v>
      </c>
      <c r="J11" s="42" t="n">
        <v>2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34" t="n">
        <v>5</v>
      </c>
      <c r="B12" s="35"/>
      <c r="C12" s="36" t="s">
        <v>27</v>
      </c>
      <c r="D12" s="37" t="s">
        <v>23</v>
      </c>
      <c r="E12" s="38" t="n">
        <v>156006</v>
      </c>
      <c r="F12" s="39" t="n">
        <v>994</v>
      </c>
      <c r="G12" s="40" t="n">
        <v>1909</v>
      </c>
      <c r="H12" s="40" t="n">
        <v>2903</v>
      </c>
      <c r="I12" s="41" t="n">
        <v>0.0308</v>
      </c>
      <c r="J12" s="42" t="n">
        <v>43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34" t="n">
        <v>6</v>
      </c>
      <c r="B13" s="35"/>
      <c r="C13" s="36" t="s">
        <v>28</v>
      </c>
      <c r="D13" s="37" t="s">
        <v>23</v>
      </c>
      <c r="E13" s="38" t="n">
        <v>156005</v>
      </c>
      <c r="F13" s="39" t="n">
        <v>425</v>
      </c>
      <c r="G13" s="40" t="n">
        <v>627</v>
      </c>
      <c r="H13" s="40" t="n">
        <v>1052</v>
      </c>
      <c r="I13" s="41" t="n">
        <v>0.0112</v>
      </c>
      <c r="J13" s="42" t="n">
        <v>1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34" t="n">
        <v>7</v>
      </c>
      <c r="B14" s="35"/>
      <c r="C14" s="36" t="s">
        <v>29</v>
      </c>
      <c r="D14" s="37" t="s">
        <v>23</v>
      </c>
      <c r="E14" s="38" t="n">
        <v>156010</v>
      </c>
      <c r="F14" s="39" t="n">
        <v>145</v>
      </c>
      <c r="G14" s="40" t="n">
        <v>449</v>
      </c>
      <c r="H14" s="40" t="n">
        <v>594</v>
      </c>
      <c r="I14" s="41" t="n">
        <v>0.0063</v>
      </c>
      <c r="J14" s="42" t="n">
        <v>9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34" t="n">
        <v>8</v>
      </c>
      <c r="B15" s="35"/>
      <c r="C15" s="36" t="s">
        <v>30</v>
      </c>
      <c r="D15" s="37" t="s">
        <v>23</v>
      </c>
      <c r="E15" s="38" t="n">
        <v>156014</v>
      </c>
      <c r="F15" s="39" t="n">
        <v>525</v>
      </c>
      <c r="G15" s="40" t="n">
        <v>568</v>
      </c>
      <c r="H15" s="40" t="n">
        <v>1093</v>
      </c>
      <c r="I15" s="41" t="n">
        <v>0.0116</v>
      </c>
      <c r="J15" s="42" t="n">
        <v>16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4" t="n">
        <v>9</v>
      </c>
      <c r="B16" s="35"/>
      <c r="C16" s="36" t="s">
        <v>31</v>
      </c>
      <c r="D16" s="37" t="s">
        <v>23</v>
      </c>
      <c r="E16" s="38" t="n">
        <v>156011</v>
      </c>
      <c r="F16" s="39" t="n">
        <v>624</v>
      </c>
      <c r="G16" s="40" t="n">
        <v>854</v>
      </c>
      <c r="H16" s="40" t="n">
        <v>1478</v>
      </c>
      <c r="I16" s="41" t="n">
        <v>0.0157</v>
      </c>
      <c r="J16" s="42" t="n">
        <v>2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4" t="n">
        <v>10</v>
      </c>
      <c r="B17" s="35"/>
      <c r="C17" s="36" t="s">
        <v>32</v>
      </c>
      <c r="D17" s="37" t="s">
        <v>23</v>
      </c>
      <c r="E17" s="38" t="n">
        <v>156007</v>
      </c>
      <c r="F17" s="39" t="n">
        <v>685</v>
      </c>
      <c r="G17" s="40" t="n">
        <v>1591</v>
      </c>
      <c r="H17" s="40" t="n">
        <v>2276</v>
      </c>
      <c r="I17" s="41" t="n">
        <v>0.0241</v>
      </c>
      <c r="J17" s="42" t="n">
        <v>34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34" t="n">
        <v>11</v>
      </c>
      <c r="B18" s="35"/>
      <c r="C18" s="36" t="s">
        <v>33</v>
      </c>
      <c r="D18" s="37" t="s">
        <v>23</v>
      </c>
      <c r="E18" s="38" t="n">
        <v>156015</v>
      </c>
      <c r="F18" s="39" t="n">
        <v>618</v>
      </c>
      <c r="G18" s="40" t="n">
        <v>455</v>
      </c>
      <c r="H18" s="40" t="n">
        <v>1073</v>
      </c>
      <c r="I18" s="41" t="n">
        <v>0.0114</v>
      </c>
      <c r="J18" s="42" t="n">
        <v>16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34" t="n">
        <v>12</v>
      </c>
      <c r="B19" s="35"/>
      <c r="C19" s="36" t="s">
        <v>34</v>
      </c>
      <c r="D19" s="37" t="s">
        <v>23</v>
      </c>
      <c r="E19" s="38" t="n">
        <v>156012</v>
      </c>
      <c r="F19" s="39" t="n">
        <v>402</v>
      </c>
      <c r="G19" s="40" t="n">
        <v>1082</v>
      </c>
      <c r="H19" s="40" t="n">
        <v>1484</v>
      </c>
      <c r="I19" s="41" t="n">
        <v>0.0157</v>
      </c>
      <c r="J19" s="42" t="n">
        <v>22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34" t="n">
        <v>13</v>
      </c>
      <c r="B20" s="35"/>
      <c r="C20" s="36" t="s">
        <v>35</v>
      </c>
      <c r="D20" s="37" t="s">
        <v>23</v>
      </c>
      <c r="E20" s="38" t="n">
        <v>156018</v>
      </c>
      <c r="F20" s="39" t="n">
        <v>69</v>
      </c>
      <c r="G20" s="40" t="n">
        <v>67</v>
      </c>
      <c r="H20" s="40" t="n">
        <v>136</v>
      </c>
      <c r="I20" s="41" t="n">
        <v>0.0014</v>
      </c>
      <c r="J20" s="42" t="n">
        <v>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34" t="n">
        <v>14</v>
      </c>
      <c r="B21" s="35"/>
      <c r="C21" s="36" t="s">
        <v>36</v>
      </c>
      <c r="D21" s="37" t="s">
        <v>23</v>
      </c>
      <c r="E21" s="38" t="n">
        <v>156017</v>
      </c>
      <c r="F21" s="39" t="n">
        <v>206</v>
      </c>
      <c r="G21" s="40" t="n">
        <v>238</v>
      </c>
      <c r="H21" s="40" t="n">
        <v>444</v>
      </c>
      <c r="I21" s="41" t="n">
        <v>0.0047</v>
      </c>
      <c r="J21" s="42" t="n">
        <v>7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34" t="n">
        <v>15</v>
      </c>
      <c r="B22" s="35"/>
      <c r="C22" s="36" t="s">
        <v>37</v>
      </c>
      <c r="D22" s="37" t="s">
        <v>23</v>
      </c>
      <c r="E22" s="38" t="n">
        <v>156016</v>
      </c>
      <c r="F22" s="39" t="n">
        <v>6</v>
      </c>
      <c r="G22" s="40" t="n">
        <v>296</v>
      </c>
      <c r="H22" s="40" t="n">
        <v>302</v>
      </c>
      <c r="I22" s="41" t="n">
        <v>0.0032</v>
      </c>
      <c r="J22" s="42" t="n">
        <v>5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34" t="n">
        <v>16</v>
      </c>
      <c r="B23" s="35"/>
      <c r="C23" s="36" t="s">
        <v>38</v>
      </c>
      <c r="D23" s="37" t="s">
        <v>23</v>
      </c>
      <c r="E23" s="38" t="n">
        <v>156013</v>
      </c>
      <c r="F23" s="39" t="n">
        <v>760</v>
      </c>
      <c r="G23" s="40" t="n">
        <v>793</v>
      </c>
      <c r="H23" s="40" t="n">
        <v>1553</v>
      </c>
      <c r="I23" s="41" t="n">
        <v>0.0165</v>
      </c>
      <c r="J23" s="42" t="n">
        <v>23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34" t="n">
        <v>17</v>
      </c>
      <c r="B24" s="35"/>
      <c r="C24" s="36" t="s">
        <v>39</v>
      </c>
      <c r="D24" s="37" t="s">
        <v>23</v>
      </c>
      <c r="E24" s="38" t="n">
        <v>156008</v>
      </c>
      <c r="F24" s="39" t="n">
        <v>260</v>
      </c>
      <c r="G24" s="40" t="n">
        <v>1760</v>
      </c>
      <c r="H24" s="40" t="n">
        <v>2020</v>
      </c>
      <c r="I24" s="41" t="n">
        <v>0.0214</v>
      </c>
      <c r="J24" s="42" t="n">
        <v>3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34" t="n">
        <v>18</v>
      </c>
      <c r="B25" s="35"/>
      <c r="C25" s="36" t="s">
        <v>40</v>
      </c>
      <c r="D25" s="37" t="s">
        <v>23</v>
      </c>
      <c r="E25" s="38" t="n">
        <v>156009</v>
      </c>
      <c r="F25" s="39" t="n">
        <v>364</v>
      </c>
      <c r="G25" s="40" t="n">
        <v>646</v>
      </c>
      <c r="H25" s="40" t="n">
        <v>1010</v>
      </c>
      <c r="I25" s="41" t="n">
        <v>0.0107</v>
      </c>
      <c r="J25" s="42" t="n">
        <v>15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34" t="n">
        <v>19</v>
      </c>
      <c r="B26" s="35"/>
      <c r="C26" s="36" t="s">
        <v>41</v>
      </c>
      <c r="D26" s="37" t="s">
        <v>23</v>
      </c>
      <c r="E26" s="38" t="n">
        <v>156027</v>
      </c>
      <c r="F26" s="39" t="n">
        <v>851</v>
      </c>
      <c r="G26" s="40" t="n">
        <v>991</v>
      </c>
      <c r="H26" s="40" t="n">
        <v>1842</v>
      </c>
      <c r="I26" s="41" t="n">
        <v>0.0195</v>
      </c>
      <c r="J26" s="42" t="n">
        <v>28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34" t="n">
        <v>20</v>
      </c>
      <c r="B27" s="35"/>
      <c r="C27" s="36" t="s">
        <v>42</v>
      </c>
      <c r="D27" s="37" t="s">
        <v>23</v>
      </c>
      <c r="E27" s="38" t="n">
        <v>156020</v>
      </c>
      <c r="F27" s="39" t="n">
        <v>94</v>
      </c>
      <c r="G27" s="40" t="n">
        <v>530</v>
      </c>
      <c r="H27" s="40" t="n">
        <v>624</v>
      </c>
      <c r="I27" s="41" t="n">
        <v>0.0066</v>
      </c>
      <c r="J27" s="42" t="n">
        <v>9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34" t="n">
        <v>21</v>
      </c>
      <c r="B28" s="35"/>
      <c r="C28" s="36" t="s">
        <v>43</v>
      </c>
      <c r="D28" s="37" t="s">
        <v>23</v>
      </c>
      <c r="E28" s="38" t="n">
        <v>156024</v>
      </c>
      <c r="F28" s="39" t="n">
        <v>186</v>
      </c>
      <c r="G28" s="40" t="n">
        <v>434</v>
      </c>
      <c r="H28" s="40" t="n">
        <v>620</v>
      </c>
      <c r="I28" s="41" t="n">
        <v>0.0066</v>
      </c>
      <c r="J28" s="42" t="n">
        <v>9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34" t="n">
        <v>22</v>
      </c>
      <c r="B29" s="35"/>
      <c r="C29" s="36" t="s">
        <v>44</v>
      </c>
      <c r="D29" s="37" t="s">
        <v>23</v>
      </c>
      <c r="E29" s="38" t="n">
        <v>156030</v>
      </c>
      <c r="F29" s="39" t="n">
        <v>316</v>
      </c>
      <c r="G29" s="40" t="n">
        <v>798</v>
      </c>
      <c r="H29" s="40" t="n">
        <v>1114</v>
      </c>
      <c r="I29" s="41" t="n">
        <v>0.0118</v>
      </c>
      <c r="J29" s="42" t="n">
        <v>17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34" t="n">
        <v>23</v>
      </c>
      <c r="B30" s="35"/>
      <c r="C30" s="36" t="s">
        <v>45</v>
      </c>
      <c r="D30" s="37" t="s">
        <v>23</v>
      </c>
      <c r="E30" s="38" t="n">
        <v>156031</v>
      </c>
      <c r="F30" s="39" t="n">
        <v>158</v>
      </c>
      <c r="G30" s="40" t="n">
        <v>843</v>
      </c>
      <c r="H30" s="40" t="n">
        <v>1001</v>
      </c>
      <c r="I30" s="41" t="n">
        <v>0.0106</v>
      </c>
      <c r="J30" s="42" t="n">
        <v>1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34" t="n">
        <v>24</v>
      </c>
      <c r="B31" s="35"/>
      <c r="C31" s="36" t="s">
        <v>46</v>
      </c>
      <c r="D31" s="37" t="s">
        <v>23</v>
      </c>
      <c r="E31" s="38" t="n">
        <v>156029</v>
      </c>
      <c r="F31" s="39" t="n">
        <v>334</v>
      </c>
      <c r="G31" s="40" t="n">
        <v>632</v>
      </c>
      <c r="H31" s="40" t="n">
        <v>966</v>
      </c>
      <c r="I31" s="41" t="n">
        <v>0.0102</v>
      </c>
      <c r="J31" s="42" t="n">
        <v>14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34" t="n">
        <v>25</v>
      </c>
      <c r="B32" s="35"/>
      <c r="C32" s="36" t="s">
        <v>47</v>
      </c>
      <c r="D32" s="37" t="s">
        <v>23</v>
      </c>
      <c r="E32" s="38" t="n">
        <v>156028</v>
      </c>
      <c r="F32" s="39" t="n">
        <v>449</v>
      </c>
      <c r="G32" s="40" t="n">
        <v>845</v>
      </c>
      <c r="H32" s="40" t="n">
        <v>1294</v>
      </c>
      <c r="I32" s="41" t="n">
        <v>0.0137</v>
      </c>
      <c r="J32" s="42" t="n">
        <v>19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34" t="n">
        <v>26</v>
      </c>
      <c r="B33" s="35"/>
      <c r="C33" s="36" t="s">
        <v>48</v>
      </c>
      <c r="D33" s="37" t="s">
        <v>49</v>
      </c>
      <c r="E33" s="38" t="n">
        <v>156021</v>
      </c>
      <c r="F33" s="39" t="n">
        <v>95</v>
      </c>
      <c r="G33" s="40" t="n">
        <v>1155</v>
      </c>
      <c r="H33" s="40" t="n">
        <v>1250</v>
      </c>
      <c r="I33" s="41" t="n">
        <v>0.0133</v>
      </c>
      <c r="J33" s="42" t="n">
        <v>19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34" t="n">
        <v>27</v>
      </c>
      <c r="B34" s="35"/>
      <c r="C34" s="36" t="s">
        <v>50</v>
      </c>
      <c r="D34" s="37" t="s">
        <v>49</v>
      </c>
      <c r="E34" s="38" t="n">
        <v>156040</v>
      </c>
      <c r="F34" s="39" t="n">
        <v>95</v>
      </c>
      <c r="G34" s="40" t="n">
        <v>289</v>
      </c>
      <c r="H34" s="40" t="n">
        <v>384</v>
      </c>
      <c r="I34" s="41" t="n">
        <v>0.0041</v>
      </c>
      <c r="J34" s="42" t="n">
        <v>6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34" t="n">
        <v>28</v>
      </c>
      <c r="B35" s="35"/>
      <c r="C35" s="36" t="s">
        <v>51</v>
      </c>
      <c r="D35" s="37" t="s">
        <v>49</v>
      </c>
      <c r="E35" s="38" t="n">
        <v>156057</v>
      </c>
      <c r="F35" s="39" t="n">
        <v>75</v>
      </c>
      <c r="G35" s="40" t="n">
        <v>485</v>
      </c>
      <c r="H35" s="40" t="n">
        <v>560</v>
      </c>
      <c r="I35" s="41" t="n">
        <v>0.0059</v>
      </c>
      <c r="J35" s="42" t="n">
        <v>8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34" t="n">
        <v>29</v>
      </c>
      <c r="B36" s="35"/>
      <c r="C36" s="36" t="s">
        <v>52</v>
      </c>
      <c r="D36" s="37" t="s">
        <v>49</v>
      </c>
      <c r="E36" s="38" t="n">
        <v>156023</v>
      </c>
      <c r="F36" s="39" t="n">
        <v>55</v>
      </c>
      <c r="G36" s="40" t="n">
        <v>600</v>
      </c>
      <c r="H36" s="40" t="n">
        <v>655</v>
      </c>
      <c r="I36" s="41" t="n">
        <v>0.0069</v>
      </c>
      <c r="J36" s="42" t="n">
        <v>10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34" t="n">
        <v>30</v>
      </c>
      <c r="B37" s="35"/>
      <c r="C37" s="36" t="s">
        <v>53</v>
      </c>
      <c r="D37" s="37" t="s">
        <v>49</v>
      </c>
      <c r="E37" s="38" t="n">
        <v>156071</v>
      </c>
      <c r="F37" s="39" t="n">
        <v>182</v>
      </c>
      <c r="G37" s="40" t="n">
        <v>546</v>
      </c>
      <c r="H37" s="40" t="n">
        <v>728</v>
      </c>
      <c r="I37" s="41" t="n">
        <v>0.0077</v>
      </c>
      <c r="J37" s="42" t="n">
        <v>1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34" t="n">
        <v>31</v>
      </c>
      <c r="B38" s="35"/>
      <c r="C38" s="36" t="s">
        <v>54</v>
      </c>
      <c r="D38" s="37" t="s">
        <v>49</v>
      </c>
      <c r="E38" s="38" t="n">
        <v>156063</v>
      </c>
      <c r="F38" s="39" t="n">
        <v>94</v>
      </c>
      <c r="G38" s="40" t="n">
        <v>277</v>
      </c>
      <c r="H38" s="40" t="n">
        <v>371</v>
      </c>
      <c r="I38" s="41" t="n">
        <v>0.0039</v>
      </c>
      <c r="J38" s="42" t="n">
        <v>6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34" t="n">
        <v>32</v>
      </c>
      <c r="B39" s="35"/>
      <c r="C39" s="36" t="s">
        <v>55</v>
      </c>
      <c r="D39" s="37" t="s">
        <v>49</v>
      </c>
      <c r="E39" s="38" t="n">
        <v>156062</v>
      </c>
      <c r="F39" s="39" t="n">
        <v>227</v>
      </c>
      <c r="G39" s="40" t="n">
        <v>385</v>
      </c>
      <c r="H39" s="40" t="n">
        <v>612</v>
      </c>
      <c r="I39" s="41" t="n">
        <v>0.0065</v>
      </c>
      <c r="J39" s="42" t="n">
        <v>9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34" t="n">
        <v>33</v>
      </c>
      <c r="B40" s="35"/>
      <c r="C40" s="36" t="s">
        <v>56</v>
      </c>
      <c r="D40" s="37" t="s">
        <v>49</v>
      </c>
      <c r="E40" s="38" t="n">
        <v>156068</v>
      </c>
      <c r="F40" s="39" t="n">
        <v>80</v>
      </c>
      <c r="G40" s="40" t="n">
        <v>953</v>
      </c>
      <c r="H40" s="40" t="n">
        <v>1033</v>
      </c>
      <c r="I40" s="41" t="n">
        <v>0.011</v>
      </c>
      <c r="J40" s="42" t="n">
        <v>16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" hidden="false" customHeight="true" outlineLevel="0" collapsed="false">
      <c r="A41" s="34" t="n">
        <v>34</v>
      </c>
      <c r="B41" s="35"/>
      <c r="C41" s="36" t="s">
        <v>57</v>
      </c>
      <c r="D41" s="37" t="s">
        <v>49</v>
      </c>
      <c r="E41" s="38" t="n">
        <v>156025</v>
      </c>
      <c r="F41" s="39" t="n">
        <v>0</v>
      </c>
      <c r="G41" s="40" t="n">
        <v>343</v>
      </c>
      <c r="H41" s="40" t="n">
        <v>343</v>
      </c>
      <c r="I41" s="41" t="n">
        <v>0.0036</v>
      </c>
      <c r="J41" s="42" t="n">
        <v>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" hidden="false" customHeight="true" outlineLevel="0" collapsed="false">
      <c r="A42" s="34" t="n">
        <v>35</v>
      </c>
      <c r="B42" s="35"/>
      <c r="C42" s="36" t="s">
        <v>58</v>
      </c>
      <c r="D42" s="37" t="s">
        <v>49</v>
      </c>
      <c r="E42" s="38" t="n">
        <v>156072</v>
      </c>
      <c r="F42" s="39" t="n">
        <v>66</v>
      </c>
      <c r="G42" s="40" t="n">
        <v>257</v>
      </c>
      <c r="H42" s="40" t="n">
        <v>323</v>
      </c>
      <c r="I42" s="41" t="n">
        <v>0.0034</v>
      </c>
      <c r="J42" s="42" t="n">
        <v>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4" t="n">
        <v>36</v>
      </c>
      <c r="B43" s="35" t="s">
        <v>21</v>
      </c>
      <c r="C43" s="36" t="s">
        <v>59</v>
      </c>
      <c r="D43" s="37" t="s">
        <v>49</v>
      </c>
      <c r="E43" s="38" t="n">
        <v>156076</v>
      </c>
      <c r="F43" s="39" t="n">
        <v>30</v>
      </c>
      <c r="G43" s="40" t="n">
        <v>293</v>
      </c>
      <c r="H43" s="40" t="n">
        <v>323</v>
      </c>
      <c r="I43" s="41" t="n">
        <v>0.0034</v>
      </c>
      <c r="J43" s="42" t="n">
        <v>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4" t="n">
        <v>37</v>
      </c>
      <c r="B44" s="35"/>
      <c r="C44" s="36" t="s">
        <v>60</v>
      </c>
      <c r="D44" s="37" t="s">
        <v>49</v>
      </c>
      <c r="E44" s="38" t="n">
        <v>156077</v>
      </c>
      <c r="F44" s="39" t="n">
        <v>169</v>
      </c>
      <c r="G44" s="40" t="n">
        <v>260</v>
      </c>
      <c r="H44" s="40" t="n">
        <v>429</v>
      </c>
      <c r="I44" s="41" t="n">
        <v>0.0046</v>
      </c>
      <c r="J44" s="42" t="n">
        <v>6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4" t="n">
        <v>38</v>
      </c>
      <c r="B45" s="35"/>
      <c r="C45" s="36" t="s">
        <v>61</v>
      </c>
      <c r="D45" s="37" t="s">
        <v>49</v>
      </c>
      <c r="E45" s="38" t="n">
        <v>156078</v>
      </c>
      <c r="F45" s="39" t="n">
        <v>5</v>
      </c>
      <c r="G45" s="40" t="n">
        <v>538</v>
      </c>
      <c r="H45" s="40" t="n">
        <v>543</v>
      </c>
      <c r="I45" s="41" t="n">
        <v>0.0058</v>
      </c>
      <c r="J45" s="42" t="n">
        <v>8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34" t="n">
        <v>39</v>
      </c>
      <c r="B46" s="35"/>
      <c r="C46" s="36" t="s">
        <v>62</v>
      </c>
      <c r="D46" s="37" t="s">
        <v>49</v>
      </c>
      <c r="E46" s="38" t="n">
        <v>156081</v>
      </c>
      <c r="F46" s="39" t="n">
        <v>134</v>
      </c>
      <c r="G46" s="40" t="n">
        <v>319</v>
      </c>
      <c r="H46" s="40" t="n">
        <v>453</v>
      </c>
      <c r="I46" s="41" t="n">
        <v>0.0048</v>
      </c>
      <c r="J46" s="42" t="n">
        <v>7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34" t="n">
        <v>40</v>
      </c>
      <c r="B47" s="35"/>
      <c r="C47" s="36" t="s">
        <v>63</v>
      </c>
      <c r="D47" s="37" t="s">
        <v>49</v>
      </c>
      <c r="E47" s="38" t="n">
        <v>156085</v>
      </c>
      <c r="F47" s="39" t="n">
        <v>91</v>
      </c>
      <c r="G47" s="40" t="n">
        <v>177</v>
      </c>
      <c r="H47" s="40" t="n">
        <v>268</v>
      </c>
      <c r="I47" s="41" t="n">
        <v>0.0028</v>
      </c>
      <c r="J47" s="42" t="n">
        <v>4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34" t="n">
        <v>41</v>
      </c>
      <c r="B48" s="35"/>
      <c r="C48" s="36" t="s">
        <v>64</v>
      </c>
      <c r="D48" s="37" t="s">
        <v>49</v>
      </c>
      <c r="E48" s="38" t="n">
        <v>156082</v>
      </c>
      <c r="F48" s="39" t="n">
        <v>10</v>
      </c>
      <c r="G48" s="40" t="n">
        <v>116</v>
      </c>
      <c r="H48" s="40" t="n">
        <v>126</v>
      </c>
      <c r="I48" s="41" t="n">
        <v>0.0013</v>
      </c>
      <c r="J48" s="42" t="n">
        <v>2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34" t="n">
        <v>42</v>
      </c>
      <c r="B49" s="35"/>
      <c r="C49" s="36" t="s">
        <v>65</v>
      </c>
      <c r="D49" s="37" t="s">
        <v>49</v>
      </c>
      <c r="E49" s="38" t="n">
        <v>156084</v>
      </c>
      <c r="F49" s="39" t="n">
        <v>11</v>
      </c>
      <c r="G49" s="40" t="n">
        <v>167</v>
      </c>
      <c r="H49" s="40" t="n">
        <v>178</v>
      </c>
      <c r="I49" s="41" t="n">
        <v>0.0019</v>
      </c>
      <c r="J49" s="42" t="n">
        <v>3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34" t="n">
        <v>43</v>
      </c>
      <c r="B50" s="35"/>
      <c r="C50" s="36" t="s">
        <v>66</v>
      </c>
      <c r="D50" s="37" t="s">
        <v>49</v>
      </c>
      <c r="E50" s="38" t="n">
        <v>156083</v>
      </c>
      <c r="F50" s="39" t="n">
        <v>79</v>
      </c>
      <c r="G50" s="40" t="n">
        <v>261</v>
      </c>
      <c r="H50" s="40" t="n">
        <v>340</v>
      </c>
      <c r="I50" s="41" t="n">
        <v>0.0036</v>
      </c>
      <c r="J50" s="42" t="n">
        <v>5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34" t="n">
        <v>44</v>
      </c>
      <c r="B51" s="35"/>
      <c r="C51" s="36" t="s">
        <v>67</v>
      </c>
      <c r="D51" s="37" t="s">
        <v>49</v>
      </c>
      <c r="E51" s="38" t="n">
        <v>156080</v>
      </c>
      <c r="F51" s="39" t="n">
        <v>55</v>
      </c>
      <c r="G51" s="40" t="n">
        <v>70</v>
      </c>
      <c r="H51" s="40" t="n">
        <v>125</v>
      </c>
      <c r="I51" s="41" t="n">
        <v>0.0013</v>
      </c>
      <c r="J51" s="42" t="n">
        <v>2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34" t="n">
        <v>45</v>
      </c>
      <c r="B52" s="35"/>
      <c r="C52" s="36" t="s">
        <v>68</v>
      </c>
      <c r="D52" s="37" t="s">
        <v>49</v>
      </c>
      <c r="E52" s="38" t="n">
        <v>156086</v>
      </c>
      <c r="F52" s="39" t="n">
        <v>32</v>
      </c>
      <c r="G52" s="40" t="n">
        <v>177</v>
      </c>
      <c r="H52" s="40" t="n">
        <v>209</v>
      </c>
      <c r="I52" s="41" t="n">
        <v>0.0022</v>
      </c>
      <c r="J52" s="42" t="n">
        <v>3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43" t="s">
        <v>69</v>
      </c>
      <c r="B53" s="43"/>
      <c r="C53" s="43"/>
      <c r="D53" s="44"/>
      <c r="E53" s="38"/>
      <c r="F53" s="45" t="n">
        <f aca="false">SUM(F54:F60)</f>
        <v>411</v>
      </c>
      <c r="G53" s="45" t="n">
        <f aca="false">SUM(G54:G60)</f>
        <v>1502</v>
      </c>
      <c r="H53" s="45" t="n">
        <f aca="false">SUM(H54:H60)</f>
        <v>1913</v>
      </c>
      <c r="I53" s="45"/>
      <c r="J53" s="46" t="n">
        <f aca="false">SUM(J54:J60)</f>
        <v>29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47" t="n">
        <v>46</v>
      </c>
      <c r="B54" s="48" t="s">
        <v>70</v>
      </c>
      <c r="C54" s="49" t="s">
        <v>71</v>
      </c>
      <c r="D54" s="50" t="s">
        <v>72</v>
      </c>
      <c r="E54" s="38" t="n">
        <v>149001</v>
      </c>
      <c r="F54" s="51" t="n">
        <v>125</v>
      </c>
      <c r="G54" s="40" t="n">
        <v>95</v>
      </c>
      <c r="H54" s="40" t="n">
        <v>220</v>
      </c>
      <c r="I54" s="52" t="n">
        <v>0.0023</v>
      </c>
      <c r="J54" s="42" t="n">
        <v>3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47" t="n">
        <v>47</v>
      </c>
      <c r="B55" s="48"/>
      <c r="C55" s="49" t="s">
        <v>73</v>
      </c>
      <c r="D55" s="53" t="s">
        <v>74</v>
      </c>
      <c r="E55" s="38" t="n">
        <v>156099</v>
      </c>
      <c r="F55" s="51" t="n">
        <v>56</v>
      </c>
      <c r="G55" s="51" t="n">
        <v>667</v>
      </c>
      <c r="H55" s="40" t="n">
        <v>723</v>
      </c>
      <c r="I55" s="52" t="n">
        <v>0.0077</v>
      </c>
      <c r="J55" s="42" t="n">
        <v>11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47" t="n">
        <v>48</v>
      </c>
      <c r="B56" s="48"/>
      <c r="C56" s="36" t="s">
        <v>75</v>
      </c>
      <c r="D56" s="53" t="s">
        <v>49</v>
      </c>
      <c r="E56" s="38" t="n">
        <v>317001</v>
      </c>
      <c r="F56" s="51" t="n">
        <v>30</v>
      </c>
      <c r="G56" s="40" t="n">
        <v>92</v>
      </c>
      <c r="H56" s="40" t="n">
        <v>122</v>
      </c>
      <c r="I56" s="52" t="n">
        <v>0.0013</v>
      </c>
      <c r="J56" s="42" t="n">
        <v>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47" t="n">
        <v>49</v>
      </c>
      <c r="B57" s="48"/>
      <c r="C57" s="36" t="s">
        <v>76</v>
      </c>
      <c r="D57" s="53" t="s">
        <v>49</v>
      </c>
      <c r="E57" s="38" t="n">
        <v>156033</v>
      </c>
      <c r="F57" s="51" t="n">
        <v>50</v>
      </c>
      <c r="G57" s="40" t="n">
        <v>143</v>
      </c>
      <c r="H57" s="40" t="n">
        <v>193</v>
      </c>
      <c r="I57" s="52" t="n">
        <v>0.002</v>
      </c>
      <c r="J57" s="42" t="n">
        <v>3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47" t="n">
        <v>50</v>
      </c>
      <c r="B58" s="48"/>
      <c r="C58" s="36" t="s">
        <v>77</v>
      </c>
      <c r="D58" s="53" t="s">
        <v>49</v>
      </c>
      <c r="E58" s="38" t="n">
        <v>157002</v>
      </c>
      <c r="F58" s="51" t="n">
        <v>43</v>
      </c>
      <c r="G58" s="40" t="n">
        <v>101</v>
      </c>
      <c r="H58" s="40" t="n">
        <v>144</v>
      </c>
      <c r="I58" s="52" t="n">
        <v>0.0015</v>
      </c>
      <c r="J58" s="42" t="n">
        <v>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47" t="n">
        <v>51</v>
      </c>
      <c r="B59" s="48"/>
      <c r="C59" s="36" t="s">
        <v>78</v>
      </c>
      <c r="D59" s="53" t="s">
        <v>49</v>
      </c>
      <c r="E59" s="38" t="n">
        <v>139002</v>
      </c>
      <c r="F59" s="51" t="n">
        <v>96</v>
      </c>
      <c r="G59" s="40" t="n">
        <v>80</v>
      </c>
      <c r="H59" s="40" t="n">
        <v>176</v>
      </c>
      <c r="I59" s="52" t="n">
        <v>0.0019</v>
      </c>
      <c r="J59" s="42" t="n">
        <v>3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47" t="n">
        <v>52</v>
      </c>
      <c r="B60" s="48"/>
      <c r="C60" s="36" t="s">
        <v>79</v>
      </c>
      <c r="D60" s="53" t="s">
        <v>49</v>
      </c>
      <c r="E60" s="38" t="n">
        <v>156099</v>
      </c>
      <c r="F60" s="51" t="n">
        <v>11</v>
      </c>
      <c r="G60" s="40" t="n">
        <v>324</v>
      </c>
      <c r="H60" s="40" t="n">
        <v>335</v>
      </c>
      <c r="I60" s="52" t="n">
        <v>0.0036</v>
      </c>
      <c r="J60" s="42" t="n">
        <v>5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43" t="s">
        <v>80</v>
      </c>
      <c r="B61" s="43"/>
      <c r="C61" s="43"/>
      <c r="D61" s="44"/>
      <c r="E61" s="38"/>
      <c r="F61" s="45" t="n">
        <f aca="false">SUM(F62:F109)</f>
        <v>5931</v>
      </c>
      <c r="G61" s="45" t="n">
        <f aca="false">SUM(G62:G109)</f>
        <v>29002</v>
      </c>
      <c r="H61" s="45" t="n">
        <f aca="false">SUM(H62:H109)</f>
        <v>34933</v>
      </c>
      <c r="I61" s="45"/>
      <c r="J61" s="54" t="n">
        <f aca="false">SUM(J62:J109)</f>
        <v>522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34" t="n">
        <v>53</v>
      </c>
      <c r="B62" s="35" t="s">
        <v>81</v>
      </c>
      <c r="C62" s="36" t="s">
        <v>82</v>
      </c>
      <c r="D62" s="37" t="s">
        <v>23</v>
      </c>
      <c r="E62" s="38" t="n">
        <v>156099</v>
      </c>
      <c r="F62" s="39" t="n">
        <v>2</v>
      </c>
      <c r="G62" s="40" t="n">
        <v>1555</v>
      </c>
      <c r="H62" s="40" t="n">
        <v>1557</v>
      </c>
      <c r="I62" s="41" t="n">
        <v>0.0165</v>
      </c>
      <c r="J62" s="42" t="n">
        <v>23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34" t="n">
        <v>54</v>
      </c>
      <c r="B63" s="35"/>
      <c r="C63" s="36" t="s">
        <v>83</v>
      </c>
      <c r="D63" s="37" t="s">
        <v>23</v>
      </c>
      <c r="E63" s="38" t="n">
        <v>156099</v>
      </c>
      <c r="F63" s="39" t="n">
        <v>40</v>
      </c>
      <c r="G63" s="40" t="n">
        <v>1082</v>
      </c>
      <c r="H63" s="40" t="n">
        <v>1122</v>
      </c>
      <c r="I63" s="41" t="n">
        <v>0.0119</v>
      </c>
      <c r="J63" s="42" t="n">
        <v>17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34" t="n">
        <v>55</v>
      </c>
      <c r="B64" s="35"/>
      <c r="C64" s="36" t="s">
        <v>84</v>
      </c>
      <c r="D64" s="37" t="s">
        <v>23</v>
      </c>
      <c r="E64" s="38" t="n">
        <v>156099</v>
      </c>
      <c r="F64" s="39" t="n">
        <v>307</v>
      </c>
      <c r="G64" s="40" t="n">
        <v>1082</v>
      </c>
      <c r="H64" s="40" t="n">
        <v>1389</v>
      </c>
      <c r="I64" s="41" t="n">
        <v>0.0147</v>
      </c>
      <c r="J64" s="42" t="n">
        <v>21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34" t="n">
        <v>56</v>
      </c>
      <c r="B65" s="35"/>
      <c r="C65" s="36" t="s">
        <v>85</v>
      </c>
      <c r="D65" s="37" t="s">
        <v>23</v>
      </c>
      <c r="E65" s="38" t="n">
        <v>156099</v>
      </c>
      <c r="F65" s="39" t="n">
        <v>33</v>
      </c>
      <c r="G65" s="40" t="n">
        <v>612</v>
      </c>
      <c r="H65" s="40" t="n">
        <v>645</v>
      </c>
      <c r="I65" s="41" t="n">
        <v>0.0068</v>
      </c>
      <c r="J65" s="42" t="n">
        <v>10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34" t="n">
        <v>57</v>
      </c>
      <c r="B66" s="35"/>
      <c r="C66" s="36" t="s">
        <v>86</v>
      </c>
      <c r="D66" s="37" t="s">
        <v>23</v>
      </c>
      <c r="E66" s="38" t="n">
        <v>156099</v>
      </c>
      <c r="F66" s="39" t="n">
        <v>117</v>
      </c>
      <c r="G66" s="40" t="n">
        <v>1476</v>
      </c>
      <c r="H66" s="40" t="n">
        <v>1593</v>
      </c>
      <c r="I66" s="41" t="n">
        <v>0.0169</v>
      </c>
      <c r="J66" s="42" t="n">
        <v>24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34" t="n">
        <v>58</v>
      </c>
      <c r="B67" s="35"/>
      <c r="C67" s="36" t="s">
        <v>87</v>
      </c>
      <c r="D67" s="37" t="s">
        <v>23</v>
      </c>
      <c r="E67" s="38" t="n">
        <v>156099</v>
      </c>
      <c r="F67" s="39" t="n">
        <v>383</v>
      </c>
      <c r="G67" s="40" t="n">
        <v>1513</v>
      </c>
      <c r="H67" s="40" t="n">
        <v>1896</v>
      </c>
      <c r="I67" s="41" t="n">
        <v>0.0201</v>
      </c>
      <c r="J67" s="42" t="n">
        <v>28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34" t="n">
        <v>59</v>
      </c>
      <c r="B68" s="35"/>
      <c r="C68" s="36" t="s">
        <v>88</v>
      </c>
      <c r="D68" s="37" t="s">
        <v>23</v>
      </c>
      <c r="E68" s="38" t="n">
        <v>156099</v>
      </c>
      <c r="F68" s="39" t="n">
        <v>90</v>
      </c>
      <c r="G68" s="40" t="n">
        <v>482</v>
      </c>
      <c r="H68" s="40" t="n">
        <v>572</v>
      </c>
      <c r="I68" s="41" t="n">
        <v>0.0061</v>
      </c>
      <c r="J68" s="42" t="n">
        <v>9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34" t="n">
        <v>60</v>
      </c>
      <c r="B69" s="35"/>
      <c r="C69" s="36" t="s">
        <v>89</v>
      </c>
      <c r="D69" s="37" t="s">
        <v>49</v>
      </c>
      <c r="E69" s="38" t="n">
        <v>156099</v>
      </c>
      <c r="F69" s="39" t="n">
        <v>112</v>
      </c>
      <c r="G69" s="40" t="n">
        <v>304</v>
      </c>
      <c r="H69" s="40" t="n">
        <v>416</v>
      </c>
      <c r="I69" s="41" t="n">
        <v>0.0044</v>
      </c>
      <c r="J69" s="42" t="n">
        <v>6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34" t="n">
        <v>61</v>
      </c>
      <c r="B70" s="35"/>
      <c r="C70" s="36" t="s">
        <v>90</v>
      </c>
      <c r="D70" s="37" t="s">
        <v>49</v>
      </c>
      <c r="E70" s="38" t="n">
        <v>156099</v>
      </c>
      <c r="F70" s="39" t="n">
        <v>335</v>
      </c>
      <c r="G70" s="40" t="n">
        <v>337</v>
      </c>
      <c r="H70" s="40" t="n">
        <v>672</v>
      </c>
      <c r="I70" s="41" t="n">
        <v>0.0071</v>
      </c>
      <c r="J70" s="42" t="n">
        <v>10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34" t="n">
        <v>62</v>
      </c>
      <c r="B71" s="35"/>
      <c r="C71" s="36" t="s">
        <v>91</v>
      </c>
      <c r="D71" s="37" t="s">
        <v>49</v>
      </c>
      <c r="E71" s="38" t="n">
        <v>156099</v>
      </c>
      <c r="F71" s="39" t="n">
        <v>59</v>
      </c>
      <c r="G71" s="40" t="n">
        <v>91</v>
      </c>
      <c r="H71" s="40" t="n">
        <v>150</v>
      </c>
      <c r="I71" s="41" t="n">
        <v>0.0016</v>
      </c>
      <c r="J71" s="42" t="n">
        <v>2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34" t="n">
        <v>63</v>
      </c>
      <c r="B72" s="35"/>
      <c r="C72" s="36" t="s">
        <v>92</v>
      </c>
      <c r="D72" s="37" t="s">
        <v>49</v>
      </c>
      <c r="E72" s="38" t="n">
        <v>156099</v>
      </c>
      <c r="F72" s="39" t="n">
        <v>64</v>
      </c>
      <c r="G72" s="40" t="n">
        <v>208</v>
      </c>
      <c r="H72" s="40" t="n">
        <v>272</v>
      </c>
      <c r="I72" s="41" t="n">
        <v>0.0029</v>
      </c>
      <c r="J72" s="42" t="n">
        <v>4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34" t="n">
        <v>64</v>
      </c>
      <c r="B73" s="35"/>
      <c r="C73" s="36" t="s">
        <v>93</v>
      </c>
      <c r="D73" s="37" t="s">
        <v>49</v>
      </c>
      <c r="E73" s="38" t="n">
        <v>156099</v>
      </c>
      <c r="F73" s="39" t="n">
        <v>56</v>
      </c>
      <c r="G73" s="40" t="n">
        <v>455</v>
      </c>
      <c r="H73" s="40" t="n">
        <v>511</v>
      </c>
      <c r="I73" s="41" t="n">
        <v>0.0054</v>
      </c>
      <c r="J73" s="42" t="n">
        <v>8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34" t="n">
        <v>65</v>
      </c>
      <c r="B74" s="35"/>
      <c r="C74" s="36" t="s">
        <v>94</v>
      </c>
      <c r="D74" s="37" t="s">
        <v>49</v>
      </c>
      <c r="E74" s="38" t="n">
        <v>156099</v>
      </c>
      <c r="F74" s="39" t="n">
        <v>11</v>
      </c>
      <c r="G74" s="40" t="n">
        <v>250</v>
      </c>
      <c r="H74" s="40" t="n">
        <v>261</v>
      </c>
      <c r="I74" s="41" t="n">
        <v>0.0028</v>
      </c>
      <c r="J74" s="42" t="n">
        <v>4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34" t="n">
        <v>66</v>
      </c>
      <c r="B75" s="35"/>
      <c r="C75" s="36" t="s">
        <v>95</v>
      </c>
      <c r="D75" s="37" t="s">
        <v>49</v>
      </c>
      <c r="E75" s="38" t="n">
        <v>156099</v>
      </c>
      <c r="F75" s="39" t="n">
        <v>60</v>
      </c>
      <c r="G75" s="40" t="n">
        <v>399</v>
      </c>
      <c r="H75" s="40" t="n">
        <v>459</v>
      </c>
      <c r="I75" s="41" t="n">
        <v>0.0049</v>
      </c>
      <c r="J75" s="42" t="n">
        <v>7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34" t="n">
        <v>67</v>
      </c>
      <c r="B76" s="35"/>
      <c r="C76" s="36" t="s">
        <v>96</v>
      </c>
      <c r="D76" s="37" t="s">
        <v>49</v>
      </c>
      <c r="E76" s="38" t="n">
        <v>156099</v>
      </c>
      <c r="F76" s="39" t="n">
        <v>0</v>
      </c>
      <c r="G76" s="40" t="n">
        <v>564</v>
      </c>
      <c r="H76" s="40" t="n">
        <v>564</v>
      </c>
      <c r="I76" s="41" t="n">
        <v>0.006</v>
      </c>
      <c r="J76" s="42" t="n">
        <v>8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34" t="n">
        <v>68</v>
      </c>
      <c r="B77" s="35"/>
      <c r="C77" s="36" t="s">
        <v>97</v>
      </c>
      <c r="D77" s="37" t="s">
        <v>49</v>
      </c>
      <c r="E77" s="38" t="n">
        <v>156099</v>
      </c>
      <c r="F77" s="39" t="n">
        <v>4</v>
      </c>
      <c r="G77" s="40" t="n">
        <v>440</v>
      </c>
      <c r="H77" s="40" t="n">
        <v>444</v>
      </c>
      <c r="I77" s="41" t="n">
        <v>0.0047</v>
      </c>
      <c r="J77" s="42" t="n">
        <v>7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34" t="n">
        <v>69</v>
      </c>
      <c r="B78" s="35"/>
      <c r="C78" s="36" t="s">
        <v>98</v>
      </c>
      <c r="D78" s="37" t="s">
        <v>49</v>
      </c>
      <c r="E78" s="38" t="n">
        <v>156099</v>
      </c>
      <c r="F78" s="39" t="n">
        <v>201</v>
      </c>
      <c r="G78" s="40" t="n">
        <v>401</v>
      </c>
      <c r="H78" s="40" t="n">
        <v>602</v>
      </c>
      <c r="I78" s="41" t="n">
        <v>0.0064</v>
      </c>
      <c r="J78" s="42" t="n">
        <v>9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34" t="n">
        <v>70</v>
      </c>
      <c r="B79" s="35"/>
      <c r="C79" s="36" t="s">
        <v>99</v>
      </c>
      <c r="D79" s="37" t="s">
        <v>49</v>
      </c>
      <c r="E79" s="38" t="n">
        <v>156099</v>
      </c>
      <c r="F79" s="39" t="n">
        <v>233</v>
      </c>
      <c r="G79" s="40" t="n">
        <v>381</v>
      </c>
      <c r="H79" s="40" t="n">
        <v>614</v>
      </c>
      <c r="I79" s="41" t="n">
        <v>0.0065</v>
      </c>
      <c r="J79" s="42" t="n">
        <v>9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" hidden="false" customHeight="true" outlineLevel="0" collapsed="false">
      <c r="A80" s="34" t="n">
        <v>71</v>
      </c>
      <c r="B80" s="35"/>
      <c r="C80" s="36" t="s">
        <v>100</v>
      </c>
      <c r="D80" s="37" t="s">
        <v>49</v>
      </c>
      <c r="E80" s="38" t="n">
        <v>156099</v>
      </c>
      <c r="F80" s="39" t="n">
        <v>4</v>
      </c>
      <c r="G80" s="40" t="n">
        <v>276</v>
      </c>
      <c r="H80" s="40" t="n">
        <v>280</v>
      </c>
      <c r="I80" s="41" t="n">
        <v>0.003</v>
      </c>
      <c r="J80" s="42" t="n">
        <v>4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34" t="n">
        <v>72</v>
      </c>
      <c r="B81" s="35"/>
      <c r="C81" s="36" t="s">
        <v>101</v>
      </c>
      <c r="D81" s="37" t="s">
        <v>49</v>
      </c>
      <c r="E81" s="38" t="n">
        <v>156099</v>
      </c>
      <c r="F81" s="39" t="n">
        <v>2</v>
      </c>
      <c r="G81" s="40" t="n">
        <v>311</v>
      </c>
      <c r="H81" s="40" t="n">
        <v>313</v>
      </c>
      <c r="I81" s="41" t="n">
        <v>0.0033</v>
      </c>
      <c r="J81" s="42" t="n">
        <v>5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34" t="n">
        <v>73</v>
      </c>
      <c r="B82" s="35"/>
      <c r="C82" s="36" t="s">
        <v>102</v>
      </c>
      <c r="D82" s="37" t="s">
        <v>49</v>
      </c>
      <c r="E82" s="38" t="n">
        <v>156099</v>
      </c>
      <c r="F82" s="39" t="n">
        <v>0</v>
      </c>
      <c r="G82" s="40" t="n">
        <v>400</v>
      </c>
      <c r="H82" s="40" t="n">
        <v>400</v>
      </c>
      <c r="I82" s="41" t="n">
        <v>0.0042</v>
      </c>
      <c r="J82" s="42" t="n">
        <v>6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true" outlineLevel="0" collapsed="false">
      <c r="A83" s="34" t="n">
        <v>74</v>
      </c>
      <c r="B83" s="35"/>
      <c r="C83" s="36" t="s">
        <v>103</v>
      </c>
      <c r="D83" s="37" t="s">
        <v>49</v>
      </c>
      <c r="E83" s="38" t="n">
        <v>156099</v>
      </c>
      <c r="F83" s="39" t="n">
        <v>80</v>
      </c>
      <c r="G83" s="40" t="n">
        <v>333</v>
      </c>
      <c r="H83" s="40" t="n">
        <v>413</v>
      </c>
      <c r="I83" s="41" t="n">
        <v>0.0044</v>
      </c>
      <c r="J83" s="42" t="n">
        <v>6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" hidden="false" customHeight="true" outlineLevel="0" collapsed="false">
      <c r="A84" s="34" t="n">
        <v>75</v>
      </c>
      <c r="B84" s="35"/>
      <c r="C84" s="36" t="s">
        <v>104</v>
      </c>
      <c r="D84" s="37" t="s">
        <v>49</v>
      </c>
      <c r="E84" s="38" t="n">
        <v>156099</v>
      </c>
      <c r="F84" s="39" t="n">
        <v>22</v>
      </c>
      <c r="G84" s="40" t="n">
        <v>133</v>
      </c>
      <c r="H84" s="40" t="n">
        <v>155</v>
      </c>
      <c r="I84" s="41" t="n">
        <v>0.0016</v>
      </c>
      <c r="J84" s="42" t="n">
        <v>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34" t="n">
        <v>76</v>
      </c>
      <c r="B85" s="35" t="s">
        <v>81</v>
      </c>
      <c r="C85" s="36" t="s">
        <v>105</v>
      </c>
      <c r="D85" s="37" t="s">
        <v>49</v>
      </c>
      <c r="E85" s="38" t="n">
        <v>156099</v>
      </c>
      <c r="F85" s="39" t="n">
        <v>74</v>
      </c>
      <c r="G85" s="40" t="n">
        <v>755</v>
      </c>
      <c r="H85" s="40" t="n">
        <v>829</v>
      </c>
      <c r="I85" s="41" t="n">
        <v>0.0088</v>
      </c>
      <c r="J85" s="42" t="n">
        <v>12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34" t="n">
        <v>77</v>
      </c>
      <c r="B86" s="35"/>
      <c r="C86" s="36" t="s">
        <v>106</v>
      </c>
      <c r="D86" s="37" t="s">
        <v>49</v>
      </c>
      <c r="E86" s="38" t="n">
        <v>156099</v>
      </c>
      <c r="F86" s="39" t="n">
        <v>242</v>
      </c>
      <c r="G86" s="40" t="n">
        <v>542</v>
      </c>
      <c r="H86" s="40" t="n">
        <v>784</v>
      </c>
      <c r="I86" s="41" t="n">
        <v>0.0083</v>
      </c>
      <c r="J86" s="42" t="n">
        <v>12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34" t="n">
        <v>78</v>
      </c>
      <c r="B87" s="35"/>
      <c r="C87" s="36" t="s">
        <v>107</v>
      </c>
      <c r="D87" s="37" t="s">
        <v>49</v>
      </c>
      <c r="E87" s="38" t="n">
        <v>156099</v>
      </c>
      <c r="F87" s="39" t="n">
        <v>24</v>
      </c>
      <c r="G87" s="40" t="n">
        <v>602</v>
      </c>
      <c r="H87" s="40" t="n">
        <v>626</v>
      </c>
      <c r="I87" s="41" t="n">
        <v>0.0066</v>
      </c>
      <c r="J87" s="42" t="n">
        <v>9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34" t="n">
        <v>79</v>
      </c>
      <c r="B88" s="35"/>
      <c r="C88" s="36" t="s">
        <v>108</v>
      </c>
      <c r="D88" s="37" t="s">
        <v>49</v>
      </c>
      <c r="E88" s="38" t="n">
        <v>156099</v>
      </c>
      <c r="F88" s="39" t="n">
        <v>47</v>
      </c>
      <c r="G88" s="40" t="n">
        <v>166</v>
      </c>
      <c r="H88" s="40" t="n">
        <v>213</v>
      </c>
      <c r="I88" s="41" t="n">
        <v>0.0023</v>
      </c>
      <c r="J88" s="42" t="n">
        <v>3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34" t="n">
        <v>80</v>
      </c>
      <c r="B89" s="35"/>
      <c r="C89" s="36" t="s">
        <v>109</v>
      </c>
      <c r="D89" s="37" t="s">
        <v>49</v>
      </c>
      <c r="E89" s="38" t="n">
        <v>156099</v>
      </c>
      <c r="F89" s="39" t="n">
        <v>13</v>
      </c>
      <c r="G89" s="40" t="n">
        <v>502</v>
      </c>
      <c r="H89" s="40" t="n">
        <v>515</v>
      </c>
      <c r="I89" s="41" t="n">
        <v>0.0055</v>
      </c>
      <c r="J89" s="42" t="n">
        <v>8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34" t="n">
        <v>81</v>
      </c>
      <c r="B90" s="35"/>
      <c r="C90" s="36" t="s">
        <v>110</v>
      </c>
      <c r="D90" s="37" t="s">
        <v>49</v>
      </c>
      <c r="E90" s="38" t="n">
        <v>156099</v>
      </c>
      <c r="F90" s="39" t="n">
        <v>125</v>
      </c>
      <c r="G90" s="40" t="n">
        <v>396</v>
      </c>
      <c r="H90" s="40" t="n">
        <v>521</v>
      </c>
      <c r="I90" s="41" t="n">
        <v>0.0055</v>
      </c>
      <c r="J90" s="42" t="n">
        <v>8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34" t="n">
        <v>82</v>
      </c>
      <c r="B91" s="35"/>
      <c r="C91" s="36" t="s">
        <v>111</v>
      </c>
      <c r="D91" s="37" t="s">
        <v>49</v>
      </c>
      <c r="E91" s="38" t="n">
        <v>156099</v>
      </c>
      <c r="F91" s="39" t="n">
        <v>92</v>
      </c>
      <c r="G91" s="40" t="n">
        <v>238</v>
      </c>
      <c r="H91" s="40" t="n">
        <v>330</v>
      </c>
      <c r="I91" s="41" t="n">
        <v>0.0035</v>
      </c>
      <c r="J91" s="42" t="n">
        <v>5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34" t="n">
        <v>83</v>
      </c>
      <c r="B92" s="35"/>
      <c r="C92" s="36" t="s">
        <v>112</v>
      </c>
      <c r="D92" s="37" t="s">
        <v>49</v>
      </c>
      <c r="E92" s="38" t="n">
        <v>156099</v>
      </c>
      <c r="F92" s="39" t="n">
        <v>21</v>
      </c>
      <c r="G92" s="40" t="n">
        <v>106</v>
      </c>
      <c r="H92" s="40" t="n">
        <v>127</v>
      </c>
      <c r="I92" s="41" t="n">
        <v>0.0013</v>
      </c>
      <c r="J92" s="42" t="n">
        <v>2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34" t="n">
        <v>84</v>
      </c>
      <c r="B93" s="35"/>
      <c r="C93" s="36" t="s">
        <v>113</v>
      </c>
      <c r="D93" s="37" t="s">
        <v>49</v>
      </c>
      <c r="E93" s="38" t="n">
        <v>156099</v>
      </c>
      <c r="F93" s="39" t="n">
        <v>65</v>
      </c>
      <c r="G93" s="40" t="n">
        <v>141</v>
      </c>
      <c r="H93" s="40" t="n">
        <v>206</v>
      </c>
      <c r="I93" s="41" t="n">
        <v>0.0022</v>
      </c>
      <c r="J93" s="42" t="n">
        <v>3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47" t="n">
        <v>85</v>
      </c>
      <c r="B94" s="35" t="s">
        <v>114</v>
      </c>
      <c r="C94" s="36" t="s">
        <v>115</v>
      </c>
      <c r="D94" s="53" t="s">
        <v>23</v>
      </c>
      <c r="E94" s="38" t="n">
        <v>156099</v>
      </c>
      <c r="F94" s="51" t="n">
        <v>61</v>
      </c>
      <c r="G94" s="40" t="n">
        <v>1010</v>
      </c>
      <c r="H94" s="40" t="n">
        <v>1071</v>
      </c>
      <c r="I94" s="52" t="n">
        <v>0.0114</v>
      </c>
      <c r="J94" s="42" t="n">
        <v>16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47" t="n">
        <v>86</v>
      </c>
      <c r="B95" s="35"/>
      <c r="C95" s="36" t="s">
        <v>116</v>
      </c>
      <c r="D95" s="53" t="s">
        <v>23</v>
      </c>
      <c r="E95" s="38" t="n">
        <v>156099</v>
      </c>
      <c r="F95" s="51" t="n">
        <v>42</v>
      </c>
      <c r="G95" s="40" t="n">
        <v>357</v>
      </c>
      <c r="H95" s="40" t="n">
        <v>399</v>
      </c>
      <c r="I95" s="52" t="n">
        <v>0.0042</v>
      </c>
      <c r="J95" s="42" t="n">
        <v>6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47" t="n">
        <v>87</v>
      </c>
      <c r="B96" s="35"/>
      <c r="C96" s="36" t="s">
        <v>117</v>
      </c>
      <c r="D96" s="53" t="s">
        <v>23</v>
      </c>
      <c r="E96" s="38" t="n">
        <v>156099</v>
      </c>
      <c r="F96" s="51" t="n">
        <v>61</v>
      </c>
      <c r="G96" s="40" t="n">
        <v>737</v>
      </c>
      <c r="H96" s="40" t="n">
        <v>798</v>
      </c>
      <c r="I96" s="52" t="n">
        <v>0.0085</v>
      </c>
      <c r="J96" s="42" t="n">
        <v>1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47" t="n">
        <v>88</v>
      </c>
      <c r="B97" s="35"/>
      <c r="C97" s="36" t="s">
        <v>118</v>
      </c>
      <c r="D97" s="53" t="s">
        <v>23</v>
      </c>
      <c r="E97" s="38" t="n">
        <v>156099</v>
      </c>
      <c r="F97" s="51" t="n">
        <v>97</v>
      </c>
      <c r="G97" s="40" t="n">
        <v>680</v>
      </c>
      <c r="H97" s="40" t="n">
        <v>777</v>
      </c>
      <c r="I97" s="52" t="n">
        <v>0.0082</v>
      </c>
      <c r="J97" s="42" t="n">
        <v>12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47" t="n">
        <v>89</v>
      </c>
      <c r="B98" s="35"/>
      <c r="C98" s="36" t="s">
        <v>119</v>
      </c>
      <c r="D98" s="53" t="s">
        <v>23</v>
      </c>
      <c r="E98" s="38" t="n">
        <v>156099</v>
      </c>
      <c r="F98" s="51" t="n">
        <v>248</v>
      </c>
      <c r="G98" s="40" t="n">
        <v>571</v>
      </c>
      <c r="H98" s="40" t="n">
        <v>819</v>
      </c>
      <c r="I98" s="52" t="n">
        <v>0.0087</v>
      </c>
      <c r="J98" s="42" t="n">
        <v>12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47" t="n">
        <v>90</v>
      </c>
      <c r="B99" s="35"/>
      <c r="C99" s="36" t="s">
        <v>120</v>
      </c>
      <c r="D99" s="53" t="s">
        <v>23</v>
      </c>
      <c r="E99" s="38" t="n">
        <v>156099</v>
      </c>
      <c r="F99" s="51" t="n">
        <v>151</v>
      </c>
      <c r="G99" s="40" t="n">
        <v>797</v>
      </c>
      <c r="H99" s="40" t="n">
        <v>948</v>
      </c>
      <c r="I99" s="52" t="n">
        <v>0.0101</v>
      </c>
      <c r="J99" s="42" t="n">
        <v>14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47" t="n">
        <v>91</v>
      </c>
      <c r="B100" s="35"/>
      <c r="C100" s="36" t="s">
        <v>121</v>
      </c>
      <c r="D100" s="53" t="s">
        <v>23</v>
      </c>
      <c r="E100" s="38" t="n">
        <v>156099</v>
      </c>
      <c r="F100" s="51" t="n">
        <v>527</v>
      </c>
      <c r="G100" s="40" t="n">
        <v>622</v>
      </c>
      <c r="H100" s="40" t="n">
        <v>1149</v>
      </c>
      <c r="I100" s="52" t="n">
        <v>0.0122</v>
      </c>
      <c r="J100" s="42" t="n">
        <v>17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47" t="n">
        <v>92</v>
      </c>
      <c r="B101" s="35"/>
      <c r="C101" s="36" t="s">
        <v>122</v>
      </c>
      <c r="D101" s="53" t="s">
        <v>23</v>
      </c>
      <c r="E101" s="38" t="n">
        <v>156099</v>
      </c>
      <c r="F101" s="51" t="n">
        <v>416</v>
      </c>
      <c r="G101" s="40" t="n">
        <v>928</v>
      </c>
      <c r="H101" s="40" t="n">
        <v>1344</v>
      </c>
      <c r="I101" s="52" t="n">
        <v>0.0143</v>
      </c>
      <c r="J101" s="42" t="n">
        <v>20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47" t="n">
        <v>93</v>
      </c>
      <c r="B102" s="35"/>
      <c r="C102" s="36" t="s">
        <v>123</v>
      </c>
      <c r="D102" s="53" t="s">
        <v>23</v>
      </c>
      <c r="E102" s="38" t="n">
        <v>156099</v>
      </c>
      <c r="F102" s="51" t="n">
        <v>35</v>
      </c>
      <c r="G102" s="40" t="n">
        <v>1121</v>
      </c>
      <c r="H102" s="40" t="n">
        <v>1156</v>
      </c>
      <c r="I102" s="52" t="n">
        <v>0.0123</v>
      </c>
      <c r="J102" s="42" t="n">
        <v>17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47" t="n">
        <v>94</v>
      </c>
      <c r="B103" s="35"/>
      <c r="C103" s="36" t="s">
        <v>124</v>
      </c>
      <c r="D103" s="53" t="s">
        <v>23</v>
      </c>
      <c r="E103" s="38" t="n">
        <v>156099</v>
      </c>
      <c r="F103" s="51" t="n">
        <v>195</v>
      </c>
      <c r="G103" s="40" t="n">
        <v>663</v>
      </c>
      <c r="H103" s="40" t="n">
        <v>858</v>
      </c>
      <c r="I103" s="52" t="n">
        <v>0.0091</v>
      </c>
      <c r="J103" s="42" t="n">
        <v>13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47" t="n">
        <v>95</v>
      </c>
      <c r="B104" s="35"/>
      <c r="C104" s="36" t="s">
        <v>125</v>
      </c>
      <c r="D104" s="53" t="s">
        <v>23</v>
      </c>
      <c r="E104" s="38" t="n">
        <v>156099</v>
      </c>
      <c r="F104" s="51" t="n">
        <v>40</v>
      </c>
      <c r="G104" s="40" t="n">
        <v>465</v>
      </c>
      <c r="H104" s="40" t="n">
        <v>505</v>
      </c>
      <c r="I104" s="52" t="n">
        <v>0.0054</v>
      </c>
      <c r="J104" s="42" t="n">
        <v>8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47" t="n">
        <v>96</v>
      </c>
      <c r="B105" s="35"/>
      <c r="C105" s="36" t="s">
        <v>126</v>
      </c>
      <c r="D105" s="53" t="s">
        <v>23</v>
      </c>
      <c r="E105" s="38" t="n">
        <v>156099</v>
      </c>
      <c r="F105" s="51" t="n">
        <v>109</v>
      </c>
      <c r="G105" s="40" t="n">
        <v>767</v>
      </c>
      <c r="H105" s="40" t="n">
        <v>876</v>
      </c>
      <c r="I105" s="52" t="n">
        <v>0.0093</v>
      </c>
      <c r="J105" s="42" t="n">
        <v>13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47" t="n">
        <v>97</v>
      </c>
      <c r="B106" s="35"/>
      <c r="C106" s="36" t="s">
        <v>127</v>
      </c>
      <c r="D106" s="53" t="s">
        <v>23</v>
      </c>
      <c r="E106" s="38" t="n">
        <v>156099</v>
      </c>
      <c r="F106" s="51" t="n">
        <v>496</v>
      </c>
      <c r="G106" s="40" t="n">
        <v>1684</v>
      </c>
      <c r="H106" s="40" t="n">
        <v>2180</v>
      </c>
      <c r="I106" s="52" t="n">
        <v>0.0231</v>
      </c>
      <c r="J106" s="42" t="n">
        <v>33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47" t="n">
        <v>98</v>
      </c>
      <c r="B107" s="35"/>
      <c r="C107" s="36" t="s">
        <v>128</v>
      </c>
      <c r="D107" s="53" t="s">
        <v>23</v>
      </c>
      <c r="E107" s="38" t="n">
        <v>156099</v>
      </c>
      <c r="F107" s="51" t="n">
        <v>176</v>
      </c>
      <c r="G107" s="40" t="n">
        <v>385</v>
      </c>
      <c r="H107" s="40" t="n">
        <v>561</v>
      </c>
      <c r="I107" s="52" t="n">
        <v>0.006</v>
      </c>
      <c r="J107" s="42" t="n">
        <v>8</v>
      </c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47" t="n">
        <v>99</v>
      </c>
      <c r="B108" s="35"/>
      <c r="C108" s="36" t="s">
        <v>129</v>
      </c>
      <c r="D108" s="53" t="s">
        <v>23</v>
      </c>
      <c r="E108" s="38" t="n">
        <v>156099</v>
      </c>
      <c r="F108" s="51" t="n">
        <v>253</v>
      </c>
      <c r="G108" s="40" t="n">
        <v>705</v>
      </c>
      <c r="H108" s="40" t="n">
        <v>958</v>
      </c>
      <c r="I108" s="52" t="n">
        <v>0.0102</v>
      </c>
      <c r="J108" s="42" t="n">
        <v>14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47" t="n">
        <v>100</v>
      </c>
      <c r="B109" s="35"/>
      <c r="C109" s="36" t="s">
        <v>130</v>
      </c>
      <c r="D109" s="53" t="s">
        <v>23</v>
      </c>
      <c r="E109" s="38" t="n">
        <v>156099</v>
      </c>
      <c r="F109" s="51" t="n">
        <v>106</v>
      </c>
      <c r="G109" s="40" t="n">
        <v>977</v>
      </c>
      <c r="H109" s="40" t="n">
        <v>1083</v>
      </c>
      <c r="I109" s="52" t="n">
        <v>0.0115</v>
      </c>
      <c r="J109" s="42" t="n">
        <v>16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43" t="s">
        <v>131</v>
      </c>
      <c r="B110" s="43"/>
      <c r="C110" s="43"/>
      <c r="D110" s="55"/>
      <c r="E110" s="17"/>
      <c r="F110" s="45" t="n">
        <f aca="false">SUM(F111:F163)/2</f>
        <v>3374</v>
      </c>
      <c r="G110" s="45" t="n">
        <f aca="false">SUM(G111:G163)/2</f>
        <v>13114</v>
      </c>
      <c r="H110" s="45" t="n">
        <f aca="false">SUM(H111:H163)/2</f>
        <v>16488</v>
      </c>
      <c r="I110" s="45"/>
      <c r="J110" s="54" t="n">
        <f aca="false">SUM(J111:J163)/2</f>
        <v>248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56"/>
      <c r="B111" s="56"/>
      <c r="C111" s="57" t="s">
        <v>132</v>
      </c>
      <c r="D111" s="58"/>
      <c r="E111" s="38"/>
      <c r="F111" s="45" t="n">
        <f aca="false">SUM(F112:F120)</f>
        <v>1529</v>
      </c>
      <c r="G111" s="45" t="n">
        <f aca="false">SUM(G112:G120)</f>
        <v>4393</v>
      </c>
      <c r="H111" s="45" t="n">
        <f aca="false">SUM(H112:H120)</f>
        <v>5922</v>
      </c>
      <c r="I111" s="45"/>
      <c r="J111" s="46" t="n">
        <f aca="false">SUM(J112:J120)</f>
        <v>89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34" t="n">
        <v>101</v>
      </c>
      <c r="B112" s="59"/>
      <c r="C112" s="36" t="s">
        <v>133</v>
      </c>
      <c r="D112" s="44" t="s">
        <v>23</v>
      </c>
      <c r="E112" s="38" t="n">
        <v>601001</v>
      </c>
      <c r="F112" s="51" t="n">
        <v>585</v>
      </c>
      <c r="G112" s="40" t="n">
        <v>1296</v>
      </c>
      <c r="H112" s="40" t="n">
        <v>1881</v>
      </c>
      <c r="I112" s="52" t="n">
        <v>0.02</v>
      </c>
      <c r="J112" s="42" t="n">
        <v>28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34" t="n">
        <v>102</v>
      </c>
      <c r="B113" s="59"/>
      <c r="C113" s="36" t="s">
        <v>134</v>
      </c>
      <c r="D113" s="53" t="s">
        <v>23</v>
      </c>
      <c r="E113" s="38" t="n">
        <v>601001</v>
      </c>
      <c r="F113" s="51" t="n">
        <v>329</v>
      </c>
      <c r="G113" s="40" t="n">
        <v>502</v>
      </c>
      <c r="H113" s="40" t="n">
        <v>831</v>
      </c>
      <c r="I113" s="52" t="n">
        <v>0.0088</v>
      </c>
      <c r="J113" s="42" t="n">
        <v>13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34" t="n">
        <v>103</v>
      </c>
      <c r="B114" s="59"/>
      <c r="C114" s="36" t="s">
        <v>135</v>
      </c>
      <c r="D114" s="53" t="s">
        <v>23</v>
      </c>
      <c r="E114" s="38" t="n">
        <v>601001</v>
      </c>
      <c r="F114" s="51" t="n">
        <v>252</v>
      </c>
      <c r="G114" s="40" t="n">
        <v>688</v>
      </c>
      <c r="H114" s="40" t="n">
        <v>940</v>
      </c>
      <c r="I114" s="52" t="n">
        <v>0.01</v>
      </c>
      <c r="J114" s="42" t="n">
        <v>14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34" t="n">
        <v>104</v>
      </c>
      <c r="B115" s="59"/>
      <c r="C115" s="36" t="s">
        <v>136</v>
      </c>
      <c r="D115" s="53" t="s">
        <v>49</v>
      </c>
      <c r="E115" s="38" t="n">
        <v>601001</v>
      </c>
      <c r="F115" s="51" t="n">
        <v>96</v>
      </c>
      <c r="G115" s="40" t="n">
        <v>183</v>
      </c>
      <c r="H115" s="40" t="n">
        <v>279</v>
      </c>
      <c r="I115" s="52" t="n">
        <v>0.003</v>
      </c>
      <c r="J115" s="42" t="n">
        <v>4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34" t="n">
        <v>105</v>
      </c>
      <c r="B116" s="59"/>
      <c r="C116" s="36" t="s">
        <v>137</v>
      </c>
      <c r="D116" s="53" t="s">
        <v>49</v>
      </c>
      <c r="E116" s="38" t="n">
        <v>601001</v>
      </c>
      <c r="F116" s="51" t="n">
        <v>26</v>
      </c>
      <c r="G116" s="40" t="n">
        <v>687</v>
      </c>
      <c r="H116" s="40" t="n">
        <v>713</v>
      </c>
      <c r="I116" s="52" t="n">
        <v>0.0076</v>
      </c>
      <c r="J116" s="42" t="n">
        <v>11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34" t="n">
        <v>106</v>
      </c>
      <c r="B117" s="59"/>
      <c r="C117" s="36" t="s">
        <v>138</v>
      </c>
      <c r="D117" s="53" t="s">
        <v>49</v>
      </c>
      <c r="E117" s="38" t="n">
        <v>601001</v>
      </c>
      <c r="F117" s="51" t="n">
        <v>55</v>
      </c>
      <c r="G117" s="40" t="n">
        <v>326</v>
      </c>
      <c r="H117" s="40" t="n">
        <v>381</v>
      </c>
      <c r="I117" s="52" t="n">
        <v>0.004</v>
      </c>
      <c r="J117" s="42" t="n">
        <v>6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34" t="n">
        <v>107</v>
      </c>
      <c r="B118" s="59"/>
      <c r="C118" s="36" t="s">
        <v>139</v>
      </c>
      <c r="D118" s="53" t="s">
        <v>49</v>
      </c>
      <c r="E118" s="38" t="n">
        <v>601001</v>
      </c>
      <c r="F118" s="51" t="n">
        <v>74</v>
      </c>
      <c r="G118" s="40" t="n">
        <v>390</v>
      </c>
      <c r="H118" s="40" t="n">
        <v>464</v>
      </c>
      <c r="I118" s="52" t="n">
        <v>0.0049</v>
      </c>
      <c r="J118" s="42" t="n">
        <v>7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34" t="n">
        <v>108</v>
      </c>
      <c r="B119" s="59"/>
      <c r="C119" s="36" t="s">
        <v>140</v>
      </c>
      <c r="D119" s="53" t="s">
        <v>49</v>
      </c>
      <c r="E119" s="38" t="n">
        <v>601001</v>
      </c>
      <c r="F119" s="51" t="n">
        <v>3</v>
      </c>
      <c r="G119" s="40" t="n">
        <v>209</v>
      </c>
      <c r="H119" s="40" t="n">
        <v>212</v>
      </c>
      <c r="I119" s="52" t="n">
        <v>0.0022</v>
      </c>
      <c r="J119" s="42" t="n">
        <v>3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34" t="n">
        <v>109</v>
      </c>
      <c r="B120" s="59"/>
      <c r="C120" s="36" t="s">
        <v>141</v>
      </c>
      <c r="D120" s="53" t="s">
        <v>49</v>
      </c>
      <c r="E120" s="38" t="n">
        <v>601001</v>
      </c>
      <c r="F120" s="51" t="n">
        <v>109</v>
      </c>
      <c r="G120" s="40" t="n">
        <v>112</v>
      </c>
      <c r="H120" s="40" t="n">
        <v>221</v>
      </c>
      <c r="I120" s="52" t="n">
        <v>0.0023</v>
      </c>
      <c r="J120" s="42" t="n">
        <v>3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34"/>
      <c r="B121" s="59"/>
      <c r="C121" s="57" t="s">
        <v>142</v>
      </c>
      <c r="D121" s="58"/>
      <c r="E121" s="38"/>
      <c r="F121" s="45" t="n">
        <f aca="false">SUM(F122)</f>
        <v>56</v>
      </c>
      <c r="G121" s="45" t="n">
        <f aca="false">SUM(G122)</f>
        <v>118</v>
      </c>
      <c r="H121" s="45" t="n">
        <f aca="false">SUM(H122)</f>
        <v>174</v>
      </c>
      <c r="I121" s="45"/>
      <c r="J121" s="46" t="n">
        <f aca="false">SUM(J122)</f>
        <v>3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34" t="n">
        <v>110</v>
      </c>
      <c r="B122" s="59"/>
      <c r="C122" s="36" t="s">
        <v>143</v>
      </c>
      <c r="D122" s="53" t="s">
        <v>49</v>
      </c>
      <c r="E122" s="38" t="n">
        <v>603001</v>
      </c>
      <c r="F122" s="51" t="n">
        <v>56</v>
      </c>
      <c r="G122" s="40" t="n">
        <v>118</v>
      </c>
      <c r="H122" s="40" t="n">
        <v>174</v>
      </c>
      <c r="I122" s="52" t="n">
        <v>0.0018</v>
      </c>
      <c r="J122" s="42" t="n">
        <v>3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34"/>
      <c r="B123" s="59"/>
      <c r="C123" s="57" t="s">
        <v>144</v>
      </c>
      <c r="D123" s="58"/>
      <c r="E123" s="38"/>
      <c r="F123" s="45" t="n">
        <f aca="false">SUM(F124:F125)</f>
        <v>316</v>
      </c>
      <c r="G123" s="45" t="n">
        <f aca="false">SUM(G124:G125)</f>
        <v>1001</v>
      </c>
      <c r="H123" s="45" t="n">
        <f aca="false">SUM(H124:H125)</f>
        <v>1317</v>
      </c>
      <c r="I123" s="45"/>
      <c r="J123" s="46" t="n">
        <f aca="false">SUM(J124:J125)</f>
        <v>20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34" t="n">
        <v>111</v>
      </c>
      <c r="B124" s="59"/>
      <c r="C124" s="36" t="s">
        <v>145</v>
      </c>
      <c r="D124" s="53" t="s">
        <v>23</v>
      </c>
      <c r="E124" s="38" t="n">
        <v>605001</v>
      </c>
      <c r="F124" s="51" t="n">
        <v>300</v>
      </c>
      <c r="G124" s="40" t="n">
        <v>830</v>
      </c>
      <c r="H124" s="40" t="n">
        <v>1130</v>
      </c>
      <c r="I124" s="52" t="n">
        <v>0.012</v>
      </c>
      <c r="J124" s="42" t="n">
        <v>17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34" t="n">
        <v>112</v>
      </c>
      <c r="B125" s="59"/>
      <c r="C125" s="36" t="s">
        <v>146</v>
      </c>
      <c r="D125" s="53" t="s">
        <v>49</v>
      </c>
      <c r="E125" s="38" t="n">
        <v>605001</v>
      </c>
      <c r="F125" s="51" t="n">
        <v>16</v>
      </c>
      <c r="G125" s="40" t="n">
        <v>171</v>
      </c>
      <c r="H125" s="40" t="n">
        <v>187</v>
      </c>
      <c r="I125" s="52" t="n">
        <v>0.002</v>
      </c>
      <c r="J125" s="42" t="n">
        <v>3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34"/>
      <c r="B126" s="59"/>
      <c r="C126" s="57" t="s">
        <v>147</v>
      </c>
      <c r="D126" s="58"/>
      <c r="E126" s="38"/>
      <c r="F126" s="45" t="n">
        <f aca="false">SUM(F127)</f>
        <v>1</v>
      </c>
      <c r="G126" s="45" t="n">
        <f aca="false">SUM(G127)</f>
        <v>529</v>
      </c>
      <c r="H126" s="45" t="n">
        <f aca="false">SUM(H127)</f>
        <v>530</v>
      </c>
      <c r="I126" s="45"/>
      <c r="J126" s="46" t="n">
        <f aca="false">SUM(J127)</f>
        <v>8</v>
      </c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34" t="n">
        <v>113</v>
      </c>
      <c r="B127" s="59"/>
      <c r="C127" s="36" t="s">
        <v>148</v>
      </c>
      <c r="D127" s="53" t="s">
        <v>49</v>
      </c>
      <c r="E127" s="38" t="n">
        <v>605004</v>
      </c>
      <c r="F127" s="51" t="n">
        <v>1</v>
      </c>
      <c r="G127" s="40" t="n">
        <v>529</v>
      </c>
      <c r="H127" s="40" t="n">
        <v>530</v>
      </c>
      <c r="I127" s="52" t="n">
        <v>0.0056</v>
      </c>
      <c r="J127" s="42" t="n">
        <v>8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34"/>
      <c r="B128" s="59"/>
      <c r="C128" s="57" t="s">
        <v>149</v>
      </c>
      <c r="D128" s="58"/>
      <c r="E128" s="38"/>
      <c r="F128" s="45" t="n">
        <f aca="false">SUM(F129:F130)</f>
        <v>486</v>
      </c>
      <c r="G128" s="45" t="n">
        <f aca="false">SUM(G129:G130)</f>
        <v>848</v>
      </c>
      <c r="H128" s="45" t="n">
        <f aca="false">SUM(H129:H130)</f>
        <v>1334</v>
      </c>
      <c r="I128" s="45"/>
      <c r="J128" s="46" t="n">
        <f aca="false">SUM(J129:J130)</f>
        <v>20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34" t="n">
        <v>114</v>
      </c>
      <c r="B129" s="59"/>
      <c r="C129" s="36" t="s">
        <v>150</v>
      </c>
      <c r="D129" s="53" t="s">
        <v>23</v>
      </c>
      <c r="E129" s="38" t="n">
        <v>611001</v>
      </c>
      <c r="F129" s="51" t="n">
        <v>474</v>
      </c>
      <c r="G129" s="40" t="n">
        <v>653</v>
      </c>
      <c r="H129" s="40" t="n">
        <v>1127</v>
      </c>
      <c r="I129" s="52" t="n">
        <v>0.012</v>
      </c>
      <c r="J129" s="42" t="n">
        <v>17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34" t="n">
        <v>115</v>
      </c>
      <c r="B130" s="59"/>
      <c r="C130" s="36" t="s">
        <v>151</v>
      </c>
      <c r="D130" s="53" t="s">
        <v>49</v>
      </c>
      <c r="E130" s="38" t="n">
        <v>611001</v>
      </c>
      <c r="F130" s="51" t="n">
        <v>12</v>
      </c>
      <c r="G130" s="40" t="n">
        <v>195</v>
      </c>
      <c r="H130" s="40" t="n">
        <v>207</v>
      </c>
      <c r="I130" s="52" t="n">
        <v>0.0022</v>
      </c>
      <c r="J130" s="42" t="n">
        <v>3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34"/>
      <c r="B131" s="59"/>
      <c r="C131" s="57" t="s">
        <v>152</v>
      </c>
      <c r="D131" s="58"/>
      <c r="E131" s="38"/>
      <c r="F131" s="45" t="n">
        <f aca="false">SUM(F132:F133)</f>
        <v>25</v>
      </c>
      <c r="G131" s="45" t="n">
        <f aca="false">SUM(G132:G133)</f>
        <v>369</v>
      </c>
      <c r="H131" s="45" t="n">
        <f aca="false">SUM(H132:H133)</f>
        <v>394</v>
      </c>
      <c r="I131" s="45"/>
      <c r="J131" s="46" t="n">
        <f aca="false">SUM(J132:J133)</f>
        <v>6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34" t="n">
        <v>116</v>
      </c>
      <c r="B132" s="59"/>
      <c r="C132" s="36" t="s">
        <v>153</v>
      </c>
      <c r="D132" s="53" t="s">
        <v>49</v>
      </c>
      <c r="E132" s="38" t="n">
        <v>612001</v>
      </c>
      <c r="F132" s="51" t="n">
        <v>1</v>
      </c>
      <c r="G132" s="40" t="n">
        <v>181</v>
      </c>
      <c r="H132" s="40" t="n">
        <v>182</v>
      </c>
      <c r="I132" s="52" t="n">
        <v>0.0019</v>
      </c>
      <c r="J132" s="42" t="n">
        <v>3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34" t="n">
        <v>117</v>
      </c>
      <c r="B133" s="59"/>
      <c r="C133" s="36" t="s">
        <v>154</v>
      </c>
      <c r="D133" s="53" t="s">
        <v>49</v>
      </c>
      <c r="E133" s="38" t="n">
        <v>612001</v>
      </c>
      <c r="F133" s="51" t="n">
        <v>24</v>
      </c>
      <c r="G133" s="40" t="n">
        <v>188</v>
      </c>
      <c r="H133" s="40" t="n">
        <v>212</v>
      </c>
      <c r="I133" s="52" t="n">
        <v>0.0022</v>
      </c>
      <c r="J133" s="42" t="n">
        <v>3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34"/>
      <c r="B134" s="59"/>
      <c r="C134" s="57" t="s">
        <v>155</v>
      </c>
      <c r="D134" s="58"/>
      <c r="E134" s="38"/>
      <c r="F134" s="45" t="n">
        <f aca="false">SUM(F135:F137)</f>
        <v>109</v>
      </c>
      <c r="G134" s="45" t="n">
        <f aca="false">SUM(G135:G137)</f>
        <v>1331</v>
      </c>
      <c r="H134" s="45" t="n">
        <f aca="false">SUM(H135:H137)</f>
        <v>1440</v>
      </c>
      <c r="I134" s="45"/>
      <c r="J134" s="46" t="n">
        <f aca="false">SUM(J135:J137)</f>
        <v>2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34" t="n">
        <v>118</v>
      </c>
      <c r="B135" s="59"/>
      <c r="C135" s="36" t="s">
        <v>156</v>
      </c>
      <c r="D135" s="53" t="s">
        <v>23</v>
      </c>
      <c r="E135" s="38" t="n">
        <v>613001</v>
      </c>
      <c r="F135" s="51" t="n">
        <v>95</v>
      </c>
      <c r="G135" s="40" t="n">
        <v>756</v>
      </c>
      <c r="H135" s="40" t="n">
        <v>851</v>
      </c>
      <c r="I135" s="52" t="n">
        <v>0.009</v>
      </c>
      <c r="J135" s="42" t="n">
        <v>13</v>
      </c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34" t="n">
        <v>119</v>
      </c>
      <c r="B136" s="59"/>
      <c r="C136" s="36" t="s">
        <v>157</v>
      </c>
      <c r="D136" s="53" t="s">
        <v>49</v>
      </c>
      <c r="E136" s="38" t="n">
        <v>613001</v>
      </c>
      <c r="F136" s="51" t="n">
        <v>0</v>
      </c>
      <c r="G136" s="51" t="n">
        <v>129</v>
      </c>
      <c r="H136" s="40" t="n">
        <v>129</v>
      </c>
      <c r="I136" s="52" t="n">
        <v>0.0014</v>
      </c>
      <c r="J136" s="42" t="n">
        <v>2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34" t="n">
        <v>120</v>
      </c>
      <c r="B137" s="59"/>
      <c r="C137" s="36" t="s">
        <v>158</v>
      </c>
      <c r="D137" s="53" t="s">
        <v>49</v>
      </c>
      <c r="E137" s="38" t="n">
        <v>613001</v>
      </c>
      <c r="F137" s="51" t="n">
        <v>14</v>
      </c>
      <c r="G137" s="40" t="n">
        <v>446</v>
      </c>
      <c r="H137" s="40" t="n">
        <v>460</v>
      </c>
      <c r="I137" s="52" t="n">
        <v>0.0049</v>
      </c>
      <c r="J137" s="42" t="n">
        <v>7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34"/>
      <c r="B138" s="59"/>
      <c r="C138" s="57" t="s">
        <v>159</v>
      </c>
      <c r="D138" s="58"/>
      <c r="E138" s="38"/>
      <c r="F138" s="45" t="n">
        <f aca="false">SUM(F139)</f>
        <v>120</v>
      </c>
      <c r="G138" s="45" t="n">
        <f aca="false">SUM(G139)</f>
        <v>435</v>
      </c>
      <c r="H138" s="45" t="n">
        <f aca="false">SUM(H139)</f>
        <v>555</v>
      </c>
      <c r="I138" s="45"/>
      <c r="J138" s="46" t="n">
        <f aca="false">SUM(J139)</f>
        <v>8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34" t="n">
        <v>121</v>
      </c>
      <c r="B139" s="59"/>
      <c r="C139" s="36" t="s">
        <v>160</v>
      </c>
      <c r="D139" s="53" t="s">
        <v>49</v>
      </c>
      <c r="E139" s="38" t="n">
        <v>617001</v>
      </c>
      <c r="F139" s="51" t="n">
        <v>120</v>
      </c>
      <c r="G139" s="40" t="n">
        <v>435</v>
      </c>
      <c r="H139" s="40" t="n">
        <v>555</v>
      </c>
      <c r="I139" s="52" t="n">
        <v>0.0059</v>
      </c>
      <c r="J139" s="42" t="n">
        <v>8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34"/>
      <c r="B140" s="59"/>
      <c r="C140" s="57" t="s">
        <v>161</v>
      </c>
      <c r="D140" s="58"/>
      <c r="E140" s="38"/>
      <c r="F140" s="45" t="n">
        <f aca="false">SUM(F141)</f>
        <v>107</v>
      </c>
      <c r="G140" s="45" t="n">
        <f aca="false">SUM(G141)</f>
        <v>329</v>
      </c>
      <c r="H140" s="45" t="n">
        <f aca="false">SUM(H141)</f>
        <v>436</v>
      </c>
      <c r="I140" s="45"/>
      <c r="J140" s="46" t="n">
        <f aca="false">SUM(J141)</f>
        <v>6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34" t="n">
        <v>122</v>
      </c>
      <c r="B141" s="59"/>
      <c r="C141" s="36" t="s">
        <v>162</v>
      </c>
      <c r="D141" s="53" t="s">
        <v>49</v>
      </c>
      <c r="E141" s="38" t="n">
        <v>604001</v>
      </c>
      <c r="F141" s="51" t="n">
        <v>107</v>
      </c>
      <c r="G141" s="40" t="n">
        <v>329</v>
      </c>
      <c r="H141" s="40" t="n">
        <v>436</v>
      </c>
      <c r="I141" s="52" t="n">
        <v>0.0046</v>
      </c>
      <c r="J141" s="42" t="n">
        <v>6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34"/>
      <c r="B142" s="59"/>
      <c r="C142" s="57" t="s">
        <v>163</v>
      </c>
      <c r="D142" s="58"/>
      <c r="E142" s="38"/>
      <c r="F142" s="45" t="n">
        <f aca="false">SUM(F143)</f>
        <v>18</v>
      </c>
      <c r="G142" s="45" t="n">
        <f aca="false">SUM(G143)</f>
        <v>412</v>
      </c>
      <c r="H142" s="45" t="n">
        <f aca="false">SUM(H143)</f>
        <v>430</v>
      </c>
      <c r="I142" s="45"/>
      <c r="J142" s="46" t="n">
        <f aca="false">SUM(J143)</f>
        <v>6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34" t="n">
        <v>123</v>
      </c>
      <c r="B143" s="59"/>
      <c r="C143" s="36" t="s">
        <v>164</v>
      </c>
      <c r="D143" s="53" t="s">
        <v>49</v>
      </c>
      <c r="E143" s="38" t="n">
        <v>607001</v>
      </c>
      <c r="F143" s="51" t="n">
        <v>18</v>
      </c>
      <c r="G143" s="40" t="n">
        <v>412</v>
      </c>
      <c r="H143" s="40" t="n">
        <v>430</v>
      </c>
      <c r="I143" s="52" t="n">
        <v>0.0046</v>
      </c>
      <c r="J143" s="42" t="n">
        <v>6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34"/>
      <c r="B144" s="59"/>
      <c r="C144" s="57" t="s">
        <v>165</v>
      </c>
      <c r="D144" s="58"/>
      <c r="E144" s="38"/>
      <c r="F144" s="45" t="n">
        <f aca="false">SUM(F145:F147)</f>
        <v>79</v>
      </c>
      <c r="G144" s="45" t="n">
        <f aca="false">SUM(G145:G147)</f>
        <v>498</v>
      </c>
      <c r="H144" s="45" t="n">
        <f aca="false">SUM(H145:H147)</f>
        <v>577</v>
      </c>
      <c r="I144" s="45"/>
      <c r="J144" s="46" t="n">
        <f aca="false">SUM(J145:J147)</f>
        <v>9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34" t="n">
        <v>124</v>
      </c>
      <c r="B145" s="59"/>
      <c r="C145" s="36" t="s">
        <v>166</v>
      </c>
      <c r="D145" s="53" t="s">
        <v>49</v>
      </c>
      <c r="E145" s="38" t="n">
        <v>609001</v>
      </c>
      <c r="F145" s="51" t="n">
        <v>42</v>
      </c>
      <c r="G145" s="40" t="n">
        <v>126</v>
      </c>
      <c r="H145" s="40" t="n">
        <v>168</v>
      </c>
      <c r="I145" s="52" t="n">
        <v>0.0018</v>
      </c>
      <c r="J145" s="42" t="n">
        <v>3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34" t="n">
        <v>125</v>
      </c>
      <c r="B146" s="59"/>
      <c r="C146" s="36" t="s">
        <v>167</v>
      </c>
      <c r="D146" s="53" t="s">
        <v>49</v>
      </c>
      <c r="E146" s="38" t="n">
        <v>609001</v>
      </c>
      <c r="F146" s="51" t="n">
        <v>37</v>
      </c>
      <c r="G146" s="40" t="n">
        <v>248</v>
      </c>
      <c r="H146" s="40" t="n">
        <v>285</v>
      </c>
      <c r="I146" s="52" t="n">
        <v>0.003</v>
      </c>
      <c r="J146" s="42" t="n">
        <v>4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34" t="n">
        <v>126</v>
      </c>
      <c r="B147" s="59"/>
      <c r="C147" s="60" t="s">
        <v>168</v>
      </c>
      <c r="D147" s="53" t="s">
        <v>49</v>
      </c>
      <c r="E147" s="38" t="n">
        <v>609001</v>
      </c>
      <c r="F147" s="51" t="n">
        <v>0</v>
      </c>
      <c r="G147" s="40" t="n">
        <v>124</v>
      </c>
      <c r="H147" s="40" t="n">
        <v>124</v>
      </c>
      <c r="I147" s="52" t="n">
        <v>0.0013</v>
      </c>
      <c r="J147" s="42" t="n">
        <v>2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34"/>
      <c r="B148" s="59"/>
      <c r="C148" s="57" t="s">
        <v>169</v>
      </c>
      <c r="D148" s="58"/>
      <c r="E148" s="38"/>
      <c r="F148" s="45" t="n">
        <f aca="false">SUM(F149)</f>
        <v>155</v>
      </c>
      <c r="G148" s="45" t="n">
        <f aca="false">SUM(G149)</f>
        <v>253</v>
      </c>
      <c r="H148" s="45" t="n">
        <f aca="false">SUM(H149)</f>
        <v>408</v>
      </c>
      <c r="I148" s="45"/>
      <c r="J148" s="46" t="n">
        <f aca="false">SUM(J149)</f>
        <v>6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34" t="n">
        <v>127</v>
      </c>
      <c r="B149" s="59"/>
      <c r="C149" s="36" t="s">
        <v>170</v>
      </c>
      <c r="D149" s="53" t="s">
        <v>49</v>
      </c>
      <c r="E149" s="38" t="n">
        <v>610001</v>
      </c>
      <c r="F149" s="51" t="n">
        <v>155</v>
      </c>
      <c r="G149" s="40" t="n">
        <v>253</v>
      </c>
      <c r="H149" s="40" t="n">
        <v>408</v>
      </c>
      <c r="I149" s="52" t="n">
        <v>0.0043</v>
      </c>
      <c r="J149" s="42" t="n">
        <v>6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34"/>
      <c r="B150" s="59"/>
      <c r="C150" s="57" t="s">
        <v>171</v>
      </c>
      <c r="D150" s="58"/>
      <c r="E150" s="38"/>
      <c r="F150" s="45" t="n">
        <f aca="false">SUM(F151)</f>
        <v>18</v>
      </c>
      <c r="G150" s="45" t="n">
        <f aca="false">SUM(G151)</f>
        <v>489</v>
      </c>
      <c r="H150" s="45" t="n">
        <f aca="false">SUM(H151)</f>
        <v>507</v>
      </c>
      <c r="I150" s="45"/>
      <c r="J150" s="46" t="n">
        <f aca="false">SUM(J151)</f>
        <v>8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34" t="n">
        <v>128</v>
      </c>
      <c r="B151" s="59"/>
      <c r="C151" s="36" t="s">
        <v>172</v>
      </c>
      <c r="D151" s="53" t="s">
        <v>49</v>
      </c>
      <c r="E151" s="38" t="n">
        <v>614001</v>
      </c>
      <c r="F151" s="51" t="n">
        <v>18</v>
      </c>
      <c r="G151" s="40" t="n">
        <v>489</v>
      </c>
      <c r="H151" s="40" t="n">
        <v>507</v>
      </c>
      <c r="I151" s="52" t="n">
        <v>0.0054</v>
      </c>
      <c r="J151" s="42" t="n">
        <v>8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34"/>
      <c r="B152" s="59"/>
      <c r="C152" s="17" t="s">
        <v>173</v>
      </c>
      <c r="D152" s="61"/>
      <c r="E152" s="38"/>
      <c r="F152" s="45" t="n">
        <f aca="false">SUM(F153)</f>
        <v>0</v>
      </c>
      <c r="G152" s="45" t="n">
        <f aca="false">SUM(G153)</f>
        <v>339</v>
      </c>
      <c r="H152" s="45" t="n">
        <f aca="false">SUM(H153)</f>
        <v>339</v>
      </c>
      <c r="I152" s="45"/>
      <c r="J152" s="46" t="n">
        <f aca="false">SUM(J153)</f>
        <v>5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34" t="n">
        <v>129</v>
      </c>
      <c r="B153" s="59"/>
      <c r="C153" s="60" t="s">
        <v>174</v>
      </c>
      <c r="D153" s="61" t="s">
        <v>49</v>
      </c>
      <c r="E153" s="38" t="n">
        <v>615001</v>
      </c>
      <c r="F153" s="51" t="n">
        <v>0</v>
      </c>
      <c r="G153" s="40" t="n">
        <v>339</v>
      </c>
      <c r="H153" s="40" t="n">
        <v>339</v>
      </c>
      <c r="I153" s="52" t="n">
        <v>0.0036</v>
      </c>
      <c r="J153" s="42" t="n">
        <v>5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34"/>
      <c r="B154" s="59"/>
      <c r="C154" s="57" t="s">
        <v>175</v>
      </c>
      <c r="D154" s="58"/>
      <c r="E154" s="38"/>
      <c r="F154" s="45" t="n">
        <f aca="false">SUM(F155:F157)</f>
        <v>242</v>
      </c>
      <c r="G154" s="45" t="n">
        <f aca="false">SUM(G155:G157)</f>
        <v>1018</v>
      </c>
      <c r="H154" s="45" t="n">
        <f aca="false">SUM(H155:H157)</f>
        <v>1260</v>
      </c>
      <c r="I154" s="45"/>
      <c r="J154" s="46" t="n">
        <f aca="false">SUM(J155:J157)</f>
        <v>19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34" t="n">
        <v>130</v>
      </c>
      <c r="B155" s="59"/>
      <c r="C155" s="36" t="s">
        <v>176</v>
      </c>
      <c r="D155" s="53" t="s">
        <v>74</v>
      </c>
      <c r="E155" s="38" t="n">
        <v>616001</v>
      </c>
      <c r="F155" s="51" t="n">
        <v>72</v>
      </c>
      <c r="G155" s="51" t="n">
        <v>364</v>
      </c>
      <c r="H155" s="40" t="n">
        <v>436</v>
      </c>
      <c r="I155" s="52" t="n">
        <v>0.0046</v>
      </c>
      <c r="J155" s="42" t="n">
        <v>6</v>
      </c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34" t="n">
        <v>131</v>
      </c>
      <c r="B156" s="59"/>
      <c r="C156" s="36" t="s">
        <v>177</v>
      </c>
      <c r="D156" s="53" t="s">
        <v>49</v>
      </c>
      <c r="E156" s="38" t="n">
        <v>616001</v>
      </c>
      <c r="F156" s="51" t="n">
        <v>94</v>
      </c>
      <c r="G156" s="40" t="n">
        <v>498</v>
      </c>
      <c r="H156" s="40" t="n">
        <v>592</v>
      </c>
      <c r="I156" s="52" t="n">
        <v>0.0063</v>
      </c>
      <c r="J156" s="42" t="n">
        <v>9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34" t="n">
        <v>132</v>
      </c>
      <c r="B157" s="59"/>
      <c r="C157" s="36" t="s">
        <v>178</v>
      </c>
      <c r="D157" s="53" t="s">
        <v>49</v>
      </c>
      <c r="E157" s="38" t="n">
        <v>616001</v>
      </c>
      <c r="F157" s="51" t="n">
        <v>76</v>
      </c>
      <c r="G157" s="40" t="n">
        <v>156</v>
      </c>
      <c r="H157" s="40" t="n">
        <v>232</v>
      </c>
      <c r="I157" s="52" t="n">
        <v>0.0025</v>
      </c>
      <c r="J157" s="42" t="n">
        <v>4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34"/>
      <c r="B158" s="59"/>
      <c r="C158" s="57" t="s">
        <v>179</v>
      </c>
      <c r="D158" s="58"/>
      <c r="E158" s="38"/>
      <c r="F158" s="45" t="n">
        <f aca="false">SUM(F159)</f>
        <v>19</v>
      </c>
      <c r="G158" s="45" t="n">
        <f aca="false">SUM(G159)</f>
        <v>313</v>
      </c>
      <c r="H158" s="45" t="n">
        <f aca="false">SUM(H159)</f>
        <v>332</v>
      </c>
      <c r="I158" s="45"/>
      <c r="J158" s="46" t="n">
        <f aca="false">SUM(J159)</f>
        <v>5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34" t="n">
        <v>133</v>
      </c>
      <c r="B159" s="59"/>
      <c r="C159" s="36" t="s">
        <v>180</v>
      </c>
      <c r="D159" s="53" t="s">
        <v>49</v>
      </c>
      <c r="E159" s="38" t="n">
        <v>618001</v>
      </c>
      <c r="F159" s="51" t="n">
        <v>19</v>
      </c>
      <c r="G159" s="40" t="n">
        <v>313</v>
      </c>
      <c r="H159" s="40" t="n">
        <v>332</v>
      </c>
      <c r="I159" s="52" t="n">
        <v>0.0035</v>
      </c>
      <c r="J159" s="42" t="n">
        <v>5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34"/>
      <c r="B160" s="59"/>
      <c r="C160" s="57" t="s">
        <v>181</v>
      </c>
      <c r="D160" s="58"/>
      <c r="E160" s="38"/>
      <c r="F160" s="45" t="n">
        <f aca="false">SUM(F161)</f>
        <v>58</v>
      </c>
      <c r="G160" s="45" t="n">
        <f aca="false">SUM(G161)</f>
        <v>119</v>
      </c>
      <c r="H160" s="45" t="n">
        <f aca="false">SUM(H161)</f>
        <v>177</v>
      </c>
      <c r="I160" s="45"/>
      <c r="J160" s="46" t="n">
        <f aca="false">SUM(J161)</f>
        <v>3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34" t="n">
        <v>134</v>
      </c>
      <c r="B161" s="59"/>
      <c r="C161" s="36" t="s">
        <v>182</v>
      </c>
      <c r="D161" s="53" t="s">
        <v>49</v>
      </c>
      <c r="E161" s="38" t="n">
        <v>620001</v>
      </c>
      <c r="F161" s="51" t="n">
        <v>58</v>
      </c>
      <c r="G161" s="40" t="n">
        <v>119</v>
      </c>
      <c r="H161" s="40" t="n">
        <v>177</v>
      </c>
      <c r="I161" s="52" t="n">
        <v>0.0019</v>
      </c>
      <c r="J161" s="42" t="n">
        <v>3</v>
      </c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34"/>
      <c r="B162" s="59"/>
      <c r="C162" s="57" t="s">
        <v>183</v>
      </c>
      <c r="D162" s="58"/>
      <c r="E162" s="38"/>
      <c r="F162" s="45" t="n">
        <f aca="false">SUM(F163)</f>
        <v>36</v>
      </c>
      <c r="G162" s="45" t="n">
        <f aca="false">SUM(G163)</f>
        <v>320</v>
      </c>
      <c r="H162" s="45" t="n">
        <f aca="false">SUM(H163)</f>
        <v>356</v>
      </c>
      <c r="I162" s="45"/>
      <c r="J162" s="46" t="n">
        <f aca="false">SUM(J163)</f>
        <v>5</v>
      </c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34" t="n">
        <v>135</v>
      </c>
      <c r="B163" s="59"/>
      <c r="C163" s="36" t="s">
        <v>184</v>
      </c>
      <c r="D163" s="53" t="s">
        <v>49</v>
      </c>
      <c r="E163" s="38" t="n">
        <v>621001</v>
      </c>
      <c r="F163" s="51" t="n">
        <v>36</v>
      </c>
      <c r="G163" s="40" t="n">
        <v>320</v>
      </c>
      <c r="H163" s="40" t="n">
        <v>356</v>
      </c>
      <c r="I163" s="52" t="n">
        <v>0.0038</v>
      </c>
      <c r="J163" s="42" t="n">
        <v>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</sheetData>
  <mergeCells count="14">
    <mergeCell ref="A1:J1"/>
    <mergeCell ref="A4:C4"/>
    <mergeCell ref="A5:C5"/>
    <mergeCell ref="A6:C6"/>
    <mergeCell ref="A7:C7"/>
    <mergeCell ref="B8:B42"/>
    <mergeCell ref="B43:B52"/>
    <mergeCell ref="A53:C53"/>
    <mergeCell ref="B54:B60"/>
    <mergeCell ref="A61:C61"/>
    <mergeCell ref="B62:B84"/>
    <mergeCell ref="B85:B93"/>
    <mergeCell ref="B94:B109"/>
    <mergeCell ref="A110:C110"/>
  </mergeCells>
  <printOptions headings="false" gridLines="false" gridLinesSet="true" horizontalCentered="true" verticalCentered="false"/>
  <pageMargins left="0.475694444444445" right="0.279166666666667" top="0.861805555555556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50:24Z</dcterms:created>
  <dc:creator/>
  <dc:description/>
  <dc:language>en-US</dc:language>
  <cp:lastModifiedBy>李雅</cp:lastModifiedBy>
  <cp:lastPrinted>2018-12-10T07:54:04Z</cp:lastPrinted>
  <dcterms:modified xsi:type="dcterms:W3CDTF">2019-05-28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