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9年应征入伍服兵役国家资助资金预安排明细表" sheetId="1" state="visible" r:id="rId2"/>
  </sheets>
  <definedNames>
    <definedName function="false" hidden="false" localSheetId="0" name="Excel_BuiltIn__FilterDatabase" vbProcedure="false">广东省2019年应征入伍服兵役国家资助资金预安排明细表!$A$6:$GU$165</definedName>
    <definedName function="false" hidden="false" localSheetId="0" name="Print_Area" vbProcedure="false">广东省2019年应征入伍服兵役国家资助资金预安排明细表!$A$1:$M$166</definedName>
    <definedName function="false" hidden="false" localSheetId="0" name="Print_Titles" vbProcedure="false">广东省2019年应征入伍服兵役国家资助资金预安排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2">
  <si>
    <r>
      <rPr>
        <sz val="20"/>
        <rFont val="Noto Sans"/>
        <family val="2"/>
      </rPr>
      <t xml:space="preserve">广东省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高校学生应征入伍服义务兵役国家资助资金安排表</t>
    </r>
  </si>
  <si>
    <t xml:space="preserve">单位：人、元</t>
  </si>
  <si>
    <t xml:space="preserve">序号</t>
  </si>
  <si>
    <t xml:space="preserve">学校分类</t>
  </si>
  <si>
    <t xml:space="preserve">高校名称</t>
  </si>
  <si>
    <t xml:space="preserve">预算科目</t>
  </si>
  <si>
    <t xml:space="preserve">用款编码</t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10"/>
        <rFont val="Noto Sans"/>
        <family val="2"/>
      </rPr>
      <t xml:space="preserve">已提前预拨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金额（粤财教函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540</t>
    </r>
    <r>
      <rPr>
        <b val="true"/>
        <sz val="10"/>
        <rFont val="Noto Sans"/>
        <family val="2"/>
      </rPr>
      <t xml:space="preserve">号、粤财教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57</t>
    </r>
    <r>
      <rPr>
        <b val="true"/>
        <sz val="10"/>
        <rFont val="Noto Sans"/>
        <family val="2"/>
      </rPr>
      <t xml:space="preserve">号）</t>
    </r>
  </si>
  <si>
    <t xml:space="preserve">本次下达金额</t>
  </si>
  <si>
    <t xml:space="preserve">以后年度可使用金额</t>
  </si>
  <si>
    <t xml:space="preserve">人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实际发生金额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已预拨金额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取消资格金额</t>
    </r>
  </si>
  <si>
    <t xml:space="preserve">清算往年应下达资金</t>
  </si>
  <si>
    <t xml:space="preserve">行号</t>
  </si>
  <si>
    <t xml:space="preserve">A</t>
  </si>
  <si>
    <t xml:space="preserve">B</t>
  </si>
  <si>
    <t xml:space="preserve">C</t>
  </si>
  <si>
    <t xml:space="preserve">D=A-B-C</t>
  </si>
  <si>
    <t xml:space="preserve">E</t>
  </si>
  <si>
    <t xml:space="preserve">F</t>
  </si>
  <si>
    <t xml:space="preserve">G=E+F-D</t>
  </si>
  <si>
    <t xml:space="preserve">总计</t>
  </si>
  <si>
    <t xml:space="preserve">省属学校合计</t>
  </si>
  <si>
    <t xml:space="preserve">省教育厅所属学校</t>
  </si>
  <si>
    <t xml:space="preserve">省属</t>
  </si>
  <si>
    <t xml:space="preserve">华南农业大学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广州中医药大学</t>
  </si>
  <si>
    <t xml:space="preserve">华南师范大学</t>
  </si>
  <si>
    <t xml:space="preserve">广东工业大学</t>
  </si>
  <si>
    <t xml:space="preserve">广东外语外贸大学</t>
  </si>
  <si>
    <t xml:space="preserve">汕头大学</t>
  </si>
  <si>
    <t xml:space="preserve">广东财经大学</t>
  </si>
  <si>
    <t xml:space="preserve">广东医科大学</t>
  </si>
  <si>
    <t xml:space="preserve">广东海洋大学</t>
  </si>
  <si>
    <t xml:space="preserve">仲恺农业工程学院</t>
  </si>
  <si>
    <t xml:space="preserve">广东药科大学</t>
  </si>
  <si>
    <t xml:space="preserve">星海音乐学院</t>
  </si>
  <si>
    <t xml:space="preserve">广州美术学院</t>
  </si>
  <si>
    <t xml:space="preserve">广州体育学院</t>
  </si>
  <si>
    <t xml:space="preserve">广东技术师范大学</t>
  </si>
  <si>
    <t xml:space="preserve">岭南师范学院</t>
  </si>
  <si>
    <t xml:space="preserve">韩山师范学院</t>
  </si>
  <si>
    <t xml:space="preserve">广东石油化工学院</t>
  </si>
  <si>
    <t xml:space="preserve">广东金融学院</t>
  </si>
  <si>
    <t xml:space="preserve">广东第二师范学院</t>
  </si>
  <si>
    <t xml:space="preserve">韶关学院</t>
  </si>
  <si>
    <t xml:space="preserve">嘉应学院</t>
  </si>
  <si>
    <t xml:space="preserve">惠州学院</t>
  </si>
  <si>
    <t xml:space="preserve">肇庆学院</t>
  </si>
  <si>
    <t xml:space="preserve">广东轻工职业技术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广东机电职业技术学院</t>
  </si>
  <si>
    <t xml:space="preserve">广东工贸职业技术学院</t>
  </si>
  <si>
    <t xml:space="preserve">广东交通职业技术学院</t>
  </si>
  <si>
    <t xml:space="preserve">广东建设职业技术学院</t>
  </si>
  <si>
    <t xml:space="preserve">广东职业技术学院</t>
  </si>
  <si>
    <t xml:space="preserve">广东科学技术职业学院</t>
  </si>
  <si>
    <t xml:space="preserve">广东理工职业学院</t>
  </si>
  <si>
    <t xml:space="preserve">广东科贸职业学院</t>
  </si>
  <si>
    <t xml:space="preserve">广东工程职业技术学院</t>
  </si>
  <si>
    <t xml:space="preserve">广东松山职业技术学院</t>
  </si>
  <si>
    <t xml:space="preserve">广东食品药品职业学院</t>
  </si>
  <si>
    <t xml:space="preserve">广东水利电力职业技术学院</t>
  </si>
  <si>
    <t xml:space="preserve">广东女子职业技术学院</t>
  </si>
  <si>
    <t xml:space="preserve">广东体育职业技术学院</t>
  </si>
  <si>
    <t xml:space="preserve">广东文艺职业学院</t>
  </si>
  <si>
    <t xml:space="preserve">广东环境保护工程职业学院</t>
  </si>
  <si>
    <t xml:space="preserve">广东舞蹈戏剧职业学院</t>
  </si>
  <si>
    <t xml:space="preserve">广东生态工程职业学院</t>
  </si>
  <si>
    <t xml:space="preserve">省属部门所办学校</t>
  </si>
  <si>
    <t xml:space="preserve">部门</t>
  </si>
  <si>
    <t xml:space="preserve">广东警官学院</t>
  </si>
  <si>
    <r>
      <rPr>
        <sz val="10"/>
        <color rgb="FF000000"/>
        <rFont val="宋体"/>
        <family val="0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t xml:space="preserve">广东司法警官职业学院</t>
  </si>
  <si>
    <t xml:space="preserve">广东邮电职业技术学院</t>
  </si>
  <si>
    <t xml:space="preserve">广东行政职业学院</t>
  </si>
  <si>
    <t xml:space="preserve">广东青年职业学院</t>
  </si>
  <si>
    <t xml:space="preserve">广东南华工商职业学院</t>
  </si>
  <si>
    <t xml:space="preserve">民办高校（含独立学院）</t>
  </si>
  <si>
    <t xml:space="preserve">民办</t>
  </si>
  <si>
    <t xml:space="preserve">广东白云学院</t>
  </si>
  <si>
    <t xml:space="preserve">广东培正学院</t>
  </si>
  <si>
    <t xml:space="preserve">广东科技学院</t>
  </si>
  <si>
    <t xml:space="preserve">广州商学院</t>
  </si>
  <si>
    <t xml:space="preserve">广州工商学院</t>
  </si>
  <si>
    <t xml:space="preserve">广东理工学院</t>
  </si>
  <si>
    <t xml:space="preserve">广东东软学院</t>
  </si>
  <si>
    <t xml:space="preserve">私立华联学院</t>
  </si>
  <si>
    <t xml:space="preserve">潮汕职业技术学院</t>
  </si>
  <si>
    <t xml:space="preserve">广东新安职业技术学院</t>
  </si>
  <si>
    <t xml:space="preserve">广东亚视演艺职业学院</t>
  </si>
  <si>
    <t xml:space="preserve">广东岭南职业技术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广州现代信息工程职业技术学院</t>
  </si>
  <si>
    <t xml:space="preserve">广州华南商贸职业学院</t>
  </si>
  <si>
    <t xml:space="preserve">广州华立科技职业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州东华职业学院</t>
  </si>
  <si>
    <t xml:space="preserve">广东创新科技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独立学院</t>
  </si>
  <si>
    <t xml:space="preserve">电子科技大学中山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北京理工大学珠海学院</t>
  </si>
  <si>
    <t xml:space="preserve">吉林大学珠海学院</t>
  </si>
  <si>
    <t xml:space="preserve">东莞理工学院城市学院</t>
  </si>
  <si>
    <t xml:space="preserve">中山大学新华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大学天河学院</t>
  </si>
  <si>
    <t xml:space="preserve">华南理工大学广州学院</t>
  </si>
  <si>
    <t xml:space="preserve">北京师范大学－香港浸会大学联合国际学院</t>
  </si>
  <si>
    <t xml:space="preserve">市属高校</t>
  </si>
  <si>
    <t xml:space="preserve">广州市</t>
  </si>
  <si>
    <t xml:space="preserve">广州大学</t>
  </si>
  <si>
    <t xml:space="preserve">广州医科大学</t>
  </si>
  <si>
    <t xml:space="preserve">广州航海学院</t>
  </si>
  <si>
    <t xml:space="preserve">广州工程技术职业学院</t>
  </si>
  <si>
    <t xml:space="preserve">广州番禺职业技术学院</t>
  </si>
  <si>
    <t xml:space="preserve">广州体育职业技术学院</t>
  </si>
  <si>
    <t xml:space="preserve">广州城市职业学院</t>
  </si>
  <si>
    <t xml:space="preserve">广州铁路职业技术学院</t>
  </si>
  <si>
    <t xml:space="preserve">广州科技贸易职业学院</t>
  </si>
  <si>
    <t xml:space="preserve">广州卫生职业技术学院</t>
  </si>
  <si>
    <t xml:space="preserve">珠海市</t>
  </si>
  <si>
    <t xml:space="preserve">珠海城市职业技术学院</t>
  </si>
  <si>
    <t xml:space="preserve">佛山市</t>
  </si>
  <si>
    <t xml:space="preserve">佛山科学技术学院</t>
  </si>
  <si>
    <t xml:space="preserve">佛山职业技术学院</t>
  </si>
  <si>
    <t xml:space="preserve">顺德区</t>
  </si>
  <si>
    <t xml:space="preserve">顺德职业技术学院</t>
  </si>
  <si>
    <t xml:space="preserve">东莞市</t>
  </si>
  <si>
    <t xml:space="preserve">东莞理工学院</t>
  </si>
  <si>
    <t xml:space="preserve">东莞职业技术学院</t>
  </si>
  <si>
    <t xml:space="preserve">中山市</t>
  </si>
  <si>
    <t xml:space="preserve">中山火炬职业技术学院</t>
  </si>
  <si>
    <t xml:space="preserve">中山职业技术学院</t>
  </si>
  <si>
    <t xml:space="preserve">江门市</t>
  </si>
  <si>
    <t xml:space="preserve">五邑大学</t>
  </si>
  <si>
    <t xml:space="preserve">江门职业技术学院</t>
  </si>
  <si>
    <t xml:space="preserve">肇庆市</t>
  </si>
  <si>
    <t xml:space="preserve">肇庆医学高等专科学校</t>
  </si>
  <si>
    <t xml:space="preserve">汕头市</t>
  </si>
  <si>
    <t xml:space="preserve">汕头职业技术学院</t>
  </si>
  <si>
    <t xml:space="preserve">河源市</t>
  </si>
  <si>
    <t xml:space="preserve">河源职业技术学院</t>
  </si>
  <si>
    <t xml:space="preserve">惠州市</t>
  </si>
  <si>
    <t xml:space="preserve">惠州卫生职业技术学院</t>
  </si>
  <si>
    <t xml:space="preserve">惠州城市职业学院</t>
  </si>
  <si>
    <t xml:space="preserve">惠州工程职业学院</t>
  </si>
  <si>
    <t xml:space="preserve">汕尾市</t>
  </si>
  <si>
    <t xml:space="preserve">汕尾职业技术学院</t>
  </si>
  <si>
    <t xml:space="preserve">阳江市</t>
  </si>
  <si>
    <t xml:space="preserve">阳江职业技术学院</t>
  </si>
  <si>
    <t xml:space="preserve">湛江市</t>
  </si>
  <si>
    <t xml:space="preserve">湛江幼儿师范专科学校</t>
  </si>
  <si>
    <t xml:space="preserve">茂名市</t>
  </si>
  <si>
    <t xml:space="preserve">茂名职业技术学院</t>
  </si>
  <si>
    <t xml:space="preserve">广东茂名健康职业学院</t>
  </si>
  <si>
    <t xml:space="preserve">清远市</t>
  </si>
  <si>
    <t xml:space="preserve">清远职业技术学院</t>
  </si>
  <si>
    <t xml:space="preserve">揭阳市</t>
  </si>
  <si>
    <t xml:space="preserve">揭阳职业技术学院</t>
  </si>
  <si>
    <t xml:space="preserve">云浮市</t>
  </si>
  <si>
    <t xml:space="preserve">罗定职业技术学院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资金下达指标录入时，肇庆市应下达资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误录入茂名市，本次资金下达录入指标时相应调减茂名市指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，同时增加肇庆市指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_);\(0\)"/>
    <numFmt numFmtId="168" formatCode="#,##0.00_ "/>
    <numFmt numFmtId="169" formatCode="#,##0_);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A22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6.66"/>
    <col collapsed="false" customWidth="true" hidden="false" outlineLevel="0" max="3" min="3" style="3" width="27.86"/>
    <col collapsed="false" customWidth="true" hidden="true" outlineLevel="0" max="4" min="4" style="4" width="15.99"/>
    <col collapsed="false" customWidth="true" hidden="true" outlineLevel="0" max="5" min="5" style="5" width="8.07"/>
    <col collapsed="false" customWidth="true" hidden="false" outlineLevel="0" max="6" min="6" style="5" width="8.66"/>
    <col collapsed="false" customWidth="true" hidden="false" outlineLevel="0" max="7" min="7" style="6" width="18.33"/>
    <col collapsed="false" customWidth="true" hidden="false" outlineLevel="0" max="8" min="8" style="7" width="16.99"/>
    <col collapsed="false" customWidth="true" hidden="false" outlineLevel="0" max="9" min="9" style="7" width="14.1"/>
    <col collapsed="false" customWidth="true" hidden="false" outlineLevel="0" max="10" min="10" style="7" width="18.99"/>
    <col collapsed="false" customWidth="true" hidden="false" outlineLevel="0" max="11" min="11" style="8" width="16.66"/>
    <col collapsed="false" customWidth="true" hidden="false" outlineLevel="0" max="12" min="12" style="8" width="16.16"/>
    <col collapsed="false" customWidth="true" hidden="false" outlineLevel="0" max="13" min="13" style="7" width="18.16"/>
    <col collapsed="false" customWidth="false" hidden="false" outlineLevel="0" max="14" min="14" style="3" width="8.99"/>
    <col collapsed="false" customWidth="true" hidden="false" outlineLevel="0" max="15" min="15" style="3" width="13.09"/>
    <col collapsed="false" customWidth="false" hidden="false" outlineLevel="0" max="203" min="16" style="3" width="8.99"/>
    <col collapsed="false" customWidth="false" hidden="false" outlineLevel="0" max="257" min="204" style="9" width="8.99"/>
  </cols>
  <sheetData>
    <row r="1" s="12" customFormat="tru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</row>
    <row r="2" s="12" customFormat="true" ht="21.75" hidden="false" customHeight="true" outlineLevel="0" collapsed="false">
      <c r="A2" s="13"/>
      <c r="B2" s="14"/>
      <c r="C2" s="14"/>
      <c r="D2" s="14"/>
      <c r="E2" s="15"/>
      <c r="F2" s="15"/>
      <c r="G2" s="16"/>
      <c r="H2" s="16"/>
      <c r="I2" s="16"/>
      <c r="J2" s="16"/>
      <c r="K2" s="17"/>
      <c r="L2" s="18"/>
      <c r="M2" s="19" t="s">
        <v>1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</row>
    <row r="3" s="12" customFormat="true" ht="21.75" hidden="false" customHeight="tru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2" t="s">
        <v>6</v>
      </c>
      <c r="F3" s="21" t="s">
        <v>7</v>
      </c>
      <c r="G3" s="21"/>
      <c r="H3" s="21"/>
      <c r="I3" s="21"/>
      <c r="J3" s="21"/>
      <c r="K3" s="23" t="s">
        <v>8</v>
      </c>
      <c r="L3" s="24" t="s">
        <v>9</v>
      </c>
      <c r="M3" s="25" t="s">
        <v>10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</row>
    <row r="4" s="27" customFormat="true" ht="54" hidden="false" customHeight="true" outlineLevel="0" collapsed="false">
      <c r="A4" s="20"/>
      <c r="B4" s="21"/>
      <c r="C4" s="21"/>
      <c r="D4" s="21"/>
      <c r="E4" s="22"/>
      <c r="F4" s="22" t="s">
        <v>11</v>
      </c>
      <c r="G4" s="26" t="s">
        <v>12</v>
      </c>
      <c r="H4" s="26" t="s">
        <v>13</v>
      </c>
      <c r="I4" s="26" t="s">
        <v>14</v>
      </c>
      <c r="J4" s="25" t="s">
        <v>15</v>
      </c>
      <c r="K4" s="23"/>
      <c r="L4" s="24"/>
      <c r="M4" s="25"/>
    </row>
    <row r="5" s="27" customFormat="true" ht="22.5" hidden="false" customHeight="true" outlineLevel="0" collapsed="false">
      <c r="A5" s="21" t="s">
        <v>16</v>
      </c>
      <c r="B5" s="21"/>
      <c r="C5" s="21"/>
      <c r="D5" s="28"/>
      <c r="E5" s="29"/>
      <c r="F5" s="29"/>
      <c r="G5" s="26" t="s">
        <v>17</v>
      </c>
      <c r="H5" s="26" t="s">
        <v>18</v>
      </c>
      <c r="I5" s="26" t="s">
        <v>19</v>
      </c>
      <c r="J5" s="26" t="s">
        <v>20</v>
      </c>
      <c r="K5" s="30" t="s">
        <v>21</v>
      </c>
      <c r="L5" s="30" t="s">
        <v>22</v>
      </c>
      <c r="M5" s="26" t="s">
        <v>23</v>
      </c>
    </row>
    <row r="6" s="27" customFormat="true" ht="20.1" hidden="false" customHeight="true" outlineLevel="0" collapsed="false">
      <c r="A6" s="21" t="s">
        <v>24</v>
      </c>
      <c r="B6" s="21"/>
      <c r="C6" s="21"/>
      <c r="D6" s="31"/>
      <c r="E6" s="22"/>
      <c r="F6" s="32" t="n">
        <f aca="false">F7+F113</f>
        <v>7729</v>
      </c>
      <c r="G6" s="33" t="n">
        <f aca="false">G7+G113</f>
        <v>118783553.46</v>
      </c>
      <c r="H6" s="33" t="n">
        <f aca="false">H7+H113</f>
        <v>87020962.09</v>
      </c>
      <c r="I6" s="33" t="n">
        <f aca="false">I7+I113</f>
        <v>71210</v>
      </c>
      <c r="J6" s="33" t="n">
        <f aca="false">J7+J113</f>
        <v>31691381.37</v>
      </c>
      <c r="K6" s="34" t="n">
        <f aca="false">K7+K113</f>
        <v>92700000</v>
      </c>
      <c r="L6" s="34" t="n">
        <f aca="false">L7+L113</f>
        <v>57940000</v>
      </c>
      <c r="M6" s="33" t="n">
        <f aca="false">M7+M113</f>
        <v>118948618.63</v>
      </c>
      <c r="N6" s="35"/>
    </row>
    <row r="7" s="27" customFormat="true" ht="20.1" hidden="false" customHeight="true" outlineLevel="0" collapsed="false">
      <c r="A7" s="21" t="s">
        <v>25</v>
      </c>
      <c r="B7" s="21"/>
      <c r="C7" s="21"/>
      <c r="D7" s="31"/>
      <c r="E7" s="22"/>
      <c r="F7" s="32" t="n">
        <f aca="false">SUM(F8:F112)/2</f>
        <v>6071</v>
      </c>
      <c r="G7" s="33" t="n">
        <f aca="false">SUM(G8:G112)/2</f>
        <v>98931080.75</v>
      </c>
      <c r="H7" s="33" t="n">
        <f aca="false">SUM(H8:H112)/2</f>
        <v>72004353.04</v>
      </c>
      <c r="I7" s="33" t="n">
        <f aca="false">SUM(I8:I112)/2</f>
        <v>37800</v>
      </c>
      <c r="J7" s="33" t="n">
        <f aca="false">SUM(J8:J112)/2</f>
        <v>26888927.71</v>
      </c>
      <c r="K7" s="34" t="n">
        <f aca="false">SUM(K8:K112)/2</f>
        <v>77850000</v>
      </c>
      <c r="L7" s="34" t="n">
        <f aca="false">SUM(L8:L112)/2</f>
        <v>48140000</v>
      </c>
      <c r="M7" s="33" t="n">
        <f aca="false">SUM(M8:M112)/2</f>
        <v>99101072.29</v>
      </c>
      <c r="N7" s="35"/>
    </row>
    <row r="8" s="27" customFormat="true" ht="20.1" hidden="false" customHeight="true" outlineLevel="0" collapsed="false">
      <c r="A8" s="21" t="s">
        <v>26</v>
      </c>
      <c r="B8" s="21"/>
      <c r="C8" s="21"/>
      <c r="D8" s="36"/>
      <c r="E8" s="22"/>
      <c r="F8" s="32" t="n">
        <f aca="false">SUM(F9:F53)</f>
        <v>2322</v>
      </c>
      <c r="G8" s="33" t="n">
        <f aca="false">SUM(G9:G53)</f>
        <v>30165550.75</v>
      </c>
      <c r="H8" s="33" t="n">
        <f aca="false">SUM(H9:H53)</f>
        <v>21211529.08</v>
      </c>
      <c r="I8" s="33"/>
      <c r="J8" s="33" t="n">
        <f aca="false">SUM(J9:J53)</f>
        <v>8954021.67</v>
      </c>
      <c r="K8" s="34" t="n">
        <f aca="false">SUM(K9:K53)</f>
        <v>24370000</v>
      </c>
      <c r="L8" s="34" t="n">
        <f aca="false">SUM(L9:L53)</f>
        <v>14840000</v>
      </c>
      <c r="M8" s="33" t="n">
        <f aca="false">SUM(M9:M53)</f>
        <v>30255978.33</v>
      </c>
      <c r="N8" s="35"/>
    </row>
    <row r="9" s="12" customFormat="true" ht="20.1" hidden="false" customHeight="true" outlineLevel="0" collapsed="false">
      <c r="A9" s="37" t="n">
        <v>1</v>
      </c>
      <c r="B9" s="38" t="s">
        <v>27</v>
      </c>
      <c r="C9" s="39" t="s">
        <v>28</v>
      </c>
      <c r="D9" s="40" t="s">
        <v>29</v>
      </c>
      <c r="E9" s="41" t="n">
        <v>156003</v>
      </c>
      <c r="F9" s="41" t="n">
        <v>37</v>
      </c>
      <c r="G9" s="42" t="n">
        <v>544768</v>
      </c>
      <c r="H9" s="42" t="n">
        <v>422669</v>
      </c>
      <c r="I9" s="42"/>
      <c r="J9" s="42" t="n">
        <f aca="false">G9-H9-I9</f>
        <v>122099</v>
      </c>
      <c r="K9" s="43" t="n">
        <v>400000</v>
      </c>
      <c r="L9" s="43" t="n">
        <v>260000</v>
      </c>
      <c r="M9" s="42" t="n">
        <f aca="false">K9+L9-J9</f>
        <v>537901</v>
      </c>
      <c r="N9" s="44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</row>
    <row r="10" s="12" customFormat="true" ht="20.1" hidden="false" customHeight="true" outlineLevel="0" collapsed="false">
      <c r="A10" s="37" t="n">
        <v>2</v>
      </c>
      <c r="B10" s="38"/>
      <c r="C10" s="39" t="s">
        <v>30</v>
      </c>
      <c r="D10" s="40" t="s">
        <v>29</v>
      </c>
      <c r="E10" s="41" t="n">
        <v>156002</v>
      </c>
      <c r="F10" s="41" t="n">
        <v>14</v>
      </c>
      <c r="G10" s="42" t="n">
        <v>259340</v>
      </c>
      <c r="H10" s="42" t="n">
        <v>103540</v>
      </c>
      <c r="I10" s="42"/>
      <c r="J10" s="42" t="n">
        <f aca="false">G10-H10-I10</f>
        <v>155800</v>
      </c>
      <c r="K10" s="43" t="n">
        <v>290000</v>
      </c>
      <c r="L10" s="43" t="n">
        <v>130000</v>
      </c>
      <c r="M10" s="42" t="n">
        <f aca="false">K10+L10-J10</f>
        <v>264200</v>
      </c>
      <c r="N10" s="44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</row>
    <row r="11" s="12" customFormat="true" ht="20.1" hidden="false" customHeight="true" outlineLevel="0" collapsed="false">
      <c r="A11" s="37" t="n">
        <v>3</v>
      </c>
      <c r="B11" s="38"/>
      <c r="C11" s="39" t="s">
        <v>31</v>
      </c>
      <c r="D11" s="40" t="s">
        <v>29</v>
      </c>
      <c r="E11" s="41" t="n">
        <v>156022</v>
      </c>
      <c r="F11" s="41" t="n">
        <v>16</v>
      </c>
      <c r="G11" s="42" t="n">
        <v>300570</v>
      </c>
      <c r="H11" s="42" t="n">
        <v>250360</v>
      </c>
      <c r="I11" s="42"/>
      <c r="J11" s="42" t="n">
        <f aca="false">G11-H11-I11</f>
        <v>50210</v>
      </c>
      <c r="K11" s="43" t="n">
        <v>200000</v>
      </c>
      <c r="L11" s="43" t="n">
        <v>140000</v>
      </c>
      <c r="M11" s="42" t="n">
        <f aca="false">K11+L11-J11</f>
        <v>289790</v>
      </c>
      <c r="N11" s="44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</row>
    <row r="12" s="12" customFormat="true" ht="20.1" hidden="false" customHeight="true" outlineLevel="0" collapsed="false">
      <c r="A12" s="37" t="n">
        <v>4</v>
      </c>
      <c r="B12" s="38"/>
      <c r="C12" s="39" t="s">
        <v>32</v>
      </c>
      <c r="D12" s="40" t="s">
        <v>29</v>
      </c>
      <c r="E12" s="41" t="n">
        <v>156004</v>
      </c>
      <c r="F12" s="41" t="n">
        <v>16</v>
      </c>
      <c r="G12" s="42" t="n">
        <v>245020</v>
      </c>
      <c r="H12" s="42" t="n">
        <v>243660</v>
      </c>
      <c r="I12" s="42"/>
      <c r="J12" s="42" t="n">
        <f aca="false">G12-H12-I12</f>
        <v>1360</v>
      </c>
      <c r="K12" s="43" t="n">
        <v>130000</v>
      </c>
      <c r="L12" s="43" t="n">
        <v>120000</v>
      </c>
      <c r="M12" s="42" t="n">
        <f aca="false">K12+L12-J12</f>
        <v>248640</v>
      </c>
      <c r="N12" s="44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</row>
    <row r="13" s="12" customFormat="true" ht="20.1" hidden="false" customHeight="true" outlineLevel="0" collapsed="false">
      <c r="A13" s="37" t="n">
        <v>5</v>
      </c>
      <c r="B13" s="38"/>
      <c r="C13" s="39" t="s">
        <v>33</v>
      </c>
      <c r="D13" s="40" t="s">
        <v>29</v>
      </c>
      <c r="E13" s="41" t="n">
        <v>156006</v>
      </c>
      <c r="F13" s="41" t="n">
        <v>71</v>
      </c>
      <c r="G13" s="42" t="n">
        <v>1026780</v>
      </c>
      <c r="H13" s="42" t="n">
        <v>604564.88</v>
      </c>
      <c r="I13" s="42"/>
      <c r="J13" s="42" t="n">
        <f aca="false">G13-H13-I13</f>
        <v>422215.12</v>
      </c>
      <c r="K13" s="43" t="n">
        <v>900000</v>
      </c>
      <c r="L13" s="43" t="n">
        <v>530000</v>
      </c>
      <c r="M13" s="42" t="n">
        <f aca="false">K13+L13-J13</f>
        <v>1007784.88</v>
      </c>
      <c r="N13" s="44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</row>
    <row r="14" s="12" customFormat="true" ht="20.1" hidden="false" customHeight="true" outlineLevel="0" collapsed="false">
      <c r="A14" s="37" t="n">
        <v>6</v>
      </c>
      <c r="B14" s="38"/>
      <c r="C14" s="39" t="s">
        <v>34</v>
      </c>
      <c r="D14" s="40" t="s">
        <v>29</v>
      </c>
      <c r="E14" s="41" t="n">
        <v>156005</v>
      </c>
      <c r="F14" s="41" t="n">
        <v>6</v>
      </c>
      <c r="G14" s="42" t="n">
        <v>79879</v>
      </c>
      <c r="H14" s="42" t="n">
        <v>173969</v>
      </c>
      <c r="I14" s="42"/>
      <c r="J14" s="42" t="n">
        <f aca="false">G14-H14-I14</f>
        <v>-94090</v>
      </c>
      <c r="K14" s="43"/>
      <c r="L14" s="43"/>
      <c r="M14" s="42" t="n">
        <f aca="false">K14+L14-J14</f>
        <v>94090</v>
      </c>
      <c r="N14" s="44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</row>
    <row r="15" s="12" customFormat="true" ht="20.1" hidden="false" customHeight="true" outlineLevel="0" collapsed="false">
      <c r="A15" s="37" t="n">
        <v>7</v>
      </c>
      <c r="B15" s="38"/>
      <c r="C15" s="39" t="s">
        <v>35</v>
      </c>
      <c r="D15" s="40" t="s">
        <v>29</v>
      </c>
      <c r="E15" s="41" t="n">
        <v>156010</v>
      </c>
      <c r="F15" s="41" t="n">
        <v>11</v>
      </c>
      <c r="G15" s="42" t="n">
        <v>165634</v>
      </c>
      <c r="H15" s="42" t="n">
        <v>150260</v>
      </c>
      <c r="I15" s="42"/>
      <c r="J15" s="42" t="n">
        <f aca="false">G15-H15-I15</f>
        <v>15374</v>
      </c>
      <c r="K15" s="43" t="n">
        <v>100000</v>
      </c>
      <c r="L15" s="43" t="n">
        <v>80000</v>
      </c>
      <c r="M15" s="42" t="n">
        <f aca="false">K15+L15-J15</f>
        <v>164626</v>
      </c>
      <c r="N15" s="44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</row>
    <row r="16" s="12" customFormat="true" ht="20.1" hidden="false" customHeight="true" outlineLevel="0" collapsed="false">
      <c r="A16" s="37" t="n">
        <v>8</v>
      </c>
      <c r="B16" s="38"/>
      <c r="C16" s="39" t="s">
        <v>36</v>
      </c>
      <c r="D16" s="40" t="s">
        <v>29</v>
      </c>
      <c r="E16" s="41" t="n">
        <v>156014</v>
      </c>
      <c r="F16" s="41" t="n">
        <v>25</v>
      </c>
      <c r="G16" s="42" t="n">
        <v>341075</v>
      </c>
      <c r="H16" s="42" t="n">
        <v>185161</v>
      </c>
      <c r="I16" s="42"/>
      <c r="J16" s="42" t="n">
        <f aca="false">G16-H16-I16</f>
        <v>155914</v>
      </c>
      <c r="K16" s="43" t="n">
        <v>330000</v>
      </c>
      <c r="L16" s="43" t="n">
        <v>160000</v>
      </c>
      <c r="M16" s="42" t="n">
        <f aca="false">K16+L16-J16</f>
        <v>334086</v>
      </c>
      <c r="N16" s="44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</row>
    <row r="17" s="12" customFormat="true" ht="20.1" hidden="false" customHeight="true" outlineLevel="0" collapsed="false">
      <c r="A17" s="37" t="n">
        <v>9</v>
      </c>
      <c r="B17" s="38"/>
      <c r="C17" s="39" t="s">
        <v>37</v>
      </c>
      <c r="D17" s="40" t="s">
        <v>29</v>
      </c>
      <c r="E17" s="41" t="n">
        <v>156011</v>
      </c>
      <c r="F17" s="41" t="n">
        <v>21</v>
      </c>
      <c r="G17" s="42" t="n">
        <v>297500</v>
      </c>
      <c r="H17" s="42" t="n">
        <v>133570</v>
      </c>
      <c r="I17" s="42"/>
      <c r="J17" s="42" t="n">
        <f aca="false">G17-H17-I17</f>
        <v>163930</v>
      </c>
      <c r="K17" s="43" t="n">
        <v>320000</v>
      </c>
      <c r="L17" s="43" t="n">
        <v>140000</v>
      </c>
      <c r="M17" s="42" t="n">
        <f aca="false">K17+L17-J17</f>
        <v>296070</v>
      </c>
      <c r="N17" s="44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</row>
    <row r="18" s="12" customFormat="true" ht="20.1" hidden="false" customHeight="true" outlineLevel="0" collapsed="false">
      <c r="A18" s="37" t="n">
        <v>10</v>
      </c>
      <c r="B18" s="38"/>
      <c r="C18" s="39" t="s">
        <v>38</v>
      </c>
      <c r="D18" s="40" t="s">
        <v>29</v>
      </c>
      <c r="E18" s="41" t="n">
        <v>156007</v>
      </c>
      <c r="F18" s="41" t="n">
        <v>133</v>
      </c>
      <c r="G18" s="42" t="n">
        <v>2036605</v>
      </c>
      <c r="H18" s="42" t="n">
        <v>992985</v>
      </c>
      <c r="I18" s="42"/>
      <c r="J18" s="42" t="n">
        <f aca="false">G18-H18-I18</f>
        <v>1043620</v>
      </c>
      <c r="K18" s="43" t="n">
        <v>2000000</v>
      </c>
      <c r="L18" s="43" t="n">
        <v>1010000</v>
      </c>
      <c r="M18" s="42" t="n">
        <f aca="false">K18+L18-J18</f>
        <v>1966380</v>
      </c>
      <c r="N18" s="44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</row>
    <row r="19" s="12" customFormat="true" ht="20.1" hidden="false" customHeight="true" outlineLevel="0" collapsed="false">
      <c r="A19" s="37" t="n">
        <v>11</v>
      </c>
      <c r="B19" s="38"/>
      <c r="C19" s="39" t="s">
        <v>39</v>
      </c>
      <c r="D19" s="40" t="s">
        <v>29</v>
      </c>
      <c r="E19" s="41" t="n">
        <v>156015</v>
      </c>
      <c r="F19" s="41" t="n">
        <v>56</v>
      </c>
      <c r="G19" s="42" t="n">
        <v>696810</v>
      </c>
      <c r="H19" s="42" t="n">
        <v>489559.2</v>
      </c>
      <c r="I19" s="42"/>
      <c r="J19" s="42" t="n">
        <f aca="false">G19-H19-I19</f>
        <v>207250.8</v>
      </c>
      <c r="K19" s="43" t="n">
        <v>560000</v>
      </c>
      <c r="L19" s="43" t="n">
        <v>330000</v>
      </c>
      <c r="M19" s="42" t="n">
        <f aca="false">K19+L19-J19</f>
        <v>682749.2</v>
      </c>
      <c r="N19" s="4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</row>
    <row r="20" s="12" customFormat="true" ht="20.1" hidden="false" customHeight="true" outlineLevel="0" collapsed="false">
      <c r="A20" s="37" t="n">
        <v>12</v>
      </c>
      <c r="B20" s="38"/>
      <c r="C20" s="39" t="s">
        <v>40</v>
      </c>
      <c r="D20" s="40" t="s">
        <v>29</v>
      </c>
      <c r="E20" s="41" t="n">
        <v>156012</v>
      </c>
      <c r="F20" s="41" t="n">
        <v>30</v>
      </c>
      <c r="G20" s="42" t="n">
        <v>412220</v>
      </c>
      <c r="H20" s="42" t="n">
        <v>300580</v>
      </c>
      <c r="I20" s="42"/>
      <c r="J20" s="42" t="n">
        <f aca="false">G20-H20-I20</f>
        <v>111640</v>
      </c>
      <c r="K20" s="43" t="n">
        <v>320000</v>
      </c>
      <c r="L20" s="43" t="n">
        <v>180000</v>
      </c>
      <c r="M20" s="42" t="n">
        <f aca="false">K20+L20-J20</f>
        <v>388360</v>
      </c>
      <c r="N20" s="44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</row>
    <row r="21" s="12" customFormat="true" ht="20.1" hidden="false" customHeight="true" outlineLevel="0" collapsed="false">
      <c r="A21" s="37" t="n">
        <v>13</v>
      </c>
      <c r="B21" s="38"/>
      <c r="C21" s="39" t="s">
        <v>41</v>
      </c>
      <c r="D21" s="40" t="s">
        <v>29</v>
      </c>
      <c r="E21" s="41" t="n">
        <v>156018</v>
      </c>
      <c r="F21" s="41" t="n">
        <v>3</v>
      </c>
      <c r="G21" s="42" t="n">
        <v>32000</v>
      </c>
      <c r="H21" s="42" t="n">
        <v>100000</v>
      </c>
      <c r="I21" s="42"/>
      <c r="J21" s="42" t="n">
        <f aca="false">G21-H21-I21</f>
        <v>-68000</v>
      </c>
      <c r="K21" s="43"/>
      <c r="L21" s="43"/>
      <c r="M21" s="42" t="n">
        <f aca="false">K21+L21-J21</f>
        <v>68000</v>
      </c>
      <c r="N21" s="44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</row>
    <row r="22" s="12" customFormat="true" ht="20.1" hidden="false" customHeight="true" outlineLevel="0" collapsed="false">
      <c r="A22" s="37" t="n">
        <v>14</v>
      </c>
      <c r="B22" s="38"/>
      <c r="C22" s="39" t="s">
        <v>42</v>
      </c>
      <c r="D22" s="40" t="s">
        <v>29</v>
      </c>
      <c r="E22" s="41" t="n">
        <v>156017</v>
      </c>
      <c r="F22" s="41" t="n">
        <v>9</v>
      </c>
      <c r="G22" s="42" t="n">
        <v>168000</v>
      </c>
      <c r="H22" s="42" t="n">
        <v>136000</v>
      </c>
      <c r="I22" s="42"/>
      <c r="J22" s="42" t="n">
        <f aca="false">G22-H22-I22</f>
        <v>32000</v>
      </c>
      <c r="K22" s="43" t="n">
        <v>120000</v>
      </c>
      <c r="L22" s="43" t="n">
        <v>80000</v>
      </c>
      <c r="M22" s="42" t="n">
        <f aca="false">K22+L22-J22</f>
        <v>168000</v>
      </c>
      <c r="N22" s="44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</row>
    <row r="23" s="12" customFormat="true" ht="20.1" hidden="false" customHeight="true" outlineLevel="0" collapsed="false">
      <c r="A23" s="37" t="n">
        <v>15</v>
      </c>
      <c r="B23" s="38"/>
      <c r="C23" s="39" t="s">
        <v>43</v>
      </c>
      <c r="D23" s="40" t="s">
        <v>29</v>
      </c>
      <c r="E23" s="41" t="n">
        <v>156016</v>
      </c>
      <c r="F23" s="41" t="n">
        <v>51</v>
      </c>
      <c r="G23" s="42" t="n">
        <v>843490</v>
      </c>
      <c r="H23" s="42" t="n">
        <v>647860</v>
      </c>
      <c r="I23" s="42"/>
      <c r="J23" s="42" t="n">
        <f aca="false">G23-H23-I23</f>
        <v>195630</v>
      </c>
      <c r="K23" s="43" t="n">
        <v>600000</v>
      </c>
      <c r="L23" s="43" t="n">
        <v>420000</v>
      </c>
      <c r="M23" s="42" t="n">
        <f aca="false">K23+L23-J23</f>
        <v>824370</v>
      </c>
      <c r="N23" s="44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</row>
    <row r="24" s="12" customFormat="true" ht="20.1" hidden="false" customHeight="true" outlineLevel="0" collapsed="false">
      <c r="A24" s="37" t="n">
        <v>16</v>
      </c>
      <c r="B24" s="38"/>
      <c r="C24" s="39" t="s">
        <v>44</v>
      </c>
      <c r="D24" s="40" t="s">
        <v>29</v>
      </c>
      <c r="E24" s="41" t="n">
        <v>156013</v>
      </c>
      <c r="F24" s="41" t="n">
        <v>34</v>
      </c>
      <c r="G24" s="42" t="n">
        <v>510460</v>
      </c>
      <c r="H24" s="42" t="n">
        <v>410970</v>
      </c>
      <c r="I24" s="42"/>
      <c r="J24" s="42" t="n">
        <f aca="false">G24-H24-I24</f>
        <v>99490</v>
      </c>
      <c r="K24" s="43" t="n">
        <v>360000</v>
      </c>
      <c r="L24" s="43" t="n">
        <v>240000</v>
      </c>
      <c r="M24" s="42" t="n">
        <f aca="false">K24+L24-J24</f>
        <v>500510</v>
      </c>
      <c r="N24" s="44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</row>
    <row r="25" s="12" customFormat="true" ht="20.1" hidden="false" customHeight="true" outlineLevel="0" collapsed="false">
      <c r="A25" s="37" t="n">
        <v>17</v>
      </c>
      <c r="B25" s="38"/>
      <c r="C25" s="39" t="s">
        <v>45</v>
      </c>
      <c r="D25" s="40" t="s">
        <v>29</v>
      </c>
      <c r="E25" s="41" t="n">
        <v>156008</v>
      </c>
      <c r="F25" s="41" t="n">
        <v>54</v>
      </c>
      <c r="G25" s="42" t="n">
        <v>679596</v>
      </c>
      <c r="H25" s="42" t="n">
        <v>718350</v>
      </c>
      <c r="I25" s="42"/>
      <c r="J25" s="42" t="n">
        <f aca="false">G25-H25-I25</f>
        <v>-38754</v>
      </c>
      <c r="K25" s="43" t="n">
        <v>310000</v>
      </c>
      <c r="L25" s="43" t="n">
        <v>320000</v>
      </c>
      <c r="M25" s="42" t="n">
        <f aca="false">K25+L25-J25</f>
        <v>668754</v>
      </c>
      <c r="N25" s="44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</row>
    <row r="26" s="12" customFormat="true" ht="20.1" hidden="false" customHeight="true" outlineLevel="0" collapsed="false">
      <c r="A26" s="37" t="n">
        <v>18</v>
      </c>
      <c r="B26" s="38"/>
      <c r="C26" s="39" t="s">
        <v>46</v>
      </c>
      <c r="D26" s="40" t="s">
        <v>29</v>
      </c>
      <c r="E26" s="41" t="n">
        <v>156009</v>
      </c>
      <c r="F26" s="41" t="n">
        <v>46</v>
      </c>
      <c r="G26" s="42" t="n">
        <v>516280</v>
      </c>
      <c r="H26" s="42" t="n">
        <v>406250</v>
      </c>
      <c r="I26" s="42"/>
      <c r="J26" s="42" t="n">
        <f aca="false">G26-H26-I26</f>
        <v>110030</v>
      </c>
      <c r="K26" s="43" t="n">
        <v>370000</v>
      </c>
      <c r="L26" s="43" t="n">
        <v>260000</v>
      </c>
      <c r="M26" s="42" t="n">
        <f aca="false">K26+L26-J26</f>
        <v>519970</v>
      </c>
      <c r="N26" s="44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</row>
    <row r="27" s="12" customFormat="true" ht="20.1" hidden="false" customHeight="true" outlineLevel="0" collapsed="false">
      <c r="A27" s="37" t="n">
        <v>19</v>
      </c>
      <c r="B27" s="38"/>
      <c r="C27" s="39" t="s">
        <v>47</v>
      </c>
      <c r="D27" s="40" t="s">
        <v>29</v>
      </c>
      <c r="E27" s="41" t="n">
        <v>156027</v>
      </c>
      <c r="F27" s="41" t="n">
        <v>98</v>
      </c>
      <c r="G27" s="42" t="n">
        <v>1239663.32</v>
      </c>
      <c r="H27" s="42" t="n">
        <v>1257770</v>
      </c>
      <c r="I27" s="42"/>
      <c r="J27" s="42" t="n">
        <f aca="false">G27-H27-I27</f>
        <v>-18106.6799999999</v>
      </c>
      <c r="K27" s="43" t="n">
        <v>620000</v>
      </c>
      <c r="L27" s="43" t="n">
        <v>600000</v>
      </c>
      <c r="M27" s="42" t="n">
        <f aca="false">K27+L27-J27</f>
        <v>1238106.68</v>
      </c>
      <c r="N27" s="44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</row>
    <row r="28" s="12" customFormat="true" ht="20.1" hidden="false" customHeight="true" outlineLevel="0" collapsed="false">
      <c r="A28" s="37" t="n">
        <v>20</v>
      </c>
      <c r="B28" s="38"/>
      <c r="C28" s="39" t="s">
        <v>48</v>
      </c>
      <c r="D28" s="40" t="s">
        <v>29</v>
      </c>
      <c r="E28" s="41" t="n">
        <v>156020</v>
      </c>
      <c r="F28" s="41" t="n">
        <v>11</v>
      </c>
      <c r="G28" s="42" t="n">
        <v>140230</v>
      </c>
      <c r="H28" s="42" t="n">
        <v>92039.9999999999</v>
      </c>
      <c r="I28" s="42"/>
      <c r="J28" s="42" t="n">
        <f aca="false">G28-H28-I28</f>
        <v>48190.0000000001</v>
      </c>
      <c r="K28" s="43" t="n">
        <v>120000</v>
      </c>
      <c r="L28" s="43" t="n">
        <v>70000</v>
      </c>
      <c r="M28" s="42" t="n">
        <f aca="false">K28+L28-J28</f>
        <v>141810</v>
      </c>
      <c r="N28" s="44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</row>
    <row r="29" s="12" customFormat="true" ht="20.1" hidden="false" customHeight="true" outlineLevel="0" collapsed="false">
      <c r="A29" s="37" t="n">
        <v>21</v>
      </c>
      <c r="B29" s="38" t="s">
        <v>27</v>
      </c>
      <c r="C29" s="39" t="s">
        <v>49</v>
      </c>
      <c r="D29" s="40" t="s">
        <v>29</v>
      </c>
      <c r="E29" s="41" t="n">
        <v>156024</v>
      </c>
      <c r="F29" s="41" t="n">
        <v>39</v>
      </c>
      <c r="G29" s="42" t="n">
        <v>479770</v>
      </c>
      <c r="H29" s="42" t="n">
        <v>235520</v>
      </c>
      <c r="I29" s="42"/>
      <c r="J29" s="42" t="n">
        <f aca="false">G29-H29-I29</f>
        <v>244250</v>
      </c>
      <c r="K29" s="43" t="n">
        <v>490000</v>
      </c>
      <c r="L29" s="43" t="n">
        <v>230000</v>
      </c>
      <c r="M29" s="42" t="n">
        <f aca="false">K29+L29-J29</f>
        <v>475750</v>
      </c>
      <c r="N29" s="44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</row>
    <row r="30" s="12" customFormat="true" ht="20.1" hidden="false" customHeight="true" outlineLevel="0" collapsed="false">
      <c r="A30" s="37" t="n">
        <v>22</v>
      </c>
      <c r="B30" s="38"/>
      <c r="C30" s="39" t="s">
        <v>50</v>
      </c>
      <c r="D30" s="40" t="s">
        <v>29</v>
      </c>
      <c r="E30" s="41" t="n">
        <v>156030</v>
      </c>
      <c r="F30" s="41" t="n">
        <v>87</v>
      </c>
      <c r="G30" s="42" t="n">
        <v>1247550</v>
      </c>
      <c r="H30" s="42" t="n">
        <v>1079033</v>
      </c>
      <c r="I30" s="42"/>
      <c r="J30" s="42" t="n">
        <f aca="false">G30-H30-I30</f>
        <v>168517</v>
      </c>
      <c r="K30" s="43" t="n">
        <v>800000</v>
      </c>
      <c r="L30" s="43" t="n">
        <v>610000</v>
      </c>
      <c r="M30" s="42" t="n">
        <f aca="false">K30+L30-J30</f>
        <v>1241483</v>
      </c>
      <c r="N30" s="44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</row>
    <row r="31" s="12" customFormat="true" ht="20.1" hidden="false" customHeight="true" outlineLevel="0" collapsed="false">
      <c r="A31" s="37" t="n">
        <v>23</v>
      </c>
      <c r="B31" s="38"/>
      <c r="C31" s="39" t="s">
        <v>51</v>
      </c>
      <c r="D31" s="40" t="s">
        <v>29</v>
      </c>
      <c r="E31" s="41" t="n">
        <v>156031</v>
      </c>
      <c r="F31" s="41" t="n">
        <v>79</v>
      </c>
      <c r="G31" s="42" t="n">
        <v>1056210</v>
      </c>
      <c r="H31" s="42" t="n">
        <v>632075</v>
      </c>
      <c r="I31" s="42"/>
      <c r="J31" s="42" t="n">
        <f aca="false">G31-H31-I31</f>
        <v>424135</v>
      </c>
      <c r="K31" s="43" t="n">
        <v>950000</v>
      </c>
      <c r="L31" s="43" t="n">
        <v>530000</v>
      </c>
      <c r="M31" s="42" t="n">
        <f aca="false">K31+L31-J31</f>
        <v>1055865</v>
      </c>
      <c r="N31" s="44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</row>
    <row r="32" s="12" customFormat="true" ht="20.1" hidden="false" customHeight="true" outlineLevel="0" collapsed="false">
      <c r="A32" s="37" t="n">
        <v>24</v>
      </c>
      <c r="B32" s="38"/>
      <c r="C32" s="39" t="s">
        <v>52</v>
      </c>
      <c r="D32" s="40" t="s">
        <v>29</v>
      </c>
      <c r="E32" s="41" t="n">
        <v>156029</v>
      </c>
      <c r="F32" s="41" t="n">
        <v>53</v>
      </c>
      <c r="G32" s="42" t="n">
        <v>692254</v>
      </c>
      <c r="H32" s="42" t="n">
        <v>696160</v>
      </c>
      <c r="I32" s="42"/>
      <c r="J32" s="42" t="n">
        <f aca="false">G32-H32-I32</f>
        <v>-3906</v>
      </c>
      <c r="K32" s="43" t="n">
        <v>350000</v>
      </c>
      <c r="L32" s="43" t="n">
        <v>340000</v>
      </c>
      <c r="M32" s="42" t="n">
        <f aca="false">K32+L32-J32</f>
        <v>693906</v>
      </c>
      <c r="N32" s="44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</row>
    <row r="33" s="12" customFormat="true" ht="20.1" hidden="false" customHeight="true" outlineLevel="0" collapsed="false">
      <c r="A33" s="37" t="n">
        <v>25</v>
      </c>
      <c r="B33" s="38"/>
      <c r="C33" s="39" t="s">
        <v>53</v>
      </c>
      <c r="D33" s="40" t="s">
        <v>29</v>
      </c>
      <c r="E33" s="41" t="n">
        <v>156028</v>
      </c>
      <c r="F33" s="41" t="n">
        <v>62</v>
      </c>
      <c r="G33" s="42" t="n">
        <v>818838.43</v>
      </c>
      <c r="H33" s="42" t="n">
        <v>633800</v>
      </c>
      <c r="I33" s="42"/>
      <c r="J33" s="42" t="n">
        <f aca="false">G33-H33-I33</f>
        <v>185038.43</v>
      </c>
      <c r="K33" s="43" t="n">
        <v>610000</v>
      </c>
      <c r="L33" s="43" t="n">
        <v>390000</v>
      </c>
      <c r="M33" s="42" t="n">
        <f aca="false">K33+L33-J33</f>
        <v>814961.57</v>
      </c>
      <c r="N33" s="44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</row>
    <row r="34" s="12" customFormat="true" ht="20.1" hidden="false" customHeight="true" outlineLevel="0" collapsed="false">
      <c r="A34" s="37" t="n">
        <v>26</v>
      </c>
      <c r="B34" s="38"/>
      <c r="C34" s="39" t="s">
        <v>54</v>
      </c>
      <c r="D34" s="40" t="s">
        <v>55</v>
      </c>
      <c r="E34" s="41" t="n">
        <v>156021</v>
      </c>
      <c r="F34" s="41" t="n">
        <v>127</v>
      </c>
      <c r="G34" s="42" t="n">
        <v>1472880</v>
      </c>
      <c r="H34" s="42" t="n">
        <v>1285700</v>
      </c>
      <c r="I34" s="42"/>
      <c r="J34" s="42" t="n">
        <f aca="false">G34-H34-I34</f>
        <v>187180</v>
      </c>
      <c r="K34" s="43" t="n">
        <v>900000</v>
      </c>
      <c r="L34" s="43" t="n">
        <v>750000</v>
      </c>
      <c r="M34" s="42" t="n">
        <f aca="false">K34+L34-J34</f>
        <v>1462820</v>
      </c>
      <c r="N34" s="44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</row>
    <row r="35" s="12" customFormat="true" ht="20.1" hidden="false" customHeight="true" outlineLevel="0" collapsed="false">
      <c r="A35" s="37" t="n">
        <v>27</v>
      </c>
      <c r="B35" s="38"/>
      <c r="C35" s="39" t="s">
        <v>56</v>
      </c>
      <c r="D35" s="40" t="s">
        <v>55</v>
      </c>
      <c r="E35" s="41" t="n">
        <v>156040</v>
      </c>
      <c r="F35" s="41" t="n">
        <v>8</v>
      </c>
      <c r="G35" s="42" t="n">
        <v>73870</v>
      </c>
      <c r="H35" s="42" t="n">
        <v>95630</v>
      </c>
      <c r="I35" s="42"/>
      <c r="J35" s="42" t="n">
        <f aca="false">G35-H35-I35</f>
        <v>-21760</v>
      </c>
      <c r="K35" s="43" t="n">
        <v>20000</v>
      </c>
      <c r="L35" s="43" t="n">
        <v>30000</v>
      </c>
      <c r="M35" s="42" t="n">
        <f aca="false">K35+L35-J35</f>
        <v>71760</v>
      </c>
      <c r="N35" s="44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</row>
    <row r="36" s="12" customFormat="true" ht="20.1" hidden="false" customHeight="true" outlineLevel="0" collapsed="false">
      <c r="A36" s="37" t="n">
        <v>28</v>
      </c>
      <c r="B36" s="38"/>
      <c r="C36" s="39" t="s">
        <v>57</v>
      </c>
      <c r="D36" s="40" t="s">
        <v>55</v>
      </c>
      <c r="E36" s="41" t="n">
        <v>156057</v>
      </c>
      <c r="F36" s="41" t="n">
        <v>98</v>
      </c>
      <c r="G36" s="42" t="n">
        <v>1330640</v>
      </c>
      <c r="H36" s="42" t="n">
        <v>977190</v>
      </c>
      <c r="I36" s="42"/>
      <c r="J36" s="42" t="n">
        <f aca="false">G36-H36-I36</f>
        <v>353450</v>
      </c>
      <c r="K36" s="43" t="n">
        <v>1000000</v>
      </c>
      <c r="L36" s="43" t="n">
        <v>680000</v>
      </c>
      <c r="M36" s="42" t="n">
        <f aca="false">K36+L36-J36</f>
        <v>1326550</v>
      </c>
      <c r="N36" s="44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</row>
    <row r="37" s="12" customFormat="true" ht="20.1" hidden="false" customHeight="true" outlineLevel="0" collapsed="false">
      <c r="A37" s="37" t="n">
        <v>29</v>
      </c>
      <c r="B37" s="38"/>
      <c r="C37" s="39" t="s">
        <v>58</v>
      </c>
      <c r="D37" s="40" t="s">
        <v>55</v>
      </c>
      <c r="E37" s="41" t="n">
        <v>156023</v>
      </c>
      <c r="F37" s="41" t="n">
        <v>74</v>
      </c>
      <c r="G37" s="42" t="n">
        <v>853250</v>
      </c>
      <c r="H37" s="42" t="n">
        <v>532540</v>
      </c>
      <c r="I37" s="42"/>
      <c r="J37" s="42" t="n">
        <f aca="false">G37-H37-I37</f>
        <v>320710</v>
      </c>
      <c r="K37" s="43" t="n">
        <v>760000</v>
      </c>
      <c r="L37" s="43" t="n">
        <v>410000</v>
      </c>
      <c r="M37" s="42" t="n">
        <f aca="false">K37+L37-J37</f>
        <v>849290</v>
      </c>
      <c r="N37" s="44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</row>
    <row r="38" s="12" customFormat="true" ht="20.1" hidden="false" customHeight="true" outlineLevel="0" collapsed="false">
      <c r="A38" s="37" t="n">
        <v>30</v>
      </c>
      <c r="B38" s="38"/>
      <c r="C38" s="39" t="s">
        <v>59</v>
      </c>
      <c r="D38" s="40" t="s">
        <v>55</v>
      </c>
      <c r="E38" s="41" t="n">
        <v>156071</v>
      </c>
      <c r="F38" s="41" t="n">
        <v>139</v>
      </c>
      <c r="G38" s="42" t="n">
        <v>1749970</v>
      </c>
      <c r="H38" s="42" t="n">
        <v>465955</v>
      </c>
      <c r="I38" s="42"/>
      <c r="J38" s="42" t="n">
        <f aca="false">G38-H38-I38</f>
        <v>1284015</v>
      </c>
      <c r="K38" s="43" t="n">
        <v>2150000</v>
      </c>
      <c r="L38" s="43" t="n">
        <v>880000</v>
      </c>
      <c r="M38" s="42" t="n">
        <f aca="false">K38+L38-J38</f>
        <v>1745985</v>
      </c>
      <c r="N38" s="44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</row>
    <row r="39" s="12" customFormat="true" ht="20.1" hidden="false" customHeight="true" outlineLevel="0" collapsed="false">
      <c r="A39" s="37" t="n">
        <v>31</v>
      </c>
      <c r="B39" s="38"/>
      <c r="C39" s="39" t="s">
        <v>60</v>
      </c>
      <c r="D39" s="40" t="s">
        <v>55</v>
      </c>
      <c r="E39" s="41" t="n">
        <v>156063</v>
      </c>
      <c r="F39" s="41" t="n">
        <v>37</v>
      </c>
      <c r="G39" s="42" t="n">
        <v>308200</v>
      </c>
      <c r="H39" s="42" t="n">
        <v>257240</v>
      </c>
      <c r="I39" s="42"/>
      <c r="J39" s="42" t="n">
        <f aca="false">G39-H39-I39</f>
        <v>50960</v>
      </c>
      <c r="K39" s="43" t="n">
        <v>210000</v>
      </c>
      <c r="L39" s="43" t="n">
        <v>150000</v>
      </c>
      <c r="M39" s="42" t="n">
        <f aca="false">K39+L39-J39</f>
        <v>309040</v>
      </c>
      <c r="N39" s="44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</row>
    <row r="40" s="12" customFormat="true" ht="20.1" hidden="false" customHeight="true" outlineLevel="0" collapsed="false">
      <c r="A40" s="37" t="n">
        <v>32</v>
      </c>
      <c r="B40" s="38"/>
      <c r="C40" s="39" t="s">
        <v>61</v>
      </c>
      <c r="D40" s="40" t="s">
        <v>55</v>
      </c>
      <c r="E40" s="41" t="n">
        <v>156062</v>
      </c>
      <c r="F40" s="41" t="n">
        <v>82</v>
      </c>
      <c r="G40" s="42" t="n">
        <v>790200</v>
      </c>
      <c r="H40" s="42" t="n">
        <v>658980</v>
      </c>
      <c r="I40" s="42"/>
      <c r="J40" s="42" t="n">
        <f aca="false">G40-H40-I40</f>
        <v>131220</v>
      </c>
      <c r="K40" s="43" t="n">
        <v>540000</v>
      </c>
      <c r="L40" s="43" t="n">
        <v>380000</v>
      </c>
      <c r="M40" s="42" t="n">
        <f aca="false">K40+L40-J40</f>
        <v>788780</v>
      </c>
      <c r="N40" s="44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</row>
    <row r="41" s="12" customFormat="true" ht="20.1" hidden="false" customHeight="true" outlineLevel="0" collapsed="false">
      <c r="A41" s="37" t="n">
        <v>33</v>
      </c>
      <c r="B41" s="38"/>
      <c r="C41" s="39" t="s">
        <v>62</v>
      </c>
      <c r="D41" s="40" t="s">
        <v>55</v>
      </c>
      <c r="E41" s="41" t="n">
        <v>156068</v>
      </c>
      <c r="F41" s="41" t="n">
        <v>144</v>
      </c>
      <c r="G41" s="42" t="n">
        <v>1956910</v>
      </c>
      <c r="H41" s="42" t="n">
        <v>898950</v>
      </c>
      <c r="I41" s="42"/>
      <c r="J41" s="42" t="n">
        <f aca="false">G41-H41-I41</f>
        <v>1057960</v>
      </c>
      <c r="K41" s="43" t="n">
        <v>2000000</v>
      </c>
      <c r="L41" s="43" t="n">
        <v>1010000</v>
      </c>
      <c r="M41" s="42" t="n">
        <f aca="false">K41+L41-J41</f>
        <v>1952040</v>
      </c>
      <c r="N41" s="44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</row>
    <row r="42" s="12" customFormat="true" ht="20.1" hidden="false" customHeight="true" outlineLevel="0" collapsed="false">
      <c r="A42" s="37" t="n">
        <v>34</v>
      </c>
      <c r="B42" s="38"/>
      <c r="C42" s="39" t="s">
        <v>63</v>
      </c>
      <c r="D42" s="40" t="s">
        <v>55</v>
      </c>
      <c r="E42" s="41" t="n">
        <v>156025</v>
      </c>
      <c r="F42" s="41" t="n">
        <v>59</v>
      </c>
      <c r="G42" s="42" t="n">
        <v>727730</v>
      </c>
      <c r="H42" s="42" t="n">
        <v>394930</v>
      </c>
      <c r="I42" s="42"/>
      <c r="J42" s="42" t="n">
        <f aca="false">G42-H42-I42</f>
        <v>332800</v>
      </c>
      <c r="K42" s="43" t="n">
        <v>700000</v>
      </c>
      <c r="L42" s="43" t="n">
        <v>360000</v>
      </c>
      <c r="M42" s="42" t="n">
        <f aca="false">K42+L42-J42</f>
        <v>727200</v>
      </c>
      <c r="N42" s="44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</row>
    <row r="43" s="12" customFormat="true" ht="20.1" hidden="false" customHeight="true" outlineLevel="0" collapsed="false">
      <c r="A43" s="37" t="n">
        <v>35</v>
      </c>
      <c r="B43" s="38"/>
      <c r="C43" s="39" t="s">
        <v>64</v>
      </c>
      <c r="D43" s="40" t="s">
        <v>55</v>
      </c>
      <c r="E43" s="41" t="n">
        <v>156072</v>
      </c>
      <c r="F43" s="41" t="n">
        <v>46</v>
      </c>
      <c r="G43" s="42" t="n">
        <v>355438</v>
      </c>
      <c r="H43" s="42" t="n">
        <v>310928</v>
      </c>
      <c r="I43" s="42"/>
      <c r="J43" s="42" t="n">
        <f aca="false">G43-H43-I43</f>
        <v>44510</v>
      </c>
      <c r="K43" s="43" t="n">
        <v>230000</v>
      </c>
      <c r="L43" s="43" t="n">
        <v>170000</v>
      </c>
      <c r="M43" s="42" t="n">
        <f aca="false">K43+L43-J43</f>
        <v>355490</v>
      </c>
      <c r="N43" s="44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</row>
    <row r="44" s="12" customFormat="true" ht="20.1" hidden="false" customHeight="true" outlineLevel="0" collapsed="false">
      <c r="A44" s="37" t="n">
        <v>36</v>
      </c>
      <c r="B44" s="38"/>
      <c r="C44" s="39" t="s">
        <v>65</v>
      </c>
      <c r="D44" s="40" t="s">
        <v>55</v>
      </c>
      <c r="E44" s="41" t="n">
        <v>156076</v>
      </c>
      <c r="F44" s="41" t="n">
        <v>72</v>
      </c>
      <c r="G44" s="42" t="n">
        <v>774940</v>
      </c>
      <c r="H44" s="42" t="n">
        <v>800330</v>
      </c>
      <c r="I44" s="42"/>
      <c r="J44" s="42" t="n">
        <f aca="false">G44-H44-I44</f>
        <v>-25390</v>
      </c>
      <c r="K44" s="43" t="n">
        <v>370000</v>
      </c>
      <c r="L44" s="43" t="n">
        <v>380000</v>
      </c>
      <c r="M44" s="42" t="n">
        <f aca="false">K44+L44-J44</f>
        <v>775390</v>
      </c>
      <c r="N44" s="44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</row>
    <row r="45" s="12" customFormat="true" ht="20.1" hidden="false" customHeight="true" outlineLevel="0" collapsed="false">
      <c r="A45" s="37" t="n">
        <v>37</v>
      </c>
      <c r="B45" s="38"/>
      <c r="C45" s="39" t="s">
        <v>66</v>
      </c>
      <c r="D45" s="40" t="s">
        <v>55</v>
      </c>
      <c r="E45" s="41" t="n">
        <v>156077</v>
      </c>
      <c r="F45" s="41" t="n">
        <v>71</v>
      </c>
      <c r="G45" s="42" t="n">
        <v>853290</v>
      </c>
      <c r="H45" s="42" t="n">
        <v>758560</v>
      </c>
      <c r="I45" s="42"/>
      <c r="J45" s="42" t="n">
        <f aca="false">G45-H45-I45</f>
        <v>94730</v>
      </c>
      <c r="K45" s="43" t="n">
        <v>530000</v>
      </c>
      <c r="L45" s="43" t="n">
        <v>420000</v>
      </c>
      <c r="M45" s="42" t="n">
        <f aca="false">K45+L45-J45</f>
        <v>855270</v>
      </c>
      <c r="N45" s="44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</row>
    <row r="46" s="12" customFormat="true" ht="20.1" hidden="false" customHeight="true" outlineLevel="0" collapsed="false">
      <c r="A46" s="37" t="n">
        <v>38</v>
      </c>
      <c r="B46" s="38"/>
      <c r="C46" s="39" t="s">
        <v>67</v>
      </c>
      <c r="D46" s="40" t="s">
        <v>55</v>
      </c>
      <c r="E46" s="41" t="n">
        <v>156078</v>
      </c>
      <c r="F46" s="41" t="n">
        <v>30</v>
      </c>
      <c r="G46" s="42" t="n">
        <v>371210</v>
      </c>
      <c r="H46" s="42" t="n">
        <v>441280</v>
      </c>
      <c r="I46" s="42"/>
      <c r="J46" s="42" t="n">
        <f aca="false">G46-H46-I46</f>
        <v>-70070</v>
      </c>
      <c r="K46" s="43" t="n">
        <v>120000</v>
      </c>
      <c r="L46" s="43" t="n">
        <v>180000</v>
      </c>
      <c r="M46" s="42" t="n">
        <f aca="false">K46+L46-J46</f>
        <v>370070</v>
      </c>
      <c r="N46" s="44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</row>
    <row r="47" s="12" customFormat="true" ht="20.1" hidden="false" customHeight="true" outlineLevel="0" collapsed="false">
      <c r="A47" s="37" t="n">
        <v>39</v>
      </c>
      <c r="B47" s="38"/>
      <c r="C47" s="39" t="s">
        <v>68</v>
      </c>
      <c r="D47" s="40" t="s">
        <v>55</v>
      </c>
      <c r="E47" s="41" t="n">
        <v>156081</v>
      </c>
      <c r="F47" s="41" t="n">
        <v>104</v>
      </c>
      <c r="G47" s="42" t="n">
        <v>1401550</v>
      </c>
      <c r="H47" s="42" t="n">
        <v>647050</v>
      </c>
      <c r="I47" s="42"/>
      <c r="J47" s="42" t="n">
        <f aca="false">G47-H47-I47</f>
        <v>754500</v>
      </c>
      <c r="K47" s="43" t="n">
        <v>1450000</v>
      </c>
      <c r="L47" s="43" t="n">
        <v>710000</v>
      </c>
      <c r="M47" s="42" t="n">
        <f aca="false">K47+L47-J47</f>
        <v>1405500</v>
      </c>
      <c r="N47" s="44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</row>
    <row r="48" s="12" customFormat="true" ht="20.1" hidden="false" customHeight="true" outlineLevel="0" collapsed="false">
      <c r="A48" s="37" t="n">
        <v>40</v>
      </c>
      <c r="B48" s="38"/>
      <c r="C48" s="39" t="s">
        <v>69</v>
      </c>
      <c r="D48" s="40" t="s">
        <v>55</v>
      </c>
      <c r="E48" s="41" t="n">
        <v>156085</v>
      </c>
      <c r="F48" s="41" t="n">
        <v>2</v>
      </c>
      <c r="G48" s="42" t="n">
        <v>16500</v>
      </c>
      <c r="H48" s="42" t="n">
        <v>48750</v>
      </c>
      <c r="I48" s="42"/>
      <c r="J48" s="42" t="n">
        <f aca="false">G48-H48-I48</f>
        <v>-32250</v>
      </c>
      <c r="K48" s="43"/>
      <c r="L48" s="43"/>
      <c r="M48" s="42" t="n">
        <f aca="false">K48+L48-J48</f>
        <v>32250</v>
      </c>
      <c r="N48" s="44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</row>
    <row r="49" s="12" customFormat="true" ht="20.1" hidden="false" customHeight="true" outlineLevel="0" collapsed="false">
      <c r="A49" s="37" t="n">
        <v>41</v>
      </c>
      <c r="B49" s="38"/>
      <c r="C49" s="39" t="s">
        <v>70</v>
      </c>
      <c r="D49" s="40" t="s">
        <v>55</v>
      </c>
      <c r="E49" s="41" t="n">
        <v>156082</v>
      </c>
      <c r="F49" s="41" t="n">
        <v>57</v>
      </c>
      <c r="G49" s="42" t="n">
        <v>758770</v>
      </c>
      <c r="H49" s="42" t="n">
        <v>627630</v>
      </c>
      <c r="I49" s="42"/>
      <c r="J49" s="42" t="n">
        <f aca="false">G49-H49-I49</f>
        <v>131140</v>
      </c>
      <c r="K49" s="43" t="n">
        <v>520000</v>
      </c>
      <c r="L49" s="43" t="n">
        <v>370000</v>
      </c>
      <c r="M49" s="42" t="n">
        <f aca="false">K49+L49-J49</f>
        <v>758860</v>
      </c>
      <c r="N49" s="44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</row>
    <row r="50" s="12" customFormat="true" ht="20.1" hidden="false" customHeight="true" outlineLevel="0" collapsed="false">
      <c r="A50" s="37" t="n">
        <v>42</v>
      </c>
      <c r="B50" s="38"/>
      <c r="C50" s="39" t="s">
        <v>71</v>
      </c>
      <c r="D50" s="40" t="s">
        <v>55</v>
      </c>
      <c r="E50" s="41" t="n">
        <v>156084</v>
      </c>
      <c r="F50" s="41" t="n">
        <v>0</v>
      </c>
      <c r="G50" s="42" t="n">
        <v>0</v>
      </c>
      <c r="H50" s="42" t="n">
        <v>235500</v>
      </c>
      <c r="I50" s="42"/>
      <c r="J50" s="42" t="n">
        <f aca="false">G50-H50-I50</f>
        <v>-235500</v>
      </c>
      <c r="K50" s="43"/>
      <c r="L50" s="43"/>
      <c r="M50" s="42" t="n">
        <f aca="false">K50+L50-J50</f>
        <v>235500</v>
      </c>
      <c r="N50" s="44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</row>
    <row r="51" s="12" customFormat="true" ht="20.1" hidden="false" customHeight="true" outlineLevel="0" collapsed="false">
      <c r="A51" s="37" t="n">
        <v>43</v>
      </c>
      <c r="B51" s="38"/>
      <c r="C51" s="39" t="s">
        <v>72</v>
      </c>
      <c r="D51" s="40" t="s">
        <v>55</v>
      </c>
      <c r="E51" s="41" t="n">
        <v>156083</v>
      </c>
      <c r="F51" s="41" t="n">
        <v>70</v>
      </c>
      <c r="G51" s="42" t="n">
        <v>1049990</v>
      </c>
      <c r="H51" s="42" t="n">
        <v>511510</v>
      </c>
      <c r="I51" s="42"/>
      <c r="J51" s="42" t="n">
        <f aca="false">G51-H51-I51</f>
        <v>538480</v>
      </c>
      <c r="K51" s="43" t="n">
        <v>1050000</v>
      </c>
      <c r="L51" s="43" t="n">
        <v>540000</v>
      </c>
      <c r="M51" s="42" t="n">
        <f aca="false">K51+L51-J51</f>
        <v>1051520</v>
      </c>
      <c r="N51" s="44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</row>
    <row r="52" s="12" customFormat="true" ht="20.1" hidden="false" customHeight="true" outlineLevel="0" collapsed="false">
      <c r="A52" s="37" t="n">
        <v>44</v>
      </c>
      <c r="B52" s="38"/>
      <c r="C52" s="39" t="s">
        <v>73</v>
      </c>
      <c r="D52" s="40" t="s">
        <v>55</v>
      </c>
      <c r="E52" s="41" t="n">
        <v>156080</v>
      </c>
      <c r="F52" s="41" t="n">
        <v>10</v>
      </c>
      <c r="G52" s="42" t="n">
        <v>148500</v>
      </c>
      <c r="H52" s="42" t="n">
        <v>101250</v>
      </c>
      <c r="I52" s="42"/>
      <c r="J52" s="42" t="n">
        <f aca="false">G52-H52-I52</f>
        <v>47250</v>
      </c>
      <c r="K52" s="43" t="n">
        <v>120000</v>
      </c>
      <c r="L52" s="43" t="n">
        <v>80000</v>
      </c>
      <c r="M52" s="42" t="n">
        <f aca="false">K52+L52-J52</f>
        <v>152750</v>
      </c>
      <c r="N52" s="44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</row>
    <row r="53" s="12" customFormat="true" ht="20.1" hidden="false" customHeight="true" outlineLevel="0" collapsed="false">
      <c r="A53" s="37" t="n">
        <v>45</v>
      </c>
      <c r="B53" s="38"/>
      <c r="C53" s="39" t="s">
        <v>74</v>
      </c>
      <c r="D53" s="40" t="s">
        <v>55</v>
      </c>
      <c r="E53" s="41" t="n">
        <v>156086</v>
      </c>
      <c r="F53" s="41" t="n">
        <v>30</v>
      </c>
      <c r="G53" s="42" t="n">
        <v>341170</v>
      </c>
      <c r="H53" s="42" t="n">
        <v>64920</v>
      </c>
      <c r="I53" s="42"/>
      <c r="J53" s="42" t="n">
        <f aca="false">G53-H53-I53</f>
        <v>276250</v>
      </c>
      <c r="K53" s="43" t="n">
        <v>450000</v>
      </c>
      <c r="L53" s="43" t="n">
        <v>170000</v>
      </c>
      <c r="M53" s="42" t="n">
        <f aca="false">K53+L53-J53</f>
        <v>343750</v>
      </c>
      <c r="N53" s="44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</row>
    <row r="54" s="12" customFormat="true" ht="20.1" hidden="false" customHeight="true" outlineLevel="0" collapsed="false">
      <c r="A54" s="45" t="s">
        <v>75</v>
      </c>
      <c r="B54" s="45"/>
      <c r="C54" s="45"/>
      <c r="D54" s="46"/>
      <c r="E54" s="41"/>
      <c r="F54" s="22" t="n">
        <f aca="false">SUM(F55:F60)</f>
        <v>228</v>
      </c>
      <c r="G54" s="47" t="n">
        <f aca="false">SUM(G55:G60)</f>
        <v>2933530</v>
      </c>
      <c r="H54" s="47" t="n">
        <f aca="false">SUM(H55:H60)</f>
        <v>2201911.96</v>
      </c>
      <c r="I54" s="47" t="n">
        <f aca="false">SUM(I55:I60)</f>
        <v>5800</v>
      </c>
      <c r="J54" s="47" t="n">
        <f aca="false">SUM(J55:J60)</f>
        <v>725818.04</v>
      </c>
      <c r="K54" s="48" t="n">
        <f aca="false">SUM(K55:K60)</f>
        <v>2210000</v>
      </c>
      <c r="L54" s="48" t="n">
        <f aca="false">SUM(L55:L60)</f>
        <v>1430000</v>
      </c>
      <c r="M54" s="47" t="n">
        <f aca="false">SUM(M55:M60)</f>
        <v>2914181.96</v>
      </c>
      <c r="N54" s="44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</row>
    <row r="55" s="12" customFormat="true" ht="20.1" hidden="false" customHeight="true" outlineLevel="0" collapsed="false">
      <c r="A55" s="37" t="n">
        <v>46</v>
      </c>
      <c r="B55" s="38" t="s">
        <v>76</v>
      </c>
      <c r="C55" s="39" t="s">
        <v>77</v>
      </c>
      <c r="D55" s="49" t="s">
        <v>78</v>
      </c>
      <c r="E55" s="41" t="n">
        <v>149001</v>
      </c>
      <c r="F55" s="41" t="n">
        <v>16</v>
      </c>
      <c r="G55" s="42" t="n">
        <v>200640</v>
      </c>
      <c r="H55" s="42" t="n">
        <v>207880</v>
      </c>
      <c r="I55" s="42"/>
      <c r="J55" s="42" t="n">
        <f aca="false">G55-H55-I55</f>
        <v>-7240</v>
      </c>
      <c r="K55" s="43" t="n">
        <v>100000</v>
      </c>
      <c r="L55" s="43" t="n">
        <v>90000</v>
      </c>
      <c r="M55" s="42" t="n">
        <f aca="false">K55+L55-J55</f>
        <v>197240</v>
      </c>
      <c r="N55" s="44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</row>
    <row r="56" s="12" customFormat="true" ht="20.1" hidden="false" customHeight="true" outlineLevel="0" collapsed="false">
      <c r="A56" s="37" t="n">
        <v>47</v>
      </c>
      <c r="B56" s="38" t="s">
        <v>76</v>
      </c>
      <c r="C56" s="39" t="s">
        <v>79</v>
      </c>
      <c r="D56" s="40" t="s">
        <v>55</v>
      </c>
      <c r="E56" s="41" t="n">
        <v>317001</v>
      </c>
      <c r="F56" s="41" t="n">
        <v>94</v>
      </c>
      <c r="G56" s="42" t="n">
        <v>1163770</v>
      </c>
      <c r="H56" s="42" t="n">
        <v>1000671.96</v>
      </c>
      <c r="I56" s="42"/>
      <c r="J56" s="42" t="n">
        <f aca="false">G56-H56-I56</f>
        <v>163098.04</v>
      </c>
      <c r="K56" s="43" t="n">
        <v>750000</v>
      </c>
      <c r="L56" s="43" t="n">
        <v>560000</v>
      </c>
      <c r="M56" s="42" t="n">
        <f aca="false">K56+L56-J56</f>
        <v>1146901.96</v>
      </c>
      <c r="N56" s="44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</row>
    <row r="57" s="12" customFormat="true" ht="20.1" hidden="false" customHeight="true" outlineLevel="0" collapsed="false">
      <c r="A57" s="37" t="n">
        <v>48</v>
      </c>
      <c r="B57" s="38"/>
      <c r="C57" s="39" t="s">
        <v>80</v>
      </c>
      <c r="D57" s="40" t="s">
        <v>55</v>
      </c>
      <c r="E57" s="41" t="n">
        <v>156033</v>
      </c>
      <c r="F57" s="41" t="n">
        <v>17</v>
      </c>
      <c r="G57" s="42" t="n">
        <v>245680</v>
      </c>
      <c r="H57" s="42" t="n">
        <v>80860</v>
      </c>
      <c r="I57" s="42"/>
      <c r="J57" s="42" t="n">
        <f aca="false">G57-H57-I57</f>
        <v>164820</v>
      </c>
      <c r="K57" s="43" t="n">
        <v>290000</v>
      </c>
      <c r="L57" s="43" t="n">
        <v>120000</v>
      </c>
      <c r="M57" s="42" t="n">
        <f aca="false">K57+L57-J57</f>
        <v>245180</v>
      </c>
      <c r="N57" s="44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</row>
    <row r="58" s="12" customFormat="true" ht="20.1" hidden="false" customHeight="true" outlineLevel="0" collapsed="false">
      <c r="A58" s="37" t="n">
        <v>49</v>
      </c>
      <c r="B58" s="38"/>
      <c r="C58" s="39" t="s">
        <v>81</v>
      </c>
      <c r="D58" s="40" t="s">
        <v>55</v>
      </c>
      <c r="E58" s="41" t="n">
        <v>157002</v>
      </c>
      <c r="F58" s="41" t="n">
        <v>17</v>
      </c>
      <c r="G58" s="42" t="n">
        <v>209420</v>
      </c>
      <c r="H58" s="42" t="n">
        <v>205700</v>
      </c>
      <c r="I58" s="42" t="n">
        <v>5800</v>
      </c>
      <c r="J58" s="42" t="n">
        <f aca="false">G58-H58-I58</f>
        <v>-2080</v>
      </c>
      <c r="K58" s="43" t="n">
        <v>110000</v>
      </c>
      <c r="L58" s="43" t="n">
        <v>100000</v>
      </c>
      <c r="M58" s="42" t="n">
        <f aca="false">K58+L58-J58</f>
        <v>212080</v>
      </c>
      <c r="N58" s="44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</row>
    <row r="59" s="12" customFormat="true" ht="20.1" hidden="false" customHeight="true" outlineLevel="0" collapsed="false">
      <c r="A59" s="37" t="n">
        <v>50</v>
      </c>
      <c r="B59" s="38"/>
      <c r="C59" s="39" t="s">
        <v>82</v>
      </c>
      <c r="D59" s="40" t="s">
        <v>55</v>
      </c>
      <c r="E59" s="41" t="n">
        <v>139002</v>
      </c>
      <c r="F59" s="41" t="n">
        <v>15</v>
      </c>
      <c r="G59" s="42" t="n">
        <v>166640</v>
      </c>
      <c r="H59" s="42" t="n">
        <v>190380</v>
      </c>
      <c r="I59" s="42"/>
      <c r="J59" s="42" t="n">
        <f aca="false">G59-H59-I59</f>
        <v>-23740</v>
      </c>
      <c r="K59" s="43" t="n">
        <v>60000</v>
      </c>
      <c r="L59" s="43" t="n">
        <v>80000</v>
      </c>
      <c r="M59" s="42" t="n">
        <f aca="false">K59+L59-J59</f>
        <v>163740</v>
      </c>
      <c r="N59" s="44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</row>
    <row r="60" s="12" customFormat="true" ht="20.1" hidden="false" customHeight="true" outlineLevel="0" collapsed="false">
      <c r="A60" s="37" t="n">
        <v>51</v>
      </c>
      <c r="B60" s="38"/>
      <c r="C60" s="39" t="s">
        <v>83</v>
      </c>
      <c r="D60" s="40" t="s">
        <v>55</v>
      </c>
      <c r="E60" s="41" t="n">
        <v>156099</v>
      </c>
      <c r="F60" s="41" t="n">
        <v>69</v>
      </c>
      <c r="G60" s="42" t="n">
        <v>947380</v>
      </c>
      <c r="H60" s="50" t="n">
        <v>516420</v>
      </c>
      <c r="I60" s="50"/>
      <c r="J60" s="42" t="n">
        <f aca="false">G60-H60-I60</f>
        <v>430960</v>
      </c>
      <c r="K60" s="43" t="n">
        <v>900000</v>
      </c>
      <c r="L60" s="43" t="n">
        <v>480000</v>
      </c>
      <c r="M60" s="42" t="n">
        <f aca="false">K60+L60-J60</f>
        <v>949040</v>
      </c>
      <c r="N60" s="44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</row>
    <row r="61" s="12" customFormat="true" ht="20.1" hidden="false" customHeight="true" outlineLevel="0" collapsed="false">
      <c r="A61" s="45" t="s">
        <v>84</v>
      </c>
      <c r="B61" s="45"/>
      <c r="C61" s="45"/>
      <c r="D61" s="46"/>
      <c r="E61" s="41"/>
      <c r="F61" s="22" t="n">
        <f aca="false">SUM(F62:F112)</f>
        <v>3521</v>
      </c>
      <c r="G61" s="47" t="n">
        <f aca="false">SUM(G62:G112)</f>
        <v>65832000</v>
      </c>
      <c r="H61" s="47" t="n">
        <f aca="false">SUM(H62:H112)</f>
        <v>48590912</v>
      </c>
      <c r="I61" s="47" t="n">
        <f aca="false">SUM(I62:I112)</f>
        <v>32000</v>
      </c>
      <c r="J61" s="47" t="n">
        <f aca="false">SUM(J62:J112)</f>
        <v>17209088</v>
      </c>
      <c r="K61" s="48" t="n">
        <f aca="false">SUM(K62:K112)</f>
        <v>51270000</v>
      </c>
      <c r="L61" s="48" t="n">
        <f aca="false">SUM(L62:L112)</f>
        <v>31870000</v>
      </c>
      <c r="M61" s="47" t="n">
        <f aca="false">SUM(M62:M112)</f>
        <v>65930912</v>
      </c>
      <c r="N61" s="44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</row>
    <row r="62" s="12" customFormat="true" ht="20.1" hidden="false" customHeight="true" outlineLevel="0" collapsed="false">
      <c r="A62" s="37" t="n">
        <v>52</v>
      </c>
      <c r="B62" s="38" t="s">
        <v>85</v>
      </c>
      <c r="C62" s="39" t="s">
        <v>86</v>
      </c>
      <c r="D62" s="40" t="s">
        <v>29</v>
      </c>
      <c r="E62" s="41" t="n">
        <v>156099</v>
      </c>
      <c r="F62" s="41" t="n">
        <v>46</v>
      </c>
      <c r="G62" s="42" t="n">
        <v>1136000</v>
      </c>
      <c r="H62" s="51" t="n">
        <v>854000</v>
      </c>
      <c r="I62" s="51"/>
      <c r="J62" s="42" t="n">
        <f aca="false">G62-H62-I62</f>
        <v>282000</v>
      </c>
      <c r="K62" s="43" t="n">
        <v>860000</v>
      </c>
      <c r="L62" s="43" t="n">
        <v>560000</v>
      </c>
      <c r="M62" s="42" t="n">
        <f aca="false">K62+L62-J62</f>
        <v>1138000</v>
      </c>
      <c r="N62" s="44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</row>
    <row r="63" s="12" customFormat="true" ht="20.1" hidden="false" customHeight="true" outlineLevel="0" collapsed="false">
      <c r="A63" s="37" t="n">
        <v>53</v>
      </c>
      <c r="B63" s="38"/>
      <c r="C63" s="39" t="s">
        <v>87</v>
      </c>
      <c r="D63" s="40" t="s">
        <v>29</v>
      </c>
      <c r="E63" s="41" t="n">
        <v>156099</v>
      </c>
      <c r="F63" s="41" t="n">
        <v>64</v>
      </c>
      <c r="G63" s="42" t="n">
        <v>1056000</v>
      </c>
      <c r="H63" s="51" t="n">
        <v>818000</v>
      </c>
      <c r="I63" s="51"/>
      <c r="J63" s="42" t="n">
        <f aca="false">G63-H63-I63</f>
        <v>238000</v>
      </c>
      <c r="K63" s="43" t="n">
        <v>780000</v>
      </c>
      <c r="L63" s="43" t="n">
        <v>510000</v>
      </c>
      <c r="M63" s="42" t="n">
        <f aca="false">K63+L63-J63</f>
        <v>1052000</v>
      </c>
      <c r="N63" s="44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</row>
    <row r="64" s="12" customFormat="true" ht="20.1" hidden="false" customHeight="true" outlineLevel="0" collapsed="false">
      <c r="A64" s="37" t="n">
        <v>54</v>
      </c>
      <c r="B64" s="38"/>
      <c r="C64" s="39" t="s">
        <v>88</v>
      </c>
      <c r="D64" s="40" t="s">
        <v>29</v>
      </c>
      <c r="E64" s="41" t="n">
        <v>156099</v>
      </c>
      <c r="F64" s="41" t="n">
        <v>70</v>
      </c>
      <c r="G64" s="42" t="n">
        <v>1446000</v>
      </c>
      <c r="H64" s="51" t="n">
        <v>790000</v>
      </c>
      <c r="I64" s="51"/>
      <c r="J64" s="42" t="n">
        <f aca="false">G64-H64-I64</f>
        <v>656000</v>
      </c>
      <c r="K64" s="43" t="n">
        <v>1400000</v>
      </c>
      <c r="L64" s="43" t="n">
        <v>700000</v>
      </c>
      <c r="M64" s="42" t="n">
        <f aca="false">K64+L64-J64</f>
        <v>1444000</v>
      </c>
      <c r="N64" s="44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</row>
    <row r="65" s="12" customFormat="true" ht="20.1" hidden="false" customHeight="true" outlineLevel="0" collapsed="false">
      <c r="A65" s="37" t="n">
        <v>55</v>
      </c>
      <c r="B65" s="38"/>
      <c r="C65" s="39" t="s">
        <v>89</v>
      </c>
      <c r="D65" s="40" t="s">
        <v>29</v>
      </c>
      <c r="E65" s="41" t="n">
        <v>156099</v>
      </c>
      <c r="F65" s="41" t="n">
        <v>53</v>
      </c>
      <c r="G65" s="42" t="n">
        <v>1328000</v>
      </c>
      <c r="H65" s="51" t="n">
        <v>788000</v>
      </c>
      <c r="I65" s="51"/>
      <c r="J65" s="42" t="n">
        <f aca="false">G65-H65-I65</f>
        <v>540000</v>
      </c>
      <c r="K65" s="43" t="n">
        <v>1220000</v>
      </c>
      <c r="L65" s="43" t="n">
        <v>650000</v>
      </c>
      <c r="M65" s="42" t="n">
        <f aca="false">K65+L65-J65</f>
        <v>1330000</v>
      </c>
      <c r="N65" s="44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</row>
    <row r="66" s="12" customFormat="true" ht="20.1" hidden="false" customHeight="true" outlineLevel="0" collapsed="false">
      <c r="A66" s="37" t="n">
        <v>56</v>
      </c>
      <c r="B66" s="38"/>
      <c r="C66" s="39" t="s">
        <v>90</v>
      </c>
      <c r="D66" s="40" t="s">
        <v>29</v>
      </c>
      <c r="E66" s="41" t="n">
        <v>156099</v>
      </c>
      <c r="F66" s="41" t="n">
        <v>79</v>
      </c>
      <c r="G66" s="42" t="n">
        <v>1464000</v>
      </c>
      <c r="H66" s="51" t="n">
        <v>1280000</v>
      </c>
      <c r="I66" s="51"/>
      <c r="J66" s="42" t="n">
        <f aca="false">G66-H66-I66</f>
        <v>184000</v>
      </c>
      <c r="K66" s="43" t="n">
        <v>940000</v>
      </c>
      <c r="L66" s="43" t="n">
        <v>710000</v>
      </c>
      <c r="M66" s="42" t="n">
        <f aca="false">K66+L66-J66</f>
        <v>1466000</v>
      </c>
      <c r="N66" s="44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</row>
    <row r="67" s="12" customFormat="true" ht="20.1" hidden="false" customHeight="true" outlineLevel="0" collapsed="false">
      <c r="A67" s="37" t="n">
        <v>57</v>
      </c>
      <c r="B67" s="38"/>
      <c r="C67" s="39" t="s">
        <v>91</v>
      </c>
      <c r="D67" s="40" t="s">
        <v>29</v>
      </c>
      <c r="E67" s="41" t="n">
        <v>156099</v>
      </c>
      <c r="F67" s="41" t="n">
        <v>176</v>
      </c>
      <c r="G67" s="42" t="n">
        <v>3688000</v>
      </c>
      <c r="H67" s="51" t="n">
        <v>2866000</v>
      </c>
      <c r="I67" s="51"/>
      <c r="J67" s="42" t="n">
        <f aca="false">G67-H67-I67</f>
        <v>822000</v>
      </c>
      <c r="K67" s="43" t="n">
        <v>2710000</v>
      </c>
      <c r="L67" s="43" t="n">
        <v>1800000</v>
      </c>
      <c r="M67" s="42" t="n">
        <f aca="false">K67+L67-J67</f>
        <v>3688000</v>
      </c>
      <c r="N67" s="44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</row>
    <row r="68" s="12" customFormat="true" ht="20.1" hidden="false" customHeight="true" outlineLevel="0" collapsed="false">
      <c r="A68" s="37" t="n">
        <v>58</v>
      </c>
      <c r="B68" s="38"/>
      <c r="C68" s="39" t="s">
        <v>92</v>
      </c>
      <c r="D68" s="40" t="s">
        <v>29</v>
      </c>
      <c r="E68" s="41" t="n">
        <v>156099</v>
      </c>
      <c r="F68" s="41" t="n">
        <v>58</v>
      </c>
      <c r="G68" s="42" t="n">
        <v>608000</v>
      </c>
      <c r="H68" s="51" t="n">
        <v>460000</v>
      </c>
      <c r="I68" s="51"/>
      <c r="J68" s="42" t="n">
        <f aca="false">G68-H68-I68</f>
        <v>148000</v>
      </c>
      <c r="K68" s="43" t="n">
        <v>460000</v>
      </c>
      <c r="L68" s="43" t="n">
        <v>300000</v>
      </c>
      <c r="M68" s="42" t="n">
        <f aca="false">K68+L68-J68</f>
        <v>612000</v>
      </c>
      <c r="N68" s="44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</row>
    <row r="69" s="12" customFormat="true" ht="20.1" hidden="false" customHeight="true" outlineLevel="0" collapsed="false">
      <c r="A69" s="37" t="n">
        <v>59</v>
      </c>
      <c r="B69" s="38"/>
      <c r="C69" s="39" t="s">
        <v>93</v>
      </c>
      <c r="D69" s="40" t="s">
        <v>55</v>
      </c>
      <c r="E69" s="41" t="n">
        <v>156099</v>
      </c>
      <c r="F69" s="41" t="n">
        <v>43</v>
      </c>
      <c r="G69" s="42" t="n">
        <v>632000</v>
      </c>
      <c r="H69" s="51" t="n">
        <v>792000</v>
      </c>
      <c r="I69" s="51"/>
      <c r="J69" s="42" t="n">
        <f aca="false">G69-H69-I69</f>
        <v>-160000</v>
      </c>
      <c r="K69" s="43" t="n">
        <v>160000</v>
      </c>
      <c r="L69" s="43" t="n">
        <v>310000</v>
      </c>
      <c r="M69" s="42" t="n">
        <f aca="false">K69+L69-J69</f>
        <v>630000</v>
      </c>
      <c r="N69" s="44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</row>
    <row r="70" s="12" customFormat="true" ht="20.1" hidden="false" customHeight="true" outlineLevel="0" collapsed="false">
      <c r="A70" s="37" t="n">
        <v>60</v>
      </c>
      <c r="B70" s="38"/>
      <c r="C70" s="39" t="s">
        <v>94</v>
      </c>
      <c r="D70" s="40" t="s">
        <v>55</v>
      </c>
      <c r="E70" s="41" t="n">
        <v>156099</v>
      </c>
      <c r="F70" s="41" t="n">
        <v>68</v>
      </c>
      <c r="G70" s="42" t="n">
        <v>1472000</v>
      </c>
      <c r="H70" s="51" t="n">
        <v>462000</v>
      </c>
      <c r="I70" s="51"/>
      <c r="J70" s="42" t="n">
        <f aca="false">G70-H70-I70</f>
        <v>1010000</v>
      </c>
      <c r="K70" s="43" t="n">
        <v>1770000</v>
      </c>
      <c r="L70" s="43" t="n">
        <v>710000</v>
      </c>
      <c r="M70" s="42" t="n">
        <f aca="false">K70+L70-J70</f>
        <v>1470000</v>
      </c>
      <c r="N70" s="44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</row>
    <row r="71" s="12" customFormat="true" ht="20.1" hidden="false" customHeight="true" outlineLevel="0" collapsed="false">
      <c r="A71" s="37" t="n">
        <v>61</v>
      </c>
      <c r="B71" s="38"/>
      <c r="C71" s="39" t="s">
        <v>95</v>
      </c>
      <c r="D71" s="40" t="s">
        <v>55</v>
      </c>
      <c r="E71" s="41" t="n">
        <v>156099</v>
      </c>
      <c r="F71" s="41" t="n">
        <v>21</v>
      </c>
      <c r="G71" s="42" t="n">
        <v>432000</v>
      </c>
      <c r="H71" s="51" t="n">
        <v>724000</v>
      </c>
      <c r="I71" s="51"/>
      <c r="J71" s="42" t="n">
        <f aca="false">G71-H71-I71</f>
        <v>-292000</v>
      </c>
      <c r="K71" s="43"/>
      <c r="L71" s="43" t="n">
        <v>140000</v>
      </c>
      <c r="M71" s="42" t="n">
        <f aca="false">K71+L71-J71</f>
        <v>432000</v>
      </c>
      <c r="N71" s="44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</row>
    <row r="72" s="12" customFormat="true" ht="20.1" hidden="false" customHeight="true" outlineLevel="0" collapsed="false">
      <c r="A72" s="37" t="n">
        <v>62</v>
      </c>
      <c r="B72" s="38"/>
      <c r="C72" s="39" t="s">
        <v>96</v>
      </c>
      <c r="D72" s="40" t="s">
        <v>55</v>
      </c>
      <c r="E72" s="41" t="n">
        <v>156099</v>
      </c>
      <c r="F72" s="41" t="n">
        <v>32</v>
      </c>
      <c r="G72" s="42" t="n">
        <v>536000</v>
      </c>
      <c r="H72" s="51" t="n">
        <v>626000</v>
      </c>
      <c r="I72" s="51"/>
      <c r="J72" s="42" t="n">
        <f aca="false">G72-H72-I72</f>
        <v>-90000</v>
      </c>
      <c r="K72" s="43" t="n">
        <v>180000</v>
      </c>
      <c r="L72" s="43" t="n">
        <v>270000</v>
      </c>
      <c r="M72" s="42" t="n">
        <f aca="false">K72+L72-J72</f>
        <v>540000</v>
      </c>
      <c r="N72" s="44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</row>
    <row r="73" s="12" customFormat="true" ht="20.1" hidden="false" customHeight="true" outlineLevel="0" collapsed="false">
      <c r="A73" s="37" t="n">
        <v>63</v>
      </c>
      <c r="B73" s="38"/>
      <c r="C73" s="39" t="s">
        <v>97</v>
      </c>
      <c r="D73" s="40" t="s">
        <v>55</v>
      </c>
      <c r="E73" s="41" t="n">
        <v>156099</v>
      </c>
      <c r="F73" s="41" t="n">
        <v>95</v>
      </c>
      <c r="G73" s="42" t="n">
        <v>1328000</v>
      </c>
      <c r="H73" s="51" t="n">
        <v>818000</v>
      </c>
      <c r="I73" s="51"/>
      <c r="J73" s="42" t="n">
        <f aca="false">G73-H73-I73</f>
        <v>510000</v>
      </c>
      <c r="K73" s="43" t="n">
        <v>1190000</v>
      </c>
      <c r="L73" s="43" t="n">
        <v>650000</v>
      </c>
      <c r="M73" s="42" t="n">
        <f aca="false">K73+L73-J73</f>
        <v>1330000</v>
      </c>
      <c r="N73" s="44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</row>
    <row r="74" s="12" customFormat="true" ht="20.1" hidden="false" customHeight="true" outlineLevel="0" collapsed="false">
      <c r="A74" s="37" t="n">
        <v>64</v>
      </c>
      <c r="B74" s="38"/>
      <c r="C74" s="39" t="s">
        <v>98</v>
      </c>
      <c r="D74" s="40" t="s">
        <v>55</v>
      </c>
      <c r="E74" s="41" t="n">
        <v>156099</v>
      </c>
      <c r="F74" s="41" t="n">
        <v>8</v>
      </c>
      <c r="G74" s="42" t="n">
        <v>176000</v>
      </c>
      <c r="H74" s="51" t="n">
        <v>342000</v>
      </c>
      <c r="I74" s="51"/>
      <c r="J74" s="42" t="n">
        <f aca="false">G74-H74-I74</f>
        <v>-166000</v>
      </c>
      <c r="K74" s="43"/>
      <c r="L74" s="43" t="n">
        <v>10000</v>
      </c>
      <c r="M74" s="42" t="n">
        <f aca="false">K74+L74-J74</f>
        <v>176000</v>
      </c>
      <c r="N74" s="44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</row>
    <row r="75" s="12" customFormat="true" ht="20.1" hidden="false" customHeight="true" outlineLevel="0" collapsed="false">
      <c r="A75" s="37" t="n">
        <v>65</v>
      </c>
      <c r="B75" s="38"/>
      <c r="C75" s="39" t="s">
        <v>99</v>
      </c>
      <c r="D75" s="40" t="s">
        <v>55</v>
      </c>
      <c r="E75" s="41" t="n">
        <v>156099</v>
      </c>
      <c r="F75" s="41" t="n">
        <v>32</v>
      </c>
      <c r="G75" s="42" t="n">
        <v>536000</v>
      </c>
      <c r="H75" s="51" t="n">
        <v>376000</v>
      </c>
      <c r="I75" s="51"/>
      <c r="J75" s="42" t="n">
        <f aca="false">G75-H75-I75</f>
        <v>160000</v>
      </c>
      <c r="K75" s="43" t="n">
        <v>430000</v>
      </c>
      <c r="L75" s="43" t="n">
        <v>270000</v>
      </c>
      <c r="M75" s="42" t="n">
        <f aca="false">K75+L75-J75</f>
        <v>540000</v>
      </c>
      <c r="N75" s="44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</row>
    <row r="76" s="12" customFormat="true" ht="20.1" hidden="false" customHeight="true" outlineLevel="0" collapsed="false">
      <c r="A76" s="37" t="n">
        <v>66</v>
      </c>
      <c r="B76" s="38"/>
      <c r="C76" s="39" t="s">
        <v>100</v>
      </c>
      <c r="D76" s="40" t="s">
        <v>55</v>
      </c>
      <c r="E76" s="41" t="n">
        <v>156099</v>
      </c>
      <c r="F76" s="41" t="n">
        <v>46</v>
      </c>
      <c r="G76" s="42" t="n">
        <v>760000</v>
      </c>
      <c r="H76" s="51" t="n">
        <v>474000</v>
      </c>
      <c r="I76" s="51"/>
      <c r="J76" s="42" t="n">
        <f aca="false">G76-H76-I76</f>
        <v>286000</v>
      </c>
      <c r="K76" s="43" t="n">
        <v>680000</v>
      </c>
      <c r="L76" s="43" t="n">
        <v>370000</v>
      </c>
      <c r="M76" s="42" t="n">
        <f aca="false">K76+L76-J76</f>
        <v>764000</v>
      </c>
      <c r="N76" s="44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</row>
    <row r="77" s="12" customFormat="true" ht="20.1" hidden="false" customHeight="true" outlineLevel="0" collapsed="false">
      <c r="A77" s="37" t="n">
        <v>67</v>
      </c>
      <c r="B77" s="38"/>
      <c r="C77" s="39" t="s">
        <v>101</v>
      </c>
      <c r="D77" s="40" t="s">
        <v>55</v>
      </c>
      <c r="E77" s="41" t="n">
        <v>156099</v>
      </c>
      <c r="F77" s="41" t="n">
        <v>97</v>
      </c>
      <c r="G77" s="42" t="n">
        <v>1968000</v>
      </c>
      <c r="H77" s="51" t="n">
        <v>1356000</v>
      </c>
      <c r="I77" s="51"/>
      <c r="J77" s="42" t="n">
        <f aca="false">G77-H77-I77</f>
        <v>612000</v>
      </c>
      <c r="K77" s="43" t="n">
        <v>1620000</v>
      </c>
      <c r="L77" s="43" t="n">
        <v>960000</v>
      </c>
      <c r="M77" s="42" t="n">
        <f aca="false">K77+L77-J77</f>
        <v>1968000</v>
      </c>
      <c r="N77" s="44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</row>
    <row r="78" s="12" customFormat="true" ht="20.1" hidden="false" customHeight="true" outlineLevel="0" collapsed="false">
      <c r="A78" s="37" t="n">
        <v>68</v>
      </c>
      <c r="B78" s="38"/>
      <c r="C78" s="39" t="s">
        <v>102</v>
      </c>
      <c r="D78" s="40" t="s">
        <v>55</v>
      </c>
      <c r="E78" s="41" t="n">
        <v>156099</v>
      </c>
      <c r="F78" s="41" t="n">
        <v>117</v>
      </c>
      <c r="G78" s="42" t="n">
        <v>2350000</v>
      </c>
      <c r="H78" s="51" t="n">
        <v>1806000</v>
      </c>
      <c r="I78" s="51"/>
      <c r="J78" s="42" t="n">
        <f aca="false">G78-H78-I78</f>
        <v>544000</v>
      </c>
      <c r="K78" s="43" t="n">
        <v>1750000</v>
      </c>
      <c r="L78" s="43" t="n">
        <v>1140000</v>
      </c>
      <c r="M78" s="42" t="n">
        <f aca="false">K78+L78-J78</f>
        <v>2346000</v>
      </c>
      <c r="N78" s="44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</row>
    <row r="79" s="12" customFormat="true" ht="20.1" hidden="false" customHeight="true" outlineLevel="0" collapsed="false">
      <c r="A79" s="37" t="n">
        <v>69</v>
      </c>
      <c r="B79" s="38"/>
      <c r="C79" s="39" t="s">
        <v>103</v>
      </c>
      <c r="D79" s="40" t="s">
        <v>55</v>
      </c>
      <c r="E79" s="41" t="n">
        <v>156099</v>
      </c>
      <c r="F79" s="41" t="n">
        <v>91</v>
      </c>
      <c r="G79" s="42" t="n">
        <v>1472000</v>
      </c>
      <c r="H79" s="51" t="n">
        <v>760000</v>
      </c>
      <c r="I79" s="51"/>
      <c r="J79" s="42" t="n">
        <f aca="false">G79-H79-I79</f>
        <v>712000</v>
      </c>
      <c r="K79" s="43" t="n">
        <v>1470000</v>
      </c>
      <c r="L79" s="43" t="n">
        <v>710000</v>
      </c>
      <c r="M79" s="42" t="n">
        <f aca="false">K79+L79-J79</f>
        <v>1468000</v>
      </c>
      <c r="N79" s="44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</row>
    <row r="80" s="12" customFormat="true" ht="20.1" hidden="false" customHeight="true" outlineLevel="0" collapsed="false">
      <c r="A80" s="37" t="n">
        <v>70</v>
      </c>
      <c r="B80" s="38"/>
      <c r="C80" s="39" t="s">
        <v>104</v>
      </c>
      <c r="D80" s="40" t="s">
        <v>55</v>
      </c>
      <c r="E80" s="41" t="n">
        <v>156099</v>
      </c>
      <c r="F80" s="41" t="n">
        <v>156</v>
      </c>
      <c r="G80" s="42" t="n">
        <v>3120000</v>
      </c>
      <c r="H80" s="51" t="n">
        <v>1680000</v>
      </c>
      <c r="I80" s="51"/>
      <c r="J80" s="42" t="n">
        <f aca="false">G80-H80-I80</f>
        <v>1440000</v>
      </c>
      <c r="K80" s="43" t="n">
        <v>3040000</v>
      </c>
      <c r="L80" s="43" t="n">
        <v>1520000</v>
      </c>
      <c r="M80" s="42" t="n">
        <f aca="false">K80+L80-J80</f>
        <v>3120000</v>
      </c>
      <c r="N80" s="44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</row>
    <row r="81" s="12" customFormat="true" ht="19" hidden="false" customHeight="true" outlineLevel="0" collapsed="false">
      <c r="A81" s="37" t="n">
        <v>71</v>
      </c>
      <c r="B81" s="38"/>
      <c r="C81" s="39" t="s">
        <v>105</v>
      </c>
      <c r="D81" s="40" t="s">
        <v>55</v>
      </c>
      <c r="E81" s="41" t="n">
        <v>156099</v>
      </c>
      <c r="F81" s="41" t="n">
        <v>51</v>
      </c>
      <c r="G81" s="42" t="n">
        <v>976000</v>
      </c>
      <c r="H81" s="51" t="n">
        <v>896000</v>
      </c>
      <c r="I81" s="51"/>
      <c r="J81" s="42" t="n">
        <f aca="false">G81-H81-I81</f>
        <v>80000</v>
      </c>
      <c r="K81" s="43" t="n">
        <v>580000</v>
      </c>
      <c r="L81" s="43" t="n">
        <v>480000</v>
      </c>
      <c r="M81" s="42" t="n">
        <f aca="false">K81+L81-J81</f>
        <v>980000</v>
      </c>
      <c r="N81" s="44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</row>
    <row r="82" s="12" customFormat="true" ht="20.1" hidden="false" customHeight="true" outlineLevel="0" collapsed="false">
      <c r="A82" s="37" t="n">
        <v>72</v>
      </c>
      <c r="B82" s="38"/>
      <c r="C82" s="39" t="s">
        <v>106</v>
      </c>
      <c r="D82" s="40" t="s">
        <v>55</v>
      </c>
      <c r="E82" s="41" t="n">
        <v>156099</v>
      </c>
      <c r="F82" s="41" t="n">
        <v>39</v>
      </c>
      <c r="G82" s="42" t="n">
        <v>760000</v>
      </c>
      <c r="H82" s="51" t="n">
        <v>627800</v>
      </c>
      <c r="I82" s="51"/>
      <c r="J82" s="42" t="n">
        <f aca="false">G82-H82-I82</f>
        <v>132200</v>
      </c>
      <c r="K82" s="43" t="n">
        <v>520000</v>
      </c>
      <c r="L82" s="43" t="n">
        <v>370000</v>
      </c>
      <c r="M82" s="42" t="n">
        <f aca="false">K82+L82-J82</f>
        <v>757800</v>
      </c>
      <c r="N82" s="44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</row>
    <row r="83" s="12" customFormat="true" ht="20.1" hidden="false" customHeight="true" outlineLevel="0" collapsed="false">
      <c r="A83" s="37" t="n">
        <v>73</v>
      </c>
      <c r="B83" s="38" t="s">
        <v>85</v>
      </c>
      <c r="C83" s="39" t="s">
        <v>107</v>
      </c>
      <c r="D83" s="40" t="s">
        <v>55</v>
      </c>
      <c r="E83" s="41" t="n">
        <v>156099</v>
      </c>
      <c r="F83" s="41" t="n">
        <v>91</v>
      </c>
      <c r="G83" s="42" t="n">
        <v>1640000</v>
      </c>
      <c r="H83" s="51" t="n">
        <v>1428000</v>
      </c>
      <c r="I83" s="51" t="n">
        <v>16000</v>
      </c>
      <c r="J83" s="42" t="n">
        <f aca="false">G83-H83-I83</f>
        <v>196000</v>
      </c>
      <c r="K83" s="43" t="n">
        <v>1050000</v>
      </c>
      <c r="L83" s="43" t="n">
        <v>800000</v>
      </c>
      <c r="M83" s="42" t="n">
        <f aca="false">K83+L83-J83</f>
        <v>1654000</v>
      </c>
      <c r="N83" s="44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</row>
    <row r="84" s="12" customFormat="true" ht="20.1" hidden="false" customHeight="true" outlineLevel="0" collapsed="false">
      <c r="A84" s="37" t="n">
        <v>74</v>
      </c>
      <c r="B84" s="38"/>
      <c r="C84" s="39" t="s">
        <v>108</v>
      </c>
      <c r="D84" s="40" t="s">
        <v>55</v>
      </c>
      <c r="E84" s="41" t="n">
        <v>156099</v>
      </c>
      <c r="F84" s="41" t="n">
        <v>108</v>
      </c>
      <c r="G84" s="42" t="n">
        <v>2104000</v>
      </c>
      <c r="H84" s="51" t="n">
        <v>1202000</v>
      </c>
      <c r="I84" s="51"/>
      <c r="J84" s="42" t="n">
        <f aca="false">G84-H84-I84</f>
        <v>902000</v>
      </c>
      <c r="K84" s="43" t="n">
        <v>1980000</v>
      </c>
      <c r="L84" s="43" t="n">
        <v>1030000</v>
      </c>
      <c r="M84" s="42" t="n">
        <f aca="false">K84+L84-J84</f>
        <v>2108000</v>
      </c>
      <c r="N84" s="44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</row>
    <row r="85" s="12" customFormat="true" ht="20.1" hidden="false" customHeight="true" outlineLevel="0" collapsed="false">
      <c r="A85" s="37" t="n">
        <v>75</v>
      </c>
      <c r="B85" s="38"/>
      <c r="C85" s="39" t="s">
        <v>109</v>
      </c>
      <c r="D85" s="40" t="s">
        <v>55</v>
      </c>
      <c r="E85" s="41" t="n">
        <v>156099</v>
      </c>
      <c r="F85" s="41" t="n">
        <v>28</v>
      </c>
      <c r="G85" s="42" t="n">
        <v>504000</v>
      </c>
      <c r="H85" s="51" t="n">
        <v>408000</v>
      </c>
      <c r="I85" s="51"/>
      <c r="J85" s="42" t="n">
        <f aca="false">G85-H85-I85</f>
        <v>96000</v>
      </c>
      <c r="K85" s="43" t="n">
        <v>350000</v>
      </c>
      <c r="L85" s="43" t="n">
        <v>250000</v>
      </c>
      <c r="M85" s="42" t="n">
        <f aca="false">K85+L85-J85</f>
        <v>504000</v>
      </c>
      <c r="N85" s="44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</row>
    <row r="86" s="12" customFormat="true" ht="20.1" hidden="false" customHeight="true" outlineLevel="0" collapsed="false">
      <c r="A86" s="37" t="n">
        <v>76</v>
      </c>
      <c r="B86" s="38"/>
      <c r="C86" s="39" t="s">
        <v>110</v>
      </c>
      <c r="D86" s="40" t="s">
        <v>55</v>
      </c>
      <c r="E86" s="41" t="n">
        <v>156099</v>
      </c>
      <c r="F86" s="41" t="n">
        <v>131</v>
      </c>
      <c r="G86" s="42" t="n">
        <v>2568000</v>
      </c>
      <c r="H86" s="51" t="n">
        <v>2122000</v>
      </c>
      <c r="I86" s="51"/>
      <c r="J86" s="42" t="n">
        <f aca="false">G86-H86-I86</f>
        <v>446000</v>
      </c>
      <c r="K86" s="43" t="n">
        <v>1760000</v>
      </c>
      <c r="L86" s="43" t="n">
        <v>1250000</v>
      </c>
      <c r="M86" s="42" t="n">
        <f aca="false">K86+L86-J86</f>
        <v>2564000</v>
      </c>
      <c r="N86" s="44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</row>
    <row r="87" s="12" customFormat="true" ht="20.1" hidden="false" customHeight="true" outlineLevel="0" collapsed="false">
      <c r="A87" s="37" t="n">
        <v>77</v>
      </c>
      <c r="B87" s="38"/>
      <c r="C87" s="39" t="s">
        <v>111</v>
      </c>
      <c r="D87" s="40" t="s">
        <v>55</v>
      </c>
      <c r="E87" s="41" t="n">
        <v>156099</v>
      </c>
      <c r="F87" s="41" t="n">
        <v>133</v>
      </c>
      <c r="G87" s="42" t="n">
        <v>2040000</v>
      </c>
      <c r="H87" s="51" t="n">
        <v>1584000</v>
      </c>
      <c r="I87" s="51"/>
      <c r="J87" s="42" t="n">
        <f aca="false">G87-H87-I87</f>
        <v>456000</v>
      </c>
      <c r="K87" s="43" t="n">
        <v>1500000</v>
      </c>
      <c r="L87" s="43" t="n">
        <v>1000000</v>
      </c>
      <c r="M87" s="42" t="n">
        <f aca="false">K87+L87-J87</f>
        <v>2044000</v>
      </c>
      <c r="N87" s="44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</row>
    <row r="88" s="12" customFormat="true" ht="20.1" hidden="false" customHeight="true" outlineLevel="0" collapsed="false">
      <c r="A88" s="37" t="n">
        <v>78</v>
      </c>
      <c r="B88" s="38"/>
      <c r="C88" s="39" t="s">
        <v>112</v>
      </c>
      <c r="D88" s="40" t="s">
        <v>55</v>
      </c>
      <c r="E88" s="41" t="n">
        <v>156099</v>
      </c>
      <c r="F88" s="41" t="n">
        <v>104</v>
      </c>
      <c r="G88" s="42" t="n">
        <v>1808000</v>
      </c>
      <c r="H88" s="51" t="n">
        <v>1302000</v>
      </c>
      <c r="I88" s="51"/>
      <c r="J88" s="42" t="n">
        <f aca="false">G88-H88-I88</f>
        <v>506000</v>
      </c>
      <c r="K88" s="43" t="n">
        <v>1430000</v>
      </c>
      <c r="L88" s="43" t="n">
        <v>880000</v>
      </c>
      <c r="M88" s="42" t="n">
        <f aca="false">K88+L88-J88</f>
        <v>1804000</v>
      </c>
      <c r="N88" s="44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</row>
    <row r="89" s="12" customFormat="true" ht="20.1" hidden="false" customHeight="true" outlineLevel="0" collapsed="false">
      <c r="A89" s="37" t="n">
        <v>79</v>
      </c>
      <c r="B89" s="38"/>
      <c r="C89" s="39" t="s">
        <v>113</v>
      </c>
      <c r="D89" s="40" t="s">
        <v>55</v>
      </c>
      <c r="E89" s="41" t="n">
        <v>156099</v>
      </c>
      <c r="F89" s="41" t="n">
        <v>62</v>
      </c>
      <c r="G89" s="42" t="n">
        <v>936000</v>
      </c>
      <c r="H89" s="51" t="n">
        <v>942000</v>
      </c>
      <c r="I89" s="51" t="n">
        <v>16000</v>
      </c>
      <c r="J89" s="42" t="n">
        <f aca="false">G89-H89-I89</f>
        <v>-22000</v>
      </c>
      <c r="K89" s="43" t="n">
        <v>470000</v>
      </c>
      <c r="L89" s="43" t="n">
        <v>460000</v>
      </c>
      <c r="M89" s="42" t="n">
        <f aca="false">K89+L89-J89</f>
        <v>952000</v>
      </c>
      <c r="N89" s="44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</row>
    <row r="90" s="12" customFormat="true" ht="20.1" hidden="false" customHeight="true" outlineLevel="0" collapsed="false">
      <c r="A90" s="37" t="n">
        <v>80</v>
      </c>
      <c r="B90" s="38"/>
      <c r="C90" s="39" t="s">
        <v>114</v>
      </c>
      <c r="D90" s="40" t="s">
        <v>55</v>
      </c>
      <c r="E90" s="41" t="n">
        <v>156099</v>
      </c>
      <c r="F90" s="41" t="n">
        <v>170</v>
      </c>
      <c r="G90" s="42" t="n">
        <v>2096000</v>
      </c>
      <c r="H90" s="51" t="n">
        <v>1076000</v>
      </c>
      <c r="I90" s="51"/>
      <c r="J90" s="42" t="n">
        <f aca="false">G90-H90-I90</f>
        <v>1020000</v>
      </c>
      <c r="K90" s="43" t="n">
        <v>2100000</v>
      </c>
      <c r="L90" s="43" t="n">
        <v>1020000</v>
      </c>
      <c r="M90" s="42" t="n">
        <f aca="false">K90+L90-J90</f>
        <v>2100000</v>
      </c>
      <c r="N90" s="44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</row>
    <row r="91" s="12" customFormat="true" ht="20.1" hidden="false" customHeight="true" outlineLevel="0" collapsed="false">
      <c r="A91" s="37" t="n">
        <v>81</v>
      </c>
      <c r="B91" s="38"/>
      <c r="C91" s="39" t="s">
        <v>115</v>
      </c>
      <c r="D91" s="40" t="s">
        <v>55</v>
      </c>
      <c r="E91" s="41" t="n">
        <v>156099</v>
      </c>
      <c r="F91" s="41" t="n">
        <v>128</v>
      </c>
      <c r="G91" s="42" t="n">
        <v>2616000</v>
      </c>
      <c r="H91" s="51" t="n">
        <v>1171350</v>
      </c>
      <c r="I91" s="51"/>
      <c r="J91" s="42" t="n">
        <f aca="false">G91-H91-I91</f>
        <v>1444650</v>
      </c>
      <c r="K91" s="43" t="n">
        <v>2790000</v>
      </c>
      <c r="L91" s="43" t="n">
        <v>1270000</v>
      </c>
      <c r="M91" s="42" t="n">
        <f aca="false">K91+L91-J91</f>
        <v>2615350</v>
      </c>
      <c r="N91" s="44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</row>
    <row r="92" s="12" customFormat="true" ht="20.1" hidden="false" customHeight="true" outlineLevel="0" collapsed="false">
      <c r="A92" s="37" t="n">
        <v>82</v>
      </c>
      <c r="B92" s="38"/>
      <c r="C92" s="39" t="s">
        <v>116</v>
      </c>
      <c r="D92" s="40" t="s">
        <v>55</v>
      </c>
      <c r="E92" s="41" t="n">
        <v>156099</v>
      </c>
      <c r="F92" s="41" t="n">
        <v>175</v>
      </c>
      <c r="G92" s="42" t="n">
        <v>2846000</v>
      </c>
      <c r="H92" s="51" t="n">
        <v>1797762</v>
      </c>
      <c r="I92" s="51"/>
      <c r="J92" s="42" t="n">
        <f aca="false">G92-H92-I92</f>
        <v>1048238</v>
      </c>
      <c r="K92" s="43" t="n">
        <v>2510000</v>
      </c>
      <c r="L92" s="43" t="n">
        <v>1380000</v>
      </c>
      <c r="M92" s="42" t="n">
        <f aca="false">K92+L92-J92</f>
        <v>2841762</v>
      </c>
      <c r="N92" s="44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</row>
    <row r="93" s="12" customFormat="true" ht="20.1" hidden="false" customHeight="true" outlineLevel="0" collapsed="false">
      <c r="A93" s="37" t="n">
        <v>83</v>
      </c>
      <c r="B93" s="38"/>
      <c r="C93" s="39" t="s">
        <v>117</v>
      </c>
      <c r="D93" s="40" t="s">
        <v>55</v>
      </c>
      <c r="E93" s="41" t="n">
        <v>156099</v>
      </c>
      <c r="F93" s="41" t="n">
        <v>35</v>
      </c>
      <c r="G93" s="42" t="n">
        <v>682000</v>
      </c>
      <c r="H93" s="51" t="n">
        <v>706000</v>
      </c>
      <c r="I93" s="51"/>
      <c r="J93" s="42" t="n">
        <f aca="false">G93-H93-I93</f>
        <v>-24000</v>
      </c>
      <c r="K93" s="43" t="n">
        <v>330000</v>
      </c>
      <c r="L93" s="43" t="n">
        <v>330000</v>
      </c>
      <c r="M93" s="42" t="n">
        <f aca="false">K93+L93-J93</f>
        <v>684000</v>
      </c>
      <c r="N93" s="44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</row>
    <row r="94" s="12" customFormat="true" ht="20.1" hidden="false" customHeight="true" outlineLevel="0" collapsed="false">
      <c r="A94" s="37" t="n">
        <v>84</v>
      </c>
      <c r="B94" s="38"/>
      <c r="C94" s="52" t="s">
        <v>118</v>
      </c>
      <c r="D94" s="40" t="s">
        <v>55</v>
      </c>
      <c r="E94" s="41" t="n">
        <v>156099</v>
      </c>
      <c r="F94" s="41" t="n">
        <v>0</v>
      </c>
      <c r="G94" s="42" t="n">
        <v>0</v>
      </c>
      <c r="H94" s="51" t="n">
        <v>26000</v>
      </c>
      <c r="I94" s="51"/>
      <c r="J94" s="42" t="n">
        <f aca="false">G94-H94-I94</f>
        <v>-26000</v>
      </c>
      <c r="K94" s="43"/>
      <c r="L94" s="43"/>
      <c r="M94" s="42" t="n">
        <f aca="false">K94+L94-J94</f>
        <v>26000</v>
      </c>
      <c r="N94" s="44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</row>
    <row r="95" s="12" customFormat="true" ht="20.1" hidden="false" customHeight="true" outlineLevel="0" collapsed="false">
      <c r="A95" s="37" t="n">
        <v>85</v>
      </c>
      <c r="B95" s="38"/>
      <c r="C95" s="39" t="s">
        <v>119</v>
      </c>
      <c r="D95" s="40" t="s">
        <v>55</v>
      </c>
      <c r="E95" s="41" t="n">
        <v>156099</v>
      </c>
      <c r="F95" s="41" t="n">
        <v>22</v>
      </c>
      <c r="G95" s="42" t="n">
        <v>256000</v>
      </c>
      <c r="H95" s="51" t="n">
        <v>26000</v>
      </c>
      <c r="I95" s="51"/>
      <c r="J95" s="42" t="n">
        <f aca="false">G95-H95-I95</f>
        <v>230000</v>
      </c>
      <c r="K95" s="43" t="n">
        <v>360000</v>
      </c>
      <c r="L95" s="43" t="n">
        <v>130000</v>
      </c>
      <c r="M95" s="42" t="n">
        <f aca="false">K95+L95-J95</f>
        <v>260000</v>
      </c>
      <c r="N95" s="44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</row>
    <row r="96" s="12" customFormat="true" ht="20.1" hidden="false" customHeight="true" outlineLevel="0" collapsed="false">
      <c r="A96" s="53" t="n">
        <v>86</v>
      </c>
      <c r="B96" s="38" t="s">
        <v>120</v>
      </c>
      <c r="C96" s="39" t="s">
        <v>121</v>
      </c>
      <c r="D96" s="40" t="s">
        <v>29</v>
      </c>
      <c r="E96" s="41" t="n">
        <v>156099</v>
      </c>
      <c r="F96" s="41" t="n">
        <v>108</v>
      </c>
      <c r="G96" s="42" t="n">
        <v>2184000</v>
      </c>
      <c r="H96" s="51" t="n">
        <v>1162000</v>
      </c>
      <c r="I96" s="51"/>
      <c r="J96" s="42" t="n">
        <f aca="false">G96-H96-I96</f>
        <v>1022000</v>
      </c>
      <c r="K96" s="43" t="n">
        <v>2140000</v>
      </c>
      <c r="L96" s="43" t="n">
        <v>1070000</v>
      </c>
      <c r="M96" s="42" t="n">
        <f aca="false">K96+L96-J96</f>
        <v>2188000</v>
      </c>
      <c r="N96" s="44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</row>
    <row r="97" s="12" customFormat="true" ht="20.1" hidden="false" customHeight="true" outlineLevel="0" collapsed="false">
      <c r="A97" s="53" t="n">
        <v>87</v>
      </c>
      <c r="B97" s="38"/>
      <c r="C97" s="39" t="s">
        <v>122</v>
      </c>
      <c r="D97" s="40" t="s">
        <v>29</v>
      </c>
      <c r="E97" s="41" t="n">
        <v>156099</v>
      </c>
      <c r="F97" s="41" t="n">
        <v>56</v>
      </c>
      <c r="G97" s="42" t="n">
        <v>952000</v>
      </c>
      <c r="H97" s="51" t="n">
        <v>1084000</v>
      </c>
      <c r="I97" s="51"/>
      <c r="J97" s="42" t="n">
        <f aca="false">G97-H97-I97</f>
        <v>-132000</v>
      </c>
      <c r="K97" s="43" t="n">
        <v>360000</v>
      </c>
      <c r="L97" s="43" t="n">
        <v>460000</v>
      </c>
      <c r="M97" s="42" t="n">
        <f aca="false">K97+L97-J97</f>
        <v>952000</v>
      </c>
      <c r="N97" s="44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</row>
    <row r="98" s="12" customFormat="true" ht="20.1" hidden="false" customHeight="true" outlineLevel="0" collapsed="false">
      <c r="A98" s="53" t="n">
        <v>88</v>
      </c>
      <c r="B98" s="38"/>
      <c r="C98" s="39" t="s">
        <v>123</v>
      </c>
      <c r="D98" s="40" t="s">
        <v>29</v>
      </c>
      <c r="E98" s="41" t="n">
        <v>156099</v>
      </c>
      <c r="F98" s="41" t="n">
        <v>56</v>
      </c>
      <c r="G98" s="42" t="n">
        <v>1192000</v>
      </c>
      <c r="H98" s="51" t="n">
        <v>1090000</v>
      </c>
      <c r="I98" s="51"/>
      <c r="J98" s="42" t="n">
        <f aca="false">G98-H98-I98</f>
        <v>102000</v>
      </c>
      <c r="K98" s="43" t="n">
        <v>710000</v>
      </c>
      <c r="L98" s="43" t="n">
        <v>580000</v>
      </c>
      <c r="M98" s="42" t="n">
        <f aca="false">K98+L98-J98</f>
        <v>1188000</v>
      </c>
      <c r="N98" s="44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</row>
    <row r="99" s="12" customFormat="true" ht="20.1" hidden="false" customHeight="true" outlineLevel="0" collapsed="false">
      <c r="A99" s="53" t="n">
        <v>89</v>
      </c>
      <c r="B99" s="38"/>
      <c r="C99" s="39" t="s">
        <v>124</v>
      </c>
      <c r="D99" s="40" t="s">
        <v>29</v>
      </c>
      <c r="E99" s="41" t="n">
        <v>156099</v>
      </c>
      <c r="F99" s="41" t="n">
        <v>42</v>
      </c>
      <c r="G99" s="42" t="n">
        <v>960000</v>
      </c>
      <c r="H99" s="51" t="n">
        <v>510000</v>
      </c>
      <c r="I99" s="51"/>
      <c r="J99" s="42" t="n">
        <f aca="false">G99-H99-I99</f>
        <v>450000</v>
      </c>
      <c r="K99" s="43" t="n">
        <v>940000</v>
      </c>
      <c r="L99" s="43" t="n">
        <v>470000</v>
      </c>
      <c r="M99" s="42" t="n">
        <f aca="false">K99+L99-J99</f>
        <v>960000</v>
      </c>
      <c r="N99" s="44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</row>
    <row r="100" s="12" customFormat="true" ht="20.1" hidden="false" customHeight="true" outlineLevel="0" collapsed="false">
      <c r="A100" s="53" t="n">
        <v>90</v>
      </c>
      <c r="B100" s="38"/>
      <c r="C100" s="39" t="s">
        <v>125</v>
      </c>
      <c r="D100" s="40" t="s">
        <v>29</v>
      </c>
      <c r="E100" s="41" t="n">
        <v>156099</v>
      </c>
      <c r="F100" s="41" t="n">
        <v>71</v>
      </c>
      <c r="G100" s="42" t="n">
        <v>1304000</v>
      </c>
      <c r="H100" s="51" t="n">
        <v>1440000</v>
      </c>
      <c r="I100" s="51"/>
      <c r="J100" s="42" t="n">
        <f aca="false">G100-H100-I100</f>
        <v>-136000</v>
      </c>
      <c r="K100" s="43" t="n">
        <v>530000</v>
      </c>
      <c r="L100" s="43" t="n">
        <v>640000</v>
      </c>
      <c r="M100" s="42" t="n">
        <f aca="false">K100+L100-J100</f>
        <v>1306000</v>
      </c>
      <c r="N100" s="44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</row>
    <row r="101" s="12" customFormat="true" ht="20.1" hidden="false" customHeight="true" outlineLevel="0" collapsed="false">
      <c r="A101" s="53" t="n">
        <v>91</v>
      </c>
      <c r="B101" s="38"/>
      <c r="C101" s="39" t="s">
        <v>126</v>
      </c>
      <c r="D101" s="40" t="s">
        <v>29</v>
      </c>
      <c r="E101" s="41" t="n">
        <v>156099</v>
      </c>
      <c r="F101" s="41" t="n">
        <v>84</v>
      </c>
      <c r="G101" s="42" t="n">
        <v>1756000</v>
      </c>
      <c r="H101" s="51" t="n">
        <v>860000</v>
      </c>
      <c r="I101" s="51"/>
      <c r="J101" s="42" t="n">
        <f aca="false">G101-H101-I101</f>
        <v>896000</v>
      </c>
      <c r="K101" s="43" t="n">
        <v>1800000</v>
      </c>
      <c r="L101" s="43" t="n">
        <v>850000</v>
      </c>
      <c r="M101" s="42" t="n">
        <f aca="false">K101+L101-J101</f>
        <v>1754000</v>
      </c>
      <c r="N101" s="44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</row>
    <row r="102" s="12" customFormat="true" ht="20.1" hidden="false" customHeight="true" outlineLevel="0" collapsed="false">
      <c r="A102" s="53" t="n">
        <v>92</v>
      </c>
      <c r="B102" s="38"/>
      <c r="C102" s="39" t="s">
        <v>127</v>
      </c>
      <c r="D102" s="40" t="s">
        <v>29</v>
      </c>
      <c r="E102" s="41" t="n">
        <v>156099</v>
      </c>
      <c r="F102" s="41" t="n">
        <v>79</v>
      </c>
      <c r="G102" s="42" t="n">
        <v>1760000</v>
      </c>
      <c r="H102" s="51" t="n">
        <v>1088000</v>
      </c>
      <c r="I102" s="51"/>
      <c r="J102" s="42" t="n">
        <f aca="false">G102-H102-I102</f>
        <v>672000</v>
      </c>
      <c r="K102" s="43" t="n">
        <v>1570000</v>
      </c>
      <c r="L102" s="43" t="n">
        <v>860000</v>
      </c>
      <c r="M102" s="42" t="n">
        <f aca="false">K102+L102-J102</f>
        <v>1758000</v>
      </c>
      <c r="N102" s="44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</row>
    <row r="103" s="12" customFormat="true" ht="20.1" hidden="false" customHeight="true" outlineLevel="0" collapsed="false">
      <c r="A103" s="53" t="n">
        <v>93</v>
      </c>
      <c r="B103" s="38"/>
      <c r="C103" s="39" t="s">
        <v>128</v>
      </c>
      <c r="D103" s="40" t="s">
        <v>29</v>
      </c>
      <c r="E103" s="41" t="n">
        <v>156099</v>
      </c>
      <c r="F103" s="41" t="n">
        <v>62</v>
      </c>
      <c r="G103" s="42" t="n">
        <v>1120000</v>
      </c>
      <c r="H103" s="51" t="n">
        <v>856000</v>
      </c>
      <c r="I103" s="51"/>
      <c r="J103" s="42" t="n">
        <f aca="false">G103-H103-I103</f>
        <v>264000</v>
      </c>
      <c r="K103" s="43" t="n">
        <v>840000</v>
      </c>
      <c r="L103" s="43" t="n">
        <v>540000</v>
      </c>
      <c r="M103" s="42" t="n">
        <f aca="false">K103+L103-J103</f>
        <v>1116000</v>
      </c>
      <c r="N103" s="44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</row>
    <row r="104" s="12" customFormat="true" ht="20.1" hidden="false" customHeight="true" outlineLevel="0" collapsed="false">
      <c r="A104" s="53" t="n">
        <v>94</v>
      </c>
      <c r="B104" s="38"/>
      <c r="C104" s="39" t="s">
        <v>129</v>
      </c>
      <c r="D104" s="40" t="s">
        <v>29</v>
      </c>
      <c r="E104" s="41" t="n">
        <v>156099</v>
      </c>
      <c r="F104" s="41" t="n">
        <v>31</v>
      </c>
      <c r="G104" s="42" t="n">
        <v>648000</v>
      </c>
      <c r="H104" s="51" t="n">
        <v>760000</v>
      </c>
      <c r="I104" s="51"/>
      <c r="J104" s="42" t="n">
        <f aca="false">G104-H104-I104</f>
        <v>-112000</v>
      </c>
      <c r="K104" s="43" t="n">
        <v>220000</v>
      </c>
      <c r="L104" s="43" t="n">
        <v>320000</v>
      </c>
      <c r="M104" s="42" t="n">
        <f aca="false">K104+L104-J104</f>
        <v>652000</v>
      </c>
      <c r="N104" s="44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</row>
    <row r="105" s="12" customFormat="true" ht="20.1" hidden="false" customHeight="true" outlineLevel="0" collapsed="false">
      <c r="A105" s="53" t="n">
        <v>95</v>
      </c>
      <c r="B105" s="38"/>
      <c r="C105" s="39" t="s">
        <v>130</v>
      </c>
      <c r="D105" s="40" t="s">
        <v>29</v>
      </c>
      <c r="E105" s="41" t="n">
        <v>156099</v>
      </c>
      <c r="F105" s="41" t="n">
        <v>34</v>
      </c>
      <c r="G105" s="42" t="n">
        <v>728000</v>
      </c>
      <c r="H105" s="42" t="n">
        <v>822000</v>
      </c>
      <c r="I105" s="42"/>
      <c r="J105" s="42" t="n">
        <f aca="false">G105-H105-I105</f>
        <v>-94000</v>
      </c>
      <c r="K105" s="43" t="n">
        <v>280000</v>
      </c>
      <c r="L105" s="43" t="n">
        <v>350000</v>
      </c>
      <c r="M105" s="42" t="n">
        <f aca="false">K105+L105-J105</f>
        <v>724000</v>
      </c>
      <c r="N105" s="44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</row>
    <row r="106" s="12" customFormat="true" ht="20.1" hidden="false" customHeight="true" outlineLevel="0" collapsed="false">
      <c r="A106" s="53" t="n">
        <v>96</v>
      </c>
      <c r="B106" s="38"/>
      <c r="C106" s="54" t="s">
        <v>131</v>
      </c>
      <c r="D106" s="40" t="s">
        <v>29</v>
      </c>
      <c r="E106" s="41" t="n">
        <v>156099</v>
      </c>
      <c r="F106" s="41" t="n">
        <v>10</v>
      </c>
      <c r="G106" s="42" t="n">
        <v>192000</v>
      </c>
      <c r="H106" s="51" t="n">
        <v>376000</v>
      </c>
      <c r="I106" s="51"/>
      <c r="J106" s="42" t="n">
        <f aca="false">G106-H106-I106</f>
        <v>-184000</v>
      </c>
      <c r="K106" s="43"/>
      <c r="L106" s="43" t="n">
        <v>10000</v>
      </c>
      <c r="M106" s="42" t="n">
        <f aca="false">K106+L106-J106</f>
        <v>194000</v>
      </c>
      <c r="N106" s="44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</row>
    <row r="107" s="12" customFormat="true" ht="20.1" hidden="false" customHeight="true" outlineLevel="0" collapsed="false">
      <c r="A107" s="53" t="n">
        <v>97</v>
      </c>
      <c r="B107" s="38"/>
      <c r="C107" s="39" t="s">
        <v>132</v>
      </c>
      <c r="D107" s="40" t="s">
        <v>29</v>
      </c>
      <c r="E107" s="41" t="n">
        <v>156099</v>
      </c>
      <c r="F107" s="41" t="n">
        <v>41</v>
      </c>
      <c r="G107" s="42" t="n">
        <v>880000</v>
      </c>
      <c r="H107" s="51" t="n">
        <v>836000</v>
      </c>
      <c r="I107" s="51"/>
      <c r="J107" s="42" t="n">
        <f aca="false">G107-H107-I107</f>
        <v>44000</v>
      </c>
      <c r="K107" s="43" t="n">
        <v>500000</v>
      </c>
      <c r="L107" s="43" t="n">
        <v>420000</v>
      </c>
      <c r="M107" s="42" t="n">
        <f aca="false">K107+L107-J107</f>
        <v>876000</v>
      </c>
      <c r="N107" s="44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</row>
    <row r="108" s="12" customFormat="true" ht="20.1" hidden="false" customHeight="true" outlineLevel="0" collapsed="false">
      <c r="A108" s="53" t="n">
        <v>98</v>
      </c>
      <c r="B108" s="38"/>
      <c r="C108" s="39" t="s">
        <v>133</v>
      </c>
      <c r="D108" s="40" t="s">
        <v>29</v>
      </c>
      <c r="E108" s="41" t="n">
        <v>156099</v>
      </c>
      <c r="F108" s="41" t="n">
        <v>91</v>
      </c>
      <c r="G108" s="42" t="n">
        <v>2040000</v>
      </c>
      <c r="H108" s="51" t="n">
        <v>1602000</v>
      </c>
      <c r="I108" s="51"/>
      <c r="J108" s="42" t="n">
        <f aca="false">G108-H108-I108</f>
        <v>438000</v>
      </c>
      <c r="K108" s="43" t="n">
        <v>1480000</v>
      </c>
      <c r="L108" s="43" t="n">
        <v>1000000</v>
      </c>
      <c r="M108" s="42" t="n">
        <f aca="false">K108+L108-J108</f>
        <v>2042000</v>
      </c>
      <c r="N108" s="44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</row>
    <row r="109" s="12" customFormat="true" ht="20.1" hidden="false" customHeight="true" outlineLevel="0" collapsed="false">
      <c r="A109" s="53" t="n">
        <v>99</v>
      </c>
      <c r="B109" s="38"/>
      <c r="C109" s="39" t="s">
        <v>134</v>
      </c>
      <c r="D109" s="40" t="s">
        <v>29</v>
      </c>
      <c r="E109" s="41" t="n">
        <v>156099</v>
      </c>
      <c r="F109" s="41" t="n">
        <v>37</v>
      </c>
      <c r="G109" s="42" t="n">
        <v>712000</v>
      </c>
      <c r="H109" s="51" t="n">
        <v>848000</v>
      </c>
      <c r="I109" s="51"/>
      <c r="J109" s="42" t="n">
        <f aca="false">G109-H109-I109</f>
        <v>-136000</v>
      </c>
      <c r="K109" s="43" t="n">
        <v>230000</v>
      </c>
      <c r="L109" s="43" t="n">
        <v>350000</v>
      </c>
      <c r="M109" s="42" t="n">
        <f aca="false">K109+L109-J109</f>
        <v>716000</v>
      </c>
      <c r="N109" s="44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</row>
    <row r="110" s="12" customFormat="true" ht="20.1" hidden="false" customHeight="true" outlineLevel="0" collapsed="false">
      <c r="A110" s="53" t="n">
        <v>100</v>
      </c>
      <c r="B110" s="38" t="s">
        <v>120</v>
      </c>
      <c r="C110" s="39" t="s">
        <v>135</v>
      </c>
      <c r="D110" s="40" t="s">
        <v>29</v>
      </c>
      <c r="E110" s="41" t="n">
        <v>156099</v>
      </c>
      <c r="F110" s="41" t="n">
        <v>42</v>
      </c>
      <c r="G110" s="42" t="n">
        <v>944000</v>
      </c>
      <c r="H110" s="51" t="n">
        <v>952000</v>
      </c>
      <c r="I110" s="51"/>
      <c r="J110" s="42" t="n">
        <f aca="false">G110-H110-I110</f>
        <v>-8000</v>
      </c>
      <c r="K110" s="43" t="n">
        <v>480000</v>
      </c>
      <c r="L110" s="43" t="n">
        <v>460000</v>
      </c>
      <c r="M110" s="42" t="n">
        <f aca="false">K110+L110-J110</f>
        <v>948000</v>
      </c>
      <c r="N110" s="44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</row>
    <row r="111" s="12" customFormat="true" ht="20.1" hidden="false" customHeight="true" outlineLevel="0" collapsed="false">
      <c r="A111" s="53" t="n">
        <v>101</v>
      </c>
      <c r="B111" s="38"/>
      <c r="C111" s="39" t="s">
        <v>136</v>
      </c>
      <c r="D111" s="40" t="s">
        <v>29</v>
      </c>
      <c r="E111" s="41" t="n">
        <v>156099</v>
      </c>
      <c r="F111" s="41" t="n">
        <v>48</v>
      </c>
      <c r="G111" s="42" t="n">
        <v>1120000</v>
      </c>
      <c r="H111" s="42" t="n">
        <v>890000</v>
      </c>
      <c r="I111" s="42"/>
      <c r="J111" s="42" t="n">
        <f aca="false">G111-H111-I111</f>
        <v>230000</v>
      </c>
      <c r="K111" s="43" t="n">
        <v>800000</v>
      </c>
      <c r="L111" s="43" t="n">
        <v>550000</v>
      </c>
      <c r="M111" s="42" t="n">
        <f aca="false">K111+L111-J111</f>
        <v>1120000</v>
      </c>
      <c r="N111" s="44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</row>
    <row r="112" s="12" customFormat="true" ht="27" hidden="false" customHeight="true" outlineLevel="0" collapsed="false">
      <c r="A112" s="53" t="n">
        <v>102</v>
      </c>
      <c r="B112" s="38"/>
      <c r="C112" s="39" t="s">
        <v>137</v>
      </c>
      <c r="D112" s="40" t="s">
        <v>29</v>
      </c>
      <c r="E112" s="41" t="n">
        <v>156099</v>
      </c>
      <c r="F112" s="41" t="n">
        <v>0</v>
      </c>
      <c r="G112" s="42" t="n">
        <v>0</v>
      </c>
      <c r="H112" s="42" t="n">
        <v>28000</v>
      </c>
      <c r="I112" s="42"/>
      <c r="J112" s="42" t="n">
        <f aca="false">G112-H112-I112</f>
        <v>-28000</v>
      </c>
      <c r="K112" s="43"/>
      <c r="L112" s="43"/>
      <c r="M112" s="42" t="n">
        <f aca="false">K112+L112-J112</f>
        <v>28000</v>
      </c>
      <c r="N112" s="44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</row>
    <row r="113" s="12" customFormat="true" ht="20.1" hidden="false" customHeight="true" outlineLevel="0" collapsed="false">
      <c r="A113" s="45" t="s">
        <v>138</v>
      </c>
      <c r="B113" s="45"/>
      <c r="C113" s="45"/>
      <c r="D113" s="55"/>
      <c r="E113" s="41"/>
      <c r="F113" s="22" t="n">
        <f aca="false">SUM(F114:F165)/2</f>
        <v>1658</v>
      </c>
      <c r="G113" s="47" t="n">
        <f aca="false">SUM(G114:G165)/2</f>
        <v>19852472.71</v>
      </c>
      <c r="H113" s="47" t="n">
        <f aca="false">SUM(H114:H165)/2</f>
        <v>15016609.05</v>
      </c>
      <c r="I113" s="47" t="n">
        <f aca="false">SUM(I114:I165)/2</f>
        <v>33410</v>
      </c>
      <c r="J113" s="47" t="n">
        <f aca="false">SUM(J114:J165)/2</f>
        <v>4802453.66</v>
      </c>
      <c r="K113" s="48" t="n">
        <f aca="false">SUM(K114:K165)/2</f>
        <v>14850000</v>
      </c>
      <c r="L113" s="48" t="n">
        <f aca="false">SUM(L114:L165)/2</f>
        <v>9800000</v>
      </c>
      <c r="M113" s="47" t="n">
        <f aca="false">SUM(M114:M165)/2</f>
        <v>19847546.34</v>
      </c>
      <c r="N113" s="44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</row>
    <row r="114" s="12" customFormat="true" ht="20.1" hidden="false" customHeight="true" outlineLevel="0" collapsed="false">
      <c r="A114" s="56"/>
      <c r="B114" s="57"/>
      <c r="C114" s="58" t="s">
        <v>139</v>
      </c>
      <c r="D114" s="59"/>
      <c r="E114" s="41"/>
      <c r="F114" s="22" t="n">
        <f aca="false">SUM(F115:F124)</f>
        <v>455</v>
      </c>
      <c r="G114" s="47" t="n">
        <f aca="false">SUM(G115:G124)</f>
        <v>5363402</v>
      </c>
      <c r="H114" s="47" t="n">
        <f aca="false">SUM(H115:H124)</f>
        <v>4296523</v>
      </c>
      <c r="I114" s="47"/>
      <c r="J114" s="47" t="n">
        <f aca="false">SUM(J115:J124)</f>
        <v>1066879</v>
      </c>
      <c r="K114" s="48" t="n">
        <f aca="false">SUM(K115:K124)</f>
        <v>3710000</v>
      </c>
      <c r="L114" s="48" t="n">
        <f aca="false">SUM(L115:L124)</f>
        <v>2680000</v>
      </c>
      <c r="M114" s="47" t="n">
        <f aca="false">SUM(M115:M124)</f>
        <v>5323121</v>
      </c>
      <c r="N114" s="44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</row>
    <row r="115" s="12" customFormat="true" ht="20.1" hidden="false" customHeight="true" outlineLevel="0" collapsed="false">
      <c r="A115" s="37" t="n">
        <v>103</v>
      </c>
      <c r="B115" s="60"/>
      <c r="C115" s="39" t="s">
        <v>140</v>
      </c>
      <c r="D115" s="46" t="s">
        <v>29</v>
      </c>
      <c r="E115" s="41" t="n">
        <v>601001</v>
      </c>
      <c r="F115" s="41" t="n">
        <v>95</v>
      </c>
      <c r="G115" s="42" t="n">
        <v>1369010</v>
      </c>
      <c r="H115" s="42" t="n">
        <v>768413</v>
      </c>
      <c r="I115" s="61"/>
      <c r="J115" s="61" t="n">
        <f aca="false">G115-H115-I115</f>
        <v>600597</v>
      </c>
      <c r="K115" s="62" t="n">
        <v>1200000</v>
      </c>
      <c r="L115" s="43" t="n">
        <v>730000</v>
      </c>
      <c r="M115" s="42" t="n">
        <f aca="false">K115+L115-J115</f>
        <v>1329403</v>
      </c>
      <c r="N115" s="44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</row>
    <row r="116" s="12" customFormat="true" ht="20.1" hidden="false" customHeight="true" outlineLevel="0" collapsed="false">
      <c r="A116" s="37" t="n">
        <v>104</v>
      </c>
      <c r="B116" s="60"/>
      <c r="C116" s="39" t="s">
        <v>141</v>
      </c>
      <c r="D116" s="63" t="s">
        <v>29</v>
      </c>
      <c r="E116" s="41" t="n">
        <v>601001</v>
      </c>
      <c r="F116" s="41" t="n">
        <v>12</v>
      </c>
      <c r="G116" s="42" t="n">
        <v>255092</v>
      </c>
      <c r="H116" s="42" t="n">
        <v>192260</v>
      </c>
      <c r="I116" s="61"/>
      <c r="J116" s="61" t="n">
        <f aca="false">G116-H116-I116</f>
        <v>62832</v>
      </c>
      <c r="K116" s="62" t="n">
        <v>190000</v>
      </c>
      <c r="L116" s="43" t="n">
        <v>130000</v>
      </c>
      <c r="M116" s="42" t="n">
        <f aca="false">K116+L116-J116</f>
        <v>257168</v>
      </c>
      <c r="N116" s="44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</row>
    <row r="117" s="12" customFormat="true" ht="20.1" hidden="false" customHeight="true" outlineLevel="0" collapsed="false">
      <c r="A117" s="37" t="n">
        <v>105</v>
      </c>
      <c r="B117" s="60"/>
      <c r="C117" s="39" t="s">
        <v>142</v>
      </c>
      <c r="D117" s="63" t="s">
        <v>29</v>
      </c>
      <c r="E117" s="41" t="n">
        <v>601001</v>
      </c>
      <c r="F117" s="41" t="n">
        <v>102</v>
      </c>
      <c r="G117" s="42" t="n">
        <v>1059830</v>
      </c>
      <c r="H117" s="42" t="n">
        <v>885740</v>
      </c>
      <c r="I117" s="61"/>
      <c r="J117" s="61" t="n">
        <f aca="false">G117-H117-I117</f>
        <v>174090</v>
      </c>
      <c r="K117" s="62" t="n">
        <v>720000</v>
      </c>
      <c r="L117" s="43" t="n">
        <v>510000</v>
      </c>
      <c r="M117" s="42" t="n">
        <f aca="false">K117+L117-J117</f>
        <v>1055910</v>
      </c>
      <c r="N117" s="44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</row>
    <row r="118" s="12" customFormat="true" ht="20.1" hidden="false" customHeight="true" outlineLevel="0" collapsed="false">
      <c r="A118" s="37" t="n">
        <v>106</v>
      </c>
      <c r="B118" s="60"/>
      <c r="C118" s="39" t="s">
        <v>143</v>
      </c>
      <c r="D118" s="63" t="s">
        <v>55</v>
      </c>
      <c r="E118" s="41" t="n">
        <v>601001</v>
      </c>
      <c r="F118" s="41" t="n">
        <v>44</v>
      </c>
      <c r="G118" s="42" t="n">
        <v>502860</v>
      </c>
      <c r="H118" s="42" t="n">
        <v>527630</v>
      </c>
      <c r="I118" s="61"/>
      <c r="J118" s="61" t="n">
        <f aca="false">G118-H118-I118</f>
        <v>-24770</v>
      </c>
      <c r="K118" s="62" t="n">
        <v>230000</v>
      </c>
      <c r="L118" s="43" t="n">
        <v>250000</v>
      </c>
      <c r="M118" s="42" t="n">
        <f aca="false">K118+L118-J118</f>
        <v>504770</v>
      </c>
      <c r="N118" s="44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</row>
    <row r="119" s="12" customFormat="true" ht="20.1" hidden="false" customHeight="true" outlineLevel="0" collapsed="false">
      <c r="A119" s="37" t="n">
        <v>107</v>
      </c>
      <c r="B119" s="60"/>
      <c r="C119" s="39" t="s">
        <v>144</v>
      </c>
      <c r="D119" s="63" t="s">
        <v>55</v>
      </c>
      <c r="E119" s="41" t="n">
        <v>601001</v>
      </c>
      <c r="F119" s="41" t="n">
        <v>44</v>
      </c>
      <c r="G119" s="42" t="n">
        <v>430250</v>
      </c>
      <c r="H119" s="42" t="n">
        <v>379590</v>
      </c>
      <c r="I119" s="61"/>
      <c r="J119" s="61" t="n">
        <f aca="false">G119-H119-I119</f>
        <v>50660</v>
      </c>
      <c r="K119" s="62" t="n">
        <v>270000</v>
      </c>
      <c r="L119" s="43" t="n">
        <v>210000</v>
      </c>
      <c r="M119" s="42" t="n">
        <f aca="false">K119+L119-J119</f>
        <v>429340</v>
      </c>
      <c r="N119" s="44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</row>
    <row r="120" s="12" customFormat="true" ht="20.1" hidden="false" customHeight="true" outlineLevel="0" collapsed="false">
      <c r="A120" s="37" t="n">
        <v>108</v>
      </c>
      <c r="B120" s="60"/>
      <c r="C120" s="39" t="s">
        <v>145</v>
      </c>
      <c r="D120" s="63" t="s">
        <v>55</v>
      </c>
      <c r="E120" s="41" t="n">
        <v>601001</v>
      </c>
      <c r="F120" s="41" t="n">
        <v>39</v>
      </c>
      <c r="G120" s="42" t="n">
        <v>487430</v>
      </c>
      <c r="H120" s="42" t="n">
        <v>485100</v>
      </c>
      <c r="I120" s="61"/>
      <c r="J120" s="61" t="n">
        <f aca="false">G120-H120-I120</f>
        <v>2330</v>
      </c>
      <c r="K120" s="62" t="n">
        <v>250000</v>
      </c>
      <c r="L120" s="43" t="n">
        <v>240000</v>
      </c>
      <c r="M120" s="42" t="n">
        <f aca="false">K120+L120-J120</f>
        <v>487670</v>
      </c>
      <c r="N120" s="44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</row>
    <row r="121" s="12" customFormat="true" ht="20.1" hidden="false" customHeight="true" outlineLevel="0" collapsed="false">
      <c r="A121" s="37" t="n">
        <v>109</v>
      </c>
      <c r="B121" s="60"/>
      <c r="C121" s="39" t="s">
        <v>146</v>
      </c>
      <c r="D121" s="63" t="s">
        <v>55</v>
      </c>
      <c r="E121" s="41" t="n">
        <v>601001</v>
      </c>
      <c r="F121" s="41" t="n">
        <v>41</v>
      </c>
      <c r="G121" s="42" t="n">
        <v>363270</v>
      </c>
      <c r="H121" s="42" t="n">
        <v>423910</v>
      </c>
      <c r="I121" s="61"/>
      <c r="J121" s="61" t="n">
        <f aca="false">G121-H121-I121</f>
        <v>-60640</v>
      </c>
      <c r="K121" s="62" t="n">
        <v>130000</v>
      </c>
      <c r="L121" s="43" t="n">
        <v>170000</v>
      </c>
      <c r="M121" s="42" t="n">
        <f aca="false">K121+L121-J121</f>
        <v>360640</v>
      </c>
      <c r="N121" s="44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</row>
    <row r="122" s="12" customFormat="true" ht="20.1" hidden="false" customHeight="true" outlineLevel="0" collapsed="false">
      <c r="A122" s="37" t="n">
        <v>110</v>
      </c>
      <c r="B122" s="60"/>
      <c r="C122" s="39" t="s">
        <v>147</v>
      </c>
      <c r="D122" s="63" t="s">
        <v>55</v>
      </c>
      <c r="E122" s="41" t="n">
        <v>601001</v>
      </c>
      <c r="F122" s="41" t="n">
        <v>40</v>
      </c>
      <c r="G122" s="42" t="n">
        <v>451980</v>
      </c>
      <c r="H122" s="42" t="n">
        <v>343230</v>
      </c>
      <c r="I122" s="61"/>
      <c r="J122" s="61" t="n">
        <f aca="false">G122-H122-I122</f>
        <v>108750</v>
      </c>
      <c r="K122" s="62" t="n">
        <v>340000</v>
      </c>
      <c r="L122" s="43" t="n">
        <v>220000</v>
      </c>
      <c r="M122" s="42" t="n">
        <f aca="false">K122+L122-J122</f>
        <v>451250</v>
      </c>
      <c r="N122" s="44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</row>
    <row r="123" s="12" customFormat="true" ht="20.1" hidden="false" customHeight="true" outlineLevel="0" collapsed="false">
      <c r="A123" s="37" t="n">
        <v>111</v>
      </c>
      <c r="B123" s="60"/>
      <c r="C123" s="39" t="s">
        <v>148</v>
      </c>
      <c r="D123" s="63" t="s">
        <v>55</v>
      </c>
      <c r="E123" s="41" t="n">
        <v>601001</v>
      </c>
      <c r="F123" s="41" t="n">
        <v>35</v>
      </c>
      <c r="G123" s="42" t="n">
        <v>418040</v>
      </c>
      <c r="H123" s="42" t="n">
        <v>290650</v>
      </c>
      <c r="I123" s="61"/>
      <c r="J123" s="61" t="n">
        <f aca="false">G123-H123-I123</f>
        <v>127390</v>
      </c>
      <c r="K123" s="62" t="n">
        <v>340000</v>
      </c>
      <c r="L123" s="43" t="n">
        <v>210000</v>
      </c>
      <c r="M123" s="42" t="n">
        <f aca="false">K123+L123-J123</f>
        <v>422610</v>
      </c>
      <c r="N123" s="44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</row>
    <row r="124" s="12" customFormat="true" ht="20.1" hidden="false" customHeight="true" outlineLevel="0" collapsed="false">
      <c r="A124" s="37" t="n">
        <v>112</v>
      </c>
      <c r="B124" s="60"/>
      <c r="C124" s="39" t="s">
        <v>149</v>
      </c>
      <c r="D124" s="63" t="s">
        <v>55</v>
      </c>
      <c r="E124" s="41" t="n">
        <v>601001</v>
      </c>
      <c r="F124" s="41" t="n">
        <v>3</v>
      </c>
      <c r="G124" s="42" t="n">
        <v>25640</v>
      </c>
      <c r="H124" s="51" t="n">
        <v>0</v>
      </c>
      <c r="I124" s="64"/>
      <c r="J124" s="61" t="n">
        <f aca="false">G124-H124-I124</f>
        <v>25640</v>
      </c>
      <c r="K124" s="62" t="n">
        <v>40000</v>
      </c>
      <c r="L124" s="43" t="n">
        <v>10000</v>
      </c>
      <c r="M124" s="42" t="n">
        <f aca="false">K124+L124-J124</f>
        <v>24360</v>
      </c>
      <c r="N124" s="44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</row>
    <row r="125" s="12" customFormat="true" ht="20.1" hidden="false" customHeight="true" outlineLevel="0" collapsed="false">
      <c r="A125" s="37"/>
      <c r="B125" s="60"/>
      <c r="C125" s="58" t="s">
        <v>150</v>
      </c>
      <c r="D125" s="59"/>
      <c r="E125" s="41"/>
      <c r="F125" s="22" t="n">
        <f aca="false">SUM(F126)</f>
        <v>60</v>
      </c>
      <c r="G125" s="47" t="n">
        <f aca="false">SUM(G126)</f>
        <v>772520</v>
      </c>
      <c r="H125" s="47" t="n">
        <f aca="false">SUM(H126)</f>
        <v>639420</v>
      </c>
      <c r="I125" s="47"/>
      <c r="J125" s="47" t="n">
        <f aca="false">SUM(J126)</f>
        <v>133100</v>
      </c>
      <c r="K125" s="48" t="n">
        <f aca="false">SUM(K126)</f>
        <v>530000</v>
      </c>
      <c r="L125" s="48" t="n">
        <f aca="false">SUM(L126)</f>
        <v>380000</v>
      </c>
      <c r="M125" s="47" t="n">
        <f aca="false">SUM(M126)</f>
        <v>776900</v>
      </c>
      <c r="N125" s="44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</row>
    <row r="126" s="12" customFormat="true" ht="20.1" hidden="false" customHeight="true" outlineLevel="0" collapsed="false">
      <c r="A126" s="37" t="n">
        <v>113</v>
      </c>
      <c r="B126" s="60"/>
      <c r="C126" s="39" t="s">
        <v>151</v>
      </c>
      <c r="D126" s="63" t="s">
        <v>55</v>
      </c>
      <c r="E126" s="41" t="n">
        <v>603001</v>
      </c>
      <c r="F126" s="41" t="n">
        <v>60</v>
      </c>
      <c r="G126" s="42" t="n">
        <v>772520</v>
      </c>
      <c r="H126" s="51" t="n">
        <v>639420</v>
      </c>
      <c r="I126" s="64"/>
      <c r="J126" s="61" t="n">
        <f aca="false">G126-H126-I126</f>
        <v>133100</v>
      </c>
      <c r="K126" s="62" t="n">
        <v>530000</v>
      </c>
      <c r="L126" s="43" t="n">
        <v>380000</v>
      </c>
      <c r="M126" s="42" t="n">
        <f aca="false">K126+L126-J126</f>
        <v>776900</v>
      </c>
      <c r="N126" s="44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</row>
    <row r="127" s="12" customFormat="true" ht="20.1" hidden="false" customHeight="true" outlineLevel="0" collapsed="false">
      <c r="A127" s="37"/>
      <c r="B127" s="60"/>
      <c r="C127" s="58" t="s">
        <v>152</v>
      </c>
      <c r="D127" s="59"/>
      <c r="E127" s="41"/>
      <c r="F127" s="22" t="n">
        <f aca="false">SUM(F128:F129)</f>
        <v>105</v>
      </c>
      <c r="G127" s="47" t="n">
        <f aca="false">SUM(G128:G129)</f>
        <v>1250944</v>
      </c>
      <c r="H127" s="47" t="n">
        <f aca="false">SUM(H128:H129)</f>
        <v>962145</v>
      </c>
      <c r="I127" s="47"/>
      <c r="J127" s="47" t="n">
        <f aca="false">SUM(J128:J129)</f>
        <v>288799</v>
      </c>
      <c r="K127" s="48" t="n">
        <f aca="false">SUM(K128:K129)</f>
        <v>930000</v>
      </c>
      <c r="L127" s="48" t="n">
        <f aca="false">SUM(L128:L129)</f>
        <v>610000</v>
      </c>
      <c r="M127" s="47" t="n">
        <f aca="false">SUM(M128:M129)</f>
        <v>1251201</v>
      </c>
      <c r="N127" s="44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</row>
    <row r="128" s="12" customFormat="true" ht="20.1" hidden="false" customHeight="true" outlineLevel="0" collapsed="false">
      <c r="A128" s="37" t="n">
        <v>114</v>
      </c>
      <c r="B128" s="60"/>
      <c r="C128" s="39" t="s">
        <v>153</v>
      </c>
      <c r="D128" s="63" t="s">
        <v>29</v>
      </c>
      <c r="E128" s="41" t="n">
        <v>605001</v>
      </c>
      <c r="F128" s="41" t="n">
        <v>31</v>
      </c>
      <c r="G128" s="42" t="n">
        <v>422504</v>
      </c>
      <c r="H128" s="51" t="n">
        <v>392435</v>
      </c>
      <c r="I128" s="64"/>
      <c r="J128" s="61" t="n">
        <f aca="false">G128-H128-I128</f>
        <v>30069</v>
      </c>
      <c r="K128" s="62" t="n">
        <v>250000</v>
      </c>
      <c r="L128" s="43" t="n">
        <v>200000</v>
      </c>
      <c r="M128" s="42" t="n">
        <f aca="false">K128+L128-J128</f>
        <v>419931</v>
      </c>
      <c r="N128" s="44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</row>
    <row r="129" s="12" customFormat="true" ht="20.1" hidden="false" customHeight="true" outlineLevel="0" collapsed="false">
      <c r="A129" s="37" t="n">
        <v>115</v>
      </c>
      <c r="B129" s="60"/>
      <c r="C129" s="39" t="s">
        <v>154</v>
      </c>
      <c r="D129" s="63" t="s">
        <v>55</v>
      </c>
      <c r="E129" s="41" t="n">
        <v>605001</v>
      </c>
      <c r="F129" s="41" t="n">
        <v>74</v>
      </c>
      <c r="G129" s="42" t="n">
        <v>828440</v>
      </c>
      <c r="H129" s="51" t="n">
        <v>569710</v>
      </c>
      <c r="I129" s="64"/>
      <c r="J129" s="61" t="n">
        <f aca="false">G129-H129-I129</f>
        <v>258730</v>
      </c>
      <c r="K129" s="62" t="n">
        <v>680000</v>
      </c>
      <c r="L129" s="43" t="n">
        <v>410000</v>
      </c>
      <c r="M129" s="42" t="n">
        <f aca="false">K129+L129-J129</f>
        <v>831270</v>
      </c>
      <c r="N129" s="44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</row>
    <row r="130" s="12" customFormat="true" ht="20.1" hidden="false" customHeight="true" outlineLevel="0" collapsed="false">
      <c r="A130" s="37"/>
      <c r="B130" s="60"/>
      <c r="C130" s="58" t="s">
        <v>155</v>
      </c>
      <c r="D130" s="59"/>
      <c r="E130" s="41"/>
      <c r="F130" s="22" t="n">
        <f aca="false">SUM(F131)</f>
        <v>109</v>
      </c>
      <c r="G130" s="47" t="n">
        <f aca="false">SUM(G131)</f>
        <v>1326370</v>
      </c>
      <c r="H130" s="47" t="n">
        <f aca="false">SUM(H131)</f>
        <v>1494170.05</v>
      </c>
      <c r="I130" s="47" t="n">
        <f aca="false">SUM(I131)</f>
        <v>5250</v>
      </c>
      <c r="J130" s="47" t="n">
        <f aca="false">SUM(J131)</f>
        <v>-173050.05</v>
      </c>
      <c r="K130" s="48" t="n">
        <f aca="false">SUM(K131)</f>
        <v>510000</v>
      </c>
      <c r="L130" s="48" t="n">
        <f aca="false">SUM(L131)</f>
        <v>650000</v>
      </c>
      <c r="M130" s="47" t="n">
        <f aca="false">SUM(M131)</f>
        <v>1333050.05</v>
      </c>
      <c r="N130" s="44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</row>
    <row r="131" s="12" customFormat="true" ht="20.1" hidden="false" customHeight="true" outlineLevel="0" collapsed="false">
      <c r="A131" s="37" t="n">
        <v>116</v>
      </c>
      <c r="B131" s="60"/>
      <c r="C131" s="39" t="s">
        <v>156</v>
      </c>
      <c r="D131" s="63" t="s">
        <v>55</v>
      </c>
      <c r="E131" s="41" t="n">
        <v>605004</v>
      </c>
      <c r="F131" s="41" t="n">
        <v>109</v>
      </c>
      <c r="G131" s="42" t="n">
        <v>1326370</v>
      </c>
      <c r="H131" s="51" t="n">
        <v>1494170.05</v>
      </c>
      <c r="I131" s="64" t="n">
        <v>5250</v>
      </c>
      <c r="J131" s="61" t="n">
        <f aca="false">G131-H131-I131</f>
        <v>-173050.05</v>
      </c>
      <c r="K131" s="62" t="n">
        <v>510000</v>
      </c>
      <c r="L131" s="43" t="n">
        <v>650000</v>
      </c>
      <c r="M131" s="42" t="n">
        <f aca="false">K131+L131-J131</f>
        <v>1333050.05</v>
      </c>
      <c r="N131" s="44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</row>
    <row r="132" s="12" customFormat="true" ht="20.1" hidden="false" customHeight="true" outlineLevel="0" collapsed="false">
      <c r="A132" s="37"/>
      <c r="B132" s="60"/>
      <c r="C132" s="58" t="s">
        <v>157</v>
      </c>
      <c r="D132" s="59"/>
      <c r="E132" s="41"/>
      <c r="F132" s="22" t="n">
        <f aca="false">SUM(F133:F134)</f>
        <v>130</v>
      </c>
      <c r="G132" s="47" t="n">
        <f aca="false">SUM(G133:G134)</f>
        <v>1352236.71</v>
      </c>
      <c r="H132" s="47" t="n">
        <f aca="false">SUM(H133:H134)</f>
        <v>710843</v>
      </c>
      <c r="I132" s="47"/>
      <c r="J132" s="47" t="n">
        <f aca="false">SUM(J133:J134)</f>
        <v>641393.71</v>
      </c>
      <c r="K132" s="48" t="n">
        <f aca="false">SUM(K133:K134)</f>
        <v>1340000</v>
      </c>
      <c r="L132" s="48" t="n">
        <f aca="false">SUM(L133:L134)</f>
        <v>650000</v>
      </c>
      <c r="M132" s="47" t="n">
        <f aca="false">SUM(M133:M134)</f>
        <v>1348606.29</v>
      </c>
      <c r="N132" s="44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</row>
    <row r="133" s="12" customFormat="true" ht="20.1" hidden="false" customHeight="true" outlineLevel="0" collapsed="false">
      <c r="A133" s="37" t="n">
        <v>117</v>
      </c>
      <c r="B133" s="60"/>
      <c r="C133" s="39" t="s">
        <v>158</v>
      </c>
      <c r="D133" s="63" t="s">
        <v>29</v>
      </c>
      <c r="E133" s="41" t="n">
        <v>611001</v>
      </c>
      <c r="F133" s="41" t="n">
        <v>53</v>
      </c>
      <c r="G133" s="42" t="n">
        <v>607186.71</v>
      </c>
      <c r="H133" s="51" t="n">
        <v>212883</v>
      </c>
      <c r="I133" s="64"/>
      <c r="J133" s="61" t="n">
        <f aca="false">G133-H133-I133</f>
        <v>394303.71</v>
      </c>
      <c r="K133" s="62" t="n">
        <v>710000</v>
      </c>
      <c r="L133" s="43" t="n">
        <v>290000</v>
      </c>
      <c r="M133" s="42" t="n">
        <f aca="false">K133+L133-J133</f>
        <v>605696.29</v>
      </c>
      <c r="N133" s="44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</row>
    <row r="134" s="12" customFormat="true" ht="20.1" hidden="false" customHeight="true" outlineLevel="0" collapsed="false">
      <c r="A134" s="37" t="n">
        <v>118</v>
      </c>
      <c r="B134" s="60"/>
      <c r="C134" s="39" t="s">
        <v>159</v>
      </c>
      <c r="D134" s="63" t="s">
        <v>55</v>
      </c>
      <c r="E134" s="41" t="n">
        <v>611001</v>
      </c>
      <c r="F134" s="41" t="n">
        <v>77</v>
      </c>
      <c r="G134" s="42" t="n">
        <v>745050</v>
      </c>
      <c r="H134" s="51" t="n">
        <v>497960</v>
      </c>
      <c r="I134" s="64"/>
      <c r="J134" s="61" t="n">
        <f aca="false">G134-H134-I134</f>
        <v>247090</v>
      </c>
      <c r="K134" s="62" t="n">
        <v>630000</v>
      </c>
      <c r="L134" s="43" t="n">
        <v>360000</v>
      </c>
      <c r="M134" s="42" t="n">
        <f aca="false">K134+L134-J134</f>
        <v>742910</v>
      </c>
      <c r="N134" s="44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</row>
    <row r="135" s="12" customFormat="true" ht="20.1" hidden="false" customHeight="true" outlineLevel="0" collapsed="false">
      <c r="A135" s="37"/>
      <c r="B135" s="60"/>
      <c r="C135" s="58" t="s">
        <v>160</v>
      </c>
      <c r="D135" s="59"/>
      <c r="E135" s="41"/>
      <c r="F135" s="22" t="n">
        <f aca="false">SUM(F136:F137)</f>
        <v>102</v>
      </c>
      <c r="G135" s="47" t="n">
        <f aca="false">SUM(G136:G137)</f>
        <v>1137665</v>
      </c>
      <c r="H135" s="47" t="n">
        <f aca="false">SUM(H136:H137)</f>
        <v>776840</v>
      </c>
      <c r="I135" s="47"/>
      <c r="J135" s="47" t="n">
        <f aca="false">SUM(J136:J137)</f>
        <v>360825</v>
      </c>
      <c r="K135" s="48" t="n">
        <f aca="false">SUM(K136:K137)</f>
        <v>950000</v>
      </c>
      <c r="L135" s="48" t="n">
        <f aca="false">SUM(L136:L137)</f>
        <v>550000</v>
      </c>
      <c r="M135" s="47" t="n">
        <f aca="false">SUM(M136:M137)</f>
        <v>1139175</v>
      </c>
      <c r="N135" s="44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</row>
    <row r="136" s="12" customFormat="true" ht="20.1" hidden="false" customHeight="true" outlineLevel="0" collapsed="false">
      <c r="A136" s="37" t="n">
        <v>119</v>
      </c>
      <c r="B136" s="60"/>
      <c r="C136" s="39" t="s">
        <v>161</v>
      </c>
      <c r="D136" s="63" t="s">
        <v>55</v>
      </c>
      <c r="E136" s="41" t="n">
        <v>612001</v>
      </c>
      <c r="F136" s="41" t="n">
        <v>52</v>
      </c>
      <c r="G136" s="42" t="n">
        <v>539125</v>
      </c>
      <c r="H136" s="51" t="n">
        <v>510560</v>
      </c>
      <c r="I136" s="64"/>
      <c r="J136" s="61" t="n">
        <f aca="false">G136-H136-I136</f>
        <v>28565</v>
      </c>
      <c r="K136" s="62" t="n">
        <v>310000</v>
      </c>
      <c r="L136" s="43" t="n">
        <v>260000</v>
      </c>
      <c r="M136" s="42" t="n">
        <f aca="false">K136+L136-J136</f>
        <v>541435</v>
      </c>
      <c r="N136" s="44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</row>
    <row r="137" s="12" customFormat="true" ht="20.1" hidden="false" customHeight="true" outlineLevel="0" collapsed="false">
      <c r="A137" s="37" t="n">
        <v>120</v>
      </c>
      <c r="B137" s="60"/>
      <c r="C137" s="39" t="s">
        <v>162</v>
      </c>
      <c r="D137" s="63" t="s">
        <v>55</v>
      </c>
      <c r="E137" s="41" t="n">
        <v>612001</v>
      </c>
      <c r="F137" s="41" t="n">
        <v>50</v>
      </c>
      <c r="G137" s="42" t="n">
        <v>598540</v>
      </c>
      <c r="H137" s="51" t="n">
        <v>266280</v>
      </c>
      <c r="I137" s="64"/>
      <c r="J137" s="61" t="n">
        <f aca="false">G137-H137-I137</f>
        <v>332260</v>
      </c>
      <c r="K137" s="62" t="n">
        <v>640000</v>
      </c>
      <c r="L137" s="43" t="n">
        <v>290000</v>
      </c>
      <c r="M137" s="42" t="n">
        <f aca="false">K137+L137-J137</f>
        <v>597740</v>
      </c>
      <c r="N137" s="44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</row>
    <row r="138" s="12" customFormat="true" ht="20.1" hidden="false" customHeight="true" outlineLevel="0" collapsed="false">
      <c r="A138" s="37"/>
      <c r="B138" s="60"/>
      <c r="C138" s="58" t="s">
        <v>163</v>
      </c>
      <c r="D138" s="59"/>
      <c r="E138" s="41"/>
      <c r="F138" s="22" t="n">
        <f aca="false">SUM(F139:F140)</f>
        <v>156</v>
      </c>
      <c r="G138" s="47" t="n">
        <f aca="false">SUM(G139:G140)</f>
        <v>1988640</v>
      </c>
      <c r="H138" s="47" t="n">
        <f aca="false">SUM(H139:H140)</f>
        <v>1647978</v>
      </c>
      <c r="I138" s="47" t="n">
        <f aca="false">SUM(I139:I140)</f>
        <v>22910</v>
      </c>
      <c r="J138" s="47" t="n">
        <f aca="false">SUM(J139:J140)</f>
        <v>317752</v>
      </c>
      <c r="K138" s="48" t="n">
        <f aca="false">SUM(K139:K140)</f>
        <v>1310000</v>
      </c>
      <c r="L138" s="48" t="n">
        <f aca="false">SUM(L139:L140)</f>
        <v>1020000</v>
      </c>
      <c r="M138" s="47" t="n">
        <f aca="false">SUM(M139:M140)</f>
        <v>2012248</v>
      </c>
      <c r="N138" s="44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</row>
    <row r="139" s="12" customFormat="true" ht="20.1" hidden="false" customHeight="true" outlineLevel="0" collapsed="false">
      <c r="A139" s="37" t="n">
        <v>121</v>
      </c>
      <c r="B139" s="60"/>
      <c r="C139" s="39" t="s">
        <v>164</v>
      </c>
      <c r="D139" s="63" t="s">
        <v>29</v>
      </c>
      <c r="E139" s="41" t="n">
        <v>613001</v>
      </c>
      <c r="F139" s="41" t="n">
        <v>58</v>
      </c>
      <c r="G139" s="42" t="n">
        <v>733160</v>
      </c>
      <c r="H139" s="51" t="n">
        <v>799368</v>
      </c>
      <c r="I139" s="64" t="n">
        <v>22910</v>
      </c>
      <c r="J139" s="61" t="n">
        <f aca="false">G139-H139-I139</f>
        <v>-89118</v>
      </c>
      <c r="K139" s="62" t="n">
        <v>310000</v>
      </c>
      <c r="L139" s="43" t="n">
        <v>360000</v>
      </c>
      <c r="M139" s="42" t="n">
        <f aca="false">K139+L139-J139</f>
        <v>759118</v>
      </c>
      <c r="N139" s="44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</row>
    <row r="140" s="12" customFormat="true" ht="20.1" hidden="false" customHeight="true" outlineLevel="0" collapsed="false">
      <c r="A140" s="37" t="n">
        <v>122</v>
      </c>
      <c r="B140" s="60"/>
      <c r="C140" s="39" t="s">
        <v>165</v>
      </c>
      <c r="D140" s="63" t="s">
        <v>55</v>
      </c>
      <c r="E140" s="41" t="n">
        <v>613001</v>
      </c>
      <c r="F140" s="41" t="n">
        <v>98</v>
      </c>
      <c r="G140" s="42" t="n">
        <v>1255480</v>
      </c>
      <c r="H140" s="51" t="n">
        <v>848610</v>
      </c>
      <c r="I140" s="64"/>
      <c r="J140" s="61" t="n">
        <f aca="false">G140-H140-I140</f>
        <v>406870</v>
      </c>
      <c r="K140" s="62" t="n">
        <v>1000000</v>
      </c>
      <c r="L140" s="43" t="n">
        <v>660000</v>
      </c>
      <c r="M140" s="42" t="n">
        <f aca="false">K140+L140-J140</f>
        <v>1253130</v>
      </c>
      <c r="N140" s="44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</row>
    <row r="141" s="12" customFormat="true" ht="20.1" hidden="false" customHeight="true" outlineLevel="0" collapsed="false">
      <c r="A141" s="37"/>
      <c r="B141" s="60"/>
      <c r="C141" s="58" t="s">
        <v>166</v>
      </c>
      <c r="D141" s="59"/>
      <c r="E141" s="41"/>
      <c r="F141" s="22" t="n">
        <f aca="false">SUM(F142)</f>
        <v>16</v>
      </c>
      <c r="G141" s="47" t="n">
        <f aca="false">SUM(G142)</f>
        <v>191470</v>
      </c>
      <c r="H141" s="47" t="n">
        <f aca="false">SUM(H142)</f>
        <v>241430</v>
      </c>
      <c r="I141" s="47"/>
      <c r="J141" s="47" t="n">
        <f aca="false">SUM(J142)</f>
        <v>-49960</v>
      </c>
      <c r="K141" s="48" t="n">
        <f aca="false">SUM(K142)</f>
        <v>50000</v>
      </c>
      <c r="L141" s="48" t="n">
        <f aca="false">SUM(L142)</f>
        <v>90000</v>
      </c>
      <c r="M141" s="47" t="n">
        <f aca="false">SUM(M142)</f>
        <v>189960</v>
      </c>
      <c r="N141" s="44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</row>
    <row r="142" s="12" customFormat="true" ht="20.1" hidden="false" customHeight="true" outlineLevel="0" collapsed="false">
      <c r="A142" s="37" t="n">
        <v>123</v>
      </c>
      <c r="B142" s="60"/>
      <c r="C142" s="39" t="s">
        <v>167</v>
      </c>
      <c r="D142" s="63" t="s">
        <v>55</v>
      </c>
      <c r="E142" s="41" t="n">
        <v>617001</v>
      </c>
      <c r="F142" s="41" t="n">
        <v>16</v>
      </c>
      <c r="G142" s="42" t="n">
        <v>191470</v>
      </c>
      <c r="H142" s="51" t="n">
        <v>241430</v>
      </c>
      <c r="I142" s="64"/>
      <c r="J142" s="61" t="n">
        <f aca="false">G142-H142-I142</f>
        <v>-49960</v>
      </c>
      <c r="K142" s="62" t="n">
        <v>50000</v>
      </c>
      <c r="L142" s="43" t="n">
        <v>90000</v>
      </c>
      <c r="M142" s="42" t="n">
        <f aca="false">K142+L142-J142</f>
        <v>189960</v>
      </c>
      <c r="N142" s="44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</row>
    <row r="143" s="12" customFormat="true" ht="20.1" hidden="false" customHeight="true" outlineLevel="0" collapsed="false">
      <c r="A143" s="37"/>
      <c r="B143" s="60"/>
      <c r="C143" s="58" t="s">
        <v>168</v>
      </c>
      <c r="D143" s="59"/>
      <c r="E143" s="41"/>
      <c r="F143" s="22" t="n">
        <f aca="false">SUM(F144)</f>
        <v>68</v>
      </c>
      <c r="G143" s="47" t="n">
        <f aca="false">SUM(G144)</f>
        <v>696955</v>
      </c>
      <c r="H143" s="47" t="n">
        <f aca="false">SUM(H144)</f>
        <v>466850</v>
      </c>
      <c r="I143" s="47"/>
      <c r="J143" s="47" t="n">
        <f aca="false">SUM(J144)</f>
        <v>230105</v>
      </c>
      <c r="K143" s="48" t="n">
        <f aca="false">SUM(K144)</f>
        <v>590000</v>
      </c>
      <c r="L143" s="48" t="n">
        <f aca="false">SUM(L144)</f>
        <v>340000</v>
      </c>
      <c r="M143" s="47" t="n">
        <f aca="false">SUM(M144)</f>
        <v>699895</v>
      </c>
      <c r="N143" s="44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</row>
    <row r="144" s="12" customFormat="true" ht="20.1" hidden="false" customHeight="true" outlineLevel="0" collapsed="false">
      <c r="A144" s="37" t="n">
        <v>124</v>
      </c>
      <c r="B144" s="60"/>
      <c r="C144" s="39" t="s">
        <v>169</v>
      </c>
      <c r="D144" s="63" t="s">
        <v>55</v>
      </c>
      <c r="E144" s="41" t="n">
        <v>604001</v>
      </c>
      <c r="F144" s="41" t="n">
        <v>68</v>
      </c>
      <c r="G144" s="42" t="n">
        <v>696955</v>
      </c>
      <c r="H144" s="51" t="n">
        <v>466850</v>
      </c>
      <c r="I144" s="64"/>
      <c r="J144" s="61" t="n">
        <f aca="false">G144-H144-I144</f>
        <v>230105</v>
      </c>
      <c r="K144" s="62" t="n">
        <v>590000</v>
      </c>
      <c r="L144" s="43" t="n">
        <v>340000</v>
      </c>
      <c r="M144" s="42" t="n">
        <f aca="false">K144+L144-J144</f>
        <v>699895</v>
      </c>
      <c r="N144" s="44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</row>
    <row r="145" s="12" customFormat="true" ht="20.1" hidden="false" customHeight="true" outlineLevel="0" collapsed="false">
      <c r="A145" s="37"/>
      <c r="B145" s="60"/>
      <c r="C145" s="58" t="s">
        <v>170</v>
      </c>
      <c r="D145" s="59"/>
      <c r="E145" s="41"/>
      <c r="F145" s="22" t="n">
        <f aca="false">SUM(F146)</f>
        <v>70</v>
      </c>
      <c r="G145" s="47" t="n">
        <f aca="false">SUM(G146)</f>
        <v>964360</v>
      </c>
      <c r="H145" s="47" t="n">
        <f aca="false">SUM(H146)</f>
        <v>717980</v>
      </c>
      <c r="I145" s="47"/>
      <c r="J145" s="47" t="n">
        <f aca="false">SUM(J146)</f>
        <v>246380</v>
      </c>
      <c r="K145" s="48" t="n">
        <f aca="false">SUM(K146)</f>
        <v>740000</v>
      </c>
      <c r="L145" s="48" t="n">
        <f aca="false">SUM(L146)</f>
        <v>470000</v>
      </c>
      <c r="M145" s="47" t="n">
        <f aca="false">SUM(M146)</f>
        <v>963620</v>
      </c>
      <c r="N145" s="44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</row>
    <row r="146" s="12" customFormat="true" ht="20.1" hidden="false" customHeight="true" outlineLevel="0" collapsed="false">
      <c r="A146" s="37" t="n">
        <v>125</v>
      </c>
      <c r="B146" s="60"/>
      <c r="C146" s="39" t="s">
        <v>171</v>
      </c>
      <c r="D146" s="63" t="s">
        <v>55</v>
      </c>
      <c r="E146" s="41" t="n">
        <v>607001</v>
      </c>
      <c r="F146" s="41" t="n">
        <v>70</v>
      </c>
      <c r="G146" s="42" t="n">
        <v>964360</v>
      </c>
      <c r="H146" s="51" t="n">
        <v>717980</v>
      </c>
      <c r="I146" s="64"/>
      <c r="J146" s="61" t="n">
        <f aca="false">G146-H146-I146</f>
        <v>246380</v>
      </c>
      <c r="K146" s="62" t="n">
        <v>740000</v>
      </c>
      <c r="L146" s="43" t="n">
        <v>470000</v>
      </c>
      <c r="M146" s="42" t="n">
        <f aca="false">K146+L146-J146</f>
        <v>963620</v>
      </c>
      <c r="N146" s="44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</row>
    <row r="147" s="12" customFormat="true" ht="20.1" hidden="false" customHeight="true" outlineLevel="0" collapsed="false">
      <c r="A147" s="37"/>
      <c r="B147" s="60"/>
      <c r="C147" s="58" t="s">
        <v>172</v>
      </c>
      <c r="D147" s="59"/>
      <c r="E147" s="41"/>
      <c r="F147" s="22" t="n">
        <f aca="false">SUM(F148:F150)</f>
        <v>35</v>
      </c>
      <c r="G147" s="47" t="n">
        <f aca="false">SUM(G148:G150)</f>
        <v>345070</v>
      </c>
      <c r="H147" s="47" t="n">
        <f aca="false">SUM(H148:H150)</f>
        <v>117140</v>
      </c>
      <c r="I147" s="47" t="n">
        <f aca="false">SUM(I148:I150)</f>
        <v>5250</v>
      </c>
      <c r="J147" s="47" t="n">
        <f aca="false">SUM(J148:J150)</f>
        <v>222680</v>
      </c>
      <c r="K147" s="48" t="n">
        <f aca="false">SUM(K148:K150)</f>
        <v>410000</v>
      </c>
      <c r="L147" s="48" t="n">
        <f aca="false">SUM(L148:L150)</f>
        <v>160000</v>
      </c>
      <c r="M147" s="47" t="n">
        <f aca="false">SUM(M148:M150)</f>
        <v>347320</v>
      </c>
      <c r="N147" s="44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</row>
    <row r="148" s="12" customFormat="true" ht="20.1" hidden="false" customHeight="true" outlineLevel="0" collapsed="false">
      <c r="A148" s="37" t="n">
        <v>126</v>
      </c>
      <c r="B148" s="60"/>
      <c r="C148" s="39" t="s">
        <v>173</v>
      </c>
      <c r="D148" s="63" t="s">
        <v>55</v>
      </c>
      <c r="E148" s="41" t="n">
        <v>609001</v>
      </c>
      <c r="F148" s="41" t="n">
        <v>8</v>
      </c>
      <c r="G148" s="42" t="n">
        <v>103450</v>
      </c>
      <c r="H148" s="51" t="n">
        <v>37900</v>
      </c>
      <c r="I148" s="64"/>
      <c r="J148" s="61" t="n">
        <f aca="false">G148-H148-I148</f>
        <v>65550</v>
      </c>
      <c r="K148" s="62" t="n">
        <v>120000</v>
      </c>
      <c r="L148" s="43" t="n">
        <v>50000</v>
      </c>
      <c r="M148" s="42" t="n">
        <f aca="false">K148+L148-J148</f>
        <v>104450</v>
      </c>
      <c r="N148" s="44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</row>
    <row r="149" s="12" customFormat="true" ht="20.1" hidden="false" customHeight="true" outlineLevel="0" collapsed="false">
      <c r="A149" s="37" t="n">
        <v>127</v>
      </c>
      <c r="B149" s="60"/>
      <c r="C149" s="39" t="s">
        <v>174</v>
      </c>
      <c r="D149" s="63" t="s">
        <v>55</v>
      </c>
      <c r="E149" s="41" t="n">
        <v>609001</v>
      </c>
      <c r="F149" s="41" t="n">
        <v>18</v>
      </c>
      <c r="G149" s="42" t="n">
        <v>171330</v>
      </c>
      <c r="H149" s="51" t="n">
        <v>79240</v>
      </c>
      <c r="I149" s="64" t="n">
        <v>5250</v>
      </c>
      <c r="J149" s="61" t="n">
        <f aca="false">G149-H149-I149</f>
        <v>86840</v>
      </c>
      <c r="K149" s="62" t="n">
        <v>180000</v>
      </c>
      <c r="L149" s="43" t="n">
        <v>80000</v>
      </c>
      <c r="M149" s="42" t="n">
        <f aca="false">K149+L149-J149</f>
        <v>173160</v>
      </c>
      <c r="N149" s="44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</row>
    <row r="150" s="12" customFormat="true" ht="20.1" hidden="false" customHeight="true" outlineLevel="0" collapsed="false">
      <c r="A150" s="37" t="n">
        <v>128</v>
      </c>
      <c r="B150" s="60"/>
      <c r="C150" s="65" t="s">
        <v>175</v>
      </c>
      <c r="D150" s="63" t="s">
        <v>55</v>
      </c>
      <c r="E150" s="41" t="n">
        <v>609001</v>
      </c>
      <c r="F150" s="41" t="n">
        <v>9</v>
      </c>
      <c r="G150" s="42" t="n">
        <v>70290</v>
      </c>
      <c r="H150" s="51" t="n">
        <v>0</v>
      </c>
      <c r="I150" s="64"/>
      <c r="J150" s="61" t="n">
        <f aca="false">G150-H150-I150</f>
        <v>70290</v>
      </c>
      <c r="K150" s="62" t="n">
        <v>110000</v>
      </c>
      <c r="L150" s="43" t="n">
        <v>30000</v>
      </c>
      <c r="M150" s="42" t="n">
        <f aca="false">K150+L150-J150</f>
        <v>69710</v>
      </c>
      <c r="N150" s="44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</row>
    <row r="151" s="12" customFormat="true" ht="20.1" hidden="false" customHeight="true" outlineLevel="0" collapsed="false">
      <c r="A151" s="37"/>
      <c r="B151" s="60"/>
      <c r="C151" s="58" t="s">
        <v>176</v>
      </c>
      <c r="D151" s="59"/>
      <c r="E151" s="41"/>
      <c r="F151" s="22" t="n">
        <f aca="false">SUM(F152)</f>
        <v>24</v>
      </c>
      <c r="G151" s="47" t="n">
        <f aca="false">SUM(G152)</f>
        <v>334090</v>
      </c>
      <c r="H151" s="47" t="n">
        <f aca="false">SUM(H152)</f>
        <v>214690</v>
      </c>
      <c r="I151" s="47"/>
      <c r="J151" s="47" t="n">
        <f aca="false">SUM(J152)</f>
        <v>119400</v>
      </c>
      <c r="K151" s="48" t="n">
        <f aca="false">SUM(K152)</f>
        <v>290000</v>
      </c>
      <c r="L151" s="48" t="n">
        <f aca="false">SUM(L152)</f>
        <v>160000</v>
      </c>
      <c r="M151" s="47" t="n">
        <f aca="false">SUM(M152)</f>
        <v>330600</v>
      </c>
      <c r="N151" s="44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</row>
    <row r="152" s="12" customFormat="true" ht="20.1" hidden="false" customHeight="true" outlineLevel="0" collapsed="false">
      <c r="A152" s="37" t="n">
        <v>129</v>
      </c>
      <c r="B152" s="60"/>
      <c r="C152" s="39" t="s">
        <v>177</v>
      </c>
      <c r="D152" s="63" t="s">
        <v>55</v>
      </c>
      <c r="E152" s="41" t="n">
        <v>610001</v>
      </c>
      <c r="F152" s="41" t="n">
        <v>24</v>
      </c>
      <c r="G152" s="42" t="n">
        <v>334090</v>
      </c>
      <c r="H152" s="51" t="n">
        <v>214690</v>
      </c>
      <c r="I152" s="64"/>
      <c r="J152" s="61" t="n">
        <f aca="false">G152-H152-I152</f>
        <v>119400</v>
      </c>
      <c r="K152" s="62" t="n">
        <v>290000</v>
      </c>
      <c r="L152" s="43" t="n">
        <v>160000</v>
      </c>
      <c r="M152" s="42" t="n">
        <f aca="false">K152+L152-J152</f>
        <v>330600</v>
      </c>
      <c r="N152" s="44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</row>
    <row r="153" s="12" customFormat="true" ht="20.1" hidden="false" customHeight="true" outlineLevel="0" collapsed="false">
      <c r="A153" s="37"/>
      <c r="B153" s="60"/>
      <c r="C153" s="58" t="s">
        <v>178</v>
      </c>
      <c r="D153" s="59"/>
      <c r="E153" s="41"/>
      <c r="F153" s="22" t="n">
        <f aca="false">SUM(F154)</f>
        <v>77</v>
      </c>
      <c r="G153" s="47" t="n">
        <f aca="false">SUM(G154)</f>
        <v>824560</v>
      </c>
      <c r="H153" s="47" t="n">
        <f aca="false">SUM(H154)</f>
        <v>410290</v>
      </c>
      <c r="I153" s="47"/>
      <c r="J153" s="47" t="n">
        <f aca="false">SUM(J154)</f>
        <v>414270</v>
      </c>
      <c r="K153" s="48" t="n">
        <f aca="false">SUM(K154)</f>
        <v>840000</v>
      </c>
      <c r="L153" s="48" t="n">
        <f aca="false">SUM(L154)</f>
        <v>400000</v>
      </c>
      <c r="M153" s="47" t="n">
        <f aca="false">SUM(M154)</f>
        <v>825730</v>
      </c>
      <c r="N153" s="44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</row>
    <row r="154" s="12" customFormat="true" ht="20.1" hidden="false" customHeight="true" outlineLevel="0" collapsed="false">
      <c r="A154" s="37" t="n">
        <v>130</v>
      </c>
      <c r="B154" s="60"/>
      <c r="C154" s="39" t="s">
        <v>179</v>
      </c>
      <c r="D154" s="63" t="s">
        <v>55</v>
      </c>
      <c r="E154" s="41" t="n">
        <v>614001</v>
      </c>
      <c r="F154" s="41" t="n">
        <v>77</v>
      </c>
      <c r="G154" s="42" t="n">
        <v>824560</v>
      </c>
      <c r="H154" s="51" t="n">
        <v>410290</v>
      </c>
      <c r="I154" s="64"/>
      <c r="J154" s="61" t="n">
        <f aca="false">G154-H154-I154</f>
        <v>414270</v>
      </c>
      <c r="K154" s="62" t="n">
        <v>840000</v>
      </c>
      <c r="L154" s="43" t="n">
        <v>400000</v>
      </c>
      <c r="M154" s="42" t="n">
        <f aca="false">K154+L154-J154</f>
        <v>825730</v>
      </c>
      <c r="N154" s="44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</row>
    <row r="155" s="12" customFormat="true" ht="20.1" hidden="false" customHeight="true" outlineLevel="0" collapsed="false">
      <c r="A155" s="37"/>
      <c r="B155" s="60"/>
      <c r="C155" s="21" t="s">
        <v>180</v>
      </c>
      <c r="D155" s="66"/>
      <c r="E155" s="41"/>
      <c r="F155" s="22" t="n">
        <f aca="false">SUM(F156)</f>
        <v>3</v>
      </c>
      <c r="G155" s="47" t="n">
        <f aca="false">SUM(G156)</f>
        <v>19230</v>
      </c>
      <c r="H155" s="47" t="n">
        <f aca="false">SUM(H156)</f>
        <v>0</v>
      </c>
      <c r="I155" s="47"/>
      <c r="J155" s="47" t="n">
        <f aca="false">SUM(J156)</f>
        <v>19230</v>
      </c>
      <c r="K155" s="48" t="n">
        <f aca="false">SUM(K156)</f>
        <v>30000</v>
      </c>
      <c r="L155" s="48" t="n">
        <f aca="false">SUM(L156)</f>
        <v>10000</v>
      </c>
      <c r="M155" s="47" t="n">
        <f aca="false">SUM(M156)</f>
        <v>20770</v>
      </c>
      <c r="N155" s="44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</row>
    <row r="156" s="12" customFormat="true" ht="20.1" hidden="false" customHeight="true" outlineLevel="0" collapsed="false">
      <c r="A156" s="37" t="n">
        <v>131</v>
      </c>
      <c r="B156" s="60"/>
      <c r="C156" s="65" t="s">
        <v>181</v>
      </c>
      <c r="D156" s="66" t="s">
        <v>55</v>
      </c>
      <c r="E156" s="41" t="n">
        <v>615001</v>
      </c>
      <c r="F156" s="41" t="n">
        <v>3</v>
      </c>
      <c r="G156" s="67" t="n">
        <v>19230</v>
      </c>
      <c r="H156" s="51" t="n">
        <v>0</v>
      </c>
      <c r="I156" s="64"/>
      <c r="J156" s="61" t="n">
        <f aca="false">G156-H156-I156</f>
        <v>19230</v>
      </c>
      <c r="K156" s="62" t="n">
        <v>30000</v>
      </c>
      <c r="L156" s="43" t="n">
        <v>10000</v>
      </c>
      <c r="M156" s="42" t="n">
        <f aca="false">K156+L156-J156</f>
        <v>20770</v>
      </c>
      <c r="N156" s="44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</row>
    <row r="157" s="12" customFormat="true" ht="20.1" hidden="false" customHeight="true" outlineLevel="0" collapsed="false">
      <c r="A157" s="37"/>
      <c r="B157" s="60"/>
      <c r="C157" s="58" t="s">
        <v>182</v>
      </c>
      <c r="D157" s="59"/>
      <c r="E157" s="41"/>
      <c r="F157" s="22" t="n">
        <f aca="false">SUM(F158:F159)</f>
        <v>89</v>
      </c>
      <c r="G157" s="47" t="n">
        <f aca="false">SUM(G158:G159)</f>
        <v>1145040</v>
      </c>
      <c r="H157" s="47" t="n">
        <f aca="false">SUM(H158:H159)</f>
        <v>805630</v>
      </c>
      <c r="I157" s="47"/>
      <c r="J157" s="47" t="n">
        <f aca="false">SUM(J158:J159)</f>
        <v>339410</v>
      </c>
      <c r="K157" s="48" t="n">
        <f aca="false">SUM(K158:K159)</f>
        <v>920000</v>
      </c>
      <c r="L157" s="48" t="n">
        <f aca="false">SUM(L158:L159)</f>
        <v>560000</v>
      </c>
      <c r="M157" s="47" t="n">
        <f aca="false">SUM(M158:M159)</f>
        <v>1140590</v>
      </c>
      <c r="N157" s="44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</row>
    <row r="158" s="12" customFormat="true" ht="20.1" hidden="false" customHeight="true" outlineLevel="0" collapsed="false">
      <c r="A158" s="37" t="n">
        <v>132</v>
      </c>
      <c r="B158" s="60"/>
      <c r="C158" s="39" t="s">
        <v>183</v>
      </c>
      <c r="D158" s="63" t="s">
        <v>55</v>
      </c>
      <c r="E158" s="41" t="n">
        <v>616001</v>
      </c>
      <c r="F158" s="41" t="n">
        <v>85</v>
      </c>
      <c r="G158" s="42" t="n">
        <v>1105900</v>
      </c>
      <c r="H158" s="51" t="n">
        <v>760500</v>
      </c>
      <c r="I158" s="64"/>
      <c r="J158" s="61" t="n">
        <f aca="false">G158-H158-I158</f>
        <v>345400</v>
      </c>
      <c r="K158" s="62" t="n">
        <v>910000</v>
      </c>
      <c r="L158" s="43" t="n">
        <v>540000</v>
      </c>
      <c r="M158" s="42" t="n">
        <f aca="false">K158+L158-J158</f>
        <v>1104600</v>
      </c>
      <c r="N158" s="44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</row>
    <row r="159" s="12" customFormat="true" ht="20.1" hidden="false" customHeight="true" outlineLevel="0" collapsed="false">
      <c r="A159" s="37" t="n">
        <v>133</v>
      </c>
      <c r="B159" s="60"/>
      <c r="C159" s="39" t="s">
        <v>184</v>
      </c>
      <c r="D159" s="63" t="s">
        <v>55</v>
      </c>
      <c r="E159" s="41" t="n">
        <v>616001</v>
      </c>
      <c r="F159" s="41" t="n">
        <v>4</v>
      </c>
      <c r="G159" s="42" t="n">
        <v>39140</v>
      </c>
      <c r="H159" s="51" t="n">
        <v>45130</v>
      </c>
      <c r="I159" s="64"/>
      <c r="J159" s="61" t="n">
        <f aca="false">G159-H159-I159</f>
        <v>-5990</v>
      </c>
      <c r="K159" s="62" t="n">
        <v>10000</v>
      </c>
      <c r="L159" s="43" t="n">
        <v>20000</v>
      </c>
      <c r="M159" s="42" t="n">
        <f aca="false">K159+L159-J159</f>
        <v>35990</v>
      </c>
      <c r="N159" s="44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</row>
    <row r="160" s="12" customFormat="true" ht="20.1" hidden="false" customHeight="true" outlineLevel="0" collapsed="false">
      <c r="A160" s="37"/>
      <c r="B160" s="60"/>
      <c r="C160" s="58" t="s">
        <v>185</v>
      </c>
      <c r="D160" s="59"/>
      <c r="E160" s="41"/>
      <c r="F160" s="68" t="n">
        <f aca="false">SUM(F161)</f>
        <v>70</v>
      </c>
      <c r="G160" s="69" t="n">
        <f aca="false">SUM(G161)</f>
        <v>1023910</v>
      </c>
      <c r="H160" s="69" t="n">
        <f aca="false">SUM(H161)</f>
        <v>723380</v>
      </c>
      <c r="I160" s="69"/>
      <c r="J160" s="69" t="n">
        <f aca="false">SUM(J161)</f>
        <v>300530</v>
      </c>
      <c r="K160" s="70" t="n">
        <f aca="false">SUM(K161)</f>
        <v>800000</v>
      </c>
      <c r="L160" s="70" t="n">
        <f aca="false">SUM(L161)</f>
        <v>520000</v>
      </c>
      <c r="M160" s="69" t="n">
        <f aca="false">SUM(M161)</f>
        <v>1019470</v>
      </c>
      <c r="N160" s="44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</row>
    <row r="161" s="12" customFormat="true" ht="20.1" hidden="false" customHeight="true" outlineLevel="0" collapsed="false">
      <c r="A161" s="37" t="n">
        <v>134</v>
      </c>
      <c r="B161" s="60"/>
      <c r="C161" s="39" t="s">
        <v>186</v>
      </c>
      <c r="D161" s="63" t="s">
        <v>55</v>
      </c>
      <c r="E161" s="41" t="n">
        <v>618001</v>
      </c>
      <c r="F161" s="41" t="n">
        <v>70</v>
      </c>
      <c r="G161" s="42" t="n">
        <v>1023910</v>
      </c>
      <c r="H161" s="51" t="n">
        <v>723380</v>
      </c>
      <c r="I161" s="64"/>
      <c r="J161" s="61" t="n">
        <f aca="false">G161-H161-I161</f>
        <v>300530</v>
      </c>
      <c r="K161" s="62" t="n">
        <v>800000</v>
      </c>
      <c r="L161" s="43" t="n">
        <v>520000</v>
      </c>
      <c r="M161" s="42" t="n">
        <f aca="false">K161+L161-J161</f>
        <v>1019470</v>
      </c>
      <c r="N161" s="44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</row>
    <row r="162" s="12" customFormat="true" ht="20.1" hidden="false" customHeight="true" outlineLevel="0" collapsed="false">
      <c r="A162" s="37"/>
      <c r="B162" s="60"/>
      <c r="C162" s="58" t="s">
        <v>187</v>
      </c>
      <c r="D162" s="59"/>
      <c r="E162" s="41"/>
      <c r="F162" s="68" t="n">
        <f aca="false">SUM(F163)</f>
        <v>26</v>
      </c>
      <c r="G162" s="69" t="n">
        <f aca="false">SUM(G163)</f>
        <v>298970</v>
      </c>
      <c r="H162" s="69" t="n">
        <f aca="false">SUM(H163)</f>
        <v>292320</v>
      </c>
      <c r="I162" s="69"/>
      <c r="J162" s="69" t="n">
        <f aca="false">SUM(J163)</f>
        <v>6650</v>
      </c>
      <c r="K162" s="70" t="n">
        <f aca="false">SUM(K163)</f>
        <v>160000</v>
      </c>
      <c r="L162" s="70" t="n">
        <f aca="false">SUM(L163)</f>
        <v>150000</v>
      </c>
      <c r="M162" s="69" t="n">
        <f aca="false">SUM(M163)</f>
        <v>303350</v>
      </c>
      <c r="N162" s="44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</row>
    <row r="163" s="12" customFormat="true" ht="20.1" hidden="false" customHeight="true" outlineLevel="0" collapsed="false">
      <c r="A163" s="37" t="n">
        <v>135</v>
      </c>
      <c r="B163" s="60"/>
      <c r="C163" s="39" t="s">
        <v>188</v>
      </c>
      <c r="D163" s="63" t="s">
        <v>55</v>
      </c>
      <c r="E163" s="41" t="n">
        <v>620001</v>
      </c>
      <c r="F163" s="41" t="n">
        <v>26</v>
      </c>
      <c r="G163" s="42" t="n">
        <v>298970</v>
      </c>
      <c r="H163" s="51" t="n">
        <v>292320</v>
      </c>
      <c r="I163" s="64"/>
      <c r="J163" s="61" t="n">
        <f aca="false">G163-H163-I163</f>
        <v>6650</v>
      </c>
      <c r="K163" s="62" t="n">
        <v>160000</v>
      </c>
      <c r="L163" s="43" t="n">
        <v>150000</v>
      </c>
      <c r="M163" s="42" t="n">
        <f aca="false">K163+L163-J163</f>
        <v>303350</v>
      </c>
      <c r="N163" s="44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</row>
    <row r="164" s="12" customFormat="true" ht="20.1" hidden="false" customHeight="true" outlineLevel="0" collapsed="false">
      <c r="A164" s="37"/>
      <c r="B164" s="60"/>
      <c r="C164" s="58" t="s">
        <v>189</v>
      </c>
      <c r="D164" s="59"/>
      <c r="E164" s="41"/>
      <c r="F164" s="68" t="n">
        <f aca="false">SUM(F165)</f>
        <v>63</v>
      </c>
      <c r="G164" s="69" t="n">
        <f aca="false">SUM(G165)</f>
        <v>817040</v>
      </c>
      <c r="H164" s="69" t="n">
        <f aca="false">SUM(H165)</f>
        <v>498980</v>
      </c>
      <c r="I164" s="69"/>
      <c r="J164" s="69" t="n">
        <f aca="false">SUM(J165)</f>
        <v>318060</v>
      </c>
      <c r="K164" s="70" t="n">
        <f aca="false">SUM(K165)</f>
        <v>740000</v>
      </c>
      <c r="L164" s="70" t="n">
        <f aca="false">SUM(L165)</f>
        <v>400000</v>
      </c>
      <c r="M164" s="69" t="n">
        <f aca="false">SUM(M165)</f>
        <v>821940</v>
      </c>
      <c r="N164" s="44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</row>
    <row r="165" s="12" customFormat="true" ht="20.1" hidden="false" customHeight="true" outlineLevel="0" collapsed="false">
      <c r="A165" s="37" t="n">
        <v>136</v>
      </c>
      <c r="B165" s="60"/>
      <c r="C165" s="39" t="s">
        <v>190</v>
      </c>
      <c r="D165" s="63" t="s">
        <v>55</v>
      </c>
      <c r="E165" s="41" t="n">
        <v>621001</v>
      </c>
      <c r="F165" s="41" t="n">
        <v>63</v>
      </c>
      <c r="G165" s="42" t="n">
        <v>817040</v>
      </c>
      <c r="H165" s="51" t="n">
        <v>498980</v>
      </c>
      <c r="I165" s="64"/>
      <c r="J165" s="61" t="n">
        <f aca="false">G165-H165-I165</f>
        <v>318060</v>
      </c>
      <c r="K165" s="62" t="n">
        <v>740000</v>
      </c>
      <c r="L165" s="43" t="n">
        <v>400000</v>
      </c>
      <c r="M165" s="42" t="n">
        <f aca="false">K165+L165-J165</f>
        <v>821940</v>
      </c>
      <c r="N165" s="44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</row>
    <row r="166" customFormat="false" ht="27.75" hidden="false" customHeight="true" outlineLevel="0" collapsed="false">
      <c r="A166" s="71" t="s">
        <v>191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</row>
  </sheetData>
  <mergeCells count="25">
    <mergeCell ref="A1:M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5:C5"/>
    <mergeCell ref="A6:C6"/>
    <mergeCell ref="A7:C7"/>
    <mergeCell ref="A8:C8"/>
    <mergeCell ref="B9:B28"/>
    <mergeCell ref="B29:B53"/>
    <mergeCell ref="A54:C54"/>
    <mergeCell ref="B56:B60"/>
    <mergeCell ref="A61:C61"/>
    <mergeCell ref="B62:B82"/>
    <mergeCell ref="B83:B95"/>
    <mergeCell ref="B96:B109"/>
    <mergeCell ref="B110:B112"/>
    <mergeCell ref="A113:C113"/>
    <mergeCell ref="A166:M166"/>
  </mergeCells>
  <printOptions headings="false" gridLines="false" gridLinesSet="true" horizontalCentered="true" verticalCentered="false"/>
  <pageMargins left="0.279166666666667" right="0.279166666666667" top="0.861805555555556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0:24Z</dcterms:created>
  <dc:creator/>
  <dc:description/>
  <dc:language>en-US</dc:language>
  <cp:lastModifiedBy>李雅</cp:lastModifiedBy>
  <cp:lastPrinted>2019-05-09T00:47:15Z</cp:lastPrinted>
  <dcterms:modified xsi:type="dcterms:W3CDTF">2019-05-28T0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