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直招士官资助资金安排表" sheetId="1" state="visible" r:id="rId2"/>
  </sheets>
  <definedNames>
    <definedName function="false" hidden="false" localSheetId="0" name="Excel_BuiltIn__FilterDatabase" vbProcedure="false">广东省2019年直招士官资助资金安排表!$A$8:$K$78</definedName>
    <definedName function="false" hidden="false" localSheetId="0" name="Print_Area" vbProcedure="false">广东省2019年直招士官资助资金安排表!$A$1:$K$104</definedName>
    <definedName function="false" hidden="false" localSheetId="0" name="Print_Titles" vbProcedure="false">广东省2019年直招士官资助资金安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sz val="18"/>
        <rFont val="Noto Sans"/>
        <family val="2"/>
      </rPr>
      <t xml:space="preserve">广东省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直招士官资助资金安排表</t>
    </r>
  </si>
  <si>
    <t xml:space="preserve">单位：人、元</t>
  </si>
  <si>
    <t xml:space="preserve">序号</t>
  </si>
  <si>
    <t xml:space="preserve">学校
分类</t>
  </si>
  <si>
    <t xml:space="preserve"> </t>
  </si>
  <si>
    <t xml:space="preserve">预算科目</t>
  </si>
  <si>
    <t xml:space="preserve">用款编码</t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资金</t>
    </r>
  </si>
  <si>
    <t xml:space="preserve">本次下达金额</t>
  </si>
  <si>
    <t xml:space="preserve">以后年度可
使用资金</t>
  </si>
  <si>
    <t xml:space="preserve">人数</t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实际发生金额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已预拨金额</t>
    </r>
  </si>
  <si>
    <t xml:space="preserve">清算往年应下达资金</t>
  </si>
  <si>
    <t xml:space="preserve">行号</t>
  </si>
  <si>
    <t xml:space="preserve">A</t>
  </si>
  <si>
    <t xml:space="preserve">B</t>
  </si>
  <si>
    <t xml:space="preserve">C</t>
  </si>
  <si>
    <t xml:space="preserve">D=B-C</t>
  </si>
  <si>
    <t xml:space="preserve">E</t>
  </si>
  <si>
    <t xml:space="preserve">F=E-D</t>
  </si>
  <si>
    <t xml:space="preserve">总计</t>
  </si>
  <si>
    <t xml:space="preserve">省属学校合计</t>
  </si>
  <si>
    <t xml:space="preserve">省教育厅所属学校</t>
  </si>
  <si>
    <t xml:space="preserve">省属</t>
  </si>
  <si>
    <t xml:space="preserve">华南农业大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高等教育</t>
    </r>
  </si>
  <si>
    <t xml:space="preserve">华南师范大学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高等教育</t>
    </r>
  </si>
  <si>
    <t xml:space="preserve">广东工业大学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等教育</t>
    </r>
  </si>
  <si>
    <t xml:space="preserve">广东海洋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体育学院</t>
  </si>
  <si>
    <t xml:space="preserve">广东技术师范大学</t>
  </si>
  <si>
    <t xml:space="preserve">韩山师范学院</t>
  </si>
  <si>
    <t xml:space="preserve">广东石油化工学院</t>
  </si>
  <si>
    <t xml:space="preserve">广东第二师范学院</t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高等教育</t>
    </r>
  </si>
  <si>
    <t xml:space="preserve">韶关学院</t>
  </si>
  <si>
    <t xml:space="preserve">嘉应学院</t>
  </si>
  <si>
    <t xml:space="preserve">肇庆学院</t>
  </si>
  <si>
    <t xml:space="preserve">广东轻工职业技术学院</t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高等职业教育</t>
    </r>
  </si>
  <si>
    <t xml:space="preserve">广东机电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交通职业技术学院</t>
  </si>
  <si>
    <t xml:space="preserve">广东职业技术学院</t>
  </si>
  <si>
    <t xml:space="preserve">广东科学技术职业学院</t>
  </si>
  <si>
    <r>
      <rPr>
        <sz val="10"/>
        <rFont val="宋体"/>
        <family val="0"/>
        <charset val="134"/>
      </rPr>
      <t xml:space="preserve">2050307</t>
    </r>
    <r>
      <rPr>
        <sz val="10"/>
        <rFont val="Noto Sans"/>
        <family val="2"/>
      </rPr>
      <t xml:space="preserve">高等职业教育</t>
    </r>
  </si>
  <si>
    <t xml:space="preserve">广东理工职业学院</t>
  </si>
  <si>
    <r>
      <rPr>
        <sz val="10"/>
        <rFont val="宋体"/>
        <family val="0"/>
        <charset val="134"/>
      </rPr>
      <t xml:space="preserve">2050306</t>
    </r>
    <r>
      <rPr>
        <sz val="10"/>
        <rFont val="Noto Sans"/>
        <family val="2"/>
      </rPr>
      <t xml:space="preserve">高等职业教育</t>
    </r>
  </si>
  <si>
    <t xml:space="preserve">广东工程职业技术学院</t>
  </si>
  <si>
    <t xml:space="preserve">广东松山职业技术学院</t>
  </si>
  <si>
    <t xml:space="preserve">广东水利电力职业技术学院</t>
  </si>
  <si>
    <t xml:space="preserve">广东体育职业技术学院</t>
  </si>
  <si>
    <t xml:space="preserve">广东环境保护工程职业学院</t>
  </si>
  <si>
    <t xml:space="preserve">省属部门所办学校</t>
  </si>
  <si>
    <t xml:space="preserve">部门</t>
  </si>
  <si>
    <t xml:space="preserve">广东邮电职业技术学院</t>
  </si>
  <si>
    <t xml:space="preserve">广东南华工商职业学院</t>
  </si>
  <si>
    <t xml:space="preserve">民办高校（含独立学院）</t>
  </si>
  <si>
    <t xml:space="preserve">民办</t>
  </si>
  <si>
    <t xml:space="preserve">广东白云学院</t>
  </si>
  <si>
    <t xml:space="preserve">广东培正学院</t>
  </si>
  <si>
    <t xml:space="preserve">广东科技学院</t>
  </si>
  <si>
    <t xml:space="preserve">广东东软学院</t>
  </si>
  <si>
    <t xml:space="preserve">潮汕职业技术学院</t>
  </si>
  <si>
    <t xml:space="preserve">广东亚视演艺职业学院</t>
  </si>
  <si>
    <t xml:space="preserve">广东岭南职业技术学院</t>
  </si>
  <si>
    <t xml:space="preserve">珠海艺术职业学院</t>
  </si>
  <si>
    <t xml:space="preserve">广州南洋理工职业学院</t>
  </si>
  <si>
    <t xml:space="preserve">广州科技职业技术学院</t>
  </si>
  <si>
    <r>
      <rPr>
        <sz val="10"/>
        <rFont val="宋体"/>
        <family val="0"/>
        <charset val="134"/>
      </rPr>
      <t xml:space="preserve">2050308</t>
    </r>
    <r>
      <rPr>
        <sz val="10"/>
        <rFont val="Noto Sans"/>
        <family val="2"/>
      </rPr>
      <t xml:space="preserve">高等职业教育</t>
    </r>
  </si>
  <si>
    <t xml:space="preserve">惠州经济职业技术学院</t>
  </si>
  <si>
    <t xml:space="preserve">广东工商职业学院</t>
  </si>
  <si>
    <t xml:space="preserve">广州华立科技职业学院</t>
  </si>
  <si>
    <t xml:space="preserve">广州松田职业学院</t>
  </si>
  <si>
    <t xml:space="preserve">广东文理职业学院</t>
  </si>
  <si>
    <t xml:space="preserve">广东南方职业学院</t>
  </si>
  <si>
    <t xml:space="preserve">广州华商职业学院</t>
  </si>
  <si>
    <t xml:space="preserve">广州华夏职业学院</t>
  </si>
  <si>
    <r>
      <rPr>
        <sz val="10"/>
        <rFont val="宋体"/>
        <family val="0"/>
        <charset val="134"/>
      </rPr>
      <t xml:space="preserve">2050309</t>
    </r>
    <r>
      <rPr>
        <sz val="10"/>
        <rFont val="Noto Sans"/>
        <family val="2"/>
      </rPr>
      <t xml:space="preserve">高等职业教育</t>
    </r>
  </si>
  <si>
    <t xml:space="preserve">独立
学院</t>
  </si>
  <si>
    <t xml:space="preserve">电子科技大学中山学院</t>
  </si>
  <si>
    <t xml:space="preserve">北京师范大学珠海分校</t>
  </si>
  <si>
    <t xml:space="preserve">广州大学松田学院</t>
  </si>
  <si>
    <t xml:space="preserve">北京理工大学珠海学院</t>
  </si>
  <si>
    <t xml:space="preserve">吉林大学珠海学院</t>
  </si>
  <si>
    <t xml:space="preserve">东莞理工学院城市学院</t>
  </si>
  <si>
    <t xml:space="preserve">广州大学华软软件学院</t>
  </si>
  <si>
    <t xml:space="preserve">广东海洋大学寸金学院</t>
  </si>
  <si>
    <t xml:space="preserve">华南农业大学珠江学院</t>
  </si>
  <si>
    <t xml:space="preserve">广东技术师范大学天河学院</t>
  </si>
  <si>
    <t xml:space="preserve">华南理工大学广州学院</t>
  </si>
  <si>
    <t xml:space="preserve">市属高校合计</t>
  </si>
  <si>
    <t xml:space="preserve">广州市</t>
  </si>
  <si>
    <t xml:space="preserve">广州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珠海市</t>
  </si>
  <si>
    <t xml:space="preserve">珠海城市职业技术学院</t>
  </si>
  <si>
    <t xml:space="preserve">佛山市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江门市</t>
  </si>
  <si>
    <t xml:space="preserve">五邑大学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5.5"/>
    <col collapsed="false" customWidth="true" hidden="false" outlineLevel="0" max="3" min="3" style="2" width="22.4"/>
    <col collapsed="false" customWidth="true" hidden="true" outlineLevel="0" max="4" min="4" style="2" width="18.59"/>
    <col collapsed="false" customWidth="true" hidden="true" outlineLevel="0" max="5" min="5" style="2" width="10.4"/>
    <col collapsed="false" customWidth="true" hidden="false" outlineLevel="0" max="6" min="6" style="3" width="5.36"/>
    <col collapsed="false" customWidth="true" hidden="false" outlineLevel="0" max="7" min="7" style="4" width="12.12"/>
    <col collapsed="false" customWidth="true" hidden="false" outlineLevel="0" max="8" min="8" style="4" width="9.87"/>
    <col collapsed="false" customWidth="true" hidden="false" outlineLevel="0" max="9" min="9" style="5" width="10.49"/>
    <col collapsed="false" customWidth="true" hidden="false" outlineLevel="0" max="10" min="10" style="6" width="12.72"/>
    <col collapsed="false" customWidth="true" hidden="false" outlineLevel="0" max="11" min="11" style="6" width="12.62"/>
    <col collapsed="false" customWidth="true" hidden="false" outlineLevel="0" max="12" min="12" style="2" width="12.59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5" t="s">
        <v>8</v>
      </c>
      <c r="K3" s="16" t="s">
        <v>9</v>
      </c>
    </row>
    <row r="4" customFormat="false" ht="35.1" hidden="false" customHeight="true" outlineLevel="0" collapsed="false">
      <c r="A4" s="9"/>
      <c r="B4" s="9"/>
      <c r="C4" s="11"/>
      <c r="D4" s="12"/>
      <c r="E4" s="13"/>
      <c r="F4" s="17" t="s">
        <v>10</v>
      </c>
      <c r="G4" s="18" t="s">
        <v>11</v>
      </c>
      <c r="H4" s="18" t="s">
        <v>12</v>
      </c>
      <c r="I4" s="19" t="s">
        <v>13</v>
      </c>
      <c r="J4" s="15"/>
      <c r="K4" s="16"/>
    </row>
    <row r="5" customFormat="false" ht="15" hidden="false" customHeight="true" outlineLevel="0" collapsed="false">
      <c r="A5" s="20" t="s">
        <v>14</v>
      </c>
      <c r="B5" s="20"/>
      <c r="C5" s="20"/>
      <c r="D5" s="21"/>
      <c r="E5" s="22"/>
      <c r="F5" s="23" t="s">
        <v>15</v>
      </c>
      <c r="G5" s="24" t="s">
        <v>16</v>
      </c>
      <c r="H5" s="24" t="s">
        <v>17</v>
      </c>
      <c r="I5" s="25" t="s">
        <v>18</v>
      </c>
      <c r="J5" s="24" t="s">
        <v>19</v>
      </c>
      <c r="K5" s="24" t="s">
        <v>20</v>
      </c>
    </row>
    <row r="6" customFormat="false" ht="15" hidden="false" customHeight="true" outlineLevel="0" collapsed="false">
      <c r="A6" s="26" t="s">
        <v>21</v>
      </c>
      <c r="B6" s="26"/>
      <c r="C6" s="26"/>
      <c r="D6" s="21"/>
      <c r="E6" s="22"/>
      <c r="F6" s="27" t="n">
        <f aca="false">SUM(F7,F65)</f>
        <v>82</v>
      </c>
      <c r="G6" s="28" t="n">
        <f aca="false">SUM(G7,G65)</f>
        <v>1536272</v>
      </c>
      <c r="H6" s="28" t="n">
        <f aca="false">SUM(H7,H65)</f>
        <v>946143.52</v>
      </c>
      <c r="I6" s="28" t="n">
        <f aca="false">SUM(I7,I65)</f>
        <v>590128.48</v>
      </c>
      <c r="J6" s="28" t="n">
        <f aca="false">SUM(J7,J65)</f>
        <v>2110000</v>
      </c>
      <c r="K6" s="28" t="n">
        <f aca="false">SUM(K7,K65)</f>
        <v>1519871.52</v>
      </c>
    </row>
    <row r="7" customFormat="false" ht="15" hidden="false" customHeight="true" outlineLevel="0" collapsed="false">
      <c r="A7" s="12" t="s">
        <v>22</v>
      </c>
      <c r="B7" s="12"/>
      <c r="C7" s="12"/>
      <c r="D7" s="21"/>
      <c r="E7" s="22"/>
      <c r="F7" s="29" t="n">
        <f aca="false">SUM(F8:F64)/2</f>
        <v>49</v>
      </c>
      <c r="G7" s="30" t="n">
        <f aca="false">SUM(G8:G64)/2</f>
        <v>1069432</v>
      </c>
      <c r="H7" s="30" t="n">
        <f aca="false">SUM(H8:H64)/2</f>
        <v>636523.52</v>
      </c>
      <c r="I7" s="30" t="n">
        <f aca="false">SUM(I8:I64)/2</f>
        <v>432908.48</v>
      </c>
      <c r="J7" s="30" t="n">
        <f aca="false">SUM(J8:J64)/2</f>
        <v>1530000</v>
      </c>
      <c r="K7" s="30" t="n">
        <f aca="false">SUM(K8:K64)/2</f>
        <v>1097091.52</v>
      </c>
    </row>
    <row r="8" customFormat="false" ht="15" hidden="false" customHeight="true" outlineLevel="0" collapsed="false">
      <c r="A8" s="31" t="s">
        <v>23</v>
      </c>
      <c r="B8" s="31"/>
      <c r="C8" s="31"/>
      <c r="D8" s="32"/>
      <c r="E8" s="22"/>
      <c r="F8" s="33" t="n">
        <f aca="false">SUM(F9:F31)</f>
        <v>30</v>
      </c>
      <c r="G8" s="34" t="n">
        <f aca="false">SUM(G9:G31)</f>
        <v>541432</v>
      </c>
      <c r="H8" s="34" t="n">
        <f aca="false">SUM(H9:H31)</f>
        <v>226523.52</v>
      </c>
      <c r="I8" s="34" t="n">
        <f aca="false">SUM(I9:I31)</f>
        <v>314908.48</v>
      </c>
      <c r="J8" s="34" t="n">
        <f aca="false">SUM(J9:J31)</f>
        <v>760000</v>
      </c>
      <c r="K8" s="34" t="n">
        <f aca="false">SUM(K9:K31)</f>
        <v>445091.52</v>
      </c>
    </row>
    <row r="9" customFormat="false" ht="15" hidden="false" customHeight="true" outlineLevel="0" collapsed="false">
      <c r="A9" s="35" t="n">
        <v>1</v>
      </c>
      <c r="B9" s="36" t="s">
        <v>24</v>
      </c>
      <c r="C9" s="37" t="s">
        <v>25</v>
      </c>
      <c r="D9" s="38" t="s">
        <v>26</v>
      </c>
      <c r="E9" s="39" t="n">
        <v>156003</v>
      </c>
      <c r="F9" s="35" t="n">
        <v>1</v>
      </c>
      <c r="G9" s="40" t="n">
        <v>20640</v>
      </c>
      <c r="H9" s="41" t="n">
        <v>0</v>
      </c>
      <c r="I9" s="42" t="n">
        <f aca="false">G9-H9</f>
        <v>20640</v>
      </c>
      <c r="J9" s="41" t="n">
        <v>40000</v>
      </c>
      <c r="K9" s="43" t="n">
        <f aca="false">J9-I9</f>
        <v>19360</v>
      </c>
    </row>
    <row r="10" customFormat="false" ht="15" hidden="false" customHeight="true" outlineLevel="0" collapsed="false">
      <c r="A10" s="35" t="n">
        <v>2</v>
      </c>
      <c r="B10" s="36"/>
      <c r="C10" s="44" t="s">
        <v>27</v>
      </c>
      <c r="D10" s="38" t="s">
        <v>28</v>
      </c>
      <c r="E10" s="39" t="n">
        <v>156004</v>
      </c>
      <c r="F10" s="45" t="n">
        <v>0</v>
      </c>
      <c r="G10" s="42" t="n">
        <v>0</v>
      </c>
      <c r="H10" s="42" t="n">
        <v>4520</v>
      </c>
      <c r="I10" s="42" t="n">
        <f aca="false">G10-H10</f>
        <v>-4520</v>
      </c>
      <c r="J10" s="42"/>
      <c r="K10" s="43" t="n">
        <f aca="false">J10-I10</f>
        <v>4520</v>
      </c>
    </row>
    <row r="11" customFormat="false" ht="15" hidden="false" customHeight="true" outlineLevel="0" collapsed="false">
      <c r="A11" s="35" t="n">
        <v>3</v>
      </c>
      <c r="B11" s="36"/>
      <c r="C11" s="44" t="s">
        <v>29</v>
      </c>
      <c r="D11" s="38" t="s">
        <v>30</v>
      </c>
      <c r="E11" s="39" t="n">
        <v>156006</v>
      </c>
      <c r="F11" s="45" t="n">
        <v>1</v>
      </c>
      <c r="G11" s="42" t="n">
        <v>20640</v>
      </c>
      <c r="H11" s="42" t="n">
        <v>0</v>
      </c>
      <c r="I11" s="42" t="n">
        <f aca="false">G11-H11</f>
        <v>20640</v>
      </c>
      <c r="J11" s="42" t="n">
        <v>40000</v>
      </c>
      <c r="K11" s="43" t="n">
        <f aca="false">J11-I11</f>
        <v>19360</v>
      </c>
    </row>
    <row r="12" customFormat="false" ht="15" hidden="false" customHeight="true" outlineLevel="0" collapsed="false">
      <c r="A12" s="35" t="n">
        <v>4</v>
      </c>
      <c r="B12" s="36"/>
      <c r="C12" s="44" t="s">
        <v>31</v>
      </c>
      <c r="D12" s="38" t="s">
        <v>32</v>
      </c>
      <c r="E12" s="39" t="n">
        <v>156007</v>
      </c>
      <c r="F12" s="45" t="n">
        <v>1</v>
      </c>
      <c r="G12" s="42" t="n">
        <v>9460</v>
      </c>
      <c r="H12" s="42" t="n">
        <v>14420</v>
      </c>
      <c r="I12" s="42" t="n">
        <f aca="false">G12-H12</f>
        <v>-4960</v>
      </c>
      <c r="J12" s="42" t="n">
        <v>10000</v>
      </c>
      <c r="K12" s="43" t="n">
        <f aca="false">J12-I12</f>
        <v>14960</v>
      </c>
    </row>
    <row r="13" customFormat="false" ht="15" hidden="false" customHeight="true" outlineLevel="0" collapsed="false">
      <c r="A13" s="35" t="n">
        <v>5</v>
      </c>
      <c r="B13" s="36"/>
      <c r="C13" s="44" t="s">
        <v>33</v>
      </c>
      <c r="D13" s="38" t="s">
        <v>32</v>
      </c>
      <c r="E13" s="39" t="n">
        <v>156016</v>
      </c>
      <c r="F13" s="45" t="n">
        <v>4</v>
      </c>
      <c r="G13" s="42" t="n">
        <v>83200</v>
      </c>
      <c r="H13" s="42" t="n">
        <v>14179.52</v>
      </c>
      <c r="I13" s="42" t="n">
        <f aca="false">G13-H13</f>
        <v>69020.48</v>
      </c>
      <c r="J13" s="42" t="n">
        <v>120000</v>
      </c>
      <c r="K13" s="43" t="n">
        <f aca="false">J13-I13</f>
        <v>50979.52</v>
      </c>
    </row>
    <row r="14" customFormat="false" ht="15" hidden="false" customHeight="true" outlineLevel="0" collapsed="false">
      <c r="A14" s="35" t="n">
        <v>6</v>
      </c>
      <c r="B14" s="36"/>
      <c r="C14" s="44" t="s">
        <v>34</v>
      </c>
      <c r="D14" s="38" t="s">
        <v>32</v>
      </c>
      <c r="E14" s="39" t="n">
        <v>156013</v>
      </c>
      <c r="F14" s="45" t="n">
        <v>2</v>
      </c>
      <c r="G14" s="42" t="n">
        <v>37840</v>
      </c>
      <c r="H14" s="42" t="n">
        <v>9080</v>
      </c>
      <c r="I14" s="42" t="n">
        <f aca="false">G14-H14</f>
        <v>28760</v>
      </c>
      <c r="J14" s="42" t="n">
        <v>50000</v>
      </c>
      <c r="K14" s="43" t="n">
        <f aca="false">J14-I14</f>
        <v>21240</v>
      </c>
    </row>
    <row r="15" customFormat="false" ht="15" hidden="false" customHeight="true" outlineLevel="0" collapsed="false">
      <c r="A15" s="35" t="n">
        <v>7</v>
      </c>
      <c r="B15" s="36"/>
      <c r="C15" s="46" t="s">
        <v>35</v>
      </c>
      <c r="D15" s="38" t="s">
        <v>32</v>
      </c>
      <c r="E15" s="39" t="n">
        <v>156009</v>
      </c>
      <c r="F15" s="45" t="n">
        <v>1</v>
      </c>
      <c r="G15" s="42" t="n">
        <v>17200</v>
      </c>
      <c r="H15" s="42" t="n">
        <v>17200</v>
      </c>
      <c r="I15" s="42" t="n">
        <f aca="false">G15-H15</f>
        <v>0</v>
      </c>
      <c r="J15" s="42" t="n">
        <v>20000</v>
      </c>
      <c r="K15" s="43" t="n">
        <f aca="false">J15-I15</f>
        <v>20000</v>
      </c>
    </row>
    <row r="16" customFormat="false" ht="15" hidden="false" customHeight="true" outlineLevel="0" collapsed="false">
      <c r="A16" s="35" t="n">
        <v>8</v>
      </c>
      <c r="B16" s="36"/>
      <c r="C16" s="44" t="s">
        <v>36</v>
      </c>
      <c r="D16" s="38" t="s">
        <v>32</v>
      </c>
      <c r="E16" s="39" t="n">
        <v>156027</v>
      </c>
      <c r="F16" s="45" t="n">
        <v>4</v>
      </c>
      <c r="G16" s="42" t="n">
        <v>68800</v>
      </c>
      <c r="H16" s="42" t="n">
        <v>7800</v>
      </c>
      <c r="I16" s="42" t="n">
        <f aca="false">G16-H16</f>
        <v>61000</v>
      </c>
      <c r="J16" s="42" t="n">
        <v>100000</v>
      </c>
      <c r="K16" s="43" t="n">
        <f aca="false">J16-I16</f>
        <v>39000</v>
      </c>
    </row>
    <row r="17" customFormat="false" ht="15" hidden="false" customHeight="true" outlineLevel="0" collapsed="false">
      <c r="A17" s="35" t="n">
        <v>9</v>
      </c>
      <c r="B17" s="36"/>
      <c r="C17" s="44" t="s">
        <v>37</v>
      </c>
      <c r="D17" s="38" t="s">
        <v>38</v>
      </c>
      <c r="E17" s="39" t="n">
        <v>156024</v>
      </c>
      <c r="F17" s="45" t="n">
        <v>1</v>
      </c>
      <c r="G17" s="42" t="n">
        <v>17200</v>
      </c>
      <c r="H17" s="42" t="n">
        <v>0</v>
      </c>
      <c r="I17" s="42" t="n">
        <f aca="false">G17-H17</f>
        <v>17200</v>
      </c>
      <c r="J17" s="42" t="n">
        <v>30000</v>
      </c>
      <c r="K17" s="43" t="n">
        <f aca="false">J17-I17</f>
        <v>12800</v>
      </c>
    </row>
    <row r="18" customFormat="false" ht="15" hidden="false" customHeight="true" outlineLevel="0" collapsed="false">
      <c r="A18" s="35" t="n">
        <v>10</v>
      </c>
      <c r="B18" s="36"/>
      <c r="C18" s="46" t="s">
        <v>39</v>
      </c>
      <c r="D18" s="38" t="s">
        <v>32</v>
      </c>
      <c r="E18" s="39" t="n">
        <v>156030</v>
      </c>
      <c r="F18" s="45" t="n">
        <v>1</v>
      </c>
      <c r="G18" s="42" t="n">
        <v>16500</v>
      </c>
      <c r="H18" s="42" t="n">
        <v>34400</v>
      </c>
      <c r="I18" s="42" t="n">
        <f aca="false">G18-H18</f>
        <v>-17900</v>
      </c>
      <c r="J18" s="42"/>
      <c r="K18" s="43" t="n">
        <f aca="false">J18-I18</f>
        <v>17900</v>
      </c>
    </row>
    <row r="19" customFormat="false" ht="15" hidden="false" customHeight="true" outlineLevel="0" collapsed="false">
      <c r="A19" s="35" t="n">
        <v>11</v>
      </c>
      <c r="B19" s="36"/>
      <c r="C19" s="44" t="s">
        <v>40</v>
      </c>
      <c r="D19" s="38" t="s">
        <v>32</v>
      </c>
      <c r="E19" s="39" t="n">
        <v>156031</v>
      </c>
      <c r="F19" s="45" t="n">
        <v>3</v>
      </c>
      <c r="G19" s="42" t="n">
        <v>57952</v>
      </c>
      <c r="H19" s="42" t="n">
        <v>8925</v>
      </c>
      <c r="I19" s="42" t="n">
        <f aca="false">G19-H19</f>
        <v>49027</v>
      </c>
      <c r="J19" s="42" t="n">
        <v>90000</v>
      </c>
      <c r="K19" s="43" t="n">
        <f aca="false">J19-I19</f>
        <v>40973</v>
      </c>
    </row>
    <row r="20" customFormat="false" ht="15" hidden="false" customHeight="true" outlineLevel="0" collapsed="false">
      <c r="A20" s="35" t="n">
        <v>12</v>
      </c>
      <c r="B20" s="36"/>
      <c r="C20" s="44" t="s">
        <v>41</v>
      </c>
      <c r="D20" s="38" t="s">
        <v>32</v>
      </c>
      <c r="E20" s="39" t="n">
        <v>156028</v>
      </c>
      <c r="F20" s="45" t="n">
        <v>0</v>
      </c>
      <c r="G20" s="42" t="n">
        <v>0</v>
      </c>
      <c r="H20" s="42" t="n">
        <v>11900</v>
      </c>
      <c r="I20" s="42" t="n">
        <f aca="false">G20-H20</f>
        <v>-11900</v>
      </c>
      <c r="J20" s="42"/>
      <c r="K20" s="43" t="n">
        <f aca="false">J20-I20</f>
        <v>11900</v>
      </c>
    </row>
    <row r="21" customFormat="false" ht="15" hidden="false" customHeight="true" outlineLevel="0" collapsed="false">
      <c r="A21" s="35" t="n">
        <v>13</v>
      </c>
      <c r="B21" s="36"/>
      <c r="C21" s="46" t="s">
        <v>42</v>
      </c>
      <c r="D21" s="38" t="s">
        <v>43</v>
      </c>
      <c r="E21" s="39" t="n">
        <v>156021</v>
      </c>
      <c r="F21" s="45" t="n">
        <v>1</v>
      </c>
      <c r="G21" s="42" t="n">
        <v>18000</v>
      </c>
      <c r="H21" s="42" t="n">
        <v>0</v>
      </c>
      <c r="I21" s="42" t="n">
        <f aca="false">G21-H21</f>
        <v>18000</v>
      </c>
      <c r="J21" s="42" t="n">
        <v>20000</v>
      </c>
      <c r="K21" s="43" t="n">
        <f aca="false">J21-I21</f>
        <v>2000</v>
      </c>
    </row>
    <row r="22" customFormat="false" ht="15" hidden="false" customHeight="true" outlineLevel="0" collapsed="false">
      <c r="A22" s="35" t="n">
        <v>14</v>
      </c>
      <c r="B22" s="36"/>
      <c r="C22" s="46" t="s">
        <v>44</v>
      </c>
      <c r="D22" s="38" t="s">
        <v>45</v>
      </c>
      <c r="E22" s="39" t="n">
        <v>156057</v>
      </c>
      <c r="F22" s="45" t="n">
        <v>1</v>
      </c>
      <c r="G22" s="42" t="n">
        <v>16500</v>
      </c>
      <c r="H22" s="42" t="n">
        <v>13500</v>
      </c>
      <c r="I22" s="42" t="n">
        <f aca="false">G22-H22</f>
        <v>3000</v>
      </c>
      <c r="J22" s="42" t="n">
        <v>20000</v>
      </c>
      <c r="K22" s="43" t="n">
        <f aca="false">J22-I22</f>
        <v>17000</v>
      </c>
    </row>
    <row r="23" customFormat="false" ht="15" hidden="false" customHeight="true" outlineLevel="0" collapsed="false">
      <c r="A23" s="35" t="n">
        <v>15</v>
      </c>
      <c r="B23" s="36"/>
      <c r="C23" s="44" t="s">
        <v>46</v>
      </c>
      <c r="D23" s="38" t="s">
        <v>45</v>
      </c>
      <c r="E23" s="39" t="n">
        <v>156071</v>
      </c>
      <c r="F23" s="45" t="n">
        <v>4</v>
      </c>
      <c r="G23" s="42" t="n">
        <v>69000</v>
      </c>
      <c r="H23" s="42" t="n">
        <v>23932</v>
      </c>
      <c r="I23" s="42" t="n">
        <f aca="false">G23-H23</f>
        <v>45068</v>
      </c>
      <c r="J23" s="42" t="n">
        <v>100000</v>
      </c>
      <c r="K23" s="43" t="n">
        <f aca="false">J23-I23</f>
        <v>54932</v>
      </c>
    </row>
    <row r="24" customFormat="false" ht="15" hidden="false" customHeight="true" outlineLevel="0" collapsed="false">
      <c r="A24" s="35" t="n">
        <v>16</v>
      </c>
      <c r="B24" s="36"/>
      <c r="C24" s="47" t="s">
        <v>47</v>
      </c>
      <c r="D24" s="38" t="s">
        <v>45</v>
      </c>
      <c r="E24" s="39" t="n">
        <v>156062</v>
      </c>
      <c r="F24" s="45" t="n">
        <v>0</v>
      </c>
      <c r="G24" s="42" t="n">
        <v>0</v>
      </c>
      <c r="H24" s="42" t="n">
        <v>13500</v>
      </c>
      <c r="I24" s="42" t="n">
        <f aca="false">G24-H24</f>
        <v>-13500</v>
      </c>
      <c r="J24" s="42"/>
      <c r="K24" s="43" t="n">
        <f aca="false">J24-I24</f>
        <v>13500</v>
      </c>
    </row>
    <row r="25" customFormat="false" ht="15" hidden="false" customHeight="true" outlineLevel="0" collapsed="false">
      <c r="A25" s="35" t="n">
        <v>17</v>
      </c>
      <c r="B25" s="36"/>
      <c r="C25" s="44" t="s">
        <v>48</v>
      </c>
      <c r="D25" s="38" t="s">
        <v>49</v>
      </c>
      <c r="E25" s="39" t="n">
        <v>156068</v>
      </c>
      <c r="F25" s="45" t="n">
        <v>0</v>
      </c>
      <c r="G25" s="42" t="n">
        <v>0</v>
      </c>
      <c r="H25" s="42" t="n">
        <v>10000</v>
      </c>
      <c r="I25" s="42" t="n">
        <f aca="false">G25-H25</f>
        <v>-10000</v>
      </c>
      <c r="J25" s="42"/>
      <c r="K25" s="43" t="n">
        <f aca="false">J25-I25</f>
        <v>10000</v>
      </c>
    </row>
    <row r="26" customFormat="false" ht="15" hidden="false" customHeight="true" outlineLevel="0" collapsed="false">
      <c r="A26" s="35" t="n">
        <v>18</v>
      </c>
      <c r="B26" s="36"/>
      <c r="C26" s="46" t="s">
        <v>50</v>
      </c>
      <c r="D26" s="38" t="s">
        <v>51</v>
      </c>
      <c r="E26" s="39" t="n">
        <v>156025</v>
      </c>
      <c r="F26" s="45" t="n">
        <v>1</v>
      </c>
      <c r="G26" s="42" t="n">
        <v>16500</v>
      </c>
      <c r="H26" s="42" t="n">
        <v>0</v>
      </c>
      <c r="I26" s="42" t="n">
        <f aca="false">G26-H26</f>
        <v>16500</v>
      </c>
      <c r="J26" s="42" t="n">
        <v>30000</v>
      </c>
      <c r="K26" s="43" t="n">
        <f aca="false">J26-I26</f>
        <v>13500</v>
      </c>
    </row>
    <row r="27" customFormat="false" ht="15" hidden="false" customHeight="true" outlineLevel="0" collapsed="false">
      <c r="A27" s="35" t="n">
        <v>19</v>
      </c>
      <c r="B27" s="36"/>
      <c r="C27" s="44" t="s">
        <v>52</v>
      </c>
      <c r="D27" s="38" t="s">
        <v>45</v>
      </c>
      <c r="E27" s="39" t="n">
        <v>156076</v>
      </c>
      <c r="F27" s="45" t="n">
        <v>0</v>
      </c>
      <c r="G27" s="42" t="n">
        <v>0</v>
      </c>
      <c r="H27" s="42" t="n">
        <v>2000</v>
      </c>
      <c r="I27" s="42" t="n">
        <f aca="false">G27-H27</f>
        <v>-2000</v>
      </c>
      <c r="J27" s="42"/>
      <c r="K27" s="43" t="n">
        <f aca="false">J27-I27</f>
        <v>2000</v>
      </c>
    </row>
    <row r="28" customFormat="false" ht="15" hidden="false" customHeight="true" outlineLevel="0" collapsed="false">
      <c r="A28" s="35" t="n">
        <v>20</v>
      </c>
      <c r="B28" s="36"/>
      <c r="C28" s="46" t="s">
        <v>53</v>
      </c>
      <c r="D28" s="38" t="s">
        <v>45</v>
      </c>
      <c r="E28" s="39" t="n">
        <v>156077</v>
      </c>
      <c r="F28" s="45" t="n">
        <v>3</v>
      </c>
      <c r="G28" s="42" t="n">
        <v>54000</v>
      </c>
      <c r="H28" s="42" t="n">
        <v>18667</v>
      </c>
      <c r="I28" s="42" t="n">
        <f aca="false">G28-H28</f>
        <v>35333</v>
      </c>
      <c r="J28" s="42" t="n">
        <v>60000</v>
      </c>
      <c r="K28" s="43" t="n">
        <f aca="false">J28-I28</f>
        <v>24667</v>
      </c>
    </row>
    <row r="29" customFormat="false" ht="15" hidden="false" customHeight="true" outlineLevel="0" collapsed="false">
      <c r="A29" s="35" t="n">
        <v>21</v>
      </c>
      <c r="B29" s="36"/>
      <c r="C29" s="48" t="s">
        <v>54</v>
      </c>
      <c r="D29" s="38" t="s">
        <v>45</v>
      </c>
      <c r="E29" s="39" t="n">
        <v>156081</v>
      </c>
      <c r="F29" s="45" t="n">
        <v>0</v>
      </c>
      <c r="G29" s="42" t="n">
        <v>0</v>
      </c>
      <c r="H29" s="42" t="n">
        <v>12000</v>
      </c>
      <c r="I29" s="42" t="n">
        <f aca="false">G29-H29</f>
        <v>-12000</v>
      </c>
      <c r="J29" s="42"/>
      <c r="K29" s="43" t="n">
        <f aca="false">J29-I29</f>
        <v>12000</v>
      </c>
    </row>
    <row r="30" customFormat="false" ht="15" hidden="false" customHeight="true" outlineLevel="0" collapsed="false">
      <c r="A30" s="35" t="n">
        <v>22</v>
      </c>
      <c r="B30" s="36"/>
      <c r="C30" s="44" t="s">
        <v>55</v>
      </c>
      <c r="D30" s="38" t="s">
        <v>45</v>
      </c>
      <c r="E30" s="39" t="n">
        <v>156082</v>
      </c>
      <c r="F30" s="45" t="n">
        <v>0</v>
      </c>
      <c r="G30" s="42" t="n">
        <v>0</v>
      </c>
      <c r="H30" s="42" t="n">
        <v>8500</v>
      </c>
      <c r="I30" s="42" t="n">
        <f aca="false">G30-H30</f>
        <v>-8500</v>
      </c>
      <c r="J30" s="42"/>
      <c r="K30" s="43" t="n">
        <f aca="false">J30-I30</f>
        <v>8500</v>
      </c>
    </row>
    <row r="31" customFormat="false" ht="15" hidden="false" customHeight="true" outlineLevel="0" collapsed="false">
      <c r="A31" s="35" t="n">
        <v>23</v>
      </c>
      <c r="B31" s="36"/>
      <c r="C31" s="48" t="s">
        <v>56</v>
      </c>
      <c r="D31" s="38" t="s">
        <v>45</v>
      </c>
      <c r="E31" s="39" t="n">
        <v>156083</v>
      </c>
      <c r="F31" s="45" t="n">
        <v>1</v>
      </c>
      <c r="G31" s="42" t="n">
        <v>18000</v>
      </c>
      <c r="H31" s="42" t="n">
        <v>2000</v>
      </c>
      <c r="I31" s="42" t="n">
        <f aca="false">G31-H31</f>
        <v>16000</v>
      </c>
      <c r="J31" s="42" t="n">
        <v>30000</v>
      </c>
      <c r="K31" s="43" t="n">
        <f aca="false">J31-I31</f>
        <v>14000</v>
      </c>
    </row>
    <row r="32" customFormat="false" ht="15" hidden="false" customHeight="true" outlineLevel="0" collapsed="false">
      <c r="A32" s="49" t="s">
        <v>57</v>
      </c>
      <c r="B32" s="49"/>
      <c r="C32" s="49"/>
      <c r="D32" s="50"/>
      <c r="E32" s="39"/>
      <c r="F32" s="51" t="n">
        <f aca="false">SUM(F33:F34)</f>
        <v>1</v>
      </c>
      <c r="G32" s="52" t="n">
        <f aca="false">SUM(G33:G34)</f>
        <v>24000</v>
      </c>
      <c r="H32" s="52" t="n">
        <f aca="false">SUM(H33:H34)</f>
        <v>4000</v>
      </c>
      <c r="I32" s="52" t="n">
        <f aca="false">SUM(I33:I34)</f>
        <v>20000</v>
      </c>
      <c r="J32" s="52" t="n">
        <f aca="false">SUM(J33:J34)</f>
        <v>40000</v>
      </c>
      <c r="K32" s="52" t="n">
        <f aca="false">SUM(K33:K34)</f>
        <v>20000</v>
      </c>
    </row>
    <row r="33" customFormat="false" ht="15" hidden="false" customHeight="true" outlineLevel="0" collapsed="false">
      <c r="A33" s="45" t="n">
        <v>24</v>
      </c>
      <c r="B33" s="53" t="s">
        <v>58</v>
      </c>
      <c r="C33" s="48" t="s">
        <v>59</v>
      </c>
      <c r="D33" s="38" t="s">
        <v>45</v>
      </c>
      <c r="E33" s="39" t="n">
        <v>156033</v>
      </c>
      <c r="F33" s="45" t="n">
        <v>0</v>
      </c>
      <c r="G33" s="42" t="n">
        <v>0</v>
      </c>
      <c r="H33" s="42" t="n">
        <v>4000</v>
      </c>
      <c r="I33" s="42" t="n">
        <f aca="false">G33-H33</f>
        <v>-4000</v>
      </c>
      <c r="J33" s="42"/>
      <c r="K33" s="43" t="n">
        <f aca="false">J33-I33</f>
        <v>4000</v>
      </c>
    </row>
    <row r="34" customFormat="false" ht="15" hidden="false" customHeight="true" outlineLevel="0" collapsed="false">
      <c r="A34" s="45" t="n">
        <v>25</v>
      </c>
      <c r="B34" s="53"/>
      <c r="C34" s="44" t="s">
        <v>60</v>
      </c>
      <c r="D34" s="38" t="s">
        <v>51</v>
      </c>
      <c r="E34" s="39" t="n">
        <v>156099</v>
      </c>
      <c r="F34" s="45" t="n">
        <v>1</v>
      </c>
      <c r="G34" s="42" t="n">
        <v>24000</v>
      </c>
      <c r="H34" s="42" t="n">
        <v>0</v>
      </c>
      <c r="I34" s="42" t="n">
        <f aca="false">G34-H34</f>
        <v>24000</v>
      </c>
      <c r="J34" s="42" t="n">
        <v>40000</v>
      </c>
      <c r="K34" s="43" t="n">
        <f aca="false">J34-I34</f>
        <v>16000</v>
      </c>
    </row>
    <row r="35" customFormat="false" ht="15" hidden="false" customHeight="true" outlineLevel="0" collapsed="false">
      <c r="A35" s="49" t="s">
        <v>61</v>
      </c>
      <c r="B35" s="49"/>
      <c r="C35" s="49"/>
      <c r="D35" s="50"/>
      <c r="E35" s="39"/>
      <c r="F35" s="54" t="n">
        <f aca="false">SUM(F36:F64)</f>
        <v>18</v>
      </c>
      <c r="G35" s="55" t="n">
        <f aca="false">SUM(G36:G64)</f>
        <v>504000</v>
      </c>
      <c r="H35" s="55" t="n">
        <f aca="false">SUM(H36:H64)</f>
        <v>406000</v>
      </c>
      <c r="I35" s="55" t="n">
        <f aca="false">SUM(I36:I64)</f>
        <v>98000</v>
      </c>
      <c r="J35" s="55" t="n">
        <f aca="false">SUM(J36:J64)</f>
        <v>730000</v>
      </c>
      <c r="K35" s="55" t="n">
        <f aca="false">SUM(K36:K64)</f>
        <v>632000</v>
      </c>
    </row>
    <row r="36" customFormat="false" ht="15" hidden="false" customHeight="true" outlineLevel="0" collapsed="false">
      <c r="A36" s="45" t="n">
        <v>26</v>
      </c>
      <c r="B36" s="53" t="s">
        <v>62</v>
      </c>
      <c r="C36" s="46" t="s">
        <v>63</v>
      </c>
      <c r="D36" s="38" t="s">
        <v>38</v>
      </c>
      <c r="E36" s="39" t="n">
        <v>156099</v>
      </c>
      <c r="F36" s="45" t="n">
        <v>1</v>
      </c>
      <c r="G36" s="42" t="n">
        <v>32000</v>
      </c>
      <c r="H36" s="42" t="n">
        <v>0</v>
      </c>
      <c r="I36" s="42" t="n">
        <f aca="false">G36-H36</f>
        <v>32000</v>
      </c>
      <c r="J36" s="42" t="n">
        <v>60000</v>
      </c>
      <c r="K36" s="43" t="n">
        <f aca="false">J36-I36</f>
        <v>28000</v>
      </c>
    </row>
    <row r="37" customFormat="false" ht="15" hidden="false" customHeight="true" outlineLevel="0" collapsed="false">
      <c r="A37" s="45" t="n">
        <v>27</v>
      </c>
      <c r="B37" s="53"/>
      <c r="C37" s="46" t="s">
        <v>64</v>
      </c>
      <c r="D37" s="38" t="s">
        <v>32</v>
      </c>
      <c r="E37" s="39" t="n">
        <v>156099</v>
      </c>
      <c r="F37" s="45" t="n">
        <v>0</v>
      </c>
      <c r="G37" s="42" t="n">
        <v>0</v>
      </c>
      <c r="H37" s="42" t="n">
        <v>32000</v>
      </c>
      <c r="I37" s="42" t="n">
        <f aca="false">G37-H37</f>
        <v>-32000</v>
      </c>
      <c r="J37" s="42"/>
      <c r="K37" s="43" t="n">
        <f aca="false">J37-I37</f>
        <v>32000</v>
      </c>
    </row>
    <row r="38" customFormat="false" ht="15" hidden="false" customHeight="true" outlineLevel="0" collapsed="false">
      <c r="A38" s="45" t="n">
        <v>28</v>
      </c>
      <c r="B38" s="53"/>
      <c r="C38" s="44" t="s">
        <v>65</v>
      </c>
      <c r="D38" s="38" t="s">
        <v>32</v>
      </c>
      <c r="E38" s="39" t="n">
        <v>156099</v>
      </c>
      <c r="F38" s="45" t="n">
        <v>0</v>
      </c>
      <c r="G38" s="42" t="n">
        <v>0</v>
      </c>
      <c r="H38" s="42" t="n">
        <v>26000</v>
      </c>
      <c r="I38" s="42" t="n">
        <f aca="false">G38-H38</f>
        <v>-26000</v>
      </c>
      <c r="J38" s="42"/>
      <c r="K38" s="43" t="n">
        <f aca="false">J38-I38</f>
        <v>26000</v>
      </c>
    </row>
    <row r="39" customFormat="false" ht="15" hidden="false" customHeight="true" outlineLevel="0" collapsed="false">
      <c r="A39" s="45" t="n">
        <v>29</v>
      </c>
      <c r="B39" s="53"/>
      <c r="C39" s="44" t="s">
        <v>66</v>
      </c>
      <c r="D39" s="38" t="s">
        <v>32</v>
      </c>
      <c r="E39" s="39" t="n">
        <v>156099</v>
      </c>
      <c r="F39" s="45" t="n">
        <v>0</v>
      </c>
      <c r="G39" s="42" t="n">
        <v>0</v>
      </c>
      <c r="H39" s="42" t="n">
        <v>6000</v>
      </c>
      <c r="I39" s="42" t="n">
        <f aca="false">G39-H39</f>
        <v>-6000</v>
      </c>
      <c r="J39" s="42"/>
      <c r="K39" s="43" t="n">
        <f aca="false">J39-I39</f>
        <v>6000</v>
      </c>
    </row>
    <row r="40" customFormat="false" ht="15" hidden="false" customHeight="true" outlineLevel="0" collapsed="false">
      <c r="A40" s="45" t="n">
        <v>30</v>
      </c>
      <c r="B40" s="53"/>
      <c r="C40" s="44" t="s">
        <v>67</v>
      </c>
      <c r="D40" s="38" t="s">
        <v>45</v>
      </c>
      <c r="E40" s="39" t="n">
        <v>156099</v>
      </c>
      <c r="F40" s="45" t="n">
        <v>0</v>
      </c>
      <c r="G40" s="42" t="n">
        <v>0</v>
      </c>
      <c r="H40" s="42" t="n">
        <v>16000</v>
      </c>
      <c r="I40" s="42" t="n">
        <f aca="false">G40-H40</f>
        <v>-16000</v>
      </c>
      <c r="J40" s="42"/>
      <c r="K40" s="43" t="n">
        <f aca="false">J40-I40</f>
        <v>16000</v>
      </c>
    </row>
    <row r="41" customFormat="false" ht="15" hidden="false" customHeight="true" outlineLevel="0" collapsed="false">
      <c r="A41" s="45" t="n">
        <v>31</v>
      </c>
      <c r="B41" s="53"/>
      <c r="C41" s="46" t="s">
        <v>68</v>
      </c>
      <c r="D41" s="38" t="s">
        <v>51</v>
      </c>
      <c r="E41" s="39" t="n">
        <v>156099</v>
      </c>
      <c r="F41" s="45" t="n">
        <v>1</v>
      </c>
      <c r="G41" s="42" t="n">
        <v>24000</v>
      </c>
      <c r="H41" s="42" t="n">
        <v>0</v>
      </c>
      <c r="I41" s="42" t="n">
        <f aca="false">G41-H41</f>
        <v>24000</v>
      </c>
      <c r="J41" s="42" t="n">
        <v>40000</v>
      </c>
      <c r="K41" s="43" t="n">
        <f aca="false">J41-I41</f>
        <v>16000</v>
      </c>
    </row>
    <row r="42" customFormat="false" ht="15" hidden="false" customHeight="true" outlineLevel="0" collapsed="false">
      <c r="A42" s="45" t="n">
        <v>32</v>
      </c>
      <c r="B42" s="53"/>
      <c r="C42" s="46" t="s">
        <v>69</v>
      </c>
      <c r="D42" s="38" t="s">
        <v>45</v>
      </c>
      <c r="E42" s="39" t="n">
        <v>156099</v>
      </c>
      <c r="F42" s="45" t="n">
        <v>0</v>
      </c>
      <c r="G42" s="42" t="n">
        <v>0</v>
      </c>
      <c r="H42" s="42" t="n">
        <v>24000</v>
      </c>
      <c r="I42" s="42" t="n">
        <f aca="false">G42-H42</f>
        <v>-24000</v>
      </c>
      <c r="J42" s="42"/>
      <c r="K42" s="43" t="n">
        <f aca="false">J42-I42</f>
        <v>24000</v>
      </c>
    </row>
    <row r="43" customFormat="false" ht="15" hidden="false" customHeight="true" outlineLevel="0" collapsed="false">
      <c r="A43" s="45" t="n">
        <v>33</v>
      </c>
      <c r="B43" s="53"/>
      <c r="C43" s="44" t="s">
        <v>70</v>
      </c>
      <c r="D43" s="38" t="s">
        <v>49</v>
      </c>
      <c r="E43" s="39" t="n">
        <v>156099</v>
      </c>
      <c r="F43" s="45" t="n">
        <v>0</v>
      </c>
      <c r="G43" s="42" t="n">
        <v>0</v>
      </c>
      <c r="H43" s="42" t="n">
        <v>10000</v>
      </c>
      <c r="I43" s="42" t="n">
        <f aca="false">G43-H43</f>
        <v>-10000</v>
      </c>
      <c r="J43" s="42"/>
      <c r="K43" s="43" t="n">
        <f aca="false">J43-I43</f>
        <v>10000</v>
      </c>
    </row>
    <row r="44" customFormat="false" ht="15" hidden="false" customHeight="true" outlineLevel="0" collapsed="false">
      <c r="A44" s="45" t="n">
        <v>34</v>
      </c>
      <c r="B44" s="53"/>
      <c r="C44" s="44" t="s">
        <v>71</v>
      </c>
      <c r="D44" s="38" t="s">
        <v>45</v>
      </c>
      <c r="E44" s="39" t="n">
        <v>156099</v>
      </c>
      <c r="F44" s="45" t="n">
        <v>0</v>
      </c>
      <c r="G44" s="42" t="n">
        <v>0</v>
      </c>
      <c r="H44" s="42" t="n">
        <v>16000</v>
      </c>
      <c r="I44" s="42" t="n">
        <f aca="false">G44-H44</f>
        <v>-16000</v>
      </c>
      <c r="J44" s="42"/>
      <c r="K44" s="43" t="n">
        <f aca="false">J44-I44</f>
        <v>16000</v>
      </c>
    </row>
    <row r="45" customFormat="false" ht="15" hidden="false" customHeight="true" outlineLevel="0" collapsed="false">
      <c r="A45" s="45" t="n">
        <v>35</v>
      </c>
      <c r="B45" s="53"/>
      <c r="C45" s="44" t="s">
        <v>72</v>
      </c>
      <c r="D45" s="38" t="s">
        <v>73</v>
      </c>
      <c r="E45" s="39" t="n">
        <v>156099</v>
      </c>
      <c r="F45" s="45" t="n">
        <v>2</v>
      </c>
      <c r="G45" s="42" t="n">
        <v>48000</v>
      </c>
      <c r="H45" s="42" t="n">
        <v>0</v>
      </c>
      <c r="I45" s="42" t="n">
        <f aca="false">G45-H45</f>
        <v>48000</v>
      </c>
      <c r="J45" s="42" t="n">
        <v>70000</v>
      </c>
      <c r="K45" s="43" t="n">
        <f aca="false">J45-I45</f>
        <v>22000</v>
      </c>
    </row>
    <row r="46" customFormat="false" ht="15" hidden="false" customHeight="true" outlineLevel="0" collapsed="false">
      <c r="A46" s="45" t="n">
        <v>36</v>
      </c>
      <c r="B46" s="53"/>
      <c r="C46" s="44" t="s">
        <v>74</v>
      </c>
      <c r="D46" s="38" t="s">
        <v>45</v>
      </c>
      <c r="E46" s="39" t="n">
        <v>156099</v>
      </c>
      <c r="F46" s="45" t="n">
        <v>0</v>
      </c>
      <c r="G46" s="42" t="n">
        <v>0</v>
      </c>
      <c r="H46" s="42" t="n">
        <v>12000</v>
      </c>
      <c r="I46" s="42" t="n">
        <f aca="false">G46-H46</f>
        <v>-12000</v>
      </c>
      <c r="J46" s="42"/>
      <c r="K46" s="43" t="n">
        <f aca="false">J46-I46</f>
        <v>12000</v>
      </c>
    </row>
    <row r="47" customFormat="false" ht="15" hidden="false" customHeight="true" outlineLevel="0" collapsed="false">
      <c r="A47" s="45" t="n">
        <v>37</v>
      </c>
      <c r="B47" s="53"/>
      <c r="C47" s="44" t="s">
        <v>75</v>
      </c>
      <c r="D47" s="38" t="s">
        <v>45</v>
      </c>
      <c r="E47" s="39" t="n">
        <v>156099</v>
      </c>
      <c r="F47" s="45" t="n">
        <v>0</v>
      </c>
      <c r="G47" s="42" t="n">
        <v>0</v>
      </c>
      <c r="H47" s="42" t="n">
        <v>10000</v>
      </c>
      <c r="I47" s="42" t="n">
        <f aca="false">G47-H47</f>
        <v>-10000</v>
      </c>
      <c r="J47" s="42"/>
      <c r="K47" s="43" t="n">
        <f aca="false">J47-I47</f>
        <v>10000</v>
      </c>
    </row>
    <row r="48" customFormat="false" ht="15" hidden="false" customHeight="true" outlineLevel="0" collapsed="false">
      <c r="A48" s="45" t="n">
        <v>38</v>
      </c>
      <c r="B48" s="53"/>
      <c r="C48" s="44" t="s">
        <v>76</v>
      </c>
      <c r="D48" s="38" t="s">
        <v>45</v>
      </c>
      <c r="E48" s="39" t="n">
        <v>156099</v>
      </c>
      <c r="F48" s="45" t="n">
        <v>2</v>
      </c>
      <c r="G48" s="42" t="n">
        <v>48000</v>
      </c>
      <c r="H48" s="42" t="n">
        <v>16000</v>
      </c>
      <c r="I48" s="42" t="n">
        <f aca="false">G48-H48</f>
        <v>32000</v>
      </c>
      <c r="J48" s="42" t="n">
        <v>70000</v>
      </c>
      <c r="K48" s="43" t="n">
        <f aca="false">J48-I48</f>
        <v>38000</v>
      </c>
    </row>
    <row r="49" customFormat="false" ht="15" hidden="false" customHeight="true" outlineLevel="0" collapsed="false">
      <c r="A49" s="45" t="n">
        <v>39</v>
      </c>
      <c r="B49" s="53"/>
      <c r="C49" s="44" t="s">
        <v>77</v>
      </c>
      <c r="D49" s="38" t="s">
        <v>51</v>
      </c>
      <c r="E49" s="39" t="n">
        <v>156099</v>
      </c>
      <c r="F49" s="45" t="n">
        <v>1</v>
      </c>
      <c r="G49" s="42" t="n">
        <v>24000</v>
      </c>
      <c r="H49" s="42" t="n">
        <v>0</v>
      </c>
      <c r="I49" s="42" t="n">
        <f aca="false">G49-H49</f>
        <v>24000</v>
      </c>
      <c r="J49" s="42" t="n">
        <v>40000</v>
      </c>
      <c r="K49" s="43" t="n">
        <f aca="false">J49-I49</f>
        <v>16000</v>
      </c>
    </row>
    <row r="50" customFormat="false" ht="15" hidden="false" customHeight="true" outlineLevel="0" collapsed="false">
      <c r="A50" s="45" t="n">
        <v>40</v>
      </c>
      <c r="B50" s="53"/>
      <c r="C50" s="44" t="s">
        <v>78</v>
      </c>
      <c r="D50" s="38" t="s">
        <v>49</v>
      </c>
      <c r="E50" s="39" t="n">
        <v>156099</v>
      </c>
      <c r="F50" s="45" t="n">
        <v>1</v>
      </c>
      <c r="G50" s="42" t="n">
        <v>24000</v>
      </c>
      <c r="H50" s="42" t="n">
        <v>16000</v>
      </c>
      <c r="I50" s="42" t="n">
        <f aca="false">G50-H50</f>
        <v>8000</v>
      </c>
      <c r="J50" s="42" t="n">
        <v>20000</v>
      </c>
      <c r="K50" s="43" t="n">
        <f aca="false">J50-I50</f>
        <v>12000</v>
      </c>
    </row>
    <row r="51" customFormat="false" ht="15" hidden="false" customHeight="true" outlineLevel="0" collapsed="false">
      <c r="A51" s="45" t="n">
        <v>41</v>
      </c>
      <c r="B51" s="53"/>
      <c r="C51" s="44" t="s">
        <v>79</v>
      </c>
      <c r="D51" s="38" t="s">
        <v>73</v>
      </c>
      <c r="E51" s="39" t="n">
        <v>156099</v>
      </c>
      <c r="F51" s="45" t="n">
        <v>1</v>
      </c>
      <c r="G51" s="42" t="n">
        <v>24000</v>
      </c>
      <c r="H51" s="42" t="n">
        <v>0</v>
      </c>
      <c r="I51" s="42" t="n">
        <f aca="false">G51-H51</f>
        <v>24000</v>
      </c>
      <c r="J51" s="42" t="n">
        <v>40000</v>
      </c>
      <c r="K51" s="43" t="n">
        <f aca="false">J51-I51</f>
        <v>16000</v>
      </c>
    </row>
    <row r="52" customFormat="false" ht="15" hidden="false" customHeight="true" outlineLevel="0" collapsed="false">
      <c r="A52" s="45" t="n">
        <v>42</v>
      </c>
      <c r="B52" s="53"/>
      <c r="C52" s="44" t="s">
        <v>80</v>
      </c>
      <c r="D52" s="38" t="s">
        <v>45</v>
      </c>
      <c r="E52" s="39" t="n">
        <v>156099</v>
      </c>
      <c r="F52" s="45" t="n">
        <v>0</v>
      </c>
      <c r="G52" s="42" t="n">
        <v>0</v>
      </c>
      <c r="H52" s="42" t="n">
        <v>6000</v>
      </c>
      <c r="I52" s="42" t="n">
        <f aca="false">G52-H52</f>
        <v>-6000</v>
      </c>
      <c r="J52" s="42"/>
      <c r="K52" s="43" t="n">
        <f aca="false">J52-I52</f>
        <v>6000</v>
      </c>
    </row>
    <row r="53" customFormat="false" ht="15" hidden="false" customHeight="true" outlineLevel="0" collapsed="false">
      <c r="A53" s="45" t="n">
        <v>43</v>
      </c>
      <c r="B53" s="53"/>
      <c r="C53" s="44" t="s">
        <v>81</v>
      </c>
      <c r="D53" s="38" t="s">
        <v>82</v>
      </c>
      <c r="E53" s="39" t="n">
        <v>156099</v>
      </c>
      <c r="F53" s="45" t="n">
        <v>1</v>
      </c>
      <c r="G53" s="42" t="n">
        <v>24000</v>
      </c>
      <c r="H53" s="42" t="n">
        <v>0</v>
      </c>
      <c r="I53" s="42" t="n">
        <f aca="false">G53-H53</f>
        <v>24000</v>
      </c>
      <c r="J53" s="42" t="n">
        <v>40000</v>
      </c>
      <c r="K53" s="43" t="n">
        <f aca="false">J53-I53</f>
        <v>16000</v>
      </c>
    </row>
    <row r="54" customFormat="false" ht="15" hidden="false" customHeight="true" outlineLevel="0" collapsed="false">
      <c r="A54" s="45" t="n">
        <v>44</v>
      </c>
      <c r="B54" s="56" t="s">
        <v>83</v>
      </c>
      <c r="C54" s="46" t="s">
        <v>84</v>
      </c>
      <c r="D54" s="38" t="s">
        <v>32</v>
      </c>
      <c r="E54" s="39" t="n">
        <v>156099</v>
      </c>
      <c r="F54" s="45" t="n">
        <v>2</v>
      </c>
      <c r="G54" s="42" t="n">
        <v>64000</v>
      </c>
      <c r="H54" s="42" t="n">
        <v>32000</v>
      </c>
      <c r="I54" s="42" t="n">
        <f aca="false">G54-H54</f>
        <v>32000</v>
      </c>
      <c r="J54" s="42" t="n">
        <v>90000</v>
      </c>
      <c r="K54" s="43" t="n">
        <f aca="false">J54-I54</f>
        <v>58000</v>
      </c>
    </row>
    <row r="55" customFormat="false" ht="15" hidden="false" customHeight="true" outlineLevel="0" collapsed="false">
      <c r="A55" s="45" t="n">
        <v>45</v>
      </c>
      <c r="B55" s="56"/>
      <c r="C55" s="57" t="s">
        <v>85</v>
      </c>
      <c r="D55" s="38" t="s">
        <v>32</v>
      </c>
      <c r="E55" s="39" t="n">
        <v>156099</v>
      </c>
      <c r="F55" s="45" t="n">
        <v>0</v>
      </c>
      <c r="G55" s="42" t="n">
        <v>0</v>
      </c>
      <c r="H55" s="42" t="n">
        <v>8000</v>
      </c>
      <c r="I55" s="42" t="n">
        <f aca="false">G55-H55</f>
        <v>-8000</v>
      </c>
      <c r="J55" s="42"/>
      <c r="K55" s="43" t="n">
        <f aca="false">J55-I55</f>
        <v>8000</v>
      </c>
    </row>
    <row r="56" customFormat="false" ht="15" hidden="false" customHeight="true" outlineLevel="0" collapsed="false">
      <c r="A56" s="45" t="n">
        <v>46</v>
      </c>
      <c r="B56" s="56"/>
      <c r="C56" s="46" t="s">
        <v>86</v>
      </c>
      <c r="D56" s="38" t="s">
        <v>32</v>
      </c>
      <c r="E56" s="39" t="n">
        <v>156099</v>
      </c>
      <c r="F56" s="45" t="n">
        <v>0</v>
      </c>
      <c r="G56" s="42" t="n">
        <v>0</v>
      </c>
      <c r="H56" s="42" t="n">
        <v>32000</v>
      </c>
      <c r="I56" s="42" t="n">
        <f aca="false">G56-H56</f>
        <v>-32000</v>
      </c>
      <c r="J56" s="42"/>
      <c r="K56" s="43" t="n">
        <f aca="false">J56-I56</f>
        <v>32000</v>
      </c>
    </row>
    <row r="57" customFormat="false" ht="15" hidden="false" customHeight="true" outlineLevel="0" collapsed="false">
      <c r="A57" s="45" t="n">
        <v>47</v>
      </c>
      <c r="B57" s="56" t="s">
        <v>83</v>
      </c>
      <c r="C57" s="47" t="s">
        <v>87</v>
      </c>
      <c r="D57" s="38" t="s">
        <v>32</v>
      </c>
      <c r="E57" s="39" t="n">
        <v>156099</v>
      </c>
      <c r="F57" s="45" t="n">
        <v>2</v>
      </c>
      <c r="G57" s="42" t="n">
        <v>64000</v>
      </c>
      <c r="H57" s="42" t="n">
        <v>8000</v>
      </c>
      <c r="I57" s="42" t="n">
        <f aca="false">G57-H57</f>
        <v>56000</v>
      </c>
      <c r="J57" s="42" t="n">
        <v>80000</v>
      </c>
      <c r="K57" s="43" t="n">
        <f aca="false">J57-I57</f>
        <v>24000</v>
      </c>
    </row>
    <row r="58" customFormat="false" ht="15" hidden="false" customHeight="true" outlineLevel="0" collapsed="false">
      <c r="A58" s="45" t="n">
        <v>48</v>
      </c>
      <c r="B58" s="56"/>
      <c r="C58" s="44" t="s">
        <v>88</v>
      </c>
      <c r="D58" s="38" t="s">
        <v>32</v>
      </c>
      <c r="E58" s="39" t="n">
        <v>156099</v>
      </c>
      <c r="F58" s="45" t="n">
        <v>1</v>
      </c>
      <c r="G58" s="42" t="n">
        <v>32000</v>
      </c>
      <c r="H58" s="42" t="n">
        <v>8000</v>
      </c>
      <c r="I58" s="42" t="n">
        <f aca="false">G58-H58</f>
        <v>24000</v>
      </c>
      <c r="J58" s="42" t="n">
        <v>40000</v>
      </c>
      <c r="K58" s="43" t="n">
        <f aca="false">J58-I58</f>
        <v>16000</v>
      </c>
    </row>
    <row r="59" customFormat="false" ht="15" hidden="false" customHeight="true" outlineLevel="0" collapsed="false">
      <c r="A59" s="45" t="n">
        <v>49</v>
      </c>
      <c r="B59" s="56"/>
      <c r="C59" s="46" t="s">
        <v>89</v>
      </c>
      <c r="D59" s="38" t="s">
        <v>38</v>
      </c>
      <c r="E59" s="39" t="n">
        <v>156099</v>
      </c>
      <c r="F59" s="45" t="n">
        <v>1</v>
      </c>
      <c r="G59" s="42" t="n">
        <v>32000</v>
      </c>
      <c r="H59" s="42" t="n">
        <v>0</v>
      </c>
      <c r="I59" s="42" t="n">
        <f aca="false">G59-H59</f>
        <v>32000</v>
      </c>
      <c r="J59" s="42" t="n">
        <v>60000</v>
      </c>
      <c r="K59" s="43" t="n">
        <f aca="false">J59-I59</f>
        <v>28000</v>
      </c>
    </row>
    <row r="60" customFormat="false" ht="15" hidden="false" customHeight="true" outlineLevel="0" collapsed="false">
      <c r="A60" s="45" t="n">
        <v>50</v>
      </c>
      <c r="B60" s="56"/>
      <c r="C60" s="46" t="s">
        <v>90</v>
      </c>
      <c r="D60" s="38" t="s">
        <v>32</v>
      </c>
      <c r="E60" s="39" t="n">
        <v>156099</v>
      </c>
      <c r="F60" s="45" t="n">
        <v>0</v>
      </c>
      <c r="G60" s="42" t="n">
        <v>0</v>
      </c>
      <c r="H60" s="42" t="n">
        <v>20000</v>
      </c>
      <c r="I60" s="42" t="n">
        <f aca="false">G60-H60</f>
        <v>-20000</v>
      </c>
      <c r="J60" s="42"/>
      <c r="K60" s="43" t="n">
        <f aca="false">J60-I60</f>
        <v>20000</v>
      </c>
    </row>
    <row r="61" customFormat="false" ht="15" hidden="false" customHeight="true" outlineLevel="0" collapsed="false">
      <c r="A61" s="45" t="n">
        <v>51</v>
      </c>
      <c r="B61" s="56"/>
      <c r="C61" s="46" t="s">
        <v>91</v>
      </c>
      <c r="D61" s="38" t="s">
        <v>32</v>
      </c>
      <c r="E61" s="39" t="n">
        <v>156099</v>
      </c>
      <c r="F61" s="45" t="n">
        <v>0</v>
      </c>
      <c r="G61" s="42" t="n">
        <v>0</v>
      </c>
      <c r="H61" s="42" t="n">
        <v>32000</v>
      </c>
      <c r="I61" s="42" t="n">
        <f aca="false">G61-H61</f>
        <v>-32000</v>
      </c>
      <c r="J61" s="42"/>
      <c r="K61" s="43" t="n">
        <f aca="false">J61-I61</f>
        <v>32000</v>
      </c>
    </row>
    <row r="62" customFormat="false" ht="15" hidden="false" customHeight="true" outlineLevel="0" collapsed="false">
      <c r="A62" s="45" t="n">
        <v>52</v>
      </c>
      <c r="B62" s="56"/>
      <c r="C62" s="44" t="s">
        <v>92</v>
      </c>
      <c r="D62" s="38" t="s">
        <v>32</v>
      </c>
      <c r="E62" s="39" t="n">
        <v>156099</v>
      </c>
      <c r="F62" s="45" t="n">
        <v>0</v>
      </c>
      <c r="G62" s="42" t="n">
        <v>0</v>
      </c>
      <c r="H62" s="42" t="n">
        <v>26000</v>
      </c>
      <c r="I62" s="42" t="n">
        <f aca="false">G62-H62</f>
        <v>-26000</v>
      </c>
      <c r="J62" s="42"/>
      <c r="K62" s="43" t="n">
        <f aca="false">J62-I62</f>
        <v>26000</v>
      </c>
    </row>
    <row r="63" customFormat="false" ht="15" hidden="false" customHeight="true" outlineLevel="0" collapsed="false">
      <c r="A63" s="45" t="n">
        <v>53</v>
      </c>
      <c r="B63" s="56"/>
      <c r="C63" s="47" t="s">
        <v>93</v>
      </c>
      <c r="D63" s="38" t="s">
        <v>32</v>
      </c>
      <c r="E63" s="39" t="n">
        <v>156099</v>
      </c>
      <c r="F63" s="45" t="n">
        <v>0</v>
      </c>
      <c r="G63" s="42" t="n">
        <v>0</v>
      </c>
      <c r="H63" s="42" t="n">
        <v>18000</v>
      </c>
      <c r="I63" s="42" t="n">
        <f aca="false">G63-H63</f>
        <v>-18000</v>
      </c>
      <c r="J63" s="42"/>
      <c r="K63" s="43" t="n">
        <f aca="false">J63-I63</f>
        <v>18000</v>
      </c>
    </row>
    <row r="64" customFormat="false" ht="15" hidden="false" customHeight="true" outlineLevel="0" collapsed="false">
      <c r="A64" s="45" t="n">
        <v>54</v>
      </c>
      <c r="B64" s="56"/>
      <c r="C64" s="44" t="s">
        <v>94</v>
      </c>
      <c r="D64" s="38" t="s">
        <v>32</v>
      </c>
      <c r="E64" s="39" t="n">
        <v>156099</v>
      </c>
      <c r="F64" s="45" t="n">
        <v>2</v>
      </c>
      <c r="G64" s="42" t="n">
        <v>64000</v>
      </c>
      <c r="H64" s="42" t="n">
        <v>32000</v>
      </c>
      <c r="I64" s="42" t="n">
        <f aca="false">G64-H64</f>
        <v>32000</v>
      </c>
      <c r="J64" s="42" t="n">
        <v>80000</v>
      </c>
      <c r="K64" s="43" t="n">
        <f aca="false">J64-I64</f>
        <v>48000</v>
      </c>
    </row>
    <row r="65" s="58" customFormat="true" ht="15" hidden="false" customHeight="true" outlineLevel="0" collapsed="false">
      <c r="A65" s="49" t="s">
        <v>95</v>
      </c>
      <c r="B65" s="49"/>
      <c r="C65" s="49"/>
      <c r="D65" s="50"/>
      <c r="E65" s="39"/>
      <c r="F65" s="54" t="n">
        <f aca="false">SUM(F66:F104)/2</f>
        <v>33</v>
      </c>
      <c r="G65" s="55" t="n">
        <f aca="false">SUM(G66:G104)/2</f>
        <v>466840</v>
      </c>
      <c r="H65" s="55" t="n">
        <f aca="false">SUM(H66:H104)/2</f>
        <v>309620</v>
      </c>
      <c r="I65" s="55" t="n">
        <f aca="false">SUM(I66:I104)/2</f>
        <v>157220</v>
      </c>
      <c r="J65" s="55" t="n">
        <f aca="false">SUM(J66:J104)/2</f>
        <v>580000</v>
      </c>
      <c r="K65" s="55" t="n">
        <f aca="false">SUM(K66:K104)/2</f>
        <v>422780</v>
      </c>
    </row>
    <row r="66" s="58" customFormat="true" ht="15" hidden="false" customHeight="true" outlineLevel="0" collapsed="false">
      <c r="A66" s="59"/>
      <c r="B66" s="59"/>
      <c r="C66" s="49" t="s">
        <v>96</v>
      </c>
      <c r="D66" s="50"/>
      <c r="E66" s="39"/>
      <c r="F66" s="54" t="n">
        <f aca="false">SUM(F67:F72)</f>
        <v>11</v>
      </c>
      <c r="G66" s="55" t="n">
        <f aca="false">SUM(G67:G72)</f>
        <v>125620</v>
      </c>
      <c r="H66" s="55" t="n">
        <f aca="false">SUM(H67:H72)</f>
        <v>54800</v>
      </c>
      <c r="I66" s="55" t="n">
        <f aca="false">SUM(I67:I72)</f>
        <v>70820</v>
      </c>
      <c r="J66" s="55" t="n">
        <f aca="false">SUM(J67:J72)</f>
        <v>200000</v>
      </c>
      <c r="K66" s="55" t="n">
        <f aca="false">SUM(K67:K72)</f>
        <v>129180</v>
      </c>
    </row>
    <row r="67" s="58" customFormat="true" ht="15" hidden="false" customHeight="true" outlineLevel="0" collapsed="false">
      <c r="A67" s="45" t="n">
        <v>55</v>
      </c>
      <c r="B67" s="45"/>
      <c r="C67" s="44" t="s">
        <v>97</v>
      </c>
      <c r="D67" s="38" t="s">
        <v>32</v>
      </c>
      <c r="E67" s="39" t="n">
        <v>601001</v>
      </c>
      <c r="F67" s="45" t="n">
        <v>1</v>
      </c>
      <c r="G67" s="42" t="n">
        <v>16500</v>
      </c>
      <c r="H67" s="42" t="n">
        <v>2000</v>
      </c>
      <c r="I67" s="42" t="n">
        <f aca="false">G67-H67</f>
        <v>14500</v>
      </c>
      <c r="J67" s="42" t="n">
        <v>30000</v>
      </c>
      <c r="K67" s="43" t="n">
        <f aca="false">J67-I67</f>
        <v>15500</v>
      </c>
    </row>
    <row r="68" s="58" customFormat="true" ht="15" hidden="false" customHeight="true" outlineLevel="0" collapsed="false">
      <c r="A68" s="45" t="n">
        <v>56</v>
      </c>
      <c r="B68" s="45"/>
      <c r="C68" s="44" t="s">
        <v>98</v>
      </c>
      <c r="D68" s="38" t="s">
        <v>32</v>
      </c>
      <c r="E68" s="39" t="n">
        <v>601001</v>
      </c>
      <c r="F68" s="45" t="n">
        <v>7</v>
      </c>
      <c r="G68" s="42" t="n">
        <v>68800</v>
      </c>
      <c r="H68" s="42" t="n">
        <v>27300</v>
      </c>
      <c r="I68" s="42" t="n">
        <f aca="false">G68-H68</f>
        <v>41500</v>
      </c>
      <c r="J68" s="42" t="n">
        <v>110000</v>
      </c>
      <c r="K68" s="43" t="n">
        <f aca="false">J68-I68</f>
        <v>68500</v>
      </c>
    </row>
    <row r="69" s="58" customFormat="true" ht="15" hidden="false" customHeight="true" outlineLevel="0" collapsed="false">
      <c r="A69" s="45" t="n">
        <v>57</v>
      </c>
      <c r="B69" s="45"/>
      <c r="C69" s="60" t="s">
        <v>99</v>
      </c>
      <c r="D69" s="38" t="s">
        <v>51</v>
      </c>
      <c r="E69" s="39" t="n">
        <v>601001</v>
      </c>
      <c r="F69" s="45" t="n">
        <v>2</v>
      </c>
      <c r="G69" s="42" t="n">
        <v>29320</v>
      </c>
      <c r="H69" s="42" t="n">
        <v>0</v>
      </c>
      <c r="I69" s="42" t="n">
        <f aca="false">G69-H69</f>
        <v>29320</v>
      </c>
      <c r="J69" s="42" t="n">
        <v>40000</v>
      </c>
      <c r="K69" s="43" t="n">
        <f aca="false">J69-I69</f>
        <v>10680</v>
      </c>
    </row>
    <row r="70" s="58" customFormat="true" ht="15" hidden="false" customHeight="true" outlineLevel="0" collapsed="false">
      <c r="A70" s="45" t="n">
        <v>58</v>
      </c>
      <c r="B70" s="45"/>
      <c r="C70" s="60" t="s">
        <v>100</v>
      </c>
      <c r="D70" s="38" t="s">
        <v>49</v>
      </c>
      <c r="E70" s="39" t="n">
        <v>601001</v>
      </c>
      <c r="F70" s="45" t="n">
        <v>1</v>
      </c>
      <c r="G70" s="42" t="n">
        <v>11000</v>
      </c>
      <c r="H70" s="42" t="n">
        <v>0</v>
      </c>
      <c r="I70" s="42" t="n">
        <f aca="false">G70-H70</f>
        <v>11000</v>
      </c>
      <c r="J70" s="42" t="n">
        <v>20000</v>
      </c>
      <c r="K70" s="43" t="n">
        <f aca="false">J70-I70</f>
        <v>9000</v>
      </c>
    </row>
    <row r="71" s="58" customFormat="true" ht="15" hidden="false" customHeight="true" outlineLevel="0" collapsed="false">
      <c r="A71" s="45" t="n">
        <v>59</v>
      </c>
      <c r="B71" s="45"/>
      <c r="C71" s="44" t="s">
        <v>101</v>
      </c>
      <c r="D71" s="38" t="s">
        <v>45</v>
      </c>
      <c r="E71" s="39" t="n">
        <v>601001</v>
      </c>
      <c r="F71" s="45" t="n">
        <v>0</v>
      </c>
      <c r="G71" s="42" t="n">
        <v>0</v>
      </c>
      <c r="H71" s="42" t="n">
        <v>9000</v>
      </c>
      <c r="I71" s="42" t="n">
        <f aca="false">G71-H71</f>
        <v>-9000</v>
      </c>
      <c r="J71" s="42"/>
      <c r="K71" s="43" t="n">
        <f aca="false">J71-I71</f>
        <v>9000</v>
      </c>
    </row>
    <row r="72" s="58" customFormat="true" ht="15" hidden="false" customHeight="true" outlineLevel="0" collapsed="false">
      <c r="A72" s="45" t="n">
        <v>60</v>
      </c>
      <c r="B72" s="45"/>
      <c r="C72" s="46" t="s">
        <v>102</v>
      </c>
      <c r="D72" s="38" t="s">
        <v>45</v>
      </c>
      <c r="E72" s="39" t="n">
        <v>601001</v>
      </c>
      <c r="F72" s="45" t="n">
        <v>0</v>
      </c>
      <c r="G72" s="42" t="n">
        <v>0</v>
      </c>
      <c r="H72" s="42" t="n">
        <v>16500</v>
      </c>
      <c r="I72" s="42" t="n">
        <f aca="false">G72-H72</f>
        <v>-16500</v>
      </c>
      <c r="J72" s="42"/>
      <c r="K72" s="43" t="n">
        <f aca="false">J72-I72</f>
        <v>16500</v>
      </c>
    </row>
    <row r="73" s="58" customFormat="true" ht="15" hidden="false" customHeight="true" outlineLevel="0" collapsed="false">
      <c r="A73" s="59"/>
      <c r="B73" s="59"/>
      <c r="C73" s="49" t="s">
        <v>103</v>
      </c>
      <c r="D73" s="50"/>
      <c r="E73" s="39"/>
      <c r="F73" s="54" t="n">
        <f aca="false">SUM(F74)</f>
        <v>0</v>
      </c>
      <c r="G73" s="55" t="n">
        <f aca="false">SUM(G74)</f>
        <v>0</v>
      </c>
      <c r="H73" s="55" t="n">
        <f aca="false">SUM(H74)</f>
        <v>3500</v>
      </c>
      <c r="I73" s="55" t="n">
        <f aca="false">SUM(I74)</f>
        <v>-3500</v>
      </c>
      <c r="J73" s="55"/>
      <c r="K73" s="55" t="n">
        <f aca="false">SUM(K74)</f>
        <v>3500</v>
      </c>
    </row>
    <row r="74" s="58" customFormat="true" ht="15" hidden="false" customHeight="true" outlineLevel="0" collapsed="false">
      <c r="A74" s="45" t="n">
        <v>61</v>
      </c>
      <c r="B74" s="45"/>
      <c r="C74" s="44" t="s">
        <v>104</v>
      </c>
      <c r="D74" s="38" t="s">
        <v>45</v>
      </c>
      <c r="E74" s="39" t="n">
        <v>603001</v>
      </c>
      <c r="F74" s="45" t="n">
        <v>0</v>
      </c>
      <c r="G74" s="42" t="n">
        <v>0</v>
      </c>
      <c r="H74" s="42" t="n">
        <v>3500</v>
      </c>
      <c r="I74" s="42" t="n">
        <f aca="false">G74-H74</f>
        <v>-3500</v>
      </c>
      <c r="J74" s="42"/>
      <c r="K74" s="43" t="n">
        <f aca="false">J74-I74</f>
        <v>3500</v>
      </c>
    </row>
    <row r="75" s="58" customFormat="true" ht="15" hidden="false" customHeight="true" outlineLevel="0" collapsed="false">
      <c r="A75" s="59"/>
      <c r="B75" s="59"/>
      <c r="C75" s="49" t="s">
        <v>105</v>
      </c>
      <c r="D75" s="50"/>
      <c r="E75" s="39"/>
      <c r="F75" s="54" t="n">
        <f aca="false">SUM(F76)</f>
        <v>2</v>
      </c>
      <c r="G75" s="55" t="n">
        <f aca="false">SUM(G76)</f>
        <v>29320</v>
      </c>
      <c r="H75" s="55" t="n">
        <f aca="false">SUM(H76)</f>
        <v>33000</v>
      </c>
      <c r="I75" s="55" t="n">
        <f aca="false">SUM(I76)</f>
        <v>-3680</v>
      </c>
      <c r="J75" s="55"/>
      <c r="K75" s="55" t="n">
        <f aca="false">SUM(K76)</f>
        <v>3680</v>
      </c>
    </row>
    <row r="76" s="58" customFormat="true" ht="15" hidden="false" customHeight="true" outlineLevel="0" collapsed="false">
      <c r="A76" s="45" t="n">
        <v>62</v>
      </c>
      <c r="B76" s="45"/>
      <c r="C76" s="46" t="s">
        <v>106</v>
      </c>
      <c r="D76" s="38" t="s">
        <v>45</v>
      </c>
      <c r="E76" s="39" t="n">
        <v>605001</v>
      </c>
      <c r="F76" s="45" t="n">
        <v>2</v>
      </c>
      <c r="G76" s="42" t="n">
        <v>29320</v>
      </c>
      <c r="H76" s="42" t="n">
        <v>33000</v>
      </c>
      <c r="I76" s="42" t="n">
        <f aca="false">G76-H76</f>
        <v>-3680</v>
      </c>
      <c r="J76" s="42"/>
      <c r="K76" s="43" t="n">
        <f aca="false">J76-I76</f>
        <v>3680</v>
      </c>
    </row>
    <row r="77" s="58" customFormat="true" ht="15" hidden="false" customHeight="true" outlineLevel="0" collapsed="false">
      <c r="A77" s="59"/>
      <c r="B77" s="59"/>
      <c r="C77" s="49" t="s">
        <v>107</v>
      </c>
      <c r="D77" s="50"/>
      <c r="E77" s="39"/>
      <c r="F77" s="54" t="n">
        <f aca="false">SUM(F78)</f>
        <v>1</v>
      </c>
      <c r="G77" s="55" t="n">
        <f aca="false">SUM(G78)</f>
        <v>16500</v>
      </c>
      <c r="H77" s="55" t="n">
        <f aca="false">SUM(H78)</f>
        <v>49500</v>
      </c>
      <c r="I77" s="55" t="n">
        <f aca="false">SUM(I78)</f>
        <v>-33000</v>
      </c>
      <c r="J77" s="55"/>
      <c r="K77" s="55" t="n">
        <f aca="false">SUM(K78)</f>
        <v>33000</v>
      </c>
    </row>
    <row r="78" s="58" customFormat="true" ht="15" hidden="false" customHeight="true" outlineLevel="0" collapsed="false">
      <c r="A78" s="45" t="n">
        <v>63</v>
      </c>
      <c r="B78" s="45"/>
      <c r="C78" s="44" t="s">
        <v>108</v>
      </c>
      <c r="D78" s="38" t="s">
        <v>45</v>
      </c>
      <c r="E78" s="39" t="n">
        <v>605004</v>
      </c>
      <c r="F78" s="45" t="n">
        <v>1</v>
      </c>
      <c r="G78" s="42" t="n">
        <v>16500</v>
      </c>
      <c r="H78" s="42" t="n">
        <v>49500</v>
      </c>
      <c r="I78" s="42" t="n">
        <f aca="false">G78-H78</f>
        <v>-33000</v>
      </c>
      <c r="J78" s="42"/>
      <c r="K78" s="43" t="n">
        <f aca="false">J78-I78</f>
        <v>33000</v>
      </c>
    </row>
    <row r="79" s="58" customFormat="true" ht="15" hidden="false" customHeight="true" outlineLevel="0" collapsed="false">
      <c r="A79" s="59"/>
      <c r="B79" s="59"/>
      <c r="C79" s="49" t="s">
        <v>109</v>
      </c>
      <c r="D79" s="50"/>
      <c r="E79" s="39"/>
      <c r="F79" s="54" t="n">
        <f aca="false">SUM(F80:F81)</f>
        <v>2</v>
      </c>
      <c r="G79" s="55" t="n">
        <f aca="false">SUM(G80:G81)</f>
        <v>33700</v>
      </c>
      <c r="H79" s="55" t="n">
        <f aca="false">SUM(H80:H81)</f>
        <v>32800</v>
      </c>
      <c r="I79" s="55" t="n">
        <f aca="false">SUM(I80:I81)</f>
        <v>900</v>
      </c>
      <c r="J79" s="55" t="n">
        <f aca="false">SUM(J80:J81)</f>
        <v>20000</v>
      </c>
      <c r="K79" s="55" t="n">
        <f aca="false">SUM(K80:K81)</f>
        <v>19100</v>
      </c>
    </row>
    <row r="80" s="58" customFormat="true" ht="15" hidden="false" customHeight="true" outlineLevel="0" collapsed="false">
      <c r="A80" s="45" t="n">
        <v>64</v>
      </c>
      <c r="B80" s="45"/>
      <c r="C80" s="46" t="s">
        <v>110</v>
      </c>
      <c r="D80" s="38" t="s">
        <v>32</v>
      </c>
      <c r="E80" s="39" t="n">
        <v>611001</v>
      </c>
      <c r="F80" s="45" t="n">
        <v>1</v>
      </c>
      <c r="G80" s="42" t="n">
        <v>17200</v>
      </c>
      <c r="H80" s="42" t="n">
        <v>26800</v>
      </c>
      <c r="I80" s="42" t="n">
        <f aca="false">G80-H80</f>
        <v>-9600</v>
      </c>
      <c r="J80" s="42"/>
      <c r="K80" s="43" t="n">
        <f aca="false">J80-I80</f>
        <v>9600</v>
      </c>
    </row>
    <row r="81" s="58" customFormat="true" ht="15" hidden="false" customHeight="true" outlineLevel="0" collapsed="false">
      <c r="A81" s="45" t="n">
        <v>65</v>
      </c>
      <c r="B81" s="45"/>
      <c r="C81" s="44" t="s">
        <v>111</v>
      </c>
      <c r="D81" s="38" t="s">
        <v>45</v>
      </c>
      <c r="E81" s="39" t="n">
        <v>611001</v>
      </c>
      <c r="F81" s="45" t="n">
        <v>1</v>
      </c>
      <c r="G81" s="61" t="n">
        <v>16500</v>
      </c>
      <c r="H81" s="42" t="n">
        <v>6000</v>
      </c>
      <c r="I81" s="42" t="n">
        <f aca="false">G81-H81</f>
        <v>10500</v>
      </c>
      <c r="J81" s="42" t="n">
        <v>20000</v>
      </c>
      <c r="K81" s="43" t="n">
        <f aca="false">J81-I81</f>
        <v>9500</v>
      </c>
    </row>
    <row r="82" s="58" customFormat="true" ht="15" hidden="false" customHeight="true" outlineLevel="0" collapsed="false">
      <c r="A82" s="45"/>
      <c r="B82" s="45"/>
      <c r="C82" s="49" t="s">
        <v>112</v>
      </c>
      <c r="D82" s="38"/>
      <c r="E82" s="39"/>
      <c r="F82" s="51" t="n">
        <f aca="false">SUM(F83)</f>
        <v>0</v>
      </c>
      <c r="G82" s="52" t="n">
        <f aca="false">SUM(G83)</f>
        <v>0</v>
      </c>
      <c r="H82" s="52" t="n">
        <f aca="false">SUM(H83)</f>
        <v>3500</v>
      </c>
      <c r="I82" s="52" t="n">
        <f aca="false">SUM(I83)</f>
        <v>-3500</v>
      </c>
      <c r="J82" s="52"/>
      <c r="K82" s="52" t="n">
        <f aca="false">SUM(K83)</f>
        <v>3500</v>
      </c>
    </row>
    <row r="83" s="58" customFormat="true" ht="15" hidden="false" customHeight="true" outlineLevel="0" collapsed="false">
      <c r="A83" s="45" t="n">
        <v>66</v>
      </c>
      <c r="B83" s="45"/>
      <c r="C83" s="46" t="s">
        <v>113</v>
      </c>
      <c r="D83" s="38" t="s">
        <v>45</v>
      </c>
      <c r="E83" s="39" t="n">
        <v>612001</v>
      </c>
      <c r="F83" s="45" t="n">
        <v>0</v>
      </c>
      <c r="G83" s="42" t="n">
        <v>0</v>
      </c>
      <c r="H83" s="42" t="n">
        <v>3500</v>
      </c>
      <c r="I83" s="42" t="n">
        <f aca="false">G83-H83</f>
        <v>-3500</v>
      </c>
      <c r="J83" s="42"/>
      <c r="K83" s="43" t="n">
        <f aca="false">J83-I83</f>
        <v>3500</v>
      </c>
    </row>
    <row r="84" s="58" customFormat="true" ht="15" hidden="false" customHeight="true" outlineLevel="0" collapsed="false">
      <c r="A84" s="59"/>
      <c r="B84" s="59"/>
      <c r="C84" s="49" t="s">
        <v>114</v>
      </c>
      <c r="D84" s="38"/>
      <c r="E84" s="39"/>
      <c r="F84" s="54" t="n">
        <f aca="false">SUM(F85:F86)</f>
        <v>2</v>
      </c>
      <c r="G84" s="55" t="n">
        <f aca="false">SUM(G85:G86)</f>
        <v>35420</v>
      </c>
      <c r="H84" s="55" t="n">
        <f aca="false">SUM(H85:H86)</f>
        <v>31520</v>
      </c>
      <c r="I84" s="55" t="n">
        <f aca="false">SUM(I85:I86)</f>
        <v>3900</v>
      </c>
      <c r="J84" s="55" t="n">
        <f aca="false">SUM(J85:J86)</f>
        <v>30000</v>
      </c>
      <c r="K84" s="55" t="n">
        <f aca="false">SUM(K85:K86)</f>
        <v>26100</v>
      </c>
    </row>
    <row r="85" s="58" customFormat="true" ht="15" hidden="false" customHeight="true" outlineLevel="0" collapsed="false">
      <c r="A85" s="45" t="n">
        <v>67</v>
      </c>
      <c r="B85" s="45"/>
      <c r="C85" s="44" t="s">
        <v>115</v>
      </c>
      <c r="D85" s="38" t="s">
        <v>32</v>
      </c>
      <c r="E85" s="39" t="n">
        <v>613001</v>
      </c>
      <c r="F85" s="45" t="n">
        <v>1</v>
      </c>
      <c r="G85" s="42" t="n">
        <v>18920</v>
      </c>
      <c r="H85" s="42" t="n">
        <v>31520</v>
      </c>
      <c r="I85" s="42" t="n">
        <f aca="false">G85-H85</f>
        <v>-12600</v>
      </c>
      <c r="J85" s="42"/>
      <c r="K85" s="43" t="n">
        <f aca="false">J85-I85</f>
        <v>12600</v>
      </c>
    </row>
    <row r="86" s="58" customFormat="true" ht="15" hidden="false" customHeight="true" outlineLevel="0" collapsed="false">
      <c r="A86" s="45" t="n">
        <v>68</v>
      </c>
      <c r="B86" s="45"/>
      <c r="C86" s="44" t="s">
        <v>116</v>
      </c>
      <c r="D86" s="38" t="s">
        <v>45</v>
      </c>
      <c r="E86" s="39" t="n">
        <v>613001</v>
      </c>
      <c r="F86" s="45" t="n">
        <v>1</v>
      </c>
      <c r="G86" s="42" t="n">
        <v>16500</v>
      </c>
      <c r="H86" s="42" t="n">
        <v>0</v>
      </c>
      <c r="I86" s="42" t="n">
        <f aca="false">G86-H86</f>
        <v>16500</v>
      </c>
      <c r="J86" s="42" t="n">
        <v>30000</v>
      </c>
      <c r="K86" s="43" t="n">
        <f aca="false">J86-I86</f>
        <v>13500</v>
      </c>
    </row>
    <row r="87" s="58" customFormat="true" ht="15" hidden="false" customHeight="true" outlineLevel="0" collapsed="false">
      <c r="A87" s="59"/>
      <c r="B87" s="59"/>
      <c r="C87" s="49" t="s">
        <v>117</v>
      </c>
      <c r="D87" s="50"/>
      <c r="E87" s="39"/>
      <c r="F87" s="54" t="n">
        <f aca="false">SUM(F88)</f>
        <v>3</v>
      </c>
      <c r="G87" s="55" t="n">
        <f aca="false">SUM(G88)</f>
        <v>49500</v>
      </c>
      <c r="H87" s="55" t="n">
        <f aca="false">SUM(H88)</f>
        <v>30000</v>
      </c>
      <c r="I87" s="55" t="n">
        <f aca="false">SUM(I88)</f>
        <v>19500</v>
      </c>
      <c r="J87" s="55" t="n">
        <f aca="false">SUM(J88)</f>
        <v>50000</v>
      </c>
      <c r="K87" s="55" t="n">
        <f aca="false">SUM(K88)</f>
        <v>30500</v>
      </c>
    </row>
    <row r="88" s="58" customFormat="true" ht="15" hidden="false" customHeight="true" outlineLevel="0" collapsed="false">
      <c r="A88" s="45" t="n">
        <v>69</v>
      </c>
      <c r="B88" s="45"/>
      <c r="C88" s="46" t="s">
        <v>118</v>
      </c>
      <c r="D88" s="38" t="s">
        <v>45</v>
      </c>
      <c r="E88" s="39" t="n">
        <v>617001</v>
      </c>
      <c r="F88" s="45" t="n">
        <v>3</v>
      </c>
      <c r="G88" s="42" t="n">
        <v>49500</v>
      </c>
      <c r="H88" s="42" t="n">
        <v>30000</v>
      </c>
      <c r="I88" s="42" t="n">
        <f aca="false">G88-H88</f>
        <v>19500</v>
      </c>
      <c r="J88" s="42" t="n">
        <v>50000</v>
      </c>
      <c r="K88" s="43" t="n">
        <f aca="false">J88-I88</f>
        <v>30500</v>
      </c>
    </row>
    <row r="89" s="58" customFormat="true" ht="15" hidden="false" customHeight="true" outlineLevel="0" collapsed="false">
      <c r="A89" s="59"/>
      <c r="B89" s="59"/>
      <c r="C89" s="49" t="s">
        <v>119</v>
      </c>
      <c r="D89" s="50"/>
      <c r="E89" s="39"/>
      <c r="F89" s="54" t="n">
        <f aca="false">SUM(F90)</f>
        <v>0</v>
      </c>
      <c r="G89" s="55" t="n">
        <f aca="false">SUM(G90)</f>
        <v>0</v>
      </c>
      <c r="H89" s="55" t="n">
        <f aca="false">SUM(H90)</f>
        <v>7000</v>
      </c>
      <c r="I89" s="55" t="n">
        <f aca="false">SUM(I90)</f>
        <v>-7000</v>
      </c>
      <c r="J89" s="55"/>
      <c r="K89" s="55" t="n">
        <f aca="false">SUM(K90)</f>
        <v>7000</v>
      </c>
    </row>
    <row r="90" s="58" customFormat="true" ht="15" hidden="false" customHeight="true" outlineLevel="0" collapsed="false">
      <c r="A90" s="45" t="n">
        <v>70</v>
      </c>
      <c r="B90" s="45"/>
      <c r="C90" s="44" t="s">
        <v>120</v>
      </c>
      <c r="D90" s="38" t="s">
        <v>45</v>
      </c>
      <c r="E90" s="39" t="n">
        <v>604001</v>
      </c>
      <c r="F90" s="45" t="n">
        <v>0</v>
      </c>
      <c r="G90" s="42" t="n">
        <v>0</v>
      </c>
      <c r="H90" s="42" t="n">
        <v>7000</v>
      </c>
      <c r="I90" s="42" t="n">
        <f aca="false">G90-H90</f>
        <v>-7000</v>
      </c>
      <c r="J90" s="42"/>
      <c r="K90" s="43" t="n">
        <f aca="false">J90-I90</f>
        <v>7000</v>
      </c>
    </row>
    <row r="91" s="58" customFormat="true" ht="15" hidden="false" customHeight="true" outlineLevel="0" collapsed="false">
      <c r="A91" s="59"/>
      <c r="B91" s="59"/>
      <c r="C91" s="49" t="s">
        <v>121</v>
      </c>
      <c r="D91" s="50"/>
      <c r="E91" s="39"/>
      <c r="F91" s="51" t="n">
        <f aca="false">SUM(F92)</f>
        <v>7</v>
      </c>
      <c r="G91" s="52" t="n">
        <f aca="false">SUM(G92)</f>
        <v>104460</v>
      </c>
      <c r="H91" s="52" t="n">
        <f aca="false">SUM(H92)</f>
        <v>10000</v>
      </c>
      <c r="I91" s="52" t="n">
        <f aca="false">SUM(I92)</f>
        <v>94460</v>
      </c>
      <c r="J91" s="52" t="n">
        <f aca="false">SUM(J92)</f>
        <v>180000</v>
      </c>
      <c r="K91" s="52" t="n">
        <f aca="false">SUM(K92)</f>
        <v>85540</v>
      </c>
    </row>
    <row r="92" s="58" customFormat="true" ht="15" hidden="false" customHeight="true" outlineLevel="0" collapsed="false">
      <c r="A92" s="45" t="n">
        <v>71</v>
      </c>
      <c r="B92" s="45"/>
      <c r="C92" s="46" t="s">
        <v>122</v>
      </c>
      <c r="D92" s="38" t="s">
        <v>45</v>
      </c>
      <c r="E92" s="39" t="n">
        <v>607001</v>
      </c>
      <c r="F92" s="45" t="n">
        <v>7</v>
      </c>
      <c r="G92" s="42" t="n">
        <v>104460</v>
      </c>
      <c r="H92" s="42" t="n">
        <v>10000</v>
      </c>
      <c r="I92" s="42" t="n">
        <f aca="false">G92-H92</f>
        <v>94460</v>
      </c>
      <c r="J92" s="42" t="n">
        <v>180000</v>
      </c>
      <c r="K92" s="43" t="n">
        <f aca="false">J92-I92</f>
        <v>85540</v>
      </c>
    </row>
    <row r="93" s="58" customFormat="true" ht="15" hidden="false" customHeight="true" outlineLevel="0" collapsed="false">
      <c r="A93" s="59"/>
      <c r="B93" s="59"/>
      <c r="C93" s="49" t="s">
        <v>123</v>
      </c>
      <c r="D93" s="50"/>
      <c r="E93" s="39"/>
      <c r="F93" s="51" t="n">
        <f aca="false">SUM(F94)</f>
        <v>1</v>
      </c>
      <c r="G93" s="52" t="n">
        <f aca="false">SUM(G94)</f>
        <v>16500</v>
      </c>
      <c r="H93" s="52" t="n">
        <f aca="false">SUM(H94)</f>
        <v>0</v>
      </c>
      <c r="I93" s="52" t="n">
        <f aca="false">SUM(I94)</f>
        <v>16500</v>
      </c>
      <c r="J93" s="52" t="n">
        <f aca="false">SUM(J94)</f>
        <v>30000</v>
      </c>
      <c r="K93" s="52" t="n">
        <f aca="false">SUM(K94)</f>
        <v>13500</v>
      </c>
    </row>
    <row r="94" s="58" customFormat="true" ht="15" hidden="false" customHeight="true" outlineLevel="0" collapsed="false">
      <c r="A94" s="45" t="n">
        <v>72</v>
      </c>
      <c r="B94" s="45"/>
      <c r="C94" s="46" t="s">
        <v>124</v>
      </c>
      <c r="D94" s="38" t="s">
        <v>45</v>
      </c>
      <c r="E94" s="39" t="n">
        <v>609001</v>
      </c>
      <c r="F94" s="45" t="n">
        <v>1</v>
      </c>
      <c r="G94" s="42" t="n">
        <v>16500</v>
      </c>
      <c r="H94" s="42" t="n">
        <v>0</v>
      </c>
      <c r="I94" s="42" t="n">
        <f aca="false">G94-H94</f>
        <v>16500</v>
      </c>
      <c r="J94" s="42" t="n">
        <v>30000</v>
      </c>
      <c r="K94" s="43" t="n">
        <f aca="false">J94-I94</f>
        <v>13500</v>
      </c>
    </row>
    <row r="95" s="58" customFormat="true" ht="15" hidden="false" customHeight="true" outlineLevel="0" collapsed="false">
      <c r="A95" s="45"/>
      <c r="B95" s="45"/>
      <c r="C95" s="49" t="s">
        <v>125</v>
      </c>
      <c r="D95" s="38"/>
      <c r="E95" s="39"/>
      <c r="F95" s="51" t="n">
        <f aca="false">SUM(F96)</f>
        <v>2</v>
      </c>
      <c r="G95" s="52" t="n">
        <f aca="false">SUM(G96)</f>
        <v>29320</v>
      </c>
      <c r="H95" s="52" t="n">
        <f aca="false">SUM(H96)</f>
        <v>3500</v>
      </c>
      <c r="I95" s="52" t="n">
        <f aca="false">SUM(I96)</f>
        <v>25820</v>
      </c>
      <c r="J95" s="52" t="n">
        <f aca="false">SUM(J96)</f>
        <v>50000</v>
      </c>
      <c r="K95" s="52" t="n">
        <f aca="false">SUM(K96)</f>
        <v>24180</v>
      </c>
    </row>
    <row r="96" s="58" customFormat="true" ht="15" hidden="false" customHeight="true" outlineLevel="0" collapsed="false">
      <c r="A96" s="45" t="n">
        <v>73</v>
      </c>
      <c r="B96" s="45"/>
      <c r="C96" s="46" t="s">
        <v>126</v>
      </c>
      <c r="D96" s="38" t="s">
        <v>45</v>
      </c>
      <c r="E96" s="39" t="n">
        <v>610001</v>
      </c>
      <c r="F96" s="45" t="n">
        <v>2</v>
      </c>
      <c r="G96" s="42" t="n">
        <v>29320</v>
      </c>
      <c r="H96" s="42" t="n">
        <v>3500</v>
      </c>
      <c r="I96" s="42" t="n">
        <f aca="false">G96-H96</f>
        <v>25820</v>
      </c>
      <c r="J96" s="42" t="n">
        <v>50000</v>
      </c>
      <c r="K96" s="43" t="n">
        <f aca="false">J96-I96</f>
        <v>24180</v>
      </c>
    </row>
    <row r="97" s="58" customFormat="true" ht="15" hidden="false" customHeight="true" outlineLevel="0" collapsed="false">
      <c r="A97" s="59"/>
      <c r="B97" s="59"/>
      <c r="C97" s="49" t="s">
        <v>127</v>
      </c>
      <c r="D97" s="50"/>
      <c r="E97" s="39"/>
      <c r="F97" s="54" t="n">
        <f aca="false">SUM(F98)</f>
        <v>1</v>
      </c>
      <c r="G97" s="55" t="n">
        <f aca="false">SUM(G98)</f>
        <v>16500</v>
      </c>
      <c r="H97" s="55" t="n">
        <f aca="false">SUM(H98)</f>
        <v>13500</v>
      </c>
      <c r="I97" s="55" t="n">
        <f aca="false">SUM(I98)</f>
        <v>3000</v>
      </c>
      <c r="J97" s="55" t="n">
        <f aca="false">SUM(J98)</f>
        <v>20000</v>
      </c>
      <c r="K97" s="55" t="n">
        <f aca="false">SUM(K98)</f>
        <v>17000</v>
      </c>
    </row>
    <row r="98" s="58" customFormat="true" ht="15" hidden="false" customHeight="true" outlineLevel="0" collapsed="false">
      <c r="A98" s="45" t="n">
        <v>74</v>
      </c>
      <c r="B98" s="45"/>
      <c r="C98" s="46" t="s">
        <v>128</v>
      </c>
      <c r="D98" s="38" t="s">
        <v>45</v>
      </c>
      <c r="E98" s="39" t="n">
        <v>614001</v>
      </c>
      <c r="F98" s="45" t="n">
        <v>1</v>
      </c>
      <c r="G98" s="42" t="n">
        <v>16500</v>
      </c>
      <c r="H98" s="42" t="n">
        <v>13500</v>
      </c>
      <c r="I98" s="42" t="n">
        <f aca="false">G98-H98</f>
        <v>3000</v>
      </c>
      <c r="J98" s="42" t="n">
        <v>20000</v>
      </c>
      <c r="K98" s="43" t="n">
        <f aca="false">J98-I98</f>
        <v>17000</v>
      </c>
    </row>
    <row r="99" s="58" customFormat="true" ht="15" hidden="false" customHeight="true" outlineLevel="0" collapsed="false">
      <c r="A99" s="59"/>
      <c r="B99" s="59"/>
      <c r="C99" s="49" t="s">
        <v>129</v>
      </c>
      <c r="D99" s="50"/>
      <c r="E99" s="39"/>
      <c r="F99" s="54" t="n">
        <f aca="false">SUM(F100)</f>
        <v>0</v>
      </c>
      <c r="G99" s="55" t="n">
        <f aca="false">SUM(G100)</f>
        <v>0</v>
      </c>
      <c r="H99" s="55" t="n">
        <f aca="false">SUM(H100)</f>
        <v>16500</v>
      </c>
      <c r="I99" s="55" t="n">
        <f aca="false">SUM(I100)</f>
        <v>-16500</v>
      </c>
      <c r="J99" s="55"/>
      <c r="K99" s="55" t="n">
        <f aca="false">SUM(K100)</f>
        <v>16500</v>
      </c>
    </row>
    <row r="100" s="58" customFormat="true" ht="15" hidden="false" customHeight="true" outlineLevel="0" collapsed="false">
      <c r="A100" s="45" t="n">
        <v>75</v>
      </c>
      <c r="B100" s="45"/>
      <c r="C100" s="46" t="s">
        <v>130</v>
      </c>
      <c r="D100" s="38" t="s">
        <v>45</v>
      </c>
      <c r="E100" s="39" t="n">
        <v>618001</v>
      </c>
      <c r="F100" s="45" t="n">
        <v>0</v>
      </c>
      <c r="G100" s="42" t="n">
        <v>0</v>
      </c>
      <c r="H100" s="42" t="n">
        <v>16500</v>
      </c>
      <c r="I100" s="42" t="n">
        <f aca="false">G100-H100</f>
        <v>-16500</v>
      </c>
      <c r="J100" s="42"/>
      <c r="K100" s="43" t="n">
        <f aca="false">J100-I100</f>
        <v>16500</v>
      </c>
    </row>
    <row r="101" s="58" customFormat="true" ht="15" hidden="false" customHeight="true" outlineLevel="0" collapsed="false">
      <c r="A101" s="59"/>
      <c r="B101" s="59"/>
      <c r="C101" s="49" t="s">
        <v>131</v>
      </c>
      <c r="D101" s="50"/>
      <c r="E101" s="39"/>
      <c r="F101" s="54" t="n">
        <f aca="false">SUM(F102)</f>
        <v>0</v>
      </c>
      <c r="G101" s="55" t="n">
        <f aca="false">SUM(G102)</f>
        <v>0</v>
      </c>
      <c r="H101" s="55" t="n">
        <f aca="false">SUM(H102)</f>
        <v>3500</v>
      </c>
      <c r="I101" s="55" t="n">
        <f aca="false">SUM(I102)</f>
        <v>-3500</v>
      </c>
      <c r="J101" s="55"/>
      <c r="K101" s="55" t="n">
        <f aca="false">SUM(K102)</f>
        <v>3500</v>
      </c>
    </row>
    <row r="102" s="58" customFormat="true" ht="15" hidden="false" customHeight="true" outlineLevel="0" collapsed="false">
      <c r="A102" s="45" t="n">
        <v>76</v>
      </c>
      <c r="B102" s="45"/>
      <c r="C102" s="44" t="s">
        <v>132</v>
      </c>
      <c r="D102" s="38" t="s">
        <v>45</v>
      </c>
      <c r="E102" s="39" t="n">
        <v>620001</v>
      </c>
      <c r="F102" s="45" t="n">
        <v>0</v>
      </c>
      <c r="G102" s="42" t="n">
        <v>0</v>
      </c>
      <c r="H102" s="42" t="n">
        <v>3500</v>
      </c>
      <c r="I102" s="42" t="n">
        <f aca="false">G102-H102</f>
        <v>-3500</v>
      </c>
      <c r="J102" s="42"/>
      <c r="K102" s="43" t="n">
        <f aca="false">J102-I102</f>
        <v>3500</v>
      </c>
    </row>
    <row r="103" s="58" customFormat="true" ht="15" hidden="false" customHeight="true" outlineLevel="0" collapsed="false">
      <c r="A103" s="59"/>
      <c r="B103" s="59"/>
      <c r="C103" s="49" t="s">
        <v>133</v>
      </c>
      <c r="D103" s="50"/>
      <c r="E103" s="39"/>
      <c r="F103" s="54" t="n">
        <f aca="false">SUM(F104)</f>
        <v>1</v>
      </c>
      <c r="G103" s="55" t="n">
        <f aca="false">SUM(G104)</f>
        <v>10000</v>
      </c>
      <c r="H103" s="55" t="n">
        <f aca="false">SUM(H104)</f>
        <v>17000</v>
      </c>
      <c r="I103" s="55" t="n">
        <f aca="false">SUM(I104)</f>
        <v>-7000</v>
      </c>
      <c r="J103" s="55"/>
      <c r="K103" s="55" t="n">
        <f aca="false">SUM(K104)</f>
        <v>7000</v>
      </c>
    </row>
    <row r="104" s="58" customFormat="true" ht="15" hidden="false" customHeight="true" outlineLevel="0" collapsed="false">
      <c r="A104" s="45" t="n">
        <v>77</v>
      </c>
      <c r="B104" s="45"/>
      <c r="C104" s="44" t="s">
        <v>134</v>
      </c>
      <c r="D104" s="38" t="s">
        <v>45</v>
      </c>
      <c r="E104" s="39" t="n">
        <v>621001</v>
      </c>
      <c r="F104" s="45" t="n">
        <v>1</v>
      </c>
      <c r="G104" s="42" t="n">
        <v>10000</v>
      </c>
      <c r="H104" s="42" t="n">
        <v>17000</v>
      </c>
      <c r="I104" s="42" t="n">
        <f aca="false">G104-H104</f>
        <v>-7000</v>
      </c>
      <c r="J104" s="42"/>
      <c r="K104" s="43" t="n">
        <f aca="false">J104-I104</f>
        <v>7000</v>
      </c>
    </row>
  </sheetData>
  <mergeCells count="22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C5"/>
    <mergeCell ref="A6:C6"/>
    <mergeCell ref="A7:C7"/>
    <mergeCell ref="A8:C8"/>
    <mergeCell ref="B9:B31"/>
    <mergeCell ref="A32:C32"/>
    <mergeCell ref="B33:B34"/>
    <mergeCell ref="A35:C35"/>
    <mergeCell ref="B36:B53"/>
    <mergeCell ref="B54:B56"/>
    <mergeCell ref="B57:B64"/>
    <mergeCell ref="A65:C65"/>
  </mergeCells>
  <printOptions headings="false" gridLines="false" gridLinesSet="true" horizontalCentered="true" verticalCentered="false"/>
  <pageMargins left="0.357638888888889" right="0.35763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42:07Z</dcterms:created>
  <dc:creator/>
  <dc:description/>
  <dc:language>en-US</dc:language>
  <cp:lastModifiedBy>李雅</cp:lastModifiedBy>
  <cp:lastPrinted>2019-05-09T00:48:10Z</cp:lastPrinted>
  <dcterms:modified xsi:type="dcterms:W3CDTF">2019-05-28T08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