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2:$B$1246</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2" uniqueCount="3403">
  <si>
    <r>
      <rPr>
        <sz val="20"/>
        <color rgb="FF000000"/>
        <rFont val="方正小标宋简体"/>
        <family val="0"/>
        <charset val="134"/>
      </rPr>
      <t xml:space="preserve">2019</t>
    </r>
    <r>
      <rPr>
        <sz val="20"/>
        <color rgb="FF000000"/>
        <rFont val="Noto Sans"/>
        <family val="2"/>
      </rPr>
      <t xml:space="preserve">年广东大学生科技创新培育专项资金分配明细表</t>
    </r>
  </si>
  <si>
    <t xml:space="preserve">序号</t>
  </si>
  <si>
    <t xml:space="preserve">预算单位编码</t>
  </si>
  <si>
    <t xml:space="preserve">预算单位名称及项目编号</t>
  </si>
  <si>
    <t xml:space="preserve">资助金额（万元）</t>
  </si>
  <si>
    <t xml:space="preserve">项目名称</t>
  </si>
  <si>
    <t xml:space="preserve">承办单位</t>
  </si>
  <si>
    <t xml:space="preserve">主要完成人</t>
  </si>
  <si>
    <t xml:space="preserve">学科类别</t>
  </si>
  <si>
    <t xml:space="preserve">项目等级</t>
  </si>
  <si>
    <r>
      <rPr>
        <b val="true"/>
        <sz val="12"/>
        <color rgb="FF000000"/>
        <rFont val="Noto Sans"/>
        <family val="2"/>
      </rPr>
      <t xml:space="preserve">合计（共</t>
    </r>
    <r>
      <rPr>
        <b val="true"/>
        <sz val="12"/>
        <color rgb="FF000000"/>
        <rFont val="Calibri"/>
        <family val="2"/>
      </rPr>
      <t xml:space="preserve">1001</t>
    </r>
    <r>
      <rPr>
        <b val="true"/>
        <sz val="12"/>
        <color rgb="FF000000"/>
        <rFont val="Noto Sans"/>
        <family val="2"/>
      </rPr>
      <t xml:space="preserve">项，“攀登计划”项目</t>
    </r>
    <r>
      <rPr>
        <b val="true"/>
        <sz val="12"/>
        <color rgb="FF000000"/>
        <rFont val="Calibri"/>
        <family val="2"/>
      </rPr>
      <t xml:space="preserve">1000</t>
    </r>
    <r>
      <rPr>
        <b val="true"/>
        <sz val="12"/>
        <color rgb="FF000000"/>
        <rFont val="Noto Sans"/>
        <family val="2"/>
      </rPr>
      <t xml:space="preserve">项，共青团广东省委员会</t>
    </r>
    <r>
      <rPr>
        <b val="true"/>
        <sz val="12"/>
        <color rgb="FF000000"/>
        <rFont val="Calibri"/>
        <family val="2"/>
      </rPr>
      <t xml:space="preserve">1</t>
    </r>
    <r>
      <rPr>
        <b val="true"/>
        <sz val="12"/>
        <color rgb="FF000000"/>
        <rFont val="Noto Sans"/>
        <family val="2"/>
      </rPr>
      <t xml:space="preserve">项）</t>
    </r>
  </si>
  <si>
    <t xml:space="preserve">一</t>
  </si>
  <si>
    <r>
      <rPr>
        <sz val="12"/>
        <color rgb="FF000000"/>
        <rFont val="Noto Sans"/>
        <family val="2"/>
      </rPr>
      <t xml:space="preserve">省直单位（共</t>
    </r>
    <r>
      <rPr>
        <sz val="12"/>
        <color rgb="FF000000"/>
        <rFont val="方正黑体_GBK"/>
        <family val="0"/>
        <charset val="134"/>
      </rPr>
      <t xml:space="preserve">768</t>
    </r>
    <r>
      <rPr>
        <sz val="12"/>
        <color rgb="FF000000"/>
        <rFont val="Noto Sans"/>
        <family val="2"/>
      </rPr>
      <t xml:space="preserve">项）</t>
    </r>
  </si>
  <si>
    <t xml:space="preserve">（一）</t>
  </si>
  <si>
    <r>
      <rPr>
        <b val="true"/>
        <sz val="12"/>
        <color rgb="FF000000"/>
        <rFont val="Noto Sans"/>
        <family val="2"/>
      </rPr>
      <t xml:space="preserve">中国共产主义青年团
广东省委员会
（共</t>
    </r>
    <r>
      <rPr>
        <b val="true"/>
        <sz val="12"/>
        <color rgb="FF000000"/>
        <rFont val="方正楷体_GBK"/>
        <family val="0"/>
        <charset val="134"/>
      </rPr>
      <t xml:space="preserve">199</t>
    </r>
    <r>
      <rPr>
        <b val="true"/>
        <sz val="12"/>
        <color rgb="FF000000"/>
        <rFont val="Noto Sans"/>
        <family val="2"/>
      </rPr>
      <t xml:space="preserve">项）</t>
    </r>
  </si>
  <si>
    <t xml:space="preserve">1</t>
  </si>
  <si>
    <t xml:space="preserve">团省委本级</t>
  </si>
  <si>
    <t xml:space="preserve">工作经费</t>
  </si>
  <si>
    <t xml:space="preserve">2</t>
  </si>
  <si>
    <t xml:space="preserve">团省委转拨</t>
  </si>
  <si>
    <r>
      <rPr>
        <b val="true"/>
        <sz val="12"/>
        <color rgb="FF000000"/>
        <rFont val="Noto Sans"/>
        <family val="2"/>
      </rPr>
      <t xml:space="preserve">（</t>
    </r>
    <r>
      <rPr>
        <b val="true"/>
        <sz val="12"/>
        <color rgb="FF000000"/>
        <rFont val="方正仿宋_GBK"/>
        <family val="0"/>
        <charset val="134"/>
      </rPr>
      <t xml:space="preserve">1</t>
    </r>
    <r>
      <rPr>
        <b val="true"/>
        <sz val="12"/>
        <color rgb="FF000000"/>
        <rFont val="Noto Sans"/>
        <family val="2"/>
      </rPr>
      <t xml:space="preserve">）</t>
    </r>
  </si>
  <si>
    <r>
      <rPr>
        <b val="true"/>
        <sz val="12"/>
        <color rgb="FF000000"/>
        <rFont val="Noto Sans"/>
        <family val="2"/>
      </rPr>
      <t xml:space="preserve">中山大学
（共</t>
    </r>
    <r>
      <rPr>
        <b val="true"/>
        <sz val="12"/>
        <color rgb="FF000000"/>
        <rFont val="方正仿宋_GBK"/>
        <family val="0"/>
        <charset val="134"/>
      </rPr>
      <t xml:space="preserve">25</t>
    </r>
    <r>
      <rPr>
        <b val="true"/>
        <sz val="12"/>
        <color rgb="FF000000"/>
        <rFont val="Noto Sans"/>
        <family val="2"/>
      </rPr>
      <t xml:space="preserve">项）</t>
    </r>
  </si>
  <si>
    <t xml:space="preserve">pdjh2019a0001</t>
  </si>
  <si>
    <r>
      <rPr>
        <sz val="12"/>
        <color rgb="FF000000"/>
        <rFont val="Noto Sans"/>
        <family val="2"/>
      </rPr>
      <t xml:space="preserve">肿瘤微环境敏感型</t>
    </r>
    <r>
      <rPr>
        <sz val="12"/>
        <color rgb="FF000000"/>
        <rFont val="方正仿宋_GBK"/>
        <family val="0"/>
        <charset val="134"/>
      </rPr>
      <t xml:space="preserve">IFNγ/PD-L1</t>
    </r>
    <r>
      <rPr>
        <sz val="12"/>
        <color rgb="FF000000"/>
        <rFont val="Noto Sans"/>
        <family val="2"/>
      </rPr>
      <t xml:space="preserve">抗体靶向递送技术增强</t>
    </r>
    <r>
      <rPr>
        <sz val="12"/>
        <color rgb="FF000000"/>
        <rFont val="方正仿宋_GBK"/>
        <family val="0"/>
        <charset val="134"/>
      </rPr>
      <t xml:space="preserve">RFA</t>
    </r>
    <r>
      <rPr>
        <sz val="12"/>
        <color rgb="FF000000"/>
        <rFont val="Noto Sans"/>
        <family val="2"/>
      </rPr>
      <t xml:space="preserve">术后残癌治疗效果</t>
    </r>
  </si>
  <si>
    <t xml:space="preserve">中山大学</t>
  </si>
  <si>
    <t xml:space="preserve">刘晓迪</t>
  </si>
  <si>
    <t xml:space="preserve">科技发明制作类</t>
  </si>
  <si>
    <t xml:space="preserve">重点项目</t>
  </si>
  <si>
    <t xml:space="preserve">pdjh2019a0002</t>
  </si>
  <si>
    <r>
      <rPr>
        <sz val="12"/>
        <color rgb="FF000000"/>
        <rFont val="Noto Sans"/>
        <family val="2"/>
      </rPr>
      <t xml:space="preserve">运用</t>
    </r>
    <r>
      <rPr>
        <sz val="12"/>
        <color rgb="FF000000"/>
        <rFont val="方正仿宋_GBK"/>
        <family val="0"/>
        <charset val="134"/>
      </rPr>
      <t xml:space="preserve">Unity 3D</t>
    </r>
    <r>
      <rPr>
        <sz val="12"/>
        <color rgb="FF000000"/>
        <rFont val="Noto Sans"/>
        <family val="2"/>
      </rPr>
      <t xml:space="preserve">建立“数字牙”资源库</t>
    </r>
  </si>
  <si>
    <t xml:space="preserve">陈宣亦</t>
  </si>
  <si>
    <t xml:space="preserve">pdjh2019a0003</t>
  </si>
  <si>
    <r>
      <rPr>
        <sz val="12"/>
        <color rgb="FF000000"/>
        <rFont val="Noto Sans"/>
        <family val="2"/>
      </rPr>
      <t xml:space="preserve">脂肪酸</t>
    </r>
    <r>
      <rPr>
        <sz val="12"/>
        <color rgb="FF000000"/>
        <rFont val="方正仿宋_GBK"/>
        <family val="0"/>
        <charset val="134"/>
      </rPr>
      <t xml:space="preserve">-</t>
    </r>
    <r>
      <rPr>
        <sz val="12"/>
        <color rgb="FF000000"/>
        <rFont val="Noto Sans"/>
        <family val="2"/>
      </rPr>
      <t xml:space="preserve">丙酸倍氯米松偶联物纳米粒制备及体内外评价</t>
    </r>
  </si>
  <si>
    <t xml:space="preserve">党士帅</t>
  </si>
  <si>
    <t xml:space="preserve">pdjh2019a0004</t>
  </si>
  <si>
    <r>
      <rPr>
        <sz val="12"/>
        <color rgb="FF000000"/>
        <rFont val="方正仿宋_GBK"/>
        <family val="0"/>
        <charset val="134"/>
      </rPr>
      <t xml:space="preserve">Sema 3A</t>
    </r>
    <r>
      <rPr>
        <sz val="12"/>
        <color rgb="FF000000"/>
        <rFont val="Noto Sans"/>
        <family val="2"/>
      </rPr>
      <t xml:space="preserve">诱导的巨噬细胞表型变化参与子宫内膜异位症相关性疼痛的机制研究</t>
    </r>
  </si>
  <si>
    <t xml:space="preserve">林海山</t>
  </si>
  <si>
    <t xml:space="preserve">自然科学类学术论文</t>
  </si>
  <si>
    <t xml:space="preserve">pdjh2019a0005</t>
  </si>
  <si>
    <t xml:space="preserve">基于脱氧核酶的基因表达的化学光调控技术</t>
  </si>
  <si>
    <t xml:space="preserve">郑若含</t>
  </si>
  <si>
    <t xml:space="preserve">pdjh2019a0006</t>
  </si>
  <si>
    <t xml:space="preserve">全球电子政务发展与经济增长研究</t>
  </si>
  <si>
    <t xml:space="preserve">毕青苗</t>
  </si>
  <si>
    <t xml:space="preserve">哲学社会科学类社会调查报告和学术论文</t>
  </si>
  <si>
    <t xml:space="preserve">pdjh2019a0007</t>
  </si>
  <si>
    <t xml:space="preserve">分类协商：协商民主视阈下地方信访治理研究</t>
  </si>
  <si>
    <t xml:space="preserve">周勇振</t>
  </si>
  <si>
    <t xml:space="preserve">pdjh2019a0008</t>
  </si>
  <si>
    <r>
      <rPr>
        <sz val="12"/>
        <color rgb="FF000000"/>
        <rFont val="Noto Sans"/>
        <family val="2"/>
      </rPr>
      <t xml:space="preserve">美的集团从大规模制造到智能制造转型的跨越式转型研究</t>
    </r>
    <r>
      <rPr>
        <sz val="12"/>
        <color rgb="FF000000"/>
        <rFont val="方正仿宋_GBK"/>
        <family val="0"/>
        <charset val="134"/>
      </rPr>
      <t xml:space="preserve">-</t>
    </r>
    <r>
      <rPr>
        <sz val="12"/>
        <color rgb="FF000000"/>
        <rFont val="Noto Sans"/>
        <family val="2"/>
      </rPr>
      <t xml:space="preserve">基于协同演化动态能力视角</t>
    </r>
  </si>
  <si>
    <t xml:space="preserve">吴小龙</t>
  </si>
  <si>
    <t xml:space="preserve">pdjh2019b0009</t>
  </si>
  <si>
    <r>
      <rPr>
        <sz val="12"/>
        <color rgb="FF000000"/>
        <rFont val="Noto Sans"/>
        <family val="2"/>
      </rPr>
      <t xml:space="preserve">基于多传感器融合的自动驾驶场景</t>
    </r>
    <r>
      <rPr>
        <sz val="12"/>
        <color rgb="FF000000"/>
        <rFont val="方正仿宋_GBK"/>
        <family val="0"/>
        <charset val="134"/>
      </rPr>
      <t xml:space="preserve">3D</t>
    </r>
    <r>
      <rPr>
        <sz val="12"/>
        <color rgb="FF000000"/>
        <rFont val="Noto Sans"/>
        <family val="2"/>
      </rPr>
      <t xml:space="preserve">环境感知平台开发</t>
    </r>
  </si>
  <si>
    <t xml:space="preserve">宋日辉</t>
  </si>
  <si>
    <t xml:space="preserve">一般项目</t>
  </si>
  <si>
    <t xml:space="preserve">pdjh2019b0010</t>
  </si>
  <si>
    <t xml:space="preserve">基于稀土掺杂铌酸锂上转换发光及第一性原理计算的研究</t>
  </si>
  <si>
    <t xml:space="preserve">刘秩桦</t>
  </si>
  <si>
    <t xml:space="preserve">pdjh2019b0011</t>
  </si>
  <si>
    <t xml:space="preserve">一种通过调控种植体周围软组织免疫微环境促进种植体与牙龈结合的新型种植体涂层研发</t>
  </si>
  <si>
    <t xml:space="preserve">刘润恒</t>
  </si>
  <si>
    <t xml:space="preserve">pdjh2019b0012</t>
  </si>
  <si>
    <t xml:space="preserve">一种具有水合物动力学抑制和缓蚀协同型聚合物</t>
  </si>
  <si>
    <t xml:space="preserve">梁泽辉</t>
  </si>
  <si>
    <t xml:space="preserve">pdjh2019b0013</t>
  </si>
  <si>
    <t xml:space="preserve">基于增塑原理的高比能量锂硫固态电池的一体结构设计及构建</t>
  </si>
  <si>
    <t xml:space="preserve">李志峰</t>
  </si>
  <si>
    <t xml:space="preserve">pdjh2019b0014</t>
  </si>
  <si>
    <r>
      <rPr>
        <sz val="12"/>
        <color rgb="FF000000"/>
        <rFont val="Noto Sans"/>
        <family val="2"/>
      </rPr>
      <t xml:space="preserve">研究</t>
    </r>
    <r>
      <rPr>
        <sz val="12"/>
        <color rgb="FF000000"/>
        <rFont val="方正仿宋_GBK"/>
        <family val="0"/>
        <charset val="134"/>
      </rPr>
      <t xml:space="preserve">MAP1S</t>
    </r>
    <r>
      <rPr>
        <sz val="12"/>
        <color rgb="FF000000"/>
        <rFont val="Noto Sans"/>
        <family val="2"/>
      </rPr>
      <t xml:space="preserve">是否通过</t>
    </r>
    <r>
      <rPr>
        <sz val="12"/>
        <color rgb="FF000000"/>
        <rFont val="方正仿宋_GBK"/>
        <family val="0"/>
        <charset val="134"/>
      </rPr>
      <t xml:space="preserve">wnt</t>
    </r>
    <r>
      <rPr>
        <sz val="12"/>
        <color rgb="FF000000"/>
        <rFont val="Noto Sans"/>
        <family val="2"/>
      </rPr>
      <t xml:space="preserve">通路调节</t>
    </r>
    <r>
      <rPr>
        <sz val="12"/>
        <color rgb="FF000000"/>
        <rFont val="方正仿宋_GBK"/>
        <family val="0"/>
        <charset val="134"/>
      </rPr>
      <t xml:space="preserve">AR</t>
    </r>
    <r>
      <rPr>
        <sz val="12"/>
        <color rgb="FF000000"/>
        <rFont val="Noto Sans"/>
        <family val="2"/>
      </rPr>
      <t xml:space="preserve">进而调控</t>
    </r>
    <r>
      <rPr>
        <sz val="12"/>
        <color rgb="FF000000"/>
        <rFont val="方正仿宋_GBK"/>
        <family val="0"/>
        <charset val="134"/>
      </rPr>
      <t xml:space="preserve">CRPC</t>
    </r>
    <r>
      <rPr>
        <sz val="12"/>
        <color rgb="FF000000"/>
        <rFont val="Noto Sans"/>
        <family val="2"/>
      </rPr>
      <t xml:space="preserve">的发生发展</t>
    </r>
  </si>
  <si>
    <t xml:space="preserve">陈君秀</t>
  </si>
  <si>
    <t xml:space="preserve">pdjh2019b0015</t>
  </si>
  <si>
    <t xml:space="preserve">一种新型植物穿孔蛋白调控植物响应低氧的分子的机制研究</t>
  </si>
  <si>
    <t xml:space="preserve">王林娜</t>
  </si>
  <si>
    <t xml:space="preserve">pdjh2019b0016</t>
  </si>
  <si>
    <r>
      <rPr>
        <sz val="12"/>
        <color rgb="FF000000"/>
        <rFont val="方正仿宋_GBK"/>
        <family val="0"/>
        <charset val="134"/>
      </rPr>
      <t xml:space="preserve">IGF-1</t>
    </r>
    <r>
      <rPr>
        <sz val="12"/>
        <color rgb="FF000000"/>
        <rFont val="Noto Sans"/>
        <family val="2"/>
      </rPr>
      <t xml:space="preserve">和</t>
    </r>
    <r>
      <rPr>
        <sz val="12"/>
        <color rgb="FF000000"/>
        <rFont val="方正仿宋_GBK"/>
        <family val="0"/>
        <charset val="134"/>
      </rPr>
      <t xml:space="preserve">EGF</t>
    </r>
    <r>
      <rPr>
        <sz val="12"/>
        <color rgb="FF000000"/>
        <rFont val="Noto Sans"/>
        <family val="2"/>
      </rPr>
      <t xml:space="preserve">诱导头颈部鳞癌抵抗</t>
    </r>
    <r>
      <rPr>
        <sz val="12"/>
        <color rgb="FF000000"/>
        <rFont val="方正仿宋_GBK"/>
        <family val="0"/>
        <charset val="134"/>
      </rPr>
      <t xml:space="preserve">mTORC1/2</t>
    </r>
    <r>
      <rPr>
        <sz val="12"/>
        <color rgb="FF000000"/>
        <rFont val="Noto Sans"/>
        <family val="2"/>
      </rPr>
      <t xml:space="preserve">抑制药物的作用及机制研究</t>
    </r>
  </si>
  <si>
    <t xml:space="preserve">邢益菡</t>
  </si>
  <si>
    <t xml:space="preserve">pdjh2019b0017</t>
  </si>
  <si>
    <r>
      <rPr>
        <sz val="12"/>
        <color rgb="FF000000"/>
        <rFont val="方正仿宋_GBK"/>
        <family val="0"/>
        <charset val="134"/>
      </rPr>
      <t xml:space="preserve">CPM-97-Fe</t>
    </r>
    <r>
      <rPr>
        <sz val="12"/>
        <color rgb="FF000000"/>
        <rFont val="Noto Sans"/>
        <family val="2"/>
      </rPr>
      <t xml:space="preserve">及其衍生物的制备和应用</t>
    </r>
  </si>
  <si>
    <t xml:space="preserve">刘金亭</t>
  </si>
  <si>
    <t xml:space="preserve">pdjh2019b0018</t>
  </si>
  <si>
    <t xml:space="preserve">基于“分子滑轮”结构的新型智能材料</t>
  </si>
  <si>
    <t xml:space="preserve">曾志峰</t>
  </si>
  <si>
    <t xml:space="preserve">pdjh2019b0019</t>
  </si>
  <si>
    <r>
      <rPr>
        <sz val="12"/>
        <color rgb="FF000000"/>
        <rFont val="Noto Sans"/>
        <family val="2"/>
      </rPr>
      <t xml:space="preserve">仿生</t>
    </r>
    <r>
      <rPr>
        <sz val="12"/>
        <color rgb="FF000000"/>
        <rFont val="方正仿宋_GBK"/>
        <family val="0"/>
        <charset val="134"/>
      </rPr>
      <t xml:space="preserve">/</t>
    </r>
    <r>
      <rPr>
        <sz val="12"/>
        <color rgb="FF000000"/>
        <rFont val="Noto Sans"/>
        <family val="2"/>
      </rPr>
      <t xml:space="preserve">遗态</t>
    </r>
    <r>
      <rPr>
        <sz val="12"/>
        <color rgb="FF000000"/>
        <rFont val="方正仿宋_GBK"/>
        <family val="0"/>
        <charset val="134"/>
      </rPr>
      <t xml:space="preserve">MOFs</t>
    </r>
    <r>
      <rPr>
        <sz val="12"/>
        <color rgb="FF000000"/>
        <rFont val="Noto Sans"/>
        <family val="2"/>
      </rPr>
      <t xml:space="preserve">功能纳米复合材料的设计制备及其在能源与环境领域的应用研究</t>
    </r>
  </si>
  <si>
    <t xml:space="preserve">邹典廷</t>
  </si>
  <si>
    <t xml:space="preserve">pdjh2019b0020</t>
  </si>
  <si>
    <r>
      <rPr>
        <sz val="12"/>
        <color rgb="FF000000"/>
        <rFont val="Noto Sans"/>
        <family val="2"/>
      </rPr>
      <t xml:space="preserve">酸性茶多糖对</t>
    </r>
    <r>
      <rPr>
        <sz val="12"/>
        <color rgb="FF000000"/>
        <rFont val="方正仿宋_GBK"/>
        <family val="0"/>
        <charset val="134"/>
      </rPr>
      <t xml:space="preserve">α-</t>
    </r>
    <r>
      <rPr>
        <sz val="12"/>
        <color rgb="FF000000"/>
        <rFont val="Noto Sans"/>
        <family val="2"/>
      </rPr>
      <t xml:space="preserve">葡萄糖苷酶活性的影响及其作用机制研究</t>
    </r>
  </si>
  <si>
    <t xml:space="preserve">吴柔君</t>
  </si>
  <si>
    <t xml:space="preserve">pdjh2019b0021</t>
  </si>
  <si>
    <r>
      <rPr>
        <sz val="12"/>
        <color rgb="FF000000"/>
        <rFont val="Noto Sans"/>
        <family val="2"/>
      </rPr>
      <t xml:space="preserve">《我国</t>
    </r>
    <r>
      <rPr>
        <sz val="12"/>
        <color rgb="FF000000"/>
        <rFont val="方正仿宋_GBK"/>
        <family val="0"/>
        <charset val="134"/>
      </rPr>
      <t xml:space="preserve">P2P</t>
    </r>
    <r>
      <rPr>
        <sz val="12"/>
        <color rgb="FF000000"/>
        <rFont val="Noto Sans"/>
        <family val="2"/>
      </rPr>
      <t xml:space="preserve">网贷平台典型爆雷案例分析与风险预警研究》</t>
    </r>
  </si>
  <si>
    <t xml:space="preserve">戴  航</t>
  </si>
  <si>
    <t xml:space="preserve">pdjh2019b0022</t>
  </si>
  <si>
    <t xml:space="preserve">健康中国背景下基于大数据技术的医患纠纷文本研究</t>
  </si>
  <si>
    <t xml:space="preserve">龚  雪</t>
  </si>
  <si>
    <t xml:space="preserve">pdjh2019b0023</t>
  </si>
  <si>
    <t xml:space="preserve">新时期非公经济党建工作研究——基于广东省的经验研究</t>
  </si>
  <si>
    <t xml:space="preserve">马  骏</t>
  </si>
  <si>
    <t xml:space="preserve">pdjh2019b0024</t>
  </si>
  <si>
    <r>
      <rPr>
        <sz val="12"/>
        <color rgb="FF000000"/>
        <rFont val="Noto Sans"/>
        <family val="2"/>
      </rPr>
      <t xml:space="preserve">管理层情绪具有信息含量吗？——基于</t>
    </r>
    <r>
      <rPr>
        <sz val="12"/>
        <color rgb="FF000000"/>
        <rFont val="方正仿宋_GBK"/>
        <family val="0"/>
        <charset val="134"/>
      </rPr>
      <t xml:space="preserve">IPO</t>
    </r>
    <r>
      <rPr>
        <sz val="12"/>
        <color rgb="FF000000"/>
        <rFont val="Noto Sans"/>
        <family val="2"/>
      </rPr>
      <t xml:space="preserve">路演的实证研究</t>
    </r>
  </si>
  <si>
    <t xml:space="preserve">池  婧</t>
  </si>
  <si>
    <t xml:space="preserve">pdjh2019b0025</t>
  </si>
  <si>
    <t xml:space="preserve">考虑风险控制的跨国生产基地选择机制及应用研究</t>
  </si>
  <si>
    <t xml:space="preserve">杜志娇</t>
  </si>
  <si>
    <r>
      <rPr>
        <b val="true"/>
        <sz val="12"/>
        <color rgb="FF000000"/>
        <rFont val="Noto Sans"/>
        <family val="2"/>
      </rPr>
      <t xml:space="preserve">（</t>
    </r>
    <r>
      <rPr>
        <b val="true"/>
        <sz val="12"/>
        <color rgb="FF000000"/>
        <rFont val="方正仿宋_GBK"/>
        <family val="0"/>
        <charset val="134"/>
      </rPr>
      <t xml:space="preserve">2</t>
    </r>
    <r>
      <rPr>
        <b val="true"/>
        <sz val="12"/>
        <color rgb="FF000000"/>
        <rFont val="Noto Sans"/>
        <family val="2"/>
      </rPr>
      <t xml:space="preserve">）</t>
    </r>
  </si>
  <si>
    <r>
      <rPr>
        <b val="true"/>
        <sz val="12"/>
        <color rgb="FF000000"/>
        <rFont val="Noto Sans"/>
        <family val="2"/>
      </rPr>
      <t xml:space="preserve">暨南大学
（共</t>
    </r>
    <r>
      <rPr>
        <b val="true"/>
        <sz val="12"/>
        <color rgb="FF000000"/>
        <rFont val="方正仿宋_GBK"/>
        <family val="0"/>
        <charset val="134"/>
      </rPr>
      <t xml:space="preserve">20</t>
    </r>
    <r>
      <rPr>
        <b val="true"/>
        <sz val="12"/>
        <color rgb="FF000000"/>
        <rFont val="Noto Sans"/>
        <family val="2"/>
      </rPr>
      <t xml:space="preserve">项）</t>
    </r>
  </si>
  <si>
    <t xml:space="preserve">pdjh2019a0053</t>
  </si>
  <si>
    <r>
      <rPr>
        <sz val="12"/>
        <color rgb="FF000000"/>
        <rFont val="Noto Sans"/>
        <family val="2"/>
      </rPr>
      <t xml:space="preserve">基于宇称</t>
    </r>
    <r>
      <rPr>
        <sz val="12"/>
        <color rgb="FF000000"/>
        <rFont val="方正仿宋_GBK"/>
        <family val="0"/>
        <charset val="134"/>
      </rPr>
      <t xml:space="preserve">-</t>
    </r>
    <r>
      <rPr>
        <sz val="12"/>
        <color rgb="FF000000"/>
        <rFont val="Noto Sans"/>
        <family val="2"/>
      </rPr>
      <t xml:space="preserve">时间对称性光电振荡器的低噪声微波源</t>
    </r>
  </si>
  <si>
    <t xml:space="preserve">暨南大学</t>
  </si>
  <si>
    <t xml:space="preserve">李凌志</t>
  </si>
  <si>
    <t xml:space="preserve">pdjh2019a0054</t>
  </si>
  <si>
    <r>
      <rPr>
        <sz val="12"/>
        <color rgb="FF000000"/>
        <rFont val="Noto Sans"/>
        <family val="2"/>
      </rPr>
      <t xml:space="preserve">基于近红外界面</t>
    </r>
    <r>
      <rPr>
        <sz val="12"/>
        <color rgb="FF000000"/>
        <rFont val="方正仿宋_GBK"/>
        <family val="0"/>
        <charset val="134"/>
      </rPr>
      <t xml:space="preserve">LSPR</t>
    </r>
    <r>
      <rPr>
        <sz val="12"/>
        <color rgb="FF000000"/>
        <rFont val="Noto Sans"/>
        <family val="2"/>
      </rPr>
      <t xml:space="preserve">能量增敏的</t>
    </r>
    <r>
      <rPr>
        <sz val="12"/>
        <color rgb="FF000000"/>
        <rFont val="方正仿宋_GBK"/>
        <family val="0"/>
        <charset val="134"/>
      </rPr>
      <t xml:space="preserve">Biomarker</t>
    </r>
    <r>
      <rPr>
        <sz val="12"/>
        <color rgb="FF000000"/>
        <rFont val="Noto Sans"/>
        <family val="2"/>
      </rPr>
      <t xml:space="preserve">光纤传感器及光热操控</t>
    </r>
  </si>
  <si>
    <t xml:space="preserve">陈鹏伟</t>
  </si>
  <si>
    <t xml:space="preserve">pdjh2019a0055</t>
  </si>
  <si>
    <t xml:space="preserve">基于环境友好条件下新型钙钛矿单晶的光电和光伏器件</t>
  </si>
  <si>
    <t xml:space="preserve">冼业铭</t>
  </si>
  <si>
    <t xml:space="preserve">pdjh2019a0056</t>
  </si>
  <si>
    <r>
      <rPr>
        <sz val="12"/>
        <color rgb="FF000000"/>
        <rFont val="方正仿宋_GBK"/>
        <family val="0"/>
        <charset val="134"/>
      </rPr>
      <t xml:space="preserve">METTL14</t>
    </r>
    <r>
      <rPr>
        <sz val="12"/>
        <color rgb="FF000000"/>
        <rFont val="Noto Sans"/>
        <family val="2"/>
      </rPr>
      <t xml:space="preserve">与</t>
    </r>
    <r>
      <rPr>
        <sz val="12"/>
        <color rgb="FF000000"/>
        <rFont val="方正仿宋_GBK"/>
        <family val="0"/>
        <charset val="134"/>
      </rPr>
      <t xml:space="preserve">PRMT9</t>
    </r>
    <r>
      <rPr>
        <sz val="12"/>
        <color rgb="FF000000"/>
        <rFont val="Noto Sans"/>
        <family val="2"/>
      </rPr>
      <t xml:space="preserve">在结肠癌中作用机理研究</t>
    </r>
  </si>
  <si>
    <t xml:space="preserve">甘江彧</t>
  </si>
  <si>
    <t xml:space="preserve">pdjh2019a0057</t>
  </si>
  <si>
    <t xml:space="preserve">机器人应用对我国就业率的影响——基于省际面板数据的实证分析</t>
  </si>
  <si>
    <t xml:space="preserve">鄢  瑜</t>
  </si>
  <si>
    <t xml:space="preserve">pdjh2019a0058</t>
  </si>
  <si>
    <r>
      <rPr>
        <sz val="12"/>
        <color rgb="FF000000"/>
        <rFont val="Noto Sans"/>
        <family val="2"/>
      </rPr>
      <t xml:space="preserve">《老有所乐如何可为？孝养文化、社会保障与农村老年人生活幸福感——以粤东地区</t>
    </r>
    <r>
      <rPr>
        <sz val="12"/>
        <color rgb="FF000000"/>
        <rFont val="方正仿宋_GBK"/>
        <family val="0"/>
        <charset val="134"/>
      </rPr>
      <t xml:space="preserve">L</t>
    </r>
    <r>
      <rPr>
        <sz val="12"/>
        <color rgb="FF000000"/>
        <rFont val="Noto Sans"/>
        <family val="2"/>
      </rPr>
      <t xml:space="preserve">、</t>
    </r>
    <r>
      <rPr>
        <sz val="12"/>
        <color rgb="FF000000"/>
        <rFont val="方正仿宋_GBK"/>
        <family val="0"/>
        <charset val="134"/>
      </rPr>
      <t xml:space="preserve">G</t>
    </r>
    <r>
      <rPr>
        <sz val="12"/>
        <color rgb="FF000000"/>
        <rFont val="Noto Sans"/>
        <family val="2"/>
      </rPr>
      <t xml:space="preserve">镇为例》</t>
    </r>
  </si>
  <si>
    <t xml:space="preserve">刘佳纯</t>
  </si>
  <si>
    <t xml:space="preserve">pdjh2019b0059</t>
  </si>
  <si>
    <t xml:space="preserve">一种基于新型蜂窝结构的汽车吸能减震装置</t>
  </si>
  <si>
    <t xml:space="preserve">冼明照</t>
  </si>
  <si>
    <t xml:space="preserve">pdjh2019b0060</t>
  </si>
  <si>
    <t xml:space="preserve">微结构铌酸锂波导的模式电光偏转及调制</t>
  </si>
  <si>
    <t xml:space="preserve">李奕镔</t>
  </si>
  <si>
    <t xml:space="preserve">pdjh2019b0061</t>
  </si>
  <si>
    <r>
      <rPr>
        <sz val="12"/>
        <color rgb="FF000000"/>
        <rFont val="Noto Sans"/>
        <family val="2"/>
      </rPr>
      <t xml:space="preserve">肺癌真菌感染患者呼气</t>
    </r>
    <r>
      <rPr>
        <sz val="12"/>
        <color rgb="FF000000"/>
        <rFont val="方正仿宋_GBK"/>
        <family val="0"/>
        <charset val="134"/>
      </rPr>
      <t xml:space="preserve">VOCs</t>
    </r>
    <r>
      <rPr>
        <sz val="12"/>
        <color rgb="FF000000"/>
        <rFont val="Noto Sans"/>
        <family val="2"/>
      </rPr>
      <t xml:space="preserve">标志物的筛查直接质谱新方法在肺部真菌感染患者呼气</t>
    </r>
    <r>
      <rPr>
        <sz val="12"/>
        <color rgb="FF000000"/>
        <rFont val="方正仿宋_GBK"/>
        <family val="0"/>
        <charset val="134"/>
      </rPr>
      <t xml:space="preserve">VOCs</t>
    </r>
    <r>
      <rPr>
        <sz val="12"/>
        <color rgb="FF000000"/>
        <rFont val="Noto Sans"/>
        <family val="2"/>
      </rPr>
      <t xml:space="preserve">标志物筛查中的应用</t>
    </r>
  </si>
  <si>
    <t xml:space="preserve">王  彤</t>
  </si>
  <si>
    <t xml:space="preserve">pdjh2019b0062</t>
  </si>
  <si>
    <r>
      <rPr>
        <sz val="12"/>
        <color rgb="FF000000"/>
        <rFont val="Noto Sans"/>
        <family val="2"/>
      </rPr>
      <t xml:space="preserve">基于微阵列芯片的</t>
    </r>
    <r>
      <rPr>
        <sz val="12"/>
        <color rgb="FF000000"/>
        <rFont val="方正仿宋_GBK"/>
        <family val="0"/>
        <charset val="134"/>
      </rPr>
      <t xml:space="preserve">SERS</t>
    </r>
    <r>
      <rPr>
        <sz val="12"/>
        <color rgb="FF000000"/>
        <rFont val="Noto Sans"/>
        <family val="2"/>
      </rPr>
      <t xml:space="preserve">技术快速检测病原菌</t>
    </r>
  </si>
  <si>
    <t xml:space="preserve">赵  婷</t>
  </si>
  <si>
    <t xml:space="preserve">pdjh2019b0063</t>
  </si>
  <si>
    <t xml:space="preserve">新型三维电极反应器处理水产养殖尾水新技术的研发</t>
  </si>
  <si>
    <t xml:space="preserve">黄佳威</t>
  </si>
  <si>
    <t xml:space="preserve">pdjh2019b0064</t>
  </si>
  <si>
    <r>
      <rPr>
        <sz val="12"/>
        <color rgb="FF000000"/>
        <rFont val="Noto Sans"/>
        <family val="2"/>
      </rPr>
      <t xml:space="preserve">活性纳米水凝胶顺序递送多信号协同干预胶质</t>
    </r>
    <r>
      <rPr>
        <sz val="12"/>
        <color rgb="FF000000"/>
        <rFont val="方正仿宋_GBK"/>
        <family val="0"/>
        <charset val="134"/>
      </rPr>
      <t xml:space="preserve">-</t>
    </r>
    <r>
      <rPr>
        <sz val="12"/>
        <color rgb="FF000000"/>
        <rFont val="Noto Sans"/>
        <family val="2"/>
      </rPr>
      <t xml:space="preserve">纤维瘢痕促脊髓神经再生研究</t>
    </r>
  </si>
  <si>
    <t xml:space="preserve">陈凯欣</t>
  </si>
  <si>
    <t xml:space="preserve">pdjh2019b0065</t>
  </si>
  <si>
    <r>
      <rPr>
        <sz val="12"/>
        <color rgb="FF000000"/>
        <rFont val="Noto Sans"/>
        <family val="2"/>
      </rPr>
      <t xml:space="preserve">基于肿瘤靶向性</t>
    </r>
    <r>
      <rPr>
        <sz val="12"/>
        <color rgb="FF000000"/>
        <rFont val="方正仿宋_GBK"/>
        <family val="0"/>
        <charset val="134"/>
      </rPr>
      <t xml:space="preserve">DNA</t>
    </r>
    <r>
      <rPr>
        <sz val="12"/>
        <color rgb="FF000000"/>
        <rFont val="Noto Sans"/>
        <family val="2"/>
      </rPr>
      <t xml:space="preserve">折纸结构的荧光免疫试剂在肿瘤快速诊断中的应用</t>
    </r>
  </si>
  <si>
    <t xml:space="preserve">罗鸿杰</t>
  </si>
  <si>
    <t xml:space="preserve">pdjh2019b0066</t>
  </si>
  <si>
    <t xml:space="preserve">黄芩苷保护糖尿病肺损伤的机制研究</t>
  </si>
  <si>
    <t xml:space="preserve">胡雨璇</t>
  </si>
  <si>
    <t xml:space="preserve">pdjh2019b0067</t>
  </si>
  <si>
    <r>
      <rPr>
        <sz val="12"/>
        <color rgb="FF000000"/>
        <rFont val="Noto Sans"/>
        <family val="2"/>
      </rPr>
      <t xml:space="preserve">不同年龄段健康人群和</t>
    </r>
    <r>
      <rPr>
        <sz val="12"/>
        <color rgb="FF000000"/>
        <rFont val="方正仿宋_GBK"/>
        <family val="0"/>
        <charset val="134"/>
      </rPr>
      <t xml:space="preserve">MM</t>
    </r>
    <r>
      <rPr>
        <sz val="12"/>
        <color rgb="FF000000"/>
        <rFont val="Noto Sans"/>
        <family val="2"/>
      </rPr>
      <t xml:space="preserve">患者外周血中</t>
    </r>
    <r>
      <rPr>
        <sz val="12"/>
        <color rgb="FF000000"/>
        <rFont val="方正仿宋_GBK"/>
        <family val="0"/>
        <charset val="134"/>
      </rPr>
      <t xml:space="preserve">T-reg</t>
    </r>
    <r>
      <rPr>
        <sz val="12"/>
        <color rgb="FF000000"/>
        <rFont val="Noto Sans"/>
        <family val="2"/>
      </rPr>
      <t xml:space="preserve">细胞、</t>
    </r>
    <r>
      <rPr>
        <sz val="12"/>
        <color rgb="FF000000"/>
        <rFont val="方正仿宋_GBK"/>
        <family val="0"/>
        <charset val="134"/>
      </rPr>
      <t xml:space="preserve">NK-like</t>
    </r>
    <r>
      <rPr>
        <sz val="12"/>
        <color rgb="FF000000"/>
        <rFont val="Noto Sans"/>
        <family val="2"/>
      </rPr>
      <t xml:space="preserve">细胞、衰老</t>
    </r>
    <r>
      <rPr>
        <sz val="12"/>
        <color rgb="FF000000"/>
        <rFont val="方正仿宋_GBK"/>
        <family val="0"/>
        <charset val="134"/>
      </rPr>
      <t xml:space="preserve">T</t>
    </r>
    <r>
      <rPr>
        <sz val="12"/>
        <color rgb="FF000000"/>
        <rFont val="Noto Sans"/>
        <family val="2"/>
      </rPr>
      <t xml:space="preserve">细胞亚群分布数据建立和研究应用</t>
    </r>
  </si>
  <si>
    <t xml:space="preserve">曾祥博</t>
  </si>
  <si>
    <t xml:space="preserve">pdjh2019b0068</t>
  </si>
  <si>
    <t xml:space="preserve">义务教育制度与流动人口的城市融入研究</t>
  </si>
  <si>
    <t xml:space="preserve">叶  蓓</t>
  </si>
  <si>
    <t xml:space="preserve">pdjh2019b0069</t>
  </si>
  <si>
    <t xml:space="preserve">短期空气污染抑制政策的效果及影响机制评估</t>
  </si>
  <si>
    <t xml:space="preserve">钱文文</t>
  </si>
  <si>
    <t xml:space="preserve">pdjh2019b0070</t>
  </si>
  <si>
    <t xml:space="preserve">金山银山与绿水青山——工业用地价格与污染源变迁的实证分析</t>
  </si>
  <si>
    <t xml:space="preserve">范李天琦</t>
  </si>
  <si>
    <t xml:space="preserve">pdjh2019b0071</t>
  </si>
  <si>
    <t xml:space="preserve">政府传播视角下粤港澳大湾区城市新移民社会融合研究——以广州市为例</t>
  </si>
  <si>
    <t xml:space="preserve">陈志远</t>
  </si>
  <si>
    <t xml:space="preserve">pdjh2019b0072</t>
  </si>
  <si>
    <t xml:space="preserve">广东省食品药品安全突发事件应急体系建设区域性差异实证研究及路径分析</t>
  </si>
  <si>
    <t xml:space="preserve">林  娜</t>
  </si>
  <si>
    <r>
      <rPr>
        <b val="true"/>
        <sz val="12"/>
        <color rgb="FF000000"/>
        <rFont val="Noto Sans"/>
        <family val="2"/>
      </rPr>
      <t xml:space="preserve">（</t>
    </r>
    <r>
      <rPr>
        <b val="true"/>
        <sz val="12"/>
        <color rgb="FF000000"/>
        <rFont val="方正仿宋_GBK"/>
        <family val="0"/>
        <charset val="134"/>
      </rPr>
      <t xml:space="preserve">3</t>
    </r>
    <r>
      <rPr>
        <b val="true"/>
        <sz val="12"/>
        <color rgb="FF000000"/>
        <rFont val="Noto Sans"/>
        <family val="2"/>
      </rPr>
      <t xml:space="preserve">）</t>
    </r>
  </si>
  <si>
    <r>
      <rPr>
        <b val="true"/>
        <sz val="12"/>
        <color rgb="FF000000"/>
        <rFont val="Noto Sans"/>
        <family val="2"/>
      </rPr>
      <t xml:space="preserve">华南理工大学
（共</t>
    </r>
    <r>
      <rPr>
        <b val="true"/>
        <sz val="12"/>
        <color rgb="FF000000"/>
        <rFont val="方正仿宋_GBK"/>
        <family val="0"/>
        <charset val="134"/>
      </rPr>
      <t xml:space="preserve">27</t>
    </r>
    <r>
      <rPr>
        <b val="true"/>
        <sz val="12"/>
        <color rgb="FF000000"/>
        <rFont val="Noto Sans"/>
        <family val="2"/>
      </rPr>
      <t xml:space="preserve">项）</t>
    </r>
  </si>
  <si>
    <t xml:space="preserve">pdjh2019a0026</t>
  </si>
  <si>
    <t xml:space="preserve">真空辅助层层组装法制备超疏水碳管薄膜及其在融冰和光控驱动中的应用</t>
  </si>
  <si>
    <t xml:space="preserve">华南理工大学</t>
  </si>
  <si>
    <t xml:space="preserve">苏晓竞</t>
  </si>
  <si>
    <t xml:space="preserve">pdjh2019a0027</t>
  </si>
  <si>
    <r>
      <rPr>
        <sz val="12"/>
        <color rgb="FF000000"/>
        <rFont val="方正仿宋_GBK"/>
        <family val="0"/>
        <charset val="134"/>
      </rPr>
      <t xml:space="preserve">MXene</t>
    </r>
    <r>
      <rPr>
        <sz val="12"/>
        <color rgb="FF000000"/>
        <rFont val="Noto Sans"/>
        <family val="2"/>
      </rPr>
      <t xml:space="preserve">基压力传感材料以及可穿戴应用</t>
    </r>
  </si>
  <si>
    <t xml:space="preserve">卓  浩</t>
  </si>
  <si>
    <t xml:space="preserve">pdjh2019a0028</t>
  </si>
  <si>
    <t xml:space="preserve">溶胶凝胶法制备高性能绿色环保薄膜晶体管研究</t>
  </si>
  <si>
    <t xml:space="preserve">侯丹清</t>
  </si>
  <si>
    <t xml:space="preserve">pdjh2019a0029</t>
  </si>
  <si>
    <t xml:space="preserve">旅游开发背景下的乡镇治理模式探讨</t>
  </si>
  <si>
    <t xml:space="preserve">古倩华</t>
  </si>
  <si>
    <t xml:space="preserve">pdjh2019a0030</t>
  </si>
  <si>
    <r>
      <rPr>
        <sz val="12"/>
        <color rgb="FF000000"/>
        <rFont val="Noto Sans"/>
        <family val="2"/>
      </rPr>
      <t xml:space="preserve">为什么有的“城中村”能治理成功？——对广州市</t>
    </r>
    <r>
      <rPr>
        <sz val="12"/>
        <color rgb="FF000000"/>
        <rFont val="方正仿宋_GBK"/>
        <family val="0"/>
        <charset val="134"/>
      </rPr>
      <t xml:space="preserve">24</t>
    </r>
    <r>
      <rPr>
        <sz val="12"/>
        <color rgb="FF000000"/>
        <rFont val="Noto Sans"/>
        <family val="2"/>
      </rPr>
      <t xml:space="preserve">个“城中村”案例的定性比较分析（</t>
    </r>
    <r>
      <rPr>
        <sz val="12"/>
        <color rgb="FF000000"/>
        <rFont val="方正仿宋_GBK"/>
        <family val="0"/>
        <charset val="134"/>
      </rPr>
      <t xml:space="preserve">QCA</t>
    </r>
    <r>
      <rPr>
        <sz val="12"/>
        <color rgb="FF000000"/>
        <rFont val="Noto Sans"/>
        <family val="2"/>
      </rPr>
      <t xml:space="preserve">）</t>
    </r>
  </si>
  <si>
    <t xml:space="preserve">朱昌文</t>
  </si>
  <si>
    <t xml:space="preserve">pdjh2019a0031</t>
  </si>
  <si>
    <t xml:space="preserve">乡村振兴战略下中华传统德治资源应用型农村社区多元协同治理体系研究</t>
  </si>
  <si>
    <t xml:space="preserve">任婉玮</t>
  </si>
  <si>
    <t xml:space="preserve">pdjh2019b0032</t>
  </si>
  <si>
    <t xml:space="preserve">增程器用高效紧凑型外转子永磁同步发电机</t>
  </si>
  <si>
    <t xml:space="preserve">陈汉平</t>
  </si>
  <si>
    <t xml:space="preserve">pdjh2019b0033</t>
  </si>
  <si>
    <t xml:space="preserve">多模态人机交互的移动式抓取服务机器人</t>
  </si>
  <si>
    <t xml:space="preserve">李国峰</t>
  </si>
  <si>
    <t xml:space="preserve">pdjh2019b0034</t>
  </si>
  <si>
    <r>
      <rPr>
        <sz val="12"/>
        <color rgb="FF000000"/>
        <rFont val="Noto Sans"/>
        <family val="2"/>
      </rPr>
      <t xml:space="preserve">超薄微型</t>
    </r>
    <r>
      <rPr>
        <sz val="12"/>
        <color rgb="FF000000"/>
        <rFont val="方正仿宋_GBK"/>
        <family val="0"/>
        <charset val="134"/>
      </rPr>
      <t xml:space="preserve">LED</t>
    </r>
    <r>
      <rPr>
        <sz val="12"/>
        <color rgb="FF000000"/>
        <rFont val="Noto Sans"/>
        <family val="2"/>
      </rPr>
      <t xml:space="preserve">器件制造及光学性能提升关键技术</t>
    </r>
  </si>
  <si>
    <t xml:space="preserve">宋存江</t>
  </si>
  <si>
    <t xml:space="preserve">pdjh2019b0035</t>
  </si>
  <si>
    <t xml:space="preserve">车联网环境下智能寻车和应急预警系统</t>
  </si>
  <si>
    <t xml:space="preserve">孙灼昕</t>
  </si>
  <si>
    <t xml:space="preserve">pdjh2019b0036</t>
  </si>
  <si>
    <r>
      <rPr>
        <sz val="12"/>
        <color rgb="FF000000"/>
        <rFont val="Noto Sans"/>
        <family val="2"/>
      </rPr>
      <t xml:space="preserve">基于</t>
    </r>
    <r>
      <rPr>
        <sz val="12"/>
        <color rgb="FF000000"/>
        <rFont val="方正仿宋_GBK"/>
        <family val="0"/>
        <charset val="134"/>
      </rPr>
      <t xml:space="preserve">Mhz</t>
    </r>
    <r>
      <rPr>
        <sz val="12"/>
        <color rgb="FF000000"/>
        <rFont val="Noto Sans"/>
        <family val="2"/>
      </rPr>
      <t xml:space="preserve">谐振频率的新型磁耦合谐振式无线电能传输系统</t>
    </r>
  </si>
  <si>
    <t xml:space="preserve">沈  栋</t>
  </si>
  <si>
    <t xml:space="preserve">pdjh2019b0037</t>
  </si>
  <si>
    <r>
      <rPr>
        <sz val="12"/>
        <color rgb="FF000000"/>
        <rFont val="Noto Sans"/>
        <family val="2"/>
      </rPr>
      <t xml:space="preserve">基于机器学习的视觉可见光通信</t>
    </r>
    <r>
      <rPr>
        <sz val="12"/>
        <color rgb="FF000000"/>
        <rFont val="方正仿宋_GBK"/>
        <family val="0"/>
        <charset val="134"/>
      </rPr>
      <t xml:space="preserve">LED-ID</t>
    </r>
    <r>
      <rPr>
        <sz val="12"/>
        <color rgb="FF000000"/>
        <rFont val="Noto Sans"/>
        <family val="2"/>
      </rPr>
      <t xml:space="preserve">的识别与检测算法的研究</t>
    </r>
  </si>
  <si>
    <t xml:space="preserve">李竞宜</t>
  </si>
  <si>
    <t xml:space="preserve">pdjh2019b0038</t>
  </si>
  <si>
    <t xml:space="preserve">基于非侵入式检测和大数据挖掘技术的综合能源服务云平台</t>
  </si>
  <si>
    <t xml:space="preserve">刘泽健</t>
  </si>
  <si>
    <t xml:space="preserve">pdjh2019b0039</t>
  </si>
  <si>
    <t xml:space="preserve">多模交互式自主智能轮椅机器人</t>
  </si>
  <si>
    <t xml:space="preserve">黄勇佳</t>
  </si>
  <si>
    <t xml:space="preserve">pdjh2019b0040</t>
  </si>
  <si>
    <t xml:space="preserve">分布式低功耗电网故障检测系统</t>
  </si>
  <si>
    <t xml:space="preserve">杨德华</t>
  </si>
  <si>
    <t xml:space="preserve">pdjh2019b0041</t>
  </si>
  <si>
    <t xml:space="preserve">基于溶液法的高性能金属氧化物薄膜晶体管制备</t>
  </si>
  <si>
    <t xml:space="preserve">梁志豪</t>
  </si>
  <si>
    <t xml:space="preserve">pdjh2019b0042</t>
  </si>
  <si>
    <t xml:space="preserve">毕赤酵母无细胞蛋白质合成系统的开发与应用</t>
  </si>
  <si>
    <t xml:space="preserve">黄大富</t>
  </si>
  <si>
    <t xml:space="preserve">pdjh2019b0043</t>
  </si>
  <si>
    <t xml:space="preserve">利用多组分聚合制备新型聚硫代酰胺</t>
  </si>
  <si>
    <t xml:space="preserve">洪  伟</t>
  </si>
  <si>
    <t xml:space="preserve">pdjh2019b0044</t>
  </si>
  <si>
    <t xml:space="preserve">光通信用铋掺杂磷酸盐特种玻璃与光纤</t>
  </si>
  <si>
    <t xml:space="preserve">李  昕</t>
  </si>
  <si>
    <t xml:space="preserve">pdjh2019b0045</t>
  </si>
  <si>
    <t xml:space="preserve">生物质基可压缩碳材料的制备及压力传感应用</t>
  </si>
  <si>
    <t xml:space="preserve">罗青松</t>
  </si>
  <si>
    <t xml:space="preserve">pdjh2019b0046</t>
  </si>
  <si>
    <t xml:space="preserve">社会支持理论视角下城市空巢老人的社交媒体
使用与影响研究</t>
  </si>
  <si>
    <t xml:space="preserve">张  瑾</t>
  </si>
  <si>
    <t xml:space="preserve">pdjh2019b0047</t>
  </si>
  <si>
    <t xml:space="preserve">“一带一路”战略下中国海外劳工权益保护与挑战</t>
  </si>
  <si>
    <t xml:space="preserve">巫芊桦</t>
  </si>
  <si>
    <t xml:space="preserve">pdjh2019b0048</t>
  </si>
  <si>
    <t xml:space="preserve">游离或参与：青年亚文化群体表达和行动中的政治认同研究——基于粤港澳地区大学生的调查</t>
  </si>
  <si>
    <t xml:space="preserve">胡  萌</t>
  </si>
  <si>
    <t xml:space="preserve">pdjh2019b0049</t>
  </si>
  <si>
    <t xml:space="preserve">养老保障支出实现老年人美好生活的测量模型、结构路径与优化配置研究</t>
  </si>
  <si>
    <t xml:space="preserve">肖建华</t>
  </si>
  <si>
    <t xml:space="preserve">pdjh2019b0050</t>
  </si>
  <si>
    <t xml:space="preserve">构建农村社会治理新格局的“制度弹性”要素——探秘广州市莲麻村“政社互动”的共建共治共享路径</t>
  </si>
  <si>
    <t xml:space="preserve">朱博宇</t>
  </si>
  <si>
    <t xml:space="preserve">pdjh2019b0051</t>
  </si>
  <si>
    <t xml:space="preserve">老幼关怀型康复景观设计研究</t>
  </si>
  <si>
    <t xml:space="preserve">周同月</t>
  </si>
  <si>
    <t xml:space="preserve">pdjh2019b0052</t>
  </si>
  <si>
    <t xml:space="preserve">广深科技创新走廊广州段构建空间节点协同创新机制对策研究</t>
  </si>
  <si>
    <t xml:space="preserve">蔡梓成</t>
  </si>
  <si>
    <r>
      <rPr>
        <b val="true"/>
        <sz val="12"/>
        <color rgb="FF000000"/>
        <rFont val="Noto Sans"/>
        <family val="2"/>
      </rPr>
      <t xml:space="preserve">（</t>
    </r>
    <r>
      <rPr>
        <b val="true"/>
        <sz val="12"/>
        <color rgb="FF000000"/>
        <rFont val="方正仿宋_GBK"/>
        <family val="0"/>
        <charset val="134"/>
      </rPr>
      <t xml:space="preserve">4</t>
    </r>
    <r>
      <rPr>
        <b val="true"/>
        <sz val="12"/>
        <color rgb="FF000000"/>
        <rFont val="Noto Sans"/>
        <family val="2"/>
      </rPr>
      <t xml:space="preserve">）</t>
    </r>
  </si>
  <si>
    <r>
      <rPr>
        <b val="true"/>
        <sz val="12"/>
        <color rgb="FF000000"/>
        <rFont val="Noto Sans"/>
        <family val="2"/>
      </rPr>
      <t xml:space="preserve">广东培正学院
（共</t>
    </r>
    <r>
      <rPr>
        <b val="true"/>
        <sz val="12"/>
        <color rgb="FF000000"/>
        <rFont val="方正仿宋_GBK"/>
        <family val="0"/>
        <charset val="134"/>
      </rPr>
      <t xml:space="preserve">8</t>
    </r>
    <r>
      <rPr>
        <b val="true"/>
        <sz val="12"/>
        <color rgb="FF000000"/>
        <rFont val="Noto Sans"/>
        <family val="2"/>
      </rPr>
      <t xml:space="preserve">项）</t>
    </r>
  </si>
  <si>
    <t xml:space="preserve">pdjh2019a0537</t>
  </si>
  <si>
    <t xml:space="preserve">人工智能视域下创新创业教育的发展模式和路径探索——以广州市本科高校为例</t>
  </si>
  <si>
    <t xml:space="preserve">广东培正学院</t>
  </si>
  <si>
    <t xml:space="preserve">邵贝贝</t>
  </si>
  <si>
    <t xml:space="preserve">pdjh2019b0538</t>
  </si>
  <si>
    <t xml:space="preserve">漆画艺术在商务休闲男装上的创新应用</t>
  </si>
  <si>
    <t xml:space="preserve">黄  盈</t>
  </si>
  <si>
    <t xml:space="preserve">pdjh2019b0539</t>
  </si>
  <si>
    <t xml:space="preserve">中西方工艺碰撞下的新民间艺术</t>
  </si>
  <si>
    <t xml:space="preserve">杨蕾凡</t>
  </si>
  <si>
    <t xml:space="preserve">pdjh2019b0540</t>
  </si>
  <si>
    <t xml:space="preserve">现代环保节能屋</t>
  </si>
  <si>
    <t xml:space="preserve">曹南昌</t>
  </si>
  <si>
    <t xml:space="preserve">pdjh2019b0541</t>
  </si>
  <si>
    <r>
      <rPr>
        <sz val="12"/>
        <color rgb="FF000000"/>
        <rFont val="Noto Sans"/>
        <family val="2"/>
      </rPr>
      <t xml:space="preserve">新常态下乡镇运用</t>
    </r>
    <r>
      <rPr>
        <sz val="12"/>
        <color rgb="FF000000"/>
        <rFont val="方正仿宋_GBK"/>
        <family val="0"/>
        <charset val="134"/>
      </rPr>
      <t xml:space="preserve">PPP</t>
    </r>
    <r>
      <rPr>
        <sz val="12"/>
        <color rgb="FF000000"/>
        <rFont val="Noto Sans"/>
        <family val="2"/>
      </rPr>
      <t xml:space="preserve">模式对水体污染治理问题研究——以汕头市潮阳区为例</t>
    </r>
  </si>
  <si>
    <t xml:space="preserve">萧焕杰</t>
  </si>
  <si>
    <t xml:space="preserve">pdjh2019b0542</t>
  </si>
  <si>
    <t xml:space="preserve">马克思主义幸福观视域下当代高校青年教师职业幸福感的调查研究</t>
  </si>
  <si>
    <t xml:space="preserve">王欣欣</t>
  </si>
  <si>
    <t xml:space="preserve">pdjh2019b0543</t>
  </si>
  <si>
    <t xml:space="preserve">精准扶贫视域下农村留守儿童的教育问题及对策研究——以广西桂平市中沙镇中和村为例</t>
  </si>
  <si>
    <t xml:space="preserve">钟文洁</t>
  </si>
  <si>
    <t xml:space="preserve">pdjh2019b0544</t>
  </si>
  <si>
    <t xml:space="preserve">广州珐琅传承及发展的现状与对策分析</t>
  </si>
  <si>
    <t xml:space="preserve">张  颖</t>
  </si>
  <si>
    <r>
      <rPr>
        <b val="true"/>
        <sz val="12"/>
        <color rgb="FF000000"/>
        <rFont val="Noto Sans"/>
        <family val="2"/>
      </rPr>
      <t xml:space="preserve">（</t>
    </r>
    <r>
      <rPr>
        <b val="true"/>
        <sz val="12"/>
        <color rgb="FF000000"/>
        <rFont val="方正仿宋_GBK"/>
        <family val="0"/>
        <charset val="134"/>
      </rPr>
      <t xml:space="preserve">5</t>
    </r>
    <r>
      <rPr>
        <b val="true"/>
        <sz val="12"/>
        <color rgb="FF000000"/>
        <rFont val="Noto Sans"/>
        <family val="2"/>
      </rPr>
      <t xml:space="preserve">）</t>
    </r>
  </si>
  <si>
    <r>
      <rPr>
        <b val="true"/>
        <sz val="12"/>
        <color rgb="FF000000"/>
        <rFont val="Noto Sans"/>
        <family val="2"/>
      </rPr>
      <t xml:space="preserve">广东白云学院
（共</t>
    </r>
    <r>
      <rPr>
        <b val="true"/>
        <sz val="12"/>
        <color rgb="FF000000"/>
        <rFont val="方正仿宋_GBK"/>
        <family val="0"/>
        <charset val="134"/>
      </rPr>
      <t xml:space="preserve">9</t>
    </r>
    <r>
      <rPr>
        <b val="true"/>
        <sz val="12"/>
        <color rgb="FF000000"/>
        <rFont val="Noto Sans"/>
        <family val="2"/>
      </rPr>
      <t xml:space="preserve">项）</t>
    </r>
  </si>
  <si>
    <t xml:space="preserve">pdjh2019b0545</t>
  </si>
  <si>
    <r>
      <rPr>
        <sz val="12"/>
        <color rgb="FF000000"/>
        <rFont val="Noto Sans"/>
        <family val="2"/>
      </rPr>
      <t xml:space="preserve">基于</t>
    </r>
    <r>
      <rPr>
        <sz val="12"/>
        <color rgb="FF000000"/>
        <rFont val="方正仿宋_GBK"/>
        <family val="0"/>
        <charset val="134"/>
      </rPr>
      <t xml:space="preserve">BIM</t>
    </r>
    <r>
      <rPr>
        <sz val="12"/>
        <color rgb="FF000000"/>
        <rFont val="Noto Sans"/>
        <family val="2"/>
      </rPr>
      <t xml:space="preserve">技术的薄壁轻钢装配式建筑防火系统的研究</t>
    </r>
  </si>
  <si>
    <t xml:space="preserve">广东白云学院</t>
  </si>
  <si>
    <t xml:space="preserve">何伟文</t>
  </si>
  <si>
    <t xml:space="preserve">pdjh2019b0546</t>
  </si>
  <si>
    <r>
      <rPr>
        <sz val="12"/>
        <color rgb="FF000000"/>
        <rFont val="Noto Sans"/>
        <family val="2"/>
      </rPr>
      <t xml:space="preserve">基于</t>
    </r>
    <r>
      <rPr>
        <sz val="12"/>
        <color rgb="FF000000"/>
        <rFont val="方正仿宋_GBK"/>
        <family val="0"/>
        <charset val="134"/>
      </rPr>
      <t xml:space="preserve">STM32</t>
    </r>
    <r>
      <rPr>
        <sz val="12"/>
        <color rgb="FF000000"/>
        <rFont val="Noto Sans"/>
        <family val="2"/>
      </rPr>
      <t xml:space="preserve">智能闭环反馈增氧控制系统</t>
    </r>
  </si>
  <si>
    <t xml:space="preserve">陈本臻</t>
  </si>
  <si>
    <t xml:space="preserve">pdjh2019b0547</t>
  </si>
  <si>
    <t xml:space="preserve">自动检测与智能控制的温室果蔬生长优化系统</t>
  </si>
  <si>
    <t xml:space="preserve">林赟杰</t>
  </si>
  <si>
    <t xml:space="preserve">pdjh2019b0548</t>
  </si>
  <si>
    <t xml:space="preserve">香山特色文化旅游纪念品设计</t>
  </si>
  <si>
    <t xml:space="preserve">彭清琳</t>
  </si>
  <si>
    <t xml:space="preserve">pdjh2019b0549</t>
  </si>
  <si>
    <t xml:space="preserve">基于半环形翼的多用途短距起降无人机及其自动控制系统设计</t>
  </si>
  <si>
    <t xml:space="preserve">岑日进</t>
  </si>
  <si>
    <t xml:space="preserve">pdjh2019b0550</t>
  </si>
  <si>
    <r>
      <rPr>
        <sz val="12"/>
        <color rgb="FF000000"/>
        <rFont val="Noto Sans"/>
        <family val="2"/>
      </rPr>
      <t xml:space="preserve">基于</t>
    </r>
    <r>
      <rPr>
        <sz val="12"/>
        <color rgb="FF000000"/>
        <rFont val="方正仿宋_GBK"/>
        <family val="0"/>
        <charset val="134"/>
      </rPr>
      <t xml:space="preserve">zigbee</t>
    </r>
    <r>
      <rPr>
        <sz val="12"/>
        <color rgb="FF000000"/>
        <rFont val="Noto Sans"/>
        <family val="2"/>
      </rPr>
      <t xml:space="preserve">的智能考勤系统设计</t>
    </r>
  </si>
  <si>
    <t xml:space="preserve">陈国润</t>
  </si>
  <si>
    <t xml:space="preserve">pdjh2019b0551</t>
  </si>
  <si>
    <r>
      <rPr>
        <sz val="12"/>
        <color rgb="FF000000"/>
        <rFont val="Noto Sans"/>
        <family val="2"/>
      </rPr>
      <t xml:space="preserve">供应链关系与商业信用——来自新三板</t>
    </r>
    <r>
      <rPr>
        <sz val="12"/>
        <color rgb="FF000000"/>
        <rFont val="方正仿宋_GBK"/>
        <family val="0"/>
        <charset val="134"/>
      </rPr>
      <t xml:space="preserve">5225</t>
    </r>
    <r>
      <rPr>
        <sz val="12"/>
        <color rgb="FF000000"/>
        <rFont val="Noto Sans"/>
        <family val="2"/>
      </rPr>
      <t xml:space="preserve">家制造业企业的经验证据</t>
    </r>
  </si>
  <si>
    <t xml:space="preserve">陈雅芳</t>
  </si>
  <si>
    <t xml:space="preserve">pdjh2019b0552</t>
  </si>
  <si>
    <r>
      <rPr>
        <sz val="12"/>
        <color rgb="FF000000"/>
        <rFont val="Noto Sans"/>
        <family val="2"/>
      </rPr>
      <t xml:space="preserve">消费者视角下“</t>
    </r>
    <r>
      <rPr>
        <sz val="12"/>
        <color rgb="FF000000"/>
        <rFont val="方正仿宋_GBK"/>
        <family val="0"/>
        <charset val="134"/>
      </rPr>
      <t xml:space="preserve">VR+</t>
    </r>
    <r>
      <rPr>
        <sz val="12"/>
        <color rgb="FF000000"/>
        <rFont val="Noto Sans"/>
        <family val="2"/>
      </rPr>
      <t xml:space="preserve">线上购物”热潮的调查与分析</t>
    </r>
  </si>
  <si>
    <t xml:space="preserve">陈德贞</t>
  </si>
  <si>
    <t xml:space="preserve">pdjh2019b0553</t>
  </si>
  <si>
    <t xml:space="preserve">中华优秀传统文化的传承与创新研究——以南沙麒麟舞为例</t>
  </si>
  <si>
    <t xml:space="preserve">杨泽婷</t>
  </si>
  <si>
    <r>
      <rPr>
        <b val="true"/>
        <sz val="12"/>
        <color rgb="FF000000"/>
        <rFont val="Noto Sans"/>
        <family val="2"/>
      </rPr>
      <t xml:space="preserve">（</t>
    </r>
    <r>
      <rPr>
        <b val="true"/>
        <sz val="12"/>
        <color rgb="FF000000"/>
        <rFont val="方正仿宋_GBK"/>
        <family val="0"/>
        <charset val="134"/>
      </rPr>
      <t xml:space="preserve">6</t>
    </r>
    <r>
      <rPr>
        <b val="true"/>
        <sz val="12"/>
        <color rgb="FF000000"/>
        <rFont val="Noto Sans"/>
        <family val="2"/>
      </rPr>
      <t xml:space="preserve">）</t>
    </r>
  </si>
  <si>
    <r>
      <rPr>
        <b val="true"/>
        <sz val="12"/>
        <color rgb="FF000000"/>
        <rFont val="Noto Sans"/>
        <family val="2"/>
      </rPr>
      <t xml:space="preserve">广东科技学院
（共</t>
    </r>
    <r>
      <rPr>
        <b val="true"/>
        <sz val="12"/>
        <color rgb="FF000000"/>
        <rFont val="方正仿宋_GBK"/>
        <family val="0"/>
        <charset val="134"/>
      </rPr>
      <t xml:space="preserve">2</t>
    </r>
    <r>
      <rPr>
        <b val="true"/>
        <sz val="12"/>
        <color rgb="FF000000"/>
        <rFont val="Noto Sans"/>
        <family val="2"/>
      </rPr>
      <t xml:space="preserve">项）</t>
    </r>
  </si>
  <si>
    <t xml:space="preserve">pdjh2019b0554</t>
  </si>
  <si>
    <r>
      <rPr>
        <sz val="12"/>
        <color rgb="FF000000"/>
        <rFont val="Noto Sans"/>
        <family val="2"/>
      </rPr>
      <t xml:space="preserve">基于</t>
    </r>
    <r>
      <rPr>
        <sz val="12"/>
        <color rgb="FF000000"/>
        <rFont val="方正仿宋_GBK"/>
        <family val="0"/>
        <charset val="134"/>
      </rPr>
      <t xml:space="preserve">ARM</t>
    </r>
    <r>
      <rPr>
        <sz val="12"/>
        <color rgb="FF000000"/>
        <rFont val="Noto Sans"/>
        <family val="2"/>
      </rPr>
      <t xml:space="preserve">的智能机器人开发平台</t>
    </r>
  </si>
  <si>
    <t xml:space="preserve">广东科技学院</t>
  </si>
  <si>
    <t xml:space="preserve">刘蜀豫</t>
  </si>
  <si>
    <t xml:space="preserve">pdjh2019b0555</t>
  </si>
  <si>
    <r>
      <rPr>
        <sz val="12"/>
        <color rgb="FF000000"/>
        <rFont val="Noto Sans"/>
        <family val="2"/>
      </rPr>
      <t xml:space="preserve">高校“精准助学”</t>
    </r>
    <r>
      <rPr>
        <sz val="12"/>
        <color rgb="FF000000"/>
        <rFont val="方正仿宋_GBK"/>
        <family val="0"/>
        <charset val="134"/>
      </rPr>
      <t xml:space="preserve">APP</t>
    </r>
    <r>
      <rPr>
        <sz val="12"/>
        <color rgb="FF000000"/>
        <rFont val="Noto Sans"/>
        <family val="2"/>
      </rPr>
      <t xml:space="preserve">的构建与设计</t>
    </r>
  </si>
  <si>
    <t xml:space="preserve">罗  慧</t>
  </si>
  <si>
    <r>
      <rPr>
        <b val="true"/>
        <sz val="12"/>
        <color rgb="FF000000"/>
        <rFont val="Noto Sans"/>
        <family val="2"/>
      </rPr>
      <t xml:space="preserve">（</t>
    </r>
    <r>
      <rPr>
        <b val="true"/>
        <sz val="12"/>
        <color rgb="FF000000"/>
        <rFont val="方正仿宋_GBK"/>
        <family val="0"/>
        <charset val="134"/>
      </rPr>
      <t xml:space="preserve">7</t>
    </r>
    <r>
      <rPr>
        <b val="true"/>
        <sz val="12"/>
        <color rgb="FF000000"/>
        <rFont val="Noto Sans"/>
        <family val="2"/>
      </rPr>
      <t xml:space="preserve">）</t>
    </r>
  </si>
  <si>
    <r>
      <rPr>
        <b val="true"/>
        <sz val="12"/>
        <color rgb="FF000000"/>
        <rFont val="Noto Sans"/>
        <family val="2"/>
      </rPr>
      <t xml:space="preserve">广东东软学院
（共</t>
    </r>
    <r>
      <rPr>
        <b val="true"/>
        <sz val="12"/>
        <color rgb="FF000000"/>
        <rFont val="方正仿宋_GBK"/>
        <family val="0"/>
        <charset val="134"/>
      </rPr>
      <t xml:space="preserve">6</t>
    </r>
    <r>
      <rPr>
        <b val="true"/>
        <sz val="12"/>
        <color rgb="FF000000"/>
        <rFont val="Noto Sans"/>
        <family val="2"/>
      </rPr>
      <t xml:space="preserve">项）</t>
    </r>
  </si>
  <si>
    <t xml:space="preserve">pdjh2019a0564</t>
  </si>
  <si>
    <r>
      <rPr>
        <sz val="12"/>
        <color rgb="FF000000"/>
        <rFont val="Noto Sans"/>
        <family val="2"/>
      </rPr>
      <t xml:space="preserve">基于自主研发的</t>
    </r>
    <r>
      <rPr>
        <sz val="12"/>
        <color rgb="FF000000"/>
        <rFont val="方正仿宋_GBK"/>
        <family val="0"/>
        <charset val="134"/>
      </rPr>
      <t xml:space="preserve">PSD</t>
    </r>
    <r>
      <rPr>
        <sz val="12"/>
        <color rgb="FF000000"/>
        <rFont val="Noto Sans"/>
        <family val="2"/>
      </rPr>
      <t xml:space="preserve">动态曲线技术的电池安全系统</t>
    </r>
  </si>
  <si>
    <t xml:space="preserve">广东东软学院</t>
  </si>
  <si>
    <t xml:space="preserve">黄豪建</t>
  </si>
  <si>
    <t xml:space="preserve">pdjh2019b0565</t>
  </si>
  <si>
    <t xml:space="preserve">基于互联网的环保型水质监测船</t>
  </si>
  <si>
    <t xml:space="preserve">谭万威</t>
  </si>
  <si>
    <t xml:space="preserve">pdjh2019b0566</t>
  </si>
  <si>
    <t xml:space="preserve">“一带一路”背景下佛山家电行业跨境电商调查研究</t>
  </si>
  <si>
    <t xml:space="preserve">陈雨妹</t>
  </si>
  <si>
    <t xml:space="preserve">pdjh2019b0567</t>
  </si>
  <si>
    <t xml:space="preserve">摆脱富不过二代的魔咒？ 开启南海年轻一代家族企业接班人的成功之路</t>
  </si>
  <si>
    <t xml:space="preserve">欧奕婷</t>
  </si>
  <si>
    <t xml:space="preserve">pdjh2019b0568</t>
  </si>
  <si>
    <t xml:space="preserve">互联网背景下，物流包装盒回收方案设计与调度优化模型</t>
  </si>
  <si>
    <t xml:space="preserve">陈楚校</t>
  </si>
  <si>
    <t xml:space="preserve">pdjh2019b0569</t>
  </si>
  <si>
    <r>
      <rPr>
        <sz val="12"/>
        <color rgb="FF000000"/>
        <rFont val="Noto Sans"/>
        <family val="2"/>
      </rPr>
      <t xml:space="preserve">勒让德猜想的手机 </t>
    </r>
    <r>
      <rPr>
        <sz val="12"/>
        <color rgb="FF000000"/>
        <rFont val="方正仿宋_GBK"/>
        <family val="0"/>
        <charset val="134"/>
      </rPr>
      <t xml:space="preserve">App </t>
    </r>
    <r>
      <rPr>
        <sz val="12"/>
        <color rgb="FF000000"/>
        <rFont val="Noto Sans"/>
        <family val="2"/>
      </rPr>
      <t xml:space="preserve">设计与实现</t>
    </r>
  </si>
  <si>
    <t xml:space="preserve">罗永樟</t>
  </si>
  <si>
    <r>
      <rPr>
        <b val="true"/>
        <sz val="12"/>
        <color rgb="FF000000"/>
        <rFont val="Noto Sans"/>
        <family val="2"/>
      </rPr>
      <t xml:space="preserve">（</t>
    </r>
    <r>
      <rPr>
        <b val="true"/>
        <sz val="12"/>
        <color rgb="FF000000"/>
        <rFont val="方正仿宋_GBK"/>
        <family val="0"/>
        <charset val="134"/>
      </rPr>
      <t xml:space="preserve">8</t>
    </r>
    <r>
      <rPr>
        <b val="true"/>
        <sz val="12"/>
        <color rgb="FF000000"/>
        <rFont val="Noto Sans"/>
        <family val="2"/>
      </rPr>
      <t xml:space="preserve">）</t>
    </r>
  </si>
  <si>
    <r>
      <rPr>
        <b val="true"/>
        <sz val="12"/>
        <color rgb="FF000000"/>
        <rFont val="Noto Sans"/>
        <family val="2"/>
      </rPr>
      <t xml:space="preserve">广州工商学院
（共</t>
    </r>
    <r>
      <rPr>
        <b val="true"/>
        <sz val="12"/>
        <color rgb="FF000000"/>
        <rFont val="方正仿宋_GBK"/>
        <family val="0"/>
        <charset val="134"/>
      </rPr>
      <t xml:space="preserve">5</t>
    </r>
    <r>
      <rPr>
        <b val="true"/>
        <sz val="12"/>
        <color rgb="FF000000"/>
        <rFont val="Noto Sans"/>
        <family val="2"/>
      </rPr>
      <t xml:space="preserve">项）</t>
    </r>
  </si>
  <si>
    <t xml:space="preserve">pdjh2019a0570</t>
  </si>
  <si>
    <r>
      <rPr>
        <sz val="12"/>
        <color rgb="FF000000"/>
        <rFont val="Noto Sans"/>
        <family val="2"/>
      </rPr>
      <t xml:space="preserve">基于乡村振兴战略下的乡村文化治理成效研究—以广东惠州良井镇新农村示范片</t>
    </r>
    <r>
      <rPr>
        <sz val="12"/>
        <color rgb="FF000000"/>
        <rFont val="方正仿宋_GBK"/>
        <family val="0"/>
        <charset val="134"/>
      </rPr>
      <t xml:space="preserve">5</t>
    </r>
    <r>
      <rPr>
        <sz val="12"/>
        <color rgb="FF000000"/>
        <rFont val="Noto Sans"/>
        <family val="2"/>
      </rPr>
      <t xml:space="preserve">村为例</t>
    </r>
  </si>
  <si>
    <t xml:space="preserve">广州工商学院</t>
  </si>
  <si>
    <t xml:space="preserve">陆咏媚</t>
  </si>
  <si>
    <t xml:space="preserve">pdjh2019b0571</t>
  </si>
  <si>
    <t xml:space="preserve">新型杨桃纤维酵素粉的研发</t>
  </si>
  <si>
    <t xml:space="preserve">陈柏桦</t>
  </si>
  <si>
    <t xml:space="preserve">pdjh2019b0572</t>
  </si>
  <si>
    <t xml:space="preserve">平面构成艺术在植鞣革烙画的应用与实践</t>
  </si>
  <si>
    <t xml:space="preserve">李晓思</t>
  </si>
  <si>
    <t xml:space="preserve">pdjh2019b0573</t>
  </si>
  <si>
    <t xml:space="preserve">婴儿双歧杆菌发酵梨果仙人掌与百香果饮料的研制</t>
  </si>
  <si>
    <t xml:space="preserve">赵文清</t>
  </si>
  <si>
    <t xml:space="preserve">pdjh2019b0574</t>
  </si>
  <si>
    <t xml:space="preserve">乡村振兴战略背景下农村公共文化服务建设新模式研究——以梅州兴宁市“三多三促”模式为例</t>
  </si>
  <si>
    <t xml:space="preserve">朱依梦</t>
  </si>
  <si>
    <r>
      <rPr>
        <b val="true"/>
        <sz val="12"/>
        <color rgb="FF000000"/>
        <rFont val="Noto Sans"/>
        <family val="2"/>
      </rPr>
      <t xml:space="preserve">（</t>
    </r>
    <r>
      <rPr>
        <b val="true"/>
        <sz val="12"/>
        <color rgb="FF000000"/>
        <rFont val="方正仿宋_GBK"/>
        <family val="0"/>
        <charset val="134"/>
      </rPr>
      <t xml:space="preserve">9</t>
    </r>
    <r>
      <rPr>
        <b val="true"/>
        <sz val="12"/>
        <color rgb="FF000000"/>
        <rFont val="Noto Sans"/>
        <family val="2"/>
      </rPr>
      <t xml:space="preserve">）</t>
    </r>
  </si>
  <si>
    <r>
      <rPr>
        <b val="true"/>
        <sz val="12"/>
        <color rgb="FF000000"/>
        <rFont val="Noto Sans"/>
        <family val="2"/>
      </rPr>
      <t xml:space="preserve">广州商学院
（共</t>
    </r>
    <r>
      <rPr>
        <b val="true"/>
        <sz val="12"/>
        <color rgb="FF000000"/>
        <rFont val="方正仿宋_GBK"/>
        <family val="0"/>
        <charset val="134"/>
      </rPr>
      <t xml:space="preserve">8</t>
    </r>
    <r>
      <rPr>
        <b val="true"/>
        <sz val="12"/>
        <color rgb="FF000000"/>
        <rFont val="Noto Sans"/>
        <family val="2"/>
      </rPr>
      <t xml:space="preserve">项）</t>
    </r>
  </si>
  <si>
    <t xml:space="preserve">pdjh2019a0556</t>
  </si>
  <si>
    <t xml:space="preserve">粤港澳大湾区建设背景下的城市智慧助残就业服务平台改进研究——以佛山市为例</t>
  </si>
  <si>
    <t xml:space="preserve">广州商学院</t>
  </si>
  <si>
    <t xml:space="preserve">吴  沛</t>
  </si>
  <si>
    <t xml:space="preserve">pdjh2019b0557</t>
  </si>
  <si>
    <r>
      <rPr>
        <sz val="12"/>
        <color rgb="FF000000"/>
        <rFont val="Noto Sans"/>
        <family val="2"/>
      </rPr>
      <t xml:space="preserve">基于车牌识别和</t>
    </r>
    <r>
      <rPr>
        <sz val="12"/>
        <color rgb="FF000000"/>
        <rFont val="方正仿宋_GBK"/>
        <family val="0"/>
        <charset val="134"/>
      </rPr>
      <t xml:space="preserve">Zigbee</t>
    </r>
    <r>
      <rPr>
        <sz val="12"/>
        <color rgb="FF000000"/>
        <rFont val="Noto Sans"/>
        <family val="2"/>
      </rPr>
      <t xml:space="preserve">无线传感的智能车库应用系统</t>
    </r>
  </si>
  <si>
    <t xml:space="preserve">吴芷纯</t>
  </si>
  <si>
    <t xml:space="preserve">pdjh2019b0558</t>
  </si>
  <si>
    <t xml:space="preserve">高校校园冷暴力行为调查研究</t>
  </si>
  <si>
    <t xml:space="preserve">钟运标</t>
  </si>
  <si>
    <t xml:space="preserve">pdjh2019b0559</t>
  </si>
  <si>
    <r>
      <rPr>
        <sz val="12"/>
        <color rgb="FF000000"/>
        <rFont val="Noto Sans"/>
        <family val="2"/>
      </rPr>
      <t xml:space="preserve">新时代大学生国家认同感的测度评价与提升机制</t>
    </r>
    <r>
      <rPr>
        <sz val="12"/>
        <color rgb="FF000000"/>
        <rFont val="方正仿宋_GBK"/>
        <family val="0"/>
        <charset val="134"/>
      </rPr>
      <t xml:space="preserve">-</t>
    </r>
    <r>
      <rPr>
        <sz val="12"/>
        <color rgb="FF000000"/>
        <rFont val="Noto Sans"/>
        <family val="2"/>
      </rPr>
      <t xml:space="preserve">以粤港澳大湾区为例</t>
    </r>
  </si>
  <si>
    <t xml:space="preserve">刘梓敏</t>
  </si>
  <si>
    <t xml:space="preserve">pdjh2019b0560</t>
  </si>
  <si>
    <r>
      <rPr>
        <sz val="12"/>
        <color rgb="FF000000"/>
        <rFont val="Noto Sans"/>
        <family val="2"/>
      </rPr>
      <t xml:space="preserve">“区块链</t>
    </r>
    <r>
      <rPr>
        <sz val="12"/>
        <color rgb="FF000000"/>
        <rFont val="方正仿宋_GBK"/>
        <family val="0"/>
        <charset val="134"/>
      </rPr>
      <t xml:space="preserve">+</t>
    </r>
    <r>
      <rPr>
        <sz val="12"/>
        <color rgb="FF000000"/>
        <rFont val="Noto Sans"/>
        <family val="2"/>
      </rPr>
      <t xml:space="preserve">医疗废物处理”融合发展研究</t>
    </r>
  </si>
  <si>
    <t xml:space="preserve">李素莹</t>
  </si>
  <si>
    <t xml:space="preserve">pdjh2019b0561</t>
  </si>
  <si>
    <t xml:space="preserve">国内中外合作办学下的未来与创新—以广东省内中外合作办学的项目为探讨例子</t>
  </si>
  <si>
    <t xml:space="preserve">蓝浩洋</t>
  </si>
  <si>
    <t xml:space="preserve">pdjh2019b0562</t>
  </si>
  <si>
    <t xml:space="preserve">“影子教育”及校外培训失范问题研究——以广州市为例</t>
  </si>
  <si>
    <t xml:space="preserve">张焕芬</t>
  </si>
  <si>
    <t xml:space="preserve">pdjh2019b0563</t>
  </si>
  <si>
    <t xml:space="preserve">新时代下女大学生网上创业胜任力现状调查及培养策略研究——以广东省民办高校为例</t>
  </si>
  <si>
    <t xml:space="preserve">冯健熊</t>
  </si>
  <si>
    <r>
      <rPr>
        <b val="true"/>
        <sz val="12"/>
        <color rgb="FF000000"/>
        <rFont val="Noto Sans"/>
        <family val="2"/>
      </rPr>
      <t xml:space="preserve">（</t>
    </r>
    <r>
      <rPr>
        <b val="true"/>
        <sz val="12"/>
        <color rgb="FF000000"/>
        <rFont val="方正仿宋_GBK"/>
        <family val="0"/>
        <charset val="134"/>
      </rPr>
      <t xml:space="preserve">10</t>
    </r>
    <r>
      <rPr>
        <b val="true"/>
        <sz val="12"/>
        <color rgb="FF000000"/>
        <rFont val="Noto Sans"/>
        <family val="2"/>
      </rPr>
      <t xml:space="preserve">）</t>
    </r>
  </si>
  <si>
    <r>
      <rPr>
        <b val="true"/>
        <sz val="12"/>
        <color rgb="FF000000"/>
        <rFont val="Noto Sans"/>
        <family val="2"/>
      </rPr>
      <t xml:space="preserve">广东理工学院
（共</t>
    </r>
    <r>
      <rPr>
        <b val="true"/>
        <sz val="12"/>
        <color rgb="FF000000"/>
        <rFont val="方正仿宋_GBK"/>
        <family val="0"/>
        <charset val="134"/>
      </rPr>
      <t xml:space="preserve">3</t>
    </r>
    <r>
      <rPr>
        <b val="true"/>
        <sz val="12"/>
        <color rgb="FF000000"/>
        <rFont val="Noto Sans"/>
        <family val="2"/>
      </rPr>
      <t xml:space="preserve">项）</t>
    </r>
  </si>
  <si>
    <t xml:space="preserve">pdjh2019b0575</t>
  </si>
  <si>
    <t xml:space="preserve">智能消防机器人</t>
  </si>
  <si>
    <t xml:space="preserve">广东理工学院</t>
  </si>
  <si>
    <t xml:space="preserve">陈永锐</t>
  </si>
  <si>
    <t xml:space="preserve">pdjh2019b0576</t>
  </si>
  <si>
    <r>
      <rPr>
        <sz val="12"/>
        <color rgb="FF000000"/>
        <rFont val="Noto Sans"/>
        <family val="2"/>
      </rPr>
      <t xml:space="preserve">基于</t>
    </r>
    <r>
      <rPr>
        <sz val="12"/>
        <color rgb="FF000000"/>
        <rFont val="方正仿宋_GBK"/>
        <family val="0"/>
        <charset val="134"/>
      </rPr>
      <t xml:space="preserve">ZED </t>
    </r>
    <r>
      <rPr>
        <sz val="12"/>
        <color rgb="FF000000"/>
        <rFont val="Noto Sans"/>
        <family val="2"/>
      </rPr>
      <t xml:space="preserve">双目立体相机的无人机三维地图构建系统</t>
    </r>
  </si>
  <si>
    <t xml:space="preserve">万  艳</t>
  </si>
  <si>
    <t xml:space="preserve">pdjh2019b0577</t>
  </si>
  <si>
    <t xml:space="preserve">一种带人脸识别适用于老年痴呆患者的智能轮椅</t>
  </si>
  <si>
    <t xml:space="preserve">陈亦翔</t>
  </si>
  <si>
    <r>
      <rPr>
        <b val="true"/>
        <sz val="12"/>
        <color rgb="FF000000"/>
        <rFont val="Noto Sans"/>
        <family val="2"/>
      </rPr>
      <t xml:space="preserve">（</t>
    </r>
    <r>
      <rPr>
        <b val="true"/>
        <sz val="12"/>
        <color rgb="FF000000"/>
        <rFont val="方正仿宋_GBK"/>
        <family val="0"/>
        <charset val="134"/>
      </rPr>
      <t xml:space="preserve">11</t>
    </r>
    <r>
      <rPr>
        <b val="true"/>
        <sz val="12"/>
        <color rgb="FF000000"/>
        <rFont val="Noto Sans"/>
        <family val="2"/>
      </rPr>
      <t xml:space="preserve">）</t>
    </r>
  </si>
  <si>
    <r>
      <rPr>
        <b val="true"/>
        <sz val="12"/>
        <color rgb="FF000000"/>
        <rFont val="Noto Sans"/>
        <family val="2"/>
      </rPr>
      <t xml:space="preserve">广州民航职业技术学院
（共</t>
    </r>
    <r>
      <rPr>
        <b val="true"/>
        <sz val="12"/>
        <color rgb="FF000000"/>
        <rFont val="方正仿宋_GBK"/>
        <family val="0"/>
        <charset val="134"/>
      </rPr>
      <t xml:space="preserve">5</t>
    </r>
    <r>
      <rPr>
        <b val="true"/>
        <sz val="12"/>
        <color rgb="FF000000"/>
        <rFont val="Noto Sans"/>
        <family val="2"/>
      </rPr>
      <t xml:space="preserve">项）</t>
    </r>
  </si>
  <si>
    <t xml:space="preserve">pdjh2019b0678</t>
  </si>
  <si>
    <t xml:space="preserve">智能医疗冷链物流无人机开发研究</t>
  </si>
  <si>
    <t xml:space="preserve">广州民航职业技术学院</t>
  </si>
  <si>
    <t xml:space="preserve">黎星志</t>
  </si>
  <si>
    <t xml:space="preserve">pdjh2019b0679</t>
  </si>
  <si>
    <r>
      <rPr>
        <sz val="12"/>
        <color rgb="FF000000"/>
        <rFont val="Noto Sans"/>
        <family val="2"/>
      </rPr>
      <t xml:space="preserve">基于证据理论优化的多参数融合航空线束（</t>
    </r>
    <r>
      <rPr>
        <sz val="12"/>
        <color rgb="FF000000"/>
        <rFont val="方正仿宋_GBK"/>
        <family val="0"/>
        <charset val="134"/>
      </rPr>
      <t xml:space="preserve">EWIS</t>
    </r>
    <r>
      <rPr>
        <sz val="12"/>
        <color rgb="FF000000"/>
        <rFont val="Noto Sans"/>
        <family val="2"/>
      </rPr>
      <t xml:space="preserve">）智能检测仪设计开发</t>
    </r>
  </si>
  <si>
    <t xml:space="preserve">邱智南</t>
  </si>
  <si>
    <t xml:space="preserve">pdjh2019b0680</t>
  </si>
  <si>
    <t xml:space="preserve">基于深度学习的机场安检危险品自动识别关键技术研究</t>
  </si>
  <si>
    <t xml:space="preserve">徐新阳</t>
  </si>
  <si>
    <t xml:space="preserve">pdjh2019b0681</t>
  </si>
  <si>
    <r>
      <rPr>
        <sz val="12"/>
        <color rgb="FF000000"/>
        <rFont val="Noto Sans"/>
        <family val="2"/>
      </rPr>
      <t xml:space="preserve">高职院校与地方合作模式的探索与实践</t>
    </r>
    <r>
      <rPr>
        <sz val="12"/>
        <color rgb="FF000000"/>
        <rFont val="方正仿宋_GBK"/>
        <family val="0"/>
        <charset val="134"/>
      </rPr>
      <t xml:space="preserve">--</t>
    </r>
    <r>
      <rPr>
        <sz val="12"/>
        <color rgb="FF000000"/>
        <rFont val="Noto Sans"/>
        <family val="2"/>
      </rPr>
      <t xml:space="preserve">以广州民航职业技术学院赤坭校区为例</t>
    </r>
  </si>
  <si>
    <t xml:space="preserve">吕亚航</t>
  </si>
  <si>
    <t xml:space="preserve">pdjh2019b0682</t>
  </si>
  <si>
    <t xml:space="preserve">依托学生党建团队推进高职院校基层党建工作的实践创新研究——以广东省八所高职院校学生党建团队为例</t>
  </si>
  <si>
    <t xml:space="preserve">管志奇</t>
  </si>
  <si>
    <r>
      <rPr>
        <b val="true"/>
        <sz val="12"/>
        <color rgb="FF000000"/>
        <rFont val="Noto Sans"/>
        <family val="2"/>
      </rPr>
      <t xml:space="preserve">（</t>
    </r>
    <r>
      <rPr>
        <b val="true"/>
        <sz val="12"/>
        <color rgb="FF000000"/>
        <rFont val="方正仿宋_GBK"/>
        <family val="0"/>
        <charset val="134"/>
      </rPr>
      <t xml:space="preserve">12</t>
    </r>
    <r>
      <rPr>
        <b val="true"/>
        <sz val="12"/>
        <color rgb="FF000000"/>
        <rFont val="Noto Sans"/>
        <family val="2"/>
      </rPr>
      <t xml:space="preserve">）</t>
    </r>
  </si>
  <si>
    <r>
      <rPr>
        <b val="true"/>
        <sz val="12"/>
        <color rgb="FF000000"/>
        <rFont val="Noto Sans"/>
        <family val="2"/>
      </rPr>
      <t xml:space="preserve">广东南华工商职业学院
（共</t>
    </r>
    <r>
      <rPr>
        <b val="true"/>
        <sz val="12"/>
        <color rgb="FF000000"/>
        <rFont val="方正仿宋_GBK"/>
        <family val="0"/>
        <charset val="134"/>
      </rPr>
      <t xml:space="preserve">5</t>
    </r>
    <r>
      <rPr>
        <b val="true"/>
        <sz val="12"/>
        <color rgb="FF000000"/>
        <rFont val="Noto Sans"/>
        <family val="2"/>
      </rPr>
      <t xml:space="preserve">项）</t>
    </r>
  </si>
  <si>
    <t xml:space="preserve">pdjh2019a0813</t>
  </si>
  <si>
    <t xml:space="preserve">粤港澳大湾区背景下珠三角高质量无公害农产品发展现状及创新发展机制调查研究</t>
  </si>
  <si>
    <t xml:space="preserve">广东南华工商职业学院</t>
  </si>
  <si>
    <t xml:space="preserve">潘浩洋</t>
  </si>
  <si>
    <t xml:space="preserve">pdjh2019a0814</t>
  </si>
  <si>
    <t xml:space="preserve">广东省医养结合政策推广情况调查</t>
  </si>
  <si>
    <t xml:space="preserve">赖梓基</t>
  </si>
  <si>
    <t xml:space="preserve">pdjh2019b0815</t>
  </si>
  <si>
    <t xml:space="preserve">消防机器人</t>
  </si>
  <si>
    <t xml:space="preserve">毕思华</t>
  </si>
  <si>
    <t xml:space="preserve">pdjh2019b0816</t>
  </si>
  <si>
    <r>
      <rPr>
        <sz val="12"/>
        <color rgb="FF000000"/>
        <rFont val="Noto Sans"/>
        <family val="2"/>
      </rPr>
      <t xml:space="preserve">人工智能时代下财会人员职业胜任力情况的调查报告</t>
    </r>
    <r>
      <rPr>
        <sz val="12"/>
        <color rgb="FF000000"/>
        <rFont val="方正仿宋_GBK"/>
        <family val="0"/>
        <charset val="134"/>
      </rPr>
      <t xml:space="preserve">---</t>
    </r>
    <r>
      <rPr>
        <sz val="12"/>
        <color rgb="FF000000"/>
        <rFont val="Noto Sans"/>
        <family val="2"/>
      </rPr>
      <t xml:space="preserve">基于广东省</t>
    </r>
    <r>
      <rPr>
        <sz val="12"/>
        <color rgb="FF000000"/>
        <rFont val="方正仿宋_GBK"/>
        <family val="0"/>
        <charset val="134"/>
      </rPr>
      <t xml:space="preserve">300</t>
    </r>
    <r>
      <rPr>
        <sz val="12"/>
        <color rgb="FF000000"/>
        <rFont val="Noto Sans"/>
        <family val="2"/>
      </rPr>
      <t xml:space="preserve">家企业样本的分析</t>
    </r>
  </si>
  <si>
    <t xml:space="preserve">谢雪怡</t>
  </si>
  <si>
    <t xml:space="preserve">pdjh2019b0817</t>
  </si>
  <si>
    <t xml:space="preserve">新时代主流文化在青年大学生中影响力现状及教育路径调查研究</t>
  </si>
  <si>
    <t xml:space="preserve">杨垠旋</t>
  </si>
  <si>
    <r>
      <rPr>
        <b val="true"/>
        <sz val="12"/>
        <color rgb="FF000000"/>
        <rFont val="Noto Sans"/>
        <family val="2"/>
      </rPr>
      <t xml:space="preserve">（</t>
    </r>
    <r>
      <rPr>
        <b val="true"/>
        <sz val="12"/>
        <color rgb="FF000000"/>
        <rFont val="方正仿宋_GBK"/>
        <family val="0"/>
        <charset val="134"/>
      </rPr>
      <t xml:space="preserve">13</t>
    </r>
    <r>
      <rPr>
        <b val="true"/>
        <sz val="12"/>
        <color rgb="FF000000"/>
        <rFont val="Noto Sans"/>
        <family val="2"/>
      </rPr>
      <t xml:space="preserve">）</t>
    </r>
  </si>
  <si>
    <r>
      <rPr>
        <b val="true"/>
        <sz val="12"/>
        <color rgb="FF000000"/>
        <rFont val="Noto Sans"/>
        <family val="2"/>
      </rPr>
      <t xml:space="preserve">私立华联学院
（共</t>
    </r>
    <r>
      <rPr>
        <b val="true"/>
        <sz val="12"/>
        <color rgb="FF000000"/>
        <rFont val="方正仿宋_GBK"/>
        <family val="0"/>
        <charset val="134"/>
      </rPr>
      <t xml:space="preserve">2</t>
    </r>
    <r>
      <rPr>
        <b val="true"/>
        <sz val="12"/>
        <color rgb="FF000000"/>
        <rFont val="Noto Sans"/>
        <family val="2"/>
      </rPr>
      <t xml:space="preserve">项）</t>
    </r>
  </si>
  <si>
    <t xml:space="preserve">pdjh2019b0958</t>
  </si>
  <si>
    <t xml:space="preserve">智能花盆</t>
  </si>
  <si>
    <t xml:space="preserve">私立华联学院</t>
  </si>
  <si>
    <t xml:space="preserve">张骏成</t>
  </si>
  <si>
    <t xml:space="preserve">pdjh2019b0959</t>
  </si>
  <si>
    <t xml:space="preserve">大学生社会实践活动对助残脱贫实效可行性研究初探</t>
  </si>
  <si>
    <t xml:space="preserve">谭家骅</t>
  </si>
  <si>
    <r>
      <rPr>
        <b val="true"/>
        <sz val="12"/>
        <color rgb="FF000000"/>
        <rFont val="Noto Sans"/>
        <family val="2"/>
      </rPr>
      <t xml:space="preserve">（</t>
    </r>
    <r>
      <rPr>
        <b val="true"/>
        <sz val="12"/>
        <color rgb="FF000000"/>
        <rFont val="方正仿宋_GBK"/>
        <family val="0"/>
        <charset val="134"/>
      </rPr>
      <t xml:space="preserve">14</t>
    </r>
    <r>
      <rPr>
        <b val="true"/>
        <sz val="12"/>
        <color rgb="FF000000"/>
        <rFont val="Noto Sans"/>
        <family val="2"/>
      </rPr>
      <t xml:space="preserve">）</t>
    </r>
  </si>
  <si>
    <r>
      <rPr>
        <b val="true"/>
        <sz val="12"/>
        <color rgb="FF000000"/>
        <rFont val="Noto Sans"/>
        <family val="2"/>
      </rPr>
      <t xml:space="preserve">广东岭南职业技术学院
（共</t>
    </r>
    <r>
      <rPr>
        <b val="true"/>
        <sz val="12"/>
        <color rgb="FF000000"/>
        <rFont val="方正仿宋_GBK"/>
        <family val="0"/>
        <charset val="134"/>
      </rPr>
      <t xml:space="preserve">3</t>
    </r>
    <r>
      <rPr>
        <b val="true"/>
        <sz val="12"/>
        <color rgb="FF000000"/>
        <rFont val="Noto Sans"/>
        <family val="2"/>
      </rPr>
      <t xml:space="preserve">项）</t>
    </r>
  </si>
  <si>
    <t xml:space="preserve">pdjh2019b0962</t>
  </si>
  <si>
    <r>
      <rPr>
        <sz val="12"/>
        <color rgb="FF000000"/>
        <rFont val="Noto Sans"/>
        <family val="2"/>
      </rPr>
      <t xml:space="preserve">小未</t>
    </r>
    <r>
      <rPr>
        <sz val="12"/>
        <color rgb="FF000000"/>
        <rFont val="方正仿宋_GBK"/>
        <family val="0"/>
        <charset val="134"/>
      </rPr>
      <t xml:space="preserve">-Family Fireman</t>
    </r>
  </si>
  <si>
    <t xml:space="preserve">广东岭南职业技术学院</t>
  </si>
  <si>
    <t xml:space="preserve">王彩蝶</t>
  </si>
  <si>
    <t xml:space="preserve">pdjh2019b0963</t>
  </si>
  <si>
    <r>
      <rPr>
        <sz val="12"/>
        <color rgb="FF000000"/>
        <rFont val="Noto Sans"/>
        <family val="2"/>
      </rPr>
      <t xml:space="preserve">基于</t>
    </r>
    <r>
      <rPr>
        <sz val="12"/>
        <color rgb="FF000000"/>
        <rFont val="方正仿宋_GBK"/>
        <family val="0"/>
        <charset val="134"/>
      </rPr>
      <t xml:space="preserve">NB-IoT</t>
    </r>
    <r>
      <rPr>
        <sz val="12"/>
        <color rgb="FF000000"/>
        <rFont val="Noto Sans"/>
        <family val="2"/>
      </rPr>
      <t xml:space="preserve">无线技术的智慧教室管理系统设计</t>
    </r>
  </si>
  <si>
    <t xml:space="preserve">何胜艺</t>
  </si>
  <si>
    <t xml:space="preserve">pdjh2019b0964</t>
  </si>
  <si>
    <t xml:space="preserve">薯花条的研发及制备</t>
  </si>
  <si>
    <t xml:space="preserve">洪伟姿</t>
  </si>
  <si>
    <t xml:space="preserve">(15)</t>
  </si>
  <si>
    <r>
      <rPr>
        <b val="true"/>
        <sz val="12"/>
        <color rgb="FF000000"/>
        <rFont val="Noto Sans"/>
        <family val="2"/>
      </rPr>
      <t xml:space="preserve">广州康大职业技术学院
（共</t>
    </r>
    <r>
      <rPr>
        <b val="true"/>
        <sz val="12"/>
        <color rgb="FF000000"/>
        <rFont val="方正仿宋_GBK"/>
        <family val="0"/>
        <charset val="134"/>
      </rPr>
      <t xml:space="preserve">2</t>
    </r>
    <r>
      <rPr>
        <b val="true"/>
        <sz val="12"/>
        <color rgb="FF000000"/>
        <rFont val="Noto Sans"/>
        <family val="2"/>
      </rPr>
      <t xml:space="preserve">项）</t>
    </r>
  </si>
  <si>
    <t xml:space="preserve">pdjh2019b0965</t>
  </si>
  <si>
    <r>
      <rPr>
        <sz val="12"/>
        <color rgb="FF000000"/>
        <rFont val="Noto Sans"/>
        <family val="2"/>
      </rPr>
      <t xml:space="preserve">用户使用养老</t>
    </r>
    <r>
      <rPr>
        <sz val="12"/>
        <color rgb="FF000000"/>
        <rFont val="方正仿宋_GBK"/>
        <family val="0"/>
        <charset val="134"/>
      </rPr>
      <t xml:space="preserve">app</t>
    </r>
    <r>
      <rPr>
        <sz val="12"/>
        <color rgb="FF000000"/>
        <rFont val="Noto Sans"/>
        <family val="2"/>
      </rPr>
      <t xml:space="preserve">平台后的权益保障</t>
    </r>
  </si>
  <si>
    <t xml:space="preserve">广州康大职业技术学院</t>
  </si>
  <si>
    <t xml:space="preserve">黄  涛</t>
  </si>
  <si>
    <t xml:space="preserve">pdjh2019b0966</t>
  </si>
  <si>
    <r>
      <rPr>
        <sz val="12"/>
        <color rgb="FF000000"/>
        <rFont val="Noto Sans"/>
        <family val="2"/>
      </rPr>
      <t xml:space="preserve">一款常见病</t>
    </r>
    <r>
      <rPr>
        <sz val="12"/>
        <color rgb="FF000000"/>
        <rFont val="方正仿宋_GBK"/>
        <family val="0"/>
        <charset val="134"/>
      </rPr>
      <t xml:space="preserve">APP——</t>
    </r>
    <r>
      <rPr>
        <sz val="12"/>
        <color rgb="FF000000"/>
        <rFont val="Noto Sans"/>
        <family val="2"/>
      </rPr>
      <t xml:space="preserve">推荐相关检查项目</t>
    </r>
    <r>
      <rPr>
        <sz val="12"/>
        <color rgb="FF000000"/>
        <rFont val="方正仿宋_GBK"/>
        <family val="0"/>
        <charset val="134"/>
      </rPr>
      <t xml:space="preserve">+</t>
    </r>
    <r>
      <rPr>
        <sz val="12"/>
        <color rgb="FF000000"/>
        <rFont val="Noto Sans"/>
        <family val="2"/>
      </rPr>
      <t xml:space="preserve">明码标价</t>
    </r>
  </si>
  <si>
    <t xml:space="preserve">叶紫微</t>
  </si>
  <si>
    <t xml:space="preserve">(16)</t>
  </si>
  <si>
    <r>
      <rPr>
        <b val="true"/>
        <sz val="12"/>
        <color rgb="FF000000"/>
        <rFont val="Noto Sans"/>
        <family val="2"/>
      </rPr>
      <t xml:space="preserve">广州涉外经济职业技术学院（共</t>
    </r>
    <r>
      <rPr>
        <b val="true"/>
        <sz val="12"/>
        <color rgb="FF000000"/>
        <rFont val="方正仿宋_GBK"/>
        <family val="0"/>
        <charset val="134"/>
      </rPr>
      <t xml:space="preserve">2</t>
    </r>
    <r>
      <rPr>
        <b val="true"/>
        <sz val="12"/>
        <color rgb="FF000000"/>
        <rFont val="Noto Sans"/>
        <family val="2"/>
      </rPr>
      <t xml:space="preserve">项）</t>
    </r>
  </si>
  <si>
    <t xml:space="preserve">pdjh2019b0967</t>
  </si>
  <si>
    <t xml:space="preserve">“一带一路”政策对来华留学生的影响</t>
  </si>
  <si>
    <t xml:space="preserve">广州涉外经济职业技术学院</t>
  </si>
  <si>
    <t xml:space="preserve">成明明</t>
  </si>
  <si>
    <t xml:space="preserve">pdjh2019b0968</t>
  </si>
  <si>
    <r>
      <rPr>
        <sz val="12"/>
        <color rgb="FF000000"/>
        <rFont val="Noto Sans"/>
        <family val="2"/>
      </rPr>
      <t xml:space="preserve">战略学特色视角观照下</t>
    </r>
    <r>
      <rPr>
        <sz val="12"/>
        <color rgb="FF000000"/>
        <rFont val="方正仿宋_GBK"/>
        <family val="0"/>
        <charset val="134"/>
      </rPr>
      <t xml:space="preserve">AI</t>
    </r>
    <r>
      <rPr>
        <sz val="12"/>
        <color rgb="FF000000"/>
        <rFont val="Noto Sans"/>
        <family val="2"/>
      </rPr>
      <t xml:space="preserve">背景中的创业项目“翻译密码”团队的个案研究</t>
    </r>
  </si>
  <si>
    <t xml:space="preserve">黄国祥</t>
  </si>
  <si>
    <t xml:space="preserve">(17)</t>
  </si>
  <si>
    <r>
      <rPr>
        <b val="true"/>
        <sz val="12"/>
        <color rgb="FF000000"/>
        <rFont val="Noto Sans"/>
        <family val="2"/>
      </rPr>
      <t xml:space="preserve">广州南洋理工职业学院
（共</t>
    </r>
    <r>
      <rPr>
        <b val="true"/>
        <sz val="12"/>
        <color rgb="FF000000"/>
        <rFont val="方正仿宋_GBK"/>
        <family val="0"/>
        <charset val="134"/>
      </rPr>
      <t xml:space="preserve">1</t>
    </r>
    <r>
      <rPr>
        <b val="true"/>
        <sz val="12"/>
        <color rgb="FF000000"/>
        <rFont val="Noto Sans"/>
        <family val="2"/>
      </rPr>
      <t xml:space="preserve">项）</t>
    </r>
  </si>
  <si>
    <t xml:space="preserve">pdjh2019b0969</t>
  </si>
  <si>
    <r>
      <rPr>
        <sz val="12"/>
        <color rgb="FF000000"/>
        <rFont val="Noto Sans"/>
        <family val="2"/>
      </rPr>
      <t xml:space="preserve">基于</t>
    </r>
    <r>
      <rPr>
        <sz val="12"/>
        <color rgb="FF000000"/>
        <rFont val="方正仿宋_GBK"/>
        <family val="0"/>
        <charset val="134"/>
      </rPr>
      <t xml:space="preserve">VR</t>
    </r>
    <r>
      <rPr>
        <sz val="12"/>
        <color rgb="FF000000"/>
        <rFont val="Noto Sans"/>
        <family val="2"/>
      </rPr>
      <t xml:space="preserve">技术的大学生安全演示系统设计</t>
    </r>
  </si>
  <si>
    <t xml:space="preserve">广州南洋理工职业学院</t>
  </si>
  <si>
    <t xml:space="preserve">张家峥</t>
  </si>
  <si>
    <t xml:space="preserve">(18)</t>
  </si>
  <si>
    <r>
      <rPr>
        <b val="true"/>
        <sz val="12"/>
        <color rgb="FF000000"/>
        <rFont val="Noto Sans"/>
        <family val="2"/>
      </rPr>
      <t xml:space="preserve">广州科技职业技术学院
（共</t>
    </r>
    <r>
      <rPr>
        <b val="true"/>
        <sz val="12"/>
        <color rgb="FF000000"/>
        <rFont val="方正仿宋_GBK"/>
        <family val="0"/>
        <charset val="134"/>
      </rPr>
      <t xml:space="preserve">2</t>
    </r>
    <r>
      <rPr>
        <b val="true"/>
        <sz val="12"/>
        <color rgb="FF000000"/>
        <rFont val="Noto Sans"/>
        <family val="2"/>
      </rPr>
      <t xml:space="preserve">项）</t>
    </r>
  </si>
  <si>
    <t xml:space="preserve">pdjh2019b0970</t>
  </si>
  <si>
    <t xml:space="preserve">新能源电动汽车铝合金电机外壳挤压模结构的研究</t>
  </si>
  <si>
    <t xml:space="preserve">广州科技职业技术学院</t>
  </si>
  <si>
    <t xml:space="preserve">冯显泽</t>
  </si>
  <si>
    <t xml:space="preserve">pdjh2019b0971</t>
  </si>
  <si>
    <r>
      <rPr>
        <sz val="12"/>
        <color rgb="FF000000"/>
        <rFont val="Noto Sans"/>
        <family val="2"/>
      </rPr>
      <t xml:space="preserve">互联网</t>
    </r>
    <r>
      <rPr>
        <sz val="12"/>
        <color rgb="FF000000"/>
        <rFont val="方正仿宋_GBK"/>
        <family val="0"/>
        <charset val="134"/>
      </rPr>
      <t xml:space="preserve">+</t>
    </r>
    <r>
      <rPr>
        <sz val="12"/>
        <color rgb="FF000000"/>
        <rFont val="Noto Sans"/>
        <family val="2"/>
      </rPr>
      <t xml:space="preserve">背景下财税代理业务创新研究</t>
    </r>
  </si>
  <si>
    <t xml:space="preserve">温翘纶</t>
  </si>
  <si>
    <t xml:space="preserve">(19)</t>
  </si>
  <si>
    <r>
      <rPr>
        <b val="true"/>
        <sz val="12"/>
        <color rgb="FF000000"/>
        <rFont val="Noto Sans"/>
        <family val="2"/>
      </rPr>
      <t xml:space="preserve">惠州经济职业技术学院
（共</t>
    </r>
    <r>
      <rPr>
        <b val="true"/>
        <sz val="12"/>
        <color rgb="FF000000"/>
        <rFont val="方正仿宋_GBK"/>
        <family val="0"/>
        <charset val="134"/>
      </rPr>
      <t xml:space="preserve">2</t>
    </r>
    <r>
      <rPr>
        <b val="true"/>
        <sz val="12"/>
        <color rgb="FF000000"/>
        <rFont val="Noto Sans"/>
        <family val="2"/>
      </rPr>
      <t xml:space="preserve">项）</t>
    </r>
  </si>
  <si>
    <t xml:space="preserve">pdjh2019b0972</t>
  </si>
  <si>
    <r>
      <rPr>
        <sz val="12"/>
        <color rgb="FF000000"/>
        <rFont val="Noto Sans"/>
        <family val="2"/>
      </rPr>
      <t xml:space="preserve">基于“</t>
    </r>
    <r>
      <rPr>
        <sz val="12"/>
        <color rgb="FF000000"/>
        <rFont val="方正仿宋_GBK"/>
        <family val="0"/>
        <charset val="134"/>
      </rPr>
      <t xml:space="preserve">Apache+MySQL+PHP”</t>
    </r>
    <r>
      <rPr>
        <sz val="12"/>
        <color rgb="FF000000"/>
        <rFont val="Noto Sans"/>
        <family val="2"/>
      </rPr>
      <t xml:space="preserve">技术的互动型大学生毕业作品展示平台的开发与研究</t>
    </r>
  </si>
  <si>
    <t xml:space="preserve">惠州经济职业技术学院</t>
  </si>
  <si>
    <t xml:space="preserve">姚光泽</t>
  </si>
  <si>
    <t xml:space="preserve">pdjh2019b0973</t>
  </si>
  <si>
    <t xml:space="preserve">惠州文化旅游产品设计与制作（迎客赋）</t>
  </si>
  <si>
    <t xml:space="preserve">陈丹丹</t>
  </si>
  <si>
    <t xml:space="preserve">(20)</t>
  </si>
  <si>
    <r>
      <rPr>
        <b val="true"/>
        <sz val="12"/>
        <color rgb="FF000000"/>
        <rFont val="Noto Sans"/>
        <family val="2"/>
      </rPr>
      <t xml:space="preserve">广东工商职业学院
（共</t>
    </r>
    <r>
      <rPr>
        <b val="true"/>
        <sz val="12"/>
        <color rgb="FF000000"/>
        <rFont val="方正仿宋_GBK"/>
        <family val="0"/>
        <charset val="134"/>
      </rPr>
      <t xml:space="preserve">1</t>
    </r>
    <r>
      <rPr>
        <b val="true"/>
        <sz val="12"/>
        <color rgb="FF000000"/>
        <rFont val="Noto Sans"/>
        <family val="2"/>
      </rPr>
      <t xml:space="preserve">项）</t>
    </r>
  </si>
  <si>
    <t xml:space="preserve">pdjh2019b0974</t>
  </si>
  <si>
    <t xml:space="preserve">绿色钢雕文化创业实训平台</t>
  </si>
  <si>
    <t xml:space="preserve">广东工商职业学院</t>
  </si>
  <si>
    <t xml:space="preserve">吴培培</t>
  </si>
  <si>
    <t xml:space="preserve">(21)</t>
  </si>
  <si>
    <r>
      <rPr>
        <b val="true"/>
        <sz val="12"/>
        <color rgb="FF000000"/>
        <rFont val="Noto Sans"/>
        <family val="2"/>
      </rPr>
      <t xml:space="preserve">广州华立科技职业学院
（共</t>
    </r>
    <r>
      <rPr>
        <b val="true"/>
        <sz val="12"/>
        <color rgb="FF000000"/>
        <rFont val="方正仿宋_GBK"/>
        <family val="0"/>
        <charset val="134"/>
      </rPr>
      <t xml:space="preserve">3</t>
    </r>
    <r>
      <rPr>
        <b val="true"/>
        <sz val="12"/>
        <color rgb="FF000000"/>
        <rFont val="Noto Sans"/>
        <family val="2"/>
      </rPr>
      <t xml:space="preserve">项）</t>
    </r>
  </si>
  <si>
    <t xml:space="preserve">pdjh2019a0978</t>
  </si>
  <si>
    <t xml:space="preserve">基于“专家系统”的智能变压器的设计与制作</t>
  </si>
  <si>
    <t xml:space="preserve">广州华立科技职业学院</t>
  </si>
  <si>
    <t xml:space="preserve">杨洪斌</t>
  </si>
  <si>
    <t xml:space="preserve">pdjh2019b0979</t>
  </si>
  <si>
    <t xml:space="preserve">高校学生社交互动平台</t>
  </si>
  <si>
    <t xml:space="preserve">林泳鑫</t>
  </si>
  <si>
    <t xml:space="preserve">pdjh2019b0980</t>
  </si>
  <si>
    <r>
      <rPr>
        <sz val="12"/>
        <color rgb="FF000000"/>
        <rFont val="Noto Sans"/>
        <family val="2"/>
      </rPr>
      <t xml:space="preserve">基于三维重建和</t>
    </r>
    <r>
      <rPr>
        <sz val="12"/>
        <color rgb="FF000000"/>
        <rFont val="方正仿宋_GBK"/>
        <family val="0"/>
        <charset val="134"/>
      </rPr>
      <t xml:space="preserve">3D</t>
    </r>
    <r>
      <rPr>
        <sz val="12"/>
        <color rgb="FF000000"/>
        <rFont val="Noto Sans"/>
        <family val="2"/>
      </rPr>
      <t xml:space="preserve">打印在文物修复及其文创产品中的应用研究</t>
    </r>
  </si>
  <si>
    <t xml:space="preserve">江新凤</t>
  </si>
  <si>
    <r>
      <rPr>
        <b val="true"/>
        <sz val="12"/>
        <color rgb="FF000000"/>
        <rFont val="Noto Sans"/>
        <family val="2"/>
      </rPr>
      <t xml:space="preserve">（</t>
    </r>
    <r>
      <rPr>
        <b val="true"/>
        <sz val="12"/>
        <color rgb="FF000000"/>
        <rFont val="方正仿宋_GBK"/>
        <family val="0"/>
        <charset val="134"/>
      </rPr>
      <t xml:space="preserve">22</t>
    </r>
    <r>
      <rPr>
        <b val="true"/>
        <sz val="12"/>
        <color rgb="FF000000"/>
        <rFont val="Noto Sans"/>
        <family val="2"/>
      </rPr>
      <t xml:space="preserve">）</t>
    </r>
  </si>
  <si>
    <r>
      <rPr>
        <b val="true"/>
        <sz val="12"/>
        <color rgb="FF000000"/>
        <rFont val="Noto Sans"/>
        <family val="2"/>
      </rPr>
      <t xml:space="preserve">广州现代信息工程
职业技术学院
（共</t>
    </r>
    <r>
      <rPr>
        <b val="true"/>
        <sz val="12"/>
        <color rgb="FF000000"/>
        <rFont val="方正仿宋_GBK"/>
        <family val="0"/>
        <charset val="134"/>
      </rPr>
      <t xml:space="preserve">1</t>
    </r>
    <r>
      <rPr>
        <b val="true"/>
        <sz val="12"/>
        <color rgb="FF000000"/>
        <rFont val="Noto Sans"/>
        <family val="2"/>
      </rPr>
      <t xml:space="preserve">项）</t>
    </r>
  </si>
  <si>
    <t xml:space="preserve">pdjh2019b0981</t>
  </si>
  <si>
    <t xml:space="preserve">《潮州嵌瓷在室内软装中的应用》</t>
  </si>
  <si>
    <t xml:space="preserve">广州现代信息工程职业技术学院</t>
  </si>
  <si>
    <t xml:space="preserve">蔡泳锐</t>
  </si>
  <si>
    <r>
      <rPr>
        <b val="true"/>
        <sz val="12"/>
        <color rgb="FF000000"/>
        <rFont val="Noto Sans"/>
        <family val="2"/>
      </rPr>
      <t xml:space="preserve">（</t>
    </r>
    <r>
      <rPr>
        <b val="true"/>
        <sz val="12"/>
        <color rgb="FF000000"/>
        <rFont val="方正仿宋_GBK"/>
        <family val="0"/>
        <charset val="134"/>
      </rPr>
      <t xml:space="preserve">23</t>
    </r>
    <r>
      <rPr>
        <b val="true"/>
        <sz val="12"/>
        <color rgb="FF000000"/>
        <rFont val="Noto Sans"/>
        <family val="2"/>
      </rPr>
      <t xml:space="preserve">）</t>
    </r>
  </si>
  <si>
    <r>
      <rPr>
        <b val="true"/>
        <sz val="12"/>
        <color rgb="FF000000"/>
        <rFont val="Noto Sans"/>
        <family val="2"/>
      </rPr>
      <t xml:space="preserve">广州松田职业学院
（共</t>
    </r>
    <r>
      <rPr>
        <b val="true"/>
        <sz val="12"/>
        <color rgb="FF000000"/>
        <rFont val="方正仿宋_GBK"/>
        <family val="0"/>
        <charset val="134"/>
      </rPr>
      <t xml:space="preserve">2</t>
    </r>
    <r>
      <rPr>
        <b val="true"/>
        <sz val="12"/>
        <color rgb="FF000000"/>
        <rFont val="Noto Sans"/>
        <family val="2"/>
      </rPr>
      <t xml:space="preserve">项）</t>
    </r>
  </si>
  <si>
    <t xml:space="preserve">pdjh2019b0982</t>
  </si>
  <si>
    <t xml:space="preserve">当代大学生职业发展的路径思考——以三十人为例的实证研究</t>
  </si>
  <si>
    <t xml:space="preserve">广州松田职业学院</t>
  </si>
  <si>
    <t xml:space="preserve">傅铭莹</t>
  </si>
  <si>
    <t xml:space="preserve">pdjh2019b0983</t>
  </si>
  <si>
    <t xml:space="preserve">手机依赖背景下的高职院校学风建设 ——以增城区民办高职为例</t>
  </si>
  <si>
    <t xml:space="preserve">吴腾辉</t>
  </si>
  <si>
    <r>
      <rPr>
        <b val="true"/>
        <sz val="12"/>
        <color rgb="FF000000"/>
        <rFont val="Noto Sans"/>
        <family val="2"/>
      </rPr>
      <t xml:space="preserve">（</t>
    </r>
    <r>
      <rPr>
        <b val="true"/>
        <sz val="12"/>
        <color rgb="FF000000"/>
        <rFont val="方正仿宋_GBK"/>
        <family val="0"/>
        <charset val="134"/>
      </rPr>
      <t xml:space="preserve">24</t>
    </r>
    <r>
      <rPr>
        <b val="true"/>
        <sz val="12"/>
        <color rgb="FF000000"/>
        <rFont val="Noto Sans"/>
        <family val="2"/>
      </rPr>
      <t xml:space="preserve">）</t>
    </r>
  </si>
  <si>
    <r>
      <rPr>
        <b val="true"/>
        <sz val="12"/>
        <color rgb="FF000000"/>
        <rFont val="Noto Sans"/>
        <family val="2"/>
      </rPr>
      <t xml:space="preserve">广东文理职业学院
（共</t>
    </r>
    <r>
      <rPr>
        <b val="true"/>
        <sz val="12"/>
        <color rgb="FF000000"/>
        <rFont val="方正仿宋_GBK"/>
        <family val="0"/>
        <charset val="134"/>
      </rPr>
      <t xml:space="preserve">2</t>
    </r>
    <r>
      <rPr>
        <b val="true"/>
        <sz val="12"/>
        <color rgb="FF000000"/>
        <rFont val="Noto Sans"/>
        <family val="2"/>
      </rPr>
      <t xml:space="preserve">项）</t>
    </r>
  </si>
  <si>
    <t xml:space="preserve">pdjh2019b0984</t>
  </si>
  <si>
    <t xml:space="preserve">对共享经济发展与影响的调查研究</t>
  </si>
  <si>
    <t xml:space="preserve">广东文理职业学院</t>
  </si>
  <si>
    <t xml:space="preserve">宋洪星</t>
  </si>
  <si>
    <t xml:space="preserve">pdjh2019b0985</t>
  </si>
  <si>
    <t xml:space="preserve">对互联网时代“网络暴力”的调查研究</t>
  </si>
  <si>
    <t xml:space="preserve">吴志浩</t>
  </si>
  <si>
    <r>
      <rPr>
        <b val="true"/>
        <sz val="12"/>
        <color rgb="FF000000"/>
        <rFont val="Noto Sans"/>
        <family val="2"/>
      </rPr>
      <t xml:space="preserve">（</t>
    </r>
    <r>
      <rPr>
        <b val="true"/>
        <sz val="12"/>
        <color rgb="FF000000"/>
        <rFont val="方正仿宋_GBK"/>
        <family val="0"/>
        <charset val="134"/>
      </rPr>
      <t xml:space="preserve">25</t>
    </r>
    <r>
      <rPr>
        <b val="true"/>
        <sz val="12"/>
        <color rgb="FF000000"/>
        <rFont val="Noto Sans"/>
        <family val="2"/>
      </rPr>
      <t xml:space="preserve">）</t>
    </r>
  </si>
  <si>
    <r>
      <rPr>
        <b val="true"/>
        <sz val="12"/>
        <color rgb="FF000000"/>
        <rFont val="Noto Sans"/>
        <family val="2"/>
      </rPr>
      <t xml:space="preserve">广州城建职业学院
（共</t>
    </r>
    <r>
      <rPr>
        <b val="true"/>
        <sz val="12"/>
        <color rgb="FF000000"/>
        <rFont val="方正仿宋_GBK"/>
        <family val="0"/>
        <charset val="134"/>
      </rPr>
      <t xml:space="preserve">4</t>
    </r>
    <r>
      <rPr>
        <b val="true"/>
        <sz val="12"/>
        <color rgb="FF000000"/>
        <rFont val="Noto Sans"/>
        <family val="2"/>
      </rPr>
      <t xml:space="preserve">项）</t>
    </r>
  </si>
  <si>
    <t xml:space="preserve">pdjh2019b0986</t>
  </si>
  <si>
    <t xml:space="preserve">多功能并联式工业机器人</t>
  </si>
  <si>
    <t xml:space="preserve">广州城建职业学院</t>
  </si>
  <si>
    <t xml:space="preserve">陈文华</t>
  </si>
  <si>
    <t xml:space="preserve">pdjh2019b0987</t>
  </si>
  <si>
    <t xml:space="preserve">一种“六边形内置生态袋互嵌混凝土砖”的河道护坡生态系统</t>
  </si>
  <si>
    <t xml:space="preserve">叶宇浩</t>
  </si>
  <si>
    <t xml:space="preserve">pdjh2019b0988</t>
  </si>
  <si>
    <t xml:space="preserve">大型铝合金扁管型材挤压模结构的研究</t>
  </si>
  <si>
    <t xml:space="preserve">祝志荣</t>
  </si>
  <si>
    <t xml:space="preserve">pdjh2019b0989</t>
  </si>
  <si>
    <t xml:space="preserve">非物质文化遗产视角下传统舞蹈艺术的传承与保护调查研究——以广州市从化区水族舞为例</t>
  </si>
  <si>
    <t xml:space="preserve">黄燕纯</t>
  </si>
  <si>
    <r>
      <rPr>
        <b val="true"/>
        <sz val="12"/>
        <color rgb="FF000000"/>
        <rFont val="Noto Sans"/>
        <family val="2"/>
      </rPr>
      <t xml:space="preserve">（</t>
    </r>
    <r>
      <rPr>
        <b val="true"/>
        <sz val="12"/>
        <color rgb="FF000000"/>
        <rFont val="方正仿宋_GBK"/>
        <family val="0"/>
        <charset val="134"/>
      </rPr>
      <t xml:space="preserve">26)</t>
    </r>
  </si>
  <si>
    <r>
      <rPr>
        <b val="true"/>
        <sz val="12"/>
        <color rgb="FF000000"/>
        <rFont val="Noto Sans"/>
        <family val="2"/>
      </rPr>
      <t xml:space="preserve">广州华商职业学院
（共</t>
    </r>
    <r>
      <rPr>
        <b val="true"/>
        <sz val="12"/>
        <color rgb="FF000000"/>
        <rFont val="方正仿宋_GBK"/>
        <family val="0"/>
        <charset val="134"/>
      </rPr>
      <t xml:space="preserve">1</t>
    </r>
    <r>
      <rPr>
        <b val="true"/>
        <sz val="12"/>
        <color rgb="FF000000"/>
        <rFont val="Noto Sans"/>
        <family val="2"/>
      </rPr>
      <t xml:space="preserve">项）</t>
    </r>
  </si>
  <si>
    <t xml:space="preserve">pdjh2019b0990</t>
  </si>
  <si>
    <t xml:space="preserve">高校学生宿舍优化设计研究——以广州华商职业学院学生宿舍为例</t>
  </si>
  <si>
    <t xml:space="preserve">广州华商职业学院</t>
  </si>
  <si>
    <t xml:space="preserve">郑升达</t>
  </si>
  <si>
    <t xml:space="preserve">(27)</t>
  </si>
  <si>
    <r>
      <rPr>
        <b val="true"/>
        <sz val="12"/>
        <color rgb="FF000000"/>
        <rFont val="Noto Sans"/>
        <family val="2"/>
      </rPr>
      <t xml:space="preserve">广州华夏职业学院
（共</t>
    </r>
    <r>
      <rPr>
        <b val="true"/>
        <sz val="12"/>
        <color rgb="FF000000"/>
        <rFont val="方正仿宋_GBK"/>
        <family val="0"/>
        <charset val="134"/>
      </rPr>
      <t xml:space="preserve">2</t>
    </r>
    <r>
      <rPr>
        <b val="true"/>
        <sz val="12"/>
        <color rgb="FF000000"/>
        <rFont val="Noto Sans"/>
        <family val="2"/>
      </rPr>
      <t xml:space="preserve">项）</t>
    </r>
  </si>
  <si>
    <t xml:space="preserve">pdjh2019b0991</t>
  </si>
  <si>
    <t xml:space="preserve">香蕉清洗装置设计与研发</t>
  </si>
  <si>
    <t xml:space="preserve">广州华夏职业学院</t>
  </si>
  <si>
    <t xml:space="preserve">卢智锋</t>
  </si>
  <si>
    <t xml:space="preserve">pdjh2019b0992</t>
  </si>
  <si>
    <r>
      <rPr>
        <sz val="12"/>
        <color rgb="FF000000"/>
        <rFont val="Noto Sans"/>
        <family val="2"/>
      </rPr>
      <t xml:space="preserve">“大手牵小手”大学生义教</t>
    </r>
    <r>
      <rPr>
        <sz val="12"/>
        <color rgb="FF000000"/>
        <rFont val="方正仿宋_GBK"/>
        <family val="0"/>
        <charset val="134"/>
      </rPr>
      <t xml:space="preserve">-- </t>
    </r>
    <r>
      <rPr>
        <sz val="12"/>
        <color rgb="FF000000"/>
        <rFont val="Noto Sans"/>
        <family val="2"/>
      </rPr>
      <t xml:space="preserve">社会主义核心价值观社会实践研究</t>
    </r>
  </si>
  <si>
    <t xml:space="preserve">陈  迎</t>
  </si>
  <si>
    <t xml:space="preserve">(28)</t>
  </si>
  <si>
    <r>
      <rPr>
        <b val="true"/>
        <sz val="12"/>
        <color rgb="FF000000"/>
        <rFont val="Noto Sans"/>
        <family val="2"/>
      </rPr>
      <t xml:space="preserve">广东碧桂园职业学院
（共</t>
    </r>
    <r>
      <rPr>
        <b val="true"/>
        <sz val="12"/>
        <color rgb="FF000000"/>
        <rFont val="方正仿宋_GBK"/>
        <family val="0"/>
        <charset val="134"/>
      </rPr>
      <t xml:space="preserve">3</t>
    </r>
    <r>
      <rPr>
        <b val="true"/>
        <sz val="12"/>
        <color rgb="FF000000"/>
        <rFont val="Noto Sans"/>
        <family val="2"/>
      </rPr>
      <t xml:space="preserve">项）</t>
    </r>
  </si>
  <si>
    <t xml:space="preserve">pdjh2019b0998</t>
  </si>
  <si>
    <r>
      <rPr>
        <sz val="12"/>
        <color rgb="FF000000"/>
        <rFont val="方正仿宋_GBK"/>
        <family val="0"/>
        <charset val="134"/>
      </rPr>
      <t xml:space="preserve">BIM+</t>
    </r>
    <r>
      <rPr>
        <sz val="12"/>
        <color rgb="FF000000"/>
        <rFont val="Noto Sans"/>
        <family val="2"/>
      </rPr>
      <t xml:space="preserve">建筑室内设计应用实践——以碧桂园实际工程项目</t>
    </r>
    <r>
      <rPr>
        <sz val="12"/>
        <color rgb="FF000000"/>
        <rFont val="方正仿宋_GBK"/>
        <family val="0"/>
        <charset val="134"/>
      </rPr>
      <t xml:space="preserve">YJ140</t>
    </r>
    <r>
      <rPr>
        <sz val="12"/>
        <color rgb="FF000000"/>
        <rFont val="Noto Sans"/>
        <family val="2"/>
      </rPr>
      <t xml:space="preserve">户型精装修样板房为例</t>
    </r>
  </si>
  <si>
    <t xml:space="preserve">广东碧桂园职业学院</t>
  </si>
  <si>
    <t xml:space="preserve">阮世鑫</t>
  </si>
  <si>
    <t xml:space="preserve">pdjh2019b0999</t>
  </si>
  <si>
    <r>
      <rPr>
        <sz val="12"/>
        <color rgb="FF000000"/>
        <rFont val="方正仿宋_GBK"/>
        <family val="0"/>
        <charset val="134"/>
      </rPr>
      <t xml:space="preserve">RFID</t>
    </r>
    <r>
      <rPr>
        <sz val="12"/>
        <color rgb="FF000000"/>
        <rFont val="Noto Sans"/>
        <family val="2"/>
      </rPr>
      <t xml:space="preserve">芯片在混凝土施工过程中质量控制应用的研究</t>
    </r>
  </si>
  <si>
    <t xml:space="preserve">方浩楠</t>
  </si>
  <si>
    <t xml:space="preserve">pdjh2019b1000</t>
  </si>
  <si>
    <t xml:space="preserve">基于自主学习能力培养的大学生研究性学习模式探索与实践——以广东碧桂园职业学院物业管理专业为例</t>
  </si>
  <si>
    <t xml:space="preserve">黄培杰</t>
  </si>
  <si>
    <t xml:space="preserve">(29)</t>
  </si>
  <si>
    <r>
      <rPr>
        <b val="true"/>
        <sz val="12"/>
        <color rgb="FF000000"/>
        <rFont val="Noto Sans"/>
        <family val="2"/>
      </rPr>
      <t xml:space="preserve">北京师范大学珠海分校
（共</t>
    </r>
    <r>
      <rPr>
        <b val="true"/>
        <sz val="12"/>
        <color rgb="FF000000"/>
        <rFont val="方正仿宋_GBK"/>
        <family val="0"/>
        <charset val="134"/>
      </rPr>
      <t xml:space="preserve">8</t>
    </r>
    <r>
      <rPr>
        <b val="true"/>
        <sz val="12"/>
        <color rgb="FF000000"/>
        <rFont val="Noto Sans"/>
        <family val="2"/>
      </rPr>
      <t xml:space="preserve">项）</t>
    </r>
  </si>
  <si>
    <t xml:space="preserve">pdjh2019a0578</t>
  </si>
  <si>
    <t xml:space="preserve">港珠澳大桥对珠海旅游业的影响及其配套方案研究</t>
  </si>
  <si>
    <t xml:space="preserve">北京师范大学珠海分校</t>
  </si>
  <si>
    <t xml:space="preserve">莫佳慧</t>
  </si>
  <si>
    <r>
      <rPr>
        <sz val="12"/>
        <color rgb="FF000000"/>
        <rFont val="Noto Sans"/>
        <family val="2"/>
      </rPr>
      <t xml:space="preserve">——基于灰色</t>
    </r>
    <r>
      <rPr>
        <sz val="12"/>
        <color rgb="FF000000"/>
        <rFont val="方正仿宋_GBK"/>
        <family val="0"/>
        <charset val="134"/>
      </rPr>
      <t xml:space="preserve">GM(1,1)-</t>
    </r>
    <r>
      <rPr>
        <sz val="12"/>
        <color rgb="FF000000"/>
        <rFont val="Noto Sans"/>
        <family val="2"/>
      </rPr>
      <t xml:space="preserve">马尔科夫模型</t>
    </r>
  </si>
  <si>
    <t xml:space="preserve">pdjh2019b0579</t>
  </si>
  <si>
    <t xml:space="preserve">一种肘部护套助行器的创新设计</t>
  </si>
  <si>
    <t xml:space="preserve">谷  敏</t>
  </si>
  <si>
    <t xml:space="preserve">pdjh2019b0580</t>
  </si>
  <si>
    <r>
      <rPr>
        <sz val="12"/>
        <color rgb="FF000000"/>
        <rFont val="Noto Sans"/>
        <family val="2"/>
      </rPr>
      <t xml:space="preserve">自在行客</t>
    </r>
    <r>
      <rPr>
        <sz val="12"/>
        <color rgb="FF000000"/>
        <rFont val="方正仿宋_GBK"/>
        <family val="0"/>
        <charset val="134"/>
      </rPr>
      <t xml:space="preserve">-</t>
    </r>
    <r>
      <rPr>
        <sz val="12"/>
        <color rgb="FF000000"/>
        <rFont val="Noto Sans"/>
        <family val="2"/>
      </rPr>
      <t xml:space="preserve">基于数据挖掘的智能行程推荐引擎</t>
    </r>
  </si>
  <si>
    <t xml:space="preserve">邹武星</t>
  </si>
  <si>
    <t xml:space="preserve">pdjh2019b0581</t>
  </si>
  <si>
    <t xml:space="preserve">基于深度卷积神经网络的图像分割关键技术及其在密集人群视觉监控中的应用</t>
  </si>
  <si>
    <t xml:space="preserve">吴  彬</t>
  </si>
  <si>
    <t xml:space="preserve">pdjh2019b0582</t>
  </si>
  <si>
    <r>
      <rPr>
        <sz val="12"/>
        <color rgb="FF000000"/>
        <rFont val="方正仿宋_GBK"/>
        <family val="0"/>
        <charset val="134"/>
      </rPr>
      <t xml:space="preserve">ZoomIn</t>
    </r>
    <r>
      <rPr>
        <sz val="12"/>
        <color rgb="FF000000"/>
        <rFont val="Noto Sans"/>
        <family val="2"/>
      </rPr>
      <t xml:space="preserve">数据分析系统</t>
    </r>
  </si>
  <si>
    <t xml:space="preserve">李星熠</t>
  </si>
  <si>
    <t xml:space="preserve">pdjh2019b0583</t>
  </si>
  <si>
    <t xml:space="preserve">基于自适应演化模型知识图谱半自动化构建</t>
  </si>
  <si>
    <t xml:space="preserve">魏堂钊</t>
  </si>
  <si>
    <t xml:space="preserve">pdjh2019b0584</t>
  </si>
  <si>
    <t xml:space="preserve">广东省本科生“佛系”特征及成因调查 ——以珠海市七所本科院校为例</t>
  </si>
  <si>
    <t xml:space="preserve">廖倬瑜</t>
  </si>
  <si>
    <t xml:space="preserve">pdjh2019b0585</t>
  </si>
  <si>
    <t xml:space="preserve">习近平强军思想下大学生海防意识提升路径研究</t>
  </si>
  <si>
    <t xml:space="preserve">涂锦涛</t>
  </si>
  <si>
    <t xml:space="preserve">(30)</t>
  </si>
  <si>
    <r>
      <rPr>
        <b val="true"/>
        <sz val="12"/>
        <color rgb="FF000000"/>
        <rFont val="Noto Sans"/>
        <family val="2"/>
      </rPr>
      <t xml:space="preserve">电子科技大学中山学院
（共</t>
    </r>
    <r>
      <rPr>
        <b val="true"/>
        <sz val="12"/>
        <color rgb="FF000000"/>
        <rFont val="方正仿宋_GBK"/>
        <family val="0"/>
        <charset val="134"/>
      </rPr>
      <t xml:space="preserve">10</t>
    </r>
    <r>
      <rPr>
        <b val="true"/>
        <sz val="12"/>
        <color rgb="FF000000"/>
        <rFont val="Noto Sans"/>
        <family val="2"/>
      </rPr>
      <t xml:space="preserve">项）</t>
    </r>
  </si>
  <si>
    <t xml:space="preserve">pdjh2019a0586</t>
  </si>
  <si>
    <t xml:space="preserve">旋翼辅助稳定的地效飞行载运平台</t>
  </si>
  <si>
    <t xml:space="preserve">电子科技大学中山学院</t>
  </si>
  <si>
    <t xml:space="preserve">杜煜祺</t>
  </si>
  <si>
    <t xml:space="preserve">pdjh2019a0587</t>
  </si>
  <si>
    <r>
      <rPr>
        <sz val="12"/>
        <color rgb="FF000000"/>
        <rFont val="Noto Sans"/>
        <family val="2"/>
      </rPr>
      <t xml:space="preserve">利用基因编辑</t>
    </r>
    <r>
      <rPr>
        <sz val="12"/>
        <color rgb="FF000000"/>
        <rFont val="方正仿宋_GBK"/>
        <family val="0"/>
        <charset val="134"/>
      </rPr>
      <t xml:space="preserve">CRISPR/Cas</t>
    </r>
    <r>
      <rPr>
        <sz val="12"/>
        <color rgb="FF000000"/>
        <rFont val="Noto Sans"/>
        <family val="2"/>
      </rPr>
      <t xml:space="preserve">系统敲除气单胞菌</t>
    </r>
    <r>
      <rPr>
        <sz val="12"/>
        <color rgb="FF000000"/>
        <rFont val="方正仿宋_GBK"/>
        <family val="0"/>
        <charset val="134"/>
      </rPr>
      <t xml:space="preserve">aerA</t>
    </r>
    <r>
      <rPr>
        <sz val="12"/>
        <color rgb="FF000000"/>
        <rFont val="Noto Sans"/>
        <family val="2"/>
      </rPr>
      <t xml:space="preserve">基因</t>
    </r>
  </si>
  <si>
    <t xml:space="preserve">李茵茵</t>
  </si>
  <si>
    <t xml:space="preserve">pdjh2019b0588</t>
  </si>
  <si>
    <t xml:space="preserve">“爬田虎”智能化农机</t>
  </si>
  <si>
    <t xml:space="preserve">杜家鑫</t>
  </si>
  <si>
    <t xml:space="preserve">pdjh2019b0589</t>
  </si>
  <si>
    <t xml:space="preserve">基于机器视觉的三维目标定位与机器人抓取控制</t>
  </si>
  <si>
    <t xml:space="preserve">高敬斐</t>
  </si>
  <si>
    <t xml:space="preserve">pdjh2019b0590</t>
  </si>
  <si>
    <t xml:space="preserve">基于亚细胞技术的一种中药运动营养食品的开发</t>
  </si>
  <si>
    <t xml:space="preserve">周俊杰</t>
  </si>
  <si>
    <t xml:space="preserve">pdjh2019b0591</t>
  </si>
  <si>
    <t xml:space="preserve">生鱼下脚料的最适酶解和新型水产调味料的制备</t>
  </si>
  <si>
    <t xml:space="preserve">甘蕊菁</t>
  </si>
  <si>
    <t xml:space="preserve">pdjh2019b0592</t>
  </si>
  <si>
    <t xml:space="preserve">基于碳普惠制高校学生宿舍节水节电碳减排方法学研究</t>
  </si>
  <si>
    <t xml:space="preserve">杨灏晋</t>
  </si>
  <si>
    <t xml:space="preserve">pdjh2019b0593</t>
  </si>
  <si>
    <t xml:space="preserve">共享和谐家园：探析区域排外现象——以潮汕地区为例</t>
  </si>
  <si>
    <t xml:space="preserve">卓泽璇</t>
  </si>
  <si>
    <t xml:space="preserve">pdjh2019b0594</t>
  </si>
  <si>
    <t xml:space="preserve">抖音在大学生中流行现况分析</t>
  </si>
  <si>
    <t xml:space="preserve">王观荣</t>
  </si>
  <si>
    <t xml:space="preserve">pdjh2019b0595</t>
  </si>
  <si>
    <t xml:space="preserve">大学生校园贷风险感知影响因素研究</t>
  </si>
  <si>
    <t xml:space="preserve">卢楚红</t>
  </si>
  <si>
    <t xml:space="preserve">(31)</t>
  </si>
  <si>
    <r>
      <rPr>
        <b val="true"/>
        <sz val="12"/>
        <color rgb="FF000000"/>
        <rFont val="Noto Sans"/>
        <family val="2"/>
      </rPr>
      <t xml:space="preserve">北京理工大学珠海学院
（共</t>
    </r>
    <r>
      <rPr>
        <b val="true"/>
        <sz val="12"/>
        <color rgb="FF000000"/>
        <rFont val="方正仿宋_GBK"/>
        <family val="0"/>
        <charset val="134"/>
      </rPr>
      <t xml:space="preserve">9</t>
    </r>
    <r>
      <rPr>
        <b val="true"/>
        <sz val="12"/>
        <color rgb="FF000000"/>
        <rFont val="Noto Sans"/>
        <family val="2"/>
      </rPr>
      <t xml:space="preserve">项）</t>
    </r>
  </si>
  <si>
    <t xml:space="preserve">pdjh2019a0596</t>
  </si>
  <si>
    <t xml:space="preserve">倾转旋翼无人机平台设计与制作</t>
  </si>
  <si>
    <t xml:space="preserve">北京理工大学珠海学院</t>
  </si>
  <si>
    <t xml:space="preserve">张晓玉</t>
  </si>
  <si>
    <t xml:space="preserve">pdjh2019a0597</t>
  </si>
  <si>
    <t xml:space="preserve">高校学生干部官僚化倾向及其治理</t>
  </si>
  <si>
    <t xml:space="preserve">贺  煜</t>
  </si>
  <si>
    <t xml:space="preserve">pdjh2019b0598</t>
  </si>
  <si>
    <t xml:space="preserve">手部动作姿态捕捉控制系统</t>
  </si>
  <si>
    <t xml:space="preserve">白翔宇</t>
  </si>
  <si>
    <t xml:space="preserve">pdjh2019b0599</t>
  </si>
  <si>
    <t xml:space="preserve">基于生物识别技术的智能金融平台</t>
  </si>
  <si>
    <t xml:space="preserve">陈振浚</t>
  </si>
  <si>
    <t xml:space="preserve">pdjh2019b0600</t>
  </si>
  <si>
    <t xml:space="preserve">基于交互式自主定位控制的智能室内导航机器人</t>
  </si>
  <si>
    <t xml:space="preserve">钟文奇</t>
  </si>
  <si>
    <t xml:space="preserve">pdjh2019b0601</t>
  </si>
  <si>
    <t xml:space="preserve">基于压电材料的振动能量采集系统的研究与开发</t>
  </si>
  <si>
    <t xml:space="preserve">文  洪</t>
  </si>
  <si>
    <t xml:space="preserve">pdjh2019b0602</t>
  </si>
  <si>
    <t xml:space="preserve">可食植物与益生菌的协同作用及其功能性产品对健康的作用和影响</t>
  </si>
  <si>
    <t xml:space="preserve">杨  圳</t>
  </si>
  <si>
    <t xml:space="preserve">pdjh2019b0603</t>
  </si>
  <si>
    <t xml:space="preserve">基于统计分析的耳石症发病率影响因素分析</t>
  </si>
  <si>
    <t xml:space="preserve">李绮婷</t>
  </si>
  <si>
    <t xml:space="preserve">pdjh2019b0604</t>
  </si>
  <si>
    <t xml:space="preserve">粤港澳大学生社团发展现状及功能价值研究</t>
  </si>
  <si>
    <t xml:space="preserve">陈晓莉</t>
  </si>
  <si>
    <t xml:space="preserve">(32)</t>
  </si>
  <si>
    <r>
      <rPr>
        <b val="true"/>
        <sz val="12"/>
        <color rgb="FF000000"/>
        <rFont val="Noto Sans"/>
        <family val="2"/>
      </rPr>
      <t xml:space="preserve">吉林大学珠海学院
（共</t>
    </r>
    <r>
      <rPr>
        <b val="true"/>
        <sz val="12"/>
        <color rgb="FF000000"/>
        <rFont val="方正仿宋_GBK"/>
        <family val="0"/>
        <charset val="134"/>
      </rPr>
      <t xml:space="preserve">7</t>
    </r>
    <r>
      <rPr>
        <b val="true"/>
        <sz val="12"/>
        <color rgb="FF000000"/>
        <rFont val="Noto Sans"/>
        <family val="2"/>
      </rPr>
      <t xml:space="preserve">项）</t>
    </r>
  </si>
  <si>
    <t xml:space="preserve">pdjh2019a0605</t>
  </si>
  <si>
    <t xml:space="preserve">基于人工智能的图书馆机器人</t>
  </si>
  <si>
    <t xml:space="preserve">吉林大学珠海学院</t>
  </si>
  <si>
    <t xml:space="preserve">周永宁</t>
  </si>
  <si>
    <t xml:space="preserve">pdjh2019a0606</t>
  </si>
  <si>
    <t xml:space="preserve">关于“十三五”全国旅游公共服务规划中推进厕所革命管理模式的创新性研究</t>
  </si>
  <si>
    <t xml:space="preserve">罗美琪</t>
  </si>
  <si>
    <t xml:space="preserve">pdjh2019b0607</t>
  </si>
  <si>
    <r>
      <rPr>
        <sz val="12"/>
        <color rgb="FF000000"/>
        <rFont val="Noto Sans"/>
        <family val="2"/>
      </rPr>
      <t xml:space="preserve">基于</t>
    </r>
    <r>
      <rPr>
        <sz val="12"/>
        <color rgb="FF000000"/>
        <rFont val="方正仿宋_GBK"/>
        <family val="0"/>
        <charset val="134"/>
      </rPr>
      <t xml:space="preserve">SLAM</t>
    </r>
    <r>
      <rPr>
        <sz val="12"/>
        <color rgb="FF000000"/>
        <rFont val="Noto Sans"/>
        <family val="2"/>
      </rPr>
      <t xml:space="preserve">技术的城市地下综合管廊巡检机器人</t>
    </r>
  </si>
  <si>
    <t xml:space="preserve">陈慧仪</t>
  </si>
  <si>
    <t xml:space="preserve">pdjh2019b0608</t>
  </si>
  <si>
    <t xml:space="preserve">基于逻辑块的少儿编程训练系统设计</t>
  </si>
  <si>
    <t xml:space="preserve">姜晨波</t>
  </si>
  <si>
    <t xml:space="preserve">pdjh2019b0609</t>
  </si>
  <si>
    <t xml:space="preserve">利用当归、黄芪废药渣发酵生产微生物絮凝剂的研究</t>
  </si>
  <si>
    <t xml:space="preserve">熊悦悦</t>
  </si>
  <si>
    <t xml:space="preserve">pdjh2019b0610</t>
  </si>
  <si>
    <r>
      <rPr>
        <sz val="12"/>
        <color rgb="FF000000"/>
        <rFont val="方正仿宋_GBK"/>
        <family val="0"/>
        <charset val="134"/>
      </rPr>
      <t xml:space="preserve">NGO</t>
    </r>
    <r>
      <rPr>
        <sz val="12"/>
        <color rgb="FF000000"/>
        <rFont val="Noto Sans"/>
        <family val="2"/>
      </rPr>
      <t xml:space="preserve">志愿服务组织与高校双向契合模式下的激励效果的研究——以第十二届珠海国际航展为例</t>
    </r>
  </si>
  <si>
    <t xml:space="preserve">叶泽霖</t>
  </si>
  <si>
    <t xml:space="preserve">pdjh2019b0611</t>
  </si>
  <si>
    <t xml:space="preserve">大学生宿舍人际关系与心理健康的关系：认知方式的调节作用——以吉林大学珠海学院为例</t>
  </si>
  <si>
    <t xml:space="preserve">刘咏琪</t>
  </si>
  <si>
    <t xml:space="preserve">(33)</t>
  </si>
  <si>
    <r>
      <rPr>
        <b val="true"/>
        <sz val="12"/>
        <color rgb="FF000000"/>
        <rFont val="Noto Sans"/>
        <family val="2"/>
      </rPr>
      <t xml:space="preserve">广东工业大学华立学院
（共</t>
    </r>
    <r>
      <rPr>
        <b val="true"/>
        <sz val="12"/>
        <color rgb="FF000000"/>
        <rFont val="方正仿宋_GBK"/>
        <family val="0"/>
        <charset val="134"/>
      </rPr>
      <t xml:space="preserve">10</t>
    </r>
    <r>
      <rPr>
        <b val="true"/>
        <sz val="12"/>
        <color rgb="FF000000"/>
        <rFont val="Noto Sans"/>
        <family val="2"/>
      </rPr>
      <t xml:space="preserve">项）</t>
    </r>
  </si>
  <si>
    <t xml:space="preserve">pdjh2019a0612</t>
  </si>
  <si>
    <r>
      <rPr>
        <sz val="12"/>
        <color rgb="FF000000"/>
        <rFont val="方正仿宋_GBK"/>
        <family val="0"/>
        <charset val="134"/>
      </rPr>
      <t xml:space="preserve"> “Eros-A1”——</t>
    </r>
    <r>
      <rPr>
        <sz val="12"/>
        <color rgb="FF000000"/>
        <rFont val="Noto Sans"/>
        <family val="2"/>
      </rPr>
      <t xml:space="preserve">一种具有高适应越障性与高精度辅助救援探测系统的消防机器人</t>
    </r>
  </si>
  <si>
    <t xml:space="preserve">广东工业大学华立学院</t>
  </si>
  <si>
    <t xml:space="preserve">招奕钧</t>
  </si>
  <si>
    <t xml:space="preserve">pdjh2019b0613</t>
  </si>
  <si>
    <r>
      <rPr>
        <sz val="12"/>
        <color rgb="FF000000"/>
        <rFont val="Noto Sans"/>
        <family val="2"/>
      </rPr>
      <t xml:space="preserve">基于 </t>
    </r>
    <r>
      <rPr>
        <sz val="12"/>
        <color rgb="FF000000"/>
        <rFont val="方正仿宋_GBK"/>
        <family val="0"/>
        <charset val="134"/>
      </rPr>
      <t xml:space="preserve">Ros </t>
    </r>
    <r>
      <rPr>
        <sz val="12"/>
        <color rgb="FF000000"/>
        <rFont val="Noto Sans"/>
        <family val="2"/>
      </rPr>
      <t xml:space="preserve">系统的球轮平衡小车设计及其制造</t>
    </r>
  </si>
  <si>
    <t xml:space="preserve">王可涵</t>
  </si>
  <si>
    <t xml:space="preserve">pdjh2019b0614</t>
  </si>
  <si>
    <t xml:space="preserve">一种新型柔性分拣工业机械手控制系统设计</t>
  </si>
  <si>
    <t xml:space="preserve">温福浪</t>
  </si>
  <si>
    <t xml:space="preserve">pdjh2019b0615</t>
  </si>
  <si>
    <r>
      <rPr>
        <sz val="12"/>
        <color rgb="FF000000"/>
        <rFont val="Noto Sans"/>
        <family val="2"/>
      </rPr>
      <t xml:space="preserve">基于稠密轨迹和</t>
    </r>
    <r>
      <rPr>
        <sz val="12"/>
        <color rgb="FF000000"/>
        <rFont val="方正仿宋_GBK"/>
        <family val="0"/>
        <charset val="134"/>
      </rPr>
      <t xml:space="preserve">Fisher</t>
    </r>
    <r>
      <rPr>
        <sz val="12"/>
        <color rgb="FF000000"/>
        <rFont val="Noto Sans"/>
        <family val="2"/>
      </rPr>
      <t xml:space="preserve">向量编码的行为识别方法研究</t>
    </r>
  </si>
  <si>
    <t xml:space="preserve">刘铭原</t>
  </si>
  <si>
    <t xml:space="preserve">pdjh2019b0616</t>
  </si>
  <si>
    <t xml:space="preserve">海量散乱点与数据的模糊聚类挖掘方法研究</t>
  </si>
  <si>
    <t xml:space="preserve">刘文林</t>
  </si>
  <si>
    <t xml:space="preserve">pdjh2019b0617</t>
  </si>
  <si>
    <t xml:space="preserve">基于大数据的智能家居物联网用户行为模式挖掘</t>
  </si>
  <si>
    <t xml:space="preserve">林佳聪</t>
  </si>
  <si>
    <t xml:space="preserve">pdjh2019b0618</t>
  </si>
  <si>
    <r>
      <rPr>
        <sz val="12"/>
        <color rgb="FF000000"/>
        <rFont val="Noto Sans"/>
        <family val="2"/>
      </rPr>
      <t xml:space="preserve">基于多</t>
    </r>
    <r>
      <rPr>
        <sz val="12"/>
        <color rgb="FF000000"/>
        <rFont val="方正仿宋_GBK"/>
        <family val="0"/>
        <charset val="134"/>
      </rPr>
      <t xml:space="preserve">Agent</t>
    </r>
    <r>
      <rPr>
        <sz val="12"/>
        <color rgb="FF000000"/>
        <rFont val="Noto Sans"/>
        <family val="2"/>
      </rPr>
      <t xml:space="preserve">技术对社会网络中复杂任务众包的研究</t>
    </r>
  </si>
  <si>
    <t xml:space="preserve">曾凌锋</t>
  </si>
  <si>
    <t xml:space="preserve">pdjh2019b0619</t>
  </si>
  <si>
    <t xml:space="preserve">基于人工神经网络学习的多姿态人脸图像识别算法</t>
  </si>
  <si>
    <t xml:space="preserve">王凌丰</t>
  </si>
  <si>
    <t xml:space="preserve">pdjh2019b0620</t>
  </si>
  <si>
    <r>
      <rPr>
        <sz val="12"/>
        <color rgb="FF000000"/>
        <rFont val="Noto Sans"/>
        <family val="2"/>
      </rPr>
      <t xml:space="preserve">基于双重“国家钻石”模型及偏离份额分析法（</t>
    </r>
    <r>
      <rPr>
        <sz val="12"/>
        <color rgb="FF000000"/>
        <rFont val="方正仿宋_GBK"/>
        <family val="0"/>
        <charset val="134"/>
      </rPr>
      <t xml:space="preserve">SSM</t>
    </r>
    <r>
      <rPr>
        <sz val="12"/>
        <color rgb="FF000000"/>
        <rFont val="Noto Sans"/>
        <family val="2"/>
      </rPr>
      <t xml:space="preserve">） 的女鞋产业调研分析报告——以惠东县吉隆镇为例</t>
    </r>
  </si>
  <si>
    <t xml:space="preserve">周钰弘</t>
  </si>
  <si>
    <t xml:space="preserve">pdjh2019b0621</t>
  </si>
  <si>
    <r>
      <rPr>
        <sz val="12"/>
        <color rgb="FF000000"/>
        <rFont val="Noto Sans"/>
        <family val="2"/>
      </rPr>
      <t xml:space="preserve">非遗物质文化遗产的传承保护中的现实困难及产业化发展策略研究</t>
    </r>
    <r>
      <rPr>
        <sz val="12"/>
        <color rgb="FF000000"/>
        <rFont val="方正仿宋_GBK"/>
        <family val="0"/>
        <charset val="134"/>
      </rPr>
      <t xml:space="preserve">--</t>
    </r>
    <r>
      <rPr>
        <sz val="12"/>
        <color rgb="FF000000"/>
        <rFont val="Noto Sans"/>
        <family val="2"/>
      </rPr>
      <t xml:space="preserve">以韶关乳源瑶绣为例</t>
    </r>
  </si>
  <si>
    <t xml:space="preserve">林  莉</t>
  </si>
  <si>
    <t xml:space="preserve">(34)</t>
  </si>
  <si>
    <r>
      <rPr>
        <b val="true"/>
        <sz val="12"/>
        <color rgb="FF000000"/>
        <rFont val="Noto Sans"/>
        <family val="2"/>
      </rPr>
      <t xml:space="preserve">东莞理工学院城市学院
（共</t>
    </r>
    <r>
      <rPr>
        <b val="true"/>
        <sz val="12"/>
        <color rgb="FF000000"/>
        <rFont val="方正仿宋_GBK"/>
        <family val="0"/>
        <charset val="134"/>
      </rPr>
      <t xml:space="preserve">4</t>
    </r>
    <r>
      <rPr>
        <b val="true"/>
        <sz val="12"/>
        <color rgb="FF000000"/>
        <rFont val="Noto Sans"/>
        <family val="2"/>
      </rPr>
      <t xml:space="preserve">项）</t>
    </r>
  </si>
  <si>
    <t xml:space="preserve">pdjh2019b0622</t>
  </si>
  <si>
    <t xml:space="preserve">智慧农业之果皮自动分离装置</t>
  </si>
  <si>
    <t xml:space="preserve">东莞理工学院城市学院</t>
  </si>
  <si>
    <t xml:space="preserve">袁振廷</t>
  </si>
  <si>
    <t xml:space="preserve">pdjh2019b0623</t>
  </si>
  <si>
    <t xml:space="preserve">基于深度学习的高分遥感影像城市绿地提取研究</t>
  </si>
  <si>
    <t xml:space="preserve">张  静</t>
  </si>
  <si>
    <t xml:space="preserve">pdjh2019b0624</t>
  </si>
  <si>
    <t xml:space="preserve">水萃及球磨稳定广东地区城市垃圾焚烧灰飞重金属之研究</t>
  </si>
  <si>
    <t xml:space="preserve">陈雯捷</t>
  </si>
  <si>
    <t xml:space="preserve">pdjh2019b0625</t>
  </si>
  <si>
    <t xml:space="preserve">粤港澳大湾区粤剧保护与传承现状探讨</t>
  </si>
  <si>
    <t xml:space="preserve">钟  斌</t>
  </si>
  <si>
    <t xml:space="preserve">(35)</t>
  </si>
  <si>
    <r>
      <rPr>
        <b val="true"/>
        <sz val="12"/>
        <color rgb="FF000000"/>
        <rFont val="Noto Sans"/>
        <family val="2"/>
      </rPr>
      <t xml:space="preserve">中山大学新华学院
（共</t>
    </r>
    <r>
      <rPr>
        <b val="true"/>
        <sz val="12"/>
        <color rgb="FF000000"/>
        <rFont val="方正仿宋_GBK"/>
        <family val="0"/>
        <charset val="134"/>
      </rPr>
      <t xml:space="preserve">3</t>
    </r>
    <r>
      <rPr>
        <b val="true"/>
        <sz val="12"/>
        <color rgb="FF000000"/>
        <rFont val="Noto Sans"/>
        <family val="2"/>
      </rPr>
      <t xml:space="preserve">项）</t>
    </r>
  </si>
  <si>
    <t xml:space="preserve">pdjh2019b0626</t>
  </si>
  <si>
    <t xml:space="preserve">基于深度学习的复杂样本行人再识别监控系统</t>
  </si>
  <si>
    <t xml:space="preserve">中山大学新华学院</t>
  </si>
  <si>
    <t xml:space="preserve">瞿文政</t>
  </si>
  <si>
    <t xml:space="preserve">pdjh2019b0627</t>
  </si>
  <si>
    <t xml:space="preserve">初探中药防晕脐贴的制备</t>
  </si>
  <si>
    <t xml:space="preserve">吴铮婷</t>
  </si>
  <si>
    <t xml:space="preserve">pdjh2019b0628</t>
  </si>
  <si>
    <t xml:space="preserve">美国退出万国邮政联盟对跨境电商的影响及风险防范——基于中小型外贸企业的视角</t>
  </si>
  <si>
    <t xml:space="preserve">张惠美</t>
  </si>
  <si>
    <t xml:space="preserve">(36)</t>
  </si>
  <si>
    <r>
      <rPr>
        <b val="true"/>
        <sz val="12"/>
        <color rgb="FF000000"/>
        <rFont val="Noto Sans"/>
        <family val="2"/>
      </rPr>
      <t xml:space="preserve">中山大学南方学院
（共</t>
    </r>
    <r>
      <rPr>
        <b val="true"/>
        <sz val="12"/>
        <color rgb="FF000000"/>
        <rFont val="方正仿宋_GBK"/>
        <family val="0"/>
        <charset val="134"/>
      </rPr>
      <t xml:space="preserve">5</t>
    </r>
    <r>
      <rPr>
        <b val="true"/>
        <sz val="12"/>
        <color rgb="FF000000"/>
        <rFont val="Noto Sans"/>
        <family val="2"/>
      </rPr>
      <t xml:space="preserve">项）</t>
    </r>
  </si>
  <si>
    <t xml:space="preserve">pdjh2019a0629</t>
  </si>
  <si>
    <t xml:space="preserve">基于去马赛克图像的篡改检测与修复技术之研究</t>
  </si>
  <si>
    <t xml:space="preserve">中山大学南方学院</t>
  </si>
  <si>
    <t xml:space="preserve">周小玉</t>
  </si>
  <si>
    <t xml:space="preserve">pdjh2019b0630</t>
  </si>
  <si>
    <r>
      <rPr>
        <sz val="12"/>
        <color rgb="FF000000"/>
        <rFont val="Noto Sans"/>
        <family val="2"/>
      </rPr>
      <t xml:space="preserve">基于</t>
    </r>
    <r>
      <rPr>
        <sz val="12"/>
        <color rgb="FF000000"/>
        <rFont val="方正仿宋_GBK"/>
        <family val="0"/>
        <charset val="134"/>
      </rPr>
      <t xml:space="preserve">VR/AR</t>
    </r>
    <r>
      <rPr>
        <sz val="12"/>
        <color rgb="FF000000"/>
        <rFont val="Noto Sans"/>
        <family val="2"/>
      </rPr>
      <t xml:space="preserve">技术的电力系统仿真互动应用</t>
    </r>
  </si>
  <si>
    <t xml:space="preserve">甘文棋</t>
  </si>
  <si>
    <t xml:space="preserve">pdjh2019b0631</t>
  </si>
  <si>
    <t xml:space="preserve">基于机器视觉的医院导诊服务系统</t>
  </si>
  <si>
    <t xml:space="preserve">黄泳嘉</t>
  </si>
  <si>
    <t xml:space="preserve">pdjh2019b0632</t>
  </si>
  <si>
    <t xml:space="preserve">含五味消毒饮加味提取物中抗菌抗病毒成分的便捷式洗手液的研发</t>
  </si>
  <si>
    <t xml:space="preserve">沈  瑞</t>
  </si>
  <si>
    <t xml:space="preserve">pdjh2019b0633</t>
  </si>
  <si>
    <r>
      <rPr>
        <sz val="12"/>
        <color rgb="FF000000"/>
        <rFont val="Noto Sans"/>
        <family val="2"/>
      </rPr>
      <t xml:space="preserve">探究中国“特色小镇”建设中的公私合产（</t>
    </r>
    <r>
      <rPr>
        <sz val="12"/>
        <color rgb="FF000000"/>
        <rFont val="方正仿宋_GBK"/>
        <family val="0"/>
        <charset val="134"/>
      </rPr>
      <t xml:space="preserve">Co-production</t>
    </r>
    <r>
      <rPr>
        <sz val="12"/>
        <color rgb="FF000000"/>
        <rFont val="Noto Sans"/>
        <family val="2"/>
      </rPr>
      <t xml:space="preserve">）模式——以潼湖生态智慧区为例</t>
    </r>
  </si>
  <si>
    <t xml:space="preserve">张梓扬</t>
  </si>
  <si>
    <t xml:space="preserve">(37)</t>
  </si>
  <si>
    <r>
      <rPr>
        <b val="true"/>
        <sz val="12"/>
        <color rgb="FF000000"/>
        <rFont val="Noto Sans"/>
        <family val="2"/>
      </rPr>
      <t xml:space="preserve">华南理工大学广州学院
（共</t>
    </r>
    <r>
      <rPr>
        <b val="true"/>
        <sz val="12"/>
        <color rgb="FF000000"/>
        <rFont val="方正仿宋_GBK"/>
        <family val="0"/>
        <charset val="134"/>
      </rPr>
      <t xml:space="preserve">11</t>
    </r>
    <r>
      <rPr>
        <b val="true"/>
        <sz val="12"/>
        <color rgb="FF000000"/>
        <rFont val="Noto Sans"/>
        <family val="2"/>
      </rPr>
      <t xml:space="preserve">项）</t>
    </r>
  </si>
  <si>
    <t xml:space="preserve">pdjh2019b0634</t>
  </si>
  <si>
    <r>
      <rPr>
        <sz val="12"/>
        <color rgb="FF000000"/>
        <rFont val="Noto Sans"/>
        <family val="2"/>
      </rPr>
      <t xml:space="preserve">基于</t>
    </r>
    <r>
      <rPr>
        <sz val="12"/>
        <color rgb="FF000000"/>
        <rFont val="方正仿宋_GBK"/>
        <family val="0"/>
        <charset val="134"/>
      </rPr>
      <t xml:space="preserve">GPS</t>
    </r>
    <r>
      <rPr>
        <sz val="12"/>
        <color rgb="FF000000"/>
        <rFont val="Noto Sans"/>
        <family val="2"/>
      </rPr>
      <t xml:space="preserve">和激光雷达的室外无人车的
设计与实现</t>
    </r>
  </si>
  <si>
    <t xml:space="preserve">华南理工大学广州学院</t>
  </si>
  <si>
    <t xml:space="preserve">曾奕雄</t>
  </si>
  <si>
    <t xml:space="preserve">pdjh2019b0635</t>
  </si>
  <si>
    <r>
      <rPr>
        <sz val="12"/>
        <color rgb="FF000000"/>
        <rFont val="Noto Sans"/>
        <family val="2"/>
      </rPr>
      <t xml:space="preserve">基于</t>
    </r>
    <r>
      <rPr>
        <sz val="12"/>
        <color rgb="FF000000"/>
        <rFont val="方正仿宋_GBK"/>
        <family val="0"/>
        <charset val="134"/>
      </rPr>
      <t xml:space="preserve">TLD</t>
    </r>
    <r>
      <rPr>
        <sz val="12"/>
        <color rgb="FF000000"/>
        <rFont val="Noto Sans"/>
        <family val="2"/>
      </rPr>
      <t xml:space="preserve">算法的智能跟踪对抗游戏
机器人</t>
    </r>
  </si>
  <si>
    <t xml:space="preserve">陆兆基</t>
  </si>
  <si>
    <t xml:space="preserve">pdjh2019b0636</t>
  </si>
  <si>
    <t xml:space="preserve">环抱式椰果采摘机</t>
  </si>
  <si>
    <t xml:space="preserve">卓有成</t>
  </si>
  <si>
    <t xml:space="preserve">pdjh2019b0637</t>
  </si>
  <si>
    <r>
      <rPr>
        <sz val="12"/>
        <color rgb="FF000000"/>
        <rFont val="Noto Sans"/>
        <family val="2"/>
      </rPr>
      <t xml:space="preserve">基于</t>
    </r>
    <r>
      <rPr>
        <sz val="12"/>
        <color rgb="FF000000"/>
        <rFont val="方正仿宋_GBK"/>
        <family val="0"/>
        <charset val="134"/>
      </rPr>
      <t xml:space="preserve">Adams</t>
    </r>
    <r>
      <rPr>
        <sz val="12"/>
        <color rgb="FF000000"/>
        <rFont val="Noto Sans"/>
        <family val="2"/>
      </rPr>
      <t xml:space="preserve">的仿生四足机器人设计与</t>
    </r>
  </si>
  <si>
    <t xml:space="preserve">麦杨杰</t>
  </si>
  <si>
    <t xml:space="preserve">实现</t>
  </si>
  <si>
    <t xml:space="preserve">pdjh2019b0638</t>
  </si>
  <si>
    <r>
      <rPr>
        <sz val="12"/>
        <color rgb="FF000000"/>
        <rFont val="Noto Sans"/>
        <family val="2"/>
      </rPr>
      <t xml:space="preserve">基于</t>
    </r>
    <r>
      <rPr>
        <sz val="12"/>
        <color rgb="FF000000"/>
        <rFont val="方正仿宋_GBK"/>
        <family val="0"/>
        <charset val="134"/>
      </rPr>
      <t xml:space="preserve">kinect</t>
    </r>
    <r>
      <rPr>
        <sz val="12"/>
        <color rgb="FF000000"/>
        <rFont val="Noto Sans"/>
        <family val="2"/>
      </rPr>
      <t xml:space="preserve">人机交互的</t>
    </r>
    <r>
      <rPr>
        <sz val="12"/>
        <color rgb="FF000000"/>
        <rFont val="方正仿宋_GBK"/>
        <family val="0"/>
        <charset val="134"/>
      </rPr>
      <t xml:space="preserve">3D</t>
    </r>
    <r>
      <rPr>
        <sz val="12"/>
        <color rgb="FF000000"/>
        <rFont val="Noto Sans"/>
        <family val="2"/>
      </rPr>
      <t xml:space="preserve">全息与</t>
    </r>
  </si>
  <si>
    <t xml:space="preserve">黄泽鹏</t>
  </si>
  <si>
    <t xml:space="preserve">竞技系统</t>
  </si>
  <si>
    <t xml:space="preserve">pdjh2019b0639</t>
  </si>
  <si>
    <t xml:space="preserve">基于机器视觉的机器人伺服控制系统</t>
  </si>
  <si>
    <t xml:space="preserve">张乘彬</t>
  </si>
  <si>
    <t xml:space="preserve">pdjh2019b0640</t>
  </si>
  <si>
    <r>
      <rPr>
        <sz val="12"/>
        <color rgb="FF000000"/>
        <rFont val="Noto Sans"/>
        <family val="2"/>
      </rPr>
      <t xml:space="preserve">基于</t>
    </r>
    <r>
      <rPr>
        <sz val="12"/>
        <color rgb="FF000000"/>
        <rFont val="方正仿宋_GBK"/>
        <family val="0"/>
        <charset val="134"/>
      </rPr>
      <t xml:space="preserve">VR</t>
    </r>
    <r>
      <rPr>
        <sz val="12"/>
        <color rgb="FF000000"/>
        <rFont val="Noto Sans"/>
        <family val="2"/>
      </rPr>
      <t xml:space="preserve">技术的变电站检修培训系统</t>
    </r>
  </si>
  <si>
    <t xml:space="preserve">李洁瑜</t>
  </si>
  <si>
    <t xml:space="preserve">pdjh2019b0641</t>
  </si>
  <si>
    <r>
      <rPr>
        <sz val="12"/>
        <color rgb="FF000000"/>
        <rFont val="Noto Sans"/>
        <family val="2"/>
      </rPr>
      <t xml:space="preserve">基于</t>
    </r>
    <r>
      <rPr>
        <sz val="12"/>
        <color rgb="FF000000"/>
        <rFont val="方正仿宋_GBK"/>
        <family val="0"/>
        <charset val="134"/>
      </rPr>
      <t xml:space="preserve">AR</t>
    </r>
    <r>
      <rPr>
        <sz val="12"/>
        <color rgb="FF000000"/>
        <rFont val="Noto Sans"/>
        <family val="2"/>
      </rPr>
      <t xml:space="preserve">技术的电力设备安装辅助系统</t>
    </r>
  </si>
  <si>
    <t xml:space="preserve">彭  政</t>
  </si>
  <si>
    <t xml:space="preserve">pdjh2019b0642</t>
  </si>
  <si>
    <t xml:space="preserve">基于人机交互的智能台灯</t>
  </si>
  <si>
    <t xml:space="preserve">潘思儒</t>
  </si>
  <si>
    <t xml:space="preserve">pdjh2019b0643</t>
  </si>
  <si>
    <t xml:space="preserve">高安全性配电柜管理学系统的性能研究与开发</t>
  </si>
  <si>
    <t xml:space="preserve">李丽雅</t>
  </si>
  <si>
    <t xml:space="preserve">pdjh2019b0644</t>
  </si>
  <si>
    <t xml:space="preserve">基于神经网络的命名实体识别系统的研究</t>
  </si>
  <si>
    <t xml:space="preserve">曾泽明</t>
  </si>
  <si>
    <t xml:space="preserve">(38)</t>
  </si>
  <si>
    <r>
      <rPr>
        <b val="true"/>
        <sz val="12"/>
        <color rgb="FF000000"/>
        <rFont val="Noto Sans"/>
        <family val="2"/>
      </rPr>
      <t xml:space="preserve">华南农业大学珠江学院
（共</t>
    </r>
    <r>
      <rPr>
        <b val="true"/>
        <sz val="12"/>
        <color rgb="FF000000"/>
        <rFont val="方正仿宋_GBK"/>
        <family val="0"/>
        <charset val="134"/>
      </rPr>
      <t xml:space="preserve">4</t>
    </r>
    <r>
      <rPr>
        <b val="true"/>
        <sz val="12"/>
        <color rgb="FF000000"/>
        <rFont val="Noto Sans"/>
        <family val="2"/>
      </rPr>
      <t xml:space="preserve">项）</t>
    </r>
  </si>
  <si>
    <t xml:space="preserve">pdjh2019b0645</t>
  </si>
  <si>
    <r>
      <rPr>
        <sz val="12"/>
        <color rgb="FF000000"/>
        <rFont val="Noto Sans"/>
        <family val="2"/>
      </rPr>
      <t xml:space="preserve">通过</t>
    </r>
    <r>
      <rPr>
        <sz val="12"/>
        <color rgb="FF000000"/>
        <rFont val="方正仿宋_GBK"/>
        <family val="0"/>
        <charset val="134"/>
      </rPr>
      <t xml:space="preserve">AI</t>
    </r>
    <r>
      <rPr>
        <sz val="12"/>
        <color rgb="FF000000"/>
        <rFont val="Noto Sans"/>
        <family val="2"/>
      </rPr>
      <t xml:space="preserve">深度学习技术处理医学影像进行癌症检测</t>
    </r>
  </si>
  <si>
    <t xml:space="preserve">华南农业大学珠江学院</t>
  </si>
  <si>
    <t xml:space="preserve">刘冠宏</t>
  </si>
  <si>
    <t xml:space="preserve">pdjh2019b0646</t>
  </si>
  <si>
    <t xml:space="preserve">在特色小镇建设中恢复性环境的植物配置方法——以广州市从化区米埗小镇为例</t>
  </si>
  <si>
    <t xml:space="preserve">骆金初</t>
  </si>
  <si>
    <t xml:space="preserve">pdjh2019b0647</t>
  </si>
  <si>
    <t xml:space="preserve">青年志愿者在乡村文化振兴中的推动作用——以广州市从化区为例</t>
  </si>
  <si>
    <t xml:space="preserve">林伟培</t>
  </si>
  <si>
    <t xml:space="preserve">pdjh2019b0648</t>
  </si>
  <si>
    <r>
      <rPr>
        <sz val="12"/>
        <color rgb="FF000000"/>
        <rFont val="Noto Sans"/>
        <family val="2"/>
      </rPr>
      <t xml:space="preserve">“区块链</t>
    </r>
    <r>
      <rPr>
        <sz val="12"/>
        <color rgb="FF000000"/>
        <rFont val="方正仿宋_GBK"/>
        <family val="0"/>
        <charset val="134"/>
      </rPr>
      <t xml:space="preserve">+</t>
    </r>
    <r>
      <rPr>
        <sz val="12"/>
        <color rgb="FF000000"/>
        <rFont val="Noto Sans"/>
        <family val="2"/>
      </rPr>
      <t xml:space="preserve">共享教育”模式下大学生分享式学习的应用研究</t>
    </r>
  </si>
  <si>
    <t xml:space="preserve">沈颖妃</t>
  </si>
  <si>
    <t xml:space="preserve">(39)</t>
  </si>
  <si>
    <r>
      <rPr>
        <b val="true"/>
        <sz val="12"/>
        <color rgb="FF000000"/>
        <rFont val="Noto Sans"/>
        <family val="2"/>
      </rPr>
      <t xml:space="preserve">广东外语外贸大学
南国商学院
（共</t>
    </r>
    <r>
      <rPr>
        <b val="true"/>
        <sz val="12"/>
        <color rgb="FF000000"/>
        <rFont val="方正仿宋_GBK"/>
        <family val="0"/>
        <charset val="134"/>
      </rPr>
      <t xml:space="preserve">7</t>
    </r>
    <r>
      <rPr>
        <b val="true"/>
        <sz val="12"/>
        <color rgb="FF000000"/>
        <rFont val="Noto Sans"/>
        <family val="2"/>
      </rPr>
      <t xml:space="preserve">项）</t>
    </r>
  </si>
  <si>
    <t xml:space="preserve">pdjh2019a0649</t>
  </si>
  <si>
    <t xml:space="preserve">税收征管效率提高途径的探讨—基于国地税合并</t>
  </si>
  <si>
    <t xml:space="preserve">广东外语外贸大学南国商学院</t>
  </si>
  <si>
    <t xml:space="preserve">李晓萱</t>
  </si>
  <si>
    <t xml:space="preserve">pdjh2019b0650</t>
  </si>
  <si>
    <t xml:space="preserve">关于二段力铰链的非标自动化设备设计和研究</t>
  </si>
  <si>
    <t xml:space="preserve">邱伟钦</t>
  </si>
  <si>
    <t xml:space="preserve">pdjh2019b0651</t>
  </si>
  <si>
    <r>
      <rPr>
        <sz val="12"/>
        <color rgb="FF000000"/>
        <rFont val="Noto Sans"/>
        <family val="2"/>
      </rPr>
      <t xml:space="preserve">基于</t>
    </r>
    <r>
      <rPr>
        <sz val="12"/>
        <color rgb="FF000000"/>
        <rFont val="方正仿宋_GBK"/>
        <family val="0"/>
        <charset val="134"/>
      </rPr>
      <t xml:space="preserve">O2O</t>
    </r>
    <r>
      <rPr>
        <sz val="12"/>
        <color rgb="FF000000"/>
        <rFont val="Noto Sans"/>
        <family val="2"/>
      </rPr>
      <t xml:space="preserve">的校园外卖配送终端设计研究</t>
    </r>
    <r>
      <rPr>
        <sz val="12"/>
        <color rgb="FF000000"/>
        <rFont val="方正仿宋_GBK"/>
        <family val="0"/>
        <charset val="134"/>
      </rPr>
      <t xml:space="preserve">--</t>
    </r>
    <r>
      <rPr>
        <sz val="12"/>
        <color rgb="FF000000"/>
        <rFont val="Noto Sans"/>
        <family val="2"/>
      </rPr>
      <t xml:space="preserve">以广外南国饭堂外卖配送系统为例</t>
    </r>
  </si>
  <si>
    <t xml:space="preserve">林树锐</t>
  </si>
  <si>
    <t xml:space="preserve">pdjh2019b0652</t>
  </si>
  <si>
    <t xml:space="preserve">数字视频篡改被动取证技术研究</t>
  </si>
  <si>
    <t xml:space="preserve">梁绍敏</t>
  </si>
  <si>
    <t xml:space="preserve">pdjh2019b0653</t>
  </si>
  <si>
    <t xml:space="preserve">社会语言学视域下网络流行语言的社会功能研究</t>
  </si>
  <si>
    <t xml:space="preserve">陈雨婷</t>
  </si>
  <si>
    <t xml:space="preserve">pdjh2019b0654</t>
  </si>
  <si>
    <r>
      <rPr>
        <sz val="12"/>
        <color rgb="FF000000"/>
        <rFont val="Noto Sans"/>
        <family val="2"/>
      </rPr>
      <t xml:space="preserve">建立校园招聘市场实操践行的策略探讨</t>
    </r>
    <r>
      <rPr>
        <sz val="12"/>
        <color rgb="FF000000"/>
        <rFont val="方正仿宋_GBK"/>
        <family val="0"/>
        <charset val="134"/>
      </rPr>
      <t xml:space="preserve">--</t>
    </r>
    <r>
      <rPr>
        <sz val="12"/>
        <color rgb="FF000000"/>
        <rFont val="Noto Sans"/>
        <family val="2"/>
      </rPr>
      <t xml:space="preserve">基于创建大学生实体企业“南国人才市场”的思考</t>
    </r>
  </si>
  <si>
    <t xml:space="preserve">谢雨航</t>
  </si>
  <si>
    <t xml:space="preserve">pdjh2019b0655</t>
  </si>
  <si>
    <t xml:space="preserve">乡村振兴战略下广东乡村休闲度假旅游发展路径研究</t>
  </si>
  <si>
    <t xml:space="preserve">刘晓君</t>
  </si>
  <si>
    <t xml:space="preserve">(40)</t>
  </si>
  <si>
    <r>
      <rPr>
        <b val="true"/>
        <sz val="12"/>
        <color rgb="FF000000"/>
        <rFont val="Noto Sans"/>
        <family val="2"/>
      </rPr>
      <t xml:space="preserve">广东财经大学华商学院
（共</t>
    </r>
    <r>
      <rPr>
        <b val="true"/>
        <sz val="12"/>
        <color rgb="FF000000"/>
        <rFont val="方正仿宋_GBK"/>
        <family val="0"/>
        <charset val="134"/>
      </rPr>
      <t xml:space="preserve">3</t>
    </r>
    <r>
      <rPr>
        <b val="true"/>
        <sz val="12"/>
        <color rgb="FF000000"/>
        <rFont val="Noto Sans"/>
        <family val="2"/>
      </rPr>
      <t xml:space="preserve">项）</t>
    </r>
  </si>
  <si>
    <t xml:space="preserve">pdjh2019b0656</t>
  </si>
  <si>
    <t xml:space="preserve">乡村生鲜物流基于广东徐闻县菠萝滞销的案例分析</t>
  </si>
  <si>
    <t xml:space="preserve">广东财经大学华商学院</t>
  </si>
  <si>
    <t xml:space="preserve">蔡婉君</t>
  </si>
  <si>
    <t xml:space="preserve">pdjh2019b0657</t>
  </si>
  <si>
    <r>
      <rPr>
        <sz val="12"/>
        <color rgb="FF000000"/>
        <rFont val="Noto Sans"/>
        <family val="2"/>
      </rPr>
      <t xml:space="preserve">基于“互联网</t>
    </r>
    <r>
      <rPr>
        <sz val="12"/>
        <color rgb="FF000000"/>
        <rFont val="方正仿宋_GBK"/>
        <family val="0"/>
        <charset val="134"/>
      </rPr>
      <t xml:space="preserve">+</t>
    </r>
    <r>
      <rPr>
        <sz val="12"/>
        <color rgb="FF000000"/>
        <rFont val="Noto Sans"/>
        <family val="2"/>
      </rPr>
      <t xml:space="preserve">共享车位”模式的城市中心停车难的调查研究和解决方案——以惠州市港惠商业区为例</t>
    </r>
  </si>
  <si>
    <t xml:space="preserve">巫枚芳</t>
  </si>
  <si>
    <t xml:space="preserve">pdjh2019b0658</t>
  </si>
  <si>
    <t xml:space="preserve">关于客家文化变迁、发展和传承的调查研究——以梅州地区为例</t>
  </si>
  <si>
    <t xml:space="preserve">何雪清</t>
  </si>
  <si>
    <t xml:space="preserve">(41)</t>
  </si>
  <si>
    <r>
      <rPr>
        <b val="true"/>
        <sz val="12"/>
        <color rgb="FF000000"/>
        <rFont val="Noto Sans"/>
        <family val="2"/>
      </rPr>
      <t xml:space="preserve">广东海洋大学寸金学院
（共</t>
    </r>
    <r>
      <rPr>
        <b val="true"/>
        <sz val="12"/>
        <color rgb="FF000000"/>
        <rFont val="方正仿宋_GBK"/>
        <family val="0"/>
        <charset val="134"/>
      </rPr>
      <t xml:space="preserve">3</t>
    </r>
    <r>
      <rPr>
        <b val="true"/>
        <sz val="12"/>
        <color rgb="FF000000"/>
        <rFont val="Noto Sans"/>
        <family val="2"/>
      </rPr>
      <t xml:space="preserve">项）</t>
    </r>
  </si>
  <si>
    <t xml:space="preserve">pdjh2019b0659</t>
  </si>
  <si>
    <t xml:space="preserve">智能窗帘</t>
  </si>
  <si>
    <t xml:space="preserve">广东海洋大学寸金学院</t>
  </si>
  <si>
    <t xml:space="preserve">陈智科</t>
  </si>
  <si>
    <t xml:space="preserve">pdjh2019b0660</t>
  </si>
  <si>
    <t xml:space="preserve">雷州半岛乡土园林树木种子渗调引发技术研究</t>
  </si>
  <si>
    <t xml:space="preserve">杨崇城</t>
  </si>
  <si>
    <t xml:space="preserve">pdjh2019b0661</t>
  </si>
  <si>
    <t xml:space="preserve">湛江旧县村傩舞文化传承与发展研究</t>
  </si>
  <si>
    <t xml:space="preserve">周  煊</t>
  </si>
  <si>
    <t xml:space="preserve">(42)</t>
  </si>
  <si>
    <r>
      <rPr>
        <b val="true"/>
        <sz val="12"/>
        <color rgb="FF000000"/>
        <rFont val="Noto Sans"/>
        <family val="2"/>
      </rPr>
      <t xml:space="preserve">广东技术师范大学天河学院（共</t>
    </r>
    <r>
      <rPr>
        <b val="true"/>
        <sz val="12"/>
        <color rgb="FF000000"/>
        <rFont val="方正仿宋_GBK"/>
        <family val="0"/>
        <charset val="134"/>
      </rPr>
      <t xml:space="preserve">6</t>
    </r>
    <r>
      <rPr>
        <b val="true"/>
        <sz val="12"/>
        <color rgb="FF000000"/>
        <rFont val="Noto Sans"/>
        <family val="2"/>
      </rPr>
      <t xml:space="preserve">项）</t>
    </r>
  </si>
  <si>
    <t xml:space="preserve">pdjh2019b0662</t>
  </si>
  <si>
    <r>
      <rPr>
        <sz val="12"/>
        <color rgb="FF000000"/>
        <rFont val="方正仿宋_GBK"/>
        <family val="0"/>
        <charset val="134"/>
      </rPr>
      <t xml:space="preserve">7*24h</t>
    </r>
    <r>
      <rPr>
        <sz val="12"/>
        <color rgb="FF000000"/>
        <rFont val="Noto Sans"/>
        <family val="2"/>
      </rPr>
      <t xml:space="preserve">小蜜蜂自助打印机</t>
    </r>
  </si>
  <si>
    <t xml:space="preserve">广东技术师范大学天河学院</t>
  </si>
  <si>
    <t xml:space="preserve">潘威华</t>
  </si>
  <si>
    <t xml:space="preserve">pdjh2019b0663</t>
  </si>
  <si>
    <t xml:space="preserve">基于深度学习的人脸追踪安防监控系统</t>
  </si>
  <si>
    <t xml:space="preserve">赖保均</t>
  </si>
  <si>
    <t xml:space="preserve">pdjh2019b0664</t>
  </si>
  <si>
    <r>
      <rPr>
        <sz val="12"/>
        <color rgb="FF000000"/>
        <rFont val="方正仿宋_GBK"/>
        <family val="0"/>
        <charset val="134"/>
      </rPr>
      <t xml:space="preserve">EPC</t>
    </r>
    <r>
      <rPr>
        <sz val="12"/>
        <color rgb="FF000000"/>
        <rFont val="Noto Sans"/>
        <family val="2"/>
      </rPr>
      <t xml:space="preserve">模式下装配式建筑的工程造价控制与管理研究</t>
    </r>
  </si>
  <si>
    <t xml:space="preserve">黎成佐</t>
  </si>
  <si>
    <t xml:space="preserve">pdjh2019b0665</t>
  </si>
  <si>
    <t xml:space="preserve">中华优良家风文化融入高校社会主义核心价值观培育研究</t>
  </si>
  <si>
    <t xml:space="preserve">龚贺媚</t>
  </si>
  <si>
    <t xml:space="preserve">pdjh2019b0666</t>
  </si>
  <si>
    <t xml:space="preserve">“第二课堂成绩单”下的体育社团活动对学生身心健康影响的分析研究</t>
  </si>
  <si>
    <t xml:space="preserve">曾志海</t>
  </si>
  <si>
    <t xml:space="preserve">pdjh2019b0667</t>
  </si>
  <si>
    <r>
      <rPr>
        <sz val="12"/>
        <color rgb="FF000000"/>
        <rFont val="Noto Sans"/>
        <family val="2"/>
      </rPr>
      <t xml:space="preserve">基于精益理念构建财务共享服务模式研究</t>
    </r>
    <r>
      <rPr>
        <sz val="12"/>
        <color rgb="FF000000"/>
        <rFont val="方正仿宋_GBK"/>
        <family val="0"/>
        <charset val="134"/>
      </rPr>
      <t xml:space="preserve">--</t>
    </r>
    <r>
      <rPr>
        <sz val="12"/>
        <color rgb="FF000000"/>
        <rFont val="Noto Sans"/>
        <family val="2"/>
      </rPr>
      <t xml:space="preserve">以</t>
    </r>
    <r>
      <rPr>
        <sz val="12"/>
        <color rgb="FF000000"/>
        <rFont val="方正仿宋_GBK"/>
        <family val="0"/>
        <charset val="134"/>
      </rPr>
      <t xml:space="preserve">S</t>
    </r>
    <r>
      <rPr>
        <sz val="12"/>
        <color rgb="FF000000"/>
        <rFont val="Noto Sans"/>
        <family val="2"/>
      </rPr>
      <t xml:space="preserve">（中国）  公司财务共享服务中心为例</t>
    </r>
  </si>
  <si>
    <t xml:space="preserve">邹秋雁</t>
  </si>
  <si>
    <t xml:space="preserve">(43)</t>
  </si>
  <si>
    <r>
      <rPr>
        <b val="true"/>
        <sz val="12"/>
        <color rgb="FF000000"/>
        <rFont val="Noto Sans"/>
        <family val="2"/>
      </rPr>
      <t xml:space="preserve">广州大学华软软件学院
（共</t>
    </r>
    <r>
      <rPr>
        <b val="true"/>
        <sz val="12"/>
        <color rgb="FF000000"/>
        <rFont val="方正仿宋_GBK"/>
        <family val="0"/>
        <charset val="134"/>
      </rPr>
      <t xml:space="preserve">10</t>
    </r>
    <r>
      <rPr>
        <b val="true"/>
        <sz val="12"/>
        <color rgb="FF000000"/>
        <rFont val="Noto Sans"/>
        <family val="2"/>
      </rPr>
      <t xml:space="preserve">项）</t>
    </r>
  </si>
  <si>
    <t xml:space="preserve">pdjh2019a0668</t>
  </si>
  <si>
    <r>
      <rPr>
        <sz val="12"/>
        <color rgb="FF000000"/>
        <rFont val="Noto Sans"/>
        <family val="2"/>
      </rPr>
      <t xml:space="preserve">基于</t>
    </r>
    <r>
      <rPr>
        <sz val="12"/>
        <color rgb="FF000000"/>
        <rFont val="方正仿宋_GBK"/>
        <family val="0"/>
        <charset val="134"/>
      </rPr>
      <t xml:space="preserve">NB-iot</t>
    </r>
    <r>
      <rPr>
        <sz val="12"/>
        <color rgb="FF000000"/>
        <rFont val="Noto Sans"/>
        <family val="2"/>
      </rPr>
      <t xml:space="preserve">城市公共安全</t>
    </r>
    <r>
      <rPr>
        <sz val="12"/>
        <color rgb="FF000000"/>
        <rFont val="方正仿宋_GBK"/>
        <family val="0"/>
        <charset val="134"/>
      </rPr>
      <t xml:space="preserve">(</t>
    </r>
    <r>
      <rPr>
        <sz val="12"/>
        <color rgb="FF000000"/>
        <rFont val="Noto Sans"/>
        <family val="2"/>
      </rPr>
      <t xml:space="preserve">井盖</t>
    </r>
    <r>
      <rPr>
        <sz val="12"/>
        <color rgb="FF000000"/>
        <rFont val="方正仿宋_GBK"/>
        <family val="0"/>
        <charset val="134"/>
      </rPr>
      <t xml:space="preserve">)</t>
    </r>
    <r>
      <rPr>
        <sz val="12"/>
        <color rgb="FF000000"/>
        <rFont val="Noto Sans"/>
        <family val="2"/>
      </rPr>
      <t xml:space="preserve">监测管理系统</t>
    </r>
  </si>
  <si>
    <t xml:space="preserve">广州大学华软软件学院</t>
  </si>
  <si>
    <t xml:space="preserve">方子昂</t>
  </si>
  <si>
    <t xml:space="preserve">pdjh2019b0669</t>
  </si>
  <si>
    <t xml:space="preserve">折叠式智能微型消毒仓</t>
  </si>
  <si>
    <t xml:space="preserve">王桂如</t>
  </si>
  <si>
    <t xml:space="preserve">pdjh2019b0670</t>
  </si>
  <si>
    <t xml:space="preserve">基于深度学习的英语单词学习系统的设计与实现</t>
  </si>
  <si>
    <t xml:space="preserve">茹韶燕</t>
  </si>
  <si>
    <t xml:space="preserve">pdjh2019b0671</t>
  </si>
  <si>
    <r>
      <rPr>
        <sz val="12"/>
        <color rgb="FF000000"/>
        <rFont val="方正仿宋_GBK"/>
        <family val="0"/>
        <charset val="134"/>
      </rPr>
      <t xml:space="preserve">MT</t>
    </r>
    <r>
      <rPr>
        <sz val="12"/>
        <color rgb="FF000000"/>
        <rFont val="Noto Sans"/>
        <family val="2"/>
      </rPr>
      <t xml:space="preserve">智能机器人</t>
    </r>
    <r>
      <rPr>
        <sz val="12"/>
        <color rgb="FF000000"/>
        <rFont val="方正仿宋_GBK"/>
        <family val="0"/>
        <charset val="134"/>
      </rPr>
      <t xml:space="preserve">2.</t>
    </r>
  </si>
  <si>
    <t xml:space="preserve">李如胜</t>
  </si>
  <si>
    <t xml:space="preserve">pdjh2019b0672</t>
  </si>
  <si>
    <t xml:space="preserve">创美家智能家装一站式平台</t>
  </si>
  <si>
    <t xml:space="preserve">白子聪</t>
  </si>
  <si>
    <t xml:space="preserve">pdjh2019b0673</t>
  </si>
  <si>
    <t xml:space="preserve">基于机器学习多重架构的信用卡反欺诈风控系统研究</t>
  </si>
  <si>
    <t xml:space="preserve">陈港怡</t>
  </si>
  <si>
    <t xml:space="preserve">pdjh2019b0674</t>
  </si>
  <si>
    <t xml:space="preserve">面向智慧的高校教育数据挖掘与理解模型及应用</t>
  </si>
  <si>
    <t xml:space="preserve">吴翠花</t>
  </si>
  <si>
    <t xml:space="preserve">pdjh2019b0675</t>
  </si>
  <si>
    <r>
      <rPr>
        <sz val="12"/>
        <color rgb="FF000000"/>
        <rFont val="Noto Sans"/>
        <family val="2"/>
      </rPr>
      <t xml:space="preserve">基于深度学习</t>
    </r>
    <r>
      <rPr>
        <sz val="12"/>
        <color rgb="FF000000"/>
        <rFont val="方正仿宋_GBK"/>
        <family val="0"/>
        <charset val="134"/>
      </rPr>
      <t xml:space="preserve">nlp</t>
    </r>
    <r>
      <rPr>
        <sz val="12"/>
        <color rgb="FF000000"/>
        <rFont val="Noto Sans"/>
        <family val="2"/>
      </rPr>
      <t xml:space="preserve">的问题推荐策略</t>
    </r>
  </si>
  <si>
    <t xml:space="preserve">谭耀飞</t>
  </si>
  <si>
    <t xml:space="preserve">pdjh2019b0676</t>
  </si>
  <si>
    <t xml:space="preserve">实施乡村振兴战略背景下，社会志愿组织参与贫困山区教育精准扶贫问题研究——以广西龙万爱心家园为例</t>
  </si>
  <si>
    <t xml:space="preserve">佘晓格</t>
  </si>
  <si>
    <t xml:space="preserve">pdjh2019b0677</t>
  </si>
  <si>
    <r>
      <rPr>
        <sz val="12"/>
        <color rgb="FF000000"/>
        <rFont val="Noto Sans"/>
        <family val="2"/>
      </rPr>
      <t xml:space="preserve">“双创”背景下大学生创业失败管理的探索性研究</t>
    </r>
    <r>
      <rPr>
        <sz val="12"/>
        <color rgb="FF000000"/>
        <rFont val="方正仿宋_GBK"/>
        <family val="0"/>
        <charset val="134"/>
      </rPr>
      <t xml:space="preserve">--</t>
    </r>
    <r>
      <rPr>
        <sz val="12"/>
        <color rgb="FF000000"/>
        <rFont val="Noto Sans"/>
        <family val="2"/>
      </rPr>
      <t xml:space="preserve">基于大学生创业行为的调查分析</t>
    </r>
  </si>
  <si>
    <t xml:space="preserve">刘丽群</t>
  </si>
  <si>
    <t xml:space="preserve">(44)</t>
  </si>
  <si>
    <r>
      <rPr>
        <b val="true"/>
        <sz val="12"/>
        <color rgb="FF000000"/>
        <rFont val="Noto Sans"/>
        <family val="2"/>
      </rPr>
      <t xml:space="preserve">广东青年职业学院
（共</t>
    </r>
    <r>
      <rPr>
        <b val="true"/>
        <sz val="12"/>
        <color rgb="FF000000"/>
        <rFont val="方正仿宋_GBK"/>
        <family val="0"/>
        <charset val="134"/>
      </rPr>
      <t xml:space="preserve">4</t>
    </r>
    <r>
      <rPr>
        <b val="true"/>
        <sz val="12"/>
        <color rgb="FF000000"/>
        <rFont val="Noto Sans"/>
        <family val="2"/>
      </rPr>
      <t xml:space="preserve">项）</t>
    </r>
  </si>
  <si>
    <t xml:space="preserve">pdjh2019b0807</t>
  </si>
  <si>
    <t xml:space="preserve">云数据中心环境下云端安全威胁分析及防范策略研究</t>
  </si>
  <si>
    <t xml:space="preserve">广东青年职业学院</t>
  </si>
  <si>
    <t xml:space="preserve">张  楷</t>
  </si>
  <si>
    <t xml:space="preserve">pdjh2019b0808</t>
  </si>
  <si>
    <t xml:space="preserve">广州 “年文化”旅游资源的调查、保护与开发研究</t>
  </si>
  <si>
    <t xml:space="preserve">梁理霞</t>
  </si>
  <si>
    <t xml:space="preserve">pdjh2019b0809</t>
  </si>
  <si>
    <t xml:space="preserve">“优智助”奖助贷智能回复机器人小程序</t>
  </si>
  <si>
    <t xml:space="preserve">赖惠媚</t>
  </si>
  <si>
    <t xml:space="preserve">pdjh2019b0810</t>
  </si>
  <si>
    <t xml:space="preserve">《基于网络环境下新时代基层团支部建设的研究——以历奇教育实践为例》</t>
  </si>
  <si>
    <t xml:space="preserve">林乐斌</t>
  </si>
  <si>
    <t xml:space="preserve">(45)</t>
  </si>
  <si>
    <r>
      <rPr>
        <b val="true"/>
        <sz val="12"/>
        <color rgb="FF000000"/>
        <rFont val="Noto Sans"/>
        <family val="2"/>
      </rPr>
      <t xml:space="preserve">广州华南商贸职业学院
（共</t>
    </r>
    <r>
      <rPr>
        <b val="true"/>
        <sz val="12"/>
        <color rgb="FF000000"/>
        <rFont val="方正仿宋_GBK"/>
        <family val="0"/>
        <charset val="134"/>
      </rPr>
      <t xml:space="preserve">3</t>
    </r>
    <r>
      <rPr>
        <b val="true"/>
        <sz val="12"/>
        <color rgb="FF000000"/>
        <rFont val="Noto Sans"/>
        <family val="2"/>
      </rPr>
      <t xml:space="preserve">项）</t>
    </r>
  </si>
  <si>
    <t xml:space="preserve">pdjh2019b0975</t>
  </si>
  <si>
    <t xml:space="preserve">基于视觉检测的采摘机械臂</t>
  </si>
  <si>
    <t xml:space="preserve">广州华南商贸职业学院</t>
  </si>
  <si>
    <t xml:space="preserve">陈广辉</t>
  </si>
  <si>
    <t xml:space="preserve">pdjh2019b0976</t>
  </si>
  <si>
    <t xml:space="preserve">基于人脸特征识别的商品推荐系统</t>
  </si>
  <si>
    <t xml:space="preserve">邓康荣</t>
  </si>
  <si>
    <t xml:space="preserve">pdjh2019b0977</t>
  </si>
  <si>
    <t xml:space="preserve">麦窝创意礼品二次设计</t>
  </si>
  <si>
    <t xml:space="preserve">余达浩</t>
  </si>
  <si>
    <t xml:space="preserve">(46)</t>
  </si>
  <si>
    <r>
      <rPr>
        <b val="true"/>
        <sz val="12"/>
        <color rgb="FF000000"/>
        <rFont val="Noto Sans"/>
        <family val="2"/>
      </rPr>
      <t xml:space="preserve">潮汕职业技术学院
（共</t>
    </r>
    <r>
      <rPr>
        <b val="true"/>
        <sz val="12"/>
        <color rgb="FF000000"/>
        <rFont val="方正仿宋_GBK"/>
        <family val="0"/>
        <charset val="134"/>
      </rPr>
      <t xml:space="preserve">2</t>
    </r>
    <r>
      <rPr>
        <b val="true"/>
        <sz val="12"/>
        <color rgb="FF000000"/>
        <rFont val="Noto Sans"/>
        <family val="2"/>
      </rPr>
      <t xml:space="preserve">项）</t>
    </r>
  </si>
  <si>
    <t xml:space="preserve">pdjh2019b0960</t>
  </si>
  <si>
    <r>
      <rPr>
        <sz val="12"/>
        <color rgb="FF000000"/>
        <rFont val="Noto Sans"/>
        <family val="2"/>
      </rPr>
      <t xml:space="preserve">固相萃取</t>
    </r>
    <r>
      <rPr>
        <sz val="12"/>
        <color rgb="FF000000"/>
        <rFont val="方正仿宋_GBK"/>
        <family val="0"/>
        <charset val="134"/>
      </rPr>
      <t xml:space="preserve">-</t>
    </r>
    <r>
      <rPr>
        <sz val="12"/>
        <color rgb="FF000000"/>
        <rFont val="Noto Sans"/>
        <family val="2"/>
      </rPr>
      <t xml:space="preserve">高效液相色谱荧光法测定水果中草铵膦的残留量</t>
    </r>
  </si>
  <si>
    <t xml:space="preserve">潮汕职业技术学院</t>
  </si>
  <si>
    <t xml:space="preserve">黄国彬</t>
  </si>
  <si>
    <t xml:space="preserve">pdjh2019b0961</t>
  </si>
  <si>
    <t xml:space="preserve">“先锋志愿我先行”——构建大学生志愿服务新体系</t>
  </si>
  <si>
    <t xml:space="preserve">陈梓榕</t>
  </si>
  <si>
    <t xml:space="preserve">(47)</t>
  </si>
  <si>
    <r>
      <rPr>
        <b val="true"/>
        <sz val="12"/>
        <color rgb="FF000000"/>
        <rFont val="Noto Sans"/>
        <family val="2"/>
      </rPr>
      <t xml:space="preserve">广东创新科技职业学院
（共</t>
    </r>
    <r>
      <rPr>
        <b val="true"/>
        <sz val="12"/>
        <color rgb="FF000000"/>
        <rFont val="方正仿宋_GBK"/>
        <family val="0"/>
        <charset val="134"/>
      </rPr>
      <t xml:space="preserve">2</t>
    </r>
    <r>
      <rPr>
        <b val="true"/>
        <sz val="12"/>
        <color rgb="FF000000"/>
        <rFont val="Noto Sans"/>
        <family val="2"/>
      </rPr>
      <t xml:space="preserve">项）</t>
    </r>
  </si>
  <si>
    <t xml:space="preserve">pdjh2019b0993</t>
  </si>
  <si>
    <t xml:space="preserve">基于物联网的智能养殖管理系统的设计</t>
  </si>
  <si>
    <t xml:space="preserve">广东创新科技职业学院</t>
  </si>
  <si>
    <t xml:space="preserve">梁世钦</t>
  </si>
  <si>
    <t xml:space="preserve">pdjh2019b0994</t>
  </si>
  <si>
    <t xml:space="preserve">市场配送平台研发</t>
  </si>
  <si>
    <t xml:space="preserve">邓剑勇</t>
  </si>
  <si>
    <t xml:space="preserve">(48)</t>
  </si>
  <si>
    <r>
      <rPr>
        <b val="true"/>
        <sz val="12"/>
        <color rgb="FF000000"/>
        <rFont val="Noto Sans"/>
        <family val="2"/>
      </rPr>
      <t xml:space="preserve">广东信息工程职业学院
（共</t>
    </r>
    <r>
      <rPr>
        <b val="true"/>
        <sz val="12"/>
        <color rgb="FF000000"/>
        <rFont val="方正仿宋_GBK"/>
        <family val="0"/>
        <charset val="134"/>
      </rPr>
      <t xml:space="preserve">1</t>
    </r>
    <r>
      <rPr>
        <b val="true"/>
        <sz val="12"/>
        <color rgb="FF000000"/>
        <rFont val="Noto Sans"/>
        <family val="2"/>
      </rPr>
      <t xml:space="preserve">项</t>
    </r>
    <r>
      <rPr>
        <b val="true"/>
        <sz val="12"/>
        <color rgb="FF000000"/>
        <rFont val="方正仿宋_GBK"/>
        <family val="0"/>
        <charset val="134"/>
      </rPr>
      <t xml:space="preserve">)</t>
    </r>
  </si>
  <si>
    <t xml:space="preserve">pdjh2019b0997</t>
  </si>
  <si>
    <t xml:space="preserve">基于“教学做合一”的计算机专业课程教学方法与研究</t>
  </si>
  <si>
    <t xml:space="preserve">广东信息工程职业学院</t>
  </si>
  <si>
    <t xml:space="preserve">林汉业</t>
  </si>
  <si>
    <t xml:space="preserve">(49)</t>
  </si>
  <si>
    <r>
      <rPr>
        <b val="true"/>
        <sz val="12"/>
        <color rgb="FF000000"/>
        <rFont val="Noto Sans"/>
        <family val="2"/>
      </rPr>
      <t xml:space="preserve">广州东华职业学院
（共</t>
    </r>
    <r>
      <rPr>
        <b val="true"/>
        <sz val="12"/>
        <color rgb="FF000000"/>
        <rFont val="方正仿宋_GBK"/>
        <family val="0"/>
        <charset val="134"/>
      </rPr>
      <t xml:space="preserve">2</t>
    </r>
    <r>
      <rPr>
        <b val="true"/>
        <sz val="12"/>
        <color rgb="FF000000"/>
        <rFont val="Noto Sans"/>
        <family val="2"/>
      </rPr>
      <t xml:space="preserve">项）</t>
    </r>
  </si>
  <si>
    <t xml:space="preserve">pdjh2019b0995</t>
  </si>
  <si>
    <t xml:space="preserve">智能互动直播教学系统</t>
  </si>
  <si>
    <t xml:space="preserve">广州东华职业学院</t>
  </si>
  <si>
    <t xml:space="preserve">陈炽光</t>
  </si>
  <si>
    <t xml:space="preserve">pdjh2019b0996</t>
  </si>
  <si>
    <r>
      <rPr>
        <sz val="12"/>
        <color rgb="FF000000"/>
        <rFont val="Noto Sans"/>
        <family val="2"/>
      </rPr>
      <t xml:space="preserve">房地产工程项目质量控制研究 </t>
    </r>
    <r>
      <rPr>
        <sz val="12"/>
        <color rgb="FF000000"/>
        <rFont val="方正仿宋_GBK"/>
        <family val="0"/>
        <charset val="134"/>
      </rPr>
      <t xml:space="preserve">--</t>
    </r>
    <r>
      <rPr>
        <sz val="12"/>
        <color rgb="FF000000"/>
        <rFont val="Noto Sans"/>
        <family val="2"/>
      </rPr>
      <t xml:space="preserve">以惠州市御景半岛项目为例</t>
    </r>
  </si>
  <si>
    <t xml:space="preserve">吴婉婷</t>
  </si>
  <si>
    <t xml:space="preserve">（二）</t>
  </si>
  <si>
    <r>
      <rPr>
        <b val="true"/>
        <sz val="12"/>
        <color rgb="FF000000"/>
        <rFont val="Noto Sans"/>
        <family val="2"/>
      </rPr>
      <t xml:space="preserve">广东警官学院广东省公安司法管理干部学院（共</t>
    </r>
    <r>
      <rPr>
        <b val="true"/>
        <sz val="12"/>
        <color rgb="FF000000"/>
        <rFont val="方正楷体_GBK"/>
        <family val="0"/>
        <charset val="134"/>
      </rPr>
      <t xml:space="preserve">10</t>
    </r>
    <r>
      <rPr>
        <b val="true"/>
        <sz val="12"/>
        <color rgb="FF000000"/>
        <rFont val="Noto Sans"/>
        <family val="2"/>
      </rPr>
      <t xml:space="preserve">项）</t>
    </r>
  </si>
  <si>
    <r>
      <rPr>
        <b val="true"/>
        <sz val="12"/>
        <color rgb="FF000000"/>
        <rFont val="Noto Sans"/>
        <family val="2"/>
      </rPr>
      <t xml:space="preserve">广东警官学院
（共</t>
    </r>
    <r>
      <rPr>
        <b val="true"/>
        <sz val="12"/>
        <color rgb="FF000000"/>
        <rFont val="方正仿宋_GBK"/>
        <family val="0"/>
        <charset val="134"/>
      </rPr>
      <t xml:space="preserve">10</t>
    </r>
    <r>
      <rPr>
        <b val="true"/>
        <sz val="12"/>
        <color rgb="FF000000"/>
        <rFont val="Noto Sans"/>
        <family val="2"/>
      </rPr>
      <t xml:space="preserve">项）</t>
    </r>
  </si>
  <si>
    <t xml:space="preserve">pdjh2019a0342</t>
  </si>
  <si>
    <r>
      <rPr>
        <sz val="12"/>
        <color rgb="FF000000"/>
        <rFont val="Noto Sans"/>
        <family val="2"/>
      </rPr>
      <t xml:space="preserve">基于</t>
    </r>
    <r>
      <rPr>
        <sz val="12"/>
        <color rgb="FF000000"/>
        <rFont val="方正仿宋_GBK"/>
        <family val="0"/>
        <charset val="134"/>
      </rPr>
      <t xml:space="preserve">Wi-Fi</t>
    </r>
    <r>
      <rPr>
        <sz val="12"/>
        <color rgb="FF000000"/>
        <rFont val="Noto Sans"/>
        <family val="2"/>
      </rPr>
      <t xml:space="preserve">探针的侦查取证系统</t>
    </r>
  </si>
  <si>
    <t xml:space="preserve">广东警官学院</t>
  </si>
  <si>
    <t xml:space="preserve">凌  屹</t>
  </si>
  <si>
    <t xml:space="preserve">pdjh2019b0343</t>
  </si>
  <si>
    <t xml:space="preserve">便携式指纹熏显装置的研制与应用</t>
  </si>
  <si>
    <t xml:space="preserve">柯  瑶</t>
  </si>
  <si>
    <t xml:space="preserve">pdjh2019b0344</t>
  </si>
  <si>
    <t xml:space="preserve">太阳能无线充电实时传输警帽式执法记录仪</t>
  </si>
  <si>
    <t xml:space="preserve">卢非凡</t>
  </si>
  <si>
    <t xml:space="preserve">pdjh2019b0345</t>
  </si>
  <si>
    <t xml:space="preserve">大幅面喷墨打印机复制书画作品的检验鉴定研究</t>
  </si>
  <si>
    <t xml:space="preserve">黄世旸</t>
  </si>
  <si>
    <t xml:space="preserve">pdjh2019b0346</t>
  </si>
  <si>
    <t xml:space="preserve">利用美容业祛斑设备消褪文件的检验鉴定</t>
  </si>
  <si>
    <t xml:space="preserve">吴非凡</t>
  </si>
  <si>
    <t xml:space="preserve">pdjh2019b0347</t>
  </si>
  <si>
    <t xml:space="preserve">热成像仪无人机在公安领域的应用</t>
  </si>
  <si>
    <t xml:space="preserve">郑鸿彬</t>
  </si>
  <si>
    <t xml:space="preserve">pdjh2019b0348</t>
  </si>
  <si>
    <r>
      <rPr>
        <sz val="12"/>
        <color rgb="FF000000"/>
        <rFont val="方正仿宋_GBK"/>
        <family val="0"/>
        <charset val="134"/>
      </rPr>
      <t xml:space="preserve">PUA</t>
    </r>
    <r>
      <rPr>
        <sz val="12"/>
        <color rgb="FF000000"/>
        <rFont val="Noto Sans"/>
        <family val="2"/>
      </rPr>
      <t xml:space="preserve">受害者自杀行为及其干预谈判策略研究</t>
    </r>
  </si>
  <si>
    <t xml:space="preserve">王  霖</t>
  </si>
  <si>
    <t xml:space="preserve">pdjh2019b0349</t>
  </si>
  <si>
    <t xml:space="preserve">驾驶人产生异常心理原因及预防策略 ——以重庆公交坠江事件为例</t>
  </si>
  <si>
    <t xml:space="preserve">沈  浩</t>
  </si>
  <si>
    <t xml:space="preserve">pdjh2019b0350</t>
  </si>
  <si>
    <t xml:space="preserve">涉微信系列违法犯罪案件的特点及侦防对策</t>
  </si>
  <si>
    <t xml:space="preserve">管高翔</t>
  </si>
  <si>
    <t xml:space="preserve">pdjh2019b0351</t>
  </si>
  <si>
    <t xml:space="preserve">《新时期扫黑除恶斗争中的严打保护伞策略研究》</t>
  </si>
  <si>
    <t xml:space="preserve">陈  琦</t>
  </si>
  <si>
    <t xml:space="preserve">（三）</t>
  </si>
  <si>
    <r>
      <rPr>
        <b val="true"/>
        <sz val="12"/>
        <color rgb="FF000000"/>
        <rFont val="Noto Sans"/>
        <family val="2"/>
      </rPr>
      <t xml:space="preserve">广东省教育厅
（共</t>
    </r>
    <r>
      <rPr>
        <b val="true"/>
        <sz val="12"/>
        <color rgb="FF000000"/>
        <rFont val="方正楷体_GBK"/>
        <family val="0"/>
        <charset val="134"/>
      </rPr>
      <t xml:space="preserve">524</t>
    </r>
    <r>
      <rPr>
        <b val="true"/>
        <sz val="12"/>
        <color rgb="FF000000"/>
        <rFont val="Noto Sans"/>
        <family val="2"/>
      </rPr>
      <t xml:space="preserve">项）</t>
    </r>
  </si>
  <si>
    <r>
      <rPr>
        <b val="true"/>
        <sz val="12"/>
        <color rgb="FF000000"/>
        <rFont val="Noto Sans"/>
        <family val="2"/>
      </rPr>
      <t xml:space="preserve">南方医科大学
（共</t>
    </r>
    <r>
      <rPr>
        <b val="true"/>
        <sz val="12"/>
        <color rgb="FF000000"/>
        <rFont val="方正仿宋_GBK"/>
        <family val="0"/>
        <charset val="134"/>
      </rPr>
      <t xml:space="preserve">17</t>
    </r>
    <r>
      <rPr>
        <b val="true"/>
        <sz val="12"/>
        <color rgb="FF000000"/>
        <rFont val="Noto Sans"/>
        <family val="2"/>
      </rPr>
      <t xml:space="preserve">项）</t>
    </r>
  </si>
  <si>
    <t xml:space="preserve">pdjh2019a0093</t>
  </si>
  <si>
    <t xml:space="preserve">“智创胃来”——基于计算机辅助的胃肠道肿瘤术前精准分期与术中实时导航系统</t>
  </si>
  <si>
    <t xml:space="preserve">南方医科大学</t>
  </si>
  <si>
    <t xml:space="preserve">林丁乙</t>
  </si>
  <si>
    <t xml:space="preserve">pdjh2019a0094</t>
  </si>
  <si>
    <r>
      <rPr>
        <sz val="12"/>
        <color rgb="FF000000"/>
        <rFont val="Noto Sans"/>
        <family val="2"/>
      </rPr>
      <t xml:space="preserve">原位定量检测人血浆外泌体中</t>
    </r>
    <r>
      <rPr>
        <sz val="12"/>
        <color rgb="FF000000"/>
        <rFont val="方正仿宋_GBK"/>
        <family val="0"/>
        <charset val="134"/>
      </rPr>
      <t xml:space="preserve">3</t>
    </r>
    <r>
      <rPr>
        <sz val="12"/>
        <color rgb="FF000000"/>
        <rFont val="Noto Sans"/>
        <family val="2"/>
      </rPr>
      <t xml:space="preserve">种与乳腺癌转移相关</t>
    </r>
    <r>
      <rPr>
        <sz val="12"/>
        <color rgb="FF000000"/>
        <rFont val="方正仿宋_GBK"/>
        <family val="0"/>
        <charset val="134"/>
      </rPr>
      <t xml:space="preserve">microRNA</t>
    </r>
    <r>
      <rPr>
        <sz val="12"/>
        <color rgb="FF000000"/>
        <rFont val="Noto Sans"/>
        <family val="2"/>
      </rPr>
      <t xml:space="preserve">的纳米金探针的制备及其诊断应用</t>
    </r>
  </si>
  <si>
    <t xml:space="preserve">翟玲燕</t>
  </si>
  <si>
    <t xml:space="preserve">pdjh2019a0095</t>
  </si>
  <si>
    <r>
      <rPr>
        <sz val="12"/>
        <color rgb="FF000000"/>
        <rFont val="Noto Sans"/>
        <family val="2"/>
      </rPr>
      <t xml:space="preserve">基于</t>
    </r>
    <r>
      <rPr>
        <sz val="12"/>
        <color rgb="FF000000"/>
        <rFont val="方正仿宋_GBK"/>
        <family val="0"/>
        <charset val="134"/>
      </rPr>
      <t xml:space="preserve">SPIONs</t>
    </r>
    <r>
      <rPr>
        <sz val="12"/>
        <color rgb="FF000000"/>
        <rFont val="Noto Sans"/>
        <family val="2"/>
      </rPr>
      <t xml:space="preserve">修饰的干细胞在脉冲电磁场下浓聚迁移的能力及其促成骨分化的机制探寻骨缺损的新型治疗方法</t>
    </r>
  </si>
  <si>
    <t xml:space="preserve">吴少宇</t>
  </si>
  <si>
    <t xml:space="preserve">pdjh2019b0096</t>
  </si>
  <si>
    <r>
      <rPr>
        <sz val="12"/>
        <color rgb="FF000000"/>
        <rFont val="Noto Sans"/>
        <family val="2"/>
      </rPr>
      <t xml:space="preserve">一种可应用于微小肝细胞癌双模态成像及光热治疗的纳米探针</t>
    </r>
    <r>
      <rPr>
        <sz val="12"/>
        <color rgb="FF000000"/>
        <rFont val="方正仿宋_GBK"/>
        <family val="0"/>
        <charset val="134"/>
      </rPr>
      <t xml:space="preserve">FeSe2-PEG-Peptide-Cy7</t>
    </r>
    <r>
      <rPr>
        <sz val="12"/>
        <color rgb="FF000000"/>
        <rFont val="Noto Sans"/>
        <family val="2"/>
      </rPr>
      <t xml:space="preserve">的研发</t>
    </r>
  </si>
  <si>
    <t xml:space="preserve">邓  晗</t>
  </si>
  <si>
    <t xml:space="preserve">pdjh2019b0097</t>
  </si>
  <si>
    <t xml:space="preserve">具有突触分辨力的头戴式荧光钙成像系统</t>
  </si>
  <si>
    <t xml:space="preserve">黄诗娴</t>
  </si>
  <si>
    <t xml:space="preserve">pdjh2019b0098</t>
  </si>
  <si>
    <t xml:space="preserve">基于多光子成像及胶原定量分析技术的胃肠间质瘤破裂发生预测模型的构建及验证</t>
  </si>
  <si>
    <t xml:space="preserve">董小玉</t>
  </si>
  <si>
    <t xml:space="preserve">pdjh2019b0099</t>
  </si>
  <si>
    <t xml:space="preserve">用新型灌注技术实现微循环三维全定量分析  </t>
  </si>
  <si>
    <t xml:space="preserve">张洁馨</t>
  </si>
  <si>
    <t xml:space="preserve">pdjh2019b0100</t>
  </si>
  <si>
    <r>
      <rPr>
        <sz val="12"/>
        <color rgb="FF000000"/>
        <rFont val="方正仿宋_GBK"/>
        <family val="0"/>
        <charset val="134"/>
      </rPr>
      <t xml:space="preserve"> 3-D </t>
    </r>
    <r>
      <rPr>
        <sz val="12"/>
        <color rgb="FF000000"/>
        <rFont val="Noto Sans"/>
        <family val="2"/>
      </rPr>
      <t xml:space="preserve">打印构建新型颅孔电极锁</t>
    </r>
  </si>
  <si>
    <t xml:space="preserve">陈嘉志</t>
  </si>
  <si>
    <t xml:space="preserve">pdjh2019b0101</t>
  </si>
  <si>
    <t xml:space="preserve">交互体验式情景健康培训系统</t>
  </si>
  <si>
    <t xml:space="preserve">陈乐怡</t>
  </si>
  <si>
    <t xml:space="preserve">pdjh2019b0102</t>
  </si>
  <si>
    <r>
      <rPr>
        <sz val="12"/>
        <color rgb="FF000000"/>
        <rFont val="Noto Sans"/>
        <family val="2"/>
      </rPr>
      <t xml:space="preserve">新型荧光点亮探针作为</t>
    </r>
    <r>
      <rPr>
        <sz val="12"/>
        <color rgb="FF000000"/>
        <rFont val="方正仿宋_GBK"/>
        <family val="0"/>
        <charset val="134"/>
      </rPr>
      <t xml:space="preserve">CMC</t>
    </r>
    <r>
      <rPr>
        <sz val="12"/>
        <color rgb="FF000000"/>
        <rFont val="Noto Sans"/>
        <family val="2"/>
      </rPr>
      <t xml:space="preserve">滴定指示剂及试纸的开发研究</t>
    </r>
  </si>
  <si>
    <t xml:space="preserve">吴深根</t>
  </si>
  <si>
    <t xml:space="preserve">pdjh2019b0103</t>
  </si>
  <si>
    <t xml:space="preserve">肠道菌群失调与脓毒症</t>
  </si>
  <si>
    <t xml:space="preserve">李  娜</t>
  </si>
  <si>
    <t xml:space="preserve">pdjh2019b0104</t>
  </si>
  <si>
    <r>
      <rPr>
        <sz val="12"/>
        <color rgb="FF000000"/>
        <rFont val="方正仿宋_GBK"/>
        <family val="0"/>
        <charset val="134"/>
      </rPr>
      <t xml:space="preserve">CDYL / EZH2 / CDKN1C</t>
    </r>
    <r>
      <rPr>
        <sz val="12"/>
        <color rgb="FF000000"/>
        <rFont val="Noto Sans"/>
        <family val="2"/>
      </rPr>
      <t xml:space="preserve">轴通过调节自噬促进小细胞肺癌的化疗耐药</t>
    </r>
  </si>
  <si>
    <t xml:space="preserve">游丹铭</t>
  </si>
  <si>
    <t xml:space="preserve">pdjh2019b0105</t>
  </si>
  <si>
    <r>
      <rPr>
        <sz val="12"/>
        <color rgb="FF000000"/>
        <rFont val="方正仿宋_GBK"/>
        <family val="0"/>
        <charset val="134"/>
      </rPr>
      <t xml:space="preserve">Moesin </t>
    </r>
    <r>
      <rPr>
        <sz val="12"/>
        <color rgb="FF000000"/>
        <rFont val="Noto Sans"/>
        <family val="2"/>
      </rPr>
      <t xml:space="preserve">磷酸化在晚期糖基化终末产物介导肝窦毛细血管化中的作用和机制</t>
    </r>
  </si>
  <si>
    <t xml:space="preserve">李冬平</t>
  </si>
  <si>
    <t xml:space="preserve">pdjh2019b0106</t>
  </si>
  <si>
    <r>
      <rPr>
        <sz val="12"/>
        <color rgb="FF000000"/>
        <rFont val="Noto Sans"/>
        <family val="2"/>
      </rPr>
      <t xml:space="preserve">小</t>
    </r>
    <r>
      <rPr>
        <sz val="12"/>
        <color rgb="FF000000"/>
        <rFont val="方正仿宋_GBK"/>
        <family val="0"/>
        <charset val="134"/>
      </rPr>
      <t xml:space="preserve">G</t>
    </r>
    <r>
      <rPr>
        <sz val="12"/>
        <color rgb="FF000000"/>
        <rFont val="Noto Sans"/>
        <family val="2"/>
      </rPr>
      <t xml:space="preserve">蛋白</t>
    </r>
    <r>
      <rPr>
        <sz val="12"/>
        <color rgb="FF000000"/>
        <rFont val="方正仿宋_GBK"/>
        <family val="0"/>
        <charset val="134"/>
      </rPr>
      <t xml:space="preserve">Rho</t>
    </r>
    <r>
      <rPr>
        <sz val="12"/>
        <color rgb="FF000000"/>
        <rFont val="Noto Sans"/>
        <family val="2"/>
      </rPr>
      <t xml:space="preserve">家族成员</t>
    </r>
    <r>
      <rPr>
        <sz val="12"/>
        <color rgb="FF000000"/>
        <rFont val="方正仿宋_GBK"/>
        <family val="0"/>
        <charset val="134"/>
      </rPr>
      <t xml:space="preserve">Cdc42</t>
    </r>
    <r>
      <rPr>
        <sz val="12"/>
        <color rgb="FF000000"/>
        <rFont val="Noto Sans"/>
        <family val="2"/>
      </rPr>
      <t xml:space="preserve">在调节小鼠角膜发育、上皮分化成层中的作用和机制</t>
    </r>
  </si>
  <si>
    <t xml:space="preserve">郭子豪</t>
  </si>
  <si>
    <t xml:space="preserve">pdjh2019b0107</t>
  </si>
  <si>
    <r>
      <rPr>
        <sz val="12"/>
        <color rgb="FF000000"/>
        <rFont val="方正仿宋_GBK"/>
        <family val="0"/>
        <charset val="134"/>
      </rPr>
      <t xml:space="preserve">GLP-1</t>
    </r>
    <r>
      <rPr>
        <sz val="12"/>
        <color rgb="FF000000"/>
        <rFont val="Noto Sans"/>
        <family val="2"/>
      </rPr>
      <t xml:space="preserve">调控</t>
    </r>
    <r>
      <rPr>
        <sz val="12"/>
        <color rgb="FF000000"/>
        <rFont val="方正仿宋_GBK"/>
        <family val="0"/>
        <charset val="134"/>
      </rPr>
      <t xml:space="preserve">AMPK/mTOR</t>
    </r>
    <r>
      <rPr>
        <sz val="12"/>
        <color rgb="FF000000"/>
        <rFont val="Noto Sans"/>
        <family val="2"/>
      </rPr>
      <t xml:space="preserve">通路激活自噬改善糖尿病肾病的机制研究</t>
    </r>
  </si>
  <si>
    <t xml:space="preserve">林楚曼</t>
  </si>
  <si>
    <t xml:space="preserve">pdjh2019b0108</t>
  </si>
  <si>
    <t xml:space="preserve">青少年精神分裂症谱系障碍的嗅觉功能减退和情绪的关系</t>
  </si>
  <si>
    <t xml:space="preserve">李树斌</t>
  </si>
  <si>
    <t xml:space="preserve">pdjh2019b0109</t>
  </si>
  <si>
    <t xml:space="preserve">社会转型背景下关于手工技艺类非遗自我可持续性保护的研究——以佛山剪纸为例</t>
  </si>
  <si>
    <t xml:space="preserve">吴  湄</t>
  </si>
  <si>
    <r>
      <rPr>
        <b val="true"/>
        <sz val="12"/>
        <color rgb="FF000000"/>
        <rFont val="Noto Sans"/>
        <family val="2"/>
      </rPr>
      <t xml:space="preserve">华南农业大学
（共</t>
    </r>
    <r>
      <rPr>
        <b val="true"/>
        <sz val="12"/>
        <color rgb="FF000000"/>
        <rFont val="方正仿宋_GBK"/>
        <family val="0"/>
        <charset val="134"/>
      </rPr>
      <t xml:space="preserve">20</t>
    </r>
    <r>
      <rPr>
        <b val="true"/>
        <sz val="12"/>
        <color rgb="FF000000"/>
        <rFont val="Noto Sans"/>
        <family val="2"/>
      </rPr>
      <t xml:space="preserve">项）</t>
    </r>
  </si>
  <si>
    <t xml:space="preserve">pdjh2019a0073</t>
  </si>
  <si>
    <t xml:space="preserve">水果分级流水线的智能分拣与装箱的关键技术研究</t>
  </si>
  <si>
    <t xml:space="preserve">华南农业大学</t>
  </si>
  <si>
    <t xml:space="preserve">卜榕彬</t>
  </si>
  <si>
    <t xml:space="preserve">pdjh2019a0074</t>
  </si>
  <si>
    <r>
      <rPr>
        <sz val="12"/>
        <color rgb="FF000000"/>
        <rFont val="Noto Sans"/>
        <family val="2"/>
      </rPr>
      <t xml:space="preserve">一种猪弓形虫病的高特异性</t>
    </r>
    <r>
      <rPr>
        <sz val="12"/>
        <color rgb="FF000000"/>
        <rFont val="方正仿宋_GBK"/>
        <family val="0"/>
        <charset val="134"/>
      </rPr>
      <t xml:space="preserve">PCR</t>
    </r>
    <r>
      <rPr>
        <sz val="12"/>
        <color rgb="FF000000"/>
        <rFont val="Noto Sans"/>
        <family val="2"/>
      </rPr>
      <t xml:space="preserve">检测试剂盒及其应用</t>
    </r>
  </si>
  <si>
    <t xml:space="preserve">何  茜</t>
  </si>
  <si>
    <t xml:space="preserve">pdjh2019a0075</t>
  </si>
  <si>
    <t xml:space="preserve">保护性耕作下不同栽培方式对香稻产量及香气形成的影响研究</t>
  </si>
  <si>
    <t xml:space="preserve">郑阿香</t>
  </si>
  <si>
    <t xml:space="preserve">pdjh2019a0076</t>
  </si>
  <si>
    <t xml:space="preserve">不同农地确权方式农村劳动力转移行为研究———基于广东新丰阳山农户调查数据的实证分析</t>
  </si>
  <si>
    <t xml:space="preserve">唐  超</t>
  </si>
  <si>
    <t xml:space="preserve">pdjh2019a0077</t>
  </si>
  <si>
    <t xml:space="preserve">农村低效建设用地二次开发的关键技术探索与研究</t>
  </si>
  <si>
    <t xml:space="preserve">郑沃林</t>
  </si>
  <si>
    <t xml:space="preserve">pdjh2019b0078</t>
  </si>
  <si>
    <t xml:space="preserve">用于植保喷施的农药自动混配装置</t>
  </si>
  <si>
    <t xml:space="preserve">刘  彬</t>
  </si>
  <si>
    <t xml:space="preserve">pdjh2019b0079</t>
  </si>
  <si>
    <t xml:space="preserve">基于无人机低空遥感的农情信息生成系统</t>
  </si>
  <si>
    <t xml:space="preserve">杨佳诚</t>
  </si>
  <si>
    <t xml:space="preserve">pdjh2019b0080</t>
  </si>
  <si>
    <t xml:space="preserve">基于无人机平台的果园节水灌溉系统</t>
  </si>
  <si>
    <t xml:space="preserve">林振泉</t>
  </si>
  <si>
    <t xml:space="preserve">pdjh2019b0081</t>
  </si>
  <si>
    <r>
      <rPr>
        <sz val="12"/>
        <color rgb="FF000000"/>
        <rFont val="Noto Sans"/>
        <family val="2"/>
      </rPr>
      <t xml:space="preserve">战术城市</t>
    </r>
    <r>
      <rPr>
        <sz val="12"/>
        <color rgb="FF000000"/>
        <rFont val="方正仿宋_GBK"/>
        <family val="0"/>
        <charset val="134"/>
      </rPr>
      <t xml:space="preserve">--</t>
    </r>
    <r>
      <rPr>
        <sz val="12"/>
        <color rgb="FF000000"/>
        <rFont val="Noto Sans"/>
        <family val="2"/>
      </rPr>
      <t xml:space="preserve">广州城市历史景观特征要素互动平台</t>
    </r>
    <r>
      <rPr>
        <sz val="12"/>
        <color rgb="FF000000"/>
        <rFont val="方正仿宋_GBK"/>
        <family val="0"/>
        <charset val="134"/>
      </rPr>
      <t xml:space="preserve">APP</t>
    </r>
    <r>
      <rPr>
        <sz val="12"/>
        <color rgb="FF000000"/>
        <rFont val="Noto Sans"/>
        <family val="2"/>
      </rPr>
      <t xml:space="preserve">构建研究</t>
    </r>
  </si>
  <si>
    <t xml:space="preserve">陈杰琳</t>
  </si>
  <si>
    <t xml:space="preserve">pdjh2019b0082</t>
  </si>
  <si>
    <r>
      <rPr>
        <sz val="12"/>
        <color rgb="FF000000"/>
        <rFont val="Noto Sans"/>
        <family val="2"/>
      </rPr>
      <t xml:space="preserve">用于抑制剂筛选的</t>
    </r>
    <r>
      <rPr>
        <sz val="12"/>
        <color rgb="FF000000"/>
        <rFont val="方正仿宋_GBK"/>
        <family val="0"/>
        <charset val="134"/>
      </rPr>
      <t xml:space="preserve">Dickeya zeae T3SS</t>
    </r>
    <r>
      <rPr>
        <sz val="12"/>
        <color rgb="FF000000"/>
        <rFont val="Noto Sans"/>
        <family val="2"/>
      </rPr>
      <t xml:space="preserve">报告系统的构建</t>
    </r>
  </si>
  <si>
    <t xml:space="preserve">胡  明</t>
  </si>
  <si>
    <t xml:space="preserve">pdjh2019b0083</t>
  </si>
  <si>
    <t xml:space="preserve">鱼用麻醉剂免疫快速检测技术研究</t>
  </si>
  <si>
    <t xml:space="preserve">谢君婷</t>
  </si>
  <si>
    <t xml:space="preserve">pdjh2019b0084</t>
  </si>
  <si>
    <r>
      <rPr>
        <sz val="12"/>
        <color rgb="FF000000"/>
        <rFont val="Noto Sans"/>
        <family val="2"/>
      </rPr>
      <t xml:space="preserve">抗</t>
    </r>
    <r>
      <rPr>
        <sz val="12"/>
        <color rgb="FF000000"/>
        <rFont val="方正仿宋_GBK"/>
        <family val="0"/>
        <charset val="134"/>
      </rPr>
      <t xml:space="preserve">MRSA</t>
    </r>
    <r>
      <rPr>
        <sz val="12"/>
        <color rgb="FF000000"/>
        <rFont val="Noto Sans"/>
        <family val="2"/>
      </rPr>
      <t xml:space="preserve">益生菌菌株的筛选及其活性物质的研究</t>
    </r>
  </si>
  <si>
    <t xml:space="preserve">周俊余</t>
  </si>
  <si>
    <t xml:space="preserve">pdjh2019b0085</t>
  </si>
  <si>
    <t xml:space="preserve">广州蛇口壳目真菌资源挖掘、多基因系统发育及新型松材线虫生防菌株的开发</t>
  </si>
  <si>
    <t xml:space="preserve">周丽丽</t>
  </si>
  <si>
    <t xml:space="preserve">pdjh2019b0086</t>
  </si>
  <si>
    <t xml:space="preserve">抗重金属固氮蓝藻筛选及其提高水稻对重金属抗性研究</t>
  </si>
  <si>
    <t xml:space="preserve">陈  琪</t>
  </si>
  <si>
    <t xml:space="preserve">pdjh2019b0087</t>
  </si>
  <si>
    <r>
      <rPr>
        <sz val="12"/>
        <color rgb="FF000000"/>
        <rFont val="Noto Sans"/>
        <family val="2"/>
      </rPr>
      <t xml:space="preserve">二硫化钼二维纳米材料的</t>
    </r>
    <r>
      <rPr>
        <sz val="12"/>
        <color rgb="FF000000"/>
        <rFont val="方正仿宋_GBK"/>
        <family val="0"/>
        <charset val="134"/>
      </rPr>
      <t xml:space="preserve">CVD</t>
    </r>
    <r>
      <rPr>
        <sz val="12"/>
        <color rgb="FF000000"/>
        <rFont val="Noto Sans"/>
        <family val="2"/>
      </rPr>
      <t xml:space="preserve">法制备及成核中心与样品形貌的调控</t>
    </r>
  </si>
  <si>
    <t xml:space="preserve">冯曦亮</t>
  </si>
  <si>
    <t xml:space="preserve">pdjh2019b0088</t>
  </si>
  <si>
    <t xml:space="preserve">多功能植物油基水性聚氨酯的制备及研究</t>
  </si>
  <si>
    <t xml:space="preserve">董倩雯</t>
  </si>
  <si>
    <t xml:space="preserve">pdjh2019b0089</t>
  </si>
  <si>
    <t xml:space="preserve">土地细碎化、农业服务外包与土地撂荒——基于我国九省农户问卷的实证分析</t>
  </si>
  <si>
    <t xml:space="preserve">万燕兰</t>
  </si>
  <si>
    <t xml:space="preserve">pdjh2019b0090</t>
  </si>
  <si>
    <t xml:space="preserve">共享时代，长者食堂如何实现可持续？——基于五山街道华南农业大学长者食堂的经验分析</t>
  </si>
  <si>
    <t xml:space="preserve">李凯丹</t>
  </si>
  <si>
    <t xml:space="preserve">pdjh2019b0091</t>
  </si>
  <si>
    <t xml:space="preserve">压花技能训练对提升心智障碍者交往功能的研究</t>
  </si>
  <si>
    <t xml:space="preserve">王雅琴</t>
  </si>
  <si>
    <t xml:space="preserve">pdjh2019b0092</t>
  </si>
  <si>
    <t xml:space="preserve">手工艺非物质文化遗产的活态传承研究——基于广州戏服制作技艺的调研分析</t>
  </si>
  <si>
    <t xml:space="preserve">黄慧佳</t>
  </si>
  <si>
    <r>
      <rPr>
        <b val="true"/>
        <sz val="12"/>
        <color rgb="FF000000"/>
        <rFont val="Noto Sans"/>
        <family val="2"/>
      </rPr>
      <t xml:space="preserve">华南师范大学
（共</t>
    </r>
    <r>
      <rPr>
        <b val="true"/>
        <sz val="12"/>
        <color rgb="FF000000"/>
        <rFont val="方正仿宋_GBK"/>
        <family val="0"/>
        <charset val="134"/>
      </rPr>
      <t xml:space="preserve">19</t>
    </r>
    <r>
      <rPr>
        <b val="true"/>
        <sz val="12"/>
        <color rgb="FF000000"/>
        <rFont val="Noto Sans"/>
        <family val="2"/>
      </rPr>
      <t xml:space="preserve">项）</t>
    </r>
  </si>
  <si>
    <t xml:space="preserve">pdjh2019a0125</t>
  </si>
  <si>
    <t xml:space="preserve">硅基耦合器用于连接光纤与集成光波导</t>
  </si>
  <si>
    <t xml:space="preserve">华南师范大学</t>
  </si>
  <si>
    <t xml:space="preserve">张  仙</t>
  </si>
  <si>
    <t xml:space="preserve">pdjh2019a0126</t>
  </si>
  <si>
    <t xml:space="preserve">金属氧化物复合型高性能锂离子电池负极材料及其机理研究</t>
  </si>
  <si>
    <t xml:space="preserve">林  佳</t>
  </si>
  <si>
    <t xml:space="preserve">pdjh2019a0127</t>
  </si>
  <si>
    <t xml:space="preserve">新颖自加速光束的传输及其应用研究</t>
  </si>
  <si>
    <t xml:space="preserve">谢锦涛</t>
  </si>
  <si>
    <t xml:space="preserve">pdjh2019a0128</t>
  </si>
  <si>
    <r>
      <rPr>
        <sz val="12"/>
        <color rgb="FF000000"/>
        <rFont val="Noto Sans"/>
        <family val="2"/>
      </rPr>
      <t xml:space="preserve">内地高校港籍大学生国家认同感及其影响因素研究——基于京沪穗</t>
    </r>
    <r>
      <rPr>
        <sz val="12"/>
        <color rgb="FF000000"/>
        <rFont val="方正仿宋_GBK"/>
        <family val="0"/>
        <charset val="134"/>
      </rPr>
      <t xml:space="preserve">10</t>
    </r>
    <r>
      <rPr>
        <sz val="12"/>
        <color rgb="FF000000"/>
        <rFont val="Noto Sans"/>
        <family val="2"/>
      </rPr>
      <t xml:space="preserve">所高校的调查</t>
    </r>
  </si>
  <si>
    <t xml:space="preserve">谢林珊</t>
  </si>
  <si>
    <t xml:space="preserve">pdjh2019a0129</t>
  </si>
  <si>
    <t xml:space="preserve">进城务工人员随迁子女师生冲突调适的困境与学科协同优化路径探析——基于广州市部分中学的实地调研</t>
  </si>
  <si>
    <t xml:space="preserve">朱泳棋</t>
  </si>
  <si>
    <t xml:space="preserve">pdjh2019b0130</t>
  </si>
  <si>
    <t xml:space="preserve">基于深度学习的指静脉识别技术研究与应用</t>
  </si>
  <si>
    <t xml:space="preserve">梁峻乐</t>
  </si>
  <si>
    <t xml:space="preserve">pdjh2019b0131</t>
  </si>
  <si>
    <r>
      <rPr>
        <sz val="12"/>
        <color rgb="FF000000"/>
        <rFont val="Noto Sans"/>
        <family val="2"/>
      </rPr>
      <t xml:space="preserve">基于混合神经网络的新闻摘要智能提取</t>
    </r>
    <r>
      <rPr>
        <sz val="12"/>
        <color rgb="FF000000"/>
        <rFont val="方正仿宋_GBK"/>
        <family val="0"/>
        <charset val="134"/>
      </rPr>
      <t xml:space="preserve">APP</t>
    </r>
  </si>
  <si>
    <t xml:space="preserve">刘思佳</t>
  </si>
  <si>
    <t xml:space="preserve">pdjh2019b0132</t>
  </si>
  <si>
    <t xml:space="preserve">基于气体在散射介质的吸收与反射光谱技术的儿童中耳炎的诊断</t>
  </si>
  <si>
    <t xml:space="preserve">张  晗</t>
  </si>
  <si>
    <t xml:space="preserve">pdjh2019b0133</t>
  </si>
  <si>
    <t xml:space="preserve">微纳米光学传感技术及其在挥发性有机污染物检测中的应用</t>
  </si>
  <si>
    <t xml:space="preserve">谷文韬</t>
  </si>
  <si>
    <t xml:space="preserve">pdjh2019b0134</t>
  </si>
  <si>
    <r>
      <rPr>
        <sz val="12"/>
        <color rgb="FF000000"/>
        <rFont val="Noto Sans"/>
        <family val="2"/>
      </rPr>
      <t xml:space="preserve">高能量密度锂离子电池（</t>
    </r>
    <r>
      <rPr>
        <sz val="12"/>
        <color rgb="FF000000"/>
        <rFont val="方正仿宋_GBK"/>
        <family val="0"/>
        <charset val="134"/>
      </rPr>
      <t xml:space="preserve">300Wh/kg)</t>
    </r>
    <r>
      <rPr>
        <sz val="12"/>
        <color rgb="FF000000"/>
        <rFont val="Noto Sans"/>
        <family val="2"/>
      </rPr>
      <t xml:space="preserve">电解液开发</t>
    </r>
  </si>
  <si>
    <t xml:space="preserve">王  康</t>
  </si>
  <si>
    <t xml:space="preserve">pdjh2019b0135</t>
  </si>
  <si>
    <t xml:space="preserve">应用于高寒地区的套管式甲醇热管的生产设计及其可视化仿真模拟</t>
  </si>
  <si>
    <t xml:space="preserve">蔡瑞鹏</t>
  </si>
  <si>
    <t xml:space="preserve">pdjh2019b0136</t>
  </si>
  <si>
    <t xml:space="preserve">应用光学共振吸收法测量真空玻璃内部压强</t>
  </si>
  <si>
    <t xml:space="preserve">石  磊</t>
  </si>
  <si>
    <t xml:space="preserve">pdjh2019b0137</t>
  </si>
  <si>
    <r>
      <rPr>
        <sz val="12"/>
        <color rgb="FF000000"/>
        <rFont val="Noto Sans"/>
        <family val="2"/>
      </rPr>
      <t xml:space="preserve">转录因子</t>
    </r>
    <r>
      <rPr>
        <sz val="12"/>
        <color rgb="FF000000"/>
        <rFont val="方正仿宋_GBK"/>
        <family val="0"/>
        <charset val="134"/>
      </rPr>
      <t xml:space="preserve">bli</t>
    </r>
    <r>
      <rPr>
        <sz val="12"/>
        <color rgb="FF000000"/>
        <rFont val="Noto Sans"/>
        <family val="2"/>
      </rPr>
      <t xml:space="preserve">调控植物衰老机制的研究</t>
    </r>
  </si>
  <si>
    <t xml:space="preserve">高  璐</t>
  </si>
  <si>
    <t xml:space="preserve">pdjh2019b0138</t>
  </si>
  <si>
    <t xml:space="preserve">纯有机聚集诱导发光材料的合成及其力致超长室温磷光发射性能研究</t>
  </si>
  <si>
    <t xml:space="preserve">任丁阳</t>
  </si>
  <si>
    <t xml:space="preserve">pdjh2019b0139</t>
  </si>
  <si>
    <t xml:space="preserve">大学生村官主导扶贫工作效果分析——以广东省增城区大埔围村为例</t>
  </si>
  <si>
    <t xml:space="preserve">叶楚柔</t>
  </si>
  <si>
    <t xml:space="preserve">pdjh2019b0140</t>
  </si>
  <si>
    <t xml:space="preserve">《乡村振兴的公共品供给实践经验——来自潮汕大澳村和英粉村的调查报告》</t>
  </si>
  <si>
    <t xml:space="preserve">徐慧玲</t>
  </si>
  <si>
    <t xml:space="preserve">pdjh2019b0141</t>
  </si>
  <si>
    <t xml:space="preserve">“河长制”：河“长治”了吗？——以广州市为例</t>
  </si>
  <si>
    <t xml:space="preserve">赵  月</t>
  </si>
  <si>
    <t xml:space="preserve">pdjh2019b0142</t>
  </si>
  <si>
    <t xml:space="preserve">教育戏剧对自闭症儿童情绪理解能力的教学成效研究</t>
  </si>
  <si>
    <t xml:space="preserve">黎辛舒</t>
  </si>
  <si>
    <t xml:space="preserve">pdjh2019b0143</t>
  </si>
  <si>
    <t xml:space="preserve">学习分析视角下元认知与在线学习行为的关系和干预策略研究</t>
  </si>
  <si>
    <t xml:space="preserve">赵梓宏</t>
  </si>
  <si>
    <r>
      <rPr>
        <b val="true"/>
        <sz val="12"/>
        <color rgb="FF000000"/>
        <rFont val="Noto Sans"/>
        <family val="2"/>
      </rPr>
      <t xml:space="preserve">广东外语外贸大学
（共</t>
    </r>
    <r>
      <rPr>
        <b val="true"/>
        <sz val="12"/>
        <color rgb="FF000000"/>
        <rFont val="方正仿宋_GBK"/>
        <family val="0"/>
        <charset val="134"/>
      </rPr>
      <t xml:space="preserve">15</t>
    </r>
    <r>
      <rPr>
        <b val="true"/>
        <sz val="12"/>
        <color rgb="FF000000"/>
        <rFont val="Noto Sans"/>
        <family val="2"/>
      </rPr>
      <t xml:space="preserve">项）</t>
    </r>
  </si>
  <si>
    <t xml:space="preserve">pdjh2019a0166</t>
  </si>
  <si>
    <t xml:space="preserve">二孩政策为什么遇冷？</t>
  </si>
  <si>
    <t xml:space="preserve">广东外语外贸大学</t>
  </si>
  <si>
    <t xml:space="preserve">李宝如</t>
  </si>
  <si>
    <t xml:space="preserve">pdjh2019a0167</t>
  </si>
  <si>
    <r>
      <rPr>
        <sz val="12"/>
        <color rgb="FF000000"/>
        <rFont val="Noto Sans"/>
        <family val="2"/>
      </rPr>
      <t xml:space="preserve">社会组织与基层组织促进非户籍人口社会融入的困境探究——以</t>
    </r>
    <r>
      <rPr>
        <sz val="12"/>
        <color rgb="FF000000"/>
        <rFont val="方正仿宋_GBK"/>
        <family val="0"/>
        <charset val="134"/>
      </rPr>
      <t xml:space="preserve">Z</t>
    </r>
    <r>
      <rPr>
        <sz val="12"/>
        <color rgb="FF000000"/>
        <rFont val="Noto Sans"/>
        <family val="2"/>
      </rPr>
      <t xml:space="preserve">市</t>
    </r>
    <r>
      <rPr>
        <sz val="12"/>
        <color rgb="FF000000"/>
        <rFont val="方正仿宋_GBK"/>
        <family val="0"/>
        <charset val="134"/>
      </rPr>
      <t xml:space="preserve">G</t>
    </r>
    <r>
      <rPr>
        <sz val="12"/>
        <color rgb="FF000000"/>
        <rFont val="Noto Sans"/>
        <family val="2"/>
      </rPr>
      <t xml:space="preserve">镇为例</t>
    </r>
  </si>
  <si>
    <t xml:space="preserve">张馨月</t>
  </si>
  <si>
    <t xml:space="preserve">pdjh2019a0168</t>
  </si>
  <si>
    <t xml:space="preserve">聪明的大学生更愿意创业吗？——探究广东省高校学生创业能力、创业环境与创业意愿的关系</t>
  </si>
  <si>
    <t xml:space="preserve">张贺雪</t>
  </si>
  <si>
    <t xml:space="preserve">pdjh2019b0169</t>
  </si>
  <si>
    <t xml:space="preserve">英文写作同伴互评监控系统</t>
  </si>
  <si>
    <t xml:space="preserve">陈妙容</t>
  </si>
  <si>
    <t xml:space="preserve">pdjh2019b0170</t>
  </si>
  <si>
    <t xml:space="preserve"> 城市公共事件舆情决策支持系统构建</t>
  </si>
  <si>
    <t xml:space="preserve">李钊炫</t>
  </si>
  <si>
    <t xml:space="preserve">pdjh2019b0171</t>
  </si>
  <si>
    <r>
      <rPr>
        <sz val="12"/>
        <color rgb="FF000000"/>
        <rFont val="方正仿宋_GBK"/>
        <family val="0"/>
        <charset val="134"/>
      </rPr>
      <t xml:space="preserve">Corrector—</t>
    </r>
    <r>
      <rPr>
        <sz val="12"/>
        <color rgb="FF000000"/>
        <rFont val="Noto Sans"/>
        <family val="2"/>
      </rPr>
      <t xml:space="preserve">多语种文档自动纠错系统</t>
    </r>
  </si>
  <si>
    <t xml:space="preserve">黄佳文</t>
  </si>
  <si>
    <t xml:space="preserve">pdjh2019b0172</t>
  </si>
  <si>
    <t xml:space="preserve">面向低资源语言的多模机器翻译研究</t>
  </si>
  <si>
    <t xml:space="preserve">覃世豪</t>
  </si>
  <si>
    <t xml:space="preserve">pdjh2019b0173</t>
  </si>
  <si>
    <t xml:space="preserve">多模态情感分析研究</t>
  </si>
  <si>
    <t xml:space="preserve">黄俊山</t>
  </si>
  <si>
    <t xml:space="preserve">pdjh2019b0174</t>
  </si>
  <si>
    <t xml:space="preserve">精准扶贫高校在行动：高校对口定点扶贫模式与扶贫成效研究——基于广东省高校定点帮扶贫困村的持续追踪调查</t>
  </si>
  <si>
    <t xml:space="preserve">王明哲</t>
  </si>
  <si>
    <t xml:space="preserve">pdjh2019b0175</t>
  </si>
  <si>
    <t xml:space="preserve">基于道德风险模型与信息甄别模型的学生贷款平台研究</t>
  </si>
  <si>
    <t xml:space="preserve">庄泽锋</t>
  </si>
  <si>
    <t xml:space="preserve">pdjh2019b0176</t>
  </si>
  <si>
    <t xml:space="preserve">中国制造业与生产性服务业的耦合度及耦合路径研究</t>
  </si>
  <si>
    <t xml:space="preserve">冯佩璐</t>
  </si>
  <si>
    <t xml:space="preserve">pdjh2019b0177</t>
  </si>
  <si>
    <r>
      <rPr>
        <sz val="12"/>
        <color rgb="FF000000"/>
        <rFont val="Noto Sans"/>
        <family val="2"/>
      </rPr>
      <t xml:space="preserve">中国双向</t>
    </r>
    <r>
      <rPr>
        <sz val="12"/>
        <color rgb="FF000000"/>
        <rFont val="方正仿宋_GBK"/>
        <family val="0"/>
        <charset val="134"/>
      </rPr>
      <t xml:space="preserve">FDI</t>
    </r>
    <r>
      <rPr>
        <sz val="12"/>
        <color rgb="FF000000"/>
        <rFont val="Noto Sans"/>
        <family val="2"/>
      </rPr>
      <t xml:space="preserve">与雾霾空气污染——影响机制与实证检验</t>
    </r>
  </si>
  <si>
    <t xml:space="preserve">黄金钏</t>
  </si>
  <si>
    <t xml:space="preserve">pdjh2019b0178</t>
  </si>
  <si>
    <t xml:space="preserve">知识付费平台的发展趋势预测和满意评估模型构建——以广州大学城为例</t>
  </si>
  <si>
    <t xml:space="preserve">陈雅娴</t>
  </si>
  <si>
    <t xml:space="preserve">pdjh2019b0179</t>
  </si>
  <si>
    <t xml:space="preserve">“家门口养老”长者日间托老中心发展现状、问题及对策研究</t>
  </si>
  <si>
    <t xml:space="preserve">区佩仪</t>
  </si>
  <si>
    <t xml:space="preserve">pdjh2019b0180</t>
  </si>
  <si>
    <t xml:space="preserve">中国药品专利强制许可的立法进路 ——从仿制药的困境出发</t>
  </si>
  <si>
    <t xml:space="preserve">汤启悦</t>
  </si>
  <si>
    <r>
      <rPr>
        <b val="true"/>
        <sz val="12"/>
        <color rgb="FF000000"/>
        <rFont val="Noto Sans"/>
        <family val="2"/>
      </rPr>
      <t xml:space="preserve">广东工业大学
（共</t>
    </r>
    <r>
      <rPr>
        <b val="true"/>
        <sz val="12"/>
        <color rgb="FF000000"/>
        <rFont val="方正仿宋_GBK"/>
        <family val="0"/>
        <charset val="134"/>
      </rPr>
      <t xml:space="preserve">22</t>
    </r>
    <r>
      <rPr>
        <b val="true"/>
        <sz val="12"/>
        <color rgb="FF000000"/>
        <rFont val="Noto Sans"/>
        <family val="2"/>
      </rPr>
      <t xml:space="preserve">项）</t>
    </r>
  </si>
  <si>
    <t xml:space="preserve">pdjh2019a0144</t>
  </si>
  <si>
    <t xml:space="preserve">基于任意化熔体电纺直写的微流控芯片制造设备</t>
  </si>
  <si>
    <t xml:space="preserve">广东工业大学</t>
  </si>
  <si>
    <t xml:space="preserve">李  烁</t>
  </si>
  <si>
    <t xml:space="preserve">pdjh2019a0145</t>
  </si>
  <si>
    <t xml:space="preserve">基于云端控制沟通的多工厂个性化生产线评估优化仿真系统</t>
  </si>
  <si>
    <t xml:space="preserve">潘昊驰</t>
  </si>
  <si>
    <t xml:space="preserve">pdjh2019a0146</t>
  </si>
  <si>
    <t xml:space="preserve">高性能仿生植物叶脉型均热板散热系统</t>
  </si>
  <si>
    <t xml:space="preserve">马瑞鑫</t>
  </si>
  <si>
    <t xml:space="preserve">pdjh2019a0147</t>
  </si>
  <si>
    <r>
      <rPr>
        <sz val="12"/>
        <color rgb="FF000000"/>
        <rFont val="Noto Sans"/>
        <family val="2"/>
      </rPr>
      <t xml:space="preserve">基于碳纳米管</t>
    </r>
    <r>
      <rPr>
        <sz val="12"/>
        <color rgb="FF000000"/>
        <rFont val="方正仿宋_GBK"/>
        <family val="0"/>
        <charset val="134"/>
      </rPr>
      <t xml:space="preserve">/</t>
    </r>
    <r>
      <rPr>
        <sz val="12"/>
        <color rgb="FF000000"/>
        <rFont val="Noto Sans"/>
        <family val="2"/>
      </rPr>
      <t xml:space="preserve">石墨烯复合材料的柔性应力传感器件</t>
    </r>
  </si>
  <si>
    <t xml:space="preserve">姚帝杰</t>
  </si>
  <si>
    <t xml:space="preserve">pdjh2019a0148</t>
  </si>
  <si>
    <t xml:space="preserve">新农村生态低碳社区建设调研与思索——以广东省中山市小榄镇生态低碳社区为例</t>
  </si>
  <si>
    <t xml:space="preserve">陈庭禧</t>
  </si>
  <si>
    <t xml:space="preserve">pdjh2019a0149</t>
  </si>
  <si>
    <t xml:space="preserve">粤港澳大湾区国家级众创空间的发展模式及实效性分析</t>
  </si>
  <si>
    <t xml:space="preserve">张清霞</t>
  </si>
  <si>
    <t xml:space="preserve">pdjh2019b0150</t>
  </si>
  <si>
    <t xml:space="preserve">具有多航模式的水空两栖海雀无人机</t>
  </si>
  <si>
    <t xml:space="preserve">甘怡婷</t>
  </si>
  <si>
    <t xml:space="preserve">pdjh2019b0151</t>
  </si>
  <si>
    <t xml:space="preserve">基于多轴跨尺度平台的光亮复杂元件三维显微测量系统</t>
  </si>
  <si>
    <t xml:space="preserve">张金迪</t>
  </si>
  <si>
    <t xml:space="preserve">pdjh2019b0152</t>
  </si>
  <si>
    <t xml:space="preserve">带振动辅助的曲面光栅快刀伺服加工装置</t>
  </si>
  <si>
    <t xml:space="preserve">郭晓晖</t>
  </si>
  <si>
    <t xml:space="preserve">pdjh2019b0153</t>
  </si>
  <si>
    <t xml:space="preserve">基于视觉识别的便携肢体康复训练系统</t>
  </si>
  <si>
    <t xml:space="preserve">曾奕秋</t>
  </si>
  <si>
    <t xml:space="preserve">pdjh2019b0154</t>
  </si>
  <si>
    <r>
      <rPr>
        <sz val="12"/>
        <color rgb="FF000000"/>
        <rFont val="Noto Sans"/>
        <family val="2"/>
      </rPr>
      <t xml:space="preserve">基于超声同步观测辅助的</t>
    </r>
    <r>
      <rPr>
        <sz val="12"/>
        <color rgb="FF000000"/>
        <rFont val="方正仿宋_GBK"/>
        <family val="0"/>
        <charset val="134"/>
      </rPr>
      <t xml:space="preserve">CT</t>
    </r>
    <r>
      <rPr>
        <sz val="12"/>
        <color rgb="FF000000"/>
        <rFont val="Noto Sans"/>
        <family val="2"/>
      </rPr>
      <t xml:space="preserve">融合成像器</t>
    </r>
  </si>
  <si>
    <t xml:space="preserve">林森林</t>
  </si>
  <si>
    <t xml:space="preserve">pdjh2019b0155</t>
  </si>
  <si>
    <t xml:space="preserve">一种全反射式超宽频光滤波与选频装置的设计与搭建</t>
  </si>
  <si>
    <t xml:space="preserve">赵  欣</t>
  </si>
  <si>
    <t xml:space="preserve">pdjh2019b0156</t>
  </si>
  <si>
    <t xml:space="preserve">负载天然活性成分的可食用纳米纤维包装</t>
  </si>
  <si>
    <t xml:space="preserve">罗婷婷</t>
  </si>
  <si>
    <t xml:space="preserve">pdjh2019b0157</t>
  </si>
  <si>
    <t xml:space="preserve">一种高效共吸附去除水中抗生素和重金属的氮掺杂石墨烯滤芯的开发</t>
  </si>
  <si>
    <t xml:space="preserve">张伊健</t>
  </si>
  <si>
    <t xml:space="preserve">pdjh2019b0158</t>
  </si>
  <si>
    <r>
      <rPr>
        <sz val="12"/>
        <color rgb="FF000000"/>
        <rFont val="Noto Sans"/>
        <family val="2"/>
      </rPr>
      <t xml:space="preserve">超高性能混凝土</t>
    </r>
    <r>
      <rPr>
        <sz val="12"/>
        <color rgb="FF000000"/>
        <rFont val="方正仿宋_GBK"/>
        <family val="0"/>
        <charset val="134"/>
      </rPr>
      <t xml:space="preserve">-</t>
    </r>
    <r>
      <rPr>
        <sz val="12"/>
        <color rgb="FF000000"/>
        <rFont val="Noto Sans"/>
        <family val="2"/>
      </rPr>
      <t xml:space="preserve">复合材料组合筋海水海砂混凝土柱轴压力学性能研究</t>
    </r>
  </si>
  <si>
    <t xml:space="preserve">朱德华</t>
  </si>
  <si>
    <t xml:space="preserve">pdjh2019b0159</t>
  </si>
  <si>
    <r>
      <rPr>
        <sz val="12"/>
        <color rgb="FF000000"/>
        <rFont val="Noto Sans"/>
        <family val="2"/>
      </rPr>
      <t xml:space="preserve">基于时间分辨</t>
    </r>
    <r>
      <rPr>
        <sz val="12"/>
        <color rgb="FF000000"/>
        <rFont val="方正仿宋_GBK"/>
        <family val="0"/>
        <charset val="134"/>
      </rPr>
      <t xml:space="preserve">γ-</t>
    </r>
    <r>
      <rPr>
        <sz val="12"/>
        <color rgb="FF000000"/>
        <rFont val="Noto Sans"/>
        <family val="2"/>
      </rPr>
      <t xml:space="preserve">谷氨酰转肽酶发光探针的设计、合成及其应用研究</t>
    </r>
  </si>
  <si>
    <t xml:space="preserve">李秋泓</t>
  </si>
  <si>
    <t xml:space="preserve">pdjh2019b0160</t>
  </si>
  <si>
    <r>
      <rPr>
        <sz val="12"/>
        <color rgb="FF000000"/>
        <rFont val="Noto Sans"/>
        <family val="2"/>
      </rPr>
      <t xml:space="preserve">双极性咪唑类高效深蓝光材料的设计</t>
    </r>
    <r>
      <rPr>
        <sz val="12"/>
        <color rgb="FF000000"/>
        <rFont val="方正仿宋_GBK"/>
        <family val="0"/>
        <charset val="134"/>
      </rPr>
      <t xml:space="preserve">/</t>
    </r>
    <r>
      <rPr>
        <sz val="12"/>
        <color rgb="FF000000"/>
        <rFont val="Noto Sans"/>
        <family val="2"/>
      </rPr>
      <t xml:space="preserve">合成及其</t>
    </r>
    <r>
      <rPr>
        <sz val="12"/>
        <color rgb="FF000000"/>
        <rFont val="方正仿宋_GBK"/>
        <family val="0"/>
        <charset val="134"/>
      </rPr>
      <t xml:space="preserve">OLED</t>
    </r>
    <r>
      <rPr>
        <sz val="12"/>
        <color rgb="FF000000"/>
        <rFont val="Noto Sans"/>
        <family val="2"/>
      </rPr>
      <t xml:space="preserve">器件性能研究</t>
    </r>
  </si>
  <si>
    <t xml:space="preserve">陈国威</t>
  </si>
  <si>
    <t xml:space="preserve">pdjh2019b0161</t>
  </si>
  <si>
    <t xml:space="preserve">连续流膜生物反应器中好氧颗粒污泥的周期性变化特征及形成机制研究</t>
  </si>
  <si>
    <t xml:space="preserve">蔡小莉</t>
  </si>
  <si>
    <t xml:space="preserve">pdjh2019b0162</t>
  </si>
  <si>
    <t xml:space="preserve">乡村振兴背景下农民工的流向及其影响因素研究</t>
  </si>
  <si>
    <t xml:space="preserve">张子涵</t>
  </si>
  <si>
    <t xml:space="preserve">pdjh2019b0163</t>
  </si>
  <si>
    <t xml:space="preserve">粤北壮族村落景观文化保护研究</t>
  </si>
  <si>
    <t xml:space="preserve">李雯雯</t>
  </si>
  <si>
    <t xml:space="preserve">pdjh2019b0164</t>
  </si>
  <si>
    <t xml:space="preserve">许村•青田•马冈——以艺术推动乡村复兴的理论研究为视角</t>
  </si>
  <si>
    <t xml:space="preserve">许纯漫</t>
  </si>
  <si>
    <t xml:space="preserve">pdjh2019b0165</t>
  </si>
  <si>
    <t xml:space="preserve">依托旅游产业的农村合作社的资源共享模式研究</t>
  </si>
  <si>
    <t xml:space="preserve">胡命正</t>
  </si>
  <si>
    <r>
      <rPr>
        <b val="true"/>
        <sz val="12"/>
        <color rgb="FF000000"/>
        <rFont val="Noto Sans"/>
        <family val="2"/>
      </rPr>
      <t xml:space="preserve">广东海洋大学
（共</t>
    </r>
    <r>
      <rPr>
        <b val="true"/>
        <sz val="12"/>
        <color rgb="FF000000"/>
        <rFont val="方正仿宋_GBK"/>
        <family val="0"/>
        <charset val="134"/>
      </rPr>
      <t xml:space="preserve">13</t>
    </r>
    <r>
      <rPr>
        <b val="true"/>
        <sz val="12"/>
        <color rgb="FF000000"/>
        <rFont val="Noto Sans"/>
        <family val="2"/>
      </rPr>
      <t xml:space="preserve">项）</t>
    </r>
  </si>
  <si>
    <t xml:space="preserve">pdjh2019a0227</t>
  </si>
  <si>
    <t xml:space="preserve">履带式深海网箱清洗机器人</t>
  </si>
  <si>
    <t xml:space="preserve">广东海洋大学</t>
  </si>
  <si>
    <t xml:space="preserve">陈西明</t>
  </si>
  <si>
    <t xml:space="preserve">pdjh2019a0228</t>
  </si>
  <si>
    <r>
      <rPr>
        <sz val="12"/>
        <color rgb="FF000000"/>
        <rFont val="方正仿宋_GBK"/>
        <family val="0"/>
        <charset val="134"/>
      </rPr>
      <t xml:space="preserve">5</t>
    </r>
    <r>
      <rPr>
        <sz val="12"/>
        <color rgb="FF000000"/>
        <rFont val="Noto Sans"/>
        <family val="2"/>
      </rPr>
      <t xml:space="preserve">种脂肪源对珍珠龙胆石斑鱼生长性能、组织脂肪酸组成及脂肪代谢的影响</t>
    </r>
  </si>
  <si>
    <t xml:space="preserve">吴美焕</t>
  </si>
  <si>
    <t xml:space="preserve">pdjh2019a0229</t>
  </si>
  <si>
    <t xml:space="preserve">中美贸易摩擦对湛江市水产品输美贸易的影响及发展对策研究</t>
  </si>
  <si>
    <t xml:space="preserve">宋泽明</t>
  </si>
  <si>
    <t xml:space="preserve">pdjh2019b0230</t>
  </si>
  <si>
    <t xml:space="preserve"> 基于深度学习图像识别系统的菠萝采收机</t>
  </si>
  <si>
    <t xml:space="preserve">黎盛业</t>
  </si>
  <si>
    <t xml:space="preserve">pdjh2019b0231</t>
  </si>
  <si>
    <t xml:space="preserve">管流式冲刷腐蚀加速装置的研制及南海环境下管道腐蚀机理研究</t>
  </si>
  <si>
    <t xml:space="preserve">王  坤</t>
  </si>
  <si>
    <t xml:space="preserve">pdjh2019b0232</t>
  </si>
  <si>
    <t xml:space="preserve">基于物联网的空调集中控制系统</t>
  </si>
  <si>
    <t xml:space="preserve">张  天</t>
  </si>
  <si>
    <t xml:space="preserve">pdjh2019b0233</t>
  </si>
  <si>
    <t xml:space="preserve">海底珊瑚礁育种机器人</t>
  </si>
  <si>
    <t xml:space="preserve">陈媛晓</t>
  </si>
  <si>
    <t xml:space="preserve">pdjh2019b0234</t>
  </si>
  <si>
    <t xml:space="preserve">浒苔多糖对热应激肉鸡肠道屏障功能的修复作用研究</t>
  </si>
  <si>
    <t xml:space="preserve">袁艺琳</t>
  </si>
  <si>
    <t xml:space="preserve">pdjh2019b0235</t>
  </si>
  <si>
    <r>
      <rPr>
        <sz val="12"/>
        <color rgb="FF000000"/>
        <rFont val="Noto Sans"/>
        <family val="2"/>
      </rPr>
      <t xml:space="preserve">基于</t>
    </r>
    <r>
      <rPr>
        <sz val="12"/>
        <color rgb="FF000000"/>
        <rFont val="方正仿宋_GBK"/>
        <family val="0"/>
        <charset val="134"/>
      </rPr>
      <t xml:space="preserve">Toll</t>
    </r>
    <r>
      <rPr>
        <sz val="12"/>
        <color rgb="FF000000"/>
        <rFont val="Noto Sans"/>
        <family val="2"/>
      </rPr>
      <t xml:space="preserve">信号通路的对虾免疫增强剂研发及其作用机制研究</t>
    </r>
  </si>
  <si>
    <t xml:space="preserve">袁  航</t>
  </si>
  <si>
    <t xml:space="preserve">pdjh2019b0236</t>
  </si>
  <si>
    <t xml:space="preserve">新型壳聚糖—熊果酸缀合物纳米纤维的构建及其在糖尿病足溃疡中的应用</t>
  </si>
  <si>
    <t xml:space="preserve">李铭汕</t>
  </si>
  <si>
    <t xml:space="preserve">pdjh2019b0237</t>
  </si>
  <si>
    <t xml:space="preserve">我国农业对外投资的法律风险研究</t>
  </si>
  <si>
    <t xml:space="preserve">余  姝</t>
  </si>
  <si>
    <t xml:space="preserve">pdjh2019b0238</t>
  </si>
  <si>
    <t xml:space="preserve">海南自贸区建设背景下徐闻滨海旅游业发展路径研究</t>
  </si>
  <si>
    <t xml:space="preserve">林晓艳</t>
  </si>
  <si>
    <t xml:space="preserve">pdjh2019b0239</t>
  </si>
  <si>
    <t xml:space="preserve">临高县深水网箱养殖业发展研究</t>
  </si>
  <si>
    <t xml:space="preserve">魏紫珊</t>
  </si>
  <si>
    <r>
      <rPr>
        <b val="true"/>
        <sz val="12"/>
        <color rgb="FF000000"/>
        <rFont val="Noto Sans"/>
        <family val="2"/>
      </rPr>
      <t xml:space="preserve">岭南师范学院
（共</t>
    </r>
    <r>
      <rPr>
        <b val="true"/>
        <sz val="12"/>
        <color rgb="FF000000"/>
        <rFont val="方正仿宋_GBK"/>
        <family val="0"/>
        <charset val="134"/>
      </rPr>
      <t xml:space="preserve">14</t>
    </r>
    <r>
      <rPr>
        <b val="true"/>
        <sz val="12"/>
        <color rgb="FF000000"/>
        <rFont val="Noto Sans"/>
        <family val="2"/>
      </rPr>
      <t xml:space="preserve">项）</t>
    </r>
  </si>
  <si>
    <t xml:space="preserve">pdjh2019b0293</t>
  </si>
  <si>
    <t xml:space="preserve">电饭锅智能开发测试平台的研究与实现</t>
  </si>
  <si>
    <t xml:space="preserve">岭南师范学院</t>
  </si>
  <si>
    <t xml:space="preserve">叶津宏</t>
  </si>
  <si>
    <t xml:space="preserve">pdjh2019b0294</t>
  </si>
  <si>
    <r>
      <rPr>
        <sz val="12"/>
        <color rgb="FF000000"/>
        <rFont val="Noto Sans"/>
        <family val="2"/>
      </rPr>
      <t xml:space="preserve">基于</t>
    </r>
    <r>
      <rPr>
        <sz val="12"/>
        <color rgb="FF000000"/>
        <rFont val="方正仿宋_GBK"/>
        <family val="0"/>
        <charset val="134"/>
      </rPr>
      <t xml:space="preserve">VR</t>
    </r>
    <r>
      <rPr>
        <sz val="12"/>
        <color rgb="FF000000"/>
        <rFont val="Noto Sans"/>
        <family val="2"/>
      </rPr>
      <t xml:space="preserve">的海底世界奥秘探索游戏开发</t>
    </r>
  </si>
  <si>
    <t xml:space="preserve">陈洁滢</t>
  </si>
  <si>
    <t xml:space="preserve">pdjh2019b0295</t>
  </si>
  <si>
    <t xml:space="preserve">海水鱼树共生系统的研发</t>
  </si>
  <si>
    <t xml:space="preserve">李嘉丽</t>
  </si>
  <si>
    <t xml:space="preserve">pdjh2019b0296</t>
  </si>
  <si>
    <t xml:space="preserve">新型火山岩储能荔枝和龙眼太阳能干燥房</t>
  </si>
  <si>
    <t xml:space="preserve">郑昌岳</t>
  </si>
  <si>
    <t xml:space="preserve">pdjh2019b0297</t>
  </si>
  <si>
    <t xml:space="preserve">差分方程在种群建模分析和控制中的应用</t>
  </si>
  <si>
    <t xml:space="preserve">陈雨青</t>
  </si>
  <si>
    <t xml:space="preserve">pdjh2019b0298</t>
  </si>
  <si>
    <r>
      <rPr>
        <sz val="12"/>
        <color rgb="FF000000"/>
        <rFont val="Noto Sans"/>
        <family val="2"/>
      </rPr>
      <t xml:space="preserve">运用</t>
    </r>
    <r>
      <rPr>
        <sz val="12"/>
        <color rgb="FF000000"/>
        <rFont val="方正仿宋_GBK"/>
        <family val="0"/>
        <charset val="134"/>
      </rPr>
      <t xml:space="preserve">Parikh-Wilczek</t>
    </r>
    <r>
      <rPr>
        <sz val="12"/>
        <color rgb="FF000000"/>
        <rFont val="Noto Sans"/>
        <family val="2"/>
      </rPr>
      <t xml:space="preserve">方法计算修正引力黑洞的量子熵和辐射谱</t>
    </r>
  </si>
  <si>
    <t xml:space="preserve">庄伊雯</t>
  </si>
  <si>
    <t xml:space="preserve">pdjh2019b0299</t>
  </si>
  <si>
    <r>
      <rPr>
        <sz val="12"/>
        <color rgb="FF000000"/>
        <rFont val="Noto Sans"/>
        <family val="2"/>
      </rPr>
      <t xml:space="preserve">番木瓜果实成熟过程中的转录组及</t>
    </r>
    <r>
      <rPr>
        <sz val="12"/>
        <color rgb="FF000000"/>
        <rFont val="方正仿宋_GBK"/>
        <family val="0"/>
        <charset val="134"/>
      </rPr>
      <t xml:space="preserve">ARF2</t>
    </r>
    <r>
      <rPr>
        <sz val="12"/>
        <color rgb="FF000000"/>
        <rFont val="Noto Sans"/>
        <family val="2"/>
      </rPr>
      <t xml:space="preserve">基因功能分析</t>
    </r>
  </si>
  <si>
    <t xml:space="preserve">徐  玲</t>
  </si>
  <si>
    <t xml:space="preserve">pdjh2019b0300</t>
  </si>
  <si>
    <r>
      <rPr>
        <sz val="12"/>
        <color rgb="FF000000"/>
        <rFont val="Noto Sans"/>
        <family val="2"/>
      </rPr>
      <t xml:space="preserve">大豆蛋白</t>
    </r>
    <r>
      <rPr>
        <sz val="12"/>
        <color rgb="FF000000"/>
        <rFont val="方正仿宋_GBK"/>
        <family val="0"/>
        <charset val="134"/>
      </rPr>
      <t xml:space="preserve">-</t>
    </r>
    <r>
      <rPr>
        <sz val="12"/>
        <color rgb="FF000000"/>
        <rFont val="Noto Sans"/>
        <family val="2"/>
      </rPr>
      <t xml:space="preserve">多糖</t>
    </r>
    <r>
      <rPr>
        <sz val="12"/>
        <color rgb="FF000000"/>
        <rFont val="方正仿宋_GBK"/>
        <family val="0"/>
        <charset val="134"/>
      </rPr>
      <t xml:space="preserve">-</t>
    </r>
    <r>
      <rPr>
        <sz val="12"/>
        <color rgb="FF000000"/>
        <rFont val="Noto Sans"/>
        <family val="2"/>
      </rPr>
      <t xml:space="preserve">食源性酚酸三元缀合物基食品乳液的构建及其风味控释研究</t>
    </r>
  </si>
  <si>
    <t xml:space="preserve">郑志远</t>
  </si>
  <si>
    <t xml:space="preserve">pdjh2019b0301</t>
  </si>
  <si>
    <r>
      <rPr>
        <sz val="12"/>
        <color rgb="FF000000"/>
        <rFont val="Noto Sans"/>
        <family val="2"/>
      </rPr>
      <t xml:space="preserve">宏观三维泡沫</t>
    </r>
    <r>
      <rPr>
        <sz val="12"/>
        <color rgb="FF000000"/>
        <rFont val="方正仿宋_GBK"/>
        <family val="0"/>
        <charset val="134"/>
      </rPr>
      <t xml:space="preserve">Ni/Ti/TiO_2</t>
    </r>
    <r>
      <rPr>
        <sz val="12"/>
        <color rgb="FF000000"/>
        <rFont val="Noto Sans"/>
        <family val="2"/>
      </rPr>
      <t xml:space="preserve">纳米管薄膜材料光催化性能与改性</t>
    </r>
  </si>
  <si>
    <t xml:space="preserve">苏雄达</t>
  </si>
  <si>
    <t xml:space="preserve">pdjh2019b0302</t>
  </si>
  <si>
    <t xml:space="preserve">粤西农村地区精准扶贫现状及内卷化困境的治理——以廉江市河唇镇为例</t>
  </si>
  <si>
    <t xml:space="preserve">陈晓霞</t>
  </si>
  <si>
    <t xml:space="preserve">pdjh2019b0303</t>
  </si>
  <si>
    <t xml:space="preserve">基于心理距离的公众台风灾害风险感知研究—以湛江、江门、汕尾为例</t>
  </si>
  <si>
    <t xml:space="preserve">李春红</t>
  </si>
  <si>
    <t xml:space="preserve">pdjh2019b0304</t>
  </si>
  <si>
    <t xml:space="preserve">广东省融合教育接纳态度的调查研究</t>
  </si>
  <si>
    <t xml:space="preserve">仇梓棋</t>
  </si>
  <si>
    <t xml:space="preserve">pdjh2019b0305</t>
  </si>
  <si>
    <t xml:space="preserve">从诱致性到强制性的社会变迁——农民工市民化的研究</t>
  </si>
  <si>
    <t xml:space="preserve">杨  静</t>
  </si>
  <si>
    <t xml:space="preserve">pdjh2019b0306</t>
  </si>
  <si>
    <t xml:space="preserve">教育生活史视野下粤西中小学女教师婚恋状况调查报告</t>
  </si>
  <si>
    <t xml:space="preserve">伦明莉</t>
  </si>
  <si>
    <r>
      <rPr>
        <b val="true"/>
        <sz val="12"/>
        <color rgb="FF000000"/>
        <rFont val="Noto Sans"/>
        <family val="2"/>
      </rPr>
      <t xml:space="preserve">韩山师范学院
（共</t>
    </r>
    <r>
      <rPr>
        <b val="true"/>
        <sz val="12"/>
        <color rgb="FF000000"/>
        <rFont val="方正仿宋_GBK"/>
        <family val="0"/>
        <charset val="134"/>
      </rPr>
      <t xml:space="preserve">12</t>
    </r>
    <r>
      <rPr>
        <b val="true"/>
        <sz val="12"/>
        <color rgb="FF000000"/>
        <rFont val="Noto Sans"/>
        <family val="2"/>
      </rPr>
      <t xml:space="preserve">项）</t>
    </r>
  </si>
  <si>
    <t xml:space="preserve">pdjh2019a0307</t>
  </si>
  <si>
    <t xml:space="preserve">“粤菜师傅”背景下探究潮州特色美食的传承脉络</t>
  </si>
  <si>
    <t xml:space="preserve">韩山师范学院</t>
  </si>
  <si>
    <t xml:space="preserve">卢恩鹏</t>
  </si>
  <si>
    <t xml:space="preserve">pdjh2019b0308</t>
  </si>
  <si>
    <t xml:space="preserve">手机指纹双模控制与云端管理相结合的智能电梯门禁系统</t>
  </si>
  <si>
    <t xml:space="preserve">吴宇楠</t>
  </si>
  <si>
    <t xml:space="preserve">pdjh2019b0309</t>
  </si>
  <si>
    <t xml:space="preserve">基于云计算的潮州旅游信息聚合客户端的研发</t>
  </si>
  <si>
    <t xml:space="preserve">卢弘卓</t>
  </si>
  <si>
    <t xml:space="preserve">pdjh2019b0310</t>
  </si>
  <si>
    <t xml:space="preserve">“葡萄籽抗衰老保湿面霜”之产品开发设计书</t>
  </si>
  <si>
    <t xml:space="preserve">黄  苹</t>
  </si>
  <si>
    <t xml:space="preserve">pdjh2019b0311</t>
  </si>
  <si>
    <t xml:space="preserve">可生物降解脂肪族聚酯蛋壳粉材料</t>
  </si>
  <si>
    <t xml:space="preserve">黄诗艺</t>
  </si>
  <si>
    <t xml:space="preserve">pdjh2019b0312</t>
  </si>
  <si>
    <r>
      <rPr>
        <sz val="12"/>
        <color rgb="FF000000"/>
        <rFont val="Noto Sans"/>
        <family val="2"/>
      </rPr>
      <t xml:space="preserve">锗</t>
    </r>
    <r>
      <rPr>
        <sz val="12"/>
        <color rgb="FF000000"/>
        <rFont val="方正仿宋_GBK"/>
        <family val="0"/>
        <charset val="134"/>
      </rPr>
      <t xml:space="preserve">(Ge)</t>
    </r>
    <r>
      <rPr>
        <sz val="12"/>
        <color rgb="FF000000"/>
        <rFont val="Noto Sans"/>
        <family val="2"/>
      </rPr>
      <t xml:space="preserve">材料中砷</t>
    </r>
    <r>
      <rPr>
        <sz val="12"/>
        <color rgb="FF000000"/>
        <rFont val="方正仿宋_GBK"/>
        <family val="0"/>
        <charset val="134"/>
      </rPr>
      <t xml:space="preserve">(As)</t>
    </r>
    <r>
      <rPr>
        <sz val="12"/>
        <color rgb="FF000000"/>
        <rFont val="Noto Sans"/>
        <family val="2"/>
      </rPr>
      <t xml:space="preserve">离子注入掺杂和退火激活的研究</t>
    </r>
  </si>
  <si>
    <t xml:space="preserve">许金铃</t>
  </si>
  <si>
    <t xml:space="preserve">pdjh2019b0313</t>
  </si>
  <si>
    <r>
      <rPr>
        <sz val="12"/>
        <color rgb="FF000000"/>
        <rFont val="Noto Sans"/>
        <family val="2"/>
      </rPr>
      <t xml:space="preserve">基于高通量测序技术研究鉴定</t>
    </r>
    <r>
      <rPr>
        <sz val="12"/>
        <color rgb="FF000000"/>
        <rFont val="方正仿宋_GBK"/>
        <family val="0"/>
        <charset val="134"/>
      </rPr>
      <t xml:space="preserve">TNFα</t>
    </r>
    <r>
      <rPr>
        <sz val="12"/>
        <color rgb="FF000000"/>
        <rFont val="Noto Sans"/>
        <family val="2"/>
      </rPr>
      <t xml:space="preserve">诱导</t>
    </r>
    <r>
      <rPr>
        <sz val="12"/>
        <color rgb="FF000000"/>
        <rFont val="方正仿宋_GBK"/>
        <family val="0"/>
        <charset val="134"/>
      </rPr>
      <t xml:space="preserve">NF-κB</t>
    </r>
    <r>
      <rPr>
        <sz val="12"/>
        <color rgb="FF000000"/>
        <rFont val="Noto Sans"/>
        <family val="2"/>
      </rPr>
      <t xml:space="preserve">调控的重要靶基因</t>
    </r>
  </si>
  <si>
    <t xml:space="preserve">李雪霞</t>
  </si>
  <si>
    <t xml:space="preserve">pdjh2019b0314</t>
  </si>
  <si>
    <t xml:space="preserve">一种基于棉线微通道的茶多酚快速检测方法</t>
  </si>
  <si>
    <t xml:space="preserve">宋家宏</t>
  </si>
  <si>
    <t xml:space="preserve">pdjh2019b0315</t>
  </si>
  <si>
    <t xml:space="preserve">互联网消费金融对大学生消费行为的影响——以韩山师范学院为例</t>
  </si>
  <si>
    <t xml:space="preserve">吴壮杰</t>
  </si>
  <si>
    <t xml:space="preserve">pdjh2019b0316</t>
  </si>
  <si>
    <t xml:space="preserve">潮州民间传统武术拳种抢救保护研究</t>
  </si>
  <si>
    <t xml:space="preserve">吕可欣</t>
  </si>
  <si>
    <t xml:space="preserve">pdjh2019b0317</t>
  </si>
  <si>
    <t xml:space="preserve">议程设置和框架理论视角下的《联合早报》和《星洲日报》报道研究及其对我国对外传播的启示</t>
  </si>
  <si>
    <t xml:space="preserve">肖迎虹</t>
  </si>
  <si>
    <t xml:space="preserve">pdjh2019b0318</t>
  </si>
  <si>
    <t xml:space="preserve">大学生潮州童谣教学志愿者团队建设的行动研究</t>
  </si>
  <si>
    <t xml:space="preserve">李  煜</t>
  </si>
  <si>
    <r>
      <rPr>
        <b val="true"/>
        <sz val="12"/>
        <color rgb="FF000000"/>
        <rFont val="Noto Sans"/>
        <family val="2"/>
      </rPr>
      <t xml:space="preserve">汕头大学
（共</t>
    </r>
    <r>
      <rPr>
        <b val="true"/>
        <sz val="12"/>
        <color rgb="FF000000"/>
        <rFont val="方正仿宋_GBK"/>
        <family val="0"/>
        <charset val="134"/>
      </rPr>
      <t xml:space="preserve">13</t>
    </r>
    <r>
      <rPr>
        <b val="true"/>
        <sz val="12"/>
        <color rgb="FF000000"/>
        <rFont val="Noto Sans"/>
        <family val="2"/>
      </rPr>
      <t xml:space="preserve">项）</t>
    </r>
  </si>
  <si>
    <t xml:space="preserve">pdjh2019a0181</t>
  </si>
  <si>
    <t xml:space="preserve">微创腹腔手术器材</t>
  </si>
  <si>
    <t xml:space="preserve">汕头大学</t>
  </si>
  <si>
    <t xml:space="preserve">黄兆田</t>
  </si>
  <si>
    <t xml:space="preserve">pdjh2019a0182</t>
  </si>
  <si>
    <t xml:space="preserve">分子靶向药物对食管癌化疗耐药逆转作用研究</t>
  </si>
  <si>
    <t xml:space="preserve">郑淳文</t>
  </si>
  <si>
    <t xml:space="preserve">pdjh2019a0183</t>
  </si>
  <si>
    <r>
      <rPr>
        <sz val="12"/>
        <color rgb="FF000000"/>
        <rFont val="Noto Sans"/>
        <family val="2"/>
      </rPr>
      <t xml:space="preserve">《民法总则》背景下我国老年人监护制度的构建</t>
    </r>
    <r>
      <rPr>
        <sz val="12"/>
        <color rgb="FF000000"/>
        <rFont val="方正仿宋_GBK"/>
        <family val="0"/>
        <charset val="134"/>
      </rPr>
      <t xml:space="preserve">--</t>
    </r>
    <r>
      <rPr>
        <sz val="12"/>
        <color rgb="FF000000"/>
        <rFont val="Noto Sans"/>
        <family val="2"/>
      </rPr>
      <t xml:space="preserve">以广东省为例</t>
    </r>
  </si>
  <si>
    <t xml:space="preserve">赵可滢</t>
  </si>
  <si>
    <t xml:space="preserve">pdjh2019b0184</t>
  </si>
  <si>
    <t xml:space="preserve">一种钎焊金刚石工具制备及其工艺的研究</t>
  </si>
  <si>
    <t xml:space="preserve">潘爱金</t>
  </si>
  <si>
    <t xml:space="preserve">pdjh2019b0185</t>
  </si>
  <si>
    <r>
      <rPr>
        <sz val="12"/>
        <color rgb="FF000000"/>
        <rFont val="Noto Sans"/>
        <family val="2"/>
      </rPr>
      <t xml:space="preserve">玩转口周肌</t>
    </r>
    <r>
      <rPr>
        <sz val="12"/>
        <color rgb="FF000000"/>
        <rFont val="方正仿宋_GBK"/>
        <family val="0"/>
        <charset val="134"/>
      </rPr>
      <t xml:space="preserve">APP</t>
    </r>
    <r>
      <rPr>
        <sz val="12"/>
        <color rgb="FF000000"/>
        <rFont val="Noto Sans"/>
        <family val="2"/>
      </rPr>
      <t xml:space="preserve">的开发应用</t>
    </r>
  </si>
  <si>
    <t xml:space="preserve">魏津钿</t>
  </si>
  <si>
    <t xml:space="preserve">pdjh2019b0186</t>
  </si>
  <si>
    <t xml:space="preserve">基于深度学习提取结构化环境线特征研究</t>
  </si>
  <si>
    <t xml:space="preserve">卞新超</t>
  </si>
  <si>
    <t xml:space="preserve">pdjh2019b0187</t>
  </si>
  <si>
    <t xml:space="preserve">循环神经网络下多模型融合的智能化“斗地主”博弈</t>
  </si>
  <si>
    <t xml:space="preserve">徐  恺</t>
  </si>
  <si>
    <t xml:space="preserve">pdjh2019b0188</t>
  </si>
  <si>
    <r>
      <rPr>
        <sz val="12"/>
        <color rgb="FF000000"/>
        <rFont val="Noto Sans"/>
        <family val="2"/>
      </rPr>
      <t xml:space="preserve">新化合物</t>
    </r>
    <r>
      <rPr>
        <sz val="12"/>
        <color rgb="FF000000"/>
        <rFont val="方正仿宋_GBK"/>
        <family val="0"/>
        <charset val="134"/>
      </rPr>
      <t xml:space="preserve">SA6</t>
    </r>
    <r>
      <rPr>
        <sz val="12"/>
        <color rgb="FF000000"/>
        <rFont val="Noto Sans"/>
        <family val="2"/>
      </rPr>
      <t xml:space="preserve">在小鼠血栓模型中对血栓形成相关因子</t>
    </r>
    <r>
      <rPr>
        <sz val="12"/>
        <color rgb="FF000000"/>
        <rFont val="方正仿宋_GBK"/>
        <family val="0"/>
        <charset val="134"/>
      </rPr>
      <t xml:space="preserve">PECAM-1</t>
    </r>
    <r>
      <rPr>
        <sz val="12"/>
        <color rgb="FF000000"/>
        <rFont val="Noto Sans"/>
        <family val="2"/>
      </rPr>
      <t xml:space="preserve">、</t>
    </r>
    <r>
      <rPr>
        <sz val="12"/>
        <color rgb="FF000000"/>
        <rFont val="方正仿宋_GBK"/>
        <family val="0"/>
        <charset val="134"/>
      </rPr>
      <t xml:space="preserve">TF</t>
    </r>
    <r>
      <rPr>
        <sz val="12"/>
        <color rgb="FF000000"/>
        <rFont val="Noto Sans"/>
        <family val="2"/>
      </rPr>
      <t xml:space="preserve">、</t>
    </r>
    <r>
      <rPr>
        <sz val="12"/>
        <color rgb="FF000000"/>
        <rFont val="方正仿宋_GBK"/>
        <family val="0"/>
        <charset val="134"/>
      </rPr>
      <t xml:space="preserve">vWF</t>
    </r>
    <r>
      <rPr>
        <sz val="12"/>
        <color rgb="FF000000"/>
        <rFont val="Noto Sans"/>
        <family val="2"/>
      </rPr>
      <t xml:space="preserve">、</t>
    </r>
    <r>
      <rPr>
        <sz val="12"/>
        <color rgb="FF000000"/>
        <rFont val="方正仿宋_GBK"/>
        <family val="0"/>
        <charset val="134"/>
      </rPr>
      <t xml:space="preserve">TM</t>
    </r>
    <r>
      <rPr>
        <sz val="12"/>
        <color rgb="FF000000"/>
        <rFont val="Noto Sans"/>
        <family val="2"/>
      </rPr>
      <t xml:space="preserve">及</t>
    </r>
    <r>
      <rPr>
        <sz val="12"/>
        <color rgb="FF000000"/>
        <rFont val="方正仿宋_GBK"/>
        <family val="0"/>
        <charset val="134"/>
      </rPr>
      <t xml:space="preserve">TFPI</t>
    </r>
    <r>
      <rPr>
        <sz val="12"/>
        <color rgb="FF000000"/>
        <rFont val="Noto Sans"/>
        <family val="2"/>
      </rPr>
      <t xml:space="preserve">的影响</t>
    </r>
  </si>
  <si>
    <t xml:space="preserve">姚裕锋</t>
  </si>
  <si>
    <t xml:space="preserve">pdjh2019b0189</t>
  </si>
  <si>
    <t xml:space="preserve">大学生“不稳定型”膝关节步态特征分析及膝关节损伤预测模型的构建</t>
  </si>
  <si>
    <t xml:space="preserve">钟国庆</t>
  </si>
  <si>
    <t xml:space="preserve">pdjh2019b0190</t>
  </si>
  <si>
    <t xml:space="preserve">阅读焦虑和学习动机对英语阅读中偶然性词汇习得的影响</t>
  </si>
  <si>
    <t xml:space="preserve">李巧秀</t>
  </si>
  <si>
    <t xml:space="preserve">pdjh2019b0191</t>
  </si>
  <si>
    <t xml:space="preserve">“媒介化现实”对公众的风险感知的影响：以疫苗事件的报道与传播为例</t>
  </si>
  <si>
    <t xml:space="preserve">杨佳佳</t>
  </si>
  <si>
    <t xml:space="preserve">pdjh2019b0192</t>
  </si>
  <si>
    <t xml:space="preserve">广东省大学生压力调查与管理策略</t>
  </si>
  <si>
    <t xml:space="preserve">吴芊芊</t>
  </si>
  <si>
    <t xml:space="preserve">pdjh2019b0193</t>
  </si>
  <si>
    <t xml:space="preserve">晚期癌症患者居家临终关怀服务模式的应用效果及可行性分析</t>
  </si>
  <si>
    <t xml:space="preserve">卜柳秀</t>
  </si>
  <si>
    <r>
      <rPr>
        <b val="true"/>
        <sz val="12"/>
        <color rgb="FF000000"/>
        <rFont val="Noto Sans"/>
        <family val="2"/>
      </rPr>
      <t xml:space="preserve">广东医科大学
（共</t>
    </r>
    <r>
      <rPr>
        <b val="true"/>
        <sz val="12"/>
        <color rgb="FF000000"/>
        <rFont val="方正仿宋_GBK"/>
        <family val="0"/>
        <charset val="134"/>
      </rPr>
      <t xml:space="preserve">16</t>
    </r>
    <r>
      <rPr>
        <b val="true"/>
        <sz val="12"/>
        <color rgb="FF000000"/>
        <rFont val="Noto Sans"/>
        <family val="2"/>
      </rPr>
      <t xml:space="preserve">项）</t>
    </r>
  </si>
  <si>
    <t xml:space="preserve">pdjh2019a0211</t>
  </si>
  <si>
    <r>
      <rPr>
        <sz val="12"/>
        <color rgb="FF000000"/>
        <rFont val="Noto Sans"/>
        <family val="2"/>
      </rPr>
      <t xml:space="preserve">环状</t>
    </r>
    <r>
      <rPr>
        <sz val="12"/>
        <color rgb="FF000000"/>
        <rFont val="方正仿宋_GBK"/>
        <family val="0"/>
        <charset val="134"/>
      </rPr>
      <t xml:space="preserve">RNA circGNAQ</t>
    </r>
    <r>
      <rPr>
        <sz val="12"/>
        <color rgb="FF000000"/>
        <rFont val="Noto Sans"/>
        <family val="2"/>
      </rPr>
      <t xml:space="preserve">对血管内皮细胞衰老的影响及其作用机制</t>
    </r>
  </si>
  <si>
    <t xml:space="preserve">广东医科大学</t>
  </si>
  <si>
    <t xml:space="preserve">肖雨桐</t>
  </si>
  <si>
    <t xml:space="preserve">pdjh2019a0212</t>
  </si>
  <si>
    <r>
      <rPr>
        <sz val="12"/>
        <color rgb="FF000000"/>
        <rFont val="Noto Sans"/>
        <family val="2"/>
      </rPr>
      <t xml:space="preserve">基于 </t>
    </r>
    <r>
      <rPr>
        <sz val="12"/>
        <color rgb="FF000000"/>
        <rFont val="方正仿宋_GBK"/>
        <family val="0"/>
        <charset val="134"/>
      </rPr>
      <t xml:space="preserve">Wnt/β-catenin</t>
    </r>
    <r>
      <rPr>
        <sz val="12"/>
        <color rgb="FF000000"/>
        <rFont val="Noto Sans"/>
        <family val="2"/>
      </rPr>
      <t xml:space="preserve">通路探讨肺癌上皮间质转化过程中绿茶提取物</t>
    </r>
    <r>
      <rPr>
        <sz val="12"/>
        <color rgb="FF000000"/>
        <rFont val="方正仿宋_GBK"/>
        <family val="0"/>
        <charset val="134"/>
      </rPr>
      <t xml:space="preserve">EGCG</t>
    </r>
    <r>
      <rPr>
        <sz val="12"/>
        <color rgb="FF000000"/>
        <rFont val="Noto Sans"/>
        <family val="2"/>
      </rPr>
      <t xml:space="preserve">调控免疫检查点蛋白</t>
    </r>
    <r>
      <rPr>
        <sz val="12"/>
        <color rgb="FF000000"/>
        <rFont val="方正仿宋_GBK"/>
        <family val="0"/>
        <charset val="134"/>
      </rPr>
      <t xml:space="preserve">PD-L2</t>
    </r>
    <r>
      <rPr>
        <sz val="12"/>
        <color rgb="FF000000"/>
        <rFont val="Noto Sans"/>
        <family val="2"/>
      </rPr>
      <t xml:space="preserve">与</t>
    </r>
    <r>
      <rPr>
        <sz val="12"/>
        <color rgb="FF000000"/>
        <rFont val="方正仿宋_GBK"/>
        <family val="0"/>
        <charset val="134"/>
      </rPr>
      <t xml:space="preserve">VISTA</t>
    </r>
    <r>
      <rPr>
        <sz val="12"/>
        <color rgb="FF000000"/>
        <rFont val="Noto Sans"/>
        <family val="2"/>
      </rPr>
      <t xml:space="preserve">的分子机制</t>
    </r>
  </si>
  <si>
    <t xml:space="preserve">李岸霖</t>
  </si>
  <si>
    <t xml:space="preserve">pdjh2019b0213</t>
  </si>
  <si>
    <t xml:space="preserve">新型可注射功能性组织工程软骨的构建及其对软骨修复的作用研究</t>
  </si>
  <si>
    <t xml:space="preserve">宗治贤</t>
  </si>
  <si>
    <t xml:space="preserve">pdjh2019b0214</t>
  </si>
  <si>
    <r>
      <rPr>
        <sz val="12"/>
        <color rgb="FF000000"/>
        <rFont val="方正仿宋_GBK"/>
        <family val="0"/>
        <charset val="134"/>
      </rPr>
      <t xml:space="preserve">METTL3</t>
    </r>
    <r>
      <rPr>
        <sz val="12"/>
        <color rgb="FF000000"/>
        <rFont val="Noto Sans"/>
        <family val="2"/>
      </rPr>
      <t xml:space="preserve">对细胞衰老进程的影响及其分子机制</t>
    </r>
  </si>
  <si>
    <t xml:space="preserve">李润楷</t>
  </si>
  <si>
    <t xml:space="preserve">pdjh2019b0215</t>
  </si>
  <si>
    <t xml:space="preserve">聚苹果酸功能化纳米释药体系的构建及其抗肿瘤研究</t>
  </si>
  <si>
    <t xml:space="preserve">徐鸿嘉</t>
  </si>
  <si>
    <t xml:space="preserve">pdjh2019b0216</t>
  </si>
  <si>
    <r>
      <rPr>
        <sz val="12"/>
        <color rgb="FF000000"/>
        <rFont val="方正仿宋_GBK"/>
        <family val="0"/>
        <charset val="134"/>
      </rPr>
      <t xml:space="preserve">BAT</t>
    </r>
    <r>
      <rPr>
        <sz val="12"/>
        <color rgb="FF000000"/>
        <rFont val="Noto Sans"/>
        <family val="2"/>
      </rPr>
      <t xml:space="preserve">移植抗</t>
    </r>
    <r>
      <rPr>
        <sz val="12"/>
        <color rgb="FF000000"/>
        <rFont val="方正仿宋_GBK"/>
        <family val="0"/>
        <charset val="134"/>
      </rPr>
      <t xml:space="preserve">ApoE-/-</t>
    </r>
    <r>
      <rPr>
        <sz val="12"/>
        <color rgb="FF000000"/>
        <rFont val="Noto Sans"/>
        <family val="2"/>
      </rPr>
      <t xml:space="preserve">小鼠动脉粥样硬化的作用机制及相关</t>
    </r>
    <r>
      <rPr>
        <sz val="12"/>
        <color rgb="FF000000"/>
        <rFont val="方正仿宋_GBK"/>
        <family val="0"/>
        <charset val="134"/>
      </rPr>
      <t xml:space="preserve">P38 MAPK/NF-κB</t>
    </r>
    <r>
      <rPr>
        <sz val="12"/>
        <color rgb="FF000000"/>
        <rFont val="Noto Sans"/>
        <family val="2"/>
      </rPr>
      <t xml:space="preserve">通路的研究</t>
    </r>
  </si>
  <si>
    <t xml:space="preserve">吴昌华</t>
  </si>
  <si>
    <t xml:space="preserve">pdjh2019b0217</t>
  </si>
  <si>
    <r>
      <rPr>
        <sz val="12"/>
        <color rgb="FF000000"/>
        <rFont val="方正仿宋_GBK"/>
        <family val="0"/>
        <charset val="134"/>
      </rPr>
      <t xml:space="preserve">IncRNA Vof-16 </t>
    </r>
    <r>
      <rPr>
        <sz val="12"/>
        <color rgb="FF000000"/>
        <rFont val="Noto Sans"/>
        <family val="2"/>
      </rPr>
      <t xml:space="preserve">调控内源性神经干细胞参与脊髓损伤修复的研究　</t>
    </r>
  </si>
  <si>
    <t xml:space="preserve">马锴璇</t>
  </si>
  <si>
    <t xml:space="preserve">pdjh2019b0218</t>
  </si>
  <si>
    <r>
      <rPr>
        <sz val="12"/>
        <color rgb="FF000000"/>
        <rFont val="Noto Sans"/>
        <family val="2"/>
      </rPr>
      <t xml:space="preserve">朝鲜当归源紫花前胡素调节</t>
    </r>
    <r>
      <rPr>
        <sz val="12"/>
        <color rgb="FF000000"/>
        <rFont val="方正仿宋_GBK"/>
        <family val="0"/>
        <charset val="134"/>
      </rPr>
      <t xml:space="preserve">MAPK/Nrf2/ HO-1</t>
    </r>
    <r>
      <rPr>
        <sz val="12"/>
        <color rgb="FF000000"/>
        <rFont val="Noto Sans"/>
        <family val="2"/>
      </rPr>
      <t xml:space="preserve">通路抑制</t>
    </r>
    <r>
      <rPr>
        <sz val="12"/>
        <color rgb="FF000000"/>
        <rFont val="方正仿宋_GBK"/>
        <family val="0"/>
        <charset val="134"/>
      </rPr>
      <t xml:space="preserve">Aβ</t>
    </r>
    <r>
      <rPr>
        <sz val="12"/>
        <color rgb="FF000000"/>
        <rFont val="Noto Sans"/>
        <family val="2"/>
      </rPr>
      <t xml:space="preserve">神经毒性损伤的机制研究</t>
    </r>
  </si>
  <si>
    <t xml:space="preserve">梁淇峰</t>
  </si>
  <si>
    <t xml:space="preserve">pdjh2019b0219</t>
  </si>
  <si>
    <t xml:space="preserve">靶向温敏纳米制剂制备及光化学协同抗肿瘤的研究</t>
  </si>
  <si>
    <t xml:space="preserve">关裕诚</t>
  </si>
  <si>
    <t xml:space="preserve">pdjh2019b0220</t>
  </si>
  <si>
    <r>
      <rPr>
        <sz val="12"/>
        <color rgb="FF000000"/>
        <rFont val="Noto Sans"/>
        <family val="2"/>
      </rPr>
      <t xml:space="preserve">多巴胺</t>
    </r>
    <r>
      <rPr>
        <sz val="12"/>
        <color rgb="FF000000"/>
        <rFont val="方正仿宋_GBK"/>
        <family val="0"/>
        <charset val="134"/>
      </rPr>
      <t xml:space="preserve">β-</t>
    </r>
    <r>
      <rPr>
        <sz val="12"/>
        <color rgb="FF000000"/>
        <rFont val="Noto Sans"/>
        <family val="2"/>
      </rPr>
      <t xml:space="preserve">羟化酶多态性与阿尔茨海默病、帕金森病和精神分裂症的关联性：基于现存研究的基因位点</t>
    </r>
  </si>
  <si>
    <t xml:space="preserve">汤斯琦</t>
  </si>
  <si>
    <t xml:space="preserve">pdjh2019b0221</t>
  </si>
  <si>
    <t xml:space="preserve">多功能富氧纳米载体的制备及其抗肿瘤评价</t>
  </si>
  <si>
    <t xml:space="preserve">陈倩怡</t>
  </si>
  <si>
    <t xml:space="preserve">pdjh2019b0222</t>
  </si>
  <si>
    <t xml:space="preserve">多层次化释药靶向金纳米共载药系统的构建与抗肿瘤活性研究</t>
  </si>
  <si>
    <t xml:space="preserve">沈  鑫</t>
  </si>
  <si>
    <t xml:space="preserve">pdjh2019b0223</t>
  </si>
  <si>
    <r>
      <rPr>
        <sz val="12"/>
        <color rgb="FF000000"/>
        <rFont val="方正仿宋_GBK"/>
        <family val="0"/>
        <charset val="134"/>
      </rPr>
      <t xml:space="preserve">BRAFi+MEKi</t>
    </r>
    <r>
      <rPr>
        <sz val="12"/>
        <color rgb="FF000000"/>
        <rFont val="Noto Sans"/>
        <family val="2"/>
      </rPr>
      <t xml:space="preserve">联合靶向治疗诱导的衰老细胞因子在黑色素瘤耐药中的作用</t>
    </r>
  </si>
  <si>
    <t xml:space="preserve">陈艺琳</t>
  </si>
  <si>
    <t xml:space="preserve">pdjh2019b0224</t>
  </si>
  <si>
    <r>
      <rPr>
        <sz val="12"/>
        <color rgb="FF000000"/>
        <rFont val="方正仿宋_GBK"/>
        <family val="0"/>
        <charset val="134"/>
      </rPr>
      <t xml:space="preserve">EGFR</t>
    </r>
    <r>
      <rPr>
        <sz val="12"/>
        <color rgb="FF000000"/>
        <rFont val="Noto Sans"/>
        <family val="2"/>
      </rPr>
      <t xml:space="preserve">受体介导的姜黄素纳米颗粒的构建及其对乳腺癌的抑制作用</t>
    </r>
  </si>
  <si>
    <t xml:space="preserve">张文婷</t>
  </si>
  <si>
    <t xml:space="preserve">pdjh2019b0225</t>
  </si>
  <si>
    <t xml:space="preserve">表观遗传修饰骨髓间充质干细胞对肺纤维化的影响及其可能治疗机制</t>
  </si>
  <si>
    <t xml:space="preserve">王贤君</t>
  </si>
  <si>
    <t xml:space="preserve">pdjh2019b0226</t>
  </si>
  <si>
    <t xml:space="preserve">基于病案首页医疗大数据挖掘的中老年人慢性病共病模式研究</t>
  </si>
  <si>
    <t xml:space="preserve">黄玲凤</t>
  </si>
  <si>
    <r>
      <rPr>
        <b val="true"/>
        <sz val="12"/>
        <color rgb="FF000000"/>
        <rFont val="Noto Sans"/>
        <family val="2"/>
      </rPr>
      <t xml:space="preserve">广东药科大学
（共</t>
    </r>
    <r>
      <rPr>
        <b val="true"/>
        <sz val="12"/>
        <color rgb="FF000000"/>
        <rFont val="方正仿宋_GBK"/>
        <family val="0"/>
        <charset val="134"/>
      </rPr>
      <t xml:space="preserve">13</t>
    </r>
    <r>
      <rPr>
        <b val="true"/>
        <sz val="12"/>
        <color rgb="FF000000"/>
        <rFont val="Noto Sans"/>
        <family val="2"/>
      </rPr>
      <t xml:space="preserve">项）</t>
    </r>
  </si>
  <si>
    <t xml:space="preserve">pdjh2019a0252</t>
  </si>
  <si>
    <t xml:space="preserve">广东省“取消药品加成”政策实施效果实证研究</t>
  </si>
  <si>
    <t xml:space="preserve">广东药科大学</t>
  </si>
  <si>
    <t xml:space="preserve">夏  锋</t>
  </si>
  <si>
    <t xml:space="preserve">pdjh2019b0253</t>
  </si>
  <si>
    <r>
      <rPr>
        <sz val="12"/>
        <color rgb="FF000000"/>
        <rFont val="Noto Sans"/>
        <family val="2"/>
      </rPr>
      <t xml:space="preserve">基于</t>
    </r>
    <r>
      <rPr>
        <sz val="12"/>
        <color rgb="FF000000"/>
        <rFont val="方正仿宋_GBK"/>
        <family val="0"/>
        <charset val="134"/>
      </rPr>
      <t xml:space="preserve">PM</t>
    </r>
    <r>
      <rPr>
        <sz val="12"/>
        <color rgb="FF000000"/>
        <rFont val="Noto Sans"/>
        <family val="2"/>
      </rPr>
      <t xml:space="preserve">纳米膜茶麸草本发酵洗发液的研制及其产品的基因个性化选用</t>
    </r>
  </si>
  <si>
    <t xml:space="preserve">倪维鞠</t>
  </si>
  <si>
    <t xml:space="preserve">pdjh2019b0254</t>
  </si>
  <si>
    <t xml:space="preserve">基于细胞水平建立护肤品的舒缓抗过敏抗氧化检测技术体系</t>
  </si>
  <si>
    <t xml:space="preserve">陈艳莉</t>
  </si>
  <si>
    <t xml:space="preserve">pdjh2019b0255</t>
  </si>
  <si>
    <t xml:space="preserve">新型复合材料电化学传感器的研制及其对中草药中重金属的分析应用研究</t>
  </si>
  <si>
    <t xml:space="preserve">周剑峰</t>
  </si>
  <si>
    <t xml:space="preserve">pdjh2019b0256</t>
  </si>
  <si>
    <t xml:space="preserve">一种用于皮肤美白祛斑的可溶解微针贴片的研发</t>
  </si>
  <si>
    <t xml:space="preserve">陈志伟</t>
  </si>
  <si>
    <t xml:space="preserve">pdjh2019b0257</t>
  </si>
  <si>
    <r>
      <rPr>
        <sz val="12"/>
        <color rgb="FF000000"/>
        <rFont val="Noto Sans"/>
        <family val="2"/>
      </rPr>
      <t xml:space="preserve">一种磁靶向单分散伊曲康唑</t>
    </r>
    <r>
      <rPr>
        <sz val="12"/>
        <color rgb="FF000000"/>
        <rFont val="方正仿宋_GBK"/>
        <family val="0"/>
        <charset val="134"/>
      </rPr>
      <t xml:space="preserve">/</t>
    </r>
    <r>
      <rPr>
        <sz val="12"/>
        <color rgb="FF000000"/>
        <rFont val="Noto Sans"/>
        <family val="2"/>
      </rPr>
      <t xml:space="preserve">介孔炭载药微球的优化设计合成方法</t>
    </r>
  </si>
  <si>
    <t xml:space="preserve">余  星</t>
  </si>
  <si>
    <t xml:space="preserve">pdjh2019b0258</t>
  </si>
  <si>
    <r>
      <rPr>
        <sz val="12"/>
        <color rgb="FF000000"/>
        <rFont val="Noto Sans"/>
        <family val="2"/>
      </rPr>
      <t xml:space="preserve">维甲酸受体激动剂</t>
    </r>
    <r>
      <rPr>
        <sz val="12"/>
        <color rgb="FF000000"/>
        <rFont val="方正仿宋_GBK"/>
        <family val="0"/>
        <charset val="134"/>
      </rPr>
      <t xml:space="preserve">AM80</t>
    </r>
    <r>
      <rPr>
        <sz val="12"/>
        <color rgb="FF000000"/>
        <rFont val="Noto Sans"/>
        <family val="2"/>
      </rPr>
      <t xml:space="preserve">通过调控</t>
    </r>
    <r>
      <rPr>
        <sz val="12"/>
        <color rgb="FF000000"/>
        <rFont val="方正仿宋_GBK"/>
        <family val="0"/>
        <charset val="134"/>
      </rPr>
      <t xml:space="preserve">BACE1</t>
    </r>
    <r>
      <rPr>
        <sz val="12"/>
        <color rgb="FF000000"/>
        <rFont val="Noto Sans"/>
        <family val="2"/>
      </rPr>
      <t xml:space="preserve">酶的转录活性发挥抗阿尔治海默症作用机制研究</t>
    </r>
  </si>
  <si>
    <t xml:space="preserve">李洁仪</t>
  </si>
  <si>
    <t xml:space="preserve">pdjh2019b0259</t>
  </si>
  <si>
    <r>
      <rPr>
        <sz val="12"/>
        <color rgb="FF000000"/>
        <rFont val="Noto Sans"/>
        <family val="2"/>
      </rPr>
      <t xml:space="preserve">终末分化效应性</t>
    </r>
    <r>
      <rPr>
        <sz val="12"/>
        <color rgb="FF000000"/>
        <rFont val="方正仿宋_GBK"/>
        <family val="0"/>
        <charset val="134"/>
      </rPr>
      <t xml:space="preserve">T</t>
    </r>
    <r>
      <rPr>
        <sz val="12"/>
        <color rgb="FF000000"/>
        <rFont val="Noto Sans"/>
        <family val="2"/>
      </rPr>
      <t xml:space="preserve">细胞直接重编程获得干细胞样记忆性</t>
    </r>
    <r>
      <rPr>
        <sz val="12"/>
        <color rgb="FF000000"/>
        <rFont val="方正仿宋_GBK"/>
        <family val="0"/>
        <charset val="134"/>
      </rPr>
      <t xml:space="preserve">T</t>
    </r>
    <r>
      <rPr>
        <sz val="12"/>
        <color rgb="FF000000"/>
        <rFont val="Noto Sans"/>
        <family val="2"/>
      </rPr>
      <t xml:space="preserve">细胞的研究</t>
    </r>
  </si>
  <si>
    <t xml:space="preserve">卢  华</t>
  </si>
  <si>
    <t xml:space="preserve">pdjh2019b0260</t>
  </si>
  <si>
    <r>
      <rPr>
        <sz val="12"/>
        <color rgb="FF000000"/>
        <rFont val="Noto Sans"/>
        <family val="2"/>
      </rPr>
      <t xml:space="preserve">以甘草次酸</t>
    </r>
    <r>
      <rPr>
        <sz val="12"/>
        <color rgb="FF000000"/>
        <rFont val="方正仿宋_GBK"/>
        <family val="0"/>
        <charset val="134"/>
      </rPr>
      <t xml:space="preserve">-</t>
    </r>
    <r>
      <rPr>
        <sz val="12"/>
        <color rgb="FF000000"/>
        <rFont val="Noto Sans"/>
        <family val="2"/>
      </rPr>
      <t xml:space="preserve">细胞穿膜肽双配体修饰的去甲斑蝥素肝靶向脂质体的制备及药效学研究</t>
    </r>
  </si>
  <si>
    <t xml:space="preserve">常国欣</t>
  </si>
  <si>
    <t xml:space="preserve">pdjh2019b0261</t>
  </si>
  <si>
    <r>
      <rPr>
        <sz val="12"/>
        <color rgb="FF000000"/>
        <rFont val="Noto Sans"/>
        <family val="2"/>
      </rPr>
      <t xml:space="preserve">苦茶生物碱</t>
    </r>
    <r>
      <rPr>
        <sz val="12"/>
        <color rgb="FF000000"/>
        <rFont val="方正仿宋_GBK"/>
        <family val="0"/>
        <charset val="134"/>
      </rPr>
      <t xml:space="preserve">theacrine</t>
    </r>
    <r>
      <rPr>
        <sz val="12"/>
        <color rgb="FF000000"/>
        <rFont val="Noto Sans"/>
        <family val="2"/>
      </rPr>
      <t xml:space="preserve">调控脂肪酸延伸的机制研究</t>
    </r>
  </si>
  <si>
    <t xml:space="preserve">叶钰菁</t>
  </si>
  <si>
    <t xml:space="preserve">pdjh2019b0262</t>
  </si>
  <si>
    <t xml:space="preserve">抗生素磷酸泰地唑利合成方法的改进</t>
  </si>
  <si>
    <t xml:space="preserve">谭培选</t>
  </si>
  <si>
    <t xml:space="preserve">pdjh2019b0263</t>
  </si>
  <si>
    <t xml:space="preserve">乡村青年教师职业倦怠调查与社会工作介入——以潮汕地区为例</t>
  </si>
  <si>
    <t xml:space="preserve">柯佳洋</t>
  </si>
  <si>
    <t xml:space="preserve">pdjh2019b0264</t>
  </si>
  <si>
    <t xml:space="preserve">协同照护模式对社区慢性腰背痛患者自我效能及生活质量的影响研究</t>
  </si>
  <si>
    <t xml:space="preserve">蔡诗琪</t>
  </si>
  <si>
    <r>
      <rPr>
        <b val="true"/>
        <sz val="12"/>
        <color rgb="FF000000"/>
        <rFont val="Noto Sans"/>
        <family val="2"/>
      </rPr>
      <t xml:space="preserve">广东技术师范大学
（共</t>
    </r>
    <r>
      <rPr>
        <b val="true"/>
        <sz val="12"/>
        <color rgb="FF000000"/>
        <rFont val="方正仿宋_GBK"/>
        <family val="0"/>
        <charset val="134"/>
      </rPr>
      <t xml:space="preserve">16</t>
    </r>
    <r>
      <rPr>
        <b val="true"/>
        <sz val="12"/>
        <color rgb="FF000000"/>
        <rFont val="Noto Sans"/>
        <family val="2"/>
      </rPr>
      <t xml:space="preserve">项）</t>
    </r>
  </si>
  <si>
    <t xml:space="preserve">pdjh2019a0277</t>
  </si>
  <si>
    <r>
      <rPr>
        <sz val="12"/>
        <color rgb="FF000000"/>
        <rFont val="Noto Sans"/>
        <family val="2"/>
      </rPr>
      <t xml:space="preserve">基于</t>
    </r>
    <r>
      <rPr>
        <sz val="12"/>
        <color rgb="FF000000"/>
        <rFont val="方正仿宋_GBK"/>
        <family val="0"/>
        <charset val="134"/>
      </rPr>
      <t xml:space="preserve">STM32</t>
    </r>
    <r>
      <rPr>
        <sz val="12"/>
        <color rgb="FF000000"/>
        <rFont val="Noto Sans"/>
        <family val="2"/>
      </rPr>
      <t xml:space="preserve">处理器的新型外挂式轮椅牵引装置</t>
    </r>
  </si>
  <si>
    <t xml:space="preserve">广东技术师范大学</t>
  </si>
  <si>
    <t xml:space="preserve">戴中铭</t>
  </si>
  <si>
    <t xml:space="preserve">pdjh2019a0278</t>
  </si>
  <si>
    <t xml:space="preserve">面向移动机器人的自适应灰度循迹传感器设计与应用</t>
  </si>
  <si>
    <t xml:space="preserve">陈栩聪</t>
  </si>
  <si>
    <t xml:space="preserve">pdjh2019a0279</t>
  </si>
  <si>
    <t xml:space="preserve">智能商场电子货架系统</t>
  </si>
  <si>
    <t xml:space="preserve">刘伟杰</t>
  </si>
  <si>
    <t xml:space="preserve">pdjh2019a0280</t>
  </si>
  <si>
    <r>
      <rPr>
        <sz val="12"/>
        <color rgb="FF000000"/>
        <rFont val="Noto Sans"/>
        <family val="2"/>
      </rPr>
      <t xml:space="preserve">基于</t>
    </r>
    <r>
      <rPr>
        <sz val="12"/>
        <color rgb="FF000000"/>
        <rFont val="方正仿宋_GBK"/>
        <family val="0"/>
        <charset val="134"/>
      </rPr>
      <t xml:space="preserve">TracePro</t>
    </r>
    <r>
      <rPr>
        <sz val="12"/>
        <color rgb="FF000000"/>
        <rFont val="Noto Sans"/>
        <family val="2"/>
      </rPr>
      <t xml:space="preserve">的具有扩散功能的导光板结构优化研究</t>
    </r>
  </si>
  <si>
    <t xml:space="preserve">马志鹏</t>
  </si>
  <si>
    <t xml:space="preserve">pdjh2019a0281</t>
  </si>
  <si>
    <t xml:space="preserve">《广东乡村社区法律顾问制度调查》</t>
  </si>
  <si>
    <t xml:space="preserve">梁玉姻</t>
  </si>
  <si>
    <t xml:space="preserve">pdjh2019b0282</t>
  </si>
  <si>
    <t xml:space="preserve">自动粉刷装置</t>
  </si>
  <si>
    <t xml:space="preserve">官洪海</t>
  </si>
  <si>
    <t xml:space="preserve">pdjh2019b0283</t>
  </si>
  <si>
    <t xml:space="preserve">外骨骼机械辅助手</t>
  </si>
  <si>
    <t xml:space="preserve">李盛明</t>
  </si>
  <si>
    <t xml:space="preserve">pdjh2019b0284</t>
  </si>
  <si>
    <t xml:space="preserve">一种基于深度学习的房角图像智能分级系统研究</t>
  </si>
  <si>
    <t xml:space="preserve">陈昌海</t>
  </si>
  <si>
    <t xml:space="preserve">pdjh2019b0285</t>
  </si>
  <si>
    <t xml:space="preserve">基于车流量动态配时的智能交通灯</t>
  </si>
  <si>
    <t xml:space="preserve">严予甫</t>
  </si>
  <si>
    <t xml:space="preserve">pdjh2019b0286</t>
  </si>
  <si>
    <t xml:space="preserve">基于云平台和机器视觉的自动识别跟踪巡逻无人机</t>
  </si>
  <si>
    <t xml:space="preserve">梁金威</t>
  </si>
  <si>
    <t xml:space="preserve">pdjh2019b0287</t>
  </si>
  <si>
    <t xml:space="preserve">基于物联网与人工智能技术的智能宠物管理系统研究与实现</t>
  </si>
  <si>
    <t xml:space="preserve">于永兴</t>
  </si>
  <si>
    <t xml:space="preserve">pdjh2019b0288</t>
  </si>
  <si>
    <r>
      <rPr>
        <sz val="12"/>
        <color rgb="FF000000"/>
        <rFont val="Noto Sans"/>
        <family val="2"/>
      </rPr>
      <t xml:space="preserve">智能家居</t>
    </r>
    <r>
      <rPr>
        <sz val="12"/>
        <color rgb="FF000000"/>
        <rFont val="方正仿宋_GBK"/>
        <family val="0"/>
        <charset val="134"/>
      </rPr>
      <t xml:space="preserve">APP</t>
    </r>
    <r>
      <rPr>
        <sz val="12"/>
        <color rgb="FF000000"/>
        <rFont val="Noto Sans"/>
        <family val="2"/>
      </rPr>
      <t xml:space="preserve">花管</t>
    </r>
    <r>
      <rPr>
        <sz val="12"/>
        <color rgb="FF000000"/>
        <rFont val="方正仿宋_GBK"/>
        <family val="0"/>
        <charset val="134"/>
      </rPr>
      <t xml:space="preserve">+</t>
    </r>
    <r>
      <rPr>
        <sz val="12"/>
        <color rgb="FF000000"/>
        <rFont val="Noto Sans"/>
        <family val="2"/>
      </rPr>
      <t xml:space="preserve">的研究与设计</t>
    </r>
  </si>
  <si>
    <t xml:space="preserve">梁妙瑜</t>
  </si>
  <si>
    <t xml:space="preserve">pdjh2019b0289</t>
  </si>
  <si>
    <t xml:space="preserve">广东省新兴产业投融资现状调研与对策研究 ——以中小型企业为例</t>
  </si>
  <si>
    <t xml:space="preserve">杨芷瑗</t>
  </si>
  <si>
    <t xml:space="preserve">pdjh2019b0290</t>
  </si>
  <si>
    <t xml:space="preserve">水源保护区统筹型生态补偿机制研究——以广东省为例</t>
  </si>
  <si>
    <t xml:space="preserve">刘润怡</t>
  </si>
  <si>
    <t xml:space="preserve">pdjh2019b0291</t>
  </si>
  <si>
    <t xml:space="preserve">一带一路背景下在粤中非混血儿童社会化研究</t>
  </si>
  <si>
    <t xml:space="preserve">林月坚</t>
  </si>
  <si>
    <t xml:space="preserve">pdjh2019b0292</t>
  </si>
  <si>
    <t xml:space="preserve">新时代高校共青团促进大学生创业的路径优化</t>
  </si>
  <si>
    <t xml:space="preserve">杨丽云</t>
  </si>
  <si>
    <r>
      <rPr>
        <b val="true"/>
        <sz val="12"/>
        <color rgb="FF000000"/>
        <rFont val="Noto Sans"/>
        <family val="2"/>
      </rPr>
      <t xml:space="preserve">广东财经大学
（共</t>
    </r>
    <r>
      <rPr>
        <b val="true"/>
        <sz val="12"/>
        <color rgb="FF000000"/>
        <rFont val="方正仿宋_GBK"/>
        <family val="0"/>
        <charset val="134"/>
      </rPr>
      <t xml:space="preserve">17</t>
    </r>
    <r>
      <rPr>
        <b val="true"/>
        <sz val="12"/>
        <color rgb="FF000000"/>
        <rFont val="Noto Sans"/>
        <family val="2"/>
      </rPr>
      <t xml:space="preserve">项）</t>
    </r>
  </si>
  <si>
    <t xml:space="preserve">pdjh2019a0194</t>
  </si>
  <si>
    <t xml:space="preserve">智慧家庭控制系统研究</t>
  </si>
  <si>
    <t xml:space="preserve">广东财经大学</t>
  </si>
  <si>
    <t xml:space="preserve">王宇杰</t>
  </si>
  <si>
    <t xml:space="preserve">pdjh2019a0195</t>
  </si>
  <si>
    <r>
      <rPr>
        <sz val="12"/>
        <color rgb="FF000000"/>
        <rFont val="Noto Sans"/>
        <family val="2"/>
      </rPr>
      <t xml:space="preserve">农村脱贫攻坚绩效评价及其影响因素与影响路径研究——基于</t>
    </r>
    <r>
      <rPr>
        <sz val="12"/>
        <color rgb="FF000000"/>
        <rFont val="方正仿宋_GBK"/>
        <family val="0"/>
        <charset val="134"/>
      </rPr>
      <t xml:space="preserve">Probit</t>
    </r>
    <r>
      <rPr>
        <sz val="12"/>
        <color rgb="FF000000"/>
        <rFont val="Noto Sans"/>
        <family val="2"/>
      </rPr>
      <t xml:space="preserve">与</t>
    </r>
    <r>
      <rPr>
        <sz val="12"/>
        <color rgb="FF000000"/>
        <rFont val="方正仿宋_GBK"/>
        <family val="0"/>
        <charset val="134"/>
      </rPr>
      <t xml:space="preserve">SEM</t>
    </r>
    <r>
      <rPr>
        <sz val="12"/>
        <color rgb="FF000000"/>
        <rFont val="Noto Sans"/>
        <family val="2"/>
      </rPr>
      <t xml:space="preserve">模型的广东精准扶贫实证分析</t>
    </r>
  </si>
  <si>
    <t xml:space="preserve">姚梅新</t>
  </si>
  <si>
    <t xml:space="preserve">pdjh2019a0196</t>
  </si>
  <si>
    <t xml:space="preserve">“政府—市场—社会”多元耦合均衡的海洋生态补偿机制研究</t>
  </si>
  <si>
    <t xml:space="preserve">涂  阳</t>
  </si>
  <si>
    <t xml:space="preserve">pdjh2019a0197</t>
  </si>
  <si>
    <t xml:space="preserve">刑事辩护全覆盖制度实证研究—以广州市为例</t>
  </si>
  <si>
    <t xml:space="preserve">李成秀</t>
  </si>
  <si>
    <t xml:space="preserve">pdjh2019a0198</t>
  </si>
  <si>
    <t xml:space="preserve">大数据背景下在线平台用户画像对品牌依恋影响</t>
  </si>
  <si>
    <t xml:space="preserve">徐  苏</t>
  </si>
  <si>
    <t xml:space="preserve">pdjh2019b0199</t>
  </si>
  <si>
    <r>
      <rPr>
        <sz val="12"/>
        <color rgb="FF000000"/>
        <rFont val="Noto Sans"/>
        <family val="2"/>
      </rPr>
      <t xml:space="preserve">广州市近</t>
    </r>
    <r>
      <rPr>
        <sz val="12"/>
        <color rgb="FF000000"/>
        <rFont val="方正仿宋_GBK"/>
        <family val="0"/>
        <charset val="134"/>
      </rPr>
      <t xml:space="preserve">1a</t>
    </r>
    <r>
      <rPr>
        <sz val="12"/>
        <color rgb="FF000000"/>
        <rFont val="Noto Sans"/>
        <family val="2"/>
      </rPr>
      <t xml:space="preserve">来大气状况的遥感研究</t>
    </r>
  </si>
  <si>
    <t xml:space="preserve">苏倩欣</t>
  </si>
  <si>
    <t xml:space="preserve">pdjh2019b0200</t>
  </si>
  <si>
    <t xml:space="preserve">广东农业科技资源区域配置效率及优化研究</t>
  </si>
  <si>
    <t xml:space="preserve">朱美金</t>
  </si>
  <si>
    <t xml:space="preserve">pdjh2019b0201</t>
  </si>
  <si>
    <r>
      <rPr>
        <sz val="12"/>
        <color rgb="FF000000"/>
        <rFont val="Noto Sans"/>
        <family val="2"/>
      </rPr>
      <t xml:space="preserve">基于</t>
    </r>
    <r>
      <rPr>
        <sz val="12"/>
        <color rgb="FF000000"/>
        <rFont val="方正仿宋_GBK"/>
        <family val="0"/>
        <charset val="134"/>
      </rPr>
      <t xml:space="preserve">Spark</t>
    </r>
    <r>
      <rPr>
        <sz val="12"/>
        <color rgb="FF000000"/>
        <rFont val="Noto Sans"/>
        <family val="2"/>
      </rPr>
      <t xml:space="preserve">技术的粤港澳大湾区高新上市公司发展指数研究</t>
    </r>
  </si>
  <si>
    <t xml:space="preserve">梁伟琪</t>
  </si>
  <si>
    <t xml:space="preserve">pdjh2019b0202</t>
  </si>
  <si>
    <t xml:space="preserve">城市商业银行跨区域扩张动因：市场、正式制度与非正式制度</t>
  </si>
  <si>
    <t xml:space="preserve">韦庆芳</t>
  </si>
  <si>
    <t xml:space="preserve">pdjh2019b0203</t>
  </si>
  <si>
    <r>
      <rPr>
        <sz val="12"/>
        <color rgb="FF000000"/>
        <rFont val="Noto Sans"/>
        <family val="2"/>
      </rPr>
      <t xml:space="preserve">我国农民专业合作社发展现状及对策研究</t>
    </r>
    <r>
      <rPr>
        <sz val="12"/>
        <color rgb="FF000000"/>
        <rFont val="方正仿宋_GBK"/>
        <family val="0"/>
        <charset val="134"/>
      </rPr>
      <t xml:space="preserve">---</t>
    </r>
    <r>
      <rPr>
        <sz val="12"/>
        <color rgb="FF000000"/>
        <rFont val="Noto Sans"/>
        <family val="2"/>
      </rPr>
      <t xml:space="preserve">以广西壮族自治区贺州市为例</t>
    </r>
  </si>
  <si>
    <t xml:space="preserve">苏弘毅</t>
  </si>
  <si>
    <t xml:space="preserve">pdjh2019b0204</t>
  </si>
  <si>
    <r>
      <rPr>
        <sz val="12"/>
        <color rgb="FF000000"/>
        <rFont val="Noto Sans"/>
        <family val="2"/>
      </rPr>
      <t xml:space="preserve">大学生创业失败与自我认知关系研究—基于广东</t>
    </r>
    <r>
      <rPr>
        <sz val="12"/>
        <color rgb="FF000000"/>
        <rFont val="方正仿宋_GBK"/>
        <family val="0"/>
        <charset val="134"/>
      </rPr>
      <t xml:space="preserve">300</t>
    </r>
    <r>
      <rPr>
        <sz val="12"/>
        <color rgb="FF000000"/>
        <rFont val="Noto Sans"/>
        <family val="2"/>
      </rPr>
      <t xml:space="preserve">位大学生创业者的调查分析</t>
    </r>
  </si>
  <si>
    <t xml:space="preserve">曹福兴</t>
  </si>
  <si>
    <t xml:space="preserve">pdjh2019b0205</t>
  </si>
  <si>
    <r>
      <rPr>
        <sz val="12"/>
        <color rgb="FF000000"/>
        <rFont val="Noto Sans"/>
        <family val="2"/>
      </rPr>
      <t xml:space="preserve">雷州蒲织在“互联网</t>
    </r>
    <r>
      <rPr>
        <sz val="12"/>
        <color rgb="FF000000"/>
        <rFont val="方正仿宋_GBK"/>
        <family val="0"/>
        <charset val="134"/>
      </rPr>
      <t xml:space="preserve">+”</t>
    </r>
    <r>
      <rPr>
        <sz val="12"/>
        <color rgb="FF000000"/>
        <rFont val="Noto Sans"/>
        <family val="2"/>
      </rPr>
      <t xml:space="preserve">时代背景下的保护与传承</t>
    </r>
  </si>
  <si>
    <t xml:space="preserve">彭  冰</t>
  </si>
  <si>
    <t xml:space="preserve">pdjh2019b0206</t>
  </si>
  <si>
    <t xml:space="preserve">“一带一路”下我国的外国法查明制度研究</t>
  </si>
  <si>
    <t xml:space="preserve">梁嘉敏</t>
  </si>
  <si>
    <t xml:space="preserve">pdjh2019b0207</t>
  </si>
  <si>
    <t xml:space="preserve">中华原创儿童绘本及其外译本的多模态话语研究</t>
  </si>
  <si>
    <t xml:space="preserve">陈芝敏</t>
  </si>
  <si>
    <t xml:space="preserve">pdjh2019b0208</t>
  </si>
  <si>
    <t xml:space="preserve">农村土地流转纠纷中的土地权利、制度约束与化解机制</t>
  </si>
  <si>
    <t xml:space="preserve">柯柳媚</t>
  </si>
  <si>
    <t xml:space="preserve">pdjh2019b0209</t>
  </si>
  <si>
    <t xml:space="preserve">微公益组织的资金管理分析及区块链技术在相关对策中的价值</t>
  </si>
  <si>
    <t xml:space="preserve">张家乐</t>
  </si>
  <si>
    <t xml:space="preserve">pdjh2019b0210</t>
  </si>
  <si>
    <r>
      <rPr>
        <sz val="12"/>
        <color rgb="FF000000"/>
        <rFont val="Noto Sans"/>
        <family val="2"/>
      </rPr>
      <t xml:space="preserve">基于跨界</t>
    </r>
    <r>
      <rPr>
        <sz val="12"/>
        <color rgb="FF000000"/>
        <rFont val="方正仿宋_GBK"/>
        <family val="0"/>
        <charset val="134"/>
      </rPr>
      <t xml:space="preserve">IP</t>
    </r>
    <r>
      <rPr>
        <sz val="12"/>
        <color rgb="FF000000"/>
        <rFont val="Noto Sans"/>
        <family val="2"/>
      </rPr>
      <t xml:space="preserve">合作的中华老字号品牌形象升级与激活策略研究——以稻香村为例</t>
    </r>
  </si>
  <si>
    <t xml:space="preserve">江炜康</t>
  </si>
  <si>
    <r>
      <rPr>
        <b val="true"/>
        <sz val="12"/>
        <color rgb="FF000000"/>
        <rFont val="Noto Sans"/>
        <family val="2"/>
      </rPr>
      <t xml:space="preserve">仲恺农业工程学院
（共</t>
    </r>
    <r>
      <rPr>
        <b val="true"/>
        <sz val="12"/>
        <color rgb="FF000000"/>
        <rFont val="方正仿宋_GBK"/>
        <family val="0"/>
        <charset val="134"/>
      </rPr>
      <t xml:space="preserve">12</t>
    </r>
    <r>
      <rPr>
        <b val="true"/>
        <sz val="12"/>
        <color rgb="FF000000"/>
        <rFont val="Noto Sans"/>
        <family val="2"/>
      </rPr>
      <t xml:space="preserve">项）</t>
    </r>
  </si>
  <si>
    <t xml:space="preserve">pdjh2019a0240</t>
  </si>
  <si>
    <t xml:space="preserve">一种基于废弃棉籽蛋白的多功能止血敷料的研发与应用</t>
  </si>
  <si>
    <t xml:space="preserve">仲恺农业工程学院</t>
  </si>
  <si>
    <t xml:space="preserve">陈文杰</t>
  </si>
  <si>
    <t xml:space="preserve">pdjh2019a0241</t>
  </si>
  <si>
    <t xml:space="preserve">基于大数据网络分析藻菌联动除磷机制</t>
  </si>
  <si>
    <t xml:space="preserve">王  伟</t>
  </si>
  <si>
    <t xml:space="preserve">pdjh2019b0242</t>
  </si>
  <si>
    <t xml:space="preserve">香蕉无损输运末端执行器研究</t>
  </si>
  <si>
    <t xml:space="preserve">高一华</t>
  </si>
  <si>
    <t xml:space="preserve">pdjh2019b0243</t>
  </si>
  <si>
    <t xml:space="preserve">基于“人工智能”的柑橘分级分拣系统</t>
  </si>
  <si>
    <t xml:space="preserve">黄俊鹏</t>
  </si>
  <si>
    <t xml:space="preserve">pdjh2019b0244</t>
  </si>
  <si>
    <t xml:space="preserve">基于机器视觉的植保无人机作业路径规划研究</t>
  </si>
  <si>
    <t xml:space="preserve">陈亚勇</t>
  </si>
  <si>
    <t xml:space="preserve">pdjh2019b0245</t>
  </si>
  <si>
    <t xml:space="preserve">金柚幼果的高值化利用——开发一系列功能性食品</t>
  </si>
  <si>
    <t xml:space="preserve">黄嘉泳</t>
  </si>
  <si>
    <t xml:space="preserve">pdjh2019b0246</t>
  </si>
  <si>
    <r>
      <rPr>
        <sz val="12"/>
        <color rgb="FF000000"/>
        <rFont val="Noto Sans"/>
        <family val="2"/>
      </rPr>
      <t xml:space="preserve">“互联网 </t>
    </r>
    <r>
      <rPr>
        <sz val="12"/>
        <color rgb="FF000000"/>
        <rFont val="方正仿宋_GBK"/>
        <family val="0"/>
        <charset val="134"/>
      </rPr>
      <t xml:space="preserve">+ </t>
    </r>
    <r>
      <rPr>
        <sz val="12"/>
        <color rgb="FF000000"/>
        <rFont val="Noto Sans"/>
        <family val="2"/>
      </rPr>
      <t xml:space="preserve">池塘内循环水产养殖模式”研究</t>
    </r>
  </si>
  <si>
    <t xml:space="preserve">张卓为</t>
  </si>
  <si>
    <t xml:space="preserve">pdjh2019b0247</t>
  </si>
  <si>
    <t xml:space="preserve">病原真菌对柑橘木虱的毒力分析及致病性的机制研究</t>
  </si>
  <si>
    <t xml:space="preserve">杨植源</t>
  </si>
  <si>
    <t xml:space="preserve">pdjh2019b0248</t>
  </si>
  <si>
    <t xml:space="preserve">广东省农业科技型龙头企业融资方式创新研究</t>
  </si>
  <si>
    <t xml:space="preserve">蔡雅芝</t>
  </si>
  <si>
    <t xml:space="preserve">pdjh2019b0249</t>
  </si>
  <si>
    <t xml:space="preserve">乡村振兴战略背景下欠发达区域新型文化业态的发展——以韶关市为例</t>
  </si>
  <si>
    <t xml:space="preserve">赵  鑫</t>
  </si>
  <si>
    <t xml:space="preserve">pdjh2019b0250</t>
  </si>
  <si>
    <t xml:space="preserve">党引领社工组织参与基层治理的路径探索——以佛山市南海区西樵镇为例</t>
  </si>
  <si>
    <t xml:space="preserve">李杰煌</t>
  </si>
  <si>
    <t xml:space="preserve">pdjh2019b0251</t>
  </si>
  <si>
    <t xml:space="preserve">关于广州古丝绸之路遗址外宣资料的整理及补充</t>
  </si>
  <si>
    <t xml:space="preserve">张婷仙</t>
  </si>
  <si>
    <r>
      <rPr>
        <b val="true"/>
        <sz val="12"/>
        <color rgb="FF000000"/>
        <rFont val="Noto Sans"/>
        <family val="2"/>
      </rPr>
      <t xml:space="preserve">广州体育学院
（共</t>
    </r>
    <r>
      <rPr>
        <b val="true"/>
        <sz val="12"/>
        <color rgb="FF000000"/>
        <rFont val="方正仿宋_GBK"/>
        <family val="0"/>
        <charset val="134"/>
      </rPr>
      <t xml:space="preserve">7</t>
    </r>
    <r>
      <rPr>
        <b val="true"/>
        <sz val="12"/>
        <color rgb="FF000000"/>
        <rFont val="Noto Sans"/>
        <family val="2"/>
      </rPr>
      <t xml:space="preserve">项）</t>
    </r>
  </si>
  <si>
    <t xml:space="preserve">pdjh2019a0270</t>
  </si>
  <si>
    <t xml:space="preserve">三种肌内效贴扎技术对提高大学生跳跃能力的应用研究</t>
  </si>
  <si>
    <t xml:space="preserve">广州体育学院</t>
  </si>
  <si>
    <t xml:space="preserve">缪文胜</t>
  </si>
  <si>
    <t xml:space="preserve">pdjh2019b0271</t>
  </si>
  <si>
    <r>
      <rPr>
        <sz val="12"/>
        <color rgb="FF000000"/>
        <rFont val="Noto Sans"/>
        <family val="2"/>
      </rPr>
      <t xml:space="preserve">基于</t>
    </r>
    <r>
      <rPr>
        <sz val="12"/>
        <color rgb="FF000000"/>
        <rFont val="方正仿宋_GBK"/>
        <family val="0"/>
        <charset val="134"/>
      </rPr>
      <t xml:space="preserve">OneNet</t>
    </r>
    <r>
      <rPr>
        <sz val="12"/>
        <color rgb="FF000000"/>
        <rFont val="Noto Sans"/>
        <family val="2"/>
      </rPr>
      <t xml:space="preserve">物联网云平台的体育运动远程监控系统</t>
    </r>
  </si>
  <si>
    <t xml:space="preserve">黄  秋</t>
  </si>
  <si>
    <t xml:space="preserve">pdjh2019b0272</t>
  </si>
  <si>
    <r>
      <rPr>
        <sz val="12"/>
        <color rgb="FF000000"/>
        <rFont val="Noto Sans"/>
        <family val="2"/>
      </rPr>
      <t xml:space="preserve">基于</t>
    </r>
    <r>
      <rPr>
        <sz val="12"/>
        <color rgb="FF000000"/>
        <rFont val="方正仿宋_GBK"/>
        <family val="0"/>
        <charset val="134"/>
      </rPr>
      <t xml:space="preserve">Physical Fitness</t>
    </r>
    <r>
      <rPr>
        <sz val="12"/>
        <color rgb="FF000000"/>
        <rFont val="Noto Sans"/>
        <family val="2"/>
      </rPr>
      <t xml:space="preserve">的测评分析系统的研发</t>
    </r>
  </si>
  <si>
    <t xml:space="preserve">郑人杰</t>
  </si>
  <si>
    <t xml:space="preserve">pdjh2019b0273</t>
  </si>
  <si>
    <r>
      <rPr>
        <sz val="12"/>
        <color rgb="FF000000"/>
        <rFont val="Noto Sans"/>
        <family val="2"/>
      </rPr>
      <t xml:space="preserve">运动干预训练对提升艺术类大学生身体姿态的实验研究</t>
    </r>
    <r>
      <rPr>
        <sz val="12"/>
        <color rgb="FF000000"/>
        <rFont val="方正仿宋_GBK"/>
        <family val="0"/>
        <charset val="134"/>
      </rPr>
      <t xml:space="preserve">(</t>
    </r>
    <r>
      <rPr>
        <sz val="12"/>
        <color rgb="FF000000"/>
        <rFont val="Noto Sans"/>
        <family val="2"/>
      </rPr>
      <t xml:space="preserve">以广州体育学院体育艺术学院学生为例</t>
    </r>
    <r>
      <rPr>
        <sz val="12"/>
        <color rgb="FF000000"/>
        <rFont val="方正仿宋_GBK"/>
        <family val="0"/>
        <charset val="134"/>
      </rPr>
      <t xml:space="preserve">)  </t>
    </r>
  </si>
  <si>
    <t xml:space="preserve">李梓晴</t>
  </si>
  <si>
    <t xml:space="preserve">pdjh2019b0274</t>
  </si>
  <si>
    <r>
      <rPr>
        <sz val="12"/>
        <color rgb="FF000000"/>
        <rFont val="Noto Sans"/>
        <family val="2"/>
      </rPr>
      <t xml:space="preserve">广州市互联网</t>
    </r>
    <r>
      <rPr>
        <sz val="12"/>
        <color rgb="FF000000"/>
        <rFont val="方正仿宋_GBK"/>
        <family val="0"/>
        <charset val="134"/>
      </rPr>
      <t xml:space="preserve">+</t>
    </r>
    <r>
      <rPr>
        <sz val="12"/>
        <color rgb="FF000000"/>
        <rFont val="Noto Sans"/>
        <family val="2"/>
      </rPr>
      <t xml:space="preserve">健身消费调查报告</t>
    </r>
  </si>
  <si>
    <t xml:space="preserve">彭文杰</t>
  </si>
  <si>
    <t xml:space="preserve">pdjh2019b0275</t>
  </si>
  <si>
    <t xml:space="preserve">气排球运动与抗组力量训练对强制隔离戒毒人员康复的实验研究</t>
  </si>
  <si>
    <t xml:space="preserve">韩青华</t>
  </si>
  <si>
    <t xml:space="preserve">pdjh2019b0276</t>
  </si>
  <si>
    <t xml:space="preserve">广州市初中生动商发展现状的研究</t>
  </si>
  <si>
    <t xml:space="preserve">雷泽林</t>
  </si>
  <si>
    <r>
      <rPr>
        <b val="true"/>
        <sz val="12"/>
        <color rgb="FF000000"/>
        <rFont val="Noto Sans"/>
        <family val="2"/>
      </rPr>
      <t xml:space="preserve">广州美术学院
（共</t>
    </r>
    <r>
      <rPr>
        <b val="true"/>
        <sz val="12"/>
        <color rgb="FF000000"/>
        <rFont val="方正仿宋_GBK"/>
        <family val="0"/>
        <charset val="134"/>
      </rPr>
      <t xml:space="preserve">5</t>
    </r>
    <r>
      <rPr>
        <b val="true"/>
        <sz val="12"/>
        <color rgb="FF000000"/>
        <rFont val="Noto Sans"/>
        <family val="2"/>
      </rPr>
      <t xml:space="preserve">项）</t>
    </r>
  </si>
  <si>
    <t xml:space="preserve">pdjh2019a0265</t>
  </si>
  <si>
    <t xml:space="preserve">关于粤港澳大湾区美育提升与发展可能研究</t>
  </si>
  <si>
    <t xml:space="preserve">广州美术学院</t>
  </si>
  <si>
    <t xml:space="preserve">张嘉圳</t>
  </si>
  <si>
    <t xml:space="preserve">pdjh2019b0266</t>
  </si>
  <si>
    <r>
      <rPr>
        <sz val="12"/>
        <color rgb="FF000000"/>
        <rFont val="Noto Sans"/>
        <family val="2"/>
      </rPr>
      <t xml:space="preserve">《基于</t>
    </r>
    <r>
      <rPr>
        <sz val="12"/>
        <color rgb="FF000000"/>
        <rFont val="方正仿宋_GBK"/>
        <family val="0"/>
        <charset val="134"/>
      </rPr>
      <t xml:space="preserve">3D</t>
    </r>
    <r>
      <rPr>
        <sz val="12"/>
        <color rgb="FF000000"/>
        <rFont val="Noto Sans"/>
        <family val="2"/>
      </rPr>
      <t xml:space="preserve">打印技术的岭南元素文创灯具设计》</t>
    </r>
  </si>
  <si>
    <t xml:space="preserve">林耀泉</t>
  </si>
  <si>
    <t xml:space="preserve">pdjh2019b0267</t>
  </si>
  <si>
    <t xml:space="preserve">保存与修复角度下纺织品支撑体及其用于绘画准备的调查分析</t>
  </si>
  <si>
    <t xml:space="preserve">张泽涵</t>
  </si>
  <si>
    <t xml:space="preserve">pdjh2019b0268</t>
  </si>
  <si>
    <t xml:space="preserve">粤港澳大湾区青少年陶艺教育比较研究</t>
  </si>
  <si>
    <t xml:space="preserve">戴优璟</t>
  </si>
  <si>
    <t xml:space="preserve">pdjh2019b0269</t>
  </si>
  <si>
    <t xml:space="preserve">粤港澳大湾区青少年价值认同的艺术表达</t>
  </si>
  <si>
    <t xml:space="preserve">刘义嘉</t>
  </si>
  <si>
    <r>
      <rPr>
        <b val="true"/>
        <sz val="12"/>
        <color rgb="FF000000"/>
        <rFont val="Noto Sans"/>
        <family val="2"/>
      </rPr>
      <t xml:space="preserve">广州航海学院
（共</t>
    </r>
    <r>
      <rPr>
        <b val="true"/>
        <sz val="12"/>
        <color rgb="FF000000"/>
        <rFont val="方正仿宋_GBK"/>
        <family val="0"/>
        <charset val="134"/>
      </rPr>
      <t xml:space="preserve">10</t>
    </r>
    <r>
      <rPr>
        <b val="true"/>
        <sz val="12"/>
        <color rgb="FF000000"/>
        <rFont val="Noto Sans"/>
        <family val="2"/>
      </rPr>
      <t xml:space="preserve">项）</t>
    </r>
  </si>
  <si>
    <t xml:space="preserve">pdjh2019a0367</t>
  </si>
  <si>
    <t xml:space="preserve">复杂自然环境下大型水下结构体表观缺陷检测技术研究</t>
  </si>
  <si>
    <t xml:space="preserve">广州航海学院</t>
  </si>
  <si>
    <t xml:space="preserve">闫奕樸</t>
  </si>
  <si>
    <t xml:space="preserve">pdjh2019b0368</t>
  </si>
  <si>
    <t xml:space="preserve">接岸电无线智能负荷控制装置技术开发</t>
  </si>
  <si>
    <t xml:space="preserve">刘鹏祖</t>
  </si>
  <si>
    <t xml:space="preserve">pdjh2019b0369</t>
  </si>
  <si>
    <t xml:space="preserve">基于北斗三代的无人船通导与控制系统研究</t>
  </si>
  <si>
    <t xml:space="preserve">庄镇宇</t>
  </si>
  <si>
    <t xml:space="preserve">pdjh2019b0370</t>
  </si>
  <si>
    <t xml:space="preserve">面向珠江水运的智能航道感知系统关键技术实现</t>
  </si>
  <si>
    <t xml:space="preserve">江炳伟</t>
  </si>
  <si>
    <t xml:space="preserve">pdjh2019b0371</t>
  </si>
  <si>
    <r>
      <rPr>
        <sz val="12"/>
        <color rgb="FF000000"/>
        <rFont val="Noto Sans"/>
        <family val="2"/>
      </rPr>
      <t xml:space="preserve">基于</t>
    </r>
    <r>
      <rPr>
        <sz val="12"/>
        <color rgb="FF000000"/>
        <rFont val="方正仿宋_GBK"/>
        <family val="0"/>
        <charset val="134"/>
      </rPr>
      <t xml:space="preserve">CCD</t>
    </r>
    <r>
      <rPr>
        <sz val="12"/>
        <color rgb="FF000000"/>
        <rFont val="Noto Sans"/>
        <family val="2"/>
      </rPr>
      <t xml:space="preserve">视觉技术的塑料管材外表面缺陷自动检测装备关键技术研究</t>
    </r>
  </si>
  <si>
    <t xml:space="preserve">赖敏玲</t>
  </si>
  <si>
    <t xml:space="preserve">pdjh2019b0372</t>
  </si>
  <si>
    <t xml:space="preserve">粤港澳大湾区建设交通类人才需求研究</t>
  </si>
  <si>
    <t xml:space="preserve">蔡利德</t>
  </si>
  <si>
    <t xml:space="preserve">pdjh2019b0373</t>
  </si>
  <si>
    <t xml:space="preserve">基于创新思维下航海类学生党员如何践行新时代使命担当</t>
  </si>
  <si>
    <t xml:space="preserve">陈小思</t>
  </si>
  <si>
    <t xml:space="preserve">pdjh2019b0374</t>
  </si>
  <si>
    <r>
      <rPr>
        <sz val="12"/>
        <color rgb="FF000000"/>
        <rFont val="Noto Sans"/>
        <family val="2"/>
      </rPr>
      <t xml:space="preserve">资产泡沫、产业空心化背景下的居民理财</t>
    </r>
    <r>
      <rPr>
        <sz val="12"/>
        <color rgb="FF000000"/>
        <rFont val="方正仿宋_GBK"/>
        <family val="0"/>
        <charset val="134"/>
      </rPr>
      <t xml:space="preserve">-</t>
    </r>
    <r>
      <rPr>
        <sz val="12"/>
        <color rgb="FF000000"/>
        <rFont val="Noto Sans"/>
        <family val="2"/>
      </rPr>
      <t xml:space="preserve">港口新区投资建设视角论</t>
    </r>
  </si>
  <si>
    <t xml:space="preserve">柯紫茹</t>
  </si>
  <si>
    <t xml:space="preserve">pdjh2019b0375</t>
  </si>
  <si>
    <r>
      <rPr>
        <sz val="12"/>
        <color rgb="FF000000"/>
        <rFont val="Noto Sans"/>
        <family val="2"/>
      </rPr>
      <t xml:space="preserve">基于</t>
    </r>
    <r>
      <rPr>
        <sz val="12"/>
        <color rgb="FF000000"/>
        <rFont val="方正仿宋_GBK"/>
        <family val="0"/>
        <charset val="134"/>
      </rPr>
      <t xml:space="preserve">SMCP</t>
    </r>
    <r>
      <rPr>
        <sz val="12"/>
        <color rgb="FF000000"/>
        <rFont val="Noto Sans"/>
        <family val="2"/>
      </rPr>
      <t xml:space="preserve">的南海公务船（军舰）海上通讯的英语标准化研究</t>
    </r>
  </si>
  <si>
    <t xml:space="preserve">张  朋</t>
  </si>
  <si>
    <t xml:space="preserve">pdjh2019b0376</t>
  </si>
  <si>
    <r>
      <rPr>
        <sz val="12"/>
        <color rgb="FF000000"/>
        <rFont val="Noto Sans"/>
        <family val="2"/>
      </rPr>
      <t xml:space="preserve">基于“互联网</t>
    </r>
    <r>
      <rPr>
        <sz val="12"/>
        <color rgb="FF000000"/>
        <rFont val="方正仿宋_GBK"/>
        <family val="0"/>
        <charset val="134"/>
      </rPr>
      <t xml:space="preserve">+</t>
    </r>
    <r>
      <rPr>
        <sz val="12"/>
        <color rgb="FF000000"/>
        <rFont val="Noto Sans"/>
        <family val="2"/>
      </rPr>
      <t xml:space="preserve">冷链物流”背景下广东冷链公共服务管理平台的发展新思路</t>
    </r>
  </si>
  <si>
    <t xml:space="preserve">郑家琪</t>
  </si>
  <si>
    <r>
      <rPr>
        <b val="true"/>
        <sz val="12"/>
        <color rgb="FF000000"/>
        <rFont val="Noto Sans"/>
        <family val="2"/>
      </rPr>
      <t xml:space="preserve">广东金融学院
（共</t>
    </r>
    <r>
      <rPr>
        <b val="true"/>
        <sz val="12"/>
        <color rgb="FF000000"/>
        <rFont val="方正仿宋_GBK"/>
        <family val="0"/>
        <charset val="134"/>
      </rPr>
      <t xml:space="preserve">10</t>
    </r>
    <r>
      <rPr>
        <b val="true"/>
        <sz val="12"/>
        <color rgb="FF000000"/>
        <rFont val="Noto Sans"/>
        <family val="2"/>
      </rPr>
      <t xml:space="preserve">项）</t>
    </r>
  </si>
  <si>
    <t xml:space="preserve">pdjh2019a0332</t>
  </si>
  <si>
    <t xml:space="preserve">外需波动对经济增长的影响路径探讨——以广东省为例</t>
  </si>
  <si>
    <t xml:space="preserve">广东金融学院</t>
  </si>
  <si>
    <t xml:space="preserve">林晓丽</t>
  </si>
  <si>
    <t xml:space="preserve">pdjh2019a0333</t>
  </si>
  <si>
    <t xml:space="preserve">金融深化改革如何影响银行特许权价值</t>
  </si>
  <si>
    <t xml:space="preserve">郑斯钿</t>
  </si>
  <si>
    <t xml:space="preserve">pdjh2019b0334</t>
  </si>
  <si>
    <t xml:space="preserve">大学校园生活微信小程序的设计和实现</t>
  </si>
  <si>
    <t xml:space="preserve">庄泽莎</t>
  </si>
  <si>
    <t xml:space="preserve">pdjh2019b0335</t>
  </si>
  <si>
    <t xml:space="preserve">两类对流方程组的解的性态研究</t>
  </si>
  <si>
    <t xml:space="preserve">蔡梓涵</t>
  </si>
  <si>
    <t xml:space="preserve">pdjh2019b0336</t>
  </si>
  <si>
    <t xml:space="preserve">上市公司股票质押对银行风险的影响问题研究</t>
  </si>
  <si>
    <t xml:space="preserve">林泽腾</t>
  </si>
  <si>
    <t xml:space="preserve">pdjh2019b0337</t>
  </si>
  <si>
    <t xml:space="preserve">南沙自贸区贸易便利化水平评估与提升机制</t>
  </si>
  <si>
    <t xml:space="preserve">蔡  瑶</t>
  </si>
  <si>
    <t xml:space="preserve">pdjh2019b0338</t>
  </si>
  <si>
    <t xml:space="preserve">并购商誉对企业创新的影响机理与实证研究</t>
  </si>
  <si>
    <t xml:space="preserve">陈诗韵</t>
  </si>
  <si>
    <t xml:space="preserve">pdjh2019b0339</t>
  </si>
  <si>
    <t xml:space="preserve">青少年近视率与体育教育的关联性研究——基于肇庆市中小学的调查分析</t>
  </si>
  <si>
    <t xml:space="preserve">赖  瑞</t>
  </si>
  <si>
    <t xml:space="preserve">pdjh2019b0340</t>
  </si>
  <si>
    <t xml:space="preserve">浅析物联网技术在精准扶贫中的作用——以清远英德特色产业为例</t>
  </si>
  <si>
    <t xml:space="preserve">陈培锦</t>
  </si>
  <si>
    <t xml:space="preserve">pdjh2019b0341</t>
  </si>
  <si>
    <r>
      <rPr>
        <sz val="12"/>
        <color rgb="FF000000"/>
        <rFont val="方正仿宋_GBK"/>
        <family val="0"/>
        <charset val="134"/>
      </rPr>
      <t xml:space="preserve">P2P</t>
    </r>
    <r>
      <rPr>
        <sz val="12"/>
        <color rgb="FF000000"/>
        <rFont val="Noto Sans"/>
        <family val="2"/>
      </rPr>
      <t xml:space="preserve">网络借贷平台集资诈骗罪的刑法规制研究</t>
    </r>
  </si>
  <si>
    <t xml:space="preserve">梁宝钿</t>
  </si>
  <si>
    <r>
      <rPr>
        <b val="true"/>
        <sz val="12"/>
        <color rgb="FF000000"/>
        <rFont val="Noto Sans"/>
        <family val="2"/>
      </rPr>
      <t xml:space="preserve">广东轻工职业技术学院
（共</t>
    </r>
    <r>
      <rPr>
        <b val="true"/>
        <sz val="12"/>
        <color rgb="FF000000"/>
        <rFont val="方正仿宋_GBK"/>
        <family val="0"/>
        <charset val="134"/>
      </rPr>
      <t xml:space="preserve">11</t>
    </r>
    <r>
      <rPr>
        <b val="true"/>
        <sz val="12"/>
        <color rgb="FF000000"/>
        <rFont val="Noto Sans"/>
        <family val="2"/>
      </rPr>
      <t xml:space="preserve">项）</t>
    </r>
  </si>
  <si>
    <t xml:space="preserve">pdjh2019a0683</t>
  </si>
  <si>
    <r>
      <rPr>
        <sz val="12"/>
        <color rgb="FF000000"/>
        <rFont val="方正仿宋_GBK"/>
        <family val="0"/>
        <charset val="134"/>
      </rPr>
      <t xml:space="preserve">NiCo2O4</t>
    </r>
    <r>
      <rPr>
        <sz val="12"/>
        <color rgb="FF000000"/>
        <rFont val="Noto Sans"/>
        <family val="2"/>
      </rPr>
      <t xml:space="preserve">基柔性自驱动新型能源器件的设计与开发</t>
    </r>
  </si>
  <si>
    <t xml:space="preserve">广东轻工职业技术学院</t>
  </si>
  <si>
    <t xml:space="preserve">周权华</t>
  </si>
  <si>
    <t xml:space="preserve">pdjh2019b0684</t>
  </si>
  <si>
    <t xml:space="preserve">六爪步进式外翘片管软体夹持器设计</t>
  </si>
  <si>
    <t xml:space="preserve">吴天保</t>
  </si>
  <si>
    <t xml:space="preserve">pdjh2019b0685</t>
  </si>
  <si>
    <t xml:space="preserve">纯电动汽车增程空气动力学装置</t>
  </si>
  <si>
    <t xml:space="preserve">伍丹微</t>
  </si>
  <si>
    <t xml:space="preserve">pdjh2019b0686</t>
  </si>
  <si>
    <r>
      <rPr>
        <sz val="12"/>
        <color rgb="FF000000"/>
        <rFont val="Noto Sans"/>
        <family val="2"/>
      </rPr>
      <t xml:space="preserve">组合式 </t>
    </r>
    <r>
      <rPr>
        <sz val="12"/>
        <color rgb="FF000000"/>
        <rFont val="方正仿宋_GBK"/>
        <family val="0"/>
        <charset val="134"/>
      </rPr>
      <t xml:space="preserve">3D RGB LED </t>
    </r>
    <r>
      <rPr>
        <sz val="12"/>
        <color rgb="FF000000"/>
        <rFont val="Noto Sans"/>
        <family val="2"/>
      </rPr>
      <t xml:space="preserve">光立方设计与制作</t>
    </r>
  </si>
  <si>
    <t xml:space="preserve">潘翠英</t>
  </si>
  <si>
    <t xml:space="preserve">pdjh2019b0687</t>
  </si>
  <si>
    <r>
      <rPr>
        <sz val="12"/>
        <color rgb="FF000000"/>
        <rFont val="Noto Sans"/>
        <family val="2"/>
      </rPr>
      <t xml:space="preserve">基于</t>
    </r>
    <r>
      <rPr>
        <sz val="12"/>
        <color rgb="FF000000"/>
        <rFont val="方正仿宋_GBK"/>
        <family val="0"/>
        <charset val="134"/>
      </rPr>
      <t xml:space="preserve">AI</t>
    </r>
    <r>
      <rPr>
        <sz val="12"/>
        <color rgb="FF000000"/>
        <rFont val="Noto Sans"/>
        <family val="2"/>
      </rPr>
      <t xml:space="preserve">超声波手势识别系统</t>
    </r>
  </si>
  <si>
    <t xml:space="preserve">陈锦康</t>
  </si>
  <si>
    <t xml:space="preserve">pdjh2019b0688</t>
  </si>
  <si>
    <t xml:space="preserve">基于化学指纹分析，红树林内生真菌代谢产物中抑菌小分子的发掘</t>
  </si>
  <si>
    <t xml:space="preserve">沈  煜</t>
  </si>
  <si>
    <t xml:space="preserve">pdjh2019b0689</t>
  </si>
  <si>
    <t xml:space="preserve">新型酪氨酸酶抑制剂的合成与活性研究</t>
  </si>
  <si>
    <t xml:space="preserve">刘  清</t>
  </si>
  <si>
    <t xml:space="preserve">pdjh2019b0690</t>
  </si>
  <si>
    <r>
      <rPr>
        <sz val="12"/>
        <color rgb="FF000000"/>
        <rFont val="Noto Sans"/>
        <family val="2"/>
      </rPr>
      <t xml:space="preserve">含</t>
    </r>
    <r>
      <rPr>
        <sz val="12"/>
        <color rgb="FF000000"/>
        <rFont val="方正仿宋_GBK"/>
        <family val="0"/>
        <charset val="134"/>
      </rPr>
      <t xml:space="preserve">1,3,4-</t>
    </r>
    <r>
      <rPr>
        <sz val="12"/>
        <color rgb="FF000000"/>
        <rFont val="Noto Sans"/>
        <family val="2"/>
      </rPr>
      <t xml:space="preserve">噻二唑衍生物及其配合物的合成和抗菌活性研究</t>
    </r>
  </si>
  <si>
    <t xml:space="preserve">陈泳璇</t>
  </si>
  <si>
    <t xml:space="preserve">pdjh2019b0691</t>
  </si>
  <si>
    <t xml:space="preserve">基于双控开关技术的细胞器靶向荧光探针研究</t>
  </si>
  <si>
    <t xml:space="preserve">洪浩佳</t>
  </si>
  <si>
    <t xml:space="preserve">pdjh2019b0692</t>
  </si>
  <si>
    <t xml:space="preserve">《全民阅读由我做起——全民阅读视角下大学生阅读动机与幸福感的调查研究》</t>
  </si>
  <si>
    <t xml:space="preserve">吴金茹</t>
  </si>
  <si>
    <t xml:space="preserve">pdjh2019b0693</t>
  </si>
  <si>
    <t xml:space="preserve">基于大数据与思政教育的耦合性创新大学生思想政治教育工作</t>
  </si>
  <si>
    <t xml:space="preserve">曾君华</t>
  </si>
  <si>
    <r>
      <rPr>
        <b val="true"/>
        <sz val="12"/>
        <color rgb="FF000000"/>
        <rFont val="Noto Sans"/>
        <family val="2"/>
      </rPr>
      <t xml:space="preserve">广州中医药大学
（共</t>
    </r>
    <r>
      <rPr>
        <b val="true"/>
        <sz val="12"/>
        <color rgb="FF000000"/>
        <rFont val="方正仿宋_GBK"/>
        <family val="0"/>
        <charset val="134"/>
      </rPr>
      <t xml:space="preserve">15</t>
    </r>
    <r>
      <rPr>
        <b val="true"/>
        <sz val="12"/>
        <color rgb="FF000000"/>
        <rFont val="Noto Sans"/>
        <family val="2"/>
      </rPr>
      <t xml:space="preserve">项）</t>
    </r>
  </si>
  <si>
    <t xml:space="preserve">pdjh2019a0110</t>
  </si>
  <si>
    <t xml:space="preserve">一种结合中药熏洗与穴位热灸的便携式痔疮理疗仪</t>
  </si>
  <si>
    <t xml:space="preserve">广州中医药大学</t>
  </si>
  <si>
    <t xml:space="preserve">林欣仪</t>
  </si>
  <si>
    <t xml:space="preserve">pdjh2019a0111</t>
  </si>
  <si>
    <r>
      <rPr>
        <sz val="12"/>
        <color rgb="FF000000"/>
        <rFont val="Noto Sans"/>
        <family val="2"/>
      </rPr>
      <t xml:space="preserve">以半乳糖不同位置取代衍生物作为分子探针化学描绘去唾液酸糖蛋白 </t>
    </r>
    <r>
      <rPr>
        <sz val="12"/>
        <color rgb="FF000000"/>
        <rFont val="方正仿宋_GBK"/>
        <family val="0"/>
        <charset val="134"/>
      </rPr>
      <t xml:space="preserve">(ASGPR)</t>
    </r>
    <r>
      <rPr>
        <sz val="12"/>
        <color rgb="FF000000"/>
        <rFont val="Noto Sans"/>
        <family val="2"/>
      </rPr>
      <t xml:space="preserve">介导肝抗肿瘤药物特异性</t>
    </r>
  </si>
  <si>
    <t xml:space="preserve">黄伟平</t>
  </si>
  <si>
    <t xml:space="preserve">pdjh2019b0112</t>
  </si>
  <si>
    <t xml:space="preserve">“不求人”智能背部推拿仪</t>
  </si>
  <si>
    <t xml:space="preserve">张唤唤</t>
  </si>
  <si>
    <t xml:space="preserve">pdjh2019b0113</t>
  </si>
  <si>
    <t xml:space="preserve">一款新型便携式中药熏蒸光子美容仪的设计</t>
  </si>
  <si>
    <t xml:space="preserve">陈  怡</t>
  </si>
  <si>
    <t xml:space="preserve">pdjh2019b0114</t>
  </si>
  <si>
    <t xml:space="preserve">一种基于可旋转固定角度的中频肘关节固定装置的研发与制作</t>
  </si>
  <si>
    <t xml:space="preserve">林思敏</t>
  </si>
  <si>
    <t xml:space="preserve">pdjh2019b0115</t>
  </si>
  <si>
    <t xml:space="preserve">基于表面肌肉电信号的多运动模式肩关节康复机器人</t>
  </si>
  <si>
    <t xml:space="preserve">陈畅明</t>
  </si>
  <si>
    <t xml:space="preserve">pdjh2019b0116</t>
  </si>
  <si>
    <t xml:space="preserve">基于深度学习的病历结构化信息抽取研究</t>
  </si>
  <si>
    <t xml:space="preserve">卓奕荣</t>
  </si>
  <si>
    <t xml:space="preserve">pdjh2019b0117</t>
  </si>
  <si>
    <r>
      <rPr>
        <sz val="12"/>
        <color rgb="FF000000"/>
        <rFont val="Noto Sans"/>
        <family val="2"/>
      </rPr>
      <t xml:space="preserve">黄芪桂枝五物汤对糖尿病周围神经病变（</t>
    </r>
    <r>
      <rPr>
        <sz val="12"/>
        <color rgb="FF000000"/>
        <rFont val="方正仿宋_GBK"/>
        <family val="0"/>
        <charset val="134"/>
      </rPr>
      <t xml:space="preserve">Diabetic Peripheral Neuropathy </t>
    </r>
    <r>
      <rPr>
        <sz val="12"/>
        <color rgb="FF000000"/>
        <rFont val="Noto Sans"/>
        <family val="2"/>
      </rPr>
      <t xml:space="preserve">简称：</t>
    </r>
    <r>
      <rPr>
        <sz val="12"/>
        <color rgb="FF000000"/>
        <rFont val="方正仿宋_GBK"/>
        <family val="0"/>
        <charset val="134"/>
      </rPr>
      <t xml:space="preserve">DPN</t>
    </r>
    <r>
      <rPr>
        <sz val="12"/>
        <color rgb="FF000000"/>
        <rFont val="Noto Sans"/>
        <family val="2"/>
      </rPr>
      <t xml:space="preserve">）的保护作用及机制研究</t>
    </r>
  </si>
  <si>
    <t xml:space="preserve">张敏宜</t>
  </si>
  <si>
    <t xml:space="preserve">pdjh2019b0118</t>
  </si>
  <si>
    <t xml:space="preserve">运用人机结合方法挖掘省名中医刘小虹诊治肺系疾病的学术经验</t>
  </si>
  <si>
    <t xml:space="preserve">李冬婷</t>
  </si>
  <si>
    <t xml:space="preserve">pdjh2019b0119</t>
  </si>
  <si>
    <r>
      <rPr>
        <sz val="12"/>
        <color rgb="FF000000"/>
        <rFont val="Noto Sans"/>
        <family val="2"/>
      </rPr>
      <t xml:space="preserve">纳米晶体</t>
    </r>
    <r>
      <rPr>
        <sz val="12"/>
        <color rgb="FF000000"/>
        <rFont val="方正仿宋_GBK"/>
        <family val="0"/>
        <charset val="134"/>
      </rPr>
      <t xml:space="preserve">-</t>
    </r>
    <r>
      <rPr>
        <sz val="12"/>
        <color rgb="FF000000"/>
        <rFont val="Noto Sans"/>
        <family val="2"/>
      </rPr>
      <t xml:space="preserve">温敏凝胶复合体系经鼻给药系统的构建及其鼻脑转运特性的研究</t>
    </r>
  </si>
  <si>
    <t xml:space="preserve">吴汶丰</t>
  </si>
  <si>
    <t xml:space="preserve">pdjh2019b0120</t>
  </si>
  <si>
    <t xml:space="preserve">基于功率谱优化的癫痫发作预测方法</t>
  </si>
  <si>
    <t xml:space="preserve">黄鸿彪</t>
  </si>
  <si>
    <t xml:space="preserve">pdjh2019b0121</t>
  </si>
  <si>
    <t xml:space="preserve">习近平中医药相关论述的哲学原理探究</t>
  </si>
  <si>
    <t xml:space="preserve">陈  力</t>
  </si>
  <si>
    <t xml:space="preserve">pdjh2019b0122</t>
  </si>
  <si>
    <t xml:space="preserve">岭南文化背景下农村老年人健康行为及其影响因素——以脑卒中高危人群为例</t>
  </si>
  <si>
    <t xml:space="preserve">吴晓娜</t>
  </si>
  <si>
    <t xml:space="preserve">pdjh2019b0123</t>
  </si>
  <si>
    <t xml:space="preserve">基于康美智慧药房的岭南地产药材临床实际使用量的调研报告</t>
  </si>
  <si>
    <t xml:space="preserve">梁颖超</t>
  </si>
  <si>
    <t xml:space="preserve">pdjh2019b0124</t>
  </si>
  <si>
    <r>
      <rPr>
        <sz val="12"/>
        <color rgb="FF000000"/>
        <rFont val="Noto Sans"/>
        <family val="2"/>
      </rPr>
      <t xml:space="preserve">医学生共情能力现状及影响因素研究：基于</t>
    </r>
    <r>
      <rPr>
        <sz val="12"/>
        <color rgb="FF000000"/>
        <rFont val="方正仿宋_GBK"/>
        <family val="0"/>
        <charset val="134"/>
      </rPr>
      <t xml:space="preserve">Amos</t>
    </r>
    <r>
      <rPr>
        <sz val="12"/>
        <color rgb="FF000000"/>
        <rFont val="Noto Sans"/>
        <family val="2"/>
      </rPr>
      <t xml:space="preserve">分析</t>
    </r>
  </si>
  <si>
    <t xml:space="preserve">房华玲</t>
  </si>
  <si>
    <r>
      <rPr>
        <b val="true"/>
        <sz val="12"/>
        <color rgb="FF000000"/>
        <rFont val="Noto Sans"/>
        <family val="2"/>
      </rPr>
      <t xml:space="preserve">广东工贸职业技术学院
（共</t>
    </r>
    <r>
      <rPr>
        <b val="true"/>
        <sz val="12"/>
        <color rgb="FF000000"/>
        <rFont val="方正仿宋_GBK"/>
        <family val="0"/>
        <charset val="134"/>
      </rPr>
      <t xml:space="preserve">8</t>
    </r>
    <r>
      <rPr>
        <b val="true"/>
        <sz val="12"/>
        <color rgb="FF000000"/>
        <rFont val="Noto Sans"/>
        <family val="2"/>
      </rPr>
      <t xml:space="preserve">项）</t>
    </r>
  </si>
  <si>
    <t xml:space="preserve">pdjh2019b0708</t>
  </si>
  <si>
    <r>
      <rPr>
        <sz val="12"/>
        <color rgb="FF000000"/>
        <rFont val="Noto Sans"/>
        <family val="2"/>
      </rPr>
      <t xml:space="preserve">基于</t>
    </r>
    <r>
      <rPr>
        <sz val="12"/>
        <color rgb="FF000000"/>
        <rFont val="方正仿宋_GBK"/>
        <family val="0"/>
        <charset val="134"/>
      </rPr>
      <t xml:space="preserve">RepRap</t>
    </r>
    <r>
      <rPr>
        <sz val="12"/>
        <color rgb="FF000000"/>
        <rFont val="Noto Sans"/>
        <family val="2"/>
      </rPr>
      <t xml:space="preserve">小型</t>
    </r>
    <r>
      <rPr>
        <sz val="12"/>
        <color rgb="FF000000"/>
        <rFont val="方正仿宋_GBK"/>
        <family val="0"/>
        <charset val="134"/>
      </rPr>
      <t xml:space="preserve">FDM-3D</t>
    </r>
    <r>
      <rPr>
        <sz val="12"/>
        <color rgb="FF000000"/>
        <rFont val="Noto Sans"/>
        <family val="2"/>
      </rPr>
      <t xml:space="preserve">打印机与激光切割</t>
    </r>
    <r>
      <rPr>
        <sz val="12"/>
        <color rgb="FF000000"/>
        <rFont val="方正仿宋_GBK"/>
        <family val="0"/>
        <charset val="134"/>
      </rPr>
      <t xml:space="preserve">/</t>
    </r>
    <r>
      <rPr>
        <sz val="12"/>
        <color rgb="FF000000"/>
        <rFont val="Noto Sans"/>
        <family val="2"/>
      </rPr>
      <t xml:space="preserve">雕刻一体机创新设计与研制</t>
    </r>
  </si>
  <si>
    <t xml:space="preserve">广东工贸职业技术学院</t>
  </si>
  <si>
    <t xml:space="preserve">李火峰</t>
  </si>
  <si>
    <t xml:space="preserve">pdjh2019b0709</t>
  </si>
  <si>
    <r>
      <rPr>
        <sz val="12"/>
        <color rgb="FF000000"/>
        <rFont val="Noto Sans"/>
        <family val="2"/>
      </rPr>
      <t xml:space="preserve">基于</t>
    </r>
    <r>
      <rPr>
        <sz val="12"/>
        <color rgb="FF000000"/>
        <rFont val="方正仿宋_GBK"/>
        <family val="0"/>
        <charset val="134"/>
      </rPr>
      <t xml:space="preserve">wifi</t>
    </r>
    <r>
      <rPr>
        <sz val="12"/>
        <color rgb="FF000000"/>
        <rFont val="Noto Sans"/>
        <family val="2"/>
      </rPr>
      <t xml:space="preserve">无线远程控制的点滴输液系统</t>
    </r>
  </si>
  <si>
    <t xml:space="preserve">林杰鑫</t>
  </si>
  <si>
    <t xml:space="preserve">pdjh2019b0710</t>
  </si>
  <si>
    <r>
      <rPr>
        <sz val="12"/>
        <color rgb="FF000000"/>
        <rFont val="Noto Sans"/>
        <family val="2"/>
      </rPr>
      <t xml:space="preserve">基于</t>
    </r>
    <r>
      <rPr>
        <sz val="12"/>
        <color rgb="FF000000"/>
        <rFont val="方正仿宋_GBK"/>
        <family val="0"/>
        <charset val="134"/>
      </rPr>
      <t xml:space="preserve">AI+</t>
    </r>
    <r>
      <rPr>
        <sz val="12"/>
        <color rgb="FF000000"/>
        <rFont val="Noto Sans"/>
        <family val="2"/>
      </rPr>
      <t xml:space="preserve">区块链创新方法的建筑自适应信息模拟</t>
    </r>
    <r>
      <rPr>
        <sz val="12"/>
        <color rgb="FF000000"/>
        <rFont val="方正仿宋_GBK"/>
        <family val="0"/>
        <charset val="134"/>
      </rPr>
      <t xml:space="preserve">AR</t>
    </r>
    <r>
      <rPr>
        <sz val="12"/>
        <color rgb="FF000000"/>
        <rFont val="Noto Sans"/>
        <family val="2"/>
      </rPr>
      <t xml:space="preserve">云系统研究</t>
    </r>
  </si>
  <si>
    <t xml:space="preserve">陈星怡</t>
  </si>
  <si>
    <t xml:space="preserve">pdjh2019b0711</t>
  </si>
  <si>
    <t xml:space="preserve">面向高维异质知识图谱的关系表征学习与预测技术研究</t>
  </si>
  <si>
    <t xml:space="preserve">张  顶</t>
  </si>
  <si>
    <t xml:space="preserve">pdjh2019b0712</t>
  </si>
  <si>
    <t xml:space="preserve">“大众创业，万众创新”背景下广东大学生创业意向及影响因素的调查研究</t>
  </si>
  <si>
    <t xml:space="preserve">罗丽卿</t>
  </si>
  <si>
    <t xml:space="preserve">pdjh2019b0713</t>
  </si>
  <si>
    <r>
      <rPr>
        <sz val="12"/>
        <color rgb="FF000000"/>
        <rFont val="Noto Sans"/>
        <family val="2"/>
      </rPr>
      <t xml:space="preserve">传承、弘扬、借鉴、创新 </t>
    </r>
    <r>
      <rPr>
        <sz val="12"/>
        <color rgb="FF000000"/>
        <rFont val="方正仿宋_GBK"/>
        <family val="0"/>
        <charset val="134"/>
      </rPr>
      <t xml:space="preserve">----</t>
    </r>
    <r>
      <rPr>
        <sz val="12"/>
        <color rgb="FF000000"/>
        <rFont val="Noto Sans"/>
        <family val="2"/>
      </rPr>
      <t xml:space="preserve">新时代大学生文化自信培养实证研究</t>
    </r>
  </si>
  <si>
    <t xml:space="preserve">郑佳瑩</t>
  </si>
  <si>
    <t xml:space="preserve">pdjh2019b0714</t>
  </si>
  <si>
    <t xml:space="preserve">乡村振兴视角下生态茶叶观光体验式旅游创业服务精准扶贫现状与对策研究</t>
  </si>
  <si>
    <t xml:space="preserve">谭泳瑜</t>
  </si>
  <si>
    <t xml:space="preserve">pdjh2019b0715</t>
  </si>
  <si>
    <r>
      <rPr>
        <sz val="12"/>
        <color rgb="FF000000"/>
        <rFont val="Noto Sans"/>
        <family val="2"/>
      </rPr>
      <t xml:space="preserve">互联网</t>
    </r>
    <r>
      <rPr>
        <sz val="12"/>
        <color rgb="FF000000"/>
        <rFont val="方正仿宋_GBK"/>
        <family val="0"/>
        <charset val="134"/>
      </rPr>
      <t xml:space="preserve">+</t>
    </r>
    <r>
      <rPr>
        <sz val="12"/>
        <color rgb="FF000000"/>
        <rFont val="Noto Sans"/>
        <family val="2"/>
      </rPr>
      <t xml:space="preserve">时代下的农村电商公益项目研究—以茂名市化州市丽岗镇镇安村为例</t>
    </r>
  </si>
  <si>
    <t xml:space="preserve">黄希明</t>
  </si>
  <si>
    <r>
      <rPr>
        <b val="true"/>
        <sz val="12"/>
        <color rgb="FF000000"/>
        <rFont val="Noto Sans"/>
        <family val="2"/>
      </rPr>
      <t xml:space="preserve">广东第二师范学院
（共</t>
    </r>
    <r>
      <rPr>
        <b val="true"/>
        <sz val="12"/>
        <color rgb="FF000000"/>
        <rFont val="方正仿宋_GBK"/>
        <family val="0"/>
        <charset val="134"/>
      </rPr>
      <t xml:space="preserve">15</t>
    </r>
    <r>
      <rPr>
        <b val="true"/>
        <sz val="12"/>
        <color rgb="FF000000"/>
        <rFont val="Noto Sans"/>
        <family val="2"/>
      </rPr>
      <t xml:space="preserve">项）</t>
    </r>
  </si>
  <si>
    <t xml:space="preserve">pdjh2019a0352</t>
  </si>
  <si>
    <t xml:space="preserve">利用多倍体育种技术进行番木瓜品种改良的研究</t>
  </si>
  <si>
    <t xml:space="preserve">广东第二师范学院</t>
  </si>
  <si>
    <t xml:space="preserve">幸洁华</t>
  </si>
  <si>
    <t xml:space="preserve">pdjh2019b0353</t>
  </si>
  <si>
    <r>
      <rPr>
        <sz val="12"/>
        <color rgb="FF000000"/>
        <rFont val="Noto Sans"/>
        <family val="2"/>
      </rPr>
      <t xml:space="preserve">基于</t>
    </r>
    <r>
      <rPr>
        <sz val="12"/>
        <color rgb="FF000000"/>
        <rFont val="方正仿宋_GBK"/>
        <family val="0"/>
        <charset val="134"/>
      </rPr>
      <t xml:space="preserve">SVG</t>
    </r>
    <r>
      <rPr>
        <sz val="12"/>
        <color rgb="FF000000"/>
        <rFont val="Noto Sans"/>
        <family val="2"/>
      </rPr>
      <t xml:space="preserve">的交通事故现场移动绘图工具</t>
    </r>
  </si>
  <si>
    <t xml:space="preserve">张淑莲</t>
  </si>
  <si>
    <t xml:space="preserve">pdjh2019b0354</t>
  </si>
  <si>
    <t xml:space="preserve">一种环保型天然多孔烟嘴吸附材料的制备</t>
  </si>
  <si>
    <t xml:space="preserve">张丽红</t>
  </si>
  <si>
    <t xml:space="preserve">pdjh2019b0355</t>
  </si>
  <si>
    <t xml:space="preserve">喹诺酮类抗生素广谱性胶体金免疫层析试纸条的研制</t>
  </si>
  <si>
    <t xml:space="preserve">李嘉慧</t>
  </si>
  <si>
    <t xml:space="preserve">pdjh2019b0356</t>
  </si>
  <si>
    <t xml:space="preserve">基于荧光碳量子点快速检测食品中抗坏血酸荧光探针的构建研究</t>
  </si>
  <si>
    <t xml:space="preserve">戚凯欣</t>
  </si>
  <si>
    <t xml:space="preserve">pdjh2019b0357</t>
  </si>
  <si>
    <t xml:space="preserve">不同生态型铺地黍铅胁迫下的染色体核型分析</t>
  </si>
  <si>
    <t xml:space="preserve">林晓璇</t>
  </si>
  <si>
    <t xml:space="preserve">pdjh2019b0358</t>
  </si>
  <si>
    <r>
      <rPr>
        <sz val="12"/>
        <color rgb="FF000000"/>
        <rFont val="Noto Sans"/>
        <family val="2"/>
      </rPr>
      <t xml:space="preserve">靶向磁性</t>
    </r>
    <r>
      <rPr>
        <sz val="12"/>
        <color rgb="FF000000"/>
        <rFont val="方正仿宋_GBK"/>
        <family val="0"/>
        <charset val="134"/>
      </rPr>
      <t xml:space="preserve">Fe34</t>
    </r>
    <r>
      <rPr>
        <sz val="12"/>
        <color rgb="FF000000"/>
        <rFont val="Noto Sans"/>
        <family val="2"/>
      </rPr>
      <t xml:space="preserve">颗粒的笼状配合物载体及其抗癌药物缓释性能的研究</t>
    </r>
  </si>
  <si>
    <t xml:space="preserve">刘盛杰</t>
  </si>
  <si>
    <t xml:space="preserve">pdjh2019b0359</t>
  </si>
  <si>
    <r>
      <rPr>
        <sz val="12"/>
        <color rgb="FF000000"/>
        <rFont val="方正仿宋_GBK"/>
        <family val="0"/>
        <charset val="134"/>
      </rPr>
      <t xml:space="preserve">TiO2</t>
    </r>
    <r>
      <rPr>
        <sz val="12"/>
        <color rgb="FF000000"/>
        <rFont val="Noto Sans"/>
        <family val="2"/>
      </rPr>
      <t xml:space="preserve">基半导体复合材料的光化学合成和光催化性能研究</t>
    </r>
  </si>
  <si>
    <t xml:space="preserve">曾昭铭</t>
  </si>
  <si>
    <t xml:space="preserve">pdjh2019b0360</t>
  </si>
  <si>
    <t xml:space="preserve">磁性铁氧化合物复合材料的光化学合成和吸附研究</t>
  </si>
  <si>
    <t xml:space="preserve">葛业玲</t>
  </si>
  <si>
    <t xml:space="preserve">pdjh2019b0361</t>
  </si>
  <si>
    <t xml:space="preserve">烟酸类配体构筑的多孔配位聚合物的合成及其重金属离子吸附性能研究</t>
  </si>
  <si>
    <t xml:space="preserve">董鉴辉</t>
  </si>
  <si>
    <t xml:space="preserve">pdjh2019b0362</t>
  </si>
  <si>
    <t xml:space="preserve">青少年毒品预防教育的实地探究——以广州市花都区为例</t>
  </si>
  <si>
    <t xml:space="preserve">蓝静婷</t>
  </si>
  <si>
    <t xml:space="preserve">pdjh2019b0363</t>
  </si>
  <si>
    <t xml:space="preserve">潮汕幼儿园课程园本化开发——以海门莲花峰幼儿园为例</t>
  </si>
  <si>
    <t xml:space="preserve">郑琬真</t>
  </si>
  <si>
    <t xml:space="preserve">pdjh2019b0364</t>
  </si>
  <si>
    <t xml:space="preserve">结合“新师范”探索校内托管新路径——校际合作</t>
  </si>
  <si>
    <t xml:space="preserve">朱慧微</t>
  </si>
  <si>
    <t xml:space="preserve">pdjh2019b0365</t>
  </si>
  <si>
    <r>
      <rPr>
        <sz val="12"/>
        <color rgb="FF000000"/>
        <rFont val="Noto Sans"/>
        <family val="2"/>
      </rPr>
      <t xml:space="preserve">《</t>
    </r>
    <r>
      <rPr>
        <sz val="12"/>
        <color rgb="FF000000"/>
        <rFont val="方正仿宋_GBK"/>
        <family val="0"/>
        <charset val="134"/>
      </rPr>
      <t xml:space="preserve">6-12</t>
    </r>
    <r>
      <rPr>
        <sz val="12"/>
        <color rgb="FF000000"/>
        <rFont val="Noto Sans"/>
        <family val="2"/>
      </rPr>
      <t xml:space="preserve">岁儿童家庭性教育实践研究</t>
    </r>
    <r>
      <rPr>
        <sz val="12"/>
        <color rgb="FF000000"/>
        <rFont val="方正仿宋_GBK"/>
        <family val="0"/>
        <charset val="134"/>
      </rPr>
      <t xml:space="preserve">----</t>
    </r>
    <r>
      <rPr>
        <sz val="12"/>
        <color rgb="FF000000"/>
        <rFont val="Noto Sans"/>
        <family val="2"/>
      </rPr>
      <t xml:space="preserve">以广东地区为例》</t>
    </r>
  </si>
  <si>
    <t xml:space="preserve">黄曼云</t>
  </si>
  <si>
    <t xml:space="preserve">pdjh2019b0366</t>
  </si>
  <si>
    <t xml:space="preserve">特殊儿童家庭教养操作指导手册——以智障儿童家庭为例</t>
  </si>
  <si>
    <t xml:space="preserve">张  树</t>
  </si>
  <si>
    <r>
      <rPr>
        <b val="true"/>
        <sz val="12"/>
        <color rgb="FF000000"/>
        <rFont val="Noto Sans"/>
        <family val="2"/>
      </rPr>
      <t xml:space="preserve">广东理工职业学院
（广东广播电视大学）
（共</t>
    </r>
    <r>
      <rPr>
        <b val="true"/>
        <sz val="12"/>
        <color rgb="FF000000"/>
        <rFont val="方正仿宋_GBK"/>
        <family val="0"/>
        <charset val="134"/>
      </rPr>
      <t xml:space="preserve">5</t>
    </r>
    <r>
      <rPr>
        <b val="true"/>
        <sz val="12"/>
        <color rgb="FF000000"/>
        <rFont val="Noto Sans"/>
        <family val="2"/>
      </rPr>
      <t xml:space="preserve">项）</t>
    </r>
  </si>
  <si>
    <t xml:space="preserve">pdjh2019b0731</t>
  </si>
  <si>
    <t xml:space="preserve">基于深度卷积网络的多目标二维码检测系统</t>
  </si>
  <si>
    <t xml:space="preserve">广东理工职业学院</t>
  </si>
  <si>
    <t xml:space="preserve">刘东煌</t>
  </si>
  <si>
    <t xml:space="preserve">pdjh2019b0732</t>
  </si>
  <si>
    <r>
      <rPr>
        <sz val="12"/>
        <color rgb="FF000000"/>
        <rFont val="Noto Sans"/>
        <family val="2"/>
      </rPr>
      <t xml:space="preserve">基于</t>
    </r>
    <r>
      <rPr>
        <sz val="12"/>
        <color rgb="FF000000"/>
        <rFont val="方正仿宋_GBK"/>
        <family val="0"/>
        <charset val="134"/>
      </rPr>
      <t xml:space="preserve">CGAN</t>
    </r>
    <r>
      <rPr>
        <sz val="12"/>
        <color rgb="FF000000"/>
        <rFont val="Noto Sans"/>
        <family val="2"/>
      </rPr>
      <t xml:space="preserve">深度学习模型的黑白图片自动上色方法实现</t>
    </r>
  </si>
  <si>
    <t xml:space="preserve">林景祥</t>
  </si>
  <si>
    <t xml:space="preserve">pdjh2019b0733</t>
  </si>
  <si>
    <t xml:space="preserve">智慧酒店管理系统</t>
  </si>
  <si>
    <t xml:space="preserve">刘俊钦</t>
  </si>
  <si>
    <t xml:space="preserve">pdjh2019b0734</t>
  </si>
  <si>
    <t xml:space="preserve">“天悦”</t>
  </si>
  <si>
    <t xml:space="preserve">林镇滔</t>
  </si>
  <si>
    <t xml:space="preserve">pdjh2019b0735</t>
  </si>
  <si>
    <t xml:space="preserve">丹霞山国家重点保护野生植物丹霞梧桐生态保护红线的划定研究</t>
  </si>
  <si>
    <t xml:space="preserve">郑穗芳</t>
  </si>
  <si>
    <r>
      <rPr>
        <b val="true"/>
        <sz val="12"/>
        <color rgb="FF000000"/>
        <rFont val="Noto Sans"/>
        <family val="2"/>
      </rPr>
      <t xml:space="preserve">广东石油化工学院
（共</t>
    </r>
    <r>
      <rPr>
        <b val="true"/>
        <sz val="12"/>
        <color rgb="FF000000"/>
        <rFont val="方正仿宋_GBK"/>
        <family val="0"/>
        <charset val="134"/>
      </rPr>
      <t xml:space="preserve">13</t>
    </r>
    <r>
      <rPr>
        <b val="true"/>
        <sz val="12"/>
        <color rgb="FF000000"/>
        <rFont val="Noto Sans"/>
        <family val="2"/>
      </rPr>
      <t xml:space="preserve">项）</t>
    </r>
  </si>
  <si>
    <t xml:space="preserve">pdjh2019a0319</t>
  </si>
  <si>
    <t xml:space="preserve">三维多孔石墨烯基复合催化剂的设计合成及电催化分解水性能研究</t>
  </si>
  <si>
    <t xml:space="preserve">广东石油化工学院</t>
  </si>
  <si>
    <t xml:space="preserve">陈嘉名</t>
  </si>
  <si>
    <t xml:space="preserve">pdjh2019b0320</t>
  </si>
  <si>
    <t xml:space="preserve">海洋垃圾全方位收集船</t>
  </si>
  <si>
    <t xml:space="preserve">黄兴通</t>
  </si>
  <si>
    <t xml:space="preserve">pdjh2019b0321</t>
  </si>
  <si>
    <t xml:space="preserve">基于深度卷积神经网络的运动教学平台</t>
  </si>
  <si>
    <t xml:space="preserve">林建宏</t>
  </si>
  <si>
    <t xml:space="preserve">pdjh2019b0322</t>
  </si>
  <si>
    <t xml:space="preserve">基于电动汽车的免钥匙进入系统</t>
  </si>
  <si>
    <t xml:space="preserve">李钰鑫</t>
  </si>
  <si>
    <t xml:space="preserve">pdjh2019b0323</t>
  </si>
  <si>
    <t xml:space="preserve">一种可实现可逆化精准基因编码的一体化试剂盒制备</t>
  </si>
  <si>
    <t xml:space="preserve">陈宝玲</t>
  </si>
  <si>
    <t xml:space="preserve">pdjh2019b0324</t>
  </si>
  <si>
    <r>
      <rPr>
        <sz val="12"/>
        <color rgb="FF000000"/>
        <rFont val="Noto Sans"/>
        <family val="2"/>
      </rPr>
      <t xml:space="preserve">聚己内酯可降解材料制备及其应用于</t>
    </r>
    <r>
      <rPr>
        <sz val="12"/>
        <color rgb="FF000000"/>
        <rFont val="方正仿宋_GBK"/>
        <family val="0"/>
        <charset val="134"/>
      </rPr>
      <t xml:space="preserve">3D</t>
    </r>
    <r>
      <rPr>
        <sz val="12"/>
        <color rgb="FF000000"/>
        <rFont val="Noto Sans"/>
        <family val="2"/>
      </rPr>
      <t xml:space="preserve">打印耗材的研究</t>
    </r>
  </si>
  <si>
    <t xml:space="preserve">陈月婷</t>
  </si>
  <si>
    <t xml:space="preserve">pdjh2019b0325</t>
  </si>
  <si>
    <t xml:space="preserve">氮、磷、硫共掺杂石墨烯纳米材料的可控制备及其超级电容器的应用研究</t>
  </si>
  <si>
    <t xml:space="preserve">林佳平</t>
  </si>
  <si>
    <t xml:space="preserve">pdjh2019b0326</t>
  </si>
  <si>
    <t xml:space="preserve">基于混合云中面向数据中心的的科学工作流数据布局研究</t>
  </si>
  <si>
    <t xml:space="preserve">郑黎姿</t>
  </si>
  <si>
    <t xml:space="preserve">pdjh2019b0327</t>
  </si>
  <si>
    <t xml:space="preserve">多重响应油水分离海绵的制备与性能研究</t>
  </si>
  <si>
    <t xml:space="preserve">黎增田</t>
  </si>
  <si>
    <t xml:space="preserve">pdjh2019b0328</t>
  </si>
  <si>
    <r>
      <rPr>
        <sz val="12"/>
        <color rgb="FF000000"/>
        <rFont val="Noto Sans"/>
        <family val="2"/>
      </rPr>
      <t xml:space="preserve">基于乡村振兴战略下“互联网</t>
    </r>
    <r>
      <rPr>
        <sz val="12"/>
        <color rgb="FF000000"/>
        <rFont val="方正仿宋_GBK"/>
        <family val="0"/>
        <charset val="134"/>
      </rPr>
      <t xml:space="preserve">+”</t>
    </r>
    <r>
      <rPr>
        <sz val="12"/>
        <color rgb="FF000000"/>
        <rFont val="Noto Sans"/>
        <family val="2"/>
      </rPr>
      <t xml:space="preserve">农产品供需营销平台的建设</t>
    </r>
  </si>
  <si>
    <t xml:space="preserve">陈海梅</t>
  </si>
  <si>
    <t xml:space="preserve">pdjh2019b0329</t>
  </si>
  <si>
    <t xml:space="preserve">乡村振兴战略背景下粤西地区乡镇水果产业发展调研</t>
  </si>
  <si>
    <t xml:space="preserve">陈君婷</t>
  </si>
  <si>
    <t xml:space="preserve">pdjh2019b0330</t>
  </si>
  <si>
    <t xml:space="preserve"> 茂名农村土地流转问题及其对策研究——基于茂名市五区县十个镇实地考察分析</t>
  </si>
  <si>
    <t xml:space="preserve">洪灿鑫</t>
  </si>
  <si>
    <t xml:space="preserve">pdjh2019b0331</t>
  </si>
  <si>
    <t xml:space="preserve">基于智能名片的智慧社区服务升级</t>
  </si>
  <si>
    <t xml:space="preserve">袁章莹</t>
  </si>
  <si>
    <r>
      <rPr>
        <b val="true"/>
        <sz val="12"/>
        <color rgb="FF000000"/>
        <rFont val="Noto Sans"/>
        <family val="2"/>
      </rPr>
      <t xml:space="preserve">肇庆学院
（共</t>
    </r>
    <r>
      <rPr>
        <b val="true"/>
        <sz val="12"/>
        <color rgb="FF000000"/>
        <rFont val="方正仿宋_GBK"/>
        <family val="0"/>
        <charset val="134"/>
      </rPr>
      <t xml:space="preserve">14</t>
    </r>
    <r>
      <rPr>
        <b val="true"/>
        <sz val="12"/>
        <color rgb="FF000000"/>
        <rFont val="Noto Sans"/>
        <family val="2"/>
      </rPr>
      <t xml:space="preserve">项）</t>
    </r>
  </si>
  <si>
    <t xml:space="preserve">pdjh2019b0523</t>
  </si>
  <si>
    <t xml:space="preserve">轻质高强度铝合金复合薄板的基础材料制造工艺及设备的设计制作</t>
  </si>
  <si>
    <t xml:space="preserve">肇庆学院</t>
  </si>
  <si>
    <t xml:space="preserve">周梓源</t>
  </si>
  <si>
    <t xml:space="preserve">pdjh2019b0524</t>
  </si>
  <si>
    <r>
      <rPr>
        <sz val="12"/>
        <color rgb="FF000000"/>
        <rFont val="Noto Sans"/>
        <family val="2"/>
      </rPr>
      <t xml:space="preserve">交易类</t>
    </r>
    <r>
      <rPr>
        <sz val="12"/>
        <color rgb="FF000000"/>
        <rFont val="方正仿宋_GBK"/>
        <family val="0"/>
        <charset val="134"/>
      </rPr>
      <t xml:space="preserve">APP</t>
    </r>
    <r>
      <rPr>
        <sz val="12"/>
        <color rgb="FF000000"/>
        <rFont val="Noto Sans"/>
        <family val="2"/>
      </rPr>
      <t xml:space="preserve">自动化辅助量化投资</t>
    </r>
  </si>
  <si>
    <t xml:space="preserve">郑芷菡</t>
  </si>
  <si>
    <t xml:space="preserve">pdjh2019b0525</t>
  </si>
  <si>
    <r>
      <rPr>
        <sz val="12"/>
        <color rgb="FF000000"/>
        <rFont val="Noto Sans"/>
        <family val="2"/>
      </rPr>
      <t xml:space="preserve">基于</t>
    </r>
    <r>
      <rPr>
        <sz val="12"/>
        <color rgb="FF000000"/>
        <rFont val="方正仿宋_GBK"/>
        <family val="0"/>
        <charset val="134"/>
      </rPr>
      <t xml:space="preserve">ROS</t>
    </r>
    <r>
      <rPr>
        <sz val="12"/>
        <color rgb="FF000000"/>
        <rFont val="Noto Sans"/>
        <family val="2"/>
      </rPr>
      <t xml:space="preserve">的激光</t>
    </r>
    <r>
      <rPr>
        <sz val="12"/>
        <color rgb="FF000000"/>
        <rFont val="方正仿宋_GBK"/>
        <family val="0"/>
        <charset val="134"/>
      </rPr>
      <t xml:space="preserve">SLAM</t>
    </r>
    <r>
      <rPr>
        <sz val="12"/>
        <color rgb="FF000000"/>
        <rFont val="Noto Sans"/>
        <family val="2"/>
      </rPr>
      <t xml:space="preserve">室内建图定位导航智能机器人</t>
    </r>
  </si>
  <si>
    <t xml:space="preserve">王林荣</t>
  </si>
  <si>
    <t xml:space="preserve">pdjh2019b0526</t>
  </si>
  <si>
    <t xml:space="preserve">基于手机的快递外卖收纳柜远程监控系统开发</t>
  </si>
  <si>
    <t xml:space="preserve">陈伟汉</t>
  </si>
  <si>
    <t xml:space="preserve">pdjh2019b0527</t>
  </si>
  <si>
    <t xml:space="preserve">鱼腥草中马兜铃内酰胺的分离、鉴定及毒理探究</t>
  </si>
  <si>
    <t xml:space="preserve">孙侨生</t>
  </si>
  <si>
    <t xml:space="preserve">pdjh2019b0528</t>
  </si>
  <si>
    <t xml:space="preserve">沙糖桔几丁质酶基因家族在大肠杆菌中的表达</t>
  </si>
  <si>
    <t xml:space="preserve">郑  卓</t>
  </si>
  <si>
    <t xml:space="preserve">pdjh2019b0529</t>
  </si>
  <si>
    <t xml:space="preserve">抗癌新药司美替尼关键中间体合成工艺研究</t>
  </si>
  <si>
    <t xml:space="preserve">高佳桐</t>
  </si>
  <si>
    <t xml:space="preserve">pdjh2019b0530</t>
  </si>
  <si>
    <t xml:space="preserve">德庆巴戟天优良种源组培苗技术体系研究及其种植示范</t>
  </si>
  <si>
    <t xml:space="preserve">李美映</t>
  </si>
  <si>
    <t xml:space="preserve">pdjh2019b0531</t>
  </si>
  <si>
    <t xml:space="preserve">广东省相对欠发达地区科技创新型企业发展面临的困境及破解途径——以肇庆市科技创新型企业为例</t>
  </si>
  <si>
    <t xml:space="preserve">刘国嫦</t>
  </si>
  <si>
    <t xml:space="preserve">pdjh2019b0532</t>
  </si>
  <si>
    <t xml:space="preserve">肇庆七星岩风景区景观亭调查分析及活化利用研究</t>
  </si>
  <si>
    <t xml:space="preserve">邱晓君</t>
  </si>
  <si>
    <t xml:space="preserve">pdjh2019b0533</t>
  </si>
  <si>
    <t xml:space="preserve">旅游扶贫背景下乡村“三生”空间演变及驱动机制——以怀集县浪美村为例</t>
  </si>
  <si>
    <t xml:space="preserve">陈佳玲</t>
  </si>
  <si>
    <t xml:space="preserve">pdjh2019b0534</t>
  </si>
  <si>
    <t xml:space="preserve">当代村落文化价值的思考——以肇庆黎槎古村为例</t>
  </si>
  <si>
    <t xml:space="preserve">李  晓</t>
  </si>
  <si>
    <t xml:space="preserve">pdjh2019b0535</t>
  </si>
  <si>
    <t xml:space="preserve">城镇化背景下乡村教师的发展现状及对策研究——基于对粤西北地区乡村教师的调查</t>
  </si>
  <si>
    <t xml:space="preserve">邝  颖</t>
  </si>
  <si>
    <t xml:space="preserve">pdjh2019b0536</t>
  </si>
  <si>
    <t xml:space="preserve">南粤古驿道活化与乡村振兴协同发展 ——以高要区八卦村为例</t>
  </si>
  <si>
    <t xml:space="preserve">冯嘉晓</t>
  </si>
  <si>
    <r>
      <rPr>
        <b val="true"/>
        <sz val="12"/>
        <color rgb="FF000000"/>
        <rFont val="Noto Sans"/>
        <family val="2"/>
      </rPr>
      <t xml:space="preserve">惠州学院
（共</t>
    </r>
    <r>
      <rPr>
        <b val="true"/>
        <sz val="12"/>
        <color rgb="FF000000"/>
        <rFont val="方正仿宋_GBK"/>
        <family val="0"/>
        <charset val="134"/>
      </rPr>
      <t xml:space="preserve">13</t>
    </r>
    <r>
      <rPr>
        <b val="true"/>
        <sz val="12"/>
        <color rgb="FF000000"/>
        <rFont val="Noto Sans"/>
        <family val="2"/>
      </rPr>
      <t xml:space="preserve">项）</t>
    </r>
  </si>
  <si>
    <t xml:space="preserve">pdjh2019a0462</t>
  </si>
  <si>
    <t xml:space="preserve">一种装配式建筑的减隔震系统</t>
  </si>
  <si>
    <t xml:space="preserve">惠州学院</t>
  </si>
  <si>
    <t xml:space="preserve">黄华勇</t>
  </si>
  <si>
    <t xml:space="preserve">pdjh2019a0463</t>
  </si>
  <si>
    <t xml:space="preserve">新时代背景下对我国加强共建共治共享法治环境建设的思考——惠州市法治宣传工作创新发展的调查研究</t>
  </si>
  <si>
    <t xml:space="preserve">吴漫越</t>
  </si>
  <si>
    <t xml:space="preserve">pdjh2019b0464</t>
  </si>
  <si>
    <t xml:space="preserve">无感知的足内外翻矫正系统</t>
  </si>
  <si>
    <t xml:space="preserve">陈福利</t>
  </si>
  <si>
    <t xml:space="preserve">pdjh2019b0465</t>
  </si>
  <si>
    <t xml:space="preserve">基于环保大数据的塑料饮料瓶自动分类机</t>
  </si>
  <si>
    <t xml:space="preserve">官婉婷</t>
  </si>
  <si>
    <t xml:space="preserve">pdjh2019b0466</t>
  </si>
  <si>
    <t xml:space="preserve">河道湖泊水体污染治理的联动设计</t>
  </si>
  <si>
    <t xml:space="preserve">赵少添</t>
  </si>
  <si>
    <t xml:space="preserve">pdjh2019b0467</t>
  </si>
  <si>
    <r>
      <rPr>
        <sz val="12"/>
        <color rgb="FF000000"/>
        <rFont val="Noto Sans"/>
        <family val="2"/>
      </rPr>
      <t xml:space="preserve">惠州市蚯蚓养殖业现状调研及对策研究</t>
    </r>
    <r>
      <rPr>
        <sz val="12"/>
        <color rgb="FF000000"/>
        <rFont val="方正仿宋_GBK"/>
        <family val="0"/>
        <charset val="134"/>
      </rPr>
      <t xml:space="preserve">--</t>
    </r>
    <r>
      <rPr>
        <sz val="12"/>
        <color rgb="FF000000"/>
        <rFont val="Noto Sans"/>
        <family val="2"/>
      </rPr>
      <t xml:space="preserve">应用物联网技术的研究调查</t>
    </r>
  </si>
  <si>
    <t xml:space="preserve">彭永沐</t>
  </si>
  <si>
    <t xml:space="preserve">pdjh2019b0468</t>
  </si>
  <si>
    <t xml:space="preserve">粤港澳大湾区红树林湿地环境健康评价——以大亚湾红树林湿地环境研究为例</t>
  </si>
  <si>
    <t xml:space="preserve">杨银霞</t>
  </si>
  <si>
    <t xml:space="preserve">pdjh2019b0469</t>
  </si>
  <si>
    <r>
      <rPr>
        <sz val="12"/>
        <color rgb="FF000000"/>
        <rFont val="Noto Sans"/>
        <family val="2"/>
      </rPr>
      <t xml:space="preserve">酸模内生真菌</t>
    </r>
    <r>
      <rPr>
        <sz val="12"/>
        <color rgb="FF000000"/>
        <rFont val="方正仿宋_GBK"/>
        <family val="0"/>
        <charset val="134"/>
      </rPr>
      <t xml:space="preserve">Fusarium falciforme HU0298 </t>
    </r>
    <r>
      <rPr>
        <sz val="12"/>
        <color rgb="FF000000"/>
        <rFont val="Noto Sans"/>
        <family val="2"/>
      </rPr>
      <t xml:space="preserve">抗</t>
    </r>
    <r>
      <rPr>
        <sz val="12"/>
        <color rgb="FF000000"/>
        <rFont val="方正仿宋_GBK"/>
        <family val="0"/>
        <charset val="134"/>
      </rPr>
      <t xml:space="preserve">MRSA</t>
    </r>
    <r>
      <rPr>
        <sz val="12"/>
        <color rgb="FF000000"/>
        <rFont val="Noto Sans"/>
        <family val="2"/>
      </rPr>
      <t xml:space="preserve">活性成分研究</t>
    </r>
  </si>
  <si>
    <t xml:space="preserve">陈嘉颖</t>
  </si>
  <si>
    <t xml:space="preserve">pdjh2019b0470</t>
  </si>
  <si>
    <t xml:space="preserve">钼酸盐氨硼烷水解制氢催化剂的设计、合成及性能强化机制</t>
  </si>
  <si>
    <t xml:space="preserve">叶辉龙</t>
  </si>
  <si>
    <t xml:space="preserve">pdjh2019b0471</t>
  </si>
  <si>
    <r>
      <rPr>
        <sz val="12"/>
        <color rgb="FF000000"/>
        <rFont val="Noto Sans"/>
        <family val="2"/>
      </rPr>
      <t xml:space="preserve">基于</t>
    </r>
    <r>
      <rPr>
        <sz val="12"/>
        <color rgb="FF000000"/>
        <rFont val="方正仿宋_GBK"/>
        <family val="0"/>
        <charset val="134"/>
      </rPr>
      <t xml:space="preserve">DEA</t>
    </r>
    <r>
      <rPr>
        <sz val="12"/>
        <color rgb="FF000000"/>
        <rFont val="Noto Sans"/>
        <family val="2"/>
      </rPr>
      <t xml:space="preserve">模型的高新技术企业</t>
    </r>
    <r>
      <rPr>
        <sz val="12"/>
        <color rgb="FF000000"/>
        <rFont val="方正仿宋_GBK"/>
        <family val="0"/>
        <charset val="134"/>
      </rPr>
      <t xml:space="preserve">R&amp;D</t>
    </r>
    <r>
      <rPr>
        <sz val="12"/>
        <color rgb="FF000000"/>
        <rFont val="Noto Sans"/>
        <family val="2"/>
      </rPr>
      <t xml:space="preserve">效率测评研究 ——以惠州市为例</t>
    </r>
  </si>
  <si>
    <t xml:space="preserve">陈  耀</t>
  </si>
  <si>
    <t xml:space="preserve">pdjh2019b0472</t>
  </si>
  <si>
    <t xml:space="preserve">广东省医养结合养老模式的调查研究</t>
  </si>
  <si>
    <t xml:space="preserve">萧婉因</t>
  </si>
  <si>
    <t xml:space="preserve">pdjh2019b0473</t>
  </si>
  <si>
    <r>
      <rPr>
        <sz val="12"/>
        <color rgb="FF000000"/>
        <rFont val="Noto Sans"/>
        <family val="2"/>
      </rPr>
      <t xml:space="preserve">乡村振兴战略背景下传统村落的独特</t>
    </r>
    <r>
      <rPr>
        <sz val="12"/>
        <color rgb="FF000000"/>
        <rFont val="方正仿宋_GBK"/>
        <family val="0"/>
        <charset val="134"/>
      </rPr>
      <t xml:space="preserve">IP—</t>
    </r>
    <r>
      <rPr>
        <sz val="12"/>
        <color rgb="FF000000"/>
        <rFont val="Noto Sans"/>
        <family val="2"/>
      </rPr>
      <t xml:space="preserve">以广东省惠州市为例</t>
    </r>
  </si>
  <si>
    <t xml:space="preserve">丘佳琳</t>
  </si>
  <si>
    <t xml:space="preserve">pdjh2019b0474</t>
  </si>
  <si>
    <t xml:space="preserve">粤港澳大湾区背景下广东省应用型高校学生“双创”能力的培养研究</t>
  </si>
  <si>
    <t xml:space="preserve">徐咏欣</t>
  </si>
  <si>
    <r>
      <rPr>
        <b val="true"/>
        <sz val="12"/>
        <color rgb="FF000000"/>
        <rFont val="Noto Sans"/>
        <family val="2"/>
      </rPr>
      <t xml:space="preserve">韶关学院
（共</t>
    </r>
    <r>
      <rPr>
        <b val="true"/>
        <sz val="12"/>
        <color rgb="FF000000"/>
        <rFont val="方正仿宋_GBK"/>
        <family val="0"/>
        <charset val="134"/>
      </rPr>
      <t xml:space="preserve">13</t>
    </r>
    <r>
      <rPr>
        <b val="true"/>
        <sz val="12"/>
        <color rgb="FF000000"/>
        <rFont val="Noto Sans"/>
        <family val="2"/>
      </rPr>
      <t xml:space="preserve">项）</t>
    </r>
  </si>
  <si>
    <t xml:space="preserve">pdjh2019b0438</t>
  </si>
  <si>
    <t xml:space="preserve">全自动柚子智能采摘系统的设计与制作</t>
  </si>
  <si>
    <t xml:space="preserve">韶关学院</t>
  </si>
  <si>
    <t xml:space="preserve">许锦昌</t>
  </si>
  <si>
    <t xml:space="preserve">pdjh2019b0439</t>
  </si>
  <si>
    <r>
      <rPr>
        <sz val="12"/>
        <color rgb="FF000000"/>
        <rFont val="Noto Sans"/>
        <family val="2"/>
      </rPr>
      <t xml:space="preserve">基于免装配</t>
    </r>
    <r>
      <rPr>
        <sz val="12"/>
        <color rgb="FF000000"/>
        <rFont val="方正仿宋_GBK"/>
        <family val="0"/>
        <charset val="134"/>
      </rPr>
      <t xml:space="preserve">3D</t>
    </r>
    <r>
      <rPr>
        <sz val="12"/>
        <color rgb="FF000000"/>
        <rFont val="Noto Sans"/>
        <family val="2"/>
      </rPr>
      <t xml:space="preserve">打印的金属质双伞展合式精细管道疏通装置</t>
    </r>
  </si>
  <si>
    <t xml:space="preserve">林伟坚</t>
  </si>
  <si>
    <t xml:space="preserve">pdjh2019b0440</t>
  </si>
  <si>
    <r>
      <rPr>
        <sz val="12"/>
        <color rgb="FF000000"/>
        <rFont val="Noto Sans"/>
        <family val="2"/>
      </rPr>
      <t xml:space="preserve">基于</t>
    </r>
    <r>
      <rPr>
        <sz val="12"/>
        <color rgb="FF000000"/>
        <rFont val="方正仿宋_GBK"/>
        <family val="0"/>
        <charset val="134"/>
      </rPr>
      <t xml:space="preserve">AI</t>
    </r>
    <r>
      <rPr>
        <sz val="12"/>
        <color rgb="FF000000"/>
        <rFont val="Noto Sans"/>
        <family val="2"/>
      </rPr>
      <t xml:space="preserve">处理平台的校园快递派送小车</t>
    </r>
  </si>
  <si>
    <t xml:space="preserve">曾仕峰</t>
  </si>
  <si>
    <t xml:space="preserve">pdjh2019b0441</t>
  </si>
  <si>
    <t xml:space="preserve">芳香精油植物漂浮瓶的研究与设计</t>
  </si>
  <si>
    <t xml:space="preserve">梁静盈</t>
  </si>
  <si>
    <t xml:space="preserve">pdjh2019b0442</t>
  </si>
  <si>
    <t xml:space="preserve">黑老虎抗氧化冲剂开发研究</t>
  </si>
  <si>
    <t xml:space="preserve">徐平英</t>
  </si>
  <si>
    <t xml:space="preserve">pdjh2019b0443</t>
  </si>
  <si>
    <t xml:space="preserve">大蒜提取物对饲料中霉菌抑制作用的初步研究</t>
  </si>
  <si>
    <t xml:space="preserve">林冰锦</t>
  </si>
  <si>
    <t xml:space="preserve">pdjh2019b0444</t>
  </si>
  <si>
    <r>
      <rPr>
        <sz val="12"/>
        <color rgb="FF000000"/>
        <rFont val="Noto Sans"/>
        <family val="2"/>
      </rPr>
      <t xml:space="preserve">新型钒多吡啶配合物对</t>
    </r>
    <r>
      <rPr>
        <sz val="12"/>
        <color rgb="FF000000"/>
        <rFont val="方正仿宋_GBK"/>
        <family val="0"/>
        <charset val="134"/>
      </rPr>
      <t xml:space="preserve">PTP1B</t>
    </r>
    <r>
      <rPr>
        <sz val="12"/>
        <color rgb="FF000000"/>
        <rFont val="Noto Sans"/>
        <family val="2"/>
      </rPr>
      <t xml:space="preserve">活性抑制作用的研究</t>
    </r>
  </si>
  <si>
    <t xml:space="preserve">蒋荣慧</t>
  </si>
  <si>
    <t xml:space="preserve">pdjh2019b0445</t>
  </si>
  <si>
    <r>
      <rPr>
        <sz val="12"/>
        <color rgb="FF000000"/>
        <rFont val="Noto Sans"/>
        <family val="2"/>
      </rPr>
      <t xml:space="preserve">含</t>
    </r>
    <r>
      <rPr>
        <sz val="12"/>
        <color rgb="FF000000"/>
        <rFont val="方正仿宋_GBK"/>
        <family val="0"/>
        <charset val="134"/>
      </rPr>
      <t xml:space="preserve">CoP4</t>
    </r>
    <r>
      <rPr>
        <sz val="12"/>
        <color rgb="FF000000"/>
        <rFont val="Noto Sans"/>
        <family val="2"/>
      </rPr>
      <t xml:space="preserve">结构石墨烯的</t>
    </r>
    <r>
      <rPr>
        <sz val="12"/>
        <color rgb="FF000000"/>
        <rFont val="方正仿宋_GBK"/>
        <family val="0"/>
        <charset val="134"/>
      </rPr>
      <t xml:space="preserve">CO</t>
    </r>
    <r>
      <rPr>
        <sz val="12"/>
        <color rgb="FF000000"/>
        <rFont val="Noto Sans"/>
        <family val="2"/>
      </rPr>
      <t xml:space="preserve">氧化活性研究</t>
    </r>
  </si>
  <si>
    <t xml:space="preserve">林思娜</t>
  </si>
  <si>
    <t xml:space="preserve">pdjh2019b0446</t>
  </si>
  <si>
    <t xml:space="preserve">乡村振兴战略背景下韶关市特色农业技术扩散研究——以翁源兰花产业为例</t>
  </si>
  <si>
    <t xml:space="preserve">沈俊志</t>
  </si>
  <si>
    <t xml:space="preserve">pdjh2019b0447</t>
  </si>
  <si>
    <t xml:space="preserve">粤北山区瑶族濒危民俗文化的挖掘及其保育研究 ——基于乳源、连南县多个瑶寨的调查研究</t>
  </si>
  <si>
    <t xml:space="preserve">曾子豪</t>
  </si>
  <si>
    <t xml:space="preserve">pdjh2019b0448</t>
  </si>
  <si>
    <t xml:space="preserve">关于韶关市曹角湾村振兴发展对策的研究</t>
  </si>
  <si>
    <t xml:space="preserve">王伟彬</t>
  </si>
  <si>
    <t xml:space="preserve">pdjh2019b0449</t>
  </si>
  <si>
    <t xml:space="preserve">粤北生态特别保护区的现状分析及建设思考——以南岭自然保护区为视角</t>
  </si>
  <si>
    <t xml:space="preserve">杨  玲</t>
  </si>
  <si>
    <t xml:space="preserve">pdjh2019b0450</t>
  </si>
  <si>
    <t xml:space="preserve">企业新型学徒制下高校创新创业型人才培养模式研究——以韶关智汇小镇为例</t>
  </si>
  <si>
    <t xml:space="preserve">罗恒津</t>
  </si>
  <si>
    <r>
      <rPr>
        <b val="true"/>
        <sz val="12"/>
        <color rgb="FF000000"/>
        <rFont val="Noto Sans"/>
        <family val="2"/>
      </rPr>
      <t xml:space="preserve">嘉应学院
（共</t>
    </r>
    <r>
      <rPr>
        <b val="true"/>
        <sz val="12"/>
        <color rgb="FF000000"/>
        <rFont val="方正仿宋_GBK"/>
        <family val="0"/>
        <charset val="134"/>
      </rPr>
      <t xml:space="preserve">11</t>
    </r>
    <r>
      <rPr>
        <b val="true"/>
        <sz val="12"/>
        <color rgb="FF000000"/>
        <rFont val="Noto Sans"/>
        <family val="2"/>
      </rPr>
      <t xml:space="preserve">项）</t>
    </r>
  </si>
  <si>
    <t xml:space="preserve">pdjh2019a0451</t>
  </si>
  <si>
    <r>
      <rPr>
        <sz val="12"/>
        <color rgb="FF000000"/>
        <rFont val="Noto Sans"/>
        <family val="2"/>
      </rPr>
      <t xml:space="preserve">高电子迁移率阴极修饰聚合物的合成及其在大面积有机</t>
    </r>
    <r>
      <rPr>
        <sz val="12"/>
        <color rgb="FF000000"/>
        <rFont val="方正仿宋_GBK"/>
        <family val="0"/>
        <charset val="134"/>
      </rPr>
      <t xml:space="preserve">/</t>
    </r>
    <r>
      <rPr>
        <sz val="12"/>
        <color rgb="FF000000"/>
        <rFont val="Noto Sans"/>
        <family val="2"/>
      </rPr>
      <t xml:space="preserve">聚合物太阳能电池中的应用研究</t>
    </r>
  </si>
  <si>
    <t xml:space="preserve">嘉应学院</t>
  </si>
  <si>
    <t xml:space="preserve">程  丹</t>
  </si>
  <si>
    <t xml:space="preserve">pdjh2019b0452</t>
  </si>
  <si>
    <t xml:space="preserve">一种协助聋哑人交流的机器人</t>
  </si>
  <si>
    <t xml:space="preserve">何昌毅</t>
  </si>
  <si>
    <t xml:space="preserve">pdjh2019b0453</t>
  </si>
  <si>
    <r>
      <rPr>
        <sz val="12"/>
        <color rgb="FF000000"/>
        <rFont val="Noto Sans"/>
        <family val="2"/>
      </rPr>
      <t xml:space="preserve">基于</t>
    </r>
    <r>
      <rPr>
        <sz val="12"/>
        <color rgb="FF000000"/>
        <rFont val="方正仿宋_GBK"/>
        <family val="0"/>
        <charset val="134"/>
      </rPr>
      <t xml:space="preserve">ARM</t>
    </r>
    <r>
      <rPr>
        <sz val="12"/>
        <color rgb="FF000000"/>
        <rFont val="Noto Sans"/>
        <family val="2"/>
      </rPr>
      <t xml:space="preserve">芯片与互联网的智能家庭安防系统</t>
    </r>
  </si>
  <si>
    <t xml:space="preserve">陈泽锐</t>
  </si>
  <si>
    <t xml:space="preserve">pdjh2019b0454</t>
  </si>
  <si>
    <t xml:space="preserve">多个体机器人的集群输运研究</t>
  </si>
  <si>
    <t xml:space="preserve">许钦展</t>
  </si>
  <si>
    <t xml:space="preserve">pdjh2019b0455</t>
  </si>
  <si>
    <t xml:space="preserve">实验室超纯水系统的研制</t>
  </si>
  <si>
    <t xml:space="preserve">陈佳琳</t>
  </si>
  <si>
    <t xml:space="preserve">pdjh2019b0456</t>
  </si>
  <si>
    <t xml:space="preserve">酶促构建双级靶向于脑胶质瘤纳米脂质体递药系统的研究</t>
  </si>
  <si>
    <t xml:space="preserve">郑凯敏</t>
  </si>
  <si>
    <t xml:space="preserve">pdjh2019b0457</t>
  </si>
  <si>
    <t xml:space="preserve">梅州地产蒲桃果实降血糖活性成分研究及其降糖复方固体饮料开发</t>
  </si>
  <si>
    <t xml:space="preserve">凌梅娣</t>
  </si>
  <si>
    <t xml:space="preserve">pdjh2019b0458</t>
  </si>
  <si>
    <t xml:space="preserve">新媒体时代下，“非遗”的创新传播研究——以客家木偶戏为例</t>
  </si>
  <si>
    <t xml:space="preserve">张琳娜</t>
  </si>
  <si>
    <t xml:space="preserve">pdjh2019b0459</t>
  </si>
  <si>
    <r>
      <rPr>
        <sz val="12"/>
        <color rgb="FF000000"/>
        <rFont val="Noto Sans"/>
        <family val="2"/>
      </rPr>
      <t xml:space="preserve">基于</t>
    </r>
    <r>
      <rPr>
        <sz val="12"/>
        <color rgb="FF000000"/>
        <rFont val="方正仿宋_GBK"/>
        <family val="0"/>
        <charset val="134"/>
      </rPr>
      <t xml:space="preserve">GIS</t>
    </r>
    <r>
      <rPr>
        <sz val="12"/>
        <color rgb="FF000000"/>
        <rFont val="Noto Sans"/>
        <family val="2"/>
      </rPr>
      <t xml:space="preserve">技术的梅江区乡村“一村一规划”的资源调查及发展策略研究</t>
    </r>
  </si>
  <si>
    <t xml:space="preserve">李雁欢</t>
  </si>
  <si>
    <t xml:space="preserve">pdjh2019b0460</t>
  </si>
  <si>
    <t xml:space="preserve">基于新媒体的客家美食文化传承与发展研究——以梅州地区为例</t>
  </si>
  <si>
    <t xml:space="preserve">魏小倩</t>
  </si>
  <si>
    <t xml:space="preserve">pdjh2019b0461</t>
  </si>
  <si>
    <r>
      <rPr>
        <sz val="12"/>
        <color rgb="FF000000"/>
        <rFont val="Noto Sans"/>
        <family val="2"/>
      </rPr>
      <t xml:space="preserve">基于多源</t>
    </r>
    <r>
      <rPr>
        <sz val="12"/>
        <color rgb="FF000000"/>
        <rFont val="方正仿宋_GBK"/>
        <family val="0"/>
        <charset val="134"/>
      </rPr>
      <t xml:space="preserve">GIS</t>
    </r>
    <r>
      <rPr>
        <sz val="12"/>
        <color rgb="FF000000"/>
        <rFont val="Noto Sans"/>
        <family val="2"/>
      </rPr>
      <t xml:space="preserve">数据的城市时空特征的探讨与研究——以梅州市为例</t>
    </r>
  </si>
  <si>
    <t xml:space="preserve">许紫彤</t>
  </si>
  <si>
    <r>
      <rPr>
        <b val="true"/>
        <sz val="12"/>
        <color rgb="FF000000"/>
        <rFont val="Noto Sans"/>
        <family val="2"/>
      </rPr>
      <t xml:space="preserve">广东邮电职业技术学院
（共</t>
    </r>
    <r>
      <rPr>
        <b val="true"/>
        <sz val="12"/>
        <color rgb="FF000000"/>
        <rFont val="方正仿宋_GBK"/>
        <family val="0"/>
        <charset val="134"/>
      </rPr>
      <t xml:space="preserve">3</t>
    </r>
    <r>
      <rPr>
        <b val="true"/>
        <sz val="12"/>
        <color rgb="FF000000"/>
        <rFont val="Noto Sans"/>
        <family val="2"/>
      </rPr>
      <t xml:space="preserve">项）</t>
    </r>
  </si>
  <si>
    <t xml:space="preserve">pdjh2019b0801</t>
  </si>
  <si>
    <t xml:space="preserve">基于物联网技术的分区式停车引导系统设计与实现</t>
  </si>
  <si>
    <t xml:space="preserve">广东邮电职业技术学院</t>
  </si>
  <si>
    <t xml:space="preserve">罗峥尹</t>
  </si>
  <si>
    <t xml:space="preserve">pdjh2019b0802</t>
  </si>
  <si>
    <r>
      <rPr>
        <sz val="12"/>
        <color rgb="FF000000"/>
        <rFont val="Noto Sans"/>
        <family val="2"/>
      </rPr>
      <t xml:space="preserve">           基于</t>
    </r>
    <r>
      <rPr>
        <sz val="12"/>
        <color rgb="FF000000"/>
        <rFont val="方正仿宋_GBK"/>
        <family val="0"/>
        <charset val="134"/>
      </rPr>
      <t xml:space="preserve">AI+</t>
    </r>
    <r>
      <rPr>
        <sz val="12"/>
        <color rgb="FF000000"/>
        <rFont val="Noto Sans"/>
        <family val="2"/>
      </rPr>
      <t xml:space="preserve">移动互联网的心理健康跟踪预警系统</t>
    </r>
  </si>
  <si>
    <t xml:space="preserve">李坚孝</t>
  </si>
  <si>
    <t xml:space="preserve">pdjh2019b0803</t>
  </si>
  <si>
    <r>
      <rPr>
        <sz val="12"/>
        <color rgb="FF000000"/>
        <rFont val="Noto Sans"/>
        <family val="2"/>
      </rPr>
      <t xml:space="preserve">基于</t>
    </r>
    <r>
      <rPr>
        <sz val="12"/>
        <color rgb="FF000000"/>
        <rFont val="方正仿宋_GBK"/>
        <family val="0"/>
        <charset val="134"/>
      </rPr>
      <t xml:space="preserve">.NET Core</t>
    </r>
    <r>
      <rPr>
        <sz val="12"/>
        <color rgb="FF000000"/>
        <rFont val="Noto Sans"/>
        <family val="2"/>
      </rPr>
      <t xml:space="preserve">的轻量级仓库管理系统</t>
    </r>
  </si>
  <si>
    <t xml:space="preserve">陈销潇</t>
  </si>
  <si>
    <r>
      <rPr>
        <b val="true"/>
        <sz val="12"/>
        <color rgb="FF000000"/>
        <rFont val="Noto Sans"/>
        <family val="2"/>
      </rPr>
      <t xml:space="preserve">广东省外语艺术职业学院
（共</t>
    </r>
    <r>
      <rPr>
        <b val="true"/>
        <sz val="12"/>
        <color rgb="FF000000"/>
        <rFont val="方正仿宋_GBK"/>
        <family val="0"/>
        <charset val="134"/>
      </rPr>
      <t xml:space="preserve">5</t>
    </r>
    <r>
      <rPr>
        <b val="true"/>
        <sz val="12"/>
        <color rgb="FF000000"/>
        <rFont val="Noto Sans"/>
        <family val="2"/>
      </rPr>
      <t xml:space="preserve">项）</t>
    </r>
  </si>
  <si>
    <t xml:space="preserve">pdjh2019a0694</t>
  </si>
  <si>
    <t xml:space="preserve">新时代广东省高职大学生文化自信培育现状调查及其对策研究</t>
  </si>
  <si>
    <t xml:space="preserve">广东省外语艺术职业学院</t>
  </si>
  <si>
    <t xml:space="preserve">李  莉</t>
  </si>
  <si>
    <t xml:space="preserve">pdjh2019b0695</t>
  </si>
  <si>
    <r>
      <rPr>
        <sz val="12"/>
        <color rgb="FF000000"/>
        <rFont val="Noto Sans"/>
        <family val="2"/>
      </rPr>
      <t xml:space="preserve">智汇</t>
    </r>
    <r>
      <rPr>
        <sz val="12"/>
        <color rgb="FF000000"/>
        <rFont val="方正仿宋_GBK"/>
        <family val="0"/>
        <charset val="134"/>
      </rPr>
      <t xml:space="preserve">APP——</t>
    </r>
    <r>
      <rPr>
        <sz val="12"/>
        <color rgb="FF000000"/>
        <rFont val="Noto Sans"/>
        <family val="2"/>
      </rPr>
      <t xml:space="preserve">移动互联网全方位校园服务系统的设计与应用</t>
    </r>
  </si>
  <si>
    <t xml:space="preserve">周玉璇</t>
  </si>
  <si>
    <t xml:space="preserve">pdjh2019b0696</t>
  </si>
  <si>
    <t xml:space="preserve">“一带一路”战略下粤东三市玩具产业转型升级研究</t>
  </si>
  <si>
    <t xml:space="preserve">陈青青</t>
  </si>
  <si>
    <t xml:space="preserve">pdjh2019b0697</t>
  </si>
  <si>
    <t xml:space="preserve">贫困地区农村老年人口养老及脱贫的现状调查——以清远阳山县七拱镇和平村为例</t>
  </si>
  <si>
    <t xml:space="preserve">陈  静</t>
  </si>
  <si>
    <t xml:space="preserve">pdjh2019b0698</t>
  </si>
  <si>
    <t xml:space="preserve">新媒体背景下高校创业教育评价体系研究</t>
  </si>
  <si>
    <t xml:space="preserve">郑骏鹏</t>
  </si>
  <si>
    <r>
      <rPr>
        <b val="true"/>
        <sz val="12"/>
        <color rgb="FF000000"/>
        <rFont val="Noto Sans"/>
        <family val="2"/>
      </rPr>
      <t xml:space="preserve">广东机电职业技术学院
（共</t>
    </r>
    <r>
      <rPr>
        <b val="true"/>
        <sz val="12"/>
        <color rgb="FF000000"/>
        <rFont val="方正仿宋_GBK"/>
        <family val="0"/>
        <charset val="134"/>
      </rPr>
      <t xml:space="preserve">9</t>
    </r>
    <r>
      <rPr>
        <b val="true"/>
        <sz val="12"/>
        <color rgb="FF000000"/>
        <rFont val="Noto Sans"/>
        <family val="2"/>
      </rPr>
      <t xml:space="preserve">项）</t>
    </r>
  </si>
  <si>
    <t xml:space="preserve">pdjh2019a0699</t>
  </si>
  <si>
    <t xml:space="preserve">一种采用电磁离合器的永磁无刷汽车交流发电机研发</t>
  </si>
  <si>
    <t xml:space="preserve">广东机电职业技术学院</t>
  </si>
  <si>
    <t xml:space="preserve">洪英都</t>
  </si>
  <si>
    <t xml:space="preserve">pdjh2019b0700</t>
  </si>
  <si>
    <r>
      <rPr>
        <sz val="12"/>
        <color rgb="FF000000"/>
        <rFont val="Noto Sans"/>
        <family val="2"/>
      </rPr>
      <t xml:space="preserve">一种可以“玩”的</t>
    </r>
    <r>
      <rPr>
        <sz val="12"/>
        <color rgb="FF000000"/>
        <rFont val="方正仿宋_GBK"/>
        <family val="0"/>
        <charset val="134"/>
      </rPr>
      <t xml:space="preserve">PLC</t>
    </r>
    <r>
      <rPr>
        <sz val="12"/>
        <color rgb="FF000000"/>
        <rFont val="Noto Sans"/>
        <family val="2"/>
      </rPr>
      <t xml:space="preserve">实训装置</t>
    </r>
  </si>
  <si>
    <t xml:space="preserve">吴达绕</t>
  </si>
  <si>
    <t xml:space="preserve">pdjh2019b0701</t>
  </si>
  <si>
    <t xml:space="preserve">智能艾灸理疗机</t>
  </si>
  <si>
    <t xml:space="preserve">陈鑫杰</t>
  </si>
  <si>
    <t xml:space="preserve">pdjh2019b0702</t>
  </si>
  <si>
    <t xml:space="preserve">一种新型的数控车床自动精准送料装置</t>
  </si>
  <si>
    <t xml:space="preserve">黄丽源</t>
  </si>
  <si>
    <t xml:space="preserve">pdjh2019b0703</t>
  </si>
  <si>
    <t xml:space="preserve">一种可接打电话的头盔装置</t>
  </si>
  <si>
    <t xml:space="preserve">袁振宇</t>
  </si>
  <si>
    <t xml:space="preserve">pdjh2019b0704</t>
  </si>
  <si>
    <t xml:space="preserve">“宠物宝”智能宠物小保姆</t>
  </si>
  <si>
    <t xml:space="preserve">林伟镇</t>
  </si>
  <si>
    <t xml:space="preserve">pdjh2019b0705</t>
  </si>
  <si>
    <t xml:space="preserve">基于机器视觉的智能导盲小车</t>
  </si>
  <si>
    <t xml:space="preserve">邓江海</t>
  </si>
  <si>
    <t xml:space="preserve">pdjh2019b0706</t>
  </si>
  <si>
    <t xml:space="preserve">广州市高职高专学生学习倦怠调查研究</t>
  </si>
  <si>
    <t xml:space="preserve">冯梓钒</t>
  </si>
  <si>
    <t xml:space="preserve">pdjh2019b0707</t>
  </si>
  <si>
    <t xml:space="preserve">以商养文——阳江风筝文化传承的发展与路径选择</t>
  </si>
  <si>
    <t xml:space="preserve">邓鹏辉</t>
  </si>
  <si>
    <r>
      <rPr>
        <b val="true"/>
        <sz val="12"/>
        <color rgb="FF000000"/>
        <rFont val="Noto Sans"/>
        <family val="2"/>
      </rPr>
      <t xml:space="preserve">广东职业技术学院
（共</t>
    </r>
    <r>
      <rPr>
        <b val="true"/>
        <sz val="12"/>
        <color rgb="FF000000"/>
        <rFont val="方正仿宋_GBK"/>
        <family val="0"/>
        <charset val="134"/>
      </rPr>
      <t xml:space="preserve">7</t>
    </r>
    <r>
      <rPr>
        <b val="true"/>
        <sz val="12"/>
        <color rgb="FF000000"/>
        <rFont val="Noto Sans"/>
        <family val="2"/>
      </rPr>
      <t xml:space="preserve">项）</t>
    </r>
  </si>
  <si>
    <t xml:space="preserve">pdjh2019b0716</t>
  </si>
  <si>
    <r>
      <rPr>
        <sz val="12"/>
        <color rgb="FF000000"/>
        <rFont val="Noto Sans"/>
        <family val="2"/>
      </rPr>
      <t xml:space="preserve">《校源库》</t>
    </r>
    <r>
      <rPr>
        <sz val="12"/>
        <color rgb="FF000000"/>
        <rFont val="方正仿宋_GBK"/>
        <family val="0"/>
        <charset val="134"/>
      </rPr>
      <t xml:space="preserve">AI</t>
    </r>
    <r>
      <rPr>
        <sz val="12"/>
        <color rgb="FF000000"/>
        <rFont val="Noto Sans"/>
        <family val="2"/>
      </rPr>
      <t xml:space="preserve">资产管理平台设计与开发</t>
    </r>
  </si>
  <si>
    <t xml:space="preserve">广东职业技术学院</t>
  </si>
  <si>
    <t xml:space="preserve">李东武</t>
  </si>
  <si>
    <t xml:space="preserve">pdjh2019b0717</t>
  </si>
  <si>
    <r>
      <rPr>
        <sz val="12"/>
        <color rgb="FF000000"/>
        <rFont val="Noto Sans"/>
        <family val="2"/>
      </rPr>
      <t xml:space="preserve">广职惠生活</t>
    </r>
    <r>
      <rPr>
        <sz val="12"/>
        <color rgb="FF000000"/>
        <rFont val="方正仿宋_GBK"/>
        <family val="0"/>
        <charset val="134"/>
      </rPr>
      <t xml:space="preserve">---</t>
    </r>
    <r>
      <rPr>
        <sz val="12"/>
        <color rgb="FF000000"/>
        <rFont val="Noto Sans"/>
        <family val="2"/>
      </rPr>
      <t xml:space="preserve">外卖小程序</t>
    </r>
  </si>
  <si>
    <t xml:space="preserve">彭广州</t>
  </si>
  <si>
    <t xml:space="preserve">pdjh2019b0718</t>
  </si>
  <si>
    <t xml:space="preserve">儿童医用安抚机器人座椅</t>
  </si>
  <si>
    <t xml:space="preserve">陈建盛</t>
  </si>
  <si>
    <t xml:space="preserve">pdjh2019b0719</t>
  </si>
  <si>
    <t xml:space="preserve">可水洗的超轻薄智能温控发热保健服饰</t>
  </si>
  <si>
    <t xml:space="preserve">凌杰辉</t>
  </si>
  <si>
    <t xml:space="preserve">pdjh2019b0720</t>
  </si>
  <si>
    <t xml:space="preserve">引力波及基于微纳诱导吸收的多级放大探测器研究</t>
  </si>
  <si>
    <t xml:space="preserve">巫玉霞</t>
  </si>
  <si>
    <t xml:space="preserve">pdjh2019b0721</t>
  </si>
  <si>
    <t xml:space="preserve">三维氧化石墨烯凝胶过滤材料的制备及应用</t>
  </si>
  <si>
    <t xml:space="preserve">黄志豪</t>
  </si>
  <si>
    <t xml:space="preserve">pdjh2019b0722</t>
  </si>
  <si>
    <t xml:space="preserve">新型功能纤维面料的研制与开发</t>
  </si>
  <si>
    <t xml:space="preserve">王漫婷</t>
  </si>
  <si>
    <r>
      <rPr>
        <b val="true"/>
        <sz val="12"/>
        <color rgb="FF000000"/>
        <rFont val="Noto Sans"/>
        <family val="2"/>
      </rPr>
      <t xml:space="preserve">广东建设职业技术学院
（共</t>
    </r>
    <r>
      <rPr>
        <b val="true"/>
        <sz val="12"/>
        <color rgb="FF000000"/>
        <rFont val="方正仿宋_GBK"/>
        <family val="0"/>
        <charset val="134"/>
      </rPr>
      <t xml:space="preserve">8</t>
    </r>
    <r>
      <rPr>
        <b val="true"/>
        <sz val="12"/>
        <color rgb="FF000000"/>
        <rFont val="Noto Sans"/>
        <family val="2"/>
      </rPr>
      <t xml:space="preserve">项）</t>
    </r>
  </si>
  <si>
    <t xml:space="preserve">pdjh2019b0723</t>
  </si>
  <si>
    <t xml:space="preserve">智能多功能喷涂机</t>
  </si>
  <si>
    <t xml:space="preserve">广东建设职业技术学院</t>
  </si>
  <si>
    <t xml:space="preserve">马琪茏</t>
  </si>
  <si>
    <t xml:space="preserve">pdjh2019b0724</t>
  </si>
  <si>
    <r>
      <rPr>
        <sz val="12"/>
        <color rgb="FF000000"/>
        <rFont val="Noto Sans"/>
        <family val="2"/>
      </rPr>
      <t xml:space="preserve">基于人脸识别</t>
    </r>
    <r>
      <rPr>
        <sz val="12"/>
        <color rgb="FF000000"/>
        <rFont val="方正仿宋_GBK"/>
        <family val="0"/>
        <charset val="134"/>
      </rPr>
      <t xml:space="preserve">--</t>
    </r>
    <r>
      <rPr>
        <sz val="12"/>
        <color rgb="FF000000"/>
        <rFont val="Noto Sans"/>
        <family val="2"/>
      </rPr>
      <t xml:space="preserve">声控技术智能家电</t>
    </r>
  </si>
  <si>
    <t xml:space="preserve">陈小辉</t>
  </si>
  <si>
    <t xml:space="preserve">pdjh2019b0725</t>
  </si>
  <si>
    <r>
      <rPr>
        <sz val="12"/>
        <color rgb="FF000000"/>
        <rFont val="方正仿宋_GBK"/>
        <family val="0"/>
        <charset val="134"/>
      </rPr>
      <t xml:space="preserve">bibi</t>
    </r>
    <r>
      <rPr>
        <sz val="12"/>
        <color rgb="FF000000"/>
        <rFont val="Noto Sans"/>
        <family val="2"/>
      </rPr>
      <t xml:space="preserve">共享交易市场</t>
    </r>
  </si>
  <si>
    <t xml:space="preserve">周泽鑫</t>
  </si>
  <si>
    <t xml:space="preserve">pdjh2019b0726</t>
  </si>
  <si>
    <t xml:space="preserve">汽车方向盘应变片式握力感应鸣笛触发系统</t>
  </si>
  <si>
    <t xml:space="preserve">肖锦峰</t>
  </si>
  <si>
    <t xml:space="preserve">pdjh2019b0727</t>
  </si>
  <si>
    <t xml:space="preserve">小型污水处理工艺去除效能与应用研究</t>
  </si>
  <si>
    <t xml:space="preserve">周文婷</t>
  </si>
  <si>
    <t xml:space="preserve">pdjh2019b0728</t>
  </si>
  <si>
    <t xml:space="preserve">岭南传统建筑修缮工艺研究</t>
  </si>
  <si>
    <t xml:space="preserve">朱耀莹</t>
  </si>
  <si>
    <t xml:space="preserve">pdjh2019b0729</t>
  </si>
  <si>
    <t xml:space="preserve">粤港澳大湾区传统建筑装饰植物纹研究与传承—以广佛地区为例</t>
  </si>
  <si>
    <t xml:space="preserve">陈君钰</t>
  </si>
  <si>
    <t xml:space="preserve">pdjh2019b0730</t>
  </si>
  <si>
    <t xml:space="preserve">基于岭南传统建筑文化、技艺及古村落保护调研的《广东古建筑手绘地图》创作</t>
  </si>
  <si>
    <t xml:space="preserve">曾伟雄</t>
  </si>
  <si>
    <r>
      <rPr>
        <b val="true"/>
        <sz val="12"/>
        <color rgb="FF000000"/>
        <rFont val="Noto Sans"/>
        <family val="2"/>
      </rPr>
      <t xml:space="preserve">广东科学技术职业学院
（共</t>
    </r>
    <r>
      <rPr>
        <b val="true"/>
        <sz val="12"/>
        <color rgb="FF000000"/>
        <rFont val="方正仿宋_GBK"/>
        <family val="0"/>
        <charset val="134"/>
      </rPr>
      <t xml:space="preserve">3</t>
    </r>
    <r>
      <rPr>
        <b val="true"/>
        <sz val="12"/>
        <color rgb="FF000000"/>
        <rFont val="Noto Sans"/>
        <family val="2"/>
      </rPr>
      <t xml:space="preserve">项）</t>
    </r>
  </si>
  <si>
    <t xml:space="preserve">pdjh2019b0736</t>
  </si>
  <si>
    <t xml:space="preserve">新媒体环境下短视频应用对中国大学生心理健康的影响研究——以抖音、快手为例</t>
  </si>
  <si>
    <t xml:space="preserve">广东科学技术职业学院</t>
  </si>
  <si>
    <t xml:space="preserve">黄恰恰</t>
  </si>
  <si>
    <t xml:space="preserve">pdjh2019b0737</t>
  </si>
  <si>
    <r>
      <rPr>
        <sz val="12"/>
        <color rgb="FF000000"/>
        <rFont val="Noto Sans"/>
        <family val="2"/>
      </rPr>
      <t xml:space="preserve">现代学徒制社会认知情况的调查</t>
    </r>
    <r>
      <rPr>
        <sz val="12"/>
        <color rgb="FF000000"/>
        <rFont val="方正仿宋_GBK"/>
        <family val="0"/>
        <charset val="134"/>
      </rPr>
      <t xml:space="preserve">---</t>
    </r>
    <r>
      <rPr>
        <sz val="12"/>
        <color rgb="FF000000"/>
        <rFont val="Noto Sans"/>
        <family val="2"/>
      </rPr>
      <t xml:space="preserve">基于准大学生、家长及企业视角</t>
    </r>
  </si>
  <si>
    <t xml:space="preserve">林文静</t>
  </si>
  <si>
    <t xml:space="preserve">pdjh2019b0738</t>
  </si>
  <si>
    <r>
      <rPr>
        <sz val="12"/>
        <color rgb="FF000000"/>
        <rFont val="Noto Sans"/>
        <family val="2"/>
      </rPr>
      <t xml:space="preserve">“互联网</t>
    </r>
    <r>
      <rPr>
        <sz val="12"/>
        <color rgb="FF000000"/>
        <rFont val="方正仿宋_GBK"/>
        <family val="0"/>
        <charset val="134"/>
      </rPr>
      <t xml:space="preserve">+”</t>
    </r>
    <r>
      <rPr>
        <sz val="12"/>
        <color rgb="FF000000"/>
        <rFont val="Noto Sans"/>
        <family val="2"/>
      </rPr>
      <t xml:space="preserve">背景下珠海市休闲农业和乡村旅游融合发展与对策研究</t>
    </r>
  </si>
  <si>
    <t xml:space="preserve">林雅彤</t>
  </si>
  <si>
    <r>
      <rPr>
        <b val="true"/>
        <sz val="12"/>
        <color rgb="FF000000"/>
        <rFont val="Noto Sans"/>
        <family val="2"/>
      </rPr>
      <t xml:space="preserve">广东交通职业技术学院
（共</t>
    </r>
    <r>
      <rPr>
        <b val="true"/>
        <sz val="12"/>
        <color rgb="FF000000"/>
        <rFont val="方正仿宋_GBK"/>
        <family val="0"/>
        <charset val="134"/>
      </rPr>
      <t xml:space="preserve">10</t>
    </r>
    <r>
      <rPr>
        <b val="true"/>
        <sz val="12"/>
        <color rgb="FF000000"/>
        <rFont val="Noto Sans"/>
        <family val="2"/>
      </rPr>
      <t xml:space="preserve">项）</t>
    </r>
  </si>
  <si>
    <t xml:space="preserve">pdjh2019a0739</t>
  </si>
  <si>
    <t xml:space="preserve">无人驾驶车智能监测平台的开发</t>
  </si>
  <si>
    <t xml:space="preserve">广东交通职业技术学院</t>
  </si>
  <si>
    <t xml:space="preserve">黄镜刚</t>
  </si>
  <si>
    <t xml:space="preserve">pdjh2019a0740</t>
  </si>
  <si>
    <t xml:space="preserve">沥青搅拌站废粉资源化利用于公路工程关键技术研究</t>
  </si>
  <si>
    <t xml:space="preserve">邓再桔</t>
  </si>
  <si>
    <t xml:space="preserve">pdjh2019a0741</t>
  </si>
  <si>
    <r>
      <rPr>
        <sz val="12"/>
        <color rgb="FF000000"/>
        <rFont val="Noto Sans"/>
        <family val="2"/>
      </rPr>
      <t xml:space="preserve">全域旅游背景下的“旅游</t>
    </r>
    <r>
      <rPr>
        <sz val="12"/>
        <color rgb="FF000000"/>
        <rFont val="方正仿宋_GBK"/>
        <family val="0"/>
        <charset val="134"/>
      </rPr>
      <t xml:space="preserve">+</t>
    </r>
    <r>
      <rPr>
        <sz val="12"/>
        <color rgb="FF000000"/>
        <rFont val="Noto Sans"/>
        <family val="2"/>
      </rPr>
      <t xml:space="preserve">科技”产业融合动力机制研究——以广州市为例</t>
    </r>
  </si>
  <si>
    <t xml:space="preserve">刘子瑜</t>
  </si>
  <si>
    <t xml:space="preserve">pdjh2019b0742</t>
  </si>
  <si>
    <t xml:space="preserve">基于人工智能的太阳能非接触式磁力驱动搅拌机设计</t>
  </si>
  <si>
    <t xml:space="preserve">梁其金</t>
  </si>
  <si>
    <t xml:space="preserve">pdjh2019b0743</t>
  </si>
  <si>
    <t xml:space="preserve">道路运输驾驶员状态信息采集及监测装置研究</t>
  </si>
  <si>
    <t xml:space="preserve">刘伟镇</t>
  </si>
  <si>
    <t xml:space="preserve">pdjh2019b0744</t>
  </si>
  <si>
    <t xml:space="preserve">喇叭自动化生产线中的鼓膜冲压装置与线圈卷纸装置的设计开发制作</t>
  </si>
  <si>
    <t xml:space="preserve">曾东武</t>
  </si>
  <si>
    <t xml:space="preserve">pdjh2019b0745</t>
  </si>
  <si>
    <t xml:space="preserve">平面关节型工业机器人技术应用平台开发</t>
  </si>
  <si>
    <t xml:space="preserve">黄建睿</t>
  </si>
  <si>
    <t xml:space="preserve">pdjh2019b0746</t>
  </si>
  <si>
    <t xml:space="preserve">智能眼保姆</t>
  </si>
  <si>
    <t xml:space="preserve">张  洁</t>
  </si>
  <si>
    <t xml:space="preserve">pdjh2019b0747</t>
  </si>
  <si>
    <r>
      <rPr>
        <sz val="12"/>
        <color rgb="FF000000"/>
        <rFont val="Noto Sans"/>
        <family val="2"/>
      </rPr>
      <t xml:space="preserve">基于</t>
    </r>
    <r>
      <rPr>
        <sz val="12"/>
        <color rgb="FF000000"/>
        <rFont val="方正仿宋_GBK"/>
        <family val="0"/>
        <charset val="134"/>
      </rPr>
      <t xml:space="preserve">ROS</t>
    </r>
    <r>
      <rPr>
        <sz val="12"/>
        <color rgb="FF000000"/>
        <rFont val="Noto Sans"/>
        <family val="2"/>
      </rPr>
      <t xml:space="preserve">的移动机器人激光导航研究</t>
    </r>
  </si>
  <si>
    <t xml:space="preserve">宋金华</t>
  </si>
  <si>
    <t xml:space="preserve">pdjh2019b0748</t>
  </si>
  <si>
    <t xml:space="preserve">一种灵活适配多种光源的机器视觉实验系统</t>
  </si>
  <si>
    <t xml:space="preserve">詹华广</t>
  </si>
  <si>
    <r>
      <rPr>
        <b val="true"/>
        <sz val="12"/>
        <color rgb="FF000000"/>
        <rFont val="Noto Sans"/>
        <family val="2"/>
      </rPr>
      <t xml:space="preserve">广东科贸职业学院
（共</t>
    </r>
    <r>
      <rPr>
        <b val="true"/>
        <sz val="12"/>
        <color rgb="FF000000"/>
        <rFont val="方正仿宋_GBK"/>
        <family val="0"/>
        <charset val="134"/>
      </rPr>
      <t xml:space="preserve">3</t>
    </r>
    <r>
      <rPr>
        <b val="true"/>
        <sz val="12"/>
        <color rgb="FF000000"/>
        <rFont val="Noto Sans"/>
        <family val="2"/>
      </rPr>
      <t xml:space="preserve">项）</t>
    </r>
  </si>
  <si>
    <t xml:space="preserve">pdjh2019a0757</t>
  </si>
  <si>
    <t xml:space="preserve">基于微波辅助提取枇杷叶中熊果酸和齐墩果酸的工艺开发</t>
  </si>
  <si>
    <t xml:space="preserve">广东科贸职业学院</t>
  </si>
  <si>
    <t xml:space="preserve">黎朝旭</t>
  </si>
  <si>
    <t xml:space="preserve">pdjh2019b0758</t>
  </si>
  <si>
    <t xml:space="preserve">鸽子中毒模型复制及临床症状观察和剖检变化检查</t>
  </si>
  <si>
    <t xml:space="preserve">谢明龙</t>
  </si>
  <si>
    <t xml:space="preserve">pdjh2019b0759</t>
  </si>
  <si>
    <t xml:space="preserve">政治社会化视域下高校学生学习型党组织建设实践研究</t>
  </si>
  <si>
    <t xml:space="preserve">黄炜钰</t>
  </si>
  <si>
    <t xml:space="preserve">37</t>
  </si>
  <si>
    <r>
      <rPr>
        <b val="true"/>
        <sz val="12"/>
        <color rgb="FF000000"/>
        <rFont val="Noto Sans"/>
        <family val="2"/>
      </rPr>
      <t xml:space="preserve">广东工程职业技术学院
（共</t>
    </r>
    <r>
      <rPr>
        <b val="true"/>
        <sz val="12"/>
        <color rgb="FF000000"/>
        <rFont val="方正仿宋_GBK"/>
        <family val="0"/>
        <charset val="134"/>
      </rPr>
      <t xml:space="preserve">3</t>
    </r>
    <r>
      <rPr>
        <b val="true"/>
        <sz val="12"/>
        <color rgb="FF000000"/>
        <rFont val="Noto Sans"/>
        <family val="2"/>
      </rPr>
      <t xml:space="preserve">项）</t>
    </r>
  </si>
  <si>
    <t xml:space="preserve">pdjh2019b0754</t>
  </si>
  <si>
    <t xml:space="preserve">基于物联网的光伏电站智能气象环境监测仪</t>
  </si>
  <si>
    <t xml:space="preserve">广东工程职业技术学院</t>
  </si>
  <si>
    <t xml:space="preserve">王智聪</t>
  </si>
  <si>
    <t xml:space="preserve">pdjh2019b0755</t>
  </si>
  <si>
    <t xml:space="preserve">光伏供电的工业污水处理系统</t>
  </si>
  <si>
    <t xml:space="preserve">靳凯豪</t>
  </si>
  <si>
    <t xml:space="preserve">pdjh2019b0756</t>
  </si>
  <si>
    <r>
      <rPr>
        <sz val="12"/>
        <color rgb="FF000000"/>
        <rFont val="方正仿宋_GBK"/>
        <family val="0"/>
        <charset val="134"/>
      </rPr>
      <t xml:space="preserve">21</t>
    </r>
    <r>
      <rPr>
        <sz val="12"/>
        <color rgb="FF000000"/>
        <rFont val="Noto Sans"/>
        <family val="2"/>
      </rPr>
      <t xml:space="preserve">世纪海上丝绸之路与潮汕侨乡非物质文化遗产“潮绣”在英语国家的传播策略研究</t>
    </r>
  </si>
  <si>
    <t xml:space="preserve">张颖琳</t>
  </si>
  <si>
    <t xml:space="preserve">38</t>
  </si>
  <si>
    <r>
      <rPr>
        <b val="true"/>
        <sz val="12"/>
        <color rgb="FF000000"/>
        <rFont val="Noto Sans"/>
        <family val="2"/>
      </rPr>
      <t xml:space="preserve">广东松山职业技术学院
（共</t>
    </r>
    <r>
      <rPr>
        <b val="true"/>
        <sz val="12"/>
        <color rgb="FF000000"/>
        <rFont val="方正仿宋_GBK"/>
        <family val="0"/>
        <charset val="134"/>
      </rPr>
      <t xml:space="preserve">5</t>
    </r>
    <r>
      <rPr>
        <b val="true"/>
        <sz val="12"/>
        <color rgb="FF000000"/>
        <rFont val="Noto Sans"/>
        <family val="2"/>
      </rPr>
      <t xml:space="preserve">项）</t>
    </r>
  </si>
  <si>
    <t xml:space="preserve">pdjh2019b0749</t>
  </si>
  <si>
    <t xml:space="preserve">智能远程机械臂</t>
  </si>
  <si>
    <t xml:space="preserve">广东松山职业技术学院</t>
  </si>
  <si>
    <t xml:space="preserve">周浩锋</t>
  </si>
  <si>
    <t xml:space="preserve">pdjh2019b0750</t>
  </si>
  <si>
    <t xml:space="preserve">便携式摄影小车</t>
  </si>
  <si>
    <t xml:space="preserve">林俊鑫</t>
  </si>
  <si>
    <t xml:space="preserve">pdjh2019b0751</t>
  </si>
  <si>
    <t xml:space="preserve">智能防酒驾检测系统装置</t>
  </si>
  <si>
    <t xml:space="preserve">曾观解</t>
  </si>
  <si>
    <t xml:space="preserve">pdjh2019b0752</t>
  </si>
  <si>
    <t xml:space="preserve">校园网智能监控及管理平台</t>
  </si>
  <si>
    <t xml:space="preserve">吴权轩</t>
  </si>
  <si>
    <t xml:space="preserve">pdjh2019b0753</t>
  </si>
  <si>
    <t xml:space="preserve">云智能指纹识别锁</t>
  </si>
  <si>
    <t xml:space="preserve">林梓锋</t>
  </si>
  <si>
    <t xml:space="preserve">39</t>
  </si>
  <si>
    <r>
      <rPr>
        <b val="true"/>
        <sz val="12"/>
        <color rgb="FF000000"/>
        <rFont val="Noto Sans"/>
        <family val="2"/>
      </rPr>
      <t xml:space="preserve">广东食品药品职业学院
（共</t>
    </r>
    <r>
      <rPr>
        <b val="true"/>
        <sz val="12"/>
        <color rgb="FF000000"/>
        <rFont val="方正仿宋_GBK"/>
        <family val="0"/>
        <charset val="134"/>
      </rPr>
      <t xml:space="preserve">8</t>
    </r>
    <r>
      <rPr>
        <b val="true"/>
        <sz val="12"/>
        <color rgb="FF000000"/>
        <rFont val="Noto Sans"/>
        <family val="2"/>
      </rPr>
      <t xml:space="preserve">项）</t>
    </r>
  </si>
  <si>
    <t xml:space="preserve">pdjh2019a0760</t>
  </si>
  <si>
    <t xml:space="preserve">正念训练在大学生自我心理调适中的应用研究</t>
  </si>
  <si>
    <t xml:space="preserve">广东食品药品职业学院</t>
  </si>
  <si>
    <t xml:space="preserve">孙日键</t>
  </si>
  <si>
    <t xml:space="preserve">pdjh2019b0761</t>
  </si>
  <si>
    <t xml:space="preserve">手机显微辅助拍摄望诊系统的研发</t>
  </si>
  <si>
    <t xml:space="preserve">陈梓健</t>
  </si>
  <si>
    <t xml:space="preserve">pdjh2019b0762</t>
  </si>
  <si>
    <r>
      <rPr>
        <sz val="12"/>
        <color rgb="FF000000"/>
        <rFont val="方正仿宋_GBK"/>
        <family val="0"/>
        <charset val="134"/>
      </rPr>
      <t xml:space="preserve">3D</t>
    </r>
    <r>
      <rPr>
        <sz val="12"/>
        <color rgb="FF000000"/>
        <rFont val="Noto Sans"/>
        <family val="2"/>
      </rPr>
      <t xml:space="preserve">打印定制个性化医用敷料研究</t>
    </r>
  </si>
  <si>
    <t xml:space="preserve">谢远萍</t>
  </si>
  <si>
    <t xml:space="preserve">pdjh2019b0763</t>
  </si>
  <si>
    <t xml:space="preserve">芦荟木瓜冬蜜泡腾饮料的开发</t>
  </si>
  <si>
    <t xml:space="preserve">卢俊炯</t>
  </si>
  <si>
    <t xml:space="preserve">pdjh2019b0764</t>
  </si>
  <si>
    <t xml:space="preserve">双敏感杂合脂质体的制备及抗肿瘤能力的研究</t>
  </si>
  <si>
    <t xml:space="preserve">樊良雨</t>
  </si>
  <si>
    <t xml:space="preserve">pdjh2019b0765</t>
  </si>
  <si>
    <t xml:space="preserve">高产黄原胶基因工程菌的发酵条件优化研究</t>
  </si>
  <si>
    <t xml:space="preserve">黎敬鸿</t>
  </si>
  <si>
    <t xml:space="preserve">pdjh2019b0766</t>
  </si>
  <si>
    <t xml:space="preserve">广州市学龄前儿童营养健康与家长健商的调查报告</t>
  </si>
  <si>
    <t xml:space="preserve">李佩瑜</t>
  </si>
  <si>
    <t xml:space="preserve">pdjh2019b0767</t>
  </si>
  <si>
    <t xml:space="preserve">广东农产品电商推广的调查和实践—— 以封开杏花鸡品牌为例</t>
  </si>
  <si>
    <t xml:space="preserve">刘裕华</t>
  </si>
  <si>
    <t xml:space="preserve">40</t>
  </si>
  <si>
    <r>
      <rPr>
        <b val="true"/>
        <sz val="12"/>
        <color rgb="FF000000"/>
        <rFont val="Noto Sans"/>
        <family val="2"/>
      </rPr>
      <t xml:space="preserve">广东文艺职业学院
（共</t>
    </r>
    <r>
      <rPr>
        <b val="true"/>
        <sz val="12"/>
        <color rgb="FF000000"/>
        <rFont val="方正仿宋_GBK"/>
        <family val="0"/>
        <charset val="134"/>
      </rPr>
      <t xml:space="preserve">3</t>
    </r>
    <r>
      <rPr>
        <b val="true"/>
        <sz val="12"/>
        <color rgb="FF000000"/>
        <rFont val="Noto Sans"/>
        <family val="2"/>
      </rPr>
      <t xml:space="preserve">项）</t>
    </r>
  </si>
  <si>
    <t xml:space="preserve">pdjh2019b0783</t>
  </si>
  <si>
    <t xml:space="preserve">钢琴医生</t>
  </si>
  <si>
    <t xml:space="preserve">广东文艺职业学院</t>
  </si>
  <si>
    <t xml:space="preserve">吴少涵</t>
  </si>
  <si>
    <t xml:space="preserve">pdjh2019b0784</t>
  </si>
  <si>
    <t xml:space="preserve">基于口述史方法的石湾陶瓷历史沿革及技艺探微——以新石湾美术陶瓷厂为例</t>
  </si>
  <si>
    <t xml:space="preserve">徐  阳</t>
  </si>
  <si>
    <t xml:space="preserve">pdjh2019b0785</t>
  </si>
  <si>
    <t xml:space="preserve">新媒体运营与企业实践的项目化创新研究</t>
  </si>
  <si>
    <t xml:space="preserve">宁明慧</t>
  </si>
  <si>
    <t xml:space="preserve">41</t>
  </si>
  <si>
    <r>
      <rPr>
        <b val="true"/>
        <sz val="12"/>
        <color rgb="FF000000"/>
        <rFont val="Noto Sans"/>
        <family val="2"/>
      </rPr>
      <t xml:space="preserve">广东女子职业技术学院
（共</t>
    </r>
    <r>
      <rPr>
        <b val="true"/>
        <sz val="12"/>
        <color rgb="FF000000"/>
        <rFont val="方正仿宋_GBK"/>
        <family val="0"/>
        <charset val="134"/>
      </rPr>
      <t xml:space="preserve">7</t>
    </r>
    <r>
      <rPr>
        <b val="true"/>
        <sz val="12"/>
        <color rgb="FF000000"/>
        <rFont val="Noto Sans"/>
        <family val="2"/>
      </rPr>
      <t xml:space="preserve">项）</t>
    </r>
  </si>
  <si>
    <t xml:space="preserve">pdjh2019b0786</t>
  </si>
  <si>
    <t xml:space="preserve">针对长者的方言互译智能手表和相关联的防骗应用程序</t>
  </si>
  <si>
    <t xml:space="preserve">广东女子职业技术学院</t>
  </si>
  <si>
    <t xml:space="preserve">黄海丽</t>
  </si>
  <si>
    <t xml:space="preserve">pdjh2019b0787</t>
  </si>
  <si>
    <t xml:space="preserve">广东女子职业技术学院“蕙园”学生宿舍管理系统</t>
  </si>
  <si>
    <t xml:space="preserve">林婉怡</t>
  </si>
  <si>
    <t xml:space="preserve">pdjh2019b0788</t>
  </si>
  <si>
    <r>
      <rPr>
        <sz val="12"/>
        <color rgb="FF000000"/>
        <rFont val="Noto Sans"/>
        <family val="2"/>
      </rPr>
      <t xml:space="preserve">基于多水平</t>
    </r>
    <r>
      <rPr>
        <sz val="12"/>
        <color rgb="FF000000"/>
        <rFont val="方正仿宋_GBK"/>
        <family val="0"/>
        <charset val="134"/>
      </rPr>
      <t xml:space="preserve">logistic</t>
    </r>
    <r>
      <rPr>
        <sz val="12"/>
        <color rgb="FF000000"/>
        <rFont val="Noto Sans"/>
        <family val="2"/>
      </rPr>
      <t xml:space="preserve">回归模型的高校女生就业不公现象分析与就业保障机制构建研究——以广东女子职业技术学院为例</t>
    </r>
  </si>
  <si>
    <t xml:space="preserve">陈海英</t>
  </si>
  <si>
    <t xml:space="preserve">pdjh2019b0789</t>
  </si>
  <si>
    <t xml:space="preserve">未成年期性虐待经历在女大学生中的流行率调查研究</t>
  </si>
  <si>
    <t xml:space="preserve">冯慧君</t>
  </si>
  <si>
    <t xml:space="preserve">pdjh2019b0790</t>
  </si>
  <si>
    <t xml:space="preserve">关于当代大学生对潮剧文化的认知调查报告——以广东女子职业技术学院为例</t>
  </si>
  <si>
    <t xml:space="preserve">潘  烨</t>
  </si>
  <si>
    <t xml:space="preserve">pdjh2019b0791</t>
  </si>
  <si>
    <t xml:space="preserve">中华优秀传统文化融入高职女校二课堂的研究</t>
  </si>
  <si>
    <t xml:space="preserve">梁秋娴</t>
  </si>
  <si>
    <t xml:space="preserve">pdjh2019b0792</t>
  </si>
  <si>
    <t xml:space="preserve">大学生对手机学习类软件的使用与需求情况的调查</t>
  </si>
  <si>
    <t xml:space="preserve">王小媚</t>
  </si>
  <si>
    <t xml:space="preserve">42</t>
  </si>
  <si>
    <r>
      <rPr>
        <b val="true"/>
        <sz val="12"/>
        <color rgb="FF000000"/>
        <rFont val="Noto Sans"/>
        <family val="2"/>
      </rPr>
      <t xml:space="preserve">广东环境保护工程职业学院（共</t>
    </r>
    <r>
      <rPr>
        <b val="true"/>
        <sz val="12"/>
        <color rgb="FF000000"/>
        <rFont val="方正仿宋_GBK"/>
        <family val="0"/>
        <charset val="134"/>
      </rPr>
      <t xml:space="preserve">3</t>
    </r>
    <r>
      <rPr>
        <b val="true"/>
        <sz val="12"/>
        <color rgb="FF000000"/>
        <rFont val="Noto Sans"/>
        <family val="2"/>
      </rPr>
      <t xml:space="preserve">项）</t>
    </r>
  </si>
  <si>
    <t xml:space="preserve">pdjh2019b0804</t>
  </si>
  <si>
    <t xml:space="preserve">一种海水水族箱净水系统</t>
  </si>
  <si>
    <t xml:space="preserve">广东环境保护工程职业学院</t>
  </si>
  <si>
    <t xml:space="preserve">严相怡</t>
  </si>
  <si>
    <t xml:space="preserve">pdjh2019b0805</t>
  </si>
  <si>
    <t xml:space="preserve">火龙果果皮综合利用提取色素与果胶的绿色分离工艺研究</t>
  </si>
  <si>
    <t xml:space="preserve">吴巧婷</t>
  </si>
  <si>
    <t xml:space="preserve">pdjh2019b0806</t>
  </si>
  <si>
    <t xml:space="preserve"> 矿区周边重金属污染土壤电动修复技术的研究</t>
  </si>
  <si>
    <t xml:space="preserve">苏潮金</t>
  </si>
  <si>
    <t xml:space="preserve">43</t>
  </si>
  <si>
    <r>
      <rPr>
        <b val="true"/>
        <sz val="12"/>
        <color rgb="FF000000"/>
        <rFont val="Noto Sans"/>
        <family val="2"/>
      </rPr>
      <t xml:space="preserve">广东体育职业技术学院
（共</t>
    </r>
    <r>
      <rPr>
        <b val="true"/>
        <sz val="12"/>
        <color rgb="FF000000"/>
        <rFont val="方正仿宋_GBK"/>
        <family val="0"/>
        <charset val="134"/>
      </rPr>
      <t xml:space="preserve">2</t>
    </r>
    <r>
      <rPr>
        <b val="true"/>
        <sz val="12"/>
        <color rgb="FF000000"/>
        <rFont val="Noto Sans"/>
        <family val="2"/>
      </rPr>
      <t xml:space="preserve">项）</t>
    </r>
  </si>
  <si>
    <t xml:space="preserve">pdjh2019b0781</t>
  </si>
  <si>
    <t xml:space="preserve">运动防护对群众性足球赛事的应用研究</t>
  </si>
  <si>
    <t xml:space="preserve">广东体育职业技术学院</t>
  </si>
  <si>
    <t xml:space="preserve">杨  文</t>
  </si>
  <si>
    <t xml:space="preserve">pdjh2019b0782</t>
  </si>
  <si>
    <t xml:space="preserve">国家战略“武术进校园”背景下长拳、太极拳、南拳、咏春拳及其他传统拳种在深圳福田区中小学应用效果的比较研究</t>
  </si>
  <si>
    <t xml:space="preserve">李启超</t>
  </si>
  <si>
    <t xml:space="preserve">44</t>
  </si>
  <si>
    <r>
      <rPr>
        <b val="true"/>
        <sz val="12"/>
        <color rgb="FF000000"/>
        <rFont val="Noto Sans"/>
        <family val="2"/>
      </rPr>
      <t xml:space="preserve">广东水利电力职业技术学院（共</t>
    </r>
    <r>
      <rPr>
        <b val="true"/>
        <sz val="12"/>
        <color rgb="FF000000"/>
        <rFont val="方正仿宋_GBK"/>
        <family val="0"/>
        <charset val="134"/>
      </rPr>
      <t xml:space="preserve">7</t>
    </r>
    <r>
      <rPr>
        <b val="true"/>
        <sz val="12"/>
        <color rgb="FF000000"/>
        <rFont val="Noto Sans"/>
        <family val="2"/>
      </rPr>
      <t xml:space="preserve">项）</t>
    </r>
  </si>
  <si>
    <t xml:space="preserve">pdjh2019a0768</t>
  </si>
  <si>
    <t xml:space="preserve">智能化自动采蜜设备研制</t>
  </si>
  <si>
    <t xml:space="preserve">广东水利电力职业技术学院</t>
  </si>
  <si>
    <t xml:space="preserve">李梓恒</t>
  </si>
  <si>
    <t xml:space="preserve">pdjh2019b0769</t>
  </si>
  <si>
    <t xml:space="preserve">玻璃幕墙智能清洁服务机器人</t>
  </si>
  <si>
    <t xml:space="preserve">叶国梁</t>
  </si>
  <si>
    <t xml:space="preserve">pdjh2019b0770</t>
  </si>
  <si>
    <t xml:space="preserve">浮动太阳能发电场自动管理系统的设计</t>
  </si>
  <si>
    <t xml:space="preserve">吴佳满</t>
  </si>
  <si>
    <t xml:space="preserve">pdjh2019b0771</t>
  </si>
  <si>
    <t xml:space="preserve">排水固结法处理流溪河流域深厚软土地基引发堤岸滑移的机理及防治研究</t>
  </si>
  <si>
    <t xml:space="preserve">方思妍</t>
  </si>
  <si>
    <t xml:space="preserve">pdjh2019b0772</t>
  </si>
  <si>
    <r>
      <rPr>
        <sz val="12"/>
        <color rgb="FF000000"/>
        <rFont val="Noto Sans"/>
        <family val="2"/>
      </rPr>
      <t xml:space="preserve">基于</t>
    </r>
    <r>
      <rPr>
        <sz val="12"/>
        <color rgb="FF000000"/>
        <rFont val="方正仿宋_GBK"/>
        <family val="0"/>
        <charset val="134"/>
      </rPr>
      <t xml:space="preserve">Node.js</t>
    </r>
    <r>
      <rPr>
        <sz val="12"/>
        <color rgb="FF000000"/>
        <rFont val="Noto Sans"/>
        <family val="2"/>
      </rPr>
      <t xml:space="preserve">的建筑能耗评估系统的实现与设计</t>
    </r>
  </si>
  <si>
    <t xml:space="preserve">吴泽锐</t>
  </si>
  <si>
    <t xml:space="preserve">pdjh2019b0773</t>
  </si>
  <si>
    <r>
      <rPr>
        <sz val="12"/>
        <color rgb="FF000000"/>
        <rFont val="Noto Sans"/>
        <family val="2"/>
      </rPr>
      <t xml:space="preserve">基于微软</t>
    </r>
    <r>
      <rPr>
        <sz val="12"/>
        <color rgb="FF000000"/>
        <rFont val="方正仿宋_GBK"/>
        <family val="0"/>
        <charset val="134"/>
      </rPr>
      <t xml:space="preserve">HoloLens</t>
    </r>
    <r>
      <rPr>
        <sz val="12"/>
        <color rgb="FF000000"/>
        <rFont val="Noto Sans"/>
        <family val="2"/>
      </rPr>
      <t xml:space="preserve">的电力教学混合现实应用</t>
    </r>
  </si>
  <si>
    <t xml:space="preserve">谢瑞灵</t>
  </si>
  <si>
    <t xml:space="preserve">pdjh2019b0774</t>
  </si>
  <si>
    <t xml:space="preserve">三宝生态农庄</t>
  </si>
  <si>
    <t xml:space="preserve">许玉璇</t>
  </si>
  <si>
    <t xml:space="preserve">45</t>
  </si>
  <si>
    <r>
      <rPr>
        <b val="true"/>
        <sz val="12"/>
        <color rgb="FF000000"/>
        <rFont val="Noto Sans"/>
        <family val="2"/>
      </rPr>
      <t xml:space="preserve">广东生态工程职业学院
（共</t>
    </r>
    <r>
      <rPr>
        <b val="true"/>
        <sz val="12"/>
        <color rgb="FF000000"/>
        <rFont val="方正仿宋_GBK"/>
        <family val="0"/>
        <charset val="134"/>
      </rPr>
      <t xml:space="preserve">2</t>
    </r>
    <r>
      <rPr>
        <b val="true"/>
        <sz val="12"/>
        <color rgb="FF000000"/>
        <rFont val="Noto Sans"/>
        <family val="2"/>
      </rPr>
      <t xml:space="preserve">项）</t>
    </r>
  </si>
  <si>
    <t xml:space="preserve">pdjh2019b0811</t>
  </si>
  <si>
    <t xml:space="preserve">基于大数据畜禽粪污资源化利用模式</t>
  </si>
  <si>
    <t xml:space="preserve">广东生态工程职业学院</t>
  </si>
  <si>
    <t xml:space="preserve">杨剑文</t>
  </si>
  <si>
    <t xml:space="preserve">pdjh2019b0812</t>
  </si>
  <si>
    <t xml:space="preserve">木瓜秀粉蚧生物学及生物药剂防治研究</t>
  </si>
  <si>
    <t xml:space="preserve">叶  云</t>
  </si>
  <si>
    <t xml:space="preserve">（四）</t>
  </si>
  <si>
    <r>
      <rPr>
        <b val="true"/>
        <sz val="12"/>
        <color rgb="FF000000"/>
        <rFont val="Noto Sans"/>
        <family val="2"/>
      </rPr>
      <t xml:space="preserve">中共广东省委党校
（广东行政学院）
（共</t>
    </r>
    <r>
      <rPr>
        <b val="true"/>
        <sz val="12"/>
        <color rgb="FF000000"/>
        <rFont val="方正楷体_GBK"/>
        <family val="0"/>
        <charset val="134"/>
      </rPr>
      <t xml:space="preserve">3</t>
    </r>
    <r>
      <rPr>
        <b val="true"/>
        <sz val="12"/>
        <color rgb="FF000000"/>
        <rFont val="Noto Sans"/>
        <family val="2"/>
      </rPr>
      <t xml:space="preserve">项）</t>
    </r>
  </si>
  <si>
    <r>
      <rPr>
        <b val="true"/>
        <sz val="12"/>
        <color rgb="FF000000"/>
        <rFont val="Noto Sans"/>
        <family val="2"/>
      </rPr>
      <t xml:space="preserve">广东行政职业学院
（共</t>
    </r>
    <r>
      <rPr>
        <b val="true"/>
        <sz val="12"/>
        <color rgb="FF000000"/>
        <rFont val="方正仿宋_GBK"/>
        <family val="0"/>
        <charset val="134"/>
      </rPr>
      <t xml:space="preserve">3</t>
    </r>
    <r>
      <rPr>
        <b val="true"/>
        <sz val="12"/>
        <color rgb="FF000000"/>
        <rFont val="Noto Sans"/>
        <family val="2"/>
      </rPr>
      <t xml:space="preserve">项）</t>
    </r>
  </si>
  <si>
    <t xml:space="preserve">pdjh2019b0778</t>
  </si>
  <si>
    <t xml:space="preserve">高职学生马克思主义理论学习实效性研究</t>
  </si>
  <si>
    <t xml:space="preserve">广东行政职业学院</t>
  </si>
  <si>
    <t xml:space="preserve">翁怡鑫</t>
  </si>
  <si>
    <t xml:space="preserve">pdjh2019b0779</t>
  </si>
  <si>
    <t xml:space="preserve">经典诗文诵读对高职学生人文素养的培育实践研究</t>
  </si>
  <si>
    <t xml:space="preserve">洪海玲</t>
  </si>
  <si>
    <t xml:space="preserve">pdjh2019b0780</t>
  </si>
  <si>
    <t xml:space="preserve">励志故事在贫困大学生团体心理辅导中的应用——基于叙事疗法的视角</t>
  </si>
  <si>
    <t xml:space="preserve">袁伊琦</t>
  </si>
  <si>
    <t xml:space="preserve">（五）</t>
  </si>
  <si>
    <r>
      <rPr>
        <b val="true"/>
        <sz val="12"/>
        <color rgb="FF000000"/>
        <rFont val="Noto Sans"/>
        <family val="2"/>
      </rPr>
      <t xml:space="preserve">广东司法警官职业学院
（共</t>
    </r>
    <r>
      <rPr>
        <b val="true"/>
        <sz val="12"/>
        <color rgb="FF000000"/>
        <rFont val="方正楷体_GBK"/>
        <family val="0"/>
        <charset val="134"/>
      </rPr>
      <t xml:space="preserve">3</t>
    </r>
    <r>
      <rPr>
        <b val="true"/>
        <sz val="12"/>
        <color rgb="FF000000"/>
        <rFont val="Noto Sans"/>
        <family val="2"/>
      </rPr>
      <t xml:space="preserve">项）</t>
    </r>
  </si>
  <si>
    <r>
      <rPr>
        <b val="true"/>
        <sz val="12"/>
        <color rgb="FF000000"/>
        <rFont val="Noto Sans"/>
        <family val="2"/>
      </rPr>
      <t xml:space="preserve">广东司法警官职业学院
（共</t>
    </r>
    <r>
      <rPr>
        <b val="true"/>
        <sz val="12"/>
        <color rgb="FF000000"/>
        <rFont val="方正仿宋_GBK"/>
        <family val="0"/>
        <charset val="134"/>
      </rPr>
      <t xml:space="preserve">3</t>
    </r>
    <r>
      <rPr>
        <b val="true"/>
        <sz val="12"/>
        <color rgb="FF000000"/>
        <rFont val="Noto Sans"/>
        <family val="2"/>
      </rPr>
      <t xml:space="preserve">项）</t>
    </r>
  </si>
  <si>
    <t xml:space="preserve">pdjh2019b0775</t>
  </si>
  <si>
    <t xml:space="preserve">知识产权大数据分析与服务系统设计</t>
  </si>
  <si>
    <t xml:space="preserve">广东司法警官职业学院</t>
  </si>
  <si>
    <t xml:space="preserve">陈志泽</t>
  </si>
  <si>
    <t xml:space="preserve">pdjh2019b0776</t>
  </si>
  <si>
    <t xml:space="preserve">无人机自动三连发网枪捕捉器</t>
  </si>
  <si>
    <t xml:space="preserve">王玺宇</t>
  </si>
  <si>
    <t xml:space="preserve">pdjh2019b0777</t>
  </si>
  <si>
    <t xml:space="preserve">机器学习模型应用于服刑人员再犯罪危险性评估</t>
  </si>
  <si>
    <t xml:space="preserve">林凌锋</t>
  </si>
  <si>
    <t xml:space="preserve">（六）</t>
  </si>
  <si>
    <r>
      <rPr>
        <b val="true"/>
        <sz val="12"/>
        <color rgb="FF000000"/>
        <rFont val="Noto Sans"/>
        <family val="2"/>
      </rPr>
      <t xml:space="preserve">广东省农垦总局
（共</t>
    </r>
    <r>
      <rPr>
        <b val="true"/>
        <sz val="12"/>
        <color rgb="FF000000"/>
        <rFont val="方正楷体_GBK"/>
        <family val="0"/>
        <charset val="134"/>
      </rPr>
      <t xml:space="preserve">8</t>
    </r>
    <r>
      <rPr>
        <b val="true"/>
        <sz val="12"/>
        <color rgb="FF000000"/>
        <rFont val="Noto Sans"/>
        <family val="2"/>
      </rPr>
      <t xml:space="preserve">项）</t>
    </r>
  </si>
  <si>
    <r>
      <rPr>
        <b val="true"/>
        <sz val="12"/>
        <color rgb="FF000000"/>
        <rFont val="Noto Sans"/>
        <family val="2"/>
      </rPr>
      <t xml:space="preserve">广东农工商职业技术学院
（共</t>
    </r>
    <r>
      <rPr>
        <b val="true"/>
        <sz val="12"/>
        <color rgb="FF000000"/>
        <rFont val="方正仿宋_GBK"/>
        <family val="0"/>
        <charset val="134"/>
      </rPr>
      <t xml:space="preserve">8</t>
    </r>
    <r>
      <rPr>
        <b val="true"/>
        <sz val="12"/>
        <color rgb="FF000000"/>
        <rFont val="Noto Sans"/>
        <family val="2"/>
      </rPr>
      <t xml:space="preserve">项）</t>
    </r>
  </si>
  <si>
    <t xml:space="preserve">pdjh2019b0793</t>
  </si>
  <si>
    <t xml:space="preserve">农业植保无人机设计研究</t>
  </si>
  <si>
    <t xml:space="preserve">广东农工商职业技术学院</t>
  </si>
  <si>
    <t xml:space="preserve">叶川源</t>
  </si>
  <si>
    <t xml:space="preserve">pdjh2019b0794</t>
  </si>
  <si>
    <t xml:space="preserve">基于机器视觉识别的甘蔗病虫害检测信息平台</t>
  </si>
  <si>
    <t xml:space="preserve">施林宏</t>
  </si>
  <si>
    <t xml:space="preserve">pdjh2019b0795</t>
  </si>
  <si>
    <t xml:space="preserve">  一种具有降血糖功能的藤茶二氢杨梅素口服液及制备方法</t>
  </si>
  <si>
    <t xml:space="preserve">郑耿扬</t>
  </si>
  <si>
    <t xml:space="preserve">pdjh2019b0796</t>
  </si>
  <si>
    <t xml:space="preserve">剑麻加工废水废渣处理及资源高效利用回收系统研究</t>
  </si>
  <si>
    <t xml:space="preserve">曾秀香</t>
  </si>
  <si>
    <t xml:space="preserve">pdjh2019b0797</t>
  </si>
  <si>
    <t xml:space="preserve">广州市新儿童公园规划设计及建造模式研究</t>
  </si>
  <si>
    <t xml:space="preserve">朱培娣</t>
  </si>
  <si>
    <t xml:space="preserve">pdjh2019b0798</t>
  </si>
  <si>
    <t xml:space="preserve">蔗渣亲水胶团的形成和高品质的有机基质的研制</t>
  </si>
  <si>
    <t xml:space="preserve">廖章鹏</t>
  </si>
  <si>
    <t xml:space="preserve">pdjh2019b0799</t>
  </si>
  <si>
    <r>
      <rPr>
        <sz val="12"/>
        <color rgb="FF000000"/>
        <rFont val="Noto Sans"/>
        <family val="2"/>
      </rPr>
      <t xml:space="preserve">乡村振兴战略下农村优秀传统文化创造性转化创新性发展的路径探析</t>
    </r>
    <r>
      <rPr>
        <sz val="12"/>
        <color rgb="FF000000"/>
        <rFont val="方正仿宋_GBK"/>
        <family val="0"/>
        <charset val="134"/>
      </rPr>
      <t xml:space="preserve">---</t>
    </r>
    <r>
      <rPr>
        <sz val="12"/>
        <color rgb="FF000000"/>
        <rFont val="Noto Sans"/>
        <family val="2"/>
      </rPr>
      <t xml:space="preserve">以广州市增城区中新镇五联村为例</t>
    </r>
  </si>
  <si>
    <t xml:space="preserve">莫纯碧</t>
  </si>
  <si>
    <t xml:space="preserve">pdjh2019b0800</t>
  </si>
  <si>
    <t xml:space="preserve">粤港澳大湾区建设背景下广东高职生创业意向影响因素实证研究</t>
  </si>
  <si>
    <t xml:space="preserve">黄丽婷</t>
  </si>
  <si>
    <t xml:space="preserve">二</t>
  </si>
  <si>
    <r>
      <rPr>
        <b val="true"/>
        <sz val="12"/>
        <color rgb="FF000000"/>
        <rFont val="Noto Sans"/>
        <family val="2"/>
      </rPr>
      <t xml:space="preserve">地市单位（共</t>
    </r>
    <r>
      <rPr>
        <b val="true"/>
        <sz val="12"/>
        <color rgb="FF000000"/>
        <rFont val="方正黑体_GBK"/>
        <family val="0"/>
        <charset val="134"/>
      </rPr>
      <t xml:space="preserve">222</t>
    </r>
    <r>
      <rPr>
        <b val="true"/>
        <sz val="12"/>
        <color rgb="FF000000"/>
        <rFont val="Noto Sans"/>
        <family val="2"/>
      </rPr>
      <t xml:space="preserve">项）</t>
    </r>
  </si>
  <si>
    <r>
      <rPr>
        <b val="true"/>
        <sz val="12"/>
        <color rgb="FF000000"/>
        <rFont val="Noto Sans"/>
        <family val="2"/>
      </rPr>
      <t xml:space="preserve">广州市本级（共</t>
    </r>
    <r>
      <rPr>
        <b val="true"/>
        <sz val="12"/>
        <color rgb="FF000000"/>
        <rFont val="方正楷体_GBK"/>
        <family val="0"/>
        <charset val="134"/>
      </rPr>
      <t xml:space="preserve">68</t>
    </r>
    <r>
      <rPr>
        <b val="true"/>
        <sz val="12"/>
        <color rgb="FF000000"/>
        <rFont val="Noto Sans"/>
        <family val="2"/>
      </rPr>
      <t xml:space="preserve">项）</t>
    </r>
  </si>
  <si>
    <r>
      <rPr>
        <b val="true"/>
        <sz val="12"/>
        <color rgb="FF000000"/>
        <rFont val="Noto Sans"/>
        <family val="2"/>
      </rPr>
      <t xml:space="preserve">广州大学（共</t>
    </r>
    <r>
      <rPr>
        <b val="true"/>
        <sz val="12"/>
        <color rgb="FF000000"/>
        <rFont val="方正仿宋_GBK"/>
        <family val="0"/>
        <charset val="134"/>
      </rPr>
      <t xml:space="preserve">21</t>
    </r>
    <r>
      <rPr>
        <b val="true"/>
        <sz val="12"/>
        <color rgb="FF000000"/>
        <rFont val="Noto Sans"/>
        <family val="2"/>
      </rPr>
      <t xml:space="preserve">项）</t>
    </r>
  </si>
  <si>
    <t xml:space="preserve">pdjh2019a0377</t>
  </si>
  <si>
    <t xml:space="preserve">基于视觉技术的全自动多功能菠萝采摘机</t>
  </si>
  <si>
    <t xml:space="preserve">广州大学</t>
  </si>
  <si>
    <t xml:space="preserve">黎子良</t>
  </si>
  <si>
    <t xml:space="preserve">pdjh2019a0378</t>
  </si>
  <si>
    <t xml:space="preserve">多功能智能农业机器人</t>
  </si>
  <si>
    <t xml:space="preserve">肖俊龙</t>
  </si>
  <si>
    <t xml:space="preserve">pdjh2019a0379</t>
  </si>
  <si>
    <t xml:space="preserve"> 聚多巴胺修饰纳米羟基磷灰石调控间充质干细胞成骨分化研究</t>
  </si>
  <si>
    <t xml:space="preserve">贺米兰</t>
  </si>
  <si>
    <t xml:space="preserve">pdjh2019a0380</t>
  </si>
  <si>
    <r>
      <rPr>
        <sz val="12"/>
        <color rgb="FF000000"/>
        <rFont val="Noto Sans"/>
        <family val="2"/>
      </rPr>
      <t xml:space="preserve">基于</t>
    </r>
    <r>
      <rPr>
        <sz val="12"/>
        <color rgb="FF000000"/>
        <rFont val="方正仿宋_GBK"/>
        <family val="0"/>
        <charset val="134"/>
      </rPr>
      <t xml:space="preserve">BODIPY</t>
    </r>
    <r>
      <rPr>
        <sz val="12"/>
        <color rgb="FF000000"/>
        <rFont val="Noto Sans"/>
        <family val="2"/>
      </rPr>
      <t xml:space="preserve">近红外比率型荧光探针的设计合成及其在汞和铜双离子检测和细胞成像的应用</t>
    </r>
  </si>
  <si>
    <t xml:space="preserve">黄  艳</t>
  </si>
  <si>
    <t xml:space="preserve">pdjh2019a0381</t>
  </si>
  <si>
    <r>
      <rPr>
        <sz val="12"/>
        <color rgb="FF000000"/>
        <rFont val="Noto Sans"/>
        <family val="2"/>
      </rPr>
      <t xml:space="preserve">儿童“性健康教育”课程的开发及社区应用——基于广州市</t>
    </r>
    <r>
      <rPr>
        <sz val="12"/>
        <color rgb="FF000000"/>
        <rFont val="方正仿宋_GBK"/>
        <family val="0"/>
        <charset val="134"/>
      </rPr>
      <t xml:space="preserve">3-7</t>
    </r>
    <r>
      <rPr>
        <sz val="12"/>
        <color rgb="FF000000"/>
        <rFont val="Noto Sans"/>
        <family val="2"/>
      </rPr>
      <t xml:space="preserve">岁儿童性健康教育的现状调查</t>
    </r>
  </si>
  <si>
    <t xml:space="preserve">陈淑丹</t>
  </si>
  <si>
    <t xml:space="preserve">pdjh2019b0382</t>
  </si>
  <si>
    <r>
      <rPr>
        <sz val="12"/>
        <color rgb="FF000000"/>
        <rFont val="方正仿宋_GBK"/>
        <family val="0"/>
        <charset val="134"/>
      </rPr>
      <t xml:space="preserve">“OWL”</t>
    </r>
    <r>
      <rPr>
        <sz val="12"/>
        <color rgb="FF000000"/>
        <rFont val="Noto Sans"/>
        <family val="2"/>
      </rPr>
      <t xml:space="preserve">异常行为自动检测系统</t>
    </r>
  </si>
  <si>
    <t xml:space="preserve">李锦韬</t>
  </si>
  <si>
    <t xml:space="preserve">pdjh2019b0383</t>
  </si>
  <si>
    <r>
      <rPr>
        <sz val="12"/>
        <color rgb="FF000000"/>
        <rFont val="Noto Sans"/>
        <family val="2"/>
      </rPr>
      <t xml:space="preserve">基于机器视觉</t>
    </r>
    <r>
      <rPr>
        <sz val="12"/>
        <color rgb="FF000000"/>
        <rFont val="方正仿宋_GBK"/>
        <family val="0"/>
        <charset val="134"/>
      </rPr>
      <t xml:space="preserve">SLAM</t>
    </r>
    <r>
      <rPr>
        <sz val="12"/>
        <color rgb="FF000000"/>
        <rFont val="Noto Sans"/>
        <family val="2"/>
      </rPr>
      <t xml:space="preserve">导航的</t>
    </r>
    <r>
      <rPr>
        <sz val="12"/>
        <color rgb="FF000000"/>
        <rFont val="方正仿宋_GBK"/>
        <family val="0"/>
        <charset val="134"/>
      </rPr>
      <t xml:space="preserve">AGV</t>
    </r>
    <r>
      <rPr>
        <sz val="12"/>
        <color rgb="FF000000"/>
        <rFont val="Noto Sans"/>
        <family val="2"/>
      </rPr>
      <t xml:space="preserve">系统研究与开发</t>
    </r>
  </si>
  <si>
    <t xml:space="preserve">花  明</t>
  </si>
  <si>
    <t xml:space="preserve">pdjh2019b0384</t>
  </si>
  <si>
    <t xml:space="preserve">酶解法制备琼胶寡糖的抑菌性证明及工艺优化</t>
  </si>
  <si>
    <t xml:space="preserve">林文雄</t>
  </si>
  <si>
    <t xml:space="preserve">pdjh2019b0385</t>
  </si>
  <si>
    <r>
      <rPr>
        <sz val="12"/>
        <color rgb="FF000000"/>
        <rFont val="Noto Sans"/>
        <family val="2"/>
      </rPr>
      <t xml:space="preserve">肽聚糖对</t>
    </r>
    <r>
      <rPr>
        <sz val="12"/>
        <color rgb="FF000000"/>
        <rFont val="方正仿宋_GBK"/>
        <family val="0"/>
        <charset val="134"/>
      </rPr>
      <t xml:space="preserve">Toll</t>
    </r>
    <r>
      <rPr>
        <sz val="12"/>
        <color rgb="FF000000"/>
        <rFont val="Noto Sans"/>
        <family val="2"/>
      </rPr>
      <t xml:space="preserve">样受体基因</t>
    </r>
    <r>
      <rPr>
        <sz val="12"/>
        <color rgb="FF000000"/>
        <rFont val="方正仿宋_GBK"/>
        <family val="0"/>
        <charset val="134"/>
      </rPr>
      <t xml:space="preserve">BmToll9-2</t>
    </r>
    <r>
      <rPr>
        <sz val="12"/>
        <color rgb="FF000000"/>
        <rFont val="Noto Sans"/>
        <family val="2"/>
      </rPr>
      <t xml:space="preserve">表达的影响</t>
    </r>
  </si>
  <si>
    <t xml:space="preserve">黄燕玲</t>
  </si>
  <si>
    <t xml:space="preserve">pdjh2019b0386</t>
  </si>
  <si>
    <t xml:space="preserve">光磁双功能材料的合成及性质研究</t>
  </si>
  <si>
    <t xml:space="preserve">谢尚芳</t>
  </si>
  <si>
    <t xml:space="preserve">pdjh2019b0387</t>
  </si>
  <si>
    <t xml:space="preserve">混凝协同生物脱硫技术处理火电厂脱硫废水工艺</t>
  </si>
  <si>
    <t xml:space="preserve">刘  健</t>
  </si>
  <si>
    <t xml:space="preserve">研发及装置设计</t>
  </si>
  <si>
    <t xml:space="preserve">pdjh2019b0388</t>
  </si>
  <si>
    <t xml:space="preserve">高性能氮掺杂空心碳基电催化剂的可控制备</t>
  </si>
  <si>
    <t xml:space="preserve">潘秋任</t>
  </si>
  <si>
    <t xml:space="preserve">pdjh2019b0389</t>
  </si>
  <si>
    <t xml:space="preserve">钴掺杂碳化镍的可控制备及析氢催化性能研究</t>
  </si>
  <si>
    <t xml:space="preserve">伍嘉燕</t>
  </si>
  <si>
    <t xml:space="preserve">pdjh2019b0390</t>
  </si>
  <si>
    <t xml:space="preserve">乡村振兴背景下对农村承包地改革的探索——以佛山南海为例</t>
  </si>
  <si>
    <t xml:space="preserve">詹昊林</t>
  </si>
  <si>
    <t xml:space="preserve">pdjh2019b0391</t>
  </si>
  <si>
    <t xml:space="preserve">基于区块链的点对点互联网公益模式设计</t>
  </si>
  <si>
    <t xml:space="preserve">罗惠旋</t>
  </si>
  <si>
    <t xml:space="preserve">pdjh2019b0392</t>
  </si>
  <si>
    <t xml:space="preserve">造血干细胞捐献现状分析及其推广对策研究——基于广州市番禺区的调研</t>
  </si>
  <si>
    <t xml:space="preserve">何  琳</t>
  </si>
  <si>
    <t xml:space="preserve">pdjh2019b0393</t>
  </si>
  <si>
    <t xml:space="preserve">环卫服务市场化的发展现状与改进方案研究——基于广州市天河区的调查分析</t>
  </si>
  <si>
    <t xml:space="preserve">黄颖诗</t>
  </si>
  <si>
    <t xml:space="preserve">pdjh2019b0394</t>
  </si>
  <si>
    <t xml:space="preserve">以非物质文化遗产为依托的产业化发展模式探究——以广州市黄埔区九龙镇舞貔貅调研为例</t>
  </si>
  <si>
    <t xml:space="preserve">史子凝</t>
  </si>
  <si>
    <t xml:space="preserve">pdjh2019b0395</t>
  </si>
  <si>
    <t xml:space="preserve">共享医院的发展图景：运作模式与制度规范——基于广州大医汇的深度调研</t>
  </si>
  <si>
    <t xml:space="preserve">许  茜</t>
  </si>
  <si>
    <t xml:space="preserve">pdjh2019b0396</t>
  </si>
  <si>
    <t xml:space="preserve">基于因材施教适性扬才的小学生涯教育研究</t>
  </si>
  <si>
    <t xml:space="preserve">张润芝</t>
  </si>
  <si>
    <t xml:space="preserve">pdjh2019b0397</t>
  </si>
  <si>
    <t xml:space="preserve">乡村学校“文化心灵”项目：以传统文化滋养儿童心灵——基于潮汕乡村儿童课后时间“空虚化”现象的调查</t>
  </si>
  <si>
    <t xml:space="preserve">陈露珠</t>
  </si>
  <si>
    <r>
      <rPr>
        <b val="true"/>
        <sz val="12"/>
        <color rgb="FF000000"/>
        <rFont val="Noto Sans"/>
        <family val="2"/>
      </rPr>
      <t xml:space="preserve">广州医科大学
（共</t>
    </r>
    <r>
      <rPr>
        <b val="true"/>
        <sz val="12"/>
        <color rgb="FF000000"/>
        <rFont val="方正仿宋_GBK"/>
        <family val="0"/>
        <charset val="134"/>
      </rPr>
      <t xml:space="preserve">14</t>
    </r>
    <r>
      <rPr>
        <b val="true"/>
        <sz val="12"/>
        <color rgb="FF000000"/>
        <rFont val="Noto Sans"/>
        <family val="2"/>
      </rPr>
      <t xml:space="preserve">项）</t>
    </r>
  </si>
  <si>
    <t xml:space="preserve">pdjh2019b0398</t>
  </si>
  <si>
    <t xml:space="preserve">一种可穿戴式的疲劳提醒装置</t>
  </si>
  <si>
    <t xml:space="preserve">广州医科大学</t>
  </si>
  <si>
    <t xml:space="preserve">黄  鑫</t>
  </si>
  <si>
    <t xml:space="preserve">pdjh2019b0399</t>
  </si>
  <si>
    <t xml:space="preserve">额面部化疗防护用弹性体材料制备及相关医疗器具的三维打印成型技术</t>
  </si>
  <si>
    <t xml:space="preserve">陈美曦</t>
  </si>
  <si>
    <t xml:space="preserve">pdjh2019b0400</t>
  </si>
  <si>
    <t xml:space="preserve">一种无线带旋转功能的甲状腺穿刺针的研发</t>
  </si>
  <si>
    <t xml:space="preserve">杨焕程</t>
  </si>
  <si>
    <t xml:space="preserve">pdjh2019b0401</t>
  </si>
  <si>
    <r>
      <rPr>
        <sz val="12"/>
        <color rgb="FF000000"/>
        <rFont val="Noto Sans"/>
        <family val="2"/>
      </rPr>
      <t xml:space="preserve">一种新型</t>
    </r>
    <r>
      <rPr>
        <sz val="12"/>
        <color rgb="FF000000"/>
        <rFont val="方正仿宋_GBK"/>
        <family val="0"/>
        <charset val="134"/>
      </rPr>
      <t xml:space="preserve">Akkermansia.muciniphila</t>
    </r>
    <r>
      <rPr>
        <sz val="12"/>
        <color rgb="FF000000"/>
        <rFont val="Noto Sans"/>
        <family val="2"/>
      </rPr>
      <t xml:space="preserve">培养基及其配方的优化</t>
    </r>
  </si>
  <si>
    <t xml:space="preserve">秦  勇</t>
  </si>
  <si>
    <t xml:space="preserve">pdjh2019b0402</t>
  </si>
  <si>
    <r>
      <rPr>
        <sz val="12"/>
        <color rgb="FF000000"/>
        <rFont val="方正仿宋_GBK"/>
        <family val="0"/>
        <charset val="134"/>
      </rPr>
      <t xml:space="preserve">EndophilinA2</t>
    </r>
    <r>
      <rPr>
        <sz val="12"/>
        <color rgb="FF000000"/>
        <rFont val="Noto Sans"/>
        <family val="2"/>
      </rPr>
      <t xml:space="preserve">通过调控内质网应激改善急性心梗后心肌重构的作用及机制研究</t>
    </r>
  </si>
  <si>
    <t xml:space="preserve">沈焕嘉</t>
  </si>
  <si>
    <t xml:space="preserve">pdjh2019b0403</t>
  </si>
  <si>
    <t xml:space="preserve">鸦胆子苦醇对非小细胞肺癌细胞株侵袭转移的影响及初步分子机制探究</t>
  </si>
  <si>
    <t xml:space="preserve">郭松滨</t>
  </si>
  <si>
    <t xml:space="preserve">pdjh2019b0404</t>
  </si>
  <si>
    <r>
      <rPr>
        <sz val="12"/>
        <color rgb="FF000000"/>
        <rFont val="方正仿宋_GBK"/>
        <family val="0"/>
        <charset val="134"/>
      </rPr>
      <t xml:space="preserve">T</t>
    </r>
    <r>
      <rPr>
        <sz val="12"/>
        <color rgb="FF000000"/>
        <rFont val="Noto Sans"/>
        <family val="2"/>
      </rPr>
      <t xml:space="preserve">调节细胞在嗜酸粒细胞性支气管炎中的作用机制初探</t>
    </r>
  </si>
  <si>
    <t xml:space="preserve">黄婕如</t>
  </si>
  <si>
    <t xml:space="preserve">pdjh2019b0405</t>
  </si>
  <si>
    <t xml:space="preserve">南瓜多糖通过减轻氧化应激诱导的胰岛损害改善脂质代谢</t>
  </si>
  <si>
    <t xml:space="preserve">黄练杰</t>
  </si>
  <si>
    <t xml:space="preserve">pdjh2019b0406</t>
  </si>
  <si>
    <r>
      <rPr>
        <sz val="12"/>
        <color rgb="FF000000"/>
        <rFont val="Noto Sans"/>
        <family val="2"/>
      </rPr>
      <t xml:space="preserve">人</t>
    </r>
    <r>
      <rPr>
        <sz val="12"/>
        <color rgb="FF000000"/>
        <rFont val="方正仿宋_GBK"/>
        <family val="0"/>
        <charset val="134"/>
      </rPr>
      <t xml:space="preserve">I</t>
    </r>
    <r>
      <rPr>
        <sz val="12"/>
        <color rgb="FF000000"/>
        <rFont val="Noto Sans"/>
        <family val="2"/>
      </rPr>
      <t xml:space="preserve">型单纯疱疹病毒</t>
    </r>
    <r>
      <rPr>
        <sz val="12"/>
        <color rgb="FF000000"/>
        <rFont val="方正仿宋_GBK"/>
        <family val="0"/>
        <charset val="134"/>
      </rPr>
      <t xml:space="preserve">UDG</t>
    </r>
    <r>
      <rPr>
        <sz val="12"/>
        <color rgb="FF000000"/>
        <rFont val="Noto Sans"/>
        <family val="2"/>
      </rPr>
      <t xml:space="preserve">蛋白核定位信号的鉴定及其在病毒感染中功能的研究</t>
    </r>
  </si>
  <si>
    <t xml:space="preserve">刘德龙</t>
  </si>
  <si>
    <t xml:space="preserve">pdjh2019b0407</t>
  </si>
  <si>
    <r>
      <rPr>
        <sz val="12"/>
        <color rgb="FF000000"/>
        <rFont val="Noto Sans"/>
        <family val="2"/>
      </rPr>
      <t xml:space="preserve">基于</t>
    </r>
    <r>
      <rPr>
        <sz val="12"/>
        <color rgb="FF000000"/>
        <rFont val="方正仿宋_GBK"/>
        <family val="0"/>
        <charset val="134"/>
      </rPr>
      <t xml:space="preserve">luminex</t>
    </r>
    <r>
      <rPr>
        <sz val="12"/>
        <color rgb="FF000000"/>
        <rFont val="Noto Sans"/>
        <family val="2"/>
      </rPr>
      <t xml:space="preserve">平台的流感病毒液相芯片检测技术的开发</t>
    </r>
  </si>
  <si>
    <t xml:space="preserve">黄庆珊</t>
  </si>
  <si>
    <t xml:space="preserve">pdjh2019b0408</t>
  </si>
  <si>
    <t xml:space="preserve">不同冥想方式对大学生焦虑干预效果及眼动和脑电研究</t>
  </si>
  <si>
    <t xml:space="preserve">刘  峄</t>
  </si>
  <si>
    <t xml:space="preserve">pdjh2019b0409</t>
  </si>
  <si>
    <r>
      <rPr>
        <sz val="12"/>
        <color rgb="FF000000"/>
        <rFont val="Noto Sans"/>
        <family val="2"/>
      </rPr>
      <t xml:space="preserve">“互联网</t>
    </r>
    <r>
      <rPr>
        <sz val="12"/>
        <color rgb="FF000000"/>
        <rFont val="方正仿宋_GBK"/>
        <family val="0"/>
        <charset val="134"/>
      </rPr>
      <t xml:space="preserve">+</t>
    </r>
    <r>
      <rPr>
        <sz val="12"/>
        <color rgb="FF000000"/>
        <rFont val="Noto Sans"/>
        <family val="2"/>
      </rPr>
      <t xml:space="preserve">医疗健康”背景下家庭医生签约制度的分级诊疗效果研究——以广州市为例</t>
    </r>
  </si>
  <si>
    <t xml:space="preserve">刘永健</t>
  </si>
  <si>
    <t xml:space="preserve">pdjh2019b0410</t>
  </si>
  <si>
    <t xml:space="preserve">改良的牙科焦虑量表中文版信度和效度评价</t>
  </si>
  <si>
    <t xml:space="preserve">叶素荣</t>
  </si>
  <si>
    <t xml:space="preserve">pdjh2019b0411</t>
  </si>
  <si>
    <r>
      <rPr>
        <sz val="12"/>
        <color rgb="FF000000"/>
        <rFont val="Noto Sans"/>
        <family val="2"/>
      </rPr>
      <t xml:space="preserve">基因检测与婚育选择相关法律实证研究</t>
    </r>
    <r>
      <rPr>
        <sz val="12"/>
        <color rgb="FF000000"/>
        <rFont val="方正仿宋_GBK"/>
        <family val="0"/>
        <charset val="134"/>
      </rPr>
      <t xml:space="preserve">--</t>
    </r>
    <r>
      <rPr>
        <sz val="12"/>
        <color rgb="FF000000"/>
        <rFont val="Noto Sans"/>
        <family val="2"/>
      </rPr>
      <t xml:space="preserve">以广州市为例</t>
    </r>
  </si>
  <si>
    <t xml:space="preserve">阮芳芳</t>
  </si>
  <si>
    <r>
      <rPr>
        <b val="true"/>
        <sz val="12"/>
        <color rgb="FF000000"/>
        <rFont val="Noto Sans"/>
        <family val="2"/>
      </rPr>
      <t xml:space="preserve">广州番禺职业技术学院
（共</t>
    </r>
    <r>
      <rPr>
        <b val="true"/>
        <sz val="12"/>
        <color rgb="FF000000"/>
        <rFont val="方正仿宋_GBK"/>
        <family val="0"/>
        <charset val="134"/>
      </rPr>
      <t xml:space="preserve">9</t>
    </r>
    <r>
      <rPr>
        <b val="true"/>
        <sz val="12"/>
        <color rgb="FF000000"/>
        <rFont val="Noto Sans"/>
        <family val="2"/>
      </rPr>
      <t xml:space="preserve">项）</t>
    </r>
  </si>
  <si>
    <t xml:space="preserve">pdjh2019b0818</t>
  </si>
  <si>
    <t xml:space="preserve">智能水产养殖机器人</t>
  </si>
  <si>
    <t xml:space="preserve">广州番禺职业技术学院</t>
  </si>
  <si>
    <t xml:space="preserve">李旭彬</t>
  </si>
  <si>
    <t xml:space="preserve">pdjh2019b0819</t>
  </si>
  <si>
    <t xml:space="preserve">一种生猪体温智能检测设备及系统</t>
  </si>
  <si>
    <t xml:space="preserve">何俊凡</t>
  </si>
  <si>
    <t xml:space="preserve">pdjh2019b0820</t>
  </si>
  <si>
    <t xml:space="preserve">“双主体”育人模式下现代学徒制协同管理信息化平台研究与开发</t>
  </si>
  <si>
    <t xml:space="preserve">黄嘉淇</t>
  </si>
  <si>
    <t xml:space="preserve">pdjh2019b0821</t>
  </si>
  <si>
    <r>
      <rPr>
        <sz val="12"/>
        <color rgb="FF000000"/>
        <rFont val="Noto Sans"/>
        <family val="2"/>
      </rPr>
      <t xml:space="preserve">基于</t>
    </r>
    <r>
      <rPr>
        <sz val="12"/>
        <color rgb="FF000000"/>
        <rFont val="方正仿宋_GBK"/>
        <family val="0"/>
        <charset val="134"/>
      </rPr>
      <t xml:space="preserve">3D</t>
    </r>
    <r>
      <rPr>
        <sz val="12"/>
        <color rgb="FF000000"/>
        <rFont val="Noto Sans"/>
        <family val="2"/>
      </rPr>
      <t xml:space="preserve">打印技术的智能皮革产品研发</t>
    </r>
  </si>
  <si>
    <t xml:space="preserve">曾曼静</t>
  </si>
  <si>
    <t xml:space="preserve">pdjh2019b0822</t>
  </si>
  <si>
    <t xml:space="preserve">海绵城市透水砖堵塞实验研究</t>
  </si>
  <si>
    <t xml:space="preserve">朱俊炫</t>
  </si>
  <si>
    <t xml:space="preserve">pdjh2019b0823</t>
  </si>
  <si>
    <t xml:space="preserve">个人所得税改革中专项附加扣除研究</t>
  </si>
  <si>
    <t xml:space="preserve">黄  伊</t>
  </si>
  <si>
    <t xml:space="preserve">pdjh2019b0824</t>
  </si>
  <si>
    <t xml:space="preserve">高职院校学生使用云课堂接受因素研究</t>
  </si>
  <si>
    <t xml:space="preserve">张嘉鑫</t>
  </si>
  <si>
    <t xml:space="preserve">pdjh2019b0825</t>
  </si>
  <si>
    <t xml:space="preserve">基于职前健康教育的社团协同实践研究</t>
  </si>
  <si>
    <t xml:space="preserve">邓婷娟</t>
  </si>
  <si>
    <t xml:space="preserve">pdjh2019b0826</t>
  </si>
  <si>
    <r>
      <rPr>
        <sz val="12"/>
        <color rgb="FF000000"/>
        <rFont val="Noto Sans"/>
        <family val="2"/>
      </rPr>
      <t xml:space="preserve">“放管服”改革背景下广东高校信息公开现状研究——基于</t>
    </r>
    <r>
      <rPr>
        <sz val="12"/>
        <color rgb="FF000000"/>
        <rFont val="方正仿宋_GBK"/>
        <family val="0"/>
        <charset val="134"/>
      </rPr>
      <t xml:space="preserve">128</t>
    </r>
    <r>
      <rPr>
        <sz val="12"/>
        <color rgb="FF000000"/>
        <rFont val="Noto Sans"/>
        <family val="2"/>
      </rPr>
      <t xml:space="preserve">所高校网站的调查分析</t>
    </r>
  </si>
  <si>
    <t xml:space="preserve">覃贵彬</t>
  </si>
  <si>
    <r>
      <rPr>
        <b val="true"/>
        <sz val="12"/>
        <color rgb="FF000000"/>
        <rFont val="Noto Sans"/>
        <family val="2"/>
      </rPr>
      <t xml:space="preserve">广州工程技术职业学院
（共</t>
    </r>
    <r>
      <rPr>
        <b val="true"/>
        <sz val="12"/>
        <color rgb="FF000000"/>
        <rFont val="方正仿宋_GBK"/>
        <family val="0"/>
        <charset val="134"/>
      </rPr>
      <t xml:space="preserve">2</t>
    </r>
    <r>
      <rPr>
        <b val="true"/>
        <sz val="12"/>
        <color rgb="FF000000"/>
        <rFont val="Noto Sans"/>
        <family val="2"/>
      </rPr>
      <t xml:space="preserve">项）</t>
    </r>
  </si>
  <si>
    <t xml:space="preserve">pdjh2019b0829</t>
  </si>
  <si>
    <t xml:space="preserve">基于工业机器人的间距可调式夹具的设计与实现</t>
  </si>
  <si>
    <t xml:space="preserve">广州工程技术职业学院</t>
  </si>
  <si>
    <t xml:space="preserve">赖权浩</t>
  </si>
  <si>
    <t xml:space="preserve">pdjh2019b0830</t>
  </si>
  <si>
    <t xml:space="preserve">“心委季”心理委员工作平台的开发与应用</t>
  </si>
  <si>
    <t xml:space="preserve">胡思华</t>
  </si>
  <si>
    <r>
      <rPr>
        <b val="true"/>
        <sz val="12"/>
        <color rgb="FF000000"/>
        <rFont val="Noto Sans"/>
        <family val="2"/>
      </rPr>
      <t xml:space="preserve">广州铁路职业技术学院
（共</t>
    </r>
    <r>
      <rPr>
        <b val="true"/>
        <sz val="12"/>
        <color rgb="FF000000"/>
        <rFont val="方正仿宋_GBK"/>
        <family val="0"/>
        <charset val="134"/>
      </rPr>
      <t xml:space="preserve">5</t>
    </r>
    <r>
      <rPr>
        <b val="true"/>
        <sz val="12"/>
        <color rgb="FF000000"/>
        <rFont val="Noto Sans"/>
        <family val="2"/>
      </rPr>
      <t xml:space="preserve">项）</t>
    </r>
  </si>
  <si>
    <t xml:space="preserve">pdjh2019b0831</t>
  </si>
  <si>
    <t xml:space="preserve">生肖宫灯骨架快速成型机的设计</t>
  </si>
  <si>
    <t xml:space="preserve">广州铁路职业技术学院</t>
  </si>
  <si>
    <t xml:space="preserve">胡东旭</t>
  </si>
  <si>
    <t xml:space="preserve">pdjh2019b0832</t>
  </si>
  <si>
    <t xml:space="preserve">基于深度学习的全新节能机器人智能语音识别系统设计与实现</t>
  </si>
  <si>
    <t xml:space="preserve">钟宇轩</t>
  </si>
  <si>
    <t xml:space="preserve">pdjh2019b0833</t>
  </si>
  <si>
    <t xml:space="preserve">智能导盲杖</t>
  </si>
  <si>
    <t xml:space="preserve">王高原</t>
  </si>
  <si>
    <t xml:space="preserve">pdjh2019b0834</t>
  </si>
  <si>
    <t xml:space="preserve">地铁车站行人微观行为仿真研究</t>
  </si>
  <si>
    <t xml:space="preserve">许楚群</t>
  </si>
  <si>
    <t xml:space="preserve">pdjh2019b0835</t>
  </si>
  <si>
    <t xml:space="preserve">基于“学生官”现象调查的团学干部素质与能力建设实证研究</t>
  </si>
  <si>
    <t xml:space="preserve">彭武瀚</t>
  </si>
  <si>
    <r>
      <rPr>
        <b val="true"/>
        <sz val="12"/>
        <color rgb="FF000000"/>
        <rFont val="Noto Sans"/>
        <family val="2"/>
      </rPr>
      <t xml:space="preserve">广州城市职业学院
（共</t>
    </r>
    <r>
      <rPr>
        <b val="true"/>
        <sz val="12"/>
        <color rgb="FF000000"/>
        <rFont val="方正仿宋_GBK"/>
        <family val="0"/>
        <charset val="134"/>
      </rPr>
      <t xml:space="preserve">9</t>
    </r>
    <r>
      <rPr>
        <b val="true"/>
        <sz val="12"/>
        <color rgb="FF000000"/>
        <rFont val="Noto Sans"/>
        <family val="2"/>
      </rPr>
      <t xml:space="preserve">项）</t>
    </r>
  </si>
  <si>
    <t xml:space="preserve">pdjh2019a0836</t>
  </si>
  <si>
    <t xml:space="preserve">辣椒连作障碍机理及其缓解技术研究</t>
  </si>
  <si>
    <t xml:space="preserve">广州城市职业学院</t>
  </si>
  <si>
    <t xml:space="preserve">黄燊松</t>
  </si>
  <si>
    <t xml:space="preserve">pdjh2019b0837</t>
  </si>
  <si>
    <t xml:space="preserve">智能化养老护理系统设计研究</t>
  </si>
  <si>
    <t xml:space="preserve">李水龙</t>
  </si>
  <si>
    <t xml:space="preserve">pdjh2019b0838</t>
  </si>
  <si>
    <t xml:space="preserve">基于气相离子迁移谱的柑普茶快速分类鉴别技术</t>
  </si>
  <si>
    <t xml:space="preserve">赖梓健</t>
  </si>
  <si>
    <t xml:space="preserve">pdjh2019b0839</t>
  </si>
  <si>
    <t xml:space="preserve">广东白茶拮抗肝癌及转移性肝癌的机制研究</t>
  </si>
  <si>
    <t xml:space="preserve">李佳涵</t>
  </si>
  <si>
    <t xml:space="preserve">pdjh2019b0840</t>
  </si>
  <si>
    <r>
      <rPr>
        <sz val="12"/>
        <color rgb="FF000000"/>
        <rFont val="方正仿宋_GBK"/>
        <family val="0"/>
        <charset val="134"/>
      </rPr>
      <t xml:space="preserve">PMA-mPCR</t>
    </r>
    <r>
      <rPr>
        <sz val="12"/>
        <color rgb="FF000000"/>
        <rFont val="Noto Sans"/>
        <family val="2"/>
      </rPr>
      <t xml:space="preserve">致病菌检测方法的建立及其在即食冷鲜食品中的应用</t>
    </r>
  </si>
  <si>
    <t xml:space="preserve">黄晓波</t>
  </si>
  <si>
    <t xml:space="preserve">pdjh2019b0841</t>
  </si>
  <si>
    <t xml:space="preserve">常见食用菌发酵液、提取液及副产物提取液的抑菌效果研究</t>
  </si>
  <si>
    <t xml:space="preserve">梁华婉</t>
  </si>
  <si>
    <t xml:space="preserve">pdjh2019b0842</t>
  </si>
  <si>
    <t xml:space="preserve">建设美丽乡村，惠民溪北村</t>
  </si>
  <si>
    <t xml:space="preserve">詹嘉惠</t>
  </si>
  <si>
    <t xml:space="preserve">pdjh2019b0843</t>
  </si>
  <si>
    <r>
      <rPr>
        <sz val="12"/>
        <color rgb="FF000000"/>
        <rFont val="Noto Sans"/>
        <family val="2"/>
      </rPr>
      <t xml:space="preserve">基于音乐支持性团体活动（</t>
    </r>
    <r>
      <rPr>
        <sz val="12"/>
        <color rgb="FF000000"/>
        <rFont val="方正仿宋_GBK"/>
        <family val="0"/>
        <charset val="134"/>
      </rPr>
      <t xml:space="preserve">SMG</t>
    </r>
    <r>
      <rPr>
        <sz val="12"/>
        <color rgb="FF000000"/>
        <rFont val="Noto Sans"/>
        <family val="2"/>
      </rPr>
      <t xml:space="preserve">）的大学生环境适应性训练研究</t>
    </r>
  </si>
  <si>
    <t xml:space="preserve">周玉铃</t>
  </si>
  <si>
    <t xml:space="preserve">pdjh2019b0844</t>
  </si>
  <si>
    <t xml:space="preserve">新时代背景下高校共青团参与大学生创新创业路径研究</t>
  </si>
  <si>
    <t xml:space="preserve">刘靖茹</t>
  </si>
  <si>
    <r>
      <rPr>
        <b val="true"/>
        <sz val="12"/>
        <color rgb="FF000000"/>
        <rFont val="Noto Sans"/>
        <family val="2"/>
      </rPr>
      <t xml:space="preserve">广州科技贸易职业学院
（共</t>
    </r>
    <r>
      <rPr>
        <b val="true"/>
        <sz val="12"/>
        <color rgb="FF000000"/>
        <rFont val="方正仿宋_GBK"/>
        <family val="0"/>
        <charset val="134"/>
      </rPr>
      <t xml:space="preserve">4</t>
    </r>
    <r>
      <rPr>
        <b val="true"/>
        <sz val="12"/>
        <color rgb="FF000000"/>
        <rFont val="Noto Sans"/>
        <family val="2"/>
      </rPr>
      <t xml:space="preserve">项）</t>
    </r>
  </si>
  <si>
    <t xml:space="preserve">pdjh2019b0845</t>
  </si>
  <si>
    <t xml:space="preserve">蜂巢式立体停车库的研究与设计</t>
  </si>
  <si>
    <t xml:space="preserve">广州科技贸易职业学院</t>
  </si>
  <si>
    <t xml:space="preserve">陈宏鑫</t>
  </si>
  <si>
    <t xml:space="preserve">pdjh2019b0846</t>
  </si>
  <si>
    <r>
      <rPr>
        <sz val="12"/>
        <color rgb="FF000000"/>
        <rFont val="Noto Sans"/>
        <family val="2"/>
      </rPr>
      <t xml:space="preserve">  自学习红外遥控专用集成电路（</t>
    </r>
    <r>
      <rPr>
        <sz val="12"/>
        <color rgb="FF000000"/>
        <rFont val="方正仿宋_GBK"/>
        <family val="0"/>
        <charset val="134"/>
      </rPr>
      <t xml:space="preserve">ASIC</t>
    </r>
    <r>
      <rPr>
        <sz val="12"/>
        <color rgb="FF000000"/>
        <rFont val="Noto Sans"/>
        <family val="2"/>
      </rPr>
      <t xml:space="preserve">）前端数字逻辑设计</t>
    </r>
  </si>
  <si>
    <t xml:space="preserve">陈晓健</t>
  </si>
  <si>
    <t xml:space="preserve">pdjh2019b0847</t>
  </si>
  <si>
    <r>
      <rPr>
        <sz val="12"/>
        <color rgb="FF000000"/>
        <rFont val="Noto Sans"/>
        <family val="2"/>
      </rPr>
      <t xml:space="preserve">基于</t>
    </r>
    <r>
      <rPr>
        <sz val="12"/>
        <color rgb="FF000000"/>
        <rFont val="方正仿宋_GBK"/>
        <family val="0"/>
        <charset val="134"/>
      </rPr>
      <t xml:space="preserve">VR</t>
    </r>
    <r>
      <rPr>
        <sz val="12"/>
        <color rgb="FF000000"/>
        <rFont val="Noto Sans"/>
        <family val="2"/>
      </rPr>
      <t xml:space="preserve">展示与交互的电力科普体验馆设计与实现</t>
    </r>
  </si>
  <si>
    <t xml:space="preserve">丘智涛</t>
  </si>
  <si>
    <t xml:space="preserve">pdjh2019b0848</t>
  </si>
  <si>
    <t xml:space="preserve">泡沫铝结构影响汽车碰撞安全性能研究</t>
  </si>
  <si>
    <t xml:space="preserve">刘慷鑫</t>
  </si>
  <si>
    <r>
      <rPr>
        <b val="true"/>
        <sz val="12"/>
        <color rgb="FF000000"/>
        <rFont val="Noto Sans"/>
        <family val="2"/>
      </rPr>
      <t xml:space="preserve">广州卫生职业技术学院
（共</t>
    </r>
    <r>
      <rPr>
        <b val="true"/>
        <sz val="12"/>
        <color rgb="FF000000"/>
        <rFont val="方正仿宋_GBK"/>
        <family val="0"/>
        <charset val="134"/>
      </rPr>
      <t xml:space="preserve">2</t>
    </r>
    <r>
      <rPr>
        <b val="true"/>
        <sz val="12"/>
        <color rgb="FF000000"/>
        <rFont val="Noto Sans"/>
        <family val="2"/>
      </rPr>
      <t xml:space="preserve">项）</t>
    </r>
  </si>
  <si>
    <t xml:space="preserve">pdjh2019b0849</t>
  </si>
  <si>
    <t xml:space="preserve">老年服务器具的开发与制作</t>
  </si>
  <si>
    <t xml:space="preserve">广州卫生职业技术学院</t>
  </si>
  <si>
    <t xml:space="preserve">侯晓茵</t>
  </si>
  <si>
    <t xml:space="preserve">pdjh2019b0850</t>
  </si>
  <si>
    <t xml:space="preserve">护士敬业度模型及激励机制研究</t>
  </si>
  <si>
    <t xml:space="preserve">何舒琪</t>
  </si>
  <si>
    <r>
      <rPr>
        <b val="true"/>
        <sz val="12"/>
        <color rgb="FF000000"/>
        <rFont val="Noto Sans"/>
        <family val="2"/>
      </rPr>
      <t xml:space="preserve">广州体育职业技术学院
（共</t>
    </r>
    <r>
      <rPr>
        <b val="true"/>
        <sz val="12"/>
        <color rgb="FF000000"/>
        <rFont val="方正仿宋_GBK"/>
        <family val="0"/>
        <charset val="134"/>
      </rPr>
      <t xml:space="preserve">2</t>
    </r>
    <r>
      <rPr>
        <b val="true"/>
        <sz val="12"/>
        <color rgb="FF000000"/>
        <rFont val="Noto Sans"/>
        <family val="2"/>
      </rPr>
      <t xml:space="preserve">项）</t>
    </r>
  </si>
  <si>
    <t xml:space="preserve">pdjh2019b0827</t>
  </si>
  <si>
    <t xml:space="preserve">体育强国战略下自我效能感对创业绩效的影响研究——以大学生体育类创业项目为例</t>
  </si>
  <si>
    <t xml:space="preserve">广州体育职业技术学院</t>
  </si>
  <si>
    <t xml:space="preserve">李嘉茹</t>
  </si>
  <si>
    <t xml:space="preserve">pdjh2019b0828</t>
  </si>
  <si>
    <t xml:space="preserve">社交媒体平台下手机应用软件品牌个性塑造模式研究</t>
  </si>
  <si>
    <t xml:space="preserve">杨丹琪</t>
  </si>
  <si>
    <r>
      <rPr>
        <b val="true"/>
        <sz val="12"/>
        <color rgb="FF000000"/>
        <rFont val="Noto Sans"/>
        <family val="2"/>
      </rPr>
      <t xml:space="preserve">深圳市本级
（共</t>
    </r>
    <r>
      <rPr>
        <b val="true"/>
        <sz val="12"/>
        <color rgb="FF000000"/>
        <rFont val="方正楷体_GBK"/>
        <family val="0"/>
        <charset val="134"/>
      </rPr>
      <t xml:space="preserve">44</t>
    </r>
    <r>
      <rPr>
        <b val="true"/>
        <sz val="12"/>
        <color rgb="FF000000"/>
        <rFont val="Noto Sans"/>
        <family val="2"/>
      </rPr>
      <t xml:space="preserve">项）</t>
    </r>
  </si>
  <si>
    <r>
      <rPr>
        <b val="true"/>
        <sz val="12"/>
        <color rgb="FF000000"/>
        <rFont val="Noto Sans"/>
        <family val="2"/>
      </rPr>
      <t xml:space="preserve">深圳大学
（共</t>
    </r>
    <r>
      <rPr>
        <b val="true"/>
        <sz val="12"/>
        <color rgb="FF000000"/>
        <rFont val="方正仿宋_GBK"/>
        <family val="0"/>
        <charset val="134"/>
      </rPr>
      <t xml:space="preserve">17</t>
    </r>
    <r>
      <rPr>
        <b val="true"/>
        <sz val="12"/>
        <color rgb="FF000000"/>
        <rFont val="Noto Sans"/>
        <family val="2"/>
      </rPr>
      <t xml:space="preserve">项）</t>
    </r>
  </si>
  <si>
    <t xml:space="preserve">pdjh2019a0412</t>
  </si>
  <si>
    <t xml:space="preserve">基于升降机构的新型爬楼梯机器人</t>
  </si>
  <si>
    <t xml:space="preserve">深圳大学</t>
  </si>
  <si>
    <t xml:space="preserve">周梓达</t>
  </si>
  <si>
    <t xml:space="preserve">pdjh2019a0413</t>
  </si>
  <si>
    <t xml:space="preserve">抗结冰保湿韧性凝胶的制备研究</t>
  </si>
  <si>
    <t xml:space="preserve">陈  繁</t>
  </si>
  <si>
    <t xml:space="preserve">pdjh2019b0414</t>
  </si>
  <si>
    <t xml:space="preserve">基于仿生学三维机械臂的精确加样模块</t>
  </si>
  <si>
    <t xml:space="preserve">张树鑫</t>
  </si>
  <si>
    <t xml:space="preserve">pdjh2019b0415</t>
  </si>
  <si>
    <t xml:space="preserve">地铁轨行机器人</t>
  </si>
  <si>
    <t xml:space="preserve">龙  炜</t>
  </si>
  <si>
    <t xml:space="preserve">pdjh2019b0416</t>
  </si>
  <si>
    <t xml:space="preserve">纳米优化水泥基材料固化重金属离子的关键技术研究</t>
  </si>
  <si>
    <t xml:space="preserve">李豪道</t>
  </si>
  <si>
    <t xml:space="preserve">pdjh2019b0417</t>
  </si>
  <si>
    <r>
      <rPr>
        <sz val="12"/>
        <color rgb="FF000000"/>
        <rFont val="方正仿宋_GBK"/>
        <family val="0"/>
        <charset val="134"/>
      </rPr>
      <t xml:space="preserve">FingerIO——</t>
    </r>
    <r>
      <rPr>
        <sz val="12"/>
        <color rgb="FF000000"/>
        <rFont val="Noto Sans"/>
        <family val="2"/>
      </rPr>
      <t xml:space="preserve">基于声学原理的智能设备手势交互系统</t>
    </r>
  </si>
  <si>
    <t xml:space="preserve">吴思成</t>
  </si>
  <si>
    <t xml:space="preserve">pdjh2019b0418</t>
  </si>
  <si>
    <t xml:space="preserve">海栖类涡虫生物多样性研究</t>
  </si>
  <si>
    <t xml:space="preserve">李伟轩</t>
  </si>
  <si>
    <t xml:space="preserve">pdjh2019b0419</t>
  </si>
  <si>
    <t xml:space="preserve">硒化甘露糖醛酸的神经免疫调节作用研究</t>
  </si>
  <si>
    <t xml:space="preserve">贺瀚星</t>
  </si>
  <si>
    <t xml:space="preserve">pdjh2019b0420</t>
  </si>
  <si>
    <t xml:space="preserve">基因组、转录组分析新方法的开发及其在肿瘤标记物鉴定中的应用</t>
  </si>
  <si>
    <t xml:space="preserve">余嘉贤</t>
  </si>
  <si>
    <t xml:space="preserve">pdjh2019b0421</t>
  </si>
  <si>
    <t xml:space="preserve">基于生物质的低成本高性能电催化剂的开发</t>
  </si>
  <si>
    <t xml:space="preserve">陈家祥</t>
  </si>
  <si>
    <t xml:space="preserve">pdjh2019b0422</t>
  </si>
  <si>
    <r>
      <rPr>
        <sz val="12"/>
        <color rgb="FF000000"/>
        <rFont val="Noto Sans"/>
        <family val="2"/>
      </rPr>
      <t xml:space="preserve">一种基于</t>
    </r>
    <r>
      <rPr>
        <sz val="12"/>
        <color rgb="FF000000"/>
        <rFont val="方正仿宋_GBK"/>
        <family val="0"/>
        <charset val="134"/>
      </rPr>
      <t xml:space="preserve">MoS2/InSe-NPs/MoS2</t>
    </r>
    <r>
      <rPr>
        <sz val="12"/>
        <color rgb="FF000000"/>
        <rFont val="Noto Sans"/>
        <family val="2"/>
      </rPr>
      <t xml:space="preserve">的三明治夹层结构的制备、性能研究及其光电器件的制备　    </t>
    </r>
  </si>
  <si>
    <t xml:space="preserve">罗江流</t>
  </si>
  <si>
    <t xml:space="preserve">pdjh2019b0423</t>
  </si>
  <si>
    <t xml:space="preserve">电商小额消费信贷对中低收入者消费行为的影响研究——基于对广东省主要城市问卷调查的实证分析</t>
  </si>
  <si>
    <t xml:space="preserve">文嘉媚</t>
  </si>
  <si>
    <t xml:space="preserve">pdjh2019b0424</t>
  </si>
  <si>
    <r>
      <rPr>
        <sz val="12"/>
        <color rgb="FF000000"/>
        <rFont val="Noto Sans"/>
        <family val="2"/>
      </rPr>
      <t xml:space="preserve">与书有约</t>
    </r>
    <r>
      <rPr>
        <sz val="12"/>
        <color rgb="FF000000"/>
        <rFont val="方正仿宋_GBK"/>
        <family val="0"/>
        <charset val="134"/>
      </rPr>
      <t xml:space="preserve">----</t>
    </r>
    <r>
      <rPr>
        <sz val="12"/>
        <color rgb="FF000000"/>
        <rFont val="Noto Sans"/>
        <family val="2"/>
      </rPr>
      <t xml:space="preserve">基于互联网</t>
    </r>
    <r>
      <rPr>
        <sz val="12"/>
        <color rgb="FF000000"/>
        <rFont val="方正仿宋_GBK"/>
        <family val="0"/>
        <charset val="134"/>
      </rPr>
      <t xml:space="preserve">+</t>
    </r>
    <r>
      <rPr>
        <sz val="12"/>
        <color rgb="FF000000"/>
        <rFont val="Noto Sans"/>
        <family val="2"/>
      </rPr>
      <t xml:space="preserve">的绿色借阅平台</t>
    </r>
  </si>
  <si>
    <t xml:space="preserve">周港铃</t>
  </si>
  <si>
    <t xml:space="preserve">pdjh2019b0425</t>
  </si>
  <si>
    <t xml:space="preserve">青年租赁社区特征与机制研究——以广东省深圳市集悦城为例</t>
  </si>
  <si>
    <t xml:space="preserve">彭晓星</t>
  </si>
  <si>
    <t xml:space="preserve">pdjh2019b0426</t>
  </si>
  <si>
    <t xml:space="preserve">深圳市路内停车管理实施评价和优化建议</t>
  </si>
  <si>
    <t xml:space="preserve">邓  元</t>
  </si>
  <si>
    <t xml:space="preserve">pdjh2019b0427</t>
  </si>
  <si>
    <t xml:space="preserve">数字化背景下故宫文化的新式传播</t>
  </si>
  <si>
    <t xml:space="preserve">黄欣淇</t>
  </si>
  <si>
    <t xml:space="preserve">pdjh2019b0428</t>
  </si>
  <si>
    <r>
      <rPr>
        <sz val="12"/>
        <color rgb="FF000000"/>
        <rFont val="Noto Sans"/>
        <family val="2"/>
      </rPr>
      <t xml:space="preserve">行政公益诉讼的实效性考察——以</t>
    </r>
    <r>
      <rPr>
        <sz val="12"/>
        <color rgb="FF000000"/>
        <rFont val="方正仿宋_GBK"/>
        <family val="0"/>
        <charset val="134"/>
      </rPr>
      <t xml:space="preserve">675</t>
    </r>
    <r>
      <rPr>
        <sz val="12"/>
        <color rgb="FF000000"/>
        <rFont val="Noto Sans"/>
        <family val="2"/>
      </rPr>
      <t xml:space="preserve">份一审判决文书为分析样本</t>
    </r>
  </si>
  <si>
    <t xml:space="preserve">王家跃</t>
  </si>
  <si>
    <r>
      <rPr>
        <b val="true"/>
        <sz val="12"/>
        <color rgb="FF000000"/>
        <rFont val="Noto Sans"/>
        <family val="2"/>
      </rPr>
      <t xml:space="preserve">南方科技大学
（共</t>
    </r>
    <r>
      <rPr>
        <b val="true"/>
        <sz val="12"/>
        <color rgb="FF000000"/>
        <rFont val="方正仿宋_GBK"/>
        <family val="0"/>
        <charset val="134"/>
      </rPr>
      <t xml:space="preserve">9</t>
    </r>
    <r>
      <rPr>
        <b val="true"/>
        <sz val="12"/>
        <color rgb="FF000000"/>
        <rFont val="Noto Sans"/>
        <family val="2"/>
      </rPr>
      <t xml:space="preserve">项）</t>
    </r>
  </si>
  <si>
    <t xml:space="preserve">pdjh2019a0429</t>
  </si>
  <si>
    <t xml:space="preserve">超声手术刀的设计与开发及其对软骨去除的特性研究</t>
  </si>
  <si>
    <t xml:space="preserve">南方科技大学</t>
  </si>
  <si>
    <t xml:space="preserve">郭一凡</t>
  </si>
  <si>
    <t xml:space="preserve">pdjh2019b0430</t>
  </si>
  <si>
    <t xml:space="preserve">一种可运用于智能手环的能量收集装置</t>
  </si>
  <si>
    <t xml:space="preserve">陈  文</t>
  </si>
  <si>
    <t xml:space="preserve">pdjh2019b0431</t>
  </si>
  <si>
    <r>
      <rPr>
        <sz val="12"/>
        <color rgb="FF000000"/>
        <rFont val="Noto Sans"/>
        <family val="2"/>
      </rPr>
      <t xml:space="preserve">激光</t>
    </r>
    <r>
      <rPr>
        <sz val="12"/>
        <color rgb="FF000000"/>
        <rFont val="方正仿宋_GBK"/>
        <family val="0"/>
        <charset val="134"/>
      </rPr>
      <t xml:space="preserve">3D</t>
    </r>
    <r>
      <rPr>
        <sz val="12"/>
        <color rgb="FF000000"/>
        <rFont val="Noto Sans"/>
        <family val="2"/>
      </rPr>
      <t xml:space="preserve">打印熔池动态监控装置设计及其应用研究</t>
    </r>
  </si>
  <si>
    <t xml:space="preserve">李  欣</t>
  </si>
  <si>
    <t xml:space="preserve">pdjh2019b0432</t>
  </si>
  <si>
    <t xml:space="preserve">适用于可穿戴电子的编制天线与传感器的研究</t>
  </si>
  <si>
    <t xml:space="preserve">夏丙一</t>
  </si>
  <si>
    <t xml:space="preserve">pdjh2019b0433</t>
  </si>
  <si>
    <t xml:space="preserve">基于杜仲胶的血管支架研制</t>
  </si>
  <si>
    <t xml:space="preserve">邓雨晴</t>
  </si>
  <si>
    <t xml:space="preserve">pdjh2019b0434</t>
  </si>
  <si>
    <t xml:space="preserve">锂离子层掺杂的富锂锰基锂电池正极材料的制备研究及其应用</t>
  </si>
  <si>
    <t xml:space="preserve">张方畅</t>
  </si>
  <si>
    <t xml:space="preserve">pdjh2019b0435</t>
  </si>
  <si>
    <t xml:space="preserve">拓扑半金属中费米弧的三维量子霍尔效应的理论研究</t>
  </si>
  <si>
    <t xml:space="preserve">李道元</t>
  </si>
  <si>
    <t xml:space="preserve">pdjh2019b0436</t>
  </si>
  <si>
    <r>
      <rPr>
        <sz val="12"/>
        <color rgb="FF000000"/>
        <rFont val="Noto Sans"/>
        <family val="2"/>
      </rPr>
      <t xml:space="preserve">磷酸果糖激酶</t>
    </r>
    <r>
      <rPr>
        <sz val="12"/>
        <color rgb="FF000000"/>
        <rFont val="方正仿宋_GBK"/>
        <family val="0"/>
        <charset val="134"/>
      </rPr>
      <t xml:space="preserve">PFK</t>
    </r>
    <r>
      <rPr>
        <sz val="12"/>
        <color rgb="FF000000"/>
        <rFont val="Noto Sans"/>
        <family val="2"/>
      </rPr>
      <t xml:space="preserve">在肥胖发生中的作用</t>
    </r>
  </si>
  <si>
    <t xml:space="preserve">郭禹希</t>
  </si>
  <si>
    <t xml:space="preserve">pdjh2019b0437</t>
  </si>
  <si>
    <t xml:space="preserve">降雨和气温变化条件下污染气体入侵的数值模拟</t>
  </si>
  <si>
    <t xml:space="preserve">刘心悦</t>
  </si>
  <si>
    <r>
      <rPr>
        <b val="true"/>
        <sz val="12"/>
        <color rgb="FF000000"/>
        <rFont val="Noto Sans"/>
        <family val="2"/>
      </rPr>
      <t xml:space="preserve">深圳职业技术学院
（共</t>
    </r>
    <r>
      <rPr>
        <b val="true"/>
        <sz val="12"/>
        <color rgb="FF000000"/>
        <rFont val="方正仿宋_GBK"/>
        <family val="0"/>
        <charset val="134"/>
      </rPr>
      <t xml:space="preserve">8</t>
    </r>
    <r>
      <rPr>
        <b val="true"/>
        <sz val="12"/>
        <color rgb="FF000000"/>
        <rFont val="Noto Sans"/>
        <family val="2"/>
      </rPr>
      <t xml:space="preserve">项）</t>
    </r>
  </si>
  <si>
    <t xml:space="preserve">pdjh2019a0851</t>
  </si>
  <si>
    <t xml:space="preserve">珠三角地区感潮水体中高毒性碘、溴副产物的生成规律及过硫酸盐高级氧化控制机理研究</t>
  </si>
  <si>
    <t xml:space="preserve">深圳职业技术学院</t>
  </si>
  <si>
    <t xml:space="preserve">蔡鹏炜</t>
  </si>
  <si>
    <t xml:space="preserve">pdjh2019a0852</t>
  </si>
  <si>
    <t xml:space="preserve">“你幸福吗？”之国民幸福感流逝问题研究</t>
  </si>
  <si>
    <t xml:space="preserve">朱丽璇</t>
  </si>
  <si>
    <r>
      <rPr>
        <sz val="12"/>
        <color rgb="FF000000"/>
        <rFont val="方正仿宋_GBK"/>
        <family val="0"/>
        <charset val="134"/>
      </rPr>
      <t xml:space="preserve">-----</t>
    </r>
    <r>
      <rPr>
        <sz val="12"/>
        <color rgb="FF000000"/>
        <rFont val="Noto Sans"/>
        <family val="2"/>
      </rPr>
      <t xml:space="preserve">基于深圳的实证研究</t>
    </r>
  </si>
  <si>
    <t xml:space="preserve">pdjh2019b0853</t>
  </si>
  <si>
    <t xml:space="preserve">大学生方程式汽车电车驱动控制系统开发设计</t>
  </si>
  <si>
    <t xml:space="preserve">邓诗猛</t>
  </si>
  <si>
    <t xml:space="preserve">pdjh2019b0854</t>
  </si>
  <si>
    <t xml:space="preserve">轮毂电机驱动电动汽车照明与信号系统</t>
  </si>
  <si>
    <t xml:space="preserve">江智林</t>
  </si>
  <si>
    <t xml:space="preserve">pdjh2019b0855</t>
  </si>
  <si>
    <t xml:space="preserve">复杂路况下无人驾驶传感器系统关键技术研究与实现</t>
  </si>
  <si>
    <t xml:space="preserve">纪晓棠</t>
  </si>
  <si>
    <t xml:space="preserve">pdjh2019b0856</t>
  </si>
  <si>
    <r>
      <rPr>
        <sz val="12"/>
        <color rgb="FF000000"/>
        <rFont val="Noto Sans"/>
        <family val="2"/>
      </rPr>
      <t xml:space="preserve">高强</t>
    </r>
    <r>
      <rPr>
        <sz val="12"/>
        <color rgb="FF000000"/>
        <rFont val="方正仿宋_GBK"/>
        <family val="0"/>
        <charset val="134"/>
      </rPr>
      <t xml:space="preserve">UV/SO32-</t>
    </r>
    <r>
      <rPr>
        <sz val="12"/>
        <color rgb="FF000000"/>
        <rFont val="Noto Sans"/>
        <family val="2"/>
      </rPr>
      <t xml:space="preserve">体系快速降解水中</t>
    </r>
    <r>
      <rPr>
        <sz val="12"/>
        <color rgb="FF000000"/>
        <rFont val="方正仿宋_GBK"/>
        <family val="0"/>
        <charset val="134"/>
      </rPr>
      <t xml:space="preserve">PFOA</t>
    </r>
    <r>
      <rPr>
        <sz val="12"/>
        <color rgb="FF000000"/>
        <rFont val="Noto Sans"/>
        <family val="2"/>
      </rPr>
      <t xml:space="preserve">和</t>
    </r>
    <r>
      <rPr>
        <sz val="12"/>
        <color rgb="FF000000"/>
        <rFont val="方正仿宋_GBK"/>
        <family val="0"/>
        <charset val="134"/>
      </rPr>
      <t xml:space="preserve">PFOS</t>
    </r>
    <r>
      <rPr>
        <sz val="12"/>
        <color rgb="FF000000"/>
        <rFont val="Noto Sans"/>
        <family val="2"/>
      </rPr>
      <t xml:space="preserve">的研究</t>
    </r>
  </si>
  <si>
    <t xml:space="preserve">黎黄川</t>
  </si>
  <si>
    <t xml:space="preserve">pdjh2019b0857</t>
  </si>
  <si>
    <t xml:space="preserve">双碳保护结构的氧化物基复合负极材料的制备及高效电化学性能研究</t>
  </si>
  <si>
    <t xml:space="preserve">吴杰达</t>
  </si>
  <si>
    <t xml:space="preserve">pdjh2019b0858</t>
  </si>
  <si>
    <r>
      <rPr>
        <sz val="12"/>
        <color rgb="FF000000"/>
        <rFont val="Noto Sans"/>
        <family val="2"/>
      </rPr>
      <t xml:space="preserve">高职大学生的职业规划对时间管理倾向的影响</t>
    </r>
    <r>
      <rPr>
        <sz val="12"/>
        <color rgb="FF000000"/>
        <rFont val="方正仿宋_GBK"/>
        <family val="0"/>
        <charset val="134"/>
      </rPr>
      <t xml:space="preserve">------</t>
    </r>
    <r>
      <rPr>
        <sz val="12"/>
        <color rgb="FF000000"/>
        <rFont val="Noto Sans"/>
        <family val="2"/>
      </rPr>
      <t xml:space="preserve">自立人格的调节作用</t>
    </r>
  </si>
  <si>
    <t xml:space="preserve">刘嘉欣</t>
  </si>
  <si>
    <r>
      <rPr>
        <b val="true"/>
        <sz val="12"/>
        <color rgb="FF000000"/>
        <rFont val="Noto Sans"/>
        <family val="2"/>
      </rPr>
      <t xml:space="preserve">深圳信息职业技术学院
（共</t>
    </r>
    <r>
      <rPr>
        <b val="true"/>
        <sz val="12"/>
        <color rgb="FF000000"/>
        <rFont val="方正仿宋_GBK"/>
        <family val="0"/>
        <charset val="134"/>
      </rPr>
      <t xml:space="preserve">10</t>
    </r>
    <r>
      <rPr>
        <b val="true"/>
        <sz val="12"/>
        <color rgb="FF000000"/>
        <rFont val="Noto Sans"/>
        <family val="2"/>
      </rPr>
      <t xml:space="preserve">项）</t>
    </r>
  </si>
  <si>
    <t xml:space="preserve">pdjh2019a0859</t>
  </si>
  <si>
    <t xml:space="preserve">巡龙一号无人潜航器</t>
  </si>
  <si>
    <t xml:space="preserve">深圳信息职业技术学院</t>
  </si>
  <si>
    <t xml:space="preserve">王史科</t>
  </si>
  <si>
    <t xml:space="preserve">pdjh2019a0860</t>
  </si>
  <si>
    <t xml:space="preserve">面向中小学生的“所见即所得”教育机器人研制</t>
  </si>
  <si>
    <t xml:space="preserve">郑培杰</t>
  </si>
  <si>
    <t xml:space="preserve">pdjh2019b0861</t>
  </si>
  <si>
    <t xml:space="preserve">基于数字图像处理技术的光学透镜通用测量平台</t>
  </si>
  <si>
    <t xml:space="preserve">朱文良</t>
  </si>
  <si>
    <t xml:space="preserve">pdjh2019b0862</t>
  </si>
  <si>
    <t xml:space="preserve">紫外激光同轴振镜视觉系统的研发</t>
  </si>
  <si>
    <t xml:space="preserve">古  顺</t>
  </si>
  <si>
    <t xml:space="preserve">pdjh2019b0863</t>
  </si>
  <si>
    <t xml:space="preserve">应用于重度耳聋患者听力康复的发音仿真和言语训练系统</t>
  </si>
  <si>
    <t xml:space="preserve">颜桂灵</t>
  </si>
  <si>
    <t xml:space="preserve">pdjh2019b0864</t>
  </si>
  <si>
    <t xml:space="preserve">硬脆材料复杂构件超快激光加工机理与工艺研究</t>
  </si>
  <si>
    <t xml:space="preserve">黄锦辉</t>
  </si>
  <si>
    <t xml:space="preserve">pdjh2019b0865</t>
  </si>
  <si>
    <t xml:space="preserve">基于混合成像的早期肺癌智能筛查系统关键技术研究</t>
  </si>
  <si>
    <t xml:space="preserve">吴晓丹</t>
  </si>
  <si>
    <t xml:space="preserve">pdjh2019b0866</t>
  </si>
  <si>
    <t xml:space="preserve">医疗助听装置中的指向性波束形成算法研究</t>
  </si>
  <si>
    <t xml:space="preserve">林炜臻</t>
  </si>
  <si>
    <t xml:space="preserve">pdjh2019b0867</t>
  </si>
  <si>
    <t xml:space="preserve">碳交易机制下能效技术与广东省重污染行业发展的协调机制研究</t>
  </si>
  <si>
    <t xml:space="preserve">纪泽勉</t>
  </si>
  <si>
    <t xml:space="preserve">pdjh2019b0868</t>
  </si>
  <si>
    <t xml:space="preserve">新时代粤港澳大湾区青年国家认同的困境与破解路径研究</t>
  </si>
  <si>
    <t xml:space="preserve">程  婕</t>
  </si>
  <si>
    <r>
      <rPr>
        <b val="true"/>
        <sz val="12"/>
        <color rgb="FF000000"/>
        <rFont val="Noto Sans"/>
        <family val="2"/>
      </rPr>
      <t xml:space="preserve">珠海市本级
（共</t>
    </r>
    <r>
      <rPr>
        <b val="true"/>
        <sz val="12"/>
        <color rgb="FF000000"/>
        <rFont val="方正仿宋_GBK"/>
        <family val="0"/>
        <charset val="134"/>
      </rPr>
      <t xml:space="preserve">3</t>
    </r>
    <r>
      <rPr>
        <b val="true"/>
        <sz val="12"/>
        <color rgb="FF000000"/>
        <rFont val="Noto Sans"/>
        <family val="2"/>
      </rPr>
      <t xml:space="preserve">项）</t>
    </r>
  </si>
  <si>
    <r>
      <rPr>
        <b val="true"/>
        <sz val="12"/>
        <color rgb="FF000000"/>
        <rFont val="Noto Sans"/>
        <family val="2"/>
      </rPr>
      <t xml:space="preserve">珠海城市职业技术学院
（共</t>
    </r>
    <r>
      <rPr>
        <b val="true"/>
        <sz val="12"/>
        <color rgb="FF000000"/>
        <rFont val="方正仿宋_GBK"/>
        <family val="0"/>
        <charset val="134"/>
      </rPr>
      <t xml:space="preserve">3</t>
    </r>
    <r>
      <rPr>
        <b val="true"/>
        <sz val="12"/>
        <color rgb="FF000000"/>
        <rFont val="Noto Sans"/>
        <family val="2"/>
      </rPr>
      <t xml:space="preserve">项）</t>
    </r>
  </si>
  <si>
    <t xml:space="preserve">pdjh2019b0869</t>
  </si>
  <si>
    <t xml:space="preserve">阳台植物园智能浇灌管家</t>
  </si>
  <si>
    <t xml:space="preserve">珠海城市职业技术学院</t>
  </si>
  <si>
    <t xml:space="preserve">黄爱谊</t>
  </si>
  <si>
    <t xml:space="preserve">pdjh2019b0870</t>
  </si>
  <si>
    <t xml:space="preserve">智能牡蛎附着基自动穿线机</t>
  </si>
  <si>
    <t xml:space="preserve">李康发</t>
  </si>
  <si>
    <t xml:space="preserve">pdjh2019b0871</t>
  </si>
  <si>
    <t xml:space="preserve">珠海中理检测产学研合作项目</t>
  </si>
  <si>
    <t xml:space="preserve">苏柏燊</t>
  </si>
  <si>
    <r>
      <rPr>
        <b val="true"/>
        <sz val="12"/>
        <color rgb="FF000000"/>
        <rFont val="Noto Sans"/>
        <family val="2"/>
      </rPr>
      <t xml:space="preserve">汕头市本级
（共</t>
    </r>
    <r>
      <rPr>
        <b val="true"/>
        <sz val="12"/>
        <color rgb="FF000000"/>
        <rFont val="方正仿宋_GBK"/>
        <family val="0"/>
        <charset val="134"/>
      </rPr>
      <t xml:space="preserve">3</t>
    </r>
    <r>
      <rPr>
        <b val="true"/>
        <sz val="12"/>
        <color rgb="FF000000"/>
        <rFont val="Noto Sans"/>
        <family val="2"/>
      </rPr>
      <t xml:space="preserve">项）</t>
    </r>
  </si>
  <si>
    <r>
      <rPr>
        <b val="true"/>
        <sz val="12"/>
        <color rgb="FF000000"/>
        <rFont val="Noto Sans"/>
        <family val="2"/>
      </rPr>
      <t xml:space="preserve">汕头职业技术学院
（共</t>
    </r>
    <r>
      <rPr>
        <b val="true"/>
        <sz val="12"/>
        <color rgb="FF000000"/>
        <rFont val="方正仿宋_GBK"/>
        <family val="0"/>
        <charset val="134"/>
      </rPr>
      <t xml:space="preserve">3</t>
    </r>
    <r>
      <rPr>
        <b val="true"/>
        <sz val="12"/>
        <color rgb="FF000000"/>
        <rFont val="Noto Sans"/>
        <family val="2"/>
      </rPr>
      <t xml:space="preserve">项）</t>
    </r>
  </si>
  <si>
    <t xml:space="preserve">pdjh2019b0872</t>
  </si>
  <si>
    <t xml:space="preserve">一种可接入智能语音音箱生态链的智能马桶</t>
  </si>
  <si>
    <t xml:space="preserve">汕头职业技术学院</t>
  </si>
  <si>
    <t xml:space="preserve">林炫坤</t>
  </si>
  <si>
    <t xml:space="preserve">pdjh2019b0873</t>
  </si>
  <si>
    <t xml:space="preserve">基于物联网和超高清视频技术的智能公交站牌系统</t>
  </si>
  <si>
    <t xml:space="preserve">郑旭涛</t>
  </si>
  <si>
    <t xml:space="preserve">pdjh2019b0874</t>
  </si>
  <si>
    <t xml:space="preserve">口传类非物质文化遗产的传承研究——以潮汕民谣为例</t>
  </si>
  <si>
    <t xml:space="preserve">李漫璇</t>
  </si>
  <si>
    <r>
      <rPr>
        <b val="true"/>
        <sz val="12"/>
        <color rgb="FF000000"/>
        <rFont val="Noto Sans"/>
        <family val="2"/>
      </rPr>
      <t xml:space="preserve">佛山市本级
（共</t>
    </r>
    <r>
      <rPr>
        <b val="true"/>
        <sz val="12"/>
        <color rgb="FF000000"/>
        <rFont val="方正仿宋_GBK"/>
        <family val="0"/>
        <charset val="134"/>
      </rPr>
      <t xml:space="preserve">25</t>
    </r>
    <r>
      <rPr>
        <b val="true"/>
        <sz val="12"/>
        <color rgb="FF000000"/>
        <rFont val="Noto Sans"/>
        <family val="2"/>
      </rPr>
      <t xml:space="preserve">项）</t>
    </r>
  </si>
  <si>
    <r>
      <rPr>
        <b val="true"/>
        <sz val="12"/>
        <color rgb="FF000000"/>
        <rFont val="Noto Sans"/>
        <family val="2"/>
      </rPr>
      <t xml:space="preserve">佛山科学技术学院
（共</t>
    </r>
    <r>
      <rPr>
        <b val="true"/>
        <sz val="12"/>
        <color rgb="FF000000"/>
        <rFont val="方正仿宋_GBK"/>
        <family val="0"/>
        <charset val="134"/>
      </rPr>
      <t xml:space="preserve">18</t>
    </r>
    <r>
      <rPr>
        <b val="true"/>
        <sz val="12"/>
        <color rgb="FF000000"/>
        <rFont val="Noto Sans"/>
        <family val="2"/>
      </rPr>
      <t xml:space="preserve">项）</t>
    </r>
  </si>
  <si>
    <t xml:space="preserve">pdjh2019a0505</t>
  </si>
  <si>
    <t xml:space="preserve">室内环境下移动机器人自主定位与地图构建关键算法研究</t>
  </si>
  <si>
    <t xml:space="preserve">佛山科学技术学院</t>
  </si>
  <si>
    <t xml:space="preserve">陈楷镟</t>
  </si>
  <si>
    <t xml:space="preserve">pdjh2019b0506</t>
  </si>
  <si>
    <t xml:space="preserve">一种三维隔震支座的设计与开发</t>
  </si>
  <si>
    <t xml:space="preserve">黄文祥</t>
  </si>
  <si>
    <t xml:space="preserve">pdjh2019b0507</t>
  </si>
  <si>
    <r>
      <rPr>
        <sz val="12"/>
        <color rgb="FF000000"/>
        <rFont val="Noto Sans"/>
        <family val="2"/>
      </rPr>
      <t xml:space="preserve">基于</t>
    </r>
    <r>
      <rPr>
        <sz val="12"/>
        <color rgb="FF000000"/>
        <rFont val="方正仿宋_GBK"/>
        <family val="0"/>
        <charset val="134"/>
      </rPr>
      <t xml:space="preserve">Linux</t>
    </r>
    <r>
      <rPr>
        <sz val="12"/>
        <color rgb="FF000000"/>
        <rFont val="Noto Sans"/>
        <family val="2"/>
      </rPr>
      <t xml:space="preserve">系统的智能衣柜</t>
    </r>
  </si>
  <si>
    <t xml:space="preserve">吴居进</t>
  </si>
  <si>
    <t xml:space="preserve">pdjh2019b0508</t>
  </si>
  <si>
    <t xml:space="preserve">生物微血管功能成像系统研究</t>
  </si>
  <si>
    <t xml:space="preserve">曾兴晖</t>
  </si>
  <si>
    <t xml:space="preserve">pdjh2019b0509</t>
  </si>
  <si>
    <t xml:space="preserve">基于计算机视觉与自然语言处理的时尚图片导购文字智能生成模型</t>
  </si>
  <si>
    <t xml:space="preserve">徐石林</t>
  </si>
  <si>
    <t xml:space="preserve">pdjh2019b0510</t>
  </si>
  <si>
    <t xml:space="preserve">一种鱼苗筛选计数装置</t>
  </si>
  <si>
    <t xml:space="preserve">郑小壮</t>
  </si>
  <si>
    <t xml:space="preserve">pdjh2019b0511</t>
  </si>
  <si>
    <t xml:space="preserve">一个可同时测量光电化学体系的各个电极的电势及电流的研究方法和装置</t>
  </si>
  <si>
    <t xml:space="preserve">林海生</t>
  </si>
  <si>
    <t xml:space="preserve">pdjh2019b0512</t>
  </si>
  <si>
    <t xml:space="preserve">一种环境友好型的表面真空镀膜技术</t>
  </si>
  <si>
    <t xml:space="preserve">陈文静</t>
  </si>
  <si>
    <t xml:space="preserve">pdjh2019b0513</t>
  </si>
  <si>
    <t xml:space="preserve">基于佛山禅城区水电气数据的深度挖掘技术研究与应用</t>
  </si>
  <si>
    <t xml:space="preserve">冯  樱</t>
  </si>
  <si>
    <t xml:space="preserve">pdjh2019b0514</t>
  </si>
  <si>
    <t xml:space="preserve">人工规范场下量子液滴的新特性和动力学研究</t>
  </si>
  <si>
    <t xml:space="preserve">郑怡茵</t>
  </si>
  <si>
    <t xml:space="preserve">pdjh2019b0515</t>
  </si>
  <si>
    <t xml:space="preserve">金钗石斛不同部位生物碱成分的提取与活性对比</t>
  </si>
  <si>
    <t xml:space="preserve">彭  意</t>
  </si>
  <si>
    <t xml:space="preserve">pdjh2019b0516</t>
  </si>
  <si>
    <t xml:space="preserve">丙酮酸脱氢酶激酶减轻水稻铝毒的分子机制</t>
  </si>
  <si>
    <t xml:space="preserve">吴泽婉</t>
  </si>
  <si>
    <t xml:space="preserve">pdjh2019b0517</t>
  </si>
  <si>
    <r>
      <rPr>
        <sz val="12"/>
        <color rgb="FF000000"/>
        <rFont val="Noto Sans"/>
        <family val="2"/>
      </rPr>
      <t xml:space="preserve">“大黄</t>
    </r>
    <r>
      <rPr>
        <sz val="12"/>
        <color rgb="FF000000"/>
        <rFont val="方正仿宋_GBK"/>
        <family val="0"/>
        <charset val="134"/>
      </rPr>
      <t xml:space="preserve">-</t>
    </r>
    <r>
      <rPr>
        <sz val="12"/>
        <color rgb="FF000000"/>
        <rFont val="Noto Sans"/>
        <family val="2"/>
      </rPr>
      <t xml:space="preserve">黄芩”药对的抗炎作用机制</t>
    </r>
  </si>
  <si>
    <t xml:space="preserve">佘沛宁</t>
  </si>
  <si>
    <t xml:space="preserve">pdjh2019b0518</t>
  </si>
  <si>
    <t xml:space="preserve">农业物联网在食品安全方面应用的调查研究 ——以广东种植业为例</t>
  </si>
  <si>
    <t xml:space="preserve">姚芬芬</t>
  </si>
  <si>
    <t xml:space="preserve">pdjh2019b0519</t>
  </si>
  <si>
    <t xml:space="preserve">中美贸易摩擦对中国制造业的影响——基于广东佛山家具行业的调查</t>
  </si>
  <si>
    <t xml:space="preserve">黄楚茵</t>
  </si>
  <si>
    <t xml:space="preserve">pdjh2019b0520</t>
  </si>
  <si>
    <t xml:space="preserve">关于粤港澳工业电影如何应用大数据产业链弘扬佛山传统文化遗产的市场调研</t>
  </si>
  <si>
    <t xml:space="preserve">杨  澎</t>
  </si>
  <si>
    <t xml:space="preserve">pdjh2019b0521</t>
  </si>
  <si>
    <t xml:space="preserve">运用古代文学经典名著提高中学生语文核心素养的教育实践调查研究</t>
  </si>
  <si>
    <t xml:space="preserve">罗仕媚</t>
  </si>
  <si>
    <t xml:space="preserve">pdjh2019b0522</t>
  </si>
  <si>
    <r>
      <rPr>
        <sz val="12"/>
        <color rgb="FF000000"/>
        <rFont val="Noto Sans"/>
        <family val="2"/>
      </rPr>
      <t xml:space="preserve">基于机器换人背景下职工配置与培训的研究</t>
    </r>
    <r>
      <rPr>
        <sz val="12"/>
        <color rgb="FF000000"/>
        <rFont val="方正仿宋_GBK"/>
        <family val="0"/>
        <charset val="134"/>
      </rPr>
      <t xml:space="preserve">-</t>
    </r>
    <r>
      <rPr>
        <sz val="12"/>
        <color rgb="FF000000"/>
        <rFont val="Noto Sans"/>
        <family val="2"/>
      </rPr>
      <t xml:space="preserve">以无人超市为例</t>
    </r>
  </si>
  <si>
    <t xml:space="preserve">区敏怡</t>
  </si>
  <si>
    <r>
      <rPr>
        <b val="true"/>
        <sz val="12"/>
        <color rgb="FF000000"/>
        <rFont val="Noto Sans"/>
        <family val="2"/>
      </rPr>
      <t xml:space="preserve">佛山职业技术学院
（共</t>
    </r>
    <r>
      <rPr>
        <b val="true"/>
        <sz val="12"/>
        <color rgb="FF000000"/>
        <rFont val="方正仿宋_GBK"/>
        <family val="0"/>
        <charset val="134"/>
      </rPr>
      <t xml:space="preserve">7</t>
    </r>
    <r>
      <rPr>
        <b val="true"/>
        <sz val="12"/>
        <color rgb="FF000000"/>
        <rFont val="Noto Sans"/>
        <family val="2"/>
      </rPr>
      <t xml:space="preserve">项）</t>
    </r>
  </si>
  <si>
    <t xml:space="preserve">pdjh2019b0875</t>
  </si>
  <si>
    <r>
      <rPr>
        <sz val="12"/>
        <color rgb="FF000000"/>
        <rFont val="Noto Sans"/>
        <family val="2"/>
      </rPr>
      <t xml:space="preserve">基于</t>
    </r>
    <r>
      <rPr>
        <sz val="12"/>
        <color rgb="FF000000"/>
        <rFont val="方正仿宋_GBK"/>
        <family val="0"/>
        <charset val="134"/>
      </rPr>
      <t xml:space="preserve">TRIZ</t>
    </r>
    <r>
      <rPr>
        <sz val="12"/>
        <color rgb="FF000000"/>
        <rFont val="Noto Sans"/>
        <family val="2"/>
      </rPr>
      <t xml:space="preserve">的不锈钢管十字臂旋转夹持装置创新设计</t>
    </r>
  </si>
  <si>
    <t xml:space="preserve">佛山职业技术学院</t>
  </si>
  <si>
    <t xml:space="preserve">程剑锋</t>
  </si>
  <si>
    <t xml:space="preserve">pdjh2019b0876</t>
  </si>
  <si>
    <r>
      <rPr>
        <sz val="12"/>
        <color rgb="FF000000"/>
        <rFont val="Noto Sans"/>
        <family val="2"/>
      </rPr>
      <t xml:space="preserve">一种基于</t>
    </r>
    <r>
      <rPr>
        <sz val="12"/>
        <color rgb="FF000000"/>
        <rFont val="方正仿宋_GBK"/>
        <family val="0"/>
        <charset val="134"/>
      </rPr>
      <t xml:space="preserve">OneNet</t>
    </r>
    <r>
      <rPr>
        <sz val="12"/>
        <color rgb="FF000000"/>
        <rFont val="Noto Sans"/>
        <family val="2"/>
      </rPr>
      <t xml:space="preserve">云平台的智能蘑菇培育控制系统</t>
    </r>
  </si>
  <si>
    <t xml:space="preserve">林  燕</t>
  </si>
  <si>
    <t xml:space="preserve">pdjh2019b0877</t>
  </si>
  <si>
    <r>
      <rPr>
        <sz val="12"/>
        <color rgb="FF000000"/>
        <rFont val="Noto Sans"/>
        <family val="2"/>
      </rPr>
      <t xml:space="preserve">基于</t>
    </r>
    <r>
      <rPr>
        <sz val="12"/>
        <color rgb="FF000000"/>
        <rFont val="方正仿宋_GBK"/>
        <family val="0"/>
        <charset val="134"/>
      </rPr>
      <t xml:space="preserve">STEAM</t>
    </r>
    <r>
      <rPr>
        <sz val="12"/>
        <color rgb="FF000000"/>
        <rFont val="Noto Sans"/>
        <family val="2"/>
      </rPr>
      <t xml:space="preserve">教育产品</t>
    </r>
    <r>
      <rPr>
        <sz val="12"/>
        <color rgb="FF000000"/>
        <rFont val="方正仿宋_GBK"/>
        <family val="0"/>
        <charset val="134"/>
      </rPr>
      <t xml:space="preserve">Microduino</t>
    </r>
    <r>
      <rPr>
        <sz val="12"/>
        <color rgb="FF000000"/>
        <rFont val="Noto Sans"/>
        <family val="2"/>
      </rPr>
      <t xml:space="preserve">模块研发的智能收纳箱</t>
    </r>
  </si>
  <si>
    <t xml:space="preserve">谢昆泰</t>
  </si>
  <si>
    <t xml:space="preserve">pdjh2019b0878</t>
  </si>
  <si>
    <t xml:space="preserve">双面双玻组件安装系统的结构设计与仿真优化</t>
  </si>
  <si>
    <t xml:space="preserve">郑东豪</t>
  </si>
  <si>
    <t xml:space="preserve">pdjh2019b0879</t>
  </si>
  <si>
    <t xml:space="preserve">产业文化育人视域下提升新时代高职学生行为文化建设研究—以佛山职业技术学院为例</t>
  </si>
  <si>
    <t xml:space="preserve">吴习思</t>
  </si>
  <si>
    <t xml:space="preserve">pdjh2019b0880</t>
  </si>
  <si>
    <t xml:space="preserve">互联网促进高校健康运动资源共享的研究</t>
  </si>
  <si>
    <t xml:space="preserve">李植涛</t>
  </si>
  <si>
    <t xml:space="preserve">pdjh2019b0881</t>
  </si>
  <si>
    <t xml:space="preserve"> 粤港澳大湾区建设背景下佛山制造业智慧化创新发展的研究</t>
  </si>
  <si>
    <t xml:space="preserve">李伟亮</t>
  </si>
  <si>
    <r>
      <rPr>
        <b val="true"/>
        <sz val="12"/>
        <color rgb="FF000000"/>
        <rFont val="Noto Sans"/>
        <family val="2"/>
      </rPr>
      <t xml:space="preserve">河源市本级
（共</t>
    </r>
    <r>
      <rPr>
        <b val="true"/>
        <sz val="12"/>
        <color rgb="FF000000"/>
        <rFont val="方正仿宋_GBK"/>
        <family val="0"/>
        <charset val="134"/>
      </rPr>
      <t xml:space="preserve">7</t>
    </r>
    <r>
      <rPr>
        <b val="true"/>
        <sz val="12"/>
        <color rgb="FF000000"/>
        <rFont val="Noto Sans"/>
        <family val="2"/>
      </rPr>
      <t xml:space="preserve">项）</t>
    </r>
  </si>
  <si>
    <r>
      <rPr>
        <b val="true"/>
        <sz val="12"/>
        <color rgb="FF000000"/>
        <rFont val="Noto Sans"/>
        <family val="2"/>
      </rPr>
      <t xml:space="preserve">河源职业技术学院
（共</t>
    </r>
    <r>
      <rPr>
        <b val="true"/>
        <sz val="12"/>
        <color rgb="FF000000"/>
        <rFont val="方正仿宋_GBK"/>
        <family val="0"/>
        <charset val="134"/>
      </rPr>
      <t xml:space="preserve">7</t>
    </r>
    <r>
      <rPr>
        <b val="true"/>
        <sz val="12"/>
        <color rgb="FF000000"/>
        <rFont val="Noto Sans"/>
        <family val="2"/>
      </rPr>
      <t xml:space="preserve">项）</t>
    </r>
  </si>
  <si>
    <t xml:space="preserve">pdjh2019b0882</t>
  </si>
  <si>
    <t xml:space="preserve">基于微信的“妇友”公共服务平台</t>
  </si>
  <si>
    <t xml:space="preserve">河源职业技术学院</t>
  </si>
  <si>
    <t xml:space="preserve">李文涛</t>
  </si>
  <si>
    <t xml:space="preserve">pdjh2019b0883</t>
  </si>
  <si>
    <t xml:space="preserve">一种基于人工智能的汽车零部件识别学习系统</t>
  </si>
  <si>
    <t xml:space="preserve">陈泽鑫</t>
  </si>
  <si>
    <t xml:space="preserve">pdjh2019b0884</t>
  </si>
  <si>
    <t xml:space="preserve">“一带一路”背景下新疆地区少数民族服饰现代化设计与产品研发</t>
  </si>
  <si>
    <t xml:space="preserve">王小英</t>
  </si>
  <si>
    <t xml:space="preserve">pdjh2019b0885</t>
  </si>
  <si>
    <t xml:space="preserve">王阳明对河源文化产业的影响及贡献</t>
  </si>
  <si>
    <t xml:space="preserve">张海锐</t>
  </si>
  <si>
    <t xml:space="preserve">pdjh2019b0886</t>
  </si>
  <si>
    <t xml:space="preserve">青少年思想政治引领研究</t>
  </si>
  <si>
    <t xml:space="preserve">李慕史</t>
  </si>
  <si>
    <t xml:space="preserve">pdjh2019b0887</t>
  </si>
  <si>
    <t xml:space="preserve">传承的困境：河源市非物质文化遗产传承人现状调查报告</t>
  </si>
  <si>
    <t xml:space="preserve">梁天祺</t>
  </si>
  <si>
    <t xml:space="preserve">pdjh2019b0888</t>
  </si>
  <si>
    <t xml:space="preserve">“新师范”背景下广东高职院校卓越小学教师培养现状调查与研究——以河源职业技术学院为例</t>
  </si>
  <si>
    <t xml:space="preserve">张池碧</t>
  </si>
  <si>
    <t xml:space="preserve">（七）</t>
  </si>
  <si>
    <r>
      <rPr>
        <b val="true"/>
        <sz val="12"/>
        <color rgb="FF000000"/>
        <rFont val="Noto Sans"/>
        <family val="2"/>
      </rPr>
      <t xml:space="preserve">惠州市本级
（共</t>
    </r>
    <r>
      <rPr>
        <b val="true"/>
        <sz val="12"/>
        <color rgb="FF000000"/>
        <rFont val="方正仿宋_GBK"/>
        <family val="0"/>
        <charset val="134"/>
      </rPr>
      <t xml:space="preserve">7</t>
    </r>
    <r>
      <rPr>
        <b val="true"/>
        <sz val="12"/>
        <color rgb="FF000000"/>
        <rFont val="Noto Sans"/>
        <family val="2"/>
      </rPr>
      <t xml:space="preserve">项）</t>
    </r>
  </si>
  <si>
    <r>
      <rPr>
        <b val="true"/>
        <sz val="12"/>
        <color rgb="FF000000"/>
        <rFont val="Noto Sans"/>
        <family val="2"/>
      </rPr>
      <t xml:space="preserve">惠州卫生职业技术学院
（共</t>
    </r>
    <r>
      <rPr>
        <b val="true"/>
        <sz val="12"/>
        <color rgb="FF000000"/>
        <rFont val="方正仿宋_GBK"/>
        <family val="0"/>
        <charset val="134"/>
      </rPr>
      <t xml:space="preserve">3</t>
    </r>
    <r>
      <rPr>
        <b val="true"/>
        <sz val="12"/>
        <color rgb="FF000000"/>
        <rFont val="Noto Sans"/>
        <family val="2"/>
      </rPr>
      <t xml:space="preserve">项）</t>
    </r>
  </si>
  <si>
    <t xml:space="preserve">pdjh2019b0889</t>
  </si>
  <si>
    <t xml:space="preserve">儿童留置针保护手套</t>
  </si>
  <si>
    <t xml:space="preserve">惠州卫生职业技术学院</t>
  </si>
  <si>
    <t xml:space="preserve">李嘉敏</t>
  </si>
  <si>
    <t xml:space="preserve">pdjh2019b0890</t>
  </si>
  <si>
    <r>
      <rPr>
        <sz val="12"/>
        <color rgb="FF000000"/>
        <rFont val="Noto Sans"/>
        <family val="2"/>
      </rPr>
      <t xml:space="preserve">惠州地区汉族人群</t>
    </r>
    <r>
      <rPr>
        <sz val="12"/>
        <color rgb="FF000000"/>
        <rFont val="方正仿宋_GBK"/>
        <family val="0"/>
        <charset val="134"/>
      </rPr>
      <t xml:space="preserve">Graves</t>
    </r>
    <r>
      <rPr>
        <sz val="12"/>
        <color rgb="FF000000"/>
        <rFont val="Noto Sans"/>
        <family val="2"/>
      </rPr>
      <t xml:space="preserve">病易感基因相关性研究</t>
    </r>
  </si>
  <si>
    <t xml:space="preserve">李淑清</t>
  </si>
  <si>
    <t xml:space="preserve">pdjh2019b0891</t>
  </si>
  <si>
    <t xml:space="preserve">习近平新时代中国特色社会主义思想融入大学生的日常生活路径探索—以惠州卫生职业技术学院为例</t>
  </si>
  <si>
    <t xml:space="preserve">罗雨雯</t>
  </si>
  <si>
    <r>
      <rPr>
        <b val="true"/>
        <sz val="12"/>
        <color rgb="FF000000"/>
        <rFont val="Noto Sans"/>
        <family val="2"/>
      </rPr>
      <t xml:space="preserve">惠州城市职业学院
（共</t>
    </r>
    <r>
      <rPr>
        <b val="true"/>
        <sz val="12"/>
        <color rgb="FF000000"/>
        <rFont val="方正仿宋_GBK"/>
        <family val="0"/>
        <charset val="134"/>
      </rPr>
      <t xml:space="preserve">2</t>
    </r>
    <r>
      <rPr>
        <b val="true"/>
        <sz val="12"/>
        <color rgb="FF000000"/>
        <rFont val="Noto Sans"/>
        <family val="2"/>
      </rPr>
      <t xml:space="preserve">项）</t>
    </r>
  </si>
  <si>
    <t xml:space="preserve">pdjh2019b0892</t>
  </si>
  <si>
    <t xml:space="preserve">珍宝箱——一款环保、科技的生鲜包装产品</t>
  </si>
  <si>
    <t xml:space="preserve">惠州城市职业学院</t>
  </si>
  <si>
    <t xml:space="preserve">朱志浩</t>
  </si>
  <si>
    <t xml:space="preserve">pdjh2019b0893</t>
  </si>
  <si>
    <t xml:space="preserve">外卖小哥群体社会生存与发展状况研究——面向惠州地区的调查</t>
  </si>
  <si>
    <t xml:space="preserve">江哲志</t>
  </si>
  <si>
    <r>
      <rPr>
        <b val="true"/>
        <sz val="12"/>
        <color rgb="FF000000"/>
        <rFont val="Noto Sans"/>
        <family val="2"/>
      </rPr>
      <t xml:space="preserve">惠州工程职业学院
（共</t>
    </r>
    <r>
      <rPr>
        <b val="true"/>
        <sz val="12"/>
        <color rgb="FF000000"/>
        <rFont val="方正仿宋_GBK"/>
        <family val="0"/>
        <charset val="134"/>
      </rPr>
      <t xml:space="preserve">2</t>
    </r>
    <r>
      <rPr>
        <b val="true"/>
        <sz val="12"/>
        <color rgb="FF000000"/>
        <rFont val="Noto Sans"/>
        <family val="2"/>
      </rPr>
      <t xml:space="preserve">项）</t>
    </r>
  </si>
  <si>
    <t xml:space="preserve">pdjh2019b0894</t>
  </si>
  <si>
    <t xml:space="preserve">学生学习情况反馈系统</t>
  </si>
  <si>
    <t xml:space="preserve">惠州工程职业学院</t>
  </si>
  <si>
    <t xml:space="preserve">杨富雄</t>
  </si>
  <si>
    <t xml:space="preserve">pdjh2019b0895</t>
  </si>
  <si>
    <t xml:space="preserve">广东地区蝴蝶兰智能温室花期调控技术及其组盆研究</t>
  </si>
  <si>
    <t xml:space="preserve">黄  澄</t>
  </si>
  <si>
    <t xml:space="preserve">（八）</t>
  </si>
  <si>
    <r>
      <rPr>
        <b val="true"/>
        <sz val="12"/>
        <color rgb="FF000000"/>
        <rFont val="Noto Sans"/>
        <family val="2"/>
      </rPr>
      <t xml:space="preserve">汕尾市本级
（共</t>
    </r>
    <r>
      <rPr>
        <b val="true"/>
        <sz val="12"/>
        <color rgb="FF000000"/>
        <rFont val="方正仿宋_GBK"/>
        <family val="0"/>
        <charset val="134"/>
      </rPr>
      <t xml:space="preserve">2</t>
    </r>
    <r>
      <rPr>
        <b val="true"/>
        <sz val="12"/>
        <color rgb="FF000000"/>
        <rFont val="Noto Sans"/>
        <family val="2"/>
      </rPr>
      <t xml:space="preserve">项）</t>
    </r>
  </si>
  <si>
    <r>
      <rPr>
        <b val="true"/>
        <sz val="12"/>
        <color rgb="FF000000"/>
        <rFont val="Noto Sans"/>
        <family val="2"/>
      </rPr>
      <t xml:space="preserve">汕尾职业技术学院
（共</t>
    </r>
    <r>
      <rPr>
        <b val="true"/>
        <sz val="12"/>
        <color rgb="FF000000"/>
        <rFont val="方正仿宋_GBK"/>
        <family val="0"/>
        <charset val="134"/>
      </rPr>
      <t xml:space="preserve">2</t>
    </r>
    <r>
      <rPr>
        <b val="true"/>
        <sz val="12"/>
        <color rgb="FF000000"/>
        <rFont val="Noto Sans"/>
        <family val="2"/>
      </rPr>
      <t xml:space="preserve">项）</t>
    </r>
  </si>
  <si>
    <t xml:space="preserve">pdjh2019b0896</t>
  </si>
  <si>
    <t xml:space="preserve">多功能智能机器人</t>
  </si>
  <si>
    <t xml:space="preserve">汕尾职业技术学院</t>
  </si>
  <si>
    <t xml:space="preserve">刘树洪</t>
  </si>
  <si>
    <t xml:space="preserve">pdjh2019b0897</t>
  </si>
  <si>
    <t xml:space="preserve">电动自行车无线智能充电装置</t>
  </si>
  <si>
    <t xml:space="preserve">谷  予</t>
  </si>
  <si>
    <t xml:space="preserve">（九）</t>
  </si>
  <si>
    <r>
      <rPr>
        <b val="true"/>
        <sz val="12"/>
        <color rgb="FF000000"/>
        <rFont val="Noto Sans"/>
        <family val="2"/>
      </rPr>
      <t xml:space="preserve">东莞市本级
（共</t>
    </r>
    <r>
      <rPr>
        <b val="true"/>
        <sz val="12"/>
        <color rgb="FF000000"/>
        <rFont val="方正仿宋_GBK"/>
        <family val="0"/>
        <charset val="134"/>
      </rPr>
      <t xml:space="preserve">23</t>
    </r>
    <r>
      <rPr>
        <b val="true"/>
        <sz val="12"/>
        <color rgb="FF000000"/>
        <rFont val="Noto Sans"/>
        <family val="2"/>
      </rPr>
      <t xml:space="preserve">项）</t>
    </r>
  </si>
  <si>
    <r>
      <rPr>
        <b val="true"/>
        <sz val="12"/>
        <color rgb="FF000000"/>
        <rFont val="Noto Sans"/>
        <family val="2"/>
      </rPr>
      <t xml:space="preserve">东莞理工学院
（共</t>
    </r>
    <r>
      <rPr>
        <b val="true"/>
        <sz val="12"/>
        <color rgb="FF000000"/>
        <rFont val="方正仿宋_GBK"/>
        <family val="0"/>
        <charset val="134"/>
      </rPr>
      <t xml:space="preserve">14</t>
    </r>
    <r>
      <rPr>
        <b val="true"/>
        <sz val="12"/>
        <color rgb="FF000000"/>
        <rFont val="Noto Sans"/>
        <family val="2"/>
      </rPr>
      <t xml:space="preserve">项）</t>
    </r>
  </si>
  <si>
    <t xml:space="preserve">pdjh2019b0475</t>
  </si>
  <si>
    <t xml:space="preserve">应用于空中监测的鸟类仿生扑翼飞行机器人</t>
  </si>
  <si>
    <t xml:space="preserve">东莞理工学院</t>
  </si>
  <si>
    <t xml:space="preserve">邱广文</t>
  </si>
  <si>
    <t xml:space="preserve">pdjh2019b0476</t>
  </si>
  <si>
    <t xml:space="preserve">应用于复杂地形的无人机与无人车协作导航系统</t>
  </si>
  <si>
    <t xml:space="preserve">梁勇东</t>
  </si>
  <si>
    <t xml:space="preserve">pdjh2019b0477</t>
  </si>
  <si>
    <t xml:space="preserve">基于压电智能骨料研究高韧性连接板和纤维水泥基多裂缝渗透性</t>
  </si>
  <si>
    <t xml:space="preserve">杨康富</t>
  </si>
  <si>
    <t xml:space="preserve">pdjh2019b0478</t>
  </si>
  <si>
    <t xml:space="preserve">基于机器视觉的三维复印机</t>
  </si>
  <si>
    <t xml:space="preserve">蔡  栋</t>
  </si>
  <si>
    <t xml:space="preserve">pdjh2019b0479</t>
  </si>
  <si>
    <t xml:space="preserve">线杆类多功能清洁机器人</t>
  </si>
  <si>
    <t xml:space="preserve">林伟澍</t>
  </si>
  <si>
    <t xml:space="preserve">pdjh2019b0480</t>
  </si>
  <si>
    <r>
      <rPr>
        <sz val="12"/>
        <color rgb="FF000000"/>
        <rFont val="Noto Sans"/>
        <family val="2"/>
      </rPr>
      <t xml:space="preserve">建立</t>
    </r>
    <r>
      <rPr>
        <sz val="12"/>
        <color rgb="FF000000"/>
        <rFont val="方正仿宋_GBK"/>
        <family val="0"/>
        <charset val="134"/>
      </rPr>
      <t xml:space="preserve">γ-</t>
    </r>
    <r>
      <rPr>
        <sz val="12"/>
        <color rgb="FF000000"/>
        <rFont val="Noto Sans"/>
        <family val="2"/>
      </rPr>
      <t xml:space="preserve">聚谷氨酸高效检测与菌种快速筛选以及蛋白质浓度检测的多功能高通量新策略</t>
    </r>
  </si>
  <si>
    <t xml:space="preserve">胡思婷</t>
  </si>
  <si>
    <t xml:space="preserve">pdjh2019b0481</t>
  </si>
  <si>
    <t xml:space="preserve">一种蔬菜水果农药残留现场快速检测仪的研制</t>
  </si>
  <si>
    <t xml:space="preserve">林敬迪</t>
  </si>
  <si>
    <t xml:space="preserve">pdjh2019b0482</t>
  </si>
  <si>
    <t xml:space="preserve">一种用于污泥干燥的热发生子系统及其干燥方法</t>
  </si>
  <si>
    <t xml:space="preserve">何潇斌</t>
  </si>
  <si>
    <t xml:space="preserve">pdjh2019b0483</t>
  </si>
  <si>
    <r>
      <rPr>
        <sz val="12"/>
        <color rgb="FF000000"/>
        <rFont val="Noto Sans"/>
        <family val="2"/>
      </rPr>
      <t xml:space="preserve">四对羟基苯基金属卟啉</t>
    </r>
    <r>
      <rPr>
        <sz val="12"/>
        <color rgb="FF000000"/>
        <rFont val="方正仿宋_GBK"/>
        <family val="0"/>
        <charset val="134"/>
      </rPr>
      <t xml:space="preserve">-</t>
    </r>
    <r>
      <rPr>
        <sz val="12"/>
        <color rgb="FF000000"/>
        <rFont val="Noto Sans"/>
        <family val="2"/>
      </rPr>
      <t xml:space="preserve">邻苯二甲酸酯缩聚物的可控制备及其在超级电容器中的应用</t>
    </r>
  </si>
  <si>
    <t xml:space="preserve">邝梓华</t>
  </si>
  <si>
    <t xml:space="preserve">pdjh2019b0484</t>
  </si>
  <si>
    <t xml:space="preserve">生物质水解固废胡敏素制备多孔炭负载铁催化剂研究</t>
  </si>
  <si>
    <t xml:space="preserve">郭健锋</t>
  </si>
  <si>
    <t xml:space="preserve">pdjh2019b0485</t>
  </si>
  <si>
    <t xml:space="preserve">粤港澳大湾区建设背景下文化交流 促进青少年之文化认同的研究——以粤剧艺术教育为例</t>
  </si>
  <si>
    <t xml:space="preserve">谢妙君</t>
  </si>
  <si>
    <t xml:space="preserve">pdjh2019b0486</t>
  </si>
  <si>
    <t xml:space="preserve">青少年参与城市文化遗产保育的实践研究——以东莞善余营造文化保育组织为例</t>
  </si>
  <si>
    <t xml:space="preserve">李炯霞</t>
  </si>
  <si>
    <t xml:space="preserve">pdjh2019b0487</t>
  </si>
  <si>
    <t xml:space="preserve">归树家族口述史文化项目——以粤港澳大湾区为例</t>
  </si>
  <si>
    <t xml:space="preserve">曾雯妍</t>
  </si>
  <si>
    <t xml:space="preserve">pdjh2019b0488</t>
  </si>
  <si>
    <t xml:space="preserve">探析高校学生奖学金制度融合思政教育——以东莞某高校感恩教育为例</t>
  </si>
  <si>
    <t xml:space="preserve">吴嘉倩</t>
  </si>
  <si>
    <r>
      <rPr>
        <b val="true"/>
        <sz val="12"/>
        <color rgb="FF000000"/>
        <rFont val="Noto Sans"/>
        <family val="2"/>
      </rPr>
      <t xml:space="preserve">东莞职业技术学院
（共</t>
    </r>
    <r>
      <rPr>
        <b val="true"/>
        <sz val="12"/>
        <color rgb="FF000000"/>
        <rFont val="方正仿宋_GBK"/>
        <family val="0"/>
        <charset val="134"/>
      </rPr>
      <t xml:space="preserve">9</t>
    </r>
    <r>
      <rPr>
        <b val="true"/>
        <sz val="12"/>
        <color rgb="FF000000"/>
        <rFont val="Noto Sans"/>
        <family val="2"/>
      </rPr>
      <t xml:space="preserve">项）</t>
    </r>
  </si>
  <si>
    <t xml:space="preserve">pdjh2019a0898</t>
  </si>
  <si>
    <t xml:space="preserve">多传感器融合智能检测机器人</t>
  </si>
  <si>
    <t xml:space="preserve">东莞职业技术学院</t>
  </si>
  <si>
    <t xml:space="preserve">张峻华</t>
  </si>
  <si>
    <t xml:space="preserve">pdjh2019b0899</t>
  </si>
  <si>
    <t xml:space="preserve">一种智能制造系统的研发</t>
  </si>
  <si>
    <t xml:space="preserve">刘炽华</t>
  </si>
  <si>
    <t xml:space="preserve">pdjh2019b0900</t>
  </si>
  <si>
    <t xml:space="preserve">基于物联网的智慧医疗监护系统的设计与实现</t>
  </si>
  <si>
    <t xml:space="preserve">陈  瑞</t>
  </si>
  <si>
    <t xml:space="preserve">pdjh2019b0901</t>
  </si>
  <si>
    <t xml:space="preserve">工业机器人快速在线控制方法研究</t>
  </si>
  <si>
    <t xml:space="preserve">陈升平</t>
  </si>
  <si>
    <t xml:space="preserve">pdjh2019b0902</t>
  </si>
  <si>
    <r>
      <rPr>
        <sz val="12"/>
        <color rgb="FF000000"/>
        <rFont val="Noto Sans"/>
        <family val="2"/>
      </rPr>
      <t xml:space="preserve">基于</t>
    </r>
    <r>
      <rPr>
        <sz val="12"/>
        <color rgb="FF000000"/>
        <rFont val="方正仿宋_GBK"/>
        <family val="0"/>
        <charset val="134"/>
      </rPr>
      <t xml:space="preserve">FDM</t>
    </r>
    <r>
      <rPr>
        <sz val="12"/>
        <color rgb="FF000000"/>
        <rFont val="Noto Sans"/>
        <family val="2"/>
      </rPr>
      <t xml:space="preserve">的</t>
    </r>
    <r>
      <rPr>
        <sz val="12"/>
        <color rgb="FF000000"/>
        <rFont val="方正仿宋_GBK"/>
        <family val="0"/>
        <charset val="134"/>
      </rPr>
      <t xml:space="preserve">3D</t>
    </r>
    <r>
      <rPr>
        <sz val="12"/>
        <color rgb="FF000000"/>
        <rFont val="Noto Sans"/>
        <family val="2"/>
      </rPr>
      <t xml:space="preserve">打印成型工艺及其性能研究</t>
    </r>
  </si>
  <si>
    <t xml:space="preserve">张耿彬</t>
  </si>
  <si>
    <t xml:space="preserve">pdjh2019b0903</t>
  </si>
  <si>
    <r>
      <rPr>
        <sz val="12"/>
        <color rgb="FF000000"/>
        <rFont val="Noto Sans"/>
        <family val="2"/>
      </rPr>
      <t xml:space="preserve">基于真空热压合技术的</t>
    </r>
    <r>
      <rPr>
        <sz val="12"/>
        <color rgb="FF000000"/>
        <rFont val="方正仿宋_GBK"/>
        <family val="0"/>
        <charset val="134"/>
      </rPr>
      <t xml:space="preserve">3D</t>
    </r>
    <r>
      <rPr>
        <sz val="12"/>
        <color rgb="FF000000"/>
        <rFont val="Noto Sans"/>
        <family val="2"/>
      </rPr>
      <t xml:space="preserve">曲面显示屏贴膜工艺技术研究</t>
    </r>
  </si>
  <si>
    <t xml:space="preserve">pdjh2019b0904</t>
  </si>
  <si>
    <t xml:space="preserve">实施乡村振兴战略背景下东莞休闲农业发展现状调查</t>
  </si>
  <si>
    <t xml:space="preserve">李小玲</t>
  </si>
  <si>
    <t xml:space="preserve">pdjh2019b0905</t>
  </si>
  <si>
    <t xml:space="preserve">经济发达地区欠发达村帮扶的现状、问题及对策——以东莞市为例</t>
  </si>
  <si>
    <t xml:space="preserve">朱俊月</t>
  </si>
  <si>
    <t xml:space="preserve">pdjh2019b0906</t>
  </si>
  <si>
    <t xml:space="preserve">基于文化传承视角的岭南客家传统服饰保护与创新设计现状调查研究</t>
  </si>
  <si>
    <t xml:space="preserve">张晓婷</t>
  </si>
  <si>
    <t xml:space="preserve">（十）</t>
  </si>
  <si>
    <r>
      <rPr>
        <b val="true"/>
        <sz val="12"/>
        <color rgb="FF000000"/>
        <rFont val="Noto Sans"/>
        <family val="2"/>
      </rPr>
      <t xml:space="preserve">中山市本级
（共</t>
    </r>
    <r>
      <rPr>
        <b val="true"/>
        <sz val="12"/>
        <color rgb="FF000000"/>
        <rFont val="方正仿宋_GBK"/>
        <family val="0"/>
        <charset val="134"/>
      </rPr>
      <t xml:space="preserve">10</t>
    </r>
    <r>
      <rPr>
        <b val="true"/>
        <sz val="12"/>
        <color rgb="FF000000"/>
        <rFont val="Noto Sans"/>
        <family val="2"/>
      </rPr>
      <t xml:space="preserve">项）</t>
    </r>
  </si>
  <si>
    <r>
      <rPr>
        <b val="true"/>
        <sz val="12"/>
        <color rgb="FF000000"/>
        <rFont val="Noto Sans"/>
        <family val="2"/>
      </rPr>
      <t xml:space="preserve">中山火炬职业技术学院
（共</t>
    </r>
    <r>
      <rPr>
        <b val="true"/>
        <sz val="12"/>
        <color rgb="FF000000"/>
        <rFont val="方正仿宋_GBK"/>
        <family val="0"/>
        <charset val="134"/>
      </rPr>
      <t xml:space="preserve">2</t>
    </r>
    <r>
      <rPr>
        <b val="true"/>
        <sz val="12"/>
        <color rgb="FF000000"/>
        <rFont val="Noto Sans"/>
        <family val="2"/>
      </rPr>
      <t xml:space="preserve">项）</t>
    </r>
  </si>
  <si>
    <t xml:space="preserve">pdjh2019b0907</t>
  </si>
  <si>
    <r>
      <rPr>
        <sz val="12"/>
        <color rgb="FF000000"/>
        <rFont val="Noto Sans"/>
        <family val="2"/>
      </rPr>
      <t xml:space="preserve">生物可降解聚乙烯醇</t>
    </r>
    <r>
      <rPr>
        <sz val="12"/>
        <color rgb="FF000000"/>
        <rFont val="方正仿宋_GBK"/>
        <family val="0"/>
        <charset val="134"/>
      </rPr>
      <t xml:space="preserve">-</t>
    </r>
    <r>
      <rPr>
        <sz val="12"/>
        <color rgb="FF000000"/>
        <rFont val="Noto Sans"/>
        <family val="2"/>
      </rPr>
      <t xml:space="preserve">魔芋葡甘聚糖包装膜制备与推广</t>
    </r>
  </si>
  <si>
    <t xml:space="preserve">中山火炬职业技术学院</t>
  </si>
  <si>
    <t xml:space="preserve">周秋莹</t>
  </si>
  <si>
    <t xml:space="preserve">pdjh2019b0908</t>
  </si>
  <si>
    <t xml:space="preserve">全域旅游视角下中山城市特色旅游资源整合研究</t>
  </si>
  <si>
    <t xml:space="preserve">叶志峰</t>
  </si>
  <si>
    <r>
      <rPr>
        <b val="true"/>
        <sz val="12"/>
        <color rgb="FF000000"/>
        <rFont val="Noto Sans"/>
        <family val="2"/>
      </rPr>
      <t xml:space="preserve">中山职业技术学院
（共</t>
    </r>
    <r>
      <rPr>
        <b val="true"/>
        <sz val="12"/>
        <color rgb="FF000000"/>
        <rFont val="方正仿宋_GBK"/>
        <family val="0"/>
        <charset val="134"/>
      </rPr>
      <t xml:space="preserve">8</t>
    </r>
    <r>
      <rPr>
        <b val="true"/>
        <sz val="12"/>
        <color rgb="FF000000"/>
        <rFont val="Noto Sans"/>
        <family val="2"/>
      </rPr>
      <t xml:space="preserve">项）</t>
    </r>
  </si>
  <si>
    <t xml:space="preserve">pdjh2019a0909</t>
  </si>
  <si>
    <r>
      <rPr>
        <sz val="12"/>
        <color rgb="FF000000"/>
        <rFont val="方正仿宋_GBK"/>
        <family val="0"/>
        <charset val="134"/>
      </rPr>
      <t xml:space="preserve">LED</t>
    </r>
    <r>
      <rPr>
        <sz val="12"/>
        <color rgb="FF000000"/>
        <rFont val="Noto Sans"/>
        <family val="2"/>
      </rPr>
      <t xml:space="preserve">灯具磁吸柱智能制造系统</t>
    </r>
  </si>
  <si>
    <t xml:space="preserve">中山职业技术学院</t>
  </si>
  <si>
    <t xml:space="preserve">黄庆栋</t>
  </si>
  <si>
    <t xml:space="preserve">pdjh2019b0910</t>
  </si>
  <si>
    <t xml:space="preserve">一款可双向自动复位的新型电梯安全钳的研制</t>
  </si>
  <si>
    <t xml:space="preserve">邓发兆</t>
  </si>
  <si>
    <t xml:space="preserve">pdjh2019b0911</t>
  </si>
  <si>
    <r>
      <rPr>
        <sz val="12"/>
        <color rgb="FF000000"/>
        <rFont val="Noto Sans"/>
        <family val="2"/>
      </rPr>
      <t xml:space="preserve">一种基于</t>
    </r>
    <r>
      <rPr>
        <sz val="12"/>
        <color rgb="FF000000"/>
        <rFont val="方正仿宋_GBK"/>
        <family val="0"/>
        <charset val="134"/>
      </rPr>
      <t xml:space="preserve">433MHz</t>
    </r>
    <r>
      <rPr>
        <sz val="12"/>
        <color rgb="FF000000"/>
        <rFont val="Noto Sans"/>
        <family val="2"/>
      </rPr>
      <t xml:space="preserve">的家用电梯的无线数据传输装置的研发</t>
    </r>
  </si>
  <si>
    <t xml:space="preserve">黎家辉</t>
  </si>
  <si>
    <t xml:space="preserve">pdjh2019b0912</t>
  </si>
  <si>
    <r>
      <rPr>
        <sz val="12"/>
        <color rgb="FF000000"/>
        <rFont val="Noto Sans"/>
        <family val="2"/>
      </rPr>
      <t xml:space="preserve">基于</t>
    </r>
    <r>
      <rPr>
        <sz val="12"/>
        <color rgb="FF000000"/>
        <rFont val="方正仿宋_GBK"/>
        <family val="0"/>
        <charset val="134"/>
      </rPr>
      <t xml:space="preserve">AR</t>
    </r>
    <r>
      <rPr>
        <sz val="12"/>
        <color rgb="FF000000"/>
        <rFont val="Noto Sans"/>
        <family val="2"/>
      </rPr>
      <t xml:space="preserve">的古诗词儿童教育</t>
    </r>
    <r>
      <rPr>
        <sz val="12"/>
        <color rgb="FF000000"/>
        <rFont val="方正仿宋_GBK"/>
        <family val="0"/>
        <charset val="134"/>
      </rPr>
      <t xml:space="preserve">APP</t>
    </r>
    <r>
      <rPr>
        <sz val="12"/>
        <color rgb="FF000000"/>
        <rFont val="Noto Sans"/>
        <family val="2"/>
      </rPr>
      <t xml:space="preserve">（卡片式和全息玩具版）</t>
    </r>
    <r>
      <rPr>
        <sz val="12"/>
        <color rgb="FF000000"/>
        <rFont val="方正仿宋_GBK"/>
        <family val="0"/>
        <charset val="134"/>
      </rPr>
      <t xml:space="preserve">- Poems Witty</t>
    </r>
  </si>
  <si>
    <t xml:space="preserve">高刘杰</t>
  </si>
  <si>
    <t xml:space="preserve">pdjh2019b0913</t>
  </si>
  <si>
    <t xml:space="preserve">高硬度模具钢制造加工工艺参数建模与优化</t>
  </si>
  <si>
    <t xml:space="preserve">陈梓英</t>
  </si>
  <si>
    <t xml:space="preserve">pdjh2019b0914</t>
  </si>
  <si>
    <t xml:space="preserve">粤港澳大湾区发展背景下中山新兴产业技术创新支撑体系建设调查研究报告</t>
  </si>
  <si>
    <t xml:space="preserve">曹  欣</t>
  </si>
  <si>
    <t xml:space="preserve">pdjh2019b0915</t>
  </si>
  <si>
    <t xml:space="preserve">我国大学生的传统文化传承现状调查及对策研究——以广东粤剧为例</t>
  </si>
  <si>
    <t xml:space="preserve">陈凤婵</t>
  </si>
  <si>
    <t xml:space="preserve">pdjh2019b0916</t>
  </si>
  <si>
    <t xml:space="preserve">既有住宅加装电梯产业“中山发展模式”构建研究</t>
  </si>
  <si>
    <t xml:space="preserve">陈泽华</t>
  </si>
  <si>
    <t xml:space="preserve">（十一）</t>
  </si>
  <si>
    <r>
      <rPr>
        <b val="true"/>
        <sz val="12"/>
        <color rgb="FF000000"/>
        <rFont val="Noto Sans"/>
        <family val="2"/>
      </rPr>
      <t xml:space="preserve">江门市本级
（共</t>
    </r>
    <r>
      <rPr>
        <b val="true"/>
        <sz val="12"/>
        <color rgb="FF000000"/>
        <rFont val="方正仿宋_GBK"/>
        <family val="0"/>
        <charset val="134"/>
      </rPr>
      <t xml:space="preserve">12</t>
    </r>
    <r>
      <rPr>
        <b val="true"/>
        <sz val="12"/>
        <color rgb="FF000000"/>
        <rFont val="Noto Sans"/>
        <family val="2"/>
      </rPr>
      <t xml:space="preserve">项）</t>
    </r>
  </si>
  <si>
    <r>
      <rPr>
        <b val="true"/>
        <sz val="12"/>
        <color rgb="FF000000"/>
        <rFont val="Noto Sans"/>
        <family val="2"/>
      </rPr>
      <t xml:space="preserve">五邑大学
（共</t>
    </r>
    <r>
      <rPr>
        <b val="true"/>
        <sz val="12"/>
        <color rgb="FF000000"/>
        <rFont val="方正仿宋_GBK"/>
        <family val="0"/>
        <charset val="134"/>
      </rPr>
      <t xml:space="preserve">16</t>
    </r>
    <r>
      <rPr>
        <b val="true"/>
        <sz val="12"/>
        <color rgb="FF000000"/>
        <rFont val="Noto Sans"/>
        <family val="2"/>
      </rPr>
      <t xml:space="preserve">项）</t>
    </r>
  </si>
  <si>
    <t xml:space="preserve">pdjh2019a0489</t>
  </si>
  <si>
    <t xml:space="preserve">基于人工智能的全自动网球训练系统</t>
  </si>
  <si>
    <t xml:space="preserve">五邑大学</t>
  </si>
  <si>
    <t xml:space="preserve">许焕镔</t>
  </si>
  <si>
    <t xml:space="preserve">pdjh2019a0490</t>
  </si>
  <si>
    <r>
      <rPr>
        <sz val="12"/>
        <color rgb="FF000000"/>
        <rFont val="Noto Sans"/>
        <family val="2"/>
      </rPr>
      <t xml:space="preserve">金属量子点及碳量子点</t>
    </r>
    <r>
      <rPr>
        <sz val="12"/>
        <color rgb="FF000000"/>
        <rFont val="方正仿宋_GBK"/>
        <family val="0"/>
        <charset val="134"/>
      </rPr>
      <t xml:space="preserve">/</t>
    </r>
    <r>
      <rPr>
        <sz val="12"/>
        <color rgb="FF000000"/>
        <rFont val="Noto Sans"/>
        <family val="2"/>
      </rPr>
      <t xml:space="preserve">铂复合材料的制备与应用研究</t>
    </r>
  </si>
  <si>
    <t xml:space="preserve">刘俊杰</t>
  </si>
  <si>
    <t xml:space="preserve">pdjh2019b0491</t>
  </si>
  <si>
    <t xml:space="preserve">《新型城市轨道列车优先路权智能分配技术及系统》</t>
  </si>
  <si>
    <t xml:space="preserve">杨维乐</t>
  </si>
  <si>
    <t xml:space="preserve">pdjh2019b0492</t>
  </si>
  <si>
    <t xml:space="preserve">三维立体视觉机械臂智能抓取分类系统</t>
  </si>
  <si>
    <t xml:space="preserve">罗顺祺</t>
  </si>
  <si>
    <t xml:space="preserve">pdjh2019b0493</t>
  </si>
  <si>
    <r>
      <rPr>
        <sz val="12"/>
        <color rgb="FF000000"/>
        <rFont val="方正仿宋_GBK"/>
        <family val="0"/>
        <charset val="134"/>
      </rPr>
      <t xml:space="preserve">WiFi</t>
    </r>
    <r>
      <rPr>
        <sz val="12"/>
        <color rgb="FF000000"/>
        <rFont val="Noto Sans"/>
        <family val="2"/>
      </rPr>
      <t xml:space="preserve">传输的大尺寸拼接三轴</t>
    </r>
    <r>
      <rPr>
        <sz val="12"/>
        <color rgb="FF000000"/>
        <rFont val="方正仿宋_GBK"/>
        <family val="0"/>
        <charset val="134"/>
      </rPr>
      <t xml:space="preserve">LED</t>
    </r>
    <r>
      <rPr>
        <sz val="12"/>
        <color rgb="FF000000"/>
        <rFont val="Noto Sans"/>
        <family val="2"/>
      </rPr>
      <t xml:space="preserve">动态显示屏</t>
    </r>
  </si>
  <si>
    <t xml:space="preserve">李浩涛</t>
  </si>
  <si>
    <t xml:space="preserve">pdjh2019b0494</t>
  </si>
  <si>
    <t xml:space="preserve">基于智能巡航机器人的全自动淡水养殖管理系统</t>
  </si>
  <si>
    <t xml:space="preserve">胡建业</t>
  </si>
  <si>
    <t xml:space="preserve">pdjh2019b0495</t>
  </si>
  <si>
    <t xml:space="preserve">混合脑机接口多自由度主动驾驶模型及其在康复医疗中的应用</t>
  </si>
  <si>
    <t xml:space="preserve">刘旭程</t>
  </si>
  <si>
    <t xml:space="preserve">pdjh2019b0496</t>
  </si>
  <si>
    <r>
      <rPr>
        <sz val="12"/>
        <color rgb="FF000000"/>
        <rFont val="方正仿宋_GBK"/>
        <family val="0"/>
        <charset val="134"/>
      </rPr>
      <t xml:space="preserve">MOF-5</t>
    </r>
    <r>
      <rPr>
        <sz val="12"/>
        <color rgb="FF000000"/>
        <rFont val="Noto Sans"/>
        <family val="2"/>
      </rPr>
      <t xml:space="preserve">钼酸盐红色荧光粉发光性能技术研究</t>
    </r>
  </si>
  <si>
    <t xml:space="preserve">伍健林</t>
  </si>
  <si>
    <t xml:space="preserve">pdjh2019b0497</t>
  </si>
  <si>
    <t xml:space="preserve">基于氢转移策略构建新型双氮杂环化合物及其应用</t>
  </si>
  <si>
    <t xml:space="preserve">邵佳新</t>
  </si>
  <si>
    <t xml:space="preserve">pdjh2019b0498</t>
  </si>
  <si>
    <r>
      <rPr>
        <sz val="12"/>
        <color rgb="FF000000"/>
        <rFont val="Noto Sans"/>
        <family val="2"/>
      </rPr>
      <t xml:space="preserve">电化学分子间氧化直接实现芳基</t>
    </r>
    <r>
      <rPr>
        <sz val="12"/>
        <color rgb="FF000000"/>
        <rFont val="方正仿宋_GBK"/>
        <family val="0"/>
        <charset val="134"/>
      </rPr>
      <t xml:space="preserve">α-C(sp3)-H</t>
    </r>
    <r>
      <rPr>
        <sz val="12"/>
        <color rgb="FF000000"/>
        <rFont val="Noto Sans"/>
        <family val="2"/>
      </rPr>
      <t xml:space="preserve">键活化及官能团化</t>
    </r>
  </si>
  <si>
    <t xml:space="preserve">卢景俊</t>
  </si>
  <si>
    <t xml:space="preserve">pdjh2019b0499</t>
  </si>
  <si>
    <r>
      <rPr>
        <sz val="12"/>
        <color rgb="FF000000"/>
        <rFont val="Noto Sans"/>
        <family val="2"/>
      </rPr>
      <t xml:space="preserve">单颗粒白光发射发光材料</t>
    </r>
    <r>
      <rPr>
        <sz val="12"/>
        <color rgb="FF000000"/>
        <rFont val="方正仿宋_GBK"/>
        <family val="0"/>
        <charset val="134"/>
      </rPr>
      <t xml:space="preserve">CaSiO3:Eu2+</t>
    </r>
    <r>
      <rPr>
        <sz val="12"/>
        <color rgb="FF000000"/>
        <rFont val="Noto Sans"/>
        <family val="2"/>
      </rPr>
      <t xml:space="preserve">，</t>
    </r>
    <r>
      <rPr>
        <sz val="12"/>
        <color rgb="FF000000"/>
        <rFont val="方正仿宋_GBK"/>
        <family val="0"/>
        <charset val="134"/>
      </rPr>
      <t xml:space="preserve">Mn2+</t>
    </r>
    <r>
      <rPr>
        <sz val="12"/>
        <color rgb="FF000000"/>
        <rFont val="Noto Sans"/>
        <family val="2"/>
      </rPr>
      <t xml:space="preserve">的设计合成及性能研究</t>
    </r>
  </si>
  <si>
    <t xml:space="preserve">彭益富</t>
  </si>
  <si>
    <t xml:space="preserve">pdjh2019b0500</t>
  </si>
  <si>
    <t xml:space="preserve">基于平行三源流模型的政策性农业保险体系相关体行为研究——以五邑地区为例</t>
  </si>
  <si>
    <t xml:space="preserve">吴文意</t>
  </si>
  <si>
    <t xml:space="preserve">pdjh2019b0501</t>
  </si>
  <si>
    <t xml:space="preserve">关于“海丝”申遗点上川岛文创展示平台建设</t>
  </si>
  <si>
    <t xml:space="preserve">张天城</t>
  </si>
  <si>
    <t xml:space="preserve">pdjh2019b0502</t>
  </si>
  <si>
    <t xml:space="preserve">侨乡传统文化的本土保育与对外传播 ——基于广东仓东基地寻根活动的剖析报告</t>
  </si>
  <si>
    <t xml:space="preserve">谭晓君</t>
  </si>
  <si>
    <t xml:space="preserve">pdjh2019b0503</t>
  </si>
  <si>
    <t xml:space="preserve">新农村建设背景下祠堂功能的变迁与重建 ——以江门祠堂为例</t>
  </si>
  <si>
    <t xml:space="preserve">张诚玉</t>
  </si>
  <si>
    <t xml:space="preserve">pdjh2019b0504</t>
  </si>
  <si>
    <t xml:space="preserve">江澳区域旅游网络特征及其创新合作研究</t>
  </si>
  <si>
    <t xml:space="preserve">师雨瑶</t>
  </si>
  <si>
    <r>
      <rPr>
        <b val="true"/>
        <sz val="12"/>
        <color rgb="FF000000"/>
        <rFont val="Noto Sans"/>
        <family val="2"/>
      </rPr>
      <t xml:space="preserve">江门职业技术学院
（共</t>
    </r>
    <r>
      <rPr>
        <b val="true"/>
        <sz val="12"/>
        <color rgb="FF000000"/>
        <rFont val="方正仿宋_GBK"/>
        <family val="0"/>
        <charset val="134"/>
      </rPr>
      <t xml:space="preserve">10</t>
    </r>
    <r>
      <rPr>
        <b val="true"/>
        <sz val="12"/>
        <color rgb="FF000000"/>
        <rFont val="Noto Sans"/>
        <family val="2"/>
      </rPr>
      <t xml:space="preserve">项）</t>
    </r>
  </si>
  <si>
    <t xml:space="preserve">pdjh2019b0917</t>
  </si>
  <si>
    <t xml:space="preserve">转子形位误差综合检测分析仪的研制</t>
  </si>
  <si>
    <t xml:space="preserve">江门职业技术学院</t>
  </si>
  <si>
    <t xml:space="preserve">黎满军</t>
  </si>
  <si>
    <t xml:space="preserve">pdjh2019b0918</t>
  </si>
  <si>
    <t xml:space="preserve">半导体制冷技术微型无线物流冷藏箱研制设计</t>
  </si>
  <si>
    <t xml:space="preserve">梁锦杰</t>
  </si>
  <si>
    <t xml:space="preserve">pdjh2019b0919</t>
  </si>
  <si>
    <t xml:space="preserve">便携式线圈相位测量仪</t>
  </si>
  <si>
    <t xml:space="preserve">郭家豪</t>
  </si>
  <si>
    <t xml:space="preserve">pdjh2019b0920</t>
  </si>
  <si>
    <t xml:space="preserve">基于人工智能的停车场寻停车诱导系统</t>
  </si>
  <si>
    <t xml:space="preserve">李文学</t>
  </si>
  <si>
    <t xml:space="preserve">pdjh2019b0921</t>
  </si>
  <si>
    <r>
      <rPr>
        <sz val="12"/>
        <color rgb="FF000000"/>
        <rFont val="Noto Sans"/>
        <family val="2"/>
      </rPr>
      <t xml:space="preserve">基于</t>
    </r>
    <r>
      <rPr>
        <sz val="12"/>
        <color rgb="FF000000"/>
        <rFont val="方正仿宋_GBK"/>
        <family val="0"/>
        <charset val="134"/>
      </rPr>
      <t xml:space="preserve">stm32</t>
    </r>
    <r>
      <rPr>
        <sz val="12"/>
        <color rgb="FF000000"/>
        <rFont val="Noto Sans"/>
        <family val="2"/>
      </rPr>
      <t xml:space="preserve">单片机的聋哑人手语语音报读系统</t>
    </r>
  </si>
  <si>
    <t xml:space="preserve">钟树强</t>
  </si>
  <si>
    <t xml:space="preserve">pdjh2019b0922</t>
  </si>
  <si>
    <t xml:space="preserve">含陈皮提取物的温和洁肤产品的研制</t>
  </si>
  <si>
    <t xml:space="preserve">蒋佳洹</t>
  </si>
  <si>
    <t xml:space="preserve">pdjh2019b0923</t>
  </si>
  <si>
    <t xml:space="preserve">时间“抖”去哪了？“微文化”对青少年社会化的影响研究</t>
  </si>
  <si>
    <t xml:space="preserve">林展鸿</t>
  </si>
  <si>
    <t xml:space="preserve">pdjh2019b0924</t>
  </si>
  <si>
    <t xml:space="preserve">三个清单，四级联动，还江门河道一片绿——江门河长制实施情况调查报告</t>
  </si>
  <si>
    <t xml:space="preserve">张思霞</t>
  </si>
  <si>
    <t xml:space="preserve">pdjh2019b0925</t>
  </si>
  <si>
    <t xml:space="preserve">“以道兴村”广东模式助力乡村振兴——以江门、韶关、惠州三地南粤古驿道保护与利用为例</t>
  </si>
  <si>
    <t xml:space="preserve">罗  绮</t>
  </si>
  <si>
    <t xml:space="preserve">pdjh2019b0926</t>
  </si>
  <si>
    <t xml:space="preserve">“海上丝绸之路”申遗背景下广东台山华侨银信的历史与现实价值调研</t>
  </si>
  <si>
    <t xml:space="preserve">张钰芸</t>
  </si>
  <si>
    <r>
      <rPr>
        <b val="true"/>
        <sz val="12"/>
        <color rgb="FF000000"/>
        <rFont val="Noto Sans"/>
        <family val="2"/>
      </rPr>
      <t xml:space="preserve">广东江门中医药职业学院
（共</t>
    </r>
    <r>
      <rPr>
        <b val="true"/>
        <sz val="12"/>
        <color rgb="FF000000"/>
        <rFont val="宋体"/>
        <family val="0"/>
        <charset val="134"/>
      </rPr>
      <t xml:space="preserve">2</t>
    </r>
    <r>
      <rPr>
        <b val="true"/>
        <sz val="12"/>
        <color rgb="FF000000"/>
        <rFont val="Noto Sans"/>
        <family val="2"/>
      </rPr>
      <t xml:space="preserve">项）</t>
    </r>
  </si>
  <si>
    <t xml:space="preserve">pdjh2019b0927</t>
  </si>
  <si>
    <t xml:space="preserve">“健康江门”背景下城乡居民健康状况与需求现状调查研究</t>
  </si>
  <si>
    <t xml:space="preserve">广东江门中医药职业学院</t>
  </si>
  <si>
    <t xml:space="preserve">郭旭怡</t>
  </si>
  <si>
    <t xml:space="preserve">pdjh2019b0928</t>
  </si>
  <si>
    <t xml:space="preserve">基于人口老龄化的医养结合服务模式探讨</t>
  </si>
  <si>
    <t xml:space="preserve">邹  贞                                </t>
  </si>
  <si>
    <t xml:space="preserve">（十二）</t>
  </si>
  <si>
    <r>
      <rPr>
        <b val="true"/>
        <sz val="12"/>
        <color rgb="FF000000"/>
        <rFont val="Noto Sans"/>
        <family val="2"/>
      </rPr>
      <t xml:space="preserve">阳江市本级
（共</t>
    </r>
    <r>
      <rPr>
        <b val="true"/>
        <sz val="12"/>
        <color rgb="FF000000"/>
        <rFont val="方正仿宋_GBK"/>
        <family val="0"/>
        <charset val="134"/>
      </rPr>
      <t xml:space="preserve">3</t>
    </r>
    <r>
      <rPr>
        <b val="true"/>
        <sz val="12"/>
        <color rgb="FF000000"/>
        <rFont val="Noto Sans"/>
        <family val="2"/>
      </rPr>
      <t xml:space="preserve">项）</t>
    </r>
  </si>
  <si>
    <r>
      <rPr>
        <b val="true"/>
        <sz val="12"/>
        <color rgb="FF000000"/>
        <rFont val="Noto Sans"/>
        <family val="2"/>
      </rPr>
      <t xml:space="preserve">阳江职业技术学院
（共</t>
    </r>
    <r>
      <rPr>
        <b val="true"/>
        <sz val="12"/>
        <color rgb="FF000000"/>
        <rFont val="方正仿宋_GBK"/>
        <family val="0"/>
        <charset val="134"/>
      </rPr>
      <t xml:space="preserve">3</t>
    </r>
    <r>
      <rPr>
        <b val="true"/>
        <sz val="12"/>
        <color rgb="FF000000"/>
        <rFont val="Noto Sans"/>
        <family val="2"/>
      </rPr>
      <t xml:space="preserve">项）</t>
    </r>
  </si>
  <si>
    <t xml:space="preserve">pdjh2019b0929</t>
  </si>
  <si>
    <t xml:space="preserve">高效脱氮微生物制剂的研制及开发</t>
  </si>
  <si>
    <t xml:space="preserve">阳江职业技术学院</t>
  </si>
  <si>
    <t xml:space="preserve">林佳佳</t>
  </si>
  <si>
    <t xml:space="preserve">pdjh2019b0930</t>
  </si>
  <si>
    <r>
      <rPr>
        <sz val="12"/>
        <color rgb="FF000000"/>
        <rFont val="Noto Sans"/>
        <family val="2"/>
      </rPr>
      <t xml:space="preserve">活性炭纤维</t>
    </r>
    <r>
      <rPr>
        <sz val="12"/>
        <color rgb="FF000000"/>
        <rFont val="方正仿宋_GBK"/>
        <family val="0"/>
        <charset val="134"/>
      </rPr>
      <t xml:space="preserve">ACF</t>
    </r>
    <r>
      <rPr>
        <sz val="12"/>
        <color rgb="FF000000"/>
        <rFont val="Noto Sans"/>
        <family val="2"/>
      </rPr>
      <t xml:space="preserve">改性及对甲基橙染料废水的吸附性能研究</t>
    </r>
  </si>
  <si>
    <t xml:space="preserve">黄梓妍</t>
  </si>
  <si>
    <t xml:space="preserve">pdjh2019b0931</t>
  </si>
  <si>
    <r>
      <rPr>
        <sz val="12"/>
        <color rgb="FF000000"/>
        <rFont val="Noto Sans"/>
        <family val="2"/>
      </rPr>
      <t xml:space="preserve"> “健康中国</t>
    </r>
    <r>
      <rPr>
        <sz val="12"/>
        <color rgb="FF000000"/>
        <rFont val="方正仿宋_GBK"/>
        <family val="0"/>
        <charset val="134"/>
      </rPr>
      <t xml:space="preserve">23”</t>
    </r>
    <r>
      <rPr>
        <sz val="12"/>
        <color rgb="FF000000"/>
        <rFont val="Noto Sans"/>
        <family val="2"/>
      </rPr>
      <t xml:space="preserve">背景下高职智能化“阳光长跑”的管理模式研究</t>
    </r>
  </si>
  <si>
    <t xml:space="preserve">许伟鹏</t>
  </si>
  <si>
    <t xml:space="preserve">（十三）</t>
  </si>
  <si>
    <r>
      <rPr>
        <b val="true"/>
        <sz val="12"/>
        <color rgb="FF000000"/>
        <rFont val="Noto Sans"/>
        <family val="2"/>
      </rPr>
      <t xml:space="preserve">湛江市本级
（共</t>
    </r>
    <r>
      <rPr>
        <b val="true"/>
        <sz val="12"/>
        <color rgb="FF000000"/>
        <rFont val="方正仿宋_GBK"/>
        <family val="0"/>
        <charset val="134"/>
      </rPr>
      <t xml:space="preserve">2</t>
    </r>
    <r>
      <rPr>
        <b val="true"/>
        <sz val="12"/>
        <color rgb="FF000000"/>
        <rFont val="Noto Sans"/>
        <family val="2"/>
      </rPr>
      <t xml:space="preserve">项）</t>
    </r>
  </si>
  <si>
    <r>
      <rPr>
        <b val="true"/>
        <sz val="12"/>
        <color rgb="FF000000"/>
        <rFont val="Noto Sans"/>
        <family val="2"/>
      </rPr>
      <t xml:space="preserve">湛江幼儿师范专科学校
（共</t>
    </r>
    <r>
      <rPr>
        <b val="true"/>
        <sz val="12"/>
        <color rgb="FF000000"/>
        <rFont val="方正仿宋_GBK"/>
        <family val="0"/>
        <charset val="134"/>
      </rPr>
      <t xml:space="preserve">2</t>
    </r>
    <r>
      <rPr>
        <b val="true"/>
        <sz val="12"/>
        <color rgb="FF000000"/>
        <rFont val="Noto Sans"/>
        <family val="2"/>
      </rPr>
      <t xml:space="preserve">项）</t>
    </r>
  </si>
  <si>
    <t xml:space="preserve">pdjh2019b0932</t>
  </si>
  <si>
    <t xml:space="preserve">无花果蜂蜜海绵养生蛋糕配方优化及工艺研究 ——以湛江热带和亚热带季风气候地区普遍湿热体质人群为研究对象</t>
  </si>
  <si>
    <t xml:space="preserve">湛江幼儿师范专科学校</t>
  </si>
  <si>
    <t xml:space="preserve">赖家豪</t>
  </si>
  <si>
    <t xml:space="preserve">pdjh2019b0933</t>
  </si>
  <si>
    <t xml:space="preserve"> 幼儿园“小学化”现状调查及原因分析——以湛江市霞山区的幼儿园为例</t>
  </si>
  <si>
    <t xml:space="preserve">彭鸿仪</t>
  </si>
  <si>
    <t xml:space="preserve">（十四）</t>
  </si>
  <si>
    <r>
      <rPr>
        <b val="true"/>
        <sz val="12"/>
        <color rgb="FF000000"/>
        <rFont val="Noto Sans"/>
        <family val="2"/>
      </rPr>
      <t xml:space="preserve">茂名市本级
（共</t>
    </r>
    <r>
      <rPr>
        <b val="true"/>
        <sz val="12"/>
        <color rgb="FF000000"/>
        <rFont val="方正仿宋_GBK"/>
        <family val="0"/>
        <charset val="134"/>
      </rPr>
      <t xml:space="preserve">4</t>
    </r>
    <r>
      <rPr>
        <b val="true"/>
        <sz val="12"/>
        <color rgb="FF000000"/>
        <rFont val="Noto Sans"/>
        <family val="2"/>
      </rPr>
      <t xml:space="preserve">项）</t>
    </r>
  </si>
  <si>
    <r>
      <rPr>
        <b val="true"/>
        <sz val="12"/>
        <color rgb="FF000000"/>
        <rFont val="Noto Sans"/>
        <family val="2"/>
      </rPr>
      <t xml:space="preserve">茂名职业技术学院
（共</t>
    </r>
    <r>
      <rPr>
        <b val="true"/>
        <sz val="12"/>
        <color rgb="FF000000"/>
        <rFont val="方正仿宋_GBK"/>
        <family val="0"/>
        <charset val="134"/>
      </rPr>
      <t xml:space="preserve">3</t>
    </r>
    <r>
      <rPr>
        <b val="true"/>
        <sz val="12"/>
        <color rgb="FF000000"/>
        <rFont val="Noto Sans"/>
        <family val="2"/>
      </rPr>
      <t xml:space="preserve">项）</t>
    </r>
  </si>
  <si>
    <t xml:space="preserve">pdjh2019b0934</t>
  </si>
  <si>
    <t xml:space="preserve">祛湿烘焙类产品的研发</t>
  </si>
  <si>
    <t xml:space="preserve">茂名职业技术学院</t>
  </si>
  <si>
    <t xml:space="preserve">陈梅艳</t>
  </si>
  <si>
    <t xml:space="preserve">pdjh2019b0935</t>
  </si>
  <si>
    <t xml:space="preserve">高校官方公众号的数字媒体平台建设研究</t>
  </si>
  <si>
    <t xml:space="preserve">李若鹏</t>
  </si>
  <si>
    <t xml:space="preserve">pdjh2019b0936</t>
  </si>
  <si>
    <t xml:space="preserve">大学生公益项目的推广</t>
  </si>
  <si>
    <t xml:space="preserve">邱鹏成</t>
  </si>
  <si>
    <r>
      <rPr>
        <b val="true"/>
        <sz val="12"/>
        <color rgb="FF000000"/>
        <rFont val="Noto Sans"/>
        <family val="2"/>
      </rPr>
      <t xml:space="preserve">广东茂名健康职业学院
（共</t>
    </r>
    <r>
      <rPr>
        <b val="true"/>
        <sz val="12"/>
        <color rgb="FF000000"/>
        <rFont val="方正仿宋_GBK"/>
        <family val="0"/>
        <charset val="134"/>
      </rPr>
      <t xml:space="preserve">1</t>
    </r>
    <r>
      <rPr>
        <b val="true"/>
        <sz val="12"/>
        <color rgb="FF000000"/>
        <rFont val="Noto Sans"/>
        <family val="2"/>
      </rPr>
      <t xml:space="preserve">项）</t>
    </r>
  </si>
  <si>
    <t xml:space="preserve">pdjh2019b0937</t>
  </si>
  <si>
    <t xml:space="preserve">基于“药食两用中药材”为原料制作的天然空气清新剂——薄荷橘皮空气清新剂的制备及其应用</t>
  </si>
  <si>
    <t xml:space="preserve">广东茂名健康职业学院</t>
  </si>
  <si>
    <t xml:space="preserve">李家艳</t>
  </si>
  <si>
    <t xml:space="preserve">（十五）</t>
  </si>
  <si>
    <r>
      <rPr>
        <b val="true"/>
        <sz val="12"/>
        <color rgb="FF000000"/>
        <rFont val="Noto Sans"/>
        <family val="2"/>
      </rPr>
      <t xml:space="preserve">肇庆市本级
（共</t>
    </r>
    <r>
      <rPr>
        <b val="true"/>
        <sz val="12"/>
        <color rgb="FF000000"/>
        <rFont val="方正仿宋_GBK"/>
        <family val="0"/>
        <charset val="134"/>
      </rPr>
      <t xml:space="preserve">3</t>
    </r>
    <r>
      <rPr>
        <b val="true"/>
        <sz val="12"/>
        <color rgb="FF000000"/>
        <rFont val="Noto Sans"/>
        <family val="2"/>
      </rPr>
      <t xml:space="preserve">项）</t>
    </r>
  </si>
  <si>
    <r>
      <rPr>
        <b val="true"/>
        <sz val="12"/>
        <color rgb="FF000000"/>
        <rFont val="Noto Sans"/>
        <family val="2"/>
      </rPr>
      <t xml:space="preserve">肇庆医学高等专科学校
（共</t>
    </r>
    <r>
      <rPr>
        <b val="true"/>
        <sz val="12"/>
        <color rgb="FF000000"/>
        <rFont val="方正仿宋_GBK"/>
        <family val="0"/>
        <charset val="134"/>
      </rPr>
      <t xml:space="preserve">3</t>
    </r>
    <r>
      <rPr>
        <b val="true"/>
        <sz val="12"/>
        <color rgb="FF000000"/>
        <rFont val="Noto Sans"/>
        <family val="2"/>
      </rPr>
      <t xml:space="preserve">项）</t>
    </r>
  </si>
  <si>
    <t xml:space="preserve">pdjh2019b0938</t>
  </si>
  <si>
    <r>
      <rPr>
        <sz val="12"/>
        <color rgb="FF000000"/>
        <rFont val="Noto Sans"/>
        <family val="2"/>
      </rPr>
      <t xml:space="preserve">芹菜素对</t>
    </r>
    <r>
      <rPr>
        <sz val="12"/>
        <color rgb="FF000000"/>
        <rFont val="方正仿宋_GBK"/>
        <family val="0"/>
        <charset val="134"/>
      </rPr>
      <t xml:space="preserve">2</t>
    </r>
    <r>
      <rPr>
        <sz val="12"/>
        <color rgb="FF000000"/>
        <rFont val="Noto Sans"/>
        <family val="2"/>
      </rPr>
      <t xml:space="preserve">型糖尿病大鼠胫骨和腰椎骨密度的影响</t>
    </r>
  </si>
  <si>
    <t xml:space="preserve">肇庆医学高等专科学校</t>
  </si>
  <si>
    <t xml:space="preserve">陈锃峄</t>
  </si>
  <si>
    <t xml:space="preserve">pdjh2019b0939</t>
  </si>
  <si>
    <t xml:space="preserve">正常心肌细胞源性外泌体靶向调节成瘾神经细胞的实验研究</t>
  </si>
  <si>
    <t xml:space="preserve">余恭德</t>
  </si>
  <si>
    <t xml:space="preserve">pdjh2019b0940</t>
  </si>
  <si>
    <t xml:space="preserve">广东农村贫困地区医疗卫生现状的社会调查</t>
  </si>
  <si>
    <t xml:space="preserve">钟送丹</t>
  </si>
  <si>
    <t xml:space="preserve">（十六）</t>
  </si>
  <si>
    <r>
      <rPr>
        <b val="true"/>
        <sz val="12"/>
        <color rgb="FF000000"/>
        <rFont val="Noto Sans"/>
        <family val="2"/>
      </rPr>
      <t xml:space="preserve">清远市本级
（共</t>
    </r>
    <r>
      <rPr>
        <b val="true"/>
        <sz val="12"/>
        <color rgb="FF000000"/>
        <rFont val="方正仿宋_GBK"/>
        <family val="0"/>
        <charset val="134"/>
      </rPr>
      <t xml:space="preserve">1</t>
    </r>
    <r>
      <rPr>
        <b val="true"/>
        <sz val="12"/>
        <color rgb="FF000000"/>
        <rFont val="Noto Sans"/>
        <family val="2"/>
      </rPr>
      <t xml:space="preserve">项）</t>
    </r>
  </si>
  <si>
    <r>
      <rPr>
        <b val="true"/>
        <sz val="12"/>
        <color rgb="FF000000"/>
        <rFont val="Noto Sans"/>
        <family val="2"/>
      </rPr>
      <t xml:space="preserve">清远职业技术学院
（共</t>
    </r>
    <r>
      <rPr>
        <b val="true"/>
        <sz val="12"/>
        <color rgb="FF000000"/>
        <rFont val="方正仿宋_GBK"/>
        <family val="0"/>
        <charset val="134"/>
      </rPr>
      <t xml:space="preserve">1</t>
    </r>
    <r>
      <rPr>
        <b val="true"/>
        <sz val="12"/>
        <color rgb="FF000000"/>
        <rFont val="Noto Sans"/>
        <family val="2"/>
      </rPr>
      <t xml:space="preserve">项）</t>
    </r>
  </si>
  <si>
    <t xml:space="preserve">pdjh2019b0941</t>
  </si>
  <si>
    <t xml:space="preserve">“觅•非遗传承”——校园文化视角下非物质文化遗产的调查研究</t>
  </si>
  <si>
    <t xml:space="preserve">清远职业技术学院</t>
  </si>
  <si>
    <t xml:space="preserve">吴桐森</t>
  </si>
  <si>
    <t xml:space="preserve">（十七）</t>
  </si>
  <si>
    <r>
      <rPr>
        <b val="true"/>
        <sz val="12"/>
        <color rgb="FF000000"/>
        <rFont val="Noto Sans"/>
        <family val="2"/>
      </rPr>
      <t xml:space="preserve">揭阳市本级
（共</t>
    </r>
    <r>
      <rPr>
        <b val="true"/>
        <sz val="12"/>
        <color rgb="FF000000"/>
        <rFont val="方正仿宋_GBK"/>
        <family val="0"/>
        <charset val="134"/>
      </rPr>
      <t xml:space="preserve">5</t>
    </r>
    <r>
      <rPr>
        <b val="true"/>
        <sz val="12"/>
        <color rgb="FF000000"/>
        <rFont val="Noto Sans"/>
        <family val="2"/>
      </rPr>
      <t xml:space="preserve">项）</t>
    </r>
  </si>
  <si>
    <r>
      <rPr>
        <b val="true"/>
        <sz val="12"/>
        <color rgb="FF000000"/>
        <rFont val="Noto Sans"/>
        <family val="2"/>
      </rPr>
      <t xml:space="preserve">揭阳职业技术学院
（共</t>
    </r>
    <r>
      <rPr>
        <b val="true"/>
        <sz val="12"/>
        <color rgb="FF000000"/>
        <rFont val="方正仿宋_GBK"/>
        <family val="0"/>
        <charset val="134"/>
      </rPr>
      <t xml:space="preserve">5</t>
    </r>
    <r>
      <rPr>
        <b val="true"/>
        <sz val="12"/>
        <color rgb="FF000000"/>
        <rFont val="Noto Sans"/>
        <family val="2"/>
      </rPr>
      <t xml:space="preserve">项）</t>
    </r>
  </si>
  <si>
    <t xml:space="preserve">pdjh2019a0942</t>
  </si>
  <si>
    <t xml:space="preserve">潮汕古民居建筑文化精粹建制“百鸟朝凰”——以揭阳市揭西县月湄村老寨为例</t>
  </si>
  <si>
    <t xml:space="preserve">揭阳职业技术学院</t>
  </si>
  <si>
    <t xml:space="preserve">李茂强</t>
  </si>
  <si>
    <t xml:space="preserve">pdjh2019b0943</t>
  </si>
  <si>
    <t xml:space="preserve">一种吹风筒微电机转子结构优化改进</t>
  </si>
  <si>
    <t xml:space="preserve">卢泽宇</t>
  </si>
  <si>
    <t xml:space="preserve">pdjh2019b0944</t>
  </si>
  <si>
    <t xml:space="preserve">“蚊别”牌复方艾草精油驱蚊液的研制</t>
  </si>
  <si>
    <t xml:space="preserve">谢  雨</t>
  </si>
  <si>
    <t xml:space="preserve">pdjh2019b0945</t>
  </si>
  <si>
    <t xml:space="preserve">浸泡型青梅酒的制作及澄清工艺研究</t>
  </si>
  <si>
    <t xml:space="preserve">丘  裕</t>
  </si>
  <si>
    <t xml:space="preserve">pdjh2019b0946</t>
  </si>
  <si>
    <t xml:space="preserve">依托地方特色产业的宝玉石鉴定与加工专业毕业生就业与创业质量多维度调研与研究</t>
  </si>
  <si>
    <t xml:space="preserve">江浩源</t>
  </si>
  <si>
    <t xml:space="preserve">三</t>
  </si>
  <si>
    <r>
      <rPr>
        <b val="true"/>
        <sz val="12"/>
        <color rgb="FF000000"/>
        <rFont val="Noto Sans"/>
        <family val="2"/>
      </rPr>
      <t xml:space="preserve">省直管县（共</t>
    </r>
    <r>
      <rPr>
        <b val="true"/>
        <sz val="12"/>
        <color rgb="FF000000"/>
        <rFont val="方正黑体_GBK"/>
        <family val="0"/>
        <charset val="134"/>
      </rPr>
      <t xml:space="preserve">11</t>
    </r>
    <r>
      <rPr>
        <b val="true"/>
        <sz val="12"/>
        <color rgb="FF000000"/>
        <rFont val="Noto Sans"/>
        <family val="2"/>
      </rPr>
      <t xml:space="preserve">项）</t>
    </r>
  </si>
  <si>
    <r>
      <rPr>
        <b val="true"/>
        <sz val="12"/>
        <color rgb="FF000000"/>
        <rFont val="Noto Sans"/>
        <family val="2"/>
      </rPr>
      <t xml:space="preserve">顺德区（共</t>
    </r>
    <r>
      <rPr>
        <b val="true"/>
        <sz val="12"/>
        <color rgb="FF000000"/>
        <rFont val="方正楷体_GBK"/>
        <family val="0"/>
        <charset val="134"/>
      </rPr>
      <t xml:space="preserve">8</t>
    </r>
    <r>
      <rPr>
        <b val="true"/>
        <sz val="12"/>
        <color rgb="FF000000"/>
        <rFont val="Noto Sans"/>
        <family val="2"/>
      </rPr>
      <t xml:space="preserve">项）</t>
    </r>
  </si>
  <si>
    <r>
      <rPr>
        <b val="true"/>
        <sz val="12"/>
        <color rgb="FF000000"/>
        <rFont val="Noto Sans"/>
        <family val="2"/>
      </rPr>
      <t xml:space="preserve">顺德职业技术学院（共</t>
    </r>
    <r>
      <rPr>
        <b val="true"/>
        <sz val="12"/>
        <color rgb="FF000000"/>
        <rFont val="方正仿宋_GBK"/>
        <family val="0"/>
        <charset val="134"/>
      </rPr>
      <t xml:space="preserve">8</t>
    </r>
    <r>
      <rPr>
        <b val="true"/>
        <sz val="12"/>
        <color rgb="FF000000"/>
        <rFont val="Noto Sans"/>
        <family val="2"/>
      </rPr>
      <t xml:space="preserve">项）</t>
    </r>
  </si>
  <si>
    <t xml:space="preserve">pdjh2019a0950</t>
  </si>
  <si>
    <t xml:space="preserve">低成本机器人工作站电气控制系统实验装置的设计</t>
  </si>
  <si>
    <t xml:space="preserve">顺德职业技术学院</t>
  </si>
  <si>
    <t xml:space="preserve">许铭灏</t>
  </si>
  <si>
    <t xml:space="preserve">pdjh2019a0951</t>
  </si>
  <si>
    <t xml:space="preserve">新一代融合多源异构大数据的社会化协同排序推荐算法的关键技术研究</t>
  </si>
  <si>
    <t xml:space="preserve">黄锦涛</t>
  </si>
  <si>
    <t xml:space="preserve">pdjh2019b0952</t>
  </si>
  <si>
    <t xml:space="preserve">基于智能追踪最大功率点及同步并网的光伏发电研究与开发</t>
  </si>
  <si>
    <t xml:space="preserve">陈观国</t>
  </si>
  <si>
    <t xml:space="preserve">pdjh2019b0953</t>
  </si>
  <si>
    <t xml:space="preserve">受阻胺增效疏水性膨胀型阻燃聚丙烯的性能研究</t>
  </si>
  <si>
    <t xml:space="preserve">陈月琪</t>
  </si>
  <si>
    <t xml:space="preserve">pdjh2019b0954</t>
  </si>
  <si>
    <t xml:space="preserve">百香果皮渣多糖的提取与高值化应用研究</t>
  </si>
  <si>
    <t xml:space="preserve">陈文娜</t>
  </si>
  <si>
    <t xml:space="preserve">pdjh2019b0955</t>
  </si>
  <si>
    <t xml:space="preserve">中小微企业服务体系构建研究——以顺德区为例</t>
  </si>
  <si>
    <t xml:space="preserve">谢少琪</t>
  </si>
  <si>
    <t xml:space="preserve">pdjh2019b0956</t>
  </si>
  <si>
    <r>
      <rPr>
        <sz val="12"/>
        <color rgb="FF000000"/>
        <rFont val="Noto Sans"/>
        <family val="2"/>
      </rPr>
      <t xml:space="preserve">“微时代”境遇下“</t>
    </r>
    <r>
      <rPr>
        <sz val="12"/>
        <color rgb="FF000000"/>
        <rFont val="方正仿宋_GBK"/>
        <family val="0"/>
        <charset val="134"/>
      </rPr>
      <t xml:space="preserve">95</t>
    </r>
    <r>
      <rPr>
        <sz val="12"/>
        <color rgb="FF000000"/>
        <rFont val="Noto Sans"/>
        <family val="2"/>
      </rPr>
      <t xml:space="preserve">后”大学生学习方式的嬗变与引导对策研究</t>
    </r>
  </si>
  <si>
    <t xml:space="preserve">林君敏</t>
  </si>
  <si>
    <t xml:space="preserve">pdjh2019b0957</t>
  </si>
  <si>
    <t xml:space="preserve">破“旧”立“新”：佛山村级工业园改造之路——基于相关参与主体的调研分析</t>
  </si>
  <si>
    <t xml:space="preserve">吴长超</t>
  </si>
  <si>
    <r>
      <rPr>
        <b val="true"/>
        <sz val="12"/>
        <color rgb="FF000000"/>
        <rFont val="Noto Sans"/>
        <family val="2"/>
      </rPr>
      <t xml:space="preserve">罗定市（共</t>
    </r>
    <r>
      <rPr>
        <b val="true"/>
        <sz val="12"/>
        <color rgb="FF000000"/>
        <rFont val="方正楷体_GBK"/>
        <family val="0"/>
        <charset val="134"/>
      </rPr>
      <t xml:space="preserve">3</t>
    </r>
    <r>
      <rPr>
        <b val="true"/>
        <sz val="12"/>
        <color rgb="FF000000"/>
        <rFont val="Noto Sans"/>
        <family val="2"/>
      </rPr>
      <t xml:space="preserve">项）</t>
    </r>
  </si>
  <si>
    <r>
      <rPr>
        <b val="true"/>
        <sz val="12"/>
        <color rgb="FF000000"/>
        <rFont val="Noto Sans"/>
        <family val="2"/>
      </rPr>
      <t xml:space="preserve">罗定职业技术学院（共</t>
    </r>
    <r>
      <rPr>
        <b val="true"/>
        <sz val="12"/>
        <color rgb="FF000000"/>
        <rFont val="方正仿宋_GBK"/>
        <family val="0"/>
        <charset val="134"/>
      </rPr>
      <t xml:space="preserve">3</t>
    </r>
    <r>
      <rPr>
        <b val="true"/>
        <sz val="12"/>
        <color rgb="FF000000"/>
        <rFont val="Noto Sans"/>
        <family val="2"/>
      </rPr>
      <t xml:space="preserve">项）</t>
    </r>
  </si>
  <si>
    <t xml:space="preserve">pdjh2019b0947</t>
  </si>
  <si>
    <t xml:space="preserve">汽车驻车制动器智能报警系统</t>
  </si>
  <si>
    <t xml:space="preserve">罗定职业技术学院</t>
  </si>
  <si>
    <t xml:space="preserve">叶伟群</t>
  </si>
  <si>
    <t xml:space="preserve">pdjh2019b0948</t>
  </si>
  <si>
    <t xml:space="preserve">大数据分析技术在农产品智能营销中的应用研究</t>
  </si>
  <si>
    <t xml:space="preserve">黄旭桐</t>
  </si>
  <si>
    <t xml:space="preserve">pdjh2019b0949</t>
  </si>
  <si>
    <t xml:space="preserve">生态旅游视角下云浮全域景观旅游开发与设计研究</t>
  </si>
  <si>
    <t xml:space="preserve">张龙有</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Times New Roman"/>
      <family val="1"/>
    </font>
    <font>
      <sz val="12"/>
      <color rgb="FF000000"/>
      <name val="方正仿宋_GBK"/>
      <family val="0"/>
      <charset val="134"/>
    </font>
    <font>
      <sz val="12"/>
      <color rgb="FF000000"/>
      <name val="黑体"/>
      <family val="3"/>
      <charset val="134"/>
    </font>
    <font>
      <sz val="20"/>
      <color rgb="FF000000"/>
      <name val="方正小标宋简体"/>
      <family val="0"/>
      <charset val="134"/>
    </font>
    <font>
      <sz val="20"/>
      <color rgb="FF000000"/>
      <name val="Noto Sans"/>
      <family val="2"/>
    </font>
    <font>
      <b val="true"/>
      <sz val="12"/>
      <color rgb="FF000000"/>
      <name val="Noto Sans"/>
      <family val="2"/>
    </font>
    <font>
      <b val="true"/>
      <sz val="12"/>
      <color rgb="FF000000"/>
      <name val="Calibri"/>
      <family val="2"/>
    </font>
    <font>
      <b val="true"/>
      <sz val="12"/>
      <color rgb="FF000000"/>
      <name val="方正黑体_GBK"/>
      <family val="0"/>
      <charset val="134"/>
    </font>
    <font>
      <sz val="12"/>
      <color rgb="FF000000"/>
      <name val="Noto Sans"/>
      <family val="2"/>
    </font>
    <font>
      <sz val="12"/>
      <color rgb="FF000000"/>
      <name val="方正黑体_GBK"/>
      <family val="0"/>
      <charset val="134"/>
    </font>
    <font>
      <b val="true"/>
      <sz val="12"/>
      <color rgb="FF000000"/>
      <name val="Times New Roman"/>
      <family val="1"/>
    </font>
    <font>
      <b val="true"/>
      <sz val="12"/>
      <color rgb="FF000000"/>
      <name val="方正楷体_GBK"/>
      <family val="0"/>
      <charset val="134"/>
    </font>
    <font>
      <b val="true"/>
      <sz val="12"/>
      <color rgb="FF000000"/>
      <name val="方正仿宋_GBK"/>
      <family val="0"/>
      <charset val="134"/>
    </font>
    <font>
      <sz val="12"/>
      <color rgb="FF000000"/>
      <name val="Calibri"/>
      <family val="2"/>
    </font>
    <font>
      <b val="true"/>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11.25" defaultRowHeight="15.6" zeroHeight="false" outlineLevelRow="0" outlineLevelCol="0"/>
  <cols>
    <col collapsed="false" customWidth="true" hidden="false" outlineLevel="0" max="1" min="1" style="1" width="10.74"/>
    <col collapsed="false" customWidth="true" hidden="false" outlineLevel="0" max="2" min="2" style="2" width="8.62"/>
    <col collapsed="false" customWidth="true" hidden="false" outlineLevel="0" max="3" min="3" style="2" width="22.62"/>
    <col collapsed="false" customWidth="true" hidden="false" outlineLevel="0" max="4" min="4" style="3" width="10.74"/>
    <col collapsed="false" customWidth="true" hidden="false" outlineLevel="0" max="5" min="5" style="4" width="26.37"/>
    <col collapsed="false" customWidth="true" hidden="false" outlineLevel="0" max="6" min="6" style="4" width="11.75"/>
    <col collapsed="false" customWidth="true" hidden="false" outlineLevel="0" max="7" min="7" style="4" width="10.25"/>
    <col collapsed="false" customWidth="true" hidden="false" outlineLevel="0" max="8" min="8" style="4" width="15.99"/>
    <col collapsed="false" customWidth="true" hidden="false" outlineLevel="0" max="9" min="9" style="4" width="12.87"/>
    <col collapsed="false" customWidth="false" hidden="false" outlineLevel="0" max="257" min="10" style="2" width="11.24"/>
  </cols>
  <sheetData>
    <row r="1" customFormat="false" ht="15.6" hidden="false" customHeight="false" outlineLevel="0" collapsed="false">
      <c r="A1" s="5"/>
    </row>
    <row r="2" customFormat="false" ht="45.95" hidden="false" customHeight="true" outlineLevel="0" collapsed="false">
      <c r="A2" s="6" t="s">
        <v>0</v>
      </c>
      <c r="B2" s="6"/>
      <c r="C2" s="6"/>
      <c r="D2" s="6"/>
      <c r="E2" s="6"/>
      <c r="F2" s="6"/>
      <c r="G2" s="6"/>
      <c r="H2" s="6"/>
      <c r="I2" s="6"/>
    </row>
    <row r="3" s="4" customFormat="true" ht="31.95" hidden="false" customHeight="false" outlineLevel="0" collapsed="false">
      <c r="A3" s="7" t="s">
        <v>1</v>
      </c>
      <c r="B3" s="8" t="s">
        <v>2</v>
      </c>
      <c r="C3" s="8" t="s">
        <v>3</v>
      </c>
      <c r="D3" s="8" t="s">
        <v>4</v>
      </c>
      <c r="E3" s="8" t="s">
        <v>5</v>
      </c>
      <c r="F3" s="8" t="s">
        <v>6</v>
      </c>
      <c r="G3" s="8" t="s">
        <v>7</v>
      </c>
      <c r="H3" s="8" t="s">
        <v>8</v>
      </c>
      <c r="I3" s="8" t="s">
        <v>9</v>
      </c>
    </row>
    <row r="4" customFormat="false" ht="67" hidden="false" customHeight="true" outlineLevel="0" collapsed="false">
      <c r="A4" s="9"/>
      <c r="B4" s="10"/>
      <c r="C4" s="11" t="s">
        <v>10</v>
      </c>
      <c r="D4" s="12" t="n">
        <f aca="false">D5+D923+D1231</f>
        <v>2000</v>
      </c>
      <c r="E4" s="13"/>
      <c r="F4" s="13"/>
      <c r="G4" s="13"/>
      <c r="H4" s="13"/>
      <c r="I4" s="13"/>
    </row>
    <row r="5" customFormat="false" ht="16.35" hidden="false" customHeight="false" outlineLevel="0" collapsed="false">
      <c r="A5" s="14" t="s">
        <v>11</v>
      </c>
      <c r="B5" s="15"/>
      <c r="C5" s="16" t="s">
        <v>12</v>
      </c>
      <c r="D5" s="17" t="n">
        <f aca="false">D6+D366+D899+D905+D912+D378</f>
        <v>1545</v>
      </c>
      <c r="E5" s="13"/>
      <c r="F5" s="13"/>
      <c r="G5" s="13"/>
      <c r="H5" s="13"/>
      <c r="I5" s="13"/>
    </row>
    <row r="6" customFormat="false" ht="47.55" hidden="false" customHeight="false" outlineLevel="0" collapsed="false">
      <c r="A6" s="14" t="s">
        <v>13</v>
      </c>
      <c r="B6" s="17" t="n">
        <v>139</v>
      </c>
      <c r="C6" s="11" t="s">
        <v>14</v>
      </c>
      <c r="D6" s="17" t="n">
        <v>622</v>
      </c>
      <c r="E6" s="13"/>
      <c r="F6" s="13"/>
      <c r="G6" s="13"/>
      <c r="H6" s="13"/>
      <c r="I6" s="13"/>
    </row>
    <row r="7" customFormat="false" ht="16.35" hidden="false" customHeight="false" outlineLevel="0" collapsed="false">
      <c r="A7" s="18" t="s">
        <v>15</v>
      </c>
      <c r="B7" s="10" t="n">
        <v>139001</v>
      </c>
      <c r="C7" s="11" t="s">
        <v>16</v>
      </c>
      <c r="D7" s="17" t="n">
        <v>100</v>
      </c>
      <c r="E7" s="16" t="s">
        <v>17</v>
      </c>
      <c r="F7" s="13"/>
      <c r="G7" s="13"/>
      <c r="H7" s="13"/>
      <c r="I7" s="13"/>
    </row>
    <row r="8" customFormat="false" ht="16.35" hidden="false" customHeight="false" outlineLevel="0" collapsed="false">
      <c r="A8" s="18" t="s">
        <v>18</v>
      </c>
      <c r="B8" s="17" t="n">
        <v>139001</v>
      </c>
      <c r="C8" s="11" t="s">
        <v>19</v>
      </c>
      <c r="D8" s="17" t="n">
        <f aca="false">D9+D35+D56+D94+D85+D104+D107+D114+D120+D129+D133+D140+D147+D150+D155+D159+D162+D165+D169+D173+D176+D181+D183+D187+D191+D197+D200+D204+D209+D220+D232+D243+D252+D264+D270+D275+D282+D300+D306+D314+D324+D319+D331+D343+D348+D353+D356+D360+D363</f>
        <v>522</v>
      </c>
      <c r="E8" s="13"/>
      <c r="F8" s="13"/>
      <c r="G8" s="13"/>
      <c r="H8" s="13"/>
      <c r="I8" s="13"/>
    </row>
    <row r="9" customFormat="false" ht="31.95" hidden="false" customHeight="false" outlineLevel="0" collapsed="false">
      <c r="A9" s="14" t="s">
        <v>20</v>
      </c>
      <c r="B9" s="11"/>
      <c r="C9" s="11" t="s">
        <v>21</v>
      </c>
      <c r="D9" s="17" t="n">
        <v>61.5</v>
      </c>
      <c r="E9" s="11"/>
      <c r="F9" s="13"/>
      <c r="G9" s="13"/>
      <c r="H9" s="13"/>
      <c r="I9" s="13"/>
    </row>
    <row r="10" customFormat="false" ht="52" hidden="false" customHeight="true" outlineLevel="0" collapsed="false">
      <c r="A10" s="9"/>
      <c r="B10" s="10"/>
      <c r="C10" s="12" t="s">
        <v>22</v>
      </c>
      <c r="D10" s="12" t="n">
        <v>6</v>
      </c>
      <c r="E10" s="16" t="s">
        <v>23</v>
      </c>
      <c r="F10" s="16" t="s">
        <v>24</v>
      </c>
      <c r="G10" s="16" t="s">
        <v>25</v>
      </c>
      <c r="H10" s="16" t="s">
        <v>26</v>
      </c>
      <c r="I10" s="16" t="s">
        <v>27</v>
      </c>
    </row>
    <row r="11" customFormat="false" ht="31.95" hidden="false" customHeight="false" outlineLevel="0" collapsed="false">
      <c r="A11" s="9"/>
      <c r="B11" s="10"/>
      <c r="C11" s="12" t="s">
        <v>28</v>
      </c>
      <c r="D11" s="12" t="n">
        <v>6</v>
      </c>
      <c r="E11" s="16" t="s">
        <v>29</v>
      </c>
      <c r="F11" s="16" t="s">
        <v>24</v>
      </c>
      <c r="G11" s="16" t="s">
        <v>30</v>
      </c>
      <c r="H11" s="16" t="s">
        <v>26</v>
      </c>
      <c r="I11" s="16" t="s">
        <v>27</v>
      </c>
    </row>
    <row r="12" customFormat="false" ht="47.55" hidden="false" customHeight="false" outlineLevel="0" collapsed="false">
      <c r="A12" s="9"/>
      <c r="B12" s="10"/>
      <c r="C12" s="12" t="s">
        <v>31</v>
      </c>
      <c r="D12" s="12" t="n">
        <v>6</v>
      </c>
      <c r="E12" s="16" t="s">
        <v>32</v>
      </c>
      <c r="F12" s="16" t="s">
        <v>24</v>
      </c>
      <c r="G12" s="16" t="s">
        <v>33</v>
      </c>
      <c r="H12" s="16" t="s">
        <v>26</v>
      </c>
      <c r="I12" s="16" t="s">
        <v>27</v>
      </c>
    </row>
    <row r="13" customFormat="false" ht="51" hidden="false" customHeight="true" outlineLevel="0" collapsed="false">
      <c r="A13" s="9"/>
      <c r="B13" s="10"/>
      <c r="C13" s="12" t="s">
        <v>34</v>
      </c>
      <c r="D13" s="12" t="n">
        <v>4.5</v>
      </c>
      <c r="E13" s="13" t="s">
        <v>35</v>
      </c>
      <c r="F13" s="16" t="s">
        <v>24</v>
      </c>
      <c r="G13" s="16" t="s">
        <v>36</v>
      </c>
      <c r="H13" s="16" t="s">
        <v>37</v>
      </c>
      <c r="I13" s="16" t="s">
        <v>27</v>
      </c>
    </row>
    <row r="14" customFormat="false" ht="31.95" hidden="false" customHeight="false" outlineLevel="0" collapsed="false">
      <c r="A14" s="9"/>
      <c r="B14" s="10"/>
      <c r="C14" s="12" t="s">
        <v>38</v>
      </c>
      <c r="D14" s="12" t="n">
        <v>4.5</v>
      </c>
      <c r="E14" s="16" t="s">
        <v>39</v>
      </c>
      <c r="F14" s="16" t="s">
        <v>24</v>
      </c>
      <c r="G14" s="16" t="s">
        <v>40</v>
      </c>
      <c r="H14" s="16" t="s">
        <v>37</v>
      </c>
      <c r="I14" s="16" t="s">
        <v>27</v>
      </c>
    </row>
    <row r="15" customFormat="false" ht="47.55" hidden="false" customHeight="false" outlineLevel="0" collapsed="false">
      <c r="A15" s="9"/>
      <c r="B15" s="10"/>
      <c r="C15" s="12" t="s">
        <v>41</v>
      </c>
      <c r="D15" s="12" t="n">
        <v>3</v>
      </c>
      <c r="E15" s="16" t="s">
        <v>42</v>
      </c>
      <c r="F15" s="16" t="s">
        <v>24</v>
      </c>
      <c r="G15" s="16" t="s">
        <v>43</v>
      </c>
      <c r="H15" s="16" t="s">
        <v>44</v>
      </c>
      <c r="I15" s="16" t="s">
        <v>27</v>
      </c>
    </row>
    <row r="16" customFormat="false" ht="47.55" hidden="false" customHeight="false" outlineLevel="0" collapsed="false">
      <c r="A16" s="9"/>
      <c r="B16" s="10"/>
      <c r="C16" s="12" t="s">
        <v>45</v>
      </c>
      <c r="D16" s="12" t="n">
        <v>3</v>
      </c>
      <c r="E16" s="16" t="s">
        <v>46</v>
      </c>
      <c r="F16" s="16" t="s">
        <v>24</v>
      </c>
      <c r="G16" s="16" t="s">
        <v>47</v>
      </c>
      <c r="H16" s="16" t="s">
        <v>44</v>
      </c>
      <c r="I16" s="16" t="s">
        <v>27</v>
      </c>
    </row>
    <row r="17" customFormat="false" ht="63.15" hidden="false" customHeight="false" outlineLevel="0" collapsed="false">
      <c r="A17" s="9"/>
      <c r="B17" s="10"/>
      <c r="C17" s="12" t="s">
        <v>48</v>
      </c>
      <c r="D17" s="12" t="n">
        <v>3</v>
      </c>
      <c r="E17" s="16" t="s">
        <v>49</v>
      </c>
      <c r="F17" s="16" t="s">
        <v>24</v>
      </c>
      <c r="G17" s="16" t="s">
        <v>50</v>
      </c>
      <c r="H17" s="16" t="s">
        <v>44</v>
      </c>
      <c r="I17" s="16" t="s">
        <v>27</v>
      </c>
    </row>
    <row r="18" customFormat="false" ht="47.55" hidden="false" customHeight="false" outlineLevel="0" collapsed="false">
      <c r="A18" s="9"/>
      <c r="B18" s="10"/>
      <c r="C18" s="12" t="s">
        <v>51</v>
      </c>
      <c r="D18" s="12" t="n">
        <v>2</v>
      </c>
      <c r="E18" s="16" t="s">
        <v>52</v>
      </c>
      <c r="F18" s="16" t="s">
        <v>24</v>
      </c>
      <c r="G18" s="16" t="s">
        <v>53</v>
      </c>
      <c r="H18" s="16" t="s">
        <v>26</v>
      </c>
      <c r="I18" s="16" t="s">
        <v>54</v>
      </c>
    </row>
    <row r="19" customFormat="false" ht="47.55" hidden="false" customHeight="false" outlineLevel="0" collapsed="false">
      <c r="A19" s="9"/>
      <c r="B19" s="10"/>
      <c r="C19" s="12" t="s">
        <v>55</v>
      </c>
      <c r="D19" s="12" t="n">
        <v>2</v>
      </c>
      <c r="E19" s="16" t="s">
        <v>56</v>
      </c>
      <c r="F19" s="16" t="s">
        <v>24</v>
      </c>
      <c r="G19" s="16" t="s">
        <v>57</v>
      </c>
      <c r="H19" s="16" t="s">
        <v>26</v>
      </c>
      <c r="I19" s="16" t="s">
        <v>54</v>
      </c>
    </row>
    <row r="20" customFormat="false" ht="63.15" hidden="false" customHeight="false" outlineLevel="0" collapsed="false">
      <c r="A20" s="9"/>
      <c r="B20" s="10"/>
      <c r="C20" s="12" t="s">
        <v>58</v>
      </c>
      <c r="D20" s="12" t="n">
        <v>2</v>
      </c>
      <c r="E20" s="16" t="s">
        <v>59</v>
      </c>
      <c r="F20" s="16" t="s">
        <v>24</v>
      </c>
      <c r="G20" s="16" t="s">
        <v>60</v>
      </c>
      <c r="H20" s="16" t="s">
        <v>26</v>
      </c>
      <c r="I20" s="16" t="s">
        <v>54</v>
      </c>
    </row>
    <row r="21" customFormat="false" ht="31.95" hidden="false" customHeight="false" outlineLevel="0" collapsed="false">
      <c r="A21" s="9"/>
      <c r="B21" s="10"/>
      <c r="C21" s="12" t="s">
        <v>61</v>
      </c>
      <c r="D21" s="12" t="n">
        <v>2</v>
      </c>
      <c r="E21" s="16" t="s">
        <v>62</v>
      </c>
      <c r="F21" s="16" t="s">
        <v>24</v>
      </c>
      <c r="G21" s="16" t="s">
        <v>63</v>
      </c>
      <c r="H21" s="16" t="s">
        <v>26</v>
      </c>
      <c r="I21" s="16" t="s">
        <v>54</v>
      </c>
    </row>
    <row r="22" customFormat="false" ht="47.55" hidden="false" customHeight="false" outlineLevel="0" collapsed="false">
      <c r="A22" s="9"/>
      <c r="B22" s="10"/>
      <c r="C22" s="12" t="s">
        <v>64</v>
      </c>
      <c r="D22" s="12" t="n">
        <v>2</v>
      </c>
      <c r="E22" s="16" t="s">
        <v>65</v>
      </c>
      <c r="F22" s="16" t="s">
        <v>24</v>
      </c>
      <c r="G22" s="16" t="s">
        <v>66</v>
      </c>
      <c r="H22" s="16" t="s">
        <v>26</v>
      </c>
      <c r="I22" s="16" t="s">
        <v>54</v>
      </c>
    </row>
    <row r="23" customFormat="false" ht="47.55" hidden="false" customHeight="false" outlineLevel="0" collapsed="false">
      <c r="A23" s="9"/>
      <c r="B23" s="10"/>
      <c r="C23" s="12" t="s">
        <v>67</v>
      </c>
      <c r="D23" s="12" t="n">
        <v>1.5</v>
      </c>
      <c r="E23" s="16" t="s">
        <v>68</v>
      </c>
      <c r="F23" s="16" t="s">
        <v>24</v>
      </c>
      <c r="G23" s="16" t="s">
        <v>69</v>
      </c>
      <c r="H23" s="16" t="s">
        <v>37</v>
      </c>
      <c r="I23" s="16" t="s">
        <v>54</v>
      </c>
    </row>
    <row r="24" customFormat="false" ht="47.55" hidden="false" customHeight="false" outlineLevel="0" collapsed="false">
      <c r="A24" s="9"/>
      <c r="B24" s="10"/>
      <c r="C24" s="12" t="s">
        <v>70</v>
      </c>
      <c r="D24" s="12" t="n">
        <v>1.5</v>
      </c>
      <c r="E24" s="16" t="s">
        <v>71</v>
      </c>
      <c r="F24" s="16" t="s">
        <v>24</v>
      </c>
      <c r="G24" s="16" t="s">
        <v>72</v>
      </c>
      <c r="H24" s="16" t="s">
        <v>37</v>
      </c>
      <c r="I24" s="16" t="s">
        <v>54</v>
      </c>
    </row>
    <row r="25" customFormat="false" ht="47.55" hidden="false" customHeight="false" outlineLevel="0" collapsed="false">
      <c r="A25" s="9"/>
      <c r="B25" s="10"/>
      <c r="C25" s="12" t="s">
        <v>73</v>
      </c>
      <c r="D25" s="12" t="n">
        <v>1.5</v>
      </c>
      <c r="E25" s="13" t="s">
        <v>74</v>
      </c>
      <c r="F25" s="16" t="s">
        <v>24</v>
      </c>
      <c r="G25" s="16" t="s">
        <v>75</v>
      </c>
      <c r="H25" s="16" t="s">
        <v>37</v>
      </c>
      <c r="I25" s="16" t="s">
        <v>54</v>
      </c>
    </row>
    <row r="26" customFormat="false" ht="31.95" hidden="false" customHeight="false" outlineLevel="0" collapsed="false">
      <c r="A26" s="9"/>
      <c r="B26" s="10"/>
      <c r="C26" s="12" t="s">
        <v>76</v>
      </c>
      <c r="D26" s="12" t="n">
        <v>1.5</v>
      </c>
      <c r="E26" s="13" t="s">
        <v>77</v>
      </c>
      <c r="F26" s="16" t="s">
        <v>24</v>
      </c>
      <c r="G26" s="16" t="s">
        <v>78</v>
      </c>
      <c r="H26" s="16" t="s">
        <v>37</v>
      </c>
      <c r="I26" s="16" t="s">
        <v>54</v>
      </c>
    </row>
    <row r="27" customFormat="false" ht="31.95" hidden="false" customHeight="false" outlineLevel="0" collapsed="false">
      <c r="A27" s="9"/>
      <c r="B27" s="10"/>
      <c r="C27" s="12" t="s">
        <v>79</v>
      </c>
      <c r="D27" s="12" t="n">
        <v>1.5</v>
      </c>
      <c r="E27" s="16" t="s">
        <v>80</v>
      </c>
      <c r="F27" s="16" t="s">
        <v>24</v>
      </c>
      <c r="G27" s="16" t="s">
        <v>81</v>
      </c>
      <c r="H27" s="16" t="s">
        <v>37</v>
      </c>
      <c r="I27" s="16" t="s">
        <v>54</v>
      </c>
    </row>
    <row r="28" customFormat="false" ht="63.15" hidden="false" customHeight="false" outlineLevel="0" collapsed="false">
      <c r="A28" s="9"/>
      <c r="B28" s="10"/>
      <c r="C28" s="12" t="s">
        <v>82</v>
      </c>
      <c r="D28" s="12" t="n">
        <v>1.5</v>
      </c>
      <c r="E28" s="16" t="s">
        <v>83</v>
      </c>
      <c r="F28" s="16" t="s">
        <v>24</v>
      </c>
      <c r="G28" s="16" t="s">
        <v>84</v>
      </c>
      <c r="H28" s="16" t="s">
        <v>37</v>
      </c>
      <c r="I28" s="16" t="s">
        <v>54</v>
      </c>
    </row>
    <row r="29" customFormat="false" ht="47.55" hidden="false" customHeight="false" outlineLevel="0" collapsed="false">
      <c r="A29" s="9"/>
      <c r="B29" s="10"/>
      <c r="C29" s="12" t="s">
        <v>85</v>
      </c>
      <c r="D29" s="12" t="n">
        <v>1.5</v>
      </c>
      <c r="E29" s="16" t="s">
        <v>86</v>
      </c>
      <c r="F29" s="16" t="s">
        <v>24</v>
      </c>
      <c r="G29" s="16" t="s">
        <v>87</v>
      </c>
      <c r="H29" s="16" t="s">
        <v>37</v>
      </c>
      <c r="I29" s="16" t="s">
        <v>54</v>
      </c>
    </row>
    <row r="30" customFormat="false" ht="47.55" hidden="false" customHeight="false" outlineLevel="0" collapsed="false">
      <c r="A30" s="9"/>
      <c r="B30" s="10"/>
      <c r="C30" s="12" t="s">
        <v>88</v>
      </c>
      <c r="D30" s="12" t="n">
        <v>1</v>
      </c>
      <c r="E30" s="16" t="s">
        <v>89</v>
      </c>
      <c r="F30" s="16" t="s">
        <v>24</v>
      </c>
      <c r="G30" s="16" t="s">
        <v>90</v>
      </c>
      <c r="H30" s="16" t="s">
        <v>44</v>
      </c>
      <c r="I30" s="16" t="s">
        <v>54</v>
      </c>
    </row>
    <row r="31" customFormat="false" ht="47.55" hidden="false" customHeight="false" outlineLevel="0" collapsed="false">
      <c r="A31" s="9"/>
      <c r="B31" s="10"/>
      <c r="C31" s="12" t="s">
        <v>91</v>
      </c>
      <c r="D31" s="12" t="n">
        <v>1</v>
      </c>
      <c r="E31" s="16" t="s">
        <v>92</v>
      </c>
      <c r="F31" s="16" t="s">
        <v>24</v>
      </c>
      <c r="G31" s="16" t="s">
        <v>93</v>
      </c>
      <c r="H31" s="16" t="s">
        <v>44</v>
      </c>
      <c r="I31" s="16" t="s">
        <v>54</v>
      </c>
    </row>
    <row r="32" customFormat="false" ht="47.55" hidden="false" customHeight="false" outlineLevel="0" collapsed="false">
      <c r="A32" s="9"/>
      <c r="B32" s="10"/>
      <c r="C32" s="12" t="s">
        <v>94</v>
      </c>
      <c r="D32" s="12" t="n">
        <v>1</v>
      </c>
      <c r="E32" s="16" t="s">
        <v>95</v>
      </c>
      <c r="F32" s="16" t="s">
        <v>24</v>
      </c>
      <c r="G32" s="16" t="s">
        <v>96</v>
      </c>
      <c r="H32" s="16" t="s">
        <v>44</v>
      </c>
      <c r="I32" s="16" t="s">
        <v>54</v>
      </c>
    </row>
    <row r="33" customFormat="false" ht="47.55" hidden="false" customHeight="false" outlineLevel="0" collapsed="false">
      <c r="A33" s="9"/>
      <c r="B33" s="10"/>
      <c r="C33" s="12" t="s">
        <v>97</v>
      </c>
      <c r="D33" s="12" t="n">
        <v>1</v>
      </c>
      <c r="E33" s="16" t="s">
        <v>98</v>
      </c>
      <c r="F33" s="16" t="s">
        <v>24</v>
      </c>
      <c r="G33" s="16" t="s">
        <v>99</v>
      </c>
      <c r="H33" s="16" t="s">
        <v>44</v>
      </c>
      <c r="I33" s="16" t="s">
        <v>54</v>
      </c>
    </row>
    <row r="34" customFormat="false" ht="47.55" hidden="false" customHeight="false" outlineLevel="0" collapsed="false">
      <c r="A34" s="9"/>
      <c r="B34" s="10"/>
      <c r="C34" s="12" t="s">
        <v>100</v>
      </c>
      <c r="D34" s="12" t="n">
        <v>1</v>
      </c>
      <c r="E34" s="16" t="s">
        <v>101</v>
      </c>
      <c r="F34" s="16" t="s">
        <v>24</v>
      </c>
      <c r="G34" s="16" t="s">
        <v>102</v>
      </c>
      <c r="H34" s="16" t="s">
        <v>44</v>
      </c>
      <c r="I34" s="16" t="s">
        <v>54</v>
      </c>
    </row>
    <row r="35" customFormat="false" ht="31.95" hidden="false" customHeight="false" outlineLevel="0" collapsed="false">
      <c r="A35" s="14" t="s">
        <v>103</v>
      </c>
      <c r="B35" s="11"/>
      <c r="C35" s="11" t="s">
        <v>104</v>
      </c>
      <c r="D35" s="17" t="n">
        <v>49.5</v>
      </c>
      <c r="E35" s="11"/>
      <c r="F35" s="13"/>
      <c r="G35" s="13"/>
      <c r="H35" s="13"/>
      <c r="I35" s="13"/>
    </row>
    <row r="36" customFormat="false" ht="39" hidden="false" customHeight="true" outlineLevel="0" collapsed="false">
      <c r="A36" s="9"/>
      <c r="B36" s="10"/>
      <c r="C36" s="12" t="s">
        <v>105</v>
      </c>
      <c r="D36" s="12" t="n">
        <v>6</v>
      </c>
      <c r="E36" s="16" t="s">
        <v>106</v>
      </c>
      <c r="F36" s="16" t="s">
        <v>107</v>
      </c>
      <c r="G36" s="16" t="s">
        <v>108</v>
      </c>
      <c r="H36" s="16" t="s">
        <v>26</v>
      </c>
      <c r="I36" s="16" t="s">
        <v>27</v>
      </c>
    </row>
    <row r="37" customFormat="false" ht="47.55" hidden="false" customHeight="false" outlineLevel="0" collapsed="false">
      <c r="A37" s="9"/>
      <c r="B37" s="10"/>
      <c r="C37" s="12" t="s">
        <v>109</v>
      </c>
      <c r="D37" s="12" t="n">
        <v>6</v>
      </c>
      <c r="E37" s="16" t="s">
        <v>110</v>
      </c>
      <c r="F37" s="16" t="s">
        <v>107</v>
      </c>
      <c r="G37" s="16" t="s">
        <v>111</v>
      </c>
      <c r="H37" s="16" t="s">
        <v>26</v>
      </c>
      <c r="I37" s="16" t="s">
        <v>27</v>
      </c>
    </row>
    <row r="38" customFormat="false" ht="47.55" hidden="false" customHeight="false" outlineLevel="0" collapsed="false">
      <c r="A38" s="9"/>
      <c r="B38" s="10"/>
      <c r="C38" s="12" t="s">
        <v>112</v>
      </c>
      <c r="D38" s="12" t="n">
        <v>6</v>
      </c>
      <c r="E38" s="16" t="s">
        <v>113</v>
      </c>
      <c r="F38" s="16" t="s">
        <v>107</v>
      </c>
      <c r="G38" s="16" t="s">
        <v>114</v>
      </c>
      <c r="H38" s="16" t="s">
        <v>26</v>
      </c>
      <c r="I38" s="16" t="s">
        <v>27</v>
      </c>
    </row>
    <row r="39" customFormat="false" ht="31.95" hidden="false" customHeight="false" outlineLevel="0" collapsed="false">
      <c r="A39" s="9"/>
      <c r="B39" s="10"/>
      <c r="C39" s="12" t="s">
        <v>115</v>
      </c>
      <c r="D39" s="12" t="n">
        <v>4.5</v>
      </c>
      <c r="E39" s="13" t="s">
        <v>116</v>
      </c>
      <c r="F39" s="16" t="s">
        <v>107</v>
      </c>
      <c r="G39" s="16" t="s">
        <v>117</v>
      </c>
      <c r="H39" s="16" t="s">
        <v>37</v>
      </c>
      <c r="I39" s="16" t="s">
        <v>27</v>
      </c>
    </row>
    <row r="40" customFormat="false" ht="47.55" hidden="false" customHeight="false" outlineLevel="0" collapsed="false">
      <c r="A40" s="9"/>
      <c r="B40" s="10"/>
      <c r="C40" s="12" t="s">
        <v>118</v>
      </c>
      <c r="D40" s="12" t="n">
        <v>3</v>
      </c>
      <c r="E40" s="16" t="s">
        <v>119</v>
      </c>
      <c r="F40" s="16" t="s">
        <v>107</v>
      </c>
      <c r="G40" s="16" t="s">
        <v>120</v>
      </c>
      <c r="H40" s="16" t="s">
        <v>44</v>
      </c>
      <c r="I40" s="16" t="s">
        <v>27</v>
      </c>
    </row>
    <row r="41" customFormat="false" ht="63.15" hidden="false" customHeight="false" outlineLevel="0" collapsed="false">
      <c r="A41" s="9"/>
      <c r="B41" s="10"/>
      <c r="C41" s="12" t="s">
        <v>121</v>
      </c>
      <c r="D41" s="12" t="n">
        <v>3</v>
      </c>
      <c r="E41" s="16" t="s">
        <v>122</v>
      </c>
      <c r="F41" s="16" t="s">
        <v>107</v>
      </c>
      <c r="G41" s="16" t="s">
        <v>123</v>
      </c>
      <c r="H41" s="16" t="s">
        <v>44</v>
      </c>
      <c r="I41" s="16" t="s">
        <v>27</v>
      </c>
    </row>
    <row r="42" customFormat="false" ht="31.95" hidden="false" customHeight="false" outlineLevel="0" collapsed="false">
      <c r="A42" s="9"/>
      <c r="B42" s="10"/>
      <c r="C42" s="12" t="s">
        <v>124</v>
      </c>
      <c r="D42" s="12" t="n">
        <v>2</v>
      </c>
      <c r="E42" s="16" t="s">
        <v>125</v>
      </c>
      <c r="F42" s="16" t="s">
        <v>107</v>
      </c>
      <c r="G42" s="16" t="s">
        <v>126</v>
      </c>
      <c r="H42" s="16" t="s">
        <v>26</v>
      </c>
      <c r="I42" s="16" t="s">
        <v>54</v>
      </c>
    </row>
    <row r="43" customFormat="false" ht="31.95" hidden="false" customHeight="false" outlineLevel="0" collapsed="false">
      <c r="A43" s="9"/>
      <c r="B43" s="10"/>
      <c r="C43" s="12" t="s">
        <v>127</v>
      </c>
      <c r="D43" s="12" t="n">
        <v>2</v>
      </c>
      <c r="E43" s="16" t="s">
        <v>128</v>
      </c>
      <c r="F43" s="16" t="s">
        <v>107</v>
      </c>
      <c r="G43" s="16" t="s">
        <v>129</v>
      </c>
      <c r="H43" s="16" t="s">
        <v>26</v>
      </c>
      <c r="I43" s="16" t="s">
        <v>54</v>
      </c>
    </row>
    <row r="44" customFormat="false" ht="78.75" hidden="false" customHeight="false" outlineLevel="0" collapsed="false">
      <c r="A44" s="9"/>
      <c r="B44" s="10"/>
      <c r="C44" s="12" t="s">
        <v>130</v>
      </c>
      <c r="D44" s="12" t="n">
        <v>2</v>
      </c>
      <c r="E44" s="16" t="s">
        <v>131</v>
      </c>
      <c r="F44" s="16" t="s">
        <v>107</v>
      </c>
      <c r="G44" s="16" t="s">
        <v>132</v>
      </c>
      <c r="H44" s="16" t="s">
        <v>26</v>
      </c>
      <c r="I44" s="16" t="s">
        <v>54</v>
      </c>
    </row>
    <row r="45" customFormat="false" ht="31.95" hidden="false" customHeight="false" outlineLevel="0" collapsed="false">
      <c r="A45" s="9"/>
      <c r="B45" s="10"/>
      <c r="C45" s="12" t="s">
        <v>133</v>
      </c>
      <c r="D45" s="12" t="n">
        <v>2</v>
      </c>
      <c r="E45" s="16" t="s">
        <v>134</v>
      </c>
      <c r="F45" s="16" t="s">
        <v>107</v>
      </c>
      <c r="G45" s="16" t="s">
        <v>135</v>
      </c>
      <c r="H45" s="16" t="s">
        <v>26</v>
      </c>
      <c r="I45" s="16" t="s">
        <v>54</v>
      </c>
    </row>
    <row r="46" customFormat="false" ht="47.55" hidden="false" customHeight="false" outlineLevel="0" collapsed="false">
      <c r="A46" s="9"/>
      <c r="B46" s="10"/>
      <c r="C46" s="12" t="s">
        <v>136</v>
      </c>
      <c r="D46" s="12" t="n">
        <v>2</v>
      </c>
      <c r="E46" s="16" t="s">
        <v>137</v>
      </c>
      <c r="F46" s="16" t="s">
        <v>107</v>
      </c>
      <c r="G46" s="16" t="s">
        <v>138</v>
      </c>
      <c r="H46" s="16" t="s">
        <v>26</v>
      </c>
      <c r="I46" s="16" t="s">
        <v>54</v>
      </c>
    </row>
    <row r="47" customFormat="false" ht="47.55" hidden="false" customHeight="false" outlineLevel="0" collapsed="false">
      <c r="A47" s="9"/>
      <c r="B47" s="10"/>
      <c r="C47" s="12" t="s">
        <v>139</v>
      </c>
      <c r="D47" s="12" t="n">
        <v>1.5</v>
      </c>
      <c r="E47" s="16" t="s">
        <v>140</v>
      </c>
      <c r="F47" s="16" t="s">
        <v>107</v>
      </c>
      <c r="G47" s="16" t="s">
        <v>141</v>
      </c>
      <c r="H47" s="16" t="s">
        <v>37</v>
      </c>
      <c r="I47" s="16" t="s">
        <v>54</v>
      </c>
    </row>
    <row r="48" customFormat="false" ht="47.55" hidden="false" customHeight="false" outlineLevel="0" collapsed="false">
      <c r="A48" s="9"/>
      <c r="B48" s="10"/>
      <c r="C48" s="12" t="s">
        <v>142</v>
      </c>
      <c r="D48" s="12" t="n">
        <v>1.5</v>
      </c>
      <c r="E48" s="16" t="s">
        <v>143</v>
      </c>
      <c r="F48" s="16" t="s">
        <v>107</v>
      </c>
      <c r="G48" s="16" t="s">
        <v>144</v>
      </c>
      <c r="H48" s="16" t="s">
        <v>37</v>
      </c>
      <c r="I48" s="16" t="s">
        <v>54</v>
      </c>
    </row>
    <row r="49" customFormat="false" ht="31.95" hidden="false" customHeight="false" outlineLevel="0" collapsed="false">
      <c r="A49" s="9"/>
      <c r="B49" s="10"/>
      <c r="C49" s="12" t="s">
        <v>145</v>
      </c>
      <c r="D49" s="12" t="n">
        <v>1.5</v>
      </c>
      <c r="E49" s="16" t="s">
        <v>146</v>
      </c>
      <c r="F49" s="16" t="s">
        <v>107</v>
      </c>
      <c r="G49" s="16" t="s">
        <v>147</v>
      </c>
      <c r="H49" s="16" t="s">
        <v>37</v>
      </c>
      <c r="I49" s="16" t="s">
        <v>54</v>
      </c>
    </row>
    <row r="50" customFormat="false" ht="78.75" hidden="false" customHeight="false" outlineLevel="0" collapsed="false">
      <c r="A50" s="9"/>
      <c r="B50" s="10"/>
      <c r="C50" s="12" t="s">
        <v>148</v>
      </c>
      <c r="D50" s="12" t="n">
        <v>1.5</v>
      </c>
      <c r="E50" s="16" t="s">
        <v>149</v>
      </c>
      <c r="F50" s="16" t="s">
        <v>107</v>
      </c>
      <c r="G50" s="16" t="s">
        <v>150</v>
      </c>
      <c r="H50" s="16" t="s">
        <v>37</v>
      </c>
      <c r="I50" s="16" t="s">
        <v>54</v>
      </c>
    </row>
    <row r="51" customFormat="false" ht="47.55" hidden="false" customHeight="false" outlineLevel="0" collapsed="false">
      <c r="A51" s="9"/>
      <c r="B51" s="10"/>
      <c r="C51" s="12" t="s">
        <v>151</v>
      </c>
      <c r="D51" s="12" t="n">
        <v>1</v>
      </c>
      <c r="E51" s="16" t="s">
        <v>152</v>
      </c>
      <c r="F51" s="16" t="s">
        <v>107</v>
      </c>
      <c r="G51" s="16" t="s">
        <v>153</v>
      </c>
      <c r="H51" s="16" t="s">
        <v>44</v>
      </c>
      <c r="I51" s="16" t="s">
        <v>54</v>
      </c>
    </row>
    <row r="52" customFormat="false" ht="47.55" hidden="false" customHeight="false" outlineLevel="0" collapsed="false">
      <c r="A52" s="9"/>
      <c r="B52" s="10"/>
      <c r="C52" s="12" t="s">
        <v>154</v>
      </c>
      <c r="D52" s="12" t="n">
        <v>1</v>
      </c>
      <c r="E52" s="16" t="s">
        <v>155</v>
      </c>
      <c r="F52" s="16" t="s">
        <v>107</v>
      </c>
      <c r="G52" s="16" t="s">
        <v>156</v>
      </c>
      <c r="H52" s="16" t="s">
        <v>44</v>
      </c>
      <c r="I52" s="16" t="s">
        <v>54</v>
      </c>
    </row>
    <row r="53" customFormat="false" ht="47.55" hidden="false" customHeight="false" outlineLevel="0" collapsed="false">
      <c r="A53" s="9"/>
      <c r="B53" s="10"/>
      <c r="C53" s="12" t="s">
        <v>157</v>
      </c>
      <c r="D53" s="12" t="n">
        <v>1</v>
      </c>
      <c r="E53" s="16" t="s">
        <v>158</v>
      </c>
      <c r="F53" s="16" t="s">
        <v>107</v>
      </c>
      <c r="G53" s="16" t="s">
        <v>159</v>
      </c>
      <c r="H53" s="16" t="s">
        <v>44</v>
      </c>
      <c r="I53" s="16" t="s">
        <v>54</v>
      </c>
    </row>
    <row r="54" customFormat="false" ht="47.55" hidden="false" customHeight="false" outlineLevel="0" collapsed="false">
      <c r="A54" s="9"/>
      <c r="B54" s="10"/>
      <c r="C54" s="12" t="s">
        <v>160</v>
      </c>
      <c r="D54" s="12" t="n">
        <v>1</v>
      </c>
      <c r="E54" s="16" t="s">
        <v>161</v>
      </c>
      <c r="F54" s="16" t="s">
        <v>107</v>
      </c>
      <c r="G54" s="16" t="s">
        <v>162</v>
      </c>
      <c r="H54" s="16" t="s">
        <v>44</v>
      </c>
      <c r="I54" s="16" t="s">
        <v>54</v>
      </c>
    </row>
    <row r="55" customFormat="false" ht="61" hidden="false" customHeight="true" outlineLevel="0" collapsed="false">
      <c r="A55" s="9"/>
      <c r="B55" s="10"/>
      <c r="C55" s="12" t="s">
        <v>163</v>
      </c>
      <c r="D55" s="12" t="n">
        <v>1</v>
      </c>
      <c r="E55" s="16" t="s">
        <v>164</v>
      </c>
      <c r="F55" s="16" t="s">
        <v>107</v>
      </c>
      <c r="G55" s="16" t="s">
        <v>165</v>
      </c>
      <c r="H55" s="16" t="s">
        <v>44</v>
      </c>
      <c r="I55" s="16" t="s">
        <v>54</v>
      </c>
    </row>
    <row r="56" customFormat="false" ht="31.95" hidden="false" customHeight="false" outlineLevel="0" collapsed="false">
      <c r="A56" s="14" t="s">
        <v>166</v>
      </c>
      <c r="B56" s="10"/>
      <c r="C56" s="11" t="s">
        <v>167</v>
      </c>
      <c r="D56" s="17" t="n">
        <v>59.5</v>
      </c>
      <c r="E56" s="13"/>
      <c r="F56" s="13"/>
      <c r="G56" s="13"/>
      <c r="H56" s="13"/>
      <c r="I56" s="13"/>
    </row>
    <row r="57" customFormat="false" ht="47.55" hidden="false" customHeight="false" outlineLevel="0" collapsed="false">
      <c r="A57" s="9"/>
      <c r="B57" s="10"/>
      <c r="C57" s="12" t="s">
        <v>168</v>
      </c>
      <c r="D57" s="12" t="n">
        <v>6</v>
      </c>
      <c r="E57" s="16" t="s">
        <v>169</v>
      </c>
      <c r="F57" s="16" t="s">
        <v>170</v>
      </c>
      <c r="G57" s="16" t="s">
        <v>171</v>
      </c>
      <c r="H57" s="16" t="s">
        <v>26</v>
      </c>
      <c r="I57" s="16" t="s">
        <v>27</v>
      </c>
    </row>
    <row r="58" customFormat="false" ht="31.95" hidden="false" customHeight="false" outlineLevel="0" collapsed="false">
      <c r="A58" s="9"/>
      <c r="B58" s="10"/>
      <c r="C58" s="12" t="s">
        <v>172</v>
      </c>
      <c r="D58" s="12" t="n">
        <v>6</v>
      </c>
      <c r="E58" s="13" t="s">
        <v>173</v>
      </c>
      <c r="F58" s="16" t="s">
        <v>170</v>
      </c>
      <c r="G58" s="16" t="s">
        <v>174</v>
      </c>
      <c r="H58" s="16" t="s">
        <v>26</v>
      </c>
      <c r="I58" s="16" t="s">
        <v>27</v>
      </c>
    </row>
    <row r="59" customFormat="false" ht="31.95" hidden="false" customHeight="false" outlineLevel="0" collapsed="false">
      <c r="A59" s="9"/>
      <c r="B59" s="10"/>
      <c r="C59" s="12" t="s">
        <v>175</v>
      </c>
      <c r="D59" s="12" t="n">
        <v>6</v>
      </c>
      <c r="E59" s="16" t="s">
        <v>176</v>
      </c>
      <c r="F59" s="16" t="s">
        <v>170</v>
      </c>
      <c r="G59" s="16" t="s">
        <v>177</v>
      </c>
      <c r="H59" s="16" t="s">
        <v>26</v>
      </c>
      <c r="I59" s="16" t="s">
        <v>27</v>
      </c>
    </row>
    <row r="60" customFormat="false" ht="47.55" hidden="false" customHeight="false" outlineLevel="0" collapsed="false">
      <c r="A60" s="9"/>
      <c r="B60" s="10"/>
      <c r="C60" s="12" t="s">
        <v>178</v>
      </c>
      <c r="D60" s="12" t="n">
        <v>3</v>
      </c>
      <c r="E60" s="16" t="s">
        <v>179</v>
      </c>
      <c r="F60" s="16" t="s">
        <v>170</v>
      </c>
      <c r="G60" s="16" t="s">
        <v>180</v>
      </c>
      <c r="H60" s="16" t="s">
        <v>44</v>
      </c>
      <c r="I60" s="16" t="s">
        <v>27</v>
      </c>
    </row>
    <row r="61" customFormat="false" ht="63.15" hidden="false" customHeight="false" outlineLevel="0" collapsed="false">
      <c r="A61" s="9"/>
      <c r="B61" s="10"/>
      <c r="C61" s="12" t="s">
        <v>181</v>
      </c>
      <c r="D61" s="12" t="n">
        <v>3</v>
      </c>
      <c r="E61" s="16" t="s">
        <v>182</v>
      </c>
      <c r="F61" s="16" t="s">
        <v>170</v>
      </c>
      <c r="G61" s="16" t="s">
        <v>183</v>
      </c>
      <c r="H61" s="16" t="s">
        <v>44</v>
      </c>
      <c r="I61" s="16" t="s">
        <v>27</v>
      </c>
    </row>
    <row r="62" customFormat="false" ht="47.55" hidden="false" customHeight="false" outlineLevel="0" collapsed="false">
      <c r="A62" s="9"/>
      <c r="B62" s="10"/>
      <c r="C62" s="12" t="s">
        <v>184</v>
      </c>
      <c r="D62" s="12" t="n">
        <v>3</v>
      </c>
      <c r="E62" s="16" t="s">
        <v>185</v>
      </c>
      <c r="F62" s="16" t="s">
        <v>170</v>
      </c>
      <c r="G62" s="16" t="s">
        <v>186</v>
      </c>
      <c r="H62" s="16" t="s">
        <v>44</v>
      </c>
      <c r="I62" s="16" t="s">
        <v>27</v>
      </c>
    </row>
    <row r="63" customFormat="false" ht="31.95" hidden="false" customHeight="false" outlineLevel="0" collapsed="false">
      <c r="A63" s="9"/>
      <c r="B63" s="10"/>
      <c r="C63" s="12" t="s">
        <v>187</v>
      </c>
      <c r="D63" s="12" t="n">
        <v>2</v>
      </c>
      <c r="E63" s="16" t="s">
        <v>188</v>
      </c>
      <c r="F63" s="16" t="s">
        <v>170</v>
      </c>
      <c r="G63" s="16" t="s">
        <v>189</v>
      </c>
      <c r="H63" s="16" t="s">
        <v>26</v>
      </c>
      <c r="I63" s="16" t="s">
        <v>54</v>
      </c>
    </row>
    <row r="64" customFormat="false" ht="31.95" hidden="false" customHeight="false" outlineLevel="0" collapsed="false">
      <c r="A64" s="9"/>
      <c r="B64" s="10"/>
      <c r="C64" s="12" t="s">
        <v>190</v>
      </c>
      <c r="D64" s="12" t="n">
        <v>2</v>
      </c>
      <c r="E64" s="16" t="s">
        <v>191</v>
      </c>
      <c r="F64" s="16" t="s">
        <v>170</v>
      </c>
      <c r="G64" s="16" t="s">
        <v>192</v>
      </c>
      <c r="H64" s="16" t="s">
        <v>26</v>
      </c>
      <c r="I64" s="16" t="s">
        <v>54</v>
      </c>
    </row>
    <row r="65" customFormat="false" ht="31.95" hidden="false" customHeight="false" outlineLevel="0" collapsed="false">
      <c r="A65" s="9"/>
      <c r="B65" s="10"/>
      <c r="C65" s="12" t="s">
        <v>193</v>
      </c>
      <c r="D65" s="12" t="n">
        <v>2</v>
      </c>
      <c r="E65" s="16" t="s">
        <v>194</v>
      </c>
      <c r="F65" s="16" t="s">
        <v>170</v>
      </c>
      <c r="G65" s="16" t="s">
        <v>195</v>
      </c>
      <c r="H65" s="16" t="s">
        <v>26</v>
      </c>
      <c r="I65" s="16" t="s">
        <v>54</v>
      </c>
    </row>
    <row r="66" customFormat="false" ht="31.95" hidden="false" customHeight="false" outlineLevel="0" collapsed="false">
      <c r="A66" s="9"/>
      <c r="B66" s="10"/>
      <c r="C66" s="12" t="s">
        <v>196</v>
      </c>
      <c r="D66" s="12" t="n">
        <v>2</v>
      </c>
      <c r="E66" s="16" t="s">
        <v>197</v>
      </c>
      <c r="F66" s="16" t="s">
        <v>170</v>
      </c>
      <c r="G66" s="16" t="s">
        <v>198</v>
      </c>
      <c r="H66" s="16" t="s">
        <v>26</v>
      </c>
      <c r="I66" s="16" t="s">
        <v>54</v>
      </c>
    </row>
    <row r="67" customFormat="false" ht="47.55" hidden="false" customHeight="false" outlineLevel="0" collapsed="false">
      <c r="A67" s="9"/>
      <c r="B67" s="10"/>
      <c r="C67" s="12" t="s">
        <v>199</v>
      </c>
      <c r="D67" s="12" t="n">
        <v>2</v>
      </c>
      <c r="E67" s="16" t="s">
        <v>200</v>
      </c>
      <c r="F67" s="16" t="s">
        <v>170</v>
      </c>
      <c r="G67" s="16" t="s">
        <v>201</v>
      </c>
      <c r="H67" s="16" t="s">
        <v>26</v>
      </c>
      <c r="I67" s="16" t="s">
        <v>54</v>
      </c>
    </row>
    <row r="68" customFormat="false" ht="47.55" hidden="false" customHeight="false" outlineLevel="0" collapsed="false">
      <c r="A68" s="9"/>
      <c r="B68" s="10"/>
      <c r="C68" s="12" t="s">
        <v>202</v>
      </c>
      <c r="D68" s="12" t="n">
        <v>2</v>
      </c>
      <c r="E68" s="16" t="s">
        <v>203</v>
      </c>
      <c r="F68" s="16" t="s">
        <v>170</v>
      </c>
      <c r="G68" s="16" t="s">
        <v>204</v>
      </c>
      <c r="H68" s="16" t="s">
        <v>26</v>
      </c>
      <c r="I68" s="16" t="s">
        <v>54</v>
      </c>
    </row>
    <row r="69" customFormat="false" ht="47.55" hidden="false" customHeight="false" outlineLevel="0" collapsed="false">
      <c r="A69" s="9"/>
      <c r="B69" s="10"/>
      <c r="C69" s="12" t="s">
        <v>205</v>
      </c>
      <c r="D69" s="12" t="n">
        <v>2</v>
      </c>
      <c r="E69" s="16" t="s">
        <v>206</v>
      </c>
      <c r="F69" s="16" t="s">
        <v>170</v>
      </c>
      <c r="G69" s="16" t="s">
        <v>207</v>
      </c>
      <c r="H69" s="16" t="s">
        <v>26</v>
      </c>
      <c r="I69" s="16" t="s">
        <v>54</v>
      </c>
    </row>
    <row r="70" customFormat="false" ht="31.95" hidden="false" customHeight="false" outlineLevel="0" collapsed="false">
      <c r="A70" s="9"/>
      <c r="B70" s="10"/>
      <c r="C70" s="12" t="s">
        <v>208</v>
      </c>
      <c r="D70" s="12" t="n">
        <v>2</v>
      </c>
      <c r="E70" s="16" t="s">
        <v>209</v>
      </c>
      <c r="F70" s="16" t="s">
        <v>170</v>
      </c>
      <c r="G70" s="16" t="s">
        <v>210</v>
      </c>
      <c r="H70" s="16" t="s">
        <v>26</v>
      </c>
      <c r="I70" s="16" t="s">
        <v>54</v>
      </c>
    </row>
    <row r="71" customFormat="false" ht="31.95" hidden="false" customHeight="false" outlineLevel="0" collapsed="false">
      <c r="A71" s="9"/>
      <c r="B71" s="10"/>
      <c r="C71" s="12" t="s">
        <v>211</v>
      </c>
      <c r="D71" s="12" t="n">
        <v>2</v>
      </c>
      <c r="E71" s="16" t="s">
        <v>212</v>
      </c>
      <c r="F71" s="16" t="s">
        <v>170</v>
      </c>
      <c r="G71" s="16" t="s">
        <v>213</v>
      </c>
      <c r="H71" s="16" t="s">
        <v>26</v>
      </c>
      <c r="I71" s="16" t="s">
        <v>54</v>
      </c>
    </row>
    <row r="72" customFormat="false" ht="31.95" hidden="false" customHeight="false" outlineLevel="0" collapsed="false">
      <c r="A72" s="9"/>
      <c r="B72" s="10"/>
      <c r="C72" s="12" t="s">
        <v>214</v>
      </c>
      <c r="D72" s="12" t="n">
        <v>1.5</v>
      </c>
      <c r="E72" s="16" t="s">
        <v>215</v>
      </c>
      <c r="F72" s="16" t="s">
        <v>170</v>
      </c>
      <c r="G72" s="16" t="s">
        <v>216</v>
      </c>
      <c r="H72" s="16" t="s">
        <v>37</v>
      </c>
      <c r="I72" s="16" t="s">
        <v>54</v>
      </c>
    </row>
    <row r="73" customFormat="false" ht="31.95" hidden="false" customHeight="false" outlineLevel="0" collapsed="false">
      <c r="A73" s="9"/>
      <c r="B73" s="10"/>
      <c r="C73" s="12" t="s">
        <v>217</v>
      </c>
      <c r="D73" s="12" t="n">
        <v>1.5</v>
      </c>
      <c r="E73" s="16" t="s">
        <v>218</v>
      </c>
      <c r="F73" s="16" t="s">
        <v>170</v>
      </c>
      <c r="G73" s="16" t="s">
        <v>219</v>
      </c>
      <c r="H73" s="16" t="s">
        <v>37</v>
      </c>
      <c r="I73" s="16" t="s">
        <v>54</v>
      </c>
    </row>
    <row r="74" customFormat="false" ht="31.95" hidden="false" customHeight="false" outlineLevel="0" collapsed="false">
      <c r="A74" s="9"/>
      <c r="B74" s="10"/>
      <c r="C74" s="12" t="s">
        <v>220</v>
      </c>
      <c r="D74" s="12" t="n">
        <v>1.5</v>
      </c>
      <c r="E74" s="16" t="s">
        <v>221</v>
      </c>
      <c r="F74" s="16" t="s">
        <v>170</v>
      </c>
      <c r="G74" s="16" t="s">
        <v>222</v>
      </c>
      <c r="H74" s="16" t="s">
        <v>37</v>
      </c>
      <c r="I74" s="16" t="s">
        <v>54</v>
      </c>
    </row>
    <row r="75" customFormat="false" ht="31.95" hidden="false" customHeight="false" outlineLevel="0" collapsed="false">
      <c r="A75" s="9"/>
      <c r="B75" s="10"/>
      <c r="C75" s="12" t="s">
        <v>223</v>
      </c>
      <c r="D75" s="12" t="n">
        <v>1.5</v>
      </c>
      <c r="E75" s="16" t="s">
        <v>224</v>
      </c>
      <c r="F75" s="16" t="s">
        <v>170</v>
      </c>
      <c r="G75" s="16" t="s">
        <v>225</v>
      </c>
      <c r="H75" s="16" t="s">
        <v>37</v>
      </c>
      <c r="I75" s="16" t="s">
        <v>54</v>
      </c>
    </row>
    <row r="76" customFormat="false" ht="31.95" hidden="false" customHeight="false" outlineLevel="0" collapsed="false">
      <c r="A76" s="9"/>
      <c r="B76" s="10"/>
      <c r="C76" s="12" t="s">
        <v>226</v>
      </c>
      <c r="D76" s="12" t="n">
        <v>1.5</v>
      </c>
      <c r="E76" s="16" t="s">
        <v>227</v>
      </c>
      <c r="F76" s="16" t="s">
        <v>170</v>
      </c>
      <c r="G76" s="16" t="s">
        <v>228</v>
      </c>
      <c r="H76" s="16" t="s">
        <v>37</v>
      </c>
      <c r="I76" s="16" t="s">
        <v>54</v>
      </c>
    </row>
    <row r="77" customFormat="false" ht="15.15" hidden="false" customHeight="true" outlineLevel="0" collapsed="false">
      <c r="A77" s="9"/>
      <c r="B77" s="10"/>
      <c r="C77" s="19" t="s">
        <v>229</v>
      </c>
      <c r="D77" s="19" t="n">
        <v>1</v>
      </c>
      <c r="E77" s="16" t="s">
        <v>230</v>
      </c>
      <c r="F77" s="16" t="s">
        <v>170</v>
      </c>
      <c r="G77" s="16" t="s">
        <v>231</v>
      </c>
      <c r="H77" s="16" t="s">
        <v>44</v>
      </c>
      <c r="I77" s="16" t="s">
        <v>54</v>
      </c>
    </row>
    <row r="78" customFormat="false" ht="43" hidden="false" customHeight="true" outlineLevel="0" collapsed="false">
      <c r="A78" s="9"/>
      <c r="B78" s="10"/>
      <c r="C78" s="19"/>
      <c r="D78" s="19"/>
      <c r="E78" s="16"/>
      <c r="F78" s="16"/>
      <c r="G78" s="16"/>
      <c r="H78" s="16"/>
      <c r="I78" s="16"/>
    </row>
    <row r="79" customFormat="false" ht="47.55" hidden="false" customHeight="false" outlineLevel="0" collapsed="false">
      <c r="A79" s="9"/>
      <c r="B79" s="10"/>
      <c r="C79" s="12" t="s">
        <v>232</v>
      </c>
      <c r="D79" s="12" t="n">
        <v>1</v>
      </c>
      <c r="E79" s="16" t="s">
        <v>233</v>
      </c>
      <c r="F79" s="16" t="s">
        <v>170</v>
      </c>
      <c r="G79" s="16" t="s">
        <v>234</v>
      </c>
      <c r="H79" s="16" t="s">
        <v>44</v>
      </c>
      <c r="I79" s="16" t="s">
        <v>54</v>
      </c>
    </row>
    <row r="80" customFormat="false" ht="63.15" hidden="false" customHeight="false" outlineLevel="0" collapsed="false">
      <c r="A80" s="9"/>
      <c r="B80" s="10"/>
      <c r="C80" s="12" t="s">
        <v>235</v>
      </c>
      <c r="D80" s="12" t="n">
        <v>1</v>
      </c>
      <c r="E80" s="16" t="s">
        <v>236</v>
      </c>
      <c r="F80" s="16" t="s">
        <v>170</v>
      </c>
      <c r="G80" s="16" t="s">
        <v>237</v>
      </c>
      <c r="H80" s="16" t="s">
        <v>44</v>
      </c>
      <c r="I80" s="16" t="s">
        <v>54</v>
      </c>
    </row>
    <row r="81" customFormat="false" ht="56" hidden="false" customHeight="true" outlineLevel="0" collapsed="false">
      <c r="A81" s="9"/>
      <c r="B81" s="10"/>
      <c r="C81" s="12" t="s">
        <v>238</v>
      </c>
      <c r="D81" s="12" t="n">
        <v>1</v>
      </c>
      <c r="E81" s="16" t="s">
        <v>239</v>
      </c>
      <c r="F81" s="16" t="s">
        <v>170</v>
      </c>
      <c r="G81" s="16" t="s">
        <v>240</v>
      </c>
      <c r="H81" s="16" t="s">
        <v>44</v>
      </c>
      <c r="I81" s="16" t="s">
        <v>54</v>
      </c>
    </row>
    <row r="82" customFormat="false" ht="78.75" hidden="false" customHeight="false" outlineLevel="0" collapsed="false">
      <c r="A82" s="9"/>
      <c r="B82" s="10"/>
      <c r="C82" s="12" t="s">
        <v>241</v>
      </c>
      <c r="D82" s="12" t="n">
        <v>1</v>
      </c>
      <c r="E82" s="16" t="s">
        <v>242</v>
      </c>
      <c r="F82" s="16" t="s">
        <v>170</v>
      </c>
      <c r="G82" s="16" t="s">
        <v>243</v>
      </c>
      <c r="H82" s="16" t="s">
        <v>44</v>
      </c>
      <c r="I82" s="16" t="s">
        <v>54</v>
      </c>
    </row>
    <row r="83" customFormat="false" ht="47.55" hidden="false" customHeight="false" outlineLevel="0" collapsed="false">
      <c r="A83" s="9"/>
      <c r="B83" s="10"/>
      <c r="C83" s="12" t="s">
        <v>244</v>
      </c>
      <c r="D83" s="12" t="n">
        <v>1</v>
      </c>
      <c r="E83" s="16" t="s">
        <v>245</v>
      </c>
      <c r="F83" s="16" t="s">
        <v>170</v>
      </c>
      <c r="G83" s="16" t="s">
        <v>246</v>
      </c>
      <c r="H83" s="16" t="s">
        <v>44</v>
      </c>
      <c r="I83" s="16" t="s">
        <v>54</v>
      </c>
    </row>
    <row r="84" customFormat="false" ht="47.55" hidden="false" customHeight="false" outlineLevel="0" collapsed="false">
      <c r="A84" s="9"/>
      <c r="B84" s="10"/>
      <c r="C84" s="12" t="s">
        <v>247</v>
      </c>
      <c r="D84" s="12" t="n">
        <v>1</v>
      </c>
      <c r="E84" s="16" t="s">
        <v>248</v>
      </c>
      <c r="F84" s="16" t="s">
        <v>170</v>
      </c>
      <c r="G84" s="16" t="s">
        <v>249</v>
      </c>
      <c r="H84" s="16" t="s">
        <v>44</v>
      </c>
      <c r="I84" s="16" t="s">
        <v>54</v>
      </c>
    </row>
    <row r="85" customFormat="false" ht="31.95" hidden="false" customHeight="false" outlineLevel="0" collapsed="false">
      <c r="A85" s="14" t="s">
        <v>250</v>
      </c>
      <c r="B85" s="11"/>
      <c r="C85" s="11" t="s">
        <v>251</v>
      </c>
      <c r="D85" s="17" t="n">
        <v>13</v>
      </c>
      <c r="E85" s="13"/>
      <c r="F85" s="13"/>
      <c r="G85" s="13"/>
      <c r="H85" s="13"/>
      <c r="I85" s="13"/>
    </row>
    <row r="86" customFormat="false" ht="63.15" hidden="false" customHeight="false" outlineLevel="0" collapsed="false">
      <c r="A86" s="20"/>
      <c r="B86" s="21"/>
      <c r="C86" s="12" t="s">
        <v>252</v>
      </c>
      <c r="D86" s="12" t="n">
        <v>3</v>
      </c>
      <c r="E86" s="16" t="s">
        <v>253</v>
      </c>
      <c r="F86" s="16" t="s">
        <v>254</v>
      </c>
      <c r="G86" s="16" t="s">
        <v>255</v>
      </c>
      <c r="H86" s="16" t="s">
        <v>44</v>
      </c>
      <c r="I86" s="16" t="s">
        <v>27</v>
      </c>
    </row>
    <row r="87" customFormat="false" ht="31.95" hidden="false" customHeight="false" outlineLevel="0" collapsed="false">
      <c r="A87" s="20"/>
      <c r="B87" s="21"/>
      <c r="C87" s="12" t="s">
        <v>256</v>
      </c>
      <c r="D87" s="12" t="n">
        <v>2</v>
      </c>
      <c r="E87" s="16" t="s">
        <v>257</v>
      </c>
      <c r="F87" s="16" t="s">
        <v>254</v>
      </c>
      <c r="G87" s="16" t="s">
        <v>258</v>
      </c>
      <c r="H87" s="16" t="s">
        <v>26</v>
      </c>
      <c r="I87" s="16" t="s">
        <v>54</v>
      </c>
    </row>
    <row r="88" customFormat="false" ht="31.95" hidden="false" customHeight="false" outlineLevel="0" collapsed="false">
      <c r="A88" s="20"/>
      <c r="B88" s="21"/>
      <c r="C88" s="12" t="s">
        <v>259</v>
      </c>
      <c r="D88" s="12" t="n">
        <v>2</v>
      </c>
      <c r="E88" s="16" t="s">
        <v>260</v>
      </c>
      <c r="F88" s="16" t="s">
        <v>254</v>
      </c>
      <c r="G88" s="16" t="s">
        <v>261</v>
      </c>
      <c r="H88" s="16" t="s">
        <v>26</v>
      </c>
      <c r="I88" s="16" t="s">
        <v>54</v>
      </c>
    </row>
    <row r="89" customFormat="false" ht="31.95" hidden="false" customHeight="false" outlineLevel="0" collapsed="false">
      <c r="A89" s="20"/>
      <c r="B89" s="21"/>
      <c r="C89" s="12" t="s">
        <v>262</v>
      </c>
      <c r="D89" s="12" t="n">
        <v>2</v>
      </c>
      <c r="E89" s="16" t="s">
        <v>263</v>
      </c>
      <c r="F89" s="16" t="s">
        <v>254</v>
      </c>
      <c r="G89" s="16" t="s">
        <v>264</v>
      </c>
      <c r="H89" s="16" t="s">
        <v>26</v>
      </c>
      <c r="I89" s="16" t="s">
        <v>54</v>
      </c>
    </row>
    <row r="90" customFormat="false" ht="52" hidden="false" customHeight="true" outlineLevel="0" collapsed="false">
      <c r="A90" s="20"/>
      <c r="B90" s="21"/>
      <c r="C90" s="12" t="s">
        <v>265</v>
      </c>
      <c r="D90" s="12" t="n">
        <v>1</v>
      </c>
      <c r="E90" s="16" t="s">
        <v>266</v>
      </c>
      <c r="F90" s="16" t="s">
        <v>254</v>
      </c>
      <c r="G90" s="16" t="s">
        <v>267</v>
      </c>
      <c r="H90" s="16" t="s">
        <v>44</v>
      </c>
      <c r="I90" s="16" t="s">
        <v>54</v>
      </c>
    </row>
    <row r="91" customFormat="false" ht="47.55" hidden="false" customHeight="false" outlineLevel="0" collapsed="false">
      <c r="A91" s="20"/>
      <c r="B91" s="21"/>
      <c r="C91" s="12" t="s">
        <v>268</v>
      </c>
      <c r="D91" s="12" t="n">
        <v>1</v>
      </c>
      <c r="E91" s="16" t="s">
        <v>269</v>
      </c>
      <c r="F91" s="16" t="s">
        <v>254</v>
      </c>
      <c r="G91" s="16" t="s">
        <v>270</v>
      </c>
      <c r="H91" s="16" t="s">
        <v>44</v>
      </c>
      <c r="I91" s="16" t="s">
        <v>54</v>
      </c>
    </row>
    <row r="92" customFormat="false" ht="63.15" hidden="false" customHeight="false" outlineLevel="0" collapsed="false">
      <c r="A92" s="20"/>
      <c r="B92" s="21"/>
      <c r="C92" s="12" t="s">
        <v>271</v>
      </c>
      <c r="D92" s="12" t="n">
        <v>1</v>
      </c>
      <c r="E92" s="16" t="s">
        <v>272</v>
      </c>
      <c r="F92" s="16" t="s">
        <v>254</v>
      </c>
      <c r="G92" s="16" t="s">
        <v>273</v>
      </c>
      <c r="H92" s="16" t="s">
        <v>44</v>
      </c>
      <c r="I92" s="16" t="s">
        <v>54</v>
      </c>
    </row>
    <row r="93" customFormat="false" ht="47.55" hidden="false" customHeight="false" outlineLevel="0" collapsed="false">
      <c r="A93" s="20"/>
      <c r="B93" s="21"/>
      <c r="C93" s="12" t="s">
        <v>274</v>
      </c>
      <c r="D93" s="12" t="n">
        <v>1</v>
      </c>
      <c r="E93" s="16" t="s">
        <v>275</v>
      </c>
      <c r="F93" s="16" t="s">
        <v>254</v>
      </c>
      <c r="G93" s="16" t="s">
        <v>276</v>
      </c>
      <c r="H93" s="16" t="s">
        <v>44</v>
      </c>
      <c r="I93" s="16" t="s">
        <v>54</v>
      </c>
    </row>
    <row r="94" customFormat="false" ht="31.95" hidden="false" customHeight="false" outlineLevel="0" collapsed="false">
      <c r="A94" s="14" t="s">
        <v>277</v>
      </c>
      <c r="B94" s="11"/>
      <c r="C94" s="11" t="s">
        <v>278</v>
      </c>
      <c r="D94" s="17" t="n">
        <v>15</v>
      </c>
      <c r="E94" s="13"/>
      <c r="F94" s="13"/>
      <c r="G94" s="13"/>
      <c r="H94" s="13"/>
      <c r="I94" s="13"/>
    </row>
    <row r="95" customFormat="false" ht="36" hidden="false" customHeight="true" outlineLevel="0" collapsed="false">
      <c r="A95" s="20"/>
      <c r="B95" s="21"/>
      <c r="C95" s="12" t="s">
        <v>279</v>
      </c>
      <c r="D95" s="12" t="n">
        <v>2</v>
      </c>
      <c r="E95" s="16" t="s">
        <v>280</v>
      </c>
      <c r="F95" s="16" t="s">
        <v>281</v>
      </c>
      <c r="G95" s="16" t="s">
        <v>282</v>
      </c>
      <c r="H95" s="16" t="s">
        <v>26</v>
      </c>
      <c r="I95" s="16" t="s">
        <v>54</v>
      </c>
    </row>
    <row r="96" customFormat="false" ht="31.95" hidden="false" customHeight="false" outlineLevel="0" collapsed="false">
      <c r="A96" s="20"/>
      <c r="B96" s="21"/>
      <c r="C96" s="12" t="s">
        <v>283</v>
      </c>
      <c r="D96" s="12" t="n">
        <v>2</v>
      </c>
      <c r="E96" s="16" t="s">
        <v>284</v>
      </c>
      <c r="F96" s="16" t="s">
        <v>281</v>
      </c>
      <c r="G96" s="16" t="s">
        <v>285</v>
      </c>
      <c r="H96" s="16" t="s">
        <v>26</v>
      </c>
      <c r="I96" s="16" t="s">
        <v>54</v>
      </c>
    </row>
    <row r="97" customFormat="false" ht="31.95" hidden="false" customHeight="false" outlineLevel="0" collapsed="false">
      <c r="A97" s="20"/>
      <c r="B97" s="21"/>
      <c r="C97" s="12" t="s">
        <v>286</v>
      </c>
      <c r="D97" s="12" t="n">
        <v>2</v>
      </c>
      <c r="E97" s="16" t="s">
        <v>287</v>
      </c>
      <c r="F97" s="16" t="s">
        <v>281</v>
      </c>
      <c r="G97" s="16" t="s">
        <v>288</v>
      </c>
      <c r="H97" s="16" t="s">
        <v>26</v>
      </c>
      <c r="I97" s="16" t="s">
        <v>54</v>
      </c>
    </row>
    <row r="98" customFormat="false" ht="31.95" hidden="false" customHeight="false" outlineLevel="0" collapsed="false">
      <c r="A98" s="20"/>
      <c r="B98" s="21"/>
      <c r="C98" s="12" t="s">
        <v>289</v>
      </c>
      <c r="D98" s="12" t="n">
        <v>2</v>
      </c>
      <c r="E98" s="16" t="s">
        <v>290</v>
      </c>
      <c r="F98" s="16" t="s">
        <v>281</v>
      </c>
      <c r="G98" s="16" t="s">
        <v>291</v>
      </c>
      <c r="H98" s="16" t="s">
        <v>26</v>
      </c>
      <c r="I98" s="16" t="s">
        <v>54</v>
      </c>
    </row>
    <row r="99" customFormat="false" ht="47.55" hidden="false" customHeight="false" outlineLevel="0" collapsed="false">
      <c r="A99" s="20"/>
      <c r="B99" s="21"/>
      <c r="C99" s="12" t="s">
        <v>292</v>
      </c>
      <c r="D99" s="12" t="n">
        <v>2</v>
      </c>
      <c r="E99" s="16" t="s">
        <v>293</v>
      </c>
      <c r="F99" s="16" t="s">
        <v>281</v>
      </c>
      <c r="G99" s="16" t="s">
        <v>294</v>
      </c>
      <c r="H99" s="16" t="s">
        <v>26</v>
      </c>
      <c r="I99" s="16" t="s">
        <v>54</v>
      </c>
    </row>
    <row r="100" customFormat="false" ht="31.95" hidden="false" customHeight="false" outlineLevel="0" collapsed="false">
      <c r="A100" s="20"/>
      <c r="B100" s="21"/>
      <c r="C100" s="12" t="s">
        <v>295</v>
      </c>
      <c r="D100" s="12" t="n">
        <v>2</v>
      </c>
      <c r="E100" s="16" t="s">
        <v>296</v>
      </c>
      <c r="F100" s="16" t="s">
        <v>281</v>
      </c>
      <c r="G100" s="16" t="s">
        <v>297</v>
      </c>
      <c r="H100" s="16" t="s">
        <v>26</v>
      </c>
      <c r="I100" s="16" t="s">
        <v>54</v>
      </c>
    </row>
    <row r="101" customFormat="false" ht="47.55" hidden="false" customHeight="false" outlineLevel="0" collapsed="false">
      <c r="A101" s="20"/>
      <c r="B101" s="21"/>
      <c r="C101" s="12" t="s">
        <v>298</v>
      </c>
      <c r="D101" s="12" t="n">
        <v>1</v>
      </c>
      <c r="E101" s="16" t="s">
        <v>299</v>
      </c>
      <c r="F101" s="16" t="s">
        <v>281</v>
      </c>
      <c r="G101" s="16" t="s">
        <v>300</v>
      </c>
      <c r="H101" s="16" t="s">
        <v>44</v>
      </c>
      <c r="I101" s="16" t="s">
        <v>54</v>
      </c>
    </row>
    <row r="102" customFormat="false" ht="47.55" hidden="false" customHeight="false" outlineLevel="0" collapsed="false">
      <c r="A102" s="20"/>
      <c r="B102" s="21"/>
      <c r="C102" s="12" t="s">
        <v>301</v>
      </c>
      <c r="D102" s="12" t="n">
        <v>1</v>
      </c>
      <c r="E102" s="16" t="s">
        <v>302</v>
      </c>
      <c r="F102" s="16" t="s">
        <v>281</v>
      </c>
      <c r="G102" s="16" t="s">
        <v>303</v>
      </c>
      <c r="H102" s="16" t="s">
        <v>44</v>
      </c>
      <c r="I102" s="16" t="s">
        <v>54</v>
      </c>
    </row>
    <row r="103" customFormat="false" ht="47.55" hidden="false" customHeight="false" outlineLevel="0" collapsed="false">
      <c r="A103" s="20"/>
      <c r="B103" s="21"/>
      <c r="C103" s="12" t="s">
        <v>304</v>
      </c>
      <c r="D103" s="12" t="n">
        <v>1</v>
      </c>
      <c r="E103" s="16" t="s">
        <v>305</v>
      </c>
      <c r="F103" s="16" t="s">
        <v>281</v>
      </c>
      <c r="G103" s="16" t="s">
        <v>306</v>
      </c>
      <c r="H103" s="16" t="s">
        <v>44</v>
      </c>
      <c r="I103" s="16" t="s">
        <v>54</v>
      </c>
    </row>
    <row r="104" customFormat="false" ht="31.95" hidden="false" customHeight="false" outlineLevel="0" collapsed="false">
      <c r="A104" s="14" t="s">
        <v>307</v>
      </c>
      <c r="B104" s="11"/>
      <c r="C104" s="11" t="s">
        <v>308</v>
      </c>
      <c r="D104" s="17" t="n">
        <v>4</v>
      </c>
      <c r="E104" s="13"/>
      <c r="F104" s="13"/>
      <c r="G104" s="13"/>
      <c r="H104" s="13"/>
      <c r="I104" s="13"/>
    </row>
    <row r="105" customFormat="false" ht="31.95" hidden="false" customHeight="false" outlineLevel="0" collapsed="false">
      <c r="A105" s="20"/>
      <c r="B105" s="21"/>
      <c r="C105" s="12" t="s">
        <v>309</v>
      </c>
      <c r="D105" s="12" t="n">
        <v>2</v>
      </c>
      <c r="E105" s="16" t="s">
        <v>310</v>
      </c>
      <c r="F105" s="16" t="s">
        <v>311</v>
      </c>
      <c r="G105" s="16" t="s">
        <v>312</v>
      </c>
      <c r="H105" s="16" t="s">
        <v>26</v>
      </c>
      <c r="I105" s="16" t="s">
        <v>54</v>
      </c>
    </row>
    <row r="106" customFormat="false" ht="31.95" hidden="false" customHeight="false" outlineLevel="0" collapsed="false">
      <c r="A106" s="20"/>
      <c r="B106" s="21"/>
      <c r="C106" s="12" t="s">
        <v>313</v>
      </c>
      <c r="D106" s="12" t="n">
        <v>2</v>
      </c>
      <c r="E106" s="16" t="s">
        <v>314</v>
      </c>
      <c r="F106" s="16" t="s">
        <v>311</v>
      </c>
      <c r="G106" s="16" t="s">
        <v>315</v>
      </c>
      <c r="H106" s="16" t="s">
        <v>26</v>
      </c>
      <c r="I106" s="16" t="s">
        <v>54</v>
      </c>
    </row>
    <row r="107" customFormat="false" ht="31.95" hidden="false" customHeight="false" outlineLevel="0" collapsed="false">
      <c r="A107" s="14" t="s">
        <v>316</v>
      </c>
      <c r="B107" s="11"/>
      <c r="C107" s="11" t="s">
        <v>317</v>
      </c>
      <c r="D107" s="17" t="n">
        <v>12.5</v>
      </c>
      <c r="E107" s="13"/>
      <c r="F107" s="13"/>
      <c r="G107" s="13"/>
      <c r="H107" s="13"/>
      <c r="I107" s="13"/>
    </row>
    <row r="108" customFormat="false" ht="31.95" hidden="false" customHeight="false" outlineLevel="0" collapsed="false">
      <c r="A108" s="20"/>
      <c r="B108" s="21"/>
      <c r="C108" s="12" t="s">
        <v>318</v>
      </c>
      <c r="D108" s="12" t="n">
        <v>6</v>
      </c>
      <c r="E108" s="16" t="s">
        <v>319</v>
      </c>
      <c r="F108" s="16" t="s">
        <v>320</v>
      </c>
      <c r="G108" s="16" t="s">
        <v>321</v>
      </c>
      <c r="H108" s="16" t="s">
        <v>26</v>
      </c>
      <c r="I108" s="16" t="s">
        <v>27</v>
      </c>
    </row>
    <row r="109" customFormat="false" ht="31.95" hidden="false" customHeight="false" outlineLevel="0" collapsed="false">
      <c r="A109" s="20"/>
      <c r="B109" s="21"/>
      <c r="C109" s="12" t="s">
        <v>322</v>
      </c>
      <c r="D109" s="12" t="n">
        <v>2</v>
      </c>
      <c r="E109" s="16" t="s">
        <v>323</v>
      </c>
      <c r="F109" s="16" t="s">
        <v>320</v>
      </c>
      <c r="G109" s="16" t="s">
        <v>324</v>
      </c>
      <c r="H109" s="16" t="s">
        <v>26</v>
      </c>
      <c r="I109" s="16" t="s">
        <v>54</v>
      </c>
    </row>
    <row r="110" customFormat="false" ht="47.55" hidden="false" customHeight="false" outlineLevel="0" collapsed="false">
      <c r="A110" s="20"/>
      <c r="B110" s="21"/>
      <c r="C110" s="12" t="s">
        <v>325</v>
      </c>
      <c r="D110" s="12" t="n">
        <v>1</v>
      </c>
      <c r="E110" s="16" t="s">
        <v>326</v>
      </c>
      <c r="F110" s="16" t="s">
        <v>320</v>
      </c>
      <c r="G110" s="16" t="s">
        <v>327</v>
      </c>
      <c r="H110" s="16" t="s">
        <v>44</v>
      </c>
      <c r="I110" s="16" t="s">
        <v>54</v>
      </c>
    </row>
    <row r="111" customFormat="false" ht="47.55" hidden="false" customHeight="false" outlineLevel="0" collapsed="false">
      <c r="A111" s="20"/>
      <c r="B111" s="21"/>
      <c r="C111" s="12" t="s">
        <v>328</v>
      </c>
      <c r="D111" s="12" t="n">
        <v>1</v>
      </c>
      <c r="E111" s="16" t="s">
        <v>329</v>
      </c>
      <c r="F111" s="16" t="s">
        <v>320</v>
      </c>
      <c r="G111" s="16" t="s">
        <v>330</v>
      </c>
      <c r="H111" s="16" t="s">
        <v>44</v>
      </c>
      <c r="I111" s="16" t="s">
        <v>54</v>
      </c>
    </row>
    <row r="112" customFormat="false" ht="47.55" hidden="false" customHeight="false" outlineLevel="0" collapsed="false">
      <c r="A112" s="20"/>
      <c r="B112" s="21"/>
      <c r="C112" s="12" t="s">
        <v>331</v>
      </c>
      <c r="D112" s="12" t="n">
        <v>1</v>
      </c>
      <c r="E112" s="16" t="s">
        <v>332</v>
      </c>
      <c r="F112" s="16" t="s">
        <v>320</v>
      </c>
      <c r="G112" s="16" t="s">
        <v>333</v>
      </c>
      <c r="H112" s="16" t="s">
        <v>44</v>
      </c>
      <c r="I112" s="16" t="s">
        <v>54</v>
      </c>
    </row>
    <row r="113" customFormat="false" ht="31.95" hidden="false" customHeight="false" outlineLevel="0" collapsed="false">
      <c r="A113" s="20"/>
      <c r="B113" s="21"/>
      <c r="C113" s="12" t="s">
        <v>334</v>
      </c>
      <c r="D113" s="12" t="n">
        <v>1.5</v>
      </c>
      <c r="E113" s="16" t="s">
        <v>335</v>
      </c>
      <c r="F113" s="16" t="s">
        <v>320</v>
      </c>
      <c r="G113" s="16" t="s">
        <v>336</v>
      </c>
      <c r="H113" s="16" t="s">
        <v>37</v>
      </c>
      <c r="I113" s="16" t="s">
        <v>54</v>
      </c>
    </row>
    <row r="114" customFormat="false" ht="31.95" hidden="false" customHeight="false" outlineLevel="0" collapsed="false">
      <c r="A114" s="14" t="s">
        <v>337</v>
      </c>
      <c r="B114" s="11"/>
      <c r="C114" s="11" t="s">
        <v>338</v>
      </c>
      <c r="D114" s="17" t="n">
        <v>9.5</v>
      </c>
      <c r="E114" s="13"/>
      <c r="F114" s="13"/>
      <c r="G114" s="13"/>
      <c r="H114" s="13"/>
      <c r="I114" s="13"/>
    </row>
    <row r="115" customFormat="false" ht="63.15" hidden="false" customHeight="false" outlineLevel="0" collapsed="false">
      <c r="A115" s="20"/>
      <c r="B115" s="21"/>
      <c r="C115" s="12" t="s">
        <v>339</v>
      </c>
      <c r="D115" s="12" t="n">
        <v>3</v>
      </c>
      <c r="E115" s="16" t="s">
        <v>340</v>
      </c>
      <c r="F115" s="16" t="s">
        <v>341</v>
      </c>
      <c r="G115" s="16" t="s">
        <v>342</v>
      </c>
      <c r="H115" s="16" t="s">
        <v>44</v>
      </c>
      <c r="I115" s="16" t="s">
        <v>27</v>
      </c>
    </row>
    <row r="116" customFormat="false" ht="31.95" hidden="false" customHeight="false" outlineLevel="0" collapsed="false">
      <c r="A116" s="20"/>
      <c r="B116" s="21"/>
      <c r="C116" s="12" t="s">
        <v>343</v>
      </c>
      <c r="D116" s="12" t="n">
        <v>2</v>
      </c>
      <c r="E116" s="16" t="s">
        <v>344</v>
      </c>
      <c r="F116" s="16" t="s">
        <v>341</v>
      </c>
      <c r="G116" s="16" t="s">
        <v>345</v>
      </c>
      <c r="H116" s="16" t="s">
        <v>26</v>
      </c>
      <c r="I116" s="16" t="s">
        <v>54</v>
      </c>
    </row>
    <row r="117" customFormat="false" ht="31.95" hidden="false" customHeight="false" outlineLevel="0" collapsed="false">
      <c r="A117" s="20"/>
      <c r="B117" s="21"/>
      <c r="C117" s="12" t="s">
        <v>346</v>
      </c>
      <c r="D117" s="12" t="n">
        <v>2</v>
      </c>
      <c r="E117" s="16" t="s">
        <v>347</v>
      </c>
      <c r="F117" s="16" t="s">
        <v>341</v>
      </c>
      <c r="G117" s="16" t="s">
        <v>348</v>
      </c>
      <c r="H117" s="16" t="s">
        <v>26</v>
      </c>
      <c r="I117" s="16" t="s">
        <v>54</v>
      </c>
    </row>
    <row r="118" customFormat="false" ht="40" hidden="false" customHeight="true" outlineLevel="0" collapsed="false">
      <c r="A118" s="20"/>
      <c r="B118" s="21"/>
      <c r="C118" s="12" t="s">
        <v>349</v>
      </c>
      <c r="D118" s="12" t="n">
        <v>1.5</v>
      </c>
      <c r="E118" s="16" t="s">
        <v>350</v>
      </c>
      <c r="F118" s="16" t="s">
        <v>341</v>
      </c>
      <c r="G118" s="16" t="s">
        <v>351</v>
      </c>
      <c r="H118" s="16" t="s">
        <v>37</v>
      </c>
      <c r="I118" s="16" t="s">
        <v>54</v>
      </c>
    </row>
    <row r="119" customFormat="false" ht="63.15" hidden="false" customHeight="false" outlineLevel="0" collapsed="false">
      <c r="A119" s="20"/>
      <c r="B119" s="21"/>
      <c r="C119" s="12" t="s">
        <v>352</v>
      </c>
      <c r="D119" s="12" t="n">
        <v>1</v>
      </c>
      <c r="E119" s="16" t="s">
        <v>353</v>
      </c>
      <c r="F119" s="16" t="s">
        <v>341</v>
      </c>
      <c r="G119" s="16" t="s">
        <v>354</v>
      </c>
      <c r="H119" s="16" t="s">
        <v>44</v>
      </c>
      <c r="I119" s="16" t="s">
        <v>54</v>
      </c>
    </row>
    <row r="120" customFormat="false" ht="31.95" hidden="false" customHeight="false" outlineLevel="0" collapsed="false">
      <c r="A120" s="14" t="s">
        <v>355</v>
      </c>
      <c r="B120" s="11"/>
      <c r="C120" s="11" t="s">
        <v>356</v>
      </c>
      <c r="D120" s="17" t="n">
        <v>11</v>
      </c>
      <c r="E120" s="13"/>
      <c r="F120" s="13"/>
      <c r="G120" s="13"/>
      <c r="H120" s="13"/>
      <c r="I120" s="13"/>
    </row>
    <row r="121" customFormat="false" ht="63.15" hidden="false" customHeight="false" outlineLevel="0" collapsed="false">
      <c r="A121" s="20"/>
      <c r="B121" s="21"/>
      <c r="C121" s="12" t="s">
        <v>357</v>
      </c>
      <c r="D121" s="12" t="n">
        <v>3</v>
      </c>
      <c r="E121" s="16" t="s">
        <v>358</v>
      </c>
      <c r="F121" s="16" t="s">
        <v>359</v>
      </c>
      <c r="G121" s="16" t="s">
        <v>360</v>
      </c>
      <c r="H121" s="16" t="s">
        <v>44</v>
      </c>
      <c r="I121" s="16" t="s">
        <v>27</v>
      </c>
    </row>
    <row r="122" customFormat="false" ht="47.55" hidden="false" customHeight="false" outlineLevel="0" collapsed="false">
      <c r="A122" s="20"/>
      <c r="B122" s="21"/>
      <c r="C122" s="12" t="s">
        <v>361</v>
      </c>
      <c r="D122" s="12" t="n">
        <v>2</v>
      </c>
      <c r="E122" s="16" t="s">
        <v>362</v>
      </c>
      <c r="F122" s="16" t="s">
        <v>359</v>
      </c>
      <c r="G122" s="16" t="s">
        <v>363</v>
      </c>
      <c r="H122" s="16" t="s">
        <v>26</v>
      </c>
      <c r="I122" s="16" t="s">
        <v>54</v>
      </c>
    </row>
    <row r="123" customFormat="false" ht="47.55" hidden="false" customHeight="false" outlineLevel="0" collapsed="false">
      <c r="A123" s="20"/>
      <c r="B123" s="21"/>
      <c r="C123" s="12" t="s">
        <v>364</v>
      </c>
      <c r="D123" s="12" t="n">
        <v>1</v>
      </c>
      <c r="E123" s="16" t="s">
        <v>365</v>
      </c>
      <c r="F123" s="16" t="s">
        <v>359</v>
      </c>
      <c r="G123" s="16" t="s">
        <v>366</v>
      </c>
      <c r="H123" s="16" t="s">
        <v>44</v>
      </c>
      <c r="I123" s="16" t="s">
        <v>54</v>
      </c>
    </row>
    <row r="124" customFormat="false" ht="47.55" hidden="false" customHeight="false" outlineLevel="0" collapsed="false">
      <c r="A124" s="20"/>
      <c r="B124" s="21"/>
      <c r="C124" s="12" t="s">
        <v>367</v>
      </c>
      <c r="D124" s="12" t="n">
        <v>1</v>
      </c>
      <c r="E124" s="16" t="s">
        <v>368</v>
      </c>
      <c r="F124" s="16" t="s">
        <v>359</v>
      </c>
      <c r="G124" s="16" t="s">
        <v>369</v>
      </c>
      <c r="H124" s="16" t="s">
        <v>44</v>
      </c>
      <c r="I124" s="16" t="s">
        <v>54</v>
      </c>
    </row>
    <row r="125" customFormat="false" ht="47.55" hidden="false" customHeight="false" outlineLevel="0" collapsed="false">
      <c r="A125" s="20"/>
      <c r="B125" s="21"/>
      <c r="C125" s="12" t="s">
        <v>370</v>
      </c>
      <c r="D125" s="12" t="n">
        <v>1</v>
      </c>
      <c r="E125" s="16" t="s">
        <v>371</v>
      </c>
      <c r="F125" s="16" t="s">
        <v>359</v>
      </c>
      <c r="G125" s="16" t="s">
        <v>372</v>
      </c>
      <c r="H125" s="16" t="s">
        <v>44</v>
      </c>
      <c r="I125" s="16" t="s">
        <v>54</v>
      </c>
    </row>
    <row r="126" customFormat="false" ht="63.15" hidden="false" customHeight="false" outlineLevel="0" collapsed="false">
      <c r="A126" s="20"/>
      <c r="B126" s="21"/>
      <c r="C126" s="12" t="s">
        <v>373</v>
      </c>
      <c r="D126" s="12" t="n">
        <v>1</v>
      </c>
      <c r="E126" s="16" t="s">
        <v>374</v>
      </c>
      <c r="F126" s="16" t="s">
        <v>359</v>
      </c>
      <c r="G126" s="16" t="s">
        <v>375</v>
      </c>
      <c r="H126" s="16" t="s">
        <v>44</v>
      </c>
      <c r="I126" s="16" t="s">
        <v>54</v>
      </c>
    </row>
    <row r="127" customFormat="false" ht="47.55" hidden="false" customHeight="false" outlineLevel="0" collapsed="false">
      <c r="A127" s="20"/>
      <c r="B127" s="21"/>
      <c r="C127" s="12" t="s">
        <v>376</v>
      </c>
      <c r="D127" s="12" t="n">
        <v>1</v>
      </c>
      <c r="E127" s="16" t="s">
        <v>377</v>
      </c>
      <c r="F127" s="16" t="s">
        <v>359</v>
      </c>
      <c r="G127" s="16" t="s">
        <v>378</v>
      </c>
      <c r="H127" s="16" t="s">
        <v>44</v>
      </c>
      <c r="I127" s="16" t="s">
        <v>54</v>
      </c>
    </row>
    <row r="128" customFormat="false" ht="63.15" hidden="false" customHeight="false" outlineLevel="0" collapsed="false">
      <c r="A128" s="20"/>
      <c r="B128" s="21"/>
      <c r="C128" s="12" t="s">
        <v>379</v>
      </c>
      <c r="D128" s="12" t="n">
        <v>1</v>
      </c>
      <c r="E128" s="16" t="s">
        <v>380</v>
      </c>
      <c r="F128" s="16" t="s">
        <v>359</v>
      </c>
      <c r="G128" s="16" t="s">
        <v>381</v>
      </c>
      <c r="H128" s="16" t="s">
        <v>44</v>
      </c>
      <c r="I128" s="16" t="s">
        <v>54</v>
      </c>
    </row>
    <row r="129" customFormat="false" ht="31.95" hidden="false" customHeight="false" outlineLevel="0" collapsed="false">
      <c r="A129" s="14" t="s">
        <v>382</v>
      </c>
      <c r="B129" s="11"/>
      <c r="C129" s="11" t="s">
        <v>383</v>
      </c>
      <c r="D129" s="17" t="n">
        <v>6</v>
      </c>
      <c r="E129" s="13"/>
      <c r="F129" s="13"/>
      <c r="G129" s="13"/>
      <c r="H129" s="13"/>
      <c r="I129" s="13"/>
    </row>
    <row r="130" customFormat="false" ht="31.95" hidden="false" customHeight="false" outlineLevel="0" collapsed="false">
      <c r="A130" s="20"/>
      <c r="B130" s="21"/>
      <c r="C130" s="12" t="s">
        <v>384</v>
      </c>
      <c r="D130" s="12" t="n">
        <v>2</v>
      </c>
      <c r="E130" s="16" t="s">
        <v>385</v>
      </c>
      <c r="F130" s="16" t="s">
        <v>386</v>
      </c>
      <c r="G130" s="16" t="s">
        <v>387</v>
      </c>
      <c r="H130" s="16" t="s">
        <v>26</v>
      </c>
      <c r="I130" s="16" t="s">
        <v>54</v>
      </c>
    </row>
    <row r="131" customFormat="false" ht="36" hidden="false" customHeight="true" outlineLevel="0" collapsed="false">
      <c r="A131" s="20"/>
      <c r="B131" s="21"/>
      <c r="C131" s="12" t="s">
        <v>388</v>
      </c>
      <c r="D131" s="12" t="n">
        <v>2</v>
      </c>
      <c r="E131" s="16" t="s">
        <v>389</v>
      </c>
      <c r="F131" s="16" t="s">
        <v>386</v>
      </c>
      <c r="G131" s="16" t="s">
        <v>390</v>
      </c>
      <c r="H131" s="16" t="s">
        <v>26</v>
      </c>
      <c r="I131" s="16" t="s">
        <v>54</v>
      </c>
    </row>
    <row r="132" customFormat="false" ht="39" hidden="false" customHeight="true" outlineLevel="0" collapsed="false">
      <c r="A132" s="20"/>
      <c r="B132" s="21"/>
      <c r="C132" s="12" t="s">
        <v>391</v>
      </c>
      <c r="D132" s="12" t="n">
        <v>2</v>
      </c>
      <c r="E132" s="16" t="s">
        <v>392</v>
      </c>
      <c r="F132" s="16" t="s">
        <v>386</v>
      </c>
      <c r="G132" s="16" t="s">
        <v>393</v>
      </c>
      <c r="H132" s="16" t="s">
        <v>26</v>
      </c>
      <c r="I132" s="16" t="s">
        <v>54</v>
      </c>
    </row>
    <row r="133" customFormat="false" ht="15.15" hidden="false" customHeight="true" outlineLevel="0" collapsed="false">
      <c r="A133" s="14" t="s">
        <v>394</v>
      </c>
      <c r="B133" s="22"/>
      <c r="C133" s="11" t="s">
        <v>395</v>
      </c>
      <c r="D133" s="23" t="n">
        <v>7.5</v>
      </c>
      <c r="E133" s="16"/>
      <c r="F133" s="16"/>
      <c r="G133" s="16"/>
      <c r="H133" s="16"/>
      <c r="I133" s="16"/>
    </row>
    <row r="134" customFormat="false" ht="40" hidden="false" customHeight="true" outlineLevel="0" collapsed="false">
      <c r="A134" s="14"/>
      <c r="B134" s="22"/>
      <c r="C134" s="22"/>
      <c r="D134" s="23"/>
      <c r="E134" s="16"/>
      <c r="F134" s="16"/>
      <c r="G134" s="16"/>
      <c r="H134" s="16"/>
      <c r="I134" s="16"/>
    </row>
    <row r="135" customFormat="false" ht="47.55" hidden="false" customHeight="false" outlineLevel="0" collapsed="false">
      <c r="A135" s="20"/>
      <c r="B135" s="21"/>
      <c r="C135" s="12" t="s">
        <v>396</v>
      </c>
      <c r="D135" s="12" t="n">
        <v>2</v>
      </c>
      <c r="E135" s="16" t="s">
        <v>397</v>
      </c>
      <c r="F135" s="16" t="s">
        <v>398</v>
      </c>
      <c r="G135" s="16" t="s">
        <v>399</v>
      </c>
      <c r="H135" s="16" t="s">
        <v>26</v>
      </c>
      <c r="I135" s="16" t="s">
        <v>54</v>
      </c>
    </row>
    <row r="136" customFormat="false" ht="47.55" hidden="false" customHeight="false" outlineLevel="0" collapsed="false">
      <c r="A136" s="20"/>
      <c r="B136" s="21"/>
      <c r="C136" s="12" t="s">
        <v>400</v>
      </c>
      <c r="D136" s="12" t="n">
        <v>2</v>
      </c>
      <c r="E136" s="16" t="s">
        <v>401</v>
      </c>
      <c r="F136" s="16" t="s">
        <v>398</v>
      </c>
      <c r="G136" s="16" t="s">
        <v>402</v>
      </c>
      <c r="H136" s="16" t="s">
        <v>26</v>
      </c>
      <c r="I136" s="16" t="s">
        <v>54</v>
      </c>
    </row>
    <row r="137" customFormat="false" ht="47.55" hidden="false" customHeight="false" outlineLevel="0" collapsed="false">
      <c r="A137" s="20"/>
      <c r="B137" s="21"/>
      <c r="C137" s="12" t="s">
        <v>403</v>
      </c>
      <c r="D137" s="12" t="n">
        <v>1.5</v>
      </c>
      <c r="E137" s="16" t="s">
        <v>404</v>
      </c>
      <c r="F137" s="16" t="s">
        <v>398</v>
      </c>
      <c r="G137" s="16" t="s">
        <v>405</v>
      </c>
      <c r="H137" s="16" t="s">
        <v>37</v>
      </c>
      <c r="I137" s="16" t="s">
        <v>54</v>
      </c>
    </row>
    <row r="138" customFormat="false" ht="63.15" hidden="false" customHeight="false" outlineLevel="0" collapsed="false">
      <c r="A138" s="20"/>
      <c r="B138" s="21"/>
      <c r="C138" s="12" t="s">
        <v>406</v>
      </c>
      <c r="D138" s="12" t="n">
        <v>1</v>
      </c>
      <c r="E138" s="16" t="s">
        <v>407</v>
      </c>
      <c r="F138" s="16" t="s">
        <v>398</v>
      </c>
      <c r="G138" s="16" t="s">
        <v>408</v>
      </c>
      <c r="H138" s="16" t="s">
        <v>44</v>
      </c>
      <c r="I138" s="16" t="s">
        <v>54</v>
      </c>
    </row>
    <row r="139" customFormat="false" ht="78.75" hidden="false" customHeight="false" outlineLevel="0" collapsed="false">
      <c r="A139" s="20"/>
      <c r="B139" s="21"/>
      <c r="C139" s="12" t="s">
        <v>409</v>
      </c>
      <c r="D139" s="12" t="n">
        <v>1</v>
      </c>
      <c r="E139" s="16" t="s">
        <v>410</v>
      </c>
      <c r="F139" s="16" t="s">
        <v>398</v>
      </c>
      <c r="G139" s="16" t="s">
        <v>411</v>
      </c>
      <c r="H139" s="16" t="s">
        <v>44</v>
      </c>
      <c r="I139" s="16" t="s">
        <v>54</v>
      </c>
    </row>
    <row r="140" customFormat="false" ht="15.15" hidden="false" customHeight="true" outlineLevel="0" collapsed="false">
      <c r="A140" s="14" t="s">
        <v>412</v>
      </c>
      <c r="B140" s="11"/>
      <c r="C140" s="11" t="s">
        <v>413</v>
      </c>
      <c r="D140" s="23" t="n">
        <v>10</v>
      </c>
      <c r="E140" s="16"/>
      <c r="F140" s="16"/>
      <c r="G140" s="16"/>
      <c r="H140" s="16"/>
      <c r="I140" s="16"/>
    </row>
    <row r="141" customFormat="false" ht="34" hidden="false" customHeight="true" outlineLevel="0" collapsed="false">
      <c r="A141" s="14"/>
      <c r="B141" s="11"/>
      <c r="C141" s="11"/>
      <c r="D141" s="23"/>
      <c r="E141" s="16"/>
      <c r="F141" s="16"/>
      <c r="G141" s="16"/>
      <c r="H141" s="16"/>
      <c r="I141" s="16"/>
    </row>
    <row r="142" customFormat="false" ht="63.15" hidden="false" customHeight="false" outlineLevel="0" collapsed="false">
      <c r="A142" s="20"/>
      <c r="B142" s="21"/>
      <c r="C142" s="12" t="s">
        <v>414</v>
      </c>
      <c r="D142" s="12" t="n">
        <v>3</v>
      </c>
      <c r="E142" s="16" t="s">
        <v>415</v>
      </c>
      <c r="F142" s="16" t="s">
        <v>416</v>
      </c>
      <c r="G142" s="16" t="s">
        <v>417</v>
      </c>
      <c r="H142" s="16" t="s">
        <v>44</v>
      </c>
      <c r="I142" s="16" t="s">
        <v>27</v>
      </c>
    </row>
    <row r="143" customFormat="false" ht="47.55" hidden="false" customHeight="false" outlineLevel="0" collapsed="false">
      <c r="A143" s="20"/>
      <c r="B143" s="21"/>
      <c r="C143" s="12" t="s">
        <v>418</v>
      </c>
      <c r="D143" s="12" t="n">
        <v>3</v>
      </c>
      <c r="E143" s="16" t="s">
        <v>419</v>
      </c>
      <c r="F143" s="16" t="s">
        <v>416</v>
      </c>
      <c r="G143" s="16" t="s">
        <v>420</v>
      </c>
      <c r="H143" s="16" t="s">
        <v>44</v>
      </c>
      <c r="I143" s="16" t="s">
        <v>27</v>
      </c>
    </row>
    <row r="144" customFormat="false" ht="47.55" hidden="false" customHeight="false" outlineLevel="0" collapsed="false">
      <c r="A144" s="20"/>
      <c r="B144" s="21"/>
      <c r="C144" s="12" t="s">
        <v>421</v>
      </c>
      <c r="D144" s="12" t="n">
        <v>2</v>
      </c>
      <c r="E144" s="16" t="s">
        <v>422</v>
      </c>
      <c r="F144" s="16" t="s">
        <v>416</v>
      </c>
      <c r="G144" s="16" t="s">
        <v>423</v>
      </c>
      <c r="H144" s="16" t="s">
        <v>26</v>
      </c>
      <c r="I144" s="16" t="s">
        <v>54</v>
      </c>
    </row>
    <row r="145" customFormat="false" ht="63.15" hidden="false" customHeight="false" outlineLevel="0" collapsed="false">
      <c r="A145" s="20"/>
      <c r="B145" s="21"/>
      <c r="C145" s="12" t="s">
        <v>424</v>
      </c>
      <c r="D145" s="12" t="n">
        <v>1</v>
      </c>
      <c r="E145" s="16" t="s">
        <v>425</v>
      </c>
      <c r="F145" s="16" t="s">
        <v>416</v>
      </c>
      <c r="G145" s="16" t="s">
        <v>426</v>
      </c>
      <c r="H145" s="16" t="s">
        <v>44</v>
      </c>
      <c r="I145" s="16" t="s">
        <v>54</v>
      </c>
    </row>
    <row r="146" customFormat="false" ht="47.55" hidden="false" customHeight="false" outlineLevel="0" collapsed="false">
      <c r="A146" s="20"/>
      <c r="B146" s="21"/>
      <c r="C146" s="12" t="s">
        <v>427</v>
      </c>
      <c r="D146" s="12" t="n">
        <v>1</v>
      </c>
      <c r="E146" s="16" t="s">
        <v>428</v>
      </c>
      <c r="F146" s="16" t="s">
        <v>416</v>
      </c>
      <c r="G146" s="16" t="s">
        <v>429</v>
      </c>
      <c r="H146" s="16" t="s">
        <v>44</v>
      </c>
      <c r="I146" s="16" t="s">
        <v>54</v>
      </c>
    </row>
    <row r="147" customFormat="false" ht="35" hidden="false" customHeight="true" outlineLevel="0" collapsed="false">
      <c r="A147" s="14" t="s">
        <v>430</v>
      </c>
      <c r="B147" s="11"/>
      <c r="C147" s="11" t="s">
        <v>431</v>
      </c>
      <c r="D147" s="17" t="n">
        <v>3</v>
      </c>
      <c r="E147" s="13"/>
      <c r="F147" s="13"/>
      <c r="G147" s="13"/>
      <c r="H147" s="13"/>
      <c r="I147" s="13"/>
    </row>
    <row r="148" customFormat="false" ht="31.95" hidden="false" customHeight="false" outlineLevel="0" collapsed="false">
      <c r="A148" s="20"/>
      <c r="B148" s="21"/>
      <c r="C148" s="12" t="s">
        <v>432</v>
      </c>
      <c r="D148" s="12" t="n">
        <v>2</v>
      </c>
      <c r="E148" s="16" t="s">
        <v>433</v>
      </c>
      <c r="F148" s="16" t="s">
        <v>434</v>
      </c>
      <c r="G148" s="16" t="s">
        <v>435</v>
      </c>
      <c r="H148" s="16" t="s">
        <v>26</v>
      </c>
      <c r="I148" s="16" t="s">
        <v>54</v>
      </c>
    </row>
    <row r="149" customFormat="false" ht="47.55" hidden="false" customHeight="false" outlineLevel="0" collapsed="false">
      <c r="A149" s="20"/>
      <c r="B149" s="21"/>
      <c r="C149" s="12" t="s">
        <v>436</v>
      </c>
      <c r="D149" s="12" t="n">
        <v>1</v>
      </c>
      <c r="E149" s="16" t="s">
        <v>437</v>
      </c>
      <c r="F149" s="16" t="s">
        <v>434</v>
      </c>
      <c r="G149" s="16" t="s">
        <v>438</v>
      </c>
      <c r="H149" s="16" t="s">
        <v>44</v>
      </c>
      <c r="I149" s="16" t="s">
        <v>54</v>
      </c>
    </row>
    <row r="150" customFormat="false" ht="15.15" hidden="false" customHeight="true" outlineLevel="0" collapsed="false">
      <c r="A150" s="14" t="s">
        <v>439</v>
      </c>
      <c r="B150" s="11"/>
      <c r="C150" s="11" t="s">
        <v>440</v>
      </c>
      <c r="D150" s="23" t="n">
        <v>6</v>
      </c>
      <c r="E150" s="16"/>
      <c r="F150" s="16"/>
      <c r="G150" s="16"/>
      <c r="H150" s="16"/>
      <c r="I150" s="16"/>
    </row>
    <row r="151" customFormat="false" ht="36" hidden="false" customHeight="true" outlineLevel="0" collapsed="false">
      <c r="A151" s="14"/>
      <c r="B151" s="11"/>
      <c r="C151" s="11"/>
      <c r="D151" s="23"/>
      <c r="E151" s="16"/>
      <c r="F151" s="16"/>
      <c r="G151" s="16"/>
      <c r="H151" s="16"/>
      <c r="I151" s="16"/>
    </row>
    <row r="152" customFormat="false" ht="47.55" hidden="false" customHeight="false" outlineLevel="0" collapsed="false">
      <c r="A152" s="20"/>
      <c r="B152" s="21"/>
      <c r="C152" s="12" t="s">
        <v>441</v>
      </c>
      <c r="D152" s="12" t="n">
        <v>2</v>
      </c>
      <c r="E152" s="16" t="s">
        <v>442</v>
      </c>
      <c r="F152" s="16" t="s">
        <v>443</v>
      </c>
      <c r="G152" s="16" t="s">
        <v>444</v>
      </c>
      <c r="H152" s="16" t="s">
        <v>26</v>
      </c>
      <c r="I152" s="16" t="s">
        <v>54</v>
      </c>
    </row>
    <row r="153" customFormat="false" ht="47.55" hidden="false" customHeight="false" outlineLevel="0" collapsed="false">
      <c r="A153" s="20"/>
      <c r="B153" s="21"/>
      <c r="C153" s="12" t="s">
        <v>445</v>
      </c>
      <c r="D153" s="12" t="n">
        <v>2</v>
      </c>
      <c r="E153" s="16" t="s">
        <v>446</v>
      </c>
      <c r="F153" s="16" t="s">
        <v>443</v>
      </c>
      <c r="G153" s="16" t="s">
        <v>447</v>
      </c>
      <c r="H153" s="16" t="s">
        <v>26</v>
      </c>
      <c r="I153" s="16" t="s">
        <v>54</v>
      </c>
    </row>
    <row r="154" customFormat="false" ht="47.55" hidden="false" customHeight="false" outlineLevel="0" collapsed="false">
      <c r="A154" s="20"/>
      <c r="B154" s="21"/>
      <c r="C154" s="12" t="s">
        <v>448</v>
      </c>
      <c r="D154" s="12" t="n">
        <v>2</v>
      </c>
      <c r="E154" s="16" t="s">
        <v>449</v>
      </c>
      <c r="F154" s="16" t="s">
        <v>443</v>
      </c>
      <c r="G154" s="16" t="s">
        <v>450</v>
      </c>
      <c r="H154" s="16" t="s">
        <v>26</v>
      </c>
      <c r="I154" s="16" t="s">
        <v>54</v>
      </c>
    </row>
    <row r="155" customFormat="false" ht="15.15" hidden="false" customHeight="true" outlineLevel="0" collapsed="false">
      <c r="A155" s="24" t="s">
        <v>451</v>
      </c>
      <c r="B155" s="11"/>
      <c r="C155" s="11" t="s">
        <v>452</v>
      </c>
      <c r="D155" s="23" t="n">
        <v>2</v>
      </c>
      <c r="E155" s="16"/>
      <c r="F155" s="16"/>
      <c r="G155" s="16"/>
      <c r="H155" s="16"/>
      <c r="I155" s="16"/>
    </row>
    <row r="156" customFormat="false" ht="40" hidden="false" customHeight="true" outlineLevel="0" collapsed="false">
      <c r="A156" s="24"/>
      <c r="B156" s="11"/>
      <c r="C156" s="11"/>
      <c r="D156" s="23"/>
      <c r="E156" s="16"/>
      <c r="F156" s="16"/>
      <c r="G156" s="16"/>
      <c r="H156" s="16"/>
      <c r="I156" s="16"/>
    </row>
    <row r="157" customFormat="false" ht="47.55" hidden="false" customHeight="false" outlineLevel="0" collapsed="false">
      <c r="A157" s="20"/>
      <c r="B157" s="21"/>
      <c r="C157" s="12" t="s">
        <v>453</v>
      </c>
      <c r="D157" s="12" t="n">
        <v>1</v>
      </c>
      <c r="E157" s="16" t="s">
        <v>454</v>
      </c>
      <c r="F157" s="16" t="s">
        <v>455</v>
      </c>
      <c r="G157" s="16" t="s">
        <v>456</v>
      </c>
      <c r="H157" s="16" t="s">
        <v>44</v>
      </c>
      <c r="I157" s="16" t="s">
        <v>54</v>
      </c>
    </row>
    <row r="158" customFormat="false" ht="47.55" hidden="false" customHeight="false" outlineLevel="0" collapsed="false">
      <c r="A158" s="20"/>
      <c r="B158" s="21"/>
      <c r="C158" s="12" t="s">
        <v>457</v>
      </c>
      <c r="D158" s="12" t="n">
        <v>1</v>
      </c>
      <c r="E158" s="16" t="s">
        <v>458</v>
      </c>
      <c r="F158" s="16" t="s">
        <v>455</v>
      </c>
      <c r="G158" s="16" t="s">
        <v>459</v>
      </c>
      <c r="H158" s="16" t="s">
        <v>44</v>
      </c>
      <c r="I158" s="16" t="s">
        <v>54</v>
      </c>
    </row>
    <row r="159" customFormat="false" ht="36" hidden="false" customHeight="true" outlineLevel="0" collapsed="false">
      <c r="A159" s="24" t="s">
        <v>460</v>
      </c>
      <c r="B159" s="11"/>
      <c r="C159" s="11" t="s">
        <v>461</v>
      </c>
      <c r="D159" s="17" t="n">
        <v>2</v>
      </c>
      <c r="E159" s="13"/>
      <c r="F159" s="13"/>
      <c r="G159" s="13"/>
      <c r="H159" s="13"/>
      <c r="I159" s="13"/>
    </row>
    <row r="160" customFormat="false" ht="47.55" hidden="false" customHeight="false" outlineLevel="0" collapsed="false">
      <c r="A160" s="20"/>
      <c r="B160" s="21"/>
      <c r="C160" s="12" t="s">
        <v>462</v>
      </c>
      <c r="D160" s="12" t="n">
        <v>1</v>
      </c>
      <c r="E160" s="16" t="s">
        <v>463</v>
      </c>
      <c r="F160" s="16" t="s">
        <v>464</v>
      </c>
      <c r="G160" s="16" t="s">
        <v>465</v>
      </c>
      <c r="H160" s="16" t="s">
        <v>44</v>
      </c>
      <c r="I160" s="16" t="s">
        <v>54</v>
      </c>
    </row>
    <row r="161" customFormat="false" ht="47.55" hidden="false" customHeight="false" outlineLevel="0" collapsed="false">
      <c r="A161" s="20"/>
      <c r="B161" s="21"/>
      <c r="C161" s="12" t="s">
        <v>466</v>
      </c>
      <c r="D161" s="12" t="n">
        <v>1</v>
      </c>
      <c r="E161" s="16" t="s">
        <v>467</v>
      </c>
      <c r="F161" s="16" t="s">
        <v>464</v>
      </c>
      <c r="G161" s="16" t="s">
        <v>468</v>
      </c>
      <c r="H161" s="16" t="s">
        <v>44</v>
      </c>
      <c r="I161" s="16" t="s">
        <v>54</v>
      </c>
    </row>
    <row r="162" customFormat="false" ht="15.15" hidden="false" customHeight="true" outlineLevel="0" collapsed="false">
      <c r="A162" s="24" t="s">
        <v>469</v>
      </c>
      <c r="B162" s="11"/>
      <c r="C162" s="11" t="s">
        <v>470</v>
      </c>
      <c r="D162" s="23" t="n">
        <v>2</v>
      </c>
      <c r="E162" s="16"/>
      <c r="F162" s="16"/>
      <c r="G162" s="16"/>
      <c r="H162" s="16"/>
      <c r="I162" s="16"/>
    </row>
    <row r="163" customFormat="false" ht="36" hidden="false" customHeight="true" outlineLevel="0" collapsed="false">
      <c r="A163" s="24"/>
      <c r="B163" s="11"/>
      <c r="C163" s="11"/>
      <c r="D163" s="23"/>
      <c r="E163" s="16"/>
      <c r="F163" s="16"/>
      <c r="G163" s="16"/>
      <c r="H163" s="16"/>
      <c r="I163" s="16"/>
    </row>
    <row r="164" customFormat="false" ht="47.55" hidden="false" customHeight="false" outlineLevel="0" collapsed="false">
      <c r="A164" s="20"/>
      <c r="B164" s="21"/>
      <c r="C164" s="12" t="s">
        <v>471</v>
      </c>
      <c r="D164" s="12" t="n">
        <v>2</v>
      </c>
      <c r="E164" s="16" t="s">
        <v>472</v>
      </c>
      <c r="F164" s="16" t="s">
        <v>473</v>
      </c>
      <c r="G164" s="16" t="s">
        <v>474</v>
      </c>
      <c r="H164" s="16" t="s">
        <v>26</v>
      </c>
      <c r="I164" s="16" t="s">
        <v>54</v>
      </c>
    </row>
    <row r="165" customFormat="false" ht="15.15" hidden="false" customHeight="true" outlineLevel="0" collapsed="false">
      <c r="A165" s="24" t="s">
        <v>475</v>
      </c>
      <c r="B165" s="11"/>
      <c r="C165" s="11" t="s">
        <v>476</v>
      </c>
      <c r="D165" s="23" t="n">
        <v>2.5</v>
      </c>
      <c r="E165" s="16"/>
      <c r="F165" s="16"/>
      <c r="G165" s="16"/>
      <c r="H165" s="16"/>
      <c r="I165" s="16"/>
    </row>
    <row r="166" customFormat="false" ht="38" hidden="false" customHeight="true" outlineLevel="0" collapsed="false">
      <c r="A166" s="24"/>
      <c r="B166" s="11"/>
      <c r="C166" s="11"/>
      <c r="D166" s="23"/>
      <c r="E166" s="16"/>
      <c r="F166" s="16"/>
      <c r="G166" s="16"/>
      <c r="H166" s="16"/>
      <c r="I166" s="16"/>
    </row>
    <row r="167" customFormat="false" ht="47.55" hidden="false" customHeight="false" outlineLevel="0" collapsed="false">
      <c r="A167" s="20"/>
      <c r="B167" s="21"/>
      <c r="C167" s="12" t="s">
        <v>477</v>
      </c>
      <c r="D167" s="12" t="n">
        <v>1.5</v>
      </c>
      <c r="E167" s="16" t="s">
        <v>478</v>
      </c>
      <c r="F167" s="16" t="s">
        <v>479</v>
      </c>
      <c r="G167" s="16" t="s">
        <v>480</v>
      </c>
      <c r="H167" s="16" t="s">
        <v>37</v>
      </c>
      <c r="I167" s="16" t="s">
        <v>54</v>
      </c>
    </row>
    <row r="168" customFormat="false" ht="47.55" hidden="false" customHeight="false" outlineLevel="0" collapsed="false">
      <c r="A168" s="20"/>
      <c r="B168" s="21"/>
      <c r="C168" s="12" t="s">
        <v>481</v>
      </c>
      <c r="D168" s="12" t="n">
        <v>1</v>
      </c>
      <c r="E168" s="16" t="s">
        <v>482</v>
      </c>
      <c r="F168" s="16" t="s">
        <v>479</v>
      </c>
      <c r="G168" s="16" t="s">
        <v>483</v>
      </c>
      <c r="H168" s="16" t="s">
        <v>44</v>
      </c>
      <c r="I168" s="16" t="s">
        <v>54</v>
      </c>
    </row>
    <row r="169" customFormat="false" ht="15.15" hidden="false" customHeight="true" outlineLevel="0" collapsed="false">
      <c r="A169" s="24" t="s">
        <v>484</v>
      </c>
      <c r="B169" s="11"/>
      <c r="C169" s="11" t="s">
        <v>485</v>
      </c>
      <c r="D169" s="23" t="n">
        <v>3</v>
      </c>
      <c r="E169" s="16"/>
      <c r="F169" s="16"/>
      <c r="G169" s="16"/>
      <c r="H169" s="16"/>
      <c r="I169" s="16"/>
    </row>
    <row r="170" customFormat="false" ht="33" hidden="false" customHeight="true" outlineLevel="0" collapsed="false">
      <c r="A170" s="24"/>
      <c r="B170" s="11"/>
      <c r="C170" s="11"/>
      <c r="D170" s="23"/>
      <c r="E170" s="16"/>
      <c r="F170" s="16"/>
      <c r="G170" s="16"/>
      <c r="H170" s="16"/>
      <c r="I170" s="16"/>
    </row>
    <row r="171" customFormat="false" ht="76" hidden="false" customHeight="true" outlineLevel="0" collapsed="false">
      <c r="A171" s="20"/>
      <c r="B171" s="21"/>
      <c r="C171" s="12" t="s">
        <v>486</v>
      </c>
      <c r="D171" s="12" t="n">
        <v>2</v>
      </c>
      <c r="E171" s="16" t="s">
        <v>487</v>
      </c>
      <c r="F171" s="16" t="s">
        <v>488</v>
      </c>
      <c r="G171" s="16" t="s">
        <v>489</v>
      </c>
      <c r="H171" s="16" t="s">
        <v>26</v>
      </c>
      <c r="I171" s="16" t="s">
        <v>54</v>
      </c>
    </row>
    <row r="172" customFormat="false" ht="47.55" hidden="false" customHeight="false" outlineLevel="0" collapsed="false">
      <c r="A172" s="20"/>
      <c r="B172" s="21"/>
      <c r="C172" s="12" t="s">
        <v>490</v>
      </c>
      <c r="D172" s="12" t="n">
        <v>1</v>
      </c>
      <c r="E172" s="16" t="s">
        <v>491</v>
      </c>
      <c r="F172" s="16" t="s">
        <v>488</v>
      </c>
      <c r="G172" s="16" t="s">
        <v>492</v>
      </c>
      <c r="H172" s="16" t="s">
        <v>44</v>
      </c>
      <c r="I172" s="16" t="s">
        <v>54</v>
      </c>
    </row>
    <row r="173" customFormat="false" ht="15.15" hidden="false" customHeight="true" outlineLevel="0" collapsed="false">
      <c r="A173" s="24" t="s">
        <v>493</v>
      </c>
      <c r="B173" s="11"/>
      <c r="C173" s="11" t="s">
        <v>494</v>
      </c>
      <c r="D173" s="23" t="n">
        <v>2</v>
      </c>
      <c r="E173" s="16"/>
      <c r="F173" s="16"/>
      <c r="G173" s="16"/>
      <c r="H173" s="16"/>
      <c r="I173" s="16"/>
    </row>
    <row r="174" customFormat="false" ht="21" hidden="false" customHeight="true" outlineLevel="0" collapsed="false">
      <c r="A174" s="24"/>
      <c r="B174" s="11"/>
      <c r="C174" s="11"/>
      <c r="D174" s="23"/>
      <c r="E174" s="16"/>
      <c r="F174" s="16"/>
      <c r="G174" s="16"/>
      <c r="H174" s="16"/>
      <c r="I174" s="16"/>
    </row>
    <row r="175" customFormat="false" ht="31.95" hidden="false" customHeight="false" outlineLevel="0" collapsed="false">
      <c r="A175" s="20"/>
      <c r="B175" s="21"/>
      <c r="C175" s="12" t="s">
        <v>495</v>
      </c>
      <c r="D175" s="12" t="n">
        <v>2</v>
      </c>
      <c r="E175" s="16" t="s">
        <v>496</v>
      </c>
      <c r="F175" s="16" t="s">
        <v>497</v>
      </c>
      <c r="G175" s="16" t="s">
        <v>498</v>
      </c>
      <c r="H175" s="16" t="s">
        <v>26</v>
      </c>
      <c r="I175" s="16" t="s">
        <v>54</v>
      </c>
    </row>
    <row r="176" customFormat="false" ht="15.15" hidden="false" customHeight="true" outlineLevel="0" collapsed="false">
      <c r="A176" s="24" t="s">
        <v>499</v>
      </c>
      <c r="B176" s="11"/>
      <c r="C176" s="11" t="s">
        <v>500</v>
      </c>
      <c r="D176" s="23" t="n">
        <v>9</v>
      </c>
      <c r="E176" s="16"/>
      <c r="F176" s="16"/>
      <c r="G176" s="16"/>
      <c r="H176" s="16"/>
      <c r="I176" s="16"/>
    </row>
    <row r="177" customFormat="false" ht="36" hidden="false" customHeight="true" outlineLevel="0" collapsed="false">
      <c r="A177" s="24"/>
      <c r="B177" s="11"/>
      <c r="C177" s="11"/>
      <c r="D177" s="23"/>
      <c r="E177" s="16"/>
      <c r="F177" s="16"/>
      <c r="G177" s="16"/>
      <c r="H177" s="16"/>
      <c r="I177" s="16"/>
    </row>
    <row r="178" customFormat="false" ht="47.55" hidden="false" customHeight="false" outlineLevel="0" collapsed="false">
      <c r="A178" s="20"/>
      <c r="B178" s="21"/>
      <c r="C178" s="12" t="s">
        <v>501</v>
      </c>
      <c r="D178" s="12" t="n">
        <v>6</v>
      </c>
      <c r="E178" s="16" t="s">
        <v>502</v>
      </c>
      <c r="F178" s="16" t="s">
        <v>503</v>
      </c>
      <c r="G178" s="16" t="s">
        <v>504</v>
      </c>
      <c r="H178" s="16" t="s">
        <v>26</v>
      </c>
      <c r="I178" s="16" t="s">
        <v>27</v>
      </c>
    </row>
    <row r="179" customFormat="false" ht="47.55" hidden="false" customHeight="false" outlineLevel="0" collapsed="false">
      <c r="A179" s="20"/>
      <c r="B179" s="21"/>
      <c r="C179" s="12" t="s">
        <v>505</v>
      </c>
      <c r="D179" s="12" t="n">
        <v>2</v>
      </c>
      <c r="E179" s="16" t="s">
        <v>506</v>
      </c>
      <c r="F179" s="16" t="s">
        <v>503</v>
      </c>
      <c r="G179" s="16" t="s">
        <v>507</v>
      </c>
      <c r="H179" s="16" t="s">
        <v>26</v>
      </c>
      <c r="I179" s="16" t="s">
        <v>54</v>
      </c>
    </row>
    <row r="180" customFormat="false" ht="47.55" hidden="false" customHeight="false" outlineLevel="0" collapsed="false">
      <c r="A180" s="20"/>
      <c r="B180" s="21"/>
      <c r="C180" s="12" t="s">
        <v>508</v>
      </c>
      <c r="D180" s="12" t="n">
        <v>1</v>
      </c>
      <c r="E180" s="16" t="s">
        <v>509</v>
      </c>
      <c r="F180" s="16" t="s">
        <v>503</v>
      </c>
      <c r="G180" s="16" t="s">
        <v>510</v>
      </c>
      <c r="H180" s="16" t="s">
        <v>44</v>
      </c>
      <c r="I180" s="16" t="s">
        <v>54</v>
      </c>
    </row>
    <row r="181" customFormat="false" ht="47.55" hidden="false" customHeight="false" outlineLevel="0" collapsed="false">
      <c r="A181" s="14" t="s">
        <v>511</v>
      </c>
      <c r="B181" s="11"/>
      <c r="C181" s="11" t="s">
        <v>512</v>
      </c>
      <c r="D181" s="17" t="n">
        <v>2</v>
      </c>
      <c r="E181" s="13"/>
      <c r="F181" s="13"/>
      <c r="G181" s="13"/>
      <c r="H181" s="13"/>
      <c r="I181" s="13"/>
    </row>
    <row r="182" customFormat="false" ht="63.15" hidden="false" customHeight="false" outlineLevel="0" collapsed="false">
      <c r="A182" s="20"/>
      <c r="B182" s="21"/>
      <c r="C182" s="12" t="s">
        <v>513</v>
      </c>
      <c r="D182" s="12" t="n">
        <v>2</v>
      </c>
      <c r="E182" s="16" t="s">
        <v>514</v>
      </c>
      <c r="F182" s="16" t="s">
        <v>515</v>
      </c>
      <c r="G182" s="16" t="s">
        <v>516</v>
      </c>
      <c r="H182" s="16" t="s">
        <v>26</v>
      </c>
      <c r="I182" s="16" t="s">
        <v>54</v>
      </c>
    </row>
    <row r="183" customFormat="false" ht="15.15" hidden="false" customHeight="true" outlineLevel="0" collapsed="false">
      <c r="A183" s="14" t="s">
        <v>517</v>
      </c>
      <c r="B183" s="11"/>
      <c r="C183" s="11" t="s">
        <v>518</v>
      </c>
      <c r="D183" s="23" t="n">
        <v>2</v>
      </c>
      <c r="E183" s="16"/>
      <c r="F183" s="16"/>
      <c r="G183" s="16"/>
      <c r="H183" s="16"/>
      <c r="I183" s="16"/>
    </row>
    <row r="184" customFormat="false" ht="22" hidden="false" customHeight="true" outlineLevel="0" collapsed="false">
      <c r="A184" s="14"/>
      <c r="B184" s="11"/>
      <c r="C184" s="11"/>
      <c r="D184" s="23"/>
      <c r="E184" s="16"/>
      <c r="F184" s="16"/>
      <c r="G184" s="16"/>
      <c r="H184" s="16"/>
      <c r="I184" s="16"/>
    </row>
    <row r="185" customFormat="false" ht="47.55" hidden="false" customHeight="false" outlineLevel="0" collapsed="false">
      <c r="A185" s="20"/>
      <c r="B185" s="21"/>
      <c r="C185" s="12" t="s">
        <v>519</v>
      </c>
      <c r="D185" s="12" t="n">
        <v>1</v>
      </c>
      <c r="E185" s="16" t="s">
        <v>520</v>
      </c>
      <c r="F185" s="16" t="s">
        <v>521</v>
      </c>
      <c r="G185" s="16" t="s">
        <v>522</v>
      </c>
      <c r="H185" s="16" t="s">
        <v>44</v>
      </c>
      <c r="I185" s="16" t="s">
        <v>54</v>
      </c>
    </row>
    <row r="186" customFormat="false" ht="47.55" hidden="false" customHeight="false" outlineLevel="0" collapsed="false">
      <c r="A186" s="20"/>
      <c r="B186" s="21"/>
      <c r="C186" s="12" t="s">
        <v>523</v>
      </c>
      <c r="D186" s="12" t="n">
        <v>1</v>
      </c>
      <c r="E186" s="16" t="s">
        <v>524</v>
      </c>
      <c r="F186" s="16" t="s">
        <v>521</v>
      </c>
      <c r="G186" s="16" t="s">
        <v>525</v>
      </c>
      <c r="H186" s="16" t="s">
        <v>44</v>
      </c>
      <c r="I186" s="16" t="s">
        <v>54</v>
      </c>
    </row>
    <row r="187" customFormat="false" ht="15.15" hidden="false" customHeight="true" outlineLevel="0" collapsed="false">
      <c r="A187" s="14" t="s">
        <v>526</v>
      </c>
      <c r="B187" s="11"/>
      <c r="C187" s="11" t="s">
        <v>527</v>
      </c>
      <c r="D187" s="23" t="n">
        <v>2</v>
      </c>
      <c r="E187" s="16"/>
      <c r="F187" s="16"/>
      <c r="G187" s="16"/>
      <c r="H187" s="16"/>
      <c r="I187" s="16"/>
    </row>
    <row r="188" customFormat="false" ht="24" hidden="false" customHeight="true" outlineLevel="0" collapsed="false">
      <c r="A188" s="14"/>
      <c r="B188" s="11"/>
      <c r="C188" s="11"/>
      <c r="D188" s="23"/>
      <c r="E188" s="16"/>
      <c r="F188" s="16"/>
      <c r="G188" s="16"/>
      <c r="H188" s="16"/>
      <c r="I188" s="16"/>
    </row>
    <row r="189" customFormat="false" ht="47.55" hidden="false" customHeight="false" outlineLevel="0" collapsed="false">
      <c r="A189" s="20"/>
      <c r="B189" s="21"/>
      <c r="C189" s="12" t="s">
        <v>528</v>
      </c>
      <c r="D189" s="12" t="n">
        <v>1</v>
      </c>
      <c r="E189" s="16" t="s">
        <v>529</v>
      </c>
      <c r="F189" s="16" t="s">
        <v>530</v>
      </c>
      <c r="G189" s="16" t="s">
        <v>531</v>
      </c>
      <c r="H189" s="16" t="s">
        <v>44</v>
      </c>
      <c r="I189" s="16" t="s">
        <v>54</v>
      </c>
    </row>
    <row r="190" customFormat="false" ht="47.55" hidden="false" customHeight="false" outlineLevel="0" collapsed="false">
      <c r="A190" s="20"/>
      <c r="B190" s="21"/>
      <c r="C190" s="12" t="s">
        <v>532</v>
      </c>
      <c r="D190" s="12" t="n">
        <v>1</v>
      </c>
      <c r="E190" s="16" t="s">
        <v>533</v>
      </c>
      <c r="F190" s="16" t="s">
        <v>530</v>
      </c>
      <c r="G190" s="16" t="s">
        <v>534</v>
      </c>
      <c r="H190" s="16" t="s">
        <v>44</v>
      </c>
      <c r="I190" s="16" t="s">
        <v>54</v>
      </c>
    </row>
    <row r="191" customFormat="false" ht="15.15" hidden="false" customHeight="true" outlineLevel="0" collapsed="false">
      <c r="A191" s="14" t="s">
        <v>535</v>
      </c>
      <c r="B191" s="11"/>
      <c r="C191" s="11" t="s">
        <v>536</v>
      </c>
      <c r="D191" s="23" t="n">
        <v>6.5</v>
      </c>
      <c r="E191" s="16"/>
      <c r="F191" s="16"/>
      <c r="G191" s="16"/>
      <c r="H191" s="16"/>
      <c r="I191" s="16"/>
    </row>
    <row r="192" customFormat="false" ht="22" hidden="false" customHeight="true" outlineLevel="0" collapsed="false">
      <c r="A192" s="14"/>
      <c r="B192" s="11"/>
      <c r="C192" s="11"/>
      <c r="D192" s="23"/>
      <c r="E192" s="16"/>
      <c r="F192" s="16"/>
      <c r="G192" s="16"/>
      <c r="H192" s="16"/>
      <c r="I192" s="16"/>
    </row>
    <row r="193" customFormat="false" ht="31.95" hidden="false" customHeight="false" outlineLevel="0" collapsed="false">
      <c r="A193" s="20"/>
      <c r="B193" s="21"/>
      <c r="C193" s="12" t="s">
        <v>537</v>
      </c>
      <c r="D193" s="12" t="n">
        <v>2</v>
      </c>
      <c r="E193" s="16" t="s">
        <v>538</v>
      </c>
      <c r="F193" s="16" t="s">
        <v>539</v>
      </c>
      <c r="G193" s="16" t="s">
        <v>540</v>
      </c>
      <c r="H193" s="16" t="s">
        <v>26</v>
      </c>
      <c r="I193" s="16" t="s">
        <v>54</v>
      </c>
    </row>
    <row r="194" customFormat="false" ht="47.55" hidden="false" customHeight="false" outlineLevel="0" collapsed="false">
      <c r="A194" s="20"/>
      <c r="B194" s="21"/>
      <c r="C194" s="12" t="s">
        <v>541</v>
      </c>
      <c r="D194" s="12" t="n">
        <v>2</v>
      </c>
      <c r="E194" s="16" t="s">
        <v>542</v>
      </c>
      <c r="F194" s="16" t="s">
        <v>539</v>
      </c>
      <c r="G194" s="16" t="s">
        <v>543</v>
      </c>
      <c r="H194" s="16" t="s">
        <v>26</v>
      </c>
      <c r="I194" s="16" t="s">
        <v>54</v>
      </c>
    </row>
    <row r="195" customFormat="false" ht="31.95" hidden="false" customHeight="false" outlineLevel="0" collapsed="false">
      <c r="A195" s="20"/>
      <c r="B195" s="21"/>
      <c r="C195" s="12" t="s">
        <v>544</v>
      </c>
      <c r="D195" s="12" t="n">
        <v>1.5</v>
      </c>
      <c r="E195" s="16" t="s">
        <v>545</v>
      </c>
      <c r="F195" s="16" t="s">
        <v>539</v>
      </c>
      <c r="G195" s="16" t="s">
        <v>546</v>
      </c>
      <c r="H195" s="16" t="s">
        <v>37</v>
      </c>
      <c r="I195" s="16" t="s">
        <v>54</v>
      </c>
    </row>
    <row r="196" customFormat="false" ht="63.15" hidden="false" customHeight="false" outlineLevel="0" collapsed="false">
      <c r="A196" s="20"/>
      <c r="B196" s="21"/>
      <c r="C196" s="12" t="s">
        <v>547</v>
      </c>
      <c r="D196" s="12" t="n">
        <v>1</v>
      </c>
      <c r="E196" s="16" t="s">
        <v>548</v>
      </c>
      <c r="F196" s="16" t="s">
        <v>539</v>
      </c>
      <c r="G196" s="16" t="s">
        <v>549</v>
      </c>
      <c r="H196" s="16" t="s">
        <v>44</v>
      </c>
      <c r="I196" s="16" t="s">
        <v>54</v>
      </c>
    </row>
    <row r="197" customFormat="false" ht="15.15" hidden="false" customHeight="true" outlineLevel="0" collapsed="false">
      <c r="A197" s="14" t="s">
        <v>550</v>
      </c>
      <c r="B197" s="11"/>
      <c r="C197" s="11" t="s">
        <v>551</v>
      </c>
      <c r="D197" s="23" t="n">
        <v>1</v>
      </c>
      <c r="E197" s="16"/>
      <c r="F197" s="16"/>
      <c r="G197" s="16"/>
      <c r="H197" s="16"/>
      <c r="I197" s="16"/>
    </row>
    <row r="198" customFormat="false" ht="24" hidden="false" customHeight="true" outlineLevel="0" collapsed="false">
      <c r="A198" s="14"/>
      <c r="B198" s="11"/>
      <c r="C198" s="11"/>
      <c r="D198" s="23"/>
      <c r="E198" s="16"/>
      <c r="F198" s="16"/>
      <c r="G198" s="16"/>
      <c r="H198" s="16"/>
      <c r="I198" s="16"/>
    </row>
    <row r="199" customFormat="false" ht="47.55" hidden="false" customHeight="false" outlineLevel="0" collapsed="false">
      <c r="A199" s="20"/>
      <c r="B199" s="21"/>
      <c r="C199" s="12" t="s">
        <v>552</v>
      </c>
      <c r="D199" s="12" t="n">
        <v>1</v>
      </c>
      <c r="E199" s="16" t="s">
        <v>553</v>
      </c>
      <c r="F199" s="16" t="s">
        <v>554</v>
      </c>
      <c r="G199" s="16" t="s">
        <v>555</v>
      </c>
      <c r="H199" s="16" t="s">
        <v>44</v>
      </c>
      <c r="I199" s="16" t="s">
        <v>54</v>
      </c>
    </row>
    <row r="200" customFormat="false" ht="15.15" hidden="false" customHeight="true" outlineLevel="0" collapsed="false">
      <c r="A200" s="24" t="s">
        <v>556</v>
      </c>
      <c r="B200" s="11"/>
      <c r="C200" s="11" t="s">
        <v>557</v>
      </c>
      <c r="D200" s="23" t="n">
        <v>3</v>
      </c>
      <c r="E200" s="16"/>
      <c r="F200" s="16"/>
      <c r="G200" s="16"/>
      <c r="H200" s="16"/>
      <c r="I200" s="16"/>
    </row>
    <row r="201" customFormat="false" ht="26" hidden="false" customHeight="true" outlineLevel="0" collapsed="false">
      <c r="A201" s="24"/>
      <c r="B201" s="11"/>
      <c r="C201" s="11"/>
      <c r="D201" s="23"/>
      <c r="E201" s="16"/>
      <c r="F201" s="16"/>
      <c r="G201" s="16"/>
      <c r="H201" s="16"/>
      <c r="I201" s="16"/>
    </row>
    <row r="202" customFormat="false" ht="31.95" hidden="false" customHeight="false" outlineLevel="0" collapsed="false">
      <c r="A202" s="20"/>
      <c r="B202" s="21"/>
      <c r="C202" s="12" t="s">
        <v>558</v>
      </c>
      <c r="D202" s="12" t="n">
        <v>2</v>
      </c>
      <c r="E202" s="16" t="s">
        <v>559</v>
      </c>
      <c r="F202" s="16" t="s">
        <v>560</v>
      </c>
      <c r="G202" s="16" t="s">
        <v>561</v>
      </c>
      <c r="H202" s="16" t="s">
        <v>26</v>
      </c>
      <c r="I202" s="16" t="s">
        <v>54</v>
      </c>
    </row>
    <row r="203" customFormat="false" ht="47.55" hidden="false" customHeight="false" outlineLevel="0" collapsed="false">
      <c r="A203" s="20"/>
      <c r="B203" s="21"/>
      <c r="C203" s="12" t="s">
        <v>562</v>
      </c>
      <c r="D203" s="12" t="n">
        <v>1</v>
      </c>
      <c r="E203" s="16" t="s">
        <v>563</v>
      </c>
      <c r="F203" s="16" t="s">
        <v>560</v>
      </c>
      <c r="G203" s="16" t="s">
        <v>564</v>
      </c>
      <c r="H203" s="16" t="s">
        <v>44</v>
      </c>
      <c r="I203" s="16" t="s">
        <v>54</v>
      </c>
    </row>
    <row r="204" customFormat="false" ht="15.15" hidden="false" customHeight="true" outlineLevel="0" collapsed="false">
      <c r="A204" s="24" t="s">
        <v>565</v>
      </c>
      <c r="B204" s="11"/>
      <c r="C204" s="11" t="s">
        <v>566</v>
      </c>
      <c r="D204" s="23" t="n">
        <v>4</v>
      </c>
      <c r="E204" s="16"/>
      <c r="F204" s="16"/>
      <c r="G204" s="16"/>
      <c r="H204" s="16"/>
      <c r="I204" s="16"/>
    </row>
    <row r="205" customFormat="false" ht="25" hidden="false" customHeight="true" outlineLevel="0" collapsed="false">
      <c r="A205" s="24"/>
      <c r="B205" s="11"/>
      <c r="C205" s="11"/>
      <c r="D205" s="23"/>
      <c r="E205" s="16"/>
      <c r="F205" s="16"/>
      <c r="G205" s="16"/>
      <c r="H205" s="16"/>
      <c r="I205" s="16"/>
    </row>
    <row r="206" customFormat="false" ht="63.15" hidden="false" customHeight="false" outlineLevel="0" collapsed="false">
      <c r="A206" s="20"/>
      <c r="B206" s="21"/>
      <c r="C206" s="12" t="s">
        <v>567</v>
      </c>
      <c r="D206" s="12" t="n">
        <v>1.5</v>
      </c>
      <c r="E206" s="13" t="s">
        <v>568</v>
      </c>
      <c r="F206" s="16" t="s">
        <v>569</v>
      </c>
      <c r="G206" s="16" t="s">
        <v>570</v>
      </c>
      <c r="H206" s="16" t="s">
        <v>37</v>
      </c>
      <c r="I206" s="16" t="s">
        <v>54</v>
      </c>
    </row>
    <row r="207" customFormat="false" ht="47.55" hidden="false" customHeight="false" outlineLevel="0" collapsed="false">
      <c r="A207" s="20"/>
      <c r="B207" s="21"/>
      <c r="C207" s="12" t="s">
        <v>571</v>
      </c>
      <c r="D207" s="12" t="n">
        <v>1.5</v>
      </c>
      <c r="E207" s="13" t="s">
        <v>572</v>
      </c>
      <c r="F207" s="16" t="s">
        <v>569</v>
      </c>
      <c r="G207" s="16" t="s">
        <v>573</v>
      </c>
      <c r="H207" s="16" t="s">
        <v>37</v>
      </c>
      <c r="I207" s="16" t="s">
        <v>54</v>
      </c>
    </row>
    <row r="208" customFormat="false" ht="78.75" hidden="false" customHeight="false" outlineLevel="0" collapsed="false">
      <c r="A208" s="20"/>
      <c r="B208" s="21"/>
      <c r="C208" s="12" t="s">
        <v>574</v>
      </c>
      <c r="D208" s="12" t="n">
        <v>1</v>
      </c>
      <c r="E208" s="16" t="s">
        <v>575</v>
      </c>
      <c r="F208" s="16" t="s">
        <v>569</v>
      </c>
      <c r="G208" s="16" t="s">
        <v>576</v>
      </c>
      <c r="H208" s="16" t="s">
        <v>44</v>
      </c>
      <c r="I208" s="16" t="s">
        <v>54</v>
      </c>
    </row>
    <row r="209" customFormat="false" ht="15.15" hidden="false" customHeight="true" outlineLevel="0" collapsed="false">
      <c r="A209" s="24" t="s">
        <v>577</v>
      </c>
      <c r="B209" s="11"/>
      <c r="C209" s="11" t="s">
        <v>578</v>
      </c>
      <c r="D209" s="23" t="n">
        <v>14.5</v>
      </c>
      <c r="E209" s="11"/>
      <c r="F209" s="16"/>
      <c r="G209" s="16"/>
      <c r="H209" s="16"/>
      <c r="I209" s="16"/>
    </row>
    <row r="210" customFormat="false" ht="47" hidden="false" customHeight="true" outlineLevel="0" collapsed="false">
      <c r="A210" s="24"/>
      <c r="B210" s="11"/>
      <c r="C210" s="11"/>
      <c r="D210" s="23"/>
      <c r="E210" s="11"/>
      <c r="F210" s="16"/>
      <c r="G210" s="16"/>
      <c r="H210" s="16"/>
      <c r="I210" s="16"/>
    </row>
    <row r="211" customFormat="false" ht="31.95" hidden="false" customHeight="true" outlineLevel="0" collapsed="false">
      <c r="A211" s="20"/>
      <c r="B211" s="21"/>
      <c r="C211" s="19" t="s">
        <v>579</v>
      </c>
      <c r="D211" s="19" t="n">
        <v>3</v>
      </c>
      <c r="E211" s="25" t="s">
        <v>580</v>
      </c>
      <c r="F211" s="16" t="s">
        <v>581</v>
      </c>
      <c r="G211" s="16" t="s">
        <v>582</v>
      </c>
      <c r="H211" s="16" t="s">
        <v>44</v>
      </c>
      <c r="I211" s="16" t="s">
        <v>27</v>
      </c>
    </row>
    <row r="212" customFormat="false" ht="31.95" hidden="false" customHeight="false" outlineLevel="0" collapsed="false">
      <c r="A212" s="20"/>
      <c r="B212" s="21"/>
      <c r="C212" s="19"/>
      <c r="D212" s="19"/>
      <c r="E212" s="16" t="s">
        <v>583</v>
      </c>
      <c r="F212" s="16"/>
      <c r="G212" s="16"/>
      <c r="H212" s="16"/>
      <c r="I212" s="16"/>
    </row>
    <row r="213" customFormat="false" ht="47.55" hidden="false" customHeight="false" outlineLevel="0" collapsed="false">
      <c r="A213" s="20"/>
      <c r="B213" s="21"/>
      <c r="C213" s="12" t="s">
        <v>584</v>
      </c>
      <c r="D213" s="12" t="n">
        <v>2</v>
      </c>
      <c r="E213" s="16" t="s">
        <v>585</v>
      </c>
      <c r="F213" s="16" t="s">
        <v>581</v>
      </c>
      <c r="G213" s="16" t="s">
        <v>586</v>
      </c>
      <c r="H213" s="16" t="s">
        <v>26</v>
      </c>
      <c r="I213" s="16" t="s">
        <v>54</v>
      </c>
    </row>
    <row r="214" customFormat="false" ht="47.55" hidden="false" customHeight="false" outlineLevel="0" collapsed="false">
      <c r="A214" s="20"/>
      <c r="B214" s="21"/>
      <c r="C214" s="12" t="s">
        <v>587</v>
      </c>
      <c r="D214" s="12" t="n">
        <v>2</v>
      </c>
      <c r="E214" s="16" t="s">
        <v>588</v>
      </c>
      <c r="F214" s="16" t="s">
        <v>581</v>
      </c>
      <c r="G214" s="16" t="s">
        <v>589</v>
      </c>
      <c r="H214" s="16" t="s">
        <v>26</v>
      </c>
      <c r="I214" s="16" t="s">
        <v>54</v>
      </c>
    </row>
    <row r="215" customFormat="false" ht="63.15" hidden="false" customHeight="false" outlineLevel="0" collapsed="false">
      <c r="A215" s="20"/>
      <c r="B215" s="21"/>
      <c r="C215" s="12" t="s">
        <v>590</v>
      </c>
      <c r="D215" s="12" t="n">
        <v>2</v>
      </c>
      <c r="E215" s="16" t="s">
        <v>591</v>
      </c>
      <c r="F215" s="16" t="s">
        <v>581</v>
      </c>
      <c r="G215" s="16" t="s">
        <v>592</v>
      </c>
      <c r="H215" s="16" t="s">
        <v>26</v>
      </c>
      <c r="I215" s="16" t="s">
        <v>54</v>
      </c>
    </row>
    <row r="216" customFormat="false" ht="47.55" hidden="false" customHeight="false" outlineLevel="0" collapsed="false">
      <c r="A216" s="20"/>
      <c r="B216" s="21"/>
      <c r="C216" s="12" t="s">
        <v>593</v>
      </c>
      <c r="D216" s="12" t="n">
        <v>2</v>
      </c>
      <c r="E216" s="13" t="s">
        <v>594</v>
      </c>
      <c r="F216" s="16" t="s">
        <v>581</v>
      </c>
      <c r="G216" s="16" t="s">
        <v>595</v>
      </c>
      <c r="H216" s="16" t="s">
        <v>26</v>
      </c>
      <c r="I216" s="16" t="s">
        <v>54</v>
      </c>
    </row>
    <row r="217" customFormat="false" ht="47.55" hidden="false" customHeight="false" outlineLevel="0" collapsed="false">
      <c r="A217" s="20"/>
      <c r="B217" s="21"/>
      <c r="C217" s="12" t="s">
        <v>596</v>
      </c>
      <c r="D217" s="12" t="n">
        <v>1.5</v>
      </c>
      <c r="E217" s="16" t="s">
        <v>597</v>
      </c>
      <c r="F217" s="16" t="s">
        <v>581</v>
      </c>
      <c r="G217" s="16" t="s">
        <v>598</v>
      </c>
      <c r="H217" s="16" t="s">
        <v>37</v>
      </c>
      <c r="I217" s="16" t="s">
        <v>54</v>
      </c>
    </row>
    <row r="218" customFormat="false" ht="47.55" hidden="false" customHeight="false" outlineLevel="0" collapsed="false">
      <c r="A218" s="20"/>
      <c r="B218" s="21"/>
      <c r="C218" s="12" t="s">
        <v>599</v>
      </c>
      <c r="D218" s="12" t="n">
        <v>1</v>
      </c>
      <c r="E218" s="16" t="s">
        <v>600</v>
      </c>
      <c r="F218" s="16" t="s">
        <v>581</v>
      </c>
      <c r="G218" s="16" t="s">
        <v>601</v>
      </c>
      <c r="H218" s="16" t="s">
        <v>44</v>
      </c>
      <c r="I218" s="16" t="s">
        <v>54</v>
      </c>
    </row>
    <row r="219" customFormat="false" ht="47.55" hidden="false" customHeight="false" outlineLevel="0" collapsed="false">
      <c r="A219" s="20"/>
      <c r="B219" s="21"/>
      <c r="C219" s="12" t="s">
        <v>602</v>
      </c>
      <c r="D219" s="12" t="n">
        <v>1</v>
      </c>
      <c r="E219" s="16" t="s">
        <v>603</v>
      </c>
      <c r="F219" s="16" t="s">
        <v>581</v>
      </c>
      <c r="G219" s="16" t="s">
        <v>604</v>
      </c>
      <c r="H219" s="16" t="s">
        <v>44</v>
      </c>
      <c r="I219" s="16" t="s">
        <v>54</v>
      </c>
    </row>
    <row r="220" customFormat="false" ht="15.15" hidden="false" customHeight="true" outlineLevel="0" collapsed="false">
      <c r="A220" s="24" t="s">
        <v>605</v>
      </c>
      <c r="B220" s="11"/>
      <c r="C220" s="11" t="s">
        <v>606</v>
      </c>
      <c r="D220" s="23" t="n">
        <v>22.5</v>
      </c>
      <c r="E220" s="16"/>
      <c r="F220" s="16"/>
      <c r="G220" s="16"/>
      <c r="H220" s="16"/>
      <c r="I220" s="16"/>
    </row>
    <row r="221" customFormat="false" ht="37" hidden="false" customHeight="true" outlineLevel="0" collapsed="false">
      <c r="A221" s="24"/>
      <c r="B221" s="11"/>
      <c r="C221" s="11"/>
      <c r="D221" s="23"/>
      <c r="E221" s="16"/>
      <c r="F221" s="16"/>
      <c r="G221" s="16"/>
      <c r="H221" s="16"/>
      <c r="I221" s="16"/>
    </row>
    <row r="222" customFormat="false" ht="47.55" hidden="false" customHeight="false" outlineLevel="0" collapsed="false">
      <c r="A222" s="20"/>
      <c r="B222" s="21"/>
      <c r="C222" s="12" t="s">
        <v>607</v>
      </c>
      <c r="D222" s="12" t="n">
        <v>6</v>
      </c>
      <c r="E222" s="16" t="s">
        <v>608</v>
      </c>
      <c r="F222" s="16" t="s">
        <v>609</v>
      </c>
      <c r="G222" s="16" t="s">
        <v>610</v>
      </c>
      <c r="H222" s="16" t="s">
        <v>26</v>
      </c>
      <c r="I222" s="16" t="s">
        <v>27</v>
      </c>
    </row>
    <row r="223" customFormat="false" ht="47.55" hidden="false" customHeight="false" outlineLevel="0" collapsed="false">
      <c r="A223" s="20"/>
      <c r="B223" s="21"/>
      <c r="C223" s="12" t="s">
        <v>611</v>
      </c>
      <c r="D223" s="12" t="n">
        <v>4.5</v>
      </c>
      <c r="E223" s="16" t="s">
        <v>612</v>
      </c>
      <c r="F223" s="16" t="s">
        <v>609</v>
      </c>
      <c r="G223" s="16" t="s">
        <v>613</v>
      </c>
      <c r="H223" s="16" t="s">
        <v>37</v>
      </c>
      <c r="I223" s="16" t="s">
        <v>27</v>
      </c>
    </row>
    <row r="224" customFormat="false" ht="47.55" hidden="false" customHeight="false" outlineLevel="0" collapsed="false">
      <c r="A224" s="20"/>
      <c r="B224" s="21"/>
      <c r="C224" s="12" t="s">
        <v>614</v>
      </c>
      <c r="D224" s="12" t="n">
        <v>2</v>
      </c>
      <c r="E224" s="16" t="s">
        <v>615</v>
      </c>
      <c r="F224" s="16" t="s">
        <v>609</v>
      </c>
      <c r="G224" s="16" t="s">
        <v>616</v>
      </c>
      <c r="H224" s="16" t="s">
        <v>26</v>
      </c>
      <c r="I224" s="16" t="s">
        <v>54</v>
      </c>
    </row>
    <row r="225" customFormat="false" ht="47.55" hidden="false" customHeight="false" outlineLevel="0" collapsed="false">
      <c r="A225" s="20"/>
      <c r="B225" s="21"/>
      <c r="C225" s="12" t="s">
        <v>617</v>
      </c>
      <c r="D225" s="12" t="n">
        <v>2</v>
      </c>
      <c r="E225" s="16" t="s">
        <v>618</v>
      </c>
      <c r="F225" s="16" t="s">
        <v>609</v>
      </c>
      <c r="G225" s="16" t="s">
        <v>619</v>
      </c>
      <c r="H225" s="16" t="s">
        <v>26</v>
      </c>
      <c r="I225" s="16" t="s">
        <v>54</v>
      </c>
    </row>
    <row r="226" customFormat="false" ht="47.55" hidden="false" customHeight="false" outlineLevel="0" collapsed="false">
      <c r="A226" s="20"/>
      <c r="B226" s="21"/>
      <c r="C226" s="12" t="s">
        <v>620</v>
      </c>
      <c r="D226" s="12" t="n">
        <v>2</v>
      </c>
      <c r="E226" s="16" t="s">
        <v>621</v>
      </c>
      <c r="F226" s="16" t="s">
        <v>609</v>
      </c>
      <c r="G226" s="16" t="s">
        <v>622</v>
      </c>
      <c r="H226" s="16" t="s">
        <v>26</v>
      </c>
      <c r="I226" s="16" t="s">
        <v>54</v>
      </c>
    </row>
    <row r="227" customFormat="false" ht="47.55" hidden="false" customHeight="false" outlineLevel="0" collapsed="false">
      <c r="A227" s="20"/>
      <c r="B227" s="21"/>
      <c r="C227" s="12" t="s">
        <v>623</v>
      </c>
      <c r="D227" s="12" t="n">
        <v>1.5</v>
      </c>
      <c r="E227" s="16" t="s">
        <v>624</v>
      </c>
      <c r="F227" s="16" t="s">
        <v>609</v>
      </c>
      <c r="G227" s="16" t="s">
        <v>625</v>
      </c>
      <c r="H227" s="16" t="s">
        <v>37</v>
      </c>
      <c r="I227" s="16" t="s">
        <v>54</v>
      </c>
    </row>
    <row r="228" customFormat="false" ht="47.55" hidden="false" customHeight="false" outlineLevel="0" collapsed="false">
      <c r="A228" s="20"/>
      <c r="B228" s="21"/>
      <c r="C228" s="12" t="s">
        <v>626</v>
      </c>
      <c r="D228" s="12" t="n">
        <v>1.5</v>
      </c>
      <c r="E228" s="16" t="s">
        <v>627</v>
      </c>
      <c r="F228" s="16" t="s">
        <v>609</v>
      </c>
      <c r="G228" s="16" t="s">
        <v>628</v>
      </c>
      <c r="H228" s="16" t="s">
        <v>37</v>
      </c>
      <c r="I228" s="16" t="s">
        <v>54</v>
      </c>
    </row>
    <row r="229" customFormat="false" ht="47.55" hidden="false" customHeight="false" outlineLevel="0" collapsed="false">
      <c r="A229" s="20"/>
      <c r="B229" s="21"/>
      <c r="C229" s="12" t="s">
        <v>629</v>
      </c>
      <c r="D229" s="12" t="n">
        <v>1</v>
      </c>
      <c r="E229" s="16" t="s">
        <v>630</v>
      </c>
      <c r="F229" s="16" t="s">
        <v>609</v>
      </c>
      <c r="G229" s="16" t="s">
        <v>631</v>
      </c>
      <c r="H229" s="16" t="s">
        <v>44</v>
      </c>
      <c r="I229" s="16" t="s">
        <v>54</v>
      </c>
    </row>
    <row r="230" customFormat="false" ht="47.55" hidden="false" customHeight="false" outlineLevel="0" collapsed="false">
      <c r="A230" s="20"/>
      <c r="B230" s="21"/>
      <c r="C230" s="12" t="s">
        <v>632</v>
      </c>
      <c r="D230" s="12" t="n">
        <v>1</v>
      </c>
      <c r="E230" s="16" t="s">
        <v>633</v>
      </c>
      <c r="F230" s="16" t="s">
        <v>609</v>
      </c>
      <c r="G230" s="16" t="s">
        <v>634</v>
      </c>
      <c r="H230" s="16" t="s">
        <v>44</v>
      </c>
      <c r="I230" s="16" t="s">
        <v>54</v>
      </c>
    </row>
    <row r="231" customFormat="false" ht="47.55" hidden="false" customHeight="false" outlineLevel="0" collapsed="false">
      <c r="A231" s="20"/>
      <c r="B231" s="21"/>
      <c r="C231" s="12" t="s">
        <v>635</v>
      </c>
      <c r="D231" s="12" t="n">
        <v>1</v>
      </c>
      <c r="E231" s="16" t="s">
        <v>636</v>
      </c>
      <c r="F231" s="16" t="s">
        <v>609</v>
      </c>
      <c r="G231" s="16" t="s">
        <v>637</v>
      </c>
      <c r="H231" s="16" t="s">
        <v>44</v>
      </c>
      <c r="I231" s="16" t="s">
        <v>54</v>
      </c>
    </row>
    <row r="232" customFormat="false" ht="15.15" hidden="false" customHeight="true" outlineLevel="0" collapsed="false">
      <c r="A232" s="24" t="s">
        <v>638</v>
      </c>
      <c r="B232" s="11"/>
      <c r="C232" s="11" t="s">
        <v>639</v>
      </c>
      <c r="D232" s="23" t="n">
        <v>20.5</v>
      </c>
      <c r="E232" s="16"/>
      <c r="F232" s="16"/>
      <c r="G232" s="16"/>
      <c r="H232" s="16"/>
      <c r="I232" s="16"/>
    </row>
    <row r="233" customFormat="false" ht="42" hidden="false" customHeight="true" outlineLevel="0" collapsed="false">
      <c r="A233" s="24"/>
      <c r="B233" s="11"/>
      <c r="C233" s="11"/>
      <c r="D233" s="23"/>
      <c r="E233" s="16"/>
      <c r="F233" s="16"/>
      <c r="G233" s="16"/>
      <c r="H233" s="16"/>
      <c r="I233" s="16"/>
    </row>
    <row r="234" customFormat="false" ht="47.55" hidden="false" customHeight="false" outlineLevel="0" collapsed="false">
      <c r="A234" s="20"/>
      <c r="B234" s="21"/>
      <c r="C234" s="12" t="s">
        <v>640</v>
      </c>
      <c r="D234" s="12" t="n">
        <v>6</v>
      </c>
      <c r="E234" s="16" t="s">
        <v>641</v>
      </c>
      <c r="F234" s="16" t="s">
        <v>642</v>
      </c>
      <c r="G234" s="16" t="s">
        <v>643</v>
      </c>
      <c r="H234" s="16" t="s">
        <v>26</v>
      </c>
      <c r="I234" s="16" t="s">
        <v>27</v>
      </c>
    </row>
    <row r="235" customFormat="false" ht="47.55" hidden="false" customHeight="false" outlineLevel="0" collapsed="false">
      <c r="A235" s="20"/>
      <c r="B235" s="21"/>
      <c r="C235" s="12" t="s">
        <v>644</v>
      </c>
      <c r="D235" s="12" t="n">
        <v>3</v>
      </c>
      <c r="E235" s="16" t="s">
        <v>645</v>
      </c>
      <c r="F235" s="16" t="s">
        <v>642</v>
      </c>
      <c r="G235" s="16" t="s">
        <v>646</v>
      </c>
      <c r="H235" s="16" t="s">
        <v>44</v>
      </c>
      <c r="I235" s="16" t="s">
        <v>27</v>
      </c>
    </row>
    <row r="236" customFormat="false" ht="47.55" hidden="false" customHeight="false" outlineLevel="0" collapsed="false">
      <c r="A236" s="20"/>
      <c r="B236" s="21"/>
      <c r="C236" s="12" t="s">
        <v>647</v>
      </c>
      <c r="D236" s="12" t="n">
        <v>2</v>
      </c>
      <c r="E236" s="16" t="s">
        <v>648</v>
      </c>
      <c r="F236" s="16" t="s">
        <v>642</v>
      </c>
      <c r="G236" s="16" t="s">
        <v>649</v>
      </c>
      <c r="H236" s="16" t="s">
        <v>26</v>
      </c>
      <c r="I236" s="16" t="s">
        <v>54</v>
      </c>
    </row>
    <row r="237" customFormat="false" ht="47.55" hidden="false" customHeight="false" outlineLevel="0" collapsed="false">
      <c r="A237" s="20"/>
      <c r="B237" s="21"/>
      <c r="C237" s="12" t="s">
        <v>650</v>
      </c>
      <c r="D237" s="12" t="n">
        <v>2</v>
      </c>
      <c r="E237" s="16" t="s">
        <v>651</v>
      </c>
      <c r="F237" s="16" t="s">
        <v>642</v>
      </c>
      <c r="G237" s="16" t="s">
        <v>652</v>
      </c>
      <c r="H237" s="16" t="s">
        <v>26</v>
      </c>
      <c r="I237" s="16" t="s">
        <v>54</v>
      </c>
    </row>
    <row r="238" customFormat="false" ht="47.55" hidden="false" customHeight="false" outlineLevel="0" collapsed="false">
      <c r="A238" s="20"/>
      <c r="B238" s="21"/>
      <c r="C238" s="12" t="s">
        <v>653</v>
      </c>
      <c r="D238" s="12" t="n">
        <v>2</v>
      </c>
      <c r="E238" s="16" t="s">
        <v>654</v>
      </c>
      <c r="F238" s="16" t="s">
        <v>642</v>
      </c>
      <c r="G238" s="16" t="s">
        <v>655</v>
      </c>
      <c r="H238" s="16" t="s">
        <v>26</v>
      </c>
      <c r="I238" s="16" t="s">
        <v>54</v>
      </c>
    </row>
    <row r="239" customFormat="false" ht="47.55" hidden="false" customHeight="false" outlineLevel="0" collapsed="false">
      <c r="A239" s="20"/>
      <c r="B239" s="21"/>
      <c r="C239" s="12" t="s">
        <v>656</v>
      </c>
      <c r="D239" s="12" t="n">
        <v>2</v>
      </c>
      <c r="E239" s="16" t="s">
        <v>657</v>
      </c>
      <c r="F239" s="16" t="s">
        <v>642</v>
      </c>
      <c r="G239" s="16" t="s">
        <v>658</v>
      </c>
      <c r="H239" s="16" t="s">
        <v>26</v>
      </c>
      <c r="I239" s="16" t="s">
        <v>54</v>
      </c>
    </row>
    <row r="240" customFormat="false" ht="47.55" hidden="false" customHeight="false" outlineLevel="0" collapsed="false">
      <c r="A240" s="20"/>
      <c r="B240" s="21"/>
      <c r="C240" s="12" t="s">
        <v>659</v>
      </c>
      <c r="D240" s="12" t="n">
        <v>1.5</v>
      </c>
      <c r="E240" s="16" t="s">
        <v>660</v>
      </c>
      <c r="F240" s="16" t="s">
        <v>642</v>
      </c>
      <c r="G240" s="16" t="s">
        <v>661</v>
      </c>
      <c r="H240" s="16" t="s">
        <v>37</v>
      </c>
      <c r="I240" s="16" t="s">
        <v>54</v>
      </c>
    </row>
    <row r="241" customFormat="false" ht="47.55" hidden="false" customHeight="false" outlineLevel="0" collapsed="false">
      <c r="A241" s="20"/>
      <c r="B241" s="21"/>
      <c r="C241" s="12" t="s">
        <v>662</v>
      </c>
      <c r="D241" s="12" t="n">
        <v>1</v>
      </c>
      <c r="E241" s="16" t="s">
        <v>663</v>
      </c>
      <c r="F241" s="16" t="s">
        <v>642</v>
      </c>
      <c r="G241" s="16" t="s">
        <v>664</v>
      </c>
      <c r="H241" s="16" t="s">
        <v>44</v>
      </c>
      <c r="I241" s="16" t="s">
        <v>54</v>
      </c>
    </row>
    <row r="242" customFormat="false" ht="47.55" hidden="false" customHeight="false" outlineLevel="0" collapsed="false">
      <c r="A242" s="20"/>
      <c r="B242" s="21"/>
      <c r="C242" s="12" t="s">
        <v>665</v>
      </c>
      <c r="D242" s="12" t="n">
        <v>1</v>
      </c>
      <c r="E242" s="16" t="s">
        <v>666</v>
      </c>
      <c r="F242" s="16" t="s">
        <v>642</v>
      </c>
      <c r="G242" s="16" t="s">
        <v>667</v>
      </c>
      <c r="H242" s="16" t="s">
        <v>44</v>
      </c>
      <c r="I242" s="16" t="s">
        <v>54</v>
      </c>
    </row>
    <row r="243" customFormat="false" ht="15.15" hidden="false" customHeight="true" outlineLevel="0" collapsed="false">
      <c r="A243" s="24" t="s">
        <v>668</v>
      </c>
      <c r="B243" s="11"/>
      <c r="C243" s="11" t="s">
        <v>669</v>
      </c>
      <c r="D243" s="23" t="n">
        <v>16.5</v>
      </c>
      <c r="E243" s="16"/>
      <c r="F243" s="16"/>
      <c r="G243" s="16"/>
      <c r="H243" s="16"/>
      <c r="I243" s="16"/>
    </row>
    <row r="244" customFormat="false" ht="24" hidden="false" customHeight="true" outlineLevel="0" collapsed="false">
      <c r="A244" s="24"/>
      <c r="B244" s="11"/>
      <c r="C244" s="11"/>
      <c r="D244" s="23"/>
      <c r="E244" s="16"/>
      <c r="F244" s="16"/>
      <c r="G244" s="16"/>
      <c r="H244" s="16"/>
      <c r="I244" s="16"/>
    </row>
    <row r="245" customFormat="false" ht="31.95" hidden="false" customHeight="false" outlineLevel="0" collapsed="false">
      <c r="A245" s="20"/>
      <c r="B245" s="21"/>
      <c r="C245" s="12" t="s">
        <v>670</v>
      </c>
      <c r="D245" s="12" t="n">
        <v>6</v>
      </c>
      <c r="E245" s="16" t="s">
        <v>671</v>
      </c>
      <c r="F245" s="16" t="s">
        <v>672</v>
      </c>
      <c r="G245" s="16" t="s">
        <v>673</v>
      </c>
      <c r="H245" s="16" t="s">
        <v>26</v>
      </c>
      <c r="I245" s="16" t="s">
        <v>27</v>
      </c>
    </row>
    <row r="246" customFormat="false" ht="63.15" hidden="false" customHeight="false" outlineLevel="0" collapsed="false">
      <c r="A246" s="20"/>
      <c r="B246" s="21"/>
      <c r="C246" s="12" t="s">
        <v>674</v>
      </c>
      <c r="D246" s="12" t="n">
        <v>3</v>
      </c>
      <c r="E246" s="16" t="s">
        <v>675</v>
      </c>
      <c r="F246" s="16" t="s">
        <v>672</v>
      </c>
      <c r="G246" s="16" t="s">
        <v>676</v>
      </c>
      <c r="H246" s="16" t="s">
        <v>44</v>
      </c>
      <c r="I246" s="16" t="s">
        <v>27</v>
      </c>
    </row>
    <row r="247" customFormat="false" ht="31.95" hidden="false" customHeight="false" outlineLevel="0" collapsed="false">
      <c r="A247" s="20"/>
      <c r="B247" s="21"/>
      <c r="C247" s="12" t="s">
        <v>677</v>
      </c>
      <c r="D247" s="12" t="n">
        <v>2</v>
      </c>
      <c r="E247" s="16" t="s">
        <v>678</v>
      </c>
      <c r="F247" s="16" t="s">
        <v>672</v>
      </c>
      <c r="G247" s="16" t="s">
        <v>679</v>
      </c>
      <c r="H247" s="16" t="s">
        <v>26</v>
      </c>
      <c r="I247" s="16" t="s">
        <v>54</v>
      </c>
    </row>
    <row r="248" customFormat="false" ht="31.95" hidden="false" customHeight="false" outlineLevel="0" collapsed="false">
      <c r="A248" s="20"/>
      <c r="B248" s="21"/>
      <c r="C248" s="12" t="s">
        <v>680</v>
      </c>
      <c r="D248" s="12" t="n">
        <v>2</v>
      </c>
      <c r="E248" s="16" t="s">
        <v>681</v>
      </c>
      <c r="F248" s="16" t="s">
        <v>672</v>
      </c>
      <c r="G248" s="16" t="s">
        <v>682</v>
      </c>
      <c r="H248" s="16" t="s">
        <v>26</v>
      </c>
      <c r="I248" s="16" t="s">
        <v>54</v>
      </c>
    </row>
    <row r="249" customFormat="false" ht="47.55" hidden="false" customHeight="false" outlineLevel="0" collapsed="false">
      <c r="A249" s="20"/>
      <c r="B249" s="21"/>
      <c r="C249" s="12" t="s">
        <v>683</v>
      </c>
      <c r="D249" s="12" t="n">
        <v>1.5</v>
      </c>
      <c r="E249" s="16" t="s">
        <v>684</v>
      </c>
      <c r="F249" s="16" t="s">
        <v>672</v>
      </c>
      <c r="G249" s="16" t="s">
        <v>685</v>
      </c>
      <c r="H249" s="16" t="s">
        <v>37</v>
      </c>
      <c r="I249" s="16" t="s">
        <v>54</v>
      </c>
    </row>
    <row r="250" customFormat="false" ht="63.15" hidden="false" customHeight="false" outlineLevel="0" collapsed="false">
      <c r="A250" s="20"/>
      <c r="B250" s="21"/>
      <c r="C250" s="12" t="s">
        <v>686</v>
      </c>
      <c r="D250" s="12" t="n">
        <v>1</v>
      </c>
      <c r="E250" s="13" t="s">
        <v>687</v>
      </c>
      <c r="F250" s="16" t="s">
        <v>672</v>
      </c>
      <c r="G250" s="16" t="s">
        <v>688</v>
      </c>
      <c r="H250" s="16" t="s">
        <v>44</v>
      </c>
      <c r="I250" s="16" t="s">
        <v>54</v>
      </c>
    </row>
    <row r="251" customFormat="false" ht="63.15" hidden="false" customHeight="false" outlineLevel="0" collapsed="false">
      <c r="A251" s="20"/>
      <c r="B251" s="21"/>
      <c r="C251" s="12" t="s">
        <v>689</v>
      </c>
      <c r="D251" s="12" t="n">
        <v>1</v>
      </c>
      <c r="E251" s="16" t="s">
        <v>690</v>
      </c>
      <c r="F251" s="16" t="s">
        <v>672</v>
      </c>
      <c r="G251" s="16" t="s">
        <v>691</v>
      </c>
      <c r="H251" s="16" t="s">
        <v>44</v>
      </c>
      <c r="I251" s="16" t="s">
        <v>54</v>
      </c>
    </row>
    <row r="252" customFormat="false" ht="15.15" hidden="false" customHeight="true" outlineLevel="0" collapsed="false">
      <c r="A252" s="24" t="s">
        <v>692</v>
      </c>
      <c r="B252" s="11"/>
      <c r="C252" s="11" t="s">
        <v>693</v>
      </c>
      <c r="D252" s="23" t="n">
        <v>19.5</v>
      </c>
      <c r="E252" s="16"/>
      <c r="F252" s="16"/>
      <c r="G252" s="16"/>
      <c r="H252" s="16"/>
      <c r="I252" s="16"/>
    </row>
    <row r="253" customFormat="false" ht="45" hidden="false" customHeight="true" outlineLevel="0" collapsed="false">
      <c r="A253" s="24"/>
      <c r="B253" s="11"/>
      <c r="C253" s="11"/>
      <c r="D253" s="23"/>
      <c r="E253" s="16"/>
      <c r="F253" s="16"/>
      <c r="G253" s="16"/>
      <c r="H253" s="16"/>
      <c r="I253" s="16"/>
    </row>
    <row r="254" customFormat="false" ht="63.15" hidden="false" customHeight="false" outlineLevel="0" collapsed="false">
      <c r="A254" s="20"/>
      <c r="B254" s="21"/>
      <c r="C254" s="12" t="s">
        <v>694</v>
      </c>
      <c r="D254" s="12" t="n">
        <v>6</v>
      </c>
      <c r="E254" s="13" t="s">
        <v>695</v>
      </c>
      <c r="F254" s="16" t="s">
        <v>696</v>
      </c>
      <c r="G254" s="16" t="s">
        <v>697</v>
      </c>
      <c r="H254" s="16" t="s">
        <v>26</v>
      </c>
      <c r="I254" s="16" t="s">
        <v>27</v>
      </c>
    </row>
    <row r="255" customFormat="false" ht="47.55" hidden="false" customHeight="false" outlineLevel="0" collapsed="false">
      <c r="A255" s="20"/>
      <c r="B255" s="21"/>
      <c r="C255" s="12" t="s">
        <v>698</v>
      </c>
      <c r="D255" s="12" t="n">
        <v>2</v>
      </c>
      <c r="E255" s="16" t="s">
        <v>699</v>
      </c>
      <c r="F255" s="16" t="s">
        <v>696</v>
      </c>
      <c r="G255" s="16" t="s">
        <v>700</v>
      </c>
      <c r="H255" s="16" t="s">
        <v>26</v>
      </c>
      <c r="I255" s="16" t="s">
        <v>54</v>
      </c>
    </row>
    <row r="256" customFormat="false" ht="47.55" hidden="false" customHeight="false" outlineLevel="0" collapsed="false">
      <c r="A256" s="20"/>
      <c r="B256" s="21"/>
      <c r="C256" s="12" t="s">
        <v>701</v>
      </c>
      <c r="D256" s="12" t="n">
        <v>2</v>
      </c>
      <c r="E256" s="16" t="s">
        <v>702</v>
      </c>
      <c r="F256" s="16" t="s">
        <v>696</v>
      </c>
      <c r="G256" s="16" t="s">
        <v>703</v>
      </c>
      <c r="H256" s="16" t="s">
        <v>26</v>
      </c>
      <c r="I256" s="16" t="s">
        <v>54</v>
      </c>
    </row>
    <row r="257" customFormat="false" ht="47.55" hidden="false" customHeight="false" outlineLevel="0" collapsed="false">
      <c r="A257" s="20"/>
      <c r="B257" s="21"/>
      <c r="C257" s="12" t="s">
        <v>704</v>
      </c>
      <c r="D257" s="12" t="n">
        <v>1.5</v>
      </c>
      <c r="E257" s="16" t="s">
        <v>705</v>
      </c>
      <c r="F257" s="16" t="s">
        <v>696</v>
      </c>
      <c r="G257" s="16" t="s">
        <v>706</v>
      </c>
      <c r="H257" s="16" t="s">
        <v>37</v>
      </c>
      <c r="I257" s="16" t="s">
        <v>54</v>
      </c>
    </row>
    <row r="258" customFormat="false" ht="47.55" hidden="false" customHeight="false" outlineLevel="0" collapsed="false">
      <c r="A258" s="20"/>
      <c r="B258" s="21"/>
      <c r="C258" s="12" t="s">
        <v>707</v>
      </c>
      <c r="D258" s="12" t="n">
        <v>1.5</v>
      </c>
      <c r="E258" s="16" t="s">
        <v>708</v>
      </c>
      <c r="F258" s="16" t="s">
        <v>696</v>
      </c>
      <c r="G258" s="16" t="s">
        <v>709</v>
      </c>
      <c r="H258" s="16" t="s">
        <v>37</v>
      </c>
      <c r="I258" s="16" t="s">
        <v>54</v>
      </c>
    </row>
    <row r="259" customFormat="false" ht="47.55" hidden="false" customHeight="false" outlineLevel="0" collapsed="false">
      <c r="A259" s="20"/>
      <c r="B259" s="21"/>
      <c r="C259" s="12" t="s">
        <v>710</v>
      </c>
      <c r="D259" s="12" t="n">
        <v>1.5</v>
      </c>
      <c r="E259" s="16" t="s">
        <v>711</v>
      </c>
      <c r="F259" s="16" t="s">
        <v>696</v>
      </c>
      <c r="G259" s="16" t="s">
        <v>712</v>
      </c>
      <c r="H259" s="16" t="s">
        <v>37</v>
      </c>
      <c r="I259" s="16" t="s">
        <v>54</v>
      </c>
    </row>
    <row r="260" customFormat="false" ht="47.55" hidden="false" customHeight="false" outlineLevel="0" collapsed="false">
      <c r="A260" s="20"/>
      <c r="B260" s="21"/>
      <c r="C260" s="12" t="s">
        <v>713</v>
      </c>
      <c r="D260" s="12" t="n">
        <v>1.5</v>
      </c>
      <c r="E260" s="16" t="s">
        <v>714</v>
      </c>
      <c r="F260" s="16" t="s">
        <v>696</v>
      </c>
      <c r="G260" s="16" t="s">
        <v>715</v>
      </c>
      <c r="H260" s="16" t="s">
        <v>37</v>
      </c>
      <c r="I260" s="16" t="s">
        <v>54</v>
      </c>
    </row>
    <row r="261" customFormat="false" ht="47.55" hidden="false" customHeight="false" outlineLevel="0" collapsed="false">
      <c r="A261" s="20"/>
      <c r="B261" s="21"/>
      <c r="C261" s="12" t="s">
        <v>716</v>
      </c>
      <c r="D261" s="12" t="n">
        <v>1.5</v>
      </c>
      <c r="E261" s="16" t="s">
        <v>717</v>
      </c>
      <c r="F261" s="16" t="s">
        <v>696</v>
      </c>
      <c r="G261" s="16" t="s">
        <v>718</v>
      </c>
      <c r="H261" s="16" t="s">
        <v>37</v>
      </c>
      <c r="I261" s="16" t="s">
        <v>54</v>
      </c>
    </row>
    <row r="262" customFormat="false" ht="78.75" hidden="false" customHeight="false" outlineLevel="0" collapsed="false">
      <c r="A262" s="20"/>
      <c r="B262" s="21"/>
      <c r="C262" s="12" t="s">
        <v>719</v>
      </c>
      <c r="D262" s="12" t="n">
        <v>1</v>
      </c>
      <c r="E262" s="16" t="s">
        <v>720</v>
      </c>
      <c r="F262" s="16" t="s">
        <v>696</v>
      </c>
      <c r="G262" s="16" t="s">
        <v>721</v>
      </c>
      <c r="H262" s="16" t="s">
        <v>44</v>
      </c>
      <c r="I262" s="16" t="s">
        <v>54</v>
      </c>
    </row>
    <row r="263" customFormat="false" ht="63.15" hidden="false" customHeight="false" outlineLevel="0" collapsed="false">
      <c r="A263" s="20"/>
      <c r="B263" s="21"/>
      <c r="C263" s="12" t="s">
        <v>722</v>
      </c>
      <c r="D263" s="12" t="n">
        <v>1</v>
      </c>
      <c r="E263" s="16" t="s">
        <v>723</v>
      </c>
      <c r="F263" s="16" t="s">
        <v>696</v>
      </c>
      <c r="G263" s="16" t="s">
        <v>724</v>
      </c>
      <c r="H263" s="16" t="s">
        <v>44</v>
      </c>
      <c r="I263" s="16" t="s">
        <v>54</v>
      </c>
    </row>
    <row r="264" customFormat="false" ht="15.15" hidden="false" customHeight="true" outlineLevel="0" collapsed="false">
      <c r="A264" s="24" t="s">
        <v>725</v>
      </c>
      <c r="B264" s="11"/>
      <c r="C264" s="11" t="s">
        <v>726</v>
      </c>
      <c r="D264" s="23" t="n">
        <v>6</v>
      </c>
      <c r="E264" s="16"/>
      <c r="F264" s="16"/>
      <c r="G264" s="16"/>
      <c r="H264" s="16"/>
      <c r="I264" s="16"/>
    </row>
    <row r="265" customFormat="false" ht="37" hidden="false" customHeight="true" outlineLevel="0" collapsed="false">
      <c r="A265" s="24"/>
      <c r="B265" s="11"/>
      <c r="C265" s="11"/>
      <c r="D265" s="23"/>
      <c r="E265" s="16"/>
      <c r="F265" s="16"/>
      <c r="G265" s="16"/>
      <c r="H265" s="16"/>
      <c r="I265" s="16"/>
    </row>
    <row r="266" customFormat="false" ht="47.55" hidden="false" customHeight="false" outlineLevel="0" collapsed="false">
      <c r="A266" s="20"/>
      <c r="B266" s="21"/>
      <c r="C266" s="12" t="s">
        <v>727</v>
      </c>
      <c r="D266" s="12" t="n">
        <v>2</v>
      </c>
      <c r="E266" s="16" t="s">
        <v>728</v>
      </c>
      <c r="F266" s="16" t="s">
        <v>729</v>
      </c>
      <c r="G266" s="16" t="s">
        <v>730</v>
      </c>
      <c r="H266" s="16" t="s">
        <v>26</v>
      </c>
      <c r="I266" s="16" t="s">
        <v>54</v>
      </c>
    </row>
    <row r="267" customFormat="false" ht="47.55" hidden="false" customHeight="false" outlineLevel="0" collapsed="false">
      <c r="A267" s="20"/>
      <c r="B267" s="21"/>
      <c r="C267" s="12" t="s">
        <v>731</v>
      </c>
      <c r="D267" s="12" t="n">
        <v>1.5</v>
      </c>
      <c r="E267" s="16" t="s">
        <v>732</v>
      </c>
      <c r="F267" s="16" t="s">
        <v>729</v>
      </c>
      <c r="G267" s="16" t="s">
        <v>733</v>
      </c>
      <c r="H267" s="16" t="s">
        <v>37</v>
      </c>
      <c r="I267" s="16" t="s">
        <v>54</v>
      </c>
    </row>
    <row r="268" customFormat="false" ht="47.55" hidden="false" customHeight="false" outlineLevel="0" collapsed="false">
      <c r="A268" s="20"/>
      <c r="B268" s="21"/>
      <c r="C268" s="12" t="s">
        <v>734</v>
      </c>
      <c r="D268" s="12" t="n">
        <v>1.5</v>
      </c>
      <c r="E268" s="16" t="s">
        <v>735</v>
      </c>
      <c r="F268" s="16" t="s">
        <v>729</v>
      </c>
      <c r="G268" s="16" t="s">
        <v>736</v>
      </c>
      <c r="H268" s="16" t="s">
        <v>37</v>
      </c>
      <c r="I268" s="16" t="s">
        <v>54</v>
      </c>
    </row>
    <row r="269" customFormat="false" ht="47.55" hidden="false" customHeight="false" outlineLevel="0" collapsed="false">
      <c r="A269" s="20"/>
      <c r="B269" s="21"/>
      <c r="C269" s="12" t="s">
        <v>737</v>
      </c>
      <c r="D269" s="12" t="n">
        <v>1</v>
      </c>
      <c r="E269" s="16" t="s">
        <v>738</v>
      </c>
      <c r="F269" s="16" t="s">
        <v>729</v>
      </c>
      <c r="G269" s="16" t="s">
        <v>739</v>
      </c>
      <c r="H269" s="16" t="s">
        <v>44</v>
      </c>
      <c r="I269" s="16" t="s">
        <v>54</v>
      </c>
    </row>
    <row r="270" customFormat="false" ht="15.15" hidden="false" customHeight="true" outlineLevel="0" collapsed="false">
      <c r="A270" s="24" t="s">
        <v>740</v>
      </c>
      <c r="B270" s="11"/>
      <c r="C270" s="11" t="s">
        <v>741</v>
      </c>
      <c r="D270" s="23" t="n">
        <v>4.5</v>
      </c>
      <c r="E270" s="16"/>
      <c r="F270" s="16"/>
      <c r="G270" s="16"/>
      <c r="H270" s="16"/>
      <c r="I270" s="16"/>
    </row>
    <row r="271" customFormat="false" ht="27" hidden="false" customHeight="true" outlineLevel="0" collapsed="false">
      <c r="A271" s="24"/>
      <c r="B271" s="11"/>
      <c r="C271" s="11"/>
      <c r="D271" s="23"/>
      <c r="E271" s="16"/>
      <c r="F271" s="16"/>
      <c r="G271" s="16"/>
      <c r="H271" s="16"/>
      <c r="I271" s="16"/>
    </row>
    <row r="272" customFormat="false" ht="31.95" hidden="false" customHeight="false" outlineLevel="0" collapsed="false">
      <c r="A272" s="20"/>
      <c r="B272" s="21"/>
      <c r="C272" s="12" t="s">
        <v>742</v>
      </c>
      <c r="D272" s="12" t="n">
        <v>2</v>
      </c>
      <c r="E272" s="16" t="s">
        <v>743</v>
      </c>
      <c r="F272" s="16" t="s">
        <v>744</v>
      </c>
      <c r="G272" s="16" t="s">
        <v>745</v>
      </c>
      <c r="H272" s="16" t="s">
        <v>26</v>
      </c>
      <c r="I272" s="16" t="s">
        <v>54</v>
      </c>
    </row>
    <row r="273" customFormat="false" ht="31.95" hidden="false" customHeight="false" outlineLevel="0" collapsed="false">
      <c r="A273" s="20"/>
      <c r="B273" s="21"/>
      <c r="C273" s="12" t="s">
        <v>746</v>
      </c>
      <c r="D273" s="12" t="n">
        <v>1.5</v>
      </c>
      <c r="E273" s="16" t="s">
        <v>747</v>
      </c>
      <c r="F273" s="16" t="s">
        <v>744</v>
      </c>
      <c r="G273" s="16" t="s">
        <v>748</v>
      </c>
      <c r="H273" s="16" t="s">
        <v>37</v>
      </c>
      <c r="I273" s="16" t="s">
        <v>54</v>
      </c>
    </row>
    <row r="274" customFormat="false" ht="63.15" hidden="false" customHeight="false" outlineLevel="0" collapsed="false">
      <c r="A274" s="20"/>
      <c r="B274" s="21"/>
      <c r="C274" s="12" t="s">
        <v>749</v>
      </c>
      <c r="D274" s="12" t="n">
        <v>1</v>
      </c>
      <c r="E274" s="16" t="s">
        <v>750</v>
      </c>
      <c r="F274" s="16" t="s">
        <v>744</v>
      </c>
      <c r="G274" s="16" t="s">
        <v>751</v>
      </c>
      <c r="H274" s="16" t="s">
        <v>44</v>
      </c>
      <c r="I274" s="16" t="s">
        <v>54</v>
      </c>
    </row>
    <row r="275" customFormat="false" ht="15.15" hidden="false" customHeight="true" outlineLevel="0" collapsed="false">
      <c r="A275" s="24" t="s">
        <v>752</v>
      </c>
      <c r="B275" s="11"/>
      <c r="C275" s="11" t="s">
        <v>753</v>
      </c>
      <c r="D275" s="23" t="n">
        <v>11.5</v>
      </c>
      <c r="E275" s="16"/>
      <c r="F275" s="16"/>
      <c r="G275" s="16"/>
      <c r="H275" s="16"/>
      <c r="I275" s="16"/>
    </row>
    <row r="276" customFormat="false" ht="27" hidden="false" customHeight="true" outlineLevel="0" collapsed="false">
      <c r="A276" s="24"/>
      <c r="B276" s="11"/>
      <c r="C276" s="11"/>
      <c r="D276" s="23"/>
      <c r="E276" s="16"/>
      <c r="F276" s="16"/>
      <c r="G276" s="16"/>
      <c r="H276" s="16"/>
      <c r="I276" s="16"/>
    </row>
    <row r="277" customFormat="false" ht="31.95" hidden="false" customHeight="false" outlineLevel="0" collapsed="false">
      <c r="A277" s="20"/>
      <c r="B277" s="21"/>
      <c r="C277" s="12" t="s">
        <v>754</v>
      </c>
      <c r="D277" s="12" t="n">
        <v>4.5</v>
      </c>
      <c r="E277" s="16" t="s">
        <v>755</v>
      </c>
      <c r="F277" s="16" t="s">
        <v>756</v>
      </c>
      <c r="G277" s="16" t="s">
        <v>757</v>
      </c>
      <c r="H277" s="16" t="s">
        <v>37</v>
      </c>
      <c r="I277" s="16" t="s">
        <v>27</v>
      </c>
    </row>
    <row r="278" customFormat="false" ht="31.95" hidden="false" customHeight="false" outlineLevel="0" collapsed="false">
      <c r="A278" s="20"/>
      <c r="B278" s="21"/>
      <c r="C278" s="12" t="s">
        <v>758</v>
      </c>
      <c r="D278" s="12" t="n">
        <v>2</v>
      </c>
      <c r="E278" s="16" t="s">
        <v>759</v>
      </c>
      <c r="F278" s="16" t="s">
        <v>756</v>
      </c>
      <c r="G278" s="16" t="s">
        <v>760</v>
      </c>
      <c r="H278" s="16" t="s">
        <v>26</v>
      </c>
      <c r="I278" s="16" t="s">
        <v>54</v>
      </c>
    </row>
    <row r="279" customFormat="false" ht="31.95" hidden="false" customHeight="false" outlineLevel="0" collapsed="false">
      <c r="A279" s="20"/>
      <c r="B279" s="21"/>
      <c r="C279" s="12" t="s">
        <v>761</v>
      </c>
      <c r="D279" s="12" t="n">
        <v>2</v>
      </c>
      <c r="E279" s="16" t="s">
        <v>762</v>
      </c>
      <c r="F279" s="16" t="s">
        <v>756</v>
      </c>
      <c r="G279" s="16" t="s">
        <v>763</v>
      </c>
      <c r="H279" s="16" t="s">
        <v>26</v>
      </c>
      <c r="I279" s="16" t="s">
        <v>54</v>
      </c>
    </row>
    <row r="280" customFormat="false" ht="47.55" hidden="false" customHeight="false" outlineLevel="0" collapsed="false">
      <c r="A280" s="20"/>
      <c r="B280" s="21"/>
      <c r="C280" s="12" t="s">
        <v>764</v>
      </c>
      <c r="D280" s="12" t="n">
        <v>2</v>
      </c>
      <c r="E280" s="16" t="s">
        <v>765</v>
      </c>
      <c r="F280" s="16" t="s">
        <v>756</v>
      </c>
      <c r="G280" s="16" t="s">
        <v>766</v>
      </c>
      <c r="H280" s="16" t="s">
        <v>26</v>
      </c>
      <c r="I280" s="16" t="s">
        <v>54</v>
      </c>
    </row>
    <row r="281" customFormat="false" ht="63.15" hidden="false" customHeight="false" outlineLevel="0" collapsed="false">
      <c r="A281" s="20"/>
      <c r="B281" s="21"/>
      <c r="C281" s="12" t="s">
        <v>767</v>
      </c>
      <c r="D281" s="12" t="n">
        <v>1</v>
      </c>
      <c r="E281" s="16" t="s">
        <v>768</v>
      </c>
      <c r="F281" s="16" t="s">
        <v>756</v>
      </c>
      <c r="G281" s="16" t="s">
        <v>769</v>
      </c>
      <c r="H281" s="16" t="s">
        <v>44</v>
      </c>
      <c r="I281" s="16" t="s">
        <v>54</v>
      </c>
    </row>
    <row r="282" customFormat="false" ht="15.15" hidden="false" customHeight="true" outlineLevel="0" collapsed="false">
      <c r="A282" s="24" t="s">
        <v>770</v>
      </c>
      <c r="B282" s="11"/>
      <c r="C282" s="11" t="s">
        <v>771</v>
      </c>
      <c r="D282" s="23" t="n">
        <v>21.5</v>
      </c>
      <c r="E282" s="16"/>
      <c r="F282" s="16"/>
      <c r="G282" s="16"/>
      <c r="H282" s="16"/>
      <c r="I282" s="16"/>
    </row>
    <row r="283" customFormat="false" ht="45" hidden="false" customHeight="true" outlineLevel="0" collapsed="false">
      <c r="A283" s="24"/>
      <c r="B283" s="11"/>
      <c r="C283" s="11"/>
      <c r="D283" s="23"/>
      <c r="E283" s="16"/>
      <c r="F283" s="16"/>
      <c r="G283" s="16"/>
      <c r="H283" s="16"/>
      <c r="I283" s="16"/>
    </row>
    <row r="284" customFormat="false" ht="15.15" hidden="false" customHeight="true" outlineLevel="0" collapsed="false">
      <c r="A284" s="20"/>
      <c r="B284" s="21"/>
      <c r="C284" s="19" t="s">
        <v>772</v>
      </c>
      <c r="D284" s="19" t="n">
        <v>2</v>
      </c>
      <c r="E284" s="16" t="s">
        <v>773</v>
      </c>
      <c r="F284" s="16" t="s">
        <v>774</v>
      </c>
      <c r="G284" s="16" t="s">
        <v>775</v>
      </c>
      <c r="H284" s="16" t="s">
        <v>26</v>
      </c>
      <c r="I284" s="16" t="s">
        <v>54</v>
      </c>
    </row>
    <row r="285" customFormat="false" ht="15.15" hidden="false" customHeight="false" outlineLevel="0" collapsed="false">
      <c r="A285" s="20"/>
      <c r="B285" s="21"/>
      <c r="C285" s="19"/>
      <c r="D285" s="19"/>
      <c r="E285" s="16"/>
      <c r="F285" s="16"/>
      <c r="G285" s="16"/>
      <c r="H285" s="16"/>
      <c r="I285" s="16"/>
    </row>
    <row r="286" customFormat="false" ht="15.15" hidden="false" customHeight="true" outlineLevel="0" collapsed="false">
      <c r="A286" s="20"/>
      <c r="B286" s="21"/>
      <c r="C286" s="19" t="s">
        <v>776</v>
      </c>
      <c r="D286" s="19" t="n">
        <v>2</v>
      </c>
      <c r="E286" s="16" t="s">
        <v>777</v>
      </c>
      <c r="F286" s="16" t="s">
        <v>774</v>
      </c>
      <c r="G286" s="16" t="s">
        <v>778</v>
      </c>
      <c r="H286" s="16" t="s">
        <v>26</v>
      </c>
      <c r="I286" s="16" t="s">
        <v>54</v>
      </c>
    </row>
    <row r="287" customFormat="false" ht="15.15" hidden="false" customHeight="false" outlineLevel="0" collapsed="false">
      <c r="A287" s="20"/>
      <c r="B287" s="21"/>
      <c r="C287" s="19"/>
      <c r="D287" s="19"/>
      <c r="E287" s="16"/>
      <c r="F287" s="16"/>
      <c r="G287" s="16"/>
      <c r="H287" s="16"/>
      <c r="I287" s="16"/>
    </row>
    <row r="288" customFormat="false" ht="47.55" hidden="false" customHeight="false" outlineLevel="0" collapsed="false">
      <c r="A288" s="20"/>
      <c r="B288" s="21"/>
      <c r="C288" s="12" t="s">
        <v>779</v>
      </c>
      <c r="D288" s="12" t="n">
        <v>2</v>
      </c>
      <c r="E288" s="16" t="s">
        <v>780</v>
      </c>
      <c r="F288" s="16" t="s">
        <v>774</v>
      </c>
      <c r="G288" s="16" t="s">
        <v>781</v>
      </c>
      <c r="H288" s="16" t="s">
        <v>26</v>
      </c>
      <c r="I288" s="16" t="s">
        <v>54</v>
      </c>
    </row>
    <row r="289" customFormat="false" ht="31.95" hidden="false" customHeight="true" outlineLevel="0" collapsed="false">
      <c r="A289" s="20"/>
      <c r="B289" s="21"/>
      <c r="C289" s="19" t="s">
        <v>782</v>
      </c>
      <c r="D289" s="19" t="n">
        <v>2</v>
      </c>
      <c r="E289" s="25" t="s">
        <v>783</v>
      </c>
      <c r="F289" s="16" t="s">
        <v>774</v>
      </c>
      <c r="G289" s="16" t="s">
        <v>784</v>
      </c>
      <c r="H289" s="16" t="s">
        <v>26</v>
      </c>
      <c r="I289" s="16" t="s">
        <v>54</v>
      </c>
    </row>
    <row r="290" customFormat="false" ht="16.35" hidden="false" customHeight="false" outlineLevel="0" collapsed="false">
      <c r="A290" s="20"/>
      <c r="B290" s="21"/>
      <c r="C290" s="19"/>
      <c r="D290" s="19"/>
      <c r="E290" s="16" t="s">
        <v>785</v>
      </c>
      <c r="F290" s="16"/>
      <c r="G290" s="16"/>
      <c r="H290" s="16"/>
      <c r="I290" s="16"/>
    </row>
    <row r="291" customFormat="false" ht="31.95" hidden="false" customHeight="true" outlineLevel="0" collapsed="false">
      <c r="A291" s="20"/>
      <c r="B291" s="21"/>
      <c r="C291" s="19" t="s">
        <v>786</v>
      </c>
      <c r="D291" s="19" t="n">
        <v>2</v>
      </c>
      <c r="E291" s="25" t="s">
        <v>787</v>
      </c>
      <c r="F291" s="16" t="s">
        <v>774</v>
      </c>
      <c r="G291" s="16" t="s">
        <v>788</v>
      </c>
      <c r="H291" s="16" t="s">
        <v>26</v>
      </c>
      <c r="I291" s="16" t="s">
        <v>54</v>
      </c>
    </row>
    <row r="292" customFormat="false" ht="16.35" hidden="false" customHeight="false" outlineLevel="0" collapsed="false">
      <c r="A292" s="20"/>
      <c r="B292" s="21"/>
      <c r="C292" s="19"/>
      <c r="D292" s="19"/>
      <c r="E292" s="16" t="s">
        <v>789</v>
      </c>
      <c r="F292" s="16"/>
      <c r="G292" s="16"/>
      <c r="H292" s="16"/>
      <c r="I292" s="16"/>
    </row>
    <row r="293" customFormat="false" ht="47.55" hidden="false" customHeight="false" outlineLevel="0" collapsed="false">
      <c r="A293" s="20"/>
      <c r="B293" s="21"/>
      <c r="C293" s="12" t="s">
        <v>790</v>
      </c>
      <c r="D293" s="12" t="n">
        <v>2</v>
      </c>
      <c r="E293" s="16" t="s">
        <v>791</v>
      </c>
      <c r="F293" s="16" t="s">
        <v>774</v>
      </c>
      <c r="G293" s="16" t="s">
        <v>792</v>
      </c>
      <c r="H293" s="16" t="s">
        <v>26</v>
      </c>
      <c r="I293" s="16" t="s">
        <v>54</v>
      </c>
    </row>
    <row r="294" customFormat="false" ht="47.55" hidden="false" customHeight="false" outlineLevel="0" collapsed="false">
      <c r="A294" s="20"/>
      <c r="B294" s="21"/>
      <c r="C294" s="12" t="s">
        <v>793</v>
      </c>
      <c r="D294" s="12" t="n">
        <v>2</v>
      </c>
      <c r="E294" s="16" t="s">
        <v>794</v>
      </c>
      <c r="F294" s="16" t="s">
        <v>774</v>
      </c>
      <c r="G294" s="16" t="s">
        <v>795</v>
      </c>
      <c r="H294" s="16" t="s">
        <v>26</v>
      </c>
      <c r="I294" s="16" t="s">
        <v>54</v>
      </c>
    </row>
    <row r="295" customFormat="false" ht="15.15" hidden="false" customHeight="true" outlineLevel="0" collapsed="false">
      <c r="A295" s="20"/>
      <c r="B295" s="21"/>
      <c r="C295" s="19" t="s">
        <v>796</v>
      </c>
      <c r="D295" s="19" t="n">
        <v>2</v>
      </c>
      <c r="E295" s="16" t="s">
        <v>797</v>
      </c>
      <c r="F295" s="16" t="s">
        <v>774</v>
      </c>
      <c r="G295" s="16" t="s">
        <v>798</v>
      </c>
      <c r="H295" s="16" t="s">
        <v>26</v>
      </c>
      <c r="I295" s="16" t="s">
        <v>54</v>
      </c>
    </row>
    <row r="296" customFormat="false" ht="34" hidden="false" customHeight="true" outlineLevel="0" collapsed="false">
      <c r="A296" s="20"/>
      <c r="B296" s="21"/>
      <c r="C296" s="19"/>
      <c r="D296" s="19"/>
      <c r="E296" s="16"/>
      <c r="F296" s="16"/>
      <c r="G296" s="16"/>
      <c r="H296" s="16"/>
      <c r="I296" s="16"/>
    </row>
    <row r="297" customFormat="false" ht="47.55" hidden="false" customHeight="false" outlineLevel="0" collapsed="false">
      <c r="A297" s="20"/>
      <c r="B297" s="21"/>
      <c r="C297" s="12" t="s">
        <v>799</v>
      </c>
      <c r="D297" s="12" t="n">
        <v>2</v>
      </c>
      <c r="E297" s="16" t="s">
        <v>800</v>
      </c>
      <c r="F297" s="16" t="s">
        <v>774</v>
      </c>
      <c r="G297" s="16" t="s">
        <v>801</v>
      </c>
      <c r="H297" s="16" t="s">
        <v>26</v>
      </c>
      <c r="I297" s="16" t="s">
        <v>54</v>
      </c>
    </row>
    <row r="298" customFormat="false" ht="47.55" hidden="false" customHeight="false" outlineLevel="0" collapsed="false">
      <c r="A298" s="20"/>
      <c r="B298" s="21"/>
      <c r="C298" s="12" t="s">
        <v>802</v>
      </c>
      <c r="D298" s="12" t="n">
        <v>2</v>
      </c>
      <c r="E298" s="16" t="s">
        <v>803</v>
      </c>
      <c r="F298" s="16" t="s">
        <v>774</v>
      </c>
      <c r="G298" s="16" t="s">
        <v>804</v>
      </c>
      <c r="H298" s="16" t="s">
        <v>26</v>
      </c>
      <c r="I298" s="16" t="s">
        <v>54</v>
      </c>
    </row>
    <row r="299" customFormat="false" ht="53" hidden="false" customHeight="true" outlineLevel="0" collapsed="false">
      <c r="A299" s="20"/>
      <c r="B299" s="21"/>
      <c r="C299" s="12" t="s">
        <v>805</v>
      </c>
      <c r="D299" s="12" t="n">
        <v>1.5</v>
      </c>
      <c r="E299" s="16" t="s">
        <v>806</v>
      </c>
      <c r="F299" s="16" t="s">
        <v>774</v>
      </c>
      <c r="G299" s="16" t="s">
        <v>807</v>
      </c>
      <c r="H299" s="16" t="s">
        <v>37</v>
      </c>
      <c r="I299" s="16" t="s">
        <v>54</v>
      </c>
    </row>
    <row r="300" customFormat="false" ht="15.15" hidden="false" customHeight="true" outlineLevel="0" collapsed="false">
      <c r="A300" s="24" t="s">
        <v>808</v>
      </c>
      <c r="B300" s="11"/>
      <c r="C300" s="11" t="s">
        <v>809</v>
      </c>
      <c r="D300" s="23" t="n">
        <v>5.5</v>
      </c>
      <c r="E300" s="16"/>
      <c r="F300" s="16"/>
      <c r="G300" s="16"/>
      <c r="H300" s="16"/>
      <c r="I300" s="16"/>
    </row>
    <row r="301" customFormat="false" ht="34" hidden="false" customHeight="true" outlineLevel="0" collapsed="false">
      <c r="A301" s="24"/>
      <c r="B301" s="11"/>
      <c r="C301" s="11"/>
      <c r="D301" s="23"/>
      <c r="E301" s="16"/>
      <c r="F301" s="16"/>
      <c r="G301" s="16"/>
      <c r="H301" s="16"/>
      <c r="I301" s="16"/>
    </row>
    <row r="302" customFormat="false" ht="47.55" hidden="false" customHeight="false" outlineLevel="0" collapsed="false">
      <c r="A302" s="20"/>
      <c r="B302" s="21"/>
      <c r="C302" s="12" t="s">
        <v>810</v>
      </c>
      <c r="D302" s="12" t="n">
        <v>2</v>
      </c>
      <c r="E302" s="16" t="s">
        <v>811</v>
      </c>
      <c r="F302" s="16" t="s">
        <v>812</v>
      </c>
      <c r="G302" s="16" t="s">
        <v>813</v>
      </c>
      <c r="H302" s="16" t="s">
        <v>26</v>
      </c>
      <c r="I302" s="16" t="s">
        <v>54</v>
      </c>
    </row>
    <row r="303" customFormat="false" ht="63.15" hidden="false" customHeight="false" outlineLevel="0" collapsed="false">
      <c r="A303" s="20"/>
      <c r="B303" s="21"/>
      <c r="C303" s="12" t="s">
        <v>814</v>
      </c>
      <c r="D303" s="12" t="n">
        <v>1.5</v>
      </c>
      <c r="E303" s="16" t="s">
        <v>815</v>
      </c>
      <c r="F303" s="16" t="s">
        <v>812</v>
      </c>
      <c r="G303" s="16" t="s">
        <v>816</v>
      </c>
      <c r="H303" s="16" t="s">
        <v>37</v>
      </c>
      <c r="I303" s="16" t="s">
        <v>54</v>
      </c>
    </row>
    <row r="304" customFormat="false" ht="47.55" hidden="false" customHeight="false" outlineLevel="0" collapsed="false">
      <c r="A304" s="20"/>
      <c r="B304" s="21"/>
      <c r="C304" s="12" t="s">
        <v>817</v>
      </c>
      <c r="D304" s="12" t="n">
        <v>1</v>
      </c>
      <c r="E304" s="16" t="s">
        <v>818</v>
      </c>
      <c r="F304" s="16" t="s">
        <v>812</v>
      </c>
      <c r="G304" s="16" t="s">
        <v>819</v>
      </c>
      <c r="H304" s="16" t="s">
        <v>44</v>
      </c>
      <c r="I304" s="16" t="s">
        <v>54</v>
      </c>
    </row>
    <row r="305" customFormat="false" ht="47.55" hidden="false" customHeight="false" outlineLevel="0" collapsed="false">
      <c r="A305" s="20"/>
      <c r="B305" s="21"/>
      <c r="C305" s="12" t="s">
        <v>820</v>
      </c>
      <c r="D305" s="12" t="n">
        <v>1</v>
      </c>
      <c r="E305" s="16" t="s">
        <v>821</v>
      </c>
      <c r="F305" s="16" t="s">
        <v>812</v>
      </c>
      <c r="G305" s="16" t="s">
        <v>822</v>
      </c>
      <c r="H305" s="16" t="s">
        <v>44</v>
      </c>
      <c r="I305" s="16" t="s">
        <v>54</v>
      </c>
    </row>
    <row r="306" customFormat="false" ht="47.55" hidden="false" customHeight="false" outlineLevel="0" collapsed="false">
      <c r="A306" s="24" t="s">
        <v>823</v>
      </c>
      <c r="B306" s="11"/>
      <c r="C306" s="11" t="s">
        <v>824</v>
      </c>
      <c r="D306" s="17" t="n">
        <v>11.5</v>
      </c>
      <c r="E306" s="13"/>
      <c r="F306" s="13"/>
      <c r="G306" s="13"/>
      <c r="H306" s="13"/>
      <c r="I306" s="13"/>
    </row>
    <row r="307" customFormat="false" ht="63.15" hidden="false" customHeight="false" outlineLevel="0" collapsed="false">
      <c r="A307" s="20"/>
      <c r="B307" s="21"/>
      <c r="C307" s="21" t="s">
        <v>825</v>
      </c>
      <c r="D307" s="12" t="n">
        <v>3</v>
      </c>
      <c r="E307" s="16" t="s">
        <v>826</v>
      </c>
      <c r="F307" s="16" t="s">
        <v>827</v>
      </c>
      <c r="G307" s="16" t="s">
        <v>828</v>
      </c>
      <c r="H307" s="16" t="s">
        <v>44</v>
      </c>
      <c r="I307" s="16" t="s">
        <v>27</v>
      </c>
    </row>
    <row r="308" customFormat="false" ht="63.15" hidden="false" customHeight="false" outlineLevel="0" collapsed="false">
      <c r="A308" s="20"/>
      <c r="B308" s="21"/>
      <c r="C308" s="21" t="s">
        <v>829</v>
      </c>
      <c r="D308" s="12" t="n">
        <v>2</v>
      </c>
      <c r="E308" s="16" t="s">
        <v>830</v>
      </c>
      <c r="F308" s="16" t="s">
        <v>827</v>
      </c>
      <c r="G308" s="16" t="s">
        <v>831</v>
      </c>
      <c r="H308" s="16" t="s">
        <v>26</v>
      </c>
      <c r="I308" s="16" t="s">
        <v>54</v>
      </c>
    </row>
    <row r="309" customFormat="false" ht="63.15" hidden="false" customHeight="false" outlineLevel="0" collapsed="false">
      <c r="A309" s="20"/>
      <c r="B309" s="21"/>
      <c r="C309" s="21" t="s">
        <v>832</v>
      </c>
      <c r="D309" s="12" t="n">
        <v>2</v>
      </c>
      <c r="E309" s="16" t="s">
        <v>833</v>
      </c>
      <c r="F309" s="16" t="s">
        <v>827</v>
      </c>
      <c r="G309" s="16" t="s">
        <v>834</v>
      </c>
      <c r="H309" s="16" t="s">
        <v>26</v>
      </c>
      <c r="I309" s="16" t="s">
        <v>54</v>
      </c>
    </row>
    <row r="310" customFormat="false" ht="63.15" hidden="false" customHeight="false" outlineLevel="0" collapsed="false">
      <c r="A310" s="20"/>
      <c r="B310" s="21"/>
      <c r="C310" s="21" t="s">
        <v>835</v>
      </c>
      <c r="D310" s="12" t="n">
        <v>1.5</v>
      </c>
      <c r="E310" s="16" t="s">
        <v>836</v>
      </c>
      <c r="F310" s="16" t="s">
        <v>827</v>
      </c>
      <c r="G310" s="16" t="s">
        <v>837</v>
      </c>
      <c r="H310" s="16" t="s">
        <v>37</v>
      </c>
      <c r="I310" s="16" t="s">
        <v>54</v>
      </c>
    </row>
    <row r="311" customFormat="false" ht="63.15" hidden="false" customHeight="false" outlineLevel="0" collapsed="false">
      <c r="A311" s="20"/>
      <c r="B311" s="21"/>
      <c r="C311" s="21" t="s">
        <v>838</v>
      </c>
      <c r="D311" s="12" t="n">
        <v>1</v>
      </c>
      <c r="E311" s="16" t="s">
        <v>839</v>
      </c>
      <c r="F311" s="16" t="s">
        <v>827</v>
      </c>
      <c r="G311" s="16" t="s">
        <v>840</v>
      </c>
      <c r="H311" s="16" t="s">
        <v>44</v>
      </c>
      <c r="I311" s="16" t="s">
        <v>54</v>
      </c>
    </row>
    <row r="312" customFormat="false" ht="63.15" hidden="false" customHeight="false" outlineLevel="0" collapsed="false">
      <c r="A312" s="20"/>
      <c r="B312" s="21"/>
      <c r="C312" s="21" t="s">
        <v>841</v>
      </c>
      <c r="D312" s="12" t="n">
        <v>1</v>
      </c>
      <c r="E312" s="16" t="s">
        <v>842</v>
      </c>
      <c r="F312" s="16" t="s">
        <v>827</v>
      </c>
      <c r="G312" s="16" t="s">
        <v>843</v>
      </c>
      <c r="H312" s="16" t="s">
        <v>44</v>
      </c>
      <c r="I312" s="16" t="s">
        <v>54</v>
      </c>
    </row>
    <row r="313" customFormat="false" ht="63.15" hidden="false" customHeight="false" outlineLevel="0" collapsed="false">
      <c r="A313" s="20"/>
      <c r="B313" s="21"/>
      <c r="C313" s="21" t="s">
        <v>844</v>
      </c>
      <c r="D313" s="12" t="n">
        <v>1</v>
      </c>
      <c r="E313" s="16" t="s">
        <v>845</v>
      </c>
      <c r="F313" s="16" t="s">
        <v>827</v>
      </c>
      <c r="G313" s="16" t="s">
        <v>846</v>
      </c>
      <c r="H313" s="16" t="s">
        <v>44</v>
      </c>
      <c r="I313" s="16" t="s">
        <v>54</v>
      </c>
    </row>
    <row r="314" customFormat="false" ht="15.15" hidden="false" customHeight="true" outlineLevel="0" collapsed="false">
      <c r="A314" s="24" t="s">
        <v>847</v>
      </c>
      <c r="B314" s="11"/>
      <c r="C314" s="11" t="s">
        <v>848</v>
      </c>
      <c r="D314" s="23" t="n">
        <v>3</v>
      </c>
      <c r="E314" s="16"/>
      <c r="F314" s="16"/>
      <c r="G314" s="16"/>
      <c r="H314" s="16"/>
      <c r="I314" s="16"/>
    </row>
    <row r="315" customFormat="false" ht="39" hidden="false" customHeight="true" outlineLevel="0" collapsed="false">
      <c r="A315" s="24"/>
      <c r="B315" s="11"/>
      <c r="C315" s="11"/>
      <c r="D315" s="23"/>
      <c r="E315" s="16"/>
      <c r="F315" s="16"/>
      <c r="G315" s="16"/>
      <c r="H315" s="16"/>
      <c r="I315" s="16"/>
    </row>
    <row r="316" customFormat="false" ht="47.55" hidden="false" customHeight="false" outlineLevel="0" collapsed="false">
      <c r="A316" s="20"/>
      <c r="B316" s="21"/>
      <c r="C316" s="12" t="s">
        <v>849</v>
      </c>
      <c r="D316" s="12" t="n">
        <v>1</v>
      </c>
      <c r="E316" s="16" t="s">
        <v>850</v>
      </c>
      <c r="F316" s="16" t="s">
        <v>851</v>
      </c>
      <c r="G316" s="16" t="s">
        <v>852</v>
      </c>
      <c r="H316" s="16" t="s">
        <v>44</v>
      </c>
      <c r="I316" s="16" t="s">
        <v>54</v>
      </c>
    </row>
    <row r="317" customFormat="false" ht="71" hidden="false" customHeight="true" outlineLevel="0" collapsed="false">
      <c r="A317" s="20"/>
      <c r="B317" s="21"/>
      <c r="C317" s="12" t="s">
        <v>853</v>
      </c>
      <c r="D317" s="12" t="n">
        <v>1</v>
      </c>
      <c r="E317" s="16" t="s">
        <v>854</v>
      </c>
      <c r="F317" s="16" t="s">
        <v>851</v>
      </c>
      <c r="G317" s="16" t="s">
        <v>855</v>
      </c>
      <c r="H317" s="16" t="s">
        <v>44</v>
      </c>
      <c r="I317" s="16" t="s">
        <v>54</v>
      </c>
    </row>
    <row r="318" customFormat="false" ht="47.55" hidden="false" customHeight="false" outlineLevel="0" collapsed="false">
      <c r="A318" s="20"/>
      <c r="B318" s="21"/>
      <c r="C318" s="12" t="s">
        <v>856</v>
      </c>
      <c r="D318" s="12" t="n">
        <v>1</v>
      </c>
      <c r="E318" s="16" t="s">
        <v>857</v>
      </c>
      <c r="F318" s="16" t="s">
        <v>851</v>
      </c>
      <c r="G318" s="16" t="s">
        <v>858</v>
      </c>
      <c r="H318" s="16" t="s">
        <v>44</v>
      </c>
      <c r="I318" s="16" t="s">
        <v>54</v>
      </c>
    </row>
    <row r="319" customFormat="false" ht="15.15" hidden="false" customHeight="true" outlineLevel="0" collapsed="false">
      <c r="A319" s="24" t="s">
        <v>859</v>
      </c>
      <c r="B319" s="11"/>
      <c r="C319" s="11" t="s">
        <v>860</v>
      </c>
      <c r="D319" s="23" t="n">
        <v>4.5</v>
      </c>
      <c r="E319" s="16"/>
      <c r="F319" s="16"/>
      <c r="G319" s="16"/>
      <c r="H319" s="16"/>
      <c r="I319" s="16"/>
    </row>
    <row r="320" customFormat="false" ht="38" hidden="false" customHeight="true" outlineLevel="0" collapsed="false">
      <c r="A320" s="24"/>
      <c r="B320" s="11"/>
      <c r="C320" s="11"/>
      <c r="D320" s="23"/>
      <c r="E320" s="16"/>
      <c r="F320" s="16"/>
      <c r="G320" s="16"/>
      <c r="H320" s="16"/>
      <c r="I320" s="16"/>
    </row>
    <row r="321" customFormat="false" ht="47.55" hidden="false" customHeight="false" outlineLevel="0" collapsed="false">
      <c r="A321" s="20"/>
      <c r="B321" s="21"/>
      <c r="C321" s="12" t="s">
        <v>861</v>
      </c>
      <c r="D321" s="12" t="n">
        <v>2</v>
      </c>
      <c r="E321" s="16" t="s">
        <v>862</v>
      </c>
      <c r="F321" s="16" t="s">
        <v>863</v>
      </c>
      <c r="G321" s="16" t="s">
        <v>864</v>
      </c>
      <c r="H321" s="16" t="s">
        <v>26</v>
      </c>
      <c r="I321" s="16" t="s">
        <v>54</v>
      </c>
    </row>
    <row r="322" customFormat="false" ht="47.55" hidden="false" customHeight="false" outlineLevel="0" collapsed="false">
      <c r="A322" s="20"/>
      <c r="B322" s="21"/>
      <c r="C322" s="12" t="s">
        <v>865</v>
      </c>
      <c r="D322" s="12" t="n">
        <v>1.5</v>
      </c>
      <c r="E322" s="16" t="s">
        <v>866</v>
      </c>
      <c r="F322" s="16" t="s">
        <v>863</v>
      </c>
      <c r="G322" s="16" t="s">
        <v>867</v>
      </c>
      <c r="H322" s="16" t="s">
        <v>37</v>
      </c>
      <c r="I322" s="16" t="s">
        <v>54</v>
      </c>
    </row>
    <row r="323" customFormat="false" ht="47.55" hidden="false" customHeight="false" outlineLevel="0" collapsed="false">
      <c r="A323" s="20"/>
      <c r="B323" s="21"/>
      <c r="C323" s="12" t="s">
        <v>868</v>
      </c>
      <c r="D323" s="12" t="n">
        <v>1</v>
      </c>
      <c r="E323" s="16" t="s">
        <v>869</v>
      </c>
      <c r="F323" s="16" t="s">
        <v>863</v>
      </c>
      <c r="G323" s="16" t="s">
        <v>870</v>
      </c>
      <c r="H323" s="16" t="s">
        <v>44</v>
      </c>
      <c r="I323" s="16" t="s">
        <v>54</v>
      </c>
    </row>
    <row r="324" customFormat="false" ht="31.95" hidden="false" customHeight="false" outlineLevel="0" collapsed="false">
      <c r="A324" s="24" t="s">
        <v>871</v>
      </c>
      <c r="B324" s="11"/>
      <c r="C324" s="11" t="s">
        <v>872</v>
      </c>
      <c r="D324" s="17" t="n">
        <v>8.5</v>
      </c>
      <c r="E324" s="13"/>
      <c r="F324" s="13"/>
      <c r="G324" s="13"/>
      <c r="H324" s="13"/>
      <c r="I324" s="13"/>
    </row>
    <row r="325" customFormat="false" ht="47.55" hidden="false" customHeight="false" outlineLevel="0" collapsed="false">
      <c r="A325" s="20"/>
      <c r="B325" s="21"/>
      <c r="C325" s="12" t="s">
        <v>873</v>
      </c>
      <c r="D325" s="12" t="n">
        <v>2</v>
      </c>
      <c r="E325" s="13" t="s">
        <v>874</v>
      </c>
      <c r="F325" s="16" t="s">
        <v>875</v>
      </c>
      <c r="G325" s="16" t="s">
        <v>876</v>
      </c>
      <c r="H325" s="16" t="s">
        <v>26</v>
      </c>
      <c r="I325" s="16" t="s">
        <v>54</v>
      </c>
    </row>
    <row r="326" customFormat="false" ht="47.55" hidden="false" customHeight="false" outlineLevel="0" collapsed="false">
      <c r="A326" s="20"/>
      <c r="B326" s="21"/>
      <c r="C326" s="12" t="s">
        <v>877</v>
      </c>
      <c r="D326" s="12" t="n">
        <v>2</v>
      </c>
      <c r="E326" s="16" t="s">
        <v>878</v>
      </c>
      <c r="F326" s="16" t="s">
        <v>875</v>
      </c>
      <c r="G326" s="16" t="s">
        <v>879</v>
      </c>
      <c r="H326" s="16" t="s">
        <v>26</v>
      </c>
      <c r="I326" s="16" t="s">
        <v>54</v>
      </c>
    </row>
    <row r="327" customFormat="false" ht="47.55" hidden="false" customHeight="false" outlineLevel="0" collapsed="false">
      <c r="A327" s="20"/>
      <c r="B327" s="21"/>
      <c r="C327" s="12" t="s">
        <v>880</v>
      </c>
      <c r="D327" s="12" t="n">
        <v>1.5</v>
      </c>
      <c r="E327" s="13" t="s">
        <v>881</v>
      </c>
      <c r="F327" s="16" t="s">
        <v>875</v>
      </c>
      <c r="G327" s="16" t="s">
        <v>882</v>
      </c>
      <c r="H327" s="16" t="s">
        <v>37</v>
      </c>
      <c r="I327" s="16" t="s">
        <v>54</v>
      </c>
    </row>
    <row r="328" customFormat="false" ht="47.55" hidden="false" customHeight="false" outlineLevel="0" collapsed="false">
      <c r="A328" s="20"/>
      <c r="B328" s="21"/>
      <c r="C328" s="12" t="s">
        <v>883</v>
      </c>
      <c r="D328" s="12" t="n">
        <v>1</v>
      </c>
      <c r="E328" s="16" t="s">
        <v>884</v>
      </c>
      <c r="F328" s="16" t="s">
        <v>875</v>
      </c>
      <c r="G328" s="16" t="s">
        <v>885</v>
      </c>
      <c r="H328" s="16" t="s">
        <v>44</v>
      </c>
      <c r="I328" s="16" t="s">
        <v>54</v>
      </c>
    </row>
    <row r="329" customFormat="false" ht="59" hidden="false" customHeight="true" outlineLevel="0" collapsed="false">
      <c r="A329" s="20"/>
      <c r="B329" s="21"/>
      <c r="C329" s="12" t="s">
        <v>886</v>
      </c>
      <c r="D329" s="12" t="n">
        <v>1</v>
      </c>
      <c r="E329" s="16" t="s">
        <v>887</v>
      </c>
      <c r="F329" s="16" t="s">
        <v>875</v>
      </c>
      <c r="G329" s="16" t="s">
        <v>888</v>
      </c>
      <c r="H329" s="16" t="s">
        <v>44</v>
      </c>
      <c r="I329" s="16" t="s">
        <v>54</v>
      </c>
    </row>
    <row r="330" customFormat="false" ht="63.15" hidden="false" customHeight="false" outlineLevel="0" collapsed="false">
      <c r="A330" s="20"/>
      <c r="B330" s="21"/>
      <c r="C330" s="12" t="s">
        <v>889</v>
      </c>
      <c r="D330" s="12" t="n">
        <v>1</v>
      </c>
      <c r="E330" s="16" t="s">
        <v>890</v>
      </c>
      <c r="F330" s="16" t="s">
        <v>875</v>
      </c>
      <c r="G330" s="16" t="s">
        <v>891</v>
      </c>
      <c r="H330" s="16" t="s">
        <v>44</v>
      </c>
      <c r="I330" s="16" t="s">
        <v>54</v>
      </c>
    </row>
    <row r="331" customFormat="false" ht="15.15" hidden="false" customHeight="true" outlineLevel="0" collapsed="false">
      <c r="A331" s="24" t="s">
        <v>892</v>
      </c>
      <c r="B331" s="11"/>
      <c r="C331" s="11" t="s">
        <v>893</v>
      </c>
      <c r="D331" s="23" t="n">
        <v>20.5</v>
      </c>
      <c r="E331" s="16"/>
      <c r="F331" s="16"/>
      <c r="G331" s="16"/>
      <c r="H331" s="16"/>
      <c r="I331" s="16"/>
    </row>
    <row r="332" customFormat="false" ht="33" hidden="false" customHeight="true" outlineLevel="0" collapsed="false">
      <c r="A332" s="24"/>
      <c r="B332" s="11"/>
      <c r="C332" s="11"/>
      <c r="D332" s="23"/>
      <c r="E332" s="16"/>
      <c r="F332" s="16"/>
      <c r="G332" s="16"/>
      <c r="H332" s="16"/>
      <c r="I332" s="16"/>
    </row>
    <row r="333" customFormat="false" ht="47.55" hidden="false" customHeight="false" outlineLevel="0" collapsed="false">
      <c r="A333" s="20"/>
      <c r="B333" s="21"/>
      <c r="C333" s="12" t="s">
        <v>894</v>
      </c>
      <c r="D333" s="12" t="n">
        <v>6</v>
      </c>
      <c r="E333" s="16" t="s">
        <v>895</v>
      </c>
      <c r="F333" s="16" t="s">
        <v>896</v>
      </c>
      <c r="G333" s="16" t="s">
        <v>897</v>
      </c>
      <c r="H333" s="16" t="s">
        <v>26</v>
      </c>
      <c r="I333" s="16" t="s">
        <v>27</v>
      </c>
    </row>
    <row r="334" customFormat="false" ht="47.55" hidden="false" customHeight="false" outlineLevel="0" collapsed="false">
      <c r="A334" s="20"/>
      <c r="B334" s="21"/>
      <c r="C334" s="12" t="s">
        <v>898</v>
      </c>
      <c r="D334" s="12" t="n">
        <v>2</v>
      </c>
      <c r="E334" s="16" t="s">
        <v>899</v>
      </c>
      <c r="F334" s="16" t="s">
        <v>896</v>
      </c>
      <c r="G334" s="16" t="s">
        <v>900</v>
      </c>
      <c r="H334" s="16" t="s">
        <v>26</v>
      </c>
      <c r="I334" s="16" t="s">
        <v>54</v>
      </c>
    </row>
    <row r="335" customFormat="false" ht="47.55" hidden="false" customHeight="false" outlineLevel="0" collapsed="false">
      <c r="A335" s="20"/>
      <c r="B335" s="21"/>
      <c r="C335" s="12" t="s">
        <v>901</v>
      </c>
      <c r="D335" s="12" t="n">
        <v>2</v>
      </c>
      <c r="E335" s="16" t="s">
        <v>902</v>
      </c>
      <c r="F335" s="16" t="s">
        <v>896</v>
      </c>
      <c r="G335" s="16" t="s">
        <v>903</v>
      </c>
      <c r="H335" s="16" t="s">
        <v>26</v>
      </c>
      <c r="I335" s="16" t="s">
        <v>54</v>
      </c>
    </row>
    <row r="336" customFormat="false" ht="47.55" hidden="false" customHeight="false" outlineLevel="0" collapsed="false">
      <c r="A336" s="20"/>
      <c r="B336" s="21"/>
      <c r="C336" s="12" t="s">
        <v>904</v>
      </c>
      <c r="D336" s="12" t="n">
        <v>2</v>
      </c>
      <c r="E336" s="13" t="s">
        <v>905</v>
      </c>
      <c r="F336" s="16" t="s">
        <v>896</v>
      </c>
      <c r="G336" s="16" t="s">
        <v>906</v>
      </c>
      <c r="H336" s="16" t="s">
        <v>26</v>
      </c>
      <c r="I336" s="16" t="s">
        <v>54</v>
      </c>
    </row>
    <row r="337" customFormat="false" ht="47.55" hidden="false" customHeight="false" outlineLevel="0" collapsed="false">
      <c r="A337" s="20"/>
      <c r="B337" s="21"/>
      <c r="C337" s="12" t="s">
        <v>907</v>
      </c>
      <c r="D337" s="12" t="n">
        <v>2</v>
      </c>
      <c r="E337" s="16" t="s">
        <v>908</v>
      </c>
      <c r="F337" s="16" t="s">
        <v>896</v>
      </c>
      <c r="G337" s="16" t="s">
        <v>909</v>
      </c>
      <c r="H337" s="16" t="s">
        <v>26</v>
      </c>
      <c r="I337" s="16" t="s">
        <v>54</v>
      </c>
    </row>
    <row r="338" customFormat="false" ht="47.55" hidden="false" customHeight="false" outlineLevel="0" collapsed="false">
      <c r="A338" s="20"/>
      <c r="B338" s="21"/>
      <c r="C338" s="12" t="s">
        <v>910</v>
      </c>
      <c r="D338" s="12" t="n">
        <v>1.5</v>
      </c>
      <c r="E338" s="16" t="s">
        <v>911</v>
      </c>
      <c r="F338" s="16" t="s">
        <v>896</v>
      </c>
      <c r="G338" s="16" t="s">
        <v>912</v>
      </c>
      <c r="H338" s="16" t="s">
        <v>37</v>
      </c>
      <c r="I338" s="16" t="s">
        <v>54</v>
      </c>
    </row>
    <row r="339" customFormat="false" ht="47.55" hidden="false" customHeight="false" outlineLevel="0" collapsed="false">
      <c r="A339" s="20"/>
      <c r="B339" s="21"/>
      <c r="C339" s="12" t="s">
        <v>913</v>
      </c>
      <c r="D339" s="12" t="n">
        <v>1.5</v>
      </c>
      <c r="E339" s="16" t="s">
        <v>914</v>
      </c>
      <c r="F339" s="16" t="s">
        <v>896</v>
      </c>
      <c r="G339" s="16" t="s">
        <v>915</v>
      </c>
      <c r="H339" s="16" t="s">
        <v>37</v>
      </c>
      <c r="I339" s="16" t="s">
        <v>54</v>
      </c>
    </row>
    <row r="340" customFormat="false" ht="47.55" hidden="false" customHeight="false" outlineLevel="0" collapsed="false">
      <c r="A340" s="20"/>
      <c r="B340" s="21"/>
      <c r="C340" s="12" t="s">
        <v>916</v>
      </c>
      <c r="D340" s="12" t="n">
        <v>1.5</v>
      </c>
      <c r="E340" s="16" t="s">
        <v>917</v>
      </c>
      <c r="F340" s="16" t="s">
        <v>896</v>
      </c>
      <c r="G340" s="16" t="s">
        <v>918</v>
      </c>
      <c r="H340" s="16" t="s">
        <v>37</v>
      </c>
      <c r="I340" s="16" t="s">
        <v>54</v>
      </c>
    </row>
    <row r="341" customFormat="false" ht="78.75" hidden="false" customHeight="false" outlineLevel="0" collapsed="false">
      <c r="A341" s="20"/>
      <c r="B341" s="21"/>
      <c r="C341" s="12" t="s">
        <v>919</v>
      </c>
      <c r="D341" s="12" t="n">
        <v>1</v>
      </c>
      <c r="E341" s="16" t="s">
        <v>920</v>
      </c>
      <c r="F341" s="16" t="s">
        <v>896</v>
      </c>
      <c r="G341" s="16" t="s">
        <v>921</v>
      </c>
      <c r="H341" s="16" t="s">
        <v>44</v>
      </c>
      <c r="I341" s="16" t="s">
        <v>54</v>
      </c>
    </row>
    <row r="342" customFormat="false" ht="63.15" hidden="false" customHeight="false" outlineLevel="0" collapsed="false">
      <c r="A342" s="20"/>
      <c r="B342" s="21"/>
      <c r="C342" s="12" t="s">
        <v>922</v>
      </c>
      <c r="D342" s="12" t="n">
        <v>1</v>
      </c>
      <c r="E342" s="16" t="s">
        <v>923</v>
      </c>
      <c r="F342" s="16" t="s">
        <v>896</v>
      </c>
      <c r="G342" s="16" t="s">
        <v>924</v>
      </c>
      <c r="H342" s="16" t="s">
        <v>44</v>
      </c>
      <c r="I342" s="16" t="s">
        <v>54</v>
      </c>
    </row>
    <row r="343" customFormat="false" ht="31.95" hidden="false" customHeight="false" outlineLevel="0" collapsed="false">
      <c r="A343" s="24" t="s">
        <v>925</v>
      </c>
      <c r="B343" s="11"/>
      <c r="C343" s="11" t="s">
        <v>926</v>
      </c>
      <c r="D343" s="17" t="n">
        <v>4.5</v>
      </c>
      <c r="E343" s="13"/>
      <c r="F343" s="13"/>
      <c r="G343" s="13"/>
      <c r="H343" s="13"/>
      <c r="I343" s="13"/>
    </row>
    <row r="344" customFormat="false" ht="47.55" hidden="false" customHeight="false" outlineLevel="0" collapsed="false">
      <c r="A344" s="9"/>
      <c r="B344" s="10"/>
      <c r="C344" s="12" t="s">
        <v>927</v>
      </c>
      <c r="D344" s="12" t="n">
        <v>1.5</v>
      </c>
      <c r="E344" s="16" t="s">
        <v>928</v>
      </c>
      <c r="F344" s="16" t="s">
        <v>929</v>
      </c>
      <c r="G344" s="16" t="s">
        <v>930</v>
      </c>
      <c r="H344" s="16" t="s">
        <v>37</v>
      </c>
      <c r="I344" s="16" t="s">
        <v>54</v>
      </c>
    </row>
    <row r="345" customFormat="false" ht="47.55" hidden="false" customHeight="false" outlineLevel="0" collapsed="false">
      <c r="A345" s="9"/>
      <c r="B345" s="10"/>
      <c r="C345" s="12" t="s">
        <v>931</v>
      </c>
      <c r="D345" s="12" t="n">
        <v>1</v>
      </c>
      <c r="E345" s="16" t="s">
        <v>932</v>
      </c>
      <c r="F345" s="16" t="s">
        <v>929</v>
      </c>
      <c r="G345" s="16" t="s">
        <v>933</v>
      </c>
      <c r="H345" s="16" t="s">
        <v>44</v>
      </c>
      <c r="I345" s="16" t="s">
        <v>54</v>
      </c>
    </row>
    <row r="346" customFormat="false" ht="47.55" hidden="false" customHeight="false" outlineLevel="0" collapsed="false">
      <c r="A346" s="9"/>
      <c r="B346" s="10"/>
      <c r="C346" s="12" t="s">
        <v>934</v>
      </c>
      <c r="D346" s="12" t="n">
        <v>1</v>
      </c>
      <c r="E346" s="16" t="s">
        <v>935</v>
      </c>
      <c r="F346" s="16" t="s">
        <v>929</v>
      </c>
      <c r="G346" s="16" t="s">
        <v>936</v>
      </c>
      <c r="H346" s="16" t="s">
        <v>44</v>
      </c>
      <c r="I346" s="16" t="s">
        <v>54</v>
      </c>
    </row>
    <row r="347" customFormat="false" ht="63.15" hidden="false" customHeight="false" outlineLevel="0" collapsed="false">
      <c r="A347" s="9"/>
      <c r="B347" s="10"/>
      <c r="C347" s="12" t="s">
        <v>937</v>
      </c>
      <c r="D347" s="12" t="n">
        <v>1</v>
      </c>
      <c r="E347" s="16" t="s">
        <v>938</v>
      </c>
      <c r="F347" s="16" t="s">
        <v>929</v>
      </c>
      <c r="G347" s="16" t="s">
        <v>939</v>
      </c>
      <c r="H347" s="16" t="s">
        <v>44</v>
      </c>
      <c r="I347" s="16" t="s">
        <v>54</v>
      </c>
    </row>
    <row r="348" customFormat="false" ht="15.15" hidden="false" customHeight="true" outlineLevel="0" collapsed="false">
      <c r="A348" s="24" t="s">
        <v>940</v>
      </c>
      <c r="B348" s="11"/>
      <c r="C348" s="11" t="s">
        <v>941</v>
      </c>
      <c r="D348" s="23" t="n">
        <v>5</v>
      </c>
      <c r="E348" s="16"/>
      <c r="F348" s="16"/>
      <c r="G348" s="16"/>
      <c r="H348" s="16"/>
      <c r="I348" s="16"/>
    </row>
    <row r="349" customFormat="false" ht="42" hidden="false" customHeight="true" outlineLevel="0" collapsed="false">
      <c r="A349" s="24"/>
      <c r="B349" s="11"/>
      <c r="C349" s="11"/>
      <c r="D349" s="23"/>
      <c r="E349" s="16"/>
      <c r="F349" s="16"/>
      <c r="G349" s="16"/>
      <c r="H349" s="16"/>
      <c r="I349" s="16"/>
    </row>
    <row r="350" customFormat="false" ht="47.55" hidden="false" customHeight="false" outlineLevel="0" collapsed="false">
      <c r="A350" s="20"/>
      <c r="B350" s="21"/>
      <c r="C350" s="12" t="s">
        <v>942</v>
      </c>
      <c r="D350" s="12" t="n">
        <v>2</v>
      </c>
      <c r="E350" s="16" t="s">
        <v>943</v>
      </c>
      <c r="F350" s="16" t="s">
        <v>944</v>
      </c>
      <c r="G350" s="16" t="s">
        <v>945</v>
      </c>
      <c r="H350" s="16" t="s">
        <v>26</v>
      </c>
      <c r="I350" s="16" t="s">
        <v>54</v>
      </c>
    </row>
    <row r="351" customFormat="false" ht="47.55" hidden="false" customHeight="false" outlineLevel="0" collapsed="false">
      <c r="A351" s="20"/>
      <c r="B351" s="21"/>
      <c r="C351" s="12" t="s">
        <v>946</v>
      </c>
      <c r="D351" s="12" t="n">
        <v>2</v>
      </c>
      <c r="E351" s="16" t="s">
        <v>947</v>
      </c>
      <c r="F351" s="25" t="s">
        <v>944</v>
      </c>
      <c r="G351" s="25" t="s">
        <v>948</v>
      </c>
      <c r="H351" s="25" t="s">
        <v>26</v>
      </c>
      <c r="I351" s="25" t="s">
        <v>54</v>
      </c>
    </row>
    <row r="352" customFormat="false" ht="47.55" hidden="false" customHeight="false" outlineLevel="0" collapsed="false">
      <c r="A352" s="20"/>
      <c r="B352" s="21"/>
      <c r="C352" s="12" t="s">
        <v>949</v>
      </c>
      <c r="D352" s="12" t="n">
        <v>1</v>
      </c>
      <c r="E352" s="26" t="s">
        <v>950</v>
      </c>
      <c r="F352" s="27" t="s">
        <v>944</v>
      </c>
      <c r="G352" s="28" t="s">
        <v>951</v>
      </c>
      <c r="H352" s="27" t="s">
        <v>44</v>
      </c>
      <c r="I352" s="29" t="s">
        <v>54</v>
      </c>
    </row>
    <row r="353" customFormat="false" ht="35" hidden="false" customHeight="true" outlineLevel="0" collapsed="false">
      <c r="A353" s="24" t="s">
        <v>952</v>
      </c>
      <c r="B353" s="11"/>
      <c r="C353" s="11" t="s">
        <v>953</v>
      </c>
      <c r="D353" s="30" t="n">
        <v>2.5</v>
      </c>
      <c r="E353" s="27"/>
      <c r="F353" s="27"/>
      <c r="G353" s="27"/>
      <c r="H353" s="27"/>
      <c r="I353" s="27"/>
    </row>
    <row r="354" customFormat="false" ht="57" hidden="false" customHeight="true" outlineLevel="0" collapsed="false">
      <c r="A354" s="20"/>
      <c r="B354" s="21"/>
      <c r="C354" s="12" t="s">
        <v>954</v>
      </c>
      <c r="D354" s="12" t="n">
        <v>1.5</v>
      </c>
      <c r="E354" s="31" t="s">
        <v>955</v>
      </c>
      <c r="F354" s="27" t="s">
        <v>956</v>
      </c>
      <c r="G354" s="26" t="s">
        <v>957</v>
      </c>
      <c r="H354" s="27" t="s">
        <v>37</v>
      </c>
      <c r="I354" s="27" t="s">
        <v>54</v>
      </c>
    </row>
    <row r="355" customFormat="false" ht="47.55" hidden="false" customHeight="false" outlineLevel="0" collapsed="false">
      <c r="A355" s="20"/>
      <c r="B355" s="21"/>
      <c r="C355" s="12" t="s">
        <v>958</v>
      </c>
      <c r="D355" s="12" t="n">
        <v>1</v>
      </c>
      <c r="E355" s="31" t="s">
        <v>959</v>
      </c>
      <c r="F355" s="32" t="s">
        <v>956</v>
      </c>
      <c r="G355" s="27" t="s">
        <v>960</v>
      </c>
      <c r="H355" s="31" t="s">
        <v>44</v>
      </c>
      <c r="I355" s="27" t="s">
        <v>54</v>
      </c>
    </row>
    <row r="356" customFormat="false" ht="15.15" hidden="false" customHeight="true" outlineLevel="0" collapsed="false">
      <c r="A356" s="24" t="s">
        <v>961</v>
      </c>
      <c r="B356" s="11"/>
      <c r="C356" s="11" t="s">
        <v>962</v>
      </c>
      <c r="D356" s="23" t="n">
        <v>4</v>
      </c>
      <c r="E356" s="16"/>
      <c r="F356" s="16"/>
      <c r="G356" s="16"/>
      <c r="H356" s="16"/>
      <c r="I356" s="16"/>
    </row>
    <row r="357" customFormat="false" ht="39" hidden="false" customHeight="true" outlineLevel="0" collapsed="false">
      <c r="A357" s="24"/>
      <c r="B357" s="11"/>
      <c r="C357" s="11"/>
      <c r="D357" s="23"/>
      <c r="E357" s="16"/>
      <c r="F357" s="16"/>
      <c r="G357" s="16"/>
      <c r="H357" s="16"/>
      <c r="I357" s="16"/>
    </row>
    <row r="358" customFormat="false" ht="47.55" hidden="false" customHeight="false" outlineLevel="0" collapsed="false">
      <c r="A358" s="20"/>
      <c r="B358" s="21"/>
      <c r="C358" s="12" t="s">
        <v>963</v>
      </c>
      <c r="D358" s="12" t="n">
        <v>2</v>
      </c>
      <c r="E358" s="16" t="s">
        <v>964</v>
      </c>
      <c r="F358" s="16" t="s">
        <v>965</v>
      </c>
      <c r="G358" s="16" t="s">
        <v>966</v>
      </c>
      <c r="H358" s="16" t="s">
        <v>26</v>
      </c>
      <c r="I358" s="16" t="s">
        <v>54</v>
      </c>
    </row>
    <row r="359" customFormat="false" ht="51" hidden="false" customHeight="true" outlineLevel="0" collapsed="false">
      <c r="A359" s="20"/>
      <c r="B359" s="21"/>
      <c r="C359" s="12" t="s">
        <v>967</v>
      </c>
      <c r="D359" s="12" t="n">
        <v>2</v>
      </c>
      <c r="E359" s="16" t="s">
        <v>968</v>
      </c>
      <c r="F359" s="16" t="s">
        <v>965</v>
      </c>
      <c r="G359" s="16" t="s">
        <v>969</v>
      </c>
      <c r="H359" s="16" t="s">
        <v>26</v>
      </c>
      <c r="I359" s="16" t="s">
        <v>54</v>
      </c>
    </row>
    <row r="360" customFormat="false" ht="15.15" hidden="false" customHeight="true" outlineLevel="0" collapsed="false">
      <c r="A360" s="24" t="s">
        <v>970</v>
      </c>
      <c r="B360" s="11"/>
      <c r="C360" s="11" t="s">
        <v>971</v>
      </c>
      <c r="D360" s="23" t="n">
        <v>1</v>
      </c>
      <c r="E360" s="16"/>
      <c r="F360" s="16"/>
      <c r="G360" s="16"/>
      <c r="H360" s="16"/>
      <c r="I360" s="16"/>
    </row>
    <row r="361" customFormat="false" ht="37" hidden="false" customHeight="true" outlineLevel="0" collapsed="false">
      <c r="A361" s="24"/>
      <c r="B361" s="11"/>
      <c r="C361" s="11"/>
      <c r="D361" s="23"/>
      <c r="E361" s="16"/>
      <c r="F361" s="16"/>
      <c r="G361" s="16"/>
      <c r="H361" s="16"/>
      <c r="I361" s="16"/>
    </row>
    <row r="362" customFormat="false" ht="47.55" hidden="false" customHeight="false" outlineLevel="0" collapsed="false">
      <c r="A362" s="20"/>
      <c r="B362" s="21"/>
      <c r="C362" s="12" t="s">
        <v>972</v>
      </c>
      <c r="D362" s="12" t="n">
        <v>1</v>
      </c>
      <c r="E362" s="16" t="s">
        <v>973</v>
      </c>
      <c r="F362" s="16" t="s">
        <v>974</v>
      </c>
      <c r="G362" s="16" t="s">
        <v>975</v>
      </c>
      <c r="H362" s="16" t="s">
        <v>44</v>
      </c>
      <c r="I362" s="16" t="s">
        <v>54</v>
      </c>
    </row>
    <row r="363" customFormat="false" ht="31.95" hidden="false" customHeight="false" outlineLevel="0" collapsed="false">
      <c r="A363" s="24" t="s">
        <v>976</v>
      </c>
      <c r="B363" s="11"/>
      <c r="C363" s="11" t="s">
        <v>977</v>
      </c>
      <c r="D363" s="17" t="n">
        <v>3.5</v>
      </c>
      <c r="E363" s="13"/>
      <c r="F363" s="13"/>
      <c r="G363" s="13"/>
      <c r="H363" s="13"/>
      <c r="I363" s="13"/>
    </row>
    <row r="364" customFormat="false" ht="31.95" hidden="false" customHeight="false" outlineLevel="0" collapsed="false">
      <c r="A364" s="20"/>
      <c r="B364" s="21"/>
      <c r="C364" s="12" t="s">
        <v>978</v>
      </c>
      <c r="D364" s="12" t="n">
        <v>2</v>
      </c>
      <c r="E364" s="16" t="s">
        <v>979</v>
      </c>
      <c r="F364" s="16" t="s">
        <v>980</v>
      </c>
      <c r="G364" s="16" t="s">
        <v>981</v>
      </c>
      <c r="H364" s="16" t="s">
        <v>26</v>
      </c>
      <c r="I364" s="16" t="s">
        <v>54</v>
      </c>
    </row>
    <row r="365" customFormat="false" ht="47.55" hidden="false" customHeight="false" outlineLevel="0" collapsed="false">
      <c r="A365" s="20"/>
      <c r="B365" s="21"/>
      <c r="C365" s="12" t="s">
        <v>982</v>
      </c>
      <c r="D365" s="12" t="n">
        <v>1.5</v>
      </c>
      <c r="E365" s="16" t="s">
        <v>983</v>
      </c>
      <c r="F365" s="16" t="s">
        <v>980</v>
      </c>
      <c r="G365" s="16" t="s">
        <v>984</v>
      </c>
      <c r="H365" s="16" t="s">
        <v>37</v>
      </c>
      <c r="I365" s="16" t="s">
        <v>54</v>
      </c>
    </row>
    <row r="366" customFormat="false" ht="49" hidden="false" customHeight="true" outlineLevel="0" collapsed="false">
      <c r="A366" s="14" t="s">
        <v>985</v>
      </c>
      <c r="B366" s="17" t="n">
        <v>149</v>
      </c>
      <c r="C366" s="14" t="s">
        <v>986</v>
      </c>
      <c r="D366" s="17" t="n">
        <v>18.5</v>
      </c>
      <c r="E366" s="13"/>
      <c r="F366" s="13"/>
      <c r="G366" s="13"/>
      <c r="H366" s="13"/>
      <c r="I366" s="13"/>
    </row>
    <row r="367" customFormat="false" ht="31.95" hidden="false" customHeight="false" outlineLevel="0" collapsed="false">
      <c r="A367" s="18" t="n">
        <v>1</v>
      </c>
      <c r="B367" s="17" t="n">
        <v>149001</v>
      </c>
      <c r="C367" s="11" t="s">
        <v>987</v>
      </c>
      <c r="D367" s="17" t="n">
        <f aca="false">SUM(D368:D377)</f>
        <v>18.5</v>
      </c>
      <c r="E367" s="13"/>
      <c r="F367" s="13"/>
      <c r="G367" s="13"/>
      <c r="H367" s="13"/>
      <c r="I367" s="13"/>
    </row>
    <row r="368" customFormat="false" ht="31.95" hidden="false" customHeight="false" outlineLevel="0" collapsed="false">
      <c r="A368" s="9"/>
      <c r="B368" s="10"/>
      <c r="C368" s="12" t="s">
        <v>988</v>
      </c>
      <c r="D368" s="12" t="n">
        <v>6</v>
      </c>
      <c r="E368" s="16" t="s">
        <v>989</v>
      </c>
      <c r="F368" s="16" t="s">
        <v>990</v>
      </c>
      <c r="G368" s="16" t="s">
        <v>991</v>
      </c>
      <c r="H368" s="16" t="s">
        <v>26</v>
      </c>
      <c r="I368" s="16" t="s">
        <v>27</v>
      </c>
    </row>
    <row r="369" customFormat="false" ht="31.95" hidden="false" customHeight="false" outlineLevel="0" collapsed="false">
      <c r="A369" s="9"/>
      <c r="B369" s="10"/>
      <c r="C369" s="12" t="s">
        <v>992</v>
      </c>
      <c r="D369" s="12" t="n">
        <v>2</v>
      </c>
      <c r="E369" s="16" t="s">
        <v>993</v>
      </c>
      <c r="F369" s="16" t="s">
        <v>990</v>
      </c>
      <c r="G369" s="16" t="s">
        <v>994</v>
      </c>
      <c r="H369" s="16" t="s">
        <v>26</v>
      </c>
      <c r="I369" s="16" t="s">
        <v>54</v>
      </c>
    </row>
    <row r="370" customFormat="false" ht="31.95" hidden="false" customHeight="false" outlineLevel="0" collapsed="false">
      <c r="A370" s="9"/>
      <c r="B370" s="10"/>
      <c r="C370" s="12" t="s">
        <v>995</v>
      </c>
      <c r="D370" s="12" t="n">
        <v>2</v>
      </c>
      <c r="E370" s="16" t="s">
        <v>996</v>
      </c>
      <c r="F370" s="16" t="s">
        <v>990</v>
      </c>
      <c r="G370" s="16" t="s">
        <v>997</v>
      </c>
      <c r="H370" s="16" t="s">
        <v>26</v>
      </c>
      <c r="I370" s="16" t="s">
        <v>54</v>
      </c>
    </row>
    <row r="371" customFormat="false" ht="36" hidden="false" customHeight="true" outlineLevel="0" collapsed="false">
      <c r="A371" s="9"/>
      <c r="B371" s="10"/>
      <c r="C371" s="12" t="s">
        <v>998</v>
      </c>
      <c r="D371" s="12" t="n">
        <v>1.5</v>
      </c>
      <c r="E371" s="16" t="s">
        <v>999</v>
      </c>
      <c r="F371" s="16" t="s">
        <v>990</v>
      </c>
      <c r="G371" s="16" t="s">
        <v>1000</v>
      </c>
      <c r="H371" s="16" t="s">
        <v>37</v>
      </c>
      <c r="I371" s="16" t="s">
        <v>54</v>
      </c>
    </row>
    <row r="372" customFormat="false" ht="31.95" hidden="false" customHeight="false" outlineLevel="0" collapsed="false">
      <c r="A372" s="9"/>
      <c r="B372" s="10"/>
      <c r="C372" s="12" t="s">
        <v>1001</v>
      </c>
      <c r="D372" s="12" t="n">
        <v>1.5</v>
      </c>
      <c r="E372" s="16" t="s">
        <v>1002</v>
      </c>
      <c r="F372" s="16" t="s">
        <v>990</v>
      </c>
      <c r="G372" s="16" t="s">
        <v>1003</v>
      </c>
      <c r="H372" s="16" t="s">
        <v>37</v>
      </c>
      <c r="I372" s="16" t="s">
        <v>54</v>
      </c>
    </row>
    <row r="373" customFormat="false" ht="31.95" hidden="false" customHeight="false" outlineLevel="0" collapsed="false">
      <c r="A373" s="9"/>
      <c r="B373" s="10"/>
      <c r="C373" s="12" t="s">
        <v>1004</v>
      </c>
      <c r="D373" s="12" t="n">
        <v>1.5</v>
      </c>
      <c r="E373" s="16" t="s">
        <v>1005</v>
      </c>
      <c r="F373" s="16" t="s">
        <v>990</v>
      </c>
      <c r="G373" s="16" t="s">
        <v>1006</v>
      </c>
      <c r="H373" s="16" t="s">
        <v>37</v>
      </c>
      <c r="I373" s="16" t="s">
        <v>54</v>
      </c>
    </row>
    <row r="374" customFormat="false" ht="47.55" hidden="false" customHeight="false" outlineLevel="0" collapsed="false">
      <c r="A374" s="9"/>
      <c r="B374" s="10"/>
      <c r="C374" s="12" t="s">
        <v>1007</v>
      </c>
      <c r="D374" s="12" t="n">
        <v>1</v>
      </c>
      <c r="E374" s="13" t="s">
        <v>1008</v>
      </c>
      <c r="F374" s="16" t="s">
        <v>990</v>
      </c>
      <c r="G374" s="16" t="s">
        <v>1009</v>
      </c>
      <c r="H374" s="16" t="s">
        <v>44</v>
      </c>
      <c r="I374" s="16" t="s">
        <v>54</v>
      </c>
    </row>
    <row r="375" customFormat="false" ht="47.55" hidden="false" customHeight="false" outlineLevel="0" collapsed="false">
      <c r="A375" s="9"/>
      <c r="B375" s="10"/>
      <c r="C375" s="12" t="s">
        <v>1010</v>
      </c>
      <c r="D375" s="12" t="n">
        <v>1</v>
      </c>
      <c r="E375" s="16" t="s">
        <v>1011</v>
      </c>
      <c r="F375" s="16" t="s">
        <v>990</v>
      </c>
      <c r="G375" s="16" t="s">
        <v>1012</v>
      </c>
      <c r="H375" s="16" t="s">
        <v>44</v>
      </c>
      <c r="I375" s="16" t="s">
        <v>54</v>
      </c>
    </row>
    <row r="376" customFormat="false" ht="47.55" hidden="false" customHeight="false" outlineLevel="0" collapsed="false">
      <c r="A376" s="9"/>
      <c r="B376" s="10"/>
      <c r="C376" s="12" t="s">
        <v>1013</v>
      </c>
      <c r="D376" s="12" t="n">
        <v>1</v>
      </c>
      <c r="E376" s="16" t="s">
        <v>1014</v>
      </c>
      <c r="F376" s="16" t="s">
        <v>990</v>
      </c>
      <c r="G376" s="16" t="s">
        <v>1015</v>
      </c>
      <c r="H376" s="16" t="s">
        <v>44</v>
      </c>
      <c r="I376" s="16" t="s">
        <v>54</v>
      </c>
    </row>
    <row r="377" customFormat="false" ht="47.55" hidden="false" customHeight="false" outlineLevel="0" collapsed="false">
      <c r="A377" s="9"/>
      <c r="B377" s="10"/>
      <c r="C377" s="12" t="s">
        <v>1016</v>
      </c>
      <c r="D377" s="12" t="n">
        <v>1</v>
      </c>
      <c r="E377" s="16" t="s">
        <v>1017</v>
      </c>
      <c r="F377" s="16" t="s">
        <v>990</v>
      </c>
      <c r="G377" s="16" t="s">
        <v>1018</v>
      </c>
      <c r="H377" s="16" t="s">
        <v>44</v>
      </c>
      <c r="I377" s="16" t="s">
        <v>54</v>
      </c>
    </row>
    <row r="378" customFormat="false" ht="31.95" hidden="false" customHeight="false" outlineLevel="0" collapsed="false">
      <c r="A378" s="14" t="s">
        <v>1019</v>
      </c>
      <c r="B378" s="17" t="n">
        <v>156</v>
      </c>
      <c r="C378" s="11" t="s">
        <v>1020</v>
      </c>
      <c r="D378" s="17" t="n">
        <f aca="false">D379+D397+D418+D438+D454+D477+D491+D506+D519+D533+D550+D564+D581+D599+D613+D621+D627+D638+D649+D662+D678+D688+D704+D712+D726+D741+D755+D770+D782+D787+D794+D805+D813+D823+D828+D840+D844+D849+D856+D866+D870+D879+D883+D887+D895</f>
        <v>883</v>
      </c>
      <c r="E378" s="13"/>
      <c r="F378" s="13"/>
      <c r="G378" s="13"/>
      <c r="H378" s="13"/>
      <c r="I378" s="13"/>
    </row>
    <row r="379" customFormat="false" ht="31.95" hidden="false" customHeight="false" outlineLevel="0" collapsed="false">
      <c r="A379" s="18" t="n">
        <v>1</v>
      </c>
      <c r="B379" s="17" t="n">
        <v>156002</v>
      </c>
      <c r="C379" s="11" t="s">
        <v>1021</v>
      </c>
      <c r="D379" s="17" t="n">
        <v>40</v>
      </c>
      <c r="E379" s="13"/>
      <c r="F379" s="13"/>
      <c r="G379" s="13"/>
      <c r="H379" s="13"/>
      <c r="I379" s="13"/>
    </row>
    <row r="380" customFormat="false" ht="63.15" hidden="false" customHeight="false" outlineLevel="0" collapsed="false">
      <c r="A380" s="9"/>
      <c r="B380" s="10"/>
      <c r="C380" s="12" t="s">
        <v>1022</v>
      </c>
      <c r="D380" s="12" t="n">
        <v>6</v>
      </c>
      <c r="E380" s="16" t="s">
        <v>1023</v>
      </c>
      <c r="F380" s="16" t="s">
        <v>1024</v>
      </c>
      <c r="G380" s="16" t="s">
        <v>1025</v>
      </c>
      <c r="H380" s="16" t="s">
        <v>26</v>
      </c>
      <c r="I380" s="16" t="s">
        <v>27</v>
      </c>
    </row>
    <row r="381" customFormat="false" ht="63.15" hidden="false" customHeight="false" outlineLevel="0" collapsed="false">
      <c r="A381" s="9"/>
      <c r="B381" s="10"/>
      <c r="C381" s="12" t="s">
        <v>1026</v>
      </c>
      <c r="D381" s="12" t="n">
        <v>6</v>
      </c>
      <c r="E381" s="16" t="s">
        <v>1027</v>
      </c>
      <c r="F381" s="16" t="s">
        <v>1024</v>
      </c>
      <c r="G381" s="16" t="s">
        <v>1028</v>
      </c>
      <c r="H381" s="16" t="s">
        <v>26</v>
      </c>
      <c r="I381" s="16" t="s">
        <v>27</v>
      </c>
    </row>
    <row r="382" customFormat="false" ht="78.75" hidden="false" customHeight="false" outlineLevel="0" collapsed="false">
      <c r="A382" s="9"/>
      <c r="B382" s="10"/>
      <c r="C382" s="12" t="s">
        <v>1029</v>
      </c>
      <c r="D382" s="12" t="n">
        <v>4.5</v>
      </c>
      <c r="E382" s="16" t="s">
        <v>1030</v>
      </c>
      <c r="F382" s="16" t="s">
        <v>1024</v>
      </c>
      <c r="G382" s="16" t="s">
        <v>1031</v>
      </c>
      <c r="H382" s="16" t="s">
        <v>37</v>
      </c>
      <c r="I382" s="16" t="s">
        <v>27</v>
      </c>
    </row>
    <row r="383" customFormat="false" ht="63.15" hidden="false" customHeight="false" outlineLevel="0" collapsed="false">
      <c r="A383" s="9"/>
      <c r="B383" s="10"/>
      <c r="C383" s="12" t="s">
        <v>1032</v>
      </c>
      <c r="D383" s="12" t="n">
        <v>2</v>
      </c>
      <c r="E383" s="16" t="s">
        <v>1033</v>
      </c>
      <c r="F383" s="16" t="s">
        <v>1024</v>
      </c>
      <c r="G383" s="16" t="s">
        <v>1034</v>
      </c>
      <c r="H383" s="16" t="s">
        <v>26</v>
      </c>
      <c r="I383" s="16" t="s">
        <v>54</v>
      </c>
    </row>
    <row r="384" customFormat="false" ht="31.95" hidden="false" customHeight="false" outlineLevel="0" collapsed="false">
      <c r="A384" s="9"/>
      <c r="B384" s="10"/>
      <c r="C384" s="12" t="s">
        <v>1035</v>
      </c>
      <c r="D384" s="12" t="n">
        <v>2</v>
      </c>
      <c r="E384" s="16" t="s">
        <v>1036</v>
      </c>
      <c r="F384" s="16" t="s">
        <v>1024</v>
      </c>
      <c r="G384" s="16" t="s">
        <v>1037</v>
      </c>
      <c r="H384" s="16" t="s">
        <v>26</v>
      </c>
      <c r="I384" s="16" t="s">
        <v>54</v>
      </c>
    </row>
    <row r="385" customFormat="false" ht="63.15" hidden="false" customHeight="false" outlineLevel="0" collapsed="false">
      <c r="A385" s="9"/>
      <c r="B385" s="10"/>
      <c r="C385" s="12" t="s">
        <v>1038</v>
      </c>
      <c r="D385" s="12" t="n">
        <v>2</v>
      </c>
      <c r="E385" s="16" t="s">
        <v>1039</v>
      </c>
      <c r="F385" s="16" t="s">
        <v>1024</v>
      </c>
      <c r="G385" s="16" t="s">
        <v>1040</v>
      </c>
      <c r="H385" s="16" t="s">
        <v>26</v>
      </c>
      <c r="I385" s="16" t="s">
        <v>54</v>
      </c>
    </row>
    <row r="386" customFormat="false" ht="31.95" hidden="false" customHeight="false" outlineLevel="0" collapsed="false">
      <c r="A386" s="9"/>
      <c r="B386" s="10"/>
      <c r="C386" s="12" t="s">
        <v>1041</v>
      </c>
      <c r="D386" s="12" t="n">
        <v>2</v>
      </c>
      <c r="E386" s="16" t="s">
        <v>1042</v>
      </c>
      <c r="F386" s="16" t="s">
        <v>1024</v>
      </c>
      <c r="G386" s="16" t="s">
        <v>1043</v>
      </c>
      <c r="H386" s="16" t="s">
        <v>26</v>
      </c>
      <c r="I386" s="16" t="s">
        <v>54</v>
      </c>
    </row>
    <row r="387" customFormat="false" ht="31.95" hidden="false" customHeight="false" outlineLevel="0" collapsed="false">
      <c r="A387" s="9"/>
      <c r="B387" s="10"/>
      <c r="C387" s="12" t="s">
        <v>1044</v>
      </c>
      <c r="D387" s="12" t="n">
        <v>2</v>
      </c>
      <c r="E387" s="13" t="s">
        <v>1045</v>
      </c>
      <c r="F387" s="16" t="s">
        <v>1024</v>
      </c>
      <c r="G387" s="16" t="s">
        <v>1046</v>
      </c>
      <c r="H387" s="16" t="s">
        <v>26</v>
      </c>
      <c r="I387" s="16" t="s">
        <v>54</v>
      </c>
    </row>
    <row r="388" customFormat="false" ht="31.95" hidden="false" customHeight="false" outlineLevel="0" collapsed="false">
      <c r="A388" s="9"/>
      <c r="B388" s="10"/>
      <c r="C388" s="12" t="s">
        <v>1047</v>
      </c>
      <c r="D388" s="12" t="n">
        <v>2</v>
      </c>
      <c r="E388" s="16" t="s">
        <v>1048</v>
      </c>
      <c r="F388" s="16" t="s">
        <v>1024</v>
      </c>
      <c r="G388" s="16" t="s">
        <v>1049</v>
      </c>
      <c r="H388" s="16" t="s">
        <v>26</v>
      </c>
      <c r="I388" s="16" t="s">
        <v>54</v>
      </c>
    </row>
    <row r="389" customFormat="false" ht="47.55" hidden="false" customHeight="false" outlineLevel="0" collapsed="false">
      <c r="A389" s="9"/>
      <c r="B389" s="10"/>
      <c r="C389" s="12" t="s">
        <v>1050</v>
      </c>
      <c r="D389" s="12" t="n">
        <v>2</v>
      </c>
      <c r="E389" s="16" t="s">
        <v>1051</v>
      </c>
      <c r="F389" s="16" t="s">
        <v>1024</v>
      </c>
      <c r="G389" s="16" t="s">
        <v>1052</v>
      </c>
      <c r="H389" s="16" t="s">
        <v>26</v>
      </c>
      <c r="I389" s="16" t="s">
        <v>54</v>
      </c>
    </row>
    <row r="390" customFormat="false" ht="31.95" hidden="false" customHeight="false" outlineLevel="0" collapsed="false">
      <c r="A390" s="9"/>
      <c r="B390" s="10"/>
      <c r="C390" s="12" t="s">
        <v>1053</v>
      </c>
      <c r="D390" s="12" t="n">
        <v>1.5</v>
      </c>
      <c r="E390" s="16" t="s">
        <v>1054</v>
      </c>
      <c r="F390" s="16" t="s">
        <v>1024</v>
      </c>
      <c r="G390" s="16" t="s">
        <v>1055</v>
      </c>
      <c r="H390" s="16" t="s">
        <v>37</v>
      </c>
      <c r="I390" s="16" t="s">
        <v>54</v>
      </c>
    </row>
    <row r="391" customFormat="false" ht="47.55" hidden="false" customHeight="false" outlineLevel="0" collapsed="false">
      <c r="A391" s="9"/>
      <c r="B391" s="10"/>
      <c r="C391" s="12" t="s">
        <v>1056</v>
      </c>
      <c r="D391" s="12" t="n">
        <v>1.5</v>
      </c>
      <c r="E391" s="13" t="s">
        <v>1057</v>
      </c>
      <c r="F391" s="16" t="s">
        <v>1024</v>
      </c>
      <c r="G391" s="16" t="s">
        <v>1058</v>
      </c>
      <c r="H391" s="16" t="s">
        <v>37</v>
      </c>
      <c r="I391" s="16" t="s">
        <v>54</v>
      </c>
    </row>
    <row r="392" customFormat="false" ht="47.55" hidden="false" customHeight="false" outlineLevel="0" collapsed="false">
      <c r="A392" s="9"/>
      <c r="B392" s="10"/>
      <c r="C392" s="12" t="s">
        <v>1059</v>
      </c>
      <c r="D392" s="12" t="n">
        <v>1.5</v>
      </c>
      <c r="E392" s="13" t="s">
        <v>1060</v>
      </c>
      <c r="F392" s="16" t="s">
        <v>1024</v>
      </c>
      <c r="G392" s="16" t="s">
        <v>1061</v>
      </c>
      <c r="H392" s="16" t="s">
        <v>37</v>
      </c>
      <c r="I392" s="16" t="s">
        <v>54</v>
      </c>
    </row>
    <row r="393" customFormat="false" ht="63.15" hidden="false" customHeight="false" outlineLevel="0" collapsed="false">
      <c r="A393" s="9"/>
      <c r="B393" s="10"/>
      <c r="C393" s="12" t="s">
        <v>1062</v>
      </c>
      <c r="D393" s="12" t="n">
        <v>1.5</v>
      </c>
      <c r="E393" s="16" t="s">
        <v>1063</v>
      </c>
      <c r="F393" s="16" t="s">
        <v>1024</v>
      </c>
      <c r="G393" s="16" t="s">
        <v>1064</v>
      </c>
      <c r="H393" s="16" t="s">
        <v>37</v>
      </c>
      <c r="I393" s="16" t="s">
        <v>54</v>
      </c>
    </row>
    <row r="394" customFormat="false" ht="47.55" hidden="false" customHeight="false" outlineLevel="0" collapsed="false">
      <c r="A394" s="9"/>
      <c r="B394" s="10"/>
      <c r="C394" s="12" t="s">
        <v>1065</v>
      </c>
      <c r="D394" s="12" t="n">
        <v>1.5</v>
      </c>
      <c r="E394" s="13" t="s">
        <v>1066</v>
      </c>
      <c r="F394" s="16" t="s">
        <v>1024</v>
      </c>
      <c r="G394" s="16" t="s">
        <v>1067</v>
      </c>
      <c r="H394" s="16" t="s">
        <v>37</v>
      </c>
      <c r="I394" s="16" t="s">
        <v>54</v>
      </c>
    </row>
    <row r="395" customFormat="false" ht="47.55" hidden="false" customHeight="false" outlineLevel="0" collapsed="false">
      <c r="A395" s="9"/>
      <c r="B395" s="10"/>
      <c r="C395" s="12" t="s">
        <v>1068</v>
      </c>
      <c r="D395" s="12" t="n">
        <v>1</v>
      </c>
      <c r="E395" s="16" t="s">
        <v>1069</v>
      </c>
      <c r="F395" s="16" t="s">
        <v>1024</v>
      </c>
      <c r="G395" s="16" t="s">
        <v>1070</v>
      </c>
      <c r="H395" s="16" t="s">
        <v>44</v>
      </c>
      <c r="I395" s="16" t="s">
        <v>54</v>
      </c>
    </row>
    <row r="396" customFormat="false" ht="63.15" hidden="false" customHeight="false" outlineLevel="0" collapsed="false">
      <c r="A396" s="9"/>
      <c r="B396" s="10"/>
      <c r="C396" s="12" t="s">
        <v>1071</v>
      </c>
      <c r="D396" s="12" t="n">
        <v>1</v>
      </c>
      <c r="E396" s="16" t="s">
        <v>1072</v>
      </c>
      <c r="F396" s="16" t="s">
        <v>1024</v>
      </c>
      <c r="G396" s="16" t="s">
        <v>1073</v>
      </c>
      <c r="H396" s="16" t="s">
        <v>44</v>
      </c>
      <c r="I396" s="16" t="s">
        <v>54</v>
      </c>
    </row>
    <row r="397" customFormat="false" ht="31.95" hidden="false" customHeight="false" outlineLevel="0" collapsed="false">
      <c r="A397" s="18" t="n">
        <v>2</v>
      </c>
      <c r="B397" s="17" t="n">
        <v>156003</v>
      </c>
      <c r="C397" s="11" t="s">
        <v>1074</v>
      </c>
      <c r="D397" s="17" t="n">
        <v>46</v>
      </c>
      <c r="E397" s="13"/>
      <c r="F397" s="13"/>
      <c r="G397" s="13"/>
      <c r="H397" s="13"/>
      <c r="I397" s="13"/>
    </row>
    <row r="398" customFormat="false" ht="31.95" hidden="false" customHeight="false" outlineLevel="0" collapsed="false">
      <c r="A398" s="9"/>
      <c r="B398" s="10"/>
      <c r="C398" s="12" t="s">
        <v>1075</v>
      </c>
      <c r="D398" s="12" t="n">
        <v>6</v>
      </c>
      <c r="E398" s="16" t="s">
        <v>1076</v>
      </c>
      <c r="F398" s="16" t="s">
        <v>1077</v>
      </c>
      <c r="G398" s="16" t="s">
        <v>1078</v>
      </c>
      <c r="H398" s="16" t="s">
        <v>26</v>
      </c>
      <c r="I398" s="16" t="s">
        <v>27</v>
      </c>
    </row>
    <row r="399" customFormat="false" ht="46" hidden="false" customHeight="true" outlineLevel="0" collapsed="false">
      <c r="A399" s="9"/>
      <c r="B399" s="10"/>
      <c r="C399" s="12" t="s">
        <v>1079</v>
      </c>
      <c r="D399" s="12" t="n">
        <v>6</v>
      </c>
      <c r="E399" s="16" t="s">
        <v>1080</v>
      </c>
      <c r="F399" s="16" t="s">
        <v>1077</v>
      </c>
      <c r="G399" s="16" t="s">
        <v>1081</v>
      </c>
      <c r="H399" s="16" t="s">
        <v>26</v>
      </c>
      <c r="I399" s="16" t="s">
        <v>27</v>
      </c>
    </row>
    <row r="400" customFormat="false" ht="47.55" hidden="false" customHeight="false" outlineLevel="0" collapsed="false">
      <c r="A400" s="9"/>
      <c r="B400" s="10"/>
      <c r="C400" s="12" t="s">
        <v>1082</v>
      </c>
      <c r="D400" s="12" t="n">
        <v>4.5</v>
      </c>
      <c r="E400" s="16" t="s">
        <v>1083</v>
      </c>
      <c r="F400" s="16" t="s">
        <v>1077</v>
      </c>
      <c r="G400" s="16" t="s">
        <v>1084</v>
      </c>
      <c r="H400" s="16" t="s">
        <v>37</v>
      </c>
      <c r="I400" s="16" t="s">
        <v>27</v>
      </c>
    </row>
    <row r="401" customFormat="false" ht="63.15" hidden="false" customHeight="false" outlineLevel="0" collapsed="false">
      <c r="A401" s="9"/>
      <c r="B401" s="10"/>
      <c r="C401" s="12" t="s">
        <v>1085</v>
      </c>
      <c r="D401" s="12" t="n">
        <v>3</v>
      </c>
      <c r="E401" s="16" t="s">
        <v>1086</v>
      </c>
      <c r="F401" s="16" t="s">
        <v>1077</v>
      </c>
      <c r="G401" s="16" t="s">
        <v>1087</v>
      </c>
      <c r="H401" s="16" t="s">
        <v>44</v>
      </c>
      <c r="I401" s="16" t="s">
        <v>27</v>
      </c>
    </row>
    <row r="402" customFormat="false" ht="47.55" hidden="false" customHeight="false" outlineLevel="0" collapsed="false">
      <c r="A402" s="9"/>
      <c r="B402" s="10"/>
      <c r="C402" s="12" t="s">
        <v>1088</v>
      </c>
      <c r="D402" s="12" t="n">
        <v>3</v>
      </c>
      <c r="E402" s="16" t="s">
        <v>1089</v>
      </c>
      <c r="F402" s="16" t="s">
        <v>1077</v>
      </c>
      <c r="G402" s="16" t="s">
        <v>1090</v>
      </c>
      <c r="H402" s="16" t="s">
        <v>44</v>
      </c>
      <c r="I402" s="16" t="s">
        <v>27</v>
      </c>
    </row>
    <row r="403" customFormat="false" ht="31.95" hidden="false" customHeight="false" outlineLevel="0" collapsed="false">
      <c r="A403" s="9"/>
      <c r="B403" s="10"/>
      <c r="C403" s="12" t="s">
        <v>1091</v>
      </c>
      <c r="D403" s="12" t="n">
        <v>2</v>
      </c>
      <c r="E403" s="16" t="s">
        <v>1092</v>
      </c>
      <c r="F403" s="16" t="s">
        <v>1077</v>
      </c>
      <c r="G403" s="16" t="s">
        <v>1093</v>
      </c>
      <c r="H403" s="16" t="s">
        <v>26</v>
      </c>
      <c r="I403" s="16" t="s">
        <v>54</v>
      </c>
    </row>
    <row r="404" customFormat="false" ht="31.95" hidden="false" customHeight="false" outlineLevel="0" collapsed="false">
      <c r="A404" s="9"/>
      <c r="B404" s="10"/>
      <c r="C404" s="12" t="s">
        <v>1094</v>
      </c>
      <c r="D404" s="12" t="n">
        <v>2</v>
      </c>
      <c r="E404" s="16" t="s">
        <v>1095</v>
      </c>
      <c r="F404" s="16" t="s">
        <v>1077</v>
      </c>
      <c r="G404" s="16" t="s">
        <v>1096</v>
      </c>
      <c r="H404" s="16" t="s">
        <v>26</v>
      </c>
      <c r="I404" s="16" t="s">
        <v>54</v>
      </c>
    </row>
    <row r="405" customFormat="false" ht="31.95" hidden="false" customHeight="false" outlineLevel="0" collapsed="false">
      <c r="A405" s="9"/>
      <c r="B405" s="10"/>
      <c r="C405" s="12" t="s">
        <v>1097</v>
      </c>
      <c r="D405" s="12" t="n">
        <v>2</v>
      </c>
      <c r="E405" s="16" t="s">
        <v>1098</v>
      </c>
      <c r="F405" s="16" t="s">
        <v>1077</v>
      </c>
      <c r="G405" s="16" t="s">
        <v>1099</v>
      </c>
      <c r="H405" s="16" t="s">
        <v>26</v>
      </c>
      <c r="I405" s="16" t="s">
        <v>54</v>
      </c>
    </row>
    <row r="406" customFormat="false" ht="47.55" hidden="false" customHeight="false" outlineLevel="0" collapsed="false">
      <c r="A406" s="9"/>
      <c r="B406" s="10"/>
      <c r="C406" s="12" t="s">
        <v>1100</v>
      </c>
      <c r="D406" s="12" t="n">
        <v>2</v>
      </c>
      <c r="E406" s="16" t="s">
        <v>1101</v>
      </c>
      <c r="F406" s="16" t="s">
        <v>1077</v>
      </c>
      <c r="G406" s="16" t="s">
        <v>1102</v>
      </c>
      <c r="H406" s="16" t="s">
        <v>26</v>
      </c>
      <c r="I406" s="16" t="s">
        <v>54</v>
      </c>
    </row>
    <row r="407" customFormat="false" ht="31.95" hidden="false" customHeight="false" outlineLevel="0" collapsed="false">
      <c r="A407" s="9"/>
      <c r="B407" s="10"/>
      <c r="C407" s="12" t="s">
        <v>1103</v>
      </c>
      <c r="D407" s="12" t="n">
        <v>2</v>
      </c>
      <c r="E407" s="16" t="s">
        <v>1104</v>
      </c>
      <c r="F407" s="16" t="s">
        <v>1077</v>
      </c>
      <c r="G407" s="16" t="s">
        <v>1105</v>
      </c>
      <c r="H407" s="16" t="s">
        <v>26</v>
      </c>
      <c r="I407" s="16" t="s">
        <v>54</v>
      </c>
    </row>
    <row r="408" customFormat="false" ht="31.95" hidden="false" customHeight="false" outlineLevel="0" collapsed="false">
      <c r="A408" s="9"/>
      <c r="B408" s="10"/>
      <c r="C408" s="12" t="s">
        <v>1106</v>
      </c>
      <c r="D408" s="12" t="n">
        <v>2</v>
      </c>
      <c r="E408" s="16" t="s">
        <v>1107</v>
      </c>
      <c r="F408" s="16" t="s">
        <v>1077</v>
      </c>
      <c r="G408" s="16" t="s">
        <v>1108</v>
      </c>
      <c r="H408" s="16" t="s">
        <v>26</v>
      </c>
      <c r="I408" s="16" t="s">
        <v>54</v>
      </c>
    </row>
    <row r="409" customFormat="false" ht="31.95" hidden="false" customHeight="false" outlineLevel="0" collapsed="false">
      <c r="A409" s="9"/>
      <c r="B409" s="10"/>
      <c r="C409" s="12" t="s">
        <v>1109</v>
      </c>
      <c r="D409" s="12" t="n">
        <v>1.5</v>
      </c>
      <c r="E409" s="16" t="s">
        <v>1110</v>
      </c>
      <c r="F409" s="16" t="s">
        <v>1077</v>
      </c>
      <c r="G409" s="16" t="s">
        <v>1111</v>
      </c>
      <c r="H409" s="16" t="s">
        <v>37</v>
      </c>
      <c r="I409" s="16" t="s">
        <v>54</v>
      </c>
    </row>
    <row r="410" customFormat="false" ht="63.15" hidden="false" customHeight="false" outlineLevel="0" collapsed="false">
      <c r="A410" s="9"/>
      <c r="B410" s="10"/>
      <c r="C410" s="12" t="s">
        <v>1112</v>
      </c>
      <c r="D410" s="12" t="n">
        <v>1.5</v>
      </c>
      <c r="E410" s="16" t="s">
        <v>1113</v>
      </c>
      <c r="F410" s="16" t="s">
        <v>1077</v>
      </c>
      <c r="G410" s="16" t="s">
        <v>1114</v>
      </c>
      <c r="H410" s="16" t="s">
        <v>37</v>
      </c>
      <c r="I410" s="16" t="s">
        <v>54</v>
      </c>
    </row>
    <row r="411" customFormat="false" ht="47.55" hidden="false" customHeight="false" outlineLevel="0" collapsed="false">
      <c r="A411" s="9"/>
      <c r="B411" s="10"/>
      <c r="C411" s="12" t="s">
        <v>1115</v>
      </c>
      <c r="D411" s="12" t="n">
        <v>1.5</v>
      </c>
      <c r="E411" s="16" t="s">
        <v>1116</v>
      </c>
      <c r="F411" s="16" t="s">
        <v>1077</v>
      </c>
      <c r="G411" s="16" t="s">
        <v>1117</v>
      </c>
      <c r="H411" s="16" t="s">
        <v>37</v>
      </c>
      <c r="I411" s="16" t="s">
        <v>54</v>
      </c>
    </row>
    <row r="412" customFormat="false" ht="47.55" hidden="false" customHeight="false" outlineLevel="0" collapsed="false">
      <c r="A412" s="9"/>
      <c r="B412" s="10"/>
      <c r="C412" s="12" t="s">
        <v>1118</v>
      </c>
      <c r="D412" s="12" t="n">
        <v>1.5</v>
      </c>
      <c r="E412" s="16" t="s">
        <v>1119</v>
      </c>
      <c r="F412" s="16" t="s">
        <v>1077</v>
      </c>
      <c r="G412" s="16" t="s">
        <v>1120</v>
      </c>
      <c r="H412" s="16" t="s">
        <v>37</v>
      </c>
      <c r="I412" s="16" t="s">
        <v>54</v>
      </c>
    </row>
    <row r="413" customFormat="false" ht="31.95" hidden="false" customHeight="false" outlineLevel="0" collapsed="false">
      <c r="A413" s="9"/>
      <c r="B413" s="10"/>
      <c r="C413" s="12" t="s">
        <v>1121</v>
      </c>
      <c r="D413" s="12" t="n">
        <v>1.5</v>
      </c>
      <c r="E413" s="16" t="s">
        <v>1122</v>
      </c>
      <c r="F413" s="16" t="s">
        <v>1077</v>
      </c>
      <c r="G413" s="16" t="s">
        <v>1123</v>
      </c>
      <c r="H413" s="16" t="s">
        <v>37</v>
      </c>
      <c r="I413" s="16" t="s">
        <v>54</v>
      </c>
    </row>
    <row r="414" customFormat="false" ht="63.15" hidden="false" customHeight="false" outlineLevel="0" collapsed="false">
      <c r="A414" s="9"/>
      <c r="B414" s="10"/>
      <c r="C414" s="12" t="s">
        <v>1124</v>
      </c>
      <c r="D414" s="12" t="n">
        <v>1</v>
      </c>
      <c r="E414" s="16" t="s">
        <v>1125</v>
      </c>
      <c r="F414" s="16" t="s">
        <v>1077</v>
      </c>
      <c r="G414" s="16" t="s">
        <v>1126</v>
      </c>
      <c r="H414" s="16" t="s">
        <v>44</v>
      </c>
      <c r="I414" s="16" t="s">
        <v>54</v>
      </c>
    </row>
    <row r="415" customFormat="false" ht="63.15" hidden="false" customHeight="false" outlineLevel="0" collapsed="false">
      <c r="A415" s="9"/>
      <c r="B415" s="10"/>
      <c r="C415" s="12" t="s">
        <v>1127</v>
      </c>
      <c r="D415" s="12" t="n">
        <v>1</v>
      </c>
      <c r="E415" s="16" t="s">
        <v>1128</v>
      </c>
      <c r="F415" s="16" t="s">
        <v>1077</v>
      </c>
      <c r="G415" s="16" t="s">
        <v>1129</v>
      </c>
      <c r="H415" s="16" t="s">
        <v>44</v>
      </c>
      <c r="I415" s="16" t="s">
        <v>54</v>
      </c>
    </row>
    <row r="416" customFormat="false" ht="47.55" hidden="false" customHeight="false" outlineLevel="0" collapsed="false">
      <c r="A416" s="9"/>
      <c r="B416" s="10"/>
      <c r="C416" s="12" t="s">
        <v>1130</v>
      </c>
      <c r="D416" s="12" t="n">
        <v>1</v>
      </c>
      <c r="E416" s="16" t="s">
        <v>1131</v>
      </c>
      <c r="F416" s="16" t="s">
        <v>1077</v>
      </c>
      <c r="G416" s="16" t="s">
        <v>1132</v>
      </c>
      <c r="H416" s="16" t="s">
        <v>44</v>
      </c>
      <c r="I416" s="16" t="s">
        <v>54</v>
      </c>
    </row>
    <row r="417" customFormat="false" ht="63.15" hidden="false" customHeight="false" outlineLevel="0" collapsed="false">
      <c r="A417" s="9"/>
      <c r="B417" s="10"/>
      <c r="C417" s="12" t="s">
        <v>1133</v>
      </c>
      <c r="D417" s="12" t="n">
        <v>1</v>
      </c>
      <c r="E417" s="16" t="s">
        <v>1134</v>
      </c>
      <c r="F417" s="16" t="s">
        <v>1077</v>
      </c>
      <c r="G417" s="16" t="s">
        <v>1135</v>
      </c>
      <c r="H417" s="16" t="s">
        <v>44</v>
      </c>
      <c r="I417" s="16" t="s">
        <v>54</v>
      </c>
    </row>
    <row r="418" customFormat="false" ht="31.95" hidden="false" customHeight="false" outlineLevel="0" collapsed="false">
      <c r="A418" s="18" t="n">
        <v>3</v>
      </c>
      <c r="B418" s="17" t="n">
        <v>156004</v>
      </c>
      <c r="C418" s="11" t="s">
        <v>1136</v>
      </c>
      <c r="D418" s="17" t="n">
        <v>44</v>
      </c>
      <c r="E418" s="13"/>
      <c r="F418" s="13"/>
      <c r="G418" s="13"/>
      <c r="H418" s="13"/>
      <c r="I418" s="13"/>
    </row>
    <row r="419" customFormat="false" ht="31.95" hidden="false" customHeight="false" outlineLevel="0" collapsed="false">
      <c r="A419" s="9"/>
      <c r="B419" s="10"/>
      <c r="C419" s="12" t="s">
        <v>1137</v>
      </c>
      <c r="D419" s="12" t="n">
        <v>6</v>
      </c>
      <c r="E419" s="16" t="s">
        <v>1138</v>
      </c>
      <c r="F419" s="16" t="s">
        <v>1139</v>
      </c>
      <c r="G419" s="16" t="s">
        <v>1140</v>
      </c>
      <c r="H419" s="16" t="s">
        <v>26</v>
      </c>
      <c r="I419" s="16" t="s">
        <v>27</v>
      </c>
    </row>
    <row r="420" customFormat="false" ht="47.55" hidden="false" customHeight="false" outlineLevel="0" collapsed="false">
      <c r="A420" s="9"/>
      <c r="B420" s="10"/>
      <c r="C420" s="12" t="s">
        <v>1141</v>
      </c>
      <c r="D420" s="12" t="n">
        <v>6</v>
      </c>
      <c r="E420" s="16" t="s">
        <v>1142</v>
      </c>
      <c r="F420" s="16" t="s">
        <v>1139</v>
      </c>
      <c r="G420" s="16" t="s">
        <v>1143</v>
      </c>
      <c r="H420" s="16" t="s">
        <v>26</v>
      </c>
      <c r="I420" s="16" t="s">
        <v>27</v>
      </c>
    </row>
    <row r="421" customFormat="false" ht="31.95" hidden="false" customHeight="false" outlineLevel="0" collapsed="false">
      <c r="A421" s="9"/>
      <c r="B421" s="10"/>
      <c r="C421" s="12" t="s">
        <v>1144</v>
      </c>
      <c r="D421" s="12" t="n">
        <v>4.5</v>
      </c>
      <c r="E421" s="16" t="s">
        <v>1145</v>
      </c>
      <c r="F421" s="16" t="s">
        <v>1139</v>
      </c>
      <c r="G421" s="16" t="s">
        <v>1146</v>
      </c>
      <c r="H421" s="16" t="s">
        <v>37</v>
      </c>
      <c r="I421" s="16" t="s">
        <v>27</v>
      </c>
    </row>
    <row r="422" customFormat="false" ht="63.15" hidden="false" customHeight="false" outlineLevel="0" collapsed="false">
      <c r="A422" s="9"/>
      <c r="B422" s="10"/>
      <c r="C422" s="12" t="s">
        <v>1147</v>
      </c>
      <c r="D422" s="12" t="n">
        <v>3</v>
      </c>
      <c r="E422" s="16" t="s">
        <v>1148</v>
      </c>
      <c r="F422" s="16" t="s">
        <v>1139</v>
      </c>
      <c r="G422" s="16" t="s">
        <v>1149</v>
      </c>
      <c r="H422" s="16" t="s">
        <v>44</v>
      </c>
      <c r="I422" s="16" t="s">
        <v>27</v>
      </c>
    </row>
    <row r="423" customFormat="false" ht="78.75" hidden="false" customHeight="false" outlineLevel="0" collapsed="false">
      <c r="A423" s="9"/>
      <c r="B423" s="10"/>
      <c r="C423" s="12" t="s">
        <v>1150</v>
      </c>
      <c r="D423" s="12" t="n">
        <v>3</v>
      </c>
      <c r="E423" s="16" t="s">
        <v>1151</v>
      </c>
      <c r="F423" s="16" t="s">
        <v>1139</v>
      </c>
      <c r="G423" s="16" t="s">
        <v>1152</v>
      </c>
      <c r="H423" s="16" t="s">
        <v>44</v>
      </c>
      <c r="I423" s="16" t="s">
        <v>27</v>
      </c>
    </row>
    <row r="424" customFormat="false" ht="31.95" hidden="false" customHeight="false" outlineLevel="0" collapsed="false">
      <c r="A424" s="9"/>
      <c r="B424" s="10"/>
      <c r="C424" s="12" t="s">
        <v>1153</v>
      </c>
      <c r="D424" s="12" t="n">
        <v>2</v>
      </c>
      <c r="E424" s="16" t="s">
        <v>1154</v>
      </c>
      <c r="F424" s="16" t="s">
        <v>1139</v>
      </c>
      <c r="G424" s="16" t="s">
        <v>1155</v>
      </c>
      <c r="H424" s="16" t="s">
        <v>26</v>
      </c>
      <c r="I424" s="16" t="s">
        <v>54</v>
      </c>
    </row>
    <row r="425" customFormat="false" ht="31.95" hidden="false" customHeight="false" outlineLevel="0" collapsed="false">
      <c r="A425" s="9"/>
      <c r="B425" s="10"/>
      <c r="C425" s="12" t="s">
        <v>1156</v>
      </c>
      <c r="D425" s="12" t="n">
        <v>2</v>
      </c>
      <c r="E425" s="16" t="s">
        <v>1157</v>
      </c>
      <c r="F425" s="16" t="s">
        <v>1139</v>
      </c>
      <c r="G425" s="16" t="s">
        <v>1158</v>
      </c>
      <c r="H425" s="16" t="s">
        <v>26</v>
      </c>
      <c r="I425" s="16" t="s">
        <v>54</v>
      </c>
    </row>
    <row r="426" customFormat="false" ht="47.55" hidden="false" customHeight="false" outlineLevel="0" collapsed="false">
      <c r="A426" s="9"/>
      <c r="B426" s="10"/>
      <c r="C426" s="12" t="s">
        <v>1159</v>
      </c>
      <c r="D426" s="12" t="n">
        <v>2</v>
      </c>
      <c r="E426" s="16" t="s">
        <v>1160</v>
      </c>
      <c r="F426" s="16" t="s">
        <v>1139</v>
      </c>
      <c r="G426" s="16" t="s">
        <v>1161</v>
      </c>
      <c r="H426" s="16" t="s">
        <v>26</v>
      </c>
      <c r="I426" s="16" t="s">
        <v>54</v>
      </c>
    </row>
    <row r="427" customFormat="false" ht="47.55" hidden="false" customHeight="false" outlineLevel="0" collapsed="false">
      <c r="A427" s="9"/>
      <c r="B427" s="10"/>
      <c r="C427" s="12" t="s">
        <v>1162</v>
      </c>
      <c r="D427" s="12" t="n">
        <v>2</v>
      </c>
      <c r="E427" s="16" t="s">
        <v>1163</v>
      </c>
      <c r="F427" s="16" t="s">
        <v>1139</v>
      </c>
      <c r="G427" s="16" t="s">
        <v>1164</v>
      </c>
      <c r="H427" s="16" t="s">
        <v>26</v>
      </c>
      <c r="I427" s="16" t="s">
        <v>54</v>
      </c>
    </row>
    <row r="428" customFormat="false" ht="31.95" hidden="false" customHeight="false" outlineLevel="0" collapsed="false">
      <c r="A428" s="9"/>
      <c r="B428" s="10"/>
      <c r="C428" s="12" t="s">
        <v>1165</v>
      </c>
      <c r="D428" s="12" t="n">
        <v>2</v>
      </c>
      <c r="E428" s="16" t="s">
        <v>1166</v>
      </c>
      <c r="F428" s="16" t="s">
        <v>1139</v>
      </c>
      <c r="G428" s="16" t="s">
        <v>1167</v>
      </c>
      <c r="H428" s="16" t="s">
        <v>26</v>
      </c>
      <c r="I428" s="16" t="s">
        <v>54</v>
      </c>
    </row>
    <row r="429" customFormat="false" ht="47.55" hidden="false" customHeight="false" outlineLevel="0" collapsed="false">
      <c r="A429" s="9"/>
      <c r="B429" s="10"/>
      <c r="C429" s="12" t="s">
        <v>1168</v>
      </c>
      <c r="D429" s="12" t="n">
        <v>2</v>
      </c>
      <c r="E429" s="16" t="s">
        <v>1169</v>
      </c>
      <c r="F429" s="16" t="s">
        <v>1139</v>
      </c>
      <c r="G429" s="16" t="s">
        <v>1170</v>
      </c>
      <c r="H429" s="16" t="s">
        <v>26</v>
      </c>
      <c r="I429" s="16" t="s">
        <v>54</v>
      </c>
    </row>
    <row r="430" customFormat="false" ht="31.95" hidden="false" customHeight="false" outlineLevel="0" collapsed="false">
      <c r="A430" s="9"/>
      <c r="B430" s="10"/>
      <c r="C430" s="12" t="s">
        <v>1171</v>
      </c>
      <c r="D430" s="12" t="n">
        <v>1.5</v>
      </c>
      <c r="E430" s="16" t="s">
        <v>1172</v>
      </c>
      <c r="F430" s="16" t="s">
        <v>1139</v>
      </c>
      <c r="G430" s="16" t="s">
        <v>1173</v>
      </c>
      <c r="H430" s="16" t="s">
        <v>37</v>
      </c>
      <c r="I430" s="16" t="s">
        <v>54</v>
      </c>
    </row>
    <row r="431" customFormat="false" ht="31.95" hidden="false" customHeight="false" outlineLevel="0" collapsed="false">
      <c r="A431" s="9"/>
      <c r="B431" s="10"/>
      <c r="C431" s="12" t="s">
        <v>1174</v>
      </c>
      <c r="D431" s="12" t="n">
        <v>1.5</v>
      </c>
      <c r="E431" s="16" t="s">
        <v>1175</v>
      </c>
      <c r="F431" s="16" t="s">
        <v>1139</v>
      </c>
      <c r="G431" s="16" t="s">
        <v>1176</v>
      </c>
      <c r="H431" s="16" t="s">
        <v>37</v>
      </c>
      <c r="I431" s="16" t="s">
        <v>54</v>
      </c>
    </row>
    <row r="432" customFormat="false" ht="47.55" hidden="false" customHeight="false" outlineLevel="0" collapsed="false">
      <c r="A432" s="9"/>
      <c r="B432" s="10"/>
      <c r="C432" s="12" t="s">
        <v>1177</v>
      </c>
      <c r="D432" s="12" t="n">
        <v>1.5</v>
      </c>
      <c r="E432" s="16" t="s">
        <v>1178</v>
      </c>
      <c r="F432" s="16" t="s">
        <v>1139</v>
      </c>
      <c r="G432" s="16" t="s">
        <v>1179</v>
      </c>
      <c r="H432" s="16" t="s">
        <v>37</v>
      </c>
      <c r="I432" s="16" t="s">
        <v>54</v>
      </c>
    </row>
    <row r="433" customFormat="false" ht="47.55" hidden="false" customHeight="false" outlineLevel="0" collapsed="false">
      <c r="A433" s="9"/>
      <c r="B433" s="10"/>
      <c r="C433" s="12" t="s">
        <v>1180</v>
      </c>
      <c r="D433" s="12" t="n">
        <v>1</v>
      </c>
      <c r="E433" s="16" t="s">
        <v>1181</v>
      </c>
      <c r="F433" s="16" t="s">
        <v>1139</v>
      </c>
      <c r="G433" s="16" t="s">
        <v>1182</v>
      </c>
      <c r="H433" s="16" t="s">
        <v>44</v>
      </c>
      <c r="I433" s="16" t="s">
        <v>54</v>
      </c>
    </row>
    <row r="434" customFormat="false" ht="63.15" hidden="false" customHeight="false" outlineLevel="0" collapsed="false">
      <c r="A434" s="9"/>
      <c r="B434" s="10"/>
      <c r="C434" s="12" t="s">
        <v>1183</v>
      </c>
      <c r="D434" s="12" t="n">
        <v>1</v>
      </c>
      <c r="E434" s="16" t="s">
        <v>1184</v>
      </c>
      <c r="F434" s="16" t="s">
        <v>1139</v>
      </c>
      <c r="G434" s="16" t="s">
        <v>1185</v>
      </c>
      <c r="H434" s="16" t="s">
        <v>44</v>
      </c>
      <c r="I434" s="16" t="s">
        <v>54</v>
      </c>
    </row>
    <row r="435" customFormat="false" ht="47.55" hidden="false" customHeight="false" outlineLevel="0" collapsed="false">
      <c r="A435" s="9"/>
      <c r="B435" s="10"/>
      <c r="C435" s="12" t="s">
        <v>1186</v>
      </c>
      <c r="D435" s="12" t="n">
        <v>1</v>
      </c>
      <c r="E435" s="16" t="s">
        <v>1187</v>
      </c>
      <c r="F435" s="16" t="s">
        <v>1139</v>
      </c>
      <c r="G435" s="16" t="s">
        <v>1188</v>
      </c>
      <c r="H435" s="16" t="s">
        <v>44</v>
      </c>
      <c r="I435" s="16" t="s">
        <v>54</v>
      </c>
    </row>
    <row r="436" customFormat="false" ht="47.55" hidden="false" customHeight="false" outlineLevel="0" collapsed="false">
      <c r="A436" s="9"/>
      <c r="B436" s="10"/>
      <c r="C436" s="12" t="s">
        <v>1189</v>
      </c>
      <c r="D436" s="12" t="n">
        <v>1</v>
      </c>
      <c r="E436" s="16" t="s">
        <v>1190</v>
      </c>
      <c r="F436" s="16" t="s">
        <v>1139</v>
      </c>
      <c r="G436" s="16" t="s">
        <v>1191</v>
      </c>
      <c r="H436" s="16" t="s">
        <v>44</v>
      </c>
      <c r="I436" s="16" t="s">
        <v>54</v>
      </c>
    </row>
    <row r="437" customFormat="false" ht="47.55" hidden="false" customHeight="false" outlineLevel="0" collapsed="false">
      <c r="A437" s="9"/>
      <c r="B437" s="10"/>
      <c r="C437" s="12" t="s">
        <v>1192</v>
      </c>
      <c r="D437" s="12" t="n">
        <v>1</v>
      </c>
      <c r="E437" s="16" t="s">
        <v>1193</v>
      </c>
      <c r="F437" s="16" t="s">
        <v>1139</v>
      </c>
      <c r="G437" s="16" t="s">
        <v>1194</v>
      </c>
      <c r="H437" s="16" t="s">
        <v>44</v>
      </c>
      <c r="I437" s="16" t="s">
        <v>54</v>
      </c>
    </row>
    <row r="438" customFormat="false" ht="31.95" hidden="false" customHeight="false" outlineLevel="0" collapsed="false">
      <c r="A438" s="18" t="n">
        <v>4</v>
      </c>
      <c r="B438" s="17" t="n">
        <v>156005</v>
      </c>
      <c r="C438" s="11" t="s">
        <v>1195</v>
      </c>
      <c r="D438" s="17" t="n">
        <v>25</v>
      </c>
      <c r="E438" s="13"/>
      <c r="F438" s="13"/>
      <c r="G438" s="13"/>
      <c r="H438" s="13"/>
      <c r="I438" s="13"/>
    </row>
    <row r="439" customFormat="false" ht="47.55" hidden="false" customHeight="false" outlineLevel="0" collapsed="false">
      <c r="A439" s="9"/>
      <c r="B439" s="10"/>
      <c r="C439" s="12" t="s">
        <v>1196</v>
      </c>
      <c r="D439" s="12" t="n">
        <v>3</v>
      </c>
      <c r="E439" s="16" t="s">
        <v>1197</v>
      </c>
      <c r="F439" s="16" t="s">
        <v>1198</v>
      </c>
      <c r="G439" s="16" t="s">
        <v>1199</v>
      </c>
      <c r="H439" s="16" t="s">
        <v>44</v>
      </c>
      <c r="I439" s="16" t="s">
        <v>27</v>
      </c>
    </row>
    <row r="440" customFormat="false" ht="47.55" hidden="false" customHeight="false" outlineLevel="0" collapsed="false">
      <c r="A440" s="9"/>
      <c r="B440" s="10"/>
      <c r="C440" s="12" t="s">
        <v>1200</v>
      </c>
      <c r="D440" s="12" t="n">
        <v>3</v>
      </c>
      <c r="E440" s="16" t="s">
        <v>1201</v>
      </c>
      <c r="F440" s="16" t="s">
        <v>1198</v>
      </c>
      <c r="G440" s="16" t="s">
        <v>1202</v>
      </c>
      <c r="H440" s="16" t="s">
        <v>44</v>
      </c>
      <c r="I440" s="16" t="s">
        <v>27</v>
      </c>
    </row>
    <row r="441" customFormat="false" ht="63.15" hidden="false" customHeight="false" outlineLevel="0" collapsed="false">
      <c r="A441" s="9"/>
      <c r="B441" s="10"/>
      <c r="C441" s="12" t="s">
        <v>1203</v>
      </c>
      <c r="D441" s="12" t="n">
        <v>3</v>
      </c>
      <c r="E441" s="16" t="s">
        <v>1204</v>
      </c>
      <c r="F441" s="16" t="s">
        <v>1198</v>
      </c>
      <c r="G441" s="16" t="s">
        <v>1205</v>
      </c>
      <c r="H441" s="16" t="s">
        <v>44</v>
      </c>
      <c r="I441" s="16" t="s">
        <v>27</v>
      </c>
    </row>
    <row r="442" customFormat="false" ht="31.95" hidden="false" customHeight="false" outlineLevel="0" collapsed="false">
      <c r="A442" s="9"/>
      <c r="B442" s="10"/>
      <c r="C442" s="12" t="s">
        <v>1206</v>
      </c>
      <c r="D442" s="12" t="n">
        <v>2</v>
      </c>
      <c r="E442" s="16" t="s">
        <v>1207</v>
      </c>
      <c r="F442" s="16" t="s">
        <v>1198</v>
      </c>
      <c r="G442" s="16" t="s">
        <v>1208</v>
      </c>
      <c r="H442" s="16" t="s">
        <v>26</v>
      </c>
      <c r="I442" s="16" t="s">
        <v>54</v>
      </c>
    </row>
    <row r="443" customFormat="false" ht="31.95" hidden="false" customHeight="false" outlineLevel="0" collapsed="false">
      <c r="A443" s="9"/>
      <c r="B443" s="10"/>
      <c r="C443" s="12" t="s">
        <v>1209</v>
      </c>
      <c r="D443" s="12" t="n">
        <v>2</v>
      </c>
      <c r="E443" s="16" t="s">
        <v>1210</v>
      </c>
      <c r="F443" s="16" t="s">
        <v>1198</v>
      </c>
      <c r="G443" s="16" t="s">
        <v>1211</v>
      </c>
      <c r="H443" s="16" t="s">
        <v>26</v>
      </c>
      <c r="I443" s="16" t="s">
        <v>54</v>
      </c>
    </row>
    <row r="444" customFormat="false" ht="31.95" hidden="false" customHeight="false" outlineLevel="0" collapsed="false">
      <c r="A444" s="9"/>
      <c r="B444" s="10"/>
      <c r="C444" s="12" t="s">
        <v>1212</v>
      </c>
      <c r="D444" s="12" t="n">
        <v>2</v>
      </c>
      <c r="E444" s="13" t="s">
        <v>1213</v>
      </c>
      <c r="F444" s="16" t="s">
        <v>1198</v>
      </c>
      <c r="G444" s="16" t="s">
        <v>1214</v>
      </c>
      <c r="H444" s="16" t="s">
        <v>26</v>
      </c>
      <c r="I444" s="16" t="s">
        <v>54</v>
      </c>
    </row>
    <row r="445" customFormat="false" ht="31.95" hidden="false" customHeight="false" outlineLevel="0" collapsed="false">
      <c r="A445" s="9"/>
      <c r="B445" s="10"/>
      <c r="C445" s="12" t="s">
        <v>1215</v>
      </c>
      <c r="D445" s="12" t="n">
        <v>1.5</v>
      </c>
      <c r="E445" s="16" t="s">
        <v>1216</v>
      </c>
      <c r="F445" s="16" t="s">
        <v>1198</v>
      </c>
      <c r="G445" s="16" t="s">
        <v>1217</v>
      </c>
      <c r="H445" s="16" t="s">
        <v>37</v>
      </c>
      <c r="I445" s="16" t="s">
        <v>54</v>
      </c>
    </row>
    <row r="446" customFormat="false" ht="31.95" hidden="false" customHeight="false" outlineLevel="0" collapsed="false">
      <c r="A446" s="9"/>
      <c r="B446" s="10"/>
      <c r="C446" s="12" t="s">
        <v>1218</v>
      </c>
      <c r="D446" s="12" t="n">
        <v>1.5</v>
      </c>
      <c r="E446" s="16" t="s">
        <v>1219</v>
      </c>
      <c r="F446" s="16" t="s">
        <v>1198</v>
      </c>
      <c r="G446" s="16" t="s">
        <v>1220</v>
      </c>
      <c r="H446" s="16" t="s">
        <v>37</v>
      </c>
      <c r="I446" s="16" t="s">
        <v>54</v>
      </c>
    </row>
    <row r="447" customFormat="false" ht="78.75" hidden="false" customHeight="false" outlineLevel="0" collapsed="false">
      <c r="A447" s="9"/>
      <c r="B447" s="10"/>
      <c r="C447" s="12" t="s">
        <v>1221</v>
      </c>
      <c r="D447" s="12" t="n">
        <v>1</v>
      </c>
      <c r="E447" s="16" t="s">
        <v>1222</v>
      </c>
      <c r="F447" s="16" t="s">
        <v>1198</v>
      </c>
      <c r="G447" s="16" t="s">
        <v>1223</v>
      </c>
      <c r="H447" s="16" t="s">
        <v>44</v>
      </c>
      <c r="I447" s="16" t="s">
        <v>54</v>
      </c>
    </row>
    <row r="448" customFormat="false" ht="47.55" hidden="false" customHeight="false" outlineLevel="0" collapsed="false">
      <c r="A448" s="9"/>
      <c r="B448" s="10"/>
      <c r="C448" s="12" t="s">
        <v>1224</v>
      </c>
      <c r="D448" s="12" t="n">
        <v>1</v>
      </c>
      <c r="E448" s="16" t="s">
        <v>1225</v>
      </c>
      <c r="F448" s="16" t="s">
        <v>1198</v>
      </c>
      <c r="G448" s="16" t="s">
        <v>1226</v>
      </c>
      <c r="H448" s="16" t="s">
        <v>44</v>
      </c>
      <c r="I448" s="16" t="s">
        <v>54</v>
      </c>
    </row>
    <row r="449" customFormat="false" ht="47.55" hidden="false" customHeight="false" outlineLevel="0" collapsed="false">
      <c r="A449" s="9"/>
      <c r="B449" s="10"/>
      <c r="C449" s="12" t="s">
        <v>1227</v>
      </c>
      <c r="D449" s="12" t="n">
        <v>1</v>
      </c>
      <c r="E449" s="16" t="s">
        <v>1228</v>
      </c>
      <c r="F449" s="16" t="s">
        <v>1198</v>
      </c>
      <c r="G449" s="16" t="s">
        <v>1229</v>
      </c>
      <c r="H449" s="16" t="s">
        <v>44</v>
      </c>
      <c r="I449" s="16" t="s">
        <v>54</v>
      </c>
    </row>
    <row r="450" customFormat="false" ht="47.55" hidden="false" customHeight="false" outlineLevel="0" collapsed="false">
      <c r="A450" s="9"/>
      <c r="B450" s="10"/>
      <c r="C450" s="12" t="s">
        <v>1230</v>
      </c>
      <c r="D450" s="12" t="n">
        <v>1</v>
      </c>
      <c r="E450" s="16" t="s">
        <v>1231</v>
      </c>
      <c r="F450" s="16" t="s">
        <v>1198</v>
      </c>
      <c r="G450" s="16" t="s">
        <v>1232</v>
      </c>
      <c r="H450" s="16" t="s">
        <v>44</v>
      </c>
      <c r="I450" s="16" t="s">
        <v>54</v>
      </c>
    </row>
    <row r="451" customFormat="false" ht="47.55" hidden="false" customHeight="false" outlineLevel="0" collapsed="false">
      <c r="A451" s="9"/>
      <c r="B451" s="10"/>
      <c r="C451" s="12" t="s">
        <v>1233</v>
      </c>
      <c r="D451" s="12" t="n">
        <v>1</v>
      </c>
      <c r="E451" s="16" t="s">
        <v>1234</v>
      </c>
      <c r="F451" s="16" t="s">
        <v>1198</v>
      </c>
      <c r="G451" s="16" t="s">
        <v>1235</v>
      </c>
      <c r="H451" s="16" t="s">
        <v>44</v>
      </c>
      <c r="I451" s="16" t="s">
        <v>54</v>
      </c>
    </row>
    <row r="452" customFormat="false" ht="47.55" hidden="false" customHeight="false" outlineLevel="0" collapsed="false">
      <c r="A452" s="9"/>
      <c r="B452" s="10"/>
      <c r="C452" s="12" t="s">
        <v>1236</v>
      </c>
      <c r="D452" s="12" t="n">
        <v>1</v>
      </c>
      <c r="E452" s="16" t="s">
        <v>1237</v>
      </c>
      <c r="F452" s="16" t="s">
        <v>1198</v>
      </c>
      <c r="G452" s="16" t="s">
        <v>1238</v>
      </c>
      <c r="H452" s="16" t="s">
        <v>44</v>
      </c>
      <c r="I452" s="16" t="s">
        <v>54</v>
      </c>
    </row>
    <row r="453" customFormat="false" ht="47.55" hidden="false" customHeight="false" outlineLevel="0" collapsed="false">
      <c r="A453" s="9"/>
      <c r="B453" s="10"/>
      <c r="C453" s="12" t="s">
        <v>1239</v>
      </c>
      <c r="D453" s="12" t="n">
        <v>1</v>
      </c>
      <c r="E453" s="16" t="s">
        <v>1240</v>
      </c>
      <c r="F453" s="16" t="s">
        <v>1198</v>
      </c>
      <c r="G453" s="16" t="s">
        <v>1241</v>
      </c>
      <c r="H453" s="16" t="s">
        <v>44</v>
      </c>
      <c r="I453" s="16" t="s">
        <v>54</v>
      </c>
    </row>
    <row r="454" customFormat="false" ht="31.95" hidden="false" customHeight="false" outlineLevel="0" collapsed="false">
      <c r="A454" s="18" t="n">
        <v>5</v>
      </c>
      <c r="B454" s="17" t="n">
        <v>156006</v>
      </c>
      <c r="C454" s="11" t="s">
        <v>1242</v>
      </c>
      <c r="D454" s="17" t="n">
        <v>54.5</v>
      </c>
      <c r="E454" s="13"/>
      <c r="F454" s="13"/>
      <c r="G454" s="13"/>
      <c r="H454" s="13"/>
      <c r="I454" s="13"/>
    </row>
    <row r="455" customFormat="false" ht="31.95" hidden="false" customHeight="false" outlineLevel="0" collapsed="false">
      <c r="A455" s="9"/>
      <c r="B455" s="10"/>
      <c r="C455" s="12" t="s">
        <v>1243</v>
      </c>
      <c r="D455" s="12" t="n">
        <v>6</v>
      </c>
      <c r="E455" s="16" t="s">
        <v>1244</v>
      </c>
      <c r="F455" s="16" t="s">
        <v>1245</v>
      </c>
      <c r="G455" s="16" t="s">
        <v>1246</v>
      </c>
      <c r="H455" s="16" t="s">
        <v>26</v>
      </c>
      <c r="I455" s="16" t="s">
        <v>27</v>
      </c>
    </row>
    <row r="456" customFormat="false" ht="47.55" hidden="false" customHeight="false" outlineLevel="0" collapsed="false">
      <c r="A456" s="9"/>
      <c r="B456" s="10"/>
      <c r="C456" s="12" t="s">
        <v>1247</v>
      </c>
      <c r="D456" s="12" t="n">
        <v>6</v>
      </c>
      <c r="E456" s="16" t="s">
        <v>1248</v>
      </c>
      <c r="F456" s="16" t="s">
        <v>1245</v>
      </c>
      <c r="G456" s="16" t="s">
        <v>1249</v>
      </c>
      <c r="H456" s="16" t="s">
        <v>26</v>
      </c>
      <c r="I456" s="16" t="s">
        <v>27</v>
      </c>
    </row>
    <row r="457" customFormat="false" ht="31.95" hidden="false" customHeight="false" outlineLevel="0" collapsed="false">
      <c r="A457" s="9"/>
      <c r="B457" s="10"/>
      <c r="C457" s="12" t="s">
        <v>1250</v>
      </c>
      <c r="D457" s="12" t="n">
        <v>6</v>
      </c>
      <c r="E457" s="16" t="s">
        <v>1251</v>
      </c>
      <c r="F457" s="16" t="s">
        <v>1245</v>
      </c>
      <c r="G457" s="16" t="s">
        <v>1252</v>
      </c>
      <c r="H457" s="16" t="s">
        <v>26</v>
      </c>
      <c r="I457" s="16" t="s">
        <v>27</v>
      </c>
    </row>
    <row r="458" customFormat="false" ht="39" hidden="false" customHeight="true" outlineLevel="0" collapsed="false">
      <c r="A458" s="9"/>
      <c r="B458" s="10"/>
      <c r="C458" s="12" t="s">
        <v>1253</v>
      </c>
      <c r="D458" s="12" t="n">
        <v>4.5</v>
      </c>
      <c r="E458" s="16" t="s">
        <v>1254</v>
      </c>
      <c r="F458" s="16" t="s">
        <v>1245</v>
      </c>
      <c r="G458" s="16" t="s">
        <v>1255</v>
      </c>
      <c r="H458" s="16" t="s">
        <v>37</v>
      </c>
      <c r="I458" s="16" t="s">
        <v>27</v>
      </c>
    </row>
    <row r="459" customFormat="false" ht="63.15" hidden="false" customHeight="false" outlineLevel="0" collapsed="false">
      <c r="A459" s="9"/>
      <c r="B459" s="10"/>
      <c r="C459" s="12" t="s">
        <v>1256</v>
      </c>
      <c r="D459" s="12" t="n">
        <v>3</v>
      </c>
      <c r="E459" s="16" t="s">
        <v>1257</v>
      </c>
      <c r="F459" s="16" t="s">
        <v>1245</v>
      </c>
      <c r="G459" s="16" t="s">
        <v>1258</v>
      </c>
      <c r="H459" s="16" t="s">
        <v>44</v>
      </c>
      <c r="I459" s="16" t="s">
        <v>27</v>
      </c>
    </row>
    <row r="460" customFormat="false" ht="47.55" hidden="false" customHeight="false" outlineLevel="0" collapsed="false">
      <c r="A460" s="9"/>
      <c r="B460" s="10"/>
      <c r="C460" s="12" t="s">
        <v>1259</v>
      </c>
      <c r="D460" s="12" t="n">
        <v>3</v>
      </c>
      <c r="E460" s="16" t="s">
        <v>1260</v>
      </c>
      <c r="F460" s="16" t="s">
        <v>1245</v>
      </c>
      <c r="G460" s="16" t="s">
        <v>1261</v>
      </c>
      <c r="H460" s="16" t="s">
        <v>44</v>
      </c>
      <c r="I460" s="16" t="s">
        <v>27</v>
      </c>
    </row>
    <row r="461" customFormat="false" ht="31.95" hidden="false" customHeight="false" outlineLevel="0" collapsed="false">
      <c r="A461" s="9"/>
      <c r="B461" s="10"/>
      <c r="C461" s="12" t="s">
        <v>1262</v>
      </c>
      <c r="D461" s="12" t="n">
        <v>2</v>
      </c>
      <c r="E461" s="16" t="s">
        <v>1263</v>
      </c>
      <c r="F461" s="16" t="s">
        <v>1245</v>
      </c>
      <c r="G461" s="16" t="s">
        <v>1264</v>
      </c>
      <c r="H461" s="16" t="s">
        <v>26</v>
      </c>
      <c r="I461" s="16" t="s">
        <v>54</v>
      </c>
    </row>
    <row r="462" customFormat="false" ht="47.55" hidden="false" customHeight="false" outlineLevel="0" collapsed="false">
      <c r="A462" s="9"/>
      <c r="B462" s="10"/>
      <c r="C462" s="12" t="s">
        <v>1265</v>
      </c>
      <c r="D462" s="12" t="n">
        <v>2</v>
      </c>
      <c r="E462" s="16" t="s">
        <v>1266</v>
      </c>
      <c r="F462" s="16" t="s">
        <v>1245</v>
      </c>
      <c r="G462" s="16" t="s">
        <v>1267</v>
      </c>
      <c r="H462" s="16" t="s">
        <v>26</v>
      </c>
      <c r="I462" s="16" t="s">
        <v>54</v>
      </c>
    </row>
    <row r="463" customFormat="false" ht="31.95" hidden="false" customHeight="false" outlineLevel="0" collapsed="false">
      <c r="A463" s="9"/>
      <c r="B463" s="10"/>
      <c r="C463" s="12" t="s">
        <v>1268</v>
      </c>
      <c r="D463" s="12" t="n">
        <v>2</v>
      </c>
      <c r="E463" s="16" t="s">
        <v>1269</v>
      </c>
      <c r="F463" s="16" t="s">
        <v>1245</v>
      </c>
      <c r="G463" s="16" t="s">
        <v>1270</v>
      </c>
      <c r="H463" s="16" t="s">
        <v>26</v>
      </c>
      <c r="I463" s="16" t="s">
        <v>54</v>
      </c>
    </row>
    <row r="464" customFormat="false" ht="31.95" hidden="false" customHeight="false" outlineLevel="0" collapsed="false">
      <c r="A464" s="9"/>
      <c r="B464" s="10"/>
      <c r="C464" s="12" t="s">
        <v>1271</v>
      </c>
      <c r="D464" s="12" t="n">
        <v>2</v>
      </c>
      <c r="E464" s="16" t="s">
        <v>1272</v>
      </c>
      <c r="F464" s="16" t="s">
        <v>1245</v>
      </c>
      <c r="G464" s="16" t="s">
        <v>1273</v>
      </c>
      <c r="H464" s="16" t="s">
        <v>26</v>
      </c>
      <c r="I464" s="16" t="s">
        <v>54</v>
      </c>
    </row>
    <row r="465" customFormat="false" ht="31.95" hidden="false" customHeight="false" outlineLevel="0" collapsed="false">
      <c r="A465" s="9"/>
      <c r="B465" s="10"/>
      <c r="C465" s="12" t="s">
        <v>1274</v>
      </c>
      <c r="D465" s="12" t="n">
        <v>2</v>
      </c>
      <c r="E465" s="16" t="s">
        <v>1275</v>
      </c>
      <c r="F465" s="16" t="s">
        <v>1245</v>
      </c>
      <c r="G465" s="16" t="s">
        <v>1276</v>
      </c>
      <c r="H465" s="16" t="s">
        <v>26</v>
      </c>
      <c r="I465" s="16" t="s">
        <v>54</v>
      </c>
    </row>
    <row r="466" customFormat="false" ht="47.55" hidden="false" customHeight="false" outlineLevel="0" collapsed="false">
      <c r="A466" s="9"/>
      <c r="B466" s="10"/>
      <c r="C466" s="12" t="s">
        <v>1277</v>
      </c>
      <c r="D466" s="12" t="n">
        <v>2</v>
      </c>
      <c r="E466" s="16" t="s">
        <v>1278</v>
      </c>
      <c r="F466" s="16" t="s">
        <v>1245</v>
      </c>
      <c r="G466" s="16" t="s">
        <v>1279</v>
      </c>
      <c r="H466" s="16" t="s">
        <v>26</v>
      </c>
      <c r="I466" s="16" t="s">
        <v>54</v>
      </c>
    </row>
    <row r="467" customFormat="false" ht="31.95" hidden="false" customHeight="false" outlineLevel="0" collapsed="false">
      <c r="A467" s="9"/>
      <c r="B467" s="10"/>
      <c r="C467" s="12" t="s">
        <v>1280</v>
      </c>
      <c r="D467" s="12" t="n">
        <v>2</v>
      </c>
      <c r="E467" s="16" t="s">
        <v>1281</v>
      </c>
      <c r="F467" s="16" t="s">
        <v>1245</v>
      </c>
      <c r="G467" s="16" t="s">
        <v>1282</v>
      </c>
      <c r="H467" s="16" t="s">
        <v>26</v>
      </c>
      <c r="I467" s="16" t="s">
        <v>54</v>
      </c>
    </row>
    <row r="468" customFormat="false" ht="47.55" hidden="false" customHeight="false" outlineLevel="0" collapsed="false">
      <c r="A468" s="9"/>
      <c r="B468" s="10"/>
      <c r="C468" s="12" t="s">
        <v>1283</v>
      </c>
      <c r="D468" s="12" t="n">
        <v>2</v>
      </c>
      <c r="E468" s="16" t="s">
        <v>1284</v>
      </c>
      <c r="F468" s="16" t="s">
        <v>1245</v>
      </c>
      <c r="G468" s="16" t="s">
        <v>1285</v>
      </c>
      <c r="H468" s="16" t="s">
        <v>26</v>
      </c>
      <c r="I468" s="16" t="s">
        <v>54</v>
      </c>
    </row>
    <row r="469" customFormat="false" ht="47.55" hidden="false" customHeight="false" outlineLevel="0" collapsed="false">
      <c r="A469" s="9"/>
      <c r="B469" s="10"/>
      <c r="C469" s="12" t="s">
        <v>1286</v>
      </c>
      <c r="D469" s="12" t="n">
        <v>1.5</v>
      </c>
      <c r="E469" s="16" t="s">
        <v>1287</v>
      </c>
      <c r="F469" s="16" t="s">
        <v>1245</v>
      </c>
      <c r="G469" s="16" t="s">
        <v>1288</v>
      </c>
      <c r="H469" s="16" t="s">
        <v>37</v>
      </c>
      <c r="I469" s="16" t="s">
        <v>54</v>
      </c>
    </row>
    <row r="470" customFormat="false" ht="47.55" hidden="false" customHeight="false" outlineLevel="0" collapsed="false">
      <c r="A470" s="9"/>
      <c r="B470" s="10"/>
      <c r="C470" s="12" t="s">
        <v>1289</v>
      </c>
      <c r="D470" s="12" t="n">
        <v>1.5</v>
      </c>
      <c r="E470" s="16" t="s">
        <v>1290</v>
      </c>
      <c r="F470" s="16" t="s">
        <v>1245</v>
      </c>
      <c r="G470" s="16" t="s">
        <v>1291</v>
      </c>
      <c r="H470" s="16" t="s">
        <v>37</v>
      </c>
      <c r="I470" s="16" t="s">
        <v>54</v>
      </c>
    </row>
    <row r="471" customFormat="false" ht="47.55" hidden="false" customHeight="false" outlineLevel="0" collapsed="false">
      <c r="A471" s="9"/>
      <c r="B471" s="10"/>
      <c r="C471" s="12" t="s">
        <v>1292</v>
      </c>
      <c r="D471" s="12" t="n">
        <v>1.5</v>
      </c>
      <c r="E471" s="16" t="s">
        <v>1293</v>
      </c>
      <c r="F471" s="16" t="s">
        <v>1245</v>
      </c>
      <c r="G471" s="16" t="s">
        <v>1294</v>
      </c>
      <c r="H471" s="16" t="s">
        <v>37</v>
      </c>
      <c r="I471" s="16" t="s">
        <v>54</v>
      </c>
    </row>
    <row r="472" customFormat="false" ht="47.55" hidden="false" customHeight="false" outlineLevel="0" collapsed="false">
      <c r="A472" s="9"/>
      <c r="B472" s="10"/>
      <c r="C472" s="12" t="s">
        <v>1295</v>
      </c>
      <c r="D472" s="12" t="n">
        <v>1.5</v>
      </c>
      <c r="E472" s="16" t="s">
        <v>1296</v>
      </c>
      <c r="F472" s="16" t="s">
        <v>1245</v>
      </c>
      <c r="G472" s="16" t="s">
        <v>1297</v>
      </c>
      <c r="H472" s="16" t="s">
        <v>37</v>
      </c>
      <c r="I472" s="16" t="s">
        <v>54</v>
      </c>
    </row>
    <row r="473" customFormat="false" ht="47.55" hidden="false" customHeight="false" outlineLevel="0" collapsed="false">
      <c r="A473" s="9"/>
      <c r="B473" s="10"/>
      <c r="C473" s="12" t="s">
        <v>1298</v>
      </c>
      <c r="D473" s="12" t="n">
        <v>1</v>
      </c>
      <c r="E473" s="16" t="s">
        <v>1299</v>
      </c>
      <c r="F473" s="16" t="s">
        <v>1245</v>
      </c>
      <c r="G473" s="16" t="s">
        <v>1300</v>
      </c>
      <c r="H473" s="16" t="s">
        <v>44</v>
      </c>
      <c r="I473" s="16" t="s">
        <v>54</v>
      </c>
    </row>
    <row r="474" customFormat="false" ht="47.55" hidden="false" customHeight="false" outlineLevel="0" collapsed="false">
      <c r="A474" s="9"/>
      <c r="B474" s="10"/>
      <c r="C474" s="12" t="s">
        <v>1301</v>
      </c>
      <c r="D474" s="12" t="n">
        <v>1</v>
      </c>
      <c r="E474" s="16" t="s">
        <v>1302</v>
      </c>
      <c r="F474" s="16" t="s">
        <v>1245</v>
      </c>
      <c r="G474" s="16" t="s">
        <v>1303</v>
      </c>
      <c r="H474" s="16" t="s">
        <v>44</v>
      </c>
      <c r="I474" s="16" t="s">
        <v>54</v>
      </c>
    </row>
    <row r="475" customFormat="false" ht="47.55" hidden="false" customHeight="false" outlineLevel="0" collapsed="false">
      <c r="A475" s="9"/>
      <c r="B475" s="10"/>
      <c r="C475" s="12" t="s">
        <v>1304</v>
      </c>
      <c r="D475" s="12" t="n">
        <v>1</v>
      </c>
      <c r="E475" s="16" t="s">
        <v>1305</v>
      </c>
      <c r="F475" s="16" t="s">
        <v>1245</v>
      </c>
      <c r="G475" s="16" t="s">
        <v>1306</v>
      </c>
      <c r="H475" s="16" t="s">
        <v>44</v>
      </c>
      <c r="I475" s="16" t="s">
        <v>54</v>
      </c>
    </row>
    <row r="476" customFormat="false" ht="47.55" hidden="false" customHeight="false" outlineLevel="0" collapsed="false">
      <c r="A476" s="9"/>
      <c r="B476" s="10"/>
      <c r="C476" s="12" t="s">
        <v>1307</v>
      </c>
      <c r="D476" s="12" t="n">
        <v>1</v>
      </c>
      <c r="E476" s="16" t="s">
        <v>1308</v>
      </c>
      <c r="F476" s="16" t="s">
        <v>1245</v>
      </c>
      <c r="G476" s="16" t="s">
        <v>1309</v>
      </c>
      <c r="H476" s="16" t="s">
        <v>44</v>
      </c>
      <c r="I476" s="16" t="s">
        <v>54</v>
      </c>
    </row>
    <row r="477" customFormat="false" ht="34" hidden="false" customHeight="true" outlineLevel="0" collapsed="false">
      <c r="A477" s="18" t="n">
        <v>6</v>
      </c>
      <c r="B477" s="17" t="n">
        <v>156007</v>
      </c>
      <c r="C477" s="11" t="s">
        <v>1310</v>
      </c>
      <c r="D477" s="17" t="n">
        <v>29</v>
      </c>
      <c r="E477" s="13"/>
      <c r="F477" s="13"/>
      <c r="G477" s="13"/>
      <c r="H477" s="13"/>
      <c r="I477" s="13"/>
    </row>
    <row r="478" customFormat="false" ht="31.95" hidden="false" customHeight="false" outlineLevel="0" collapsed="false">
      <c r="A478" s="9"/>
      <c r="B478" s="10"/>
      <c r="C478" s="12" t="s">
        <v>1311</v>
      </c>
      <c r="D478" s="12" t="n">
        <v>6</v>
      </c>
      <c r="E478" s="16" t="s">
        <v>1312</v>
      </c>
      <c r="F478" s="16" t="s">
        <v>1313</v>
      </c>
      <c r="G478" s="16" t="s">
        <v>1314</v>
      </c>
      <c r="H478" s="16" t="s">
        <v>26</v>
      </c>
      <c r="I478" s="16" t="s">
        <v>27</v>
      </c>
    </row>
    <row r="479" customFormat="false" ht="47.55" hidden="false" customHeight="false" outlineLevel="0" collapsed="false">
      <c r="A479" s="9"/>
      <c r="B479" s="10"/>
      <c r="C479" s="12" t="s">
        <v>1315</v>
      </c>
      <c r="D479" s="12" t="n">
        <v>4.5</v>
      </c>
      <c r="E479" s="13" t="s">
        <v>1316</v>
      </c>
      <c r="F479" s="16" t="s">
        <v>1313</v>
      </c>
      <c r="G479" s="16" t="s">
        <v>1317</v>
      </c>
      <c r="H479" s="16" t="s">
        <v>37</v>
      </c>
      <c r="I479" s="16" t="s">
        <v>27</v>
      </c>
    </row>
    <row r="480" customFormat="false" ht="47.55" hidden="false" customHeight="false" outlineLevel="0" collapsed="false">
      <c r="A480" s="9"/>
      <c r="B480" s="10"/>
      <c r="C480" s="12" t="s">
        <v>1318</v>
      </c>
      <c r="D480" s="12" t="n">
        <v>3</v>
      </c>
      <c r="E480" s="16" t="s">
        <v>1319</v>
      </c>
      <c r="F480" s="16" t="s">
        <v>1313</v>
      </c>
      <c r="G480" s="16" t="s">
        <v>1320</v>
      </c>
      <c r="H480" s="16" t="s">
        <v>44</v>
      </c>
      <c r="I480" s="16" t="s">
        <v>27</v>
      </c>
    </row>
    <row r="481" customFormat="false" ht="31.95" hidden="false" customHeight="false" outlineLevel="0" collapsed="false">
      <c r="A481" s="9"/>
      <c r="B481" s="10"/>
      <c r="C481" s="12" t="s">
        <v>1321</v>
      </c>
      <c r="D481" s="12" t="n">
        <v>2</v>
      </c>
      <c r="E481" s="16" t="s">
        <v>1322</v>
      </c>
      <c r="F481" s="16" t="s">
        <v>1313</v>
      </c>
      <c r="G481" s="16" t="s">
        <v>1323</v>
      </c>
      <c r="H481" s="16" t="s">
        <v>26</v>
      </c>
      <c r="I481" s="16" t="s">
        <v>54</v>
      </c>
    </row>
    <row r="482" customFormat="false" ht="47.55" hidden="false" customHeight="false" outlineLevel="0" collapsed="false">
      <c r="A482" s="9"/>
      <c r="B482" s="10"/>
      <c r="C482" s="12" t="s">
        <v>1324</v>
      </c>
      <c r="D482" s="12" t="n">
        <v>2</v>
      </c>
      <c r="E482" s="16" t="s">
        <v>1325</v>
      </c>
      <c r="F482" s="16" t="s">
        <v>1313</v>
      </c>
      <c r="G482" s="16" t="s">
        <v>1326</v>
      </c>
      <c r="H482" s="16" t="s">
        <v>26</v>
      </c>
      <c r="I482" s="16" t="s">
        <v>54</v>
      </c>
    </row>
    <row r="483" customFormat="false" ht="31.95" hidden="false" customHeight="false" outlineLevel="0" collapsed="false">
      <c r="A483" s="9"/>
      <c r="B483" s="10"/>
      <c r="C483" s="12" t="s">
        <v>1327</v>
      </c>
      <c r="D483" s="12" t="n">
        <v>2</v>
      </c>
      <c r="E483" s="16" t="s">
        <v>1328</v>
      </c>
      <c r="F483" s="16" t="s">
        <v>1313</v>
      </c>
      <c r="G483" s="16" t="s">
        <v>1329</v>
      </c>
      <c r="H483" s="16" t="s">
        <v>26</v>
      </c>
      <c r="I483" s="16" t="s">
        <v>54</v>
      </c>
    </row>
    <row r="484" customFormat="false" ht="31.95" hidden="false" customHeight="false" outlineLevel="0" collapsed="false">
      <c r="A484" s="9"/>
      <c r="B484" s="10"/>
      <c r="C484" s="12" t="s">
        <v>1330</v>
      </c>
      <c r="D484" s="12" t="n">
        <v>2</v>
      </c>
      <c r="E484" s="16" t="s">
        <v>1331</v>
      </c>
      <c r="F484" s="16" t="s">
        <v>1313</v>
      </c>
      <c r="G484" s="16" t="s">
        <v>1332</v>
      </c>
      <c r="H484" s="16" t="s">
        <v>26</v>
      </c>
      <c r="I484" s="16" t="s">
        <v>54</v>
      </c>
    </row>
    <row r="485" customFormat="false" ht="47.55" hidden="false" customHeight="false" outlineLevel="0" collapsed="false">
      <c r="A485" s="9"/>
      <c r="B485" s="10"/>
      <c r="C485" s="12" t="s">
        <v>1333</v>
      </c>
      <c r="D485" s="12" t="n">
        <v>1.5</v>
      </c>
      <c r="E485" s="16" t="s">
        <v>1334</v>
      </c>
      <c r="F485" s="16" t="s">
        <v>1313</v>
      </c>
      <c r="G485" s="16" t="s">
        <v>1335</v>
      </c>
      <c r="H485" s="16" t="s">
        <v>37</v>
      </c>
      <c r="I485" s="16" t="s">
        <v>54</v>
      </c>
    </row>
    <row r="486" customFormat="false" ht="47.55" hidden="false" customHeight="false" outlineLevel="0" collapsed="false">
      <c r="A486" s="9"/>
      <c r="B486" s="10"/>
      <c r="C486" s="12" t="s">
        <v>1336</v>
      </c>
      <c r="D486" s="12" t="n">
        <v>1.5</v>
      </c>
      <c r="E486" s="16" t="s">
        <v>1337</v>
      </c>
      <c r="F486" s="16" t="s">
        <v>1313</v>
      </c>
      <c r="G486" s="16" t="s">
        <v>1338</v>
      </c>
      <c r="H486" s="16" t="s">
        <v>37</v>
      </c>
      <c r="I486" s="16" t="s">
        <v>54</v>
      </c>
    </row>
    <row r="487" customFormat="false" ht="52" hidden="false" customHeight="true" outlineLevel="0" collapsed="false">
      <c r="A487" s="9"/>
      <c r="B487" s="10"/>
      <c r="C487" s="12" t="s">
        <v>1339</v>
      </c>
      <c r="D487" s="12" t="n">
        <v>1.5</v>
      </c>
      <c r="E487" s="16" t="s">
        <v>1340</v>
      </c>
      <c r="F487" s="16" t="s">
        <v>1313</v>
      </c>
      <c r="G487" s="16" t="s">
        <v>1341</v>
      </c>
      <c r="H487" s="16" t="s">
        <v>37</v>
      </c>
      <c r="I487" s="16" t="s">
        <v>54</v>
      </c>
    </row>
    <row r="488" customFormat="false" ht="47.55" hidden="false" customHeight="false" outlineLevel="0" collapsed="false">
      <c r="A488" s="9"/>
      <c r="B488" s="10"/>
      <c r="C488" s="12" t="s">
        <v>1342</v>
      </c>
      <c r="D488" s="12" t="n">
        <v>1</v>
      </c>
      <c r="E488" s="16" t="s">
        <v>1343</v>
      </c>
      <c r="F488" s="16" t="s">
        <v>1313</v>
      </c>
      <c r="G488" s="16" t="s">
        <v>1344</v>
      </c>
      <c r="H488" s="16" t="s">
        <v>44</v>
      </c>
      <c r="I488" s="16" t="s">
        <v>54</v>
      </c>
    </row>
    <row r="489" customFormat="false" ht="47.55" hidden="false" customHeight="false" outlineLevel="0" collapsed="false">
      <c r="A489" s="9"/>
      <c r="B489" s="10"/>
      <c r="C489" s="12" t="s">
        <v>1345</v>
      </c>
      <c r="D489" s="12" t="n">
        <v>1</v>
      </c>
      <c r="E489" s="16" t="s">
        <v>1346</v>
      </c>
      <c r="F489" s="16" t="s">
        <v>1313</v>
      </c>
      <c r="G489" s="16" t="s">
        <v>1347</v>
      </c>
      <c r="H489" s="16" t="s">
        <v>44</v>
      </c>
      <c r="I489" s="16" t="s">
        <v>54</v>
      </c>
    </row>
    <row r="490" customFormat="false" ht="47.55" hidden="false" customHeight="false" outlineLevel="0" collapsed="false">
      <c r="A490" s="9"/>
      <c r="B490" s="10"/>
      <c r="C490" s="12" t="s">
        <v>1348</v>
      </c>
      <c r="D490" s="12" t="n">
        <v>1</v>
      </c>
      <c r="E490" s="16" t="s">
        <v>1349</v>
      </c>
      <c r="F490" s="16" t="s">
        <v>1313</v>
      </c>
      <c r="G490" s="16" t="s">
        <v>1350</v>
      </c>
      <c r="H490" s="16" t="s">
        <v>44</v>
      </c>
      <c r="I490" s="16" t="s">
        <v>54</v>
      </c>
    </row>
    <row r="491" customFormat="false" ht="31.95" hidden="false" customHeight="false" outlineLevel="0" collapsed="false">
      <c r="A491" s="18" t="n">
        <v>7</v>
      </c>
      <c r="B491" s="17" t="n">
        <v>156008</v>
      </c>
      <c r="C491" s="11" t="s">
        <v>1351</v>
      </c>
      <c r="D491" s="17" t="n">
        <v>20.5</v>
      </c>
      <c r="E491" s="13"/>
      <c r="F491" s="13"/>
      <c r="G491" s="13"/>
      <c r="H491" s="13"/>
      <c r="I491" s="13"/>
    </row>
    <row r="492" customFormat="false" ht="31.95" hidden="false" customHeight="false" outlineLevel="0" collapsed="false">
      <c r="A492" s="9"/>
      <c r="B492" s="10"/>
      <c r="C492" s="12" t="s">
        <v>1352</v>
      </c>
      <c r="D492" s="12" t="n">
        <v>2</v>
      </c>
      <c r="E492" s="16" t="s">
        <v>1353</v>
      </c>
      <c r="F492" s="16" t="s">
        <v>1354</v>
      </c>
      <c r="G492" s="16" t="s">
        <v>1355</v>
      </c>
      <c r="H492" s="16" t="s">
        <v>26</v>
      </c>
      <c r="I492" s="16" t="s">
        <v>54</v>
      </c>
    </row>
    <row r="493" customFormat="false" ht="31.95" hidden="false" customHeight="false" outlineLevel="0" collapsed="false">
      <c r="A493" s="9"/>
      <c r="B493" s="10"/>
      <c r="C493" s="12" t="s">
        <v>1356</v>
      </c>
      <c r="D493" s="12" t="n">
        <v>2</v>
      </c>
      <c r="E493" s="16" t="s">
        <v>1357</v>
      </c>
      <c r="F493" s="16" t="s">
        <v>1354</v>
      </c>
      <c r="G493" s="16" t="s">
        <v>1358</v>
      </c>
      <c r="H493" s="16" t="s">
        <v>26</v>
      </c>
      <c r="I493" s="16" t="s">
        <v>54</v>
      </c>
    </row>
    <row r="494" customFormat="false" ht="31.95" hidden="false" customHeight="false" outlineLevel="0" collapsed="false">
      <c r="A494" s="9"/>
      <c r="B494" s="10"/>
      <c r="C494" s="12" t="s">
        <v>1359</v>
      </c>
      <c r="D494" s="12" t="n">
        <v>2</v>
      </c>
      <c r="E494" s="16" t="s">
        <v>1360</v>
      </c>
      <c r="F494" s="16" t="s">
        <v>1354</v>
      </c>
      <c r="G494" s="16" t="s">
        <v>1361</v>
      </c>
      <c r="H494" s="16" t="s">
        <v>26</v>
      </c>
      <c r="I494" s="16" t="s">
        <v>54</v>
      </c>
    </row>
    <row r="495" customFormat="false" ht="31.95" hidden="false" customHeight="false" outlineLevel="0" collapsed="false">
      <c r="A495" s="9"/>
      <c r="B495" s="10"/>
      <c r="C495" s="12" t="s">
        <v>1362</v>
      </c>
      <c r="D495" s="12" t="n">
        <v>2</v>
      </c>
      <c r="E495" s="16" t="s">
        <v>1363</v>
      </c>
      <c r="F495" s="16" t="s">
        <v>1354</v>
      </c>
      <c r="G495" s="16" t="s">
        <v>1364</v>
      </c>
      <c r="H495" s="16" t="s">
        <v>26</v>
      </c>
      <c r="I495" s="16" t="s">
        <v>54</v>
      </c>
    </row>
    <row r="496" customFormat="false" ht="31.95" hidden="false" customHeight="false" outlineLevel="0" collapsed="false">
      <c r="A496" s="9"/>
      <c r="B496" s="10"/>
      <c r="C496" s="12" t="s">
        <v>1365</v>
      </c>
      <c r="D496" s="12" t="n">
        <v>1.5</v>
      </c>
      <c r="E496" s="16" t="s">
        <v>1366</v>
      </c>
      <c r="F496" s="16" t="s">
        <v>1354</v>
      </c>
      <c r="G496" s="16" t="s">
        <v>1367</v>
      </c>
      <c r="H496" s="16" t="s">
        <v>37</v>
      </c>
      <c r="I496" s="16" t="s">
        <v>54</v>
      </c>
    </row>
    <row r="497" customFormat="false" ht="47.55" hidden="false" customHeight="false" outlineLevel="0" collapsed="false">
      <c r="A497" s="9"/>
      <c r="B497" s="10"/>
      <c r="C497" s="12" t="s">
        <v>1368</v>
      </c>
      <c r="D497" s="12" t="n">
        <v>1.5</v>
      </c>
      <c r="E497" s="16" t="s">
        <v>1369</v>
      </c>
      <c r="F497" s="16" t="s">
        <v>1354</v>
      </c>
      <c r="G497" s="16" t="s">
        <v>1370</v>
      </c>
      <c r="H497" s="16" t="s">
        <v>37</v>
      </c>
      <c r="I497" s="16" t="s">
        <v>54</v>
      </c>
    </row>
    <row r="498" customFormat="false" ht="47.55" hidden="false" customHeight="false" outlineLevel="0" collapsed="false">
      <c r="A498" s="9"/>
      <c r="B498" s="10"/>
      <c r="C498" s="12" t="s">
        <v>1371</v>
      </c>
      <c r="D498" s="12" t="n">
        <v>1.5</v>
      </c>
      <c r="E498" s="16" t="s">
        <v>1372</v>
      </c>
      <c r="F498" s="16" t="s">
        <v>1354</v>
      </c>
      <c r="G498" s="16" t="s">
        <v>1373</v>
      </c>
      <c r="H498" s="16" t="s">
        <v>37</v>
      </c>
      <c r="I498" s="16" t="s">
        <v>54</v>
      </c>
    </row>
    <row r="499" customFormat="false" ht="54" hidden="false" customHeight="true" outlineLevel="0" collapsed="false">
      <c r="A499" s="9"/>
      <c r="B499" s="10"/>
      <c r="C499" s="12" t="s">
        <v>1374</v>
      </c>
      <c r="D499" s="12" t="n">
        <v>1.5</v>
      </c>
      <c r="E499" s="16" t="s">
        <v>1375</v>
      </c>
      <c r="F499" s="16" t="s">
        <v>1354</v>
      </c>
      <c r="G499" s="16" t="s">
        <v>1376</v>
      </c>
      <c r="H499" s="16" t="s">
        <v>37</v>
      </c>
      <c r="I499" s="16" t="s">
        <v>54</v>
      </c>
    </row>
    <row r="500" customFormat="false" ht="47.55" hidden="false" customHeight="false" outlineLevel="0" collapsed="false">
      <c r="A500" s="9"/>
      <c r="B500" s="10"/>
      <c r="C500" s="12" t="s">
        <v>1377</v>
      </c>
      <c r="D500" s="12" t="n">
        <v>1.5</v>
      </c>
      <c r="E500" s="16" t="s">
        <v>1378</v>
      </c>
      <c r="F500" s="16" t="s">
        <v>1354</v>
      </c>
      <c r="G500" s="16" t="s">
        <v>1379</v>
      </c>
      <c r="H500" s="16" t="s">
        <v>37</v>
      </c>
      <c r="I500" s="16" t="s">
        <v>54</v>
      </c>
    </row>
    <row r="501" customFormat="false" ht="47.55" hidden="false" customHeight="false" outlineLevel="0" collapsed="false">
      <c r="A501" s="9"/>
      <c r="B501" s="10"/>
      <c r="C501" s="12" t="s">
        <v>1380</v>
      </c>
      <c r="D501" s="12" t="n">
        <v>1</v>
      </c>
      <c r="E501" s="16" t="s">
        <v>1381</v>
      </c>
      <c r="F501" s="16" t="s">
        <v>1354</v>
      </c>
      <c r="G501" s="16" t="s">
        <v>1382</v>
      </c>
      <c r="H501" s="16" t="s">
        <v>44</v>
      </c>
      <c r="I501" s="16" t="s">
        <v>54</v>
      </c>
    </row>
    <row r="502" customFormat="false" ht="47.55" hidden="false" customHeight="false" outlineLevel="0" collapsed="false">
      <c r="A502" s="9"/>
      <c r="B502" s="10"/>
      <c r="C502" s="12" t="s">
        <v>1383</v>
      </c>
      <c r="D502" s="12" t="n">
        <v>1</v>
      </c>
      <c r="E502" s="16" t="s">
        <v>1384</v>
      </c>
      <c r="F502" s="16" t="s">
        <v>1354</v>
      </c>
      <c r="G502" s="16" t="s">
        <v>1385</v>
      </c>
      <c r="H502" s="16" t="s">
        <v>44</v>
      </c>
      <c r="I502" s="16" t="s">
        <v>54</v>
      </c>
    </row>
    <row r="503" customFormat="false" ht="47.55" hidden="false" customHeight="false" outlineLevel="0" collapsed="false">
      <c r="A503" s="9"/>
      <c r="B503" s="10"/>
      <c r="C503" s="12" t="s">
        <v>1386</v>
      </c>
      <c r="D503" s="12" t="n">
        <v>1</v>
      </c>
      <c r="E503" s="16" t="s">
        <v>1387</v>
      </c>
      <c r="F503" s="16" t="s">
        <v>1354</v>
      </c>
      <c r="G503" s="16" t="s">
        <v>1388</v>
      </c>
      <c r="H503" s="16" t="s">
        <v>44</v>
      </c>
      <c r="I503" s="16" t="s">
        <v>54</v>
      </c>
    </row>
    <row r="504" customFormat="false" ht="47.55" hidden="false" customHeight="false" outlineLevel="0" collapsed="false">
      <c r="A504" s="9"/>
      <c r="B504" s="10"/>
      <c r="C504" s="12" t="s">
        <v>1389</v>
      </c>
      <c r="D504" s="12" t="n">
        <v>1</v>
      </c>
      <c r="E504" s="16" t="s">
        <v>1390</v>
      </c>
      <c r="F504" s="16" t="s">
        <v>1354</v>
      </c>
      <c r="G504" s="16" t="s">
        <v>1391</v>
      </c>
      <c r="H504" s="16" t="s">
        <v>44</v>
      </c>
      <c r="I504" s="16" t="s">
        <v>54</v>
      </c>
    </row>
    <row r="505" customFormat="false" ht="47.55" hidden="false" customHeight="false" outlineLevel="0" collapsed="false">
      <c r="A505" s="9"/>
      <c r="B505" s="10"/>
      <c r="C505" s="12" t="s">
        <v>1392</v>
      </c>
      <c r="D505" s="12" t="n">
        <v>1</v>
      </c>
      <c r="E505" s="16" t="s">
        <v>1393</v>
      </c>
      <c r="F505" s="16" t="s">
        <v>1354</v>
      </c>
      <c r="G505" s="16" t="s">
        <v>1394</v>
      </c>
      <c r="H505" s="16" t="s">
        <v>44</v>
      </c>
      <c r="I505" s="16" t="s">
        <v>54</v>
      </c>
    </row>
    <row r="506" customFormat="false" ht="37" hidden="false" customHeight="true" outlineLevel="0" collapsed="false">
      <c r="A506" s="18" t="n">
        <v>8</v>
      </c>
      <c r="B506" s="17" t="n">
        <v>156009</v>
      </c>
      <c r="C506" s="11" t="s">
        <v>1395</v>
      </c>
      <c r="D506" s="17" t="n">
        <v>19.5</v>
      </c>
      <c r="E506" s="13"/>
      <c r="F506" s="13"/>
      <c r="G506" s="13"/>
      <c r="H506" s="13"/>
      <c r="I506" s="13"/>
    </row>
    <row r="507" customFormat="false" ht="47.55" hidden="false" customHeight="false" outlineLevel="0" collapsed="false">
      <c r="A507" s="9"/>
      <c r="B507" s="10"/>
      <c r="C507" s="12" t="s">
        <v>1396</v>
      </c>
      <c r="D507" s="12" t="n">
        <v>3</v>
      </c>
      <c r="E507" s="16" t="s">
        <v>1397</v>
      </c>
      <c r="F507" s="16" t="s">
        <v>1398</v>
      </c>
      <c r="G507" s="16" t="s">
        <v>1399</v>
      </c>
      <c r="H507" s="16" t="s">
        <v>44</v>
      </c>
      <c r="I507" s="16" t="s">
        <v>27</v>
      </c>
    </row>
    <row r="508" customFormat="false" ht="47.55" hidden="false" customHeight="false" outlineLevel="0" collapsed="false">
      <c r="A508" s="9"/>
      <c r="B508" s="10"/>
      <c r="C508" s="12" t="s">
        <v>1400</v>
      </c>
      <c r="D508" s="12" t="n">
        <v>2</v>
      </c>
      <c r="E508" s="16" t="s">
        <v>1401</v>
      </c>
      <c r="F508" s="16" t="s">
        <v>1398</v>
      </c>
      <c r="G508" s="16" t="s">
        <v>1402</v>
      </c>
      <c r="H508" s="16" t="s">
        <v>26</v>
      </c>
      <c r="I508" s="16" t="s">
        <v>54</v>
      </c>
    </row>
    <row r="509" customFormat="false" ht="31.95" hidden="false" customHeight="false" outlineLevel="0" collapsed="false">
      <c r="A509" s="9"/>
      <c r="B509" s="10"/>
      <c r="C509" s="12" t="s">
        <v>1403</v>
      </c>
      <c r="D509" s="12" t="n">
        <v>2</v>
      </c>
      <c r="E509" s="16" t="s">
        <v>1404</v>
      </c>
      <c r="F509" s="16" t="s">
        <v>1398</v>
      </c>
      <c r="G509" s="16" t="s">
        <v>1405</v>
      </c>
      <c r="H509" s="16" t="s">
        <v>26</v>
      </c>
      <c r="I509" s="16" t="s">
        <v>54</v>
      </c>
    </row>
    <row r="510" customFormat="false" ht="31.95" hidden="false" customHeight="false" outlineLevel="0" collapsed="false">
      <c r="A510" s="9"/>
      <c r="B510" s="10"/>
      <c r="C510" s="12" t="s">
        <v>1406</v>
      </c>
      <c r="D510" s="12" t="n">
        <v>2</v>
      </c>
      <c r="E510" s="16" t="s">
        <v>1407</v>
      </c>
      <c r="F510" s="16" t="s">
        <v>1398</v>
      </c>
      <c r="G510" s="16" t="s">
        <v>1408</v>
      </c>
      <c r="H510" s="16" t="s">
        <v>26</v>
      </c>
      <c r="I510" s="16" t="s">
        <v>54</v>
      </c>
    </row>
    <row r="511" customFormat="false" ht="31.95" hidden="false" customHeight="false" outlineLevel="0" collapsed="false">
      <c r="A511" s="9"/>
      <c r="B511" s="10"/>
      <c r="C511" s="12" t="s">
        <v>1409</v>
      </c>
      <c r="D511" s="12" t="n">
        <v>2</v>
      </c>
      <c r="E511" s="16" t="s">
        <v>1410</v>
      </c>
      <c r="F511" s="16" t="s">
        <v>1398</v>
      </c>
      <c r="G511" s="16" t="s">
        <v>1411</v>
      </c>
      <c r="H511" s="16" t="s">
        <v>26</v>
      </c>
      <c r="I511" s="16" t="s">
        <v>54</v>
      </c>
    </row>
    <row r="512" customFormat="false" ht="47.55" hidden="false" customHeight="false" outlineLevel="0" collapsed="false">
      <c r="A512" s="9"/>
      <c r="B512" s="10"/>
      <c r="C512" s="12" t="s">
        <v>1412</v>
      </c>
      <c r="D512" s="12" t="n">
        <v>1.5</v>
      </c>
      <c r="E512" s="16" t="s">
        <v>1413</v>
      </c>
      <c r="F512" s="16" t="s">
        <v>1398</v>
      </c>
      <c r="G512" s="16" t="s">
        <v>1414</v>
      </c>
      <c r="H512" s="16" t="s">
        <v>37</v>
      </c>
      <c r="I512" s="16" t="s">
        <v>54</v>
      </c>
    </row>
    <row r="513" customFormat="false" ht="47.55" hidden="false" customHeight="false" outlineLevel="0" collapsed="false">
      <c r="A513" s="9"/>
      <c r="B513" s="10"/>
      <c r="C513" s="12" t="s">
        <v>1415</v>
      </c>
      <c r="D513" s="12" t="n">
        <v>1.5</v>
      </c>
      <c r="E513" s="16" t="s">
        <v>1416</v>
      </c>
      <c r="F513" s="16" t="s">
        <v>1398</v>
      </c>
      <c r="G513" s="16" t="s">
        <v>1417</v>
      </c>
      <c r="H513" s="16" t="s">
        <v>37</v>
      </c>
      <c r="I513" s="16" t="s">
        <v>54</v>
      </c>
    </row>
    <row r="514" customFormat="false" ht="31.95" hidden="false" customHeight="false" outlineLevel="0" collapsed="false">
      <c r="A514" s="9"/>
      <c r="B514" s="10"/>
      <c r="C514" s="12" t="s">
        <v>1418</v>
      </c>
      <c r="D514" s="12" t="n">
        <v>1.5</v>
      </c>
      <c r="E514" s="16" t="s">
        <v>1419</v>
      </c>
      <c r="F514" s="16" t="s">
        <v>1398</v>
      </c>
      <c r="G514" s="16" t="s">
        <v>1420</v>
      </c>
      <c r="H514" s="16" t="s">
        <v>37</v>
      </c>
      <c r="I514" s="16" t="s">
        <v>54</v>
      </c>
    </row>
    <row r="515" customFormat="false" ht="47.55" hidden="false" customHeight="false" outlineLevel="0" collapsed="false">
      <c r="A515" s="9"/>
      <c r="B515" s="10"/>
      <c r="C515" s="12" t="s">
        <v>1421</v>
      </c>
      <c r="D515" s="12" t="n">
        <v>1</v>
      </c>
      <c r="E515" s="16" t="s">
        <v>1422</v>
      </c>
      <c r="F515" s="16" t="s">
        <v>1398</v>
      </c>
      <c r="G515" s="16" t="s">
        <v>1423</v>
      </c>
      <c r="H515" s="16" t="s">
        <v>44</v>
      </c>
      <c r="I515" s="16" t="s">
        <v>54</v>
      </c>
    </row>
    <row r="516" customFormat="false" ht="47.55" hidden="false" customHeight="false" outlineLevel="0" collapsed="false">
      <c r="A516" s="9"/>
      <c r="B516" s="10"/>
      <c r="C516" s="12" t="s">
        <v>1424</v>
      </c>
      <c r="D516" s="12" t="n">
        <v>1</v>
      </c>
      <c r="E516" s="16" t="s">
        <v>1425</v>
      </c>
      <c r="F516" s="16" t="s">
        <v>1398</v>
      </c>
      <c r="G516" s="16" t="s">
        <v>1426</v>
      </c>
      <c r="H516" s="16" t="s">
        <v>44</v>
      </c>
      <c r="I516" s="16" t="s">
        <v>54</v>
      </c>
    </row>
    <row r="517" customFormat="false" ht="63.15" hidden="false" customHeight="false" outlineLevel="0" collapsed="false">
      <c r="A517" s="9"/>
      <c r="B517" s="10"/>
      <c r="C517" s="12" t="s">
        <v>1427</v>
      </c>
      <c r="D517" s="12" t="n">
        <v>1</v>
      </c>
      <c r="E517" s="16" t="s">
        <v>1428</v>
      </c>
      <c r="F517" s="16" t="s">
        <v>1398</v>
      </c>
      <c r="G517" s="16" t="s">
        <v>1429</v>
      </c>
      <c r="H517" s="16" t="s">
        <v>44</v>
      </c>
      <c r="I517" s="16" t="s">
        <v>54</v>
      </c>
    </row>
    <row r="518" customFormat="false" ht="47.55" hidden="false" customHeight="false" outlineLevel="0" collapsed="false">
      <c r="A518" s="9"/>
      <c r="B518" s="10"/>
      <c r="C518" s="12" t="s">
        <v>1430</v>
      </c>
      <c r="D518" s="12" t="n">
        <v>1</v>
      </c>
      <c r="E518" s="16" t="s">
        <v>1431</v>
      </c>
      <c r="F518" s="16" t="s">
        <v>1398</v>
      </c>
      <c r="G518" s="16" t="s">
        <v>1432</v>
      </c>
      <c r="H518" s="16" t="s">
        <v>44</v>
      </c>
      <c r="I518" s="16" t="s">
        <v>54</v>
      </c>
    </row>
    <row r="519" customFormat="false" ht="31.95" hidden="false" customHeight="false" outlineLevel="0" collapsed="false">
      <c r="A519" s="18" t="n">
        <v>9</v>
      </c>
      <c r="B519" s="17" t="n">
        <v>156010</v>
      </c>
      <c r="C519" s="11" t="s">
        <v>1433</v>
      </c>
      <c r="D519" s="17" t="n">
        <v>28.5</v>
      </c>
      <c r="E519" s="13"/>
      <c r="F519" s="13"/>
      <c r="G519" s="13"/>
      <c r="H519" s="13"/>
      <c r="I519" s="13"/>
    </row>
    <row r="520" customFormat="false" ht="31.95" hidden="false" customHeight="false" outlineLevel="0" collapsed="false">
      <c r="A520" s="9"/>
      <c r="B520" s="10"/>
      <c r="C520" s="12" t="s">
        <v>1434</v>
      </c>
      <c r="D520" s="12" t="n">
        <v>6</v>
      </c>
      <c r="E520" s="16" t="s">
        <v>1435</v>
      </c>
      <c r="F520" s="16" t="s">
        <v>1436</v>
      </c>
      <c r="G520" s="16" t="s">
        <v>1437</v>
      </c>
      <c r="H520" s="16" t="s">
        <v>26</v>
      </c>
      <c r="I520" s="16" t="s">
        <v>27</v>
      </c>
    </row>
    <row r="521" customFormat="false" ht="31.95" hidden="false" customHeight="false" outlineLevel="0" collapsed="false">
      <c r="A521" s="9"/>
      <c r="B521" s="10"/>
      <c r="C521" s="12" t="s">
        <v>1438</v>
      </c>
      <c r="D521" s="12" t="n">
        <v>4.5</v>
      </c>
      <c r="E521" s="16" t="s">
        <v>1439</v>
      </c>
      <c r="F521" s="16" t="s">
        <v>1436</v>
      </c>
      <c r="G521" s="16" t="s">
        <v>1440</v>
      </c>
      <c r="H521" s="16" t="s">
        <v>37</v>
      </c>
      <c r="I521" s="16" t="s">
        <v>27</v>
      </c>
    </row>
    <row r="522" customFormat="false" ht="47.55" hidden="false" customHeight="false" outlineLevel="0" collapsed="false">
      <c r="A522" s="9"/>
      <c r="B522" s="10"/>
      <c r="C522" s="12" t="s">
        <v>1441</v>
      </c>
      <c r="D522" s="12" t="n">
        <v>3</v>
      </c>
      <c r="E522" s="16" t="s">
        <v>1442</v>
      </c>
      <c r="F522" s="16" t="s">
        <v>1436</v>
      </c>
      <c r="G522" s="16" t="s">
        <v>1443</v>
      </c>
      <c r="H522" s="16" t="s">
        <v>44</v>
      </c>
      <c r="I522" s="16" t="s">
        <v>27</v>
      </c>
    </row>
    <row r="523" customFormat="false" ht="31.95" hidden="false" customHeight="false" outlineLevel="0" collapsed="false">
      <c r="A523" s="9"/>
      <c r="B523" s="10"/>
      <c r="C523" s="12" t="s">
        <v>1444</v>
      </c>
      <c r="D523" s="12" t="n">
        <v>2</v>
      </c>
      <c r="E523" s="16" t="s">
        <v>1445</v>
      </c>
      <c r="F523" s="16" t="s">
        <v>1436</v>
      </c>
      <c r="G523" s="16" t="s">
        <v>1446</v>
      </c>
      <c r="H523" s="16" t="s">
        <v>26</v>
      </c>
      <c r="I523" s="16" t="s">
        <v>54</v>
      </c>
    </row>
    <row r="524" customFormat="false" ht="31.95" hidden="false" customHeight="false" outlineLevel="0" collapsed="false">
      <c r="A524" s="9"/>
      <c r="B524" s="10"/>
      <c r="C524" s="12" t="s">
        <v>1447</v>
      </c>
      <c r="D524" s="12" t="n">
        <v>2</v>
      </c>
      <c r="E524" s="16" t="s">
        <v>1448</v>
      </c>
      <c r="F524" s="16" t="s">
        <v>1436</v>
      </c>
      <c r="G524" s="16" t="s">
        <v>1449</v>
      </c>
      <c r="H524" s="16" t="s">
        <v>26</v>
      </c>
      <c r="I524" s="16" t="s">
        <v>54</v>
      </c>
    </row>
    <row r="525" customFormat="false" ht="31.95" hidden="false" customHeight="false" outlineLevel="0" collapsed="false">
      <c r="A525" s="9"/>
      <c r="B525" s="10"/>
      <c r="C525" s="12" t="s">
        <v>1450</v>
      </c>
      <c r="D525" s="12" t="n">
        <v>2</v>
      </c>
      <c r="E525" s="16" t="s">
        <v>1451</v>
      </c>
      <c r="F525" s="16" t="s">
        <v>1436</v>
      </c>
      <c r="G525" s="16" t="s">
        <v>1452</v>
      </c>
      <c r="H525" s="16" t="s">
        <v>26</v>
      </c>
      <c r="I525" s="16" t="s">
        <v>54</v>
      </c>
    </row>
    <row r="526" customFormat="false" ht="47.55" hidden="false" customHeight="false" outlineLevel="0" collapsed="false">
      <c r="A526" s="9"/>
      <c r="B526" s="10"/>
      <c r="C526" s="12" t="s">
        <v>1453</v>
      </c>
      <c r="D526" s="12" t="n">
        <v>2</v>
      </c>
      <c r="E526" s="16" t="s">
        <v>1454</v>
      </c>
      <c r="F526" s="16" t="s">
        <v>1436</v>
      </c>
      <c r="G526" s="16" t="s">
        <v>1455</v>
      </c>
      <c r="H526" s="16" t="s">
        <v>26</v>
      </c>
      <c r="I526" s="16" t="s">
        <v>54</v>
      </c>
    </row>
    <row r="527" customFormat="false" ht="63.15" hidden="false" customHeight="false" outlineLevel="0" collapsed="false">
      <c r="A527" s="9"/>
      <c r="B527" s="10"/>
      <c r="C527" s="12" t="s">
        <v>1456</v>
      </c>
      <c r="D527" s="12" t="n">
        <v>1.5</v>
      </c>
      <c r="E527" s="16" t="s">
        <v>1457</v>
      </c>
      <c r="F527" s="16" t="s">
        <v>1436</v>
      </c>
      <c r="G527" s="16" t="s">
        <v>1458</v>
      </c>
      <c r="H527" s="16" t="s">
        <v>37</v>
      </c>
      <c r="I527" s="16" t="s">
        <v>54</v>
      </c>
    </row>
    <row r="528" customFormat="false" ht="47.55" hidden="false" customHeight="false" outlineLevel="0" collapsed="false">
      <c r="A528" s="9"/>
      <c r="B528" s="10"/>
      <c r="C528" s="12" t="s">
        <v>1459</v>
      </c>
      <c r="D528" s="12" t="n">
        <v>1.5</v>
      </c>
      <c r="E528" s="16" t="s">
        <v>1460</v>
      </c>
      <c r="F528" s="16" t="s">
        <v>1436</v>
      </c>
      <c r="G528" s="16" t="s">
        <v>1461</v>
      </c>
      <c r="H528" s="16" t="s">
        <v>37</v>
      </c>
      <c r="I528" s="16" t="s">
        <v>54</v>
      </c>
    </row>
    <row r="529" customFormat="false" ht="47.55" hidden="false" customHeight="false" outlineLevel="0" collapsed="false">
      <c r="A529" s="9"/>
      <c r="B529" s="10"/>
      <c r="C529" s="12" t="s">
        <v>1462</v>
      </c>
      <c r="D529" s="12" t="n">
        <v>1</v>
      </c>
      <c r="E529" s="16" t="s">
        <v>1463</v>
      </c>
      <c r="F529" s="16" t="s">
        <v>1436</v>
      </c>
      <c r="G529" s="16" t="s">
        <v>1464</v>
      </c>
      <c r="H529" s="16" t="s">
        <v>44</v>
      </c>
      <c r="I529" s="16" t="s">
        <v>54</v>
      </c>
    </row>
    <row r="530" customFormat="false" ht="47.55" hidden="false" customHeight="false" outlineLevel="0" collapsed="false">
      <c r="A530" s="9"/>
      <c r="B530" s="10"/>
      <c r="C530" s="12" t="s">
        <v>1465</v>
      </c>
      <c r="D530" s="12" t="n">
        <v>1</v>
      </c>
      <c r="E530" s="16" t="s">
        <v>1466</v>
      </c>
      <c r="F530" s="16" t="s">
        <v>1436</v>
      </c>
      <c r="G530" s="16" t="s">
        <v>1467</v>
      </c>
      <c r="H530" s="16" t="s">
        <v>44</v>
      </c>
      <c r="I530" s="16" t="s">
        <v>54</v>
      </c>
    </row>
    <row r="531" customFormat="false" ht="47.55" hidden="false" customHeight="false" outlineLevel="0" collapsed="false">
      <c r="A531" s="9"/>
      <c r="B531" s="10"/>
      <c r="C531" s="12" t="s">
        <v>1468</v>
      </c>
      <c r="D531" s="12" t="n">
        <v>1</v>
      </c>
      <c r="E531" s="16" t="s">
        <v>1469</v>
      </c>
      <c r="F531" s="16" t="s">
        <v>1436</v>
      </c>
      <c r="G531" s="16" t="s">
        <v>1470</v>
      </c>
      <c r="H531" s="16" t="s">
        <v>44</v>
      </c>
      <c r="I531" s="16" t="s">
        <v>54</v>
      </c>
    </row>
    <row r="532" customFormat="false" ht="47.55" hidden="false" customHeight="false" outlineLevel="0" collapsed="false">
      <c r="A532" s="9"/>
      <c r="B532" s="10"/>
      <c r="C532" s="12" t="s">
        <v>1471</v>
      </c>
      <c r="D532" s="12" t="n">
        <v>1</v>
      </c>
      <c r="E532" s="16" t="s">
        <v>1472</v>
      </c>
      <c r="F532" s="16" t="s">
        <v>1436</v>
      </c>
      <c r="G532" s="16" t="s">
        <v>1473</v>
      </c>
      <c r="H532" s="16" t="s">
        <v>44</v>
      </c>
      <c r="I532" s="16" t="s">
        <v>54</v>
      </c>
    </row>
    <row r="533" customFormat="false" ht="31.95" hidden="false" customHeight="false" outlineLevel="0" collapsed="false">
      <c r="A533" s="18" t="n">
        <v>10</v>
      </c>
      <c r="B533" s="17" t="n">
        <v>156011</v>
      </c>
      <c r="C533" s="11" t="s">
        <v>1474</v>
      </c>
      <c r="D533" s="17" t="n">
        <v>30</v>
      </c>
      <c r="E533" s="13"/>
      <c r="F533" s="13"/>
      <c r="G533" s="13"/>
      <c r="H533" s="13"/>
      <c r="I533" s="13"/>
    </row>
    <row r="534" customFormat="false" ht="47.55" hidden="false" customHeight="false" outlineLevel="0" collapsed="false">
      <c r="A534" s="9"/>
      <c r="B534" s="10"/>
      <c r="C534" s="12" t="s">
        <v>1475</v>
      </c>
      <c r="D534" s="12" t="n">
        <v>4.5</v>
      </c>
      <c r="E534" s="16" t="s">
        <v>1476</v>
      </c>
      <c r="F534" s="16" t="s">
        <v>1477</v>
      </c>
      <c r="G534" s="16" t="s">
        <v>1478</v>
      </c>
      <c r="H534" s="16" t="s">
        <v>37</v>
      </c>
      <c r="I534" s="16" t="s">
        <v>27</v>
      </c>
    </row>
    <row r="535" customFormat="false" ht="78.75" hidden="false" customHeight="false" outlineLevel="0" collapsed="false">
      <c r="A535" s="9"/>
      <c r="B535" s="10"/>
      <c r="C535" s="12" t="s">
        <v>1479</v>
      </c>
      <c r="D535" s="12" t="n">
        <v>4.5</v>
      </c>
      <c r="E535" s="16" t="s">
        <v>1480</v>
      </c>
      <c r="F535" s="16" t="s">
        <v>1477</v>
      </c>
      <c r="G535" s="16" t="s">
        <v>1481</v>
      </c>
      <c r="H535" s="16" t="s">
        <v>37</v>
      </c>
      <c r="I535" s="16" t="s">
        <v>27</v>
      </c>
    </row>
    <row r="536" customFormat="false" ht="47.55" hidden="false" customHeight="false" outlineLevel="0" collapsed="false">
      <c r="A536" s="9"/>
      <c r="B536" s="10"/>
      <c r="C536" s="12" t="s">
        <v>1482</v>
      </c>
      <c r="D536" s="12" t="n">
        <v>2</v>
      </c>
      <c r="E536" s="16" t="s">
        <v>1483</v>
      </c>
      <c r="F536" s="16" t="s">
        <v>1477</v>
      </c>
      <c r="G536" s="16" t="s">
        <v>1484</v>
      </c>
      <c r="H536" s="16" t="s">
        <v>26</v>
      </c>
      <c r="I536" s="16" t="s">
        <v>54</v>
      </c>
    </row>
    <row r="537" customFormat="false" ht="31.95" hidden="false" customHeight="false" outlineLevel="0" collapsed="false">
      <c r="A537" s="9"/>
      <c r="B537" s="10"/>
      <c r="C537" s="12" t="s">
        <v>1485</v>
      </c>
      <c r="D537" s="12" t="n">
        <v>1.5</v>
      </c>
      <c r="E537" s="13" t="s">
        <v>1486</v>
      </c>
      <c r="F537" s="16" t="s">
        <v>1477</v>
      </c>
      <c r="G537" s="16" t="s">
        <v>1487</v>
      </c>
      <c r="H537" s="16" t="s">
        <v>37</v>
      </c>
      <c r="I537" s="16" t="s">
        <v>54</v>
      </c>
    </row>
    <row r="538" customFormat="false" ht="47.55" hidden="false" customHeight="false" outlineLevel="0" collapsed="false">
      <c r="A538" s="9"/>
      <c r="B538" s="10"/>
      <c r="C538" s="12" t="s">
        <v>1488</v>
      </c>
      <c r="D538" s="12" t="n">
        <v>1.5</v>
      </c>
      <c r="E538" s="16" t="s">
        <v>1489</v>
      </c>
      <c r="F538" s="16" t="s">
        <v>1477</v>
      </c>
      <c r="G538" s="16" t="s">
        <v>1490</v>
      </c>
      <c r="H538" s="16" t="s">
        <v>37</v>
      </c>
      <c r="I538" s="16" t="s">
        <v>54</v>
      </c>
    </row>
    <row r="539" customFormat="false" ht="63.15" hidden="false" customHeight="false" outlineLevel="0" collapsed="false">
      <c r="A539" s="9"/>
      <c r="B539" s="10"/>
      <c r="C539" s="12" t="s">
        <v>1491</v>
      </c>
      <c r="D539" s="12" t="n">
        <v>1.5</v>
      </c>
      <c r="E539" s="13" t="s">
        <v>1492</v>
      </c>
      <c r="F539" s="16" t="s">
        <v>1477</v>
      </c>
      <c r="G539" s="16" t="s">
        <v>1493</v>
      </c>
      <c r="H539" s="16" t="s">
        <v>37</v>
      </c>
      <c r="I539" s="16" t="s">
        <v>54</v>
      </c>
    </row>
    <row r="540" customFormat="false" ht="47.55" hidden="false" customHeight="false" outlineLevel="0" collapsed="false">
      <c r="A540" s="9"/>
      <c r="B540" s="10"/>
      <c r="C540" s="12" t="s">
        <v>1494</v>
      </c>
      <c r="D540" s="12" t="n">
        <v>1.5</v>
      </c>
      <c r="E540" s="13" t="s">
        <v>1495</v>
      </c>
      <c r="F540" s="16" t="s">
        <v>1477</v>
      </c>
      <c r="G540" s="16" t="s">
        <v>1496</v>
      </c>
      <c r="H540" s="16" t="s">
        <v>37</v>
      </c>
      <c r="I540" s="16" t="s">
        <v>54</v>
      </c>
    </row>
    <row r="541" customFormat="false" ht="63.15" hidden="false" customHeight="false" outlineLevel="0" collapsed="false">
      <c r="A541" s="9"/>
      <c r="B541" s="10"/>
      <c r="C541" s="12" t="s">
        <v>1497</v>
      </c>
      <c r="D541" s="12" t="n">
        <v>1.5</v>
      </c>
      <c r="E541" s="16" t="s">
        <v>1498</v>
      </c>
      <c r="F541" s="16" t="s">
        <v>1477</v>
      </c>
      <c r="G541" s="16" t="s">
        <v>1499</v>
      </c>
      <c r="H541" s="16" t="s">
        <v>37</v>
      </c>
      <c r="I541" s="16" t="s">
        <v>54</v>
      </c>
    </row>
    <row r="542" customFormat="false" ht="31.95" hidden="false" customHeight="false" outlineLevel="0" collapsed="false">
      <c r="A542" s="9"/>
      <c r="B542" s="10"/>
      <c r="C542" s="12" t="s">
        <v>1500</v>
      </c>
      <c r="D542" s="12" t="n">
        <v>1.5</v>
      </c>
      <c r="E542" s="16" t="s">
        <v>1501</v>
      </c>
      <c r="F542" s="16" t="s">
        <v>1477</v>
      </c>
      <c r="G542" s="16" t="s">
        <v>1502</v>
      </c>
      <c r="H542" s="16" t="s">
        <v>37</v>
      </c>
      <c r="I542" s="16" t="s">
        <v>54</v>
      </c>
    </row>
    <row r="543" customFormat="false" ht="63.15" hidden="false" customHeight="false" outlineLevel="0" collapsed="false">
      <c r="A543" s="9"/>
      <c r="B543" s="10"/>
      <c r="C543" s="12" t="s">
        <v>1503</v>
      </c>
      <c r="D543" s="12" t="n">
        <v>1.5</v>
      </c>
      <c r="E543" s="16" t="s">
        <v>1504</v>
      </c>
      <c r="F543" s="16" t="s">
        <v>1477</v>
      </c>
      <c r="G543" s="16" t="s">
        <v>1505</v>
      </c>
      <c r="H543" s="16" t="s">
        <v>37</v>
      </c>
      <c r="I543" s="16" t="s">
        <v>54</v>
      </c>
    </row>
    <row r="544" customFormat="false" ht="31.95" hidden="false" customHeight="false" outlineLevel="0" collapsed="false">
      <c r="A544" s="9"/>
      <c r="B544" s="10"/>
      <c r="C544" s="12" t="s">
        <v>1506</v>
      </c>
      <c r="D544" s="12" t="n">
        <v>1.5</v>
      </c>
      <c r="E544" s="16" t="s">
        <v>1507</v>
      </c>
      <c r="F544" s="16" t="s">
        <v>1477</v>
      </c>
      <c r="G544" s="16" t="s">
        <v>1508</v>
      </c>
      <c r="H544" s="16" t="s">
        <v>37</v>
      </c>
      <c r="I544" s="16" t="s">
        <v>54</v>
      </c>
    </row>
    <row r="545" customFormat="false" ht="47.55" hidden="false" customHeight="false" outlineLevel="0" collapsed="false">
      <c r="A545" s="9"/>
      <c r="B545" s="10"/>
      <c r="C545" s="12" t="s">
        <v>1509</v>
      </c>
      <c r="D545" s="12" t="n">
        <v>1.5</v>
      </c>
      <c r="E545" s="16" t="s">
        <v>1510</v>
      </c>
      <c r="F545" s="16" t="s">
        <v>1477</v>
      </c>
      <c r="G545" s="16" t="s">
        <v>1511</v>
      </c>
      <c r="H545" s="16" t="s">
        <v>37</v>
      </c>
      <c r="I545" s="16" t="s">
        <v>54</v>
      </c>
    </row>
    <row r="546" customFormat="false" ht="47.55" hidden="false" customHeight="false" outlineLevel="0" collapsed="false">
      <c r="A546" s="9"/>
      <c r="B546" s="10"/>
      <c r="C546" s="12" t="s">
        <v>1512</v>
      </c>
      <c r="D546" s="12" t="n">
        <v>1.5</v>
      </c>
      <c r="E546" s="13" t="s">
        <v>1513</v>
      </c>
      <c r="F546" s="16" t="s">
        <v>1477</v>
      </c>
      <c r="G546" s="16" t="s">
        <v>1514</v>
      </c>
      <c r="H546" s="16" t="s">
        <v>37</v>
      </c>
      <c r="I546" s="16" t="s">
        <v>54</v>
      </c>
    </row>
    <row r="547" customFormat="false" ht="47.55" hidden="false" customHeight="false" outlineLevel="0" collapsed="false">
      <c r="A547" s="9"/>
      <c r="B547" s="10"/>
      <c r="C547" s="12" t="s">
        <v>1515</v>
      </c>
      <c r="D547" s="12" t="n">
        <v>1.5</v>
      </c>
      <c r="E547" s="13" t="s">
        <v>1516</v>
      </c>
      <c r="F547" s="16" t="s">
        <v>1477</v>
      </c>
      <c r="G547" s="16" t="s">
        <v>1517</v>
      </c>
      <c r="H547" s="16" t="s">
        <v>37</v>
      </c>
      <c r="I547" s="16" t="s">
        <v>54</v>
      </c>
    </row>
    <row r="548" customFormat="false" ht="47.55" hidden="false" customHeight="false" outlineLevel="0" collapsed="false">
      <c r="A548" s="9"/>
      <c r="B548" s="10"/>
      <c r="C548" s="12" t="s">
        <v>1518</v>
      </c>
      <c r="D548" s="12" t="n">
        <v>1.5</v>
      </c>
      <c r="E548" s="16" t="s">
        <v>1519</v>
      </c>
      <c r="F548" s="16" t="s">
        <v>1477</v>
      </c>
      <c r="G548" s="16" t="s">
        <v>1520</v>
      </c>
      <c r="H548" s="16" t="s">
        <v>37</v>
      </c>
      <c r="I548" s="16" t="s">
        <v>54</v>
      </c>
    </row>
    <row r="549" customFormat="false" ht="47.55" hidden="false" customHeight="false" outlineLevel="0" collapsed="false">
      <c r="A549" s="9"/>
      <c r="B549" s="10"/>
      <c r="C549" s="12" t="s">
        <v>1521</v>
      </c>
      <c r="D549" s="12" t="n">
        <v>1</v>
      </c>
      <c r="E549" s="16" t="s">
        <v>1522</v>
      </c>
      <c r="F549" s="16" t="s">
        <v>1477</v>
      </c>
      <c r="G549" s="16" t="s">
        <v>1523</v>
      </c>
      <c r="H549" s="16" t="s">
        <v>44</v>
      </c>
      <c r="I549" s="16" t="s">
        <v>54</v>
      </c>
    </row>
    <row r="550" customFormat="false" ht="31.95" hidden="false" customHeight="false" outlineLevel="0" collapsed="false">
      <c r="A550" s="18" t="n">
        <v>11</v>
      </c>
      <c r="B550" s="17" t="n">
        <v>156012</v>
      </c>
      <c r="C550" s="11" t="s">
        <v>1524</v>
      </c>
      <c r="D550" s="17" t="n">
        <v>22.5</v>
      </c>
      <c r="E550" s="13"/>
      <c r="F550" s="13"/>
      <c r="G550" s="13"/>
      <c r="H550" s="13"/>
      <c r="I550" s="13"/>
    </row>
    <row r="551" customFormat="false" ht="47.55" hidden="false" customHeight="false" outlineLevel="0" collapsed="false">
      <c r="A551" s="9"/>
      <c r="B551" s="10"/>
      <c r="C551" s="12" t="s">
        <v>1525</v>
      </c>
      <c r="D551" s="12" t="n">
        <v>3</v>
      </c>
      <c r="E551" s="16" t="s">
        <v>1526</v>
      </c>
      <c r="F551" s="16" t="s">
        <v>1527</v>
      </c>
      <c r="G551" s="16" t="s">
        <v>1528</v>
      </c>
      <c r="H551" s="16" t="s">
        <v>44</v>
      </c>
      <c r="I551" s="16" t="s">
        <v>27</v>
      </c>
    </row>
    <row r="552" customFormat="false" ht="47.55" hidden="false" customHeight="false" outlineLevel="0" collapsed="false">
      <c r="A552" s="9"/>
      <c r="B552" s="10"/>
      <c r="C552" s="12" t="s">
        <v>1529</v>
      </c>
      <c r="D552" s="12" t="n">
        <v>2</v>
      </c>
      <c r="E552" s="16" t="s">
        <v>1530</v>
      </c>
      <c r="F552" s="16" t="s">
        <v>1527</v>
      </c>
      <c r="G552" s="16" t="s">
        <v>1531</v>
      </c>
      <c r="H552" s="16" t="s">
        <v>26</v>
      </c>
      <c r="I552" s="16" t="s">
        <v>54</v>
      </c>
    </row>
    <row r="553" customFormat="false" ht="47.55" hidden="false" customHeight="false" outlineLevel="0" collapsed="false">
      <c r="A553" s="9"/>
      <c r="B553" s="10"/>
      <c r="C553" s="12" t="s">
        <v>1532</v>
      </c>
      <c r="D553" s="12" t="n">
        <v>2</v>
      </c>
      <c r="E553" s="16" t="s">
        <v>1533</v>
      </c>
      <c r="F553" s="16" t="s">
        <v>1527</v>
      </c>
      <c r="G553" s="16" t="s">
        <v>1534</v>
      </c>
      <c r="H553" s="16" t="s">
        <v>26</v>
      </c>
      <c r="I553" s="16" t="s">
        <v>54</v>
      </c>
    </row>
    <row r="554" customFormat="false" ht="47.55" hidden="false" customHeight="false" outlineLevel="0" collapsed="false">
      <c r="A554" s="9"/>
      <c r="B554" s="10"/>
      <c r="C554" s="12" t="s">
        <v>1535</v>
      </c>
      <c r="D554" s="12" t="n">
        <v>2</v>
      </c>
      <c r="E554" s="16" t="s">
        <v>1536</v>
      </c>
      <c r="F554" s="16" t="s">
        <v>1527</v>
      </c>
      <c r="G554" s="16" t="s">
        <v>1537</v>
      </c>
      <c r="H554" s="16" t="s">
        <v>26</v>
      </c>
      <c r="I554" s="16" t="s">
        <v>54</v>
      </c>
    </row>
    <row r="555" customFormat="false" ht="31.95" hidden="false" customHeight="false" outlineLevel="0" collapsed="false">
      <c r="A555" s="9"/>
      <c r="B555" s="10"/>
      <c r="C555" s="12" t="s">
        <v>1538</v>
      </c>
      <c r="D555" s="12" t="n">
        <v>2</v>
      </c>
      <c r="E555" s="16" t="s">
        <v>1539</v>
      </c>
      <c r="F555" s="16" t="s">
        <v>1527</v>
      </c>
      <c r="G555" s="16" t="s">
        <v>1540</v>
      </c>
      <c r="H555" s="16" t="s">
        <v>26</v>
      </c>
      <c r="I555" s="16" t="s">
        <v>54</v>
      </c>
    </row>
    <row r="556" customFormat="false" ht="47.55" hidden="false" customHeight="false" outlineLevel="0" collapsed="false">
      <c r="A556" s="9"/>
      <c r="B556" s="10"/>
      <c r="C556" s="12" t="s">
        <v>1541</v>
      </c>
      <c r="D556" s="12" t="n">
        <v>2</v>
      </c>
      <c r="E556" s="16" t="s">
        <v>1542</v>
      </c>
      <c r="F556" s="16" t="s">
        <v>1527</v>
      </c>
      <c r="G556" s="16" t="s">
        <v>1543</v>
      </c>
      <c r="H556" s="16" t="s">
        <v>26</v>
      </c>
      <c r="I556" s="16" t="s">
        <v>54</v>
      </c>
    </row>
    <row r="557" customFormat="false" ht="63.15" hidden="false" customHeight="false" outlineLevel="0" collapsed="false">
      <c r="A557" s="9"/>
      <c r="B557" s="10"/>
      <c r="C557" s="12" t="s">
        <v>1544</v>
      </c>
      <c r="D557" s="12" t="n">
        <v>1.5</v>
      </c>
      <c r="E557" s="16" t="s">
        <v>1545</v>
      </c>
      <c r="F557" s="16" t="s">
        <v>1527</v>
      </c>
      <c r="G557" s="16" t="s">
        <v>1546</v>
      </c>
      <c r="H557" s="16" t="s">
        <v>37</v>
      </c>
      <c r="I557" s="16" t="s">
        <v>54</v>
      </c>
    </row>
    <row r="558" customFormat="false" ht="47.55" hidden="false" customHeight="false" outlineLevel="0" collapsed="false">
      <c r="A558" s="9"/>
      <c r="B558" s="10"/>
      <c r="C558" s="12" t="s">
        <v>1547</v>
      </c>
      <c r="D558" s="12" t="n">
        <v>1.5</v>
      </c>
      <c r="E558" s="16" t="s">
        <v>1548</v>
      </c>
      <c r="F558" s="16" t="s">
        <v>1527</v>
      </c>
      <c r="G558" s="16" t="s">
        <v>1549</v>
      </c>
      <c r="H558" s="16" t="s">
        <v>37</v>
      </c>
      <c r="I558" s="16" t="s">
        <v>54</v>
      </c>
    </row>
    <row r="559" customFormat="false" ht="63.15" hidden="false" customHeight="false" outlineLevel="0" collapsed="false">
      <c r="A559" s="9"/>
      <c r="B559" s="10"/>
      <c r="C559" s="12" t="s">
        <v>1550</v>
      </c>
      <c r="D559" s="12" t="n">
        <v>1.5</v>
      </c>
      <c r="E559" s="16" t="s">
        <v>1551</v>
      </c>
      <c r="F559" s="16" t="s">
        <v>1527</v>
      </c>
      <c r="G559" s="16" t="s">
        <v>1552</v>
      </c>
      <c r="H559" s="16" t="s">
        <v>37</v>
      </c>
      <c r="I559" s="16" t="s">
        <v>54</v>
      </c>
    </row>
    <row r="560" customFormat="false" ht="31.95" hidden="false" customHeight="false" outlineLevel="0" collapsed="false">
      <c r="A560" s="9"/>
      <c r="B560" s="10"/>
      <c r="C560" s="12" t="s">
        <v>1553</v>
      </c>
      <c r="D560" s="12" t="n">
        <v>1.5</v>
      </c>
      <c r="E560" s="16" t="s">
        <v>1554</v>
      </c>
      <c r="F560" s="16" t="s">
        <v>1527</v>
      </c>
      <c r="G560" s="16" t="s">
        <v>1555</v>
      </c>
      <c r="H560" s="16" t="s">
        <v>37</v>
      </c>
      <c r="I560" s="16" t="s">
        <v>54</v>
      </c>
    </row>
    <row r="561" customFormat="false" ht="31.95" hidden="false" customHeight="false" outlineLevel="0" collapsed="false">
      <c r="A561" s="9"/>
      <c r="B561" s="10"/>
      <c r="C561" s="12" t="s">
        <v>1556</v>
      </c>
      <c r="D561" s="12" t="n">
        <v>1.5</v>
      </c>
      <c r="E561" s="16" t="s">
        <v>1557</v>
      </c>
      <c r="F561" s="16" t="s">
        <v>1527</v>
      </c>
      <c r="G561" s="16" t="s">
        <v>1558</v>
      </c>
      <c r="H561" s="16" t="s">
        <v>37</v>
      </c>
      <c r="I561" s="16" t="s">
        <v>54</v>
      </c>
    </row>
    <row r="562" customFormat="false" ht="47.55" hidden="false" customHeight="false" outlineLevel="0" collapsed="false">
      <c r="A562" s="9"/>
      <c r="B562" s="10"/>
      <c r="C562" s="12" t="s">
        <v>1559</v>
      </c>
      <c r="D562" s="12" t="n">
        <v>1</v>
      </c>
      <c r="E562" s="16" t="s">
        <v>1560</v>
      </c>
      <c r="F562" s="16" t="s">
        <v>1527</v>
      </c>
      <c r="G562" s="16" t="s">
        <v>1561</v>
      </c>
      <c r="H562" s="16" t="s">
        <v>44</v>
      </c>
      <c r="I562" s="16" t="s">
        <v>54</v>
      </c>
    </row>
    <row r="563" customFormat="false" ht="47.55" hidden="false" customHeight="false" outlineLevel="0" collapsed="false">
      <c r="A563" s="9"/>
      <c r="B563" s="10"/>
      <c r="C563" s="12" t="s">
        <v>1562</v>
      </c>
      <c r="D563" s="12" t="n">
        <v>1</v>
      </c>
      <c r="E563" s="16" t="s">
        <v>1563</v>
      </c>
      <c r="F563" s="16" t="s">
        <v>1527</v>
      </c>
      <c r="G563" s="16" t="s">
        <v>1564</v>
      </c>
      <c r="H563" s="16" t="s">
        <v>44</v>
      </c>
      <c r="I563" s="16" t="s">
        <v>54</v>
      </c>
    </row>
    <row r="564" customFormat="false" ht="31.95" hidden="false" customHeight="false" outlineLevel="0" collapsed="false">
      <c r="A564" s="9" t="n">
        <v>12</v>
      </c>
      <c r="B564" s="10" t="n">
        <v>156013</v>
      </c>
      <c r="C564" s="11" t="s">
        <v>1565</v>
      </c>
      <c r="D564" s="17" t="n">
        <v>43</v>
      </c>
      <c r="E564" s="13"/>
      <c r="F564" s="13"/>
      <c r="G564" s="13"/>
      <c r="H564" s="13"/>
      <c r="I564" s="13"/>
    </row>
    <row r="565" customFormat="false" ht="31.95" hidden="false" customHeight="false" outlineLevel="0" collapsed="false">
      <c r="A565" s="9"/>
      <c r="B565" s="10"/>
      <c r="C565" s="12" t="s">
        <v>1566</v>
      </c>
      <c r="D565" s="12" t="n">
        <v>6</v>
      </c>
      <c r="E565" s="16" t="s">
        <v>1567</v>
      </c>
      <c r="F565" s="16" t="s">
        <v>1568</v>
      </c>
      <c r="G565" s="16" t="s">
        <v>1569</v>
      </c>
      <c r="H565" s="16" t="s">
        <v>26</v>
      </c>
      <c r="I565" s="16" t="s">
        <v>27</v>
      </c>
    </row>
    <row r="566" customFormat="false" ht="47.55" hidden="false" customHeight="false" outlineLevel="0" collapsed="false">
      <c r="A566" s="9"/>
      <c r="B566" s="10"/>
      <c r="C566" s="12" t="s">
        <v>1570</v>
      </c>
      <c r="D566" s="12" t="n">
        <v>6</v>
      </c>
      <c r="E566" s="16" t="s">
        <v>1571</v>
      </c>
      <c r="F566" s="16" t="s">
        <v>1568</v>
      </c>
      <c r="G566" s="16" t="s">
        <v>1572</v>
      </c>
      <c r="H566" s="16" t="s">
        <v>26</v>
      </c>
      <c r="I566" s="16" t="s">
        <v>27</v>
      </c>
    </row>
    <row r="567" customFormat="false" ht="31.95" hidden="false" customHeight="false" outlineLevel="0" collapsed="false">
      <c r="A567" s="9"/>
      <c r="B567" s="10"/>
      <c r="C567" s="12" t="s">
        <v>1573</v>
      </c>
      <c r="D567" s="12" t="n">
        <v>6</v>
      </c>
      <c r="E567" s="16" t="s">
        <v>1574</v>
      </c>
      <c r="F567" s="16" t="s">
        <v>1568</v>
      </c>
      <c r="G567" s="16" t="s">
        <v>1575</v>
      </c>
      <c r="H567" s="16" t="s">
        <v>26</v>
      </c>
      <c r="I567" s="16" t="s">
        <v>27</v>
      </c>
    </row>
    <row r="568" customFormat="false" ht="47.55" hidden="false" customHeight="false" outlineLevel="0" collapsed="false">
      <c r="A568" s="9"/>
      <c r="B568" s="10"/>
      <c r="C568" s="12" t="s">
        <v>1576</v>
      </c>
      <c r="D568" s="12" t="n">
        <v>4.5</v>
      </c>
      <c r="E568" s="16" t="s">
        <v>1577</v>
      </c>
      <c r="F568" s="16" t="s">
        <v>1568</v>
      </c>
      <c r="G568" s="16" t="s">
        <v>1578</v>
      </c>
      <c r="H568" s="16" t="s">
        <v>37</v>
      </c>
      <c r="I568" s="16" t="s">
        <v>27</v>
      </c>
    </row>
    <row r="569" customFormat="false" ht="47.55" hidden="false" customHeight="false" outlineLevel="0" collapsed="false">
      <c r="A569" s="9"/>
      <c r="B569" s="10"/>
      <c r="C569" s="12" t="s">
        <v>1579</v>
      </c>
      <c r="D569" s="12" t="n">
        <v>3</v>
      </c>
      <c r="E569" s="16" t="s">
        <v>1580</v>
      </c>
      <c r="F569" s="16" t="s">
        <v>1568</v>
      </c>
      <c r="G569" s="16" t="s">
        <v>1581</v>
      </c>
      <c r="H569" s="16" t="s">
        <v>44</v>
      </c>
      <c r="I569" s="16" t="s">
        <v>27</v>
      </c>
    </row>
    <row r="570" customFormat="false" ht="31.95" hidden="false" customHeight="false" outlineLevel="0" collapsed="false">
      <c r="A570" s="9"/>
      <c r="B570" s="10"/>
      <c r="C570" s="12" t="s">
        <v>1582</v>
      </c>
      <c r="D570" s="12" t="n">
        <v>2</v>
      </c>
      <c r="E570" s="16" t="s">
        <v>1583</v>
      </c>
      <c r="F570" s="16" t="s">
        <v>1568</v>
      </c>
      <c r="G570" s="16" t="s">
        <v>1584</v>
      </c>
      <c r="H570" s="16" t="s">
        <v>26</v>
      </c>
      <c r="I570" s="16" t="s">
        <v>54</v>
      </c>
    </row>
    <row r="571" customFormat="false" ht="31.95" hidden="false" customHeight="false" outlineLevel="0" collapsed="false">
      <c r="A571" s="9"/>
      <c r="B571" s="10"/>
      <c r="C571" s="12" t="s">
        <v>1585</v>
      </c>
      <c r="D571" s="12" t="n">
        <v>2</v>
      </c>
      <c r="E571" s="16" t="s">
        <v>1586</v>
      </c>
      <c r="F571" s="16" t="s">
        <v>1568</v>
      </c>
      <c r="G571" s="16" t="s">
        <v>1587</v>
      </c>
      <c r="H571" s="16" t="s">
        <v>26</v>
      </c>
      <c r="I571" s="16" t="s">
        <v>54</v>
      </c>
    </row>
    <row r="572" customFormat="false" ht="31.95" hidden="false" customHeight="false" outlineLevel="0" collapsed="false">
      <c r="A572" s="9"/>
      <c r="B572" s="10"/>
      <c r="C572" s="12" t="s">
        <v>1588</v>
      </c>
      <c r="D572" s="12" t="n">
        <v>2</v>
      </c>
      <c r="E572" s="16" t="s">
        <v>1589</v>
      </c>
      <c r="F572" s="16" t="s">
        <v>1568</v>
      </c>
      <c r="G572" s="16" t="s">
        <v>1590</v>
      </c>
      <c r="H572" s="16" t="s">
        <v>26</v>
      </c>
      <c r="I572" s="16" t="s">
        <v>54</v>
      </c>
    </row>
    <row r="573" customFormat="false" ht="31.95" hidden="false" customHeight="false" outlineLevel="0" collapsed="false">
      <c r="A573" s="9"/>
      <c r="B573" s="10"/>
      <c r="C573" s="12" t="s">
        <v>1591</v>
      </c>
      <c r="D573" s="12" t="n">
        <v>2</v>
      </c>
      <c r="E573" s="16" t="s">
        <v>1592</v>
      </c>
      <c r="F573" s="16" t="s">
        <v>1568</v>
      </c>
      <c r="G573" s="16" t="s">
        <v>1593</v>
      </c>
      <c r="H573" s="16" t="s">
        <v>26</v>
      </c>
      <c r="I573" s="16" t="s">
        <v>54</v>
      </c>
    </row>
    <row r="574" customFormat="false" ht="37" hidden="false" customHeight="true" outlineLevel="0" collapsed="false">
      <c r="A574" s="9"/>
      <c r="B574" s="10"/>
      <c r="C574" s="12" t="s">
        <v>1594</v>
      </c>
      <c r="D574" s="12" t="n">
        <v>2</v>
      </c>
      <c r="E574" s="16" t="s">
        <v>1595</v>
      </c>
      <c r="F574" s="16" t="s">
        <v>1568</v>
      </c>
      <c r="G574" s="16" t="s">
        <v>1596</v>
      </c>
      <c r="H574" s="16" t="s">
        <v>26</v>
      </c>
      <c r="I574" s="16" t="s">
        <v>54</v>
      </c>
    </row>
    <row r="575" customFormat="false" ht="47.55" hidden="false" customHeight="false" outlineLevel="0" collapsed="false">
      <c r="A575" s="9"/>
      <c r="B575" s="10"/>
      <c r="C575" s="12" t="s">
        <v>1597</v>
      </c>
      <c r="D575" s="12" t="n">
        <v>2</v>
      </c>
      <c r="E575" s="16" t="s">
        <v>1598</v>
      </c>
      <c r="F575" s="16" t="s">
        <v>1568</v>
      </c>
      <c r="G575" s="16" t="s">
        <v>1599</v>
      </c>
      <c r="H575" s="16" t="s">
        <v>26</v>
      </c>
      <c r="I575" s="16" t="s">
        <v>54</v>
      </c>
    </row>
    <row r="576" customFormat="false" ht="31.95" hidden="false" customHeight="false" outlineLevel="0" collapsed="false">
      <c r="A576" s="9"/>
      <c r="B576" s="10"/>
      <c r="C576" s="12" t="s">
        <v>1600</v>
      </c>
      <c r="D576" s="12" t="n">
        <v>1.5</v>
      </c>
      <c r="E576" s="16" t="s">
        <v>1601</v>
      </c>
      <c r="F576" s="16" t="s">
        <v>1568</v>
      </c>
      <c r="G576" s="16" t="s">
        <v>1602</v>
      </c>
      <c r="H576" s="16" t="s">
        <v>37</v>
      </c>
      <c r="I576" s="16" t="s">
        <v>54</v>
      </c>
    </row>
    <row r="577" customFormat="false" ht="47.55" hidden="false" customHeight="false" outlineLevel="0" collapsed="false">
      <c r="A577" s="9"/>
      <c r="B577" s="10"/>
      <c r="C577" s="12" t="s">
        <v>1603</v>
      </c>
      <c r="D577" s="12" t="n">
        <v>1</v>
      </c>
      <c r="E577" s="16" t="s">
        <v>1604</v>
      </c>
      <c r="F577" s="16" t="s">
        <v>1568</v>
      </c>
      <c r="G577" s="16" t="s">
        <v>1605</v>
      </c>
      <c r="H577" s="16" t="s">
        <v>44</v>
      </c>
      <c r="I577" s="16" t="s">
        <v>54</v>
      </c>
    </row>
    <row r="578" customFormat="false" ht="47.55" hidden="false" customHeight="false" outlineLevel="0" collapsed="false">
      <c r="A578" s="9"/>
      <c r="B578" s="10"/>
      <c r="C578" s="12" t="s">
        <v>1606</v>
      </c>
      <c r="D578" s="12" t="n">
        <v>1</v>
      </c>
      <c r="E578" s="16" t="s">
        <v>1607</v>
      </c>
      <c r="F578" s="16" t="s">
        <v>1568</v>
      </c>
      <c r="G578" s="16" t="s">
        <v>1608</v>
      </c>
      <c r="H578" s="16" t="s">
        <v>44</v>
      </c>
      <c r="I578" s="16" t="s">
        <v>54</v>
      </c>
    </row>
    <row r="579" customFormat="false" ht="47.55" hidden="false" customHeight="false" outlineLevel="0" collapsed="false">
      <c r="A579" s="9"/>
      <c r="B579" s="10"/>
      <c r="C579" s="12" t="s">
        <v>1609</v>
      </c>
      <c r="D579" s="12" t="n">
        <v>1</v>
      </c>
      <c r="E579" s="16" t="s">
        <v>1610</v>
      </c>
      <c r="F579" s="16" t="s">
        <v>1568</v>
      </c>
      <c r="G579" s="16" t="s">
        <v>1611</v>
      </c>
      <c r="H579" s="16" t="s">
        <v>44</v>
      </c>
      <c r="I579" s="16" t="s">
        <v>54</v>
      </c>
    </row>
    <row r="580" customFormat="false" ht="47.55" hidden="false" customHeight="false" outlineLevel="0" collapsed="false">
      <c r="A580" s="9"/>
      <c r="B580" s="10"/>
      <c r="C580" s="12" t="s">
        <v>1612</v>
      </c>
      <c r="D580" s="12" t="n">
        <v>1</v>
      </c>
      <c r="E580" s="16" t="s">
        <v>1613</v>
      </c>
      <c r="F580" s="16" t="s">
        <v>1568</v>
      </c>
      <c r="G580" s="16" t="s">
        <v>1614</v>
      </c>
      <c r="H580" s="16" t="s">
        <v>44</v>
      </c>
      <c r="I580" s="16" t="s">
        <v>54</v>
      </c>
    </row>
    <row r="581" customFormat="false" ht="31.95" hidden="false" customHeight="false" outlineLevel="0" collapsed="false">
      <c r="A581" s="18" t="n">
        <v>13</v>
      </c>
      <c r="B581" s="17" t="n">
        <v>156014</v>
      </c>
      <c r="C581" s="11" t="s">
        <v>1615</v>
      </c>
      <c r="D581" s="17" t="n">
        <v>30.5</v>
      </c>
      <c r="E581" s="13"/>
      <c r="F581" s="13"/>
      <c r="G581" s="13"/>
      <c r="H581" s="13"/>
      <c r="I581" s="13"/>
    </row>
    <row r="582" customFormat="false" ht="31.95" hidden="false" customHeight="false" outlineLevel="0" collapsed="false">
      <c r="A582" s="9"/>
      <c r="B582" s="10"/>
      <c r="C582" s="12" t="s">
        <v>1616</v>
      </c>
      <c r="D582" s="12" t="n">
        <v>6</v>
      </c>
      <c r="E582" s="16" t="s">
        <v>1617</v>
      </c>
      <c r="F582" s="16" t="s">
        <v>1618</v>
      </c>
      <c r="G582" s="16" t="s">
        <v>1619</v>
      </c>
      <c r="H582" s="16" t="s">
        <v>26</v>
      </c>
      <c r="I582" s="16" t="s">
        <v>27</v>
      </c>
    </row>
    <row r="583" customFormat="false" ht="78.75" hidden="false" customHeight="false" outlineLevel="0" collapsed="false">
      <c r="A583" s="9"/>
      <c r="B583" s="10"/>
      <c r="C583" s="12" t="s">
        <v>1620</v>
      </c>
      <c r="D583" s="12" t="n">
        <v>3</v>
      </c>
      <c r="E583" s="16" t="s">
        <v>1621</v>
      </c>
      <c r="F583" s="16" t="s">
        <v>1618</v>
      </c>
      <c r="G583" s="16" t="s">
        <v>1622</v>
      </c>
      <c r="H583" s="16" t="s">
        <v>44</v>
      </c>
      <c r="I583" s="16" t="s">
        <v>27</v>
      </c>
    </row>
    <row r="584" customFormat="false" ht="47.55" hidden="false" customHeight="false" outlineLevel="0" collapsed="false">
      <c r="A584" s="9"/>
      <c r="B584" s="10"/>
      <c r="C584" s="12" t="s">
        <v>1623</v>
      </c>
      <c r="D584" s="12" t="n">
        <v>3</v>
      </c>
      <c r="E584" s="16" t="s">
        <v>1624</v>
      </c>
      <c r="F584" s="16" t="s">
        <v>1618</v>
      </c>
      <c r="G584" s="16" t="s">
        <v>1625</v>
      </c>
      <c r="H584" s="16" t="s">
        <v>44</v>
      </c>
      <c r="I584" s="16" t="s">
        <v>27</v>
      </c>
    </row>
    <row r="585" customFormat="false" ht="47.55" hidden="false" customHeight="false" outlineLevel="0" collapsed="false">
      <c r="A585" s="9"/>
      <c r="B585" s="10"/>
      <c r="C585" s="12" t="s">
        <v>1626</v>
      </c>
      <c r="D585" s="12" t="n">
        <v>3</v>
      </c>
      <c r="E585" s="16" t="s">
        <v>1627</v>
      </c>
      <c r="F585" s="16" t="s">
        <v>1618</v>
      </c>
      <c r="G585" s="16" t="s">
        <v>1628</v>
      </c>
      <c r="H585" s="16" t="s">
        <v>44</v>
      </c>
      <c r="I585" s="16" t="s">
        <v>27</v>
      </c>
    </row>
    <row r="586" customFormat="false" ht="47.55" hidden="false" customHeight="false" outlineLevel="0" collapsed="false">
      <c r="A586" s="9"/>
      <c r="B586" s="10"/>
      <c r="C586" s="12" t="s">
        <v>1629</v>
      </c>
      <c r="D586" s="12" t="n">
        <v>3</v>
      </c>
      <c r="E586" s="16" t="s">
        <v>1630</v>
      </c>
      <c r="F586" s="16" t="s">
        <v>1618</v>
      </c>
      <c r="G586" s="16" t="s">
        <v>1631</v>
      </c>
      <c r="H586" s="16" t="s">
        <v>44</v>
      </c>
      <c r="I586" s="16" t="s">
        <v>27</v>
      </c>
    </row>
    <row r="587" customFormat="false" ht="31.95" hidden="false" customHeight="false" outlineLevel="0" collapsed="false">
      <c r="A587" s="9"/>
      <c r="B587" s="10"/>
      <c r="C587" s="12" t="s">
        <v>1632</v>
      </c>
      <c r="D587" s="12" t="n">
        <v>1.5</v>
      </c>
      <c r="E587" s="16" t="s">
        <v>1633</v>
      </c>
      <c r="F587" s="16" t="s">
        <v>1618</v>
      </c>
      <c r="G587" s="16" t="s">
        <v>1634</v>
      </c>
      <c r="H587" s="16" t="s">
        <v>37</v>
      </c>
      <c r="I587" s="16" t="s">
        <v>54</v>
      </c>
    </row>
    <row r="588" customFormat="false" ht="47.55" hidden="false" customHeight="false" outlineLevel="0" collapsed="false">
      <c r="A588" s="9"/>
      <c r="B588" s="10"/>
      <c r="C588" s="12" t="s">
        <v>1635</v>
      </c>
      <c r="D588" s="12" t="n">
        <v>1</v>
      </c>
      <c r="E588" s="16" t="s">
        <v>1636</v>
      </c>
      <c r="F588" s="16" t="s">
        <v>1618</v>
      </c>
      <c r="G588" s="16" t="s">
        <v>1637</v>
      </c>
      <c r="H588" s="16" t="s">
        <v>44</v>
      </c>
      <c r="I588" s="16" t="s">
        <v>54</v>
      </c>
    </row>
    <row r="589" customFormat="false" ht="47.55" hidden="false" customHeight="false" outlineLevel="0" collapsed="false">
      <c r="A589" s="9"/>
      <c r="B589" s="10"/>
      <c r="C589" s="12" t="s">
        <v>1638</v>
      </c>
      <c r="D589" s="12" t="n">
        <v>1</v>
      </c>
      <c r="E589" s="16" t="s">
        <v>1639</v>
      </c>
      <c r="F589" s="16" t="s">
        <v>1618</v>
      </c>
      <c r="G589" s="16" t="s">
        <v>1640</v>
      </c>
      <c r="H589" s="16" t="s">
        <v>44</v>
      </c>
      <c r="I589" s="16" t="s">
        <v>54</v>
      </c>
    </row>
    <row r="590" customFormat="false" ht="47.55" hidden="false" customHeight="false" outlineLevel="0" collapsed="false">
      <c r="A590" s="9"/>
      <c r="B590" s="10"/>
      <c r="C590" s="12" t="s">
        <v>1641</v>
      </c>
      <c r="D590" s="12" t="n">
        <v>1</v>
      </c>
      <c r="E590" s="16" t="s">
        <v>1642</v>
      </c>
      <c r="F590" s="16" t="s">
        <v>1618</v>
      </c>
      <c r="G590" s="16" t="s">
        <v>1643</v>
      </c>
      <c r="H590" s="16" t="s">
        <v>44</v>
      </c>
      <c r="I590" s="16" t="s">
        <v>54</v>
      </c>
    </row>
    <row r="591" customFormat="false" ht="47.55" hidden="false" customHeight="false" outlineLevel="0" collapsed="false">
      <c r="A591" s="9"/>
      <c r="B591" s="10"/>
      <c r="C591" s="12" t="s">
        <v>1644</v>
      </c>
      <c r="D591" s="12" t="n">
        <v>1</v>
      </c>
      <c r="E591" s="16" t="s">
        <v>1645</v>
      </c>
      <c r="F591" s="16" t="s">
        <v>1618</v>
      </c>
      <c r="G591" s="16" t="s">
        <v>1646</v>
      </c>
      <c r="H591" s="16" t="s">
        <v>44</v>
      </c>
      <c r="I591" s="16" t="s">
        <v>54</v>
      </c>
    </row>
    <row r="592" customFormat="false" ht="63.15" hidden="false" customHeight="false" outlineLevel="0" collapsed="false">
      <c r="A592" s="9"/>
      <c r="B592" s="10"/>
      <c r="C592" s="12" t="s">
        <v>1647</v>
      </c>
      <c r="D592" s="12" t="n">
        <v>1</v>
      </c>
      <c r="E592" s="16" t="s">
        <v>1648</v>
      </c>
      <c r="F592" s="16" t="s">
        <v>1618</v>
      </c>
      <c r="G592" s="16" t="s">
        <v>1649</v>
      </c>
      <c r="H592" s="16" t="s">
        <v>44</v>
      </c>
      <c r="I592" s="16" t="s">
        <v>54</v>
      </c>
    </row>
    <row r="593" customFormat="false" ht="47.55" hidden="false" customHeight="false" outlineLevel="0" collapsed="false">
      <c r="A593" s="9"/>
      <c r="B593" s="10"/>
      <c r="C593" s="12" t="s">
        <v>1650</v>
      </c>
      <c r="D593" s="12" t="n">
        <v>1</v>
      </c>
      <c r="E593" s="16" t="s">
        <v>1651</v>
      </c>
      <c r="F593" s="16" t="s">
        <v>1618</v>
      </c>
      <c r="G593" s="16" t="s">
        <v>1652</v>
      </c>
      <c r="H593" s="16" t="s">
        <v>44</v>
      </c>
      <c r="I593" s="16" t="s">
        <v>54</v>
      </c>
    </row>
    <row r="594" customFormat="false" ht="47.55" hidden="false" customHeight="false" outlineLevel="0" collapsed="false">
      <c r="A594" s="9"/>
      <c r="B594" s="10"/>
      <c r="C594" s="12" t="s">
        <v>1653</v>
      </c>
      <c r="D594" s="12" t="n">
        <v>1</v>
      </c>
      <c r="E594" s="16" t="s">
        <v>1654</v>
      </c>
      <c r="F594" s="16" t="s">
        <v>1618</v>
      </c>
      <c r="G594" s="16" t="s">
        <v>1655</v>
      </c>
      <c r="H594" s="16" t="s">
        <v>44</v>
      </c>
      <c r="I594" s="16" t="s">
        <v>54</v>
      </c>
    </row>
    <row r="595" customFormat="false" ht="47.55" hidden="false" customHeight="false" outlineLevel="0" collapsed="false">
      <c r="A595" s="9"/>
      <c r="B595" s="10"/>
      <c r="C595" s="12" t="s">
        <v>1656</v>
      </c>
      <c r="D595" s="12" t="n">
        <v>1</v>
      </c>
      <c r="E595" s="16" t="s">
        <v>1657</v>
      </c>
      <c r="F595" s="16" t="s">
        <v>1618</v>
      </c>
      <c r="G595" s="16" t="s">
        <v>1658</v>
      </c>
      <c r="H595" s="16" t="s">
        <v>44</v>
      </c>
      <c r="I595" s="16" t="s">
        <v>54</v>
      </c>
    </row>
    <row r="596" customFormat="false" ht="47.55" hidden="false" customHeight="false" outlineLevel="0" collapsed="false">
      <c r="A596" s="9"/>
      <c r="B596" s="10"/>
      <c r="C596" s="12" t="s">
        <v>1659</v>
      </c>
      <c r="D596" s="12" t="n">
        <v>1</v>
      </c>
      <c r="E596" s="16" t="s">
        <v>1660</v>
      </c>
      <c r="F596" s="16" t="s">
        <v>1618</v>
      </c>
      <c r="G596" s="16" t="s">
        <v>1661</v>
      </c>
      <c r="H596" s="16" t="s">
        <v>44</v>
      </c>
      <c r="I596" s="16" t="s">
        <v>54</v>
      </c>
    </row>
    <row r="597" customFormat="false" ht="47.55" hidden="false" customHeight="false" outlineLevel="0" collapsed="false">
      <c r="A597" s="9"/>
      <c r="B597" s="10"/>
      <c r="C597" s="12" t="s">
        <v>1662</v>
      </c>
      <c r="D597" s="12" t="n">
        <v>1</v>
      </c>
      <c r="E597" s="16" t="s">
        <v>1663</v>
      </c>
      <c r="F597" s="16" t="s">
        <v>1618</v>
      </c>
      <c r="G597" s="16" t="s">
        <v>1664</v>
      </c>
      <c r="H597" s="16" t="s">
        <v>44</v>
      </c>
      <c r="I597" s="16" t="s">
        <v>54</v>
      </c>
    </row>
    <row r="598" customFormat="false" ht="63.15" hidden="false" customHeight="false" outlineLevel="0" collapsed="false">
      <c r="A598" s="9"/>
      <c r="B598" s="10"/>
      <c r="C598" s="12" t="s">
        <v>1665</v>
      </c>
      <c r="D598" s="12" t="n">
        <v>1</v>
      </c>
      <c r="E598" s="16" t="s">
        <v>1666</v>
      </c>
      <c r="F598" s="16" t="s">
        <v>1618</v>
      </c>
      <c r="G598" s="16" t="s">
        <v>1667</v>
      </c>
      <c r="H598" s="16" t="s">
        <v>44</v>
      </c>
      <c r="I598" s="16" t="s">
        <v>54</v>
      </c>
    </row>
    <row r="599" customFormat="false" ht="15.15" hidden="false" customHeight="true" outlineLevel="0" collapsed="false">
      <c r="A599" s="18" t="n">
        <v>14</v>
      </c>
      <c r="B599" s="23" t="n">
        <v>156015</v>
      </c>
      <c r="C599" s="11" t="s">
        <v>1668</v>
      </c>
      <c r="D599" s="23" t="n">
        <v>25.5</v>
      </c>
      <c r="E599" s="16"/>
      <c r="F599" s="16"/>
      <c r="G599" s="16"/>
      <c r="H599" s="16"/>
      <c r="I599" s="16"/>
    </row>
    <row r="600" customFormat="false" ht="27" hidden="false" customHeight="true" outlineLevel="0" collapsed="false">
      <c r="A600" s="18"/>
      <c r="B600" s="23"/>
      <c r="C600" s="11"/>
      <c r="D600" s="23"/>
      <c r="E600" s="16"/>
      <c r="F600" s="16"/>
      <c r="G600" s="16"/>
      <c r="H600" s="16"/>
      <c r="I600" s="16"/>
    </row>
    <row r="601" customFormat="false" ht="47.55" hidden="false" customHeight="false" outlineLevel="0" collapsed="false">
      <c r="A601" s="9"/>
      <c r="B601" s="10"/>
      <c r="C601" s="12" t="s">
        <v>1669</v>
      </c>
      <c r="D601" s="12" t="n">
        <v>6</v>
      </c>
      <c r="E601" s="16" t="s">
        <v>1670</v>
      </c>
      <c r="F601" s="16" t="s">
        <v>1671</v>
      </c>
      <c r="G601" s="16" t="s">
        <v>1672</v>
      </c>
      <c r="H601" s="16" t="s">
        <v>26</v>
      </c>
      <c r="I601" s="16" t="s">
        <v>27</v>
      </c>
    </row>
    <row r="602" customFormat="false" ht="31.95" hidden="false" customHeight="false" outlineLevel="0" collapsed="false">
      <c r="A602" s="9"/>
      <c r="B602" s="10"/>
      <c r="C602" s="12" t="s">
        <v>1673</v>
      </c>
      <c r="D602" s="12" t="n">
        <v>4.5</v>
      </c>
      <c r="E602" s="16" t="s">
        <v>1674</v>
      </c>
      <c r="F602" s="16" t="s">
        <v>1671</v>
      </c>
      <c r="G602" s="16" t="s">
        <v>1675</v>
      </c>
      <c r="H602" s="16" t="s">
        <v>37</v>
      </c>
      <c r="I602" s="16" t="s">
        <v>27</v>
      </c>
    </row>
    <row r="603" customFormat="false" ht="31.95" hidden="false" customHeight="false" outlineLevel="0" collapsed="false">
      <c r="A603" s="9"/>
      <c r="B603" s="10"/>
      <c r="C603" s="12" t="s">
        <v>1676</v>
      </c>
      <c r="D603" s="12" t="n">
        <v>2</v>
      </c>
      <c r="E603" s="16" t="s">
        <v>1677</v>
      </c>
      <c r="F603" s="16" t="s">
        <v>1671</v>
      </c>
      <c r="G603" s="16" t="s">
        <v>1678</v>
      </c>
      <c r="H603" s="16" t="s">
        <v>26</v>
      </c>
      <c r="I603" s="16" t="s">
        <v>54</v>
      </c>
    </row>
    <row r="604" customFormat="false" ht="31.95" hidden="false" customHeight="false" outlineLevel="0" collapsed="false">
      <c r="A604" s="9"/>
      <c r="B604" s="10"/>
      <c r="C604" s="12" t="s">
        <v>1679</v>
      </c>
      <c r="D604" s="12" t="n">
        <v>2</v>
      </c>
      <c r="E604" s="16" t="s">
        <v>1680</v>
      </c>
      <c r="F604" s="16" t="s">
        <v>1671</v>
      </c>
      <c r="G604" s="16" t="s">
        <v>1681</v>
      </c>
      <c r="H604" s="16" t="s">
        <v>26</v>
      </c>
      <c r="I604" s="16" t="s">
        <v>54</v>
      </c>
    </row>
    <row r="605" customFormat="false" ht="31.95" hidden="false" customHeight="false" outlineLevel="0" collapsed="false">
      <c r="A605" s="9"/>
      <c r="B605" s="10"/>
      <c r="C605" s="12" t="s">
        <v>1682</v>
      </c>
      <c r="D605" s="12" t="n">
        <v>2</v>
      </c>
      <c r="E605" s="16" t="s">
        <v>1683</v>
      </c>
      <c r="F605" s="16" t="s">
        <v>1671</v>
      </c>
      <c r="G605" s="16" t="s">
        <v>1684</v>
      </c>
      <c r="H605" s="16" t="s">
        <v>26</v>
      </c>
      <c r="I605" s="16" t="s">
        <v>54</v>
      </c>
    </row>
    <row r="606" customFormat="false" ht="47.55" hidden="false" customHeight="false" outlineLevel="0" collapsed="false">
      <c r="A606" s="9"/>
      <c r="B606" s="10"/>
      <c r="C606" s="12" t="s">
        <v>1685</v>
      </c>
      <c r="D606" s="12" t="n">
        <v>2</v>
      </c>
      <c r="E606" s="16" t="s">
        <v>1686</v>
      </c>
      <c r="F606" s="16" t="s">
        <v>1671</v>
      </c>
      <c r="G606" s="16" t="s">
        <v>1687</v>
      </c>
      <c r="H606" s="16" t="s">
        <v>26</v>
      </c>
      <c r="I606" s="16" t="s">
        <v>54</v>
      </c>
    </row>
    <row r="607" customFormat="false" ht="31.95" hidden="false" customHeight="false" outlineLevel="0" collapsed="false">
      <c r="A607" s="9"/>
      <c r="B607" s="10"/>
      <c r="C607" s="12" t="s">
        <v>1688</v>
      </c>
      <c r="D607" s="12" t="n">
        <v>1.5</v>
      </c>
      <c r="E607" s="16" t="s">
        <v>1689</v>
      </c>
      <c r="F607" s="16" t="s">
        <v>1671</v>
      </c>
      <c r="G607" s="16" t="s">
        <v>1690</v>
      </c>
      <c r="H607" s="16" t="s">
        <v>37</v>
      </c>
      <c r="I607" s="16" t="s">
        <v>54</v>
      </c>
    </row>
    <row r="608" customFormat="false" ht="47.55" hidden="false" customHeight="false" outlineLevel="0" collapsed="false">
      <c r="A608" s="9"/>
      <c r="B608" s="10"/>
      <c r="C608" s="12" t="s">
        <v>1691</v>
      </c>
      <c r="D608" s="12" t="n">
        <v>1.5</v>
      </c>
      <c r="E608" s="16" t="s">
        <v>1692</v>
      </c>
      <c r="F608" s="16" t="s">
        <v>1671</v>
      </c>
      <c r="G608" s="16" t="s">
        <v>1693</v>
      </c>
      <c r="H608" s="16" t="s">
        <v>37</v>
      </c>
      <c r="I608" s="16" t="s">
        <v>54</v>
      </c>
    </row>
    <row r="609" customFormat="false" ht="47.55" hidden="false" customHeight="false" outlineLevel="0" collapsed="false">
      <c r="A609" s="9"/>
      <c r="B609" s="10"/>
      <c r="C609" s="12" t="s">
        <v>1694</v>
      </c>
      <c r="D609" s="12" t="n">
        <v>1</v>
      </c>
      <c r="E609" s="16" t="s">
        <v>1695</v>
      </c>
      <c r="F609" s="16" t="s">
        <v>1671</v>
      </c>
      <c r="G609" s="16" t="s">
        <v>1696</v>
      </c>
      <c r="H609" s="16" t="s">
        <v>44</v>
      </c>
      <c r="I609" s="16" t="s">
        <v>54</v>
      </c>
    </row>
    <row r="610" customFormat="false" ht="47.55" hidden="false" customHeight="false" outlineLevel="0" collapsed="false">
      <c r="A610" s="9"/>
      <c r="B610" s="10"/>
      <c r="C610" s="12" t="s">
        <v>1697</v>
      </c>
      <c r="D610" s="12" t="n">
        <v>1</v>
      </c>
      <c r="E610" s="16" t="s">
        <v>1698</v>
      </c>
      <c r="F610" s="16" t="s">
        <v>1671</v>
      </c>
      <c r="G610" s="16" t="s">
        <v>1699</v>
      </c>
      <c r="H610" s="16" t="s">
        <v>44</v>
      </c>
      <c r="I610" s="16" t="s">
        <v>54</v>
      </c>
    </row>
    <row r="611" customFormat="false" ht="47.55" hidden="false" customHeight="false" outlineLevel="0" collapsed="false">
      <c r="A611" s="9"/>
      <c r="B611" s="10"/>
      <c r="C611" s="12" t="s">
        <v>1700</v>
      </c>
      <c r="D611" s="12" t="n">
        <v>1</v>
      </c>
      <c r="E611" s="16" t="s">
        <v>1701</v>
      </c>
      <c r="F611" s="16" t="s">
        <v>1671</v>
      </c>
      <c r="G611" s="16" t="s">
        <v>1702</v>
      </c>
      <c r="H611" s="16" t="s">
        <v>44</v>
      </c>
      <c r="I611" s="16" t="s">
        <v>54</v>
      </c>
    </row>
    <row r="612" customFormat="false" ht="47.55" hidden="false" customHeight="false" outlineLevel="0" collapsed="false">
      <c r="A612" s="9"/>
      <c r="B612" s="10"/>
      <c r="C612" s="12" t="s">
        <v>1703</v>
      </c>
      <c r="D612" s="12" t="n">
        <v>1</v>
      </c>
      <c r="E612" s="16" t="s">
        <v>1704</v>
      </c>
      <c r="F612" s="16" t="s">
        <v>1671</v>
      </c>
      <c r="G612" s="16" t="s">
        <v>1705</v>
      </c>
      <c r="H612" s="16" t="s">
        <v>44</v>
      </c>
      <c r="I612" s="16" t="s">
        <v>54</v>
      </c>
    </row>
    <row r="613" customFormat="false" ht="31.95" hidden="false" customHeight="false" outlineLevel="0" collapsed="false">
      <c r="A613" s="18" t="n">
        <v>15</v>
      </c>
      <c r="B613" s="17" t="n">
        <v>156016</v>
      </c>
      <c r="C613" s="11" t="s">
        <v>1706</v>
      </c>
      <c r="D613" s="17" t="n">
        <v>13</v>
      </c>
      <c r="E613" s="13"/>
      <c r="F613" s="13"/>
      <c r="G613" s="13"/>
      <c r="H613" s="13"/>
      <c r="I613" s="13"/>
    </row>
    <row r="614" customFormat="false" ht="47.55" hidden="false" customHeight="false" outlineLevel="0" collapsed="false">
      <c r="A614" s="9"/>
      <c r="B614" s="10"/>
      <c r="C614" s="12" t="s">
        <v>1707</v>
      </c>
      <c r="D614" s="12" t="n">
        <v>4.5</v>
      </c>
      <c r="E614" s="16" t="s">
        <v>1708</v>
      </c>
      <c r="F614" s="16" t="s">
        <v>1709</v>
      </c>
      <c r="G614" s="16" t="s">
        <v>1710</v>
      </c>
      <c r="H614" s="16" t="s">
        <v>37</v>
      </c>
      <c r="I614" s="16" t="s">
        <v>27</v>
      </c>
    </row>
    <row r="615" customFormat="false" ht="31.95" hidden="false" customHeight="false" outlineLevel="0" collapsed="false">
      <c r="A615" s="9"/>
      <c r="B615" s="10"/>
      <c r="C615" s="12" t="s">
        <v>1711</v>
      </c>
      <c r="D615" s="12" t="n">
        <v>2</v>
      </c>
      <c r="E615" s="16" t="s">
        <v>1712</v>
      </c>
      <c r="F615" s="16" t="s">
        <v>1709</v>
      </c>
      <c r="G615" s="16" t="s">
        <v>1713</v>
      </c>
      <c r="H615" s="16" t="s">
        <v>26</v>
      </c>
      <c r="I615" s="16" t="s">
        <v>54</v>
      </c>
    </row>
    <row r="616" customFormat="false" ht="31.95" hidden="false" customHeight="false" outlineLevel="0" collapsed="false">
      <c r="A616" s="9"/>
      <c r="B616" s="10"/>
      <c r="C616" s="12" t="s">
        <v>1714</v>
      </c>
      <c r="D616" s="12" t="n">
        <v>2</v>
      </c>
      <c r="E616" s="16" t="s">
        <v>1715</v>
      </c>
      <c r="F616" s="16" t="s">
        <v>1709</v>
      </c>
      <c r="G616" s="16" t="s">
        <v>1716</v>
      </c>
      <c r="H616" s="16" t="s">
        <v>26</v>
      </c>
      <c r="I616" s="16" t="s">
        <v>54</v>
      </c>
    </row>
    <row r="617" customFormat="false" ht="63.15" hidden="false" customHeight="false" outlineLevel="0" collapsed="false">
      <c r="A617" s="9"/>
      <c r="B617" s="10"/>
      <c r="C617" s="12" t="s">
        <v>1717</v>
      </c>
      <c r="D617" s="12" t="n">
        <v>1.5</v>
      </c>
      <c r="E617" s="16" t="s">
        <v>1718</v>
      </c>
      <c r="F617" s="16" t="s">
        <v>1709</v>
      </c>
      <c r="G617" s="16" t="s">
        <v>1719</v>
      </c>
      <c r="H617" s="16" t="s">
        <v>37</v>
      </c>
      <c r="I617" s="16" t="s">
        <v>54</v>
      </c>
    </row>
    <row r="618" customFormat="false" ht="47.55" hidden="false" customHeight="false" outlineLevel="0" collapsed="false">
      <c r="A618" s="9"/>
      <c r="B618" s="10"/>
      <c r="C618" s="12" t="s">
        <v>1720</v>
      </c>
      <c r="D618" s="12" t="n">
        <v>1</v>
      </c>
      <c r="E618" s="16" t="s">
        <v>1721</v>
      </c>
      <c r="F618" s="16" t="s">
        <v>1709</v>
      </c>
      <c r="G618" s="16" t="s">
        <v>1722</v>
      </c>
      <c r="H618" s="16" t="s">
        <v>44</v>
      </c>
      <c r="I618" s="16" t="s">
        <v>54</v>
      </c>
    </row>
    <row r="619" customFormat="false" ht="47.55" hidden="false" customHeight="false" outlineLevel="0" collapsed="false">
      <c r="A619" s="9"/>
      <c r="B619" s="10"/>
      <c r="C619" s="12" t="s">
        <v>1723</v>
      </c>
      <c r="D619" s="12" t="n">
        <v>1</v>
      </c>
      <c r="E619" s="16" t="s">
        <v>1724</v>
      </c>
      <c r="F619" s="16" t="s">
        <v>1709</v>
      </c>
      <c r="G619" s="16" t="s">
        <v>1725</v>
      </c>
      <c r="H619" s="16" t="s">
        <v>44</v>
      </c>
      <c r="I619" s="16" t="s">
        <v>54</v>
      </c>
    </row>
    <row r="620" customFormat="false" ht="47.55" hidden="false" customHeight="false" outlineLevel="0" collapsed="false">
      <c r="A620" s="9"/>
      <c r="B620" s="10"/>
      <c r="C620" s="12" t="s">
        <v>1726</v>
      </c>
      <c r="D620" s="12" t="n">
        <v>1</v>
      </c>
      <c r="E620" s="16" t="s">
        <v>1727</v>
      </c>
      <c r="F620" s="16" t="s">
        <v>1709</v>
      </c>
      <c r="G620" s="16" t="s">
        <v>1728</v>
      </c>
      <c r="H620" s="16" t="s">
        <v>44</v>
      </c>
      <c r="I620" s="16" t="s">
        <v>54</v>
      </c>
    </row>
    <row r="621" customFormat="false" ht="34" hidden="false" customHeight="true" outlineLevel="0" collapsed="false">
      <c r="A621" s="18" t="n">
        <v>16</v>
      </c>
      <c r="B621" s="17" t="n">
        <v>156017</v>
      </c>
      <c r="C621" s="11" t="s">
        <v>1729</v>
      </c>
      <c r="D621" s="17" t="n">
        <v>8</v>
      </c>
      <c r="E621" s="13"/>
      <c r="F621" s="13"/>
      <c r="G621" s="13"/>
      <c r="H621" s="13"/>
      <c r="I621" s="13"/>
    </row>
    <row r="622" customFormat="false" ht="47.55" hidden="false" customHeight="false" outlineLevel="0" collapsed="false">
      <c r="A622" s="9"/>
      <c r="B622" s="10"/>
      <c r="C622" s="12" t="s">
        <v>1730</v>
      </c>
      <c r="D622" s="12" t="n">
        <v>3</v>
      </c>
      <c r="E622" s="16" t="s">
        <v>1731</v>
      </c>
      <c r="F622" s="16" t="s">
        <v>1732</v>
      </c>
      <c r="G622" s="16" t="s">
        <v>1733</v>
      </c>
      <c r="H622" s="16" t="s">
        <v>44</v>
      </c>
      <c r="I622" s="16" t="s">
        <v>27</v>
      </c>
    </row>
    <row r="623" customFormat="false" ht="31.95" hidden="false" customHeight="false" outlineLevel="0" collapsed="false">
      <c r="A623" s="9"/>
      <c r="B623" s="10"/>
      <c r="C623" s="12" t="s">
        <v>1734</v>
      </c>
      <c r="D623" s="12" t="n">
        <v>2</v>
      </c>
      <c r="E623" s="16" t="s">
        <v>1735</v>
      </c>
      <c r="F623" s="16" t="s">
        <v>1732</v>
      </c>
      <c r="G623" s="16" t="s">
        <v>1736</v>
      </c>
      <c r="H623" s="16" t="s">
        <v>26</v>
      </c>
      <c r="I623" s="16" t="s">
        <v>54</v>
      </c>
    </row>
    <row r="624" customFormat="false" ht="47.55" hidden="false" customHeight="false" outlineLevel="0" collapsed="false">
      <c r="A624" s="9"/>
      <c r="B624" s="10"/>
      <c r="C624" s="12" t="s">
        <v>1737</v>
      </c>
      <c r="D624" s="12" t="n">
        <v>1</v>
      </c>
      <c r="E624" s="16" t="s">
        <v>1738</v>
      </c>
      <c r="F624" s="16" t="s">
        <v>1732</v>
      </c>
      <c r="G624" s="16" t="s">
        <v>1739</v>
      </c>
      <c r="H624" s="16" t="s">
        <v>44</v>
      </c>
      <c r="I624" s="16" t="s">
        <v>54</v>
      </c>
    </row>
    <row r="625" customFormat="false" ht="47.55" hidden="false" customHeight="false" outlineLevel="0" collapsed="false">
      <c r="A625" s="9"/>
      <c r="B625" s="10"/>
      <c r="C625" s="12" t="s">
        <v>1740</v>
      </c>
      <c r="D625" s="12" t="n">
        <v>1</v>
      </c>
      <c r="E625" s="16" t="s">
        <v>1741</v>
      </c>
      <c r="F625" s="16" t="s">
        <v>1732</v>
      </c>
      <c r="G625" s="16" t="s">
        <v>1742</v>
      </c>
      <c r="H625" s="16" t="s">
        <v>44</v>
      </c>
      <c r="I625" s="16" t="s">
        <v>54</v>
      </c>
    </row>
    <row r="626" customFormat="false" ht="47.55" hidden="false" customHeight="false" outlineLevel="0" collapsed="false">
      <c r="A626" s="9"/>
      <c r="B626" s="10"/>
      <c r="C626" s="12" t="s">
        <v>1743</v>
      </c>
      <c r="D626" s="12" t="n">
        <v>1</v>
      </c>
      <c r="E626" s="16" t="s">
        <v>1744</v>
      </c>
      <c r="F626" s="16" t="s">
        <v>1732</v>
      </c>
      <c r="G626" s="16" t="s">
        <v>1745</v>
      </c>
      <c r="H626" s="16" t="s">
        <v>44</v>
      </c>
      <c r="I626" s="16" t="s">
        <v>54</v>
      </c>
    </row>
    <row r="627" customFormat="false" ht="31.95" hidden="false" customHeight="false" outlineLevel="0" collapsed="false">
      <c r="A627" s="18" t="n">
        <v>17</v>
      </c>
      <c r="B627" s="17" t="n">
        <v>156019</v>
      </c>
      <c r="C627" s="11" t="s">
        <v>1746</v>
      </c>
      <c r="D627" s="17" t="n">
        <v>19</v>
      </c>
      <c r="E627" s="13"/>
      <c r="F627" s="13"/>
      <c r="G627" s="13"/>
      <c r="H627" s="13"/>
      <c r="I627" s="13"/>
    </row>
    <row r="628" customFormat="false" ht="47.55" hidden="false" customHeight="false" outlineLevel="0" collapsed="false">
      <c r="A628" s="9"/>
      <c r="B628" s="10"/>
      <c r="C628" s="12" t="s">
        <v>1747</v>
      </c>
      <c r="D628" s="12" t="n">
        <v>6</v>
      </c>
      <c r="E628" s="16" t="s">
        <v>1748</v>
      </c>
      <c r="F628" s="16" t="s">
        <v>1749</v>
      </c>
      <c r="G628" s="16" t="s">
        <v>1750</v>
      </c>
      <c r="H628" s="16" t="s">
        <v>26</v>
      </c>
      <c r="I628" s="16" t="s">
        <v>27</v>
      </c>
    </row>
    <row r="629" customFormat="false" ht="31.95" hidden="false" customHeight="false" outlineLevel="0" collapsed="false">
      <c r="A629" s="9"/>
      <c r="B629" s="10"/>
      <c r="C629" s="12" t="s">
        <v>1751</v>
      </c>
      <c r="D629" s="12" t="n">
        <v>2</v>
      </c>
      <c r="E629" s="16" t="s">
        <v>1752</v>
      </c>
      <c r="F629" s="16" t="s">
        <v>1749</v>
      </c>
      <c r="G629" s="16" t="s">
        <v>1753</v>
      </c>
      <c r="H629" s="16" t="s">
        <v>26</v>
      </c>
      <c r="I629" s="16" t="s">
        <v>54</v>
      </c>
    </row>
    <row r="630" customFormat="false" ht="31.95" hidden="false" customHeight="false" outlineLevel="0" collapsed="false">
      <c r="A630" s="9"/>
      <c r="B630" s="10"/>
      <c r="C630" s="12" t="s">
        <v>1754</v>
      </c>
      <c r="D630" s="12" t="n">
        <v>2</v>
      </c>
      <c r="E630" s="16" t="s">
        <v>1755</v>
      </c>
      <c r="F630" s="16" t="s">
        <v>1749</v>
      </c>
      <c r="G630" s="16" t="s">
        <v>1756</v>
      </c>
      <c r="H630" s="16" t="s">
        <v>26</v>
      </c>
      <c r="I630" s="16" t="s">
        <v>54</v>
      </c>
    </row>
    <row r="631" customFormat="false" ht="31.95" hidden="false" customHeight="false" outlineLevel="0" collapsed="false">
      <c r="A631" s="9"/>
      <c r="B631" s="10"/>
      <c r="C631" s="12" t="s">
        <v>1757</v>
      </c>
      <c r="D631" s="12" t="n">
        <v>2</v>
      </c>
      <c r="E631" s="16" t="s">
        <v>1758</v>
      </c>
      <c r="F631" s="16" t="s">
        <v>1749</v>
      </c>
      <c r="G631" s="16" t="s">
        <v>1759</v>
      </c>
      <c r="H631" s="16" t="s">
        <v>26</v>
      </c>
      <c r="I631" s="16" t="s">
        <v>54</v>
      </c>
    </row>
    <row r="632" customFormat="false" ht="47.55" hidden="false" customHeight="false" outlineLevel="0" collapsed="false">
      <c r="A632" s="9"/>
      <c r="B632" s="10"/>
      <c r="C632" s="12" t="s">
        <v>1760</v>
      </c>
      <c r="D632" s="12" t="n">
        <v>1.5</v>
      </c>
      <c r="E632" s="16" t="s">
        <v>1761</v>
      </c>
      <c r="F632" s="16" t="s">
        <v>1749</v>
      </c>
      <c r="G632" s="16" t="s">
        <v>1762</v>
      </c>
      <c r="H632" s="16" t="s">
        <v>37</v>
      </c>
      <c r="I632" s="16" t="s">
        <v>54</v>
      </c>
    </row>
    <row r="633" customFormat="false" ht="31.95" hidden="false" customHeight="false" outlineLevel="0" collapsed="false">
      <c r="A633" s="9"/>
      <c r="B633" s="10"/>
      <c r="C633" s="12" t="s">
        <v>1763</v>
      </c>
      <c r="D633" s="12" t="n">
        <v>1.5</v>
      </c>
      <c r="E633" s="16" t="s">
        <v>1764</v>
      </c>
      <c r="F633" s="16" t="s">
        <v>1749</v>
      </c>
      <c r="G633" s="16" t="s">
        <v>1765</v>
      </c>
      <c r="H633" s="16" t="s">
        <v>37</v>
      </c>
      <c r="I633" s="16" t="s">
        <v>54</v>
      </c>
    </row>
    <row r="634" customFormat="false" ht="47.55" hidden="false" customHeight="false" outlineLevel="0" collapsed="false">
      <c r="A634" s="9"/>
      <c r="B634" s="10"/>
      <c r="C634" s="12" t="s">
        <v>1766</v>
      </c>
      <c r="D634" s="12" t="n">
        <v>1</v>
      </c>
      <c r="E634" s="16" t="s">
        <v>1767</v>
      </c>
      <c r="F634" s="16" t="s">
        <v>1749</v>
      </c>
      <c r="G634" s="16" t="s">
        <v>1768</v>
      </c>
      <c r="H634" s="16" t="s">
        <v>44</v>
      </c>
      <c r="I634" s="16" t="s">
        <v>54</v>
      </c>
    </row>
    <row r="635" customFormat="false" ht="47.55" hidden="false" customHeight="false" outlineLevel="0" collapsed="false">
      <c r="A635" s="9"/>
      <c r="B635" s="10"/>
      <c r="C635" s="12" t="s">
        <v>1769</v>
      </c>
      <c r="D635" s="12" t="n">
        <v>1</v>
      </c>
      <c r="E635" s="16" t="s">
        <v>1770</v>
      </c>
      <c r="F635" s="16" t="s">
        <v>1749</v>
      </c>
      <c r="G635" s="16" t="s">
        <v>1771</v>
      </c>
      <c r="H635" s="16" t="s">
        <v>44</v>
      </c>
      <c r="I635" s="16" t="s">
        <v>54</v>
      </c>
    </row>
    <row r="636" customFormat="false" ht="47.55" hidden="false" customHeight="false" outlineLevel="0" collapsed="false">
      <c r="A636" s="9"/>
      <c r="B636" s="10"/>
      <c r="C636" s="12" t="s">
        <v>1772</v>
      </c>
      <c r="D636" s="12" t="n">
        <v>1</v>
      </c>
      <c r="E636" s="16" t="s">
        <v>1773</v>
      </c>
      <c r="F636" s="16" t="s">
        <v>1749</v>
      </c>
      <c r="G636" s="16" t="s">
        <v>1774</v>
      </c>
      <c r="H636" s="16" t="s">
        <v>44</v>
      </c>
      <c r="I636" s="16" t="s">
        <v>54</v>
      </c>
    </row>
    <row r="637" customFormat="false" ht="47.55" hidden="false" customHeight="false" outlineLevel="0" collapsed="false">
      <c r="A637" s="9"/>
      <c r="B637" s="10"/>
      <c r="C637" s="12" t="s">
        <v>1775</v>
      </c>
      <c r="D637" s="12" t="n">
        <v>1</v>
      </c>
      <c r="E637" s="16" t="s">
        <v>1776</v>
      </c>
      <c r="F637" s="16" t="s">
        <v>1749</v>
      </c>
      <c r="G637" s="16" t="s">
        <v>1777</v>
      </c>
      <c r="H637" s="16" t="s">
        <v>44</v>
      </c>
      <c r="I637" s="16" t="s">
        <v>54</v>
      </c>
    </row>
    <row r="638" customFormat="false" ht="31.95" hidden="false" customHeight="false" outlineLevel="0" collapsed="false">
      <c r="A638" s="18" t="n">
        <v>18</v>
      </c>
      <c r="B638" s="17" t="n">
        <v>156020</v>
      </c>
      <c r="C638" s="11" t="s">
        <v>1778</v>
      </c>
      <c r="D638" s="17" t="n">
        <v>15.5</v>
      </c>
      <c r="E638" s="13"/>
      <c r="F638" s="13"/>
      <c r="G638" s="13"/>
      <c r="H638" s="13"/>
      <c r="I638" s="13"/>
    </row>
    <row r="639" customFormat="false" ht="47.55" hidden="false" customHeight="false" outlineLevel="0" collapsed="false">
      <c r="A639" s="9"/>
      <c r="B639" s="10"/>
      <c r="C639" s="12" t="s">
        <v>1779</v>
      </c>
      <c r="D639" s="12" t="n">
        <v>3</v>
      </c>
      <c r="E639" s="16" t="s">
        <v>1780</v>
      </c>
      <c r="F639" s="16" t="s">
        <v>1781</v>
      </c>
      <c r="G639" s="16" t="s">
        <v>1782</v>
      </c>
      <c r="H639" s="16" t="s">
        <v>44</v>
      </c>
      <c r="I639" s="16" t="s">
        <v>27</v>
      </c>
    </row>
    <row r="640" customFormat="false" ht="47.55" hidden="false" customHeight="false" outlineLevel="0" collapsed="false">
      <c r="A640" s="9"/>
      <c r="B640" s="10"/>
      <c r="C640" s="12" t="s">
        <v>1783</v>
      </c>
      <c r="D640" s="12" t="n">
        <v>3</v>
      </c>
      <c r="E640" s="16" t="s">
        <v>1784</v>
      </c>
      <c r="F640" s="16" t="s">
        <v>1781</v>
      </c>
      <c r="G640" s="16" t="s">
        <v>1785</v>
      </c>
      <c r="H640" s="16" t="s">
        <v>44</v>
      </c>
      <c r="I640" s="16" t="s">
        <v>27</v>
      </c>
    </row>
    <row r="641" customFormat="false" ht="40" hidden="false" customHeight="true" outlineLevel="0" collapsed="false">
      <c r="A641" s="9"/>
      <c r="B641" s="10"/>
      <c r="C641" s="12" t="s">
        <v>1786</v>
      </c>
      <c r="D641" s="12" t="n">
        <v>2</v>
      </c>
      <c r="E641" s="16" t="s">
        <v>1787</v>
      </c>
      <c r="F641" s="16" t="s">
        <v>1781</v>
      </c>
      <c r="G641" s="16" t="s">
        <v>1788</v>
      </c>
      <c r="H641" s="16" t="s">
        <v>26</v>
      </c>
      <c r="I641" s="16" t="s">
        <v>54</v>
      </c>
    </row>
    <row r="642" customFormat="false" ht="39" hidden="false" customHeight="true" outlineLevel="0" collapsed="false">
      <c r="A642" s="9"/>
      <c r="B642" s="10"/>
      <c r="C642" s="12" t="s">
        <v>1789</v>
      </c>
      <c r="D642" s="12" t="n">
        <v>1.5</v>
      </c>
      <c r="E642" s="16" t="s">
        <v>1790</v>
      </c>
      <c r="F642" s="16" t="s">
        <v>1781</v>
      </c>
      <c r="G642" s="16" t="s">
        <v>1791</v>
      </c>
      <c r="H642" s="16" t="s">
        <v>37</v>
      </c>
      <c r="I642" s="16" t="s">
        <v>54</v>
      </c>
    </row>
    <row r="643" customFormat="false" ht="51" hidden="false" customHeight="true" outlineLevel="0" collapsed="false">
      <c r="A643" s="9"/>
      <c r="B643" s="10"/>
      <c r="C643" s="12" t="s">
        <v>1792</v>
      </c>
      <c r="D643" s="12" t="n">
        <v>1</v>
      </c>
      <c r="E643" s="16" t="s">
        <v>1793</v>
      </c>
      <c r="F643" s="16" t="s">
        <v>1781</v>
      </c>
      <c r="G643" s="16" t="s">
        <v>1794</v>
      </c>
      <c r="H643" s="16" t="s">
        <v>44</v>
      </c>
      <c r="I643" s="16" t="s">
        <v>54</v>
      </c>
    </row>
    <row r="644" customFormat="false" ht="47.55" hidden="false" customHeight="false" outlineLevel="0" collapsed="false">
      <c r="A644" s="9"/>
      <c r="B644" s="10"/>
      <c r="C644" s="12" t="s">
        <v>1795</v>
      </c>
      <c r="D644" s="12" t="n">
        <v>1</v>
      </c>
      <c r="E644" s="16" t="s">
        <v>1796</v>
      </c>
      <c r="F644" s="16" t="s">
        <v>1781</v>
      </c>
      <c r="G644" s="16" t="s">
        <v>1797</v>
      </c>
      <c r="H644" s="16" t="s">
        <v>44</v>
      </c>
      <c r="I644" s="16" t="s">
        <v>54</v>
      </c>
    </row>
    <row r="645" customFormat="false" ht="47.55" hidden="false" customHeight="false" outlineLevel="0" collapsed="false">
      <c r="A645" s="9"/>
      <c r="B645" s="10"/>
      <c r="C645" s="12" t="s">
        <v>1798</v>
      </c>
      <c r="D645" s="12" t="n">
        <v>1</v>
      </c>
      <c r="E645" s="16" t="s">
        <v>1799</v>
      </c>
      <c r="F645" s="16" t="s">
        <v>1781</v>
      </c>
      <c r="G645" s="16" t="s">
        <v>1800</v>
      </c>
      <c r="H645" s="16" t="s">
        <v>44</v>
      </c>
      <c r="I645" s="16" t="s">
        <v>54</v>
      </c>
    </row>
    <row r="646" customFormat="false" ht="52" hidden="false" customHeight="true" outlineLevel="0" collapsed="false">
      <c r="A646" s="9"/>
      <c r="B646" s="10"/>
      <c r="C646" s="12" t="s">
        <v>1801</v>
      </c>
      <c r="D646" s="12" t="n">
        <v>1</v>
      </c>
      <c r="E646" s="16" t="s">
        <v>1802</v>
      </c>
      <c r="F646" s="16" t="s">
        <v>1781</v>
      </c>
      <c r="G646" s="16" t="s">
        <v>1803</v>
      </c>
      <c r="H646" s="16" t="s">
        <v>44</v>
      </c>
      <c r="I646" s="16" t="s">
        <v>54</v>
      </c>
    </row>
    <row r="647" customFormat="false" ht="55" hidden="false" customHeight="true" outlineLevel="0" collapsed="false">
      <c r="A647" s="9"/>
      <c r="B647" s="10"/>
      <c r="C647" s="12" t="s">
        <v>1804</v>
      </c>
      <c r="D647" s="12" t="n">
        <v>1</v>
      </c>
      <c r="E647" s="16" t="s">
        <v>1805</v>
      </c>
      <c r="F647" s="16" t="s">
        <v>1781</v>
      </c>
      <c r="G647" s="16" t="s">
        <v>1806</v>
      </c>
      <c r="H647" s="16" t="s">
        <v>44</v>
      </c>
      <c r="I647" s="16" t="s">
        <v>54</v>
      </c>
    </row>
    <row r="648" customFormat="false" ht="54" hidden="false" customHeight="true" outlineLevel="0" collapsed="false">
      <c r="A648" s="9"/>
      <c r="B648" s="10"/>
      <c r="C648" s="12" t="s">
        <v>1807</v>
      </c>
      <c r="D648" s="12" t="n">
        <v>1</v>
      </c>
      <c r="E648" s="13" t="s">
        <v>1808</v>
      </c>
      <c r="F648" s="16" t="s">
        <v>1781</v>
      </c>
      <c r="G648" s="16" t="s">
        <v>1809</v>
      </c>
      <c r="H648" s="16" t="s">
        <v>44</v>
      </c>
      <c r="I648" s="16" t="s">
        <v>54</v>
      </c>
    </row>
    <row r="649" customFormat="false" ht="15.15" hidden="false" customHeight="true" outlineLevel="0" collapsed="false">
      <c r="A649" s="18" t="n">
        <v>19</v>
      </c>
      <c r="B649" s="23" t="n">
        <v>156021</v>
      </c>
      <c r="C649" s="11" t="s">
        <v>1810</v>
      </c>
      <c r="D649" s="23" t="n">
        <v>20.5</v>
      </c>
      <c r="E649" s="16"/>
      <c r="F649" s="16"/>
      <c r="G649" s="16"/>
      <c r="H649" s="16"/>
      <c r="I649" s="16"/>
    </row>
    <row r="650" customFormat="false" ht="36" hidden="false" customHeight="true" outlineLevel="0" collapsed="false">
      <c r="A650" s="18"/>
      <c r="B650" s="23"/>
      <c r="C650" s="11"/>
      <c r="D650" s="23"/>
      <c r="E650" s="16"/>
      <c r="F650" s="16"/>
      <c r="G650" s="16"/>
      <c r="H650" s="16"/>
      <c r="I650" s="16"/>
    </row>
    <row r="651" customFormat="false" ht="47.55" hidden="false" customHeight="false" outlineLevel="0" collapsed="false">
      <c r="A651" s="9"/>
      <c r="B651" s="10"/>
      <c r="C651" s="12" t="s">
        <v>1811</v>
      </c>
      <c r="D651" s="12" t="n">
        <v>4.5</v>
      </c>
      <c r="E651" s="13" t="s">
        <v>1812</v>
      </c>
      <c r="F651" s="16" t="s">
        <v>1813</v>
      </c>
      <c r="G651" s="16" t="s">
        <v>1814</v>
      </c>
      <c r="H651" s="16" t="s">
        <v>37</v>
      </c>
      <c r="I651" s="16" t="s">
        <v>27</v>
      </c>
    </row>
    <row r="652" customFormat="false" ht="47.55" hidden="false" customHeight="false" outlineLevel="0" collapsed="false">
      <c r="A652" s="9"/>
      <c r="B652" s="10"/>
      <c r="C652" s="12" t="s">
        <v>1815</v>
      </c>
      <c r="D652" s="12" t="n">
        <v>2</v>
      </c>
      <c r="E652" s="16" t="s">
        <v>1816</v>
      </c>
      <c r="F652" s="16" t="s">
        <v>1813</v>
      </c>
      <c r="G652" s="16" t="s">
        <v>1817</v>
      </c>
      <c r="H652" s="16" t="s">
        <v>26</v>
      </c>
      <c r="I652" s="16" t="s">
        <v>54</v>
      </c>
    </row>
    <row r="653" customFormat="false" ht="47.55" hidden="false" customHeight="false" outlineLevel="0" collapsed="false">
      <c r="A653" s="9"/>
      <c r="B653" s="10"/>
      <c r="C653" s="12" t="s">
        <v>1818</v>
      </c>
      <c r="D653" s="12" t="n">
        <v>2</v>
      </c>
      <c r="E653" s="16" t="s">
        <v>1819</v>
      </c>
      <c r="F653" s="16" t="s">
        <v>1813</v>
      </c>
      <c r="G653" s="16" t="s">
        <v>1820</v>
      </c>
      <c r="H653" s="16" t="s">
        <v>26</v>
      </c>
      <c r="I653" s="16" t="s">
        <v>54</v>
      </c>
    </row>
    <row r="654" customFormat="false" ht="47.55" hidden="false" customHeight="false" outlineLevel="0" collapsed="false">
      <c r="A654" s="9"/>
      <c r="B654" s="10"/>
      <c r="C654" s="12" t="s">
        <v>1821</v>
      </c>
      <c r="D654" s="12" t="n">
        <v>2</v>
      </c>
      <c r="E654" s="16" t="s">
        <v>1822</v>
      </c>
      <c r="F654" s="16" t="s">
        <v>1813</v>
      </c>
      <c r="G654" s="16" t="s">
        <v>1823</v>
      </c>
      <c r="H654" s="16" t="s">
        <v>26</v>
      </c>
      <c r="I654" s="16" t="s">
        <v>54</v>
      </c>
    </row>
    <row r="655" customFormat="false" ht="47.55" hidden="false" customHeight="false" outlineLevel="0" collapsed="false">
      <c r="A655" s="9"/>
      <c r="B655" s="10"/>
      <c r="C655" s="12" t="s">
        <v>1824</v>
      </c>
      <c r="D655" s="12" t="n">
        <v>2</v>
      </c>
      <c r="E655" s="16" t="s">
        <v>1825</v>
      </c>
      <c r="F655" s="16" t="s">
        <v>1813</v>
      </c>
      <c r="G655" s="16" t="s">
        <v>1826</v>
      </c>
      <c r="H655" s="16" t="s">
        <v>26</v>
      </c>
      <c r="I655" s="16" t="s">
        <v>54</v>
      </c>
    </row>
    <row r="656" customFormat="false" ht="47.55" hidden="false" customHeight="false" outlineLevel="0" collapsed="false">
      <c r="A656" s="9"/>
      <c r="B656" s="10"/>
      <c r="C656" s="12" t="s">
        <v>1827</v>
      </c>
      <c r="D656" s="12" t="n">
        <v>1.5</v>
      </c>
      <c r="E656" s="16" t="s">
        <v>1828</v>
      </c>
      <c r="F656" s="16" t="s">
        <v>1813</v>
      </c>
      <c r="G656" s="16" t="s">
        <v>1829</v>
      </c>
      <c r="H656" s="16" t="s">
        <v>37</v>
      </c>
      <c r="I656" s="16" t="s">
        <v>54</v>
      </c>
    </row>
    <row r="657" customFormat="false" ht="47.55" hidden="false" customHeight="false" outlineLevel="0" collapsed="false">
      <c r="A657" s="9"/>
      <c r="B657" s="10"/>
      <c r="C657" s="12" t="s">
        <v>1830</v>
      </c>
      <c r="D657" s="12" t="n">
        <v>1.5</v>
      </c>
      <c r="E657" s="16" t="s">
        <v>1831</v>
      </c>
      <c r="F657" s="16" t="s">
        <v>1813</v>
      </c>
      <c r="G657" s="16" t="s">
        <v>1832</v>
      </c>
      <c r="H657" s="16" t="s">
        <v>37</v>
      </c>
      <c r="I657" s="16" t="s">
        <v>54</v>
      </c>
    </row>
    <row r="658" customFormat="false" ht="47.55" hidden="false" customHeight="false" outlineLevel="0" collapsed="false">
      <c r="A658" s="9"/>
      <c r="B658" s="10"/>
      <c r="C658" s="12" t="s">
        <v>1833</v>
      </c>
      <c r="D658" s="12" t="n">
        <v>1.5</v>
      </c>
      <c r="E658" s="16" t="s">
        <v>1834</v>
      </c>
      <c r="F658" s="16" t="s">
        <v>1813</v>
      </c>
      <c r="G658" s="16" t="s">
        <v>1835</v>
      </c>
      <c r="H658" s="16" t="s">
        <v>37</v>
      </c>
      <c r="I658" s="16" t="s">
        <v>54</v>
      </c>
    </row>
    <row r="659" customFormat="false" ht="47.55" hidden="false" customHeight="false" outlineLevel="0" collapsed="false">
      <c r="A659" s="9"/>
      <c r="B659" s="10"/>
      <c r="C659" s="12" t="s">
        <v>1836</v>
      </c>
      <c r="D659" s="12" t="n">
        <v>1.5</v>
      </c>
      <c r="E659" s="16" t="s">
        <v>1837</v>
      </c>
      <c r="F659" s="16" t="s">
        <v>1813</v>
      </c>
      <c r="G659" s="16" t="s">
        <v>1838</v>
      </c>
      <c r="H659" s="16" t="s">
        <v>37</v>
      </c>
      <c r="I659" s="16" t="s">
        <v>54</v>
      </c>
    </row>
    <row r="660" customFormat="false" ht="63.15" hidden="false" customHeight="false" outlineLevel="0" collapsed="false">
      <c r="A660" s="9"/>
      <c r="B660" s="10"/>
      <c r="C660" s="12" t="s">
        <v>1839</v>
      </c>
      <c r="D660" s="12" t="n">
        <v>1</v>
      </c>
      <c r="E660" s="16" t="s">
        <v>1840</v>
      </c>
      <c r="F660" s="16" t="s">
        <v>1813</v>
      </c>
      <c r="G660" s="16" t="s">
        <v>1841</v>
      </c>
      <c r="H660" s="16" t="s">
        <v>44</v>
      </c>
      <c r="I660" s="16" t="s">
        <v>54</v>
      </c>
    </row>
    <row r="661" customFormat="false" ht="47.55" hidden="false" customHeight="false" outlineLevel="0" collapsed="false">
      <c r="A661" s="9"/>
      <c r="B661" s="10"/>
      <c r="C661" s="12" t="s">
        <v>1842</v>
      </c>
      <c r="D661" s="12" t="n">
        <v>1</v>
      </c>
      <c r="E661" s="16" t="s">
        <v>1843</v>
      </c>
      <c r="F661" s="16" t="s">
        <v>1813</v>
      </c>
      <c r="G661" s="16" t="s">
        <v>1844</v>
      </c>
      <c r="H661" s="16" t="s">
        <v>44</v>
      </c>
      <c r="I661" s="16" t="s">
        <v>54</v>
      </c>
    </row>
    <row r="662" customFormat="false" ht="31.95" hidden="false" customHeight="false" outlineLevel="0" collapsed="false">
      <c r="A662" s="18" t="n">
        <v>20</v>
      </c>
      <c r="B662" s="17" t="n">
        <v>156022</v>
      </c>
      <c r="C662" s="11" t="s">
        <v>1845</v>
      </c>
      <c r="D662" s="17" t="n">
        <v>30</v>
      </c>
      <c r="E662" s="13"/>
      <c r="F662" s="13"/>
      <c r="G662" s="13"/>
      <c r="H662" s="13"/>
      <c r="I662" s="13"/>
    </row>
    <row r="663" customFormat="false" ht="31.95" hidden="false" customHeight="false" outlineLevel="0" collapsed="false">
      <c r="A663" s="9"/>
      <c r="B663" s="10"/>
      <c r="C663" s="12" t="s">
        <v>1846</v>
      </c>
      <c r="D663" s="12" t="n">
        <v>6</v>
      </c>
      <c r="E663" s="16" t="s">
        <v>1847</v>
      </c>
      <c r="F663" s="16" t="s">
        <v>1848</v>
      </c>
      <c r="G663" s="16" t="s">
        <v>1849</v>
      </c>
      <c r="H663" s="16" t="s">
        <v>26</v>
      </c>
      <c r="I663" s="16" t="s">
        <v>27</v>
      </c>
    </row>
    <row r="664" customFormat="false" ht="78.75" hidden="false" customHeight="false" outlineLevel="0" collapsed="false">
      <c r="A664" s="9"/>
      <c r="B664" s="10"/>
      <c r="C664" s="12" t="s">
        <v>1850</v>
      </c>
      <c r="D664" s="12" t="n">
        <v>4.5</v>
      </c>
      <c r="E664" s="16" t="s">
        <v>1851</v>
      </c>
      <c r="F664" s="16" t="s">
        <v>1848</v>
      </c>
      <c r="G664" s="16" t="s">
        <v>1852</v>
      </c>
      <c r="H664" s="16" t="s">
        <v>37</v>
      </c>
      <c r="I664" s="16" t="s">
        <v>27</v>
      </c>
    </row>
    <row r="665" customFormat="false" ht="31.95" hidden="false" customHeight="false" outlineLevel="0" collapsed="false">
      <c r="A665" s="9"/>
      <c r="B665" s="10"/>
      <c r="C665" s="12" t="s">
        <v>1853</v>
      </c>
      <c r="D665" s="12" t="n">
        <v>2</v>
      </c>
      <c r="E665" s="16" t="s">
        <v>1854</v>
      </c>
      <c r="F665" s="16" t="s">
        <v>1848</v>
      </c>
      <c r="G665" s="16" t="s">
        <v>1855</v>
      </c>
      <c r="H665" s="16" t="s">
        <v>26</v>
      </c>
      <c r="I665" s="16" t="s">
        <v>54</v>
      </c>
    </row>
    <row r="666" customFormat="false" ht="31.95" hidden="false" customHeight="false" outlineLevel="0" collapsed="false">
      <c r="A666" s="9"/>
      <c r="B666" s="10"/>
      <c r="C666" s="12" t="s">
        <v>1856</v>
      </c>
      <c r="D666" s="12" t="n">
        <v>2</v>
      </c>
      <c r="E666" s="16" t="s">
        <v>1857</v>
      </c>
      <c r="F666" s="16" t="s">
        <v>1848</v>
      </c>
      <c r="G666" s="16" t="s">
        <v>1858</v>
      </c>
      <c r="H666" s="16" t="s">
        <v>26</v>
      </c>
      <c r="I666" s="16" t="s">
        <v>54</v>
      </c>
    </row>
    <row r="667" customFormat="false" ht="47.55" hidden="false" customHeight="false" outlineLevel="0" collapsed="false">
      <c r="A667" s="9"/>
      <c r="B667" s="10"/>
      <c r="C667" s="12" t="s">
        <v>1859</v>
      </c>
      <c r="D667" s="12" t="n">
        <v>2</v>
      </c>
      <c r="E667" s="16" t="s">
        <v>1860</v>
      </c>
      <c r="F667" s="16" t="s">
        <v>1848</v>
      </c>
      <c r="G667" s="16" t="s">
        <v>1861</v>
      </c>
      <c r="H667" s="16" t="s">
        <v>26</v>
      </c>
      <c r="I667" s="16" t="s">
        <v>54</v>
      </c>
    </row>
    <row r="668" customFormat="false" ht="47.55" hidden="false" customHeight="false" outlineLevel="0" collapsed="false">
      <c r="A668" s="9"/>
      <c r="B668" s="10"/>
      <c r="C668" s="12" t="s">
        <v>1862</v>
      </c>
      <c r="D668" s="12" t="n">
        <v>2</v>
      </c>
      <c r="E668" s="16" t="s">
        <v>1863</v>
      </c>
      <c r="F668" s="16" t="s">
        <v>1848</v>
      </c>
      <c r="G668" s="16" t="s">
        <v>1864</v>
      </c>
      <c r="H668" s="16" t="s">
        <v>26</v>
      </c>
      <c r="I668" s="16" t="s">
        <v>54</v>
      </c>
    </row>
    <row r="669" customFormat="false" ht="31.95" hidden="false" customHeight="false" outlineLevel="0" collapsed="false">
      <c r="A669" s="9"/>
      <c r="B669" s="10"/>
      <c r="C669" s="12" t="s">
        <v>1865</v>
      </c>
      <c r="D669" s="12" t="n">
        <v>1.5</v>
      </c>
      <c r="E669" s="16" t="s">
        <v>1866</v>
      </c>
      <c r="F669" s="16" t="s">
        <v>1848</v>
      </c>
      <c r="G669" s="16" t="s">
        <v>1867</v>
      </c>
      <c r="H669" s="16" t="s">
        <v>37</v>
      </c>
      <c r="I669" s="16" t="s">
        <v>54</v>
      </c>
    </row>
    <row r="670" customFormat="false" ht="78.75" hidden="false" customHeight="false" outlineLevel="0" collapsed="false">
      <c r="A670" s="9"/>
      <c r="B670" s="10"/>
      <c r="C670" s="12" t="s">
        <v>1868</v>
      </c>
      <c r="D670" s="12" t="n">
        <v>1.5</v>
      </c>
      <c r="E670" s="16" t="s">
        <v>1869</v>
      </c>
      <c r="F670" s="16" t="s">
        <v>1848</v>
      </c>
      <c r="G670" s="16" t="s">
        <v>1870</v>
      </c>
      <c r="H670" s="16" t="s">
        <v>37</v>
      </c>
      <c r="I670" s="16" t="s">
        <v>54</v>
      </c>
    </row>
    <row r="671" customFormat="false" ht="47.55" hidden="false" customHeight="false" outlineLevel="0" collapsed="false">
      <c r="A671" s="9"/>
      <c r="B671" s="10"/>
      <c r="C671" s="12" t="s">
        <v>1871</v>
      </c>
      <c r="D671" s="12" t="n">
        <v>1.5</v>
      </c>
      <c r="E671" s="16" t="s">
        <v>1872</v>
      </c>
      <c r="F671" s="16" t="s">
        <v>1848</v>
      </c>
      <c r="G671" s="16" t="s">
        <v>1873</v>
      </c>
      <c r="H671" s="16" t="s">
        <v>37</v>
      </c>
      <c r="I671" s="16" t="s">
        <v>54</v>
      </c>
    </row>
    <row r="672" customFormat="false" ht="47.55" hidden="false" customHeight="false" outlineLevel="0" collapsed="false">
      <c r="A672" s="9"/>
      <c r="B672" s="10"/>
      <c r="C672" s="12" t="s">
        <v>1874</v>
      </c>
      <c r="D672" s="12" t="n">
        <v>1.5</v>
      </c>
      <c r="E672" s="16" t="s">
        <v>1875</v>
      </c>
      <c r="F672" s="16" t="s">
        <v>1848</v>
      </c>
      <c r="G672" s="16" t="s">
        <v>1876</v>
      </c>
      <c r="H672" s="16" t="s">
        <v>37</v>
      </c>
      <c r="I672" s="16" t="s">
        <v>54</v>
      </c>
    </row>
    <row r="673" customFormat="false" ht="31.95" hidden="false" customHeight="false" outlineLevel="0" collapsed="false">
      <c r="A673" s="9"/>
      <c r="B673" s="10"/>
      <c r="C673" s="12" t="s">
        <v>1877</v>
      </c>
      <c r="D673" s="12" t="n">
        <v>1.5</v>
      </c>
      <c r="E673" s="16" t="s">
        <v>1878</v>
      </c>
      <c r="F673" s="16" t="s">
        <v>1848</v>
      </c>
      <c r="G673" s="16" t="s">
        <v>1879</v>
      </c>
      <c r="H673" s="16" t="s">
        <v>37</v>
      </c>
      <c r="I673" s="16" t="s">
        <v>54</v>
      </c>
    </row>
    <row r="674" customFormat="false" ht="47.55" hidden="false" customHeight="false" outlineLevel="0" collapsed="false">
      <c r="A674" s="9"/>
      <c r="B674" s="10"/>
      <c r="C674" s="12" t="s">
        <v>1880</v>
      </c>
      <c r="D674" s="12" t="n">
        <v>1</v>
      </c>
      <c r="E674" s="16" t="s">
        <v>1881</v>
      </c>
      <c r="F674" s="16" t="s">
        <v>1848</v>
      </c>
      <c r="G674" s="16" t="s">
        <v>1882</v>
      </c>
      <c r="H674" s="16" t="s">
        <v>44</v>
      </c>
      <c r="I674" s="16" t="s">
        <v>54</v>
      </c>
    </row>
    <row r="675" customFormat="false" ht="63.15" hidden="false" customHeight="false" outlineLevel="0" collapsed="false">
      <c r="A675" s="9"/>
      <c r="B675" s="10"/>
      <c r="C675" s="12" t="s">
        <v>1883</v>
      </c>
      <c r="D675" s="12" t="n">
        <v>1</v>
      </c>
      <c r="E675" s="16" t="s">
        <v>1884</v>
      </c>
      <c r="F675" s="16" t="s">
        <v>1848</v>
      </c>
      <c r="G675" s="16" t="s">
        <v>1885</v>
      </c>
      <c r="H675" s="16" t="s">
        <v>44</v>
      </c>
      <c r="I675" s="16" t="s">
        <v>54</v>
      </c>
    </row>
    <row r="676" customFormat="false" ht="47.55" hidden="false" customHeight="false" outlineLevel="0" collapsed="false">
      <c r="A676" s="9"/>
      <c r="B676" s="10"/>
      <c r="C676" s="12" t="s">
        <v>1886</v>
      </c>
      <c r="D676" s="12" t="n">
        <v>1</v>
      </c>
      <c r="E676" s="16" t="s">
        <v>1887</v>
      </c>
      <c r="F676" s="16" t="s">
        <v>1848</v>
      </c>
      <c r="G676" s="16" t="s">
        <v>1888</v>
      </c>
      <c r="H676" s="16" t="s">
        <v>44</v>
      </c>
      <c r="I676" s="16" t="s">
        <v>54</v>
      </c>
    </row>
    <row r="677" customFormat="false" ht="47.55" hidden="false" customHeight="false" outlineLevel="0" collapsed="false">
      <c r="A677" s="9"/>
      <c r="B677" s="10"/>
      <c r="C677" s="12" t="s">
        <v>1889</v>
      </c>
      <c r="D677" s="12" t="n">
        <v>1</v>
      </c>
      <c r="E677" s="16" t="s">
        <v>1890</v>
      </c>
      <c r="F677" s="16" t="s">
        <v>1848</v>
      </c>
      <c r="G677" s="16" t="s">
        <v>1891</v>
      </c>
      <c r="H677" s="16" t="s">
        <v>44</v>
      </c>
      <c r="I677" s="16" t="s">
        <v>54</v>
      </c>
    </row>
    <row r="678" customFormat="false" ht="15.15" hidden="false" customHeight="true" outlineLevel="0" collapsed="false">
      <c r="A678" s="18" t="n">
        <v>21</v>
      </c>
      <c r="B678" s="23" t="n">
        <v>156023</v>
      </c>
      <c r="C678" s="11" t="s">
        <v>1892</v>
      </c>
      <c r="D678" s="23" t="n">
        <v>11</v>
      </c>
      <c r="E678" s="16"/>
      <c r="F678" s="16"/>
      <c r="G678" s="16"/>
      <c r="H678" s="16"/>
      <c r="I678" s="16"/>
    </row>
    <row r="679" customFormat="false" ht="34" hidden="false" customHeight="true" outlineLevel="0" collapsed="false">
      <c r="A679" s="18"/>
      <c r="B679" s="23"/>
      <c r="C679" s="11"/>
      <c r="D679" s="23"/>
      <c r="E679" s="16"/>
      <c r="F679" s="16"/>
      <c r="G679" s="16"/>
      <c r="H679" s="16"/>
      <c r="I679" s="16"/>
    </row>
    <row r="680" customFormat="false" ht="47.55" hidden="false" customHeight="false" outlineLevel="0" collapsed="false">
      <c r="A680" s="9"/>
      <c r="B680" s="10"/>
      <c r="C680" s="12" t="s">
        <v>1893</v>
      </c>
      <c r="D680" s="12" t="n">
        <v>2</v>
      </c>
      <c r="E680" s="16" t="s">
        <v>1894</v>
      </c>
      <c r="F680" s="16" t="s">
        <v>1895</v>
      </c>
      <c r="G680" s="16" t="s">
        <v>1896</v>
      </c>
      <c r="H680" s="16" t="s">
        <v>26</v>
      </c>
      <c r="I680" s="16" t="s">
        <v>54</v>
      </c>
    </row>
    <row r="681" customFormat="false" ht="47.55" hidden="false" customHeight="false" outlineLevel="0" collapsed="false">
      <c r="A681" s="9"/>
      <c r="B681" s="10"/>
      <c r="C681" s="12" t="s">
        <v>1897</v>
      </c>
      <c r="D681" s="12" t="n">
        <v>2</v>
      </c>
      <c r="E681" s="16" t="s">
        <v>1898</v>
      </c>
      <c r="F681" s="16" t="s">
        <v>1895</v>
      </c>
      <c r="G681" s="16" t="s">
        <v>1899</v>
      </c>
      <c r="H681" s="16" t="s">
        <v>26</v>
      </c>
      <c r="I681" s="16" t="s">
        <v>54</v>
      </c>
    </row>
    <row r="682" customFormat="false" ht="47.55" hidden="false" customHeight="false" outlineLevel="0" collapsed="false">
      <c r="A682" s="9"/>
      <c r="B682" s="10"/>
      <c r="C682" s="12" t="s">
        <v>1900</v>
      </c>
      <c r="D682" s="12" t="n">
        <v>1.5</v>
      </c>
      <c r="E682" s="16" t="s">
        <v>1901</v>
      </c>
      <c r="F682" s="16" t="s">
        <v>1895</v>
      </c>
      <c r="G682" s="16" t="s">
        <v>1902</v>
      </c>
      <c r="H682" s="16" t="s">
        <v>37</v>
      </c>
      <c r="I682" s="16" t="s">
        <v>54</v>
      </c>
    </row>
    <row r="683" customFormat="false" ht="47.55" hidden="false" customHeight="false" outlineLevel="0" collapsed="false">
      <c r="A683" s="9"/>
      <c r="B683" s="10"/>
      <c r="C683" s="12" t="s">
        <v>1903</v>
      </c>
      <c r="D683" s="12" t="n">
        <v>1.5</v>
      </c>
      <c r="E683" s="16" t="s">
        <v>1904</v>
      </c>
      <c r="F683" s="16" t="s">
        <v>1895</v>
      </c>
      <c r="G683" s="16" t="s">
        <v>1905</v>
      </c>
      <c r="H683" s="16" t="s">
        <v>37</v>
      </c>
      <c r="I683" s="16" t="s">
        <v>54</v>
      </c>
    </row>
    <row r="684" customFormat="false" ht="47.55" hidden="false" customHeight="false" outlineLevel="0" collapsed="false">
      <c r="A684" s="9"/>
      <c r="B684" s="10"/>
      <c r="C684" s="12" t="s">
        <v>1906</v>
      </c>
      <c r="D684" s="12" t="n">
        <v>1</v>
      </c>
      <c r="E684" s="16" t="s">
        <v>1907</v>
      </c>
      <c r="F684" s="16" t="s">
        <v>1895</v>
      </c>
      <c r="G684" s="16" t="s">
        <v>1908</v>
      </c>
      <c r="H684" s="16" t="s">
        <v>44</v>
      </c>
      <c r="I684" s="16" t="s">
        <v>54</v>
      </c>
    </row>
    <row r="685" customFormat="false" ht="47.55" hidden="false" customHeight="false" outlineLevel="0" collapsed="false">
      <c r="A685" s="9"/>
      <c r="B685" s="10"/>
      <c r="C685" s="12" t="s">
        <v>1909</v>
      </c>
      <c r="D685" s="12" t="n">
        <v>1</v>
      </c>
      <c r="E685" s="16" t="s">
        <v>1910</v>
      </c>
      <c r="F685" s="16" t="s">
        <v>1895</v>
      </c>
      <c r="G685" s="16" t="s">
        <v>1911</v>
      </c>
      <c r="H685" s="16" t="s">
        <v>44</v>
      </c>
      <c r="I685" s="16" t="s">
        <v>54</v>
      </c>
    </row>
    <row r="686" customFormat="false" ht="47.55" hidden="false" customHeight="false" outlineLevel="0" collapsed="false">
      <c r="A686" s="9"/>
      <c r="B686" s="10"/>
      <c r="C686" s="12" t="s">
        <v>1912</v>
      </c>
      <c r="D686" s="12" t="n">
        <v>1</v>
      </c>
      <c r="E686" s="16" t="s">
        <v>1913</v>
      </c>
      <c r="F686" s="16" t="s">
        <v>1895</v>
      </c>
      <c r="G686" s="16" t="s">
        <v>1914</v>
      </c>
      <c r="H686" s="16" t="s">
        <v>44</v>
      </c>
      <c r="I686" s="16" t="s">
        <v>54</v>
      </c>
    </row>
    <row r="687" customFormat="false" ht="47.55" hidden="false" customHeight="false" outlineLevel="0" collapsed="false">
      <c r="A687" s="9"/>
      <c r="B687" s="10"/>
      <c r="C687" s="12" t="s">
        <v>1915</v>
      </c>
      <c r="D687" s="12" t="n">
        <v>1</v>
      </c>
      <c r="E687" s="16" t="s">
        <v>1916</v>
      </c>
      <c r="F687" s="16" t="s">
        <v>1895</v>
      </c>
      <c r="G687" s="16" t="s">
        <v>1917</v>
      </c>
      <c r="H687" s="16" t="s">
        <v>44</v>
      </c>
      <c r="I687" s="16" t="s">
        <v>54</v>
      </c>
    </row>
    <row r="688" customFormat="false" ht="31.95" hidden="false" customHeight="false" outlineLevel="0" collapsed="false">
      <c r="A688" s="18" t="n">
        <v>22</v>
      </c>
      <c r="B688" s="17" t="n">
        <v>156024</v>
      </c>
      <c r="C688" s="11" t="s">
        <v>1918</v>
      </c>
      <c r="D688" s="17" t="n">
        <v>25</v>
      </c>
      <c r="E688" s="13"/>
      <c r="F688" s="13"/>
      <c r="G688" s="13"/>
      <c r="H688" s="13"/>
      <c r="I688" s="13"/>
    </row>
    <row r="689" customFormat="false" ht="31.95" hidden="false" customHeight="false" outlineLevel="0" collapsed="false">
      <c r="A689" s="9"/>
      <c r="B689" s="10"/>
      <c r="C689" s="12" t="s">
        <v>1919</v>
      </c>
      <c r="D689" s="12" t="n">
        <v>4.5</v>
      </c>
      <c r="E689" s="16" t="s">
        <v>1920</v>
      </c>
      <c r="F689" s="16" t="s">
        <v>1921</v>
      </c>
      <c r="G689" s="16" t="s">
        <v>1922</v>
      </c>
      <c r="H689" s="16" t="s">
        <v>37</v>
      </c>
      <c r="I689" s="16" t="s">
        <v>27</v>
      </c>
    </row>
    <row r="690" customFormat="false" ht="31.95" hidden="false" customHeight="false" outlineLevel="0" collapsed="false">
      <c r="A690" s="9"/>
      <c r="B690" s="10"/>
      <c r="C690" s="12" t="s">
        <v>1923</v>
      </c>
      <c r="D690" s="12" t="n">
        <v>2</v>
      </c>
      <c r="E690" s="16" t="s">
        <v>1924</v>
      </c>
      <c r="F690" s="16" t="s">
        <v>1921</v>
      </c>
      <c r="G690" s="16" t="s">
        <v>1925</v>
      </c>
      <c r="H690" s="16" t="s">
        <v>26</v>
      </c>
      <c r="I690" s="16" t="s">
        <v>54</v>
      </c>
    </row>
    <row r="691" customFormat="false" ht="31.95" hidden="false" customHeight="false" outlineLevel="0" collapsed="false">
      <c r="A691" s="9"/>
      <c r="B691" s="10"/>
      <c r="C691" s="12" t="s">
        <v>1926</v>
      </c>
      <c r="D691" s="12" t="n">
        <v>2</v>
      </c>
      <c r="E691" s="16" t="s">
        <v>1927</v>
      </c>
      <c r="F691" s="16" t="s">
        <v>1921</v>
      </c>
      <c r="G691" s="16" t="s">
        <v>1928</v>
      </c>
      <c r="H691" s="16" t="s">
        <v>26</v>
      </c>
      <c r="I691" s="16" t="s">
        <v>54</v>
      </c>
    </row>
    <row r="692" customFormat="false" ht="47.55" hidden="false" customHeight="false" outlineLevel="0" collapsed="false">
      <c r="A692" s="9"/>
      <c r="B692" s="10"/>
      <c r="C692" s="12" t="s">
        <v>1929</v>
      </c>
      <c r="D692" s="12" t="n">
        <v>2</v>
      </c>
      <c r="E692" s="16" t="s">
        <v>1930</v>
      </c>
      <c r="F692" s="16" t="s">
        <v>1921</v>
      </c>
      <c r="G692" s="16" t="s">
        <v>1931</v>
      </c>
      <c r="H692" s="16" t="s">
        <v>26</v>
      </c>
      <c r="I692" s="16" t="s">
        <v>54</v>
      </c>
    </row>
    <row r="693" customFormat="false" ht="47.55" hidden="false" customHeight="false" outlineLevel="0" collapsed="false">
      <c r="A693" s="9"/>
      <c r="B693" s="10"/>
      <c r="C693" s="12" t="s">
        <v>1932</v>
      </c>
      <c r="D693" s="12" t="n">
        <v>2</v>
      </c>
      <c r="E693" s="16" t="s">
        <v>1933</v>
      </c>
      <c r="F693" s="16" t="s">
        <v>1921</v>
      </c>
      <c r="G693" s="16" t="s">
        <v>1934</v>
      </c>
      <c r="H693" s="16" t="s">
        <v>26</v>
      </c>
      <c r="I693" s="16" t="s">
        <v>54</v>
      </c>
    </row>
    <row r="694" customFormat="false" ht="31.95" hidden="false" customHeight="false" outlineLevel="0" collapsed="false">
      <c r="A694" s="9"/>
      <c r="B694" s="10"/>
      <c r="C694" s="12" t="s">
        <v>1935</v>
      </c>
      <c r="D694" s="12" t="n">
        <v>1.5</v>
      </c>
      <c r="E694" s="16" t="s">
        <v>1936</v>
      </c>
      <c r="F694" s="16" t="s">
        <v>1921</v>
      </c>
      <c r="G694" s="16" t="s">
        <v>1937</v>
      </c>
      <c r="H694" s="16" t="s">
        <v>37</v>
      </c>
      <c r="I694" s="16" t="s">
        <v>54</v>
      </c>
    </row>
    <row r="695" customFormat="false" ht="47.55" hidden="false" customHeight="false" outlineLevel="0" collapsed="false">
      <c r="A695" s="9"/>
      <c r="B695" s="10"/>
      <c r="C695" s="12" t="s">
        <v>1938</v>
      </c>
      <c r="D695" s="12" t="n">
        <v>1.5</v>
      </c>
      <c r="E695" s="16" t="s">
        <v>1939</v>
      </c>
      <c r="F695" s="16" t="s">
        <v>1921</v>
      </c>
      <c r="G695" s="16" t="s">
        <v>1940</v>
      </c>
      <c r="H695" s="16" t="s">
        <v>37</v>
      </c>
      <c r="I695" s="16" t="s">
        <v>54</v>
      </c>
    </row>
    <row r="696" customFormat="false" ht="47.55" hidden="false" customHeight="false" outlineLevel="0" collapsed="false">
      <c r="A696" s="9"/>
      <c r="B696" s="10"/>
      <c r="C696" s="12" t="s">
        <v>1941</v>
      </c>
      <c r="D696" s="12" t="n">
        <v>1.5</v>
      </c>
      <c r="E696" s="13" t="s">
        <v>1942</v>
      </c>
      <c r="F696" s="16" t="s">
        <v>1921</v>
      </c>
      <c r="G696" s="16" t="s">
        <v>1943</v>
      </c>
      <c r="H696" s="16" t="s">
        <v>37</v>
      </c>
      <c r="I696" s="16" t="s">
        <v>54</v>
      </c>
    </row>
    <row r="697" customFormat="false" ht="31.95" hidden="false" customHeight="false" outlineLevel="0" collapsed="false">
      <c r="A697" s="9"/>
      <c r="B697" s="10"/>
      <c r="C697" s="12" t="s">
        <v>1944</v>
      </c>
      <c r="D697" s="12" t="n">
        <v>1.5</v>
      </c>
      <c r="E697" s="16" t="s">
        <v>1945</v>
      </c>
      <c r="F697" s="16" t="s">
        <v>1921</v>
      </c>
      <c r="G697" s="16" t="s">
        <v>1946</v>
      </c>
      <c r="H697" s="16" t="s">
        <v>37</v>
      </c>
      <c r="I697" s="16" t="s">
        <v>54</v>
      </c>
    </row>
    <row r="698" customFormat="false" ht="47.55" hidden="false" customHeight="false" outlineLevel="0" collapsed="false">
      <c r="A698" s="9"/>
      <c r="B698" s="10"/>
      <c r="C698" s="12" t="s">
        <v>1947</v>
      </c>
      <c r="D698" s="12" t="n">
        <v>1.5</v>
      </c>
      <c r="E698" s="16" t="s">
        <v>1948</v>
      </c>
      <c r="F698" s="16" t="s">
        <v>1921</v>
      </c>
      <c r="G698" s="16" t="s">
        <v>1949</v>
      </c>
      <c r="H698" s="16" t="s">
        <v>37</v>
      </c>
      <c r="I698" s="16" t="s">
        <v>54</v>
      </c>
    </row>
    <row r="699" customFormat="false" ht="47.55" hidden="false" customHeight="false" outlineLevel="0" collapsed="false">
      <c r="A699" s="9"/>
      <c r="B699" s="10"/>
      <c r="C699" s="12" t="s">
        <v>1950</v>
      </c>
      <c r="D699" s="12" t="n">
        <v>1</v>
      </c>
      <c r="E699" s="16" t="s">
        <v>1951</v>
      </c>
      <c r="F699" s="16" t="s">
        <v>1921</v>
      </c>
      <c r="G699" s="16" t="s">
        <v>1952</v>
      </c>
      <c r="H699" s="16" t="s">
        <v>44</v>
      </c>
      <c r="I699" s="16" t="s">
        <v>54</v>
      </c>
    </row>
    <row r="700" customFormat="false" ht="47.55" hidden="false" customHeight="false" outlineLevel="0" collapsed="false">
      <c r="A700" s="9"/>
      <c r="B700" s="10"/>
      <c r="C700" s="12" t="s">
        <v>1953</v>
      </c>
      <c r="D700" s="12" t="n">
        <v>1</v>
      </c>
      <c r="E700" s="16" t="s">
        <v>1954</v>
      </c>
      <c r="F700" s="16" t="s">
        <v>1921</v>
      </c>
      <c r="G700" s="16" t="s">
        <v>1955</v>
      </c>
      <c r="H700" s="16" t="s">
        <v>44</v>
      </c>
      <c r="I700" s="16" t="s">
        <v>54</v>
      </c>
    </row>
    <row r="701" customFormat="false" ht="47.55" hidden="false" customHeight="false" outlineLevel="0" collapsed="false">
      <c r="A701" s="9"/>
      <c r="B701" s="10"/>
      <c r="C701" s="12" t="s">
        <v>1956</v>
      </c>
      <c r="D701" s="12" t="n">
        <v>1</v>
      </c>
      <c r="E701" s="16" t="s">
        <v>1957</v>
      </c>
      <c r="F701" s="16" t="s">
        <v>1921</v>
      </c>
      <c r="G701" s="16" t="s">
        <v>1958</v>
      </c>
      <c r="H701" s="16" t="s">
        <v>44</v>
      </c>
      <c r="I701" s="16" t="s">
        <v>54</v>
      </c>
    </row>
    <row r="702" customFormat="false" ht="47.55" hidden="false" customHeight="false" outlineLevel="0" collapsed="false">
      <c r="A702" s="9"/>
      <c r="B702" s="10"/>
      <c r="C702" s="12" t="s">
        <v>1959</v>
      </c>
      <c r="D702" s="12" t="n">
        <v>1</v>
      </c>
      <c r="E702" s="16" t="s">
        <v>1960</v>
      </c>
      <c r="F702" s="16" t="s">
        <v>1921</v>
      </c>
      <c r="G702" s="16" t="s">
        <v>1961</v>
      </c>
      <c r="H702" s="16" t="s">
        <v>44</v>
      </c>
      <c r="I702" s="16" t="s">
        <v>54</v>
      </c>
    </row>
    <row r="703" customFormat="false" ht="47.55" hidden="false" customHeight="false" outlineLevel="0" collapsed="false">
      <c r="A703" s="9"/>
      <c r="B703" s="10"/>
      <c r="C703" s="12" t="s">
        <v>1962</v>
      </c>
      <c r="D703" s="12" t="n">
        <v>1</v>
      </c>
      <c r="E703" s="16" t="s">
        <v>1963</v>
      </c>
      <c r="F703" s="16" t="s">
        <v>1921</v>
      </c>
      <c r="G703" s="16" t="s">
        <v>1964</v>
      </c>
      <c r="H703" s="16" t="s">
        <v>44</v>
      </c>
      <c r="I703" s="16" t="s">
        <v>54</v>
      </c>
    </row>
    <row r="704" customFormat="false" ht="15.15" hidden="false" customHeight="true" outlineLevel="0" collapsed="false">
      <c r="A704" s="9" t="n">
        <v>23</v>
      </c>
      <c r="B704" s="10" t="n">
        <v>156025</v>
      </c>
      <c r="C704" s="11" t="s">
        <v>1965</v>
      </c>
      <c r="D704" s="23" t="n">
        <v>9.5</v>
      </c>
      <c r="E704" s="13"/>
      <c r="F704" s="13"/>
      <c r="G704" s="13"/>
      <c r="H704" s="13"/>
      <c r="I704" s="13"/>
    </row>
    <row r="705" customFormat="false" ht="15.15" hidden="false" customHeight="false" outlineLevel="0" collapsed="false">
      <c r="A705" s="9"/>
      <c r="B705" s="10"/>
      <c r="C705" s="11"/>
      <c r="D705" s="23"/>
      <c r="E705" s="13"/>
      <c r="F705" s="13"/>
      <c r="G705" s="13"/>
      <c r="H705" s="13"/>
      <c r="I705" s="13"/>
    </row>
    <row r="706" customFormat="false" ht="19" hidden="false" customHeight="true" outlineLevel="0" collapsed="false">
      <c r="A706" s="9"/>
      <c r="B706" s="10"/>
      <c r="C706" s="11"/>
      <c r="D706" s="23"/>
      <c r="E706" s="13"/>
      <c r="F706" s="13"/>
      <c r="G706" s="13"/>
      <c r="H706" s="13"/>
      <c r="I706" s="13"/>
    </row>
    <row r="707" customFormat="false" ht="31.95" hidden="false" customHeight="false" outlineLevel="0" collapsed="false">
      <c r="A707" s="9"/>
      <c r="B707" s="10"/>
      <c r="C707" s="12" t="s">
        <v>1966</v>
      </c>
      <c r="D707" s="12" t="n">
        <v>2</v>
      </c>
      <c r="E707" s="16" t="s">
        <v>1967</v>
      </c>
      <c r="F707" s="16" t="s">
        <v>1968</v>
      </c>
      <c r="G707" s="16" t="s">
        <v>1969</v>
      </c>
      <c r="H707" s="16" t="s">
        <v>26</v>
      </c>
      <c r="I707" s="16" t="s">
        <v>54</v>
      </c>
    </row>
    <row r="708" customFormat="false" ht="47.55" hidden="false" customHeight="false" outlineLevel="0" collapsed="false">
      <c r="A708" s="9"/>
      <c r="B708" s="10"/>
      <c r="C708" s="12" t="s">
        <v>1970</v>
      </c>
      <c r="D708" s="12" t="n">
        <v>2</v>
      </c>
      <c r="E708" s="16" t="s">
        <v>1971</v>
      </c>
      <c r="F708" s="16" t="s">
        <v>1968</v>
      </c>
      <c r="G708" s="16" t="s">
        <v>1972</v>
      </c>
      <c r="H708" s="16" t="s">
        <v>26</v>
      </c>
      <c r="I708" s="16" t="s">
        <v>54</v>
      </c>
    </row>
    <row r="709" customFormat="false" ht="31.95" hidden="false" customHeight="false" outlineLevel="0" collapsed="false">
      <c r="A709" s="9"/>
      <c r="B709" s="10"/>
      <c r="C709" s="12" t="s">
        <v>1973</v>
      </c>
      <c r="D709" s="12" t="n">
        <v>2</v>
      </c>
      <c r="E709" s="16" t="s">
        <v>1974</v>
      </c>
      <c r="F709" s="16" t="s">
        <v>1968</v>
      </c>
      <c r="G709" s="16" t="s">
        <v>1975</v>
      </c>
      <c r="H709" s="16" t="s">
        <v>26</v>
      </c>
      <c r="I709" s="16" t="s">
        <v>54</v>
      </c>
    </row>
    <row r="710" customFormat="false" ht="31.95" hidden="false" customHeight="false" outlineLevel="0" collapsed="false">
      <c r="A710" s="9"/>
      <c r="B710" s="10"/>
      <c r="C710" s="12" t="s">
        <v>1976</v>
      </c>
      <c r="D710" s="12" t="n">
        <v>2</v>
      </c>
      <c r="E710" s="16" t="s">
        <v>1977</v>
      </c>
      <c r="F710" s="16" t="s">
        <v>1968</v>
      </c>
      <c r="G710" s="16" t="s">
        <v>1978</v>
      </c>
      <c r="H710" s="16" t="s">
        <v>26</v>
      </c>
      <c r="I710" s="16" t="s">
        <v>54</v>
      </c>
    </row>
    <row r="711" customFormat="false" ht="47.55" hidden="false" customHeight="false" outlineLevel="0" collapsed="false">
      <c r="A711" s="9"/>
      <c r="B711" s="10"/>
      <c r="C711" s="12" t="s">
        <v>1979</v>
      </c>
      <c r="D711" s="12" t="n">
        <v>1.5</v>
      </c>
      <c r="E711" s="16" t="s">
        <v>1980</v>
      </c>
      <c r="F711" s="16" t="s">
        <v>1968</v>
      </c>
      <c r="G711" s="16" t="s">
        <v>1981</v>
      </c>
      <c r="H711" s="16" t="s">
        <v>37</v>
      </c>
      <c r="I711" s="16" t="s">
        <v>54</v>
      </c>
    </row>
    <row r="712" customFormat="false" ht="31.95" hidden="false" customHeight="false" outlineLevel="0" collapsed="false">
      <c r="A712" s="18" t="n">
        <v>24</v>
      </c>
      <c r="B712" s="17" t="n">
        <v>156027</v>
      </c>
      <c r="C712" s="11" t="s">
        <v>1982</v>
      </c>
      <c r="D712" s="17" t="n">
        <v>23.5</v>
      </c>
      <c r="E712" s="13"/>
      <c r="F712" s="13"/>
      <c r="G712" s="13"/>
      <c r="H712" s="13"/>
      <c r="I712" s="13"/>
    </row>
    <row r="713" customFormat="false" ht="47.55" hidden="false" customHeight="false" outlineLevel="0" collapsed="false">
      <c r="A713" s="9"/>
      <c r="B713" s="10"/>
      <c r="C713" s="12" t="s">
        <v>1983</v>
      </c>
      <c r="D713" s="12" t="n">
        <v>4.5</v>
      </c>
      <c r="E713" s="16" t="s">
        <v>1984</v>
      </c>
      <c r="F713" s="16" t="s">
        <v>1985</v>
      </c>
      <c r="G713" s="16" t="s">
        <v>1986</v>
      </c>
      <c r="H713" s="16" t="s">
        <v>37</v>
      </c>
      <c r="I713" s="16" t="s">
        <v>27</v>
      </c>
    </row>
    <row r="714" customFormat="false" ht="31.95" hidden="false" customHeight="false" outlineLevel="0" collapsed="false">
      <c r="A714" s="9"/>
      <c r="B714" s="10"/>
      <c r="C714" s="12" t="s">
        <v>1987</v>
      </c>
      <c r="D714" s="12" t="n">
        <v>2</v>
      </c>
      <c r="E714" s="16" t="s">
        <v>1988</v>
      </c>
      <c r="F714" s="16" t="s">
        <v>1985</v>
      </c>
      <c r="G714" s="16" t="s">
        <v>1989</v>
      </c>
      <c r="H714" s="16" t="s">
        <v>26</v>
      </c>
      <c r="I714" s="16" t="s">
        <v>54</v>
      </c>
    </row>
    <row r="715" customFormat="false" ht="31.95" hidden="false" customHeight="false" outlineLevel="0" collapsed="false">
      <c r="A715" s="9"/>
      <c r="B715" s="10"/>
      <c r="C715" s="12" t="s">
        <v>1990</v>
      </c>
      <c r="D715" s="12" t="n">
        <v>2</v>
      </c>
      <c r="E715" s="16" t="s">
        <v>1991</v>
      </c>
      <c r="F715" s="16" t="s">
        <v>1985</v>
      </c>
      <c r="G715" s="16" t="s">
        <v>1992</v>
      </c>
      <c r="H715" s="16" t="s">
        <v>26</v>
      </c>
      <c r="I715" s="16" t="s">
        <v>54</v>
      </c>
    </row>
    <row r="716" customFormat="false" ht="31.95" hidden="false" customHeight="false" outlineLevel="0" collapsed="false">
      <c r="A716" s="9"/>
      <c r="B716" s="10"/>
      <c r="C716" s="12" t="s">
        <v>1993</v>
      </c>
      <c r="D716" s="12" t="n">
        <v>2</v>
      </c>
      <c r="E716" s="16" t="s">
        <v>1994</v>
      </c>
      <c r="F716" s="16" t="s">
        <v>1985</v>
      </c>
      <c r="G716" s="16" t="s">
        <v>1995</v>
      </c>
      <c r="H716" s="16" t="s">
        <v>26</v>
      </c>
      <c r="I716" s="16" t="s">
        <v>54</v>
      </c>
    </row>
    <row r="717" customFormat="false" ht="47.55" hidden="false" customHeight="false" outlineLevel="0" collapsed="false">
      <c r="A717" s="9"/>
      <c r="B717" s="10"/>
      <c r="C717" s="12" t="s">
        <v>1996</v>
      </c>
      <c r="D717" s="12" t="n">
        <v>2</v>
      </c>
      <c r="E717" s="16" t="s">
        <v>1997</v>
      </c>
      <c r="F717" s="16" t="s">
        <v>1985</v>
      </c>
      <c r="G717" s="16" t="s">
        <v>1998</v>
      </c>
      <c r="H717" s="16" t="s">
        <v>26</v>
      </c>
      <c r="I717" s="16" t="s">
        <v>54</v>
      </c>
    </row>
    <row r="718" customFormat="false" ht="47.55" hidden="false" customHeight="false" outlineLevel="0" collapsed="false">
      <c r="A718" s="9"/>
      <c r="B718" s="10"/>
      <c r="C718" s="12" t="s">
        <v>1999</v>
      </c>
      <c r="D718" s="12" t="n">
        <v>2</v>
      </c>
      <c r="E718" s="16" t="s">
        <v>2000</v>
      </c>
      <c r="F718" s="16" t="s">
        <v>1985</v>
      </c>
      <c r="G718" s="16" t="s">
        <v>2001</v>
      </c>
      <c r="H718" s="16" t="s">
        <v>26</v>
      </c>
      <c r="I718" s="16" t="s">
        <v>54</v>
      </c>
    </row>
    <row r="719" customFormat="false" ht="47.55" hidden="false" customHeight="false" outlineLevel="0" collapsed="false">
      <c r="A719" s="9"/>
      <c r="B719" s="10"/>
      <c r="C719" s="12" t="s">
        <v>2002</v>
      </c>
      <c r="D719" s="12" t="n">
        <v>2</v>
      </c>
      <c r="E719" s="16" t="s">
        <v>2003</v>
      </c>
      <c r="F719" s="16" t="s">
        <v>1985</v>
      </c>
      <c r="G719" s="16" t="s">
        <v>2004</v>
      </c>
      <c r="H719" s="16" t="s">
        <v>26</v>
      </c>
      <c r="I719" s="16" t="s">
        <v>54</v>
      </c>
    </row>
    <row r="720" customFormat="false" ht="47.55" hidden="false" customHeight="false" outlineLevel="0" collapsed="false">
      <c r="A720" s="9"/>
      <c r="B720" s="10"/>
      <c r="C720" s="12" t="s">
        <v>2005</v>
      </c>
      <c r="D720" s="12" t="n">
        <v>1.5</v>
      </c>
      <c r="E720" s="16" t="s">
        <v>2006</v>
      </c>
      <c r="F720" s="16" t="s">
        <v>1985</v>
      </c>
      <c r="G720" s="16" t="s">
        <v>2007</v>
      </c>
      <c r="H720" s="16" t="s">
        <v>37</v>
      </c>
      <c r="I720" s="16" t="s">
        <v>54</v>
      </c>
    </row>
    <row r="721" customFormat="false" ht="31.95" hidden="false" customHeight="false" outlineLevel="0" collapsed="false">
      <c r="A721" s="9"/>
      <c r="B721" s="10"/>
      <c r="C721" s="12" t="s">
        <v>2008</v>
      </c>
      <c r="D721" s="12" t="n">
        <v>1.5</v>
      </c>
      <c r="E721" s="16" t="s">
        <v>2009</v>
      </c>
      <c r="F721" s="16" t="s">
        <v>1985</v>
      </c>
      <c r="G721" s="16" t="s">
        <v>2010</v>
      </c>
      <c r="H721" s="16" t="s">
        <v>37</v>
      </c>
      <c r="I721" s="16" t="s">
        <v>54</v>
      </c>
    </row>
    <row r="722" customFormat="false" ht="47.55" hidden="false" customHeight="false" outlineLevel="0" collapsed="false">
      <c r="A722" s="9"/>
      <c r="B722" s="10"/>
      <c r="C722" s="12" t="s">
        <v>2011</v>
      </c>
      <c r="D722" s="12" t="n">
        <v>1</v>
      </c>
      <c r="E722" s="16" t="s">
        <v>2012</v>
      </c>
      <c r="F722" s="16" t="s">
        <v>1985</v>
      </c>
      <c r="G722" s="16" t="s">
        <v>2013</v>
      </c>
      <c r="H722" s="16" t="s">
        <v>44</v>
      </c>
      <c r="I722" s="16" t="s">
        <v>54</v>
      </c>
    </row>
    <row r="723" customFormat="false" ht="47.55" hidden="false" customHeight="false" outlineLevel="0" collapsed="false">
      <c r="A723" s="9"/>
      <c r="B723" s="10"/>
      <c r="C723" s="12" t="s">
        <v>2014</v>
      </c>
      <c r="D723" s="12" t="n">
        <v>1</v>
      </c>
      <c r="E723" s="16" t="s">
        <v>2015</v>
      </c>
      <c r="F723" s="16" t="s">
        <v>1985</v>
      </c>
      <c r="G723" s="16" t="s">
        <v>2016</v>
      </c>
      <c r="H723" s="16" t="s">
        <v>44</v>
      </c>
      <c r="I723" s="16" t="s">
        <v>54</v>
      </c>
    </row>
    <row r="724" customFormat="false" ht="63.15" hidden="false" customHeight="false" outlineLevel="0" collapsed="false">
      <c r="A724" s="9"/>
      <c r="B724" s="10"/>
      <c r="C724" s="12" t="s">
        <v>2017</v>
      </c>
      <c r="D724" s="12" t="n">
        <v>1</v>
      </c>
      <c r="E724" s="16" t="s">
        <v>2018</v>
      </c>
      <c r="F724" s="16" t="s">
        <v>1985</v>
      </c>
      <c r="G724" s="16" t="s">
        <v>2019</v>
      </c>
      <c r="H724" s="16" t="s">
        <v>44</v>
      </c>
      <c r="I724" s="16" t="s">
        <v>54</v>
      </c>
    </row>
    <row r="725" customFormat="false" ht="47.55" hidden="false" customHeight="false" outlineLevel="0" collapsed="false">
      <c r="A725" s="9"/>
      <c r="B725" s="10"/>
      <c r="C725" s="12" t="s">
        <v>2020</v>
      </c>
      <c r="D725" s="12" t="n">
        <v>1</v>
      </c>
      <c r="E725" s="16" t="s">
        <v>2021</v>
      </c>
      <c r="F725" s="16" t="s">
        <v>1985</v>
      </c>
      <c r="G725" s="16" t="s">
        <v>2022</v>
      </c>
      <c r="H725" s="16" t="s">
        <v>44</v>
      </c>
      <c r="I725" s="16" t="s">
        <v>54</v>
      </c>
    </row>
    <row r="726" customFormat="false" ht="31.95" hidden="false" customHeight="false" outlineLevel="0" collapsed="false">
      <c r="A726" s="18" t="n">
        <v>25</v>
      </c>
      <c r="B726" s="17" t="n">
        <v>156028</v>
      </c>
      <c r="C726" s="11" t="s">
        <v>2023</v>
      </c>
      <c r="D726" s="17" t="n">
        <f aca="false">SUM(D727:D740)</f>
        <v>20</v>
      </c>
      <c r="E726" s="13"/>
      <c r="F726" s="13"/>
      <c r="G726" s="13"/>
      <c r="H726" s="13"/>
      <c r="I726" s="13"/>
    </row>
    <row r="727" customFormat="false" ht="47.55" hidden="false" customHeight="false" outlineLevel="0" collapsed="false">
      <c r="A727" s="9"/>
      <c r="B727" s="10"/>
      <c r="C727" s="12" t="s">
        <v>2024</v>
      </c>
      <c r="D727" s="12" t="n">
        <v>2</v>
      </c>
      <c r="E727" s="16" t="s">
        <v>2025</v>
      </c>
      <c r="F727" s="16" t="s">
        <v>2026</v>
      </c>
      <c r="G727" s="16" t="s">
        <v>2027</v>
      </c>
      <c r="H727" s="16" t="s">
        <v>26</v>
      </c>
      <c r="I727" s="16" t="s">
        <v>54</v>
      </c>
    </row>
    <row r="728" customFormat="false" ht="31.95" hidden="false" customHeight="false" outlineLevel="0" collapsed="false">
      <c r="A728" s="9"/>
      <c r="B728" s="10"/>
      <c r="C728" s="12" t="s">
        <v>2028</v>
      </c>
      <c r="D728" s="12" t="n">
        <v>2</v>
      </c>
      <c r="E728" s="16" t="s">
        <v>2029</v>
      </c>
      <c r="F728" s="16" t="s">
        <v>2026</v>
      </c>
      <c r="G728" s="16" t="s">
        <v>2030</v>
      </c>
      <c r="H728" s="16" t="s">
        <v>26</v>
      </c>
      <c r="I728" s="16" t="s">
        <v>54</v>
      </c>
    </row>
    <row r="729" customFormat="false" ht="31.95" hidden="false" customHeight="false" outlineLevel="0" collapsed="false">
      <c r="A729" s="9"/>
      <c r="B729" s="10"/>
      <c r="C729" s="12" t="s">
        <v>2031</v>
      </c>
      <c r="D729" s="12" t="n">
        <v>2</v>
      </c>
      <c r="E729" s="16" t="s">
        <v>2032</v>
      </c>
      <c r="F729" s="16" t="s">
        <v>2026</v>
      </c>
      <c r="G729" s="16" t="s">
        <v>2033</v>
      </c>
      <c r="H729" s="16" t="s">
        <v>26</v>
      </c>
      <c r="I729" s="16" t="s">
        <v>54</v>
      </c>
    </row>
    <row r="730" customFormat="false" ht="31.95" hidden="false" customHeight="false" outlineLevel="0" collapsed="false">
      <c r="A730" s="9"/>
      <c r="B730" s="10"/>
      <c r="C730" s="12" t="s">
        <v>2034</v>
      </c>
      <c r="D730" s="12" t="n">
        <v>2</v>
      </c>
      <c r="E730" s="16" t="s">
        <v>2035</v>
      </c>
      <c r="F730" s="16" t="s">
        <v>2026</v>
      </c>
      <c r="G730" s="16" t="s">
        <v>2036</v>
      </c>
      <c r="H730" s="16" t="s">
        <v>26</v>
      </c>
      <c r="I730" s="16" t="s">
        <v>54</v>
      </c>
    </row>
    <row r="731" customFormat="false" ht="31.95" hidden="false" customHeight="false" outlineLevel="0" collapsed="false">
      <c r="A731" s="9"/>
      <c r="B731" s="10"/>
      <c r="C731" s="12" t="s">
        <v>2037</v>
      </c>
      <c r="D731" s="12" t="n">
        <v>1.5</v>
      </c>
      <c r="E731" s="16" t="s">
        <v>2038</v>
      </c>
      <c r="F731" s="16" t="s">
        <v>2026</v>
      </c>
      <c r="G731" s="16" t="s">
        <v>2039</v>
      </c>
      <c r="H731" s="16" t="s">
        <v>37</v>
      </c>
      <c r="I731" s="16" t="s">
        <v>54</v>
      </c>
    </row>
    <row r="732" customFormat="false" ht="31.95" hidden="false" customHeight="false" outlineLevel="0" collapsed="false">
      <c r="A732" s="9"/>
      <c r="B732" s="10"/>
      <c r="C732" s="12" t="s">
        <v>2040</v>
      </c>
      <c r="D732" s="12" t="n">
        <v>1.5</v>
      </c>
      <c r="E732" s="16" t="s">
        <v>2041</v>
      </c>
      <c r="F732" s="16" t="s">
        <v>2026</v>
      </c>
      <c r="G732" s="16" t="s">
        <v>2042</v>
      </c>
      <c r="H732" s="16" t="s">
        <v>37</v>
      </c>
      <c r="I732" s="16" t="s">
        <v>54</v>
      </c>
    </row>
    <row r="733" customFormat="false" ht="31.95" hidden="false" customHeight="false" outlineLevel="0" collapsed="false">
      <c r="A733" s="9"/>
      <c r="B733" s="10"/>
      <c r="C733" s="12" t="s">
        <v>2043</v>
      </c>
      <c r="D733" s="12" t="n">
        <v>1.5</v>
      </c>
      <c r="E733" s="16" t="s">
        <v>2044</v>
      </c>
      <c r="F733" s="16" t="s">
        <v>2026</v>
      </c>
      <c r="G733" s="16" t="s">
        <v>2045</v>
      </c>
      <c r="H733" s="16" t="s">
        <v>37</v>
      </c>
      <c r="I733" s="16" t="s">
        <v>54</v>
      </c>
    </row>
    <row r="734" customFormat="false" ht="47.55" hidden="false" customHeight="false" outlineLevel="0" collapsed="false">
      <c r="A734" s="9"/>
      <c r="B734" s="10"/>
      <c r="C734" s="12" t="s">
        <v>2046</v>
      </c>
      <c r="D734" s="12" t="n">
        <v>1.5</v>
      </c>
      <c r="E734" s="16" t="s">
        <v>2047</v>
      </c>
      <c r="F734" s="16" t="s">
        <v>2026</v>
      </c>
      <c r="G734" s="16" t="s">
        <v>2048</v>
      </c>
      <c r="H734" s="16" t="s">
        <v>37</v>
      </c>
      <c r="I734" s="16" t="s">
        <v>54</v>
      </c>
    </row>
    <row r="735" customFormat="false" ht="63.15" hidden="false" customHeight="false" outlineLevel="0" collapsed="false">
      <c r="A735" s="9"/>
      <c r="B735" s="10"/>
      <c r="C735" s="12" t="s">
        <v>2049</v>
      </c>
      <c r="D735" s="12" t="n">
        <v>1</v>
      </c>
      <c r="E735" s="16" t="s">
        <v>2050</v>
      </c>
      <c r="F735" s="16" t="s">
        <v>2026</v>
      </c>
      <c r="G735" s="16" t="s">
        <v>2051</v>
      </c>
      <c r="H735" s="16" t="s">
        <v>44</v>
      </c>
      <c r="I735" s="16" t="s">
        <v>54</v>
      </c>
    </row>
    <row r="736" customFormat="false" ht="47.55" hidden="false" customHeight="false" outlineLevel="0" collapsed="false">
      <c r="A736" s="9"/>
      <c r="B736" s="10"/>
      <c r="C736" s="12" t="s">
        <v>2052</v>
      </c>
      <c r="D736" s="12" t="n">
        <v>1</v>
      </c>
      <c r="E736" s="16" t="s">
        <v>2053</v>
      </c>
      <c r="F736" s="16" t="s">
        <v>2026</v>
      </c>
      <c r="G736" s="16" t="s">
        <v>2054</v>
      </c>
      <c r="H736" s="16" t="s">
        <v>44</v>
      </c>
      <c r="I736" s="16" t="s">
        <v>54</v>
      </c>
    </row>
    <row r="737" customFormat="false" ht="47.55" hidden="false" customHeight="false" outlineLevel="0" collapsed="false">
      <c r="A737" s="9"/>
      <c r="B737" s="10"/>
      <c r="C737" s="12" t="s">
        <v>2055</v>
      </c>
      <c r="D737" s="12" t="n">
        <v>1</v>
      </c>
      <c r="E737" s="16" t="s">
        <v>2056</v>
      </c>
      <c r="F737" s="16" t="s">
        <v>2026</v>
      </c>
      <c r="G737" s="16" t="s">
        <v>2057</v>
      </c>
      <c r="H737" s="16" t="s">
        <v>44</v>
      </c>
      <c r="I737" s="16" t="s">
        <v>54</v>
      </c>
    </row>
    <row r="738" customFormat="false" ht="47.55" hidden="false" customHeight="false" outlineLevel="0" collapsed="false">
      <c r="A738" s="9"/>
      <c r="B738" s="10"/>
      <c r="C738" s="12" t="s">
        <v>2058</v>
      </c>
      <c r="D738" s="12" t="n">
        <v>1</v>
      </c>
      <c r="E738" s="16" t="s">
        <v>2059</v>
      </c>
      <c r="F738" s="16" t="s">
        <v>2026</v>
      </c>
      <c r="G738" s="16" t="s">
        <v>2060</v>
      </c>
      <c r="H738" s="16" t="s">
        <v>44</v>
      </c>
      <c r="I738" s="16" t="s">
        <v>54</v>
      </c>
    </row>
    <row r="739" customFormat="false" ht="63.15" hidden="false" customHeight="false" outlineLevel="0" collapsed="false">
      <c r="A739" s="9"/>
      <c r="B739" s="10"/>
      <c r="C739" s="12" t="s">
        <v>2061</v>
      </c>
      <c r="D739" s="12" t="n">
        <v>1</v>
      </c>
      <c r="E739" s="16" t="s">
        <v>2062</v>
      </c>
      <c r="F739" s="16" t="s">
        <v>2026</v>
      </c>
      <c r="G739" s="16" t="s">
        <v>2063</v>
      </c>
      <c r="H739" s="16" t="s">
        <v>44</v>
      </c>
      <c r="I739" s="16" t="s">
        <v>54</v>
      </c>
    </row>
    <row r="740" customFormat="false" ht="47.55" hidden="false" customHeight="false" outlineLevel="0" collapsed="false">
      <c r="A740" s="9"/>
      <c r="B740" s="10"/>
      <c r="C740" s="12" t="s">
        <v>2064</v>
      </c>
      <c r="D740" s="12" t="n">
        <v>1</v>
      </c>
      <c r="E740" s="16" t="s">
        <v>2065</v>
      </c>
      <c r="F740" s="16" t="s">
        <v>2026</v>
      </c>
      <c r="G740" s="16" t="s">
        <v>2066</v>
      </c>
      <c r="H740" s="16" t="s">
        <v>44</v>
      </c>
      <c r="I740" s="16" t="s">
        <v>54</v>
      </c>
    </row>
    <row r="741" customFormat="false" ht="31.95" hidden="false" customHeight="false" outlineLevel="0" collapsed="false">
      <c r="A741" s="18" t="n">
        <v>26</v>
      </c>
      <c r="B741" s="17" t="n">
        <v>156029</v>
      </c>
      <c r="C741" s="11" t="s">
        <v>2067</v>
      </c>
      <c r="D741" s="17" t="n">
        <f aca="false">SUM(D742:D754)</f>
        <v>25</v>
      </c>
      <c r="E741" s="13"/>
      <c r="F741" s="13"/>
      <c r="G741" s="13"/>
      <c r="H741" s="13"/>
      <c r="I741" s="13"/>
    </row>
    <row r="742" customFormat="false" ht="31.95" hidden="false" customHeight="false" outlineLevel="0" collapsed="false">
      <c r="A742" s="9"/>
      <c r="B742" s="10"/>
      <c r="C742" s="12" t="s">
        <v>2068</v>
      </c>
      <c r="D742" s="12" t="n">
        <v>6</v>
      </c>
      <c r="E742" s="16" t="s">
        <v>2069</v>
      </c>
      <c r="F742" s="16" t="s">
        <v>2070</v>
      </c>
      <c r="G742" s="16" t="s">
        <v>2071</v>
      </c>
      <c r="H742" s="16" t="s">
        <v>26</v>
      </c>
      <c r="I742" s="16" t="s">
        <v>27</v>
      </c>
    </row>
    <row r="743" customFormat="false" ht="78.75" hidden="false" customHeight="false" outlineLevel="0" collapsed="false">
      <c r="A743" s="9"/>
      <c r="B743" s="10"/>
      <c r="C743" s="12" t="s">
        <v>2072</v>
      </c>
      <c r="D743" s="12" t="n">
        <v>3</v>
      </c>
      <c r="E743" s="16" t="s">
        <v>2073</v>
      </c>
      <c r="F743" s="16" t="s">
        <v>2070</v>
      </c>
      <c r="G743" s="16" t="s">
        <v>2074</v>
      </c>
      <c r="H743" s="16" t="s">
        <v>44</v>
      </c>
      <c r="I743" s="16" t="s">
        <v>27</v>
      </c>
    </row>
    <row r="744" customFormat="false" ht="31.95" hidden="false" customHeight="false" outlineLevel="0" collapsed="false">
      <c r="A744" s="9"/>
      <c r="B744" s="10"/>
      <c r="C744" s="12" t="s">
        <v>2075</v>
      </c>
      <c r="D744" s="12" t="n">
        <v>2</v>
      </c>
      <c r="E744" s="16" t="s">
        <v>2076</v>
      </c>
      <c r="F744" s="16" t="s">
        <v>2070</v>
      </c>
      <c r="G744" s="16" t="s">
        <v>2077</v>
      </c>
      <c r="H744" s="16" t="s">
        <v>26</v>
      </c>
      <c r="I744" s="16" t="s">
        <v>54</v>
      </c>
    </row>
    <row r="745" customFormat="false" ht="31.95" hidden="false" customHeight="false" outlineLevel="0" collapsed="false">
      <c r="A745" s="9"/>
      <c r="B745" s="10"/>
      <c r="C745" s="12" t="s">
        <v>2078</v>
      </c>
      <c r="D745" s="12" t="n">
        <v>2</v>
      </c>
      <c r="E745" s="16" t="s">
        <v>2079</v>
      </c>
      <c r="F745" s="16" t="s">
        <v>2070</v>
      </c>
      <c r="G745" s="16" t="s">
        <v>2080</v>
      </c>
      <c r="H745" s="16" t="s">
        <v>26</v>
      </c>
      <c r="I745" s="16" t="s">
        <v>54</v>
      </c>
    </row>
    <row r="746" customFormat="false" ht="31.95" hidden="false" customHeight="false" outlineLevel="0" collapsed="false">
      <c r="A746" s="9"/>
      <c r="B746" s="10"/>
      <c r="C746" s="12" t="s">
        <v>2081</v>
      </c>
      <c r="D746" s="12" t="n">
        <v>2</v>
      </c>
      <c r="E746" s="16" t="s">
        <v>2082</v>
      </c>
      <c r="F746" s="16" t="s">
        <v>2070</v>
      </c>
      <c r="G746" s="16" t="s">
        <v>2083</v>
      </c>
      <c r="H746" s="16" t="s">
        <v>26</v>
      </c>
      <c r="I746" s="16" t="s">
        <v>54</v>
      </c>
    </row>
    <row r="747" customFormat="false" ht="47.55" hidden="false" customHeight="false" outlineLevel="0" collapsed="false">
      <c r="A747" s="9"/>
      <c r="B747" s="10"/>
      <c r="C747" s="12" t="s">
        <v>2084</v>
      </c>
      <c r="D747" s="12" t="n">
        <v>1.5</v>
      </c>
      <c r="E747" s="16" t="s">
        <v>2085</v>
      </c>
      <c r="F747" s="16" t="s">
        <v>2070</v>
      </c>
      <c r="G747" s="16" t="s">
        <v>2086</v>
      </c>
      <c r="H747" s="16" t="s">
        <v>37</v>
      </c>
      <c r="I747" s="16" t="s">
        <v>54</v>
      </c>
    </row>
    <row r="748" customFormat="false" ht="63.15" hidden="false" customHeight="false" outlineLevel="0" collapsed="false">
      <c r="A748" s="9"/>
      <c r="B748" s="10"/>
      <c r="C748" s="12" t="s">
        <v>2087</v>
      </c>
      <c r="D748" s="12" t="n">
        <v>1.5</v>
      </c>
      <c r="E748" s="16" t="s">
        <v>2088</v>
      </c>
      <c r="F748" s="16" t="s">
        <v>2070</v>
      </c>
      <c r="G748" s="16" t="s">
        <v>2089</v>
      </c>
      <c r="H748" s="16" t="s">
        <v>37</v>
      </c>
      <c r="I748" s="16" t="s">
        <v>54</v>
      </c>
    </row>
    <row r="749" customFormat="false" ht="47.55" hidden="false" customHeight="false" outlineLevel="0" collapsed="false">
      <c r="A749" s="9"/>
      <c r="B749" s="10"/>
      <c r="C749" s="12" t="s">
        <v>2090</v>
      </c>
      <c r="D749" s="12" t="n">
        <v>1.5</v>
      </c>
      <c r="E749" s="16" t="s">
        <v>2091</v>
      </c>
      <c r="F749" s="16" t="s">
        <v>2070</v>
      </c>
      <c r="G749" s="16" t="s">
        <v>2092</v>
      </c>
      <c r="H749" s="16" t="s">
        <v>37</v>
      </c>
      <c r="I749" s="16" t="s">
        <v>54</v>
      </c>
    </row>
    <row r="750" customFormat="false" ht="47.55" hidden="false" customHeight="false" outlineLevel="0" collapsed="false">
      <c r="A750" s="9"/>
      <c r="B750" s="10"/>
      <c r="C750" s="12" t="s">
        <v>2093</v>
      </c>
      <c r="D750" s="12" t="n">
        <v>1.5</v>
      </c>
      <c r="E750" s="16" t="s">
        <v>2094</v>
      </c>
      <c r="F750" s="16" t="s">
        <v>2070</v>
      </c>
      <c r="G750" s="16" t="s">
        <v>2095</v>
      </c>
      <c r="H750" s="16" t="s">
        <v>37</v>
      </c>
      <c r="I750" s="16" t="s">
        <v>54</v>
      </c>
    </row>
    <row r="751" customFormat="false" ht="47.55" hidden="false" customHeight="false" outlineLevel="0" collapsed="false">
      <c r="A751" s="9"/>
      <c r="B751" s="10"/>
      <c r="C751" s="12" t="s">
        <v>2096</v>
      </c>
      <c r="D751" s="12" t="n">
        <v>1</v>
      </c>
      <c r="E751" s="16" t="s">
        <v>2097</v>
      </c>
      <c r="F751" s="16" t="s">
        <v>2070</v>
      </c>
      <c r="G751" s="16" t="s">
        <v>2098</v>
      </c>
      <c r="H751" s="16" t="s">
        <v>44</v>
      </c>
      <c r="I751" s="16" t="s">
        <v>54</v>
      </c>
    </row>
    <row r="752" customFormat="false" ht="47.55" hidden="false" customHeight="false" outlineLevel="0" collapsed="false">
      <c r="A752" s="9"/>
      <c r="B752" s="10"/>
      <c r="C752" s="12" t="s">
        <v>2099</v>
      </c>
      <c r="D752" s="12" t="n">
        <v>1</v>
      </c>
      <c r="E752" s="16" t="s">
        <v>2100</v>
      </c>
      <c r="F752" s="16" t="s">
        <v>2070</v>
      </c>
      <c r="G752" s="16" t="s">
        <v>2101</v>
      </c>
      <c r="H752" s="16" t="s">
        <v>44</v>
      </c>
      <c r="I752" s="16" t="s">
        <v>54</v>
      </c>
    </row>
    <row r="753" customFormat="false" ht="47.55" hidden="false" customHeight="false" outlineLevel="0" collapsed="false">
      <c r="A753" s="9"/>
      <c r="B753" s="10"/>
      <c r="C753" s="12" t="s">
        <v>2102</v>
      </c>
      <c r="D753" s="12" t="n">
        <v>1</v>
      </c>
      <c r="E753" s="16" t="s">
        <v>2103</v>
      </c>
      <c r="F753" s="16" t="s">
        <v>2070</v>
      </c>
      <c r="G753" s="16" t="s">
        <v>2104</v>
      </c>
      <c r="H753" s="16" t="s">
        <v>44</v>
      </c>
      <c r="I753" s="16" t="s">
        <v>54</v>
      </c>
    </row>
    <row r="754" customFormat="false" ht="47.55" hidden="false" customHeight="false" outlineLevel="0" collapsed="false">
      <c r="A754" s="9"/>
      <c r="B754" s="10"/>
      <c r="C754" s="12" t="s">
        <v>2105</v>
      </c>
      <c r="D754" s="12" t="n">
        <v>1</v>
      </c>
      <c r="E754" s="16" t="s">
        <v>2106</v>
      </c>
      <c r="F754" s="16" t="s">
        <v>2070</v>
      </c>
      <c r="G754" s="16" t="s">
        <v>2107</v>
      </c>
      <c r="H754" s="16" t="s">
        <v>44</v>
      </c>
      <c r="I754" s="16" t="s">
        <v>54</v>
      </c>
    </row>
    <row r="755" customFormat="false" ht="31.95" hidden="false" customHeight="false" outlineLevel="0" collapsed="false">
      <c r="A755" s="18" t="n">
        <v>27</v>
      </c>
      <c r="B755" s="17" t="n">
        <v>156030</v>
      </c>
      <c r="C755" s="11" t="s">
        <v>2108</v>
      </c>
      <c r="D755" s="17" t="n">
        <f aca="false">SUM(D756:D769)</f>
        <v>19.5</v>
      </c>
      <c r="E755" s="13"/>
      <c r="F755" s="13"/>
      <c r="G755" s="13"/>
      <c r="H755" s="13"/>
      <c r="I755" s="13"/>
    </row>
    <row r="756" customFormat="false" ht="31.95" hidden="false" customHeight="false" outlineLevel="0" collapsed="false">
      <c r="A756" s="9"/>
      <c r="B756" s="10"/>
      <c r="C756" s="12" t="s">
        <v>2109</v>
      </c>
      <c r="D756" s="12" t="n">
        <v>2</v>
      </c>
      <c r="E756" s="16" t="s">
        <v>2110</v>
      </c>
      <c r="F756" s="16" t="s">
        <v>2111</v>
      </c>
      <c r="G756" s="16" t="s">
        <v>2112</v>
      </c>
      <c r="H756" s="16" t="s">
        <v>26</v>
      </c>
      <c r="I756" s="16" t="s">
        <v>54</v>
      </c>
    </row>
    <row r="757" customFormat="false" ht="47.55" hidden="false" customHeight="false" outlineLevel="0" collapsed="false">
      <c r="A757" s="9"/>
      <c r="B757" s="10"/>
      <c r="C757" s="12" t="s">
        <v>2113</v>
      </c>
      <c r="D757" s="12" t="n">
        <v>2</v>
      </c>
      <c r="E757" s="16" t="s">
        <v>2114</v>
      </c>
      <c r="F757" s="16" t="s">
        <v>2111</v>
      </c>
      <c r="G757" s="16" t="s">
        <v>2115</v>
      </c>
      <c r="H757" s="16" t="s">
        <v>26</v>
      </c>
      <c r="I757" s="16" t="s">
        <v>54</v>
      </c>
    </row>
    <row r="758" customFormat="false" ht="31.95" hidden="false" customHeight="false" outlineLevel="0" collapsed="false">
      <c r="A758" s="9"/>
      <c r="B758" s="10"/>
      <c r="C758" s="12" t="s">
        <v>2116</v>
      </c>
      <c r="D758" s="12" t="n">
        <v>2</v>
      </c>
      <c r="E758" s="16" t="s">
        <v>2117</v>
      </c>
      <c r="F758" s="16" t="s">
        <v>2111</v>
      </c>
      <c r="G758" s="16" t="s">
        <v>2118</v>
      </c>
      <c r="H758" s="16" t="s">
        <v>26</v>
      </c>
      <c r="I758" s="16" t="s">
        <v>54</v>
      </c>
    </row>
    <row r="759" customFormat="false" ht="31.95" hidden="false" customHeight="false" outlineLevel="0" collapsed="false">
      <c r="A759" s="9"/>
      <c r="B759" s="10"/>
      <c r="C759" s="12" t="s">
        <v>2119</v>
      </c>
      <c r="D759" s="12" t="n">
        <v>2</v>
      </c>
      <c r="E759" s="16" t="s">
        <v>2120</v>
      </c>
      <c r="F759" s="16" t="s">
        <v>2111</v>
      </c>
      <c r="G759" s="16" t="s">
        <v>2121</v>
      </c>
      <c r="H759" s="16" t="s">
        <v>26</v>
      </c>
      <c r="I759" s="16" t="s">
        <v>54</v>
      </c>
    </row>
    <row r="760" customFormat="false" ht="31.95" hidden="false" customHeight="false" outlineLevel="0" collapsed="false">
      <c r="A760" s="9"/>
      <c r="B760" s="10"/>
      <c r="C760" s="12" t="s">
        <v>2122</v>
      </c>
      <c r="D760" s="12" t="n">
        <v>2</v>
      </c>
      <c r="E760" s="16" t="s">
        <v>2123</v>
      </c>
      <c r="F760" s="16" t="s">
        <v>2111</v>
      </c>
      <c r="G760" s="16" t="s">
        <v>2124</v>
      </c>
      <c r="H760" s="16" t="s">
        <v>26</v>
      </c>
      <c r="I760" s="16" t="s">
        <v>54</v>
      </c>
    </row>
    <row r="761" customFormat="false" ht="31.95" hidden="false" customHeight="false" outlineLevel="0" collapsed="false">
      <c r="A761" s="9"/>
      <c r="B761" s="10"/>
      <c r="C761" s="12" t="s">
        <v>2125</v>
      </c>
      <c r="D761" s="12" t="n">
        <v>1.5</v>
      </c>
      <c r="E761" s="16" t="s">
        <v>2126</v>
      </c>
      <c r="F761" s="16" t="s">
        <v>2111</v>
      </c>
      <c r="G761" s="16" t="s">
        <v>2127</v>
      </c>
      <c r="H761" s="16" t="s">
        <v>37</v>
      </c>
      <c r="I761" s="16" t="s">
        <v>54</v>
      </c>
    </row>
    <row r="762" customFormat="false" ht="31.95" hidden="false" customHeight="false" outlineLevel="0" collapsed="false">
      <c r="A762" s="9"/>
      <c r="B762" s="10"/>
      <c r="C762" s="12" t="s">
        <v>2128</v>
      </c>
      <c r="D762" s="12" t="n">
        <v>1.5</v>
      </c>
      <c r="E762" s="16" t="s">
        <v>2129</v>
      </c>
      <c r="F762" s="16" t="s">
        <v>2111</v>
      </c>
      <c r="G762" s="16" t="s">
        <v>2130</v>
      </c>
      <c r="H762" s="16" t="s">
        <v>37</v>
      </c>
      <c r="I762" s="16" t="s">
        <v>54</v>
      </c>
    </row>
    <row r="763" customFormat="false" ht="31.95" hidden="false" customHeight="false" outlineLevel="0" collapsed="false">
      <c r="A763" s="9"/>
      <c r="B763" s="10"/>
      <c r="C763" s="12" t="s">
        <v>2131</v>
      </c>
      <c r="D763" s="12" t="n">
        <v>1.5</v>
      </c>
      <c r="E763" s="16" t="s">
        <v>2132</v>
      </c>
      <c r="F763" s="16" t="s">
        <v>2111</v>
      </c>
      <c r="G763" s="16" t="s">
        <v>2133</v>
      </c>
      <c r="H763" s="16" t="s">
        <v>37</v>
      </c>
      <c r="I763" s="16" t="s">
        <v>54</v>
      </c>
    </row>
    <row r="764" customFormat="false" ht="47.55" hidden="false" customHeight="false" outlineLevel="0" collapsed="false">
      <c r="A764" s="9"/>
      <c r="B764" s="10"/>
      <c r="C764" s="12" t="s">
        <v>2134</v>
      </c>
      <c r="D764" s="12" t="n">
        <v>1</v>
      </c>
      <c r="E764" s="16" t="s">
        <v>2135</v>
      </c>
      <c r="F764" s="16" t="s">
        <v>2111</v>
      </c>
      <c r="G764" s="16" t="s">
        <v>2136</v>
      </c>
      <c r="H764" s="16" t="s">
        <v>44</v>
      </c>
      <c r="I764" s="16" t="s">
        <v>54</v>
      </c>
    </row>
    <row r="765" customFormat="false" ht="63.15" hidden="false" customHeight="false" outlineLevel="0" collapsed="false">
      <c r="A765" s="9"/>
      <c r="B765" s="10"/>
      <c r="C765" s="12" t="s">
        <v>2137</v>
      </c>
      <c r="D765" s="12" t="n">
        <v>1</v>
      </c>
      <c r="E765" s="16" t="s">
        <v>2138</v>
      </c>
      <c r="F765" s="16" t="s">
        <v>2111</v>
      </c>
      <c r="G765" s="16" t="s">
        <v>2139</v>
      </c>
      <c r="H765" s="16" t="s">
        <v>44</v>
      </c>
      <c r="I765" s="16" t="s">
        <v>54</v>
      </c>
    </row>
    <row r="766" customFormat="false" ht="47.55" hidden="false" customHeight="false" outlineLevel="0" collapsed="false">
      <c r="A766" s="9"/>
      <c r="B766" s="10"/>
      <c r="C766" s="12" t="s">
        <v>2140</v>
      </c>
      <c r="D766" s="12" t="n">
        <v>1</v>
      </c>
      <c r="E766" s="16" t="s">
        <v>2141</v>
      </c>
      <c r="F766" s="16" t="s">
        <v>2111</v>
      </c>
      <c r="G766" s="16" t="s">
        <v>2142</v>
      </c>
      <c r="H766" s="16" t="s">
        <v>44</v>
      </c>
      <c r="I766" s="16" t="s">
        <v>54</v>
      </c>
    </row>
    <row r="767" customFormat="false" ht="47.55" hidden="false" customHeight="false" outlineLevel="0" collapsed="false">
      <c r="A767" s="9"/>
      <c r="B767" s="10"/>
      <c r="C767" s="12" t="s">
        <v>2143</v>
      </c>
      <c r="D767" s="12" t="n">
        <v>1</v>
      </c>
      <c r="E767" s="16" t="s">
        <v>2144</v>
      </c>
      <c r="F767" s="16" t="s">
        <v>2111</v>
      </c>
      <c r="G767" s="16" t="s">
        <v>2145</v>
      </c>
      <c r="H767" s="16" t="s">
        <v>44</v>
      </c>
      <c r="I767" s="16" t="s">
        <v>54</v>
      </c>
    </row>
    <row r="768" customFormat="false" ht="15.15" hidden="false" customHeight="true" outlineLevel="0" collapsed="false">
      <c r="A768" s="9"/>
      <c r="B768" s="10"/>
      <c r="C768" s="19" t="s">
        <v>2146</v>
      </c>
      <c r="D768" s="19" t="n">
        <v>1</v>
      </c>
      <c r="E768" s="16" t="s">
        <v>2147</v>
      </c>
      <c r="F768" s="16" t="s">
        <v>2111</v>
      </c>
      <c r="G768" s="16" t="s">
        <v>2148</v>
      </c>
      <c r="H768" s="16" t="s">
        <v>44</v>
      </c>
      <c r="I768" s="16" t="s">
        <v>54</v>
      </c>
    </row>
    <row r="769" customFormat="false" ht="55" hidden="false" customHeight="true" outlineLevel="0" collapsed="false">
      <c r="A769" s="9"/>
      <c r="B769" s="10"/>
      <c r="C769" s="19"/>
      <c r="D769" s="19"/>
      <c r="E769" s="16"/>
      <c r="F769" s="16"/>
      <c r="G769" s="16"/>
      <c r="H769" s="16"/>
      <c r="I769" s="16"/>
    </row>
    <row r="770" customFormat="false" ht="31.95" hidden="false" customHeight="false" outlineLevel="0" collapsed="false">
      <c r="A770" s="18" t="n">
        <v>28</v>
      </c>
      <c r="B770" s="17" t="n">
        <v>156031</v>
      </c>
      <c r="C770" s="11" t="s">
        <v>2149</v>
      </c>
      <c r="D770" s="17" t="n">
        <f aca="false">SUM(D771:D781)</f>
        <v>19.5</v>
      </c>
      <c r="E770" s="13"/>
      <c r="F770" s="13"/>
      <c r="G770" s="13"/>
      <c r="H770" s="13"/>
      <c r="I770" s="13"/>
    </row>
    <row r="771" customFormat="false" ht="63.15" hidden="false" customHeight="false" outlineLevel="0" collapsed="false">
      <c r="A771" s="9"/>
      <c r="B771" s="10"/>
      <c r="C771" s="12" t="s">
        <v>2150</v>
      </c>
      <c r="D771" s="12" t="n">
        <v>4.5</v>
      </c>
      <c r="E771" s="16" t="s">
        <v>2151</v>
      </c>
      <c r="F771" s="16" t="s">
        <v>2152</v>
      </c>
      <c r="G771" s="16" t="s">
        <v>2153</v>
      </c>
      <c r="H771" s="16" t="s">
        <v>37</v>
      </c>
      <c r="I771" s="16" t="s">
        <v>27</v>
      </c>
    </row>
    <row r="772" customFormat="false" ht="31.95" hidden="false" customHeight="false" outlineLevel="0" collapsed="false">
      <c r="A772" s="9"/>
      <c r="B772" s="10"/>
      <c r="C772" s="12" t="s">
        <v>2154</v>
      </c>
      <c r="D772" s="12" t="n">
        <v>2</v>
      </c>
      <c r="E772" s="16" t="s">
        <v>2155</v>
      </c>
      <c r="F772" s="16" t="s">
        <v>2152</v>
      </c>
      <c r="G772" s="16" t="s">
        <v>2156</v>
      </c>
      <c r="H772" s="16" t="s">
        <v>26</v>
      </c>
      <c r="I772" s="16" t="s">
        <v>54</v>
      </c>
    </row>
    <row r="773" customFormat="false" ht="31.95" hidden="false" customHeight="false" outlineLevel="0" collapsed="false">
      <c r="A773" s="9"/>
      <c r="B773" s="10"/>
      <c r="C773" s="12" t="s">
        <v>2157</v>
      </c>
      <c r="D773" s="12" t="n">
        <v>2</v>
      </c>
      <c r="E773" s="16" t="s">
        <v>2158</v>
      </c>
      <c r="F773" s="16" t="s">
        <v>2152</v>
      </c>
      <c r="G773" s="16" t="s">
        <v>2159</v>
      </c>
      <c r="H773" s="16" t="s">
        <v>26</v>
      </c>
      <c r="I773" s="16" t="s">
        <v>54</v>
      </c>
    </row>
    <row r="774" customFormat="false" ht="31.95" hidden="false" customHeight="false" outlineLevel="0" collapsed="false">
      <c r="A774" s="9"/>
      <c r="B774" s="10"/>
      <c r="C774" s="12" t="s">
        <v>2160</v>
      </c>
      <c r="D774" s="12" t="n">
        <v>2</v>
      </c>
      <c r="E774" s="16" t="s">
        <v>2161</v>
      </c>
      <c r="F774" s="16" t="s">
        <v>2152</v>
      </c>
      <c r="G774" s="16" t="s">
        <v>2162</v>
      </c>
      <c r="H774" s="16" t="s">
        <v>26</v>
      </c>
      <c r="I774" s="16" t="s">
        <v>54</v>
      </c>
    </row>
    <row r="775" customFormat="false" ht="31.95" hidden="false" customHeight="false" outlineLevel="0" collapsed="false">
      <c r="A775" s="9"/>
      <c r="B775" s="10"/>
      <c r="C775" s="12" t="s">
        <v>2163</v>
      </c>
      <c r="D775" s="12" t="n">
        <v>2</v>
      </c>
      <c r="E775" s="16" t="s">
        <v>2164</v>
      </c>
      <c r="F775" s="16" t="s">
        <v>2152</v>
      </c>
      <c r="G775" s="16" t="s">
        <v>2165</v>
      </c>
      <c r="H775" s="16" t="s">
        <v>26</v>
      </c>
      <c r="I775" s="16" t="s">
        <v>54</v>
      </c>
    </row>
    <row r="776" customFormat="false" ht="47.55" hidden="false" customHeight="false" outlineLevel="0" collapsed="false">
      <c r="A776" s="9"/>
      <c r="B776" s="10"/>
      <c r="C776" s="12" t="s">
        <v>2166</v>
      </c>
      <c r="D776" s="12" t="n">
        <v>1.5</v>
      </c>
      <c r="E776" s="16" t="s">
        <v>2167</v>
      </c>
      <c r="F776" s="16" t="s">
        <v>2152</v>
      </c>
      <c r="G776" s="16" t="s">
        <v>2168</v>
      </c>
      <c r="H776" s="16" t="s">
        <v>37</v>
      </c>
      <c r="I776" s="16" t="s">
        <v>54</v>
      </c>
    </row>
    <row r="777" customFormat="false" ht="47.55" hidden="false" customHeight="false" outlineLevel="0" collapsed="false">
      <c r="A777" s="9"/>
      <c r="B777" s="10"/>
      <c r="C777" s="12" t="s">
        <v>2169</v>
      </c>
      <c r="D777" s="12" t="n">
        <v>1.5</v>
      </c>
      <c r="E777" s="16" t="s">
        <v>2170</v>
      </c>
      <c r="F777" s="16" t="s">
        <v>2152</v>
      </c>
      <c r="G777" s="16" t="s">
        <v>2171</v>
      </c>
      <c r="H777" s="16" t="s">
        <v>37</v>
      </c>
      <c r="I777" s="16" t="s">
        <v>54</v>
      </c>
    </row>
    <row r="778" customFormat="false" ht="47.55" hidden="false" customHeight="false" outlineLevel="0" collapsed="false">
      <c r="A778" s="9"/>
      <c r="B778" s="10"/>
      <c r="C778" s="12" t="s">
        <v>2172</v>
      </c>
      <c r="D778" s="12" t="n">
        <v>1</v>
      </c>
      <c r="E778" s="16" t="s">
        <v>2173</v>
      </c>
      <c r="F778" s="16" t="s">
        <v>2152</v>
      </c>
      <c r="G778" s="16" t="s">
        <v>2174</v>
      </c>
      <c r="H778" s="16" t="s">
        <v>44</v>
      </c>
      <c r="I778" s="16" t="s">
        <v>54</v>
      </c>
    </row>
    <row r="779" customFormat="false" ht="55" hidden="false" customHeight="true" outlineLevel="0" collapsed="false">
      <c r="A779" s="9"/>
      <c r="B779" s="10"/>
      <c r="C779" s="12" t="s">
        <v>2175</v>
      </c>
      <c r="D779" s="12" t="n">
        <v>1</v>
      </c>
      <c r="E779" s="16" t="s">
        <v>2176</v>
      </c>
      <c r="F779" s="16" t="s">
        <v>2152</v>
      </c>
      <c r="G779" s="16" t="s">
        <v>2177</v>
      </c>
      <c r="H779" s="16" t="s">
        <v>44</v>
      </c>
      <c r="I779" s="16" t="s">
        <v>54</v>
      </c>
    </row>
    <row r="780" customFormat="false" ht="56" hidden="false" customHeight="true" outlineLevel="0" collapsed="false">
      <c r="A780" s="9"/>
      <c r="B780" s="10"/>
      <c r="C780" s="12" t="s">
        <v>2178</v>
      </c>
      <c r="D780" s="12" t="n">
        <v>1</v>
      </c>
      <c r="E780" s="16" t="s">
        <v>2179</v>
      </c>
      <c r="F780" s="16" t="s">
        <v>2152</v>
      </c>
      <c r="G780" s="16" t="s">
        <v>2180</v>
      </c>
      <c r="H780" s="16" t="s">
        <v>44</v>
      </c>
      <c r="I780" s="16" t="s">
        <v>54</v>
      </c>
    </row>
    <row r="781" customFormat="false" ht="57" hidden="false" customHeight="true" outlineLevel="0" collapsed="false">
      <c r="A781" s="9"/>
      <c r="B781" s="10"/>
      <c r="C781" s="12" t="s">
        <v>2181</v>
      </c>
      <c r="D781" s="12" t="n">
        <v>1</v>
      </c>
      <c r="E781" s="16" t="s">
        <v>2182</v>
      </c>
      <c r="F781" s="16" t="s">
        <v>2152</v>
      </c>
      <c r="G781" s="16" t="s">
        <v>2183</v>
      </c>
      <c r="H781" s="16" t="s">
        <v>44</v>
      </c>
      <c r="I781" s="16" t="s">
        <v>54</v>
      </c>
    </row>
    <row r="782" customFormat="false" ht="15.15" hidden="false" customHeight="true" outlineLevel="0" collapsed="false">
      <c r="A782" s="18" t="n">
        <v>29</v>
      </c>
      <c r="B782" s="23" t="n">
        <v>156033</v>
      </c>
      <c r="C782" s="11" t="s">
        <v>2184</v>
      </c>
      <c r="D782" s="23" t="n">
        <v>6</v>
      </c>
      <c r="E782" s="11"/>
      <c r="F782" s="16"/>
      <c r="G782" s="16"/>
      <c r="H782" s="16"/>
      <c r="I782" s="16"/>
    </row>
    <row r="783" customFormat="false" ht="36" hidden="false" customHeight="true" outlineLevel="0" collapsed="false">
      <c r="A783" s="18"/>
      <c r="B783" s="23"/>
      <c r="C783" s="11"/>
      <c r="D783" s="23"/>
      <c r="E783" s="11"/>
      <c r="F783" s="16"/>
      <c r="G783" s="16"/>
      <c r="H783" s="16"/>
      <c r="I783" s="16"/>
    </row>
    <row r="784" customFormat="false" ht="47.55" hidden="false" customHeight="false" outlineLevel="0" collapsed="false">
      <c r="A784" s="9"/>
      <c r="B784" s="10"/>
      <c r="C784" s="12" t="s">
        <v>2185</v>
      </c>
      <c r="D784" s="12" t="n">
        <v>2</v>
      </c>
      <c r="E784" s="16" t="s">
        <v>2186</v>
      </c>
      <c r="F784" s="16" t="s">
        <v>2187</v>
      </c>
      <c r="G784" s="16" t="s">
        <v>2188</v>
      </c>
      <c r="H784" s="16" t="s">
        <v>26</v>
      </c>
      <c r="I784" s="16" t="s">
        <v>54</v>
      </c>
    </row>
    <row r="785" customFormat="false" ht="47.55" hidden="false" customHeight="false" outlineLevel="0" collapsed="false">
      <c r="A785" s="9"/>
      <c r="B785" s="10"/>
      <c r="C785" s="12" t="s">
        <v>2189</v>
      </c>
      <c r="D785" s="12" t="n">
        <v>2</v>
      </c>
      <c r="E785" s="16" t="s">
        <v>2190</v>
      </c>
      <c r="F785" s="16" t="s">
        <v>2187</v>
      </c>
      <c r="G785" s="16" t="s">
        <v>2191</v>
      </c>
      <c r="H785" s="16" t="s">
        <v>26</v>
      </c>
      <c r="I785" s="16" t="s">
        <v>54</v>
      </c>
    </row>
    <row r="786" customFormat="false" ht="47.55" hidden="false" customHeight="false" outlineLevel="0" collapsed="false">
      <c r="A786" s="9"/>
      <c r="B786" s="10"/>
      <c r="C786" s="12" t="s">
        <v>2192</v>
      </c>
      <c r="D786" s="12" t="n">
        <v>2</v>
      </c>
      <c r="E786" s="16" t="s">
        <v>2193</v>
      </c>
      <c r="F786" s="16" t="s">
        <v>2187</v>
      </c>
      <c r="G786" s="16" t="s">
        <v>2194</v>
      </c>
      <c r="H786" s="16" t="s">
        <v>26</v>
      </c>
      <c r="I786" s="16" t="s">
        <v>54</v>
      </c>
    </row>
    <row r="787" customFormat="false" ht="15.15" hidden="false" customHeight="true" outlineLevel="0" collapsed="false">
      <c r="A787" s="18" t="n">
        <v>30</v>
      </c>
      <c r="B787" s="23" t="n">
        <v>156040</v>
      </c>
      <c r="C787" s="11" t="s">
        <v>2195</v>
      </c>
      <c r="D787" s="23" t="n">
        <v>8</v>
      </c>
      <c r="E787" s="16"/>
      <c r="F787" s="16"/>
      <c r="G787" s="16"/>
      <c r="H787" s="16"/>
      <c r="I787" s="16"/>
    </row>
    <row r="788" customFormat="false" ht="36" hidden="false" customHeight="true" outlineLevel="0" collapsed="false">
      <c r="A788" s="18"/>
      <c r="B788" s="23"/>
      <c r="C788" s="11"/>
      <c r="D788" s="23"/>
      <c r="E788" s="16"/>
      <c r="F788" s="16"/>
      <c r="G788" s="16"/>
      <c r="H788" s="16"/>
      <c r="I788" s="16"/>
    </row>
    <row r="789" customFormat="false" ht="47.55" hidden="false" customHeight="false" outlineLevel="0" collapsed="false">
      <c r="A789" s="9"/>
      <c r="B789" s="10"/>
      <c r="C789" s="12" t="s">
        <v>2196</v>
      </c>
      <c r="D789" s="12" t="n">
        <v>3</v>
      </c>
      <c r="E789" s="16" t="s">
        <v>2197</v>
      </c>
      <c r="F789" s="16" t="s">
        <v>2198</v>
      </c>
      <c r="G789" s="16" t="s">
        <v>2199</v>
      </c>
      <c r="H789" s="16" t="s">
        <v>44</v>
      </c>
      <c r="I789" s="16" t="s">
        <v>27</v>
      </c>
    </row>
    <row r="790" customFormat="false" ht="47.55" hidden="false" customHeight="false" outlineLevel="0" collapsed="false">
      <c r="A790" s="9"/>
      <c r="B790" s="10"/>
      <c r="C790" s="12" t="s">
        <v>2200</v>
      </c>
      <c r="D790" s="12" t="n">
        <v>2</v>
      </c>
      <c r="E790" s="16" t="s">
        <v>2201</v>
      </c>
      <c r="F790" s="16" t="s">
        <v>2198</v>
      </c>
      <c r="G790" s="16" t="s">
        <v>2202</v>
      </c>
      <c r="H790" s="16" t="s">
        <v>26</v>
      </c>
      <c r="I790" s="16" t="s">
        <v>54</v>
      </c>
    </row>
    <row r="791" customFormat="false" ht="47.55" hidden="false" customHeight="false" outlineLevel="0" collapsed="false">
      <c r="A791" s="9"/>
      <c r="B791" s="10"/>
      <c r="C791" s="12" t="s">
        <v>2203</v>
      </c>
      <c r="D791" s="12" t="n">
        <v>1</v>
      </c>
      <c r="E791" s="16" t="s">
        <v>2204</v>
      </c>
      <c r="F791" s="16" t="s">
        <v>2198</v>
      </c>
      <c r="G791" s="16" t="s">
        <v>2205</v>
      </c>
      <c r="H791" s="16" t="s">
        <v>44</v>
      </c>
      <c r="I791" s="16" t="s">
        <v>54</v>
      </c>
    </row>
    <row r="792" customFormat="false" ht="63.15" hidden="false" customHeight="false" outlineLevel="0" collapsed="false">
      <c r="A792" s="9"/>
      <c r="B792" s="10"/>
      <c r="C792" s="12" t="s">
        <v>2206</v>
      </c>
      <c r="D792" s="12" t="n">
        <v>1</v>
      </c>
      <c r="E792" s="16" t="s">
        <v>2207</v>
      </c>
      <c r="F792" s="16" t="s">
        <v>2198</v>
      </c>
      <c r="G792" s="16" t="s">
        <v>2208</v>
      </c>
      <c r="H792" s="16" t="s">
        <v>44</v>
      </c>
      <c r="I792" s="16" t="s">
        <v>54</v>
      </c>
    </row>
    <row r="793" customFormat="false" ht="47.55" hidden="false" customHeight="false" outlineLevel="0" collapsed="false">
      <c r="A793" s="9"/>
      <c r="B793" s="10"/>
      <c r="C793" s="12" t="s">
        <v>2209</v>
      </c>
      <c r="D793" s="12" t="n">
        <v>1</v>
      </c>
      <c r="E793" s="16" t="s">
        <v>2210</v>
      </c>
      <c r="F793" s="16" t="s">
        <v>2198</v>
      </c>
      <c r="G793" s="16" t="s">
        <v>2211</v>
      </c>
      <c r="H793" s="16" t="s">
        <v>44</v>
      </c>
      <c r="I793" s="16" t="s">
        <v>54</v>
      </c>
    </row>
    <row r="794" customFormat="false" ht="15.15" hidden="false" customHeight="true" outlineLevel="0" collapsed="false">
      <c r="A794" s="18" t="n">
        <v>31</v>
      </c>
      <c r="B794" s="23" t="n">
        <v>156057</v>
      </c>
      <c r="C794" s="11" t="s">
        <v>2212</v>
      </c>
      <c r="D794" s="23" t="n">
        <f aca="false">SUM(D796:D804)</f>
        <v>18.5</v>
      </c>
      <c r="E794" s="16"/>
      <c r="F794" s="16"/>
      <c r="G794" s="16"/>
      <c r="H794" s="16"/>
      <c r="I794" s="16"/>
    </row>
    <row r="795" customFormat="false" ht="33" hidden="false" customHeight="true" outlineLevel="0" collapsed="false">
      <c r="A795" s="18"/>
      <c r="B795" s="23"/>
      <c r="C795" s="11"/>
      <c r="D795" s="23"/>
      <c r="E795" s="16"/>
      <c r="F795" s="16"/>
      <c r="G795" s="16"/>
      <c r="H795" s="16"/>
      <c r="I795" s="16"/>
    </row>
    <row r="796" customFormat="false" ht="47.55" hidden="false" customHeight="false" outlineLevel="0" collapsed="false">
      <c r="A796" s="9"/>
      <c r="B796" s="10"/>
      <c r="C796" s="12" t="s">
        <v>2213</v>
      </c>
      <c r="D796" s="12" t="n">
        <v>4.5</v>
      </c>
      <c r="E796" s="16" t="s">
        <v>2214</v>
      </c>
      <c r="F796" s="16" t="s">
        <v>2215</v>
      </c>
      <c r="G796" s="16" t="s">
        <v>2216</v>
      </c>
      <c r="H796" s="16" t="s">
        <v>37</v>
      </c>
      <c r="I796" s="16" t="s">
        <v>27</v>
      </c>
    </row>
    <row r="797" customFormat="false" ht="47.55" hidden="false" customHeight="false" outlineLevel="0" collapsed="false">
      <c r="A797" s="9"/>
      <c r="B797" s="10"/>
      <c r="C797" s="12" t="s">
        <v>2217</v>
      </c>
      <c r="D797" s="12" t="n">
        <v>2</v>
      </c>
      <c r="E797" s="16" t="s">
        <v>2218</v>
      </c>
      <c r="F797" s="16" t="s">
        <v>2215</v>
      </c>
      <c r="G797" s="16" t="s">
        <v>2219</v>
      </c>
      <c r="H797" s="16" t="s">
        <v>26</v>
      </c>
      <c r="I797" s="16" t="s">
        <v>54</v>
      </c>
    </row>
    <row r="798" customFormat="false" ht="47.55" hidden="false" customHeight="false" outlineLevel="0" collapsed="false">
      <c r="A798" s="9"/>
      <c r="B798" s="10"/>
      <c r="C798" s="12" t="s">
        <v>2220</v>
      </c>
      <c r="D798" s="12" t="n">
        <v>2</v>
      </c>
      <c r="E798" s="16" t="s">
        <v>2221</v>
      </c>
      <c r="F798" s="16" t="s">
        <v>2215</v>
      </c>
      <c r="G798" s="16" t="s">
        <v>2222</v>
      </c>
      <c r="H798" s="16" t="s">
        <v>26</v>
      </c>
      <c r="I798" s="16" t="s">
        <v>54</v>
      </c>
    </row>
    <row r="799" customFormat="false" ht="47.55" hidden="false" customHeight="false" outlineLevel="0" collapsed="false">
      <c r="A799" s="9"/>
      <c r="B799" s="10"/>
      <c r="C799" s="12" t="s">
        <v>2223</v>
      </c>
      <c r="D799" s="12" t="n">
        <v>2</v>
      </c>
      <c r="E799" s="16" t="s">
        <v>2224</v>
      </c>
      <c r="F799" s="16" t="s">
        <v>2215</v>
      </c>
      <c r="G799" s="16" t="s">
        <v>2225</v>
      </c>
      <c r="H799" s="16" t="s">
        <v>26</v>
      </c>
      <c r="I799" s="16" t="s">
        <v>54</v>
      </c>
    </row>
    <row r="800" customFormat="false" ht="47.55" hidden="false" customHeight="false" outlineLevel="0" collapsed="false">
      <c r="A800" s="9"/>
      <c r="B800" s="10"/>
      <c r="C800" s="12" t="s">
        <v>2226</v>
      </c>
      <c r="D800" s="12" t="n">
        <v>2</v>
      </c>
      <c r="E800" s="16" t="s">
        <v>2227</v>
      </c>
      <c r="F800" s="16" t="s">
        <v>2215</v>
      </c>
      <c r="G800" s="16" t="s">
        <v>2228</v>
      </c>
      <c r="H800" s="16" t="s">
        <v>26</v>
      </c>
      <c r="I800" s="16" t="s">
        <v>54</v>
      </c>
    </row>
    <row r="801" customFormat="false" ht="47.55" hidden="false" customHeight="false" outlineLevel="0" collapsed="false">
      <c r="A801" s="9"/>
      <c r="B801" s="10"/>
      <c r="C801" s="12" t="s">
        <v>2229</v>
      </c>
      <c r="D801" s="12" t="n">
        <v>2</v>
      </c>
      <c r="E801" s="16" t="s">
        <v>2230</v>
      </c>
      <c r="F801" s="16" t="s">
        <v>2215</v>
      </c>
      <c r="G801" s="16" t="s">
        <v>2231</v>
      </c>
      <c r="H801" s="16" t="s">
        <v>26</v>
      </c>
      <c r="I801" s="16" t="s">
        <v>54</v>
      </c>
    </row>
    <row r="802" customFormat="false" ht="47.55" hidden="false" customHeight="false" outlineLevel="0" collapsed="false">
      <c r="A802" s="9"/>
      <c r="B802" s="10"/>
      <c r="C802" s="12" t="s">
        <v>2232</v>
      </c>
      <c r="D802" s="12" t="n">
        <v>2</v>
      </c>
      <c r="E802" s="16" t="s">
        <v>2233</v>
      </c>
      <c r="F802" s="16" t="s">
        <v>2215</v>
      </c>
      <c r="G802" s="16" t="s">
        <v>2234</v>
      </c>
      <c r="H802" s="16" t="s">
        <v>26</v>
      </c>
      <c r="I802" s="16" t="s">
        <v>54</v>
      </c>
    </row>
    <row r="803" customFormat="false" ht="50" hidden="false" customHeight="true" outlineLevel="0" collapsed="false">
      <c r="A803" s="9"/>
      <c r="B803" s="10"/>
      <c r="C803" s="12" t="s">
        <v>2235</v>
      </c>
      <c r="D803" s="12" t="n">
        <v>1</v>
      </c>
      <c r="E803" s="16" t="s">
        <v>2236</v>
      </c>
      <c r="F803" s="16" t="s">
        <v>2215</v>
      </c>
      <c r="G803" s="16" t="s">
        <v>2237</v>
      </c>
      <c r="H803" s="16" t="s">
        <v>44</v>
      </c>
      <c r="I803" s="16" t="s">
        <v>54</v>
      </c>
    </row>
    <row r="804" customFormat="false" ht="54" hidden="false" customHeight="true" outlineLevel="0" collapsed="false">
      <c r="A804" s="9"/>
      <c r="B804" s="10"/>
      <c r="C804" s="12" t="s">
        <v>2238</v>
      </c>
      <c r="D804" s="12" t="n">
        <v>1</v>
      </c>
      <c r="E804" s="16" t="s">
        <v>2239</v>
      </c>
      <c r="F804" s="16" t="s">
        <v>2215</v>
      </c>
      <c r="G804" s="16" t="s">
        <v>2240</v>
      </c>
      <c r="H804" s="16" t="s">
        <v>44</v>
      </c>
      <c r="I804" s="16" t="s">
        <v>54</v>
      </c>
    </row>
    <row r="805" customFormat="false" ht="37" hidden="false" customHeight="true" outlineLevel="0" collapsed="false">
      <c r="A805" s="18" t="n">
        <v>32</v>
      </c>
      <c r="B805" s="17" t="n">
        <v>156062</v>
      </c>
      <c r="C805" s="11" t="s">
        <v>2241</v>
      </c>
      <c r="D805" s="17" t="n">
        <f aca="false">SUM(D806:D812)</f>
        <v>12.5</v>
      </c>
      <c r="E805" s="13"/>
      <c r="F805" s="13"/>
      <c r="G805" s="13"/>
      <c r="H805" s="13"/>
      <c r="I805" s="13"/>
    </row>
    <row r="806" customFormat="false" ht="36" hidden="false" customHeight="true" outlineLevel="0" collapsed="false">
      <c r="A806" s="9"/>
      <c r="B806" s="10"/>
      <c r="C806" s="12" t="s">
        <v>2242</v>
      </c>
      <c r="D806" s="12" t="n">
        <v>2</v>
      </c>
      <c r="E806" s="16" t="s">
        <v>2243</v>
      </c>
      <c r="F806" s="16" t="s">
        <v>2244</v>
      </c>
      <c r="G806" s="16" t="s">
        <v>2245</v>
      </c>
      <c r="H806" s="16" t="s">
        <v>26</v>
      </c>
      <c r="I806" s="16" t="s">
        <v>54</v>
      </c>
    </row>
    <row r="807" customFormat="false" ht="31.95" hidden="false" customHeight="false" outlineLevel="0" collapsed="false">
      <c r="A807" s="9"/>
      <c r="B807" s="10"/>
      <c r="C807" s="12" t="s">
        <v>2246</v>
      </c>
      <c r="D807" s="12" t="n">
        <v>2</v>
      </c>
      <c r="E807" s="16" t="s">
        <v>2247</v>
      </c>
      <c r="F807" s="16" t="s">
        <v>2244</v>
      </c>
      <c r="G807" s="16" t="s">
        <v>2248</v>
      </c>
      <c r="H807" s="16" t="s">
        <v>26</v>
      </c>
      <c r="I807" s="16" t="s">
        <v>54</v>
      </c>
    </row>
    <row r="808" customFormat="false" ht="31.95" hidden="false" customHeight="false" outlineLevel="0" collapsed="false">
      <c r="A808" s="9"/>
      <c r="B808" s="10"/>
      <c r="C808" s="12" t="s">
        <v>2249</v>
      </c>
      <c r="D808" s="12" t="n">
        <v>2</v>
      </c>
      <c r="E808" s="16" t="s">
        <v>2250</v>
      </c>
      <c r="F808" s="16" t="s">
        <v>2244</v>
      </c>
      <c r="G808" s="16" t="s">
        <v>2251</v>
      </c>
      <c r="H808" s="16" t="s">
        <v>26</v>
      </c>
      <c r="I808" s="16" t="s">
        <v>54</v>
      </c>
    </row>
    <row r="809" customFormat="false" ht="39" hidden="false" customHeight="true" outlineLevel="0" collapsed="false">
      <c r="A809" s="9"/>
      <c r="B809" s="10"/>
      <c r="C809" s="12" t="s">
        <v>2252</v>
      </c>
      <c r="D809" s="12" t="n">
        <v>2</v>
      </c>
      <c r="E809" s="16" t="s">
        <v>2253</v>
      </c>
      <c r="F809" s="16" t="s">
        <v>2244</v>
      </c>
      <c r="G809" s="16" t="s">
        <v>2254</v>
      </c>
      <c r="H809" s="16" t="s">
        <v>26</v>
      </c>
      <c r="I809" s="16" t="s">
        <v>54</v>
      </c>
    </row>
    <row r="810" customFormat="false" ht="36" hidden="false" customHeight="true" outlineLevel="0" collapsed="false">
      <c r="A810" s="9"/>
      <c r="B810" s="10"/>
      <c r="C810" s="12" t="s">
        <v>2255</v>
      </c>
      <c r="D810" s="12" t="n">
        <v>1.5</v>
      </c>
      <c r="E810" s="16" t="s">
        <v>2256</v>
      </c>
      <c r="F810" s="16" t="s">
        <v>2244</v>
      </c>
      <c r="G810" s="16" t="s">
        <v>2257</v>
      </c>
      <c r="H810" s="16" t="s">
        <v>37</v>
      </c>
      <c r="I810" s="16" t="s">
        <v>54</v>
      </c>
    </row>
    <row r="811" customFormat="false" ht="38" hidden="false" customHeight="true" outlineLevel="0" collapsed="false">
      <c r="A811" s="9"/>
      <c r="B811" s="10"/>
      <c r="C811" s="12" t="s">
        <v>2258</v>
      </c>
      <c r="D811" s="12" t="n">
        <v>1.5</v>
      </c>
      <c r="E811" s="16" t="s">
        <v>2259</v>
      </c>
      <c r="F811" s="16" t="s">
        <v>2244</v>
      </c>
      <c r="G811" s="16" t="s">
        <v>2260</v>
      </c>
      <c r="H811" s="16" t="s">
        <v>37</v>
      </c>
      <c r="I811" s="16" t="s">
        <v>54</v>
      </c>
    </row>
    <row r="812" customFormat="false" ht="37" hidden="false" customHeight="true" outlineLevel="0" collapsed="false">
      <c r="A812" s="9"/>
      <c r="B812" s="10"/>
      <c r="C812" s="12" t="s">
        <v>2261</v>
      </c>
      <c r="D812" s="12" t="n">
        <v>1.5</v>
      </c>
      <c r="E812" s="16" t="s">
        <v>2262</v>
      </c>
      <c r="F812" s="16" t="s">
        <v>2244</v>
      </c>
      <c r="G812" s="16" t="s">
        <v>2263</v>
      </c>
      <c r="H812" s="16" t="s">
        <v>37</v>
      </c>
      <c r="I812" s="16" t="s">
        <v>54</v>
      </c>
    </row>
    <row r="813" customFormat="false" ht="15.15" hidden="false" customHeight="true" outlineLevel="0" collapsed="false">
      <c r="A813" s="18" t="n">
        <v>33</v>
      </c>
      <c r="B813" s="23" t="n">
        <v>156063</v>
      </c>
      <c r="C813" s="11" t="s">
        <v>2264</v>
      </c>
      <c r="D813" s="23" t="n">
        <f aca="false">SUM(D815:D822)</f>
        <v>12.5</v>
      </c>
      <c r="E813" s="16"/>
      <c r="F813" s="16"/>
      <c r="G813" s="16"/>
      <c r="H813" s="16"/>
      <c r="I813" s="16"/>
    </row>
    <row r="814" customFormat="false" ht="38" hidden="false" customHeight="true" outlineLevel="0" collapsed="false">
      <c r="A814" s="18"/>
      <c r="B814" s="23"/>
      <c r="C814" s="11"/>
      <c r="D814" s="23"/>
      <c r="E814" s="16"/>
      <c r="F814" s="16"/>
      <c r="G814" s="16"/>
      <c r="H814" s="16"/>
      <c r="I814" s="16"/>
    </row>
    <row r="815" customFormat="false" ht="47.55" hidden="false" customHeight="false" outlineLevel="0" collapsed="false">
      <c r="A815" s="9"/>
      <c r="B815" s="10"/>
      <c r="C815" s="12" t="s">
        <v>2265</v>
      </c>
      <c r="D815" s="12" t="n">
        <v>2</v>
      </c>
      <c r="E815" s="16" t="s">
        <v>2266</v>
      </c>
      <c r="F815" s="16" t="s">
        <v>2267</v>
      </c>
      <c r="G815" s="16" t="s">
        <v>2268</v>
      </c>
      <c r="H815" s="16" t="s">
        <v>26</v>
      </c>
      <c r="I815" s="16" t="s">
        <v>54</v>
      </c>
    </row>
    <row r="816" customFormat="false" ht="47.55" hidden="false" customHeight="false" outlineLevel="0" collapsed="false">
      <c r="A816" s="9"/>
      <c r="B816" s="10"/>
      <c r="C816" s="12" t="s">
        <v>2269</v>
      </c>
      <c r="D816" s="12" t="n">
        <v>2</v>
      </c>
      <c r="E816" s="16" t="s">
        <v>2270</v>
      </c>
      <c r="F816" s="16" t="s">
        <v>2267</v>
      </c>
      <c r="G816" s="16" t="s">
        <v>2271</v>
      </c>
      <c r="H816" s="16" t="s">
        <v>26</v>
      </c>
      <c r="I816" s="16" t="s">
        <v>54</v>
      </c>
    </row>
    <row r="817" customFormat="false" ht="47.55" hidden="false" customHeight="false" outlineLevel="0" collapsed="false">
      <c r="A817" s="9"/>
      <c r="B817" s="10"/>
      <c r="C817" s="12" t="s">
        <v>2272</v>
      </c>
      <c r="D817" s="12" t="n">
        <v>2</v>
      </c>
      <c r="E817" s="13" t="s">
        <v>2273</v>
      </c>
      <c r="F817" s="16" t="s">
        <v>2267</v>
      </c>
      <c r="G817" s="16" t="s">
        <v>2274</v>
      </c>
      <c r="H817" s="16" t="s">
        <v>26</v>
      </c>
      <c r="I817" s="16" t="s">
        <v>54</v>
      </c>
    </row>
    <row r="818" customFormat="false" ht="47.55" hidden="false" customHeight="false" outlineLevel="0" collapsed="false">
      <c r="A818" s="9"/>
      <c r="B818" s="10"/>
      <c r="C818" s="12" t="s">
        <v>2275</v>
      </c>
      <c r="D818" s="12" t="n">
        <v>2</v>
      </c>
      <c r="E818" s="16" t="s">
        <v>2276</v>
      </c>
      <c r="F818" s="16" t="s">
        <v>2267</v>
      </c>
      <c r="G818" s="16" t="s">
        <v>2277</v>
      </c>
      <c r="H818" s="16" t="s">
        <v>26</v>
      </c>
      <c r="I818" s="16" t="s">
        <v>54</v>
      </c>
    </row>
    <row r="819" customFormat="false" ht="47.55" hidden="false" customHeight="false" outlineLevel="0" collapsed="false">
      <c r="A819" s="9"/>
      <c r="B819" s="10"/>
      <c r="C819" s="12" t="s">
        <v>2278</v>
      </c>
      <c r="D819" s="12" t="n">
        <v>1.5</v>
      </c>
      <c r="E819" s="16" t="s">
        <v>2279</v>
      </c>
      <c r="F819" s="16" t="s">
        <v>2267</v>
      </c>
      <c r="G819" s="16" t="s">
        <v>2280</v>
      </c>
      <c r="H819" s="16" t="s">
        <v>37</v>
      </c>
      <c r="I819" s="16" t="s">
        <v>54</v>
      </c>
    </row>
    <row r="820" customFormat="false" ht="47.55" hidden="false" customHeight="false" outlineLevel="0" collapsed="false">
      <c r="A820" s="9"/>
      <c r="B820" s="10"/>
      <c r="C820" s="12" t="s">
        <v>2281</v>
      </c>
      <c r="D820" s="12" t="n">
        <v>1</v>
      </c>
      <c r="E820" s="16" t="s">
        <v>2282</v>
      </c>
      <c r="F820" s="16" t="s">
        <v>2267</v>
      </c>
      <c r="G820" s="16" t="s">
        <v>2283</v>
      </c>
      <c r="H820" s="16" t="s">
        <v>44</v>
      </c>
      <c r="I820" s="16" t="s">
        <v>54</v>
      </c>
    </row>
    <row r="821" customFormat="false" ht="47.55" hidden="false" customHeight="false" outlineLevel="0" collapsed="false">
      <c r="A821" s="9"/>
      <c r="B821" s="10"/>
      <c r="C821" s="12" t="s">
        <v>2284</v>
      </c>
      <c r="D821" s="12" t="n">
        <v>1</v>
      </c>
      <c r="E821" s="16" t="s">
        <v>2285</v>
      </c>
      <c r="F821" s="16" t="s">
        <v>2267</v>
      </c>
      <c r="G821" s="16" t="s">
        <v>2286</v>
      </c>
      <c r="H821" s="16" t="s">
        <v>44</v>
      </c>
      <c r="I821" s="16" t="s">
        <v>54</v>
      </c>
    </row>
    <row r="822" customFormat="false" ht="63.15" hidden="false" customHeight="false" outlineLevel="0" collapsed="false">
      <c r="A822" s="9"/>
      <c r="B822" s="10"/>
      <c r="C822" s="12" t="s">
        <v>2287</v>
      </c>
      <c r="D822" s="12" t="n">
        <v>1</v>
      </c>
      <c r="E822" s="16" t="s">
        <v>2288</v>
      </c>
      <c r="F822" s="16" t="s">
        <v>2267</v>
      </c>
      <c r="G822" s="16" t="s">
        <v>2289</v>
      </c>
      <c r="H822" s="16" t="s">
        <v>44</v>
      </c>
      <c r="I822" s="16" t="s">
        <v>54</v>
      </c>
    </row>
    <row r="823" customFormat="false" ht="15.15" hidden="false" customHeight="true" outlineLevel="0" collapsed="false">
      <c r="A823" s="18" t="n">
        <v>34</v>
      </c>
      <c r="B823" s="23" t="n">
        <v>156068</v>
      </c>
      <c r="C823" s="11" t="s">
        <v>2290</v>
      </c>
      <c r="D823" s="23" t="n">
        <v>3</v>
      </c>
      <c r="E823" s="16"/>
      <c r="F823" s="16"/>
      <c r="G823" s="16"/>
      <c r="H823" s="16"/>
      <c r="I823" s="16"/>
    </row>
    <row r="824" customFormat="false" ht="36" hidden="false" customHeight="true" outlineLevel="0" collapsed="false">
      <c r="A824" s="18"/>
      <c r="B824" s="23"/>
      <c r="C824" s="11"/>
      <c r="D824" s="23"/>
      <c r="E824" s="16"/>
      <c r="F824" s="16"/>
      <c r="G824" s="16"/>
      <c r="H824" s="16"/>
      <c r="I824" s="16"/>
    </row>
    <row r="825" customFormat="false" ht="63.15" hidden="false" customHeight="false" outlineLevel="0" collapsed="false">
      <c r="A825" s="9"/>
      <c r="B825" s="10"/>
      <c r="C825" s="12" t="s">
        <v>2291</v>
      </c>
      <c r="D825" s="12" t="n">
        <v>1</v>
      </c>
      <c r="E825" s="16" t="s">
        <v>2292</v>
      </c>
      <c r="F825" s="16" t="s">
        <v>2293</v>
      </c>
      <c r="G825" s="16" t="s">
        <v>2294</v>
      </c>
      <c r="H825" s="16" t="s">
        <v>44</v>
      </c>
      <c r="I825" s="16" t="s">
        <v>54</v>
      </c>
    </row>
    <row r="826" customFormat="false" ht="47.55" hidden="false" customHeight="false" outlineLevel="0" collapsed="false">
      <c r="A826" s="9"/>
      <c r="B826" s="10"/>
      <c r="C826" s="12" t="s">
        <v>2295</v>
      </c>
      <c r="D826" s="12" t="n">
        <v>1</v>
      </c>
      <c r="E826" s="16" t="s">
        <v>2296</v>
      </c>
      <c r="F826" s="16" t="s">
        <v>2293</v>
      </c>
      <c r="G826" s="16" t="s">
        <v>2297</v>
      </c>
      <c r="H826" s="16" t="s">
        <v>44</v>
      </c>
      <c r="I826" s="16" t="s">
        <v>54</v>
      </c>
    </row>
    <row r="827" customFormat="false" ht="47.55" hidden="false" customHeight="false" outlineLevel="0" collapsed="false">
      <c r="A827" s="9"/>
      <c r="B827" s="10"/>
      <c r="C827" s="12" t="s">
        <v>2298</v>
      </c>
      <c r="D827" s="12" t="n">
        <v>1</v>
      </c>
      <c r="E827" s="16" t="s">
        <v>2299</v>
      </c>
      <c r="F827" s="16" t="s">
        <v>2293</v>
      </c>
      <c r="G827" s="16" t="s">
        <v>2300</v>
      </c>
      <c r="H827" s="16" t="s">
        <v>44</v>
      </c>
      <c r="I827" s="16" t="s">
        <v>54</v>
      </c>
    </row>
    <row r="828" customFormat="false" ht="15.15" hidden="false" customHeight="true" outlineLevel="0" collapsed="false">
      <c r="A828" s="18" t="n">
        <v>35</v>
      </c>
      <c r="B828" s="23" t="n">
        <v>156071</v>
      </c>
      <c r="C828" s="11" t="s">
        <v>2301</v>
      </c>
      <c r="D828" s="23" t="n">
        <f aca="false">SUM(D830:D839)</f>
        <v>27.5</v>
      </c>
      <c r="E828" s="16"/>
      <c r="F828" s="16"/>
      <c r="G828" s="16"/>
      <c r="H828" s="16"/>
      <c r="I828" s="16"/>
    </row>
    <row r="829" customFormat="false" ht="39" hidden="false" customHeight="true" outlineLevel="0" collapsed="false">
      <c r="A829" s="18"/>
      <c r="B829" s="23"/>
      <c r="C829" s="11"/>
      <c r="D829" s="23"/>
      <c r="E829" s="16"/>
      <c r="F829" s="16"/>
      <c r="G829" s="16"/>
      <c r="H829" s="16"/>
      <c r="I829" s="16"/>
    </row>
    <row r="830" customFormat="false" ht="47.55" hidden="false" customHeight="false" outlineLevel="0" collapsed="false">
      <c r="A830" s="9"/>
      <c r="B830" s="10"/>
      <c r="C830" s="12" t="s">
        <v>2302</v>
      </c>
      <c r="D830" s="12" t="n">
        <v>6</v>
      </c>
      <c r="E830" s="16" t="s">
        <v>2303</v>
      </c>
      <c r="F830" s="16" t="s">
        <v>2304</v>
      </c>
      <c r="G830" s="16" t="s">
        <v>2305</v>
      </c>
      <c r="H830" s="16" t="s">
        <v>26</v>
      </c>
      <c r="I830" s="16" t="s">
        <v>27</v>
      </c>
    </row>
    <row r="831" customFormat="false" ht="47.55" hidden="false" customHeight="false" outlineLevel="0" collapsed="false">
      <c r="A831" s="9"/>
      <c r="B831" s="10"/>
      <c r="C831" s="12" t="s">
        <v>2306</v>
      </c>
      <c r="D831" s="12" t="n">
        <v>4.5</v>
      </c>
      <c r="E831" s="16" t="s">
        <v>2307</v>
      </c>
      <c r="F831" s="16" t="s">
        <v>2304</v>
      </c>
      <c r="G831" s="16" t="s">
        <v>2308</v>
      </c>
      <c r="H831" s="16" t="s">
        <v>37</v>
      </c>
      <c r="I831" s="16" t="s">
        <v>27</v>
      </c>
    </row>
    <row r="832" customFormat="false" ht="47.55" hidden="false" customHeight="false" outlineLevel="0" collapsed="false">
      <c r="A832" s="9"/>
      <c r="B832" s="10"/>
      <c r="C832" s="12" t="s">
        <v>2309</v>
      </c>
      <c r="D832" s="12" t="n">
        <v>3</v>
      </c>
      <c r="E832" s="16" t="s">
        <v>2310</v>
      </c>
      <c r="F832" s="16" t="s">
        <v>2304</v>
      </c>
      <c r="G832" s="16" t="s">
        <v>2311</v>
      </c>
      <c r="H832" s="16" t="s">
        <v>44</v>
      </c>
      <c r="I832" s="16" t="s">
        <v>27</v>
      </c>
    </row>
    <row r="833" customFormat="false" ht="47.55" hidden="false" customHeight="false" outlineLevel="0" collapsed="false">
      <c r="A833" s="9"/>
      <c r="B833" s="10"/>
      <c r="C833" s="12" t="s">
        <v>2312</v>
      </c>
      <c r="D833" s="12" t="n">
        <v>2</v>
      </c>
      <c r="E833" s="16" t="s">
        <v>2313</v>
      </c>
      <c r="F833" s="16" t="s">
        <v>2304</v>
      </c>
      <c r="G833" s="16" t="s">
        <v>2314</v>
      </c>
      <c r="H833" s="16" t="s">
        <v>26</v>
      </c>
      <c r="I833" s="16" t="s">
        <v>54</v>
      </c>
    </row>
    <row r="834" customFormat="false" ht="47.55" hidden="false" customHeight="false" outlineLevel="0" collapsed="false">
      <c r="A834" s="9"/>
      <c r="B834" s="10"/>
      <c r="C834" s="12" t="s">
        <v>2315</v>
      </c>
      <c r="D834" s="12" t="n">
        <v>2</v>
      </c>
      <c r="E834" s="16" t="s">
        <v>2316</v>
      </c>
      <c r="F834" s="16" t="s">
        <v>2304</v>
      </c>
      <c r="G834" s="16" t="s">
        <v>2317</v>
      </c>
      <c r="H834" s="16" t="s">
        <v>26</v>
      </c>
      <c r="I834" s="16" t="s">
        <v>54</v>
      </c>
    </row>
    <row r="835" customFormat="false" ht="47.55" hidden="false" customHeight="false" outlineLevel="0" collapsed="false">
      <c r="A835" s="9"/>
      <c r="B835" s="10"/>
      <c r="C835" s="12" t="s">
        <v>2318</v>
      </c>
      <c r="D835" s="12" t="n">
        <v>2</v>
      </c>
      <c r="E835" s="16" t="s">
        <v>2319</v>
      </c>
      <c r="F835" s="16" t="s">
        <v>2304</v>
      </c>
      <c r="G835" s="16" t="s">
        <v>2320</v>
      </c>
      <c r="H835" s="16" t="s">
        <v>26</v>
      </c>
      <c r="I835" s="16" t="s">
        <v>54</v>
      </c>
    </row>
    <row r="836" customFormat="false" ht="47.55" hidden="false" customHeight="false" outlineLevel="0" collapsed="false">
      <c r="A836" s="9"/>
      <c r="B836" s="10"/>
      <c r="C836" s="12" t="s">
        <v>2321</v>
      </c>
      <c r="D836" s="12" t="n">
        <v>2</v>
      </c>
      <c r="E836" s="16" t="s">
        <v>2322</v>
      </c>
      <c r="F836" s="16" t="s">
        <v>2304</v>
      </c>
      <c r="G836" s="16" t="s">
        <v>2323</v>
      </c>
      <c r="H836" s="16" t="s">
        <v>26</v>
      </c>
      <c r="I836" s="16" t="s">
        <v>54</v>
      </c>
    </row>
    <row r="837" customFormat="false" ht="47.55" hidden="false" customHeight="false" outlineLevel="0" collapsed="false">
      <c r="A837" s="9"/>
      <c r="B837" s="10"/>
      <c r="C837" s="12" t="s">
        <v>2324</v>
      </c>
      <c r="D837" s="12" t="n">
        <v>2</v>
      </c>
      <c r="E837" s="16" t="s">
        <v>2325</v>
      </c>
      <c r="F837" s="16" t="s">
        <v>2304</v>
      </c>
      <c r="G837" s="16" t="s">
        <v>2326</v>
      </c>
      <c r="H837" s="16" t="s">
        <v>26</v>
      </c>
      <c r="I837" s="16" t="s">
        <v>54</v>
      </c>
    </row>
    <row r="838" customFormat="false" ht="47.55" hidden="false" customHeight="false" outlineLevel="0" collapsed="false">
      <c r="A838" s="9"/>
      <c r="B838" s="10"/>
      <c r="C838" s="12" t="s">
        <v>2327</v>
      </c>
      <c r="D838" s="12" t="n">
        <v>2</v>
      </c>
      <c r="E838" s="16" t="s">
        <v>2328</v>
      </c>
      <c r="F838" s="16" t="s">
        <v>2304</v>
      </c>
      <c r="G838" s="16" t="s">
        <v>2329</v>
      </c>
      <c r="H838" s="16" t="s">
        <v>26</v>
      </c>
      <c r="I838" s="16" t="s">
        <v>54</v>
      </c>
    </row>
    <row r="839" customFormat="false" ht="47.55" hidden="false" customHeight="false" outlineLevel="0" collapsed="false">
      <c r="A839" s="9"/>
      <c r="B839" s="10"/>
      <c r="C839" s="12" t="s">
        <v>2330</v>
      </c>
      <c r="D839" s="12" t="n">
        <v>2</v>
      </c>
      <c r="E839" s="16" t="s">
        <v>2331</v>
      </c>
      <c r="F839" s="16" t="s">
        <v>2304</v>
      </c>
      <c r="G839" s="16" t="s">
        <v>2332</v>
      </c>
      <c r="H839" s="16" t="s">
        <v>26</v>
      </c>
      <c r="I839" s="16" t="s">
        <v>54</v>
      </c>
    </row>
    <row r="840" customFormat="false" ht="31.95" hidden="false" customHeight="false" outlineLevel="0" collapsed="false">
      <c r="A840" s="18" t="n">
        <v>36</v>
      </c>
      <c r="B840" s="17" t="n">
        <v>156072</v>
      </c>
      <c r="C840" s="11" t="s">
        <v>2333</v>
      </c>
      <c r="D840" s="17" t="n">
        <v>8.5</v>
      </c>
      <c r="E840" s="13"/>
      <c r="F840" s="13"/>
      <c r="G840" s="13"/>
      <c r="H840" s="13"/>
      <c r="I840" s="13"/>
    </row>
    <row r="841" customFormat="false" ht="47.55" hidden="false" customHeight="false" outlineLevel="0" collapsed="false">
      <c r="A841" s="9"/>
      <c r="B841" s="10"/>
      <c r="C841" s="12" t="s">
        <v>2334</v>
      </c>
      <c r="D841" s="12" t="n">
        <v>6</v>
      </c>
      <c r="E841" s="16" t="s">
        <v>2335</v>
      </c>
      <c r="F841" s="16" t="s">
        <v>2336</v>
      </c>
      <c r="G841" s="16" t="s">
        <v>2337</v>
      </c>
      <c r="H841" s="16" t="s">
        <v>26</v>
      </c>
      <c r="I841" s="16" t="s">
        <v>27</v>
      </c>
    </row>
    <row r="842" customFormat="false" ht="31.95" hidden="false" customHeight="false" outlineLevel="0" collapsed="false">
      <c r="A842" s="9"/>
      <c r="B842" s="10"/>
      <c r="C842" s="12" t="s">
        <v>2338</v>
      </c>
      <c r="D842" s="12" t="n">
        <v>1.5</v>
      </c>
      <c r="E842" s="16" t="s">
        <v>2339</v>
      </c>
      <c r="F842" s="16" t="s">
        <v>2336</v>
      </c>
      <c r="G842" s="16" t="s">
        <v>2340</v>
      </c>
      <c r="H842" s="16" t="s">
        <v>37</v>
      </c>
      <c r="I842" s="16" t="s">
        <v>54</v>
      </c>
    </row>
    <row r="843" customFormat="false" ht="47.55" hidden="false" customHeight="false" outlineLevel="0" collapsed="false">
      <c r="A843" s="9"/>
      <c r="B843" s="10"/>
      <c r="C843" s="12" t="s">
        <v>2341</v>
      </c>
      <c r="D843" s="12" t="n">
        <v>1</v>
      </c>
      <c r="E843" s="16" t="s">
        <v>2342</v>
      </c>
      <c r="F843" s="16" t="s">
        <v>2336</v>
      </c>
      <c r="G843" s="16" t="s">
        <v>2343</v>
      </c>
      <c r="H843" s="16" t="s">
        <v>44</v>
      </c>
      <c r="I843" s="16" t="s">
        <v>54</v>
      </c>
    </row>
    <row r="844" customFormat="false" ht="15.15" hidden="false" customHeight="true" outlineLevel="0" collapsed="false">
      <c r="A844" s="18" t="s">
        <v>2344</v>
      </c>
      <c r="B844" s="23" t="n">
        <v>156076</v>
      </c>
      <c r="C844" s="11" t="s">
        <v>2345</v>
      </c>
      <c r="D844" s="23" t="n">
        <v>5</v>
      </c>
      <c r="E844" s="16"/>
      <c r="F844" s="16"/>
      <c r="G844" s="16"/>
      <c r="H844" s="16"/>
      <c r="I844" s="16"/>
    </row>
    <row r="845" customFormat="false" ht="35" hidden="false" customHeight="true" outlineLevel="0" collapsed="false">
      <c r="A845" s="18"/>
      <c r="B845" s="23"/>
      <c r="C845" s="11"/>
      <c r="D845" s="23"/>
      <c r="E845" s="16"/>
      <c r="F845" s="16"/>
      <c r="G845" s="16"/>
      <c r="H845" s="16"/>
      <c r="I845" s="16"/>
    </row>
    <row r="846" customFormat="false" ht="47.55" hidden="false" customHeight="false" outlineLevel="0" collapsed="false">
      <c r="A846" s="9"/>
      <c r="B846" s="10"/>
      <c r="C846" s="12" t="s">
        <v>2346</v>
      </c>
      <c r="D846" s="12" t="n">
        <v>2</v>
      </c>
      <c r="E846" s="16" t="s">
        <v>2347</v>
      </c>
      <c r="F846" s="16" t="s">
        <v>2348</v>
      </c>
      <c r="G846" s="16" t="s">
        <v>2349</v>
      </c>
      <c r="H846" s="16" t="s">
        <v>26</v>
      </c>
      <c r="I846" s="16" t="s">
        <v>54</v>
      </c>
    </row>
    <row r="847" customFormat="false" ht="47.55" hidden="false" customHeight="false" outlineLevel="0" collapsed="false">
      <c r="A847" s="9"/>
      <c r="B847" s="10"/>
      <c r="C847" s="12" t="s">
        <v>2350</v>
      </c>
      <c r="D847" s="12" t="n">
        <v>2</v>
      </c>
      <c r="E847" s="16" t="s">
        <v>2351</v>
      </c>
      <c r="F847" s="16" t="s">
        <v>2348</v>
      </c>
      <c r="G847" s="16" t="s">
        <v>2352</v>
      </c>
      <c r="H847" s="16" t="s">
        <v>26</v>
      </c>
      <c r="I847" s="16" t="s">
        <v>54</v>
      </c>
    </row>
    <row r="848" customFormat="false" ht="63.15" hidden="false" customHeight="false" outlineLevel="0" collapsed="false">
      <c r="A848" s="9"/>
      <c r="B848" s="10"/>
      <c r="C848" s="12" t="s">
        <v>2353</v>
      </c>
      <c r="D848" s="12" t="n">
        <v>1</v>
      </c>
      <c r="E848" s="13" t="s">
        <v>2354</v>
      </c>
      <c r="F848" s="16" t="s">
        <v>2348</v>
      </c>
      <c r="G848" s="16" t="s">
        <v>2355</v>
      </c>
      <c r="H848" s="16" t="s">
        <v>44</v>
      </c>
      <c r="I848" s="16" t="s">
        <v>54</v>
      </c>
    </row>
    <row r="849" customFormat="false" ht="15.15" hidden="false" customHeight="true" outlineLevel="0" collapsed="false">
      <c r="A849" s="18" t="s">
        <v>2356</v>
      </c>
      <c r="B849" s="23" t="n">
        <v>156077</v>
      </c>
      <c r="C849" s="11" t="s">
        <v>2357</v>
      </c>
      <c r="D849" s="23" t="n">
        <v>10</v>
      </c>
      <c r="E849" s="16"/>
      <c r="F849" s="16"/>
      <c r="G849" s="16"/>
      <c r="H849" s="16"/>
      <c r="I849" s="16"/>
    </row>
    <row r="850" customFormat="false" ht="38" hidden="false" customHeight="true" outlineLevel="0" collapsed="false">
      <c r="A850" s="18"/>
      <c r="B850" s="23"/>
      <c r="C850" s="11"/>
      <c r="D850" s="23"/>
      <c r="E850" s="16"/>
      <c r="F850" s="16"/>
      <c r="G850" s="16"/>
      <c r="H850" s="16"/>
      <c r="I850" s="16"/>
    </row>
    <row r="851" customFormat="false" ht="47.55" hidden="false" customHeight="false" outlineLevel="0" collapsed="false">
      <c r="A851" s="18"/>
      <c r="B851" s="17"/>
      <c r="C851" s="12" t="s">
        <v>2358</v>
      </c>
      <c r="D851" s="12" t="n">
        <v>2</v>
      </c>
      <c r="E851" s="16" t="s">
        <v>2359</v>
      </c>
      <c r="F851" s="16" t="s">
        <v>2360</v>
      </c>
      <c r="G851" s="16" t="s">
        <v>2361</v>
      </c>
      <c r="H851" s="16" t="s">
        <v>26</v>
      </c>
      <c r="I851" s="16" t="s">
        <v>54</v>
      </c>
    </row>
    <row r="852" customFormat="false" ht="47.55" hidden="false" customHeight="false" outlineLevel="0" collapsed="false">
      <c r="A852" s="18"/>
      <c r="B852" s="17"/>
      <c r="C852" s="12" t="s">
        <v>2362</v>
      </c>
      <c r="D852" s="12" t="n">
        <v>2</v>
      </c>
      <c r="E852" s="16" t="s">
        <v>2363</v>
      </c>
      <c r="F852" s="16" t="s">
        <v>2360</v>
      </c>
      <c r="G852" s="16" t="s">
        <v>2364</v>
      </c>
      <c r="H852" s="16" t="s">
        <v>26</v>
      </c>
      <c r="I852" s="16" t="s">
        <v>54</v>
      </c>
    </row>
    <row r="853" customFormat="false" ht="47.55" hidden="false" customHeight="false" outlineLevel="0" collapsed="false">
      <c r="A853" s="18"/>
      <c r="B853" s="17"/>
      <c r="C853" s="12" t="s">
        <v>2365</v>
      </c>
      <c r="D853" s="12" t="n">
        <v>2</v>
      </c>
      <c r="E853" s="16" t="s">
        <v>2366</v>
      </c>
      <c r="F853" s="16" t="s">
        <v>2360</v>
      </c>
      <c r="G853" s="16" t="s">
        <v>2367</v>
      </c>
      <c r="H853" s="16" t="s">
        <v>26</v>
      </c>
      <c r="I853" s="16" t="s">
        <v>54</v>
      </c>
    </row>
    <row r="854" customFormat="false" ht="47.55" hidden="false" customHeight="false" outlineLevel="0" collapsed="false">
      <c r="A854" s="18"/>
      <c r="B854" s="17"/>
      <c r="C854" s="12" t="s">
        <v>2368</v>
      </c>
      <c r="D854" s="12" t="n">
        <v>2</v>
      </c>
      <c r="E854" s="16" t="s">
        <v>2369</v>
      </c>
      <c r="F854" s="16" t="s">
        <v>2360</v>
      </c>
      <c r="G854" s="16" t="s">
        <v>2370</v>
      </c>
      <c r="H854" s="16" t="s">
        <v>26</v>
      </c>
      <c r="I854" s="16" t="s">
        <v>54</v>
      </c>
    </row>
    <row r="855" customFormat="false" ht="34" hidden="false" customHeight="true" outlineLevel="0" collapsed="false">
      <c r="A855" s="18"/>
      <c r="B855" s="17"/>
      <c r="C855" s="12" t="s">
        <v>2371</v>
      </c>
      <c r="D855" s="12" t="n">
        <v>2</v>
      </c>
      <c r="E855" s="16" t="s">
        <v>2372</v>
      </c>
      <c r="F855" s="16" t="s">
        <v>2360</v>
      </c>
      <c r="G855" s="16" t="s">
        <v>2373</v>
      </c>
      <c r="H855" s="16" t="s">
        <v>26</v>
      </c>
      <c r="I855" s="16" t="s">
        <v>54</v>
      </c>
    </row>
    <row r="856" customFormat="false" ht="15.15" hidden="false" customHeight="true" outlineLevel="0" collapsed="false">
      <c r="A856" s="18" t="s">
        <v>2374</v>
      </c>
      <c r="B856" s="23" t="n">
        <v>156078</v>
      </c>
      <c r="C856" s="11" t="s">
        <v>2375</v>
      </c>
      <c r="D856" s="23" t="n">
        <f aca="false">SUM(D858:D865)</f>
        <v>14</v>
      </c>
      <c r="E856" s="16"/>
      <c r="F856" s="16"/>
      <c r="G856" s="16"/>
      <c r="H856" s="16"/>
      <c r="I856" s="16"/>
    </row>
    <row r="857" customFormat="false" ht="34" hidden="false" customHeight="true" outlineLevel="0" collapsed="false">
      <c r="A857" s="18"/>
      <c r="B857" s="23"/>
      <c r="C857" s="11"/>
      <c r="D857" s="23"/>
      <c r="E857" s="16"/>
      <c r="F857" s="16"/>
      <c r="G857" s="16"/>
      <c r="H857" s="16"/>
      <c r="I857" s="16"/>
    </row>
    <row r="858" customFormat="false" ht="47.55" hidden="false" customHeight="false" outlineLevel="0" collapsed="false">
      <c r="A858" s="18"/>
      <c r="B858" s="17"/>
      <c r="C858" s="12" t="s">
        <v>2376</v>
      </c>
      <c r="D858" s="12" t="n">
        <v>3</v>
      </c>
      <c r="E858" s="16" t="s">
        <v>2377</v>
      </c>
      <c r="F858" s="16" t="s">
        <v>2378</v>
      </c>
      <c r="G858" s="16" t="s">
        <v>2379</v>
      </c>
      <c r="H858" s="16" t="s">
        <v>44</v>
      </c>
      <c r="I858" s="16" t="s">
        <v>27</v>
      </c>
    </row>
    <row r="859" customFormat="false" ht="47.55" hidden="false" customHeight="false" outlineLevel="0" collapsed="false">
      <c r="A859" s="18"/>
      <c r="B859" s="17"/>
      <c r="C859" s="12" t="s">
        <v>2380</v>
      </c>
      <c r="D859" s="12" t="n">
        <v>2</v>
      </c>
      <c r="E859" s="16" t="s">
        <v>2381</v>
      </c>
      <c r="F859" s="16" t="s">
        <v>2378</v>
      </c>
      <c r="G859" s="16" t="s">
        <v>2382</v>
      </c>
      <c r="H859" s="16" t="s">
        <v>26</v>
      </c>
      <c r="I859" s="16" t="s">
        <v>54</v>
      </c>
    </row>
    <row r="860" customFormat="false" ht="47.55" hidden="false" customHeight="false" outlineLevel="0" collapsed="false">
      <c r="A860" s="18"/>
      <c r="B860" s="17"/>
      <c r="C860" s="12" t="s">
        <v>2383</v>
      </c>
      <c r="D860" s="12" t="n">
        <v>2</v>
      </c>
      <c r="E860" s="13" t="s">
        <v>2384</v>
      </c>
      <c r="F860" s="16" t="s">
        <v>2378</v>
      </c>
      <c r="G860" s="16" t="s">
        <v>2385</v>
      </c>
      <c r="H860" s="16" t="s">
        <v>26</v>
      </c>
      <c r="I860" s="16" t="s">
        <v>54</v>
      </c>
    </row>
    <row r="861" customFormat="false" ht="47.55" hidden="false" customHeight="false" outlineLevel="0" collapsed="false">
      <c r="A861" s="18"/>
      <c r="B861" s="17"/>
      <c r="C861" s="12" t="s">
        <v>2386</v>
      </c>
      <c r="D861" s="12" t="n">
        <v>2</v>
      </c>
      <c r="E861" s="16" t="s">
        <v>2387</v>
      </c>
      <c r="F861" s="16" t="s">
        <v>2378</v>
      </c>
      <c r="G861" s="16" t="s">
        <v>2388</v>
      </c>
      <c r="H861" s="16" t="s">
        <v>26</v>
      </c>
      <c r="I861" s="16" t="s">
        <v>54</v>
      </c>
    </row>
    <row r="862" customFormat="false" ht="47.55" hidden="false" customHeight="false" outlineLevel="0" collapsed="false">
      <c r="A862" s="18"/>
      <c r="B862" s="17"/>
      <c r="C862" s="12" t="s">
        <v>2389</v>
      </c>
      <c r="D862" s="12" t="n">
        <v>1.5</v>
      </c>
      <c r="E862" s="16" t="s">
        <v>2390</v>
      </c>
      <c r="F862" s="16" t="s">
        <v>2378</v>
      </c>
      <c r="G862" s="16" t="s">
        <v>2391</v>
      </c>
      <c r="H862" s="16" t="s">
        <v>37</v>
      </c>
      <c r="I862" s="16" t="s">
        <v>54</v>
      </c>
    </row>
    <row r="863" customFormat="false" ht="47.55" hidden="false" customHeight="false" outlineLevel="0" collapsed="false">
      <c r="A863" s="18"/>
      <c r="B863" s="17"/>
      <c r="C863" s="12" t="s">
        <v>2392</v>
      </c>
      <c r="D863" s="12" t="n">
        <v>1.5</v>
      </c>
      <c r="E863" s="16" t="s">
        <v>2393</v>
      </c>
      <c r="F863" s="16" t="s">
        <v>2378</v>
      </c>
      <c r="G863" s="16" t="s">
        <v>2394</v>
      </c>
      <c r="H863" s="16" t="s">
        <v>37</v>
      </c>
      <c r="I863" s="16" t="s">
        <v>54</v>
      </c>
    </row>
    <row r="864" customFormat="false" ht="47.55" hidden="false" customHeight="false" outlineLevel="0" collapsed="false">
      <c r="A864" s="18"/>
      <c r="B864" s="17"/>
      <c r="C864" s="12" t="s">
        <v>2395</v>
      </c>
      <c r="D864" s="12" t="n">
        <v>1</v>
      </c>
      <c r="E864" s="16" t="s">
        <v>2396</v>
      </c>
      <c r="F864" s="16" t="s">
        <v>2378</v>
      </c>
      <c r="G864" s="16" t="s">
        <v>2397</v>
      </c>
      <c r="H864" s="16" t="s">
        <v>44</v>
      </c>
      <c r="I864" s="16" t="s">
        <v>54</v>
      </c>
    </row>
    <row r="865" customFormat="false" ht="47.55" hidden="false" customHeight="false" outlineLevel="0" collapsed="false">
      <c r="A865" s="18"/>
      <c r="B865" s="17"/>
      <c r="C865" s="12" t="s">
        <v>2398</v>
      </c>
      <c r="D865" s="12" t="n">
        <v>1</v>
      </c>
      <c r="E865" s="16" t="s">
        <v>2399</v>
      </c>
      <c r="F865" s="16" t="s">
        <v>2378</v>
      </c>
      <c r="G865" s="16" t="s">
        <v>2400</v>
      </c>
      <c r="H865" s="16" t="s">
        <v>44</v>
      </c>
      <c r="I865" s="16" t="s">
        <v>54</v>
      </c>
    </row>
    <row r="866" customFormat="false" ht="31.95" hidden="false" customHeight="false" outlineLevel="0" collapsed="false">
      <c r="A866" s="18" t="s">
        <v>2401</v>
      </c>
      <c r="B866" s="17" t="n">
        <v>156084</v>
      </c>
      <c r="C866" s="11" t="s">
        <v>2402</v>
      </c>
      <c r="D866" s="17" t="n">
        <v>4</v>
      </c>
      <c r="E866" s="13"/>
      <c r="F866" s="13"/>
      <c r="G866" s="13"/>
      <c r="H866" s="13"/>
      <c r="I866" s="13"/>
    </row>
    <row r="867" customFormat="false" ht="31.95" hidden="false" customHeight="false" outlineLevel="0" collapsed="false">
      <c r="A867" s="18"/>
      <c r="B867" s="17"/>
      <c r="C867" s="12" t="s">
        <v>2403</v>
      </c>
      <c r="D867" s="12" t="n">
        <v>2</v>
      </c>
      <c r="E867" s="16" t="s">
        <v>2404</v>
      </c>
      <c r="F867" s="16" t="s">
        <v>2405</v>
      </c>
      <c r="G867" s="16" t="s">
        <v>2406</v>
      </c>
      <c r="H867" s="16" t="s">
        <v>26</v>
      </c>
      <c r="I867" s="16" t="s">
        <v>54</v>
      </c>
    </row>
    <row r="868" customFormat="false" ht="63.15" hidden="false" customHeight="false" outlineLevel="0" collapsed="false">
      <c r="A868" s="18"/>
      <c r="B868" s="17"/>
      <c r="C868" s="12" t="s">
        <v>2407</v>
      </c>
      <c r="D868" s="12" t="n">
        <v>1</v>
      </c>
      <c r="E868" s="16" t="s">
        <v>2408</v>
      </c>
      <c r="F868" s="16" t="s">
        <v>2405</v>
      </c>
      <c r="G868" s="16" t="s">
        <v>2409</v>
      </c>
      <c r="H868" s="16" t="s">
        <v>44</v>
      </c>
      <c r="I868" s="16" t="s">
        <v>54</v>
      </c>
    </row>
    <row r="869" customFormat="false" ht="47.55" hidden="false" customHeight="false" outlineLevel="0" collapsed="false">
      <c r="A869" s="18"/>
      <c r="B869" s="17"/>
      <c r="C869" s="12" t="s">
        <v>2410</v>
      </c>
      <c r="D869" s="12" t="n">
        <v>1</v>
      </c>
      <c r="E869" s="16" t="s">
        <v>2411</v>
      </c>
      <c r="F869" s="16" t="s">
        <v>2405</v>
      </c>
      <c r="G869" s="16" t="s">
        <v>2412</v>
      </c>
      <c r="H869" s="16" t="s">
        <v>44</v>
      </c>
      <c r="I869" s="16" t="s">
        <v>54</v>
      </c>
    </row>
    <row r="870" customFormat="false" ht="15.15" hidden="false" customHeight="true" outlineLevel="0" collapsed="false">
      <c r="A870" s="18" t="s">
        <v>2413</v>
      </c>
      <c r="B870" s="23" t="n">
        <v>156085</v>
      </c>
      <c r="C870" s="11" t="s">
        <v>2414</v>
      </c>
      <c r="D870" s="23" t="n">
        <f aca="false">SUM(D872:D878)</f>
        <v>9</v>
      </c>
      <c r="E870" s="11"/>
      <c r="F870" s="16"/>
      <c r="G870" s="16"/>
      <c r="H870" s="16"/>
      <c r="I870" s="16"/>
    </row>
    <row r="871" customFormat="false" ht="34" hidden="false" customHeight="true" outlineLevel="0" collapsed="false">
      <c r="A871" s="18"/>
      <c r="B871" s="23"/>
      <c r="C871" s="11"/>
      <c r="D871" s="23"/>
      <c r="E871" s="11"/>
      <c r="F871" s="16"/>
      <c r="G871" s="16"/>
      <c r="H871" s="16"/>
      <c r="I871" s="16"/>
    </row>
    <row r="872" customFormat="false" ht="47.55" hidden="false" customHeight="false" outlineLevel="0" collapsed="false">
      <c r="A872" s="18"/>
      <c r="B872" s="17"/>
      <c r="C872" s="12" t="s">
        <v>2415</v>
      </c>
      <c r="D872" s="12" t="n">
        <v>2</v>
      </c>
      <c r="E872" s="16" t="s">
        <v>2416</v>
      </c>
      <c r="F872" s="16" t="s">
        <v>2417</v>
      </c>
      <c r="G872" s="16" t="s">
        <v>2418</v>
      </c>
      <c r="H872" s="16" t="s">
        <v>26</v>
      </c>
      <c r="I872" s="16" t="s">
        <v>54</v>
      </c>
    </row>
    <row r="873" customFormat="false" ht="47.55" hidden="false" customHeight="false" outlineLevel="0" collapsed="false">
      <c r="A873" s="18"/>
      <c r="B873" s="17"/>
      <c r="C873" s="12" t="s">
        <v>2419</v>
      </c>
      <c r="D873" s="12" t="n">
        <v>2</v>
      </c>
      <c r="E873" s="16" t="s">
        <v>2420</v>
      </c>
      <c r="F873" s="16" t="s">
        <v>2417</v>
      </c>
      <c r="G873" s="16" t="s">
        <v>2421</v>
      </c>
      <c r="H873" s="16" t="s">
        <v>26</v>
      </c>
      <c r="I873" s="16" t="s">
        <v>54</v>
      </c>
    </row>
    <row r="874" customFormat="false" ht="78.75" hidden="false" customHeight="false" outlineLevel="0" collapsed="false">
      <c r="A874" s="18"/>
      <c r="B874" s="17"/>
      <c r="C874" s="12" t="s">
        <v>2422</v>
      </c>
      <c r="D874" s="12" t="n">
        <v>1</v>
      </c>
      <c r="E874" s="16" t="s">
        <v>2423</v>
      </c>
      <c r="F874" s="16" t="s">
        <v>2417</v>
      </c>
      <c r="G874" s="16" t="s">
        <v>2424</v>
      </c>
      <c r="H874" s="16" t="s">
        <v>44</v>
      </c>
      <c r="I874" s="16" t="s">
        <v>54</v>
      </c>
    </row>
    <row r="875" customFormat="false" ht="47.55" hidden="false" customHeight="false" outlineLevel="0" collapsed="false">
      <c r="A875" s="18"/>
      <c r="B875" s="17"/>
      <c r="C875" s="12" t="s">
        <v>2425</v>
      </c>
      <c r="D875" s="12" t="n">
        <v>1</v>
      </c>
      <c r="E875" s="16" t="s">
        <v>2426</v>
      </c>
      <c r="F875" s="16" t="s">
        <v>2417</v>
      </c>
      <c r="G875" s="16" t="s">
        <v>2427</v>
      </c>
      <c r="H875" s="16" t="s">
        <v>44</v>
      </c>
      <c r="I875" s="16" t="s">
        <v>54</v>
      </c>
    </row>
    <row r="876" customFormat="false" ht="63.15" hidden="false" customHeight="false" outlineLevel="0" collapsed="false">
      <c r="A876" s="18"/>
      <c r="B876" s="17"/>
      <c r="C876" s="12" t="s">
        <v>2428</v>
      </c>
      <c r="D876" s="12" t="n">
        <v>1</v>
      </c>
      <c r="E876" s="16" t="s">
        <v>2429</v>
      </c>
      <c r="F876" s="16" t="s">
        <v>2417</v>
      </c>
      <c r="G876" s="16" t="s">
        <v>2430</v>
      </c>
      <c r="H876" s="16" t="s">
        <v>44</v>
      </c>
      <c r="I876" s="16" t="s">
        <v>54</v>
      </c>
    </row>
    <row r="877" customFormat="false" ht="47.55" hidden="false" customHeight="false" outlineLevel="0" collapsed="false">
      <c r="A877" s="18"/>
      <c r="B877" s="17"/>
      <c r="C877" s="12" t="s">
        <v>2431</v>
      </c>
      <c r="D877" s="12" t="n">
        <v>1</v>
      </c>
      <c r="E877" s="16" t="s">
        <v>2432</v>
      </c>
      <c r="F877" s="16" t="s">
        <v>2417</v>
      </c>
      <c r="G877" s="16" t="s">
        <v>2433</v>
      </c>
      <c r="H877" s="16" t="s">
        <v>44</v>
      </c>
      <c r="I877" s="16" t="s">
        <v>54</v>
      </c>
    </row>
    <row r="878" customFormat="false" ht="47.55" hidden="false" customHeight="false" outlineLevel="0" collapsed="false">
      <c r="A878" s="18"/>
      <c r="B878" s="17"/>
      <c r="C878" s="12" t="s">
        <v>2434</v>
      </c>
      <c r="D878" s="12" t="n">
        <v>1</v>
      </c>
      <c r="E878" s="16" t="s">
        <v>2435</v>
      </c>
      <c r="F878" s="16" t="s">
        <v>2417</v>
      </c>
      <c r="G878" s="16" t="s">
        <v>2436</v>
      </c>
      <c r="H878" s="16" t="s">
        <v>44</v>
      </c>
      <c r="I878" s="16" t="s">
        <v>54</v>
      </c>
    </row>
    <row r="879" customFormat="false" ht="31.95" hidden="false" customHeight="false" outlineLevel="0" collapsed="false">
      <c r="A879" s="18" t="s">
        <v>2437</v>
      </c>
      <c r="B879" s="17" t="n">
        <v>156083</v>
      </c>
      <c r="C879" s="11" t="s">
        <v>2438</v>
      </c>
      <c r="D879" s="17" t="n">
        <v>5</v>
      </c>
      <c r="E879" s="13"/>
      <c r="F879" s="13"/>
      <c r="G879" s="13"/>
      <c r="H879" s="13"/>
      <c r="I879" s="13"/>
    </row>
    <row r="880" customFormat="false" ht="47.55" hidden="false" customHeight="false" outlineLevel="0" collapsed="false">
      <c r="A880" s="20"/>
      <c r="B880" s="21"/>
      <c r="C880" s="12" t="s">
        <v>2439</v>
      </c>
      <c r="D880" s="12" t="n">
        <v>2</v>
      </c>
      <c r="E880" s="16" t="s">
        <v>2440</v>
      </c>
      <c r="F880" s="16" t="s">
        <v>2441</v>
      </c>
      <c r="G880" s="16" t="s">
        <v>2442</v>
      </c>
      <c r="H880" s="16" t="s">
        <v>26</v>
      </c>
      <c r="I880" s="16" t="s">
        <v>54</v>
      </c>
    </row>
    <row r="881" customFormat="false" ht="47.55" hidden="false" customHeight="false" outlineLevel="0" collapsed="false">
      <c r="A881" s="20"/>
      <c r="B881" s="21"/>
      <c r="C881" s="12" t="s">
        <v>2443</v>
      </c>
      <c r="D881" s="12" t="n">
        <v>1.5</v>
      </c>
      <c r="E881" s="16" t="s">
        <v>2444</v>
      </c>
      <c r="F881" s="16" t="s">
        <v>2441</v>
      </c>
      <c r="G881" s="16" t="s">
        <v>2445</v>
      </c>
      <c r="H881" s="16" t="s">
        <v>37</v>
      </c>
      <c r="I881" s="16" t="s">
        <v>54</v>
      </c>
    </row>
    <row r="882" customFormat="false" ht="47.55" hidden="false" customHeight="false" outlineLevel="0" collapsed="false">
      <c r="A882" s="20"/>
      <c r="B882" s="21"/>
      <c r="C882" s="12" t="s">
        <v>2446</v>
      </c>
      <c r="D882" s="12" t="n">
        <v>1.5</v>
      </c>
      <c r="E882" s="16" t="s">
        <v>2447</v>
      </c>
      <c r="F882" s="16" t="s">
        <v>2441</v>
      </c>
      <c r="G882" s="16" t="s">
        <v>2448</v>
      </c>
      <c r="H882" s="16" t="s">
        <v>37</v>
      </c>
      <c r="I882" s="16" t="s">
        <v>54</v>
      </c>
    </row>
    <row r="883" customFormat="false" ht="15.15" hidden="false" customHeight="true" outlineLevel="0" collapsed="false">
      <c r="A883" s="9" t="s">
        <v>2449</v>
      </c>
      <c r="B883" s="10" t="n">
        <v>156082</v>
      </c>
      <c r="C883" s="11" t="s">
        <v>2450</v>
      </c>
      <c r="D883" s="23" t="n">
        <v>3</v>
      </c>
      <c r="E883" s="16"/>
      <c r="F883" s="16"/>
      <c r="G883" s="16"/>
      <c r="H883" s="16"/>
      <c r="I883" s="16"/>
    </row>
    <row r="884" customFormat="false" ht="37" hidden="false" customHeight="true" outlineLevel="0" collapsed="false">
      <c r="A884" s="9"/>
      <c r="B884" s="10"/>
      <c r="C884" s="11"/>
      <c r="D884" s="23"/>
      <c r="E884" s="16"/>
      <c r="F884" s="16"/>
      <c r="G884" s="16"/>
      <c r="H884" s="16"/>
      <c r="I884" s="16"/>
    </row>
    <row r="885" customFormat="false" ht="47.55" hidden="false" customHeight="false" outlineLevel="0" collapsed="false">
      <c r="A885" s="9"/>
      <c r="B885" s="10"/>
      <c r="C885" s="12" t="s">
        <v>2451</v>
      </c>
      <c r="D885" s="12" t="n">
        <v>2</v>
      </c>
      <c r="E885" s="16" t="s">
        <v>2452</v>
      </c>
      <c r="F885" s="16" t="s">
        <v>2453</v>
      </c>
      <c r="G885" s="16" t="s">
        <v>2454</v>
      </c>
      <c r="H885" s="16" t="s">
        <v>26</v>
      </c>
      <c r="I885" s="16" t="s">
        <v>54</v>
      </c>
    </row>
    <row r="886" customFormat="false" ht="78.75" hidden="false" customHeight="false" outlineLevel="0" collapsed="false">
      <c r="A886" s="9"/>
      <c r="B886" s="10"/>
      <c r="C886" s="12" t="s">
        <v>2455</v>
      </c>
      <c r="D886" s="12" t="n">
        <v>1</v>
      </c>
      <c r="E886" s="16" t="s">
        <v>2456</v>
      </c>
      <c r="F886" s="16" t="s">
        <v>2453</v>
      </c>
      <c r="G886" s="16" t="s">
        <v>2457</v>
      </c>
      <c r="H886" s="16" t="s">
        <v>44</v>
      </c>
      <c r="I886" s="16" t="s">
        <v>54</v>
      </c>
    </row>
    <row r="887" customFormat="false" ht="31.95" hidden="false" customHeight="false" outlineLevel="0" collapsed="false">
      <c r="A887" s="9" t="s">
        <v>2458</v>
      </c>
      <c r="B887" s="10" t="n">
        <v>156081</v>
      </c>
      <c r="C887" s="11" t="s">
        <v>2459</v>
      </c>
      <c r="D887" s="17" t="n">
        <f aca="false">SUM(D888:D894)</f>
        <v>15.5</v>
      </c>
      <c r="E887" s="13"/>
      <c r="F887" s="13"/>
      <c r="G887" s="13"/>
      <c r="H887" s="13"/>
      <c r="I887" s="13"/>
    </row>
    <row r="888" customFormat="false" ht="47.55" hidden="false" customHeight="false" outlineLevel="0" collapsed="false">
      <c r="A888" s="9"/>
      <c r="B888" s="10"/>
      <c r="C888" s="12" t="s">
        <v>2460</v>
      </c>
      <c r="D888" s="12" t="n">
        <v>6</v>
      </c>
      <c r="E888" s="16" t="s">
        <v>2461</v>
      </c>
      <c r="F888" s="16" t="s">
        <v>2462</v>
      </c>
      <c r="G888" s="16" t="s">
        <v>2463</v>
      </c>
      <c r="H888" s="16" t="s">
        <v>26</v>
      </c>
      <c r="I888" s="16" t="s">
        <v>27</v>
      </c>
    </row>
    <row r="889" customFormat="false" ht="47.55" hidden="false" customHeight="false" outlineLevel="0" collapsed="false">
      <c r="A889" s="9"/>
      <c r="B889" s="10"/>
      <c r="C889" s="12" t="s">
        <v>2464</v>
      </c>
      <c r="D889" s="12" t="n">
        <v>2</v>
      </c>
      <c r="E889" s="16" t="s">
        <v>2465</v>
      </c>
      <c r="F889" s="16" t="s">
        <v>2462</v>
      </c>
      <c r="G889" s="16" t="s">
        <v>2466</v>
      </c>
      <c r="H889" s="16" t="s">
        <v>26</v>
      </c>
      <c r="I889" s="16" t="s">
        <v>54</v>
      </c>
    </row>
    <row r="890" customFormat="false" ht="47.55" hidden="false" customHeight="false" outlineLevel="0" collapsed="false">
      <c r="A890" s="9"/>
      <c r="B890" s="10"/>
      <c r="C890" s="12" t="s">
        <v>2467</v>
      </c>
      <c r="D890" s="12" t="n">
        <v>2</v>
      </c>
      <c r="E890" s="16" t="s">
        <v>2468</v>
      </c>
      <c r="F890" s="16" t="s">
        <v>2462</v>
      </c>
      <c r="G890" s="16" t="s">
        <v>2469</v>
      </c>
      <c r="H890" s="16" t="s">
        <v>26</v>
      </c>
      <c r="I890" s="16" t="s">
        <v>54</v>
      </c>
    </row>
    <row r="891" customFormat="false" ht="47.55" hidden="false" customHeight="false" outlineLevel="0" collapsed="false">
      <c r="A891" s="9"/>
      <c r="B891" s="10"/>
      <c r="C891" s="12" t="s">
        <v>2470</v>
      </c>
      <c r="D891" s="12" t="n">
        <v>1.5</v>
      </c>
      <c r="E891" s="16" t="s">
        <v>2471</v>
      </c>
      <c r="F891" s="16" t="s">
        <v>2462</v>
      </c>
      <c r="G891" s="16" t="s">
        <v>2472</v>
      </c>
      <c r="H891" s="16" t="s">
        <v>37</v>
      </c>
      <c r="I891" s="16" t="s">
        <v>54</v>
      </c>
    </row>
    <row r="892" customFormat="false" ht="47.55" hidden="false" customHeight="false" outlineLevel="0" collapsed="false">
      <c r="A892" s="9"/>
      <c r="B892" s="10"/>
      <c r="C892" s="12" t="s">
        <v>2473</v>
      </c>
      <c r="D892" s="12" t="n">
        <v>1.5</v>
      </c>
      <c r="E892" s="16" t="s">
        <v>2474</v>
      </c>
      <c r="F892" s="16" t="s">
        <v>2462</v>
      </c>
      <c r="G892" s="16" t="s">
        <v>2475</v>
      </c>
      <c r="H892" s="16" t="s">
        <v>37</v>
      </c>
      <c r="I892" s="16" t="s">
        <v>54</v>
      </c>
    </row>
    <row r="893" customFormat="false" ht="47.55" hidden="false" customHeight="false" outlineLevel="0" collapsed="false">
      <c r="A893" s="9"/>
      <c r="B893" s="10"/>
      <c r="C893" s="12" t="s">
        <v>2476</v>
      </c>
      <c r="D893" s="12" t="n">
        <v>1.5</v>
      </c>
      <c r="E893" s="16" t="s">
        <v>2477</v>
      </c>
      <c r="F893" s="16" t="s">
        <v>2462</v>
      </c>
      <c r="G893" s="16" t="s">
        <v>2478</v>
      </c>
      <c r="H893" s="16" t="s">
        <v>37</v>
      </c>
      <c r="I893" s="16" t="s">
        <v>54</v>
      </c>
    </row>
    <row r="894" customFormat="false" ht="47.55" hidden="false" customHeight="false" outlineLevel="0" collapsed="false">
      <c r="A894" s="9"/>
      <c r="B894" s="10"/>
      <c r="C894" s="12" t="s">
        <v>2479</v>
      </c>
      <c r="D894" s="12" t="n">
        <v>1</v>
      </c>
      <c r="E894" s="16" t="s">
        <v>2480</v>
      </c>
      <c r="F894" s="16" t="s">
        <v>2462</v>
      </c>
      <c r="G894" s="16" t="s">
        <v>2481</v>
      </c>
      <c r="H894" s="16" t="s">
        <v>44</v>
      </c>
      <c r="I894" s="16" t="s">
        <v>54</v>
      </c>
    </row>
    <row r="895" customFormat="false" ht="15.15" hidden="false" customHeight="true" outlineLevel="0" collapsed="false">
      <c r="A895" s="33" t="s">
        <v>2482</v>
      </c>
      <c r="B895" s="10" t="n">
        <v>156086</v>
      </c>
      <c r="C895" s="34" t="s">
        <v>2483</v>
      </c>
      <c r="D895" s="23" t="n">
        <v>3.5</v>
      </c>
      <c r="E895" s="16"/>
      <c r="F895" s="35"/>
      <c r="G895" s="16"/>
      <c r="H895" s="35"/>
      <c r="I895" s="35"/>
    </row>
    <row r="896" customFormat="false" ht="37" hidden="false" customHeight="true" outlineLevel="0" collapsed="false">
      <c r="A896" s="33"/>
      <c r="B896" s="10"/>
      <c r="C896" s="34"/>
      <c r="D896" s="23"/>
      <c r="E896" s="16"/>
      <c r="F896" s="35"/>
      <c r="G896" s="16"/>
      <c r="H896" s="35"/>
      <c r="I896" s="35"/>
    </row>
    <row r="897" customFormat="false" ht="47.55" hidden="false" customHeight="false" outlineLevel="0" collapsed="false">
      <c r="A897" s="36"/>
      <c r="B897" s="37"/>
      <c r="C897" s="38" t="s">
        <v>2484</v>
      </c>
      <c r="D897" s="12" t="n">
        <v>2</v>
      </c>
      <c r="E897" s="26" t="s">
        <v>2485</v>
      </c>
      <c r="F897" s="27" t="s">
        <v>2486</v>
      </c>
      <c r="G897" s="26" t="s">
        <v>2487</v>
      </c>
      <c r="H897" s="27" t="s">
        <v>26</v>
      </c>
      <c r="I897" s="27" t="s">
        <v>54</v>
      </c>
    </row>
    <row r="898" customFormat="false" ht="47.55" hidden="false" customHeight="false" outlineLevel="0" collapsed="false">
      <c r="A898" s="36"/>
      <c r="B898" s="10"/>
      <c r="C898" s="12" t="s">
        <v>2488</v>
      </c>
      <c r="D898" s="39" t="n">
        <v>1.5</v>
      </c>
      <c r="E898" s="27" t="s">
        <v>2489</v>
      </c>
      <c r="F898" s="27" t="s">
        <v>2486</v>
      </c>
      <c r="G898" s="27" t="s">
        <v>2490</v>
      </c>
      <c r="H898" s="27" t="s">
        <v>37</v>
      </c>
      <c r="I898" s="27" t="s">
        <v>54</v>
      </c>
    </row>
    <row r="899" customFormat="false" ht="26.25" hidden="false" customHeight="true" outlineLevel="0" collapsed="false">
      <c r="A899" s="40" t="s">
        <v>2491</v>
      </c>
      <c r="B899" s="23" t="n">
        <v>157</v>
      </c>
      <c r="C899" s="11" t="s">
        <v>2492</v>
      </c>
      <c r="D899" s="30" t="n">
        <v>3</v>
      </c>
      <c r="E899" s="41"/>
      <c r="F899" s="41"/>
      <c r="G899" s="41"/>
      <c r="H899" s="41"/>
      <c r="I899" s="41"/>
    </row>
    <row r="900" customFormat="false" ht="35" hidden="false" customHeight="true" outlineLevel="0" collapsed="false">
      <c r="A900" s="40"/>
      <c r="B900" s="23"/>
      <c r="C900" s="11"/>
      <c r="D900" s="30"/>
      <c r="E900" s="41"/>
      <c r="F900" s="41"/>
      <c r="G900" s="41"/>
      <c r="H900" s="41"/>
      <c r="I900" s="41"/>
    </row>
    <row r="901" customFormat="false" ht="31.95" hidden="false" customHeight="false" outlineLevel="0" collapsed="false">
      <c r="A901" s="18" t="n">
        <v>1</v>
      </c>
      <c r="B901" s="17" t="n">
        <v>157002</v>
      </c>
      <c r="C901" s="11" t="s">
        <v>2493</v>
      </c>
      <c r="D901" s="17" t="n">
        <f aca="false">SUM(D902:D904)</f>
        <v>3</v>
      </c>
      <c r="E901" s="13"/>
      <c r="F901" s="13"/>
      <c r="G901" s="13"/>
      <c r="H901" s="13"/>
      <c r="I901" s="13"/>
    </row>
    <row r="902" customFormat="false" ht="47.55" hidden="false" customHeight="false" outlineLevel="0" collapsed="false">
      <c r="A902" s="18"/>
      <c r="B902" s="17"/>
      <c r="C902" s="12" t="s">
        <v>2494</v>
      </c>
      <c r="D902" s="12" t="n">
        <v>1</v>
      </c>
      <c r="E902" s="16" t="s">
        <v>2495</v>
      </c>
      <c r="F902" s="16" t="s">
        <v>2496</v>
      </c>
      <c r="G902" s="16" t="s">
        <v>2497</v>
      </c>
      <c r="H902" s="16" t="s">
        <v>44</v>
      </c>
      <c r="I902" s="16" t="s">
        <v>54</v>
      </c>
    </row>
    <row r="903" customFormat="false" ht="47.55" hidden="false" customHeight="false" outlineLevel="0" collapsed="false">
      <c r="A903" s="18"/>
      <c r="B903" s="17"/>
      <c r="C903" s="12" t="s">
        <v>2498</v>
      </c>
      <c r="D903" s="12" t="n">
        <v>1</v>
      </c>
      <c r="E903" s="16" t="s">
        <v>2499</v>
      </c>
      <c r="F903" s="16" t="s">
        <v>2496</v>
      </c>
      <c r="G903" s="16" t="s">
        <v>2500</v>
      </c>
      <c r="H903" s="16" t="s">
        <v>44</v>
      </c>
      <c r="I903" s="16" t="s">
        <v>54</v>
      </c>
    </row>
    <row r="904" customFormat="false" ht="47.55" hidden="false" customHeight="false" outlineLevel="0" collapsed="false">
      <c r="A904" s="18"/>
      <c r="B904" s="17"/>
      <c r="C904" s="12" t="s">
        <v>2501</v>
      </c>
      <c r="D904" s="12" t="n">
        <v>1</v>
      </c>
      <c r="E904" s="16" t="s">
        <v>2502</v>
      </c>
      <c r="F904" s="16" t="s">
        <v>2496</v>
      </c>
      <c r="G904" s="16" t="s">
        <v>2503</v>
      </c>
      <c r="H904" s="16" t="s">
        <v>44</v>
      </c>
      <c r="I904" s="16" t="s">
        <v>54</v>
      </c>
    </row>
    <row r="905" customFormat="false" ht="15.15" hidden="false" customHeight="true" outlineLevel="0" collapsed="false">
      <c r="A905" s="14" t="s">
        <v>2504</v>
      </c>
      <c r="B905" s="23" t="n">
        <v>317</v>
      </c>
      <c r="C905" s="11" t="s">
        <v>2505</v>
      </c>
      <c r="D905" s="23" t="n">
        <v>5.5</v>
      </c>
      <c r="E905" s="16"/>
      <c r="F905" s="16"/>
      <c r="G905" s="16"/>
      <c r="H905" s="16"/>
      <c r="I905" s="16"/>
    </row>
    <row r="906" customFormat="false" ht="34" hidden="false" customHeight="true" outlineLevel="0" collapsed="false">
      <c r="A906" s="14"/>
      <c r="B906" s="23"/>
      <c r="C906" s="11"/>
      <c r="D906" s="23"/>
      <c r="E906" s="16"/>
      <c r="F906" s="16"/>
      <c r="G906" s="16"/>
      <c r="H906" s="16"/>
      <c r="I906" s="16"/>
    </row>
    <row r="907" customFormat="false" ht="15.15" hidden="false" customHeight="true" outlineLevel="0" collapsed="false">
      <c r="A907" s="9" t="n">
        <v>1</v>
      </c>
      <c r="B907" s="10" t="n">
        <v>317001</v>
      </c>
      <c r="C907" s="11" t="s">
        <v>2506</v>
      </c>
      <c r="D907" s="23" t="n">
        <f aca="false">SUM(D909:D911)</f>
        <v>5.5</v>
      </c>
      <c r="E907" s="16"/>
      <c r="F907" s="16"/>
      <c r="G907" s="16"/>
      <c r="H907" s="16"/>
      <c r="I907" s="16"/>
    </row>
    <row r="908" customFormat="false" ht="36" hidden="false" customHeight="true" outlineLevel="0" collapsed="false">
      <c r="A908" s="9"/>
      <c r="B908" s="10"/>
      <c r="C908" s="11"/>
      <c r="D908" s="23"/>
      <c r="E908" s="16"/>
      <c r="F908" s="16"/>
      <c r="G908" s="16"/>
      <c r="H908" s="16"/>
      <c r="I908" s="16"/>
    </row>
    <row r="909" customFormat="false" ht="47.55" hidden="false" customHeight="false" outlineLevel="0" collapsed="false">
      <c r="A909" s="9"/>
      <c r="B909" s="10"/>
      <c r="C909" s="12" t="s">
        <v>2507</v>
      </c>
      <c r="D909" s="12" t="n">
        <v>2</v>
      </c>
      <c r="E909" s="16" t="s">
        <v>2508</v>
      </c>
      <c r="F909" s="16" t="s">
        <v>2509</v>
      </c>
      <c r="G909" s="16" t="s">
        <v>2510</v>
      </c>
      <c r="H909" s="16" t="s">
        <v>26</v>
      </c>
      <c r="I909" s="16" t="s">
        <v>54</v>
      </c>
    </row>
    <row r="910" customFormat="false" ht="47.55" hidden="false" customHeight="false" outlineLevel="0" collapsed="false">
      <c r="A910" s="9"/>
      <c r="B910" s="10"/>
      <c r="C910" s="12" t="s">
        <v>2511</v>
      </c>
      <c r="D910" s="12" t="n">
        <v>2</v>
      </c>
      <c r="E910" s="16" t="s">
        <v>2512</v>
      </c>
      <c r="F910" s="16" t="s">
        <v>2509</v>
      </c>
      <c r="G910" s="16" t="s">
        <v>2513</v>
      </c>
      <c r="H910" s="16" t="s">
        <v>26</v>
      </c>
      <c r="I910" s="16" t="s">
        <v>54</v>
      </c>
    </row>
    <row r="911" customFormat="false" ht="47.55" hidden="false" customHeight="false" outlineLevel="0" collapsed="false">
      <c r="A911" s="9"/>
      <c r="B911" s="10"/>
      <c r="C911" s="12" t="s">
        <v>2514</v>
      </c>
      <c r="D911" s="12" t="n">
        <v>1.5</v>
      </c>
      <c r="E911" s="16" t="s">
        <v>2515</v>
      </c>
      <c r="F911" s="16" t="s">
        <v>2509</v>
      </c>
      <c r="G911" s="16" t="s">
        <v>2516</v>
      </c>
      <c r="H911" s="16" t="s">
        <v>37</v>
      </c>
      <c r="I911" s="16" t="s">
        <v>54</v>
      </c>
    </row>
    <row r="912" customFormat="false" ht="31.95" hidden="false" customHeight="false" outlineLevel="0" collapsed="false">
      <c r="A912" s="14" t="s">
        <v>2517</v>
      </c>
      <c r="B912" s="17" t="n">
        <v>800302</v>
      </c>
      <c r="C912" s="11" t="s">
        <v>2518</v>
      </c>
      <c r="D912" s="17" t="n">
        <v>13</v>
      </c>
      <c r="E912" s="13"/>
      <c r="F912" s="13"/>
      <c r="G912" s="13"/>
      <c r="H912" s="13"/>
      <c r="I912" s="13"/>
    </row>
    <row r="913" customFormat="false" ht="15.15" hidden="false" customHeight="true" outlineLevel="0" collapsed="false">
      <c r="A913" s="9" t="n">
        <v>1</v>
      </c>
      <c r="B913" s="10" t="n">
        <v>800302001</v>
      </c>
      <c r="C913" s="11" t="s">
        <v>2519</v>
      </c>
      <c r="D913" s="23" t="n">
        <f aca="false">SUM(D915:D922)</f>
        <v>13</v>
      </c>
      <c r="E913" s="16"/>
      <c r="F913" s="16"/>
      <c r="G913" s="16"/>
      <c r="H913" s="16"/>
      <c r="I913" s="16"/>
    </row>
    <row r="914" customFormat="false" ht="33" hidden="false" customHeight="true" outlineLevel="0" collapsed="false">
      <c r="A914" s="9"/>
      <c r="B914" s="10"/>
      <c r="C914" s="11"/>
      <c r="D914" s="23"/>
      <c r="E914" s="16"/>
      <c r="F914" s="16"/>
      <c r="G914" s="16"/>
      <c r="H914" s="16"/>
      <c r="I914" s="16"/>
    </row>
    <row r="915" customFormat="false" ht="47.55" hidden="false" customHeight="false" outlineLevel="0" collapsed="false">
      <c r="A915" s="9"/>
      <c r="B915" s="10"/>
      <c r="C915" s="12" t="s">
        <v>2520</v>
      </c>
      <c r="D915" s="12" t="n">
        <v>2</v>
      </c>
      <c r="E915" s="16" t="s">
        <v>2521</v>
      </c>
      <c r="F915" s="16" t="s">
        <v>2522</v>
      </c>
      <c r="G915" s="16" t="s">
        <v>2523</v>
      </c>
      <c r="H915" s="16" t="s">
        <v>26</v>
      </c>
      <c r="I915" s="16" t="s">
        <v>54</v>
      </c>
    </row>
    <row r="916" customFormat="false" ht="47.55" hidden="false" customHeight="false" outlineLevel="0" collapsed="false">
      <c r="A916" s="9"/>
      <c r="B916" s="10"/>
      <c r="C916" s="12" t="s">
        <v>2524</v>
      </c>
      <c r="D916" s="12" t="n">
        <v>2</v>
      </c>
      <c r="E916" s="16" t="s">
        <v>2525</v>
      </c>
      <c r="F916" s="16" t="s">
        <v>2522</v>
      </c>
      <c r="G916" s="16" t="s">
        <v>2526</v>
      </c>
      <c r="H916" s="16" t="s">
        <v>26</v>
      </c>
      <c r="I916" s="16" t="s">
        <v>54</v>
      </c>
    </row>
    <row r="917" customFormat="false" ht="47.55" hidden="false" customHeight="false" outlineLevel="0" collapsed="false">
      <c r="A917" s="9"/>
      <c r="B917" s="10"/>
      <c r="C917" s="12" t="s">
        <v>2527</v>
      </c>
      <c r="D917" s="12" t="n">
        <v>2</v>
      </c>
      <c r="E917" s="16" t="s">
        <v>2528</v>
      </c>
      <c r="F917" s="16" t="s">
        <v>2522</v>
      </c>
      <c r="G917" s="16" t="s">
        <v>2529</v>
      </c>
      <c r="H917" s="16" t="s">
        <v>26</v>
      </c>
      <c r="I917" s="16" t="s">
        <v>54</v>
      </c>
    </row>
    <row r="918" customFormat="false" ht="47.55" hidden="false" customHeight="false" outlineLevel="0" collapsed="false">
      <c r="A918" s="9"/>
      <c r="B918" s="10"/>
      <c r="C918" s="12" t="s">
        <v>2530</v>
      </c>
      <c r="D918" s="12" t="n">
        <v>2</v>
      </c>
      <c r="E918" s="16" t="s">
        <v>2531</v>
      </c>
      <c r="F918" s="16" t="s">
        <v>2522</v>
      </c>
      <c r="G918" s="16" t="s">
        <v>2532</v>
      </c>
      <c r="H918" s="16" t="s">
        <v>26</v>
      </c>
      <c r="I918" s="16" t="s">
        <v>54</v>
      </c>
    </row>
    <row r="919" customFormat="false" ht="47.55" hidden="false" customHeight="false" outlineLevel="0" collapsed="false">
      <c r="A919" s="9"/>
      <c r="B919" s="10"/>
      <c r="C919" s="12" t="s">
        <v>2533</v>
      </c>
      <c r="D919" s="12" t="n">
        <v>1.5</v>
      </c>
      <c r="E919" s="16" t="s">
        <v>2534</v>
      </c>
      <c r="F919" s="16" t="s">
        <v>2522</v>
      </c>
      <c r="G919" s="16" t="s">
        <v>2535</v>
      </c>
      <c r="H919" s="16" t="s">
        <v>37</v>
      </c>
      <c r="I919" s="16" t="s">
        <v>54</v>
      </c>
    </row>
    <row r="920" customFormat="false" ht="47.55" hidden="false" customHeight="false" outlineLevel="0" collapsed="false">
      <c r="A920" s="9"/>
      <c r="B920" s="10"/>
      <c r="C920" s="12" t="s">
        <v>2536</v>
      </c>
      <c r="D920" s="12" t="n">
        <v>1.5</v>
      </c>
      <c r="E920" s="16" t="s">
        <v>2537</v>
      </c>
      <c r="F920" s="16" t="s">
        <v>2522</v>
      </c>
      <c r="G920" s="16" t="s">
        <v>2538</v>
      </c>
      <c r="H920" s="16" t="s">
        <v>37</v>
      </c>
      <c r="I920" s="16" t="s">
        <v>54</v>
      </c>
    </row>
    <row r="921" customFormat="false" ht="78.75" hidden="false" customHeight="false" outlineLevel="0" collapsed="false">
      <c r="A921" s="9"/>
      <c r="B921" s="10"/>
      <c r="C921" s="12" t="s">
        <v>2539</v>
      </c>
      <c r="D921" s="12" t="n">
        <v>1</v>
      </c>
      <c r="E921" s="16" t="s">
        <v>2540</v>
      </c>
      <c r="F921" s="16" t="s">
        <v>2522</v>
      </c>
      <c r="G921" s="16" t="s">
        <v>2541</v>
      </c>
      <c r="H921" s="16" t="s">
        <v>44</v>
      </c>
      <c r="I921" s="16" t="s">
        <v>54</v>
      </c>
    </row>
    <row r="922" customFormat="false" ht="47.55" hidden="false" customHeight="false" outlineLevel="0" collapsed="false">
      <c r="A922" s="9"/>
      <c r="B922" s="10"/>
      <c r="C922" s="12" t="s">
        <v>2542</v>
      </c>
      <c r="D922" s="12" t="n">
        <v>1</v>
      </c>
      <c r="E922" s="16" t="s">
        <v>2543</v>
      </c>
      <c r="F922" s="16" t="s">
        <v>2522</v>
      </c>
      <c r="G922" s="16" t="s">
        <v>2544</v>
      </c>
      <c r="H922" s="16" t="s">
        <v>44</v>
      </c>
      <c r="I922" s="16" t="s">
        <v>54</v>
      </c>
    </row>
    <row r="923" customFormat="false" ht="31.95" hidden="false" customHeight="false" outlineLevel="0" collapsed="false">
      <c r="A923" s="14" t="s">
        <v>2545</v>
      </c>
      <c r="B923" s="15"/>
      <c r="C923" s="11" t="s">
        <v>2546</v>
      </c>
      <c r="D923" s="17" t="n">
        <f aca="false">D924+D1009+D1071+D1108+D1099+D1060+D1066+D1120+D1124+D1150+D1164+D1197+D1202+D1207+D1215+D1221+D1224</f>
        <v>432</v>
      </c>
      <c r="E923" s="13"/>
      <c r="F923" s="13"/>
      <c r="G923" s="13"/>
      <c r="H923" s="13"/>
      <c r="I923" s="13"/>
    </row>
    <row r="924" customFormat="false" ht="31.95" hidden="false" customHeight="false" outlineLevel="0" collapsed="false">
      <c r="A924" s="14" t="s">
        <v>13</v>
      </c>
      <c r="B924" s="17" t="n">
        <v>601001</v>
      </c>
      <c r="C924" s="11" t="s">
        <v>2547</v>
      </c>
      <c r="D924" s="17" t="n">
        <f aca="false">D925+D948+D963+D974+D978+D985+D995+D1001+D1005</f>
        <v>120.5</v>
      </c>
      <c r="E924" s="13"/>
      <c r="F924" s="13"/>
      <c r="G924" s="13"/>
      <c r="H924" s="13"/>
      <c r="I924" s="13"/>
    </row>
    <row r="925" customFormat="false" ht="16.35" hidden="false" customHeight="false" outlineLevel="0" collapsed="false">
      <c r="A925" s="9" t="n">
        <v>1</v>
      </c>
      <c r="B925" s="10"/>
      <c r="C925" s="11" t="s">
        <v>2548</v>
      </c>
      <c r="D925" s="17" t="n">
        <v>45</v>
      </c>
      <c r="E925" s="13"/>
      <c r="F925" s="13"/>
      <c r="G925" s="13"/>
      <c r="H925" s="13"/>
      <c r="I925" s="13"/>
    </row>
    <row r="926" customFormat="false" ht="31.95" hidden="false" customHeight="false" outlineLevel="0" collapsed="false">
      <c r="A926" s="9"/>
      <c r="B926" s="10"/>
      <c r="C926" s="12" t="s">
        <v>2549</v>
      </c>
      <c r="D926" s="12" t="n">
        <v>6</v>
      </c>
      <c r="E926" s="16" t="s">
        <v>2550</v>
      </c>
      <c r="F926" s="16" t="s">
        <v>2551</v>
      </c>
      <c r="G926" s="16" t="s">
        <v>2552</v>
      </c>
      <c r="H926" s="16" t="s">
        <v>26</v>
      </c>
      <c r="I926" s="16" t="s">
        <v>27</v>
      </c>
    </row>
    <row r="927" customFormat="false" ht="31.95" hidden="false" customHeight="false" outlineLevel="0" collapsed="false">
      <c r="A927" s="9"/>
      <c r="B927" s="10"/>
      <c r="C927" s="12" t="s">
        <v>2553</v>
      </c>
      <c r="D927" s="12" t="n">
        <v>6</v>
      </c>
      <c r="E927" s="16" t="s">
        <v>2554</v>
      </c>
      <c r="F927" s="16" t="s">
        <v>2551</v>
      </c>
      <c r="G927" s="16" t="s">
        <v>2555</v>
      </c>
      <c r="H927" s="16" t="s">
        <v>26</v>
      </c>
      <c r="I927" s="16" t="s">
        <v>27</v>
      </c>
    </row>
    <row r="928" customFormat="false" ht="47.55" hidden="false" customHeight="false" outlineLevel="0" collapsed="false">
      <c r="A928" s="9"/>
      <c r="B928" s="10"/>
      <c r="C928" s="12" t="s">
        <v>2556</v>
      </c>
      <c r="D928" s="12" t="n">
        <v>4.5</v>
      </c>
      <c r="E928" s="16" t="s">
        <v>2557</v>
      </c>
      <c r="F928" s="16" t="s">
        <v>2551</v>
      </c>
      <c r="G928" s="16" t="s">
        <v>2558</v>
      </c>
      <c r="H928" s="16" t="s">
        <v>37</v>
      </c>
      <c r="I928" s="16" t="s">
        <v>27</v>
      </c>
    </row>
    <row r="929" customFormat="false" ht="63.15" hidden="false" customHeight="false" outlineLevel="0" collapsed="false">
      <c r="A929" s="9"/>
      <c r="B929" s="10"/>
      <c r="C929" s="12" t="s">
        <v>2559</v>
      </c>
      <c r="D929" s="12" t="n">
        <v>4.5</v>
      </c>
      <c r="E929" s="16" t="s">
        <v>2560</v>
      </c>
      <c r="F929" s="16" t="s">
        <v>2551</v>
      </c>
      <c r="G929" s="16" t="s">
        <v>2561</v>
      </c>
      <c r="H929" s="16" t="s">
        <v>37</v>
      </c>
      <c r="I929" s="16" t="s">
        <v>27</v>
      </c>
    </row>
    <row r="930" customFormat="false" ht="63.15" hidden="false" customHeight="false" outlineLevel="0" collapsed="false">
      <c r="A930" s="9"/>
      <c r="B930" s="10"/>
      <c r="C930" s="12" t="s">
        <v>2562</v>
      </c>
      <c r="D930" s="12" t="n">
        <v>3</v>
      </c>
      <c r="E930" s="16" t="s">
        <v>2563</v>
      </c>
      <c r="F930" s="16" t="s">
        <v>2551</v>
      </c>
      <c r="G930" s="16" t="s">
        <v>2564</v>
      </c>
      <c r="H930" s="16" t="s">
        <v>44</v>
      </c>
      <c r="I930" s="16" t="s">
        <v>27</v>
      </c>
    </row>
    <row r="931" customFormat="false" ht="31.95" hidden="false" customHeight="false" outlineLevel="0" collapsed="false">
      <c r="A931" s="9"/>
      <c r="B931" s="10"/>
      <c r="C931" s="12" t="s">
        <v>2565</v>
      </c>
      <c r="D931" s="12" t="n">
        <v>2</v>
      </c>
      <c r="E931" s="13" t="s">
        <v>2566</v>
      </c>
      <c r="F931" s="16" t="s">
        <v>2551</v>
      </c>
      <c r="G931" s="16" t="s">
        <v>2567</v>
      </c>
      <c r="H931" s="16" t="s">
        <v>26</v>
      </c>
      <c r="I931" s="16" t="s">
        <v>54</v>
      </c>
    </row>
    <row r="932" customFormat="false" ht="31.95" hidden="false" customHeight="false" outlineLevel="0" collapsed="false">
      <c r="A932" s="9"/>
      <c r="B932" s="10"/>
      <c r="C932" s="12" t="s">
        <v>2568</v>
      </c>
      <c r="D932" s="12" t="n">
        <v>2</v>
      </c>
      <c r="E932" s="16" t="s">
        <v>2569</v>
      </c>
      <c r="F932" s="16" t="s">
        <v>2551</v>
      </c>
      <c r="G932" s="16" t="s">
        <v>2570</v>
      </c>
      <c r="H932" s="16" t="s">
        <v>26</v>
      </c>
      <c r="I932" s="16" t="s">
        <v>54</v>
      </c>
    </row>
    <row r="933" customFormat="false" ht="31.95" hidden="false" customHeight="false" outlineLevel="0" collapsed="false">
      <c r="A933" s="9"/>
      <c r="B933" s="10"/>
      <c r="C933" s="12" t="s">
        <v>2571</v>
      </c>
      <c r="D933" s="12" t="n">
        <v>1.5</v>
      </c>
      <c r="E933" s="16" t="s">
        <v>2572</v>
      </c>
      <c r="F933" s="16" t="s">
        <v>2551</v>
      </c>
      <c r="G933" s="16" t="s">
        <v>2573</v>
      </c>
      <c r="H933" s="16" t="s">
        <v>37</v>
      </c>
      <c r="I933" s="16" t="s">
        <v>54</v>
      </c>
    </row>
    <row r="934" customFormat="false" ht="31.95" hidden="false" customHeight="false" outlineLevel="0" collapsed="false">
      <c r="A934" s="9"/>
      <c r="B934" s="10"/>
      <c r="C934" s="12" t="s">
        <v>2574</v>
      </c>
      <c r="D934" s="12" t="n">
        <v>1.5</v>
      </c>
      <c r="E934" s="16" t="s">
        <v>2575</v>
      </c>
      <c r="F934" s="16" t="s">
        <v>2551</v>
      </c>
      <c r="G934" s="16" t="s">
        <v>2576</v>
      </c>
      <c r="H934" s="16" t="s">
        <v>37</v>
      </c>
      <c r="I934" s="16" t="s">
        <v>54</v>
      </c>
    </row>
    <row r="935" customFormat="false" ht="31.95" hidden="false" customHeight="false" outlineLevel="0" collapsed="false">
      <c r="A935" s="9"/>
      <c r="B935" s="10"/>
      <c r="C935" s="12" t="s">
        <v>2577</v>
      </c>
      <c r="D935" s="12" t="n">
        <v>1.5</v>
      </c>
      <c r="E935" s="16" t="s">
        <v>2578</v>
      </c>
      <c r="F935" s="16" t="s">
        <v>2551</v>
      </c>
      <c r="G935" s="16" t="s">
        <v>2579</v>
      </c>
      <c r="H935" s="16" t="s">
        <v>37</v>
      </c>
      <c r="I935" s="16" t="s">
        <v>54</v>
      </c>
    </row>
    <row r="936" customFormat="false" ht="31.95" hidden="false" customHeight="true" outlineLevel="0" collapsed="false">
      <c r="A936" s="9"/>
      <c r="B936" s="10"/>
      <c r="C936" s="19" t="s">
        <v>2580</v>
      </c>
      <c r="D936" s="19" t="n">
        <v>1.5</v>
      </c>
      <c r="E936" s="25" t="s">
        <v>2581</v>
      </c>
      <c r="F936" s="16" t="s">
        <v>2551</v>
      </c>
      <c r="G936" s="16" t="s">
        <v>2582</v>
      </c>
      <c r="H936" s="16" t="s">
        <v>37</v>
      </c>
      <c r="I936" s="16" t="s">
        <v>54</v>
      </c>
    </row>
    <row r="937" customFormat="false" ht="16.35" hidden="false" customHeight="false" outlineLevel="0" collapsed="false">
      <c r="A937" s="9"/>
      <c r="B937" s="10"/>
      <c r="C937" s="19"/>
      <c r="D937" s="19"/>
      <c r="E937" s="16" t="s">
        <v>2583</v>
      </c>
      <c r="F937" s="16"/>
      <c r="G937" s="16"/>
      <c r="H937" s="16"/>
      <c r="I937" s="16"/>
    </row>
    <row r="938" customFormat="false" ht="31.95" hidden="false" customHeight="false" outlineLevel="0" collapsed="false">
      <c r="A938" s="9"/>
      <c r="B938" s="10"/>
      <c r="C938" s="12" t="s">
        <v>2584</v>
      </c>
      <c r="D938" s="12" t="n">
        <v>1.5</v>
      </c>
      <c r="E938" s="16" t="s">
        <v>2585</v>
      </c>
      <c r="F938" s="16" t="s">
        <v>2551</v>
      </c>
      <c r="G938" s="16" t="s">
        <v>2586</v>
      </c>
      <c r="H938" s="16" t="s">
        <v>37</v>
      </c>
      <c r="I938" s="16" t="s">
        <v>54</v>
      </c>
    </row>
    <row r="939" customFormat="false" ht="31.95" hidden="false" customHeight="false" outlineLevel="0" collapsed="false">
      <c r="A939" s="9"/>
      <c r="B939" s="10"/>
      <c r="C939" s="12" t="s">
        <v>2587</v>
      </c>
      <c r="D939" s="12" t="n">
        <v>1.5</v>
      </c>
      <c r="E939" s="16" t="s">
        <v>2588</v>
      </c>
      <c r="F939" s="16" t="s">
        <v>2551</v>
      </c>
      <c r="G939" s="16" t="s">
        <v>2589</v>
      </c>
      <c r="H939" s="16" t="s">
        <v>37</v>
      </c>
      <c r="I939" s="16" t="s">
        <v>54</v>
      </c>
    </row>
    <row r="940" customFormat="false" ht="47.55" hidden="false" customHeight="false" outlineLevel="0" collapsed="false">
      <c r="A940" s="9"/>
      <c r="B940" s="10"/>
      <c r="C940" s="12" t="s">
        <v>2590</v>
      </c>
      <c r="D940" s="12" t="n">
        <v>1</v>
      </c>
      <c r="E940" s="16" t="s">
        <v>2591</v>
      </c>
      <c r="F940" s="16" t="s">
        <v>2551</v>
      </c>
      <c r="G940" s="16" t="s">
        <v>2592</v>
      </c>
      <c r="H940" s="16" t="s">
        <v>44</v>
      </c>
      <c r="I940" s="16" t="s">
        <v>54</v>
      </c>
    </row>
    <row r="941" customFormat="false" ht="47.55" hidden="false" customHeight="false" outlineLevel="0" collapsed="false">
      <c r="A941" s="9"/>
      <c r="B941" s="10"/>
      <c r="C941" s="12" t="s">
        <v>2593</v>
      </c>
      <c r="D941" s="12" t="n">
        <v>1</v>
      </c>
      <c r="E941" s="16" t="s">
        <v>2594</v>
      </c>
      <c r="F941" s="16" t="s">
        <v>2551</v>
      </c>
      <c r="G941" s="16" t="s">
        <v>2595</v>
      </c>
      <c r="H941" s="16" t="s">
        <v>44</v>
      </c>
      <c r="I941" s="16" t="s">
        <v>54</v>
      </c>
    </row>
    <row r="942" customFormat="false" ht="47.55" hidden="false" customHeight="false" outlineLevel="0" collapsed="false">
      <c r="A942" s="9"/>
      <c r="B942" s="10"/>
      <c r="C942" s="12" t="s">
        <v>2596</v>
      </c>
      <c r="D942" s="12" t="n">
        <v>1</v>
      </c>
      <c r="E942" s="16" t="s">
        <v>2597</v>
      </c>
      <c r="F942" s="16" t="s">
        <v>2551</v>
      </c>
      <c r="G942" s="16" t="s">
        <v>2598</v>
      </c>
      <c r="H942" s="16" t="s">
        <v>44</v>
      </c>
      <c r="I942" s="16" t="s">
        <v>54</v>
      </c>
    </row>
    <row r="943" customFormat="false" ht="63.15" hidden="false" customHeight="false" outlineLevel="0" collapsed="false">
      <c r="A943" s="9"/>
      <c r="B943" s="10"/>
      <c r="C943" s="12" t="s">
        <v>2599</v>
      </c>
      <c r="D943" s="12" t="n">
        <v>1</v>
      </c>
      <c r="E943" s="16" t="s">
        <v>2600</v>
      </c>
      <c r="F943" s="16" t="s">
        <v>2551</v>
      </c>
      <c r="G943" s="16" t="s">
        <v>2601</v>
      </c>
      <c r="H943" s="16" t="s">
        <v>44</v>
      </c>
      <c r="I943" s="16" t="s">
        <v>54</v>
      </c>
    </row>
    <row r="944" customFormat="false" ht="63.15" hidden="false" customHeight="false" outlineLevel="0" collapsed="false">
      <c r="A944" s="9"/>
      <c r="B944" s="10"/>
      <c r="C944" s="12" t="s">
        <v>2602</v>
      </c>
      <c r="D944" s="12" t="n">
        <v>1</v>
      </c>
      <c r="E944" s="16" t="s">
        <v>2603</v>
      </c>
      <c r="F944" s="16" t="s">
        <v>2551</v>
      </c>
      <c r="G944" s="16" t="s">
        <v>2604</v>
      </c>
      <c r="H944" s="16" t="s">
        <v>44</v>
      </c>
      <c r="I944" s="16" t="s">
        <v>54</v>
      </c>
    </row>
    <row r="945" customFormat="false" ht="47.55" hidden="false" customHeight="false" outlineLevel="0" collapsed="false">
      <c r="A945" s="9"/>
      <c r="B945" s="10"/>
      <c r="C945" s="12" t="s">
        <v>2605</v>
      </c>
      <c r="D945" s="12" t="n">
        <v>1</v>
      </c>
      <c r="E945" s="16" t="s">
        <v>2606</v>
      </c>
      <c r="F945" s="16" t="s">
        <v>2551</v>
      </c>
      <c r="G945" s="16" t="s">
        <v>2607</v>
      </c>
      <c r="H945" s="16" t="s">
        <v>44</v>
      </c>
      <c r="I945" s="16" t="s">
        <v>54</v>
      </c>
    </row>
    <row r="946" customFormat="false" ht="47.55" hidden="false" customHeight="false" outlineLevel="0" collapsed="false">
      <c r="A946" s="9"/>
      <c r="B946" s="10"/>
      <c r="C946" s="12" t="s">
        <v>2608</v>
      </c>
      <c r="D946" s="12" t="n">
        <v>1</v>
      </c>
      <c r="E946" s="16" t="s">
        <v>2609</v>
      </c>
      <c r="F946" s="16" t="s">
        <v>2551</v>
      </c>
      <c r="G946" s="16" t="s">
        <v>2610</v>
      </c>
      <c r="H946" s="16" t="s">
        <v>44</v>
      </c>
      <c r="I946" s="16" t="s">
        <v>54</v>
      </c>
    </row>
    <row r="947" customFormat="false" ht="78.75" hidden="false" customHeight="false" outlineLevel="0" collapsed="false">
      <c r="A947" s="9"/>
      <c r="B947" s="10"/>
      <c r="C947" s="12" t="s">
        <v>2611</v>
      </c>
      <c r="D947" s="12" t="n">
        <v>1</v>
      </c>
      <c r="E947" s="16" t="s">
        <v>2612</v>
      </c>
      <c r="F947" s="16" t="s">
        <v>2551</v>
      </c>
      <c r="G947" s="16" t="s">
        <v>2613</v>
      </c>
      <c r="H947" s="16" t="s">
        <v>44</v>
      </c>
      <c r="I947" s="16" t="s">
        <v>54</v>
      </c>
    </row>
    <row r="948" customFormat="false" ht="33" hidden="false" customHeight="true" outlineLevel="0" collapsed="false">
      <c r="A948" s="18" t="n">
        <v>2</v>
      </c>
      <c r="B948" s="10"/>
      <c r="C948" s="11" t="s">
        <v>2614</v>
      </c>
      <c r="D948" s="17" t="n">
        <v>21</v>
      </c>
      <c r="E948" s="13"/>
      <c r="F948" s="13"/>
      <c r="G948" s="13"/>
      <c r="H948" s="13"/>
      <c r="I948" s="13"/>
    </row>
    <row r="949" customFormat="false" ht="31.95" hidden="false" customHeight="false" outlineLevel="0" collapsed="false">
      <c r="A949" s="9"/>
      <c r="B949" s="10"/>
      <c r="C949" s="12" t="s">
        <v>2615</v>
      </c>
      <c r="D949" s="12" t="n">
        <v>2</v>
      </c>
      <c r="E949" s="16" t="s">
        <v>2616</v>
      </c>
      <c r="F949" s="16" t="s">
        <v>2617</v>
      </c>
      <c r="G949" s="16" t="s">
        <v>2618</v>
      </c>
      <c r="H949" s="16" t="s">
        <v>26</v>
      </c>
      <c r="I949" s="16" t="s">
        <v>54</v>
      </c>
    </row>
    <row r="950" customFormat="false" ht="47.55" hidden="false" customHeight="false" outlineLevel="0" collapsed="false">
      <c r="A950" s="9"/>
      <c r="B950" s="10"/>
      <c r="C950" s="12" t="s">
        <v>2619</v>
      </c>
      <c r="D950" s="12" t="n">
        <v>2</v>
      </c>
      <c r="E950" s="16" t="s">
        <v>2620</v>
      </c>
      <c r="F950" s="16" t="s">
        <v>2617</v>
      </c>
      <c r="G950" s="16" t="s">
        <v>2621</v>
      </c>
      <c r="H950" s="16" t="s">
        <v>26</v>
      </c>
      <c r="I950" s="16" t="s">
        <v>54</v>
      </c>
    </row>
    <row r="951" customFormat="false" ht="31.95" hidden="false" customHeight="false" outlineLevel="0" collapsed="false">
      <c r="A951" s="9"/>
      <c r="B951" s="10"/>
      <c r="C951" s="12" t="s">
        <v>2622</v>
      </c>
      <c r="D951" s="12" t="n">
        <v>2</v>
      </c>
      <c r="E951" s="16" t="s">
        <v>2623</v>
      </c>
      <c r="F951" s="16" t="s">
        <v>2617</v>
      </c>
      <c r="G951" s="16" t="s">
        <v>2624</v>
      </c>
      <c r="H951" s="16" t="s">
        <v>26</v>
      </c>
      <c r="I951" s="16" t="s">
        <v>54</v>
      </c>
    </row>
    <row r="952" customFormat="false" ht="47.55" hidden="false" customHeight="false" outlineLevel="0" collapsed="false">
      <c r="A952" s="9"/>
      <c r="B952" s="10"/>
      <c r="C952" s="12" t="s">
        <v>2625</v>
      </c>
      <c r="D952" s="12" t="n">
        <v>2</v>
      </c>
      <c r="E952" s="16" t="s">
        <v>2626</v>
      </c>
      <c r="F952" s="16" t="s">
        <v>2617</v>
      </c>
      <c r="G952" s="16" t="s">
        <v>2627</v>
      </c>
      <c r="H952" s="16" t="s">
        <v>26</v>
      </c>
      <c r="I952" s="16" t="s">
        <v>54</v>
      </c>
    </row>
    <row r="953" customFormat="false" ht="63.15" hidden="false" customHeight="false" outlineLevel="0" collapsed="false">
      <c r="A953" s="9"/>
      <c r="B953" s="10"/>
      <c r="C953" s="12" t="s">
        <v>2628</v>
      </c>
      <c r="D953" s="12" t="n">
        <v>1.5</v>
      </c>
      <c r="E953" s="13" t="s">
        <v>2629</v>
      </c>
      <c r="F953" s="16" t="s">
        <v>2617</v>
      </c>
      <c r="G953" s="16" t="s">
        <v>2630</v>
      </c>
      <c r="H953" s="16" t="s">
        <v>37</v>
      </c>
      <c r="I953" s="16" t="s">
        <v>54</v>
      </c>
    </row>
    <row r="954" customFormat="false" ht="47.55" hidden="false" customHeight="false" outlineLevel="0" collapsed="false">
      <c r="A954" s="9"/>
      <c r="B954" s="10"/>
      <c r="C954" s="12" t="s">
        <v>2631</v>
      </c>
      <c r="D954" s="12" t="n">
        <v>1.5</v>
      </c>
      <c r="E954" s="16" t="s">
        <v>2632</v>
      </c>
      <c r="F954" s="16" t="s">
        <v>2617</v>
      </c>
      <c r="G954" s="16" t="s">
        <v>2633</v>
      </c>
      <c r="H954" s="16" t="s">
        <v>37</v>
      </c>
      <c r="I954" s="16" t="s">
        <v>54</v>
      </c>
    </row>
    <row r="955" customFormat="false" ht="47.55" hidden="false" customHeight="false" outlineLevel="0" collapsed="false">
      <c r="A955" s="9"/>
      <c r="B955" s="10"/>
      <c r="C955" s="12" t="s">
        <v>2634</v>
      </c>
      <c r="D955" s="12" t="n">
        <v>1.5</v>
      </c>
      <c r="E955" s="13" t="s">
        <v>2635</v>
      </c>
      <c r="F955" s="16" t="s">
        <v>2617</v>
      </c>
      <c r="G955" s="16" t="s">
        <v>2636</v>
      </c>
      <c r="H955" s="16" t="s">
        <v>37</v>
      </c>
      <c r="I955" s="16" t="s">
        <v>54</v>
      </c>
    </row>
    <row r="956" customFormat="false" ht="47.55" hidden="false" customHeight="false" outlineLevel="0" collapsed="false">
      <c r="A956" s="9"/>
      <c r="B956" s="10"/>
      <c r="C956" s="12" t="s">
        <v>2637</v>
      </c>
      <c r="D956" s="12" t="n">
        <v>1.5</v>
      </c>
      <c r="E956" s="16" t="s">
        <v>2638</v>
      </c>
      <c r="F956" s="16" t="s">
        <v>2617</v>
      </c>
      <c r="G956" s="16" t="s">
        <v>2639</v>
      </c>
      <c r="H956" s="16" t="s">
        <v>37</v>
      </c>
      <c r="I956" s="16" t="s">
        <v>54</v>
      </c>
    </row>
    <row r="957" customFormat="false" ht="47.55" hidden="false" customHeight="false" outlineLevel="0" collapsed="false">
      <c r="A957" s="9"/>
      <c r="B957" s="10"/>
      <c r="C957" s="12" t="s">
        <v>2640</v>
      </c>
      <c r="D957" s="12" t="n">
        <v>1.5</v>
      </c>
      <c r="E957" s="16" t="s">
        <v>2641</v>
      </c>
      <c r="F957" s="16" t="s">
        <v>2617</v>
      </c>
      <c r="G957" s="16" t="s">
        <v>2642</v>
      </c>
      <c r="H957" s="16" t="s">
        <v>37</v>
      </c>
      <c r="I957" s="16" t="s">
        <v>54</v>
      </c>
    </row>
    <row r="958" customFormat="false" ht="47.55" hidden="false" customHeight="false" outlineLevel="0" collapsed="false">
      <c r="A958" s="9"/>
      <c r="B958" s="10"/>
      <c r="C958" s="12" t="s">
        <v>2643</v>
      </c>
      <c r="D958" s="12" t="n">
        <v>1.5</v>
      </c>
      <c r="E958" s="16" t="s">
        <v>2644</v>
      </c>
      <c r="F958" s="16" t="s">
        <v>2617</v>
      </c>
      <c r="G958" s="16" t="s">
        <v>2645</v>
      </c>
      <c r="H958" s="16" t="s">
        <v>37</v>
      </c>
      <c r="I958" s="16" t="s">
        <v>54</v>
      </c>
    </row>
    <row r="959" customFormat="false" ht="47.55" hidden="false" customHeight="false" outlineLevel="0" collapsed="false">
      <c r="A959" s="9"/>
      <c r="B959" s="10"/>
      <c r="C959" s="12" t="s">
        <v>2646</v>
      </c>
      <c r="D959" s="12" t="n">
        <v>1</v>
      </c>
      <c r="E959" s="16" t="s">
        <v>2647</v>
      </c>
      <c r="F959" s="16" t="s">
        <v>2617</v>
      </c>
      <c r="G959" s="16" t="s">
        <v>2648</v>
      </c>
      <c r="H959" s="16" t="s">
        <v>44</v>
      </c>
      <c r="I959" s="16" t="s">
        <v>54</v>
      </c>
    </row>
    <row r="960" customFormat="false" ht="63.15" hidden="false" customHeight="false" outlineLevel="0" collapsed="false">
      <c r="A960" s="9"/>
      <c r="B960" s="10"/>
      <c r="C960" s="12" t="s">
        <v>2649</v>
      </c>
      <c r="D960" s="12" t="n">
        <v>1</v>
      </c>
      <c r="E960" s="16" t="s">
        <v>2650</v>
      </c>
      <c r="F960" s="16" t="s">
        <v>2617</v>
      </c>
      <c r="G960" s="16" t="s">
        <v>2651</v>
      </c>
      <c r="H960" s="16" t="s">
        <v>44</v>
      </c>
      <c r="I960" s="16" t="s">
        <v>54</v>
      </c>
    </row>
    <row r="961" customFormat="false" ht="47.55" hidden="false" customHeight="false" outlineLevel="0" collapsed="false">
      <c r="A961" s="9"/>
      <c r="B961" s="10"/>
      <c r="C961" s="12" t="s">
        <v>2652</v>
      </c>
      <c r="D961" s="12" t="n">
        <v>1</v>
      </c>
      <c r="E961" s="16" t="s">
        <v>2653</v>
      </c>
      <c r="F961" s="16" t="s">
        <v>2617</v>
      </c>
      <c r="G961" s="16" t="s">
        <v>2654</v>
      </c>
      <c r="H961" s="16" t="s">
        <v>44</v>
      </c>
      <c r="I961" s="16" t="s">
        <v>54</v>
      </c>
    </row>
    <row r="962" customFormat="false" ht="47.55" hidden="false" customHeight="false" outlineLevel="0" collapsed="false">
      <c r="A962" s="9"/>
      <c r="B962" s="10"/>
      <c r="C962" s="12" t="s">
        <v>2655</v>
      </c>
      <c r="D962" s="12" t="n">
        <v>1</v>
      </c>
      <c r="E962" s="16" t="s">
        <v>2656</v>
      </c>
      <c r="F962" s="16" t="s">
        <v>2617</v>
      </c>
      <c r="G962" s="16" t="s">
        <v>2657</v>
      </c>
      <c r="H962" s="16" t="s">
        <v>44</v>
      </c>
      <c r="I962" s="16" t="s">
        <v>54</v>
      </c>
    </row>
    <row r="963" customFormat="false" ht="15.15" hidden="false" customHeight="true" outlineLevel="0" collapsed="false">
      <c r="A963" s="9" t="n">
        <v>3</v>
      </c>
      <c r="B963" s="10"/>
      <c r="C963" s="11" t="s">
        <v>2658</v>
      </c>
      <c r="D963" s="23" t="n">
        <v>13.5</v>
      </c>
      <c r="E963" s="16"/>
      <c r="F963" s="16"/>
      <c r="G963" s="16"/>
      <c r="H963" s="16"/>
      <c r="I963" s="16"/>
    </row>
    <row r="964" customFormat="false" ht="40" hidden="false" customHeight="true" outlineLevel="0" collapsed="false">
      <c r="A964" s="9"/>
      <c r="B964" s="10"/>
      <c r="C964" s="11"/>
      <c r="D964" s="23"/>
      <c r="E964" s="16"/>
      <c r="F964" s="16"/>
      <c r="G964" s="16"/>
      <c r="H964" s="16"/>
      <c r="I964" s="16"/>
    </row>
    <row r="965" customFormat="false" ht="47.55" hidden="false" customHeight="false" outlineLevel="0" collapsed="false">
      <c r="A965" s="9"/>
      <c r="B965" s="10"/>
      <c r="C965" s="12" t="s">
        <v>2659</v>
      </c>
      <c r="D965" s="12" t="n">
        <v>2</v>
      </c>
      <c r="E965" s="16" t="s">
        <v>2660</v>
      </c>
      <c r="F965" s="16" t="s">
        <v>2661</v>
      </c>
      <c r="G965" s="16" t="s">
        <v>2662</v>
      </c>
      <c r="H965" s="16" t="s">
        <v>26</v>
      </c>
      <c r="I965" s="16" t="s">
        <v>54</v>
      </c>
    </row>
    <row r="966" customFormat="false" ht="47.55" hidden="false" customHeight="false" outlineLevel="0" collapsed="false">
      <c r="A966" s="9"/>
      <c r="B966" s="10"/>
      <c r="C966" s="12" t="s">
        <v>2663</v>
      </c>
      <c r="D966" s="12" t="n">
        <v>2</v>
      </c>
      <c r="E966" s="16" t="s">
        <v>2664</v>
      </c>
      <c r="F966" s="16" t="s">
        <v>2661</v>
      </c>
      <c r="G966" s="16" t="s">
        <v>2665</v>
      </c>
      <c r="H966" s="16" t="s">
        <v>26</v>
      </c>
      <c r="I966" s="16" t="s">
        <v>54</v>
      </c>
    </row>
    <row r="967" customFormat="false" ht="51" hidden="false" customHeight="true" outlineLevel="0" collapsed="false">
      <c r="A967" s="9"/>
      <c r="B967" s="10"/>
      <c r="C967" s="12" t="s">
        <v>2666</v>
      </c>
      <c r="D967" s="12" t="n">
        <v>2</v>
      </c>
      <c r="E967" s="16" t="s">
        <v>2667</v>
      </c>
      <c r="F967" s="16" t="s">
        <v>2661</v>
      </c>
      <c r="G967" s="16" t="s">
        <v>2668</v>
      </c>
      <c r="H967" s="16" t="s">
        <v>26</v>
      </c>
      <c r="I967" s="16" t="s">
        <v>54</v>
      </c>
    </row>
    <row r="968" customFormat="false" ht="50" hidden="false" customHeight="true" outlineLevel="0" collapsed="false">
      <c r="A968" s="9"/>
      <c r="B968" s="10"/>
      <c r="C968" s="12" t="s">
        <v>2669</v>
      </c>
      <c r="D968" s="12" t="n">
        <v>2</v>
      </c>
      <c r="E968" s="16" t="s">
        <v>2670</v>
      </c>
      <c r="F968" s="16" t="s">
        <v>2661</v>
      </c>
      <c r="G968" s="16" t="s">
        <v>2671</v>
      </c>
      <c r="H968" s="16" t="s">
        <v>26</v>
      </c>
      <c r="I968" s="16" t="s">
        <v>54</v>
      </c>
    </row>
    <row r="969" customFormat="false" ht="57" hidden="false" customHeight="true" outlineLevel="0" collapsed="false">
      <c r="A969" s="9"/>
      <c r="B969" s="10"/>
      <c r="C969" s="12" t="s">
        <v>2672</v>
      </c>
      <c r="D969" s="12" t="n">
        <v>1.5</v>
      </c>
      <c r="E969" s="16" t="s">
        <v>2673</v>
      </c>
      <c r="F969" s="16" t="s">
        <v>2661</v>
      </c>
      <c r="G969" s="16" t="s">
        <v>2674</v>
      </c>
      <c r="H969" s="16" t="s">
        <v>37</v>
      </c>
      <c r="I969" s="16" t="s">
        <v>54</v>
      </c>
    </row>
    <row r="970" customFormat="false" ht="51" hidden="false" customHeight="true" outlineLevel="0" collapsed="false">
      <c r="A970" s="9"/>
      <c r="B970" s="10"/>
      <c r="C970" s="12" t="s">
        <v>2675</v>
      </c>
      <c r="D970" s="12" t="n">
        <v>1</v>
      </c>
      <c r="E970" s="16" t="s">
        <v>2676</v>
      </c>
      <c r="F970" s="16" t="s">
        <v>2661</v>
      </c>
      <c r="G970" s="16" t="s">
        <v>2677</v>
      </c>
      <c r="H970" s="16" t="s">
        <v>44</v>
      </c>
      <c r="I970" s="16" t="s">
        <v>54</v>
      </c>
    </row>
    <row r="971" customFormat="false" ht="52" hidden="false" customHeight="true" outlineLevel="0" collapsed="false">
      <c r="A971" s="9"/>
      <c r="B971" s="10"/>
      <c r="C971" s="12" t="s">
        <v>2678</v>
      </c>
      <c r="D971" s="12" t="n">
        <v>1</v>
      </c>
      <c r="E971" s="16" t="s">
        <v>2679</v>
      </c>
      <c r="F971" s="16" t="s">
        <v>2661</v>
      </c>
      <c r="G971" s="16" t="s">
        <v>2680</v>
      </c>
      <c r="H971" s="16" t="s">
        <v>44</v>
      </c>
      <c r="I971" s="16" t="s">
        <v>54</v>
      </c>
    </row>
    <row r="972" customFormat="false" ht="47.55" hidden="false" customHeight="false" outlineLevel="0" collapsed="false">
      <c r="A972" s="9"/>
      <c r="B972" s="10"/>
      <c r="C972" s="12" t="s">
        <v>2681</v>
      </c>
      <c r="D972" s="12" t="n">
        <v>1</v>
      </c>
      <c r="E972" s="16" t="s">
        <v>2682</v>
      </c>
      <c r="F972" s="16" t="s">
        <v>2661</v>
      </c>
      <c r="G972" s="16" t="s">
        <v>2683</v>
      </c>
      <c r="H972" s="16" t="s">
        <v>44</v>
      </c>
      <c r="I972" s="16" t="s">
        <v>54</v>
      </c>
    </row>
    <row r="973" customFormat="false" ht="73" hidden="false" customHeight="true" outlineLevel="0" collapsed="false">
      <c r="A973" s="9"/>
      <c r="B973" s="10"/>
      <c r="C973" s="12" t="s">
        <v>2684</v>
      </c>
      <c r="D973" s="12" t="n">
        <v>1</v>
      </c>
      <c r="E973" s="16" t="s">
        <v>2685</v>
      </c>
      <c r="F973" s="16" t="s">
        <v>2661</v>
      </c>
      <c r="G973" s="16" t="s">
        <v>2686</v>
      </c>
      <c r="H973" s="16" t="s">
        <v>44</v>
      </c>
      <c r="I973" s="16" t="s">
        <v>54</v>
      </c>
    </row>
    <row r="974" customFormat="false" ht="15.15" hidden="false" customHeight="true" outlineLevel="0" collapsed="false">
      <c r="A974" s="9" t="n">
        <v>4</v>
      </c>
      <c r="B974" s="10"/>
      <c r="C974" s="11" t="s">
        <v>2687</v>
      </c>
      <c r="D974" s="23" t="n">
        <v>4</v>
      </c>
      <c r="E974" s="16"/>
      <c r="F974" s="16"/>
      <c r="G974" s="16"/>
      <c r="H974" s="16"/>
      <c r="I974" s="16"/>
    </row>
    <row r="975" customFormat="false" ht="40" hidden="false" customHeight="true" outlineLevel="0" collapsed="false">
      <c r="A975" s="9"/>
      <c r="B975" s="10"/>
      <c r="C975" s="11"/>
      <c r="D975" s="23"/>
      <c r="E975" s="16"/>
      <c r="F975" s="16"/>
      <c r="G975" s="16"/>
      <c r="H975" s="16"/>
      <c r="I975" s="16"/>
    </row>
    <row r="976" customFormat="false" ht="47.55" hidden="false" customHeight="false" outlineLevel="0" collapsed="false">
      <c r="A976" s="9"/>
      <c r="B976" s="10"/>
      <c r="C976" s="12" t="s">
        <v>2688</v>
      </c>
      <c r="D976" s="12" t="n">
        <v>2</v>
      </c>
      <c r="E976" s="16" t="s">
        <v>2689</v>
      </c>
      <c r="F976" s="16" t="s">
        <v>2690</v>
      </c>
      <c r="G976" s="16" t="s">
        <v>2691</v>
      </c>
      <c r="H976" s="16" t="s">
        <v>26</v>
      </c>
      <c r="I976" s="16" t="s">
        <v>54</v>
      </c>
    </row>
    <row r="977" customFormat="false" ht="52" hidden="false" customHeight="true" outlineLevel="0" collapsed="false">
      <c r="A977" s="9"/>
      <c r="B977" s="10"/>
      <c r="C977" s="12" t="s">
        <v>2692</v>
      </c>
      <c r="D977" s="12" t="n">
        <v>2</v>
      </c>
      <c r="E977" s="16" t="s">
        <v>2693</v>
      </c>
      <c r="F977" s="16" t="s">
        <v>2690</v>
      </c>
      <c r="G977" s="16" t="s">
        <v>2694</v>
      </c>
      <c r="H977" s="16" t="s">
        <v>26</v>
      </c>
      <c r="I977" s="16" t="s">
        <v>54</v>
      </c>
    </row>
    <row r="978" customFormat="false" ht="15.15" hidden="false" customHeight="true" outlineLevel="0" collapsed="false">
      <c r="A978" s="18" t="n">
        <v>5</v>
      </c>
      <c r="B978" s="10"/>
      <c r="C978" s="11" t="s">
        <v>2695</v>
      </c>
      <c r="D978" s="23" t="n">
        <v>8.5</v>
      </c>
      <c r="E978" s="16"/>
      <c r="F978" s="16"/>
      <c r="G978" s="16"/>
      <c r="H978" s="16"/>
      <c r="I978" s="16"/>
    </row>
    <row r="979" customFormat="false" ht="33" hidden="false" customHeight="true" outlineLevel="0" collapsed="false">
      <c r="A979" s="18"/>
      <c r="B979" s="10"/>
      <c r="C979" s="11"/>
      <c r="D979" s="23"/>
      <c r="E979" s="16"/>
      <c r="F979" s="16"/>
      <c r="G979" s="16"/>
      <c r="H979" s="16"/>
      <c r="I979" s="16"/>
    </row>
    <row r="980" customFormat="false" ht="47.55" hidden="false" customHeight="false" outlineLevel="0" collapsed="false">
      <c r="A980" s="9"/>
      <c r="B980" s="10"/>
      <c r="C980" s="12" t="s">
        <v>2696</v>
      </c>
      <c r="D980" s="12" t="n">
        <v>2</v>
      </c>
      <c r="E980" s="16" t="s">
        <v>2697</v>
      </c>
      <c r="F980" s="16" t="s">
        <v>2698</v>
      </c>
      <c r="G980" s="16" t="s">
        <v>2699</v>
      </c>
      <c r="H980" s="16" t="s">
        <v>26</v>
      </c>
      <c r="I980" s="16" t="s">
        <v>54</v>
      </c>
    </row>
    <row r="981" customFormat="false" ht="47.55" hidden="false" customHeight="false" outlineLevel="0" collapsed="false">
      <c r="A981" s="9"/>
      <c r="B981" s="10"/>
      <c r="C981" s="12" t="s">
        <v>2700</v>
      </c>
      <c r="D981" s="12" t="n">
        <v>2</v>
      </c>
      <c r="E981" s="16" t="s">
        <v>2701</v>
      </c>
      <c r="F981" s="16" t="s">
        <v>2698</v>
      </c>
      <c r="G981" s="16" t="s">
        <v>2702</v>
      </c>
      <c r="H981" s="16" t="s">
        <v>26</v>
      </c>
      <c r="I981" s="16" t="s">
        <v>54</v>
      </c>
    </row>
    <row r="982" customFormat="false" ht="47.55" hidden="false" customHeight="false" outlineLevel="0" collapsed="false">
      <c r="A982" s="9"/>
      <c r="B982" s="10"/>
      <c r="C982" s="12" t="s">
        <v>2703</v>
      </c>
      <c r="D982" s="12" t="n">
        <v>2</v>
      </c>
      <c r="E982" s="16" t="s">
        <v>2704</v>
      </c>
      <c r="F982" s="16" t="s">
        <v>2698</v>
      </c>
      <c r="G982" s="16" t="s">
        <v>2705</v>
      </c>
      <c r="H982" s="16" t="s">
        <v>26</v>
      </c>
      <c r="I982" s="16" t="s">
        <v>54</v>
      </c>
    </row>
    <row r="983" customFormat="false" ht="47.55" hidden="false" customHeight="false" outlineLevel="0" collapsed="false">
      <c r="A983" s="9"/>
      <c r="B983" s="10"/>
      <c r="C983" s="12" t="s">
        <v>2706</v>
      </c>
      <c r="D983" s="12" t="n">
        <v>1.5</v>
      </c>
      <c r="E983" s="16" t="s">
        <v>2707</v>
      </c>
      <c r="F983" s="16" t="s">
        <v>2698</v>
      </c>
      <c r="G983" s="16" t="s">
        <v>2708</v>
      </c>
      <c r="H983" s="16" t="s">
        <v>37</v>
      </c>
      <c r="I983" s="16" t="s">
        <v>54</v>
      </c>
    </row>
    <row r="984" customFormat="false" ht="47.55" hidden="false" customHeight="false" outlineLevel="0" collapsed="false">
      <c r="A984" s="9"/>
      <c r="B984" s="10"/>
      <c r="C984" s="12" t="s">
        <v>2709</v>
      </c>
      <c r="D984" s="12" t="n">
        <v>1</v>
      </c>
      <c r="E984" s="16" t="s">
        <v>2710</v>
      </c>
      <c r="F984" s="16" t="s">
        <v>2698</v>
      </c>
      <c r="G984" s="16" t="s">
        <v>2711</v>
      </c>
      <c r="H984" s="16" t="s">
        <v>44</v>
      </c>
      <c r="I984" s="16" t="s">
        <v>54</v>
      </c>
    </row>
    <row r="985" customFormat="false" ht="31.95" hidden="false" customHeight="false" outlineLevel="0" collapsed="false">
      <c r="A985" s="18" t="n">
        <v>6</v>
      </c>
      <c r="B985" s="10"/>
      <c r="C985" s="11" t="s">
        <v>2712</v>
      </c>
      <c r="D985" s="17" t="n">
        <v>16</v>
      </c>
      <c r="E985" s="13"/>
      <c r="F985" s="13"/>
      <c r="G985" s="13"/>
      <c r="H985" s="13"/>
      <c r="I985" s="13"/>
    </row>
    <row r="986" customFormat="false" ht="31.95" hidden="false" customHeight="false" outlineLevel="0" collapsed="false">
      <c r="A986" s="9"/>
      <c r="B986" s="10"/>
      <c r="C986" s="12" t="s">
        <v>2713</v>
      </c>
      <c r="D986" s="12" t="n">
        <v>4.5</v>
      </c>
      <c r="E986" s="16" t="s">
        <v>2714</v>
      </c>
      <c r="F986" s="16" t="s">
        <v>2715</v>
      </c>
      <c r="G986" s="16" t="s">
        <v>2716</v>
      </c>
      <c r="H986" s="16" t="s">
        <v>37</v>
      </c>
      <c r="I986" s="16" t="s">
        <v>27</v>
      </c>
    </row>
    <row r="987" customFormat="false" ht="31.95" hidden="false" customHeight="false" outlineLevel="0" collapsed="false">
      <c r="A987" s="9"/>
      <c r="B987" s="10"/>
      <c r="C987" s="12" t="s">
        <v>2717</v>
      </c>
      <c r="D987" s="12" t="n">
        <v>2</v>
      </c>
      <c r="E987" s="16" t="s">
        <v>2718</v>
      </c>
      <c r="F987" s="16" t="s">
        <v>2715</v>
      </c>
      <c r="G987" s="16" t="s">
        <v>2719</v>
      </c>
      <c r="H987" s="16" t="s">
        <v>26</v>
      </c>
      <c r="I987" s="16" t="s">
        <v>54</v>
      </c>
    </row>
    <row r="988" customFormat="false" ht="31.95" hidden="false" customHeight="false" outlineLevel="0" collapsed="false">
      <c r="A988" s="9"/>
      <c r="B988" s="10"/>
      <c r="C988" s="12" t="s">
        <v>2720</v>
      </c>
      <c r="D988" s="12" t="n">
        <v>2</v>
      </c>
      <c r="E988" s="16" t="s">
        <v>2721</v>
      </c>
      <c r="F988" s="16" t="s">
        <v>2715</v>
      </c>
      <c r="G988" s="16" t="s">
        <v>2722</v>
      </c>
      <c r="H988" s="16" t="s">
        <v>26</v>
      </c>
      <c r="I988" s="16" t="s">
        <v>54</v>
      </c>
    </row>
    <row r="989" customFormat="false" ht="31.95" hidden="false" customHeight="false" outlineLevel="0" collapsed="false">
      <c r="A989" s="9"/>
      <c r="B989" s="10"/>
      <c r="C989" s="12" t="s">
        <v>2723</v>
      </c>
      <c r="D989" s="12" t="n">
        <v>1.5</v>
      </c>
      <c r="E989" s="16" t="s">
        <v>2724</v>
      </c>
      <c r="F989" s="16" t="s">
        <v>2715</v>
      </c>
      <c r="G989" s="16" t="s">
        <v>2725</v>
      </c>
      <c r="H989" s="16" t="s">
        <v>37</v>
      </c>
      <c r="I989" s="16" t="s">
        <v>54</v>
      </c>
    </row>
    <row r="990" customFormat="false" ht="47.55" hidden="false" customHeight="false" outlineLevel="0" collapsed="false">
      <c r="A990" s="9"/>
      <c r="B990" s="10"/>
      <c r="C990" s="12" t="s">
        <v>2726</v>
      </c>
      <c r="D990" s="12" t="n">
        <v>1.5</v>
      </c>
      <c r="E990" s="13" t="s">
        <v>2727</v>
      </c>
      <c r="F990" s="16" t="s">
        <v>2715</v>
      </c>
      <c r="G990" s="16" t="s">
        <v>2728</v>
      </c>
      <c r="H990" s="16" t="s">
        <v>37</v>
      </c>
      <c r="I990" s="16" t="s">
        <v>54</v>
      </c>
    </row>
    <row r="991" customFormat="false" ht="47.55" hidden="false" customHeight="false" outlineLevel="0" collapsed="false">
      <c r="A991" s="9"/>
      <c r="B991" s="10"/>
      <c r="C991" s="12" t="s">
        <v>2729</v>
      </c>
      <c r="D991" s="12" t="n">
        <v>1.5</v>
      </c>
      <c r="E991" s="16" t="s">
        <v>2730</v>
      </c>
      <c r="F991" s="16" t="s">
        <v>2715</v>
      </c>
      <c r="G991" s="16" t="s">
        <v>2731</v>
      </c>
      <c r="H991" s="16" t="s">
        <v>37</v>
      </c>
      <c r="I991" s="16" t="s">
        <v>54</v>
      </c>
    </row>
    <row r="992" customFormat="false" ht="47.55" hidden="false" customHeight="false" outlineLevel="0" collapsed="false">
      <c r="A992" s="9"/>
      <c r="B992" s="10"/>
      <c r="C992" s="12" t="s">
        <v>2732</v>
      </c>
      <c r="D992" s="12" t="n">
        <v>1</v>
      </c>
      <c r="E992" s="16" t="s">
        <v>2733</v>
      </c>
      <c r="F992" s="16" t="s">
        <v>2715</v>
      </c>
      <c r="G992" s="16" t="s">
        <v>2734</v>
      </c>
      <c r="H992" s="16" t="s">
        <v>44</v>
      </c>
      <c r="I992" s="16" t="s">
        <v>54</v>
      </c>
    </row>
    <row r="993" customFormat="false" ht="47.55" hidden="false" customHeight="false" outlineLevel="0" collapsed="false">
      <c r="A993" s="9"/>
      <c r="B993" s="10"/>
      <c r="C993" s="12" t="s">
        <v>2735</v>
      </c>
      <c r="D993" s="12" t="n">
        <v>1</v>
      </c>
      <c r="E993" s="16" t="s">
        <v>2736</v>
      </c>
      <c r="F993" s="16" t="s">
        <v>2715</v>
      </c>
      <c r="G993" s="16" t="s">
        <v>2737</v>
      </c>
      <c r="H993" s="16" t="s">
        <v>44</v>
      </c>
      <c r="I993" s="16" t="s">
        <v>54</v>
      </c>
    </row>
    <row r="994" customFormat="false" ht="47.55" hidden="false" customHeight="false" outlineLevel="0" collapsed="false">
      <c r="A994" s="9"/>
      <c r="B994" s="10"/>
      <c r="C994" s="12" t="s">
        <v>2738</v>
      </c>
      <c r="D994" s="12" t="n">
        <v>1</v>
      </c>
      <c r="E994" s="16" t="s">
        <v>2739</v>
      </c>
      <c r="F994" s="16" t="s">
        <v>2715</v>
      </c>
      <c r="G994" s="16" t="s">
        <v>2740</v>
      </c>
      <c r="H994" s="16" t="s">
        <v>44</v>
      </c>
      <c r="I994" s="16" t="s">
        <v>54</v>
      </c>
    </row>
    <row r="995" customFormat="false" ht="15.15" hidden="false" customHeight="true" outlineLevel="0" collapsed="false">
      <c r="A995" s="18" t="n">
        <v>7</v>
      </c>
      <c r="B995" s="10"/>
      <c r="C995" s="11" t="s">
        <v>2741</v>
      </c>
      <c r="D995" s="23" t="n">
        <v>7.5</v>
      </c>
      <c r="E995" s="16"/>
      <c r="F995" s="16"/>
      <c r="G995" s="16"/>
      <c r="H995" s="16"/>
      <c r="I995" s="16"/>
    </row>
    <row r="996" customFormat="false" ht="33" hidden="false" customHeight="true" outlineLevel="0" collapsed="false">
      <c r="A996" s="18"/>
      <c r="B996" s="10"/>
      <c r="C996" s="11"/>
      <c r="D996" s="23"/>
      <c r="E996" s="16"/>
      <c r="F996" s="16"/>
      <c r="G996" s="16"/>
      <c r="H996" s="16"/>
      <c r="I996" s="16"/>
    </row>
    <row r="997" customFormat="false" ht="47.55" hidden="false" customHeight="false" outlineLevel="0" collapsed="false">
      <c r="A997" s="18"/>
      <c r="B997" s="10"/>
      <c r="C997" s="12" t="s">
        <v>2742</v>
      </c>
      <c r="D997" s="12" t="n">
        <v>2</v>
      </c>
      <c r="E997" s="16" t="s">
        <v>2743</v>
      </c>
      <c r="F997" s="16" t="s">
        <v>2744</v>
      </c>
      <c r="G997" s="16" t="s">
        <v>2745</v>
      </c>
      <c r="H997" s="16" t="s">
        <v>26</v>
      </c>
      <c r="I997" s="16" t="s">
        <v>54</v>
      </c>
    </row>
    <row r="998" customFormat="false" ht="47.55" hidden="false" customHeight="false" outlineLevel="0" collapsed="false">
      <c r="A998" s="18"/>
      <c r="B998" s="10"/>
      <c r="C998" s="12" t="s">
        <v>2746</v>
      </c>
      <c r="D998" s="12" t="n">
        <v>2</v>
      </c>
      <c r="E998" s="16" t="s">
        <v>2747</v>
      </c>
      <c r="F998" s="16" t="s">
        <v>2744</v>
      </c>
      <c r="G998" s="16" t="s">
        <v>2748</v>
      </c>
      <c r="H998" s="16" t="s">
        <v>26</v>
      </c>
      <c r="I998" s="16" t="s">
        <v>54</v>
      </c>
    </row>
    <row r="999" customFormat="false" ht="47.55" hidden="false" customHeight="false" outlineLevel="0" collapsed="false">
      <c r="A999" s="18"/>
      <c r="B999" s="10"/>
      <c r="C999" s="12" t="s">
        <v>2749</v>
      </c>
      <c r="D999" s="12" t="n">
        <v>2</v>
      </c>
      <c r="E999" s="16" t="s">
        <v>2750</v>
      </c>
      <c r="F999" s="16" t="s">
        <v>2744</v>
      </c>
      <c r="G999" s="16" t="s">
        <v>2751</v>
      </c>
      <c r="H999" s="16" t="s">
        <v>26</v>
      </c>
      <c r="I999" s="16" t="s">
        <v>54</v>
      </c>
    </row>
    <row r="1000" customFormat="false" ht="47.55" hidden="false" customHeight="false" outlineLevel="0" collapsed="false">
      <c r="A1000" s="18"/>
      <c r="B1000" s="10"/>
      <c r="C1000" s="12" t="s">
        <v>2752</v>
      </c>
      <c r="D1000" s="12" t="n">
        <v>1.5</v>
      </c>
      <c r="E1000" s="16" t="s">
        <v>2753</v>
      </c>
      <c r="F1000" s="16" t="s">
        <v>2744</v>
      </c>
      <c r="G1000" s="16" t="s">
        <v>2754</v>
      </c>
      <c r="H1000" s="16" t="s">
        <v>37</v>
      </c>
      <c r="I1000" s="16" t="s">
        <v>54</v>
      </c>
    </row>
    <row r="1001" customFormat="false" ht="15.15" hidden="false" customHeight="true" outlineLevel="0" collapsed="false">
      <c r="A1001" s="18" t="n">
        <v>8</v>
      </c>
      <c r="B1001" s="10"/>
      <c r="C1001" s="11" t="s">
        <v>2755</v>
      </c>
      <c r="D1001" s="23" t="n">
        <v>3</v>
      </c>
      <c r="E1001" s="16"/>
      <c r="F1001" s="16"/>
      <c r="G1001" s="16"/>
      <c r="H1001" s="16"/>
      <c r="I1001" s="16"/>
    </row>
    <row r="1002" customFormat="false" ht="37" hidden="false" customHeight="true" outlineLevel="0" collapsed="false">
      <c r="A1002" s="18"/>
      <c r="B1002" s="10"/>
      <c r="C1002" s="11"/>
      <c r="D1002" s="23"/>
      <c r="E1002" s="16"/>
      <c r="F1002" s="16"/>
      <c r="G1002" s="16"/>
      <c r="H1002" s="16"/>
      <c r="I1002" s="16"/>
    </row>
    <row r="1003" customFormat="false" ht="47.55" hidden="false" customHeight="false" outlineLevel="0" collapsed="false">
      <c r="A1003" s="18"/>
      <c r="B1003" s="10"/>
      <c r="C1003" s="12" t="s">
        <v>2756</v>
      </c>
      <c r="D1003" s="12" t="n">
        <v>2</v>
      </c>
      <c r="E1003" s="16" t="s">
        <v>2757</v>
      </c>
      <c r="F1003" s="16" t="s">
        <v>2758</v>
      </c>
      <c r="G1003" s="16" t="s">
        <v>2759</v>
      </c>
      <c r="H1003" s="16" t="s">
        <v>26</v>
      </c>
      <c r="I1003" s="16" t="s">
        <v>54</v>
      </c>
    </row>
    <row r="1004" customFormat="false" ht="47.55" hidden="false" customHeight="false" outlineLevel="0" collapsed="false">
      <c r="A1004" s="18"/>
      <c r="B1004" s="10"/>
      <c r="C1004" s="12" t="s">
        <v>2760</v>
      </c>
      <c r="D1004" s="12" t="n">
        <v>1</v>
      </c>
      <c r="E1004" s="16" t="s">
        <v>2761</v>
      </c>
      <c r="F1004" s="16" t="s">
        <v>2758</v>
      </c>
      <c r="G1004" s="16" t="s">
        <v>2762</v>
      </c>
      <c r="H1004" s="16" t="s">
        <v>44</v>
      </c>
      <c r="I1004" s="16" t="s">
        <v>54</v>
      </c>
    </row>
    <row r="1005" customFormat="false" ht="15.15" hidden="false" customHeight="true" outlineLevel="0" collapsed="false">
      <c r="A1005" s="18" t="n">
        <v>9</v>
      </c>
      <c r="B1005" s="10"/>
      <c r="C1005" s="11" t="s">
        <v>2763</v>
      </c>
      <c r="D1005" s="23" t="n">
        <v>2</v>
      </c>
      <c r="E1005" s="16"/>
      <c r="F1005" s="16"/>
      <c r="G1005" s="16"/>
      <c r="H1005" s="16"/>
      <c r="I1005" s="16"/>
    </row>
    <row r="1006" customFormat="false" ht="35" hidden="false" customHeight="true" outlineLevel="0" collapsed="false">
      <c r="A1006" s="18"/>
      <c r="B1006" s="10"/>
      <c r="C1006" s="11"/>
      <c r="D1006" s="23"/>
      <c r="E1006" s="16"/>
      <c r="F1006" s="16"/>
      <c r="G1006" s="16"/>
      <c r="H1006" s="16"/>
      <c r="I1006" s="16"/>
    </row>
    <row r="1007" customFormat="false" ht="63.15" hidden="false" customHeight="false" outlineLevel="0" collapsed="false">
      <c r="A1007" s="9"/>
      <c r="B1007" s="10"/>
      <c r="C1007" s="12" t="s">
        <v>2764</v>
      </c>
      <c r="D1007" s="12" t="n">
        <v>1</v>
      </c>
      <c r="E1007" s="16" t="s">
        <v>2765</v>
      </c>
      <c r="F1007" s="16" t="s">
        <v>2766</v>
      </c>
      <c r="G1007" s="16" t="s">
        <v>2767</v>
      </c>
      <c r="H1007" s="16" t="s">
        <v>44</v>
      </c>
      <c r="I1007" s="16" t="s">
        <v>54</v>
      </c>
    </row>
    <row r="1008" customFormat="false" ht="47.55" hidden="false" customHeight="false" outlineLevel="0" collapsed="false">
      <c r="A1008" s="9"/>
      <c r="B1008" s="10"/>
      <c r="C1008" s="12" t="s">
        <v>2768</v>
      </c>
      <c r="D1008" s="12" t="n">
        <v>1</v>
      </c>
      <c r="E1008" s="16" t="s">
        <v>2769</v>
      </c>
      <c r="F1008" s="16" t="s">
        <v>2766</v>
      </c>
      <c r="G1008" s="16" t="s">
        <v>2770</v>
      </c>
      <c r="H1008" s="16" t="s">
        <v>44</v>
      </c>
      <c r="I1008" s="16" t="s">
        <v>54</v>
      </c>
    </row>
    <row r="1009" customFormat="false" ht="31.95" hidden="false" customHeight="false" outlineLevel="0" collapsed="false">
      <c r="A1009" s="14" t="s">
        <v>985</v>
      </c>
      <c r="B1009" s="17" t="n">
        <v>602001</v>
      </c>
      <c r="C1009" s="11" t="s">
        <v>2771</v>
      </c>
      <c r="D1009" s="17" t="n">
        <f aca="false">D1010+D1028+D1038+D1048</f>
        <v>96</v>
      </c>
      <c r="E1009" s="13"/>
      <c r="F1009" s="13"/>
      <c r="G1009" s="13"/>
      <c r="H1009" s="13"/>
      <c r="I1009" s="13"/>
    </row>
    <row r="1010" customFormat="false" ht="31.95" hidden="false" customHeight="false" outlineLevel="0" collapsed="false">
      <c r="A1010" s="9" t="n">
        <v>1</v>
      </c>
      <c r="B1010" s="10"/>
      <c r="C1010" s="11" t="s">
        <v>2772</v>
      </c>
      <c r="D1010" s="17" t="n">
        <v>33.5</v>
      </c>
      <c r="E1010" s="13"/>
      <c r="F1010" s="13"/>
      <c r="G1010" s="13"/>
      <c r="H1010" s="13"/>
      <c r="I1010" s="13"/>
    </row>
    <row r="1011" customFormat="false" ht="31.95" hidden="false" customHeight="false" outlineLevel="0" collapsed="false">
      <c r="A1011" s="18"/>
      <c r="B1011" s="17"/>
      <c r="C1011" s="12" t="s">
        <v>2773</v>
      </c>
      <c r="D1011" s="12" t="n">
        <v>6</v>
      </c>
      <c r="E1011" s="16" t="s">
        <v>2774</v>
      </c>
      <c r="F1011" s="16" t="s">
        <v>2775</v>
      </c>
      <c r="G1011" s="16" t="s">
        <v>2776</v>
      </c>
      <c r="H1011" s="16" t="s">
        <v>26</v>
      </c>
      <c r="I1011" s="16" t="s">
        <v>27</v>
      </c>
    </row>
    <row r="1012" customFormat="false" ht="31.95" hidden="false" customHeight="false" outlineLevel="0" collapsed="false">
      <c r="A1012" s="18"/>
      <c r="B1012" s="17"/>
      <c r="C1012" s="12" t="s">
        <v>2777</v>
      </c>
      <c r="D1012" s="12" t="n">
        <v>6</v>
      </c>
      <c r="E1012" s="16" t="s">
        <v>2778</v>
      </c>
      <c r="F1012" s="16" t="s">
        <v>2775</v>
      </c>
      <c r="G1012" s="16" t="s">
        <v>2779</v>
      </c>
      <c r="H1012" s="16" t="s">
        <v>26</v>
      </c>
      <c r="I1012" s="16" t="s">
        <v>27</v>
      </c>
    </row>
    <row r="1013" customFormat="false" ht="31.95" hidden="false" customHeight="false" outlineLevel="0" collapsed="false">
      <c r="A1013" s="18"/>
      <c r="B1013" s="17"/>
      <c r="C1013" s="12" t="s">
        <v>2780</v>
      </c>
      <c r="D1013" s="12" t="n">
        <v>2</v>
      </c>
      <c r="E1013" s="16" t="s">
        <v>2781</v>
      </c>
      <c r="F1013" s="16" t="s">
        <v>2775</v>
      </c>
      <c r="G1013" s="16" t="s">
        <v>2782</v>
      </c>
      <c r="H1013" s="16" t="s">
        <v>26</v>
      </c>
      <c r="I1013" s="16" t="s">
        <v>54</v>
      </c>
    </row>
    <row r="1014" customFormat="false" ht="31.95" hidden="false" customHeight="false" outlineLevel="0" collapsed="false">
      <c r="A1014" s="18"/>
      <c r="B1014" s="17"/>
      <c r="C1014" s="12" t="s">
        <v>2783</v>
      </c>
      <c r="D1014" s="12" t="n">
        <v>2</v>
      </c>
      <c r="E1014" s="16" t="s">
        <v>2784</v>
      </c>
      <c r="F1014" s="16" t="s">
        <v>2775</v>
      </c>
      <c r="G1014" s="16" t="s">
        <v>2785</v>
      </c>
      <c r="H1014" s="16" t="s">
        <v>26</v>
      </c>
      <c r="I1014" s="16" t="s">
        <v>54</v>
      </c>
    </row>
    <row r="1015" customFormat="false" ht="47.55" hidden="false" customHeight="false" outlineLevel="0" collapsed="false">
      <c r="A1015" s="18"/>
      <c r="B1015" s="17"/>
      <c r="C1015" s="12" t="s">
        <v>2786</v>
      </c>
      <c r="D1015" s="12" t="n">
        <v>2</v>
      </c>
      <c r="E1015" s="16" t="s">
        <v>2787</v>
      </c>
      <c r="F1015" s="16" t="s">
        <v>2775</v>
      </c>
      <c r="G1015" s="16" t="s">
        <v>2788</v>
      </c>
      <c r="H1015" s="16" t="s">
        <v>26</v>
      </c>
      <c r="I1015" s="16" t="s">
        <v>54</v>
      </c>
    </row>
    <row r="1016" customFormat="false" ht="47.55" hidden="false" customHeight="false" outlineLevel="0" collapsed="false">
      <c r="A1016" s="18"/>
      <c r="B1016" s="17"/>
      <c r="C1016" s="12" t="s">
        <v>2789</v>
      </c>
      <c r="D1016" s="12" t="n">
        <v>2</v>
      </c>
      <c r="E1016" s="13" t="s">
        <v>2790</v>
      </c>
      <c r="F1016" s="16" t="s">
        <v>2775</v>
      </c>
      <c r="G1016" s="16" t="s">
        <v>2791</v>
      </c>
      <c r="H1016" s="16" t="s">
        <v>26</v>
      </c>
      <c r="I1016" s="16" t="s">
        <v>54</v>
      </c>
    </row>
    <row r="1017" customFormat="false" ht="31.95" hidden="false" customHeight="false" outlineLevel="0" collapsed="false">
      <c r="A1017" s="18"/>
      <c r="B1017" s="17"/>
      <c r="C1017" s="12" t="s">
        <v>2792</v>
      </c>
      <c r="D1017" s="12" t="n">
        <v>1.5</v>
      </c>
      <c r="E1017" s="16" t="s">
        <v>2793</v>
      </c>
      <c r="F1017" s="16" t="s">
        <v>2775</v>
      </c>
      <c r="G1017" s="16" t="s">
        <v>2794</v>
      </c>
      <c r="H1017" s="16" t="s">
        <v>37</v>
      </c>
      <c r="I1017" s="16" t="s">
        <v>54</v>
      </c>
    </row>
    <row r="1018" customFormat="false" ht="31.95" hidden="false" customHeight="false" outlineLevel="0" collapsed="false">
      <c r="A1018" s="18"/>
      <c r="B1018" s="17"/>
      <c r="C1018" s="12" t="s">
        <v>2795</v>
      </c>
      <c r="D1018" s="12" t="n">
        <v>1.5</v>
      </c>
      <c r="E1018" s="16" t="s">
        <v>2796</v>
      </c>
      <c r="F1018" s="16" t="s">
        <v>2775</v>
      </c>
      <c r="G1018" s="16" t="s">
        <v>2797</v>
      </c>
      <c r="H1018" s="16" t="s">
        <v>37</v>
      </c>
      <c r="I1018" s="16" t="s">
        <v>54</v>
      </c>
    </row>
    <row r="1019" customFormat="false" ht="47.55" hidden="false" customHeight="false" outlineLevel="0" collapsed="false">
      <c r="A1019" s="18"/>
      <c r="B1019" s="17"/>
      <c r="C1019" s="12" t="s">
        <v>2798</v>
      </c>
      <c r="D1019" s="12" t="n">
        <v>1.5</v>
      </c>
      <c r="E1019" s="16" t="s">
        <v>2799</v>
      </c>
      <c r="F1019" s="16" t="s">
        <v>2775</v>
      </c>
      <c r="G1019" s="16" t="s">
        <v>2800</v>
      </c>
      <c r="H1019" s="16" t="s">
        <v>37</v>
      </c>
      <c r="I1019" s="16" t="s">
        <v>54</v>
      </c>
    </row>
    <row r="1020" customFormat="false" ht="31.95" hidden="false" customHeight="false" outlineLevel="0" collapsed="false">
      <c r="A1020" s="18"/>
      <c r="B1020" s="17"/>
      <c r="C1020" s="12" t="s">
        <v>2801</v>
      </c>
      <c r="D1020" s="12" t="n">
        <v>1.5</v>
      </c>
      <c r="E1020" s="16" t="s">
        <v>2802</v>
      </c>
      <c r="F1020" s="16" t="s">
        <v>2775</v>
      </c>
      <c r="G1020" s="16" t="s">
        <v>2803</v>
      </c>
      <c r="H1020" s="16" t="s">
        <v>37</v>
      </c>
      <c r="I1020" s="16" t="s">
        <v>54</v>
      </c>
    </row>
    <row r="1021" customFormat="false" ht="63.15" hidden="false" customHeight="false" outlineLevel="0" collapsed="false">
      <c r="A1021" s="18"/>
      <c r="B1021" s="17"/>
      <c r="C1021" s="12" t="s">
        <v>2804</v>
      </c>
      <c r="D1021" s="12" t="n">
        <v>1.5</v>
      </c>
      <c r="E1021" s="16" t="s">
        <v>2805</v>
      </c>
      <c r="F1021" s="16" t="s">
        <v>2775</v>
      </c>
      <c r="G1021" s="16" t="s">
        <v>2806</v>
      </c>
      <c r="H1021" s="16" t="s">
        <v>37</v>
      </c>
      <c r="I1021" s="16" t="s">
        <v>54</v>
      </c>
    </row>
    <row r="1022" customFormat="false" ht="63.15" hidden="false" customHeight="false" outlineLevel="0" collapsed="false">
      <c r="A1022" s="18"/>
      <c r="B1022" s="17"/>
      <c r="C1022" s="12" t="s">
        <v>2807</v>
      </c>
      <c r="D1022" s="12" t="n">
        <v>1</v>
      </c>
      <c r="E1022" s="16" t="s">
        <v>2808</v>
      </c>
      <c r="F1022" s="16" t="s">
        <v>2775</v>
      </c>
      <c r="G1022" s="16" t="s">
        <v>2809</v>
      </c>
      <c r="H1022" s="16" t="s">
        <v>44</v>
      </c>
      <c r="I1022" s="16" t="s">
        <v>54</v>
      </c>
    </row>
    <row r="1023" customFormat="false" ht="47.55" hidden="false" customHeight="false" outlineLevel="0" collapsed="false">
      <c r="A1023" s="18"/>
      <c r="B1023" s="17"/>
      <c r="C1023" s="12" t="s">
        <v>2810</v>
      </c>
      <c r="D1023" s="12" t="n">
        <v>1</v>
      </c>
      <c r="E1023" s="16" t="s">
        <v>2811</v>
      </c>
      <c r="F1023" s="16" t="s">
        <v>2775</v>
      </c>
      <c r="G1023" s="16" t="s">
        <v>2812</v>
      </c>
      <c r="H1023" s="16" t="s">
        <v>44</v>
      </c>
      <c r="I1023" s="16" t="s">
        <v>54</v>
      </c>
    </row>
    <row r="1024" customFormat="false" ht="47.55" hidden="false" customHeight="false" outlineLevel="0" collapsed="false">
      <c r="A1024" s="18"/>
      <c r="B1024" s="17"/>
      <c r="C1024" s="12" t="s">
        <v>2813</v>
      </c>
      <c r="D1024" s="12" t="n">
        <v>1</v>
      </c>
      <c r="E1024" s="16" t="s">
        <v>2814</v>
      </c>
      <c r="F1024" s="16" t="s">
        <v>2775</v>
      </c>
      <c r="G1024" s="16" t="s">
        <v>2815</v>
      </c>
      <c r="H1024" s="16" t="s">
        <v>44</v>
      </c>
      <c r="I1024" s="16" t="s">
        <v>54</v>
      </c>
    </row>
    <row r="1025" customFormat="false" ht="47.55" hidden="false" customHeight="false" outlineLevel="0" collapsed="false">
      <c r="A1025" s="18"/>
      <c r="B1025" s="17"/>
      <c r="C1025" s="12" t="s">
        <v>2816</v>
      </c>
      <c r="D1025" s="12" t="n">
        <v>1</v>
      </c>
      <c r="E1025" s="16" t="s">
        <v>2817</v>
      </c>
      <c r="F1025" s="16" t="s">
        <v>2775</v>
      </c>
      <c r="G1025" s="16" t="s">
        <v>2818</v>
      </c>
      <c r="H1025" s="16" t="s">
        <v>44</v>
      </c>
      <c r="I1025" s="16" t="s">
        <v>54</v>
      </c>
    </row>
    <row r="1026" customFormat="false" ht="47.55" hidden="false" customHeight="false" outlineLevel="0" collapsed="false">
      <c r="A1026" s="18"/>
      <c r="B1026" s="17"/>
      <c r="C1026" s="12" t="s">
        <v>2819</v>
      </c>
      <c r="D1026" s="12" t="n">
        <v>1</v>
      </c>
      <c r="E1026" s="16" t="s">
        <v>2820</v>
      </c>
      <c r="F1026" s="16" t="s">
        <v>2775</v>
      </c>
      <c r="G1026" s="16" t="s">
        <v>2821</v>
      </c>
      <c r="H1026" s="16" t="s">
        <v>44</v>
      </c>
      <c r="I1026" s="16" t="s">
        <v>54</v>
      </c>
    </row>
    <row r="1027" customFormat="false" ht="47.55" hidden="false" customHeight="false" outlineLevel="0" collapsed="false">
      <c r="A1027" s="18"/>
      <c r="B1027" s="17"/>
      <c r="C1027" s="12" t="s">
        <v>2822</v>
      </c>
      <c r="D1027" s="12" t="n">
        <v>1</v>
      </c>
      <c r="E1027" s="16" t="s">
        <v>2823</v>
      </c>
      <c r="F1027" s="16" t="s">
        <v>2775</v>
      </c>
      <c r="G1027" s="16" t="s">
        <v>2824</v>
      </c>
      <c r="H1027" s="16" t="s">
        <v>44</v>
      </c>
      <c r="I1027" s="16" t="s">
        <v>54</v>
      </c>
    </row>
    <row r="1028" customFormat="false" ht="31.95" hidden="false" customHeight="false" outlineLevel="0" collapsed="false">
      <c r="A1028" s="18" t="n">
        <v>2</v>
      </c>
      <c r="B1028" s="17"/>
      <c r="C1028" s="11" t="s">
        <v>2825</v>
      </c>
      <c r="D1028" s="17" t="n">
        <v>20.5</v>
      </c>
      <c r="E1028" s="13"/>
      <c r="F1028" s="13"/>
      <c r="G1028" s="13"/>
      <c r="H1028" s="13"/>
      <c r="I1028" s="13"/>
    </row>
    <row r="1029" customFormat="false" ht="47.55" hidden="false" customHeight="false" outlineLevel="0" collapsed="false">
      <c r="A1029" s="18"/>
      <c r="B1029" s="17"/>
      <c r="C1029" s="12" t="s">
        <v>2826</v>
      </c>
      <c r="D1029" s="12" t="n">
        <v>6</v>
      </c>
      <c r="E1029" s="16" t="s">
        <v>2827</v>
      </c>
      <c r="F1029" s="16" t="s">
        <v>2828</v>
      </c>
      <c r="G1029" s="16" t="s">
        <v>2829</v>
      </c>
      <c r="H1029" s="16" t="s">
        <v>26</v>
      </c>
      <c r="I1029" s="16" t="s">
        <v>27</v>
      </c>
    </row>
    <row r="1030" customFormat="false" ht="31.95" hidden="false" customHeight="false" outlineLevel="0" collapsed="false">
      <c r="A1030" s="18"/>
      <c r="B1030" s="17"/>
      <c r="C1030" s="12" t="s">
        <v>2830</v>
      </c>
      <c r="D1030" s="12" t="n">
        <v>2</v>
      </c>
      <c r="E1030" s="16" t="s">
        <v>2831</v>
      </c>
      <c r="F1030" s="16" t="s">
        <v>2828</v>
      </c>
      <c r="G1030" s="16" t="s">
        <v>2832</v>
      </c>
      <c r="H1030" s="16" t="s">
        <v>26</v>
      </c>
      <c r="I1030" s="16" t="s">
        <v>54</v>
      </c>
    </row>
    <row r="1031" customFormat="false" ht="31.95" hidden="false" customHeight="false" outlineLevel="0" collapsed="false">
      <c r="A1031" s="18"/>
      <c r="B1031" s="17"/>
      <c r="C1031" s="12" t="s">
        <v>2833</v>
      </c>
      <c r="D1031" s="12" t="n">
        <v>2</v>
      </c>
      <c r="E1031" s="16" t="s">
        <v>2834</v>
      </c>
      <c r="F1031" s="16" t="s">
        <v>2828</v>
      </c>
      <c r="G1031" s="16" t="s">
        <v>2835</v>
      </c>
      <c r="H1031" s="16" t="s">
        <v>26</v>
      </c>
      <c r="I1031" s="16" t="s">
        <v>54</v>
      </c>
    </row>
    <row r="1032" customFormat="false" ht="31.95" hidden="false" customHeight="false" outlineLevel="0" collapsed="false">
      <c r="A1032" s="18"/>
      <c r="B1032" s="17"/>
      <c r="C1032" s="12" t="s">
        <v>2836</v>
      </c>
      <c r="D1032" s="12" t="n">
        <v>2</v>
      </c>
      <c r="E1032" s="16" t="s">
        <v>2837</v>
      </c>
      <c r="F1032" s="16" t="s">
        <v>2828</v>
      </c>
      <c r="G1032" s="16" t="s">
        <v>2838</v>
      </c>
      <c r="H1032" s="16" t="s">
        <v>26</v>
      </c>
      <c r="I1032" s="16" t="s">
        <v>54</v>
      </c>
    </row>
    <row r="1033" customFormat="false" ht="31.95" hidden="false" customHeight="false" outlineLevel="0" collapsed="false">
      <c r="A1033" s="18"/>
      <c r="B1033" s="17"/>
      <c r="C1033" s="12" t="s">
        <v>2839</v>
      </c>
      <c r="D1033" s="12" t="n">
        <v>2</v>
      </c>
      <c r="E1033" s="16" t="s">
        <v>2840</v>
      </c>
      <c r="F1033" s="16" t="s">
        <v>2828</v>
      </c>
      <c r="G1033" s="16" t="s">
        <v>2841</v>
      </c>
      <c r="H1033" s="16" t="s">
        <v>26</v>
      </c>
      <c r="I1033" s="16" t="s">
        <v>54</v>
      </c>
    </row>
    <row r="1034" customFormat="false" ht="47.55" hidden="false" customHeight="false" outlineLevel="0" collapsed="false">
      <c r="A1034" s="18"/>
      <c r="B1034" s="17"/>
      <c r="C1034" s="12" t="s">
        <v>2842</v>
      </c>
      <c r="D1034" s="12" t="n">
        <v>2</v>
      </c>
      <c r="E1034" s="16" t="s">
        <v>2843</v>
      </c>
      <c r="F1034" s="16" t="s">
        <v>2828</v>
      </c>
      <c r="G1034" s="16" t="s">
        <v>2844</v>
      </c>
      <c r="H1034" s="16" t="s">
        <v>26</v>
      </c>
      <c r="I1034" s="16" t="s">
        <v>54</v>
      </c>
    </row>
    <row r="1035" customFormat="false" ht="47.55" hidden="false" customHeight="false" outlineLevel="0" collapsed="false">
      <c r="A1035" s="18"/>
      <c r="B1035" s="17"/>
      <c r="C1035" s="12" t="s">
        <v>2845</v>
      </c>
      <c r="D1035" s="12" t="n">
        <v>1.5</v>
      </c>
      <c r="E1035" s="16" t="s">
        <v>2846</v>
      </c>
      <c r="F1035" s="16" t="s">
        <v>2828</v>
      </c>
      <c r="G1035" s="16" t="s">
        <v>2847</v>
      </c>
      <c r="H1035" s="16" t="s">
        <v>37</v>
      </c>
      <c r="I1035" s="16" t="s">
        <v>54</v>
      </c>
    </row>
    <row r="1036" customFormat="false" ht="31.95" hidden="false" customHeight="false" outlineLevel="0" collapsed="false">
      <c r="A1036" s="18"/>
      <c r="B1036" s="17"/>
      <c r="C1036" s="12" t="s">
        <v>2848</v>
      </c>
      <c r="D1036" s="12" t="n">
        <v>1.5</v>
      </c>
      <c r="E1036" s="16" t="s">
        <v>2849</v>
      </c>
      <c r="F1036" s="16" t="s">
        <v>2828</v>
      </c>
      <c r="G1036" s="16" t="s">
        <v>2850</v>
      </c>
      <c r="H1036" s="16" t="s">
        <v>37</v>
      </c>
      <c r="I1036" s="16" t="s">
        <v>54</v>
      </c>
    </row>
    <row r="1037" customFormat="false" ht="31.95" hidden="false" customHeight="false" outlineLevel="0" collapsed="false">
      <c r="A1037" s="18"/>
      <c r="B1037" s="17"/>
      <c r="C1037" s="12" t="s">
        <v>2851</v>
      </c>
      <c r="D1037" s="12" t="n">
        <v>1.5</v>
      </c>
      <c r="E1037" s="16" t="s">
        <v>2852</v>
      </c>
      <c r="F1037" s="16" t="s">
        <v>2828</v>
      </c>
      <c r="G1037" s="16" t="s">
        <v>2853</v>
      </c>
      <c r="H1037" s="16" t="s">
        <v>37</v>
      </c>
      <c r="I1037" s="16" t="s">
        <v>54</v>
      </c>
    </row>
    <row r="1038" customFormat="false" ht="31.95" hidden="false" customHeight="false" outlineLevel="0" collapsed="false">
      <c r="A1038" s="18" t="n">
        <v>3</v>
      </c>
      <c r="B1038" s="17"/>
      <c r="C1038" s="11" t="s">
        <v>2854</v>
      </c>
      <c r="D1038" s="17" t="n">
        <v>17.5</v>
      </c>
      <c r="E1038" s="13"/>
      <c r="F1038" s="13"/>
      <c r="G1038" s="13"/>
      <c r="H1038" s="13"/>
      <c r="I1038" s="13"/>
    </row>
    <row r="1039" customFormat="false" ht="63.15" hidden="false" customHeight="false" outlineLevel="0" collapsed="false">
      <c r="A1039" s="18"/>
      <c r="B1039" s="17"/>
      <c r="C1039" s="12" t="s">
        <v>2855</v>
      </c>
      <c r="D1039" s="12" t="n">
        <v>4.5</v>
      </c>
      <c r="E1039" s="16" t="s">
        <v>2856</v>
      </c>
      <c r="F1039" s="16" t="s">
        <v>2857</v>
      </c>
      <c r="G1039" s="16" t="s">
        <v>2858</v>
      </c>
      <c r="H1039" s="16" t="s">
        <v>37</v>
      </c>
      <c r="I1039" s="16" t="s">
        <v>27</v>
      </c>
    </row>
    <row r="1040" customFormat="false" ht="31.95" hidden="false" customHeight="true" outlineLevel="0" collapsed="false">
      <c r="A1040" s="18"/>
      <c r="B1040" s="23"/>
      <c r="C1040" s="19" t="s">
        <v>2859</v>
      </c>
      <c r="D1040" s="19" t="n">
        <v>3</v>
      </c>
      <c r="E1040" s="25" t="s">
        <v>2860</v>
      </c>
      <c r="F1040" s="16" t="s">
        <v>2857</v>
      </c>
      <c r="G1040" s="16" t="s">
        <v>2861</v>
      </c>
      <c r="H1040" s="16" t="s">
        <v>44</v>
      </c>
      <c r="I1040" s="16" t="s">
        <v>27</v>
      </c>
    </row>
    <row r="1041" customFormat="false" ht="16.35" hidden="false" customHeight="false" outlineLevel="0" collapsed="false">
      <c r="A1041" s="18"/>
      <c r="B1041" s="23"/>
      <c r="C1041" s="19"/>
      <c r="D1041" s="19"/>
      <c r="E1041" s="13" t="s">
        <v>2862</v>
      </c>
      <c r="F1041" s="16"/>
      <c r="G1041" s="16"/>
      <c r="H1041" s="16"/>
      <c r="I1041" s="16"/>
    </row>
    <row r="1042" customFormat="false" ht="31.95" hidden="false" customHeight="false" outlineLevel="0" collapsed="false">
      <c r="A1042" s="18"/>
      <c r="B1042" s="17"/>
      <c r="C1042" s="12" t="s">
        <v>2863</v>
      </c>
      <c r="D1042" s="12" t="n">
        <v>2</v>
      </c>
      <c r="E1042" s="16" t="s">
        <v>2864</v>
      </c>
      <c r="F1042" s="16" t="s">
        <v>2857</v>
      </c>
      <c r="G1042" s="16" t="s">
        <v>2865</v>
      </c>
      <c r="H1042" s="16" t="s">
        <v>26</v>
      </c>
      <c r="I1042" s="16" t="s">
        <v>54</v>
      </c>
    </row>
    <row r="1043" customFormat="false" ht="31.95" hidden="false" customHeight="false" outlineLevel="0" collapsed="false">
      <c r="A1043" s="18"/>
      <c r="B1043" s="17"/>
      <c r="C1043" s="12" t="s">
        <v>2866</v>
      </c>
      <c r="D1043" s="12" t="n">
        <v>2</v>
      </c>
      <c r="E1043" s="16" t="s">
        <v>2867</v>
      </c>
      <c r="F1043" s="16" t="s">
        <v>2857</v>
      </c>
      <c r="G1043" s="16" t="s">
        <v>2868</v>
      </c>
      <c r="H1043" s="16" t="s">
        <v>26</v>
      </c>
      <c r="I1043" s="16" t="s">
        <v>54</v>
      </c>
    </row>
    <row r="1044" customFormat="false" ht="47.55" hidden="false" customHeight="false" outlineLevel="0" collapsed="false">
      <c r="A1044" s="18"/>
      <c r="B1044" s="17"/>
      <c r="C1044" s="12" t="s">
        <v>2869</v>
      </c>
      <c r="D1044" s="12" t="n">
        <v>2</v>
      </c>
      <c r="E1044" s="16" t="s">
        <v>2870</v>
      </c>
      <c r="F1044" s="16" t="s">
        <v>2857</v>
      </c>
      <c r="G1044" s="16" t="s">
        <v>2871</v>
      </c>
      <c r="H1044" s="16" t="s">
        <v>26</v>
      </c>
      <c r="I1044" s="16" t="s">
        <v>54</v>
      </c>
    </row>
    <row r="1045" customFormat="false" ht="31.95" hidden="false" customHeight="false" outlineLevel="0" collapsed="false">
      <c r="A1045" s="18"/>
      <c r="B1045" s="17"/>
      <c r="C1045" s="12" t="s">
        <v>2872</v>
      </c>
      <c r="D1045" s="12" t="n">
        <v>1.5</v>
      </c>
      <c r="E1045" s="16" t="s">
        <v>2873</v>
      </c>
      <c r="F1045" s="16" t="s">
        <v>2857</v>
      </c>
      <c r="G1045" s="16" t="s">
        <v>2874</v>
      </c>
      <c r="H1045" s="16" t="s">
        <v>37</v>
      </c>
      <c r="I1045" s="16" t="s">
        <v>54</v>
      </c>
    </row>
    <row r="1046" customFormat="false" ht="47.55" hidden="false" customHeight="false" outlineLevel="0" collapsed="false">
      <c r="A1046" s="18"/>
      <c r="B1046" s="17"/>
      <c r="C1046" s="12" t="s">
        <v>2875</v>
      </c>
      <c r="D1046" s="12" t="n">
        <v>1.5</v>
      </c>
      <c r="E1046" s="16" t="s">
        <v>2876</v>
      </c>
      <c r="F1046" s="16" t="s">
        <v>2857</v>
      </c>
      <c r="G1046" s="16" t="s">
        <v>2877</v>
      </c>
      <c r="H1046" s="16" t="s">
        <v>37</v>
      </c>
      <c r="I1046" s="16" t="s">
        <v>54</v>
      </c>
    </row>
    <row r="1047" customFormat="false" ht="47.55" hidden="false" customHeight="false" outlineLevel="0" collapsed="false">
      <c r="A1047" s="18"/>
      <c r="B1047" s="17"/>
      <c r="C1047" s="12" t="s">
        <v>2878</v>
      </c>
      <c r="D1047" s="12" t="n">
        <v>1</v>
      </c>
      <c r="E1047" s="16" t="s">
        <v>2879</v>
      </c>
      <c r="F1047" s="16" t="s">
        <v>2857</v>
      </c>
      <c r="G1047" s="16" t="s">
        <v>2880</v>
      </c>
      <c r="H1047" s="16" t="s">
        <v>44</v>
      </c>
      <c r="I1047" s="16" t="s">
        <v>54</v>
      </c>
    </row>
    <row r="1048" customFormat="false" ht="15.15" hidden="false" customHeight="true" outlineLevel="0" collapsed="false">
      <c r="A1048" s="18" t="n">
        <v>4</v>
      </c>
      <c r="B1048" s="23"/>
      <c r="C1048" s="11" t="s">
        <v>2881</v>
      </c>
      <c r="D1048" s="23" t="n">
        <v>24.5</v>
      </c>
      <c r="E1048" s="16"/>
      <c r="F1048" s="16"/>
      <c r="G1048" s="16"/>
      <c r="H1048" s="16"/>
      <c r="I1048" s="16"/>
    </row>
    <row r="1049" customFormat="false" ht="39" hidden="false" customHeight="true" outlineLevel="0" collapsed="false">
      <c r="A1049" s="18"/>
      <c r="B1049" s="23"/>
      <c r="C1049" s="11"/>
      <c r="D1049" s="23"/>
      <c r="E1049" s="16"/>
      <c r="F1049" s="16"/>
      <c r="G1049" s="16"/>
      <c r="H1049" s="16"/>
      <c r="I1049" s="16"/>
    </row>
    <row r="1050" customFormat="false" ht="47.55" hidden="false" customHeight="false" outlineLevel="0" collapsed="false">
      <c r="A1050" s="18"/>
      <c r="B1050" s="17"/>
      <c r="C1050" s="12" t="s">
        <v>2882</v>
      </c>
      <c r="D1050" s="12" t="n">
        <v>6</v>
      </c>
      <c r="E1050" s="16" t="s">
        <v>2883</v>
      </c>
      <c r="F1050" s="16" t="s">
        <v>2884</v>
      </c>
      <c r="G1050" s="16" t="s">
        <v>2885</v>
      </c>
      <c r="H1050" s="16" t="s">
        <v>26</v>
      </c>
      <c r="I1050" s="16" t="s">
        <v>27</v>
      </c>
    </row>
    <row r="1051" customFormat="false" ht="47.55" hidden="false" customHeight="false" outlineLevel="0" collapsed="false">
      <c r="A1051" s="18"/>
      <c r="B1051" s="17"/>
      <c r="C1051" s="12" t="s">
        <v>2886</v>
      </c>
      <c r="D1051" s="12" t="n">
        <v>6</v>
      </c>
      <c r="E1051" s="16" t="s">
        <v>2887</v>
      </c>
      <c r="F1051" s="16" t="s">
        <v>2884</v>
      </c>
      <c r="G1051" s="16" t="s">
        <v>2888</v>
      </c>
      <c r="H1051" s="16" t="s">
        <v>26</v>
      </c>
      <c r="I1051" s="16" t="s">
        <v>27</v>
      </c>
    </row>
    <row r="1052" customFormat="false" ht="47.55" hidden="false" customHeight="false" outlineLevel="0" collapsed="false">
      <c r="A1052" s="18"/>
      <c r="B1052" s="17"/>
      <c r="C1052" s="12" t="s">
        <v>2889</v>
      </c>
      <c r="D1052" s="12" t="n">
        <v>2</v>
      </c>
      <c r="E1052" s="16" t="s">
        <v>2890</v>
      </c>
      <c r="F1052" s="16" t="s">
        <v>2884</v>
      </c>
      <c r="G1052" s="16" t="s">
        <v>2891</v>
      </c>
      <c r="H1052" s="16" t="s">
        <v>26</v>
      </c>
      <c r="I1052" s="16" t="s">
        <v>54</v>
      </c>
    </row>
    <row r="1053" customFormat="false" ht="47.55" hidden="false" customHeight="false" outlineLevel="0" collapsed="false">
      <c r="A1053" s="18"/>
      <c r="B1053" s="17"/>
      <c r="C1053" s="12" t="s">
        <v>2892</v>
      </c>
      <c r="D1053" s="12" t="n">
        <v>2</v>
      </c>
      <c r="E1053" s="16" t="s">
        <v>2893</v>
      </c>
      <c r="F1053" s="16" t="s">
        <v>2884</v>
      </c>
      <c r="G1053" s="16" t="s">
        <v>2894</v>
      </c>
      <c r="H1053" s="16" t="s">
        <v>26</v>
      </c>
      <c r="I1053" s="16" t="s">
        <v>54</v>
      </c>
    </row>
    <row r="1054" customFormat="false" ht="47.55" hidden="false" customHeight="false" outlineLevel="0" collapsed="false">
      <c r="A1054" s="18"/>
      <c r="B1054" s="17"/>
      <c r="C1054" s="12" t="s">
        <v>2895</v>
      </c>
      <c r="D1054" s="12" t="n">
        <v>2</v>
      </c>
      <c r="E1054" s="16" t="s">
        <v>2896</v>
      </c>
      <c r="F1054" s="16" t="s">
        <v>2884</v>
      </c>
      <c r="G1054" s="16" t="s">
        <v>2897</v>
      </c>
      <c r="H1054" s="16" t="s">
        <v>26</v>
      </c>
      <c r="I1054" s="16" t="s">
        <v>54</v>
      </c>
    </row>
    <row r="1055" customFormat="false" ht="47.55" hidden="false" customHeight="false" outlineLevel="0" collapsed="false">
      <c r="A1055" s="18"/>
      <c r="B1055" s="17"/>
      <c r="C1055" s="12" t="s">
        <v>2898</v>
      </c>
      <c r="D1055" s="12" t="n">
        <v>1.5</v>
      </c>
      <c r="E1055" s="16" t="s">
        <v>2899</v>
      </c>
      <c r="F1055" s="16" t="s">
        <v>2884</v>
      </c>
      <c r="G1055" s="16" t="s">
        <v>2900</v>
      </c>
      <c r="H1055" s="16" t="s">
        <v>37</v>
      </c>
      <c r="I1055" s="16" t="s">
        <v>54</v>
      </c>
    </row>
    <row r="1056" customFormat="false" ht="47.55" hidden="false" customHeight="false" outlineLevel="0" collapsed="false">
      <c r="A1056" s="18"/>
      <c r="B1056" s="17"/>
      <c r="C1056" s="12" t="s">
        <v>2901</v>
      </c>
      <c r="D1056" s="12" t="n">
        <v>1.5</v>
      </c>
      <c r="E1056" s="16" t="s">
        <v>2902</v>
      </c>
      <c r="F1056" s="16" t="s">
        <v>2884</v>
      </c>
      <c r="G1056" s="16" t="s">
        <v>2903</v>
      </c>
      <c r="H1056" s="16" t="s">
        <v>37</v>
      </c>
      <c r="I1056" s="16" t="s">
        <v>54</v>
      </c>
    </row>
    <row r="1057" customFormat="false" ht="47.55" hidden="false" customHeight="false" outlineLevel="0" collapsed="false">
      <c r="A1057" s="18"/>
      <c r="B1057" s="17"/>
      <c r="C1057" s="12" t="s">
        <v>2904</v>
      </c>
      <c r="D1057" s="12" t="n">
        <v>1.5</v>
      </c>
      <c r="E1057" s="16" t="s">
        <v>2905</v>
      </c>
      <c r="F1057" s="16" t="s">
        <v>2884</v>
      </c>
      <c r="G1057" s="16" t="s">
        <v>2906</v>
      </c>
      <c r="H1057" s="16" t="s">
        <v>37</v>
      </c>
      <c r="I1057" s="16" t="s">
        <v>54</v>
      </c>
    </row>
    <row r="1058" customFormat="false" ht="47.55" hidden="false" customHeight="false" outlineLevel="0" collapsed="false">
      <c r="A1058" s="18"/>
      <c r="B1058" s="17"/>
      <c r="C1058" s="12" t="s">
        <v>2907</v>
      </c>
      <c r="D1058" s="12" t="n">
        <v>1</v>
      </c>
      <c r="E1058" s="16" t="s">
        <v>2908</v>
      </c>
      <c r="F1058" s="16" t="s">
        <v>2884</v>
      </c>
      <c r="G1058" s="16" t="s">
        <v>2909</v>
      </c>
      <c r="H1058" s="16" t="s">
        <v>44</v>
      </c>
      <c r="I1058" s="16" t="s">
        <v>54</v>
      </c>
    </row>
    <row r="1059" customFormat="false" ht="47.55" hidden="false" customHeight="false" outlineLevel="0" collapsed="false">
      <c r="A1059" s="18"/>
      <c r="B1059" s="17"/>
      <c r="C1059" s="12" t="s">
        <v>2910</v>
      </c>
      <c r="D1059" s="12" t="n">
        <v>1</v>
      </c>
      <c r="E1059" s="16" t="s">
        <v>2911</v>
      </c>
      <c r="F1059" s="16" t="s">
        <v>2884</v>
      </c>
      <c r="G1059" s="16" t="s">
        <v>2912</v>
      </c>
      <c r="H1059" s="16" t="s">
        <v>44</v>
      </c>
      <c r="I1059" s="16" t="s">
        <v>54</v>
      </c>
    </row>
    <row r="1060" customFormat="false" ht="31.95" hidden="false" customHeight="false" outlineLevel="0" collapsed="false">
      <c r="A1060" s="14" t="s">
        <v>1019</v>
      </c>
      <c r="B1060" s="17" t="n">
        <v>603001</v>
      </c>
      <c r="C1060" s="11" t="s">
        <v>2913</v>
      </c>
      <c r="D1060" s="17" t="n">
        <v>5</v>
      </c>
      <c r="E1060" s="13"/>
      <c r="F1060" s="13"/>
      <c r="G1060" s="13"/>
      <c r="H1060" s="13"/>
      <c r="I1060" s="13"/>
    </row>
    <row r="1061" customFormat="false" ht="15.15" hidden="false" customHeight="true" outlineLevel="0" collapsed="false">
      <c r="A1061" s="18" t="n">
        <v>1</v>
      </c>
      <c r="B1061" s="10"/>
      <c r="C1061" s="11" t="s">
        <v>2914</v>
      </c>
      <c r="D1061" s="23" t="n">
        <v>5</v>
      </c>
      <c r="E1061" s="16"/>
      <c r="F1061" s="16"/>
      <c r="G1061" s="16"/>
      <c r="H1061" s="16"/>
      <c r="I1061" s="16"/>
    </row>
    <row r="1062" customFormat="false" ht="36" hidden="false" customHeight="true" outlineLevel="0" collapsed="false">
      <c r="A1062" s="18"/>
      <c r="B1062" s="10"/>
      <c r="C1062" s="11"/>
      <c r="D1062" s="23"/>
      <c r="E1062" s="16"/>
      <c r="F1062" s="16"/>
      <c r="G1062" s="16"/>
      <c r="H1062" s="16"/>
      <c r="I1062" s="16"/>
    </row>
    <row r="1063" customFormat="false" ht="47.55" hidden="false" customHeight="false" outlineLevel="0" collapsed="false">
      <c r="A1063" s="9"/>
      <c r="B1063" s="10"/>
      <c r="C1063" s="12" t="s">
        <v>2915</v>
      </c>
      <c r="D1063" s="12" t="n">
        <v>2</v>
      </c>
      <c r="E1063" s="16" t="s">
        <v>2916</v>
      </c>
      <c r="F1063" s="16" t="s">
        <v>2917</v>
      </c>
      <c r="G1063" s="16" t="s">
        <v>2918</v>
      </c>
      <c r="H1063" s="16" t="s">
        <v>26</v>
      </c>
      <c r="I1063" s="16" t="s">
        <v>54</v>
      </c>
    </row>
    <row r="1064" customFormat="false" ht="47.55" hidden="false" customHeight="false" outlineLevel="0" collapsed="false">
      <c r="A1064" s="9"/>
      <c r="B1064" s="10"/>
      <c r="C1064" s="12" t="s">
        <v>2919</v>
      </c>
      <c r="D1064" s="12" t="n">
        <v>2</v>
      </c>
      <c r="E1064" s="16" t="s">
        <v>2920</v>
      </c>
      <c r="F1064" s="16" t="s">
        <v>2917</v>
      </c>
      <c r="G1064" s="16" t="s">
        <v>2921</v>
      </c>
      <c r="H1064" s="16" t="s">
        <v>26</v>
      </c>
      <c r="I1064" s="16" t="s">
        <v>54</v>
      </c>
    </row>
    <row r="1065" customFormat="false" ht="47.55" hidden="false" customHeight="false" outlineLevel="0" collapsed="false">
      <c r="A1065" s="9"/>
      <c r="B1065" s="10"/>
      <c r="C1065" s="12" t="s">
        <v>2922</v>
      </c>
      <c r="D1065" s="12" t="n">
        <v>1</v>
      </c>
      <c r="E1065" s="16" t="s">
        <v>2923</v>
      </c>
      <c r="F1065" s="16" t="s">
        <v>2917</v>
      </c>
      <c r="G1065" s="16" t="s">
        <v>2924</v>
      </c>
      <c r="H1065" s="16" t="s">
        <v>44</v>
      </c>
      <c r="I1065" s="16" t="s">
        <v>54</v>
      </c>
    </row>
    <row r="1066" customFormat="false" ht="31.95" hidden="false" customHeight="false" outlineLevel="0" collapsed="false">
      <c r="A1066" s="14" t="s">
        <v>2491</v>
      </c>
      <c r="B1066" s="17" t="n">
        <v>604001</v>
      </c>
      <c r="C1066" s="11" t="s">
        <v>2925</v>
      </c>
      <c r="D1066" s="17" t="n">
        <v>5</v>
      </c>
      <c r="E1066" s="13"/>
      <c r="F1066" s="13"/>
      <c r="G1066" s="13"/>
      <c r="H1066" s="13"/>
      <c r="I1066" s="13"/>
    </row>
    <row r="1067" customFormat="false" ht="31.95" hidden="false" customHeight="false" outlineLevel="0" collapsed="false">
      <c r="A1067" s="18" t="n">
        <v>1</v>
      </c>
      <c r="B1067" s="11"/>
      <c r="C1067" s="11" t="s">
        <v>2926</v>
      </c>
      <c r="D1067" s="17" t="n">
        <v>5</v>
      </c>
      <c r="E1067" s="13"/>
      <c r="F1067" s="13"/>
      <c r="G1067" s="13"/>
      <c r="H1067" s="13"/>
      <c r="I1067" s="13"/>
    </row>
    <row r="1068" customFormat="false" ht="31.95" hidden="false" customHeight="false" outlineLevel="0" collapsed="false">
      <c r="A1068" s="9"/>
      <c r="B1068" s="10"/>
      <c r="C1068" s="12" t="s">
        <v>2927</v>
      </c>
      <c r="D1068" s="12" t="n">
        <v>2</v>
      </c>
      <c r="E1068" s="16" t="s">
        <v>2928</v>
      </c>
      <c r="F1068" s="16" t="s">
        <v>2929</v>
      </c>
      <c r="G1068" s="16" t="s">
        <v>2930</v>
      </c>
      <c r="H1068" s="16" t="s">
        <v>26</v>
      </c>
      <c r="I1068" s="16" t="s">
        <v>54</v>
      </c>
    </row>
    <row r="1069" customFormat="false" ht="31.95" hidden="false" customHeight="false" outlineLevel="0" collapsed="false">
      <c r="A1069" s="9"/>
      <c r="B1069" s="10"/>
      <c r="C1069" s="12" t="s">
        <v>2931</v>
      </c>
      <c r="D1069" s="12" t="n">
        <v>2</v>
      </c>
      <c r="E1069" s="16" t="s">
        <v>2932</v>
      </c>
      <c r="F1069" s="16" t="s">
        <v>2929</v>
      </c>
      <c r="G1069" s="16" t="s">
        <v>2933</v>
      </c>
      <c r="H1069" s="16" t="s">
        <v>26</v>
      </c>
      <c r="I1069" s="16" t="s">
        <v>54</v>
      </c>
    </row>
    <row r="1070" customFormat="false" ht="47.55" hidden="false" customHeight="false" outlineLevel="0" collapsed="false">
      <c r="A1070" s="9"/>
      <c r="B1070" s="10"/>
      <c r="C1070" s="12" t="s">
        <v>2934</v>
      </c>
      <c r="D1070" s="12" t="n">
        <v>1</v>
      </c>
      <c r="E1070" s="16" t="s">
        <v>2935</v>
      </c>
      <c r="F1070" s="16" t="s">
        <v>2929</v>
      </c>
      <c r="G1070" s="16" t="s">
        <v>2936</v>
      </c>
      <c r="H1070" s="16" t="s">
        <v>44</v>
      </c>
      <c r="I1070" s="16" t="s">
        <v>54</v>
      </c>
    </row>
    <row r="1071" customFormat="false" ht="31.95" hidden="false" customHeight="false" outlineLevel="0" collapsed="false">
      <c r="A1071" s="14" t="s">
        <v>2504</v>
      </c>
      <c r="B1071" s="17" t="n">
        <v>605001</v>
      </c>
      <c r="C1071" s="11" t="s">
        <v>2937</v>
      </c>
      <c r="D1071" s="17" t="n">
        <v>41.5</v>
      </c>
      <c r="E1071" s="13"/>
      <c r="F1071" s="13"/>
      <c r="G1071" s="13"/>
      <c r="H1071" s="13"/>
      <c r="I1071" s="13"/>
    </row>
    <row r="1072" customFormat="false" ht="31.95" hidden="false" customHeight="false" outlineLevel="0" collapsed="false">
      <c r="A1072" s="14" t="n">
        <v>1</v>
      </c>
      <c r="B1072" s="11"/>
      <c r="C1072" s="11" t="s">
        <v>2938</v>
      </c>
      <c r="D1072" s="17" t="n">
        <v>31</v>
      </c>
      <c r="E1072" s="13"/>
      <c r="F1072" s="13"/>
      <c r="G1072" s="13"/>
      <c r="H1072" s="13"/>
      <c r="I1072" s="13"/>
    </row>
    <row r="1073" customFormat="false" ht="47.55" hidden="false" customHeight="false" outlineLevel="0" collapsed="false">
      <c r="A1073" s="9"/>
      <c r="B1073" s="10"/>
      <c r="C1073" s="12" t="s">
        <v>2939</v>
      </c>
      <c r="D1073" s="12" t="n">
        <v>4.5</v>
      </c>
      <c r="E1073" s="16" t="s">
        <v>2940</v>
      </c>
      <c r="F1073" s="16" t="s">
        <v>2941</v>
      </c>
      <c r="G1073" s="16" t="s">
        <v>2942</v>
      </c>
      <c r="H1073" s="16" t="s">
        <v>37</v>
      </c>
      <c r="I1073" s="16" t="s">
        <v>27</v>
      </c>
    </row>
    <row r="1074" customFormat="false" ht="31.95" hidden="false" customHeight="false" outlineLevel="0" collapsed="false">
      <c r="A1074" s="9"/>
      <c r="B1074" s="10"/>
      <c r="C1074" s="12" t="s">
        <v>2943</v>
      </c>
      <c r="D1074" s="12" t="n">
        <v>2</v>
      </c>
      <c r="E1074" s="16" t="s">
        <v>2944</v>
      </c>
      <c r="F1074" s="16" t="s">
        <v>2941</v>
      </c>
      <c r="G1074" s="16" t="s">
        <v>2945</v>
      </c>
      <c r="H1074" s="16" t="s">
        <v>26</v>
      </c>
      <c r="I1074" s="16" t="s">
        <v>54</v>
      </c>
    </row>
    <row r="1075" customFormat="false" ht="31.95" hidden="false" customHeight="false" outlineLevel="0" collapsed="false">
      <c r="A1075" s="9"/>
      <c r="B1075" s="10"/>
      <c r="C1075" s="12" t="s">
        <v>2946</v>
      </c>
      <c r="D1075" s="12" t="n">
        <v>2</v>
      </c>
      <c r="E1075" s="16" t="s">
        <v>2947</v>
      </c>
      <c r="F1075" s="16" t="s">
        <v>2941</v>
      </c>
      <c r="G1075" s="16" t="s">
        <v>2948</v>
      </c>
      <c r="H1075" s="16" t="s">
        <v>26</v>
      </c>
      <c r="I1075" s="16" t="s">
        <v>54</v>
      </c>
    </row>
    <row r="1076" customFormat="false" ht="31.95" hidden="false" customHeight="false" outlineLevel="0" collapsed="false">
      <c r="A1076" s="9"/>
      <c r="B1076" s="10"/>
      <c r="C1076" s="12" t="s">
        <v>2949</v>
      </c>
      <c r="D1076" s="12" t="n">
        <v>2</v>
      </c>
      <c r="E1076" s="16" t="s">
        <v>2950</v>
      </c>
      <c r="F1076" s="16" t="s">
        <v>2941</v>
      </c>
      <c r="G1076" s="16" t="s">
        <v>2951</v>
      </c>
      <c r="H1076" s="16" t="s">
        <v>26</v>
      </c>
      <c r="I1076" s="16" t="s">
        <v>54</v>
      </c>
    </row>
    <row r="1077" customFormat="false" ht="47.55" hidden="false" customHeight="false" outlineLevel="0" collapsed="false">
      <c r="A1077" s="9"/>
      <c r="B1077" s="10"/>
      <c r="C1077" s="12" t="s">
        <v>2952</v>
      </c>
      <c r="D1077" s="12" t="n">
        <v>2</v>
      </c>
      <c r="E1077" s="16" t="s">
        <v>2953</v>
      </c>
      <c r="F1077" s="16" t="s">
        <v>2941</v>
      </c>
      <c r="G1077" s="16" t="s">
        <v>2954</v>
      </c>
      <c r="H1077" s="16" t="s">
        <v>26</v>
      </c>
      <c r="I1077" s="16" t="s">
        <v>54</v>
      </c>
    </row>
    <row r="1078" customFormat="false" ht="31.95" hidden="false" customHeight="false" outlineLevel="0" collapsed="false">
      <c r="A1078" s="9"/>
      <c r="B1078" s="10"/>
      <c r="C1078" s="12" t="s">
        <v>2955</v>
      </c>
      <c r="D1078" s="12" t="n">
        <v>2</v>
      </c>
      <c r="E1078" s="16" t="s">
        <v>2956</v>
      </c>
      <c r="F1078" s="16" t="s">
        <v>2941</v>
      </c>
      <c r="G1078" s="16" t="s">
        <v>2957</v>
      </c>
      <c r="H1078" s="16" t="s">
        <v>26</v>
      </c>
      <c r="I1078" s="16" t="s">
        <v>54</v>
      </c>
    </row>
    <row r="1079" customFormat="false" ht="47.55" hidden="false" customHeight="false" outlineLevel="0" collapsed="false">
      <c r="A1079" s="9"/>
      <c r="B1079" s="10"/>
      <c r="C1079" s="12" t="s">
        <v>2958</v>
      </c>
      <c r="D1079" s="12" t="n">
        <v>2</v>
      </c>
      <c r="E1079" s="16" t="s">
        <v>2959</v>
      </c>
      <c r="F1079" s="16" t="s">
        <v>2941</v>
      </c>
      <c r="G1079" s="16" t="s">
        <v>2960</v>
      </c>
      <c r="H1079" s="16" t="s">
        <v>26</v>
      </c>
      <c r="I1079" s="16" t="s">
        <v>54</v>
      </c>
    </row>
    <row r="1080" customFormat="false" ht="31.95" hidden="false" customHeight="false" outlineLevel="0" collapsed="false">
      <c r="A1080" s="9"/>
      <c r="B1080" s="10"/>
      <c r="C1080" s="12" t="s">
        <v>2961</v>
      </c>
      <c r="D1080" s="12" t="n">
        <v>2</v>
      </c>
      <c r="E1080" s="16" t="s">
        <v>2962</v>
      </c>
      <c r="F1080" s="16" t="s">
        <v>2941</v>
      </c>
      <c r="G1080" s="16" t="s">
        <v>2963</v>
      </c>
      <c r="H1080" s="16" t="s">
        <v>26</v>
      </c>
      <c r="I1080" s="16" t="s">
        <v>54</v>
      </c>
    </row>
    <row r="1081" customFormat="false" ht="47.55" hidden="false" customHeight="false" outlineLevel="0" collapsed="false">
      <c r="A1081" s="9"/>
      <c r="B1081" s="10"/>
      <c r="C1081" s="12" t="s">
        <v>2964</v>
      </c>
      <c r="D1081" s="12" t="n">
        <v>1.5</v>
      </c>
      <c r="E1081" s="16" t="s">
        <v>2965</v>
      </c>
      <c r="F1081" s="16" t="s">
        <v>2941</v>
      </c>
      <c r="G1081" s="16" t="s">
        <v>2966</v>
      </c>
      <c r="H1081" s="16" t="s">
        <v>37</v>
      </c>
      <c r="I1081" s="16" t="s">
        <v>54</v>
      </c>
    </row>
    <row r="1082" customFormat="false" ht="31.95" hidden="false" customHeight="false" outlineLevel="0" collapsed="false">
      <c r="A1082" s="9"/>
      <c r="B1082" s="10"/>
      <c r="C1082" s="12" t="s">
        <v>2967</v>
      </c>
      <c r="D1082" s="12" t="n">
        <v>1.5</v>
      </c>
      <c r="E1082" s="16" t="s">
        <v>2968</v>
      </c>
      <c r="F1082" s="16" t="s">
        <v>2941</v>
      </c>
      <c r="G1082" s="16" t="s">
        <v>2969</v>
      </c>
      <c r="H1082" s="16" t="s">
        <v>37</v>
      </c>
      <c r="I1082" s="16" t="s">
        <v>54</v>
      </c>
    </row>
    <row r="1083" customFormat="false" ht="31.95" hidden="false" customHeight="false" outlineLevel="0" collapsed="false">
      <c r="A1083" s="9"/>
      <c r="B1083" s="10"/>
      <c r="C1083" s="12" t="s">
        <v>2970</v>
      </c>
      <c r="D1083" s="12" t="n">
        <v>1.5</v>
      </c>
      <c r="E1083" s="16" t="s">
        <v>2971</v>
      </c>
      <c r="F1083" s="16" t="s">
        <v>2941</v>
      </c>
      <c r="G1083" s="16" t="s">
        <v>2972</v>
      </c>
      <c r="H1083" s="16" t="s">
        <v>37</v>
      </c>
      <c r="I1083" s="16" t="s">
        <v>54</v>
      </c>
    </row>
    <row r="1084" customFormat="false" ht="31.95" hidden="false" customHeight="false" outlineLevel="0" collapsed="false">
      <c r="A1084" s="9"/>
      <c r="B1084" s="10"/>
      <c r="C1084" s="12" t="s">
        <v>2973</v>
      </c>
      <c r="D1084" s="12" t="n">
        <v>1.5</v>
      </c>
      <c r="E1084" s="16" t="s">
        <v>2974</v>
      </c>
      <c r="F1084" s="16" t="s">
        <v>2941</v>
      </c>
      <c r="G1084" s="16" t="s">
        <v>2975</v>
      </c>
      <c r="H1084" s="16" t="s">
        <v>37</v>
      </c>
      <c r="I1084" s="16" t="s">
        <v>54</v>
      </c>
    </row>
    <row r="1085" customFormat="false" ht="31.95" hidden="false" customHeight="false" outlineLevel="0" collapsed="false">
      <c r="A1085" s="9"/>
      <c r="B1085" s="10"/>
      <c r="C1085" s="12" t="s">
        <v>2976</v>
      </c>
      <c r="D1085" s="12" t="n">
        <v>1.5</v>
      </c>
      <c r="E1085" s="16" t="s">
        <v>2977</v>
      </c>
      <c r="F1085" s="16" t="s">
        <v>2941</v>
      </c>
      <c r="G1085" s="16" t="s">
        <v>2978</v>
      </c>
      <c r="H1085" s="16" t="s">
        <v>37</v>
      </c>
      <c r="I1085" s="16" t="s">
        <v>54</v>
      </c>
    </row>
    <row r="1086" customFormat="false" ht="47.55" hidden="false" customHeight="false" outlineLevel="0" collapsed="false">
      <c r="A1086" s="9"/>
      <c r="B1086" s="10"/>
      <c r="C1086" s="12" t="s">
        <v>2979</v>
      </c>
      <c r="D1086" s="12" t="n">
        <v>1</v>
      </c>
      <c r="E1086" s="16" t="s">
        <v>2980</v>
      </c>
      <c r="F1086" s="16" t="s">
        <v>2941</v>
      </c>
      <c r="G1086" s="16" t="s">
        <v>2981</v>
      </c>
      <c r="H1086" s="16" t="s">
        <v>44</v>
      </c>
      <c r="I1086" s="16" t="s">
        <v>54</v>
      </c>
    </row>
    <row r="1087" customFormat="false" ht="47.55" hidden="false" customHeight="false" outlineLevel="0" collapsed="false">
      <c r="A1087" s="9"/>
      <c r="B1087" s="10"/>
      <c r="C1087" s="12" t="s">
        <v>2982</v>
      </c>
      <c r="D1087" s="12" t="n">
        <v>1</v>
      </c>
      <c r="E1087" s="16" t="s">
        <v>2983</v>
      </c>
      <c r="F1087" s="16" t="s">
        <v>2941</v>
      </c>
      <c r="G1087" s="16" t="s">
        <v>2984</v>
      </c>
      <c r="H1087" s="16" t="s">
        <v>44</v>
      </c>
      <c r="I1087" s="16" t="s">
        <v>54</v>
      </c>
    </row>
    <row r="1088" customFormat="false" ht="63.15" hidden="false" customHeight="false" outlineLevel="0" collapsed="false">
      <c r="A1088" s="9"/>
      <c r="B1088" s="10"/>
      <c r="C1088" s="12" t="s">
        <v>2985</v>
      </c>
      <c r="D1088" s="12" t="n">
        <v>1</v>
      </c>
      <c r="E1088" s="16" t="s">
        <v>2986</v>
      </c>
      <c r="F1088" s="16" t="s">
        <v>2941</v>
      </c>
      <c r="G1088" s="16" t="s">
        <v>2987</v>
      </c>
      <c r="H1088" s="16" t="s">
        <v>44</v>
      </c>
      <c r="I1088" s="16" t="s">
        <v>54</v>
      </c>
    </row>
    <row r="1089" customFormat="false" ht="47.55" hidden="false" customHeight="false" outlineLevel="0" collapsed="false">
      <c r="A1089" s="9"/>
      <c r="B1089" s="10"/>
      <c r="C1089" s="12" t="s">
        <v>2988</v>
      </c>
      <c r="D1089" s="12" t="n">
        <v>1</v>
      </c>
      <c r="E1089" s="16" t="s">
        <v>2989</v>
      </c>
      <c r="F1089" s="16" t="s">
        <v>2941</v>
      </c>
      <c r="G1089" s="16" t="s">
        <v>2990</v>
      </c>
      <c r="H1089" s="16" t="s">
        <v>44</v>
      </c>
      <c r="I1089" s="16" t="s">
        <v>54</v>
      </c>
    </row>
    <row r="1090" customFormat="false" ht="47.55" hidden="false" customHeight="false" outlineLevel="0" collapsed="false">
      <c r="A1090" s="9"/>
      <c r="B1090" s="10"/>
      <c r="C1090" s="12" t="s">
        <v>2991</v>
      </c>
      <c r="D1090" s="12" t="n">
        <v>1</v>
      </c>
      <c r="E1090" s="16" t="s">
        <v>2992</v>
      </c>
      <c r="F1090" s="16" t="s">
        <v>2941</v>
      </c>
      <c r="G1090" s="16" t="s">
        <v>2993</v>
      </c>
      <c r="H1090" s="16" t="s">
        <v>44</v>
      </c>
      <c r="I1090" s="16" t="s">
        <v>54</v>
      </c>
    </row>
    <row r="1091" customFormat="false" ht="31.95" hidden="false" customHeight="false" outlineLevel="0" collapsed="false">
      <c r="A1091" s="9" t="n">
        <v>2</v>
      </c>
      <c r="B1091" s="10"/>
      <c r="C1091" s="11" t="s">
        <v>2994</v>
      </c>
      <c r="D1091" s="17" t="n">
        <v>10.5</v>
      </c>
      <c r="E1091" s="13"/>
      <c r="F1091" s="13"/>
      <c r="G1091" s="13"/>
      <c r="H1091" s="13"/>
      <c r="I1091" s="13"/>
    </row>
    <row r="1092" customFormat="false" ht="31.95" hidden="false" customHeight="false" outlineLevel="0" collapsed="false">
      <c r="A1092" s="9"/>
      <c r="B1092" s="10"/>
      <c r="C1092" s="12" t="s">
        <v>2995</v>
      </c>
      <c r="D1092" s="12" t="n">
        <v>2</v>
      </c>
      <c r="E1092" s="16" t="s">
        <v>2996</v>
      </c>
      <c r="F1092" s="16" t="s">
        <v>2997</v>
      </c>
      <c r="G1092" s="16" t="s">
        <v>2998</v>
      </c>
      <c r="H1092" s="16" t="s">
        <v>26</v>
      </c>
      <c r="I1092" s="16" t="s">
        <v>54</v>
      </c>
    </row>
    <row r="1093" customFormat="false" ht="31.95" hidden="false" customHeight="false" outlineLevel="0" collapsed="false">
      <c r="A1093" s="9"/>
      <c r="B1093" s="10"/>
      <c r="C1093" s="12" t="s">
        <v>2999</v>
      </c>
      <c r="D1093" s="12" t="n">
        <v>2</v>
      </c>
      <c r="E1093" s="16" t="s">
        <v>3000</v>
      </c>
      <c r="F1093" s="16" t="s">
        <v>2997</v>
      </c>
      <c r="G1093" s="16" t="s">
        <v>3001</v>
      </c>
      <c r="H1093" s="16" t="s">
        <v>26</v>
      </c>
      <c r="I1093" s="16" t="s">
        <v>54</v>
      </c>
    </row>
    <row r="1094" customFormat="false" ht="47.55" hidden="false" customHeight="false" outlineLevel="0" collapsed="false">
      <c r="A1094" s="9"/>
      <c r="B1094" s="10"/>
      <c r="C1094" s="12" t="s">
        <v>3002</v>
      </c>
      <c r="D1094" s="12" t="n">
        <v>2</v>
      </c>
      <c r="E1094" s="16" t="s">
        <v>3003</v>
      </c>
      <c r="F1094" s="16" t="s">
        <v>2997</v>
      </c>
      <c r="G1094" s="16" t="s">
        <v>3004</v>
      </c>
      <c r="H1094" s="16" t="s">
        <v>26</v>
      </c>
      <c r="I1094" s="16" t="s">
        <v>54</v>
      </c>
    </row>
    <row r="1095" customFormat="false" ht="31.95" hidden="false" customHeight="false" outlineLevel="0" collapsed="false">
      <c r="A1095" s="9"/>
      <c r="B1095" s="10"/>
      <c r="C1095" s="12" t="s">
        <v>3005</v>
      </c>
      <c r="D1095" s="12" t="n">
        <v>1.5</v>
      </c>
      <c r="E1095" s="16" t="s">
        <v>3006</v>
      </c>
      <c r="F1095" s="16" t="s">
        <v>2997</v>
      </c>
      <c r="G1095" s="16" t="s">
        <v>3007</v>
      </c>
      <c r="H1095" s="16" t="s">
        <v>37</v>
      </c>
      <c r="I1095" s="16" t="s">
        <v>54</v>
      </c>
    </row>
    <row r="1096" customFormat="false" ht="63.15" hidden="false" customHeight="false" outlineLevel="0" collapsed="false">
      <c r="A1096" s="9"/>
      <c r="B1096" s="10"/>
      <c r="C1096" s="12" t="s">
        <v>3008</v>
      </c>
      <c r="D1096" s="12" t="n">
        <v>1</v>
      </c>
      <c r="E1096" s="16" t="s">
        <v>3009</v>
      </c>
      <c r="F1096" s="16" t="s">
        <v>2997</v>
      </c>
      <c r="G1096" s="16" t="s">
        <v>3010</v>
      </c>
      <c r="H1096" s="16" t="s">
        <v>44</v>
      </c>
      <c r="I1096" s="16" t="s">
        <v>54</v>
      </c>
    </row>
    <row r="1097" customFormat="false" ht="47.55" hidden="false" customHeight="false" outlineLevel="0" collapsed="false">
      <c r="A1097" s="9"/>
      <c r="B1097" s="10"/>
      <c r="C1097" s="12" t="s">
        <v>3011</v>
      </c>
      <c r="D1097" s="12" t="n">
        <v>1</v>
      </c>
      <c r="E1097" s="16" t="s">
        <v>3012</v>
      </c>
      <c r="F1097" s="16" t="s">
        <v>2997</v>
      </c>
      <c r="G1097" s="16" t="s">
        <v>3013</v>
      </c>
      <c r="H1097" s="16" t="s">
        <v>44</v>
      </c>
      <c r="I1097" s="16" t="s">
        <v>54</v>
      </c>
    </row>
    <row r="1098" customFormat="false" ht="47.55" hidden="false" customHeight="false" outlineLevel="0" collapsed="false">
      <c r="A1098" s="9"/>
      <c r="B1098" s="10"/>
      <c r="C1098" s="12" t="s">
        <v>3014</v>
      </c>
      <c r="D1098" s="12" t="n">
        <v>1</v>
      </c>
      <c r="E1098" s="16" t="s">
        <v>3015</v>
      </c>
      <c r="F1098" s="16" t="s">
        <v>2997</v>
      </c>
      <c r="G1098" s="16" t="s">
        <v>3016</v>
      </c>
      <c r="H1098" s="16" t="s">
        <v>44</v>
      </c>
      <c r="I1098" s="16" t="s">
        <v>54</v>
      </c>
    </row>
    <row r="1099" customFormat="false" ht="31.95" hidden="false" customHeight="false" outlineLevel="0" collapsed="false">
      <c r="A1099" s="14" t="s">
        <v>2517</v>
      </c>
      <c r="B1099" s="17" t="n">
        <v>607001</v>
      </c>
      <c r="C1099" s="11" t="s">
        <v>3017</v>
      </c>
      <c r="D1099" s="17" t="n">
        <v>10</v>
      </c>
      <c r="E1099" s="13"/>
      <c r="F1099" s="13"/>
      <c r="G1099" s="13"/>
      <c r="H1099" s="13"/>
      <c r="I1099" s="13"/>
    </row>
    <row r="1100" customFormat="false" ht="31.95" hidden="false" customHeight="false" outlineLevel="0" collapsed="false">
      <c r="A1100" s="14" t="n">
        <v>1</v>
      </c>
      <c r="B1100" s="11"/>
      <c r="C1100" s="11" t="s">
        <v>3018</v>
      </c>
      <c r="D1100" s="17" t="n">
        <v>10</v>
      </c>
      <c r="E1100" s="13"/>
      <c r="F1100" s="13"/>
      <c r="G1100" s="13"/>
      <c r="H1100" s="13"/>
      <c r="I1100" s="13"/>
    </row>
    <row r="1101" customFormat="false" ht="31.95" hidden="false" customHeight="false" outlineLevel="0" collapsed="false">
      <c r="A1101" s="9"/>
      <c r="B1101" s="10"/>
      <c r="C1101" s="12" t="s">
        <v>3019</v>
      </c>
      <c r="D1101" s="12" t="n">
        <v>2</v>
      </c>
      <c r="E1101" s="16" t="s">
        <v>3020</v>
      </c>
      <c r="F1101" s="16" t="s">
        <v>3021</v>
      </c>
      <c r="G1101" s="16" t="s">
        <v>3022</v>
      </c>
      <c r="H1101" s="16" t="s">
        <v>26</v>
      </c>
      <c r="I1101" s="16" t="s">
        <v>54</v>
      </c>
    </row>
    <row r="1102" customFormat="false" ht="31.95" hidden="false" customHeight="false" outlineLevel="0" collapsed="false">
      <c r="A1102" s="9"/>
      <c r="B1102" s="10"/>
      <c r="C1102" s="12" t="s">
        <v>3023</v>
      </c>
      <c r="D1102" s="12" t="n">
        <v>2</v>
      </c>
      <c r="E1102" s="16" t="s">
        <v>3024</v>
      </c>
      <c r="F1102" s="16" t="s">
        <v>3021</v>
      </c>
      <c r="G1102" s="16" t="s">
        <v>3025</v>
      </c>
      <c r="H1102" s="16" t="s">
        <v>26</v>
      </c>
      <c r="I1102" s="16" t="s">
        <v>54</v>
      </c>
    </row>
    <row r="1103" customFormat="false" ht="47.55" hidden="false" customHeight="false" outlineLevel="0" collapsed="false">
      <c r="A1103" s="9"/>
      <c r="B1103" s="10"/>
      <c r="C1103" s="12" t="s">
        <v>3026</v>
      </c>
      <c r="D1103" s="12" t="n">
        <v>2</v>
      </c>
      <c r="E1103" s="16" t="s">
        <v>3027</v>
      </c>
      <c r="F1103" s="16" t="s">
        <v>3021</v>
      </c>
      <c r="G1103" s="16" t="s">
        <v>3028</v>
      </c>
      <c r="H1103" s="16" t="s">
        <v>26</v>
      </c>
      <c r="I1103" s="16" t="s">
        <v>54</v>
      </c>
    </row>
    <row r="1104" customFormat="false" ht="47.55" hidden="false" customHeight="false" outlineLevel="0" collapsed="false">
      <c r="A1104" s="9"/>
      <c r="B1104" s="10"/>
      <c r="C1104" s="12" t="s">
        <v>3029</v>
      </c>
      <c r="D1104" s="12" t="n">
        <v>1</v>
      </c>
      <c r="E1104" s="16" t="s">
        <v>3030</v>
      </c>
      <c r="F1104" s="16" t="s">
        <v>3021</v>
      </c>
      <c r="G1104" s="16" t="s">
        <v>3031</v>
      </c>
      <c r="H1104" s="16" t="s">
        <v>44</v>
      </c>
      <c r="I1104" s="16" t="s">
        <v>54</v>
      </c>
    </row>
    <row r="1105" customFormat="false" ht="47.55" hidden="false" customHeight="false" outlineLevel="0" collapsed="false">
      <c r="A1105" s="9"/>
      <c r="B1105" s="10"/>
      <c r="C1105" s="12" t="s">
        <v>3032</v>
      </c>
      <c r="D1105" s="12" t="n">
        <v>1</v>
      </c>
      <c r="E1105" s="16" t="s">
        <v>3033</v>
      </c>
      <c r="F1105" s="16" t="s">
        <v>3021</v>
      </c>
      <c r="G1105" s="16" t="s">
        <v>3034</v>
      </c>
      <c r="H1105" s="16" t="s">
        <v>44</v>
      </c>
      <c r="I1105" s="16" t="s">
        <v>54</v>
      </c>
    </row>
    <row r="1106" customFormat="false" ht="47.55" hidden="false" customHeight="false" outlineLevel="0" collapsed="false">
      <c r="A1106" s="9"/>
      <c r="B1106" s="10"/>
      <c r="C1106" s="12" t="s">
        <v>3035</v>
      </c>
      <c r="D1106" s="12" t="n">
        <v>1</v>
      </c>
      <c r="E1106" s="16" t="s">
        <v>3036</v>
      </c>
      <c r="F1106" s="16" t="s">
        <v>3021</v>
      </c>
      <c r="G1106" s="16" t="s">
        <v>3037</v>
      </c>
      <c r="H1106" s="16" t="s">
        <v>44</v>
      </c>
      <c r="I1106" s="16" t="s">
        <v>54</v>
      </c>
    </row>
    <row r="1107" customFormat="false" ht="63.15" hidden="false" customHeight="false" outlineLevel="0" collapsed="false">
      <c r="A1107" s="9"/>
      <c r="B1107" s="10"/>
      <c r="C1107" s="12" t="s">
        <v>3038</v>
      </c>
      <c r="D1107" s="12" t="n">
        <v>1</v>
      </c>
      <c r="E1107" s="16" t="s">
        <v>3039</v>
      </c>
      <c r="F1107" s="16" t="s">
        <v>3021</v>
      </c>
      <c r="G1107" s="16" t="s">
        <v>3040</v>
      </c>
      <c r="H1107" s="16" t="s">
        <v>44</v>
      </c>
      <c r="I1107" s="16" t="s">
        <v>54</v>
      </c>
    </row>
    <row r="1108" customFormat="false" ht="31.95" hidden="false" customHeight="false" outlineLevel="0" collapsed="false">
      <c r="A1108" s="14" t="s">
        <v>3041</v>
      </c>
      <c r="B1108" s="17" t="n">
        <v>609001</v>
      </c>
      <c r="C1108" s="11" t="s">
        <v>3042</v>
      </c>
      <c r="D1108" s="17" t="n">
        <v>11</v>
      </c>
      <c r="E1108" s="13"/>
      <c r="F1108" s="13"/>
      <c r="G1108" s="13"/>
      <c r="H1108" s="13"/>
      <c r="I1108" s="13"/>
    </row>
    <row r="1109" customFormat="false" ht="15.15" hidden="false" customHeight="true" outlineLevel="0" collapsed="false">
      <c r="A1109" s="18" t="n">
        <v>1</v>
      </c>
      <c r="B1109" s="11"/>
      <c r="C1109" s="11" t="s">
        <v>3043</v>
      </c>
      <c r="D1109" s="23" t="n">
        <v>4.5</v>
      </c>
      <c r="E1109" s="16"/>
      <c r="F1109" s="16"/>
      <c r="G1109" s="16"/>
      <c r="H1109" s="16"/>
      <c r="I1109" s="16"/>
    </row>
    <row r="1110" customFormat="false" ht="35" hidden="false" customHeight="true" outlineLevel="0" collapsed="false">
      <c r="A1110" s="18"/>
      <c r="B1110" s="11"/>
      <c r="C1110" s="11"/>
      <c r="D1110" s="23"/>
      <c r="E1110" s="16"/>
      <c r="F1110" s="16"/>
      <c r="G1110" s="16"/>
      <c r="H1110" s="16"/>
      <c r="I1110" s="16"/>
    </row>
    <row r="1111" customFormat="false" ht="47.55" hidden="false" customHeight="false" outlineLevel="0" collapsed="false">
      <c r="A1111" s="18"/>
      <c r="B1111" s="10"/>
      <c r="C1111" s="12" t="s">
        <v>3044</v>
      </c>
      <c r="D1111" s="12" t="n">
        <v>2</v>
      </c>
      <c r="E1111" s="16" t="s">
        <v>3045</v>
      </c>
      <c r="F1111" s="16" t="s">
        <v>3046</v>
      </c>
      <c r="G1111" s="16" t="s">
        <v>3047</v>
      </c>
      <c r="H1111" s="16" t="s">
        <v>26</v>
      </c>
      <c r="I1111" s="16" t="s">
        <v>54</v>
      </c>
    </row>
    <row r="1112" customFormat="false" ht="47.55" hidden="false" customHeight="false" outlineLevel="0" collapsed="false">
      <c r="A1112" s="18"/>
      <c r="B1112" s="10"/>
      <c r="C1112" s="12" t="s">
        <v>3048</v>
      </c>
      <c r="D1112" s="12" t="n">
        <v>1.5</v>
      </c>
      <c r="E1112" s="16" t="s">
        <v>3049</v>
      </c>
      <c r="F1112" s="16" t="s">
        <v>3046</v>
      </c>
      <c r="G1112" s="16" t="s">
        <v>3050</v>
      </c>
      <c r="H1112" s="16" t="s">
        <v>37</v>
      </c>
      <c r="I1112" s="16" t="s">
        <v>54</v>
      </c>
    </row>
    <row r="1113" customFormat="false" ht="63.15" hidden="false" customHeight="false" outlineLevel="0" collapsed="false">
      <c r="A1113" s="18"/>
      <c r="B1113" s="10"/>
      <c r="C1113" s="12" t="s">
        <v>3051</v>
      </c>
      <c r="D1113" s="12" t="n">
        <v>1</v>
      </c>
      <c r="E1113" s="16" t="s">
        <v>3052</v>
      </c>
      <c r="F1113" s="16" t="s">
        <v>3046</v>
      </c>
      <c r="G1113" s="16" t="s">
        <v>3053</v>
      </c>
      <c r="H1113" s="16" t="s">
        <v>44</v>
      </c>
      <c r="I1113" s="16" t="s">
        <v>54</v>
      </c>
    </row>
    <row r="1114" customFormat="false" ht="31.95" hidden="false" customHeight="false" outlineLevel="0" collapsed="false">
      <c r="A1114" s="18" t="n">
        <v>2</v>
      </c>
      <c r="B1114" s="10"/>
      <c r="C1114" s="11" t="s">
        <v>3054</v>
      </c>
      <c r="D1114" s="17" t="n">
        <v>3</v>
      </c>
      <c r="E1114" s="13"/>
      <c r="F1114" s="13"/>
      <c r="G1114" s="13"/>
      <c r="H1114" s="13"/>
      <c r="I1114" s="13"/>
    </row>
    <row r="1115" customFormat="false" ht="31.95" hidden="false" customHeight="false" outlineLevel="0" collapsed="false">
      <c r="A1115" s="18"/>
      <c r="B1115" s="10"/>
      <c r="C1115" s="12" t="s">
        <v>3055</v>
      </c>
      <c r="D1115" s="12" t="n">
        <v>2</v>
      </c>
      <c r="E1115" s="16" t="s">
        <v>3056</v>
      </c>
      <c r="F1115" s="16" t="s">
        <v>3057</v>
      </c>
      <c r="G1115" s="16" t="s">
        <v>3058</v>
      </c>
      <c r="H1115" s="16" t="s">
        <v>26</v>
      </c>
      <c r="I1115" s="16" t="s">
        <v>54</v>
      </c>
    </row>
    <row r="1116" customFormat="false" ht="47.55" hidden="false" customHeight="false" outlineLevel="0" collapsed="false">
      <c r="A1116" s="18"/>
      <c r="B1116" s="10"/>
      <c r="C1116" s="12" t="s">
        <v>3059</v>
      </c>
      <c r="D1116" s="12" t="n">
        <v>1</v>
      </c>
      <c r="E1116" s="16" t="s">
        <v>3060</v>
      </c>
      <c r="F1116" s="16" t="s">
        <v>3057</v>
      </c>
      <c r="G1116" s="16" t="s">
        <v>3061</v>
      </c>
      <c r="H1116" s="16" t="s">
        <v>44</v>
      </c>
      <c r="I1116" s="16" t="s">
        <v>54</v>
      </c>
    </row>
    <row r="1117" customFormat="false" ht="31.95" hidden="false" customHeight="false" outlineLevel="0" collapsed="false">
      <c r="A1117" s="18" t="n">
        <v>3</v>
      </c>
      <c r="B1117" s="10"/>
      <c r="C1117" s="11" t="s">
        <v>3062</v>
      </c>
      <c r="D1117" s="17" t="n">
        <v>3.5</v>
      </c>
      <c r="E1117" s="13"/>
      <c r="F1117" s="13"/>
      <c r="G1117" s="13"/>
      <c r="H1117" s="13"/>
      <c r="I1117" s="13"/>
    </row>
    <row r="1118" customFormat="false" ht="31.95" hidden="false" customHeight="false" outlineLevel="0" collapsed="false">
      <c r="A1118" s="18"/>
      <c r="B1118" s="10"/>
      <c r="C1118" s="12" t="s">
        <v>3063</v>
      </c>
      <c r="D1118" s="12" t="n">
        <v>2</v>
      </c>
      <c r="E1118" s="16" t="s">
        <v>3064</v>
      </c>
      <c r="F1118" s="16" t="s">
        <v>3065</v>
      </c>
      <c r="G1118" s="16" t="s">
        <v>3066</v>
      </c>
      <c r="H1118" s="16" t="s">
        <v>26</v>
      </c>
      <c r="I1118" s="16" t="s">
        <v>54</v>
      </c>
    </row>
    <row r="1119" customFormat="false" ht="47.55" hidden="false" customHeight="false" outlineLevel="0" collapsed="false">
      <c r="A1119" s="18"/>
      <c r="B1119" s="10"/>
      <c r="C1119" s="12" t="s">
        <v>3067</v>
      </c>
      <c r="D1119" s="12" t="n">
        <v>1.5</v>
      </c>
      <c r="E1119" s="16" t="s">
        <v>3068</v>
      </c>
      <c r="F1119" s="16" t="s">
        <v>3065</v>
      </c>
      <c r="G1119" s="16" t="s">
        <v>3069</v>
      </c>
      <c r="H1119" s="16" t="s">
        <v>37</v>
      </c>
      <c r="I1119" s="16" t="s">
        <v>54</v>
      </c>
    </row>
    <row r="1120" customFormat="false" ht="31.95" hidden="false" customHeight="false" outlineLevel="0" collapsed="false">
      <c r="A1120" s="14" t="s">
        <v>3070</v>
      </c>
      <c r="B1120" s="17" t="n">
        <v>610001</v>
      </c>
      <c r="C1120" s="11" t="s">
        <v>3071</v>
      </c>
      <c r="D1120" s="17" t="n">
        <v>4</v>
      </c>
      <c r="E1120" s="13"/>
      <c r="F1120" s="13"/>
      <c r="G1120" s="13"/>
      <c r="H1120" s="13"/>
      <c r="I1120" s="13"/>
    </row>
    <row r="1121" customFormat="false" ht="31.95" hidden="false" customHeight="false" outlineLevel="0" collapsed="false">
      <c r="A1121" s="18" t="n">
        <v>1</v>
      </c>
      <c r="B1121" s="11"/>
      <c r="C1121" s="11" t="s">
        <v>3072</v>
      </c>
      <c r="D1121" s="17" t="n">
        <v>4</v>
      </c>
      <c r="E1121" s="13"/>
      <c r="F1121" s="13"/>
      <c r="G1121" s="13"/>
      <c r="H1121" s="13"/>
      <c r="I1121" s="13"/>
    </row>
    <row r="1122" customFormat="false" ht="31.95" hidden="false" customHeight="false" outlineLevel="0" collapsed="false">
      <c r="A1122" s="9"/>
      <c r="B1122" s="10"/>
      <c r="C1122" s="12" t="s">
        <v>3073</v>
      </c>
      <c r="D1122" s="12" t="n">
        <v>2</v>
      </c>
      <c r="E1122" s="16" t="s">
        <v>3074</v>
      </c>
      <c r="F1122" s="16" t="s">
        <v>3075</v>
      </c>
      <c r="G1122" s="16" t="s">
        <v>3076</v>
      </c>
      <c r="H1122" s="16" t="s">
        <v>26</v>
      </c>
      <c r="I1122" s="16" t="s">
        <v>54</v>
      </c>
    </row>
    <row r="1123" customFormat="false" ht="31.95" hidden="false" customHeight="false" outlineLevel="0" collapsed="false">
      <c r="A1123" s="9"/>
      <c r="B1123" s="10"/>
      <c r="C1123" s="12" t="s">
        <v>3077</v>
      </c>
      <c r="D1123" s="12" t="n">
        <v>2</v>
      </c>
      <c r="E1123" s="16" t="s">
        <v>3078</v>
      </c>
      <c r="F1123" s="16" t="s">
        <v>3075</v>
      </c>
      <c r="G1123" s="16" t="s">
        <v>3079</v>
      </c>
      <c r="H1123" s="16" t="s">
        <v>26</v>
      </c>
      <c r="I1123" s="16" t="s">
        <v>54</v>
      </c>
    </row>
    <row r="1124" customFormat="false" ht="31.95" hidden="false" customHeight="false" outlineLevel="0" collapsed="false">
      <c r="A1124" s="14" t="s">
        <v>3080</v>
      </c>
      <c r="B1124" s="17" t="n">
        <v>611001</v>
      </c>
      <c r="C1124" s="11" t="s">
        <v>3081</v>
      </c>
      <c r="D1124" s="17" t="n">
        <v>40.5</v>
      </c>
      <c r="E1124" s="13"/>
      <c r="F1124" s="13"/>
      <c r="G1124" s="13"/>
      <c r="H1124" s="13"/>
      <c r="I1124" s="13"/>
    </row>
    <row r="1125" customFormat="false" ht="31.95" hidden="false" customHeight="false" outlineLevel="0" collapsed="false">
      <c r="A1125" s="18" t="n">
        <v>1</v>
      </c>
      <c r="B1125" s="11"/>
      <c r="C1125" s="11" t="s">
        <v>3082</v>
      </c>
      <c r="D1125" s="17" t="n">
        <v>23</v>
      </c>
      <c r="E1125" s="13"/>
      <c r="F1125" s="13"/>
      <c r="G1125" s="13"/>
      <c r="H1125" s="13"/>
      <c r="I1125" s="13"/>
    </row>
    <row r="1126" customFormat="false" ht="31.95" hidden="false" customHeight="false" outlineLevel="0" collapsed="false">
      <c r="A1126" s="9"/>
      <c r="B1126" s="10"/>
      <c r="C1126" s="12" t="s">
        <v>3083</v>
      </c>
      <c r="D1126" s="12" t="n">
        <v>2</v>
      </c>
      <c r="E1126" s="16" t="s">
        <v>3084</v>
      </c>
      <c r="F1126" s="16" t="s">
        <v>3085</v>
      </c>
      <c r="G1126" s="16" t="s">
        <v>3086</v>
      </c>
      <c r="H1126" s="16" t="s">
        <v>26</v>
      </c>
      <c r="I1126" s="16" t="s">
        <v>54</v>
      </c>
    </row>
    <row r="1127" customFormat="false" ht="31.95" hidden="false" customHeight="false" outlineLevel="0" collapsed="false">
      <c r="A1127" s="9"/>
      <c r="B1127" s="10"/>
      <c r="C1127" s="12" t="s">
        <v>3087</v>
      </c>
      <c r="D1127" s="12" t="n">
        <v>2</v>
      </c>
      <c r="E1127" s="16" t="s">
        <v>3088</v>
      </c>
      <c r="F1127" s="16" t="s">
        <v>3085</v>
      </c>
      <c r="G1127" s="16" t="s">
        <v>3089</v>
      </c>
      <c r="H1127" s="16" t="s">
        <v>26</v>
      </c>
      <c r="I1127" s="16" t="s">
        <v>54</v>
      </c>
    </row>
    <row r="1128" customFormat="false" ht="47.55" hidden="false" customHeight="false" outlineLevel="0" collapsed="false">
      <c r="A1128" s="9"/>
      <c r="B1128" s="10"/>
      <c r="C1128" s="12" t="s">
        <v>3090</v>
      </c>
      <c r="D1128" s="12" t="n">
        <v>2</v>
      </c>
      <c r="E1128" s="16" t="s">
        <v>3091</v>
      </c>
      <c r="F1128" s="16" t="s">
        <v>3085</v>
      </c>
      <c r="G1128" s="16" t="s">
        <v>3092</v>
      </c>
      <c r="H1128" s="16" t="s">
        <v>26</v>
      </c>
      <c r="I1128" s="16" t="s">
        <v>54</v>
      </c>
    </row>
    <row r="1129" customFormat="false" ht="31.95" hidden="false" customHeight="false" outlineLevel="0" collapsed="false">
      <c r="A1129" s="9"/>
      <c r="B1129" s="10"/>
      <c r="C1129" s="12" t="s">
        <v>3093</v>
      </c>
      <c r="D1129" s="12" t="n">
        <v>2</v>
      </c>
      <c r="E1129" s="16" t="s">
        <v>3094</v>
      </c>
      <c r="F1129" s="16" t="s">
        <v>3085</v>
      </c>
      <c r="G1129" s="16" t="s">
        <v>3095</v>
      </c>
      <c r="H1129" s="16" t="s">
        <v>26</v>
      </c>
      <c r="I1129" s="16" t="s">
        <v>54</v>
      </c>
    </row>
    <row r="1130" customFormat="false" ht="31.95" hidden="false" customHeight="false" outlineLevel="0" collapsed="false">
      <c r="A1130" s="9"/>
      <c r="B1130" s="10"/>
      <c r="C1130" s="12" t="s">
        <v>3096</v>
      </c>
      <c r="D1130" s="12" t="n">
        <v>2</v>
      </c>
      <c r="E1130" s="16" t="s">
        <v>3097</v>
      </c>
      <c r="F1130" s="16" t="s">
        <v>3085</v>
      </c>
      <c r="G1130" s="16" t="s">
        <v>3098</v>
      </c>
      <c r="H1130" s="16" t="s">
        <v>26</v>
      </c>
      <c r="I1130" s="16" t="s">
        <v>54</v>
      </c>
    </row>
    <row r="1131" customFormat="false" ht="63.15" hidden="false" customHeight="false" outlineLevel="0" collapsed="false">
      <c r="A1131" s="9"/>
      <c r="B1131" s="10"/>
      <c r="C1131" s="12" t="s">
        <v>3099</v>
      </c>
      <c r="D1131" s="12" t="n">
        <v>2</v>
      </c>
      <c r="E1131" s="16" t="s">
        <v>3100</v>
      </c>
      <c r="F1131" s="16" t="s">
        <v>3085</v>
      </c>
      <c r="G1131" s="16" t="s">
        <v>3101</v>
      </c>
      <c r="H1131" s="16" t="s">
        <v>26</v>
      </c>
      <c r="I1131" s="16" t="s">
        <v>54</v>
      </c>
    </row>
    <row r="1132" customFormat="false" ht="31.95" hidden="false" customHeight="false" outlineLevel="0" collapsed="false">
      <c r="A1132" s="9"/>
      <c r="B1132" s="10"/>
      <c r="C1132" s="12" t="s">
        <v>3102</v>
      </c>
      <c r="D1132" s="12" t="n">
        <v>2</v>
      </c>
      <c r="E1132" s="16" t="s">
        <v>3103</v>
      </c>
      <c r="F1132" s="16" t="s">
        <v>3085</v>
      </c>
      <c r="G1132" s="16" t="s">
        <v>3104</v>
      </c>
      <c r="H1132" s="16" t="s">
        <v>26</v>
      </c>
      <c r="I1132" s="16" t="s">
        <v>54</v>
      </c>
    </row>
    <row r="1133" customFormat="false" ht="31.95" hidden="false" customHeight="false" outlineLevel="0" collapsed="false">
      <c r="A1133" s="9"/>
      <c r="B1133" s="10"/>
      <c r="C1133" s="12" t="s">
        <v>3105</v>
      </c>
      <c r="D1133" s="12" t="n">
        <v>2</v>
      </c>
      <c r="E1133" s="16" t="s">
        <v>3106</v>
      </c>
      <c r="F1133" s="16" t="s">
        <v>3085</v>
      </c>
      <c r="G1133" s="16" t="s">
        <v>3107</v>
      </c>
      <c r="H1133" s="16" t="s">
        <v>26</v>
      </c>
      <c r="I1133" s="16" t="s">
        <v>54</v>
      </c>
    </row>
    <row r="1134" customFormat="false" ht="63.15" hidden="false" customHeight="false" outlineLevel="0" collapsed="false">
      <c r="A1134" s="9"/>
      <c r="B1134" s="10"/>
      <c r="C1134" s="12" t="s">
        <v>3108</v>
      </c>
      <c r="D1134" s="12" t="n">
        <v>1.5</v>
      </c>
      <c r="E1134" s="16" t="s">
        <v>3109</v>
      </c>
      <c r="F1134" s="16" t="s">
        <v>3085</v>
      </c>
      <c r="G1134" s="16" t="s">
        <v>3110</v>
      </c>
      <c r="H1134" s="16" t="s">
        <v>37</v>
      </c>
      <c r="I1134" s="16" t="s">
        <v>54</v>
      </c>
    </row>
    <row r="1135" customFormat="false" ht="47.55" hidden="false" customHeight="false" outlineLevel="0" collapsed="false">
      <c r="A1135" s="9"/>
      <c r="B1135" s="10"/>
      <c r="C1135" s="12" t="s">
        <v>3111</v>
      </c>
      <c r="D1135" s="12" t="n">
        <v>1.5</v>
      </c>
      <c r="E1135" s="16" t="s">
        <v>3112</v>
      </c>
      <c r="F1135" s="16" t="s">
        <v>3085</v>
      </c>
      <c r="G1135" s="16" t="s">
        <v>3113</v>
      </c>
      <c r="H1135" s="16" t="s">
        <v>37</v>
      </c>
      <c r="I1135" s="16" t="s">
        <v>54</v>
      </c>
    </row>
    <row r="1136" customFormat="false" ht="63.15" hidden="false" customHeight="false" outlineLevel="0" collapsed="false">
      <c r="A1136" s="9"/>
      <c r="B1136" s="10"/>
      <c r="C1136" s="12" t="s">
        <v>3114</v>
      </c>
      <c r="D1136" s="12" t="n">
        <v>1</v>
      </c>
      <c r="E1136" s="16" t="s">
        <v>3115</v>
      </c>
      <c r="F1136" s="16" t="s">
        <v>3085</v>
      </c>
      <c r="G1136" s="16" t="s">
        <v>3116</v>
      </c>
      <c r="H1136" s="16" t="s">
        <v>44</v>
      </c>
      <c r="I1136" s="16" t="s">
        <v>54</v>
      </c>
    </row>
    <row r="1137" customFormat="false" ht="63.15" hidden="false" customHeight="false" outlineLevel="0" collapsed="false">
      <c r="A1137" s="9"/>
      <c r="B1137" s="10"/>
      <c r="C1137" s="12" t="s">
        <v>3117</v>
      </c>
      <c r="D1137" s="12" t="n">
        <v>1</v>
      </c>
      <c r="E1137" s="16" t="s">
        <v>3118</v>
      </c>
      <c r="F1137" s="16" t="s">
        <v>3085</v>
      </c>
      <c r="G1137" s="16" t="s">
        <v>3119</v>
      </c>
      <c r="H1137" s="16" t="s">
        <v>44</v>
      </c>
      <c r="I1137" s="16" t="s">
        <v>54</v>
      </c>
    </row>
    <row r="1138" customFormat="false" ht="47.55" hidden="false" customHeight="false" outlineLevel="0" collapsed="false">
      <c r="A1138" s="9"/>
      <c r="B1138" s="10"/>
      <c r="C1138" s="12" t="s">
        <v>3120</v>
      </c>
      <c r="D1138" s="12" t="n">
        <v>1</v>
      </c>
      <c r="E1138" s="16" t="s">
        <v>3121</v>
      </c>
      <c r="F1138" s="16" t="s">
        <v>3085</v>
      </c>
      <c r="G1138" s="16" t="s">
        <v>3122</v>
      </c>
      <c r="H1138" s="16" t="s">
        <v>44</v>
      </c>
      <c r="I1138" s="16" t="s">
        <v>54</v>
      </c>
    </row>
    <row r="1139" customFormat="false" ht="47.55" hidden="false" customHeight="false" outlineLevel="0" collapsed="false">
      <c r="A1139" s="9"/>
      <c r="B1139" s="10"/>
      <c r="C1139" s="12" t="s">
        <v>3123</v>
      </c>
      <c r="D1139" s="12" t="n">
        <v>1</v>
      </c>
      <c r="E1139" s="16" t="s">
        <v>3124</v>
      </c>
      <c r="F1139" s="16" t="s">
        <v>3085</v>
      </c>
      <c r="G1139" s="16" t="s">
        <v>3125</v>
      </c>
      <c r="H1139" s="16" t="s">
        <v>44</v>
      </c>
      <c r="I1139" s="16" t="s">
        <v>54</v>
      </c>
    </row>
    <row r="1140" customFormat="false" ht="31.95" hidden="false" customHeight="false" outlineLevel="0" collapsed="false">
      <c r="A1140" s="9" t="n">
        <v>2</v>
      </c>
      <c r="B1140" s="10"/>
      <c r="C1140" s="11" t="s">
        <v>3126</v>
      </c>
      <c r="D1140" s="17" t="n">
        <v>17.5</v>
      </c>
      <c r="E1140" s="13"/>
      <c r="F1140" s="13"/>
      <c r="G1140" s="13"/>
      <c r="H1140" s="13"/>
      <c r="I1140" s="13"/>
    </row>
    <row r="1141" customFormat="false" ht="31.95" hidden="false" customHeight="false" outlineLevel="0" collapsed="false">
      <c r="A1141" s="9"/>
      <c r="B1141" s="10"/>
      <c r="C1141" s="12" t="s">
        <v>3127</v>
      </c>
      <c r="D1141" s="12" t="n">
        <v>6</v>
      </c>
      <c r="E1141" s="16" t="s">
        <v>3128</v>
      </c>
      <c r="F1141" s="16" t="s">
        <v>3129</v>
      </c>
      <c r="G1141" s="16" t="s">
        <v>3130</v>
      </c>
      <c r="H1141" s="16" t="s">
        <v>26</v>
      </c>
      <c r="I1141" s="16" t="s">
        <v>27</v>
      </c>
    </row>
    <row r="1142" customFormat="false" ht="31.95" hidden="false" customHeight="false" outlineLevel="0" collapsed="false">
      <c r="A1142" s="9"/>
      <c r="B1142" s="10"/>
      <c r="C1142" s="12" t="s">
        <v>3131</v>
      </c>
      <c r="D1142" s="12" t="n">
        <v>2</v>
      </c>
      <c r="E1142" s="16" t="s">
        <v>3132</v>
      </c>
      <c r="F1142" s="16" t="s">
        <v>3129</v>
      </c>
      <c r="G1142" s="16" t="s">
        <v>3133</v>
      </c>
      <c r="H1142" s="16" t="s">
        <v>26</v>
      </c>
      <c r="I1142" s="16" t="s">
        <v>54</v>
      </c>
    </row>
    <row r="1143" customFormat="false" ht="31.95" hidden="false" customHeight="false" outlineLevel="0" collapsed="false">
      <c r="A1143" s="9"/>
      <c r="B1143" s="10"/>
      <c r="C1143" s="12" t="s">
        <v>3134</v>
      </c>
      <c r="D1143" s="12" t="n">
        <v>2</v>
      </c>
      <c r="E1143" s="16" t="s">
        <v>3135</v>
      </c>
      <c r="F1143" s="16" t="s">
        <v>3129</v>
      </c>
      <c r="G1143" s="16" t="s">
        <v>3136</v>
      </c>
      <c r="H1143" s="16" t="s">
        <v>26</v>
      </c>
      <c r="I1143" s="16" t="s">
        <v>54</v>
      </c>
    </row>
    <row r="1144" customFormat="false" ht="31.95" hidden="false" customHeight="false" outlineLevel="0" collapsed="false">
      <c r="A1144" s="9"/>
      <c r="B1144" s="10"/>
      <c r="C1144" s="12" t="s">
        <v>3137</v>
      </c>
      <c r="D1144" s="12" t="n">
        <v>1.5</v>
      </c>
      <c r="E1144" s="16" t="s">
        <v>3138</v>
      </c>
      <c r="F1144" s="16" t="s">
        <v>3129</v>
      </c>
      <c r="G1144" s="16" t="s">
        <v>3139</v>
      </c>
      <c r="H1144" s="16" t="s">
        <v>37</v>
      </c>
      <c r="I1144" s="16" t="s">
        <v>54</v>
      </c>
    </row>
    <row r="1145" customFormat="false" ht="31.95" hidden="false" customHeight="false" outlineLevel="0" collapsed="false">
      <c r="A1145" s="9"/>
      <c r="B1145" s="10"/>
      <c r="C1145" s="12" t="s">
        <v>3140</v>
      </c>
      <c r="D1145" s="12" t="n">
        <v>1.5</v>
      </c>
      <c r="E1145" s="16" t="s">
        <v>3141</v>
      </c>
      <c r="F1145" s="16" t="s">
        <v>3129</v>
      </c>
      <c r="G1145" s="16" t="s">
        <v>3142</v>
      </c>
      <c r="H1145" s="16" t="s">
        <v>37</v>
      </c>
      <c r="I1145" s="16" t="s">
        <v>54</v>
      </c>
    </row>
    <row r="1146" customFormat="false" ht="47.55" hidden="false" customHeight="false" outlineLevel="0" collapsed="false">
      <c r="A1146" s="9"/>
      <c r="B1146" s="10"/>
      <c r="C1146" s="12" t="s">
        <v>3143</v>
      </c>
      <c r="D1146" s="12" t="n">
        <v>1.5</v>
      </c>
      <c r="E1146" s="16" t="s">
        <v>3144</v>
      </c>
      <c r="F1146" s="16" t="s">
        <v>3129</v>
      </c>
      <c r="G1146" s="16" t="s">
        <v>1672</v>
      </c>
      <c r="H1146" s="16" t="s">
        <v>37</v>
      </c>
      <c r="I1146" s="16" t="s">
        <v>54</v>
      </c>
    </row>
    <row r="1147" customFormat="false" ht="47.55" hidden="false" customHeight="false" outlineLevel="0" collapsed="false">
      <c r="A1147" s="9"/>
      <c r="B1147" s="10"/>
      <c r="C1147" s="12" t="s">
        <v>3145</v>
      </c>
      <c r="D1147" s="12" t="n">
        <v>1</v>
      </c>
      <c r="E1147" s="16" t="s">
        <v>3146</v>
      </c>
      <c r="F1147" s="16" t="s">
        <v>3129</v>
      </c>
      <c r="G1147" s="16" t="s">
        <v>3147</v>
      </c>
      <c r="H1147" s="16" t="s">
        <v>44</v>
      </c>
      <c r="I1147" s="16" t="s">
        <v>54</v>
      </c>
    </row>
    <row r="1148" customFormat="false" ht="47.55" hidden="false" customHeight="false" outlineLevel="0" collapsed="false">
      <c r="A1148" s="9"/>
      <c r="B1148" s="10"/>
      <c r="C1148" s="12" t="s">
        <v>3148</v>
      </c>
      <c r="D1148" s="12" t="n">
        <v>1</v>
      </c>
      <c r="E1148" s="16" t="s">
        <v>3149</v>
      </c>
      <c r="F1148" s="16" t="s">
        <v>3129</v>
      </c>
      <c r="G1148" s="16" t="s">
        <v>3150</v>
      </c>
      <c r="H1148" s="16" t="s">
        <v>44</v>
      </c>
      <c r="I1148" s="16" t="s">
        <v>54</v>
      </c>
    </row>
    <row r="1149" customFormat="false" ht="47.55" hidden="false" customHeight="false" outlineLevel="0" collapsed="false">
      <c r="A1149" s="9"/>
      <c r="B1149" s="10"/>
      <c r="C1149" s="12" t="s">
        <v>3151</v>
      </c>
      <c r="D1149" s="12" t="n">
        <v>1</v>
      </c>
      <c r="E1149" s="16" t="s">
        <v>3152</v>
      </c>
      <c r="F1149" s="16" t="s">
        <v>3129</v>
      </c>
      <c r="G1149" s="16" t="s">
        <v>3153</v>
      </c>
      <c r="H1149" s="16" t="s">
        <v>44</v>
      </c>
      <c r="I1149" s="16" t="s">
        <v>54</v>
      </c>
    </row>
    <row r="1150" customFormat="false" ht="31.95" hidden="false" customHeight="false" outlineLevel="0" collapsed="false">
      <c r="A1150" s="14" t="s">
        <v>3154</v>
      </c>
      <c r="B1150" s="17" t="n">
        <v>612001</v>
      </c>
      <c r="C1150" s="11" t="s">
        <v>3155</v>
      </c>
      <c r="D1150" s="17" t="n">
        <v>19.5</v>
      </c>
      <c r="E1150" s="13"/>
      <c r="F1150" s="13"/>
      <c r="G1150" s="13"/>
      <c r="H1150" s="13"/>
      <c r="I1150" s="13"/>
    </row>
    <row r="1151" customFormat="false" ht="15.15" hidden="false" customHeight="true" outlineLevel="0" collapsed="false">
      <c r="A1151" s="18" t="n">
        <v>1</v>
      </c>
      <c r="B1151" s="11"/>
      <c r="C1151" s="11" t="s">
        <v>3156</v>
      </c>
      <c r="D1151" s="23" t="n">
        <v>3</v>
      </c>
      <c r="E1151" s="16"/>
      <c r="F1151" s="16"/>
      <c r="G1151" s="16"/>
      <c r="H1151" s="16"/>
      <c r="I1151" s="16"/>
    </row>
    <row r="1152" customFormat="false" ht="37" hidden="false" customHeight="true" outlineLevel="0" collapsed="false">
      <c r="A1152" s="18"/>
      <c r="B1152" s="11"/>
      <c r="C1152" s="11"/>
      <c r="D1152" s="23"/>
      <c r="E1152" s="16"/>
      <c r="F1152" s="16"/>
      <c r="G1152" s="16"/>
      <c r="H1152" s="16"/>
      <c r="I1152" s="16"/>
    </row>
    <row r="1153" customFormat="false" ht="47.55" hidden="false" customHeight="false" outlineLevel="0" collapsed="false">
      <c r="A1153" s="9"/>
      <c r="B1153" s="10"/>
      <c r="C1153" s="12" t="s">
        <v>3157</v>
      </c>
      <c r="D1153" s="12" t="n">
        <v>2</v>
      </c>
      <c r="E1153" s="16" t="s">
        <v>3158</v>
      </c>
      <c r="F1153" s="16" t="s">
        <v>3159</v>
      </c>
      <c r="G1153" s="16" t="s">
        <v>3160</v>
      </c>
      <c r="H1153" s="16" t="s">
        <v>26</v>
      </c>
      <c r="I1153" s="16" t="s">
        <v>54</v>
      </c>
    </row>
    <row r="1154" customFormat="false" ht="47.55" hidden="false" customHeight="false" outlineLevel="0" collapsed="false">
      <c r="A1154" s="9"/>
      <c r="B1154" s="10"/>
      <c r="C1154" s="12" t="s">
        <v>3161</v>
      </c>
      <c r="D1154" s="12" t="n">
        <v>1</v>
      </c>
      <c r="E1154" s="16" t="s">
        <v>3162</v>
      </c>
      <c r="F1154" s="16" t="s">
        <v>3159</v>
      </c>
      <c r="G1154" s="16" t="s">
        <v>3163</v>
      </c>
      <c r="H1154" s="16" t="s">
        <v>44</v>
      </c>
      <c r="I1154" s="16" t="s">
        <v>54</v>
      </c>
    </row>
    <row r="1155" customFormat="false" ht="31.95" hidden="false" customHeight="false" outlineLevel="0" collapsed="false">
      <c r="A1155" s="9" t="n">
        <v>2</v>
      </c>
      <c r="B1155" s="10"/>
      <c r="C1155" s="11" t="s">
        <v>3164</v>
      </c>
      <c r="D1155" s="17" t="n">
        <v>16.5</v>
      </c>
      <c r="E1155" s="13"/>
      <c r="F1155" s="13"/>
      <c r="G1155" s="13"/>
      <c r="H1155" s="13"/>
      <c r="I1155" s="13"/>
    </row>
    <row r="1156" customFormat="false" ht="31.95" hidden="false" customHeight="false" outlineLevel="0" collapsed="false">
      <c r="A1156" s="9"/>
      <c r="B1156" s="10"/>
      <c r="C1156" s="12" t="s">
        <v>3165</v>
      </c>
      <c r="D1156" s="12" t="n">
        <v>6</v>
      </c>
      <c r="E1156" s="13" t="s">
        <v>3166</v>
      </c>
      <c r="F1156" s="16" t="s">
        <v>3167</v>
      </c>
      <c r="G1156" s="16" t="s">
        <v>3168</v>
      </c>
      <c r="H1156" s="16" t="s">
        <v>26</v>
      </c>
      <c r="I1156" s="16" t="s">
        <v>27</v>
      </c>
    </row>
    <row r="1157" customFormat="false" ht="31.95" hidden="false" customHeight="false" outlineLevel="0" collapsed="false">
      <c r="A1157" s="9"/>
      <c r="B1157" s="10"/>
      <c r="C1157" s="12" t="s">
        <v>3169</v>
      </c>
      <c r="D1157" s="12" t="n">
        <v>2</v>
      </c>
      <c r="E1157" s="16" t="s">
        <v>3170</v>
      </c>
      <c r="F1157" s="16" t="s">
        <v>3167</v>
      </c>
      <c r="G1157" s="16" t="s">
        <v>3171</v>
      </c>
      <c r="H1157" s="16" t="s">
        <v>26</v>
      </c>
      <c r="I1157" s="16" t="s">
        <v>54</v>
      </c>
    </row>
    <row r="1158" customFormat="false" ht="47.55" hidden="false" customHeight="false" outlineLevel="0" collapsed="false">
      <c r="A1158" s="9"/>
      <c r="B1158" s="10"/>
      <c r="C1158" s="12" t="s">
        <v>3172</v>
      </c>
      <c r="D1158" s="12" t="n">
        <v>2</v>
      </c>
      <c r="E1158" s="16" t="s">
        <v>3173</v>
      </c>
      <c r="F1158" s="16" t="s">
        <v>3167</v>
      </c>
      <c r="G1158" s="16" t="s">
        <v>3174</v>
      </c>
      <c r="H1158" s="16" t="s">
        <v>26</v>
      </c>
      <c r="I1158" s="16" t="s">
        <v>54</v>
      </c>
    </row>
    <row r="1159" customFormat="false" ht="47.55" hidden="false" customHeight="false" outlineLevel="0" collapsed="false">
      <c r="A1159" s="9"/>
      <c r="B1159" s="10"/>
      <c r="C1159" s="12" t="s">
        <v>3175</v>
      </c>
      <c r="D1159" s="12" t="n">
        <v>2</v>
      </c>
      <c r="E1159" s="16" t="s">
        <v>3176</v>
      </c>
      <c r="F1159" s="16" t="s">
        <v>3167</v>
      </c>
      <c r="G1159" s="16" t="s">
        <v>3177</v>
      </c>
      <c r="H1159" s="16" t="s">
        <v>26</v>
      </c>
      <c r="I1159" s="16" t="s">
        <v>54</v>
      </c>
    </row>
    <row r="1160" customFormat="false" ht="31.95" hidden="false" customHeight="false" outlineLevel="0" collapsed="false">
      <c r="A1160" s="9"/>
      <c r="B1160" s="10"/>
      <c r="C1160" s="12" t="s">
        <v>3178</v>
      </c>
      <c r="D1160" s="12" t="n">
        <v>1.5</v>
      </c>
      <c r="E1160" s="16" t="s">
        <v>3179</v>
      </c>
      <c r="F1160" s="16" t="s">
        <v>3167</v>
      </c>
      <c r="G1160" s="16" t="s">
        <v>3180</v>
      </c>
      <c r="H1160" s="16" t="s">
        <v>37</v>
      </c>
      <c r="I1160" s="16" t="s">
        <v>54</v>
      </c>
    </row>
    <row r="1161" customFormat="false" ht="47.55" hidden="false" customHeight="false" outlineLevel="0" collapsed="false">
      <c r="A1161" s="9"/>
      <c r="B1161" s="10"/>
      <c r="C1161" s="12" t="s">
        <v>3181</v>
      </c>
      <c r="D1161" s="12" t="n">
        <v>1</v>
      </c>
      <c r="E1161" s="16" t="s">
        <v>3182</v>
      </c>
      <c r="F1161" s="16" t="s">
        <v>3167</v>
      </c>
      <c r="G1161" s="16" t="s">
        <v>3183</v>
      </c>
      <c r="H1161" s="16" t="s">
        <v>44</v>
      </c>
      <c r="I1161" s="16" t="s">
        <v>54</v>
      </c>
    </row>
    <row r="1162" customFormat="false" ht="47.55" hidden="false" customHeight="false" outlineLevel="0" collapsed="false">
      <c r="A1162" s="9"/>
      <c r="B1162" s="10"/>
      <c r="C1162" s="12" t="s">
        <v>3184</v>
      </c>
      <c r="D1162" s="12" t="n">
        <v>1</v>
      </c>
      <c r="E1162" s="16" t="s">
        <v>3185</v>
      </c>
      <c r="F1162" s="16" t="s">
        <v>3167</v>
      </c>
      <c r="G1162" s="16" t="s">
        <v>3186</v>
      </c>
      <c r="H1162" s="16" t="s">
        <v>44</v>
      </c>
      <c r="I1162" s="16" t="s">
        <v>54</v>
      </c>
    </row>
    <row r="1163" customFormat="false" ht="47.55" hidden="false" customHeight="false" outlineLevel="0" collapsed="false">
      <c r="A1163" s="9"/>
      <c r="B1163" s="10"/>
      <c r="C1163" s="12" t="s">
        <v>3187</v>
      </c>
      <c r="D1163" s="12" t="n">
        <v>1</v>
      </c>
      <c r="E1163" s="16" t="s">
        <v>3188</v>
      </c>
      <c r="F1163" s="16" t="s">
        <v>3167</v>
      </c>
      <c r="G1163" s="16" t="s">
        <v>3189</v>
      </c>
      <c r="H1163" s="16" t="s">
        <v>44</v>
      </c>
      <c r="I1163" s="16" t="s">
        <v>54</v>
      </c>
    </row>
    <row r="1164" customFormat="false" ht="31.95" hidden="false" customHeight="false" outlineLevel="0" collapsed="false">
      <c r="A1164" s="14" t="s">
        <v>3190</v>
      </c>
      <c r="B1164" s="17" t="n">
        <v>613001</v>
      </c>
      <c r="C1164" s="11" t="s">
        <v>3191</v>
      </c>
      <c r="D1164" s="17" t="n">
        <v>50</v>
      </c>
      <c r="E1164" s="13"/>
      <c r="F1164" s="13"/>
      <c r="G1164" s="13"/>
      <c r="H1164" s="13"/>
      <c r="I1164" s="13"/>
    </row>
    <row r="1165" customFormat="false" ht="31.95" hidden="false" customHeight="false" outlineLevel="0" collapsed="false">
      <c r="A1165" s="18" t="s">
        <v>15</v>
      </c>
      <c r="B1165" s="17"/>
      <c r="C1165" s="11" t="s">
        <v>3192</v>
      </c>
      <c r="D1165" s="17" t="n">
        <v>32</v>
      </c>
      <c r="E1165" s="13"/>
      <c r="F1165" s="13"/>
      <c r="G1165" s="13"/>
      <c r="H1165" s="13"/>
      <c r="I1165" s="13"/>
    </row>
    <row r="1166" customFormat="false" ht="31.95" hidden="false" customHeight="false" outlineLevel="0" collapsed="false">
      <c r="A1166" s="9"/>
      <c r="B1166" s="10"/>
      <c r="C1166" s="12" t="s">
        <v>3193</v>
      </c>
      <c r="D1166" s="12" t="n">
        <v>6</v>
      </c>
      <c r="E1166" s="16" t="s">
        <v>3194</v>
      </c>
      <c r="F1166" s="16" t="s">
        <v>3195</v>
      </c>
      <c r="G1166" s="16" t="s">
        <v>3196</v>
      </c>
      <c r="H1166" s="16" t="s">
        <v>26</v>
      </c>
      <c r="I1166" s="16" t="s">
        <v>27</v>
      </c>
    </row>
    <row r="1167" customFormat="false" ht="47.55" hidden="false" customHeight="false" outlineLevel="0" collapsed="false">
      <c r="A1167" s="9"/>
      <c r="B1167" s="10"/>
      <c r="C1167" s="12" t="s">
        <v>3197</v>
      </c>
      <c r="D1167" s="12" t="n">
        <v>4.5</v>
      </c>
      <c r="E1167" s="16" t="s">
        <v>3198</v>
      </c>
      <c r="F1167" s="16" t="s">
        <v>3195</v>
      </c>
      <c r="G1167" s="16" t="s">
        <v>3199</v>
      </c>
      <c r="H1167" s="16" t="s">
        <v>37</v>
      </c>
      <c r="I1167" s="16" t="s">
        <v>27</v>
      </c>
    </row>
    <row r="1168" customFormat="false" ht="47.55" hidden="false" customHeight="false" outlineLevel="0" collapsed="false">
      <c r="A1168" s="9"/>
      <c r="B1168" s="10"/>
      <c r="C1168" s="12" t="s">
        <v>3200</v>
      </c>
      <c r="D1168" s="12" t="n">
        <v>2</v>
      </c>
      <c r="E1168" s="16" t="s">
        <v>3201</v>
      </c>
      <c r="F1168" s="16" t="s">
        <v>3195</v>
      </c>
      <c r="G1168" s="16" t="s">
        <v>3202</v>
      </c>
      <c r="H1168" s="16" t="s">
        <v>26</v>
      </c>
      <c r="I1168" s="16" t="s">
        <v>54</v>
      </c>
    </row>
    <row r="1169" customFormat="false" ht="31.95" hidden="false" customHeight="false" outlineLevel="0" collapsed="false">
      <c r="A1169" s="9"/>
      <c r="B1169" s="10"/>
      <c r="C1169" s="12" t="s">
        <v>3203</v>
      </c>
      <c r="D1169" s="12" t="n">
        <v>2</v>
      </c>
      <c r="E1169" s="16" t="s">
        <v>3204</v>
      </c>
      <c r="F1169" s="16" t="s">
        <v>3195</v>
      </c>
      <c r="G1169" s="16" t="s">
        <v>3205</v>
      </c>
      <c r="H1169" s="16" t="s">
        <v>26</v>
      </c>
      <c r="I1169" s="16" t="s">
        <v>54</v>
      </c>
    </row>
    <row r="1170" customFormat="false" ht="31.95" hidden="false" customHeight="false" outlineLevel="0" collapsed="false">
      <c r="A1170" s="9"/>
      <c r="B1170" s="10"/>
      <c r="C1170" s="12" t="s">
        <v>3206</v>
      </c>
      <c r="D1170" s="12" t="n">
        <v>2</v>
      </c>
      <c r="E1170" s="13" t="s">
        <v>3207</v>
      </c>
      <c r="F1170" s="16" t="s">
        <v>3195</v>
      </c>
      <c r="G1170" s="16" t="s">
        <v>3208</v>
      </c>
      <c r="H1170" s="16" t="s">
        <v>26</v>
      </c>
      <c r="I1170" s="16" t="s">
        <v>54</v>
      </c>
    </row>
    <row r="1171" customFormat="false" ht="31.95" hidden="false" customHeight="false" outlineLevel="0" collapsed="false">
      <c r="A1171" s="9"/>
      <c r="B1171" s="10"/>
      <c r="C1171" s="12" t="s">
        <v>3209</v>
      </c>
      <c r="D1171" s="12" t="n">
        <v>2</v>
      </c>
      <c r="E1171" s="16" t="s">
        <v>3210</v>
      </c>
      <c r="F1171" s="16" t="s">
        <v>3195</v>
      </c>
      <c r="G1171" s="16" t="s">
        <v>3211</v>
      </c>
      <c r="H1171" s="16" t="s">
        <v>26</v>
      </c>
      <c r="I1171" s="16" t="s">
        <v>54</v>
      </c>
    </row>
    <row r="1172" customFormat="false" ht="47.55" hidden="false" customHeight="false" outlineLevel="0" collapsed="false">
      <c r="A1172" s="9"/>
      <c r="B1172" s="10"/>
      <c r="C1172" s="12" t="s">
        <v>3212</v>
      </c>
      <c r="D1172" s="12" t="n">
        <v>2</v>
      </c>
      <c r="E1172" s="16" t="s">
        <v>3213</v>
      </c>
      <c r="F1172" s="16" t="s">
        <v>3195</v>
      </c>
      <c r="G1172" s="16" t="s">
        <v>3214</v>
      </c>
      <c r="H1172" s="16" t="s">
        <v>26</v>
      </c>
      <c r="I1172" s="16" t="s">
        <v>54</v>
      </c>
    </row>
    <row r="1173" customFormat="false" ht="31.95" hidden="false" customHeight="false" outlineLevel="0" collapsed="false">
      <c r="A1173" s="9"/>
      <c r="B1173" s="10"/>
      <c r="C1173" s="12" t="s">
        <v>3215</v>
      </c>
      <c r="D1173" s="12" t="n">
        <v>2</v>
      </c>
      <c r="E1173" s="13" t="s">
        <v>3216</v>
      </c>
      <c r="F1173" s="16" t="s">
        <v>3195</v>
      </c>
      <c r="G1173" s="16" t="s">
        <v>3217</v>
      </c>
      <c r="H1173" s="16" t="s">
        <v>26</v>
      </c>
      <c r="I1173" s="16" t="s">
        <v>54</v>
      </c>
    </row>
    <row r="1174" customFormat="false" ht="31.95" hidden="false" customHeight="false" outlineLevel="0" collapsed="false">
      <c r="A1174" s="9"/>
      <c r="B1174" s="10"/>
      <c r="C1174" s="12" t="s">
        <v>3218</v>
      </c>
      <c r="D1174" s="12" t="n">
        <v>1.5</v>
      </c>
      <c r="E1174" s="16" t="s">
        <v>3219</v>
      </c>
      <c r="F1174" s="16" t="s">
        <v>3195</v>
      </c>
      <c r="G1174" s="16" t="s">
        <v>3220</v>
      </c>
      <c r="H1174" s="16" t="s">
        <v>37</v>
      </c>
      <c r="I1174" s="16" t="s">
        <v>54</v>
      </c>
    </row>
    <row r="1175" customFormat="false" ht="47.55" hidden="false" customHeight="false" outlineLevel="0" collapsed="false">
      <c r="A1175" s="9"/>
      <c r="B1175" s="10"/>
      <c r="C1175" s="12" t="s">
        <v>3221</v>
      </c>
      <c r="D1175" s="12" t="n">
        <v>1.5</v>
      </c>
      <c r="E1175" s="16" t="s">
        <v>3222</v>
      </c>
      <c r="F1175" s="16" t="s">
        <v>3195</v>
      </c>
      <c r="G1175" s="16" t="s">
        <v>3223</v>
      </c>
      <c r="H1175" s="16" t="s">
        <v>37</v>
      </c>
      <c r="I1175" s="16" t="s">
        <v>54</v>
      </c>
    </row>
    <row r="1176" customFormat="false" ht="47.55" hidden="false" customHeight="false" outlineLevel="0" collapsed="false">
      <c r="A1176" s="9"/>
      <c r="B1176" s="10"/>
      <c r="C1176" s="12" t="s">
        <v>3224</v>
      </c>
      <c r="D1176" s="12" t="n">
        <v>1.5</v>
      </c>
      <c r="E1176" s="16" t="s">
        <v>3225</v>
      </c>
      <c r="F1176" s="16" t="s">
        <v>3195</v>
      </c>
      <c r="G1176" s="16" t="s">
        <v>3226</v>
      </c>
      <c r="H1176" s="16" t="s">
        <v>37</v>
      </c>
      <c r="I1176" s="16" t="s">
        <v>54</v>
      </c>
    </row>
    <row r="1177" customFormat="false" ht="63.15" hidden="false" customHeight="false" outlineLevel="0" collapsed="false">
      <c r="A1177" s="9"/>
      <c r="B1177" s="10"/>
      <c r="C1177" s="12" t="s">
        <v>3227</v>
      </c>
      <c r="D1177" s="12" t="n">
        <v>1</v>
      </c>
      <c r="E1177" s="16" t="s">
        <v>3228</v>
      </c>
      <c r="F1177" s="16" t="s">
        <v>3195</v>
      </c>
      <c r="G1177" s="16" t="s">
        <v>3229</v>
      </c>
      <c r="H1177" s="16" t="s">
        <v>44</v>
      </c>
      <c r="I1177" s="16" t="s">
        <v>54</v>
      </c>
    </row>
    <row r="1178" customFormat="false" ht="47.55" hidden="false" customHeight="false" outlineLevel="0" collapsed="false">
      <c r="A1178" s="9"/>
      <c r="B1178" s="10"/>
      <c r="C1178" s="12" t="s">
        <v>3230</v>
      </c>
      <c r="D1178" s="12" t="n">
        <v>1</v>
      </c>
      <c r="E1178" s="16" t="s">
        <v>3231</v>
      </c>
      <c r="F1178" s="16" t="s">
        <v>3195</v>
      </c>
      <c r="G1178" s="16" t="s">
        <v>3232</v>
      </c>
      <c r="H1178" s="16" t="s">
        <v>44</v>
      </c>
      <c r="I1178" s="16" t="s">
        <v>54</v>
      </c>
    </row>
    <row r="1179" customFormat="false" ht="63.15" hidden="false" customHeight="false" outlineLevel="0" collapsed="false">
      <c r="A1179" s="9"/>
      <c r="B1179" s="10"/>
      <c r="C1179" s="12" t="s">
        <v>3233</v>
      </c>
      <c r="D1179" s="12" t="n">
        <v>1</v>
      </c>
      <c r="E1179" s="16" t="s">
        <v>3234</v>
      </c>
      <c r="F1179" s="16" t="s">
        <v>3195</v>
      </c>
      <c r="G1179" s="16" t="s">
        <v>3235</v>
      </c>
      <c r="H1179" s="16" t="s">
        <v>44</v>
      </c>
      <c r="I1179" s="16" t="s">
        <v>54</v>
      </c>
    </row>
    <row r="1180" customFormat="false" ht="47.55" hidden="false" customHeight="false" outlineLevel="0" collapsed="false">
      <c r="A1180" s="9"/>
      <c r="B1180" s="10"/>
      <c r="C1180" s="12" t="s">
        <v>3236</v>
      </c>
      <c r="D1180" s="12" t="n">
        <v>1</v>
      </c>
      <c r="E1180" s="16" t="s">
        <v>3237</v>
      </c>
      <c r="F1180" s="16" t="s">
        <v>3195</v>
      </c>
      <c r="G1180" s="16" t="s">
        <v>3238</v>
      </c>
      <c r="H1180" s="16" t="s">
        <v>44</v>
      </c>
      <c r="I1180" s="16" t="s">
        <v>54</v>
      </c>
    </row>
    <row r="1181" customFormat="false" ht="47.55" hidden="false" customHeight="false" outlineLevel="0" collapsed="false">
      <c r="A1181" s="9"/>
      <c r="B1181" s="10"/>
      <c r="C1181" s="12" t="s">
        <v>3239</v>
      </c>
      <c r="D1181" s="12" t="n">
        <v>1</v>
      </c>
      <c r="E1181" s="16" t="s">
        <v>3240</v>
      </c>
      <c r="F1181" s="16" t="s">
        <v>3195</v>
      </c>
      <c r="G1181" s="16" t="s">
        <v>3241</v>
      </c>
      <c r="H1181" s="16" t="s">
        <v>44</v>
      </c>
      <c r="I1181" s="16" t="s">
        <v>54</v>
      </c>
    </row>
    <row r="1182" customFormat="false" ht="31.95" hidden="false" customHeight="false" outlineLevel="0" collapsed="false">
      <c r="A1182" s="9" t="n">
        <v>2</v>
      </c>
      <c r="B1182" s="10"/>
      <c r="C1182" s="11" t="s">
        <v>3242</v>
      </c>
      <c r="D1182" s="17" t="n">
        <v>16</v>
      </c>
      <c r="E1182" s="13"/>
      <c r="F1182" s="13"/>
      <c r="G1182" s="13"/>
      <c r="H1182" s="13"/>
      <c r="I1182" s="13"/>
    </row>
    <row r="1183" customFormat="false" ht="31.95" hidden="false" customHeight="false" outlineLevel="0" collapsed="false">
      <c r="A1183" s="9"/>
      <c r="B1183" s="10"/>
      <c r="C1183" s="12" t="s">
        <v>3243</v>
      </c>
      <c r="D1183" s="12" t="n">
        <v>2</v>
      </c>
      <c r="E1183" s="16" t="s">
        <v>3244</v>
      </c>
      <c r="F1183" s="16" t="s">
        <v>3245</v>
      </c>
      <c r="G1183" s="16" t="s">
        <v>3246</v>
      </c>
      <c r="H1183" s="16" t="s">
        <v>26</v>
      </c>
      <c r="I1183" s="16" t="s">
        <v>54</v>
      </c>
    </row>
    <row r="1184" customFormat="false" ht="31.95" hidden="false" customHeight="false" outlineLevel="0" collapsed="false">
      <c r="A1184" s="9"/>
      <c r="B1184" s="10"/>
      <c r="C1184" s="12" t="s">
        <v>3247</v>
      </c>
      <c r="D1184" s="12" t="n">
        <v>2</v>
      </c>
      <c r="E1184" s="16" t="s">
        <v>3248</v>
      </c>
      <c r="F1184" s="16" t="s">
        <v>3245</v>
      </c>
      <c r="G1184" s="16" t="s">
        <v>3249</v>
      </c>
      <c r="H1184" s="16" t="s">
        <v>26</v>
      </c>
      <c r="I1184" s="16" t="s">
        <v>54</v>
      </c>
    </row>
    <row r="1185" customFormat="false" ht="31.95" hidden="false" customHeight="false" outlineLevel="0" collapsed="false">
      <c r="A1185" s="9"/>
      <c r="B1185" s="10"/>
      <c r="C1185" s="12" t="s">
        <v>3250</v>
      </c>
      <c r="D1185" s="12" t="n">
        <v>2</v>
      </c>
      <c r="E1185" s="16" t="s">
        <v>3251</v>
      </c>
      <c r="F1185" s="16" t="s">
        <v>3245</v>
      </c>
      <c r="G1185" s="16" t="s">
        <v>3252</v>
      </c>
      <c r="H1185" s="16" t="s">
        <v>26</v>
      </c>
      <c r="I1185" s="16" t="s">
        <v>54</v>
      </c>
    </row>
    <row r="1186" customFormat="false" ht="31.95" hidden="false" customHeight="false" outlineLevel="0" collapsed="false">
      <c r="A1186" s="9"/>
      <c r="B1186" s="10"/>
      <c r="C1186" s="12" t="s">
        <v>3253</v>
      </c>
      <c r="D1186" s="12" t="n">
        <v>2</v>
      </c>
      <c r="E1186" s="16" t="s">
        <v>3254</v>
      </c>
      <c r="F1186" s="16" t="s">
        <v>3245</v>
      </c>
      <c r="G1186" s="16" t="s">
        <v>3255</v>
      </c>
      <c r="H1186" s="16" t="s">
        <v>26</v>
      </c>
      <c r="I1186" s="16" t="s">
        <v>54</v>
      </c>
    </row>
    <row r="1187" customFormat="false" ht="31.95" hidden="false" customHeight="false" outlineLevel="0" collapsed="false">
      <c r="A1187" s="9"/>
      <c r="B1187" s="10"/>
      <c r="C1187" s="12" t="s">
        <v>3256</v>
      </c>
      <c r="D1187" s="12" t="n">
        <v>2</v>
      </c>
      <c r="E1187" s="16" t="s">
        <v>3257</v>
      </c>
      <c r="F1187" s="16" t="s">
        <v>3245</v>
      </c>
      <c r="G1187" s="16" t="s">
        <v>3258</v>
      </c>
      <c r="H1187" s="16" t="s">
        <v>26</v>
      </c>
      <c r="I1187" s="16" t="s">
        <v>54</v>
      </c>
    </row>
    <row r="1188" customFormat="false" ht="31.95" hidden="false" customHeight="false" outlineLevel="0" collapsed="false">
      <c r="A1188" s="9"/>
      <c r="B1188" s="10"/>
      <c r="C1188" s="12" t="s">
        <v>3259</v>
      </c>
      <c r="D1188" s="12" t="n">
        <v>2</v>
      </c>
      <c r="E1188" s="16" t="s">
        <v>3260</v>
      </c>
      <c r="F1188" s="16" t="s">
        <v>3245</v>
      </c>
      <c r="G1188" s="16" t="s">
        <v>3261</v>
      </c>
      <c r="H1188" s="16" t="s">
        <v>26</v>
      </c>
      <c r="I1188" s="16" t="s">
        <v>54</v>
      </c>
    </row>
    <row r="1189" customFormat="false" ht="47.55" hidden="false" customHeight="false" outlineLevel="0" collapsed="false">
      <c r="A1189" s="9"/>
      <c r="B1189" s="10"/>
      <c r="C1189" s="12" t="s">
        <v>3262</v>
      </c>
      <c r="D1189" s="12" t="n">
        <v>1</v>
      </c>
      <c r="E1189" s="16" t="s">
        <v>3263</v>
      </c>
      <c r="F1189" s="16" t="s">
        <v>3245</v>
      </c>
      <c r="G1189" s="16" t="s">
        <v>3264</v>
      </c>
      <c r="H1189" s="16" t="s">
        <v>44</v>
      </c>
      <c r="I1189" s="16" t="s">
        <v>54</v>
      </c>
    </row>
    <row r="1190" customFormat="false" ht="47.55" hidden="false" customHeight="false" outlineLevel="0" collapsed="false">
      <c r="A1190" s="9"/>
      <c r="B1190" s="10"/>
      <c r="C1190" s="12" t="s">
        <v>3265</v>
      </c>
      <c r="D1190" s="12" t="n">
        <v>1</v>
      </c>
      <c r="E1190" s="16" t="s">
        <v>3266</v>
      </c>
      <c r="F1190" s="16" t="s">
        <v>3245</v>
      </c>
      <c r="G1190" s="16" t="s">
        <v>3267</v>
      </c>
      <c r="H1190" s="16" t="s">
        <v>44</v>
      </c>
      <c r="I1190" s="16" t="s">
        <v>54</v>
      </c>
    </row>
    <row r="1191" customFormat="false" ht="63.15" hidden="false" customHeight="false" outlineLevel="0" collapsed="false">
      <c r="A1191" s="9"/>
      <c r="B1191" s="10"/>
      <c r="C1191" s="12" t="s">
        <v>3268</v>
      </c>
      <c r="D1191" s="12" t="n">
        <v>1</v>
      </c>
      <c r="E1191" s="16" t="s">
        <v>3269</v>
      </c>
      <c r="F1191" s="16" t="s">
        <v>3245</v>
      </c>
      <c r="G1191" s="16" t="s">
        <v>3270</v>
      </c>
      <c r="H1191" s="16" t="s">
        <v>44</v>
      </c>
      <c r="I1191" s="16" t="s">
        <v>54</v>
      </c>
    </row>
    <row r="1192" customFormat="false" ht="57" hidden="false" customHeight="true" outlineLevel="0" collapsed="false">
      <c r="A1192" s="9"/>
      <c r="B1192" s="10"/>
      <c r="C1192" s="12" t="s">
        <v>3271</v>
      </c>
      <c r="D1192" s="12" t="n">
        <v>1</v>
      </c>
      <c r="E1192" s="16" t="s">
        <v>3272</v>
      </c>
      <c r="F1192" s="16" t="s">
        <v>3245</v>
      </c>
      <c r="G1192" s="16" t="s">
        <v>3273</v>
      </c>
      <c r="H1192" s="16" t="s">
        <v>44</v>
      </c>
      <c r="I1192" s="16" t="s">
        <v>54</v>
      </c>
    </row>
    <row r="1193" customFormat="false" ht="15.15" hidden="false" customHeight="true" outlineLevel="0" collapsed="false">
      <c r="A1193" s="9" t="n">
        <v>3</v>
      </c>
      <c r="B1193" s="10"/>
      <c r="C1193" s="11" t="s">
        <v>3274</v>
      </c>
      <c r="D1193" s="23" t="n">
        <v>2</v>
      </c>
      <c r="E1193" s="16"/>
      <c r="F1193" s="16"/>
      <c r="G1193" s="16"/>
      <c r="H1193" s="16"/>
      <c r="I1193" s="16"/>
    </row>
    <row r="1194" customFormat="false" ht="38" hidden="false" customHeight="true" outlineLevel="0" collapsed="false">
      <c r="A1194" s="9"/>
      <c r="B1194" s="10"/>
      <c r="C1194" s="11"/>
      <c r="D1194" s="23"/>
      <c r="E1194" s="16"/>
      <c r="F1194" s="16"/>
      <c r="G1194" s="16"/>
      <c r="H1194" s="16"/>
      <c r="I1194" s="16"/>
    </row>
    <row r="1195" customFormat="false" ht="47.55" hidden="false" customHeight="false" outlineLevel="0" collapsed="false">
      <c r="A1195" s="9"/>
      <c r="B1195" s="10"/>
      <c r="C1195" s="21" t="s">
        <v>3275</v>
      </c>
      <c r="D1195" s="12" t="n">
        <v>1</v>
      </c>
      <c r="E1195" s="16" t="s">
        <v>3276</v>
      </c>
      <c r="F1195" s="16" t="s">
        <v>3277</v>
      </c>
      <c r="G1195" s="16" t="s">
        <v>3278</v>
      </c>
      <c r="H1195" s="31" t="s">
        <v>44</v>
      </c>
      <c r="I1195" s="16" t="s">
        <v>54</v>
      </c>
    </row>
    <row r="1196" customFormat="false" ht="47.55" hidden="false" customHeight="false" outlineLevel="0" collapsed="false">
      <c r="A1196" s="9"/>
      <c r="B1196" s="10"/>
      <c r="C1196" s="21" t="s">
        <v>3279</v>
      </c>
      <c r="D1196" s="12" t="n">
        <v>1</v>
      </c>
      <c r="E1196" s="16" t="s">
        <v>3280</v>
      </c>
      <c r="F1196" s="16" t="s">
        <v>3277</v>
      </c>
      <c r="G1196" s="16" t="s">
        <v>3281</v>
      </c>
      <c r="H1196" s="16" t="s">
        <v>44</v>
      </c>
      <c r="I1196" s="16" t="s">
        <v>54</v>
      </c>
    </row>
    <row r="1197" customFormat="false" ht="38" hidden="false" customHeight="true" outlineLevel="0" collapsed="false">
      <c r="A1197" s="14" t="s">
        <v>3282</v>
      </c>
      <c r="B1197" s="17" t="n">
        <v>614001</v>
      </c>
      <c r="C1197" s="11" t="s">
        <v>3283</v>
      </c>
      <c r="D1197" s="17" t="n">
        <v>4.5</v>
      </c>
      <c r="E1197" s="13"/>
      <c r="F1197" s="13"/>
      <c r="G1197" s="13"/>
      <c r="H1197" s="13"/>
      <c r="I1197" s="13"/>
    </row>
    <row r="1198" customFormat="false" ht="39" hidden="false" customHeight="true" outlineLevel="0" collapsed="false">
      <c r="A1198" s="18" t="n">
        <v>1</v>
      </c>
      <c r="B1198" s="11"/>
      <c r="C1198" s="11" t="s">
        <v>3284</v>
      </c>
      <c r="D1198" s="17" t="n">
        <v>4.5</v>
      </c>
      <c r="E1198" s="13"/>
      <c r="F1198" s="13"/>
      <c r="G1198" s="13"/>
      <c r="H1198" s="13"/>
      <c r="I1198" s="13"/>
    </row>
    <row r="1199" customFormat="false" ht="35" hidden="false" customHeight="true" outlineLevel="0" collapsed="false">
      <c r="A1199" s="9"/>
      <c r="B1199" s="10"/>
      <c r="C1199" s="12" t="s">
        <v>3285</v>
      </c>
      <c r="D1199" s="12" t="n">
        <v>2</v>
      </c>
      <c r="E1199" s="16" t="s">
        <v>3286</v>
      </c>
      <c r="F1199" s="16" t="s">
        <v>3287</v>
      </c>
      <c r="G1199" s="16" t="s">
        <v>3288</v>
      </c>
      <c r="H1199" s="16" t="s">
        <v>26</v>
      </c>
      <c r="I1199" s="16" t="s">
        <v>54</v>
      </c>
    </row>
    <row r="1200" customFormat="false" ht="47.55" hidden="false" customHeight="false" outlineLevel="0" collapsed="false">
      <c r="A1200" s="9"/>
      <c r="B1200" s="10"/>
      <c r="C1200" s="12" t="s">
        <v>3289</v>
      </c>
      <c r="D1200" s="12" t="n">
        <v>1.5</v>
      </c>
      <c r="E1200" s="16" t="s">
        <v>3290</v>
      </c>
      <c r="F1200" s="16" t="s">
        <v>3287</v>
      </c>
      <c r="G1200" s="16" t="s">
        <v>3291</v>
      </c>
      <c r="H1200" s="16" t="s">
        <v>37</v>
      </c>
      <c r="I1200" s="16" t="s">
        <v>54</v>
      </c>
    </row>
    <row r="1201" customFormat="false" ht="47.55" hidden="false" customHeight="false" outlineLevel="0" collapsed="false">
      <c r="A1201" s="9"/>
      <c r="B1201" s="10"/>
      <c r="C1201" s="12" t="s">
        <v>3292</v>
      </c>
      <c r="D1201" s="12" t="n">
        <v>1</v>
      </c>
      <c r="E1201" s="16" t="s">
        <v>3293</v>
      </c>
      <c r="F1201" s="16" t="s">
        <v>3287</v>
      </c>
      <c r="G1201" s="16" t="s">
        <v>3294</v>
      </c>
      <c r="H1201" s="16" t="s">
        <v>44</v>
      </c>
      <c r="I1201" s="16" t="s">
        <v>54</v>
      </c>
    </row>
    <row r="1202" customFormat="false" ht="31.95" hidden="false" customHeight="false" outlineLevel="0" collapsed="false">
      <c r="A1202" s="14" t="s">
        <v>3295</v>
      </c>
      <c r="B1202" s="17" t="n">
        <v>615001</v>
      </c>
      <c r="C1202" s="11" t="s">
        <v>3296</v>
      </c>
      <c r="D1202" s="17" t="n">
        <v>3</v>
      </c>
      <c r="E1202" s="13"/>
      <c r="F1202" s="13"/>
      <c r="G1202" s="13"/>
      <c r="H1202" s="13"/>
      <c r="I1202" s="13"/>
    </row>
    <row r="1203" customFormat="false" ht="15.15" hidden="false" customHeight="true" outlineLevel="0" collapsed="false">
      <c r="A1203" s="18" t="n">
        <v>1</v>
      </c>
      <c r="B1203" s="11"/>
      <c r="C1203" s="11" t="s">
        <v>3297</v>
      </c>
      <c r="D1203" s="23" t="n">
        <v>3</v>
      </c>
      <c r="E1203" s="16"/>
      <c r="F1203" s="16"/>
      <c r="G1203" s="16"/>
      <c r="H1203" s="16"/>
      <c r="I1203" s="16"/>
    </row>
    <row r="1204" customFormat="false" ht="36" hidden="false" customHeight="true" outlineLevel="0" collapsed="false">
      <c r="A1204" s="18"/>
      <c r="B1204" s="11"/>
      <c r="C1204" s="11"/>
      <c r="D1204" s="23"/>
      <c r="E1204" s="16"/>
      <c r="F1204" s="16"/>
      <c r="G1204" s="16"/>
      <c r="H1204" s="16"/>
      <c r="I1204" s="16"/>
    </row>
    <row r="1205" customFormat="false" ht="78.75" hidden="false" customHeight="false" outlineLevel="0" collapsed="false">
      <c r="A1205" s="9"/>
      <c r="B1205" s="10"/>
      <c r="C1205" s="12" t="s">
        <v>3298</v>
      </c>
      <c r="D1205" s="12" t="n">
        <v>2</v>
      </c>
      <c r="E1205" s="16" t="s">
        <v>3299</v>
      </c>
      <c r="F1205" s="16" t="s">
        <v>3300</v>
      </c>
      <c r="G1205" s="16" t="s">
        <v>3301</v>
      </c>
      <c r="H1205" s="16" t="s">
        <v>26</v>
      </c>
      <c r="I1205" s="16" t="s">
        <v>54</v>
      </c>
    </row>
    <row r="1206" customFormat="false" ht="47.55" hidden="false" customHeight="false" outlineLevel="0" collapsed="false">
      <c r="A1206" s="9"/>
      <c r="B1206" s="10"/>
      <c r="C1206" s="12" t="s">
        <v>3302</v>
      </c>
      <c r="D1206" s="12" t="n">
        <v>1</v>
      </c>
      <c r="E1206" s="16" t="s">
        <v>3303</v>
      </c>
      <c r="F1206" s="16" t="s">
        <v>3300</v>
      </c>
      <c r="G1206" s="16" t="s">
        <v>3304</v>
      </c>
      <c r="H1206" s="16" t="s">
        <v>44</v>
      </c>
      <c r="I1206" s="16" t="s">
        <v>54</v>
      </c>
    </row>
    <row r="1207" customFormat="false" ht="31.95" hidden="false" customHeight="false" outlineLevel="0" collapsed="false">
      <c r="A1207" s="14" t="s">
        <v>3305</v>
      </c>
      <c r="B1207" s="17" t="n">
        <v>616001</v>
      </c>
      <c r="C1207" s="11" t="s">
        <v>3306</v>
      </c>
      <c r="D1207" s="17" t="n">
        <v>6.5</v>
      </c>
      <c r="E1207" s="13"/>
      <c r="F1207" s="13"/>
      <c r="G1207" s="13"/>
      <c r="H1207" s="13"/>
      <c r="I1207" s="13"/>
    </row>
    <row r="1208" customFormat="false" ht="31.95" hidden="false" customHeight="false" outlineLevel="0" collapsed="false">
      <c r="A1208" s="18" t="n">
        <v>1</v>
      </c>
      <c r="B1208" s="11"/>
      <c r="C1208" s="11" t="s">
        <v>3307</v>
      </c>
      <c r="D1208" s="17" t="n">
        <v>4.5</v>
      </c>
      <c r="E1208" s="13"/>
      <c r="F1208" s="13"/>
      <c r="G1208" s="13"/>
      <c r="H1208" s="13"/>
      <c r="I1208" s="13"/>
    </row>
    <row r="1209" customFormat="false" ht="31.95" hidden="false" customHeight="false" outlineLevel="0" collapsed="false">
      <c r="A1209" s="9"/>
      <c r="B1209" s="10"/>
      <c r="C1209" s="12" t="s">
        <v>3308</v>
      </c>
      <c r="D1209" s="12" t="n">
        <v>2</v>
      </c>
      <c r="E1209" s="16" t="s">
        <v>3309</v>
      </c>
      <c r="F1209" s="16" t="s">
        <v>3310</v>
      </c>
      <c r="G1209" s="16" t="s">
        <v>3311</v>
      </c>
      <c r="H1209" s="16" t="s">
        <v>26</v>
      </c>
      <c r="I1209" s="16" t="s">
        <v>54</v>
      </c>
    </row>
    <row r="1210" customFormat="false" ht="31.95" hidden="false" customHeight="false" outlineLevel="0" collapsed="false">
      <c r="A1210" s="9"/>
      <c r="B1210" s="10"/>
      <c r="C1210" s="12" t="s">
        <v>3312</v>
      </c>
      <c r="D1210" s="12" t="n">
        <v>1.5</v>
      </c>
      <c r="E1210" s="16" t="s">
        <v>3313</v>
      </c>
      <c r="F1210" s="16" t="s">
        <v>3310</v>
      </c>
      <c r="G1210" s="16" t="s">
        <v>3314</v>
      </c>
      <c r="H1210" s="16" t="s">
        <v>37</v>
      </c>
      <c r="I1210" s="16" t="s">
        <v>54</v>
      </c>
    </row>
    <row r="1211" customFormat="false" ht="47.55" hidden="false" customHeight="false" outlineLevel="0" collapsed="false">
      <c r="A1211" s="9"/>
      <c r="B1211" s="10"/>
      <c r="C1211" s="12" t="s">
        <v>3315</v>
      </c>
      <c r="D1211" s="12" t="n">
        <v>1</v>
      </c>
      <c r="E1211" s="16" t="s">
        <v>3316</v>
      </c>
      <c r="F1211" s="16" t="s">
        <v>3310</v>
      </c>
      <c r="G1211" s="16" t="s">
        <v>3317</v>
      </c>
      <c r="H1211" s="16" t="s">
        <v>44</v>
      </c>
      <c r="I1211" s="16" t="s">
        <v>54</v>
      </c>
    </row>
    <row r="1212" customFormat="false" ht="15.15" hidden="false" customHeight="true" outlineLevel="0" collapsed="false">
      <c r="A1212" s="18" t="n">
        <v>2</v>
      </c>
      <c r="B1212" s="10"/>
      <c r="C1212" s="11" t="s">
        <v>3318</v>
      </c>
      <c r="D1212" s="23" t="n">
        <v>2</v>
      </c>
      <c r="E1212" s="16"/>
      <c r="F1212" s="16"/>
      <c r="G1212" s="16"/>
      <c r="H1212" s="16"/>
      <c r="I1212" s="16"/>
    </row>
    <row r="1213" customFormat="false" ht="34" hidden="false" customHeight="true" outlineLevel="0" collapsed="false">
      <c r="A1213" s="18"/>
      <c r="B1213" s="10"/>
      <c r="C1213" s="11"/>
      <c r="D1213" s="23"/>
      <c r="E1213" s="16"/>
      <c r="F1213" s="16"/>
      <c r="G1213" s="16"/>
      <c r="H1213" s="16"/>
      <c r="I1213" s="16"/>
    </row>
    <row r="1214" customFormat="false" ht="63.15" hidden="false" customHeight="false" outlineLevel="0" collapsed="false">
      <c r="A1214" s="9"/>
      <c r="B1214" s="10"/>
      <c r="C1214" s="12" t="s">
        <v>3319</v>
      </c>
      <c r="D1214" s="12" t="n">
        <v>2</v>
      </c>
      <c r="E1214" s="16" t="s">
        <v>3320</v>
      </c>
      <c r="F1214" s="16" t="s">
        <v>3321</v>
      </c>
      <c r="G1214" s="16" t="s">
        <v>3322</v>
      </c>
      <c r="H1214" s="16" t="s">
        <v>26</v>
      </c>
      <c r="I1214" s="16" t="s">
        <v>54</v>
      </c>
    </row>
    <row r="1215" customFormat="false" ht="31.95" hidden="false" customHeight="false" outlineLevel="0" collapsed="false">
      <c r="A1215" s="14" t="s">
        <v>3323</v>
      </c>
      <c r="B1215" s="17" t="n">
        <v>617001</v>
      </c>
      <c r="C1215" s="11" t="s">
        <v>3324</v>
      </c>
      <c r="D1215" s="17" t="n">
        <v>4.5</v>
      </c>
      <c r="E1215" s="13"/>
      <c r="F1215" s="13"/>
      <c r="G1215" s="13"/>
      <c r="H1215" s="13"/>
      <c r="I1215" s="13"/>
    </row>
    <row r="1216" customFormat="false" ht="15.15" hidden="false" customHeight="true" outlineLevel="0" collapsed="false">
      <c r="A1216" s="18" t="n">
        <v>1</v>
      </c>
      <c r="B1216" s="23"/>
      <c r="C1216" s="11" t="s">
        <v>3325</v>
      </c>
      <c r="D1216" s="23" t="n">
        <v>4.5</v>
      </c>
      <c r="E1216" s="16"/>
      <c r="F1216" s="16"/>
      <c r="G1216" s="16"/>
      <c r="H1216" s="16"/>
      <c r="I1216" s="16"/>
    </row>
    <row r="1217" customFormat="false" ht="35" hidden="false" customHeight="true" outlineLevel="0" collapsed="false">
      <c r="A1217" s="18"/>
      <c r="B1217" s="23"/>
      <c r="C1217" s="11"/>
      <c r="D1217" s="23"/>
      <c r="E1217" s="16"/>
      <c r="F1217" s="16"/>
      <c r="G1217" s="16"/>
      <c r="H1217" s="16"/>
      <c r="I1217" s="16"/>
    </row>
    <row r="1218" customFormat="false" ht="47.55" hidden="false" customHeight="false" outlineLevel="0" collapsed="false">
      <c r="A1218" s="18"/>
      <c r="B1218" s="17"/>
      <c r="C1218" s="12" t="s">
        <v>3326</v>
      </c>
      <c r="D1218" s="12" t="n">
        <v>2</v>
      </c>
      <c r="E1218" s="16" t="s">
        <v>3327</v>
      </c>
      <c r="F1218" s="16" t="s">
        <v>3328</v>
      </c>
      <c r="G1218" s="16" t="s">
        <v>3329</v>
      </c>
      <c r="H1218" s="16" t="s">
        <v>26</v>
      </c>
      <c r="I1218" s="16" t="s">
        <v>54</v>
      </c>
    </row>
    <row r="1219" customFormat="false" ht="47.55" hidden="false" customHeight="false" outlineLevel="0" collapsed="false">
      <c r="A1219" s="18"/>
      <c r="B1219" s="17"/>
      <c r="C1219" s="12" t="s">
        <v>3330</v>
      </c>
      <c r="D1219" s="12" t="n">
        <v>1.5</v>
      </c>
      <c r="E1219" s="16" t="s">
        <v>3331</v>
      </c>
      <c r="F1219" s="16" t="s">
        <v>3328</v>
      </c>
      <c r="G1219" s="16" t="s">
        <v>3332</v>
      </c>
      <c r="H1219" s="16" t="s">
        <v>37</v>
      </c>
      <c r="I1219" s="16" t="s">
        <v>54</v>
      </c>
    </row>
    <row r="1220" customFormat="false" ht="47.55" hidden="false" customHeight="false" outlineLevel="0" collapsed="false">
      <c r="A1220" s="42"/>
      <c r="B1220" s="17"/>
      <c r="C1220" s="12" t="s">
        <v>3333</v>
      </c>
      <c r="D1220" s="12" t="n">
        <v>1</v>
      </c>
      <c r="E1220" s="16" t="s">
        <v>3334</v>
      </c>
      <c r="F1220" s="16" t="s">
        <v>3328</v>
      </c>
      <c r="G1220" s="16" t="s">
        <v>3335</v>
      </c>
      <c r="H1220" s="16" t="s">
        <v>44</v>
      </c>
      <c r="I1220" s="16" t="s">
        <v>54</v>
      </c>
    </row>
    <row r="1221" customFormat="false" ht="31.95" hidden="false" customHeight="false" outlineLevel="0" collapsed="false">
      <c r="A1221" s="7" t="s">
        <v>3336</v>
      </c>
      <c r="B1221" s="17" t="n">
        <v>618001</v>
      </c>
      <c r="C1221" s="11" t="s">
        <v>3337</v>
      </c>
      <c r="D1221" s="17" t="n">
        <v>1</v>
      </c>
      <c r="E1221" s="13"/>
      <c r="F1221" s="13"/>
      <c r="G1221" s="13"/>
      <c r="H1221" s="13"/>
      <c r="I1221" s="13"/>
    </row>
    <row r="1222" customFormat="false" ht="31.95" hidden="false" customHeight="false" outlineLevel="0" collapsed="false">
      <c r="A1222" s="18" t="n">
        <v>1</v>
      </c>
      <c r="B1222" s="17"/>
      <c r="C1222" s="11" t="s">
        <v>3338</v>
      </c>
      <c r="D1222" s="17" t="n">
        <v>1</v>
      </c>
      <c r="E1222" s="13"/>
      <c r="F1222" s="13"/>
      <c r="G1222" s="13"/>
      <c r="H1222" s="13"/>
      <c r="I1222" s="13"/>
    </row>
    <row r="1223" customFormat="false" ht="47.55" hidden="false" customHeight="false" outlineLevel="0" collapsed="false">
      <c r="A1223" s="42"/>
      <c r="B1223" s="17"/>
      <c r="C1223" s="12" t="s">
        <v>3339</v>
      </c>
      <c r="D1223" s="12" t="n">
        <v>1</v>
      </c>
      <c r="E1223" s="16" t="s">
        <v>3340</v>
      </c>
      <c r="F1223" s="16" t="s">
        <v>3341</v>
      </c>
      <c r="G1223" s="16" t="s">
        <v>3342</v>
      </c>
      <c r="H1223" s="16" t="s">
        <v>44</v>
      </c>
      <c r="I1223" s="16" t="s">
        <v>54</v>
      </c>
    </row>
    <row r="1224" customFormat="false" ht="31.95" hidden="false" customHeight="false" outlineLevel="0" collapsed="false">
      <c r="A1224" s="40" t="s">
        <v>3343</v>
      </c>
      <c r="B1224" s="17" t="n">
        <v>620001</v>
      </c>
      <c r="C1224" s="11" t="s">
        <v>3344</v>
      </c>
      <c r="D1224" s="17" t="n">
        <v>9.5</v>
      </c>
      <c r="E1224" s="13"/>
      <c r="F1224" s="13"/>
      <c r="G1224" s="13"/>
      <c r="H1224" s="13"/>
      <c r="I1224" s="13"/>
    </row>
    <row r="1225" customFormat="false" ht="31.95" hidden="false" customHeight="false" outlineLevel="0" collapsed="false">
      <c r="A1225" s="43" t="n">
        <v>1</v>
      </c>
      <c r="B1225" s="17"/>
      <c r="C1225" s="11" t="s">
        <v>3345</v>
      </c>
      <c r="D1225" s="17" t="n">
        <v>9.5</v>
      </c>
      <c r="E1225" s="13"/>
      <c r="F1225" s="13"/>
      <c r="G1225" s="13"/>
      <c r="H1225" s="13"/>
      <c r="I1225" s="13"/>
    </row>
    <row r="1226" customFormat="false" ht="63.15" hidden="false" customHeight="false" outlineLevel="0" collapsed="false">
      <c r="A1226" s="18"/>
      <c r="B1226" s="17"/>
      <c r="C1226" s="12" t="s">
        <v>3346</v>
      </c>
      <c r="D1226" s="12" t="n">
        <v>3</v>
      </c>
      <c r="E1226" s="16" t="s">
        <v>3347</v>
      </c>
      <c r="F1226" s="16" t="s">
        <v>3348</v>
      </c>
      <c r="G1226" s="16" t="s">
        <v>3349</v>
      </c>
      <c r="H1226" s="16" t="s">
        <v>44</v>
      </c>
      <c r="I1226" s="16" t="s">
        <v>27</v>
      </c>
    </row>
    <row r="1227" customFormat="false" ht="31.95" hidden="false" customHeight="false" outlineLevel="0" collapsed="false">
      <c r="A1227" s="18"/>
      <c r="B1227" s="17"/>
      <c r="C1227" s="12" t="s">
        <v>3350</v>
      </c>
      <c r="D1227" s="12" t="n">
        <v>2</v>
      </c>
      <c r="E1227" s="16" t="s">
        <v>3351</v>
      </c>
      <c r="F1227" s="16" t="s">
        <v>3348</v>
      </c>
      <c r="G1227" s="16" t="s">
        <v>3352</v>
      </c>
      <c r="H1227" s="16" t="s">
        <v>26</v>
      </c>
      <c r="I1227" s="16" t="s">
        <v>54</v>
      </c>
    </row>
    <row r="1228" customFormat="false" ht="31.95" hidden="false" customHeight="false" outlineLevel="0" collapsed="false">
      <c r="A1228" s="18"/>
      <c r="B1228" s="17"/>
      <c r="C1228" s="12" t="s">
        <v>3353</v>
      </c>
      <c r="D1228" s="12" t="n">
        <v>2</v>
      </c>
      <c r="E1228" s="16" t="s">
        <v>3354</v>
      </c>
      <c r="F1228" s="16" t="s">
        <v>3348</v>
      </c>
      <c r="G1228" s="16" t="s">
        <v>3355</v>
      </c>
      <c r="H1228" s="16" t="s">
        <v>26</v>
      </c>
      <c r="I1228" s="16" t="s">
        <v>54</v>
      </c>
    </row>
    <row r="1229" customFormat="false" ht="31.95" hidden="false" customHeight="false" outlineLevel="0" collapsed="false">
      <c r="A1229" s="18"/>
      <c r="B1229" s="17"/>
      <c r="C1229" s="12" t="s">
        <v>3356</v>
      </c>
      <c r="D1229" s="12" t="n">
        <v>1.5</v>
      </c>
      <c r="E1229" s="16" t="s">
        <v>3357</v>
      </c>
      <c r="F1229" s="16" t="s">
        <v>3348</v>
      </c>
      <c r="G1229" s="16" t="s">
        <v>3358</v>
      </c>
      <c r="H1229" s="16" t="s">
        <v>37</v>
      </c>
      <c r="I1229" s="16" t="s">
        <v>54</v>
      </c>
    </row>
    <row r="1230" customFormat="false" ht="63.15" hidden="false" customHeight="false" outlineLevel="0" collapsed="false">
      <c r="A1230" s="18"/>
      <c r="B1230" s="17"/>
      <c r="C1230" s="12" t="s">
        <v>3359</v>
      </c>
      <c r="D1230" s="12" t="n">
        <v>1</v>
      </c>
      <c r="E1230" s="16" t="s">
        <v>3360</v>
      </c>
      <c r="F1230" s="16" t="s">
        <v>3348</v>
      </c>
      <c r="G1230" s="16" t="s">
        <v>3361</v>
      </c>
      <c r="H1230" s="16" t="s">
        <v>44</v>
      </c>
      <c r="I1230" s="16" t="s">
        <v>54</v>
      </c>
    </row>
    <row r="1231" customFormat="false" ht="16.35" hidden="false" customHeight="false" outlineLevel="0" collapsed="false">
      <c r="A1231" s="44" t="s">
        <v>3362</v>
      </c>
      <c r="B1231" s="11"/>
      <c r="C1231" s="11" t="s">
        <v>3363</v>
      </c>
      <c r="D1231" s="17" t="n">
        <v>23</v>
      </c>
      <c r="E1231" s="13"/>
      <c r="F1231" s="13"/>
      <c r="G1231" s="13"/>
      <c r="H1231" s="13"/>
      <c r="I1231" s="13"/>
    </row>
    <row r="1232" customFormat="false" ht="16.35" hidden="false" customHeight="false" outlineLevel="0" collapsed="false">
      <c r="A1232" s="40" t="s">
        <v>13</v>
      </c>
      <c r="B1232" s="17" t="n">
        <v>605004</v>
      </c>
      <c r="C1232" s="11" t="s">
        <v>3364</v>
      </c>
      <c r="D1232" s="17" t="n">
        <v>18.5</v>
      </c>
      <c r="E1232" s="13"/>
      <c r="F1232" s="13"/>
      <c r="G1232" s="13"/>
      <c r="H1232" s="13"/>
      <c r="I1232" s="13"/>
    </row>
    <row r="1233" customFormat="false" ht="31.95" hidden="false" customHeight="false" outlineLevel="0" collapsed="false">
      <c r="A1233" s="18" t="n">
        <v>1</v>
      </c>
      <c r="B1233" s="11"/>
      <c r="C1233" s="11" t="s">
        <v>3365</v>
      </c>
      <c r="D1233" s="17" t="n">
        <v>18.5</v>
      </c>
      <c r="E1233" s="13"/>
      <c r="F1233" s="13"/>
      <c r="G1233" s="13"/>
      <c r="H1233" s="13"/>
      <c r="I1233" s="13"/>
    </row>
    <row r="1234" customFormat="false" ht="31.95" hidden="false" customHeight="false" outlineLevel="0" collapsed="false">
      <c r="A1234" s="18"/>
      <c r="B1234" s="17"/>
      <c r="C1234" s="12" t="s">
        <v>3366</v>
      </c>
      <c r="D1234" s="12" t="n">
        <v>6</v>
      </c>
      <c r="E1234" s="16" t="s">
        <v>3367</v>
      </c>
      <c r="F1234" s="16" t="s">
        <v>3368</v>
      </c>
      <c r="G1234" s="16" t="s">
        <v>3369</v>
      </c>
      <c r="H1234" s="16" t="s">
        <v>26</v>
      </c>
      <c r="I1234" s="16" t="s">
        <v>27</v>
      </c>
    </row>
    <row r="1235" customFormat="false" ht="47.55" hidden="false" customHeight="false" outlineLevel="0" collapsed="false">
      <c r="A1235" s="18"/>
      <c r="B1235" s="17"/>
      <c r="C1235" s="12" t="s">
        <v>3370</v>
      </c>
      <c r="D1235" s="12" t="n">
        <v>4.5</v>
      </c>
      <c r="E1235" s="16" t="s">
        <v>3371</v>
      </c>
      <c r="F1235" s="16" t="s">
        <v>3368</v>
      </c>
      <c r="G1235" s="16" t="s">
        <v>3372</v>
      </c>
      <c r="H1235" s="16" t="s">
        <v>37</v>
      </c>
      <c r="I1235" s="16" t="s">
        <v>27</v>
      </c>
    </row>
    <row r="1236" customFormat="false" ht="47.55" hidden="false" customHeight="false" outlineLevel="0" collapsed="false">
      <c r="A1236" s="18"/>
      <c r="B1236" s="17"/>
      <c r="C1236" s="12" t="s">
        <v>3373</v>
      </c>
      <c r="D1236" s="12" t="n">
        <v>2</v>
      </c>
      <c r="E1236" s="16" t="s">
        <v>3374</v>
      </c>
      <c r="F1236" s="16" t="s">
        <v>3368</v>
      </c>
      <c r="G1236" s="16" t="s">
        <v>3375</v>
      </c>
      <c r="H1236" s="16" t="s">
        <v>26</v>
      </c>
      <c r="I1236" s="16" t="s">
        <v>54</v>
      </c>
    </row>
    <row r="1237" customFormat="false" ht="31.95" hidden="false" customHeight="false" outlineLevel="0" collapsed="false">
      <c r="A1237" s="18"/>
      <c r="B1237" s="17"/>
      <c r="C1237" s="12" t="s">
        <v>3376</v>
      </c>
      <c r="D1237" s="12" t="n">
        <v>1.5</v>
      </c>
      <c r="E1237" s="16" t="s">
        <v>3377</v>
      </c>
      <c r="F1237" s="16" t="s">
        <v>3368</v>
      </c>
      <c r="G1237" s="16" t="s">
        <v>3378</v>
      </c>
      <c r="H1237" s="16" t="s">
        <v>37</v>
      </c>
      <c r="I1237" s="16" t="s">
        <v>54</v>
      </c>
    </row>
    <row r="1238" customFormat="false" ht="31.95" hidden="false" customHeight="false" outlineLevel="0" collapsed="false">
      <c r="A1238" s="18"/>
      <c r="B1238" s="17"/>
      <c r="C1238" s="12" t="s">
        <v>3379</v>
      </c>
      <c r="D1238" s="12" t="n">
        <v>1.5</v>
      </c>
      <c r="E1238" s="16" t="s">
        <v>3380</v>
      </c>
      <c r="F1238" s="16" t="s">
        <v>3368</v>
      </c>
      <c r="G1238" s="16" t="s">
        <v>3381</v>
      </c>
      <c r="H1238" s="16" t="s">
        <v>37</v>
      </c>
      <c r="I1238" s="16" t="s">
        <v>54</v>
      </c>
    </row>
    <row r="1239" customFormat="false" ht="47.55" hidden="false" customHeight="false" outlineLevel="0" collapsed="false">
      <c r="A1239" s="18"/>
      <c r="B1239" s="17"/>
      <c r="C1239" s="12" t="s">
        <v>3382</v>
      </c>
      <c r="D1239" s="12" t="n">
        <v>1</v>
      </c>
      <c r="E1239" s="16" t="s">
        <v>3383</v>
      </c>
      <c r="F1239" s="16" t="s">
        <v>3368</v>
      </c>
      <c r="G1239" s="16" t="s">
        <v>3384</v>
      </c>
      <c r="H1239" s="16" t="s">
        <v>44</v>
      </c>
      <c r="I1239" s="16" t="s">
        <v>54</v>
      </c>
    </row>
    <row r="1240" customFormat="false" ht="47.55" hidden="false" customHeight="false" outlineLevel="0" collapsed="false">
      <c r="A1240" s="18"/>
      <c r="B1240" s="17"/>
      <c r="C1240" s="12" t="s">
        <v>3385</v>
      </c>
      <c r="D1240" s="12" t="n">
        <v>1</v>
      </c>
      <c r="E1240" s="16" t="s">
        <v>3386</v>
      </c>
      <c r="F1240" s="16" t="s">
        <v>3368</v>
      </c>
      <c r="G1240" s="16" t="s">
        <v>3387</v>
      </c>
      <c r="H1240" s="16" t="s">
        <v>44</v>
      </c>
      <c r="I1240" s="16" t="s">
        <v>54</v>
      </c>
    </row>
    <row r="1241" customFormat="false" ht="63.15" hidden="false" customHeight="false" outlineLevel="0" collapsed="false">
      <c r="A1241" s="18"/>
      <c r="B1241" s="17"/>
      <c r="C1241" s="12" t="s">
        <v>3388</v>
      </c>
      <c r="D1241" s="12" t="n">
        <v>1</v>
      </c>
      <c r="E1241" s="16" t="s">
        <v>3389</v>
      </c>
      <c r="F1241" s="16" t="s">
        <v>3368</v>
      </c>
      <c r="G1241" s="16" t="s">
        <v>3390</v>
      </c>
      <c r="H1241" s="16" t="s">
        <v>44</v>
      </c>
      <c r="I1241" s="16" t="s">
        <v>54</v>
      </c>
    </row>
    <row r="1242" customFormat="false" ht="16.35" hidden="false" customHeight="false" outlineLevel="0" collapsed="false">
      <c r="A1242" s="14" t="s">
        <v>985</v>
      </c>
      <c r="B1242" s="17" t="n">
        <v>621003</v>
      </c>
      <c r="C1242" s="11" t="s">
        <v>3391</v>
      </c>
      <c r="D1242" s="17" t="n">
        <v>4.5</v>
      </c>
      <c r="E1242" s="13"/>
      <c r="F1242" s="13"/>
      <c r="G1242" s="13"/>
      <c r="H1242" s="13"/>
      <c r="I1242" s="13"/>
    </row>
    <row r="1243" customFormat="false" ht="31.95" hidden="false" customHeight="false" outlineLevel="0" collapsed="false">
      <c r="A1243" s="18" t="n">
        <v>1</v>
      </c>
      <c r="B1243" s="17"/>
      <c r="C1243" s="11" t="s">
        <v>3392</v>
      </c>
      <c r="D1243" s="17" t="n">
        <v>4.5</v>
      </c>
      <c r="E1243" s="13"/>
      <c r="F1243" s="13"/>
      <c r="G1243" s="13"/>
      <c r="H1243" s="13"/>
      <c r="I1243" s="13"/>
    </row>
    <row r="1244" customFormat="false" ht="31.95" hidden="false" customHeight="false" outlineLevel="0" collapsed="false">
      <c r="A1244" s="45"/>
      <c r="B1244" s="12"/>
      <c r="C1244" s="12" t="s">
        <v>3393</v>
      </c>
      <c r="D1244" s="12" t="n">
        <v>2</v>
      </c>
      <c r="E1244" s="16" t="s">
        <v>3394</v>
      </c>
      <c r="F1244" s="16" t="s">
        <v>3395</v>
      </c>
      <c r="G1244" s="16" t="s">
        <v>3396</v>
      </c>
      <c r="H1244" s="16" t="s">
        <v>26</v>
      </c>
      <c r="I1244" s="16" t="s">
        <v>54</v>
      </c>
    </row>
    <row r="1245" customFormat="false" ht="31.95" hidden="false" customHeight="false" outlineLevel="0" collapsed="false">
      <c r="A1245" s="45"/>
      <c r="B1245" s="12"/>
      <c r="C1245" s="12" t="s">
        <v>3397</v>
      </c>
      <c r="D1245" s="12" t="n">
        <v>1.5</v>
      </c>
      <c r="E1245" s="16" t="s">
        <v>3398</v>
      </c>
      <c r="F1245" s="16" t="s">
        <v>3395</v>
      </c>
      <c r="G1245" s="16" t="s">
        <v>3399</v>
      </c>
      <c r="H1245" s="16" t="s">
        <v>37</v>
      </c>
      <c r="I1245" s="16" t="s">
        <v>54</v>
      </c>
    </row>
    <row r="1246" customFormat="false" ht="47.55" hidden="false" customHeight="false" outlineLevel="0" collapsed="false">
      <c r="A1246" s="45"/>
      <c r="B1246" s="12"/>
      <c r="C1246" s="12" t="s">
        <v>3400</v>
      </c>
      <c r="D1246" s="12" t="n">
        <v>1</v>
      </c>
      <c r="E1246" s="16" t="s">
        <v>3401</v>
      </c>
      <c r="F1246" s="16" t="s">
        <v>3395</v>
      </c>
      <c r="G1246" s="16" t="s">
        <v>3402</v>
      </c>
      <c r="H1246" s="16" t="s">
        <v>44</v>
      </c>
      <c r="I1246" s="16" t="s">
        <v>54</v>
      </c>
    </row>
  </sheetData>
  <autoFilter ref="B2:B1246"/>
  <mergeCells count="671">
    <mergeCell ref="A2:I2"/>
    <mergeCell ref="A77:A78"/>
    <mergeCell ref="B77:B78"/>
    <mergeCell ref="C77:C78"/>
    <mergeCell ref="D77:D78"/>
    <mergeCell ref="E77:E78"/>
    <mergeCell ref="F77:F78"/>
    <mergeCell ref="G77:G78"/>
    <mergeCell ref="H77:H78"/>
    <mergeCell ref="I77:I78"/>
    <mergeCell ref="A133:A134"/>
    <mergeCell ref="B133:B134"/>
    <mergeCell ref="C133:C134"/>
    <mergeCell ref="D133:D134"/>
    <mergeCell ref="E133:E134"/>
    <mergeCell ref="F133:F134"/>
    <mergeCell ref="G133:G134"/>
    <mergeCell ref="H133:H134"/>
    <mergeCell ref="I133:I134"/>
    <mergeCell ref="A140:A141"/>
    <mergeCell ref="B140:B141"/>
    <mergeCell ref="C140:C141"/>
    <mergeCell ref="D140:D141"/>
    <mergeCell ref="E140:E141"/>
    <mergeCell ref="F140:F141"/>
    <mergeCell ref="G140:G141"/>
    <mergeCell ref="H140:H141"/>
    <mergeCell ref="I140:I141"/>
    <mergeCell ref="A150:A151"/>
    <mergeCell ref="B150:B151"/>
    <mergeCell ref="C150:C151"/>
    <mergeCell ref="D150:D151"/>
    <mergeCell ref="E150:E151"/>
    <mergeCell ref="F150:F151"/>
    <mergeCell ref="G150:G151"/>
    <mergeCell ref="H150:H151"/>
    <mergeCell ref="I150:I151"/>
    <mergeCell ref="A155:A156"/>
    <mergeCell ref="B155:B156"/>
    <mergeCell ref="C155:C156"/>
    <mergeCell ref="D155:D156"/>
    <mergeCell ref="E155:E156"/>
    <mergeCell ref="F155:F156"/>
    <mergeCell ref="G155:G156"/>
    <mergeCell ref="H155:H156"/>
    <mergeCell ref="I155:I156"/>
    <mergeCell ref="A162:A163"/>
    <mergeCell ref="B162:B163"/>
    <mergeCell ref="C162:C163"/>
    <mergeCell ref="D162:D163"/>
    <mergeCell ref="E162:E163"/>
    <mergeCell ref="F162:F163"/>
    <mergeCell ref="G162:G163"/>
    <mergeCell ref="H162:H163"/>
    <mergeCell ref="I162:I163"/>
    <mergeCell ref="A165:A166"/>
    <mergeCell ref="B165:B166"/>
    <mergeCell ref="C165:C166"/>
    <mergeCell ref="D165:D166"/>
    <mergeCell ref="E165:E166"/>
    <mergeCell ref="F165:F166"/>
    <mergeCell ref="G165:G166"/>
    <mergeCell ref="H165:H166"/>
    <mergeCell ref="I165:I166"/>
    <mergeCell ref="A169:A170"/>
    <mergeCell ref="B169:B170"/>
    <mergeCell ref="C169:C170"/>
    <mergeCell ref="D169:D170"/>
    <mergeCell ref="E169:E170"/>
    <mergeCell ref="F169:F170"/>
    <mergeCell ref="G169:G170"/>
    <mergeCell ref="H169:H170"/>
    <mergeCell ref="I169:I170"/>
    <mergeCell ref="A173:A174"/>
    <mergeCell ref="B173:B174"/>
    <mergeCell ref="C173:C174"/>
    <mergeCell ref="D173:D174"/>
    <mergeCell ref="E173:E174"/>
    <mergeCell ref="F173:F174"/>
    <mergeCell ref="G173:G174"/>
    <mergeCell ref="H173:H174"/>
    <mergeCell ref="I173:I174"/>
    <mergeCell ref="A176:A177"/>
    <mergeCell ref="B176:B177"/>
    <mergeCell ref="C176:C177"/>
    <mergeCell ref="D176:D177"/>
    <mergeCell ref="E176:E177"/>
    <mergeCell ref="F176:F177"/>
    <mergeCell ref="G176:G177"/>
    <mergeCell ref="H176:H177"/>
    <mergeCell ref="I176:I177"/>
    <mergeCell ref="A183:A184"/>
    <mergeCell ref="B183:B184"/>
    <mergeCell ref="C183:C184"/>
    <mergeCell ref="D183:D184"/>
    <mergeCell ref="E183:E184"/>
    <mergeCell ref="F183:F184"/>
    <mergeCell ref="G183:G184"/>
    <mergeCell ref="H183:H184"/>
    <mergeCell ref="I183:I184"/>
    <mergeCell ref="A187:A188"/>
    <mergeCell ref="B187:B188"/>
    <mergeCell ref="C187:C188"/>
    <mergeCell ref="D187:D188"/>
    <mergeCell ref="E187:E188"/>
    <mergeCell ref="F187:F188"/>
    <mergeCell ref="G187:G188"/>
    <mergeCell ref="H187:H188"/>
    <mergeCell ref="I187:I188"/>
    <mergeCell ref="A191:A192"/>
    <mergeCell ref="B191:B192"/>
    <mergeCell ref="C191:C192"/>
    <mergeCell ref="D191:D192"/>
    <mergeCell ref="E191:E192"/>
    <mergeCell ref="F191:F192"/>
    <mergeCell ref="G191:G192"/>
    <mergeCell ref="H191:H192"/>
    <mergeCell ref="I191:I192"/>
    <mergeCell ref="A197:A198"/>
    <mergeCell ref="B197:B198"/>
    <mergeCell ref="C197:C198"/>
    <mergeCell ref="D197:D198"/>
    <mergeCell ref="E197:E198"/>
    <mergeCell ref="F197:F198"/>
    <mergeCell ref="G197:G198"/>
    <mergeCell ref="H197:H198"/>
    <mergeCell ref="I197:I198"/>
    <mergeCell ref="A200:A201"/>
    <mergeCell ref="B200:B201"/>
    <mergeCell ref="C200:C201"/>
    <mergeCell ref="D200:D201"/>
    <mergeCell ref="E200:E201"/>
    <mergeCell ref="F200:F201"/>
    <mergeCell ref="G200:G201"/>
    <mergeCell ref="H200:H201"/>
    <mergeCell ref="I200:I201"/>
    <mergeCell ref="A204:A205"/>
    <mergeCell ref="B204:B205"/>
    <mergeCell ref="C204:C205"/>
    <mergeCell ref="D204:D205"/>
    <mergeCell ref="E204:E205"/>
    <mergeCell ref="F204:F205"/>
    <mergeCell ref="G204:G205"/>
    <mergeCell ref="H204:H205"/>
    <mergeCell ref="I204:I205"/>
    <mergeCell ref="A209:A210"/>
    <mergeCell ref="B209:B210"/>
    <mergeCell ref="C209:C210"/>
    <mergeCell ref="D209:D210"/>
    <mergeCell ref="E209:E210"/>
    <mergeCell ref="F209:F210"/>
    <mergeCell ref="G209:G210"/>
    <mergeCell ref="H209:H210"/>
    <mergeCell ref="I209:I210"/>
    <mergeCell ref="A211:A212"/>
    <mergeCell ref="B211:B212"/>
    <mergeCell ref="C211:C212"/>
    <mergeCell ref="D211:D212"/>
    <mergeCell ref="F211:F212"/>
    <mergeCell ref="G211:G212"/>
    <mergeCell ref="H211:H212"/>
    <mergeCell ref="I211:I212"/>
    <mergeCell ref="A220:A221"/>
    <mergeCell ref="B220:B221"/>
    <mergeCell ref="C220:C221"/>
    <mergeCell ref="D220:D221"/>
    <mergeCell ref="E220:E221"/>
    <mergeCell ref="F220:F221"/>
    <mergeCell ref="G220:G221"/>
    <mergeCell ref="H220:H221"/>
    <mergeCell ref="I220:I221"/>
    <mergeCell ref="A232:A233"/>
    <mergeCell ref="B232:B233"/>
    <mergeCell ref="C232:C233"/>
    <mergeCell ref="D232:D233"/>
    <mergeCell ref="E232:E233"/>
    <mergeCell ref="F232:F233"/>
    <mergeCell ref="G232:G233"/>
    <mergeCell ref="H232:H233"/>
    <mergeCell ref="I232:I233"/>
    <mergeCell ref="A243:A244"/>
    <mergeCell ref="B243:B244"/>
    <mergeCell ref="C243:C244"/>
    <mergeCell ref="D243:D244"/>
    <mergeCell ref="E243:E244"/>
    <mergeCell ref="F243:F244"/>
    <mergeCell ref="G243:G244"/>
    <mergeCell ref="H243:H244"/>
    <mergeCell ref="I243:I244"/>
    <mergeCell ref="A252:A253"/>
    <mergeCell ref="B252:B253"/>
    <mergeCell ref="C252:C253"/>
    <mergeCell ref="D252:D253"/>
    <mergeCell ref="E252:E253"/>
    <mergeCell ref="F252:F253"/>
    <mergeCell ref="G252:G253"/>
    <mergeCell ref="H252:H253"/>
    <mergeCell ref="I252:I253"/>
    <mergeCell ref="A264:A265"/>
    <mergeCell ref="B264:B265"/>
    <mergeCell ref="C264:C265"/>
    <mergeCell ref="D264:D265"/>
    <mergeCell ref="E264:E265"/>
    <mergeCell ref="F264:F265"/>
    <mergeCell ref="G264:G265"/>
    <mergeCell ref="H264:H265"/>
    <mergeCell ref="I264:I265"/>
    <mergeCell ref="A270:A271"/>
    <mergeCell ref="B270:B271"/>
    <mergeCell ref="C270:C271"/>
    <mergeCell ref="D270:D271"/>
    <mergeCell ref="E270:E271"/>
    <mergeCell ref="F270:F271"/>
    <mergeCell ref="G270:G271"/>
    <mergeCell ref="H270:H271"/>
    <mergeCell ref="I270:I271"/>
    <mergeCell ref="A275:A276"/>
    <mergeCell ref="B275:B276"/>
    <mergeCell ref="C275:C276"/>
    <mergeCell ref="D275:D276"/>
    <mergeCell ref="E275:E276"/>
    <mergeCell ref="F275:F276"/>
    <mergeCell ref="G275:G276"/>
    <mergeCell ref="H275:H276"/>
    <mergeCell ref="I275:I276"/>
    <mergeCell ref="A282:A283"/>
    <mergeCell ref="B282:B283"/>
    <mergeCell ref="C282:C283"/>
    <mergeCell ref="D282:D283"/>
    <mergeCell ref="E282:E283"/>
    <mergeCell ref="F282:F283"/>
    <mergeCell ref="G282:G283"/>
    <mergeCell ref="H282:H283"/>
    <mergeCell ref="I282:I283"/>
    <mergeCell ref="A284:A285"/>
    <mergeCell ref="B284:B285"/>
    <mergeCell ref="C284:C285"/>
    <mergeCell ref="D284:D285"/>
    <mergeCell ref="E284:E285"/>
    <mergeCell ref="F284:F285"/>
    <mergeCell ref="G284:G285"/>
    <mergeCell ref="H284:H285"/>
    <mergeCell ref="I284:I285"/>
    <mergeCell ref="A286:A287"/>
    <mergeCell ref="B286:B287"/>
    <mergeCell ref="C286:C287"/>
    <mergeCell ref="D286:D287"/>
    <mergeCell ref="E286:E287"/>
    <mergeCell ref="F286:F287"/>
    <mergeCell ref="G286:G287"/>
    <mergeCell ref="H286:H287"/>
    <mergeCell ref="I286:I287"/>
    <mergeCell ref="A289:A290"/>
    <mergeCell ref="B289:B290"/>
    <mergeCell ref="C289:C290"/>
    <mergeCell ref="D289:D290"/>
    <mergeCell ref="F289:F290"/>
    <mergeCell ref="G289:G290"/>
    <mergeCell ref="H289:H290"/>
    <mergeCell ref="I289:I290"/>
    <mergeCell ref="A291:A292"/>
    <mergeCell ref="B291:B292"/>
    <mergeCell ref="C291:C292"/>
    <mergeCell ref="D291:D292"/>
    <mergeCell ref="F291:F292"/>
    <mergeCell ref="G291:G292"/>
    <mergeCell ref="H291:H292"/>
    <mergeCell ref="I291:I292"/>
    <mergeCell ref="A295:A296"/>
    <mergeCell ref="B295:B296"/>
    <mergeCell ref="C295:C296"/>
    <mergeCell ref="D295:D296"/>
    <mergeCell ref="E295:E296"/>
    <mergeCell ref="F295:F296"/>
    <mergeCell ref="G295:G296"/>
    <mergeCell ref="H295:H296"/>
    <mergeCell ref="I295:I296"/>
    <mergeCell ref="A300:A301"/>
    <mergeCell ref="B300:B301"/>
    <mergeCell ref="C300:C301"/>
    <mergeCell ref="D300:D301"/>
    <mergeCell ref="E300:E301"/>
    <mergeCell ref="F300:F301"/>
    <mergeCell ref="G300:G301"/>
    <mergeCell ref="H300:H301"/>
    <mergeCell ref="I300:I301"/>
    <mergeCell ref="A314:A315"/>
    <mergeCell ref="B314:B315"/>
    <mergeCell ref="C314:C315"/>
    <mergeCell ref="D314:D315"/>
    <mergeCell ref="E314:E315"/>
    <mergeCell ref="F314:F315"/>
    <mergeCell ref="G314:G315"/>
    <mergeCell ref="H314:H315"/>
    <mergeCell ref="I314:I315"/>
    <mergeCell ref="A319:A320"/>
    <mergeCell ref="B319:B320"/>
    <mergeCell ref="C319:C320"/>
    <mergeCell ref="D319:D320"/>
    <mergeCell ref="E319:E320"/>
    <mergeCell ref="F319:F320"/>
    <mergeCell ref="G319:G320"/>
    <mergeCell ref="H319:H320"/>
    <mergeCell ref="I319:I320"/>
    <mergeCell ref="A331:A332"/>
    <mergeCell ref="B331:B332"/>
    <mergeCell ref="C331:C332"/>
    <mergeCell ref="D331:D332"/>
    <mergeCell ref="E331:E332"/>
    <mergeCell ref="F331:F332"/>
    <mergeCell ref="G331:G332"/>
    <mergeCell ref="H331:H332"/>
    <mergeCell ref="I331:I332"/>
    <mergeCell ref="A348:A349"/>
    <mergeCell ref="B348:B349"/>
    <mergeCell ref="C348:C349"/>
    <mergeCell ref="D348:D349"/>
    <mergeCell ref="E348:E349"/>
    <mergeCell ref="F348:F349"/>
    <mergeCell ref="G348:G349"/>
    <mergeCell ref="H348:H349"/>
    <mergeCell ref="I348:I349"/>
    <mergeCell ref="A356:A357"/>
    <mergeCell ref="B356:B357"/>
    <mergeCell ref="C356:C357"/>
    <mergeCell ref="D356:D357"/>
    <mergeCell ref="E356:E357"/>
    <mergeCell ref="F356:F357"/>
    <mergeCell ref="G356:G357"/>
    <mergeCell ref="H356:H357"/>
    <mergeCell ref="I356:I357"/>
    <mergeCell ref="A360:A361"/>
    <mergeCell ref="B360:B361"/>
    <mergeCell ref="C360:C361"/>
    <mergeCell ref="D360:D361"/>
    <mergeCell ref="E360:E361"/>
    <mergeCell ref="F360:F361"/>
    <mergeCell ref="G360:G361"/>
    <mergeCell ref="H360:H361"/>
    <mergeCell ref="I360:I361"/>
    <mergeCell ref="A599:A600"/>
    <mergeCell ref="B599:B600"/>
    <mergeCell ref="C599:C600"/>
    <mergeCell ref="D599:D600"/>
    <mergeCell ref="E599:E600"/>
    <mergeCell ref="F599:F600"/>
    <mergeCell ref="G599:G600"/>
    <mergeCell ref="H599:H600"/>
    <mergeCell ref="I599:I600"/>
    <mergeCell ref="A649:A650"/>
    <mergeCell ref="B649:B650"/>
    <mergeCell ref="C649:C650"/>
    <mergeCell ref="D649:D650"/>
    <mergeCell ref="E649:E650"/>
    <mergeCell ref="F649:F650"/>
    <mergeCell ref="G649:G650"/>
    <mergeCell ref="H649:H650"/>
    <mergeCell ref="I649:I650"/>
    <mergeCell ref="A678:A679"/>
    <mergeCell ref="B678:B679"/>
    <mergeCell ref="C678:C679"/>
    <mergeCell ref="D678:D679"/>
    <mergeCell ref="E678:E679"/>
    <mergeCell ref="F678:F679"/>
    <mergeCell ref="G678:G679"/>
    <mergeCell ref="H678:H679"/>
    <mergeCell ref="I678:I679"/>
    <mergeCell ref="A704:A706"/>
    <mergeCell ref="B704:B706"/>
    <mergeCell ref="C704:C706"/>
    <mergeCell ref="D704:D706"/>
    <mergeCell ref="E704:E706"/>
    <mergeCell ref="F704:F706"/>
    <mergeCell ref="G704:G706"/>
    <mergeCell ref="H704:H706"/>
    <mergeCell ref="I704:I706"/>
    <mergeCell ref="A768:A769"/>
    <mergeCell ref="B768:B769"/>
    <mergeCell ref="C768:C769"/>
    <mergeCell ref="D768:D769"/>
    <mergeCell ref="E768:E769"/>
    <mergeCell ref="F768:F769"/>
    <mergeCell ref="G768:G769"/>
    <mergeCell ref="H768:H769"/>
    <mergeCell ref="I768:I769"/>
    <mergeCell ref="A782:A783"/>
    <mergeCell ref="B782:B783"/>
    <mergeCell ref="C782:C783"/>
    <mergeCell ref="D782:D783"/>
    <mergeCell ref="E782:E783"/>
    <mergeCell ref="F782:F783"/>
    <mergeCell ref="G782:G783"/>
    <mergeCell ref="H782:H783"/>
    <mergeCell ref="I782:I783"/>
    <mergeCell ref="A787:A788"/>
    <mergeCell ref="B787:B788"/>
    <mergeCell ref="C787:C788"/>
    <mergeCell ref="D787:D788"/>
    <mergeCell ref="E787:E788"/>
    <mergeCell ref="F787:F788"/>
    <mergeCell ref="G787:G788"/>
    <mergeCell ref="H787:H788"/>
    <mergeCell ref="I787:I788"/>
    <mergeCell ref="A794:A795"/>
    <mergeCell ref="B794:B795"/>
    <mergeCell ref="C794:C795"/>
    <mergeCell ref="D794:D795"/>
    <mergeCell ref="E794:E795"/>
    <mergeCell ref="F794:F795"/>
    <mergeCell ref="G794:G795"/>
    <mergeCell ref="H794:H795"/>
    <mergeCell ref="I794:I795"/>
    <mergeCell ref="A813:A814"/>
    <mergeCell ref="B813:B814"/>
    <mergeCell ref="C813:C814"/>
    <mergeCell ref="D813:D814"/>
    <mergeCell ref="E813:E814"/>
    <mergeCell ref="F813:F814"/>
    <mergeCell ref="G813:G814"/>
    <mergeCell ref="H813:H814"/>
    <mergeCell ref="I813:I814"/>
    <mergeCell ref="A823:A824"/>
    <mergeCell ref="B823:B824"/>
    <mergeCell ref="C823:C824"/>
    <mergeCell ref="D823:D824"/>
    <mergeCell ref="E823:E824"/>
    <mergeCell ref="F823:F824"/>
    <mergeCell ref="G823:G824"/>
    <mergeCell ref="H823:H824"/>
    <mergeCell ref="I823:I824"/>
    <mergeCell ref="A828:A829"/>
    <mergeCell ref="B828:B829"/>
    <mergeCell ref="C828:C829"/>
    <mergeCell ref="D828:D829"/>
    <mergeCell ref="E828:E829"/>
    <mergeCell ref="F828:F829"/>
    <mergeCell ref="G828:G829"/>
    <mergeCell ref="H828:H829"/>
    <mergeCell ref="I828:I829"/>
    <mergeCell ref="A844:A845"/>
    <mergeCell ref="B844:B845"/>
    <mergeCell ref="C844:C845"/>
    <mergeCell ref="D844:D845"/>
    <mergeCell ref="E844:E845"/>
    <mergeCell ref="F844:F845"/>
    <mergeCell ref="G844:G845"/>
    <mergeCell ref="H844:H845"/>
    <mergeCell ref="I844:I845"/>
    <mergeCell ref="A849:A850"/>
    <mergeCell ref="B849:B850"/>
    <mergeCell ref="C849:C850"/>
    <mergeCell ref="D849:D850"/>
    <mergeCell ref="E849:E850"/>
    <mergeCell ref="F849:F850"/>
    <mergeCell ref="G849:G850"/>
    <mergeCell ref="H849:H850"/>
    <mergeCell ref="I849:I850"/>
    <mergeCell ref="A856:A857"/>
    <mergeCell ref="B856:B857"/>
    <mergeCell ref="C856:C857"/>
    <mergeCell ref="D856:D857"/>
    <mergeCell ref="E856:E857"/>
    <mergeCell ref="F856:F857"/>
    <mergeCell ref="G856:G857"/>
    <mergeCell ref="H856:H857"/>
    <mergeCell ref="I856:I857"/>
    <mergeCell ref="A870:A871"/>
    <mergeCell ref="B870:B871"/>
    <mergeCell ref="C870:C871"/>
    <mergeCell ref="D870:D871"/>
    <mergeCell ref="E870:E871"/>
    <mergeCell ref="F870:F871"/>
    <mergeCell ref="G870:G871"/>
    <mergeCell ref="H870:H871"/>
    <mergeCell ref="I870:I871"/>
    <mergeCell ref="A883:A884"/>
    <mergeCell ref="B883:B884"/>
    <mergeCell ref="C883:C884"/>
    <mergeCell ref="D883:D884"/>
    <mergeCell ref="E883:E884"/>
    <mergeCell ref="F883:F884"/>
    <mergeCell ref="G883:G884"/>
    <mergeCell ref="H883:H884"/>
    <mergeCell ref="I883:I884"/>
    <mergeCell ref="A895:A896"/>
    <mergeCell ref="B895:B896"/>
    <mergeCell ref="C895:C896"/>
    <mergeCell ref="D895:D896"/>
    <mergeCell ref="E895:E896"/>
    <mergeCell ref="F895:F896"/>
    <mergeCell ref="G895:G896"/>
    <mergeCell ref="H895:H896"/>
    <mergeCell ref="I895:I896"/>
    <mergeCell ref="A899:A900"/>
    <mergeCell ref="B899:B900"/>
    <mergeCell ref="C899:C900"/>
    <mergeCell ref="D899:D900"/>
    <mergeCell ref="E899:E900"/>
    <mergeCell ref="F899:F900"/>
    <mergeCell ref="G899:G900"/>
    <mergeCell ref="H899:H900"/>
    <mergeCell ref="I899:I900"/>
    <mergeCell ref="A905:A906"/>
    <mergeCell ref="B905:B906"/>
    <mergeCell ref="C905:C906"/>
    <mergeCell ref="D905:D906"/>
    <mergeCell ref="E905:E906"/>
    <mergeCell ref="F905:F906"/>
    <mergeCell ref="G905:G906"/>
    <mergeCell ref="H905:H906"/>
    <mergeCell ref="I905:I906"/>
    <mergeCell ref="A907:A908"/>
    <mergeCell ref="B907:B908"/>
    <mergeCell ref="C907:C908"/>
    <mergeCell ref="D907:D908"/>
    <mergeCell ref="E907:E908"/>
    <mergeCell ref="F907:F908"/>
    <mergeCell ref="G907:G908"/>
    <mergeCell ref="H907:H908"/>
    <mergeCell ref="I907:I908"/>
    <mergeCell ref="A913:A914"/>
    <mergeCell ref="B913:B914"/>
    <mergeCell ref="C913:C914"/>
    <mergeCell ref="D913:D914"/>
    <mergeCell ref="E913:E914"/>
    <mergeCell ref="F913:F914"/>
    <mergeCell ref="G913:G914"/>
    <mergeCell ref="H913:H914"/>
    <mergeCell ref="I913:I914"/>
    <mergeCell ref="A936:A937"/>
    <mergeCell ref="B936:B937"/>
    <mergeCell ref="C936:C937"/>
    <mergeCell ref="D936:D937"/>
    <mergeCell ref="F936:F937"/>
    <mergeCell ref="G936:G937"/>
    <mergeCell ref="H936:H937"/>
    <mergeCell ref="I936:I937"/>
    <mergeCell ref="A963:A964"/>
    <mergeCell ref="B963:B964"/>
    <mergeCell ref="C963:C964"/>
    <mergeCell ref="D963:D964"/>
    <mergeCell ref="E963:E964"/>
    <mergeCell ref="F963:F964"/>
    <mergeCell ref="G963:G964"/>
    <mergeCell ref="H963:H964"/>
    <mergeCell ref="I963:I964"/>
    <mergeCell ref="A974:A975"/>
    <mergeCell ref="B974:B975"/>
    <mergeCell ref="C974:C975"/>
    <mergeCell ref="D974:D975"/>
    <mergeCell ref="E974:E975"/>
    <mergeCell ref="F974:F975"/>
    <mergeCell ref="G974:G975"/>
    <mergeCell ref="H974:H975"/>
    <mergeCell ref="I974:I975"/>
    <mergeCell ref="A978:A979"/>
    <mergeCell ref="B978:B979"/>
    <mergeCell ref="C978:C979"/>
    <mergeCell ref="D978:D979"/>
    <mergeCell ref="E978:E979"/>
    <mergeCell ref="F978:F979"/>
    <mergeCell ref="G978:G979"/>
    <mergeCell ref="H978:H979"/>
    <mergeCell ref="I978:I979"/>
    <mergeCell ref="A995:A996"/>
    <mergeCell ref="B995:B996"/>
    <mergeCell ref="C995:C996"/>
    <mergeCell ref="D995:D996"/>
    <mergeCell ref="E995:E996"/>
    <mergeCell ref="F995:F996"/>
    <mergeCell ref="G995:G996"/>
    <mergeCell ref="H995:H996"/>
    <mergeCell ref="I995:I996"/>
    <mergeCell ref="A1001:A1002"/>
    <mergeCell ref="B1001:B1002"/>
    <mergeCell ref="C1001:C1002"/>
    <mergeCell ref="D1001:D1002"/>
    <mergeCell ref="E1001:E1002"/>
    <mergeCell ref="F1001:F1002"/>
    <mergeCell ref="G1001:G1002"/>
    <mergeCell ref="H1001:H1002"/>
    <mergeCell ref="I1001:I1002"/>
    <mergeCell ref="A1005:A1006"/>
    <mergeCell ref="B1005:B1006"/>
    <mergeCell ref="C1005:C1006"/>
    <mergeCell ref="D1005:D1006"/>
    <mergeCell ref="E1005:E1006"/>
    <mergeCell ref="F1005:F1006"/>
    <mergeCell ref="G1005:G1006"/>
    <mergeCell ref="H1005:H1006"/>
    <mergeCell ref="I1005:I1006"/>
    <mergeCell ref="A1040:A1041"/>
    <mergeCell ref="B1040:B1041"/>
    <mergeCell ref="C1040:C1041"/>
    <mergeCell ref="D1040:D1041"/>
    <mergeCell ref="F1040:F1041"/>
    <mergeCell ref="G1040:G1041"/>
    <mergeCell ref="H1040:H1041"/>
    <mergeCell ref="I1040:I1041"/>
    <mergeCell ref="A1048:A1049"/>
    <mergeCell ref="B1048:B1049"/>
    <mergeCell ref="C1048:C1049"/>
    <mergeCell ref="D1048:D1049"/>
    <mergeCell ref="E1048:E1049"/>
    <mergeCell ref="F1048:F1049"/>
    <mergeCell ref="G1048:G1049"/>
    <mergeCell ref="H1048:H1049"/>
    <mergeCell ref="I1048:I1049"/>
    <mergeCell ref="A1061:A1062"/>
    <mergeCell ref="B1061:B1062"/>
    <mergeCell ref="C1061:C1062"/>
    <mergeCell ref="D1061:D1062"/>
    <mergeCell ref="E1061:E1062"/>
    <mergeCell ref="F1061:F1062"/>
    <mergeCell ref="G1061:G1062"/>
    <mergeCell ref="H1061:H1062"/>
    <mergeCell ref="I1061:I1062"/>
    <mergeCell ref="A1109:A1110"/>
    <mergeCell ref="B1109:B1110"/>
    <mergeCell ref="C1109:C1110"/>
    <mergeCell ref="D1109:D1110"/>
    <mergeCell ref="E1109:E1110"/>
    <mergeCell ref="F1109:F1110"/>
    <mergeCell ref="G1109:G1110"/>
    <mergeCell ref="H1109:H1110"/>
    <mergeCell ref="I1109:I1110"/>
    <mergeCell ref="A1151:A1152"/>
    <mergeCell ref="B1151:B1152"/>
    <mergeCell ref="C1151:C1152"/>
    <mergeCell ref="D1151:D1152"/>
    <mergeCell ref="E1151:E1152"/>
    <mergeCell ref="F1151:F1152"/>
    <mergeCell ref="G1151:G1152"/>
    <mergeCell ref="H1151:H1152"/>
    <mergeCell ref="I1151:I1152"/>
    <mergeCell ref="A1193:A1194"/>
    <mergeCell ref="B1193:B1194"/>
    <mergeCell ref="C1193:C1194"/>
    <mergeCell ref="D1193:D1194"/>
    <mergeCell ref="E1193:E1194"/>
    <mergeCell ref="F1193:F1194"/>
    <mergeCell ref="G1193:G1194"/>
    <mergeCell ref="H1193:H1194"/>
    <mergeCell ref="I1193:I1194"/>
    <mergeCell ref="A1203:A1204"/>
    <mergeCell ref="B1203:B1204"/>
    <mergeCell ref="C1203:C1204"/>
    <mergeCell ref="D1203:D1204"/>
    <mergeCell ref="E1203:E1204"/>
    <mergeCell ref="F1203:F1204"/>
    <mergeCell ref="G1203:G1204"/>
    <mergeCell ref="H1203:H1204"/>
    <mergeCell ref="I1203:I1204"/>
    <mergeCell ref="A1212:A1213"/>
    <mergeCell ref="B1212:B1213"/>
    <mergeCell ref="C1212:C1213"/>
    <mergeCell ref="D1212:D1213"/>
    <mergeCell ref="E1212:E1213"/>
    <mergeCell ref="F1212:F1213"/>
    <mergeCell ref="G1212:G1213"/>
    <mergeCell ref="H1212:H1213"/>
    <mergeCell ref="I1212:I1213"/>
    <mergeCell ref="A1216:A1217"/>
    <mergeCell ref="B1216:B1217"/>
    <mergeCell ref="C1216:C1217"/>
    <mergeCell ref="D1216:D1217"/>
    <mergeCell ref="E1216:E1217"/>
    <mergeCell ref="F1216:F1217"/>
    <mergeCell ref="G1216:G1217"/>
    <mergeCell ref="H1216:H1217"/>
    <mergeCell ref="I1216:I12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07:38:00Z</dcterms:created>
  <dc:creator>hy</dc:creator>
  <dc:description/>
  <dc:language>en-US</dc:language>
  <cp:lastModifiedBy>xie又又</cp:lastModifiedBy>
  <dcterms:modified xsi:type="dcterms:W3CDTF">2019-04-24T08:5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