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3" activeTab="13"/>
  </bookViews>
  <sheets>
    <sheet name="粤东西北（源数据）" sheetId="1" state="hidden" r:id="rId2"/>
    <sheet name="拟支持学校" sheetId="2" state="hidden" r:id="rId3"/>
    <sheet name="拟支持学校 (全部数据源)" sheetId="3" state="hidden" r:id="rId4"/>
    <sheet name="东西北支持学校 (去掉示范校)" sheetId="4" state="hidden" r:id="rId5"/>
    <sheet name="中央苏区、民族县（终1)" sheetId="5" state="hidden" r:id="rId6"/>
    <sheet name="中央苏区、民族县（终2)" sheetId="6" state="hidden" r:id="rId7"/>
    <sheet name="中央苏区、民族县（终3)" sheetId="7" state="hidden" r:id="rId8"/>
    <sheet name="东西北支持学校 (去掉交叉项) " sheetId="8" state="hidden" r:id="rId9"/>
    <sheet name="东西北支持学校 (去交叉) 2" sheetId="9" state="hidden" r:id="rId10"/>
    <sheet name="东西北支持学校 (去交叉) 3，不用大赛" sheetId="10" state="hidden" r:id="rId11"/>
    <sheet name="中央苏区、民族县（终4)" sheetId="11" state="hidden" r:id="rId12"/>
    <sheet name="东西北支持学校 (汇总4" sheetId="12" state="hidden" r:id="rId13"/>
    <sheet name="东西北支持学校 (汇总5)" sheetId="13" state="hidden" r:id="rId14"/>
    <sheet name="附件2" sheetId="14" state="visible" r:id="rId15"/>
    <sheet name="中央苏区、民族县（终2) (2)" sheetId="15" state="hidden" r:id="rId16"/>
    <sheet name="Sheet1" sheetId="16" state="hidden" r:id="rId17"/>
  </sheets>
  <definedNames>
    <definedName function="false" hidden="true" localSheetId="3" name="_xlnm._FilterDatabase" vbProcedure="false">'东西北支持学校 (去掉示范校)'!$A$2:$K$79</definedName>
    <definedName function="false" hidden="true" localSheetId="11" name="_xlnm._FilterDatabase" vbProcedure="false">'东西北支持学校 (汇总4'!$A$4:$P$76</definedName>
    <definedName function="false" hidden="true" localSheetId="12" name="_xlnm._FilterDatabase" vbProcedure="false">'东西北支持学校 (汇总5)'!$A$4:$Q$76</definedName>
    <definedName function="false" hidden="true" localSheetId="0" name="_xlnm._FilterDatabase" vbProcedure="false">'粤东西北（源数据）'!$A$2:$G$346</definedName>
    <definedName function="false" hidden="false" localSheetId="1" name="Excel_BuiltIn__FilterDatabase" vbProcedure="false">拟支持学校!$A$3:$G$111</definedName>
    <definedName function="false" hidden="false" localSheetId="2" name="Excel_BuiltIn__FilterDatabase" vbProcedure="false">'拟支持学校 (全部数据源)'!$A$2:$G$103</definedName>
    <definedName function="false" hidden="false" localSheetId="4" name="Excel_BuiltIn__FilterDatabase" vbProcedure="false">'中央苏区、民族县（终1)'!$A$2:$G$50</definedName>
    <definedName function="false" hidden="false" localSheetId="5" name="Excel_BuiltIn__FilterDatabase" vbProcedure="false">'中央苏区、民族县（终2)'!$A$2:$G$50</definedName>
    <definedName function="false" hidden="false" localSheetId="6" name="Excel_BuiltIn__FilterDatabase" vbProcedure="false">'中央苏区、民族县（终3)'!$A$4:$G$21</definedName>
    <definedName function="false" hidden="false" localSheetId="7" name="Excel_BuiltIn__FilterDatabase" vbProcedure="false">'东西北支持学校 (去掉交叉项) '!$A$2:$J$82</definedName>
    <definedName function="false" hidden="false" localSheetId="8" name="Excel_BuiltIn__FilterDatabase" vbProcedure="false">'东西北支持学校 (去交叉) 2'!$A$2:$J$76</definedName>
    <definedName function="false" hidden="false" localSheetId="9" name="Excel_BuiltIn__FilterDatabase" vbProcedure="false">'东西北支持学校 (去交叉) 3，不用大赛'!$A$2:$J$74</definedName>
    <definedName function="false" hidden="false" localSheetId="10" name="Excel_BuiltIn__FilterDatabase" vbProcedure="false">'中央苏区、民族县（终4)'!$A$4:$G$18</definedName>
    <definedName function="false" hidden="false" localSheetId="13" name="Excel_BuiltIn__FilterDatabase" vbProcedure="false">附件2!$A$2:$C$24</definedName>
    <definedName function="false" hidden="false" localSheetId="13" name="Print_Area" vbProcedure="false">附件2!$A$1:$D$39</definedName>
    <definedName function="false" hidden="false" localSheetId="13" name="Print_Titles" vbProcedure="false">附件2!$2:$2</definedName>
    <definedName function="false" hidden="false" localSheetId="14" name="Excel_BuiltIn__FilterDatabase" vbProcedure="false">'中央苏区、民族县（终2) (2)'!$A$2:$G$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1" uniqueCount="504">
  <si>
    <t xml:space="preserve">粤东西北学校基本情况一览表</t>
  </si>
  <si>
    <t xml:space="preserve">序号</t>
  </si>
  <si>
    <t xml:space="preserve">学校名称</t>
  </si>
  <si>
    <t xml:space="preserve">在校生数（人）</t>
  </si>
  <si>
    <t xml:space="preserve">占地面积（平方米）</t>
  </si>
  <si>
    <t xml:space="preserve">备注</t>
  </si>
  <si>
    <t xml:space="preserve">建筑面积（平方米）</t>
  </si>
  <si>
    <t xml:space="preserve">教学实习仪器设备总值（万元）</t>
  </si>
  <si>
    <t xml:space="preserve">韶关学院医学院</t>
  </si>
  <si>
    <t xml:space="preserve">支持</t>
  </si>
  <si>
    <t xml:space="preserve">韶关市振华中等职业学校</t>
  </si>
  <si>
    <t xml:space="preserve">韶关市女子中等职业学校</t>
  </si>
  <si>
    <t xml:space="preserve">在校生不达标</t>
  </si>
  <si>
    <t xml:space="preserve">韶关市粤北中等职业技术学校</t>
  </si>
  <si>
    <t xml:space="preserve">韶关市建筑成人中等专业学校</t>
  </si>
  <si>
    <t xml:space="preserve">韶关市中等职业技术学校</t>
  </si>
  <si>
    <t xml:space="preserve">韶关学院韶州师范分院</t>
  </si>
  <si>
    <t xml:space="preserve">韶关市科技中等职业技术学校</t>
  </si>
  <si>
    <t xml:space="preserve">韶关市北江中等职业学校</t>
  </si>
  <si>
    <t xml:space="preserve">占地面积不达标</t>
  </si>
  <si>
    <t xml:space="preserve">韶关市育威中等职业学校</t>
  </si>
  <si>
    <t xml:space="preserve">韶关农业学校</t>
  </si>
  <si>
    <t xml:space="preserve">韶关市机电成人中专学校</t>
  </si>
  <si>
    <t xml:space="preserve">韶关市贸易中等专业学校</t>
  </si>
  <si>
    <t xml:space="preserve">韶关市浈江中等职业学校</t>
  </si>
  <si>
    <t xml:space="preserve">韶关市曲江职业技术学校</t>
  </si>
  <si>
    <t xml:space="preserve">始兴县中等职业学校</t>
  </si>
  <si>
    <t xml:space="preserve">仁化县中等职业学校</t>
  </si>
  <si>
    <t xml:space="preserve">韶关市翁源县中等职业学校</t>
  </si>
  <si>
    <t xml:space="preserve">乳源县中等职业技术学校</t>
  </si>
  <si>
    <t xml:space="preserve">新丰县中等职业技术学校</t>
  </si>
  <si>
    <t xml:space="preserve">乐昌市中等职业技术学校</t>
  </si>
  <si>
    <t xml:space="preserve">南雄市中等职业学校</t>
  </si>
  <si>
    <t xml:space="preserve">汕头市中博职业技术学校</t>
  </si>
  <si>
    <t xml:space="preserve">汕头市林百欣科学技术中等专业学校</t>
  </si>
  <si>
    <t xml:space="preserve">汕头市经贸职业技术学校</t>
  </si>
  <si>
    <t xml:space="preserve">汕头文化艺术学校</t>
  </si>
  <si>
    <t xml:space="preserve">汕头光明理工职业技术学校</t>
  </si>
  <si>
    <t xml:space="preserve">汕头三江科技职业技术学校</t>
  </si>
  <si>
    <t xml:space="preserve">汕头市琪雅美容化妆职业技术学校</t>
  </si>
  <si>
    <t xml:space="preserve">汕头市外语外贸职业技术学校</t>
  </si>
  <si>
    <t xml:space="preserve">汕头市对外劳务学校</t>
  </si>
  <si>
    <t xml:space="preserve">汕头市鮀滨职业技术学校</t>
  </si>
  <si>
    <t xml:space="preserve">汕头市体育运动学校</t>
  </si>
  <si>
    <t xml:space="preserve">广东汕头市幼儿师范学校</t>
  </si>
  <si>
    <t xml:space="preserve">汕头工艺美术学校</t>
  </si>
  <si>
    <r>
      <rPr>
        <sz val="10"/>
        <color rgb="FF000000"/>
        <rFont val="Noto Sans"/>
        <family val="2"/>
      </rPr>
      <t xml:space="preserve">汕头市信息职业技术学校（广东电大中专</t>
    </r>
    <r>
      <rPr>
        <sz val="10"/>
        <color rgb="FF000000"/>
        <rFont val="宋体"/>
        <family val="0"/>
        <charset val="134"/>
      </rPr>
      <t xml:space="preserve">)</t>
    </r>
  </si>
  <si>
    <t xml:space="preserve">汕头市建设职业技术学校</t>
  </si>
  <si>
    <t xml:space="preserve">汕头市纺织服装职业技术学校</t>
  </si>
  <si>
    <t xml:space="preserve">汕头市新科学校</t>
  </si>
  <si>
    <t xml:space="preserve">汕头市金平职业技术学校</t>
  </si>
  <si>
    <r>
      <rPr>
        <sz val="10"/>
        <color rgb="FFFF0000"/>
        <rFont val="Noto Sans"/>
        <family val="2"/>
      </rPr>
      <t xml:space="preserve">学籍只有</t>
    </r>
    <r>
      <rPr>
        <sz val="10"/>
        <color rgb="FFFF0000"/>
        <rFont val="宋体"/>
        <family val="0"/>
        <charset val="134"/>
      </rPr>
      <t xml:space="preserve">618</t>
    </r>
    <r>
      <rPr>
        <sz val="10"/>
        <color rgb="FFFF0000"/>
        <rFont val="Noto Sans"/>
        <family val="2"/>
      </rPr>
      <t xml:space="preserve">人</t>
    </r>
  </si>
  <si>
    <t xml:space="preserve">汕头职业技术学院中专部</t>
  </si>
  <si>
    <t xml:space="preserve">汕头市卫生学校</t>
  </si>
  <si>
    <t xml:space="preserve">汕头市礐光职业技术学校</t>
  </si>
  <si>
    <t xml:space="preserve">汕头潮阳建筑职业技术学校</t>
  </si>
  <si>
    <t xml:space="preserve">汕头市潮阳区职业技术学校</t>
  </si>
  <si>
    <r>
      <rPr>
        <sz val="10"/>
        <color rgb="FFFF0000"/>
        <rFont val="Noto Sans"/>
        <family val="2"/>
      </rPr>
      <t xml:space="preserve">学籍</t>
    </r>
    <r>
      <rPr>
        <sz val="10"/>
        <color rgb="FFFF0000"/>
        <rFont val="宋体"/>
        <family val="0"/>
        <charset val="134"/>
      </rPr>
      <t xml:space="preserve">7609</t>
    </r>
    <r>
      <rPr>
        <sz val="10"/>
        <color rgb="FFFF0000"/>
        <rFont val="Noto Sans"/>
        <family val="2"/>
      </rPr>
      <t xml:space="preserve">人</t>
    </r>
  </si>
  <si>
    <t xml:space="preserve">潮南区职业技术教育中心</t>
  </si>
  <si>
    <r>
      <rPr>
        <sz val="10"/>
        <color rgb="FFFF0000"/>
        <rFont val="Noto Sans"/>
        <family val="2"/>
      </rPr>
      <t xml:space="preserve">学籍</t>
    </r>
    <r>
      <rPr>
        <sz val="10"/>
        <color rgb="FFFF0000"/>
        <rFont val="宋体"/>
        <family val="0"/>
        <charset val="134"/>
      </rPr>
      <t xml:space="preserve">7940</t>
    </r>
    <r>
      <rPr>
        <sz val="10"/>
        <color rgb="FFFF0000"/>
        <rFont val="Noto Sans"/>
        <family val="2"/>
      </rPr>
      <t xml:space="preserve">人</t>
    </r>
  </si>
  <si>
    <t xml:space="preserve">汕头市澄海职业技术学校</t>
  </si>
  <si>
    <r>
      <rPr>
        <sz val="10"/>
        <color rgb="FFFF0000"/>
        <rFont val="Noto Sans"/>
        <family val="2"/>
      </rPr>
      <t xml:space="preserve">学籍</t>
    </r>
    <r>
      <rPr>
        <sz val="10"/>
        <color rgb="FFFF0000"/>
        <rFont val="宋体"/>
        <family val="0"/>
        <charset val="134"/>
      </rPr>
      <t xml:space="preserve">4043</t>
    </r>
    <r>
      <rPr>
        <sz val="10"/>
        <color rgb="FFFF0000"/>
        <rFont val="Noto Sans"/>
        <family val="2"/>
      </rPr>
      <t xml:space="preserve">人</t>
    </r>
  </si>
  <si>
    <t xml:space="preserve">南澳县职业技术学校</t>
  </si>
  <si>
    <t xml:space="preserve">湛江市启才职业技术学校</t>
  </si>
  <si>
    <t xml:space="preserve">广东省湛江卫生学校</t>
  </si>
  <si>
    <t xml:space="preserve">广东湛江艺术学校</t>
  </si>
  <si>
    <t xml:space="preserve">湛江市寸金中等专业学校</t>
  </si>
  <si>
    <t xml:space="preserve">湛江市女子职业技术学校</t>
  </si>
  <si>
    <t xml:space="preserve">广东省旅游商务职业技术学校</t>
  </si>
  <si>
    <t xml:space="preserve">省属</t>
  </si>
  <si>
    <t xml:space="preserve">湛江城市职业技术学校</t>
  </si>
  <si>
    <t xml:space="preserve">湛江市电子职业技术学校</t>
  </si>
  <si>
    <t xml:space="preserve">湛江市第十五职业高级中学</t>
  </si>
  <si>
    <t xml:space="preserve">湛江市海滨职业技术学校</t>
  </si>
  <si>
    <t xml:space="preserve">湛江经济技术开发区职业高级中学</t>
  </si>
  <si>
    <t xml:space="preserve">无数据</t>
  </si>
  <si>
    <t xml:space="preserve">湛江市纺织服装职业学校</t>
  </si>
  <si>
    <t xml:space="preserve">湛江市财政职业技术学校</t>
  </si>
  <si>
    <t xml:space="preserve">湛江市智洋外语职业技术学校</t>
  </si>
  <si>
    <t xml:space="preserve">湛江市商业职业技术学校</t>
  </si>
  <si>
    <t xml:space="preserve">湛江市教育职业学校</t>
  </si>
  <si>
    <t xml:space="preserve">湛江市交通职业技术学校</t>
  </si>
  <si>
    <t xml:space="preserve">湛江市旅游职业技术学校</t>
  </si>
  <si>
    <t xml:space="preserve">湛江市霞山职业高级中学</t>
  </si>
  <si>
    <t xml:space="preserve">湛江市少林学校</t>
  </si>
  <si>
    <t xml:space="preserve">湛江市特殊教育学校</t>
  </si>
  <si>
    <t xml:space="preserve">湛江市坡头区官渡职业高级中学</t>
  </si>
  <si>
    <t xml:space="preserve">湛江市南三职业高级中学</t>
  </si>
  <si>
    <t xml:space="preserve">湛江经济技术开发区硇洲中学</t>
  </si>
  <si>
    <t xml:space="preserve">湛江高尔夫职业技术学校</t>
  </si>
  <si>
    <t xml:space="preserve">湛江财贸中等专业学校</t>
  </si>
  <si>
    <t xml:space="preserve">广东省湛江机电学校</t>
  </si>
  <si>
    <t xml:space="preserve">湛江市体育运动学校</t>
  </si>
  <si>
    <t xml:space="preserve">湛江中医学校</t>
  </si>
  <si>
    <t xml:space="preserve">湛江市爱周职业技术学校</t>
  </si>
  <si>
    <t xml:space="preserve">湛江市湛港职业技术学校</t>
  </si>
  <si>
    <t xml:space="preserve">广东省农工商职业技术学校</t>
  </si>
  <si>
    <t xml:space="preserve">湛江市南大理工职业技术学校</t>
  </si>
  <si>
    <t xml:space="preserve">湛江市麻章区太平职业高级中学</t>
  </si>
  <si>
    <t xml:space="preserve">湛江市南粤职业技术学校</t>
  </si>
  <si>
    <t xml:space="preserve">湛江市麻章区职业技术学校</t>
  </si>
  <si>
    <t xml:space="preserve">湛江师范学院基础教育学院</t>
  </si>
  <si>
    <t xml:space="preserve">遂溪县职业技术学校</t>
  </si>
  <si>
    <t xml:space="preserve">遂溪县北坡职业高级中学</t>
  </si>
  <si>
    <t xml:space="preserve">遂溪县河头职业高级中学</t>
  </si>
  <si>
    <t xml:space="preserve">遂溪县界炮职业高级中学</t>
  </si>
  <si>
    <t xml:space="preserve">遂溪县洋青职业高级中学</t>
  </si>
  <si>
    <t xml:space="preserve">徐闻县职业高级中学</t>
  </si>
  <si>
    <t xml:space="preserve">湛江市幼儿师范学校</t>
  </si>
  <si>
    <t xml:space="preserve">湛江市华南职业技术学校</t>
  </si>
  <si>
    <t xml:space="preserve">湛江理工职业学校</t>
  </si>
  <si>
    <t xml:space="preserve">廉江市卫生职业技术学校</t>
  </si>
  <si>
    <t xml:space="preserve">廉江市育才职业高级中学</t>
  </si>
  <si>
    <t xml:space="preserve">廉江市吉水职业高级中学</t>
  </si>
  <si>
    <t xml:space="preserve">廉江市河唇中学（职中班）</t>
  </si>
  <si>
    <t xml:space="preserve">雷州市白沙中学</t>
  </si>
  <si>
    <t xml:space="preserve">雷州市职业高级中学</t>
  </si>
  <si>
    <t xml:space="preserve">雷州市北和职业高级中学</t>
  </si>
  <si>
    <t xml:space="preserve">吴川市职业技术学校</t>
  </si>
  <si>
    <t xml:space="preserve">吴川市长岐职业高级中学</t>
  </si>
  <si>
    <t xml:space="preserve">吴川市电子信息职业高级中学</t>
  </si>
  <si>
    <t xml:space="preserve">吴川市兰石职业高级中学</t>
  </si>
  <si>
    <t xml:space="preserve">吴川市梅山职业高级中学</t>
  </si>
  <si>
    <t xml:space="preserve">吴川市海滨职业高级中学</t>
  </si>
  <si>
    <t xml:space="preserve">湛江市联兴职业技术学校</t>
  </si>
  <si>
    <t xml:space="preserve">广东省茂名市建设中等专业学校</t>
  </si>
  <si>
    <t xml:space="preserve">茂名市体育运动学校</t>
  </si>
  <si>
    <t xml:space="preserve">茂名卫生学校</t>
  </si>
  <si>
    <t xml:space="preserve">茂名市第二职业技术学校</t>
  </si>
  <si>
    <t xml:space="preserve">茂名市宏通科技学校</t>
  </si>
  <si>
    <t xml:space="preserve">茂名市石化工业技术学校</t>
  </si>
  <si>
    <t xml:space="preserve">茂名市世贸科技学校</t>
  </si>
  <si>
    <t xml:space="preserve">广东茂名理工学校</t>
  </si>
  <si>
    <t xml:space="preserve">广东石油化工学院</t>
  </si>
  <si>
    <t xml:space="preserve">茂名市特殊教育学校</t>
  </si>
  <si>
    <t xml:space="preserve">茂名市第一职业技术学校</t>
  </si>
  <si>
    <t xml:space="preserve">广东省茂名市南粤科技学校</t>
  </si>
  <si>
    <t xml:space="preserve">茂名市茂港区职业技术学校</t>
  </si>
  <si>
    <t xml:space="preserve">茂名市电白区职业技术学校</t>
  </si>
  <si>
    <t xml:space="preserve">茂名市南方职业技术学校</t>
  </si>
  <si>
    <t xml:space="preserve">广东省高州农业学校</t>
  </si>
  <si>
    <t xml:space="preserve">高州市工业成人中等专业学校</t>
  </si>
  <si>
    <t xml:space="preserve">茂名市南海工业科技学校</t>
  </si>
  <si>
    <t xml:space="preserve">高州市职业技术学校</t>
  </si>
  <si>
    <t xml:space="preserve">高州市第一职业技术学校</t>
  </si>
  <si>
    <t xml:space="preserve">茂名市东方职业技术学校</t>
  </si>
  <si>
    <t xml:space="preserve">高州市时代职业技术学校</t>
  </si>
  <si>
    <t xml:space="preserve">广东省高州市珠江理工职业技术学校</t>
  </si>
  <si>
    <t xml:space="preserve">高州市科技职业技术学校</t>
  </si>
  <si>
    <t xml:space="preserve">高州市信息职业技术学校</t>
  </si>
  <si>
    <t xml:space="preserve">化州市鉴江职业技术学校</t>
  </si>
  <si>
    <t xml:space="preserve">化州市职业技术学校</t>
  </si>
  <si>
    <t xml:space="preserve">化州市综合职业技术学校</t>
  </si>
  <si>
    <t xml:space="preserve">化州市合江职业高级中学</t>
  </si>
  <si>
    <t xml:space="preserve">化州市新安中学</t>
  </si>
  <si>
    <t xml:space="preserve">化州市长岐中学</t>
  </si>
  <si>
    <t xml:space="preserve">化州市南盛中学</t>
  </si>
  <si>
    <t xml:space="preserve">信宜市丁堡职业高级中学</t>
  </si>
  <si>
    <t xml:space="preserve">茂名市信宜中等专业学校</t>
  </si>
  <si>
    <t xml:space="preserve">信宜市思贺职业高级中学</t>
  </si>
  <si>
    <t xml:space="preserve">信宜市职业中专学校</t>
  </si>
  <si>
    <t xml:space="preserve">信宜市职业技术学校</t>
  </si>
  <si>
    <t xml:space="preserve">肇庆理工学校</t>
  </si>
  <si>
    <t xml:space="preserve">肇庆市外语职业学校</t>
  </si>
  <si>
    <t xml:space="preserve">肇庆市南国艺术中等职业学校</t>
  </si>
  <si>
    <t xml:space="preserve">肇庆市财经中等职业学校</t>
  </si>
  <si>
    <t xml:space="preserve">肇庆职业学校</t>
  </si>
  <si>
    <t xml:space="preserve">肇庆市科技中等职业学校</t>
  </si>
  <si>
    <t xml:space="preserve">肇庆市商业旅游中等职业学校</t>
  </si>
  <si>
    <t xml:space="preserve">肇庆医学高等专科学校中职部</t>
  </si>
  <si>
    <t xml:space="preserve">肇庆市工程技术学校</t>
  </si>
  <si>
    <t xml:space="preserve">肇庆市工业贸易学校</t>
  </si>
  <si>
    <t xml:space="preserve">肇庆市体育学校</t>
  </si>
  <si>
    <t xml:space="preserve">肇庆市第一中等职业学校</t>
  </si>
  <si>
    <t xml:space="preserve">肇庆市经贸中等职业学校</t>
  </si>
  <si>
    <t xml:space="preserve">广宁县中等职业技术学校</t>
  </si>
  <si>
    <t xml:space="preserve">肇庆市广宁卫生中等职业技术学校</t>
  </si>
  <si>
    <t xml:space="preserve">怀集县职业技术学校</t>
  </si>
  <si>
    <t xml:space="preserve">封开县中等职业学校</t>
  </si>
  <si>
    <t xml:space="preserve">德庆县中等职业学校</t>
  </si>
  <si>
    <t xml:space="preserve">肇庆市高要区职业教育中心</t>
  </si>
  <si>
    <t xml:space="preserve">广东省肇庆市四会中等专业学校</t>
  </si>
  <si>
    <t xml:space="preserve">惠州工程技术学校</t>
  </si>
  <si>
    <r>
      <rPr>
        <sz val="10"/>
        <color rgb="FF000000"/>
        <rFont val="Noto Sans"/>
        <family val="2"/>
      </rPr>
      <t xml:space="preserve">惠州卫生职业技术学校</t>
    </r>
    <r>
      <rPr>
        <sz val="10"/>
        <color rgb="FF000000"/>
        <rFont val="宋体"/>
        <family val="0"/>
        <charset val="134"/>
      </rPr>
      <t xml:space="preserve">( </t>
    </r>
    <r>
      <rPr>
        <sz val="10"/>
        <color rgb="FF000000"/>
        <rFont val="Noto Sans"/>
        <family val="2"/>
      </rPr>
      <t xml:space="preserve">中职部</t>
    </r>
    <r>
      <rPr>
        <sz val="10"/>
        <color rgb="FF000000"/>
        <rFont val="宋体"/>
        <family val="0"/>
        <charset val="134"/>
      </rPr>
      <t xml:space="preserve">)</t>
    </r>
  </si>
  <si>
    <t xml:space="preserve">惠州市体育运动学校</t>
  </si>
  <si>
    <t xml:space="preserve">惠州市建筑学校</t>
  </si>
  <si>
    <t xml:space="preserve">惠州市成功职业技术学校</t>
  </si>
  <si>
    <t xml:space="preserve">惠州市立阳职业技术学校</t>
  </si>
  <si>
    <t xml:space="preserve">惠州市艺术职业技术学校</t>
  </si>
  <si>
    <t xml:space="preserve">惠州市东江职业技术学校</t>
  </si>
  <si>
    <t xml:space="preserve">惠州市科技职业技术学校</t>
  </si>
  <si>
    <t xml:space="preserve">惠州市理工职业技术学校</t>
  </si>
  <si>
    <t xml:space="preserve">惠州市求实职业技术学校</t>
  </si>
  <si>
    <t xml:space="preserve">惠州市金山信息工程职业技术学校</t>
  </si>
  <si>
    <t xml:space="preserve">惠州市惠城区职业技术学校</t>
  </si>
  <si>
    <t xml:space="preserve">惠州市教师进修学校</t>
  </si>
  <si>
    <t xml:space="preserve">惠州市财经职业技术学校</t>
  </si>
  <si>
    <t xml:space="preserve">惠州商贸旅游高级职业技术学校</t>
  </si>
  <si>
    <t xml:space="preserve">惠州市新华印刷职业技术学校</t>
  </si>
  <si>
    <t xml:space="preserve">惠州市惠阳区教师进修学校</t>
  </si>
  <si>
    <t xml:space="preserve">惠州市惠阳区职业技术学校</t>
  </si>
  <si>
    <t xml:space="preserve">惠阳理工职业技术学校</t>
  </si>
  <si>
    <t xml:space="preserve">惠阳财经外贸职业技术学校</t>
  </si>
  <si>
    <t xml:space="preserve">惠州华洋科技中等职业技术学校</t>
  </si>
  <si>
    <t xml:space="preserve">博罗中等专业学校</t>
  </si>
  <si>
    <t xml:space="preserve">惠州市宝山职业技术学校</t>
  </si>
  <si>
    <t xml:space="preserve">惠东县惠东职业中学</t>
  </si>
  <si>
    <t xml:space="preserve">龙门县职业技术学校</t>
  </si>
  <si>
    <t xml:space="preserve">嘉应学院医学院（中专部）</t>
  </si>
  <si>
    <r>
      <rPr>
        <sz val="10"/>
        <color rgb="FF000000"/>
        <rFont val="Noto Sans"/>
        <family val="2"/>
      </rPr>
      <t xml:space="preserve">梅州农业学校</t>
    </r>
    <r>
      <rPr>
        <sz val="10"/>
        <color rgb="FF000000"/>
        <rFont val="宋体"/>
        <family val="0"/>
        <charset val="134"/>
      </rPr>
      <t xml:space="preserve">(</t>
    </r>
    <r>
      <rPr>
        <sz val="10"/>
        <color rgb="FF000000"/>
        <rFont val="Noto Sans"/>
        <family val="2"/>
      </rPr>
      <t xml:space="preserve">梅州市理工学校</t>
    </r>
    <r>
      <rPr>
        <sz val="10"/>
        <color rgb="FF000000"/>
        <rFont val="宋体"/>
        <family val="0"/>
        <charset val="134"/>
      </rPr>
      <t xml:space="preserve">)</t>
    </r>
  </si>
  <si>
    <t xml:space="preserve">梅州市艺术学校</t>
  </si>
  <si>
    <t xml:space="preserve">梅州市江南电脑学校</t>
  </si>
  <si>
    <t xml:space="preserve">梅州市五洲学校</t>
  </si>
  <si>
    <t xml:space="preserve">梅州市职业技术学校</t>
  </si>
  <si>
    <t xml:space="preserve">梅州城西职业技术学校</t>
  </si>
  <si>
    <t xml:space="preserve">梅州市梅铁技术学校</t>
  </si>
  <si>
    <t xml:space="preserve">梅州市华南职业技术学校</t>
  </si>
  <si>
    <t xml:space="preserve">梅州市梅江区教师进修学校</t>
  </si>
  <si>
    <r>
      <rPr>
        <sz val="10"/>
        <color rgb="FF000000"/>
        <rFont val="Noto Sans"/>
        <family val="2"/>
      </rPr>
      <t xml:space="preserve">嘉应学院梅州师范分院</t>
    </r>
    <r>
      <rPr>
        <sz val="10"/>
        <color rgb="FF000000"/>
        <rFont val="宋体"/>
        <family val="0"/>
        <charset val="134"/>
      </rPr>
      <t xml:space="preserve">(</t>
    </r>
    <r>
      <rPr>
        <sz val="10"/>
        <color rgb="FF000000"/>
        <rFont val="Noto Sans"/>
        <family val="2"/>
      </rPr>
      <t xml:space="preserve">中专部</t>
    </r>
    <r>
      <rPr>
        <sz val="10"/>
        <color rgb="FF000000"/>
        <rFont val="宋体"/>
        <family val="0"/>
        <charset val="134"/>
      </rPr>
      <t xml:space="preserve">)</t>
    </r>
  </si>
  <si>
    <t xml:space="preserve">梅州市梅县区第一职业学校</t>
  </si>
  <si>
    <t xml:space="preserve">梅县劳服职业中学</t>
  </si>
  <si>
    <t xml:space="preserve">梅县经委技术学校</t>
  </si>
  <si>
    <t xml:space="preserve">梅州英才外语学校</t>
  </si>
  <si>
    <t xml:space="preserve">梅州市梅县区教师进修学校</t>
  </si>
  <si>
    <t xml:space="preserve">梅县成人中等专业技术学校</t>
  </si>
  <si>
    <t xml:space="preserve">大埔县田家炳高级职业学校</t>
  </si>
  <si>
    <t xml:space="preserve">大埔县教师进修学校</t>
  </si>
  <si>
    <t xml:space="preserve">丰顺县职业技术学校</t>
  </si>
  <si>
    <t xml:space="preserve">丰顺县教师进修学校</t>
  </si>
  <si>
    <t xml:space="preserve">五华县华城职业技术学校</t>
  </si>
  <si>
    <t xml:space="preserve">五华县棉洋职业中学</t>
  </si>
  <si>
    <t xml:space="preserve">五华县成人中等专业技术学校</t>
  </si>
  <si>
    <t xml:space="preserve">五华县职业技术学校</t>
  </si>
  <si>
    <t xml:space="preserve">五华县长兴职业技术学校</t>
  </si>
  <si>
    <t xml:space="preserve">平远县职业技术学校</t>
  </si>
  <si>
    <t xml:space="preserve">平远县教师进修学校</t>
  </si>
  <si>
    <t xml:space="preserve">蕉岭县职业技术学校</t>
  </si>
  <si>
    <t xml:space="preserve">蕉岭县教师进修学校、广播电视大</t>
  </si>
  <si>
    <t xml:space="preserve">梅州市兴宁市教师进修学校</t>
  </si>
  <si>
    <t xml:space="preserve">梅州市兴宁市成人中等职业技术学校</t>
  </si>
  <si>
    <t xml:space="preserve">梅州市兴宁市职业技术学校</t>
  </si>
  <si>
    <t xml:space="preserve">梅州市卫生职业技术学校</t>
  </si>
  <si>
    <t xml:space="preserve">梅州市兴宁市英才学校</t>
  </si>
  <si>
    <t xml:space="preserve">梅州市兴宁市南方学校</t>
  </si>
  <si>
    <t xml:space="preserve">梅州市兴宁市东方艺术学校</t>
  </si>
  <si>
    <t xml:space="preserve">梅州市兴宁市智能职业技术学校</t>
  </si>
  <si>
    <t xml:space="preserve">汕尾崇文中等职业学校</t>
  </si>
  <si>
    <t xml:space="preserve">汕尾市职业技术学校</t>
  </si>
  <si>
    <t xml:space="preserve">汕尾市体育运动学校</t>
  </si>
  <si>
    <t xml:space="preserve">汕尾市城区职业技术学校</t>
  </si>
  <si>
    <t xml:space="preserve">汕尾市城区红草中等职业技术学校</t>
  </si>
  <si>
    <t xml:space="preserve">汕尾职业技术学院中专部</t>
  </si>
  <si>
    <t xml:space="preserve">海丰县光明职业技术学校</t>
  </si>
  <si>
    <t xml:space="preserve">海丰县中等职业技术学校</t>
  </si>
  <si>
    <t xml:space="preserve">陆河县职业技术学校</t>
  </si>
  <si>
    <t xml:space="preserve">汕尾市华侨区中等职业技术学校</t>
  </si>
  <si>
    <t xml:space="preserve">陆丰市职业技术学校</t>
  </si>
  <si>
    <t xml:space="preserve">陆丰市博美职业技术学校</t>
  </si>
  <si>
    <t xml:space="preserve">陆丰市甲西职业技术学校</t>
  </si>
  <si>
    <t xml:space="preserve">陆丰市第二职业技术学校</t>
  </si>
  <si>
    <t xml:space="preserve">河源市职业技术学校</t>
  </si>
  <si>
    <t xml:space="preserve">河源市卫生学校</t>
  </si>
  <si>
    <t xml:space="preserve">河源市体育运动学校</t>
  </si>
  <si>
    <t xml:space="preserve">河源理工学校</t>
  </si>
  <si>
    <t xml:space="preserve">河源职业技术学院中专部</t>
  </si>
  <si>
    <t xml:space="preserve">河源市现代职业技术学校</t>
  </si>
  <si>
    <t xml:space="preserve">河源市特蕾新艺术幼儿师范学校</t>
  </si>
  <si>
    <t xml:space="preserve">紫金县职业技术学校</t>
  </si>
  <si>
    <t xml:space="preserve">龙川县中等职业技术学校</t>
  </si>
  <si>
    <t xml:space="preserve">连平县职业技术学校</t>
  </si>
  <si>
    <t xml:space="preserve">和平县职业技术学校</t>
  </si>
  <si>
    <t xml:space="preserve">广东省东源卫生职业技术学校</t>
  </si>
  <si>
    <t xml:space="preserve">东源县职业技术学校</t>
  </si>
  <si>
    <t xml:space="preserve">阳江市第一职业技术学校</t>
  </si>
  <si>
    <t xml:space="preserve">阳江市卫生学校</t>
  </si>
  <si>
    <t xml:space="preserve">阳江市城西职业技术学校</t>
  </si>
  <si>
    <t xml:space="preserve">阳江职业技术学院</t>
  </si>
  <si>
    <t xml:space="preserve">阳西县中等职业技术学校</t>
  </si>
  <si>
    <t xml:space="preserve">阳东区第一职业技术学校</t>
  </si>
  <si>
    <t xml:space="preserve">阳春市普利时职业技术学校</t>
  </si>
  <si>
    <t xml:space="preserve">阳春市中等职业技术学校</t>
  </si>
  <si>
    <r>
      <rPr>
        <sz val="10"/>
        <color rgb="FF000000"/>
        <rFont val="Noto Sans"/>
        <family val="2"/>
      </rPr>
      <t xml:space="preserve">清远市南方影视文武学校</t>
    </r>
    <r>
      <rPr>
        <sz val="10"/>
        <color rgb="FF000000"/>
        <rFont val="宋体"/>
        <family val="0"/>
        <charset val="134"/>
      </rPr>
      <t xml:space="preserve">(</t>
    </r>
    <r>
      <rPr>
        <sz val="10"/>
        <color rgb="FF000000"/>
        <rFont val="Noto Sans"/>
        <family val="2"/>
      </rPr>
      <t xml:space="preserve">中职部</t>
    </r>
    <r>
      <rPr>
        <sz val="10"/>
        <color rgb="FF000000"/>
        <rFont val="宋体"/>
        <family val="0"/>
        <charset val="134"/>
      </rPr>
      <t xml:space="preserve">)</t>
    </r>
  </si>
  <si>
    <t xml:space="preserve">清远市职业技术学校</t>
  </si>
  <si>
    <t xml:space="preserve">清远职业技术学院中专部</t>
  </si>
  <si>
    <t xml:space="preserve">清远市长江职业技术学校</t>
  </si>
  <si>
    <t xml:space="preserve">清远市科技职业技术学校</t>
  </si>
  <si>
    <t xml:space="preserve">清远工贸职业技术学校</t>
  </si>
  <si>
    <t xml:space="preserve">清远市新科职业技术学校</t>
  </si>
  <si>
    <t xml:space="preserve">清远市特殊学校</t>
  </si>
  <si>
    <t xml:space="preserve">清新区职业技术学校</t>
  </si>
  <si>
    <t xml:space="preserve">佛冈县职业技术学校</t>
  </si>
  <si>
    <t xml:space="preserve">阳山县职业技术学校</t>
  </si>
  <si>
    <t xml:space="preserve">连山县职业技术学校</t>
  </si>
  <si>
    <t xml:space="preserve">连南县职业技术学校</t>
  </si>
  <si>
    <t xml:space="preserve">英德市职业技术学校</t>
  </si>
  <si>
    <t xml:space="preserve">英德华粤艺术学校</t>
  </si>
  <si>
    <t xml:space="preserve">广东省连州卫生学校</t>
  </si>
  <si>
    <t xml:space="preserve">连州市职业技术学校</t>
  </si>
  <si>
    <t xml:space="preserve">潮州市职业技术学校</t>
  </si>
  <si>
    <t xml:space="preserve">潮州市育才职业技术学校</t>
  </si>
  <si>
    <t xml:space="preserve">广东省潮州卫生学校</t>
  </si>
  <si>
    <t xml:space="preserve">潮州市体育运动学校</t>
  </si>
  <si>
    <t xml:space="preserve">潮州市湘桥区虹桥职业技术学校</t>
  </si>
  <si>
    <t xml:space="preserve">潮州市东方科技学校</t>
  </si>
  <si>
    <t xml:space="preserve">凤凰中学</t>
  </si>
  <si>
    <t xml:space="preserve">广东省陶瓷职业技术学校</t>
  </si>
  <si>
    <t xml:space="preserve">潮安区职业技术学校</t>
  </si>
  <si>
    <t xml:space="preserve">饶平县贡天职业技术学校</t>
  </si>
  <si>
    <t xml:space="preserve">饶平县新丰职业技术学校</t>
  </si>
  <si>
    <t xml:space="preserve">饶平县现代职业技术学校</t>
  </si>
  <si>
    <t xml:space="preserve">饶平县凤江实验学校</t>
  </si>
  <si>
    <t xml:space="preserve">揭阳市东山职业技术学校</t>
  </si>
  <si>
    <t xml:space="preserve">揭阳市综合中等专业学校</t>
  </si>
  <si>
    <t xml:space="preserve">揭阳市体育运动学校</t>
  </si>
  <si>
    <t xml:space="preserve">揭阳市卫生学校</t>
  </si>
  <si>
    <t xml:space="preserve">揭阳市艺术学校</t>
  </si>
  <si>
    <t xml:space="preserve">揭阳捷和职业技术学校</t>
  </si>
  <si>
    <t xml:space="preserve">揭阳潮汕中医药学校</t>
  </si>
  <si>
    <t xml:space="preserve">揭东区教师进修学校</t>
  </si>
  <si>
    <t xml:space="preserve">揭阳市蓝城区龙尾职业技术学校</t>
  </si>
  <si>
    <t xml:space="preserve">揭阳市蓝城区霖磐职业技术学校</t>
  </si>
  <si>
    <t xml:space="preserve">揭东区玉湖职业技术学校</t>
  </si>
  <si>
    <t xml:space="preserve">揭东区现代职业技术学校</t>
  </si>
  <si>
    <t xml:space="preserve">揭阳玉都职业技术学校</t>
  </si>
  <si>
    <t xml:space="preserve">揭西县职业技术学校</t>
  </si>
  <si>
    <t xml:space="preserve">揭阳市兴贤职业技术学校</t>
  </si>
  <si>
    <t xml:space="preserve">揭西教师进修学校</t>
  </si>
  <si>
    <t xml:space="preserve">揭西县第一职业技术学校</t>
  </si>
  <si>
    <t xml:space="preserve">惠来县教师进修学校</t>
  </si>
  <si>
    <t xml:space="preserve">惠来县葵潭职业技术学校</t>
  </si>
  <si>
    <t xml:space="preserve">惠来县职业技术学校</t>
  </si>
  <si>
    <r>
      <rPr>
        <sz val="10"/>
        <color rgb="FF000000"/>
        <rFont val="Noto Sans"/>
        <family val="2"/>
      </rPr>
      <t xml:space="preserve">普宁职业技术学校</t>
    </r>
    <r>
      <rPr>
        <sz val="10"/>
        <color rgb="FF000000"/>
        <rFont val="宋体"/>
        <family val="0"/>
        <charset val="134"/>
      </rPr>
      <t xml:space="preserve">(</t>
    </r>
    <r>
      <rPr>
        <sz val="10"/>
        <color rgb="FF000000"/>
        <rFont val="Noto Sans"/>
        <family val="2"/>
      </rPr>
      <t xml:space="preserve">普宁市成人中</t>
    </r>
  </si>
  <si>
    <t xml:space="preserve">潮汕职业技术学院中职部</t>
  </si>
  <si>
    <t xml:space="preserve">普宁市科技职业技术学校</t>
  </si>
  <si>
    <t xml:space="preserve">普宁市教师进修学校</t>
  </si>
  <si>
    <t xml:space="preserve">云浮市中等专业学校</t>
  </si>
  <si>
    <t xml:space="preserve">广东省云浮市云城区中等职业技术学校</t>
  </si>
  <si>
    <t xml:space="preserve">云浮市云安县中等职业技术学校</t>
  </si>
  <si>
    <t xml:space="preserve">广东省新兴中药学校</t>
  </si>
  <si>
    <t xml:space="preserve">新兴理工学校</t>
  </si>
  <si>
    <t xml:space="preserve">新兴县成人中专业技术学校（同理工校）</t>
  </si>
  <si>
    <t xml:space="preserve">新兴县教师进修学校（同理工校）</t>
  </si>
  <si>
    <t xml:space="preserve">新兴农业科学技术学校（同理工校）</t>
  </si>
  <si>
    <t xml:space="preserve">新兴县南大职业技术学校</t>
  </si>
  <si>
    <t xml:space="preserve">郁南县职业技术学校</t>
  </si>
  <si>
    <t xml:space="preserve">罗定市培英中等职业学校</t>
  </si>
  <si>
    <t xml:space="preserve">罗定市教师进修学校</t>
  </si>
  <si>
    <t xml:space="preserve">罗定市中等职业技术学校</t>
  </si>
  <si>
    <t xml:space="preserve">罗定电子工业学校</t>
  </si>
  <si>
    <t xml:space="preserve">罗定职业技术学院</t>
  </si>
  <si>
    <t xml:space="preserve">台山市联合职业技术学校</t>
  </si>
  <si>
    <t xml:space="preserve">台山市卫生职业技术学校</t>
  </si>
  <si>
    <t xml:space="preserve">台山市培英职业技术学校</t>
  </si>
  <si>
    <t xml:space="preserve">台山市敬修职业技术学校</t>
  </si>
  <si>
    <t xml:space="preserve">台山市现代职业技术学校</t>
  </si>
  <si>
    <t xml:space="preserve">开平市吴汉良理工学校</t>
  </si>
  <si>
    <t xml:space="preserve">开平市机电中等职业技术学校</t>
  </si>
  <si>
    <t xml:space="preserve">开平市青少年业余体校</t>
  </si>
  <si>
    <t xml:space="preserve">恩平市中等职业技术学校</t>
  </si>
  <si>
    <t xml:space="preserve">恩平市体育学校</t>
  </si>
  <si>
    <t xml:space="preserve">修正方式</t>
  </si>
  <si>
    <t xml:space="preserve">非独立设置，不支持</t>
  </si>
  <si>
    <r>
      <rPr>
        <sz val="11"/>
        <color rgb="FFFF0000"/>
        <rFont val="Noto Sans"/>
        <family val="2"/>
      </rPr>
      <t xml:space="preserve">体育艺术院校在校生人数乘以</t>
    </r>
    <r>
      <rPr>
        <sz val="11"/>
        <color rgb="FFFF0000"/>
        <rFont val="宋体"/>
        <family val="0"/>
        <charset val="134"/>
      </rPr>
      <t xml:space="preserve">3.</t>
    </r>
  </si>
  <si>
    <t xml:space="preserve">用学籍人数修正后，不支持。</t>
  </si>
  <si>
    <t xml:space="preserve">用学籍人数修正。</t>
  </si>
  <si>
    <r>
      <rPr>
        <sz val="10"/>
        <color rgb="FFFF0000"/>
        <rFont val="Noto Sans"/>
        <family val="2"/>
      </rPr>
      <t xml:space="preserve">学籍人数</t>
    </r>
    <r>
      <rPr>
        <sz val="10"/>
        <color rgb="FFFF0000"/>
        <rFont val="宋体"/>
        <family val="0"/>
        <charset val="134"/>
      </rPr>
      <t xml:space="preserve">204</t>
    </r>
    <r>
      <rPr>
        <sz val="10"/>
        <color rgb="FFFF0000"/>
        <rFont val="Noto Sans"/>
        <family val="2"/>
      </rPr>
      <t xml:space="preserve">人</t>
    </r>
  </si>
  <si>
    <r>
      <rPr>
        <sz val="10"/>
        <color rgb="FFFF0000"/>
        <rFont val="Noto Sans"/>
        <family val="2"/>
      </rPr>
      <t xml:space="preserve">学籍人数</t>
    </r>
    <r>
      <rPr>
        <sz val="10"/>
        <color rgb="FFFF0000"/>
        <rFont val="宋体"/>
        <family val="0"/>
        <charset val="134"/>
      </rPr>
      <t xml:space="preserve">4356</t>
    </r>
    <r>
      <rPr>
        <sz val="10"/>
        <color rgb="FFFF0000"/>
        <rFont val="Noto Sans"/>
        <family val="2"/>
      </rPr>
      <t xml:space="preserve">人</t>
    </r>
  </si>
  <si>
    <t xml:space="preserve">普宁职业技术学校</t>
  </si>
  <si>
    <r>
      <rPr>
        <sz val="10"/>
        <color rgb="FFFF0000"/>
        <rFont val="Noto Sans"/>
        <family val="2"/>
      </rPr>
      <t xml:space="preserve">学籍人数</t>
    </r>
    <r>
      <rPr>
        <sz val="10"/>
        <color rgb="FFFF0000"/>
        <rFont val="宋体"/>
        <family val="0"/>
        <charset val="134"/>
      </rPr>
      <t xml:space="preserve">8487</t>
    </r>
    <r>
      <rPr>
        <sz val="10"/>
        <color rgb="FFFF0000"/>
        <rFont val="Noto Sans"/>
        <family val="2"/>
      </rPr>
      <t xml:space="preserve">人</t>
    </r>
  </si>
  <si>
    <t xml:space="preserve">学校等级</t>
  </si>
  <si>
    <t xml:space="preserve">重点专业数量</t>
  </si>
  <si>
    <t xml:space="preserve">支出进度</t>
  </si>
  <si>
    <t xml:space="preserve">折算资金进度</t>
  </si>
  <si>
    <t xml:space="preserve">国示、省示</t>
  </si>
  <si>
    <t xml:space="preserve">国重</t>
  </si>
  <si>
    <t xml:space="preserve">省重</t>
  </si>
  <si>
    <t xml:space="preserve">未报送</t>
  </si>
  <si>
    <t xml:space="preserve">汕头市潮南区职业技术教育中心</t>
  </si>
  <si>
    <t xml:space="preserve">省示、省重</t>
  </si>
  <si>
    <t xml:space="preserve">省示、国重</t>
  </si>
  <si>
    <t xml:space="preserve">省示</t>
  </si>
  <si>
    <t xml:space="preserve">国示</t>
  </si>
  <si>
    <t xml:space="preserve">未参与分配</t>
  </si>
  <si>
    <t xml:space="preserve">资金总量（万元）</t>
  </si>
  <si>
    <r>
      <rPr>
        <sz val="11"/>
        <color rgb="FF000000"/>
        <rFont val="Noto Sans"/>
        <family val="2"/>
      </rPr>
      <t xml:space="preserve">在校生权重（</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支出进度权重（</t>
    </r>
    <r>
      <rPr>
        <sz val="11"/>
        <color rgb="FF000000"/>
        <rFont val="宋体"/>
        <family val="0"/>
        <charset val="134"/>
      </rPr>
      <t xml:space="preserve">20%</t>
    </r>
    <r>
      <rPr>
        <sz val="11"/>
        <color rgb="FF000000"/>
        <rFont val="Noto Sans"/>
        <family val="2"/>
      </rPr>
      <t xml:space="preserve">）</t>
    </r>
  </si>
  <si>
    <t xml:space="preserve">合计（万元）</t>
  </si>
  <si>
    <r>
      <rPr>
        <sz val="10"/>
        <color rgb="FFFF0000"/>
        <rFont val="Noto Sans"/>
        <family val="2"/>
      </rPr>
      <t xml:space="preserve">梅州农业学校</t>
    </r>
    <r>
      <rPr>
        <sz val="10"/>
        <color rgb="FFFF0000"/>
        <rFont val="宋体"/>
        <family val="0"/>
        <charset val="134"/>
      </rPr>
      <t xml:space="preserve">(</t>
    </r>
    <r>
      <rPr>
        <sz val="10"/>
        <color rgb="FFFF0000"/>
        <rFont val="Noto Sans"/>
        <family val="2"/>
      </rPr>
      <t xml:space="preserve">梅州市理工学校</t>
    </r>
    <r>
      <rPr>
        <sz val="10"/>
        <color rgb="FFFF0000"/>
        <rFont val="宋体"/>
        <family val="0"/>
        <charset val="134"/>
      </rPr>
      <t xml:space="preserve">)</t>
    </r>
  </si>
  <si>
    <t xml:space="preserve">特殊地区中等职业学校基础能力建设项目资金分配表</t>
  </si>
  <si>
    <t xml:space="preserve">获粤东西北地区中等职业学校合格办学项目支持（万元）</t>
  </si>
  <si>
    <t xml:space="preserve">本项目是否支持及原因</t>
  </si>
  <si>
    <t xml:space="preserve">资金分配（万元）</t>
  </si>
  <si>
    <r>
      <rPr>
        <sz val="12"/>
        <color rgb="FF000000"/>
        <rFont val="Noto Sans"/>
        <family val="2"/>
      </rPr>
      <t xml:space="preserve">注：此项资金支持原中央苏区县（梅州市全境</t>
    </r>
    <r>
      <rPr>
        <sz val="12"/>
        <color rgb="FF000000"/>
        <rFont val="黑体"/>
        <family val="3"/>
        <charset val="134"/>
      </rPr>
      <t xml:space="preserve">8</t>
    </r>
    <r>
      <rPr>
        <sz val="12"/>
        <color rgb="FF000000"/>
        <rFont val="Noto Sans"/>
        <family val="2"/>
      </rPr>
      <t xml:space="preserve">县，河源市龙川县、和平县、连平县，潮州市饶平县、韶关市南雄市）和</t>
    </r>
    <r>
      <rPr>
        <sz val="12"/>
        <color rgb="FF000000"/>
        <rFont val="黑体"/>
        <family val="3"/>
        <charset val="134"/>
      </rPr>
      <t xml:space="preserve">3</t>
    </r>
    <r>
      <rPr>
        <sz val="12"/>
        <color rgb="FF000000"/>
        <rFont val="Noto Sans"/>
        <family val="2"/>
      </rPr>
      <t xml:space="preserve">个民族自治县每县（市、区）集中力量重点建设一所规模以上公办中等职业学校，每学校支持资金</t>
    </r>
    <r>
      <rPr>
        <sz val="12"/>
        <color rgb="FF000000"/>
        <rFont val="黑体"/>
        <family val="3"/>
        <charset val="134"/>
      </rPr>
      <t xml:space="preserve">150</t>
    </r>
    <r>
      <rPr>
        <sz val="12"/>
        <color rgb="FF000000"/>
        <rFont val="Noto Sans"/>
        <family val="2"/>
      </rPr>
      <t xml:space="preserve">万元。若学校同时满足该项目条件和粤东西北地区中等职业学校合格办学项目条件，将同时计算获支持资金数量，取资金量高的支持。</t>
    </r>
  </si>
  <si>
    <r>
      <rPr>
        <sz val="12"/>
        <color rgb="FF000000"/>
        <rFont val="Noto Sans"/>
        <family val="2"/>
      </rPr>
      <t xml:space="preserve">梅州农业学校</t>
    </r>
    <r>
      <rPr>
        <sz val="12"/>
        <color rgb="FF000000"/>
        <rFont val="仿宋"/>
        <family val="3"/>
        <charset val="134"/>
      </rPr>
      <t xml:space="preserve">(</t>
    </r>
    <r>
      <rPr>
        <sz val="12"/>
        <color rgb="FF000000"/>
        <rFont val="Noto Sans"/>
        <family val="2"/>
      </rPr>
      <t xml:space="preserve">梅州市理工学校</t>
    </r>
    <r>
      <rPr>
        <sz val="12"/>
        <color rgb="FF000000"/>
        <rFont val="仿宋"/>
        <family val="3"/>
        <charset val="134"/>
      </rPr>
      <t xml:space="preserve">)</t>
    </r>
  </si>
  <si>
    <t xml:space="preserve">不支持，市属</t>
  </si>
  <si>
    <t xml:space="preserve">未支持</t>
  </si>
  <si>
    <t xml:space="preserve">不支持，民办</t>
  </si>
  <si>
    <t xml:space="preserve">学校同时满足该项目条件和粤东西北地区中等职业学校合格办学项目条件，此项目支持资金更多。故在此处支持。</t>
  </si>
  <si>
    <t xml:space="preserve">不支持，不属规模以上，该区集中支持梅州城西职业技术学校</t>
  </si>
  <si>
    <t xml:space="preserve">不支持，不属规模以上，该区集中支持梅县区第一职业学校</t>
  </si>
  <si>
    <t xml:space="preserve">不支持，不属规模以上，该县集中支持大埔县田家炳高级职业学校</t>
  </si>
  <si>
    <t xml:space="preserve">不支持，不属规模以上，该县集中支持丰顺县职业技术学校</t>
  </si>
  <si>
    <t xml:space="preserve">不支持，不属规模以上，该县集中支持五华县华城职业技术学校</t>
  </si>
  <si>
    <t xml:space="preserve">不支持，不属规模以上，该县集中支持平远县职业技术学校</t>
  </si>
  <si>
    <t xml:space="preserve">不支持，不属规模以上，该县集中支持蕉岭县职业技术学校</t>
  </si>
  <si>
    <t xml:space="preserve">不支持，不属规模以上，该市集中支持梅州市卫生职业技术学校</t>
  </si>
  <si>
    <t xml:space="preserve">不支持，不属规模以上，该县集中支持饶平县贡天职业技术学校</t>
  </si>
  <si>
    <t xml:space="preserve">合计</t>
  </si>
  <si>
    <r>
      <rPr>
        <sz val="11"/>
        <color rgb="FF000000"/>
        <rFont val="Noto Sans"/>
        <family val="2"/>
      </rPr>
      <t xml:space="preserve">附</t>
    </r>
    <r>
      <rPr>
        <sz val="11"/>
        <color rgb="FF000000"/>
        <rFont val="黑体"/>
        <family val="3"/>
        <charset val="134"/>
      </rPr>
      <t xml:space="preserve">1-3</t>
    </r>
  </si>
  <si>
    <r>
      <rPr>
        <sz val="12"/>
        <color rgb="FF000000"/>
        <rFont val="Noto Sans"/>
        <family val="2"/>
      </rPr>
      <t xml:space="preserve">说明：此项资金支持原中央苏区县（梅州市全境</t>
    </r>
    <r>
      <rPr>
        <sz val="12"/>
        <color rgb="FF000000"/>
        <rFont val="仿宋"/>
        <family val="3"/>
        <charset val="134"/>
      </rPr>
      <t xml:space="preserve">8</t>
    </r>
    <r>
      <rPr>
        <sz val="12"/>
        <color rgb="FF000000"/>
        <rFont val="Noto Sans"/>
        <family val="2"/>
      </rPr>
      <t xml:space="preserve">县，河源市龙川县、和平县、连平县，潮州市饶平县、韶关市南雄市）和</t>
    </r>
    <r>
      <rPr>
        <sz val="12"/>
        <color rgb="FF000000"/>
        <rFont val="仿宋"/>
        <family val="3"/>
        <charset val="134"/>
      </rPr>
      <t xml:space="preserve">3</t>
    </r>
    <r>
      <rPr>
        <sz val="12"/>
        <color rgb="FF000000"/>
        <rFont val="Noto Sans"/>
        <family val="2"/>
      </rPr>
      <t xml:space="preserve">个民族自治县每县（市、区）集中力量重点建设一所规模以上公办中等职业学校，每学校支持资金</t>
    </r>
    <r>
      <rPr>
        <sz val="12"/>
        <color rgb="FF000000"/>
        <rFont val="仿宋"/>
        <family val="3"/>
        <charset val="134"/>
      </rPr>
      <t xml:space="preserve">150</t>
    </r>
    <r>
      <rPr>
        <sz val="12"/>
        <color rgb="FF000000"/>
        <rFont val="Noto Sans"/>
        <family val="2"/>
      </rPr>
      <t xml:space="preserve">万元。若学校同时满足该项目条件和粤东西北地区中等职业学校合格办学项目条件，将同时计算获支持资金数量，取资金量高的支持。</t>
    </r>
  </si>
  <si>
    <t xml:space="preserve">第一批已支持</t>
  </si>
  <si>
    <t xml:space="preserve">粤东西北地区中等职业学校合格办学项目资金分配表</t>
  </si>
  <si>
    <t xml:space="preserve">省级重点专业数量（个）</t>
  </si>
  <si>
    <t xml:space="preserve">本项目资金总量（万元）</t>
  </si>
  <si>
    <r>
      <rPr>
        <sz val="12"/>
        <rFont val="Noto Sans"/>
        <family val="2"/>
      </rPr>
      <t xml:space="preserve">基础因素（</t>
    </r>
    <r>
      <rPr>
        <sz val="12"/>
        <rFont val="黑体"/>
        <family val="3"/>
        <charset val="134"/>
      </rPr>
      <t xml:space="preserve">80%</t>
    </r>
    <r>
      <rPr>
        <sz val="12"/>
        <rFont val="Noto Sans"/>
        <family val="2"/>
      </rPr>
      <t xml:space="preserve">）</t>
    </r>
  </si>
  <si>
    <r>
      <rPr>
        <sz val="12"/>
        <rFont val="Noto Sans"/>
        <family val="2"/>
      </rPr>
      <t xml:space="preserve">绩效因素（</t>
    </r>
    <r>
      <rPr>
        <sz val="12"/>
        <rFont val="黑体"/>
        <family val="3"/>
        <charset val="134"/>
      </rPr>
      <t xml:space="preserve">20%</t>
    </r>
    <r>
      <rPr>
        <sz val="12"/>
        <rFont val="Noto Sans"/>
        <family val="2"/>
      </rPr>
      <t xml:space="preserve">）</t>
    </r>
  </si>
  <si>
    <t xml:space="preserve">修正因素</t>
  </si>
  <si>
    <r>
      <rPr>
        <sz val="12"/>
        <rFont val="Noto Sans"/>
        <family val="2"/>
      </rPr>
      <t xml:space="preserve">原始支出进度（</t>
    </r>
    <r>
      <rPr>
        <sz val="12"/>
        <rFont val="黑体"/>
        <family val="3"/>
        <charset val="134"/>
      </rPr>
      <t xml:space="preserve">%</t>
    </r>
    <r>
      <rPr>
        <sz val="12"/>
        <rFont val="Noto Sans"/>
        <family val="2"/>
      </rPr>
      <t xml:space="preserve">）</t>
    </r>
  </si>
  <si>
    <t xml:space="preserve">支出进度系数测算</t>
  </si>
  <si>
    <r>
      <rPr>
        <sz val="12"/>
        <rFont val="Noto Sans"/>
        <family val="2"/>
      </rPr>
      <t xml:space="preserve">在校生数权重</t>
    </r>
    <r>
      <rPr>
        <sz val="12"/>
        <rFont val="黑体"/>
        <family val="3"/>
        <charset val="134"/>
      </rPr>
      <t xml:space="preserve">(80%)</t>
    </r>
  </si>
  <si>
    <r>
      <rPr>
        <sz val="12"/>
        <rFont val="Noto Sans"/>
        <family val="2"/>
      </rPr>
      <t xml:space="preserve">支出进度权重</t>
    </r>
    <r>
      <rPr>
        <sz val="12"/>
        <rFont val="黑体"/>
        <family val="3"/>
        <charset val="134"/>
      </rPr>
      <t xml:space="preserve">(10%)</t>
    </r>
  </si>
  <si>
    <r>
      <rPr>
        <sz val="12"/>
        <rFont val="Noto Sans"/>
        <family val="2"/>
      </rPr>
      <t xml:space="preserve">办学实绩权重</t>
    </r>
    <r>
      <rPr>
        <sz val="12"/>
        <rFont val="黑体"/>
        <family val="3"/>
        <charset val="134"/>
      </rPr>
      <t xml:space="preserve">(10%)</t>
    </r>
  </si>
  <si>
    <r>
      <rPr>
        <sz val="12"/>
        <rFont val="Noto Sans"/>
        <family val="2"/>
      </rPr>
      <t xml:space="preserve">省重专业数量权重（</t>
    </r>
    <r>
      <rPr>
        <sz val="12"/>
        <rFont val="黑体"/>
        <family val="3"/>
        <charset val="134"/>
      </rPr>
      <t xml:space="preserve">5%</t>
    </r>
    <r>
      <rPr>
        <sz val="12"/>
        <rFont val="Noto Sans"/>
        <family val="2"/>
      </rPr>
      <t xml:space="preserve">）</t>
    </r>
  </si>
  <si>
    <r>
      <rPr>
        <sz val="12"/>
        <rFont val="Noto Sans"/>
        <family val="2"/>
      </rPr>
      <t xml:space="preserve">技能大赛获奖数量权重（</t>
    </r>
    <r>
      <rPr>
        <sz val="12"/>
        <rFont val="黑体"/>
        <family val="3"/>
        <charset val="134"/>
      </rPr>
      <t xml:space="preserve">5%</t>
    </r>
    <r>
      <rPr>
        <sz val="12"/>
        <rFont val="Noto Sans"/>
        <family val="2"/>
      </rPr>
      <t xml:space="preserve">）</t>
    </r>
  </si>
  <si>
    <r>
      <rPr>
        <sz val="12"/>
        <rFont val="Noto Sans"/>
        <family val="2"/>
      </rPr>
      <t xml:space="preserve">本权重资金量</t>
    </r>
    <r>
      <rPr>
        <sz val="12"/>
        <rFont val="黑体"/>
        <family val="3"/>
        <charset val="134"/>
      </rPr>
      <t xml:space="preserve">=</t>
    </r>
    <r>
      <rPr>
        <sz val="12"/>
        <rFont val="Noto Sans"/>
        <family val="2"/>
      </rPr>
      <t xml:space="preserve">本项目资金总量</t>
    </r>
    <r>
      <rPr>
        <sz val="12"/>
        <rFont val="黑体"/>
        <family val="3"/>
        <charset val="134"/>
      </rPr>
      <t xml:space="preserve">*</t>
    </r>
    <r>
      <rPr>
        <sz val="12"/>
        <rFont val="Noto Sans"/>
        <family val="2"/>
      </rPr>
      <t xml:space="preserve">权重</t>
    </r>
  </si>
  <si>
    <t xml:space="preserve">获奖数量</t>
  </si>
  <si>
    <r>
      <rPr>
        <sz val="12"/>
        <rFont val="Noto Sans"/>
        <family val="2"/>
      </rPr>
      <t xml:space="preserve">测算方式：未上报或支出进度为</t>
    </r>
    <r>
      <rPr>
        <sz val="12"/>
        <rFont val="黑体"/>
        <family val="3"/>
        <charset val="134"/>
      </rPr>
      <t xml:space="preserve">0</t>
    </r>
    <r>
      <rPr>
        <sz val="12"/>
        <rFont val="Noto Sans"/>
        <family val="2"/>
      </rPr>
      <t xml:space="preserve">，支出进度系数为</t>
    </r>
    <r>
      <rPr>
        <sz val="12"/>
        <rFont val="黑体"/>
        <family val="3"/>
        <charset val="134"/>
      </rPr>
      <t xml:space="preserve">0</t>
    </r>
    <r>
      <rPr>
        <sz val="12"/>
        <rFont val="Noto Sans"/>
        <family val="2"/>
      </rPr>
      <t xml:space="preserve">；上年未获资金支持或支出进度为</t>
    </r>
    <r>
      <rPr>
        <sz val="12"/>
        <rFont val="黑体"/>
        <family val="3"/>
        <charset val="134"/>
      </rPr>
      <t xml:space="preserve">100%</t>
    </r>
    <r>
      <rPr>
        <sz val="12"/>
        <rFont val="Noto Sans"/>
        <family val="2"/>
      </rPr>
      <t xml:space="preserve">，支出进度系数为</t>
    </r>
    <r>
      <rPr>
        <sz val="12"/>
        <rFont val="黑体"/>
        <family val="3"/>
        <charset val="134"/>
      </rPr>
      <t xml:space="preserve">1</t>
    </r>
    <r>
      <rPr>
        <sz val="12"/>
        <rFont val="Noto Sans"/>
        <family val="2"/>
      </rPr>
      <t xml:space="preserve">；支出进度介于</t>
    </r>
    <r>
      <rPr>
        <sz val="12"/>
        <rFont val="黑体"/>
        <family val="3"/>
        <charset val="134"/>
      </rPr>
      <t xml:space="preserve">0</t>
    </r>
    <r>
      <rPr>
        <sz val="12"/>
        <rFont val="Noto Sans"/>
        <family val="2"/>
      </rPr>
      <t xml:space="preserve">到</t>
    </r>
    <r>
      <rPr>
        <sz val="12"/>
        <rFont val="黑体"/>
        <family val="3"/>
        <charset val="134"/>
      </rPr>
      <t xml:space="preserve">100%</t>
    </r>
    <r>
      <rPr>
        <sz val="12"/>
        <rFont val="Noto Sans"/>
        <family val="2"/>
      </rPr>
      <t xml:space="preserve">之间，支出进度系数等于资金支出比例。</t>
    </r>
  </si>
  <si>
    <r>
      <rPr>
        <sz val="12"/>
        <rFont val="Noto Sans"/>
        <family val="2"/>
      </rPr>
      <t xml:space="preserve">项目资金分配总量</t>
    </r>
    <r>
      <rPr>
        <sz val="12"/>
        <rFont val="黑体"/>
        <family val="3"/>
        <charset val="134"/>
      </rPr>
      <t xml:space="preserve">=</t>
    </r>
    <r>
      <rPr>
        <sz val="12"/>
        <rFont val="Noto Sans"/>
        <family val="2"/>
      </rPr>
      <t xml:space="preserve">本次待分配资金总量（</t>
    </r>
    <r>
      <rPr>
        <sz val="12"/>
        <rFont val="黑体"/>
        <family val="3"/>
        <charset val="134"/>
      </rPr>
      <t xml:space="preserve">18210</t>
    </r>
    <r>
      <rPr>
        <sz val="12"/>
        <rFont val="Noto Sans"/>
        <family val="2"/>
      </rPr>
      <t xml:space="preserve">万元）</t>
    </r>
    <r>
      <rPr>
        <sz val="12"/>
        <rFont val="黑体"/>
        <family val="3"/>
        <charset val="134"/>
      </rPr>
      <t xml:space="preserve">*</t>
    </r>
    <r>
      <rPr>
        <sz val="12"/>
        <rFont val="Noto Sans"/>
        <family val="2"/>
      </rPr>
      <t xml:space="preserve">项目资金占比</t>
    </r>
  </si>
  <si>
    <r>
      <rPr>
        <sz val="12"/>
        <rFont val="Noto Sans"/>
        <family val="2"/>
      </rPr>
      <t xml:space="preserve">学校在校生数权重获得资金分配量</t>
    </r>
    <r>
      <rPr>
        <sz val="12"/>
        <rFont val="黑体"/>
        <family val="3"/>
        <charset val="134"/>
      </rPr>
      <t xml:space="preserve">=</t>
    </r>
    <r>
      <rPr>
        <sz val="12"/>
        <rFont val="Noto Sans"/>
        <family val="2"/>
      </rPr>
      <t xml:space="preserve">该校在校生数</t>
    </r>
    <r>
      <rPr>
        <sz val="12"/>
        <rFont val="黑体"/>
        <family val="3"/>
        <charset val="134"/>
      </rPr>
      <t xml:space="preserve">*</t>
    </r>
    <r>
      <rPr>
        <sz val="12"/>
        <rFont val="Noto Sans"/>
        <family val="2"/>
      </rPr>
      <t xml:space="preserve">本权重资金量</t>
    </r>
    <r>
      <rPr>
        <sz val="12"/>
        <rFont val="黑体"/>
        <family val="3"/>
        <charset val="134"/>
      </rPr>
      <t xml:space="preserve">/</t>
    </r>
    <r>
      <rPr>
        <sz val="12"/>
        <rFont val="Noto Sans"/>
        <family val="2"/>
      </rPr>
      <t xml:space="preserve">参与分配的学校在校生总数</t>
    </r>
  </si>
  <si>
    <r>
      <rPr>
        <sz val="12"/>
        <rFont val="Noto Sans"/>
        <family val="2"/>
      </rPr>
      <t xml:space="preserve">学校支出进度权重获得资金分配量</t>
    </r>
    <r>
      <rPr>
        <sz val="12"/>
        <rFont val="黑体"/>
        <family val="3"/>
        <charset val="134"/>
      </rPr>
      <t xml:space="preserve">=</t>
    </r>
    <r>
      <rPr>
        <sz val="12"/>
        <rFont val="Noto Sans"/>
        <family val="2"/>
      </rPr>
      <t xml:space="preserve">该校支出进度系数</t>
    </r>
    <r>
      <rPr>
        <sz val="12"/>
        <rFont val="黑体"/>
        <family val="3"/>
        <charset val="134"/>
      </rPr>
      <t xml:space="preserve">*</t>
    </r>
    <r>
      <rPr>
        <sz val="12"/>
        <rFont val="Noto Sans"/>
        <family val="2"/>
      </rPr>
      <t xml:space="preserve">本权重资金量</t>
    </r>
    <r>
      <rPr>
        <sz val="12"/>
        <rFont val="黑体"/>
        <family val="3"/>
        <charset val="134"/>
      </rPr>
      <t xml:space="preserve">/</t>
    </r>
    <r>
      <rPr>
        <sz val="12"/>
        <rFont val="Noto Sans"/>
        <family val="2"/>
      </rPr>
      <t xml:space="preserve">参与分配的学校支出进度系数总和</t>
    </r>
  </si>
  <si>
    <r>
      <rPr>
        <sz val="12"/>
        <rFont val="Noto Sans"/>
        <family val="2"/>
      </rPr>
      <t xml:space="preserve">学校省重专业数量权重获得资金分配量</t>
    </r>
    <r>
      <rPr>
        <sz val="12"/>
        <rFont val="黑体"/>
        <family val="3"/>
        <charset val="134"/>
      </rPr>
      <t xml:space="preserve">=</t>
    </r>
    <r>
      <rPr>
        <sz val="12"/>
        <rFont val="Noto Sans"/>
        <family val="2"/>
      </rPr>
      <t xml:space="preserve">该校省级重点专业数量</t>
    </r>
    <r>
      <rPr>
        <sz val="12"/>
        <rFont val="黑体"/>
        <family val="3"/>
        <charset val="134"/>
      </rPr>
      <t xml:space="preserve">*</t>
    </r>
    <r>
      <rPr>
        <sz val="12"/>
        <rFont val="Noto Sans"/>
        <family val="2"/>
      </rPr>
      <t xml:space="preserve">本权重资金量</t>
    </r>
    <r>
      <rPr>
        <sz val="12"/>
        <rFont val="黑体"/>
        <family val="3"/>
        <charset val="134"/>
      </rPr>
      <t xml:space="preserve">/</t>
    </r>
    <r>
      <rPr>
        <sz val="12"/>
        <rFont val="Noto Sans"/>
        <family val="2"/>
      </rPr>
      <t xml:space="preserve">参与分配的省级重点专业数量总和</t>
    </r>
  </si>
  <si>
    <r>
      <rPr>
        <sz val="12"/>
        <rFont val="Noto Sans"/>
        <family val="2"/>
      </rPr>
      <t xml:space="preserve">获奖合计备注：统计</t>
    </r>
    <r>
      <rPr>
        <sz val="12"/>
        <rFont val="黑体"/>
        <family val="3"/>
        <charset val="134"/>
      </rPr>
      <t xml:space="preserve">2015-2016</t>
    </r>
    <r>
      <rPr>
        <sz val="12"/>
        <rFont val="Noto Sans"/>
        <family val="2"/>
      </rPr>
      <t xml:space="preserve">年度省中等职业学校技能大赛、信息化教学大赛省三等奖以上获奖情况</t>
    </r>
  </si>
  <si>
    <t xml:space="preserve">其中：教师获奖</t>
  </si>
  <si>
    <t xml:space="preserve">其中：学生获奖</t>
  </si>
  <si>
    <r>
      <rPr>
        <sz val="12"/>
        <rFont val="Noto Sans"/>
        <family val="2"/>
      </rPr>
      <t xml:space="preserve">学校技能大赛获奖数量权重获得资金分配量</t>
    </r>
    <r>
      <rPr>
        <sz val="12"/>
        <rFont val="黑体"/>
        <family val="3"/>
        <charset val="134"/>
      </rPr>
      <t xml:space="preserve">=</t>
    </r>
    <r>
      <rPr>
        <sz val="12"/>
        <rFont val="Noto Sans"/>
        <family val="2"/>
      </rPr>
      <t xml:space="preserve">该校技能大赛获奖数量</t>
    </r>
    <r>
      <rPr>
        <sz val="12"/>
        <rFont val="黑体"/>
        <family val="3"/>
        <charset val="134"/>
      </rPr>
      <t xml:space="preserve">*</t>
    </r>
    <r>
      <rPr>
        <sz val="12"/>
        <rFont val="Noto Sans"/>
        <family val="2"/>
      </rPr>
      <t xml:space="preserve">本权重资金量</t>
    </r>
    <r>
      <rPr>
        <sz val="12"/>
        <rFont val="黑体"/>
        <family val="3"/>
        <charset val="134"/>
      </rPr>
      <t xml:space="preserve">/</t>
    </r>
    <r>
      <rPr>
        <sz val="12"/>
        <rFont val="Noto Sans"/>
        <family val="2"/>
      </rPr>
      <t xml:space="preserve">参与分配的学校技能大赛获奖数量总和</t>
    </r>
  </si>
  <si>
    <r>
      <rPr>
        <sz val="12"/>
        <color rgb="FF000000"/>
        <rFont val="黑体"/>
        <family val="3"/>
        <charset val="134"/>
      </rPr>
      <t xml:space="preserve">1.</t>
    </r>
    <r>
      <rPr>
        <sz val="12"/>
        <color rgb="FF000000"/>
        <rFont val="Noto Sans"/>
        <family val="2"/>
      </rPr>
      <t xml:space="preserve">体育艺术院校：根据《省级重点中等职业学校评估标准》，体育艺术院校在校生人数乘以</t>
    </r>
    <r>
      <rPr>
        <sz val="12"/>
        <color rgb="FF000000"/>
        <rFont val="黑体"/>
        <family val="3"/>
        <charset val="134"/>
      </rPr>
      <t xml:space="preserve">3</t>
    </r>
    <r>
      <rPr>
        <sz val="12"/>
        <color rgb="FF000000"/>
        <rFont val="Noto Sans"/>
        <family val="2"/>
      </rPr>
      <t xml:space="preserve">参与分配</t>
    </r>
    <r>
      <rPr>
        <sz val="12"/>
        <color rgb="FF000000"/>
        <rFont val="黑体"/>
        <family val="3"/>
        <charset val="134"/>
      </rPr>
      <t xml:space="preserve">.</t>
    </r>
  </si>
  <si>
    <t xml:space="preserve">体育艺术院校</t>
  </si>
  <si>
    <t xml:space="preserve">未获得支持</t>
  </si>
  <si>
    <r>
      <rPr>
        <sz val="12"/>
        <color rgb="FF000000"/>
        <rFont val="Noto Sans"/>
        <family val="2"/>
      </rPr>
      <t xml:space="preserve">体育艺术院校：根据《省级重点中等职业学校评估标准》，体育艺术院校在校生人数乘以</t>
    </r>
    <r>
      <rPr>
        <sz val="12"/>
        <color rgb="FF000000"/>
        <rFont val="黑体"/>
        <family val="3"/>
        <charset val="134"/>
      </rPr>
      <t xml:space="preserve">3</t>
    </r>
    <r>
      <rPr>
        <sz val="12"/>
        <color rgb="FF000000"/>
        <rFont val="Noto Sans"/>
        <family val="2"/>
      </rPr>
      <t xml:space="preserve">参与分配</t>
    </r>
    <r>
      <rPr>
        <sz val="12"/>
        <color rgb="FF000000"/>
        <rFont val="黑体"/>
        <family val="3"/>
        <charset val="134"/>
      </rPr>
      <t xml:space="preserve">.</t>
    </r>
  </si>
  <si>
    <r>
      <rPr>
        <sz val="11"/>
        <color rgb="FF000000"/>
        <rFont val="Noto Sans"/>
        <family val="2"/>
      </rPr>
      <t xml:space="preserve">附</t>
    </r>
    <r>
      <rPr>
        <sz val="11"/>
        <color rgb="FF000000"/>
        <rFont val="黑体"/>
        <family val="3"/>
        <charset val="134"/>
      </rPr>
      <t xml:space="preserve">2-2</t>
    </r>
  </si>
  <si>
    <r>
      <rPr>
        <sz val="12"/>
        <color rgb="FF000000"/>
        <rFont val="Noto Sans"/>
        <family val="2"/>
      </rPr>
      <t xml:space="preserve">说明：此项资金支持原中央苏区县（梅州市全境</t>
    </r>
    <r>
      <rPr>
        <sz val="12"/>
        <color rgb="FF000000"/>
        <rFont val="仿宋"/>
        <family val="3"/>
        <charset val="134"/>
      </rPr>
      <t xml:space="preserve">8</t>
    </r>
    <r>
      <rPr>
        <sz val="12"/>
        <color rgb="FF000000"/>
        <rFont val="Noto Sans"/>
        <family val="2"/>
      </rPr>
      <t xml:space="preserve">县，河源市龙川县、和平县、连平县，潮州市饶平县、韶关市南雄市）和</t>
    </r>
    <r>
      <rPr>
        <sz val="12"/>
        <color rgb="FF000000"/>
        <rFont val="仿宋"/>
        <family val="3"/>
        <charset val="134"/>
      </rPr>
      <t xml:space="preserve">3</t>
    </r>
    <r>
      <rPr>
        <sz val="12"/>
        <color rgb="FF000000"/>
        <rFont val="Noto Sans"/>
        <family val="2"/>
      </rPr>
      <t xml:space="preserve">个民族自治县每县（市、区）集中力量重点建设一所规模以上公办中等职业学校，每学校支持资金</t>
    </r>
    <r>
      <rPr>
        <sz val="12"/>
        <color rgb="FF000000"/>
        <rFont val="仿宋"/>
        <family val="3"/>
        <charset val="134"/>
      </rPr>
      <t xml:space="preserve">200</t>
    </r>
    <r>
      <rPr>
        <sz val="12"/>
        <color rgb="FF000000"/>
        <rFont val="Noto Sans"/>
        <family val="2"/>
      </rPr>
      <t xml:space="preserve">万元。若学校同时满足该项目条件和粤东西北地区中等职业学校合格办学项目条件，将同时计算获支持资金数量，取资金量高的支持。</t>
    </r>
  </si>
  <si>
    <r>
      <rPr>
        <sz val="11"/>
        <color rgb="FF000000"/>
        <rFont val="Noto Sans"/>
        <family val="2"/>
      </rPr>
      <t xml:space="preserve">附</t>
    </r>
    <r>
      <rPr>
        <sz val="11"/>
        <color rgb="FF000000"/>
        <rFont val="黑体"/>
        <family val="3"/>
        <charset val="134"/>
      </rPr>
      <t xml:space="preserve">2-1</t>
    </r>
  </si>
  <si>
    <t xml:space="preserve">粤东西北地区中等职业学校合格办学项目资金分配明细表</t>
  </si>
  <si>
    <r>
      <rPr>
        <sz val="12"/>
        <color rgb="FF000000"/>
        <rFont val="Noto Sans"/>
        <family val="2"/>
      </rPr>
      <t xml:space="preserve">说明：</t>
    </r>
    <r>
      <rPr>
        <sz val="12"/>
        <color rgb="FF000000"/>
        <rFont val="仿宋"/>
        <family val="3"/>
        <charset val="134"/>
      </rPr>
      <t xml:space="preserve">1.</t>
    </r>
    <r>
      <rPr>
        <sz val="12"/>
        <color rgb="FF000000"/>
        <rFont val="Noto Sans"/>
        <family val="2"/>
      </rPr>
      <t xml:space="preserve">本项目资金总量</t>
    </r>
    <r>
      <rPr>
        <sz val="12"/>
        <color rgb="FF000000"/>
        <rFont val="仿宋"/>
        <family val="3"/>
        <charset val="134"/>
      </rPr>
      <t xml:space="preserve">13110</t>
    </r>
    <r>
      <rPr>
        <sz val="12"/>
        <color rgb="FF000000"/>
        <rFont val="Noto Sans"/>
        <family val="2"/>
      </rPr>
      <t xml:space="preserve">万元，约占本次现代职业教育质量提升计划中央专项资金（中职部分）的</t>
    </r>
    <r>
      <rPr>
        <sz val="12"/>
        <color rgb="FF000000"/>
        <rFont val="仿宋"/>
        <family val="3"/>
        <charset val="134"/>
      </rPr>
      <t xml:space="preserve">75%</t>
    </r>
    <r>
      <rPr>
        <sz val="12"/>
        <color rgb="FF000000"/>
        <rFont val="Noto Sans"/>
        <family val="2"/>
      </rPr>
      <t xml:space="preserve">。
      </t>
    </r>
    <r>
      <rPr>
        <sz val="12"/>
        <color rgb="FF000000"/>
        <rFont val="仿宋"/>
        <family val="3"/>
        <charset val="134"/>
      </rPr>
      <t xml:space="preserve">2.</t>
    </r>
    <r>
      <rPr>
        <sz val="12"/>
        <color rgb="FF000000"/>
        <rFont val="Noto Sans"/>
        <family val="2"/>
      </rPr>
      <t xml:space="preserve">统一因素测算方式：学校某因素获得的资金支持数量</t>
    </r>
    <r>
      <rPr>
        <sz val="12"/>
        <color rgb="FF000000"/>
        <rFont val="仿宋"/>
        <family val="3"/>
        <charset val="134"/>
      </rPr>
      <t xml:space="preserve">=</t>
    </r>
    <r>
      <rPr>
        <sz val="12"/>
        <color rgb="FF000000"/>
        <rFont val="Noto Sans"/>
        <family val="2"/>
      </rPr>
      <t xml:space="preserve">该校该因素量值</t>
    </r>
    <r>
      <rPr>
        <sz val="12"/>
        <color rgb="FF000000"/>
        <rFont val="仿宋"/>
        <family val="3"/>
        <charset val="134"/>
      </rPr>
      <t xml:space="preserve">*</t>
    </r>
    <r>
      <rPr>
        <sz val="12"/>
        <color rgb="FF000000"/>
        <rFont val="Noto Sans"/>
        <family val="2"/>
      </rPr>
      <t xml:space="preserve">本项目资金总量</t>
    </r>
    <r>
      <rPr>
        <sz val="12"/>
        <color rgb="FF000000"/>
        <rFont val="仿宋"/>
        <family val="3"/>
        <charset val="134"/>
      </rPr>
      <t xml:space="preserve">*</t>
    </r>
    <r>
      <rPr>
        <sz val="12"/>
        <color rgb="FF000000"/>
        <rFont val="Noto Sans"/>
        <family val="2"/>
      </rPr>
      <t xml:space="preserve">因素权重</t>
    </r>
    <r>
      <rPr>
        <sz val="12"/>
        <color rgb="FF000000"/>
        <rFont val="仿宋"/>
        <family val="3"/>
        <charset val="134"/>
      </rPr>
      <t xml:space="preserve">/</t>
    </r>
    <r>
      <rPr>
        <sz val="12"/>
        <color rgb="FF000000"/>
        <rFont val="Noto Sans"/>
        <family val="2"/>
      </rPr>
      <t xml:space="preserve">参与分配的学校因素量值总和。学校获得的资金数量等于三个因素分别获得的资金支持数量总和。其中，办学实绩取学校省级重点专业个数。
      </t>
    </r>
    <r>
      <rPr>
        <sz val="12"/>
        <color rgb="FF000000"/>
        <rFont val="仿宋"/>
        <family val="3"/>
        <charset val="134"/>
      </rPr>
      <t xml:space="preserve">3.</t>
    </r>
    <r>
      <rPr>
        <sz val="12"/>
        <color rgb="FF000000"/>
        <rFont val="Noto Sans"/>
        <family val="2"/>
      </rPr>
      <t xml:space="preserve">支出进度系数测算：截止统计日，未上报进度数据或支出进度为</t>
    </r>
    <r>
      <rPr>
        <sz val="12"/>
        <color rgb="FF000000"/>
        <rFont val="仿宋"/>
        <family val="3"/>
        <charset val="134"/>
      </rPr>
      <t xml:space="preserve">0</t>
    </r>
    <r>
      <rPr>
        <sz val="12"/>
        <color rgb="FF000000"/>
        <rFont val="Noto Sans"/>
        <family val="2"/>
      </rPr>
      <t xml:space="preserve">，支出进度系数为</t>
    </r>
    <r>
      <rPr>
        <sz val="12"/>
        <color rgb="FF000000"/>
        <rFont val="仿宋"/>
        <family val="3"/>
        <charset val="134"/>
      </rPr>
      <t xml:space="preserve">0</t>
    </r>
    <r>
      <rPr>
        <sz val="12"/>
        <color rgb="FF000000"/>
        <rFont val="Noto Sans"/>
        <family val="2"/>
      </rPr>
      <t xml:space="preserve">；上年未获资金支持或支出进度为</t>
    </r>
    <r>
      <rPr>
        <sz val="12"/>
        <color rgb="FF000000"/>
        <rFont val="仿宋"/>
        <family val="3"/>
        <charset val="134"/>
      </rPr>
      <t xml:space="preserve">100%</t>
    </r>
    <r>
      <rPr>
        <sz val="12"/>
        <color rgb="FF000000"/>
        <rFont val="Noto Sans"/>
        <family val="2"/>
      </rPr>
      <t xml:space="preserve">，支出进度系数为</t>
    </r>
    <r>
      <rPr>
        <sz val="12"/>
        <color rgb="FF000000"/>
        <rFont val="仿宋"/>
        <family val="3"/>
        <charset val="134"/>
      </rPr>
      <t xml:space="preserve">1</t>
    </r>
    <r>
      <rPr>
        <sz val="12"/>
        <color rgb="FF000000"/>
        <rFont val="Noto Sans"/>
        <family val="2"/>
      </rPr>
      <t xml:space="preserve">；支出进度介于</t>
    </r>
    <r>
      <rPr>
        <sz val="12"/>
        <color rgb="FF000000"/>
        <rFont val="仿宋"/>
        <family val="3"/>
        <charset val="134"/>
      </rPr>
      <t xml:space="preserve">0</t>
    </r>
    <r>
      <rPr>
        <sz val="12"/>
        <color rgb="FF000000"/>
        <rFont val="Noto Sans"/>
        <family val="2"/>
      </rPr>
      <t xml:space="preserve">到</t>
    </r>
    <r>
      <rPr>
        <sz val="12"/>
        <color rgb="FF000000"/>
        <rFont val="仿宋"/>
        <family val="3"/>
        <charset val="134"/>
      </rPr>
      <t xml:space="preserve">100%</t>
    </r>
    <r>
      <rPr>
        <sz val="12"/>
        <color rgb="FF000000"/>
        <rFont val="Noto Sans"/>
        <family val="2"/>
      </rPr>
      <t xml:space="preserve">之间，支出进度系数等于资金支出比例。考虑学校以地市为主管理，资金也主要由地市督促使用进度，故学校的支出进度系数均以该市专项资金平均支出进度作为系数参与分配。
      </t>
    </r>
    <r>
      <rPr>
        <sz val="12"/>
        <color rgb="FF000000"/>
        <rFont val="仿宋"/>
        <family val="3"/>
        <charset val="134"/>
      </rPr>
      <t xml:space="preserve">4.</t>
    </r>
    <r>
      <rPr>
        <sz val="12"/>
        <color rgb="FF000000"/>
        <rFont val="Noto Sans"/>
        <family val="2"/>
      </rPr>
      <t xml:space="preserve">在体育艺术院校参与分配的过程中，参考《省级重点中等职业学校评估标准》，体育艺术院校在校生人数乘以</t>
    </r>
    <r>
      <rPr>
        <sz val="12"/>
        <color rgb="FF000000"/>
        <rFont val="仿宋"/>
        <family val="3"/>
        <charset val="134"/>
      </rPr>
      <t xml:space="preserve">3</t>
    </r>
    <r>
      <rPr>
        <sz val="12"/>
        <color rgb="FF000000"/>
        <rFont val="Noto Sans"/>
        <family val="2"/>
      </rPr>
      <t xml:space="preserve">参与分配。</t>
    </r>
  </si>
  <si>
    <r>
      <rPr>
        <sz val="12"/>
        <color rgb="FF000000"/>
        <rFont val="Noto Sans"/>
        <family val="2"/>
      </rPr>
      <t xml:space="preserve">在校生数（人）
</t>
    </r>
    <r>
      <rPr>
        <sz val="12"/>
        <color rgb="FF000000"/>
        <rFont val="黑体"/>
        <family val="3"/>
        <charset val="134"/>
      </rPr>
      <t xml:space="preserve">(</t>
    </r>
    <r>
      <rPr>
        <sz val="12"/>
        <color rgb="FF000000"/>
        <rFont val="Noto Sans"/>
        <family val="2"/>
      </rPr>
      <t xml:space="preserve">教育事业数据</t>
    </r>
    <r>
      <rPr>
        <sz val="12"/>
        <color rgb="FF000000"/>
        <rFont val="黑体"/>
        <family val="3"/>
        <charset val="134"/>
      </rPr>
      <t xml:space="preserve">)</t>
    </r>
  </si>
  <si>
    <t xml:space="preserve">原始支出进度</t>
  </si>
  <si>
    <t xml:space="preserve">支出进度系数</t>
  </si>
  <si>
    <r>
      <rPr>
        <sz val="12"/>
        <rFont val="Noto Sans"/>
        <family val="2"/>
      </rPr>
      <t xml:space="preserve">基础因素（</t>
    </r>
    <r>
      <rPr>
        <sz val="12"/>
        <rFont val="黑体"/>
        <family val="3"/>
        <charset val="134"/>
      </rPr>
      <t xml:space="preserve">70%</t>
    </r>
    <r>
      <rPr>
        <sz val="12"/>
        <rFont val="Noto Sans"/>
        <family val="2"/>
      </rPr>
      <t xml:space="preserve">）</t>
    </r>
  </si>
  <si>
    <r>
      <rPr>
        <sz val="12"/>
        <rFont val="Noto Sans"/>
        <family val="2"/>
      </rPr>
      <t xml:space="preserve">绩效因素（</t>
    </r>
    <r>
      <rPr>
        <sz val="12"/>
        <rFont val="黑体"/>
        <family val="3"/>
        <charset val="134"/>
      </rPr>
      <t xml:space="preserve">30%</t>
    </r>
    <r>
      <rPr>
        <sz val="12"/>
        <rFont val="Noto Sans"/>
        <family val="2"/>
      </rPr>
      <t xml:space="preserve">）</t>
    </r>
  </si>
  <si>
    <r>
      <rPr>
        <sz val="12"/>
        <rFont val="Noto Sans"/>
        <family val="2"/>
      </rPr>
      <t xml:space="preserve">在校生数权重</t>
    </r>
    <r>
      <rPr>
        <sz val="12"/>
        <rFont val="黑体"/>
        <family val="3"/>
        <charset val="134"/>
      </rPr>
      <t xml:space="preserve">(70%)
</t>
    </r>
    <r>
      <rPr>
        <sz val="12"/>
        <rFont val="Noto Sans"/>
        <family val="2"/>
      </rPr>
      <t xml:space="preserve">（单位：万元）</t>
    </r>
  </si>
  <si>
    <r>
      <rPr>
        <sz val="12"/>
        <rFont val="Noto Sans"/>
        <family val="2"/>
      </rPr>
      <t xml:space="preserve">办学实绩权重</t>
    </r>
    <r>
      <rPr>
        <sz val="12"/>
        <rFont val="黑体"/>
        <family val="3"/>
        <charset val="134"/>
      </rPr>
      <t xml:space="preserve">(20%)
</t>
    </r>
    <r>
      <rPr>
        <sz val="12"/>
        <rFont val="Noto Sans"/>
        <family val="2"/>
      </rPr>
      <t xml:space="preserve">（单位：万元）</t>
    </r>
  </si>
  <si>
    <r>
      <rPr>
        <sz val="12"/>
        <rFont val="Noto Sans"/>
        <family val="2"/>
      </rPr>
      <t xml:space="preserve">支出进度权重</t>
    </r>
    <r>
      <rPr>
        <sz val="12"/>
        <rFont val="黑体"/>
        <family val="3"/>
        <charset val="134"/>
      </rPr>
      <t xml:space="preserve">(10%)
</t>
    </r>
    <r>
      <rPr>
        <sz val="12"/>
        <rFont val="Noto Sans"/>
        <family val="2"/>
      </rPr>
      <t xml:space="preserve">（单位：万元）</t>
    </r>
  </si>
  <si>
    <t xml:space="preserve">公办</t>
  </si>
  <si>
    <t xml:space="preserve">民办</t>
  </si>
  <si>
    <t xml:space="preserve">公办，体育艺术院校</t>
  </si>
  <si>
    <t xml:space="preserve">汕头市潮南区职业技术学校</t>
  </si>
  <si>
    <t xml:space="preserve">湛江艺术学校</t>
  </si>
  <si>
    <t xml:space="preserve">肇庆理工中等职业学校</t>
  </si>
  <si>
    <t xml:space="preserve">肇庆市四会中等专业学校</t>
  </si>
  <si>
    <t xml:space="preserve">民办，体育艺术院校</t>
  </si>
  <si>
    <t xml:space="preserve">清远市清新区职业技术学校</t>
  </si>
  <si>
    <t xml:space="preserve">公办，上年度未获资金支持</t>
  </si>
  <si>
    <t xml:space="preserve">第一批支持情况</t>
  </si>
  <si>
    <r>
      <rPr>
        <b val="true"/>
        <sz val="20"/>
        <color rgb="FF000000"/>
        <rFont val="Noto Sans"/>
        <family val="2"/>
      </rPr>
      <t xml:space="preserve">省教育厅报来</t>
    </r>
    <r>
      <rPr>
        <b val="true"/>
        <sz val="20"/>
        <color rgb="FF000000"/>
        <rFont val="方正小标宋简体"/>
        <family val="0"/>
        <charset val="134"/>
      </rPr>
      <t xml:space="preserve">2019</t>
    </r>
    <r>
      <rPr>
        <b val="true"/>
        <sz val="20"/>
        <color rgb="FF000000"/>
        <rFont val="Noto Sans"/>
        <family val="2"/>
      </rPr>
      <t xml:space="preserve">年中小学教师教育科研能力提升计划项目及资金安排表</t>
    </r>
  </si>
  <si>
    <t xml:space="preserve">区域</t>
  </si>
  <si>
    <t xml:space="preserve">安排资金</t>
  </si>
  <si>
    <t xml:space="preserve">项目数（项）</t>
  </si>
  <si>
    <t xml:space="preserve">广东省</t>
  </si>
  <si>
    <t xml:space="preserve">广州市</t>
  </si>
  <si>
    <t xml:space="preserve">珠海市</t>
  </si>
  <si>
    <t xml:space="preserve">佛山市</t>
  </si>
  <si>
    <t xml:space="preserve">东莞市</t>
  </si>
  <si>
    <t xml:space="preserve">中山市</t>
  </si>
  <si>
    <t xml:space="preserve">江门市</t>
  </si>
  <si>
    <t xml:space="preserve">肇庆市</t>
  </si>
  <si>
    <t xml:space="preserve">惠州市</t>
  </si>
  <si>
    <t xml:space="preserve">汕头市</t>
  </si>
  <si>
    <t xml:space="preserve">湛江市</t>
  </si>
  <si>
    <t xml:space="preserve">茂名市</t>
  </si>
  <si>
    <t xml:space="preserve">梅州市</t>
  </si>
  <si>
    <t xml:space="preserve">韶关市</t>
  </si>
  <si>
    <t xml:space="preserve">汕尾市</t>
  </si>
  <si>
    <t xml:space="preserve">河源市</t>
  </si>
  <si>
    <t xml:space="preserve">阳江市</t>
  </si>
  <si>
    <t xml:space="preserve">清远市</t>
  </si>
  <si>
    <t xml:space="preserve">潮州市</t>
  </si>
  <si>
    <t xml:space="preserve">揭阳市</t>
  </si>
  <si>
    <t xml:space="preserve">云浮市</t>
  </si>
  <si>
    <t xml:space="preserve">深圳市</t>
  </si>
  <si>
    <t xml:space="preserve">广东省教育研究院</t>
  </si>
  <si>
    <t xml:space="preserve">广东实验中学</t>
  </si>
  <si>
    <t xml:space="preserve">华南师范大学附属中学</t>
  </si>
  <si>
    <t xml:space="preserve">华南师范大学附属小学</t>
  </si>
  <si>
    <t xml:space="preserve">广东省轻工职业技术学校</t>
  </si>
  <si>
    <t xml:space="preserve">广东贸易职业技术学校</t>
  </si>
  <si>
    <t xml:space="preserve">广东省电子职业技术学校</t>
  </si>
  <si>
    <t xml:space="preserve">广东省科技职业技术学校</t>
  </si>
  <si>
    <t xml:space="preserve">广东省工业贸易职业技术学校</t>
  </si>
  <si>
    <t xml:space="preserve">广东省经济贸易职业技术学校</t>
  </si>
  <si>
    <t xml:space="preserve">广东省民政职业技术学校</t>
  </si>
  <si>
    <t xml:space="preserve">广东省石油化工职业技术学校</t>
  </si>
  <si>
    <t xml:space="preserve">广东省对外贸易职业技术学校</t>
  </si>
  <si>
    <t xml:space="preserve">广东省商业职业技术学校</t>
  </si>
  <si>
    <t xml:space="preserve">广东省理工职业技术学校</t>
  </si>
</sst>
</file>

<file path=xl/styles.xml><?xml version="1.0" encoding="utf-8"?>
<styleSheet xmlns="http://schemas.openxmlformats.org/spreadsheetml/2006/main">
  <numFmts count="5">
    <numFmt numFmtId="164" formatCode="General"/>
    <numFmt numFmtId="165" formatCode="[$-804]0.000000;\(0.000000\)"/>
    <numFmt numFmtId="166" formatCode="0_ "/>
    <numFmt numFmtId="167" formatCode="0"/>
    <numFmt numFmtId="168" formatCode="0_);[RED]\(0\)"/>
  </numFmts>
  <fonts count="3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sz val="10"/>
      <color rgb="FF000000"/>
      <name val="Noto Sans"/>
      <family val="2"/>
    </font>
    <font>
      <sz val="10"/>
      <color rgb="FF000000"/>
      <name val="宋体"/>
      <family val="0"/>
      <charset val="134"/>
    </font>
    <font>
      <sz val="10"/>
      <color rgb="FFFF0000"/>
      <name val="宋体"/>
      <family val="0"/>
      <charset val="134"/>
    </font>
    <font>
      <sz val="10"/>
      <color rgb="FFFF0000"/>
      <name val="Noto Sans"/>
      <family val="2"/>
    </font>
    <font>
      <sz val="10"/>
      <name val="Noto Sans"/>
      <family val="2"/>
    </font>
    <font>
      <sz val="10"/>
      <name val="宋体"/>
      <family val="0"/>
      <charset val="134"/>
    </font>
    <font>
      <b val="true"/>
      <sz val="10"/>
      <color rgb="FFFF0000"/>
      <name val="Noto Sans"/>
      <family val="2"/>
    </font>
    <font>
      <sz val="10"/>
      <color rgb="FF0000FF"/>
      <name val="宋体"/>
      <family val="0"/>
      <charset val="134"/>
    </font>
    <font>
      <sz val="10"/>
      <color rgb="FF0000FF"/>
      <name val="Noto Sans"/>
      <family val="2"/>
    </font>
    <font>
      <sz val="11"/>
      <color rgb="FF000000"/>
      <name val="Noto Sans"/>
      <family val="2"/>
    </font>
    <font>
      <b val="true"/>
      <sz val="11"/>
      <color rgb="FFFF0000"/>
      <name val="Noto Sans"/>
      <family val="2"/>
    </font>
    <font>
      <sz val="11"/>
      <color rgb="FFFF0000"/>
      <name val="Noto Sans"/>
      <family val="2"/>
    </font>
    <font>
      <sz val="11"/>
      <color rgb="FFFF0000"/>
      <name val="宋体"/>
      <family val="0"/>
      <charset val="134"/>
    </font>
    <font>
      <b val="true"/>
      <sz val="11"/>
      <color rgb="FF000000"/>
      <name val="宋体"/>
      <family val="0"/>
      <charset val="134"/>
    </font>
    <font>
      <b val="true"/>
      <sz val="11"/>
      <color rgb="FFFF0000"/>
      <name val="宋体"/>
      <family val="0"/>
      <charset val="134"/>
    </font>
    <font>
      <sz val="16"/>
      <color rgb="FF000000"/>
      <name val="Noto Sans"/>
      <family val="2"/>
    </font>
    <font>
      <sz val="12"/>
      <color rgb="FF000000"/>
      <name val="Noto Sans"/>
      <family val="2"/>
    </font>
    <font>
      <sz val="12"/>
      <color rgb="FF000000"/>
      <name val="黑体"/>
      <family val="3"/>
      <charset val="134"/>
    </font>
    <font>
      <sz val="11"/>
      <color rgb="FF000000"/>
      <name val="黑体"/>
      <family val="3"/>
      <charset val="134"/>
    </font>
    <font>
      <sz val="12"/>
      <color rgb="FF000000"/>
      <name val="仿宋"/>
      <family val="3"/>
      <charset val="134"/>
    </font>
    <font>
      <b val="true"/>
      <sz val="12"/>
      <color rgb="FF000000"/>
      <name val="仿宋"/>
      <family val="3"/>
      <charset val="134"/>
    </font>
    <font>
      <b val="true"/>
      <sz val="12"/>
      <color rgb="FF000000"/>
      <name val="Noto Sans"/>
      <family val="2"/>
    </font>
    <font>
      <sz val="18"/>
      <color rgb="FF000000"/>
      <name val="Noto Sans"/>
      <family val="2"/>
    </font>
    <font>
      <sz val="12"/>
      <name val="Noto Sans"/>
      <family val="2"/>
    </font>
    <font>
      <sz val="12"/>
      <name val="黑体"/>
      <family val="3"/>
      <charset val="134"/>
    </font>
    <font>
      <b val="true"/>
      <sz val="20"/>
      <color rgb="FF000000"/>
      <name val="Noto Sans"/>
      <family val="2"/>
    </font>
    <font>
      <b val="true"/>
      <sz val="20"/>
      <color rgb="FF000000"/>
      <name val="方正小标宋简体"/>
      <family val="0"/>
      <charset val="134"/>
    </font>
    <font>
      <b val="true"/>
      <sz val="12"/>
      <name val="Noto Sans"/>
      <family val="2"/>
    </font>
    <font>
      <sz val="12"/>
      <color rgb="FF000000"/>
      <name val="宋体"/>
      <family val="0"/>
      <charset val="134"/>
    </font>
    <font>
      <sz val="14"/>
      <color rgb="FF000000"/>
      <name val="宋体"/>
      <family val="0"/>
      <charset val="134"/>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readingOrder="1"/>
      <protection locked="false" hidden="false"/>
    </xf>
    <xf numFmtId="164" fontId="7" fillId="2" borderId="2" xfId="0" applyFont="true" applyBorder="true" applyAlignment="true" applyProtection="true">
      <alignment horizontal="right" vertical="center" textRotation="0" wrapText="true" indent="0" shrinkToFit="false" readingOrder="1"/>
      <protection locked="false" hidden="false"/>
    </xf>
    <xf numFmtId="164" fontId="6" fillId="2" borderId="2" xfId="0" applyFont="true" applyBorder="true" applyAlignment="true" applyProtection="true">
      <alignment horizontal="center" vertical="center" textRotation="0" wrapText="true" indent="0" shrinkToFit="false" readingOrder="1"/>
      <protection locked="false" hidden="false"/>
    </xf>
    <xf numFmtId="164" fontId="7" fillId="0" borderId="2" xfId="0" applyFont="true" applyBorder="true" applyAlignment="true" applyProtection="true">
      <alignment horizontal="right" vertical="center" textRotation="0" wrapText="true" indent="0" shrinkToFit="false" readingOrder="1"/>
      <protection locked="false" hidden="false"/>
    </xf>
    <xf numFmtId="165" fontId="7" fillId="0" borderId="2" xfId="0" applyFont="true" applyBorder="true" applyAlignment="true" applyProtection="true">
      <alignment horizontal="right" vertical="center" textRotation="0" wrapText="true" indent="0" shrinkToFit="false" readingOrder="1"/>
      <protection locked="false" hidden="false"/>
    </xf>
    <xf numFmtId="164" fontId="6" fillId="0" borderId="2" xfId="0" applyFont="true" applyBorder="true" applyAlignment="true" applyProtection="true">
      <alignment horizontal="center" vertical="center" textRotation="0" wrapText="true" indent="0" shrinkToFit="false" readingOrder="1"/>
      <protection locked="false" hidden="false"/>
    </xf>
    <xf numFmtId="164" fontId="8" fillId="0" borderId="2" xfId="0" applyFont="true" applyBorder="true" applyAlignment="true" applyProtection="true">
      <alignment horizontal="right" vertical="center" textRotation="0" wrapText="true" indent="0" shrinkToFit="false" readingOrder="1"/>
      <protection locked="false" hidden="false"/>
    </xf>
    <xf numFmtId="164" fontId="9" fillId="0" borderId="2" xfId="0" applyFont="true" applyBorder="true" applyAlignment="true" applyProtection="true">
      <alignment horizontal="left" vertical="center" textRotation="0" wrapText="true" indent="0" shrinkToFit="false" readingOrder="1"/>
      <protection locked="false" hidden="false"/>
    </xf>
    <xf numFmtId="164" fontId="6" fillId="0" borderId="3" xfId="0" applyFont="true" applyBorder="true" applyAlignment="true" applyProtection="true">
      <alignment horizontal="left" vertical="center" textRotation="0" wrapText="true" indent="0" shrinkToFit="false" readingOrder="1"/>
      <protection locked="false" hidden="false"/>
    </xf>
    <xf numFmtId="164" fontId="7" fillId="0" borderId="3" xfId="0" applyFont="true" applyBorder="true" applyAlignment="true" applyProtection="true">
      <alignment horizontal="right" vertical="center" textRotation="0" wrapText="true" indent="0" shrinkToFit="false" readingOrder="1"/>
      <protection locked="false" hidden="false"/>
    </xf>
    <xf numFmtId="165" fontId="7" fillId="0" borderId="3" xfId="0" applyFont="true" applyBorder="true" applyAlignment="true" applyProtection="true">
      <alignment horizontal="right" vertical="center" textRotation="0" wrapText="true" indent="0" shrinkToFit="false" readingOrder="1"/>
      <protection locked="false" hidden="false"/>
    </xf>
    <xf numFmtId="164" fontId="9" fillId="2" borderId="2" xfId="0" applyFont="true" applyBorder="true" applyAlignment="true" applyProtection="true">
      <alignment horizontal="center"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true">
      <alignment horizontal="left" vertical="center" textRotation="0" wrapText="true" indent="0" shrinkToFit="false" readingOrder="1"/>
      <protection locked="false" hidden="false"/>
    </xf>
    <xf numFmtId="164" fontId="11" fillId="0" borderId="2" xfId="0" applyFont="true" applyBorder="true" applyAlignment="true" applyProtection="true">
      <alignment horizontal="right"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12" fillId="3" borderId="2" xfId="0" applyFont="true" applyBorder="true" applyAlignment="true" applyProtection="true">
      <alignment horizontal="right" vertical="center" textRotation="0" wrapText="true" indent="0" shrinkToFit="false" readingOrder="1"/>
      <protection locked="false" hidden="false"/>
    </xf>
    <xf numFmtId="164" fontId="13" fillId="3" borderId="2" xfId="0" applyFont="true" applyBorder="true" applyAlignment="true" applyProtection="true">
      <alignment horizontal="right" vertical="center" textRotation="0" wrapText="true" indent="0" shrinkToFit="false" readingOrder="1"/>
      <protection locked="false" hidden="false"/>
    </xf>
    <xf numFmtId="164" fontId="12" fillId="4" borderId="2" xfId="0" applyFont="true" applyBorder="true" applyAlignment="true" applyProtection="true">
      <alignment horizontal="center" vertical="center" textRotation="0" wrapText="true" indent="0" shrinkToFit="false" readingOrder="1"/>
      <protection locked="false" hidden="false"/>
    </xf>
    <xf numFmtId="164" fontId="14" fillId="3" borderId="2" xfId="0" applyFont="true" applyBorder="true" applyAlignment="true" applyProtection="true">
      <alignment horizontal="right" vertical="center" textRotation="0" wrapText="true" indent="0" shrinkToFit="false" readingOrder="1"/>
      <protection locked="false" hidden="false"/>
    </xf>
    <xf numFmtId="164" fontId="6" fillId="0" borderId="4"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right" vertical="center" textRotation="0" wrapText="true" indent="0" shrinkToFit="false" readingOrder="1"/>
      <protection locked="false" hidden="false"/>
    </xf>
    <xf numFmtId="165" fontId="13" fillId="3" borderId="2" xfId="0" applyFont="true" applyBorder="true" applyAlignment="true" applyProtection="true">
      <alignment horizontal="right" vertical="center" textRotation="0" wrapText="true" indent="0" shrinkToFit="false" readingOrder="1"/>
      <protection locked="false" hidden="false"/>
    </xf>
    <xf numFmtId="164" fontId="7" fillId="0" borderId="5" xfId="0" applyFont="true" applyBorder="true" applyAlignment="true" applyProtection="true">
      <alignment horizontal="right" vertical="center" textRotation="0" wrapText="true" indent="0" shrinkToFit="false" readingOrder="1"/>
      <protection locked="false" hidden="false"/>
    </xf>
    <xf numFmtId="164" fontId="7" fillId="0" borderId="6" xfId="0" applyFont="true" applyBorder="true" applyAlignment="true" applyProtection="true">
      <alignment horizontal="right" vertical="center" textRotation="0" wrapText="true" indent="0" shrinkToFit="false" readingOrder="1"/>
      <protection locked="fals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4" fontId="7" fillId="0" borderId="6" xfId="0" applyFont="true" applyBorder="true" applyAlignment="true" applyProtection="true">
      <alignment horizontal="center" vertical="center" textRotation="0" wrapText="true" indent="0" shrinkToFit="false" readingOrder="1"/>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true" indent="0" shrinkToFit="false" readingOrder="1"/>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22" fillId="2" borderId="2" xfId="0" applyFont="true" applyBorder="true" applyAlignment="true" applyProtection="true">
      <alignment horizontal="center" vertical="center" textRotation="0" wrapText="true" indent="0" shrinkToFit="false"/>
      <protection locked="false" hidden="false"/>
    </xf>
    <xf numFmtId="165" fontId="25"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left" vertical="center" textRotation="0" wrapText="true" indent="0" shrinkToFit="false"/>
      <protection locked="true" hidden="false"/>
    </xf>
    <xf numFmtId="164" fontId="22" fillId="4" borderId="2" xfId="0" applyFont="true" applyBorder="true" applyAlignment="true" applyProtection="true">
      <alignment horizontal="left" vertical="center" textRotation="0" wrapText="true" indent="0" shrinkToFit="false"/>
      <protection locked="false" hidden="false"/>
    </xf>
    <xf numFmtId="164" fontId="25" fillId="4" borderId="2" xfId="0" applyFont="true" applyBorder="true" applyAlignment="true" applyProtection="true">
      <alignment horizontal="center" vertical="center" textRotation="0" wrapText="true" indent="0" shrinkToFit="false"/>
      <protection locked="false" hidden="false"/>
    </xf>
    <xf numFmtId="164" fontId="22" fillId="4" borderId="2" xfId="0" applyFont="true" applyBorder="true" applyAlignment="true" applyProtection="true">
      <alignment horizontal="center" vertical="center" textRotation="0" wrapText="true" indent="0" shrinkToFit="false"/>
      <protection locked="false" hidden="false"/>
    </xf>
    <xf numFmtId="165" fontId="25" fillId="4" borderId="2" xfId="0" applyFont="true" applyBorder="true" applyAlignment="true" applyProtection="true">
      <alignment horizontal="center" vertical="center" textRotation="0" wrapText="true" indent="0" shrinkToFit="false"/>
      <protection locked="false" hidden="false"/>
    </xf>
    <xf numFmtId="164" fontId="25" fillId="4" borderId="2" xfId="0" applyFont="true" applyBorder="true" applyAlignment="true" applyProtection="false">
      <alignment horizontal="center" vertical="center" textRotation="0" wrapText="true" indent="0" shrinkToFit="false"/>
      <protection locked="true" hidden="false"/>
    </xf>
    <xf numFmtId="166" fontId="25" fillId="4" borderId="2" xfId="0" applyFont="true" applyBorder="true" applyAlignment="true" applyProtection="false">
      <alignment horizontal="center" vertical="center" textRotation="0" wrapText="true" indent="0" shrinkToFit="false"/>
      <protection locked="true" hidden="false"/>
    </xf>
    <xf numFmtId="166" fontId="26" fillId="4" borderId="2" xfId="0" applyFont="tru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true">
      <alignment horizontal="center" vertical="center" textRotation="0" wrapText="true" indent="0" shrinkToFit="false"/>
      <protection locked="false" hidden="false"/>
    </xf>
    <xf numFmtId="164" fontId="22" fillId="4"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3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true">
      <alignment horizontal="left" vertical="center" textRotation="0" wrapText="true" indent="0" shrinkToFit="false"/>
      <protection locked="false" hidden="false"/>
    </xf>
    <xf numFmtId="166" fontId="27"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6" fontId="22" fillId="4"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7" fontId="34" fillId="4"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center" vertical="center" textRotation="0" wrapText="false" indent="0" shrinkToFit="false"/>
      <protection locked="true" hidden="false"/>
    </xf>
    <xf numFmtId="168" fontId="34" fillId="4" borderId="2"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29" fillId="0" borderId="2" xfId="21" applyFont="true" applyBorder="true" applyAlignment="true" applyProtection="false">
      <alignment horizontal="center" vertical="center" textRotation="0" wrapText="true" indent="0" shrinkToFit="false"/>
      <protection locked="true" hidden="false"/>
    </xf>
    <xf numFmtId="164" fontId="29" fillId="4"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9" fillId="4"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ill>
        <patternFill patternType="solid">
          <fgColor rgb="FF00FF00"/>
        </patternFill>
      </fill>
    </dxf>
    <dxf>
      <fill>
        <patternFill patternType="solid">
          <fgColor rgb="FF0000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4" activeCellId="0" sqref="B24:D24"/>
    </sheetView>
  </sheetViews>
  <sheetFormatPr defaultColWidth="8.875" defaultRowHeight="13.5" zeroHeight="false" outlineLevelRow="0" outlineLevelCol="0"/>
  <cols>
    <col collapsed="false" customWidth="true" hidden="false" outlineLevel="0" max="1" min="1" style="0" width="8.35"/>
    <col collapsed="false" customWidth="true" hidden="false" outlineLevel="0" max="2" min="2" style="0" width="13.35"/>
    <col collapsed="false" customWidth="true" hidden="false" outlineLevel="0" max="3" min="3" style="0" width="18.35"/>
    <col collapsed="false" customWidth="true" hidden="false" outlineLevel="0" max="6" min="4" style="0" width="19.25"/>
    <col collapsed="false" customWidth="true" hidden="false" outlineLevel="0" max="7" min="7" style="0" width="28.08"/>
  </cols>
  <sheetData>
    <row r="1" customFormat="false" ht="24" hidden="false" customHeight="true" outlineLevel="0" collapsed="false">
      <c r="A1" s="1" t="s">
        <v>0</v>
      </c>
      <c r="B1" s="1"/>
      <c r="C1" s="1"/>
      <c r="D1" s="1"/>
      <c r="E1" s="1"/>
      <c r="F1" s="1"/>
      <c r="G1" s="1"/>
    </row>
    <row r="2" customFormat="false" ht="27" hidden="false" customHeight="true" outlineLevel="0" collapsed="false">
      <c r="A2" s="2" t="s">
        <v>1</v>
      </c>
      <c r="B2" s="2" t="s">
        <v>2</v>
      </c>
      <c r="C2" s="3" t="s">
        <v>3</v>
      </c>
      <c r="D2" s="3" t="s">
        <v>4</v>
      </c>
      <c r="E2" s="3" t="s">
        <v>5</v>
      </c>
      <c r="F2" s="2" t="s">
        <v>6</v>
      </c>
      <c r="G2" s="2" t="s">
        <v>7</v>
      </c>
    </row>
    <row r="3" customFormat="false" ht="21.75" hidden="false" customHeight="true" outlineLevel="0" collapsed="false">
      <c r="A3" s="4" t="n">
        <v>1</v>
      </c>
      <c r="B3" s="5" t="s">
        <v>8</v>
      </c>
      <c r="C3" s="6" t="n">
        <v>5006</v>
      </c>
      <c r="D3" s="6" t="n">
        <v>73747</v>
      </c>
      <c r="E3" s="7" t="s">
        <v>9</v>
      </c>
      <c r="F3" s="8" t="n">
        <v>78383</v>
      </c>
      <c r="G3" s="9" t="n">
        <v>3412.19</v>
      </c>
    </row>
    <row r="4" customFormat="false" ht="23.25" hidden="false" customHeight="true" outlineLevel="0" collapsed="false">
      <c r="A4" s="4" t="n">
        <v>2</v>
      </c>
      <c r="B4" s="5" t="s">
        <v>10</v>
      </c>
      <c r="C4" s="6" t="n">
        <v>1605</v>
      </c>
      <c r="D4" s="6" t="n">
        <v>42624</v>
      </c>
      <c r="E4" s="7" t="s">
        <v>9</v>
      </c>
      <c r="F4" s="8" t="n">
        <v>15161</v>
      </c>
      <c r="G4" s="9" t="n">
        <v>429.6</v>
      </c>
    </row>
    <row r="5" customFormat="false" ht="24" hidden="false" customHeight="false" outlineLevel="0" collapsed="false">
      <c r="A5" s="4" t="n">
        <v>3</v>
      </c>
      <c r="B5" s="5" t="s">
        <v>11</v>
      </c>
      <c r="C5" s="8" t="n">
        <v>0</v>
      </c>
      <c r="D5" s="8" t="n">
        <v>23000</v>
      </c>
      <c r="E5" s="10" t="s">
        <v>12</v>
      </c>
      <c r="F5" s="8" t="n">
        <v>5759</v>
      </c>
      <c r="G5" s="9" t="n">
        <v>126</v>
      </c>
    </row>
    <row r="6" customFormat="false" ht="24" hidden="false" customHeight="false" outlineLevel="0" collapsed="false">
      <c r="A6" s="4" t="n">
        <v>4</v>
      </c>
      <c r="B6" s="5" t="s">
        <v>13</v>
      </c>
      <c r="C6" s="8" t="n">
        <v>4</v>
      </c>
      <c r="D6" s="11" t="n">
        <v>38994</v>
      </c>
      <c r="E6" s="10" t="s">
        <v>12</v>
      </c>
      <c r="F6" s="8" t="n">
        <v>0</v>
      </c>
      <c r="G6" s="9" t="n">
        <v>211.3</v>
      </c>
    </row>
    <row r="7" customFormat="false" ht="24" hidden="false" customHeight="false" outlineLevel="0" collapsed="false">
      <c r="A7" s="4" t="n">
        <v>5</v>
      </c>
      <c r="B7" s="5" t="s">
        <v>14</v>
      </c>
      <c r="C7" s="8" t="n">
        <v>246</v>
      </c>
      <c r="D7" s="8" t="n">
        <v>17664</v>
      </c>
      <c r="E7" s="10" t="s">
        <v>12</v>
      </c>
      <c r="F7" s="8" t="n">
        <v>15095</v>
      </c>
      <c r="G7" s="9" t="n">
        <v>27.13</v>
      </c>
    </row>
    <row r="8" customFormat="false" ht="24" hidden="false" customHeight="false" outlineLevel="0" collapsed="false">
      <c r="A8" s="4" t="n">
        <v>6</v>
      </c>
      <c r="B8" s="5" t="s">
        <v>15</v>
      </c>
      <c r="C8" s="6" t="n">
        <v>2079</v>
      </c>
      <c r="D8" s="6" t="n">
        <v>168401</v>
      </c>
      <c r="E8" s="7" t="s">
        <v>9</v>
      </c>
      <c r="F8" s="8" t="n">
        <v>76797</v>
      </c>
      <c r="G8" s="9" t="n">
        <v>3926.74</v>
      </c>
    </row>
    <row r="9" customFormat="false" ht="24" hidden="false" customHeight="false" outlineLevel="0" collapsed="false">
      <c r="A9" s="4" t="n">
        <v>7</v>
      </c>
      <c r="B9" s="5" t="s">
        <v>16</v>
      </c>
      <c r="C9" s="8" t="n">
        <v>246</v>
      </c>
      <c r="D9" s="8" t="n">
        <v>47729</v>
      </c>
      <c r="E9" s="10" t="s">
        <v>12</v>
      </c>
      <c r="F9" s="8" t="n">
        <v>54274</v>
      </c>
      <c r="G9" s="9" t="n">
        <v>1980.61</v>
      </c>
    </row>
    <row r="10" customFormat="false" ht="24" hidden="false" customHeight="false" outlineLevel="0" collapsed="false">
      <c r="A10" s="4" t="n">
        <v>8</v>
      </c>
      <c r="B10" s="5" t="s">
        <v>17</v>
      </c>
      <c r="C10" s="8" t="n">
        <v>308</v>
      </c>
      <c r="D10" s="11" t="n">
        <v>18000</v>
      </c>
      <c r="E10" s="10" t="s">
        <v>12</v>
      </c>
      <c r="F10" s="8" t="n">
        <v>0</v>
      </c>
      <c r="G10" s="9" t="n">
        <v>122.26</v>
      </c>
    </row>
    <row r="11" customFormat="false" ht="24" hidden="false" customHeight="false" outlineLevel="0" collapsed="false">
      <c r="A11" s="4" t="n">
        <v>9</v>
      </c>
      <c r="B11" s="5" t="s">
        <v>18</v>
      </c>
      <c r="C11" s="8" t="n">
        <v>1429</v>
      </c>
      <c r="D11" s="11" t="n">
        <v>22000</v>
      </c>
      <c r="E11" s="10" t="s">
        <v>19</v>
      </c>
      <c r="F11" s="8" t="n">
        <v>0</v>
      </c>
      <c r="G11" s="9" t="n">
        <v>197</v>
      </c>
    </row>
    <row r="12" customFormat="false" ht="24" hidden="false" customHeight="false" outlineLevel="0" collapsed="false">
      <c r="A12" s="4" t="n">
        <v>10</v>
      </c>
      <c r="B12" s="5" t="s">
        <v>20</v>
      </c>
      <c r="C12" s="8" t="n">
        <v>1359</v>
      </c>
      <c r="D12" s="11" t="n">
        <v>17300</v>
      </c>
      <c r="E12" s="10" t="s">
        <v>19</v>
      </c>
      <c r="F12" s="8" t="n">
        <v>0</v>
      </c>
      <c r="G12" s="9" t="n">
        <v>200</v>
      </c>
    </row>
    <row r="13" customFormat="false" ht="13.5" hidden="false" customHeight="false" outlineLevel="0" collapsed="false">
      <c r="A13" s="4" t="n">
        <v>11</v>
      </c>
      <c r="B13" s="5" t="s">
        <v>21</v>
      </c>
      <c r="C13" s="8" t="n">
        <v>589</v>
      </c>
      <c r="D13" s="8" t="n">
        <v>347567</v>
      </c>
      <c r="E13" s="10" t="s">
        <v>12</v>
      </c>
      <c r="F13" s="8" t="n">
        <v>126984.78</v>
      </c>
      <c r="G13" s="9" t="n">
        <v>3200</v>
      </c>
    </row>
    <row r="14" customFormat="false" ht="24" hidden="false" customHeight="false" outlineLevel="0" collapsed="false">
      <c r="A14" s="4" t="n">
        <v>12</v>
      </c>
      <c r="B14" s="5" t="s">
        <v>22</v>
      </c>
      <c r="C14" s="8" t="n">
        <v>0</v>
      </c>
      <c r="D14" s="8" t="n">
        <v>0</v>
      </c>
      <c r="E14" s="10" t="s">
        <v>12</v>
      </c>
      <c r="F14" s="8" t="n">
        <v>0</v>
      </c>
      <c r="G14" s="9" t="n">
        <v>0</v>
      </c>
    </row>
    <row r="15" customFormat="false" ht="24" hidden="false" customHeight="false" outlineLevel="0" collapsed="false">
      <c r="A15" s="4" t="n">
        <v>13</v>
      </c>
      <c r="B15" s="5" t="s">
        <v>23</v>
      </c>
      <c r="C15" s="8" t="n">
        <v>691</v>
      </c>
      <c r="D15" s="8" t="n">
        <v>19164</v>
      </c>
      <c r="E15" s="10" t="s">
        <v>12</v>
      </c>
      <c r="F15" s="8" t="n">
        <v>14885</v>
      </c>
      <c r="G15" s="9" t="n">
        <v>1000</v>
      </c>
    </row>
    <row r="16" customFormat="false" ht="24" hidden="false" customHeight="false" outlineLevel="0" collapsed="false">
      <c r="A16" s="4" t="n">
        <v>14</v>
      </c>
      <c r="B16" s="5" t="s">
        <v>24</v>
      </c>
      <c r="C16" s="8" t="n">
        <v>966</v>
      </c>
      <c r="D16" s="8" t="n">
        <v>12750</v>
      </c>
      <c r="E16" s="10" t="s">
        <v>12</v>
      </c>
      <c r="F16" s="8" t="n">
        <v>13095</v>
      </c>
      <c r="G16" s="9" t="n">
        <v>651.34</v>
      </c>
    </row>
    <row r="17" customFormat="false" ht="24" hidden="false" customHeight="false" outlineLevel="0" collapsed="false">
      <c r="A17" s="4" t="n">
        <v>15</v>
      </c>
      <c r="B17" s="5" t="s">
        <v>25</v>
      </c>
      <c r="C17" s="6" t="n">
        <v>1682</v>
      </c>
      <c r="D17" s="6" t="n">
        <v>209845</v>
      </c>
      <c r="E17" s="7" t="s">
        <v>9</v>
      </c>
      <c r="F17" s="8" t="n">
        <v>56101</v>
      </c>
      <c r="G17" s="9" t="n">
        <v>2273</v>
      </c>
    </row>
    <row r="18" customFormat="false" ht="24" hidden="false" customHeight="false" outlineLevel="0" collapsed="false">
      <c r="A18" s="4" t="n">
        <v>16</v>
      </c>
      <c r="B18" s="5" t="s">
        <v>26</v>
      </c>
      <c r="C18" s="6" t="n">
        <v>1953</v>
      </c>
      <c r="D18" s="6" t="n">
        <v>51948</v>
      </c>
      <c r="E18" s="7" t="s">
        <v>9</v>
      </c>
      <c r="F18" s="8" t="n">
        <v>18759</v>
      </c>
      <c r="G18" s="9" t="n">
        <v>1100</v>
      </c>
    </row>
    <row r="19" customFormat="false" ht="24" hidden="false" customHeight="false" outlineLevel="0" collapsed="false">
      <c r="A19" s="4" t="n">
        <v>17</v>
      </c>
      <c r="B19" s="5" t="s">
        <v>27</v>
      </c>
      <c r="C19" s="8" t="n">
        <v>906</v>
      </c>
      <c r="D19" s="8" t="n">
        <v>81000</v>
      </c>
      <c r="E19" s="10" t="s">
        <v>12</v>
      </c>
      <c r="F19" s="8" t="n">
        <v>31800</v>
      </c>
      <c r="G19" s="9" t="n">
        <v>519</v>
      </c>
    </row>
    <row r="20" customFormat="false" ht="24" hidden="false" customHeight="false" outlineLevel="0" collapsed="false">
      <c r="A20" s="4" t="n">
        <v>18</v>
      </c>
      <c r="B20" s="5" t="s">
        <v>28</v>
      </c>
      <c r="C20" s="8" t="n">
        <v>541</v>
      </c>
      <c r="D20" s="8" t="n">
        <v>50195</v>
      </c>
      <c r="E20" s="10" t="s">
        <v>12</v>
      </c>
      <c r="F20" s="8" t="n">
        <v>14936</v>
      </c>
      <c r="G20" s="9" t="n">
        <v>404</v>
      </c>
    </row>
    <row r="21" customFormat="false" ht="24" hidden="false" customHeight="false" outlineLevel="0" collapsed="false">
      <c r="A21" s="4" t="n">
        <v>19</v>
      </c>
      <c r="B21" s="5" t="s">
        <v>29</v>
      </c>
      <c r="C21" s="8" t="n">
        <v>1404</v>
      </c>
      <c r="D21" s="8" t="n">
        <v>54355</v>
      </c>
      <c r="E21" s="7" t="s">
        <v>9</v>
      </c>
      <c r="F21" s="8" t="n">
        <v>20094</v>
      </c>
      <c r="G21" s="9" t="n">
        <v>908</v>
      </c>
    </row>
    <row r="22" customFormat="false" ht="24" hidden="false" customHeight="false" outlineLevel="0" collapsed="false">
      <c r="A22" s="4" t="n">
        <v>20</v>
      </c>
      <c r="B22" s="5" t="s">
        <v>30</v>
      </c>
      <c r="C22" s="8" t="n">
        <v>1128</v>
      </c>
      <c r="D22" s="8" t="n">
        <v>42287</v>
      </c>
      <c r="E22" s="10" t="s">
        <v>12</v>
      </c>
      <c r="F22" s="8" t="n">
        <v>11042</v>
      </c>
      <c r="G22" s="9" t="n">
        <v>380</v>
      </c>
    </row>
    <row r="23" customFormat="false" ht="24" hidden="false" customHeight="false" outlineLevel="0" collapsed="false">
      <c r="A23" s="4" t="n">
        <v>21</v>
      </c>
      <c r="B23" s="5" t="s">
        <v>31</v>
      </c>
      <c r="C23" s="8" t="n">
        <v>1820</v>
      </c>
      <c r="D23" s="8" t="n">
        <v>340000</v>
      </c>
      <c r="E23" s="7" t="s">
        <v>9</v>
      </c>
      <c r="F23" s="8" t="n">
        <v>43940</v>
      </c>
      <c r="G23" s="9" t="n">
        <v>2966</v>
      </c>
    </row>
    <row r="24" customFormat="false" ht="24" hidden="false" customHeight="false" outlineLevel="0" collapsed="false">
      <c r="A24" s="4" t="n">
        <v>22</v>
      </c>
      <c r="B24" s="12" t="s">
        <v>32</v>
      </c>
      <c r="C24" s="8" t="n">
        <v>1041</v>
      </c>
      <c r="D24" s="8" t="n">
        <v>54508</v>
      </c>
      <c r="E24" s="10" t="s">
        <v>12</v>
      </c>
      <c r="F24" s="8" t="n">
        <v>24223</v>
      </c>
      <c r="G24" s="9" t="n">
        <v>1285</v>
      </c>
    </row>
    <row r="25" customFormat="false" ht="24" hidden="false" customHeight="false" outlineLevel="0" collapsed="false">
      <c r="A25" s="4" t="n">
        <v>23</v>
      </c>
      <c r="B25" s="13" t="s">
        <v>33</v>
      </c>
      <c r="C25" s="14" t="n">
        <v>2150</v>
      </c>
      <c r="D25" s="8" t="n">
        <v>14953</v>
      </c>
      <c r="E25" s="10" t="s">
        <v>19</v>
      </c>
      <c r="F25" s="14" t="n">
        <v>0</v>
      </c>
      <c r="G25" s="15" t="n">
        <v>119.46</v>
      </c>
    </row>
    <row r="26" customFormat="false" ht="36" hidden="false" customHeight="false" outlineLevel="0" collapsed="false">
      <c r="A26" s="4" t="n">
        <v>24</v>
      </c>
      <c r="B26" s="5" t="s">
        <v>34</v>
      </c>
      <c r="C26" s="8" t="n">
        <v>3728</v>
      </c>
      <c r="D26" s="8" t="n">
        <v>42079.7</v>
      </c>
      <c r="E26" s="7" t="s">
        <v>9</v>
      </c>
      <c r="F26" s="8" t="n">
        <v>32646</v>
      </c>
      <c r="G26" s="9" t="n">
        <v>3654.45</v>
      </c>
    </row>
    <row r="27" customFormat="false" ht="24" hidden="false" customHeight="false" outlineLevel="0" collapsed="false">
      <c r="A27" s="4" t="n">
        <v>25</v>
      </c>
      <c r="B27" s="5" t="s">
        <v>35</v>
      </c>
      <c r="C27" s="8" t="n">
        <v>2006</v>
      </c>
      <c r="D27" s="8" t="n">
        <v>15027</v>
      </c>
      <c r="E27" s="10" t="s">
        <v>19</v>
      </c>
      <c r="F27" s="8" t="n">
        <v>16337</v>
      </c>
      <c r="G27" s="9" t="n">
        <v>103.18</v>
      </c>
    </row>
    <row r="28" customFormat="false" ht="24" hidden="false" customHeight="false" outlineLevel="0" collapsed="false">
      <c r="A28" s="4" t="n">
        <v>26</v>
      </c>
      <c r="B28" s="5" t="s">
        <v>36</v>
      </c>
      <c r="C28" s="8" t="n">
        <v>458</v>
      </c>
      <c r="D28" s="8" t="n">
        <v>29059.56</v>
      </c>
      <c r="E28" s="7" t="s">
        <v>9</v>
      </c>
      <c r="F28" s="8" t="n">
        <v>32396.57</v>
      </c>
      <c r="G28" s="9" t="n">
        <v>166.02</v>
      </c>
    </row>
    <row r="29" customFormat="false" ht="24" hidden="false" customHeight="false" outlineLevel="0" collapsed="false">
      <c r="A29" s="4" t="n">
        <v>27</v>
      </c>
      <c r="B29" s="5" t="s">
        <v>37</v>
      </c>
      <c r="C29" s="8" t="n">
        <v>3184</v>
      </c>
      <c r="D29" s="8" t="n">
        <v>30100</v>
      </c>
      <c r="E29" s="10" t="s">
        <v>19</v>
      </c>
      <c r="F29" s="8" t="n">
        <v>21000</v>
      </c>
      <c r="G29" s="9" t="n">
        <v>240.72</v>
      </c>
    </row>
    <row r="30" customFormat="false" ht="24" hidden="false" customHeight="false" outlineLevel="0" collapsed="false">
      <c r="A30" s="4" t="n">
        <v>28</v>
      </c>
      <c r="B30" s="5" t="s">
        <v>38</v>
      </c>
      <c r="C30" s="8" t="n">
        <v>3212</v>
      </c>
      <c r="D30" s="8" t="n">
        <v>12004.33</v>
      </c>
      <c r="E30" s="10" t="s">
        <v>19</v>
      </c>
      <c r="F30" s="8" t="n">
        <v>12004.33</v>
      </c>
      <c r="G30" s="9" t="n">
        <v>215.35</v>
      </c>
    </row>
    <row r="31" customFormat="false" ht="36" hidden="false" customHeight="false" outlineLevel="0" collapsed="false">
      <c r="A31" s="4" t="n">
        <v>29</v>
      </c>
      <c r="B31" s="5" t="s">
        <v>39</v>
      </c>
      <c r="C31" s="8" t="n">
        <v>760</v>
      </c>
      <c r="D31" s="8" t="n">
        <v>6893</v>
      </c>
      <c r="E31" s="10" t="s">
        <v>12</v>
      </c>
      <c r="F31" s="8" t="n">
        <v>0</v>
      </c>
      <c r="G31" s="9" t="n">
        <v>0</v>
      </c>
    </row>
    <row r="32" customFormat="false" ht="24" hidden="false" customHeight="false" outlineLevel="0" collapsed="false">
      <c r="A32" s="4" t="n">
        <v>30</v>
      </c>
      <c r="B32" s="5" t="s">
        <v>40</v>
      </c>
      <c r="C32" s="8" t="n">
        <v>2104</v>
      </c>
      <c r="D32" s="8" t="n">
        <v>10300</v>
      </c>
      <c r="E32" s="10" t="s">
        <v>19</v>
      </c>
      <c r="F32" s="8" t="n">
        <v>0</v>
      </c>
      <c r="G32" s="9" t="n">
        <v>144.03</v>
      </c>
    </row>
    <row r="33" customFormat="false" ht="24" hidden="false" customHeight="false" outlineLevel="0" collapsed="false">
      <c r="A33" s="4" t="n">
        <v>31</v>
      </c>
      <c r="B33" s="5" t="s">
        <v>41</v>
      </c>
      <c r="C33" s="8" t="n">
        <v>0</v>
      </c>
      <c r="D33" s="8" t="n">
        <v>0</v>
      </c>
      <c r="E33" s="10" t="s">
        <v>12</v>
      </c>
      <c r="F33" s="8" t="n">
        <v>0</v>
      </c>
      <c r="G33" s="9" t="n">
        <v>0</v>
      </c>
    </row>
    <row r="34" customFormat="false" ht="24" hidden="false" customHeight="false" outlineLevel="0" collapsed="false">
      <c r="A34" s="4" t="n">
        <v>32</v>
      </c>
      <c r="B34" s="5" t="s">
        <v>42</v>
      </c>
      <c r="C34" s="8" t="n">
        <v>3007</v>
      </c>
      <c r="D34" s="8" t="n">
        <v>31388.05</v>
      </c>
      <c r="E34" s="10" t="s">
        <v>19</v>
      </c>
      <c r="F34" s="8" t="n">
        <v>26536</v>
      </c>
      <c r="G34" s="9" t="n">
        <v>1807.54</v>
      </c>
    </row>
    <row r="35" customFormat="false" ht="24" hidden="false" customHeight="false" outlineLevel="0" collapsed="false">
      <c r="A35" s="4" t="n">
        <v>33</v>
      </c>
      <c r="B35" s="5" t="s">
        <v>43</v>
      </c>
      <c r="C35" s="8" t="n">
        <v>188</v>
      </c>
      <c r="D35" s="8" t="n">
        <v>35611.99</v>
      </c>
      <c r="E35" s="10" t="s">
        <v>12</v>
      </c>
      <c r="F35" s="8" t="n">
        <v>31216.91</v>
      </c>
      <c r="G35" s="9" t="n">
        <v>170</v>
      </c>
    </row>
    <row r="36" customFormat="false" ht="24" hidden="false" customHeight="false" outlineLevel="0" collapsed="false">
      <c r="A36" s="4" t="n">
        <v>34</v>
      </c>
      <c r="B36" s="5" t="s">
        <v>44</v>
      </c>
      <c r="C36" s="8" t="n">
        <v>722</v>
      </c>
      <c r="D36" s="8" t="n">
        <v>15334.01</v>
      </c>
      <c r="E36" s="10" t="s">
        <v>12</v>
      </c>
      <c r="F36" s="8" t="n">
        <v>20350.09</v>
      </c>
      <c r="G36" s="9" t="n">
        <v>266.69</v>
      </c>
    </row>
    <row r="37" customFormat="false" ht="24" hidden="false" customHeight="false" outlineLevel="0" collapsed="false">
      <c r="A37" s="4" t="n">
        <v>35</v>
      </c>
      <c r="B37" s="5" t="s">
        <v>45</v>
      </c>
      <c r="C37" s="8" t="n">
        <v>1250</v>
      </c>
      <c r="D37" s="8" t="n">
        <v>25005.11</v>
      </c>
      <c r="E37" s="7" t="s">
        <v>9</v>
      </c>
      <c r="F37" s="8" t="n">
        <v>21628</v>
      </c>
      <c r="G37" s="9" t="n">
        <v>467.39</v>
      </c>
    </row>
    <row r="38" customFormat="false" ht="36" hidden="false" customHeight="false" outlineLevel="0" collapsed="false">
      <c r="A38" s="4" t="n">
        <v>36</v>
      </c>
      <c r="B38" s="5" t="s">
        <v>46</v>
      </c>
      <c r="C38" s="8" t="n">
        <v>1668</v>
      </c>
      <c r="D38" s="8" t="n">
        <v>11016</v>
      </c>
      <c r="E38" s="10" t="s">
        <v>19</v>
      </c>
      <c r="F38" s="8" t="n">
        <v>30489.6</v>
      </c>
      <c r="G38" s="9" t="n">
        <v>848</v>
      </c>
    </row>
    <row r="39" customFormat="false" ht="24" hidden="false" customHeight="false" outlineLevel="0" collapsed="false">
      <c r="A39" s="4" t="n">
        <v>37</v>
      </c>
      <c r="B39" s="5" t="s">
        <v>47</v>
      </c>
      <c r="C39" s="8" t="n">
        <v>1131</v>
      </c>
      <c r="D39" s="8" t="n">
        <v>3928.37</v>
      </c>
      <c r="E39" s="10" t="s">
        <v>12</v>
      </c>
      <c r="F39" s="8" t="n">
        <v>0</v>
      </c>
      <c r="G39" s="9" t="n">
        <v>64.28</v>
      </c>
    </row>
    <row r="40" customFormat="false" ht="24" hidden="false" customHeight="false" outlineLevel="0" collapsed="false">
      <c r="A40" s="4" t="n">
        <v>38</v>
      </c>
      <c r="B40" s="5" t="s">
        <v>48</v>
      </c>
      <c r="C40" s="8" t="n">
        <v>533</v>
      </c>
      <c r="D40" s="8" t="n">
        <v>6035</v>
      </c>
      <c r="E40" s="10" t="s">
        <v>12</v>
      </c>
      <c r="F40" s="8" t="n">
        <v>0</v>
      </c>
      <c r="G40" s="9" t="n">
        <v>325.19</v>
      </c>
    </row>
    <row r="41" customFormat="false" ht="13.5" hidden="false" customHeight="false" outlineLevel="0" collapsed="false">
      <c r="A41" s="4" t="n">
        <v>39</v>
      </c>
      <c r="B41" s="5" t="s">
        <v>49</v>
      </c>
      <c r="C41" s="8" t="n">
        <v>0</v>
      </c>
      <c r="D41" s="8" t="n">
        <v>0</v>
      </c>
      <c r="E41" s="10" t="s">
        <v>12</v>
      </c>
      <c r="F41" s="8" t="n">
        <v>0</v>
      </c>
      <c r="G41" s="9" t="n">
        <v>0</v>
      </c>
    </row>
    <row r="42" customFormat="false" ht="24" hidden="false" customHeight="false" outlineLevel="0" collapsed="false">
      <c r="A42" s="4" t="n">
        <v>40</v>
      </c>
      <c r="B42" s="5" t="s">
        <v>50</v>
      </c>
      <c r="C42" s="8" t="n">
        <v>7878</v>
      </c>
      <c r="D42" s="8" t="n">
        <v>131933</v>
      </c>
      <c r="E42" s="16" t="s">
        <v>51</v>
      </c>
      <c r="F42" s="8" t="n">
        <v>10060</v>
      </c>
      <c r="G42" s="9" t="n">
        <v>308</v>
      </c>
    </row>
    <row r="43" customFormat="false" ht="24" hidden="false" customHeight="false" outlineLevel="0" collapsed="false">
      <c r="A43" s="4" t="n">
        <v>41</v>
      </c>
      <c r="B43" s="5" t="s">
        <v>52</v>
      </c>
      <c r="C43" s="8" t="n">
        <v>748</v>
      </c>
      <c r="D43" s="8" t="n">
        <v>47258</v>
      </c>
      <c r="E43" s="10" t="s">
        <v>12</v>
      </c>
      <c r="F43" s="8" t="n">
        <v>47767</v>
      </c>
      <c r="G43" s="9" t="n">
        <v>686</v>
      </c>
    </row>
    <row r="44" customFormat="false" ht="13.5" hidden="false" customHeight="false" outlineLevel="0" collapsed="false">
      <c r="A44" s="4" t="n">
        <v>42</v>
      </c>
      <c r="B44" s="5" t="s">
        <v>53</v>
      </c>
      <c r="C44" s="8" t="n">
        <v>2922</v>
      </c>
      <c r="D44" s="8" t="n">
        <v>72604</v>
      </c>
      <c r="E44" s="7" t="s">
        <v>9</v>
      </c>
      <c r="F44" s="8" t="n">
        <v>12748</v>
      </c>
      <c r="G44" s="9" t="n">
        <v>662.15</v>
      </c>
    </row>
    <row r="45" customFormat="false" ht="24" hidden="false" customHeight="false" outlineLevel="0" collapsed="false">
      <c r="A45" s="4" t="n">
        <v>43</v>
      </c>
      <c r="B45" s="5" t="s">
        <v>54</v>
      </c>
      <c r="C45" s="8" t="n">
        <v>3606</v>
      </c>
      <c r="D45" s="8" t="n">
        <v>29125</v>
      </c>
      <c r="E45" s="10" t="s">
        <v>19</v>
      </c>
      <c r="F45" s="8" t="n">
        <v>8288</v>
      </c>
      <c r="G45" s="9" t="n">
        <v>418.1</v>
      </c>
    </row>
    <row r="46" customFormat="false" ht="24" hidden="false" customHeight="false" outlineLevel="0" collapsed="false">
      <c r="A46" s="4" t="n">
        <v>44</v>
      </c>
      <c r="B46" s="5" t="s">
        <v>55</v>
      </c>
      <c r="C46" s="8" t="n">
        <v>3643</v>
      </c>
      <c r="D46" s="8" t="n">
        <v>69333</v>
      </c>
      <c r="E46" s="7" t="s">
        <v>9</v>
      </c>
      <c r="F46" s="8" t="n">
        <v>32905</v>
      </c>
      <c r="G46" s="9" t="n">
        <v>1094</v>
      </c>
    </row>
    <row r="47" customFormat="false" ht="24" hidden="false" customHeight="false" outlineLevel="0" collapsed="false">
      <c r="A47" s="4" t="n">
        <v>45</v>
      </c>
      <c r="B47" s="5" t="s">
        <v>56</v>
      </c>
      <c r="C47" s="8" t="n">
        <v>17842</v>
      </c>
      <c r="D47" s="8" t="n">
        <v>166810</v>
      </c>
      <c r="E47" s="16" t="s">
        <v>57</v>
      </c>
      <c r="F47" s="8" t="n">
        <v>81454</v>
      </c>
      <c r="G47" s="9" t="n">
        <v>876</v>
      </c>
    </row>
    <row r="48" customFormat="false" ht="24" hidden="false" customHeight="false" outlineLevel="0" collapsed="false">
      <c r="A48" s="4" t="n">
        <v>46</v>
      </c>
      <c r="B48" s="5" t="s">
        <v>58</v>
      </c>
      <c r="C48" s="8" t="n">
        <v>11651</v>
      </c>
      <c r="D48" s="8" t="n">
        <v>132000</v>
      </c>
      <c r="E48" s="16" t="s">
        <v>59</v>
      </c>
      <c r="F48" s="8" t="n">
        <v>53870</v>
      </c>
      <c r="G48" s="9" t="n">
        <v>1901.8</v>
      </c>
    </row>
    <row r="49" customFormat="false" ht="24" hidden="false" customHeight="false" outlineLevel="0" collapsed="false">
      <c r="A49" s="4" t="n">
        <v>47</v>
      </c>
      <c r="B49" s="5" t="s">
        <v>60</v>
      </c>
      <c r="C49" s="8" t="n">
        <v>6581</v>
      </c>
      <c r="D49" s="8" t="n">
        <v>105200</v>
      </c>
      <c r="E49" s="17" t="s">
        <v>61</v>
      </c>
      <c r="F49" s="8" t="n">
        <v>84700</v>
      </c>
      <c r="G49" s="9" t="n">
        <v>3774</v>
      </c>
    </row>
    <row r="50" customFormat="false" ht="24" hidden="false" customHeight="false" outlineLevel="0" collapsed="false">
      <c r="A50" s="4" t="n">
        <v>48</v>
      </c>
      <c r="B50" s="5" t="s">
        <v>62</v>
      </c>
      <c r="C50" s="8" t="n">
        <v>200</v>
      </c>
      <c r="D50" s="8" t="n">
        <v>1856</v>
      </c>
      <c r="E50" s="10" t="s">
        <v>12</v>
      </c>
      <c r="F50" s="8" t="n">
        <v>980</v>
      </c>
      <c r="G50" s="9" t="n">
        <v>63</v>
      </c>
    </row>
    <row r="51" customFormat="false" ht="24" hidden="false" customHeight="false" outlineLevel="0" collapsed="false">
      <c r="A51" s="4" t="n">
        <v>49</v>
      </c>
      <c r="B51" s="18" t="s">
        <v>63</v>
      </c>
      <c r="C51" s="19" t="n">
        <v>165</v>
      </c>
      <c r="D51" s="8" t="n">
        <v>2700</v>
      </c>
      <c r="E51" s="10" t="s">
        <v>12</v>
      </c>
      <c r="F51" s="8" t="n">
        <v>0</v>
      </c>
      <c r="G51" s="9" t="n">
        <v>0</v>
      </c>
    </row>
    <row r="52" customFormat="false" ht="24" hidden="false" customHeight="false" outlineLevel="0" collapsed="false">
      <c r="A52" s="4" t="n">
        <v>50</v>
      </c>
      <c r="B52" s="18" t="s">
        <v>64</v>
      </c>
      <c r="C52" s="19" t="n">
        <v>7842</v>
      </c>
      <c r="D52" s="8" t="n">
        <v>153021</v>
      </c>
      <c r="E52" s="7" t="s">
        <v>9</v>
      </c>
      <c r="F52" s="8" t="n">
        <v>49229</v>
      </c>
      <c r="G52" s="9" t="n">
        <v>1487</v>
      </c>
    </row>
    <row r="53" customFormat="false" ht="24" hidden="false" customHeight="false" outlineLevel="0" collapsed="false">
      <c r="A53" s="4" t="n">
        <v>51</v>
      </c>
      <c r="B53" s="18" t="s">
        <v>65</v>
      </c>
      <c r="C53" s="19" t="n">
        <v>1641</v>
      </c>
      <c r="D53" s="8" t="n">
        <v>40632</v>
      </c>
      <c r="E53" s="7" t="s">
        <v>9</v>
      </c>
      <c r="F53" s="8" t="n">
        <v>16850</v>
      </c>
      <c r="G53" s="9" t="n">
        <v>813.86</v>
      </c>
    </row>
    <row r="54" customFormat="false" ht="24" hidden="false" customHeight="false" outlineLevel="0" collapsed="false">
      <c r="A54" s="4" t="n">
        <v>52</v>
      </c>
      <c r="B54" s="18" t="s">
        <v>66</v>
      </c>
      <c r="C54" s="19" t="n">
        <v>184</v>
      </c>
      <c r="D54" s="8" t="n">
        <v>40000</v>
      </c>
      <c r="E54" s="10" t="s">
        <v>12</v>
      </c>
      <c r="F54" s="8" t="n">
        <v>25700</v>
      </c>
      <c r="G54" s="9" t="n">
        <v>700</v>
      </c>
    </row>
    <row r="55" customFormat="false" ht="24" hidden="false" customHeight="false" outlineLevel="0" collapsed="false">
      <c r="A55" s="4" t="n">
        <v>53</v>
      </c>
      <c r="B55" s="18" t="s">
        <v>67</v>
      </c>
      <c r="C55" s="19" t="n">
        <v>2816</v>
      </c>
      <c r="D55" s="8" t="n">
        <v>25425</v>
      </c>
      <c r="E55" s="10" t="s">
        <v>19</v>
      </c>
      <c r="F55" s="8" t="n">
        <v>18700</v>
      </c>
      <c r="G55" s="9" t="n">
        <v>263</v>
      </c>
    </row>
    <row r="56" customFormat="false" ht="24" hidden="false" customHeight="false" outlineLevel="0" collapsed="false">
      <c r="A56" s="4" t="n">
        <v>54</v>
      </c>
      <c r="B56" s="18" t="s">
        <v>68</v>
      </c>
      <c r="C56" s="19" t="n">
        <v>1252</v>
      </c>
      <c r="D56" s="8" t="n">
        <v>13323</v>
      </c>
      <c r="E56" s="20" t="s">
        <v>69</v>
      </c>
      <c r="F56" s="8" t="n">
        <v>14609</v>
      </c>
      <c r="G56" s="9" t="n">
        <v>170</v>
      </c>
    </row>
    <row r="57" customFormat="false" ht="24" hidden="false" customHeight="false" outlineLevel="0" collapsed="false">
      <c r="A57" s="4" t="n">
        <v>55</v>
      </c>
      <c r="B57" s="18" t="s">
        <v>70</v>
      </c>
      <c r="C57" s="19" t="n">
        <v>53</v>
      </c>
      <c r="D57" s="8" t="n">
        <v>5000</v>
      </c>
      <c r="E57" s="10" t="s">
        <v>12</v>
      </c>
      <c r="F57" s="8" t="n">
        <v>0</v>
      </c>
      <c r="G57" s="9" t="n">
        <v>170</v>
      </c>
    </row>
    <row r="58" customFormat="false" ht="24" hidden="false" customHeight="false" outlineLevel="0" collapsed="false">
      <c r="A58" s="4" t="n">
        <v>56</v>
      </c>
      <c r="B58" s="18" t="s">
        <v>71</v>
      </c>
      <c r="C58" s="19" t="n">
        <v>1413</v>
      </c>
      <c r="D58" s="8" t="n">
        <v>7440</v>
      </c>
      <c r="E58" s="10" t="s">
        <v>19</v>
      </c>
      <c r="F58" s="8" t="n">
        <v>0</v>
      </c>
      <c r="G58" s="9" t="n">
        <v>0</v>
      </c>
    </row>
    <row r="59" customFormat="false" ht="24" hidden="false" customHeight="false" outlineLevel="0" collapsed="false">
      <c r="A59" s="4" t="n">
        <v>57</v>
      </c>
      <c r="B59" s="18" t="s">
        <v>72</v>
      </c>
      <c r="C59" s="19" t="n">
        <v>776</v>
      </c>
      <c r="D59" s="8" t="n">
        <v>10656</v>
      </c>
      <c r="E59" s="10" t="s">
        <v>12</v>
      </c>
      <c r="F59" s="8" t="n">
        <v>9200</v>
      </c>
      <c r="G59" s="9" t="n">
        <v>397</v>
      </c>
    </row>
    <row r="60" customFormat="false" ht="24" hidden="false" customHeight="false" outlineLevel="0" collapsed="false">
      <c r="A60" s="4" t="n">
        <v>58</v>
      </c>
      <c r="B60" s="18" t="s">
        <v>73</v>
      </c>
      <c r="C60" s="19" t="n">
        <v>1117</v>
      </c>
      <c r="D60" s="8" t="n">
        <v>8890</v>
      </c>
      <c r="E60" s="10" t="s">
        <v>12</v>
      </c>
      <c r="F60" s="8" t="n">
        <v>0</v>
      </c>
      <c r="G60" s="9" t="n">
        <v>0</v>
      </c>
    </row>
    <row r="61" customFormat="false" ht="36" hidden="false" customHeight="false" outlineLevel="0" collapsed="false">
      <c r="A61" s="4" t="n">
        <v>59</v>
      </c>
      <c r="B61" s="18" t="s">
        <v>74</v>
      </c>
      <c r="C61" s="19" t="n">
        <v>136</v>
      </c>
      <c r="D61" s="21" t="s">
        <v>75</v>
      </c>
      <c r="E61" s="10" t="s">
        <v>12</v>
      </c>
      <c r="F61" s="22"/>
      <c r="G61" s="9"/>
    </row>
    <row r="62" customFormat="false" ht="24" hidden="false" customHeight="false" outlineLevel="0" collapsed="false">
      <c r="A62" s="4" t="n">
        <v>60</v>
      </c>
      <c r="B62" s="18" t="s">
        <v>76</v>
      </c>
      <c r="C62" s="19" t="n">
        <v>54</v>
      </c>
      <c r="D62" s="8" t="n">
        <v>4997</v>
      </c>
      <c r="E62" s="10" t="s">
        <v>12</v>
      </c>
      <c r="F62" s="8" t="n">
        <v>0</v>
      </c>
      <c r="G62" s="9" t="n">
        <v>0</v>
      </c>
    </row>
    <row r="63" customFormat="false" ht="24" hidden="false" customHeight="false" outlineLevel="0" collapsed="false">
      <c r="A63" s="4" t="n">
        <v>61</v>
      </c>
      <c r="B63" s="18" t="s">
        <v>77</v>
      </c>
      <c r="C63" s="19" t="n">
        <v>1620</v>
      </c>
      <c r="D63" s="8" t="n">
        <v>15584</v>
      </c>
      <c r="E63" s="10" t="s">
        <v>19</v>
      </c>
      <c r="F63" s="8" t="n">
        <v>14789</v>
      </c>
      <c r="G63" s="9" t="n">
        <v>134</v>
      </c>
    </row>
    <row r="64" customFormat="false" ht="24" hidden="false" customHeight="false" outlineLevel="0" collapsed="false">
      <c r="A64" s="4" t="n">
        <v>62</v>
      </c>
      <c r="B64" s="18" t="s">
        <v>78</v>
      </c>
      <c r="C64" s="19" t="n">
        <v>1283</v>
      </c>
      <c r="D64" s="8" t="n">
        <v>110000</v>
      </c>
      <c r="E64" s="7" t="s">
        <v>9</v>
      </c>
      <c r="F64" s="8" t="n">
        <v>0</v>
      </c>
      <c r="G64" s="9" t="n">
        <v>392</v>
      </c>
    </row>
    <row r="65" customFormat="false" ht="24" hidden="false" customHeight="false" outlineLevel="0" collapsed="false">
      <c r="A65" s="4" t="n">
        <v>63</v>
      </c>
      <c r="B65" s="18" t="s">
        <v>79</v>
      </c>
      <c r="C65" s="19" t="n">
        <v>82</v>
      </c>
      <c r="D65" s="8" t="n">
        <v>14623</v>
      </c>
      <c r="E65" s="10" t="s">
        <v>12</v>
      </c>
      <c r="F65" s="8" t="n">
        <v>20854</v>
      </c>
      <c r="G65" s="9" t="n">
        <v>402.2</v>
      </c>
    </row>
    <row r="66" customFormat="false" ht="24" hidden="false" customHeight="false" outlineLevel="0" collapsed="false">
      <c r="A66" s="4" t="n">
        <v>64</v>
      </c>
      <c r="B66" s="18" t="s">
        <v>80</v>
      </c>
      <c r="C66" s="19" t="n">
        <v>512</v>
      </c>
      <c r="D66" s="8" t="n">
        <v>4000</v>
      </c>
      <c r="E66" s="10" t="s">
        <v>12</v>
      </c>
      <c r="F66" s="8" t="n">
        <v>4682</v>
      </c>
      <c r="G66" s="9" t="n">
        <v>290.2</v>
      </c>
    </row>
    <row r="67" customFormat="false" ht="24" hidden="false" customHeight="false" outlineLevel="0" collapsed="false">
      <c r="A67" s="4" t="n">
        <v>65</v>
      </c>
      <c r="B67" s="18" t="s">
        <v>81</v>
      </c>
      <c r="C67" s="19" t="n">
        <v>183</v>
      </c>
      <c r="D67" s="8" t="n">
        <v>10000</v>
      </c>
      <c r="E67" s="10" t="s">
        <v>12</v>
      </c>
      <c r="F67" s="8" t="n">
        <v>6060</v>
      </c>
      <c r="G67" s="9" t="n">
        <v>60</v>
      </c>
    </row>
    <row r="68" customFormat="false" ht="24" hidden="false" customHeight="false" outlineLevel="0" collapsed="false">
      <c r="A68" s="4" t="n">
        <v>66</v>
      </c>
      <c r="B68" s="18" t="s">
        <v>82</v>
      </c>
      <c r="C68" s="19" t="n">
        <v>1366</v>
      </c>
      <c r="D68" s="8" t="n">
        <v>16454</v>
      </c>
      <c r="E68" s="10" t="s">
        <v>19</v>
      </c>
      <c r="F68" s="8" t="n">
        <v>9222</v>
      </c>
      <c r="G68" s="9" t="n">
        <v>263.25</v>
      </c>
    </row>
    <row r="69" customFormat="false" ht="24" hidden="false" customHeight="false" outlineLevel="0" collapsed="false">
      <c r="A69" s="4" t="n">
        <v>67</v>
      </c>
      <c r="B69" s="18" t="s">
        <v>83</v>
      </c>
      <c r="C69" s="19" t="n">
        <v>1322</v>
      </c>
      <c r="D69" s="8" t="n">
        <v>39197</v>
      </c>
      <c r="E69" s="10" t="s">
        <v>19</v>
      </c>
      <c r="F69" s="8" t="n">
        <v>20164</v>
      </c>
      <c r="G69" s="9" t="n">
        <v>457</v>
      </c>
    </row>
    <row r="70" customFormat="false" ht="13.5" hidden="false" customHeight="false" outlineLevel="0" collapsed="false">
      <c r="A70" s="4" t="n">
        <v>68</v>
      </c>
      <c r="B70" s="18" t="s">
        <v>84</v>
      </c>
      <c r="C70" s="19" t="n">
        <v>398</v>
      </c>
      <c r="D70" s="8" t="n">
        <v>10000</v>
      </c>
      <c r="E70" s="10" t="s">
        <v>12</v>
      </c>
      <c r="F70" s="8" t="n">
        <v>2337</v>
      </c>
      <c r="G70" s="9" t="n">
        <v>20</v>
      </c>
    </row>
    <row r="71" customFormat="false" ht="24" hidden="false" customHeight="false" outlineLevel="0" collapsed="false">
      <c r="A71" s="4" t="n">
        <v>69</v>
      </c>
      <c r="B71" s="18" t="s">
        <v>85</v>
      </c>
      <c r="C71" s="19" t="n">
        <v>91</v>
      </c>
      <c r="D71" s="8" t="n">
        <v>9297</v>
      </c>
      <c r="E71" s="10" t="s">
        <v>12</v>
      </c>
      <c r="F71" s="8" t="n">
        <v>1971</v>
      </c>
      <c r="G71" s="9" t="n">
        <v>80</v>
      </c>
    </row>
    <row r="72" customFormat="false" ht="24" hidden="false" customHeight="false" outlineLevel="0" collapsed="false">
      <c r="A72" s="4" t="n">
        <v>70</v>
      </c>
      <c r="B72" s="18" t="s">
        <v>86</v>
      </c>
      <c r="C72" s="19" t="n">
        <v>86</v>
      </c>
      <c r="D72" s="8" t="n">
        <v>32212</v>
      </c>
      <c r="E72" s="10" t="s">
        <v>12</v>
      </c>
      <c r="F72" s="8" t="n">
        <v>5868</v>
      </c>
      <c r="G72" s="9" t="n">
        <v>13.2</v>
      </c>
    </row>
    <row r="73" customFormat="false" ht="24" hidden="false" customHeight="false" outlineLevel="0" collapsed="false">
      <c r="A73" s="4" t="n">
        <v>71</v>
      </c>
      <c r="B73" s="18" t="s">
        <v>87</v>
      </c>
      <c r="C73" s="19" t="n">
        <v>85</v>
      </c>
      <c r="D73" s="8" t="n">
        <v>14000</v>
      </c>
      <c r="E73" s="10" t="s">
        <v>12</v>
      </c>
      <c r="F73" s="8" t="n">
        <v>7375</v>
      </c>
      <c r="G73" s="9" t="n">
        <v>15</v>
      </c>
    </row>
    <row r="74" customFormat="false" ht="24" hidden="false" customHeight="false" outlineLevel="0" collapsed="false">
      <c r="A74" s="4" t="n">
        <v>72</v>
      </c>
      <c r="B74" s="18" t="s">
        <v>88</v>
      </c>
      <c r="C74" s="19" t="n">
        <v>0</v>
      </c>
      <c r="D74" s="22"/>
      <c r="E74" s="10" t="s">
        <v>12</v>
      </c>
      <c r="F74" s="22"/>
      <c r="G74" s="9"/>
    </row>
    <row r="75" customFormat="false" ht="24" hidden="false" customHeight="false" outlineLevel="0" collapsed="false">
      <c r="A75" s="4" t="n">
        <v>73</v>
      </c>
      <c r="B75" s="18" t="s">
        <v>89</v>
      </c>
      <c r="C75" s="19" t="n">
        <v>150</v>
      </c>
      <c r="D75" s="8" t="n">
        <v>1400</v>
      </c>
      <c r="E75" s="10" t="s">
        <v>12</v>
      </c>
      <c r="F75" s="8" t="n">
        <v>0</v>
      </c>
      <c r="G75" s="9" t="n">
        <v>0</v>
      </c>
    </row>
    <row r="76" customFormat="false" ht="24" hidden="false" customHeight="false" outlineLevel="0" collapsed="false">
      <c r="A76" s="4" t="n">
        <v>74</v>
      </c>
      <c r="B76" s="18" t="s">
        <v>90</v>
      </c>
      <c r="C76" s="19" t="n">
        <v>6645</v>
      </c>
      <c r="D76" s="8" t="n">
        <v>94667</v>
      </c>
      <c r="E76" s="7" t="s">
        <v>9</v>
      </c>
      <c r="F76" s="8" t="n">
        <v>80122</v>
      </c>
      <c r="G76" s="9" t="n">
        <v>2159</v>
      </c>
    </row>
    <row r="77" customFormat="false" ht="24" hidden="false" customHeight="false" outlineLevel="0" collapsed="false">
      <c r="A77" s="4" t="n">
        <v>75</v>
      </c>
      <c r="B77" s="18" t="s">
        <v>91</v>
      </c>
      <c r="C77" s="19" t="n">
        <v>7348</v>
      </c>
      <c r="D77" s="8" t="n">
        <v>70000</v>
      </c>
      <c r="E77" s="7" t="s">
        <v>9</v>
      </c>
      <c r="F77" s="8" t="n">
        <v>74169</v>
      </c>
      <c r="G77" s="9" t="n">
        <v>4822</v>
      </c>
    </row>
    <row r="78" customFormat="false" ht="24" hidden="false" customHeight="false" outlineLevel="0" collapsed="false">
      <c r="A78" s="4" t="n">
        <v>76</v>
      </c>
      <c r="B78" s="18" t="s">
        <v>92</v>
      </c>
      <c r="C78" s="19" t="n">
        <v>58</v>
      </c>
      <c r="D78" s="8" t="n">
        <v>101166</v>
      </c>
      <c r="E78" s="10" t="s">
        <v>12</v>
      </c>
      <c r="F78" s="8" t="n">
        <v>21414</v>
      </c>
      <c r="G78" s="9" t="n">
        <v>81</v>
      </c>
    </row>
    <row r="79" customFormat="false" ht="13.5" hidden="false" customHeight="false" outlineLevel="0" collapsed="false">
      <c r="A79" s="4" t="n">
        <v>77</v>
      </c>
      <c r="B79" s="18" t="s">
        <v>93</v>
      </c>
      <c r="C79" s="19" t="n">
        <v>5894</v>
      </c>
      <c r="D79" s="8" t="n">
        <v>84247.5</v>
      </c>
      <c r="E79" s="7" t="s">
        <v>9</v>
      </c>
      <c r="F79" s="8" t="n">
        <v>55291.32</v>
      </c>
      <c r="G79" s="9" t="n">
        <v>1398.37</v>
      </c>
    </row>
    <row r="80" customFormat="false" ht="24" hidden="false" customHeight="false" outlineLevel="0" collapsed="false">
      <c r="A80" s="4" t="n">
        <v>78</v>
      </c>
      <c r="B80" s="18" t="s">
        <v>94</v>
      </c>
      <c r="C80" s="19" t="n">
        <v>238</v>
      </c>
      <c r="D80" s="8" t="n">
        <v>69747</v>
      </c>
      <c r="E80" s="10" t="s">
        <v>12</v>
      </c>
      <c r="F80" s="8" t="n">
        <v>36668</v>
      </c>
      <c r="G80" s="9" t="n">
        <v>712</v>
      </c>
    </row>
    <row r="81" customFormat="false" ht="24" hidden="false" customHeight="false" outlineLevel="0" collapsed="false">
      <c r="A81" s="4" t="n">
        <v>79</v>
      </c>
      <c r="B81" s="18" t="s">
        <v>95</v>
      </c>
      <c r="C81" s="19" t="n">
        <v>802</v>
      </c>
      <c r="D81" s="8" t="n">
        <v>3300</v>
      </c>
      <c r="E81" s="10" t="s">
        <v>12</v>
      </c>
      <c r="F81" s="8" t="n">
        <v>7200</v>
      </c>
      <c r="G81" s="9" t="n">
        <v>270</v>
      </c>
    </row>
    <row r="82" customFormat="false" ht="24" hidden="false" customHeight="false" outlineLevel="0" collapsed="false">
      <c r="A82" s="4" t="n">
        <v>80</v>
      </c>
      <c r="B82" s="18" t="s">
        <v>96</v>
      </c>
      <c r="C82" s="19" t="n">
        <v>9157</v>
      </c>
      <c r="D82" s="8" t="n">
        <v>148048</v>
      </c>
      <c r="E82" s="23" t="s">
        <v>69</v>
      </c>
      <c r="F82" s="8" t="n">
        <v>77951</v>
      </c>
      <c r="G82" s="9" t="n">
        <v>1232</v>
      </c>
    </row>
    <row r="83" customFormat="false" ht="24" hidden="false" customHeight="false" outlineLevel="0" collapsed="false">
      <c r="A83" s="4" t="n">
        <v>81</v>
      </c>
      <c r="B83" s="18" t="s">
        <v>97</v>
      </c>
      <c r="C83" s="19" t="n">
        <v>632</v>
      </c>
      <c r="D83" s="8" t="n">
        <v>0</v>
      </c>
      <c r="E83" s="10" t="s">
        <v>12</v>
      </c>
      <c r="F83" s="8" t="n">
        <v>0</v>
      </c>
      <c r="G83" s="9" t="n">
        <v>0</v>
      </c>
    </row>
    <row r="84" customFormat="false" ht="24" hidden="false" customHeight="false" outlineLevel="0" collapsed="false">
      <c r="A84" s="4" t="n">
        <v>82</v>
      </c>
      <c r="B84" s="18" t="s">
        <v>98</v>
      </c>
      <c r="C84" s="19" t="n">
        <v>65</v>
      </c>
      <c r="D84" s="8" t="n">
        <v>53336</v>
      </c>
      <c r="E84" s="10" t="s">
        <v>12</v>
      </c>
      <c r="F84" s="8" t="n">
        <v>22518</v>
      </c>
      <c r="G84" s="9" t="n">
        <v>177</v>
      </c>
    </row>
    <row r="85" customFormat="false" ht="24" hidden="false" customHeight="false" outlineLevel="0" collapsed="false">
      <c r="A85" s="4" t="n">
        <v>83</v>
      </c>
      <c r="B85" s="18" t="s">
        <v>99</v>
      </c>
      <c r="C85" s="19" t="n">
        <v>25</v>
      </c>
      <c r="D85" s="8" t="n">
        <v>0</v>
      </c>
      <c r="E85" s="10" t="s">
        <v>12</v>
      </c>
      <c r="F85" s="8" t="n">
        <v>0</v>
      </c>
      <c r="G85" s="9" t="n">
        <v>120</v>
      </c>
    </row>
    <row r="86" customFormat="false" ht="24" hidden="false" customHeight="false" outlineLevel="0" collapsed="false">
      <c r="A86" s="4" t="n">
        <v>84</v>
      </c>
      <c r="B86" s="18" t="s">
        <v>100</v>
      </c>
      <c r="C86" s="19" t="n">
        <v>958</v>
      </c>
      <c r="D86" s="8" t="n">
        <v>23760</v>
      </c>
      <c r="E86" s="10" t="s">
        <v>12</v>
      </c>
      <c r="F86" s="8" t="n">
        <v>8300</v>
      </c>
      <c r="G86" s="9" t="n">
        <v>460</v>
      </c>
    </row>
    <row r="87" customFormat="false" ht="24" hidden="false" customHeight="false" outlineLevel="0" collapsed="false">
      <c r="A87" s="4" t="n">
        <v>85</v>
      </c>
      <c r="B87" s="18" t="s">
        <v>101</v>
      </c>
      <c r="C87" s="19" t="n">
        <v>91</v>
      </c>
      <c r="D87" s="8" t="n">
        <v>97559</v>
      </c>
      <c r="E87" s="10" t="s">
        <v>12</v>
      </c>
      <c r="F87" s="8" t="n">
        <v>72118.19</v>
      </c>
      <c r="G87" s="9" t="n">
        <v>1794.7</v>
      </c>
    </row>
    <row r="88" customFormat="false" ht="24" hidden="false" customHeight="false" outlineLevel="0" collapsed="false">
      <c r="A88" s="4" t="n">
        <v>86</v>
      </c>
      <c r="B88" s="18" t="s">
        <v>102</v>
      </c>
      <c r="C88" s="19" t="n">
        <v>1815</v>
      </c>
      <c r="D88" s="8" t="n">
        <v>193004</v>
      </c>
      <c r="E88" s="7" t="s">
        <v>9</v>
      </c>
      <c r="F88" s="8" t="n">
        <v>25954</v>
      </c>
      <c r="G88" s="9" t="n">
        <v>325</v>
      </c>
    </row>
    <row r="89" customFormat="false" ht="24" hidden="false" customHeight="false" outlineLevel="0" collapsed="false">
      <c r="A89" s="4" t="n">
        <v>87</v>
      </c>
      <c r="B89" s="18" t="s">
        <v>103</v>
      </c>
      <c r="C89" s="19" t="n">
        <v>436</v>
      </c>
      <c r="D89" s="8" t="n">
        <v>68003</v>
      </c>
      <c r="E89" s="10" t="s">
        <v>12</v>
      </c>
      <c r="F89" s="8" t="n">
        <v>16429</v>
      </c>
      <c r="G89" s="9" t="n">
        <v>138.5</v>
      </c>
    </row>
    <row r="90" customFormat="false" ht="24" hidden="false" customHeight="false" outlineLevel="0" collapsed="false">
      <c r="A90" s="4" t="n">
        <v>88</v>
      </c>
      <c r="B90" s="18" t="s">
        <v>104</v>
      </c>
      <c r="C90" s="19" t="n">
        <v>188</v>
      </c>
      <c r="D90" s="8" t="n">
        <v>73733</v>
      </c>
      <c r="E90" s="10" t="s">
        <v>12</v>
      </c>
      <c r="F90" s="8" t="n">
        <v>36915</v>
      </c>
      <c r="G90" s="9" t="n">
        <v>153</v>
      </c>
    </row>
    <row r="91" customFormat="false" ht="24" hidden="false" customHeight="false" outlineLevel="0" collapsed="false">
      <c r="A91" s="4" t="n">
        <v>89</v>
      </c>
      <c r="B91" s="18" t="s">
        <v>105</v>
      </c>
      <c r="C91" s="19" t="n">
        <v>587</v>
      </c>
      <c r="D91" s="8" t="n">
        <v>130065</v>
      </c>
      <c r="E91" s="10" t="s">
        <v>12</v>
      </c>
      <c r="F91" s="8" t="n">
        <v>18781</v>
      </c>
      <c r="G91" s="9" t="n">
        <v>190.8</v>
      </c>
    </row>
    <row r="92" customFormat="false" ht="24" hidden="false" customHeight="false" outlineLevel="0" collapsed="false">
      <c r="A92" s="4" t="n">
        <v>90</v>
      </c>
      <c r="B92" s="18" t="s">
        <v>106</v>
      </c>
      <c r="C92" s="19" t="n">
        <v>265</v>
      </c>
      <c r="D92" s="8" t="n">
        <v>52800</v>
      </c>
      <c r="E92" s="10" t="s">
        <v>12</v>
      </c>
      <c r="F92" s="8" t="n">
        <v>14642</v>
      </c>
      <c r="G92" s="9" t="n">
        <v>106.5</v>
      </c>
    </row>
    <row r="93" customFormat="false" ht="24" hidden="false" customHeight="false" outlineLevel="0" collapsed="false">
      <c r="A93" s="4" t="n">
        <v>91</v>
      </c>
      <c r="B93" s="18" t="s">
        <v>107</v>
      </c>
      <c r="C93" s="19" t="n">
        <v>5771</v>
      </c>
      <c r="D93" s="8" t="n">
        <v>37869</v>
      </c>
      <c r="E93" s="10" t="s">
        <v>19</v>
      </c>
      <c r="F93" s="8" t="n">
        <v>19420</v>
      </c>
      <c r="G93" s="9" t="n">
        <v>563</v>
      </c>
    </row>
    <row r="94" customFormat="false" ht="24" hidden="false" customHeight="false" outlineLevel="0" collapsed="false">
      <c r="A94" s="4" t="n">
        <v>92</v>
      </c>
      <c r="B94" s="18" t="s">
        <v>108</v>
      </c>
      <c r="C94" s="19" t="n">
        <v>3884</v>
      </c>
      <c r="D94" s="8" t="n">
        <v>105600</v>
      </c>
      <c r="E94" s="7" t="s">
        <v>9</v>
      </c>
      <c r="F94" s="8" t="n">
        <v>71244</v>
      </c>
      <c r="G94" s="9" t="n">
        <v>927</v>
      </c>
    </row>
    <row r="95" customFormat="false" ht="24" hidden="false" customHeight="false" outlineLevel="0" collapsed="false">
      <c r="A95" s="4" t="n">
        <v>93</v>
      </c>
      <c r="B95" s="18" t="s">
        <v>109</v>
      </c>
      <c r="C95" s="19" t="n">
        <v>748</v>
      </c>
      <c r="D95" s="8" t="n">
        <v>10000</v>
      </c>
      <c r="E95" s="10" t="s">
        <v>12</v>
      </c>
      <c r="F95" s="8" t="n">
        <v>6060</v>
      </c>
      <c r="G95" s="9" t="n">
        <v>60</v>
      </c>
    </row>
    <row r="96" customFormat="false" ht="24" hidden="false" customHeight="false" outlineLevel="0" collapsed="false">
      <c r="A96" s="4" t="n">
        <v>94</v>
      </c>
      <c r="B96" s="18" t="s">
        <v>110</v>
      </c>
      <c r="C96" s="19" t="n">
        <v>3287</v>
      </c>
      <c r="D96" s="8" t="n">
        <v>134400</v>
      </c>
      <c r="E96" s="7" t="s">
        <v>9</v>
      </c>
      <c r="F96" s="8" t="n">
        <v>76200</v>
      </c>
      <c r="G96" s="9" t="n">
        <v>1208.93</v>
      </c>
    </row>
    <row r="97" customFormat="false" ht="24" hidden="false" customHeight="false" outlineLevel="0" collapsed="false">
      <c r="A97" s="4" t="n">
        <v>95</v>
      </c>
      <c r="B97" s="18" t="s">
        <v>111</v>
      </c>
      <c r="C97" s="19" t="n">
        <v>1956</v>
      </c>
      <c r="D97" s="8" t="n">
        <v>6178</v>
      </c>
      <c r="E97" s="10" t="s">
        <v>19</v>
      </c>
      <c r="F97" s="8" t="n">
        <v>6178</v>
      </c>
      <c r="G97" s="9" t="n">
        <v>300</v>
      </c>
    </row>
    <row r="98" customFormat="false" ht="24" hidden="false" customHeight="false" outlineLevel="0" collapsed="false">
      <c r="A98" s="4" t="n">
        <v>96</v>
      </c>
      <c r="B98" s="18" t="s">
        <v>112</v>
      </c>
      <c r="C98" s="19" t="n">
        <v>215</v>
      </c>
      <c r="D98" s="8" t="n">
        <v>4560</v>
      </c>
      <c r="E98" s="10" t="s">
        <v>12</v>
      </c>
      <c r="F98" s="8" t="n">
        <v>7494.65</v>
      </c>
      <c r="G98" s="9" t="n">
        <v>780</v>
      </c>
    </row>
    <row r="99" customFormat="false" ht="24" hidden="false" customHeight="false" outlineLevel="0" collapsed="false">
      <c r="A99" s="4" t="n">
        <v>97</v>
      </c>
      <c r="B99" s="18" t="s">
        <v>113</v>
      </c>
      <c r="C99" s="19" t="n">
        <v>270</v>
      </c>
      <c r="D99" s="8" t="n">
        <v>10000</v>
      </c>
      <c r="E99" s="10" t="s">
        <v>12</v>
      </c>
      <c r="F99" s="8" t="n">
        <v>570</v>
      </c>
      <c r="G99" s="9" t="n">
        <v>30.12</v>
      </c>
    </row>
    <row r="100" customFormat="false" ht="24" hidden="false" customHeight="false" outlineLevel="0" collapsed="false">
      <c r="A100" s="4" t="n">
        <v>98</v>
      </c>
      <c r="B100" s="18" t="s">
        <v>114</v>
      </c>
      <c r="C100" s="19" t="n">
        <v>203</v>
      </c>
      <c r="D100" s="8" t="n">
        <v>2500</v>
      </c>
      <c r="E100" s="10" t="s">
        <v>12</v>
      </c>
      <c r="F100" s="8" t="n">
        <v>3580</v>
      </c>
      <c r="G100" s="9" t="n">
        <v>60</v>
      </c>
    </row>
    <row r="101" customFormat="false" ht="13.5" hidden="false" customHeight="false" outlineLevel="0" collapsed="false">
      <c r="A101" s="4" t="n">
        <v>99</v>
      </c>
      <c r="B101" s="18" t="s">
        <v>115</v>
      </c>
      <c r="C101" s="19" t="n">
        <v>0</v>
      </c>
      <c r="D101" s="24" t="s">
        <v>75</v>
      </c>
      <c r="E101" s="22"/>
      <c r="F101" s="22"/>
      <c r="G101" s="9"/>
    </row>
    <row r="102" customFormat="false" ht="24" hidden="false" customHeight="false" outlineLevel="0" collapsed="false">
      <c r="A102" s="4" t="n">
        <v>100</v>
      </c>
      <c r="B102" s="18" t="s">
        <v>116</v>
      </c>
      <c r="C102" s="19" t="n">
        <v>4465</v>
      </c>
      <c r="D102" s="8" t="n">
        <v>161196</v>
      </c>
      <c r="E102" s="7" t="s">
        <v>9</v>
      </c>
      <c r="F102" s="8" t="n">
        <v>39001</v>
      </c>
      <c r="G102" s="9" t="n">
        <v>2218.42</v>
      </c>
    </row>
    <row r="103" customFormat="false" ht="24" hidden="false" customHeight="false" outlineLevel="0" collapsed="false">
      <c r="A103" s="4" t="n">
        <v>101</v>
      </c>
      <c r="B103" s="18" t="s">
        <v>117</v>
      </c>
      <c r="C103" s="19" t="n">
        <v>73</v>
      </c>
      <c r="D103" s="8" t="n">
        <v>41420</v>
      </c>
      <c r="E103" s="10" t="s">
        <v>12</v>
      </c>
      <c r="F103" s="8" t="n">
        <v>22570</v>
      </c>
      <c r="G103" s="9" t="n">
        <v>280</v>
      </c>
    </row>
    <row r="104" customFormat="false" ht="24" hidden="false" customHeight="false" outlineLevel="0" collapsed="false">
      <c r="A104" s="4" t="n">
        <v>102</v>
      </c>
      <c r="B104" s="18" t="s">
        <v>118</v>
      </c>
      <c r="C104" s="19" t="n">
        <v>202</v>
      </c>
      <c r="D104" s="8" t="n">
        <v>17000</v>
      </c>
      <c r="E104" s="10" t="s">
        <v>12</v>
      </c>
      <c r="F104" s="8" t="n">
        <v>3960</v>
      </c>
      <c r="G104" s="9" t="n">
        <v>219</v>
      </c>
    </row>
    <row r="105" customFormat="false" ht="24" hidden="false" customHeight="false" outlineLevel="0" collapsed="false">
      <c r="A105" s="4" t="n">
        <v>103</v>
      </c>
      <c r="B105" s="18" t="s">
        <v>119</v>
      </c>
      <c r="C105" s="19" t="n">
        <v>160</v>
      </c>
      <c r="D105" s="8" t="n">
        <v>69542</v>
      </c>
      <c r="E105" s="10" t="s">
        <v>12</v>
      </c>
      <c r="F105" s="8" t="n">
        <v>21664</v>
      </c>
      <c r="G105" s="9" t="n">
        <v>260</v>
      </c>
    </row>
    <row r="106" customFormat="false" ht="24" hidden="false" customHeight="false" outlineLevel="0" collapsed="false">
      <c r="A106" s="4" t="n">
        <v>104</v>
      </c>
      <c r="B106" s="18" t="s">
        <v>120</v>
      </c>
      <c r="C106" s="19" t="n">
        <v>774</v>
      </c>
      <c r="D106" s="8" t="n">
        <v>0</v>
      </c>
      <c r="E106" s="10" t="s">
        <v>12</v>
      </c>
      <c r="F106" s="8" t="n">
        <v>1600</v>
      </c>
      <c r="G106" s="9" t="n">
        <v>165</v>
      </c>
    </row>
    <row r="107" customFormat="false" ht="24" hidden="false" customHeight="false" outlineLevel="0" collapsed="false">
      <c r="A107" s="4" t="n">
        <v>105</v>
      </c>
      <c r="B107" s="18" t="s">
        <v>121</v>
      </c>
      <c r="C107" s="19" t="n">
        <v>255</v>
      </c>
      <c r="D107" s="8" t="n">
        <v>30610</v>
      </c>
      <c r="E107" s="10" t="s">
        <v>12</v>
      </c>
      <c r="F107" s="8" t="n">
        <v>17404</v>
      </c>
      <c r="G107" s="9" t="n">
        <v>159</v>
      </c>
    </row>
    <row r="108" customFormat="false" ht="24" hidden="false" customHeight="false" outlineLevel="0" collapsed="false">
      <c r="A108" s="4" t="n">
        <v>106</v>
      </c>
      <c r="B108" s="18" t="s">
        <v>122</v>
      </c>
      <c r="C108" s="19" t="n">
        <v>831</v>
      </c>
      <c r="D108" s="8" t="n">
        <v>23945</v>
      </c>
      <c r="E108" s="10" t="s">
        <v>12</v>
      </c>
      <c r="F108" s="8" t="n">
        <v>2559</v>
      </c>
      <c r="G108" s="9" t="n">
        <v>96</v>
      </c>
    </row>
    <row r="109" customFormat="false" ht="24" hidden="false" customHeight="false" outlineLevel="0" collapsed="false">
      <c r="A109" s="4" t="n">
        <v>107</v>
      </c>
      <c r="B109" s="18" t="s">
        <v>123</v>
      </c>
      <c r="C109" s="19" t="n">
        <v>994</v>
      </c>
      <c r="D109" s="8" t="n">
        <v>0</v>
      </c>
      <c r="E109" s="10" t="s">
        <v>12</v>
      </c>
      <c r="F109" s="8" t="n">
        <v>12690</v>
      </c>
      <c r="G109" s="9" t="n">
        <v>190</v>
      </c>
    </row>
    <row r="110" customFormat="false" ht="24" hidden="false" customHeight="false" outlineLevel="0" collapsed="false">
      <c r="A110" s="4" t="n">
        <v>108</v>
      </c>
      <c r="B110" s="18" t="s">
        <v>124</v>
      </c>
      <c r="C110" s="19" t="n">
        <v>91</v>
      </c>
      <c r="D110" s="8" t="n">
        <v>15000</v>
      </c>
      <c r="E110" s="10" t="s">
        <v>12</v>
      </c>
      <c r="F110" s="8" t="n">
        <v>7070</v>
      </c>
      <c r="G110" s="9" t="n">
        <v>183</v>
      </c>
    </row>
    <row r="111" customFormat="false" ht="24" hidden="false" customHeight="false" outlineLevel="0" collapsed="false">
      <c r="A111" s="4" t="n">
        <v>109</v>
      </c>
      <c r="B111" s="5" t="s">
        <v>125</v>
      </c>
      <c r="C111" s="8" t="n">
        <v>1114</v>
      </c>
      <c r="D111" s="8" t="n">
        <v>73000</v>
      </c>
      <c r="E111" s="10" t="s">
        <v>12</v>
      </c>
      <c r="F111" s="8" t="n">
        <v>47950</v>
      </c>
      <c r="G111" s="9" t="n">
        <v>380</v>
      </c>
    </row>
    <row r="112" customFormat="false" ht="24" hidden="false" customHeight="false" outlineLevel="0" collapsed="false">
      <c r="A112" s="4" t="n">
        <v>110</v>
      </c>
      <c r="B112" s="5" t="s">
        <v>126</v>
      </c>
      <c r="C112" s="8" t="n">
        <v>119</v>
      </c>
      <c r="D112" s="8" t="n">
        <v>0</v>
      </c>
      <c r="E112" s="10" t="s">
        <v>12</v>
      </c>
      <c r="F112" s="8" t="n">
        <v>0</v>
      </c>
      <c r="G112" s="9" t="n">
        <v>41</v>
      </c>
    </row>
    <row r="113" customFormat="false" ht="13.5" hidden="false" customHeight="false" outlineLevel="0" collapsed="false">
      <c r="A113" s="4" t="n">
        <v>111</v>
      </c>
      <c r="B113" s="5" t="s">
        <v>127</v>
      </c>
      <c r="C113" s="8" t="n">
        <v>6273</v>
      </c>
      <c r="D113" s="8" t="n">
        <v>237920</v>
      </c>
      <c r="E113" s="7" t="s">
        <v>9</v>
      </c>
      <c r="F113" s="8" t="n">
        <v>112230.4</v>
      </c>
      <c r="G113" s="9" t="n">
        <v>1569</v>
      </c>
    </row>
    <row r="114" customFormat="false" ht="24" hidden="false" customHeight="false" outlineLevel="0" collapsed="false">
      <c r="A114" s="4" t="n">
        <v>112</v>
      </c>
      <c r="B114" s="5" t="s">
        <v>128</v>
      </c>
      <c r="C114" s="8" t="n">
        <v>3301</v>
      </c>
      <c r="D114" s="8" t="n">
        <v>66681.35</v>
      </c>
      <c r="E114" s="7" t="s">
        <v>9</v>
      </c>
      <c r="F114" s="8" t="n">
        <v>30170</v>
      </c>
      <c r="G114" s="9" t="n">
        <v>1756.22</v>
      </c>
    </row>
    <row r="115" customFormat="false" ht="24" hidden="false" customHeight="false" outlineLevel="0" collapsed="false">
      <c r="A115" s="4" t="n">
        <v>113</v>
      </c>
      <c r="B115" s="5" t="s">
        <v>129</v>
      </c>
      <c r="C115" s="8" t="n">
        <v>0</v>
      </c>
      <c r="D115" s="8" t="n">
        <v>0</v>
      </c>
      <c r="E115" s="10" t="s">
        <v>12</v>
      </c>
      <c r="F115" s="8" t="n">
        <v>0</v>
      </c>
      <c r="G115" s="9" t="n">
        <v>0</v>
      </c>
    </row>
    <row r="116" customFormat="false" ht="24" hidden="false" customHeight="false" outlineLevel="0" collapsed="false">
      <c r="A116" s="4" t="n">
        <v>114</v>
      </c>
      <c r="B116" s="5" t="s">
        <v>130</v>
      </c>
      <c r="C116" s="8" t="n">
        <v>0</v>
      </c>
      <c r="D116" s="8" t="n">
        <v>0</v>
      </c>
      <c r="E116" s="10" t="s">
        <v>12</v>
      </c>
      <c r="F116" s="8" t="n">
        <v>0</v>
      </c>
      <c r="G116" s="9" t="n">
        <v>0</v>
      </c>
    </row>
    <row r="117" customFormat="false" ht="24" hidden="false" customHeight="false" outlineLevel="0" collapsed="false">
      <c r="A117" s="4" t="n">
        <v>115</v>
      </c>
      <c r="B117" s="5" t="s">
        <v>131</v>
      </c>
      <c r="C117" s="8" t="n">
        <v>705</v>
      </c>
      <c r="D117" s="8" t="n">
        <v>85800</v>
      </c>
      <c r="E117" s="10" t="s">
        <v>12</v>
      </c>
      <c r="F117" s="8" t="n">
        <v>37920</v>
      </c>
      <c r="G117" s="9" t="n">
        <v>510</v>
      </c>
    </row>
    <row r="118" customFormat="false" ht="24" hidden="false" customHeight="false" outlineLevel="0" collapsed="false">
      <c r="A118" s="4" t="n">
        <v>116</v>
      </c>
      <c r="B118" s="5" t="s">
        <v>132</v>
      </c>
      <c r="C118" s="8" t="n">
        <v>0</v>
      </c>
      <c r="D118" s="8" t="n">
        <v>0</v>
      </c>
      <c r="E118" s="10" t="s">
        <v>12</v>
      </c>
      <c r="F118" s="8" t="n">
        <v>0</v>
      </c>
      <c r="G118" s="9" t="n">
        <v>0</v>
      </c>
    </row>
    <row r="119" customFormat="false" ht="24" hidden="false" customHeight="false" outlineLevel="0" collapsed="false">
      <c r="A119" s="4" t="n">
        <v>117</v>
      </c>
      <c r="B119" s="5" t="s">
        <v>133</v>
      </c>
      <c r="C119" s="8" t="n">
        <v>878</v>
      </c>
      <c r="D119" s="8"/>
      <c r="E119" s="10" t="s">
        <v>12</v>
      </c>
      <c r="F119" s="8"/>
      <c r="G119" s="9"/>
    </row>
    <row r="120" customFormat="false" ht="24" hidden="false" customHeight="false" outlineLevel="0" collapsed="false">
      <c r="A120" s="4" t="n">
        <v>118</v>
      </c>
      <c r="B120" s="5" t="s">
        <v>134</v>
      </c>
      <c r="C120" s="8" t="n">
        <v>27</v>
      </c>
      <c r="D120" s="8"/>
      <c r="E120" s="10" t="s">
        <v>12</v>
      </c>
      <c r="F120" s="8"/>
      <c r="G120" s="9"/>
    </row>
    <row r="121" customFormat="false" ht="24" hidden="false" customHeight="false" outlineLevel="0" collapsed="false">
      <c r="A121" s="4" t="n">
        <v>119</v>
      </c>
      <c r="B121" s="5" t="s">
        <v>135</v>
      </c>
      <c r="C121" s="8" t="n">
        <v>2933</v>
      </c>
      <c r="D121" s="8" t="n">
        <v>116830</v>
      </c>
      <c r="E121" s="7" t="s">
        <v>9</v>
      </c>
      <c r="F121" s="8" t="n">
        <v>70907</v>
      </c>
      <c r="G121" s="9" t="n">
        <v>1572.2</v>
      </c>
    </row>
    <row r="122" customFormat="false" ht="24" hidden="false" customHeight="false" outlineLevel="0" collapsed="false">
      <c r="A122" s="4" t="n">
        <v>120</v>
      </c>
      <c r="B122" s="5" t="s">
        <v>136</v>
      </c>
      <c r="C122" s="8" t="n">
        <v>0</v>
      </c>
      <c r="D122" s="8" t="n">
        <v>0</v>
      </c>
      <c r="E122" s="10" t="s">
        <v>12</v>
      </c>
      <c r="F122" s="8" t="n">
        <v>0</v>
      </c>
      <c r="G122" s="9" t="n">
        <v>0</v>
      </c>
    </row>
    <row r="123" customFormat="false" ht="24" hidden="false" customHeight="false" outlineLevel="0" collapsed="false">
      <c r="A123" s="4" t="n">
        <v>121</v>
      </c>
      <c r="B123" s="5" t="s">
        <v>137</v>
      </c>
      <c r="C123" s="8" t="n">
        <v>0</v>
      </c>
      <c r="D123" s="8" t="n">
        <v>0</v>
      </c>
      <c r="E123" s="10" t="s">
        <v>12</v>
      </c>
      <c r="F123" s="8" t="n">
        <v>0</v>
      </c>
      <c r="G123" s="9" t="n">
        <v>0</v>
      </c>
    </row>
    <row r="124" customFormat="false" ht="24" hidden="false" customHeight="false" outlineLevel="0" collapsed="false">
      <c r="A124" s="4" t="n">
        <v>122</v>
      </c>
      <c r="B124" s="5" t="s">
        <v>138</v>
      </c>
      <c r="C124" s="8" t="n">
        <v>0</v>
      </c>
      <c r="D124" s="8" t="n">
        <v>0</v>
      </c>
      <c r="E124" s="10" t="s">
        <v>12</v>
      </c>
      <c r="F124" s="8" t="n">
        <v>0</v>
      </c>
      <c r="G124" s="9" t="n">
        <v>0</v>
      </c>
    </row>
    <row r="125" customFormat="false" ht="24" hidden="false" customHeight="false" outlineLevel="0" collapsed="false">
      <c r="A125" s="4" t="n">
        <v>123</v>
      </c>
      <c r="B125" s="5" t="s">
        <v>139</v>
      </c>
      <c r="C125" s="8" t="n">
        <v>458</v>
      </c>
      <c r="D125" s="8" t="n">
        <v>118548</v>
      </c>
      <c r="E125" s="10" t="s">
        <v>12</v>
      </c>
      <c r="F125" s="8" t="n">
        <v>28000</v>
      </c>
      <c r="G125" s="9" t="n">
        <v>650</v>
      </c>
    </row>
    <row r="126" customFormat="false" ht="24" hidden="false" customHeight="false" outlineLevel="0" collapsed="false">
      <c r="A126" s="4" t="n">
        <v>124</v>
      </c>
      <c r="B126" s="5" t="s">
        <v>140</v>
      </c>
      <c r="C126" s="8" t="n">
        <v>4182</v>
      </c>
      <c r="D126" s="8" t="n">
        <v>497422</v>
      </c>
      <c r="E126" s="7" t="s">
        <v>9</v>
      </c>
      <c r="F126" s="8" t="n">
        <v>90975</v>
      </c>
      <c r="G126" s="9" t="n">
        <v>2072.1</v>
      </c>
    </row>
    <row r="127" customFormat="false" ht="24" hidden="false" customHeight="false" outlineLevel="0" collapsed="false">
      <c r="A127" s="4" t="n">
        <v>125</v>
      </c>
      <c r="B127" s="5" t="s">
        <v>141</v>
      </c>
      <c r="C127" s="8" t="n">
        <v>0</v>
      </c>
      <c r="D127" s="8" t="n">
        <v>0</v>
      </c>
      <c r="E127" s="10" t="s">
        <v>12</v>
      </c>
      <c r="F127" s="8" t="n">
        <v>0</v>
      </c>
      <c r="G127" s="9" t="n">
        <v>0</v>
      </c>
    </row>
    <row r="128" customFormat="false" ht="24" hidden="false" customHeight="false" outlineLevel="0" collapsed="false">
      <c r="A128" s="4" t="n">
        <v>126</v>
      </c>
      <c r="B128" s="5" t="s">
        <v>142</v>
      </c>
      <c r="C128" s="8" t="n">
        <v>0</v>
      </c>
      <c r="D128" s="8" t="n">
        <v>0</v>
      </c>
      <c r="E128" s="10" t="s">
        <v>12</v>
      </c>
      <c r="F128" s="8" t="n">
        <v>0</v>
      </c>
      <c r="G128" s="9" t="n">
        <v>0</v>
      </c>
    </row>
    <row r="129" customFormat="false" ht="24" hidden="false" customHeight="false" outlineLevel="0" collapsed="false">
      <c r="A129" s="4" t="n">
        <v>127</v>
      </c>
      <c r="B129" s="5" t="s">
        <v>143</v>
      </c>
      <c r="C129" s="8" t="n">
        <v>2464</v>
      </c>
      <c r="D129" s="8" t="n">
        <v>81345</v>
      </c>
      <c r="E129" s="7" t="s">
        <v>9</v>
      </c>
      <c r="F129" s="8" t="n">
        <v>49467</v>
      </c>
      <c r="G129" s="9" t="n">
        <v>831</v>
      </c>
    </row>
    <row r="130" customFormat="false" ht="24" hidden="false" customHeight="false" outlineLevel="0" collapsed="false">
      <c r="A130" s="4" t="n">
        <v>128</v>
      </c>
      <c r="B130" s="5" t="s">
        <v>144</v>
      </c>
      <c r="C130" s="8" t="n">
        <v>6303</v>
      </c>
      <c r="D130" s="8" t="n">
        <v>173000</v>
      </c>
      <c r="E130" s="7" t="s">
        <v>9</v>
      </c>
      <c r="F130" s="8" t="n">
        <v>85786</v>
      </c>
      <c r="G130" s="9" t="n">
        <v>5369</v>
      </c>
    </row>
    <row r="131" customFormat="false" ht="24" hidden="false" customHeight="false" outlineLevel="0" collapsed="false">
      <c r="A131" s="4" t="n">
        <v>129</v>
      </c>
      <c r="B131" s="5" t="s">
        <v>145</v>
      </c>
      <c r="C131" s="8" t="n">
        <v>1051</v>
      </c>
      <c r="D131" s="8" t="n">
        <v>0</v>
      </c>
      <c r="E131" s="10" t="s">
        <v>12</v>
      </c>
      <c r="F131" s="8" t="n">
        <v>0</v>
      </c>
      <c r="G131" s="9" t="n">
        <v>316</v>
      </c>
    </row>
    <row r="132" customFormat="false" ht="24" hidden="false" customHeight="false" outlineLevel="0" collapsed="false">
      <c r="A132" s="4" t="n">
        <v>130</v>
      </c>
      <c r="B132" s="5" t="s">
        <v>146</v>
      </c>
      <c r="C132" s="8" t="n">
        <v>0</v>
      </c>
      <c r="D132" s="8" t="n">
        <v>0</v>
      </c>
      <c r="E132" s="10" t="s">
        <v>12</v>
      </c>
      <c r="F132" s="8" t="n">
        <v>0</v>
      </c>
      <c r="G132" s="9" t="n">
        <v>0</v>
      </c>
    </row>
    <row r="133" customFormat="false" ht="36" hidden="false" customHeight="false" outlineLevel="0" collapsed="false">
      <c r="A133" s="4" t="n">
        <v>131</v>
      </c>
      <c r="B133" s="5" t="s">
        <v>147</v>
      </c>
      <c r="C133" s="8" t="n">
        <v>0</v>
      </c>
      <c r="D133" s="8" t="n">
        <v>0</v>
      </c>
      <c r="E133" s="10" t="s">
        <v>12</v>
      </c>
      <c r="F133" s="8" t="n">
        <v>0</v>
      </c>
      <c r="G133" s="9" t="n">
        <v>0</v>
      </c>
    </row>
    <row r="134" customFormat="false" ht="24" hidden="false" customHeight="false" outlineLevel="0" collapsed="false">
      <c r="A134" s="4" t="n">
        <v>132</v>
      </c>
      <c r="B134" s="5" t="s">
        <v>148</v>
      </c>
      <c r="C134" s="8" t="n">
        <v>332</v>
      </c>
      <c r="D134" s="8" t="n">
        <v>35298.23</v>
      </c>
      <c r="E134" s="10" t="s">
        <v>12</v>
      </c>
      <c r="F134" s="8" t="n">
        <v>42902.71</v>
      </c>
      <c r="G134" s="9" t="n">
        <v>1010</v>
      </c>
    </row>
    <row r="135" customFormat="false" ht="24" hidden="false" customHeight="false" outlineLevel="0" collapsed="false">
      <c r="A135" s="4" t="n">
        <v>133</v>
      </c>
      <c r="B135" s="5" t="s">
        <v>149</v>
      </c>
      <c r="C135" s="8" t="n">
        <v>1315</v>
      </c>
      <c r="D135" s="8" t="n">
        <v>95031.22</v>
      </c>
      <c r="E135" s="7" t="s">
        <v>9</v>
      </c>
      <c r="F135" s="8" t="n">
        <v>44758.81</v>
      </c>
      <c r="G135" s="9" t="n">
        <v>1110</v>
      </c>
    </row>
    <row r="136" customFormat="false" ht="24" hidden="false" customHeight="false" outlineLevel="0" collapsed="false">
      <c r="A136" s="4" t="n">
        <v>134</v>
      </c>
      <c r="B136" s="5" t="s">
        <v>150</v>
      </c>
      <c r="C136" s="8" t="n">
        <v>734</v>
      </c>
      <c r="D136" s="8" t="n">
        <v>33133</v>
      </c>
      <c r="E136" s="10" t="s">
        <v>12</v>
      </c>
      <c r="F136" s="8" t="n">
        <v>14690</v>
      </c>
      <c r="G136" s="9" t="n">
        <v>60</v>
      </c>
    </row>
    <row r="137" customFormat="false" ht="24" hidden="false" customHeight="false" outlineLevel="0" collapsed="false">
      <c r="A137" s="4" t="n">
        <v>135</v>
      </c>
      <c r="B137" s="5" t="s">
        <v>151</v>
      </c>
      <c r="C137" s="8" t="n">
        <v>3700</v>
      </c>
      <c r="D137" s="8" t="n">
        <v>111888</v>
      </c>
      <c r="E137" s="7" t="s">
        <v>9</v>
      </c>
      <c r="F137" s="8" t="n">
        <v>56983</v>
      </c>
      <c r="G137" s="9" t="n">
        <v>2150</v>
      </c>
    </row>
    <row r="138" customFormat="false" ht="24" hidden="false" customHeight="false" outlineLevel="0" collapsed="false">
      <c r="A138" s="4" t="n">
        <v>136</v>
      </c>
      <c r="B138" s="5" t="s">
        <v>152</v>
      </c>
      <c r="C138" s="8" t="n">
        <v>0</v>
      </c>
      <c r="D138" s="8" t="n">
        <v>0</v>
      </c>
      <c r="E138" s="10" t="s">
        <v>12</v>
      </c>
      <c r="F138" s="8" t="n">
        <v>0</v>
      </c>
      <c r="G138" s="9" t="n">
        <v>0</v>
      </c>
    </row>
    <row r="139" customFormat="false" ht="24" hidden="false" customHeight="false" outlineLevel="0" collapsed="false">
      <c r="A139" s="4" t="n">
        <v>137</v>
      </c>
      <c r="B139" s="5" t="s">
        <v>153</v>
      </c>
      <c r="C139" s="8" t="n">
        <v>350</v>
      </c>
      <c r="D139" s="8" t="n">
        <v>57970</v>
      </c>
      <c r="E139" s="10" t="s">
        <v>12</v>
      </c>
      <c r="F139" s="8" t="n">
        <v>15248</v>
      </c>
      <c r="G139" s="9" t="n">
        <v>250</v>
      </c>
    </row>
    <row r="140" customFormat="false" ht="13.5" hidden="false" customHeight="false" outlineLevel="0" collapsed="false">
      <c r="A140" s="4" t="n">
        <v>138</v>
      </c>
      <c r="B140" s="5" t="s">
        <v>154</v>
      </c>
      <c r="C140" s="8" t="n">
        <v>474</v>
      </c>
      <c r="D140" s="8" t="n">
        <v>17170</v>
      </c>
      <c r="E140" s="10" t="s">
        <v>12</v>
      </c>
      <c r="F140" s="8" t="n">
        <v>12298</v>
      </c>
      <c r="G140" s="9" t="n">
        <v>70</v>
      </c>
    </row>
    <row r="141" customFormat="false" ht="13.5" hidden="false" customHeight="false" outlineLevel="0" collapsed="false">
      <c r="A141" s="4" t="n">
        <v>139</v>
      </c>
      <c r="B141" s="5" t="s">
        <v>155</v>
      </c>
      <c r="C141" s="8" t="n">
        <v>0</v>
      </c>
      <c r="D141" s="8" t="n">
        <v>0</v>
      </c>
      <c r="E141" s="10" t="s">
        <v>12</v>
      </c>
      <c r="F141" s="8" t="n">
        <v>0</v>
      </c>
      <c r="G141" s="9" t="n">
        <v>0</v>
      </c>
    </row>
    <row r="142" customFormat="false" ht="13.5" hidden="false" customHeight="false" outlineLevel="0" collapsed="false">
      <c r="A142" s="4" t="n">
        <v>140</v>
      </c>
      <c r="B142" s="5" t="s">
        <v>156</v>
      </c>
      <c r="C142" s="8" t="n">
        <v>0</v>
      </c>
      <c r="D142" s="8" t="n">
        <v>0</v>
      </c>
      <c r="E142" s="10" t="s">
        <v>12</v>
      </c>
      <c r="F142" s="8" t="n">
        <v>0</v>
      </c>
      <c r="G142" s="9" t="n">
        <v>0</v>
      </c>
    </row>
    <row r="143" customFormat="false" ht="24" hidden="false" customHeight="false" outlineLevel="0" collapsed="false">
      <c r="A143" s="4" t="n">
        <v>141</v>
      </c>
      <c r="B143" s="5" t="s">
        <v>157</v>
      </c>
      <c r="C143" s="8" t="n">
        <v>2495</v>
      </c>
      <c r="D143" s="8" t="n">
        <v>66700</v>
      </c>
      <c r="E143" s="7" t="s">
        <v>9</v>
      </c>
      <c r="F143" s="8" t="n">
        <v>42578</v>
      </c>
      <c r="G143" s="9" t="n">
        <v>1500</v>
      </c>
    </row>
    <row r="144" customFormat="false" ht="24" hidden="false" customHeight="false" outlineLevel="0" collapsed="false">
      <c r="A144" s="4" t="n">
        <v>142</v>
      </c>
      <c r="B144" s="5" t="s">
        <v>158</v>
      </c>
      <c r="C144" s="8" t="n">
        <v>0</v>
      </c>
      <c r="D144" s="8" t="n">
        <v>0</v>
      </c>
      <c r="E144" s="10" t="s">
        <v>12</v>
      </c>
      <c r="F144" s="8" t="n">
        <v>0</v>
      </c>
      <c r="G144" s="9" t="n">
        <v>0</v>
      </c>
    </row>
    <row r="145" customFormat="false" ht="24" hidden="false" customHeight="false" outlineLevel="0" collapsed="false">
      <c r="A145" s="4" t="n">
        <v>143</v>
      </c>
      <c r="B145" s="5" t="s">
        <v>159</v>
      </c>
      <c r="C145" s="8" t="n">
        <v>1488</v>
      </c>
      <c r="D145" s="8" t="n">
        <v>58201</v>
      </c>
      <c r="E145" s="7" t="s">
        <v>9</v>
      </c>
      <c r="F145" s="8" t="n">
        <v>18245</v>
      </c>
      <c r="G145" s="9" t="n">
        <v>392</v>
      </c>
    </row>
    <row r="146" customFormat="false" ht="24" hidden="false" customHeight="false" outlineLevel="0" collapsed="false">
      <c r="A146" s="4" t="n">
        <v>144</v>
      </c>
      <c r="B146" s="5" t="s">
        <v>160</v>
      </c>
      <c r="C146" s="8" t="n">
        <v>0</v>
      </c>
      <c r="D146" s="8" t="n">
        <v>0</v>
      </c>
      <c r="E146" s="10" t="s">
        <v>12</v>
      </c>
      <c r="F146" s="8" t="n">
        <v>0</v>
      </c>
      <c r="G146" s="9" t="n">
        <v>0</v>
      </c>
    </row>
    <row r="147" customFormat="false" ht="24" hidden="false" customHeight="false" outlineLevel="0" collapsed="false">
      <c r="A147" s="4" t="n">
        <v>145</v>
      </c>
      <c r="B147" s="5" t="s">
        <v>161</v>
      </c>
      <c r="C147" s="8" t="n">
        <v>11491</v>
      </c>
      <c r="D147" s="8" t="n">
        <v>419535</v>
      </c>
      <c r="E147" s="7" t="s">
        <v>9</v>
      </c>
      <c r="F147" s="8" t="n">
        <v>113962</v>
      </c>
      <c r="G147" s="9" t="n">
        <v>6217</v>
      </c>
    </row>
    <row r="148" customFormat="false" ht="13.5" hidden="false" customHeight="false" outlineLevel="0" collapsed="false">
      <c r="A148" s="4" t="n">
        <v>146</v>
      </c>
      <c r="B148" s="5" t="s">
        <v>162</v>
      </c>
      <c r="C148" s="8" t="n">
        <v>7135</v>
      </c>
      <c r="D148" s="8" t="n">
        <v>61912</v>
      </c>
      <c r="E148" s="7" t="s">
        <v>9</v>
      </c>
      <c r="F148" s="8" t="n">
        <v>30859</v>
      </c>
      <c r="G148" s="9" t="n">
        <v>2654</v>
      </c>
    </row>
    <row r="149" customFormat="false" ht="24" hidden="false" customHeight="false" outlineLevel="0" collapsed="false">
      <c r="A149" s="4" t="n">
        <v>147</v>
      </c>
      <c r="B149" s="5" t="s">
        <v>163</v>
      </c>
      <c r="C149" s="8" t="n">
        <v>1277</v>
      </c>
      <c r="D149" s="8" t="n">
        <v>45609</v>
      </c>
      <c r="E149" s="7" t="s">
        <v>9</v>
      </c>
      <c r="F149" s="8" t="n">
        <v>54000</v>
      </c>
      <c r="G149" s="9" t="n">
        <v>1603</v>
      </c>
    </row>
    <row r="150" customFormat="false" ht="24" hidden="false" customHeight="false" outlineLevel="0" collapsed="false">
      <c r="A150" s="4" t="n">
        <v>148</v>
      </c>
      <c r="B150" s="5" t="s">
        <v>164</v>
      </c>
      <c r="C150" s="8" t="n">
        <v>767</v>
      </c>
      <c r="D150" s="8" t="n">
        <v>0</v>
      </c>
      <c r="E150" s="10" t="s">
        <v>12</v>
      </c>
      <c r="F150" s="8" t="n">
        <v>0</v>
      </c>
      <c r="G150" s="9" t="n">
        <v>200</v>
      </c>
    </row>
    <row r="151" customFormat="false" ht="24" hidden="false" customHeight="false" outlineLevel="0" collapsed="false">
      <c r="A151" s="4" t="n">
        <v>149</v>
      </c>
      <c r="B151" s="5" t="s">
        <v>165</v>
      </c>
      <c r="C151" s="8" t="n">
        <v>1216</v>
      </c>
      <c r="D151" s="8" t="n">
        <v>28666</v>
      </c>
      <c r="E151" s="10" t="s">
        <v>19</v>
      </c>
      <c r="F151" s="8" t="n">
        <v>0</v>
      </c>
      <c r="G151" s="9" t="n">
        <v>85</v>
      </c>
    </row>
    <row r="152" customFormat="false" ht="13.5" hidden="false" customHeight="false" outlineLevel="0" collapsed="false">
      <c r="A152" s="4" t="n">
        <v>150</v>
      </c>
      <c r="B152" s="5" t="s">
        <v>166</v>
      </c>
      <c r="C152" s="8" t="n">
        <v>923</v>
      </c>
      <c r="D152" s="8" t="n">
        <v>56368</v>
      </c>
      <c r="E152" s="10" t="s">
        <v>12</v>
      </c>
      <c r="F152" s="8" t="n">
        <v>24525</v>
      </c>
      <c r="G152" s="9" t="n">
        <v>1248</v>
      </c>
    </row>
    <row r="153" customFormat="false" ht="24" hidden="false" customHeight="false" outlineLevel="0" collapsed="false">
      <c r="A153" s="4" t="n">
        <v>151</v>
      </c>
      <c r="B153" s="5" t="s">
        <v>167</v>
      </c>
      <c r="C153" s="8" t="n">
        <v>6386</v>
      </c>
      <c r="D153" s="8" t="n">
        <v>92060</v>
      </c>
      <c r="E153" s="7" t="s">
        <v>9</v>
      </c>
      <c r="F153" s="8" t="n">
        <v>85095</v>
      </c>
      <c r="G153" s="9" t="n">
        <v>2359</v>
      </c>
    </row>
    <row r="154" customFormat="false" ht="24" hidden="false" customHeight="false" outlineLevel="0" collapsed="false">
      <c r="A154" s="4" t="n">
        <v>152</v>
      </c>
      <c r="B154" s="5" t="s">
        <v>168</v>
      </c>
      <c r="C154" s="8" t="n">
        <v>6005</v>
      </c>
      <c r="D154" s="8" t="n">
        <v>48640</v>
      </c>
      <c r="E154" s="7" t="s">
        <v>9</v>
      </c>
      <c r="F154" s="8" t="n">
        <v>21109</v>
      </c>
      <c r="G154" s="9" t="n">
        <v>1500</v>
      </c>
    </row>
    <row r="155" customFormat="false" ht="24" hidden="false" customHeight="false" outlineLevel="0" collapsed="false">
      <c r="A155" s="4" t="n">
        <v>153</v>
      </c>
      <c r="B155" s="5" t="s">
        <v>169</v>
      </c>
      <c r="C155" s="8" t="n">
        <v>3803</v>
      </c>
      <c r="D155" s="8" t="n">
        <v>48211</v>
      </c>
      <c r="E155" s="7" t="s">
        <v>9</v>
      </c>
      <c r="F155" s="8" t="n">
        <v>74201</v>
      </c>
      <c r="G155" s="9" t="n">
        <v>1693.4</v>
      </c>
    </row>
    <row r="156" customFormat="false" ht="24" hidden="false" customHeight="false" outlineLevel="0" collapsed="false">
      <c r="A156" s="4" t="n">
        <v>154</v>
      </c>
      <c r="B156" s="5" t="s">
        <v>170</v>
      </c>
      <c r="C156" s="8" t="n">
        <v>4172</v>
      </c>
      <c r="D156" s="8" t="n">
        <v>155998</v>
      </c>
      <c r="E156" s="7" t="s">
        <v>9</v>
      </c>
      <c r="F156" s="8" t="n">
        <v>71304</v>
      </c>
      <c r="G156" s="9" t="n">
        <v>1343.03</v>
      </c>
    </row>
    <row r="157" customFormat="false" ht="24" hidden="false" customHeight="false" outlineLevel="0" collapsed="false">
      <c r="A157" s="4" t="n">
        <v>155</v>
      </c>
      <c r="B157" s="5" t="s">
        <v>171</v>
      </c>
      <c r="C157" s="8" t="n">
        <v>7707</v>
      </c>
      <c r="D157" s="8" t="n">
        <v>154425</v>
      </c>
      <c r="E157" s="7" t="s">
        <v>9</v>
      </c>
      <c r="F157" s="8" t="n">
        <v>124112</v>
      </c>
      <c r="G157" s="9" t="n">
        <v>3841</v>
      </c>
    </row>
    <row r="158" customFormat="false" ht="13.5" hidden="false" customHeight="false" outlineLevel="0" collapsed="false">
      <c r="A158" s="4" t="n">
        <v>156</v>
      </c>
      <c r="B158" s="5" t="s">
        <v>172</v>
      </c>
      <c r="C158" s="8" t="n">
        <v>172</v>
      </c>
      <c r="D158" s="8" t="n">
        <v>0</v>
      </c>
      <c r="E158" s="10" t="s">
        <v>12</v>
      </c>
      <c r="F158" s="8" t="n">
        <v>24467</v>
      </c>
      <c r="G158" s="9" t="n">
        <v>0</v>
      </c>
    </row>
    <row r="159" customFormat="false" ht="24" hidden="false" customHeight="false" outlineLevel="0" collapsed="false">
      <c r="A159" s="4" t="n">
        <v>157</v>
      </c>
      <c r="B159" s="5" t="s">
        <v>173</v>
      </c>
      <c r="C159" s="8" t="n">
        <v>171</v>
      </c>
      <c r="D159" s="8" t="n">
        <v>8454</v>
      </c>
      <c r="E159" s="10" t="s">
        <v>12</v>
      </c>
      <c r="F159" s="8" t="n">
        <v>18930</v>
      </c>
      <c r="G159" s="9" t="n">
        <v>846.8</v>
      </c>
    </row>
    <row r="160" customFormat="false" ht="24" hidden="false" customHeight="false" outlineLevel="0" collapsed="false">
      <c r="A160" s="4" t="n">
        <v>158</v>
      </c>
      <c r="B160" s="5" t="s">
        <v>174</v>
      </c>
      <c r="C160" s="8" t="n">
        <v>2854</v>
      </c>
      <c r="D160" s="8" t="n">
        <v>36000</v>
      </c>
      <c r="E160" s="10" t="s">
        <v>19</v>
      </c>
      <c r="F160" s="8" t="n">
        <v>30600</v>
      </c>
      <c r="G160" s="9" t="n">
        <v>974.36</v>
      </c>
    </row>
    <row r="161" customFormat="false" ht="24" hidden="false" customHeight="false" outlineLevel="0" collapsed="false">
      <c r="A161" s="4" t="n">
        <v>159</v>
      </c>
      <c r="B161" s="5" t="s">
        <v>175</v>
      </c>
      <c r="C161" s="8" t="n">
        <v>2016</v>
      </c>
      <c r="D161" s="8" t="n">
        <v>34002</v>
      </c>
      <c r="E161" s="10" t="s">
        <v>19</v>
      </c>
      <c r="F161" s="8" t="n">
        <v>14528</v>
      </c>
      <c r="G161" s="9" t="n">
        <v>516</v>
      </c>
    </row>
    <row r="162" customFormat="false" ht="36" hidden="false" customHeight="false" outlineLevel="0" collapsed="false">
      <c r="A162" s="4" t="n">
        <v>160</v>
      </c>
      <c r="B162" s="5" t="s">
        <v>176</v>
      </c>
      <c r="C162" s="8" t="n">
        <v>1055</v>
      </c>
      <c r="D162" s="8" t="n">
        <v>36668</v>
      </c>
      <c r="E162" s="10" t="s">
        <v>12</v>
      </c>
      <c r="F162" s="8" t="n">
        <v>14796</v>
      </c>
      <c r="G162" s="9" t="n">
        <v>378</v>
      </c>
    </row>
    <row r="163" customFormat="false" ht="24" hidden="false" customHeight="false" outlineLevel="0" collapsed="false">
      <c r="A163" s="4" t="n">
        <v>161</v>
      </c>
      <c r="B163" s="5" t="s">
        <v>177</v>
      </c>
      <c r="C163" s="8" t="n">
        <v>4919</v>
      </c>
      <c r="D163" s="8" t="n">
        <v>167992</v>
      </c>
      <c r="E163" s="7" t="s">
        <v>9</v>
      </c>
      <c r="F163" s="8" t="n">
        <v>50991</v>
      </c>
      <c r="G163" s="9" t="n">
        <v>2075</v>
      </c>
    </row>
    <row r="164" customFormat="false" ht="24" hidden="false" customHeight="false" outlineLevel="0" collapsed="false">
      <c r="A164" s="4" t="n">
        <v>162</v>
      </c>
      <c r="B164" s="5" t="s">
        <v>178</v>
      </c>
      <c r="C164" s="8" t="n">
        <v>3394</v>
      </c>
      <c r="D164" s="8" t="n">
        <v>113005</v>
      </c>
      <c r="E164" s="7" t="s">
        <v>9</v>
      </c>
      <c r="F164" s="8" t="n">
        <v>80479</v>
      </c>
      <c r="G164" s="9" t="n">
        <v>1742.73</v>
      </c>
    </row>
    <row r="165" customFormat="false" ht="24" hidden="false" customHeight="false" outlineLevel="0" collapsed="false">
      <c r="A165" s="4" t="n">
        <v>163</v>
      </c>
      <c r="B165" s="5" t="s">
        <v>179</v>
      </c>
      <c r="C165" s="8" t="n">
        <v>985</v>
      </c>
      <c r="D165" s="8" t="n">
        <v>110000</v>
      </c>
      <c r="E165" s="10" t="s">
        <v>12</v>
      </c>
      <c r="F165" s="8" t="n">
        <v>35418</v>
      </c>
      <c r="G165" s="9" t="n">
        <v>708</v>
      </c>
    </row>
    <row r="166" customFormat="false" ht="24" hidden="false" customHeight="false" outlineLevel="0" collapsed="false">
      <c r="A166" s="4" t="n">
        <v>164</v>
      </c>
      <c r="B166" s="5" t="s">
        <v>180</v>
      </c>
      <c r="C166" s="8" t="n">
        <v>1273</v>
      </c>
      <c r="D166" s="8" t="n">
        <v>23000</v>
      </c>
      <c r="E166" s="10" t="s">
        <v>19</v>
      </c>
      <c r="F166" s="8" t="n">
        <v>19690</v>
      </c>
      <c r="G166" s="9" t="n">
        <v>382.25</v>
      </c>
    </row>
    <row r="167" customFormat="false" ht="24" hidden="false" customHeight="false" outlineLevel="0" collapsed="false">
      <c r="A167" s="4" t="n">
        <v>165</v>
      </c>
      <c r="B167" s="5" t="s">
        <v>181</v>
      </c>
      <c r="C167" s="8" t="n">
        <v>2827</v>
      </c>
      <c r="D167" s="8" t="n">
        <v>108282</v>
      </c>
      <c r="E167" s="7" t="s">
        <v>9</v>
      </c>
      <c r="F167" s="8" t="n">
        <v>40994</v>
      </c>
      <c r="G167" s="9" t="n">
        <v>1516</v>
      </c>
    </row>
    <row r="168" customFormat="false" ht="24" hidden="false" customHeight="false" outlineLevel="0" collapsed="false">
      <c r="A168" s="4" t="n">
        <v>166</v>
      </c>
      <c r="B168" s="5" t="s">
        <v>182</v>
      </c>
      <c r="C168" s="8" t="n">
        <v>8452</v>
      </c>
      <c r="D168" s="8" t="n">
        <v>151544.3</v>
      </c>
      <c r="E168" s="7" t="s">
        <v>9</v>
      </c>
      <c r="F168" s="8" t="n">
        <v>71668.03</v>
      </c>
      <c r="G168" s="9" t="n">
        <v>4258.33</v>
      </c>
    </row>
    <row r="169" customFormat="false" ht="24" hidden="false" customHeight="false" outlineLevel="0" collapsed="false">
      <c r="A169" s="4" t="n">
        <v>167</v>
      </c>
      <c r="B169" s="5" t="s">
        <v>183</v>
      </c>
      <c r="C169" s="8" t="n">
        <v>3012</v>
      </c>
      <c r="D169" s="8" t="n">
        <v>275403</v>
      </c>
      <c r="E169" s="7" t="s">
        <v>9</v>
      </c>
      <c r="F169" s="8" t="n">
        <v>40134</v>
      </c>
      <c r="G169" s="9" t="n">
        <v>4551.28</v>
      </c>
    </row>
    <row r="170" customFormat="false" ht="24" hidden="false" customHeight="false" outlineLevel="0" collapsed="false">
      <c r="A170" s="4" t="n">
        <v>168</v>
      </c>
      <c r="B170" s="5" t="s">
        <v>184</v>
      </c>
      <c r="C170" s="8" t="n">
        <v>437</v>
      </c>
      <c r="D170" s="8" t="n">
        <v>214000</v>
      </c>
      <c r="E170" s="7" t="s">
        <v>9</v>
      </c>
      <c r="F170" s="8" t="n">
        <v>52000</v>
      </c>
      <c r="G170" s="9" t="n">
        <v>759.68</v>
      </c>
    </row>
    <row r="171" customFormat="false" ht="13.5" hidden="false" customHeight="false" outlineLevel="0" collapsed="false">
      <c r="A171" s="4" t="n">
        <v>169</v>
      </c>
      <c r="B171" s="5" t="s">
        <v>185</v>
      </c>
      <c r="C171" s="8" t="n">
        <v>2149</v>
      </c>
      <c r="D171" s="8" t="n">
        <v>20333</v>
      </c>
      <c r="E171" s="10" t="s">
        <v>19</v>
      </c>
      <c r="F171" s="8" t="n">
        <v>29363</v>
      </c>
      <c r="G171" s="9" t="n">
        <v>0</v>
      </c>
    </row>
    <row r="172" customFormat="false" ht="24" hidden="false" customHeight="false" outlineLevel="0" collapsed="false">
      <c r="A172" s="4" t="n">
        <v>170</v>
      </c>
      <c r="B172" s="5" t="s">
        <v>186</v>
      </c>
      <c r="C172" s="8" t="n">
        <v>2388</v>
      </c>
      <c r="D172" s="8" t="n">
        <v>38500</v>
      </c>
      <c r="E172" s="10" t="s">
        <v>19</v>
      </c>
      <c r="F172" s="8" t="n">
        <v>0</v>
      </c>
      <c r="G172" s="9" t="n">
        <v>0</v>
      </c>
    </row>
    <row r="173" customFormat="false" ht="24" hidden="false" customHeight="false" outlineLevel="0" collapsed="false">
      <c r="A173" s="4" t="n">
        <v>171</v>
      </c>
      <c r="B173" s="5" t="s">
        <v>187</v>
      </c>
      <c r="C173" s="8" t="n">
        <v>0</v>
      </c>
      <c r="D173" s="8" t="n">
        <v>0</v>
      </c>
      <c r="E173" s="10" t="s">
        <v>12</v>
      </c>
      <c r="F173" s="8" t="n">
        <v>0</v>
      </c>
      <c r="G173" s="9" t="n">
        <v>0</v>
      </c>
    </row>
    <row r="174" customFormat="false" ht="24" hidden="false" customHeight="false" outlineLevel="0" collapsed="false">
      <c r="A174" s="4" t="n">
        <v>172</v>
      </c>
      <c r="B174" s="5" t="s">
        <v>188</v>
      </c>
      <c r="C174" s="8" t="n">
        <v>1373</v>
      </c>
      <c r="D174" s="8" t="n">
        <v>21000</v>
      </c>
      <c r="E174" s="7" t="s">
        <v>9</v>
      </c>
      <c r="F174" s="8" t="n">
        <v>0</v>
      </c>
      <c r="G174" s="9" t="n">
        <v>245</v>
      </c>
    </row>
    <row r="175" customFormat="false" ht="24" hidden="false" customHeight="false" outlineLevel="0" collapsed="false">
      <c r="A175" s="4" t="n">
        <v>173</v>
      </c>
      <c r="B175" s="5" t="s">
        <v>189</v>
      </c>
      <c r="C175" s="8" t="n">
        <v>1999</v>
      </c>
      <c r="D175" s="8" t="n">
        <v>38000</v>
      </c>
      <c r="E175" s="10" t="s">
        <v>19</v>
      </c>
      <c r="F175" s="8" t="n">
        <v>0</v>
      </c>
      <c r="G175" s="9" t="n">
        <v>420</v>
      </c>
    </row>
    <row r="176" customFormat="false" ht="24" hidden="false" customHeight="false" outlineLevel="0" collapsed="false">
      <c r="A176" s="4" t="n">
        <v>174</v>
      </c>
      <c r="B176" s="5" t="s">
        <v>190</v>
      </c>
      <c r="C176" s="8" t="n">
        <v>1717</v>
      </c>
      <c r="D176" s="8" t="n">
        <v>120000</v>
      </c>
      <c r="E176" s="7" t="s">
        <v>9</v>
      </c>
      <c r="F176" s="8" t="n">
        <v>68000</v>
      </c>
      <c r="G176" s="9" t="n">
        <v>1281</v>
      </c>
    </row>
    <row r="177" customFormat="false" ht="24" hidden="false" customHeight="false" outlineLevel="0" collapsed="false">
      <c r="A177" s="4" t="n">
        <v>175</v>
      </c>
      <c r="B177" s="5" t="s">
        <v>191</v>
      </c>
      <c r="C177" s="8" t="n">
        <v>2494</v>
      </c>
      <c r="D177" s="8" t="n">
        <v>23928</v>
      </c>
      <c r="E177" s="10" t="s">
        <v>19</v>
      </c>
      <c r="F177" s="8" t="n">
        <v>0</v>
      </c>
      <c r="G177" s="9" t="n">
        <v>166</v>
      </c>
    </row>
    <row r="178" customFormat="false" ht="24" hidden="false" customHeight="false" outlineLevel="0" collapsed="false">
      <c r="A178" s="4" t="n">
        <v>176</v>
      </c>
      <c r="B178" s="5" t="s">
        <v>192</v>
      </c>
      <c r="C178" s="8" t="n">
        <v>1534</v>
      </c>
      <c r="D178" s="8" t="n">
        <v>12150</v>
      </c>
      <c r="E178" s="10" t="s">
        <v>19</v>
      </c>
      <c r="F178" s="8" t="n">
        <v>0</v>
      </c>
      <c r="G178" s="9" t="n">
        <v>0</v>
      </c>
    </row>
    <row r="179" customFormat="false" ht="36" hidden="false" customHeight="false" outlineLevel="0" collapsed="false">
      <c r="A179" s="4" t="n">
        <v>177</v>
      </c>
      <c r="B179" s="5" t="s">
        <v>193</v>
      </c>
      <c r="C179" s="8" t="n">
        <v>839</v>
      </c>
      <c r="D179" s="8" t="n">
        <v>13000</v>
      </c>
      <c r="E179" s="10" t="s">
        <v>12</v>
      </c>
      <c r="F179" s="8" t="n">
        <v>0</v>
      </c>
      <c r="G179" s="9" t="n">
        <v>225</v>
      </c>
    </row>
    <row r="180" customFormat="false" ht="24" hidden="false" customHeight="false" outlineLevel="0" collapsed="false">
      <c r="A180" s="4" t="n">
        <v>178</v>
      </c>
      <c r="B180" s="5" t="s">
        <v>194</v>
      </c>
      <c r="C180" s="8" t="n">
        <v>1042</v>
      </c>
      <c r="D180" s="8" t="n">
        <v>65000</v>
      </c>
      <c r="E180" s="10" t="s">
        <v>12</v>
      </c>
      <c r="F180" s="8" t="n">
        <v>23480</v>
      </c>
      <c r="G180" s="9" t="n">
        <v>173</v>
      </c>
    </row>
    <row r="181" customFormat="false" ht="24" hidden="false" customHeight="false" outlineLevel="0" collapsed="false">
      <c r="A181" s="4" t="n">
        <v>179</v>
      </c>
      <c r="B181" s="5" t="s">
        <v>195</v>
      </c>
      <c r="C181" s="8" t="n">
        <v>0</v>
      </c>
      <c r="D181" s="8" t="n">
        <v>510</v>
      </c>
      <c r="E181" s="10" t="s">
        <v>12</v>
      </c>
      <c r="F181" s="8" t="n">
        <v>2304</v>
      </c>
      <c r="G181" s="9" t="n">
        <v>18</v>
      </c>
    </row>
    <row r="182" customFormat="false" ht="24" hidden="false" customHeight="false" outlineLevel="0" collapsed="false">
      <c r="A182" s="4" t="n">
        <v>180</v>
      </c>
      <c r="B182" s="5" t="s">
        <v>196</v>
      </c>
      <c r="C182" s="8" t="n">
        <v>2930</v>
      </c>
      <c r="D182" s="8" t="n">
        <v>38500</v>
      </c>
      <c r="E182" s="10" t="s">
        <v>19</v>
      </c>
      <c r="F182" s="8" t="n">
        <v>0</v>
      </c>
      <c r="G182" s="9" t="n">
        <v>0</v>
      </c>
    </row>
    <row r="183" customFormat="false" ht="24" hidden="false" customHeight="false" outlineLevel="0" collapsed="false">
      <c r="A183" s="4" t="n">
        <v>181</v>
      </c>
      <c r="B183" s="5" t="s">
        <v>197</v>
      </c>
      <c r="C183" s="8" t="n">
        <v>11743</v>
      </c>
      <c r="D183" s="8" t="n">
        <v>300000</v>
      </c>
      <c r="E183" s="7" t="s">
        <v>9</v>
      </c>
      <c r="F183" s="8" t="n">
        <v>119889</v>
      </c>
      <c r="G183" s="9" t="n">
        <v>4542</v>
      </c>
    </row>
    <row r="184" customFormat="false" ht="24" hidden="false" customHeight="false" outlineLevel="0" collapsed="false">
      <c r="A184" s="4" t="n">
        <v>182</v>
      </c>
      <c r="B184" s="5" t="s">
        <v>198</v>
      </c>
      <c r="C184" s="8" t="n">
        <v>880</v>
      </c>
      <c r="D184" s="8" t="n">
        <v>2000</v>
      </c>
      <c r="E184" s="10" t="s">
        <v>12</v>
      </c>
      <c r="F184" s="8" t="n">
        <v>18748</v>
      </c>
      <c r="G184" s="9" t="n">
        <v>720</v>
      </c>
    </row>
    <row r="185" customFormat="false" ht="24" hidden="false" customHeight="false" outlineLevel="0" collapsed="false">
      <c r="A185" s="4" t="n">
        <v>183</v>
      </c>
      <c r="B185" s="5" t="s">
        <v>199</v>
      </c>
      <c r="C185" s="8" t="n">
        <v>0</v>
      </c>
      <c r="D185" s="8" t="n">
        <v>2500</v>
      </c>
      <c r="E185" s="10" t="s">
        <v>12</v>
      </c>
      <c r="F185" s="8" t="n">
        <v>2480</v>
      </c>
      <c r="G185" s="9" t="n">
        <v>15</v>
      </c>
    </row>
    <row r="186" customFormat="false" ht="24" hidden="false" customHeight="false" outlineLevel="0" collapsed="false">
      <c r="A186" s="4" t="n">
        <v>184</v>
      </c>
      <c r="B186" s="5" t="s">
        <v>200</v>
      </c>
      <c r="C186" s="8" t="n">
        <v>2925</v>
      </c>
      <c r="D186" s="8" t="n">
        <v>58586</v>
      </c>
      <c r="E186" s="7" t="s">
        <v>9</v>
      </c>
      <c r="F186" s="8" t="n">
        <v>27572</v>
      </c>
      <c r="G186" s="9" t="n">
        <v>1044</v>
      </c>
    </row>
    <row r="187" customFormat="false" ht="24" hidden="false" customHeight="false" outlineLevel="0" collapsed="false">
      <c r="A187" s="4" t="n">
        <v>185</v>
      </c>
      <c r="B187" s="5" t="s">
        <v>201</v>
      </c>
      <c r="C187" s="8" t="n">
        <v>586</v>
      </c>
      <c r="D187" s="8" t="n">
        <v>30000</v>
      </c>
      <c r="E187" s="10" t="s">
        <v>12</v>
      </c>
      <c r="F187" s="8" t="n">
        <v>30020</v>
      </c>
      <c r="G187" s="9" t="n">
        <v>250</v>
      </c>
    </row>
    <row r="188" customFormat="false" ht="24" hidden="false" customHeight="false" outlineLevel="0" collapsed="false">
      <c r="A188" s="4" t="n">
        <v>186</v>
      </c>
      <c r="B188" s="5" t="s">
        <v>202</v>
      </c>
      <c r="C188" s="8" t="n">
        <v>491</v>
      </c>
      <c r="D188" s="8" t="n">
        <v>0</v>
      </c>
      <c r="E188" s="10" t="s">
        <v>12</v>
      </c>
      <c r="F188" s="8" t="n">
        <v>0</v>
      </c>
      <c r="G188" s="9" t="n">
        <v>0</v>
      </c>
    </row>
    <row r="189" customFormat="false" ht="24" hidden="false" customHeight="false" outlineLevel="0" collapsed="false">
      <c r="A189" s="4" t="n">
        <v>187</v>
      </c>
      <c r="B189" s="5" t="s">
        <v>203</v>
      </c>
      <c r="C189" s="8" t="n">
        <v>227</v>
      </c>
      <c r="D189" s="8" t="n">
        <v>0</v>
      </c>
      <c r="E189" s="10" t="s">
        <v>12</v>
      </c>
      <c r="F189" s="8" t="n">
        <v>0</v>
      </c>
      <c r="G189" s="9" t="n">
        <v>50</v>
      </c>
    </row>
    <row r="190" customFormat="false" ht="24" hidden="false" customHeight="false" outlineLevel="0" collapsed="false">
      <c r="A190" s="4" t="n">
        <v>188</v>
      </c>
      <c r="B190" s="5" t="s">
        <v>204</v>
      </c>
      <c r="C190" s="8" t="n">
        <v>2556</v>
      </c>
      <c r="D190" s="8" t="n">
        <v>96173</v>
      </c>
      <c r="E190" s="7" t="s">
        <v>9</v>
      </c>
      <c r="F190" s="8" t="n">
        <v>46020</v>
      </c>
      <c r="G190" s="9" t="n">
        <v>1350</v>
      </c>
    </row>
    <row r="191" customFormat="false" ht="24" hidden="false" customHeight="false" outlineLevel="0" collapsed="false">
      <c r="A191" s="4" t="n">
        <v>189</v>
      </c>
      <c r="B191" s="5" t="s">
        <v>205</v>
      </c>
      <c r="C191" s="8" t="n">
        <v>4378</v>
      </c>
      <c r="D191" s="8" t="n">
        <v>57119</v>
      </c>
      <c r="E191" s="7" t="s">
        <v>9</v>
      </c>
      <c r="F191" s="8" t="n">
        <v>57115</v>
      </c>
      <c r="G191" s="9" t="n">
        <v>1750</v>
      </c>
    </row>
    <row r="192" customFormat="false" ht="24" hidden="false" customHeight="false" outlineLevel="0" collapsed="false">
      <c r="A192" s="4" t="n">
        <v>190</v>
      </c>
      <c r="B192" s="5" t="s">
        <v>206</v>
      </c>
      <c r="C192" s="8" t="n">
        <v>2431</v>
      </c>
      <c r="D192" s="8" t="n">
        <v>78925</v>
      </c>
      <c r="E192" s="7" t="s">
        <v>9</v>
      </c>
      <c r="F192" s="8" t="n">
        <v>26959</v>
      </c>
      <c r="G192" s="9" t="n">
        <v>1200</v>
      </c>
    </row>
    <row r="193" customFormat="false" ht="24" hidden="false" customHeight="false" outlineLevel="0" collapsed="false">
      <c r="A193" s="4" t="n">
        <v>191</v>
      </c>
      <c r="B193" s="25" t="s">
        <v>207</v>
      </c>
      <c r="C193" s="8" t="n">
        <v>940</v>
      </c>
      <c r="D193" s="8" t="n">
        <v>33300</v>
      </c>
      <c r="E193" s="10" t="s">
        <v>12</v>
      </c>
      <c r="F193" s="8" t="n">
        <v>18250</v>
      </c>
      <c r="G193" s="9" t="n">
        <v>87</v>
      </c>
    </row>
    <row r="194" customFormat="false" ht="24" hidden="false" customHeight="false" outlineLevel="0" collapsed="false">
      <c r="A194" s="4" t="n">
        <v>192</v>
      </c>
      <c r="B194" s="25" t="s">
        <v>208</v>
      </c>
      <c r="C194" s="8" t="n">
        <v>377</v>
      </c>
      <c r="D194" s="8" t="n">
        <v>101573</v>
      </c>
      <c r="E194" s="10" t="s">
        <v>12</v>
      </c>
      <c r="F194" s="8" t="n">
        <v>77573</v>
      </c>
      <c r="G194" s="9" t="n">
        <v>2410</v>
      </c>
    </row>
    <row r="195" customFormat="false" ht="24" hidden="false" customHeight="false" outlineLevel="0" collapsed="false">
      <c r="A195" s="4" t="n">
        <v>193</v>
      </c>
      <c r="B195" s="25" t="s">
        <v>209</v>
      </c>
      <c r="C195" s="8" t="n">
        <v>6707</v>
      </c>
      <c r="D195" s="8" t="n">
        <v>231430</v>
      </c>
      <c r="E195" s="7" t="s">
        <v>9</v>
      </c>
      <c r="F195" s="8" t="n">
        <v>107134</v>
      </c>
      <c r="G195" s="9" t="n">
        <v>3601</v>
      </c>
    </row>
    <row r="196" customFormat="false" ht="13.5" hidden="false" customHeight="false" outlineLevel="0" collapsed="false">
      <c r="A196" s="4" t="n">
        <v>194</v>
      </c>
      <c r="B196" s="25" t="s">
        <v>210</v>
      </c>
      <c r="C196" s="8" t="n">
        <v>605</v>
      </c>
      <c r="D196" s="8" t="n">
        <v>5318</v>
      </c>
      <c r="E196" s="10" t="s">
        <v>19</v>
      </c>
      <c r="F196" s="8" t="n">
        <v>18330</v>
      </c>
      <c r="G196" s="9" t="n">
        <v>36.15</v>
      </c>
    </row>
    <row r="197" customFormat="false" ht="24" hidden="false" customHeight="false" outlineLevel="0" collapsed="false">
      <c r="A197" s="4" t="n">
        <v>195</v>
      </c>
      <c r="B197" s="25" t="s">
        <v>211</v>
      </c>
      <c r="C197" s="8" t="n">
        <v>469</v>
      </c>
      <c r="D197" s="8" t="n">
        <v>15000</v>
      </c>
      <c r="E197" s="10" t="s">
        <v>12</v>
      </c>
      <c r="F197" s="8" t="n">
        <v>14900</v>
      </c>
      <c r="G197" s="9" t="n">
        <v>0</v>
      </c>
    </row>
    <row r="198" customFormat="false" ht="13.5" hidden="false" customHeight="false" outlineLevel="0" collapsed="false">
      <c r="A198" s="4" t="n">
        <v>196</v>
      </c>
      <c r="B198" s="25" t="s">
        <v>212</v>
      </c>
      <c r="C198" s="8" t="n">
        <v>1452</v>
      </c>
      <c r="D198" s="8" t="n">
        <v>6718</v>
      </c>
      <c r="E198" s="10" t="s">
        <v>19</v>
      </c>
      <c r="F198" s="8" t="n">
        <v>7521</v>
      </c>
      <c r="G198" s="9" t="n">
        <v>120</v>
      </c>
    </row>
    <row r="199" customFormat="false" ht="24" hidden="false" customHeight="false" outlineLevel="0" collapsed="false">
      <c r="A199" s="4" t="n">
        <v>197</v>
      </c>
      <c r="B199" s="25" t="s">
        <v>213</v>
      </c>
      <c r="C199" s="8" t="n">
        <v>5821</v>
      </c>
      <c r="D199" s="8" t="n">
        <v>109843</v>
      </c>
      <c r="E199" s="7" t="s">
        <v>9</v>
      </c>
      <c r="F199" s="8" t="n">
        <v>99223</v>
      </c>
      <c r="G199" s="9" t="n">
        <v>3429</v>
      </c>
    </row>
    <row r="200" customFormat="false" ht="24" hidden="false" customHeight="false" outlineLevel="0" collapsed="false">
      <c r="A200" s="4" t="n">
        <v>198</v>
      </c>
      <c r="B200" s="25" t="s">
        <v>214</v>
      </c>
      <c r="C200" s="8" t="n">
        <v>2844</v>
      </c>
      <c r="D200" s="8" t="n">
        <v>83975</v>
      </c>
      <c r="E200" s="7" t="s">
        <v>9</v>
      </c>
      <c r="F200" s="8" t="n">
        <v>34766</v>
      </c>
      <c r="G200" s="9" t="n">
        <v>1560</v>
      </c>
    </row>
    <row r="201" customFormat="false" ht="24" hidden="false" customHeight="false" outlineLevel="0" collapsed="false">
      <c r="A201" s="4" t="n">
        <v>199</v>
      </c>
      <c r="B201" s="25" t="s">
        <v>215</v>
      </c>
      <c r="C201" s="8" t="n">
        <v>876</v>
      </c>
      <c r="D201" s="8" t="n">
        <v>7200</v>
      </c>
      <c r="E201" s="10" t="s">
        <v>12</v>
      </c>
      <c r="F201" s="8" t="n">
        <v>3650</v>
      </c>
      <c r="G201" s="9" t="n">
        <v>413</v>
      </c>
    </row>
    <row r="202" customFormat="false" ht="24" hidden="false" customHeight="false" outlineLevel="0" collapsed="false">
      <c r="A202" s="4" t="n">
        <v>200</v>
      </c>
      <c r="B202" s="25" t="s">
        <v>216</v>
      </c>
      <c r="C202" s="8" t="n">
        <v>30</v>
      </c>
      <c r="D202" s="8" t="n">
        <v>23345</v>
      </c>
      <c r="E202" s="10" t="s">
        <v>12</v>
      </c>
      <c r="F202" s="8" t="n">
        <v>0</v>
      </c>
      <c r="G202" s="9" t="n">
        <v>0</v>
      </c>
    </row>
    <row r="203" customFormat="false" ht="24" hidden="false" customHeight="false" outlineLevel="0" collapsed="false">
      <c r="A203" s="4" t="n">
        <v>201</v>
      </c>
      <c r="B203" s="25" t="s">
        <v>217</v>
      </c>
      <c r="C203" s="8" t="n">
        <v>0</v>
      </c>
      <c r="D203" s="8" t="n">
        <v>3157</v>
      </c>
      <c r="E203" s="10" t="s">
        <v>12</v>
      </c>
      <c r="F203" s="8" t="n">
        <v>4124</v>
      </c>
      <c r="G203" s="9" t="n">
        <v>0</v>
      </c>
    </row>
    <row r="204" customFormat="false" ht="24" hidden="false" customHeight="false" outlineLevel="0" collapsed="false">
      <c r="A204" s="4" t="n">
        <v>202</v>
      </c>
      <c r="B204" s="25" t="s">
        <v>218</v>
      </c>
      <c r="C204" s="8" t="n">
        <v>197</v>
      </c>
      <c r="D204" s="8" t="n">
        <v>90005</v>
      </c>
      <c r="E204" s="10" t="s">
        <v>12</v>
      </c>
      <c r="F204" s="8" t="n">
        <v>60612</v>
      </c>
      <c r="G204" s="9" t="n">
        <v>1255.2</v>
      </c>
    </row>
    <row r="205" customFormat="false" ht="24" hidden="false" customHeight="false" outlineLevel="0" collapsed="false">
      <c r="A205" s="4" t="n">
        <v>203</v>
      </c>
      <c r="B205" s="5" t="s">
        <v>219</v>
      </c>
      <c r="C205" s="8" t="n">
        <v>1712</v>
      </c>
      <c r="D205" s="8" t="n">
        <v>50280</v>
      </c>
      <c r="E205" s="7" t="s">
        <v>9</v>
      </c>
      <c r="F205" s="8" t="n">
        <v>10982</v>
      </c>
      <c r="G205" s="9" t="n">
        <v>350.1</v>
      </c>
    </row>
    <row r="206" customFormat="false" ht="24" hidden="false" customHeight="false" outlineLevel="0" collapsed="false">
      <c r="A206" s="4" t="n">
        <v>204</v>
      </c>
      <c r="B206" s="5" t="s">
        <v>220</v>
      </c>
      <c r="C206" s="8" t="n">
        <v>166</v>
      </c>
      <c r="D206" s="8" t="n">
        <v>5150.86</v>
      </c>
      <c r="E206" s="10" t="s">
        <v>12</v>
      </c>
      <c r="F206" s="8" t="n">
        <v>3802.19</v>
      </c>
      <c r="G206" s="9" t="n">
        <v>66</v>
      </c>
    </row>
    <row r="207" customFormat="false" ht="24" hidden="false" customHeight="false" outlineLevel="0" collapsed="false">
      <c r="A207" s="4" t="n">
        <v>205</v>
      </c>
      <c r="B207" s="5" t="s">
        <v>221</v>
      </c>
      <c r="C207" s="8" t="n">
        <v>173</v>
      </c>
      <c r="D207" s="8" t="n">
        <v>3300</v>
      </c>
      <c r="E207" s="10" t="s">
        <v>12</v>
      </c>
      <c r="F207" s="8" t="n">
        <v>2800</v>
      </c>
      <c r="G207" s="9" t="n">
        <v>50</v>
      </c>
    </row>
    <row r="208" customFormat="false" ht="24" hidden="false" customHeight="false" outlineLevel="0" collapsed="false">
      <c r="A208" s="4" t="n">
        <v>206</v>
      </c>
      <c r="B208" s="5" t="s">
        <v>222</v>
      </c>
      <c r="C208" s="8" t="n">
        <v>1547</v>
      </c>
      <c r="D208" s="8" t="n">
        <v>5270.38</v>
      </c>
      <c r="E208" s="10" t="s">
        <v>19</v>
      </c>
      <c r="F208" s="8" t="n">
        <v>9344.23</v>
      </c>
      <c r="G208" s="9" t="n">
        <v>80.12</v>
      </c>
    </row>
    <row r="209" customFormat="false" ht="24" hidden="false" customHeight="false" outlineLevel="0" collapsed="false">
      <c r="A209" s="4" t="n">
        <v>207</v>
      </c>
      <c r="B209" s="5" t="s">
        <v>223</v>
      </c>
      <c r="C209" s="8" t="n">
        <v>0</v>
      </c>
      <c r="D209" s="8" t="n">
        <v>8667.45</v>
      </c>
      <c r="E209" s="10" t="s">
        <v>12</v>
      </c>
      <c r="F209" s="8" t="n">
        <v>10153.91</v>
      </c>
      <c r="G209" s="9" t="n">
        <v>72.15</v>
      </c>
    </row>
    <row r="210" customFormat="false" ht="24" hidden="false" customHeight="false" outlineLevel="0" collapsed="false">
      <c r="A210" s="4" t="n">
        <v>208</v>
      </c>
      <c r="B210" s="5" t="s">
        <v>224</v>
      </c>
      <c r="C210" s="8" t="n">
        <v>777</v>
      </c>
      <c r="D210" s="8" t="n">
        <v>52935</v>
      </c>
      <c r="E210" s="10" t="s">
        <v>12</v>
      </c>
      <c r="F210" s="8" t="n">
        <v>10939</v>
      </c>
      <c r="G210" s="9" t="n">
        <v>296</v>
      </c>
    </row>
    <row r="211" customFormat="false" ht="24" hidden="false" customHeight="false" outlineLevel="0" collapsed="false">
      <c r="A211" s="4" t="n">
        <v>209</v>
      </c>
      <c r="B211" s="5" t="s">
        <v>225</v>
      </c>
      <c r="C211" s="8" t="n">
        <v>2929</v>
      </c>
      <c r="D211" s="8" t="n">
        <v>48057</v>
      </c>
      <c r="E211" s="7" t="s">
        <v>9</v>
      </c>
      <c r="F211" s="8" t="n">
        <v>30811</v>
      </c>
      <c r="G211" s="9" t="n">
        <v>1393.19</v>
      </c>
    </row>
    <row r="212" customFormat="false" ht="24" hidden="false" customHeight="false" outlineLevel="0" collapsed="false">
      <c r="A212" s="4" t="n">
        <v>210</v>
      </c>
      <c r="B212" s="5" t="s">
        <v>226</v>
      </c>
      <c r="C212" s="8" t="n">
        <v>0</v>
      </c>
      <c r="D212" s="8" t="n">
        <v>21600</v>
      </c>
      <c r="E212" s="10" t="s">
        <v>12</v>
      </c>
      <c r="F212" s="8" t="n">
        <v>6574</v>
      </c>
      <c r="G212" s="9" t="n">
        <v>180</v>
      </c>
    </row>
    <row r="213" customFormat="false" ht="24" hidden="false" customHeight="false" outlineLevel="0" collapsed="false">
      <c r="A213" s="4" t="n">
        <v>211</v>
      </c>
      <c r="B213" s="5" t="s">
        <v>227</v>
      </c>
      <c r="C213" s="8" t="n">
        <v>2209</v>
      </c>
      <c r="D213" s="8" t="n">
        <v>48400</v>
      </c>
      <c r="E213" s="7" t="s">
        <v>9</v>
      </c>
      <c r="F213" s="8" t="n">
        <v>17331</v>
      </c>
      <c r="G213" s="9" t="n">
        <v>675</v>
      </c>
    </row>
    <row r="214" customFormat="false" ht="24" hidden="false" customHeight="false" outlineLevel="0" collapsed="false">
      <c r="A214" s="4" t="n">
        <v>212</v>
      </c>
      <c r="B214" s="5" t="s">
        <v>228</v>
      </c>
      <c r="C214" s="8" t="n">
        <v>0</v>
      </c>
      <c r="D214" s="8" t="n">
        <v>8000</v>
      </c>
      <c r="E214" s="10" t="s">
        <v>12</v>
      </c>
      <c r="F214" s="8" t="n">
        <v>4491</v>
      </c>
      <c r="G214" s="9" t="n">
        <v>21</v>
      </c>
    </row>
    <row r="215" customFormat="false" ht="24" hidden="false" customHeight="false" outlineLevel="0" collapsed="false">
      <c r="A215" s="4" t="n">
        <v>213</v>
      </c>
      <c r="B215" s="5" t="s">
        <v>229</v>
      </c>
      <c r="C215" s="8" t="n">
        <v>2565</v>
      </c>
      <c r="D215" s="8" t="n">
        <v>16008</v>
      </c>
      <c r="E215" s="10" t="s">
        <v>19</v>
      </c>
      <c r="F215" s="8" t="n">
        <v>5162</v>
      </c>
      <c r="G215" s="9" t="n">
        <v>339</v>
      </c>
    </row>
    <row r="216" customFormat="false" ht="24" hidden="false" customHeight="false" outlineLevel="0" collapsed="false">
      <c r="A216" s="4" t="n">
        <v>214</v>
      </c>
      <c r="B216" s="5" t="s">
        <v>230</v>
      </c>
      <c r="C216" s="8" t="n">
        <v>950</v>
      </c>
      <c r="D216" s="8" t="n">
        <v>143190</v>
      </c>
      <c r="E216" s="10" t="s">
        <v>12</v>
      </c>
      <c r="F216" s="8" t="n">
        <v>5000</v>
      </c>
      <c r="G216" s="9" t="n">
        <v>25</v>
      </c>
    </row>
    <row r="217" customFormat="false" ht="24" hidden="false" customHeight="false" outlineLevel="0" collapsed="false">
      <c r="A217" s="4" t="n">
        <v>215</v>
      </c>
      <c r="B217" s="5" t="s">
        <v>231</v>
      </c>
      <c r="C217" s="8" t="n">
        <v>750</v>
      </c>
      <c r="D217" s="8" t="n">
        <v>46550</v>
      </c>
      <c r="E217" s="10" t="s">
        <v>12</v>
      </c>
      <c r="F217" s="8" t="n">
        <v>28312</v>
      </c>
      <c r="G217" s="9" t="n">
        <v>55.3</v>
      </c>
    </row>
    <row r="218" customFormat="false" ht="24" hidden="false" customHeight="false" outlineLevel="0" collapsed="false">
      <c r="A218" s="4" t="n">
        <v>216</v>
      </c>
      <c r="B218" s="5" t="s">
        <v>232</v>
      </c>
      <c r="C218" s="8" t="n">
        <v>1269</v>
      </c>
      <c r="D218" s="8" t="n">
        <v>33000</v>
      </c>
      <c r="E218" s="10" t="s">
        <v>19</v>
      </c>
      <c r="F218" s="8" t="n">
        <v>17519</v>
      </c>
      <c r="G218" s="9" t="n">
        <v>337</v>
      </c>
    </row>
    <row r="219" customFormat="false" ht="24" hidden="false" customHeight="false" outlineLevel="0" collapsed="false">
      <c r="A219" s="4" t="n">
        <v>217</v>
      </c>
      <c r="B219" s="5" t="s">
        <v>233</v>
      </c>
      <c r="C219" s="8" t="n">
        <v>350</v>
      </c>
      <c r="D219" s="8" t="n">
        <v>10000</v>
      </c>
      <c r="E219" s="10" t="s">
        <v>12</v>
      </c>
      <c r="F219" s="8" t="n">
        <v>0</v>
      </c>
      <c r="G219" s="9" t="n">
        <v>66</v>
      </c>
    </row>
    <row r="220" customFormat="false" ht="24" hidden="false" customHeight="false" outlineLevel="0" collapsed="false">
      <c r="A220" s="4" t="n">
        <v>218</v>
      </c>
      <c r="B220" s="5" t="s">
        <v>234</v>
      </c>
      <c r="C220" s="8" t="n">
        <v>851</v>
      </c>
      <c r="D220" s="8" t="n">
        <v>34621</v>
      </c>
      <c r="E220" s="10" t="s">
        <v>12</v>
      </c>
      <c r="F220" s="8" t="n">
        <v>8934</v>
      </c>
      <c r="G220" s="9" t="n">
        <v>420</v>
      </c>
    </row>
    <row r="221" customFormat="false" ht="24" hidden="false" customHeight="false" outlineLevel="0" collapsed="false">
      <c r="A221" s="4" t="n">
        <v>219</v>
      </c>
      <c r="B221" s="5" t="s">
        <v>235</v>
      </c>
      <c r="C221" s="8" t="n">
        <v>0</v>
      </c>
      <c r="D221" s="8" t="n">
        <v>0</v>
      </c>
      <c r="E221" s="10" t="s">
        <v>12</v>
      </c>
      <c r="F221" s="8" t="n">
        <v>0</v>
      </c>
      <c r="G221" s="9" t="n">
        <v>0</v>
      </c>
    </row>
    <row r="222" customFormat="false" ht="24" hidden="false" customHeight="false" outlineLevel="0" collapsed="false">
      <c r="A222" s="4" t="n">
        <v>220</v>
      </c>
      <c r="B222" s="5" t="s">
        <v>236</v>
      </c>
      <c r="C222" s="8" t="n">
        <v>1071</v>
      </c>
      <c r="D222" s="8" t="n">
        <v>10184</v>
      </c>
      <c r="E222" s="10" t="s">
        <v>12</v>
      </c>
      <c r="F222" s="8" t="n">
        <v>5675</v>
      </c>
      <c r="G222" s="9" t="n">
        <v>41</v>
      </c>
    </row>
    <row r="223" customFormat="false" ht="36" hidden="false" customHeight="false" outlineLevel="0" collapsed="false">
      <c r="A223" s="4" t="n">
        <v>221</v>
      </c>
      <c r="B223" s="5" t="s">
        <v>237</v>
      </c>
      <c r="C223" s="8" t="n">
        <v>0</v>
      </c>
      <c r="D223" s="8" t="n">
        <v>7998</v>
      </c>
      <c r="E223" s="10" t="s">
        <v>12</v>
      </c>
      <c r="F223" s="8" t="n">
        <v>3538</v>
      </c>
      <c r="G223" s="9" t="n">
        <v>319</v>
      </c>
    </row>
    <row r="224" customFormat="false" ht="24" hidden="false" customHeight="false" outlineLevel="0" collapsed="false">
      <c r="A224" s="4" t="n">
        <v>222</v>
      </c>
      <c r="B224" s="5" t="s">
        <v>238</v>
      </c>
      <c r="C224" s="8" t="n">
        <v>0</v>
      </c>
      <c r="D224" s="8" t="n">
        <v>4000</v>
      </c>
      <c r="E224" s="10" t="s">
        <v>12</v>
      </c>
      <c r="F224" s="8" t="n">
        <v>1645</v>
      </c>
      <c r="G224" s="9" t="n">
        <v>0</v>
      </c>
    </row>
    <row r="225" customFormat="false" ht="36" hidden="false" customHeight="false" outlineLevel="0" collapsed="false">
      <c r="A225" s="4" t="n">
        <v>223</v>
      </c>
      <c r="B225" s="5" t="s">
        <v>239</v>
      </c>
      <c r="C225" s="8" t="n">
        <v>680</v>
      </c>
      <c r="D225" s="8" t="n">
        <v>126323</v>
      </c>
      <c r="E225" s="10" t="s">
        <v>12</v>
      </c>
      <c r="F225" s="8" t="n">
        <v>10131</v>
      </c>
      <c r="G225" s="9" t="n">
        <v>98.27</v>
      </c>
    </row>
    <row r="226" customFormat="false" ht="24" hidden="false" customHeight="false" outlineLevel="0" collapsed="false">
      <c r="A226" s="4" t="n">
        <v>224</v>
      </c>
      <c r="B226" s="5" t="s">
        <v>240</v>
      </c>
      <c r="C226" s="8" t="n">
        <v>0</v>
      </c>
      <c r="D226" s="8" t="n">
        <v>0</v>
      </c>
      <c r="E226" s="10" t="s">
        <v>12</v>
      </c>
      <c r="F226" s="8" t="n">
        <v>0</v>
      </c>
      <c r="G226" s="9" t="n">
        <v>0</v>
      </c>
    </row>
    <row r="227" customFormat="false" ht="24" hidden="false" customHeight="false" outlineLevel="0" collapsed="false">
      <c r="A227" s="4" t="n">
        <v>225</v>
      </c>
      <c r="B227" s="5" t="s">
        <v>241</v>
      </c>
      <c r="C227" s="8" t="n">
        <v>2801</v>
      </c>
      <c r="D227" s="8" t="n">
        <v>66000</v>
      </c>
      <c r="E227" s="7" t="s">
        <v>9</v>
      </c>
      <c r="F227" s="8" t="n">
        <v>45000</v>
      </c>
      <c r="G227" s="9" t="n">
        <v>1030</v>
      </c>
    </row>
    <row r="228" customFormat="false" ht="24" hidden="false" customHeight="false" outlineLevel="0" collapsed="false">
      <c r="A228" s="4" t="n">
        <v>226</v>
      </c>
      <c r="B228" s="5" t="s">
        <v>242</v>
      </c>
      <c r="C228" s="8" t="n">
        <v>129</v>
      </c>
      <c r="D228" s="8" t="n">
        <v>10800</v>
      </c>
      <c r="E228" s="10" t="s">
        <v>12</v>
      </c>
      <c r="F228" s="8" t="n">
        <v>2050</v>
      </c>
      <c r="G228" s="9" t="n">
        <v>93</v>
      </c>
    </row>
    <row r="229" customFormat="false" ht="24" hidden="false" customHeight="false" outlineLevel="0" collapsed="false">
      <c r="A229" s="4" t="n">
        <v>227</v>
      </c>
      <c r="B229" s="5" t="s">
        <v>243</v>
      </c>
      <c r="C229" s="8" t="n">
        <v>67</v>
      </c>
      <c r="D229" s="8" t="n">
        <v>8560</v>
      </c>
      <c r="E229" s="10" t="s">
        <v>12</v>
      </c>
      <c r="F229" s="8" t="n">
        <v>0</v>
      </c>
      <c r="G229" s="9" t="n">
        <v>0</v>
      </c>
    </row>
    <row r="230" customFormat="false" ht="24" hidden="false" customHeight="false" outlineLevel="0" collapsed="false">
      <c r="A230" s="4" t="n">
        <v>228</v>
      </c>
      <c r="B230" s="5" t="s">
        <v>244</v>
      </c>
      <c r="C230" s="8" t="n">
        <v>0</v>
      </c>
      <c r="D230" s="8" t="n">
        <v>0</v>
      </c>
      <c r="E230" s="10" t="s">
        <v>12</v>
      </c>
      <c r="F230" s="8" t="n">
        <v>0</v>
      </c>
      <c r="G230" s="9" t="n">
        <v>0</v>
      </c>
    </row>
    <row r="231" customFormat="false" ht="24" hidden="false" customHeight="false" outlineLevel="0" collapsed="false">
      <c r="A231" s="4" t="n">
        <v>229</v>
      </c>
      <c r="B231" s="5" t="s">
        <v>245</v>
      </c>
      <c r="C231" s="8" t="n">
        <v>65</v>
      </c>
      <c r="D231" s="8" t="n">
        <v>19000</v>
      </c>
      <c r="E231" s="10" t="s">
        <v>12</v>
      </c>
      <c r="F231" s="8" t="n">
        <v>1200</v>
      </c>
      <c r="G231" s="9" t="n">
        <v>68</v>
      </c>
    </row>
    <row r="232" customFormat="false" ht="24" hidden="false" customHeight="false" outlineLevel="0" collapsed="false">
      <c r="A232" s="4" t="n">
        <v>230</v>
      </c>
      <c r="B232" s="5" t="s">
        <v>246</v>
      </c>
      <c r="C232" s="8" t="n">
        <v>251</v>
      </c>
      <c r="D232" s="8" t="n">
        <v>21000</v>
      </c>
      <c r="E232" s="10" t="s">
        <v>12</v>
      </c>
      <c r="F232" s="8" t="n">
        <v>11500</v>
      </c>
      <c r="G232" s="9" t="n">
        <v>150</v>
      </c>
    </row>
    <row r="233" customFormat="false" ht="24" hidden="false" customHeight="false" outlineLevel="0" collapsed="false">
      <c r="A233" s="4" t="n">
        <v>231</v>
      </c>
      <c r="B233" s="5" t="s">
        <v>247</v>
      </c>
      <c r="C233" s="8" t="n">
        <v>844</v>
      </c>
      <c r="D233" s="8" t="n">
        <v>66600</v>
      </c>
      <c r="E233" s="10" t="s">
        <v>12</v>
      </c>
      <c r="F233" s="8" t="n">
        <v>23800</v>
      </c>
      <c r="G233" s="9" t="n">
        <v>550</v>
      </c>
    </row>
    <row r="234" customFormat="false" ht="24" hidden="false" customHeight="false" outlineLevel="0" collapsed="false">
      <c r="A234" s="4" t="n">
        <v>232</v>
      </c>
      <c r="B234" s="5" t="s">
        <v>248</v>
      </c>
      <c r="C234" s="8" t="n">
        <v>177</v>
      </c>
      <c r="D234" s="8" t="n">
        <v>41350</v>
      </c>
      <c r="E234" s="10" t="s">
        <v>12</v>
      </c>
      <c r="F234" s="8" t="n">
        <v>0</v>
      </c>
      <c r="G234" s="9" t="n">
        <v>38.51</v>
      </c>
    </row>
    <row r="235" customFormat="false" ht="24" hidden="false" customHeight="false" outlineLevel="0" collapsed="false">
      <c r="A235" s="4" t="n">
        <v>233</v>
      </c>
      <c r="B235" s="5" t="s">
        <v>249</v>
      </c>
      <c r="C235" s="8" t="n">
        <v>889</v>
      </c>
      <c r="D235" s="8" t="n">
        <v>39850</v>
      </c>
      <c r="E235" s="10" t="s">
        <v>12</v>
      </c>
      <c r="F235" s="8" t="n">
        <v>25785</v>
      </c>
      <c r="G235" s="9" t="n">
        <v>595</v>
      </c>
    </row>
    <row r="236" customFormat="false" ht="36" hidden="false" customHeight="false" outlineLevel="0" collapsed="false">
      <c r="A236" s="4" t="n">
        <v>234</v>
      </c>
      <c r="B236" s="5" t="s">
        <v>250</v>
      </c>
      <c r="C236" s="8" t="n">
        <v>0</v>
      </c>
      <c r="D236" s="8" t="n">
        <v>0</v>
      </c>
      <c r="E236" s="10" t="s">
        <v>12</v>
      </c>
      <c r="F236" s="8" t="n">
        <v>0</v>
      </c>
      <c r="G236" s="9" t="n">
        <v>0</v>
      </c>
    </row>
    <row r="237" customFormat="false" ht="24" hidden="false" customHeight="false" outlineLevel="0" collapsed="false">
      <c r="A237" s="4" t="n">
        <v>235</v>
      </c>
      <c r="B237" s="5" t="s">
        <v>251</v>
      </c>
      <c r="C237" s="8" t="n">
        <v>1466</v>
      </c>
      <c r="D237" s="8" t="n">
        <v>45000</v>
      </c>
      <c r="E237" s="7" t="s">
        <v>9</v>
      </c>
      <c r="F237" s="8" t="n">
        <v>20755</v>
      </c>
      <c r="G237" s="9" t="n">
        <v>255</v>
      </c>
    </row>
    <row r="238" customFormat="false" ht="24" hidden="false" customHeight="false" outlineLevel="0" collapsed="false">
      <c r="A238" s="4" t="n">
        <v>236</v>
      </c>
      <c r="B238" s="5" t="s">
        <v>252</v>
      </c>
      <c r="C238" s="8" t="n">
        <v>577</v>
      </c>
      <c r="D238" s="8" t="n">
        <v>6893</v>
      </c>
      <c r="E238" s="10" t="s">
        <v>12</v>
      </c>
      <c r="F238" s="8" t="n">
        <v>8165</v>
      </c>
      <c r="G238" s="9" t="n">
        <v>0</v>
      </c>
    </row>
    <row r="239" customFormat="false" ht="24" hidden="false" customHeight="false" outlineLevel="0" collapsed="false">
      <c r="A239" s="4" t="n">
        <v>237</v>
      </c>
      <c r="B239" s="5" t="s">
        <v>253</v>
      </c>
      <c r="C239" s="8" t="n">
        <v>3606</v>
      </c>
      <c r="D239" s="8" t="n">
        <v>147000</v>
      </c>
      <c r="E239" s="7" t="s">
        <v>9</v>
      </c>
      <c r="F239" s="8" t="n">
        <v>43816</v>
      </c>
      <c r="G239" s="9" t="n">
        <v>534</v>
      </c>
    </row>
    <row r="240" customFormat="false" ht="24" hidden="false" customHeight="false" outlineLevel="0" collapsed="false">
      <c r="A240" s="4" t="n">
        <v>238</v>
      </c>
      <c r="B240" s="5" t="s">
        <v>254</v>
      </c>
      <c r="C240" s="8" t="n">
        <v>1755</v>
      </c>
      <c r="D240" s="8" t="n">
        <v>166667</v>
      </c>
      <c r="E240" s="7" t="s">
        <v>9</v>
      </c>
      <c r="F240" s="8" t="n">
        <v>19720</v>
      </c>
      <c r="G240" s="9" t="n">
        <v>181</v>
      </c>
    </row>
    <row r="241" customFormat="false" ht="24" hidden="false" customHeight="false" outlineLevel="0" collapsed="false">
      <c r="A241" s="4" t="n">
        <v>239</v>
      </c>
      <c r="B241" s="5" t="s">
        <v>255</v>
      </c>
      <c r="C241" s="8" t="n">
        <v>0</v>
      </c>
      <c r="D241" s="8" t="n">
        <v>0</v>
      </c>
      <c r="E241" s="10" t="s">
        <v>12</v>
      </c>
      <c r="F241" s="8" t="n">
        <v>0</v>
      </c>
      <c r="G241" s="9" t="n">
        <v>0</v>
      </c>
    </row>
    <row r="242" customFormat="false" ht="24" hidden="false" customHeight="false" outlineLevel="0" collapsed="false">
      <c r="A242" s="4" t="n">
        <v>240</v>
      </c>
      <c r="B242" s="5" t="s">
        <v>256</v>
      </c>
      <c r="C242" s="8" t="n">
        <v>3242</v>
      </c>
      <c r="D242" s="8" t="n">
        <v>42000</v>
      </c>
      <c r="E242" s="7" t="s">
        <v>9</v>
      </c>
      <c r="F242" s="8" t="n">
        <v>19582</v>
      </c>
      <c r="G242" s="9" t="n">
        <v>288</v>
      </c>
    </row>
    <row r="243" customFormat="false" ht="24" hidden="false" customHeight="false" outlineLevel="0" collapsed="false">
      <c r="A243" s="4" t="n">
        <v>241</v>
      </c>
      <c r="B243" s="5" t="s">
        <v>257</v>
      </c>
      <c r="C243" s="8" t="n">
        <v>1672</v>
      </c>
      <c r="D243" s="8" t="n">
        <v>23000</v>
      </c>
      <c r="E243" s="10" t="s">
        <v>12</v>
      </c>
      <c r="F243" s="8" t="n">
        <v>12818</v>
      </c>
      <c r="G243" s="9" t="n">
        <v>150</v>
      </c>
    </row>
    <row r="244" customFormat="false" ht="24" hidden="false" customHeight="false" outlineLevel="0" collapsed="false">
      <c r="A244" s="4" t="n">
        <v>242</v>
      </c>
      <c r="B244" s="5" t="s">
        <v>258</v>
      </c>
      <c r="C244" s="8" t="n">
        <v>424</v>
      </c>
      <c r="D244" s="8" t="n">
        <v>33000</v>
      </c>
      <c r="E244" s="10" t="s">
        <v>12</v>
      </c>
      <c r="F244" s="8" t="n">
        <v>7796</v>
      </c>
      <c r="G244" s="9" t="n">
        <v>78</v>
      </c>
    </row>
    <row r="245" customFormat="false" ht="24" hidden="false" customHeight="false" outlineLevel="0" collapsed="false">
      <c r="A245" s="4" t="n">
        <v>243</v>
      </c>
      <c r="B245" s="5" t="s">
        <v>259</v>
      </c>
      <c r="C245" s="8" t="n">
        <v>3535</v>
      </c>
      <c r="D245" s="8" t="n">
        <v>93000</v>
      </c>
      <c r="E245" s="7" t="s">
        <v>9</v>
      </c>
      <c r="F245" s="8" t="n">
        <v>25877</v>
      </c>
      <c r="G245" s="9" t="n">
        <v>2046</v>
      </c>
    </row>
    <row r="246" customFormat="false" ht="24" hidden="false" customHeight="false" outlineLevel="0" collapsed="false">
      <c r="A246" s="4" t="n">
        <v>244</v>
      </c>
      <c r="B246" s="5" t="s">
        <v>260</v>
      </c>
      <c r="C246" s="8" t="n">
        <v>1625</v>
      </c>
      <c r="D246" s="8" t="n">
        <v>46172</v>
      </c>
      <c r="E246" s="7" t="s">
        <v>9</v>
      </c>
      <c r="F246" s="8" t="n">
        <v>48527</v>
      </c>
      <c r="G246" s="9" t="n">
        <v>980</v>
      </c>
    </row>
    <row r="247" customFormat="false" ht="13.5" hidden="false" customHeight="false" outlineLevel="0" collapsed="false">
      <c r="A247" s="4" t="n">
        <v>245</v>
      </c>
      <c r="B247" s="5" t="s">
        <v>261</v>
      </c>
      <c r="C247" s="8" t="n">
        <v>6463</v>
      </c>
      <c r="D247" s="8" t="n">
        <v>279857</v>
      </c>
      <c r="E247" s="7" t="s">
        <v>9</v>
      </c>
      <c r="F247" s="8" t="n">
        <v>69287</v>
      </c>
      <c r="G247" s="9" t="n">
        <v>1356</v>
      </c>
    </row>
    <row r="248" customFormat="false" ht="24" hidden="false" customHeight="false" outlineLevel="0" collapsed="false">
      <c r="A248" s="4" t="n">
        <v>246</v>
      </c>
      <c r="B248" s="5" t="s">
        <v>262</v>
      </c>
      <c r="C248" s="8" t="n">
        <v>387</v>
      </c>
      <c r="D248" s="8" t="n">
        <v>41409</v>
      </c>
      <c r="E248" s="10" t="s">
        <v>12</v>
      </c>
      <c r="F248" s="8" t="n">
        <v>13377</v>
      </c>
      <c r="G248" s="9" t="n">
        <v>125</v>
      </c>
    </row>
    <row r="249" customFormat="false" ht="13.5" hidden="false" customHeight="false" outlineLevel="0" collapsed="false">
      <c r="A249" s="4" t="n">
        <v>247</v>
      </c>
      <c r="B249" s="5" t="s">
        <v>263</v>
      </c>
      <c r="C249" s="8" t="n">
        <v>10070</v>
      </c>
      <c r="D249" s="8" t="n">
        <v>400000</v>
      </c>
      <c r="E249" s="7" t="s">
        <v>9</v>
      </c>
      <c r="F249" s="8" t="n">
        <v>139000</v>
      </c>
      <c r="G249" s="9" t="n">
        <v>4540.43</v>
      </c>
    </row>
    <row r="250" customFormat="false" ht="24" hidden="false" customHeight="false" outlineLevel="0" collapsed="false">
      <c r="A250" s="4" t="n">
        <v>248</v>
      </c>
      <c r="B250" s="5" t="s">
        <v>264</v>
      </c>
      <c r="C250" s="8" t="n">
        <v>504</v>
      </c>
      <c r="D250" s="8" t="n">
        <v>0</v>
      </c>
      <c r="E250" s="10" t="s">
        <v>12</v>
      </c>
      <c r="F250" s="8" t="n">
        <v>0</v>
      </c>
      <c r="G250" s="9" t="n">
        <v>0</v>
      </c>
    </row>
    <row r="251" customFormat="false" ht="24" hidden="false" customHeight="false" outlineLevel="0" collapsed="false">
      <c r="A251" s="4" t="n">
        <v>249</v>
      </c>
      <c r="B251" s="5" t="s">
        <v>265</v>
      </c>
      <c r="C251" s="8" t="n">
        <v>471</v>
      </c>
      <c r="D251" s="8" t="n">
        <v>35000</v>
      </c>
      <c r="E251" s="10" t="s">
        <v>12</v>
      </c>
      <c r="F251" s="8" t="n">
        <v>8000</v>
      </c>
      <c r="G251" s="9" t="n">
        <v>160</v>
      </c>
    </row>
    <row r="252" customFormat="false" ht="24" hidden="false" customHeight="false" outlineLevel="0" collapsed="false">
      <c r="A252" s="4" t="n">
        <v>250</v>
      </c>
      <c r="B252" s="5" t="s">
        <v>266</v>
      </c>
      <c r="C252" s="8" t="n">
        <v>791</v>
      </c>
      <c r="D252" s="8" t="n">
        <v>13000</v>
      </c>
      <c r="E252" s="10" t="s">
        <v>12</v>
      </c>
      <c r="F252" s="8" t="n">
        <v>13000</v>
      </c>
      <c r="G252" s="9" t="n">
        <v>9</v>
      </c>
    </row>
    <row r="253" customFormat="false" ht="24" hidden="false" customHeight="false" outlineLevel="0" collapsed="false">
      <c r="A253" s="4" t="n">
        <v>251</v>
      </c>
      <c r="B253" s="5" t="s">
        <v>267</v>
      </c>
      <c r="C253" s="8" t="n">
        <v>2173</v>
      </c>
      <c r="D253" s="8" t="n">
        <v>60000</v>
      </c>
      <c r="E253" s="7" t="s">
        <v>9</v>
      </c>
      <c r="F253" s="8" t="n">
        <v>29613</v>
      </c>
      <c r="G253" s="9" t="n">
        <v>0</v>
      </c>
    </row>
    <row r="254" customFormat="false" ht="24" hidden="false" customHeight="false" outlineLevel="0" collapsed="false">
      <c r="A254" s="4" t="n">
        <v>252</v>
      </c>
      <c r="B254" s="12" t="s">
        <v>268</v>
      </c>
      <c r="C254" s="8" t="n">
        <v>491</v>
      </c>
      <c r="D254" s="8" t="n">
        <v>13200</v>
      </c>
      <c r="E254" s="10" t="s">
        <v>12</v>
      </c>
      <c r="F254" s="8" t="n">
        <v>6487</v>
      </c>
      <c r="G254" s="9" t="n">
        <v>503</v>
      </c>
    </row>
    <row r="255" customFormat="false" ht="24" hidden="false" customHeight="false" outlineLevel="0" collapsed="false">
      <c r="A255" s="4" t="n">
        <v>253</v>
      </c>
      <c r="B255" s="12" t="s">
        <v>269</v>
      </c>
      <c r="C255" s="8" t="n">
        <v>400</v>
      </c>
      <c r="D255" s="8" t="n">
        <v>50420</v>
      </c>
      <c r="E255" s="10" t="s">
        <v>12</v>
      </c>
      <c r="F255" s="8" t="n">
        <v>14699</v>
      </c>
      <c r="G255" s="9" t="n">
        <v>532</v>
      </c>
    </row>
    <row r="256" customFormat="false" ht="24" hidden="false" customHeight="false" outlineLevel="0" collapsed="false">
      <c r="A256" s="4" t="n">
        <v>254</v>
      </c>
      <c r="B256" s="12" t="s">
        <v>270</v>
      </c>
      <c r="C256" s="8" t="n">
        <v>407</v>
      </c>
      <c r="D256" s="8" t="n">
        <v>59100</v>
      </c>
      <c r="E256" s="10" t="s">
        <v>12</v>
      </c>
      <c r="F256" s="8" t="n">
        <v>35400</v>
      </c>
      <c r="G256" s="9" t="n">
        <v>873</v>
      </c>
    </row>
    <row r="257" customFormat="false" ht="24" hidden="false" customHeight="false" outlineLevel="0" collapsed="false">
      <c r="A257" s="4" t="n">
        <v>255</v>
      </c>
      <c r="B257" s="5" t="s">
        <v>271</v>
      </c>
      <c r="C257" s="8" t="n">
        <v>984</v>
      </c>
      <c r="D257" s="8" t="n">
        <v>3000</v>
      </c>
      <c r="E257" s="10" t="s">
        <v>12</v>
      </c>
      <c r="F257" s="8" t="n">
        <v>6000</v>
      </c>
      <c r="G257" s="9" t="n">
        <v>170</v>
      </c>
    </row>
    <row r="258" customFormat="false" ht="24" hidden="false" customHeight="false" outlineLevel="0" collapsed="false">
      <c r="A258" s="4" t="n">
        <v>256</v>
      </c>
      <c r="B258" s="5" t="s">
        <v>272</v>
      </c>
      <c r="C258" s="8" t="n">
        <v>167</v>
      </c>
      <c r="D258" s="8" t="n">
        <v>57000</v>
      </c>
      <c r="E258" s="10" t="s">
        <v>12</v>
      </c>
      <c r="F258" s="8" t="n">
        <v>19838</v>
      </c>
      <c r="G258" s="9" t="n">
        <v>244</v>
      </c>
    </row>
    <row r="259" customFormat="false" ht="24" hidden="false" customHeight="false" outlineLevel="0" collapsed="false">
      <c r="A259" s="4" t="n">
        <v>257</v>
      </c>
      <c r="B259" s="5" t="s">
        <v>273</v>
      </c>
      <c r="C259" s="8" t="n">
        <v>2739</v>
      </c>
      <c r="D259" s="8" t="n">
        <v>290183</v>
      </c>
      <c r="E259" s="7" t="s">
        <v>9</v>
      </c>
      <c r="F259" s="8" t="n">
        <v>112511.81</v>
      </c>
      <c r="G259" s="9" t="n">
        <v>6768</v>
      </c>
    </row>
    <row r="260" customFormat="false" ht="13.5" hidden="false" customHeight="false" outlineLevel="0" collapsed="false">
      <c r="A260" s="4" t="n">
        <v>258</v>
      </c>
      <c r="B260" s="5" t="s">
        <v>274</v>
      </c>
      <c r="C260" s="8" t="n">
        <v>2941</v>
      </c>
      <c r="D260" s="8" t="n">
        <v>90000</v>
      </c>
      <c r="E260" s="7" t="s">
        <v>9</v>
      </c>
      <c r="F260" s="8" t="n">
        <v>49300.2</v>
      </c>
      <c r="G260" s="9" t="n">
        <v>1826</v>
      </c>
    </row>
    <row r="261" customFormat="false" ht="24" hidden="false" customHeight="false" outlineLevel="0" collapsed="false">
      <c r="A261" s="4" t="n">
        <v>259</v>
      </c>
      <c r="B261" s="5" t="s">
        <v>275</v>
      </c>
      <c r="C261" s="8" t="n">
        <v>0</v>
      </c>
      <c r="D261" s="8" t="n">
        <v>0</v>
      </c>
      <c r="E261" s="10" t="s">
        <v>12</v>
      </c>
      <c r="F261" s="8" t="n">
        <v>0</v>
      </c>
      <c r="G261" s="9" t="n">
        <v>0</v>
      </c>
    </row>
    <row r="262" customFormat="false" ht="24" hidden="false" customHeight="false" outlineLevel="0" collapsed="false">
      <c r="A262" s="4" t="n">
        <v>260</v>
      </c>
      <c r="B262" s="5" t="s">
        <v>276</v>
      </c>
      <c r="C262" s="8" t="n">
        <v>149</v>
      </c>
      <c r="D262" s="26" t="s">
        <v>75</v>
      </c>
      <c r="E262" s="10" t="s">
        <v>12</v>
      </c>
      <c r="F262" s="8"/>
      <c r="G262" s="9"/>
    </row>
    <row r="263" customFormat="false" ht="24" hidden="false" customHeight="false" outlineLevel="0" collapsed="false">
      <c r="A263" s="4" t="n">
        <v>261</v>
      </c>
      <c r="B263" s="5" t="s">
        <v>277</v>
      </c>
      <c r="C263" s="8" t="n">
        <v>629</v>
      </c>
      <c r="D263" s="8" t="n">
        <v>66410</v>
      </c>
      <c r="E263" s="10" t="s">
        <v>12</v>
      </c>
      <c r="F263" s="8" t="n">
        <v>560</v>
      </c>
      <c r="G263" s="9" t="n">
        <v>500</v>
      </c>
    </row>
    <row r="264" customFormat="false" ht="24" hidden="false" customHeight="false" outlineLevel="0" collapsed="false">
      <c r="A264" s="4" t="n">
        <v>262</v>
      </c>
      <c r="B264" s="5" t="s">
        <v>278</v>
      </c>
      <c r="C264" s="8" t="n">
        <v>1491</v>
      </c>
      <c r="D264" s="8" t="n">
        <v>186676</v>
      </c>
      <c r="E264" s="7" t="s">
        <v>9</v>
      </c>
      <c r="F264" s="8" t="n">
        <v>23371</v>
      </c>
      <c r="G264" s="9" t="n">
        <v>849</v>
      </c>
    </row>
    <row r="265" customFormat="false" ht="24" hidden="false" customHeight="false" outlineLevel="0" collapsed="false">
      <c r="A265" s="4" t="n">
        <v>263</v>
      </c>
      <c r="B265" s="5" t="s">
        <v>279</v>
      </c>
      <c r="C265" s="8" t="n">
        <v>328</v>
      </c>
      <c r="D265" s="8" t="n">
        <v>13776</v>
      </c>
      <c r="E265" s="10" t="s">
        <v>12</v>
      </c>
      <c r="F265" s="8" t="n">
        <v>0</v>
      </c>
      <c r="G265" s="9" t="n">
        <v>0</v>
      </c>
    </row>
    <row r="266" customFormat="false" ht="24" hidden="false" customHeight="false" outlineLevel="0" collapsed="false">
      <c r="A266" s="4" t="n">
        <v>264</v>
      </c>
      <c r="B266" s="5" t="s">
        <v>280</v>
      </c>
      <c r="C266" s="8" t="n">
        <v>6068</v>
      </c>
      <c r="D266" s="8" t="n">
        <v>350000</v>
      </c>
      <c r="E266" s="7" t="s">
        <v>9</v>
      </c>
      <c r="F266" s="8" t="n">
        <v>83200</v>
      </c>
      <c r="G266" s="9" t="n">
        <v>2550</v>
      </c>
    </row>
    <row r="267" customFormat="false" ht="36" hidden="false" customHeight="false" outlineLevel="0" collapsed="false">
      <c r="A267" s="4" t="n">
        <v>265</v>
      </c>
      <c r="B267" s="5" t="s">
        <v>281</v>
      </c>
      <c r="C267" s="8" t="n">
        <v>9</v>
      </c>
      <c r="D267" s="8" t="n">
        <v>12000</v>
      </c>
      <c r="E267" s="10" t="s">
        <v>12</v>
      </c>
      <c r="F267" s="8" t="n">
        <v>2590</v>
      </c>
      <c r="G267" s="9" t="n">
        <v>65</v>
      </c>
    </row>
    <row r="268" customFormat="false" ht="24" hidden="false" customHeight="false" outlineLevel="0" collapsed="false">
      <c r="A268" s="4" t="n">
        <v>266</v>
      </c>
      <c r="B268" s="5" t="s">
        <v>282</v>
      </c>
      <c r="C268" s="8" t="n">
        <v>5015</v>
      </c>
      <c r="D268" s="8" t="n">
        <v>61188.08</v>
      </c>
      <c r="E268" s="7" t="s">
        <v>9</v>
      </c>
      <c r="F268" s="8" t="n">
        <v>66133</v>
      </c>
      <c r="G268" s="9" t="n">
        <v>3842.52</v>
      </c>
    </row>
    <row r="269" customFormat="false" ht="24" hidden="false" customHeight="false" outlineLevel="0" collapsed="false">
      <c r="A269" s="4" t="n">
        <v>267</v>
      </c>
      <c r="B269" s="5" t="s">
        <v>283</v>
      </c>
      <c r="C269" s="8" t="n">
        <v>25</v>
      </c>
      <c r="D269" s="8" t="n">
        <v>1200</v>
      </c>
      <c r="E269" s="10" t="s">
        <v>12</v>
      </c>
      <c r="F269" s="8" t="n">
        <v>4500</v>
      </c>
      <c r="G269" s="9" t="n">
        <v>75</v>
      </c>
    </row>
    <row r="270" customFormat="false" ht="24" hidden="false" customHeight="false" outlineLevel="0" collapsed="false">
      <c r="A270" s="4" t="n">
        <v>268</v>
      </c>
      <c r="B270" s="5" t="s">
        <v>284</v>
      </c>
      <c r="C270" s="8" t="n">
        <v>181</v>
      </c>
      <c r="D270" s="8" t="n">
        <v>12000</v>
      </c>
      <c r="E270" s="10" t="s">
        <v>12</v>
      </c>
      <c r="F270" s="8" t="n">
        <v>15400</v>
      </c>
      <c r="G270" s="9" t="n">
        <v>252</v>
      </c>
    </row>
    <row r="271" customFormat="false" ht="24" hidden="false" customHeight="false" outlineLevel="0" collapsed="false">
      <c r="A271" s="4" t="n">
        <v>269</v>
      </c>
      <c r="B271" s="5" t="s">
        <v>285</v>
      </c>
      <c r="C271" s="8" t="n">
        <v>442</v>
      </c>
      <c r="D271" s="8" t="n">
        <v>20300</v>
      </c>
      <c r="E271" s="10" t="s">
        <v>12</v>
      </c>
      <c r="F271" s="8" t="n">
        <v>1800</v>
      </c>
      <c r="G271" s="9" t="n">
        <v>132</v>
      </c>
    </row>
    <row r="272" customFormat="false" ht="24" hidden="false" customHeight="false" outlineLevel="0" collapsed="false">
      <c r="A272" s="4" t="n">
        <v>270</v>
      </c>
      <c r="B272" s="5" t="s">
        <v>286</v>
      </c>
      <c r="C272" s="8" t="n">
        <v>7460</v>
      </c>
      <c r="D272" s="8" t="n">
        <v>149142</v>
      </c>
      <c r="E272" s="7" t="s">
        <v>9</v>
      </c>
      <c r="F272" s="8" t="n">
        <v>112949</v>
      </c>
      <c r="G272" s="9" t="n">
        <v>3639</v>
      </c>
    </row>
    <row r="273" customFormat="false" ht="24" hidden="false" customHeight="false" outlineLevel="0" collapsed="false">
      <c r="A273" s="4" t="n">
        <v>271</v>
      </c>
      <c r="B273" s="5" t="s">
        <v>287</v>
      </c>
      <c r="C273" s="8" t="n">
        <v>939</v>
      </c>
      <c r="D273" s="8" t="n">
        <v>12300</v>
      </c>
      <c r="E273" s="10" t="s">
        <v>12</v>
      </c>
      <c r="F273" s="8" t="n">
        <v>0</v>
      </c>
      <c r="G273" s="9" t="n">
        <v>281</v>
      </c>
    </row>
    <row r="274" customFormat="false" ht="13.5" hidden="false" customHeight="false" outlineLevel="0" collapsed="false">
      <c r="A274" s="4" t="n">
        <v>272</v>
      </c>
      <c r="B274" s="5" t="s">
        <v>288</v>
      </c>
      <c r="C274" s="8" t="n">
        <v>23</v>
      </c>
      <c r="D274" s="27" t="s">
        <v>75</v>
      </c>
      <c r="E274" s="10" t="s">
        <v>12</v>
      </c>
      <c r="F274" s="27"/>
      <c r="G274" s="9"/>
    </row>
    <row r="275" customFormat="false" ht="24" hidden="false" customHeight="false" outlineLevel="0" collapsed="false">
      <c r="A275" s="4" t="n">
        <v>273</v>
      </c>
      <c r="B275" s="5" t="s">
        <v>289</v>
      </c>
      <c r="C275" s="27" t="n">
        <v>8024</v>
      </c>
      <c r="D275" s="27" t="n">
        <v>61630</v>
      </c>
      <c r="E275" s="7" t="s">
        <v>9</v>
      </c>
      <c r="F275" s="27" t="n">
        <v>53416</v>
      </c>
      <c r="G275" s="9" t="n">
        <v>3095.85</v>
      </c>
    </row>
    <row r="276" customFormat="false" ht="24" hidden="false" customHeight="false" outlineLevel="0" collapsed="false">
      <c r="A276" s="4" t="n">
        <v>274</v>
      </c>
      <c r="B276" s="5" t="s">
        <v>290</v>
      </c>
      <c r="C276" s="27" t="n">
        <v>990</v>
      </c>
      <c r="D276" s="27" t="n">
        <v>70590</v>
      </c>
      <c r="E276" s="10" t="s">
        <v>12</v>
      </c>
      <c r="F276" s="27" t="n">
        <v>28156</v>
      </c>
      <c r="G276" s="9" t="n">
        <v>1207.66</v>
      </c>
    </row>
    <row r="277" customFormat="false" ht="24" hidden="false" customHeight="false" outlineLevel="0" collapsed="false">
      <c r="A277" s="4" t="n">
        <v>275</v>
      </c>
      <c r="B277" s="5" t="s">
        <v>291</v>
      </c>
      <c r="C277" s="27" t="n">
        <v>3193</v>
      </c>
      <c r="D277" s="27" t="n">
        <v>54823</v>
      </c>
      <c r="E277" s="7" t="s">
        <v>9</v>
      </c>
      <c r="F277" s="27" t="n">
        <v>39447</v>
      </c>
      <c r="G277" s="9" t="n">
        <v>1248</v>
      </c>
    </row>
    <row r="278" customFormat="false" ht="24" hidden="false" customHeight="false" outlineLevel="0" collapsed="false">
      <c r="A278" s="4" t="n">
        <v>276</v>
      </c>
      <c r="B278" s="5" t="s">
        <v>292</v>
      </c>
      <c r="C278" s="27" t="n">
        <v>36</v>
      </c>
      <c r="D278" s="27" t="n">
        <v>86667</v>
      </c>
      <c r="E278" s="10" t="s">
        <v>12</v>
      </c>
      <c r="F278" s="27" t="n">
        <v>31894</v>
      </c>
      <c r="G278" s="9" t="n">
        <v>361</v>
      </c>
    </row>
    <row r="279" customFormat="false" ht="24" hidden="false" customHeight="false" outlineLevel="0" collapsed="false">
      <c r="A279" s="4" t="n">
        <v>277</v>
      </c>
      <c r="B279" s="5" t="s">
        <v>293</v>
      </c>
      <c r="C279" s="27" t="n">
        <v>584</v>
      </c>
      <c r="D279" s="27" t="n">
        <v>349669.98</v>
      </c>
      <c r="E279" s="10" t="s">
        <v>12</v>
      </c>
      <c r="F279" s="27" t="n">
        <v>9760</v>
      </c>
      <c r="G279" s="9" t="n">
        <v>280.9</v>
      </c>
    </row>
    <row r="280" customFormat="false" ht="24" hidden="false" customHeight="false" outlineLevel="0" collapsed="false">
      <c r="A280" s="4" t="n">
        <v>278</v>
      </c>
      <c r="B280" s="5" t="s">
        <v>294</v>
      </c>
      <c r="C280" s="27" t="n">
        <v>5425</v>
      </c>
      <c r="D280" s="27" t="n">
        <v>163810</v>
      </c>
      <c r="E280" s="7" t="s">
        <v>9</v>
      </c>
      <c r="F280" s="27" t="n">
        <v>68001</v>
      </c>
      <c r="G280" s="9" t="n">
        <v>3937</v>
      </c>
    </row>
    <row r="281" customFormat="false" ht="24" hidden="false" customHeight="false" outlineLevel="0" collapsed="false">
      <c r="A281" s="4" t="n">
        <v>279</v>
      </c>
      <c r="B281" s="5" t="s">
        <v>295</v>
      </c>
      <c r="C281" s="27" t="n">
        <v>2036</v>
      </c>
      <c r="D281" s="27" t="n">
        <v>66666</v>
      </c>
      <c r="E281" s="7" t="s">
        <v>9</v>
      </c>
      <c r="F281" s="27" t="n">
        <v>47498.36</v>
      </c>
      <c r="G281" s="9" t="n">
        <v>1020</v>
      </c>
    </row>
    <row r="282" customFormat="false" ht="24" hidden="false" customHeight="false" outlineLevel="0" collapsed="false">
      <c r="A282" s="4" t="n">
        <v>280</v>
      </c>
      <c r="B282" s="5" t="s">
        <v>296</v>
      </c>
      <c r="C282" s="27" t="n">
        <v>4540</v>
      </c>
      <c r="D282" s="27" t="n">
        <v>55094</v>
      </c>
      <c r="E282" s="7" t="s">
        <v>9</v>
      </c>
      <c r="F282" s="27" t="n">
        <v>47834</v>
      </c>
      <c r="G282" s="9" t="n">
        <v>1843</v>
      </c>
    </row>
    <row r="283" customFormat="false" ht="24" hidden="false" customHeight="false" outlineLevel="0" collapsed="false">
      <c r="A283" s="4" t="n">
        <v>281</v>
      </c>
      <c r="B283" s="5" t="s">
        <v>297</v>
      </c>
      <c r="C283" s="27" t="n">
        <v>300</v>
      </c>
      <c r="D283" s="27" t="n">
        <v>55487</v>
      </c>
      <c r="E283" s="10" t="s">
        <v>12</v>
      </c>
      <c r="F283" s="27" t="n">
        <v>24798</v>
      </c>
      <c r="G283" s="9" t="n">
        <v>651</v>
      </c>
    </row>
    <row r="284" customFormat="false" ht="24" hidden="false" customHeight="false" outlineLevel="0" collapsed="false">
      <c r="A284" s="4" t="n">
        <v>282</v>
      </c>
      <c r="B284" s="5" t="s">
        <v>298</v>
      </c>
      <c r="C284" s="27" t="n">
        <v>3247</v>
      </c>
      <c r="D284" s="27" t="n">
        <v>314029</v>
      </c>
      <c r="E284" s="7" t="s">
        <v>9</v>
      </c>
      <c r="F284" s="27" t="n">
        <v>34429.81</v>
      </c>
      <c r="G284" s="9" t="n">
        <v>1067.75</v>
      </c>
    </row>
    <row r="285" customFormat="false" ht="24" hidden="false" customHeight="false" outlineLevel="0" collapsed="false">
      <c r="A285" s="4" t="n">
        <v>283</v>
      </c>
      <c r="B285" s="5" t="s">
        <v>299</v>
      </c>
      <c r="C285" s="27" t="n">
        <v>0</v>
      </c>
      <c r="D285" s="27" t="n">
        <v>0</v>
      </c>
      <c r="E285" s="10" t="s">
        <v>12</v>
      </c>
      <c r="F285" s="27" t="n">
        <v>0</v>
      </c>
      <c r="G285" s="9" t="n">
        <v>0</v>
      </c>
    </row>
    <row r="286" customFormat="false" ht="24" hidden="false" customHeight="false" outlineLevel="0" collapsed="false">
      <c r="A286" s="4" t="n">
        <v>284</v>
      </c>
      <c r="B286" s="5" t="s">
        <v>300</v>
      </c>
      <c r="C286" s="27" t="n">
        <v>4432</v>
      </c>
      <c r="D286" s="27" t="n">
        <v>98890</v>
      </c>
      <c r="E286" s="7" t="s">
        <v>9</v>
      </c>
      <c r="F286" s="27" t="n">
        <v>42815</v>
      </c>
      <c r="G286" s="9" t="n">
        <v>3359</v>
      </c>
    </row>
    <row r="287" customFormat="false" ht="24" hidden="false" customHeight="false" outlineLevel="0" collapsed="false">
      <c r="A287" s="4" t="n">
        <v>285</v>
      </c>
      <c r="B287" s="5" t="s">
        <v>301</v>
      </c>
      <c r="C287" s="27" t="n">
        <v>169</v>
      </c>
      <c r="D287" s="27" t="n">
        <v>16770</v>
      </c>
      <c r="E287" s="10" t="s">
        <v>12</v>
      </c>
      <c r="F287" s="27" t="n">
        <v>0</v>
      </c>
      <c r="G287" s="9" t="n">
        <v>0</v>
      </c>
    </row>
    <row r="288" customFormat="false" ht="24" hidden="false" customHeight="false" outlineLevel="0" collapsed="false">
      <c r="A288" s="4" t="n">
        <v>286</v>
      </c>
      <c r="B288" s="5" t="s">
        <v>302</v>
      </c>
      <c r="C288" s="27" t="n">
        <v>614</v>
      </c>
      <c r="D288" s="27" t="n">
        <v>5798</v>
      </c>
      <c r="E288" s="10" t="s">
        <v>12</v>
      </c>
      <c r="F288" s="27" t="n">
        <v>7661</v>
      </c>
      <c r="G288" s="9" t="n">
        <v>156.95</v>
      </c>
    </row>
    <row r="289" customFormat="false" ht="24" hidden="false" customHeight="false" outlineLevel="0" collapsed="false">
      <c r="A289" s="4" t="n">
        <v>287</v>
      </c>
      <c r="B289" s="5" t="s">
        <v>303</v>
      </c>
      <c r="C289" s="27" t="n">
        <v>0</v>
      </c>
      <c r="D289" s="27" t="n">
        <v>0</v>
      </c>
      <c r="E289" s="10" t="s">
        <v>12</v>
      </c>
      <c r="F289" s="27" t="n">
        <v>0</v>
      </c>
      <c r="G289" s="9" t="n">
        <v>0</v>
      </c>
    </row>
    <row r="290" customFormat="false" ht="13.5" hidden="false" customHeight="false" outlineLevel="0" collapsed="false">
      <c r="A290" s="4" t="n">
        <v>288</v>
      </c>
      <c r="B290" s="5" t="s">
        <v>304</v>
      </c>
      <c r="C290" s="27" t="n">
        <v>0</v>
      </c>
      <c r="D290" s="24" t="s">
        <v>75</v>
      </c>
      <c r="E290" s="22"/>
      <c r="F290" s="22"/>
      <c r="G290" s="28"/>
    </row>
    <row r="291" customFormat="false" ht="24" hidden="false" customHeight="false" outlineLevel="0" collapsed="false">
      <c r="A291" s="4" t="n">
        <v>289</v>
      </c>
      <c r="B291" s="5" t="s">
        <v>305</v>
      </c>
      <c r="C291" s="27" t="n">
        <v>498</v>
      </c>
      <c r="D291" s="27" t="n">
        <v>7399.26</v>
      </c>
      <c r="E291" s="10" t="s">
        <v>69</v>
      </c>
      <c r="F291" s="27" t="n">
        <v>7768</v>
      </c>
      <c r="G291" s="9" t="n">
        <v>1015.48</v>
      </c>
    </row>
    <row r="292" customFormat="false" ht="24" hidden="false" customHeight="false" outlineLevel="0" collapsed="false">
      <c r="A292" s="4" t="n">
        <v>290</v>
      </c>
      <c r="B292" s="5" t="s">
        <v>306</v>
      </c>
      <c r="C292" s="27" t="n">
        <v>1587</v>
      </c>
      <c r="D292" s="27" t="n">
        <v>23110</v>
      </c>
      <c r="E292" s="10" t="s">
        <v>19</v>
      </c>
      <c r="F292" s="27" t="n">
        <v>14166</v>
      </c>
      <c r="G292" s="9" t="n">
        <v>500.31</v>
      </c>
    </row>
    <row r="293" customFormat="false" ht="24" hidden="false" customHeight="false" outlineLevel="0" collapsed="false">
      <c r="A293" s="4" t="n">
        <v>291</v>
      </c>
      <c r="B293" s="12" t="s">
        <v>307</v>
      </c>
      <c r="C293" s="27" t="n">
        <v>1857</v>
      </c>
      <c r="D293" s="27" t="n">
        <v>39422</v>
      </c>
      <c r="E293" s="10" t="s">
        <v>19</v>
      </c>
      <c r="F293" s="27" t="n">
        <v>16137</v>
      </c>
      <c r="G293" s="9" t="n">
        <v>1010</v>
      </c>
    </row>
    <row r="294" customFormat="false" ht="24" hidden="false" customHeight="false" outlineLevel="0" collapsed="false">
      <c r="A294" s="4" t="n">
        <v>292</v>
      </c>
      <c r="B294" s="12" t="s">
        <v>308</v>
      </c>
      <c r="C294" s="27" t="n">
        <v>336</v>
      </c>
      <c r="D294" s="27" t="n">
        <v>13355</v>
      </c>
      <c r="E294" s="10" t="s">
        <v>12</v>
      </c>
      <c r="F294" s="27" t="n">
        <v>4380</v>
      </c>
      <c r="G294" s="9" t="n">
        <v>143</v>
      </c>
    </row>
    <row r="295" customFormat="false" ht="24" hidden="false" customHeight="false" outlineLevel="0" collapsed="false">
      <c r="A295" s="4" t="n">
        <v>293</v>
      </c>
      <c r="B295" s="12" t="s">
        <v>309</v>
      </c>
      <c r="C295" s="27" t="n">
        <v>727</v>
      </c>
      <c r="D295" s="27" t="n">
        <v>33320</v>
      </c>
      <c r="E295" s="10" t="s">
        <v>12</v>
      </c>
      <c r="F295" s="27" t="n">
        <v>7979</v>
      </c>
      <c r="G295" s="9" t="n">
        <v>219.2</v>
      </c>
    </row>
    <row r="296" customFormat="false" ht="24" hidden="false" customHeight="false" outlineLevel="0" collapsed="false">
      <c r="A296" s="4" t="n">
        <v>294</v>
      </c>
      <c r="B296" s="12" t="s">
        <v>310</v>
      </c>
      <c r="C296" s="27" t="n">
        <v>430</v>
      </c>
      <c r="D296" s="27" t="n">
        <v>26666</v>
      </c>
      <c r="E296" s="10" t="s">
        <v>12</v>
      </c>
      <c r="F296" s="27" t="n">
        <v>0</v>
      </c>
      <c r="G296" s="9" t="n">
        <v>356</v>
      </c>
    </row>
    <row r="297" customFormat="false" ht="24" hidden="false" customHeight="false" outlineLevel="0" collapsed="false">
      <c r="A297" s="4" t="n">
        <v>295</v>
      </c>
      <c r="B297" s="5" t="s">
        <v>311</v>
      </c>
      <c r="C297" s="27" t="n">
        <v>0</v>
      </c>
      <c r="D297" s="27" t="n">
        <v>130000</v>
      </c>
      <c r="E297" s="10" t="s">
        <v>12</v>
      </c>
      <c r="F297" s="27" t="n">
        <v>36500</v>
      </c>
      <c r="G297" s="9" t="n">
        <v>600</v>
      </c>
    </row>
    <row r="298" customFormat="false" ht="24" hidden="false" customHeight="false" outlineLevel="0" collapsed="false">
      <c r="A298" s="4" t="n">
        <v>296</v>
      </c>
      <c r="B298" s="5" t="s">
        <v>312</v>
      </c>
      <c r="C298" s="27" t="n">
        <v>4159</v>
      </c>
      <c r="D298" s="27" t="n">
        <v>87340</v>
      </c>
      <c r="E298" s="7" t="s">
        <v>9</v>
      </c>
      <c r="F298" s="27" t="n">
        <v>49084</v>
      </c>
      <c r="G298" s="9" t="n">
        <v>3560</v>
      </c>
    </row>
    <row r="299" customFormat="false" ht="24" hidden="false" customHeight="false" outlineLevel="0" collapsed="false">
      <c r="A299" s="4" t="n">
        <v>297</v>
      </c>
      <c r="B299" s="5" t="s">
        <v>313</v>
      </c>
      <c r="C299" s="27" t="n">
        <v>396</v>
      </c>
      <c r="D299" s="27" t="n">
        <v>10100</v>
      </c>
      <c r="E299" s="10" t="s">
        <v>12</v>
      </c>
      <c r="F299" s="27" t="n">
        <v>0</v>
      </c>
      <c r="G299" s="9" t="n">
        <v>0</v>
      </c>
    </row>
    <row r="300" customFormat="false" ht="13.5" hidden="false" customHeight="false" outlineLevel="0" collapsed="false">
      <c r="A300" s="4" t="n">
        <v>298</v>
      </c>
      <c r="B300" s="5" t="s">
        <v>314</v>
      </c>
      <c r="C300" s="27" t="n">
        <v>4280</v>
      </c>
      <c r="D300" s="27" t="n">
        <v>55880</v>
      </c>
      <c r="E300" s="7" t="s">
        <v>9</v>
      </c>
      <c r="F300" s="27" t="n">
        <v>44021.47</v>
      </c>
      <c r="G300" s="9" t="n">
        <v>2260.19</v>
      </c>
    </row>
    <row r="301" customFormat="false" ht="13.5" hidden="false" customHeight="false" outlineLevel="0" collapsed="false">
      <c r="A301" s="4" t="n">
        <v>299</v>
      </c>
      <c r="B301" s="5" t="s">
        <v>315</v>
      </c>
      <c r="C301" s="27" t="n">
        <v>79</v>
      </c>
      <c r="D301" s="27" t="n">
        <v>1747</v>
      </c>
      <c r="E301" s="10" t="s">
        <v>12</v>
      </c>
      <c r="F301" s="27" t="n">
        <v>0</v>
      </c>
      <c r="G301" s="9" t="n">
        <v>14</v>
      </c>
    </row>
    <row r="302" customFormat="false" ht="24" hidden="false" customHeight="false" outlineLevel="0" collapsed="false">
      <c r="A302" s="4" t="n">
        <v>300</v>
      </c>
      <c r="B302" s="5" t="s">
        <v>316</v>
      </c>
      <c r="C302" s="27" t="n">
        <v>7024</v>
      </c>
      <c r="D302" s="27" t="n">
        <v>93057</v>
      </c>
      <c r="E302" s="7" t="s">
        <v>9</v>
      </c>
      <c r="F302" s="27" t="n">
        <v>68450</v>
      </c>
      <c r="G302" s="9" t="n">
        <v>2359</v>
      </c>
    </row>
    <row r="303" customFormat="false" ht="24" hidden="false" customHeight="false" outlineLevel="0" collapsed="false">
      <c r="A303" s="4" t="n">
        <v>301</v>
      </c>
      <c r="B303" s="5" t="s">
        <v>317</v>
      </c>
      <c r="C303" s="27" t="n">
        <v>248</v>
      </c>
      <c r="D303" s="27" t="n">
        <v>30050</v>
      </c>
      <c r="E303" s="10" t="s">
        <v>12</v>
      </c>
      <c r="F303" s="27" t="n">
        <v>20050</v>
      </c>
      <c r="G303" s="9" t="n">
        <v>620</v>
      </c>
    </row>
    <row r="304" customFormat="false" ht="24" hidden="false" customHeight="false" outlineLevel="0" collapsed="false">
      <c r="A304" s="4" t="n">
        <v>302</v>
      </c>
      <c r="B304" s="5" t="s">
        <v>318</v>
      </c>
      <c r="C304" s="27" t="n">
        <v>0</v>
      </c>
      <c r="D304" s="27" t="n">
        <v>5367</v>
      </c>
      <c r="E304" s="10" t="s">
        <v>12</v>
      </c>
      <c r="F304" s="27" t="n">
        <v>11369</v>
      </c>
      <c r="G304" s="9" t="n">
        <v>0</v>
      </c>
    </row>
    <row r="305" customFormat="false" ht="24" hidden="false" customHeight="false" outlineLevel="0" collapsed="false">
      <c r="A305" s="4" t="n">
        <v>303</v>
      </c>
      <c r="B305" s="5" t="s">
        <v>319</v>
      </c>
      <c r="C305" s="27" t="n">
        <v>4750</v>
      </c>
      <c r="D305" s="27" t="n">
        <v>72930</v>
      </c>
      <c r="E305" s="7" t="s">
        <v>9</v>
      </c>
      <c r="F305" s="27" t="n">
        <v>6419</v>
      </c>
      <c r="G305" s="9" t="n">
        <v>97</v>
      </c>
    </row>
    <row r="306" customFormat="false" ht="24" hidden="false" customHeight="false" outlineLevel="0" collapsed="false">
      <c r="A306" s="4" t="n">
        <v>304</v>
      </c>
      <c r="B306" s="5" t="s">
        <v>320</v>
      </c>
      <c r="C306" s="27" t="n">
        <v>5298</v>
      </c>
      <c r="D306" s="27" t="n">
        <v>68740</v>
      </c>
      <c r="E306" s="7" t="s">
        <v>9</v>
      </c>
      <c r="F306" s="27" t="n">
        <v>10348</v>
      </c>
      <c r="G306" s="9" t="n">
        <v>250</v>
      </c>
    </row>
    <row r="307" customFormat="false" ht="24" hidden="false" customHeight="false" outlineLevel="0" collapsed="false">
      <c r="A307" s="4" t="n">
        <v>305</v>
      </c>
      <c r="B307" s="5" t="s">
        <v>321</v>
      </c>
      <c r="C307" s="27" t="n">
        <v>2706</v>
      </c>
      <c r="D307" s="27" t="n">
        <v>79920</v>
      </c>
      <c r="E307" s="7" t="s">
        <v>9</v>
      </c>
      <c r="F307" s="27" t="n">
        <v>27457</v>
      </c>
      <c r="G307" s="9" t="n">
        <v>1103</v>
      </c>
    </row>
    <row r="308" customFormat="false" ht="24" hidden="false" customHeight="false" outlineLevel="0" collapsed="false">
      <c r="A308" s="4" t="n">
        <v>306</v>
      </c>
      <c r="B308" s="5" t="s">
        <v>322</v>
      </c>
      <c r="C308" s="27" t="n">
        <v>1216</v>
      </c>
      <c r="D308" s="27" t="n">
        <v>36950</v>
      </c>
      <c r="E308" s="10" t="s">
        <v>19</v>
      </c>
      <c r="F308" s="27" t="n">
        <v>32900</v>
      </c>
      <c r="G308" s="9" t="n">
        <v>430</v>
      </c>
    </row>
    <row r="309" customFormat="false" ht="24" hidden="false" customHeight="false" outlineLevel="0" collapsed="false">
      <c r="A309" s="4" t="n">
        <v>307</v>
      </c>
      <c r="B309" s="5" t="s">
        <v>323</v>
      </c>
      <c r="C309" s="27" t="n">
        <v>88</v>
      </c>
      <c r="D309" s="27" t="n">
        <v>20000</v>
      </c>
      <c r="E309" s="10" t="s">
        <v>19</v>
      </c>
      <c r="F309" s="27" t="n">
        <v>0</v>
      </c>
      <c r="G309" s="9" t="n">
        <v>36</v>
      </c>
    </row>
    <row r="310" customFormat="false" ht="24" hidden="false" customHeight="false" outlineLevel="0" collapsed="false">
      <c r="A310" s="4" t="n">
        <v>308</v>
      </c>
      <c r="B310" s="5" t="s">
        <v>324</v>
      </c>
      <c r="C310" s="27" t="n">
        <v>6036</v>
      </c>
      <c r="D310" s="27" t="n">
        <v>70000</v>
      </c>
      <c r="E310" s="7" t="s">
        <v>9</v>
      </c>
      <c r="F310" s="27" t="n">
        <v>35820</v>
      </c>
      <c r="G310" s="9" t="n">
        <v>520</v>
      </c>
    </row>
    <row r="311" customFormat="false" ht="24" hidden="false" customHeight="false" outlineLevel="0" collapsed="false">
      <c r="A311" s="4" t="n">
        <v>309</v>
      </c>
      <c r="B311" s="5" t="s">
        <v>325</v>
      </c>
      <c r="C311" s="27" t="n">
        <v>5</v>
      </c>
      <c r="D311" s="27" t="n">
        <v>57000</v>
      </c>
      <c r="E311" s="10" t="s">
        <v>12</v>
      </c>
      <c r="F311" s="27" t="n">
        <v>28065</v>
      </c>
      <c r="G311" s="9" t="n">
        <v>128</v>
      </c>
    </row>
    <row r="312" customFormat="false" ht="24" hidden="false" customHeight="false" outlineLevel="0" collapsed="false">
      <c r="A312" s="4" t="n">
        <v>310</v>
      </c>
      <c r="B312" s="5" t="s">
        <v>326</v>
      </c>
      <c r="C312" s="27" t="n">
        <v>0</v>
      </c>
      <c r="D312" s="27" t="n">
        <v>21300</v>
      </c>
      <c r="E312" s="10" t="s">
        <v>12</v>
      </c>
      <c r="F312" s="27" t="n">
        <v>6471</v>
      </c>
      <c r="G312" s="9" t="n">
        <v>180</v>
      </c>
    </row>
    <row r="313" customFormat="false" ht="24" hidden="false" customHeight="false" outlineLevel="0" collapsed="false">
      <c r="A313" s="4" t="n">
        <v>311</v>
      </c>
      <c r="B313" s="5" t="s">
        <v>327</v>
      </c>
      <c r="C313" s="27" t="n">
        <v>10032</v>
      </c>
      <c r="D313" s="27" t="n">
        <v>173000</v>
      </c>
      <c r="E313" s="7" t="s">
        <v>9</v>
      </c>
      <c r="F313" s="27" t="n">
        <v>62800</v>
      </c>
      <c r="G313" s="9" t="n">
        <v>900</v>
      </c>
    </row>
    <row r="314" customFormat="false" ht="24" hidden="false" customHeight="false" outlineLevel="0" collapsed="false">
      <c r="A314" s="4" t="n">
        <v>312</v>
      </c>
      <c r="B314" s="5" t="s">
        <v>328</v>
      </c>
      <c r="C314" s="27" t="n">
        <v>0</v>
      </c>
      <c r="D314" s="27" t="n">
        <v>10135</v>
      </c>
      <c r="E314" s="10" t="s">
        <v>12</v>
      </c>
      <c r="F314" s="27" t="n">
        <v>8827</v>
      </c>
      <c r="G314" s="9" t="n">
        <v>82.25</v>
      </c>
    </row>
    <row r="315" customFormat="false" ht="24" hidden="false" customHeight="false" outlineLevel="0" collapsed="false">
      <c r="A315" s="4" t="n">
        <v>313</v>
      </c>
      <c r="B315" s="5" t="s">
        <v>329</v>
      </c>
      <c r="C315" s="27" t="n">
        <v>23754</v>
      </c>
      <c r="D315" s="27" t="n">
        <v>26538</v>
      </c>
      <c r="E315" s="10" t="s">
        <v>19</v>
      </c>
      <c r="F315" s="27" t="n">
        <v>14474</v>
      </c>
      <c r="G315" s="9" t="n">
        <v>45</v>
      </c>
    </row>
    <row r="316" customFormat="false" ht="24" hidden="false" customHeight="false" outlineLevel="0" collapsed="false">
      <c r="A316" s="4" t="n">
        <v>314</v>
      </c>
      <c r="B316" s="5" t="s">
        <v>330</v>
      </c>
      <c r="C316" s="27" t="n">
        <v>17466</v>
      </c>
      <c r="D316" s="27" t="n">
        <v>84000</v>
      </c>
      <c r="E316" s="7" t="s">
        <v>9</v>
      </c>
      <c r="F316" s="27" t="n">
        <v>47360</v>
      </c>
      <c r="G316" s="9" t="n">
        <v>1261</v>
      </c>
    </row>
    <row r="317" customFormat="false" ht="24" hidden="false" customHeight="false" outlineLevel="0" collapsed="false">
      <c r="A317" s="4" t="n">
        <v>315</v>
      </c>
      <c r="B317" s="5" t="s">
        <v>331</v>
      </c>
      <c r="C317" s="27" t="n">
        <v>26289</v>
      </c>
      <c r="D317" s="27" t="n">
        <v>200010</v>
      </c>
      <c r="E317" s="7" t="s">
        <v>9</v>
      </c>
      <c r="F317" s="27" t="n">
        <v>131000</v>
      </c>
      <c r="G317" s="9" t="n">
        <v>5070</v>
      </c>
    </row>
    <row r="318" customFormat="false" ht="24" hidden="false" customHeight="false" outlineLevel="0" collapsed="false">
      <c r="A318" s="4" t="n">
        <v>316</v>
      </c>
      <c r="B318" s="5" t="s">
        <v>332</v>
      </c>
      <c r="C318" s="27" t="n">
        <v>4830</v>
      </c>
      <c r="D318" s="27" t="n">
        <v>142674</v>
      </c>
      <c r="E318" s="7" t="s">
        <v>9</v>
      </c>
      <c r="F318" s="27" t="n">
        <v>36218</v>
      </c>
      <c r="G318" s="9" t="n">
        <v>561</v>
      </c>
    </row>
    <row r="319" customFormat="false" ht="24" hidden="false" customHeight="false" outlineLevel="0" collapsed="false">
      <c r="A319" s="4" t="n">
        <v>317</v>
      </c>
      <c r="B319" s="5" t="s">
        <v>333</v>
      </c>
      <c r="C319" s="27" t="n">
        <v>17103</v>
      </c>
      <c r="D319" s="27" t="n">
        <v>30500</v>
      </c>
      <c r="E319" s="27" t="s">
        <v>19</v>
      </c>
      <c r="F319" s="27" t="n">
        <v>6070</v>
      </c>
      <c r="G319" s="9" t="n">
        <v>675</v>
      </c>
    </row>
    <row r="320" customFormat="false" ht="24" hidden="false" customHeight="false" outlineLevel="0" collapsed="false">
      <c r="A320" s="4" t="n">
        <v>318</v>
      </c>
      <c r="B320" s="5" t="s">
        <v>334</v>
      </c>
      <c r="C320" s="27" t="n">
        <v>0</v>
      </c>
      <c r="D320" s="27" t="n">
        <v>2267</v>
      </c>
      <c r="E320" s="10" t="s">
        <v>12</v>
      </c>
      <c r="F320" s="27" t="n">
        <v>2186</v>
      </c>
      <c r="G320" s="9" t="n">
        <v>178</v>
      </c>
    </row>
    <row r="321" customFormat="false" ht="24" hidden="false" customHeight="false" outlineLevel="0" collapsed="false">
      <c r="A321" s="4" t="n">
        <v>319</v>
      </c>
      <c r="B321" s="5" t="s">
        <v>335</v>
      </c>
      <c r="C321" s="27" t="n">
        <v>4595</v>
      </c>
      <c r="D321" s="27" t="n">
        <v>362167</v>
      </c>
      <c r="E321" s="7" t="s">
        <v>9</v>
      </c>
      <c r="F321" s="27" t="n">
        <v>55622</v>
      </c>
      <c r="G321" s="9" t="n">
        <v>7694</v>
      </c>
    </row>
    <row r="322" customFormat="false" ht="36" hidden="false" customHeight="false" outlineLevel="0" collapsed="false">
      <c r="A322" s="4" t="n">
        <v>320</v>
      </c>
      <c r="B322" s="5" t="s">
        <v>336</v>
      </c>
      <c r="C322" s="27" t="n">
        <v>343</v>
      </c>
      <c r="D322" s="27" t="n">
        <v>6707</v>
      </c>
      <c r="E322" s="10" t="s">
        <v>12</v>
      </c>
      <c r="F322" s="27" t="n">
        <v>5216</v>
      </c>
      <c r="G322" s="9" t="n">
        <v>207</v>
      </c>
    </row>
    <row r="323" customFormat="false" ht="24" hidden="false" customHeight="false" outlineLevel="0" collapsed="false">
      <c r="A323" s="4" t="n">
        <v>321</v>
      </c>
      <c r="B323" s="5" t="s">
        <v>337</v>
      </c>
      <c r="C323" s="27" t="n">
        <v>377</v>
      </c>
      <c r="D323" s="27" t="n">
        <v>5446</v>
      </c>
      <c r="E323" s="10" t="s">
        <v>12</v>
      </c>
      <c r="F323" s="27" t="n">
        <v>2535</v>
      </c>
      <c r="G323" s="9" t="n">
        <v>30.8</v>
      </c>
    </row>
    <row r="324" customFormat="false" ht="24" hidden="false" customHeight="false" outlineLevel="0" collapsed="false">
      <c r="A324" s="4" t="n">
        <v>322</v>
      </c>
      <c r="B324" s="5" t="s">
        <v>338</v>
      </c>
      <c r="C324" s="27" t="n">
        <v>6914</v>
      </c>
      <c r="D324" s="27" t="n">
        <v>115300</v>
      </c>
      <c r="E324" s="7" t="s">
        <v>9</v>
      </c>
      <c r="F324" s="27" t="n">
        <v>63769</v>
      </c>
      <c r="G324" s="9" t="n">
        <v>663</v>
      </c>
    </row>
    <row r="325" customFormat="false" ht="13.5" hidden="false" customHeight="false" outlineLevel="0" collapsed="false">
      <c r="A325" s="4" t="n">
        <v>323</v>
      </c>
      <c r="B325" s="5" t="s">
        <v>339</v>
      </c>
      <c r="C325" s="27" t="n">
        <v>2732</v>
      </c>
      <c r="D325" s="27" t="n">
        <v>102380</v>
      </c>
      <c r="E325" s="7" t="s">
        <v>9</v>
      </c>
      <c r="F325" s="27" t="n">
        <v>29498</v>
      </c>
      <c r="G325" s="9" t="n">
        <v>752</v>
      </c>
    </row>
    <row r="326" customFormat="false" ht="36" hidden="false" customHeight="false" outlineLevel="0" collapsed="false">
      <c r="A326" s="4" t="n">
        <v>324</v>
      </c>
      <c r="B326" s="5" t="s">
        <v>340</v>
      </c>
      <c r="C326" s="27" t="n">
        <v>0</v>
      </c>
      <c r="D326" s="27" t="n">
        <v>0</v>
      </c>
      <c r="E326" s="10" t="s">
        <v>12</v>
      </c>
      <c r="F326" s="27" t="n">
        <v>0</v>
      </c>
      <c r="G326" s="9" t="n">
        <v>0</v>
      </c>
    </row>
    <row r="327" customFormat="false" ht="36" hidden="false" customHeight="false" outlineLevel="0" collapsed="false">
      <c r="A327" s="4" t="n">
        <v>325</v>
      </c>
      <c r="B327" s="5" t="s">
        <v>341</v>
      </c>
      <c r="C327" s="27" t="n">
        <v>0</v>
      </c>
      <c r="D327" s="27" t="n">
        <v>0</v>
      </c>
      <c r="E327" s="10" t="s">
        <v>12</v>
      </c>
      <c r="F327" s="27" t="n">
        <v>0</v>
      </c>
      <c r="G327" s="9" t="n">
        <v>0</v>
      </c>
    </row>
    <row r="328" customFormat="false" ht="36" hidden="false" customHeight="false" outlineLevel="0" collapsed="false">
      <c r="A328" s="4" t="n">
        <v>326</v>
      </c>
      <c r="B328" s="5" t="s">
        <v>342</v>
      </c>
      <c r="C328" s="27" t="n">
        <v>0</v>
      </c>
      <c r="D328" s="27" t="n">
        <v>0</v>
      </c>
      <c r="E328" s="10" t="s">
        <v>12</v>
      </c>
      <c r="F328" s="27" t="n">
        <v>0</v>
      </c>
      <c r="G328" s="9" t="n">
        <v>0</v>
      </c>
    </row>
    <row r="329" customFormat="false" ht="24" hidden="false" customHeight="false" outlineLevel="0" collapsed="false">
      <c r="A329" s="4" t="n">
        <v>327</v>
      </c>
      <c r="B329" s="5" t="s">
        <v>343</v>
      </c>
      <c r="C329" s="27" t="n">
        <v>202</v>
      </c>
      <c r="D329" s="27" t="n">
        <v>13900</v>
      </c>
      <c r="E329" s="10" t="s">
        <v>12</v>
      </c>
      <c r="F329" s="27" t="n">
        <v>3000</v>
      </c>
      <c r="G329" s="9" t="n">
        <v>25</v>
      </c>
    </row>
    <row r="330" customFormat="false" ht="24" hidden="false" customHeight="false" outlineLevel="0" collapsed="false">
      <c r="A330" s="4" t="n">
        <v>328</v>
      </c>
      <c r="B330" s="5" t="s">
        <v>344</v>
      </c>
      <c r="C330" s="27" t="n">
        <v>2321</v>
      </c>
      <c r="D330" s="27" t="n">
        <v>157341</v>
      </c>
      <c r="E330" s="7" t="s">
        <v>9</v>
      </c>
      <c r="F330" s="27" t="n">
        <v>49286</v>
      </c>
      <c r="G330" s="9" t="n">
        <v>1609</v>
      </c>
    </row>
    <row r="331" customFormat="false" ht="24" hidden="false" customHeight="false" outlineLevel="0" collapsed="false">
      <c r="A331" s="4" t="n">
        <v>329</v>
      </c>
      <c r="B331" s="5" t="s">
        <v>345</v>
      </c>
      <c r="C331" s="27" t="n">
        <v>4077</v>
      </c>
      <c r="D331" s="27" t="n">
        <v>40000</v>
      </c>
      <c r="E331" s="7" t="s">
        <v>9</v>
      </c>
      <c r="F331" s="27" t="n">
        <v>0</v>
      </c>
      <c r="G331" s="9" t="n">
        <v>1448.8</v>
      </c>
    </row>
    <row r="332" customFormat="false" ht="24" hidden="false" customHeight="false" outlineLevel="0" collapsed="false">
      <c r="A332" s="4" t="n">
        <v>330</v>
      </c>
      <c r="B332" s="5" t="s">
        <v>346</v>
      </c>
      <c r="C332" s="27" t="n">
        <v>0</v>
      </c>
      <c r="D332" s="27" t="n">
        <v>2700</v>
      </c>
      <c r="E332" s="10" t="s">
        <v>12</v>
      </c>
      <c r="F332" s="27" t="n">
        <v>7577</v>
      </c>
      <c r="G332" s="9" t="n">
        <v>87</v>
      </c>
    </row>
    <row r="333" customFormat="false" ht="24" hidden="false" customHeight="false" outlineLevel="0" collapsed="false">
      <c r="A333" s="4" t="n">
        <v>331</v>
      </c>
      <c r="B333" s="5" t="s">
        <v>347</v>
      </c>
      <c r="C333" s="27" t="n">
        <v>5752</v>
      </c>
      <c r="D333" s="27" t="n">
        <v>37962</v>
      </c>
      <c r="E333" s="10" t="s">
        <v>19</v>
      </c>
      <c r="F333" s="27" t="n">
        <v>31550</v>
      </c>
      <c r="G333" s="9" t="n">
        <v>2076</v>
      </c>
    </row>
    <row r="334" customFormat="false" ht="24" hidden="false" customHeight="false" outlineLevel="0" collapsed="false">
      <c r="A334" s="4" t="n">
        <v>332</v>
      </c>
      <c r="B334" s="5" t="s">
        <v>348</v>
      </c>
      <c r="C334" s="27" t="n">
        <v>2701</v>
      </c>
      <c r="D334" s="29" t="n">
        <v>40000</v>
      </c>
      <c r="E334" s="7" t="s">
        <v>9</v>
      </c>
      <c r="F334" s="29" t="n">
        <v>22500</v>
      </c>
      <c r="G334" s="9" t="n">
        <v>973</v>
      </c>
    </row>
    <row r="335" customFormat="false" ht="24" hidden="false" customHeight="false" outlineLevel="0" collapsed="false">
      <c r="A335" s="4" t="n">
        <v>333</v>
      </c>
      <c r="B335" s="5" t="s">
        <v>349</v>
      </c>
      <c r="C335" s="30" t="n">
        <v>1951</v>
      </c>
      <c r="D335" s="31" t="s">
        <v>75</v>
      </c>
      <c r="E335" s="4"/>
      <c r="F335" s="4"/>
      <c r="G335" s="4"/>
    </row>
    <row r="336" customFormat="false" ht="24" hidden="false" customHeight="false" outlineLevel="0" collapsed="false">
      <c r="A336" s="4" t="n">
        <v>334</v>
      </c>
      <c r="B336" s="5" t="s">
        <v>350</v>
      </c>
      <c r="C336" s="27" t="n">
        <v>670</v>
      </c>
      <c r="D336" s="27" t="n">
        <v>78613</v>
      </c>
      <c r="E336" s="10" t="s">
        <v>12</v>
      </c>
      <c r="F336" s="27" t="n">
        <v>31825</v>
      </c>
      <c r="G336" s="9" t="n">
        <v>838.52</v>
      </c>
    </row>
    <row r="337" customFormat="false" ht="24" hidden="false" customHeight="false" outlineLevel="0" collapsed="false">
      <c r="A337" s="4" t="n">
        <v>335</v>
      </c>
      <c r="B337" s="5" t="s">
        <v>351</v>
      </c>
      <c r="C337" s="27" t="n">
        <v>752</v>
      </c>
      <c r="D337" s="27" t="n">
        <v>22000</v>
      </c>
      <c r="E337" s="10" t="s">
        <v>12</v>
      </c>
      <c r="F337" s="27" t="n">
        <v>1549</v>
      </c>
      <c r="G337" s="9" t="n">
        <v>60.76</v>
      </c>
    </row>
    <row r="338" customFormat="false" ht="24" hidden="false" customHeight="false" outlineLevel="0" collapsed="false">
      <c r="A338" s="4" t="n">
        <v>336</v>
      </c>
      <c r="B338" s="5" t="s">
        <v>352</v>
      </c>
      <c r="C338" s="27" t="n">
        <v>2428</v>
      </c>
      <c r="D338" s="27" t="n">
        <v>48266</v>
      </c>
      <c r="E338" s="7" t="s">
        <v>9</v>
      </c>
      <c r="F338" s="27" t="n">
        <v>29684.8</v>
      </c>
      <c r="G338" s="9" t="n">
        <v>1425.43</v>
      </c>
    </row>
    <row r="339" customFormat="false" ht="24" hidden="false" customHeight="false" outlineLevel="0" collapsed="false">
      <c r="A339" s="4" t="n">
        <v>337</v>
      </c>
      <c r="B339" s="5" t="s">
        <v>353</v>
      </c>
      <c r="C339" s="27" t="n">
        <v>1277</v>
      </c>
      <c r="D339" s="27" t="n">
        <v>104667.19</v>
      </c>
      <c r="E339" s="7" t="s">
        <v>9</v>
      </c>
      <c r="F339" s="27" t="n">
        <v>29498</v>
      </c>
      <c r="G339" s="9" t="n">
        <v>527.66</v>
      </c>
    </row>
    <row r="340" customFormat="false" ht="24" hidden="false" customHeight="false" outlineLevel="0" collapsed="false">
      <c r="A340" s="4" t="n">
        <v>338</v>
      </c>
      <c r="B340" s="5" t="s">
        <v>354</v>
      </c>
      <c r="C340" s="27" t="n">
        <v>0</v>
      </c>
      <c r="D340" s="27" t="n">
        <v>0</v>
      </c>
      <c r="E340" s="10" t="s">
        <v>12</v>
      </c>
      <c r="F340" s="27" t="n">
        <v>0</v>
      </c>
      <c r="G340" s="9" t="n">
        <v>0</v>
      </c>
    </row>
    <row r="341" customFormat="false" ht="24" hidden="false" customHeight="false" outlineLevel="0" collapsed="false">
      <c r="A341" s="4" t="n">
        <v>339</v>
      </c>
      <c r="B341" s="5" t="s">
        <v>355</v>
      </c>
      <c r="C341" s="27" t="n">
        <v>2718</v>
      </c>
      <c r="D341" s="27" t="n">
        <v>86029</v>
      </c>
      <c r="E341" s="7" t="s">
        <v>9</v>
      </c>
      <c r="F341" s="27" t="n">
        <v>48880</v>
      </c>
      <c r="G341" s="9" t="n">
        <v>1398</v>
      </c>
    </row>
    <row r="342" customFormat="false" ht="24" hidden="false" customHeight="false" outlineLevel="0" collapsed="false">
      <c r="A342" s="4" t="n">
        <v>340</v>
      </c>
      <c r="B342" s="5" t="s">
        <v>356</v>
      </c>
      <c r="C342" s="27" t="n">
        <v>2059</v>
      </c>
      <c r="D342" s="27" t="n">
        <v>78848</v>
      </c>
      <c r="E342" s="7" t="s">
        <v>9</v>
      </c>
      <c r="F342" s="27" t="n">
        <v>62814</v>
      </c>
      <c r="G342" s="9" t="n">
        <v>2301</v>
      </c>
    </row>
    <row r="343" customFormat="false" ht="24" hidden="false" customHeight="false" outlineLevel="0" collapsed="false">
      <c r="A343" s="4" t="n">
        <v>341</v>
      </c>
      <c r="B343" s="5" t="s">
        <v>357</v>
      </c>
      <c r="C343" s="27" t="n">
        <v>8</v>
      </c>
      <c r="D343" s="27" t="n">
        <v>16300</v>
      </c>
      <c r="E343" s="10" t="s">
        <v>12</v>
      </c>
      <c r="F343" s="27" t="n">
        <v>0</v>
      </c>
      <c r="G343" s="9" t="n">
        <v>32</v>
      </c>
    </row>
    <row r="344" customFormat="false" ht="24" hidden="false" customHeight="false" outlineLevel="0" collapsed="false">
      <c r="A344" s="4" t="n">
        <v>342</v>
      </c>
      <c r="B344" s="5" t="s">
        <v>358</v>
      </c>
      <c r="C344" s="27" t="n">
        <v>1586</v>
      </c>
      <c r="D344" s="27" t="n">
        <v>106773</v>
      </c>
      <c r="E344" s="7" t="s">
        <v>9</v>
      </c>
      <c r="F344" s="27" t="n">
        <v>19679</v>
      </c>
      <c r="G344" s="9" t="n">
        <v>732.65</v>
      </c>
    </row>
    <row r="345" customFormat="false" ht="13.5" hidden="false" customHeight="false" outlineLevel="0" collapsed="false">
      <c r="A345" s="4" t="n">
        <v>343</v>
      </c>
      <c r="B345" s="5" t="s">
        <v>359</v>
      </c>
      <c r="C345" s="27" t="n">
        <v>0</v>
      </c>
      <c r="D345" s="27" t="n">
        <v>0</v>
      </c>
      <c r="E345" s="10" t="s">
        <v>12</v>
      </c>
      <c r="F345" s="27" t="n">
        <v>0</v>
      </c>
      <c r="G345" s="9" t="n">
        <v>0</v>
      </c>
    </row>
    <row r="346" customFormat="false" ht="13.5" hidden="false" customHeight="false" outlineLevel="0" collapsed="false">
      <c r="A346" s="4" t="n">
        <v>344</v>
      </c>
      <c r="B346" s="5" t="s">
        <v>359</v>
      </c>
      <c r="C346" s="27" t="n">
        <v>52</v>
      </c>
      <c r="D346" s="27" t="n">
        <v>17230</v>
      </c>
      <c r="E346" s="10" t="s">
        <v>12</v>
      </c>
      <c r="F346" s="27" t="n">
        <v>0</v>
      </c>
      <c r="G346" s="9" t="n">
        <v>37.78</v>
      </c>
    </row>
  </sheetData>
  <autoFilter ref="A2:G346"/>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5"/>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4" width="7.71"/>
    <col collapsed="false" customWidth="true" hidden="false" outlineLevel="0" max="2" min="2" style="4" width="23.62"/>
    <col collapsed="false" customWidth="true" hidden="false" outlineLevel="0" max="3" min="3" style="4" width="14.9"/>
    <col collapsed="false" customWidth="true" hidden="true" outlineLevel="0" max="4" min="4" style="4" width="19.25"/>
    <col collapsed="false" customWidth="true" hidden="true" outlineLevel="0" max="5" min="5" style="4" width="0.08"/>
    <col collapsed="false" customWidth="true" hidden="true" outlineLevel="0" max="6" min="6" style="4" width="19.25"/>
    <col collapsed="false" customWidth="true" hidden="true" outlineLevel="0" max="7" min="7" style="4" width="28.08"/>
    <col collapsed="false" customWidth="true" hidden="true" outlineLevel="0" max="8" min="8" style="4" width="11.45"/>
    <col collapsed="false" customWidth="true" hidden="false" outlineLevel="0" max="9" min="9" style="4" width="13.35"/>
    <col collapsed="false" customWidth="true" hidden="false" outlineLevel="0" max="10" min="10" style="4" width="16.35"/>
    <col collapsed="false" customWidth="true" hidden="false" outlineLevel="0" max="11" min="11" style="4" width="13.62"/>
    <col collapsed="false" customWidth="true" hidden="false" outlineLevel="0" max="12" min="12" style="4" width="12.9"/>
    <col collapsed="false" customWidth="true" hidden="false" outlineLevel="0" max="13" min="13" style="4" width="9.62"/>
    <col collapsed="false" customWidth="true" hidden="false" outlineLevel="0" max="14" min="14" style="4" width="11.45"/>
    <col collapsed="false" customWidth="true" hidden="false" outlineLevel="0" max="15" min="15" style="4" width="9.62"/>
    <col collapsed="false" customWidth="true" hidden="false" outlineLevel="0" max="16" min="16" style="4" width="10.99"/>
    <col collapsed="false" customWidth="true" hidden="false" outlineLevel="0" max="17" min="17" style="4" width="9.62"/>
    <col collapsed="false" customWidth="true" hidden="false" outlineLevel="0" max="18" min="18" style="4" width="13.08"/>
    <col collapsed="false" customWidth="true" hidden="false" outlineLevel="0" max="19" min="19" style="4" width="13.35"/>
    <col collapsed="false" customWidth="true" hidden="false" outlineLevel="0" max="20" min="20" style="4" width="15.35"/>
    <col collapsed="false" customWidth="false" hidden="false" outlineLevel="0" max="257" min="21" style="4" width="8.99"/>
  </cols>
  <sheetData>
    <row r="1" customFormat="false" ht="50.25" hidden="false" customHeight="true" outlineLevel="0" collapsed="false">
      <c r="A1" s="85" t="s">
        <v>411</v>
      </c>
      <c r="B1" s="85"/>
      <c r="C1" s="85"/>
      <c r="D1" s="85"/>
      <c r="E1" s="85"/>
      <c r="F1" s="85"/>
      <c r="G1" s="85"/>
      <c r="H1" s="85"/>
      <c r="I1" s="85"/>
      <c r="J1" s="85"/>
      <c r="K1" s="85"/>
      <c r="L1" s="85"/>
      <c r="M1" s="85"/>
      <c r="N1" s="85"/>
      <c r="O1" s="85"/>
      <c r="P1" s="85"/>
      <c r="Q1" s="85"/>
      <c r="R1" s="85"/>
      <c r="S1" s="85"/>
      <c r="T1" s="85"/>
    </row>
    <row r="2" customFormat="false" ht="29.25" hidden="false" customHeight="true" outlineLevel="0" collapsed="false">
      <c r="A2" s="86" t="s">
        <v>1</v>
      </c>
      <c r="B2" s="86" t="s">
        <v>2</v>
      </c>
      <c r="C2" s="86" t="s">
        <v>3</v>
      </c>
      <c r="D2" s="86" t="s">
        <v>4</v>
      </c>
      <c r="E2" s="86" t="s">
        <v>5</v>
      </c>
      <c r="F2" s="86" t="s">
        <v>6</v>
      </c>
      <c r="G2" s="86" t="s">
        <v>7</v>
      </c>
      <c r="H2" s="86" t="s">
        <v>369</v>
      </c>
      <c r="I2" s="86" t="s">
        <v>371</v>
      </c>
      <c r="J2" s="86"/>
      <c r="K2" s="86" t="s">
        <v>412</v>
      </c>
      <c r="L2" s="104" t="s">
        <v>413</v>
      </c>
      <c r="M2" s="88" t="s">
        <v>414</v>
      </c>
      <c r="N2" s="88"/>
      <c r="O2" s="89" t="s">
        <v>415</v>
      </c>
      <c r="P2" s="89"/>
      <c r="Q2" s="89"/>
      <c r="R2" s="89"/>
      <c r="S2" s="104" t="s">
        <v>386</v>
      </c>
      <c r="T2" s="104" t="s">
        <v>416</v>
      </c>
    </row>
    <row r="3" customFormat="false" ht="31.5" hidden="false" customHeight="true" outlineLevel="0" collapsed="false">
      <c r="A3" s="86"/>
      <c r="B3" s="86"/>
      <c r="C3" s="86"/>
      <c r="D3" s="86"/>
      <c r="E3" s="86"/>
      <c r="F3" s="86"/>
      <c r="G3" s="86"/>
      <c r="H3" s="86"/>
      <c r="I3" s="105" t="s">
        <v>417</v>
      </c>
      <c r="J3" s="105" t="s">
        <v>418</v>
      </c>
      <c r="K3" s="86"/>
      <c r="L3" s="86"/>
      <c r="M3" s="105" t="s">
        <v>419</v>
      </c>
      <c r="N3" s="105"/>
      <c r="O3" s="105" t="s">
        <v>420</v>
      </c>
      <c r="P3" s="105"/>
      <c r="Q3" s="88" t="s">
        <v>421</v>
      </c>
      <c r="R3" s="88"/>
      <c r="S3" s="104"/>
      <c r="T3" s="104"/>
    </row>
    <row r="4" customFormat="false" ht="219" hidden="false" customHeight="true" outlineLevel="0" collapsed="false">
      <c r="A4" s="86"/>
      <c r="B4" s="86"/>
      <c r="C4" s="86"/>
      <c r="D4" s="86"/>
      <c r="E4" s="86"/>
      <c r="F4" s="86"/>
      <c r="G4" s="86"/>
      <c r="H4" s="86"/>
      <c r="I4" s="92"/>
      <c r="J4" s="93" t="s">
        <v>426</v>
      </c>
      <c r="K4" s="86"/>
      <c r="L4" s="93" t="s">
        <v>427</v>
      </c>
      <c r="M4" s="93" t="s">
        <v>424</v>
      </c>
      <c r="N4" s="93" t="s">
        <v>428</v>
      </c>
      <c r="O4" s="93" t="s">
        <v>424</v>
      </c>
      <c r="P4" s="93" t="s">
        <v>429</v>
      </c>
      <c r="Q4" s="93" t="s">
        <v>424</v>
      </c>
      <c r="R4" s="93" t="s">
        <v>430</v>
      </c>
      <c r="S4" s="86"/>
      <c r="T4" s="87" t="s">
        <v>438</v>
      </c>
    </row>
    <row r="5" customFormat="false" ht="45.75" hidden="false" customHeight="true" outlineLevel="0" collapsed="false">
      <c r="A5" s="86" t="n">
        <v>1</v>
      </c>
      <c r="B5" s="96" t="s">
        <v>10</v>
      </c>
      <c r="C5" s="98" t="n">
        <v>1605</v>
      </c>
      <c r="D5" s="98" t="n">
        <v>42624</v>
      </c>
      <c r="E5" s="98" t="s">
        <v>9</v>
      </c>
      <c r="F5" s="98" t="n">
        <v>15161</v>
      </c>
      <c r="G5" s="103" t="n">
        <v>429.6</v>
      </c>
      <c r="H5" s="103"/>
      <c r="I5" s="98" t="n">
        <v>0</v>
      </c>
      <c r="J5" s="100" t="n">
        <v>0</v>
      </c>
      <c r="K5" s="98" t="n">
        <v>0</v>
      </c>
      <c r="L5" s="100" t="n">
        <v>13210</v>
      </c>
      <c r="M5" s="101" t="n">
        <f aca="false">L5*0.8</f>
        <v>10568</v>
      </c>
      <c r="N5" s="102" t="n">
        <f aca="false">C5*M5/261381</f>
        <v>64.8923984528332</v>
      </c>
      <c r="O5" s="101" t="n">
        <f aca="false">L5*0.1</f>
        <v>1321</v>
      </c>
      <c r="P5" s="102" t="n">
        <f aca="false">J5*O5/6</f>
        <v>0</v>
      </c>
      <c r="Q5" s="101" t="n">
        <f aca="false">L5*0.1</f>
        <v>1321</v>
      </c>
      <c r="R5" s="102" t="n">
        <f aca="false">K5*Q5/46</f>
        <v>0</v>
      </c>
      <c r="S5" s="102" t="n">
        <f aca="false">N5+P5+R5</f>
        <v>64.8923984528332</v>
      </c>
      <c r="T5" s="103"/>
    </row>
    <row r="6" customFormat="false" ht="44.25" hidden="false" customHeight="true" outlineLevel="0" collapsed="false">
      <c r="A6" s="86" t="n">
        <v>2</v>
      </c>
      <c r="B6" s="96" t="s">
        <v>25</v>
      </c>
      <c r="C6" s="98" t="n">
        <v>1682</v>
      </c>
      <c r="D6" s="98" t="n">
        <v>209845</v>
      </c>
      <c r="E6" s="98" t="s">
        <v>9</v>
      </c>
      <c r="F6" s="98" t="n">
        <v>56101</v>
      </c>
      <c r="G6" s="103" t="n">
        <v>2273</v>
      </c>
      <c r="H6" s="103" t="s">
        <v>374</v>
      </c>
      <c r="I6" s="98" t="n">
        <v>0</v>
      </c>
      <c r="J6" s="100" t="n">
        <v>0</v>
      </c>
      <c r="K6" s="98" t="n">
        <v>2</v>
      </c>
      <c r="L6" s="100" t="n">
        <v>13210</v>
      </c>
      <c r="M6" s="101" t="n">
        <f aca="false">L6*0.8</f>
        <v>10568</v>
      </c>
      <c r="N6" s="102" t="n">
        <f aca="false">C6*M6/261381</f>
        <v>68.005616322533</v>
      </c>
      <c r="O6" s="101" t="n">
        <f aca="false">L6*0.1</f>
        <v>1321</v>
      </c>
      <c r="P6" s="102" t="n">
        <f aca="false">J6*O6/6</f>
        <v>0</v>
      </c>
      <c r="Q6" s="101" t="n">
        <f aca="false">L6*0.1</f>
        <v>1321</v>
      </c>
      <c r="R6" s="102" t="n">
        <f aca="false">K6*Q6/46</f>
        <v>57.4347826086957</v>
      </c>
      <c r="S6" s="102" t="n">
        <f aca="false">N6+P6+R6</f>
        <v>125.440398931229</v>
      </c>
      <c r="T6" s="103"/>
    </row>
    <row r="7" customFormat="false" ht="46.5" hidden="false" customHeight="true" outlineLevel="0" collapsed="false">
      <c r="A7" s="86" t="n">
        <v>3</v>
      </c>
      <c r="B7" s="96" t="s">
        <v>26</v>
      </c>
      <c r="C7" s="98" t="n">
        <v>1953</v>
      </c>
      <c r="D7" s="98" t="n">
        <v>51948</v>
      </c>
      <c r="E7" s="98" t="s">
        <v>9</v>
      </c>
      <c r="F7" s="98" t="n">
        <v>18759</v>
      </c>
      <c r="G7" s="103" t="n">
        <v>1100</v>
      </c>
      <c r="H7" s="103" t="s">
        <v>375</v>
      </c>
      <c r="I7" s="98" t="n">
        <v>0</v>
      </c>
      <c r="J7" s="100" t="n">
        <v>0</v>
      </c>
      <c r="K7" s="98" t="n">
        <v>0</v>
      </c>
      <c r="L7" s="100" t="n">
        <v>13210</v>
      </c>
      <c r="M7" s="101" t="n">
        <f aca="false">L7*0.8</f>
        <v>10568</v>
      </c>
      <c r="N7" s="102" t="n">
        <f aca="false">C7*M7/261381</f>
        <v>78.9625259678401</v>
      </c>
      <c r="O7" s="101" t="n">
        <f aca="false">L7*0.1</f>
        <v>1321</v>
      </c>
      <c r="P7" s="102" t="n">
        <f aca="false">J7*O7/6</f>
        <v>0</v>
      </c>
      <c r="Q7" s="101" t="n">
        <f aca="false">L7*0.1</f>
        <v>1321</v>
      </c>
      <c r="R7" s="102" t="n">
        <f aca="false">K7*Q7/46</f>
        <v>0</v>
      </c>
      <c r="S7" s="102" t="n">
        <f aca="false">N7+P7+R7</f>
        <v>78.9625259678401</v>
      </c>
      <c r="T7" s="103"/>
    </row>
    <row r="8" customFormat="false" ht="48" hidden="false" customHeight="true" outlineLevel="0" collapsed="false">
      <c r="A8" s="86" t="n">
        <v>4</v>
      </c>
      <c r="B8" s="96" t="s">
        <v>31</v>
      </c>
      <c r="C8" s="98" t="n">
        <v>1820</v>
      </c>
      <c r="D8" s="98" t="n">
        <v>340000</v>
      </c>
      <c r="E8" s="98" t="s">
        <v>9</v>
      </c>
      <c r="F8" s="98" t="n">
        <v>43940</v>
      </c>
      <c r="G8" s="103" t="n">
        <v>2966</v>
      </c>
      <c r="H8" s="103" t="s">
        <v>374</v>
      </c>
      <c r="I8" s="98" t="n">
        <v>0</v>
      </c>
      <c r="J8" s="100" t="n">
        <v>0</v>
      </c>
      <c r="K8" s="98" t="n">
        <v>2</v>
      </c>
      <c r="L8" s="100" t="n">
        <v>13210</v>
      </c>
      <c r="M8" s="101" t="n">
        <f aca="false">L8*0.8</f>
        <v>10568</v>
      </c>
      <c r="N8" s="102" t="n">
        <f aca="false">C8*M8/261381</f>
        <v>73.5851496474495</v>
      </c>
      <c r="O8" s="101" t="n">
        <f aca="false">L8*0.1</f>
        <v>1321</v>
      </c>
      <c r="P8" s="102" t="n">
        <f aca="false">J8*O8/6</f>
        <v>0</v>
      </c>
      <c r="Q8" s="101" t="n">
        <f aca="false">L8*0.1</f>
        <v>1321</v>
      </c>
      <c r="R8" s="102" t="n">
        <f aca="false">K8*Q8/46</f>
        <v>57.4347826086957</v>
      </c>
      <c r="S8" s="102" t="n">
        <f aca="false">N8+P8+R8</f>
        <v>131.019932256145</v>
      </c>
      <c r="T8" s="103"/>
    </row>
    <row r="9" customFormat="false" ht="63" hidden="false" customHeight="true" outlineLevel="0" collapsed="false">
      <c r="A9" s="86" t="n">
        <v>5</v>
      </c>
      <c r="B9" s="96" t="s">
        <v>34</v>
      </c>
      <c r="C9" s="98" t="n">
        <v>3728</v>
      </c>
      <c r="D9" s="98" t="n">
        <v>42079.7</v>
      </c>
      <c r="E9" s="98" t="s">
        <v>9</v>
      </c>
      <c r="F9" s="98" t="n">
        <v>32646</v>
      </c>
      <c r="G9" s="103" t="n">
        <v>3654.45</v>
      </c>
      <c r="H9" s="103" t="s">
        <v>374</v>
      </c>
      <c r="I9" s="98" t="s">
        <v>376</v>
      </c>
      <c r="J9" s="100" t="n">
        <v>0</v>
      </c>
      <c r="K9" s="98" t="n">
        <v>3</v>
      </c>
      <c r="L9" s="100" t="n">
        <v>13210</v>
      </c>
      <c r="M9" s="101" t="n">
        <f aca="false">L9*0.8</f>
        <v>10568</v>
      </c>
      <c r="N9" s="102" t="n">
        <f aca="false">C9*M9/261381</f>
        <v>150.728262574556</v>
      </c>
      <c r="O9" s="101" t="n">
        <f aca="false">L9*0.1</f>
        <v>1321</v>
      </c>
      <c r="P9" s="102" t="n">
        <f aca="false">J9*O9/6</f>
        <v>0</v>
      </c>
      <c r="Q9" s="101" t="n">
        <f aca="false">L9*0.1</f>
        <v>1321</v>
      </c>
      <c r="R9" s="102" t="n">
        <f aca="false">K9*Q9/46</f>
        <v>86.1521739130435</v>
      </c>
      <c r="S9" s="102" t="n">
        <f aca="false">N9+P9+R9</f>
        <v>236.880436487599</v>
      </c>
      <c r="T9" s="103"/>
    </row>
    <row r="10" customFormat="false" ht="50.25" hidden="false" customHeight="true" outlineLevel="0" collapsed="false">
      <c r="A10" s="86" t="n">
        <v>6</v>
      </c>
      <c r="B10" s="96" t="s">
        <v>36</v>
      </c>
      <c r="C10" s="98" t="n">
        <v>1374</v>
      </c>
      <c r="D10" s="98" t="n">
        <v>29059.56</v>
      </c>
      <c r="E10" s="98" t="s">
        <v>9</v>
      </c>
      <c r="F10" s="98" t="n">
        <v>32396.57</v>
      </c>
      <c r="G10" s="103" t="n">
        <v>166.02</v>
      </c>
      <c r="H10" s="103"/>
      <c r="I10" s="98" t="s">
        <v>376</v>
      </c>
      <c r="J10" s="100" t="n">
        <v>0</v>
      </c>
      <c r="K10" s="98" t="n">
        <v>0</v>
      </c>
      <c r="L10" s="100" t="n">
        <v>13210</v>
      </c>
      <c r="M10" s="101" t="n">
        <f aca="false">L10*0.8</f>
        <v>10568</v>
      </c>
      <c r="N10" s="102" t="n">
        <f aca="false">C10*M10/261381</f>
        <v>55.5527448437339</v>
      </c>
      <c r="O10" s="101" t="n">
        <f aca="false">L10*0.1</f>
        <v>1321</v>
      </c>
      <c r="P10" s="102" t="n">
        <f aca="false">J10*O10/6</f>
        <v>0</v>
      </c>
      <c r="Q10" s="101" t="n">
        <f aca="false">L10*0.1</f>
        <v>1321</v>
      </c>
      <c r="R10" s="102" t="n">
        <f aca="false">K10*Q10/46</f>
        <v>0</v>
      </c>
      <c r="S10" s="102" t="n">
        <f aca="false">N10+P10+R10</f>
        <v>55.5527448437339</v>
      </c>
      <c r="T10" s="98" t="s">
        <v>436</v>
      </c>
    </row>
    <row r="11" customFormat="false" ht="42.75" hidden="false" customHeight="true" outlineLevel="0" collapsed="false">
      <c r="A11" s="86" t="n">
        <v>7</v>
      </c>
      <c r="B11" s="96" t="s">
        <v>45</v>
      </c>
      <c r="C11" s="98" t="n">
        <v>3750</v>
      </c>
      <c r="D11" s="98" t="n">
        <v>25005.11</v>
      </c>
      <c r="E11" s="98" t="s">
        <v>9</v>
      </c>
      <c r="F11" s="98" t="n">
        <v>21628</v>
      </c>
      <c r="G11" s="103" t="n">
        <v>467.39</v>
      </c>
      <c r="H11" s="103" t="s">
        <v>375</v>
      </c>
      <c r="I11" s="98" t="s">
        <v>376</v>
      </c>
      <c r="J11" s="100" t="n">
        <v>0</v>
      </c>
      <c r="K11" s="98" t="n">
        <v>1</v>
      </c>
      <c r="L11" s="100" t="n">
        <v>13210</v>
      </c>
      <c r="M11" s="101" t="n">
        <f aca="false">L11*0.8</f>
        <v>10568</v>
      </c>
      <c r="N11" s="102" t="n">
        <f aca="false">C11*M11/261381</f>
        <v>151.61775339447</v>
      </c>
      <c r="O11" s="101" t="n">
        <f aca="false">L11*0.1</f>
        <v>1321</v>
      </c>
      <c r="P11" s="102" t="n">
        <f aca="false">J11*O11/6</f>
        <v>0</v>
      </c>
      <c r="Q11" s="101" t="n">
        <f aca="false">L11*0.1</f>
        <v>1321</v>
      </c>
      <c r="R11" s="102" t="n">
        <f aca="false">K11*Q11/46</f>
        <v>28.7173913043478</v>
      </c>
      <c r="S11" s="102" t="n">
        <f aca="false">N11+P11+R11</f>
        <v>180.335144698818</v>
      </c>
      <c r="T11" s="98" t="s">
        <v>436</v>
      </c>
    </row>
    <row r="12" customFormat="false" ht="33" hidden="false" customHeight="true" outlineLevel="0" collapsed="false">
      <c r="A12" s="86" t="n">
        <v>8</v>
      </c>
      <c r="B12" s="96" t="s">
        <v>53</v>
      </c>
      <c r="C12" s="98" t="n">
        <v>2922</v>
      </c>
      <c r="D12" s="98" t="n">
        <v>72604</v>
      </c>
      <c r="E12" s="98" t="s">
        <v>9</v>
      </c>
      <c r="F12" s="98" t="n">
        <v>12748</v>
      </c>
      <c r="G12" s="103" t="n">
        <v>662.15</v>
      </c>
      <c r="H12" s="103" t="s">
        <v>375</v>
      </c>
      <c r="I12" s="98" t="s">
        <v>376</v>
      </c>
      <c r="J12" s="100" t="n">
        <v>0</v>
      </c>
      <c r="K12" s="98" t="n">
        <v>1</v>
      </c>
      <c r="L12" s="100" t="n">
        <v>13210</v>
      </c>
      <c r="M12" s="101" t="n">
        <f aca="false">L12*0.8</f>
        <v>10568</v>
      </c>
      <c r="N12" s="102" t="n">
        <f aca="false">C12*M12/261381</f>
        <v>118.140553444971</v>
      </c>
      <c r="O12" s="101" t="n">
        <f aca="false">L12*0.1</f>
        <v>1321</v>
      </c>
      <c r="P12" s="102" t="n">
        <f aca="false">J12*O12/6</f>
        <v>0</v>
      </c>
      <c r="Q12" s="101" t="n">
        <f aca="false">L12*0.1</f>
        <v>1321</v>
      </c>
      <c r="R12" s="102" t="n">
        <f aca="false">K12*Q12/46</f>
        <v>28.7173913043478</v>
      </c>
      <c r="S12" s="102" t="n">
        <f aca="false">N12+P12+R12</f>
        <v>146.857944749319</v>
      </c>
    </row>
    <row r="13" customFormat="false" ht="45" hidden="false" customHeight="true" outlineLevel="0" collapsed="false">
      <c r="A13" s="86" t="n">
        <v>9</v>
      </c>
      <c r="B13" s="96" t="s">
        <v>55</v>
      </c>
      <c r="C13" s="98" t="n">
        <v>3643</v>
      </c>
      <c r="D13" s="98" t="n">
        <v>69333</v>
      </c>
      <c r="E13" s="98" t="s">
        <v>9</v>
      </c>
      <c r="F13" s="98" t="n">
        <v>32905</v>
      </c>
      <c r="G13" s="103" t="n">
        <v>1094</v>
      </c>
      <c r="H13" s="103"/>
      <c r="I13" s="98" t="s">
        <v>376</v>
      </c>
      <c r="J13" s="100" t="n">
        <v>0</v>
      </c>
      <c r="K13" s="98" t="n">
        <v>0</v>
      </c>
      <c r="L13" s="100" t="n">
        <v>13210</v>
      </c>
      <c r="M13" s="101" t="n">
        <f aca="false">L13*0.8</f>
        <v>10568</v>
      </c>
      <c r="N13" s="102" t="n">
        <f aca="false">C13*M13/261381</f>
        <v>147.291593497615</v>
      </c>
      <c r="O13" s="101" t="n">
        <f aca="false">L13*0.1</f>
        <v>1321</v>
      </c>
      <c r="P13" s="102" t="n">
        <f aca="false">J13*O13/6</f>
        <v>0</v>
      </c>
      <c r="Q13" s="101" t="n">
        <f aca="false">L13*0.1</f>
        <v>1321</v>
      </c>
      <c r="R13" s="102" t="n">
        <f aca="false">K13*Q13/46</f>
        <v>0</v>
      </c>
      <c r="S13" s="102" t="n">
        <f aca="false">N13+P13+R13</f>
        <v>147.291593497615</v>
      </c>
      <c r="T13" s="103"/>
    </row>
    <row r="14" customFormat="false" ht="51" hidden="false" customHeight="true" outlineLevel="0" collapsed="false">
      <c r="A14" s="86" t="n">
        <v>10</v>
      </c>
      <c r="B14" s="96" t="s">
        <v>56</v>
      </c>
      <c r="C14" s="98" t="n">
        <v>7609</v>
      </c>
      <c r="D14" s="98" t="n">
        <v>166810</v>
      </c>
      <c r="E14" s="98" t="s">
        <v>9</v>
      </c>
      <c r="F14" s="98" t="n">
        <v>81454</v>
      </c>
      <c r="G14" s="103" t="n">
        <v>876</v>
      </c>
      <c r="H14" s="103"/>
      <c r="I14" s="98" t="s">
        <v>376</v>
      </c>
      <c r="J14" s="100" t="n">
        <v>0</v>
      </c>
      <c r="K14" s="98" t="n">
        <v>0</v>
      </c>
      <c r="L14" s="100" t="n">
        <v>13210</v>
      </c>
      <c r="M14" s="101" t="n">
        <f aca="false">L14*0.8</f>
        <v>10568</v>
      </c>
      <c r="N14" s="102" t="n">
        <f aca="false">C14*M14/261381</f>
        <v>307.642529487606</v>
      </c>
      <c r="O14" s="101" t="n">
        <f aca="false">L14*0.1</f>
        <v>1321</v>
      </c>
      <c r="P14" s="102" t="n">
        <f aca="false">J14*O14/6</f>
        <v>0</v>
      </c>
      <c r="Q14" s="101" t="n">
        <f aca="false">L14*0.1</f>
        <v>1321</v>
      </c>
      <c r="R14" s="102" t="n">
        <f aca="false">K14*Q14/46</f>
        <v>0</v>
      </c>
      <c r="S14" s="102" t="n">
        <f aca="false">N14+P14+R14</f>
        <v>307.642529487606</v>
      </c>
      <c r="T14" s="103"/>
    </row>
    <row r="15" customFormat="false" ht="48" hidden="false" customHeight="true" outlineLevel="0" collapsed="false">
      <c r="A15" s="86" t="n">
        <v>11</v>
      </c>
      <c r="B15" s="96" t="s">
        <v>377</v>
      </c>
      <c r="C15" s="98" t="n">
        <v>7940</v>
      </c>
      <c r="D15" s="98" t="n">
        <v>132000</v>
      </c>
      <c r="E15" s="98" t="s">
        <v>9</v>
      </c>
      <c r="F15" s="98" t="n">
        <v>53870</v>
      </c>
      <c r="G15" s="103" t="n">
        <v>1901.8</v>
      </c>
      <c r="H15" s="103"/>
      <c r="I15" s="98" t="s">
        <v>376</v>
      </c>
      <c r="J15" s="100" t="n">
        <v>0</v>
      </c>
      <c r="K15" s="98" t="n">
        <v>0</v>
      </c>
      <c r="L15" s="100" t="n">
        <v>13210</v>
      </c>
      <c r="M15" s="101" t="n">
        <f aca="false">L15*0.8</f>
        <v>10568</v>
      </c>
      <c r="N15" s="102" t="n">
        <f aca="false">C15*M15/261381</f>
        <v>321.025323187225</v>
      </c>
      <c r="O15" s="101" t="n">
        <f aca="false">L15*0.1</f>
        <v>1321</v>
      </c>
      <c r="P15" s="102" t="n">
        <f aca="false">J15*O15/6</f>
        <v>0</v>
      </c>
      <c r="Q15" s="101" t="n">
        <f aca="false">L15*0.1</f>
        <v>1321</v>
      </c>
      <c r="R15" s="102" t="n">
        <f aca="false">K15*Q15/46</f>
        <v>0</v>
      </c>
      <c r="S15" s="102" t="n">
        <f aca="false">N15+P15+R15</f>
        <v>321.025323187225</v>
      </c>
      <c r="T15" s="103"/>
    </row>
    <row r="16" customFormat="false" ht="43.5" hidden="false" customHeight="true" outlineLevel="0" collapsed="false">
      <c r="A16" s="86" t="n">
        <v>12</v>
      </c>
      <c r="B16" s="96" t="s">
        <v>65</v>
      </c>
      <c r="C16" s="98" t="n">
        <v>4923</v>
      </c>
      <c r="D16" s="98" t="n">
        <v>40632</v>
      </c>
      <c r="E16" s="98" t="s">
        <v>9</v>
      </c>
      <c r="F16" s="98" t="n">
        <v>16850</v>
      </c>
      <c r="G16" s="103" t="n">
        <v>813.86</v>
      </c>
      <c r="H16" s="98" t="s">
        <v>374</v>
      </c>
      <c r="I16" s="98" t="s">
        <v>376</v>
      </c>
      <c r="J16" s="100" t="n">
        <v>0</v>
      </c>
      <c r="K16" s="98" t="n">
        <v>2</v>
      </c>
      <c r="L16" s="100" t="n">
        <v>13210</v>
      </c>
      <c r="M16" s="101" t="n">
        <f aca="false">L16*0.8</f>
        <v>10568</v>
      </c>
      <c r="N16" s="102" t="n">
        <f aca="false">C16*M16/261381</f>
        <v>199.04378665626</v>
      </c>
      <c r="O16" s="101" t="n">
        <f aca="false">L16*0.1</f>
        <v>1321</v>
      </c>
      <c r="P16" s="102" t="n">
        <f aca="false">J16*O16/6</f>
        <v>0</v>
      </c>
      <c r="Q16" s="101" t="n">
        <f aca="false">L16*0.1</f>
        <v>1321</v>
      </c>
      <c r="R16" s="102" t="n">
        <f aca="false">K16*Q16/46</f>
        <v>57.4347826086957</v>
      </c>
      <c r="S16" s="102" t="n">
        <f aca="false">N16+P16+R16</f>
        <v>256.478569264956</v>
      </c>
      <c r="T16" s="98" t="s">
        <v>436</v>
      </c>
    </row>
    <row r="17" customFormat="false" ht="47.25" hidden="false" customHeight="true" outlineLevel="0" collapsed="false">
      <c r="A17" s="86" t="n">
        <v>13</v>
      </c>
      <c r="B17" s="96" t="s">
        <v>78</v>
      </c>
      <c r="C17" s="98" t="n">
        <v>1283</v>
      </c>
      <c r="D17" s="98" t="n">
        <v>110000</v>
      </c>
      <c r="E17" s="98" t="s">
        <v>9</v>
      </c>
      <c r="F17" s="98" t="n">
        <v>0</v>
      </c>
      <c r="G17" s="103" t="n">
        <v>392</v>
      </c>
      <c r="H17" s="98"/>
      <c r="I17" s="98" t="s">
        <v>376</v>
      </c>
      <c r="J17" s="100" t="n">
        <v>0</v>
      </c>
      <c r="K17" s="98" t="n">
        <v>0</v>
      </c>
      <c r="L17" s="100" t="n">
        <v>13210</v>
      </c>
      <c r="M17" s="101" t="n">
        <f aca="false">L17*0.8</f>
        <v>10568</v>
      </c>
      <c r="N17" s="102" t="n">
        <f aca="false">C17*M17/261381</f>
        <v>51.8734873613614</v>
      </c>
      <c r="O17" s="101" t="n">
        <f aca="false">L17*0.1</f>
        <v>1321</v>
      </c>
      <c r="P17" s="102" t="n">
        <f aca="false">J17*O17/6</f>
        <v>0</v>
      </c>
      <c r="Q17" s="101" t="n">
        <f aca="false">L17*0.1</f>
        <v>1321</v>
      </c>
      <c r="R17" s="102" t="n">
        <f aca="false">K17*Q17/46</f>
        <v>0</v>
      </c>
      <c r="S17" s="102" t="n">
        <f aca="false">N17+P17+R17</f>
        <v>51.8734873613614</v>
      </c>
      <c r="T17" s="103"/>
    </row>
    <row r="18" customFormat="false" ht="46.5" hidden="false" customHeight="true" outlineLevel="0" collapsed="false">
      <c r="A18" s="86" t="n">
        <v>14</v>
      </c>
      <c r="B18" s="96" t="s">
        <v>102</v>
      </c>
      <c r="C18" s="98" t="n">
        <v>1815</v>
      </c>
      <c r="D18" s="98" t="n">
        <v>193004</v>
      </c>
      <c r="E18" s="98" t="s">
        <v>9</v>
      </c>
      <c r="F18" s="98" t="n">
        <v>25954</v>
      </c>
      <c r="G18" s="103" t="n">
        <v>325</v>
      </c>
      <c r="H18" s="98" t="s">
        <v>375</v>
      </c>
      <c r="I18" s="98" t="s">
        <v>376</v>
      </c>
      <c r="J18" s="100" t="n">
        <v>0</v>
      </c>
      <c r="K18" s="98" t="n">
        <v>0</v>
      </c>
      <c r="L18" s="100" t="n">
        <v>13210</v>
      </c>
      <c r="M18" s="101" t="n">
        <f aca="false">L18*0.8</f>
        <v>10568</v>
      </c>
      <c r="N18" s="102" t="n">
        <f aca="false">C18*M18/261381</f>
        <v>73.3829926429236</v>
      </c>
      <c r="O18" s="101" t="n">
        <f aca="false">L18*0.1</f>
        <v>1321</v>
      </c>
      <c r="P18" s="102" t="n">
        <f aca="false">J18*O18/6</f>
        <v>0</v>
      </c>
      <c r="Q18" s="101" t="n">
        <f aca="false">L18*0.1</f>
        <v>1321</v>
      </c>
      <c r="R18" s="102" t="n">
        <f aca="false">K18*Q18/46</f>
        <v>0</v>
      </c>
      <c r="S18" s="102" t="n">
        <f aca="false">N18+P18+R18</f>
        <v>73.3829926429236</v>
      </c>
      <c r="T18" s="103"/>
    </row>
    <row r="19" customFormat="false" ht="47.25" hidden="false" customHeight="true" outlineLevel="0" collapsed="false">
      <c r="A19" s="86" t="n">
        <v>15</v>
      </c>
      <c r="B19" s="96" t="s">
        <v>108</v>
      </c>
      <c r="C19" s="98" t="n">
        <v>3884</v>
      </c>
      <c r="D19" s="98" t="n">
        <v>105600</v>
      </c>
      <c r="E19" s="98" t="s">
        <v>9</v>
      </c>
      <c r="F19" s="98" t="n">
        <v>71244</v>
      </c>
      <c r="G19" s="103" t="n">
        <v>927</v>
      </c>
      <c r="H19" s="98" t="s">
        <v>374</v>
      </c>
      <c r="I19" s="98" t="s">
        <v>376</v>
      </c>
      <c r="J19" s="100" t="n">
        <v>0</v>
      </c>
      <c r="K19" s="98" t="n">
        <v>1</v>
      </c>
      <c r="L19" s="100" t="n">
        <v>13210</v>
      </c>
      <c r="M19" s="101" t="n">
        <f aca="false">L19*0.8</f>
        <v>10568</v>
      </c>
      <c r="N19" s="102" t="n">
        <f aca="false">C19*M19/261381</f>
        <v>157.035561115766</v>
      </c>
      <c r="O19" s="101" t="n">
        <f aca="false">L19*0.1</f>
        <v>1321</v>
      </c>
      <c r="P19" s="102" t="n">
        <f aca="false">J19*O19/6</f>
        <v>0</v>
      </c>
      <c r="Q19" s="101" t="n">
        <f aca="false">L19*0.1</f>
        <v>1321</v>
      </c>
      <c r="R19" s="102" t="n">
        <f aca="false">K19*Q19/46</f>
        <v>28.7173913043478</v>
      </c>
      <c r="S19" s="102" t="n">
        <f aca="false">N19+P19+R19</f>
        <v>185.752952420114</v>
      </c>
      <c r="T19" s="103"/>
    </row>
    <row r="20" customFormat="false" ht="42" hidden="false" customHeight="true" outlineLevel="0" collapsed="false">
      <c r="A20" s="86" t="n">
        <v>16</v>
      </c>
      <c r="B20" s="96" t="s">
        <v>110</v>
      </c>
      <c r="C20" s="98" t="n">
        <v>3287</v>
      </c>
      <c r="D20" s="98" t="n">
        <v>134400</v>
      </c>
      <c r="E20" s="98" t="s">
        <v>9</v>
      </c>
      <c r="F20" s="98" t="n">
        <v>76200</v>
      </c>
      <c r="G20" s="103" t="n">
        <v>1208.93</v>
      </c>
      <c r="H20" s="98"/>
      <c r="I20" s="98" t="s">
        <v>376</v>
      </c>
      <c r="J20" s="100" t="n">
        <v>0</v>
      </c>
      <c r="K20" s="98" t="n">
        <v>0</v>
      </c>
      <c r="L20" s="100" t="n">
        <v>13210</v>
      </c>
      <c r="M20" s="101" t="n">
        <f aca="false">L20*0.8</f>
        <v>10568</v>
      </c>
      <c r="N20" s="102" t="n">
        <f aca="false">C20*M20/261381</f>
        <v>132.898014775366</v>
      </c>
      <c r="O20" s="101" t="n">
        <f aca="false">L20*0.1</f>
        <v>1321</v>
      </c>
      <c r="P20" s="102" t="n">
        <f aca="false">J20*O20/6</f>
        <v>0</v>
      </c>
      <c r="Q20" s="101" t="n">
        <f aca="false">L20*0.1</f>
        <v>1321</v>
      </c>
      <c r="R20" s="102" t="n">
        <f aca="false">K20*Q20/46</f>
        <v>0</v>
      </c>
      <c r="S20" s="102" t="n">
        <f aca="false">N20+P20+R20</f>
        <v>132.898014775366</v>
      </c>
      <c r="T20" s="103"/>
    </row>
    <row r="21" customFormat="false" ht="41.25" hidden="false" customHeight="true" outlineLevel="0" collapsed="false">
      <c r="A21" s="86" t="n">
        <v>17</v>
      </c>
      <c r="B21" s="96" t="s">
        <v>116</v>
      </c>
      <c r="C21" s="98" t="n">
        <v>4465</v>
      </c>
      <c r="D21" s="98" t="n">
        <v>161196</v>
      </c>
      <c r="E21" s="98" t="s">
        <v>9</v>
      </c>
      <c r="F21" s="98" t="n">
        <v>39001</v>
      </c>
      <c r="G21" s="103" t="n">
        <v>2218.42</v>
      </c>
      <c r="H21" s="98" t="s">
        <v>375</v>
      </c>
      <c r="I21" s="98" t="s">
        <v>376</v>
      </c>
      <c r="J21" s="100" t="n">
        <v>0</v>
      </c>
      <c r="K21" s="98" t="n">
        <v>2</v>
      </c>
      <c r="L21" s="100" t="n">
        <v>13210</v>
      </c>
      <c r="M21" s="101" t="n">
        <f aca="false">L21*0.8</f>
        <v>10568</v>
      </c>
      <c r="N21" s="102" t="n">
        <f aca="false">C21*M21/261381</f>
        <v>180.526205041682</v>
      </c>
      <c r="O21" s="101" t="n">
        <f aca="false">L21*0.1</f>
        <v>1321</v>
      </c>
      <c r="P21" s="102" t="n">
        <f aca="false">J21*O21/6</f>
        <v>0</v>
      </c>
      <c r="Q21" s="101" t="n">
        <f aca="false">L21*0.1</f>
        <v>1321</v>
      </c>
      <c r="R21" s="102" t="n">
        <f aca="false">K21*Q21/46</f>
        <v>57.4347826086957</v>
      </c>
      <c r="S21" s="102" t="n">
        <f aca="false">N21+P21+R21</f>
        <v>237.960987650378</v>
      </c>
      <c r="T21" s="103"/>
    </row>
    <row r="22" customFormat="false" ht="39" hidden="false" customHeight="true" outlineLevel="0" collapsed="false">
      <c r="A22" s="86" t="n">
        <v>18</v>
      </c>
      <c r="B22" s="96" t="s">
        <v>127</v>
      </c>
      <c r="C22" s="98" t="n">
        <v>6273</v>
      </c>
      <c r="D22" s="98" t="n">
        <v>237920</v>
      </c>
      <c r="E22" s="98" t="s">
        <v>9</v>
      </c>
      <c r="F22" s="98" t="n">
        <v>112230.4</v>
      </c>
      <c r="G22" s="103" t="n">
        <v>1569</v>
      </c>
      <c r="H22" s="98" t="s">
        <v>374</v>
      </c>
      <c r="I22" s="98" t="s">
        <v>376</v>
      </c>
      <c r="J22" s="100" t="n">
        <v>0</v>
      </c>
      <c r="K22" s="98" t="n">
        <v>2</v>
      </c>
      <c r="L22" s="100" t="n">
        <v>13210</v>
      </c>
      <c r="M22" s="101" t="n">
        <f aca="false">L22*0.8</f>
        <v>10568</v>
      </c>
      <c r="N22" s="102" t="n">
        <f aca="false">C22*M22/261381</f>
        <v>253.62617787827</v>
      </c>
      <c r="O22" s="101" t="n">
        <f aca="false">L22*0.1</f>
        <v>1321</v>
      </c>
      <c r="P22" s="102" t="n">
        <f aca="false">J22*O22/6</f>
        <v>0</v>
      </c>
      <c r="Q22" s="101" t="n">
        <f aca="false">L22*0.1</f>
        <v>1321</v>
      </c>
      <c r="R22" s="102" t="n">
        <f aca="false">K22*Q22/46</f>
        <v>57.4347826086957</v>
      </c>
      <c r="S22" s="102" t="n">
        <f aca="false">N22+P22+R22</f>
        <v>311.060960486965</v>
      </c>
      <c r="T22" s="103"/>
    </row>
    <row r="23" customFormat="false" ht="43.5" hidden="false" customHeight="true" outlineLevel="0" collapsed="false">
      <c r="A23" s="86" t="n">
        <v>19</v>
      </c>
      <c r="B23" s="96" t="s">
        <v>128</v>
      </c>
      <c r="C23" s="98" t="n">
        <v>3301</v>
      </c>
      <c r="D23" s="98" t="n">
        <v>66681.35</v>
      </c>
      <c r="E23" s="98" t="s">
        <v>9</v>
      </c>
      <c r="F23" s="98" t="n">
        <v>30170</v>
      </c>
      <c r="G23" s="103" t="n">
        <v>1756.22</v>
      </c>
      <c r="H23" s="98" t="s">
        <v>375</v>
      </c>
      <c r="I23" s="98" t="s">
        <v>376</v>
      </c>
      <c r="J23" s="100" t="n">
        <v>0</v>
      </c>
      <c r="K23" s="98" t="n">
        <v>0</v>
      </c>
      <c r="L23" s="100" t="n">
        <v>13210</v>
      </c>
      <c r="M23" s="101" t="n">
        <f aca="false">L23*0.8</f>
        <v>10568</v>
      </c>
      <c r="N23" s="102" t="n">
        <f aca="false">C23*M23/261381</f>
        <v>133.464054388039</v>
      </c>
      <c r="O23" s="101" t="n">
        <f aca="false">L23*0.1</f>
        <v>1321</v>
      </c>
      <c r="P23" s="102" t="n">
        <f aca="false">J23*O23/6</f>
        <v>0</v>
      </c>
      <c r="Q23" s="101" t="n">
        <f aca="false">L23*0.1</f>
        <v>1321</v>
      </c>
      <c r="R23" s="102" t="n">
        <f aca="false">K23*Q23/46</f>
        <v>0</v>
      </c>
      <c r="S23" s="102" t="n">
        <f aca="false">N23+P23+R23</f>
        <v>133.464054388039</v>
      </c>
      <c r="T23" s="103"/>
    </row>
    <row r="24" customFormat="false" ht="50.25" hidden="false" customHeight="true" outlineLevel="0" collapsed="false">
      <c r="A24" s="86" t="n">
        <v>20</v>
      </c>
      <c r="B24" s="96" t="s">
        <v>143</v>
      </c>
      <c r="C24" s="98" t="n">
        <v>2464</v>
      </c>
      <c r="D24" s="98" t="n">
        <v>81345</v>
      </c>
      <c r="E24" s="98" t="s">
        <v>9</v>
      </c>
      <c r="F24" s="98" t="n">
        <v>49467</v>
      </c>
      <c r="G24" s="103" t="n">
        <v>831</v>
      </c>
      <c r="H24" s="98"/>
      <c r="I24" s="98" t="s">
        <v>376</v>
      </c>
      <c r="J24" s="100" t="n">
        <v>0</v>
      </c>
      <c r="K24" s="98" t="n">
        <v>0</v>
      </c>
      <c r="L24" s="100" t="n">
        <v>13210</v>
      </c>
      <c r="M24" s="101" t="n">
        <f aca="false">L24*0.8</f>
        <v>10568</v>
      </c>
      <c r="N24" s="102" t="n">
        <f aca="false">C24*M24/261381</f>
        <v>99.6229718303932</v>
      </c>
      <c r="O24" s="101" t="n">
        <f aca="false">L24*0.1</f>
        <v>1321</v>
      </c>
      <c r="P24" s="102" t="n">
        <f aca="false">J24*O24/6</f>
        <v>0</v>
      </c>
      <c r="Q24" s="101" t="n">
        <f aca="false">L24*0.1</f>
        <v>1321</v>
      </c>
      <c r="R24" s="102" t="n">
        <f aca="false">K24*Q24/46</f>
        <v>0</v>
      </c>
      <c r="S24" s="102" t="n">
        <f aca="false">N24+P24+R24</f>
        <v>99.6229718303932</v>
      </c>
      <c r="T24" s="103"/>
    </row>
    <row r="25" customFormat="false" ht="43.5" hidden="false" customHeight="true" outlineLevel="0" collapsed="false">
      <c r="A25" s="86" t="n">
        <v>21</v>
      </c>
      <c r="B25" s="96" t="s">
        <v>149</v>
      </c>
      <c r="C25" s="98" t="n">
        <v>1315</v>
      </c>
      <c r="D25" s="98" t="n">
        <v>95031.22</v>
      </c>
      <c r="E25" s="98" t="s">
        <v>9</v>
      </c>
      <c r="F25" s="98" t="n">
        <v>44758.81</v>
      </c>
      <c r="G25" s="103" t="n">
        <v>1110</v>
      </c>
      <c r="H25" s="98"/>
      <c r="I25" s="98" t="s">
        <v>376</v>
      </c>
      <c r="J25" s="100" t="n">
        <v>0</v>
      </c>
      <c r="K25" s="98" t="n">
        <v>0</v>
      </c>
      <c r="L25" s="100" t="n">
        <v>13210</v>
      </c>
      <c r="M25" s="101" t="n">
        <f aca="false">L25*0.8</f>
        <v>10568</v>
      </c>
      <c r="N25" s="102" t="n">
        <f aca="false">C25*M25/261381</f>
        <v>53.1672921903275</v>
      </c>
      <c r="O25" s="101" t="n">
        <f aca="false">L25*0.1</f>
        <v>1321</v>
      </c>
      <c r="P25" s="102" t="n">
        <f aca="false">J25*O25/6</f>
        <v>0</v>
      </c>
      <c r="Q25" s="101" t="n">
        <f aca="false">L25*0.1</f>
        <v>1321</v>
      </c>
      <c r="R25" s="102" t="n">
        <f aca="false">K25*Q25/46</f>
        <v>0</v>
      </c>
      <c r="S25" s="102" t="n">
        <f aca="false">N25+P25+R25</f>
        <v>53.1672921903275</v>
      </c>
      <c r="T25" s="103"/>
    </row>
    <row r="26" customFormat="false" ht="48.75" hidden="false" customHeight="true" outlineLevel="0" collapsed="false">
      <c r="A26" s="86" t="n">
        <v>22</v>
      </c>
      <c r="B26" s="96" t="s">
        <v>151</v>
      </c>
      <c r="C26" s="98" t="n">
        <v>3700</v>
      </c>
      <c r="D26" s="98" t="n">
        <v>111888</v>
      </c>
      <c r="E26" s="98" t="s">
        <v>9</v>
      </c>
      <c r="F26" s="98" t="n">
        <v>56983</v>
      </c>
      <c r="G26" s="103" t="n">
        <v>2150</v>
      </c>
      <c r="H26" s="98" t="s">
        <v>375</v>
      </c>
      <c r="I26" s="98" t="s">
        <v>376</v>
      </c>
      <c r="J26" s="100" t="n">
        <v>0</v>
      </c>
      <c r="K26" s="98" t="n">
        <v>0</v>
      </c>
      <c r="L26" s="100" t="n">
        <v>13210</v>
      </c>
      <c r="M26" s="101" t="n">
        <f aca="false">L26*0.8</f>
        <v>10568</v>
      </c>
      <c r="N26" s="102" t="n">
        <f aca="false">C26*M26/261381</f>
        <v>149.596183349211</v>
      </c>
      <c r="O26" s="101" t="n">
        <f aca="false">L26*0.1</f>
        <v>1321</v>
      </c>
      <c r="P26" s="102" t="n">
        <f aca="false">J26*O26/6</f>
        <v>0</v>
      </c>
      <c r="Q26" s="101" t="n">
        <f aca="false">L26*0.1</f>
        <v>1321</v>
      </c>
      <c r="R26" s="102" t="n">
        <f aca="false">K26*Q26/46</f>
        <v>0</v>
      </c>
      <c r="S26" s="102" t="n">
        <f aca="false">N26+P26+R26</f>
        <v>149.596183349211</v>
      </c>
      <c r="T26" s="103"/>
    </row>
    <row r="27" customFormat="false" ht="42" hidden="false" customHeight="true" outlineLevel="0" collapsed="false">
      <c r="A27" s="86" t="n">
        <v>23</v>
      </c>
      <c r="B27" s="96" t="s">
        <v>157</v>
      </c>
      <c r="C27" s="98" t="n">
        <v>2495</v>
      </c>
      <c r="D27" s="98" t="n">
        <v>66700</v>
      </c>
      <c r="E27" s="98" t="s">
        <v>9</v>
      </c>
      <c r="F27" s="98" t="n">
        <v>42578</v>
      </c>
      <c r="G27" s="103" t="n">
        <v>1500</v>
      </c>
      <c r="H27" s="98" t="s">
        <v>375</v>
      </c>
      <c r="I27" s="98" t="s">
        <v>376</v>
      </c>
      <c r="J27" s="100" t="n">
        <v>0</v>
      </c>
      <c r="K27" s="98" t="n">
        <v>0</v>
      </c>
      <c r="L27" s="100" t="n">
        <v>13210</v>
      </c>
      <c r="M27" s="101" t="n">
        <f aca="false">L27*0.8</f>
        <v>10568</v>
      </c>
      <c r="N27" s="102" t="n">
        <f aca="false">C27*M27/261381</f>
        <v>100.876345258454</v>
      </c>
      <c r="O27" s="101" t="n">
        <f aca="false">L27*0.1</f>
        <v>1321</v>
      </c>
      <c r="P27" s="102" t="n">
        <f aca="false">J27*O27/6</f>
        <v>0</v>
      </c>
      <c r="Q27" s="101" t="n">
        <f aca="false">L27*0.1</f>
        <v>1321</v>
      </c>
      <c r="R27" s="102" t="n">
        <f aca="false">K27*Q27/46</f>
        <v>0</v>
      </c>
      <c r="S27" s="102" t="n">
        <f aca="false">N27+P27+R27</f>
        <v>100.876345258454</v>
      </c>
      <c r="T27" s="103"/>
    </row>
    <row r="28" customFormat="false" ht="41.25" hidden="false" customHeight="true" outlineLevel="0" collapsed="false">
      <c r="A28" s="86" t="n">
        <v>24</v>
      </c>
      <c r="B28" s="96" t="s">
        <v>159</v>
      </c>
      <c r="C28" s="98" t="n">
        <v>1488</v>
      </c>
      <c r="D28" s="98" t="n">
        <v>58201</v>
      </c>
      <c r="E28" s="98" t="s">
        <v>9</v>
      </c>
      <c r="F28" s="98" t="n">
        <v>18245</v>
      </c>
      <c r="G28" s="103" t="n">
        <v>392</v>
      </c>
      <c r="H28" s="98"/>
      <c r="I28" s="98" t="s">
        <v>376</v>
      </c>
      <c r="J28" s="100" t="n">
        <v>0</v>
      </c>
      <c r="K28" s="98" t="n">
        <v>0</v>
      </c>
      <c r="L28" s="100" t="n">
        <v>13210</v>
      </c>
      <c r="M28" s="101" t="n">
        <f aca="false">L28*0.8</f>
        <v>10568</v>
      </c>
      <c r="N28" s="102" t="n">
        <f aca="false">C28*M28/261381</f>
        <v>60.1619245469258</v>
      </c>
      <c r="O28" s="101" t="n">
        <f aca="false">L28*0.1</f>
        <v>1321</v>
      </c>
      <c r="P28" s="102" t="n">
        <f aca="false">J28*O28/6</f>
        <v>0</v>
      </c>
      <c r="Q28" s="101" t="n">
        <f aca="false">L28*0.1</f>
        <v>1321</v>
      </c>
      <c r="R28" s="102" t="n">
        <f aca="false">K28*Q28/46</f>
        <v>0</v>
      </c>
      <c r="S28" s="102" t="n">
        <f aca="false">N28+P28+R28</f>
        <v>60.1619245469258</v>
      </c>
      <c r="T28" s="103"/>
    </row>
    <row r="29" customFormat="false" ht="45.75" hidden="false" customHeight="true" outlineLevel="0" collapsed="false">
      <c r="A29" s="86" t="n">
        <v>25</v>
      </c>
      <c r="B29" s="96" t="s">
        <v>161</v>
      </c>
      <c r="C29" s="98" t="n">
        <v>11491</v>
      </c>
      <c r="D29" s="98" t="n">
        <v>419535</v>
      </c>
      <c r="E29" s="98" t="s">
        <v>9</v>
      </c>
      <c r="F29" s="98" t="n">
        <v>113962</v>
      </c>
      <c r="G29" s="103" t="n">
        <v>6217</v>
      </c>
      <c r="H29" s="98" t="s">
        <v>375</v>
      </c>
      <c r="I29" s="98" t="s">
        <v>376</v>
      </c>
      <c r="J29" s="100" t="n">
        <v>0</v>
      </c>
      <c r="K29" s="98" t="n">
        <v>1</v>
      </c>
      <c r="L29" s="100" t="n">
        <v>13210</v>
      </c>
      <c r="M29" s="101" t="n">
        <f aca="false">L29*0.8</f>
        <v>10568</v>
      </c>
      <c r="N29" s="102" t="n">
        <f aca="false">C29*M29/261381</f>
        <v>464.597227801562</v>
      </c>
      <c r="O29" s="101" t="n">
        <f aca="false">L29*0.1</f>
        <v>1321</v>
      </c>
      <c r="P29" s="102" t="n">
        <f aca="false">J29*O29/6</f>
        <v>0</v>
      </c>
      <c r="Q29" s="101" t="n">
        <f aca="false">L29*0.1</f>
        <v>1321</v>
      </c>
      <c r="R29" s="102" t="n">
        <f aca="false">K29*Q29/46</f>
        <v>28.7173913043478</v>
      </c>
      <c r="S29" s="102" t="n">
        <f aca="false">N29+P29+R29</f>
        <v>493.31461910591</v>
      </c>
      <c r="T29" s="103"/>
    </row>
    <row r="30" customFormat="false" ht="33.75" hidden="false" customHeight="true" outlineLevel="0" collapsed="false">
      <c r="A30" s="86" t="n">
        <v>26</v>
      </c>
      <c r="B30" s="96" t="s">
        <v>162</v>
      </c>
      <c r="C30" s="98" t="n">
        <v>7135</v>
      </c>
      <c r="D30" s="98" t="n">
        <v>61912</v>
      </c>
      <c r="E30" s="98" t="s">
        <v>9</v>
      </c>
      <c r="F30" s="98" t="n">
        <v>30859</v>
      </c>
      <c r="G30" s="103" t="n">
        <v>2654</v>
      </c>
      <c r="H30" s="98" t="s">
        <v>374</v>
      </c>
      <c r="I30" s="98" t="n">
        <v>0</v>
      </c>
      <c r="J30" s="100" t="n">
        <v>0</v>
      </c>
      <c r="K30" s="98" t="n">
        <v>1</v>
      </c>
      <c r="L30" s="100" t="n">
        <v>13210</v>
      </c>
      <c r="M30" s="101" t="n">
        <f aca="false">L30*0.8</f>
        <v>10568</v>
      </c>
      <c r="N30" s="102" t="n">
        <f aca="false">C30*M30/261381</f>
        <v>288.478045458545</v>
      </c>
      <c r="O30" s="101" t="n">
        <f aca="false">L30*0.1</f>
        <v>1321</v>
      </c>
      <c r="P30" s="102" t="n">
        <f aca="false">J30*O30/6</f>
        <v>0</v>
      </c>
      <c r="Q30" s="101" t="n">
        <f aca="false">L30*0.1</f>
        <v>1321</v>
      </c>
      <c r="R30" s="102" t="n">
        <f aca="false">K30*Q30/46</f>
        <v>28.7173913043478</v>
      </c>
      <c r="S30" s="102" t="n">
        <f aca="false">N30+P30+R30</f>
        <v>317.195436762893</v>
      </c>
      <c r="T30" s="103"/>
    </row>
    <row r="31" customFormat="false" ht="47.25" hidden="false" customHeight="true" outlineLevel="0" collapsed="false">
      <c r="A31" s="86" t="n">
        <v>27</v>
      </c>
      <c r="B31" s="96" t="s">
        <v>163</v>
      </c>
      <c r="C31" s="98" t="n">
        <v>1277</v>
      </c>
      <c r="D31" s="98" t="n">
        <v>45609</v>
      </c>
      <c r="E31" s="98" t="s">
        <v>9</v>
      </c>
      <c r="F31" s="98" t="n">
        <v>54000</v>
      </c>
      <c r="G31" s="103" t="n">
        <v>1603</v>
      </c>
      <c r="H31" s="98" t="s">
        <v>375</v>
      </c>
      <c r="I31" s="98" t="n">
        <v>0</v>
      </c>
      <c r="J31" s="100" t="n">
        <v>0</v>
      </c>
      <c r="K31" s="98" t="n">
        <v>0</v>
      </c>
      <c r="L31" s="100" t="n">
        <v>13210</v>
      </c>
      <c r="M31" s="101" t="n">
        <f aca="false">L31*0.8</f>
        <v>10568</v>
      </c>
      <c r="N31" s="102" t="n">
        <f aca="false">C31*M31/261381</f>
        <v>51.6308989559302</v>
      </c>
      <c r="O31" s="101" t="n">
        <f aca="false">L31*0.1</f>
        <v>1321</v>
      </c>
      <c r="P31" s="102" t="n">
        <f aca="false">J31*O31/6</f>
        <v>0</v>
      </c>
      <c r="Q31" s="101" t="n">
        <f aca="false">L31*0.1</f>
        <v>1321</v>
      </c>
      <c r="R31" s="102" t="n">
        <f aca="false">K31*Q31/46</f>
        <v>0</v>
      </c>
      <c r="S31" s="102" t="n">
        <f aca="false">N31+P31+R31</f>
        <v>51.6308989559302</v>
      </c>
      <c r="T31" s="103"/>
    </row>
    <row r="32" customFormat="false" ht="40.5" hidden="false" customHeight="true" outlineLevel="0" collapsed="false">
      <c r="A32" s="86" t="n">
        <v>28</v>
      </c>
      <c r="B32" s="96" t="s">
        <v>167</v>
      </c>
      <c r="C32" s="98" t="n">
        <v>6386</v>
      </c>
      <c r="D32" s="98" t="n">
        <v>92060</v>
      </c>
      <c r="E32" s="98" t="s">
        <v>9</v>
      </c>
      <c r="F32" s="98" t="n">
        <v>85095</v>
      </c>
      <c r="G32" s="103" t="n">
        <v>2359</v>
      </c>
      <c r="H32" s="98" t="s">
        <v>375</v>
      </c>
      <c r="I32" s="98" t="n">
        <v>0</v>
      </c>
      <c r="J32" s="100" t="n">
        <v>0</v>
      </c>
      <c r="K32" s="98" t="n">
        <v>2</v>
      </c>
      <c r="L32" s="100" t="n">
        <v>13210</v>
      </c>
      <c r="M32" s="101" t="n">
        <f aca="false">L32*0.8</f>
        <v>10568</v>
      </c>
      <c r="N32" s="102" t="n">
        <f aca="false">C32*M32/261381</f>
        <v>258.194926180556</v>
      </c>
      <c r="O32" s="101" t="n">
        <f aca="false">L32*0.1</f>
        <v>1321</v>
      </c>
      <c r="P32" s="102" t="n">
        <f aca="false">J32*O32/6</f>
        <v>0</v>
      </c>
      <c r="Q32" s="101" t="n">
        <f aca="false">L32*0.1</f>
        <v>1321</v>
      </c>
      <c r="R32" s="102" t="n">
        <f aca="false">K32*Q32/46</f>
        <v>57.4347826086957</v>
      </c>
      <c r="S32" s="102" t="n">
        <f aca="false">N32+P32+R32</f>
        <v>315.629708789252</v>
      </c>
      <c r="T32" s="103"/>
    </row>
    <row r="33" customFormat="false" ht="36.75" hidden="false" customHeight="true" outlineLevel="0" collapsed="false">
      <c r="A33" s="86" t="n">
        <v>29</v>
      </c>
      <c r="B33" s="96" t="s">
        <v>168</v>
      </c>
      <c r="C33" s="98" t="n">
        <v>6005</v>
      </c>
      <c r="D33" s="98" t="n">
        <v>48640</v>
      </c>
      <c r="E33" s="98" t="s">
        <v>9</v>
      </c>
      <c r="F33" s="98" t="n">
        <v>21109</v>
      </c>
      <c r="G33" s="103" t="n">
        <v>1500</v>
      </c>
      <c r="H33" s="98" t="s">
        <v>375</v>
      </c>
      <c r="I33" s="98" t="n">
        <v>0</v>
      </c>
      <c r="J33" s="100" t="n">
        <v>0</v>
      </c>
      <c r="K33" s="98" t="n">
        <v>0</v>
      </c>
      <c r="L33" s="100" t="n">
        <v>13210</v>
      </c>
      <c r="M33" s="101" t="n">
        <f aca="false">L33*0.8</f>
        <v>10568</v>
      </c>
      <c r="N33" s="102" t="n">
        <f aca="false">C33*M33/261381</f>
        <v>242.790562435678</v>
      </c>
      <c r="O33" s="101" t="n">
        <f aca="false">L33*0.1</f>
        <v>1321</v>
      </c>
      <c r="P33" s="102" t="n">
        <f aca="false">J33*O33/6</f>
        <v>0</v>
      </c>
      <c r="Q33" s="101" t="n">
        <f aca="false">L33*0.1</f>
        <v>1321</v>
      </c>
      <c r="R33" s="102" t="n">
        <f aca="false">K33*Q33/46</f>
        <v>0</v>
      </c>
      <c r="S33" s="102" t="n">
        <f aca="false">N33+P33+R33</f>
        <v>242.790562435678</v>
      </c>
      <c r="T33" s="103"/>
    </row>
    <row r="34" customFormat="false" ht="39.75" hidden="false" customHeight="true" outlineLevel="0" collapsed="false">
      <c r="A34" s="86" t="n">
        <v>30</v>
      </c>
      <c r="B34" s="96" t="s">
        <v>177</v>
      </c>
      <c r="C34" s="98" t="n">
        <v>4919</v>
      </c>
      <c r="D34" s="98" t="n">
        <v>167992</v>
      </c>
      <c r="E34" s="98" t="s">
        <v>9</v>
      </c>
      <c r="F34" s="98" t="n">
        <v>50991</v>
      </c>
      <c r="G34" s="103" t="n">
        <v>2075</v>
      </c>
      <c r="H34" s="98" t="s">
        <v>375</v>
      </c>
      <c r="I34" s="98" t="n">
        <v>0</v>
      </c>
      <c r="J34" s="100" t="n">
        <v>0</v>
      </c>
      <c r="K34" s="98" t="n">
        <v>0</v>
      </c>
      <c r="L34" s="100" t="n">
        <v>13210</v>
      </c>
      <c r="M34" s="101" t="n">
        <f aca="false">L34*0.8</f>
        <v>10568</v>
      </c>
      <c r="N34" s="102" t="n">
        <f aca="false">C34*M34/261381</f>
        <v>198.88206105264</v>
      </c>
      <c r="O34" s="101" t="n">
        <f aca="false">L34*0.1</f>
        <v>1321</v>
      </c>
      <c r="P34" s="102" t="n">
        <f aca="false">J34*O34/6</f>
        <v>0</v>
      </c>
      <c r="Q34" s="101" t="n">
        <f aca="false">L34*0.1</f>
        <v>1321</v>
      </c>
      <c r="R34" s="102" t="n">
        <f aca="false">K34*Q34/46</f>
        <v>0</v>
      </c>
      <c r="S34" s="102" t="n">
        <f aca="false">N34+P34+R34</f>
        <v>198.88206105264</v>
      </c>
      <c r="T34" s="103"/>
    </row>
    <row r="35" customFormat="false" ht="40.5" hidden="false" customHeight="true" outlineLevel="0" collapsed="false">
      <c r="A35" s="86" t="n">
        <v>31</v>
      </c>
      <c r="B35" s="96" t="s">
        <v>178</v>
      </c>
      <c r="C35" s="98" t="n">
        <v>3394</v>
      </c>
      <c r="D35" s="98" t="n">
        <v>113005</v>
      </c>
      <c r="E35" s="98" t="s">
        <v>9</v>
      </c>
      <c r="F35" s="98" t="n">
        <v>80479</v>
      </c>
      <c r="G35" s="103" t="n">
        <v>1742.73</v>
      </c>
      <c r="H35" s="98" t="s">
        <v>374</v>
      </c>
      <c r="I35" s="98" t="n">
        <v>0</v>
      </c>
      <c r="J35" s="100" t="n">
        <v>0</v>
      </c>
      <c r="K35" s="98" t="n">
        <v>1</v>
      </c>
      <c r="L35" s="100" t="n">
        <v>13210</v>
      </c>
      <c r="M35" s="101" t="n">
        <f aca="false">L35*0.8</f>
        <v>10568</v>
      </c>
      <c r="N35" s="102" t="n">
        <f aca="false">C35*M35/261381</f>
        <v>137.224174672222</v>
      </c>
      <c r="O35" s="101" t="n">
        <f aca="false">L35*0.1</f>
        <v>1321</v>
      </c>
      <c r="P35" s="102" t="n">
        <f aca="false">J35*O35/6</f>
        <v>0</v>
      </c>
      <c r="Q35" s="101" t="n">
        <f aca="false">L35*0.1</f>
        <v>1321</v>
      </c>
      <c r="R35" s="102" t="n">
        <f aca="false">K35*Q35/46</f>
        <v>28.7173913043478</v>
      </c>
      <c r="S35" s="102" t="n">
        <f aca="false">N35+P35+R35</f>
        <v>165.94156597657</v>
      </c>
      <c r="T35" s="103"/>
    </row>
    <row r="36" customFormat="false" ht="37.5" hidden="false" customHeight="true" outlineLevel="0" collapsed="false">
      <c r="A36" s="86" t="n">
        <v>32</v>
      </c>
      <c r="B36" s="96" t="s">
        <v>181</v>
      </c>
      <c r="C36" s="98" t="n">
        <v>2827</v>
      </c>
      <c r="D36" s="98" t="n">
        <v>108282</v>
      </c>
      <c r="E36" s="98" t="s">
        <v>9</v>
      </c>
      <c r="F36" s="98" t="n">
        <v>40994</v>
      </c>
      <c r="G36" s="103" t="n">
        <v>1516</v>
      </c>
      <c r="H36" s="98" t="s">
        <v>375</v>
      </c>
      <c r="I36" s="98" t="n">
        <v>0</v>
      </c>
      <c r="J36" s="100" t="n">
        <v>0</v>
      </c>
      <c r="K36" s="98" t="n">
        <v>1</v>
      </c>
      <c r="L36" s="100" t="n">
        <v>13210</v>
      </c>
      <c r="M36" s="101" t="n">
        <f aca="false">L36*0.8</f>
        <v>10568</v>
      </c>
      <c r="N36" s="102" t="n">
        <f aca="false">C36*M36/261381</f>
        <v>114.299570358978</v>
      </c>
      <c r="O36" s="101" t="n">
        <f aca="false">L36*0.1</f>
        <v>1321</v>
      </c>
      <c r="P36" s="102" t="n">
        <f aca="false">J36*O36/6</f>
        <v>0</v>
      </c>
      <c r="Q36" s="101" t="n">
        <f aca="false">L36*0.1</f>
        <v>1321</v>
      </c>
      <c r="R36" s="102" t="n">
        <f aca="false">K36*Q36/46</f>
        <v>28.7173913043478</v>
      </c>
      <c r="S36" s="102" t="n">
        <f aca="false">N36+P36+R36</f>
        <v>143.016961663326</v>
      </c>
      <c r="T36" s="103"/>
    </row>
    <row r="37" customFormat="false" ht="42" hidden="false" customHeight="true" outlineLevel="0" collapsed="false">
      <c r="A37" s="86" t="n">
        <v>33</v>
      </c>
      <c r="B37" s="96" t="s">
        <v>184</v>
      </c>
      <c r="C37" s="98" t="n">
        <v>1311</v>
      </c>
      <c r="D37" s="98" t="n">
        <v>214000</v>
      </c>
      <c r="E37" s="98" t="s">
        <v>9</v>
      </c>
      <c r="F37" s="98" t="n">
        <v>52000</v>
      </c>
      <c r="G37" s="103" t="n">
        <v>759.68</v>
      </c>
      <c r="H37" s="98"/>
      <c r="I37" s="98" t="n">
        <v>0</v>
      </c>
      <c r="J37" s="100" t="n">
        <v>0</v>
      </c>
      <c r="K37" s="98" t="n">
        <v>0</v>
      </c>
      <c r="L37" s="100" t="n">
        <v>13210</v>
      </c>
      <c r="M37" s="101" t="n">
        <f aca="false">L37*0.8</f>
        <v>10568</v>
      </c>
      <c r="N37" s="102" t="n">
        <f aca="false">C37*M37/261381</f>
        <v>53.0055665867068</v>
      </c>
      <c r="O37" s="101" t="n">
        <f aca="false">L37*0.1</f>
        <v>1321</v>
      </c>
      <c r="P37" s="102" t="n">
        <f aca="false">J37*O37/6</f>
        <v>0</v>
      </c>
      <c r="Q37" s="101" t="n">
        <f aca="false">L37*0.1</f>
        <v>1321</v>
      </c>
      <c r="R37" s="102" t="n">
        <f aca="false">K37*Q37/46</f>
        <v>0</v>
      </c>
      <c r="S37" s="102" t="n">
        <f aca="false">N37+P37+R37</f>
        <v>53.0055665867068</v>
      </c>
      <c r="T37" s="98" t="s">
        <v>436</v>
      </c>
    </row>
    <row r="38" customFormat="false" ht="40.5" hidden="false" customHeight="true" outlineLevel="0" collapsed="false">
      <c r="A38" s="86" t="n">
        <v>34</v>
      </c>
      <c r="B38" s="96" t="s">
        <v>188</v>
      </c>
      <c r="C38" s="98" t="n">
        <v>4119</v>
      </c>
      <c r="D38" s="98" t="n">
        <v>21000</v>
      </c>
      <c r="E38" s="98" t="s">
        <v>9</v>
      </c>
      <c r="F38" s="98" t="n">
        <v>0</v>
      </c>
      <c r="G38" s="103" t="n">
        <v>245</v>
      </c>
      <c r="H38" s="98"/>
      <c r="I38" s="98" t="n">
        <v>0</v>
      </c>
      <c r="J38" s="100" t="n">
        <v>0</v>
      </c>
      <c r="K38" s="98" t="n">
        <v>0</v>
      </c>
      <c r="L38" s="100" t="n">
        <v>13210</v>
      </c>
      <c r="M38" s="101" t="n">
        <f aca="false">L38*0.8</f>
        <v>10568</v>
      </c>
      <c r="N38" s="102" t="n">
        <f aca="false">C38*M38/261381</f>
        <v>166.536940328486</v>
      </c>
      <c r="O38" s="101" t="n">
        <f aca="false">L38*0.1</f>
        <v>1321</v>
      </c>
      <c r="P38" s="102" t="n">
        <f aca="false">J38*O38/6</f>
        <v>0</v>
      </c>
      <c r="Q38" s="101" t="n">
        <f aca="false">L38*0.1</f>
        <v>1321</v>
      </c>
      <c r="R38" s="102" t="n">
        <f aca="false">K38*Q38/46</f>
        <v>0</v>
      </c>
      <c r="S38" s="102" t="n">
        <f aca="false">N38+P38+R38</f>
        <v>166.536940328486</v>
      </c>
      <c r="T38" s="98" t="s">
        <v>436</v>
      </c>
    </row>
    <row r="39" customFormat="false" ht="42" hidden="false" customHeight="true" outlineLevel="0" collapsed="false">
      <c r="A39" s="86" t="n">
        <v>35</v>
      </c>
      <c r="B39" s="96" t="s">
        <v>190</v>
      </c>
      <c r="C39" s="98" t="n">
        <v>1717</v>
      </c>
      <c r="D39" s="98" t="n">
        <v>120000</v>
      </c>
      <c r="E39" s="98" t="s">
        <v>9</v>
      </c>
      <c r="F39" s="98" t="n">
        <v>68000</v>
      </c>
      <c r="G39" s="103" t="n">
        <v>1281</v>
      </c>
      <c r="H39" s="98" t="s">
        <v>375</v>
      </c>
      <c r="I39" s="98" t="n">
        <v>0</v>
      </c>
      <c r="J39" s="100" t="n">
        <v>0</v>
      </c>
      <c r="K39" s="98" t="n">
        <v>0</v>
      </c>
      <c r="L39" s="100" t="n">
        <v>13210</v>
      </c>
      <c r="M39" s="101" t="n">
        <f aca="false">L39*0.8</f>
        <v>10568</v>
      </c>
      <c r="N39" s="102" t="n">
        <f aca="false">C39*M39/261381</f>
        <v>69.4207153542147</v>
      </c>
      <c r="O39" s="101" t="n">
        <f aca="false">L39*0.1</f>
        <v>1321</v>
      </c>
      <c r="P39" s="102" t="n">
        <f aca="false">J39*O39/6</f>
        <v>0</v>
      </c>
      <c r="Q39" s="101" t="n">
        <f aca="false">L39*0.1</f>
        <v>1321</v>
      </c>
      <c r="R39" s="102" t="n">
        <f aca="false">K39*Q39/46</f>
        <v>0</v>
      </c>
      <c r="S39" s="102" t="n">
        <f aca="false">N39+P39+R39</f>
        <v>69.4207153542147</v>
      </c>
      <c r="T39" s="103"/>
    </row>
    <row r="40" customFormat="false" ht="48.75" hidden="false" customHeight="true" outlineLevel="0" collapsed="false">
      <c r="A40" s="86" t="n">
        <v>36</v>
      </c>
      <c r="B40" s="96" t="s">
        <v>200</v>
      </c>
      <c r="C40" s="98" t="n">
        <v>2925</v>
      </c>
      <c r="D40" s="98" t="n">
        <v>58586</v>
      </c>
      <c r="E40" s="98" t="s">
        <v>9</v>
      </c>
      <c r="F40" s="98" t="n">
        <v>27572</v>
      </c>
      <c r="G40" s="103" t="n">
        <v>1044</v>
      </c>
      <c r="H40" s="98" t="s">
        <v>375</v>
      </c>
      <c r="I40" s="98" t="n">
        <v>0</v>
      </c>
      <c r="J40" s="100" t="n">
        <v>0</v>
      </c>
      <c r="K40" s="98" t="n">
        <v>0</v>
      </c>
      <c r="L40" s="100" t="n">
        <v>13210</v>
      </c>
      <c r="M40" s="101" t="n">
        <f aca="false">L40*0.8</f>
        <v>10568</v>
      </c>
      <c r="N40" s="102" t="n">
        <f aca="false">C40*M40/261381</f>
        <v>118.261847647687</v>
      </c>
      <c r="O40" s="101" t="n">
        <f aca="false">L40*0.1</f>
        <v>1321</v>
      </c>
      <c r="P40" s="102" t="n">
        <f aca="false">J40*O40/6</f>
        <v>0</v>
      </c>
      <c r="Q40" s="101" t="n">
        <f aca="false">L40*0.1</f>
        <v>1321</v>
      </c>
      <c r="R40" s="102" t="n">
        <f aca="false">K40*Q40/46</f>
        <v>0</v>
      </c>
      <c r="S40" s="102" t="n">
        <f aca="false">N40+P40+R40</f>
        <v>118.261847647687</v>
      </c>
      <c r="T40" s="103"/>
    </row>
    <row r="41" customFormat="false" ht="45" hidden="false" customHeight="true" outlineLevel="0" collapsed="false">
      <c r="A41" s="86" t="n">
        <v>37</v>
      </c>
      <c r="B41" s="96" t="s">
        <v>204</v>
      </c>
      <c r="C41" s="98" t="n">
        <v>2556</v>
      </c>
      <c r="D41" s="98" t="n">
        <v>96173</v>
      </c>
      <c r="E41" s="98" t="s">
        <v>9</v>
      </c>
      <c r="F41" s="98" t="n">
        <v>46020</v>
      </c>
      <c r="G41" s="103" t="n">
        <v>1350</v>
      </c>
      <c r="H41" s="98" t="s">
        <v>374</v>
      </c>
      <c r="I41" s="98" t="n">
        <v>0</v>
      </c>
      <c r="J41" s="100" t="n">
        <v>0</v>
      </c>
      <c r="K41" s="98" t="n">
        <v>1</v>
      </c>
      <c r="L41" s="100" t="n">
        <v>13210</v>
      </c>
      <c r="M41" s="101" t="n">
        <f aca="false">L41*0.8</f>
        <v>10568</v>
      </c>
      <c r="N41" s="102" t="n">
        <f aca="false">C41*M41/261381</f>
        <v>103.342660713671</v>
      </c>
      <c r="O41" s="101" t="n">
        <f aca="false">L41*0.1</f>
        <v>1321</v>
      </c>
      <c r="P41" s="102" t="n">
        <f aca="false">J41*O41/6</f>
        <v>0</v>
      </c>
      <c r="Q41" s="101" t="n">
        <f aca="false">L41*0.1</f>
        <v>1321</v>
      </c>
      <c r="R41" s="102" t="n">
        <f aca="false">K41*Q41/46</f>
        <v>28.7173913043478</v>
      </c>
      <c r="S41" s="102" t="n">
        <f aca="false">N41+P41+R41</f>
        <v>132.060052018019</v>
      </c>
      <c r="T41" s="103"/>
    </row>
    <row r="42" customFormat="false" ht="48.75" hidden="false" customHeight="true" outlineLevel="0" collapsed="false">
      <c r="A42" s="86" t="n">
        <v>38</v>
      </c>
      <c r="B42" s="96" t="s">
        <v>205</v>
      </c>
      <c r="C42" s="98" t="n">
        <v>4378</v>
      </c>
      <c r="D42" s="98" t="n">
        <v>57119</v>
      </c>
      <c r="E42" s="98" t="s">
        <v>9</v>
      </c>
      <c r="F42" s="98" t="n">
        <v>57115</v>
      </c>
      <c r="G42" s="103" t="n">
        <v>1750</v>
      </c>
      <c r="H42" s="98" t="s">
        <v>375</v>
      </c>
      <c r="I42" s="98" t="n">
        <v>0</v>
      </c>
      <c r="J42" s="100" t="n">
        <v>0</v>
      </c>
      <c r="K42" s="98" t="n">
        <v>0</v>
      </c>
      <c r="L42" s="100" t="n">
        <v>13210</v>
      </c>
      <c r="M42" s="101" t="n">
        <f aca="false">L42*0.8</f>
        <v>10568</v>
      </c>
      <c r="N42" s="102" t="n">
        <f aca="false">C42*M42/261381</f>
        <v>177.008673162931</v>
      </c>
      <c r="O42" s="101" t="n">
        <f aca="false">L42*0.1</f>
        <v>1321</v>
      </c>
      <c r="P42" s="102" t="n">
        <f aca="false">J42*O42/6</f>
        <v>0</v>
      </c>
      <c r="Q42" s="101" t="n">
        <f aca="false">L42*0.1</f>
        <v>1321</v>
      </c>
      <c r="R42" s="102" t="n">
        <f aca="false">K42*Q42/46</f>
        <v>0</v>
      </c>
      <c r="S42" s="102" t="n">
        <f aca="false">N42+P42+R42</f>
        <v>177.008673162931</v>
      </c>
      <c r="T42" s="103"/>
    </row>
    <row r="43" customFormat="false" ht="48" hidden="false" customHeight="true" outlineLevel="0" collapsed="false">
      <c r="A43" s="86" t="n">
        <v>39</v>
      </c>
      <c r="B43" s="96" t="s">
        <v>206</v>
      </c>
      <c r="C43" s="98" t="n">
        <v>2431</v>
      </c>
      <c r="D43" s="98" t="n">
        <v>78925</v>
      </c>
      <c r="E43" s="98" t="s">
        <v>9</v>
      </c>
      <c r="F43" s="98" t="n">
        <v>26959</v>
      </c>
      <c r="G43" s="103" t="n">
        <v>1200</v>
      </c>
      <c r="H43" s="98" t="s">
        <v>374</v>
      </c>
      <c r="I43" s="98" t="n">
        <v>0</v>
      </c>
      <c r="J43" s="100" t="n">
        <v>0</v>
      </c>
      <c r="K43" s="98" t="n">
        <v>1</v>
      </c>
      <c r="L43" s="100" t="n">
        <v>13210</v>
      </c>
      <c r="M43" s="101" t="n">
        <f aca="false">L43*0.8</f>
        <v>10568</v>
      </c>
      <c r="N43" s="102" t="n">
        <f aca="false">C43*M43/261381</f>
        <v>98.2887356005219</v>
      </c>
      <c r="O43" s="101" t="n">
        <f aca="false">L43*0.1</f>
        <v>1321</v>
      </c>
      <c r="P43" s="102" t="n">
        <f aca="false">J43*O43/6</f>
        <v>0</v>
      </c>
      <c r="Q43" s="101" t="n">
        <f aca="false">L43*0.1</f>
        <v>1321</v>
      </c>
      <c r="R43" s="102" t="n">
        <f aca="false">K43*Q43/46</f>
        <v>28.7173913043478</v>
      </c>
      <c r="S43" s="102" t="n">
        <f aca="false">N43+P43+R43</f>
        <v>127.00612690487</v>
      </c>
      <c r="T43" s="103"/>
    </row>
    <row r="44" customFormat="false" ht="39" hidden="false" customHeight="true" outlineLevel="0" collapsed="false">
      <c r="A44" s="86" t="n">
        <v>40</v>
      </c>
      <c r="B44" s="96" t="s">
        <v>393</v>
      </c>
      <c r="C44" s="98" t="n">
        <v>6707</v>
      </c>
      <c r="D44" s="98" t="n">
        <v>231430</v>
      </c>
      <c r="E44" s="98" t="s">
        <v>9</v>
      </c>
      <c r="F44" s="98" t="n">
        <v>107134</v>
      </c>
      <c r="G44" s="103" t="n">
        <v>3601</v>
      </c>
      <c r="H44" s="98" t="s">
        <v>374</v>
      </c>
      <c r="I44" s="98" t="s">
        <v>376</v>
      </c>
      <c r="J44" s="100" t="n">
        <v>0</v>
      </c>
      <c r="K44" s="98" t="n">
        <v>4</v>
      </c>
      <c r="L44" s="100" t="n">
        <v>13210</v>
      </c>
      <c r="M44" s="101" t="n">
        <f aca="false">L44*0.8</f>
        <v>10568</v>
      </c>
      <c r="N44" s="102" t="n">
        <f aca="false">C44*M44/261381</f>
        <v>271.173405871123</v>
      </c>
      <c r="O44" s="101" t="n">
        <f aca="false">L44*0.1</f>
        <v>1321</v>
      </c>
      <c r="P44" s="102"/>
      <c r="Q44" s="101" t="n">
        <f aca="false">L44*0.1</f>
        <v>1321</v>
      </c>
      <c r="R44" s="102" t="n">
        <f aca="false">K44*Q44/46</f>
        <v>114.869565217391</v>
      </c>
      <c r="S44" s="102" t="n">
        <f aca="false">N44+P44+R44</f>
        <v>386.042971088514</v>
      </c>
      <c r="T44" s="103"/>
    </row>
    <row r="45" customFormat="false" ht="39.75" hidden="false" customHeight="true" outlineLevel="0" collapsed="false">
      <c r="A45" s="86" t="n">
        <v>41</v>
      </c>
      <c r="B45" s="96" t="s">
        <v>253</v>
      </c>
      <c r="C45" s="98" t="n">
        <v>3606</v>
      </c>
      <c r="D45" s="98" t="n">
        <v>147000</v>
      </c>
      <c r="E45" s="98" t="s">
        <v>9</v>
      </c>
      <c r="F45" s="98" t="n">
        <v>43816</v>
      </c>
      <c r="G45" s="103" t="n">
        <v>534</v>
      </c>
      <c r="H45" s="98"/>
      <c r="I45" s="98" t="s">
        <v>376</v>
      </c>
      <c r="J45" s="100" t="n">
        <v>0</v>
      </c>
      <c r="K45" s="98" t="n">
        <v>0</v>
      </c>
      <c r="L45" s="100" t="n">
        <v>13210</v>
      </c>
      <c r="M45" s="101" t="n">
        <f aca="false">L45*0.8</f>
        <v>10568</v>
      </c>
      <c r="N45" s="102" t="n">
        <f aca="false">C45*M45/261381</f>
        <v>145.795631664122</v>
      </c>
      <c r="O45" s="101" t="n">
        <f aca="false">L45*0.1</f>
        <v>1321</v>
      </c>
      <c r="P45" s="102" t="n">
        <f aca="false">J45*O45/6</f>
        <v>0</v>
      </c>
      <c r="Q45" s="101" t="n">
        <f aca="false">L45*0.1</f>
        <v>1321</v>
      </c>
      <c r="R45" s="102" t="n">
        <f aca="false">K45*Q45/46</f>
        <v>0</v>
      </c>
      <c r="S45" s="102" t="n">
        <f aca="false">N45+P45+R45</f>
        <v>145.795631664122</v>
      </c>
      <c r="T45" s="103"/>
    </row>
    <row r="46" customFormat="false" ht="47.25" hidden="false" customHeight="true" outlineLevel="0" collapsed="false">
      <c r="A46" s="86" t="n">
        <v>42</v>
      </c>
      <c r="B46" s="96" t="s">
        <v>254</v>
      </c>
      <c r="C46" s="98" t="n">
        <v>1755</v>
      </c>
      <c r="D46" s="98" t="n">
        <v>166667</v>
      </c>
      <c r="E46" s="98" t="s">
        <v>9</v>
      </c>
      <c r="F46" s="98" t="n">
        <v>19720</v>
      </c>
      <c r="G46" s="103" t="n">
        <v>181</v>
      </c>
      <c r="H46" s="98"/>
      <c r="I46" s="98" t="s">
        <v>376</v>
      </c>
      <c r="J46" s="100" t="n">
        <v>0</v>
      </c>
      <c r="K46" s="98" t="n">
        <v>0</v>
      </c>
      <c r="L46" s="100" t="n">
        <v>13210</v>
      </c>
      <c r="M46" s="101" t="n">
        <f aca="false">L46*0.8</f>
        <v>10568</v>
      </c>
      <c r="N46" s="102" t="n">
        <f aca="false">C46*M46/261381</f>
        <v>70.957108588612</v>
      </c>
      <c r="O46" s="101" t="n">
        <f aca="false">L46*0.1</f>
        <v>1321</v>
      </c>
      <c r="P46" s="102" t="n">
        <f aca="false">J46*O46/6</f>
        <v>0</v>
      </c>
      <c r="Q46" s="101" t="n">
        <f aca="false">L46*0.1</f>
        <v>1321</v>
      </c>
      <c r="R46" s="102" t="n">
        <f aca="false">K46*Q46/46</f>
        <v>0</v>
      </c>
      <c r="S46" s="102" t="n">
        <f aca="false">N46+P46+R46</f>
        <v>70.957108588612</v>
      </c>
      <c r="T46" s="103"/>
    </row>
    <row r="47" customFormat="false" ht="43.5" hidden="false" customHeight="true" outlineLevel="0" collapsed="false">
      <c r="A47" s="86" t="n">
        <v>43</v>
      </c>
      <c r="B47" s="96" t="s">
        <v>256</v>
      </c>
      <c r="C47" s="98" t="n">
        <v>3242</v>
      </c>
      <c r="D47" s="98" t="n">
        <v>42000</v>
      </c>
      <c r="E47" s="98" t="s">
        <v>9</v>
      </c>
      <c r="F47" s="98" t="n">
        <v>19582</v>
      </c>
      <c r="G47" s="103" t="n">
        <v>288</v>
      </c>
      <c r="H47" s="98"/>
      <c r="I47" s="98" t="s">
        <v>376</v>
      </c>
      <c r="J47" s="100" t="n">
        <v>0</v>
      </c>
      <c r="K47" s="98" t="n">
        <v>0</v>
      </c>
      <c r="L47" s="100" t="n">
        <v>13210</v>
      </c>
      <c r="M47" s="101" t="n">
        <f aca="false">L47*0.8</f>
        <v>10568</v>
      </c>
      <c r="N47" s="102" t="n">
        <f aca="false">C47*M47/261381</f>
        <v>131.078601734633</v>
      </c>
      <c r="O47" s="101" t="n">
        <f aca="false">L47*0.1</f>
        <v>1321</v>
      </c>
      <c r="P47" s="102" t="n">
        <f aca="false">J47*O47/6</f>
        <v>0</v>
      </c>
      <c r="Q47" s="101" t="n">
        <f aca="false">L47*0.1</f>
        <v>1321</v>
      </c>
      <c r="R47" s="102" t="n">
        <f aca="false">K47*Q47/46</f>
        <v>0</v>
      </c>
      <c r="S47" s="102" t="n">
        <f aca="false">N47+P47+R47</f>
        <v>131.078601734633</v>
      </c>
      <c r="T47" s="103"/>
    </row>
    <row r="48" customFormat="false" ht="37.5" hidden="false" customHeight="true" outlineLevel="0" collapsed="false">
      <c r="A48" s="86" t="n">
        <v>44</v>
      </c>
      <c r="B48" s="96" t="s">
        <v>259</v>
      </c>
      <c r="C48" s="98" t="n">
        <v>3535</v>
      </c>
      <c r="D48" s="98" t="n">
        <v>93000</v>
      </c>
      <c r="E48" s="98" t="s">
        <v>9</v>
      </c>
      <c r="F48" s="98" t="n">
        <v>25877</v>
      </c>
      <c r="G48" s="103" t="n">
        <v>2046</v>
      </c>
      <c r="H48" s="98"/>
      <c r="I48" s="98" t="s">
        <v>376</v>
      </c>
      <c r="J48" s="100" t="n">
        <v>0</v>
      </c>
      <c r="K48" s="98" t="n">
        <v>0</v>
      </c>
      <c r="L48" s="100" t="n">
        <v>13210</v>
      </c>
      <c r="M48" s="101" t="n">
        <f aca="false">L48*0.8</f>
        <v>10568</v>
      </c>
      <c r="N48" s="102" t="n">
        <f aca="false">C48*M48/261381</f>
        <v>142.925002199854</v>
      </c>
      <c r="O48" s="101" t="n">
        <f aca="false">L48*0.1</f>
        <v>1321</v>
      </c>
      <c r="P48" s="102" t="n">
        <f aca="false">J48*O48/6</f>
        <v>0</v>
      </c>
      <c r="Q48" s="101" t="n">
        <f aca="false">L48*0.1</f>
        <v>1321</v>
      </c>
      <c r="R48" s="102" t="n">
        <f aca="false">K48*Q48/46</f>
        <v>0</v>
      </c>
      <c r="S48" s="102" t="n">
        <f aca="false">N48+P48+R48</f>
        <v>142.925002199854</v>
      </c>
      <c r="T48" s="103"/>
    </row>
    <row r="49" customFormat="false" ht="28.5" hidden="false" customHeight="false" outlineLevel="0" collapsed="false">
      <c r="A49" s="86" t="n">
        <v>45</v>
      </c>
      <c r="B49" s="96" t="s">
        <v>260</v>
      </c>
      <c r="C49" s="98" t="n">
        <v>1625</v>
      </c>
      <c r="D49" s="98" t="n">
        <v>46172</v>
      </c>
      <c r="E49" s="98" t="s">
        <v>9</v>
      </c>
      <c r="F49" s="98" t="n">
        <v>48527</v>
      </c>
      <c r="G49" s="103" t="n">
        <v>980</v>
      </c>
      <c r="H49" s="98"/>
      <c r="I49" s="98" t="n">
        <v>0</v>
      </c>
      <c r="J49" s="100" t="n">
        <v>0</v>
      </c>
      <c r="K49" s="98" t="n">
        <v>1</v>
      </c>
      <c r="L49" s="100" t="n">
        <v>13210</v>
      </c>
      <c r="M49" s="101" t="n">
        <f aca="false">L49*0.8</f>
        <v>10568</v>
      </c>
      <c r="N49" s="102" t="n">
        <f aca="false">C49*M49/261381</f>
        <v>65.7010264709371</v>
      </c>
      <c r="O49" s="101" t="n">
        <f aca="false">L49*0.1</f>
        <v>1321</v>
      </c>
      <c r="P49" s="102" t="n">
        <f aca="false">J49*O49/6</f>
        <v>0</v>
      </c>
      <c r="Q49" s="101" t="n">
        <f aca="false">L49*0.1</f>
        <v>1321</v>
      </c>
      <c r="R49" s="102" t="n">
        <f aca="false">K49*Q49/46</f>
        <v>28.7173913043478</v>
      </c>
      <c r="S49" s="102" t="n">
        <f aca="false">N49+P49+R49</f>
        <v>94.4184177752849</v>
      </c>
      <c r="T49" s="103"/>
    </row>
    <row r="50" customFormat="false" ht="34.5" hidden="false" customHeight="true" outlineLevel="0" collapsed="false">
      <c r="A50" s="86" t="n">
        <v>46</v>
      </c>
      <c r="B50" s="96" t="s">
        <v>267</v>
      </c>
      <c r="C50" s="98" t="n">
        <v>2173</v>
      </c>
      <c r="D50" s="98" t="n">
        <v>60000</v>
      </c>
      <c r="E50" s="98" t="s">
        <v>9</v>
      </c>
      <c r="F50" s="98" t="n">
        <v>29613</v>
      </c>
      <c r="G50" s="103" t="n">
        <v>0</v>
      </c>
      <c r="H50" s="98" t="s">
        <v>375</v>
      </c>
      <c r="I50" s="98" t="n">
        <v>100</v>
      </c>
      <c r="J50" s="98" t="n">
        <v>1</v>
      </c>
      <c r="K50" s="98" t="n">
        <v>0</v>
      </c>
      <c r="L50" s="100" t="n">
        <v>13210</v>
      </c>
      <c r="M50" s="101" t="n">
        <f aca="false">L50*0.8</f>
        <v>10568</v>
      </c>
      <c r="N50" s="102" t="n">
        <f aca="false">C50*M50/261381</f>
        <v>87.8574341669823</v>
      </c>
      <c r="O50" s="101" t="n">
        <f aca="false">L50*0.1</f>
        <v>1321</v>
      </c>
      <c r="P50" s="102" t="n">
        <f aca="false">J50*O50/6</f>
        <v>220.166666666667</v>
      </c>
      <c r="Q50" s="101" t="n">
        <f aca="false">L50*0.1</f>
        <v>1321</v>
      </c>
      <c r="R50" s="102" t="n">
        <f aca="false">K50*Q50/46</f>
        <v>0</v>
      </c>
      <c r="S50" s="102" t="n">
        <f aca="false">N50+P50+R50</f>
        <v>308.024100833649</v>
      </c>
      <c r="T50" s="103"/>
    </row>
    <row r="51" customFormat="false" ht="25.5" hidden="false" customHeight="true" outlineLevel="0" collapsed="false">
      <c r="A51" s="86" t="n">
        <v>47</v>
      </c>
      <c r="B51" s="96" t="s">
        <v>274</v>
      </c>
      <c r="C51" s="98" t="n">
        <v>2941</v>
      </c>
      <c r="D51" s="98" t="n">
        <v>90000</v>
      </c>
      <c r="E51" s="98" t="s">
        <v>9</v>
      </c>
      <c r="F51" s="98" t="n">
        <v>49300.2</v>
      </c>
      <c r="G51" s="103" t="n">
        <v>1826</v>
      </c>
      <c r="H51" s="98"/>
      <c r="I51" s="98" t="s">
        <v>376</v>
      </c>
      <c r="J51" s="100" t="n">
        <v>0</v>
      </c>
      <c r="K51" s="98" t="n">
        <v>0</v>
      </c>
      <c r="L51" s="100" t="n">
        <v>13210</v>
      </c>
      <c r="M51" s="101" t="n">
        <f aca="false">L51*0.8</f>
        <v>10568</v>
      </c>
      <c r="N51" s="102" t="n">
        <f aca="false">C51*M51/261381</f>
        <v>118.90875006217</v>
      </c>
      <c r="O51" s="101" t="n">
        <f aca="false">L51*0.1</f>
        <v>1321</v>
      </c>
      <c r="P51" s="102" t="n">
        <f aca="false">J51*O51/6</f>
        <v>0</v>
      </c>
      <c r="Q51" s="101" t="n">
        <f aca="false">L51*0.1</f>
        <v>1321</v>
      </c>
      <c r="R51" s="102" t="n">
        <f aca="false">K51*Q51/46</f>
        <v>0</v>
      </c>
      <c r="S51" s="102" t="n">
        <f aca="false">N51+P51+R51</f>
        <v>118.90875006217</v>
      </c>
      <c r="T51" s="103"/>
    </row>
    <row r="52" customFormat="false" ht="39" hidden="false" customHeight="true" outlineLevel="0" collapsed="false">
      <c r="A52" s="86" t="n">
        <v>48</v>
      </c>
      <c r="B52" s="96" t="s">
        <v>278</v>
      </c>
      <c r="C52" s="98" t="n">
        <v>1491</v>
      </c>
      <c r="D52" s="98" t="n">
        <v>186676</v>
      </c>
      <c r="E52" s="98" t="s">
        <v>9</v>
      </c>
      <c r="F52" s="98" t="n">
        <v>23371</v>
      </c>
      <c r="G52" s="103" t="n">
        <v>849</v>
      </c>
      <c r="H52" s="98" t="s">
        <v>375</v>
      </c>
      <c r="I52" s="98" t="s">
        <v>376</v>
      </c>
      <c r="J52" s="98" t="n">
        <v>0</v>
      </c>
      <c r="K52" s="98" t="n">
        <v>1</v>
      </c>
      <c r="L52" s="100" t="n">
        <v>13210</v>
      </c>
      <c r="M52" s="101" t="n">
        <f aca="false">L52*0.8</f>
        <v>10568</v>
      </c>
      <c r="N52" s="102" t="n">
        <f aca="false">C52*M52/261381</f>
        <v>60.2832187496413</v>
      </c>
      <c r="O52" s="101" t="n">
        <f aca="false">L52*0.1</f>
        <v>1321</v>
      </c>
      <c r="P52" s="102" t="n">
        <f aca="false">J52*O52/6</f>
        <v>0</v>
      </c>
      <c r="Q52" s="101" t="n">
        <f aca="false">L52*0.1</f>
        <v>1321</v>
      </c>
      <c r="R52" s="102" t="n">
        <f aca="false">K52*Q52/46</f>
        <v>28.7173913043478</v>
      </c>
      <c r="S52" s="102" t="n">
        <f aca="false">N52+P52+R52</f>
        <v>89.0006100539892</v>
      </c>
      <c r="T52" s="103"/>
    </row>
    <row r="53" customFormat="false" ht="42.75" hidden="false" customHeight="true" outlineLevel="0" collapsed="false">
      <c r="A53" s="86" t="n">
        <v>49</v>
      </c>
      <c r="B53" s="96" t="s">
        <v>280</v>
      </c>
      <c r="C53" s="98" t="n">
        <v>6068</v>
      </c>
      <c r="D53" s="98" t="n">
        <v>350000</v>
      </c>
      <c r="E53" s="98" t="s">
        <v>9</v>
      </c>
      <c r="F53" s="98" t="n">
        <v>83200</v>
      </c>
      <c r="G53" s="103" t="n">
        <v>2550</v>
      </c>
      <c r="H53" s="98" t="s">
        <v>375</v>
      </c>
      <c r="I53" s="98" t="s">
        <v>376</v>
      </c>
      <c r="J53" s="100" t="n">
        <v>0</v>
      </c>
      <c r="K53" s="98" t="n">
        <v>2</v>
      </c>
      <c r="L53" s="100" t="n">
        <v>13210</v>
      </c>
      <c r="M53" s="101" t="n">
        <f aca="false">L53*0.8</f>
        <v>10568</v>
      </c>
      <c r="N53" s="102" t="n">
        <f aca="false">C53*M53/261381</f>
        <v>245.337740692705</v>
      </c>
      <c r="O53" s="101" t="n">
        <f aca="false">L53*0.1</f>
        <v>1321</v>
      </c>
      <c r="P53" s="102" t="n">
        <f aca="false">J53*O53/6</f>
        <v>0</v>
      </c>
      <c r="Q53" s="101" t="n">
        <f aca="false">L53*0.1</f>
        <v>1321</v>
      </c>
      <c r="R53" s="102" t="n">
        <f aca="false">K53*Q53/46</f>
        <v>57.4347826086957</v>
      </c>
      <c r="S53" s="102" t="n">
        <f aca="false">N53+P53+R53</f>
        <v>302.772523301401</v>
      </c>
      <c r="T53" s="103"/>
    </row>
    <row r="54" customFormat="false" ht="36" hidden="false" customHeight="true" outlineLevel="0" collapsed="false">
      <c r="A54" s="86" t="n">
        <v>50</v>
      </c>
      <c r="B54" s="96" t="s">
        <v>289</v>
      </c>
      <c r="C54" s="98" t="n">
        <v>8024</v>
      </c>
      <c r="D54" s="98" t="n">
        <v>61630</v>
      </c>
      <c r="E54" s="98" t="s">
        <v>9</v>
      </c>
      <c r="F54" s="98" t="n">
        <v>53416</v>
      </c>
      <c r="G54" s="103" t="n">
        <v>3095.85</v>
      </c>
      <c r="H54" s="98" t="s">
        <v>374</v>
      </c>
      <c r="I54" s="98" t="s">
        <v>376</v>
      </c>
      <c r="J54" s="98" t="n">
        <v>0</v>
      </c>
      <c r="K54" s="98" t="n">
        <v>0</v>
      </c>
      <c r="L54" s="100" t="n">
        <v>13210</v>
      </c>
      <c r="M54" s="101" t="n">
        <f aca="false">L54*0.8</f>
        <v>10568</v>
      </c>
      <c r="N54" s="102" t="n">
        <f aca="false">C54*M54/261381</f>
        <v>324.421560863261</v>
      </c>
      <c r="O54" s="101" t="n">
        <f aca="false">L54*0.1</f>
        <v>1321</v>
      </c>
      <c r="P54" s="102" t="n">
        <f aca="false">J54*O54/6</f>
        <v>0</v>
      </c>
      <c r="Q54" s="101" t="n">
        <f aca="false">L54*0.1</f>
        <v>1321</v>
      </c>
      <c r="R54" s="102" t="n">
        <f aca="false">K54*Q54/46</f>
        <v>0</v>
      </c>
      <c r="S54" s="102" t="n">
        <f aca="false">N54+P54+R54</f>
        <v>324.421560863261</v>
      </c>
      <c r="T54" s="103"/>
    </row>
    <row r="55" customFormat="false" ht="36.75" hidden="false" customHeight="true" outlineLevel="0" collapsed="false">
      <c r="A55" s="86" t="n">
        <v>51</v>
      </c>
      <c r="B55" s="96" t="s">
        <v>291</v>
      </c>
      <c r="C55" s="98" t="n">
        <v>3193</v>
      </c>
      <c r="D55" s="98" t="n">
        <v>54823</v>
      </c>
      <c r="E55" s="98" t="s">
        <v>9</v>
      </c>
      <c r="F55" s="98" t="n">
        <v>39447</v>
      </c>
      <c r="G55" s="103" t="n">
        <v>1248</v>
      </c>
      <c r="H55" s="98" t="s">
        <v>375</v>
      </c>
      <c r="I55" s="98" t="s">
        <v>376</v>
      </c>
      <c r="J55" s="100" t="n">
        <v>0</v>
      </c>
      <c r="K55" s="98" t="n">
        <v>1</v>
      </c>
      <c r="L55" s="100" t="n">
        <v>13210</v>
      </c>
      <c r="M55" s="101" t="n">
        <f aca="false">L55*0.8</f>
        <v>10568</v>
      </c>
      <c r="N55" s="102" t="n">
        <f aca="false">C55*M55/261381</f>
        <v>129.097463090278</v>
      </c>
      <c r="O55" s="101" t="n">
        <f aca="false">L55*0.1</f>
        <v>1321</v>
      </c>
      <c r="P55" s="102" t="n">
        <f aca="false">J55*O55/6</f>
        <v>0</v>
      </c>
      <c r="Q55" s="101" t="n">
        <f aca="false">L55*0.1</f>
        <v>1321</v>
      </c>
      <c r="R55" s="102" t="n">
        <f aca="false">K55*Q55/46</f>
        <v>28.7173913043478</v>
      </c>
      <c r="S55" s="102" t="n">
        <f aca="false">N55+P55+R55</f>
        <v>157.814854394626</v>
      </c>
      <c r="T55" s="103"/>
    </row>
    <row r="56" customFormat="false" ht="28.5" hidden="false" customHeight="false" outlineLevel="0" collapsed="false">
      <c r="A56" s="86" t="n">
        <v>52</v>
      </c>
      <c r="B56" s="96" t="s">
        <v>295</v>
      </c>
      <c r="C56" s="98" t="n">
        <v>2036</v>
      </c>
      <c r="D56" s="98" t="n">
        <v>66666</v>
      </c>
      <c r="E56" s="98" t="s">
        <v>9</v>
      </c>
      <c r="F56" s="98" t="n">
        <v>47498.36</v>
      </c>
      <c r="G56" s="103" t="n">
        <v>1020</v>
      </c>
      <c r="H56" s="98"/>
      <c r="I56" s="98" t="s">
        <v>376</v>
      </c>
      <c r="J56" s="98" t="n">
        <v>0</v>
      </c>
      <c r="K56" s="98" t="n">
        <v>0</v>
      </c>
      <c r="L56" s="100" t="n">
        <v>13210</v>
      </c>
      <c r="M56" s="101" t="n">
        <f aca="false">L56*0.8</f>
        <v>10568</v>
      </c>
      <c r="N56" s="102" t="n">
        <f aca="false">C56*M56/261381</f>
        <v>82.318332242971</v>
      </c>
      <c r="O56" s="101" t="n">
        <f aca="false">L56*0.1</f>
        <v>1321</v>
      </c>
      <c r="P56" s="102" t="n">
        <f aca="false">J56*O56/6</f>
        <v>0</v>
      </c>
      <c r="Q56" s="101" t="n">
        <f aca="false">L56*0.1</f>
        <v>1321</v>
      </c>
      <c r="R56" s="102" t="n">
        <f aca="false">K56*Q56/46</f>
        <v>0</v>
      </c>
      <c r="S56" s="102" t="n">
        <f aca="false">N56+P56+R56</f>
        <v>82.318332242971</v>
      </c>
      <c r="T56" s="103"/>
    </row>
    <row r="57" customFormat="false" ht="40.5" hidden="false" customHeight="true" outlineLevel="0" collapsed="false">
      <c r="A57" s="86" t="n">
        <v>53</v>
      </c>
      <c r="B57" s="96" t="s">
        <v>296</v>
      </c>
      <c r="C57" s="98" t="n">
        <v>4540</v>
      </c>
      <c r="D57" s="98" t="n">
        <v>55094</v>
      </c>
      <c r="E57" s="98" t="s">
        <v>9</v>
      </c>
      <c r="F57" s="98" t="n">
        <v>47834</v>
      </c>
      <c r="G57" s="103" t="n">
        <v>1843</v>
      </c>
      <c r="H57" s="98" t="s">
        <v>375</v>
      </c>
      <c r="I57" s="98" t="s">
        <v>376</v>
      </c>
      <c r="J57" s="100" t="n">
        <v>0</v>
      </c>
      <c r="K57" s="98" t="n">
        <v>1</v>
      </c>
      <c r="L57" s="100" t="n">
        <v>13210</v>
      </c>
      <c r="M57" s="101" t="n">
        <f aca="false">L57*0.8</f>
        <v>10568</v>
      </c>
      <c r="N57" s="102" t="n">
        <f aca="false">C57*M57/261381</f>
        <v>183.558560109572</v>
      </c>
      <c r="O57" s="101" t="n">
        <f aca="false">L57*0.1</f>
        <v>1321</v>
      </c>
      <c r="P57" s="102" t="n">
        <f aca="false">J57*O57/6</f>
        <v>0</v>
      </c>
      <c r="Q57" s="101" t="n">
        <f aca="false">L57*0.1</f>
        <v>1321</v>
      </c>
      <c r="R57" s="102" t="n">
        <f aca="false">K57*Q57/46</f>
        <v>28.7173913043478</v>
      </c>
      <c r="S57" s="102" t="n">
        <f aca="false">N57+P57+R57</f>
        <v>212.27595141392</v>
      </c>
      <c r="T57" s="103"/>
    </row>
    <row r="58" customFormat="false" ht="39" hidden="false" customHeight="true" outlineLevel="0" collapsed="false">
      <c r="A58" s="86" t="n">
        <v>54</v>
      </c>
      <c r="B58" s="96" t="s">
        <v>298</v>
      </c>
      <c r="C58" s="98" t="n">
        <v>3247</v>
      </c>
      <c r="D58" s="98" t="n">
        <v>314029</v>
      </c>
      <c r="E58" s="98" t="s">
        <v>9</v>
      </c>
      <c r="F58" s="98" t="n">
        <v>34429.81</v>
      </c>
      <c r="G58" s="103" t="n">
        <v>1067.75</v>
      </c>
      <c r="H58" s="98"/>
      <c r="I58" s="98" t="n">
        <v>0</v>
      </c>
      <c r="J58" s="98" t="n">
        <v>0</v>
      </c>
      <c r="K58" s="98" t="n">
        <v>0</v>
      </c>
      <c r="L58" s="100" t="n">
        <v>13210</v>
      </c>
      <c r="M58" s="101" t="n">
        <f aca="false">L58*0.8</f>
        <v>10568</v>
      </c>
      <c r="N58" s="102" t="n">
        <f aca="false">C58*M58/261381</f>
        <v>131.280758739159</v>
      </c>
      <c r="O58" s="101" t="n">
        <f aca="false">L58*0.1</f>
        <v>1321</v>
      </c>
      <c r="P58" s="102" t="n">
        <f aca="false">J58*O58/6</f>
        <v>0</v>
      </c>
      <c r="Q58" s="101" t="n">
        <f aca="false">L58*0.1</f>
        <v>1321</v>
      </c>
      <c r="R58" s="102" t="n">
        <f aca="false">K58*Q58/46</f>
        <v>0</v>
      </c>
      <c r="S58" s="102" t="n">
        <f aca="false">N58+P58+R58</f>
        <v>131.280758739159</v>
      </c>
      <c r="T58" s="103"/>
    </row>
    <row r="59" customFormat="false" ht="32.25" hidden="false" customHeight="true" outlineLevel="0" collapsed="false">
      <c r="A59" s="86" t="n">
        <v>55</v>
      </c>
      <c r="B59" s="96" t="s">
        <v>312</v>
      </c>
      <c r="C59" s="98" t="n">
        <v>4159</v>
      </c>
      <c r="D59" s="98" t="n">
        <v>87340</v>
      </c>
      <c r="E59" s="98" t="s">
        <v>9</v>
      </c>
      <c r="F59" s="98" t="n">
        <v>49084</v>
      </c>
      <c r="G59" s="103" t="n">
        <v>3560</v>
      </c>
      <c r="H59" s="98" t="s">
        <v>375</v>
      </c>
      <c r="I59" s="98" t="n">
        <v>0</v>
      </c>
      <c r="J59" s="100" t="n">
        <v>0</v>
      </c>
      <c r="K59" s="98" t="n">
        <v>2</v>
      </c>
      <c r="L59" s="100" t="n">
        <v>13210</v>
      </c>
      <c r="M59" s="101" t="n">
        <f aca="false">L59*0.8</f>
        <v>10568</v>
      </c>
      <c r="N59" s="102" t="n">
        <f aca="false">C59*M59/261381</f>
        <v>168.154196364694</v>
      </c>
      <c r="O59" s="101" t="n">
        <f aca="false">L59*0.1</f>
        <v>1321</v>
      </c>
      <c r="P59" s="102" t="n">
        <f aca="false">J59*O59/6</f>
        <v>0</v>
      </c>
      <c r="Q59" s="101" t="n">
        <f aca="false">L59*0.1</f>
        <v>1321</v>
      </c>
      <c r="R59" s="102" t="n">
        <f aca="false">K59*Q59/46</f>
        <v>57.4347826086957</v>
      </c>
      <c r="S59" s="102" t="n">
        <f aca="false">N59+P59+R59</f>
        <v>225.588978973389</v>
      </c>
      <c r="T59" s="103"/>
    </row>
    <row r="60" customFormat="false" ht="26.25" hidden="false" customHeight="true" outlineLevel="0" collapsed="false">
      <c r="A60" s="86" t="n">
        <v>56</v>
      </c>
      <c r="B60" s="96" t="s">
        <v>314</v>
      </c>
      <c r="C60" s="98" t="n">
        <v>4280</v>
      </c>
      <c r="D60" s="98" t="n">
        <v>55880</v>
      </c>
      <c r="E60" s="98" t="s">
        <v>9</v>
      </c>
      <c r="F60" s="98" t="n">
        <v>44021.47</v>
      </c>
      <c r="G60" s="103" t="n">
        <v>2260.19</v>
      </c>
      <c r="H60" s="98" t="s">
        <v>375</v>
      </c>
      <c r="I60" s="98" t="n">
        <v>0</v>
      </c>
      <c r="J60" s="98" t="n">
        <v>0</v>
      </c>
      <c r="K60" s="98" t="n">
        <v>2</v>
      </c>
      <c r="L60" s="100" t="n">
        <v>13210</v>
      </c>
      <c r="M60" s="101" t="n">
        <f aca="false">L60*0.8</f>
        <v>10568</v>
      </c>
      <c r="N60" s="102" t="n">
        <f aca="false">C60*M60/261381</f>
        <v>173.046395874222</v>
      </c>
      <c r="O60" s="101" t="n">
        <f aca="false">L60*0.1</f>
        <v>1321</v>
      </c>
      <c r="P60" s="102" t="n">
        <f aca="false">J60*O60/6</f>
        <v>0</v>
      </c>
      <c r="Q60" s="101" t="n">
        <f aca="false">L60*0.1</f>
        <v>1321</v>
      </c>
      <c r="R60" s="102" t="n">
        <f aca="false">K60*Q60/46</f>
        <v>57.4347826086957</v>
      </c>
      <c r="S60" s="102" t="n">
        <f aca="false">N60+P60+R60</f>
        <v>230.481178482918</v>
      </c>
      <c r="T60" s="103"/>
    </row>
    <row r="61" customFormat="false" ht="42" hidden="false" customHeight="true" outlineLevel="0" collapsed="false">
      <c r="A61" s="86" t="n">
        <v>57</v>
      </c>
      <c r="B61" s="96" t="s">
        <v>316</v>
      </c>
      <c r="C61" s="98" t="n">
        <v>7024</v>
      </c>
      <c r="D61" s="98" t="n">
        <v>93057</v>
      </c>
      <c r="E61" s="98" t="s">
        <v>9</v>
      </c>
      <c r="F61" s="98" t="n">
        <v>68450</v>
      </c>
      <c r="G61" s="103" t="n">
        <v>2359</v>
      </c>
      <c r="H61" s="98" t="s">
        <v>374</v>
      </c>
      <c r="I61" s="98" t="n">
        <v>0</v>
      </c>
      <c r="J61" s="100" t="n">
        <v>0</v>
      </c>
      <c r="K61" s="98" t="n">
        <v>3</v>
      </c>
      <c r="L61" s="100" t="n">
        <v>13210</v>
      </c>
      <c r="M61" s="101" t="n">
        <f aca="false">L61*0.8</f>
        <v>10568</v>
      </c>
      <c r="N61" s="102" t="n">
        <f aca="false">C61*M61/261381</f>
        <v>283.990159958069</v>
      </c>
      <c r="O61" s="101" t="n">
        <f aca="false">L61*0.1</f>
        <v>1321</v>
      </c>
      <c r="P61" s="102" t="n">
        <f aca="false">J61*O61/6</f>
        <v>0</v>
      </c>
      <c r="Q61" s="101" t="n">
        <f aca="false">L61*0.1</f>
        <v>1321</v>
      </c>
      <c r="R61" s="102" t="n">
        <f aca="false">K61*Q61/46</f>
        <v>86.1521739130435</v>
      </c>
      <c r="S61" s="102" t="n">
        <f aca="false">N61+P61+R61</f>
        <v>370.142333871112</v>
      </c>
      <c r="T61" s="103"/>
    </row>
    <row r="62" customFormat="false" ht="51" hidden="false" customHeight="true" outlineLevel="0" collapsed="false">
      <c r="A62" s="86" t="n">
        <v>58</v>
      </c>
      <c r="B62" s="96" t="s">
        <v>320</v>
      </c>
      <c r="C62" s="98" t="n">
        <v>5298</v>
      </c>
      <c r="D62" s="98" t="n">
        <v>68740</v>
      </c>
      <c r="E62" s="98" t="s">
        <v>9</v>
      </c>
      <c r="F62" s="98" t="n">
        <v>10348</v>
      </c>
      <c r="G62" s="103" t="n">
        <v>250</v>
      </c>
      <c r="H62" s="98"/>
      <c r="I62" s="98" t="n">
        <v>0</v>
      </c>
      <c r="J62" s="98" t="n">
        <v>0</v>
      </c>
      <c r="K62" s="98" t="n">
        <v>0</v>
      </c>
      <c r="L62" s="100" t="n">
        <v>13210</v>
      </c>
      <c r="M62" s="101" t="n">
        <f aca="false">L62*0.8</f>
        <v>10568</v>
      </c>
      <c r="N62" s="102" t="n">
        <f aca="false">C62*M62/261381</f>
        <v>214.205561995707</v>
      </c>
      <c r="O62" s="101" t="n">
        <f aca="false">L62*0.1</f>
        <v>1321</v>
      </c>
      <c r="P62" s="102" t="n">
        <f aca="false">J62*O62/6</f>
        <v>0</v>
      </c>
      <c r="Q62" s="101" t="n">
        <f aca="false">L62*0.1</f>
        <v>1321</v>
      </c>
      <c r="R62" s="102" t="n">
        <f aca="false">K62*Q62/46</f>
        <v>0</v>
      </c>
      <c r="S62" s="102" t="n">
        <f aca="false">N62+P62+R62</f>
        <v>214.205561995707</v>
      </c>
      <c r="T62" s="103"/>
    </row>
    <row r="63" customFormat="false" ht="57" hidden="false" customHeight="true" outlineLevel="0" collapsed="false">
      <c r="A63" s="86" t="n">
        <v>59</v>
      </c>
      <c r="B63" s="96" t="s">
        <v>321</v>
      </c>
      <c r="C63" s="98" t="n">
        <v>2706</v>
      </c>
      <c r="D63" s="98" t="n">
        <v>79920</v>
      </c>
      <c r="E63" s="98" t="s">
        <v>9</v>
      </c>
      <c r="F63" s="98" t="n">
        <v>27457</v>
      </c>
      <c r="G63" s="103" t="n">
        <v>1103</v>
      </c>
      <c r="H63" s="98"/>
      <c r="I63" s="98" t="n">
        <v>0</v>
      </c>
      <c r="J63" s="100" t="n">
        <v>0</v>
      </c>
      <c r="K63" s="98" t="n">
        <v>0</v>
      </c>
      <c r="L63" s="100" t="n">
        <v>13210</v>
      </c>
      <c r="M63" s="101" t="n">
        <f aca="false">L63*0.8</f>
        <v>10568</v>
      </c>
      <c r="N63" s="102" t="n">
        <f aca="false">C63*M63/261381</f>
        <v>109.40737084945</v>
      </c>
      <c r="O63" s="101" t="n">
        <f aca="false">L63*0.1</f>
        <v>1321</v>
      </c>
      <c r="P63" s="102" t="n">
        <f aca="false">J63*O63/6</f>
        <v>0</v>
      </c>
      <c r="Q63" s="101" t="n">
        <f aca="false">L63*0.1</f>
        <v>1321</v>
      </c>
      <c r="R63" s="102" t="n">
        <f aca="false">K63*Q63/46</f>
        <v>0</v>
      </c>
      <c r="S63" s="102" t="n">
        <f aca="false">N63+P63+R63</f>
        <v>109.40737084945</v>
      </c>
      <c r="T63" s="103"/>
    </row>
    <row r="64" customFormat="false" ht="35.25" hidden="false" customHeight="true" outlineLevel="0" collapsed="false">
      <c r="A64" s="86" t="n">
        <v>60</v>
      </c>
      <c r="B64" s="96" t="s">
        <v>324</v>
      </c>
      <c r="C64" s="98" t="n">
        <v>6036</v>
      </c>
      <c r="D64" s="98" t="n">
        <v>70000</v>
      </c>
      <c r="E64" s="98" t="s">
        <v>9</v>
      </c>
      <c r="F64" s="98" t="n">
        <v>35820</v>
      </c>
      <c r="G64" s="103" t="n">
        <v>520</v>
      </c>
      <c r="H64" s="98"/>
      <c r="I64" s="98" t="n">
        <v>100</v>
      </c>
      <c r="J64" s="98" t="n">
        <v>1</v>
      </c>
      <c r="K64" s="98" t="n">
        <v>0</v>
      </c>
      <c r="L64" s="100" t="n">
        <v>13210</v>
      </c>
      <c r="M64" s="101" t="n">
        <f aca="false">L64*0.8</f>
        <v>10568</v>
      </c>
      <c r="N64" s="102" t="n">
        <f aca="false">C64*M64/261381</f>
        <v>244.043935863739</v>
      </c>
      <c r="O64" s="101" t="n">
        <f aca="false">L64*0.1</f>
        <v>1321</v>
      </c>
      <c r="P64" s="102" t="n">
        <f aca="false">J64*O64/6</f>
        <v>220.166666666667</v>
      </c>
      <c r="Q64" s="101" t="n">
        <f aca="false">L64*0.1</f>
        <v>1321</v>
      </c>
      <c r="R64" s="102" t="n">
        <f aca="false">K64*Q64/46</f>
        <v>0</v>
      </c>
      <c r="S64" s="102" t="n">
        <f aca="false">N64+P64+R64</f>
        <v>464.210602530406</v>
      </c>
      <c r="T64" s="103"/>
    </row>
    <row r="65" customFormat="false" ht="43.5" hidden="false" customHeight="true" outlineLevel="0" collapsed="false">
      <c r="A65" s="86" t="n">
        <v>61</v>
      </c>
      <c r="B65" s="96" t="s">
        <v>327</v>
      </c>
      <c r="C65" s="98" t="n">
        <v>10032</v>
      </c>
      <c r="D65" s="98" t="n">
        <v>173000</v>
      </c>
      <c r="E65" s="98" t="s">
        <v>9</v>
      </c>
      <c r="F65" s="98" t="n">
        <v>62800</v>
      </c>
      <c r="G65" s="103" t="n">
        <v>900</v>
      </c>
      <c r="H65" s="98"/>
      <c r="I65" s="98" t="n">
        <v>100</v>
      </c>
      <c r="J65" s="98" t="n">
        <v>1</v>
      </c>
      <c r="K65" s="98" t="n">
        <v>0</v>
      </c>
      <c r="L65" s="100" t="n">
        <v>13210</v>
      </c>
      <c r="M65" s="101" t="n">
        <f aca="false">L65*0.8</f>
        <v>10568</v>
      </c>
      <c r="N65" s="102" t="n">
        <f aca="false">C65*M65/261381</f>
        <v>405.607813880887</v>
      </c>
      <c r="O65" s="101" t="n">
        <f aca="false">L65*0.1</f>
        <v>1321</v>
      </c>
      <c r="P65" s="102" t="n">
        <f aca="false">J65*O65/6</f>
        <v>220.166666666667</v>
      </c>
      <c r="Q65" s="101" t="n">
        <f aca="false">L65*0.1</f>
        <v>1321</v>
      </c>
      <c r="R65" s="102" t="n">
        <f aca="false">K65*Q65/46</f>
        <v>0</v>
      </c>
      <c r="S65" s="102" t="n">
        <f aca="false">N65+P65+R65</f>
        <v>625.774480547553</v>
      </c>
      <c r="T65" s="103"/>
    </row>
    <row r="66" customFormat="false" ht="53.25" hidden="false" customHeight="true" outlineLevel="0" collapsed="false">
      <c r="A66" s="86" t="n">
        <v>62</v>
      </c>
      <c r="B66" s="96" t="s">
        <v>330</v>
      </c>
      <c r="C66" s="98" t="n">
        <v>4356</v>
      </c>
      <c r="D66" s="98" t="n">
        <v>84000</v>
      </c>
      <c r="E66" s="98" t="s">
        <v>9</v>
      </c>
      <c r="F66" s="98" t="n">
        <v>47360</v>
      </c>
      <c r="G66" s="103" t="n">
        <v>1261</v>
      </c>
      <c r="H66" s="98"/>
      <c r="I66" s="98" t="n">
        <v>0</v>
      </c>
      <c r="J66" s="98" t="n">
        <v>0</v>
      </c>
      <c r="K66" s="98" t="n">
        <v>0</v>
      </c>
      <c r="L66" s="100" t="n">
        <v>13210</v>
      </c>
      <c r="M66" s="101" t="n">
        <f aca="false">L66*0.8</f>
        <v>10568</v>
      </c>
      <c r="N66" s="102" t="n">
        <f aca="false">C66*M66/261381</f>
        <v>176.119182343017</v>
      </c>
      <c r="O66" s="101" t="n">
        <f aca="false">L66*0.1</f>
        <v>1321</v>
      </c>
      <c r="P66" s="102" t="n">
        <f aca="false">J66*O66/6</f>
        <v>0</v>
      </c>
      <c r="Q66" s="101" t="n">
        <f aca="false">L66*0.1</f>
        <v>1321</v>
      </c>
      <c r="R66" s="102" t="n">
        <f aca="false">K66*Q66/46</f>
        <v>0</v>
      </c>
      <c r="S66" s="102" t="n">
        <f aca="false">N66+P66+R66</f>
        <v>176.119182343017</v>
      </c>
      <c r="T66" s="103"/>
    </row>
    <row r="67" customFormat="false" ht="47.25" hidden="false" customHeight="true" outlineLevel="0" collapsed="false">
      <c r="A67" s="86" t="n">
        <v>63</v>
      </c>
      <c r="B67" s="96" t="s">
        <v>335</v>
      </c>
      <c r="C67" s="98" t="n">
        <v>4595</v>
      </c>
      <c r="D67" s="98" t="n">
        <v>362167</v>
      </c>
      <c r="E67" s="98" t="s">
        <v>9</v>
      </c>
      <c r="F67" s="98" t="n">
        <v>55622</v>
      </c>
      <c r="G67" s="103" t="n">
        <v>7694</v>
      </c>
      <c r="H67" s="98" t="s">
        <v>375</v>
      </c>
      <c r="I67" s="98" t="s">
        <v>376</v>
      </c>
      <c r="J67" s="98" t="n">
        <v>0</v>
      </c>
      <c r="K67" s="98" t="n">
        <v>1</v>
      </c>
      <c r="L67" s="100" t="n">
        <v>13210</v>
      </c>
      <c r="M67" s="101" t="n">
        <f aca="false">L67*0.8</f>
        <v>10568</v>
      </c>
      <c r="N67" s="102" t="n">
        <f aca="false">C67*M67/261381</f>
        <v>185.782287159357</v>
      </c>
      <c r="O67" s="101" t="n">
        <f aca="false">L67*0.1</f>
        <v>1321</v>
      </c>
      <c r="P67" s="102" t="n">
        <f aca="false">J67*O67/6</f>
        <v>0</v>
      </c>
      <c r="Q67" s="101" t="n">
        <f aca="false">L67*0.1</f>
        <v>1321</v>
      </c>
      <c r="R67" s="102" t="n">
        <f aca="false">K67*Q67/46</f>
        <v>28.7173913043478</v>
      </c>
      <c r="S67" s="102" t="n">
        <f aca="false">N67+P67+R67</f>
        <v>214.499678463705</v>
      </c>
      <c r="T67" s="103"/>
    </row>
    <row r="68" customFormat="false" ht="35.25" hidden="false" customHeight="true" outlineLevel="0" collapsed="false">
      <c r="A68" s="86" t="n">
        <v>64</v>
      </c>
      <c r="B68" s="96" t="s">
        <v>339</v>
      </c>
      <c r="C68" s="98" t="n">
        <v>2732</v>
      </c>
      <c r="D68" s="98" t="n">
        <v>102380</v>
      </c>
      <c r="E68" s="98" t="s">
        <v>9</v>
      </c>
      <c r="F68" s="98" t="n">
        <v>29498</v>
      </c>
      <c r="G68" s="103" t="n">
        <v>752</v>
      </c>
      <c r="H68" s="98" t="s">
        <v>374</v>
      </c>
      <c r="I68" s="98" t="s">
        <v>376</v>
      </c>
      <c r="J68" s="98" t="n">
        <v>0</v>
      </c>
      <c r="K68" s="98" t="n">
        <v>1</v>
      </c>
      <c r="L68" s="100" t="n">
        <v>13210</v>
      </c>
      <c r="M68" s="101" t="n">
        <f aca="false">L68*0.8</f>
        <v>10568</v>
      </c>
      <c r="N68" s="102" t="n">
        <f aca="false">C68*M68/261381</f>
        <v>110.458587272985</v>
      </c>
      <c r="O68" s="101" t="n">
        <f aca="false">L68*0.1</f>
        <v>1321</v>
      </c>
      <c r="P68" s="102" t="n">
        <f aca="false">J68*O68/6</f>
        <v>0</v>
      </c>
      <c r="Q68" s="101" t="n">
        <f aca="false">L68*0.1</f>
        <v>1321</v>
      </c>
      <c r="R68" s="102" t="n">
        <f aca="false">K68*Q68/46</f>
        <v>28.7173913043478</v>
      </c>
      <c r="S68" s="102" t="n">
        <f aca="false">N68+P68+R68</f>
        <v>139.175978577332</v>
      </c>
      <c r="T68" s="103"/>
    </row>
    <row r="69" customFormat="false" ht="48.75" hidden="false" customHeight="true" outlineLevel="0" collapsed="false">
      <c r="A69" s="86" t="n">
        <v>65</v>
      </c>
      <c r="B69" s="96" t="s">
        <v>344</v>
      </c>
      <c r="C69" s="98" t="n">
        <v>2321</v>
      </c>
      <c r="D69" s="98" t="n">
        <v>157341</v>
      </c>
      <c r="E69" s="98" t="s">
        <v>9</v>
      </c>
      <c r="F69" s="98" t="n">
        <v>49286</v>
      </c>
      <c r="G69" s="103" t="n">
        <v>1609</v>
      </c>
      <c r="H69" s="98" t="s">
        <v>375</v>
      </c>
      <c r="I69" s="98" t="s">
        <v>376</v>
      </c>
      <c r="J69" s="98" t="n">
        <v>0</v>
      </c>
      <c r="K69" s="98" t="n">
        <v>1</v>
      </c>
      <c r="L69" s="100" t="n">
        <v>13210</v>
      </c>
      <c r="M69" s="101" t="n">
        <f aca="false">L69*0.8</f>
        <v>10568</v>
      </c>
      <c r="N69" s="102" t="n">
        <f aca="false">C69*M69/261381</f>
        <v>93.8412815009507</v>
      </c>
      <c r="O69" s="101" t="n">
        <f aca="false">L69*0.1</f>
        <v>1321</v>
      </c>
      <c r="P69" s="102" t="n">
        <f aca="false">J69*O69/6</f>
        <v>0</v>
      </c>
      <c r="Q69" s="101" t="n">
        <f aca="false">L69*0.1</f>
        <v>1321</v>
      </c>
      <c r="R69" s="102" t="n">
        <f aca="false">K69*Q69/46</f>
        <v>28.7173913043478</v>
      </c>
      <c r="S69" s="102" t="n">
        <f aca="false">N69+P69+R69</f>
        <v>122.558672805299</v>
      </c>
      <c r="T69" s="103"/>
    </row>
    <row r="70" customFormat="false" ht="45.75" hidden="false" customHeight="true" outlineLevel="0" collapsed="false">
      <c r="A70" s="86" t="n">
        <v>66</v>
      </c>
      <c r="B70" s="96" t="s">
        <v>345</v>
      </c>
      <c r="C70" s="98" t="n">
        <v>4077</v>
      </c>
      <c r="D70" s="98" t="n">
        <v>40000</v>
      </c>
      <c r="E70" s="98" t="s">
        <v>9</v>
      </c>
      <c r="F70" s="98" t="n">
        <v>0</v>
      </c>
      <c r="G70" s="103" t="n">
        <v>1448.8</v>
      </c>
      <c r="H70" s="98"/>
      <c r="I70" s="98" t="s">
        <v>376</v>
      </c>
      <c r="J70" s="98" t="n">
        <v>0</v>
      </c>
      <c r="K70" s="98" t="n">
        <v>0</v>
      </c>
      <c r="L70" s="100" t="n">
        <v>13210</v>
      </c>
      <c r="M70" s="101" t="n">
        <f aca="false">L70*0.8</f>
        <v>10568</v>
      </c>
      <c r="N70" s="102" t="n">
        <f aca="false">C70*M70/261381</f>
        <v>164.838821490468</v>
      </c>
      <c r="O70" s="101" t="n">
        <f aca="false">L70*0.1</f>
        <v>1321</v>
      </c>
      <c r="P70" s="102" t="n">
        <f aca="false">J70*O70/6</f>
        <v>0</v>
      </c>
      <c r="Q70" s="101" t="n">
        <f aca="false">L70*0.1</f>
        <v>1321</v>
      </c>
      <c r="R70" s="102" t="n">
        <f aca="false">K70*Q70/46</f>
        <v>0</v>
      </c>
      <c r="S70" s="102" t="n">
        <f aca="false">N70+P70+R70</f>
        <v>164.838821490468</v>
      </c>
      <c r="T70" s="103"/>
    </row>
    <row r="71" customFormat="false" ht="47.25" hidden="false" customHeight="true" outlineLevel="0" collapsed="false">
      <c r="A71" s="86" t="n">
        <v>67</v>
      </c>
      <c r="B71" s="96" t="s">
        <v>348</v>
      </c>
      <c r="C71" s="98" t="n">
        <v>2701</v>
      </c>
      <c r="D71" s="98" t="n">
        <v>40000</v>
      </c>
      <c r="E71" s="98" t="s">
        <v>9</v>
      </c>
      <c r="F71" s="98" t="n">
        <v>22500</v>
      </c>
      <c r="G71" s="103" t="n">
        <v>973</v>
      </c>
      <c r="H71" s="98"/>
      <c r="I71" s="98" t="s">
        <v>376</v>
      </c>
      <c r="J71" s="98" t="n">
        <v>0</v>
      </c>
      <c r="K71" s="98" t="n">
        <v>0</v>
      </c>
      <c r="L71" s="100" t="n">
        <v>13210</v>
      </c>
      <c r="M71" s="101" t="n">
        <f aca="false">L71*0.8</f>
        <v>10568</v>
      </c>
      <c r="N71" s="102" t="n">
        <f aca="false">C71*M71/261381</f>
        <v>109.205213844924</v>
      </c>
      <c r="O71" s="101" t="n">
        <f aca="false">L71*0.1</f>
        <v>1321</v>
      </c>
      <c r="P71" s="102" t="n">
        <f aca="false">J71*O71/6</f>
        <v>0</v>
      </c>
      <c r="Q71" s="101" t="n">
        <f aca="false">L71*0.1</f>
        <v>1321</v>
      </c>
      <c r="R71" s="102" t="n">
        <f aca="false">K71*Q71/46</f>
        <v>0</v>
      </c>
      <c r="S71" s="102" t="n">
        <f aca="false">N71+P71+R71</f>
        <v>109.205213844924</v>
      </c>
      <c r="T71" s="103"/>
    </row>
    <row r="72" customFormat="false" ht="54" hidden="false" customHeight="true" outlineLevel="0" collapsed="false">
      <c r="A72" s="86" t="n">
        <v>68</v>
      </c>
      <c r="B72" s="96" t="s">
        <v>352</v>
      </c>
      <c r="C72" s="98" t="n">
        <v>2428</v>
      </c>
      <c r="D72" s="98" t="n">
        <v>48266</v>
      </c>
      <c r="E72" s="98" t="s">
        <v>9</v>
      </c>
      <c r="F72" s="98" t="n">
        <v>29684.8</v>
      </c>
      <c r="G72" s="103" t="n">
        <v>1425.43</v>
      </c>
      <c r="H72" s="98" t="s">
        <v>374</v>
      </c>
      <c r="I72" s="98" t="s">
        <v>437</v>
      </c>
      <c r="J72" s="98" t="n">
        <v>1</v>
      </c>
      <c r="K72" s="98" t="n">
        <v>1</v>
      </c>
      <c r="L72" s="100" t="n">
        <v>13210</v>
      </c>
      <c r="M72" s="101" t="n">
        <f aca="false">L72*0.8</f>
        <v>10568</v>
      </c>
      <c r="N72" s="102" t="n">
        <f aca="false">C72*M72/261381</f>
        <v>98.1674413978063</v>
      </c>
      <c r="O72" s="101" t="n">
        <f aca="false">L72*0.1</f>
        <v>1321</v>
      </c>
      <c r="P72" s="102" t="n">
        <f aca="false">J72*O72/6</f>
        <v>220.166666666667</v>
      </c>
      <c r="Q72" s="101" t="n">
        <f aca="false">L72*0.1</f>
        <v>1321</v>
      </c>
      <c r="R72" s="102" t="n">
        <f aca="false">K72*Q72/46</f>
        <v>28.7173913043478</v>
      </c>
      <c r="S72" s="102" t="n">
        <f aca="false">N72+P72+R72</f>
        <v>347.051499368821</v>
      </c>
      <c r="T72" s="103"/>
    </row>
    <row r="73" customFormat="false" ht="46.5" hidden="false" customHeight="true" outlineLevel="0" collapsed="false">
      <c r="A73" s="86" t="n">
        <v>69</v>
      </c>
      <c r="B73" s="96" t="s">
        <v>353</v>
      </c>
      <c r="C73" s="98" t="n">
        <v>1277</v>
      </c>
      <c r="D73" s="98" t="n">
        <v>104667.19</v>
      </c>
      <c r="E73" s="98" t="s">
        <v>9</v>
      </c>
      <c r="F73" s="98" t="n">
        <v>29498</v>
      </c>
      <c r="G73" s="103" t="n">
        <v>527.66</v>
      </c>
      <c r="H73" s="98" t="s">
        <v>375</v>
      </c>
      <c r="I73" s="98" t="s">
        <v>437</v>
      </c>
      <c r="J73" s="98" t="n">
        <v>1</v>
      </c>
      <c r="K73" s="98" t="n">
        <v>1</v>
      </c>
      <c r="L73" s="100" t="n">
        <v>13210</v>
      </c>
      <c r="M73" s="101" t="n">
        <f aca="false">L73*0.8</f>
        <v>10568</v>
      </c>
      <c r="N73" s="102" t="n">
        <f aca="false">C73*M73/261381</f>
        <v>51.6308989559302</v>
      </c>
      <c r="O73" s="101" t="n">
        <f aca="false">L73*0.1</f>
        <v>1321</v>
      </c>
      <c r="P73" s="102" t="n">
        <f aca="false">J73*O73/6</f>
        <v>220.166666666667</v>
      </c>
      <c r="Q73" s="101" t="n">
        <f aca="false">L73*0.1</f>
        <v>1321</v>
      </c>
      <c r="R73" s="102" t="n">
        <f aca="false">K73*Q73/46</f>
        <v>28.7173913043478</v>
      </c>
      <c r="S73" s="102" t="n">
        <f aca="false">N73+P73+R73</f>
        <v>300.514956926945</v>
      </c>
      <c r="T73" s="103"/>
    </row>
    <row r="74" customFormat="false" ht="46.5" hidden="false" customHeight="true" outlineLevel="0" collapsed="false">
      <c r="A74" s="86" t="n">
        <v>70</v>
      </c>
      <c r="B74" s="96" t="s">
        <v>358</v>
      </c>
      <c r="C74" s="98" t="n">
        <v>1586</v>
      </c>
      <c r="D74" s="98" t="n">
        <v>106773</v>
      </c>
      <c r="E74" s="98" t="s">
        <v>9</v>
      </c>
      <c r="F74" s="98" t="n">
        <v>19679</v>
      </c>
      <c r="G74" s="103" t="n">
        <v>732.65</v>
      </c>
      <c r="H74" s="98"/>
      <c r="I74" s="98" t="s">
        <v>437</v>
      </c>
      <c r="J74" s="98" t="n">
        <v>1</v>
      </c>
      <c r="K74" s="98" t="n">
        <v>0</v>
      </c>
      <c r="L74" s="100" t="n">
        <v>13210</v>
      </c>
      <c r="M74" s="101" t="n">
        <f aca="false">L74*0.8</f>
        <v>10568</v>
      </c>
      <c r="N74" s="102" t="n">
        <f aca="false">C74*M74/261381</f>
        <v>64.1242018356346</v>
      </c>
      <c r="O74" s="101" t="n">
        <f aca="false">L74*0.1</f>
        <v>1321</v>
      </c>
      <c r="P74" s="102" t="n">
        <f aca="false">J74*O74/6</f>
        <v>220.166666666667</v>
      </c>
      <c r="Q74" s="101" t="n">
        <f aca="false">L74*0.1</f>
        <v>1321</v>
      </c>
      <c r="R74" s="102" t="n">
        <f aca="false">K74*Q74/46</f>
        <v>0</v>
      </c>
      <c r="S74" s="102" t="n">
        <f aca="false">N74+P74+R74</f>
        <v>284.290868502301</v>
      </c>
      <c r="T74" s="103"/>
    </row>
    <row r="75" customFormat="false" ht="38.25" hidden="false" customHeight="true" outlineLevel="0" collapsed="false">
      <c r="A75" s="86" t="s">
        <v>407</v>
      </c>
      <c r="B75" s="100"/>
      <c r="C75" s="100" t="n">
        <f aca="false">SUM(C5:C74)</f>
        <v>261381</v>
      </c>
      <c r="D75" s="100"/>
      <c r="E75" s="100"/>
      <c r="F75" s="100"/>
      <c r="G75" s="100"/>
      <c r="H75" s="100"/>
      <c r="I75" s="100"/>
      <c r="J75" s="100" t="n">
        <f aca="false">SUM(J5:J74)</f>
        <v>6</v>
      </c>
      <c r="K75" s="100" t="n">
        <f aca="false">SUM(K5:K74)</f>
        <v>46</v>
      </c>
      <c r="L75" s="100"/>
      <c r="M75" s="100"/>
      <c r="N75" s="101" t="n">
        <f aca="false">SUM(N5:N74)</f>
        <v>10568</v>
      </c>
      <c r="O75" s="100"/>
      <c r="P75" s="101" t="n">
        <f aca="false">SUM(P5:P74)</f>
        <v>1321</v>
      </c>
      <c r="Q75" s="100"/>
      <c r="R75" s="101" t="n">
        <f aca="false">SUM(R5:R74)</f>
        <v>1321</v>
      </c>
      <c r="S75" s="102" t="n">
        <f aca="false">SUM(S5:S74)</f>
        <v>13210</v>
      </c>
      <c r="T75" s="100"/>
    </row>
  </sheetData>
  <mergeCells count="18">
    <mergeCell ref="A1:T1"/>
    <mergeCell ref="A2:A4"/>
    <mergeCell ref="B2:B4"/>
    <mergeCell ref="C2:C4"/>
    <mergeCell ref="D2:D4"/>
    <mergeCell ref="F2:F4"/>
    <mergeCell ref="G2:G4"/>
    <mergeCell ref="H2:H4"/>
    <mergeCell ref="I2:J2"/>
    <mergeCell ref="K2:K4"/>
    <mergeCell ref="L2:L3"/>
    <mergeCell ref="M2:N2"/>
    <mergeCell ref="O2:R2"/>
    <mergeCell ref="S2:S3"/>
    <mergeCell ref="T2:T3"/>
    <mergeCell ref="M3:N3"/>
    <mergeCell ref="O3:P3"/>
    <mergeCell ref="Q3:R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8.875" defaultRowHeight="87" zeroHeight="false" outlineLevelRow="0" outlineLevelCol="0"/>
  <cols>
    <col collapsed="false" customWidth="true" hidden="false" outlineLevel="0" max="1" min="1" style="0" width="11.08"/>
    <col collapsed="false" customWidth="true" hidden="false" outlineLevel="0" max="2" min="2" style="0" width="17.99"/>
    <col collapsed="false" customWidth="true" hidden="false" outlineLevel="0" max="3" min="3" style="0" width="17.62"/>
    <col collapsed="false" customWidth="true" hidden="false" outlineLevel="0" max="4" min="4" style="0" width="18.08"/>
    <col collapsed="false" customWidth="true" hidden="true" outlineLevel="0" max="5" min="5" style="0" width="19.25"/>
    <col collapsed="false" customWidth="true" hidden="true" outlineLevel="0" max="6" min="6" style="0" width="0.25"/>
    <col collapsed="false" customWidth="true" hidden="true" outlineLevel="0" max="7" min="7" style="0" width="28.08"/>
    <col collapsed="false" customWidth="true" hidden="true" outlineLevel="0" max="8" min="8" style="0" width="20.35"/>
    <col collapsed="false" customWidth="true" hidden="false" outlineLevel="0" max="9" min="9" style="0" width="19.99"/>
    <col collapsed="false" customWidth="true" hidden="false" outlineLevel="0" max="10" min="10" style="0" width="25.26"/>
  </cols>
  <sheetData>
    <row r="1" customFormat="false" ht="16.5" hidden="false" customHeight="true" outlineLevel="0" collapsed="false">
      <c r="A1" s="78" t="s">
        <v>439</v>
      </c>
    </row>
    <row r="2" customFormat="false" ht="87" hidden="false" customHeight="true" outlineLevel="0" collapsed="false">
      <c r="A2" s="79" t="s">
        <v>388</v>
      </c>
      <c r="B2" s="79"/>
      <c r="C2" s="79"/>
      <c r="D2" s="79"/>
      <c r="E2" s="79"/>
      <c r="F2" s="79"/>
      <c r="G2" s="79"/>
      <c r="H2" s="79"/>
      <c r="I2" s="79"/>
      <c r="J2" s="79"/>
    </row>
    <row r="3" customFormat="false" ht="87" hidden="false" customHeight="true" outlineLevel="0" collapsed="false">
      <c r="A3" s="80" t="s">
        <v>440</v>
      </c>
      <c r="B3" s="80"/>
      <c r="C3" s="80"/>
      <c r="D3" s="80"/>
      <c r="E3" s="80"/>
      <c r="F3" s="80"/>
      <c r="G3" s="80"/>
      <c r="H3" s="80"/>
      <c r="I3" s="80"/>
      <c r="J3" s="80"/>
    </row>
    <row r="4" customFormat="false" ht="87" hidden="false" customHeight="true" outlineLevel="0" collapsed="false">
      <c r="A4" s="81" t="s">
        <v>1</v>
      </c>
      <c r="B4" s="62" t="s">
        <v>2</v>
      </c>
      <c r="C4" s="62" t="s">
        <v>3</v>
      </c>
      <c r="D4" s="62" t="s">
        <v>4</v>
      </c>
      <c r="E4" s="62" t="s">
        <v>5</v>
      </c>
      <c r="F4" s="62" t="s">
        <v>6</v>
      </c>
      <c r="G4" s="62" t="s">
        <v>7</v>
      </c>
      <c r="H4" s="63" t="s">
        <v>389</v>
      </c>
      <c r="I4" s="64" t="s">
        <v>391</v>
      </c>
      <c r="J4" s="62" t="s">
        <v>5</v>
      </c>
    </row>
    <row r="5" customFormat="false" ht="87" hidden="false" customHeight="true" outlineLevel="0" collapsed="false">
      <c r="A5" s="81" t="s">
        <v>407</v>
      </c>
      <c r="B5" s="62"/>
      <c r="C5" s="62"/>
      <c r="D5" s="62"/>
      <c r="E5" s="62"/>
      <c r="F5" s="62"/>
      <c r="G5" s="62"/>
      <c r="H5" s="63"/>
      <c r="I5" s="64" t="n">
        <f aca="false">SUM(I6:I18)</f>
        <v>2600</v>
      </c>
      <c r="J5" s="62"/>
    </row>
    <row r="6" customFormat="false" ht="87" hidden="false" customHeight="true" outlineLevel="0" collapsed="false">
      <c r="A6" s="81" t="n">
        <v>1</v>
      </c>
      <c r="B6" s="67" t="s">
        <v>210</v>
      </c>
      <c r="C6" s="73" t="n">
        <v>605</v>
      </c>
      <c r="D6" s="73" t="n">
        <v>5318</v>
      </c>
      <c r="E6" s="62"/>
      <c r="F6" s="62"/>
      <c r="G6" s="62"/>
      <c r="H6" s="62" t="s">
        <v>395</v>
      </c>
      <c r="I6" s="64" t="n">
        <v>200</v>
      </c>
      <c r="J6" s="62"/>
    </row>
    <row r="7" customFormat="false" ht="87" hidden="false" customHeight="true" outlineLevel="0" collapsed="false">
      <c r="A7" s="81" t="n">
        <v>2</v>
      </c>
      <c r="B7" s="67" t="s">
        <v>213</v>
      </c>
      <c r="C7" s="73" t="n">
        <v>5821</v>
      </c>
      <c r="D7" s="73" t="n">
        <v>109843</v>
      </c>
      <c r="E7" s="69" t="s">
        <v>9</v>
      </c>
      <c r="F7" s="73" t="n">
        <v>99223</v>
      </c>
      <c r="G7" s="70" t="n">
        <v>3429</v>
      </c>
      <c r="H7" s="62" t="s">
        <v>395</v>
      </c>
      <c r="I7" s="64" t="n">
        <v>200</v>
      </c>
      <c r="J7" s="62"/>
    </row>
    <row r="8" customFormat="false" ht="87" hidden="false" customHeight="true" outlineLevel="0" collapsed="false">
      <c r="A8" s="81" t="n">
        <v>3</v>
      </c>
      <c r="B8" s="67" t="s">
        <v>229</v>
      </c>
      <c r="C8" s="73" t="n">
        <v>2565</v>
      </c>
      <c r="D8" s="83" t="n">
        <v>16008</v>
      </c>
      <c r="E8" s="73" t="s">
        <v>19</v>
      </c>
      <c r="F8" s="73" t="n">
        <v>5162</v>
      </c>
      <c r="G8" s="70" t="n">
        <v>339</v>
      </c>
      <c r="H8" s="62" t="s">
        <v>395</v>
      </c>
      <c r="I8" s="64" t="n">
        <v>200</v>
      </c>
      <c r="J8" s="62"/>
    </row>
    <row r="9" customFormat="false" ht="87" hidden="false" customHeight="true" outlineLevel="0" collapsed="false">
      <c r="A9" s="81" t="n">
        <v>4</v>
      </c>
      <c r="B9" s="67" t="s">
        <v>232</v>
      </c>
      <c r="C9" s="73" t="n">
        <v>1269</v>
      </c>
      <c r="D9" s="73" t="n">
        <v>33000</v>
      </c>
      <c r="E9" s="73" t="s">
        <v>19</v>
      </c>
      <c r="F9" s="73" t="n">
        <v>17519</v>
      </c>
      <c r="G9" s="70" t="n">
        <v>337</v>
      </c>
      <c r="H9" s="62" t="s">
        <v>395</v>
      </c>
      <c r="I9" s="64" t="n">
        <v>200</v>
      </c>
      <c r="J9" s="62"/>
    </row>
    <row r="10" customFormat="false" ht="87" hidden="false" customHeight="true" outlineLevel="0" collapsed="false">
      <c r="A10" s="81" t="n">
        <v>5</v>
      </c>
      <c r="B10" s="67" t="s">
        <v>234</v>
      </c>
      <c r="C10" s="73" t="n">
        <v>851</v>
      </c>
      <c r="D10" s="83" t="n">
        <v>34621</v>
      </c>
      <c r="E10" s="73" t="s">
        <v>12</v>
      </c>
      <c r="F10" s="73" t="n">
        <v>8934</v>
      </c>
      <c r="G10" s="70" t="n">
        <v>420</v>
      </c>
      <c r="H10" s="62" t="s">
        <v>395</v>
      </c>
      <c r="I10" s="64" t="n">
        <v>200</v>
      </c>
      <c r="J10" s="62"/>
    </row>
    <row r="11" customFormat="false" ht="87" hidden="false" customHeight="true" outlineLevel="0" collapsed="false">
      <c r="A11" s="81" t="n">
        <v>6</v>
      </c>
      <c r="B11" s="67" t="s">
        <v>236</v>
      </c>
      <c r="C11" s="73" t="n">
        <v>1071</v>
      </c>
      <c r="D11" s="83" t="n">
        <v>10184</v>
      </c>
      <c r="E11" s="73" t="s">
        <v>12</v>
      </c>
      <c r="F11" s="73" t="n">
        <v>5675</v>
      </c>
      <c r="G11" s="70" t="n">
        <v>41</v>
      </c>
      <c r="H11" s="62" t="s">
        <v>395</v>
      </c>
      <c r="I11" s="64" t="n">
        <v>200</v>
      </c>
      <c r="J11" s="62"/>
    </row>
    <row r="12" customFormat="false" ht="87" hidden="false" customHeight="true" outlineLevel="0" collapsed="false">
      <c r="A12" s="81" t="n">
        <v>7</v>
      </c>
      <c r="B12" s="67" t="s">
        <v>268</v>
      </c>
      <c r="C12" s="73" t="n">
        <v>491</v>
      </c>
      <c r="D12" s="83" t="n">
        <v>13200</v>
      </c>
      <c r="E12" s="73"/>
      <c r="F12" s="73"/>
      <c r="G12" s="70"/>
      <c r="H12" s="62" t="s">
        <v>395</v>
      </c>
      <c r="I12" s="64" t="n">
        <v>200</v>
      </c>
      <c r="J12" s="62"/>
    </row>
    <row r="13" customFormat="false" ht="87" hidden="false" customHeight="true" outlineLevel="0" collapsed="false">
      <c r="A13" s="81" t="n">
        <v>8</v>
      </c>
      <c r="B13" s="67" t="s">
        <v>269</v>
      </c>
      <c r="C13" s="73" t="n">
        <v>400</v>
      </c>
      <c r="D13" s="83" t="n">
        <v>50420</v>
      </c>
      <c r="E13" s="73"/>
      <c r="F13" s="73"/>
      <c r="G13" s="70"/>
      <c r="H13" s="62" t="s">
        <v>395</v>
      </c>
      <c r="I13" s="64" t="n">
        <v>200</v>
      </c>
      <c r="J13" s="62"/>
    </row>
    <row r="14" customFormat="false" ht="87" hidden="false" customHeight="true" outlineLevel="0" collapsed="false">
      <c r="A14" s="81" t="n">
        <v>9</v>
      </c>
      <c r="B14" s="67" t="s">
        <v>270</v>
      </c>
      <c r="C14" s="73" t="n">
        <v>407</v>
      </c>
      <c r="D14" s="83" t="n">
        <v>59100</v>
      </c>
      <c r="E14" s="73"/>
      <c r="F14" s="70"/>
      <c r="G14" s="62"/>
      <c r="H14" s="62" t="s">
        <v>395</v>
      </c>
      <c r="I14" s="64" t="n">
        <v>200</v>
      </c>
      <c r="J14" s="62"/>
    </row>
    <row r="15" customFormat="false" ht="87" hidden="false" customHeight="true" outlineLevel="0" collapsed="false">
      <c r="A15" s="81" t="n">
        <v>10</v>
      </c>
      <c r="B15" s="67" t="s">
        <v>32</v>
      </c>
      <c r="C15" s="73" t="n">
        <v>1041</v>
      </c>
      <c r="D15" s="83" t="n">
        <v>54508</v>
      </c>
      <c r="E15" s="73"/>
      <c r="F15" s="73"/>
      <c r="G15" s="70"/>
      <c r="H15" s="62" t="s">
        <v>395</v>
      </c>
      <c r="I15" s="64" t="n">
        <v>200</v>
      </c>
      <c r="J15" s="62"/>
    </row>
    <row r="16" customFormat="false" ht="87" hidden="false" customHeight="true" outlineLevel="0" collapsed="false">
      <c r="A16" s="81" t="n">
        <v>11</v>
      </c>
      <c r="B16" s="67" t="s">
        <v>29</v>
      </c>
      <c r="C16" s="73" t="n">
        <v>1404</v>
      </c>
      <c r="D16" s="83" t="n">
        <v>54355</v>
      </c>
      <c r="E16" s="73" t="s">
        <v>9</v>
      </c>
      <c r="F16" s="73" t="n">
        <v>20094</v>
      </c>
      <c r="G16" s="70" t="n">
        <v>908</v>
      </c>
      <c r="H16" s="62" t="n">
        <v>45</v>
      </c>
      <c r="I16" s="64" t="n">
        <v>200</v>
      </c>
      <c r="J16" s="65" t="s">
        <v>397</v>
      </c>
    </row>
    <row r="17" customFormat="false" ht="87" hidden="false" customHeight="true" outlineLevel="0" collapsed="false">
      <c r="A17" s="81" t="n">
        <v>12</v>
      </c>
      <c r="B17" s="67" t="s">
        <v>292</v>
      </c>
      <c r="C17" s="73" t="n">
        <v>36</v>
      </c>
      <c r="D17" s="83" t="n">
        <v>86667</v>
      </c>
      <c r="E17" s="73" t="s">
        <v>12</v>
      </c>
      <c r="F17" s="73" t="n">
        <v>31894</v>
      </c>
      <c r="G17" s="70" t="n">
        <v>361</v>
      </c>
      <c r="H17" s="62" t="s">
        <v>395</v>
      </c>
      <c r="I17" s="64" t="n">
        <v>200</v>
      </c>
      <c r="J17" s="62"/>
    </row>
    <row r="18" customFormat="false" ht="87" hidden="false" customHeight="true" outlineLevel="0" collapsed="false">
      <c r="A18" s="81" t="n">
        <v>13</v>
      </c>
      <c r="B18" s="67" t="s">
        <v>293</v>
      </c>
      <c r="C18" s="73" t="n">
        <v>584</v>
      </c>
      <c r="D18" s="83" t="n">
        <v>349669.98</v>
      </c>
      <c r="E18" s="73" t="s">
        <v>12</v>
      </c>
      <c r="F18" s="73" t="n">
        <v>9760</v>
      </c>
      <c r="G18" s="70" t="n">
        <v>280.9</v>
      </c>
      <c r="H18" s="62" t="s">
        <v>395</v>
      </c>
      <c r="I18" s="64" t="n">
        <v>200</v>
      </c>
      <c r="J18" s="62"/>
    </row>
  </sheetData>
  <mergeCells count="2">
    <mergeCell ref="A2:J2"/>
    <mergeCell ref="A3:J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P3"/>
    </sheetView>
  </sheetViews>
  <sheetFormatPr defaultColWidth="8.9921875" defaultRowHeight="13.5" zeroHeight="false" outlineLevelRow="0" outlineLevelCol="0"/>
  <cols>
    <col collapsed="false" customWidth="true" hidden="false" outlineLevel="0" max="1" min="1" style="26" width="7.71"/>
    <col collapsed="false" customWidth="true" hidden="false" outlineLevel="0" max="2" min="2" style="26" width="23.62"/>
    <col collapsed="false" customWidth="true" hidden="false" outlineLevel="0" max="3" min="3" style="26" width="14.9"/>
    <col collapsed="false" customWidth="true" hidden="true" outlineLevel="0" max="4" min="4" style="26" width="19.25"/>
    <col collapsed="false" customWidth="true" hidden="true" outlineLevel="0" max="5" min="5" style="26" width="0.08"/>
    <col collapsed="false" customWidth="true" hidden="true" outlineLevel="0" max="6" min="6" style="26" width="19.25"/>
    <col collapsed="false" customWidth="true" hidden="true" outlineLevel="0" max="7" min="7" style="26" width="28.08"/>
    <col collapsed="false" customWidth="true" hidden="true" outlineLevel="0" max="8" min="8" style="26" width="11.45"/>
    <col collapsed="false" customWidth="true" hidden="false" outlineLevel="0" max="9" min="9" style="26" width="11.35"/>
    <col collapsed="false" customWidth="true" hidden="true" outlineLevel="0" max="10" min="10" style="26" width="13.35"/>
    <col collapsed="false" customWidth="true" hidden="false" outlineLevel="0" max="11" min="11" style="26" width="16.35"/>
    <col collapsed="false" customWidth="true" hidden="false" outlineLevel="0" max="12" min="12" style="26" width="14.99"/>
    <col collapsed="false" customWidth="true" hidden="false" outlineLevel="0" max="13" min="13" style="26" width="14.35"/>
    <col collapsed="false" customWidth="true" hidden="false" outlineLevel="0" max="14" min="14" style="26" width="11.35"/>
    <col collapsed="false" customWidth="true" hidden="false" outlineLevel="0" max="15" min="15" style="26" width="13.35"/>
    <col collapsed="false" customWidth="true" hidden="false" outlineLevel="0" max="16" min="16" style="26" width="15.35"/>
    <col collapsed="false" customWidth="false" hidden="false" outlineLevel="0" max="257" min="17" style="26" width="8.99"/>
  </cols>
  <sheetData>
    <row r="1" customFormat="false" ht="13.5" hidden="false" customHeight="false" outlineLevel="0" collapsed="false">
      <c r="A1" s="26" t="s">
        <v>441</v>
      </c>
    </row>
    <row r="2" customFormat="false" ht="50.25" hidden="false" customHeight="true" outlineLevel="0" collapsed="false">
      <c r="A2" s="106" t="s">
        <v>442</v>
      </c>
      <c r="B2" s="106"/>
      <c r="C2" s="106"/>
      <c r="D2" s="106"/>
      <c r="E2" s="106"/>
      <c r="F2" s="106"/>
      <c r="G2" s="106"/>
      <c r="H2" s="106"/>
      <c r="I2" s="106"/>
      <c r="J2" s="106"/>
      <c r="K2" s="106"/>
      <c r="L2" s="106"/>
      <c r="M2" s="106"/>
      <c r="N2" s="106"/>
      <c r="O2" s="106"/>
      <c r="P2" s="106"/>
    </row>
    <row r="3" customFormat="false" ht="141.75" hidden="false" customHeight="true" outlineLevel="0" collapsed="false">
      <c r="A3" s="107" t="s">
        <v>443</v>
      </c>
      <c r="B3" s="107"/>
      <c r="C3" s="107"/>
      <c r="D3" s="107"/>
      <c r="E3" s="107"/>
      <c r="F3" s="107"/>
      <c r="G3" s="107"/>
      <c r="H3" s="107"/>
      <c r="I3" s="107"/>
      <c r="J3" s="107"/>
      <c r="K3" s="107"/>
      <c r="L3" s="107"/>
      <c r="M3" s="107"/>
      <c r="N3" s="107"/>
      <c r="O3" s="107"/>
      <c r="P3" s="107"/>
    </row>
    <row r="4" customFormat="false" ht="53.25" hidden="false" customHeight="true" outlineLevel="0" collapsed="false">
      <c r="A4" s="86" t="s">
        <v>1</v>
      </c>
      <c r="B4" s="86" t="s">
        <v>2</v>
      </c>
      <c r="C4" s="86" t="s">
        <v>444</v>
      </c>
      <c r="D4" s="86" t="s">
        <v>4</v>
      </c>
      <c r="E4" s="86" t="s">
        <v>5</v>
      </c>
      <c r="F4" s="86" t="s">
        <v>6</v>
      </c>
      <c r="G4" s="86" t="s">
        <v>7</v>
      </c>
      <c r="H4" s="86" t="s">
        <v>369</v>
      </c>
      <c r="I4" s="86" t="s">
        <v>412</v>
      </c>
      <c r="J4" s="98" t="s">
        <v>445</v>
      </c>
      <c r="K4" s="86" t="s">
        <v>446</v>
      </c>
      <c r="L4" s="88" t="s">
        <v>447</v>
      </c>
      <c r="M4" s="89" t="s">
        <v>448</v>
      </c>
      <c r="N4" s="89"/>
      <c r="O4" s="86" t="s">
        <v>386</v>
      </c>
      <c r="P4" s="86" t="s">
        <v>5</v>
      </c>
    </row>
    <row r="5" customFormat="false" ht="84.75" hidden="false" customHeight="true" outlineLevel="0" collapsed="false">
      <c r="A5" s="86"/>
      <c r="B5" s="86"/>
      <c r="C5" s="86"/>
      <c r="D5" s="86"/>
      <c r="E5" s="86"/>
      <c r="F5" s="86"/>
      <c r="G5" s="86"/>
      <c r="H5" s="86"/>
      <c r="I5" s="86"/>
      <c r="J5" s="86"/>
      <c r="K5" s="86"/>
      <c r="L5" s="88" t="s">
        <v>449</v>
      </c>
      <c r="M5" s="88" t="s">
        <v>450</v>
      </c>
      <c r="N5" s="88" t="s">
        <v>451</v>
      </c>
      <c r="O5" s="86"/>
      <c r="P5" s="86"/>
    </row>
    <row r="6" customFormat="false" ht="41.25" hidden="false" customHeight="true" outlineLevel="0" collapsed="false">
      <c r="A6" s="108" t="s">
        <v>407</v>
      </c>
      <c r="B6" s="90"/>
      <c r="C6" s="90" t="n">
        <f aca="false">SUM(C7:C76)</f>
        <v>261381</v>
      </c>
      <c r="D6" s="90"/>
      <c r="E6" s="86"/>
      <c r="F6" s="90"/>
      <c r="G6" s="90"/>
      <c r="H6" s="90"/>
      <c r="I6" s="90" t="n">
        <f aca="false">SUM(I7:I76)</f>
        <v>46</v>
      </c>
      <c r="J6" s="90"/>
      <c r="K6" s="90" t="n">
        <f aca="false">SUM(K7:K76)</f>
        <v>5.1378</v>
      </c>
      <c r="L6" s="109" t="n">
        <f aca="false">SUM(L7:L76)</f>
        <v>9177</v>
      </c>
      <c r="M6" s="109" t="n">
        <f aca="false">SUM(M7:M76)</f>
        <v>2622</v>
      </c>
      <c r="N6" s="109" t="n">
        <f aca="false">SUM(N7:N76)</f>
        <v>1311</v>
      </c>
      <c r="O6" s="110" t="n">
        <f aca="false">SUM(O7:O76)</f>
        <v>13110</v>
      </c>
      <c r="P6" s="90"/>
    </row>
    <row r="7" customFormat="false" ht="44.25" hidden="false" customHeight="true" outlineLevel="0" collapsed="false">
      <c r="A7" s="86" t="n">
        <v>1</v>
      </c>
      <c r="B7" s="96" t="s">
        <v>25</v>
      </c>
      <c r="C7" s="98" t="n">
        <v>1682</v>
      </c>
      <c r="D7" s="98" t="n">
        <v>209845</v>
      </c>
      <c r="E7" s="98" t="s">
        <v>9</v>
      </c>
      <c r="F7" s="98" t="n">
        <v>56101</v>
      </c>
      <c r="G7" s="103" t="n">
        <v>2273</v>
      </c>
      <c r="H7" s="103" t="s">
        <v>374</v>
      </c>
      <c r="I7" s="98" t="n">
        <v>2</v>
      </c>
      <c r="J7" s="98" t="n">
        <v>4.68</v>
      </c>
      <c r="K7" s="98" t="n">
        <v>0.0468</v>
      </c>
      <c r="L7" s="101" t="n">
        <f aca="false">13110*0.7*C7/261381</f>
        <v>59.0544607297394</v>
      </c>
      <c r="M7" s="101" t="n">
        <f aca="false">13110*0.2*I7/46</f>
        <v>114</v>
      </c>
      <c r="N7" s="101" t="n">
        <f aca="false">13110*0.1*K7/5.1378</f>
        <v>11.9418428120986</v>
      </c>
      <c r="O7" s="102" t="n">
        <f aca="false">L7+M7+N7</f>
        <v>184.996303541838</v>
      </c>
      <c r="P7" s="103" t="s">
        <v>452</v>
      </c>
    </row>
    <row r="8" customFormat="false" ht="46.5" hidden="false" customHeight="true" outlineLevel="0" collapsed="false">
      <c r="A8" s="86" t="n">
        <v>2</v>
      </c>
      <c r="B8" s="96" t="s">
        <v>26</v>
      </c>
      <c r="C8" s="98" t="n">
        <v>1953</v>
      </c>
      <c r="D8" s="98" t="n">
        <v>51948</v>
      </c>
      <c r="E8" s="98" t="s">
        <v>9</v>
      </c>
      <c r="F8" s="98" t="n">
        <v>18759</v>
      </c>
      <c r="G8" s="103" t="n">
        <v>1100</v>
      </c>
      <c r="H8" s="103" t="s">
        <v>375</v>
      </c>
      <c r="I8" s="98" t="n">
        <v>0</v>
      </c>
      <c r="J8" s="98" t="n">
        <v>4.68</v>
      </c>
      <c r="K8" s="98" t="n">
        <v>0.0468</v>
      </c>
      <c r="L8" s="101" t="n">
        <f aca="false">13110*0.7*C8/261381</f>
        <v>68.5691806213918</v>
      </c>
      <c r="M8" s="101" t="n">
        <f aca="false">13110*0.2*I8/46</f>
        <v>0</v>
      </c>
      <c r="N8" s="101" t="n">
        <f aca="false">13110*0.1*K8/5.1378</f>
        <v>11.9418428120986</v>
      </c>
      <c r="O8" s="102" t="n">
        <f aca="false">L8+M8+N8</f>
        <v>80.5110234334903</v>
      </c>
      <c r="P8" s="103" t="s">
        <v>452</v>
      </c>
    </row>
    <row r="9" customFormat="false" ht="48" hidden="false" customHeight="true" outlineLevel="0" collapsed="false">
      <c r="A9" s="86" t="n">
        <v>3</v>
      </c>
      <c r="B9" s="96" t="s">
        <v>31</v>
      </c>
      <c r="C9" s="98" t="n">
        <v>1820</v>
      </c>
      <c r="D9" s="98" t="n">
        <v>340000</v>
      </c>
      <c r="E9" s="98" t="s">
        <v>9</v>
      </c>
      <c r="F9" s="98" t="n">
        <v>43940</v>
      </c>
      <c r="G9" s="103" t="n">
        <v>2966</v>
      </c>
      <c r="H9" s="103" t="s">
        <v>374</v>
      </c>
      <c r="I9" s="98" t="n">
        <v>2</v>
      </c>
      <c r="J9" s="98" t="n">
        <v>4.68</v>
      </c>
      <c r="K9" s="98" t="n">
        <v>0.0468</v>
      </c>
      <c r="L9" s="101" t="n">
        <f aca="false">13110*0.7*C9/261381</f>
        <v>63.8995948443077</v>
      </c>
      <c r="M9" s="101" t="n">
        <f aca="false">13110*0.2*I9/46</f>
        <v>114</v>
      </c>
      <c r="N9" s="101" t="n">
        <f aca="false">13110*0.1*K9/5.1378</f>
        <v>11.9418428120986</v>
      </c>
      <c r="O9" s="102" t="n">
        <f aca="false">L9+M9+N9</f>
        <v>189.841437656406</v>
      </c>
      <c r="P9" s="103" t="s">
        <v>452</v>
      </c>
    </row>
    <row r="10" customFormat="false" ht="48" hidden="false" customHeight="true" outlineLevel="0" collapsed="false">
      <c r="A10" s="86" t="n">
        <v>4</v>
      </c>
      <c r="B10" s="96" t="s">
        <v>10</v>
      </c>
      <c r="C10" s="98" t="n">
        <v>1605</v>
      </c>
      <c r="D10" s="98" t="n">
        <v>42624</v>
      </c>
      <c r="E10" s="98" t="s">
        <v>9</v>
      </c>
      <c r="F10" s="98" t="n">
        <v>15161</v>
      </c>
      <c r="G10" s="103" t="n">
        <v>429.6</v>
      </c>
      <c r="H10" s="103"/>
      <c r="I10" s="98" t="n">
        <v>0</v>
      </c>
      <c r="J10" s="98" t="n">
        <v>4.68</v>
      </c>
      <c r="K10" s="98" t="n">
        <v>0.0468</v>
      </c>
      <c r="L10" s="101" t="n">
        <f aca="false">13110*0.7*C10/261381</f>
        <v>56.3510163324802</v>
      </c>
      <c r="M10" s="101" t="n">
        <f aca="false">13110*0.2*I10/46</f>
        <v>0</v>
      </c>
      <c r="N10" s="101" t="n">
        <f aca="false">13110*0.1*K10/5.1378</f>
        <v>11.9418428120986</v>
      </c>
      <c r="O10" s="102" t="n">
        <f aca="false">L10+M10+N10</f>
        <v>68.2928591445787</v>
      </c>
      <c r="P10" s="103" t="s">
        <v>453</v>
      </c>
    </row>
    <row r="11" customFormat="false" ht="63" hidden="false" customHeight="true" outlineLevel="0" collapsed="false">
      <c r="A11" s="86" t="n">
        <v>5</v>
      </c>
      <c r="B11" s="96" t="s">
        <v>34</v>
      </c>
      <c r="C11" s="98" t="n">
        <v>3728</v>
      </c>
      <c r="D11" s="98" t="n">
        <v>42079.7</v>
      </c>
      <c r="E11" s="98" t="s">
        <v>9</v>
      </c>
      <c r="F11" s="98" t="n">
        <v>32646</v>
      </c>
      <c r="G11" s="103" t="n">
        <v>3654.45</v>
      </c>
      <c r="H11" s="103" t="s">
        <v>374</v>
      </c>
      <c r="I11" s="98" t="n">
        <v>3</v>
      </c>
      <c r="J11" s="98" t="s">
        <v>376</v>
      </c>
      <c r="K11" s="100" t="n">
        <v>0</v>
      </c>
      <c r="L11" s="101" t="n">
        <f aca="false">13110*0.7*C11/261381</f>
        <v>130.88884042834</v>
      </c>
      <c r="M11" s="101" t="n">
        <f aca="false">13110*0.2*I11/46</f>
        <v>171</v>
      </c>
      <c r="N11" s="101" t="n">
        <f aca="false">13110*0.1*K11/5.1378</f>
        <v>0</v>
      </c>
      <c r="O11" s="102" t="n">
        <f aca="false">L11+M11+N11</f>
        <v>301.88884042834</v>
      </c>
      <c r="P11" s="103" t="s">
        <v>452</v>
      </c>
    </row>
    <row r="12" customFormat="false" ht="50.25" hidden="false" customHeight="true" outlineLevel="0" collapsed="false">
      <c r="A12" s="86" t="n">
        <v>6</v>
      </c>
      <c r="B12" s="96" t="s">
        <v>36</v>
      </c>
      <c r="C12" s="98" t="n">
        <v>1374</v>
      </c>
      <c r="D12" s="98" t="n">
        <v>29059.56</v>
      </c>
      <c r="E12" s="98" t="s">
        <v>9</v>
      </c>
      <c r="F12" s="98" t="n">
        <v>32396.57</v>
      </c>
      <c r="G12" s="103" t="n">
        <v>166.02</v>
      </c>
      <c r="H12" s="103"/>
      <c r="I12" s="98" t="n">
        <v>0</v>
      </c>
      <c r="J12" s="98" t="s">
        <v>376</v>
      </c>
      <c r="K12" s="100" t="n">
        <v>0</v>
      </c>
      <c r="L12" s="101" t="n">
        <f aca="false">13110*0.7*C12/261381</f>
        <v>48.2406831407027</v>
      </c>
      <c r="M12" s="101" t="n">
        <f aca="false">13110*0.2*I12/46</f>
        <v>0</v>
      </c>
      <c r="N12" s="101" t="n">
        <f aca="false">13110*0.1*K12/5.1378</f>
        <v>0</v>
      </c>
      <c r="O12" s="102" t="n">
        <f aca="false">L12+M12+N12</f>
        <v>48.2406831407027</v>
      </c>
      <c r="P12" s="96" t="s">
        <v>454</v>
      </c>
    </row>
    <row r="13" customFormat="false" ht="42.75" hidden="false" customHeight="true" outlineLevel="0" collapsed="false">
      <c r="A13" s="86" t="n">
        <v>7</v>
      </c>
      <c r="B13" s="96" t="s">
        <v>45</v>
      </c>
      <c r="C13" s="98" t="n">
        <v>3750</v>
      </c>
      <c r="D13" s="98" t="n">
        <v>25005.11</v>
      </c>
      <c r="E13" s="98" t="s">
        <v>9</v>
      </c>
      <c r="F13" s="98" t="n">
        <v>21628</v>
      </c>
      <c r="G13" s="103" t="n">
        <v>467.39</v>
      </c>
      <c r="H13" s="103" t="s">
        <v>375</v>
      </c>
      <c r="I13" s="98" t="n">
        <v>1</v>
      </c>
      <c r="J13" s="98" t="s">
        <v>376</v>
      </c>
      <c r="K13" s="100" t="n">
        <v>0</v>
      </c>
      <c r="L13" s="101" t="n">
        <f aca="false">13110*0.7*C13/261381</f>
        <v>131.661253113271</v>
      </c>
      <c r="M13" s="101" t="n">
        <f aca="false">13110*0.2*I13/46</f>
        <v>57</v>
      </c>
      <c r="N13" s="101" t="n">
        <f aca="false">13110*0.1*K13/5.1378</f>
        <v>0</v>
      </c>
      <c r="O13" s="102" t="n">
        <f aca="false">L13+M13+N13</f>
        <v>188.661253113271</v>
      </c>
      <c r="P13" s="96" t="s">
        <v>454</v>
      </c>
    </row>
    <row r="14" customFormat="false" ht="33" hidden="false" customHeight="true" outlineLevel="0" collapsed="false">
      <c r="A14" s="86" t="n">
        <v>8</v>
      </c>
      <c r="B14" s="96" t="s">
        <v>53</v>
      </c>
      <c r="C14" s="98" t="n">
        <v>2922</v>
      </c>
      <c r="D14" s="98" t="n">
        <v>72604</v>
      </c>
      <c r="E14" s="98" t="s">
        <v>9</v>
      </c>
      <c r="F14" s="98" t="n">
        <v>12748</v>
      </c>
      <c r="G14" s="103" t="n">
        <v>662.15</v>
      </c>
      <c r="H14" s="103" t="s">
        <v>375</v>
      </c>
      <c r="I14" s="98" t="n">
        <v>1</v>
      </c>
      <c r="J14" s="98" t="s">
        <v>376</v>
      </c>
      <c r="K14" s="100" t="n">
        <v>0</v>
      </c>
      <c r="L14" s="101" t="n">
        <f aca="false">13110*0.7*C14/261381</f>
        <v>102.590448425861</v>
      </c>
      <c r="M14" s="101" t="n">
        <f aca="false">13110*0.2*I14/46</f>
        <v>57</v>
      </c>
      <c r="N14" s="101" t="n">
        <f aca="false">13110*0.1*K14/5.1378</f>
        <v>0</v>
      </c>
      <c r="O14" s="102" t="n">
        <f aca="false">L14+M14+N14</f>
        <v>159.590448425861</v>
      </c>
      <c r="P14" s="103" t="s">
        <v>452</v>
      </c>
    </row>
    <row r="15" customFormat="false" ht="45" hidden="false" customHeight="true" outlineLevel="0" collapsed="false">
      <c r="A15" s="86" t="n">
        <v>9</v>
      </c>
      <c r="B15" s="96" t="s">
        <v>55</v>
      </c>
      <c r="C15" s="98" t="n">
        <v>3643</v>
      </c>
      <c r="D15" s="98" t="n">
        <v>69333</v>
      </c>
      <c r="E15" s="98" t="s">
        <v>9</v>
      </c>
      <c r="F15" s="98" t="n">
        <v>32905</v>
      </c>
      <c r="G15" s="103" t="n">
        <v>1094</v>
      </c>
      <c r="H15" s="103"/>
      <c r="I15" s="98" t="n">
        <v>0</v>
      </c>
      <c r="J15" s="98" t="s">
        <v>376</v>
      </c>
      <c r="K15" s="100" t="n">
        <v>0</v>
      </c>
      <c r="L15" s="101" t="n">
        <f aca="false">13110*0.7*C15/261381</f>
        <v>127.904518691106</v>
      </c>
      <c r="M15" s="101" t="n">
        <f aca="false">13110*0.2*I15/46</f>
        <v>0</v>
      </c>
      <c r="N15" s="101" t="n">
        <f aca="false">13110*0.1*K15/5.1378</f>
        <v>0</v>
      </c>
      <c r="O15" s="102" t="n">
        <f aca="false">L15+M15+N15</f>
        <v>127.904518691106</v>
      </c>
      <c r="P15" s="103" t="s">
        <v>452</v>
      </c>
    </row>
    <row r="16" customFormat="false" ht="51" hidden="false" customHeight="true" outlineLevel="0" collapsed="false">
      <c r="A16" s="86" t="n">
        <v>10</v>
      </c>
      <c r="B16" s="96" t="s">
        <v>56</v>
      </c>
      <c r="C16" s="98" t="n">
        <v>7609</v>
      </c>
      <c r="D16" s="98" t="n">
        <v>166810</v>
      </c>
      <c r="E16" s="98" t="s">
        <v>9</v>
      </c>
      <c r="F16" s="98" t="n">
        <v>81454</v>
      </c>
      <c r="G16" s="103" t="n">
        <v>876</v>
      </c>
      <c r="H16" s="103"/>
      <c r="I16" s="98" t="n">
        <v>0</v>
      </c>
      <c r="J16" s="98" t="s">
        <v>376</v>
      </c>
      <c r="K16" s="100" t="n">
        <v>0</v>
      </c>
      <c r="L16" s="101" t="n">
        <f aca="false">13110*0.7*C16/261381</f>
        <v>267.149459983702</v>
      </c>
      <c r="M16" s="101" t="n">
        <f aca="false">13110*0.2*I16/46</f>
        <v>0</v>
      </c>
      <c r="N16" s="101" t="n">
        <f aca="false">13110*0.1*K16/5.1378</f>
        <v>0</v>
      </c>
      <c r="O16" s="102" t="n">
        <f aca="false">L16+M16+N16</f>
        <v>267.149459983702</v>
      </c>
      <c r="P16" s="103" t="s">
        <v>452</v>
      </c>
    </row>
    <row r="17" customFormat="false" ht="48" hidden="false" customHeight="true" outlineLevel="0" collapsed="false">
      <c r="A17" s="86" t="n">
        <v>11</v>
      </c>
      <c r="B17" s="96" t="s">
        <v>455</v>
      </c>
      <c r="C17" s="98" t="n">
        <v>7940</v>
      </c>
      <c r="D17" s="98" t="n">
        <v>132000</v>
      </c>
      <c r="E17" s="98" t="s">
        <v>9</v>
      </c>
      <c r="F17" s="98" t="n">
        <v>53870</v>
      </c>
      <c r="G17" s="103" t="n">
        <v>1901.8</v>
      </c>
      <c r="H17" s="103"/>
      <c r="I17" s="98" t="n">
        <v>0</v>
      </c>
      <c r="J17" s="98" t="s">
        <v>376</v>
      </c>
      <c r="K17" s="100" t="n">
        <v>0</v>
      </c>
      <c r="L17" s="101" t="n">
        <f aca="false">13110*0.7*C17/261381</f>
        <v>278.770759925167</v>
      </c>
      <c r="M17" s="101" t="n">
        <f aca="false">13110*0.2*I17/46</f>
        <v>0</v>
      </c>
      <c r="N17" s="101" t="n">
        <f aca="false">13110*0.1*K17/5.1378</f>
        <v>0</v>
      </c>
      <c r="O17" s="102" t="n">
        <f aca="false">L17+M17+N17</f>
        <v>278.770759925167</v>
      </c>
      <c r="P17" s="103" t="s">
        <v>452</v>
      </c>
    </row>
    <row r="18" customFormat="false" ht="43.5" hidden="false" customHeight="true" outlineLevel="0" collapsed="false">
      <c r="A18" s="86" t="n">
        <v>12</v>
      </c>
      <c r="B18" s="96" t="s">
        <v>456</v>
      </c>
      <c r="C18" s="98" t="n">
        <v>4923</v>
      </c>
      <c r="D18" s="98" t="n">
        <v>40632</v>
      </c>
      <c r="E18" s="98" t="s">
        <v>9</v>
      </c>
      <c r="F18" s="98" t="n">
        <v>16850</v>
      </c>
      <c r="G18" s="103" t="n">
        <v>813.86</v>
      </c>
      <c r="H18" s="98" t="s">
        <v>374</v>
      </c>
      <c r="I18" s="98" t="n">
        <v>2</v>
      </c>
      <c r="J18" s="98" t="s">
        <v>376</v>
      </c>
      <c r="K18" s="100" t="n">
        <v>0</v>
      </c>
      <c r="L18" s="101" t="n">
        <f aca="false">13110*0.7*C18/261381</f>
        <v>172.844893087103</v>
      </c>
      <c r="M18" s="101" t="n">
        <f aca="false">13110*0.2*I18/46</f>
        <v>114</v>
      </c>
      <c r="N18" s="101" t="n">
        <f aca="false">13110*0.1*K18/5.1378</f>
        <v>0</v>
      </c>
      <c r="O18" s="102" t="n">
        <f aca="false">L18+M18+N18</f>
        <v>286.844893087103</v>
      </c>
      <c r="P18" s="96" t="s">
        <v>454</v>
      </c>
    </row>
    <row r="19" customFormat="false" ht="47.25" hidden="false" customHeight="true" outlineLevel="0" collapsed="false">
      <c r="A19" s="86" t="n">
        <v>13</v>
      </c>
      <c r="B19" s="96" t="s">
        <v>78</v>
      </c>
      <c r="C19" s="98" t="n">
        <v>1283</v>
      </c>
      <c r="D19" s="98" t="n">
        <v>110000</v>
      </c>
      <c r="E19" s="98" t="s">
        <v>9</v>
      </c>
      <c r="F19" s="98" t="n">
        <v>0</v>
      </c>
      <c r="G19" s="103" t="n">
        <v>392</v>
      </c>
      <c r="H19" s="98"/>
      <c r="I19" s="98" t="n">
        <v>0</v>
      </c>
      <c r="J19" s="98" t="s">
        <v>376</v>
      </c>
      <c r="K19" s="100" t="n">
        <v>0</v>
      </c>
      <c r="L19" s="101" t="n">
        <f aca="false">13110*0.7*C19/261381</f>
        <v>45.0457033984873</v>
      </c>
      <c r="M19" s="101" t="n">
        <f aca="false">13110*0.2*I19/46</f>
        <v>0</v>
      </c>
      <c r="N19" s="101" t="n">
        <f aca="false">13110*0.1*K19/5.1378</f>
        <v>0</v>
      </c>
      <c r="O19" s="102" t="n">
        <f aca="false">L19+M19+N19</f>
        <v>45.0457033984873</v>
      </c>
      <c r="P19" s="103" t="s">
        <v>453</v>
      </c>
    </row>
    <row r="20" customFormat="false" ht="46.5" hidden="false" customHeight="true" outlineLevel="0" collapsed="false">
      <c r="A20" s="86" t="n">
        <v>14</v>
      </c>
      <c r="B20" s="96" t="s">
        <v>102</v>
      </c>
      <c r="C20" s="98" t="n">
        <v>1815</v>
      </c>
      <c r="D20" s="98" t="n">
        <v>193004</v>
      </c>
      <c r="E20" s="98" t="s">
        <v>9</v>
      </c>
      <c r="F20" s="98" t="n">
        <v>25954</v>
      </c>
      <c r="G20" s="103" t="n">
        <v>325</v>
      </c>
      <c r="H20" s="98" t="s">
        <v>375</v>
      </c>
      <c r="I20" s="98" t="n">
        <v>0</v>
      </c>
      <c r="J20" s="98" t="s">
        <v>376</v>
      </c>
      <c r="K20" s="100" t="n">
        <v>0</v>
      </c>
      <c r="L20" s="101" t="n">
        <f aca="false">13110*0.7*C20/261381</f>
        <v>63.7240465068234</v>
      </c>
      <c r="M20" s="101" t="n">
        <f aca="false">13110*0.2*I20/46</f>
        <v>0</v>
      </c>
      <c r="N20" s="101" t="n">
        <f aca="false">13110*0.1*K20/5.1378</f>
        <v>0</v>
      </c>
      <c r="O20" s="102" t="n">
        <f aca="false">L20+M20+N20</f>
        <v>63.7240465068234</v>
      </c>
      <c r="P20" s="103" t="s">
        <v>452</v>
      </c>
    </row>
    <row r="21" customFormat="false" ht="47.25" hidden="false" customHeight="true" outlineLevel="0" collapsed="false">
      <c r="A21" s="86" t="n">
        <v>15</v>
      </c>
      <c r="B21" s="96" t="s">
        <v>108</v>
      </c>
      <c r="C21" s="98" t="n">
        <v>3884</v>
      </c>
      <c r="D21" s="98" t="n">
        <v>105600</v>
      </c>
      <c r="E21" s="98" t="s">
        <v>9</v>
      </c>
      <c r="F21" s="98" t="n">
        <v>71244</v>
      </c>
      <c r="G21" s="103" t="n">
        <v>927</v>
      </c>
      <c r="H21" s="98" t="s">
        <v>374</v>
      </c>
      <c r="I21" s="98" t="n">
        <v>1</v>
      </c>
      <c r="J21" s="98" t="s">
        <v>376</v>
      </c>
      <c r="K21" s="100" t="n">
        <v>0</v>
      </c>
      <c r="L21" s="101" t="n">
        <f aca="false">13110*0.7*C21/261381</f>
        <v>136.365948557852</v>
      </c>
      <c r="M21" s="101" t="n">
        <f aca="false">13110*0.2*I21/46</f>
        <v>57</v>
      </c>
      <c r="N21" s="101" t="n">
        <f aca="false">13110*0.1*K21/5.1378</f>
        <v>0</v>
      </c>
      <c r="O21" s="102" t="n">
        <f aca="false">L21+M21+N21</f>
        <v>193.365948557852</v>
      </c>
      <c r="P21" s="103" t="s">
        <v>452</v>
      </c>
    </row>
    <row r="22" customFormat="false" ht="42" hidden="false" customHeight="true" outlineLevel="0" collapsed="false">
      <c r="A22" s="86" t="n">
        <v>16</v>
      </c>
      <c r="B22" s="96" t="s">
        <v>110</v>
      </c>
      <c r="C22" s="98" t="n">
        <v>3287</v>
      </c>
      <c r="D22" s="98" t="n">
        <v>134400</v>
      </c>
      <c r="E22" s="98" t="s">
        <v>9</v>
      </c>
      <c r="F22" s="98" t="n">
        <v>76200</v>
      </c>
      <c r="G22" s="103" t="n">
        <v>1208.93</v>
      </c>
      <c r="H22" s="98"/>
      <c r="I22" s="98" t="n">
        <v>0</v>
      </c>
      <c r="J22" s="98" t="s">
        <v>376</v>
      </c>
      <c r="K22" s="100" t="n">
        <v>0</v>
      </c>
      <c r="L22" s="101" t="n">
        <f aca="false">13110*0.7*C22/261381</f>
        <v>115.40547706222</v>
      </c>
      <c r="M22" s="101" t="n">
        <f aca="false">13110*0.2*I22/46</f>
        <v>0</v>
      </c>
      <c r="N22" s="101" t="n">
        <f aca="false">13110*0.1*K22/5.1378</f>
        <v>0</v>
      </c>
      <c r="O22" s="102" t="n">
        <f aca="false">L22+M22+N22</f>
        <v>115.40547706222</v>
      </c>
      <c r="P22" s="103" t="s">
        <v>453</v>
      </c>
    </row>
    <row r="23" customFormat="false" ht="41.25" hidden="false" customHeight="true" outlineLevel="0" collapsed="false">
      <c r="A23" s="86" t="n">
        <v>17</v>
      </c>
      <c r="B23" s="96" t="s">
        <v>116</v>
      </c>
      <c r="C23" s="98" t="n">
        <v>4465</v>
      </c>
      <c r="D23" s="98" t="n">
        <v>161196</v>
      </c>
      <c r="E23" s="98" t="s">
        <v>9</v>
      </c>
      <c r="F23" s="98" t="n">
        <v>39001</v>
      </c>
      <c r="G23" s="103" t="n">
        <v>2218.42</v>
      </c>
      <c r="H23" s="98" t="s">
        <v>375</v>
      </c>
      <c r="I23" s="98" t="n">
        <v>2</v>
      </c>
      <c r="J23" s="98" t="s">
        <v>376</v>
      </c>
      <c r="K23" s="100" t="n">
        <v>0</v>
      </c>
      <c r="L23" s="101" t="n">
        <f aca="false">13110*0.7*C23/261381</f>
        <v>156.764665373535</v>
      </c>
      <c r="M23" s="101" t="n">
        <f aca="false">13110*0.2*I23/46</f>
        <v>114</v>
      </c>
      <c r="N23" s="101" t="n">
        <f aca="false">13110*0.1*K23/5.1378</f>
        <v>0</v>
      </c>
      <c r="O23" s="102" t="n">
        <f aca="false">L23+M23+N23</f>
        <v>270.764665373535</v>
      </c>
      <c r="P23" s="103" t="s">
        <v>452</v>
      </c>
    </row>
    <row r="24" customFormat="false" ht="39" hidden="false" customHeight="true" outlineLevel="0" collapsed="false">
      <c r="A24" s="86" t="n">
        <v>18</v>
      </c>
      <c r="B24" s="96" t="s">
        <v>127</v>
      </c>
      <c r="C24" s="98" t="n">
        <v>6273</v>
      </c>
      <c r="D24" s="98" t="n">
        <v>237920</v>
      </c>
      <c r="E24" s="98" t="s">
        <v>9</v>
      </c>
      <c r="F24" s="98" t="n">
        <v>112230.4</v>
      </c>
      <c r="G24" s="103" t="n">
        <v>1569</v>
      </c>
      <c r="H24" s="98" t="s">
        <v>374</v>
      </c>
      <c r="I24" s="98" t="n">
        <v>2</v>
      </c>
      <c r="J24" s="98" t="s">
        <v>376</v>
      </c>
      <c r="K24" s="100" t="n">
        <v>0</v>
      </c>
      <c r="L24" s="101" t="n">
        <f aca="false">13110*0.7*C24/261381</f>
        <v>220.24294420788</v>
      </c>
      <c r="M24" s="101" t="n">
        <f aca="false">13110*0.2*I24/46</f>
        <v>114</v>
      </c>
      <c r="N24" s="101" t="n">
        <f aca="false">13110*0.1*K24/5.1378</f>
        <v>0</v>
      </c>
      <c r="O24" s="102" t="n">
        <f aca="false">L24+M24+N24</f>
        <v>334.24294420788</v>
      </c>
      <c r="P24" s="103" t="s">
        <v>452</v>
      </c>
    </row>
    <row r="25" customFormat="false" ht="43.5" hidden="false" customHeight="true" outlineLevel="0" collapsed="false">
      <c r="A25" s="86" t="n">
        <v>19</v>
      </c>
      <c r="B25" s="96" t="s">
        <v>128</v>
      </c>
      <c r="C25" s="98" t="n">
        <v>3301</v>
      </c>
      <c r="D25" s="98" t="n">
        <v>66681.35</v>
      </c>
      <c r="E25" s="98" t="s">
        <v>9</v>
      </c>
      <c r="F25" s="98" t="n">
        <v>30170</v>
      </c>
      <c r="G25" s="103" t="n">
        <v>1756.22</v>
      </c>
      <c r="H25" s="98" t="s">
        <v>375</v>
      </c>
      <c r="I25" s="98" t="n">
        <v>0</v>
      </c>
      <c r="J25" s="98" t="s">
        <v>376</v>
      </c>
      <c r="K25" s="100" t="n">
        <v>0</v>
      </c>
      <c r="L25" s="101" t="n">
        <f aca="false">13110*0.7*C25/261381</f>
        <v>115.897012407176</v>
      </c>
      <c r="M25" s="101" t="n">
        <f aca="false">13110*0.2*I25/46</f>
        <v>0</v>
      </c>
      <c r="N25" s="101" t="n">
        <f aca="false">13110*0.1*K25/5.1378</f>
        <v>0</v>
      </c>
      <c r="O25" s="102" t="n">
        <f aca="false">L25+M25+N25</f>
        <v>115.897012407176</v>
      </c>
      <c r="P25" s="103" t="s">
        <v>452</v>
      </c>
    </row>
    <row r="26" customFormat="false" ht="50.25" hidden="false" customHeight="true" outlineLevel="0" collapsed="false">
      <c r="A26" s="86" t="n">
        <v>20</v>
      </c>
      <c r="B26" s="96" t="s">
        <v>143</v>
      </c>
      <c r="C26" s="98" t="n">
        <v>2464</v>
      </c>
      <c r="D26" s="98" t="n">
        <v>81345</v>
      </c>
      <c r="E26" s="98" t="s">
        <v>9</v>
      </c>
      <c r="F26" s="98" t="n">
        <v>49467</v>
      </c>
      <c r="G26" s="103" t="n">
        <v>831</v>
      </c>
      <c r="H26" s="98"/>
      <c r="I26" s="98" t="n">
        <v>0</v>
      </c>
      <c r="J26" s="98" t="s">
        <v>376</v>
      </c>
      <c r="K26" s="100" t="n">
        <v>0</v>
      </c>
      <c r="L26" s="101" t="n">
        <f aca="false">13110*0.7*C26/261381</f>
        <v>86.5102207122936</v>
      </c>
      <c r="M26" s="101" t="n">
        <f aca="false">13110*0.2*I26/46</f>
        <v>0</v>
      </c>
      <c r="N26" s="101" t="n">
        <f aca="false">13110*0.1*K26/5.1378</f>
        <v>0</v>
      </c>
      <c r="O26" s="102" t="n">
        <f aca="false">L26+M26+N26</f>
        <v>86.5102207122936</v>
      </c>
      <c r="P26" s="103" t="s">
        <v>452</v>
      </c>
    </row>
    <row r="27" customFormat="false" ht="43.5" hidden="false" customHeight="true" outlineLevel="0" collapsed="false">
      <c r="A27" s="86" t="n">
        <v>21</v>
      </c>
      <c r="B27" s="96" t="s">
        <v>149</v>
      </c>
      <c r="C27" s="98" t="n">
        <v>1315</v>
      </c>
      <c r="D27" s="98" t="n">
        <v>95031.22</v>
      </c>
      <c r="E27" s="98" t="s">
        <v>9</v>
      </c>
      <c r="F27" s="98" t="n">
        <v>44758.81</v>
      </c>
      <c r="G27" s="103" t="n">
        <v>1110</v>
      </c>
      <c r="H27" s="98"/>
      <c r="I27" s="98" t="n">
        <v>0</v>
      </c>
      <c r="J27" s="98" t="s">
        <v>376</v>
      </c>
      <c r="K27" s="100" t="n">
        <v>0</v>
      </c>
      <c r="L27" s="101" t="n">
        <f aca="false">13110*0.7*C27/261381</f>
        <v>46.1692127583872</v>
      </c>
      <c r="M27" s="101" t="n">
        <f aca="false">13110*0.2*I27/46</f>
        <v>0</v>
      </c>
      <c r="N27" s="101" t="n">
        <f aca="false">13110*0.1*K27/5.1378</f>
        <v>0</v>
      </c>
      <c r="O27" s="102" t="n">
        <f aca="false">L27+M27+N27</f>
        <v>46.1692127583872</v>
      </c>
      <c r="P27" s="103" t="s">
        <v>453</v>
      </c>
    </row>
    <row r="28" customFormat="false" ht="48.75" hidden="false" customHeight="true" outlineLevel="0" collapsed="false">
      <c r="A28" s="86" t="n">
        <v>22</v>
      </c>
      <c r="B28" s="96" t="s">
        <v>151</v>
      </c>
      <c r="C28" s="98" t="n">
        <v>3700</v>
      </c>
      <c r="D28" s="98" t="n">
        <v>111888</v>
      </c>
      <c r="E28" s="98" t="s">
        <v>9</v>
      </c>
      <c r="F28" s="98" t="n">
        <v>56983</v>
      </c>
      <c r="G28" s="103" t="n">
        <v>2150</v>
      </c>
      <c r="H28" s="98" t="s">
        <v>375</v>
      </c>
      <c r="I28" s="98" t="n">
        <v>0</v>
      </c>
      <c r="J28" s="98" t="s">
        <v>376</v>
      </c>
      <c r="K28" s="100" t="n">
        <v>0</v>
      </c>
      <c r="L28" s="101" t="n">
        <f aca="false">13110*0.7*C28/261381</f>
        <v>129.905769738428</v>
      </c>
      <c r="M28" s="101" t="n">
        <f aca="false">13110*0.2*I28/46</f>
        <v>0</v>
      </c>
      <c r="N28" s="101" t="n">
        <f aca="false">13110*0.1*K28/5.1378</f>
        <v>0</v>
      </c>
      <c r="O28" s="102" t="n">
        <f aca="false">L28+M28+N28</f>
        <v>129.905769738428</v>
      </c>
      <c r="P28" s="103" t="s">
        <v>452</v>
      </c>
    </row>
    <row r="29" customFormat="false" ht="42" hidden="false" customHeight="true" outlineLevel="0" collapsed="false">
      <c r="A29" s="86" t="n">
        <v>23</v>
      </c>
      <c r="B29" s="96" t="s">
        <v>157</v>
      </c>
      <c r="C29" s="98" t="n">
        <v>2495</v>
      </c>
      <c r="D29" s="98" t="n">
        <v>66700</v>
      </c>
      <c r="E29" s="98" t="s">
        <v>9</v>
      </c>
      <c r="F29" s="98" t="n">
        <v>42578</v>
      </c>
      <c r="G29" s="103" t="n">
        <v>1500</v>
      </c>
      <c r="H29" s="98" t="s">
        <v>375</v>
      </c>
      <c r="I29" s="98" t="n">
        <v>0</v>
      </c>
      <c r="J29" s="98" t="s">
        <v>376</v>
      </c>
      <c r="K29" s="100" t="n">
        <v>0</v>
      </c>
      <c r="L29" s="101" t="n">
        <f aca="false">13110*0.7*C29/261381</f>
        <v>87.5986204046966</v>
      </c>
      <c r="M29" s="101" t="n">
        <f aca="false">13110*0.2*I29/46</f>
        <v>0</v>
      </c>
      <c r="N29" s="101" t="n">
        <f aca="false">13110*0.1*K29/5.1378</f>
        <v>0</v>
      </c>
      <c r="O29" s="102" t="n">
        <f aca="false">L29+M29+N29</f>
        <v>87.5986204046966</v>
      </c>
      <c r="P29" s="103" t="s">
        <v>452</v>
      </c>
    </row>
    <row r="30" customFormat="false" ht="41.25" hidden="false" customHeight="true" outlineLevel="0" collapsed="false">
      <c r="A30" s="86" t="n">
        <v>24</v>
      </c>
      <c r="B30" s="96" t="s">
        <v>159</v>
      </c>
      <c r="C30" s="98" t="n">
        <v>1488</v>
      </c>
      <c r="D30" s="98" t="n">
        <v>58201</v>
      </c>
      <c r="E30" s="98" t="s">
        <v>9</v>
      </c>
      <c r="F30" s="98" t="n">
        <v>18245</v>
      </c>
      <c r="G30" s="103" t="n">
        <v>392</v>
      </c>
      <c r="H30" s="98"/>
      <c r="I30" s="98" t="n">
        <v>0</v>
      </c>
      <c r="J30" s="98" t="s">
        <v>376</v>
      </c>
      <c r="K30" s="100" t="n">
        <v>0</v>
      </c>
      <c r="L30" s="101" t="n">
        <f aca="false">13110*0.7*C30/261381</f>
        <v>52.2431852353461</v>
      </c>
      <c r="M30" s="101" t="n">
        <f aca="false">13110*0.2*I30/46</f>
        <v>0</v>
      </c>
      <c r="N30" s="101" t="n">
        <f aca="false">13110*0.1*K30/5.1378</f>
        <v>0</v>
      </c>
      <c r="O30" s="102" t="n">
        <f aca="false">L30+M30+N30</f>
        <v>52.2431852353461</v>
      </c>
      <c r="P30" s="103" t="s">
        <v>452</v>
      </c>
    </row>
    <row r="31" customFormat="false" ht="45.75" hidden="false" customHeight="true" outlineLevel="0" collapsed="false">
      <c r="A31" s="86" t="n">
        <v>25</v>
      </c>
      <c r="B31" s="96" t="s">
        <v>161</v>
      </c>
      <c r="C31" s="98" t="n">
        <v>11491</v>
      </c>
      <c r="D31" s="98" t="n">
        <v>419535</v>
      </c>
      <c r="E31" s="98" t="s">
        <v>9</v>
      </c>
      <c r="F31" s="98" t="n">
        <v>113962</v>
      </c>
      <c r="G31" s="103" t="n">
        <v>6217</v>
      </c>
      <c r="H31" s="98" t="s">
        <v>375</v>
      </c>
      <c r="I31" s="98" t="n">
        <v>1</v>
      </c>
      <c r="J31" s="98" t="s">
        <v>376</v>
      </c>
      <c r="K31" s="100" t="n">
        <v>0</v>
      </c>
      <c r="L31" s="101" t="n">
        <f aca="false">13110*0.7*C31/261381</f>
        <v>403.445189206561</v>
      </c>
      <c r="M31" s="101" t="n">
        <f aca="false">13110*0.2*I31/46</f>
        <v>57</v>
      </c>
      <c r="N31" s="101" t="n">
        <f aca="false">13110*0.1*K31/5.1378</f>
        <v>0</v>
      </c>
      <c r="O31" s="102" t="n">
        <f aca="false">L31+M31+N31</f>
        <v>460.445189206561</v>
      </c>
      <c r="P31" s="103" t="s">
        <v>452</v>
      </c>
    </row>
    <row r="32" customFormat="false" ht="33.75" hidden="false" customHeight="true" outlineLevel="0" collapsed="false">
      <c r="A32" s="86" t="n">
        <v>26</v>
      </c>
      <c r="B32" s="96" t="s">
        <v>457</v>
      </c>
      <c r="C32" s="98" t="n">
        <v>7135</v>
      </c>
      <c r="D32" s="98" t="n">
        <v>61912</v>
      </c>
      <c r="E32" s="98" t="s">
        <v>9</v>
      </c>
      <c r="F32" s="98" t="n">
        <v>30859</v>
      </c>
      <c r="G32" s="103" t="n">
        <v>2654</v>
      </c>
      <c r="H32" s="98" t="s">
        <v>374</v>
      </c>
      <c r="I32" s="98" t="n">
        <v>1</v>
      </c>
      <c r="J32" s="98" t="n">
        <v>0</v>
      </c>
      <c r="K32" s="100" t="n">
        <v>0</v>
      </c>
      <c r="L32" s="101" t="n">
        <f aca="false">13110*0.7*C32/261381</f>
        <v>250.507477590184</v>
      </c>
      <c r="M32" s="101" t="n">
        <f aca="false">13110*0.2*I32/46</f>
        <v>57</v>
      </c>
      <c r="N32" s="101" t="n">
        <f aca="false">13110*0.1*K32/5.1378</f>
        <v>0</v>
      </c>
      <c r="O32" s="102" t="n">
        <f aca="false">L32+M32+N32</f>
        <v>307.507477590184</v>
      </c>
      <c r="P32" s="103" t="s">
        <v>453</v>
      </c>
    </row>
    <row r="33" customFormat="false" ht="47.25" hidden="false" customHeight="true" outlineLevel="0" collapsed="false">
      <c r="A33" s="86" t="n">
        <v>27</v>
      </c>
      <c r="B33" s="96" t="s">
        <v>163</v>
      </c>
      <c r="C33" s="98" t="n">
        <v>1277</v>
      </c>
      <c r="D33" s="98" t="n">
        <v>45609</v>
      </c>
      <c r="E33" s="98" t="s">
        <v>9</v>
      </c>
      <c r="F33" s="98" t="n">
        <v>54000</v>
      </c>
      <c r="G33" s="103" t="n">
        <v>1603</v>
      </c>
      <c r="H33" s="98" t="s">
        <v>375</v>
      </c>
      <c r="I33" s="98" t="n">
        <v>0</v>
      </c>
      <c r="J33" s="98" t="n">
        <v>0</v>
      </c>
      <c r="K33" s="100" t="n">
        <v>0</v>
      </c>
      <c r="L33" s="101" t="n">
        <f aca="false">13110*0.7*C33/261381</f>
        <v>44.835045393506</v>
      </c>
      <c r="M33" s="101" t="n">
        <f aca="false">13110*0.2*I33/46</f>
        <v>0</v>
      </c>
      <c r="N33" s="101" t="n">
        <f aca="false">13110*0.1*K33/5.1378</f>
        <v>0</v>
      </c>
      <c r="O33" s="102" t="n">
        <f aca="false">L33+M33+N33</f>
        <v>44.835045393506</v>
      </c>
      <c r="P33" s="103" t="s">
        <v>453</v>
      </c>
    </row>
    <row r="34" customFormat="false" ht="40.5" hidden="false" customHeight="true" outlineLevel="0" collapsed="false">
      <c r="A34" s="86" t="n">
        <v>28</v>
      </c>
      <c r="B34" s="96" t="s">
        <v>167</v>
      </c>
      <c r="C34" s="98" t="n">
        <v>6386</v>
      </c>
      <c r="D34" s="98" t="n">
        <v>92060</v>
      </c>
      <c r="E34" s="98" t="s">
        <v>9</v>
      </c>
      <c r="F34" s="98" t="n">
        <v>85095</v>
      </c>
      <c r="G34" s="103" t="n">
        <v>2359</v>
      </c>
      <c r="H34" s="98" t="s">
        <v>375</v>
      </c>
      <c r="I34" s="98" t="n">
        <v>2</v>
      </c>
      <c r="J34" s="98" t="n">
        <v>0</v>
      </c>
      <c r="K34" s="100" t="n">
        <v>0</v>
      </c>
      <c r="L34" s="101" t="n">
        <f aca="false">13110*0.7*C34/261381</f>
        <v>224.210336635027</v>
      </c>
      <c r="M34" s="101" t="n">
        <f aca="false">13110*0.2*I34/46</f>
        <v>114</v>
      </c>
      <c r="N34" s="101" t="n">
        <f aca="false">13110*0.1*K34/5.1378</f>
        <v>0</v>
      </c>
      <c r="O34" s="102" t="n">
        <f aca="false">L34+M34+N34</f>
        <v>338.210336635027</v>
      </c>
      <c r="P34" s="103" t="s">
        <v>453</v>
      </c>
    </row>
    <row r="35" customFormat="false" ht="36.75" hidden="false" customHeight="true" outlineLevel="0" collapsed="false">
      <c r="A35" s="86" t="n">
        <v>29</v>
      </c>
      <c r="B35" s="96" t="s">
        <v>168</v>
      </c>
      <c r="C35" s="98" t="n">
        <v>6005</v>
      </c>
      <c r="D35" s="98" t="n">
        <v>48640</v>
      </c>
      <c r="E35" s="98" t="s">
        <v>9</v>
      </c>
      <c r="F35" s="98" t="n">
        <v>21109</v>
      </c>
      <c r="G35" s="103" t="n">
        <v>1500</v>
      </c>
      <c r="H35" s="98" t="s">
        <v>375</v>
      </c>
      <c r="I35" s="98" t="n">
        <v>0</v>
      </c>
      <c r="J35" s="98" t="n">
        <v>0</v>
      </c>
      <c r="K35" s="100" t="n">
        <v>0</v>
      </c>
      <c r="L35" s="101" t="n">
        <f aca="false">13110*0.7*C35/261381</f>
        <v>210.833553318719</v>
      </c>
      <c r="M35" s="101" t="n">
        <f aca="false">13110*0.2*I35/46</f>
        <v>0</v>
      </c>
      <c r="N35" s="101" t="n">
        <f aca="false">13110*0.1*K35/5.1378</f>
        <v>0</v>
      </c>
      <c r="O35" s="102" t="n">
        <f aca="false">L35+M35+N35</f>
        <v>210.833553318719</v>
      </c>
      <c r="P35" s="103" t="s">
        <v>453</v>
      </c>
    </row>
    <row r="36" customFormat="false" ht="39.75" hidden="false" customHeight="true" outlineLevel="0" collapsed="false">
      <c r="A36" s="86" t="n">
        <v>30</v>
      </c>
      <c r="B36" s="96" t="s">
        <v>177</v>
      </c>
      <c r="C36" s="98" t="n">
        <v>4919</v>
      </c>
      <c r="D36" s="98" t="n">
        <v>167992</v>
      </c>
      <c r="E36" s="98" t="s">
        <v>9</v>
      </c>
      <c r="F36" s="98" t="n">
        <v>50991</v>
      </c>
      <c r="G36" s="103" t="n">
        <v>2075</v>
      </c>
      <c r="H36" s="98" t="s">
        <v>375</v>
      </c>
      <c r="I36" s="98" t="n">
        <v>0</v>
      </c>
      <c r="J36" s="98" t="n">
        <v>0</v>
      </c>
      <c r="K36" s="100" t="n">
        <v>0</v>
      </c>
      <c r="L36" s="101" t="n">
        <f aca="false">13110*0.7*C36/261381</f>
        <v>172.704454417115</v>
      </c>
      <c r="M36" s="101" t="n">
        <f aca="false">13110*0.2*I36/46</f>
        <v>0</v>
      </c>
      <c r="N36" s="101" t="n">
        <f aca="false">13110*0.1*K36/5.1378</f>
        <v>0</v>
      </c>
      <c r="O36" s="102" t="n">
        <f aca="false">L36+M36+N36</f>
        <v>172.704454417115</v>
      </c>
      <c r="P36" s="103" t="s">
        <v>452</v>
      </c>
    </row>
    <row r="37" customFormat="false" ht="40.5" hidden="false" customHeight="true" outlineLevel="0" collapsed="false">
      <c r="A37" s="86" t="n">
        <v>31</v>
      </c>
      <c r="B37" s="96" t="s">
        <v>178</v>
      </c>
      <c r="C37" s="98" t="n">
        <v>3394</v>
      </c>
      <c r="D37" s="98" t="n">
        <v>113005</v>
      </c>
      <c r="E37" s="98" t="s">
        <v>9</v>
      </c>
      <c r="F37" s="98" t="n">
        <v>80479</v>
      </c>
      <c r="G37" s="103" t="n">
        <v>1742.73</v>
      </c>
      <c r="H37" s="98" t="s">
        <v>374</v>
      </c>
      <c r="I37" s="98" t="n">
        <v>1</v>
      </c>
      <c r="J37" s="98" t="n">
        <v>0</v>
      </c>
      <c r="K37" s="100" t="n">
        <v>0</v>
      </c>
      <c r="L37" s="101" t="n">
        <f aca="false">13110*0.7*C37/261381</f>
        <v>119.162211484385</v>
      </c>
      <c r="M37" s="101" t="n">
        <f aca="false">13110*0.2*I37/46</f>
        <v>57</v>
      </c>
      <c r="N37" s="101" t="n">
        <f aca="false">13110*0.1*K37/5.1378</f>
        <v>0</v>
      </c>
      <c r="O37" s="102" t="n">
        <f aca="false">L37+M37+N37</f>
        <v>176.162211484385</v>
      </c>
      <c r="P37" s="103" t="s">
        <v>452</v>
      </c>
    </row>
    <row r="38" customFormat="false" ht="37.5" hidden="false" customHeight="true" outlineLevel="0" collapsed="false">
      <c r="A38" s="86" t="n">
        <v>32</v>
      </c>
      <c r="B38" s="96" t="s">
        <v>458</v>
      </c>
      <c r="C38" s="98" t="n">
        <v>2827</v>
      </c>
      <c r="D38" s="98" t="n">
        <v>108282</v>
      </c>
      <c r="E38" s="98" t="s">
        <v>9</v>
      </c>
      <c r="F38" s="98" t="n">
        <v>40994</v>
      </c>
      <c r="G38" s="103" t="n">
        <v>1516</v>
      </c>
      <c r="H38" s="98" t="s">
        <v>375</v>
      </c>
      <c r="I38" s="98" t="n">
        <v>1</v>
      </c>
      <c r="J38" s="98" t="n">
        <v>0</v>
      </c>
      <c r="K38" s="100" t="n">
        <v>0</v>
      </c>
      <c r="L38" s="101" t="n">
        <f aca="false">13110*0.7*C38/261381</f>
        <v>99.2550300136582</v>
      </c>
      <c r="M38" s="101" t="n">
        <f aca="false">13110*0.2*I38/46</f>
        <v>57</v>
      </c>
      <c r="N38" s="101" t="n">
        <f aca="false">13110*0.1*K38/5.1378</f>
        <v>0</v>
      </c>
      <c r="O38" s="102" t="n">
        <f aca="false">L38+M38+N38</f>
        <v>156.255030013658</v>
      </c>
      <c r="P38" s="103" t="s">
        <v>452</v>
      </c>
    </row>
    <row r="39" customFormat="false" ht="42" hidden="false" customHeight="true" outlineLevel="0" collapsed="false">
      <c r="A39" s="86" t="n">
        <v>33</v>
      </c>
      <c r="B39" s="96" t="s">
        <v>184</v>
      </c>
      <c r="C39" s="98" t="n">
        <v>1311</v>
      </c>
      <c r="D39" s="98" t="n">
        <v>214000</v>
      </c>
      <c r="E39" s="98" t="s">
        <v>9</v>
      </c>
      <c r="F39" s="98" t="n">
        <v>52000</v>
      </c>
      <c r="G39" s="103" t="n">
        <v>759.68</v>
      </c>
      <c r="H39" s="98"/>
      <c r="I39" s="98" t="n">
        <v>0</v>
      </c>
      <c r="J39" s="98" t="n">
        <v>9.21</v>
      </c>
      <c r="K39" s="98" t="n">
        <v>0.0921</v>
      </c>
      <c r="L39" s="101" t="n">
        <f aca="false">13110*0.7*C39/261381</f>
        <v>46.0287740883997</v>
      </c>
      <c r="M39" s="101" t="n">
        <f aca="false">13110*0.2*I39/46</f>
        <v>0</v>
      </c>
      <c r="N39" s="101" t="n">
        <f aca="false">13110*0.1*K39/5.1378</f>
        <v>23.5009342520145</v>
      </c>
      <c r="O39" s="102" t="n">
        <f aca="false">L39+M39+N39</f>
        <v>69.5297083404142</v>
      </c>
      <c r="P39" s="96" t="s">
        <v>454</v>
      </c>
    </row>
    <row r="40" customFormat="false" ht="40.5" hidden="false" customHeight="true" outlineLevel="0" collapsed="false">
      <c r="A40" s="86" t="n">
        <v>34</v>
      </c>
      <c r="B40" s="96" t="s">
        <v>188</v>
      </c>
      <c r="C40" s="98" t="n">
        <v>4119</v>
      </c>
      <c r="D40" s="98" t="n">
        <v>21000</v>
      </c>
      <c r="E40" s="98" t="s">
        <v>9</v>
      </c>
      <c r="F40" s="98" t="n">
        <v>0</v>
      </c>
      <c r="G40" s="103" t="n">
        <v>245</v>
      </c>
      <c r="H40" s="98"/>
      <c r="I40" s="98" t="n">
        <v>0</v>
      </c>
      <c r="J40" s="98" t="n">
        <v>9.21</v>
      </c>
      <c r="K40" s="98" t="n">
        <v>0.0921</v>
      </c>
      <c r="L40" s="101" t="n">
        <f aca="false">13110*0.7*C40/261381</f>
        <v>144.616720419617</v>
      </c>
      <c r="M40" s="101" t="n">
        <f aca="false">13110*0.2*I40/46</f>
        <v>0</v>
      </c>
      <c r="N40" s="101" t="n">
        <f aca="false">13110*0.1*K40/5.1378</f>
        <v>23.5009342520145</v>
      </c>
      <c r="O40" s="102" t="n">
        <f aca="false">L40+M40+N40</f>
        <v>168.117654671632</v>
      </c>
      <c r="P40" s="96" t="s">
        <v>459</v>
      </c>
    </row>
    <row r="41" customFormat="false" ht="42" hidden="false" customHeight="true" outlineLevel="0" collapsed="false">
      <c r="A41" s="86" t="n">
        <v>35</v>
      </c>
      <c r="B41" s="96" t="s">
        <v>190</v>
      </c>
      <c r="C41" s="98" t="n">
        <v>1717</v>
      </c>
      <c r="D41" s="98" t="n">
        <v>120000</v>
      </c>
      <c r="E41" s="98" t="s">
        <v>9</v>
      </c>
      <c r="F41" s="98" t="n">
        <v>68000</v>
      </c>
      <c r="G41" s="103" t="n">
        <v>1281</v>
      </c>
      <c r="H41" s="98" t="s">
        <v>375</v>
      </c>
      <c r="I41" s="98" t="n">
        <v>0</v>
      </c>
      <c r="J41" s="98" t="n">
        <v>9.21</v>
      </c>
      <c r="K41" s="98" t="n">
        <v>0.0921</v>
      </c>
      <c r="L41" s="101" t="n">
        <f aca="false">13110*0.7*C41/261381</f>
        <v>60.2832990921299</v>
      </c>
      <c r="M41" s="101" t="n">
        <f aca="false">13110*0.2*I41/46</f>
        <v>0</v>
      </c>
      <c r="N41" s="101" t="n">
        <f aca="false">13110*0.1*K41/5.1378</f>
        <v>23.5009342520145</v>
      </c>
      <c r="O41" s="102" t="n">
        <f aca="false">L41+M41+N41</f>
        <v>83.7842333441444</v>
      </c>
      <c r="P41" s="103" t="s">
        <v>453</v>
      </c>
    </row>
    <row r="42" customFormat="false" ht="48.75" hidden="false" customHeight="true" outlineLevel="0" collapsed="false">
      <c r="A42" s="86" t="n">
        <v>36</v>
      </c>
      <c r="B42" s="96" t="s">
        <v>200</v>
      </c>
      <c r="C42" s="98" t="n">
        <v>2925</v>
      </c>
      <c r="D42" s="98" t="n">
        <v>58586</v>
      </c>
      <c r="E42" s="98" t="s">
        <v>9</v>
      </c>
      <c r="F42" s="98" t="n">
        <v>27572</v>
      </c>
      <c r="G42" s="103" t="n">
        <v>1044</v>
      </c>
      <c r="H42" s="98" t="s">
        <v>375</v>
      </c>
      <c r="I42" s="98" t="n">
        <v>0</v>
      </c>
      <c r="J42" s="98" t="n">
        <v>9.21</v>
      </c>
      <c r="K42" s="98" t="n">
        <v>0.0921</v>
      </c>
      <c r="L42" s="101" t="n">
        <f aca="false">13110*0.7*C42/261381</f>
        <v>102.695777428352</v>
      </c>
      <c r="M42" s="101" t="n">
        <f aca="false">13110*0.2*I42/46</f>
        <v>0</v>
      </c>
      <c r="N42" s="101" t="n">
        <f aca="false">13110*0.1*K42/5.1378</f>
        <v>23.5009342520145</v>
      </c>
      <c r="O42" s="102" t="n">
        <f aca="false">L42+M42+N42</f>
        <v>126.196711680366</v>
      </c>
      <c r="P42" s="103" t="s">
        <v>452</v>
      </c>
    </row>
    <row r="43" customFormat="false" ht="45" hidden="false" customHeight="true" outlineLevel="0" collapsed="false">
      <c r="A43" s="86" t="n">
        <v>37</v>
      </c>
      <c r="B43" s="96" t="s">
        <v>204</v>
      </c>
      <c r="C43" s="98" t="n">
        <v>2556</v>
      </c>
      <c r="D43" s="98" t="n">
        <v>96173</v>
      </c>
      <c r="E43" s="98" t="s">
        <v>9</v>
      </c>
      <c r="F43" s="98" t="n">
        <v>46020</v>
      </c>
      <c r="G43" s="103" t="n">
        <v>1350</v>
      </c>
      <c r="H43" s="98" t="s">
        <v>374</v>
      </c>
      <c r="I43" s="98" t="n">
        <v>1</v>
      </c>
      <c r="J43" s="98" t="n">
        <v>9.21</v>
      </c>
      <c r="K43" s="98" t="n">
        <v>0.0921</v>
      </c>
      <c r="L43" s="101" t="n">
        <f aca="false">13110*0.7*C43/261381</f>
        <v>89.7403101220058</v>
      </c>
      <c r="M43" s="101" t="n">
        <f aca="false">13110*0.2*I43/46</f>
        <v>57</v>
      </c>
      <c r="N43" s="101" t="n">
        <f aca="false">13110*0.1*K43/5.1378</f>
        <v>23.5009342520145</v>
      </c>
      <c r="O43" s="102" t="n">
        <f aca="false">L43+M43+N43</f>
        <v>170.24124437402</v>
      </c>
      <c r="P43" s="103" t="s">
        <v>452</v>
      </c>
    </row>
    <row r="44" customFormat="false" ht="48.75" hidden="false" customHeight="true" outlineLevel="0" collapsed="false">
      <c r="A44" s="86" t="n">
        <v>38</v>
      </c>
      <c r="B44" s="96" t="s">
        <v>205</v>
      </c>
      <c r="C44" s="98" t="n">
        <v>4378</v>
      </c>
      <c r="D44" s="98" t="n">
        <v>57119</v>
      </c>
      <c r="E44" s="98" t="s">
        <v>9</v>
      </c>
      <c r="F44" s="98" t="n">
        <v>57115</v>
      </c>
      <c r="G44" s="103" t="n">
        <v>1750</v>
      </c>
      <c r="H44" s="98" t="s">
        <v>375</v>
      </c>
      <c r="I44" s="98" t="n">
        <v>0</v>
      </c>
      <c r="J44" s="98" t="n">
        <v>9.21</v>
      </c>
      <c r="K44" s="98" t="n">
        <v>0.0921</v>
      </c>
      <c r="L44" s="101" t="n">
        <f aca="false">13110*0.7*C44/261381</f>
        <v>153.710124301307</v>
      </c>
      <c r="M44" s="101" t="n">
        <f aca="false">13110*0.2*I44/46</f>
        <v>0</v>
      </c>
      <c r="N44" s="101" t="n">
        <f aca="false">13110*0.1*K44/5.1378</f>
        <v>23.5009342520145</v>
      </c>
      <c r="O44" s="102" t="n">
        <f aca="false">L44+M44+N44</f>
        <v>177.211058553322</v>
      </c>
      <c r="P44" s="103" t="s">
        <v>453</v>
      </c>
    </row>
    <row r="45" customFormat="false" ht="48" hidden="false" customHeight="true" outlineLevel="0" collapsed="false">
      <c r="A45" s="86" t="n">
        <v>39</v>
      </c>
      <c r="B45" s="96" t="s">
        <v>206</v>
      </c>
      <c r="C45" s="98" t="n">
        <v>2431</v>
      </c>
      <c r="D45" s="98" t="n">
        <v>78925</v>
      </c>
      <c r="E45" s="98" t="s">
        <v>9</v>
      </c>
      <c r="F45" s="98" t="n">
        <v>26959</v>
      </c>
      <c r="G45" s="103" t="n">
        <v>1200</v>
      </c>
      <c r="H45" s="98" t="s">
        <v>374</v>
      </c>
      <c r="I45" s="98" t="n">
        <v>1</v>
      </c>
      <c r="J45" s="98" t="n">
        <v>9.21</v>
      </c>
      <c r="K45" s="98" t="n">
        <v>0.0921</v>
      </c>
      <c r="L45" s="101" t="n">
        <f aca="false">13110*0.7*C45/261381</f>
        <v>85.3516016848968</v>
      </c>
      <c r="M45" s="101" t="n">
        <f aca="false">13110*0.2*I45/46</f>
        <v>57</v>
      </c>
      <c r="N45" s="101" t="n">
        <f aca="false">13110*0.1*K45/5.1378</f>
        <v>23.5009342520145</v>
      </c>
      <c r="O45" s="102" t="n">
        <f aca="false">L45+M45+N45</f>
        <v>165.852535936911</v>
      </c>
      <c r="P45" s="103" t="s">
        <v>452</v>
      </c>
    </row>
    <row r="46" customFormat="false" ht="39" hidden="false" customHeight="true" outlineLevel="0" collapsed="false">
      <c r="A46" s="86" t="n">
        <v>40</v>
      </c>
      <c r="B46" s="96" t="s">
        <v>393</v>
      </c>
      <c r="C46" s="98" t="n">
        <v>6707</v>
      </c>
      <c r="D46" s="98" t="n">
        <v>231430</v>
      </c>
      <c r="E46" s="98" t="s">
        <v>9</v>
      </c>
      <c r="F46" s="98" t="n">
        <v>107134</v>
      </c>
      <c r="G46" s="103" t="n">
        <v>3601</v>
      </c>
      <c r="H46" s="98" t="s">
        <v>374</v>
      </c>
      <c r="I46" s="98" t="n">
        <v>4</v>
      </c>
      <c r="J46" s="98" t="s">
        <v>376</v>
      </c>
      <c r="K46" s="100" t="n">
        <v>0</v>
      </c>
      <c r="L46" s="101" t="n">
        <f aca="false">13110*0.7*C46/261381</f>
        <v>235.480539901523</v>
      </c>
      <c r="M46" s="101" t="n">
        <f aca="false">13110*0.2*I46/46</f>
        <v>228</v>
      </c>
      <c r="N46" s="101" t="n">
        <f aca="false">13110*0.1*K46/5.1378</f>
        <v>0</v>
      </c>
      <c r="O46" s="102" t="n">
        <f aca="false">L46+M46+N46</f>
        <v>463.480539901523</v>
      </c>
      <c r="P46" s="103" t="s">
        <v>452</v>
      </c>
    </row>
    <row r="47" customFormat="false" ht="39.75" hidden="false" customHeight="true" outlineLevel="0" collapsed="false">
      <c r="A47" s="86" t="n">
        <v>41</v>
      </c>
      <c r="B47" s="96" t="s">
        <v>253</v>
      </c>
      <c r="C47" s="98" t="n">
        <v>3606</v>
      </c>
      <c r="D47" s="98" t="n">
        <v>147000</v>
      </c>
      <c r="E47" s="98" t="s">
        <v>9</v>
      </c>
      <c r="F47" s="98" t="n">
        <v>43816</v>
      </c>
      <c r="G47" s="103" t="n">
        <v>534</v>
      </c>
      <c r="H47" s="98"/>
      <c r="I47" s="98" t="n">
        <v>0</v>
      </c>
      <c r="J47" s="98" t="s">
        <v>376</v>
      </c>
      <c r="K47" s="100" t="n">
        <v>0</v>
      </c>
      <c r="L47" s="101" t="n">
        <f aca="false">13110*0.7*C47/261381</f>
        <v>126.605460993722</v>
      </c>
      <c r="M47" s="101" t="n">
        <f aca="false">13110*0.2*I47/46</f>
        <v>0</v>
      </c>
      <c r="N47" s="101" t="n">
        <f aca="false">13110*0.1*K47/5.1378</f>
        <v>0</v>
      </c>
      <c r="O47" s="102" t="n">
        <f aca="false">L47+M47+N47</f>
        <v>126.605460993722</v>
      </c>
      <c r="P47" s="103" t="s">
        <v>452</v>
      </c>
    </row>
    <row r="48" customFormat="false" ht="47.25" hidden="false" customHeight="true" outlineLevel="0" collapsed="false">
      <c r="A48" s="86" t="n">
        <v>42</v>
      </c>
      <c r="B48" s="96" t="s">
        <v>254</v>
      </c>
      <c r="C48" s="98" t="n">
        <v>1755</v>
      </c>
      <c r="D48" s="98" t="n">
        <v>166667</v>
      </c>
      <c r="E48" s="98" t="s">
        <v>9</v>
      </c>
      <c r="F48" s="98" t="n">
        <v>19720</v>
      </c>
      <c r="G48" s="103" t="n">
        <v>181</v>
      </c>
      <c r="H48" s="98"/>
      <c r="I48" s="98" t="n">
        <v>0</v>
      </c>
      <c r="J48" s="98" t="s">
        <v>376</v>
      </c>
      <c r="K48" s="100" t="n">
        <v>0</v>
      </c>
      <c r="L48" s="101" t="n">
        <f aca="false">13110*0.7*C48/261381</f>
        <v>61.617466457011</v>
      </c>
      <c r="M48" s="101" t="n">
        <f aca="false">13110*0.2*I48/46</f>
        <v>0</v>
      </c>
      <c r="N48" s="101" t="n">
        <f aca="false">13110*0.1*K48/5.1378</f>
        <v>0</v>
      </c>
      <c r="O48" s="102" t="n">
        <f aca="false">L48+M48+N48</f>
        <v>61.617466457011</v>
      </c>
      <c r="P48" s="103" t="s">
        <v>452</v>
      </c>
    </row>
    <row r="49" customFormat="false" ht="43.5" hidden="false" customHeight="true" outlineLevel="0" collapsed="false">
      <c r="A49" s="86" t="n">
        <v>43</v>
      </c>
      <c r="B49" s="96" t="s">
        <v>256</v>
      </c>
      <c r="C49" s="98" t="n">
        <v>3242</v>
      </c>
      <c r="D49" s="98" t="n">
        <v>42000</v>
      </c>
      <c r="E49" s="98" t="s">
        <v>9</v>
      </c>
      <c r="F49" s="98" t="n">
        <v>19582</v>
      </c>
      <c r="G49" s="103" t="n">
        <v>288</v>
      </c>
      <c r="H49" s="98"/>
      <c r="I49" s="98" t="n">
        <v>0</v>
      </c>
      <c r="J49" s="98" t="s">
        <v>376</v>
      </c>
      <c r="K49" s="100" t="n">
        <v>0</v>
      </c>
      <c r="L49" s="101" t="n">
        <f aca="false">13110*0.7*C49/261381</f>
        <v>113.82554202486</v>
      </c>
      <c r="M49" s="101" t="n">
        <f aca="false">13110*0.2*I49/46</f>
        <v>0</v>
      </c>
      <c r="N49" s="101" t="n">
        <f aca="false">13110*0.1*K49/5.1378</f>
        <v>0</v>
      </c>
      <c r="O49" s="102" t="n">
        <f aca="false">L49+M49+N49</f>
        <v>113.82554202486</v>
      </c>
      <c r="P49" s="103" t="s">
        <v>452</v>
      </c>
    </row>
    <row r="50" customFormat="false" ht="37.5" hidden="false" customHeight="true" outlineLevel="0" collapsed="false">
      <c r="A50" s="86" t="n">
        <v>44</v>
      </c>
      <c r="B50" s="96" t="s">
        <v>259</v>
      </c>
      <c r="C50" s="98" t="n">
        <v>3535</v>
      </c>
      <c r="D50" s="98" t="n">
        <v>93000</v>
      </c>
      <c r="E50" s="98" t="s">
        <v>9</v>
      </c>
      <c r="F50" s="98" t="n">
        <v>25877</v>
      </c>
      <c r="G50" s="103" t="n">
        <v>2046</v>
      </c>
      <c r="H50" s="98"/>
      <c r="I50" s="98" t="n">
        <v>0</v>
      </c>
      <c r="J50" s="98" t="s">
        <v>376</v>
      </c>
      <c r="K50" s="100" t="n">
        <v>0</v>
      </c>
      <c r="L50" s="101" t="n">
        <f aca="false">13110*0.7*C50/261381</f>
        <v>124.112674601444</v>
      </c>
      <c r="M50" s="101" t="n">
        <f aca="false">13110*0.2*I50/46</f>
        <v>0</v>
      </c>
      <c r="N50" s="101" t="n">
        <f aca="false">13110*0.1*K50/5.1378</f>
        <v>0</v>
      </c>
      <c r="O50" s="102" t="n">
        <f aca="false">L50+M50+N50</f>
        <v>124.112674601444</v>
      </c>
      <c r="P50" s="103" t="s">
        <v>452</v>
      </c>
    </row>
    <row r="51" customFormat="false" ht="28.5" hidden="false" customHeight="false" outlineLevel="0" collapsed="false">
      <c r="A51" s="86" t="n">
        <v>45</v>
      </c>
      <c r="B51" s="96" t="s">
        <v>260</v>
      </c>
      <c r="C51" s="98" t="n">
        <v>1625</v>
      </c>
      <c r="D51" s="98" t="n">
        <v>46172</v>
      </c>
      <c r="E51" s="98" t="s">
        <v>9</v>
      </c>
      <c r="F51" s="98" t="n">
        <v>48527</v>
      </c>
      <c r="G51" s="103" t="n">
        <v>980</v>
      </c>
      <c r="H51" s="98"/>
      <c r="I51" s="98" t="n">
        <v>1</v>
      </c>
      <c r="J51" s="98" t="n">
        <v>10</v>
      </c>
      <c r="K51" s="98" t="n">
        <v>0.1</v>
      </c>
      <c r="L51" s="101" t="n">
        <f aca="false">13110*0.7*C51/261381</f>
        <v>57.0532096824176</v>
      </c>
      <c r="M51" s="101" t="n">
        <f aca="false">13110*0.2*I51/46</f>
        <v>57</v>
      </c>
      <c r="N51" s="101" t="n">
        <f aca="false">13110*0.1*K51/5.1378</f>
        <v>25.5167581455097</v>
      </c>
      <c r="O51" s="102" t="n">
        <f aca="false">L51+M51+N51</f>
        <v>139.569967827927</v>
      </c>
      <c r="P51" s="103" t="s">
        <v>452</v>
      </c>
    </row>
    <row r="52" customFormat="false" ht="34.5" hidden="false" customHeight="true" outlineLevel="0" collapsed="false">
      <c r="A52" s="86" t="n">
        <v>46</v>
      </c>
      <c r="B52" s="96" t="s">
        <v>267</v>
      </c>
      <c r="C52" s="98" t="n">
        <v>2173</v>
      </c>
      <c r="D52" s="98" t="n">
        <v>60000</v>
      </c>
      <c r="E52" s="98" t="s">
        <v>9</v>
      </c>
      <c r="F52" s="98" t="n">
        <v>29613</v>
      </c>
      <c r="G52" s="103" t="n">
        <v>0</v>
      </c>
      <c r="H52" s="98" t="s">
        <v>375</v>
      </c>
      <c r="I52" s="98" t="n">
        <v>0</v>
      </c>
      <c r="J52" s="98" t="n">
        <v>10</v>
      </c>
      <c r="K52" s="98" t="n">
        <v>0.1</v>
      </c>
      <c r="L52" s="101" t="n">
        <f aca="false">13110*0.7*C52/261381</f>
        <v>76.2933074707037</v>
      </c>
      <c r="M52" s="101" t="n">
        <f aca="false">13110*0.2*I52/46</f>
        <v>0</v>
      </c>
      <c r="N52" s="101" t="n">
        <f aca="false">13110*0.1*K52/5.1378</f>
        <v>25.5167581455097</v>
      </c>
      <c r="O52" s="102" t="n">
        <f aca="false">L52+M52+N52</f>
        <v>101.810065616213</v>
      </c>
      <c r="P52" s="103" t="s">
        <v>452</v>
      </c>
    </row>
    <row r="53" customFormat="false" ht="25.5" hidden="false" customHeight="true" outlineLevel="0" collapsed="false">
      <c r="A53" s="86" t="n">
        <v>47</v>
      </c>
      <c r="B53" s="96" t="s">
        <v>274</v>
      </c>
      <c r="C53" s="98" t="n">
        <v>2941</v>
      </c>
      <c r="D53" s="98" t="n">
        <v>90000</v>
      </c>
      <c r="E53" s="98" t="s">
        <v>9</v>
      </c>
      <c r="F53" s="98" t="n">
        <v>49300.2</v>
      </c>
      <c r="G53" s="103" t="n">
        <v>1826</v>
      </c>
      <c r="H53" s="98"/>
      <c r="I53" s="98" t="n">
        <v>0</v>
      </c>
      <c r="J53" s="98" t="s">
        <v>376</v>
      </c>
      <c r="K53" s="100" t="n">
        <v>0</v>
      </c>
      <c r="L53" s="101" t="n">
        <f aca="false">13110*0.7*C53/261381</f>
        <v>103.257532108302</v>
      </c>
      <c r="M53" s="101" t="n">
        <f aca="false">13110*0.2*I53/46</f>
        <v>0</v>
      </c>
      <c r="N53" s="101" t="n">
        <f aca="false">13110*0.1*K53/5.1378</f>
        <v>0</v>
      </c>
      <c r="O53" s="102" t="n">
        <f aca="false">L53+M53+N53</f>
        <v>103.257532108302</v>
      </c>
      <c r="P53" s="103" t="s">
        <v>452</v>
      </c>
    </row>
    <row r="54" customFormat="false" ht="39" hidden="false" customHeight="true" outlineLevel="0" collapsed="false">
      <c r="A54" s="86" t="n">
        <v>48</v>
      </c>
      <c r="B54" s="96" t="s">
        <v>278</v>
      </c>
      <c r="C54" s="98" t="n">
        <v>1491</v>
      </c>
      <c r="D54" s="98" t="n">
        <v>186676</v>
      </c>
      <c r="E54" s="98" t="s">
        <v>9</v>
      </c>
      <c r="F54" s="98" t="n">
        <v>23371</v>
      </c>
      <c r="G54" s="103" t="n">
        <v>849</v>
      </c>
      <c r="H54" s="98" t="s">
        <v>375</v>
      </c>
      <c r="I54" s="98" t="n">
        <v>1</v>
      </c>
      <c r="J54" s="98" t="s">
        <v>376</v>
      </c>
      <c r="K54" s="98" t="n">
        <v>0</v>
      </c>
      <c r="L54" s="101" t="n">
        <f aca="false">13110*0.7*C54/261381</f>
        <v>52.3485142378367</v>
      </c>
      <c r="M54" s="101" t="n">
        <f aca="false">13110*0.2*I54/46</f>
        <v>57</v>
      </c>
      <c r="N54" s="101" t="n">
        <f aca="false">13110*0.1*K54/5.1378</f>
        <v>0</v>
      </c>
      <c r="O54" s="102" t="n">
        <f aca="false">L54+M54+N54</f>
        <v>109.348514237837</v>
      </c>
      <c r="P54" s="103" t="s">
        <v>452</v>
      </c>
    </row>
    <row r="55" customFormat="false" ht="42.75" hidden="false" customHeight="true" outlineLevel="0" collapsed="false">
      <c r="A55" s="86" t="n">
        <v>49</v>
      </c>
      <c r="B55" s="96" t="s">
        <v>280</v>
      </c>
      <c r="C55" s="98" t="n">
        <v>6068</v>
      </c>
      <c r="D55" s="98" t="n">
        <v>350000</v>
      </c>
      <c r="E55" s="98" t="s">
        <v>9</v>
      </c>
      <c r="F55" s="98" t="n">
        <v>83200</v>
      </c>
      <c r="G55" s="103" t="n">
        <v>2550</v>
      </c>
      <c r="H55" s="98" t="s">
        <v>375</v>
      </c>
      <c r="I55" s="98" t="n">
        <v>2</v>
      </c>
      <c r="J55" s="98" t="s">
        <v>376</v>
      </c>
      <c r="K55" s="100" t="n">
        <v>0</v>
      </c>
      <c r="L55" s="101" t="n">
        <f aca="false">13110*0.7*C55/261381</f>
        <v>213.045462371022</v>
      </c>
      <c r="M55" s="101" t="n">
        <f aca="false">13110*0.2*I55/46</f>
        <v>114</v>
      </c>
      <c r="N55" s="101" t="n">
        <f aca="false">13110*0.1*K55/5.1378</f>
        <v>0</v>
      </c>
      <c r="O55" s="102" t="n">
        <f aca="false">L55+M55+N55</f>
        <v>327.045462371022</v>
      </c>
      <c r="P55" s="103" t="s">
        <v>452</v>
      </c>
    </row>
    <row r="56" customFormat="false" ht="36" hidden="false" customHeight="true" outlineLevel="0" collapsed="false">
      <c r="A56" s="86" t="n">
        <v>50</v>
      </c>
      <c r="B56" s="96" t="s">
        <v>460</v>
      </c>
      <c r="C56" s="98" t="n">
        <v>8024</v>
      </c>
      <c r="D56" s="98" t="n">
        <v>61630</v>
      </c>
      <c r="E56" s="98" t="s">
        <v>9</v>
      </c>
      <c r="F56" s="98" t="n">
        <v>53416</v>
      </c>
      <c r="G56" s="103" t="n">
        <v>3095.85</v>
      </c>
      <c r="H56" s="98" t="s">
        <v>374</v>
      </c>
      <c r="I56" s="98" t="n">
        <v>0</v>
      </c>
      <c r="J56" s="98" t="s">
        <v>376</v>
      </c>
      <c r="K56" s="98" t="n">
        <v>0</v>
      </c>
      <c r="L56" s="101" t="n">
        <f aca="false">13110*0.7*C56/261381</f>
        <v>281.719971994904</v>
      </c>
      <c r="M56" s="101" t="n">
        <f aca="false">13110*0.2*I56/46</f>
        <v>0</v>
      </c>
      <c r="N56" s="101" t="n">
        <f aca="false">13110*0.1*K56/5.1378</f>
        <v>0</v>
      </c>
      <c r="O56" s="102" t="n">
        <f aca="false">L56+M56+N56</f>
        <v>281.719971994904</v>
      </c>
      <c r="P56" s="103" t="s">
        <v>452</v>
      </c>
    </row>
    <row r="57" customFormat="false" ht="36.75" hidden="false" customHeight="true" outlineLevel="0" collapsed="false">
      <c r="A57" s="86" t="n">
        <v>51</v>
      </c>
      <c r="B57" s="96" t="s">
        <v>291</v>
      </c>
      <c r="C57" s="98" t="n">
        <v>3193</v>
      </c>
      <c r="D57" s="98" t="n">
        <v>54823</v>
      </c>
      <c r="E57" s="98" t="s">
        <v>9</v>
      </c>
      <c r="F57" s="98" t="n">
        <v>39447</v>
      </c>
      <c r="G57" s="103" t="n">
        <v>1248</v>
      </c>
      <c r="H57" s="98" t="s">
        <v>375</v>
      </c>
      <c r="I57" s="98" t="n">
        <v>1</v>
      </c>
      <c r="J57" s="98" t="s">
        <v>376</v>
      </c>
      <c r="K57" s="100" t="n">
        <v>0</v>
      </c>
      <c r="L57" s="101" t="n">
        <f aca="false">13110*0.7*C57/261381</f>
        <v>112.105168317514</v>
      </c>
      <c r="M57" s="101" t="n">
        <f aca="false">13110*0.2*I57/46</f>
        <v>57</v>
      </c>
      <c r="N57" s="101" t="n">
        <f aca="false">13110*0.1*K57/5.1378</f>
        <v>0</v>
      </c>
      <c r="O57" s="102" t="n">
        <f aca="false">L57+M57+N57</f>
        <v>169.105168317514</v>
      </c>
      <c r="P57" s="103" t="s">
        <v>452</v>
      </c>
    </row>
    <row r="58" customFormat="false" ht="28.5" hidden="false" customHeight="false" outlineLevel="0" collapsed="false">
      <c r="A58" s="86" t="n">
        <v>52</v>
      </c>
      <c r="B58" s="96" t="s">
        <v>295</v>
      </c>
      <c r="C58" s="98" t="n">
        <v>2036</v>
      </c>
      <c r="D58" s="98" t="n">
        <v>66666</v>
      </c>
      <c r="E58" s="98" t="s">
        <v>9</v>
      </c>
      <c r="F58" s="98" t="n">
        <v>47498.36</v>
      </c>
      <c r="G58" s="103" t="n">
        <v>1020</v>
      </c>
      <c r="H58" s="98"/>
      <c r="I58" s="98" t="n">
        <v>0</v>
      </c>
      <c r="J58" s="98" t="s">
        <v>376</v>
      </c>
      <c r="K58" s="98" t="n">
        <v>0</v>
      </c>
      <c r="L58" s="101" t="n">
        <f aca="false">13110*0.7*C58/261381</f>
        <v>71.4832830236322</v>
      </c>
      <c r="M58" s="101" t="n">
        <f aca="false">13110*0.2*I58/46</f>
        <v>0</v>
      </c>
      <c r="N58" s="101" t="n">
        <f aca="false">13110*0.1*K58/5.1378</f>
        <v>0</v>
      </c>
      <c r="O58" s="102" t="n">
        <f aca="false">L58+M58+N58</f>
        <v>71.4832830236322</v>
      </c>
      <c r="P58" s="103" t="s">
        <v>453</v>
      </c>
    </row>
    <row r="59" customFormat="false" ht="40.5" hidden="false" customHeight="true" outlineLevel="0" collapsed="false">
      <c r="A59" s="86" t="n">
        <v>53</v>
      </c>
      <c r="B59" s="96" t="s">
        <v>296</v>
      </c>
      <c r="C59" s="98" t="n">
        <v>4540</v>
      </c>
      <c r="D59" s="98" t="n">
        <v>55094</v>
      </c>
      <c r="E59" s="98" t="s">
        <v>9</v>
      </c>
      <c r="F59" s="98" t="n">
        <v>47834</v>
      </c>
      <c r="G59" s="103" t="n">
        <v>1843</v>
      </c>
      <c r="H59" s="98" t="s">
        <v>375</v>
      </c>
      <c r="I59" s="98" t="n">
        <v>1</v>
      </c>
      <c r="J59" s="98" t="s">
        <v>376</v>
      </c>
      <c r="K59" s="100" t="n">
        <v>0</v>
      </c>
      <c r="L59" s="101" t="n">
        <f aca="false">13110*0.7*C59/261381</f>
        <v>159.397890435801</v>
      </c>
      <c r="M59" s="101" t="n">
        <f aca="false">13110*0.2*I59/46</f>
        <v>57</v>
      </c>
      <c r="N59" s="101" t="n">
        <f aca="false">13110*0.1*K59/5.1378</f>
        <v>0</v>
      </c>
      <c r="O59" s="102" t="n">
        <f aca="false">L59+M59+N59</f>
        <v>216.397890435801</v>
      </c>
      <c r="P59" s="103" t="s">
        <v>452</v>
      </c>
    </row>
    <row r="60" customFormat="false" ht="39" hidden="false" customHeight="true" outlineLevel="0" collapsed="false">
      <c r="A60" s="86" t="n">
        <v>54</v>
      </c>
      <c r="B60" s="96" t="s">
        <v>298</v>
      </c>
      <c r="C60" s="98" t="n">
        <v>3247</v>
      </c>
      <c r="D60" s="98" t="n">
        <v>314029</v>
      </c>
      <c r="E60" s="98" t="s">
        <v>9</v>
      </c>
      <c r="F60" s="98" t="n">
        <v>34429.81</v>
      </c>
      <c r="G60" s="103" t="n">
        <v>1067.75</v>
      </c>
      <c r="H60" s="98"/>
      <c r="I60" s="98" t="n">
        <v>0</v>
      </c>
      <c r="J60" s="98" t="n">
        <v>20.03</v>
      </c>
      <c r="K60" s="98" t="n">
        <v>0.2003</v>
      </c>
      <c r="L60" s="101" t="n">
        <f aca="false">13110*0.7*C60/261381</f>
        <v>114.001090362345</v>
      </c>
      <c r="M60" s="101" t="n">
        <f aca="false">13110*0.2*I60/46</f>
        <v>0</v>
      </c>
      <c r="N60" s="101" t="n">
        <f aca="false">13110*0.1*K60/5.1378</f>
        <v>51.110066565456</v>
      </c>
      <c r="O60" s="102" t="n">
        <f aca="false">L60+M60+N60</f>
        <v>165.111156927801</v>
      </c>
      <c r="P60" s="103" t="s">
        <v>452</v>
      </c>
    </row>
    <row r="61" customFormat="false" ht="32.25" hidden="false" customHeight="true" outlineLevel="0" collapsed="false">
      <c r="A61" s="86" t="n">
        <v>55</v>
      </c>
      <c r="B61" s="96" t="s">
        <v>312</v>
      </c>
      <c r="C61" s="98" t="n">
        <v>4159</v>
      </c>
      <c r="D61" s="98" t="n">
        <v>87340</v>
      </c>
      <c r="E61" s="98" t="s">
        <v>9</v>
      </c>
      <c r="F61" s="98" t="n">
        <v>49084</v>
      </c>
      <c r="G61" s="103" t="n">
        <v>3560</v>
      </c>
      <c r="H61" s="98" t="s">
        <v>375</v>
      </c>
      <c r="I61" s="98" t="n">
        <v>2</v>
      </c>
      <c r="J61" s="98" t="n">
        <v>11.32</v>
      </c>
      <c r="K61" s="98" t="n">
        <v>0.1132</v>
      </c>
      <c r="L61" s="101" t="n">
        <f aca="false">13110*0.7*C61/261381</f>
        <v>146.021107119492</v>
      </c>
      <c r="M61" s="101" t="n">
        <f aca="false">13110*0.2*I61/46</f>
        <v>114</v>
      </c>
      <c r="N61" s="101" t="n">
        <f aca="false">13110*0.1*K61/5.1378</f>
        <v>28.884970220717</v>
      </c>
      <c r="O61" s="102" t="n">
        <f aca="false">L61+M61+N61</f>
        <v>288.906077340209</v>
      </c>
      <c r="P61" s="103" t="s">
        <v>452</v>
      </c>
    </row>
    <row r="62" customFormat="false" ht="26.25" hidden="false" customHeight="true" outlineLevel="0" collapsed="false">
      <c r="A62" s="86" t="n">
        <v>56</v>
      </c>
      <c r="B62" s="96" t="s">
        <v>314</v>
      </c>
      <c r="C62" s="98" t="n">
        <v>4280</v>
      </c>
      <c r="D62" s="98" t="n">
        <v>55880</v>
      </c>
      <c r="E62" s="98" t="s">
        <v>9</v>
      </c>
      <c r="F62" s="98" t="n">
        <v>44021.47</v>
      </c>
      <c r="G62" s="103" t="n">
        <v>2260.19</v>
      </c>
      <c r="H62" s="98" t="s">
        <v>375</v>
      </c>
      <c r="I62" s="98" t="n">
        <v>2</v>
      </c>
      <c r="J62" s="98" t="n">
        <v>11.32</v>
      </c>
      <c r="K62" s="98" t="n">
        <v>0.1132</v>
      </c>
      <c r="L62" s="101" t="n">
        <f aca="false">13110*0.7*C62/261381</f>
        <v>150.269376886614</v>
      </c>
      <c r="M62" s="101" t="n">
        <f aca="false">13110*0.2*I62/46</f>
        <v>114</v>
      </c>
      <c r="N62" s="101" t="n">
        <f aca="false">13110*0.1*K62/5.1378</f>
        <v>28.884970220717</v>
      </c>
      <c r="O62" s="102" t="n">
        <f aca="false">L62+M62+N62</f>
        <v>293.154347107331</v>
      </c>
      <c r="P62" s="103" t="s">
        <v>452</v>
      </c>
    </row>
    <row r="63" customFormat="false" ht="42" hidden="false" customHeight="true" outlineLevel="0" collapsed="false">
      <c r="A63" s="86" t="n">
        <v>57</v>
      </c>
      <c r="B63" s="96" t="s">
        <v>316</v>
      </c>
      <c r="C63" s="98" t="n">
        <v>7024</v>
      </c>
      <c r="D63" s="98" t="n">
        <v>93057</v>
      </c>
      <c r="E63" s="98" t="s">
        <v>9</v>
      </c>
      <c r="F63" s="98" t="n">
        <v>68450</v>
      </c>
      <c r="G63" s="103" t="n">
        <v>2359</v>
      </c>
      <c r="H63" s="98" t="s">
        <v>374</v>
      </c>
      <c r="I63" s="98" t="n">
        <v>3</v>
      </c>
      <c r="J63" s="98" t="n">
        <v>11.32</v>
      </c>
      <c r="K63" s="98" t="n">
        <v>0.1132</v>
      </c>
      <c r="L63" s="101" t="n">
        <f aca="false">13110*0.7*C63/261381</f>
        <v>246.610304498032</v>
      </c>
      <c r="M63" s="101" t="n">
        <f aca="false">13110*0.2*I63/46</f>
        <v>171</v>
      </c>
      <c r="N63" s="101" t="n">
        <f aca="false">13110*0.1*K63/5.1378</f>
        <v>28.884970220717</v>
      </c>
      <c r="O63" s="102" t="n">
        <f aca="false">L63+M63+N63</f>
        <v>446.495274718749</v>
      </c>
      <c r="P63" s="103" t="s">
        <v>452</v>
      </c>
    </row>
    <row r="64" customFormat="false" ht="51" hidden="false" customHeight="true" outlineLevel="0" collapsed="false">
      <c r="A64" s="86" t="n">
        <v>58</v>
      </c>
      <c r="B64" s="96" t="s">
        <v>320</v>
      </c>
      <c r="C64" s="98" t="n">
        <v>5298</v>
      </c>
      <c r="D64" s="98" t="n">
        <v>68740</v>
      </c>
      <c r="E64" s="98" t="s">
        <v>9</v>
      </c>
      <c r="F64" s="98" t="n">
        <v>10348</v>
      </c>
      <c r="G64" s="103" t="n">
        <v>250</v>
      </c>
      <c r="H64" s="98"/>
      <c r="I64" s="98" t="n">
        <v>0</v>
      </c>
      <c r="J64" s="98" t="n">
        <v>11.32</v>
      </c>
      <c r="K64" s="98" t="n">
        <v>0.1132</v>
      </c>
      <c r="L64" s="101" t="n">
        <f aca="false">13110*0.7*C64/261381</f>
        <v>186.01101839843</v>
      </c>
      <c r="M64" s="101" t="n">
        <f aca="false">13110*0.2*I64/46</f>
        <v>0</v>
      </c>
      <c r="N64" s="101" t="n">
        <f aca="false">13110*0.1*K64/5.1378</f>
        <v>28.884970220717</v>
      </c>
      <c r="O64" s="102" t="n">
        <f aca="false">L64+M64+N64</f>
        <v>214.895988619147</v>
      </c>
      <c r="P64" s="103" t="s">
        <v>452</v>
      </c>
    </row>
    <row r="65" customFormat="false" ht="57" hidden="false" customHeight="true" outlineLevel="0" collapsed="false">
      <c r="A65" s="86" t="n">
        <v>59</v>
      </c>
      <c r="B65" s="96" t="s">
        <v>321</v>
      </c>
      <c r="C65" s="98" t="n">
        <v>2706</v>
      </c>
      <c r="D65" s="98" t="n">
        <v>79920</v>
      </c>
      <c r="E65" s="98" t="s">
        <v>9</v>
      </c>
      <c r="F65" s="98" t="n">
        <v>27457</v>
      </c>
      <c r="G65" s="103" t="n">
        <v>1103</v>
      </c>
      <c r="H65" s="98"/>
      <c r="I65" s="98" t="n">
        <v>0</v>
      </c>
      <c r="J65" s="98" t="n">
        <v>11.32</v>
      </c>
      <c r="K65" s="98" t="n">
        <v>0.1132</v>
      </c>
      <c r="L65" s="101" t="n">
        <f aca="false">13110*0.7*C65/261381</f>
        <v>95.0067602465367</v>
      </c>
      <c r="M65" s="101" t="n">
        <f aca="false">13110*0.2*I65/46</f>
        <v>0</v>
      </c>
      <c r="N65" s="101" t="n">
        <f aca="false">13110*0.1*K65/5.1378</f>
        <v>28.884970220717</v>
      </c>
      <c r="O65" s="102" t="n">
        <f aca="false">L65+M65+N65</f>
        <v>123.891730467254</v>
      </c>
      <c r="P65" s="103" t="s">
        <v>452</v>
      </c>
    </row>
    <row r="66" customFormat="false" ht="35.25" hidden="false" customHeight="true" outlineLevel="0" collapsed="false">
      <c r="A66" s="86" t="n">
        <v>60</v>
      </c>
      <c r="B66" s="96" t="s">
        <v>324</v>
      </c>
      <c r="C66" s="98" t="n">
        <v>6036</v>
      </c>
      <c r="D66" s="98" t="n">
        <v>70000</v>
      </c>
      <c r="E66" s="98" t="s">
        <v>9</v>
      </c>
      <c r="F66" s="98" t="n">
        <v>35820</v>
      </c>
      <c r="G66" s="103" t="n">
        <v>520</v>
      </c>
      <c r="H66" s="98"/>
      <c r="I66" s="98" t="n">
        <v>0</v>
      </c>
      <c r="J66" s="98" t="n">
        <v>11.32</v>
      </c>
      <c r="K66" s="98" t="n">
        <v>0.1132</v>
      </c>
      <c r="L66" s="101" t="n">
        <f aca="false">13110*0.7*C66/261381</f>
        <v>211.921953011122</v>
      </c>
      <c r="M66" s="101" t="n">
        <f aca="false">13110*0.2*I66/46</f>
        <v>0</v>
      </c>
      <c r="N66" s="101" t="n">
        <f aca="false">13110*0.1*K66/5.1378</f>
        <v>28.884970220717</v>
      </c>
      <c r="O66" s="102" t="n">
        <f aca="false">L66+M66+N66</f>
        <v>240.806923231839</v>
      </c>
      <c r="P66" s="103" t="s">
        <v>452</v>
      </c>
    </row>
    <row r="67" customFormat="false" ht="43.5" hidden="false" customHeight="true" outlineLevel="0" collapsed="false">
      <c r="A67" s="86" t="n">
        <v>61</v>
      </c>
      <c r="B67" s="96" t="s">
        <v>327</v>
      </c>
      <c r="C67" s="98" t="n">
        <v>10032</v>
      </c>
      <c r="D67" s="98" t="n">
        <v>173000</v>
      </c>
      <c r="E67" s="98" t="s">
        <v>9</v>
      </c>
      <c r="F67" s="98" t="n">
        <v>62800</v>
      </c>
      <c r="G67" s="103" t="n">
        <v>900</v>
      </c>
      <c r="H67" s="98"/>
      <c r="I67" s="98" t="n">
        <v>0</v>
      </c>
      <c r="J67" s="98" t="n">
        <v>11.32</v>
      </c>
      <c r="K67" s="98" t="n">
        <v>0.1132</v>
      </c>
      <c r="L67" s="101" t="n">
        <f aca="false">13110*0.7*C67/261381</f>
        <v>352.220184328624</v>
      </c>
      <c r="M67" s="101" t="n">
        <f aca="false">13110*0.2*I67/46</f>
        <v>0</v>
      </c>
      <c r="N67" s="101" t="n">
        <f aca="false">13110*0.1*K67/5.1378</f>
        <v>28.884970220717</v>
      </c>
      <c r="O67" s="102" t="n">
        <f aca="false">L67+M67+N67</f>
        <v>381.105154549341</v>
      </c>
      <c r="P67" s="103" t="s">
        <v>452</v>
      </c>
    </row>
    <row r="68" customFormat="false" ht="53.25" hidden="false" customHeight="true" outlineLevel="0" collapsed="false">
      <c r="A68" s="86" t="n">
        <v>62</v>
      </c>
      <c r="B68" s="96" t="s">
        <v>330</v>
      </c>
      <c r="C68" s="98" t="n">
        <v>4356</v>
      </c>
      <c r="D68" s="98" t="n">
        <v>84000</v>
      </c>
      <c r="E68" s="98" t="s">
        <v>9</v>
      </c>
      <c r="F68" s="98" t="n">
        <v>47360</v>
      </c>
      <c r="G68" s="103" t="n">
        <v>1261</v>
      </c>
      <c r="H68" s="98"/>
      <c r="I68" s="98" t="n">
        <v>0</v>
      </c>
      <c r="J68" s="98" t="n">
        <v>11.32</v>
      </c>
      <c r="K68" s="98" t="n">
        <v>0.1132</v>
      </c>
      <c r="L68" s="101" t="n">
        <f aca="false">13110*0.7*C68/261381</f>
        <v>152.937711616376</v>
      </c>
      <c r="M68" s="101" t="n">
        <f aca="false">13110*0.2*I68/46</f>
        <v>0</v>
      </c>
      <c r="N68" s="101" t="n">
        <f aca="false">13110*0.1*K68/5.1378</f>
        <v>28.884970220717</v>
      </c>
      <c r="O68" s="102" t="n">
        <f aca="false">L68+M68+N68</f>
        <v>181.822681837093</v>
      </c>
      <c r="P68" s="103" t="s">
        <v>452</v>
      </c>
    </row>
    <row r="69" customFormat="false" ht="47.25" hidden="false" customHeight="true" outlineLevel="0" collapsed="false">
      <c r="A69" s="86" t="n">
        <v>63</v>
      </c>
      <c r="B69" s="96" t="s">
        <v>335</v>
      </c>
      <c r="C69" s="98" t="n">
        <v>4595</v>
      </c>
      <c r="D69" s="98" t="n">
        <v>362167</v>
      </c>
      <c r="E69" s="98" t="s">
        <v>9</v>
      </c>
      <c r="F69" s="98" t="n">
        <v>55622</v>
      </c>
      <c r="G69" s="103" t="n">
        <v>7694</v>
      </c>
      <c r="H69" s="98" t="s">
        <v>375</v>
      </c>
      <c r="I69" s="98" t="n">
        <v>1</v>
      </c>
      <c r="J69" s="98" t="s">
        <v>376</v>
      </c>
      <c r="K69" s="98" t="n">
        <v>0</v>
      </c>
      <c r="L69" s="101" t="n">
        <f aca="false">13110*0.7*C69/261381</f>
        <v>161.328922148129</v>
      </c>
      <c r="M69" s="101" t="n">
        <f aca="false">13110*0.2*I69/46</f>
        <v>57</v>
      </c>
      <c r="N69" s="101" t="n">
        <f aca="false">13110*0.1*K69/5.1378</f>
        <v>0</v>
      </c>
      <c r="O69" s="102" t="n">
        <f aca="false">L69+M69+N69</f>
        <v>218.328922148129</v>
      </c>
      <c r="P69" s="103" t="s">
        <v>452</v>
      </c>
    </row>
    <row r="70" customFormat="false" ht="35.25" hidden="false" customHeight="true" outlineLevel="0" collapsed="false">
      <c r="A70" s="86" t="n">
        <v>64</v>
      </c>
      <c r="B70" s="96" t="s">
        <v>339</v>
      </c>
      <c r="C70" s="98" t="n">
        <v>2732</v>
      </c>
      <c r="D70" s="98" t="n">
        <v>102380</v>
      </c>
      <c r="E70" s="98" t="s">
        <v>9</v>
      </c>
      <c r="F70" s="98" t="n">
        <v>29498</v>
      </c>
      <c r="G70" s="103" t="n">
        <v>752</v>
      </c>
      <c r="H70" s="98" t="s">
        <v>374</v>
      </c>
      <c r="I70" s="98" t="n">
        <v>1</v>
      </c>
      <c r="J70" s="98" t="s">
        <v>376</v>
      </c>
      <c r="K70" s="98" t="n">
        <v>0</v>
      </c>
      <c r="L70" s="101" t="n">
        <f aca="false">13110*0.7*C70/261381</f>
        <v>95.9196116014553</v>
      </c>
      <c r="M70" s="101" t="n">
        <f aca="false">13110*0.2*I70/46</f>
        <v>57</v>
      </c>
      <c r="N70" s="101" t="n">
        <f aca="false">13110*0.1*K70/5.1378</f>
        <v>0</v>
      </c>
      <c r="O70" s="102" t="n">
        <f aca="false">L70+M70+N70</f>
        <v>152.919611601455</v>
      </c>
      <c r="P70" s="103" t="s">
        <v>452</v>
      </c>
    </row>
    <row r="71" customFormat="false" ht="48.75" hidden="false" customHeight="true" outlineLevel="0" collapsed="false">
      <c r="A71" s="86" t="n">
        <v>65</v>
      </c>
      <c r="B71" s="96" t="s">
        <v>344</v>
      </c>
      <c r="C71" s="98" t="n">
        <v>2321</v>
      </c>
      <c r="D71" s="98" t="n">
        <v>157341</v>
      </c>
      <c r="E71" s="98" t="s">
        <v>9</v>
      </c>
      <c r="F71" s="98" t="n">
        <v>49286</v>
      </c>
      <c r="G71" s="103" t="n">
        <v>1609</v>
      </c>
      <c r="H71" s="98" t="s">
        <v>375</v>
      </c>
      <c r="I71" s="98" t="n">
        <v>1</v>
      </c>
      <c r="J71" s="98" t="s">
        <v>376</v>
      </c>
      <c r="K71" s="98" t="n">
        <v>0</v>
      </c>
      <c r="L71" s="101" t="n">
        <f aca="false">13110*0.7*C71/261381</f>
        <v>81.4895382602408</v>
      </c>
      <c r="M71" s="101" t="n">
        <f aca="false">13110*0.2*I71/46</f>
        <v>57</v>
      </c>
      <c r="N71" s="101" t="n">
        <f aca="false">13110*0.1*K71/5.1378</f>
        <v>0</v>
      </c>
      <c r="O71" s="102" t="n">
        <f aca="false">L71+M71+N71</f>
        <v>138.489538260241</v>
      </c>
      <c r="P71" s="103" t="s">
        <v>452</v>
      </c>
    </row>
    <row r="72" customFormat="false" ht="45.75" hidden="false" customHeight="true" outlineLevel="0" collapsed="false">
      <c r="A72" s="86" t="n">
        <v>66</v>
      </c>
      <c r="B72" s="96" t="s">
        <v>345</v>
      </c>
      <c r="C72" s="98" t="n">
        <v>4077</v>
      </c>
      <c r="D72" s="98" t="n">
        <v>40000</v>
      </c>
      <c r="E72" s="98" t="s">
        <v>9</v>
      </c>
      <c r="F72" s="98" t="n">
        <v>0</v>
      </c>
      <c r="G72" s="103" t="n">
        <v>1448.8</v>
      </c>
      <c r="H72" s="98"/>
      <c r="I72" s="98" t="n">
        <v>0</v>
      </c>
      <c r="J72" s="98" t="s">
        <v>376</v>
      </c>
      <c r="K72" s="98" t="n">
        <v>0</v>
      </c>
      <c r="L72" s="101" t="n">
        <f aca="false">13110*0.7*C72/261381</f>
        <v>143.142114384749</v>
      </c>
      <c r="M72" s="101" t="n">
        <f aca="false">13110*0.2*I72/46</f>
        <v>0</v>
      </c>
      <c r="N72" s="101" t="n">
        <f aca="false">13110*0.1*K72/5.1378</f>
        <v>0</v>
      </c>
      <c r="O72" s="102" t="n">
        <f aca="false">L72+M72+N72</f>
        <v>143.142114384749</v>
      </c>
      <c r="P72" s="103" t="s">
        <v>453</v>
      </c>
    </row>
    <row r="73" customFormat="false" ht="47.25" hidden="false" customHeight="true" outlineLevel="0" collapsed="false">
      <c r="A73" s="86" t="n">
        <v>67</v>
      </c>
      <c r="B73" s="96" t="s">
        <v>348</v>
      </c>
      <c r="C73" s="98" t="n">
        <v>2701</v>
      </c>
      <c r="D73" s="98" t="n">
        <v>40000</v>
      </c>
      <c r="E73" s="98" t="s">
        <v>9</v>
      </c>
      <c r="F73" s="98" t="n">
        <v>22500</v>
      </c>
      <c r="G73" s="103" t="n">
        <v>973</v>
      </c>
      <c r="H73" s="98"/>
      <c r="I73" s="98" t="n">
        <v>0</v>
      </c>
      <c r="J73" s="98" t="s">
        <v>376</v>
      </c>
      <c r="K73" s="98" t="n">
        <v>0</v>
      </c>
      <c r="L73" s="101" t="n">
        <f aca="false">13110*0.7*C73/261381</f>
        <v>94.8312119090523</v>
      </c>
      <c r="M73" s="101" t="n">
        <f aca="false">13110*0.2*I73/46</f>
        <v>0</v>
      </c>
      <c r="N73" s="101" t="n">
        <f aca="false">13110*0.1*K73/5.1378</f>
        <v>0</v>
      </c>
      <c r="O73" s="102" t="n">
        <f aca="false">L73+M73+N73</f>
        <v>94.8312119090523</v>
      </c>
      <c r="P73" s="103" t="s">
        <v>453</v>
      </c>
    </row>
    <row r="74" customFormat="false" ht="54" hidden="false" customHeight="true" outlineLevel="0" collapsed="false">
      <c r="A74" s="86" t="n">
        <v>68</v>
      </c>
      <c r="B74" s="96" t="s">
        <v>352</v>
      </c>
      <c r="C74" s="98" t="n">
        <v>2428</v>
      </c>
      <c r="D74" s="98" t="n">
        <v>48266</v>
      </c>
      <c r="E74" s="98" t="s">
        <v>9</v>
      </c>
      <c r="F74" s="98" t="n">
        <v>29684.8</v>
      </c>
      <c r="G74" s="103" t="n">
        <v>1425.43</v>
      </c>
      <c r="H74" s="98" t="s">
        <v>374</v>
      </c>
      <c r="I74" s="98" t="n">
        <v>1</v>
      </c>
      <c r="J74" s="98" t="s">
        <v>437</v>
      </c>
      <c r="K74" s="98" t="n">
        <v>1</v>
      </c>
      <c r="L74" s="101" t="n">
        <f aca="false">13110*0.7*C74/261381</f>
        <v>85.2462726824061</v>
      </c>
      <c r="M74" s="101" t="n">
        <f aca="false">13110*0.2*I74/46</f>
        <v>57</v>
      </c>
      <c r="N74" s="101" t="n">
        <f aca="false">13110*0.1*K74/5.1378</f>
        <v>255.167581455098</v>
      </c>
      <c r="O74" s="102" t="n">
        <f aca="false">L74+M74+N74</f>
        <v>397.413854137504</v>
      </c>
      <c r="P74" s="111" t="s">
        <v>461</v>
      </c>
    </row>
    <row r="75" customFormat="false" ht="46.5" hidden="false" customHeight="true" outlineLevel="0" collapsed="false">
      <c r="A75" s="86" t="n">
        <v>69</v>
      </c>
      <c r="B75" s="96" t="s">
        <v>353</v>
      </c>
      <c r="C75" s="98" t="n">
        <v>1277</v>
      </c>
      <c r="D75" s="98" t="n">
        <v>104667.19</v>
      </c>
      <c r="E75" s="98" t="s">
        <v>9</v>
      </c>
      <c r="F75" s="98" t="n">
        <v>29498</v>
      </c>
      <c r="G75" s="103" t="n">
        <v>527.66</v>
      </c>
      <c r="H75" s="98" t="s">
        <v>375</v>
      </c>
      <c r="I75" s="98" t="n">
        <v>1</v>
      </c>
      <c r="J75" s="98" t="s">
        <v>437</v>
      </c>
      <c r="K75" s="98" t="n">
        <v>1</v>
      </c>
      <c r="L75" s="101" t="n">
        <f aca="false">13110*0.7*C75/261381</f>
        <v>44.835045393506</v>
      </c>
      <c r="M75" s="101" t="n">
        <f aca="false">13110*0.2*I75/46</f>
        <v>57</v>
      </c>
      <c r="N75" s="101" t="n">
        <f aca="false">13110*0.1*K75/5.1378</f>
        <v>255.167581455098</v>
      </c>
      <c r="O75" s="102" t="n">
        <f aca="false">L75+M75+N75</f>
        <v>357.002626848604</v>
      </c>
      <c r="P75" s="111" t="s">
        <v>461</v>
      </c>
    </row>
    <row r="76" customFormat="false" ht="46.5" hidden="false" customHeight="true" outlineLevel="0" collapsed="false">
      <c r="A76" s="86" t="n">
        <v>70</v>
      </c>
      <c r="B76" s="96" t="s">
        <v>358</v>
      </c>
      <c r="C76" s="98" t="n">
        <v>1586</v>
      </c>
      <c r="D76" s="98" t="n">
        <v>106773</v>
      </c>
      <c r="E76" s="98" t="s">
        <v>9</v>
      </c>
      <c r="F76" s="98" t="n">
        <v>19679</v>
      </c>
      <c r="G76" s="103" t="n">
        <v>732.65</v>
      </c>
      <c r="H76" s="98"/>
      <c r="I76" s="98" t="n">
        <v>0</v>
      </c>
      <c r="J76" s="98" t="s">
        <v>437</v>
      </c>
      <c r="K76" s="98" t="n">
        <v>1</v>
      </c>
      <c r="L76" s="101" t="n">
        <f aca="false">13110*0.7*C76/261381</f>
        <v>55.6839326500396</v>
      </c>
      <c r="M76" s="101" t="n">
        <f aca="false">13110*0.2*I76/46</f>
        <v>0</v>
      </c>
      <c r="N76" s="101" t="n">
        <f aca="false">13110*0.1*K76/5.1378</f>
        <v>255.167581455098</v>
      </c>
      <c r="O76" s="102" t="n">
        <f aca="false">L76+M76+N76</f>
        <v>310.851514105137</v>
      </c>
      <c r="P76" s="111" t="s">
        <v>461</v>
      </c>
    </row>
  </sheetData>
  <autoFilter ref="A4:P76"/>
  <mergeCells count="15">
    <mergeCell ref="A2:P2"/>
    <mergeCell ref="A3:P3"/>
    <mergeCell ref="A4:A5"/>
    <mergeCell ref="B4:B5"/>
    <mergeCell ref="C4:C5"/>
    <mergeCell ref="D4:D5"/>
    <mergeCell ref="F4:F5"/>
    <mergeCell ref="G4:G5"/>
    <mergeCell ref="H4:H5"/>
    <mergeCell ref="I4:I5"/>
    <mergeCell ref="J4:J5"/>
    <mergeCell ref="K4:K5"/>
    <mergeCell ref="M4:N4"/>
    <mergeCell ref="O4:O5"/>
    <mergeCell ref="P4:P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9" activeCellId="0" sqref="B69:P74"/>
    </sheetView>
  </sheetViews>
  <sheetFormatPr defaultColWidth="8.9921875" defaultRowHeight="13.5" zeroHeight="false" outlineLevelRow="0" outlineLevelCol="0"/>
  <cols>
    <col collapsed="false" customWidth="true" hidden="false" outlineLevel="0" max="1" min="1" style="26" width="7.71"/>
    <col collapsed="false" customWidth="true" hidden="false" outlineLevel="0" max="2" min="2" style="26" width="23.62"/>
    <col collapsed="false" customWidth="true" hidden="false" outlineLevel="0" max="3" min="3" style="26" width="14.9"/>
    <col collapsed="false" customWidth="true" hidden="false" outlineLevel="0" max="4" min="4" style="26" width="19.25"/>
    <col collapsed="false" customWidth="true" hidden="true" outlineLevel="0" max="5" min="5" style="26" width="0.08"/>
    <col collapsed="false" customWidth="true" hidden="true" outlineLevel="0" max="6" min="6" style="26" width="19.25"/>
    <col collapsed="false" customWidth="true" hidden="true" outlineLevel="0" max="7" min="7" style="26" width="28.08"/>
    <col collapsed="false" customWidth="true" hidden="true" outlineLevel="0" max="8" min="8" style="26" width="0.08"/>
    <col collapsed="false" customWidth="true" hidden="true" outlineLevel="0" max="9" min="9" style="26" width="11.35"/>
    <col collapsed="false" customWidth="true" hidden="true" outlineLevel="0" max="10" min="10" style="26" width="13.35"/>
    <col collapsed="false" customWidth="true" hidden="true" outlineLevel="0" max="11" min="11" style="26" width="16.35"/>
    <col collapsed="false" customWidth="true" hidden="true" outlineLevel="0" max="12" min="12" style="26" width="14.99"/>
    <col collapsed="false" customWidth="true" hidden="true" outlineLevel="0" max="13" min="13" style="26" width="14.35"/>
    <col collapsed="false" customWidth="true" hidden="true" outlineLevel="0" max="14" min="14" style="26" width="11.35"/>
    <col collapsed="false" customWidth="true" hidden="true" outlineLevel="0" max="15" min="15" style="26" width="13.35"/>
    <col collapsed="false" customWidth="true" hidden="false" outlineLevel="0" max="16" min="16" style="26" width="17.71"/>
    <col collapsed="false" customWidth="true" hidden="false" outlineLevel="0" max="17" min="17" style="26" width="15.35"/>
    <col collapsed="false" customWidth="false" hidden="false" outlineLevel="0" max="257" min="18" style="26" width="8.99"/>
  </cols>
  <sheetData>
    <row r="1" customFormat="false" ht="13.5" hidden="false" customHeight="false" outlineLevel="0" collapsed="false">
      <c r="A1" s="26" t="s">
        <v>441</v>
      </c>
    </row>
    <row r="2" customFormat="false" ht="50.25" hidden="false" customHeight="true" outlineLevel="0" collapsed="false">
      <c r="A2" s="106" t="s">
        <v>442</v>
      </c>
      <c r="B2" s="106"/>
      <c r="C2" s="106"/>
      <c r="D2" s="106"/>
      <c r="E2" s="106"/>
      <c r="F2" s="106"/>
      <c r="G2" s="106"/>
      <c r="H2" s="106"/>
      <c r="I2" s="106"/>
      <c r="J2" s="106"/>
      <c r="K2" s="106"/>
      <c r="L2" s="106"/>
      <c r="M2" s="106"/>
      <c r="N2" s="106"/>
      <c r="O2" s="106"/>
      <c r="P2" s="106"/>
      <c r="Q2" s="106"/>
    </row>
    <row r="3" customFormat="false" ht="141.75" hidden="false" customHeight="true" outlineLevel="0" collapsed="false">
      <c r="A3" s="107" t="s">
        <v>443</v>
      </c>
      <c r="B3" s="107"/>
      <c r="C3" s="107"/>
      <c r="D3" s="107"/>
      <c r="E3" s="107"/>
      <c r="F3" s="107"/>
      <c r="G3" s="107"/>
      <c r="H3" s="107"/>
      <c r="I3" s="107"/>
      <c r="J3" s="107"/>
      <c r="K3" s="107"/>
      <c r="L3" s="107"/>
      <c r="M3" s="107"/>
      <c r="N3" s="107"/>
      <c r="O3" s="107"/>
      <c r="P3" s="107"/>
      <c r="Q3" s="107"/>
    </row>
    <row r="4" customFormat="false" ht="53.25" hidden="false" customHeight="true" outlineLevel="0" collapsed="false">
      <c r="A4" s="86" t="s">
        <v>1</v>
      </c>
      <c r="B4" s="86" t="s">
        <v>2</v>
      </c>
      <c r="C4" s="86" t="s">
        <v>444</v>
      </c>
      <c r="D4" s="86" t="s">
        <v>4</v>
      </c>
      <c r="E4" s="86" t="s">
        <v>5</v>
      </c>
      <c r="F4" s="86" t="s">
        <v>6</v>
      </c>
      <c r="G4" s="86" t="s">
        <v>7</v>
      </c>
      <c r="H4" s="86" t="s">
        <v>369</v>
      </c>
      <c r="I4" s="86" t="s">
        <v>412</v>
      </c>
      <c r="J4" s="98" t="s">
        <v>445</v>
      </c>
      <c r="K4" s="86" t="s">
        <v>446</v>
      </c>
      <c r="L4" s="88" t="s">
        <v>447</v>
      </c>
      <c r="M4" s="89" t="s">
        <v>448</v>
      </c>
      <c r="N4" s="89"/>
      <c r="O4" s="86" t="s">
        <v>386</v>
      </c>
      <c r="P4" s="86" t="s">
        <v>462</v>
      </c>
      <c r="Q4" s="86" t="s">
        <v>5</v>
      </c>
    </row>
    <row r="5" customFormat="false" ht="84.75" hidden="true" customHeight="true" outlineLevel="0" collapsed="false">
      <c r="A5" s="86"/>
      <c r="B5" s="86"/>
      <c r="C5" s="86"/>
      <c r="D5" s="86"/>
      <c r="E5" s="86"/>
      <c r="F5" s="86"/>
      <c r="G5" s="86"/>
      <c r="H5" s="86"/>
      <c r="I5" s="86"/>
      <c r="J5" s="86"/>
      <c r="K5" s="86"/>
      <c r="L5" s="88" t="s">
        <v>449</v>
      </c>
      <c r="M5" s="88" t="s">
        <v>450</v>
      </c>
      <c r="N5" s="88" t="s">
        <v>451</v>
      </c>
      <c r="O5" s="86"/>
      <c r="P5" s="86"/>
      <c r="Q5" s="86"/>
    </row>
    <row r="6" customFormat="false" ht="41.25" hidden="true" customHeight="true" outlineLevel="0" collapsed="false">
      <c r="A6" s="108" t="s">
        <v>407</v>
      </c>
      <c r="B6" s="90"/>
      <c r="C6" s="90" t="n">
        <f aca="false">SUM(C7:C76)</f>
        <v>261381</v>
      </c>
      <c r="D6" s="90"/>
      <c r="E6" s="86"/>
      <c r="F6" s="90"/>
      <c r="G6" s="90"/>
      <c r="H6" s="90"/>
      <c r="I6" s="90" t="n">
        <f aca="false">SUM(I7:I76)</f>
        <v>46</v>
      </c>
      <c r="J6" s="90"/>
      <c r="K6" s="90" t="n">
        <f aca="false">SUM(K7:K76)</f>
        <v>5.1378</v>
      </c>
      <c r="L6" s="109" t="n">
        <f aca="false">SUM(L7:L76)</f>
        <v>9177</v>
      </c>
      <c r="M6" s="109" t="n">
        <f aca="false">SUM(M7:M76)</f>
        <v>2622</v>
      </c>
      <c r="N6" s="109" t="n">
        <f aca="false">SUM(N7:N76)</f>
        <v>1311</v>
      </c>
      <c r="O6" s="110" t="n">
        <f aca="false">SUM(O7:O76)</f>
        <v>13110</v>
      </c>
      <c r="P6" s="110"/>
      <c r="Q6" s="90"/>
    </row>
    <row r="7" customFormat="false" ht="44.25" hidden="false" customHeight="true" outlineLevel="0" collapsed="false">
      <c r="A7" s="86" t="n">
        <v>1</v>
      </c>
      <c r="B7" s="96" t="s">
        <v>25</v>
      </c>
      <c r="C7" s="98" t="n">
        <v>1682</v>
      </c>
      <c r="D7" s="98" t="n">
        <v>209845</v>
      </c>
      <c r="E7" s="98" t="s">
        <v>9</v>
      </c>
      <c r="F7" s="98" t="n">
        <v>56101</v>
      </c>
      <c r="G7" s="103" t="n">
        <v>2273</v>
      </c>
      <c r="H7" s="103" t="s">
        <v>374</v>
      </c>
      <c r="I7" s="98" t="n">
        <v>2</v>
      </c>
      <c r="J7" s="98" t="n">
        <v>4.68</v>
      </c>
      <c r="K7" s="98" t="n">
        <v>0.0468</v>
      </c>
      <c r="L7" s="101" t="n">
        <f aca="false">13110*0.7*C7/261381</f>
        <v>59.0544607297394</v>
      </c>
      <c r="M7" s="101" t="n">
        <f aca="false">13110*0.2*I7/46</f>
        <v>114</v>
      </c>
      <c r="N7" s="101" t="n">
        <f aca="false">13110*0.1*K7/5.1378</f>
        <v>11.9418428120986</v>
      </c>
      <c r="O7" s="102" t="n">
        <f aca="false">L7+M7+N7</f>
        <v>184.996303541838</v>
      </c>
      <c r="P7" s="112" t="s">
        <v>410</v>
      </c>
      <c r="Q7" s="103" t="s">
        <v>452</v>
      </c>
    </row>
    <row r="8" customFormat="false" ht="46.5" hidden="false" customHeight="true" outlineLevel="0" collapsed="false">
      <c r="A8" s="86" t="n">
        <v>2</v>
      </c>
      <c r="B8" s="96" t="s">
        <v>26</v>
      </c>
      <c r="C8" s="98" t="n">
        <v>1953</v>
      </c>
      <c r="D8" s="98" t="n">
        <v>51948</v>
      </c>
      <c r="E8" s="98" t="s">
        <v>9</v>
      </c>
      <c r="F8" s="98" t="n">
        <v>18759</v>
      </c>
      <c r="G8" s="103" t="n">
        <v>1100</v>
      </c>
      <c r="H8" s="103" t="s">
        <v>375</v>
      </c>
      <c r="I8" s="98" t="n">
        <v>0</v>
      </c>
      <c r="J8" s="98" t="n">
        <v>4.68</v>
      </c>
      <c r="K8" s="98" t="n">
        <v>0.0468</v>
      </c>
      <c r="L8" s="101" t="n">
        <f aca="false">13110*0.7*C8/261381</f>
        <v>68.5691806213918</v>
      </c>
      <c r="M8" s="101" t="n">
        <f aca="false">13110*0.2*I8/46</f>
        <v>0</v>
      </c>
      <c r="N8" s="101" t="n">
        <f aca="false">13110*0.1*K8/5.1378</f>
        <v>11.9418428120986</v>
      </c>
      <c r="O8" s="102" t="n">
        <f aca="false">L8+M8+N8</f>
        <v>80.5110234334903</v>
      </c>
      <c r="P8" s="112" t="s">
        <v>410</v>
      </c>
      <c r="Q8" s="103" t="s">
        <v>452</v>
      </c>
    </row>
    <row r="9" customFormat="false" ht="48" hidden="false" customHeight="true" outlineLevel="0" collapsed="false">
      <c r="A9" s="86" t="n">
        <v>3</v>
      </c>
      <c r="B9" s="96" t="s">
        <v>31</v>
      </c>
      <c r="C9" s="98" t="n">
        <v>1820</v>
      </c>
      <c r="D9" s="98" t="n">
        <v>340000</v>
      </c>
      <c r="E9" s="98" t="s">
        <v>9</v>
      </c>
      <c r="F9" s="98" t="n">
        <v>43940</v>
      </c>
      <c r="G9" s="103" t="n">
        <v>2966</v>
      </c>
      <c r="H9" s="103" t="s">
        <v>374</v>
      </c>
      <c r="I9" s="98" t="n">
        <v>2</v>
      </c>
      <c r="J9" s="98" t="n">
        <v>4.68</v>
      </c>
      <c r="K9" s="98" t="n">
        <v>0.0468</v>
      </c>
      <c r="L9" s="101" t="n">
        <f aca="false">13110*0.7*C9/261381</f>
        <v>63.8995948443077</v>
      </c>
      <c r="M9" s="101" t="n">
        <f aca="false">13110*0.2*I9/46</f>
        <v>114</v>
      </c>
      <c r="N9" s="101" t="n">
        <f aca="false">13110*0.1*K9/5.1378</f>
        <v>11.9418428120986</v>
      </c>
      <c r="O9" s="102" t="n">
        <f aca="false">L9+M9+N9</f>
        <v>189.841437656406</v>
      </c>
      <c r="P9" s="112" t="s">
        <v>410</v>
      </c>
      <c r="Q9" s="103" t="s">
        <v>452</v>
      </c>
    </row>
    <row r="10" customFormat="false" ht="48" hidden="true" customHeight="true" outlineLevel="0" collapsed="false">
      <c r="A10" s="86" t="n">
        <v>4</v>
      </c>
      <c r="B10" s="96" t="s">
        <v>10</v>
      </c>
      <c r="C10" s="98" t="n">
        <v>1605</v>
      </c>
      <c r="D10" s="98" t="n">
        <v>42624</v>
      </c>
      <c r="E10" s="98" t="s">
        <v>9</v>
      </c>
      <c r="F10" s="98" t="n">
        <v>15161</v>
      </c>
      <c r="G10" s="103" t="n">
        <v>429.6</v>
      </c>
      <c r="H10" s="103"/>
      <c r="I10" s="98" t="n">
        <v>0</v>
      </c>
      <c r="J10" s="98" t="n">
        <v>4.68</v>
      </c>
      <c r="K10" s="98" t="n">
        <v>0.0468</v>
      </c>
      <c r="L10" s="101" t="n">
        <f aca="false">13110*0.7*C10/261381</f>
        <v>56.3510163324802</v>
      </c>
      <c r="M10" s="101" t="n">
        <f aca="false">13110*0.2*I10/46</f>
        <v>0</v>
      </c>
      <c r="N10" s="101" t="n">
        <f aca="false">13110*0.1*K10/5.1378</f>
        <v>11.9418428120986</v>
      </c>
      <c r="O10" s="102" t="n">
        <f aca="false">L10+M10+N10</f>
        <v>68.2928591445787</v>
      </c>
      <c r="P10" s="102"/>
      <c r="Q10" s="103" t="s">
        <v>453</v>
      </c>
    </row>
    <row r="11" customFormat="false" ht="63" hidden="false" customHeight="true" outlineLevel="0" collapsed="false">
      <c r="A11" s="86" t="n">
        <v>5</v>
      </c>
      <c r="B11" s="96" t="s">
        <v>34</v>
      </c>
      <c r="C11" s="98" t="n">
        <v>3728</v>
      </c>
      <c r="D11" s="98" t="n">
        <v>42079.7</v>
      </c>
      <c r="E11" s="98" t="s">
        <v>9</v>
      </c>
      <c r="F11" s="98" t="n">
        <v>32646</v>
      </c>
      <c r="G11" s="103" t="n">
        <v>3654.45</v>
      </c>
      <c r="H11" s="103" t="s">
        <v>374</v>
      </c>
      <c r="I11" s="98" t="n">
        <v>3</v>
      </c>
      <c r="J11" s="98" t="s">
        <v>376</v>
      </c>
      <c r="K11" s="100" t="n">
        <v>0</v>
      </c>
      <c r="L11" s="101" t="n">
        <f aca="false">13110*0.7*C11/261381</f>
        <v>130.88884042834</v>
      </c>
      <c r="M11" s="101" t="n">
        <f aca="false">13110*0.2*I11/46</f>
        <v>171</v>
      </c>
      <c r="N11" s="101" t="n">
        <f aca="false">13110*0.1*K11/5.1378</f>
        <v>0</v>
      </c>
      <c r="O11" s="102" t="n">
        <f aca="false">L11+M11+N11</f>
        <v>301.88884042834</v>
      </c>
      <c r="P11" s="112" t="s">
        <v>410</v>
      </c>
      <c r="Q11" s="103" t="s">
        <v>452</v>
      </c>
    </row>
    <row r="12" customFormat="false" ht="50.25" hidden="true" customHeight="true" outlineLevel="0" collapsed="false">
      <c r="A12" s="86" t="n">
        <v>6</v>
      </c>
      <c r="B12" s="96" t="s">
        <v>36</v>
      </c>
      <c r="C12" s="98" t="n">
        <v>1374</v>
      </c>
      <c r="D12" s="98" t="n">
        <v>29059.56</v>
      </c>
      <c r="E12" s="98" t="s">
        <v>9</v>
      </c>
      <c r="F12" s="98" t="n">
        <v>32396.57</v>
      </c>
      <c r="G12" s="103" t="n">
        <v>166.02</v>
      </c>
      <c r="H12" s="103"/>
      <c r="I12" s="98" t="n">
        <v>0</v>
      </c>
      <c r="J12" s="98" t="s">
        <v>376</v>
      </c>
      <c r="K12" s="100" t="n">
        <v>0</v>
      </c>
      <c r="L12" s="101" t="n">
        <f aca="false">13110*0.7*C12/261381</f>
        <v>48.2406831407027</v>
      </c>
      <c r="M12" s="101" t="n">
        <f aca="false">13110*0.2*I12/46</f>
        <v>0</v>
      </c>
      <c r="N12" s="101" t="n">
        <f aca="false">13110*0.1*K12/5.1378</f>
        <v>0</v>
      </c>
      <c r="O12" s="102" t="n">
        <f aca="false">L12+M12+N12</f>
        <v>48.2406831407027</v>
      </c>
      <c r="P12" s="102"/>
      <c r="Q12" s="96" t="s">
        <v>454</v>
      </c>
    </row>
    <row r="13" customFormat="false" ht="42.75" hidden="true" customHeight="true" outlineLevel="0" collapsed="false">
      <c r="A13" s="86" t="n">
        <v>7</v>
      </c>
      <c r="B13" s="96" t="s">
        <v>45</v>
      </c>
      <c r="C13" s="98" t="n">
        <v>3750</v>
      </c>
      <c r="D13" s="98" t="n">
        <v>25005.11</v>
      </c>
      <c r="E13" s="98" t="s">
        <v>9</v>
      </c>
      <c r="F13" s="98" t="n">
        <v>21628</v>
      </c>
      <c r="G13" s="103" t="n">
        <v>467.39</v>
      </c>
      <c r="H13" s="103" t="s">
        <v>375</v>
      </c>
      <c r="I13" s="98" t="n">
        <v>1</v>
      </c>
      <c r="J13" s="98" t="s">
        <v>376</v>
      </c>
      <c r="K13" s="100" t="n">
        <v>0</v>
      </c>
      <c r="L13" s="101" t="n">
        <f aca="false">13110*0.7*C13/261381</f>
        <v>131.661253113271</v>
      </c>
      <c r="M13" s="101" t="n">
        <f aca="false">13110*0.2*I13/46</f>
        <v>57</v>
      </c>
      <c r="N13" s="101" t="n">
        <f aca="false">13110*0.1*K13/5.1378</f>
        <v>0</v>
      </c>
      <c r="O13" s="102" t="n">
        <f aca="false">L13+M13+N13</f>
        <v>188.661253113271</v>
      </c>
      <c r="P13" s="102"/>
      <c r="Q13" s="96" t="s">
        <v>454</v>
      </c>
    </row>
    <row r="14" customFormat="false" ht="33" hidden="true" customHeight="true" outlineLevel="0" collapsed="false">
      <c r="A14" s="86" t="n">
        <v>8</v>
      </c>
      <c r="B14" s="96" t="s">
        <v>53</v>
      </c>
      <c r="C14" s="98" t="n">
        <v>2922</v>
      </c>
      <c r="D14" s="98" t="n">
        <v>72604</v>
      </c>
      <c r="E14" s="98" t="s">
        <v>9</v>
      </c>
      <c r="F14" s="98" t="n">
        <v>12748</v>
      </c>
      <c r="G14" s="103" t="n">
        <v>662.15</v>
      </c>
      <c r="H14" s="103" t="s">
        <v>375</v>
      </c>
      <c r="I14" s="98" t="n">
        <v>1</v>
      </c>
      <c r="J14" s="98" t="s">
        <v>376</v>
      </c>
      <c r="K14" s="100" t="n">
        <v>0</v>
      </c>
      <c r="L14" s="101" t="n">
        <f aca="false">13110*0.7*C14/261381</f>
        <v>102.590448425861</v>
      </c>
      <c r="M14" s="101" t="n">
        <f aca="false">13110*0.2*I14/46</f>
        <v>57</v>
      </c>
      <c r="N14" s="101" t="n">
        <f aca="false">13110*0.1*K14/5.1378</f>
        <v>0</v>
      </c>
      <c r="O14" s="102" t="n">
        <f aca="false">L14+M14+N14</f>
        <v>159.590448425861</v>
      </c>
      <c r="P14" s="102"/>
      <c r="Q14" s="103" t="s">
        <v>452</v>
      </c>
    </row>
    <row r="15" customFormat="false" ht="45" hidden="true" customHeight="true" outlineLevel="0" collapsed="false">
      <c r="A15" s="86" t="n">
        <v>9</v>
      </c>
      <c r="B15" s="96" t="s">
        <v>55</v>
      </c>
      <c r="C15" s="98" t="n">
        <v>3643</v>
      </c>
      <c r="D15" s="98" t="n">
        <v>69333</v>
      </c>
      <c r="E15" s="98" t="s">
        <v>9</v>
      </c>
      <c r="F15" s="98" t="n">
        <v>32905</v>
      </c>
      <c r="G15" s="103" t="n">
        <v>1094</v>
      </c>
      <c r="H15" s="103"/>
      <c r="I15" s="98" t="n">
        <v>0</v>
      </c>
      <c r="J15" s="98" t="s">
        <v>376</v>
      </c>
      <c r="K15" s="100" t="n">
        <v>0</v>
      </c>
      <c r="L15" s="101" t="n">
        <f aca="false">13110*0.7*C15/261381</f>
        <v>127.904518691106</v>
      </c>
      <c r="M15" s="101" t="n">
        <f aca="false">13110*0.2*I15/46</f>
        <v>0</v>
      </c>
      <c r="N15" s="101" t="n">
        <f aca="false">13110*0.1*K15/5.1378</f>
        <v>0</v>
      </c>
      <c r="O15" s="102" t="n">
        <f aca="false">L15+M15+N15</f>
        <v>127.904518691106</v>
      </c>
      <c r="P15" s="102"/>
      <c r="Q15" s="103" t="s">
        <v>452</v>
      </c>
    </row>
    <row r="16" customFormat="false" ht="51" hidden="false" customHeight="true" outlineLevel="0" collapsed="false">
      <c r="A16" s="86" t="n">
        <v>10</v>
      </c>
      <c r="B16" s="96" t="s">
        <v>56</v>
      </c>
      <c r="C16" s="98" t="n">
        <v>7609</v>
      </c>
      <c r="D16" s="98" t="n">
        <v>166810</v>
      </c>
      <c r="E16" s="98" t="s">
        <v>9</v>
      </c>
      <c r="F16" s="98" t="n">
        <v>81454</v>
      </c>
      <c r="G16" s="103" t="n">
        <v>876</v>
      </c>
      <c r="H16" s="103"/>
      <c r="I16" s="98" t="n">
        <v>0</v>
      </c>
      <c r="J16" s="98" t="s">
        <v>376</v>
      </c>
      <c r="K16" s="100" t="n">
        <v>0</v>
      </c>
      <c r="L16" s="101" t="n">
        <f aca="false">13110*0.7*C16/261381</f>
        <v>267.149459983702</v>
      </c>
      <c r="M16" s="101" t="n">
        <f aca="false">13110*0.2*I16/46</f>
        <v>0</v>
      </c>
      <c r="N16" s="101" t="n">
        <f aca="false">13110*0.1*K16/5.1378</f>
        <v>0</v>
      </c>
      <c r="O16" s="102" t="n">
        <f aca="false">L16+M16+N16</f>
        <v>267.149459983702</v>
      </c>
      <c r="P16" s="112" t="s">
        <v>410</v>
      </c>
      <c r="Q16" s="103" t="s">
        <v>452</v>
      </c>
    </row>
    <row r="17" customFormat="false" ht="48" hidden="false" customHeight="true" outlineLevel="0" collapsed="false">
      <c r="A17" s="86" t="n">
        <v>11</v>
      </c>
      <c r="B17" s="96" t="s">
        <v>455</v>
      </c>
      <c r="C17" s="98" t="n">
        <v>7940</v>
      </c>
      <c r="D17" s="98" t="n">
        <v>132000</v>
      </c>
      <c r="E17" s="98" t="s">
        <v>9</v>
      </c>
      <c r="F17" s="98" t="n">
        <v>53870</v>
      </c>
      <c r="G17" s="103" t="n">
        <v>1901.8</v>
      </c>
      <c r="H17" s="103"/>
      <c r="I17" s="98" t="n">
        <v>0</v>
      </c>
      <c r="J17" s="98" t="s">
        <v>376</v>
      </c>
      <c r="K17" s="100" t="n">
        <v>0</v>
      </c>
      <c r="L17" s="101" t="n">
        <f aca="false">13110*0.7*C17/261381</f>
        <v>278.770759925167</v>
      </c>
      <c r="M17" s="101" t="n">
        <f aca="false">13110*0.2*I17/46</f>
        <v>0</v>
      </c>
      <c r="N17" s="101" t="n">
        <f aca="false">13110*0.1*K17/5.1378</f>
        <v>0</v>
      </c>
      <c r="O17" s="102" t="n">
        <f aca="false">L17+M17+N17</f>
        <v>278.770759925167</v>
      </c>
      <c r="P17" s="112" t="s">
        <v>410</v>
      </c>
      <c r="Q17" s="103" t="s">
        <v>452</v>
      </c>
    </row>
    <row r="18" customFormat="false" ht="43.5" hidden="true" customHeight="true" outlineLevel="0" collapsed="false">
      <c r="A18" s="86" t="n">
        <v>12</v>
      </c>
      <c r="B18" s="96" t="s">
        <v>456</v>
      </c>
      <c r="C18" s="98" t="n">
        <v>4923</v>
      </c>
      <c r="D18" s="98" t="n">
        <v>40632</v>
      </c>
      <c r="E18" s="98" t="s">
        <v>9</v>
      </c>
      <c r="F18" s="98" t="n">
        <v>16850</v>
      </c>
      <c r="G18" s="103" t="n">
        <v>813.86</v>
      </c>
      <c r="H18" s="98" t="s">
        <v>374</v>
      </c>
      <c r="I18" s="98" t="n">
        <v>2</v>
      </c>
      <c r="J18" s="98" t="s">
        <v>376</v>
      </c>
      <c r="K18" s="100" t="n">
        <v>0</v>
      </c>
      <c r="L18" s="101" t="n">
        <f aca="false">13110*0.7*C18/261381</f>
        <v>172.844893087103</v>
      </c>
      <c r="M18" s="101" t="n">
        <f aca="false">13110*0.2*I18/46</f>
        <v>114</v>
      </c>
      <c r="N18" s="101" t="n">
        <f aca="false">13110*0.1*K18/5.1378</f>
        <v>0</v>
      </c>
      <c r="O18" s="102" t="n">
        <f aca="false">L18+M18+N18</f>
        <v>286.844893087103</v>
      </c>
      <c r="P18" s="102"/>
      <c r="Q18" s="96" t="s">
        <v>454</v>
      </c>
    </row>
    <row r="19" customFormat="false" ht="47.25" hidden="true" customHeight="true" outlineLevel="0" collapsed="false">
      <c r="A19" s="86" t="n">
        <v>13</v>
      </c>
      <c r="B19" s="96" t="s">
        <v>78</v>
      </c>
      <c r="C19" s="98" t="n">
        <v>1283</v>
      </c>
      <c r="D19" s="98" t="n">
        <v>110000</v>
      </c>
      <c r="E19" s="98" t="s">
        <v>9</v>
      </c>
      <c r="F19" s="98" t="n">
        <v>0</v>
      </c>
      <c r="G19" s="103" t="n">
        <v>392</v>
      </c>
      <c r="H19" s="98"/>
      <c r="I19" s="98" t="n">
        <v>0</v>
      </c>
      <c r="J19" s="98" t="s">
        <v>376</v>
      </c>
      <c r="K19" s="100" t="n">
        <v>0</v>
      </c>
      <c r="L19" s="101" t="n">
        <f aca="false">13110*0.7*C19/261381</f>
        <v>45.0457033984873</v>
      </c>
      <c r="M19" s="101" t="n">
        <f aca="false">13110*0.2*I19/46</f>
        <v>0</v>
      </c>
      <c r="N19" s="101" t="n">
        <f aca="false">13110*0.1*K19/5.1378</f>
        <v>0</v>
      </c>
      <c r="O19" s="102" t="n">
        <f aca="false">L19+M19+N19</f>
        <v>45.0457033984873</v>
      </c>
      <c r="P19" s="102"/>
      <c r="Q19" s="103" t="s">
        <v>453</v>
      </c>
    </row>
    <row r="20" customFormat="false" ht="46.5" hidden="false" customHeight="true" outlineLevel="0" collapsed="false">
      <c r="A20" s="86" t="n">
        <v>14</v>
      </c>
      <c r="B20" s="96" t="s">
        <v>102</v>
      </c>
      <c r="C20" s="98" t="n">
        <v>1815</v>
      </c>
      <c r="D20" s="98" t="n">
        <v>193004</v>
      </c>
      <c r="E20" s="98" t="s">
        <v>9</v>
      </c>
      <c r="F20" s="98" t="n">
        <v>25954</v>
      </c>
      <c r="G20" s="103" t="n">
        <v>325</v>
      </c>
      <c r="H20" s="98" t="s">
        <v>375</v>
      </c>
      <c r="I20" s="98" t="n">
        <v>0</v>
      </c>
      <c r="J20" s="98" t="s">
        <v>376</v>
      </c>
      <c r="K20" s="100" t="n">
        <v>0</v>
      </c>
      <c r="L20" s="101" t="n">
        <f aca="false">13110*0.7*C20/261381</f>
        <v>63.7240465068234</v>
      </c>
      <c r="M20" s="101" t="n">
        <f aca="false">13110*0.2*I20/46</f>
        <v>0</v>
      </c>
      <c r="N20" s="101" t="n">
        <f aca="false">13110*0.1*K20/5.1378</f>
        <v>0</v>
      </c>
      <c r="O20" s="102" t="n">
        <f aca="false">L20+M20+N20</f>
        <v>63.7240465068234</v>
      </c>
      <c r="P20" s="112" t="s">
        <v>410</v>
      </c>
      <c r="Q20" s="103" t="s">
        <v>452</v>
      </c>
    </row>
    <row r="21" customFormat="false" ht="47.25" hidden="true" customHeight="true" outlineLevel="0" collapsed="false">
      <c r="A21" s="86" t="n">
        <v>15</v>
      </c>
      <c r="B21" s="96" t="s">
        <v>108</v>
      </c>
      <c r="C21" s="98" t="n">
        <v>3884</v>
      </c>
      <c r="D21" s="98" t="n">
        <v>105600</v>
      </c>
      <c r="E21" s="98" t="s">
        <v>9</v>
      </c>
      <c r="F21" s="98" t="n">
        <v>71244</v>
      </c>
      <c r="G21" s="103" t="n">
        <v>927</v>
      </c>
      <c r="H21" s="98" t="s">
        <v>374</v>
      </c>
      <c r="I21" s="98" t="n">
        <v>1</v>
      </c>
      <c r="J21" s="98" t="s">
        <v>376</v>
      </c>
      <c r="K21" s="100" t="n">
        <v>0</v>
      </c>
      <c r="L21" s="101" t="n">
        <f aca="false">13110*0.7*C21/261381</f>
        <v>136.365948557852</v>
      </c>
      <c r="M21" s="101" t="n">
        <f aca="false">13110*0.2*I21/46</f>
        <v>57</v>
      </c>
      <c r="N21" s="101" t="n">
        <f aca="false">13110*0.1*K21/5.1378</f>
        <v>0</v>
      </c>
      <c r="O21" s="102" t="n">
        <f aca="false">L21+M21+N21</f>
        <v>193.365948557852</v>
      </c>
      <c r="P21" s="102"/>
      <c r="Q21" s="103" t="s">
        <v>452</v>
      </c>
    </row>
    <row r="22" customFormat="false" ht="42" hidden="true" customHeight="true" outlineLevel="0" collapsed="false">
      <c r="A22" s="86" t="n">
        <v>16</v>
      </c>
      <c r="B22" s="96" t="s">
        <v>110</v>
      </c>
      <c r="C22" s="98" t="n">
        <v>3287</v>
      </c>
      <c r="D22" s="98" t="n">
        <v>134400</v>
      </c>
      <c r="E22" s="98" t="s">
        <v>9</v>
      </c>
      <c r="F22" s="98" t="n">
        <v>76200</v>
      </c>
      <c r="G22" s="103" t="n">
        <v>1208.93</v>
      </c>
      <c r="H22" s="98"/>
      <c r="I22" s="98" t="n">
        <v>0</v>
      </c>
      <c r="J22" s="98" t="s">
        <v>376</v>
      </c>
      <c r="K22" s="100" t="n">
        <v>0</v>
      </c>
      <c r="L22" s="101" t="n">
        <f aca="false">13110*0.7*C22/261381</f>
        <v>115.40547706222</v>
      </c>
      <c r="M22" s="101" t="n">
        <f aca="false">13110*0.2*I22/46</f>
        <v>0</v>
      </c>
      <c r="N22" s="101" t="n">
        <f aca="false">13110*0.1*K22/5.1378</f>
        <v>0</v>
      </c>
      <c r="O22" s="102" t="n">
        <f aca="false">L22+M22+N22</f>
        <v>115.40547706222</v>
      </c>
      <c r="P22" s="102"/>
      <c r="Q22" s="103" t="s">
        <v>453</v>
      </c>
    </row>
    <row r="23" customFormat="false" ht="41.25" hidden="false" customHeight="true" outlineLevel="0" collapsed="false">
      <c r="A23" s="86" t="n">
        <v>17</v>
      </c>
      <c r="B23" s="96" t="s">
        <v>116</v>
      </c>
      <c r="C23" s="98" t="n">
        <v>4465</v>
      </c>
      <c r="D23" s="98" t="n">
        <v>161196</v>
      </c>
      <c r="E23" s="98" t="s">
        <v>9</v>
      </c>
      <c r="F23" s="98" t="n">
        <v>39001</v>
      </c>
      <c r="G23" s="103" t="n">
        <v>2218.42</v>
      </c>
      <c r="H23" s="98" t="s">
        <v>375</v>
      </c>
      <c r="I23" s="98" t="n">
        <v>2</v>
      </c>
      <c r="J23" s="98" t="s">
        <v>376</v>
      </c>
      <c r="K23" s="100" t="n">
        <v>0</v>
      </c>
      <c r="L23" s="101" t="n">
        <f aca="false">13110*0.7*C23/261381</f>
        <v>156.764665373535</v>
      </c>
      <c r="M23" s="101" t="n">
        <f aca="false">13110*0.2*I23/46</f>
        <v>114</v>
      </c>
      <c r="N23" s="101" t="n">
        <f aca="false">13110*0.1*K23/5.1378</f>
        <v>0</v>
      </c>
      <c r="O23" s="102" t="n">
        <f aca="false">L23+M23+N23</f>
        <v>270.764665373535</v>
      </c>
      <c r="P23" s="112" t="s">
        <v>410</v>
      </c>
      <c r="Q23" s="103" t="s">
        <v>452</v>
      </c>
    </row>
    <row r="24" customFormat="false" ht="39" hidden="true" customHeight="true" outlineLevel="0" collapsed="false">
      <c r="A24" s="86" t="n">
        <v>18</v>
      </c>
      <c r="B24" s="96" t="s">
        <v>127</v>
      </c>
      <c r="C24" s="98" t="n">
        <v>6273</v>
      </c>
      <c r="D24" s="98" t="n">
        <v>237920</v>
      </c>
      <c r="E24" s="98" t="s">
        <v>9</v>
      </c>
      <c r="F24" s="98" t="n">
        <v>112230.4</v>
      </c>
      <c r="G24" s="103" t="n">
        <v>1569</v>
      </c>
      <c r="H24" s="98" t="s">
        <v>374</v>
      </c>
      <c r="I24" s="98" t="n">
        <v>2</v>
      </c>
      <c r="J24" s="98" t="s">
        <v>376</v>
      </c>
      <c r="K24" s="100" t="n">
        <v>0</v>
      </c>
      <c r="L24" s="101" t="n">
        <f aca="false">13110*0.7*C24/261381</f>
        <v>220.24294420788</v>
      </c>
      <c r="M24" s="101" t="n">
        <f aca="false">13110*0.2*I24/46</f>
        <v>114</v>
      </c>
      <c r="N24" s="101" t="n">
        <f aca="false">13110*0.1*K24/5.1378</f>
        <v>0</v>
      </c>
      <c r="O24" s="102" t="n">
        <f aca="false">L24+M24+N24</f>
        <v>334.24294420788</v>
      </c>
      <c r="P24" s="102"/>
      <c r="Q24" s="103" t="s">
        <v>452</v>
      </c>
    </row>
    <row r="25" customFormat="false" ht="43.5" hidden="true" customHeight="true" outlineLevel="0" collapsed="false">
      <c r="A25" s="86" t="n">
        <v>19</v>
      </c>
      <c r="B25" s="96" t="s">
        <v>128</v>
      </c>
      <c r="C25" s="98" t="n">
        <v>3301</v>
      </c>
      <c r="D25" s="98" t="n">
        <v>66681.35</v>
      </c>
      <c r="E25" s="98" t="s">
        <v>9</v>
      </c>
      <c r="F25" s="98" t="n">
        <v>30170</v>
      </c>
      <c r="G25" s="103" t="n">
        <v>1756.22</v>
      </c>
      <c r="H25" s="98" t="s">
        <v>375</v>
      </c>
      <c r="I25" s="98" t="n">
        <v>0</v>
      </c>
      <c r="J25" s="98" t="s">
        <v>376</v>
      </c>
      <c r="K25" s="100" t="n">
        <v>0</v>
      </c>
      <c r="L25" s="101" t="n">
        <f aca="false">13110*0.7*C25/261381</f>
        <v>115.897012407176</v>
      </c>
      <c r="M25" s="101" t="n">
        <f aca="false">13110*0.2*I25/46</f>
        <v>0</v>
      </c>
      <c r="N25" s="101" t="n">
        <f aca="false">13110*0.1*K25/5.1378</f>
        <v>0</v>
      </c>
      <c r="O25" s="102" t="n">
        <f aca="false">L25+M25+N25</f>
        <v>115.897012407176</v>
      </c>
      <c r="P25" s="102"/>
      <c r="Q25" s="103" t="s">
        <v>452</v>
      </c>
    </row>
    <row r="26" customFormat="false" ht="50.25" hidden="false" customHeight="true" outlineLevel="0" collapsed="false">
      <c r="A26" s="86" t="n">
        <v>20</v>
      </c>
      <c r="B26" s="96" t="s">
        <v>143</v>
      </c>
      <c r="C26" s="98" t="n">
        <v>2464</v>
      </c>
      <c r="D26" s="98" t="n">
        <v>81345</v>
      </c>
      <c r="E26" s="98" t="s">
        <v>9</v>
      </c>
      <c r="F26" s="98" t="n">
        <v>49467</v>
      </c>
      <c r="G26" s="103" t="n">
        <v>831</v>
      </c>
      <c r="H26" s="98"/>
      <c r="I26" s="98" t="n">
        <v>0</v>
      </c>
      <c r="J26" s="98" t="s">
        <v>376</v>
      </c>
      <c r="K26" s="100" t="n">
        <v>0</v>
      </c>
      <c r="L26" s="101" t="n">
        <f aca="false">13110*0.7*C26/261381</f>
        <v>86.5102207122936</v>
      </c>
      <c r="M26" s="101" t="n">
        <f aca="false">13110*0.2*I26/46</f>
        <v>0</v>
      </c>
      <c r="N26" s="101" t="n">
        <f aca="false">13110*0.1*K26/5.1378</f>
        <v>0</v>
      </c>
      <c r="O26" s="102" t="n">
        <f aca="false">L26+M26+N26</f>
        <v>86.5102207122936</v>
      </c>
      <c r="P26" s="112" t="s">
        <v>410</v>
      </c>
      <c r="Q26" s="103" t="s">
        <v>452</v>
      </c>
    </row>
    <row r="27" customFormat="false" ht="43.5" hidden="true" customHeight="true" outlineLevel="0" collapsed="false">
      <c r="A27" s="86" t="n">
        <v>21</v>
      </c>
      <c r="B27" s="96" t="s">
        <v>149</v>
      </c>
      <c r="C27" s="98" t="n">
        <v>1315</v>
      </c>
      <c r="D27" s="98" t="n">
        <v>95031.22</v>
      </c>
      <c r="E27" s="98" t="s">
        <v>9</v>
      </c>
      <c r="F27" s="98" t="n">
        <v>44758.81</v>
      </c>
      <c r="G27" s="103" t="n">
        <v>1110</v>
      </c>
      <c r="H27" s="98"/>
      <c r="I27" s="98" t="n">
        <v>0</v>
      </c>
      <c r="J27" s="98" t="s">
        <v>376</v>
      </c>
      <c r="K27" s="100" t="n">
        <v>0</v>
      </c>
      <c r="L27" s="101" t="n">
        <f aca="false">13110*0.7*C27/261381</f>
        <v>46.1692127583872</v>
      </c>
      <c r="M27" s="101" t="n">
        <f aca="false">13110*0.2*I27/46</f>
        <v>0</v>
      </c>
      <c r="N27" s="101" t="n">
        <f aca="false">13110*0.1*K27/5.1378</f>
        <v>0</v>
      </c>
      <c r="O27" s="102" t="n">
        <f aca="false">L27+M27+N27</f>
        <v>46.1692127583872</v>
      </c>
      <c r="P27" s="102"/>
      <c r="Q27" s="103" t="s">
        <v>453</v>
      </c>
    </row>
    <row r="28" customFormat="false" ht="48.75" hidden="true" customHeight="true" outlineLevel="0" collapsed="false">
      <c r="A28" s="86" t="n">
        <v>22</v>
      </c>
      <c r="B28" s="96" t="s">
        <v>151</v>
      </c>
      <c r="C28" s="98" t="n">
        <v>3700</v>
      </c>
      <c r="D28" s="98" t="n">
        <v>111888</v>
      </c>
      <c r="E28" s="98" t="s">
        <v>9</v>
      </c>
      <c r="F28" s="98" t="n">
        <v>56983</v>
      </c>
      <c r="G28" s="103" t="n">
        <v>2150</v>
      </c>
      <c r="H28" s="98" t="s">
        <v>375</v>
      </c>
      <c r="I28" s="98" t="n">
        <v>0</v>
      </c>
      <c r="J28" s="98" t="s">
        <v>376</v>
      </c>
      <c r="K28" s="100" t="n">
        <v>0</v>
      </c>
      <c r="L28" s="101" t="n">
        <f aca="false">13110*0.7*C28/261381</f>
        <v>129.905769738428</v>
      </c>
      <c r="M28" s="101" t="n">
        <f aca="false">13110*0.2*I28/46</f>
        <v>0</v>
      </c>
      <c r="N28" s="101" t="n">
        <f aca="false">13110*0.1*K28/5.1378</f>
        <v>0</v>
      </c>
      <c r="O28" s="102" t="n">
        <f aca="false">L28+M28+N28</f>
        <v>129.905769738428</v>
      </c>
      <c r="P28" s="102"/>
      <c r="Q28" s="103" t="s">
        <v>452</v>
      </c>
    </row>
    <row r="29" customFormat="false" ht="42" hidden="true" customHeight="true" outlineLevel="0" collapsed="false">
      <c r="A29" s="86" t="n">
        <v>23</v>
      </c>
      <c r="B29" s="96" t="s">
        <v>157</v>
      </c>
      <c r="C29" s="98" t="n">
        <v>2495</v>
      </c>
      <c r="D29" s="98" t="n">
        <v>66700</v>
      </c>
      <c r="E29" s="98" t="s">
        <v>9</v>
      </c>
      <c r="F29" s="98" t="n">
        <v>42578</v>
      </c>
      <c r="G29" s="103" t="n">
        <v>1500</v>
      </c>
      <c r="H29" s="98" t="s">
        <v>375</v>
      </c>
      <c r="I29" s="98" t="n">
        <v>0</v>
      </c>
      <c r="J29" s="98" t="s">
        <v>376</v>
      </c>
      <c r="K29" s="100" t="n">
        <v>0</v>
      </c>
      <c r="L29" s="101" t="n">
        <f aca="false">13110*0.7*C29/261381</f>
        <v>87.5986204046966</v>
      </c>
      <c r="M29" s="101" t="n">
        <f aca="false">13110*0.2*I29/46</f>
        <v>0</v>
      </c>
      <c r="N29" s="101" t="n">
        <f aca="false">13110*0.1*K29/5.1378</f>
        <v>0</v>
      </c>
      <c r="O29" s="102" t="n">
        <f aca="false">L29+M29+N29</f>
        <v>87.5986204046966</v>
      </c>
      <c r="P29" s="102"/>
      <c r="Q29" s="103" t="s">
        <v>452</v>
      </c>
    </row>
    <row r="30" customFormat="false" ht="41.25" hidden="true" customHeight="true" outlineLevel="0" collapsed="false">
      <c r="A30" s="86" t="n">
        <v>24</v>
      </c>
      <c r="B30" s="96" t="s">
        <v>159</v>
      </c>
      <c r="C30" s="98" t="n">
        <v>1488</v>
      </c>
      <c r="D30" s="98" t="n">
        <v>58201</v>
      </c>
      <c r="E30" s="98" t="s">
        <v>9</v>
      </c>
      <c r="F30" s="98" t="n">
        <v>18245</v>
      </c>
      <c r="G30" s="103" t="n">
        <v>392</v>
      </c>
      <c r="H30" s="98"/>
      <c r="I30" s="98" t="n">
        <v>0</v>
      </c>
      <c r="J30" s="98" t="s">
        <v>376</v>
      </c>
      <c r="K30" s="100" t="n">
        <v>0</v>
      </c>
      <c r="L30" s="101" t="n">
        <f aca="false">13110*0.7*C30/261381</f>
        <v>52.2431852353461</v>
      </c>
      <c r="M30" s="101" t="n">
        <f aca="false">13110*0.2*I30/46</f>
        <v>0</v>
      </c>
      <c r="N30" s="101" t="n">
        <f aca="false">13110*0.1*K30/5.1378</f>
        <v>0</v>
      </c>
      <c r="O30" s="102" t="n">
        <f aca="false">L30+M30+N30</f>
        <v>52.2431852353461</v>
      </c>
      <c r="P30" s="102"/>
      <c r="Q30" s="103" t="s">
        <v>452</v>
      </c>
    </row>
    <row r="31" customFormat="false" ht="45.75" hidden="false" customHeight="true" outlineLevel="0" collapsed="false">
      <c r="A31" s="86" t="n">
        <v>25</v>
      </c>
      <c r="B31" s="96" t="s">
        <v>161</v>
      </c>
      <c r="C31" s="98" t="n">
        <v>11491</v>
      </c>
      <c r="D31" s="98" t="n">
        <v>419535</v>
      </c>
      <c r="E31" s="98" t="s">
        <v>9</v>
      </c>
      <c r="F31" s="98" t="n">
        <v>113962</v>
      </c>
      <c r="G31" s="103" t="n">
        <v>6217</v>
      </c>
      <c r="H31" s="98" t="s">
        <v>375</v>
      </c>
      <c r="I31" s="98" t="n">
        <v>1</v>
      </c>
      <c r="J31" s="98" t="s">
        <v>376</v>
      </c>
      <c r="K31" s="100" t="n">
        <v>0</v>
      </c>
      <c r="L31" s="101" t="n">
        <f aca="false">13110*0.7*C31/261381</f>
        <v>403.445189206561</v>
      </c>
      <c r="M31" s="101" t="n">
        <f aca="false">13110*0.2*I31/46</f>
        <v>57</v>
      </c>
      <c r="N31" s="101" t="n">
        <f aca="false">13110*0.1*K31/5.1378</f>
        <v>0</v>
      </c>
      <c r="O31" s="102" t="n">
        <f aca="false">L31+M31+N31</f>
        <v>460.445189206561</v>
      </c>
      <c r="P31" s="112" t="s">
        <v>410</v>
      </c>
      <c r="Q31" s="103" t="s">
        <v>452</v>
      </c>
    </row>
    <row r="32" customFormat="false" ht="33.75" hidden="true" customHeight="true" outlineLevel="0" collapsed="false">
      <c r="A32" s="86" t="n">
        <v>26</v>
      </c>
      <c r="B32" s="96" t="s">
        <v>457</v>
      </c>
      <c r="C32" s="98" t="n">
        <v>7135</v>
      </c>
      <c r="D32" s="98" t="n">
        <v>61912</v>
      </c>
      <c r="E32" s="98" t="s">
        <v>9</v>
      </c>
      <c r="F32" s="98" t="n">
        <v>30859</v>
      </c>
      <c r="G32" s="103" t="n">
        <v>2654</v>
      </c>
      <c r="H32" s="98" t="s">
        <v>374</v>
      </c>
      <c r="I32" s="98" t="n">
        <v>1</v>
      </c>
      <c r="J32" s="98" t="n">
        <v>0</v>
      </c>
      <c r="K32" s="100" t="n">
        <v>0</v>
      </c>
      <c r="L32" s="101" t="n">
        <f aca="false">13110*0.7*C32/261381</f>
        <v>250.507477590184</v>
      </c>
      <c r="M32" s="101" t="n">
        <f aca="false">13110*0.2*I32/46</f>
        <v>57</v>
      </c>
      <c r="N32" s="101" t="n">
        <f aca="false">13110*0.1*K32/5.1378</f>
        <v>0</v>
      </c>
      <c r="O32" s="102" t="n">
        <f aca="false">L32+M32+N32</f>
        <v>307.507477590184</v>
      </c>
      <c r="P32" s="102"/>
      <c r="Q32" s="103" t="s">
        <v>453</v>
      </c>
    </row>
    <row r="33" customFormat="false" ht="47.25" hidden="true" customHeight="true" outlineLevel="0" collapsed="false">
      <c r="A33" s="86" t="n">
        <v>27</v>
      </c>
      <c r="B33" s="96" t="s">
        <v>163</v>
      </c>
      <c r="C33" s="98" t="n">
        <v>1277</v>
      </c>
      <c r="D33" s="98" t="n">
        <v>45609</v>
      </c>
      <c r="E33" s="98" t="s">
        <v>9</v>
      </c>
      <c r="F33" s="98" t="n">
        <v>54000</v>
      </c>
      <c r="G33" s="103" t="n">
        <v>1603</v>
      </c>
      <c r="H33" s="98" t="s">
        <v>375</v>
      </c>
      <c r="I33" s="98" t="n">
        <v>0</v>
      </c>
      <c r="J33" s="98" t="n">
        <v>0</v>
      </c>
      <c r="K33" s="100" t="n">
        <v>0</v>
      </c>
      <c r="L33" s="101" t="n">
        <f aca="false">13110*0.7*C33/261381</f>
        <v>44.835045393506</v>
      </c>
      <c r="M33" s="101" t="n">
        <f aca="false">13110*0.2*I33/46</f>
        <v>0</v>
      </c>
      <c r="N33" s="101" t="n">
        <f aca="false">13110*0.1*K33/5.1378</f>
        <v>0</v>
      </c>
      <c r="O33" s="102" t="n">
        <f aca="false">L33+M33+N33</f>
        <v>44.835045393506</v>
      </c>
      <c r="P33" s="102"/>
      <c r="Q33" s="103" t="s">
        <v>453</v>
      </c>
    </row>
    <row r="34" customFormat="false" ht="40.5" hidden="true" customHeight="true" outlineLevel="0" collapsed="false">
      <c r="A34" s="86" t="n">
        <v>28</v>
      </c>
      <c r="B34" s="96" t="s">
        <v>167</v>
      </c>
      <c r="C34" s="98" t="n">
        <v>6386</v>
      </c>
      <c r="D34" s="98" t="n">
        <v>92060</v>
      </c>
      <c r="E34" s="98" t="s">
        <v>9</v>
      </c>
      <c r="F34" s="98" t="n">
        <v>85095</v>
      </c>
      <c r="G34" s="103" t="n">
        <v>2359</v>
      </c>
      <c r="H34" s="98" t="s">
        <v>375</v>
      </c>
      <c r="I34" s="98" t="n">
        <v>2</v>
      </c>
      <c r="J34" s="98" t="n">
        <v>0</v>
      </c>
      <c r="K34" s="100" t="n">
        <v>0</v>
      </c>
      <c r="L34" s="101" t="n">
        <f aca="false">13110*0.7*C34/261381</f>
        <v>224.210336635027</v>
      </c>
      <c r="M34" s="101" t="n">
        <f aca="false">13110*0.2*I34/46</f>
        <v>114</v>
      </c>
      <c r="N34" s="101" t="n">
        <f aca="false">13110*0.1*K34/5.1378</f>
        <v>0</v>
      </c>
      <c r="O34" s="102" t="n">
        <f aca="false">L34+M34+N34</f>
        <v>338.210336635027</v>
      </c>
      <c r="P34" s="102"/>
      <c r="Q34" s="103" t="s">
        <v>453</v>
      </c>
    </row>
    <row r="35" customFormat="false" ht="36.75" hidden="true" customHeight="true" outlineLevel="0" collapsed="false">
      <c r="A35" s="86" t="n">
        <v>29</v>
      </c>
      <c r="B35" s="96" t="s">
        <v>168</v>
      </c>
      <c r="C35" s="98" t="n">
        <v>6005</v>
      </c>
      <c r="D35" s="98" t="n">
        <v>48640</v>
      </c>
      <c r="E35" s="98" t="s">
        <v>9</v>
      </c>
      <c r="F35" s="98" t="n">
        <v>21109</v>
      </c>
      <c r="G35" s="103" t="n">
        <v>1500</v>
      </c>
      <c r="H35" s="98" t="s">
        <v>375</v>
      </c>
      <c r="I35" s="98" t="n">
        <v>0</v>
      </c>
      <c r="J35" s="98" t="n">
        <v>0</v>
      </c>
      <c r="K35" s="100" t="n">
        <v>0</v>
      </c>
      <c r="L35" s="101" t="n">
        <f aca="false">13110*0.7*C35/261381</f>
        <v>210.833553318719</v>
      </c>
      <c r="M35" s="101" t="n">
        <f aca="false">13110*0.2*I35/46</f>
        <v>0</v>
      </c>
      <c r="N35" s="101" t="n">
        <f aca="false">13110*0.1*K35/5.1378</f>
        <v>0</v>
      </c>
      <c r="O35" s="102" t="n">
        <f aca="false">L35+M35+N35</f>
        <v>210.833553318719</v>
      </c>
      <c r="P35" s="102"/>
      <c r="Q35" s="103" t="s">
        <v>453</v>
      </c>
    </row>
    <row r="36" customFormat="false" ht="39.75" hidden="false" customHeight="true" outlineLevel="0" collapsed="false">
      <c r="A36" s="86" t="n">
        <v>30</v>
      </c>
      <c r="B36" s="96" t="s">
        <v>177</v>
      </c>
      <c r="C36" s="98" t="n">
        <v>4919</v>
      </c>
      <c r="D36" s="98" t="n">
        <v>167992</v>
      </c>
      <c r="E36" s="98" t="s">
        <v>9</v>
      </c>
      <c r="F36" s="98" t="n">
        <v>50991</v>
      </c>
      <c r="G36" s="103" t="n">
        <v>2075</v>
      </c>
      <c r="H36" s="98" t="s">
        <v>375</v>
      </c>
      <c r="I36" s="98" t="n">
        <v>0</v>
      </c>
      <c r="J36" s="98" t="n">
        <v>0</v>
      </c>
      <c r="K36" s="100" t="n">
        <v>0</v>
      </c>
      <c r="L36" s="101" t="n">
        <f aca="false">13110*0.7*C36/261381</f>
        <v>172.704454417115</v>
      </c>
      <c r="M36" s="101" t="n">
        <f aca="false">13110*0.2*I36/46</f>
        <v>0</v>
      </c>
      <c r="N36" s="101" t="n">
        <f aca="false">13110*0.1*K36/5.1378</f>
        <v>0</v>
      </c>
      <c r="O36" s="102" t="n">
        <f aca="false">L36+M36+N36</f>
        <v>172.704454417115</v>
      </c>
      <c r="P36" s="112" t="s">
        <v>410</v>
      </c>
      <c r="Q36" s="103" t="s">
        <v>452</v>
      </c>
    </row>
    <row r="37" customFormat="false" ht="40.5" hidden="false" customHeight="true" outlineLevel="0" collapsed="false">
      <c r="A37" s="86" t="n">
        <v>31</v>
      </c>
      <c r="B37" s="96" t="s">
        <v>178</v>
      </c>
      <c r="C37" s="98" t="n">
        <v>3394</v>
      </c>
      <c r="D37" s="98" t="n">
        <v>113005</v>
      </c>
      <c r="E37" s="98" t="s">
        <v>9</v>
      </c>
      <c r="F37" s="98" t="n">
        <v>80479</v>
      </c>
      <c r="G37" s="103" t="n">
        <v>1742.73</v>
      </c>
      <c r="H37" s="98" t="s">
        <v>374</v>
      </c>
      <c r="I37" s="98" t="n">
        <v>1</v>
      </c>
      <c r="J37" s="98" t="n">
        <v>0</v>
      </c>
      <c r="K37" s="100" t="n">
        <v>0</v>
      </c>
      <c r="L37" s="101" t="n">
        <f aca="false">13110*0.7*C37/261381</f>
        <v>119.162211484385</v>
      </c>
      <c r="M37" s="101" t="n">
        <f aca="false">13110*0.2*I37/46</f>
        <v>57</v>
      </c>
      <c r="N37" s="101" t="n">
        <f aca="false">13110*0.1*K37/5.1378</f>
        <v>0</v>
      </c>
      <c r="O37" s="102" t="n">
        <f aca="false">L37+M37+N37</f>
        <v>176.162211484385</v>
      </c>
      <c r="P37" s="112" t="s">
        <v>410</v>
      </c>
      <c r="Q37" s="103" t="s">
        <v>452</v>
      </c>
    </row>
    <row r="38" customFormat="false" ht="37.5" hidden="false" customHeight="true" outlineLevel="0" collapsed="false">
      <c r="A38" s="86" t="n">
        <v>32</v>
      </c>
      <c r="B38" s="96" t="s">
        <v>458</v>
      </c>
      <c r="C38" s="98" t="n">
        <v>2827</v>
      </c>
      <c r="D38" s="98" t="n">
        <v>108282</v>
      </c>
      <c r="E38" s="98" t="s">
        <v>9</v>
      </c>
      <c r="F38" s="98" t="n">
        <v>40994</v>
      </c>
      <c r="G38" s="103" t="n">
        <v>1516</v>
      </c>
      <c r="H38" s="98" t="s">
        <v>375</v>
      </c>
      <c r="I38" s="98" t="n">
        <v>1</v>
      </c>
      <c r="J38" s="98" t="n">
        <v>0</v>
      </c>
      <c r="K38" s="100" t="n">
        <v>0</v>
      </c>
      <c r="L38" s="101" t="n">
        <f aca="false">13110*0.7*C38/261381</f>
        <v>99.2550300136582</v>
      </c>
      <c r="M38" s="101" t="n">
        <f aca="false">13110*0.2*I38/46</f>
        <v>57</v>
      </c>
      <c r="N38" s="101" t="n">
        <f aca="false">13110*0.1*K38/5.1378</f>
        <v>0</v>
      </c>
      <c r="O38" s="102" t="n">
        <f aca="false">L38+M38+N38</f>
        <v>156.255030013658</v>
      </c>
      <c r="P38" s="112" t="s">
        <v>410</v>
      </c>
      <c r="Q38" s="103" t="s">
        <v>452</v>
      </c>
    </row>
    <row r="39" customFormat="false" ht="42" hidden="true" customHeight="true" outlineLevel="0" collapsed="false">
      <c r="A39" s="86" t="n">
        <v>33</v>
      </c>
      <c r="B39" s="96" t="s">
        <v>184</v>
      </c>
      <c r="C39" s="98" t="n">
        <v>1311</v>
      </c>
      <c r="D39" s="98" t="n">
        <v>214000</v>
      </c>
      <c r="E39" s="98" t="s">
        <v>9</v>
      </c>
      <c r="F39" s="98" t="n">
        <v>52000</v>
      </c>
      <c r="G39" s="103" t="n">
        <v>759.68</v>
      </c>
      <c r="H39" s="98"/>
      <c r="I39" s="98" t="n">
        <v>0</v>
      </c>
      <c r="J39" s="98" t="n">
        <v>9.21</v>
      </c>
      <c r="K39" s="98" t="n">
        <v>0.0921</v>
      </c>
      <c r="L39" s="101" t="n">
        <f aca="false">13110*0.7*C39/261381</f>
        <v>46.0287740883997</v>
      </c>
      <c r="M39" s="101" t="n">
        <f aca="false">13110*0.2*I39/46</f>
        <v>0</v>
      </c>
      <c r="N39" s="101" t="n">
        <f aca="false">13110*0.1*K39/5.1378</f>
        <v>23.5009342520145</v>
      </c>
      <c r="O39" s="102" t="n">
        <f aca="false">L39+M39+N39</f>
        <v>69.5297083404142</v>
      </c>
      <c r="P39" s="102"/>
      <c r="Q39" s="96" t="s">
        <v>454</v>
      </c>
    </row>
    <row r="40" customFormat="false" ht="40.5" hidden="true" customHeight="true" outlineLevel="0" collapsed="false">
      <c r="A40" s="86" t="n">
        <v>34</v>
      </c>
      <c r="B40" s="96" t="s">
        <v>188</v>
      </c>
      <c r="C40" s="98" t="n">
        <v>4119</v>
      </c>
      <c r="D40" s="98" t="n">
        <v>21000</v>
      </c>
      <c r="E40" s="98" t="s">
        <v>9</v>
      </c>
      <c r="F40" s="98" t="n">
        <v>0</v>
      </c>
      <c r="G40" s="103" t="n">
        <v>245</v>
      </c>
      <c r="H40" s="98"/>
      <c r="I40" s="98" t="n">
        <v>0</v>
      </c>
      <c r="J40" s="98" t="n">
        <v>9.21</v>
      </c>
      <c r="K40" s="98" t="n">
        <v>0.0921</v>
      </c>
      <c r="L40" s="101" t="n">
        <f aca="false">13110*0.7*C40/261381</f>
        <v>144.616720419617</v>
      </c>
      <c r="M40" s="101" t="n">
        <f aca="false">13110*0.2*I40/46</f>
        <v>0</v>
      </c>
      <c r="N40" s="101" t="n">
        <f aca="false">13110*0.1*K40/5.1378</f>
        <v>23.5009342520145</v>
      </c>
      <c r="O40" s="102" t="n">
        <f aca="false">L40+M40+N40</f>
        <v>168.117654671632</v>
      </c>
      <c r="P40" s="102"/>
      <c r="Q40" s="96" t="s">
        <v>459</v>
      </c>
    </row>
    <row r="41" customFormat="false" ht="42" hidden="true" customHeight="true" outlineLevel="0" collapsed="false">
      <c r="A41" s="86" t="n">
        <v>35</v>
      </c>
      <c r="B41" s="96" t="s">
        <v>190</v>
      </c>
      <c r="C41" s="98" t="n">
        <v>1717</v>
      </c>
      <c r="D41" s="98" t="n">
        <v>120000</v>
      </c>
      <c r="E41" s="98" t="s">
        <v>9</v>
      </c>
      <c r="F41" s="98" t="n">
        <v>68000</v>
      </c>
      <c r="G41" s="103" t="n">
        <v>1281</v>
      </c>
      <c r="H41" s="98" t="s">
        <v>375</v>
      </c>
      <c r="I41" s="98" t="n">
        <v>0</v>
      </c>
      <c r="J41" s="98" t="n">
        <v>9.21</v>
      </c>
      <c r="K41" s="98" t="n">
        <v>0.0921</v>
      </c>
      <c r="L41" s="101" t="n">
        <f aca="false">13110*0.7*C41/261381</f>
        <v>60.2832990921299</v>
      </c>
      <c r="M41" s="101" t="n">
        <f aca="false">13110*0.2*I41/46</f>
        <v>0</v>
      </c>
      <c r="N41" s="101" t="n">
        <f aca="false">13110*0.1*K41/5.1378</f>
        <v>23.5009342520145</v>
      </c>
      <c r="O41" s="102" t="n">
        <f aca="false">L41+M41+N41</f>
        <v>83.7842333441444</v>
      </c>
      <c r="P41" s="102"/>
      <c r="Q41" s="103" t="s">
        <v>453</v>
      </c>
    </row>
    <row r="42" customFormat="false" ht="48.75" hidden="true" customHeight="true" outlineLevel="0" collapsed="false">
      <c r="A42" s="86" t="n">
        <v>36</v>
      </c>
      <c r="B42" s="96" t="s">
        <v>200</v>
      </c>
      <c r="C42" s="98" t="n">
        <v>2925</v>
      </c>
      <c r="D42" s="98" t="n">
        <v>58586</v>
      </c>
      <c r="E42" s="98" t="s">
        <v>9</v>
      </c>
      <c r="F42" s="98" t="n">
        <v>27572</v>
      </c>
      <c r="G42" s="103" t="n">
        <v>1044</v>
      </c>
      <c r="H42" s="98" t="s">
        <v>375</v>
      </c>
      <c r="I42" s="98" t="n">
        <v>0</v>
      </c>
      <c r="J42" s="98" t="n">
        <v>9.21</v>
      </c>
      <c r="K42" s="98" t="n">
        <v>0.0921</v>
      </c>
      <c r="L42" s="101" t="n">
        <f aca="false">13110*0.7*C42/261381</f>
        <v>102.695777428352</v>
      </c>
      <c r="M42" s="101" t="n">
        <f aca="false">13110*0.2*I42/46</f>
        <v>0</v>
      </c>
      <c r="N42" s="101" t="n">
        <f aca="false">13110*0.1*K42/5.1378</f>
        <v>23.5009342520145</v>
      </c>
      <c r="O42" s="102" t="n">
        <f aca="false">L42+M42+N42</f>
        <v>126.196711680366</v>
      </c>
      <c r="P42" s="102"/>
      <c r="Q42" s="103" t="s">
        <v>452</v>
      </c>
    </row>
    <row r="43" customFormat="false" ht="45" hidden="false" customHeight="true" outlineLevel="0" collapsed="false">
      <c r="A43" s="86" t="n">
        <v>37</v>
      </c>
      <c r="B43" s="96" t="s">
        <v>204</v>
      </c>
      <c r="C43" s="98" t="n">
        <v>2556</v>
      </c>
      <c r="D43" s="98" t="n">
        <v>96173</v>
      </c>
      <c r="E43" s="98" t="s">
        <v>9</v>
      </c>
      <c r="F43" s="98" t="n">
        <v>46020</v>
      </c>
      <c r="G43" s="103" t="n">
        <v>1350</v>
      </c>
      <c r="H43" s="98" t="s">
        <v>374</v>
      </c>
      <c r="I43" s="98" t="n">
        <v>1</v>
      </c>
      <c r="J43" s="98" t="n">
        <v>9.21</v>
      </c>
      <c r="K43" s="98" t="n">
        <v>0.0921</v>
      </c>
      <c r="L43" s="101" t="n">
        <f aca="false">13110*0.7*C43/261381</f>
        <v>89.7403101220058</v>
      </c>
      <c r="M43" s="101" t="n">
        <f aca="false">13110*0.2*I43/46</f>
        <v>57</v>
      </c>
      <c r="N43" s="101" t="n">
        <f aca="false">13110*0.1*K43/5.1378</f>
        <v>23.5009342520145</v>
      </c>
      <c r="O43" s="102" t="n">
        <f aca="false">L43+M43+N43</f>
        <v>170.24124437402</v>
      </c>
      <c r="P43" s="112" t="s">
        <v>410</v>
      </c>
      <c r="Q43" s="103" t="s">
        <v>452</v>
      </c>
    </row>
    <row r="44" customFormat="false" ht="48.75" hidden="true" customHeight="true" outlineLevel="0" collapsed="false">
      <c r="A44" s="86" t="n">
        <v>38</v>
      </c>
      <c r="B44" s="96" t="s">
        <v>205</v>
      </c>
      <c r="C44" s="98" t="n">
        <v>4378</v>
      </c>
      <c r="D44" s="98" t="n">
        <v>57119</v>
      </c>
      <c r="E44" s="98" t="s">
        <v>9</v>
      </c>
      <c r="F44" s="98" t="n">
        <v>57115</v>
      </c>
      <c r="G44" s="103" t="n">
        <v>1750</v>
      </c>
      <c r="H44" s="98" t="s">
        <v>375</v>
      </c>
      <c r="I44" s="98" t="n">
        <v>0</v>
      </c>
      <c r="J44" s="98" t="n">
        <v>9.21</v>
      </c>
      <c r="K44" s="98" t="n">
        <v>0.0921</v>
      </c>
      <c r="L44" s="101" t="n">
        <f aca="false">13110*0.7*C44/261381</f>
        <v>153.710124301307</v>
      </c>
      <c r="M44" s="101" t="n">
        <f aca="false">13110*0.2*I44/46</f>
        <v>0</v>
      </c>
      <c r="N44" s="101" t="n">
        <f aca="false">13110*0.1*K44/5.1378</f>
        <v>23.5009342520145</v>
      </c>
      <c r="O44" s="102" t="n">
        <f aca="false">L44+M44+N44</f>
        <v>177.211058553322</v>
      </c>
      <c r="P44" s="102"/>
      <c r="Q44" s="103" t="s">
        <v>453</v>
      </c>
    </row>
    <row r="45" customFormat="false" ht="48" hidden="false" customHeight="true" outlineLevel="0" collapsed="false">
      <c r="A45" s="86" t="n">
        <v>39</v>
      </c>
      <c r="B45" s="96" t="s">
        <v>206</v>
      </c>
      <c r="C45" s="98" t="n">
        <v>2431</v>
      </c>
      <c r="D45" s="98" t="n">
        <v>78925</v>
      </c>
      <c r="E45" s="98" t="s">
        <v>9</v>
      </c>
      <c r="F45" s="98" t="n">
        <v>26959</v>
      </c>
      <c r="G45" s="103" t="n">
        <v>1200</v>
      </c>
      <c r="H45" s="98" t="s">
        <v>374</v>
      </c>
      <c r="I45" s="98" t="n">
        <v>1</v>
      </c>
      <c r="J45" s="98" t="n">
        <v>9.21</v>
      </c>
      <c r="K45" s="98" t="n">
        <v>0.0921</v>
      </c>
      <c r="L45" s="101" t="n">
        <f aca="false">13110*0.7*C45/261381</f>
        <v>85.3516016848968</v>
      </c>
      <c r="M45" s="101" t="n">
        <f aca="false">13110*0.2*I45/46</f>
        <v>57</v>
      </c>
      <c r="N45" s="101" t="n">
        <f aca="false">13110*0.1*K45/5.1378</f>
        <v>23.5009342520145</v>
      </c>
      <c r="O45" s="102" t="n">
        <f aca="false">L45+M45+N45</f>
        <v>165.852535936911</v>
      </c>
      <c r="P45" s="112" t="s">
        <v>410</v>
      </c>
      <c r="Q45" s="103" t="s">
        <v>452</v>
      </c>
    </row>
    <row r="46" customFormat="false" ht="39" hidden="false" customHeight="true" outlineLevel="0" collapsed="false">
      <c r="A46" s="86" t="n">
        <v>40</v>
      </c>
      <c r="B46" s="96" t="s">
        <v>393</v>
      </c>
      <c r="C46" s="98" t="n">
        <v>6707</v>
      </c>
      <c r="D46" s="98" t="n">
        <v>231430</v>
      </c>
      <c r="E46" s="98" t="s">
        <v>9</v>
      </c>
      <c r="F46" s="98" t="n">
        <v>107134</v>
      </c>
      <c r="G46" s="103" t="n">
        <v>3601</v>
      </c>
      <c r="H46" s="98" t="s">
        <v>374</v>
      </c>
      <c r="I46" s="98" t="n">
        <v>4</v>
      </c>
      <c r="J46" s="98" t="s">
        <v>376</v>
      </c>
      <c r="K46" s="100" t="n">
        <v>0</v>
      </c>
      <c r="L46" s="101" t="n">
        <f aca="false">13110*0.7*C46/261381</f>
        <v>235.480539901523</v>
      </c>
      <c r="M46" s="101" t="n">
        <f aca="false">13110*0.2*I46/46</f>
        <v>228</v>
      </c>
      <c r="N46" s="101" t="n">
        <f aca="false">13110*0.1*K46/5.1378</f>
        <v>0</v>
      </c>
      <c r="O46" s="102" t="n">
        <f aca="false">L46+M46+N46</f>
        <v>463.480539901523</v>
      </c>
      <c r="P46" s="112" t="s">
        <v>410</v>
      </c>
      <c r="Q46" s="103" t="s">
        <v>452</v>
      </c>
    </row>
    <row r="47" customFormat="false" ht="39.75" hidden="false" customHeight="true" outlineLevel="0" collapsed="false">
      <c r="A47" s="86" t="n">
        <v>41</v>
      </c>
      <c r="B47" s="96" t="s">
        <v>253</v>
      </c>
      <c r="C47" s="98" t="n">
        <v>3606</v>
      </c>
      <c r="D47" s="98" t="n">
        <v>147000</v>
      </c>
      <c r="E47" s="98" t="s">
        <v>9</v>
      </c>
      <c r="F47" s="98" t="n">
        <v>43816</v>
      </c>
      <c r="G47" s="103" t="n">
        <v>534</v>
      </c>
      <c r="H47" s="98"/>
      <c r="I47" s="98" t="n">
        <v>0</v>
      </c>
      <c r="J47" s="98" t="s">
        <v>376</v>
      </c>
      <c r="K47" s="100" t="n">
        <v>0</v>
      </c>
      <c r="L47" s="101" t="n">
        <f aca="false">13110*0.7*C47/261381</f>
        <v>126.605460993722</v>
      </c>
      <c r="M47" s="101" t="n">
        <f aca="false">13110*0.2*I47/46</f>
        <v>0</v>
      </c>
      <c r="N47" s="101" t="n">
        <f aca="false">13110*0.1*K47/5.1378</f>
        <v>0</v>
      </c>
      <c r="O47" s="102" t="n">
        <f aca="false">L47+M47+N47</f>
        <v>126.605460993722</v>
      </c>
      <c r="P47" s="112" t="s">
        <v>410</v>
      </c>
      <c r="Q47" s="103" t="s">
        <v>452</v>
      </c>
    </row>
    <row r="48" customFormat="false" ht="47.25" hidden="true" customHeight="true" outlineLevel="0" collapsed="false">
      <c r="A48" s="86" t="n">
        <v>42</v>
      </c>
      <c r="B48" s="96" t="s">
        <v>254</v>
      </c>
      <c r="C48" s="98" t="n">
        <v>1755</v>
      </c>
      <c r="D48" s="98" t="n">
        <v>166667</v>
      </c>
      <c r="E48" s="98" t="s">
        <v>9</v>
      </c>
      <c r="F48" s="98" t="n">
        <v>19720</v>
      </c>
      <c r="G48" s="103" t="n">
        <v>181</v>
      </c>
      <c r="H48" s="98"/>
      <c r="I48" s="98" t="n">
        <v>0</v>
      </c>
      <c r="J48" s="98" t="s">
        <v>376</v>
      </c>
      <c r="K48" s="100" t="n">
        <v>0</v>
      </c>
      <c r="L48" s="101" t="n">
        <f aca="false">13110*0.7*C48/261381</f>
        <v>61.617466457011</v>
      </c>
      <c r="M48" s="101" t="n">
        <f aca="false">13110*0.2*I48/46</f>
        <v>0</v>
      </c>
      <c r="N48" s="101" t="n">
        <f aca="false">13110*0.1*K48/5.1378</f>
        <v>0</v>
      </c>
      <c r="O48" s="102" t="n">
        <f aca="false">L48+M48+N48</f>
        <v>61.617466457011</v>
      </c>
      <c r="P48" s="102"/>
      <c r="Q48" s="103" t="s">
        <v>452</v>
      </c>
    </row>
    <row r="49" customFormat="false" ht="43.5" hidden="true" customHeight="true" outlineLevel="0" collapsed="false">
      <c r="A49" s="86" t="n">
        <v>43</v>
      </c>
      <c r="B49" s="96" t="s">
        <v>256</v>
      </c>
      <c r="C49" s="98" t="n">
        <v>3242</v>
      </c>
      <c r="D49" s="98" t="n">
        <v>42000</v>
      </c>
      <c r="E49" s="98" t="s">
        <v>9</v>
      </c>
      <c r="F49" s="98" t="n">
        <v>19582</v>
      </c>
      <c r="G49" s="103" t="n">
        <v>288</v>
      </c>
      <c r="H49" s="98"/>
      <c r="I49" s="98" t="n">
        <v>0</v>
      </c>
      <c r="J49" s="98" t="s">
        <v>376</v>
      </c>
      <c r="K49" s="100" t="n">
        <v>0</v>
      </c>
      <c r="L49" s="101" t="n">
        <f aca="false">13110*0.7*C49/261381</f>
        <v>113.82554202486</v>
      </c>
      <c r="M49" s="101" t="n">
        <f aca="false">13110*0.2*I49/46</f>
        <v>0</v>
      </c>
      <c r="N49" s="101" t="n">
        <f aca="false">13110*0.1*K49/5.1378</f>
        <v>0</v>
      </c>
      <c r="O49" s="102" t="n">
        <f aca="false">L49+M49+N49</f>
        <v>113.82554202486</v>
      </c>
      <c r="P49" s="102"/>
      <c r="Q49" s="103" t="s">
        <v>452</v>
      </c>
    </row>
    <row r="50" customFormat="false" ht="37.5" hidden="false" customHeight="true" outlineLevel="0" collapsed="false">
      <c r="A50" s="86" t="n">
        <v>44</v>
      </c>
      <c r="B50" s="96" t="s">
        <v>259</v>
      </c>
      <c r="C50" s="98" t="n">
        <v>3535</v>
      </c>
      <c r="D50" s="98" t="n">
        <v>93000</v>
      </c>
      <c r="E50" s="98" t="s">
        <v>9</v>
      </c>
      <c r="F50" s="98" t="n">
        <v>25877</v>
      </c>
      <c r="G50" s="103" t="n">
        <v>2046</v>
      </c>
      <c r="H50" s="98"/>
      <c r="I50" s="98" t="n">
        <v>0</v>
      </c>
      <c r="J50" s="98" t="s">
        <v>376</v>
      </c>
      <c r="K50" s="100" t="n">
        <v>0</v>
      </c>
      <c r="L50" s="101" t="n">
        <f aca="false">13110*0.7*C50/261381</f>
        <v>124.112674601444</v>
      </c>
      <c r="M50" s="101" t="n">
        <f aca="false">13110*0.2*I50/46</f>
        <v>0</v>
      </c>
      <c r="N50" s="101" t="n">
        <f aca="false">13110*0.1*K50/5.1378</f>
        <v>0</v>
      </c>
      <c r="O50" s="102" t="n">
        <f aca="false">L50+M50+N50</f>
        <v>124.112674601444</v>
      </c>
      <c r="P50" s="112" t="s">
        <v>410</v>
      </c>
      <c r="Q50" s="103" t="s">
        <v>452</v>
      </c>
    </row>
    <row r="51" customFormat="false" ht="28.5" hidden="false" customHeight="false" outlineLevel="0" collapsed="false">
      <c r="A51" s="86" t="n">
        <v>45</v>
      </c>
      <c r="B51" s="96" t="s">
        <v>260</v>
      </c>
      <c r="C51" s="98" t="n">
        <v>1625</v>
      </c>
      <c r="D51" s="98" t="n">
        <v>46172</v>
      </c>
      <c r="E51" s="98" t="s">
        <v>9</v>
      </c>
      <c r="F51" s="98" t="n">
        <v>48527</v>
      </c>
      <c r="G51" s="103" t="n">
        <v>980</v>
      </c>
      <c r="H51" s="98"/>
      <c r="I51" s="98" t="n">
        <v>1</v>
      </c>
      <c r="J51" s="98" t="n">
        <v>10</v>
      </c>
      <c r="K51" s="98" t="n">
        <v>0.1</v>
      </c>
      <c r="L51" s="101" t="n">
        <f aca="false">13110*0.7*C51/261381</f>
        <v>57.0532096824176</v>
      </c>
      <c r="M51" s="101" t="n">
        <f aca="false">13110*0.2*I51/46</f>
        <v>57</v>
      </c>
      <c r="N51" s="101" t="n">
        <f aca="false">13110*0.1*K51/5.1378</f>
        <v>25.5167581455097</v>
      </c>
      <c r="O51" s="102" t="n">
        <f aca="false">L51+M51+N51</f>
        <v>139.569967827927</v>
      </c>
      <c r="P51" s="112" t="s">
        <v>410</v>
      </c>
      <c r="Q51" s="103" t="s">
        <v>452</v>
      </c>
    </row>
    <row r="52" customFormat="false" ht="34.5" hidden="false" customHeight="true" outlineLevel="0" collapsed="false">
      <c r="A52" s="86" t="n">
        <v>46</v>
      </c>
      <c r="B52" s="96" t="s">
        <v>267</v>
      </c>
      <c r="C52" s="98" t="n">
        <v>2173</v>
      </c>
      <c r="D52" s="98" t="n">
        <v>60000</v>
      </c>
      <c r="E52" s="98" t="s">
        <v>9</v>
      </c>
      <c r="F52" s="98" t="n">
        <v>29613</v>
      </c>
      <c r="G52" s="103" t="n">
        <v>0</v>
      </c>
      <c r="H52" s="98" t="s">
        <v>375</v>
      </c>
      <c r="I52" s="98" t="n">
        <v>0</v>
      </c>
      <c r="J52" s="98" t="n">
        <v>10</v>
      </c>
      <c r="K52" s="98" t="n">
        <v>0.1</v>
      </c>
      <c r="L52" s="101" t="n">
        <f aca="false">13110*0.7*C52/261381</f>
        <v>76.2933074707037</v>
      </c>
      <c r="M52" s="101" t="n">
        <f aca="false">13110*0.2*I52/46</f>
        <v>0</v>
      </c>
      <c r="N52" s="101" t="n">
        <f aca="false">13110*0.1*K52/5.1378</f>
        <v>25.5167581455097</v>
      </c>
      <c r="O52" s="102" t="n">
        <f aca="false">L52+M52+N52</f>
        <v>101.810065616213</v>
      </c>
      <c r="P52" s="112" t="s">
        <v>410</v>
      </c>
      <c r="Q52" s="103" t="s">
        <v>452</v>
      </c>
    </row>
    <row r="53" customFormat="false" ht="25.5" hidden="true" customHeight="true" outlineLevel="0" collapsed="false">
      <c r="A53" s="86" t="n">
        <v>47</v>
      </c>
      <c r="B53" s="96" t="s">
        <v>274</v>
      </c>
      <c r="C53" s="98" t="n">
        <v>2941</v>
      </c>
      <c r="D53" s="98" t="n">
        <v>90000</v>
      </c>
      <c r="E53" s="98" t="s">
        <v>9</v>
      </c>
      <c r="F53" s="98" t="n">
        <v>49300.2</v>
      </c>
      <c r="G53" s="103" t="n">
        <v>1826</v>
      </c>
      <c r="H53" s="98"/>
      <c r="I53" s="98" t="n">
        <v>0</v>
      </c>
      <c r="J53" s="98" t="s">
        <v>376</v>
      </c>
      <c r="K53" s="100" t="n">
        <v>0</v>
      </c>
      <c r="L53" s="101" t="n">
        <f aca="false">13110*0.7*C53/261381</f>
        <v>103.257532108302</v>
      </c>
      <c r="M53" s="101" t="n">
        <f aca="false">13110*0.2*I53/46</f>
        <v>0</v>
      </c>
      <c r="N53" s="101" t="n">
        <f aca="false">13110*0.1*K53/5.1378</f>
        <v>0</v>
      </c>
      <c r="O53" s="102" t="n">
        <f aca="false">L53+M53+N53</f>
        <v>103.257532108302</v>
      </c>
      <c r="P53" s="102"/>
      <c r="Q53" s="103" t="s">
        <v>452</v>
      </c>
    </row>
    <row r="54" customFormat="false" ht="39" hidden="false" customHeight="true" outlineLevel="0" collapsed="false">
      <c r="A54" s="86" t="n">
        <v>48</v>
      </c>
      <c r="B54" s="96" t="s">
        <v>278</v>
      </c>
      <c r="C54" s="98" t="n">
        <v>1491</v>
      </c>
      <c r="D54" s="98" t="n">
        <v>186676</v>
      </c>
      <c r="E54" s="98" t="s">
        <v>9</v>
      </c>
      <c r="F54" s="98" t="n">
        <v>23371</v>
      </c>
      <c r="G54" s="103" t="n">
        <v>849</v>
      </c>
      <c r="H54" s="98" t="s">
        <v>375</v>
      </c>
      <c r="I54" s="98" t="n">
        <v>1</v>
      </c>
      <c r="J54" s="98" t="s">
        <v>376</v>
      </c>
      <c r="K54" s="98" t="n">
        <v>0</v>
      </c>
      <c r="L54" s="101" t="n">
        <f aca="false">13110*0.7*C54/261381</f>
        <v>52.3485142378367</v>
      </c>
      <c r="M54" s="101" t="n">
        <f aca="false">13110*0.2*I54/46</f>
        <v>57</v>
      </c>
      <c r="N54" s="101" t="n">
        <f aca="false">13110*0.1*K54/5.1378</f>
        <v>0</v>
      </c>
      <c r="O54" s="102" t="n">
        <f aca="false">L54+M54+N54</f>
        <v>109.348514237837</v>
      </c>
      <c r="P54" s="112" t="s">
        <v>410</v>
      </c>
      <c r="Q54" s="103" t="s">
        <v>452</v>
      </c>
    </row>
    <row r="55" customFormat="false" ht="42.75" hidden="false" customHeight="true" outlineLevel="0" collapsed="false">
      <c r="A55" s="86" t="n">
        <v>49</v>
      </c>
      <c r="B55" s="96" t="s">
        <v>280</v>
      </c>
      <c r="C55" s="98" t="n">
        <v>6068</v>
      </c>
      <c r="D55" s="98" t="n">
        <v>350000</v>
      </c>
      <c r="E55" s="98" t="s">
        <v>9</v>
      </c>
      <c r="F55" s="98" t="n">
        <v>83200</v>
      </c>
      <c r="G55" s="103" t="n">
        <v>2550</v>
      </c>
      <c r="H55" s="98" t="s">
        <v>375</v>
      </c>
      <c r="I55" s="98" t="n">
        <v>2</v>
      </c>
      <c r="J55" s="98" t="s">
        <v>376</v>
      </c>
      <c r="K55" s="100" t="n">
        <v>0</v>
      </c>
      <c r="L55" s="101" t="n">
        <f aca="false">13110*0.7*C55/261381</f>
        <v>213.045462371022</v>
      </c>
      <c r="M55" s="101" t="n">
        <f aca="false">13110*0.2*I55/46</f>
        <v>114</v>
      </c>
      <c r="N55" s="101" t="n">
        <f aca="false">13110*0.1*K55/5.1378</f>
        <v>0</v>
      </c>
      <c r="O55" s="102" t="n">
        <f aca="false">L55+M55+N55</f>
        <v>327.045462371022</v>
      </c>
      <c r="P55" s="112" t="s">
        <v>410</v>
      </c>
      <c r="Q55" s="103" t="s">
        <v>452</v>
      </c>
    </row>
    <row r="56" customFormat="false" ht="36" hidden="false" customHeight="true" outlineLevel="0" collapsed="false">
      <c r="A56" s="86" t="n">
        <v>50</v>
      </c>
      <c r="B56" s="96" t="s">
        <v>460</v>
      </c>
      <c r="C56" s="98" t="n">
        <v>8024</v>
      </c>
      <c r="D56" s="98" t="n">
        <v>61630</v>
      </c>
      <c r="E56" s="98" t="s">
        <v>9</v>
      </c>
      <c r="F56" s="98" t="n">
        <v>53416</v>
      </c>
      <c r="G56" s="103" t="n">
        <v>3095.85</v>
      </c>
      <c r="H56" s="98" t="s">
        <v>374</v>
      </c>
      <c r="I56" s="98" t="n">
        <v>0</v>
      </c>
      <c r="J56" s="98" t="s">
        <v>376</v>
      </c>
      <c r="K56" s="98" t="n">
        <v>0</v>
      </c>
      <c r="L56" s="101" t="n">
        <f aca="false">13110*0.7*C56/261381</f>
        <v>281.719971994904</v>
      </c>
      <c r="M56" s="101" t="n">
        <f aca="false">13110*0.2*I56/46</f>
        <v>0</v>
      </c>
      <c r="N56" s="101" t="n">
        <f aca="false">13110*0.1*K56/5.1378</f>
        <v>0</v>
      </c>
      <c r="O56" s="102" t="n">
        <f aca="false">L56+M56+N56</f>
        <v>281.719971994904</v>
      </c>
      <c r="P56" s="112" t="s">
        <v>410</v>
      </c>
      <c r="Q56" s="103" t="s">
        <v>452</v>
      </c>
    </row>
    <row r="57" customFormat="false" ht="36.75" hidden="false" customHeight="true" outlineLevel="0" collapsed="false">
      <c r="A57" s="86" t="n">
        <v>51</v>
      </c>
      <c r="B57" s="96" t="s">
        <v>291</v>
      </c>
      <c r="C57" s="98" t="n">
        <v>3193</v>
      </c>
      <c r="D57" s="98" t="n">
        <v>54823</v>
      </c>
      <c r="E57" s="98" t="s">
        <v>9</v>
      </c>
      <c r="F57" s="98" t="n">
        <v>39447</v>
      </c>
      <c r="G57" s="103" t="n">
        <v>1248</v>
      </c>
      <c r="H57" s="98" t="s">
        <v>375</v>
      </c>
      <c r="I57" s="98" t="n">
        <v>1</v>
      </c>
      <c r="J57" s="98" t="s">
        <v>376</v>
      </c>
      <c r="K57" s="100" t="n">
        <v>0</v>
      </c>
      <c r="L57" s="101" t="n">
        <f aca="false">13110*0.7*C57/261381</f>
        <v>112.105168317514</v>
      </c>
      <c r="M57" s="101" t="n">
        <f aca="false">13110*0.2*I57/46</f>
        <v>57</v>
      </c>
      <c r="N57" s="101" t="n">
        <f aca="false">13110*0.1*K57/5.1378</f>
        <v>0</v>
      </c>
      <c r="O57" s="102" t="n">
        <f aca="false">L57+M57+N57</f>
        <v>169.105168317514</v>
      </c>
      <c r="P57" s="112" t="s">
        <v>410</v>
      </c>
      <c r="Q57" s="103" t="s">
        <v>452</v>
      </c>
    </row>
    <row r="58" customFormat="false" ht="28.5" hidden="true" customHeight="false" outlineLevel="0" collapsed="false">
      <c r="A58" s="86" t="n">
        <v>52</v>
      </c>
      <c r="B58" s="96" t="s">
        <v>295</v>
      </c>
      <c r="C58" s="98" t="n">
        <v>2036</v>
      </c>
      <c r="D58" s="98" t="n">
        <v>66666</v>
      </c>
      <c r="E58" s="98" t="s">
        <v>9</v>
      </c>
      <c r="F58" s="98" t="n">
        <v>47498.36</v>
      </c>
      <c r="G58" s="103" t="n">
        <v>1020</v>
      </c>
      <c r="H58" s="98"/>
      <c r="I58" s="98" t="n">
        <v>0</v>
      </c>
      <c r="J58" s="98" t="s">
        <v>376</v>
      </c>
      <c r="K58" s="98" t="n">
        <v>0</v>
      </c>
      <c r="L58" s="101" t="n">
        <f aca="false">13110*0.7*C58/261381</f>
        <v>71.4832830236322</v>
      </c>
      <c r="M58" s="101" t="n">
        <f aca="false">13110*0.2*I58/46</f>
        <v>0</v>
      </c>
      <c r="N58" s="101" t="n">
        <f aca="false">13110*0.1*K58/5.1378</f>
        <v>0</v>
      </c>
      <c r="O58" s="102" t="n">
        <f aca="false">L58+M58+N58</f>
        <v>71.4832830236322</v>
      </c>
      <c r="P58" s="102"/>
      <c r="Q58" s="103" t="s">
        <v>453</v>
      </c>
    </row>
    <row r="59" customFormat="false" ht="40.5" hidden="false" customHeight="true" outlineLevel="0" collapsed="false">
      <c r="A59" s="86" t="n">
        <v>53</v>
      </c>
      <c r="B59" s="96" t="s">
        <v>296</v>
      </c>
      <c r="C59" s="98" t="n">
        <v>4540</v>
      </c>
      <c r="D59" s="98" t="n">
        <v>55094</v>
      </c>
      <c r="E59" s="98" t="s">
        <v>9</v>
      </c>
      <c r="F59" s="98" t="n">
        <v>47834</v>
      </c>
      <c r="G59" s="103" t="n">
        <v>1843</v>
      </c>
      <c r="H59" s="98" t="s">
        <v>375</v>
      </c>
      <c r="I59" s="98" t="n">
        <v>1</v>
      </c>
      <c r="J59" s="98" t="s">
        <v>376</v>
      </c>
      <c r="K59" s="100" t="n">
        <v>0</v>
      </c>
      <c r="L59" s="101" t="n">
        <f aca="false">13110*0.7*C59/261381</f>
        <v>159.397890435801</v>
      </c>
      <c r="M59" s="101" t="n">
        <f aca="false">13110*0.2*I59/46</f>
        <v>57</v>
      </c>
      <c r="N59" s="101" t="n">
        <f aca="false">13110*0.1*K59/5.1378</f>
        <v>0</v>
      </c>
      <c r="O59" s="102" t="n">
        <f aca="false">L59+M59+N59</f>
        <v>216.397890435801</v>
      </c>
      <c r="P59" s="112" t="s">
        <v>410</v>
      </c>
      <c r="Q59" s="103" t="s">
        <v>452</v>
      </c>
    </row>
    <row r="60" customFormat="false" ht="39" hidden="true" customHeight="true" outlineLevel="0" collapsed="false">
      <c r="A60" s="86" t="n">
        <v>54</v>
      </c>
      <c r="B60" s="96" t="s">
        <v>298</v>
      </c>
      <c r="C60" s="98" t="n">
        <v>3247</v>
      </c>
      <c r="D60" s="98" t="n">
        <v>314029</v>
      </c>
      <c r="E60" s="98" t="s">
        <v>9</v>
      </c>
      <c r="F60" s="98" t="n">
        <v>34429.81</v>
      </c>
      <c r="G60" s="103" t="n">
        <v>1067.75</v>
      </c>
      <c r="H60" s="98"/>
      <c r="I60" s="98" t="n">
        <v>0</v>
      </c>
      <c r="J60" s="98" t="n">
        <v>20.03</v>
      </c>
      <c r="K60" s="98" t="n">
        <v>0.2003</v>
      </c>
      <c r="L60" s="101" t="n">
        <f aca="false">13110*0.7*C60/261381</f>
        <v>114.001090362345</v>
      </c>
      <c r="M60" s="101" t="n">
        <f aca="false">13110*0.2*I60/46</f>
        <v>0</v>
      </c>
      <c r="N60" s="101" t="n">
        <f aca="false">13110*0.1*K60/5.1378</f>
        <v>51.110066565456</v>
      </c>
      <c r="O60" s="102" t="n">
        <f aca="false">L60+M60+N60</f>
        <v>165.111156927801</v>
      </c>
      <c r="P60" s="102"/>
      <c r="Q60" s="103" t="s">
        <v>452</v>
      </c>
    </row>
    <row r="61" customFormat="false" ht="32.25" hidden="false" customHeight="true" outlineLevel="0" collapsed="false">
      <c r="A61" s="86" t="n">
        <v>55</v>
      </c>
      <c r="B61" s="96" t="s">
        <v>312</v>
      </c>
      <c r="C61" s="98" t="n">
        <v>4159</v>
      </c>
      <c r="D61" s="98" t="n">
        <v>87340</v>
      </c>
      <c r="E61" s="98" t="s">
        <v>9</v>
      </c>
      <c r="F61" s="98" t="n">
        <v>49084</v>
      </c>
      <c r="G61" s="103" t="n">
        <v>3560</v>
      </c>
      <c r="H61" s="98" t="s">
        <v>375</v>
      </c>
      <c r="I61" s="98" t="n">
        <v>2</v>
      </c>
      <c r="J61" s="98" t="n">
        <v>11.32</v>
      </c>
      <c r="K61" s="98" t="n">
        <v>0.1132</v>
      </c>
      <c r="L61" s="101" t="n">
        <f aca="false">13110*0.7*C61/261381</f>
        <v>146.021107119492</v>
      </c>
      <c r="M61" s="101" t="n">
        <f aca="false">13110*0.2*I61/46</f>
        <v>114</v>
      </c>
      <c r="N61" s="101" t="n">
        <f aca="false">13110*0.1*K61/5.1378</f>
        <v>28.884970220717</v>
      </c>
      <c r="O61" s="102" t="n">
        <f aca="false">L61+M61+N61</f>
        <v>288.906077340209</v>
      </c>
      <c r="P61" s="112" t="s">
        <v>410</v>
      </c>
      <c r="Q61" s="103" t="s">
        <v>452</v>
      </c>
    </row>
    <row r="62" customFormat="false" ht="26.25" hidden="true" customHeight="true" outlineLevel="0" collapsed="false">
      <c r="A62" s="86" t="n">
        <v>56</v>
      </c>
      <c r="B62" s="96" t="s">
        <v>314</v>
      </c>
      <c r="C62" s="98" t="n">
        <v>4280</v>
      </c>
      <c r="D62" s="98" t="n">
        <v>55880</v>
      </c>
      <c r="E62" s="98" t="s">
        <v>9</v>
      </c>
      <c r="F62" s="98" t="n">
        <v>44021.47</v>
      </c>
      <c r="G62" s="103" t="n">
        <v>2260.19</v>
      </c>
      <c r="H62" s="98" t="s">
        <v>375</v>
      </c>
      <c r="I62" s="98" t="n">
        <v>2</v>
      </c>
      <c r="J62" s="98" t="n">
        <v>11.32</v>
      </c>
      <c r="K62" s="98" t="n">
        <v>0.1132</v>
      </c>
      <c r="L62" s="101" t="n">
        <f aca="false">13110*0.7*C62/261381</f>
        <v>150.269376886614</v>
      </c>
      <c r="M62" s="101" t="n">
        <f aca="false">13110*0.2*I62/46</f>
        <v>114</v>
      </c>
      <c r="N62" s="101" t="n">
        <f aca="false">13110*0.1*K62/5.1378</f>
        <v>28.884970220717</v>
      </c>
      <c r="O62" s="102" t="n">
        <f aca="false">L62+M62+N62</f>
        <v>293.154347107331</v>
      </c>
      <c r="P62" s="102"/>
      <c r="Q62" s="103" t="s">
        <v>452</v>
      </c>
    </row>
    <row r="63" customFormat="false" ht="42" hidden="false" customHeight="true" outlineLevel="0" collapsed="false">
      <c r="A63" s="86" t="n">
        <v>57</v>
      </c>
      <c r="B63" s="96" t="s">
        <v>316</v>
      </c>
      <c r="C63" s="98" t="n">
        <v>7024</v>
      </c>
      <c r="D63" s="98" t="n">
        <v>93057</v>
      </c>
      <c r="E63" s="98" t="s">
        <v>9</v>
      </c>
      <c r="F63" s="98" t="n">
        <v>68450</v>
      </c>
      <c r="G63" s="103" t="n">
        <v>2359</v>
      </c>
      <c r="H63" s="98" t="s">
        <v>374</v>
      </c>
      <c r="I63" s="98" t="n">
        <v>3</v>
      </c>
      <c r="J63" s="98" t="n">
        <v>11.32</v>
      </c>
      <c r="K63" s="98" t="n">
        <v>0.1132</v>
      </c>
      <c r="L63" s="101" t="n">
        <f aca="false">13110*0.7*C63/261381</f>
        <v>246.610304498032</v>
      </c>
      <c r="M63" s="101" t="n">
        <f aca="false">13110*0.2*I63/46</f>
        <v>171</v>
      </c>
      <c r="N63" s="101" t="n">
        <f aca="false">13110*0.1*K63/5.1378</f>
        <v>28.884970220717</v>
      </c>
      <c r="O63" s="102" t="n">
        <f aca="false">L63+M63+N63</f>
        <v>446.495274718749</v>
      </c>
      <c r="P63" s="112" t="s">
        <v>410</v>
      </c>
      <c r="Q63" s="103" t="s">
        <v>452</v>
      </c>
    </row>
    <row r="64" customFormat="false" ht="51" hidden="true" customHeight="true" outlineLevel="0" collapsed="false">
      <c r="A64" s="86" t="n">
        <v>58</v>
      </c>
      <c r="B64" s="96" t="s">
        <v>320</v>
      </c>
      <c r="C64" s="98" t="n">
        <v>5298</v>
      </c>
      <c r="D64" s="98" t="n">
        <v>68740</v>
      </c>
      <c r="E64" s="98" t="s">
        <v>9</v>
      </c>
      <c r="F64" s="98" t="n">
        <v>10348</v>
      </c>
      <c r="G64" s="103" t="n">
        <v>250</v>
      </c>
      <c r="H64" s="98"/>
      <c r="I64" s="98" t="n">
        <v>0</v>
      </c>
      <c r="J64" s="98" t="n">
        <v>11.32</v>
      </c>
      <c r="K64" s="98" t="n">
        <v>0.1132</v>
      </c>
      <c r="L64" s="101" t="n">
        <f aca="false">13110*0.7*C64/261381</f>
        <v>186.01101839843</v>
      </c>
      <c r="M64" s="101" t="n">
        <f aca="false">13110*0.2*I64/46</f>
        <v>0</v>
      </c>
      <c r="N64" s="101" t="n">
        <f aca="false">13110*0.1*K64/5.1378</f>
        <v>28.884970220717</v>
      </c>
      <c r="O64" s="102" t="n">
        <f aca="false">L64+M64+N64</f>
        <v>214.895988619147</v>
      </c>
      <c r="P64" s="102"/>
      <c r="Q64" s="103" t="s">
        <v>452</v>
      </c>
    </row>
    <row r="65" customFormat="false" ht="57" hidden="true" customHeight="true" outlineLevel="0" collapsed="false">
      <c r="A65" s="86" t="n">
        <v>59</v>
      </c>
      <c r="B65" s="96" t="s">
        <v>321</v>
      </c>
      <c r="C65" s="98" t="n">
        <v>2706</v>
      </c>
      <c r="D65" s="98" t="n">
        <v>79920</v>
      </c>
      <c r="E65" s="98" t="s">
        <v>9</v>
      </c>
      <c r="F65" s="98" t="n">
        <v>27457</v>
      </c>
      <c r="G65" s="103" t="n">
        <v>1103</v>
      </c>
      <c r="H65" s="98"/>
      <c r="I65" s="98" t="n">
        <v>0</v>
      </c>
      <c r="J65" s="98" t="n">
        <v>11.32</v>
      </c>
      <c r="K65" s="98" t="n">
        <v>0.1132</v>
      </c>
      <c r="L65" s="101" t="n">
        <f aca="false">13110*0.7*C65/261381</f>
        <v>95.0067602465367</v>
      </c>
      <c r="M65" s="101" t="n">
        <f aca="false">13110*0.2*I65/46</f>
        <v>0</v>
      </c>
      <c r="N65" s="101" t="n">
        <f aca="false">13110*0.1*K65/5.1378</f>
        <v>28.884970220717</v>
      </c>
      <c r="O65" s="102" t="n">
        <f aca="false">L65+M65+N65</f>
        <v>123.891730467254</v>
      </c>
      <c r="P65" s="102"/>
      <c r="Q65" s="103" t="s">
        <v>452</v>
      </c>
    </row>
    <row r="66" customFormat="false" ht="35.25" hidden="true" customHeight="true" outlineLevel="0" collapsed="false">
      <c r="A66" s="86" t="n">
        <v>60</v>
      </c>
      <c r="B66" s="96" t="s">
        <v>324</v>
      </c>
      <c r="C66" s="98" t="n">
        <v>6036</v>
      </c>
      <c r="D66" s="98" t="n">
        <v>70000</v>
      </c>
      <c r="E66" s="98" t="s">
        <v>9</v>
      </c>
      <c r="F66" s="98" t="n">
        <v>35820</v>
      </c>
      <c r="G66" s="103" t="n">
        <v>520</v>
      </c>
      <c r="H66" s="98"/>
      <c r="I66" s="98" t="n">
        <v>0</v>
      </c>
      <c r="J66" s="98" t="n">
        <v>11.32</v>
      </c>
      <c r="K66" s="98" t="n">
        <v>0.1132</v>
      </c>
      <c r="L66" s="101" t="n">
        <f aca="false">13110*0.7*C66/261381</f>
        <v>211.921953011122</v>
      </c>
      <c r="M66" s="101" t="n">
        <f aca="false">13110*0.2*I66/46</f>
        <v>0</v>
      </c>
      <c r="N66" s="101" t="n">
        <f aca="false">13110*0.1*K66/5.1378</f>
        <v>28.884970220717</v>
      </c>
      <c r="O66" s="102" t="n">
        <f aca="false">L66+M66+N66</f>
        <v>240.806923231839</v>
      </c>
      <c r="Q66" s="103" t="s">
        <v>452</v>
      </c>
    </row>
    <row r="67" customFormat="false" ht="43.5" hidden="false" customHeight="true" outlineLevel="0" collapsed="false">
      <c r="A67" s="86" t="n">
        <v>61</v>
      </c>
      <c r="B67" s="96" t="s">
        <v>327</v>
      </c>
      <c r="C67" s="98" t="n">
        <v>10032</v>
      </c>
      <c r="D67" s="98" t="n">
        <v>173000</v>
      </c>
      <c r="E67" s="98" t="s">
        <v>9</v>
      </c>
      <c r="F67" s="98" t="n">
        <v>62800</v>
      </c>
      <c r="G67" s="103" t="n">
        <v>900</v>
      </c>
      <c r="H67" s="98"/>
      <c r="I67" s="98" t="n">
        <v>0</v>
      </c>
      <c r="J67" s="98" t="n">
        <v>11.32</v>
      </c>
      <c r="K67" s="98" t="n">
        <v>0.1132</v>
      </c>
      <c r="L67" s="101" t="n">
        <f aca="false">13110*0.7*C67/261381</f>
        <v>352.220184328624</v>
      </c>
      <c r="M67" s="101" t="n">
        <f aca="false">13110*0.2*I67/46</f>
        <v>0</v>
      </c>
      <c r="N67" s="101" t="n">
        <f aca="false">13110*0.1*K67/5.1378</f>
        <v>28.884970220717</v>
      </c>
      <c r="O67" s="102" t="n">
        <f aca="false">L67+M67+N67</f>
        <v>381.105154549341</v>
      </c>
      <c r="P67" s="112" t="s">
        <v>410</v>
      </c>
      <c r="Q67" s="103" t="s">
        <v>452</v>
      </c>
    </row>
    <row r="68" customFormat="false" ht="53.25" hidden="true" customHeight="true" outlineLevel="0" collapsed="false">
      <c r="A68" s="86" t="n">
        <v>62</v>
      </c>
      <c r="B68" s="96" t="s">
        <v>330</v>
      </c>
      <c r="C68" s="98" t="n">
        <v>4356</v>
      </c>
      <c r="D68" s="98" t="n">
        <v>84000</v>
      </c>
      <c r="E68" s="98" t="s">
        <v>9</v>
      </c>
      <c r="F68" s="98" t="n">
        <v>47360</v>
      </c>
      <c r="G68" s="103" t="n">
        <v>1261</v>
      </c>
      <c r="H68" s="98"/>
      <c r="I68" s="98" t="n">
        <v>0</v>
      </c>
      <c r="J68" s="98" t="n">
        <v>11.32</v>
      </c>
      <c r="K68" s="98" t="n">
        <v>0.1132</v>
      </c>
      <c r="L68" s="101" t="n">
        <f aca="false">13110*0.7*C68/261381</f>
        <v>152.937711616376</v>
      </c>
      <c r="M68" s="101" t="n">
        <f aca="false">13110*0.2*I68/46</f>
        <v>0</v>
      </c>
      <c r="N68" s="101" t="n">
        <f aca="false">13110*0.1*K68/5.1378</f>
        <v>28.884970220717</v>
      </c>
      <c r="O68" s="102" t="n">
        <f aca="false">L68+M68+N68</f>
        <v>181.822681837093</v>
      </c>
      <c r="P68" s="102"/>
      <c r="Q68" s="103" t="s">
        <v>452</v>
      </c>
    </row>
    <row r="69" customFormat="false" ht="47.25" hidden="false" customHeight="true" outlineLevel="0" collapsed="false">
      <c r="A69" s="86" t="n">
        <v>63</v>
      </c>
      <c r="B69" s="96" t="s">
        <v>335</v>
      </c>
      <c r="C69" s="98" t="n">
        <v>4595</v>
      </c>
      <c r="D69" s="98" t="n">
        <v>362167</v>
      </c>
      <c r="E69" s="98" t="s">
        <v>9</v>
      </c>
      <c r="F69" s="98" t="n">
        <v>55622</v>
      </c>
      <c r="G69" s="103" t="n">
        <v>7694</v>
      </c>
      <c r="H69" s="98" t="s">
        <v>375</v>
      </c>
      <c r="I69" s="98" t="n">
        <v>1</v>
      </c>
      <c r="J69" s="98" t="s">
        <v>376</v>
      </c>
      <c r="K69" s="98" t="n">
        <v>0</v>
      </c>
      <c r="L69" s="101" t="n">
        <f aca="false">13110*0.7*C69/261381</f>
        <v>161.328922148129</v>
      </c>
      <c r="M69" s="101" t="n">
        <f aca="false">13110*0.2*I69/46</f>
        <v>57</v>
      </c>
      <c r="N69" s="101" t="n">
        <f aca="false">13110*0.1*K69/5.1378</f>
        <v>0</v>
      </c>
      <c r="O69" s="102" t="n">
        <f aca="false">L69+M69+N69</f>
        <v>218.328922148129</v>
      </c>
      <c r="P69" s="112" t="s">
        <v>410</v>
      </c>
      <c r="Q69" s="103" t="s">
        <v>452</v>
      </c>
    </row>
    <row r="70" customFormat="false" ht="35.25" hidden="false" customHeight="true" outlineLevel="0" collapsed="false">
      <c r="A70" s="86" t="n">
        <v>64</v>
      </c>
      <c r="B70" s="96" t="s">
        <v>339</v>
      </c>
      <c r="C70" s="98" t="n">
        <v>2732</v>
      </c>
      <c r="D70" s="98" t="n">
        <v>102380</v>
      </c>
      <c r="E70" s="98" t="s">
        <v>9</v>
      </c>
      <c r="F70" s="98" t="n">
        <v>29498</v>
      </c>
      <c r="G70" s="103" t="n">
        <v>752</v>
      </c>
      <c r="H70" s="98" t="s">
        <v>374</v>
      </c>
      <c r="I70" s="98" t="n">
        <v>1</v>
      </c>
      <c r="J70" s="98" t="s">
        <v>376</v>
      </c>
      <c r="K70" s="98" t="n">
        <v>0</v>
      </c>
      <c r="L70" s="101" t="n">
        <f aca="false">13110*0.7*C70/261381</f>
        <v>95.9196116014553</v>
      </c>
      <c r="M70" s="101" t="n">
        <f aca="false">13110*0.2*I70/46</f>
        <v>57</v>
      </c>
      <c r="N70" s="101" t="n">
        <f aca="false">13110*0.1*K70/5.1378</f>
        <v>0</v>
      </c>
      <c r="O70" s="102" t="n">
        <f aca="false">L70+M70+N70</f>
        <v>152.919611601455</v>
      </c>
      <c r="P70" s="112" t="s">
        <v>410</v>
      </c>
      <c r="Q70" s="103" t="s">
        <v>452</v>
      </c>
    </row>
    <row r="71" customFormat="false" ht="48.75" hidden="true" customHeight="true" outlineLevel="0" collapsed="false">
      <c r="A71" s="86" t="n">
        <v>65</v>
      </c>
      <c r="B71" s="96" t="s">
        <v>344</v>
      </c>
      <c r="C71" s="98" t="n">
        <v>2321</v>
      </c>
      <c r="D71" s="98" t="n">
        <v>157341</v>
      </c>
      <c r="E71" s="98" t="s">
        <v>9</v>
      </c>
      <c r="F71" s="98" t="n">
        <v>49286</v>
      </c>
      <c r="G71" s="103" t="n">
        <v>1609</v>
      </c>
      <c r="H71" s="98" t="s">
        <v>375</v>
      </c>
      <c r="I71" s="98" t="n">
        <v>1</v>
      </c>
      <c r="J71" s="98" t="s">
        <v>376</v>
      </c>
      <c r="K71" s="98" t="n">
        <v>0</v>
      </c>
      <c r="L71" s="101" t="n">
        <f aca="false">13110*0.7*C71/261381</f>
        <v>81.4895382602408</v>
      </c>
      <c r="M71" s="101" t="n">
        <f aca="false">13110*0.2*I71/46</f>
        <v>57</v>
      </c>
      <c r="N71" s="101" t="n">
        <f aca="false">13110*0.1*K71/5.1378</f>
        <v>0</v>
      </c>
      <c r="O71" s="102" t="n">
        <f aca="false">L71+M71+N71</f>
        <v>138.489538260241</v>
      </c>
      <c r="P71" s="102"/>
      <c r="Q71" s="103" t="s">
        <v>452</v>
      </c>
    </row>
    <row r="72" customFormat="false" ht="45.75" hidden="true" customHeight="true" outlineLevel="0" collapsed="false">
      <c r="A72" s="86" t="n">
        <v>66</v>
      </c>
      <c r="B72" s="96" t="s">
        <v>345</v>
      </c>
      <c r="C72" s="98" t="n">
        <v>4077</v>
      </c>
      <c r="D72" s="98" t="n">
        <v>40000</v>
      </c>
      <c r="E72" s="98" t="s">
        <v>9</v>
      </c>
      <c r="F72" s="98" t="n">
        <v>0</v>
      </c>
      <c r="G72" s="103" t="n">
        <v>1448.8</v>
      </c>
      <c r="H72" s="98"/>
      <c r="I72" s="98" t="n">
        <v>0</v>
      </c>
      <c r="J72" s="98" t="s">
        <v>376</v>
      </c>
      <c r="K72" s="98" t="n">
        <v>0</v>
      </c>
      <c r="L72" s="101" t="n">
        <f aca="false">13110*0.7*C72/261381</f>
        <v>143.142114384749</v>
      </c>
      <c r="M72" s="101" t="n">
        <f aca="false">13110*0.2*I72/46</f>
        <v>0</v>
      </c>
      <c r="N72" s="101" t="n">
        <f aca="false">13110*0.1*K72/5.1378</f>
        <v>0</v>
      </c>
      <c r="O72" s="102" t="n">
        <f aca="false">L72+M72+N72</f>
        <v>143.142114384749</v>
      </c>
      <c r="P72" s="102"/>
      <c r="Q72" s="103" t="s">
        <v>453</v>
      </c>
    </row>
    <row r="73" customFormat="false" ht="47.25" hidden="true" customHeight="true" outlineLevel="0" collapsed="false">
      <c r="A73" s="86" t="n">
        <v>67</v>
      </c>
      <c r="B73" s="96" t="s">
        <v>348</v>
      </c>
      <c r="C73" s="98" t="n">
        <v>2701</v>
      </c>
      <c r="D73" s="98" t="n">
        <v>40000</v>
      </c>
      <c r="E73" s="98" t="s">
        <v>9</v>
      </c>
      <c r="F73" s="98" t="n">
        <v>22500</v>
      </c>
      <c r="G73" s="103" t="n">
        <v>973</v>
      </c>
      <c r="H73" s="98"/>
      <c r="I73" s="98" t="n">
        <v>0</v>
      </c>
      <c r="J73" s="98" t="s">
        <v>376</v>
      </c>
      <c r="K73" s="98" t="n">
        <v>0</v>
      </c>
      <c r="L73" s="101" t="n">
        <f aca="false">13110*0.7*C73/261381</f>
        <v>94.8312119090523</v>
      </c>
      <c r="M73" s="101" t="n">
        <f aca="false">13110*0.2*I73/46</f>
        <v>0</v>
      </c>
      <c r="N73" s="101" t="n">
        <f aca="false">13110*0.1*K73/5.1378</f>
        <v>0</v>
      </c>
      <c r="O73" s="102" t="n">
        <f aca="false">L73+M73+N73</f>
        <v>94.8312119090523</v>
      </c>
      <c r="P73" s="102"/>
      <c r="Q73" s="103" t="s">
        <v>453</v>
      </c>
    </row>
    <row r="74" customFormat="false" ht="54" hidden="false" customHeight="true" outlineLevel="0" collapsed="false">
      <c r="A74" s="86" t="n">
        <v>68</v>
      </c>
      <c r="B74" s="96" t="s">
        <v>352</v>
      </c>
      <c r="C74" s="98" t="n">
        <v>2428</v>
      </c>
      <c r="D74" s="98" t="n">
        <v>48266</v>
      </c>
      <c r="E74" s="98" t="s">
        <v>9</v>
      </c>
      <c r="F74" s="98" t="n">
        <v>29684.8</v>
      </c>
      <c r="G74" s="103" t="n">
        <v>1425.43</v>
      </c>
      <c r="H74" s="98" t="s">
        <v>374</v>
      </c>
      <c r="I74" s="98" t="n">
        <v>1</v>
      </c>
      <c r="J74" s="98" t="s">
        <v>437</v>
      </c>
      <c r="K74" s="98" t="n">
        <v>1</v>
      </c>
      <c r="L74" s="101" t="n">
        <f aca="false">13110*0.7*C74/261381</f>
        <v>85.2462726824061</v>
      </c>
      <c r="M74" s="101" t="n">
        <f aca="false">13110*0.2*I74/46</f>
        <v>57</v>
      </c>
      <c r="N74" s="101" t="n">
        <f aca="false">13110*0.1*K74/5.1378</f>
        <v>255.167581455098</v>
      </c>
      <c r="O74" s="102" t="n">
        <f aca="false">L74+M74+N74</f>
        <v>397.413854137504</v>
      </c>
      <c r="P74" s="112" t="s">
        <v>410</v>
      </c>
      <c r="Q74" s="111" t="s">
        <v>461</v>
      </c>
    </row>
    <row r="75" customFormat="false" ht="46.5" hidden="true" customHeight="true" outlineLevel="0" collapsed="false">
      <c r="A75" s="86" t="n">
        <v>69</v>
      </c>
      <c r="B75" s="96" t="s">
        <v>353</v>
      </c>
      <c r="C75" s="98" t="n">
        <v>1277</v>
      </c>
      <c r="D75" s="98" t="n">
        <v>104667.19</v>
      </c>
      <c r="E75" s="98" t="s">
        <v>9</v>
      </c>
      <c r="F75" s="98" t="n">
        <v>29498</v>
      </c>
      <c r="G75" s="103" t="n">
        <v>527.66</v>
      </c>
      <c r="H75" s="98" t="s">
        <v>375</v>
      </c>
      <c r="I75" s="98" t="n">
        <v>1</v>
      </c>
      <c r="J75" s="98" t="s">
        <v>437</v>
      </c>
      <c r="K75" s="98" t="n">
        <v>1</v>
      </c>
      <c r="L75" s="101" t="n">
        <f aca="false">13110*0.7*C75/261381</f>
        <v>44.835045393506</v>
      </c>
      <c r="M75" s="101" t="n">
        <f aca="false">13110*0.2*I75/46</f>
        <v>57</v>
      </c>
      <c r="N75" s="101" t="n">
        <f aca="false">13110*0.1*K75/5.1378</f>
        <v>255.167581455098</v>
      </c>
      <c r="O75" s="102" t="n">
        <f aca="false">L75+M75+N75</f>
        <v>357.002626848604</v>
      </c>
      <c r="P75" s="102"/>
      <c r="Q75" s="111" t="s">
        <v>461</v>
      </c>
    </row>
    <row r="76" customFormat="false" ht="46.5" hidden="true" customHeight="true" outlineLevel="0" collapsed="false">
      <c r="A76" s="86" t="n">
        <v>70</v>
      </c>
      <c r="B76" s="96" t="s">
        <v>358</v>
      </c>
      <c r="C76" s="98" t="n">
        <v>1586</v>
      </c>
      <c r="D76" s="98" t="n">
        <v>106773</v>
      </c>
      <c r="E76" s="98" t="s">
        <v>9</v>
      </c>
      <c r="F76" s="98" t="n">
        <v>19679</v>
      </c>
      <c r="G76" s="103" t="n">
        <v>732.65</v>
      </c>
      <c r="H76" s="98"/>
      <c r="I76" s="98" t="n">
        <v>0</v>
      </c>
      <c r="J76" s="98" t="s">
        <v>437</v>
      </c>
      <c r="K76" s="98" t="n">
        <v>1</v>
      </c>
      <c r="L76" s="101" t="n">
        <f aca="false">13110*0.7*C76/261381</f>
        <v>55.6839326500396</v>
      </c>
      <c r="M76" s="101" t="n">
        <f aca="false">13110*0.2*I76/46</f>
        <v>0</v>
      </c>
      <c r="N76" s="101" t="n">
        <f aca="false">13110*0.1*K76/5.1378</f>
        <v>255.167581455098</v>
      </c>
      <c r="O76" s="102" t="n">
        <f aca="false">L76+M76+N76</f>
        <v>310.851514105137</v>
      </c>
      <c r="P76" s="102"/>
      <c r="Q76" s="111" t="s">
        <v>461</v>
      </c>
    </row>
  </sheetData>
  <autoFilter ref="A4:Q76"/>
  <mergeCells count="16">
    <mergeCell ref="A2:Q2"/>
    <mergeCell ref="A3:Q3"/>
    <mergeCell ref="A4:A5"/>
    <mergeCell ref="B4:B5"/>
    <mergeCell ref="C4:C5"/>
    <mergeCell ref="D4:D5"/>
    <mergeCell ref="F4:F5"/>
    <mergeCell ref="G4:G5"/>
    <mergeCell ref="H4:H5"/>
    <mergeCell ref="I4:I5"/>
    <mergeCell ref="J4:J5"/>
    <mergeCell ref="K4:K5"/>
    <mergeCell ref="M4:N4"/>
    <mergeCell ref="O4:O5"/>
    <mergeCell ref="P4:P5"/>
    <mergeCell ref="Q4:Q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9" activeCellId="0" sqref="A2:D39"/>
    </sheetView>
  </sheetViews>
  <sheetFormatPr defaultColWidth="8.9921875" defaultRowHeight="13.5" zeroHeight="false" outlineLevelRow="0" outlineLevelCol="0"/>
  <cols>
    <col collapsed="false" customWidth="true" hidden="false" outlineLevel="0" max="1" min="1" style="26" width="6.35"/>
    <col collapsed="false" customWidth="true" hidden="false" outlineLevel="0" max="2" min="2" style="26" width="32.62"/>
    <col collapsed="false" customWidth="true" hidden="false" outlineLevel="0" max="3" min="3" style="113" width="18.25"/>
    <col collapsed="false" customWidth="true" hidden="false" outlineLevel="0" max="4" min="4" style="114" width="16.86"/>
    <col collapsed="false" customWidth="false" hidden="false" outlineLevel="0" max="257" min="5" style="26" width="8.99"/>
  </cols>
  <sheetData>
    <row r="1" customFormat="false" ht="66.75" hidden="false" customHeight="true" outlineLevel="0" collapsed="false">
      <c r="A1" s="115" t="s">
        <v>463</v>
      </c>
      <c r="B1" s="115"/>
      <c r="C1" s="115"/>
      <c r="D1" s="115"/>
    </row>
    <row r="2" customFormat="false" ht="45" hidden="false" customHeight="true" outlineLevel="0" collapsed="false">
      <c r="A2" s="86" t="s">
        <v>1</v>
      </c>
      <c r="B2" s="116" t="s">
        <v>464</v>
      </c>
      <c r="C2" s="86" t="s">
        <v>465</v>
      </c>
      <c r="D2" s="117" t="s">
        <v>466</v>
      </c>
    </row>
    <row r="3" customFormat="false" ht="30.65" hidden="false" customHeight="true" outlineLevel="0" collapsed="false">
      <c r="A3" s="86" t="s">
        <v>407</v>
      </c>
      <c r="B3" s="118" t="s">
        <v>467</v>
      </c>
      <c r="C3" s="119" t="n">
        <v>1000</v>
      </c>
      <c r="D3" s="120" t="n">
        <v>600</v>
      </c>
    </row>
    <row r="4" customFormat="false" ht="30.65" hidden="false" customHeight="true" outlineLevel="0" collapsed="false">
      <c r="A4" s="86" t="n">
        <v>1</v>
      </c>
      <c r="B4" s="121" t="s">
        <v>468</v>
      </c>
      <c r="C4" s="122" t="n">
        <v>108</v>
      </c>
      <c r="D4" s="120" t="n">
        <v>59.0570819909108</v>
      </c>
      <c r="E4" s="123"/>
    </row>
    <row r="5" customFormat="false" ht="30.65" hidden="false" customHeight="true" outlineLevel="0" collapsed="false">
      <c r="A5" s="86" t="n">
        <v>2</v>
      </c>
      <c r="B5" s="121" t="s">
        <v>469</v>
      </c>
      <c r="C5" s="122" t="n">
        <v>15</v>
      </c>
      <c r="D5" s="120" t="n">
        <v>10</v>
      </c>
      <c r="E5" s="123"/>
    </row>
    <row r="6" customFormat="false" ht="30.65" hidden="false" customHeight="true" outlineLevel="0" collapsed="false">
      <c r="A6" s="86" t="n">
        <v>3</v>
      </c>
      <c r="B6" s="121" t="s">
        <v>470</v>
      </c>
      <c r="C6" s="122" t="n">
        <v>59</v>
      </c>
      <c r="D6" s="120" t="n">
        <v>32.4008586781746</v>
      </c>
      <c r="E6" s="123"/>
      <c r="F6" s="123"/>
    </row>
    <row r="7" customFormat="false" ht="30.65" hidden="false" customHeight="true" outlineLevel="0" collapsed="false">
      <c r="A7" s="86" t="n">
        <v>4</v>
      </c>
      <c r="B7" s="121" t="s">
        <v>471</v>
      </c>
      <c r="C7" s="122" t="n">
        <v>50</v>
      </c>
      <c r="D7" s="120" t="n">
        <v>27.2461055705712</v>
      </c>
      <c r="E7" s="123"/>
    </row>
    <row r="8" customFormat="false" ht="30.65" hidden="false" customHeight="true" outlineLevel="0" collapsed="false">
      <c r="A8" s="86" t="n">
        <v>5</v>
      </c>
      <c r="B8" s="121" t="s">
        <v>472</v>
      </c>
      <c r="C8" s="122" t="n">
        <v>23</v>
      </c>
      <c r="D8" s="120" t="n">
        <v>12.4769137549519</v>
      </c>
      <c r="E8" s="123"/>
    </row>
    <row r="9" customFormat="false" ht="30.65" hidden="false" customHeight="true" outlineLevel="0" collapsed="false">
      <c r="A9" s="86" t="n">
        <v>6</v>
      </c>
      <c r="B9" s="121" t="s">
        <v>473</v>
      </c>
      <c r="C9" s="122" t="n">
        <v>36</v>
      </c>
      <c r="D9" s="120" t="n">
        <v>19.8914177577592</v>
      </c>
      <c r="E9" s="123"/>
    </row>
    <row r="10" customFormat="false" ht="30.65" hidden="false" customHeight="true" outlineLevel="0" collapsed="false">
      <c r="A10" s="86" t="n">
        <v>7</v>
      </c>
      <c r="B10" s="121" t="s">
        <v>474</v>
      </c>
      <c r="C10" s="122" t="n">
        <v>36</v>
      </c>
      <c r="D10" s="120" t="n">
        <v>19.5361704192108</v>
      </c>
      <c r="E10" s="123"/>
    </row>
    <row r="11" customFormat="false" ht="30.65" hidden="false" customHeight="true" outlineLevel="0" collapsed="false">
      <c r="A11" s="86" t="n">
        <v>8</v>
      </c>
      <c r="B11" s="121" t="s">
        <v>475</v>
      </c>
      <c r="C11" s="122" t="n">
        <v>48</v>
      </c>
      <c r="D11" s="120" t="n">
        <v>26.0603932303592</v>
      </c>
      <c r="E11" s="123"/>
    </row>
    <row r="12" customFormat="false" ht="30.65" hidden="false" customHeight="true" outlineLevel="0" collapsed="false">
      <c r="A12" s="86" t="n">
        <v>9</v>
      </c>
      <c r="B12" s="121" t="s">
        <v>476</v>
      </c>
      <c r="C12" s="122" t="n">
        <v>77</v>
      </c>
      <c r="D12" s="120" t="n">
        <v>42.0345602270364</v>
      </c>
      <c r="E12" s="123"/>
    </row>
    <row r="13" customFormat="false" ht="30.65" hidden="false" customHeight="true" outlineLevel="0" collapsed="false">
      <c r="A13" s="86" t="n">
        <v>10</v>
      </c>
      <c r="B13" s="121" t="s">
        <v>477</v>
      </c>
      <c r="C13" s="122" t="n">
        <v>89</v>
      </c>
      <c r="D13" s="120" t="n">
        <v>48.7100216846687</v>
      </c>
      <c r="E13" s="123"/>
    </row>
    <row r="14" customFormat="false" ht="30.65" hidden="false" customHeight="true" outlineLevel="0" collapsed="false">
      <c r="A14" s="86" t="n">
        <v>11</v>
      </c>
      <c r="B14" s="121" t="s">
        <v>478</v>
      </c>
      <c r="C14" s="122" t="n">
        <v>88</v>
      </c>
      <c r="D14" s="120" t="n">
        <v>48.3778897551354</v>
      </c>
      <c r="E14" s="123"/>
    </row>
    <row r="15" customFormat="false" ht="30.65" hidden="false" customHeight="true" outlineLevel="0" collapsed="false">
      <c r="A15" s="86" t="n">
        <v>12</v>
      </c>
      <c r="B15" s="121" t="s">
        <v>479</v>
      </c>
      <c r="C15" s="122" t="n">
        <v>51</v>
      </c>
      <c r="D15" s="120" t="n">
        <v>27.6962899892011</v>
      </c>
      <c r="E15" s="123"/>
    </row>
    <row r="16" customFormat="false" ht="30.65" hidden="false" customHeight="true" outlineLevel="0" collapsed="false">
      <c r="A16" s="86" t="n">
        <v>13</v>
      </c>
      <c r="B16" s="121" t="s">
        <v>480</v>
      </c>
      <c r="C16" s="122" t="n">
        <v>26</v>
      </c>
      <c r="D16" s="120" t="n">
        <v>14.3366143094117</v>
      </c>
      <c r="E16" s="123"/>
    </row>
    <row r="17" customFormat="false" ht="30.65" hidden="false" customHeight="true" outlineLevel="0" collapsed="false">
      <c r="A17" s="86" t="n">
        <v>14</v>
      </c>
      <c r="B17" s="121" t="s">
        <v>481</v>
      </c>
      <c r="C17" s="122" t="n">
        <v>26</v>
      </c>
      <c r="D17" s="120" t="n">
        <v>14.4897876885946</v>
      </c>
      <c r="E17" s="123"/>
    </row>
    <row r="18" customFormat="false" ht="30.65" hidden="false" customHeight="true" outlineLevel="0" collapsed="false">
      <c r="A18" s="86" t="n">
        <v>15</v>
      </c>
      <c r="B18" s="121" t="s">
        <v>482</v>
      </c>
      <c r="C18" s="122" t="n">
        <v>41</v>
      </c>
      <c r="D18" s="120" t="n">
        <v>22.6339393773573</v>
      </c>
      <c r="E18" s="123"/>
    </row>
    <row r="19" customFormat="false" ht="30.65" hidden="false" customHeight="true" outlineLevel="0" collapsed="false">
      <c r="A19" s="86" t="n">
        <v>16</v>
      </c>
      <c r="B19" s="121" t="s">
        <v>483</v>
      </c>
      <c r="C19" s="122" t="n">
        <v>32</v>
      </c>
      <c r="D19" s="120" t="n">
        <v>17.4332004615413</v>
      </c>
      <c r="E19" s="123"/>
    </row>
    <row r="20" customFormat="false" ht="30.65" hidden="false" customHeight="true" outlineLevel="0" collapsed="false">
      <c r="A20" s="86" t="n">
        <v>17</v>
      </c>
      <c r="B20" s="121" t="s">
        <v>484</v>
      </c>
      <c r="C20" s="122" t="n">
        <v>39</v>
      </c>
      <c r="D20" s="120" t="n">
        <v>21.4504236768909</v>
      </c>
      <c r="E20" s="123"/>
    </row>
    <row r="21" customFormat="false" ht="30.65" hidden="false" customHeight="true" outlineLevel="0" collapsed="false">
      <c r="A21" s="86" t="n">
        <v>18</v>
      </c>
      <c r="B21" s="121" t="s">
        <v>485</v>
      </c>
      <c r="C21" s="122" t="n">
        <v>23</v>
      </c>
      <c r="D21" s="120" t="n">
        <v>12.3652315211175</v>
      </c>
      <c r="E21" s="123"/>
    </row>
    <row r="22" customFormat="false" ht="30.65" hidden="false" customHeight="true" outlineLevel="0" collapsed="false">
      <c r="A22" s="86" t="n">
        <v>19</v>
      </c>
      <c r="B22" s="121" t="s">
        <v>486</v>
      </c>
      <c r="C22" s="122" t="n">
        <v>56</v>
      </c>
      <c r="D22" s="120" t="n">
        <v>30.5005456342646</v>
      </c>
      <c r="E22" s="123"/>
    </row>
    <row r="23" customFormat="false" ht="30.65" hidden="false" customHeight="true" outlineLevel="0" collapsed="false">
      <c r="A23" s="86" t="n">
        <v>20</v>
      </c>
      <c r="B23" s="124" t="s">
        <v>487</v>
      </c>
      <c r="C23" s="122" t="n">
        <v>27</v>
      </c>
      <c r="D23" s="120" t="n">
        <v>14.9464099514019</v>
      </c>
      <c r="E23" s="123"/>
    </row>
    <row r="24" customFormat="false" ht="30.65" hidden="false" customHeight="true" outlineLevel="0" collapsed="false">
      <c r="A24" s="86" t="n">
        <v>21</v>
      </c>
      <c r="B24" s="121" t="s">
        <v>488</v>
      </c>
      <c r="C24" s="122" t="n">
        <v>0</v>
      </c>
      <c r="D24" s="120" t="n">
        <v>56</v>
      </c>
      <c r="E24" s="123"/>
    </row>
    <row r="25" customFormat="false" ht="30.65" hidden="false" customHeight="true" outlineLevel="0" collapsed="false">
      <c r="A25" s="86" t="n">
        <v>22</v>
      </c>
      <c r="B25" s="125" t="s">
        <v>489</v>
      </c>
      <c r="C25" s="33" t="n">
        <v>13</v>
      </c>
      <c r="D25" s="126" t="n">
        <v>4</v>
      </c>
      <c r="E25" s="123"/>
    </row>
    <row r="26" customFormat="false" ht="30.65" hidden="false" customHeight="true" outlineLevel="0" collapsed="false">
      <c r="A26" s="86" t="n">
        <v>23</v>
      </c>
      <c r="B26" s="87" t="s">
        <v>490</v>
      </c>
      <c r="C26" s="33" t="n">
        <v>8</v>
      </c>
      <c r="D26" s="33" t="n">
        <v>3</v>
      </c>
      <c r="E26" s="123"/>
    </row>
    <row r="27" customFormat="false" ht="30.65" hidden="false" customHeight="true" outlineLevel="0" collapsed="false">
      <c r="A27" s="86" t="n">
        <v>24</v>
      </c>
      <c r="B27" s="87" t="s">
        <v>491</v>
      </c>
      <c r="C27" s="33" t="n">
        <v>8</v>
      </c>
      <c r="D27" s="33" t="n">
        <v>3</v>
      </c>
      <c r="E27" s="123"/>
    </row>
    <row r="28" customFormat="false" ht="30.65" hidden="false" customHeight="true" outlineLevel="0" collapsed="false">
      <c r="A28" s="86" t="n">
        <v>25</v>
      </c>
      <c r="B28" s="87" t="s">
        <v>492</v>
      </c>
      <c r="C28" s="33" t="n">
        <v>3</v>
      </c>
      <c r="D28" s="33" t="n">
        <v>2</v>
      </c>
      <c r="E28" s="123"/>
    </row>
    <row r="29" customFormat="false" ht="30.65" hidden="false" customHeight="true" outlineLevel="0" collapsed="false">
      <c r="A29" s="86" t="n">
        <v>26</v>
      </c>
      <c r="B29" s="125" t="s">
        <v>493</v>
      </c>
      <c r="C29" s="33" t="n">
        <v>1.5</v>
      </c>
      <c r="D29" s="33" t="n">
        <v>1</v>
      </c>
      <c r="E29" s="123"/>
    </row>
    <row r="30" customFormat="false" ht="30.65" hidden="false" customHeight="true" outlineLevel="0" collapsed="false">
      <c r="A30" s="86" t="n">
        <v>27</v>
      </c>
      <c r="B30" s="125" t="s">
        <v>494</v>
      </c>
      <c r="C30" s="33" t="n">
        <v>1.5</v>
      </c>
      <c r="D30" s="33" t="n">
        <v>1</v>
      </c>
      <c r="E30" s="123"/>
    </row>
    <row r="31" customFormat="false" ht="30.65" hidden="false" customHeight="true" outlineLevel="0" collapsed="false">
      <c r="A31" s="86" t="n">
        <v>28</v>
      </c>
      <c r="B31" s="125" t="s">
        <v>495</v>
      </c>
      <c r="C31" s="33" t="n">
        <v>1.5</v>
      </c>
      <c r="D31" s="33" t="n">
        <v>1</v>
      </c>
      <c r="E31" s="123"/>
    </row>
    <row r="32" customFormat="false" ht="30.65" hidden="false" customHeight="true" outlineLevel="0" collapsed="false">
      <c r="A32" s="86" t="n">
        <v>29</v>
      </c>
      <c r="B32" s="127" t="s">
        <v>496</v>
      </c>
      <c r="C32" s="128" t="n">
        <v>1.5</v>
      </c>
      <c r="D32" s="33" t="n">
        <v>1</v>
      </c>
      <c r="E32" s="123"/>
    </row>
    <row r="33" customFormat="false" ht="30.65" hidden="false" customHeight="true" outlineLevel="0" collapsed="false">
      <c r="A33" s="86" t="n">
        <v>30</v>
      </c>
      <c r="B33" s="93" t="s">
        <v>497</v>
      </c>
      <c r="C33" s="128" t="n">
        <v>1.5</v>
      </c>
      <c r="D33" s="33" t="n">
        <v>1</v>
      </c>
      <c r="E33" s="123"/>
    </row>
    <row r="34" customFormat="false" ht="30.65" hidden="false" customHeight="true" outlineLevel="0" collapsed="false">
      <c r="A34" s="86" t="n">
        <v>31</v>
      </c>
      <c r="B34" s="129" t="s">
        <v>498</v>
      </c>
      <c r="C34" s="128" t="n">
        <v>1.5</v>
      </c>
      <c r="D34" s="33" t="n">
        <v>1</v>
      </c>
      <c r="E34" s="123"/>
    </row>
    <row r="35" customFormat="false" ht="30.65" hidden="false" customHeight="true" outlineLevel="0" collapsed="false">
      <c r="A35" s="86" t="n">
        <v>32</v>
      </c>
      <c r="B35" s="129" t="s">
        <v>499</v>
      </c>
      <c r="C35" s="128" t="n">
        <v>1.5</v>
      </c>
      <c r="D35" s="33" t="n">
        <v>1</v>
      </c>
      <c r="E35" s="123"/>
    </row>
    <row r="36" customFormat="false" ht="30.65" hidden="false" customHeight="true" outlineLevel="0" collapsed="false">
      <c r="A36" s="86" t="n">
        <v>33</v>
      </c>
      <c r="B36" s="130" t="s">
        <v>500</v>
      </c>
      <c r="C36" s="128" t="n">
        <v>3</v>
      </c>
      <c r="D36" s="33" t="n">
        <v>2</v>
      </c>
      <c r="E36" s="123"/>
    </row>
    <row r="37" customFormat="false" ht="30.65" hidden="false" customHeight="true" outlineLevel="0" collapsed="false">
      <c r="A37" s="86" t="n">
        <v>34</v>
      </c>
      <c r="B37" s="93" t="s">
        <v>501</v>
      </c>
      <c r="C37" s="128" t="n">
        <v>1.5</v>
      </c>
      <c r="D37" s="33" t="n">
        <v>1</v>
      </c>
      <c r="E37" s="123"/>
    </row>
    <row r="38" customFormat="false" ht="30.65" hidden="false" customHeight="true" outlineLevel="0" collapsed="false">
      <c r="A38" s="86" t="n">
        <v>35</v>
      </c>
      <c r="B38" s="93" t="s">
        <v>502</v>
      </c>
      <c r="C38" s="128" t="n">
        <v>1.5</v>
      </c>
      <c r="D38" s="33" t="n">
        <v>1</v>
      </c>
      <c r="E38" s="123"/>
    </row>
    <row r="39" customFormat="false" ht="30.65" hidden="false" customHeight="true" outlineLevel="0" collapsed="false">
      <c r="A39" s="86" t="n">
        <v>36</v>
      </c>
      <c r="B39" s="31" t="s">
        <v>503</v>
      </c>
      <c r="C39" s="128" t="n">
        <v>1.5</v>
      </c>
      <c r="D39" s="33" t="n">
        <v>1</v>
      </c>
      <c r="E39" s="123"/>
    </row>
    <row r="40" customFormat="false" ht="35.25" hidden="false" customHeight="true" outlineLevel="0" collapsed="false">
      <c r="C40" s="26"/>
    </row>
    <row r="41" customFormat="false" ht="40" hidden="false" customHeight="true" outlineLevel="0" collapsed="false">
      <c r="C41" s="26"/>
    </row>
    <row r="42" customFormat="false" ht="40" hidden="false" customHeight="true" outlineLevel="0" collapsed="false">
      <c r="C42" s="26"/>
    </row>
    <row r="43" customFormat="false" ht="40" hidden="false" customHeight="true" outlineLevel="0" collapsed="false">
      <c r="C43" s="26"/>
    </row>
    <row r="44" customFormat="false" ht="40" hidden="false" customHeight="true" outlineLevel="0" collapsed="false">
      <c r="C44" s="26"/>
    </row>
    <row r="45" customFormat="false" ht="40" hidden="false" customHeight="true" outlineLevel="0" collapsed="false">
      <c r="C45" s="26"/>
    </row>
    <row r="46" customFormat="false" ht="40" hidden="false" customHeight="true" outlineLevel="0" collapsed="false">
      <c r="C46" s="26"/>
    </row>
    <row r="47" customFormat="false" ht="40" hidden="false" customHeight="true" outlineLevel="0" collapsed="false">
      <c r="C47" s="26"/>
    </row>
    <row r="48" customFormat="false" ht="40" hidden="false" customHeight="true" outlineLevel="0" collapsed="false">
      <c r="C48" s="26"/>
    </row>
    <row r="49" customFormat="false" ht="40" hidden="false" customHeight="true" outlineLevel="0" collapsed="false">
      <c r="C49" s="26"/>
    </row>
    <row r="50" customFormat="false" ht="40" hidden="false" customHeight="true" outlineLevel="0" collapsed="false">
      <c r="C50" s="26"/>
    </row>
    <row r="51" customFormat="false" ht="40" hidden="false" customHeight="true" outlineLevel="0" collapsed="false">
      <c r="C51" s="26"/>
    </row>
    <row r="52" customFormat="false" ht="40" hidden="false" customHeight="true" outlineLevel="0" collapsed="false">
      <c r="C52" s="26"/>
    </row>
    <row r="53" customFormat="false" ht="40" hidden="false" customHeight="true" outlineLevel="0" collapsed="false">
      <c r="C53" s="26"/>
    </row>
    <row r="54" customFormat="false" ht="40" hidden="false" customHeight="true" outlineLevel="0" collapsed="false">
      <c r="C54" s="26"/>
    </row>
    <row r="55" customFormat="false" ht="40" hidden="false" customHeight="true" outlineLevel="0" collapsed="false">
      <c r="C55" s="26"/>
    </row>
    <row r="56" customFormat="false" ht="40" hidden="false" customHeight="true" outlineLevel="0" collapsed="false">
      <c r="C56" s="26"/>
    </row>
    <row r="57" customFormat="false" ht="40" hidden="false" customHeight="true" outlineLevel="0" collapsed="false">
      <c r="C57" s="26"/>
    </row>
    <row r="58" customFormat="false" ht="40" hidden="false" customHeight="true" outlineLevel="0" collapsed="false">
      <c r="C58" s="26"/>
    </row>
    <row r="59" customFormat="false" ht="40" hidden="false" customHeight="true" outlineLevel="0" collapsed="false">
      <c r="C59" s="26"/>
    </row>
    <row r="60" customFormat="false" ht="40" hidden="false" customHeight="true" outlineLevel="0" collapsed="false">
      <c r="C60" s="26"/>
    </row>
    <row r="61" customFormat="false" ht="40" hidden="false" customHeight="true" outlineLevel="0" collapsed="false">
      <c r="C61" s="26"/>
    </row>
    <row r="62" customFormat="false" ht="40" hidden="false" customHeight="true" outlineLevel="0" collapsed="false">
      <c r="C62" s="26"/>
    </row>
    <row r="63" customFormat="false" ht="13.5" hidden="false" customHeight="false" outlineLevel="0" collapsed="false">
      <c r="C63" s="26"/>
    </row>
    <row r="64" customFormat="false" ht="13.5" hidden="false" customHeight="false" outlineLevel="0" collapsed="false">
      <c r="C64" s="26"/>
    </row>
    <row r="65" customFormat="false" ht="13.5" hidden="false" customHeight="false" outlineLevel="0" collapsed="false">
      <c r="C65" s="26"/>
    </row>
    <row r="66" customFormat="false" ht="13.5" hidden="false" customHeight="false" outlineLevel="0" collapsed="false">
      <c r="C66" s="26"/>
    </row>
  </sheetData>
  <mergeCells count="1">
    <mergeCell ref="A1:D1"/>
  </mergeCells>
  <printOptions headings="false" gridLines="false" gridLinesSet="true" horizontalCentered="false" verticalCentered="false"/>
  <pageMargins left="1.17986111111111"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8"/>
    </sheetView>
  </sheetViews>
  <sheetFormatPr defaultColWidth="8.875" defaultRowHeight="13.5" zeroHeight="false" outlineLevelRow="0" outlineLevelCol="0"/>
  <cols>
    <col collapsed="false" customWidth="true" hidden="false" outlineLevel="0" max="1" min="1" style="0" width="13.99"/>
    <col collapsed="false" customWidth="true" hidden="false" outlineLevel="0" max="2" min="2" style="0" width="19.99"/>
    <col collapsed="false" customWidth="true" hidden="false" outlineLevel="0" max="3" min="3" style="0" width="17.62"/>
    <col collapsed="false" customWidth="true" hidden="false" outlineLevel="0" max="4" min="4" style="0" width="18.08"/>
    <col collapsed="false" customWidth="true" hidden="true" outlineLevel="0" max="5" min="5" style="0" width="19.25"/>
    <col collapsed="false" customWidth="true" hidden="true" outlineLevel="0" max="6" min="6" style="0" width="0.25"/>
    <col collapsed="false" customWidth="true" hidden="true" outlineLevel="0" max="7" min="7" style="0" width="28.08"/>
    <col collapsed="false" customWidth="true" hidden="false" outlineLevel="0" max="8" min="8" style="0" width="20.35"/>
    <col collapsed="false" customWidth="true" hidden="false" outlineLevel="0" max="9" min="9" style="0" width="23.62"/>
    <col collapsed="false" customWidth="true" hidden="false" outlineLevel="0" max="10" min="10" style="0" width="19.99"/>
    <col collapsed="false" customWidth="true" hidden="false" outlineLevel="0" max="11" min="11" style="0" width="25.26"/>
  </cols>
  <sheetData>
    <row r="1" customFormat="false" ht="63.75" hidden="false" customHeight="true" outlineLevel="0" collapsed="false">
      <c r="A1" s="60" t="s">
        <v>388</v>
      </c>
      <c r="B1" s="60"/>
      <c r="C1" s="60"/>
      <c r="D1" s="60"/>
      <c r="E1" s="60"/>
      <c r="F1" s="60"/>
      <c r="G1" s="60"/>
      <c r="H1" s="60"/>
      <c r="I1" s="60"/>
      <c r="J1" s="60"/>
      <c r="K1" s="60"/>
    </row>
    <row r="2" customFormat="false" ht="87" hidden="false" customHeight="true" outlineLevel="0" collapsed="false">
      <c r="A2" s="61" t="s">
        <v>1</v>
      </c>
      <c r="B2" s="62" t="s">
        <v>2</v>
      </c>
      <c r="C2" s="62" t="s">
        <v>3</v>
      </c>
      <c r="D2" s="62" t="s">
        <v>4</v>
      </c>
      <c r="E2" s="62" t="s">
        <v>5</v>
      </c>
      <c r="F2" s="62" t="s">
        <v>6</v>
      </c>
      <c r="G2" s="62" t="s">
        <v>7</v>
      </c>
      <c r="H2" s="63" t="s">
        <v>389</v>
      </c>
      <c r="I2" s="64" t="s">
        <v>390</v>
      </c>
      <c r="J2" s="64" t="s">
        <v>391</v>
      </c>
      <c r="K2" s="62" t="s">
        <v>5</v>
      </c>
    </row>
    <row r="3" customFormat="false" ht="55.5" hidden="false" customHeight="true" outlineLevel="0" collapsed="false">
      <c r="A3" s="65" t="s">
        <v>392</v>
      </c>
      <c r="B3" s="65"/>
      <c r="C3" s="65"/>
      <c r="D3" s="65"/>
      <c r="E3" s="65"/>
      <c r="F3" s="65"/>
      <c r="G3" s="65"/>
      <c r="H3" s="65"/>
      <c r="I3" s="65"/>
      <c r="J3" s="65"/>
      <c r="K3" s="65"/>
    </row>
    <row r="4" customFormat="false" ht="55.5" hidden="false" customHeight="true" outlineLevel="0" collapsed="false">
      <c r="A4" s="77" t="n">
        <v>1</v>
      </c>
      <c r="B4" s="67" t="s">
        <v>393</v>
      </c>
      <c r="C4" s="73" t="n">
        <v>6707</v>
      </c>
      <c r="D4" s="73" t="n">
        <v>231430</v>
      </c>
      <c r="E4" s="69" t="s">
        <v>9</v>
      </c>
      <c r="F4" s="73" t="n">
        <v>107134</v>
      </c>
      <c r="G4" s="70" t="n">
        <v>3601</v>
      </c>
      <c r="H4" s="71" t="n">
        <v>333</v>
      </c>
      <c r="I4" s="62" t="s">
        <v>394</v>
      </c>
      <c r="J4" s="72" t="n">
        <v>0</v>
      </c>
      <c r="K4" s="62"/>
    </row>
    <row r="5" customFormat="false" ht="43.5" hidden="false" customHeight="true" outlineLevel="0" collapsed="false">
      <c r="A5" s="77" t="n">
        <v>2</v>
      </c>
      <c r="B5" s="67" t="s">
        <v>210</v>
      </c>
      <c r="C5" s="73" t="n">
        <v>605</v>
      </c>
      <c r="D5" s="73" t="n">
        <v>5318</v>
      </c>
      <c r="E5" s="73" t="s">
        <v>19</v>
      </c>
      <c r="F5" s="73" t="n">
        <v>18330</v>
      </c>
      <c r="G5" s="70" t="n">
        <v>36.15</v>
      </c>
      <c r="H5" s="62" t="s">
        <v>395</v>
      </c>
      <c r="I5" s="62" t="s">
        <v>394</v>
      </c>
      <c r="J5" s="72" t="n">
        <v>0</v>
      </c>
      <c r="K5" s="62"/>
    </row>
    <row r="6" customFormat="false" ht="41.25" hidden="true" customHeight="true" outlineLevel="0" collapsed="false">
      <c r="A6" s="77" t="n">
        <v>3</v>
      </c>
      <c r="B6" s="67" t="s">
        <v>211</v>
      </c>
      <c r="C6" s="73" t="n">
        <v>469</v>
      </c>
      <c r="D6" s="73" t="n">
        <v>15000</v>
      </c>
      <c r="E6" s="73" t="s">
        <v>12</v>
      </c>
      <c r="F6" s="73" t="n">
        <v>14900</v>
      </c>
      <c r="G6" s="70" t="n">
        <v>0</v>
      </c>
      <c r="H6" s="62" t="s">
        <v>395</v>
      </c>
      <c r="I6" s="62" t="s">
        <v>396</v>
      </c>
      <c r="J6" s="72" t="n">
        <v>0</v>
      </c>
      <c r="K6" s="62"/>
    </row>
    <row r="7" customFormat="false" ht="41.25" hidden="false" customHeight="true" outlineLevel="0" collapsed="false">
      <c r="A7" s="77" t="n">
        <v>4</v>
      </c>
      <c r="B7" s="67" t="s">
        <v>212</v>
      </c>
      <c r="C7" s="73" t="n">
        <v>1452</v>
      </c>
      <c r="D7" s="73" t="n">
        <v>6718</v>
      </c>
      <c r="E7" s="73" t="s">
        <v>19</v>
      </c>
      <c r="F7" s="73" t="n">
        <v>7521</v>
      </c>
      <c r="G7" s="70" t="n">
        <v>120</v>
      </c>
      <c r="H7" s="62" t="s">
        <v>395</v>
      </c>
      <c r="I7" s="62" t="s">
        <v>396</v>
      </c>
      <c r="J7" s="72" t="n">
        <v>0</v>
      </c>
      <c r="K7" s="62"/>
    </row>
    <row r="8" customFormat="false" ht="39" hidden="false" customHeight="true" outlineLevel="0" collapsed="false">
      <c r="A8" s="77" t="n">
        <v>5</v>
      </c>
      <c r="B8" s="67" t="s">
        <v>213</v>
      </c>
      <c r="C8" s="73" t="n">
        <v>5821</v>
      </c>
      <c r="D8" s="73" t="n">
        <v>109843</v>
      </c>
      <c r="E8" s="69" t="s">
        <v>9</v>
      </c>
      <c r="F8" s="73" t="n">
        <v>99223</v>
      </c>
      <c r="G8" s="70" t="n">
        <v>3429</v>
      </c>
      <c r="H8" s="62" t="s">
        <v>395</v>
      </c>
      <c r="I8" s="62" t="s">
        <v>394</v>
      </c>
      <c r="J8" s="72" t="n">
        <v>0</v>
      </c>
      <c r="K8" s="62"/>
    </row>
    <row r="9" customFormat="false" ht="90" hidden="false" customHeight="true" outlineLevel="0" collapsed="false">
      <c r="A9" s="77" t="n">
        <v>6</v>
      </c>
      <c r="B9" s="67" t="s">
        <v>214</v>
      </c>
      <c r="C9" s="73" t="n">
        <v>2844</v>
      </c>
      <c r="D9" s="73" t="n">
        <v>83975</v>
      </c>
      <c r="E9" s="69" t="s">
        <v>9</v>
      </c>
      <c r="F9" s="73" t="n">
        <v>34766</v>
      </c>
      <c r="G9" s="70" t="n">
        <v>1560</v>
      </c>
      <c r="H9" s="71" t="n">
        <v>102</v>
      </c>
      <c r="I9" s="74" t="s">
        <v>9</v>
      </c>
      <c r="J9" s="72" t="n">
        <v>150</v>
      </c>
      <c r="K9" s="65" t="s">
        <v>397</v>
      </c>
    </row>
    <row r="10" customFormat="false" ht="44.25" hidden="false" customHeight="true" outlineLevel="0" collapsed="false">
      <c r="A10" s="77" t="n">
        <v>7</v>
      </c>
      <c r="B10" s="67" t="s">
        <v>215</v>
      </c>
      <c r="C10" s="73" t="n">
        <v>876</v>
      </c>
      <c r="D10" s="73" t="n">
        <v>7200</v>
      </c>
      <c r="E10" s="73" t="s">
        <v>12</v>
      </c>
      <c r="F10" s="73" t="n">
        <v>3650</v>
      </c>
      <c r="G10" s="70" t="n">
        <v>413</v>
      </c>
      <c r="H10" s="62" t="s">
        <v>395</v>
      </c>
      <c r="I10" s="62" t="s">
        <v>396</v>
      </c>
      <c r="J10" s="72" t="n">
        <v>0</v>
      </c>
      <c r="K10" s="62"/>
    </row>
    <row r="11" customFormat="false" ht="42" hidden="false" customHeight="true" outlineLevel="0" collapsed="false">
      <c r="A11" s="77" t="n">
        <v>8</v>
      </c>
      <c r="B11" s="67" t="s">
        <v>216</v>
      </c>
      <c r="C11" s="73" t="n">
        <v>30</v>
      </c>
      <c r="D11" s="73" t="n">
        <v>23345</v>
      </c>
      <c r="E11" s="73" t="s">
        <v>12</v>
      </c>
      <c r="F11" s="73" t="n">
        <v>0</v>
      </c>
      <c r="G11" s="70" t="n">
        <v>0</v>
      </c>
      <c r="H11" s="62" t="s">
        <v>395</v>
      </c>
      <c r="I11" s="62" t="s">
        <v>396</v>
      </c>
      <c r="J11" s="72" t="n">
        <v>0</v>
      </c>
      <c r="K11" s="62"/>
    </row>
    <row r="12" customFormat="false" ht="57.75" hidden="false" customHeight="true" outlineLevel="0" collapsed="false">
      <c r="A12" s="77" t="n">
        <v>9</v>
      </c>
      <c r="B12" s="67" t="s">
        <v>217</v>
      </c>
      <c r="C12" s="73" t="n">
        <v>0</v>
      </c>
      <c r="D12" s="73" t="n">
        <v>3157</v>
      </c>
      <c r="E12" s="73" t="s">
        <v>12</v>
      </c>
      <c r="F12" s="73" t="n">
        <v>4124</v>
      </c>
      <c r="G12" s="70" t="n">
        <v>0</v>
      </c>
      <c r="H12" s="62" t="s">
        <v>395</v>
      </c>
      <c r="I12" s="65" t="s">
        <v>398</v>
      </c>
      <c r="J12" s="72" t="n">
        <v>0</v>
      </c>
      <c r="K12" s="62"/>
    </row>
    <row r="13" customFormat="false" ht="104.25" hidden="false" customHeight="true" outlineLevel="0" collapsed="false">
      <c r="A13" s="77" t="n">
        <v>11</v>
      </c>
      <c r="B13" s="67" t="s">
        <v>219</v>
      </c>
      <c r="C13" s="73" t="n">
        <v>1712</v>
      </c>
      <c r="D13" s="73" t="n">
        <v>50280</v>
      </c>
      <c r="E13" s="69" t="s">
        <v>9</v>
      </c>
      <c r="F13" s="73" t="n">
        <v>10982</v>
      </c>
      <c r="G13" s="70" t="n">
        <v>350.1</v>
      </c>
      <c r="H13" s="71" t="n">
        <v>82</v>
      </c>
      <c r="I13" s="74" t="s">
        <v>9</v>
      </c>
      <c r="J13" s="72" t="n">
        <v>150</v>
      </c>
      <c r="K13" s="65" t="s">
        <v>397</v>
      </c>
    </row>
    <row r="14" customFormat="false" ht="48" hidden="false" customHeight="true" outlineLevel="0" collapsed="false">
      <c r="A14" s="77" t="n">
        <v>12</v>
      </c>
      <c r="B14" s="67" t="s">
        <v>220</v>
      </c>
      <c r="C14" s="73" t="n">
        <v>166</v>
      </c>
      <c r="D14" s="73" t="n">
        <v>5150.86</v>
      </c>
      <c r="E14" s="73" t="s">
        <v>12</v>
      </c>
      <c r="F14" s="73" t="n">
        <v>3802.19</v>
      </c>
      <c r="G14" s="70" t="n">
        <v>66</v>
      </c>
      <c r="H14" s="62" t="s">
        <v>395</v>
      </c>
      <c r="I14" s="62" t="s">
        <v>396</v>
      </c>
      <c r="J14" s="72" t="n">
        <v>0</v>
      </c>
      <c r="K14" s="62"/>
    </row>
    <row r="15" customFormat="false" ht="44.25" hidden="false" customHeight="true" outlineLevel="0" collapsed="false">
      <c r="A15" s="77" t="n">
        <v>13</v>
      </c>
      <c r="B15" s="67" t="s">
        <v>221</v>
      </c>
      <c r="C15" s="73" t="n">
        <v>173</v>
      </c>
      <c r="D15" s="73" t="n">
        <v>3300</v>
      </c>
      <c r="E15" s="73" t="s">
        <v>12</v>
      </c>
      <c r="F15" s="73" t="n">
        <v>2800</v>
      </c>
      <c r="G15" s="70" t="n">
        <v>50</v>
      </c>
      <c r="H15" s="62" t="s">
        <v>395</v>
      </c>
      <c r="I15" s="62" t="s">
        <v>396</v>
      </c>
      <c r="J15" s="72" t="n">
        <v>0</v>
      </c>
      <c r="K15" s="62"/>
    </row>
    <row r="16" customFormat="false" ht="39" hidden="false" customHeight="true" outlineLevel="0" collapsed="false">
      <c r="A16" s="77" t="n">
        <v>14</v>
      </c>
      <c r="B16" s="67" t="s">
        <v>222</v>
      </c>
      <c r="C16" s="73" t="n">
        <v>1547</v>
      </c>
      <c r="D16" s="73" t="n">
        <v>5270.38</v>
      </c>
      <c r="E16" s="73" t="s">
        <v>19</v>
      </c>
      <c r="F16" s="73" t="n">
        <v>9344.23</v>
      </c>
      <c r="G16" s="70" t="n">
        <v>80.12</v>
      </c>
      <c r="H16" s="62" t="s">
        <v>395</v>
      </c>
      <c r="I16" s="62" t="s">
        <v>396</v>
      </c>
      <c r="J16" s="72" t="n">
        <v>0</v>
      </c>
      <c r="K16" s="62"/>
    </row>
    <row r="17" customFormat="false" ht="45.75" hidden="false" customHeight="true" outlineLevel="0" collapsed="false">
      <c r="A17" s="77" t="n">
        <v>15</v>
      </c>
      <c r="B17" s="67" t="s">
        <v>223</v>
      </c>
      <c r="C17" s="73" t="n">
        <v>0</v>
      </c>
      <c r="D17" s="73" t="n">
        <v>8667.45</v>
      </c>
      <c r="E17" s="73" t="s">
        <v>12</v>
      </c>
      <c r="F17" s="73" t="n">
        <v>10153.91</v>
      </c>
      <c r="G17" s="70" t="n">
        <v>72.15</v>
      </c>
      <c r="H17" s="62" t="s">
        <v>395</v>
      </c>
      <c r="I17" s="65" t="s">
        <v>399</v>
      </c>
      <c r="J17" s="72" t="n">
        <v>0</v>
      </c>
      <c r="K17" s="62"/>
    </row>
    <row r="18" customFormat="false" ht="48" hidden="false" customHeight="true" outlineLevel="0" collapsed="false">
      <c r="A18" s="77" t="n">
        <v>16</v>
      </c>
      <c r="B18" s="67" t="s">
        <v>224</v>
      </c>
      <c r="C18" s="73" t="n">
        <v>777</v>
      </c>
      <c r="D18" s="73" t="n">
        <v>52935</v>
      </c>
      <c r="E18" s="73" t="s">
        <v>12</v>
      </c>
      <c r="F18" s="73" t="n">
        <v>10939</v>
      </c>
      <c r="G18" s="70" t="n">
        <v>296</v>
      </c>
      <c r="H18" s="62" t="s">
        <v>395</v>
      </c>
      <c r="I18" s="65" t="s">
        <v>399</v>
      </c>
      <c r="J18" s="72" t="n">
        <v>0</v>
      </c>
      <c r="K18" s="62"/>
    </row>
    <row r="19" customFormat="false" ht="90.75" hidden="false" customHeight="true" outlineLevel="0" collapsed="false">
      <c r="A19" s="77" t="n">
        <v>17</v>
      </c>
      <c r="B19" s="67" t="s">
        <v>225</v>
      </c>
      <c r="C19" s="73" t="n">
        <v>2929</v>
      </c>
      <c r="D19" s="73" t="n">
        <v>48057</v>
      </c>
      <c r="E19" s="69" t="s">
        <v>9</v>
      </c>
      <c r="F19" s="73" t="n">
        <v>30811</v>
      </c>
      <c r="G19" s="70" t="n">
        <v>1393.19</v>
      </c>
      <c r="H19" s="71" t="n">
        <v>118</v>
      </c>
      <c r="I19" s="74" t="s">
        <v>9</v>
      </c>
      <c r="J19" s="72" t="n">
        <v>150</v>
      </c>
      <c r="K19" s="65" t="s">
        <v>397</v>
      </c>
    </row>
    <row r="20" customFormat="false" ht="43.5" hidden="false" customHeight="true" outlineLevel="0" collapsed="false">
      <c r="A20" s="77" t="n">
        <v>18</v>
      </c>
      <c r="B20" s="67" t="s">
        <v>226</v>
      </c>
      <c r="C20" s="73" t="n">
        <v>0</v>
      </c>
      <c r="D20" s="73" t="n">
        <v>21600</v>
      </c>
      <c r="E20" s="73" t="s">
        <v>12</v>
      </c>
      <c r="F20" s="73" t="n">
        <v>6574</v>
      </c>
      <c r="G20" s="70" t="n">
        <v>180</v>
      </c>
      <c r="H20" s="62" t="s">
        <v>395</v>
      </c>
      <c r="I20" s="65" t="s">
        <v>400</v>
      </c>
      <c r="J20" s="72" t="n">
        <v>0</v>
      </c>
      <c r="K20" s="62"/>
    </row>
    <row r="21" customFormat="false" ht="84.75" hidden="false" customHeight="true" outlineLevel="0" collapsed="false">
      <c r="A21" s="77" t="n">
        <v>19</v>
      </c>
      <c r="B21" s="67" t="s">
        <v>227</v>
      </c>
      <c r="C21" s="73" t="n">
        <v>2209</v>
      </c>
      <c r="D21" s="73" t="n">
        <v>48400</v>
      </c>
      <c r="E21" s="69" t="s">
        <v>9</v>
      </c>
      <c r="F21" s="73" t="n">
        <v>17331</v>
      </c>
      <c r="G21" s="70" t="n">
        <v>675</v>
      </c>
      <c r="H21" s="71" t="n">
        <v>71</v>
      </c>
      <c r="I21" s="74" t="s">
        <v>9</v>
      </c>
      <c r="J21" s="72" t="n">
        <v>150</v>
      </c>
      <c r="K21" s="65" t="s">
        <v>397</v>
      </c>
    </row>
    <row r="22" customFormat="false" ht="42.75" hidden="false" customHeight="true" outlineLevel="0" collapsed="false">
      <c r="A22" s="77" t="n">
        <v>20</v>
      </c>
      <c r="B22" s="67" t="s">
        <v>228</v>
      </c>
      <c r="C22" s="73" t="n">
        <v>0</v>
      </c>
      <c r="D22" s="73" t="n">
        <v>8000</v>
      </c>
      <c r="E22" s="73" t="s">
        <v>12</v>
      </c>
      <c r="F22" s="73" t="n">
        <v>4491</v>
      </c>
      <c r="G22" s="70" t="n">
        <v>21</v>
      </c>
      <c r="H22" s="62" t="s">
        <v>395</v>
      </c>
      <c r="I22" s="65" t="s">
        <v>401</v>
      </c>
      <c r="J22" s="72" t="n">
        <v>0</v>
      </c>
      <c r="K22" s="62"/>
    </row>
    <row r="23" customFormat="false" ht="45" hidden="false" customHeight="true" outlineLevel="0" collapsed="false">
      <c r="A23" s="77" t="n">
        <v>21</v>
      </c>
      <c r="B23" s="67" t="s">
        <v>229</v>
      </c>
      <c r="C23" s="73" t="n">
        <v>2565</v>
      </c>
      <c r="D23" s="73" t="n">
        <v>16008</v>
      </c>
      <c r="E23" s="73" t="s">
        <v>19</v>
      </c>
      <c r="F23" s="73" t="n">
        <v>5162</v>
      </c>
      <c r="G23" s="70" t="n">
        <v>339</v>
      </c>
      <c r="H23" s="62" t="s">
        <v>395</v>
      </c>
      <c r="I23" s="74" t="s">
        <v>9</v>
      </c>
      <c r="J23" s="72" t="n">
        <v>150</v>
      </c>
      <c r="K23" s="62"/>
    </row>
    <row r="24" customFormat="false" ht="44.25" hidden="false" customHeight="true" outlineLevel="0" collapsed="false">
      <c r="A24" s="77" t="n">
        <v>22</v>
      </c>
      <c r="B24" s="67" t="s">
        <v>230</v>
      </c>
      <c r="C24" s="73" t="n">
        <v>950</v>
      </c>
      <c r="D24" s="73" t="n">
        <v>143190</v>
      </c>
      <c r="E24" s="73" t="s">
        <v>12</v>
      </c>
      <c r="F24" s="73" t="n">
        <v>5000</v>
      </c>
      <c r="G24" s="70" t="n">
        <v>25</v>
      </c>
      <c r="H24" s="62" t="s">
        <v>395</v>
      </c>
      <c r="I24" s="65" t="s">
        <v>402</v>
      </c>
      <c r="J24" s="72" t="n">
        <v>0</v>
      </c>
      <c r="K24" s="62"/>
    </row>
    <row r="25" customFormat="false" ht="52.5" hidden="false" customHeight="true" outlineLevel="0" collapsed="false">
      <c r="A25" s="77" t="n">
        <v>23</v>
      </c>
      <c r="B25" s="67" t="s">
        <v>231</v>
      </c>
      <c r="C25" s="73" t="n">
        <v>750</v>
      </c>
      <c r="D25" s="73" t="n">
        <v>46550</v>
      </c>
      <c r="E25" s="73" t="s">
        <v>12</v>
      </c>
      <c r="F25" s="73" t="n">
        <v>28312</v>
      </c>
      <c r="G25" s="70" t="n">
        <v>55.3</v>
      </c>
      <c r="H25" s="62" t="s">
        <v>395</v>
      </c>
      <c r="I25" s="65" t="s">
        <v>402</v>
      </c>
      <c r="J25" s="72" t="n">
        <v>0</v>
      </c>
      <c r="K25" s="62"/>
    </row>
    <row r="26" customFormat="false" ht="46.5" hidden="false" customHeight="true" outlineLevel="0" collapsed="false">
      <c r="A26" s="77" t="n">
        <v>24</v>
      </c>
      <c r="B26" s="67" t="s">
        <v>232</v>
      </c>
      <c r="C26" s="73" t="n">
        <v>1269</v>
      </c>
      <c r="D26" s="73" t="n">
        <v>33000</v>
      </c>
      <c r="E26" s="73" t="s">
        <v>19</v>
      </c>
      <c r="F26" s="73" t="n">
        <v>17519</v>
      </c>
      <c r="G26" s="70" t="n">
        <v>337</v>
      </c>
      <c r="H26" s="62" t="s">
        <v>395</v>
      </c>
      <c r="I26" s="65" t="s">
        <v>402</v>
      </c>
      <c r="J26" s="72" t="n">
        <v>0</v>
      </c>
      <c r="K26" s="62"/>
    </row>
    <row r="27" customFormat="false" ht="44.25" hidden="false" customHeight="true" outlineLevel="0" collapsed="false">
      <c r="A27" s="77" t="n">
        <v>25</v>
      </c>
      <c r="B27" s="67" t="s">
        <v>233</v>
      </c>
      <c r="C27" s="73" t="n">
        <v>350</v>
      </c>
      <c r="D27" s="73" t="n">
        <v>10000</v>
      </c>
      <c r="E27" s="73" t="s">
        <v>12</v>
      </c>
      <c r="F27" s="73" t="n">
        <v>0</v>
      </c>
      <c r="G27" s="70" t="n">
        <v>66</v>
      </c>
      <c r="H27" s="62" t="s">
        <v>395</v>
      </c>
      <c r="I27" s="62" t="s">
        <v>396</v>
      </c>
      <c r="J27" s="72" t="n">
        <v>0</v>
      </c>
      <c r="K27" s="62"/>
    </row>
    <row r="28" customFormat="false" ht="42.75" hidden="false" customHeight="true" outlineLevel="0" collapsed="false">
      <c r="A28" s="77" t="n">
        <v>26</v>
      </c>
      <c r="B28" s="67" t="s">
        <v>234</v>
      </c>
      <c r="C28" s="73" t="n">
        <v>851</v>
      </c>
      <c r="D28" s="73" t="n">
        <v>34621</v>
      </c>
      <c r="E28" s="73" t="s">
        <v>12</v>
      </c>
      <c r="F28" s="73" t="n">
        <v>8934</v>
      </c>
      <c r="G28" s="70" t="n">
        <v>420</v>
      </c>
      <c r="H28" s="62" t="s">
        <v>395</v>
      </c>
      <c r="I28" s="74" t="s">
        <v>9</v>
      </c>
      <c r="J28" s="72" t="n">
        <v>150</v>
      </c>
      <c r="K28" s="62"/>
    </row>
    <row r="29" customFormat="false" ht="42.75" hidden="false" customHeight="true" outlineLevel="0" collapsed="false">
      <c r="A29" s="77" t="n">
        <v>27</v>
      </c>
      <c r="B29" s="67" t="s">
        <v>235</v>
      </c>
      <c r="C29" s="73" t="n">
        <v>0</v>
      </c>
      <c r="D29" s="73" t="n">
        <v>0</v>
      </c>
      <c r="E29" s="73" t="s">
        <v>12</v>
      </c>
      <c r="F29" s="73" t="n">
        <v>0</v>
      </c>
      <c r="G29" s="70" t="n">
        <v>0</v>
      </c>
      <c r="H29" s="62" t="s">
        <v>395</v>
      </c>
      <c r="I29" s="65" t="s">
        <v>403</v>
      </c>
      <c r="J29" s="72" t="n">
        <v>0</v>
      </c>
      <c r="K29" s="62"/>
    </row>
    <row r="30" customFormat="false" ht="47.25" hidden="false" customHeight="true" outlineLevel="0" collapsed="false">
      <c r="A30" s="77" t="n">
        <v>28</v>
      </c>
      <c r="B30" s="67" t="s">
        <v>236</v>
      </c>
      <c r="C30" s="73" t="n">
        <v>1071</v>
      </c>
      <c r="D30" s="73" t="n">
        <v>10184</v>
      </c>
      <c r="E30" s="73" t="s">
        <v>12</v>
      </c>
      <c r="F30" s="73" t="n">
        <v>5675</v>
      </c>
      <c r="G30" s="70" t="n">
        <v>41</v>
      </c>
      <c r="H30" s="62" t="s">
        <v>395</v>
      </c>
      <c r="I30" s="74" t="s">
        <v>9</v>
      </c>
      <c r="J30" s="72" t="n">
        <v>150</v>
      </c>
      <c r="K30" s="62"/>
    </row>
    <row r="31" customFormat="false" ht="57" hidden="false" customHeight="true" outlineLevel="0" collapsed="false">
      <c r="A31" s="77" t="n">
        <v>29</v>
      </c>
      <c r="B31" s="67" t="s">
        <v>237</v>
      </c>
      <c r="C31" s="73" t="n">
        <v>0</v>
      </c>
      <c r="D31" s="73" t="n">
        <v>7998</v>
      </c>
      <c r="E31" s="73" t="s">
        <v>12</v>
      </c>
      <c r="F31" s="73" t="n">
        <v>3538</v>
      </c>
      <c r="G31" s="70" t="n">
        <v>319</v>
      </c>
      <c r="H31" s="62" t="s">
        <v>395</v>
      </c>
      <c r="I31" s="75" t="s">
        <v>404</v>
      </c>
      <c r="J31" s="72" t="n">
        <v>0</v>
      </c>
      <c r="K31" s="62"/>
    </row>
    <row r="32" customFormat="false" ht="48" hidden="false" customHeight="true" outlineLevel="0" collapsed="false">
      <c r="A32" s="77" t="n">
        <v>30</v>
      </c>
      <c r="B32" s="67" t="s">
        <v>238</v>
      </c>
      <c r="C32" s="73" t="n">
        <v>0</v>
      </c>
      <c r="D32" s="73" t="n">
        <v>4000</v>
      </c>
      <c r="E32" s="73" t="s">
        <v>12</v>
      </c>
      <c r="F32" s="73" t="n">
        <v>1645</v>
      </c>
      <c r="G32" s="70" t="n">
        <v>0</v>
      </c>
      <c r="H32" s="62" t="s">
        <v>395</v>
      </c>
      <c r="I32" s="75" t="s">
        <v>405</v>
      </c>
      <c r="J32" s="72" t="n">
        <v>0</v>
      </c>
      <c r="K32" s="62"/>
    </row>
    <row r="33" customFormat="false" ht="65.25" hidden="false" customHeight="true" outlineLevel="0" collapsed="false">
      <c r="A33" s="77" t="n">
        <v>31</v>
      </c>
      <c r="B33" s="67" t="s">
        <v>239</v>
      </c>
      <c r="C33" s="73" t="n">
        <v>680</v>
      </c>
      <c r="D33" s="73" t="n">
        <v>126323</v>
      </c>
      <c r="E33" s="73" t="s">
        <v>12</v>
      </c>
      <c r="F33" s="73" t="n">
        <v>10131</v>
      </c>
      <c r="G33" s="70" t="n">
        <v>98.27</v>
      </c>
      <c r="H33" s="62" t="s">
        <v>395</v>
      </c>
      <c r="I33" s="75" t="s">
        <v>405</v>
      </c>
      <c r="J33" s="72" t="n">
        <v>0</v>
      </c>
      <c r="K33" s="62"/>
    </row>
    <row r="34" customFormat="false" ht="45" hidden="false" customHeight="true" outlineLevel="0" collapsed="false">
      <c r="A34" s="77" t="n">
        <v>32</v>
      </c>
      <c r="B34" s="67" t="s">
        <v>240</v>
      </c>
      <c r="C34" s="73" t="n">
        <v>0</v>
      </c>
      <c r="D34" s="73" t="n">
        <v>0</v>
      </c>
      <c r="E34" s="73" t="s">
        <v>12</v>
      </c>
      <c r="F34" s="73" t="n">
        <v>0</v>
      </c>
      <c r="G34" s="70" t="n">
        <v>0</v>
      </c>
      <c r="H34" s="62" t="s">
        <v>395</v>
      </c>
      <c r="I34" s="75" t="s">
        <v>405</v>
      </c>
      <c r="J34" s="72" t="n">
        <v>0</v>
      </c>
      <c r="K34" s="62"/>
    </row>
    <row r="35" customFormat="false" ht="86.25" hidden="false" customHeight="true" outlineLevel="0" collapsed="false">
      <c r="A35" s="77" t="n">
        <v>33</v>
      </c>
      <c r="B35" s="67" t="s">
        <v>241</v>
      </c>
      <c r="C35" s="73" t="n">
        <v>2801</v>
      </c>
      <c r="D35" s="73" t="n">
        <v>66000</v>
      </c>
      <c r="E35" s="69" t="s">
        <v>9</v>
      </c>
      <c r="F35" s="73" t="n">
        <v>45000</v>
      </c>
      <c r="G35" s="70" t="n">
        <v>1030</v>
      </c>
      <c r="H35" s="71" t="n">
        <v>100</v>
      </c>
      <c r="I35" s="74" t="s">
        <v>9</v>
      </c>
      <c r="J35" s="72" t="n">
        <v>150</v>
      </c>
      <c r="K35" s="65" t="s">
        <v>397</v>
      </c>
    </row>
    <row r="36" customFormat="false" ht="51" hidden="false" customHeight="true" outlineLevel="0" collapsed="false">
      <c r="A36" s="77" t="n">
        <v>34</v>
      </c>
      <c r="B36" s="67" t="s">
        <v>242</v>
      </c>
      <c r="C36" s="73" t="n">
        <v>129</v>
      </c>
      <c r="D36" s="73" t="n">
        <v>10800</v>
      </c>
      <c r="E36" s="73" t="s">
        <v>12</v>
      </c>
      <c r="F36" s="73" t="n">
        <v>2050</v>
      </c>
      <c r="G36" s="70" t="n">
        <v>93</v>
      </c>
      <c r="H36" s="62" t="s">
        <v>395</v>
      </c>
      <c r="I36" s="62" t="s">
        <v>396</v>
      </c>
      <c r="J36" s="72" t="n">
        <v>0</v>
      </c>
      <c r="K36" s="62"/>
    </row>
    <row r="37" customFormat="false" ht="44.25" hidden="false" customHeight="true" outlineLevel="0" collapsed="false">
      <c r="A37" s="77" t="n">
        <v>35</v>
      </c>
      <c r="B37" s="67" t="s">
        <v>243</v>
      </c>
      <c r="C37" s="73" t="n">
        <v>67</v>
      </c>
      <c r="D37" s="73" t="n">
        <v>8560</v>
      </c>
      <c r="E37" s="73" t="s">
        <v>12</v>
      </c>
      <c r="F37" s="73" t="n">
        <v>0</v>
      </c>
      <c r="G37" s="70" t="n">
        <v>0</v>
      </c>
      <c r="H37" s="62" t="s">
        <v>395</v>
      </c>
      <c r="I37" s="62" t="s">
        <v>396</v>
      </c>
      <c r="J37" s="72" t="n">
        <v>0</v>
      </c>
      <c r="K37" s="62"/>
    </row>
    <row r="38" customFormat="false" ht="45" hidden="false" customHeight="true" outlineLevel="0" collapsed="false">
      <c r="A38" s="77" t="n">
        <v>36</v>
      </c>
      <c r="B38" s="67" t="s">
        <v>244</v>
      </c>
      <c r="C38" s="73" t="n">
        <v>0</v>
      </c>
      <c r="D38" s="73" t="n">
        <v>0</v>
      </c>
      <c r="E38" s="73" t="s">
        <v>12</v>
      </c>
      <c r="F38" s="73" t="n">
        <v>0</v>
      </c>
      <c r="G38" s="70" t="n">
        <v>0</v>
      </c>
      <c r="H38" s="62" t="s">
        <v>395</v>
      </c>
      <c r="I38" s="62" t="s">
        <v>396</v>
      </c>
      <c r="J38" s="72" t="n">
        <v>0</v>
      </c>
      <c r="K38" s="62"/>
    </row>
    <row r="39" customFormat="false" ht="55.5" hidden="false" customHeight="true" outlineLevel="0" collapsed="false">
      <c r="A39" s="77" t="n">
        <v>37</v>
      </c>
      <c r="B39" s="67" t="s">
        <v>245</v>
      </c>
      <c r="C39" s="73" t="n">
        <v>65</v>
      </c>
      <c r="D39" s="73" t="n">
        <v>19000</v>
      </c>
      <c r="E39" s="73" t="s">
        <v>12</v>
      </c>
      <c r="F39" s="73" t="n">
        <v>1200</v>
      </c>
      <c r="G39" s="70" t="n">
        <v>68</v>
      </c>
      <c r="H39" s="62" t="s">
        <v>395</v>
      </c>
      <c r="I39" s="62" t="s">
        <v>396</v>
      </c>
      <c r="J39" s="72" t="n">
        <v>0</v>
      </c>
      <c r="K39" s="62"/>
    </row>
    <row r="40" customFormat="false" ht="55.5" hidden="false" customHeight="true" outlineLevel="0" collapsed="false">
      <c r="A40" s="73" t="n">
        <v>38</v>
      </c>
      <c r="B40" s="67" t="s">
        <v>268</v>
      </c>
      <c r="C40" s="73" t="n">
        <v>491</v>
      </c>
      <c r="D40" s="73" t="n">
        <v>13200</v>
      </c>
      <c r="E40" s="73"/>
      <c r="F40" s="73"/>
      <c r="G40" s="70"/>
      <c r="H40" s="62" t="s">
        <v>395</v>
      </c>
      <c r="I40" s="74" t="s">
        <v>9</v>
      </c>
      <c r="J40" s="76" t="n">
        <v>150</v>
      </c>
      <c r="K40" s="62"/>
    </row>
    <row r="41" customFormat="false" ht="55.5" hidden="false" customHeight="true" outlineLevel="0" collapsed="false">
      <c r="A41" s="73" t="n">
        <v>39</v>
      </c>
      <c r="B41" s="67" t="s">
        <v>269</v>
      </c>
      <c r="C41" s="73" t="n">
        <v>400</v>
      </c>
      <c r="D41" s="73" t="n">
        <v>50420</v>
      </c>
      <c r="E41" s="73"/>
      <c r="F41" s="73"/>
      <c r="G41" s="70"/>
      <c r="H41" s="62" t="s">
        <v>395</v>
      </c>
      <c r="I41" s="74" t="s">
        <v>9</v>
      </c>
      <c r="J41" s="76" t="n">
        <v>150</v>
      </c>
      <c r="K41" s="62"/>
    </row>
    <row r="42" customFormat="false" ht="55.5" hidden="false" customHeight="true" outlineLevel="0" collapsed="false">
      <c r="A42" s="73" t="n">
        <v>40</v>
      </c>
      <c r="B42" s="67" t="s">
        <v>270</v>
      </c>
      <c r="C42" s="73" t="n">
        <v>407</v>
      </c>
      <c r="D42" s="73" t="n">
        <v>59100</v>
      </c>
      <c r="E42" s="73"/>
      <c r="F42" s="70"/>
      <c r="G42" s="62"/>
      <c r="H42" s="62" t="s">
        <v>395</v>
      </c>
      <c r="I42" s="74" t="s">
        <v>9</v>
      </c>
      <c r="J42" s="76" t="n">
        <v>150</v>
      </c>
      <c r="K42" s="62"/>
    </row>
    <row r="43" customFormat="false" ht="55.5" hidden="false" customHeight="true" outlineLevel="0" collapsed="false">
      <c r="A43" s="73" t="n">
        <v>41</v>
      </c>
      <c r="B43" s="67" t="s">
        <v>307</v>
      </c>
      <c r="C43" s="73" t="n">
        <v>1857</v>
      </c>
      <c r="D43" s="73" t="n">
        <v>39422</v>
      </c>
      <c r="E43" s="73"/>
      <c r="F43" s="70"/>
      <c r="G43" s="62"/>
      <c r="H43" s="62" t="s">
        <v>395</v>
      </c>
      <c r="I43" s="74" t="s">
        <v>9</v>
      </c>
      <c r="J43" s="76" t="n">
        <v>150</v>
      </c>
      <c r="K43" s="62"/>
    </row>
    <row r="44" customFormat="false" ht="55.5" hidden="false" customHeight="true" outlineLevel="0" collapsed="false">
      <c r="A44" s="73" t="n">
        <v>42</v>
      </c>
      <c r="B44" s="67" t="s">
        <v>308</v>
      </c>
      <c r="C44" s="73" t="n">
        <v>336</v>
      </c>
      <c r="D44" s="73" t="n">
        <v>13355</v>
      </c>
      <c r="E44" s="73"/>
      <c r="F44" s="73"/>
      <c r="G44" s="70"/>
      <c r="H44" s="62" t="s">
        <v>395</v>
      </c>
      <c r="I44" s="65" t="s">
        <v>406</v>
      </c>
      <c r="J44" s="76" t="n">
        <v>0</v>
      </c>
      <c r="K44" s="62"/>
    </row>
    <row r="45" customFormat="false" ht="55.5" hidden="false" customHeight="true" outlineLevel="0" collapsed="false">
      <c r="A45" s="73" t="n">
        <v>43</v>
      </c>
      <c r="B45" s="67" t="s">
        <v>309</v>
      </c>
      <c r="C45" s="73" t="n">
        <v>727</v>
      </c>
      <c r="D45" s="73" t="n">
        <v>33320</v>
      </c>
      <c r="E45" s="73"/>
      <c r="F45" s="73"/>
      <c r="G45" s="70"/>
      <c r="H45" s="62" t="s">
        <v>395</v>
      </c>
      <c r="I45" s="65" t="s">
        <v>406</v>
      </c>
      <c r="J45" s="76" t="n">
        <v>0</v>
      </c>
      <c r="K45" s="62"/>
    </row>
    <row r="46" customFormat="false" ht="44.25" hidden="false" customHeight="true" outlineLevel="0" collapsed="false">
      <c r="A46" s="73" t="n">
        <v>44</v>
      </c>
      <c r="B46" s="67" t="s">
        <v>310</v>
      </c>
      <c r="C46" s="73" t="n">
        <v>430</v>
      </c>
      <c r="D46" s="73" t="n">
        <v>26666</v>
      </c>
      <c r="E46" s="73"/>
      <c r="F46" s="73"/>
      <c r="G46" s="70"/>
      <c r="H46" s="62" t="s">
        <v>395</v>
      </c>
      <c r="I46" s="62" t="s">
        <v>396</v>
      </c>
      <c r="J46" s="76" t="n">
        <v>0</v>
      </c>
      <c r="K46" s="62"/>
    </row>
    <row r="47" customFormat="false" ht="55.5" hidden="false" customHeight="true" outlineLevel="0" collapsed="false">
      <c r="A47" s="73" t="n">
        <v>45</v>
      </c>
      <c r="B47" s="67" t="s">
        <v>32</v>
      </c>
      <c r="C47" s="73" t="n">
        <v>1041</v>
      </c>
      <c r="D47" s="73" t="n">
        <v>54508</v>
      </c>
      <c r="E47" s="73"/>
      <c r="F47" s="73"/>
      <c r="G47" s="70"/>
      <c r="H47" s="62" t="s">
        <v>395</v>
      </c>
      <c r="I47" s="74" t="s">
        <v>9</v>
      </c>
      <c r="J47" s="76" t="n">
        <v>150</v>
      </c>
      <c r="K47" s="62"/>
    </row>
    <row r="48" customFormat="false" ht="81" hidden="false" customHeight="true" outlineLevel="0" collapsed="false">
      <c r="A48" s="73" t="n">
        <v>46</v>
      </c>
      <c r="B48" s="67" t="s">
        <v>29</v>
      </c>
      <c r="C48" s="73" t="n">
        <v>1404</v>
      </c>
      <c r="D48" s="73" t="n">
        <v>54355</v>
      </c>
      <c r="E48" s="73" t="s">
        <v>9</v>
      </c>
      <c r="F48" s="73" t="n">
        <v>20094</v>
      </c>
      <c r="G48" s="70" t="n">
        <v>908</v>
      </c>
      <c r="H48" s="62" t="n">
        <v>45</v>
      </c>
      <c r="I48" s="74" t="s">
        <v>9</v>
      </c>
      <c r="J48" s="76" t="n">
        <v>150</v>
      </c>
      <c r="K48" s="65" t="s">
        <v>397</v>
      </c>
    </row>
    <row r="49" customFormat="false" ht="42" hidden="false" customHeight="true" outlineLevel="0" collapsed="false">
      <c r="A49" s="73" t="n">
        <v>47</v>
      </c>
      <c r="B49" s="67" t="s">
        <v>292</v>
      </c>
      <c r="C49" s="73" t="n">
        <v>36</v>
      </c>
      <c r="D49" s="73" t="n">
        <v>86667</v>
      </c>
      <c r="E49" s="73" t="s">
        <v>12</v>
      </c>
      <c r="F49" s="73" t="n">
        <v>31894</v>
      </c>
      <c r="G49" s="70" t="n">
        <v>361</v>
      </c>
      <c r="H49" s="62" t="s">
        <v>395</v>
      </c>
      <c r="I49" s="74" t="s">
        <v>9</v>
      </c>
      <c r="J49" s="76" t="n">
        <v>150</v>
      </c>
      <c r="K49" s="62"/>
    </row>
    <row r="50" customFormat="false" ht="35.25" hidden="false" customHeight="true" outlineLevel="0" collapsed="false">
      <c r="A50" s="73" t="n">
        <v>48</v>
      </c>
      <c r="B50" s="67" t="s">
        <v>293</v>
      </c>
      <c r="C50" s="73" t="n">
        <v>584</v>
      </c>
      <c r="D50" s="73" t="n">
        <v>349669.98</v>
      </c>
      <c r="E50" s="73" t="s">
        <v>12</v>
      </c>
      <c r="F50" s="73" t="n">
        <v>9760</v>
      </c>
      <c r="G50" s="70" t="n">
        <v>280.9</v>
      </c>
      <c r="H50" s="62" t="s">
        <v>395</v>
      </c>
      <c r="I50" s="74" t="s">
        <v>9</v>
      </c>
      <c r="J50" s="76" t="n">
        <v>150</v>
      </c>
      <c r="K50" s="62"/>
    </row>
    <row r="51" customFormat="false" ht="35.25" hidden="false" customHeight="true" outlineLevel="0" collapsed="false">
      <c r="A51" s="77" t="s">
        <v>407</v>
      </c>
      <c r="B51" s="73"/>
      <c r="C51" s="62"/>
      <c r="D51" s="62"/>
      <c r="E51" s="62"/>
      <c r="F51" s="62"/>
      <c r="G51" s="62"/>
      <c r="H51" s="62"/>
      <c r="I51" s="62"/>
      <c r="J51" s="72" t="n">
        <f aca="false">SUM(J4:J50)</f>
        <v>2400</v>
      </c>
      <c r="K51" s="62"/>
    </row>
  </sheetData>
  <mergeCells count="2">
    <mergeCell ref="A1:K1"/>
    <mergeCell ref="A3:K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H11" activeCellId="0" sqref="H11:H12"/>
    </sheetView>
  </sheetViews>
  <sheetFormatPr defaultColWidth="8.875" defaultRowHeight="13.5" zeroHeight="false" outlineLevelRow="0" outlineLevelCol="0"/>
  <cols>
    <col collapsed="false" customWidth="true" hidden="false" outlineLevel="0" max="1" min="1" style="0" width="7.71"/>
    <col collapsed="false" customWidth="true" hidden="false" outlineLevel="0" max="2" min="2" style="0" width="15.71"/>
    <col collapsed="false" customWidth="true" hidden="false" outlineLevel="0" max="3" min="3" style="0" width="18.35"/>
    <col collapsed="false" customWidth="true" hidden="false" outlineLevel="0" max="6" min="4" style="0" width="19.25"/>
    <col collapsed="false" customWidth="true" hidden="false" outlineLevel="0" max="7" min="7" style="0" width="28.08"/>
    <col collapsed="false" customWidth="true" hidden="false" outlineLevel="0" max="8" min="8" style="0" width="18.08"/>
  </cols>
  <sheetData>
    <row r="1" customFormat="false" ht="24" hidden="false" customHeight="true" outlineLevel="0" collapsed="false">
      <c r="A1" s="1" t="s">
        <v>0</v>
      </c>
      <c r="B1" s="1"/>
      <c r="C1" s="1"/>
      <c r="D1" s="1"/>
      <c r="E1" s="1"/>
      <c r="F1" s="1"/>
      <c r="G1" s="1"/>
    </row>
    <row r="2" customFormat="false" ht="24" hidden="false" customHeight="true" outlineLevel="0" collapsed="false">
      <c r="A2" s="2" t="s">
        <v>1</v>
      </c>
      <c r="B2" s="2" t="s">
        <v>2</v>
      </c>
      <c r="C2" s="3" t="s">
        <v>3</v>
      </c>
      <c r="D2" s="3" t="s">
        <v>4</v>
      </c>
      <c r="E2" s="3" t="s">
        <v>5</v>
      </c>
      <c r="F2" s="2" t="s">
        <v>6</v>
      </c>
      <c r="G2" s="2" t="s">
        <v>7</v>
      </c>
      <c r="H2" s="32" t="s">
        <v>360</v>
      </c>
    </row>
    <row r="3" customFormat="false" ht="27" hidden="false" customHeight="true" outlineLevel="0" collapsed="false">
      <c r="A3" s="33" t="n">
        <v>1</v>
      </c>
      <c r="B3" s="5" t="s">
        <v>8</v>
      </c>
      <c r="C3" s="6" t="n">
        <v>5006</v>
      </c>
      <c r="D3" s="6" t="n">
        <v>73747</v>
      </c>
      <c r="E3" s="7" t="s">
        <v>9</v>
      </c>
      <c r="F3" s="27" t="n">
        <v>78383</v>
      </c>
      <c r="G3" s="9" t="n">
        <v>3412.19</v>
      </c>
      <c r="H3" s="34" t="s">
        <v>361</v>
      </c>
    </row>
    <row r="4" customFormat="false" ht="24" hidden="false" customHeight="false" outlineLevel="0" collapsed="false">
      <c r="A4" s="33" t="n">
        <v>2</v>
      </c>
      <c r="B4" s="5" t="s">
        <v>10</v>
      </c>
      <c r="C4" s="6" t="n">
        <v>1605</v>
      </c>
      <c r="D4" s="6" t="n">
        <v>42624</v>
      </c>
      <c r="E4" s="7" t="s">
        <v>9</v>
      </c>
      <c r="F4" s="27" t="n">
        <v>15161</v>
      </c>
      <c r="G4" s="9" t="n">
        <v>429.6</v>
      </c>
    </row>
    <row r="5" customFormat="false" ht="24" hidden="false" customHeight="false" outlineLevel="0" collapsed="false">
      <c r="A5" s="33" t="n">
        <v>3</v>
      </c>
      <c r="B5" s="5" t="s">
        <v>15</v>
      </c>
      <c r="C5" s="6" t="n">
        <v>2079</v>
      </c>
      <c r="D5" s="6" t="n">
        <v>168401</v>
      </c>
      <c r="E5" s="7" t="s">
        <v>9</v>
      </c>
      <c r="F5" s="27" t="n">
        <v>76797</v>
      </c>
      <c r="G5" s="9" t="n">
        <v>3926.74</v>
      </c>
    </row>
    <row r="6" customFormat="false" ht="24" hidden="false" customHeight="false" outlineLevel="0" collapsed="false">
      <c r="A6" s="33" t="n">
        <v>4</v>
      </c>
      <c r="B6" s="5" t="s">
        <v>25</v>
      </c>
      <c r="C6" s="6" t="n">
        <v>1682</v>
      </c>
      <c r="D6" s="6" t="n">
        <v>209845</v>
      </c>
      <c r="E6" s="7" t="s">
        <v>9</v>
      </c>
      <c r="F6" s="27" t="n">
        <v>56101</v>
      </c>
      <c r="G6" s="9" t="n">
        <v>2273</v>
      </c>
    </row>
    <row r="7" customFormat="false" ht="13.5" hidden="false" customHeight="false" outlineLevel="0" collapsed="false">
      <c r="A7" s="33" t="n">
        <v>5</v>
      </c>
      <c r="B7" s="5" t="s">
        <v>26</v>
      </c>
      <c r="C7" s="6" t="n">
        <v>1953</v>
      </c>
      <c r="D7" s="6" t="n">
        <v>51948</v>
      </c>
      <c r="E7" s="7" t="s">
        <v>9</v>
      </c>
      <c r="F7" s="27" t="n">
        <v>18759</v>
      </c>
      <c r="G7" s="9" t="n">
        <v>1100</v>
      </c>
    </row>
    <row r="8" customFormat="false" ht="24" hidden="false" customHeight="false" outlineLevel="0" collapsed="false">
      <c r="A8" s="33" t="n">
        <v>6</v>
      </c>
      <c r="B8" s="5" t="s">
        <v>29</v>
      </c>
      <c r="C8" s="27" t="n">
        <v>1404</v>
      </c>
      <c r="D8" s="27" t="n">
        <v>54355</v>
      </c>
      <c r="E8" s="7" t="s">
        <v>9</v>
      </c>
      <c r="F8" s="27" t="n">
        <v>20094</v>
      </c>
      <c r="G8" s="9" t="n">
        <v>908</v>
      </c>
    </row>
    <row r="9" customFormat="false" ht="24" hidden="false" customHeight="false" outlineLevel="0" collapsed="false">
      <c r="A9" s="33" t="n">
        <v>7</v>
      </c>
      <c r="B9" s="5" t="s">
        <v>31</v>
      </c>
      <c r="C9" s="27" t="n">
        <v>1820</v>
      </c>
      <c r="D9" s="27" t="n">
        <v>340000</v>
      </c>
      <c r="E9" s="7" t="s">
        <v>9</v>
      </c>
      <c r="F9" s="27" t="n">
        <v>43940</v>
      </c>
      <c r="G9" s="9" t="n">
        <v>2966</v>
      </c>
    </row>
    <row r="10" customFormat="false" ht="24" hidden="false" customHeight="false" outlineLevel="0" collapsed="false">
      <c r="A10" s="33" t="n">
        <v>8</v>
      </c>
      <c r="B10" s="5" t="s">
        <v>34</v>
      </c>
      <c r="C10" s="27" t="n">
        <v>3728</v>
      </c>
      <c r="D10" s="27" t="n">
        <v>42079.7</v>
      </c>
      <c r="E10" s="7" t="s">
        <v>9</v>
      </c>
      <c r="F10" s="27" t="n">
        <v>32646</v>
      </c>
      <c r="G10" s="9" t="n">
        <v>3654.45</v>
      </c>
    </row>
    <row r="11" customFormat="false" ht="27" hidden="false" customHeight="false" outlineLevel="0" collapsed="false">
      <c r="A11" s="33" t="n">
        <v>9</v>
      </c>
      <c r="B11" s="5" t="s">
        <v>36</v>
      </c>
      <c r="C11" s="27" t="n">
        <v>458</v>
      </c>
      <c r="D11" s="27" t="n">
        <v>29059.56</v>
      </c>
      <c r="E11" s="7" t="s">
        <v>9</v>
      </c>
      <c r="F11" s="27" t="n">
        <v>32396.57</v>
      </c>
      <c r="G11" s="9" t="n">
        <v>166.02</v>
      </c>
      <c r="H11" s="35" t="s">
        <v>362</v>
      </c>
    </row>
    <row r="12" customFormat="false" ht="27" hidden="false" customHeight="false" outlineLevel="0" collapsed="false">
      <c r="A12" s="33" t="n">
        <v>10</v>
      </c>
      <c r="B12" s="5" t="s">
        <v>45</v>
      </c>
      <c r="C12" s="27" t="n">
        <v>1250</v>
      </c>
      <c r="D12" s="27" t="n">
        <v>25005.11</v>
      </c>
      <c r="E12" s="7" t="s">
        <v>9</v>
      </c>
      <c r="F12" s="27" t="n">
        <v>21628</v>
      </c>
      <c r="G12" s="9" t="n">
        <v>467.39</v>
      </c>
      <c r="H12" s="35" t="s">
        <v>362</v>
      </c>
    </row>
    <row r="13" customFormat="false" ht="27" hidden="false" customHeight="false" outlineLevel="0" collapsed="false">
      <c r="A13" s="33" t="n">
        <v>11</v>
      </c>
      <c r="B13" s="5" t="s">
        <v>50</v>
      </c>
      <c r="C13" s="27" t="n">
        <v>7878</v>
      </c>
      <c r="D13" s="27" t="n">
        <v>131933</v>
      </c>
      <c r="E13" s="16" t="s">
        <v>51</v>
      </c>
      <c r="F13" s="27" t="n">
        <v>10060</v>
      </c>
      <c r="G13" s="9" t="n">
        <v>308</v>
      </c>
      <c r="H13" s="36" t="s">
        <v>363</v>
      </c>
    </row>
    <row r="14" customFormat="false" ht="29.25" hidden="false" customHeight="true" outlineLevel="0" collapsed="false">
      <c r="A14" s="33" t="n">
        <v>12</v>
      </c>
      <c r="B14" s="5" t="s">
        <v>53</v>
      </c>
      <c r="C14" s="27" t="n">
        <v>2922</v>
      </c>
      <c r="D14" s="27" t="n">
        <v>72604</v>
      </c>
      <c r="E14" s="7" t="s">
        <v>9</v>
      </c>
      <c r="F14" s="27" t="n">
        <v>12748</v>
      </c>
      <c r="G14" s="9" t="n">
        <v>662.15</v>
      </c>
      <c r="H14" s="37"/>
    </row>
    <row r="15" customFormat="false" ht="24" hidden="false" customHeight="false" outlineLevel="0" collapsed="false">
      <c r="A15" s="33" t="n">
        <v>13</v>
      </c>
      <c r="B15" s="5" t="s">
        <v>55</v>
      </c>
      <c r="C15" s="27" t="n">
        <v>3643</v>
      </c>
      <c r="D15" s="27" t="n">
        <v>69333</v>
      </c>
      <c r="E15" s="7" t="s">
        <v>9</v>
      </c>
      <c r="F15" s="27" t="n">
        <v>32905</v>
      </c>
      <c r="G15" s="9" t="n">
        <v>1094</v>
      </c>
      <c r="H15" s="37"/>
    </row>
    <row r="16" customFormat="false" ht="24" hidden="false" customHeight="false" outlineLevel="0" collapsed="false">
      <c r="A16" s="33" t="n">
        <v>14</v>
      </c>
      <c r="B16" s="5" t="s">
        <v>56</v>
      </c>
      <c r="C16" s="27" t="n">
        <v>17842</v>
      </c>
      <c r="D16" s="27" t="n">
        <v>166810</v>
      </c>
      <c r="E16" s="16" t="s">
        <v>57</v>
      </c>
      <c r="F16" s="27" t="n">
        <v>81454</v>
      </c>
      <c r="G16" s="9" t="n">
        <v>876</v>
      </c>
      <c r="H16" s="35" t="s">
        <v>364</v>
      </c>
    </row>
    <row r="17" customFormat="false" ht="24" hidden="false" customHeight="false" outlineLevel="0" collapsed="false">
      <c r="A17" s="33" t="n">
        <v>15</v>
      </c>
      <c r="B17" s="5" t="s">
        <v>58</v>
      </c>
      <c r="C17" s="27" t="n">
        <v>11651</v>
      </c>
      <c r="D17" s="27" t="n">
        <v>132000</v>
      </c>
      <c r="E17" s="16" t="s">
        <v>59</v>
      </c>
      <c r="F17" s="27" t="n">
        <v>53870</v>
      </c>
      <c r="G17" s="9" t="n">
        <v>1901.8</v>
      </c>
      <c r="H17" s="35" t="s">
        <v>364</v>
      </c>
    </row>
    <row r="18" customFormat="false" ht="24" hidden="false" customHeight="false" outlineLevel="0" collapsed="false">
      <c r="A18" s="33" t="n">
        <v>16</v>
      </c>
      <c r="B18" s="5" t="s">
        <v>60</v>
      </c>
      <c r="C18" s="27" t="n">
        <v>6581</v>
      </c>
      <c r="D18" s="27" t="n">
        <v>105200</v>
      </c>
      <c r="E18" s="17" t="s">
        <v>61</v>
      </c>
      <c r="F18" s="27" t="n">
        <v>84700</v>
      </c>
      <c r="G18" s="9" t="n">
        <v>3774</v>
      </c>
      <c r="H18" s="35" t="s">
        <v>364</v>
      </c>
    </row>
    <row r="19" customFormat="false" ht="13.5" hidden="false" customHeight="false" outlineLevel="0" collapsed="false">
      <c r="A19" s="33" t="n">
        <v>17</v>
      </c>
      <c r="B19" s="18" t="s">
        <v>64</v>
      </c>
      <c r="C19" s="19" t="n">
        <v>7842</v>
      </c>
      <c r="D19" s="27" t="n">
        <v>153021</v>
      </c>
      <c r="E19" s="7" t="s">
        <v>9</v>
      </c>
      <c r="F19" s="27" t="n">
        <v>49229</v>
      </c>
      <c r="G19" s="9" t="n">
        <v>1487</v>
      </c>
      <c r="H19" s="37"/>
    </row>
    <row r="20" customFormat="false" ht="27" hidden="false" customHeight="false" outlineLevel="0" collapsed="false">
      <c r="A20" s="33" t="n">
        <v>18</v>
      </c>
      <c r="B20" s="18" t="s">
        <v>65</v>
      </c>
      <c r="C20" s="19" t="n">
        <v>1641</v>
      </c>
      <c r="D20" s="27" t="n">
        <v>40632</v>
      </c>
      <c r="E20" s="7" t="s">
        <v>9</v>
      </c>
      <c r="F20" s="27" t="n">
        <v>16850</v>
      </c>
      <c r="G20" s="9" t="n">
        <v>813.86</v>
      </c>
      <c r="H20" s="35" t="s">
        <v>362</v>
      </c>
    </row>
    <row r="21" customFormat="false" ht="24" hidden="false" customHeight="false" outlineLevel="0" collapsed="false">
      <c r="A21" s="33" t="n">
        <v>19</v>
      </c>
      <c r="B21" s="18" t="s">
        <v>78</v>
      </c>
      <c r="C21" s="19" t="n">
        <v>1283</v>
      </c>
      <c r="D21" s="27" t="n">
        <v>110000</v>
      </c>
      <c r="E21" s="7" t="s">
        <v>9</v>
      </c>
      <c r="F21" s="27" t="n">
        <v>0</v>
      </c>
      <c r="G21" s="9" t="n">
        <v>392</v>
      </c>
      <c r="H21" s="37"/>
    </row>
    <row r="22" customFormat="false" ht="24" hidden="false" customHeight="false" outlineLevel="0" collapsed="false">
      <c r="A22" s="33" t="n">
        <v>20</v>
      </c>
      <c r="B22" s="18" t="s">
        <v>90</v>
      </c>
      <c r="C22" s="19" t="n">
        <v>6645</v>
      </c>
      <c r="D22" s="27" t="n">
        <v>94667</v>
      </c>
      <c r="E22" s="7" t="s">
        <v>9</v>
      </c>
      <c r="F22" s="27" t="n">
        <v>80122</v>
      </c>
      <c r="G22" s="9" t="n">
        <v>2159</v>
      </c>
      <c r="H22" s="37"/>
    </row>
    <row r="23" customFormat="false" ht="13.5" hidden="false" customHeight="false" outlineLevel="0" collapsed="false">
      <c r="A23" s="33" t="n">
        <v>21</v>
      </c>
      <c r="B23" s="18" t="s">
        <v>91</v>
      </c>
      <c r="C23" s="19" t="n">
        <v>7348</v>
      </c>
      <c r="D23" s="27" t="n">
        <v>70000</v>
      </c>
      <c r="E23" s="7" t="s">
        <v>9</v>
      </c>
      <c r="F23" s="27" t="n">
        <v>74169</v>
      </c>
      <c r="G23" s="9" t="n">
        <v>4822</v>
      </c>
      <c r="H23" s="37"/>
    </row>
    <row r="24" customFormat="false" ht="13.5" hidden="false" customHeight="false" outlineLevel="0" collapsed="false">
      <c r="A24" s="33" t="n">
        <v>22</v>
      </c>
      <c r="B24" s="18" t="s">
        <v>93</v>
      </c>
      <c r="C24" s="19" t="n">
        <v>5894</v>
      </c>
      <c r="D24" s="27" t="n">
        <v>84247.5</v>
      </c>
      <c r="E24" s="7" t="s">
        <v>9</v>
      </c>
      <c r="F24" s="27" t="n">
        <v>55291.32</v>
      </c>
      <c r="G24" s="9" t="n">
        <v>1398.37</v>
      </c>
      <c r="H24" s="37"/>
    </row>
    <row r="25" customFormat="false" ht="13.5" hidden="false" customHeight="false" outlineLevel="0" collapsed="false">
      <c r="A25" s="33" t="n">
        <v>23</v>
      </c>
      <c r="B25" s="18" t="s">
        <v>102</v>
      </c>
      <c r="C25" s="19" t="n">
        <v>1815</v>
      </c>
      <c r="D25" s="27" t="n">
        <v>193004</v>
      </c>
      <c r="E25" s="7" t="s">
        <v>9</v>
      </c>
      <c r="F25" s="27" t="n">
        <v>25954</v>
      </c>
      <c r="G25" s="9" t="n">
        <v>325</v>
      </c>
      <c r="H25" s="37"/>
    </row>
    <row r="26" customFormat="false" ht="13.5" hidden="false" customHeight="false" outlineLevel="0" collapsed="false">
      <c r="A26" s="33" t="n">
        <v>24</v>
      </c>
      <c r="B26" s="18" t="s">
        <v>108</v>
      </c>
      <c r="C26" s="19" t="n">
        <v>3884</v>
      </c>
      <c r="D26" s="27" t="n">
        <v>105600</v>
      </c>
      <c r="E26" s="7" t="s">
        <v>9</v>
      </c>
      <c r="F26" s="27" t="n">
        <v>71244</v>
      </c>
      <c r="G26" s="9" t="n">
        <v>927</v>
      </c>
      <c r="H26" s="37"/>
    </row>
    <row r="27" customFormat="false" ht="13.5" hidden="false" customHeight="false" outlineLevel="0" collapsed="false">
      <c r="A27" s="33" t="n">
        <v>25</v>
      </c>
      <c r="B27" s="18" t="s">
        <v>110</v>
      </c>
      <c r="C27" s="19" t="n">
        <v>3287</v>
      </c>
      <c r="D27" s="27" t="n">
        <v>134400</v>
      </c>
      <c r="E27" s="7" t="s">
        <v>9</v>
      </c>
      <c r="F27" s="27" t="n">
        <v>76200</v>
      </c>
      <c r="G27" s="9" t="n">
        <v>1208.93</v>
      </c>
      <c r="H27" s="37"/>
    </row>
    <row r="28" customFormat="false" ht="13.5" hidden="false" customHeight="false" outlineLevel="0" collapsed="false">
      <c r="A28" s="33" t="n">
        <v>26</v>
      </c>
      <c r="B28" s="18" t="s">
        <v>116</v>
      </c>
      <c r="C28" s="19" t="n">
        <v>4465</v>
      </c>
      <c r="D28" s="27" t="n">
        <v>161196</v>
      </c>
      <c r="E28" s="7" t="s">
        <v>9</v>
      </c>
      <c r="F28" s="27" t="n">
        <v>39001</v>
      </c>
      <c r="G28" s="9" t="n">
        <v>2218.42</v>
      </c>
      <c r="H28" s="37"/>
    </row>
    <row r="29" customFormat="false" ht="13.5" hidden="false" customHeight="false" outlineLevel="0" collapsed="false">
      <c r="A29" s="33" t="n">
        <v>27</v>
      </c>
      <c r="B29" s="5" t="s">
        <v>127</v>
      </c>
      <c r="C29" s="27" t="n">
        <v>6273</v>
      </c>
      <c r="D29" s="27" t="n">
        <v>237920</v>
      </c>
      <c r="E29" s="7" t="s">
        <v>9</v>
      </c>
      <c r="F29" s="27" t="n">
        <v>112230.4</v>
      </c>
      <c r="G29" s="9" t="n">
        <v>1569</v>
      </c>
      <c r="H29" s="37"/>
    </row>
    <row r="30" customFormat="false" ht="24" hidden="false" customHeight="false" outlineLevel="0" collapsed="false">
      <c r="A30" s="33" t="n">
        <v>28</v>
      </c>
      <c r="B30" s="5" t="s">
        <v>128</v>
      </c>
      <c r="C30" s="27" t="n">
        <v>3301</v>
      </c>
      <c r="D30" s="38" t="n">
        <v>66681.35</v>
      </c>
      <c r="E30" s="7" t="s">
        <v>9</v>
      </c>
      <c r="F30" s="27" t="n">
        <v>30170</v>
      </c>
      <c r="G30" s="9" t="n">
        <v>1756.22</v>
      </c>
      <c r="H30" s="37"/>
    </row>
    <row r="31" customFormat="false" ht="24" hidden="false" customHeight="false" outlineLevel="0" collapsed="false">
      <c r="A31" s="33" t="n">
        <v>29</v>
      </c>
      <c r="B31" s="5" t="s">
        <v>135</v>
      </c>
      <c r="C31" s="27" t="n">
        <v>2933</v>
      </c>
      <c r="D31" s="27" t="n">
        <v>116830</v>
      </c>
      <c r="E31" s="7" t="s">
        <v>9</v>
      </c>
      <c r="F31" s="27" t="n">
        <v>70907</v>
      </c>
      <c r="G31" s="9" t="n">
        <v>1572.2</v>
      </c>
      <c r="H31" s="37"/>
    </row>
    <row r="32" customFormat="false" ht="13.5" hidden="false" customHeight="false" outlineLevel="0" collapsed="false">
      <c r="A32" s="33" t="n">
        <v>30</v>
      </c>
      <c r="B32" s="5" t="s">
        <v>140</v>
      </c>
      <c r="C32" s="27" t="n">
        <v>4182</v>
      </c>
      <c r="D32" s="27" t="n">
        <v>497422</v>
      </c>
      <c r="E32" s="7" t="s">
        <v>9</v>
      </c>
      <c r="F32" s="27" t="n">
        <v>90975</v>
      </c>
      <c r="G32" s="9" t="n">
        <v>2072.1</v>
      </c>
      <c r="H32" s="37"/>
    </row>
    <row r="33" customFormat="false" ht="13.5" hidden="false" customHeight="false" outlineLevel="0" collapsed="false">
      <c r="A33" s="33" t="n">
        <v>31</v>
      </c>
      <c r="B33" s="5" t="s">
        <v>143</v>
      </c>
      <c r="C33" s="27" t="n">
        <v>2464</v>
      </c>
      <c r="D33" s="27" t="n">
        <v>81345</v>
      </c>
      <c r="E33" s="7" t="s">
        <v>9</v>
      </c>
      <c r="F33" s="27" t="n">
        <v>49467</v>
      </c>
      <c r="G33" s="9" t="n">
        <v>831</v>
      </c>
      <c r="H33" s="37"/>
    </row>
    <row r="34" customFormat="false" ht="24" hidden="false" customHeight="false" outlineLevel="0" collapsed="false">
      <c r="A34" s="33" t="n">
        <v>32</v>
      </c>
      <c r="B34" s="5" t="s">
        <v>144</v>
      </c>
      <c r="C34" s="27" t="n">
        <v>6303</v>
      </c>
      <c r="D34" s="27" t="n">
        <v>173000</v>
      </c>
      <c r="E34" s="7" t="s">
        <v>9</v>
      </c>
      <c r="F34" s="27" t="n">
        <v>85786</v>
      </c>
      <c r="G34" s="9" t="n">
        <v>5369</v>
      </c>
      <c r="H34" s="37"/>
    </row>
    <row r="35" customFormat="false" ht="24" hidden="false" customHeight="false" outlineLevel="0" collapsed="false">
      <c r="A35" s="33" t="n">
        <v>33</v>
      </c>
      <c r="B35" s="5" t="s">
        <v>149</v>
      </c>
      <c r="C35" s="27" t="n">
        <v>1315</v>
      </c>
      <c r="D35" s="27" t="n">
        <v>95031.22</v>
      </c>
      <c r="E35" s="7" t="s">
        <v>9</v>
      </c>
      <c r="F35" s="27" t="n">
        <v>44758.81</v>
      </c>
      <c r="G35" s="9" t="n">
        <v>1110</v>
      </c>
      <c r="H35" s="35"/>
    </row>
    <row r="36" customFormat="false" ht="13.5" hidden="false" customHeight="false" outlineLevel="0" collapsed="false">
      <c r="A36" s="33" t="n">
        <v>34</v>
      </c>
      <c r="B36" s="5" t="s">
        <v>151</v>
      </c>
      <c r="C36" s="27" t="n">
        <v>3700</v>
      </c>
      <c r="D36" s="27" t="n">
        <v>111888</v>
      </c>
      <c r="E36" s="7" t="s">
        <v>9</v>
      </c>
      <c r="F36" s="27" t="n">
        <v>56983</v>
      </c>
      <c r="G36" s="9" t="n">
        <v>2150</v>
      </c>
      <c r="H36" s="37"/>
    </row>
    <row r="37" customFormat="false" ht="24" hidden="false" customHeight="false" outlineLevel="0" collapsed="false">
      <c r="A37" s="33" t="n">
        <v>35</v>
      </c>
      <c r="B37" s="5" t="s">
        <v>157</v>
      </c>
      <c r="C37" s="27" t="n">
        <v>2495</v>
      </c>
      <c r="D37" s="27" t="n">
        <v>66700</v>
      </c>
      <c r="E37" s="7" t="s">
        <v>9</v>
      </c>
      <c r="F37" s="27" t="n">
        <v>42578</v>
      </c>
      <c r="G37" s="9" t="n">
        <v>1500</v>
      </c>
      <c r="H37" s="37"/>
    </row>
    <row r="38" customFormat="false" ht="24" hidden="false" customHeight="false" outlineLevel="0" collapsed="false">
      <c r="A38" s="33" t="n">
        <v>36</v>
      </c>
      <c r="B38" s="5" t="s">
        <v>159</v>
      </c>
      <c r="C38" s="27" t="n">
        <v>1488</v>
      </c>
      <c r="D38" s="27" t="n">
        <v>58201</v>
      </c>
      <c r="E38" s="7" t="s">
        <v>9</v>
      </c>
      <c r="F38" s="27" t="n">
        <v>18245</v>
      </c>
      <c r="G38" s="9" t="n">
        <v>392</v>
      </c>
      <c r="H38" s="37"/>
    </row>
    <row r="39" customFormat="false" ht="13.5" hidden="false" customHeight="false" outlineLevel="0" collapsed="false">
      <c r="A39" s="33" t="n">
        <v>37</v>
      </c>
      <c r="B39" s="5" t="s">
        <v>161</v>
      </c>
      <c r="C39" s="27" t="n">
        <v>11491</v>
      </c>
      <c r="D39" s="27" t="n">
        <v>419535</v>
      </c>
      <c r="E39" s="7" t="s">
        <v>9</v>
      </c>
      <c r="F39" s="27" t="n">
        <v>113962</v>
      </c>
      <c r="G39" s="9" t="n">
        <v>6217</v>
      </c>
      <c r="H39" s="37"/>
    </row>
    <row r="40" customFormat="false" ht="13.5" hidden="false" customHeight="false" outlineLevel="0" collapsed="false">
      <c r="A40" s="33" t="n">
        <v>38</v>
      </c>
      <c r="B40" s="5" t="s">
        <v>162</v>
      </c>
      <c r="C40" s="27" t="n">
        <v>7135</v>
      </c>
      <c r="D40" s="27" t="n">
        <v>61912</v>
      </c>
      <c r="E40" s="7" t="s">
        <v>9</v>
      </c>
      <c r="F40" s="27" t="n">
        <v>30859</v>
      </c>
      <c r="G40" s="9" t="n">
        <v>2654</v>
      </c>
      <c r="H40" s="37"/>
    </row>
    <row r="41" customFormat="false" ht="13.5" hidden="false" customHeight="false" outlineLevel="0" collapsed="false">
      <c r="A41" s="33" t="n">
        <v>39</v>
      </c>
      <c r="B41" s="5" t="s">
        <v>163</v>
      </c>
      <c r="C41" s="27" t="n">
        <v>1277</v>
      </c>
      <c r="D41" s="27" t="n">
        <v>45609</v>
      </c>
      <c r="E41" s="7" t="s">
        <v>9</v>
      </c>
      <c r="F41" s="27" t="n">
        <v>54000</v>
      </c>
      <c r="G41" s="9" t="n">
        <v>1603</v>
      </c>
      <c r="H41" s="37"/>
    </row>
    <row r="42" customFormat="false" ht="24" hidden="false" customHeight="false" outlineLevel="0" collapsed="false">
      <c r="A42" s="33" t="n">
        <v>40</v>
      </c>
      <c r="B42" s="5" t="s">
        <v>167</v>
      </c>
      <c r="C42" s="27" t="n">
        <v>6386</v>
      </c>
      <c r="D42" s="27" t="n">
        <v>92060</v>
      </c>
      <c r="E42" s="7" t="s">
        <v>9</v>
      </c>
      <c r="F42" s="27" t="n">
        <v>85095</v>
      </c>
      <c r="G42" s="9" t="n">
        <v>2359</v>
      </c>
      <c r="H42" s="37"/>
    </row>
    <row r="43" customFormat="false" ht="24" hidden="false" customHeight="false" outlineLevel="0" collapsed="false">
      <c r="A43" s="33" t="n">
        <v>41</v>
      </c>
      <c r="B43" s="5" t="s">
        <v>168</v>
      </c>
      <c r="C43" s="27" t="n">
        <v>6005</v>
      </c>
      <c r="D43" s="27" t="n">
        <v>48640</v>
      </c>
      <c r="E43" s="7" t="s">
        <v>9</v>
      </c>
      <c r="F43" s="27" t="n">
        <v>21109</v>
      </c>
      <c r="G43" s="9" t="n">
        <v>1500</v>
      </c>
      <c r="H43" s="37"/>
    </row>
    <row r="44" customFormat="false" ht="24" hidden="false" customHeight="false" outlineLevel="0" collapsed="false">
      <c r="A44" s="33" t="n">
        <v>42</v>
      </c>
      <c r="B44" s="5" t="s">
        <v>169</v>
      </c>
      <c r="C44" s="27" t="n">
        <v>3803</v>
      </c>
      <c r="D44" s="27" t="n">
        <v>48211</v>
      </c>
      <c r="E44" s="7" t="s">
        <v>9</v>
      </c>
      <c r="F44" s="27" t="n">
        <v>74201</v>
      </c>
      <c r="G44" s="9" t="n">
        <v>1693.4</v>
      </c>
      <c r="H44" s="34" t="s">
        <v>361</v>
      </c>
    </row>
    <row r="45" customFormat="false" ht="13.5" hidden="false" customHeight="false" outlineLevel="0" collapsed="false">
      <c r="A45" s="33" t="n">
        <v>43</v>
      </c>
      <c r="B45" s="5" t="s">
        <v>170</v>
      </c>
      <c r="C45" s="27" t="n">
        <v>4172</v>
      </c>
      <c r="D45" s="27" t="n">
        <v>155998</v>
      </c>
      <c r="E45" s="7" t="s">
        <v>9</v>
      </c>
      <c r="F45" s="27" t="n">
        <v>71304</v>
      </c>
      <c r="G45" s="9" t="n">
        <v>1343.03</v>
      </c>
      <c r="H45" s="37"/>
    </row>
    <row r="46" customFormat="false" ht="13.5" hidden="false" customHeight="false" outlineLevel="0" collapsed="false">
      <c r="A46" s="33" t="n">
        <v>44</v>
      </c>
      <c r="B46" s="5" t="s">
        <v>171</v>
      </c>
      <c r="C46" s="27" t="n">
        <v>7707</v>
      </c>
      <c r="D46" s="27" t="n">
        <v>154425</v>
      </c>
      <c r="E46" s="7" t="s">
        <v>9</v>
      </c>
      <c r="F46" s="27" t="n">
        <v>124112</v>
      </c>
      <c r="G46" s="9" t="n">
        <v>3841</v>
      </c>
      <c r="H46" s="37"/>
    </row>
    <row r="47" customFormat="false" ht="13.5" hidden="false" customHeight="false" outlineLevel="0" collapsed="false">
      <c r="A47" s="33" t="n">
        <v>45</v>
      </c>
      <c r="B47" s="5" t="s">
        <v>177</v>
      </c>
      <c r="C47" s="27" t="n">
        <v>4919</v>
      </c>
      <c r="D47" s="27" t="n">
        <v>167992</v>
      </c>
      <c r="E47" s="7" t="s">
        <v>9</v>
      </c>
      <c r="F47" s="27" t="n">
        <v>50991</v>
      </c>
      <c r="G47" s="9" t="n">
        <v>2075</v>
      </c>
      <c r="H47" s="37"/>
    </row>
    <row r="48" customFormat="false" ht="13.5" hidden="false" customHeight="false" outlineLevel="0" collapsed="false">
      <c r="A48" s="33" t="n">
        <v>46</v>
      </c>
      <c r="B48" s="5" t="s">
        <v>178</v>
      </c>
      <c r="C48" s="27" t="n">
        <v>3394</v>
      </c>
      <c r="D48" s="27" t="n">
        <v>113005</v>
      </c>
      <c r="E48" s="7" t="s">
        <v>9</v>
      </c>
      <c r="F48" s="27" t="n">
        <v>80479</v>
      </c>
      <c r="G48" s="9" t="n">
        <v>1742.73</v>
      </c>
      <c r="H48" s="37"/>
    </row>
    <row r="49" customFormat="false" ht="24" hidden="false" customHeight="false" outlineLevel="0" collapsed="false">
      <c r="A49" s="33" t="n">
        <v>47</v>
      </c>
      <c r="B49" s="5" t="s">
        <v>181</v>
      </c>
      <c r="C49" s="27" t="n">
        <v>2827</v>
      </c>
      <c r="D49" s="27" t="n">
        <v>108282</v>
      </c>
      <c r="E49" s="7" t="s">
        <v>9</v>
      </c>
      <c r="F49" s="27" t="n">
        <v>40994</v>
      </c>
      <c r="G49" s="9" t="n">
        <v>1516</v>
      </c>
      <c r="H49" s="37"/>
    </row>
    <row r="50" customFormat="false" ht="13.5" hidden="false" customHeight="false" outlineLevel="0" collapsed="false">
      <c r="A50" s="33" t="n">
        <v>48</v>
      </c>
      <c r="B50" s="5" t="s">
        <v>182</v>
      </c>
      <c r="C50" s="27" t="n">
        <v>8452</v>
      </c>
      <c r="D50" s="27" t="n">
        <v>151544.3</v>
      </c>
      <c r="E50" s="7" t="s">
        <v>9</v>
      </c>
      <c r="F50" s="27" t="n">
        <v>71668.03</v>
      </c>
      <c r="G50" s="9" t="n">
        <v>4258.33</v>
      </c>
      <c r="H50" s="37"/>
    </row>
    <row r="51" customFormat="false" ht="24" hidden="false" customHeight="false" outlineLevel="0" collapsed="false">
      <c r="A51" s="33" t="n">
        <v>49</v>
      </c>
      <c r="B51" s="5" t="s">
        <v>183</v>
      </c>
      <c r="C51" s="27" t="n">
        <v>3012</v>
      </c>
      <c r="D51" s="27" t="n">
        <v>275403</v>
      </c>
      <c r="E51" s="7" t="s">
        <v>9</v>
      </c>
      <c r="F51" s="27" t="n">
        <v>40134</v>
      </c>
      <c r="G51" s="9" t="n">
        <v>4551.28</v>
      </c>
      <c r="H51" s="34" t="s">
        <v>361</v>
      </c>
    </row>
    <row r="52" customFormat="false" ht="27" hidden="false" customHeight="false" outlineLevel="0" collapsed="false">
      <c r="A52" s="33" t="n">
        <v>50</v>
      </c>
      <c r="B52" s="5" t="s">
        <v>184</v>
      </c>
      <c r="C52" s="27" t="n">
        <v>437</v>
      </c>
      <c r="D52" s="27" t="n">
        <v>214000</v>
      </c>
      <c r="E52" s="7" t="s">
        <v>9</v>
      </c>
      <c r="F52" s="27" t="n">
        <v>52000</v>
      </c>
      <c r="G52" s="9" t="n">
        <v>759.68</v>
      </c>
      <c r="H52" s="35" t="s">
        <v>362</v>
      </c>
    </row>
    <row r="53" customFormat="false" ht="39" hidden="false" customHeight="true" outlineLevel="0" collapsed="false">
      <c r="A53" s="33" t="n">
        <v>51</v>
      </c>
      <c r="B53" s="5" t="s">
        <v>188</v>
      </c>
      <c r="C53" s="27" t="n">
        <v>1373</v>
      </c>
      <c r="D53" s="27" t="n">
        <v>21000</v>
      </c>
      <c r="E53" s="7" t="s">
        <v>9</v>
      </c>
      <c r="F53" s="27" t="n">
        <v>0</v>
      </c>
      <c r="G53" s="9" t="n">
        <v>245</v>
      </c>
      <c r="H53" s="35" t="s">
        <v>362</v>
      </c>
    </row>
    <row r="54" customFormat="false" ht="24" hidden="false" customHeight="false" outlineLevel="0" collapsed="false">
      <c r="A54" s="33" t="n">
        <v>52</v>
      </c>
      <c r="B54" s="5" t="s">
        <v>190</v>
      </c>
      <c r="C54" s="27" t="n">
        <v>1717</v>
      </c>
      <c r="D54" s="27" t="n">
        <v>120000</v>
      </c>
      <c r="E54" s="7" t="s">
        <v>9</v>
      </c>
      <c r="F54" s="27" t="n">
        <v>68000</v>
      </c>
      <c r="G54" s="9" t="n">
        <v>1281</v>
      </c>
      <c r="H54" s="37"/>
    </row>
    <row r="55" customFormat="false" ht="24" hidden="false" customHeight="false" outlineLevel="0" collapsed="false">
      <c r="A55" s="33" t="n">
        <v>53</v>
      </c>
      <c r="B55" s="5" t="s">
        <v>197</v>
      </c>
      <c r="C55" s="27" t="n">
        <v>11743</v>
      </c>
      <c r="D55" s="27" t="n">
        <v>300000</v>
      </c>
      <c r="E55" s="7" t="s">
        <v>9</v>
      </c>
      <c r="F55" s="27" t="n">
        <v>119889</v>
      </c>
      <c r="G55" s="9" t="n">
        <v>4542</v>
      </c>
      <c r="H55" s="37"/>
    </row>
    <row r="56" customFormat="false" ht="24" hidden="false" customHeight="false" outlineLevel="0" collapsed="false">
      <c r="A56" s="33" t="n">
        <v>54</v>
      </c>
      <c r="B56" s="5" t="s">
        <v>200</v>
      </c>
      <c r="C56" s="27" t="n">
        <v>2925</v>
      </c>
      <c r="D56" s="27" t="n">
        <v>58586</v>
      </c>
      <c r="E56" s="7" t="s">
        <v>9</v>
      </c>
      <c r="F56" s="27" t="n">
        <v>27572</v>
      </c>
      <c r="G56" s="9" t="n">
        <v>1044</v>
      </c>
      <c r="H56" s="37"/>
    </row>
    <row r="57" customFormat="false" ht="13.5" hidden="false" customHeight="false" outlineLevel="0" collapsed="false">
      <c r="A57" s="33" t="n">
        <v>55</v>
      </c>
      <c r="B57" s="5" t="s">
        <v>204</v>
      </c>
      <c r="C57" s="27" t="n">
        <v>2556</v>
      </c>
      <c r="D57" s="27" t="n">
        <v>96173</v>
      </c>
      <c r="E57" s="7" t="s">
        <v>9</v>
      </c>
      <c r="F57" s="27" t="n">
        <v>46020</v>
      </c>
      <c r="G57" s="9" t="n">
        <v>1350</v>
      </c>
      <c r="H57" s="37"/>
    </row>
    <row r="58" customFormat="false" ht="24" hidden="false" customHeight="false" outlineLevel="0" collapsed="false">
      <c r="A58" s="33" t="n">
        <v>56</v>
      </c>
      <c r="B58" s="5" t="s">
        <v>205</v>
      </c>
      <c r="C58" s="27" t="n">
        <v>4378</v>
      </c>
      <c r="D58" s="27" t="n">
        <v>57119</v>
      </c>
      <c r="E58" s="7" t="s">
        <v>9</v>
      </c>
      <c r="F58" s="27" t="n">
        <v>57115</v>
      </c>
      <c r="G58" s="9" t="n">
        <v>1750</v>
      </c>
      <c r="H58" s="37"/>
    </row>
    <row r="59" customFormat="false" ht="13.5" hidden="false" customHeight="false" outlineLevel="0" collapsed="false">
      <c r="A59" s="33" t="n">
        <v>57</v>
      </c>
      <c r="B59" s="5" t="s">
        <v>206</v>
      </c>
      <c r="C59" s="27" t="n">
        <v>2431</v>
      </c>
      <c r="D59" s="27" t="n">
        <v>78925</v>
      </c>
      <c r="E59" s="7" t="s">
        <v>9</v>
      </c>
      <c r="F59" s="27" t="n">
        <v>26959</v>
      </c>
      <c r="G59" s="9" t="n">
        <v>1200</v>
      </c>
      <c r="H59" s="37"/>
    </row>
    <row r="60" customFormat="false" ht="24" hidden="false" customHeight="false" outlineLevel="0" collapsed="false">
      <c r="A60" s="33" t="n">
        <v>58</v>
      </c>
      <c r="B60" s="5" t="s">
        <v>209</v>
      </c>
      <c r="C60" s="27" t="n">
        <v>6707</v>
      </c>
      <c r="D60" s="27" t="n">
        <v>231430</v>
      </c>
      <c r="E60" s="7" t="s">
        <v>9</v>
      </c>
      <c r="F60" s="27" t="n">
        <v>107134</v>
      </c>
      <c r="G60" s="9" t="n">
        <v>3601</v>
      </c>
      <c r="H60" s="37"/>
    </row>
    <row r="61" customFormat="false" ht="13.5" hidden="false" customHeight="false" outlineLevel="0" collapsed="false">
      <c r="A61" s="33" t="n">
        <v>59</v>
      </c>
      <c r="B61" s="5" t="s">
        <v>213</v>
      </c>
      <c r="C61" s="27" t="n">
        <v>5821</v>
      </c>
      <c r="D61" s="27" t="n">
        <v>109843</v>
      </c>
      <c r="E61" s="7" t="s">
        <v>9</v>
      </c>
      <c r="F61" s="27" t="n">
        <v>99223</v>
      </c>
      <c r="G61" s="9" t="n">
        <v>3429</v>
      </c>
      <c r="H61" s="37"/>
    </row>
    <row r="62" customFormat="false" ht="24" hidden="false" customHeight="false" outlineLevel="0" collapsed="false">
      <c r="A62" s="33" t="n">
        <v>60</v>
      </c>
      <c r="B62" s="5" t="s">
        <v>214</v>
      </c>
      <c r="C62" s="27" t="n">
        <v>2844</v>
      </c>
      <c r="D62" s="27" t="n">
        <v>83975</v>
      </c>
      <c r="E62" s="7" t="s">
        <v>9</v>
      </c>
      <c r="F62" s="27" t="n">
        <v>34766</v>
      </c>
      <c r="G62" s="9" t="n">
        <v>1560</v>
      </c>
      <c r="H62" s="37"/>
    </row>
    <row r="63" customFormat="false" ht="24" hidden="false" customHeight="false" outlineLevel="0" collapsed="false">
      <c r="A63" s="33" t="n">
        <v>61</v>
      </c>
      <c r="B63" s="5" t="s">
        <v>219</v>
      </c>
      <c r="C63" s="27" t="n">
        <v>1712</v>
      </c>
      <c r="D63" s="27" t="n">
        <v>50280</v>
      </c>
      <c r="E63" s="7" t="s">
        <v>9</v>
      </c>
      <c r="F63" s="27" t="n">
        <v>10982</v>
      </c>
      <c r="G63" s="9" t="n">
        <v>350.1</v>
      </c>
      <c r="H63" s="37"/>
    </row>
    <row r="64" customFormat="false" ht="24" hidden="false" customHeight="false" outlineLevel="0" collapsed="false">
      <c r="A64" s="33" t="n">
        <v>62</v>
      </c>
      <c r="B64" s="5" t="s">
        <v>225</v>
      </c>
      <c r="C64" s="27" t="n">
        <v>2929</v>
      </c>
      <c r="D64" s="27" t="n">
        <v>48057</v>
      </c>
      <c r="E64" s="7" t="s">
        <v>9</v>
      </c>
      <c r="F64" s="27" t="n">
        <v>30811</v>
      </c>
      <c r="G64" s="9" t="n">
        <v>1393.19</v>
      </c>
      <c r="H64" s="37"/>
    </row>
    <row r="65" customFormat="false" ht="13.5" hidden="false" customHeight="false" outlineLevel="0" collapsed="false">
      <c r="A65" s="33" t="n">
        <v>63</v>
      </c>
      <c r="B65" s="5" t="s">
        <v>227</v>
      </c>
      <c r="C65" s="27" t="n">
        <v>2209</v>
      </c>
      <c r="D65" s="27" t="n">
        <v>48400</v>
      </c>
      <c r="E65" s="7" t="s">
        <v>9</v>
      </c>
      <c r="F65" s="27" t="n">
        <v>17331</v>
      </c>
      <c r="G65" s="9" t="n">
        <v>675</v>
      </c>
      <c r="H65" s="37"/>
    </row>
    <row r="66" customFormat="false" ht="24" hidden="false" customHeight="false" outlineLevel="0" collapsed="false">
      <c r="A66" s="33" t="n">
        <v>64</v>
      </c>
      <c r="B66" s="5" t="s">
        <v>241</v>
      </c>
      <c r="C66" s="27" t="n">
        <v>2801</v>
      </c>
      <c r="D66" s="27" t="n">
        <v>66000</v>
      </c>
      <c r="E66" s="7" t="s">
        <v>9</v>
      </c>
      <c r="F66" s="27" t="n">
        <v>45000</v>
      </c>
      <c r="G66" s="9" t="n">
        <v>1030</v>
      </c>
      <c r="H66" s="37"/>
    </row>
    <row r="67" customFormat="false" ht="24" hidden="false" customHeight="false" outlineLevel="0" collapsed="false">
      <c r="A67" s="33" t="n">
        <v>65</v>
      </c>
      <c r="B67" s="5" t="s">
        <v>251</v>
      </c>
      <c r="C67" s="27" t="n">
        <v>1466</v>
      </c>
      <c r="D67" s="27" t="n">
        <v>45000</v>
      </c>
      <c r="E67" s="7" t="s">
        <v>9</v>
      </c>
      <c r="F67" s="27" t="n">
        <v>20755</v>
      </c>
      <c r="G67" s="9" t="n">
        <v>255</v>
      </c>
      <c r="H67" s="35" t="s">
        <v>361</v>
      </c>
    </row>
    <row r="68" customFormat="false" ht="24" hidden="false" customHeight="false" outlineLevel="0" collapsed="false">
      <c r="A68" s="33" t="n">
        <v>66</v>
      </c>
      <c r="B68" s="5" t="s">
        <v>253</v>
      </c>
      <c r="C68" s="27" t="n">
        <v>3606</v>
      </c>
      <c r="D68" s="27" t="n">
        <v>147000</v>
      </c>
      <c r="E68" s="7" t="s">
        <v>9</v>
      </c>
      <c r="F68" s="27" t="n">
        <v>43816</v>
      </c>
      <c r="G68" s="9" t="n">
        <v>534</v>
      </c>
      <c r="H68" s="37"/>
    </row>
    <row r="69" customFormat="false" ht="13.5" hidden="false" customHeight="false" outlineLevel="0" collapsed="false">
      <c r="A69" s="33" t="n">
        <v>67</v>
      </c>
      <c r="B69" s="5" t="s">
        <v>254</v>
      </c>
      <c r="C69" s="27" t="n">
        <v>1755</v>
      </c>
      <c r="D69" s="27" t="n">
        <v>166667</v>
      </c>
      <c r="E69" s="7" t="s">
        <v>9</v>
      </c>
      <c r="F69" s="27" t="n">
        <v>19720</v>
      </c>
      <c r="G69" s="9" t="n">
        <v>181</v>
      </c>
      <c r="H69" s="37"/>
    </row>
    <row r="70" customFormat="false" ht="13.5" hidden="false" customHeight="false" outlineLevel="0" collapsed="false">
      <c r="A70" s="33" t="n">
        <v>68</v>
      </c>
      <c r="B70" s="5" t="s">
        <v>256</v>
      </c>
      <c r="C70" s="27" t="n">
        <v>3242</v>
      </c>
      <c r="D70" s="27" t="n">
        <v>42000</v>
      </c>
      <c r="E70" s="7" t="s">
        <v>9</v>
      </c>
      <c r="F70" s="27" t="n">
        <v>19582</v>
      </c>
      <c r="G70" s="9" t="n">
        <v>288</v>
      </c>
      <c r="H70" s="37"/>
    </row>
    <row r="71" customFormat="false" ht="24" hidden="false" customHeight="false" outlineLevel="0" collapsed="false">
      <c r="A71" s="33" t="n">
        <v>69</v>
      </c>
      <c r="B71" s="5" t="s">
        <v>259</v>
      </c>
      <c r="C71" s="27" t="n">
        <v>3535</v>
      </c>
      <c r="D71" s="27" t="n">
        <v>93000</v>
      </c>
      <c r="E71" s="7" t="s">
        <v>9</v>
      </c>
      <c r="F71" s="27" t="n">
        <v>25877</v>
      </c>
      <c r="G71" s="9" t="n">
        <v>2046</v>
      </c>
      <c r="H71" s="37"/>
    </row>
    <row r="72" customFormat="false" ht="13.5" hidden="false" customHeight="false" outlineLevel="0" collapsed="false">
      <c r="A72" s="33" t="n">
        <v>70</v>
      </c>
      <c r="B72" s="5" t="s">
        <v>260</v>
      </c>
      <c r="C72" s="27" t="n">
        <v>1625</v>
      </c>
      <c r="D72" s="27" t="n">
        <v>46172</v>
      </c>
      <c r="E72" s="7" t="s">
        <v>9</v>
      </c>
      <c r="F72" s="27" t="n">
        <v>48527</v>
      </c>
      <c r="G72" s="9" t="n">
        <v>980</v>
      </c>
      <c r="H72" s="37"/>
    </row>
    <row r="73" customFormat="false" ht="13.5" hidden="false" customHeight="false" outlineLevel="0" collapsed="false">
      <c r="A73" s="33" t="n">
        <v>71</v>
      </c>
      <c r="B73" s="5" t="s">
        <v>261</v>
      </c>
      <c r="C73" s="27" t="n">
        <v>6463</v>
      </c>
      <c r="D73" s="27" t="n">
        <v>279857</v>
      </c>
      <c r="E73" s="7" t="s">
        <v>9</v>
      </c>
      <c r="F73" s="27" t="n">
        <v>69287</v>
      </c>
      <c r="G73" s="9" t="n">
        <v>1356</v>
      </c>
      <c r="H73" s="37"/>
    </row>
    <row r="74" customFormat="false" ht="13.5" hidden="false" customHeight="false" outlineLevel="0" collapsed="false">
      <c r="A74" s="33" t="n">
        <v>72</v>
      </c>
      <c r="B74" s="5" t="s">
        <v>263</v>
      </c>
      <c r="C74" s="27" t="n">
        <v>10070</v>
      </c>
      <c r="D74" s="27" t="n">
        <v>400000</v>
      </c>
      <c r="E74" s="7" t="s">
        <v>9</v>
      </c>
      <c r="F74" s="27" t="n">
        <v>139000</v>
      </c>
      <c r="G74" s="9" t="n">
        <v>4540.43</v>
      </c>
      <c r="H74" s="37"/>
    </row>
    <row r="75" customFormat="false" ht="13.5" hidden="false" customHeight="false" outlineLevel="0" collapsed="false">
      <c r="A75" s="33" t="n">
        <v>73</v>
      </c>
      <c r="B75" s="5" t="s">
        <v>267</v>
      </c>
      <c r="C75" s="27" t="n">
        <v>2173</v>
      </c>
      <c r="D75" s="27" t="n">
        <v>60000</v>
      </c>
      <c r="E75" s="7" t="s">
        <v>9</v>
      </c>
      <c r="F75" s="27" t="n">
        <v>29613</v>
      </c>
      <c r="G75" s="9" t="n">
        <v>0</v>
      </c>
      <c r="H75" s="37"/>
    </row>
    <row r="76" customFormat="false" ht="24" hidden="false" customHeight="false" outlineLevel="0" collapsed="false">
      <c r="A76" s="33" t="n">
        <v>74</v>
      </c>
      <c r="B76" s="5" t="s">
        <v>273</v>
      </c>
      <c r="C76" s="27" t="n">
        <v>2739</v>
      </c>
      <c r="D76" s="27" t="n">
        <v>290183</v>
      </c>
      <c r="E76" s="7" t="s">
        <v>9</v>
      </c>
      <c r="F76" s="27" t="n">
        <v>112511.81</v>
      </c>
      <c r="G76" s="9" t="n">
        <v>6768</v>
      </c>
      <c r="H76" s="37"/>
    </row>
    <row r="77" customFormat="false" ht="13.5" hidden="false" customHeight="false" outlineLevel="0" collapsed="false">
      <c r="A77" s="33" t="n">
        <v>75</v>
      </c>
      <c r="B77" s="5" t="s">
        <v>274</v>
      </c>
      <c r="C77" s="27" t="n">
        <v>2941</v>
      </c>
      <c r="D77" s="27" t="n">
        <v>90000</v>
      </c>
      <c r="E77" s="7" t="s">
        <v>9</v>
      </c>
      <c r="F77" s="27" t="n">
        <v>49300.2</v>
      </c>
      <c r="G77" s="9" t="n">
        <v>1826</v>
      </c>
      <c r="H77" s="37"/>
    </row>
    <row r="78" customFormat="false" ht="24" hidden="false" customHeight="false" outlineLevel="0" collapsed="false">
      <c r="A78" s="33" t="n">
        <v>76</v>
      </c>
      <c r="B78" s="5" t="s">
        <v>278</v>
      </c>
      <c r="C78" s="27" t="n">
        <v>1491</v>
      </c>
      <c r="D78" s="27" t="n">
        <v>186676</v>
      </c>
      <c r="E78" s="7" t="s">
        <v>9</v>
      </c>
      <c r="F78" s="27" t="n">
        <v>23371</v>
      </c>
      <c r="G78" s="9" t="n">
        <v>849</v>
      </c>
      <c r="H78" s="37"/>
    </row>
    <row r="79" customFormat="false" ht="24" hidden="false" customHeight="false" outlineLevel="0" collapsed="false">
      <c r="A79" s="33" t="n">
        <v>77</v>
      </c>
      <c r="B79" s="5" t="s">
        <v>280</v>
      </c>
      <c r="C79" s="27" t="n">
        <v>6068</v>
      </c>
      <c r="D79" s="27" t="n">
        <v>350000</v>
      </c>
      <c r="E79" s="7" t="s">
        <v>9</v>
      </c>
      <c r="F79" s="27" t="n">
        <v>83200</v>
      </c>
      <c r="G79" s="9" t="n">
        <v>2550</v>
      </c>
      <c r="H79" s="37"/>
    </row>
    <row r="80" customFormat="false" ht="13.5" hidden="false" customHeight="false" outlineLevel="0" collapsed="false">
      <c r="A80" s="33" t="n">
        <v>78</v>
      </c>
      <c r="B80" s="5" t="s">
        <v>282</v>
      </c>
      <c r="C80" s="27" t="n">
        <v>5015</v>
      </c>
      <c r="D80" s="27" t="n">
        <v>61188.08</v>
      </c>
      <c r="E80" s="7" t="s">
        <v>9</v>
      </c>
      <c r="F80" s="27" t="n">
        <v>66133</v>
      </c>
      <c r="G80" s="9" t="n">
        <v>3842.52</v>
      </c>
      <c r="H80" s="37"/>
    </row>
    <row r="81" customFormat="false" ht="24" hidden="false" customHeight="false" outlineLevel="0" collapsed="false">
      <c r="A81" s="33" t="n">
        <v>79</v>
      </c>
      <c r="B81" s="5" t="s">
        <v>286</v>
      </c>
      <c r="C81" s="27" t="n">
        <v>7460</v>
      </c>
      <c r="D81" s="27" t="n">
        <v>149142</v>
      </c>
      <c r="E81" s="7" t="s">
        <v>9</v>
      </c>
      <c r="F81" s="27" t="n">
        <v>112949</v>
      </c>
      <c r="G81" s="9" t="n">
        <v>3639</v>
      </c>
      <c r="H81" s="37"/>
    </row>
    <row r="82" customFormat="false" ht="13.5" hidden="false" customHeight="false" outlineLevel="0" collapsed="false">
      <c r="A82" s="33" t="n">
        <v>80</v>
      </c>
      <c r="B82" s="5" t="s">
        <v>289</v>
      </c>
      <c r="C82" s="27" t="n">
        <v>8024</v>
      </c>
      <c r="D82" s="27" t="n">
        <v>61630</v>
      </c>
      <c r="E82" s="7" t="s">
        <v>9</v>
      </c>
      <c r="F82" s="27" t="n">
        <v>53416</v>
      </c>
      <c r="G82" s="9" t="n">
        <v>3095.85</v>
      </c>
      <c r="H82" s="37"/>
    </row>
    <row r="83" customFormat="false" ht="13.5" hidden="false" customHeight="false" outlineLevel="0" collapsed="false">
      <c r="A83" s="33" t="n">
        <v>81</v>
      </c>
      <c r="B83" s="5" t="s">
        <v>291</v>
      </c>
      <c r="C83" s="27" t="n">
        <v>3193</v>
      </c>
      <c r="D83" s="27" t="n">
        <v>54823</v>
      </c>
      <c r="E83" s="7" t="s">
        <v>9</v>
      </c>
      <c r="F83" s="27" t="n">
        <v>39447</v>
      </c>
      <c r="G83" s="9" t="n">
        <v>1248</v>
      </c>
      <c r="H83" s="37"/>
    </row>
    <row r="84" customFormat="false" ht="13.5" hidden="false" customHeight="false" outlineLevel="0" collapsed="false">
      <c r="A84" s="33" t="n">
        <v>82</v>
      </c>
      <c r="B84" s="5" t="s">
        <v>294</v>
      </c>
      <c r="C84" s="27" t="n">
        <v>5425</v>
      </c>
      <c r="D84" s="27" t="n">
        <v>163810</v>
      </c>
      <c r="E84" s="7" t="s">
        <v>9</v>
      </c>
      <c r="F84" s="27" t="n">
        <v>68001</v>
      </c>
      <c r="G84" s="9" t="n">
        <v>3937</v>
      </c>
      <c r="H84" s="37"/>
    </row>
    <row r="85" customFormat="false" ht="13.5" hidden="false" customHeight="false" outlineLevel="0" collapsed="false">
      <c r="A85" s="33" t="n">
        <v>83</v>
      </c>
      <c r="B85" s="5" t="s">
        <v>295</v>
      </c>
      <c r="C85" s="27" t="n">
        <v>2036</v>
      </c>
      <c r="D85" s="27" t="n">
        <v>66666</v>
      </c>
      <c r="E85" s="7" t="s">
        <v>9</v>
      </c>
      <c r="F85" s="27" t="n">
        <v>47498.36</v>
      </c>
      <c r="G85" s="9" t="n">
        <v>1020</v>
      </c>
      <c r="H85" s="37"/>
    </row>
    <row r="86" customFormat="false" ht="13.5" hidden="false" customHeight="false" outlineLevel="0" collapsed="false">
      <c r="A86" s="33" t="n">
        <v>84</v>
      </c>
      <c r="B86" s="5" t="s">
        <v>296</v>
      </c>
      <c r="C86" s="27" t="n">
        <v>4540</v>
      </c>
      <c r="D86" s="27" t="n">
        <v>55094</v>
      </c>
      <c r="E86" s="7" t="s">
        <v>9</v>
      </c>
      <c r="F86" s="27" t="n">
        <v>47834</v>
      </c>
      <c r="G86" s="9" t="n">
        <v>1843</v>
      </c>
      <c r="H86" s="37"/>
    </row>
    <row r="87" customFormat="false" ht="13.5" hidden="false" customHeight="false" outlineLevel="0" collapsed="false">
      <c r="A87" s="33" t="n">
        <v>85</v>
      </c>
      <c r="B87" s="5" t="s">
        <v>298</v>
      </c>
      <c r="C87" s="27" t="n">
        <v>3247</v>
      </c>
      <c r="D87" s="27" t="n">
        <v>314029</v>
      </c>
      <c r="E87" s="7" t="s">
        <v>9</v>
      </c>
      <c r="F87" s="27" t="n">
        <v>34429.81</v>
      </c>
      <c r="G87" s="9" t="n">
        <v>1067.75</v>
      </c>
      <c r="H87" s="37"/>
    </row>
    <row r="88" customFormat="false" ht="13.5" hidden="false" customHeight="false" outlineLevel="0" collapsed="false">
      <c r="A88" s="33" t="n">
        <v>86</v>
      </c>
      <c r="B88" s="5" t="s">
        <v>300</v>
      </c>
      <c r="C88" s="27" t="n">
        <v>4432</v>
      </c>
      <c r="D88" s="27" t="n">
        <v>98890</v>
      </c>
      <c r="E88" s="7" t="s">
        <v>9</v>
      </c>
      <c r="F88" s="27" t="n">
        <v>42815</v>
      </c>
      <c r="G88" s="9" t="n">
        <v>3359</v>
      </c>
      <c r="H88" s="37"/>
    </row>
    <row r="89" customFormat="false" ht="24" hidden="false" customHeight="false" outlineLevel="0" collapsed="false">
      <c r="A89" s="33" t="n">
        <v>87</v>
      </c>
      <c r="B89" s="5" t="s">
        <v>312</v>
      </c>
      <c r="C89" s="27" t="n">
        <v>4159</v>
      </c>
      <c r="D89" s="27" t="n">
        <v>87340</v>
      </c>
      <c r="E89" s="7" t="s">
        <v>9</v>
      </c>
      <c r="F89" s="27" t="n">
        <v>49084</v>
      </c>
      <c r="G89" s="9" t="n">
        <v>3560</v>
      </c>
      <c r="H89" s="37"/>
    </row>
    <row r="90" customFormat="false" ht="13.5" hidden="false" customHeight="false" outlineLevel="0" collapsed="false">
      <c r="A90" s="33" t="n">
        <v>88</v>
      </c>
      <c r="B90" s="5" t="s">
        <v>314</v>
      </c>
      <c r="C90" s="27" t="n">
        <v>4280</v>
      </c>
      <c r="D90" s="27" t="n">
        <v>55880</v>
      </c>
      <c r="E90" s="7" t="s">
        <v>9</v>
      </c>
      <c r="F90" s="27" t="n">
        <v>44021.47</v>
      </c>
      <c r="G90" s="9" t="n">
        <v>2260.19</v>
      </c>
      <c r="H90" s="37"/>
    </row>
    <row r="91" customFormat="false" ht="24" hidden="false" customHeight="false" outlineLevel="0" collapsed="false">
      <c r="A91" s="33" t="n">
        <v>89</v>
      </c>
      <c r="B91" s="5" t="s">
        <v>316</v>
      </c>
      <c r="C91" s="27" t="n">
        <v>7024</v>
      </c>
      <c r="D91" s="27" t="n">
        <v>93057</v>
      </c>
      <c r="E91" s="7" t="s">
        <v>9</v>
      </c>
      <c r="F91" s="27" t="n">
        <v>68450</v>
      </c>
      <c r="G91" s="9" t="n">
        <v>2359</v>
      </c>
      <c r="H91" s="37"/>
    </row>
    <row r="92" customFormat="false" ht="27" hidden="false" customHeight="false" outlineLevel="0" collapsed="false">
      <c r="A92" s="33" t="n">
        <v>90</v>
      </c>
      <c r="B92" s="5" t="s">
        <v>319</v>
      </c>
      <c r="C92" s="27" t="n">
        <v>4750</v>
      </c>
      <c r="D92" s="27" t="n">
        <v>72930</v>
      </c>
      <c r="E92" s="16" t="s">
        <v>365</v>
      </c>
      <c r="F92" s="27" t="n">
        <v>6419</v>
      </c>
      <c r="G92" s="9" t="n">
        <v>97</v>
      </c>
      <c r="H92" s="36" t="s">
        <v>363</v>
      </c>
    </row>
    <row r="93" customFormat="false" ht="24" hidden="false" customHeight="false" outlineLevel="0" collapsed="false">
      <c r="A93" s="33" t="n">
        <v>91</v>
      </c>
      <c r="B93" s="5" t="s">
        <v>320</v>
      </c>
      <c r="C93" s="27" t="n">
        <v>5298</v>
      </c>
      <c r="D93" s="27" t="n">
        <v>68740</v>
      </c>
      <c r="E93" s="7" t="s">
        <v>9</v>
      </c>
      <c r="F93" s="27" t="n">
        <v>10348</v>
      </c>
      <c r="G93" s="9" t="n">
        <v>250</v>
      </c>
      <c r="H93" s="37"/>
    </row>
    <row r="94" customFormat="false" ht="24" hidden="false" customHeight="false" outlineLevel="0" collapsed="false">
      <c r="A94" s="33" t="n">
        <v>92</v>
      </c>
      <c r="B94" s="5" t="s">
        <v>321</v>
      </c>
      <c r="C94" s="27" t="n">
        <v>2706</v>
      </c>
      <c r="D94" s="27" t="n">
        <v>79920</v>
      </c>
      <c r="E94" s="7" t="s">
        <v>9</v>
      </c>
      <c r="F94" s="27" t="n">
        <v>27457</v>
      </c>
      <c r="G94" s="9" t="n">
        <v>1103</v>
      </c>
      <c r="H94" s="37"/>
    </row>
    <row r="95" customFormat="false" ht="13.5" hidden="false" customHeight="false" outlineLevel="0" collapsed="false">
      <c r="A95" s="33" t="n">
        <v>93</v>
      </c>
      <c r="B95" s="5" t="s">
        <v>324</v>
      </c>
      <c r="C95" s="27" t="n">
        <v>6036</v>
      </c>
      <c r="D95" s="27" t="n">
        <v>70000</v>
      </c>
      <c r="E95" s="7" t="s">
        <v>9</v>
      </c>
      <c r="F95" s="27" t="n">
        <v>35820</v>
      </c>
      <c r="G95" s="9" t="n">
        <v>520</v>
      </c>
      <c r="H95" s="37"/>
    </row>
    <row r="96" customFormat="false" ht="24" hidden="false" customHeight="false" outlineLevel="0" collapsed="false">
      <c r="A96" s="33" t="n">
        <v>94</v>
      </c>
      <c r="B96" s="5" t="s">
        <v>327</v>
      </c>
      <c r="C96" s="27" t="n">
        <v>10032</v>
      </c>
      <c r="D96" s="27" t="n">
        <v>173000</v>
      </c>
      <c r="E96" s="7" t="s">
        <v>9</v>
      </c>
      <c r="F96" s="27" t="n">
        <v>62800</v>
      </c>
      <c r="G96" s="9" t="n">
        <v>900</v>
      </c>
      <c r="H96" s="37"/>
    </row>
    <row r="97" customFormat="false" ht="13.5" hidden="false" customHeight="false" outlineLevel="0" collapsed="false">
      <c r="A97" s="33" t="n">
        <v>95</v>
      </c>
      <c r="B97" s="5" t="s">
        <v>330</v>
      </c>
      <c r="C97" s="27" t="n">
        <v>17466</v>
      </c>
      <c r="D97" s="27" t="n">
        <v>84000</v>
      </c>
      <c r="E97" s="16" t="s">
        <v>366</v>
      </c>
      <c r="F97" s="27" t="n">
        <v>47360</v>
      </c>
      <c r="G97" s="9" t="n">
        <v>1261</v>
      </c>
      <c r="H97" s="36" t="s">
        <v>364</v>
      </c>
    </row>
    <row r="98" customFormat="false" ht="13.5" hidden="false" customHeight="false" outlineLevel="0" collapsed="false">
      <c r="A98" s="33" t="n">
        <v>96</v>
      </c>
      <c r="B98" s="5" t="s">
        <v>367</v>
      </c>
      <c r="C98" s="27" t="n">
        <v>26289</v>
      </c>
      <c r="D98" s="27" t="n">
        <v>200010</v>
      </c>
      <c r="E98" s="16" t="s">
        <v>368</v>
      </c>
      <c r="F98" s="27" t="n">
        <v>131000</v>
      </c>
      <c r="G98" s="9" t="n">
        <v>5070</v>
      </c>
      <c r="H98" s="36" t="s">
        <v>364</v>
      </c>
    </row>
    <row r="99" customFormat="false" ht="26.25" hidden="false" customHeight="true" outlineLevel="0" collapsed="false">
      <c r="A99" s="33" t="n">
        <v>97</v>
      </c>
      <c r="B99" s="5" t="s">
        <v>332</v>
      </c>
      <c r="C99" s="27" t="n">
        <v>4830</v>
      </c>
      <c r="D99" s="27" t="n">
        <v>142674</v>
      </c>
      <c r="E99" s="7" t="s">
        <v>9</v>
      </c>
      <c r="F99" s="27" t="n">
        <v>36218</v>
      </c>
      <c r="G99" s="9" t="n">
        <v>561</v>
      </c>
      <c r="H99" s="35" t="s">
        <v>361</v>
      </c>
    </row>
    <row r="100" customFormat="false" ht="13.5" hidden="false" customHeight="false" outlineLevel="0" collapsed="false">
      <c r="A100" s="33" t="n">
        <v>98</v>
      </c>
      <c r="B100" s="5" t="s">
        <v>335</v>
      </c>
      <c r="C100" s="27" t="n">
        <v>4595</v>
      </c>
      <c r="D100" s="27" t="n">
        <v>362167</v>
      </c>
      <c r="E100" s="7" t="s">
        <v>9</v>
      </c>
      <c r="F100" s="27" t="n">
        <v>55622</v>
      </c>
      <c r="G100" s="9" t="n">
        <v>7694</v>
      </c>
    </row>
    <row r="101" customFormat="false" ht="13.5" hidden="false" customHeight="false" outlineLevel="0" collapsed="false">
      <c r="A101" s="33" t="n">
        <v>99</v>
      </c>
      <c r="B101" s="5" t="s">
        <v>338</v>
      </c>
      <c r="C101" s="27" t="n">
        <v>6914</v>
      </c>
      <c r="D101" s="27" t="n">
        <v>115300</v>
      </c>
      <c r="E101" s="7" t="s">
        <v>9</v>
      </c>
      <c r="F101" s="27" t="n">
        <v>63769</v>
      </c>
      <c r="G101" s="9" t="n">
        <v>663</v>
      </c>
    </row>
    <row r="102" customFormat="false" ht="13.5" hidden="false" customHeight="false" outlineLevel="0" collapsed="false">
      <c r="A102" s="33" t="n">
        <v>100</v>
      </c>
      <c r="B102" s="5" t="s">
        <v>339</v>
      </c>
      <c r="C102" s="27" t="n">
        <v>2732</v>
      </c>
      <c r="D102" s="29" t="n">
        <v>102380</v>
      </c>
      <c r="E102" s="7" t="s">
        <v>9</v>
      </c>
      <c r="F102" s="29" t="n">
        <v>29498</v>
      </c>
      <c r="G102" s="9" t="n">
        <v>752</v>
      </c>
    </row>
    <row r="103" customFormat="false" ht="13.5" hidden="false" customHeight="false" outlineLevel="0" collapsed="false">
      <c r="A103" s="33" t="n">
        <v>101</v>
      </c>
      <c r="B103" s="5" t="s">
        <v>344</v>
      </c>
      <c r="C103" s="30" t="n">
        <v>2321</v>
      </c>
      <c r="D103" s="27" t="n">
        <v>157341</v>
      </c>
      <c r="E103" s="7" t="s">
        <v>9</v>
      </c>
      <c r="F103" s="27" t="n">
        <v>49286</v>
      </c>
      <c r="G103" s="9" t="n">
        <v>1609</v>
      </c>
    </row>
    <row r="104" customFormat="false" ht="24" hidden="false" customHeight="false" outlineLevel="0" collapsed="false">
      <c r="A104" s="33" t="n">
        <v>102</v>
      </c>
      <c r="B104" s="5" t="s">
        <v>345</v>
      </c>
      <c r="C104" s="27" t="n">
        <v>4077</v>
      </c>
      <c r="D104" s="27" t="n">
        <v>40000</v>
      </c>
      <c r="E104" s="7" t="s">
        <v>9</v>
      </c>
      <c r="F104" s="27" t="n">
        <v>0</v>
      </c>
      <c r="G104" s="9" t="n">
        <v>1448.8</v>
      </c>
    </row>
    <row r="105" customFormat="false" ht="13.5" hidden="false" customHeight="false" outlineLevel="0" collapsed="false">
      <c r="A105" s="33" t="n">
        <v>103</v>
      </c>
      <c r="B105" s="5" t="s">
        <v>348</v>
      </c>
      <c r="C105" s="27" t="n">
        <v>2701</v>
      </c>
      <c r="D105" s="27" t="n">
        <v>40000</v>
      </c>
      <c r="E105" s="7" t="s">
        <v>9</v>
      </c>
      <c r="F105" s="27" t="n">
        <v>22500</v>
      </c>
      <c r="G105" s="9" t="n">
        <v>973</v>
      </c>
    </row>
    <row r="106" customFormat="false" ht="24" hidden="false" customHeight="false" outlineLevel="0" collapsed="false">
      <c r="A106" s="33" t="n">
        <v>104</v>
      </c>
      <c r="B106" s="5" t="s">
        <v>352</v>
      </c>
      <c r="C106" s="27" t="n">
        <v>2428</v>
      </c>
      <c r="D106" s="27" t="n">
        <v>48266</v>
      </c>
      <c r="E106" s="7" t="s">
        <v>9</v>
      </c>
      <c r="F106" s="27" t="n">
        <v>29684.8</v>
      </c>
      <c r="G106" s="9" t="n">
        <v>1425.43</v>
      </c>
    </row>
    <row r="107" customFormat="false" ht="24" hidden="false" customHeight="false" outlineLevel="0" collapsed="false">
      <c r="A107" s="33" t="n">
        <v>105</v>
      </c>
      <c r="B107" s="5" t="s">
        <v>353</v>
      </c>
      <c r="C107" s="27" t="n">
        <v>1277</v>
      </c>
      <c r="D107" s="27" t="n">
        <v>104667.19</v>
      </c>
      <c r="E107" s="7" t="s">
        <v>9</v>
      </c>
      <c r="F107" s="27" t="n">
        <v>29498</v>
      </c>
      <c r="G107" s="9" t="n">
        <v>527.66</v>
      </c>
    </row>
    <row r="108" customFormat="false" ht="24" hidden="false" customHeight="false" outlineLevel="0" collapsed="false">
      <c r="A108" s="33" t="n">
        <v>106</v>
      </c>
      <c r="B108" s="5" t="s">
        <v>355</v>
      </c>
      <c r="C108" s="27" t="n">
        <v>2718</v>
      </c>
      <c r="D108" s="27" t="n">
        <v>86029</v>
      </c>
      <c r="E108" s="7" t="s">
        <v>9</v>
      </c>
      <c r="F108" s="27" t="n">
        <v>48880</v>
      </c>
      <c r="G108" s="9" t="n">
        <v>1398</v>
      </c>
    </row>
    <row r="109" customFormat="false" ht="24" hidden="false" customHeight="false" outlineLevel="0" collapsed="false">
      <c r="A109" s="33" t="n">
        <v>107</v>
      </c>
      <c r="B109" s="5" t="s">
        <v>356</v>
      </c>
      <c r="C109" s="27" t="n">
        <v>2059</v>
      </c>
      <c r="D109" s="27" t="n">
        <v>78848</v>
      </c>
      <c r="E109" s="7" t="s">
        <v>9</v>
      </c>
      <c r="F109" s="27" t="n">
        <v>62814</v>
      </c>
      <c r="G109" s="9" t="n">
        <v>2301</v>
      </c>
    </row>
    <row r="110" customFormat="false" ht="24" hidden="false" customHeight="false" outlineLevel="0" collapsed="false">
      <c r="A110" s="33" t="n">
        <v>108</v>
      </c>
      <c r="B110" s="5" t="s">
        <v>358</v>
      </c>
      <c r="C110" s="27" t="n">
        <v>1586</v>
      </c>
      <c r="D110" s="27" t="n">
        <v>106773</v>
      </c>
      <c r="E110" s="7" t="s">
        <v>9</v>
      </c>
      <c r="F110" s="27" t="n">
        <v>19679</v>
      </c>
      <c r="G110" s="9" t="n">
        <v>732.65</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2" activeCellId="0" sqref="G12"/>
    </sheetView>
  </sheetViews>
  <sheetFormatPr defaultColWidth="8.875" defaultRowHeight="13.5" zeroHeight="false" outlineLevelRow="0" outlineLevelCol="0"/>
  <cols>
    <col collapsed="false" customWidth="true" hidden="false" outlineLevel="0" max="1" min="1" style="0" width="7.71"/>
    <col collapsed="false" customWidth="true" hidden="false" outlineLevel="0" max="2" min="2" style="0" width="15.71"/>
    <col collapsed="false" customWidth="true" hidden="false" outlineLevel="0" max="3" min="3" style="0" width="18.35"/>
    <col collapsed="false" customWidth="true" hidden="false" outlineLevel="0" max="6" min="4" style="0" width="19.25"/>
    <col collapsed="false" customWidth="true" hidden="false" outlineLevel="0" max="7" min="7" style="0" width="28.08"/>
    <col collapsed="false" customWidth="true" hidden="false" outlineLevel="0" max="8" min="8" style="0" width="15.71"/>
    <col collapsed="false" customWidth="true" hidden="false" outlineLevel="0" max="9" min="9" style="0" width="15.99"/>
    <col collapsed="false" customWidth="true" hidden="false" outlineLevel="0" max="10" min="10" style="0" width="13.71"/>
    <col collapsed="false" customWidth="true" hidden="false" outlineLevel="0" max="11" min="11" style="0" width="14.35"/>
    <col collapsed="false" customWidth="true" hidden="false" outlineLevel="0" max="12" min="12" style="0" width="8.99"/>
  </cols>
  <sheetData>
    <row r="1" customFormat="false" ht="24" hidden="false" customHeight="true" outlineLevel="0" collapsed="false">
      <c r="A1" s="39" t="s">
        <v>0</v>
      </c>
      <c r="B1" s="39"/>
      <c r="C1" s="39"/>
      <c r="D1" s="39"/>
      <c r="E1" s="39"/>
      <c r="F1" s="39"/>
      <c r="G1" s="39"/>
      <c r="H1" s="39"/>
      <c r="I1" s="39"/>
      <c r="J1" s="39"/>
      <c r="K1" s="39"/>
    </row>
    <row r="2" customFormat="false" ht="27" hidden="false" customHeight="true" outlineLevel="0" collapsed="false">
      <c r="A2" s="3" t="s">
        <v>1</v>
      </c>
      <c r="B2" s="2" t="s">
        <v>2</v>
      </c>
      <c r="C2" s="3" t="s">
        <v>3</v>
      </c>
      <c r="D2" s="3" t="s">
        <v>4</v>
      </c>
      <c r="E2" s="3" t="s">
        <v>5</v>
      </c>
      <c r="F2" s="2" t="s">
        <v>6</v>
      </c>
      <c r="G2" s="2" t="s">
        <v>7</v>
      </c>
      <c r="H2" s="3" t="s">
        <v>369</v>
      </c>
      <c r="I2" s="3" t="s">
        <v>370</v>
      </c>
      <c r="J2" s="3" t="s">
        <v>371</v>
      </c>
      <c r="K2" s="3" t="s">
        <v>372</v>
      </c>
    </row>
    <row r="3" customFormat="false" ht="24" hidden="false" customHeight="false" outlineLevel="0" collapsed="false">
      <c r="A3" s="33" t="n">
        <v>1</v>
      </c>
      <c r="B3" s="5" t="s">
        <v>10</v>
      </c>
      <c r="C3" s="7" t="n">
        <v>1605</v>
      </c>
      <c r="D3" s="6" t="n">
        <v>42624</v>
      </c>
      <c r="E3" s="7" t="s">
        <v>9</v>
      </c>
      <c r="F3" s="27" t="n">
        <v>15161</v>
      </c>
      <c r="G3" s="9" t="n">
        <v>429.6</v>
      </c>
      <c r="H3" s="40"/>
      <c r="I3" s="40"/>
      <c r="J3" s="40" t="n">
        <v>0</v>
      </c>
    </row>
    <row r="4" customFormat="false" ht="24" hidden="false" customHeight="false" outlineLevel="0" collapsed="false">
      <c r="A4" s="33" t="n">
        <v>2</v>
      </c>
      <c r="B4" s="5" t="s">
        <v>15</v>
      </c>
      <c r="C4" s="7" t="n">
        <v>2079</v>
      </c>
      <c r="D4" s="6" t="n">
        <v>168401</v>
      </c>
      <c r="E4" s="7" t="s">
        <v>9</v>
      </c>
      <c r="F4" s="27" t="n">
        <v>76797</v>
      </c>
      <c r="G4" s="9" t="n">
        <v>3926.74</v>
      </c>
      <c r="H4" s="41" t="s">
        <v>373</v>
      </c>
      <c r="I4" s="41" t="n">
        <v>2</v>
      </c>
      <c r="J4" s="41" t="n">
        <v>6.6</v>
      </c>
    </row>
    <row r="5" customFormat="false" ht="24" hidden="false" customHeight="false" outlineLevel="0" collapsed="false">
      <c r="A5" s="33" t="n">
        <v>3</v>
      </c>
      <c r="B5" s="5" t="s">
        <v>25</v>
      </c>
      <c r="C5" s="7" t="n">
        <v>1682</v>
      </c>
      <c r="D5" s="6" t="n">
        <v>209845</v>
      </c>
      <c r="E5" s="7" t="s">
        <v>9</v>
      </c>
      <c r="F5" s="27" t="n">
        <v>56101</v>
      </c>
      <c r="G5" s="9" t="n">
        <v>2273</v>
      </c>
      <c r="H5" s="41" t="s">
        <v>374</v>
      </c>
      <c r="I5" s="41" t="n">
        <v>2</v>
      </c>
      <c r="J5" s="41" t="n">
        <v>0</v>
      </c>
    </row>
    <row r="6" customFormat="false" ht="13.5" hidden="false" customHeight="false" outlineLevel="0" collapsed="false">
      <c r="A6" s="33" t="n">
        <v>4</v>
      </c>
      <c r="B6" s="5" t="s">
        <v>26</v>
      </c>
      <c r="C6" s="7" t="n">
        <v>1953</v>
      </c>
      <c r="D6" s="6" t="n">
        <v>51948</v>
      </c>
      <c r="E6" s="7" t="s">
        <v>9</v>
      </c>
      <c r="F6" s="27" t="n">
        <v>18759</v>
      </c>
      <c r="G6" s="9" t="n">
        <v>1100</v>
      </c>
      <c r="H6" s="41" t="s">
        <v>375</v>
      </c>
      <c r="I6" s="41"/>
      <c r="J6" s="41" t="n">
        <v>0</v>
      </c>
    </row>
    <row r="7" customFormat="false" ht="24" hidden="false" customHeight="false" outlineLevel="0" collapsed="false">
      <c r="A7" s="33" t="n">
        <v>5</v>
      </c>
      <c r="B7" s="5" t="s">
        <v>29</v>
      </c>
      <c r="C7" s="10" t="n">
        <v>1404</v>
      </c>
      <c r="D7" s="27" t="n">
        <v>54355</v>
      </c>
      <c r="E7" s="7" t="s">
        <v>9</v>
      </c>
      <c r="F7" s="27" t="n">
        <v>20094</v>
      </c>
      <c r="G7" s="9" t="n">
        <v>908</v>
      </c>
      <c r="H7" s="41" t="s">
        <v>375</v>
      </c>
      <c r="I7" s="41"/>
      <c r="J7" s="41" t="n">
        <v>0</v>
      </c>
    </row>
    <row r="8" customFormat="false" ht="24" hidden="false" customHeight="false" outlineLevel="0" collapsed="false">
      <c r="A8" s="33" t="n">
        <v>6</v>
      </c>
      <c r="B8" s="5" t="s">
        <v>31</v>
      </c>
      <c r="C8" s="10" t="n">
        <v>1820</v>
      </c>
      <c r="D8" s="27" t="n">
        <v>340000</v>
      </c>
      <c r="E8" s="7" t="s">
        <v>9</v>
      </c>
      <c r="F8" s="27" t="n">
        <v>43940</v>
      </c>
      <c r="G8" s="9" t="n">
        <v>2966</v>
      </c>
      <c r="H8" s="41" t="s">
        <v>374</v>
      </c>
      <c r="I8" s="41" t="n">
        <v>2</v>
      </c>
      <c r="J8" s="41" t="n">
        <v>0</v>
      </c>
    </row>
    <row r="9" customFormat="false" ht="24" hidden="false" customHeight="false" outlineLevel="0" collapsed="false">
      <c r="A9" s="33" t="n">
        <v>7</v>
      </c>
      <c r="B9" s="5" t="s">
        <v>34</v>
      </c>
      <c r="C9" s="10" t="n">
        <v>3728</v>
      </c>
      <c r="D9" s="27" t="n">
        <v>42079.7</v>
      </c>
      <c r="E9" s="7" t="s">
        <v>9</v>
      </c>
      <c r="F9" s="27" t="n">
        <v>32646</v>
      </c>
      <c r="G9" s="9" t="n">
        <v>3654.45</v>
      </c>
      <c r="H9" s="41" t="s">
        <v>374</v>
      </c>
      <c r="I9" s="41" t="n">
        <v>3</v>
      </c>
      <c r="J9" s="41" t="s">
        <v>376</v>
      </c>
    </row>
    <row r="10" customFormat="false" ht="13.5" hidden="false" customHeight="false" outlineLevel="0" collapsed="false">
      <c r="A10" s="33" t="n">
        <v>8</v>
      </c>
      <c r="B10" s="5" t="s">
        <v>36</v>
      </c>
      <c r="C10" s="10" t="n">
        <v>1374</v>
      </c>
      <c r="D10" s="27" t="n">
        <v>29059.56</v>
      </c>
      <c r="E10" s="7" t="s">
        <v>9</v>
      </c>
      <c r="F10" s="27" t="n">
        <v>32396.57</v>
      </c>
      <c r="G10" s="9" t="n">
        <v>166.02</v>
      </c>
      <c r="H10" s="41"/>
      <c r="I10" s="41"/>
      <c r="J10" s="41" t="s">
        <v>376</v>
      </c>
    </row>
    <row r="11" customFormat="false" ht="13.5" hidden="false" customHeight="false" outlineLevel="0" collapsed="false">
      <c r="A11" s="33" t="n">
        <v>9</v>
      </c>
      <c r="B11" s="5" t="s">
        <v>45</v>
      </c>
      <c r="C11" s="10" t="n">
        <v>3750</v>
      </c>
      <c r="D11" s="27" t="n">
        <v>25005.11</v>
      </c>
      <c r="E11" s="7" t="s">
        <v>9</v>
      </c>
      <c r="F11" s="27" t="n">
        <v>21628</v>
      </c>
      <c r="G11" s="9" t="n">
        <v>467.39</v>
      </c>
      <c r="H11" s="41" t="s">
        <v>375</v>
      </c>
      <c r="I11" s="41" t="n">
        <v>1</v>
      </c>
      <c r="J11" s="41" t="s">
        <v>376</v>
      </c>
    </row>
    <row r="12" customFormat="false" ht="13.5" hidden="false" customHeight="false" outlineLevel="0" collapsed="false">
      <c r="A12" s="33" t="n">
        <v>10</v>
      </c>
      <c r="B12" s="5" t="s">
        <v>53</v>
      </c>
      <c r="C12" s="10" t="n">
        <v>2922</v>
      </c>
      <c r="D12" s="27" t="n">
        <v>72604</v>
      </c>
      <c r="E12" s="7" t="s">
        <v>9</v>
      </c>
      <c r="F12" s="27" t="n">
        <v>12748</v>
      </c>
      <c r="G12" s="9" t="n">
        <v>662.15</v>
      </c>
      <c r="H12" s="41" t="s">
        <v>375</v>
      </c>
      <c r="I12" s="41" t="n">
        <v>1</v>
      </c>
      <c r="J12" s="41" t="s">
        <v>376</v>
      </c>
    </row>
    <row r="13" customFormat="false" ht="24" hidden="false" customHeight="false" outlineLevel="0" collapsed="false">
      <c r="A13" s="33" t="n">
        <v>11</v>
      </c>
      <c r="B13" s="5" t="s">
        <v>55</v>
      </c>
      <c r="C13" s="10" t="n">
        <v>3643</v>
      </c>
      <c r="D13" s="27" t="n">
        <v>69333</v>
      </c>
      <c r="E13" s="7" t="s">
        <v>9</v>
      </c>
      <c r="F13" s="27" t="n">
        <v>32905</v>
      </c>
      <c r="G13" s="9" t="n">
        <v>1094</v>
      </c>
      <c r="H13" s="41"/>
      <c r="I13" s="41"/>
      <c r="J13" s="41" t="s">
        <v>376</v>
      </c>
    </row>
    <row r="14" customFormat="false" ht="24" hidden="false" customHeight="false" outlineLevel="0" collapsed="false">
      <c r="A14" s="33" t="n">
        <v>12</v>
      </c>
      <c r="B14" s="5" t="s">
        <v>56</v>
      </c>
      <c r="C14" s="10" t="n">
        <v>7609</v>
      </c>
      <c r="D14" s="27" t="n">
        <v>166810</v>
      </c>
      <c r="E14" s="7" t="s">
        <v>9</v>
      </c>
      <c r="F14" s="27" t="n">
        <v>81454</v>
      </c>
      <c r="G14" s="9" t="n">
        <v>876</v>
      </c>
      <c r="H14" s="41"/>
      <c r="I14" s="41"/>
      <c r="J14" s="41" t="s">
        <v>376</v>
      </c>
    </row>
    <row r="15" customFormat="false" ht="24" hidden="false" customHeight="false" outlineLevel="0" collapsed="false">
      <c r="A15" s="33" t="n">
        <v>13</v>
      </c>
      <c r="B15" s="5" t="s">
        <v>377</v>
      </c>
      <c r="C15" s="10" t="n">
        <v>7940</v>
      </c>
      <c r="D15" s="27" t="n">
        <v>132000</v>
      </c>
      <c r="E15" s="7" t="s">
        <v>9</v>
      </c>
      <c r="F15" s="27" t="n">
        <v>53870</v>
      </c>
      <c r="G15" s="9" t="n">
        <v>1901.8</v>
      </c>
      <c r="H15" s="41"/>
      <c r="I15" s="41"/>
      <c r="J15" s="41" t="s">
        <v>376</v>
      </c>
    </row>
    <row r="16" customFormat="false" ht="24" hidden="false" customHeight="false" outlineLevel="0" collapsed="false">
      <c r="A16" s="33" t="n">
        <v>14</v>
      </c>
      <c r="B16" s="5" t="s">
        <v>60</v>
      </c>
      <c r="C16" s="10" t="n">
        <v>4043</v>
      </c>
      <c r="D16" s="27" t="n">
        <v>105200</v>
      </c>
      <c r="E16" s="7" t="s">
        <v>9</v>
      </c>
      <c r="F16" s="27" t="n">
        <v>84700</v>
      </c>
      <c r="G16" s="9" t="n">
        <v>3774</v>
      </c>
      <c r="H16" s="10" t="s">
        <v>378</v>
      </c>
      <c r="I16" s="10" t="n">
        <v>3</v>
      </c>
      <c r="J16" s="10" t="s">
        <v>376</v>
      </c>
    </row>
    <row r="17" customFormat="false" ht="13.5" hidden="false" customHeight="false" outlineLevel="0" collapsed="false">
      <c r="A17" s="33" t="n">
        <v>15</v>
      </c>
      <c r="B17" s="18" t="s">
        <v>64</v>
      </c>
      <c r="C17" s="42" t="n">
        <v>7842</v>
      </c>
      <c r="D17" s="27" t="n">
        <v>153021</v>
      </c>
      <c r="E17" s="7" t="s">
        <v>9</v>
      </c>
      <c r="F17" s="27" t="n">
        <v>49229</v>
      </c>
      <c r="G17" s="9" t="n">
        <v>1487</v>
      </c>
      <c r="H17" s="10" t="s">
        <v>379</v>
      </c>
      <c r="I17" s="10" t="n">
        <v>4</v>
      </c>
      <c r="J17" s="10" t="s">
        <v>376</v>
      </c>
    </row>
    <row r="18" customFormat="false" ht="13.5" hidden="false" customHeight="false" outlineLevel="0" collapsed="false">
      <c r="A18" s="33" t="n">
        <v>16</v>
      </c>
      <c r="B18" s="18" t="s">
        <v>65</v>
      </c>
      <c r="C18" s="42" t="n">
        <v>4923</v>
      </c>
      <c r="D18" s="27" t="n">
        <v>40632</v>
      </c>
      <c r="E18" s="7" t="s">
        <v>9</v>
      </c>
      <c r="F18" s="27" t="n">
        <v>16850</v>
      </c>
      <c r="G18" s="9" t="n">
        <v>813.86</v>
      </c>
      <c r="H18" s="10" t="s">
        <v>374</v>
      </c>
      <c r="I18" s="10" t="n">
        <v>2</v>
      </c>
      <c r="J18" s="10" t="s">
        <v>376</v>
      </c>
    </row>
    <row r="19" customFormat="false" ht="24" hidden="false" customHeight="false" outlineLevel="0" collapsed="false">
      <c r="A19" s="33" t="n">
        <v>17</v>
      </c>
      <c r="B19" s="18" t="s">
        <v>78</v>
      </c>
      <c r="C19" s="42" t="n">
        <v>1283</v>
      </c>
      <c r="D19" s="27" t="n">
        <v>110000</v>
      </c>
      <c r="E19" s="7" t="s">
        <v>9</v>
      </c>
      <c r="F19" s="27" t="n">
        <v>0</v>
      </c>
      <c r="G19" s="9" t="n">
        <v>392</v>
      </c>
      <c r="H19" s="10"/>
      <c r="I19" s="10"/>
      <c r="J19" s="10" t="s">
        <v>376</v>
      </c>
    </row>
    <row r="20" customFormat="false" ht="24" hidden="false" customHeight="false" outlineLevel="0" collapsed="false">
      <c r="A20" s="33" t="n">
        <v>18</v>
      </c>
      <c r="B20" s="18" t="s">
        <v>90</v>
      </c>
      <c r="C20" s="42" t="n">
        <v>6645</v>
      </c>
      <c r="D20" s="27" t="n">
        <v>94667</v>
      </c>
      <c r="E20" s="7" t="s">
        <v>9</v>
      </c>
      <c r="F20" s="27" t="n">
        <v>80122</v>
      </c>
      <c r="G20" s="9" t="n">
        <v>2159</v>
      </c>
      <c r="H20" s="10" t="s">
        <v>373</v>
      </c>
      <c r="I20" s="10" t="n">
        <v>3</v>
      </c>
      <c r="J20" s="10" t="s">
        <v>376</v>
      </c>
    </row>
    <row r="21" customFormat="false" ht="13.5" hidden="false" customHeight="false" outlineLevel="0" collapsed="false">
      <c r="A21" s="33" t="n">
        <v>19</v>
      </c>
      <c r="B21" s="18" t="s">
        <v>91</v>
      </c>
      <c r="C21" s="42" t="n">
        <v>7348</v>
      </c>
      <c r="D21" s="27" t="n">
        <v>70000</v>
      </c>
      <c r="E21" s="7" t="s">
        <v>9</v>
      </c>
      <c r="F21" s="27" t="n">
        <v>74169</v>
      </c>
      <c r="G21" s="9" t="n">
        <v>4822</v>
      </c>
      <c r="H21" s="10" t="s">
        <v>373</v>
      </c>
      <c r="I21" s="10" t="n">
        <v>3</v>
      </c>
      <c r="J21" s="10" t="s">
        <v>376</v>
      </c>
    </row>
    <row r="22" customFormat="false" ht="13.5" hidden="false" customHeight="false" outlineLevel="0" collapsed="false">
      <c r="A22" s="33" t="n">
        <v>20</v>
      </c>
      <c r="B22" s="18" t="s">
        <v>93</v>
      </c>
      <c r="C22" s="42" t="n">
        <v>5894</v>
      </c>
      <c r="D22" s="27" t="n">
        <v>84247.5</v>
      </c>
      <c r="E22" s="7" t="s">
        <v>9</v>
      </c>
      <c r="F22" s="27" t="n">
        <v>55291.32</v>
      </c>
      <c r="G22" s="9" t="n">
        <v>1398.37</v>
      </c>
      <c r="H22" s="10" t="s">
        <v>379</v>
      </c>
      <c r="I22" s="10"/>
      <c r="J22" s="10" t="s">
        <v>376</v>
      </c>
    </row>
    <row r="23" customFormat="false" ht="13.5" hidden="false" customHeight="false" outlineLevel="0" collapsed="false">
      <c r="A23" s="33" t="n">
        <v>21</v>
      </c>
      <c r="B23" s="18" t="s">
        <v>102</v>
      </c>
      <c r="C23" s="42" t="n">
        <v>1815</v>
      </c>
      <c r="D23" s="27" t="n">
        <v>193004</v>
      </c>
      <c r="E23" s="7" t="s">
        <v>9</v>
      </c>
      <c r="F23" s="27" t="n">
        <v>25954</v>
      </c>
      <c r="G23" s="9" t="n">
        <v>325</v>
      </c>
      <c r="H23" s="10" t="s">
        <v>375</v>
      </c>
      <c r="I23" s="10"/>
      <c r="J23" s="10" t="s">
        <v>376</v>
      </c>
    </row>
    <row r="24" customFormat="false" ht="13.5" hidden="false" customHeight="false" outlineLevel="0" collapsed="false">
      <c r="A24" s="33" t="n">
        <v>22</v>
      </c>
      <c r="B24" s="18" t="s">
        <v>108</v>
      </c>
      <c r="C24" s="42" t="n">
        <v>3884</v>
      </c>
      <c r="D24" s="27" t="n">
        <v>105600</v>
      </c>
      <c r="E24" s="7" t="s">
        <v>9</v>
      </c>
      <c r="F24" s="27" t="n">
        <v>71244</v>
      </c>
      <c r="G24" s="9" t="n">
        <v>927</v>
      </c>
      <c r="H24" s="10" t="s">
        <v>374</v>
      </c>
      <c r="I24" s="10" t="n">
        <v>1</v>
      </c>
      <c r="J24" s="10" t="s">
        <v>376</v>
      </c>
    </row>
    <row r="25" customFormat="false" ht="13.5" hidden="false" customHeight="false" outlineLevel="0" collapsed="false">
      <c r="A25" s="33" t="n">
        <v>23</v>
      </c>
      <c r="B25" s="18" t="s">
        <v>110</v>
      </c>
      <c r="C25" s="42" t="n">
        <v>3287</v>
      </c>
      <c r="D25" s="27" t="n">
        <v>134400</v>
      </c>
      <c r="E25" s="7" t="s">
        <v>9</v>
      </c>
      <c r="F25" s="27" t="n">
        <v>76200</v>
      </c>
      <c r="G25" s="9" t="n">
        <v>1208.93</v>
      </c>
      <c r="H25" s="10"/>
      <c r="I25" s="10"/>
      <c r="J25" s="10" t="s">
        <v>376</v>
      </c>
    </row>
    <row r="26" customFormat="false" ht="13.5" hidden="false" customHeight="false" outlineLevel="0" collapsed="false">
      <c r="A26" s="33" t="n">
        <v>24</v>
      </c>
      <c r="B26" s="18" t="s">
        <v>116</v>
      </c>
      <c r="C26" s="42" t="n">
        <v>4465</v>
      </c>
      <c r="D26" s="27" t="n">
        <v>161196</v>
      </c>
      <c r="E26" s="7" t="s">
        <v>9</v>
      </c>
      <c r="F26" s="27" t="n">
        <v>39001</v>
      </c>
      <c r="G26" s="9" t="n">
        <v>2218.42</v>
      </c>
      <c r="H26" s="10" t="s">
        <v>375</v>
      </c>
      <c r="I26" s="10" t="n">
        <v>2</v>
      </c>
      <c r="J26" s="10" t="s">
        <v>376</v>
      </c>
    </row>
    <row r="27" customFormat="false" ht="13.5" hidden="false" customHeight="false" outlineLevel="0" collapsed="false">
      <c r="A27" s="33" t="n">
        <v>25</v>
      </c>
      <c r="B27" s="5" t="s">
        <v>127</v>
      </c>
      <c r="C27" s="10" t="n">
        <v>6273</v>
      </c>
      <c r="D27" s="38" t="n">
        <v>237920</v>
      </c>
      <c r="E27" s="7" t="s">
        <v>9</v>
      </c>
      <c r="F27" s="27" t="n">
        <v>112230.4</v>
      </c>
      <c r="G27" s="9" t="n">
        <v>1569</v>
      </c>
      <c r="H27" s="10" t="s">
        <v>374</v>
      </c>
      <c r="I27" s="10" t="n">
        <v>2</v>
      </c>
      <c r="J27" s="10" t="s">
        <v>376</v>
      </c>
    </row>
    <row r="28" customFormat="false" ht="24" hidden="false" customHeight="false" outlineLevel="0" collapsed="false">
      <c r="A28" s="33" t="n">
        <v>26</v>
      </c>
      <c r="B28" s="5" t="s">
        <v>128</v>
      </c>
      <c r="C28" s="10" t="n">
        <v>3301</v>
      </c>
      <c r="D28" s="27" t="n">
        <v>66681.35</v>
      </c>
      <c r="E28" s="7" t="s">
        <v>9</v>
      </c>
      <c r="F28" s="27" t="n">
        <v>30170</v>
      </c>
      <c r="G28" s="9" t="n">
        <v>1756.22</v>
      </c>
      <c r="H28" s="10" t="s">
        <v>375</v>
      </c>
      <c r="I28" s="10"/>
      <c r="J28" s="10" t="s">
        <v>376</v>
      </c>
    </row>
    <row r="29" customFormat="false" ht="24" hidden="false" customHeight="false" outlineLevel="0" collapsed="false">
      <c r="A29" s="33" t="n">
        <v>27</v>
      </c>
      <c r="B29" s="5" t="s">
        <v>135</v>
      </c>
      <c r="C29" s="10" t="n">
        <v>2933</v>
      </c>
      <c r="D29" s="27" t="n">
        <v>116830</v>
      </c>
      <c r="E29" s="7" t="s">
        <v>9</v>
      </c>
      <c r="F29" s="27" t="n">
        <v>70907</v>
      </c>
      <c r="G29" s="9" t="n">
        <v>1572.2</v>
      </c>
      <c r="H29" s="10" t="s">
        <v>380</v>
      </c>
      <c r="I29" s="10" t="n">
        <v>2</v>
      </c>
      <c r="J29" s="10" t="s">
        <v>376</v>
      </c>
    </row>
    <row r="30" customFormat="false" ht="13.5" hidden="false" customHeight="false" outlineLevel="0" collapsed="false">
      <c r="A30" s="33" t="n">
        <v>28</v>
      </c>
      <c r="B30" s="5" t="s">
        <v>140</v>
      </c>
      <c r="C30" s="10" t="n">
        <v>4182</v>
      </c>
      <c r="D30" s="27" t="n">
        <v>497422</v>
      </c>
      <c r="E30" s="7" t="s">
        <v>9</v>
      </c>
      <c r="F30" s="27" t="n">
        <v>90975</v>
      </c>
      <c r="G30" s="9" t="n">
        <v>2072.1</v>
      </c>
      <c r="H30" s="10" t="s">
        <v>373</v>
      </c>
      <c r="I30" s="10" t="n">
        <v>3</v>
      </c>
      <c r="J30" s="10" t="s">
        <v>376</v>
      </c>
    </row>
    <row r="31" customFormat="false" ht="13.5" hidden="false" customHeight="false" outlineLevel="0" collapsed="false">
      <c r="A31" s="33" t="n">
        <v>29</v>
      </c>
      <c r="B31" s="5" t="s">
        <v>143</v>
      </c>
      <c r="C31" s="10" t="n">
        <v>2464</v>
      </c>
      <c r="D31" s="27" t="n">
        <v>81345</v>
      </c>
      <c r="E31" s="7" t="s">
        <v>9</v>
      </c>
      <c r="F31" s="27" t="n">
        <v>49467</v>
      </c>
      <c r="G31" s="9" t="n">
        <v>831</v>
      </c>
      <c r="H31" s="10"/>
      <c r="I31" s="10"/>
      <c r="J31" s="10" t="s">
        <v>376</v>
      </c>
    </row>
    <row r="32" customFormat="false" ht="24" hidden="false" customHeight="false" outlineLevel="0" collapsed="false">
      <c r="A32" s="33" t="n">
        <v>30</v>
      </c>
      <c r="B32" s="5" t="s">
        <v>144</v>
      </c>
      <c r="C32" s="10" t="n">
        <v>6303</v>
      </c>
      <c r="D32" s="27" t="n">
        <v>173000</v>
      </c>
      <c r="E32" s="7" t="s">
        <v>9</v>
      </c>
      <c r="F32" s="27" t="n">
        <v>85786</v>
      </c>
      <c r="G32" s="9" t="n">
        <v>5369</v>
      </c>
      <c r="H32" s="10" t="s">
        <v>379</v>
      </c>
      <c r="I32" s="10" t="n">
        <v>3</v>
      </c>
      <c r="J32" s="10" t="s">
        <v>376</v>
      </c>
    </row>
    <row r="33" customFormat="false" ht="24" hidden="false" customHeight="false" outlineLevel="0" collapsed="false">
      <c r="A33" s="33" t="n">
        <v>31</v>
      </c>
      <c r="B33" s="5" t="s">
        <v>149</v>
      </c>
      <c r="C33" s="10" t="n">
        <v>1315</v>
      </c>
      <c r="D33" s="27" t="n">
        <v>95031.22</v>
      </c>
      <c r="E33" s="7" t="s">
        <v>9</v>
      </c>
      <c r="F33" s="27" t="n">
        <v>44758.81</v>
      </c>
      <c r="G33" s="9" t="n">
        <v>1110</v>
      </c>
      <c r="H33" s="10"/>
      <c r="I33" s="10"/>
      <c r="J33" s="10" t="s">
        <v>376</v>
      </c>
    </row>
    <row r="34" customFormat="false" ht="13.5" hidden="false" customHeight="false" outlineLevel="0" collapsed="false">
      <c r="A34" s="33" t="n">
        <v>32</v>
      </c>
      <c r="B34" s="5" t="s">
        <v>151</v>
      </c>
      <c r="C34" s="10" t="n">
        <v>3700</v>
      </c>
      <c r="D34" s="27" t="n">
        <v>111888</v>
      </c>
      <c r="E34" s="7" t="s">
        <v>9</v>
      </c>
      <c r="F34" s="27" t="n">
        <v>56983</v>
      </c>
      <c r="G34" s="9" t="n">
        <v>2150</v>
      </c>
      <c r="H34" s="10" t="s">
        <v>375</v>
      </c>
      <c r="I34" s="10"/>
      <c r="J34" s="10" t="s">
        <v>376</v>
      </c>
    </row>
    <row r="35" customFormat="false" ht="24" hidden="false" customHeight="false" outlineLevel="0" collapsed="false">
      <c r="A35" s="33" t="n">
        <v>33</v>
      </c>
      <c r="B35" s="5" t="s">
        <v>157</v>
      </c>
      <c r="C35" s="10" t="n">
        <v>2495</v>
      </c>
      <c r="D35" s="27" t="n">
        <v>66700</v>
      </c>
      <c r="E35" s="7" t="s">
        <v>9</v>
      </c>
      <c r="F35" s="27" t="n">
        <v>42578</v>
      </c>
      <c r="G35" s="9" t="n">
        <v>1500</v>
      </c>
      <c r="H35" s="10" t="s">
        <v>375</v>
      </c>
      <c r="I35" s="10"/>
      <c r="J35" s="10" t="s">
        <v>376</v>
      </c>
    </row>
    <row r="36" customFormat="false" ht="24" hidden="false" customHeight="false" outlineLevel="0" collapsed="false">
      <c r="A36" s="33" t="n">
        <v>34</v>
      </c>
      <c r="B36" s="5" t="s">
        <v>159</v>
      </c>
      <c r="C36" s="10" t="n">
        <v>1488</v>
      </c>
      <c r="D36" s="27" t="n">
        <v>58201</v>
      </c>
      <c r="E36" s="7" t="s">
        <v>9</v>
      </c>
      <c r="F36" s="27" t="n">
        <v>18245</v>
      </c>
      <c r="G36" s="9" t="n">
        <v>392</v>
      </c>
      <c r="H36" s="10"/>
      <c r="I36" s="10"/>
      <c r="J36" s="10" t="s">
        <v>376</v>
      </c>
    </row>
    <row r="37" customFormat="false" ht="13.5" hidden="false" customHeight="false" outlineLevel="0" collapsed="false">
      <c r="A37" s="33" t="n">
        <v>35</v>
      </c>
      <c r="B37" s="5" t="s">
        <v>161</v>
      </c>
      <c r="C37" s="10" t="n">
        <v>11491</v>
      </c>
      <c r="D37" s="27" t="n">
        <v>419535</v>
      </c>
      <c r="E37" s="7" t="s">
        <v>9</v>
      </c>
      <c r="F37" s="27" t="n">
        <v>113962</v>
      </c>
      <c r="G37" s="9" t="n">
        <v>6217</v>
      </c>
      <c r="H37" s="10" t="s">
        <v>375</v>
      </c>
      <c r="I37" s="10" t="n">
        <v>1</v>
      </c>
      <c r="J37" s="10" t="s">
        <v>376</v>
      </c>
    </row>
    <row r="38" customFormat="false" ht="13.5" hidden="false" customHeight="false" outlineLevel="0" collapsed="false">
      <c r="A38" s="33" t="n">
        <v>36</v>
      </c>
      <c r="B38" s="5" t="s">
        <v>162</v>
      </c>
      <c r="C38" s="10" t="n">
        <v>7135</v>
      </c>
      <c r="D38" s="27" t="n">
        <v>61912</v>
      </c>
      <c r="E38" s="7" t="s">
        <v>9</v>
      </c>
      <c r="F38" s="27" t="n">
        <v>30859</v>
      </c>
      <c r="G38" s="9" t="n">
        <v>2654</v>
      </c>
      <c r="H38" s="10" t="s">
        <v>374</v>
      </c>
      <c r="I38" s="10" t="n">
        <v>1</v>
      </c>
      <c r="J38" s="10" t="n">
        <v>0</v>
      </c>
    </row>
    <row r="39" customFormat="false" ht="13.5" hidden="false" customHeight="false" outlineLevel="0" collapsed="false">
      <c r="A39" s="33" t="n">
        <v>37</v>
      </c>
      <c r="B39" s="5" t="s">
        <v>163</v>
      </c>
      <c r="C39" s="10" t="n">
        <v>1277</v>
      </c>
      <c r="D39" s="27" t="n">
        <v>45609</v>
      </c>
      <c r="E39" s="7" t="s">
        <v>9</v>
      </c>
      <c r="F39" s="27" t="n">
        <v>54000</v>
      </c>
      <c r="G39" s="9" t="n">
        <v>1603</v>
      </c>
      <c r="H39" s="10" t="s">
        <v>375</v>
      </c>
      <c r="I39" s="10"/>
      <c r="J39" s="10" t="n">
        <v>0</v>
      </c>
    </row>
    <row r="40" customFormat="false" ht="24" hidden="false" customHeight="false" outlineLevel="0" collapsed="false">
      <c r="A40" s="33" t="n">
        <v>38</v>
      </c>
      <c r="B40" s="5" t="s">
        <v>167</v>
      </c>
      <c r="C40" s="10" t="n">
        <v>6386</v>
      </c>
      <c r="D40" s="27" t="n">
        <v>92060</v>
      </c>
      <c r="E40" s="7" t="s">
        <v>9</v>
      </c>
      <c r="F40" s="27" t="n">
        <v>85095</v>
      </c>
      <c r="G40" s="9" t="n">
        <v>2359</v>
      </c>
      <c r="H40" s="10" t="s">
        <v>375</v>
      </c>
      <c r="I40" s="10" t="n">
        <v>2</v>
      </c>
      <c r="J40" s="10" t="n">
        <v>0</v>
      </c>
    </row>
    <row r="41" customFormat="false" ht="24" hidden="false" customHeight="false" outlineLevel="0" collapsed="false">
      <c r="A41" s="33" t="n">
        <v>39</v>
      </c>
      <c r="B41" s="5" t="s">
        <v>168</v>
      </c>
      <c r="C41" s="10" t="n">
        <v>6005</v>
      </c>
      <c r="D41" s="27" t="n">
        <v>48640</v>
      </c>
      <c r="E41" s="7" t="s">
        <v>9</v>
      </c>
      <c r="F41" s="27" t="n">
        <v>21109</v>
      </c>
      <c r="G41" s="9" t="n">
        <v>1500</v>
      </c>
      <c r="H41" s="10" t="s">
        <v>375</v>
      </c>
      <c r="I41" s="10"/>
      <c r="J41" s="10" t="n">
        <v>0</v>
      </c>
    </row>
    <row r="42" customFormat="false" ht="13.5" hidden="false" customHeight="false" outlineLevel="0" collapsed="false">
      <c r="A42" s="33" t="n">
        <v>40</v>
      </c>
      <c r="B42" s="5" t="s">
        <v>170</v>
      </c>
      <c r="C42" s="10" t="n">
        <v>4172</v>
      </c>
      <c r="D42" s="27" t="n">
        <v>155998</v>
      </c>
      <c r="E42" s="7" t="s">
        <v>9</v>
      </c>
      <c r="F42" s="27" t="n">
        <v>71304</v>
      </c>
      <c r="G42" s="9" t="n">
        <v>1343.03</v>
      </c>
      <c r="H42" s="10" t="s">
        <v>379</v>
      </c>
      <c r="I42" s="10" t="n">
        <v>2</v>
      </c>
      <c r="J42" s="10" t="n">
        <v>0</v>
      </c>
    </row>
    <row r="43" customFormat="false" ht="13.5" hidden="false" customHeight="false" outlineLevel="0" collapsed="false">
      <c r="A43" s="33" t="n">
        <v>41</v>
      </c>
      <c r="B43" s="5" t="s">
        <v>171</v>
      </c>
      <c r="C43" s="10" t="n">
        <v>7707</v>
      </c>
      <c r="D43" s="27" t="n">
        <v>154425</v>
      </c>
      <c r="E43" s="7" t="s">
        <v>9</v>
      </c>
      <c r="F43" s="27" t="n">
        <v>124112</v>
      </c>
      <c r="G43" s="9" t="n">
        <v>3841</v>
      </c>
      <c r="H43" s="10" t="s">
        <v>373</v>
      </c>
      <c r="I43" s="10" t="n">
        <v>2</v>
      </c>
      <c r="J43" s="10" t="n">
        <v>0</v>
      </c>
    </row>
    <row r="44" customFormat="false" ht="13.5" hidden="false" customHeight="false" outlineLevel="0" collapsed="false">
      <c r="A44" s="33" t="n">
        <v>42</v>
      </c>
      <c r="B44" s="5" t="s">
        <v>177</v>
      </c>
      <c r="C44" s="10" t="n">
        <v>4919</v>
      </c>
      <c r="D44" s="27" t="n">
        <v>167992</v>
      </c>
      <c r="E44" s="7" t="s">
        <v>9</v>
      </c>
      <c r="F44" s="27" t="n">
        <v>50991</v>
      </c>
      <c r="G44" s="9" t="n">
        <v>2075</v>
      </c>
      <c r="H44" s="10" t="s">
        <v>375</v>
      </c>
      <c r="I44" s="10"/>
      <c r="J44" s="10" t="n">
        <v>0</v>
      </c>
    </row>
    <row r="45" customFormat="false" ht="13.5" hidden="false" customHeight="false" outlineLevel="0" collapsed="false">
      <c r="A45" s="33" t="n">
        <v>43</v>
      </c>
      <c r="B45" s="5" t="s">
        <v>178</v>
      </c>
      <c r="C45" s="10" t="n">
        <v>3394</v>
      </c>
      <c r="D45" s="27" t="n">
        <v>113005</v>
      </c>
      <c r="E45" s="7" t="s">
        <v>9</v>
      </c>
      <c r="F45" s="27" t="n">
        <v>80479</v>
      </c>
      <c r="G45" s="9" t="n">
        <v>1742.73</v>
      </c>
      <c r="H45" s="10" t="s">
        <v>374</v>
      </c>
      <c r="I45" s="10" t="n">
        <v>1</v>
      </c>
      <c r="J45" s="10" t="n">
        <v>0</v>
      </c>
    </row>
    <row r="46" customFormat="false" ht="24" hidden="false" customHeight="false" outlineLevel="0" collapsed="false">
      <c r="A46" s="33" t="n">
        <v>44</v>
      </c>
      <c r="B46" s="5" t="s">
        <v>181</v>
      </c>
      <c r="C46" s="10" t="n">
        <v>2827</v>
      </c>
      <c r="D46" s="27" t="n">
        <v>108282</v>
      </c>
      <c r="E46" s="7" t="s">
        <v>9</v>
      </c>
      <c r="F46" s="27" t="n">
        <v>40994</v>
      </c>
      <c r="G46" s="9" t="n">
        <v>1516</v>
      </c>
      <c r="H46" s="10" t="s">
        <v>375</v>
      </c>
      <c r="I46" s="10" t="n">
        <v>1</v>
      </c>
      <c r="J46" s="10" t="n">
        <v>0</v>
      </c>
    </row>
    <row r="47" customFormat="false" ht="13.5" hidden="false" customHeight="false" outlineLevel="0" collapsed="false">
      <c r="A47" s="33" t="n">
        <v>45</v>
      </c>
      <c r="B47" s="5" t="s">
        <v>182</v>
      </c>
      <c r="C47" s="10" t="n">
        <v>8452</v>
      </c>
      <c r="D47" s="27" t="n">
        <v>151544.3</v>
      </c>
      <c r="E47" s="7" t="s">
        <v>9</v>
      </c>
      <c r="F47" s="27" t="n">
        <v>71668.03</v>
      </c>
      <c r="G47" s="9" t="n">
        <v>4258.33</v>
      </c>
      <c r="H47" s="10" t="s">
        <v>379</v>
      </c>
      <c r="I47" s="10" t="n">
        <v>5</v>
      </c>
      <c r="J47" s="10" t="n">
        <v>0</v>
      </c>
    </row>
    <row r="48" customFormat="false" ht="13.5" hidden="false" customHeight="false" outlineLevel="0" collapsed="false">
      <c r="A48" s="33" t="n">
        <v>46</v>
      </c>
      <c r="B48" s="5" t="s">
        <v>184</v>
      </c>
      <c r="C48" s="10" t="n">
        <v>1311</v>
      </c>
      <c r="D48" s="27" t="n">
        <v>214000</v>
      </c>
      <c r="E48" s="7" t="s">
        <v>9</v>
      </c>
      <c r="F48" s="27" t="n">
        <v>52000</v>
      </c>
      <c r="G48" s="9" t="n">
        <v>759.68</v>
      </c>
      <c r="H48" s="10"/>
      <c r="I48" s="10"/>
      <c r="J48" s="10" t="n">
        <v>0</v>
      </c>
    </row>
    <row r="49" customFormat="false" ht="24" hidden="false" customHeight="false" outlineLevel="0" collapsed="false">
      <c r="A49" s="33" t="n">
        <v>47</v>
      </c>
      <c r="B49" s="5" t="s">
        <v>188</v>
      </c>
      <c r="C49" s="10" t="n">
        <v>4119</v>
      </c>
      <c r="D49" s="27" t="n">
        <v>21000</v>
      </c>
      <c r="E49" s="7" t="s">
        <v>9</v>
      </c>
      <c r="F49" s="27" t="n">
        <v>0</v>
      </c>
      <c r="G49" s="9" t="n">
        <v>245</v>
      </c>
      <c r="H49" s="10"/>
      <c r="I49" s="10"/>
      <c r="J49" s="10" t="n">
        <v>0</v>
      </c>
    </row>
    <row r="50" customFormat="false" ht="24" hidden="false" customHeight="false" outlineLevel="0" collapsed="false">
      <c r="A50" s="33" t="n">
        <v>48</v>
      </c>
      <c r="B50" s="5" t="s">
        <v>190</v>
      </c>
      <c r="C50" s="10" t="n">
        <v>1717</v>
      </c>
      <c r="D50" s="27" t="n">
        <v>120000</v>
      </c>
      <c r="E50" s="7" t="s">
        <v>9</v>
      </c>
      <c r="F50" s="27" t="n">
        <v>68000</v>
      </c>
      <c r="G50" s="9" t="n">
        <v>1281</v>
      </c>
      <c r="H50" s="10" t="s">
        <v>375</v>
      </c>
      <c r="I50" s="10"/>
      <c r="J50" s="10" t="n">
        <v>0</v>
      </c>
    </row>
    <row r="51" customFormat="false" ht="24" hidden="false" customHeight="false" outlineLevel="0" collapsed="false">
      <c r="A51" s="33" t="n">
        <v>49</v>
      </c>
      <c r="B51" s="5" t="s">
        <v>197</v>
      </c>
      <c r="C51" s="10" t="n">
        <v>11743</v>
      </c>
      <c r="D51" s="27" t="n">
        <v>300000</v>
      </c>
      <c r="E51" s="7" t="s">
        <v>9</v>
      </c>
      <c r="F51" s="27" t="n">
        <v>119889</v>
      </c>
      <c r="G51" s="9" t="n">
        <v>4542</v>
      </c>
      <c r="H51" s="10" t="s">
        <v>373</v>
      </c>
      <c r="I51" s="10" t="n">
        <v>4</v>
      </c>
      <c r="J51" s="10" t="n">
        <v>0</v>
      </c>
    </row>
    <row r="52" customFormat="false" ht="24" hidden="false" customHeight="false" outlineLevel="0" collapsed="false">
      <c r="A52" s="33" t="n">
        <v>50</v>
      </c>
      <c r="B52" s="5" t="s">
        <v>200</v>
      </c>
      <c r="C52" s="10" t="n">
        <v>2925</v>
      </c>
      <c r="D52" s="27" t="n">
        <v>58586</v>
      </c>
      <c r="E52" s="7" t="s">
        <v>9</v>
      </c>
      <c r="F52" s="27" t="n">
        <v>27572</v>
      </c>
      <c r="G52" s="9" t="n">
        <v>1044</v>
      </c>
      <c r="H52" s="10" t="s">
        <v>375</v>
      </c>
      <c r="I52" s="10"/>
      <c r="J52" s="10" t="n">
        <v>0</v>
      </c>
    </row>
    <row r="53" customFormat="false" ht="13.5" hidden="false" customHeight="false" outlineLevel="0" collapsed="false">
      <c r="A53" s="33" t="n">
        <v>51</v>
      </c>
      <c r="B53" s="5" t="s">
        <v>204</v>
      </c>
      <c r="C53" s="10" t="n">
        <v>2556</v>
      </c>
      <c r="D53" s="27" t="n">
        <v>96173</v>
      </c>
      <c r="E53" s="7" t="s">
        <v>9</v>
      </c>
      <c r="F53" s="27" t="n">
        <v>46020</v>
      </c>
      <c r="G53" s="9" t="n">
        <v>1350</v>
      </c>
      <c r="H53" s="10" t="s">
        <v>374</v>
      </c>
      <c r="I53" s="10" t="n">
        <v>1</v>
      </c>
      <c r="J53" s="10" t="n">
        <v>0</v>
      </c>
    </row>
    <row r="54" customFormat="false" ht="24" hidden="false" customHeight="false" outlineLevel="0" collapsed="false">
      <c r="A54" s="33" t="n">
        <v>52</v>
      </c>
      <c r="B54" s="5" t="s">
        <v>205</v>
      </c>
      <c r="C54" s="10" t="n">
        <v>4378</v>
      </c>
      <c r="D54" s="27" t="n">
        <v>57119</v>
      </c>
      <c r="E54" s="7" t="s">
        <v>9</v>
      </c>
      <c r="F54" s="27" t="n">
        <v>57115</v>
      </c>
      <c r="G54" s="9" t="n">
        <v>1750</v>
      </c>
      <c r="H54" s="10" t="s">
        <v>375</v>
      </c>
      <c r="I54" s="10"/>
      <c r="J54" s="10" t="n">
        <v>0</v>
      </c>
    </row>
    <row r="55" customFormat="false" ht="13.5" hidden="false" customHeight="false" outlineLevel="0" collapsed="false">
      <c r="A55" s="33" t="n">
        <v>53</v>
      </c>
      <c r="B55" s="5" t="s">
        <v>206</v>
      </c>
      <c r="C55" s="10" t="n">
        <v>2431</v>
      </c>
      <c r="D55" s="27" t="n">
        <v>78925</v>
      </c>
      <c r="E55" s="7" t="s">
        <v>9</v>
      </c>
      <c r="F55" s="27" t="n">
        <v>26959</v>
      </c>
      <c r="G55" s="9" t="n">
        <v>1200</v>
      </c>
      <c r="H55" s="10" t="s">
        <v>374</v>
      </c>
      <c r="I55" s="10" t="n">
        <v>1</v>
      </c>
      <c r="J55" s="10" t="n">
        <v>0</v>
      </c>
    </row>
    <row r="56" customFormat="false" ht="24" hidden="false" customHeight="false" outlineLevel="0" collapsed="false">
      <c r="A56" s="33" t="n">
        <v>54</v>
      </c>
      <c r="B56" s="5" t="s">
        <v>209</v>
      </c>
      <c r="C56" s="10" t="n">
        <v>6707</v>
      </c>
      <c r="D56" s="27" t="n">
        <v>231430</v>
      </c>
      <c r="E56" s="7" t="s">
        <v>9</v>
      </c>
      <c r="F56" s="27" t="n">
        <v>107134</v>
      </c>
      <c r="G56" s="9" t="n">
        <v>3601</v>
      </c>
      <c r="H56" s="10" t="s">
        <v>374</v>
      </c>
      <c r="I56" s="10" t="n">
        <v>4</v>
      </c>
      <c r="J56" s="10" t="s">
        <v>376</v>
      </c>
    </row>
    <row r="57" customFormat="false" ht="13.5" hidden="false" customHeight="false" outlineLevel="0" collapsed="false">
      <c r="A57" s="33" t="n">
        <v>55</v>
      </c>
      <c r="B57" s="5" t="s">
        <v>213</v>
      </c>
      <c r="C57" s="10" t="n">
        <v>5821</v>
      </c>
      <c r="D57" s="27" t="n">
        <v>109843</v>
      </c>
      <c r="E57" s="7" t="s">
        <v>9</v>
      </c>
      <c r="F57" s="27" t="n">
        <v>99223</v>
      </c>
      <c r="G57" s="9" t="n">
        <v>3429</v>
      </c>
      <c r="H57" s="10" t="s">
        <v>381</v>
      </c>
      <c r="I57" s="10" t="n">
        <v>2</v>
      </c>
      <c r="J57" s="10" t="s">
        <v>376</v>
      </c>
    </row>
    <row r="58" customFormat="false" ht="24" hidden="false" customHeight="false" outlineLevel="0" collapsed="false">
      <c r="A58" s="33" t="n">
        <v>56</v>
      </c>
      <c r="B58" s="5" t="s">
        <v>214</v>
      </c>
      <c r="C58" s="10" t="n">
        <v>2844</v>
      </c>
      <c r="D58" s="27" t="n">
        <v>83975</v>
      </c>
      <c r="E58" s="7" t="s">
        <v>9</v>
      </c>
      <c r="F58" s="27" t="n">
        <v>34766</v>
      </c>
      <c r="G58" s="9" t="n">
        <v>1560</v>
      </c>
      <c r="H58" s="10" t="s">
        <v>374</v>
      </c>
      <c r="I58" s="10" t="n">
        <v>1</v>
      </c>
      <c r="J58" s="10" t="s">
        <v>376</v>
      </c>
    </row>
    <row r="59" customFormat="false" ht="24" hidden="false" customHeight="false" outlineLevel="0" collapsed="false">
      <c r="A59" s="33" t="n">
        <v>57</v>
      </c>
      <c r="B59" s="5" t="s">
        <v>219</v>
      </c>
      <c r="C59" s="10" t="n">
        <v>1712</v>
      </c>
      <c r="D59" s="27" t="n">
        <v>50280</v>
      </c>
      <c r="E59" s="7" t="s">
        <v>9</v>
      </c>
      <c r="F59" s="27" t="n">
        <v>10982</v>
      </c>
      <c r="G59" s="9" t="n">
        <v>350.1</v>
      </c>
      <c r="H59" s="10" t="s">
        <v>374</v>
      </c>
      <c r="I59" s="10"/>
      <c r="J59" s="10" t="s">
        <v>376</v>
      </c>
    </row>
    <row r="60" customFormat="false" ht="24" hidden="false" customHeight="false" outlineLevel="0" collapsed="false">
      <c r="A60" s="33" t="n">
        <v>58</v>
      </c>
      <c r="B60" s="5" t="s">
        <v>225</v>
      </c>
      <c r="C60" s="10" t="n">
        <v>2929</v>
      </c>
      <c r="D60" s="27" t="n">
        <v>48057</v>
      </c>
      <c r="E60" s="7" t="s">
        <v>9</v>
      </c>
      <c r="F60" s="27" t="n">
        <v>30811</v>
      </c>
      <c r="G60" s="9" t="n">
        <v>1393.19</v>
      </c>
      <c r="H60" s="10" t="s">
        <v>374</v>
      </c>
      <c r="I60" s="10" t="n">
        <v>1</v>
      </c>
      <c r="J60" s="10" t="s">
        <v>376</v>
      </c>
    </row>
    <row r="61" customFormat="false" ht="13.5" hidden="false" customHeight="false" outlineLevel="0" collapsed="false">
      <c r="A61" s="33" t="n">
        <v>59</v>
      </c>
      <c r="B61" s="5" t="s">
        <v>227</v>
      </c>
      <c r="C61" s="10" t="n">
        <v>2209</v>
      </c>
      <c r="D61" s="27" t="n">
        <v>48400</v>
      </c>
      <c r="E61" s="7" t="s">
        <v>9</v>
      </c>
      <c r="F61" s="27" t="n">
        <v>17331</v>
      </c>
      <c r="G61" s="9" t="n">
        <v>675</v>
      </c>
      <c r="H61" s="10"/>
      <c r="I61" s="10"/>
      <c r="J61" s="10" t="s">
        <v>376</v>
      </c>
    </row>
    <row r="62" customFormat="false" ht="24" hidden="false" customHeight="false" outlineLevel="0" collapsed="false">
      <c r="A62" s="33" t="n">
        <v>60</v>
      </c>
      <c r="B62" s="5" t="s">
        <v>241</v>
      </c>
      <c r="C62" s="10" t="n">
        <v>2801</v>
      </c>
      <c r="D62" s="27" t="n">
        <v>66000</v>
      </c>
      <c r="E62" s="7" t="s">
        <v>9</v>
      </c>
      <c r="F62" s="27" t="n">
        <v>45000</v>
      </c>
      <c r="G62" s="9" t="n">
        <v>1030</v>
      </c>
      <c r="H62" s="10"/>
      <c r="I62" s="10"/>
      <c r="J62" s="10" t="s">
        <v>376</v>
      </c>
    </row>
    <row r="63" customFormat="false" ht="24" hidden="false" customHeight="false" outlineLevel="0" collapsed="false">
      <c r="A63" s="33" t="n">
        <v>61</v>
      </c>
      <c r="B63" s="5" t="s">
        <v>253</v>
      </c>
      <c r="C63" s="10" t="n">
        <v>3606</v>
      </c>
      <c r="D63" s="27" t="n">
        <v>147000</v>
      </c>
      <c r="E63" s="7" t="s">
        <v>9</v>
      </c>
      <c r="F63" s="27" t="n">
        <v>43816</v>
      </c>
      <c r="G63" s="9" t="n">
        <v>534</v>
      </c>
      <c r="H63" s="10"/>
      <c r="I63" s="10"/>
      <c r="J63" s="10" t="s">
        <v>376</v>
      </c>
    </row>
    <row r="64" customFormat="false" ht="13.5" hidden="false" customHeight="false" outlineLevel="0" collapsed="false">
      <c r="A64" s="33" t="n">
        <v>62</v>
      </c>
      <c r="B64" s="5" t="s">
        <v>254</v>
      </c>
      <c r="C64" s="10" t="n">
        <v>1755</v>
      </c>
      <c r="D64" s="27" t="n">
        <v>166667</v>
      </c>
      <c r="E64" s="7" t="s">
        <v>9</v>
      </c>
      <c r="F64" s="27" t="n">
        <v>19720</v>
      </c>
      <c r="G64" s="9" t="n">
        <v>181</v>
      </c>
      <c r="H64" s="10"/>
      <c r="I64" s="10"/>
      <c r="J64" s="10" t="s">
        <v>376</v>
      </c>
    </row>
    <row r="65" customFormat="false" ht="13.5" hidden="false" customHeight="false" outlineLevel="0" collapsed="false">
      <c r="A65" s="33" t="n">
        <v>63</v>
      </c>
      <c r="B65" s="5" t="s">
        <v>256</v>
      </c>
      <c r="C65" s="10" t="n">
        <v>3242</v>
      </c>
      <c r="D65" s="27" t="n">
        <v>42000</v>
      </c>
      <c r="E65" s="7" t="s">
        <v>9</v>
      </c>
      <c r="F65" s="27" t="n">
        <v>19582</v>
      </c>
      <c r="G65" s="9" t="n">
        <v>288</v>
      </c>
      <c r="H65" s="10"/>
      <c r="I65" s="10"/>
      <c r="J65" s="10" t="s">
        <v>376</v>
      </c>
    </row>
    <row r="66" customFormat="false" ht="24" hidden="false" customHeight="false" outlineLevel="0" collapsed="false">
      <c r="A66" s="33" t="n">
        <v>64</v>
      </c>
      <c r="B66" s="5" t="s">
        <v>259</v>
      </c>
      <c r="C66" s="10" t="n">
        <v>3535</v>
      </c>
      <c r="D66" s="27" t="n">
        <v>93000</v>
      </c>
      <c r="E66" s="7" t="s">
        <v>9</v>
      </c>
      <c r="F66" s="27" t="n">
        <v>25877</v>
      </c>
      <c r="G66" s="9" t="n">
        <v>2046</v>
      </c>
      <c r="H66" s="10"/>
      <c r="I66" s="10"/>
      <c r="J66" s="10" t="s">
        <v>376</v>
      </c>
    </row>
    <row r="67" customFormat="false" ht="13.5" hidden="false" customHeight="false" outlineLevel="0" collapsed="false">
      <c r="A67" s="33" t="n">
        <v>65</v>
      </c>
      <c r="B67" s="5" t="s">
        <v>260</v>
      </c>
      <c r="C67" s="10" t="n">
        <v>1625</v>
      </c>
      <c r="D67" s="27" t="n">
        <v>46172</v>
      </c>
      <c r="E67" s="7" t="s">
        <v>9</v>
      </c>
      <c r="F67" s="27" t="n">
        <v>48527</v>
      </c>
      <c r="G67" s="9" t="n">
        <v>980</v>
      </c>
      <c r="H67" s="10"/>
      <c r="I67" s="10" t="n">
        <v>1</v>
      </c>
      <c r="J67" s="10" t="n">
        <v>0</v>
      </c>
    </row>
    <row r="68" customFormat="false" ht="13.5" hidden="false" customHeight="false" outlineLevel="0" collapsed="false">
      <c r="A68" s="33" t="n">
        <v>66</v>
      </c>
      <c r="B68" s="5" t="s">
        <v>261</v>
      </c>
      <c r="C68" s="10" t="n">
        <v>6463</v>
      </c>
      <c r="D68" s="27" t="n">
        <v>279857</v>
      </c>
      <c r="E68" s="7" t="s">
        <v>9</v>
      </c>
      <c r="F68" s="27" t="n">
        <v>69287</v>
      </c>
      <c r="G68" s="9" t="n">
        <v>1356</v>
      </c>
      <c r="H68" s="10" t="s">
        <v>381</v>
      </c>
      <c r="I68" s="10" t="n">
        <v>3</v>
      </c>
      <c r="J68" s="10" t="n">
        <v>0</v>
      </c>
    </row>
    <row r="69" customFormat="false" ht="13.5" hidden="false" customHeight="false" outlineLevel="0" collapsed="false">
      <c r="A69" s="33" t="n">
        <v>67</v>
      </c>
      <c r="B69" s="5" t="s">
        <v>263</v>
      </c>
      <c r="C69" s="10" t="n">
        <v>10070</v>
      </c>
      <c r="D69" s="27" t="n">
        <v>400000</v>
      </c>
      <c r="E69" s="7" t="s">
        <v>9</v>
      </c>
      <c r="F69" s="27" t="n">
        <v>139000</v>
      </c>
      <c r="G69" s="9" t="n">
        <v>4540.43</v>
      </c>
      <c r="H69" s="10" t="s">
        <v>373</v>
      </c>
      <c r="I69" s="10" t="n">
        <v>2</v>
      </c>
      <c r="J69" s="10" t="n">
        <v>0</v>
      </c>
    </row>
    <row r="70" customFormat="false" ht="13.5" hidden="false" customHeight="false" outlineLevel="0" collapsed="false">
      <c r="A70" s="33" t="n">
        <v>68</v>
      </c>
      <c r="B70" s="5" t="s">
        <v>267</v>
      </c>
      <c r="C70" s="10" t="n">
        <v>2173</v>
      </c>
      <c r="D70" s="27" t="n">
        <v>60000</v>
      </c>
      <c r="E70" s="7" t="s">
        <v>9</v>
      </c>
      <c r="F70" s="27" t="n">
        <v>29613</v>
      </c>
      <c r="G70" s="9" t="n">
        <v>0</v>
      </c>
      <c r="H70" s="10" t="s">
        <v>375</v>
      </c>
      <c r="I70" s="10"/>
      <c r="J70" s="10" t="n">
        <v>100</v>
      </c>
    </row>
    <row r="71" customFormat="false" ht="24" hidden="false" customHeight="false" outlineLevel="0" collapsed="false">
      <c r="A71" s="33" t="n">
        <v>69</v>
      </c>
      <c r="B71" s="5" t="s">
        <v>273</v>
      </c>
      <c r="C71" s="10" t="n">
        <v>2739</v>
      </c>
      <c r="D71" s="27" t="n">
        <v>290183</v>
      </c>
      <c r="E71" s="7" t="s">
        <v>9</v>
      </c>
      <c r="F71" s="27" t="n">
        <v>112511.81</v>
      </c>
      <c r="G71" s="9" t="n">
        <v>6768</v>
      </c>
      <c r="H71" s="10" t="s">
        <v>373</v>
      </c>
      <c r="I71" s="10" t="n">
        <v>2</v>
      </c>
      <c r="J71" s="10" t="s">
        <v>376</v>
      </c>
    </row>
    <row r="72" customFormat="false" ht="13.5" hidden="false" customHeight="false" outlineLevel="0" collapsed="false">
      <c r="A72" s="33" t="n">
        <v>70</v>
      </c>
      <c r="B72" s="5" t="s">
        <v>274</v>
      </c>
      <c r="C72" s="10" t="n">
        <v>2941</v>
      </c>
      <c r="D72" s="27" t="n">
        <v>90000</v>
      </c>
      <c r="E72" s="7" t="s">
        <v>9</v>
      </c>
      <c r="F72" s="27" t="n">
        <v>49300.2</v>
      </c>
      <c r="G72" s="9" t="n">
        <v>1826</v>
      </c>
      <c r="H72" s="10"/>
      <c r="I72" s="10"/>
      <c r="J72" s="10" t="s">
        <v>376</v>
      </c>
    </row>
    <row r="73" customFormat="false" ht="24" hidden="false" customHeight="false" outlineLevel="0" collapsed="false">
      <c r="A73" s="33" t="n">
        <v>71</v>
      </c>
      <c r="B73" s="5" t="s">
        <v>278</v>
      </c>
      <c r="C73" s="10" t="n">
        <v>1491</v>
      </c>
      <c r="D73" s="27" t="n">
        <v>186676</v>
      </c>
      <c r="E73" s="7" t="s">
        <v>9</v>
      </c>
      <c r="F73" s="27" t="n">
        <v>23371</v>
      </c>
      <c r="G73" s="9" t="n">
        <v>849</v>
      </c>
      <c r="H73" s="10" t="s">
        <v>375</v>
      </c>
      <c r="I73" s="10" t="n">
        <v>1</v>
      </c>
      <c r="J73" s="10" t="s">
        <v>376</v>
      </c>
    </row>
    <row r="74" customFormat="false" ht="24" hidden="false" customHeight="false" outlineLevel="0" collapsed="false">
      <c r="A74" s="33" t="n">
        <v>72</v>
      </c>
      <c r="B74" s="5" t="s">
        <v>280</v>
      </c>
      <c r="C74" s="10" t="n">
        <v>6068</v>
      </c>
      <c r="D74" s="27" t="n">
        <v>350000</v>
      </c>
      <c r="E74" s="7" t="s">
        <v>9</v>
      </c>
      <c r="F74" s="27" t="n">
        <v>83200</v>
      </c>
      <c r="G74" s="9" t="n">
        <v>2550</v>
      </c>
      <c r="H74" s="10" t="s">
        <v>375</v>
      </c>
      <c r="I74" s="10" t="n">
        <v>2</v>
      </c>
      <c r="J74" s="10" t="s">
        <v>376</v>
      </c>
    </row>
    <row r="75" customFormat="false" ht="13.5" hidden="false" customHeight="false" outlineLevel="0" collapsed="false">
      <c r="A75" s="33" t="n">
        <v>73</v>
      </c>
      <c r="B75" s="5" t="s">
        <v>282</v>
      </c>
      <c r="C75" s="10" t="n">
        <v>5015</v>
      </c>
      <c r="D75" s="27" t="n">
        <v>61188.08</v>
      </c>
      <c r="E75" s="7" t="s">
        <v>9</v>
      </c>
      <c r="F75" s="27" t="n">
        <v>66133</v>
      </c>
      <c r="G75" s="9" t="n">
        <v>3842.52</v>
      </c>
      <c r="H75" s="10" t="s">
        <v>373</v>
      </c>
      <c r="I75" s="10" t="n">
        <v>3</v>
      </c>
      <c r="J75" s="10" t="s">
        <v>376</v>
      </c>
    </row>
    <row r="76" customFormat="false" ht="24" hidden="false" customHeight="false" outlineLevel="0" collapsed="false">
      <c r="A76" s="33" t="n">
        <v>74</v>
      </c>
      <c r="B76" s="5" t="s">
        <v>286</v>
      </c>
      <c r="C76" s="10" t="n">
        <v>7460</v>
      </c>
      <c r="D76" s="27" t="n">
        <v>149142</v>
      </c>
      <c r="E76" s="7" t="s">
        <v>9</v>
      </c>
      <c r="F76" s="27" t="n">
        <v>112949</v>
      </c>
      <c r="G76" s="9" t="n">
        <v>3639</v>
      </c>
      <c r="H76" s="10" t="s">
        <v>373</v>
      </c>
      <c r="I76" s="10" t="n">
        <v>3</v>
      </c>
      <c r="J76" s="10" t="s">
        <v>376</v>
      </c>
    </row>
    <row r="77" customFormat="false" ht="13.5" hidden="false" customHeight="false" outlineLevel="0" collapsed="false">
      <c r="A77" s="33" t="n">
        <v>75</v>
      </c>
      <c r="B77" s="5" t="s">
        <v>289</v>
      </c>
      <c r="C77" s="10" t="n">
        <v>8024</v>
      </c>
      <c r="D77" s="27" t="n">
        <v>61630</v>
      </c>
      <c r="E77" s="7" t="s">
        <v>9</v>
      </c>
      <c r="F77" s="27" t="n">
        <v>53416</v>
      </c>
      <c r="G77" s="9" t="n">
        <v>3095.85</v>
      </c>
      <c r="H77" s="10" t="s">
        <v>374</v>
      </c>
      <c r="I77" s="10"/>
      <c r="J77" s="10" t="s">
        <v>376</v>
      </c>
    </row>
    <row r="78" customFormat="false" ht="13.5" hidden="false" customHeight="false" outlineLevel="0" collapsed="false">
      <c r="A78" s="33" t="n">
        <v>76</v>
      </c>
      <c r="B78" s="5" t="s">
        <v>291</v>
      </c>
      <c r="C78" s="10" t="n">
        <v>3193</v>
      </c>
      <c r="D78" s="27" t="n">
        <v>54823</v>
      </c>
      <c r="E78" s="7" t="s">
        <v>9</v>
      </c>
      <c r="F78" s="27" t="n">
        <v>39447</v>
      </c>
      <c r="G78" s="9" t="n">
        <v>1248</v>
      </c>
      <c r="H78" s="10" t="s">
        <v>375</v>
      </c>
      <c r="I78" s="10" t="n">
        <v>1</v>
      </c>
      <c r="J78" s="10" t="s">
        <v>376</v>
      </c>
    </row>
    <row r="79" customFormat="false" ht="13.5" hidden="false" customHeight="false" outlineLevel="0" collapsed="false">
      <c r="A79" s="33" t="n">
        <v>77</v>
      </c>
      <c r="B79" s="5" t="s">
        <v>294</v>
      </c>
      <c r="C79" s="10" t="n">
        <v>5425</v>
      </c>
      <c r="D79" s="27" t="n">
        <v>163810</v>
      </c>
      <c r="E79" s="7" t="s">
        <v>9</v>
      </c>
      <c r="F79" s="27" t="n">
        <v>68001</v>
      </c>
      <c r="G79" s="9" t="n">
        <v>3937</v>
      </c>
      <c r="H79" s="10" t="s">
        <v>378</v>
      </c>
      <c r="I79" s="10" t="n">
        <v>2</v>
      </c>
      <c r="J79" s="10" t="s">
        <v>376</v>
      </c>
    </row>
    <row r="80" customFormat="false" ht="13.5" hidden="false" customHeight="false" outlineLevel="0" collapsed="false">
      <c r="A80" s="33" t="n">
        <v>78</v>
      </c>
      <c r="B80" s="5" t="s">
        <v>295</v>
      </c>
      <c r="C80" s="10" t="n">
        <v>2036</v>
      </c>
      <c r="D80" s="27" t="n">
        <v>66666</v>
      </c>
      <c r="E80" s="7" t="s">
        <v>9</v>
      </c>
      <c r="F80" s="27" t="n">
        <v>47498.36</v>
      </c>
      <c r="G80" s="9" t="n">
        <v>1020</v>
      </c>
      <c r="H80" s="10"/>
      <c r="I80" s="10"/>
      <c r="J80" s="10" t="s">
        <v>376</v>
      </c>
    </row>
    <row r="81" customFormat="false" ht="13.5" hidden="false" customHeight="false" outlineLevel="0" collapsed="false">
      <c r="A81" s="33" t="n">
        <v>79</v>
      </c>
      <c r="B81" s="5" t="s">
        <v>296</v>
      </c>
      <c r="C81" s="10" t="n">
        <v>4540</v>
      </c>
      <c r="D81" s="27" t="n">
        <v>55094</v>
      </c>
      <c r="E81" s="7" t="s">
        <v>9</v>
      </c>
      <c r="F81" s="27" t="n">
        <v>47834</v>
      </c>
      <c r="G81" s="9" t="n">
        <v>1843</v>
      </c>
      <c r="H81" s="10" t="s">
        <v>375</v>
      </c>
      <c r="I81" s="10" t="n">
        <v>1</v>
      </c>
      <c r="J81" s="10" t="s">
        <v>376</v>
      </c>
    </row>
    <row r="82" customFormat="false" ht="13.5" hidden="false" customHeight="false" outlineLevel="0" collapsed="false">
      <c r="A82" s="33" t="n">
        <v>80</v>
      </c>
      <c r="B82" s="5" t="s">
        <v>298</v>
      </c>
      <c r="C82" s="10" t="n">
        <v>3247</v>
      </c>
      <c r="D82" s="27" t="n">
        <v>314029</v>
      </c>
      <c r="E82" s="7" t="s">
        <v>9</v>
      </c>
      <c r="F82" s="27" t="n">
        <v>34429.81</v>
      </c>
      <c r="G82" s="9" t="n">
        <v>1067.75</v>
      </c>
      <c r="H82" s="10"/>
      <c r="I82" s="10"/>
      <c r="J82" s="10" t="n">
        <v>0</v>
      </c>
    </row>
    <row r="83" customFormat="false" ht="13.5" hidden="false" customHeight="false" outlineLevel="0" collapsed="false">
      <c r="A83" s="33" t="n">
        <v>81</v>
      </c>
      <c r="B83" s="5" t="s">
        <v>300</v>
      </c>
      <c r="C83" s="10" t="n">
        <v>4432</v>
      </c>
      <c r="D83" s="27" t="n">
        <v>98890</v>
      </c>
      <c r="E83" s="7" t="s">
        <v>9</v>
      </c>
      <c r="F83" s="27" t="n">
        <v>42815</v>
      </c>
      <c r="G83" s="9" t="n">
        <v>3359</v>
      </c>
      <c r="H83" s="10" t="s">
        <v>373</v>
      </c>
      <c r="I83" s="10" t="n">
        <v>3</v>
      </c>
      <c r="J83" s="10" t="n">
        <v>0</v>
      </c>
    </row>
    <row r="84" customFormat="false" ht="24" hidden="false" customHeight="false" outlineLevel="0" collapsed="false">
      <c r="A84" s="33" t="n">
        <v>82</v>
      </c>
      <c r="B84" s="5" t="s">
        <v>312</v>
      </c>
      <c r="C84" s="10" t="n">
        <v>4159</v>
      </c>
      <c r="D84" s="27" t="n">
        <v>87340</v>
      </c>
      <c r="E84" s="7" t="s">
        <v>9</v>
      </c>
      <c r="F84" s="27" t="n">
        <v>49084</v>
      </c>
      <c r="G84" s="9" t="n">
        <v>3560</v>
      </c>
      <c r="H84" s="10" t="s">
        <v>375</v>
      </c>
      <c r="I84" s="10" t="n">
        <v>2</v>
      </c>
      <c r="J84" s="10" t="n">
        <v>0</v>
      </c>
    </row>
    <row r="85" customFormat="false" ht="13.5" hidden="false" customHeight="false" outlineLevel="0" collapsed="false">
      <c r="A85" s="33" t="n">
        <v>83</v>
      </c>
      <c r="B85" s="5" t="s">
        <v>314</v>
      </c>
      <c r="C85" s="10" t="n">
        <v>4280</v>
      </c>
      <c r="D85" s="27" t="n">
        <v>55880</v>
      </c>
      <c r="E85" s="7" t="s">
        <v>9</v>
      </c>
      <c r="F85" s="27" t="n">
        <v>44021.47</v>
      </c>
      <c r="G85" s="9" t="n">
        <v>2260.19</v>
      </c>
      <c r="H85" s="10" t="s">
        <v>375</v>
      </c>
      <c r="I85" s="10" t="n">
        <v>2</v>
      </c>
      <c r="J85" s="10" t="n">
        <v>0</v>
      </c>
    </row>
    <row r="86" customFormat="false" ht="24" hidden="false" customHeight="false" outlineLevel="0" collapsed="false">
      <c r="A86" s="33" t="n">
        <v>84</v>
      </c>
      <c r="B86" s="5" t="s">
        <v>316</v>
      </c>
      <c r="C86" s="10" t="n">
        <v>7024</v>
      </c>
      <c r="D86" s="27" t="n">
        <v>93057</v>
      </c>
      <c r="E86" s="7" t="s">
        <v>9</v>
      </c>
      <c r="F86" s="27" t="n">
        <v>68450</v>
      </c>
      <c r="G86" s="9" t="n">
        <v>2359</v>
      </c>
      <c r="H86" s="10" t="s">
        <v>374</v>
      </c>
      <c r="I86" s="10" t="n">
        <v>3</v>
      </c>
      <c r="J86" s="10" t="n">
        <v>0</v>
      </c>
    </row>
    <row r="87" customFormat="false" ht="24" hidden="false" customHeight="false" outlineLevel="0" collapsed="false">
      <c r="A87" s="33" t="n">
        <v>85</v>
      </c>
      <c r="B87" s="5" t="s">
        <v>320</v>
      </c>
      <c r="C87" s="10" t="n">
        <v>5298</v>
      </c>
      <c r="D87" s="27" t="n">
        <v>68740</v>
      </c>
      <c r="E87" s="7" t="s">
        <v>9</v>
      </c>
      <c r="F87" s="27" t="n">
        <v>10348</v>
      </c>
      <c r="G87" s="9" t="n">
        <v>250</v>
      </c>
      <c r="H87" s="10"/>
      <c r="I87" s="10"/>
      <c r="J87" s="10" t="n">
        <v>0</v>
      </c>
    </row>
    <row r="88" customFormat="false" ht="24" hidden="false" customHeight="false" outlineLevel="0" collapsed="false">
      <c r="A88" s="33" t="n">
        <v>86</v>
      </c>
      <c r="B88" s="5" t="s">
        <v>321</v>
      </c>
      <c r="C88" s="10" t="n">
        <v>2706</v>
      </c>
      <c r="D88" s="27" t="n">
        <v>79920</v>
      </c>
      <c r="E88" s="7" t="s">
        <v>9</v>
      </c>
      <c r="F88" s="27" t="n">
        <v>27457</v>
      </c>
      <c r="G88" s="9" t="n">
        <v>1103</v>
      </c>
      <c r="H88" s="10"/>
      <c r="I88" s="10"/>
      <c r="J88" s="10" t="n">
        <v>0</v>
      </c>
    </row>
    <row r="89" customFormat="false" ht="13.5" hidden="false" customHeight="false" outlineLevel="0" collapsed="false">
      <c r="A89" s="33" t="n">
        <v>87</v>
      </c>
      <c r="B89" s="5" t="s">
        <v>324</v>
      </c>
      <c r="C89" s="10" t="n">
        <v>6036</v>
      </c>
      <c r="D89" s="27" t="n">
        <v>70000</v>
      </c>
      <c r="E89" s="7" t="s">
        <v>9</v>
      </c>
      <c r="F89" s="27" t="n">
        <v>35820</v>
      </c>
      <c r="G89" s="9" t="n">
        <v>520</v>
      </c>
      <c r="H89" s="10"/>
      <c r="I89" s="10"/>
      <c r="J89" s="10" t="n">
        <v>100</v>
      </c>
    </row>
    <row r="90" customFormat="false" ht="24" hidden="false" customHeight="false" outlineLevel="0" collapsed="false">
      <c r="A90" s="33" t="n">
        <v>88</v>
      </c>
      <c r="B90" s="5" t="s">
        <v>327</v>
      </c>
      <c r="C90" s="10" t="n">
        <v>10032</v>
      </c>
      <c r="D90" s="27" t="n">
        <v>173000</v>
      </c>
      <c r="E90" s="7" t="s">
        <v>9</v>
      </c>
      <c r="F90" s="27" t="n">
        <v>62800</v>
      </c>
      <c r="G90" s="9" t="n">
        <v>900</v>
      </c>
      <c r="H90" s="10"/>
      <c r="I90" s="10"/>
      <c r="J90" s="10" t="n">
        <v>100</v>
      </c>
    </row>
    <row r="91" customFormat="false" ht="13.5" hidden="false" customHeight="false" outlineLevel="0" collapsed="false">
      <c r="A91" s="33" t="n">
        <v>89</v>
      </c>
      <c r="B91" s="5" t="s">
        <v>330</v>
      </c>
      <c r="C91" s="10" t="n">
        <v>4356</v>
      </c>
      <c r="D91" s="27" t="n">
        <v>84000</v>
      </c>
      <c r="E91" s="7" t="s">
        <v>9</v>
      </c>
      <c r="F91" s="27" t="n">
        <v>47360</v>
      </c>
      <c r="G91" s="9" t="n">
        <v>1261</v>
      </c>
      <c r="H91" s="10"/>
      <c r="I91" s="10"/>
      <c r="J91" s="10" t="n">
        <v>0</v>
      </c>
    </row>
    <row r="92" customFormat="false" ht="13.5" hidden="false" customHeight="false" outlineLevel="0" collapsed="false">
      <c r="A92" s="33" t="n">
        <v>90</v>
      </c>
      <c r="B92" s="5" t="s">
        <v>367</v>
      </c>
      <c r="C92" s="10" t="n">
        <v>8487</v>
      </c>
      <c r="D92" s="27" t="n">
        <v>200010</v>
      </c>
      <c r="E92" s="7" t="s">
        <v>9</v>
      </c>
      <c r="F92" s="27" t="n">
        <v>131000</v>
      </c>
      <c r="G92" s="9" t="n">
        <v>5070</v>
      </c>
      <c r="H92" s="10" t="s">
        <v>381</v>
      </c>
      <c r="I92" s="10" t="n">
        <v>4</v>
      </c>
      <c r="J92" s="10" t="n">
        <v>0</v>
      </c>
    </row>
    <row r="93" customFormat="false" ht="13.5" hidden="false" customHeight="false" outlineLevel="0" collapsed="false">
      <c r="A93" s="33" t="n">
        <v>91</v>
      </c>
      <c r="B93" s="5" t="s">
        <v>335</v>
      </c>
      <c r="C93" s="10" t="n">
        <v>4595</v>
      </c>
      <c r="D93" s="27" t="n">
        <v>362167</v>
      </c>
      <c r="E93" s="7" t="s">
        <v>9</v>
      </c>
      <c r="F93" s="27" t="n">
        <v>55622</v>
      </c>
      <c r="G93" s="9" t="n">
        <v>7694</v>
      </c>
      <c r="H93" s="10" t="s">
        <v>375</v>
      </c>
      <c r="I93" s="10" t="n">
        <v>1</v>
      </c>
      <c r="J93" s="10" t="s">
        <v>376</v>
      </c>
    </row>
    <row r="94" customFormat="false" ht="13.5" hidden="false" customHeight="false" outlineLevel="0" collapsed="false">
      <c r="A94" s="33" t="n">
        <v>92</v>
      </c>
      <c r="B94" s="5" t="s">
        <v>338</v>
      </c>
      <c r="C94" s="10" t="n">
        <v>6914</v>
      </c>
      <c r="D94" s="29" t="n">
        <v>115300</v>
      </c>
      <c r="E94" s="7" t="s">
        <v>9</v>
      </c>
      <c r="F94" s="29" t="n">
        <v>63769</v>
      </c>
      <c r="G94" s="9" t="n">
        <v>663</v>
      </c>
      <c r="H94" s="10" t="s">
        <v>379</v>
      </c>
      <c r="I94" s="10" t="n">
        <v>3</v>
      </c>
      <c r="J94" s="10" t="s">
        <v>376</v>
      </c>
    </row>
    <row r="95" customFormat="false" ht="13.5" hidden="false" customHeight="false" outlineLevel="0" collapsed="false">
      <c r="A95" s="33" t="n">
        <v>93</v>
      </c>
      <c r="B95" s="5" t="s">
        <v>339</v>
      </c>
      <c r="C95" s="43" t="n">
        <v>2732</v>
      </c>
      <c r="D95" s="27" t="n">
        <v>102380</v>
      </c>
      <c r="E95" s="7" t="s">
        <v>9</v>
      </c>
      <c r="F95" s="27" t="n">
        <v>29498</v>
      </c>
      <c r="G95" s="9" t="n">
        <v>752</v>
      </c>
      <c r="H95" s="10" t="s">
        <v>374</v>
      </c>
      <c r="I95" s="10" t="n">
        <v>1</v>
      </c>
      <c r="J95" s="10" t="s">
        <v>376</v>
      </c>
    </row>
    <row r="96" customFormat="false" ht="13.5" hidden="false" customHeight="false" outlineLevel="0" collapsed="false">
      <c r="A96" s="33" t="n">
        <v>94</v>
      </c>
      <c r="B96" s="5" t="s">
        <v>344</v>
      </c>
      <c r="C96" s="10" t="n">
        <v>2321</v>
      </c>
      <c r="D96" s="27" t="n">
        <v>157341</v>
      </c>
      <c r="E96" s="7" t="s">
        <v>9</v>
      </c>
      <c r="F96" s="27" t="n">
        <v>49286</v>
      </c>
      <c r="G96" s="9" t="n">
        <v>1609</v>
      </c>
      <c r="H96" s="10" t="s">
        <v>375</v>
      </c>
      <c r="I96" s="10" t="n">
        <v>1</v>
      </c>
      <c r="J96" s="10" t="s">
        <v>376</v>
      </c>
    </row>
    <row r="97" customFormat="false" ht="24" hidden="false" customHeight="false" outlineLevel="0" collapsed="false">
      <c r="A97" s="33" t="n">
        <v>95</v>
      </c>
      <c r="B97" s="5" t="s">
        <v>345</v>
      </c>
      <c r="C97" s="10" t="n">
        <v>4077</v>
      </c>
      <c r="D97" s="27" t="n">
        <v>40000</v>
      </c>
      <c r="E97" s="7" t="s">
        <v>9</v>
      </c>
      <c r="F97" s="27" t="n">
        <v>0</v>
      </c>
      <c r="G97" s="9" t="n">
        <v>1448.8</v>
      </c>
      <c r="H97" s="10"/>
      <c r="I97" s="10"/>
      <c r="J97" s="10" t="s">
        <v>376</v>
      </c>
    </row>
    <row r="98" customFormat="false" ht="13.5" hidden="false" customHeight="false" outlineLevel="0" collapsed="false">
      <c r="A98" s="33" t="n">
        <v>96</v>
      </c>
      <c r="B98" s="5" t="s">
        <v>348</v>
      </c>
      <c r="C98" s="10" t="n">
        <v>2701</v>
      </c>
      <c r="D98" s="27" t="n">
        <v>40000</v>
      </c>
      <c r="E98" s="7" t="s">
        <v>9</v>
      </c>
      <c r="F98" s="27" t="n">
        <v>22500</v>
      </c>
      <c r="G98" s="9" t="n">
        <v>973</v>
      </c>
      <c r="H98" s="10"/>
      <c r="I98" s="10"/>
      <c r="J98" s="10" t="s">
        <v>376</v>
      </c>
    </row>
    <row r="99" customFormat="false" ht="24" hidden="false" customHeight="false" outlineLevel="0" collapsed="false">
      <c r="A99" s="33" t="n">
        <v>97</v>
      </c>
      <c r="B99" s="5" t="s">
        <v>352</v>
      </c>
      <c r="C99" s="10" t="n">
        <v>2428</v>
      </c>
      <c r="D99" s="27" t="n">
        <v>48266</v>
      </c>
      <c r="E99" s="7" t="s">
        <v>9</v>
      </c>
      <c r="F99" s="27" t="n">
        <v>29684.8</v>
      </c>
      <c r="G99" s="9" t="n">
        <v>1425.43</v>
      </c>
      <c r="H99" s="10" t="s">
        <v>374</v>
      </c>
      <c r="I99" s="10" t="n">
        <v>1</v>
      </c>
      <c r="J99" s="10" t="s">
        <v>382</v>
      </c>
    </row>
    <row r="100" customFormat="false" ht="24" hidden="false" customHeight="false" outlineLevel="0" collapsed="false">
      <c r="A100" s="33" t="n">
        <v>98</v>
      </c>
      <c r="B100" s="5" t="s">
        <v>353</v>
      </c>
      <c r="C100" s="10" t="n">
        <v>1277</v>
      </c>
      <c r="D100" s="27" t="n">
        <v>104667.19</v>
      </c>
      <c r="E100" s="7" t="s">
        <v>9</v>
      </c>
      <c r="F100" s="27" t="n">
        <v>29498</v>
      </c>
      <c r="G100" s="9" t="n">
        <v>527.66</v>
      </c>
      <c r="H100" s="10" t="s">
        <v>375</v>
      </c>
      <c r="I100" s="10" t="n">
        <v>1</v>
      </c>
      <c r="J100" s="10" t="s">
        <v>382</v>
      </c>
    </row>
    <row r="101" customFormat="false" ht="24" hidden="false" customHeight="false" outlineLevel="0" collapsed="false">
      <c r="A101" s="33" t="n">
        <v>99</v>
      </c>
      <c r="B101" s="5" t="s">
        <v>355</v>
      </c>
      <c r="C101" s="10" t="n">
        <v>2718</v>
      </c>
      <c r="D101" s="27" t="n">
        <v>86029</v>
      </c>
      <c r="E101" s="7" t="s">
        <v>9</v>
      </c>
      <c r="F101" s="27" t="n">
        <v>48880</v>
      </c>
      <c r="G101" s="9" t="n">
        <v>1398</v>
      </c>
      <c r="H101" s="10" t="s">
        <v>379</v>
      </c>
      <c r="I101" s="10" t="n">
        <v>2</v>
      </c>
      <c r="J101" s="10" t="s">
        <v>382</v>
      </c>
    </row>
    <row r="102" customFormat="false" ht="24" hidden="false" customHeight="false" outlineLevel="0" collapsed="false">
      <c r="A102" s="33" t="n">
        <v>100</v>
      </c>
      <c r="B102" s="5" t="s">
        <v>356</v>
      </c>
      <c r="C102" s="10" t="n">
        <v>2059</v>
      </c>
      <c r="D102" s="27" t="n">
        <v>78848</v>
      </c>
      <c r="E102" s="7" t="s">
        <v>9</v>
      </c>
      <c r="F102" s="27" t="n">
        <v>62814</v>
      </c>
      <c r="G102" s="9" t="n">
        <v>2301</v>
      </c>
      <c r="H102" s="10" t="s">
        <v>373</v>
      </c>
      <c r="I102" s="10" t="n">
        <v>2</v>
      </c>
      <c r="J102" s="10" t="s">
        <v>382</v>
      </c>
    </row>
    <row r="103" customFormat="false" ht="24" hidden="false" customHeight="false" outlineLevel="0" collapsed="false">
      <c r="A103" s="33" t="n">
        <v>101</v>
      </c>
      <c r="B103" s="5" t="s">
        <v>358</v>
      </c>
      <c r="C103" s="10" t="n">
        <v>1586</v>
      </c>
      <c r="D103" s="27" t="n">
        <v>106773</v>
      </c>
      <c r="E103" s="7" t="s">
        <v>9</v>
      </c>
      <c r="F103" s="27" t="n">
        <v>19679</v>
      </c>
      <c r="G103" s="9" t="n">
        <v>732.65</v>
      </c>
      <c r="H103" s="10"/>
      <c r="I103" s="10"/>
      <c r="J103" s="10" t="s">
        <v>382</v>
      </c>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62" activeCellId="0" sqref="B62"/>
    </sheetView>
  </sheetViews>
  <sheetFormatPr defaultColWidth="8.875" defaultRowHeight="13.5" zeroHeight="false" outlineLevelRow="0" outlineLevelCol="0"/>
  <cols>
    <col collapsed="false" customWidth="true" hidden="false" outlineLevel="0" max="1" min="1" style="0" width="7.71"/>
    <col collapsed="false" customWidth="true" hidden="false" outlineLevel="0" max="2" min="2" style="0" width="15.71"/>
    <col collapsed="false" customWidth="true" hidden="false" outlineLevel="0" max="3" min="3" style="0" width="20.99"/>
    <col collapsed="false" customWidth="true" hidden="false" outlineLevel="0" max="6" min="4" style="0" width="19.25"/>
    <col collapsed="false" customWidth="true" hidden="false" outlineLevel="0" max="7" min="7" style="0" width="28.08"/>
    <col collapsed="false" customWidth="true" hidden="false" outlineLevel="0" max="10" min="8" style="0" width="12.08"/>
    <col collapsed="false" customWidth="true" hidden="false" outlineLevel="0" max="11" min="11" style="0" width="17.08"/>
    <col collapsed="false" customWidth="true" hidden="false" outlineLevel="0" max="12" min="12" style="0" width="19.45"/>
    <col collapsed="false" customWidth="true" hidden="false" outlineLevel="0" max="13" min="13" style="0" width="16.71"/>
    <col collapsed="false" customWidth="true" hidden="false" outlineLevel="0" max="14" min="14" style="0" width="17.44"/>
    <col collapsed="false" customWidth="true" hidden="false" outlineLevel="0" max="15" min="15" style="0" width="19.9"/>
  </cols>
  <sheetData>
    <row r="1" customFormat="false" ht="32.25" hidden="false" customHeight="true" outlineLevel="0" collapsed="false">
      <c r="A1" s="39" t="s">
        <v>0</v>
      </c>
      <c r="B1" s="39"/>
      <c r="C1" s="39"/>
      <c r="D1" s="39"/>
      <c r="E1" s="39"/>
      <c r="F1" s="39"/>
      <c r="G1" s="39"/>
      <c r="H1" s="39"/>
      <c r="I1" s="39"/>
      <c r="J1" s="39"/>
      <c r="K1" s="39"/>
      <c r="L1" s="39"/>
      <c r="M1" s="39"/>
      <c r="N1" s="39"/>
      <c r="O1" s="39"/>
    </row>
    <row r="2" customFormat="false" ht="27" hidden="false" customHeight="true" outlineLevel="0" collapsed="false">
      <c r="A2" s="3" t="s">
        <v>1</v>
      </c>
      <c r="B2" s="2" t="s">
        <v>2</v>
      </c>
      <c r="C2" s="3" t="s">
        <v>3</v>
      </c>
      <c r="D2" s="3" t="s">
        <v>4</v>
      </c>
      <c r="E2" s="3" t="s">
        <v>5</v>
      </c>
      <c r="F2" s="2" t="s">
        <v>6</v>
      </c>
      <c r="G2" s="2" t="s">
        <v>7</v>
      </c>
      <c r="H2" s="3" t="s">
        <v>369</v>
      </c>
      <c r="I2" s="3" t="s">
        <v>370</v>
      </c>
      <c r="J2" s="3" t="s">
        <v>371</v>
      </c>
      <c r="K2" s="3" t="s">
        <v>372</v>
      </c>
      <c r="L2" s="44" t="s">
        <v>383</v>
      </c>
      <c r="M2" s="45" t="s">
        <v>384</v>
      </c>
      <c r="N2" s="45" t="s">
        <v>385</v>
      </c>
      <c r="O2" s="46" t="s">
        <v>386</v>
      </c>
    </row>
    <row r="3" customFormat="false" ht="24" hidden="false" customHeight="false" outlineLevel="0" collapsed="false">
      <c r="A3" s="33" t="n">
        <v>1</v>
      </c>
      <c r="B3" s="5" t="s">
        <v>10</v>
      </c>
      <c r="C3" s="7" t="n">
        <v>1605</v>
      </c>
      <c r="D3" s="6" t="n">
        <v>42624</v>
      </c>
      <c r="E3" s="7" t="s">
        <v>9</v>
      </c>
      <c r="F3" s="27" t="n">
        <v>15161</v>
      </c>
      <c r="G3" s="9" t="n">
        <v>429.6</v>
      </c>
      <c r="H3" s="41"/>
      <c r="I3" s="41"/>
      <c r="J3" s="10" t="n">
        <v>0</v>
      </c>
      <c r="K3" s="47" t="n">
        <v>1</v>
      </c>
      <c r="L3" s="48" t="n">
        <v>11000</v>
      </c>
      <c r="M3" s="49" t="n">
        <f aca="false">L3*C3*0.8/275280</f>
        <v>51.3077593722755</v>
      </c>
      <c r="N3" s="50" t="n">
        <f aca="false">K3*L3*0.2/82</f>
        <v>26.8292682926829</v>
      </c>
      <c r="O3" s="49" t="n">
        <f aca="false">M3+N3</f>
        <v>78.1370276649584</v>
      </c>
    </row>
    <row r="4" customFormat="false" ht="24" hidden="false" customHeight="false" outlineLevel="0" collapsed="false">
      <c r="A4" s="33" t="n">
        <v>2</v>
      </c>
      <c r="B4" s="5" t="s">
        <v>25</v>
      </c>
      <c r="C4" s="7" t="n">
        <v>1682</v>
      </c>
      <c r="D4" s="6" t="n">
        <v>209845</v>
      </c>
      <c r="E4" s="7" t="s">
        <v>9</v>
      </c>
      <c r="F4" s="27" t="n">
        <v>56101</v>
      </c>
      <c r="G4" s="9" t="n">
        <v>2273</v>
      </c>
      <c r="H4" s="41" t="s">
        <v>374</v>
      </c>
      <c r="I4" s="10" t="n">
        <v>2</v>
      </c>
      <c r="J4" s="10" t="n">
        <v>0</v>
      </c>
      <c r="K4" s="47" t="n">
        <v>1</v>
      </c>
      <c r="L4" s="48" t="n">
        <v>11000</v>
      </c>
      <c r="M4" s="49" t="n">
        <f aca="false">L4*C4*0.8/275280</f>
        <v>53.7692531240918</v>
      </c>
      <c r="N4" s="50" t="n">
        <f aca="false">K4*L4*0.2/82</f>
        <v>26.8292682926829</v>
      </c>
      <c r="O4" s="49" t="n">
        <f aca="false">M4+N4</f>
        <v>80.5985214167748</v>
      </c>
    </row>
    <row r="5" customFormat="false" ht="13.5" hidden="false" customHeight="false" outlineLevel="0" collapsed="false">
      <c r="A5" s="33" t="n">
        <v>3</v>
      </c>
      <c r="B5" s="5" t="s">
        <v>26</v>
      </c>
      <c r="C5" s="7" t="n">
        <v>1953</v>
      </c>
      <c r="D5" s="6" t="n">
        <v>51948</v>
      </c>
      <c r="E5" s="7" t="s">
        <v>9</v>
      </c>
      <c r="F5" s="27" t="n">
        <v>18759</v>
      </c>
      <c r="G5" s="9" t="n">
        <v>1100</v>
      </c>
      <c r="H5" s="41" t="s">
        <v>375</v>
      </c>
      <c r="I5" s="10"/>
      <c r="J5" s="10" t="n">
        <v>0</v>
      </c>
      <c r="K5" s="47" t="n">
        <v>1</v>
      </c>
      <c r="L5" s="48" t="n">
        <v>11000</v>
      </c>
      <c r="M5" s="49" t="n">
        <f aca="false">L5*C5*0.8/275280</f>
        <v>62.4324324324324</v>
      </c>
      <c r="N5" s="50" t="n">
        <f aca="false">K5*L5*0.2/82</f>
        <v>26.8292682926829</v>
      </c>
      <c r="O5" s="49" t="n">
        <f aca="false">M5+N5</f>
        <v>89.2617007251154</v>
      </c>
    </row>
    <row r="6" customFormat="false" ht="24" hidden="false" customHeight="false" outlineLevel="0" collapsed="false">
      <c r="A6" s="33" t="n">
        <v>4</v>
      </c>
      <c r="B6" s="5" t="s">
        <v>29</v>
      </c>
      <c r="C6" s="10" t="n">
        <v>1404</v>
      </c>
      <c r="D6" s="27" t="n">
        <v>54355</v>
      </c>
      <c r="E6" s="7" t="s">
        <v>9</v>
      </c>
      <c r="F6" s="27" t="n">
        <v>20094</v>
      </c>
      <c r="G6" s="9" t="n">
        <v>908</v>
      </c>
      <c r="H6" s="41" t="s">
        <v>375</v>
      </c>
      <c r="I6" s="10"/>
      <c r="J6" s="10" t="n">
        <v>0</v>
      </c>
      <c r="K6" s="47" t="n">
        <v>1</v>
      </c>
      <c r="L6" s="48" t="n">
        <v>11000</v>
      </c>
      <c r="M6" s="49" t="n">
        <f aca="false">L6*C6*0.8/275280</f>
        <v>44.8823016564952</v>
      </c>
      <c r="N6" s="50" t="n">
        <f aca="false">K6*L6*0.2/82</f>
        <v>26.8292682926829</v>
      </c>
      <c r="O6" s="49" t="n">
        <f aca="false">M6+N6</f>
        <v>71.7115699491781</v>
      </c>
    </row>
    <row r="7" customFormat="false" ht="24" hidden="false" customHeight="false" outlineLevel="0" collapsed="false">
      <c r="A7" s="33" t="n">
        <v>5</v>
      </c>
      <c r="B7" s="5" t="s">
        <v>31</v>
      </c>
      <c r="C7" s="10" t="n">
        <v>1820</v>
      </c>
      <c r="D7" s="27" t="n">
        <v>340000</v>
      </c>
      <c r="E7" s="7" t="s">
        <v>9</v>
      </c>
      <c r="F7" s="27" t="n">
        <v>43940</v>
      </c>
      <c r="G7" s="9" t="n">
        <v>2966</v>
      </c>
      <c r="H7" s="41" t="s">
        <v>374</v>
      </c>
      <c r="I7" s="10" t="n">
        <v>2</v>
      </c>
      <c r="J7" s="10" t="n">
        <v>0</v>
      </c>
      <c r="K7" s="47" t="n">
        <v>1</v>
      </c>
      <c r="L7" s="48" t="n">
        <v>11000</v>
      </c>
      <c r="M7" s="49" t="n">
        <f aca="false">L7*C7*0.8/275280</f>
        <v>58.1807614065679</v>
      </c>
      <c r="N7" s="50" t="n">
        <f aca="false">K7*L7*0.2/82</f>
        <v>26.8292682926829</v>
      </c>
      <c r="O7" s="49" t="n">
        <f aca="false">M7+N7</f>
        <v>85.0100296992508</v>
      </c>
    </row>
    <row r="8" customFormat="false" ht="24" hidden="false" customHeight="false" outlineLevel="0" collapsed="false">
      <c r="A8" s="33" t="n">
        <v>6</v>
      </c>
      <c r="B8" s="5" t="s">
        <v>34</v>
      </c>
      <c r="C8" s="10" t="n">
        <v>3728</v>
      </c>
      <c r="D8" s="27" t="n">
        <v>42079.7</v>
      </c>
      <c r="E8" s="7" t="s">
        <v>9</v>
      </c>
      <c r="F8" s="27" t="n">
        <v>32646</v>
      </c>
      <c r="G8" s="9" t="n">
        <v>3654.45</v>
      </c>
      <c r="H8" s="41" t="s">
        <v>374</v>
      </c>
      <c r="I8" s="10" t="n">
        <v>3</v>
      </c>
      <c r="J8" s="10" t="s">
        <v>376</v>
      </c>
      <c r="K8" s="47" t="n">
        <v>1</v>
      </c>
      <c r="L8" s="48" t="n">
        <v>11000</v>
      </c>
      <c r="M8" s="49" t="n">
        <f aca="false">L8*C8*0.8/275280</f>
        <v>119.174658529497</v>
      </c>
      <c r="N8" s="50" t="n">
        <f aca="false">K8*L8*0.2/82</f>
        <v>26.8292682926829</v>
      </c>
      <c r="O8" s="49" t="n">
        <f aca="false">M8+N8</f>
        <v>146.00392682218</v>
      </c>
    </row>
    <row r="9" customFormat="false" ht="13.5" hidden="false" customHeight="false" outlineLevel="0" collapsed="false">
      <c r="A9" s="33" t="n">
        <v>7</v>
      </c>
      <c r="B9" s="5" t="s">
        <v>36</v>
      </c>
      <c r="C9" s="10" t="n">
        <v>1374</v>
      </c>
      <c r="D9" s="27" t="n">
        <v>29059.56</v>
      </c>
      <c r="E9" s="7" t="s">
        <v>9</v>
      </c>
      <c r="F9" s="27" t="n">
        <v>32396.57</v>
      </c>
      <c r="G9" s="9" t="n">
        <v>166.02</v>
      </c>
      <c r="H9" s="41"/>
      <c r="I9" s="10"/>
      <c r="J9" s="10" t="s">
        <v>376</v>
      </c>
      <c r="K9" s="47" t="n">
        <v>1</v>
      </c>
      <c r="L9" s="48" t="n">
        <v>11000</v>
      </c>
      <c r="M9" s="49" t="n">
        <f aca="false">L9*C9*0.8/275280</f>
        <v>43.9232781168265</v>
      </c>
      <c r="N9" s="50" t="n">
        <f aca="false">K9*L9*0.2/82</f>
        <v>26.8292682926829</v>
      </c>
      <c r="O9" s="49" t="n">
        <f aca="false">M9+N9</f>
        <v>70.7525464095094</v>
      </c>
    </row>
    <row r="10" customFormat="false" ht="13.5" hidden="false" customHeight="false" outlineLevel="0" collapsed="false">
      <c r="A10" s="33" t="n">
        <v>8</v>
      </c>
      <c r="B10" s="5" t="s">
        <v>45</v>
      </c>
      <c r="C10" s="10" t="n">
        <v>3750</v>
      </c>
      <c r="D10" s="27" t="n">
        <v>25005.11</v>
      </c>
      <c r="E10" s="7" t="s">
        <v>9</v>
      </c>
      <c r="F10" s="27" t="n">
        <v>21628</v>
      </c>
      <c r="G10" s="9" t="n">
        <v>467.39</v>
      </c>
      <c r="H10" s="41" t="s">
        <v>375</v>
      </c>
      <c r="I10" s="10" t="n">
        <v>1</v>
      </c>
      <c r="J10" s="10" t="s">
        <v>376</v>
      </c>
      <c r="K10" s="47" t="n">
        <v>1</v>
      </c>
      <c r="L10" s="48" t="n">
        <v>11000</v>
      </c>
      <c r="M10" s="49" t="n">
        <f aca="false">L10*C10*0.8/275280</f>
        <v>119.877942458588</v>
      </c>
      <c r="N10" s="50" t="n">
        <f aca="false">K10*L10*0.2/82</f>
        <v>26.8292682926829</v>
      </c>
      <c r="O10" s="49" t="n">
        <f aca="false">M10+N10</f>
        <v>146.707210751271</v>
      </c>
    </row>
    <row r="11" customFormat="false" ht="13.5" hidden="false" customHeight="false" outlineLevel="0" collapsed="false">
      <c r="A11" s="33" t="n">
        <v>9</v>
      </c>
      <c r="B11" s="5" t="s">
        <v>53</v>
      </c>
      <c r="C11" s="10" t="n">
        <v>2922</v>
      </c>
      <c r="D11" s="27" t="n">
        <v>72604</v>
      </c>
      <c r="E11" s="7" t="s">
        <v>9</v>
      </c>
      <c r="F11" s="27" t="n">
        <v>12748</v>
      </c>
      <c r="G11" s="9" t="n">
        <v>662.15</v>
      </c>
      <c r="H11" s="41" t="s">
        <v>375</v>
      </c>
      <c r="I11" s="10" t="n">
        <v>1</v>
      </c>
      <c r="J11" s="10" t="s">
        <v>376</v>
      </c>
      <c r="K11" s="47" t="n">
        <v>1</v>
      </c>
      <c r="L11" s="48" t="n">
        <v>11000</v>
      </c>
      <c r="M11" s="49" t="n">
        <f aca="false">L11*C11*0.8/275280</f>
        <v>93.4088927637315</v>
      </c>
      <c r="N11" s="50" t="n">
        <f aca="false">K11*L11*0.2/82</f>
        <v>26.8292682926829</v>
      </c>
      <c r="O11" s="49" t="n">
        <f aca="false">M11+N11</f>
        <v>120.238161056414</v>
      </c>
    </row>
    <row r="12" customFormat="false" ht="24" hidden="false" customHeight="false" outlineLevel="0" collapsed="false">
      <c r="A12" s="33" t="n">
        <v>10</v>
      </c>
      <c r="B12" s="5" t="s">
        <v>55</v>
      </c>
      <c r="C12" s="10" t="n">
        <v>3643</v>
      </c>
      <c r="D12" s="27" t="n">
        <v>69333</v>
      </c>
      <c r="E12" s="7" t="s">
        <v>9</v>
      </c>
      <c r="F12" s="27" t="n">
        <v>32905</v>
      </c>
      <c r="G12" s="9" t="n">
        <v>1094</v>
      </c>
      <c r="H12" s="41"/>
      <c r="I12" s="10"/>
      <c r="J12" s="10" t="s">
        <v>376</v>
      </c>
      <c r="K12" s="47" t="n">
        <v>1</v>
      </c>
      <c r="L12" s="48" t="n">
        <v>11000</v>
      </c>
      <c r="M12" s="49" t="n">
        <f aca="false">L12*C12*0.8/275280</f>
        <v>116.457425167103</v>
      </c>
      <c r="N12" s="50" t="n">
        <f aca="false">K12*L12*0.2/82</f>
        <v>26.8292682926829</v>
      </c>
      <c r="O12" s="49" t="n">
        <f aca="false">M12+N12</f>
        <v>143.286693459786</v>
      </c>
    </row>
    <row r="13" customFormat="false" ht="24" hidden="false" customHeight="false" outlineLevel="0" collapsed="false">
      <c r="A13" s="33" t="n">
        <v>11</v>
      </c>
      <c r="B13" s="5" t="s">
        <v>56</v>
      </c>
      <c r="C13" s="10" t="n">
        <v>7609</v>
      </c>
      <c r="D13" s="27" t="n">
        <v>166810</v>
      </c>
      <c r="E13" s="7" t="s">
        <v>9</v>
      </c>
      <c r="F13" s="27" t="n">
        <v>81454</v>
      </c>
      <c r="G13" s="9" t="n">
        <v>876</v>
      </c>
      <c r="H13" s="41"/>
      <c r="I13" s="10"/>
      <c r="J13" s="10" t="s">
        <v>376</v>
      </c>
      <c r="K13" s="47" t="n">
        <v>1</v>
      </c>
      <c r="L13" s="48" t="n">
        <v>11000</v>
      </c>
      <c r="M13" s="49" t="n">
        <f aca="false">L13*C13*0.8/275280</f>
        <v>243.240337111305</v>
      </c>
      <c r="N13" s="50" t="n">
        <f aca="false">K13*L13*0.2/82</f>
        <v>26.8292682926829</v>
      </c>
      <c r="O13" s="49" t="n">
        <f aca="false">M13+N13</f>
        <v>270.069605403988</v>
      </c>
    </row>
    <row r="14" customFormat="false" ht="24" hidden="false" customHeight="false" outlineLevel="0" collapsed="false">
      <c r="A14" s="33" t="n">
        <v>12</v>
      </c>
      <c r="B14" s="5" t="s">
        <v>377</v>
      </c>
      <c r="C14" s="10" t="n">
        <v>7940</v>
      </c>
      <c r="D14" s="27" t="n">
        <v>132000</v>
      </c>
      <c r="E14" s="7" t="s">
        <v>9</v>
      </c>
      <c r="F14" s="27" t="n">
        <v>53870</v>
      </c>
      <c r="G14" s="9" t="n">
        <v>1901.8</v>
      </c>
      <c r="H14" s="41"/>
      <c r="I14" s="10"/>
      <c r="J14" s="10" t="s">
        <v>376</v>
      </c>
      <c r="K14" s="47" t="n">
        <v>1</v>
      </c>
      <c r="L14" s="48" t="n">
        <v>11000</v>
      </c>
      <c r="M14" s="49" t="n">
        <f aca="false">L14*C14*0.8/275280</f>
        <v>253.821563498983</v>
      </c>
      <c r="N14" s="50" t="n">
        <f aca="false">K14*L14*0.2/82</f>
        <v>26.8292682926829</v>
      </c>
      <c r="O14" s="49" t="n">
        <f aca="false">M14+N14</f>
        <v>280.650831791666</v>
      </c>
    </row>
    <row r="15" customFormat="false" ht="13.5" hidden="false" customHeight="false" outlineLevel="0" collapsed="false">
      <c r="A15" s="33" t="n">
        <v>13</v>
      </c>
      <c r="B15" s="18" t="s">
        <v>65</v>
      </c>
      <c r="C15" s="42" t="n">
        <v>4923</v>
      </c>
      <c r="D15" s="27" t="n">
        <v>40632</v>
      </c>
      <c r="E15" s="7" t="s">
        <v>9</v>
      </c>
      <c r="F15" s="27" t="n">
        <v>16850</v>
      </c>
      <c r="G15" s="9" t="n">
        <v>813.86</v>
      </c>
      <c r="H15" s="10" t="s">
        <v>374</v>
      </c>
      <c r="I15" s="10" t="n">
        <v>2</v>
      </c>
      <c r="J15" s="10" t="s">
        <v>376</v>
      </c>
      <c r="K15" s="47" t="n">
        <v>1</v>
      </c>
      <c r="L15" s="48" t="n">
        <v>11000</v>
      </c>
      <c r="M15" s="49" t="n">
        <f aca="false">L15*C15*0.8/275280</f>
        <v>157.375762859634</v>
      </c>
      <c r="N15" s="50" t="n">
        <f aca="false">K15*L15*0.2/82</f>
        <v>26.8292682926829</v>
      </c>
      <c r="O15" s="49" t="n">
        <f aca="false">M15+N15</f>
        <v>184.205031152317</v>
      </c>
    </row>
    <row r="16" customFormat="false" ht="24" hidden="false" customHeight="false" outlineLevel="0" collapsed="false">
      <c r="A16" s="33" t="n">
        <v>14</v>
      </c>
      <c r="B16" s="18" t="s">
        <v>78</v>
      </c>
      <c r="C16" s="42" t="n">
        <v>1283</v>
      </c>
      <c r="D16" s="27" t="n">
        <v>110000</v>
      </c>
      <c r="E16" s="7" t="s">
        <v>9</v>
      </c>
      <c r="F16" s="27" t="n">
        <v>0</v>
      </c>
      <c r="G16" s="9" t="n">
        <v>392</v>
      </c>
      <c r="H16" s="10"/>
      <c r="I16" s="10"/>
      <c r="J16" s="10" t="s">
        <v>376</v>
      </c>
      <c r="K16" s="47" t="n">
        <v>1</v>
      </c>
      <c r="L16" s="48" t="n">
        <v>11000</v>
      </c>
      <c r="M16" s="49" t="n">
        <f aca="false">L16*C16*0.8/275280</f>
        <v>41.0142400464981</v>
      </c>
      <c r="N16" s="50" t="n">
        <f aca="false">K16*L16*0.2/82</f>
        <v>26.8292682926829</v>
      </c>
      <c r="O16" s="49" t="n">
        <f aca="false">M16+N16</f>
        <v>67.843508339181</v>
      </c>
    </row>
    <row r="17" customFormat="false" ht="13.5" hidden="false" customHeight="false" outlineLevel="0" collapsed="false">
      <c r="A17" s="33" t="n">
        <v>15</v>
      </c>
      <c r="B17" s="18" t="s">
        <v>102</v>
      </c>
      <c r="C17" s="42" t="n">
        <v>1815</v>
      </c>
      <c r="D17" s="27" t="n">
        <v>193004</v>
      </c>
      <c r="E17" s="7" t="s">
        <v>9</v>
      </c>
      <c r="F17" s="27" t="n">
        <v>25954</v>
      </c>
      <c r="G17" s="9" t="n">
        <v>325</v>
      </c>
      <c r="H17" s="10" t="s">
        <v>375</v>
      </c>
      <c r="I17" s="10"/>
      <c r="J17" s="10" t="s">
        <v>376</v>
      </c>
      <c r="K17" s="47" t="n">
        <v>1</v>
      </c>
      <c r="L17" s="48" t="n">
        <v>11000</v>
      </c>
      <c r="M17" s="49" t="n">
        <f aca="false">L17*C17*0.8/275280</f>
        <v>58.0209241499564</v>
      </c>
      <c r="N17" s="50" t="n">
        <f aca="false">K17*L17*0.2/82</f>
        <v>26.8292682926829</v>
      </c>
      <c r="O17" s="49" t="n">
        <f aca="false">M17+N17</f>
        <v>84.8501924426393</v>
      </c>
    </row>
    <row r="18" customFormat="false" ht="13.5" hidden="false" customHeight="false" outlineLevel="0" collapsed="false">
      <c r="A18" s="33" t="n">
        <v>16</v>
      </c>
      <c r="B18" s="18" t="s">
        <v>108</v>
      </c>
      <c r="C18" s="42" t="n">
        <v>3884</v>
      </c>
      <c r="D18" s="27" t="n">
        <v>105600</v>
      </c>
      <c r="E18" s="7" t="s">
        <v>9</v>
      </c>
      <c r="F18" s="27" t="n">
        <v>71244</v>
      </c>
      <c r="G18" s="9" t="n">
        <v>927</v>
      </c>
      <c r="H18" s="10" t="s">
        <v>374</v>
      </c>
      <c r="I18" s="10" t="n">
        <v>1</v>
      </c>
      <c r="J18" s="10" t="s">
        <v>376</v>
      </c>
      <c r="K18" s="47" t="n">
        <v>1</v>
      </c>
      <c r="L18" s="48" t="n">
        <v>11000</v>
      </c>
      <c r="M18" s="49" t="n">
        <f aca="false">L18*C18*0.8/275280</f>
        <v>124.161580935774</v>
      </c>
      <c r="N18" s="50" t="n">
        <f aca="false">K18*L18*0.2/82</f>
        <v>26.8292682926829</v>
      </c>
      <c r="O18" s="49" t="n">
        <f aca="false">M18+N18</f>
        <v>150.990849228457</v>
      </c>
    </row>
    <row r="19" customFormat="false" ht="13.5" hidden="false" customHeight="false" outlineLevel="0" collapsed="false">
      <c r="A19" s="33" t="n">
        <v>17</v>
      </c>
      <c r="B19" s="18" t="s">
        <v>110</v>
      </c>
      <c r="C19" s="42" t="n">
        <v>3287</v>
      </c>
      <c r="D19" s="27" t="n">
        <v>134400</v>
      </c>
      <c r="E19" s="7" t="s">
        <v>9</v>
      </c>
      <c r="F19" s="27" t="n">
        <v>76200</v>
      </c>
      <c r="G19" s="9" t="n">
        <v>1208.93</v>
      </c>
      <c r="H19" s="10"/>
      <c r="I19" s="10"/>
      <c r="J19" s="10" t="s">
        <v>376</v>
      </c>
      <c r="K19" s="47" t="n">
        <v>1</v>
      </c>
      <c r="L19" s="48" t="n">
        <v>11000</v>
      </c>
      <c r="M19" s="49" t="n">
        <f aca="false">L19*C19*0.8/275280</f>
        <v>105.077012496367</v>
      </c>
      <c r="N19" s="50" t="n">
        <f aca="false">K19*L19*0.2/82</f>
        <v>26.8292682926829</v>
      </c>
      <c r="O19" s="49" t="n">
        <f aca="false">M19+N19</f>
        <v>131.90628078905</v>
      </c>
    </row>
    <row r="20" customFormat="false" ht="13.5" hidden="false" customHeight="false" outlineLevel="0" collapsed="false">
      <c r="A20" s="33" t="n">
        <v>18</v>
      </c>
      <c r="B20" s="18" t="s">
        <v>116</v>
      </c>
      <c r="C20" s="42" t="n">
        <v>4465</v>
      </c>
      <c r="D20" s="27" t="n">
        <v>161196</v>
      </c>
      <c r="E20" s="7" t="s">
        <v>9</v>
      </c>
      <c r="F20" s="27" t="n">
        <v>39001</v>
      </c>
      <c r="G20" s="9" t="n">
        <v>2218.42</v>
      </c>
      <c r="H20" s="10" t="s">
        <v>375</v>
      </c>
      <c r="I20" s="10" t="n">
        <v>2</v>
      </c>
      <c r="J20" s="10" t="s">
        <v>376</v>
      </c>
      <c r="K20" s="47" t="n">
        <v>1</v>
      </c>
      <c r="L20" s="48" t="n">
        <v>11000</v>
      </c>
      <c r="M20" s="49" t="n">
        <f aca="false">L20*C20*0.8/275280</f>
        <v>142.734670154025</v>
      </c>
      <c r="N20" s="50" t="n">
        <f aca="false">K20*L20*0.2/82</f>
        <v>26.8292682926829</v>
      </c>
      <c r="O20" s="49" t="n">
        <f aca="false">M20+N20</f>
        <v>169.563938446708</v>
      </c>
    </row>
    <row r="21" customFormat="false" ht="13.5" hidden="false" customHeight="false" outlineLevel="0" collapsed="false">
      <c r="A21" s="33" t="n">
        <v>19</v>
      </c>
      <c r="B21" s="5" t="s">
        <v>127</v>
      </c>
      <c r="C21" s="10" t="n">
        <v>6273</v>
      </c>
      <c r="D21" s="38" t="n">
        <v>237920</v>
      </c>
      <c r="E21" s="7" t="s">
        <v>9</v>
      </c>
      <c r="F21" s="27" t="n">
        <v>112230.4</v>
      </c>
      <c r="G21" s="9" t="n">
        <v>1569</v>
      </c>
      <c r="H21" s="10" t="s">
        <v>374</v>
      </c>
      <c r="I21" s="10" t="n">
        <v>2</v>
      </c>
      <c r="J21" s="10" t="s">
        <v>376</v>
      </c>
      <c r="K21" s="47" t="n">
        <v>1</v>
      </c>
      <c r="L21" s="48" t="n">
        <v>11000</v>
      </c>
      <c r="M21" s="49" t="n">
        <f aca="false">L21*C21*0.8/275280</f>
        <v>200.531822144725</v>
      </c>
      <c r="N21" s="50" t="n">
        <f aca="false">K21*L21*0.2/82</f>
        <v>26.8292682926829</v>
      </c>
      <c r="O21" s="49" t="n">
        <f aca="false">M21+N21</f>
        <v>227.361090437408</v>
      </c>
    </row>
    <row r="22" customFormat="false" ht="24" hidden="false" customHeight="false" outlineLevel="0" collapsed="false">
      <c r="A22" s="33" t="n">
        <v>20</v>
      </c>
      <c r="B22" s="5" t="s">
        <v>128</v>
      </c>
      <c r="C22" s="10" t="n">
        <v>3301</v>
      </c>
      <c r="D22" s="27" t="n">
        <v>66681.35</v>
      </c>
      <c r="E22" s="7" t="s">
        <v>9</v>
      </c>
      <c r="F22" s="27" t="n">
        <v>30170</v>
      </c>
      <c r="G22" s="9" t="n">
        <v>1756.22</v>
      </c>
      <c r="H22" s="10" t="s">
        <v>375</v>
      </c>
      <c r="I22" s="10"/>
      <c r="J22" s="10" t="s">
        <v>376</v>
      </c>
      <c r="K22" s="47" t="n">
        <v>1</v>
      </c>
      <c r="L22" s="48" t="n">
        <v>11000</v>
      </c>
      <c r="M22" s="49" t="n">
        <f aca="false">L22*C22*0.8/275280</f>
        <v>105.524556814879</v>
      </c>
      <c r="N22" s="50" t="n">
        <f aca="false">K22*L22*0.2/82</f>
        <v>26.8292682926829</v>
      </c>
      <c r="O22" s="49" t="n">
        <f aca="false">M22+N22</f>
        <v>132.353825107562</v>
      </c>
    </row>
    <row r="23" customFormat="false" ht="13.5" hidden="false" customHeight="false" outlineLevel="0" collapsed="false">
      <c r="A23" s="33" t="n">
        <v>21</v>
      </c>
      <c r="B23" s="5" t="s">
        <v>143</v>
      </c>
      <c r="C23" s="10" t="n">
        <v>2464</v>
      </c>
      <c r="D23" s="27" t="n">
        <v>81345</v>
      </c>
      <c r="E23" s="7" t="s">
        <v>9</v>
      </c>
      <c r="F23" s="27" t="n">
        <v>49467</v>
      </c>
      <c r="G23" s="9" t="n">
        <v>831</v>
      </c>
      <c r="H23" s="10"/>
      <c r="I23" s="10"/>
      <c r="J23" s="10" t="s">
        <v>376</v>
      </c>
      <c r="K23" s="47" t="n">
        <v>1</v>
      </c>
      <c r="L23" s="48" t="n">
        <v>11000</v>
      </c>
      <c r="M23" s="49" t="n">
        <f aca="false">L23*C23*0.8/275280</f>
        <v>78.7678000581227</v>
      </c>
      <c r="N23" s="50" t="n">
        <f aca="false">K23*L23*0.2/82</f>
        <v>26.8292682926829</v>
      </c>
      <c r="O23" s="49" t="n">
        <f aca="false">M23+N23</f>
        <v>105.597068350806</v>
      </c>
    </row>
    <row r="24" customFormat="false" ht="24" hidden="false" customHeight="false" outlineLevel="0" collapsed="false">
      <c r="A24" s="33" t="n">
        <v>22</v>
      </c>
      <c r="B24" s="5" t="s">
        <v>149</v>
      </c>
      <c r="C24" s="10" t="n">
        <v>1315</v>
      </c>
      <c r="D24" s="27" t="n">
        <v>95031.22</v>
      </c>
      <c r="E24" s="7" t="s">
        <v>9</v>
      </c>
      <c r="F24" s="27" t="n">
        <v>44758.81</v>
      </c>
      <c r="G24" s="9" t="n">
        <v>1110</v>
      </c>
      <c r="H24" s="10"/>
      <c r="I24" s="10"/>
      <c r="J24" s="10" t="s">
        <v>376</v>
      </c>
      <c r="K24" s="47" t="n">
        <v>1</v>
      </c>
      <c r="L24" s="48" t="n">
        <v>11000</v>
      </c>
      <c r="M24" s="49" t="n">
        <f aca="false">L24*C24*0.8/275280</f>
        <v>42.0371984888114</v>
      </c>
      <c r="N24" s="50" t="n">
        <f aca="false">K24*L24*0.2/82</f>
        <v>26.8292682926829</v>
      </c>
      <c r="O24" s="49" t="n">
        <f aca="false">M24+N24</f>
        <v>68.8664667814943</v>
      </c>
    </row>
    <row r="25" customFormat="false" ht="13.5" hidden="false" customHeight="false" outlineLevel="0" collapsed="false">
      <c r="A25" s="33" t="n">
        <v>23</v>
      </c>
      <c r="B25" s="5" t="s">
        <v>151</v>
      </c>
      <c r="C25" s="10" t="n">
        <v>3700</v>
      </c>
      <c r="D25" s="27" t="n">
        <v>111888</v>
      </c>
      <c r="E25" s="7" t="s">
        <v>9</v>
      </c>
      <c r="F25" s="27" t="n">
        <v>56983</v>
      </c>
      <c r="G25" s="9" t="n">
        <v>2150</v>
      </c>
      <c r="H25" s="10" t="s">
        <v>375</v>
      </c>
      <c r="I25" s="10"/>
      <c r="J25" s="10" t="s">
        <v>376</v>
      </c>
      <c r="K25" s="47" t="n">
        <v>1</v>
      </c>
      <c r="L25" s="48" t="n">
        <v>11000</v>
      </c>
      <c r="M25" s="49" t="n">
        <f aca="false">L25*C25*0.8/275280</f>
        <v>118.279569892473</v>
      </c>
      <c r="N25" s="50" t="n">
        <f aca="false">K25*L25*0.2/82</f>
        <v>26.8292682926829</v>
      </c>
      <c r="O25" s="49" t="n">
        <f aca="false">M25+N25</f>
        <v>145.108838185156</v>
      </c>
    </row>
    <row r="26" customFormat="false" ht="24" hidden="false" customHeight="false" outlineLevel="0" collapsed="false">
      <c r="A26" s="33" t="n">
        <v>24</v>
      </c>
      <c r="B26" s="5" t="s">
        <v>157</v>
      </c>
      <c r="C26" s="10" t="n">
        <v>2495</v>
      </c>
      <c r="D26" s="27" t="n">
        <v>66700</v>
      </c>
      <c r="E26" s="7" t="s">
        <v>9</v>
      </c>
      <c r="F26" s="27" t="n">
        <v>42578</v>
      </c>
      <c r="G26" s="9" t="n">
        <v>1500</v>
      </c>
      <c r="H26" s="10" t="s">
        <v>375</v>
      </c>
      <c r="I26" s="10"/>
      <c r="J26" s="10" t="s">
        <v>376</v>
      </c>
      <c r="K26" s="47" t="n">
        <v>1</v>
      </c>
      <c r="L26" s="48" t="n">
        <v>11000</v>
      </c>
      <c r="M26" s="49" t="n">
        <f aca="false">L26*C26*0.8/275280</f>
        <v>79.7587910491136</v>
      </c>
      <c r="N26" s="50" t="n">
        <f aca="false">K26*L26*0.2/82</f>
        <v>26.8292682926829</v>
      </c>
      <c r="O26" s="49" t="n">
        <f aca="false">M26+N26</f>
        <v>106.588059341797</v>
      </c>
    </row>
    <row r="27" customFormat="false" ht="24" hidden="false" customHeight="false" outlineLevel="0" collapsed="false">
      <c r="A27" s="33" t="n">
        <v>25</v>
      </c>
      <c r="B27" s="5" t="s">
        <v>159</v>
      </c>
      <c r="C27" s="10" t="n">
        <v>1488</v>
      </c>
      <c r="D27" s="27" t="n">
        <v>58201</v>
      </c>
      <c r="E27" s="7" t="s">
        <v>9</v>
      </c>
      <c r="F27" s="27" t="n">
        <v>18245</v>
      </c>
      <c r="G27" s="9" t="n">
        <v>392</v>
      </c>
      <c r="H27" s="10"/>
      <c r="I27" s="10"/>
      <c r="J27" s="10" t="s">
        <v>376</v>
      </c>
      <c r="K27" s="47" t="n">
        <v>1</v>
      </c>
      <c r="L27" s="48" t="n">
        <v>11000</v>
      </c>
      <c r="M27" s="49" t="n">
        <f aca="false">L27*C27*0.8/275280</f>
        <v>47.5675675675676</v>
      </c>
      <c r="N27" s="50" t="n">
        <f aca="false">K27*L27*0.2/82</f>
        <v>26.8292682926829</v>
      </c>
      <c r="O27" s="49" t="n">
        <f aca="false">M27+N27</f>
        <v>74.3968358602505</v>
      </c>
    </row>
    <row r="28" customFormat="false" ht="13.5" hidden="false" customHeight="false" outlineLevel="0" collapsed="false">
      <c r="A28" s="33" t="n">
        <v>26</v>
      </c>
      <c r="B28" s="5" t="s">
        <v>161</v>
      </c>
      <c r="C28" s="10" t="n">
        <v>11491</v>
      </c>
      <c r="D28" s="27" t="n">
        <v>419535</v>
      </c>
      <c r="E28" s="7" t="s">
        <v>9</v>
      </c>
      <c r="F28" s="27" t="n">
        <v>113962</v>
      </c>
      <c r="G28" s="9" t="n">
        <v>6217</v>
      </c>
      <c r="H28" s="10" t="s">
        <v>375</v>
      </c>
      <c r="I28" s="10" t="n">
        <v>1</v>
      </c>
      <c r="J28" s="10" t="s">
        <v>376</v>
      </c>
      <c r="K28" s="47" t="n">
        <v>1</v>
      </c>
      <c r="L28" s="48" t="n">
        <v>11000</v>
      </c>
      <c r="M28" s="49" t="n">
        <f aca="false">L28*C28*0.8/275280</f>
        <v>367.337983144435</v>
      </c>
      <c r="N28" s="50" t="n">
        <f aca="false">K28*L28*0.2/82</f>
        <v>26.8292682926829</v>
      </c>
      <c r="O28" s="49" t="n">
        <f aca="false">M28+N28</f>
        <v>394.167251437118</v>
      </c>
    </row>
    <row r="29" customFormat="false" ht="13.5" hidden="false" customHeight="false" outlineLevel="0" collapsed="false">
      <c r="A29" s="33" t="n">
        <v>27</v>
      </c>
      <c r="B29" s="5" t="s">
        <v>162</v>
      </c>
      <c r="C29" s="10" t="n">
        <v>7135</v>
      </c>
      <c r="D29" s="27" t="n">
        <v>61912</v>
      </c>
      <c r="E29" s="7" t="s">
        <v>9</v>
      </c>
      <c r="F29" s="27" t="n">
        <v>30859</v>
      </c>
      <c r="G29" s="9" t="n">
        <v>2654</v>
      </c>
      <c r="H29" s="10" t="s">
        <v>374</v>
      </c>
      <c r="I29" s="10" t="n">
        <v>1</v>
      </c>
      <c r="J29" s="10" t="n">
        <v>0</v>
      </c>
      <c r="K29" s="47" t="n">
        <v>1</v>
      </c>
      <c r="L29" s="48" t="n">
        <v>11000</v>
      </c>
      <c r="M29" s="49" t="n">
        <f aca="false">L29*C29*0.8/275280</f>
        <v>228.087765184539</v>
      </c>
      <c r="N29" s="50" t="n">
        <f aca="false">K29*L29*0.2/82</f>
        <v>26.8292682926829</v>
      </c>
      <c r="O29" s="49" t="n">
        <f aca="false">M29+N29</f>
        <v>254.917033477222</v>
      </c>
    </row>
    <row r="30" customFormat="false" ht="13.5" hidden="false" customHeight="false" outlineLevel="0" collapsed="false">
      <c r="A30" s="33" t="n">
        <v>28</v>
      </c>
      <c r="B30" s="5" t="s">
        <v>163</v>
      </c>
      <c r="C30" s="10" t="n">
        <v>1277</v>
      </c>
      <c r="D30" s="27" t="n">
        <v>45609</v>
      </c>
      <c r="E30" s="7" t="s">
        <v>9</v>
      </c>
      <c r="F30" s="27" t="n">
        <v>54000</v>
      </c>
      <c r="G30" s="9" t="n">
        <v>1603</v>
      </c>
      <c r="H30" s="10" t="s">
        <v>375</v>
      </c>
      <c r="I30" s="10"/>
      <c r="J30" s="10" t="n">
        <v>0</v>
      </c>
      <c r="K30" s="47" t="n">
        <v>1</v>
      </c>
      <c r="L30" s="48" t="n">
        <v>11000</v>
      </c>
      <c r="M30" s="49" t="n">
        <f aca="false">L30*C30*0.8/275280</f>
        <v>40.8224353385644</v>
      </c>
      <c r="N30" s="50" t="n">
        <f aca="false">K30*L30*0.2/82</f>
        <v>26.8292682926829</v>
      </c>
      <c r="O30" s="49" t="n">
        <f aca="false">M30+N30</f>
        <v>67.6517036312473</v>
      </c>
    </row>
    <row r="31" customFormat="false" ht="24" hidden="false" customHeight="false" outlineLevel="0" collapsed="false">
      <c r="A31" s="33" t="n">
        <v>29</v>
      </c>
      <c r="B31" s="5" t="s">
        <v>167</v>
      </c>
      <c r="C31" s="10" t="n">
        <v>6386</v>
      </c>
      <c r="D31" s="27" t="n">
        <v>92060</v>
      </c>
      <c r="E31" s="7" t="s">
        <v>9</v>
      </c>
      <c r="F31" s="27" t="n">
        <v>85095</v>
      </c>
      <c r="G31" s="9" t="n">
        <v>2359</v>
      </c>
      <c r="H31" s="10" t="s">
        <v>375</v>
      </c>
      <c r="I31" s="10" t="n">
        <v>2</v>
      </c>
      <c r="J31" s="10" t="n">
        <v>0</v>
      </c>
      <c r="K31" s="47" t="n">
        <v>1</v>
      </c>
      <c r="L31" s="48" t="n">
        <v>11000</v>
      </c>
      <c r="M31" s="49" t="n">
        <f aca="false">L31*C31*0.8/275280</f>
        <v>204.144144144144</v>
      </c>
      <c r="N31" s="50" t="n">
        <f aca="false">K31*L31*0.2/82</f>
        <v>26.8292682926829</v>
      </c>
      <c r="O31" s="49" t="n">
        <f aca="false">M31+N31</f>
        <v>230.973412436827</v>
      </c>
    </row>
    <row r="32" customFormat="false" ht="24" hidden="false" customHeight="false" outlineLevel="0" collapsed="false">
      <c r="A32" s="33" t="n">
        <v>30</v>
      </c>
      <c r="B32" s="5" t="s">
        <v>168</v>
      </c>
      <c r="C32" s="10" t="n">
        <v>6005</v>
      </c>
      <c r="D32" s="27" t="n">
        <v>48640</v>
      </c>
      <c r="E32" s="7" t="s">
        <v>9</v>
      </c>
      <c r="F32" s="27" t="n">
        <v>21109</v>
      </c>
      <c r="G32" s="9" t="n">
        <v>1500</v>
      </c>
      <c r="H32" s="10" t="s">
        <v>375</v>
      </c>
      <c r="I32" s="10"/>
      <c r="J32" s="10" t="n">
        <v>0</v>
      </c>
      <c r="K32" s="47" t="n">
        <v>1</v>
      </c>
      <c r="L32" s="48" t="n">
        <v>11000</v>
      </c>
      <c r="M32" s="49" t="n">
        <f aca="false">L32*C32*0.8/275280</f>
        <v>191.964545190352</v>
      </c>
      <c r="N32" s="50" t="n">
        <f aca="false">K32*L32*0.2/82</f>
        <v>26.8292682926829</v>
      </c>
      <c r="O32" s="49" t="n">
        <f aca="false">M32+N32</f>
        <v>218.793813483035</v>
      </c>
    </row>
    <row r="33" customFormat="false" ht="13.5" hidden="false" customHeight="false" outlineLevel="0" collapsed="false">
      <c r="A33" s="33" t="n">
        <v>31</v>
      </c>
      <c r="B33" s="5" t="s">
        <v>177</v>
      </c>
      <c r="C33" s="10" t="n">
        <v>4919</v>
      </c>
      <c r="D33" s="27" t="n">
        <v>167992</v>
      </c>
      <c r="E33" s="7" t="s">
        <v>9</v>
      </c>
      <c r="F33" s="27" t="n">
        <v>50991</v>
      </c>
      <c r="G33" s="9" t="n">
        <v>2075</v>
      </c>
      <c r="H33" s="10" t="s">
        <v>375</v>
      </c>
      <c r="I33" s="10"/>
      <c r="J33" s="10" t="n">
        <v>0</v>
      </c>
      <c r="K33" s="47" t="n">
        <v>1</v>
      </c>
      <c r="L33" s="48" t="n">
        <v>11000</v>
      </c>
      <c r="M33" s="49" t="n">
        <f aca="false">L33*C33*0.8/275280</f>
        <v>157.247893054345</v>
      </c>
      <c r="N33" s="50" t="n">
        <f aca="false">K33*L33*0.2/82</f>
        <v>26.8292682926829</v>
      </c>
      <c r="O33" s="49" t="n">
        <f aca="false">M33+N33</f>
        <v>184.077161347028</v>
      </c>
    </row>
    <row r="34" customFormat="false" ht="13.5" hidden="false" customHeight="false" outlineLevel="0" collapsed="false">
      <c r="A34" s="33" t="n">
        <v>32</v>
      </c>
      <c r="B34" s="5" t="s">
        <v>178</v>
      </c>
      <c r="C34" s="10" t="n">
        <v>3394</v>
      </c>
      <c r="D34" s="27" t="n">
        <v>113005</v>
      </c>
      <c r="E34" s="7" t="s">
        <v>9</v>
      </c>
      <c r="F34" s="27" t="n">
        <v>80479</v>
      </c>
      <c r="G34" s="9" t="n">
        <v>1742.73</v>
      </c>
      <c r="H34" s="10" t="s">
        <v>374</v>
      </c>
      <c r="I34" s="10" t="n">
        <v>1</v>
      </c>
      <c r="J34" s="10" t="n">
        <v>0</v>
      </c>
      <c r="K34" s="47" t="n">
        <v>1</v>
      </c>
      <c r="L34" s="48" t="n">
        <v>11000</v>
      </c>
      <c r="M34" s="49" t="n">
        <f aca="false">L34*C34*0.8/275280</f>
        <v>108.497529787852</v>
      </c>
      <c r="N34" s="50" t="n">
        <f aca="false">K34*L34*0.2/82</f>
        <v>26.8292682926829</v>
      </c>
      <c r="O34" s="49" t="n">
        <f aca="false">M34+N34</f>
        <v>135.326798080535</v>
      </c>
    </row>
    <row r="35" customFormat="false" ht="24" hidden="false" customHeight="false" outlineLevel="0" collapsed="false">
      <c r="A35" s="33" t="n">
        <v>33</v>
      </c>
      <c r="B35" s="5" t="s">
        <v>181</v>
      </c>
      <c r="C35" s="10" t="n">
        <v>2827</v>
      </c>
      <c r="D35" s="27" t="n">
        <v>108282</v>
      </c>
      <c r="E35" s="7" t="s">
        <v>9</v>
      </c>
      <c r="F35" s="27" t="n">
        <v>40994</v>
      </c>
      <c r="G35" s="9" t="n">
        <v>1516</v>
      </c>
      <c r="H35" s="10" t="s">
        <v>375</v>
      </c>
      <c r="I35" s="10" t="n">
        <v>1</v>
      </c>
      <c r="J35" s="10" t="n">
        <v>0</v>
      </c>
      <c r="K35" s="47" t="n">
        <v>1</v>
      </c>
      <c r="L35" s="48" t="n">
        <v>11000</v>
      </c>
      <c r="M35" s="49" t="n">
        <f aca="false">L35*C35*0.8/275280</f>
        <v>90.3719848881139</v>
      </c>
      <c r="N35" s="50" t="n">
        <f aca="false">K35*L35*0.2/82</f>
        <v>26.8292682926829</v>
      </c>
      <c r="O35" s="49" t="n">
        <f aca="false">M35+N35</f>
        <v>117.201253180797</v>
      </c>
    </row>
    <row r="36" customFormat="false" ht="13.5" hidden="false" customHeight="false" outlineLevel="0" collapsed="false">
      <c r="A36" s="33" t="n">
        <v>34</v>
      </c>
      <c r="B36" s="5" t="s">
        <v>184</v>
      </c>
      <c r="C36" s="10" t="n">
        <v>1311</v>
      </c>
      <c r="D36" s="27" t="n">
        <v>214000</v>
      </c>
      <c r="E36" s="7" t="s">
        <v>9</v>
      </c>
      <c r="F36" s="27" t="n">
        <v>52000</v>
      </c>
      <c r="G36" s="9" t="n">
        <v>759.68</v>
      </c>
      <c r="H36" s="10"/>
      <c r="I36" s="10"/>
      <c r="J36" s="10" t="n">
        <v>0</v>
      </c>
      <c r="K36" s="47" t="n">
        <v>1</v>
      </c>
      <c r="L36" s="48" t="n">
        <v>11000</v>
      </c>
      <c r="M36" s="49" t="n">
        <f aca="false">L36*C36*0.8/275280</f>
        <v>41.9093286835222</v>
      </c>
      <c r="N36" s="50" t="n">
        <f aca="false">K36*L36*0.2/82</f>
        <v>26.8292682926829</v>
      </c>
      <c r="O36" s="49" t="n">
        <f aca="false">M36+N36</f>
        <v>68.7385969762052</v>
      </c>
    </row>
    <row r="37" customFormat="false" ht="24" hidden="false" customHeight="false" outlineLevel="0" collapsed="false">
      <c r="A37" s="33" t="n">
        <v>35</v>
      </c>
      <c r="B37" s="5" t="s">
        <v>188</v>
      </c>
      <c r="C37" s="10" t="n">
        <v>4119</v>
      </c>
      <c r="D37" s="27" t="n">
        <v>21000</v>
      </c>
      <c r="E37" s="7" t="s">
        <v>9</v>
      </c>
      <c r="F37" s="27" t="n">
        <v>0</v>
      </c>
      <c r="G37" s="9" t="n">
        <v>245</v>
      </c>
      <c r="H37" s="10"/>
      <c r="I37" s="10"/>
      <c r="J37" s="10" t="n">
        <v>0</v>
      </c>
      <c r="K37" s="47" t="n">
        <v>1</v>
      </c>
      <c r="L37" s="48" t="n">
        <v>11000</v>
      </c>
      <c r="M37" s="49" t="n">
        <f aca="false">L37*C37*0.8/275280</f>
        <v>131.673931996513</v>
      </c>
      <c r="N37" s="50" t="n">
        <f aca="false">K37*L37*0.2/82</f>
        <v>26.8292682926829</v>
      </c>
      <c r="O37" s="49" t="n">
        <f aca="false">M37+N37</f>
        <v>158.503200289196</v>
      </c>
    </row>
    <row r="38" customFormat="false" ht="24" hidden="false" customHeight="false" outlineLevel="0" collapsed="false">
      <c r="A38" s="33" t="n">
        <v>36</v>
      </c>
      <c r="B38" s="5" t="s">
        <v>190</v>
      </c>
      <c r="C38" s="10" t="n">
        <v>1717</v>
      </c>
      <c r="D38" s="27" t="n">
        <v>120000</v>
      </c>
      <c r="E38" s="7" t="s">
        <v>9</v>
      </c>
      <c r="F38" s="27" t="n">
        <v>68000</v>
      </c>
      <c r="G38" s="9" t="n">
        <v>1281</v>
      </c>
      <c r="H38" s="10" t="s">
        <v>375</v>
      </c>
      <c r="I38" s="10"/>
      <c r="J38" s="10" t="n">
        <v>0</v>
      </c>
      <c r="K38" s="47" t="n">
        <v>1</v>
      </c>
      <c r="L38" s="48" t="n">
        <v>11000</v>
      </c>
      <c r="M38" s="49" t="n">
        <f aca="false">L38*C38*0.8/275280</f>
        <v>54.888113920372</v>
      </c>
      <c r="N38" s="50" t="n">
        <f aca="false">K38*L38*0.2/82</f>
        <v>26.8292682926829</v>
      </c>
      <c r="O38" s="49" t="n">
        <f aca="false">M38+N38</f>
        <v>81.7173822130549</v>
      </c>
    </row>
    <row r="39" customFormat="false" ht="24" hidden="false" customHeight="false" outlineLevel="0" collapsed="false">
      <c r="A39" s="33" t="n">
        <v>37</v>
      </c>
      <c r="B39" s="5" t="s">
        <v>200</v>
      </c>
      <c r="C39" s="10" t="n">
        <v>2925</v>
      </c>
      <c r="D39" s="27" t="n">
        <v>58586</v>
      </c>
      <c r="E39" s="7" t="s">
        <v>9</v>
      </c>
      <c r="F39" s="27" t="n">
        <v>27572</v>
      </c>
      <c r="G39" s="9" t="n">
        <v>1044</v>
      </c>
      <c r="H39" s="10" t="s">
        <v>375</v>
      </c>
      <c r="I39" s="10"/>
      <c r="J39" s="10" t="n">
        <v>0</v>
      </c>
      <c r="K39" s="47" t="n">
        <v>1</v>
      </c>
      <c r="L39" s="48" t="n">
        <v>11000</v>
      </c>
      <c r="M39" s="49" t="n">
        <f aca="false">L39*C39*0.8/275280</f>
        <v>93.5047951176984</v>
      </c>
      <c r="N39" s="50" t="n">
        <f aca="false">K39*L39*0.2/82</f>
        <v>26.8292682926829</v>
      </c>
      <c r="O39" s="49" t="n">
        <f aca="false">M39+N39</f>
        <v>120.334063410381</v>
      </c>
    </row>
    <row r="40" customFormat="false" ht="13.5" hidden="false" customHeight="false" outlineLevel="0" collapsed="false">
      <c r="A40" s="33" t="n">
        <v>38</v>
      </c>
      <c r="B40" s="5" t="s">
        <v>204</v>
      </c>
      <c r="C40" s="10" t="n">
        <v>2556</v>
      </c>
      <c r="D40" s="27" t="n">
        <v>96173</v>
      </c>
      <c r="E40" s="7" t="s">
        <v>9</v>
      </c>
      <c r="F40" s="27" t="n">
        <v>46020</v>
      </c>
      <c r="G40" s="9" t="n">
        <v>1350</v>
      </c>
      <c r="H40" s="10" t="s">
        <v>374</v>
      </c>
      <c r="I40" s="10" t="n">
        <v>1</v>
      </c>
      <c r="J40" s="10" t="n">
        <v>0</v>
      </c>
      <c r="K40" s="47" t="n">
        <v>1</v>
      </c>
      <c r="L40" s="48" t="n">
        <v>11000</v>
      </c>
      <c r="M40" s="49" t="n">
        <f aca="false">L40*C40*0.8/275280</f>
        <v>81.7088055797733</v>
      </c>
      <c r="N40" s="50" t="n">
        <f aca="false">K40*L40*0.2/82</f>
        <v>26.8292682926829</v>
      </c>
      <c r="O40" s="49" t="n">
        <f aca="false">M40+N40</f>
        <v>108.538073872456</v>
      </c>
    </row>
    <row r="41" customFormat="false" ht="24" hidden="false" customHeight="false" outlineLevel="0" collapsed="false">
      <c r="A41" s="33" t="n">
        <v>39</v>
      </c>
      <c r="B41" s="5" t="s">
        <v>205</v>
      </c>
      <c r="C41" s="10" t="n">
        <v>4378</v>
      </c>
      <c r="D41" s="27" t="n">
        <v>57119</v>
      </c>
      <c r="E41" s="7" t="s">
        <v>9</v>
      </c>
      <c r="F41" s="27" t="n">
        <v>57115</v>
      </c>
      <c r="G41" s="9" t="n">
        <v>1750</v>
      </c>
      <c r="H41" s="10" t="s">
        <v>375</v>
      </c>
      <c r="I41" s="10"/>
      <c r="J41" s="10" t="n">
        <v>0</v>
      </c>
      <c r="K41" s="47" t="n">
        <v>1</v>
      </c>
      <c r="L41" s="48" t="n">
        <v>11000</v>
      </c>
      <c r="M41" s="49" t="n">
        <f aca="false">L41*C41*0.8/275280</f>
        <v>139.953501888986</v>
      </c>
      <c r="N41" s="50" t="n">
        <f aca="false">K41*L41*0.2/82</f>
        <v>26.8292682926829</v>
      </c>
      <c r="O41" s="49" t="n">
        <f aca="false">M41+N41</f>
        <v>166.782770181669</v>
      </c>
    </row>
    <row r="42" customFormat="false" ht="13.5" hidden="false" customHeight="false" outlineLevel="0" collapsed="false">
      <c r="A42" s="33" t="n">
        <v>40</v>
      </c>
      <c r="B42" s="5" t="s">
        <v>206</v>
      </c>
      <c r="C42" s="10" t="n">
        <v>2431</v>
      </c>
      <c r="D42" s="27" t="n">
        <v>78925</v>
      </c>
      <c r="E42" s="7" t="s">
        <v>9</v>
      </c>
      <c r="F42" s="27" t="n">
        <v>26959</v>
      </c>
      <c r="G42" s="9" t="n">
        <v>1200</v>
      </c>
      <c r="H42" s="10" t="s">
        <v>374</v>
      </c>
      <c r="I42" s="10" t="n">
        <v>1</v>
      </c>
      <c r="J42" s="10" t="n">
        <v>0</v>
      </c>
      <c r="K42" s="47" t="n">
        <v>1</v>
      </c>
      <c r="L42" s="48" t="n">
        <v>11000</v>
      </c>
      <c r="M42" s="49" t="n">
        <f aca="false">L42*C42*0.8/275280</f>
        <v>77.7128741644871</v>
      </c>
      <c r="N42" s="50" t="n">
        <f aca="false">K42*L42*0.2/82</f>
        <v>26.8292682926829</v>
      </c>
      <c r="O42" s="49" t="n">
        <f aca="false">M42+N42</f>
        <v>104.54214245717</v>
      </c>
    </row>
    <row r="43" customFormat="false" ht="24" hidden="false" customHeight="false" outlineLevel="0" collapsed="false">
      <c r="A43" s="51" t="n">
        <v>41</v>
      </c>
      <c r="B43" s="12" t="s">
        <v>387</v>
      </c>
      <c r="C43" s="17" t="n">
        <v>6707</v>
      </c>
      <c r="D43" s="11" t="n">
        <v>231430</v>
      </c>
      <c r="E43" s="16" t="s">
        <v>9</v>
      </c>
      <c r="F43" s="11" t="n">
        <v>107134</v>
      </c>
      <c r="G43" s="52" t="n">
        <v>3601</v>
      </c>
      <c r="H43" s="17" t="s">
        <v>374</v>
      </c>
      <c r="I43" s="17" t="n">
        <v>4</v>
      </c>
      <c r="J43" s="17" t="s">
        <v>376</v>
      </c>
      <c r="K43" s="53" t="n">
        <v>1</v>
      </c>
      <c r="L43" s="54" t="n">
        <v>11000</v>
      </c>
      <c r="M43" s="55" t="n">
        <f aca="false">L43*C43*0.8/275280</f>
        <v>214.405696018599</v>
      </c>
      <c r="N43" s="56" t="n">
        <f aca="false">K43*L43*0.2/82</f>
        <v>26.8292682926829</v>
      </c>
      <c r="O43" s="55" t="n">
        <f aca="false">M43+N43</f>
        <v>241.234964311282</v>
      </c>
    </row>
    <row r="44" customFormat="false" ht="24" hidden="false" customHeight="false" outlineLevel="0" collapsed="false">
      <c r="A44" s="51" t="n">
        <v>42</v>
      </c>
      <c r="B44" s="12" t="s">
        <v>214</v>
      </c>
      <c r="C44" s="17" t="n">
        <v>2844</v>
      </c>
      <c r="D44" s="11" t="n">
        <v>83975</v>
      </c>
      <c r="E44" s="16" t="s">
        <v>9</v>
      </c>
      <c r="F44" s="11" t="n">
        <v>34766</v>
      </c>
      <c r="G44" s="52" t="n">
        <v>1560</v>
      </c>
      <c r="H44" s="17" t="s">
        <v>374</v>
      </c>
      <c r="I44" s="17" t="n">
        <v>1</v>
      </c>
      <c r="J44" s="17" t="s">
        <v>376</v>
      </c>
      <c r="K44" s="53" t="n">
        <v>1</v>
      </c>
      <c r="L44" s="54" t="n">
        <v>11000</v>
      </c>
      <c r="M44" s="55" t="n">
        <f aca="false">L44*C44*0.8/275280</f>
        <v>90.9154315605929</v>
      </c>
      <c r="N44" s="56" t="n">
        <f aca="false">K44*L44*0.2/82</f>
        <v>26.8292682926829</v>
      </c>
      <c r="O44" s="55" t="n">
        <f aca="false">M44+N44</f>
        <v>117.744699853276</v>
      </c>
    </row>
    <row r="45" customFormat="false" ht="24" hidden="false" customHeight="false" outlineLevel="0" collapsed="false">
      <c r="A45" s="51" t="n">
        <v>43</v>
      </c>
      <c r="B45" s="12" t="s">
        <v>219</v>
      </c>
      <c r="C45" s="17" t="n">
        <v>1712</v>
      </c>
      <c r="D45" s="11" t="n">
        <v>50280</v>
      </c>
      <c r="E45" s="16" t="s">
        <v>9</v>
      </c>
      <c r="F45" s="11" t="n">
        <v>10982</v>
      </c>
      <c r="G45" s="52" t="n">
        <v>350.1</v>
      </c>
      <c r="H45" s="17" t="s">
        <v>374</v>
      </c>
      <c r="I45" s="17"/>
      <c r="J45" s="17" t="s">
        <v>376</v>
      </c>
      <c r="K45" s="53" t="n">
        <v>1</v>
      </c>
      <c r="L45" s="54" t="n">
        <v>11000</v>
      </c>
      <c r="M45" s="55" t="n">
        <f aca="false">L45*C45*0.8/275280</f>
        <v>54.7282766637605</v>
      </c>
      <c r="N45" s="56" t="n">
        <f aca="false">K45*L45*0.2/82</f>
        <v>26.8292682926829</v>
      </c>
      <c r="O45" s="55" t="n">
        <f aca="false">M45+N45</f>
        <v>81.5575449564435</v>
      </c>
    </row>
    <row r="46" customFormat="false" ht="24" hidden="false" customHeight="false" outlineLevel="0" collapsed="false">
      <c r="A46" s="51" t="n">
        <v>44</v>
      </c>
      <c r="B46" s="12" t="s">
        <v>225</v>
      </c>
      <c r="C46" s="17" t="n">
        <v>2929</v>
      </c>
      <c r="D46" s="11" t="n">
        <v>48057</v>
      </c>
      <c r="E46" s="16" t="s">
        <v>9</v>
      </c>
      <c r="F46" s="11" t="n">
        <v>30811</v>
      </c>
      <c r="G46" s="52" t="n">
        <v>1393.19</v>
      </c>
      <c r="H46" s="17" t="s">
        <v>374</v>
      </c>
      <c r="I46" s="17" t="n">
        <v>1</v>
      </c>
      <c r="J46" s="17" t="s">
        <v>376</v>
      </c>
      <c r="K46" s="53" t="n">
        <v>1</v>
      </c>
      <c r="L46" s="54" t="n">
        <v>11000</v>
      </c>
      <c r="M46" s="55" t="n">
        <f aca="false">L46*C46*0.8/275280</f>
        <v>93.6326649229875</v>
      </c>
      <c r="N46" s="56" t="n">
        <f aca="false">K46*L46*0.2/82</f>
        <v>26.8292682926829</v>
      </c>
      <c r="O46" s="55" t="n">
        <f aca="false">M46+N46</f>
        <v>120.46193321567</v>
      </c>
    </row>
    <row r="47" customFormat="false" ht="13.5" hidden="false" customHeight="false" outlineLevel="0" collapsed="false">
      <c r="A47" s="51" t="n">
        <v>45</v>
      </c>
      <c r="B47" s="12" t="s">
        <v>227</v>
      </c>
      <c r="C47" s="17" t="n">
        <v>2209</v>
      </c>
      <c r="D47" s="11" t="n">
        <v>48400</v>
      </c>
      <c r="E47" s="16" t="s">
        <v>9</v>
      </c>
      <c r="F47" s="11" t="n">
        <v>17331</v>
      </c>
      <c r="G47" s="52" t="n">
        <v>675</v>
      </c>
      <c r="H47" s="17"/>
      <c r="I47" s="17"/>
      <c r="J47" s="17" t="s">
        <v>376</v>
      </c>
      <c r="K47" s="53" t="n">
        <v>1</v>
      </c>
      <c r="L47" s="54" t="n">
        <v>11000</v>
      </c>
      <c r="M47" s="55" t="n">
        <f aca="false">L47*C47*0.8/275280</f>
        <v>70.6160999709387</v>
      </c>
      <c r="N47" s="56" t="n">
        <f aca="false">K47*L47*0.2/82</f>
        <v>26.8292682926829</v>
      </c>
      <c r="O47" s="55" t="n">
        <f aca="false">M47+N47</f>
        <v>97.4453682636216</v>
      </c>
    </row>
    <row r="48" customFormat="false" ht="24" hidden="false" customHeight="false" outlineLevel="0" collapsed="false">
      <c r="A48" s="51" t="n">
        <v>46</v>
      </c>
      <c r="B48" s="12" t="s">
        <v>241</v>
      </c>
      <c r="C48" s="17" t="n">
        <v>2801</v>
      </c>
      <c r="D48" s="11" t="n">
        <v>66000</v>
      </c>
      <c r="E48" s="16" t="s">
        <v>9</v>
      </c>
      <c r="F48" s="11" t="n">
        <v>45000</v>
      </c>
      <c r="G48" s="52" t="n">
        <v>1030</v>
      </c>
      <c r="H48" s="17"/>
      <c r="I48" s="17"/>
      <c r="J48" s="17" t="s">
        <v>376</v>
      </c>
      <c r="K48" s="53" t="n">
        <v>1</v>
      </c>
      <c r="L48" s="54" t="n">
        <v>11000</v>
      </c>
      <c r="M48" s="55" t="n">
        <f aca="false">L48*C48*0.8/275280</f>
        <v>89.5408311537344</v>
      </c>
      <c r="N48" s="56" t="n">
        <f aca="false">K48*L48*0.2/82</f>
        <v>26.8292682926829</v>
      </c>
      <c r="O48" s="55" t="n">
        <f aca="false">M48+N48</f>
        <v>116.370099446417</v>
      </c>
    </row>
    <row r="49" customFormat="false" ht="24" hidden="false" customHeight="false" outlineLevel="0" collapsed="false">
      <c r="A49" s="33" t="n">
        <v>47</v>
      </c>
      <c r="B49" s="5" t="s">
        <v>253</v>
      </c>
      <c r="C49" s="10" t="n">
        <v>3606</v>
      </c>
      <c r="D49" s="27" t="n">
        <v>147000</v>
      </c>
      <c r="E49" s="7" t="s">
        <v>9</v>
      </c>
      <c r="F49" s="27" t="n">
        <v>43816</v>
      </c>
      <c r="G49" s="9" t="n">
        <v>534</v>
      </c>
      <c r="H49" s="10"/>
      <c r="I49" s="10"/>
      <c r="J49" s="10" t="s">
        <v>376</v>
      </c>
      <c r="K49" s="47" t="n">
        <v>1</v>
      </c>
      <c r="L49" s="48" t="n">
        <v>11000</v>
      </c>
      <c r="M49" s="49" t="n">
        <f aca="false">L49*C49*0.8/275280</f>
        <v>115.274629468178</v>
      </c>
      <c r="N49" s="50" t="n">
        <f aca="false">K49*L49*0.2/82</f>
        <v>26.8292682926829</v>
      </c>
      <c r="O49" s="49" t="n">
        <f aca="false">M49+N49</f>
        <v>142.103897760861</v>
      </c>
    </row>
    <row r="50" customFormat="false" ht="13.5" hidden="false" customHeight="false" outlineLevel="0" collapsed="false">
      <c r="A50" s="33" t="n">
        <v>48</v>
      </c>
      <c r="B50" s="5" t="s">
        <v>254</v>
      </c>
      <c r="C50" s="10" t="n">
        <v>1755</v>
      </c>
      <c r="D50" s="27" t="n">
        <v>166667</v>
      </c>
      <c r="E50" s="7" t="s">
        <v>9</v>
      </c>
      <c r="F50" s="27" t="n">
        <v>19720</v>
      </c>
      <c r="G50" s="9" t="n">
        <v>181</v>
      </c>
      <c r="H50" s="10"/>
      <c r="I50" s="10"/>
      <c r="J50" s="10" t="s">
        <v>376</v>
      </c>
      <c r="K50" s="47" t="n">
        <v>1</v>
      </c>
      <c r="L50" s="48" t="n">
        <v>11000</v>
      </c>
      <c r="M50" s="49" t="n">
        <f aca="false">L50*C50*0.8/275280</f>
        <v>56.102877070619</v>
      </c>
      <c r="N50" s="50" t="n">
        <f aca="false">K50*L50*0.2/82</f>
        <v>26.8292682926829</v>
      </c>
      <c r="O50" s="49" t="n">
        <f aca="false">M50+N50</f>
        <v>82.9321453633019</v>
      </c>
    </row>
    <row r="51" customFormat="false" ht="13.5" hidden="false" customHeight="false" outlineLevel="0" collapsed="false">
      <c r="A51" s="33" t="n">
        <v>49</v>
      </c>
      <c r="B51" s="5" t="s">
        <v>256</v>
      </c>
      <c r="C51" s="10" t="n">
        <v>3242</v>
      </c>
      <c r="D51" s="27" t="n">
        <v>42000</v>
      </c>
      <c r="E51" s="7" t="s">
        <v>9</v>
      </c>
      <c r="F51" s="27" t="n">
        <v>19582</v>
      </c>
      <c r="G51" s="9" t="n">
        <v>288</v>
      </c>
      <c r="H51" s="10"/>
      <c r="I51" s="10"/>
      <c r="J51" s="10" t="s">
        <v>376</v>
      </c>
      <c r="K51" s="47" t="n">
        <v>1</v>
      </c>
      <c r="L51" s="48" t="n">
        <v>11000</v>
      </c>
      <c r="M51" s="49" t="n">
        <f aca="false">L51*C51*0.8/275280</f>
        <v>103.638477186864</v>
      </c>
      <c r="N51" s="50" t="n">
        <f aca="false">K51*L51*0.2/82</f>
        <v>26.8292682926829</v>
      </c>
      <c r="O51" s="49" t="n">
        <f aca="false">M51+N51</f>
        <v>130.467745479547</v>
      </c>
    </row>
    <row r="52" customFormat="false" ht="24" hidden="false" customHeight="false" outlineLevel="0" collapsed="false">
      <c r="A52" s="33" t="n">
        <v>50</v>
      </c>
      <c r="B52" s="5" t="s">
        <v>259</v>
      </c>
      <c r="C52" s="10" t="n">
        <v>3535</v>
      </c>
      <c r="D52" s="27" t="n">
        <v>93000</v>
      </c>
      <c r="E52" s="7" t="s">
        <v>9</v>
      </c>
      <c r="F52" s="27" t="n">
        <v>25877</v>
      </c>
      <c r="G52" s="9" t="n">
        <v>2046</v>
      </c>
      <c r="H52" s="10"/>
      <c r="I52" s="10"/>
      <c r="J52" s="10" t="s">
        <v>376</v>
      </c>
      <c r="K52" s="47" t="n">
        <v>1</v>
      </c>
      <c r="L52" s="48" t="n">
        <v>11000</v>
      </c>
      <c r="M52" s="49" t="n">
        <f aca="false">L52*C52*0.8/275280</f>
        <v>113.004940424295</v>
      </c>
      <c r="N52" s="50" t="n">
        <f aca="false">K52*L52*0.2/82</f>
        <v>26.8292682926829</v>
      </c>
      <c r="O52" s="49" t="n">
        <f aca="false">M52+N52</f>
        <v>139.834208716978</v>
      </c>
    </row>
    <row r="53" customFormat="false" ht="13.5" hidden="false" customHeight="false" outlineLevel="0" collapsed="false">
      <c r="A53" s="33" t="n">
        <v>51</v>
      </c>
      <c r="B53" s="5" t="s">
        <v>260</v>
      </c>
      <c r="C53" s="10" t="n">
        <v>1625</v>
      </c>
      <c r="D53" s="27" t="n">
        <v>46172</v>
      </c>
      <c r="E53" s="7" t="s">
        <v>9</v>
      </c>
      <c r="F53" s="27" t="n">
        <v>48527</v>
      </c>
      <c r="G53" s="9" t="n">
        <v>980</v>
      </c>
      <c r="H53" s="10"/>
      <c r="I53" s="10" t="n">
        <v>1</v>
      </c>
      <c r="J53" s="10" t="n">
        <v>0</v>
      </c>
      <c r="K53" s="47" t="n">
        <v>1</v>
      </c>
      <c r="L53" s="48" t="n">
        <v>11000</v>
      </c>
      <c r="M53" s="49" t="n">
        <f aca="false">L53*C53*0.8/275280</f>
        <v>51.9471083987213</v>
      </c>
      <c r="N53" s="50" t="n">
        <f aca="false">K53*L53*0.2/82</f>
        <v>26.8292682926829</v>
      </c>
      <c r="O53" s="49" t="n">
        <f aca="false">M53+N53</f>
        <v>78.7763766914042</v>
      </c>
    </row>
    <row r="54" customFormat="false" ht="13.5" hidden="false" customHeight="false" outlineLevel="0" collapsed="false">
      <c r="A54" s="33" t="n">
        <v>52</v>
      </c>
      <c r="B54" s="5" t="s">
        <v>267</v>
      </c>
      <c r="C54" s="10" t="n">
        <v>2173</v>
      </c>
      <c r="D54" s="27" t="n">
        <v>60000</v>
      </c>
      <c r="E54" s="7" t="s">
        <v>9</v>
      </c>
      <c r="F54" s="27" t="n">
        <v>29613</v>
      </c>
      <c r="G54" s="9" t="n">
        <v>0</v>
      </c>
      <c r="H54" s="10" t="s">
        <v>375</v>
      </c>
      <c r="I54" s="10"/>
      <c r="J54" s="10" t="n">
        <v>100</v>
      </c>
      <c r="K54" s="57" t="n">
        <v>2</v>
      </c>
      <c r="L54" s="48" t="n">
        <v>11000</v>
      </c>
      <c r="M54" s="49" t="n">
        <f aca="false">L54*C54*0.8/275280</f>
        <v>69.4652717233362</v>
      </c>
      <c r="N54" s="50" t="n">
        <f aca="false">K54*L54*0.2/82</f>
        <v>53.6585365853659</v>
      </c>
      <c r="O54" s="49" t="n">
        <f aca="false">M54+N54</f>
        <v>123.123808308702</v>
      </c>
    </row>
    <row r="55" customFormat="false" ht="13.5" hidden="false" customHeight="false" outlineLevel="0" collapsed="false">
      <c r="A55" s="33" t="n">
        <v>53</v>
      </c>
      <c r="B55" s="5" t="s">
        <v>274</v>
      </c>
      <c r="C55" s="10" t="n">
        <v>2941</v>
      </c>
      <c r="D55" s="27" t="n">
        <v>90000</v>
      </c>
      <c r="E55" s="7" t="s">
        <v>9</v>
      </c>
      <c r="F55" s="27" t="n">
        <v>49300.2</v>
      </c>
      <c r="G55" s="9" t="n">
        <v>1826</v>
      </c>
      <c r="H55" s="10"/>
      <c r="I55" s="10"/>
      <c r="J55" s="10" t="s">
        <v>376</v>
      </c>
      <c r="K55" s="47" t="n">
        <v>1</v>
      </c>
      <c r="L55" s="48" t="n">
        <v>11000</v>
      </c>
      <c r="M55" s="49" t="n">
        <f aca="false">L55*C55*0.8/275280</f>
        <v>94.016274338855</v>
      </c>
      <c r="N55" s="50" t="n">
        <f aca="false">K55*L55*0.2/82</f>
        <v>26.8292682926829</v>
      </c>
      <c r="O55" s="49" t="n">
        <f aca="false">M55+N55</f>
        <v>120.845542631538</v>
      </c>
    </row>
    <row r="56" customFormat="false" ht="24" hidden="false" customHeight="false" outlineLevel="0" collapsed="false">
      <c r="A56" s="33" t="n">
        <v>54</v>
      </c>
      <c r="B56" s="5" t="s">
        <v>278</v>
      </c>
      <c r="C56" s="10" t="n">
        <v>1491</v>
      </c>
      <c r="D56" s="27" t="n">
        <v>186676</v>
      </c>
      <c r="E56" s="7" t="s">
        <v>9</v>
      </c>
      <c r="F56" s="27" t="n">
        <v>23371</v>
      </c>
      <c r="G56" s="9" t="n">
        <v>849</v>
      </c>
      <c r="H56" s="10" t="s">
        <v>375</v>
      </c>
      <c r="I56" s="10" t="n">
        <v>1</v>
      </c>
      <c r="J56" s="10" t="s">
        <v>376</v>
      </c>
      <c r="K56" s="58" t="n">
        <v>1</v>
      </c>
      <c r="L56" s="48" t="n">
        <v>11000</v>
      </c>
      <c r="M56" s="49" t="n">
        <f aca="false">L56*C56*0.8/275280</f>
        <v>47.6634699215344</v>
      </c>
      <c r="N56" s="50" t="n">
        <f aca="false">K56*L56*0.2/82</f>
        <v>26.8292682926829</v>
      </c>
      <c r="O56" s="49" t="n">
        <f aca="false">M56+N56</f>
        <v>74.4927382142174</v>
      </c>
    </row>
    <row r="57" customFormat="false" ht="24" hidden="false" customHeight="false" outlineLevel="0" collapsed="false">
      <c r="A57" s="33" t="n">
        <v>55</v>
      </c>
      <c r="B57" s="5" t="s">
        <v>280</v>
      </c>
      <c r="C57" s="10" t="n">
        <v>6068</v>
      </c>
      <c r="D57" s="27" t="n">
        <v>350000</v>
      </c>
      <c r="E57" s="7" t="s">
        <v>9</v>
      </c>
      <c r="F57" s="27" t="n">
        <v>83200</v>
      </c>
      <c r="G57" s="9" t="n">
        <v>2550</v>
      </c>
      <c r="H57" s="10" t="s">
        <v>375</v>
      </c>
      <c r="I57" s="10" t="n">
        <v>2</v>
      </c>
      <c r="J57" s="10" t="s">
        <v>376</v>
      </c>
      <c r="K57" s="47" t="n">
        <v>1</v>
      </c>
      <c r="L57" s="48" t="n">
        <v>11000</v>
      </c>
      <c r="M57" s="49" t="n">
        <f aca="false">L57*C57*0.8/275280</f>
        <v>193.978494623656</v>
      </c>
      <c r="N57" s="50" t="n">
        <f aca="false">K57*L57*0.2/82</f>
        <v>26.8292682926829</v>
      </c>
      <c r="O57" s="49" t="n">
        <f aca="false">M57+N57</f>
        <v>220.807762916339</v>
      </c>
    </row>
    <row r="58" customFormat="false" ht="13.5" hidden="false" customHeight="false" outlineLevel="0" collapsed="false">
      <c r="A58" s="33" t="n">
        <v>56</v>
      </c>
      <c r="B58" s="5" t="s">
        <v>289</v>
      </c>
      <c r="C58" s="10" t="n">
        <v>8024</v>
      </c>
      <c r="D58" s="27" t="n">
        <v>61630</v>
      </c>
      <c r="E58" s="7" t="s">
        <v>9</v>
      </c>
      <c r="F58" s="27" t="n">
        <v>53416</v>
      </c>
      <c r="G58" s="9" t="n">
        <v>3095.85</v>
      </c>
      <c r="H58" s="10" t="s">
        <v>374</v>
      </c>
      <c r="I58" s="10"/>
      <c r="J58" s="10" t="s">
        <v>376</v>
      </c>
      <c r="K58" s="58" t="n">
        <v>1</v>
      </c>
      <c r="L58" s="48" t="n">
        <v>11000</v>
      </c>
      <c r="M58" s="49" t="n">
        <f aca="false">L58*C58*0.8/275280</f>
        <v>256.506829410055</v>
      </c>
      <c r="N58" s="50" t="n">
        <f aca="false">K58*L58*0.2/82</f>
        <v>26.8292682926829</v>
      </c>
      <c r="O58" s="49" t="n">
        <f aca="false">M58+N58</f>
        <v>283.336097702738</v>
      </c>
    </row>
    <row r="59" customFormat="false" ht="13.5" hidden="false" customHeight="false" outlineLevel="0" collapsed="false">
      <c r="A59" s="33" t="n">
        <v>57</v>
      </c>
      <c r="B59" s="5" t="s">
        <v>291</v>
      </c>
      <c r="C59" s="10" t="n">
        <v>3193</v>
      </c>
      <c r="D59" s="27" t="n">
        <v>54823</v>
      </c>
      <c r="E59" s="7" t="s">
        <v>9</v>
      </c>
      <c r="F59" s="27" t="n">
        <v>39447</v>
      </c>
      <c r="G59" s="9" t="n">
        <v>1248</v>
      </c>
      <c r="H59" s="10" t="s">
        <v>375</v>
      </c>
      <c r="I59" s="10" t="n">
        <v>1</v>
      </c>
      <c r="J59" s="10" t="s">
        <v>376</v>
      </c>
      <c r="K59" s="47" t="n">
        <v>1</v>
      </c>
      <c r="L59" s="48" t="n">
        <v>11000</v>
      </c>
      <c r="M59" s="49" t="n">
        <f aca="false">L59*C59*0.8/275280</f>
        <v>102.072072072072</v>
      </c>
      <c r="N59" s="50" t="n">
        <f aca="false">K59*L59*0.2/82</f>
        <v>26.8292682926829</v>
      </c>
      <c r="O59" s="49" t="n">
        <f aca="false">M59+N59</f>
        <v>128.901340364755</v>
      </c>
    </row>
    <row r="60" customFormat="false" ht="13.5" hidden="false" customHeight="false" outlineLevel="0" collapsed="false">
      <c r="A60" s="33" t="n">
        <v>58</v>
      </c>
      <c r="B60" s="5" t="s">
        <v>295</v>
      </c>
      <c r="C60" s="10" t="n">
        <v>2036</v>
      </c>
      <c r="D60" s="27" t="n">
        <v>66666</v>
      </c>
      <c r="E60" s="7" t="s">
        <v>9</v>
      </c>
      <c r="F60" s="27" t="n">
        <v>47498.36</v>
      </c>
      <c r="G60" s="9" t="n">
        <v>1020</v>
      </c>
      <c r="H60" s="10"/>
      <c r="I60" s="10"/>
      <c r="J60" s="10" t="s">
        <v>376</v>
      </c>
      <c r="K60" s="58" t="n">
        <v>1</v>
      </c>
      <c r="L60" s="48" t="n">
        <v>11000</v>
      </c>
      <c r="M60" s="49" t="n">
        <f aca="false">L60*C60*0.8/275280</f>
        <v>65.0857308921825</v>
      </c>
      <c r="N60" s="50" t="n">
        <f aca="false">K60*L60*0.2/82</f>
        <v>26.8292682926829</v>
      </c>
      <c r="O60" s="49" t="n">
        <f aca="false">M60+N60</f>
        <v>91.9149991848654</v>
      </c>
    </row>
    <row r="61" customFormat="false" ht="13.5" hidden="false" customHeight="false" outlineLevel="0" collapsed="false">
      <c r="A61" s="33" t="n">
        <v>59</v>
      </c>
      <c r="B61" s="5" t="s">
        <v>296</v>
      </c>
      <c r="C61" s="10" t="n">
        <v>4540</v>
      </c>
      <c r="D61" s="27" t="n">
        <v>55094</v>
      </c>
      <c r="E61" s="7" t="s">
        <v>9</v>
      </c>
      <c r="F61" s="27" t="n">
        <v>47834</v>
      </c>
      <c r="G61" s="9" t="n">
        <v>1843</v>
      </c>
      <c r="H61" s="10" t="s">
        <v>375</v>
      </c>
      <c r="I61" s="10" t="n">
        <v>1</v>
      </c>
      <c r="J61" s="10" t="s">
        <v>376</v>
      </c>
      <c r="K61" s="47" t="n">
        <v>1</v>
      </c>
      <c r="L61" s="48" t="n">
        <v>11000</v>
      </c>
      <c r="M61" s="49" t="n">
        <f aca="false">L61*C61*0.8/275280</f>
        <v>145.132229003197</v>
      </c>
      <c r="N61" s="50" t="n">
        <f aca="false">K61*L61*0.2/82</f>
        <v>26.8292682926829</v>
      </c>
      <c r="O61" s="49" t="n">
        <f aca="false">M61+N61</f>
        <v>171.96149729588</v>
      </c>
    </row>
    <row r="62" customFormat="false" ht="13.5" hidden="false" customHeight="false" outlineLevel="0" collapsed="false">
      <c r="A62" s="33" t="n">
        <v>60</v>
      </c>
      <c r="B62" s="5" t="s">
        <v>298</v>
      </c>
      <c r="C62" s="10" t="n">
        <v>3247</v>
      </c>
      <c r="D62" s="27" t="n">
        <v>314029</v>
      </c>
      <c r="E62" s="7" t="s">
        <v>9</v>
      </c>
      <c r="F62" s="27" t="n">
        <v>34429.81</v>
      </c>
      <c r="G62" s="9" t="n">
        <v>1067.75</v>
      </c>
      <c r="H62" s="10"/>
      <c r="I62" s="10"/>
      <c r="J62" s="10" t="n">
        <v>0</v>
      </c>
      <c r="K62" s="58" t="n">
        <v>1</v>
      </c>
      <c r="L62" s="48" t="n">
        <v>11000</v>
      </c>
      <c r="M62" s="49" t="n">
        <f aca="false">L62*C62*0.8/275280</f>
        <v>103.798314443476</v>
      </c>
      <c r="N62" s="50" t="n">
        <f aca="false">K62*L62*0.2/82</f>
        <v>26.8292682926829</v>
      </c>
      <c r="O62" s="49" t="n">
        <f aca="false">M62+N62</f>
        <v>130.627582736159</v>
      </c>
    </row>
    <row r="63" customFormat="false" ht="24" hidden="false" customHeight="false" outlineLevel="0" collapsed="false">
      <c r="A63" s="33" t="n">
        <v>61</v>
      </c>
      <c r="B63" s="5" t="s">
        <v>312</v>
      </c>
      <c r="C63" s="10" t="n">
        <v>4159</v>
      </c>
      <c r="D63" s="27" t="n">
        <v>87340</v>
      </c>
      <c r="E63" s="7" t="s">
        <v>9</v>
      </c>
      <c r="F63" s="27" t="n">
        <v>49084</v>
      </c>
      <c r="G63" s="9" t="n">
        <v>3560</v>
      </c>
      <c r="H63" s="10" t="s">
        <v>375</v>
      </c>
      <c r="I63" s="10" t="n">
        <v>2</v>
      </c>
      <c r="J63" s="10" t="n">
        <v>0</v>
      </c>
      <c r="K63" s="47" t="n">
        <v>1</v>
      </c>
      <c r="L63" s="48" t="n">
        <v>11000</v>
      </c>
      <c r="M63" s="49" t="n">
        <f aca="false">L63*C63*0.8/275280</f>
        <v>132.952630049404</v>
      </c>
      <c r="N63" s="50" t="n">
        <f aca="false">K63*L63*0.2/82</f>
        <v>26.8292682926829</v>
      </c>
      <c r="O63" s="49" t="n">
        <f aca="false">M63+N63</f>
        <v>159.781898342087</v>
      </c>
    </row>
    <row r="64" customFormat="false" ht="13.5" hidden="false" customHeight="false" outlineLevel="0" collapsed="false">
      <c r="A64" s="33" t="n">
        <v>62</v>
      </c>
      <c r="B64" s="5" t="s">
        <v>314</v>
      </c>
      <c r="C64" s="10" t="n">
        <v>4280</v>
      </c>
      <c r="D64" s="27" t="n">
        <v>55880</v>
      </c>
      <c r="E64" s="7" t="s">
        <v>9</v>
      </c>
      <c r="F64" s="27" t="n">
        <v>44021.47</v>
      </c>
      <c r="G64" s="9" t="n">
        <v>2260.19</v>
      </c>
      <c r="H64" s="10" t="s">
        <v>375</v>
      </c>
      <c r="I64" s="10" t="n">
        <v>2</v>
      </c>
      <c r="J64" s="10" t="n">
        <v>0</v>
      </c>
      <c r="K64" s="58" t="n">
        <v>1</v>
      </c>
      <c r="L64" s="48" t="n">
        <v>11000</v>
      </c>
      <c r="M64" s="49" t="n">
        <f aca="false">L64*C64*0.8/275280</f>
        <v>136.820691659401</v>
      </c>
      <c r="N64" s="50" t="n">
        <f aca="false">K64*L64*0.2/82</f>
        <v>26.8292682926829</v>
      </c>
      <c r="O64" s="49" t="n">
        <f aca="false">M64+N64</f>
        <v>163.649959952084</v>
      </c>
    </row>
    <row r="65" customFormat="false" ht="24" hidden="false" customHeight="false" outlineLevel="0" collapsed="false">
      <c r="A65" s="33" t="n">
        <v>63</v>
      </c>
      <c r="B65" s="5" t="s">
        <v>316</v>
      </c>
      <c r="C65" s="10" t="n">
        <v>7024</v>
      </c>
      <c r="D65" s="27" t="n">
        <v>93057</v>
      </c>
      <c r="E65" s="7" t="s">
        <v>9</v>
      </c>
      <c r="F65" s="27" t="n">
        <v>68450</v>
      </c>
      <c r="G65" s="9" t="n">
        <v>2359</v>
      </c>
      <c r="H65" s="10" t="s">
        <v>374</v>
      </c>
      <c r="I65" s="10" t="n">
        <v>3</v>
      </c>
      <c r="J65" s="10" t="n">
        <v>0</v>
      </c>
      <c r="K65" s="47" t="n">
        <v>1</v>
      </c>
      <c r="L65" s="48" t="n">
        <v>11000</v>
      </c>
      <c r="M65" s="49" t="n">
        <f aca="false">L65*C65*0.8/275280</f>
        <v>224.539378087765</v>
      </c>
      <c r="N65" s="50" t="n">
        <f aca="false">K65*L65*0.2/82</f>
        <v>26.8292682926829</v>
      </c>
      <c r="O65" s="49" t="n">
        <f aca="false">M65+N65</f>
        <v>251.368646380448</v>
      </c>
    </row>
    <row r="66" customFormat="false" ht="24" hidden="false" customHeight="false" outlineLevel="0" collapsed="false">
      <c r="A66" s="33" t="n">
        <v>64</v>
      </c>
      <c r="B66" s="5" t="s">
        <v>320</v>
      </c>
      <c r="C66" s="10" t="n">
        <v>5298</v>
      </c>
      <c r="D66" s="27" t="n">
        <v>68740</v>
      </c>
      <c r="E66" s="7" t="s">
        <v>9</v>
      </c>
      <c r="F66" s="27" t="n">
        <v>10348</v>
      </c>
      <c r="G66" s="9" t="n">
        <v>250</v>
      </c>
      <c r="H66" s="10"/>
      <c r="I66" s="10"/>
      <c r="J66" s="10" t="n">
        <v>0</v>
      </c>
      <c r="K66" s="58" t="n">
        <v>1</v>
      </c>
      <c r="L66" s="48" t="n">
        <v>11000</v>
      </c>
      <c r="M66" s="49" t="n">
        <f aca="false">L66*C66*0.8/275280</f>
        <v>169.363557105493</v>
      </c>
      <c r="N66" s="50" t="n">
        <f aca="false">K66*L66*0.2/82</f>
        <v>26.8292682926829</v>
      </c>
      <c r="O66" s="49" t="n">
        <f aca="false">M66+N66</f>
        <v>196.192825398176</v>
      </c>
    </row>
    <row r="67" customFormat="false" ht="24" hidden="false" customHeight="false" outlineLevel="0" collapsed="false">
      <c r="A67" s="33" t="n">
        <v>65</v>
      </c>
      <c r="B67" s="5" t="s">
        <v>321</v>
      </c>
      <c r="C67" s="10" t="n">
        <v>2706</v>
      </c>
      <c r="D67" s="27" t="n">
        <v>79920</v>
      </c>
      <c r="E67" s="7" t="s">
        <v>9</v>
      </c>
      <c r="F67" s="27" t="n">
        <v>27457</v>
      </c>
      <c r="G67" s="9" t="n">
        <v>1103</v>
      </c>
      <c r="H67" s="10"/>
      <c r="I67" s="10"/>
      <c r="J67" s="10" t="n">
        <v>0</v>
      </c>
      <c r="K67" s="47" t="n">
        <v>1</v>
      </c>
      <c r="L67" s="48" t="n">
        <v>11000</v>
      </c>
      <c r="M67" s="49" t="n">
        <f aca="false">L67*C67*0.8/275280</f>
        <v>86.5039232781168</v>
      </c>
      <c r="N67" s="50" t="n">
        <f aca="false">K67*L67*0.2/82</f>
        <v>26.8292682926829</v>
      </c>
      <c r="O67" s="49" t="n">
        <f aca="false">M67+N67</f>
        <v>113.3331915708</v>
      </c>
    </row>
    <row r="68" customFormat="false" ht="13.5" hidden="false" customHeight="false" outlineLevel="0" collapsed="false">
      <c r="A68" s="33" t="n">
        <v>66</v>
      </c>
      <c r="B68" s="5" t="s">
        <v>324</v>
      </c>
      <c r="C68" s="10" t="n">
        <v>6036</v>
      </c>
      <c r="D68" s="27" t="n">
        <v>70000</v>
      </c>
      <c r="E68" s="7" t="s">
        <v>9</v>
      </c>
      <c r="F68" s="27" t="n">
        <v>35820</v>
      </c>
      <c r="G68" s="9" t="n">
        <v>520</v>
      </c>
      <c r="H68" s="10"/>
      <c r="I68" s="10"/>
      <c r="J68" s="10" t="n">
        <v>100</v>
      </c>
      <c r="K68" s="58" t="n">
        <v>2</v>
      </c>
      <c r="L68" s="48" t="n">
        <v>11000</v>
      </c>
      <c r="M68" s="49" t="n">
        <f aca="false">L68*C68*0.8/275280</f>
        <v>192.955536181343</v>
      </c>
      <c r="N68" s="50" t="n">
        <f aca="false">K68*L68*0.2/82</f>
        <v>53.6585365853659</v>
      </c>
      <c r="O68" s="49" t="n">
        <f aca="false">M68+N68</f>
        <v>246.614072766709</v>
      </c>
    </row>
    <row r="69" customFormat="false" ht="24" hidden="false" customHeight="false" outlineLevel="0" collapsed="false">
      <c r="A69" s="33" t="n">
        <v>67</v>
      </c>
      <c r="B69" s="5" t="s">
        <v>327</v>
      </c>
      <c r="C69" s="10" t="n">
        <v>10032</v>
      </c>
      <c r="D69" s="27" t="n">
        <v>173000</v>
      </c>
      <c r="E69" s="7" t="s">
        <v>9</v>
      </c>
      <c r="F69" s="27" t="n">
        <v>62800</v>
      </c>
      <c r="G69" s="9" t="n">
        <v>900</v>
      </c>
      <c r="H69" s="10"/>
      <c r="I69" s="10"/>
      <c r="J69" s="10" t="n">
        <v>100</v>
      </c>
      <c r="K69" s="58" t="n">
        <v>2</v>
      </c>
      <c r="L69" s="48" t="n">
        <v>11000</v>
      </c>
      <c r="M69" s="49" t="n">
        <f aca="false">L69*C69*0.8/275280</f>
        <v>320.697471665214</v>
      </c>
      <c r="N69" s="50" t="n">
        <f aca="false">K69*L69*0.2/82</f>
        <v>53.6585365853659</v>
      </c>
      <c r="O69" s="49" t="n">
        <f aca="false">M69+N69</f>
        <v>374.356008250579</v>
      </c>
    </row>
    <row r="70" customFormat="false" ht="13.5" hidden="false" customHeight="false" outlineLevel="0" collapsed="false">
      <c r="A70" s="33" t="n">
        <v>68</v>
      </c>
      <c r="B70" s="5" t="s">
        <v>330</v>
      </c>
      <c r="C70" s="10" t="n">
        <v>4356</v>
      </c>
      <c r="D70" s="27" t="n">
        <v>84000</v>
      </c>
      <c r="E70" s="7" t="s">
        <v>9</v>
      </c>
      <c r="F70" s="27" t="n">
        <v>47360</v>
      </c>
      <c r="G70" s="9" t="n">
        <v>1261</v>
      </c>
      <c r="H70" s="10"/>
      <c r="I70" s="10"/>
      <c r="J70" s="10" t="n">
        <v>0</v>
      </c>
      <c r="K70" s="59" t="n">
        <v>1</v>
      </c>
      <c r="L70" s="48" t="n">
        <v>11000</v>
      </c>
      <c r="M70" s="49" t="n">
        <f aca="false">L70*C70*0.8/275280</f>
        <v>139.250217959895</v>
      </c>
      <c r="N70" s="50" t="n">
        <f aca="false">K70*L70*0.2/82</f>
        <v>26.8292682926829</v>
      </c>
      <c r="O70" s="49" t="n">
        <f aca="false">M70+N70</f>
        <v>166.079486252578</v>
      </c>
    </row>
    <row r="71" customFormat="false" ht="13.5" hidden="false" customHeight="false" outlineLevel="0" collapsed="false">
      <c r="A71" s="33" t="n">
        <v>69</v>
      </c>
      <c r="B71" s="5" t="s">
        <v>335</v>
      </c>
      <c r="C71" s="10" t="n">
        <v>4595</v>
      </c>
      <c r="D71" s="27" t="n">
        <v>362167</v>
      </c>
      <c r="E71" s="7" t="s">
        <v>9</v>
      </c>
      <c r="F71" s="27" t="n">
        <v>55622</v>
      </c>
      <c r="G71" s="9" t="n">
        <v>7694</v>
      </c>
      <c r="H71" s="10" t="s">
        <v>375</v>
      </c>
      <c r="I71" s="10" t="n">
        <v>1</v>
      </c>
      <c r="J71" s="10" t="s">
        <v>376</v>
      </c>
      <c r="K71" s="59" t="n">
        <v>1</v>
      </c>
      <c r="L71" s="48" t="n">
        <v>11000</v>
      </c>
      <c r="M71" s="49" t="n">
        <f aca="false">L71*C71*0.8/275280</f>
        <v>146.890438825923</v>
      </c>
      <c r="N71" s="50" t="n">
        <f aca="false">K71*L71*0.2/82</f>
        <v>26.8292682926829</v>
      </c>
      <c r="O71" s="49" t="n">
        <f aca="false">M71+N71</f>
        <v>173.719707118606</v>
      </c>
    </row>
    <row r="72" customFormat="false" ht="13.5" hidden="false" customHeight="false" outlineLevel="0" collapsed="false">
      <c r="A72" s="33" t="n">
        <v>70</v>
      </c>
      <c r="B72" s="5" t="s">
        <v>339</v>
      </c>
      <c r="C72" s="43" t="n">
        <v>2732</v>
      </c>
      <c r="D72" s="27" t="n">
        <v>102380</v>
      </c>
      <c r="E72" s="7" t="s">
        <v>9</v>
      </c>
      <c r="F72" s="27" t="n">
        <v>29498</v>
      </c>
      <c r="G72" s="9" t="n">
        <v>752</v>
      </c>
      <c r="H72" s="10" t="s">
        <v>374</v>
      </c>
      <c r="I72" s="10" t="n">
        <v>1</v>
      </c>
      <c r="J72" s="10" t="s">
        <v>376</v>
      </c>
      <c r="K72" s="59" t="n">
        <v>1</v>
      </c>
      <c r="L72" s="48" t="n">
        <v>11000</v>
      </c>
      <c r="M72" s="49" t="n">
        <f aca="false">L72*C72*0.8/275280</f>
        <v>87.3350770124964</v>
      </c>
      <c r="N72" s="50" t="n">
        <f aca="false">K72*L72*0.2/82</f>
        <v>26.8292682926829</v>
      </c>
      <c r="O72" s="49" t="n">
        <f aca="false">M72+N72</f>
        <v>114.164345305179</v>
      </c>
    </row>
    <row r="73" customFormat="false" ht="13.5" hidden="false" customHeight="false" outlineLevel="0" collapsed="false">
      <c r="A73" s="33" t="n">
        <v>71</v>
      </c>
      <c r="B73" s="5" t="s">
        <v>344</v>
      </c>
      <c r="C73" s="10" t="n">
        <v>2321</v>
      </c>
      <c r="D73" s="27" t="n">
        <v>157341</v>
      </c>
      <c r="E73" s="7" t="s">
        <v>9</v>
      </c>
      <c r="F73" s="27" t="n">
        <v>49286</v>
      </c>
      <c r="G73" s="9" t="n">
        <v>1609</v>
      </c>
      <c r="H73" s="10" t="s">
        <v>375</v>
      </c>
      <c r="I73" s="10" t="n">
        <v>1</v>
      </c>
      <c r="J73" s="10" t="s">
        <v>376</v>
      </c>
      <c r="K73" s="59" t="n">
        <v>1</v>
      </c>
      <c r="L73" s="48" t="n">
        <v>11000</v>
      </c>
      <c r="M73" s="49" t="n">
        <f aca="false">L73*C73*0.8/275280</f>
        <v>74.1964545190352</v>
      </c>
      <c r="N73" s="50" t="n">
        <f aca="false">K73*L73*0.2/82</f>
        <v>26.8292682926829</v>
      </c>
      <c r="O73" s="49" t="n">
        <f aca="false">M73+N73</f>
        <v>101.025722811718</v>
      </c>
    </row>
    <row r="74" customFormat="false" ht="24" hidden="false" customHeight="false" outlineLevel="0" collapsed="false">
      <c r="A74" s="33" t="n">
        <v>72</v>
      </c>
      <c r="B74" s="5" t="s">
        <v>345</v>
      </c>
      <c r="C74" s="10" t="n">
        <v>4077</v>
      </c>
      <c r="D74" s="27" t="n">
        <v>40000</v>
      </c>
      <c r="E74" s="7" t="s">
        <v>9</v>
      </c>
      <c r="F74" s="27" t="n">
        <v>0</v>
      </c>
      <c r="G74" s="9" t="n">
        <v>1448.8</v>
      </c>
      <c r="H74" s="10"/>
      <c r="I74" s="10"/>
      <c r="J74" s="10" t="s">
        <v>376</v>
      </c>
      <c r="K74" s="59" t="n">
        <v>1</v>
      </c>
      <c r="L74" s="48" t="n">
        <v>11000</v>
      </c>
      <c r="M74" s="49" t="n">
        <f aca="false">L74*C74*0.8/275280</f>
        <v>130.331299040976</v>
      </c>
      <c r="N74" s="50" t="n">
        <f aca="false">K74*L74*0.2/82</f>
        <v>26.8292682926829</v>
      </c>
      <c r="O74" s="49" t="n">
        <f aca="false">M74+N74</f>
        <v>157.160567333659</v>
      </c>
    </row>
    <row r="75" customFormat="false" ht="13.5" hidden="false" customHeight="false" outlineLevel="0" collapsed="false">
      <c r="A75" s="33" t="n">
        <v>73</v>
      </c>
      <c r="B75" s="5" t="s">
        <v>348</v>
      </c>
      <c r="C75" s="10" t="n">
        <v>2701</v>
      </c>
      <c r="D75" s="27" t="n">
        <v>40000</v>
      </c>
      <c r="E75" s="7" t="s">
        <v>9</v>
      </c>
      <c r="F75" s="27" t="n">
        <v>22500</v>
      </c>
      <c r="G75" s="9" t="n">
        <v>973</v>
      </c>
      <c r="H75" s="10"/>
      <c r="I75" s="10"/>
      <c r="J75" s="10" t="s">
        <v>376</v>
      </c>
      <c r="K75" s="59" t="n">
        <v>1</v>
      </c>
      <c r="L75" s="48" t="n">
        <v>11000</v>
      </c>
      <c r="M75" s="49" t="n">
        <f aca="false">L75*C75*0.8/275280</f>
        <v>86.3440860215054</v>
      </c>
      <c r="N75" s="50" t="n">
        <f aca="false">K75*L75*0.2/82</f>
        <v>26.8292682926829</v>
      </c>
      <c r="O75" s="49" t="n">
        <f aca="false">M75+N75</f>
        <v>113.173354314188</v>
      </c>
    </row>
    <row r="76" customFormat="false" ht="24" hidden="false" customHeight="false" outlineLevel="0" collapsed="false">
      <c r="A76" s="33" t="n">
        <v>74</v>
      </c>
      <c r="B76" s="5" t="s">
        <v>352</v>
      </c>
      <c r="C76" s="10" t="n">
        <v>2428</v>
      </c>
      <c r="D76" s="27" t="n">
        <v>48266</v>
      </c>
      <c r="E76" s="7" t="s">
        <v>9</v>
      </c>
      <c r="F76" s="27" t="n">
        <v>29684.8</v>
      </c>
      <c r="G76" s="9" t="n">
        <v>1425.43</v>
      </c>
      <c r="H76" s="10" t="s">
        <v>374</v>
      </c>
      <c r="I76" s="10" t="n">
        <v>1</v>
      </c>
      <c r="J76" s="10" t="s">
        <v>382</v>
      </c>
      <c r="K76" s="58" t="n">
        <v>2</v>
      </c>
      <c r="L76" s="48" t="n">
        <v>11000</v>
      </c>
      <c r="M76" s="49" t="n">
        <f aca="false">L76*C76*0.8/275280</f>
        <v>77.6169718105202</v>
      </c>
      <c r="N76" s="50" t="n">
        <f aca="false">K76*L76*0.2/82</f>
        <v>53.6585365853659</v>
      </c>
      <c r="O76" s="49" t="n">
        <f aca="false">M76+N76</f>
        <v>131.275508395886</v>
      </c>
    </row>
    <row r="77" customFormat="false" ht="24" hidden="false" customHeight="false" outlineLevel="0" collapsed="false">
      <c r="A77" s="33" t="n">
        <v>75</v>
      </c>
      <c r="B77" s="5" t="s">
        <v>353</v>
      </c>
      <c r="C77" s="10" t="n">
        <v>1277</v>
      </c>
      <c r="D77" s="27" t="n">
        <v>104667.19</v>
      </c>
      <c r="E77" s="7" t="s">
        <v>9</v>
      </c>
      <c r="F77" s="27" t="n">
        <v>29498</v>
      </c>
      <c r="G77" s="9" t="n">
        <v>527.66</v>
      </c>
      <c r="H77" s="10" t="s">
        <v>375</v>
      </c>
      <c r="I77" s="10" t="n">
        <v>1</v>
      </c>
      <c r="J77" s="10" t="s">
        <v>382</v>
      </c>
      <c r="K77" s="58" t="n">
        <v>2</v>
      </c>
      <c r="L77" s="48" t="n">
        <v>11000</v>
      </c>
      <c r="M77" s="49" t="n">
        <f aca="false">L77*C77*0.8/275280</f>
        <v>40.8224353385644</v>
      </c>
      <c r="N77" s="50" t="n">
        <f aca="false">K77*L77*0.2/82</f>
        <v>53.6585365853659</v>
      </c>
      <c r="O77" s="49" t="n">
        <f aca="false">M77+N77</f>
        <v>94.4809719239302</v>
      </c>
    </row>
    <row r="78" customFormat="false" ht="24" hidden="false" customHeight="false" outlineLevel="0" collapsed="false">
      <c r="A78" s="33" t="n">
        <v>76</v>
      </c>
      <c r="B78" s="5" t="s">
        <v>358</v>
      </c>
      <c r="C78" s="10" t="n">
        <v>1586</v>
      </c>
      <c r="D78" s="27" t="n">
        <v>106773</v>
      </c>
      <c r="E78" s="7" t="s">
        <v>9</v>
      </c>
      <c r="F78" s="27" t="n">
        <v>19679</v>
      </c>
      <c r="G78" s="9" t="n">
        <v>732.65</v>
      </c>
      <c r="H78" s="10"/>
      <c r="I78" s="10"/>
      <c r="J78" s="10" t="s">
        <v>382</v>
      </c>
      <c r="K78" s="58" t="n">
        <v>2</v>
      </c>
      <c r="L78" s="48" t="n">
        <v>11000</v>
      </c>
      <c r="M78" s="49" t="n">
        <f aca="false">L78*C78*0.8/275280</f>
        <v>50.700377797152</v>
      </c>
      <c r="N78" s="50" t="n">
        <f aca="false">K78*L78*0.2/82</f>
        <v>53.6585365853659</v>
      </c>
      <c r="O78" s="49" t="n">
        <f aca="false">M78+N78</f>
        <v>104.358914382518</v>
      </c>
    </row>
    <row r="79" customFormat="false" ht="13.5" hidden="false" customHeight="false" outlineLevel="0" collapsed="false">
      <c r="C79" s="0" t="n">
        <f aca="false">SUM(C3:C78)</f>
        <v>275280</v>
      </c>
      <c r="K79" s="0" t="n">
        <f aca="false">SUM(K3:K78)</f>
        <v>82</v>
      </c>
      <c r="O79" s="50" t="n">
        <f aca="false">SUM(O3:O78)</f>
        <v>11000</v>
      </c>
    </row>
  </sheetData>
  <autoFilter ref="A2:K79"/>
  <mergeCells count="1">
    <mergeCell ref="A1:O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3" activeCellId="0" sqref="I33"/>
    </sheetView>
  </sheetViews>
  <sheetFormatPr defaultColWidth="8.875" defaultRowHeight="13.5" zeroHeight="false" outlineLevelRow="0" outlineLevelCol="0"/>
  <cols>
    <col collapsed="false" customWidth="true" hidden="false" outlineLevel="0" max="1" min="1" style="0" width="13.99"/>
    <col collapsed="false" customWidth="true" hidden="false" outlineLevel="0" max="2" min="2" style="0" width="19.99"/>
    <col collapsed="false" customWidth="true" hidden="false" outlineLevel="0" max="3" min="3" style="0" width="17.62"/>
    <col collapsed="false" customWidth="true" hidden="false" outlineLevel="0" max="4" min="4" style="0" width="18.08"/>
    <col collapsed="false" customWidth="true" hidden="true" outlineLevel="0" max="5" min="5" style="0" width="19.25"/>
    <col collapsed="false" customWidth="true" hidden="true" outlineLevel="0" max="6" min="6" style="0" width="0.25"/>
    <col collapsed="false" customWidth="true" hidden="true" outlineLevel="0" max="7" min="7" style="0" width="28.08"/>
    <col collapsed="false" customWidth="true" hidden="false" outlineLevel="0" max="8" min="8" style="0" width="20.35"/>
    <col collapsed="false" customWidth="true" hidden="false" outlineLevel="0" max="9" min="9" style="0" width="23.62"/>
    <col collapsed="false" customWidth="true" hidden="false" outlineLevel="0" max="10" min="10" style="0" width="19.99"/>
    <col collapsed="false" customWidth="true" hidden="false" outlineLevel="0" max="11" min="11" style="0" width="25.26"/>
  </cols>
  <sheetData>
    <row r="1" customFormat="false" ht="63.75" hidden="false" customHeight="true" outlineLevel="0" collapsed="false">
      <c r="A1" s="60" t="s">
        <v>388</v>
      </c>
      <c r="B1" s="60"/>
      <c r="C1" s="60"/>
      <c r="D1" s="60"/>
      <c r="E1" s="60"/>
      <c r="F1" s="60"/>
      <c r="G1" s="60"/>
      <c r="H1" s="60"/>
      <c r="I1" s="60"/>
      <c r="J1" s="60"/>
      <c r="K1" s="60"/>
    </row>
    <row r="2" customFormat="false" ht="87" hidden="false" customHeight="true" outlineLevel="0" collapsed="false">
      <c r="A2" s="61" t="s">
        <v>1</v>
      </c>
      <c r="B2" s="62" t="s">
        <v>2</v>
      </c>
      <c r="C2" s="62" t="s">
        <v>3</v>
      </c>
      <c r="D2" s="62" t="s">
        <v>4</v>
      </c>
      <c r="E2" s="62" t="s">
        <v>5</v>
      </c>
      <c r="F2" s="62" t="s">
        <v>6</v>
      </c>
      <c r="G2" s="62" t="s">
        <v>7</v>
      </c>
      <c r="H2" s="63" t="s">
        <v>389</v>
      </c>
      <c r="I2" s="64" t="s">
        <v>390</v>
      </c>
      <c r="J2" s="64" t="s">
        <v>391</v>
      </c>
      <c r="K2" s="62" t="s">
        <v>5</v>
      </c>
    </row>
    <row r="3" customFormat="false" ht="55.5" hidden="false" customHeight="true" outlineLevel="0" collapsed="false">
      <c r="A3" s="65" t="s">
        <v>392</v>
      </c>
      <c r="B3" s="65"/>
      <c r="C3" s="65"/>
      <c r="D3" s="65"/>
      <c r="E3" s="65"/>
      <c r="F3" s="65"/>
      <c r="G3" s="65"/>
      <c r="H3" s="65"/>
      <c r="I3" s="65"/>
      <c r="J3" s="65"/>
      <c r="K3" s="65"/>
    </row>
    <row r="4" customFormat="false" ht="55.5" hidden="false" customHeight="true" outlineLevel="0" collapsed="false">
      <c r="A4" s="66" t="n">
        <v>1</v>
      </c>
      <c r="B4" s="67" t="s">
        <v>393</v>
      </c>
      <c r="C4" s="68" t="n">
        <v>6707</v>
      </c>
      <c r="D4" s="68" t="n">
        <v>231430</v>
      </c>
      <c r="E4" s="69" t="s">
        <v>9</v>
      </c>
      <c r="F4" s="68" t="n">
        <v>107134</v>
      </c>
      <c r="G4" s="70" t="n">
        <v>3601</v>
      </c>
      <c r="H4" s="71" t="n">
        <v>333</v>
      </c>
      <c r="I4" s="62" t="s">
        <v>394</v>
      </c>
      <c r="J4" s="72" t="n">
        <v>0</v>
      </c>
      <c r="K4" s="62"/>
    </row>
    <row r="5" customFormat="false" ht="43.5" hidden="false" customHeight="true" outlineLevel="0" collapsed="false">
      <c r="A5" s="66" t="n">
        <v>2</v>
      </c>
      <c r="B5" s="67" t="s">
        <v>210</v>
      </c>
      <c r="C5" s="68" t="n">
        <v>605</v>
      </c>
      <c r="D5" s="68" t="n">
        <v>5318</v>
      </c>
      <c r="E5" s="73" t="s">
        <v>19</v>
      </c>
      <c r="F5" s="73" t="n">
        <v>18330</v>
      </c>
      <c r="G5" s="70" t="n">
        <v>36.15</v>
      </c>
      <c r="H5" s="62" t="s">
        <v>395</v>
      </c>
      <c r="I5" s="62" t="s">
        <v>394</v>
      </c>
      <c r="J5" s="72" t="n">
        <v>0</v>
      </c>
      <c r="K5" s="62"/>
    </row>
    <row r="6" customFormat="false" ht="41.25" hidden="false" customHeight="true" outlineLevel="0" collapsed="false">
      <c r="A6" s="66" t="n">
        <v>3</v>
      </c>
      <c r="B6" s="67" t="s">
        <v>211</v>
      </c>
      <c r="C6" s="73" t="n">
        <v>469</v>
      </c>
      <c r="D6" s="73" t="n">
        <v>15000</v>
      </c>
      <c r="E6" s="73" t="s">
        <v>12</v>
      </c>
      <c r="F6" s="73" t="n">
        <v>14900</v>
      </c>
      <c r="G6" s="70" t="n">
        <v>0</v>
      </c>
      <c r="H6" s="62" t="s">
        <v>395</v>
      </c>
      <c r="I6" s="62" t="s">
        <v>396</v>
      </c>
      <c r="J6" s="72" t="n">
        <v>0</v>
      </c>
      <c r="K6" s="62"/>
    </row>
    <row r="7" customFormat="false" ht="41.25" hidden="false" customHeight="true" outlineLevel="0" collapsed="false">
      <c r="A7" s="66" t="n">
        <v>4</v>
      </c>
      <c r="B7" s="67" t="s">
        <v>212</v>
      </c>
      <c r="C7" s="73" t="n">
        <v>1452</v>
      </c>
      <c r="D7" s="73" t="n">
        <v>6718</v>
      </c>
      <c r="E7" s="73" t="s">
        <v>19</v>
      </c>
      <c r="F7" s="73" t="n">
        <v>7521</v>
      </c>
      <c r="G7" s="70" t="n">
        <v>120</v>
      </c>
      <c r="H7" s="62" t="s">
        <v>395</v>
      </c>
      <c r="I7" s="62" t="s">
        <v>396</v>
      </c>
      <c r="J7" s="72" t="n">
        <v>0</v>
      </c>
      <c r="K7" s="62"/>
    </row>
    <row r="8" customFormat="false" ht="39" hidden="false" customHeight="true" outlineLevel="0" collapsed="false">
      <c r="A8" s="66" t="n">
        <v>5</v>
      </c>
      <c r="B8" s="67" t="s">
        <v>213</v>
      </c>
      <c r="C8" s="73" t="n">
        <v>5821</v>
      </c>
      <c r="D8" s="73" t="n">
        <v>109843</v>
      </c>
      <c r="E8" s="69" t="s">
        <v>9</v>
      </c>
      <c r="F8" s="73" t="n">
        <v>99223</v>
      </c>
      <c r="G8" s="70" t="n">
        <v>3429</v>
      </c>
      <c r="H8" s="62" t="s">
        <v>395</v>
      </c>
      <c r="I8" s="62" t="s">
        <v>394</v>
      </c>
      <c r="J8" s="72" t="n">
        <v>0</v>
      </c>
      <c r="K8" s="62"/>
    </row>
    <row r="9" customFormat="false" ht="90" hidden="false" customHeight="true" outlineLevel="0" collapsed="false">
      <c r="A9" s="66" t="n">
        <v>6</v>
      </c>
      <c r="B9" s="67" t="s">
        <v>214</v>
      </c>
      <c r="C9" s="73" t="n">
        <v>2844</v>
      </c>
      <c r="D9" s="73" t="n">
        <v>83975</v>
      </c>
      <c r="E9" s="69" t="s">
        <v>9</v>
      </c>
      <c r="F9" s="73" t="n">
        <v>34766</v>
      </c>
      <c r="G9" s="70" t="n">
        <v>1560</v>
      </c>
      <c r="H9" s="71" t="n">
        <v>102</v>
      </c>
      <c r="I9" s="74" t="s">
        <v>9</v>
      </c>
      <c r="J9" s="72" t="n">
        <v>150</v>
      </c>
      <c r="K9" s="65" t="s">
        <v>397</v>
      </c>
    </row>
    <row r="10" customFormat="false" ht="44.25" hidden="false" customHeight="true" outlineLevel="0" collapsed="false">
      <c r="A10" s="66" t="n">
        <v>7</v>
      </c>
      <c r="B10" s="67" t="s">
        <v>215</v>
      </c>
      <c r="C10" s="73" t="n">
        <v>876</v>
      </c>
      <c r="D10" s="73" t="n">
        <v>7200</v>
      </c>
      <c r="E10" s="73" t="s">
        <v>12</v>
      </c>
      <c r="F10" s="73" t="n">
        <v>3650</v>
      </c>
      <c r="G10" s="70" t="n">
        <v>413</v>
      </c>
      <c r="H10" s="62" t="s">
        <v>395</v>
      </c>
      <c r="I10" s="62" t="s">
        <v>396</v>
      </c>
      <c r="J10" s="72" t="n">
        <v>0</v>
      </c>
      <c r="K10" s="62"/>
    </row>
    <row r="11" customFormat="false" ht="42" hidden="false" customHeight="true" outlineLevel="0" collapsed="false">
      <c r="A11" s="66" t="n">
        <v>8</v>
      </c>
      <c r="B11" s="67" t="s">
        <v>216</v>
      </c>
      <c r="C11" s="73" t="n">
        <v>30</v>
      </c>
      <c r="D11" s="73" t="n">
        <v>23345</v>
      </c>
      <c r="E11" s="73" t="s">
        <v>12</v>
      </c>
      <c r="F11" s="73" t="n">
        <v>0</v>
      </c>
      <c r="G11" s="70" t="n">
        <v>0</v>
      </c>
      <c r="H11" s="62" t="s">
        <v>395</v>
      </c>
      <c r="I11" s="62" t="s">
        <v>396</v>
      </c>
      <c r="J11" s="72" t="n">
        <v>0</v>
      </c>
      <c r="K11" s="62"/>
    </row>
    <row r="12" customFormat="false" ht="57.75" hidden="false" customHeight="true" outlineLevel="0" collapsed="false">
      <c r="A12" s="66" t="n">
        <v>9</v>
      </c>
      <c r="B12" s="67" t="s">
        <v>217</v>
      </c>
      <c r="C12" s="73" t="n">
        <v>0</v>
      </c>
      <c r="D12" s="73" t="n">
        <v>3157</v>
      </c>
      <c r="E12" s="73" t="s">
        <v>12</v>
      </c>
      <c r="F12" s="73" t="n">
        <v>4124</v>
      </c>
      <c r="G12" s="70" t="n">
        <v>0</v>
      </c>
      <c r="H12" s="62" t="s">
        <v>395</v>
      </c>
      <c r="I12" s="65" t="s">
        <v>398</v>
      </c>
      <c r="J12" s="72" t="n">
        <v>0</v>
      </c>
      <c r="K12" s="62"/>
    </row>
    <row r="13" customFormat="false" ht="104.25" hidden="false" customHeight="true" outlineLevel="0" collapsed="false">
      <c r="A13" s="66" t="n">
        <v>11</v>
      </c>
      <c r="B13" s="67" t="s">
        <v>219</v>
      </c>
      <c r="C13" s="73" t="n">
        <v>1712</v>
      </c>
      <c r="D13" s="73" t="n">
        <v>50280</v>
      </c>
      <c r="E13" s="69" t="s">
        <v>9</v>
      </c>
      <c r="F13" s="73" t="n">
        <v>10982</v>
      </c>
      <c r="G13" s="70" t="n">
        <v>350.1</v>
      </c>
      <c r="H13" s="71" t="n">
        <v>82</v>
      </c>
      <c r="I13" s="74" t="s">
        <v>9</v>
      </c>
      <c r="J13" s="72" t="n">
        <v>150</v>
      </c>
      <c r="K13" s="65" t="s">
        <v>397</v>
      </c>
    </row>
    <row r="14" customFormat="false" ht="48" hidden="false" customHeight="true" outlineLevel="0" collapsed="false">
      <c r="A14" s="66" t="n">
        <v>12</v>
      </c>
      <c r="B14" s="67" t="s">
        <v>220</v>
      </c>
      <c r="C14" s="73" t="n">
        <v>166</v>
      </c>
      <c r="D14" s="73" t="n">
        <v>5150.86</v>
      </c>
      <c r="E14" s="73" t="s">
        <v>12</v>
      </c>
      <c r="F14" s="73" t="n">
        <v>3802.19</v>
      </c>
      <c r="G14" s="70" t="n">
        <v>66</v>
      </c>
      <c r="H14" s="62" t="s">
        <v>395</v>
      </c>
      <c r="I14" s="62" t="s">
        <v>396</v>
      </c>
      <c r="J14" s="72" t="n">
        <v>0</v>
      </c>
      <c r="K14" s="62"/>
    </row>
    <row r="15" customFormat="false" ht="44.25" hidden="false" customHeight="true" outlineLevel="0" collapsed="false">
      <c r="A15" s="66" t="n">
        <v>13</v>
      </c>
      <c r="B15" s="67" t="s">
        <v>221</v>
      </c>
      <c r="C15" s="73" t="n">
        <v>173</v>
      </c>
      <c r="D15" s="73" t="n">
        <v>3300</v>
      </c>
      <c r="E15" s="73" t="s">
        <v>12</v>
      </c>
      <c r="F15" s="73" t="n">
        <v>2800</v>
      </c>
      <c r="G15" s="70" t="n">
        <v>50</v>
      </c>
      <c r="H15" s="62" t="s">
        <v>395</v>
      </c>
      <c r="I15" s="62" t="s">
        <v>396</v>
      </c>
      <c r="J15" s="72" t="n">
        <v>0</v>
      </c>
      <c r="K15" s="62"/>
    </row>
    <row r="16" customFormat="false" ht="39" hidden="false" customHeight="true" outlineLevel="0" collapsed="false">
      <c r="A16" s="66" t="n">
        <v>14</v>
      </c>
      <c r="B16" s="67" t="s">
        <v>222</v>
      </c>
      <c r="C16" s="73" t="n">
        <v>1547</v>
      </c>
      <c r="D16" s="73" t="n">
        <v>5270.38</v>
      </c>
      <c r="E16" s="73" t="s">
        <v>19</v>
      </c>
      <c r="F16" s="73" t="n">
        <v>9344.23</v>
      </c>
      <c r="G16" s="70" t="n">
        <v>80.12</v>
      </c>
      <c r="H16" s="62" t="s">
        <v>395</v>
      </c>
      <c r="I16" s="62" t="s">
        <v>396</v>
      </c>
      <c r="J16" s="72" t="n">
        <v>0</v>
      </c>
      <c r="K16" s="62"/>
    </row>
    <row r="17" customFormat="false" ht="45.75" hidden="false" customHeight="true" outlineLevel="0" collapsed="false">
      <c r="A17" s="66" t="n">
        <v>15</v>
      </c>
      <c r="B17" s="67" t="s">
        <v>223</v>
      </c>
      <c r="C17" s="73" t="n">
        <v>0</v>
      </c>
      <c r="D17" s="73" t="n">
        <v>8667.45</v>
      </c>
      <c r="E17" s="73" t="s">
        <v>12</v>
      </c>
      <c r="F17" s="73" t="n">
        <v>10153.91</v>
      </c>
      <c r="G17" s="70" t="n">
        <v>72.15</v>
      </c>
      <c r="H17" s="62" t="s">
        <v>395</v>
      </c>
      <c r="I17" s="65" t="s">
        <v>399</v>
      </c>
      <c r="J17" s="72" t="n">
        <v>0</v>
      </c>
      <c r="K17" s="62"/>
    </row>
    <row r="18" customFormat="false" ht="48" hidden="false" customHeight="true" outlineLevel="0" collapsed="false">
      <c r="A18" s="66" t="n">
        <v>16</v>
      </c>
      <c r="B18" s="67" t="s">
        <v>224</v>
      </c>
      <c r="C18" s="73" t="n">
        <v>777</v>
      </c>
      <c r="D18" s="73" t="n">
        <v>52935</v>
      </c>
      <c r="E18" s="73" t="s">
        <v>12</v>
      </c>
      <c r="F18" s="73" t="n">
        <v>10939</v>
      </c>
      <c r="G18" s="70" t="n">
        <v>296</v>
      </c>
      <c r="H18" s="62" t="s">
        <v>395</v>
      </c>
      <c r="I18" s="65" t="s">
        <v>399</v>
      </c>
      <c r="J18" s="72" t="n">
        <v>0</v>
      </c>
      <c r="K18" s="62"/>
    </row>
    <row r="19" customFormat="false" ht="90.75" hidden="false" customHeight="true" outlineLevel="0" collapsed="false">
      <c r="A19" s="66" t="n">
        <v>17</v>
      </c>
      <c r="B19" s="67" t="s">
        <v>225</v>
      </c>
      <c r="C19" s="73" t="n">
        <v>2929</v>
      </c>
      <c r="D19" s="73" t="n">
        <v>48057</v>
      </c>
      <c r="E19" s="69" t="s">
        <v>9</v>
      </c>
      <c r="F19" s="73" t="n">
        <v>30811</v>
      </c>
      <c r="G19" s="70" t="n">
        <v>1393.19</v>
      </c>
      <c r="H19" s="71" t="n">
        <v>118</v>
      </c>
      <c r="I19" s="74" t="s">
        <v>9</v>
      </c>
      <c r="J19" s="72" t="n">
        <v>150</v>
      </c>
      <c r="K19" s="65" t="s">
        <v>397</v>
      </c>
    </row>
    <row r="20" customFormat="false" ht="43.5" hidden="false" customHeight="true" outlineLevel="0" collapsed="false">
      <c r="A20" s="66" t="n">
        <v>18</v>
      </c>
      <c r="B20" s="67" t="s">
        <v>226</v>
      </c>
      <c r="C20" s="73" t="n">
        <v>0</v>
      </c>
      <c r="D20" s="73" t="n">
        <v>21600</v>
      </c>
      <c r="E20" s="73" t="s">
        <v>12</v>
      </c>
      <c r="F20" s="73" t="n">
        <v>6574</v>
      </c>
      <c r="G20" s="70" t="n">
        <v>180</v>
      </c>
      <c r="H20" s="62" t="s">
        <v>395</v>
      </c>
      <c r="I20" s="65" t="s">
        <v>400</v>
      </c>
      <c r="J20" s="72" t="n">
        <v>0</v>
      </c>
      <c r="K20" s="62"/>
    </row>
    <row r="21" customFormat="false" ht="84.75" hidden="false" customHeight="true" outlineLevel="0" collapsed="false">
      <c r="A21" s="66" t="n">
        <v>19</v>
      </c>
      <c r="B21" s="67" t="s">
        <v>227</v>
      </c>
      <c r="C21" s="73" t="n">
        <v>2209</v>
      </c>
      <c r="D21" s="73" t="n">
        <v>48400</v>
      </c>
      <c r="E21" s="69" t="s">
        <v>9</v>
      </c>
      <c r="F21" s="73" t="n">
        <v>17331</v>
      </c>
      <c r="G21" s="70" t="n">
        <v>675</v>
      </c>
      <c r="H21" s="71" t="n">
        <v>71</v>
      </c>
      <c r="I21" s="74" t="s">
        <v>9</v>
      </c>
      <c r="J21" s="72" t="n">
        <v>150</v>
      </c>
      <c r="K21" s="65" t="s">
        <v>397</v>
      </c>
    </row>
    <row r="22" customFormat="false" ht="42.75" hidden="false" customHeight="true" outlineLevel="0" collapsed="false">
      <c r="A22" s="66" t="n">
        <v>20</v>
      </c>
      <c r="B22" s="67" t="s">
        <v>228</v>
      </c>
      <c r="C22" s="73" t="n">
        <v>0</v>
      </c>
      <c r="D22" s="73" t="n">
        <v>8000</v>
      </c>
      <c r="E22" s="73" t="s">
        <v>12</v>
      </c>
      <c r="F22" s="73" t="n">
        <v>4491</v>
      </c>
      <c r="G22" s="70" t="n">
        <v>21</v>
      </c>
      <c r="H22" s="62" t="s">
        <v>395</v>
      </c>
      <c r="I22" s="65" t="s">
        <v>401</v>
      </c>
      <c r="J22" s="72" t="n">
        <v>0</v>
      </c>
      <c r="K22" s="62"/>
    </row>
    <row r="23" customFormat="false" ht="45" hidden="false" customHeight="true" outlineLevel="0" collapsed="false">
      <c r="A23" s="66" t="n">
        <v>21</v>
      </c>
      <c r="B23" s="67" t="s">
        <v>229</v>
      </c>
      <c r="C23" s="73" t="n">
        <v>2565</v>
      </c>
      <c r="D23" s="73" t="n">
        <v>16008</v>
      </c>
      <c r="E23" s="73" t="s">
        <v>19</v>
      </c>
      <c r="F23" s="73" t="n">
        <v>5162</v>
      </c>
      <c r="G23" s="70" t="n">
        <v>339</v>
      </c>
      <c r="H23" s="62" t="s">
        <v>395</v>
      </c>
      <c r="I23" s="74" t="s">
        <v>9</v>
      </c>
      <c r="J23" s="72" t="n">
        <v>150</v>
      </c>
      <c r="K23" s="62"/>
    </row>
    <row r="24" customFormat="false" ht="44.25" hidden="false" customHeight="true" outlineLevel="0" collapsed="false">
      <c r="A24" s="66" t="n">
        <v>22</v>
      </c>
      <c r="B24" s="67" t="s">
        <v>230</v>
      </c>
      <c r="C24" s="73" t="n">
        <v>950</v>
      </c>
      <c r="D24" s="73" t="n">
        <v>143190</v>
      </c>
      <c r="E24" s="73" t="s">
        <v>12</v>
      </c>
      <c r="F24" s="73" t="n">
        <v>5000</v>
      </c>
      <c r="G24" s="70" t="n">
        <v>25</v>
      </c>
      <c r="H24" s="62" t="s">
        <v>395</v>
      </c>
      <c r="I24" s="65" t="s">
        <v>402</v>
      </c>
      <c r="J24" s="72" t="n">
        <v>0</v>
      </c>
      <c r="K24" s="62"/>
    </row>
    <row r="25" customFormat="false" ht="52.5" hidden="false" customHeight="true" outlineLevel="0" collapsed="false">
      <c r="A25" s="66" t="n">
        <v>23</v>
      </c>
      <c r="B25" s="67" t="s">
        <v>231</v>
      </c>
      <c r="C25" s="73" t="n">
        <v>750</v>
      </c>
      <c r="D25" s="73" t="n">
        <v>46550</v>
      </c>
      <c r="E25" s="73" t="s">
        <v>12</v>
      </c>
      <c r="F25" s="73" t="n">
        <v>28312</v>
      </c>
      <c r="G25" s="70" t="n">
        <v>55.3</v>
      </c>
      <c r="H25" s="62" t="s">
        <v>395</v>
      </c>
      <c r="I25" s="65" t="s">
        <v>402</v>
      </c>
      <c r="J25" s="72" t="n">
        <v>0</v>
      </c>
      <c r="K25" s="62"/>
    </row>
    <row r="26" customFormat="false" ht="46.5" hidden="false" customHeight="true" outlineLevel="0" collapsed="false">
      <c r="A26" s="66" t="n">
        <v>24</v>
      </c>
      <c r="B26" s="67" t="s">
        <v>232</v>
      </c>
      <c r="C26" s="73" t="n">
        <v>1269</v>
      </c>
      <c r="D26" s="73" t="n">
        <v>33000</v>
      </c>
      <c r="E26" s="73" t="s">
        <v>19</v>
      </c>
      <c r="F26" s="73" t="n">
        <v>17519</v>
      </c>
      <c r="G26" s="70" t="n">
        <v>337</v>
      </c>
      <c r="H26" s="62" t="s">
        <v>395</v>
      </c>
      <c r="I26" s="65" t="s">
        <v>402</v>
      </c>
      <c r="J26" s="72" t="n">
        <v>0</v>
      </c>
      <c r="K26" s="62"/>
    </row>
    <row r="27" customFormat="false" ht="44.25" hidden="false" customHeight="true" outlineLevel="0" collapsed="false">
      <c r="A27" s="66" t="n">
        <v>25</v>
      </c>
      <c r="B27" s="67" t="s">
        <v>233</v>
      </c>
      <c r="C27" s="73" t="n">
        <v>350</v>
      </c>
      <c r="D27" s="73" t="n">
        <v>10000</v>
      </c>
      <c r="E27" s="73" t="s">
        <v>12</v>
      </c>
      <c r="F27" s="73" t="n">
        <v>0</v>
      </c>
      <c r="G27" s="70" t="n">
        <v>66</v>
      </c>
      <c r="H27" s="62" t="s">
        <v>395</v>
      </c>
      <c r="I27" s="62" t="s">
        <v>396</v>
      </c>
      <c r="J27" s="72" t="n">
        <v>0</v>
      </c>
      <c r="K27" s="62"/>
    </row>
    <row r="28" customFormat="false" ht="42.75" hidden="false" customHeight="true" outlineLevel="0" collapsed="false">
      <c r="A28" s="66" t="n">
        <v>26</v>
      </c>
      <c r="B28" s="67" t="s">
        <v>234</v>
      </c>
      <c r="C28" s="73" t="n">
        <v>851</v>
      </c>
      <c r="D28" s="73" t="n">
        <v>34621</v>
      </c>
      <c r="E28" s="73" t="s">
        <v>12</v>
      </c>
      <c r="F28" s="73" t="n">
        <v>8934</v>
      </c>
      <c r="G28" s="70" t="n">
        <v>420</v>
      </c>
      <c r="H28" s="62" t="s">
        <v>395</v>
      </c>
      <c r="I28" s="74" t="s">
        <v>9</v>
      </c>
      <c r="J28" s="72" t="n">
        <v>150</v>
      </c>
      <c r="K28" s="62"/>
    </row>
    <row r="29" customFormat="false" ht="42.75" hidden="false" customHeight="true" outlineLevel="0" collapsed="false">
      <c r="A29" s="66" t="n">
        <v>27</v>
      </c>
      <c r="B29" s="67" t="s">
        <v>235</v>
      </c>
      <c r="C29" s="73" t="n">
        <v>0</v>
      </c>
      <c r="D29" s="73" t="n">
        <v>0</v>
      </c>
      <c r="E29" s="73" t="s">
        <v>12</v>
      </c>
      <c r="F29" s="73" t="n">
        <v>0</v>
      </c>
      <c r="G29" s="70" t="n">
        <v>0</v>
      </c>
      <c r="H29" s="62" t="s">
        <v>395</v>
      </c>
      <c r="I29" s="65" t="s">
        <v>403</v>
      </c>
      <c r="J29" s="72" t="n">
        <v>0</v>
      </c>
      <c r="K29" s="62"/>
    </row>
    <row r="30" customFormat="false" ht="47.25" hidden="false" customHeight="true" outlineLevel="0" collapsed="false">
      <c r="A30" s="66" t="n">
        <v>28</v>
      </c>
      <c r="B30" s="67" t="s">
        <v>236</v>
      </c>
      <c r="C30" s="73" t="n">
        <v>1071</v>
      </c>
      <c r="D30" s="73" t="n">
        <v>10184</v>
      </c>
      <c r="E30" s="73" t="s">
        <v>12</v>
      </c>
      <c r="F30" s="73" t="n">
        <v>5675</v>
      </c>
      <c r="G30" s="70" t="n">
        <v>41</v>
      </c>
      <c r="H30" s="62" t="s">
        <v>395</v>
      </c>
      <c r="I30" s="74" t="s">
        <v>9</v>
      </c>
      <c r="J30" s="72" t="n">
        <v>150</v>
      </c>
      <c r="K30" s="62"/>
    </row>
    <row r="31" customFormat="false" ht="57" hidden="false" customHeight="true" outlineLevel="0" collapsed="false">
      <c r="A31" s="66" t="n">
        <v>29</v>
      </c>
      <c r="B31" s="67" t="s">
        <v>237</v>
      </c>
      <c r="C31" s="73" t="n">
        <v>0</v>
      </c>
      <c r="D31" s="73" t="n">
        <v>7998</v>
      </c>
      <c r="E31" s="73" t="s">
        <v>12</v>
      </c>
      <c r="F31" s="73" t="n">
        <v>3538</v>
      </c>
      <c r="G31" s="70" t="n">
        <v>319</v>
      </c>
      <c r="H31" s="62" t="s">
        <v>395</v>
      </c>
      <c r="I31" s="75" t="s">
        <v>404</v>
      </c>
      <c r="J31" s="72" t="n">
        <v>0</v>
      </c>
      <c r="K31" s="62"/>
    </row>
    <row r="32" customFormat="false" ht="48" hidden="false" customHeight="true" outlineLevel="0" collapsed="false">
      <c r="A32" s="66" t="n">
        <v>30</v>
      </c>
      <c r="B32" s="67" t="s">
        <v>238</v>
      </c>
      <c r="C32" s="73" t="n">
        <v>0</v>
      </c>
      <c r="D32" s="73" t="n">
        <v>4000</v>
      </c>
      <c r="E32" s="73" t="s">
        <v>12</v>
      </c>
      <c r="F32" s="73" t="n">
        <v>1645</v>
      </c>
      <c r="G32" s="70" t="n">
        <v>0</v>
      </c>
      <c r="H32" s="62" t="s">
        <v>395</v>
      </c>
      <c r="I32" s="75" t="s">
        <v>405</v>
      </c>
      <c r="J32" s="72" t="n">
        <v>0</v>
      </c>
      <c r="K32" s="62"/>
    </row>
    <row r="33" customFormat="false" ht="65.25" hidden="false" customHeight="true" outlineLevel="0" collapsed="false">
      <c r="A33" s="66" t="n">
        <v>31</v>
      </c>
      <c r="B33" s="67" t="s">
        <v>239</v>
      </c>
      <c r="C33" s="73" t="n">
        <v>680</v>
      </c>
      <c r="D33" s="73" t="n">
        <v>126323</v>
      </c>
      <c r="E33" s="73" t="s">
        <v>12</v>
      </c>
      <c r="F33" s="73" t="n">
        <v>10131</v>
      </c>
      <c r="G33" s="70" t="n">
        <v>98.27</v>
      </c>
      <c r="H33" s="62" t="s">
        <v>395</v>
      </c>
      <c r="I33" s="75" t="s">
        <v>405</v>
      </c>
      <c r="J33" s="72" t="n">
        <v>0</v>
      </c>
      <c r="K33" s="62"/>
    </row>
    <row r="34" customFormat="false" ht="45" hidden="false" customHeight="true" outlineLevel="0" collapsed="false">
      <c r="A34" s="66" t="n">
        <v>32</v>
      </c>
      <c r="B34" s="67" t="s">
        <v>240</v>
      </c>
      <c r="C34" s="73" t="n">
        <v>0</v>
      </c>
      <c r="D34" s="73" t="n">
        <v>0</v>
      </c>
      <c r="E34" s="73" t="s">
        <v>12</v>
      </c>
      <c r="F34" s="73" t="n">
        <v>0</v>
      </c>
      <c r="G34" s="70" t="n">
        <v>0</v>
      </c>
      <c r="H34" s="62" t="s">
        <v>395</v>
      </c>
      <c r="I34" s="75" t="s">
        <v>405</v>
      </c>
      <c r="J34" s="72" t="n">
        <v>0</v>
      </c>
      <c r="K34" s="62"/>
    </row>
    <row r="35" customFormat="false" ht="86.25" hidden="false" customHeight="true" outlineLevel="0" collapsed="false">
      <c r="A35" s="66" t="n">
        <v>33</v>
      </c>
      <c r="B35" s="67" t="s">
        <v>241</v>
      </c>
      <c r="C35" s="73" t="n">
        <v>2801</v>
      </c>
      <c r="D35" s="73" t="n">
        <v>66000</v>
      </c>
      <c r="E35" s="69" t="s">
        <v>9</v>
      </c>
      <c r="F35" s="73" t="n">
        <v>45000</v>
      </c>
      <c r="G35" s="70" t="n">
        <v>1030</v>
      </c>
      <c r="H35" s="71" t="n">
        <v>100</v>
      </c>
      <c r="I35" s="74" t="s">
        <v>9</v>
      </c>
      <c r="J35" s="72" t="n">
        <v>150</v>
      </c>
      <c r="K35" s="65" t="s">
        <v>397</v>
      </c>
    </row>
    <row r="36" customFormat="false" ht="51" hidden="false" customHeight="true" outlineLevel="0" collapsed="false">
      <c r="A36" s="66" t="n">
        <v>34</v>
      </c>
      <c r="B36" s="67" t="s">
        <v>242</v>
      </c>
      <c r="C36" s="73" t="n">
        <v>129</v>
      </c>
      <c r="D36" s="73" t="n">
        <v>10800</v>
      </c>
      <c r="E36" s="73" t="s">
        <v>12</v>
      </c>
      <c r="F36" s="73" t="n">
        <v>2050</v>
      </c>
      <c r="G36" s="70" t="n">
        <v>93</v>
      </c>
      <c r="H36" s="62" t="s">
        <v>395</v>
      </c>
      <c r="I36" s="62" t="s">
        <v>396</v>
      </c>
      <c r="J36" s="72" t="n">
        <v>0</v>
      </c>
      <c r="K36" s="62"/>
    </row>
    <row r="37" customFormat="false" ht="44.25" hidden="false" customHeight="true" outlineLevel="0" collapsed="false">
      <c r="A37" s="66" t="n">
        <v>35</v>
      </c>
      <c r="B37" s="67" t="s">
        <v>243</v>
      </c>
      <c r="C37" s="73" t="n">
        <v>67</v>
      </c>
      <c r="D37" s="73" t="n">
        <v>8560</v>
      </c>
      <c r="E37" s="73" t="s">
        <v>12</v>
      </c>
      <c r="F37" s="73" t="n">
        <v>0</v>
      </c>
      <c r="G37" s="70" t="n">
        <v>0</v>
      </c>
      <c r="H37" s="62" t="s">
        <v>395</v>
      </c>
      <c r="I37" s="62" t="s">
        <v>396</v>
      </c>
      <c r="J37" s="72" t="n">
        <v>0</v>
      </c>
      <c r="K37" s="62"/>
    </row>
    <row r="38" customFormat="false" ht="45" hidden="false" customHeight="true" outlineLevel="0" collapsed="false">
      <c r="A38" s="66" t="n">
        <v>36</v>
      </c>
      <c r="B38" s="67" t="s">
        <v>244</v>
      </c>
      <c r="C38" s="73" t="n">
        <v>0</v>
      </c>
      <c r="D38" s="73" t="n">
        <v>0</v>
      </c>
      <c r="E38" s="73" t="s">
        <v>12</v>
      </c>
      <c r="F38" s="73" t="n">
        <v>0</v>
      </c>
      <c r="G38" s="70" t="n">
        <v>0</v>
      </c>
      <c r="H38" s="62" t="s">
        <v>395</v>
      </c>
      <c r="I38" s="62" t="s">
        <v>396</v>
      </c>
      <c r="J38" s="72" t="n">
        <v>0</v>
      </c>
      <c r="K38" s="62"/>
    </row>
    <row r="39" customFormat="false" ht="55.5" hidden="false" customHeight="true" outlineLevel="0" collapsed="false">
      <c r="A39" s="66" t="n">
        <v>37</v>
      </c>
      <c r="B39" s="67" t="s">
        <v>245</v>
      </c>
      <c r="C39" s="73" t="n">
        <v>65</v>
      </c>
      <c r="D39" s="73" t="n">
        <v>19000</v>
      </c>
      <c r="E39" s="73" t="s">
        <v>12</v>
      </c>
      <c r="F39" s="73" t="n">
        <v>1200</v>
      </c>
      <c r="G39" s="70" t="n">
        <v>68</v>
      </c>
      <c r="H39" s="62" t="s">
        <v>395</v>
      </c>
      <c r="I39" s="62" t="s">
        <v>396</v>
      </c>
      <c r="J39" s="72" t="n">
        <v>0</v>
      </c>
      <c r="K39" s="62"/>
    </row>
    <row r="40" customFormat="false" ht="55.5" hidden="false" customHeight="true" outlineLevel="0" collapsed="false">
      <c r="A40" s="73" t="n">
        <v>38</v>
      </c>
      <c r="B40" s="67" t="s">
        <v>268</v>
      </c>
      <c r="C40" s="73" t="n">
        <v>491</v>
      </c>
      <c r="D40" s="73" t="n">
        <v>13200</v>
      </c>
      <c r="E40" s="73"/>
      <c r="F40" s="73"/>
      <c r="G40" s="70"/>
      <c r="H40" s="62" t="s">
        <v>395</v>
      </c>
      <c r="I40" s="74" t="s">
        <v>9</v>
      </c>
      <c r="J40" s="76" t="n">
        <v>150</v>
      </c>
      <c r="K40" s="62"/>
    </row>
    <row r="41" customFormat="false" ht="55.5" hidden="false" customHeight="true" outlineLevel="0" collapsed="false">
      <c r="A41" s="73" t="n">
        <v>39</v>
      </c>
      <c r="B41" s="67" t="s">
        <v>269</v>
      </c>
      <c r="C41" s="73" t="n">
        <v>400</v>
      </c>
      <c r="D41" s="73" t="n">
        <v>50420</v>
      </c>
      <c r="E41" s="73"/>
      <c r="F41" s="73"/>
      <c r="G41" s="70"/>
      <c r="H41" s="62" t="s">
        <v>395</v>
      </c>
      <c r="I41" s="74" t="s">
        <v>9</v>
      </c>
      <c r="J41" s="76" t="n">
        <v>150</v>
      </c>
      <c r="K41" s="62"/>
    </row>
    <row r="42" customFormat="false" ht="55.5" hidden="false" customHeight="true" outlineLevel="0" collapsed="false">
      <c r="A42" s="73" t="n">
        <v>40</v>
      </c>
      <c r="B42" s="67" t="s">
        <v>270</v>
      </c>
      <c r="C42" s="73" t="n">
        <v>407</v>
      </c>
      <c r="D42" s="73" t="n">
        <v>59100</v>
      </c>
      <c r="E42" s="73"/>
      <c r="F42" s="70"/>
      <c r="G42" s="62"/>
      <c r="H42" s="62" t="s">
        <v>395</v>
      </c>
      <c r="I42" s="74" t="s">
        <v>9</v>
      </c>
      <c r="J42" s="76" t="n">
        <v>150</v>
      </c>
      <c r="K42" s="62"/>
    </row>
    <row r="43" customFormat="false" ht="55.5" hidden="false" customHeight="true" outlineLevel="0" collapsed="false">
      <c r="A43" s="73" t="n">
        <v>41</v>
      </c>
      <c r="B43" s="67" t="s">
        <v>307</v>
      </c>
      <c r="C43" s="73" t="n">
        <v>1857</v>
      </c>
      <c r="D43" s="73" t="n">
        <v>39422</v>
      </c>
      <c r="E43" s="73"/>
      <c r="F43" s="70"/>
      <c r="G43" s="62"/>
      <c r="H43" s="62" t="s">
        <v>395</v>
      </c>
      <c r="I43" s="74" t="s">
        <v>9</v>
      </c>
      <c r="J43" s="76" t="n">
        <v>150</v>
      </c>
      <c r="K43" s="62"/>
    </row>
    <row r="44" customFormat="false" ht="55.5" hidden="false" customHeight="true" outlineLevel="0" collapsed="false">
      <c r="A44" s="73" t="n">
        <v>42</v>
      </c>
      <c r="B44" s="67" t="s">
        <v>308</v>
      </c>
      <c r="C44" s="73" t="n">
        <v>336</v>
      </c>
      <c r="D44" s="73" t="n">
        <v>13355</v>
      </c>
      <c r="E44" s="73"/>
      <c r="F44" s="73"/>
      <c r="G44" s="70"/>
      <c r="H44" s="62" t="s">
        <v>395</v>
      </c>
      <c r="I44" s="65" t="s">
        <v>406</v>
      </c>
      <c r="J44" s="76" t="n">
        <v>0</v>
      </c>
      <c r="K44" s="62"/>
    </row>
    <row r="45" customFormat="false" ht="55.5" hidden="false" customHeight="true" outlineLevel="0" collapsed="false">
      <c r="A45" s="73" t="n">
        <v>43</v>
      </c>
      <c r="B45" s="67" t="s">
        <v>309</v>
      </c>
      <c r="C45" s="73" t="n">
        <v>727</v>
      </c>
      <c r="D45" s="73" t="n">
        <v>33320</v>
      </c>
      <c r="E45" s="73"/>
      <c r="F45" s="73"/>
      <c r="G45" s="70"/>
      <c r="H45" s="62" t="s">
        <v>395</v>
      </c>
      <c r="I45" s="65" t="s">
        <v>406</v>
      </c>
      <c r="J45" s="76" t="n">
        <v>0</v>
      </c>
      <c r="K45" s="62"/>
    </row>
    <row r="46" customFormat="false" ht="44.25" hidden="false" customHeight="true" outlineLevel="0" collapsed="false">
      <c r="A46" s="73" t="n">
        <v>44</v>
      </c>
      <c r="B46" s="67" t="s">
        <v>310</v>
      </c>
      <c r="C46" s="73" t="n">
        <v>430</v>
      </c>
      <c r="D46" s="73" t="n">
        <v>26666</v>
      </c>
      <c r="E46" s="73"/>
      <c r="F46" s="73"/>
      <c r="G46" s="70"/>
      <c r="H46" s="62" t="s">
        <v>395</v>
      </c>
      <c r="I46" s="62" t="s">
        <v>396</v>
      </c>
      <c r="J46" s="76" t="n">
        <v>0</v>
      </c>
      <c r="K46" s="62"/>
    </row>
    <row r="47" customFormat="false" ht="55.5" hidden="false" customHeight="true" outlineLevel="0" collapsed="false">
      <c r="A47" s="73" t="n">
        <v>45</v>
      </c>
      <c r="B47" s="67" t="s">
        <v>32</v>
      </c>
      <c r="C47" s="73" t="n">
        <v>1041</v>
      </c>
      <c r="D47" s="73" t="n">
        <v>54508</v>
      </c>
      <c r="E47" s="73"/>
      <c r="F47" s="73"/>
      <c r="G47" s="70"/>
      <c r="H47" s="62" t="s">
        <v>395</v>
      </c>
      <c r="I47" s="74" t="s">
        <v>9</v>
      </c>
      <c r="J47" s="76" t="n">
        <v>150</v>
      </c>
      <c r="K47" s="62"/>
    </row>
    <row r="48" customFormat="false" ht="81" hidden="false" customHeight="true" outlineLevel="0" collapsed="false">
      <c r="A48" s="73" t="n">
        <v>46</v>
      </c>
      <c r="B48" s="67" t="s">
        <v>29</v>
      </c>
      <c r="C48" s="73" t="n">
        <v>1404</v>
      </c>
      <c r="D48" s="73" t="n">
        <v>54355</v>
      </c>
      <c r="E48" s="73" t="s">
        <v>9</v>
      </c>
      <c r="F48" s="73" t="n">
        <v>20094</v>
      </c>
      <c r="G48" s="70" t="n">
        <v>908</v>
      </c>
      <c r="H48" s="62" t="n">
        <v>45</v>
      </c>
      <c r="I48" s="74" t="s">
        <v>9</v>
      </c>
      <c r="J48" s="76" t="n">
        <v>150</v>
      </c>
      <c r="K48" s="65" t="s">
        <v>397</v>
      </c>
    </row>
    <row r="49" customFormat="false" ht="42" hidden="false" customHeight="true" outlineLevel="0" collapsed="false">
      <c r="A49" s="73" t="n">
        <v>47</v>
      </c>
      <c r="B49" s="67" t="s">
        <v>292</v>
      </c>
      <c r="C49" s="73" t="n">
        <v>36</v>
      </c>
      <c r="D49" s="73" t="n">
        <v>86667</v>
      </c>
      <c r="E49" s="73" t="s">
        <v>12</v>
      </c>
      <c r="F49" s="73" t="n">
        <v>31894</v>
      </c>
      <c r="G49" s="70" t="n">
        <v>361</v>
      </c>
      <c r="H49" s="62" t="s">
        <v>395</v>
      </c>
      <c r="I49" s="74" t="s">
        <v>9</v>
      </c>
      <c r="J49" s="76" t="n">
        <v>150</v>
      </c>
      <c r="K49" s="62"/>
    </row>
    <row r="50" customFormat="false" ht="35.25" hidden="false" customHeight="true" outlineLevel="0" collapsed="false">
      <c r="A50" s="73" t="n">
        <v>48</v>
      </c>
      <c r="B50" s="67" t="s">
        <v>293</v>
      </c>
      <c r="C50" s="73" t="n">
        <v>584</v>
      </c>
      <c r="D50" s="73" t="n">
        <v>349669.98</v>
      </c>
      <c r="E50" s="73" t="s">
        <v>12</v>
      </c>
      <c r="F50" s="73" t="n">
        <v>9760</v>
      </c>
      <c r="G50" s="70" t="n">
        <v>280.9</v>
      </c>
      <c r="H50" s="62" t="s">
        <v>395</v>
      </c>
      <c r="I50" s="74" t="s">
        <v>9</v>
      </c>
      <c r="J50" s="76" t="n">
        <v>150</v>
      </c>
      <c r="K50" s="62"/>
    </row>
    <row r="51" customFormat="false" ht="35.25" hidden="false" customHeight="true" outlineLevel="0" collapsed="false">
      <c r="A51" s="77" t="s">
        <v>407</v>
      </c>
      <c r="B51" s="73"/>
      <c r="C51" s="62"/>
      <c r="D51" s="62"/>
      <c r="E51" s="62"/>
      <c r="F51" s="62"/>
      <c r="G51" s="62"/>
      <c r="H51" s="62"/>
      <c r="I51" s="62"/>
      <c r="J51" s="72" t="n">
        <f aca="false">SUM(J4:J50)</f>
        <v>2400</v>
      </c>
      <c r="K51" s="62"/>
    </row>
  </sheetData>
  <mergeCells count="2">
    <mergeCell ref="A1:K1"/>
    <mergeCell ref="A3:K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A4:K8"/>
    </sheetView>
  </sheetViews>
  <sheetFormatPr defaultColWidth="8.875" defaultRowHeight="13.5" zeroHeight="false" outlineLevelRow="0" outlineLevelCol="0"/>
  <cols>
    <col collapsed="false" customWidth="true" hidden="false" outlineLevel="0" max="1" min="1" style="0" width="13.99"/>
    <col collapsed="false" customWidth="true" hidden="false" outlineLevel="0" max="2" min="2" style="0" width="19.99"/>
    <col collapsed="false" customWidth="true" hidden="false" outlineLevel="0" max="3" min="3" style="0" width="17.62"/>
    <col collapsed="false" customWidth="true" hidden="false" outlineLevel="0" max="4" min="4" style="0" width="18.08"/>
    <col collapsed="false" customWidth="true" hidden="true" outlineLevel="0" max="5" min="5" style="0" width="19.25"/>
    <col collapsed="false" customWidth="true" hidden="true" outlineLevel="0" max="6" min="6" style="0" width="0.25"/>
    <col collapsed="false" customWidth="true" hidden="true" outlineLevel="0" max="7" min="7" style="0" width="28.08"/>
    <col collapsed="false" customWidth="true" hidden="false" outlineLevel="0" max="8" min="8" style="0" width="20.35"/>
    <col collapsed="false" customWidth="true" hidden="false" outlineLevel="0" max="9" min="9" style="0" width="23.62"/>
    <col collapsed="false" customWidth="true" hidden="false" outlineLevel="0" max="10" min="10" style="0" width="19.99"/>
    <col collapsed="false" customWidth="true" hidden="false" outlineLevel="0" max="11" min="11" style="0" width="25.26"/>
  </cols>
  <sheetData>
    <row r="1" customFormat="false" ht="63.75" hidden="false" customHeight="true" outlineLevel="0" collapsed="false">
      <c r="A1" s="60" t="s">
        <v>388</v>
      </c>
      <c r="B1" s="60"/>
      <c r="C1" s="60"/>
      <c r="D1" s="60"/>
      <c r="E1" s="60"/>
      <c r="F1" s="60"/>
      <c r="G1" s="60"/>
      <c r="H1" s="60"/>
      <c r="I1" s="60"/>
      <c r="J1" s="60"/>
      <c r="K1" s="60"/>
    </row>
    <row r="2" customFormat="false" ht="87" hidden="false" customHeight="true" outlineLevel="0" collapsed="false">
      <c r="A2" s="61" t="s">
        <v>1</v>
      </c>
      <c r="B2" s="62" t="s">
        <v>2</v>
      </c>
      <c r="C2" s="62" t="s">
        <v>3</v>
      </c>
      <c r="D2" s="62" t="s">
        <v>4</v>
      </c>
      <c r="E2" s="62" t="s">
        <v>5</v>
      </c>
      <c r="F2" s="62" t="s">
        <v>6</v>
      </c>
      <c r="G2" s="62" t="s">
        <v>7</v>
      </c>
      <c r="H2" s="63" t="s">
        <v>389</v>
      </c>
      <c r="I2" s="64" t="s">
        <v>390</v>
      </c>
      <c r="J2" s="64" t="s">
        <v>391</v>
      </c>
      <c r="K2" s="62" t="s">
        <v>5</v>
      </c>
    </row>
    <row r="3" customFormat="false" ht="55.5" hidden="false" customHeight="true" outlineLevel="0" collapsed="false">
      <c r="A3" s="65" t="s">
        <v>392</v>
      </c>
      <c r="B3" s="65"/>
      <c r="C3" s="65"/>
      <c r="D3" s="65"/>
      <c r="E3" s="65"/>
      <c r="F3" s="65"/>
      <c r="G3" s="65"/>
      <c r="H3" s="65"/>
      <c r="I3" s="65"/>
      <c r="J3" s="65"/>
      <c r="K3" s="65"/>
    </row>
    <row r="4" customFormat="false" ht="55.5" hidden="false" customHeight="true" outlineLevel="0" collapsed="false">
      <c r="A4" s="77" t="n">
        <v>1</v>
      </c>
      <c r="B4" s="67" t="s">
        <v>393</v>
      </c>
      <c r="C4" s="73" t="n">
        <v>6707</v>
      </c>
      <c r="D4" s="73" t="n">
        <v>231430</v>
      </c>
      <c r="E4" s="69" t="s">
        <v>9</v>
      </c>
      <c r="F4" s="73" t="n">
        <v>107134</v>
      </c>
      <c r="G4" s="70" t="n">
        <v>3601</v>
      </c>
      <c r="H4" s="71" t="n">
        <v>333</v>
      </c>
      <c r="I4" s="62" t="s">
        <v>394</v>
      </c>
      <c r="J4" s="72" t="n">
        <v>0</v>
      </c>
      <c r="K4" s="62"/>
    </row>
    <row r="5" customFormat="false" ht="43.5" hidden="false" customHeight="true" outlineLevel="0" collapsed="false">
      <c r="A5" s="77" t="n">
        <v>2</v>
      </c>
      <c r="B5" s="67" t="s">
        <v>210</v>
      </c>
      <c r="C5" s="73" t="n">
        <v>605</v>
      </c>
      <c r="D5" s="73" t="n">
        <v>5318</v>
      </c>
      <c r="E5" s="73" t="s">
        <v>19</v>
      </c>
      <c r="F5" s="73" t="n">
        <v>18330</v>
      </c>
      <c r="G5" s="70" t="n">
        <v>36.15</v>
      </c>
      <c r="H5" s="62" t="s">
        <v>395</v>
      </c>
      <c r="I5" s="62" t="s">
        <v>394</v>
      </c>
      <c r="J5" s="72" t="n">
        <v>0</v>
      </c>
      <c r="K5" s="62"/>
    </row>
    <row r="6" customFormat="false" ht="41.25" hidden="true" customHeight="true" outlineLevel="0" collapsed="false">
      <c r="A6" s="77" t="n">
        <v>3</v>
      </c>
      <c r="B6" s="67" t="s">
        <v>211</v>
      </c>
      <c r="C6" s="73" t="n">
        <v>469</v>
      </c>
      <c r="D6" s="73" t="n">
        <v>15000</v>
      </c>
      <c r="E6" s="73" t="s">
        <v>12</v>
      </c>
      <c r="F6" s="73" t="n">
        <v>14900</v>
      </c>
      <c r="G6" s="70" t="n">
        <v>0</v>
      </c>
      <c r="H6" s="62" t="s">
        <v>395</v>
      </c>
      <c r="I6" s="62" t="s">
        <v>396</v>
      </c>
      <c r="J6" s="72" t="n">
        <v>0</v>
      </c>
      <c r="K6" s="62"/>
    </row>
    <row r="7" customFormat="false" ht="41.25" hidden="false" customHeight="true" outlineLevel="0" collapsed="false">
      <c r="A7" s="77" t="n">
        <v>4</v>
      </c>
      <c r="B7" s="67" t="s">
        <v>212</v>
      </c>
      <c r="C7" s="73" t="n">
        <v>1452</v>
      </c>
      <c r="D7" s="73" t="n">
        <v>6718</v>
      </c>
      <c r="E7" s="73" t="s">
        <v>19</v>
      </c>
      <c r="F7" s="73" t="n">
        <v>7521</v>
      </c>
      <c r="G7" s="70" t="n">
        <v>120</v>
      </c>
      <c r="H7" s="62" t="s">
        <v>395</v>
      </c>
      <c r="I7" s="62" t="s">
        <v>396</v>
      </c>
      <c r="J7" s="72" t="n">
        <v>0</v>
      </c>
      <c r="K7" s="62"/>
    </row>
    <row r="8" customFormat="false" ht="39" hidden="false" customHeight="true" outlineLevel="0" collapsed="false">
      <c r="A8" s="77" t="n">
        <v>5</v>
      </c>
      <c r="B8" s="67" t="s">
        <v>213</v>
      </c>
      <c r="C8" s="73" t="n">
        <v>5821</v>
      </c>
      <c r="D8" s="73" t="n">
        <v>109843</v>
      </c>
      <c r="E8" s="69" t="s">
        <v>9</v>
      </c>
      <c r="F8" s="73" t="n">
        <v>99223</v>
      </c>
      <c r="G8" s="70" t="n">
        <v>3429</v>
      </c>
      <c r="H8" s="62" t="s">
        <v>395</v>
      </c>
      <c r="I8" s="62" t="s">
        <v>394</v>
      </c>
      <c r="J8" s="72" t="n">
        <v>0</v>
      </c>
      <c r="K8" s="62"/>
    </row>
    <row r="9" customFormat="false" ht="90" hidden="false" customHeight="true" outlineLevel="0" collapsed="false">
      <c r="A9" s="77" t="n">
        <v>6</v>
      </c>
      <c r="B9" s="67" t="s">
        <v>214</v>
      </c>
      <c r="C9" s="73" t="n">
        <v>2844</v>
      </c>
      <c r="D9" s="73" t="n">
        <v>83975</v>
      </c>
      <c r="E9" s="69" t="s">
        <v>9</v>
      </c>
      <c r="F9" s="73" t="n">
        <v>34766</v>
      </c>
      <c r="G9" s="70" t="n">
        <v>1560</v>
      </c>
      <c r="H9" s="71" t="n">
        <v>102</v>
      </c>
      <c r="I9" s="74" t="s">
        <v>9</v>
      </c>
      <c r="J9" s="72" t="n">
        <v>150</v>
      </c>
      <c r="K9" s="65" t="s">
        <v>397</v>
      </c>
    </row>
    <row r="10" customFormat="false" ht="44.25" hidden="false" customHeight="true" outlineLevel="0" collapsed="false">
      <c r="A10" s="77" t="n">
        <v>7</v>
      </c>
      <c r="B10" s="67" t="s">
        <v>215</v>
      </c>
      <c r="C10" s="73" t="n">
        <v>876</v>
      </c>
      <c r="D10" s="73" t="n">
        <v>7200</v>
      </c>
      <c r="E10" s="73" t="s">
        <v>12</v>
      </c>
      <c r="F10" s="73" t="n">
        <v>3650</v>
      </c>
      <c r="G10" s="70" t="n">
        <v>413</v>
      </c>
      <c r="H10" s="62" t="s">
        <v>395</v>
      </c>
      <c r="I10" s="62" t="s">
        <v>396</v>
      </c>
      <c r="J10" s="72" t="n">
        <v>0</v>
      </c>
      <c r="K10" s="62"/>
    </row>
    <row r="11" customFormat="false" ht="42" hidden="false" customHeight="true" outlineLevel="0" collapsed="false">
      <c r="A11" s="77" t="n">
        <v>8</v>
      </c>
      <c r="B11" s="67" t="s">
        <v>216</v>
      </c>
      <c r="C11" s="73" t="n">
        <v>30</v>
      </c>
      <c r="D11" s="73" t="n">
        <v>23345</v>
      </c>
      <c r="E11" s="73" t="s">
        <v>12</v>
      </c>
      <c r="F11" s="73" t="n">
        <v>0</v>
      </c>
      <c r="G11" s="70" t="n">
        <v>0</v>
      </c>
      <c r="H11" s="62" t="s">
        <v>395</v>
      </c>
      <c r="I11" s="62" t="s">
        <v>396</v>
      </c>
      <c r="J11" s="72" t="n">
        <v>0</v>
      </c>
      <c r="K11" s="62"/>
    </row>
    <row r="12" customFormat="false" ht="57.75" hidden="false" customHeight="true" outlineLevel="0" collapsed="false">
      <c r="A12" s="77" t="n">
        <v>9</v>
      </c>
      <c r="B12" s="67" t="s">
        <v>217</v>
      </c>
      <c r="C12" s="73" t="n">
        <v>0</v>
      </c>
      <c r="D12" s="73" t="n">
        <v>3157</v>
      </c>
      <c r="E12" s="73" t="s">
        <v>12</v>
      </c>
      <c r="F12" s="73" t="n">
        <v>4124</v>
      </c>
      <c r="G12" s="70" t="n">
        <v>0</v>
      </c>
      <c r="H12" s="62" t="s">
        <v>395</v>
      </c>
      <c r="I12" s="65" t="s">
        <v>398</v>
      </c>
      <c r="J12" s="72" t="n">
        <v>0</v>
      </c>
      <c r="K12" s="62"/>
    </row>
    <row r="13" customFormat="false" ht="104.25" hidden="false" customHeight="true" outlineLevel="0" collapsed="false">
      <c r="A13" s="77" t="n">
        <v>11</v>
      </c>
      <c r="B13" s="67" t="s">
        <v>219</v>
      </c>
      <c r="C13" s="73" t="n">
        <v>1712</v>
      </c>
      <c r="D13" s="73" t="n">
        <v>50280</v>
      </c>
      <c r="E13" s="69" t="s">
        <v>9</v>
      </c>
      <c r="F13" s="73" t="n">
        <v>10982</v>
      </c>
      <c r="G13" s="70" t="n">
        <v>350.1</v>
      </c>
      <c r="H13" s="71" t="n">
        <v>82</v>
      </c>
      <c r="I13" s="74" t="s">
        <v>9</v>
      </c>
      <c r="J13" s="72" t="n">
        <v>150</v>
      </c>
      <c r="K13" s="65" t="s">
        <v>397</v>
      </c>
    </row>
    <row r="14" customFormat="false" ht="48" hidden="false" customHeight="true" outlineLevel="0" collapsed="false">
      <c r="A14" s="77" t="n">
        <v>12</v>
      </c>
      <c r="B14" s="67" t="s">
        <v>220</v>
      </c>
      <c r="C14" s="73" t="n">
        <v>166</v>
      </c>
      <c r="D14" s="73" t="n">
        <v>5150.86</v>
      </c>
      <c r="E14" s="73" t="s">
        <v>12</v>
      </c>
      <c r="F14" s="73" t="n">
        <v>3802.19</v>
      </c>
      <c r="G14" s="70" t="n">
        <v>66</v>
      </c>
      <c r="H14" s="62" t="s">
        <v>395</v>
      </c>
      <c r="I14" s="62" t="s">
        <v>396</v>
      </c>
      <c r="J14" s="72" t="n">
        <v>0</v>
      </c>
      <c r="K14" s="62"/>
    </row>
    <row r="15" customFormat="false" ht="44.25" hidden="false" customHeight="true" outlineLevel="0" collapsed="false">
      <c r="A15" s="77" t="n">
        <v>13</v>
      </c>
      <c r="B15" s="67" t="s">
        <v>221</v>
      </c>
      <c r="C15" s="73" t="n">
        <v>173</v>
      </c>
      <c r="D15" s="73" t="n">
        <v>3300</v>
      </c>
      <c r="E15" s="73" t="s">
        <v>12</v>
      </c>
      <c r="F15" s="73" t="n">
        <v>2800</v>
      </c>
      <c r="G15" s="70" t="n">
        <v>50</v>
      </c>
      <c r="H15" s="62" t="s">
        <v>395</v>
      </c>
      <c r="I15" s="62" t="s">
        <v>396</v>
      </c>
      <c r="J15" s="72" t="n">
        <v>0</v>
      </c>
      <c r="K15" s="62"/>
    </row>
    <row r="16" customFormat="false" ht="39" hidden="false" customHeight="true" outlineLevel="0" collapsed="false">
      <c r="A16" s="77" t="n">
        <v>14</v>
      </c>
      <c r="B16" s="67" t="s">
        <v>222</v>
      </c>
      <c r="C16" s="73" t="n">
        <v>1547</v>
      </c>
      <c r="D16" s="73" t="n">
        <v>5270.38</v>
      </c>
      <c r="E16" s="73" t="s">
        <v>19</v>
      </c>
      <c r="F16" s="73" t="n">
        <v>9344.23</v>
      </c>
      <c r="G16" s="70" t="n">
        <v>80.12</v>
      </c>
      <c r="H16" s="62" t="s">
        <v>395</v>
      </c>
      <c r="I16" s="62" t="s">
        <v>396</v>
      </c>
      <c r="J16" s="72" t="n">
        <v>0</v>
      </c>
      <c r="K16" s="62"/>
    </row>
    <row r="17" customFormat="false" ht="45.75" hidden="false" customHeight="true" outlineLevel="0" collapsed="false">
      <c r="A17" s="77" t="n">
        <v>15</v>
      </c>
      <c r="B17" s="67" t="s">
        <v>223</v>
      </c>
      <c r="C17" s="73" t="n">
        <v>0</v>
      </c>
      <c r="D17" s="73" t="n">
        <v>8667.45</v>
      </c>
      <c r="E17" s="73" t="s">
        <v>12</v>
      </c>
      <c r="F17" s="73" t="n">
        <v>10153.91</v>
      </c>
      <c r="G17" s="70" t="n">
        <v>72.15</v>
      </c>
      <c r="H17" s="62" t="s">
        <v>395</v>
      </c>
      <c r="I17" s="65" t="s">
        <v>399</v>
      </c>
      <c r="J17" s="72" t="n">
        <v>0</v>
      </c>
      <c r="K17" s="62"/>
    </row>
    <row r="18" customFormat="false" ht="48" hidden="false" customHeight="true" outlineLevel="0" collapsed="false">
      <c r="A18" s="77" t="n">
        <v>16</v>
      </c>
      <c r="B18" s="67" t="s">
        <v>224</v>
      </c>
      <c r="C18" s="73" t="n">
        <v>777</v>
      </c>
      <c r="D18" s="73" t="n">
        <v>52935</v>
      </c>
      <c r="E18" s="73" t="s">
        <v>12</v>
      </c>
      <c r="F18" s="73" t="n">
        <v>10939</v>
      </c>
      <c r="G18" s="70" t="n">
        <v>296</v>
      </c>
      <c r="H18" s="62" t="s">
        <v>395</v>
      </c>
      <c r="I18" s="65" t="s">
        <v>399</v>
      </c>
      <c r="J18" s="72" t="n">
        <v>0</v>
      </c>
      <c r="K18" s="62"/>
    </row>
    <row r="19" customFormat="false" ht="90.75" hidden="false" customHeight="true" outlineLevel="0" collapsed="false">
      <c r="A19" s="77" t="n">
        <v>17</v>
      </c>
      <c r="B19" s="67" t="s">
        <v>225</v>
      </c>
      <c r="C19" s="73" t="n">
        <v>2929</v>
      </c>
      <c r="D19" s="73" t="n">
        <v>48057</v>
      </c>
      <c r="E19" s="69" t="s">
        <v>9</v>
      </c>
      <c r="F19" s="73" t="n">
        <v>30811</v>
      </c>
      <c r="G19" s="70" t="n">
        <v>1393.19</v>
      </c>
      <c r="H19" s="71" t="n">
        <v>118</v>
      </c>
      <c r="I19" s="74" t="s">
        <v>9</v>
      </c>
      <c r="J19" s="72" t="n">
        <v>150</v>
      </c>
      <c r="K19" s="65" t="s">
        <v>397</v>
      </c>
    </row>
    <row r="20" customFormat="false" ht="43.5" hidden="false" customHeight="true" outlineLevel="0" collapsed="false">
      <c r="A20" s="77" t="n">
        <v>18</v>
      </c>
      <c r="B20" s="67" t="s">
        <v>226</v>
      </c>
      <c r="C20" s="73" t="n">
        <v>0</v>
      </c>
      <c r="D20" s="73" t="n">
        <v>21600</v>
      </c>
      <c r="E20" s="73" t="s">
        <v>12</v>
      </c>
      <c r="F20" s="73" t="n">
        <v>6574</v>
      </c>
      <c r="G20" s="70" t="n">
        <v>180</v>
      </c>
      <c r="H20" s="62" t="s">
        <v>395</v>
      </c>
      <c r="I20" s="65" t="s">
        <v>400</v>
      </c>
      <c r="J20" s="72" t="n">
        <v>0</v>
      </c>
      <c r="K20" s="62"/>
    </row>
    <row r="21" customFormat="false" ht="84.75" hidden="false" customHeight="true" outlineLevel="0" collapsed="false">
      <c r="A21" s="77" t="n">
        <v>19</v>
      </c>
      <c r="B21" s="67" t="s">
        <v>227</v>
      </c>
      <c r="C21" s="73" t="n">
        <v>2209</v>
      </c>
      <c r="D21" s="73" t="n">
        <v>48400</v>
      </c>
      <c r="E21" s="69" t="s">
        <v>9</v>
      </c>
      <c r="F21" s="73" t="n">
        <v>17331</v>
      </c>
      <c r="G21" s="70" t="n">
        <v>675</v>
      </c>
      <c r="H21" s="71" t="n">
        <v>71</v>
      </c>
      <c r="I21" s="74" t="s">
        <v>9</v>
      </c>
      <c r="J21" s="72" t="n">
        <v>150</v>
      </c>
      <c r="K21" s="65" t="s">
        <v>397</v>
      </c>
    </row>
    <row r="22" customFormat="false" ht="42.75" hidden="false" customHeight="true" outlineLevel="0" collapsed="false">
      <c r="A22" s="77" t="n">
        <v>20</v>
      </c>
      <c r="B22" s="67" t="s">
        <v>228</v>
      </c>
      <c r="C22" s="73" t="n">
        <v>0</v>
      </c>
      <c r="D22" s="73" t="n">
        <v>8000</v>
      </c>
      <c r="E22" s="73" t="s">
        <v>12</v>
      </c>
      <c r="F22" s="73" t="n">
        <v>4491</v>
      </c>
      <c r="G22" s="70" t="n">
        <v>21</v>
      </c>
      <c r="H22" s="62" t="s">
        <v>395</v>
      </c>
      <c r="I22" s="65" t="s">
        <v>401</v>
      </c>
      <c r="J22" s="72" t="n">
        <v>0</v>
      </c>
      <c r="K22" s="62"/>
    </row>
    <row r="23" customFormat="false" ht="45" hidden="false" customHeight="true" outlineLevel="0" collapsed="false">
      <c r="A23" s="77" t="n">
        <v>21</v>
      </c>
      <c r="B23" s="67" t="s">
        <v>229</v>
      </c>
      <c r="C23" s="73" t="n">
        <v>2565</v>
      </c>
      <c r="D23" s="73" t="n">
        <v>16008</v>
      </c>
      <c r="E23" s="73" t="s">
        <v>19</v>
      </c>
      <c r="F23" s="73" t="n">
        <v>5162</v>
      </c>
      <c r="G23" s="70" t="n">
        <v>339</v>
      </c>
      <c r="H23" s="62" t="s">
        <v>395</v>
      </c>
      <c r="I23" s="74" t="s">
        <v>9</v>
      </c>
      <c r="J23" s="72" t="n">
        <v>150</v>
      </c>
      <c r="K23" s="62"/>
    </row>
    <row r="24" customFormat="false" ht="44.25" hidden="false" customHeight="true" outlineLevel="0" collapsed="false">
      <c r="A24" s="77" t="n">
        <v>22</v>
      </c>
      <c r="B24" s="67" t="s">
        <v>230</v>
      </c>
      <c r="C24" s="73" t="n">
        <v>950</v>
      </c>
      <c r="D24" s="73" t="n">
        <v>143190</v>
      </c>
      <c r="E24" s="73" t="s">
        <v>12</v>
      </c>
      <c r="F24" s="73" t="n">
        <v>5000</v>
      </c>
      <c r="G24" s="70" t="n">
        <v>25</v>
      </c>
      <c r="H24" s="62" t="s">
        <v>395</v>
      </c>
      <c r="I24" s="65" t="s">
        <v>402</v>
      </c>
      <c r="J24" s="72" t="n">
        <v>0</v>
      </c>
      <c r="K24" s="62"/>
    </row>
    <row r="25" customFormat="false" ht="52.5" hidden="false" customHeight="true" outlineLevel="0" collapsed="false">
      <c r="A25" s="77" t="n">
        <v>23</v>
      </c>
      <c r="B25" s="67" t="s">
        <v>231</v>
      </c>
      <c r="C25" s="73" t="n">
        <v>750</v>
      </c>
      <c r="D25" s="73" t="n">
        <v>46550</v>
      </c>
      <c r="E25" s="73" t="s">
        <v>12</v>
      </c>
      <c r="F25" s="73" t="n">
        <v>28312</v>
      </c>
      <c r="G25" s="70" t="n">
        <v>55.3</v>
      </c>
      <c r="H25" s="62" t="s">
        <v>395</v>
      </c>
      <c r="I25" s="65" t="s">
        <v>402</v>
      </c>
      <c r="J25" s="72" t="n">
        <v>0</v>
      </c>
      <c r="K25" s="62"/>
    </row>
    <row r="26" customFormat="false" ht="46.5" hidden="false" customHeight="true" outlineLevel="0" collapsed="false">
      <c r="A26" s="77" t="n">
        <v>24</v>
      </c>
      <c r="B26" s="67" t="s">
        <v>232</v>
      </c>
      <c r="C26" s="73" t="n">
        <v>1269</v>
      </c>
      <c r="D26" s="73" t="n">
        <v>33000</v>
      </c>
      <c r="E26" s="73" t="s">
        <v>19</v>
      </c>
      <c r="F26" s="73" t="n">
        <v>17519</v>
      </c>
      <c r="G26" s="70" t="n">
        <v>337</v>
      </c>
      <c r="H26" s="62" t="s">
        <v>395</v>
      </c>
      <c r="I26" s="65" t="s">
        <v>402</v>
      </c>
      <c r="J26" s="72" t="n">
        <v>0</v>
      </c>
      <c r="K26" s="62"/>
    </row>
    <row r="27" customFormat="false" ht="44.25" hidden="false" customHeight="true" outlineLevel="0" collapsed="false">
      <c r="A27" s="77" t="n">
        <v>25</v>
      </c>
      <c r="B27" s="67" t="s">
        <v>233</v>
      </c>
      <c r="C27" s="73" t="n">
        <v>350</v>
      </c>
      <c r="D27" s="73" t="n">
        <v>10000</v>
      </c>
      <c r="E27" s="73" t="s">
        <v>12</v>
      </c>
      <c r="F27" s="73" t="n">
        <v>0</v>
      </c>
      <c r="G27" s="70" t="n">
        <v>66</v>
      </c>
      <c r="H27" s="62" t="s">
        <v>395</v>
      </c>
      <c r="I27" s="62" t="s">
        <v>396</v>
      </c>
      <c r="J27" s="72" t="n">
        <v>0</v>
      </c>
      <c r="K27" s="62"/>
    </row>
    <row r="28" customFormat="false" ht="42.75" hidden="false" customHeight="true" outlineLevel="0" collapsed="false">
      <c r="A28" s="77" t="n">
        <v>26</v>
      </c>
      <c r="B28" s="67" t="s">
        <v>234</v>
      </c>
      <c r="C28" s="73" t="n">
        <v>851</v>
      </c>
      <c r="D28" s="73" t="n">
        <v>34621</v>
      </c>
      <c r="E28" s="73" t="s">
        <v>12</v>
      </c>
      <c r="F28" s="73" t="n">
        <v>8934</v>
      </c>
      <c r="G28" s="70" t="n">
        <v>420</v>
      </c>
      <c r="H28" s="62" t="s">
        <v>395</v>
      </c>
      <c r="I28" s="74" t="s">
        <v>9</v>
      </c>
      <c r="J28" s="72" t="n">
        <v>150</v>
      </c>
      <c r="K28" s="62"/>
    </row>
    <row r="29" customFormat="false" ht="42.75" hidden="false" customHeight="true" outlineLevel="0" collapsed="false">
      <c r="A29" s="77" t="n">
        <v>27</v>
      </c>
      <c r="B29" s="67" t="s">
        <v>235</v>
      </c>
      <c r="C29" s="73" t="n">
        <v>0</v>
      </c>
      <c r="D29" s="73" t="n">
        <v>0</v>
      </c>
      <c r="E29" s="73" t="s">
        <v>12</v>
      </c>
      <c r="F29" s="73" t="n">
        <v>0</v>
      </c>
      <c r="G29" s="70" t="n">
        <v>0</v>
      </c>
      <c r="H29" s="62" t="s">
        <v>395</v>
      </c>
      <c r="I29" s="65" t="s">
        <v>403</v>
      </c>
      <c r="J29" s="72" t="n">
        <v>0</v>
      </c>
      <c r="K29" s="62"/>
    </row>
    <row r="30" customFormat="false" ht="47.25" hidden="false" customHeight="true" outlineLevel="0" collapsed="false">
      <c r="A30" s="77" t="n">
        <v>28</v>
      </c>
      <c r="B30" s="67" t="s">
        <v>236</v>
      </c>
      <c r="C30" s="73" t="n">
        <v>1071</v>
      </c>
      <c r="D30" s="73" t="n">
        <v>10184</v>
      </c>
      <c r="E30" s="73" t="s">
        <v>12</v>
      </c>
      <c r="F30" s="73" t="n">
        <v>5675</v>
      </c>
      <c r="G30" s="70" t="n">
        <v>41</v>
      </c>
      <c r="H30" s="62" t="s">
        <v>395</v>
      </c>
      <c r="I30" s="74" t="s">
        <v>9</v>
      </c>
      <c r="J30" s="72" t="n">
        <v>150</v>
      </c>
      <c r="K30" s="62"/>
    </row>
    <row r="31" customFormat="false" ht="57" hidden="false" customHeight="true" outlineLevel="0" collapsed="false">
      <c r="A31" s="77" t="n">
        <v>29</v>
      </c>
      <c r="B31" s="67" t="s">
        <v>237</v>
      </c>
      <c r="C31" s="73" t="n">
        <v>0</v>
      </c>
      <c r="D31" s="73" t="n">
        <v>7998</v>
      </c>
      <c r="E31" s="73" t="s">
        <v>12</v>
      </c>
      <c r="F31" s="73" t="n">
        <v>3538</v>
      </c>
      <c r="G31" s="70" t="n">
        <v>319</v>
      </c>
      <c r="H31" s="62" t="s">
        <v>395</v>
      </c>
      <c r="I31" s="75" t="s">
        <v>404</v>
      </c>
      <c r="J31" s="72" t="n">
        <v>0</v>
      </c>
      <c r="K31" s="62"/>
    </row>
    <row r="32" customFormat="false" ht="48" hidden="false" customHeight="true" outlineLevel="0" collapsed="false">
      <c r="A32" s="77" t="n">
        <v>30</v>
      </c>
      <c r="B32" s="67" t="s">
        <v>238</v>
      </c>
      <c r="C32" s="73" t="n">
        <v>0</v>
      </c>
      <c r="D32" s="73" t="n">
        <v>4000</v>
      </c>
      <c r="E32" s="73" t="s">
        <v>12</v>
      </c>
      <c r="F32" s="73" t="n">
        <v>1645</v>
      </c>
      <c r="G32" s="70" t="n">
        <v>0</v>
      </c>
      <c r="H32" s="62" t="s">
        <v>395</v>
      </c>
      <c r="I32" s="75" t="s">
        <v>405</v>
      </c>
      <c r="J32" s="72" t="n">
        <v>0</v>
      </c>
      <c r="K32" s="62"/>
    </row>
    <row r="33" customFormat="false" ht="65.25" hidden="false" customHeight="true" outlineLevel="0" collapsed="false">
      <c r="A33" s="77" t="n">
        <v>31</v>
      </c>
      <c r="B33" s="67" t="s">
        <v>239</v>
      </c>
      <c r="C33" s="73" t="n">
        <v>680</v>
      </c>
      <c r="D33" s="73" t="n">
        <v>126323</v>
      </c>
      <c r="E33" s="73" t="s">
        <v>12</v>
      </c>
      <c r="F33" s="73" t="n">
        <v>10131</v>
      </c>
      <c r="G33" s="70" t="n">
        <v>98.27</v>
      </c>
      <c r="H33" s="62" t="s">
        <v>395</v>
      </c>
      <c r="I33" s="75" t="s">
        <v>405</v>
      </c>
      <c r="J33" s="72" t="n">
        <v>0</v>
      </c>
      <c r="K33" s="62"/>
    </row>
    <row r="34" customFormat="false" ht="45" hidden="false" customHeight="true" outlineLevel="0" collapsed="false">
      <c r="A34" s="77" t="n">
        <v>32</v>
      </c>
      <c r="B34" s="67" t="s">
        <v>240</v>
      </c>
      <c r="C34" s="73" t="n">
        <v>0</v>
      </c>
      <c r="D34" s="73" t="n">
        <v>0</v>
      </c>
      <c r="E34" s="73" t="s">
        <v>12</v>
      </c>
      <c r="F34" s="73" t="n">
        <v>0</v>
      </c>
      <c r="G34" s="70" t="n">
        <v>0</v>
      </c>
      <c r="H34" s="62" t="s">
        <v>395</v>
      </c>
      <c r="I34" s="75" t="s">
        <v>405</v>
      </c>
      <c r="J34" s="72" t="n">
        <v>0</v>
      </c>
      <c r="K34" s="62"/>
    </row>
    <row r="35" customFormat="false" ht="86.25" hidden="false" customHeight="true" outlineLevel="0" collapsed="false">
      <c r="A35" s="77" t="n">
        <v>33</v>
      </c>
      <c r="B35" s="67" t="s">
        <v>241</v>
      </c>
      <c r="C35" s="73" t="n">
        <v>2801</v>
      </c>
      <c r="D35" s="73" t="n">
        <v>66000</v>
      </c>
      <c r="E35" s="69" t="s">
        <v>9</v>
      </c>
      <c r="F35" s="73" t="n">
        <v>45000</v>
      </c>
      <c r="G35" s="70" t="n">
        <v>1030</v>
      </c>
      <c r="H35" s="71" t="n">
        <v>100</v>
      </c>
      <c r="I35" s="74" t="s">
        <v>9</v>
      </c>
      <c r="J35" s="72" t="n">
        <v>150</v>
      </c>
      <c r="K35" s="65" t="s">
        <v>397</v>
      </c>
    </row>
    <row r="36" customFormat="false" ht="51" hidden="false" customHeight="true" outlineLevel="0" collapsed="false">
      <c r="A36" s="77" t="n">
        <v>34</v>
      </c>
      <c r="B36" s="67" t="s">
        <v>242</v>
      </c>
      <c r="C36" s="73" t="n">
        <v>129</v>
      </c>
      <c r="D36" s="73" t="n">
        <v>10800</v>
      </c>
      <c r="E36" s="73" t="s">
        <v>12</v>
      </c>
      <c r="F36" s="73" t="n">
        <v>2050</v>
      </c>
      <c r="G36" s="70" t="n">
        <v>93</v>
      </c>
      <c r="H36" s="62" t="s">
        <v>395</v>
      </c>
      <c r="I36" s="62" t="s">
        <v>396</v>
      </c>
      <c r="J36" s="72" t="n">
        <v>0</v>
      </c>
      <c r="K36" s="62"/>
    </row>
    <row r="37" customFormat="false" ht="44.25" hidden="false" customHeight="true" outlineLevel="0" collapsed="false">
      <c r="A37" s="77" t="n">
        <v>35</v>
      </c>
      <c r="B37" s="67" t="s">
        <v>243</v>
      </c>
      <c r="C37" s="73" t="n">
        <v>67</v>
      </c>
      <c r="D37" s="73" t="n">
        <v>8560</v>
      </c>
      <c r="E37" s="73" t="s">
        <v>12</v>
      </c>
      <c r="F37" s="73" t="n">
        <v>0</v>
      </c>
      <c r="G37" s="70" t="n">
        <v>0</v>
      </c>
      <c r="H37" s="62" t="s">
        <v>395</v>
      </c>
      <c r="I37" s="62" t="s">
        <v>396</v>
      </c>
      <c r="J37" s="72" t="n">
        <v>0</v>
      </c>
      <c r="K37" s="62"/>
    </row>
    <row r="38" customFormat="false" ht="45" hidden="false" customHeight="true" outlineLevel="0" collapsed="false">
      <c r="A38" s="77" t="n">
        <v>36</v>
      </c>
      <c r="B38" s="67" t="s">
        <v>244</v>
      </c>
      <c r="C38" s="73" t="n">
        <v>0</v>
      </c>
      <c r="D38" s="73" t="n">
        <v>0</v>
      </c>
      <c r="E38" s="73" t="s">
        <v>12</v>
      </c>
      <c r="F38" s="73" t="n">
        <v>0</v>
      </c>
      <c r="G38" s="70" t="n">
        <v>0</v>
      </c>
      <c r="H38" s="62" t="s">
        <v>395</v>
      </c>
      <c r="I38" s="62" t="s">
        <v>396</v>
      </c>
      <c r="J38" s="72" t="n">
        <v>0</v>
      </c>
      <c r="K38" s="62"/>
    </row>
    <row r="39" customFormat="false" ht="55.5" hidden="false" customHeight="true" outlineLevel="0" collapsed="false">
      <c r="A39" s="77" t="n">
        <v>37</v>
      </c>
      <c r="B39" s="67" t="s">
        <v>245</v>
      </c>
      <c r="C39" s="73" t="n">
        <v>65</v>
      </c>
      <c r="D39" s="73" t="n">
        <v>19000</v>
      </c>
      <c r="E39" s="73" t="s">
        <v>12</v>
      </c>
      <c r="F39" s="73" t="n">
        <v>1200</v>
      </c>
      <c r="G39" s="70" t="n">
        <v>68</v>
      </c>
      <c r="H39" s="62" t="s">
        <v>395</v>
      </c>
      <c r="I39" s="62" t="s">
        <v>396</v>
      </c>
      <c r="J39" s="72" t="n">
        <v>0</v>
      </c>
      <c r="K39" s="62"/>
    </row>
    <row r="40" customFormat="false" ht="55.5" hidden="false" customHeight="true" outlineLevel="0" collapsed="false">
      <c r="A40" s="73" t="n">
        <v>38</v>
      </c>
      <c r="B40" s="67" t="s">
        <v>268</v>
      </c>
      <c r="C40" s="73" t="n">
        <v>491</v>
      </c>
      <c r="D40" s="73" t="n">
        <v>13200</v>
      </c>
      <c r="E40" s="73"/>
      <c r="F40" s="73"/>
      <c r="G40" s="70"/>
      <c r="H40" s="62" t="s">
        <v>395</v>
      </c>
      <c r="I40" s="74" t="s">
        <v>9</v>
      </c>
      <c r="J40" s="76" t="n">
        <v>150</v>
      </c>
      <c r="K40" s="62"/>
    </row>
    <row r="41" customFormat="false" ht="55.5" hidden="false" customHeight="true" outlineLevel="0" collapsed="false">
      <c r="A41" s="73" t="n">
        <v>39</v>
      </c>
      <c r="B41" s="67" t="s">
        <v>269</v>
      </c>
      <c r="C41" s="73" t="n">
        <v>400</v>
      </c>
      <c r="D41" s="73" t="n">
        <v>50420</v>
      </c>
      <c r="E41" s="73"/>
      <c r="F41" s="73"/>
      <c r="G41" s="70"/>
      <c r="H41" s="62" t="s">
        <v>395</v>
      </c>
      <c r="I41" s="74" t="s">
        <v>9</v>
      </c>
      <c r="J41" s="76" t="n">
        <v>150</v>
      </c>
      <c r="K41" s="62"/>
    </row>
    <row r="42" customFormat="false" ht="55.5" hidden="false" customHeight="true" outlineLevel="0" collapsed="false">
      <c r="A42" s="73" t="n">
        <v>40</v>
      </c>
      <c r="B42" s="67" t="s">
        <v>270</v>
      </c>
      <c r="C42" s="73" t="n">
        <v>407</v>
      </c>
      <c r="D42" s="73" t="n">
        <v>59100</v>
      </c>
      <c r="E42" s="73"/>
      <c r="F42" s="70"/>
      <c r="G42" s="62"/>
      <c r="H42" s="62" t="s">
        <v>395</v>
      </c>
      <c r="I42" s="74" t="s">
        <v>9</v>
      </c>
      <c r="J42" s="76" t="n">
        <v>150</v>
      </c>
      <c r="K42" s="62"/>
    </row>
    <row r="43" customFormat="false" ht="55.5" hidden="false" customHeight="true" outlineLevel="0" collapsed="false">
      <c r="A43" s="73" t="n">
        <v>41</v>
      </c>
      <c r="B43" s="67" t="s">
        <v>307</v>
      </c>
      <c r="C43" s="73" t="n">
        <v>1857</v>
      </c>
      <c r="D43" s="73" t="n">
        <v>39422</v>
      </c>
      <c r="E43" s="73"/>
      <c r="F43" s="70"/>
      <c r="G43" s="62"/>
      <c r="H43" s="62" t="s">
        <v>395</v>
      </c>
      <c r="I43" s="74" t="s">
        <v>9</v>
      </c>
      <c r="J43" s="76" t="n">
        <v>150</v>
      </c>
      <c r="K43" s="62"/>
    </row>
    <row r="44" customFormat="false" ht="55.5" hidden="false" customHeight="true" outlineLevel="0" collapsed="false">
      <c r="A44" s="73" t="n">
        <v>42</v>
      </c>
      <c r="B44" s="67" t="s">
        <v>308</v>
      </c>
      <c r="C44" s="73" t="n">
        <v>336</v>
      </c>
      <c r="D44" s="73" t="n">
        <v>13355</v>
      </c>
      <c r="E44" s="73"/>
      <c r="F44" s="73"/>
      <c r="G44" s="70"/>
      <c r="H44" s="62" t="s">
        <v>395</v>
      </c>
      <c r="I44" s="65" t="s">
        <v>406</v>
      </c>
      <c r="J44" s="76" t="n">
        <v>0</v>
      </c>
      <c r="K44" s="62"/>
    </row>
    <row r="45" customFormat="false" ht="55.5" hidden="false" customHeight="true" outlineLevel="0" collapsed="false">
      <c r="A45" s="73" t="n">
        <v>43</v>
      </c>
      <c r="B45" s="67" t="s">
        <v>309</v>
      </c>
      <c r="C45" s="73" t="n">
        <v>727</v>
      </c>
      <c r="D45" s="73" t="n">
        <v>33320</v>
      </c>
      <c r="E45" s="73"/>
      <c r="F45" s="73"/>
      <c r="G45" s="70"/>
      <c r="H45" s="62" t="s">
        <v>395</v>
      </c>
      <c r="I45" s="65" t="s">
        <v>406</v>
      </c>
      <c r="J45" s="76" t="n">
        <v>0</v>
      </c>
      <c r="K45" s="62"/>
    </row>
    <row r="46" customFormat="false" ht="44.25" hidden="false" customHeight="true" outlineLevel="0" collapsed="false">
      <c r="A46" s="73" t="n">
        <v>44</v>
      </c>
      <c r="B46" s="67" t="s">
        <v>310</v>
      </c>
      <c r="C46" s="73" t="n">
        <v>430</v>
      </c>
      <c r="D46" s="73" t="n">
        <v>26666</v>
      </c>
      <c r="E46" s="73"/>
      <c r="F46" s="73"/>
      <c r="G46" s="70"/>
      <c r="H46" s="62" t="s">
        <v>395</v>
      </c>
      <c r="I46" s="62" t="s">
        <v>396</v>
      </c>
      <c r="J46" s="76" t="n">
        <v>0</v>
      </c>
      <c r="K46" s="62"/>
    </row>
    <row r="47" customFormat="false" ht="55.5" hidden="false" customHeight="true" outlineLevel="0" collapsed="false">
      <c r="A47" s="73" t="n">
        <v>45</v>
      </c>
      <c r="B47" s="67" t="s">
        <v>32</v>
      </c>
      <c r="C47" s="73" t="n">
        <v>1041</v>
      </c>
      <c r="D47" s="73" t="n">
        <v>54508</v>
      </c>
      <c r="E47" s="73"/>
      <c r="F47" s="73"/>
      <c r="G47" s="70"/>
      <c r="H47" s="62" t="s">
        <v>395</v>
      </c>
      <c r="I47" s="74" t="s">
        <v>9</v>
      </c>
      <c r="J47" s="76" t="n">
        <v>150</v>
      </c>
      <c r="K47" s="62"/>
    </row>
    <row r="48" customFormat="false" ht="81" hidden="false" customHeight="true" outlineLevel="0" collapsed="false">
      <c r="A48" s="73" t="n">
        <v>46</v>
      </c>
      <c r="B48" s="67" t="s">
        <v>29</v>
      </c>
      <c r="C48" s="73" t="n">
        <v>1404</v>
      </c>
      <c r="D48" s="73" t="n">
        <v>54355</v>
      </c>
      <c r="E48" s="73" t="s">
        <v>9</v>
      </c>
      <c r="F48" s="73" t="n">
        <v>20094</v>
      </c>
      <c r="G48" s="70" t="n">
        <v>908</v>
      </c>
      <c r="H48" s="62" t="n">
        <v>45</v>
      </c>
      <c r="I48" s="74" t="s">
        <v>9</v>
      </c>
      <c r="J48" s="76" t="n">
        <v>150</v>
      </c>
      <c r="K48" s="65" t="s">
        <v>397</v>
      </c>
    </row>
    <row r="49" customFormat="false" ht="42" hidden="false" customHeight="true" outlineLevel="0" collapsed="false">
      <c r="A49" s="73" t="n">
        <v>47</v>
      </c>
      <c r="B49" s="67" t="s">
        <v>292</v>
      </c>
      <c r="C49" s="73" t="n">
        <v>36</v>
      </c>
      <c r="D49" s="73" t="n">
        <v>86667</v>
      </c>
      <c r="E49" s="73" t="s">
        <v>12</v>
      </c>
      <c r="F49" s="73" t="n">
        <v>31894</v>
      </c>
      <c r="G49" s="70" t="n">
        <v>361</v>
      </c>
      <c r="H49" s="62" t="s">
        <v>395</v>
      </c>
      <c r="I49" s="74" t="s">
        <v>9</v>
      </c>
      <c r="J49" s="76" t="n">
        <v>150</v>
      </c>
      <c r="K49" s="62"/>
    </row>
    <row r="50" customFormat="false" ht="35.25" hidden="false" customHeight="true" outlineLevel="0" collapsed="false">
      <c r="A50" s="73" t="n">
        <v>48</v>
      </c>
      <c r="B50" s="67" t="s">
        <v>293</v>
      </c>
      <c r="C50" s="73" t="n">
        <v>584</v>
      </c>
      <c r="D50" s="73" t="n">
        <v>349669.98</v>
      </c>
      <c r="E50" s="73" t="s">
        <v>12</v>
      </c>
      <c r="F50" s="73" t="n">
        <v>9760</v>
      </c>
      <c r="G50" s="70" t="n">
        <v>280.9</v>
      </c>
      <c r="H50" s="62" t="s">
        <v>395</v>
      </c>
      <c r="I50" s="74" t="s">
        <v>9</v>
      </c>
      <c r="J50" s="76" t="n">
        <v>150</v>
      </c>
      <c r="K50" s="62"/>
    </row>
    <row r="51" customFormat="false" ht="35.25" hidden="false" customHeight="true" outlineLevel="0" collapsed="false">
      <c r="A51" s="77" t="s">
        <v>407</v>
      </c>
      <c r="B51" s="73"/>
      <c r="C51" s="62"/>
      <c r="D51" s="62"/>
      <c r="E51" s="62"/>
      <c r="F51" s="62"/>
      <c r="G51" s="62"/>
      <c r="H51" s="62"/>
      <c r="I51" s="62"/>
      <c r="J51" s="72" t="n">
        <f aca="false">SUM(J4:J50)</f>
        <v>2400</v>
      </c>
      <c r="K51" s="62"/>
    </row>
  </sheetData>
  <mergeCells count="2">
    <mergeCell ref="A1:K1"/>
    <mergeCell ref="A3:K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875" defaultRowHeight="87" zeroHeight="false" outlineLevelRow="0" outlineLevelCol="0"/>
  <cols>
    <col collapsed="false" customWidth="true" hidden="false" outlineLevel="0" max="1" min="1" style="0" width="11.08"/>
    <col collapsed="false" customWidth="true" hidden="false" outlineLevel="0" max="2" min="2" style="0" width="17.99"/>
    <col collapsed="false" customWidth="true" hidden="false" outlineLevel="0" max="3" min="3" style="0" width="17.62"/>
    <col collapsed="false" customWidth="true" hidden="false" outlineLevel="0" max="4" min="4" style="0" width="18.08"/>
    <col collapsed="false" customWidth="true" hidden="true" outlineLevel="0" max="5" min="5" style="0" width="19.25"/>
    <col collapsed="false" customWidth="true" hidden="true" outlineLevel="0" max="6" min="6" style="0" width="0.25"/>
    <col collapsed="false" customWidth="true" hidden="true" outlineLevel="0" max="7" min="7" style="0" width="28.08"/>
    <col collapsed="false" customWidth="true" hidden="false" outlineLevel="0" max="8" min="8" style="0" width="20.35"/>
    <col collapsed="false" customWidth="true" hidden="false" outlineLevel="0" max="9" min="9" style="0" width="19.99"/>
    <col collapsed="false" customWidth="true" hidden="false" outlineLevel="0" max="10" min="10" style="0" width="25.26"/>
    <col collapsed="false" customWidth="true" hidden="false" outlineLevel="0" max="11" min="11" style="0" width="17.9"/>
  </cols>
  <sheetData>
    <row r="1" customFormat="false" ht="16.5" hidden="false" customHeight="true" outlineLevel="0" collapsed="false">
      <c r="A1" s="78" t="s">
        <v>408</v>
      </c>
    </row>
    <row r="2" customFormat="false" ht="87" hidden="false" customHeight="true" outlineLevel="0" collapsed="false">
      <c r="A2" s="79" t="s">
        <v>388</v>
      </c>
      <c r="B2" s="79"/>
      <c r="C2" s="79"/>
      <c r="D2" s="79"/>
      <c r="E2" s="79"/>
      <c r="F2" s="79"/>
      <c r="G2" s="79"/>
      <c r="H2" s="79"/>
      <c r="I2" s="79"/>
      <c r="J2" s="79"/>
    </row>
    <row r="3" customFormat="false" ht="87" hidden="false" customHeight="true" outlineLevel="0" collapsed="false">
      <c r="A3" s="80" t="s">
        <v>409</v>
      </c>
      <c r="B3" s="80"/>
      <c r="C3" s="80"/>
      <c r="D3" s="80"/>
      <c r="E3" s="80"/>
      <c r="F3" s="80"/>
      <c r="G3" s="80"/>
      <c r="H3" s="80"/>
      <c r="I3" s="80"/>
      <c r="J3" s="80"/>
    </row>
    <row r="4" customFormat="false" ht="87" hidden="false" customHeight="true" outlineLevel="0" collapsed="false">
      <c r="A4" s="81" t="s">
        <v>1</v>
      </c>
      <c r="B4" s="62" t="s">
        <v>2</v>
      </c>
      <c r="C4" s="62" t="s">
        <v>3</v>
      </c>
      <c r="D4" s="62" t="s">
        <v>4</v>
      </c>
      <c r="E4" s="62" t="s">
        <v>5</v>
      </c>
      <c r="F4" s="62" t="s">
        <v>6</v>
      </c>
      <c r="G4" s="62" t="s">
        <v>7</v>
      </c>
      <c r="H4" s="63" t="s">
        <v>389</v>
      </c>
      <c r="I4" s="64" t="s">
        <v>391</v>
      </c>
      <c r="J4" s="62" t="s">
        <v>5</v>
      </c>
    </row>
    <row r="5" customFormat="false" ht="87" hidden="false" customHeight="true" outlineLevel="0" collapsed="false">
      <c r="A5" s="81" t="s">
        <v>407</v>
      </c>
      <c r="B5" s="62"/>
      <c r="C5" s="62"/>
      <c r="D5" s="62"/>
      <c r="E5" s="62"/>
      <c r="F5" s="62"/>
      <c r="G5" s="62"/>
      <c r="H5" s="63"/>
      <c r="I5" s="64" t="n">
        <f aca="false">SUM(I6:I21)</f>
        <v>2400</v>
      </c>
      <c r="J5" s="62"/>
    </row>
    <row r="6" customFormat="false" ht="87" hidden="false" customHeight="true" outlineLevel="0" collapsed="false">
      <c r="A6" s="82" t="n">
        <v>1</v>
      </c>
      <c r="B6" s="67" t="s">
        <v>214</v>
      </c>
      <c r="C6" s="73" t="n">
        <v>2844</v>
      </c>
      <c r="D6" s="83" t="n">
        <v>83975</v>
      </c>
      <c r="E6" s="69" t="s">
        <v>9</v>
      </c>
      <c r="F6" s="73" t="n">
        <v>34766</v>
      </c>
      <c r="G6" s="70" t="n">
        <v>1560</v>
      </c>
      <c r="H6" s="71" t="n">
        <v>102</v>
      </c>
      <c r="I6" s="72" t="n">
        <v>150</v>
      </c>
      <c r="J6" s="65" t="s">
        <v>397</v>
      </c>
    </row>
    <row r="7" customFormat="false" ht="87" hidden="false" customHeight="true" outlineLevel="0" collapsed="false">
      <c r="A7" s="82" t="n">
        <v>2</v>
      </c>
      <c r="B7" s="67" t="s">
        <v>219</v>
      </c>
      <c r="C7" s="73" t="n">
        <v>1712</v>
      </c>
      <c r="D7" s="83" t="n">
        <v>50280</v>
      </c>
      <c r="E7" s="69" t="s">
        <v>9</v>
      </c>
      <c r="F7" s="73" t="n">
        <v>10982</v>
      </c>
      <c r="G7" s="70" t="n">
        <v>350.1</v>
      </c>
      <c r="H7" s="71" t="n">
        <v>82</v>
      </c>
      <c r="I7" s="72" t="n">
        <v>150</v>
      </c>
      <c r="J7" s="65" t="s">
        <v>397</v>
      </c>
      <c r="K7" s="84" t="s">
        <v>410</v>
      </c>
    </row>
    <row r="8" customFormat="false" ht="87" hidden="false" customHeight="true" outlineLevel="0" collapsed="false">
      <c r="A8" s="82" t="n">
        <v>3</v>
      </c>
      <c r="B8" s="67" t="s">
        <v>225</v>
      </c>
      <c r="C8" s="73" t="n">
        <v>2929</v>
      </c>
      <c r="D8" s="83" t="n">
        <v>48057</v>
      </c>
      <c r="E8" s="69" t="s">
        <v>9</v>
      </c>
      <c r="F8" s="73" t="n">
        <v>30811</v>
      </c>
      <c r="G8" s="70" t="n">
        <v>1393.19</v>
      </c>
      <c r="H8" s="71" t="n">
        <v>118</v>
      </c>
      <c r="I8" s="72" t="n">
        <v>150</v>
      </c>
      <c r="J8" s="65" t="s">
        <v>397</v>
      </c>
      <c r="K8" s="84" t="s">
        <v>410</v>
      </c>
    </row>
    <row r="9" customFormat="false" ht="87" hidden="false" customHeight="true" outlineLevel="0" collapsed="false">
      <c r="A9" s="82" t="n">
        <v>4</v>
      </c>
      <c r="B9" s="67" t="s">
        <v>227</v>
      </c>
      <c r="C9" s="73" t="n">
        <v>2209</v>
      </c>
      <c r="D9" s="83" t="n">
        <v>48400</v>
      </c>
      <c r="E9" s="69" t="s">
        <v>9</v>
      </c>
      <c r="F9" s="73" t="n">
        <v>17331</v>
      </c>
      <c r="G9" s="70" t="n">
        <v>675</v>
      </c>
      <c r="H9" s="71" t="n">
        <v>71</v>
      </c>
      <c r="I9" s="72" t="n">
        <v>150</v>
      </c>
      <c r="J9" s="65" t="s">
        <v>397</v>
      </c>
      <c r="K9" s="84" t="s">
        <v>410</v>
      </c>
    </row>
    <row r="10" customFormat="false" ht="87" hidden="false" customHeight="true" outlineLevel="0" collapsed="false">
      <c r="A10" s="82" t="n">
        <v>5</v>
      </c>
      <c r="B10" s="67" t="s">
        <v>229</v>
      </c>
      <c r="C10" s="73" t="n">
        <v>2565</v>
      </c>
      <c r="D10" s="83" t="n">
        <v>16008</v>
      </c>
      <c r="E10" s="73" t="s">
        <v>19</v>
      </c>
      <c r="F10" s="73" t="n">
        <v>5162</v>
      </c>
      <c r="G10" s="70" t="n">
        <v>339</v>
      </c>
      <c r="H10" s="62" t="s">
        <v>395</v>
      </c>
      <c r="I10" s="72" t="n">
        <v>150</v>
      </c>
      <c r="J10" s="62"/>
    </row>
    <row r="11" customFormat="false" ht="87" hidden="false" customHeight="true" outlineLevel="0" collapsed="false">
      <c r="A11" s="82" t="n">
        <v>6</v>
      </c>
      <c r="B11" s="67" t="s">
        <v>234</v>
      </c>
      <c r="C11" s="73" t="n">
        <v>851</v>
      </c>
      <c r="D11" s="83" t="n">
        <v>34621</v>
      </c>
      <c r="E11" s="73" t="s">
        <v>12</v>
      </c>
      <c r="F11" s="73" t="n">
        <v>8934</v>
      </c>
      <c r="G11" s="70" t="n">
        <v>420</v>
      </c>
      <c r="H11" s="62" t="s">
        <v>395</v>
      </c>
      <c r="I11" s="72" t="n">
        <v>150</v>
      </c>
      <c r="J11" s="62"/>
    </row>
    <row r="12" customFormat="false" ht="87" hidden="false" customHeight="true" outlineLevel="0" collapsed="false">
      <c r="A12" s="82" t="n">
        <v>7</v>
      </c>
      <c r="B12" s="67" t="s">
        <v>236</v>
      </c>
      <c r="C12" s="73" t="n">
        <v>1071</v>
      </c>
      <c r="D12" s="83" t="n">
        <v>10184</v>
      </c>
      <c r="E12" s="73" t="s">
        <v>12</v>
      </c>
      <c r="F12" s="73" t="n">
        <v>5675</v>
      </c>
      <c r="G12" s="70" t="n">
        <v>41</v>
      </c>
      <c r="H12" s="62" t="s">
        <v>395</v>
      </c>
      <c r="I12" s="72" t="n">
        <v>150</v>
      </c>
      <c r="J12" s="62"/>
    </row>
    <row r="13" customFormat="false" ht="87" hidden="false" customHeight="true" outlineLevel="0" collapsed="false">
      <c r="A13" s="82" t="n">
        <v>8</v>
      </c>
      <c r="B13" s="67" t="s">
        <v>241</v>
      </c>
      <c r="C13" s="73" t="n">
        <v>2801</v>
      </c>
      <c r="D13" s="83" t="n">
        <v>66000</v>
      </c>
      <c r="E13" s="69" t="s">
        <v>9</v>
      </c>
      <c r="F13" s="73" t="n">
        <v>45000</v>
      </c>
      <c r="G13" s="70" t="n">
        <v>1030</v>
      </c>
      <c r="H13" s="71" t="n">
        <v>100</v>
      </c>
      <c r="I13" s="72" t="n">
        <v>150</v>
      </c>
      <c r="J13" s="65" t="s">
        <v>397</v>
      </c>
      <c r="K13" s="84" t="s">
        <v>410</v>
      </c>
    </row>
    <row r="14" customFormat="false" ht="87" hidden="false" customHeight="true" outlineLevel="0" collapsed="false">
      <c r="A14" s="82" t="n">
        <v>9</v>
      </c>
      <c r="B14" s="67" t="s">
        <v>268</v>
      </c>
      <c r="C14" s="73" t="n">
        <v>491</v>
      </c>
      <c r="D14" s="83" t="n">
        <v>13200</v>
      </c>
      <c r="E14" s="73"/>
      <c r="F14" s="73"/>
      <c r="G14" s="70"/>
      <c r="H14" s="62" t="s">
        <v>395</v>
      </c>
      <c r="I14" s="76" t="n">
        <v>150</v>
      </c>
      <c r="J14" s="62"/>
    </row>
    <row r="15" customFormat="false" ht="87" hidden="false" customHeight="true" outlineLevel="0" collapsed="false">
      <c r="A15" s="82" t="n">
        <v>10</v>
      </c>
      <c r="B15" s="67" t="s">
        <v>269</v>
      </c>
      <c r="C15" s="73" t="n">
        <v>400</v>
      </c>
      <c r="D15" s="83" t="n">
        <v>50420</v>
      </c>
      <c r="E15" s="73"/>
      <c r="F15" s="73"/>
      <c r="G15" s="70"/>
      <c r="H15" s="62" t="s">
        <v>395</v>
      </c>
      <c r="I15" s="76" t="n">
        <v>150</v>
      </c>
      <c r="J15" s="62"/>
    </row>
    <row r="16" customFormat="false" ht="87" hidden="false" customHeight="true" outlineLevel="0" collapsed="false">
      <c r="A16" s="82" t="n">
        <v>11</v>
      </c>
      <c r="B16" s="67" t="s">
        <v>270</v>
      </c>
      <c r="C16" s="73" t="n">
        <v>407</v>
      </c>
      <c r="D16" s="83" t="n">
        <v>59100</v>
      </c>
      <c r="E16" s="73"/>
      <c r="F16" s="70"/>
      <c r="G16" s="62"/>
      <c r="H16" s="62" t="s">
        <v>395</v>
      </c>
      <c r="I16" s="76" t="n">
        <v>150</v>
      </c>
      <c r="J16" s="62"/>
    </row>
    <row r="17" customFormat="false" ht="87" hidden="false" customHeight="true" outlineLevel="0" collapsed="false">
      <c r="A17" s="82" t="n">
        <v>12</v>
      </c>
      <c r="B17" s="67" t="s">
        <v>307</v>
      </c>
      <c r="C17" s="73" t="n">
        <v>1857</v>
      </c>
      <c r="D17" s="83" t="n">
        <v>39422</v>
      </c>
      <c r="E17" s="73"/>
      <c r="F17" s="70"/>
      <c r="G17" s="62"/>
      <c r="H17" s="62" t="s">
        <v>395</v>
      </c>
      <c r="I17" s="76" t="n">
        <v>150</v>
      </c>
      <c r="J17" s="62"/>
      <c r="K17" s="84" t="s">
        <v>410</v>
      </c>
    </row>
    <row r="18" customFormat="false" ht="87" hidden="false" customHeight="true" outlineLevel="0" collapsed="false">
      <c r="A18" s="82" t="n">
        <v>13</v>
      </c>
      <c r="B18" s="67" t="s">
        <v>32</v>
      </c>
      <c r="C18" s="73" t="n">
        <v>1041</v>
      </c>
      <c r="D18" s="83" t="n">
        <v>54508</v>
      </c>
      <c r="E18" s="73"/>
      <c r="F18" s="73"/>
      <c r="G18" s="70"/>
      <c r="H18" s="62" t="s">
        <v>395</v>
      </c>
      <c r="I18" s="76" t="n">
        <v>150</v>
      </c>
      <c r="J18" s="62"/>
    </row>
    <row r="19" customFormat="false" ht="87" hidden="false" customHeight="true" outlineLevel="0" collapsed="false">
      <c r="A19" s="82" t="n">
        <v>14</v>
      </c>
      <c r="B19" s="67" t="s">
        <v>29</v>
      </c>
      <c r="C19" s="73" t="n">
        <v>1404</v>
      </c>
      <c r="D19" s="83" t="n">
        <v>54355</v>
      </c>
      <c r="E19" s="73" t="s">
        <v>9</v>
      </c>
      <c r="F19" s="73" t="n">
        <v>20094</v>
      </c>
      <c r="G19" s="70" t="n">
        <v>908</v>
      </c>
      <c r="H19" s="62" t="n">
        <v>45</v>
      </c>
      <c r="I19" s="76" t="n">
        <v>150</v>
      </c>
      <c r="J19" s="65" t="s">
        <v>397</v>
      </c>
    </row>
    <row r="20" customFormat="false" ht="87" hidden="false" customHeight="true" outlineLevel="0" collapsed="false">
      <c r="A20" s="82" t="n">
        <v>15</v>
      </c>
      <c r="B20" s="67" t="s">
        <v>292</v>
      </c>
      <c r="C20" s="73" t="n">
        <v>36</v>
      </c>
      <c r="D20" s="83" t="n">
        <v>86667</v>
      </c>
      <c r="E20" s="73" t="s">
        <v>12</v>
      </c>
      <c r="F20" s="73" t="n">
        <v>31894</v>
      </c>
      <c r="G20" s="70" t="n">
        <v>361</v>
      </c>
      <c r="H20" s="62" t="s">
        <v>395</v>
      </c>
      <c r="I20" s="76" t="n">
        <v>150</v>
      </c>
      <c r="J20" s="62"/>
    </row>
    <row r="21" customFormat="false" ht="87" hidden="false" customHeight="true" outlineLevel="0" collapsed="false">
      <c r="A21" s="82" t="n">
        <v>16</v>
      </c>
      <c r="B21" s="67" t="s">
        <v>293</v>
      </c>
      <c r="C21" s="73" t="n">
        <v>584</v>
      </c>
      <c r="D21" s="83" t="n">
        <v>349669.98</v>
      </c>
      <c r="E21" s="73" t="s">
        <v>12</v>
      </c>
      <c r="F21" s="73" t="n">
        <v>9760</v>
      </c>
      <c r="G21" s="70" t="n">
        <v>280.9</v>
      </c>
      <c r="H21" s="62" t="s">
        <v>395</v>
      </c>
      <c r="I21" s="76" t="n">
        <v>150</v>
      </c>
      <c r="J21" s="62"/>
    </row>
  </sheetData>
  <mergeCells count="2">
    <mergeCell ref="A2:J2"/>
    <mergeCell ref="A3:J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8.9921875" defaultRowHeight="13.5" zeroHeight="false" outlineLevelRow="0" outlineLevelCol="0"/>
  <cols>
    <col collapsed="false" customWidth="true" hidden="false" outlineLevel="0" max="1" min="1" style="4" width="7.71"/>
    <col collapsed="false" customWidth="true" hidden="false" outlineLevel="0" max="2" min="2" style="4" width="23.62"/>
    <col collapsed="false" customWidth="true" hidden="false" outlineLevel="0" max="3" min="3" style="4" width="14.9"/>
    <col collapsed="false" customWidth="true" hidden="false" outlineLevel="0" max="4" min="4" style="4" width="19.25"/>
    <col collapsed="false" customWidth="true" hidden="false" outlineLevel="0" max="5" min="5" style="4" width="0.08"/>
    <col collapsed="false" customWidth="true" hidden="false" outlineLevel="0" max="6" min="6" style="4" width="19.25"/>
    <col collapsed="false" customWidth="true" hidden="false" outlineLevel="0" max="7" min="7" style="4" width="28.08"/>
    <col collapsed="false" customWidth="true" hidden="false" outlineLevel="0" max="8" min="8" style="4" width="11.45"/>
    <col collapsed="false" customWidth="true" hidden="false" outlineLevel="0" max="9" min="9" style="4" width="13.35"/>
    <col collapsed="false" customWidth="true" hidden="false" outlineLevel="0" max="10" min="10" style="4" width="16.35"/>
    <col collapsed="false" customWidth="true" hidden="false" outlineLevel="0" max="11" min="11" style="4" width="13.62"/>
    <col collapsed="false" customWidth="true" hidden="false" outlineLevel="0" max="12" min="12" style="4" width="12.9"/>
    <col collapsed="false" customWidth="true" hidden="false" outlineLevel="0" max="13" min="13" style="4" width="9.62"/>
    <col collapsed="false" customWidth="true" hidden="false" outlineLevel="0" max="14" min="14" style="4" width="11.45"/>
    <col collapsed="false" customWidth="true" hidden="false" outlineLevel="0" max="15" min="15" style="4" width="9.62"/>
    <col collapsed="false" customWidth="true" hidden="false" outlineLevel="0" max="16" min="16" style="4" width="10.99"/>
    <col collapsed="false" customWidth="true" hidden="false" outlineLevel="0" max="17" min="17" style="4" width="9.62"/>
    <col collapsed="false" customWidth="true" hidden="false" outlineLevel="0" max="18" min="18" style="4" width="13.08"/>
    <col collapsed="false" customWidth="true" hidden="false" outlineLevel="0" max="19" min="19" style="4" width="13.9"/>
    <col collapsed="false" customWidth="true" hidden="false" outlineLevel="0" max="21" min="20" style="4" width="12.62"/>
    <col collapsed="false" customWidth="true" hidden="false" outlineLevel="0" max="22" min="22" style="4" width="12.35"/>
    <col collapsed="false" customWidth="true" hidden="false" outlineLevel="0" max="23" min="23" style="4" width="12.25"/>
    <col collapsed="false" customWidth="true" hidden="false" outlineLevel="0" max="24" min="24" style="4" width="13.35"/>
    <col collapsed="false" customWidth="true" hidden="false" outlineLevel="0" max="25" min="25" style="4" width="15.35"/>
    <col collapsed="false" customWidth="false" hidden="false" outlineLevel="0" max="257" min="26" style="4" width="8.99"/>
  </cols>
  <sheetData>
    <row r="1" customFormat="false" ht="50.25" hidden="false" customHeight="true" outlineLevel="0" collapsed="false">
      <c r="A1" s="85" t="s">
        <v>411</v>
      </c>
      <c r="B1" s="85"/>
      <c r="C1" s="85"/>
      <c r="D1" s="85"/>
      <c r="E1" s="85"/>
      <c r="F1" s="85"/>
      <c r="G1" s="85"/>
      <c r="H1" s="85"/>
      <c r="I1" s="85"/>
      <c r="J1" s="85"/>
      <c r="K1" s="85"/>
      <c r="L1" s="85"/>
      <c r="M1" s="85"/>
      <c r="N1" s="85"/>
      <c r="O1" s="85"/>
      <c r="P1" s="85"/>
      <c r="Q1" s="85"/>
      <c r="R1" s="85"/>
      <c r="S1" s="85"/>
      <c r="T1" s="85"/>
      <c r="U1" s="85"/>
      <c r="V1" s="85"/>
      <c r="W1" s="85"/>
      <c r="X1" s="85"/>
      <c r="Y1" s="85"/>
    </row>
    <row r="2" customFormat="false" ht="29.25" hidden="false" customHeight="true" outlineLevel="0" collapsed="false">
      <c r="A2" s="86" t="s">
        <v>1</v>
      </c>
      <c r="B2" s="86" t="s">
        <v>2</v>
      </c>
      <c r="C2" s="86" t="s">
        <v>3</v>
      </c>
      <c r="D2" s="86" t="s">
        <v>4</v>
      </c>
      <c r="E2" s="86" t="s">
        <v>5</v>
      </c>
      <c r="F2" s="86" t="s">
        <v>6</v>
      </c>
      <c r="G2" s="86" t="s">
        <v>7</v>
      </c>
      <c r="H2" s="86" t="s">
        <v>369</v>
      </c>
      <c r="I2" s="86" t="s">
        <v>371</v>
      </c>
      <c r="J2" s="86"/>
      <c r="K2" s="87" t="s">
        <v>412</v>
      </c>
      <c r="L2" s="87" t="s">
        <v>413</v>
      </c>
      <c r="M2" s="88" t="s">
        <v>414</v>
      </c>
      <c r="N2" s="88"/>
      <c r="O2" s="89" t="s">
        <v>415</v>
      </c>
      <c r="P2" s="89"/>
      <c r="Q2" s="89"/>
      <c r="R2" s="89"/>
      <c r="S2" s="89"/>
      <c r="T2" s="89"/>
      <c r="U2" s="89"/>
      <c r="V2" s="89"/>
      <c r="W2" s="89"/>
      <c r="X2" s="86" t="s">
        <v>386</v>
      </c>
      <c r="Y2" s="86" t="s">
        <v>416</v>
      </c>
    </row>
    <row r="3" customFormat="false" ht="31.5" hidden="false" customHeight="true" outlineLevel="0" collapsed="false">
      <c r="A3" s="86"/>
      <c r="B3" s="86"/>
      <c r="C3" s="86"/>
      <c r="D3" s="86"/>
      <c r="E3" s="86"/>
      <c r="F3" s="86"/>
      <c r="G3" s="86"/>
      <c r="H3" s="86"/>
      <c r="I3" s="88" t="s">
        <v>417</v>
      </c>
      <c r="J3" s="88" t="s">
        <v>418</v>
      </c>
      <c r="K3" s="87"/>
      <c r="L3" s="87"/>
      <c r="M3" s="88" t="s">
        <v>419</v>
      </c>
      <c r="N3" s="88"/>
      <c r="O3" s="88" t="s">
        <v>420</v>
      </c>
      <c r="P3" s="88"/>
      <c r="Q3" s="88" t="s">
        <v>421</v>
      </c>
      <c r="R3" s="88"/>
      <c r="S3" s="88"/>
      <c r="T3" s="88"/>
      <c r="U3" s="88"/>
      <c r="V3" s="88"/>
      <c r="W3" s="88"/>
      <c r="X3" s="86"/>
      <c r="Y3" s="86"/>
    </row>
    <row r="4" customFormat="false" ht="39" hidden="false" customHeight="true" outlineLevel="0" collapsed="false">
      <c r="A4" s="86"/>
      <c r="B4" s="86"/>
      <c r="C4" s="86"/>
      <c r="D4" s="86"/>
      <c r="E4" s="86"/>
      <c r="F4" s="86"/>
      <c r="G4" s="86"/>
      <c r="H4" s="86"/>
      <c r="I4" s="88"/>
      <c r="J4" s="88"/>
      <c r="K4" s="87"/>
      <c r="L4" s="87"/>
      <c r="M4" s="88"/>
      <c r="N4" s="88"/>
      <c r="O4" s="88"/>
      <c r="P4" s="88"/>
      <c r="Q4" s="88" t="s">
        <v>422</v>
      </c>
      <c r="R4" s="88"/>
      <c r="S4" s="88" t="s">
        <v>423</v>
      </c>
      <c r="T4" s="88"/>
      <c r="U4" s="88"/>
      <c r="V4" s="88"/>
      <c r="W4" s="88"/>
      <c r="X4" s="86"/>
      <c r="Y4" s="86"/>
    </row>
    <row r="5" customFormat="false" ht="39" hidden="false" customHeight="true" outlineLevel="0" collapsed="false">
      <c r="A5" s="90"/>
      <c r="B5" s="90"/>
      <c r="C5" s="90"/>
      <c r="D5" s="86"/>
      <c r="E5" s="86"/>
      <c r="F5" s="86"/>
      <c r="G5" s="86"/>
      <c r="H5" s="86"/>
      <c r="I5" s="90"/>
      <c r="J5" s="90"/>
      <c r="K5" s="91"/>
      <c r="L5" s="91"/>
      <c r="M5" s="90"/>
      <c r="N5" s="90"/>
      <c r="O5" s="90"/>
      <c r="P5" s="90"/>
      <c r="Q5" s="92"/>
      <c r="R5" s="90"/>
      <c r="S5" s="93" t="s">
        <v>424</v>
      </c>
      <c r="T5" s="88" t="s">
        <v>425</v>
      </c>
      <c r="U5" s="88"/>
      <c r="V5" s="88"/>
      <c r="W5" s="88"/>
      <c r="X5" s="86"/>
      <c r="Y5" s="90"/>
    </row>
    <row r="6" customFormat="false" ht="219" hidden="false" customHeight="true" outlineLevel="0" collapsed="false">
      <c r="A6" s="86"/>
      <c r="B6" s="86"/>
      <c r="C6" s="86"/>
      <c r="D6" s="86"/>
      <c r="E6" s="86"/>
      <c r="F6" s="86"/>
      <c r="G6" s="86"/>
      <c r="H6" s="86"/>
      <c r="I6" s="92"/>
      <c r="J6" s="93" t="s">
        <v>426</v>
      </c>
      <c r="K6" s="94"/>
      <c r="L6" s="93" t="s">
        <v>427</v>
      </c>
      <c r="M6" s="93" t="s">
        <v>424</v>
      </c>
      <c r="N6" s="93" t="s">
        <v>428</v>
      </c>
      <c r="O6" s="93" t="s">
        <v>424</v>
      </c>
      <c r="P6" s="93" t="s">
        <v>429</v>
      </c>
      <c r="Q6" s="93" t="s">
        <v>424</v>
      </c>
      <c r="R6" s="93" t="s">
        <v>430</v>
      </c>
      <c r="S6" s="93"/>
      <c r="T6" s="93" t="s">
        <v>431</v>
      </c>
      <c r="U6" s="93" t="s">
        <v>432</v>
      </c>
      <c r="V6" s="93" t="s">
        <v>433</v>
      </c>
      <c r="W6" s="93" t="s">
        <v>434</v>
      </c>
      <c r="X6" s="86"/>
      <c r="Y6" s="95" t="s">
        <v>435</v>
      </c>
    </row>
    <row r="7" customFormat="false" ht="45.75" hidden="false" customHeight="true" outlineLevel="0" collapsed="false">
      <c r="A7" s="86" t="n">
        <v>1</v>
      </c>
      <c r="B7" s="96" t="s">
        <v>10</v>
      </c>
      <c r="C7" s="97" t="n">
        <v>1605</v>
      </c>
      <c r="D7" s="97" t="n">
        <v>42624</v>
      </c>
      <c r="E7" s="98" t="s">
        <v>9</v>
      </c>
      <c r="F7" s="98" t="n">
        <v>15161</v>
      </c>
      <c r="G7" s="99" t="n">
        <v>429.6</v>
      </c>
      <c r="H7" s="99"/>
      <c r="I7" s="98" t="n">
        <v>0</v>
      </c>
      <c r="J7" s="100" t="n">
        <v>0</v>
      </c>
      <c r="K7" s="98" t="n">
        <v>0</v>
      </c>
      <c r="L7" s="100" t="n">
        <v>11000</v>
      </c>
      <c r="M7" s="101" t="n">
        <f aca="false">L7*0.8</f>
        <v>8800</v>
      </c>
      <c r="N7" s="102" t="n">
        <f aca="false">C7*M7/275280</f>
        <v>51.3077593722755</v>
      </c>
      <c r="O7" s="101" t="n">
        <f aca="false">L7*0.1</f>
        <v>1100</v>
      </c>
      <c r="P7" s="102" t="n">
        <f aca="false">J7*O7/6</f>
        <v>0</v>
      </c>
      <c r="Q7" s="101" t="n">
        <f aca="false">L7*0.05</f>
        <v>550</v>
      </c>
      <c r="R7" s="102" t="n">
        <f aca="false">K7*Q7/48</f>
        <v>0</v>
      </c>
      <c r="S7" s="101" t="n">
        <f aca="false">L7*0.05</f>
        <v>550</v>
      </c>
      <c r="T7" s="101" t="n">
        <f aca="false">U7+V7</f>
        <v>0</v>
      </c>
      <c r="U7" s="101" t="n">
        <v>0</v>
      </c>
      <c r="V7" s="101" t="n">
        <v>0</v>
      </c>
      <c r="W7" s="102" t="n">
        <f aca="false">S7*T7/213</f>
        <v>0</v>
      </c>
      <c r="X7" s="102" t="n">
        <f aca="false">N7+P7+R7+W7</f>
        <v>51.3077593722755</v>
      </c>
      <c r="Y7" s="99"/>
    </row>
    <row r="8" customFormat="false" ht="44.25" hidden="false" customHeight="true" outlineLevel="0" collapsed="false">
      <c r="A8" s="86" t="n">
        <v>2</v>
      </c>
      <c r="B8" s="96" t="s">
        <v>25</v>
      </c>
      <c r="C8" s="98" t="n">
        <v>1682</v>
      </c>
      <c r="D8" s="98" t="n">
        <v>209845</v>
      </c>
      <c r="E8" s="98" t="s">
        <v>9</v>
      </c>
      <c r="F8" s="98" t="n">
        <v>56101</v>
      </c>
      <c r="G8" s="99" t="n">
        <v>2273</v>
      </c>
      <c r="H8" s="103" t="s">
        <v>374</v>
      </c>
      <c r="I8" s="98" t="n">
        <v>0</v>
      </c>
      <c r="J8" s="100" t="n">
        <v>0</v>
      </c>
      <c r="K8" s="98" t="n">
        <v>2</v>
      </c>
      <c r="L8" s="100" t="n">
        <v>11000</v>
      </c>
      <c r="M8" s="101" t="n">
        <f aca="false">L8*0.8</f>
        <v>8800</v>
      </c>
      <c r="N8" s="102" t="n">
        <f aca="false">C8*M8/275280</f>
        <v>53.7692531240918</v>
      </c>
      <c r="O8" s="101" t="n">
        <f aca="false">L8*0.1</f>
        <v>1100</v>
      </c>
      <c r="P8" s="102" t="n">
        <f aca="false">J8*O8/6</f>
        <v>0</v>
      </c>
      <c r="Q8" s="101" t="n">
        <f aca="false">L8*0.05</f>
        <v>550</v>
      </c>
      <c r="R8" s="102" t="n">
        <f aca="false">K8*Q8/48</f>
        <v>22.9166666666667</v>
      </c>
      <c r="S8" s="101" t="n">
        <f aca="false">L8*0.05</f>
        <v>550</v>
      </c>
      <c r="T8" s="101" t="n">
        <f aca="false">U8+V8</f>
        <v>4</v>
      </c>
      <c r="U8" s="101" t="n">
        <v>2</v>
      </c>
      <c r="V8" s="101" t="n">
        <v>2</v>
      </c>
      <c r="W8" s="102" t="n">
        <f aca="false">S8*T8/213</f>
        <v>10.3286384976526</v>
      </c>
      <c r="X8" s="102" t="n">
        <f aca="false">N8+P8+R8+W8</f>
        <v>87.0145582884111</v>
      </c>
      <c r="Y8" s="103"/>
    </row>
    <row r="9" customFormat="false" ht="46.5" hidden="false" customHeight="true" outlineLevel="0" collapsed="false">
      <c r="A9" s="86" t="n">
        <v>3</v>
      </c>
      <c r="B9" s="96" t="s">
        <v>26</v>
      </c>
      <c r="C9" s="98" t="n">
        <v>1953</v>
      </c>
      <c r="D9" s="98" t="n">
        <v>51948</v>
      </c>
      <c r="E9" s="98" t="s">
        <v>9</v>
      </c>
      <c r="F9" s="98" t="n">
        <v>18759</v>
      </c>
      <c r="G9" s="103" t="n">
        <v>1100</v>
      </c>
      <c r="H9" s="103" t="s">
        <v>375</v>
      </c>
      <c r="I9" s="98" t="n">
        <v>0</v>
      </c>
      <c r="J9" s="100" t="n">
        <v>0</v>
      </c>
      <c r="K9" s="98" t="n">
        <v>0</v>
      </c>
      <c r="L9" s="100" t="n">
        <v>11000</v>
      </c>
      <c r="M9" s="101" t="n">
        <f aca="false">L9*0.8</f>
        <v>8800</v>
      </c>
      <c r="N9" s="102" t="n">
        <f aca="false">C9*M9/275280</f>
        <v>62.4324324324324</v>
      </c>
      <c r="O9" s="101" t="n">
        <f aca="false">L9*0.1</f>
        <v>1100</v>
      </c>
      <c r="P9" s="102" t="n">
        <f aca="false">J9*O9/6</f>
        <v>0</v>
      </c>
      <c r="Q9" s="101" t="n">
        <f aca="false">L9*0.05</f>
        <v>550</v>
      </c>
      <c r="R9" s="102" t="n">
        <f aca="false">K9*Q9/48</f>
        <v>0</v>
      </c>
      <c r="S9" s="101" t="n">
        <f aca="false">L9*0.05</f>
        <v>550</v>
      </c>
      <c r="T9" s="101" t="n">
        <f aca="false">U9+V9</f>
        <v>3</v>
      </c>
      <c r="U9" s="101" t="n">
        <v>0</v>
      </c>
      <c r="V9" s="101" t="n">
        <v>3</v>
      </c>
      <c r="W9" s="102" t="n">
        <f aca="false">S9*T9/213</f>
        <v>7.74647887323944</v>
      </c>
      <c r="X9" s="102" t="n">
        <f aca="false">N9+P9+R9+W9</f>
        <v>70.1789113056719</v>
      </c>
      <c r="Y9" s="103"/>
    </row>
    <row r="10" customFormat="false" ht="46.5" hidden="false" customHeight="true" outlineLevel="0" collapsed="false">
      <c r="A10" s="86" t="n">
        <v>4</v>
      </c>
      <c r="B10" s="96" t="s">
        <v>29</v>
      </c>
      <c r="C10" s="98" t="n">
        <v>1404</v>
      </c>
      <c r="D10" s="98"/>
      <c r="E10" s="98"/>
      <c r="F10" s="98"/>
      <c r="G10" s="103"/>
      <c r="H10" s="103"/>
      <c r="I10" s="98" t="n">
        <v>0</v>
      </c>
      <c r="J10" s="100" t="n">
        <v>0</v>
      </c>
      <c r="K10" s="98" t="n">
        <v>0</v>
      </c>
      <c r="L10" s="100" t="n">
        <v>11000</v>
      </c>
      <c r="M10" s="101" t="n">
        <f aca="false">L10*0.8</f>
        <v>8800</v>
      </c>
      <c r="N10" s="102" t="n">
        <f aca="false">C10*M10/275280</f>
        <v>44.8823016564952</v>
      </c>
      <c r="O10" s="101" t="n">
        <v>1100</v>
      </c>
      <c r="P10" s="102" t="n">
        <v>0</v>
      </c>
      <c r="Q10" s="101" t="n">
        <v>550</v>
      </c>
      <c r="R10" s="102" t="n">
        <f aca="false">K10*Q10/48</f>
        <v>0</v>
      </c>
      <c r="S10" s="101" t="n">
        <f aca="false">L10*0.05</f>
        <v>550</v>
      </c>
      <c r="T10" s="101" t="n">
        <f aca="false">U10+V10</f>
        <v>0</v>
      </c>
      <c r="U10" s="101" t="n">
        <v>0</v>
      </c>
      <c r="V10" s="101" t="n">
        <v>0</v>
      </c>
      <c r="W10" s="102" t="n">
        <f aca="false">S10*T10/213</f>
        <v>0</v>
      </c>
      <c r="X10" s="102" t="n">
        <f aca="false">N10+P10+R10+W10</f>
        <v>44.8823016564952</v>
      </c>
      <c r="Y10" s="103"/>
    </row>
    <row r="11" customFormat="false" ht="48" hidden="false" customHeight="true" outlineLevel="0" collapsed="false">
      <c r="A11" s="86" t="n">
        <v>5</v>
      </c>
      <c r="B11" s="96" t="s">
        <v>31</v>
      </c>
      <c r="C11" s="98" t="n">
        <v>1820</v>
      </c>
      <c r="D11" s="98" t="n">
        <v>340000</v>
      </c>
      <c r="E11" s="98" t="s">
        <v>9</v>
      </c>
      <c r="F11" s="98" t="n">
        <v>43940</v>
      </c>
      <c r="G11" s="103" t="n">
        <v>2966</v>
      </c>
      <c r="H11" s="103" t="s">
        <v>374</v>
      </c>
      <c r="I11" s="98" t="n">
        <v>0</v>
      </c>
      <c r="J11" s="100" t="n">
        <v>0</v>
      </c>
      <c r="K11" s="98" t="n">
        <v>2</v>
      </c>
      <c r="L11" s="100" t="n">
        <v>11000</v>
      </c>
      <c r="M11" s="101" t="n">
        <f aca="false">L11*0.8</f>
        <v>8800</v>
      </c>
      <c r="N11" s="102" t="n">
        <f aca="false">C11*M11/275280</f>
        <v>58.1807614065679</v>
      </c>
      <c r="O11" s="101" t="n">
        <f aca="false">L11*0.1</f>
        <v>1100</v>
      </c>
      <c r="P11" s="102" t="n">
        <f aca="false">J11*O11/6</f>
        <v>0</v>
      </c>
      <c r="Q11" s="101" t="n">
        <f aca="false">L11*0.05</f>
        <v>550</v>
      </c>
      <c r="R11" s="102" t="n">
        <f aca="false">K11*Q11/48</f>
        <v>22.9166666666667</v>
      </c>
      <c r="S11" s="101" t="n">
        <f aca="false">L11*0.05</f>
        <v>550</v>
      </c>
      <c r="T11" s="101" t="n">
        <f aca="false">U11+V11</f>
        <v>9</v>
      </c>
      <c r="U11" s="101" t="n">
        <v>1</v>
      </c>
      <c r="V11" s="101" t="n">
        <v>8</v>
      </c>
      <c r="W11" s="102" t="n">
        <f aca="false">S11*T11/213</f>
        <v>23.2394366197183</v>
      </c>
      <c r="X11" s="102" t="n">
        <f aca="false">N11+P11+R11+W11</f>
        <v>104.336864692953</v>
      </c>
      <c r="Y11" s="103"/>
    </row>
    <row r="12" customFormat="false" ht="63" hidden="false" customHeight="true" outlineLevel="0" collapsed="false">
      <c r="A12" s="86" t="n">
        <v>6</v>
      </c>
      <c r="B12" s="96" t="s">
        <v>34</v>
      </c>
      <c r="C12" s="98" t="n">
        <v>3728</v>
      </c>
      <c r="D12" s="98" t="n">
        <v>42079.7</v>
      </c>
      <c r="E12" s="98" t="s">
        <v>9</v>
      </c>
      <c r="F12" s="98" t="n">
        <v>32646</v>
      </c>
      <c r="G12" s="103" t="n">
        <v>3654.45</v>
      </c>
      <c r="H12" s="103" t="s">
        <v>374</v>
      </c>
      <c r="I12" s="98" t="s">
        <v>376</v>
      </c>
      <c r="J12" s="100" t="n">
        <v>0</v>
      </c>
      <c r="K12" s="98" t="n">
        <v>3</v>
      </c>
      <c r="L12" s="100" t="n">
        <v>11000</v>
      </c>
      <c r="M12" s="101" t="n">
        <f aca="false">L12*0.8</f>
        <v>8800</v>
      </c>
      <c r="N12" s="102" t="n">
        <f aca="false">C12*M12/275280</f>
        <v>119.174658529497</v>
      </c>
      <c r="O12" s="101" t="n">
        <f aca="false">L12*0.1</f>
        <v>1100</v>
      </c>
      <c r="P12" s="102" t="n">
        <f aca="false">J12*O12/6</f>
        <v>0</v>
      </c>
      <c r="Q12" s="101" t="n">
        <f aca="false">L12*0.05</f>
        <v>550</v>
      </c>
      <c r="R12" s="102" t="n">
        <f aca="false">K12*Q12/48</f>
        <v>34.375</v>
      </c>
      <c r="S12" s="101" t="n">
        <f aca="false">L12*0.05</f>
        <v>550</v>
      </c>
      <c r="T12" s="101" t="n">
        <f aca="false">U12+V12</f>
        <v>0</v>
      </c>
      <c r="U12" s="101" t="n">
        <v>0</v>
      </c>
      <c r="V12" s="101" t="n">
        <v>0</v>
      </c>
      <c r="W12" s="102" t="n">
        <f aca="false">S12*T12/213</f>
        <v>0</v>
      </c>
      <c r="X12" s="102" t="n">
        <f aca="false">N12+P12+R12+W12</f>
        <v>153.549658529497</v>
      </c>
      <c r="Y12" s="103"/>
    </row>
    <row r="13" customFormat="false" ht="50.25" hidden="false" customHeight="true" outlineLevel="0" collapsed="false">
      <c r="A13" s="86" t="n">
        <v>7</v>
      </c>
      <c r="B13" s="96" t="s">
        <v>36</v>
      </c>
      <c r="C13" s="98" t="n">
        <v>1374</v>
      </c>
      <c r="D13" s="98" t="n">
        <v>29059.56</v>
      </c>
      <c r="E13" s="98" t="s">
        <v>9</v>
      </c>
      <c r="F13" s="98" t="n">
        <v>32396.57</v>
      </c>
      <c r="G13" s="103" t="n">
        <v>166.02</v>
      </c>
      <c r="H13" s="103"/>
      <c r="I13" s="98" t="s">
        <v>376</v>
      </c>
      <c r="J13" s="100" t="n">
        <v>0</v>
      </c>
      <c r="K13" s="98" t="n">
        <v>0</v>
      </c>
      <c r="L13" s="100" t="n">
        <v>11000</v>
      </c>
      <c r="M13" s="101" t="n">
        <f aca="false">L13*0.8</f>
        <v>8800</v>
      </c>
      <c r="N13" s="102" t="n">
        <f aca="false">C13*M13/275280</f>
        <v>43.9232781168265</v>
      </c>
      <c r="O13" s="101" t="n">
        <f aca="false">L13*0.1</f>
        <v>1100</v>
      </c>
      <c r="P13" s="102" t="n">
        <f aca="false">J13*O13/6</f>
        <v>0</v>
      </c>
      <c r="Q13" s="101" t="n">
        <f aca="false">L13*0.05</f>
        <v>550</v>
      </c>
      <c r="R13" s="102" t="n">
        <f aca="false">K13*Q13/48</f>
        <v>0</v>
      </c>
      <c r="S13" s="101" t="n">
        <f aca="false">L13*0.05</f>
        <v>550</v>
      </c>
      <c r="T13" s="101" t="n">
        <f aca="false">U13+V13</f>
        <v>0</v>
      </c>
      <c r="U13" s="101" t="n">
        <v>0</v>
      </c>
      <c r="V13" s="101" t="n">
        <v>0</v>
      </c>
      <c r="W13" s="102" t="n">
        <f aca="false">S13*T13/213</f>
        <v>0</v>
      </c>
      <c r="X13" s="102" t="n">
        <f aca="false">N13+P13+R13+W13</f>
        <v>43.9232781168265</v>
      </c>
      <c r="Y13" s="98" t="s">
        <v>436</v>
      </c>
    </row>
    <row r="14" customFormat="false" ht="42.75" hidden="false" customHeight="true" outlineLevel="0" collapsed="false">
      <c r="A14" s="86" t="n">
        <v>8</v>
      </c>
      <c r="B14" s="96" t="s">
        <v>45</v>
      </c>
      <c r="C14" s="98" t="n">
        <v>3750</v>
      </c>
      <c r="D14" s="98" t="n">
        <v>25005.11</v>
      </c>
      <c r="E14" s="98" t="s">
        <v>9</v>
      </c>
      <c r="F14" s="98" t="n">
        <v>21628</v>
      </c>
      <c r="G14" s="103" t="n">
        <v>467.39</v>
      </c>
      <c r="H14" s="103" t="s">
        <v>375</v>
      </c>
      <c r="I14" s="98" t="s">
        <v>376</v>
      </c>
      <c r="J14" s="100" t="n">
        <v>0</v>
      </c>
      <c r="K14" s="98" t="n">
        <v>1</v>
      </c>
      <c r="L14" s="100" t="n">
        <v>11000</v>
      </c>
      <c r="M14" s="101" t="n">
        <f aca="false">L14*0.8</f>
        <v>8800</v>
      </c>
      <c r="N14" s="102" t="n">
        <f aca="false">C14*M14/275280</f>
        <v>119.877942458588</v>
      </c>
      <c r="O14" s="101" t="n">
        <f aca="false">L14*0.1</f>
        <v>1100</v>
      </c>
      <c r="P14" s="102" t="n">
        <f aca="false">J14*O14/6</f>
        <v>0</v>
      </c>
      <c r="Q14" s="101" t="n">
        <f aca="false">L14*0.05</f>
        <v>550</v>
      </c>
      <c r="R14" s="102" t="n">
        <f aca="false">K14*Q14/48</f>
        <v>11.4583333333333</v>
      </c>
      <c r="S14" s="101" t="n">
        <f aca="false">L14*0.05</f>
        <v>550</v>
      </c>
      <c r="T14" s="101" t="n">
        <f aca="false">U14+V14</f>
        <v>5</v>
      </c>
      <c r="U14" s="101" t="n">
        <v>0</v>
      </c>
      <c r="V14" s="101" t="n">
        <v>5</v>
      </c>
      <c r="W14" s="102" t="n">
        <f aca="false">S14*T14/213</f>
        <v>12.9107981220657</v>
      </c>
      <c r="X14" s="102" t="n">
        <f aca="false">N14+P14+R14+W14</f>
        <v>144.247073913987</v>
      </c>
      <c r="Y14" s="98" t="s">
        <v>436</v>
      </c>
    </row>
    <row r="15" customFormat="false" ht="33" hidden="false" customHeight="true" outlineLevel="0" collapsed="false">
      <c r="A15" s="86" t="n">
        <v>9</v>
      </c>
      <c r="B15" s="96" t="s">
        <v>53</v>
      </c>
      <c r="C15" s="98" t="n">
        <v>2922</v>
      </c>
      <c r="D15" s="98" t="n">
        <v>72604</v>
      </c>
      <c r="E15" s="98" t="s">
        <v>9</v>
      </c>
      <c r="F15" s="98" t="n">
        <v>12748</v>
      </c>
      <c r="G15" s="103" t="n">
        <v>662.15</v>
      </c>
      <c r="H15" s="103" t="s">
        <v>375</v>
      </c>
      <c r="I15" s="98" t="s">
        <v>376</v>
      </c>
      <c r="J15" s="100" t="n">
        <v>0</v>
      </c>
      <c r="K15" s="98" t="n">
        <v>1</v>
      </c>
      <c r="L15" s="100" t="n">
        <v>11000</v>
      </c>
      <c r="M15" s="101" t="n">
        <f aca="false">L15*0.8</f>
        <v>8800</v>
      </c>
      <c r="N15" s="102" t="n">
        <f aca="false">C15*M15/275280</f>
        <v>93.4088927637315</v>
      </c>
      <c r="O15" s="101" t="n">
        <f aca="false">L15*0.1</f>
        <v>1100</v>
      </c>
      <c r="P15" s="102" t="n">
        <f aca="false">J15*O15/6</f>
        <v>0</v>
      </c>
      <c r="Q15" s="101" t="n">
        <f aca="false">L15*0.05</f>
        <v>550</v>
      </c>
      <c r="R15" s="102" t="n">
        <f aca="false">K15*Q15/48</f>
        <v>11.4583333333333</v>
      </c>
      <c r="S15" s="101" t="n">
        <f aca="false">L15*0.05</f>
        <v>550</v>
      </c>
      <c r="T15" s="101" t="n">
        <f aca="false">U15+V15</f>
        <v>0</v>
      </c>
      <c r="U15" s="101" t="n">
        <v>0</v>
      </c>
      <c r="V15" s="101" t="n">
        <v>0</v>
      </c>
      <c r="W15" s="102" t="n">
        <f aca="false">S15*T15/213</f>
        <v>0</v>
      </c>
      <c r="X15" s="102" t="n">
        <f aca="false">N15+P15+R15+W15</f>
        <v>104.867226097065</v>
      </c>
    </row>
    <row r="16" customFormat="false" ht="45" hidden="false" customHeight="true" outlineLevel="0" collapsed="false">
      <c r="A16" s="86" t="n">
        <v>10</v>
      </c>
      <c r="B16" s="96" t="s">
        <v>55</v>
      </c>
      <c r="C16" s="98" t="n">
        <v>3643</v>
      </c>
      <c r="D16" s="98" t="n">
        <v>69333</v>
      </c>
      <c r="E16" s="98" t="s">
        <v>9</v>
      </c>
      <c r="F16" s="98" t="n">
        <v>32905</v>
      </c>
      <c r="G16" s="103" t="n">
        <v>1094</v>
      </c>
      <c r="H16" s="103"/>
      <c r="I16" s="98" t="s">
        <v>376</v>
      </c>
      <c r="J16" s="100" t="n">
        <v>0</v>
      </c>
      <c r="K16" s="98" t="n">
        <v>0</v>
      </c>
      <c r="L16" s="100" t="n">
        <v>11000</v>
      </c>
      <c r="M16" s="101" t="n">
        <f aca="false">L16*0.8</f>
        <v>8800</v>
      </c>
      <c r="N16" s="102" t="n">
        <f aca="false">C16*M16/275280</f>
        <v>116.457425167103</v>
      </c>
      <c r="O16" s="101" t="n">
        <f aca="false">L16*0.1</f>
        <v>1100</v>
      </c>
      <c r="P16" s="102" t="n">
        <f aca="false">J16*O16/6</f>
        <v>0</v>
      </c>
      <c r="Q16" s="101" t="n">
        <f aca="false">L16*0.05</f>
        <v>550</v>
      </c>
      <c r="R16" s="102" t="n">
        <f aca="false">K16*Q16/48</f>
        <v>0</v>
      </c>
      <c r="S16" s="101" t="n">
        <f aca="false">L16*0.05</f>
        <v>550</v>
      </c>
      <c r="T16" s="101" t="n">
        <f aca="false">U16+V16</f>
        <v>0</v>
      </c>
      <c r="U16" s="101" t="n">
        <v>0</v>
      </c>
      <c r="V16" s="101" t="n">
        <v>0</v>
      </c>
      <c r="W16" s="102" t="n">
        <f aca="false">S16*T16/213</f>
        <v>0</v>
      </c>
      <c r="X16" s="102" t="n">
        <f aca="false">N16+P16+R16+W16</f>
        <v>116.457425167103</v>
      </c>
      <c r="Y16" s="103"/>
    </row>
    <row r="17" customFormat="false" ht="51" hidden="false" customHeight="true" outlineLevel="0" collapsed="false">
      <c r="A17" s="86" t="n">
        <v>11</v>
      </c>
      <c r="B17" s="96" t="s">
        <v>56</v>
      </c>
      <c r="C17" s="98" t="n">
        <v>7609</v>
      </c>
      <c r="D17" s="98" t="n">
        <v>166810</v>
      </c>
      <c r="E17" s="98" t="s">
        <v>9</v>
      </c>
      <c r="F17" s="98" t="n">
        <v>81454</v>
      </c>
      <c r="G17" s="103" t="n">
        <v>876</v>
      </c>
      <c r="H17" s="103"/>
      <c r="I17" s="98" t="s">
        <v>376</v>
      </c>
      <c r="J17" s="100" t="n">
        <v>0</v>
      </c>
      <c r="K17" s="98" t="n">
        <v>0</v>
      </c>
      <c r="L17" s="100" t="n">
        <v>11000</v>
      </c>
      <c r="M17" s="101" t="n">
        <f aca="false">L17*0.8</f>
        <v>8800</v>
      </c>
      <c r="N17" s="102" t="n">
        <f aca="false">C17*M17/275280</f>
        <v>243.240337111305</v>
      </c>
      <c r="O17" s="101" t="n">
        <f aca="false">L17*0.1</f>
        <v>1100</v>
      </c>
      <c r="P17" s="102" t="n">
        <f aca="false">J17*O17/6</f>
        <v>0</v>
      </c>
      <c r="Q17" s="101" t="n">
        <f aca="false">L17*0.05</f>
        <v>550</v>
      </c>
      <c r="R17" s="102" t="n">
        <f aca="false">K17*Q17/48</f>
        <v>0</v>
      </c>
      <c r="S17" s="101" t="n">
        <f aca="false">L17*0.05</f>
        <v>550</v>
      </c>
      <c r="T17" s="101" t="n">
        <f aca="false">U17+V17</f>
        <v>3</v>
      </c>
      <c r="U17" s="101" t="n">
        <v>0</v>
      </c>
      <c r="V17" s="101" t="n">
        <v>3</v>
      </c>
      <c r="W17" s="102" t="n">
        <f aca="false">S17*T17/213</f>
        <v>7.74647887323944</v>
      </c>
      <c r="X17" s="102" t="n">
        <f aca="false">N17+P17+R17+W17</f>
        <v>250.986815984544</v>
      </c>
      <c r="Y17" s="103"/>
    </row>
    <row r="18" customFormat="false" ht="48" hidden="false" customHeight="true" outlineLevel="0" collapsed="false">
      <c r="A18" s="86" t="n">
        <v>12</v>
      </c>
      <c r="B18" s="96" t="s">
        <v>377</v>
      </c>
      <c r="C18" s="98" t="n">
        <v>7940</v>
      </c>
      <c r="D18" s="98" t="n">
        <v>132000</v>
      </c>
      <c r="E18" s="98" t="s">
        <v>9</v>
      </c>
      <c r="F18" s="98" t="n">
        <v>53870</v>
      </c>
      <c r="G18" s="103" t="n">
        <v>1901.8</v>
      </c>
      <c r="H18" s="103"/>
      <c r="I18" s="98" t="s">
        <v>376</v>
      </c>
      <c r="J18" s="100" t="n">
        <v>0</v>
      </c>
      <c r="K18" s="98" t="n">
        <v>0</v>
      </c>
      <c r="L18" s="100" t="n">
        <v>11000</v>
      </c>
      <c r="M18" s="101" t="n">
        <f aca="false">L18*0.8</f>
        <v>8800</v>
      </c>
      <c r="N18" s="102" t="n">
        <f aca="false">C18*M18/275280</f>
        <v>253.821563498983</v>
      </c>
      <c r="O18" s="101" t="n">
        <f aca="false">L18*0.1</f>
        <v>1100</v>
      </c>
      <c r="P18" s="102" t="n">
        <f aca="false">J18*O18/6</f>
        <v>0</v>
      </c>
      <c r="Q18" s="101" t="n">
        <f aca="false">L18*0.05</f>
        <v>550</v>
      </c>
      <c r="R18" s="102" t="n">
        <f aca="false">K18*Q18/48</f>
        <v>0</v>
      </c>
      <c r="S18" s="101" t="n">
        <f aca="false">L18*0.05</f>
        <v>550</v>
      </c>
      <c r="T18" s="101" t="n">
        <f aca="false">U18+V18</f>
        <v>6</v>
      </c>
      <c r="U18" s="101" t="n">
        <v>2</v>
      </c>
      <c r="V18" s="101" t="n">
        <v>4</v>
      </c>
      <c r="W18" s="102" t="n">
        <f aca="false">S18*T18/213</f>
        <v>15.4929577464789</v>
      </c>
      <c r="X18" s="102" t="n">
        <f aca="false">N18+P18+R18+W18</f>
        <v>269.314521245462</v>
      </c>
      <c r="Y18" s="103"/>
    </row>
    <row r="19" customFormat="false" ht="43.5" hidden="false" customHeight="true" outlineLevel="0" collapsed="false">
      <c r="A19" s="86" t="n">
        <v>13</v>
      </c>
      <c r="B19" s="96" t="s">
        <v>65</v>
      </c>
      <c r="C19" s="98" t="n">
        <v>4923</v>
      </c>
      <c r="D19" s="98" t="n">
        <v>40632</v>
      </c>
      <c r="E19" s="98" t="s">
        <v>9</v>
      </c>
      <c r="F19" s="98" t="n">
        <v>16850</v>
      </c>
      <c r="G19" s="103" t="n">
        <v>813.86</v>
      </c>
      <c r="H19" s="98" t="s">
        <v>374</v>
      </c>
      <c r="I19" s="98" t="s">
        <v>376</v>
      </c>
      <c r="J19" s="100" t="n">
        <v>0</v>
      </c>
      <c r="K19" s="98" t="n">
        <v>2</v>
      </c>
      <c r="L19" s="100" t="n">
        <v>11000</v>
      </c>
      <c r="M19" s="101" t="n">
        <f aca="false">L19*0.8</f>
        <v>8800</v>
      </c>
      <c r="N19" s="102" t="n">
        <f aca="false">C19*M19/275280</f>
        <v>157.375762859634</v>
      </c>
      <c r="O19" s="101" t="n">
        <f aca="false">L19*0.1</f>
        <v>1100</v>
      </c>
      <c r="P19" s="102" t="n">
        <f aca="false">J19*O19/6</f>
        <v>0</v>
      </c>
      <c r="Q19" s="101" t="n">
        <f aca="false">L19*0.05</f>
        <v>550</v>
      </c>
      <c r="R19" s="102" t="n">
        <f aca="false">K19*Q19/48</f>
        <v>22.9166666666667</v>
      </c>
      <c r="S19" s="101" t="n">
        <f aca="false">L19*0.05</f>
        <v>550</v>
      </c>
      <c r="T19" s="101" t="n">
        <f aca="false">U19+V19</f>
        <v>0</v>
      </c>
      <c r="U19" s="101" t="n">
        <v>0</v>
      </c>
      <c r="V19" s="101" t="n">
        <v>0</v>
      </c>
      <c r="W19" s="102" t="n">
        <f aca="false">S19*T19/213</f>
        <v>0</v>
      </c>
      <c r="X19" s="102" t="n">
        <f aca="false">N19+P19+R19+W19</f>
        <v>180.2924295263</v>
      </c>
      <c r="Y19" s="98" t="s">
        <v>436</v>
      </c>
    </row>
    <row r="20" customFormat="false" ht="47.25" hidden="false" customHeight="true" outlineLevel="0" collapsed="false">
      <c r="A20" s="86" t="n">
        <v>14</v>
      </c>
      <c r="B20" s="96" t="s">
        <v>78</v>
      </c>
      <c r="C20" s="98" t="n">
        <v>1283</v>
      </c>
      <c r="D20" s="98" t="n">
        <v>110000</v>
      </c>
      <c r="E20" s="98" t="s">
        <v>9</v>
      </c>
      <c r="F20" s="98" t="n">
        <v>0</v>
      </c>
      <c r="G20" s="103" t="n">
        <v>392</v>
      </c>
      <c r="H20" s="98"/>
      <c r="I20" s="98" t="s">
        <v>376</v>
      </c>
      <c r="J20" s="100" t="n">
        <v>0</v>
      </c>
      <c r="K20" s="98" t="n">
        <v>0</v>
      </c>
      <c r="L20" s="100" t="n">
        <v>11000</v>
      </c>
      <c r="M20" s="101" t="n">
        <f aca="false">L20*0.8</f>
        <v>8800</v>
      </c>
      <c r="N20" s="102" t="n">
        <f aca="false">C20*M20/275280</f>
        <v>41.0142400464981</v>
      </c>
      <c r="O20" s="101" t="n">
        <f aca="false">L20*0.1</f>
        <v>1100</v>
      </c>
      <c r="P20" s="102" t="n">
        <f aca="false">J20*O20/6</f>
        <v>0</v>
      </c>
      <c r="Q20" s="101" t="n">
        <f aca="false">L20*0.05</f>
        <v>550</v>
      </c>
      <c r="R20" s="102" t="n">
        <f aca="false">K20*Q20/48</f>
        <v>0</v>
      </c>
      <c r="S20" s="101" t="n">
        <f aca="false">L20*0.05</f>
        <v>550</v>
      </c>
      <c r="T20" s="101" t="n">
        <f aca="false">U20+V20</f>
        <v>0</v>
      </c>
      <c r="U20" s="101" t="n">
        <v>0</v>
      </c>
      <c r="V20" s="101" t="n">
        <v>0</v>
      </c>
      <c r="W20" s="102" t="n">
        <f aca="false">S20*T20/213</f>
        <v>0</v>
      </c>
      <c r="X20" s="102" t="n">
        <f aca="false">N20+P20+R20+W20</f>
        <v>41.0142400464981</v>
      </c>
      <c r="Y20" s="103"/>
    </row>
    <row r="21" customFormat="false" ht="46.5" hidden="false" customHeight="true" outlineLevel="0" collapsed="false">
      <c r="A21" s="86" t="n">
        <v>15</v>
      </c>
      <c r="B21" s="96" t="s">
        <v>102</v>
      </c>
      <c r="C21" s="98" t="n">
        <v>1815</v>
      </c>
      <c r="D21" s="98" t="n">
        <v>193004</v>
      </c>
      <c r="E21" s="98" t="s">
        <v>9</v>
      </c>
      <c r="F21" s="98" t="n">
        <v>25954</v>
      </c>
      <c r="G21" s="103" t="n">
        <v>325</v>
      </c>
      <c r="H21" s="98" t="s">
        <v>375</v>
      </c>
      <c r="I21" s="98" t="s">
        <v>376</v>
      </c>
      <c r="J21" s="100" t="n">
        <v>0</v>
      </c>
      <c r="K21" s="98" t="n">
        <v>0</v>
      </c>
      <c r="L21" s="100" t="n">
        <v>11000</v>
      </c>
      <c r="M21" s="101" t="n">
        <f aca="false">L21*0.8</f>
        <v>8800</v>
      </c>
      <c r="N21" s="102" t="n">
        <f aca="false">C21*M21/275280</f>
        <v>58.0209241499564</v>
      </c>
      <c r="O21" s="101" t="n">
        <f aca="false">L21*0.1</f>
        <v>1100</v>
      </c>
      <c r="P21" s="102" t="n">
        <f aca="false">J21*O21/6</f>
        <v>0</v>
      </c>
      <c r="Q21" s="101" t="n">
        <f aca="false">L21*0.05</f>
        <v>550</v>
      </c>
      <c r="R21" s="102" t="n">
        <f aca="false">K21*Q21/48</f>
        <v>0</v>
      </c>
      <c r="S21" s="101" t="n">
        <f aca="false">L21*0.05</f>
        <v>550</v>
      </c>
      <c r="T21" s="101" t="n">
        <f aca="false">U21+V21</f>
        <v>0</v>
      </c>
      <c r="U21" s="101" t="n">
        <v>0</v>
      </c>
      <c r="V21" s="101" t="n">
        <v>0</v>
      </c>
      <c r="W21" s="102" t="n">
        <f aca="false">S21*T21/213</f>
        <v>0</v>
      </c>
      <c r="X21" s="102" t="n">
        <f aca="false">N21+P21+R21+W21</f>
        <v>58.0209241499564</v>
      </c>
      <c r="Y21" s="103"/>
    </row>
    <row r="22" customFormat="false" ht="47.25" hidden="false" customHeight="true" outlineLevel="0" collapsed="false">
      <c r="A22" s="86" t="n">
        <v>16</v>
      </c>
      <c r="B22" s="96" t="s">
        <v>108</v>
      </c>
      <c r="C22" s="98" t="n">
        <v>3884</v>
      </c>
      <c r="D22" s="98" t="n">
        <v>105600</v>
      </c>
      <c r="E22" s="98" t="s">
        <v>9</v>
      </c>
      <c r="F22" s="98" t="n">
        <v>71244</v>
      </c>
      <c r="G22" s="103" t="n">
        <v>927</v>
      </c>
      <c r="H22" s="98" t="s">
        <v>374</v>
      </c>
      <c r="I22" s="98" t="s">
        <v>376</v>
      </c>
      <c r="J22" s="100" t="n">
        <v>0</v>
      </c>
      <c r="K22" s="98" t="n">
        <v>1</v>
      </c>
      <c r="L22" s="100" t="n">
        <v>11000</v>
      </c>
      <c r="M22" s="101" t="n">
        <f aca="false">L22*0.8</f>
        <v>8800</v>
      </c>
      <c r="N22" s="102" t="n">
        <f aca="false">C22*M22/275280</f>
        <v>124.161580935774</v>
      </c>
      <c r="O22" s="101" t="n">
        <f aca="false">L22*0.1</f>
        <v>1100</v>
      </c>
      <c r="P22" s="102" t="n">
        <f aca="false">J22*O22/6</f>
        <v>0</v>
      </c>
      <c r="Q22" s="101" t="n">
        <f aca="false">L22*0.05</f>
        <v>550</v>
      </c>
      <c r="R22" s="102" t="n">
        <f aca="false">K22*Q22/48</f>
        <v>11.4583333333333</v>
      </c>
      <c r="S22" s="101" t="n">
        <f aca="false">L22*0.05</f>
        <v>550</v>
      </c>
      <c r="T22" s="101" t="n">
        <f aca="false">U22+V22</f>
        <v>1</v>
      </c>
      <c r="U22" s="101" t="n">
        <v>0</v>
      </c>
      <c r="V22" s="101" t="n">
        <v>1</v>
      </c>
      <c r="W22" s="102" t="n">
        <f aca="false">S22*T22/213</f>
        <v>2.58215962441315</v>
      </c>
      <c r="X22" s="102" t="n">
        <f aca="false">N22+P22+R22+W22</f>
        <v>138.202073893521</v>
      </c>
      <c r="Y22" s="103"/>
    </row>
    <row r="23" customFormat="false" ht="42" hidden="false" customHeight="true" outlineLevel="0" collapsed="false">
      <c r="A23" s="86" t="n">
        <v>17</v>
      </c>
      <c r="B23" s="96" t="s">
        <v>110</v>
      </c>
      <c r="C23" s="98" t="n">
        <v>3287</v>
      </c>
      <c r="D23" s="98" t="n">
        <v>134400</v>
      </c>
      <c r="E23" s="98" t="s">
        <v>9</v>
      </c>
      <c r="F23" s="98" t="n">
        <v>76200</v>
      </c>
      <c r="G23" s="103" t="n">
        <v>1208.93</v>
      </c>
      <c r="H23" s="98"/>
      <c r="I23" s="98" t="s">
        <v>376</v>
      </c>
      <c r="J23" s="100" t="n">
        <v>0</v>
      </c>
      <c r="K23" s="98" t="n">
        <v>0</v>
      </c>
      <c r="L23" s="100" t="n">
        <v>11000</v>
      </c>
      <c r="M23" s="101" t="n">
        <f aca="false">L23*0.8</f>
        <v>8800</v>
      </c>
      <c r="N23" s="102" t="n">
        <f aca="false">C23*M23/275280</f>
        <v>105.077012496367</v>
      </c>
      <c r="O23" s="101" t="n">
        <f aca="false">L23*0.1</f>
        <v>1100</v>
      </c>
      <c r="P23" s="102" t="n">
        <f aca="false">J23*O23/6</f>
        <v>0</v>
      </c>
      <c r="Q23" s="101" t="n">
        <f aca="false">L23*0.05</f>
        <v>550</v>
      </c>
      <c r="R23" s="102" t="n">
        <f aca="false">K23*Q23/48</f>
        <v>0</v>
      </c>
      <c r="S23" s="101" t="n">
        <f aca="false">L23*0.05</f>
        <v>550</v>
      </c>
      <c r="T23" s="101" t="n">
        <f aca="false">U23+V23</f>
        <v>0</v>
      </c>
      <c r="U23" s="101" t="n">
        <v>0</v>
      </c>
      <c r="V23" s="101" t="n">
        <v>0</v>
      </c>
      <c r="W23" s="102" t="n">
        <f aca="false">S23*T23/213</f>
        <v>0</v>
      </c>
      <c r="X23" s="102" t="n">
        <f aca="false">N23+P23+R23+W23</f>
        <v>105.077012496367</v>
      </c>
      <c r="Y23" s="103"/>
    </row>
    <row r="24" customFormat="false" ht="41.25" hidden="false" customHeight="true" outlineLevel="0" collapsed="false">
      <c r="A24" s="86" t="n">
        <v>18</v>
      </c>
      <c r="B24" s="96" t="s">
        <v>116</v>
      </c>
      <c r="C24" s="98" t="n">
        <v>4465</v>
      </c>
      <c r="D24" s="98" t="n">
        <v>161196</v>
      </c>
      <c r="E24" s="98" t="s">
        <v>9</v>
      </c>
      <c r="F24" s="98" t="n">
        <v>39001</v>
      </c>
      <c r="G24" s="103" t="n">
        <v>2218.42</v>
      </c>
      <c r="H24" s="98" t="s">
        <v>375</v>
      </c>
      <c r="I24" s="98" t="s">
        <v>376</v>
      </c>
      <c r="J24" s="100" t="n">
        <v>0</v>
      </c>
      <c r="K24" s="98" t="n">
        <v>2</v>
      </c>
      <c r="L24" s="100" t="n">
        <v>11000</v>
      </c>
      <c r="M24" s="101" t="n">
        <f aca="false">L24*0.8</f>
        <v>8800</v>
      </c>
      <c r="N24" s="102" t="n">
        <f aca="false">C24*M24/275280</f>
        <v>142.734670154025</v>
      </c>
      <c r="O24" s="101" t="n">
        <f aca="false">L24*0.1</f>
        <v>1100</v>
      </c>
      <c r="P24" s="102" t="n">
        <f aca="false">J24*O24/6</f>
        <v>0</v>
      </c>
      <c r="Q24" s="101" t="n">
        <f aca="false">L24*0.05</f>
        <v>550</v>
      </c>
      <c r="R24" s="102" t="n">
        <f aca="false">K24*Q24/48</f>
        <v>22.9166666666667</v>
      </c>
      <c r="S24" s="101" t="n">
        <f aca="false">L24*0.05</f>
        <v>550</v>
      </c>
      <c r="T24" s="101" t="n">
        <f aca="false">U24+V24</f>
        <v>0</v>
      </c>
      <c r="U24" s="101" t="n">
        <v>0</v>
      </c>
      <c r="V24" s="101" t="n">
        <v>0</v>
      </c>
      <c r="W24" s="102" t="n">
        <f aca="false">S24*T24/213</f>
        <v>0</v>
      </c>
      <c r="X24" s="102" t="n">
        <f aca="false">N24+P24+R24+W24</f>
        <v>165.651336820692</v>
      </c>
      <c r="Y24" s="103"/>
    </row>
    <row r="25" customFormat="false" ht="39" hidden="false" customHeight="true" outlineLevel="0" collapsed="false">
      <c r="A25" s="86" t="n">
        <v>19</v>
      </c>
      <c r="B25" s="96" t="s">
        <v>127</v>
      </c>
      <c r="C25" s="98" t="n">
        <v>6273</v>
      </c>
      <c r="D25" s="98" t="n">
        <v>237920</v>
      </c>
      <c r="E25" s="98" t="s">
        <v>9</v>
      </c>
      <c r="F25" s="98" t="n">
        <v>112230.4</v>
      </c>
      <c r="G25" s="103" t="n">
        <v>1569</v>
      </c>
      <c r="H25" s="98" t="s">
        <v>374</v>
      </c>
      <c r="I25" s="98" t="s">
        <v>376</v>
      </c>
      <c r="J25" s="100" t="n">
        <v>0</v>
      </c>
      <c r="K25" s="98" t="n">
        <v>2</v>
      </c>
      <c r="L25" s="100" t="n">
        <v>11000</v>
      </c>
      <c r="M25" s="101" t="n">
        <f aca="false">L25*0.8</f>
        <v>8800</v>
      </c>
      <c r="N25" s="102" t="n">
        <f aca="false">C25*M25/275280</f>
        <v>200.531822144725</v>
      </c>
      <c r="O25" s="101" t="n">
        <f aca="false">L25*0.1</f>
        <v>1100</v>
      </c>
      <c r="P25" s="102" t="n">
        <f aca="false">J25*O25/6</f>
        <v>0</v>
      </c>
      <c r="Q25" s="101" t="n">
        <f aca="false">L25*0.05</f>
        <v>550</v>
      </c>
      <c r="R25" s="102" t="n">
        <f aca="false">K25*Q25/48</f>
        <v>22.9166666666667</v>
      </c>
      <c r="S25" s="101" t="n">
        <f aca="false">L25*0.05</f>
        <v>550</v>
      </c>
      <c r="T25" s="101" t="n">
        <f aca="false">U25+V25</f>
        <v>0</v>
      </c>
      <c r="U25" s="101" t="n">
        <v>0</v>
      </c>
      <c r="V25" s="101" t="n">
        <v>0</v>
      </c>
      <c r="W25" s="102" t="n">
        <f aca="false">S25*T25/213</f>
        <v>0</v>
      </c>
      <c r="X25" s="102" t="n">
        <f aca="false">N25+P25+R25+W25</f>
        <v>223.448488811392</v>
      </c>
      <c r="Y25" s="103"/>
    </row>
    <row r="26" customFormat="false" ht="43.5" hidden="false" customHeight="true" outlineLevel="0" collapsed="false">
      <c r="A26" s="86" t="n">
        <v>20</v>
      </c>
      <c r="B26" s="96" t="s">
        <v>128</v>
      </c>
      <c r="C26" s="98" t="n">
        <v>3301</v>
      </c>
      <c r="D26" s="98" t="n">
        <v>66681.35</v>
      </c>
      <c r="E26" s="98" t="s">
        <v>9</v>
      </c>
      <c r="F26" s="98" t="n">
        <v>30170</v>
      </c>
      <c r="G26" s="103" t="n">
        <v>1756.22</v>
      </c>
      <c r="H26" s="98" t="s">
        <v>375</v>
      </c>
      <c r="I26" s="98" t="s">
        <v>376</v>
      </c>
      <c r="J26" s="100" t="n">
        <v>0</v>
      </c>
      <c r="K26" s="98" t="n">
        <v>0</v>
      </c>
      <c r="L26" s="100" t="n">
        <v>11000</v>
      </c>
      <c r="M26" s="101" t="n">
        <f aca="false">L26*0.8</f>
        <v>8800</v>
      </c>
      <c r="N26" s="102" t="n">
        <f aca="false">C26*M26/275280</f>
        <v>105.524556814879</v>
      </c>
      <c r="O26" s="101" t="n">
        <f aca="false">L26*0.1</f>
        <v>1100</v>
      </c>
      <c r="P26" s="102" t="n">
        <f aca="false">J26*O26/6</f>
        <v>0</v>
      </c>
      <c r="Q26" s="101" t="n">
        <f aca="false">L26*0.05</f>
        <v>550</v>
      </c>
      <c r="R26" s="102" t="n">
        <f aca="false">K26*Q26/48</f>
        <v>0</v>
      </c>
      <c r="S26" s="101" t="n">
        <f aca="false">L26*0.05</f>
        <v>550</v>
      </c>
      <c r="T26" s="101" t="n">
        <f aca="false">U26+V26</f>
        <v>9</v>
      </c>
      <c r="U26" s="101" t="n">
        <v>2</v>
      </c>
      <c r="V26" s="101" t="n">
        <v>7</v>
      </c>
      <c r="W26" s="102" t="n">
        <f aca="false">S26*T26/213</f>
        <v>23.2394366197183</v>
      </c>
      <c r="X26" s="102" t="n">
        <f aca="false">N26+P26+R26+W26</f>
        <v>128.763993434598</v>
      </c>
      <c r="Y26" s="103"/>
    </row>
    <row r="27" customFormat="false" ht="50.25" hidden="false" customHeight="true" outlineLevel="0" collapsed="false">
      <c r="A27" s="86" t="n">
        <v>21</v>
      </c>
      <c r="B27" s="96" t="s">
        <v>143</v>
      </c>
      <c r="C27" s="98" t="n">
        <v>2464</v>
      </c>
      <c r="D27" s="98" t="n">
        <v>81345</v>
      </c>
      <c r="E27" s="98" t="s">
        <v>9</v>
      </c>
      <c r="F27" s="98" t="n">
        <v>49467</v>
      </c>
      <c r="G27" s="103" t="n">
        <v>831</v>
      </c>
      <c r="H27" s="98"/>
      <c r="I27" s="98" t="s">
        <v>376</v>
      </c>
      <c r="J27" s="100" t="n">
        <v>0</v>
      </c>
      <c r="K27" s="98" t="n">
        <v>0</v>
      </c>
      <c r="L27" s="100" t="n">
        <v>11000</v>
      </c>
      <c r="M27" s="101" t="n">
        <f aca="false">L27*0.8</f>
        <v>8800</v>
      </c>
      <c r="N27" s="102" t="n">
        <f aca="false">C27*M27/275280</f>
        <v>78.7678000581227</v>
      </c>
      <c r="O27" s="101" t="n">
        <f aca="false">L27*0.1</f>
        <v>1100</v>
      </c>
      <c r="P27" s="102" t="n">
        <f aca="false">J27*O27/6</f>
        <v>0</v>
      </c>
      <c r="Q27" s="101" t="n">
        <f aca="false">L27*0.05</f>
        <v>550</v>
      </c>
      <c r="R27" s="102" t="n">
        <f aca="false">K27*Q27/48</f>
        <v>0</v>
      </c>
      <c r="S27" s="101" t="n">
        <f aca="false">L27*0.05</f>
        <v>550</v>
      </c>
      <c r="T27" s="101" t="n">
        <f aca="false">U27+V27</f>
        <v>0</v>
      </c>
      <c r="U27" s="101" t="n">
        <v>0</v>
      </c>
      <c r="V27" s="101" t="n">
        <v>0</v>
      </c>
      <c r="W27" s="102" t="n">
        <f aca="false">S27*T27/213</f>
        <v>0</v>
      </c>
      <c r="X27" s="102" t="n">
        <f aca="false">N27+P27+R27+W27</f>
        <v>78.7678000581227</v>
      </c>
      <c r="Y27" s="103"/>
    </row>
    <row r="28" customFormat="false" ht="43.5" hidden="false" customHeight="true" outlineLevel="0" collapsed="false">
      <c r="A28" s="86" t="n">
        <v>22</v>
      </c>
      <c r="B28" s="96" t="s">
        <v>149</v>
      </c>
      <c r="C28" s="98" t="n">
        <v>1315</v>
      </c>
      <c r="D28" s="98" t="n">
        <v>95031.22</v>
      </c>
      <c r="E28" s="98" t="s">
        <v>9</v>
      </c>
      <c r="F28" s="98" t="n">
        <v>44758.81</v>
      </c>
      <c r="G28" s="103" t="n">
        <v>1110</v>
      </c>
      <c r="H28" s="98"/>
      <c r="I28" s="98" t="s">
        <v>376</v>
      </c>
      <c r="J28" s="100" t="n">
        <v>0</v>
      </c>
      <c r="K28" s="98" t="n">
        <v>0</v>
      </c>
      <c r="L28" s="100" t="n">
        <v>11000</v>
      </c>
      <c r="M28" s="101" t="n">
        <f aca="false">L28*0.8</f>
        <v>8800</v>
      </c>
      <c r="N28" s="102" t="n">
        <f aca="false">C28*M28/275280</f>
        <v>42.0371984888114</v>
      </c>
      <c r="O28" s="101" t="n">
        <f aca="false">L28*0.1</f>
        <v>1100</v>
      </c>
      <c r="P28" s="102" t="n">
        <f aca="false">J28*O28/6</f>
        <v>0</v>
      </c>
      <c r="Q28" s="101" t="n">
        <f aca="false">L28*0.05</f>
        <v>550</v>
      </c>
      <c r="R28" s="102" t="n">
        <f aca="false">K28*Q28/48</f>
        <v>0</v>
      </c>
      <c r="S28" s="101" t="n">
        <f aca="false">L28*0.05</f>
        <v>550</v>
      </c>
      <c r="T28" s="101" t="n">
        <f aca="false">U28+V28</f>
        <v>0</v>
      </c>
      <c r="U28" s="101" t="n">
        <v>0</v>
      </c>
      <c r="V28" s="101" t="n">
        <v>0</v>
      </c>
      <c r="W28" s="102" t="n">
        <f aca="false">S28*T28/213</f>
        <v>0</v>
      </c>
      <c r="X28" s="102" t="n">
        <f aca="false">N28+P28+R28+W28</f>
        <v>42.0371984888114</v>
      </c>
      <c r="Y28" s="103"/>
    </row>
    <row r="29" customFormat="false" ht="48.75" hidden="false" customHeight="true" outlineLevel="0" collapsed="false">
      <c r="A29" s="86" t="n">
        <v>23</v>
      </c>
      <c r="B29" s="96" t="s">
        <v>151</v>
      </c>
      <c r="C29" s="98" t="n">
        <v>3700</v>
      </c>
      <c r="D29" s="98" t="n">
        <v>111888</v>
      </c>
      <c r="E29" s="98" t="s">
        <v>9</v>
      </c>
      <c r="F29" s="98" t="n">
        <v>56983</v>
      </c>
      <c r="G29" s="103" t="n">
        <v>2150</v>
      </c>
      <c r="H29" s="98" t="s">
        <v>375</v>
      </c>
      <c r="I29" s="98" t="s">
        <v>376</v>
      </c>
      <c r="J29" s="100" t="n">
        <v>0</v>
      </c>
      <c r="K29" s="98" t="n">
        <v>0</v>
      </c>
      <c r="L29" s="100" t="n">
        <v>11000</v>
      </c>
      <c r="M29" s="101" t="n">
        <f aca="false">L29*0.8</f>
        <v>8800</v>
      </c>
      <c r="N29" s="102" t="n">
        <f aca="false">C29*M29/275280</f>
        <v>118.279569892473</v>
      </c>
      <c r="O29" s="101" t="n">
        <f aca="false">L29*0.1</f>
        <v>1100</v>
      </c>
      <c r="P29" s="102" t="n">
        <f aca="false">J29*O29/6</f>
        <v>0</v>
      </c>
      <c r="Q29" s="101" t="n">
        <f aca="false">L29*0.05</f>
        <v>550</v>
      </c>
      <c r="R29" s="102" t="n">
        <f aca="false">K29*Q29/48</f>
        <v>0</v>
      </c>
      <c r="S29" s="101" t="n">
        <f aca="false">L29*0.05</f>
        <v>550</v>
      </c>
      <c r="T29" s="101" t="n">
        <f aca="false">U29+V29</f>
        <v>2</v>
      </c>
      <c r="U29" s="101" t="n">
        <v>2</v>
      </c>
      <c r="V29" s="101"/>
      <c r="W29" s="102" t="n">
        <f aca="false">S29*T29/213</f>
        <v>5.16431924882629</v>
      </c>
      <c r="X29" s="102" t="n">
        <f aca="false">N29+P29+R29+W29</f>
        <v>123.443889141299</v>
      </c>
      <c r="Y29" s="103"/>
    </row>
    <row r="30" customFormat="false" ht="42" hidden="false" customHeight="true" outlineLevel="0" collapsed="false">
      <c r="A30" s="86" t="n">
        <v>24</v>
      </c>
      <c r="B30" s="96" t="s">
        <v>157</v>
      </c>
      <c r="C30" s="98" t="n">
        <v>2495</v>
      </c>
      <c r="D30" s="98" t="n">
        <v>66700</v>
      </c>
      <c r="E30" s="98" t="s">
        <v>9</v>
      </c>
      <c r="F30" s="98" t="n">
        <v>42578</v>
      </c>
      <c r="G30" s="103" t="n">
        <v>1500</v>
      </c>
      <c r="H30" s="98" t="s">
        <v>375</v>
      </c>
      <c r="I30" s="98" t="s">
        <v>376</v>
      </c>
      <c r="J30" s="100" t="n">
        <v>0</v>
      </c>
      <c r="K30" s="98" t="n">
        <v>0</v>
      </c>
      <c r="L30" s="100" t="n">
        <v>11000</v>
      </c>
      <c r="M30" s="101" t="n">
        <f aca="false">L30*0.8</f>
        <v>8800</v>
      </c>
      <c r="N30" s="102" t="n">
        <f aca="false">C30*M30/275280</f>
        <v>79.7587910491136</v>
      </c>
      <c r="O30" s="101" t="n">
        <f aca="false">L30*0.1</f>
        <v>1100</v>
      </c>
      <c r="P30" s="102" t="n">
        <f aca="false">J30*O30/6</f>
        <v>0</v>
      </c>
      <c r="Q30" s="101" t="n">
        <f aca="false">L30*0.05</f>
        <v>550</v>
      </c>
      <c r="R30" s="102" t="n">
        <f aca="false">K30*Q30/48</f>
        <v>0</v>
      </c>
      <c r="S30" s="101" t="n">
        <f aca="false">L30*0.05</f>
        <v>550</v>
      </c>
      <c r="T30" s="101" t="n">
        <f aca="false">U30+V30</f>
        <v>0</v>
      </c>
      <c r="U30" s="101" t="n">
        <v>0</v>
      </c>
      <c r="V30" s="101" t="n">
        <v>0</v>
      </c>
      <c r="W30" s="102" t="n">
        <f aca="false">S30*T30/213</f>
        <v>0</v>
      </c>
      <c r="X30" s="102" t="n">
        <f aca="false">N30+P30+R30+W30</f>
        <v>79.7587910491136</v>
      </c>
      <c r="Y30" s="103"/>
    </row>
    <row r="31" customFormat="false" ht="41.25" hidden="false" customHeight="true" outlineLevel="0" collapsed="false">
      <c r="A31" s="86" t="n">
        <v>25</v>
      </c>
      <c r="B31" s="96" t="s">
        <v>159</v>
      </c>
      <c r="C31" s="98" t="n">
        <v>1488</v>
      </c>
      <c r="D31" s="98" t="n">
        <v>58201</v>
      </c>
      <c r="E31" s="98" t="s">
        <v>9</v>
      </c>
      <c r="F31" s="98" t="n">
        <v>18245</v>
      </c>
      <c r="G31" s="103" t="n">
        <v>392</v>
      </c>
      <c r="H31" s="98"/>
      <c r="I31" s="98" t="s">
        <v>376</v>
      </c>
      <c r="J31" s="100" t="n">
        <v>0</v>
      </c>
      <c r="K31" s="98" t="n">
        <v>0</v>
      </c>
      <c r="L31" s="100" t="n">
        <v>11000</v>
      </c>
      <c r="M31" s="101" t="n">
        <f aca="false">L31*0.8</f>
        <v>8800</v>
      </c>
      <c r="N31" s="102" t="n">
        <f aca="false">C31*M31/275280</f>
        <v>47.5675675675676</v>
      </c>
      <c r="O31" s="101" t="n">
        <f aca="false">L31*0.1</f>
        <v>1100</v>
      </c>
      <c r="P31" s="102" t="n">
        <f aca="false">J31*O31/6</f>
        <v>0</v>
      </c>
      <c r="Q31" s="101" t="n">
        <f aca="false">L31*0.05</f>
        <v>550</v>
      </c>
      <c r="R31" s="102" t="n">
        <f aca="false">K31*Q31/48</f>
        <v>0</v>
      </c>
      <c r="S31" s="101" t="n">
        <f aca="false">L31*0.05</f>
        <v>550</v>
      </c>
      <c r="T31" s="101" t="n">
        <f aca="false">U31+V31</f>
        <v>0</v>
      </c>
      <c r="U31" s="101" t="n">
        <v>0</v>
      </c>
      <c r="V31" s="101" t="n">
        <v>0</v>
      </c>
      <c r="W31" s="102" t="n">
        <f aca="false">S31*T31/213</f>
        <v>0</v>
      </c>
      <c r="X31" s="102" t="n">
        <f aca="false">N31+P31+R31+W31</f>
        <v>47.5675675675676</v>
      </c>
      <c r="Y31" s="103"/>
    </row>
    <row r="32" customFormat="false" ht="45.75" hidden="false" customHeight="true" outlineLevel="0" collapsed="false">
      <c r="A32" s="86" t="n">
        <v>26</v>
      </c>
      <c r="B32" s="96" t="s">
        <v>161</v>
      </c>
      <c r="C32" s="98" t="n">
        <v>11491</v>
      </c>
      <c r="D32" s="98" t="n">
        <v>419535</v>
      </c>
      <c r="E32" s="98" t="s">
        <v>9</v>
      </c>
      <c r="F32" s="98" t="n">
        <v>113962</v>
      </c>
      <c r="G32" s="103" t="n">
        <v>6217</v>
      </c>
      <c r="H32" s="98" t="s">
        <v>375</v>
      </c>
      <c r="I32" s="98" t="s">
        <v>376</v>
      </c>
      <c r="J32" s="100" t="n">
        <v>0</v>
      </c>
      <c r="K32" s="98" t="n">
        <v>1</v>
      </c>
      <c r="L32" s="100" t="n">
        <v>11000</v>
      </c>
      <c r="M32" s="101" t="n">
        <f aca="false">L32*0.8</f>
        <v>8800</v>
      </c>
      <c r="N32" s="102" t="n">
        <f aca="false">C32*M32/275280</f>
        <v>367.337983144435</v>
      </c>
      <c r="O32" s="101" t="n">
        <f aca="false">L32*0.1</f>
        <v>1100</v>
      </c>
      <c r="P32" s="102" t="n">
        <f aca="false">J32*O32/6</f>
        <v>0</v>
      </c>
      <c r="Q32" s="101" t="n">
        <f aca="false">L32*0.05</f>
        <v>550</v>
      </c>
      <c r="R32" s="102" t="n">
        <f aca="false">K32*Q32/48</f>
        <v>11.4583333333333</v>
      </c>
      <c r="S32" s="101" t="n">
        <f aca="false">L32*0.05</f>
        <v>550</v>
      </c>
      <c r="T32" s="101" t="n">
        <f aca="false">U32+V32</f>
        <v>20</v>
      </c>
      <c r="U32" s="101" t="n">
        <v>4</v>
      </c>
      <c r="V32" s="101" t="n">
        <v>16</v>
      </c>
      <c r="W32" s="102" t="n">
        <f aca="false">S32*T32/213</f>
        <v>51.6431924882629</v>
      </c>
      <c r="X32" s="102" t="n">
        <f aca="false">N32+P32+R32+W32</f>
        <v>430.439508966031</v>
      </c>
      <c r="Y32" s="103"/>
    </row>
    <row r="33" customFormat="false" ht="33.75" hidden="false" customHeight="true" outlineLevel="0" collapsed="false">
      <c r="A33" s="86" t="n">
        <v>27</v>
      </c>
      <c r="B33" s="96" t="s">
        <v>162</v>
      </c>
      <c r="C33" s="98" t="n">
        <v>7135</v>
      </c>
      <c r="D33" s="98" t="n">
        <v>61912</v>
      </c>
      <c r="E33" s="98" t="s">
        <v>9</v>
      </c>
      <c r="F33" s="98" t="n">
        <v>30859</v>
      </c>
      <c r="G33" s="103" t="n">
        <v>2654</v>
      </c>
      <c r="H33" s="98" t="s">
        <v>374</v>
      </c>
      <c r="I33" s="98" t="n">
        <v>0</v>
      </c>
      <c r="J33" s="100" t="n">
        <v>0</v>
      </c>
      <c r="K33" s="98" t="n">
        <v>1</v>
      </c>
      <c r="L33" s="100" t="n">
        <v>11000</v>
      </c>
      <c r="M33" s="101" t="n">
        <f aca="false">L33*0.8</f>
        <v>8800</v>
      </c>
      <c r="N33" s="102" t="n">
        <f aca="false">C33*M33/275280</f>
        <v>228.087765184539</v>
      </c>
      <c r="O33" s="101" t="n">
        <f aca="false">L33*0.1</f>
        <v>1100</v>
      </c>
      <c r="P33" s="102" t="n">
        <f aca="false">J33*O33/6</f>
        <v>0</v>
      </c>
      <c r="Q33" s="101" t="n">
        <f aca="false">L33*0.05</f>
        <v>550</v>
      </c>
      <c r="R33" s="102" t="n">
        <f aca="false">K33*Q33/48</f>
        <v>11.4583333333333</v>
      </c>
      <c r="S33" s="101" t="n">
        <f aca="false">L33*0.05</f>
        <v>550</v>
      </c>
      <c r="T33" s="101" t="n">
        <f aca="false">U33+V33</f>
        <v>0</v>
      </c>
      <c r="U33" s="101" t="n">
        <v>0</v>
      </c>
      <c r="V33" s="101" t="n">
        <v>0</v>
      </c>
      <c r="W33" s="102" t="n">
        <f aca="false">S33*T33/213</f>
        <v>0</v>
      </c>
      <c r="X33" s="102" t="n">
        <f aca="false">N33+P33+R33+W33</f>
        <v>239.546098517873</v>
      </c>
      <c r="Y33" s="103"/>
    </row>
    <row r="34" customFormat="false" ht="47.25" hidden="false" customHeight="true" outlineLevel="0" collapsed="false">
      <c r="A34" s="86" t="n">
        <v>28</v>
      </c>
      <c r="B34" s="96" t="s">
        <v>163</v>
      </c>
      <c r="C34" s="98" t="n">
        <v>1277</v>
      </c>
      <c r="D34" s="98" t="n">
        <v>45609</v>
      </c>
      <c r="E34" s="98" t="s">
        <v>9</v>
      </c>
      <c r="F34" s="98" t="n">
        <v>54000</v>
      </c>
      <c r="G34" s="103" t="n">
        <v>1603</v>
      </c>
      <c r="H34" s="98" t="s">
        <v>375</v>
      </c>
      <c r="I34" s="98" t="n">
        <v>0</v>
      </c>
      <c r="J34" s="100" t="n">
        <v>0</v>
      </c>
      <c r="K34" s="98" t="n">
        <v>0</v>
      </c>
      <c r="L34" s="100" t="n">
        <v>11000</v>
      </c>
      <c r="M34" s="101" t="n">
        <f aca="false">L34*0.8</f>
        <v>8800</v>
      </c>
      <c r="N34" s="102" t="n">
        <f aca="false">C34*M34/275280</f>
        <v>40.8224353385644</v>
      </c>
      <c r="O34" s="101" t="n">
        <f aca="false">L34*0.1</f>
        <v>1100</v>
      </c>
      <c r="P34" s="102" t="n">
        <f aca="false">J34*O34/6</f>
        <v>0</v>
      </c>
      <c r="Q34" s="101" t="n">
        <f aca="false">L34*0.05</f>
        <v>550</v>
      </c>
      <c r="R34" s="102" t="n">
        <f aca="false">K34*Q34/48</f>
        <v>0</v>
      </c>
      <c r="S34" s="101" t="n">
        <f aca="false">L34*0.05</f>
        <v>550</v>
      </c>
      <c r="T34" s="101" t="n">
        <f aca="false">U34+V34</f>
        <v>4</v>
      </c>
      <c r="U34" s="101" t="n">
        <v>0</v>
      </c>
      <c r="V34" s="101" t="n">
        <v>4</v>
      </c>
      <c r="W34" s="102" t="n">
        <f aca="false">S34*T34/213</f>
        <v>10.3286384976526</v>
      </c>
      <c r="X34" s="102" t="n">
        <f aca="false">N34+P34+R34+W34</f>
        <v>51.151073836217</v>
      </c>
      <c r="Y34" s="103"/>
    </row>
    <row r="35" customFormat="false" ht="40.5" hidden="false" customHeight="true" outlineLevel="0" collapsed="false">
      <c r="A35" s="86" t="n">
        <v>29</v>
      </c>
      <c r="B35" s="96" t="s">
        <v>167</v>
      </c>
      <c r="C35" s="98" t="n">
        <v>6386</v>
      </c>
      <c r="D35" s="98" t="n">
        <v>92060</v>
      </c>
      <c r="E35" s="98" t="s">
        <v>9</v>
      </c>
      <c r="F35" s="98" t="n">
        <v>85095</v>
      </c>
      <c r="G35" s="103" t="n">
        <v>2359</v>
      </c>
      <c r="H35" s="98" t="s">
        <v>375</v>
      </c>
      <c r="I35" s="98" t="n">
        <v>0</v>
      </c>
      <c r="J35" s="100" t="n">
        <v>0</v>
      </c>
      <c r="K35" s="98" t="n">
        <v>2</v>
      </c>
      <c r="L35" s="100" t="n">
        <v>11000</v>
      </c>
      <c r="M35" s="101" t="n">
        <f aca="false">L35*0.8</f>
        <v>8800</v>
      </c>
      <c r="N35" s="102" t="n">
        <f aca="false">C35*M35/275280</f>
        <v>204.144144144144</v>
      </c>
      <c r="O35" s="101" t="n">
        <f aca="false">L35*0.1</f>
        <v>1100</v>
      </c>
      <c r="P35" s="102" t="n">
        <f aca="false">J35*O35/6</f>
        <v>0</v>
      </c>
      <c r="Q35" s="101" t="n">
        <f aca="false">L35*0.05</f>
        <v>550</v>
      </c>
      <c r="R35" s="102" t="n">
        <f aca="false">K35*Q35/48</f>
        <v>22.9166666666667</v>
      </c>
      <c r="S35" s="101" t="n">
        <f aca="false">L35*0.05</f>
        <v>550</v>
      </c>
      <c r="T35" s="101" t="n">
        <f aca="false">U35+V35</f>
        <v>0</v>
      </c>
      <c r="U35" s="101" t="n">
        <v>0</v>
      </c>
      <c r="V35" s="101" t="n">
        <v>0</v>
      </c>
      <c r="W35" s="102" t="n">
        <f aca="false">S35*T35/213</f>
        <v>0</v>
      </c>
      <c r="X35" s="102" t="n">
        <f aca="false">N35+P35+R35+W35</f>
        <v>227.060810810811</v>
      </c>
      <c r="Y35" s="103"/>
    </row>
    <row r="36" customFormat="false" ht="36.75" hidden="false" customHeight="true" outlineLevel="0" collapsed="false">
      <c r="A36" s="86" t="n">
        <v>30</v>
      </c>
      <c r="B36" s="96" t="s">
        <v>168</v>
      </c>
      <c r="C36" s="98" t="n">
        <v>6005</v>
      </c>
      <c r="D36" s="98" t="n">
        <v>48640</v>
      </c>
      <c r="E36" s="98" t="s">
        <v>9</v>
      </c>
      <c r="F36" s="98" t="n">
        <v>21109</v>
      </c>
      <c r="G36" s="103" t="n">
        <v>1500</v>
      </c>
      <c r="H36" s="98" t="s">
        <v>375</v>
      </c>
      <c r="I36" s="98" t="n">
        <v>0</v>
      </c>
      <c r="J36" s="100" t="n">
        <v>0</v>
      </c>
      <c r="K36" s="98" t="n">
        <v>0</v>
      </c>
      <c r="L36" s="100" t="n">
        <v>11000</v>
      </c>
      <c r="M36" s="101" t="n">
        <f aca="false">L36*0.8</f>
        <v>8800</v>
      </c>
      <c r="N36" s="102" t="n">
        <f aca="false">C36*M36/275280</f>
        <v>191.964545190352</v>
      </c>
      <c r="O36" s="101" t="n">
        <f aca="false">L36*0.1</f>
        <v>1100</v>
      </c>
      <c r="P36" s="102" t="n">
        <f aca="false">J36*O36/6</f>
        <v>0</v>
      </c>
      <c r="Q36" s="101" t="n">
        <f aca="false">L36*0.05</f>
        <v>550</v>
      </c>
      <c r="R36" s="102" t="n">
        <f aca="false">K36*Q36/48</f>
        <v>0</v>
      </c>
      <c r="S36" s="101" t="n">
        <f aca="false">L36*0.05</f>
        <v>550</v>
      </c>
      <c r="T36" s="101" t="n">
        <f aca="false">U36+V36</f>
        <v>4</v>
      </c>
      <c r="U36" s="101" t="n">
        <v>0</v>
      </c>
      <c r="V36" s="101" t="n">
        <v>4</v>
      </c>
      <c r="W36" s="102" t="n">
        <f aca="false">S36*T36/213</f>
        <v>10.3286384976526</v>
      </c>
      <c r="X36" s="102" t="n">
        <f aca="false">N36+P36+R36+W36</f>
        <v>202.293183688004</v>
      </c>
      <c r="Y36" s="103"/>
    </row>
    <row r="37" customFormat="false" ht="39.75" hidden="false" customHeight="true" outlineLevel="0" collapsed="false">
      <c r="A37" s="86" t="n">
        <v>31</v>
      </c>
      <c r="B37" s="96" t="s">
        <v>177</v>
      </c>
      <c r="C37" s="98" t="n">
        <v>4919</v>
      </c>
      <c r="D37" s="98" t="n">
        <v>167992</v>
      </c>
      <c r="E37" s="98" t="s">
        <v>9</v>
      </c>
      <c r="F37" s="98" t="n">
        <v>50991</v>
      </c>
      <c r="G37" s="103" t="n">
        <v>2075</v>
      </c>
      <c r="H37" s="98" t="s">
        <v>375</v>
      </c>
      <c r="I37" s="98" t="n">
        <v>0</v>
      </c>
      <c r="J37" s="100" t="n">
        <v>0</v>
      </c>
      <c r="K37" s="98" t="n">
        <v>0</v>
      </c>
      <c r="L37" s="100" t="n">
        <v>11000</v>
      </c>
      <c r="M37" s="101" t="n">
        <f aca="false">L37*0.8</f>
        <v>8800</v>
      </c>
      <c r="N37" s="102" t="n">
        <f aca="false">C37*M37/275280</f>
        <v>157.247893054345</v>
      </c>
      <c r="O37" s="101" t="n">
        <f aca="false">L37*0.1</f>
        <v>1100</v>
      </c>
      <c r="P37" s="102" t="n">
        <f aca="false">J37*O37/6</f>
        <v>0</v>
      </c>
      <c r="Q37" s="101" t="n">
        <f aca="false">L37*0.05</f>
        <v>550</v>
      </c>
      <c r="R37" s="102" t="n">
        <f aca="false">K37*Q37/48</f>
        <v>0</v>
      </c>
      <c r="S37" s="101" t="n">
        <f aca="false">L37*0.05</f>
        <v>550</v>
      </c>
      <c r="T37" s="101" t="n">
        <f aca="false">U37+V37</f>
        <v>1</v>
      </c>
      <c r="U37" s="101" t="n">
        <v>1</v>
      </c>
      <c r="V37" s="101"/>
      <c r="W37" s="102" t="n">
        <f aca="false">S37*T37/213</f>
        <v>2.58215962441315</v>
      </c>
      <c r="X37" s="102" t="n">
        <f aca="false">N37+P37+R37+W37</f>
        <v>159.830052678758</v>
      </c>
      <c r="Y37" s="103"/>
    </row>
    <row r="38" customFormat="false" ht="40.5" hidden="false" customHeight="true" outlineLevel="0" collapsed="false">
      <c r="A38" s="86" t="n">
        <v>32</v>
      </c>
      <c r="B38" s="96" t="s">
        <v>178</v>
      </c>
      <c r="C38" s="98" t="n">
        <v>3394</v>
      </c>
      <c r="D38" s="98" t="n">
        <v>113005</v>
      </c>
      <c r="E38" s="98" t="s">
        <v>9</v>
      </c>
      <c r="F38" s="98" t="n">
        <v>80479</v>
      </c>
      <c r="G38" s="103" t="n">
        <v>1742.73</v>
      </c>
      <c r="H38" s="98" t="s">
        <v>374</v>
      </c>
      <c r="I38" s="98" t="n">
        <v>0</v>
      </c>
      <c r="J38" s="100" t="n">
        <v>0</v>
      </c>
      <c r="K38" s="98" t="n">
        <v>1</v>
      </c>
      <c r="L38" s="100" t="n">
        <v>11000</v>
      </c>
      <c r="M38" s="101" t="n">
        <f aca="false">L38*0.8</f>
        <v>8800</v>
      </c>
      <c r="N38" s="102" t="n">
        <f aca="false">C38*M38/275280</f>
        <v>108.497529787852</v>
      </c>
      <c r="O38" s="101" t="n">
        <f aca="false">L38*0.1</f>
        <v>1100</v>
      </c>
      <c r="P38" s="102" t="n">
        <f aca="false">J38*O38/6</f>
        <v>0</v>
      </c>
      <c r="Q38" s="101" t="n">
        <f aca="false">L38*0.05</f>
        <v>550</v>
      </c>
      <c r="R38" s="102" t="n">
        <f aca="false">K38*Q38/48</f>
        <v>11.4583333333333</v>
      </c>
      <c r="S38" s="101" t="n">
        <f aca="false">L38*0.05</f>
        <v>550</v>
      </c>
      <c r="T38" s="101" t="n">
        <f aca="false">U38+V38</f>
        <v>6</v>
      </c>
      <c r="U38" s="101" t="n">
        <v>1</v>
      </c>
      <c r="V38" s="101" t="n">
        <v>5</v>
      </c>
      <c r="W38" s="102" t="n">
        <f aca="false">S38*T38/213</f>
        <v>15.4929577464789</v>
      </c>
      <c r="X38" s="102" t="n">
        <f aca="false">N38+P38+R38+W38</f>
        <v>135.448820867665</v>
      </c>
      <c r="Y38" s="103"/>
    </row>
    <row r="39" customFormat="false" ht="37.5" hidden="false" customHeight="true" outlineLevel="0" collapsed="false">
      <c r="A39" s="86" t="n">
        <v>33</v>
      </c>
      <c r="B39" s="96" t="s">
        <v>181</v>
      </c>
      <c r="C39" s="98" t="n">
        <v>2827</v>
      </c>
      <c r="D39" s="98" t="n">
        <v>108282</v>
      </c>
      <c r="E39" s="98" t="s">
        <v>9</v>
      </c>
      <c r="F39" s="98" t="n">
        <v>40994</v>
      </c>
      <c r="G39" s="103" t="n">
        <v>1516</v>
      </c>
      <c r="H39" s="98" t="s">
        <v>375</v>
      </c>
      <c r="I39" s="98" t="n">
        <v>0</v>
      </c>
      <c r="J39" s="100" t="n">
        <v>0</v>
      </c>
      <c r="K39" s="98" t="n">
        <v>1</v>
      </c>
      <c r="L39" s="100" t="n">
        <v>11000</v>
      </c>
      <c r="M39" s="101" t="n">
        <f aca="false">L39*0.8</f>
        <v>8800</v>
      </c>
      <c r="N39" s="102" t="n">
        <f aca="false">C39*M39/275280</f>
        <v>90.3719848881139</v>
      </c>
      <c r="O39" s="101" t="n">
        <f aca="false">L39*0.1</f>
        <v>1100</v>
      </c>
      <c r="P39" s="102" t="n">
        <f aca="false">J39*O39/6</f>
        <v>0</v>
      </c>
      <c r="Q39" s="101" t="n">
        <f aca="false">L39*0.05</f>
        <v>550</v>
      </c>
      <c r="R39" s="102" t="n">
        <f aca="false">K39*Q39/48</f>
        <v>11.4583333333333</v>
      </c>
      <c r="S39" s="101" t="n">
        <f aca="false">L39*0.05</f>
        <v>550</v>
      </c>
      <c r="T39" s="101" t="n">
        <f aca="false">U39+V39</f>
        <v>0</v>
      </c>
      <c r="U39" s="101" t="n">
        <v>0</v>
      </c>
      <c r="V39" s="101" t="n">
        <v>0</v>
      </c>
      <c r="W39" s="102" t="n">
        <f aca="false">S39*T39/213</f>
        <v>0</v>
      </c>
      <c r="X39" s="102" t="n">
        <f aca="false">N39+P39+R39+W39</f>
        <v>101.830318221447</v>
      </c>
      <c r="Y39" s="103"/>
    </row>
    <row r="40" customFormat="false" ht="42" hidden="false" customHeight="true" outlineLevel="0" collapsed="false">
      <c r="A40" s="86" t="n">
        <v>34</v>
      </c>
      <c r="B40" s="96" t="s">
        <v>184</v>
      </c>
      <c r="C40" s="98" t="n">
        <v>1311</v>
      </c>
      <c r="D40" s="98" t="n">
        <v>214000</v>
      </c>
      <c r="E40" s="98" t="s">
        <v>9</v>
      </c>
      <c r="F40" s="98" t="n">
        <v>52000</v>
      </c>
      <c r="G40" s="103" t="n">
        <v>759.68</v>
      </c>
      <c r="H40" s="98"/>
      <c r="I40" s="98" t="n">
        <v>0</v>
      </c>
      <c r="J40" s="100" t="n">
        <v>0</v>
      </c>
      <c r="K40" s="98" t="n">
        <v>0</v>
      </c>
      <c r="L40" s="100" t="n">
        <v>11000</v>
      </c>
      <c r="M40" s="101" t="n">
        <f aca="false">L40*0.8</f>
        <v>8800</v>
      </c>
      <c r="N40" s="102" t="n">
        <f aca="false">C40*M40/275280</f>
        <v>41.9093286835222</v>
      </c>
      <c r="O40" s="101" t="n">
        <f aca="false">L40*0.1</f>
        <v>1100</v>
      </c>
      <c r="P40" s="102" t="n">
        <f aca="false">J40*O40/6</f>
        <v>0</v>
      </c>
      <c r="Q40" s="101" t="n">
        <f aca="false">L40*0.05</f>
        <v>550</v>
      </c>
      <c r="R40" s="102" t="n">
        <f aca="false">K40*Q40/48</f>
        <v>0</v>
      </c>
      <c r="S40" s="101" t="n">
        <f aca="false">L40*0.05</f>
        <v>550</v>
      </c>
      <c r="T40" s="101" t="n">
        <f aca="false">U40+V40</f>
        <v>0</v>
      </c>
      <c r="U40" s="101" t="n">
        <v>0</v>
      </c>
      <c r="V40" s="101" t="n">
        <v>0</v>
      </c>
      <c r="W40" s="102" t="n">
        <f aca="false">S40*T40/213</f>
        <v>0</v>
      </c>
      <c r="X40" s="102" t="n">
        <f aca="false">N40+P40+R40+W40</f>
        <v>41.9093286835222</v>
      </c>
      <c r="Y40" s="98" t="s">
        <v>436</v>
      </c>
    </row>
    <row r="41" customFormat="false" ht="40.5" hidden="false" customHeight="true" outlineLevel="0" collapsed="false">
      <c r="A41" s="86" t="n">
        <v>35</v>
      </c>
      <c r="B41" s="96" t="s">
        <v>188</v>
      </c>
      <c r="C41" s="98" t="n">
        <v>4119</v>
      </c>
      <c r="D41" s="98" t="n">
        <v>21000</v>
      </c>
      <c r="E41" s="98" t="s">
        <v>9</v>
      </c>
      <c r="F41" s="98" t="n">
        <v>0</v>
      </c>
      <c r="G41" s="103" t="n">
        <v>245</v>
      </c>
      <c r="H41" s="98"/>
      <c r="I41" s="98" t="n">
        <v>0</v>
      </c>
      <c r="J41" s="100" t="n">
        <v>0</v>
      </c>
      <c r="K41" s="98" t="n">
        <v>0</v>
      </c>
      <c r="L41" s="100" t="n">
        <v>11000</v>
      </c>
      <c r="M41" s="101" t="n">
        <f aca="false">L41*0.8</f>
        <v>8800</v>
      </c>
      <c r="N41" s="102" t="n">
        <f aca="false">C41*M41/275280</f>
        <v>131.673931996513</v>
      </c>
      <c r="O41" s="101" t="n">
        <f aca="false">L41*0.1</f>
        <v>1100</v>
      </c>
      <c r="P41" s="102" t="n">
        <f aca="false">J41*O41/6</f>
        <v>0</v>
      </c>
      <c r="Q41" s="101" t="n">
        <f aca="false">L41*0.05</f>
        <v>550</v>
      </c>
      <c r="R41" s="102" t="n">
        <f aca="false">K41*Q41/48</f>
        <v>0</v>
      </c>
      <c r="S41" s="101" t="n">
        <f aca="false">L41*0.05</f>
        <v>550</v>
      </c>
      <c r="T41" s="101" t="n">
        <f aca="false">U41+V41</f>
        <v>2</v>
      </c>
      <c r="U41" s="101" t="n">
        <v>0</v>
      </c>
      <c r="V41" s="101" t="n">
        <v>2</v>
      </c>
      <c r="W41" s="102" t="n">
        <f aca="false">S41*T41/213</f>
        <v>5.16431924882629</v>
      </c>
      <c r="X41" s="102" t="n">
        <f aca="false">N41+P41+R41+W41</f>
        <v>136.838251245339</v>
      </c>
      <c r="Y41" s="98" t="s">
        <v>436</v>
      </c>
    </row>
    <row r="42" customFormat="false" ht="42" hidden="false" customHeight="true" outlineLevel="0" collapsed="false">
      <c r="A42" s="86" t="n">
        <v>36</v>
      </c>
      <c r="B42" s="96" t="s">
        <v>190</v>
      </c>
      <c r="C42" s="98" t="n">
        <v>1717</v>
      </c>
      <c r="D42" s="98" t="n">
        <v>120000</v>
      </c>
      <c r="E42" s="98" t="s">
        <v>9</v>
      </c>
      <c r="F42" s="98" t="n">
        <v>68000</v>
      </c>
      <c r="G42" s="103" t="n">
        <v>1281</v>
      </c>
      <c r="H42" s="98" t="s">
        <v>375</v>
      </c>
      <c r="I42" s="98" t="n">
        <v>0</v>
      </c>
      <c r="J42" s="100" t="n">
        <v>0</v>
      </c>
      <c r="K42" s="98" t="n">
        <v>0</v>
      </c>
      <c r="L42" s="100" t="n">
        <v>11000</v>
      </c>
      <c r="M42" s="101" t="n">
        <f aca="false">L42*0.8</f>
        <v>8800</v>
      </c>
      <c r="N42" s="102" t="n">
        <f aca="false">C42*M42/275280</f>
        <v>54.888113920372</v>
      </c>
      <c r="O42" s="101" t="n">
        <f aca="false">L42*0.1</f>
        <v>1100</v>
      </c>
      <c r="P42" s="102" t="n">
        <f aca="false">J42*O42/6</f>
        <v>0</v>
      </c>
      <c r="Q42" s="101" t="n">
        <f aca="false">L42*0.05</f>
        <v>550</v>
      </c>
      <c r="R42" s="102" t="n">
        <f aca="false">K42*Q42/48</f>
        <v>0</v>
      </c>
      <c r="S42" s="101" t="n">
        <f aca="false">L42*0.05</f>
        <v>550</v>
      </c>
      <c r="T42" s="101" t="n">
        <f aca="false">U42+V42</f>
        <v>8</v>
      </c>
      <c r="U42" s="101" t="n">
        <v>0</v>
      </c>
      <c r="V42" s="101" t="n">
        <v>8</v>
      </c>
      <c r="W42" s="102" t="n">
        <f aca="false">S42*T42/213</f>
        <v>20.6572769953052</v>
      </c>
      <c r="X42" s="102" t="n">
        <f aca="false">N42+P42+R42+W42</f>
        <v>75.5453909156772</v>
      </c>
      <c r="Y42" s="103"/>
    </row>
    <row r="43" customFormat="false" ht="48.75" hidden="false" customHeight="true" outlineLevel="0" collapsed="false">
      <c r="A43" s="86" t="n">
        <v>37</v>
      </c>
      <c r="B43" s="96" t="s">
        <v>200</v>
      </c>
      <c r="C43" s="98" t="n">
        <v>2925</v>
      </c>
      <c r="D43" s="98" t="n">
        <v>58586</v>
      </c>
      <c r="E43" s="98" t="s">
        <v>9</v>
      </c>
      <c r="F43" s="98" t="n">
        <v>27572</v>
      </c>
      <c r="G43" s="103" t="n">
        <v>1044</v>
      </c>
      <c r="H43" s="98" t="s">
        <v>375</v>
      </c>
      <c r="I43" s="98" t="n">
        <v>0</v>
      </c>
      <c r="J43" s="100" t="n">
        <v>0</v>
      </c>
      <c r="K43" s="98" t="n">
        <v>0</v>
      </c>
      <c r="L43" s="100" t="n">
        <v>11000</v>
      </c>
      <c r="M43" s="101" t="n">
        <f aca="false">L43*0.8</f>
        <v>8800</v>
      </c>
      <c r="N43" s="102" t="n">
        <f aca="false">C43*M43/275280</f>
        <v>93.5047951176984</v>
      </c>
      <c r="O43" s="101" t="n">
        <f aca="false">L43*0.1</f>
        <v>1100</v>
      </c>
      <c r="P43" s="102" t="n">
        <f aca="false">J43*O43/6</f>
        <v>0</v>
      </c>
      <c r="Q43" s="101" t="n">
        <f aca="false">L43*0.05</f>
        <v>550</v>
      </c>
      <c r="R43" s="102" t="n">
        <f aca="false">K43*Q43/48</f>
        <v>0</v>
      </c>
      <c r="S43" s="101" t="n">
        <f aca="false">L43*0.05</f>
        <v>550</v>
      </c>
      <c r="T43" s="101" t="n">
        <f aca="false">U43+V43</f>
        <v>2</v>
      </c>
      <c r="U43" s="101" t="n">
        <v>0</v>
      </c>
      <c r="V43" s="101" t="n">
        <v>2</v>
      </c>
      <c r="W43" s="102" t="n">
        <f aca="false">S43*T43/213</f>
        <v>5.16431924882629</v>
      </c>
      <c r="X43" s="102" t="n">
        <f aca="false">N43+P43+R43+W43</f>
        <v>98.6691143665246</v>
      </c>
      <c r="Y43" s="103"/>
    </row>
    <row r="44" customFormat="false" ht="45" hidden="false" customHeight="true" outlineLevel="0" collapsed="false">
      <c r="A44" s="86" t="n">
        <v>38</v>
      </c>
      <c r="B44" s="96" t="s">
        <v>204</v>
      </c>
      <c r="C44" s="98" t="n">
        <v>2556</v>
      </c>
      <c r="D44" s="98" t="n">
        <v>96173</v>
      </c>
      <c r="E44" s="98" t="s">
        <v>9</v>
      </c>
      <c r="F44" s="98" t="n">
        <v>46020</v>
      </c>
      <c r="G44" s="103" t="n">
        <v>1350</v>
      </c>
      <c r="H44" s="98" t="s">
        <v>374</v>
      </c>
      <c r="I44" s="98" t="n">
        <v>0</v>
      </c>
      <c r="J44" s="100" t="n">
        <v>0</v>
      </c>
      <c r="K44" s="98" t="n">
        <v>1</v>
      </c>
      <c r="L44" s="100" t="n">
        <v>11000</v>
      </c>
      <c r="M44" s="101" t="n">
        <f aca="false">L44*0.8</f>
        <v>8800</v>
      </c>
      <c r="N44" s="102" t="n">
        <f aca="false">C44*M44/275280</f>
        <v>81.7088055797733</v>
      </c>
      <c r="O44" s="101" t="n">
        <f aca="false">L44*0.1</f>
        <v>1100</v>
      </c>
      <c r="P44" s="102" t="n">
        <f aca="false">J44*O44/6</f>
        <v>0</v>
      </c>
      <c r="Q44" s="101" t="n">
        <f aca="false">L44*0.05</f>
        <v>550</v>
      </c>
      <c r="R44" s="102" t="n">
        <f aca="false">K44*Q44/48</f>
        <v>11.4583333333333</v>
      </c>
      <c r="S44" s="101" t="n">
        <f aca="false">L44*0.05</f>
        <v>550</v>
      </c>
      <c r="T44" s="101" t="n">
        <f aca="false">U44+V44</f>
        <v>0</v>
      </c>
      <c r="U44" s="101" t="n">
        <v>0</v>
      </c>
      <c r="V44" s="101" t="n">
        <v>0</v>
      </c>
      <c r="W44" s="102" t="n">
        <f aca="false">S44*T44/213</f>
        <v>0</v>
      </c>
      <c r="X44" s="102" t="n">
        <f aca="false">N44+P44+R44+W44</f>
        <v>93.1671389131067</v>
      </c>
      <c r="Y44" s="103"/>
    </row>
    <row r="45" customFormat="false" ht="48.75" hidden="false" customHeight="true" outlineLevel="0" collapsed="false">
      <c r="A45" s="86" t="n">
        <v>39</v>
      </c>
      <c r="B45" s="96" t="s">
        <v>205</v>
      </c>
      <c r="C45" s="98" t="n">
        <v>4378</v>
      </c>
      <c r="D45" s="98" t="n">
        <v>57119</v>
      </c>
      <c r="E45" s="98" t="s">
        <v>9</v>
      </c>
      <c r="F45" s="98" t="n">
        <v>57115</v>
      </c>
      <c r="G45" s="103" t="n">
        <v>1750</v>
      </c>
      <c r="H45" s="98" t="s">
        <v>375</v>
      </c>
      <c r="I45" s="98" t="n">
        <v>0</v>
      </c>
      <c r="J45" s="100" t="n">
        <v>0</v>
      </c>
      <c r="K45" s="98" t="n">
        <v>0</v>
      </c>
      <c r="L45" s="100" t="n">
        <v>11000</v>
      </c>
      <c r="M45" s="101" t="n">
        <f aca="false">L45*0.8</f>
        <v>8800</v>
      </c>
      <c r="N45" s="102" t="n">
        <f aca="false">C45*M45/275280</f>
        <v>139.953501888986</v>
      </c>
      <c r="O45" s="101" t="n">
        <f aca="false">L45*0.1</f>
        <v>1100</v>
      </c>
      <c r="P45" s="102" t="n">
        <f aca="false">J45*O45/6</f>
        <v>0</v>
      </c>
      <c r="Q45" s="101" t="n">
        <f aca="false">L45*0.05</f>
        <v>550</v>
      </c>
      <c r="R45" s="102" t="n">
        <f aca="false">K45*Q45/48</f>
        <v>0</v>
      </c>
      <c r="S45" s="101" t="n">
        <f aca="false">L45*0.05</f>
        <v>550</v>
      </c>
      <c r="T45" s="101" t="n">
        <f aca="false">U45+V45</f>
        <v>1</v>
      </c>
      <c r="U45" s="101" t="n">
        <v>0</v>
      </c>
      <c r="V45" s="101" t="n">
        <v>1</v>
      </c>
      <c r="W45" s="102" t="n">
        <f aca="false">S45*T45/213</f>
        <v>2.58215962441315</v>
      </c>
      <c r="X45" s="102" t="n">
        <f aca="false">N45+P45+R45+W45</f>
        <v>142.535661513399</v>
      </c>
      <c r="Y45" s="103"/>
    </row>
    <row r="46" customFormat="false" ht="48" hidden="false" customHeight="true" outlineLevel="0" collapsed="false">
      <c r="A46" s="86" t="n">
        <v>40</v>
      </c>
      <c r="B46" s="96" t="s">
        <v>206</v>
      </c>
      <c r="C46" s="98" t="n">
        <v>2431</v>
      </c>
      <c r="D46" s="98" t="n">
        <v>78925</v>
      </c>
      <c r="E46" s="98" t="s">
        <v>9</v>
      </c>
      <c r="F46" s="98" t="n">
        <v>26959</v>
      </c>
      <c r="G46" s="103" t="n">
        <v>1200</v>
      </c>
      <c r="H46" s="98" t="s">
        <v>374</v>
      </c>
      <c r="I46" s="98" t="n">
        <v>0</v>
      </c>
      <c r="J46" s="100" t="n">
        <v>0</v>
      </c>
      <c r="K46" s="98" t="n">
        <v>1</v>
      </c>
      <c r="L46" s="100" t="n">
        <v>11000</v>
      </c>
      <c r="M46" s="101" t="n">
        <f aca="false">L46*0.8</f>
        <v>8800</v>
      </c>
      <c r="N46" s="102" t="n">
        <f aca="false">C46*M46/275280</f>
        <v>77.7128741644871</v>
      </c>
      <c r="O46" s="101" t="n">
        <f aca="false">L46*0.1</f>
        <v>1100</v>
      </c>
      <c r="P46" s="102" t="n">
        <f aca="false">J46*O46/6</f>
        <v>0</v>
      </c>
      <c r="Q46" s="101" t="n">
        <f aca="false">L46*0.05</f>
        <v>550</v>
      </c>
      <c r="R46" s="102" t="n">
        <f aca="false">K46*Q46/48</f>
        <v>11.4583333333333</v>
      </c>
      <c r="S46" s="101" t="n">
        <f aca="false">L46*0.05</f>
        <v>550</v>
      </c>
      <c r="T46" s="101" t="n">
        <f aca="false">U46+V46</f>
        <v>0</v>
      </c>
      <c r="U46" s="101" t="n">
        <v>0</v>
      </c>
      <c r="V46" s="101" t="n">
        <v>0</v>
      </c>
      <c r="W46" s="102" t="n">
        <f aca="false">S46*T46/213</f>
        <v>0</v>
      </c>
      <c r="X46" s="102" t="n">
        <f aca="false">N46+P46+R46+W46</f>
        <v>89.1712074978204</v>
      </c>
      <c r="Y46" s="103"/>
    </row>
    <row r="47" customFormat="false" ht="47.25" hidden="false" customHeight="true" outlineLevel="0" collapsed="false">
      <c r="A47" s="86" t="n">
        <v>41</v>
      </c>
      <c r="B47" s="96" t="s">
        <v>393</v>
      </c>
      <c r="C47" s="98" t="n">
        <v>6707</v>
      </c>
      <c r="D47" s="98" t="n">
        <v>231430</v>
      </c>
      <c r="E47" s="98" t="s">
        <v>9</v>
      </c>
      <c r="F47" s="98" t="n">
        <v>107134</v>
      </c>
      <c r="G47" s="103" t="n">
        <v>3601</v>
      </c>
      <c r="H47" s="98" t="s">
        <v>374</v>
      </c>
      <c r="I47" s="98" t="s">
        <v>376</v>
      </c>
      <c r="J47" s="100" t="n">
        <v>0</v>
      </c>
      <c r="K47" s="98" t="n">
        <v>4</v>
      </c>
      <c r="L47" s="100" t="n">
        <v>11000</v>
      </c>
      <c r="M47" s="101" t="n">
        <f aca="false">L47*0.8</f>
        <v>8800</v>
      </c>
      <c r="N47" s="102" t="n">
        <f aca="false">C47*M47/275280</f>
        <v>214.405696018599</v>
      </c>
      <c r="O47" s="101" t="n">
        <f aca="false">L47*0.1</f>
        <v>1100</v>
      </c>
      <c r="P47" s="102" t="n">
        <f aca="false">J47*O47/6</f>
        <v>0</v>
      </c>
      <c r="Q47" s="101" t="n">
        <f aca="false">L47*0.05</f>
        <v>550</v>
      </c>
      <c r="R47" s="102" t="n">
        <f aca="false">K47*Q47/48</f>
        <v>45.8333333333333</v>
      </c>
      <c r="S47" s="101" t="n">
        <f aca="false">L47*0.05</f>
        <v>550</v>
      </c>
      <c r="T47" s="101" t="n">
        <f aca="false">U47+V47</f>
        <v>28</v>
      </c>
      <c r="U47" s="101" t="n">
        <v>1</v>
      </c>
      <c r="V47" s="101" t="n">
        <v>27</v>
      </c>
      <c r="W47" s="102" t="n">
        <f aca="false">S47*T47/213</f>
        <v>72.3004694835681</v>
      </c>
      <c r="X47" s="102" t="n">
        <f aca="false">N47+P47+R47+W47</f>
        <v>332.539498835501</v>
      </c>
      <c r="Y47" s="103"/>
    </row>
    <row r="48" customFormat="false" ht="39" hidden="false" customHeight="true" outlineLevel="0" collapsed="false">
      <c r="A48" s="86" t="n">
        <v>42</v>
      </c>
      <c r="B48" s="96" t="s">
        <v>214</v>
      </c>
      <c r="C48" s="98" t="n">
        <v>2844</v>
      </c>
      <c r="D48" s="98" t="n">
        <v>83975</v>
      </c>
      <c r="E48" s="98" t="s">
        <v>9</v>
      </c>
      <c r="F48" s="98" t="n">
        <v>34766</v>
      </c>
      <c r="G48" s="103" t="n">
        <v>1560</v>
      </c>
      <c r="H48" s="98" t="s">
        <v>374</v>
      </c>
      <c r="I48" s="98" t="s">
        <v>376</v>
      </c>
      <c r="J48" s="100" t="n">
        <v>0</v>
      </c>
      <c r="K48" s="98" t="n">
        <v>1</v>
      </c>
      <c r="L48" s="100" t="n">
        <v>11000</v>
      </c>
      <c r="M48" s="101" t="n">
        <f aca="false">L48*0.8</f>
        <v>8800</v>
      </c>
      <c r="N48" s="102" t="n">
        <f aca="false">C48*M48/275280</f>
        <v>90.9154315605929</v>
      </c>
      <c r="O48" s="101" t="n">
        <f aca="false">L48*0.1</f>
        <v>1100</v>
      </c>
      <c r="P48" s="102" t="n">
        <f aca="false">J48*O48/6</f>
        <v>0</v>
      </c>
      <c r="Q48" s="101" t="n">
        <f aca="false">L48*0.05</f>
        <v>550</v>
      </c>
      <c r="R48" s="102" t="n">
        <f aca="false">K48*Q48/48</f>
        <v>11.4583333333333</v>
      </c>
      <c r="S48" s="101" t="n">
        <f aca="false">L48*0.05</f>
        <v>550</v>
      </c>
      <c r="T48" s="101" t="n">
        <f aca="false">U48+V48</f>
        <v>0</v>
      </c>
      <c r="U48" s="101" t="n">
        <v>0</v>
      </c>
      <c r="V48" s="101" t="n">
        <v>0</v>
      </c>
      <c r="W48" s="102" t="n">
        <f aca="false">S48*T48/213</f>
        <v>0</v>
      </c>
      <c r="X48" s="102" t="n">
        <f aca="false">N48+P48+R48+W48</f>
        <v>102.373764893926</v>
      </c>
      <c r="Y48" s="103"/>
    </row>
    <row r="49" customFormat="false" ht="39" hidden="false" customHeight="true" outlineLevel="0" collapsed="false">
      <c r="A49" s="86" t="n">
        <v>43</v>
      </c>
      <c r="B49" s="96" t="s">
        <v>219</v>
      </c>
      <c r="C49" s="98" t="n">
        <v>1712</v>
      </c>
      <c r="D49" s="98"/>
      <c r="E49" s="98"/>
      <c r="F49" s="98"/>
      <c r="G49" s="103"/>
      <c r="H49" s="98"/>
      <c r="I49" s="98" t="s">
        <v>376</v>
      </c>
      <c r="J49" s="100" t="n">
        <v>0</v>
      </c>
      <c r="K49" s="98" t="n">
        <v>0</v>
      </c>
      <c r="L49" s="100" t="n">
        <v>11000</v>
      </c>
      <c r="M49" s="101" t="n">
        <f aca="false">L49*0.8</f>
        <v>8800</v>
      </c>
      <c r="N49" s="102" t="n">
        <f aca="false">C49*M49/275280</f>
        <v>54.7282766637605</v>
      </c>
      <c r="O49" s="101" t="n">
        <f aca="false">L49*0.1</f>
        <v>1100</v>
      </c>
      <c r="P49" s="102" t="n">
        <f aca="false">J49*O49/6</f>
        <v>0</v>
      </c>
      <c r="Q49" s="101" t="n">
        <f aca="false">L49*0.05</f>
        <v>550</v>
      </c>
      <c r="R49" s="102" t="n">
        <f aca="false">K49*Q49/48</f>
        <v>0</v>
      </c>
      <c r="S49" s="101" t="n">
        <f aca="false">L49*0.05</f>
        <v>550</v>
      </c>
      <c r="T49" s="101" t="n">
        <f aca="false">U49+V49</f>
        <v>0</v>
      </c>
      <c r="U49" s="101" t="n">
        <v>0</v>
      </c>
      <c r="V49" s="101" t="n">
        <v>0</v>
      </c>
      <c r="W49" s="102" t="n">
        <f aca="false">S49*T49/213</f>
        <v>0</v>
      </c>
      <c r="X49" s="102" t="n">
        <f aca="false">N49+P49+R49+W49</f>
        <v>54.7282766637605</v>
      </c>
      <c r="Y49" s="103"/>
    </row>
    <row r="50" customFormat="false" ht="40.5" hidden="false" customHeight="true" outlineLevel="0" collapsed="false">
      <c r="A50" s="86" t="n">
        <v>44</v>
      </c>
      <c r="B50" s="96" t="s">
        <v>225</v>
      </c>
      <c r="C50" s="98" t="n">
        <v>2929</v>
      </c>
      <c r="D50" s="98" t="n">
        <v>48057</v>
      </c>
      <c r="E50" s="98" t="s">
        <v>9</v>
      </c>
      <c r="F50" s="98" t="n">
        <v>30811</v>
      </c>
      <c r="G50" s="103" t="n">
        <v>1393.19</v>
      </c>
      <c r="H50" s="98" t="s">
        <v>374</v>
      </c>
      <c r="I50" s="98" t="s">
        <v>376</v>
      </c>
      <c r="J50" s="100" t="n">
        <v>0</v>
      </c>
      <c r="K50" s="98" t="n">
        <v>1</v>
      </c>
      <c r="L50" s="100" t="n">
        <v>11000</v>
      </c>
      <c r="M50" s="101" t="n">
        <f aca="false">L50*0.8</f>
        <v>8800</v>
      </c>
      <c r="N50" s="102" t="n">
        <f aca="false">C50*M50/275280</f>
        <v>93.6326649229875</v>
      </c>
      <c r="O50" s="101" t="n">
        <f aca="false">L50*0.1</f>
        <v>1100</v>
      </c>
      <c r="P50" s="102" t="n">
        <f aca="false">J50*O50/6</f>
        <v>0</v>
      </c>
      <c r="Q50" s="101" t="n">
        <f aca="false">L50*0.05</f>
        <v>550</v>
      </c>
      <c r="R50" s="102" t="n">
        <f aca="false">K50*Q50/48</f>
        <v>11.4583333333333</v>
      </c>
      <c r="S50" s="101" t="n">
        <f aca="false">L50*0.05</f>
        <v>550</v>
      </c>
      <c r="T50" s="101" t="n">
        <f aca="false">U50+V50</f>
        <v>5</v>
      </c>
      <c r="U50" s="101" t="n">
        <v>1</v>
      </c>
      <c r="V50" s="101" t="n">
        <v>4</v>
      </c>
      <c r="W50" s="102" t="n">
        <f aca="false">S50*T50/213</f>
        <v>12.9107981220657</v>
      </c>
      <c r="X50" s="102" t="n">
        <f aca="false">N50+P50+R50+W50</f>
        <v>118.001796378387</v>
      </c>
      <c r="Y50" s="103"/>
    </row>
    <row r="51" customFormat="false" ht="40.5" hidden="false" customHeight="true" outlineLevel="0" collapsed="false">
      <c r="A51" s="86" t="n">
        <v>45</v>
      </c>
      <c r="B51" s="96" t="s">
        <v>227</v>
      </c>
      <c r="C51" s="98" t="n">
        <v>2209</v>
      </c>
      <c r="D51" s="98"/>
      <c r="E51" s="98"/>
      <c r="F51" s="98"/>
      <c r="G51" s="103"/>
      <c r="H51" s="98"/>
      <c r="I51" s="98" t="s">
        <v>376</v>
      </c>
      <c r="J51" s="100" t="n">
        <v>0</v>
      </c>
      <c r="K51" s="98" t="n">
        <v>0</v>
      </c>
      <c r="L51" s="100" t="n">
        <v>11000</v>
      </c>
      <c r="M51" s="101" t="n">
        <f aca="false">L51*0.8</f>
        <v>8800</v>
      </c>
      <c r="N51" s="102" t="n">
        <f aca="false">C51*M51/275280</f>
        <v>70.6160999709387</v>
      </c>
      <c r="O51" s="101" t="n">
        <f aca="false">L51*0.1</f>
        <v>1100</v>
      </c>
      <c r="P51" s="102" t="n">
        <f aca="false">J51*O51/6</f>
        <v>0</v>
      </c>
      <c r="Q51" s="101" t="n">
        <f aca="false">L51*0.05</f>
        <v>550</v>
      </c>
      <c r="R51" s="102" t="n">
        <f aca="false">K51*Q51/48</f>
        <v>0</v>
      </c>
      <c r="S51" s="101" t="n">
        <f aca="false">L51*0.05</f>
        <v>550</v>
      </c>
      <c r="T51" s="101" t="n">
        <f aca="false">U51+V51</f>
        <v>0</v>
      </c>
      <c r="U51" s="101" t="n">
        <v>0</v>
      </c>
      <c r="V51" s="101" t="n">
        <v>0</v>
      </c>
      <c r="W51" s="102" t="n">
        <f aca="false">S51*T51/213</f>
        <v>0</v>
      </c>
      <c r="X51" s="102" t="n">
        <f aca="false">N51+P51+R51+W51</f>
        <v>70.6160999709387</v>
      </c>
      <c r="Y51" s="103"/>
    </row>
    <row r="52" customFormat="false" ht="45" hidden="false" customHeight="true" outlineLevel="0" collapsed="false">
      <c r="A52" s="86" t="n">
        <v>46</v>
      </c>
      <c r="B52" s="96" t="s">
        <v>241</v>
      </c>
      <c r="C52" s="98" t="n">
        <v>2801</v>
      </c>
      <c r="D52" s="98" t="n">
        <v>66000</v>
      </c>
      <c r="E52" s="98" t="s">
        <v>9</v>
      </c>
      <c r="F52" s="98" t="n">
        <v>45000</v>
      </c>
      <c r="G52" s="103" t="n">
        <v>1030</v>
      </c>
      <c r="H52" s="98"/>
      <c r="I52" s="98" t="s">
        <v>376</v>
      </c>
      <c r="J52" s="100" t="n">
        <v>0</v>
      </c>
      <c r="K52" s="98" t="n">
        <v>0</v>
      </c>
      <c r="L52" s="100" t="n">
        <v>11000</v>
      </c>
      <c r="M52" s="101" t="n">
        <f aca="false">L52*0.8</f>
        <v>8800</v>
      </c>
      <c r="N52" s="102" t="n">
        <f aca="false">C52*M52/275280</f>
        <v>89.5408311537344</v>
      </c>
      <c r="O52" s="101" t="n">
        <f aca="false">L52*0.1</f>
        <v>1100</v>
      </c>
      <c r="P52" s="102" t="n">
        <f aca="false">J52*O52/6</f>
        <v>0</v>
      </c>
      <c r="Q52" s="101" t="n">
        <f aca="false">L52*0.05</f>
        <v>550</v>
      </c>
      <c r="R52" s="102" t="n">
        <f aca="false">K52*Q52/48</f>
        <v>0</v>
      </c>
      <c r="S52" s="101" t="n">
        <f aca="false">L52*0.05</f>
        <v>550</v>
      </c>
      <c r="T52" s="101" t="n">
        <f aca="false">U52+V52</f>
        <v>4</v>
      </c>
      <c r="U52" s="101" t="n">
        <v>2</v>
      </c>
      <c r="V52" s="101" t="n">
        <v>2</v>
      </c>
      <c r="W52" s="102" t="n">
        <f aca="false">S52*T52/213</f>
        <v>10.3286384976526</v>
      </c>
      <c r="X52" s="102" t="n">
        <f aca="false">N52+P52+R52+W52</f>
        <v>99.869469651387</v>
      </c>
      <c r="Y52" s="103"/>
    </row>
    <row r="53" customFormat="false" ht="39.75" hidden="false" customHeight="true" outlineLevel="0" collapsed="false">
      <c r="A53" s="86" t="n">
        <v>47</v>
      </c>
      <c r="B53" s="96" t="s">
        <v>253</v>
      </c>
      <c r="C53" s="98" t="n">
        <v>3606</v>
      </c>
      <c r="D53" s="98" t="n">
        <v>147000</v>
      </c>
      <c r="E53" s="98" t="s">
        <v>9</v>
      </c>
      <c r="F53" s="98" t="n">
        <v>43816</v>
      </c>
      <c r="G53" s="103" t="n">
        <v>534</v>
      </c>
      <c r="H53" s="98"/>
      <c r="I53" s="98" t="s">
        <v>376</v>
      </c>
      <c r="J53" s="100" t="n">
        <v>0</v>
      </c>
      <c r="K53" s="98" t="n">
        <v>0</v>
      </c>
      <c r="L53" s="100" t="n">
        <v>11000</v>
      </c>
      <c r="M53" s="101" t="n">
        <f aca="false">L53*0.8</f>
        <v>8800</v>
      </c>
      <c r="N53" s="102" t="n">
        <f aca="false">C53*M53/275280</f>
        <v>115.274629468178</v>
      </c>
      <c r="O53" s="101" t="n">
        <f aca="false">L53*0.1</f>
        <v>1100</v>
      </c>
      <c r="P53" s="102" t="n">
        <f aca="false">J53*O53/6</f>
        <v>0</v>
      </c>
      <c r="Q53" s="101" t="n">
        <f aca="false">L53*0.05</f>
        <v>550</v>
      </c>
      <c r="R53" s="102" t="n">
        <f aca="false">K53*Q53/48</f>
        <v>0</v>
      </c>
      <c r="S53" s="101" t="n">
        <f aca="false">L53*0.05</f>
        <v>550</v>
      </c>
      <c r="T53" s="101" t="n">
        <f aca="false">U53+V53</f>
        <v>0</v>
      </c>
      <c r="U53" s="101" t="n">
        <v>0</v>
      </c>
      <c r="V53" s="101" t="n">
        <v>0</v>
      </c>
      <c r="W53" s="102" t="n">
        <f aca="false">S53*T53/213</f>
        <v>0</v>
      </c>
      <c r="X53" s="102" t="n">
        <f aca="false">N53+P53+R53+W53</f>
        <v>115.274629468178</v>
      </c>
      <c r="Y53" s="103"/>
    </row>
    <row r="54" customFormat="false" ht="47.25" hidden="false" customHeight="true" outlineLevel="0" collapsed="false">
      <c r="A54" s="86" t="n">
        <v>48</v>
      </c>
      <c r="B54" s="96" t="s">
        <v>254</v>
      </c>
      <c r="C54" s="98" t="n">
        <v>1755</v>
      </c>
      <c r="D54" s="98" t="n">
        <v>166667</v>
      </c>
      <c r="E54" s="98" t="s">
        <v>9</v>
      </c>
      <c r="F54" s="98" t="n">
        <v>19720</v>
      </c>
      <c r="G54" s="103" t="n">
        <v>181</v>
      </c>
      <c r="H54" s="98"/>
      <c r="I54" s="98" t="s">
        <v>376</v>
      </c>
      <c r="J54" s="100" t="n">
        <v>0</v>
      </c>
      <c r="K54" s="98" t="n">
        <v>0</v>
      </c>
      <c r="L54" s="100" t="n">
        <v>11000</v>
      </c>
      <c r="M54" s="101" t="n">
        <f aca="false">L54*0.8</f>
        <v>8800</v>
      </c>
      <c r="N54" s="102" t="n">
        <f aca="false">C54*M54/275280</f>
        <v>56.102877070619</v>
      </c>
      <c r="O54" s="101" t="n">
        <f aca="false">L54*0.1</f>
        <v>1100</v>
      </c>
      <c r="P54" s="102" t="n">
        <f aca="false">J54*O54/6</f>
        <v>0</v>
      </c>
      <c r="Q54" s="101" t="n">
        <f aca="false">L54*0.05</f>
        <v>550</v>
      </c>
      <c r="R54" s="102" t="n">
        <f aca="false">K54*Q54/48</f>
        <v>0</v>
      </c>
      <c r="S54" s="101" t="n">
        <f aca="false">L54*0.05</f>
        <v>550</v>
      </c>
      <c r="T54" s="101" t="n">
        <f aca="false">U54+V54</f>
        <v>0</v>
      </c>
      <c r="U54" s="101" t="n">
        <v>0</v>
      </c>
      <c r="V54" s="101" t="n">
        <v>0</v>
      </c>
      <c r="W54" s="102" t="n">
        <f aca="false">S54*T54/213</f>
        <v>0</v>
      </c>
      <c r="X54" s="102" t="n">
        <f aca="false">N54+P54+R54+W54</f>
        <v>56.102877070619</v>
      </c>
      <c r="Y54" s="103"/>
    </row>
    <row r="55" customFormat="false" ht="43.5" hidden="false" customHeight="true" outlineLevel="0" collapsed="false">
      <c r="A55" s="86" t="n">
        <v>49</v>
      </c>
      <c r="B55" s="96" t="s">
        <v>256</v>
      </c>
      <c r="C55" s="98" t="n">
        <v>3242</v>
      </c>
      <c r="D55" s="98" t="n">
        <v>42000</v>
      </c>
      <c r="E55" s="98" t="s">
        <v>9</v>
      </c>
      <c r="F55" s="98" t="n">
        <v>19582</v>
      </c>
      <c r="G55" s="103" t="n">
        <v>288</v>
      </c>
      <c r="H55" s="98"/>
      <c r="I55" s="98" t="s">
        <v>376</v>
      </c>
      <c r="J55" s="100" t="n">
        <v>0</v>
      </c>
      <c r="K55" s="98" t="n">
        <v>0</v>
      </c>
      <c r="L55" s="100" t="n">
        <v>11000</v>
      </c>
      <c r="M55" s="101" t="n">
        <f aca="false">L55*0.8</f>
        <v>8800</v>
      </c>
      <c r="N55" s="102" t="n">
        <f aca="false">C55*M55/275280</f>
        <v>103.638477186864</v>
      </c>
      <c r="O55" s="101" t="n">
        <f aca="false">L55*0.1</f>
        <v>1100</v>
      </c>
      <c r="P55" s="102" t="n">
        <f aca="false">J55*O55/6</f>
        <v>0</v>
      </c>
      <c r="Q55" s="101" t="n">
        <f aca="false">L55*0.05</f>
        <v>550</v>
      </c>
      <c r="R55" s="102" t="n">
        <f aca="false">K55*Q55/48</f>
        <v>0</v>
      </c>
      <c r="S55" s="101" t="n">
        <f aca="false">L55*0.05</f>
        <v>550</v>
      </c>
      <c r="T55" s="101" t="n">
        <f aca="false">U55+V55</f>
        <v>3</v>
      </c>
      <c r="U55" s="101" t="n">
        <v>0</v>
      </c>
      <c r="V55" s="101" t="n">
        <v>3</v>
      </c>
      <c r="W55" s="102" t="n">
        <f aca="false">S55*T55/213</f>
        <v>7.74647887323944</v>
      </c>
      <c r="X55" s="102" t="n">
        <f aca="false">N55+P55+R55+W55</f>
        <v>111.384956060104</v>
      </c>
      <c r="Y55" s="103"/>
    </row>
    <row r="56" customFormat="false" ht="37.5" hidden="false" customHeight="true" outlineLevel="0" collapsed="false">
      <c r="A56" s="86" t="n">
        <v>50</v>
      </c>
      <c r="B56" s="96" t="s">
        <v>259</v>
      </c>
      <c r="C56" s="98" t="n">
        <v>3535</v>
      </c>
      <c r="D56" s="98" t="n">
        <v>93000</v>
      </c>
      <c r="E56" s="98" t="s">
        <v>9</v>
      </c>
      <c r="F56" s="98" t="n">
        <v>25877</v>
      </c>
      <c r="G56" s="103" t="n">
        <v>2046</v>
      </c>
      <c r="H56" s="98"/>
      <c r="I56" s="98" t="s">
        <v>376</v>
      </c>
      <c r="J56" s="100" t="n">
        <v>0</v>
      </c>
      <c r="K56" s="98" t="n">
        <v>0</v>
      </c>
      <c r="L56" s="100" t="n">
        <v>11000</v>
      </c>
      <c r="M56" s="101" t="n">
        <f aca="false">L56*0.8</f>
        <v>8800</v>
      </c>
      <c r="N56" s="102" t="n">
        <f aca="false">C56*M56/275280</f>
        <v>113.004940424295</v>
      </c>
      <c r="O56" s="101" t="n">
        <f aca="false">L56*0.1</f>
        <v>1100</v>
      </c>
      <c r="P56" s="102" t="n">
        <f aca="false">J56*O56/6</f>
        <v>0</v>
      </c>
      <c r="Q56" s="101" t="n">
        <f aca="false">L56*0.05</f>
        <v>550</v>
      </c>
      <c r="R56" s="102" t="n">
        <f aca="false">K56*Q56/48</f>
        <v>0</v>
      </c>
      <c r="S56" s="101" t="n">
        <f aca="false">L56*0.05</f>
        <v>550</v>
      </c>
      <c r="T56" s="101" t="n">
        <f aca="false">U56+V56</f>
        <v>0</v>
      </c>
      <c r="U56" s="101" t="n">
        <v>0</v>
      </c>
      <c r="V56" s="101" t="n">
        <v>0</v>
      </c>
      <c r="W56" s="102" t="n">
        <f aca="false">S56*T56/213</f>
        <v>0</v>
      </c>
      <c r="X56" s="102" t="n">
        <f aca="false">N56+P56+R56+W56</f>
        <v>113.004940424295</v>
      </c>
      <c r="Y56" s="103"/>
    </row>
    <row r="57" customFormat="false" ht="28.5" hidden="false" customHeight="false" outlineLevel="0" collapsed="false">
      <c r="A57" s="86" t="n">
        <v>51</v>
      </c>
      <c r="B57" s="96" t="s">
        <v>260</v>
      </c>
      <c r="C57" s="98" t="n">
        <v>1625</v>
      </c>
      <c r="D57" s="98" t="n">
        <v>46172</v>
      </c>
      <c r="E57" s="98" t="s">
        <v>9</v>
      </c>
      <c r="F57" s="98" t="n">
        <v>48527</v>
      </c>
      <c r="G57" s="103" t="n">
        <v>980</v>
      </c>
      <c r="H57" s="98"/>
      <c r="I57" s="98" t="n">
        <v>0</v>
      </c>
      <c r="J57" s="100" t="n">
        <v>0</v>
      </c>
      <c r="K57" s="98" t="n">
        <v>1</v>
      </c>
      <c r="L57" s="100" t="n">
        <v>11000</v>
      </c>
      <c r="M57" s="101" t="n">
        <f aca="false">L57*0.8</f>
        <v>8800</v>
      </c>
      <c r="N57" s="102" t="n">
        <f aca="false">C57*M57/275280</f>
        <v>51.9471083987213</v>
      </c>
      <c r="O57" s="101" t="n">
        <f aca="false">L57*0.1</f>
        <v>1100</v>
      </c>
      <c r="P57" s="102" t="n">
        <f aca="false">J57*O57/6</f>
        <v>0</v>
      </c>
      <c r="Q57" s="101" t="n">
        <f aca="false">L57*0.05</f>
        <v>550</v>
      </c>
      <c r="R57" s="102" t="n">
        <f aca="false">K57*Q57/48</f>
        <v>11.4583333333333</v>
      </c>
      <c r="S57" s="101" t="n">
        <f aca="false">L57*0.05</f>
        <v>550</v>
      </c>
      <c r="T57" s="101" t="n">
        <f aca="false">U57+V57</f>
        <v>15</v>
      </c>
      <c r="U57" s="101" t="n">
        <v>1</v>
      </c>
      <c r="V57" s="101" t="n">
        <v>14</v>
      </c>
      <c r="W57" s="102" t="n">
        <f aca="false">S57*T57/213</f>
        <v>38.7323943661972</v>
      </c>
      <c r="X57" s="102" t="n">
        <f aca="false">N57+P57+R57+W57</f>
        <v>102.137836098252</v>
      </c>
      <c r="Y57" s="103"/>
    </row>
    <row r="58" customFormat="false" ht="34.5" hidden="false" customHeight="true" outlineLevel="0" collapsed="false">
      <c r="A58" s="86" t="n">
        <v>52</v>
      </c>
      <c r="B58" s="96" t="s">
        <v>267</v>
      </c>
      <c r="C58" s="98" t="n">
        <v>2173</v>
      </c>
      <c r="D58" s="98" t="n">
        <v>60000</v>
      </c>
      <c r="E58" s="98" t="s">
        <v>9</v>
      </c>
      <c r="F58" s="98" t="n">
        <v>29613</v>
      </c>
      <c r="G58" s="103" t="n">
        <v>0</v>
      </c>
      <c r="H58" s="98" t="s">
        <v>375</v>
      </c>
      <c r="I58" s="98" t="n">
        <v>100</v>
      </c>
      <c r="J58" s="98" t="n">
        <v>1</v>
      </c>
      <c r="K58" s="98" t="n">
        <v>0</v>
      </c>
      <c r="L58" s="100" t="n">
        <v>11000</v>
      </c>
      <c r="M58" s="101" t="n">
        <f aca="false">L58*0.8</f>
        <v>8800</v>
      </c>
      <c r="N58" s="102" t="n">
        <f aca="false">C58*M58/275280</f>
        <v>69.4652717233362</v>
      </c>
      <c r="O58" s="101" t="n">
        <f aca="false">L58*0.1</f>
        <v>1100</v>
      </c>
      <c r="P58" s="102" t="n">
        <f aca="false">J58*O58/6</f>
        <v>183.333333333333</v>
      </c>
      <c r="Q58" s="101" t="n">
        <f aca="false">L58*0.05</f>
        <v>550</v>
      </c>
      <c r="R58" s="102" t="n">
        <f aca="false">K58*Q58/48</f>
        <v>0</v>
      </c>
      <c r="S58" s="101" t="n">
        <f aca="false">L58*0.05</f>
        <v>550</v>
      </c>
      <c r="T58" s="101" t="n">
        <f aca="false">U58+V58</f>
        <v>0</v>
      </c>
      <c r="U58" s="101" t="n">
        <v>0</v>
      </c>
      <c r="V58" s="101" t="n">
        <v>0</v>
      </c>
      <c r="W58" s="102" t="n">
        <f aca="false">S58*T58/213</f>
        <v>0</v>
      </c>
      <c r="X58" s="102" t="n">
        <f aca="false">N58+P58+R58+W58</f>
        <v>252.79860505667</v>
      </c>
      <c r="Y58" s="103"/>
    </row>
    <row r="59" customFormat="false" ht="25.5" hidden="false" customHeight="true" outlineLevel="0" collapsed="false">
      <c r="A59" s="86" t="n">
        <v>53</v>
      </c>
      <c r="B59" s="96" t="s">
        <v>274</v>
      </c>
      <c r="C59" s="98" t="n">
        <v>2941</v>
      </c>
      <c r="D59" s="98" t="n">
        <v>90000</v>
      </c>
      <c r="E59" s="98" t="s">
        <v>9</v>
      </c>
      <c r="F59" s="98" t="n">
        <v>49300.2</v>
      </c>
      <c r="G59" s="103" t="n">
        <v>1826</v>
      </c>
      <c r="H59" s="98"/>
      <c r="I59" s="98" t="s">
        <v>376</v>
      </c>
      <c r="J59" s="100" t="n">
        <v>0</v>
      </c>
      <c r="K59" s="98" t="n">
        <v>0</v>
      </c>
      <c r="L59" s="100" t="n">
        <v>11000</v>
      </c>
      <c r="M59" s="101" t="n">
        <f aca="false">L59*0.8</f>
        <v>8800</v>
      </c>
      <c r="N59" s="102" t="n">
        <f aca="false">C59*M59/275280</f>
        <v>94.016274338855</v>
      </c>
      <c r="O59" s="101" t="n">
        <f aca="false">L59*0.1</f>
        <v>1100</v>
      </c>
      <c r="P59" s="102" t="n">
        <f aca="false">J59*O59/6</f>
        <v>0</v>
      </c>
      <c r="Q59" s="101" t="n">
        <f aca="false">L59*0.05</f>
        <v>550</v>
      </c>
      <c r="R59" s="102" t="n">
        <f aca="false">K59*Q59/48</f>
        <v>0</v>
      </c>
      <c r="S59" s="101" t="n">
        <f aca="false">L59*0.05</f>
        <v>550</v>
      </c>
      <c r="T59" s="101" t="n">
        <f aca="false">U59+V59</f>
        <v>2</v>
      </c>
      <c r="U59" s="101" t="n">
        <v>2</v>
      </c>
      <c r="V59" s="101"/>
      <c r="W59" s="102" t="n">
        <f aca="false">S59*T59/213</f>
        <v>5.16431924882629</v>
      </c>
      <c r="X59" s="102" t="n">
        <f aca="false">N59+P59+R59+W59</f>
        <v>99.1805935876813</v>
      </c>
      <c r="Y59" s="103"/>
    </row>
    <row r="60" customFormat="false" ht="39" hidden="false" customHeight="true" outlineLevel="0" collapsed="false">
      <c r="A60" s="86" t="n">
        <v>54</v>
      </c>
      <c r="B60" s="96" t="s">
        <v>278</v>
      </c>
      <c r="C60" s="98" t="n">
        <v>1491</v>
      </c>
      <c r="D60" s="98" t="n">
        <v>186676</v>
      </c>
      <c r="E60" s="98" t="s">
        <v>9</v>
      </c>
      <c r="F60" s="98" t="n">
        <v>23371</v>
      </c>
      <c r="G60" s="103" t="n">
        <v>849</v>
      </c>
      <c r="H60" s="98" t="s">
        <v>375</v>
      </c>
      <c r="I60" s="98" t="s">
        <v>376</v>
      </c>
      <c r="J60" s="98" t="n">
        <v>0</v>
      </c>
      <c r="K60" s="98" t="n">
        <v>1</v>
      </c>
      <c r="L60" s="100" t="n">
        <v>11000</v>
      </c>
      <c r="M60" s="101" t="n">
        <f aca="false">L60*0.8</f>
        <v>8800</v>
      </c>
      <c r="N60" s="102" t="n">
        <f aca="false">C60*M60/275280</f>
        <v>47.6634699215344</v>
      </c>
      <c r="O60" s="101" t="n">
        <f aca="false">L60*0.1</f>
        <v>1100</v>
      </c>
      <c r="P60" s="102" t="n">
        <f aca="false">J60*O60/6</f>
        <v>0</v>
      </c>
      <c r="Q60" s="101" t="n">
        <f aca="false">L60*0.05</f>
        <v>550</v>
      </c>
      <c r="R60" s="102" t="n">
        <f aca="false">K60*Q60/48</f>
        <v>11.4583333333333</v>
      </c>
      <c r="S60" s="101" t="n">
        <f aca="false">L60*0.05</f>
        <v>550</v>
      </c>
      <c r="T60" s="101" t="n">
        <f aca="false">U60+V60</f>
        <v>0</v>
      </c>
      <c r="U60" s="101" t="n">
        <v>0</v>
      </c>
      <c r="V60" s="101" t="n">
        <v>0</v>
      </c>
      <c r="W60" s="102" t="n">
        <f aca="false">S60*T60/213</f>
        <v>0</v>
      </c>
      <c r="X60" s="102" t="n">
        <f aca="false">N60+P60+R60+W60</f>
        <v>59.1218032548678</v>
      </c>
      <c r="Y60" s="103"/>
    </row>
    <row r="61" customFormat="false" ht="42.75" hidden="false" customHeight="true" outlineLevel="0" collapsed="false">
      <c r="A61" s="86" t="n">
        <v>55</v>
      </c>
      <c r="B61" s="96" t="s">
        <v>280</v>
      </c>
      <c r="C61" s="98" t="n">
        <v>6068</v>
      </c>
      <c r="D61" s="98" t="n">
        <v>350000</v>
      </c>
      <c r="E61" s="98" t="s">
        <v>9</v>
      </c>
      <c r="F61" s="98" t="n">
        <v>83200</v>
      </c>
      <c r="G61" s="103" t="n">
        <v>2550</v>
      </c>
      <c r="H61" s="98" t="s">
        <v>375</v>
      </c>
      <c r="I61" s="98" t="s">
        <v>376</v>
      </c>
      <c r="J61" s="100" t="n">
        <v>0</v>
      </c>
      <c r="K61" s="98" t="n">
        <v>2</v>
      </c>
      <c r="L61" s="100" t="n">
        <v>11000</v>
      </c>
      <c r="M61" s="101" t="n">
        <f aca="false">L61*0.8</f>
        <v>8800</v>
      </c>
      <c r="N61" s="102" t="n">
        <f aca="false">C61*M61/275280</f>
        <v>193.978494623656</v>
      </c>
      <c r="O61" s="101" t="n">
        <f aca="false">L61*0.1</f>
        <v>1100</v>
      </c>
      <c r="P61" s="102" t="n">
        <f aca="false">J61*O61/6</f>
        <v>0</v>
      </c>
      <c r="Q61" s="101" t="n">
        <f aca="false">L61*0.05</f>
        <v>550</v>
      </c>
      <c r="R61" s="102" t="n">
        <f aca="false">K61*Q61/48</f>
        <v>22.9166666666667</v>
      </c>
      <c r="S61" s="101" t="n">
        <f aca="false">L61*0.05</f>
        <v>550</v>
      </c>
      <c r="T61" s="101" t="n">
        <f aca="false">U61+V61</f>
        <v>7</v>
      </c>
      <c r="U61" s="101" t="n">
        <v>0</v>
      </c>
      <c r="V61" s="101" t="n">
        <v>7</v>
      </c>
      <c r="W61" s="102" t="n">
        <f aca="false">S61*T61/213</f>
        <v>18.075117370892</v>
      </c>
      <c r="X61" s="102" t="n">
        <f aca="false">N61+P61+R61+W61</f>
        <v>234.970278661215</v>
      </c>
      <c r="Y61" s="103"/>
    </row>
    <row r="62" customFormat="false" ht="36" hidden="false" customHeight="true" outlineLevel="0" collapsed="false">
      <c r="A62" s="86" t="n">
        <v>56</v>
      </c>
      <c r="B62" s="96" t="s">
        <v>289</v>
      </c>
      <c r="C62" s="98" t="n">
        <v>8024</v>
      </c>
      <c r="D62" s="98" t="n">
        <v>61630</v>
      </c>
      <c r="E62" s="98" t="s">
        <v>9</v>
      </c>
      <c r="F62" s="98" t="n">
        <v>53416</v>
      </c>
      <c r="G62" s="103" t="n">
        <v>3095.85</v>
      </c>
      <c r="H62" s="98" t="s">
        <v>374</v>
      </c>
      <c r="I62" s="98" t="s">
        <v>376</v>
      </c>
      <c r="J62" s="98" t="n">
        <v>0</v>
      </c>
      <c r="K62" s="98" t="n">
        <v>0</v>
      </c>
      <c r="L62" s="100" t="n">
        <v>11000</v>
      </c>
      <c r="M62" s="101" t="n">
        <f aca="false">L62*0.8</f>
        <v>8800</v>
      </c>
      <c r="N62" s="102" t="n">
        <f aca="false">C62*M62/275280</f>
        <v>256.506829410055</v>
      </c>
      <c r="O62" s="101" t="n">
        <f aca="false">L62*0.1</f>
        <v>1100</v>
      </c>
      <c r="P62" s="102" t="n">
        <f aca="false">J62*O62/6</f>
        <v>0</v>
      </c>
      <c r="Q62" s="101" t="n">
        <f aca="false">L62*0.05</f>
        <v>550</v>
      </c>
      <c r="R62" s="102" t="n">
        <f aca="false">K62*Q62/48</f>
        <v>0</v>
      </c>
      <c r="S62" s="101" t="n">
        <f aca="false">L62*0.05</f>
        <v>550</v>
      </c>
      <c r="T62" s="101" t="n">
        <f aca="false">U62+V62</f>
        <v>8</v>
      </c>
      <c r="U62" s="101" t="n">
        <v>2</v>
      </c>
      <c r="V62" s="101" t="n">
        <v>6</v>
      </c>
      <c r="W62" s="102" t="n">
        <f aca="false">S62*T62/213</f>
        <v>20.6572769953052</v>
      </c>
      <c r="X62" s="102" t="n">
        <f aca="false">N62+P62+R62+W62</f>
        <v>277.16410640536</v>
      </c>
      <c r="Y62" s="103"/>
    </row>
    <row r="63" customFormat="false" ht="36.75" hidden="false" customHeight="true" outlineLevel="0" collapsed="false">
      <c r="A63" s="86" t="n">
        <v>57</v>
      </c>
      <c r="B63" s="96" t="s">
        <v>291</v>
      </c>
      <c r="C63" s="98" t="n">
        <v>3193</v>
      </c>
      <c r="D63" s="98" t="n">
        <v>54823</v>
      </c>
      <c r="E63" s="98" t="s">
        <v>9</v>
      </c>
      <c r="F63" s="98" t="n">
        <v>39447</v>
      </c>
      <c r="G63" s="103" t="n">
        <v>1248</v>
      </c>
      <c r="H63" s="98" t="s">
        <v>375</v>
      </c>
      <c r="I63" s="98" t="s">
        <v>376</v>
      </c>
      <c r="J63" s="100" t="n">
        <v>0</v>
      </c>
      <c r="K63" s="98" t="n">
        <v>1</v>
      </c>
      <c r="L63" s="100" t="n">
        <v>11000</v>
      </c>
      <c r="M63" s="101" t="n">
        <f aca="false">L63*0.8</f>
        <v>8800</v>
      </c>
      <c r="N63" s="102" t="n">
        <f aca="false">C63*M63/275280</f>
        <v>102.072072072072</v>
      </c>
      <c r="O63" s="101" t="n">
        <f aca="false">L63*0.1</f>
        <v>1100</v>
      </c>
      <c r="P63" s="102" t="n">
        <f aca="false">J63*O63/6</f>
        <v>0</v>
      </c>
      <c r="Q63" s="101" t="n">
        <f aca="false">L63*0.05</f>
        <v>550</v>
      </c>
      <c r="R63" s="102" t="n">
        <f aca="false">K63*Q63/48</f>
        <v>11.4583333333333</v>
      </c>
      <c r="S63" s="101" t="n">
        <f aca="false">L63*0.05</f>
        <v>550</v>
      </c>
      <c r="T63" s="101" t="n">
        <f aca="false">U63+V63</f>
        <v>4</v>
      </c>
      <c r="U63" s="101" t="n">
        <v>2</v>
      </c>
      <c r="V63" s="101" t="n">
        <v>2</v>
      </c>
      <c r="W63" s="102" t="n">
        <f aca="false">S63*T63/213</f>
        <v>10.3286384976526</v>
      </c>
      <c r="X63" s="102" t="n">
        <f aca="false">N63+P63+R63+W63</f>
        <v>123.859043903058</v>
      </c>
      <c r="Y63" s="103"/>
    </row>
    <row r="64" customFormat="false" ht="28.5" hidden="false" customHeight="false" outlineLevel="0" collapsed="false">
      <c r="A64" s="86" t="n">
        <v>58</v>
      </c>
      <c r="B64" s="96" t="s">
        <v>295</v>
      </c>
      <c r="C64" s="98" t="n">
        <v>2036</v>
      </c>
      <c r="D64" s="98" t="n">
        <v>66666</v>
      </c>
      <c r="E64" s="98" t="s">
        <v>9</v>
      </c>
      <c r="F64" s="98" t="n">
        <v>47498.36</v>
      </c>
      <c r="G64" s="103" t="n">
        <v>1020</v>
      </c>
      <c r="H64" s="98"/>
      <c r="I64" s="98" t="s">
        <v>376</v>
      </c>
      <c r="J64" s="98" t="n">
        <v>0</v>
      </c>
      <c r="K64" s="98" t="n">
        <v>0</v>
      </c>
      <c r="L64" s="100" t="n">
        <v>11000</v>
      </c>
      <c r="M64" s="101" t="n">
        <f aca="false">L64*0.8</f>
        <v>8800</v>
      </c>
      <c r="N64" s="102" t="n">
        <f aca="false">C64*M64/275280</f>
        <v>65.0857308921825</v>
      </c>
      <c r="O64" s="101" t="n">
        <f aca="false">L64*0.1</f>
        <v>1100</v>
      </c>
      <c r="P64" s="102" t="n">
        <f aca="false">J64*O64/6</f>
        <v>0</v>
      </c>
      <c r="Q64" s="101" t="n">
        <f aca="false">L64*0.05</f>
        <v>550</v>
      </c>
      <c r="R64" s="102" t="n">
        <f aca="false">K64*Q64/48</f>
        <v>0</v>
      </c>
      <c r="S64" s="101" t="n">
        <f aca="false">L64*0.05</f>
        <v>550</v>
      </c>
      <c r="T64" s="101" t="n">
        <f aca="false">U64+V64</f>
        <v>5</v>
      </c>
      <c r="U64" s="101" t="n">
        <v>0</v>
      </c>
      <c r="V64" s="101" t="n">
        <v>5</v>
      </c>
      <c r="W64" s="102" t="n">
        <f aca="false">S64*T64/213</f>
        <v>12.9107981220657</v>
      </c>
      <c r="X64" s="102" t="n">
        <f aca="false">N64+P64+R64+W64</f>
        <v>77.9965290142482</v>
      </c>
      <c r="Y64" s="103"/>
    </row>
    <row r="65" customFormat="false" ht="40.5" hidden="false" customHeight="true" outlineLevel="0" collapsed="false">
      <c r="A65" s="86" t="n">
        <v>59</v>
      </c>
      <c r="B65" s="96" t="s">
        <v>296</v>
      </c>
      <c r="C65" s="98" t="n">
        <v>4540</v>
      </c>
      <c r="D65" s="98" t="n">
        <v>55094</v>
      </c>
      <c r="E65" s="98" t="s">
        <v>9</v>
      </c>
      <c r="F65" s="98" t="n">
        <v>47834</v>
      </c>
      <c r="G65" s="103" t="n">
        <v>1843</v>
      </c>
      <c r="H65" s="98" t="s">
        <v>375</v>
      </c>
      <c r="I65" s="98" t="s">
        <v>376</v>
      </c>
      <c r="J65" s="100" t="n">
        <v>0</v>
      </c>
      <c r="K65" s="98" t="n">
        <v>1</v>
      </c>
      <c r="L65" s="100" t="n">
        <v>11000</v>
      </c>
      <c r="M65" s="101" t="n">
        <f aca="false">L65*0.8</f>
        <v>8800</v>
      </c>
      <c r="N65" s="102" t="n">
        <f aca="false">C65*M65/275280</f>
        <v>145.132229003197</v>
      </c>
      <c r="O65" s="101" t="n">
        <f aca="false">L65*0.1</f>
        <v>1100</v>
      </c>
      <c r="P65" s="102" t="n">
        <f aca="false">J65*O65/6</f>
        <v>0</v>
      </c>
      <c r="Q65" s="101" t="n">
        <f aca="false">L65*0.05</f>
        <v>550</v>
      </c>
      <c r="R65" s="102" t="n">
        <f aca="false">K65*Q65/48</f>
        <v>11.4583333333333</v>
      </c>
      <c r="S65" s="101" t="n">
        <f aca="false">L65*0.05</f>
        <v>550</v>
      </c>
      <c r="T65" s="101" t="n">
        <f aca="false">U65+V65</f>
        <v>4</v>
      </c>
      <c r="U65" s="101" t="n">
        <v>0</v>
      </c>
      <c r="V65" s="101" t="n">
        <v>4</v>
      </c>
      <c r="W65" s="102" t="n">
        <f aca="false">S65*T65/213</f>
        <v>10.3286384976526</v>
      </c>
      <c r="X65" s="102" t="n">
        <f aca="false">N65+P65+R65+W65</f>
        <v>166.919200834183</v>
      </c>
      <c r="Y65" s="103"/>
    </row>
    <row r="66" customFormat="false" ht="39" hidden="false" customHeight="true" outlineLevel="0" collapsed="false">
      <c r="A66" s="86" t="n">
        <v>60</v>
      </c>
      <c r="B66" s="96" t="s">
        <v>298</v>
      </c>
      <c r="C66" s="98" t="n">
        <v>3247</v>
      </c>
      <c r="D66" s="98" t="n">
        <v>314029</v>
      </c>
      <c r="E66" s="98" t="s">
        <v>9</v>
      </c>
      <c r="F66" s="98" t="n">
        <v>34429.81</v>
      </c>
      <c r="G66" s="103" t="n">
        <v>1067.75</v>
      </c>
      <c r="H66" s="98"/>
      <c r="I66" s="98" t="n">
        <v>0</v>
      </c>
      <c r="J66" s="98" t="n">
        <v>0</v>
      </c>
      <c r="K66" s="98" t="n">
        <v>0</v>
      </c>
      <c r="L66" s="100" t="n">
        <v>11000</v>
      </c>
      <c r="M66" s="101" t="n">
        <f aca="false">L66*0.8</f>
        <v>8800</v>
      </c>
      <c r="N66" s="102" t="n">
        <f aca="false">C66*M66/275280</f>
        <v>103.798314443476</v>
      </c>
      <c r="O66" s="101" t="n">
        <f aca="false">L66*0.1</f>
        <v>1100</v>
      </c>
      <c r="P66" s="102" t="n">
        <f aca="false">J66*O66/6</f>
        <v>0</v>
      </c>
      <c r="Q66" s="101" t="n">
        <f aca="false">L66*0.05</f>
        <v>550</v>
      </c>
      <c r="R66" s="102" t="n">
        <f aca="false">K66*Q66/48</f>
        <v>0</v>
      </c>
      <c r="S66" s="101" t="n">
        <f aca="false">L66*0.05</f>
        <v>550</v>
      </c>
      <c r="T66" s="101" t="n">
        <f aca="false">U66+V66</f>
        <v>6</v>
      </c>
      <c r="U66" s="101" t="n">
        <v>0</v>
      </c>
      <c r="V66" s="101" t="n">
        <v>6</v>
      </c>
      <c r="W66" s="102" t="n">
        <f aca="false">S66*T66/213</f>
        <v>15.4929577464789</v>
      </c>
      <c r="X66" s="102" t="n">
        <f aca="false">N66+P66+R66+W66</f>
        <v>119.291272189955</v>
      </c>
      <c r="Y66" s="103"/>
    </row>
    <row r="67" customFormat="false" ht="32.25" hidden="false" customHeight="true" outlineLevel="0" collapsed="false">
      <c r="A67" s="86" t="n">
        <v>61</v>
      </c>
      <c r="B67" s="96" t="s">
        <v>312</v>
      </c>
      <c r="C67" s="98" t="n">
        <v>4159</v>
      </c>
      <c r="D67" s="98" t="n">
        <v>87340</v>
      </c>
      <c r="E67" s="98" t="s">
        <v>9</v>
      </c>
      <c r="F67" s="98" t="n">
        <v>49084</v>
      </c>
      <c r="G67" s="103" t="n">
        <v>3560</v>
      </c>
      <c r="H67" s="98" t="s">
        <v>375</v>
      </c>
      <c r="I67" s="98" t="n">
        <v>0</v>
      </c>
      <c r="J67" s="100" t="n">
        <v>0</v>
      </c>
      <c r="K67" s="98" t="n">
        <v>2</v>
      </c>
      <c r="L67" s="100" t="n">
        <v>11000</v>
      </c>
      <c r="M67" s="101" t="n">
        <f aca="false">L67*0.8</f>
        <v>8800</v>
      </c>
      <c r="N67" s="102" t="n">
        <f aca="false">C67*M67/275280</f>
        <v>132.952630049404</v>
      </c>
      <c r="O67" s="101" t="n">
        <f aca="false">L67*0.1</f>
        <v>1100</v>
      </c>
      <c r="P67" s="102" t="n">
        <f aca="false">J67*O67/6</f>
        <v>0</v>
      </c>
      <c r="Q67" s="101" t="n">
        <f aca="false">L67*0.05</f>
        <v>550</v>
      </c>
      <c r="R67" s="102" t="n">
        <f aca="false">K67*Q67/48</f>
        <v>22.9166666666667</v>
      </c>
      <c r="S67" s="101" t="n">
        <f aca="false">L67*0.05</f>
        <v>550</v>
      </c>
      <c r="T67" s="101" t="n">
        <f aca="false">U67+V67</f>
        <v>7</v>
      </c>
      <c r="U67" s="101" t="n">
        <v>1</v>
      </c>
      <c r="V67" s="101" t="n">
        <v>6</v>
      </c>
      <c r="W67" s="102" t="n">
        <f aca="false">S67*T67/213</f>
        <v>18.075117370892</v>
      </c>
      <c r="X67" s="102" t="n">
        <f aca="false">N67+P67+R67+W67</f>
        <v>173.944414086963</v>
      </c>
      <c r="Y67" s="103"/>
    </row>
    <row r="68" customFormat="false" ht="26.25" hidden="false" customHeight="true" outlineLevel="0" collapsed="false">
      <c r="A68" s="86" t="n">
        <v>62</v>
      </c>
      <c r="B68" s="96" t="s">
        <v>314</v>
      </c>
      <c r="C68" s="98" t="n">
        <v>4280</v>
      </c>
      <c r="D68" s="98" t="n">
        <v>55880</v>
      </c>
      <c r="E68" s="98" t="s">
        <v>9</v>
      </c>
      <c r="F68" s="98" t="n">
        <v>44021.47</v>
      </c>
      <c r="G68" s="103" t="n">
        <v>2260.19</v>
      </c>
      <c r="H68" s="98" t="s">
        <v>375</v>
      </c>
      <c r="I68" s="98" t="n">
        <v>0</v>
      </c>
      <c r="J68" s="98" t="n">
        <v>0</v>
      </c>
      <c r="K68" s="98" t="n">
        <v>2</v>
      </c>
      <c r="L68" s="100" t="n">
        <v>11000</v>
      </c>
      <c r="M68" s="101" t="n">
        <f aca="false">L68*0.8</f>
        <v>8800</v>
      </c>
      <c r="N68" s="102" t="n">
        <f aca="false">C68*M68/275280</f>
        <v>136.820691659401</v>
      </c>
      <c r="O68" s="101" t="n">
        <f aca="false">L68*0.1</f>
        <v>1100</v>
      </c>
      <c r="P68" s="102" t="n">
        <f aca="false">J68*O68/6</f>
        <v>0</v>
      </c>
      <c r="Q68" s="101" t="n">
        <f aca="false">L68*0.05</f>
        <v>550</v>
      </c>
      <c r="R68" s="102" t="n">
        <f aca="false">K68*Q68/48</f>
        <v>22.9166666666667</v>
      </c>
      <c r="S68" s="101" t="n">
        <f aca="false">L68*0.05</f>
        <v>550</v>
      </c>
      <c r="T68" s="101" t="n">
        <f aca="false">U68+V68</f>
        <v>12</v>
      </c>
      <c r="U68" s="101" t="n">
        <v>3</v>
      </c>
      <c r="V68" s="101" t="n">
        <v>9</v>
      </c>
      <c r="W68" s="102" t="n">
        <f aca="false">S68*T68/213</f>
        <v>30.9859154929577</v>
      </c>
      <c r="X68" s="102" t="n">
        <f aca="false">N68+P68+R68+W68</f>
        <v>190.723273819026</v>
      </c>
      <c r="Y68" s="103"/>
    </row>
    <row r="69" customFormat="false" ht="42" hidden="false" customHeight="true" outlineLevel="0" collapsed="false">
      <c r="A69" s="86" t="n">
        <v>63</v>
      </c>
      <c r="B69" s="96" t="s">
        <v>316</v>
      </c>
      <c r="C69" s="98" t="n">
        <v>7024</v>
      </c>
      <c r="D69" s="98" t="n">
        <v>93057</v>
      </c>
      <c r="E69" s="98" t="s">
        <v>9</v>
      </c>
      <c r="F69" s="98" t="n">
        <v>68450</v>
      </c>
      <c r="G69" s="103" t="n">
        <v>2359</v>
      </c>
      <c r="H69" s="98" t="s">
        <v>374</v>
      </c>
      <c r="I69" s="98" t="n">
        <v>0</v>
      </c>
      <c r="J69" s="100" t="n">
        <v>0</v>
      </c>
      <c r="K69" s="98" t="n">
        <v>3</v>
      </c>
      <c r="L69" s="100" t="n">
        <v>11000</v>
      </c>
      <c r="M69" s="101" t="n">
        <f aca="false">L69*0.8</f>
        <v>8800</v>
      </c>
      <c r="N69" s="102" t="n">
        <f aca="false">C69*M69/275280</f>
        <v>224.539378087765</v>
      </c>
      <c r="O69" s="101" t="n">
        <f aca="false">L69*0.1</f>
        <v>1100</v>
      </c>
      <c r="P69" s="102" t="n">
        <f aca="false">J69*O69/6</f>
        <v>0</v>
      </c>
      <c r="Q69" s="101" t="n">
        <f aca="false">L69*0.05</f>
        <v>550</v>
      </c>
      <c r="R69" s="102" t="n">
        <f aca="false">K69*Q69/48</f>
        <v>34.375</v>
      </c>
      <c r="S69" s="101" t="n">
        <f aca="false">L69*0.05</f>
        <v>550</v>
      </c>
      <c r="T69" s="101" t="n">
        <f aca="false">U69+V69</f>
        <v>5</v>
      </c>
      <c r="U69" s="101" t="n">
        <v>0</v>
      </c>
      <c r="V69" s="101" t="n">
        <v>5</v>
      </c>
      <c r="W69" s="102" t="n">
        <f aca="false">S69*T69/213</f>
        <v>12.9107981220657</v>
      </c>
      <c r="X69" s="102" t="n">
        <f aca="false">N69+P69+R69+W69</f>
        <v>271.825176209831</v>
      </c>
      <c r="Y69" s="103"/>
    </row>
    <row r="70" customFormat="false" ht="51" hidden="false" customHeight="true" outlineLevel="0" collapsed="false">
      <c r="A70" s="86" t="n">
        <v>64</v>
      </c>
      <c r="B70" s="96" t="s">
        <v>320</v>
      </c>
      <c r="C70" s="98" t="n">
        <v>5298</v>
      </c>
      <c r="D70" s="98" t="n">
        <v>68740</v>
      </c>
      <c r="E70" s="98" t="s">
        <v>9</v>
      </c>
      <c r="F70" s="98" t="n">
        <v>10348</v>
      </c>
      <c r="G70" s="103" t="n">
        <v>250</v>
      </c>
      <c r="H70" s="98"/>
      <c r="I70" s="98" t="n">
        <v>0</v>
      </c>
      <c r="J70" s="98" t="n">
        <v>0</v>
      </c>
      <c r="K70" s="98" t="n">
        <v>0</v>
      </c>
      <c r="L70" s="100" t="n">
        <v>11000</v>
      </c>
      <c r="M70" s="101" t="n">
        <f aca="false">L70*0.8</f>
        <v>8800</v>
      </c>
      <c r="N70" s="102" t="n">
        <f aca="false">C70*M70/275280</f>
        <v>169.363557105493</v>
      </c>
      <c r="O70" s="101" t="n">
        <f aca="false">L70*0.1</f>
        <v>1100</v>
      </c>
      <c r="P70" s="102" t="n">
        <f aca="false">J70*O70/6</f>
        <v>0</v>
      </c>
      <c r="Q70" s="101" t="n">
        <f aca="false">L70*0.05</f>
        <v>550</v>
      </c>
      <c r="R70" s="102" t="n">
        <f aca="false">K70*Q70/48</f>
        <v>0</v>
      </c>
      <c r="S70" s="101" t="n">
        <f aca="false">L70*0.05</f>
        <v>550</v>
      </c>
      <c r="T70" s="101" t="n">
        <f aca="false">U70+V70</f>
        <v>0</v>
      </c>
      <c r="U70" s="101" t="n">
        <v>0</v>
      </c>
      <c r="V70" s="101" t="n">
        <v>0</v>
      </c>
      <c r="W70" s="102" t="n">
        <f aca="false">S70*T70/213</f>
        <v>0</v>
      </c>
      <c r="X70" s="102" t="n">
        <f aca="false">N70+P70+R70+W70</f>
        <v>169.363557105493</v>
      </c>
      <c r="Y70" s="103"/>
    </row>
    <row r="71" customFormat="false" ht="57" hidden="false" customHeight="true" outlineLevel="0" collapsed="false">
      <c r="A71" s="86" t="n">
        <v>65</v>
      </c>
      <c r="B71" s="96" t="s">
        <v>321</v>
      </c>
      <c r="C71" s="98" t="n">
        <v>2706</v>
      </c>
      <c r="D71" s="98" t="n">
        <v>79920</v>
      </c>
      <c r="E71" s="98" t="s">
        <v>9</v>
      </c>
      <c r="F71" s="98" t="n">
        <v>27457</v>
      </c>
      <c r="G71" s="103" t="n">
        <v>1103</v>
      </c>
      <c r="H71" s="98"/>
      <c r="I71" s="98" t="n">
        <v>0</v>
      </c>
      <c r="J71" s="100" t="n">
        <v>0</v>
      </c>
      <c r="K71" s="98" t="n">
        <v>0</v>
      </c>
      <c r="L71" s="100" t="n">
        <v>11000</v>
      </c>
      <c r="M71" s="101" t="n">
        <f aca="false">L71*0.8</f>
        <v>8800</v>
      </c>
      <c r="N71" s="102" t="n">
        <f aca="false">C71*M71/275280</f>
        <v>86.5039232781168</v>
      </c>
      <c r="O71" s="101" t="n">
        <f aca="false">L71*0.1</f>
        <v>1100</v>
      </c>
      <c r="P71" s="102" t="n">
        <f aca="false">J71*O71/6</f>
        <v>0</v>
      </c>
      <c r="Q71" s="101" t="n">
        <f aca="false">L71*0.05</f>
        <v>550</v>
      </c>
      <c r="R71" s="102" t="n">
        <f aca="false">K71*Q71/48</f>
        <v>0</v>
      </c>
      <c r="S71" s="101" t="n">
        <f aca="false">L71*0.05</f>
        <v>550</v>
      </c>
      <c r="T71" s="101" t="n">
        <f aca="false">U71+V71</f>
        <v>0</v>
      </c>
      <c r="U71" s="101" t="n">
        <v>0</v>
      </c>
      <c r="V71" s="101" t="n">
        <v>0</v>
      </c>
      <c r="W71" s="102" t="n">
        <f aca="false">S71*T71/213</f>
        <v>0</v>
      </c>
      <c r="X71" s="102" t="n">
        <f aca="false">N71+P71+R71+W71</f>
        <v>86.5039232781168</v>
      </c>
      <c r="Y71" s="103"/>
    </row>
    <row r="72" customFormat="false" ht="35.25" hidden="false" customHeight="true" outlineLevel="0" collapsed="false">
      <c r="A72" s="86" t="n">
        <v>66</v>
      </c>
      <c r="B72" s="96" t="s">
        <v>324</v>
      </c>
      <c r="C72" s="98" t="n">
        <v>6036</v>
      </c>
      <c r="D72" s="98" t="n">
        <v>70000</v>
      </c>
      <c r="E72" s="98" t="s">
        <v>9</v>
      </c>
      <c r="F72" s="98" t="n">
        <v>35820</v>
      </c>
      <c r="G72" s="103" t="n">
        <v>520</v>
      </c>
      <c r="H72" s="98"/>
      <c r="I72" s="98" t="n">
        <v>100</v>
      </c>
      <c r="J72" s="98" t="n">
        <v>1</v>
      </c>
      <c r="K72" s="98" t="n">
        <v>0</v>
      </c>
      <c r="L72" s="100" t="n">
        <v>11000</v>
      </c>
      <c r="M72" s="101" t="n">
        <f aca="false">L72*0.8</f>
        <v>8800</v>
      </c>
      <c r="N72" s="102" t="n">
        <f aca="false">C72*M72/275280</f>
        <v>192.955536181343</v>
      </c>
      <c r="O72" s="101" t="n">
        <f aca="false">L72*0.1</f>
        <v>1100</v>
      </c>
      <c r="P72" s="102" t="n">
        <f aca="false">J72*O72/6</f>
        <v>183.333333333333</v>
      </c>
      <c r="Q72" s="101" t="n">
        <f aca="false">L72*0.05</f>
        <v>550</v>
      </c>
      <c r="R72" s="102" t="n">
        <f aca="false">K72*Q72/48</f>
        <v>0</v>
      </c>
      <c r="S72" s="101" t="n">
        <f aca="false">L72*0.05</f>
        <v>550</v>
      </c>
      <c r="T72" s="101" t="n">
        <f aca="false">U72+V72</f>
        <v>0</v>
      </c>
      <c r="U72" s="101" t="n">
        <v>0</v>
      </c>
      <c r="V72" s="101" t="n">
        <v>0</v>
      </c>
      <c r="W72" s="102" t="n">
        <f aca="false">S72*T72/213</f>
        <v>0</v>
      </c>
      <c r="X72" s="102" t="n">
        <f aca="false">N72+P72+R72+W72</f>
        <v>376.288869514676</v>
      </c>
      <c r="Y72" s="103"/>
    </row>
    <row r="73" customFormat="false" ht="43.5" hidden="false" customHeight="true" outlineLevel="0" collapsed="false">
      <c r="A73" s="86" t="n">
        <v>67</v>
      </c>
      <c r="B73" s="96" t="s">
        <v>327</v>
      </c>
      <c r="C73" s="98" t="n">
        <v>10032</v>
      </c>
      <c r="D73" s="98" t="n">
        <v>173000</v>
      </c>
      <c r="E73" s="98" t="s">
        <v>9</v>
      </c>
      <c r="F73" s="98" t="n">
        <v>62800</v>
      </c>
      <c r="G73" s="103" t="n">
        <v>900</v>
      </c>
      <c r="H73" s="98"/>
      <c r="I73" s="98" t="n">
        <v>100</v>
      </c>
      <c r="J73" s="98" t="n">
        <v>1</v>
      </c>
      <c r="K73" s="98" t="n">
        <v>0</v>
      </c>
      <c r="L73" s="100" t="n">
        <v>11000</v>
      </c>
      <c r="M73" s="101" t="n">
        <f aca="false">L73*0.8</f>
        <v>8800</v>
      </c>
      <c r="N73" s="102" t="n">
        <f aca="false">C73*M73/275280</f>
        <v>320.697471665214</v>
      </c>
      <c r="O73" s="101" t="n">
        <f aca="false">L73*0.1</f>
        <v>1100</v>
      </c>
      <c r="P73" s="102" t="n">
        <f aca="false">J73*O73/6</f>
        <v>183.333333333333</v>
      </c>
      <c r="Q73" s="101" t="n">
        <f aca="false">L73*0.05</f>
        <v>550</v>
      </c>
      <c r="R73" s="102" t="n">
        <f aca="false">K73*Q73/48</f>
        <v>0</v>
      </c>
      <c r="S73" s="101" t="n">
        <f aca="false">L73*0.05</f>
        <v>550</v>
      </c>
      <c r="T73" s="101" t="n">
        <f aca="false">U73+V73</f>
        <v>0</v>
      </c>
      <c r="U73" s="101" t="n">
        <v>0</v>
      </c>
      <c r="V73" s="101" t="n">
        <v>0</v>
      </c>
      <c r="W73" s="102" t="n">
        <f aca="false">S73*T73/213</f>
        <v>0</v>
      </c>
      <c r="X73" s="102" t="n">
        <f aca="false">N73+P73+R73+W73</f>
        <v>504.030804998547</v>
      </c>
      <c r="Y73" s="103"/>
    </row>
    <row r="74" customFormat="false" ht="53.25" hidden="false" customHeight="true" outlineLevel="0" collapsed="false">
      <c r="A74" s="86" t="n">
        <v>68</v>
      </c>
      <c r="B74" s="96" t="s">
        <v>330</v>
      </c>
      <c r="C74" s="98" t="n">
        <v>4356</v>
      </c>
      <c r="D74" s="98" t="n">
        <v>84000</v>
      </c>
      <c r="E74" s="98" t="s">
        <v>9</v>
      </c>
      <c r="F74" s="98" t="n">
        <v>47360</v>
      </c>
      <c r="G74" s="103" t="n">
        <v>1261</v>
      </c>
      <c r="H74" s="98"/>
      <c r="I74" s="98" t="n">
        <v>0</v>
      </c>
      <c r="J74" s="98" t="n">
        <v>0</v>
      </c>
      <c r="K74" s="98" t="n">
        <v>0</v>
      </c>
      <c r="L74" s="100" t="n">
        <v>11000</v>
      </c>
      <c r="M74" s="101" t="n">
        <f aca="false">L74*0.8</f>
        <v>8800</v>
      </c>
      <c r="N74" s="102" t="n">
        <f aca="false">C74*M74/275280</f>
        <v>139.250217959895</v>
      </c>
      <c r="O74" s="101" t="n">
        <f aca="false">L74*0.1</f>
        <v>1100</v>
      </c>
      <c r="P74" s="102" t="n">
        <f aca="false">J74*O74/6</f>
        <v>0</v>
      </c>
      <c r="Q74" s="101" t="n">
        <f aca="false">L74*0.05</f>
        <v>550</v>
      </c>
      <c r="R74" s="102" t="n">
        <f aca="false">K74*Q74/48</f>
        <v>0</v>
      </c>
      <c r="S74" s="101" t="n">
        <f aca="false">L74*0.05</f>
        <v>550</v>
      </c>
      <c r="T74" s="101" t="n">
        <f aca="false">U74+V74</f>
        <v>0</v>
      </c>
      <c r="U74" s="101" t="n">
        <v>0</v>
      </c>
      <c r="V74" s="101" t="n">
        <v>0</v>
      </c>
      <c r="W74" s="102" t="n">
        <f aca="false">S74*T74/213</f>
        <v>0</v>
      </c>
      <c r="X74" s="102" t="n">
        <f aca="false">N74+P74+R74+W74</f>
        <v>139.250217959895</v>
      </c>
      <c r="Y74" s="103"/>
    </row>
    <row r="75" customFormat="false" ht="47.25" hidden="false" customHeight="true" outlineLevel="0" collapsed="false">
      <c r="A75" s="86" t="n">
        <v>69</v>
      </c>
      <c r="B75" s="96" t="s">
        <v>335</v>
      </c>
      <c r="C75" s="98" t="n">
        <v>4595</v>
      </c>
      <c r="D75" s="98" t="n">
        <v>362167</v>
      </c>
      <c r="E75" s="98" t="s">
        <v>9</v>
      </c>
      <c r="F75" s="98" t="n">
        <v>55622</v>
      </c>
      <c r="G75" s="103" t="n">
        <v>7694</v>
      </c>
      <c r="H75" s="98" t="s">
        <v>375</v>
      </c>
      <c r="I75" s="98" t="s">
        <v>376</v>
      </c>
      <c r="J75" s="98" t="n">
        <v>0</v>
      </c>
      <c r="K75" s="98" t="n">
        <v>1</v>
      </c>
      <c r="L75" s="100" t="n">
        <v>11000</v>
      </c>
      <c r="M75" s="101" t="n">
        <f aca="false">L75*0.8</f>
        <v>8800</v>
      </c>
      <c r="N75" s="102" t="n">
        <f aca="false">C75*M75/275280</f>
        <v>146.890438825923</v>
      </c>
      <c r="O75" s="101" t="n">
        <f aca="false">L75*0.1</f>
        <v>1100</v>
      </c>
      <c r="P75" s="102" t="n">
        <f aca="false">J75*O75/6</f>
        <v>0</v>
      </c>
      <c r="Q75" s="101" t="n">
        <f aca="false">L75*0.05</f>
        <v>550</v>
      </c>
      <c r="R75" s="102" t="n">
        <f aca="false">K75*Q75/48</f>
        <v>11.4583333333333</v>
      </c>
      <c r="S75" s="101" t="n">
        <f aca="false">L75*0.05</f>
        <v>550</v>
      </c>
      <c r="T75" s="101" t="n">
        <f aca="false">U75+V75</f>
        <v>2</v>
      </c>
      <c r="U75" s="101" t="n">
        <v>0</v>
      </c>
      <c r="V75" s="101" t="n">
        <v>2</v>
      </c>
      <c r="W75" s="102" t="n">
        <f aca="false">S75*T75/213</f>
        <v>5.16431924882629</v>
      </c>
      <c r="X75" s="102" t="n">
        <f aca="false">N75+P75+R75+W75</f>
        <v>163.513091408082</v>
      </c>
      <c r="Y75" s="103"/>
    </row>
    <row r="76" customFormat="false" ht="35.25" hidden="false" customHeight="true" outlineLevel="0" collapsed="false">
      <c r="A76" s="86" t="n">
        <v>70</v>
      </c>
      <c r="B76" s="96" t="s">
        <v>339</v>
      </c>
      <c r="C76" s="98" t="n">
        <v>2732</v>
      </c>
      <c r="D76" s="98" t="n">
        <v>102380</v>
      </c>
      <c r="E76" s="98" t="s">
        <v>9</v>
      </c>
      <c r="F76" s="98" t="n">
        <v>29498</v>
      </c>
      <c r="G76" s="103" t="n">
        <v>752</v>
      </c>
      <c r="H76" s="98" t="s">
        <v>374</v>
      </c>
      <c r="I76" s="98" t="s">
        <v>376</v>
      </c>
      <c r="J76" s="98" t="n">
        <v>0</v>
      </c>
      <c r="K76" s="98" t="n">
        <v>1</v>
      </c>
      <c r="L76" s="100" t="n">
        <v>11000</v>
      </c>
      <c r="M76" s="101" t="n">
        <f aca="false">L76*0.8</f>
        <v>8800</v>
      </c>
      <c r="N76" s="102" t="n">
        <f aca="false">C76*M76/275280</f>
        <v>87.3350770124964</v>
      </c>
      <c r="O76" s="101" t="n">
        <f aca="false">L76*0.1</f>
        <v>1100</v>
      </c>
      <c r="P76" s="102" t="n">
        <f aca="false">J76*O76/6</f>
        <v>0</v>
      </c>
      <c r="Q76" s="101" t="n">
        <f aca="false">L76*0.05</f>
        <v>550</v>
      </c>
      <c r="R76" s="102" t="n">
        <f aca="false">K76*Q76/48</f>
        <v>11.4583333333333</v>
      </c>
      <c r="S76" s="101" t="n">
        <f aca="false">L76*0.05</f>
        <v>550</v>
      </c>
      <c r="T76" s="101" t="n">
        <f aca="false">U76+V76</f>
        <v>0</v>
      </c>
      <c r="U76" s="101" t="n">
        <v>0</v>
      </c>
      <c r="V76" s="101" t="n">
        <v>0</v>
      </c>
      <c r="W76" s="102" t="n">
        <f aca="false">S76*T76/213</f>
        <v>0</v>
      </c>
      <c r="X76" s="102" t="n">
        <f aca="false">N76+P76+R76+W76</f>
        <v>98.7934103458297</v>
      </c>
      <c r="Y76" s="103"/>
    </row>
    <row r="77" customFormat="false" ht="48.75" hidden="false" customHeight="true" outlineLevel="0" collapsed="false">
      <c r="A77" s="86" t="n">
        <v>71</v>
      </c>
      <c r="B77" s="96" t="s">
        <v>344</v>
      </c>
      <c r="C77" s="98" t="n">
        <v>2321</v>
      </c>
      <c r="D77" s="98" t="n">
        <v>157341</v>
      </c>
      <c r="E77" s="98" t="s">
        <v>9</v>
      </c>
      <c r="F77" s="98" t="n">
        <v>49286</v>
      </c>
      <c r="G77" s="103" t="n">
        <v>1609</v>
      </c>
      <c r="H77" s="98" t="s">
        <v>375</v>
      </c>
      <c r="I77" s="98" t="s">
        <v>376</v>
      </c>
      <c r="J77" s="98" t="n">
        <v>0</v>
      </c>
      <c r="K77" s="98" t="n">
        <v>1</v>
      </c>
      <c r="L77" s="100" t="n">
        <v>11000</v>
      </c>
      <c r="M77" s="101" t="n">
        <f aca="false">L77*0.8</f>
        <v>8800</v>
      </c>
      <c r="N77" s="102" t="n">
        <f aca="false">C77*M77/275280</f>
        <v>74.1964545190352</v>
      </c>
      <c r="O77" s="101" t="n">
        <f aca="false">L77*0.1</f>
        <v>1100</v>
      </c>
      <c r="P77" s="102" t="n">
        <f aca="false">J77*O77/6</f>
        <v>0</v>
      </c>
      <c r="Q77" s="101" t="n">
        <f aca="false">L77*0.05</f>
        <v>550</v>
      </c>
      <c r="R77" s="102" t="n">
        <f aca="false">K77*Q77/48</f>
        <v>11.4583333333333</v>
      </c>
      <c r="S77" s="101" t="n">
        <f aca="false">L77*0.05</f>
        <v>550</v>
      </c>
      <c r="T77" s="101" t="n">
        <f aca="false">U77+V77</f>
        <v>0</v>
      </c>
      <c r="U77" s="101" t="n">
        <v>0</v>
      </c>
      <c r="V77" s="101" t="n">
        <v>0</v>
      </c>
      <c r="W77" s="102" t="n">
        <f aca="false">S77*T77/213</f>
        <v>0</v>
      </c>
      <c r="X77" s="102" t="n">
        <f aca="false">N77+P77+R77+W77</f>
        <v>85.6547878523685</v>
      </c>
      <c r="Y77" s="103"/>
    </row>
    <row r="78" customFormat="false" ht="45.75" hidden="false" customHeight="true" outlineLevel="0" collapsed="false">
      <c r="A78" s="86" t="n">
        <v>72</v>
      </c>
      <c r="B78" s="96" t="s">
        <v>345</v>
      </c>
      <c r="C78" s="98" t="n">
        <v>4077</v>
      </c>
      <c r="D78" s="98" t="n">
        <v>40000</v>
      </c>
      <c r="E78" s="98" t="s">
        <v>9</v>
      </c>
      <c r="F78" s="98" t="n">
        <v>0</v>
      </c>
      <c r="G78" s="103" t="n">
        <v>1448.8</v>
      </c>
      <c r="H78" s="98"/>
      <c r="I78" s="98" t="s">
        <v>376</v>
      </c>
      <c r="J78" s="98" t="n">
        <v>0</v>
      </c>
      <c r="K78" s="98" t="n">
        <v>0</v>
      </c>
      <c r="L78" s="100" t="n">
        <v>11000</v>
      </c>
      <c r="M78" s="101" t="n">
        <f aca="false">L78*0.8</f>
        <v>8800</v>
      </c>
      <c r="N78" s="102" t="n">
        <f aca="false">C78*M78/275280</f>
        <v>130.331299040976</v>
      </c>
      <c r="O78" s="101" t="n">
        <f aca="false">L78*0.1</f>
        <v>1100</v>
      </c>
      <c r="P78" s="102" t="n">
        <f aca="false">J78*O78/6</f>
        <v>0</v>
      </c>
      <c r="Q78" s="101" t="n">
        <f aca="false">L78*0.05</f>
        <v>550</v>
      </c>
      <c r="R78" s="102" t="n">
        <f aca="false">K78*Q78/48</f>
        <v>0</v>
      </c>
      <c r="S78" s="101" t="n">
        <f aca="false">L78*0.05</f>
        <v>550</v>
      </c>
      <c r="T78" s="101" t="n">
        <f aca="false">U78+V78</f>
        <v>1</v>
      </c>
      <c r="U78" s="101" t="n">
        <v>0</v>
      </c>
      <c r="V78" s="101" t="n">
        <v>1</v>
      </c>
      <c r="W78" s="102" t="n">
        <f aca="false">S78*T78/213</f>
        <v>2.58215962441315</v>
      </c>
      <c r="X78" s="102" t="n">
        <f aca="false">N78+P78+R78+W78</f>
        <v>132.91345866539</v>
      </c>
      <c r="Y78" s="103"/>
    </row>
    <row r="79" customFormat="false" ht="47.25" hidden="false" customHeight="true" outlineLevel="0" collapsed="false">
      <c r="A79" s="86" t="n">
        <v>73</v>
      </c>
      <c r="B79" s="96" t="s">
        <v>348</v>
      </c>
      <c r="C79" s="98" t="n">
        <v>2701</v>
      </c>
      <c r="D79" s="98" t="n">
        <v>40000</v>
      </c>
      <c r="E79" s="98" t="s">
        <v>9</v>
      </c>
      <c r="F79" s="98" t="n">
        <v>22500</v>
      </c>
      <c r="G79" s="103" t="n">
        <v>973</v>
      </c>
      <c r="H79" s="98"/>
      <c r="I79" s="98" t="s">
        <v>376</v>
      </c>
      <c r="J79" s="98" t="n">
        <v>0</v>
      </c>
      <c r="K79" s="98" t="n">
        <v>0</v>
      </c>
      <c r="L79" s="100" t="n">
        <v>11000</v>
      </c>
      <c r="M79" s="101" t="n">
        <f aca="false">L79*0.8</f>
        <v>8800</v>
      </c>
      <c r="N79" s="102" t="n">
        <f aca="false">C79*M79/275280</f>
        <v>86.3440860215054</v>
      </c>
      <c r="O79" s="101" t="n">
        <f aca="false">L79*0.1</f>
        <v>1100</v>
      </c>
      <c r="P79" s="102" t="n">
        <f aca="false">J79*O79/6</f>
        <v>0</v>
      </c>
      <c r="Q79" s="101" t="n">
        <f aca="false">L79*0.05</f>
        <v>550</v>
      </c>
      <c r="R79" s="102" t="n">
        <f aca="false">K79*Q79/48</f>
        <v>0</v>
      </c>
      <c r="S79" s="101" t="n">
        <f aca="false">L79*0.05</f>
        <v>550</v>
      </c>
      <c r="T79" s="101" t="n">
        <f aca="false">U79+V79</f>
        <v>0</v>
      </c>
      <c r="U79" s="101" t="n">
        <v>0</v>
      </c>
      <c r="V79" s="101" t="n">
        <v>0</v>
      </c>
      <c r="W79" s="102" t="n">
        <f aca="false">S79*T79/213</f>
        <v>0</v>
      </c>
      <c r="X79" s="102" t="n">
        <f aca="false">N79+P79+R79+W79</f>
        <v>86.3440860215054</v>
      </c>
      <c r="Y79" s="103"/>
    </row>
    <row r="80" customFormat="false" ht="54" hidden="false" customHeight="true" outlineLevel="0" collapsed="false">
      <c r="A80" s="86" t="n">
        <v>74</v>
      </c>
      <c r="B80" s="96" t="s">
        <v>352</v>
      </c>
      <c r="C80" s="98" t="n">
        <v>2428</v>
      </c>
      <c r="D80" s="98" t="n">
        <v>48266</v>
      </c>
      <c r="E80" s="98" t="s">
        <v>9</v>
      </c>
      <c r="F80" s="98" t="n">
        <v>29684.8</v>
      </c>
      <c r="G80" s="103" t="n">
        <v>1425.43</v>
      </c>
      <c r="H80" s="98" t="s">
        <v>374</v>
      </c>
      <c r="I80" s="98" t="s">
        <v>437</v>
      </c>
      <c r="J80" s="98" t="n">
        <v>1</v>
      </c>
      <c r="K80" s="98" t="n">
        <v>1</v>
      </c>
      <c r="L80" s="100" t="n">
        <v>11000</v>
      </c>
      <c r="M80" s="101" t="n">
        <f aca="false">L80*0.8</f>
        <v>8800</v>
      </c>
      <c r="N80" s="102" t="n">
        <f aca="false">C80*M80/275280</f>
        <v>77.6169718105202</v>
      </c>
      <c r="O80" s="101" t="n">
        <f aca="false">L80*0.1</f>
        <v>1100</v>
      </c>
      <c r="P80" s="102" t="n">
        <f aca="false">J80*O80/6</f>
        <v>183.333333333333</v>
      </c>
      <c r="Q80" s="101" t="n">
        <f aca="false">L80*0.05</f>
        <v>550</v>
      </c>
      <c r="R80" s="102" t="n">
        <f aca="false">K80*Q80/48</f>
        <v>11.4583333333333</v>
      </c>
      <c r="S80" s="101" t="n">
        <f aca="false">L80*0.05</f>
        <v>550</v>
      </c>
      <c r="T80" s="101" t="n">
        <f aca="false">U80+V80</f>
        <v>3</v>
      </c>
      <c r="U80" s="101" t="n">
        <v>1</v>
      </c>
      <c r="V80" s="101" t="n">
        <v>2</v>
      </c>
      <c r="W80" s="102" t="n">
        <f aca="false">S80*T80/213</f>
        <v>7.74647887323944</v>
      </c>
      <c r="X80" s="102" t="n">
        <f aca="false">N80+P80+R80+W80</f>
        <v>280.155117350426</v>
      </c>
      <c r="Y80" s="103"/>
    </row>
    <row r="81" customFormat="false" ht="46.5" hidden="false" customHeight="true" outlineLevel="0" collapsed="false">
      <c r="A81" s="86" t="n">
        <v>75</v>
      </c>
      <c r="B81" s="96" t="s">
        <v>353</v>
      </c>
      <c r="C81" s="98" t="n">
        <v>1277</v>
      </c>
      <c r="D81" s="98" t="n">
        <v>104667.19</v>
      </c>
      <c r="E81" s="98" t="s">
        <v>9</v>
      </c>
      <c r="F81" s="98" t="n">
        <v>29498</v>
      </c>
      <c r="G81" s="103" t="n">
        <v>527.66</v>
      </c>
      <c r="H81" s="98" t="s">
        <v>375</v>
      </c>
      <c r="I81" s="98" t="s">
        <v>437</v>
      </c>
      <c r="J81" s="98" t="n">
        <v>1</v>
      </c>
      <c r="K81" s="98" t="n">
        <v>1</v>
      </c>
      <c r="L81" s="100" t="n">
        <v>11000</v>
      </c>
      <c r="M81" s="101" t="n">
        <f aca="false">L81*0.8</f>
        <v>8800</v>
      </c>
      <c r="N81" s="102" t="n">
        <f aca="false">C81*M81/275280</f>
        <v>40.8224353385644</v>
      </c>
      <c r="O81" s="101" t="n">
        <f aca="false">L81*0.1</f>
        <v>1100</v>
      </c>
      <c r="P81" s="102" t="n">
        <f aca="false">J81*O81/6</f>
        <v>183.333333333333</v>
      </c>
      <c r="Q81" s="101" t="n">
        <f aca="false">L81*0.05</f>
        <v>550</v>
      </c>
      <c r="R81" s="102" t="n">
        <f aca="false">K81*Q81/48</f>
        <v>11.4583333333333</v>
      </c>
      <c r="S81" s="101" t="n">
        <f aca="false">L81*0.05</f>
        <v>550</v>
      </c>
      <c r="T81" s="101" t="n">
        <f aca="false">U81+V81</f>
        <v>2</v>
      </c>
      <c r="U81" s="101" t="n">
        <v>0</v>
      </c>
      <c r="V81" s="101" t="n">
        <v>2</v>
      </c>
      <c r="W81" s="102" t="n">
        <f aca="false">S81*T81/213</f>
        <v>5.16431924882629</v>
      </c>
      <c r="X81" s="102" t="n">
        <f aca="false">N81+P81+R81+W81</f>
        <v>240.778421254057</v>
      </c>
      <c r="Y81" s="103"/>
    </row>
    <row r="82" customFormat="false" ht="46.5" hidden="false" customHeight="true" outlineLevel="0" collapsed="false">
      <c r="A82" s="86" t="n">
        <v>76</v>
      </c>
      <c r="B82" s="96" t="s">
        <v>358</v>
      </c>
      <c r="C82" s="98" t="n">
        <v>1586</v>
      </c>
      <c r="D82" s="98" t="n">
        <v>106773</v>
      </c>
      <c r="E82" s="98" t="s">
        <v>9</v>
      </c>
      <c r="F82" s="98" t="n">
        <v>19679</v>
      </c>
      <c r="G82" s="103" t="n">
        <v>732.65</v>
      </c>
      <c r="H82" s="98"/>
      <c r="I82" s="98" t="s">
        <v>437</v>
      </c>
      <c r="J82" s="98" t="n">
        <v>1</v>
      </c>
      <c r="K82" s="98" t="n">
        <v>0</v>
      </c>
      <c r="L82" s="100" t="n">
        <v>11000</v>
      </c>
      <c r="M82" s="101" t="n">
        <f aca="false">L82*0.8</f>
        <v>8800</v>
      </c>
      <c r="N82" s="102" t="n">
        <f aca="false">C82*M82/275280</f>
        <v>50.700377797152</v>
      </c>
      <c r="O82" s="101" t="n">
        <f aca="false">L82*0.1</f>
        <v>1100</v>
      </c>
      <c r="P82" s="102" t="n">
        <f aca="false">J82*O82/6</f>
        <v>183.333333333333</v>
      </c>
      <c r="Q82" s="101" t="n">
        <f aca="false">L82*0.05</f>
        <v>550</v>
      </c>
      <c r="R82" s="102" t="n">
        <f aca="false">K82*Q82/48</f>
        <v>0</v>
      </c>
      <c r="S82" s="101" t="n">
        <f aca="false">L82*0.05</f>
        <v>550</v>
      </c>
      <c r="T82" s="101" t="n">
        <f aca="false">U82+V82</f>
        <v>0</v>
      </c>
      <c r="U82" s="101" t="n">
        <v>0</v>
      </c>
      <c r="V82" s="101" t="n">
        <v>0</v>
      </c>
      <c r="W82" s="102" t="n">
        <f aca="false">S82*T82/213</f>
        <v>0</v>
      </c>
      <c r="X82" s="102" t="n">
        <f aca="false">N82+P82+R82+W82</f>
        <v>234.033711130485</v>
      </c>
      <c r="Y82" s="103"/>
    </row>
    <row r="83" customFormat="false" ht="38.25" hidden="false" customHeight="true" outlineLevel="0" collapsed="false">
      <c r="A83" s="86" t="s">
        <v>407</v>
      </c>
      <c r="B83" s="100"/>
      <c r="C83" s="100" t="n">
        <f aca="false">SUM(C7:C82)</f>
        <v>275280</v>
      </c>
      <c r="D83" s="100"/>
      <c r="E83" s="100"/>
      <c r="F83" s="100"/>
      <c r="G83" s="100"/>
      <c r="H83" s="100"/>
      <c r="I83" s="100"/>
      <c r="J83" s="100" t="n">
        <f aca="false">SUM(J7:J82)</f>
        <v>6</v>
      </c>
      <c r="K83" s="100" t="n">
        <f aca="false">SUM(K7:K82)</f>
        <v>48</v>
      </c>
      <c r="L83" s="100"/>
      <c r="M83" s="100"/>
      <c r="N83" s="101" t="n">
        <f aca="false">SUM(N7:N82)</f>
        <v>8800</v>
      </c>
      <c r="O83" s="100"/>
      <c r="P83" s="100"/>
      <c r="Q83" s="100"/>
      <c r="R83" s="100"/>
      <c r="S83" s="100"/>
      <c r="T83" s="101" t="n">
        <f aca="false">SUM(T7:T82)</f>
        <v>213</v>
      </c>
      <c r="U83" s="100"/>
      <c r="V83" s="100"/>
      <c r="W83" s="100"/>
      <c r="X83" s="102" t="n">
        <f aca="false">SUM(X7:X82)</f>
        <v>11000</v>
      </c>
      <c r="Y83" s="100"/>
    </row>
  </sheetData>
  <mergeCells count="20">
    <mergeCell ref="A1:Y1"/>
    <mergeCell ref="A2:A4"/>
    <mergeCell ref="B2:B4"/>
    <mergeCell ref="C2:C4"/>
    <mergeCell ref="I2:J2"/>
    <mergeCell ref="K2:K4"/>
    <mergeCell ref="L2:L4"/>
    <mergeCell ref="M2:N2"/>
    <mergeCell ref="O2:W2"/>
    <mergeCell ref="X2:X5"/>
    <mergeCell ref="Y2:Y4"/>
    <mergeCell ref="I3:I4"/>
    <mergeCell ref="J3:J4"/>
    <mergeCell ref="M3:N4"/>
    <mergeCell ref="O3:P4"/>
    <mergeCell ref="Q3:W3"/>
    <mergeCell ref="Q4:R4"/>
    <mergeCell ref="S4:W4"/>
    <mergeCell ref="S5:S6"/>
    <mergeCell ref="T5:W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11" activeCellId="0" sqref="P11"/>
    </sheetView>
  </sheetViews>
  <sheetFormatPr defaultColWidth="8.9921875" defaultRowHeight="13.5" zeroHeight="false" outlineLevelRow="0" outlineLevelCol="0"/>
  <cols>
    <col collapsed="false" customWidth="true" hidden="false" outlineLevel="0" max="1" min="1" style="4" width="7.71"/>
    <col collapsed="false" customWidth="true" hidden="false" outlineLevel="0" max="2" min="2" style="4" width="23.62"/>
    <col collapsed="false" customWidth="true" hidden="false" outlineLevel="0" max="3" min="3" style="4" width="14.9"/>
    <col collapsed="false" customWidth="true" hidden="true" outlineLevel="0" max="4" min="4" style="4" width="19.25"/>
    <col collapsed="false" customWidth="true" hidden="true" outlineLevel="0" max="5" min="5" style="4" width="0.08"/>
    <col collapsed="false" customWidth="true" hidden="true" outlineLevel="0" max="6" min="6" style="4" width="19.25"/>
    <col collapsed="false" customWidth="true" hidden="true" outlineLevel="0" max="7" min="7" style="4" width="28.08"/>
    <col collapsed="false" customWidth="true" hidden="true" outlineLevel="0" max="8" min="8" style="4" width="11.45"/>
    <col collapsed="false" customWidth="true" hidden="false" outlineLevel="0" max="9" min="9" style="4" width="13.35"/>
    <col collapsed="false" customWidth="true" hidden="false" outlineLevel="0" max="10" min="10" style="4" width="16.35"/>
    <col collapsed="false" customWidth="true" hidden="false" outlineLevel="0" max="11" min="11" style="4" width="13.62"/>
    <col collapsed="false" customWidth="true" hidden="false" outlineLevel="0" max="12" min="12" style="4" width="12.9"/>
    <col collapsed="false" customWidth="true" hidden="false" outlineLevel="0" max="13" min="13" style="4" width="9.62"/>
    <col collapsed="false" customWidth="true" hidden="false" outlineLevel="0" max="14" min="14" style="4" width="11.45"/>
    <col collapsed="false" customWidth="true" hidden="false" outlineLevel="0" max="15" min="15" style="4" width="9.62"/>
    <col collapsed="false" customWidth="true" hidden="false" outlineLevel="0" max="16" min="16" style="4" width="10.99"/>
    <col collapsed="false" customWidth="true" hidden="false" outlineLevel="0" max="17" min="17" style="4" width="9.62"/>
    <col collapsed="false" customWidth="true" hidden="false" outlineLevel="0" max="18" min="18" style="4" width="13.08"/>
    <col collapsed="false" customWidth="true" hidden="false" outlineLevel="0" max="19" min="19" style="4" width="13.9"/>
    <col collapsed="false" customWidth="true" hidden="false" outlineLevel="0" max="21" min="20" style="4" width="12.62"/>
    <col collapsed="false" customWidth="true" hidden="false" outlineLevel="0" max="22" min="22" style="4" width="12.35"/>
    <col collapsed="false" customWidth="true" hidden="false" outlineLevel="0" max="23" min="23" style="4" width="12.25"/>
    <col collapsed="false" customWidth="true" hidden="false" outlineLevel="0" max="24" min="24" style="4" width="13.35"/>
    <col collapsed="false" customWidth="true" hidden="false" outlineLevel="0" max="25" min="25" style="4" width="15.35"/>
    <col collapsed="false" customWidth="false" hidden="false" outlineLevel="0" max="257" min="26" style="4" width="8.99"/>
  </cols>
  <sheetData>
    <row r="1" customFormat="false" ht="50.25" hidden="false" customHeight="true" outlineLevel="0" collapsed="false">
      <c r="A1" s="85" t="s">
        <v>411</v>
      </c>
      <c r="B1" s="85"/>
      <c r="C1" s="85"/>
      <c r="D1" s="85"/>
      <c r="E1" s="85"/>
      <c r="F1" s="85"/>
      <c r="G1" s="85"/>
      <c r="H1" s="85"/>
      <c r="I1" s="85"/>
      <c r="J1" s="85"/>
      <c r="K1" s="85"/>
      <c r="L1" s="85"/>
      <c r="M1" s="85"/>
      <c r="N1" s="85"/>
      <c r="O1" s="85"/>
      <c r="P1" s="85"/>
      <c r="Q1" s="85"/>
      <c r="R1" s="85"/>
      <c r="S1" s="85"/>
      <c r="T1" s="85"/>
      <c r="U1" s="85"/>
      <c r="V1" s="85"/>
      <c r="W1" s="85"/>
      <c r="X1" s="85"/>
      <c r="Y1" s="85"/>
    </row>
    <row r="2" customFormat="false" ht="29.25" hidden="false" customHeight="true" outlineLevel="0" collapsed="false">
      <c r="A2" s="86" t="s">
        <v>1</v>
      </c>
      <c r="B2" s="86" t="s">
        <v>2</v>
      </c>
      <c r="C2" s="86" t="s">
        <v>3</v>
      </c>
      <c r="D2" s="86" t="s">
        <v>4</v>
      </c>
      <c r="E2" s="86" t="s">
        <v>5</v>
      </c>
      <c r="F2" s="86" t="s">
        <v>6</v>
      </c>
      <c r="G2" s="86" t="s">
        <v>7</v>
      </c>
      <c r="H2" s="86" t="s">
        <v>369</v>
      </c>
      <c r="I2" s="86" t="s">
        <v>371</v>
      </c>
      <c r="J2" s="86"/>
      <c r="K2" s="86" t="s">
        <v>412</v>
      </c>
      <c r="L2" s="86" t="s">
        <v>413</v>
      </c>
      <c r="M2" s="88" t="s">
        <v>414</v>
      </c>
      <c r="N2" s="88"/>
      <c r="O2" s="89" t="s">
        <v>415</v>
      </c>
      <c r="P2" s="89"/>
      <c r="Q2" s="89"/>
      <c r="R2" s="89"/>
      <c r="S2" s="89"/>
      <c r="T2" s="89"/>
      <c r="U2" s="89"/>
      <c r="V2" s="89"/>
      <c r="W2" s="89"/>
      <c r="X2" s="86" t="s">
        <v>386</v>
      </c>
      <c r="Y2" s="86" t="s">
        <v>416</v>
      </c>
    </row>
    <row r="3" customFormat="false" ht="31.5" hidden="false" customHeight="true" outlineLevel="0" collapsed="false">
      <c r="A3" s="86"/>
      <c r="B3" s="86"/>
      <c r="C3" s="86"/>
      <c r="D3" s="86"/>
      <c r="E3" s="86"/>
      <c r="F3" s="86"/>
      <c r="G3" s="86"/>
      <c r="H3" s="86"/>
      <c r="I3" s="88" t="s">
        <v>417</v>
      </c>
      <c r="J3" s="88" t="s">
        <v>418</v>
      </c>
      <c r="K3" s="86"/>
      <c r="L3" s="86"/>
      <c r="M3" s="88" t="s">
        <v>419</v>
      </c>
      <c r="N3" s="88"/>
      <c r="O3" s="88" t="s">
        <v>420</v>
      </c>
      <c r="P3" s="88"/>
      <c r="Q3" s="88" t="s">
        <v>421</v>
      </c>
      <c r="R3" s="88"/>
      <c r="S3" s="88"/>
      <c r="T3" s="88"/>
      <c r="U3" s="88"/>
      <c r="V3" s="88"/>
      <c r="W3" s="88"/>
      <c r="X3" s="86"/>
      <c r="Y3" s="86"/>
    </row>
    <row r="4" customFormat="false" ht="39" hidden="false" customHeight="true" outlineLevel="0" collapsed="false">
      <c r="A4" s="86"/>
      <c r="B4" s="86"/>
      <c r="C4" s="86"/>
      <c r="D4" s="86"/>
      <c r="E4" s="86"/>
      <c r="F4" s="86"/>
      <c r="G4" s="86"/>
      <c r="H4" s="86"/>
      <c r="I4" s="86"/>
      <c r="J4" s="86"/>
      <c r="K4" s="86"/>
      <c r="L4" s="86"/>
      <c r="M4" s="88"/>
      <c r="N4" s="88"/>
      <c r="O4" s="88"/>
      <c r="P4" s="88"/>
      <c r="Q4" s="88" t="s">
        <v>422</v>
      </c>
      <c r="R4" s="88"/>
      <c r="S4" s="88" t="s">
        <v>423</v>
      </c>
      <c r="T4" s="88"/>
      <c r="U4" s="88"/>
      <c r="V4" s="88"/>
      <c r="W4" s="88"/>
      <c r="X4" s="86"/>
      <c r="Y4" s="86"/>
    </row>
    <row r="5" customFormat="false" ht="39" hidden="false" customHeight="true" outlineLevel="0" collapsed="false">
      <c r="A5" s="86"/>
      <c r="B5" s="86"/>
      <c r="C5" s="86"/>
      <c r="D5" s="86"/>
      <c r="E5" s="86"/>
      <c r="F5" s="86"/>
      <c r="G5" s="86"/>
      <c r="H5" s="86"/>
      <c r="I5" s="88"/>
      <c r="J5" s="88"/>
      <c r="K5" s="86"/>
      <c r="L5" s="86"/>
      <c r="M5" s="88"/>
      <c r="N5" s="88"/>
      <c r="O5" s="88"/>
      <c r="P5" s="88"/>
      <c r="Q5" s="88"/>
      <c r="R5" s="88"/>
      <c r="S5" s="93" t="s">
        <v>424</v>
      </c>
      <c r="T5" s="88" t="s">
        <v>425</v>
      </c>
      <c r="U5" s="88"/>
      <c r="V5" s="88"/>
      <c r="W5" s="88"/>
      <c r="X5" s="86"/>
      <c r="Y5" s="86"/>
    </row>
    <row r="6" customFormat="false" ht="219" hidden="false" customHeight="true" outlineLevel="0" collapsed="false">
      <c r="A6" s="86"/>
      <c r="B6" s="86"/>
      <c r="C6" s="86"/>
      <c r="D6" s="86"/>
      <c r="E6" s="86"/>
      <c r="F6" s="86"/>
      <c r="G6" s="86"/>
      <c r="H6" s="86"/>
      <c r="I6" s="92"/>
      <c r="J6" s="93" t="s">
        <v>426</v>
      </c>
      <c r="K6" s="86"/>
      <c r="L6" s="93" t="s">
        <v>427</v>
      </c>
      <c r="M6" s="93" t="s">
        <v>424</v>
      </c>
      <c r="N6" s="93" t="s">
        <v>428</v>
      </c>
      <c r="O6" s="93" t="s">
        <v>424</v>
      </c>
      <c r="P6" s="93" t="s">
        <v>429</v>
      </c>
      <c r="Q6" s="93" t="s">
        <v>424</v>
      </c>
      <c r="R6" s="93" t="s">
        <v>430</v>
      </c>
      <c r="S6" s="93"/>
      <c r="T6" s="93" t="s">
        <v>431</v>
      </c>
      <c r="U6" s="93" t="s">
        <v>432</v>
      </c>
      <c r="V6" s="93" t="s">
        <v>433</v>
      </c>
      <c r="W6" s="93" t="s">
        <v>434</v>
      </c>
      <c r="X6" s="86"/>
      <c r="Y6" s="95" t="s">
        <v>435</v>
      </c>
    </row>
    <row r="7" customFormat="false" ht="45.75" hidden="false" customHeight="true" outlineLevel="0" collapsed="false">
      <c r="A7" s="86" t="n">
        <v>1</v>
      </c>
      <c r="B7" s="96" t="s">
        <v>10</v>
      </c>
      <c r="C7" s="98" t="n">
        <v>1605</v>
      </c>
      <c r="D7" s="98" t="n">
        <v>42624</v>
      </c>
      <c r="E7" s="98" t="s">
        <v>9</v>
      </c>
      <c r="F7" s="98" t="n">
        <v>15161</v>
      </c>
      <c r="G7" s="103" t="n">
        <v>429.6</v>
      </c>
      <c r="H7" s="103"/>
      <c r="I7" s="98" t="n">
        <v>0</v>
      </c>
      <c r="J7" s="100" t="n">
        <v>0</v>
      </c>
      <c r="K7" s="98" t="n">
        <v>0</v>
      </c>
      <c r="L7" s="100" t="n">
        <v>13210</v>
      </c>
      <c r="M7" s="101" t="n">
        <f aca="false">L7*0.8</f>
        <v>10568</v>
      </c>
      <c r="N7" s="102" t="n">
        <f aca="false">C7*M7/261381</f>
        <v>64.8923984528332</v>
      </c>
      <c r="O7" s="101" t="n">
        <f aca="false">L7*0.1</f>
        <v>1321</v>
      </c>
      <c r="P7" s="102" t="n">
        <f aca="false">J7*O7/6</f>
        <v>0</v>
      </c>
      <c r="Q7" s="101" t="n">
        <f aca="false">L7*0.05</f>
        <v>660.5</v>
      </c>
      <c r="R7" s="102" t="n">
        <f aca="false">K7*Q7/46</f>
        <v>0</v>
      </c>
      <c r="S7" s="101" t="n">
        <f aca="false">L7*0.05</f>
        <v>660.5</v>
      </c>
      <c r="T7" s="101" t="n">
        <f aca="false">U7+V7</f>
        <v>0</v>
      </c>
      <c r="U7" s="101" t="n">
        <v>0</v>
      </c>
      <c r="V7" s="101" t="n">
        <v>0</v>
      </c>
      <c r="W7" s="102" t="n">
        <f aca="false">S7*T7/204</f>
        <v>0</v>
      </c>
      <c r="X7" s="102" t="n">
        <f aca="false">N7+P7+R7+W7</f>
        <v>64.8923984528332</v>
      </c>
      <c r="Y7" s="103"/>
    </row>
    <row r="8" customFormat="false" ht="44.25" hidden="false" customHeight="true" outlineLevel="0" collapsed="false">
      <c r="A8" s="86" t="n">
        <v>2</v>
      </c>
      <c r="B8" s="96" t="s">
        <v>25</v>
      </c>
      <c r="C8" s="98" t="n">
        <v>1682</v>
      </c>
      <c r="D8" s="98" t="n">
        <v>209845</v>
      </c>
      <c r="E8" s="98" t="s">
        <v>9</v>
      </c>
      <c r="F8" s="98" t="n">
        <v>56101</v>
      </c>
      <c r="G8" s="103" t="n">
        <v>2273</v>
      </c>
      <c r="H8" s="103" t="s">
        <v>374</v>
      </c>
      <c r="I8" s="98" t="n">
        <v>0</v>
      </c>
      <c r="J8" s="100" t="n">
        <v>0</v>
      </c>
      <c r="K8" s="98" t="n">
        <v>2</v>
      </c>
      <c r="L8" s="100" t="n">
        <v>13210</v>
      </c>
      <c r="M8" s="101" t="n">
        <f aca="false">L8*0.8</f>
        <v>10568</v>
      </c>
      <c r="N8" s="102" t="n">
        <f aca="false">C8*M8/261381</f>
        <v>68.005616322533</v>
      </c>
      <c r="O8" s="101" t="n">
        <f aca="false">L8*0.1</f>
        <v>1321</v>
      </c>
      <c r="P8" s="102" t="n">
        <f aca="false">J8*O8/6</f>
        <v>0</v>
      </c>
      <c r="Q8" s="101" t="n">
        <f aca="false">L8*0.05</f>
        <v>660.5</v>
      </c>
      <c r="R8" s="102" t="n">
        <f aca="false">K8*Q8/46</f>
        <v>28.7173913043478</v>
      </c>
      <c r="S8" s="101" t="n">
        <f aca="false">L8*0.05</f>
        <v>660.5</v>
      </c>
      <c r="T8" s="101" t="n">
        <f aca="false">U8+V8</f>
        <v>4</v>
      </c>
      <c r="U8" s="101" t="n">
        <v>2</v>
      </c>
      <c r="V8" s="101" t="n">
        <v>2</v>
      </c>
      <c r="W8" s="102" t="n">
        <f aca="false">S8*T8/204</f>
        <v>12.9509803921569</v>
      </c>
      <c r="X8" s="102" t="n">
        <f aca="false">N8+P8+R8+W8</f>
        <v>109.673988019038</v>
      </c>
      <c r="Y8" s="103"/>
    </row>
    <row r="9" customFormat="false" ht="46.5" hidden="false" customHeight="true" outlineLevel="0" collapsed="false">
      <c r="A9" s="86" t="n">
        <v>3</v>
      </c>
      <c r="B9" s="96" t="s">
        <v>26</v>
      </c>
      <c r="C9" s="98" t="n">
        <v>1953</v>
      </c>
      <c r="D9" s="98" t="n">
        <v>51948</v>
      </c>
      <c r="E9" s="98" t="s">
        <v>9</v>
      </c>
      <c r="F9" s="98" t="n">
        <v>18759</v>
      </c>
      <c r="G9" s="103" t="n">
        <v>1100</v>
      </c>
      <c r="H9" s="103" t="s">
        <v>375</v>
      </c>
      <c r="I9" s="98" t="n">
        <v>0</v>
      </c>
      <c r="J9" s="100" t="n">
        <v>0</v>
      </c>
      <c r="K9" s="98" t="n">
        <v>0</v>
      </c>
      <c r="L9" s="100" t="n">
        <v>13210</v>
      </c>
      <c r="M9" s="101" t="n">
        <f aca="false">L9*0.8</f>
        <v>10568</v>
      </c>
      <c r="N9" s="102" t="n">
        <f aca="false">C9*M9/261381</f>
        <v>78.9625259678401</v>
      </c>
      <c r="O9" s="101" t="n">
        <f aca="false">L9*0.1</f>
        <v>1321</v>
      </c>
      <c r="P9" s="102" t="n">
        <f aca="false">J9*O9/6</f>
        <v>0</v>
      </c>
      <c r="Q9" s="101" t="n">
        <f aca="false">L9*0.05</f>
        <v>660.5</v>
      </c>
      <c r="R9" s="102" t="n">
        <f aca="false">K9*Q9/46</f>
        <v>0</v>
      </c>
      <c r="S9" s="101" t="n">
        <f aca="false">L9*0.05</f>
        <v>660.5</v>
      </c>
      <c r="T9" s="101" t="n">
        <f aca="false">U9+V9</f>
        <v>3</v>
      </c>
      <c r="U9" s="101" t="n">
        <v>0</v>
      </c>
      <c r="V9" s="101" t="n">
        <v>3</v>
      </c>
      <c r="W9" s="102" t="n">
        <f aca="false">S9*T9/204</f>
        <v>9.71323529411765</v>
      </c>
      <c r="X9" s="102" t="n">
        <f aca="false">N9+P9+R9+W9</f>
        <v>88.6757612619577</v>
      </c>
      <c r="Y9" s="103"/>
    </row>
    <row r="10" customFormat="false" ht="48" hidden="false" customHeight="true" outlineLevel="0" collapsed="false">
      <c r="A10" s="86" t="n">
        <v>4</v>
      </c>
      <c r="B10" s="96" t="s">
        <v>31</v>
      </c>
      <c r="C10" s="98" t="n">
        <v>1820</v>
      </c>
      <c r="D10" s="98" t="n">
        <v>340000</v>
      </c>
      <c r="E10" s="98" t="s">
        <v>9</v>
      </c>
      <c r="F10" s="98" t="n">
        <v>43940</v>
      </c>
      <c r="G10" s="103" t="n">
        <v>2966</v>
      </c>
      <c r="H10" s="103" t="s">
        <v>374</v>
      </c>
      <c r="I10" s="98" t="n">
        <v>0</v>
      </c>
      <c r="J10" s="100" t="n">
        <v>0</v>
      </c>
      <c r="K10" s="98" t="n">
        <v>2</v>
      </c>
      <c r="L10" s="100" t="n">
        <v>13210</v>
      </c>
      <c r="M10" s="101" t="n">
        <f aca="false">L10*0.8</f>
        <v>10568</v>
      </c>
      <c r="N10" s="102" t="n">
        <f aca="false">C10*M10/261381</f>
        <v>73.5851496474495</v>
      </c>
      <c r="O10" s="101" t="n">
        <f aca="false">L10*0.1</f>
        <v>1321</v>
      </c>
      <c r="P10" s="102" t="n">
        <f aca="false">J10*O10/6</f>
        <v>0</v>
      </c>
      <c r="Q10" s="101" t="n">
        <f aca="false">L10*0.05</f>
        <v>660.5</v>
      </c>
      <c r="R10" s="102" t="n">
        <f aca="false">K10*Q10/46</f>
        <v>28.7173913043478</v>
      </c>
      <c r="S10" s="101" t="n">
        <f aca="false">L10*0.05</f>
        <v>660.5</v>
      </c>
      <c r="T10" s="101" t="n">
        <f aca="false">U10+V10</f>
        <v>9</v>
      </c>
      <c r="U10" s="101" t="n">
        <v>1</v>
      </c>
      <c r="V10" s="101" t="n">
        <v>8</v>
      </c>
      <c r="W10" s="102" t="n">
        <f aca="false">S10*T10/204</f>
        <v>29.1397058823529</v>
      </c>
      <c r="X10" s="102" t="n">
        <f aca="false">N10+P10+R10+W10</f>
        <v>131.44224683415</v>
      </c>
      <c r="Y10" s="103"/>
    </row>
    <row r="11" customFormat="false" ht="63" hidden="false" customHeight="true" outlineLevel="0" collapsed="false">
      <c r="A11" s="86" t="n">
        <v>5</v>
      </c>
      <c r="B11" s="96" t="s">
        <v>34</v>
      </c>
      <c r="C11" s="98" t="n">
        <v>3728</v>
      </c>
      <c r="D11" s="98" t="n">
        <v>42079.7</v>
      </c>
      <c r="E11" s="98" t="s">
        <v>9</v>
      </c>
      <c r="F11" s="98" t="n">
        <v>32646</v>
      </c>
      <c r="G11" s="103" t="n">
        <v>3654.45</v>
      </c>
      <c r="H11" s="103" t="s">
        <v>374</v>
      </c>
      <c r="I11" s="98" t="s">
        <v>376</v>
      </c>
      <c r="J11" s="100" t="n">
        <v>0</v>
      </c>
      <c r="K11" s="98" t="n">
        <v>3</v>
      </c>
      <c r="L11" s="100" t="n">
        <v>13210</v>
      </c>
      <c r="M11" s="101" t="n">
        <f aca="false">L11*0.8</f>
        <v>10568</v>
      </c>
      <c r="N11" s="102" t="n">
        <f aca="false">C11*M11/261381</f>
        <v>150.728262574556</v>
      </c>
      <c r="O11" s="101" t="n">
        <f aca="false">L11*0.1</f>
        <v>1321</v>
      </c>
      <c r="P11" s="102" t="n">
        <f aca="false">J11*O11/6</f>
        <v>0</v>
      </c>
      <c r="Q11" s="101" t="n">
        <f aca="false">L11*0.05</f>
        <v>660.5</v>
      </c>
      <c r="R11" s="102" t="n">
        <f aca="false">K11*Q11/46</f>
        <v>43.0760869565217</v>
      </c>
      <c r="S11" s="101" t="n">
        <f aca="false">L11*0.05</f>
        <v>660.5</v>
      </c>
      <c r="T11" s="101" t="n">
        <f aca="false">U11+V11</f>
        <v>0</v>
      </c>
      <c r="U11" s="101" t="n">
        <v>0</v>
      </c>
      <c r="V11" s="101" t="n">
        <v>0</v>
      </c>
      <c r="W11" s="102" t="n">
        <f aca="false">S11*T11/204</f>
        <v>0</v>
      </c>
      <c r="X11" s="102" t="n">
        <f aca="false">N11+P11+R11+W11</f>
        <v>193.804349531078</v>
      </c>
      <c r="Y11" s="103"/>
    </row>
    <row r="12" customFormat="false" ht="50.25" hidden="false" customHeight="true" outlineLevel="0" collapsed="false">
      <c r="A12" s="86" t="n">
        <v>6</v>
      </c>
      <c r="B12" s="96" t="s">
        <v>36</v>
      </c>
      <c r="C12" s="98" t="n">
        <v>1374</v>
      </c>
      <c r="D12" s="98" t="n">
        <v>29059.56</v>
      </c>
      <c r="E12" s="98" t="s">
        <v>9</v>
      </c>
      <c r="F12" s="98" t="n">
        <v>32396.57</v>
      </c>
      <c r="G12" s="103" t="n">
        <v>166.02</v>
      </c>
      <c r="H12" s="103"/>
      <c r="I12" s="98" t="s">
        <v>376</v>
      </c>
      <c r="J12" s="100" t="n">
        <v>0</v>
      </c>
      <c r="K12" s="98" t="n">
        <v>0</v>
      </c>
      <c r="L12" s="100" t="n">
        <v>13210</v>
      </c>
      <c r="M12" s="101" t="n">
        <f aca="false">L12*0.8</f>
        <v>10568</v>
      </c>
      <c r="N12" s="102" t="n">
        <f aca="false">C12*M12/261381</f>
        <v>55.5527448437339</v>
      </c>
      <c r="O12" s="101" t="n">
        <f aca="false">L12*0.1</f>
        <v>1321</v>
      </c>
      <c r="P12" s="102" t="n">
        <f aca="false">J12*O12/6</f>
        <v>0</v>
      </c>
      <c r="Q12" s="101" t="n">
        <f aca="false">L12*0.05</f>
        <v>660.5</v>
      </c>
      <c r="R12" s="102" t="n">
        <f aca="false">K12*Q12/46</f>
        <v>0</v>
      </c>
      <c r="S12" s="101" t="n">
        <f aca="false">L12*0.05</f>
        <v>660.5</v>
      </c>
      <c r="T12" s="101" t="n">
        <f aca="false">U12+V12</f>
        <v>0</v>
      </c>
      <c r="U12" s="101" t="n">
        <v>0</v>
      </c>
      <c r="V12" s="101" t="n">
        <v>0</v>
      </c>
      <c r="W12" s="102" t="n">
        <f aca="false">S12*T12/204</f>
        <v>0</v>
      </c>
      <c r="X12" s="102" t="n">
        <f aca="false">N12+P12+R12+W12</f>
        <v>55.5527448437339</v>
      </c>
      <c r="Y12" s="98" t="s">
        <v>436</v>
      </c>
    </row>
    <row r="13" customFormat="false" ht="42.75" hidden="false" customHeight="true" outlineLevel="0" collapsed="false">
      <c r="A13" s="86" t="n">
        <v>7</v>
      </c>
      <c r="B13" s="96" t="s">
        <v>45</v>
      </c>
      <c r="C13" s="98" t="n">
        <v>3750</v>
      </c>
      <c r="D13" s="98" t="n">
        <v>25005.11</v>
      </c>
      <c r="E13" s="98" t="s">
        <v>9</v>
      </c>
      <c r="F13" s="98" t="n">
        <v>21628</v>
      </c>
      <c r="G13" s="103" t="n">
        <v>467.39</v>
      </c>
      <c r="H13" s="103" t="s">
        <v>375</v>
      </c>
      <c r="I13" s="98" t="s">
        <v>376</v>
      </c>
      <c r="J13" s="100" t="n">
        <v>0</v>
      </c>
      <c r="K13" s="98" t="n">
        <v>1</v>
      </c>
      <c r="L13" s="100" t="n">
        <v>13210</v>
      </c>
      <c r="M13" s="101" t="n">
        <f aca="false">L13*0.8</f>
        <v>10568</v>
      </c>
      <c r="N13" s="102" t="n">
        <f aca="false">C13*M13/261381</f>
        <v>151.61775339447</v>
      </c>
      <c r="O13" s="101" t="n">
        <f aca="false">L13*0.1</f>
        <v>1321</v>
      </c>
      <c r="P13" s="102" t="n">
        <f aca="false">J13*O13/6</f>
        <v>0</v>
      </c>
      <c r="Q13" s="101" t="n">
        <f aca="false">L13*0.05</f>
        <v>660.5</v>
      </c>
      <c r="R13" s="102" t="n">
        <f aca="false">K13*Q13/46</f>
        <v>14.3586956521739</v>
      </c>
      <c r="S13" s="101" t="n">
        <f aca="false">L13*0.05</f>
        <v>660.5</v>
      </c>
      <c r="T13" s="101" t="n">
        <f aca="false">U13+V13</f>
        <v>5</v>
      </c>
      <c r="U13" s="101" t="n">
        <v>0</v>
      </c>
      <c r="V13" s="101" t="n">
        <v>5</v>
      </c>
      <c r="W13" s="102" t="n">
        <f aca="false">S13*T13/204</f>
        <v>16.1887254901961</v>
      </c>
      <c r="X13" s="102" t="n">
        <f aca="false">N13+P13+R13+W13</f>
        <v>182.16517453684</v>
      </c>
      <c r="Y13" s="98" t="s">
        <v>436</v>
      </c>
    </row>
    <row r="14" customFormat="false" ht="33" hidden="false" customHeight="true" outlineLevel="0" collapsed="false">
      <c r="A14" s="86" t="n">
        <v>8</v>
      </c>
      <c r="B14" s="96" t="s">
        <v>53</v>
      </c>
      <c r="C14" s="98" t="n">
        <v>2922</v>
      </c>
      <c r="D14" s="98" t="n">
        <v>72604</v>
      </c>
      <c r="E14" s="98" t="s">
        <v>9</v>
      </c>
      <c r="F14" s="98" t="n">
        <v>12748</v>
      </c>
      <c r="G14" s="103" t="n">
        <v>662.15</v>
      </c>
      <c r="H14" s="103" t="s">
        <v>375</v>
      </c>
      <c r="I14" s="98" t="s">
        <v>376</v>
      </c>
      <c r="J14" s="100" t="n">
        <v>0</v>
      </c>
      <c r="K14" s="98" t="n">
        <v>1</v>
      </c>
      <c r="L14" s="100" t="n">
        <v>13210</v>
      </c>
      <c r="M14" s="101" t="n">
        <f aca="false">L14*0.8</f>
        <v>10568</v>
      </c>
      <c r="N14" s="102" t="n">
        <f aca="false">C14*M14/261381</f>
        <v>118.140553444971</v>
      </c>
      <c r="O14" s="101" t="n">
        <f aca="false">L14*0.1</f>
        <v>1321</v>
      </c>
      <c r="P14" s="102" t="n">
        <f aca="false">J14*O14/6</f>
        <v>0</v>
      </c>
      <c r="Q14" s="101" t="n">
        <f aca="false">L14*0.05</f>
        <v>660.5</v>
      </c>
      <c r="R14" s="102" t="n">
        <f aca="false">K14*Q14/46</f>
        <v>14.3586956521739</v>
      </c>
      <c r="S14" s="101" t="n">
        <f aca="false">L14*0.05</f>
        <v>660.5</v>
      </c>
      <c r="T14" s="101" t="n">
        <f aca="false">U14+V14</f>
        <v>0</v>
      </c>
      <c r="U14" s="101" t="n">
        <v>0</v>
      </c>
      <c r="V14" s="101" t="n">
        <v>0</v>
      </c>
      <c r="W14" s="102" t="n">
        <f aca="false">S14*T14/204</f>
        <v>0</v>
      </c>
      <c r="X14" s="102" t="n">
        <f aca="false">N14+P14+R14+W14</f>
        <v>132.499249097145</v>
      </c>
    </row>
    <row r="15" customFormat="false" ht="45" hidden="false" customHeight="true" outlineLevel="0" collapsed="false">
      <c r="A15" s="86" t="n">
        <v>9</v>
      </c>
      <c r="B15" s="96" t="s">
        <v>55</v>
      </c>
      <c r="C15" s="98" t="n">
        <v>3643</v>
      </c>
      <c r="D15" s="98" t="n">
        <v>69333</v>
      </c>
      <c r="E15" s="98" t="s">
        <v>9</v>
      </c>
      <c r="F15" s="98" t="n">
        <v>32905</v>
      </c>
      <c r="G15" s="103" t="n">
        <v>1094</v>
      </c>
      <c r="H15" s="103"/>
      <c r="I15" s="98" t="s">
        <v>376</v>
      </c>
      <c r="J15" s="100" t="n">
        <v>0</v>
      </c>
      <c r="K15" s="98" t="n">
        <v>0</v>
      </c>
      <c r="L15" s="100" t="n">
        <v>13210</v>
      </c>
      <c r="M15" s="101" t="n">
        <f aca="false">L15*0.8</f>
        <v>10568</v>
      </c>
      <c r="N15" s="102" t="n">
        <f aca="false">C15*M15/261381</f>
        <v>147.291593497615</v>
      </c>
      <c r="O15" s="101" t="n">
        <f aca="false">L15*0.1</f>
        <v>1321</v>
      </c>
      <c r="P15" s="102" t="n">
        <f aca="false">J15*O15/6</f>
        <v>0</v>
      </c>
      <c r="Q15" s="101" t="n">
        <f aca="false">L15*0.05</f>
        <v>660.5</v>
      </c>
      <c r="R15" s="102" t="n">
        <f aca="false">K15*Q15/46</f>
        <v>0</v>
      </c>
      <c r="S15" s="101" t="n">
        <f aca="false">L15*0.05</f>
        <v>660.5</v>
      </c>
      <c r="T15" s="101" t="n">
        <f aca="false">U15+V15</f>
        <v>0</v>
      </c>
      <c r="U15" s="101" t="n">
        <v>0</v>
      </c>
      <c r="V15" s="101" t="n">
        <v>0</v>
      </c>
      <c r="W15" s="102" t="n">
        <f aca="false">S15*T15/204</f>
        <v>0</v>
      </c>
      <c r="X15" s="102" t="n">
        <f aca="false">N15+P15+R15+W15</f>
        <v>147.291593497615</v>
      </c>
      <c r="Y15" s="103"/>
    </row>
    <row r="16" customFormat="false" ht="51" hidden="false" customHeight="true" outlineLevel="0" collapsed="false">
      <c r="A16" s="86" t="n">
        <v>10</v>
      </c>
      <c r="B16" s="96" t="s">
        <v>56</v>
      </c>
      <c r="C16" s="98" t="n">
        <v>7609</v>
      </c>
      <c r="D16" s="98" t="n">
        <v>166810</v>
      </c>
      <c r="E16" s="98" t="s">
        <v>9</v>
      </c>
      <c r="F16" s="98" t="n">
        <v>81454</v>
      </c>
      <c r="G16" s="103" t="n">
        <v>876</v>
      </c>
      <c r="H16" s="103"/>
      <c r="I16" s="98" t="s">
        <v>376</v>
      </c>
      <c r="J16" s="100" t="n">
        <v>0</v>
      </c>
      <c r="K16" s="98" t="n">
        <v>0</v>
      </c>
      <c r="L16" s="100" t="n">
        <v>13210</v>
      </c>
      <c r="M16" s="101" t="n">
        <f aca="false">L16*0.8</f>
        <v>10568</v>
      </c>
      <c r="N16" s="102" t="n">
        <f aca="false">C16*M16/261381</f>
        <v>307.642529487606</v>
      </c>
      <c r="O16" s="101" t="n">
        <f aca="false">L16*0.1</f>
        <v>1321</v>
      </c>
      <c r="P16" s="102" t="n">
        <f aca="false">J16*O16/6</f>
        <v>0</v>
      </c>
      <c r="Q16" s="101" t="n">
        <f aca="false">L16*0.05</f>
        <v>660.5</v>
      </c>
      <c r="R16" s="102" t="n">
        <f aca="false">K16*Q16/46</f>
        <v>0</v>
      </c>
      <c r="S16" s="101" t="n">
        <f aca="false">L16*0.05</f>
        <v>660.5</v>
      </c>
      <c r="T16" s="101" t="n">
        <f aca="false">U16+V16</f>
        <v>3</v>
      </c>
      <c r="U16" s="101" t="n">
        <v>0</v>
      </c>
      <c r="V16" s="101" t="n">
        <v>3</v>
      </c>
      <c r="W16" s="102" t="n">
        <f aca="false">S16*T16/204</f>
        <v>9.71323529411765</v>
      </c>
      <c r="X16" s="102" t="n">
        <f aca="false">N16+P16+R16+W16</f>
        <v>317.355764781724</v>
      </c>
      <c r="Y16" s="103"/>
    </row>
    <row r="17" customFormat="false" ht="48" hidden="false" customHeight="true" outlineLevel="0" collapsed="false">
      <c r="A17" s="86" t="n">
        <v>11</v>
      </c>
      <c r="B17" s="96" t="s">
        <v>377</v>
      </c>
      <c r="C17" s="98" t="n">
        <v>7940</v>
      </c>
      <c r="D17" s="98" t="n">
        <v>132000</v>
      </c>
      <c r="E17" s="98" t="s">
        <v>9</v>
      </c>
      <c r="F17" s="98" t="n">
        <v>53870</v>
      </c>
      <c r="G17" s="103" t="n">
        <v>1901.8</v>
      </c>
      <c r="H17" s="103"/>
      <c r="I17" s="98" t="s">
        <v>376</v>
      </c>
      <c r="J17" s="100" t="n">
        <v>0</v>
      </c>
      <c r="K17" s="98" t="n">
        <v>0</v>
      </c>
      <c r="L17" s="100" t="n">
        <v>13210</v>
      </c>
      <c r="M17" s="101" t="n">
        <f aca="false">L17*0.8</f>
        <v>10568</v>
      </c>
      <c r="N17" s="102" t="n">
        <f aca="false">C17*M17/261381</f>
        <v>321.025323187225</v>
      </c>
      <c r="O17" s="101" t="n">
        <f aca="false">L17*0.1</f>
        <v>1321</v>
      </c>
      <c r="P17" s="102" t="n">
        <f aca="false">J17*O17/6</f>
        <v>0</v>
      </c>
      <c r="Q17" s="101" t="n">
        <f aca="false">L17*0.05</f>
        <v>660.5</v>
      </c>
      <c r="R17" s="102" t="n">
        <f aca="false">K17*Q17/46</f>
        <v>0</v>
      </c>
      <c r="S17" s="101" t="n">
        <f aca="false">L17*0.05</f>
        <v>660.5</v>
      </c>
      <c r="T17" s="101" t="n">
        <f aca="false">U17+V17</f>
        <v>6</v>
      </c>
      <c r="U17" s="101" t="n">
        <v>2</v>
      </c>
      <c r="V17" s="101" t="n">
        <v>4</v>
      </c>
      <c r="W17" s="102" t="n">
        <f aca="false">S17*T17/204</f>
        <v>19.4264705882353</v>
      </c>
      <c r="X17" s="102" t="n">
        <f aca="false">N17+P17+R17+W17</f>
        <v>340.45179377546</v>
      </c>
      <c r="Y17" s="103"/>
    </row>
    <row r="18" customFormat="false" ht="43.5" hidden="false" customHeight="true" outlineLevel="0" collapsed="false">
      <c r="A18" s="86" t="n">
        <v>12</v>
      </c>
      <c r="B18" s="96" t="s">
        <v>65</v>
      </c>
      <c r="C18" s="98" t="n">
        <v>4923</v>
      </c>
      <c r="D18" s="98" t="n">
        <v>40632</v>
      </c>
      <c r="E18" s="98" t="s">
        <v>9</v>
      </c>
      <c r="F18" s="98" t="n">
        <v>16850</v>
      </c>
      <c r="G18" s="103" t="n">
        <v>813.86</v>
      </c>
      <c r="H18" s="98" t="s">
        <v>374</v>
      </c>
      <c r="I18" s="98" t="s">
        <v>376</v>
      </c>
      <c r="J18" s="100" t="n">
        <v>0</v>
      </c>
      <c r="K18" s="98" t="n">
        <v>2</v>
      </c>
      <c r="L18" s="100" t="n">
        <v>13210</v>
      </c>
      <c r="M18" s="101" t="n">
        <f aca="false">L18*0.8</f>
        <v>10568</v>
      </c>
      <c r="N18" s="102" t="n">
        <f aca="false">C18*M18/261381</f>
        <v>199.04378665626</v>
      </c>
      <c r="O18" s="101" t="n">
        <f aca="false">L18*0.1</f>
        <v>1321</v>
      </c>
      <c r="P18" s="102" t="n">
        <f aca="false">J18*O18/6</f>
        <v>0</v>
      </c>
      <c r="Q18" s="101" t="n">
        <f aca="false">L18*0.05</f>
        <v>660.5</v>
      </c>
      <c r="R18" s="102" t="n">
        <f aca="false">K18*Q18/46</f>
        <v>28.7173913043478</v>
      </c>
      <c r="S18" s="101" t="n">
        <f aca="false">L18*0.05</f>
        <v>660.5</v>
      </c>
      <c r="T18" s="101" t="n">
        <f aca="false">U18+V18</f>
        <v>0</v>
      </c>
      <c r="U18" s="101" t="n">
        <v>0</v>
      </c>
      <c r="V18" s="101" t="n">
        <v>0</v>
      </c>
      <c r="W18" s="102" t="n">
        <f aca="false">S18*T18/204</f>
        <v>0</v>
      </c>
      <c r="X18" s="102" t="n">
        <f aca="false">N18+P18+R18+W18</f>
        <v>227.761177960608</v>
      </c>
      <c r="Y18" s="98" t="s">
        <v>436</v>
      </c>
    </row>
    <row r="19" customFormat="false" ht="47.25" hidden="false" customHeight="true" outlineLevel="0" collapsed="false">
      <c r="A19" s="86" t="n">
        <v>13</v>
      </c>
      <c r="B19" s="96" t="s">
        <v>78</v>
      </c>
      <c r="C19" s="98" t="n">
        <v>1283</v>
      </c>
      <c r="D19" s="98" t="n">
        <v>110000</v>
      </c>
      <c r="E19" s="98" t="s">
        <v>9</v>
      </c>
      <c r="F19" s="98" t="n">
        <v>0</v>
      </c>
      <c r="G19" s="103" t="n">
        <v>392</v>
      </c>
      <c r="H19" s="98"/>
      <c r="I19" s="98" t="s">
        <v>376</v>
      </c>
      <c r="J19" s="100" t="n">
        <v>0</v>
      </c>
      <c r="K19" s="98" t="n">
        <v>0</v>
      </c>
      <c r="L19" s="100" t="n">
        <v>13210</v>
      </c>
      <c r="M19" s="101" t="n">
        <f aca="false">L19*0.8</f>
        <v>10568</v>
      </c>
      <c r="N19" s="102" t="n">
        <f aca="false">C19*M19/261381</f>
        <v>51.8734873613614</v>
      </c>
      <c r="O19" s="101" t="n">
        <f aca="false">L19*0.1</f>
        <v>1321</v>
      </c>
      <c r="P19" s="102" t="n">
        <f aca="false">J19*O19/6</f>
        <v>0</v>
      </c>
      <c r="Q19" s="101" t="n">
        <f aca="false">L19*0.05</f>
        <v>660.5</v>
      </c>
      <c r="R19" s="102" t="n">
        <f aca="false">K19*Q19/46</f>
        <v>0</v>
      </c>
      <c r="S19" s="101" t="n">
        <f aca="false">L19*0.05</f>
        <v>660.5</v>
      </c>
      <c r="T19" s="101" t="n">
        <f aca="false">U19+V19</f>
        <v>0</v>
      </c>
      <c r="U19" s="101" t="n">
        <v>0</v>
      </c>
      <c r="V19" s="101" t="n">
        <v>0</v>
      </c>
      <c r="W19" s="102" t="n">
        <f aca="false">S19*T19/204</f>
        <v>0</v>
      </c>
      <c r="X19" s="102" t="n">
        <f aca="false">N19+P19+R19+W19</f>
        <v>51.8734873613614</v>
      </c>
      <c r="Y19" s="103"/>
    </row>
    <row r="20" customFormat="false" ht="46.5" hidden="false" customHeight="true" outlineLevel="0" collapsed="false">
      <c r="A20" s="86" t="n">
        <v>14</v>
      </c>
      <c r="B20" s="96" t="s">
        <v>102</v>
      </c>
      <c r="C20" s="98" t="n">
        <v>1815</v>
      </c>
      <c r="D20" s="98" t="n">
        <v>193004</v>
      </c>
      <c r="E20" s="98" t="s">
        <v>9</v>
      </c>
      <c r="F20" s="98" t="n">
        <v>25954</v>
      </c>
      <c r="G20" s="103" t="n">
        <v>325</v>
      </c>
      <c r="H20" s="98" t="s">
        <v>375</v>
      </c>
      <c r="I20" s="98" t="s">
        <v>376</v>
      </c>
      <c r="J20" s="100" t="n">
        <v>0</v>
      </c>
      <c r="K20" s="98" t="n">
        <v>0</v>
      </c>
      <c r="L20" s="100" t="n">
        <v>13210</v>
      </c>
      <c r="M20" s="101" t="n">
        <f aca="false">L20*0.8</f>
        <v>10568</v>
      </c>
      <c r="N20" s="102" t="n">
        <f aca="false">C20*M20/261381</f>
        <v>73.3829926429236</v>
      </c>
      <c r="O20" s="101" t="n">
        <f aca="false">L20*0.1</f>
        <v>1321</v>
      </c>
      <c r="P20" s="102" t="n">
        <f aca="false">J20*O20/6</f>
        <v>0</v>
      </c>
      <c r="Q20" s="101" t="n">
        <f aca="false">L20*0.05</f>
        <v>660.5</v>
      </c>
      <c r="R20" s="102" t="n">
        <f aca="false">K20*Q20/46</f>
        <v>0</v>
      </c>
      <c r="S20" s="101" t="n">
        <f aca="false">L20*0.05</f>
        <v>660.5</v>
      </c>
      <c r="T20" s="101" t="n">
        <f aca="false">U20+V20</f>
        <v>0</v>
      </c>
      <c r="U20" s="101" t="n">
        <v>0</v>
      </c>
      <c r="V20" s="101" t="n">
        <v>0</v>
      </c>
      <c r="W20" s="102" t="n">
        <f aca="false">S20*T20/204</f>
        <v>0</v>
      </c>
      <c r="X20" s="102" t="n">
        <f aca="false">N20+P20+R20+W20</f>
        <v>73.3829926429236</v>
      </c>
      <c r="Y20" s="103"/>
    </row>
    <row r="21" customFormat="false" ht="47.25" hidden="false" customHeight="true" outlineLevel="0" collapsed="false">
      <c r="A21" s="86" t="n">
        <v>15</v>
      </c>
      <c r="B21" s="96" t="s">
        <v>108</v>
      </c>
      <c r="C21" s="98" t="n">
        <v>3884</v>
      </c>
      <c r="D21" s="98" t="n">
        <v>105600</v>
      </c>
      <c r="E21" s="98" t="s">
        <v>9</v>
      </c>
      <c r="F21" s="98" t="n">
        <v>71244</v>
      </c>
      <c r="G21" s="103" t="n">
        <v>927</v>
      </c>
      <c r="H21" s="98" t="s">
        <v>374</v>
      </c>
      <c r="I21" s="98" t="s">
        <v>376</v>
      </c>
      <c r="J21" s="100" t="n">
        <v>0</v>
      </c>
      <c r="K21" s="98" t="n">
        <v>1</v>
      </c>
      <c r="L21" s="100" t="n">
        <v>13210</v>
      </c>
      <c r="M21" s="101" t="n">
        <f aca="false">L21*0.8</f>
        <v>10568</v>
      </c>
      <c r="N21" s="102" t="n">
        <f aca="false">C21*M21/261381</f>
        <v>157.035561115766</v>
      </c>
      <c r="O21" s="101" t="n">
        <f aca="false">L21*0.1</f>
        <v>1321</v>
      </c>
      <c r="P21" s="102" t="n">
        <f aca="false">J21*O21/6</f>
        <v>0</v>
      </c>
      <c r="Q21" s="101" t="n">
        <f aca="false">L21*0.05</f>
        <v>660.5</v>
      </c>
      <c r="R21" s="102" t="n">
        <f aca="false">K21*Q21/46</f>
        <v>14.3586956521739</v>
      </c>
      <c r="S21" s="101" t="n">
        <f aca="false">L21*0.05</f>
        <v>660.5</v>
      </c>
      <c r="T21" s="101" t="n">
        <f aca="false">U21+V21</f>
        <v>1</v>
      </c>
      <c r="U21" s="101" t="n">
        <v>0</v>
      </c>
      <c r="V21" s="101" t="n">
        <v>1</v>
      </c>
      <c r="W21" s="102" t="n">
        <f aca="false">S21*T21/204</f>
        <v>3.23774509803922</v>
      </c>
      <c r="X21" s="102" t="n">
        <f aca="false">N21+P21+R21+W21</f>
        <v>174.632001865979</v>
      </c>
      <c r="Y21" s="103"/>
    </row>
    <row r="22" customFormat="false" ht="42" hidden="false" customHeight="true" outlineLevel="0" collapsed="false">
      <c r="A22" s="86" t="n">
        <v>16</v>
      </c>
      <c r="B22" s="96" t="s">
        <v>110</v>
      </c>
      <c r="C22" s="98" t="n">
        <v>3287</v>
      </c>
      <c r="D22" s="98" t="n">
        <v>134400</v>
      </c>
      <c r="E22" s="98" t="s">
        <v>9</v>
      </c>
      <c r="F22" s="98" t="n">
        <v>76200</v>
      </c>
      <c r="G22" s="103" t="n">
        <v>1208.93</v>
      </c>
      <c r="H22" s="98"/>
      <c r="I22" s="98" t="s">
        <v>376</v>
      </c>
      <c r="J22" s="100" t="n">
        <v>0</v>
      </c>
      <c r="K22" s="98" t="n">
        <v>0</v>
      </c>
      <c r="L22" s="100" t="n">
        <v>13210</v>
      </c>
      <c r="M22" s="101" t="n">
        <f aca="false">L22*0.8</f>
        <v>10568</v>
      </c>
      <c r="N22" s="102" t="n">
        <f aca="false">C22*M22/261381</f>
        <v>132.898014775366</v>
      </c>
      <c r="O22" s="101" t="n">
        <f aca="false">L22*0.1</f>
        <v>1321</v>
      </c>
      <c r="P22" s="102" t="n">
        <f aca="false">J22*O22/6</f>
        <v>0</v>
      </c>
      <c r="Q22" s="101" t="n">
        <f aca="false">L22*0.05</f>
        <v>660.5</v>
      </c>
      <c r="R22" s="102" t="n">
        <f aca="false">K22*Q22/46</f>
        <v>0</v>
      </c>
      <c r="S22" s="101" t="n">
        <f aca="false">L22*0.05</f>
        <v>660.5</v>
      </c>
      <c r="T22" s="101" t="n">
        <f aca="false">U22+V22</f>
        <v>0</v>
      </c>
      <c r="U22" s="101" t="n">
        <v>0</v>
      </c>
      <c r="V22" s="101" t="n">
        <v>0</v>
      </c>
      <c r="W22" s="102" t="n">
        <f aca="false">S22*T22/204</f>
        <v>0</v>
      </c>
      <c r="X22" s="102" t="n">
        <f aca="false">N22+P22+R22+W22</f>
        <v>132.898014775366</v>
      </c>
      <c r="Y22" s="103"/>
    </row>
    <row r="23" customFormat="false" ht="41.25" hidden="false" customHeight="true" outlineLevel="0" collapsed="false">
      <c r="A23" s="86" t="n">
        <v>17</v>
      </c>
      <c r="B23" s="96" t="s">
        <v>116</v>
      </c>
      <c r="C23" s="98" t="n">
        <v>4465</v>
      </c>
      <c r="D23" s="98" t="n">
        <v>161196</v>
      </c>
      <c r="E23" s="98" t="s">
        <v>9</v>
      </c>
      <c r="F23" s="98" t="n">
        <v>39001</v>
      </c>
      <c r="G23" s="103" t="n">
        <v>2218.42</v>
      </c>
      <c r="H23" s="98" t="s">
        <v>375</v>
      </c>
      <c r="I23" s="98" t="s">
        <v>376</v>
      </c>
      <c r="J23" s="100" t="n">
        <v>0</v>
      </c>
      <c r="K23" s="98" t="n">
        <v>2</v>
      </c>
      <c r="L23" s="100" t="n">
        <v>13210</v>
      </c>
      <c r="M23" s="101" t="n">
        <f aca="false">L23*0.8</f>
        <v>10568</v>
      </c>
      <c r="N23" s="102" t="n">
        <f aca="false">C23*M23/261381</f>
        <v>180.526205041682</v>
      </c>
      <c r="O23" s="101" t="n">
        <f aca="false">L23*0.1</f>
        <v>1321</v>
      </c>
      <c r="P23" s="102" t="n">
        <f aca="false">J23*O23/6</f>
        <v>0</v>
      </c>
      <c r="Q23" s="101" t="n">
        <f aca="false">L23*0.05</f>
        <v>660.5</v>
      </c>
      <c r="R23" s="102" t="n">
        <f aca="false">K23*Q23/46</f>
        <v>28.7173913043478</v>
      </c>
      <c r="S23" s="101" t="n">
        <f aca="false">L23*0.05</f>
        <v>660.5</v>
      </c>
      <c r="T23" s="101" t="n">
        <f aca="false">U23+V23</f>
        <v>0</v>
      </c>
      <c r="U23" s="101" t="n">
        <v>0</v>
      </c>
      <c r="V23" s="101" t="n">
        <v>0</v>
      </c>
      <c r="W23" s="102" t="n">
        <f aca="false">S23*T23/204</f>
        <v>0</v>
      </c>
      <c r="X23" s="102" t="n">
        <f aca="false">N23+P23+R23+W23</f>
        <v>209.24359634603</v>
      </c>
      <c r="Y23" s="103"/>
    </row>
    <row r="24" customFormat="false" ht="39" hidden="false" customHeight="true" outlineLevel="0" collapsed="false">
      <c r="A24" s="86" t="n">
        <v>18</v>
      </c>
      <c r="B24" s="96" t="s">
        <v>127</v>
      </c>
      <c r="C24" s="98" t="n">
        <v>6273</v>
      </c>
      <c r="D24" s="98" t="n">
        <v>237920</v>
      </c>
      <c r="E24" s="98" t="s">
        <v>9</v>
      </c>
      <c r="F24" s="98" t="n">
        <v>112230.4</v>
      </c>
      <c r="G24" s="103" t="n">
        <v>1569</v>
      </c>
      <c r="H24" s="98" t="s">
        <v>374</v>
      </c>
      <c r="I24" s="98" t="s">
        <v>376</v>
      </c>
      <c r="J24" s="100" t="n">
        <v>0</v>
      </c>
      <c r="K24" s="98" t="n">
        <v>2</v>
      </c>
      <c r="L24" s="100" t="n">
        <v>13210</v>
      </c>
      <c r="M24" s="101" t="n">
        <f aca="false">L24*0.8</f>
        <v>10568</v>
      </c>
      <c r="N24" s="102" t="n">
        <f aca="false">C24*M24/261381</f>
        <v>253.62617787827</v>
      </c>
      <c r="O24" s="101" t="n">
        <f aca="false">L24*0.1</f>
        <v>1321</v>
      </c>
      <c r="P24" s="102" t="n">
        <f aca="false">J24*O24/6</f>
        <v>0</v>
      </c>
      <c r="Q24" s="101" t="n">
        <f aca="false">L24*0.05</f>
        <v>660.5</v>
      </c>
      <c r="R24" s="102" t="n">
        <f aca="false">K24*Q24/46</f>
        <v>28.7173913043478</v>
      </c>
      <c r="S24" s="101" t="n">
        <f aca="false">L24*0.05</f>
        <v>660.5</v>
      </c>
      <c r="T24" s="101" t="n">
        <f aca="false">U24+V24</f>
        <v>0</v>
      </c>
      <c r="U24" s="101" t="n">
        <v>0</v>
      </c>
      <c r="V24" s="101" t="n">
        <v>0</v>
      </c>
      <c r="W24" s="102" t="n">
        <f aca="false">S24*T24/204</f>
        <v>0</v>
      </c>
      <c r="X24" s="102" t="n">
        <f aca="false">N24+P24+R24+W24</f>
        <v>282.343569182618</v>
      </c>
      <c r="Y24" s="103"/>
    </row>
    <row r="25" customFormat="false" ht="43.5" hidden="false" customHeight="true" outlineLevel="0" collapsed="false">
      <c r="A25" s="86" t="n">
        <v>19</v>
      </c>
      <c r="B25" s="96" t="s">
        <v>128</v>
      </c>
      <c r="C25" s="98" t="n">
        <v>3301</v>
      </c>
      <c r="D25" s="98" t="n">
        <v>66681.35</v>
      </c>
      <c r="E25" s="98" t="s">
        <v>9</v>
      </c>
      <c r="F25" s="98" t="n">
        <v>30170</v>
      </c>
      <c r="G25" s="103" t="n">
        <v>1756.22</v>
      </c>
      <c r="H25" s="98" t="s">
        <v>375</v>
      </c>
      <c r="I25" s="98" t="s">
        <v>376</v>
      </c>
      <c r="J25" s="100" t="n">
        <v>0</v>
      </c>
      <c r="K25" s="98" t="n">
        <v>0</v>
      </c>
      <c r="L25" s="100" t="n">
        <v>13210</v>
      </c>
      <c r="M25" s="101" t="n">
        <f aca="false">L25*0.8</f>
        <v>10568</v>
      </c>
      <c r="N25" s="102" t="n">
        <f aca="false">C25*M25/261381</f>
        <v>133.464054388039</v>
      </c>
      <c r="O25" s="101" t="n">
        <f aca="false">L25*0.1</f>
        <v>1321</v>
      </c>
      <c r="P25" s="102" t="n">
        <f aca="false">J25*O25/6</f>
        <v>0</v>
      </c>
      <c r="Q25" s="101" t="n">
        <f aca="false">L25*0.05</f>
        <v>660.5</v>
      </c>
      <c r="R25" s="102" t="n">
        <f aca="false">K25*Q25/46</f>
        <v>0</v>
      </c>
      <c r="S25" s="101" t="n">
        <f aca="false">L25*0.05</f>
        <v>660.5</v>
      </c>
      <c r="T25" s="101" t="n">
        <f aca="false">U25+V25</f>
        <v>9</v>
      </c>
      <c r="U25" s="101" t="n">
        <v>2</v>
      </c>
      <c r="V25" s="101" t="n">
        <v>7</v>
      </c>
      <c r="W25" s="102" t="n">
        <f aca="false">S25*T25/204</f>
        <v>29.1397058823529</v>
      </c>
      <c r="X25" s="102" t="n">
        <f aca="false">N25+P25+R25+W25</f>
        <v>162.603760270392</v>
      </c>
      <c r="Y25" s="103"/>
    </row>
    <row r="26" customFormat="false" ht="50.25" hidden="false" customHeight="true" outlineLevel="0" collapsed="false">
      <c r="A26" s="86" t="n">
        <v>20</v>
      </c>
      <c r="B26" s="96" t="s">
        <v>143</v>
      </c>
      <c r="C26" s="98" t="n">
        <v>2464</v>
      </c>
      <c r="D26" s="98" t="n">
        <v>81345</v>
      </c>
      <c r="E26" s="98" t="s">
        <v>9</v>
      </c>
      <c r="F26" s="98" t="n">
        <v>49467</v>
      </c>
      <c r="G26" s="103" t="n">
        <v>831</v>
      </c>
      <c r="H26" s="98"/>
      <c r="I26" s="98" t="s">
        <v>376</v>
      </c>
      <c r="J26" s="100" t="n">
        <v>0</v>
      </c>
      <c r="K26" s="98" t="n">
        <v>0</v>
      </c>
      <c r="L26" s="100" t="n">
        <v>13210</v>
      </c>
      <c r="M26" s="101" t="n">
        <f aca="false">L26*0.8</f>
        <v>10568</v>
      </c>
      <c r="N26" s="102" t="n">
        <f aca="false">C26*M26/261381</f>
        <v>99.6229718303932</v>
      </c>
      <c r="O26" s="101" t="n">
        <f aca="false">L26*0.1</f>
        <v>1321</v>
      </c>
      <c r="P26" s="102" t="n">
        <f aca="false">J26*O26/6</f>
        <v>0</v>
      </c>
      <c r="Q26" s="101" t="n">
        <f aca="false">L26*0.05</f>
        <v>660.5</v>
      </c>
      <c r="R26" s="102" t="n">
        <f aca="false">K26*Q26/46</f>
        <v>0</v>
      </c>
      <c r="S26" s="101" t="n">
        <f aca="false">L26*0.05</f>
        <v>660.5</v>
      </c>
      <c r="T26" s="101" t="n">
        <f aca="false">U26+V26</f>
        <v>0</v>
      </c>
      <c r="U26" s="101" t="n">
        <v>0</v>
      </c>
      <c r="V26" s="101" t="n">
        <v>0</v>
      </c>
      <c r="W26" s="102" t="n">
        <f aca="false">S26*T26/204</f>
        <v>0</v>
      </c>
      <c r="X26" s="102" t="n">
        <f aca="false">N26+P26+R26+W26</f>
        <v>99.6229718303932</v>
      </c>
      <c r="Y26" s="103"/>
    </row>
    <row r="27" customFormat="false" ht="43.5" hidden="false" customHeight="true" outlineLevel="0" collapsed="false">
      <c r="A27" s="86" t="n">
        <v>21</v>
      </c>
      <c r="B27" s="96" t="s">
        <v>149</v>
      </c>
      <c r="C27" s="98" t="n">
        <v>1315</v>
      </c>
      <c r="D27" s="98" t="n">
        <v>95031.22</v>
      </c>
      <c r="E27" s="98" t="s">
        <v>9</v>
      </c>
      <c r="F27" s="98" t="n">
        <v>44758.81</v>
      </c>
      <c r="G27" s="103" t="n">
        <v>1110</v>
      </c>
      <c r="H27" s="98"/>
      <c r="I27" s="98" t="s">
        <v>376</v>
      </c>
      <c r="J27" s="100" t="n">
        <v>0</v>
      </c>
      <c r="K27" s="98" t="n">
        <v>0</v>
      </c>
      <c r="L27" s="100" t="n">
        <v>13210</v>
      </c>
      <c r="M27" s="101" t="n">
        <f aca="false">L27*0.8</f>
        <v>10568</v>
      </c>
      <c r="N27" s="102" t="n">
        <f aca="false">C27*M27/261381</f>
        <v>53.1672921903275</v>
      </c>
      <c r="O27" s="101" t="n">
        <f aca="false">L27*0.1</f>
        <v>1321</v>
      </c>
      <c r="P27" s="102" t="n">
        <f aca="false">J27*O27/6</f>
        <v>0</v>
      </c>
      <c r="Q27" s="101" t="n">
        <f aca="false">L27*0.05</f>
        <v>660.5</v>
      </c>
      <c r="R27" s="102" t="n">
        <f aca="false">K27*Q27/46</f>
        <v>0</v>
      </c>
      <c r="S27" s="101" t="n">
        <f aca="false">L27*0.05</f>
        <v>660.5</v>
      </c>
      <c r="T27" s="101" t="n">
        <f aca="false">U27+V27</f>
        <v>0</v>
      </c>
      <c r="U27" s="101" t="n">
        <v>0</v>
      </c>
      <c r="V27" s="101" t="n">
        <v>0</v>
      </c>
      <c r="W27" s="102" t="n">
        <f aca="false">S27*T27/204</f>
        <v>0</v>
      </c>
      <c r="X27" s="102" t="n">
        <f aca="false">N27+P27+R27+W27</f>
        <v>53.1672921903275</v>
      </c>
      <c r="Y27" s="103"/>
    </row>
    <row r="28" customFormat="false" ht="48.75" hidden="false" customHeight="true" outlineLevel="0" collapsed="false">
      <c r="A28" s="86" t="n">
        <v>22</v>
      </c>
      <c r="B28" s="96" t="s">
        <v>151</v>
      </c>
      <c r="C28" s="98" t="n">
        <v>3700</v>
      </c>
      <c r="D28" s="98" t="n">
        <v>111888</v>
      </c>
      <c r="E28" s="98" t="s">
        <v>9</v>
      </c>
      <c r="F28" s="98" t="n">
        <v>56983</v>
      </c>
      <c r="G28" s="103" t="n">
        <v>2150</v>
      </c>
      <c r="H28" s="98" t="s">
        <v>375</v>
      </c>
      <c r="I28" s="98" t="s">
        <v>376</v>
      </c>
      <c r="J28" s="100" t="n">
        <v>0</v>
      </c>
      <c r="K28" s="98" t="n">
        <v>0</v>
      </c>
      <c r="L28" s="100" t="n">
        <v>13210</v>
      </c>
      <c r="M28" s="101" t="n">
        <f aca="false">L28*0.8</f>
        <v>10568</v>
      </c>
      <c r="N28" s="102" t="n">
        <f aca="false">C28*M28/261381</f>
        <v>149.596183349211</v>
      </c>
      <c r="O28" s="101" t="n">
        <f aca="false">L28*0.1</f>
        <v>1321</v>
      </c>
      <c r="P28" s="102" t="n">
        <f aca="false">J28*O28/6</f>
        <v>0</v>
      </c>
      <c r="Q28" s="101" t="n">
        <f aca="false">L28*0.05</f>
        <v>660.5</v>
      </c>
      <c r="R28" s="102" t="n">
        <f aca="false">K28*Q28/46</f>
        <v>0</v>
      </c>
      <c r="S28" s="101" t="n">
        <f aca="false">L28*0.05</f>
        <v>660.5</v>
      </c>
      <c r="T28" s="101" t="n">
        <f aca="false">U28+V28</f>
        <v>2</v>
      </c>
      <c r="U28" s="101" t="n">
        <v>2</v>
      </c>
      <c r="V28" s="101"/>
      <c r="W28" s="102" t="n">
        <f aca="false">S28*T28/204</f>
        <v>6.47549019607843</v>
      </c>
      <c r="X28" s="102" t="n">
        <f aca="false">N28+P28+R28+W28</f>
        <v>156.071673545289</v>
      </c>
      <c r="Y28" s="103"/>
    </row>
    <row r="29" customFormat="false" ht="42" hidden="false" customHeight="true" outlineLevel="0" collapsed="false">
      <c r="A29" s="86" t="n">
        <v>23</v>
      </c>
      <c r="B29" s="96" t="s">
        <v>157</v>
      </c>
      <c r="C29" s="98" t="n">
        <v>2495</v>
      </c>
      <c r="D29" s="98" t="n">
        <v>66700</v>
      </c>
      <c r="E29" s="98" t="s">
        <v>9</v>
      </c>
      <c r="F29" s="98" t="n">
        <v>42578</v>
      </c>
      <c r="G29" s="103" t="n">
        <v>1500</v>
      </c>
      <c r="H29" s="98" t="s">
        <v>375</v>
      </c>
      <c r="I29" s="98" t="s">
        <v>376</v>
      </c>
      <c r="J29" s="100" t="n">
        <v>0</v>
      </c>
      <c r="K29" s="98" t="n">
        <v>0</v>
      </c>
      <c r="L29" s="100" t="n">
        <v>13210</v>
      </c>
      <c r="M29" s="101" t="n">
        <f aca="false">L29*0.8</f>
        <v>10568</v>
      </c>
      <c r="N29" s="102" t="n">
        <f aca="false">C29*M29/261381</f>
        <v>100.876345258454</v>
      </c>
      <c r="O29" s="101" t="n">
        <f aca="false">L29*0.1</f>
        <v>1321</v>
      </c>
      <c r="P29" s="102" t="n">
        <f aca="false">J29*O29/6</f>
        <v>0</v>
      </c>
      <c r="Q29" s="101" t="n">
        <f aca="false">L29*0.05</f>
        <v>660.5</v>
      </c>
      <c r="R29" s="102" t="n">
        <f aca="false">K29*Q29/46</f>
        <v>0</v>
      </c>
      <c r="S29" s="101" t="n">
        <f aca="false">L29*0.05</f>
        <v>660.5</v>
      </c>
      <c r="T29" s="101" t="n">
        <f aca="false">U29+V29</f>
        <v>0</v>
      </c>
      <c r="U29" s="101" t="n">
        <v>0</v>
      </c>
      <c r="V29" s="101" t="n">
        <v>0</v>
      </c>
      <c r="W29" s="102" t="n">
        <f aca="false">S29*T29/204</f>
        <v>0</v>
      </c>
      <c r="X29" s="102" t="n">
        <f aca="false">N29+P29+R29+W29</f>
        <v>100.876345258454</v>
      </c>
      <c r="Y29" s="103"/>
    </row>
    <row r="30" customFormat="false" ht="41.25" hidden="false" customHeight="true" outlineLevel="0" collapsed="false">
      <c r="A30" s="86" t="n">
        <v>24</v>
      </c>
      <c r="B30" s="96" t="s">
        <v>159</v>
      </c>
      <c r="C30" s="98" t="n">
        <v>1488</v>
      </c>
      <c r="D30" s="98" t="n">
        <v>58201</v>
      </c>
      <c r="E30" s="98" t="s">
        <v>9</v>
      </c>
      <c r="F30" s="98" t="n">
        <v>18245</v>
      </c>
      <c r="G30" s="103" t="n">
        <v>392</v>
      </c>
      <c r="H30" s="98"/>
      <c r="I30" s="98" t="s">
        <v>376</v>
      </c>
      <c r="J30" s="100" t="n">
        <v>0</v>
      </c>
      <c r="K30" s="98" t="n">
        <v>0</v>
      </c>
      <c r="L30" s="100" t="n">
        <v>13210</v>
      </c>
      <c r="M30" s="101" t="n">
        <f aca="false">L30*0.8</f>
        <v>10568</v>
      </c>
      <c r="N30" s="102" t="n">
        <f aca="false">C30*M30/261381</f>
        <v>60.1619245469258</v>
      </c>
      <c r="O30" s="101" t="n">
        <f aca="false">L30*0.1</f>
        <v>1321</v>
      </c>
      <c r="P30" s="102" t="n">
        <f aca="false">J30*O30/6</f>
        <v>0</v>
      </c>
      <c r="Q30" s="101" t="n">
        <f aca="false">L30*0.05</f>
        <v>660.5</v>
      </c>
      <c r="R30" s="102" t="n">
        <f aca="false">K30*Q30/46</f>
        <v>0</v>
      </c>
      <c r="S30" s="101" t="n">
        <f aca="false">L30*0.05</f>
        <v>660.5</v>
      </c>
      <c r="T30" s="101" t="n">
        <f aca="false">U30+V30</f>
        <v>0</v>
      </c>
      <c r="U30" s="101" t="n">
        <v>0</v>
      </c>
      <c r="V30" s="101" t="n">
        <v>0</v>
      </c>
      <c r="W30" s="102" t="n">
        <f aca="false">S30*T30/204</f>
        <v>0</v>
      </c>
      <c r="X30" s="102" t="n">
        <f aca="false">N30+P30+R30+W30</f>
        <v>60.1619245469258</v>
      </c>
      <c r="Y30" s="103"/>
    </row>
    <row r="31" customFormat="false" ht="45.75" hidden="false" customHeight="true" outlineLevel="0" collapsed="false">
      <c r="A31" s="86" t="n">
        <v>25</v>
      </c>
      <c r="B31" s="96" t="s">
        <v>161</v>
      </c>
      <c r="C31" s="98" t="n">
        <v>11491</v>
      </c>
      <c r="D31" s="98" t="n">
        <v>419535</v>
      </c>
      <c r="E31" s="98" t="s">
        <v>9</v>
      </c>
      <c r="F31" s="98" t="n">
        <v>113962</v>
      </c>
      <c r="G31" s="103" t="n">
        <v>6217</v>
      </c>
      <c r="H31" s="98" t="s">
        <v>375</v>
      </c>
      <c r="I31" s="98" t="s">
        <v>376</v>
      </c>
      <c r="J31" s="100" t="n">
        <v>0</v>
      </c>
      <c r="K31" s="98" t="n">
        <v>1</v>
      </c>
      <c r="L31" s="100" t="n">
        <v>13210</v>
      </c>
      <c r="M31" s="101" t="n">
        <f aca="false">L31*0.8</f>
        <v>10568</v>
      </c>
      <c r="N31" s="102" t="n">
        <f aca="false">C31*M31/261381</f>
        <v>464.597227801562</v>
      </c>
      <c r="O31" s="101" t="n">
        <f aca="false">L31*0.1</f>
        <v>1321</v>
      </c>
      <c r="P31" s="102" t="n">
        <f aca="false">J31*O31/6</f>
        <v>0</v>
      </c>
      <c r="Q31" s="101" t="n">
        <f aca="false">L31*0.05</f>
        <v>660.5</v>
      </c>
      <c r="R31" s="102" t="n">
        <f aca="false">K31*Q31/46</f>
        <v>14.3586956521739</v>
      </c>
      <c r="S31" s="101" t="n">
        <f aca="false">L31*0.05</f>
        <v>660.5</v>
      </c>
      <c r="T31" s="101" t="n">
        <f aca="false">U31+V31</f>
        <v>20</v>
      </c>
      <c r="U31" s="101" t="n">
        <v>4</v>
      </c>
      <c r="V31" s="101" t="n">
        <v>16</v>
      </c>
      <c r="W31" s="102" t="n">
        <f aca="false">S31*T31/204</f>
        <v>64.7549019607843</v>
      </c>
      <c r="X31" s="102" t="n">
        <f aca="false">N31+P31+R31+W31</f>
        <v>543.71082541452</v>
      </c>
      <c r="Y31" s="103"/>
    </row>
    <row r="32" customFormat="false" ht="33.75" hidden="false" customHeight="true" outlineLevel="0" collapsed="false">
      <c r="A32" s="86" t="n">
        <v>26</v>
      </c>
      <c r="B32" s="96" t="s">
        <v>162</v>
      </c>
      <c r="C32" s="98" t="n">
        <v>7135</v>
      </c>
      <c r="D32" s="98" t="n">
        <v>61912</v>
      </c>
      <c r="E32" s="98" t="s">
        <v>9</v>
      </c>
      <c r="F32" s="98" t="n">
        <v>30859</v>
      </c>
      <c r="G32" s="103" t="n">
        <v>2654</v>
      </c>
      <c r="H32" s="98" t="s">
        <v>374</v>
      </c>
      <c r="I32" s="98" t="n">
        <v>0</v>
      </c>
      <c r="J32" s="100" t="n">
        <v>0</v>
      </c>
      <c r="K32" s="98" t="n">
        <v>1</v>
      </c>
      <c r="L32" s="100" t="n">
        <v>13210</v>
      </c>
      <c r="M32" s="101" t="n">
        <f aca="false">L32*0.8</f>
        <v>10568</v>
      </c>
      <c r="N32" s="102" t="n">
        <f aca="false">C32*M32/261381</f>
        <v>288.478045458545</v>
      </c>
      <c r="O32" s="101" t="n">
        <f aca="false">L32*0.1</f>
        <v>1321</v>
      </c>
      <c r="P32" s="102" t="n">
        <f aca="false">J32*O32/6</f>
        <v>0</v>
      </c>
      <c r="Q32" s="101" t="n">
        <f aca="false">L32*0.05</f>
        <v>660.5</v>
      </c>
      <c r="R32" s="102" t="n">
        <f aca="false">K32*Q32/46</f>
        <v>14.3586956521739</v>
      </c>
      <c r="S32" s="101" t="n">
        <f aca="false">L32*0.05</f>
        <v>660.5</v>
      </c>
      <c r="T32" s="101" t="n">
        <f aca="false">U32+V32</f>
        <v>0</v>
      </c>
      <c r="U32" s="101" t="n">
        <v>0</v>
      </c>
      <c r="V32" s="101" t="n">
        <v>0</v>
      </c>
      <c r="W32" s="102" t="n">
        <f aca="false">S32*T32/204</f>
        <v>0</v>
      </c>
      <c r="X32" s="102" t="n">
        <f aca="false">N32+P32+R32+W32</f>
        <v>302.836741110719</v>
      </c>
      <c r="Y32" s="103"/>
    </row>
    <row r="33" customFormat="false" ht="47.25" hidden="false" customHeight="true" outlineLevel="0" collapsed="false">
      <c r="A33" s="86" t="n">
        <v>27</v>
      </c>
      <c r="B33" s="96" t="s">
        <v>163</v>
      </c>
      <c r="C33" s="98" t="n">
        <v>1277</v>
      </c>
      <c r="D33" s="98" t="n">
        <v>45609</v>
      </c>
      <c r="E33" s="98" t="s">
        <v>9</v>
      </c>
      <c r="F33" s="98" t="n">
        <v>54000</v>
      </c>
      <c r="G33" s="103" t="n">
        <v>1603</v>
      </c>
      <c r="H33" s="98" t="s">
        <v>375</v>
      </c>
      <c r="I33" s="98" t="n">
        <v>0</v>
      </c>
      <c r="J33" s="100" t="n">
        <v>0</v>
      </c>
      <c r="K33" s="98" t="n">
        <v>0</v>
      </c>
      <c r="L33" s="100" t="n">
        <v>13210</v>
      </c>
      <c r="M33" s="101" t="n">
        <f aca="false">L33*0.8</f>
        <v>10568</v>
      </c>
      <c r="N33" s="102" t="n">
        <f aca="false">C33*M33/261381</f>
        <v>51.6308989559302</v>
      </c>
      <c r="O33" s="101" t="n">
        <f aca="false">L33*0.1</f>
        <v>1321</v>
      </c>
      <c r="P33" s="102" t="n">
        <f aca="false">J33*O33/6</f>
        <v>0</v>
      </c>
      <c r="Q33" s="101" t="n">
        <f aca="false">L33*0.05</f>
        <v>660.5</v>
      </c>
      <c r="R33" s="102" t="n">
        <f aca="false">K33*Q33/46</f>
        <v>0</v>
      </c>
      <c r="S33" s="101" t="n">
        <f aca="false">L33*0.05</f>
        <v>660.5</v>
      </c>
      <c r="T33" s="101" t="n">
        <f aca="false">U33+V33</f>
        <v>4</v>
      </c>
      <c r="U33" s="101" t="n">
        <v>0</v>
      </c>
      <c r="V33" s="101" t="n">
        <v>4</v>
      </c>
      <c r="W33" s="102" t="n">
        <f aca="false">S33*T33/204</f>
        <v>12.9509803921569</v>
      </c>
      <c r="X33" s="102" t="n">
        <f aca="false">N33+P33+R33+W33</f>
        <v>64.5818793480871</v>
      </c>
      <c r="Y33" s="103"/>
    </row>
    <row r="34" customFormat="false" ht="40.5" hidden="false" customHeight="true" outlineLevel="0" collapsed="false">
      <c r="A34" s="86" t="n">
        <v>28</v>
      </c>
      <c r="B34" s="96" t="s">
        <v>167</v>
      </c>
      <c r="C34" s="98" t="n">
        <v>6386</v>
      </c>
      <c r="D34" s="98" t="n">
        <v>92060</v>
      </c>
      <c r="E34" s="98" t="s">
        <v>9</v>
      </c>
      <c r="F34" s="98" t="n">
        <v>85095</v>
      </c>
      <c r="G34" s="103" t="n">
        <v>2359</v>
      </c>
      <c r="H34" s="98" t="s">
        <v>375</v>
      </c>
      <c r="I34" s="98" t="n">
        <v>0</v>
      </c>
      <c r="J34" s="100" t="n">
        <v>0</v>
      </c>
      <c r="K34" s="98" t="n">
        <v>2</v>
      </c>
      <c r="L34" s="100" t="n">
        <v>13210</v>
      </c>
      <c r="M34" s="101" t="n">
        <f aca="false">L34*0.8</f>
        <v>10568</v>
      </c>
      <c r="N34" s="102" t="n">
        <f aca="false">C34*M34/261381</f>
        <v>258.194926180556</v>
      </c>
      <c r="O34" s="101" t="n">
        <f aca="false">L34*0.1</f>
        <v>1321</v>
      </c>
      <c r="P34" s="102" t="n">
        <f aca="false">J34*O34/6</f>
        <v>0</v>
      </c>
      <c r="Q34" s="101" t="n">
        <f aca="false">L34*0.05</f>
        <v>660.5</v>
      </c>
      <c r="R34" s="102" t="n">
        <f aca="false">K34*Q34/46</f>
        <v>28.7173913043478</v>
      </c>
      <c r="S34" s="101" t="n">
        <f aca="false">L34*0.05</f>
        <v>660.5</v>
      </c>
      <c r="T34" s="101" t="n">
        <f aca="false">U34+V34</f>
        <v>0</v>
      </c>
      <c r="U34" s="101" t="n">
        <v>0</v>
      </c>
      <c r="V34" s="101" t="n">
        <v>0</v>
      </c>
      <c r="W34" s="102" t="n">
        <f aca="false">S34*T34/204</f>
        <v>0</v>
      </c>
      <c r="X34" s="102" t="n">
        <f aca="false">N34+P34+R34+W34</f>
        <v>286.912317484904</v>
      </c>
      <c r="Y34" s="103"/>
    </row>
    <row r="35" customFormat="false" ht="36.75" hidden="false" customHeight="true" outlineLevel="0" collapsed="false">
      <c r="A35" s="86" t="n">
        <v>29</v>
      </c>
      <c r="B35" s="96" t="s">
        <v>168</v>
      </c>
      <c r="C35" s="98" t="n">
        <v>6005</v>
      </c>
      <c r="D35" s="98" t="n">
        <v>48640</v>
      </c>
      <c r="E35" s="98" t="s">
        <v>9</v>
      </c>
      <c r="F35" s="98" t="n">
        <v>21109</v>
      </c>
      <c r="G35" s="103" t="n">
        <v>1500</v>
      </c>
      <c r="H35" s="98" t="s">
        <v>375</v>
      </c>
      <c r="I35" s="98" t="n">
        <v>0</v>
      </c>
      <c r="J35" s="100" t="n">
        <v>0</v>
      </c>
      <c r="K35" s="98" t="n">
        <v>0</v>
      </c>
      <c r="L35" s="100" t="n">
        <v>13210</v>
      </c>
      <c r="M35" s="101" t="n">
        <f aca="false">L35*0.8</f>
        <v>10568</v>
      </c>
      <c r="N35" s="102" t="n">
        <f aca="false">C35*M35/261381</f>
        <v>242.790562435678</v>
      </c>
      <c r="O35" s="101" t="n">
        <f aca="false">L35*0.1</f>
        <v>1321</v>
      </c>
      <c r="P35" s="102" t="n">
        <f aca="false">J35*O35/6</f>
        <v>0</v>
      </c>
      <c r="Q35" s="101" t="n">
        <f aca="false">L35*0.05</f>
        <v>660.5</v>
      </c>
      <c r="R35" s="102" t="n">
        <f aca="false">K35*Q35/46</f>
        <v>0</v>
      </c>
      <c r="S35" s="101" t="n">
        <f aca="false">L35*0.05</f>
        <v>660.5</v>
      </c>
      <c r="T35" s="101" t="n">
        <f aca="false">U35+V35</f>
        <v>4</v>
      </c>
      <c r="U35" s="101" t="n">
        <v>0</v>
      </c>
      <c r="V35" s="101" t="n">
        <v>4</v>
      </c>
      <c r="W35" s="102" t="n">
        <f aca="false">S35*T35/204</f>
        <v>12.9509803921569</v>
      </c>
      <c r="X35" s="102" t="n">
        <f aca="false">N35+P35+R35+W35</f>
        <v>255.741542827835</v>
      </c>
      <c r="Y35" s="103"/>
    </row>
    <row r="36" customFormat="false" ht="39.75" hidden="false" customHeight="true" outlineLevel="0" collapsed="false">
      <c r="A36" s="86" t="n">
        <v>30</v>
      </c>
      <c r="B36" s="96" t="s">
        <v>177</v>
      </c>
      <c r="C36" s="98" t="n">
        <v>4919</v>
      </c>
      <c r="D36" s="98" t="n">
        <v>167992</v>
      </c>
      <c r="E36" s="98" t="s">
        <v>9</v>
      </c>
      <c r="F36" s="98" t="n">
        <v>50991</v>
      </c>
      <c r="G36" s="103" t="n">
        <v>2075</v>
      </c>
      <c r="H36" s="98" t="s">
        <v>375</v>
      </c>
      <c r="I36" s="98" t="n">
        <v>0</v>
      </c>
      <c r="J36" s="100" t="n">
        <v>0</v>
      </c>
      <c r="K36" s="98" t="n">
        <v>0</v>
      </c>
      <c r="L36" s="100" t="n">
        <v>13210</v>
      </c>
      <c r="M36" s="101" t="n">
        <f aca="false">L36*0.8</f>
        <v>10568</v>
      </c>
      <c r="N36" s="102" t="n">
        <f aca="false">C36*M36/261381</f>
        <v>198.88206105264</v>
      </c>
      <c r="O36" s="101" t="n">
        <f aca="false">L36*0.1</f>
        <v>1321</v>
      </c>
      <c r="P36" s="102" t="n">
        <f aca="false">J36*O36/6</f>
        <v>0</v>
      </c>
      <c r="Q36" s="101" t="n">
        <f aca="false">L36*0.05</f>
        <v>660.5</v>
      </c>
      <c r="R36" s="102" t="n">
        <f aca="false">K36*Q36/46</f>
        <v>0</v>
      </c>
      <c r="S36" s="101" t="n">
        <f aca="false">L36*0.05</f>
        <v>660.5</v>
      </c>
      <c r="T36" s="101" t="n">
        <f aca="false">U36+V36</f>
        <v>1</v>
      </c>
      <c r="U36" s="101" t="n">
        <v>1</v>
      </c>
      <c r="V36" s="101"/>
      <c r="W36" s="102" t="n">
        <f aca="false">S36*T36/204</f>
        <v>3.23774509803922</v>
      </c>
      <c r="X36" s="102" t="n">
        <f aca="false">N36+P36+R36+W36</f>
        <v>202.119806150679</v>
      </c>
      <c r="Y36" s="103"/>
    </row>
    <row r="37" customFormat="false" ht="40.5" hidden="false" customHeight="true" outlineLevel="0" collapsed="false">
      <c r="A37" s="86" t="n">
        <v>31</v>
      </c>
      <c r="B37" s="96" t="s">
        <v>178</v>
      </c>
      <c r="C37" s="98" t="n">
        <v>3394</v>
      </c>
      <c r="D37" s="98" t="n">
        <v>113005</v>
      </c>
      <c r="E37" s="98" t="s">
        <v>9</v>
      </c>
      <c r="F37" s="98" t="n">
        <v>80479</v>
      </c>
      <c r="G37" s="103" t="n">
        <v>1742.73</v>
      </c>
      <c r="H37" s="98" t="s">
        <v>374</v>
      </c>
      <c r="I37" s="98" t="n">
        <v>0</v>
      </c>
      <c r="J37" s="100" t="n">
        <v>0</v>
      </c>
      <c r="K37" s="98" t="n">
        <v>1</v>
      </c>
      <c r="L37" s="100" t="n">
        <v>13210</v>
      </c>
      <c r="M37" s="101" t="n">
        <f aca="false">L37*0.8</f>
        <v>10568</v>
      </c>
      <c r="N37" s="102" t="n">
        <f aca="false">C37*M37/261381</f>
        <v>137.224174672222</v>
      </c>
      <c r="O37" s="101" t="n">
        <f aca="false">L37*0.1</f>
        <v>1321</v>
      </c>
      <c r="P37" s="102" t="n">
        <f aca="false">J37*O37/6</f>
        <v>0</v>
      </c>
      <c r="Q37" s="101" t="n">
        <f aca="false">L37*0.05</f>
        <v>660.5</v>
      </c>
      <c r="R37" s="102" t="n">
        <f aca="false">K37*Q37/46</f>
        <v>14.3586956521739</v>
      </c>
      <c r="S37" s="101" t="n">
        <f aca="false">L37*0.05</f>
        <v>660.5</v>
      </c>
      <c r="T37" s="101" t="n">
        <f aca="false">U37+V37</f>
        <v>6</v>
      </c>
      <c r="U37" s="101" t="n">
        <v>1</v>
      </c>
      <c r="V37" s="101" t="n">
        <v>5</v>
      </c>
      <c r="W37" s="102" t="n">
        <f aca="false">S37*T37/204</f>
        <v>19.4264705882353</v>
      </c>
      <c r="X37" s="102" t="n">
        <f aca="false">N37+P37+R37+W37</f>
        <v>171.009340912631</v>
      </c>
      <c r="Y37" s="103"/>
    </row>
    <row r="38" customFormat="false" ht="37.5" hidden="false" customHeight="true" outlineLevel="0" collapsed="false">
      <c r="A38" s="86" t="n">
        <v>32</v>
      </c>
      <c r="B38" s="96" t="s">
        <v>181</v>
      </c>
      <c r="C38" s="98" t="n">
        <v>2827</v>
      </c>
      <c r="D38" s="98" t="n">
        <v>108282</v>
      </c>
      <c r="E38" s="98" t="s">
        <v>9</v>
      </c>
      <c r="F38" s="98" t="n">
        <v>40994</v>
      </c>
      <c r="G38" s="103" t="n">
        <v>1516</v>
      </c>
      <c r="H38" s="98" t="s">
        <v>375</v>
      </c>
      <c r="I38" s="98" t="n">
        <v>0</v>
      </c>
      <c r="J38" s="100" t="n">
        <v>0</v>
      </c>
      <c r="K38" s="98" t="n">
        <v>1</v>
      </c>
      <c r="L38" s="100" t="n">
        <v>13210</v>
      </c>
      <c r="M38" s="101" t="n">
        <f aca="false">L38*0.8</f>
        <v>10568</v>
      </c>
      <c r="N38" s="102" t="n">
        <f aca="false">C38*M38/261381</f>
        <v>114.299570358978</v>
      </c>
      <c r="O38" s="101" t="n">
        <f aca="false">L38*0.1</f>
        <v>1321</v>
      </c>
      <c r="P38" s="102" t="n">
        <f aca="false">J38*O38/6</f>
        <v>0</v>
      </c>
      <c r="Q38" s="101" t="n">
        <f aca="false">L38*0.05</f>
        <v>660.5</v>
      </c>
      <c r="R38" s="102" t="n">
        <f aca="false">K38*Q38/46</f>
        <v>14.3586956521739</v>
      </c>
      <c r="S38" s="101" t="n">
        <f aca="false">L38*0.05</f>
        <v>660.5</v>
      </c>
      <c r="T38" s="101" t="n">
        <f aca="false">U38+V38</f>
        <v>0</v>
      </c>
      <c r="U38" s="101" t="n">
        <v>0</v>
      </c>
      <c r="V38" s="101" t="n">
        <v>0</v>
      </c>
      <c r="W38" s="102" t="n">
        <f aca="false">S38*T38/204</f>
        <v>0</v>
      </c>
      <c r="X38" s="102" t="n">
        <f aca="false">N38+P38+R38+W38</f>
        <v>128.658266011152</v>
      </c>
      <c r="Y38" s="103"/>
    </row>
    <row r="39" customFormat="false" ht="42" hidden="false" customHeight="true" outlineLevel="0" collapsed="false">
      <c r="A39" s="86" t="n">
        <v>33</v>
      </c>
      <c r="B39" s="96" t="s">
        <v>184</v>
      </c>
      <c r="C39" s="98" t="n">
        <v>1311</v>
      </c>
      <c r="D39" s="98" t="n">
        <v>214000</v>
      </c>
      <c r="E39" s="98" t="s">
        <v>9</v>
      </c>
      <c r="F39" s="98" t="n">
        <v>52000</v>
      </c>
      <c r="G39" s="103" t="n">
        <v>759.68</v>
      </c>
      <c r="H39" s="98"/>
      <c r="I39" s="98" t="n">
        <v>0</v>
      </c>
      <c r="J39" s="100" t="n">
        <v>0</v>
      </c>
      <c r="K39" s="98" t="n">
        <v>0</v>
      </c>
      <c r="L39" s="100" t="n">
        <v>13210</v>
      </c>
      <c r="M39" s="101" t="n">
        <f aca="false">L39*0.8</f>
        <v>10568</v>
      </c>
      <c r="N39" s="102" t="n">
        <f aca="false">C39*M39/261381</f>
        <v>53.0055665867068</v>
      </c>
      <c r="O39" s="101" t="n">
        <f aca="false">L39*0.1</f>
        <v>1321</v>
      </c>
      <c r="P39" s="102" t="n">
        <f aca="false">J39*O39/6</f>
        <v>0</v>
      </c>
      <c r="Q39" s="101" t="n">
        <f aca="false">L39*0.05</f>
        <v>660.5</v>
      </c>
      <c r="R39" s="102" t="n">
        <f aca="false">K39*Q39/46</f>
        <v>0</v>
      </c>
      <c r="S39" s="101" t="n">
        <f aca="false">L39*0.05</f>
        <v>660.5</v>
      </c>
      <c r="T39" s="101" t="n">
        <f aca="false">U39+V39</f>
        <v>0</v>
      </c>
      <c r="U39" s="101" t="n">
        <v>0</v>
      </c>
      <c r="V39" s="101" t="n">
        <v>0</v>
      </c>
      <c r="W39" s="102" t="n">
        <f aca="false">S39*T39/204</f>
        <v>0</v>
      </c>
      <c r="X39" s="102" t="n">
        <f aca="false">N39+P39+R39+W39</f>
        <v>53.0055665867068</v>
      </c>
      <c r="Y39" s="98" t="s">
        <v>436</v>
      </c>
    </row>
    <row r="40" customFormat="false" ht="40.5" hidden="false" customHeight="true" outlineLevel="0" collapsed="false">
      <c r="A40" s="86" t="n">
        <v>34</v>
      </c>
      <c r="B40" s="96" t="s">
        <v>188</v>
      </c>
      <c r="C40" s="98" t="n">
        <v>4119</v>
      </c>
      <c r="D40" s="98" t="n">
        <v>21000</v>
      </c>
      <c r="E40" s="98" t="s">
        <v>9</v>
      </c>
      <c r="F40" s="98" t="n">
        <v>0</v>
      </c>
      <c r="G40" s="103" t="n">
        <v>245</v>
      </c>
      <c r="H40" s="98"/>
      <c r="I40" s="98" t="n">
        <v>0</v>
      </c>
      <c r="J40" s="100" t="n">
        <v>0</v>
      </c>
      <c r="K40" s="98" t="n">
        <v>0</v>
      </c>
      <c r="L40" s="100" t="n">
        <v>13210</v>
      </c>
      <c r="M40" s="101" t="n">
        <f aca="false">L40*0.8</f>
        <v>10568</v>
      </c>
      <c r="N40" s="102" t="n">
        <f aca="false">C40*M40/261381</f>
        <v>166.536940328486</v>
      </c>
      <c r="O40" s="101" t="n">
        <f aca="false">L40*0.1</f>
        <v>1321</v>
      </c>
      <c r="P40" s="102" t="n">
        <f aca="false">J40*O40/6</f>
        <v>0</v>
      </c>
      <c r="Q40" s="101" t="n">
        <f aca="false">L40*0.05</f>
        <v>660.5</v>
      </c>
      <c r="R40" s="102" t="n">
        <f aca="false">K40*Q40/46</f>
        <v>0</v>
      </c>
      <c r="S40" s="101" t="n">
        <f aca="false">L40*0.05</f>
        <v>660.5</v>
      </c>
      <c r="T40" s="101" t="n">
        <f aca="false">U40+V40</f>
        <v>2</v>
      </c>
      <c r="U40" s="101" t="n">
        <v>0</v>
      </c>
      <c r="V40" s="101" t="n">
        <v>2</v>
      </c>
      <c r="W40" s="102" t="n">
        <f aca="false">S40*T40/204</f>
        <v>6.47549019607843</v>
      </c>
      <c r="X40" s="102" t="n">
        <f aca="false">N40+P40+R40+W40</f>
        <v>173.012430524564</v>
      </c>
      <c r="Y40" s="98" t="s">
        <v>436</v>
      </c>
    </row>
    <row r="41" customFormat="false" ht="42" hidden="false" customHeight="true" outlineLevel="0" collapsed="false">
      <c r="A41" s="86" t="n">
        <v>35</v>
      </c>
      <c r="B41" s="96" t="s">
        <v>190</v>
      </c>
      <c r="C41" s="98" t="n">
        <v>1717</v>
      </c>
      <c r="D41" s="98" t="n">
        <v>120000</v>
      </c>
      <c r="E41" s="98" t="s">
        <v>9</v>
      </c>
      <c r="F41" s="98" t="n">
        <v>68000</v>
      </c>
      <c r="G41" s="103" t="n">
        <v>1281</v>
      </c>
      <c r="H41" s="98" t="s">
        <v>375</v>
      </c>
      <c r="I41" s="98" t="n">
        <v>0</v>
      </c>
      <c r="J41" s="100" t="n">
        <v>0</v>
      </c>
      <c r="K41" s="98" t="n">
        <v>0</v>
      </c>
      <c r="L41" s="100" t="n">
        <v>13210</v>
      </c>
      <c r="M41" s="101" t="n">
        <f aca="false">L41*0.8</f>
        <v>10568</v>
      </c>
      <c r="N41" s="102" t="n">
        <f aca="false">C41*M41/261381</f>
        <v>69.4207153542147</v>
      </c>
      <c r="O41" s="101" t="n">
        <f aca="false">L41*0.1</f>
        <v>1321</v>
      </c>
      <c r="P41" s="102" t="n">
        <f aca="false">J41*O41/6</f>
        <v>0</v>
      </c>
      <c r="Q41" s="101" t="n">
        <f aca="false">L41*0.05</f>
        <v>660.5</v>
      </c>
      <c r="R41" s="102" t="n">
        <f aca="false">K41*Q41/46</f>
        <v>0</v>
      </c>
      <c r="S41" s="101" t="n">
        <f aca="false">L41*0.05</f>
        <v>660.5</v>
      </c>
      <c r="T41" s="101" t="n">
        <f aca="false">U41+V41</f>
        <v>8</v>
      </c>
      <c r="U41" s="101" t="n">
        <v>0</v>
      </c>
      <c r="V41" s="101" t="n">
        <v>8</v>
      </c>
      <c r="W41" s="102" t="n">
        <f aca="false">S41*T41/204</f>
        <v>25.9019607843137</v>
      </c>
      <c r="X41" s="102" t="n">
        <f aca="false">N41+P41+R41+W41</f>
        <v>95.3226761385285</v>
      </c>
      <c r="Y41" s="103"/>
    </row>
    <row r="42" customFormat="false" ht="48.75" hidden="false" customHeight="true" outlineLevel="0" collapsed="false">
      <c r="A42" s="86" t="n">
        <v>36</v>
      </c>
      <c r="B42" s="96" t="s">
        <v>200</v>
      </c>
      <c r="C42" s="98" t="n">
        <v>2925</v>
      </c>
      <c r="D42" s="98" t="n">
        <v>58586</v>
      </c>
      <c r="E42" s="98" t="s">
        <v>9</v>
      </c>
      <c r="F42" s="98" t="n">
        <v>27572</v>
      </c>
      <c r="G42" s="103" t="n">
        <v>1044</v>
      </c>
      <c r="H42" s="98" t="s">
        <v>375</v>
      </c>
      <c r="I42" s="98" t="n">
        <v>0</v>
      </c>
      <c r="J42" s="100" t="n">
        <v>0</v>
      </c>
      <c r="K42" s="98" t="n">
        <v>0</v>
      </c>
      <c r="L42" s="100" t="n">
        <v>13210</v>
      </c>
      <c r="M42" s="101" t="n">
        <f aca="false">L42*0.8</f>
        <v>10568</v>
      </c>
      <c r="N42" s="102" t="n">
        <f aca="false">C42*M42/261381</f>
        <v>118.261847647687</v>
      </c>
      <c r="O42" s="101" t="n">
        <f aca="false">L42*0.1</f>
        <v>1321</v>
      </c>
      <c r="P42" s="102" t="n">
        <f aca="false">J42*O42/6</f>
        <v>0</v>
      </c>
      <c r="Q42" s="101" t="n">
        <f aca="false">L42*0.05</f>
        <v>660.5</v>
      </c>
      <c r="R42" s="102" t="n">
        <f aca="false">K42*Q42/46</f>
        <v>0</v>
      </c>
      <c r="S42" s="101" t="n">
        <f aca="false">L42*0.05</f>
        <v>660.5</v>
      </c>
      <c r="T42" s="101" t="n">
        <f aca="false">U42+V42</f>
        <v>2</v>
      </c>
      <c r="U42" s="101" t="n">
        <v>0</v>
      </c>
      <c r="V42" s="101" t="n">
        <v>2</v>
      </c>
      <c r="W42" s="102" t="n">
        <f aca="false">S42*T42/204</f>
        <v>6.47549019607843</v>
      </c>
      <c r="X42" s="102" t="n">
        <f aca="false">N42+P42+R42+W42</f>
        <v>124.737337843765</v>
      </c>
      <c r="Y42" s="103"/>
    </row>
    <row r="43" customFormat="false" ht="45" hidden="false" customHeight="true" outlineLevel="0" collapsed="false">
      <c r="A43" s="86" t="n">
        <v>37</v>
      </c>
      <c r="B43" s="96" t="s">
        <v>204</v>
      </c>
      <c r="C43" s="98" t="n">
        <v>2556</v>
      </c>
      <c r="D43" s="98" t="n">
        <v>96173</v>
      </c>
      <c r="E43" s="98" t="s">
        <v>9</v>
      </c>
      <c r="F43" s="98" t="n">
        <v>46020</v>
      </c>
      <c r="G43" s="103" t="n">
        <v>1350</v>
      </c>
      <c r="H43" s="98" t="s">
        <v>374</v>
      </c>
      <c r="I43" s="98" t="n">
        <v>0</v>
      </c>
      <c r="J43" s="100" t="n">
        <v>0</v>
      </c>
      <c r="K43" s="98" t="n">
        <v>1</v>
      </c>
      <c r="L43" s="100" t="n">
        <v>13210</v>
      </c>
      <c r="M43" s="101" t="n">
        <f aca="false">L43*0.8</f>
        <v>10568</v>
      </c>
      <c r="N43" s="102" t="n">
        <f aca="false">C43*M43/261381</f>
        <v>103.342660713671</v>
      </c>
      <c r="O43" s="101" t="n">
        <f aca="false">L43*0.1</f>
        <v>1321</v>
      </c>
      <c r="P43" s="102" t="n">
        <f aca="false">J43*O43/6</f>
        <v>0</v>
      </c>
      <c r="Q43" s="101" t="n">
        <f aca="false">L43*0.05</f>
        <v>660.5</v>
      </c>
      <c r="R43" s="102" t="n">
        <f aca="false">K43*Q43/46</f>
        <v>14.3586956521739</v>
      </c>
      <c r="S43" s="101" t="n">
        <f aca="false">L43*0.05</f>
        <v>660.5</v>
      </c>
      <c r="T43" s="101" t="n">
        <f aca="false">U43+V43</f>
        <v>0</v>
      </c>
      <c r="U43" s="101" t="n">
        <v>0</v>
      </c>
      <c r="V43" s="101" t="n">
        <v>0</v>
      </c>
      <c r="W43" s="102" t="n">
        <f aca="false">S43*T43/204</f>
        <v>0</v>
      </c>
      <c r="X43" s="102" t="n">
        <f aca="false">N43+P43+R43+W43</f>
        <v>117.701356365845</v>
      </c>
      <c r="Y43" s="103"/>
    </row>
    <row r="44" customFormat="false" ht="48.75" hidden="false" customHeight="true" outlineLevel="0" collapsed="false">
      <c r="A44" s="86" t="n">
        <v>38</v>
      </c>
      <c r="B44" s="96" t="s">
        <v>205</v>
      </c>
      <c r="C44" s="98" t="n">
        <v>4378</v>
      </c>
      <c r="D44" s="98" t="n">
        <v>57119</v>
      </c>
      <c r="E44" s="98" t="s">
        <v>9</v>
      </c>
      <c r="F44" s="98" t="n">
        <v>57115</v>
      </c>
      <c r="G44" s="103" t="n">
        <v>1750</v>
      </c>
      <c r="H44" s="98" t="s">
        <v>375</v>
      </c>
      <c r="I44" s="98" t="n">
        <v>0</v>
      </c>
      <c r="J44" s="100" t="n">
        <v>0</v>
      </c>
      <c r="K44" s="98" t="n">
        <v>0</v>
      </c>
      <c r="L44" s="100" t="n">
        <v>13210</v>
      </c>
      <c r="M44" s="101" t="n">
        <f aca="false">L44*0.8</f>
        <v>10568</v>
      </c>
      <c r="N44" s="102" t="n">
        <f aca="false">C44*M44/261381</f>
        <v>177.008673162931</v>
      </c>
      <c r="O44" s="101" t="n">
        <f aca="false">L44*0.1</f>
        <v>1321</v>
      </c>
      <c r="P44" s="102" t="n">
        <f aca="false">J44*O44/6</f>
        <v>0</v>
      </c>
      <c r="Q44" s="101" t="n">
        <f aca="false">L44*0.05</f>
        <v>660.5</v>
      </c>
      <c r="R44" s="102" t="n">
        <f aca="false">K44*Q44/46</f>
        <v>0</v>
      </c>
      <c r="S44" s="101" t="n">
        <f aca="false">L44*0.05</f>
        <v>660.5</v>
      </c>
      <c r="T44" s="101" t="n">
        <f aca="false">U44+V44</f>
        <v>1</v>
      </c>
      <c r="U44" s="101" t="n">
        <v>0</v>
      </c>
      <c r="V44" s="101" t="n">
        <v>1</v>
      </c>
      <c r="W44" s="102" t="n">
        <f aca="false">S44*T44/204</f>
        <v>3.23774509803922</v>
      </c>
      <c r="X44" s="102" t="n">
        <f aca="false">N44+P44+R44+W44</f>
        <v>180.24641826097</v>
      </c>
      <c r="Y44" s="103"/>
    </row>
    <row r="45" customFormat="false" ht="48" hidden="false" customHeight="true" outlineLevel="0" collapsed="false">
      <c r="A45" s="86" t="n">
        <v>39</v>
      </c>
      <c r="B45" s="96" t="s">
        <v>206</v>
      </c>
      <c r="C45" s="98" t="n">
        <v>2431</v>
      </c>
      <c r="D45" s="98" t="n">
        <v>78925</v>
      </c>
      <c r="E45" s="98" t="s">
        <v>9</v>
      </c>
      <c r="F45" s="98" t="n">
        <v>26959</v>
      </c>
      <c r="G45" s="103" t="n">
        <v>1200</v>
      </c>
      <c r="H45" s="98" t="s">
        <v>374</v>
      </c>
      <c r="I45" s="98" t="n">
        <v>0</v>
      </c>
      <c r="J45" s="100" t="n">
        <v>0</v>
      </c>
      <c r="K45" s="98" t="n">
        <v>1</v>
      </c>
      <c r="L45" s="100" t="n">
        <v>13210</v>
      </c>
      <c r="M45" s="101" t="n">
        <f aca="false">L45*0.8</f>
        <v>10568</v>
      </c>
      <c r="N45" s="102" t="n">
        <f aca="false">C45*M45/261381</f>
        <v>98.2887356005219</v>
      </c>
      <c r="O45" s="101" t="n">
        <f aca="false">L45*0.1</f>
        <v>1321</v>
      </c>
      <c r="P45" s="102" t="n">
        <f aca="false">J45*O45/6</f>
        <v>0</v>
      </c>
      <c r="Q45" s="101" t="n">
        <f aca="false">L45*0.05</f>
        <v>660.5</v>
      </c>
      <c r="R45" s="102" t="n">
        <f aca="false">K45*Q45/46</f>
        <v>14.3586956521739</v>
      </c>
      <c r="S45" s="101" t="n">
        <f aca="false">L45*0.05</f>
        <v>660.5</v>
      </c>
      <c r="T45" s="101" t="n">
        <f aca="false">U45+V45</f>
        <v>0</v>
      </c>
      <c r="U45" s="101" t="n">
        <v>0</v>
      </c>
      <c r="V45" s="101" t="n">
        <v>0</v>
      </c>
      <c r="W45" s="102" t="n">
        <f aca="false">S45*T45/204</f>
        <v>0</v>
      </c>
      <c r="X45" s="102" t="n">
        <f aca="false">N45+P45+R45+W45</f>
        <v>112.647431252696</v>
      </c>
      <c r="Y45" s="103"/>
    </row>
    <row r="46" customFormat="false" ht="39" hidden="false" customHeight="true" outlineLevel="0" collapsed="false">
      <c r="A46" s="86" t="n">
        <v>40</v>
      </c>
      <c r="B46" s="96" t="s">
        <v>393</v>
      </c>
      <c r="C46" s="98" t="n">
        <v>6707</v>
      </c>
      <c r="D46" s="98" t="n">
        <v>231430</v>
      </c>
      <c r="E46" s="98" t="s">
        <v>9</v>
      </c>
      <c r="F46" s="98" t="n">
        <v>107134</v>
      </c>
      <c r="G46" s="103" t="n">
        <v>3601</v>
      </c>
      <c r="H46" s="98" t="s">
        <v>374</v>
      </c>
      <c r="I46" s="98" t="s">
        <v>376</v>
      </c>
      <c r="J46" s="100" t="n">
        <v>0</v>
      </c>
      <c r="K46" s="98" t="n">
        <v>4</v>
      </c>
      <c r="L46" s="100" t="n">
        <v>13210</v>
      </c>
      <c r="M46" s="101" t="n">
        <f aca="false">L46*0.8</f>
        <v>10568</v>
      </c>
      <c r="N46" s="102" t="n">
        <f aca="false">C46*M46/261381</f>
        <v>271.173405871123</v>
      </c>
      <c r="O46" s="101" t="n">
        <f aca="false">L46*0.1</f>
        <v>1321</v>
      </c>
      <c r="P46" s="102"/>
      <c r="Q46" s="101" t="n">
        <f aca="false">L46*0.05</f>
        <v>660.5</v>
      </c>
      <c r="R46" s="102" t="n">
        <f aca="false">K46*Q46/46</f>
        <v>57.4347826086957</v>
      </c>
      <c r="S46" s="101" t="n">
        <f aca="false">L46*0.05</f>
        <v>660.5</v>
      </c>
      <c r="T46" s="101" t="n">
        <f aca="false">U46+V46</f>
        <v>28</v>
      </c>
      <c r="U46" s="101" t="n">
        <v>1</v>
      </c>
      <c r="V46" s="101" t="n">
        <v>27</v>
      </c>
      <c r="W46" s="102" t="n">
        <f aca="false">S46*T46/204</f>
        <v>90.656862745098</v>
      </c>
      <c r="X46" s="102" t="n">
        <f aca="false">N46+P46+R46+W46</f>
        <v>419.265051224917</v>
      </c>
      <c r="Y46" s="103"/>
    </row>
    <row r="47" customFormat="false" ht="39.75" hidden="false" customHeight="true" outlineLevel="0" collapsed="false">
      <c r="A47" s="86" t="n">
        <v>41</v>
      </c>
      <c r="B47" s="96" t="s">
        <v>253</v>
      </c>
      <c r="C47" s="98" t="n">
        <v>3606</v>
      </c>
      <c r="D47" s="98" t="n">
        <v>147000</v>
      </c>
      <c r="E47" s="98" t="s">
        <v>9</v>
      </c>
      <c r="F47" s="98" t="n">
        <v>43816</v>
      </c>
      <c r="G47" s="103" t="n">
        <v>534</v>
      </c>
      <c r="H47" s="98"/>
      <c r="I47" s="98" t="s">
        <v>376</v>
      </c>
      <c r="J47" s="100" t="n">
        <v>0</v>
      </c>
      <c r="K47" s="98" t="n">
        <v>0</v>
      </c>
      <c r="L47" s="100" t="n">
        <v>13210</v>
      </c>
      <c r="M47" s="101" t="n">
        <f aca="false">L47*0.8</f>
        <v>10568</v>
      </c>
      <c r="N47" s="102" t="n">
        <f aca="false">C47*M47/261381</f>
        <v>145.795631664122</v>
      </c>
      <c r="O47" s="101" t="n">
        <f aca="false">L47*0.1</f>
        <v>1321</v>
      </c>
      <c r="P47" s="102" t="n">
        <f aca="false">J47*O47/6</f>
        <v>0</v>
      </c>
      <c r="Q47" s="101" t="n">
        <f aca="false">L47*0.05</f>
        <v>660.5</v>
      </c>
      <c r="R47" s="102" t="n">
        <f aca="false">K47*Q47/46</f>
        <v>0</v>
      </c>
      <c r="S47" s="101" t="n">
        <f aca="false">L47*0.05</f>
        <v>660.5</v>
      </c>
      <c r="T47" s="101" t="n">
        <f aca="false">U47+V47</f>
        <v>0</v>
      </c>
      <c r="U47" s="101" t="n">
        <v>0</v>
      </c>
      <c r="V47" s="101" t="n">
        <v>0</v>
      </c>
      <c r="W47" s="102" t="n">
        <f aca="false">S47*T47/204</f>
        <v>0</v>
      </c>
      <c r="X47" s="102" t="n">
        <f aca="false">N47+P47+R47+W47</f>
        <v>145.795631664122</v>
      </c>
      <c r="Y47" s="103"/>
    </row>
    <row r="48" customFormat="false" ht="47.25" hidden="false" customHeight="true" outlineLevel="0" collapsed="false">
      <c r="A48" s="86" t="n">
        <v>42</v>
      </c>
      <c r="B48" s="96" t="s">
        <v>254</v>
      </c>
      <c r="C48" s="98" t="n">
        <v>1755</v>
      </c>
      <c r="D48" s="98" t="n">
        <v>166667</v>
      </c>
      <c r="E48" s="98" t="s">
        <v>9</v>
      </c>
      <c r="F48" s="98" t="n">
        <v>19720</v>
      </c>
      <c r="G48" s="103" t="n">
        <v>181</v>
      </c>
      <c r="H48" s="98"/>
      <c r="I48" s="98" t="s">
        <v>376</v>
      </c>
      <c r="J48" s="100" t="n">
        <v>0</v>
      </c>
      <c r="K48" s="98" t="n">
        <v>0</v>
      </c>
      <c r="L48" s="100" t="n">
        <v>13210</v>
      </c>
      <c r="M48" s="101" t="n">
        <f aca="false">L48*0.8</f>
        <v>10568</v>
      </c>
      <c r="N48" s="102" t="n">
        <f aca="false">C48*M48/261381</f>
        <v>70.957108588612</v>
      </c>
      <c r="O48" s="101" t="n">
        <f aca="false">L48*0.1</f>
        <v>1321</v>
      </c>
      <c r="P48" s="102" t="n">
        <f aca="false">J48*O48/6</f>
        <v>0</v>
      </c>
      <c r="Q48" s="101" t="n">
        <f aca="false">L48*0.05</f>
        <v>660.5</v>
      </c>
      <c r="R48" s="102" t="n">
        <f aca="false">K48*Q48/46</f>
        <v>0</v>
      </c>
      <c r="S48" s="101" t="n">
        <f aca="false">L48*0.05</f>
        <v>660.5</v>
      </c>
      <c r="T48" s="101" t="n">
        <f aca="false">U48+V48</f>
        <v>0</v>
      </c>
      <c r="U48" s="101" t="n">
        <v>0</v>
      </c>
      <c r="V48" s="101" t="n">
        <v>0</v>
      </c>
      <c r="W48" s="102" t="n">
        <f aca="false">S48*T48/204</f>
        <v>0</v>
      </c>
      <c r="X48" s="102" t="n">
        <f aca="false">N48+P48+R48+W48</f>
        <v>70.957108588612</v>
      </c>
      <c r="Y48" s="103"/>
    </row>
    <row r="49" customFormat="false" ht="43.5" hidden="false" customHeight="true" outlineLevel="0" collapsed="false">
      <c r="A49" s="86" t="n">
        <v>43</v>
      </c>
      <c r="B49" s="96" t="s">
        <v>256</v>
      </c>
      <c r="C49" s="98" t="n">
        <v>3242</v>
      </c>
      <c r="D49" s="98" t="n">
        <v>42000</v>
      </c>
      <c r="E49" s="98" t="s">
        <v>9</v>
      </c>
      <c r="F49" s="98" t="n">
        <v>19582</v>
      </c>
      <c r="G49" s="103" t="n">
        <v>288</v>
      </c>
      <c r="H49" s="98"/>
      <c r="I49" s="98" t="s">
        <v>376</v>
      </c>
      <c r="J49" s="100" t="n">
        <v>0</v>
      </c>
      <c r="K49" s="98" t="n">
        <v>0</v>
      </c>
      <c r="L49" s="100" t="n">
        <v>13210</v>
      </c>
      <c r="M49" s="101" t="n">
        <f aca="false">L49*0.8</f>
        <v>10568</v>
      </c>
      <c r="N49" s="102" t="n">
        <f aca="false">C49*M49/261381</f>
        <v>131.078601734633</v>
      </c>
      <c r="O49" s="101" t="n">
        <f aca="false">L49*0.1</f>
        <v>1321</v>
      </c>
      <c r="P49" s="102" t="n">
        <f aca="false">J49*O49/6</f>
        <v>0</v>
      </c>
      <c r="Q49" s="101" t="n">
        <f aca="false">L49*0.05</f>
        <v>660.5</v>
      </c>
      <c r="R49" s="102" t="n">
        <f aca="false">K49*Q49/46</f>
        <v>0</v>
      </c>
      <c r="S49" s="101" t="n">
        <f aca="false">L49*0.05</f>
        <v>660.5</v>
      </c>
      <c r="T49" s="101" t="n">
        <f aca="false">U49+V49</f>
        <v>3</v>
      </c>
      <c r="U49" s="101" t="n">
        <v>0</v>
      </c>
      <c r="V49" s="101" t="n">
        <v>3</v>
      </c>
      <c r="W49" s="102" t="n">
        <f aca="false">S49*T49/204</f>
        <v>9.71323529411765</v>
      </c>
      <c r="X49" s="102" t="n">
        <f aca="false">N49+P49+R49+W49</f>
        <v>140.79183702875</v>
      </c>
      <c r="Y49" s="103"/>
    </row>
    <row r="50" customFormat="false" ht="37.5" hidden="false" customHeight="true" outlineLevel="0" collapsed="false">
      <c r="A50" s="86" t="n">
        <v>44</v>
      </c>
      <c r="B50" s="96" t="s">
        <v>259</v>
      </c>
      <c r="C50" s="98" t="n">
        <v>3535</v>
      </c>
      <c r="D50" s="98" t="n">
        <v>93000</v>
      </c>
      <c r="E50" s="98" t="s">
        <v>9</v>
      </c>
      <c r="F50" s="98" t="n">
        <v>25877</v>
      </c>
      <c r="G50" s="103" t="n">
        <v>2046</v>
      </c>
      <c r="H50" s="98"/>
      <c r="I50" s="98" t="s">
        <v>376</v>
      </c>
      <c r="J50" s="100" t="n">
        <v>0</v>
      </c>
      <c r="K50" s="98" t="n">
        <v>0</v>
      </c>
      <c r="L50" s="100" t="n">
        <v>13210</v>
      </c>
      <c r="M50" s="101" t="n">
        <f aca="false">L50*0.8</f>
        <v>10568</v>
      </c>
      <c r="N50" s="102" t="n">
        <f aca="false">C50*M50/261381</f>
        <v>142.925002199854</v>
      </c>
      <c r="O50" s="101" t="n">
        <f aca="false">L50*0.1</f>
        <v>1321</v>
      </c>
      <c r="P50" s="102" t="n">
        <f aca="false">J50*O50/6</f>
        <v>0</v>
      </c>
      <c r="Q50" s="101" t="n">
        <f aca="false">L50*0.05</f>
        <v>660.5</v>
      </c>
      <c r="R50" s="102" t="n">
        <f aca="false">K50*Q50/46</f>
        <v>0</v>
      </c>
      <c r="S50" s="101" t="n">
        <f aca="false">L50*0.05</f>
        <v>660.5</v>
      </c>
      <c r="T50" s="101" t="n">
        <f aca="false">U50+V50</f>
        <v>0</v>
      </c>
      <c r="U50" s="101" t="n">
        <v>0</v>
      </c>
      <c r="V50" s="101" t="n">
        <v>0</v>
      </c>
      <c r="W50" s="102" t="n">
        <f aca="false">S50*T50/204</f>
        <v>0</v>
      </c>
      <c r="X50" s="102" t="n">
        <f aca="false">N50+P50+R50+W50</f>
        <v>142.925002199854</v>
      </c>
      <c r="Y50" s="103"/>
    </row>
    <row r="51" customFormat="false" ht="28.5" hidden="false" customHeight="false" outlineLevel="0" collapsed="false">
      <c r="A51" s="86" t="n">
        <v>45</v>
      </c>
      <c r="B51" s="96" t="s">
        <v>260</v>
      </c>
      <c r="C51" s="98" t="n">
        <v>1625</v>
      </c>
      <c r="D51" s="98" t="n">
        <v>46172</v>
      </c>
      <c r="E51" s="98" t="s">
        <v>9</v>
      </c>
      <c r="F51" s="98" t="n">
        <v>48527</v>
      </c>
      <c r="G51" s="103" t="n">
        <v>980</v>
      </c>
      <c r="H51" s="98"/>
      <c r="I51" s="98" t="n">
        <v>0</v>
      </c>
      <c r="J51" s="100" t="n">
        <v>0</v>
      </c>
      <c r="K51" s="98" t="n">
        <v>1</v>
      </c>
      <c r="L51" s="100" t="n">
        <v>13210</v>
      </c>
      <c r="M51" s="101" t="n">
        <f aca="false">L51*0.8</f>
        <v>10568</v>
      </c>
      <c r="N51" s="102" t="n">
        <f aca="false">C51*M51/261381</f>
        <v>65.7010264709371</v>
      </c>
      <c r="O51" s="101" t="n">
        <f aca="false">L51*0.1</f>
        <v>1321</v>
      </c>
      <c r="P51" s="102" t="n">
        <f aca="false">J51*O51/6</f>
        <v>0</v>
      </c>
      <c r="Q51" s="101" t="n">
        <f aca="false">L51*0.05</f>
        <v>660.5</v>
      </c>
      <c r="R51" s="102" t="n">
        <f aca="false">K51*Q51/46</f>
        <v>14.3586956521739</v>
      </c>
      <c r="S51" s="101" t="n">
        <f aca="false">L51*0.05</f>
        <v>660.5</v>
      </c>
      <c r="T51" s="101" t="n">
        <f aca="false">U51+V51</f>
        <v>15</v>
      </c>
      <c r="U51" s="101" t="n">
        <v>1</v>
      </c>
      <c r="V51" s="101" t="n">
        <v>14</v>
      </c>
      <c r="W51" s="102" t="n">
        <f aca="false">S51*T51/204</f>
        <v>48.5661764705882</v>
      </c>
      <c r="X51" s="102" t="n">
        <f aca="false">N51+P51+R51+W51</f>
        <v>128.625898593699</v>
      </c>
      <c r="Y51" s="103"/>
    </row>
    <row r="52" customFormat="false" ht="34.5" hidden="false" customHeight="true" outlineLevel="0" collapsed="false">
      <c r="A52" s="86" t="n">
        <v>46</v>
      </c>
      <c r="B52" s="96" t="s">
        <v>267</v>
      </c>
      <c r="C52" s="98" t="n">
        <v>2173</v>
      </c>
      <c r="D52" s="98" t="n">
        <v>60000</v>
      </c>
      <c r="E52" s="98" t="s">
        <v>9</v>
      </c>
      <c r="F52" s="98" t="n">
        <v>29613</v>
      </c>
      <c r="G52" s="103" t="n">
        <v>0</v>
      </c>
      <c r="H52" s="98" t="s">
        <v>375</v>
      </c>
      <c r="I52" s="98" t="n">
        <v>100</v>
      </c>
      <c r="J52" s="98" t="n">
        <v>1</v>
      </c>
      <c r="K52" s="98" t="n">
        <v>0</v>
      </c>
      <c r="L52" s="100" t="n">
        <v>13210</v>
      </c>
      <c r="M52" s="101" t="n">
        <f aca="false">L52*0.8</f>
        <v>10568</v>
      </c>
      <c r="N52" s="102" t="n">
        <f aca="false">C52*M52/261381</f>
        <v>87.8574341669823</v>
      </c>
      <c r="O52" s="101" t="n">
        <f aca="false">L52*0.1</f>
        <v>1321</v>
      </c>
      <c r="P52" s="102" t="n">
        <f aca="false">J52*O52/6</f>
        <v>220.166666666667</v>
      </c>
      <c r="Q52" s="101" t="n">
        <f aca="false">L52*0.05</f>
        <v>660.5</v>
      </c>
      <c r="R52" s="102" t="n">
        <f aca="false">K52*Q52/46</f>
        <v>0</v>
      </c>
      <c r="S52" s="101" t="n">
        <f aca="false">L52*0.05</f>
        <v>660.5</v>
      </c>
      <c r="T52" s="101" t="n">
        <f aca="false">U52+V52</f>
        <v>0</v>
      </c>
      <c r="U52" s="101" t="n">
        <v>0</v>
      </c>
      <c r="V52" s="101" t="n">
        <v>0</v>
      </c>
      <c r="W52" s="102" t="n">
        <f aca="false">S52*T52/204</f>
        <v>0</v>
      </c>
      <c r="X52" s="102" t="n">
        <f aca="false">N52+P52+R52+W52</f>
        <v>308.024100833649</v>
      </c>
      <c r="Y52" s="103"/>
    </row>
    <row r="53" customFormat="false" ht="25.5" hidden="false" customHeight="true" outlineLevel="0" collapsed="false">
      <c r="A53" s="86" t="n">
        <v>47</v>
      </c>
      <c r="B53" s="96" t="s">
        <v>274</v>
      </c>
      <c r="C53" s="98" t="n">
        <v>2941</v>
      </c>
      <c r="D53" s="98" t="n">
        <v>90000</v>
      </c>
      <c r="E53" s="98" t="s">
        <v>9</v>
      </c>
      <c r="F53" s="98" t="n">
        <v>49300.2</v>
      </c>
      <c r="G53" s="103" t="n">
        <v>1826</v>
      </c>
      <c r="H53" s="98"/>
      <c r="I53" s="98" t="s">
        <v>376</v>
      </c>
      <c r="J53" s="100" t="n">
        <v>0</v>
      </c>
      <c r="K53" s="98" t="n">
        <v>0</v>
      </c>
      <c r="L53" s="100" t="n">
        <v>13210</v>
      </c>
      <c r="M53" s="101" t="n">
        <f aca="false">L53*0.8</f>
        <v>10568</v>
      </c>
      <c r="N53" s="102" t="n">
        <f aca="false">C53*M53/261381</f>
        <v>118.90875006217</v>
      </c>
      <c r="O53" s="101" t="n">
        <f aca="false">L53*0.1</f>
        <v>1321</v>
      </c>
      <c r="P53" s="102" t="n">
        <f aca="false">J53*O53/6</f>
        <v>0</v>
      </c>
      <c r="Q53" s="101" t="n">
        <f aca="false">L53*0.05</f>
        <v>660.5</v>
      </c>
      <c r="R53" s="102" t="n">
        <f aca="false">K53*Q53/46</f>
        <v>0</v>
      </c>
      <c r="S53" s="101" t="n">
        <f aca="false">L53*0.05</f>
        <v>660.5</v>
      </c>
      <c r="T53" s="101" t="n">
        <f aca="false">U53+V53</f>
        <v>2</v>
      </c>
      <c r="U53" s="101" t="n">
        <v>2</v>
      </c>
      <c r="V53" s="101"/>
      <c r="W53" s="102" t="n">
        <f aca="false">S53*T53/204</f>
        <v>6.47549019607843</v>
      </c>
      <c r="X53" s="102" t="n">
        <f aca="false">N53+P53+R53+W53</f>
        <v>125.384240258248</v>
      </c>
      <c r="Y53" s="103"/>
    </row>
    <row r="54" customFormat="false" ht="39" hidden="false" customHeight="true" outlineLevel="0" collapsed="false">
      <c r="A54" s="86" t="n">
        <v>48</v>
      </c>
      <c r="B54" s="96" t="s">
        <v>278</v>
      </c>
      <c r="C54" s="98" t="n">
        <v>1491</v>
      </c>
      <c r="D54" s="98" t="n">
        <v>186676</v>
      </c>
      <c r="E54" s="98" t="s">
        <v>9</v>
      </c>
      <c r="F54" s="98" t="n">
        <v>23371</v>
      </c>
      <c r="G54" s="103" t="n">
        <v>849</v>
      </c>
      <c r="H54" s="98" t="s">
        <v>375</v>
      </c>
      <c r="I54" s="98" t="s">
        <v>376</v>
      </c>
      <c r="J54" s="98" t="n">
        <v>0</v>
      </c>
      <c r="K54" s="98" t="n">
        <v>1</v>
      </c>
      <c r="L54" s="100" t="n">
        <v>13210</v>
      </c>
      <c r="M54" s="101" t="n">
        <f aca="false">L54*0.8</f>
        <v>10568</v>
      </c>
      <c r="N54" s="102" t="n">
        <f aca="false">C54*M54/261381</f>
        <v>60.2832187496413</v>
      </c>
      <c r="O54" s="101" t="n">
        <f aca="false">L54*0.1</f>
        <v>1321</v>
      </c>
      <c r="P54" s="102" t="n">
        <f aca="false">J54*O54/6</f>
        <v>0</v>
      </c>
      <c r="Q54" s="101" t="n">
        <f aca="false">L54*0.05</f>
        <v>660.5</v>
      </c>
      <c r="R54" s="102" t="n">
        <f aca="false">K54*Q54/46</f>
        <v>14.3586956521739</v>
      </c>
      <c r="S54" s="101" t="n">
        <f aca="false">L54*0.05</f>
        <v>660.5</v>
      </c>
      <c r="T54" s="101" t="n">
        <f aca="false">U54+V54</f>
        <v>0</v>
      </c>
      <c r="U54" s="101" t="n">
        <v>0</v>
      </c>
      <c r="V54" s="101" t="n">
        <v>0</v>
      </c>
      <c r="W54" s="102" t="n">
        <f aca="false">S54*T54/204</f>
        <v>0</v>
      </c>
      <c r="X54" s="102" t="n">
        <f aca="false">N54+P54+R54+W54</f>
        <v>74.6419144018152</v>
      </c>
      <c r="Y54" s="103"/>
    </row>
    <row r="55" customFormat="false" ht="42.75" hidden="false" customHeight="true" outlineLevel="0" collapsed="false">
      <c r="A55" s="86" t="n">
        <v>49</v>
      </c>
      <c r="B55" s="96" t="s">
        <v>280</v>
      </c>
      <c r="C55" s="98" t="n">
        <v>6068</v>
      </c>
      <c r="D55" s="98" t="n">
        <v>350000</v>
      </c>
      <c r="E55" s="98" t="s">
        <v>9</v>
      </c>
      <c r="F55" s="98" t="n">
        <v>83200</v>
      </c>
      <c r="G55" s="103" t="n">
        <v>2550</v>
      </c>
      <c r="H55" s="98" t="s">
        <v>375</v>
      </c>
      <c r="I55" s="98" t="s">
        <v>376</v>
      </c>
      <c r="J55" s="100" t="n">
        <v>0</v>
      </c>
      <c r="K55" s="98" t="n">
        <v>2</v>
      </c>
      <c r="L55" s="100" t="n">
        <v>13210</v>
      </c>
      <c r="M55" s="101" t="n">
        <f aca="false">L55*0.8</f>
        <v>10568</v>
      </c>
      <c r="N55" s="102" t="n">
        <f aca="false">C55*M55/261381</f>
        <v>245.337740692705</v>
      </c>
      <c r="O55" s="101" t="n">
        <f aca="false">L55*0.1</f>
        <v>1321</v>
      </c>
      <c r="P55" s="102" t="n">
        <f aca="false">J55*O55/6</f>
        <v>0</v>
      </c>
      <c r="Q55" s="101" t="n">
        <f aca="false">L55*0.05</f>
        <v>660.5</v>
      </c>
      <c r="R55" s="102" t="n">
        <f aca="false">K55*Q55/46</f>
        <v>28.7173913043478</v>
      </c>
      <c r="S55" s="101" t="n">
        <f aca="false">L55*0.05</f>
        <v>660.5</v>
      </c>
      <c r="T55" s="101" t="n">
        <f aca="false">U55+V55</f>
        <v>7</v>
      </c>
      <c r="U55" s="101" t="n">
        <v>0</v>
      </c>
      <c r="V55" s="101" t="n">
        <v>7</v>
      </c>
      <c r="W55" s="102" t="n">
        <f aca="false">S55*T55/204</f>
        <v>22.6642156862745</v>
      </c>
      <c r="X55" s="102" t="n">
        <f aca="false">N55+P55+R55+W55</f>
        <v>296.719347683328</v>
      </c>
      <c r="Y55" s="103"/>
    </row>
    <row r="56" customFormat="false" ht="36" hidden="false" customHeight="true" outlineLevel="0" collapsed="false">
      <c r="A56" s="86" t="n">
        <v>50</v>
      </c>
      <c r="B56" s="96" t="s">
        <v>289</v>
      </c>
      <c r="C56" s="98" t="n">
        <v>8024</v>
      </c>
      <c r="D56" s="98" t="n">
        <v>61630</v>
      </c>
      <c r="E56" s="98" t="s">
        <v>9</v>
      </c>
      <c r="F56" s="98" t="n">
        <v>53416</v>
      </c>
      <c r="G56" s="103" t="n">
        <v>3095.85</v>
      </c>
      <c r="H56" s="98" t="s">
        <v>374</v>
      </c>
      <c r="I56" s="98" t="s">
        <v>376</v>
      </c>
      <c r="J56" s="98" t="n">
        <v>0</v>
      </c>
      <c r="K56" s="98" t="n">
        <v>0</v>
      </c>
      <c r="L56" s="100" t="n">
        <v>13210</v>
      </c>
      <c r="M56" s="101" t="n">
        <f aca="false">L56*0.8</f>
        <v>10568</v>
      </c>
      <c r="N56" s="102" t="n">
        <f aca="false">C56*M56/261381</f>
        <v>324.421560863261</v>
      </c>
      <c r="O56" s="101" t="n">
        <f aca="false">L56*0.1</f>
        <v>1321</v>
      </c>
      <c r="P56" s="102" t="n">
        <f aca="false">J56*O56/6</f>
        <v>0</v>
      </c>
      <c r="Q56" s="101" t="n">
        <f aca="false">L56*0.05</f>
        <v>660.5</v>
      </c>
      <c r="R56" s="102" t="n">
        <f aca="false">K56*Q56/46</f>
        <v>0</v>
      </c>
      <c r="S56" s="101" t="n">
        <f aca="false">L56*0.05</f>
        <v>660.5</v>
      </c>
      <c r="T56" s="101" t="n">
        <f aca="false">U56+V56</f>
        <v>8</v>
      </c>
      <c r="U56" s="101" t="n">
        <v>2</v>
      </c>
      <c r="V56" s="101" t="n">
        <v>6</v>
      </c>
      <c r="W56" s="102" t="n">
        <f aca="false">S56*T56/204</f>
        <v>25.9019607843137</v>
      </c>
      <c r="X56" s="102" t="n">
        <f aca="false">N56+P56+R56+W56</f>
        <v>350.323521647575</v>
      </c>
      <c r="Y56" s="103"/>
    </row>
    <row r="57" customFormat="false" ht="36.75" hidden="false" customHeight="true" outlineLevel="0" collapsed="false">
      <c r="A57" s="86" t="n">
        <v>51</v>
      </c>
      <c r="B57" s="96" t="s">
        <v>291</v>
      </c>
      <c r="C57" s="98" t="n">
        <v>3193</v>
      </c>
      <c r="D57" s="98" t="n">
        <v>54823</v>
      </c>
      <c r="E57" s="98" t="s">
        <v>9</v>
      </c>
      <c r="F57" s="98" t="n">
        <v>39447</v>
      </c>
      <c r="G57" s="103" t="n">
        <v>1248</v>
      </c>
      <c r="H57" s="98" t="s">
        <v>375</v>
      </c>
      <c r="I57" s="98" t="s">
        <v>376</v>
      </c>
      <c r="J57" s="100" t="n">
        <v>0</v>
      </c>
      <c r="K57" s="98" t="n">
        <v>1</v>
      </c>
      <c r="L57" s="100" t="n">
        <v>13210</v>
      </c>
      <c r="M57" s="101" t="n">
        <f aca="false">L57*0.8</f>
        <v>10568</v>
      </c>
      <c r="N57" s="102" t="n">
        <f aca="false">C57*M57/261381</f>
        <v>129.097463090278</v>
      </c>
      <c r="O57" s="101" t="n">
        <f aca="false">L57*0.1</f>
        <v>1321</v>
      </c>
      <c r="P57" s="102" t="n">
        <f aca="false">J57*O57/6</f>
        <v>0</v>
      </c>
      <c r="Q57" s="101" t="n">
        <f aca="false">L57*0.05</f>
        <v>660.5</v>
      </c>
      <c r="R57" s="102" t="n">
        <f aca="false">K57*Q57/46</f>
        <v>14.3586956521739</v>
      </c>
      <c r="S57" s="101" t="n">
        <f aca="false">L57*0.05</f>
        <v>660.5</v>
      </c>
      <c r="T57" s="101" t="n">
        <f aca="false">U57+V57</f>
        <v>4</v>
      </c>
      <c r="U57" s="101" t="n">
        <v>2</v>
      </c>
      <c r="V57" s="101" t="n">
        <v>2</v>
      </c>
      <c r="W57" s="102" t="n">
        <f aca="false">S57*T57/204</f>
        <v>12.9509803921569</v>
      </c>
      <c r="X57" s="102" t="n">
        <f aca="false">N57+P57+R57+W57</f>
        <v>156.407139134609</v>
      </c>
      <c r="Y57" s="103"/>
    </row>
    <row r="58" customFormat="false" ht="28.5" hidden="false" customHeight="false" outlineLevel="0" collapsed="false">
      <c r="A58" s="86" t="n">
        <v>52</v>
      </c>
      <c r="B58" s="96" t="s">
        <v>295</v>
      </c>
      <c r="C58" s="98" t="n">
        <v>2036</v>
      </c>
      <c r="D58" s="98" t="n">
        <v>66666</v>
      </c>
      <c r="E58" s="98" t="s">
        <v>9</v>
      </c>
      <c r="F58" s="98" t="n">
        <v>47498.36</v>
      </c>
      <c r="G58" s="103" t="n">
        <v>1020</v>
      </c>
      <c r="H58" s="98"/>
      <c r="I58" s="98" t="s">
        <v>376</v>
      </c>
      <c r="J58" s="98" t="n">
        <v>0</v>
      </c>
      <c r="K58" s="98" t="n">
        <v>0</v>
      </c>
      <c r="L58" s="100" t="n">
        <v>13210</v>
      </c>
      <c r="M58" s="101" t="n">
        <f aca="false">L58*0.8</f>
        <v>10568</v>
      </c>
      <c r="N58" s="102" t="n">
        <f aca="false">C58*M58/261381</f>
        <v>82.318332242971</v>
      </c>
      <c r="O58" s="101" t="n">
        <f aca="false">L58*0.1</f>
        <v>1321</v>
      </c>
      <c r="P58" s="102" t="n">
        <f aca="false">J58*O58/6</f>
        <v>0</v>
      </c>
      <c r="Q58" s="101" t="n">
        <f aca="false">L58*0.05</f>
        <v>660.5</v>
      </c>
      <c r="R58" s="102" t="n">
        <f aca="false">K58*Q58/46</f>
        <v>0</v>
      </c>
      <c r="S58" s="101" t="n">
        <f aca="false">L58*0.05</f>
        <v>660.5</v>
      </c>
      <c r="T58" s="101" t="n">
        <f aca="false">U58+V58</f>
        <v>5</v>
      </c>
      <c r="U58" s="101" t="n">
        <v>0</v>
      </c>
      <c r="V58" s="101" t="n">
        <v>5</v>
      </c>
      <c r="W58" s="102" t="n">
        <f aca="false">S58*T58/204</f>
        <v>16.1887254901961</v>
      </c>
      <c r="X58" s="102" t="n">
        <f aca="false">N58+P58+R58+W58</f>
        <v>98.5070577331671</v>
      </c>
      <c r="Y58" s="103"/>
    </row>
    <row r="59" customFormat="false" ht="40.5" hidden="false" customHeight="true" outlineLevel="0" collapsed="false">
      <c r="A59" s="86" t="n">
        <v>53</v>
      </c>
      <c r="B59" s="96" t="s">
        <v>296</v>
      </c>
      <c r="C59" s="98" t="n">
        <v>4540</v>
      </c>
      <c r="D59" s="98" t="n">
        <v>55094</v>
      </c>
      <c r="E59" s="98" t="s">
        <v>9</v>
      </c>
      <c r="F59" s="98" t="n">
        <v>47834</v>
      </c>
      <c r="G59" s="103" t="n">
        <v>1843</v>
      </c>
      <c r="H59" s="98" t="s">
        <v>375</v>
      </c>
      <c r="I59" s="98" t="s">
        <v>376</v>
      </c>
      <c r="J59" s="100" t="n">
        <v>0</v>
      </c>
      <c r="K59" s="98" t="n">
        <v>1</v>
      </c>
      <c r="L59" s="100" t="n">
        <v>13210</v>
      </c>
      <c r="M59" s="101" t="n">
        <f aca="false">L59*0.8</f>
        <v>10568</v>
      </c>
      <c r="N59" s="102" t="n">
        <f aca="false">C59*M59/261381</f>
        <v>183.558560109572</v>
      </c>
      <c r="O59" s="101" t="n">
        <f aca="false">L59*0.1</f>
        <v>1321</v>
      </c>
      <c r="P59" s="102" t="n">
        <f aca="false">J59*O59/6</f>
        <v>0</v>
      </c>
      <c r="Q59" s="101" t="n">
        <f aca="false">L59*0.05</f>
        <v>660.5</v>
      </c>
      <c r="R59" s="102" t="n">
        <f aca="false">K59*Q59/46</f>
        <v>14.3586956521739</v>
      </c>
      <c r="S59" s="101" t="n">
        <f aca="false">L59*0.05</f>
        <v>660.5</v>
      </c>
      <c r="T59" s="101" t="n">
        <f aca="false">U59+V59</f>
        <v>4</v>
      </c>
      <c r="U59" s="101" t="n">
        <v>0</v>
      </c>
      <c r="V59" s="101" t="n">
        <v>4</v>
      </c>
      <c r="W59" s="102" t="n">
        <f aca="false">S59*T59/204</f>
        <v>12.9509803921569</v>
      </c>
      <c r="X59" s="102" t="n">
        <f aca="false">N59+P59+R59+W59</f>
        <v>210.868236153903</v>
      </c>
      <c r="Y59" s="103"/>
    </row>
    <row r="60" customFormat="false" ht="39" hidden="false" customHeight="true" outlineLevel="0" collapsed="false">
      <c r="A60" s="86" t="n">
        <v>54</v>
      </c>
      <c r="B60" s="96" t="s">
        <v>298</v>
      </c>
      <c r="C60" s="98" t="n">
        <v>3247</v>
      </c>
      <c r="D60" s="98" t="n">
        <v>314029</v>
      </c>
      <c r="E60" s="98" t="s">
        <v>9</v>
      </c>
      <c r="F60" s="98" t="n">
        <v>34429.81</v>
      </c>
      <c r="G60" s="103" t="n">
        <v>1067.75</v>
      </c>
      <c r="H60" s="98"/>
      <c r="I60" s="98" t="n">
        <v>0</v>
      </c>
      <c r="J60" s="98" t="n">
        <v>0</v>
      </c>
      <c r="K60" s="98" t="n">
        <v>0</v>
      </c>
      <c r="L60" s="100" t="n">
        <v>13210</v>
      </c>
      <c r="M60" s="101" t="n">
        <f aca="false">L60*0.8</f>
        <v>10568</v>
      </c>
      <c r="N60" s="102" t="n">
        <f aca="false">C60*M60/261381</f>
        <v>131.280758739159</v>
      </c>
      <c r="O60" s="101" t="n">
        <f aca="false">L60*0.1</f>
        <v>1321</v>
      </c>
      <c r="P60" s="102" t="n">
        <f aca="false">J60*O60/6</f>
        <v>0</v>
      </c>
      <c r="Q60" s="101" t="n">
        <f aca="false">L60*0.05</f>
        <v>660.5</v>
      </c>
      <c r="R60" s="102" t="n">
        <f aca="false">K60*Q60/46</f>
        <v>0</v>
      </c>
      <c r="S60" s="101" t="n">
        <f aca="false">L60*0.05</f>
        <v>660.5</v>
      </c>
      <c r="T60" s="101" t="n">
        <f aca="false">U60+V60</f>
        <v>6</v>
      </c>
      <c r="U60" s="101" t="n">
        <v>0</v>
      </c>
      <c r="V60" s="101" t="n">
        <v>6</v>
      </c>
      <c r="W60" s="102" t="n">
        <f aca="false">S60*T60/204</f>
        <v>19.4264705882353</v>
      </c>
      <c r="X60" s="102" t="n">
        <f aca="false">N60+P60+R60+W60</f>
        <v>150.707229327394</v>
      </c>
      <c r="Y60" s="103"/>
    </row>
    <row r="61" customFormat="false" ht="32.25" hidden="false" customHeight="true" outlineLevel="0" collapsed="false">
      <c r="A61" s="86" t="n">
        <v>55</v>
      </c>
      <c r="B61" s="96" t="s">
        <v>312</v>
      </c>
      <c r="C61" s="98" t="n">
        <v>4159</v>
      </c>
      <c r="D61" s="98" t="n">
        <v>87340</v>
      </c>
      <c r="E61" s="98" t="s">
        <v>9</v>
      </c>
      <c r="F61" s="98" t="n">
        <v>49084</v>
      </c>
      <c r="G61" s="103" t="n">
        <v>3560</v>
      </c>
      <c r="H61" s="98" t="s">
        <v>375</v>
      </c>
      <c r="I61" s="98" t="n">
        <v>0</v>
      </c>
      <c r="J61" s="100" t="n">
        <v>0</v>
      </c>
      <c r="K61" s="98" t="n">
        <v>2</v>
      </c>
      <c r="L61" s="100" t="n">
        <v>13210</v>
      </c>
      <c r="M61" s="101" t="n">
        <f aca="false">L61*0.8</f>
        <v>10568</v>
      </c>
      <c r="N61" s="102" t="n">
        <f aca="false">C61*M61/261381</f>
        <v>168.154196364694</v>
      </c>
      <c r="O61" s="101" t="n">
        <f aca="false">L61*0.1</f>
        <v>1321</v>
      </c>
      <c r="P61" s="102" t="n">
        <f aca="false">J61*O61/6</f>
        <v>0</v>
      </c>
      <c r="Q61" s="101" t="n">
        <f aca="false">L61*0.05</f>
        <v>660.5</v>
      </c>
      <c r="R61" s="102" t="n">
        <f aca="false">K61*Q61/46</f>
        <v>28.7173913043478</v>
      </c>
      <c r="S61" s="101" t="n">
        <f aca="false">L61*0.05</f>
        <v>660.5</v>
      </c>
      <c r="T61" s="101" t="n">
        <f aca="false">U61+V61</f>
        <v>7</v>
      </c>
      <c r="U61" s="101" t="n">
        <v>1</v>
      </c>
      <c r="V61" s="101" t="n">
        <v>6</v>
      </c>
      <c r="W61" s="102" t="n">
        <f aca="false">S61*T61/204</f>
        <v>22.6642156862745</v>
      </c>
      <c r="X61" s="102" t="n">
        <f aca="false">N61+P61+R61+W61</f>
        <v>219.535803355316</v>
      </c>
      <c r="Y61" s="103"/>
    </row>
    <row r="62" customFormat="false" ht="26.25" hidden="false" customHeight="true" outlineLevel="0" collapsed="false">
      <c r="A62" s="86" t="n">
        <v>56</v>
      </c>
      <c r="B62" s="96" t="s">
        <v>314</v>
      </c>
      <c r="C62" s="98" t="n">
        <v>4280</v>
      </c>
      <c r="D62" s="98" t="n">
        <v>55880</v>
      </c>
      <c r="E62" s="98" t="s">
        <v>9</v>
      </c>
      <c r="F62" s="98" t="n">
        <v>44021.47</v>
      </c>
      <c r="G62" s="103" t="n">
        <v>2260.19</v>
      </c>
      <c r="H62" s="98" t="s">
        <v>375</v>
      </c>
      <c r="I62" s="98" t="n">
        <v>0</v>
      </c>
      <c r="J62" s="98" t="n">
        <v>0</v>
      </c>
      <c r="K62" s="98" t="n">
        <v>2</v>
      </c>
      <c r="L62" s="100" t="n">
        <v>13210</v>
      </c>
      <c r="M62" s="101" t="n">
        <f aca="false">L62*0.8</f>
        <v>10568</v>
      </c>
      <c r="N62" s="102" t="n">
        <f aca="false">C62*M62/261381</f>
        <v>173.046395874222</v>
      </c>
      <c r="O62" s="101" t="n">
        <f aca="false">L62*0.1</f>
        <v>1321</v>
      </c>
      <c r="P62" s="102" t="n">
        <f aca="false">J62*O62/6</f>
        <v>0</v>
      </c>
      <c r="Q62" s="101" t="n">
        <f aca="false">L62*0.05</f>
        <v>660.5</v>
      </c>
      <c r="R62" s="102" t="n">
        <f aca="false">K62*Q62/46</f>
        <v>28.7173913043478</v>
      </c>
      <c r="S62" s="101" t="n">
        <f aca="false">L62*0.05</f>
        <v>660.5</v>
      </c>
      <c r="T62" s="101" t="n">
        <f aca="false">U62+V62</f>
        <v>12</v>
      </c>
      <c r="U62" s="101" t="n">
        <v>3</v>
      </c>
      <c r="V62" s="101" t="n">
        <v>9</v>
      </c>
      <c r="W62" s="102" t="n">
        <f aca="false">S62*T62/204</f>
        <v>38.8529411764706</v>
      </c>
      <c r="X62" s="102" t="n">
        <f aca="false">N62+P62+R62+W62</f>
        <v>240.61672835504</v>
      </c>
      <c r="Y62" s="103"/>
    </row>
    <row r="63" customFormat="false" ht="42" hidden="false" customHeight="true" outlineLevel="0" collapsed="false">
      <c r="A63" s="86" t="n">
        <v>57</v>
      </c>
      <c r="B63" s="96" t="s">
        <v>316</v>
      </c>
      <c r="C63" s="98" t="n">
        <v>7024</v>
      </c>
      <c r="D63" s="98" t="n">
        <v>93057</v>
      </c>
      <c r="E63" s="98" t="s">
        <v>9</v>
      </c>
      <c r="F63" s="98" t="n">
        <v>68450</v>
      </c>
      <c r="G63" s="103" t="n">
        <v>2359</v>
      </c>
      <c r="H63" s="98" t="s">
        <v>374</v>
      </c>
      <c r="I63" s="98" t="n">
        <v>0</v>
      </c>
      <c r="J63" s="100" t="n">
        <v>0</v>
      </c>
      <c r="K63" s="98" t="n">
        <v>3</v>
      </c>
      <c r="L63" s="100" t="n">
        <v>13210</v>
      </c>
      <c r="M63" s="101" t="n">
        <f aca="false">L63*0.8</f>
        <v>10568</v>
      </c>
      <c r="N63" s="102" t="n">
        <f aca="false">C63*M63/261381</f>
        <v>283.990159958069</v>
      </c>
      <c r="O63" s="101" t="n">
        <f aca="false">L63*0.1</f>
        <v>1321</v>
      </c>
      <c r="P63" s="102" t="n">
        <f aca="false">J63*O63/6</f>
        <v>0</v>
      </c>
      <c r="Q63" s="101" t="n">
        <f aca="false">L63*0.05</f>
        <v>660.5</v>
      </c>
      <c r="R63" s="102" t="n">
        <f aca="false">K63*Q63/46</f>
        <v>43.0760869565217</v>
      </c>
      <c r="S63" s="101" t="n">
        <f aca="false">L63*0.05</f>
        <v>660.5</v>
      </c>
      <c r="T63" s="101" t="n">
        <f aca="false">U63+V63</f>
        <v>5</v>
      </c>
      <c r="U63" s="101" t="n">
        <v>0</v>
      </c>
      <c r="V63" s="101" t="n">
        <v>5</v>
      </c>
      <c r="W63" s="102" t="n">
        <f aca="false">S63*T63/204</f>
        <v>16.1887254901961</v>
      </c>
      <c r="X63" s="102" t="n">
        <f aca="false">N63+P63+R63+W63</f>
        <v>343.254972404787</v>
      </c>
      <c r="Y63" s="103"/>
    </row>
    <row r="64" customFormat="false" ht="51" hidden="false" customHeight="true" outlineLevel="0" collapsed="false">
      <c r="A64" s="86" t="n">
        <v>58</v>
      </c>
      <c r="B64" s="96" t="s">
        <v>320</v>
      </c>
      <c r="C64" s="98" t="n">
        <v>5298</v>
      </c>
      <c r="D64" s="98" t="n">
        <v>68740</v>
      </c>
      <c r="E64" s="98" t="s">
        <v>9</v>
      </c>
      <c r="F64" s="98" t="n">
        <v>10348</v>
      </c>
      <c r="G64" s="103" t="n">
        <v>250</v>
      </c>
      <c r="H64" s="98"/>
      <c r="I64" s="98" t="n">
        <v>0</v>
      </c>
      <c r="J64" s="98" t="n">
        <v>0</v>
      </c>
      <c r="K64" s="98" t="n">
        <v>0</v>
      </c>
      <c r="L64" s="100" t="n">
        <v>13210</v>
      </c>
      <c r="M64" s="101" t="n">
        <f aca="false">L64*0.8</f>
        <v>10568</v>
      </c>
      <c r="N64" s="102" t="n">
        <f aca="false">C64*M64/261381</f>
        <v>214.205561995707</v>
      </c>
      <c r="O64" s="101" t="n">
        <f aca="false">L64*0.1</f>
        <v>1321</v>
      </c>
      <c r="P64" s="102" t="n">
        <f aca="false">J64*O64/6</f>
        <v>0</v>
      </c>
      <c r="Q64" s="101" t="n">
        <f aca="false">L64*0.05</f>
        <v>660.5</v>
      </c>
      <c r="R64" s="102" t="n">
        <f aca="false">K64*Q64/46</f>
        <v>0</v>
      </c>
      <c r="S64" s="101" t="n">
        <f aca="false">L64*0.05</f>
        <v>660.5</v>
      </c>
      <c r="T64" s="101" t="n">
        <f aca="false">U64+V64</f>
        <v>0</v>
      </c>
      <c r="U64" s="101" t="n">
        <v>0</v>
      </c>
      <c r="V64" s="101" t="n">
        <v>0</v>
      </c>
      <c r="W64" s="102" t="n">
        <f aca="false">S64*T64/204</f>
        <v>0</v>
      </c>
      <c r="X64" s="102" t="n">
        <f aca="false">N64+P64+R64+W64</f>
        <v>214.205561995707</v>
      </c>
      <c r="Y64" s="103"/>
    </row>
    <row r="65" customFormat="false" ht="57" hidden="false" customHeight="true" outlineLevel="0" collapsed="false">
      <c r="A65" s="86" t="n">
        <v>59</v>
      </c>
      <c r="B65" s="96" t="s">
        <v>321</v>
      </c>
      <c r="C65" s="98" t="n">
        <v>2706</v>
      </c>
      <c r="D65" s="98" t="n">
        <v>79920</v>
      </c>
      <c r="E65" s="98" t="s">
        <v>9</v>
      </c>
      <c r="F65" s="98" t="n">
        <v>27457</v>
      </c>
      <c r="G65" s="103" t="n">
        <v>1103</v>
      </c>
      <c r="H65" s="98"/>
      <c r="I65" s="98" t="n">
        <v>0</v>
      </c>
      <c r="J65" s="100" t="n">
        <v>0</v>
      </c>
      <c r="K65" s="98" t="n">
        <v>0</v>
      </c>
      <c r="L65" s="100" t="n">
        <v>13210</v>
      </c>
      <c r="M65" s="101" t="n">
        <f aca="false">L65*0.8</f>
        <v>10568</v>
      </c>
      <c r="N65" s="102" t="n">
        <f aca="false">C65*M65/261381</f>
        <v>109.40737084945</v>
      </c>
      <c r="O65" s="101" t="n">
        <f aca="false">L65*0.1</f>
        <v>1321</v>
      </c>
      <c r="P65" s="102" t="n">
        <f aca="false">J65*O65/6</f>
        <v>0</v>
      </c>
      <c r="Q65" s="101" t="n">
        <f aca="false">L65*0.05</f>
        <v>660.5</v>
      </c>
      <c r="R65" s="102" t="n">
        <f aca="false">K65*Q65/46</f>
        <v>0</v>
      </c>
      <c r="S65" s="101" t="n">
        <f aca="false">L65*0.05</f>
        <v>660.5</v>
      </c>
      <c r="T65" s="101" t="n">
        <f aca="false">U65+V65</f>
        <v>0</v>
      </c>
      <c r="U65" s="101" t="n">
        <v>0</v>
      </c>
      <c r="V65" s="101" t="n">
        <v>0</v>
      </c>
      <c r="W65" s="102" t="n">
        <f aca="false">S65*T65/204</f>
        <v>0</v>
      </c>
      <c r="X65" s="102" t="n">
        <f aca="false">N65+P65+R65+W65</f>
        <v>109.40737084945</v>
      </c>
      <c r="Y65" s="103"/>
    </row>
    <row r="66" customFormat="false" ht="35.25" hidden="false" customHeight="true" outlineLevel="0" collapsed="false">
      <c r="A66" s="86" t="n">
        <v>60</v>
      </c>
      <c r="B66" s="96" t="s">
        <v>324</v>
      </c>
      <c r="C66" s="98" t="n">
        <v>6036</v>
      </c>
      <c r="D66" s="98" t="n">
        <v>70000</v>
      </c>
      <c r="E66" s="98" t="s">
        <v>9</v>
      </c>
      <c r="F66" s="98" t="n">
        <v>35820</v>
      </c>
      <c r="G66" s="103" t="n">
        <v>520</v>
      </c>
      <c r="H66" s="98"/>
      <c r="I66" s="98" t="n">
        <v>100</v>
      </c>
      <c r="J66" s="98" t="n">
        <v>1</v>
      </c>
      <c r="K66" s="98" t="n">
        <v>0</v>
      </c>
      <c r="L66" s="100" t="n">
        <v>13210</v>
      </c>
      <c r="M66" s="101" t="n">
        <f aca="false">L66*0.8</f>
        <v>10568</v>
      </c>
      <c r="N66" s="102" t="n">
        <f aca="false">C66*M66/261381</f>
        <v>244.043935863739</v>
      </c>
      <c r="O66" s="101" t="n">
        <f aca="false">L66*0.1</f>
        <v>1321</v>
      </c>
      <c r="P66" s="102" t="n">
        <f aca="false">J66*O66/6</f>
        <v>220.166666666667</v>
      </c>
      <c r="Q66" s="101" t="n">
        <f aca="false">L66*0.05</f>
        <v>660.5</v>
      </c>
      <c r="R66" s="102" t="n">
        <f aca="false">K66*Q66/46</f>
        <v>0</v>
      </c>
      <c r="S66" s="101" t="n">
        <f aca="false">L66*0.05</f>
        <v>660.5</v>
      </c>
      <c r="T66" s="101" t="n">
        <f aca="false">U66+V66</f>
        <v>0</v>
      </c>
      <c r="U66" s="101" t="n">
        <v>0</v>
      </c>
      <c r="V66" s="101" t="n">
        <v>0</v>
      </c>
      <c r="W66" s="102" t="n">
        <f aca="false">S66*T66/204</f>
        <v>0</v>
      </c>
      <c r="X66" s="102" t="n">
        <f aca="false">N66+P66+R66+W66</f>
        <v>464.210602530406</v>
      </c>
      <c r="Y66" s="103"/>
    </row>
    <row r="67" customFormat="false" ht="43.5" hidden="false" customHeight="true" outlineLevel="0" collapsed="false">
      <c r="A67" s="86" t="n">
        <v>61</v>
      </c>
      <c r="B67" s="96" t="s">
        <v>327</v>
      </c>
      <c r="C67" s="98" t="n">
        <v>10032</v>
      </c>
      <c r="D67" s="98" t="n">
        <v>173000</v>
      </c>
      <c r="E67" s="98" t="s">
        <v>9</v>
      </c>
      <c r="F67" s="98" t="n">
        <v>62800</v>
      </c>
      <c r="G67" s="103" t="n">
        <v>900</v>
      </c>
      <c r="H67" s="98"/>
      <c r="I67" s="98" t="n">
        <v>100</v>
      </c>
      <c r="J67" s="98" t="n">
        <v>1</v>
      </c>
      <c r="K67" s="98" t="n">
        <v>0</v>
      </c>
      <c r="L67" s="100" t="n">
        <v>13210</v>
      </c>
      <c r="M67" s="101" t="n">
        <f aca="false">L67*0.8</f>
        <v>10568</v>
      </c>
      <c r="N67" s="102" t="n">
        <f aca="false">C67*M67/261381</f>
        <v>405.607813880887</v>
      </c>
      <c r="O67" s="101" t="n">
        <f aca="false">L67*0.1</f>
        <v>1321</v>
      </c>
      <c r="P67" s="102" t="n">
        <f aca="false">J67*O67/6</f>
        <v>220.166666666667</v>
      </c>
      <c r="Q67" s="101" t="n">
        <f aca="false">L67*0.05</f>
        <v>660.5</v>
      </c>
      <c r="R67" s="102" t="n">
        <f aca="false">K67*Q67/46</f>
        <v>0</v>
      </c>
      <c r="S67" s="101" t="n">
        <f aca="false">L67*0.05</f>
        <v>660.5</v>
      </c>
      <c r="T67" s="101" t="n">
        <f aca="false">U67+V67</f>
        <v>0</v>
      </c>
      <c r="U67" s="101" t="n">
        <v>0</v>
      </c>
      <c r="V67" s="101" t="n">
        <v>0</v>
      </c>
      <c r="W67" s="102" t="n">
        <f aca="false">S67*T67/204</f>
        <v>0</v>
      </c>
      <c r="X67" s="102" t="n">
        <f aca="false">N67+P67+R67+W67</f>
        <v>625.774480547553</v>
      </c>
      <c r="Y67" s="103"/>
    </row>
    <row r="68" customFormat="false" ht="53.25" hidden="false" customHeight="true" outlineLevel="0" collapsed="false">
      <c r="A68" s="86" t="n">
        <v>62</v>
      </c>
      <c r="B68" s="96" t="s">
        <v>330</v>
      </c>
      <c r="C68" s="98" t="n">
        <v>4356</v>
      </c>
      <c r="D68" s="98" t="n">
        <v>84000</v>
      </c>
      <c r="E68" s="98" t="s">
        <v>9</v>
      </c>
      <c r="F68" s="98" t="n">
        <v>47360</v>
      </c>
      <c r="G68" s="103" t="n">
        <v>1261</v>
      </c>
      <c r="H68" s="98"/>
      <c r="I68" s="98" t="n">
        <v>0</v>
      </c>
      <c r="J68" s="98" t="n">
        <v>0</v>
      </c>
      <c r="K68" s="98" t="n">
        <v>0</v>
      </c>
      <c r="L68" s="100" t="n">
        <v>13210</v>
      </c>
      <c r="M68" s="101" t="n">
        <f aca="false">L68*0.8</f>
        <v>10568</v>
      </c>
      <c r="N68" s="102" t="n">
        <f aca="false">C68*M68/261381</f>
        <v>176.119182343017</v>
      </c>
      <c r="O68" s="101" t="n">
        <f aca="false">L68*0.1</f>
        <v>1321</v>
      </c>
      <c r="P68" s="102" t="n">
        <f aca="false">J68*O68/6</f>
        <v>0</v>
      </c>
      <c r="Q68" s="101" t="n">
        <f aca="false">L68*0.05</f>
        <v>660.5</v>
      </c>
      <c r="R68" s="102" t="n">
        <f aca="false">K68*Q68/46</f>
        <v>0</v>
      </c>
      <c r="S68" s="101" t="n">
        <f aca="false">L68*0.05</f>
        <v>660.5</v>
      </c>
      <c r="T68" s="101" t="n">
        <f aca="false">U68+V68</f>
        <v>0</v>
      </c>
      <c r="U68" s="101" t="n">
        <v>0</v>
      </c>
      <c r="V68" s="101" t="n">
        <v>0</v>
      </c>
      <c r="W68" s="102" t="n">
        <f aca="false">S68*T68/204</f>
        <v>0</v>
      </c>
      <c r="X68" s="102" t="n">
        <f aca="false">N68+P68+R68+W68</f>
        <v>176.119182343017</v>
      </c>
      <c r="Y68" s="103"/>
    </row>
    <row r="69" customFormat="false" ht="47.25" hidden="false" customHeight="true" outlineLevel="0" collapsed="false">
      <c r="A69" s="86" t="n">
        <v>63</v>
      </c>
      <c r="B69" s="96" t="s">
        <v>335</v>
      </c>
      <c r="C69" s="98" t="n">
        <v>4595</v>
      </c>
      <c r="D69" s="98" t="n">
        <v>362167</v>
      </c>
      <c r="E69" s="98" t="s">
        <v>9</v>
      </c>
      <c r="F69" s="98" t="n">
        <v>55622</v>
      </c>
      <c r="G69" s="103" t="n">
        <v>7694</v>
      </c>
      <c r="H69" s="98" t="s">
        <v>375</v>
      </c>
      <c r="I69" s="98" t="s">
        <v>376</v>
      </c>
      <c r="J69" s="98" t="n">
        <v>0</v>
      </c>
      <c r="K69" s="98" t="n">
        <v>1</v>
      </c>
      <c r="L69" s="100" t="n">
        <v>13210</v>
      </c>
      <c r="M69" s="101" t="n">
        <f aca="false">L69*0.8</f>
        <v>10568</v>
      </c>
      <c r="N69" s="102" t="n">
        <f aca="false">C69*M69/261381</f>
        <v>185.782287159357</v>
      </c>
      <c r="O69" s="101" t="n">
        <f aca="false">L69*0.1</f>
        <v>1321</v>
      </c>
      <c r="P69" s="102" t="n">
        <f aca="false">J69*O69/6</f>
        <v>0</v>
      </c>
      <c r="Q69" s="101" t="n">
        <f aca="false">L69*0.05</f>
        <v>660.5</v>
      </c>
      <c r="R69" s="102" t="n">
        <f aca="false">K69*Q69/46</f>
        <v>14.3586956521739</v>
      </c>
      <c r="S69" s="101" t="n">
        <f aca="false">L69*0.05</f>
        <v>660.5</v>
      </c>
      <c r="T69" s="101" t="n">
        <f aca="false">U69+V69</f>
        <v>2</v>
      </c>
      <c r="U69" s="101" t="n">
        <v>0</v>
      </c>
      <c r="V69" s="101" t="n">
        <v>2</v>
      </c>
      <c r="W69" s="102" t="n">
        <f aca="false">S69*T69/204</f>
        <v>6.47549019607843</v>
      </c>
      <c r="X69" s="102" t="n">
        <f aca="false">N69+P69+R69+W69</f>
        <v>206.61647300761</v>
      </c>
      <c r="Y69" s="103"/>
    </row>
    <row r="70" customFormat="false" ht="35.25" hidden="false" customHeight="true" outlineLevel="0" collapsed="false">
      <c r="A70" s="86" t="n">
        <v>64</v>
      </c>
      <c r="B70" s="96" t="s">
        <v>339</v>
      </c>
      <c r="C70" s="98" t="n">
        <v>2732</v>
      </c>
      <c r="D70" s="98" t="n">
        <v>102380</v>
      </c>
      <c r="E70" s="98" t="s">
        <v>9</v>
      </c>
      <c r="F70" s="98" t="n">
        <v>29498</v>
      </c>
      <c r="G70" s="103" t="n">
        <v>752</v>
      </c>
      <c r="H70" s="98" t="s">
        <v>374</v>
      </c>
      <c r="I70" s="98" t="s">
        <v>376</v>
      </c>
      <c r="J70" s="98" t="n">
        <v>0</v>
      </c>
      <c r="K70" s="98" t="n">
        <v>1</v>
      </c>
      <c r="L70" s="100" t="n">
        <v>13210</v>
      </c>
      <c r="M70" s="101" t="n">
        <f aca="false">L70*0.8</f>
        <v>10568</v>
      </c>
      <c r="N70" s="102" t="n">
        <f aca="false">C70*M70/261381</f>
        <v>110.458587272985</v>
      </c>
      <c r="O70" s="101" t="n">
        <f aca="false">L70*0.1</f>
        <v>1321</v>
      </c>
      <c r="P70" s="102" t="n">
        <f aca="false">J70*O70/6</f>
        <v>0</v>
      </c>
      <c r="Q70" s="101" t="n">
        <f aca="false">L70*0.05</f>
        <v>660.5</v>
      </c>
      <c r="R70" s="102" t="n">
        <f aca="false">K70*Q70/46</f>
        <v>14.3586956521739</v>
      </c>
      <c r="S70" s="101" t="n">
        <f aca="false">L70*0.05</f>
        <v>660.5</v>
      </c>
      <c r="T70" s="101" t="n">
        <f aca="false">U70+V70</f>
        <v>0</v>
      </c>
      <c r="U70" s="101" t="n">
        <v>0</v>
      </c>
      <c r="V70" s="101" t="n">
        <v>0</v>
      </c>
      <c r="W70" s="102" t="n">
        <f aca="false">S70*T70/204</f>
        <v>0</v>
      </c>
      <c r="X70" s="102" t="n">
        <f aca="false">N70+P70+R70+W70</f>
        <v>124.817282925159</v>
      </c>
      <c r="Y70" s="103"/>
    </row>
    <row r="71" customFormat="false" ht="48.75" hidden="false" customHeight="true" outlineLevel="0" collapsed="false">
      <c r="A71" s="86" t="n">
        <v>65</v>
      </c>
      <c r="B71" s="96" t="s">
        <v>344</v>
      </c>
      <c r="C71" s="98" t="n">
        <v>2321</v>
      </c>
      <c r="D71" s="98" t="n">
        <v>157341</v>
      </c>
      <c r="E71" s="98" t="s">
        <v>9</v>
      </c>
      <c r="F71" s="98" t="n">
        <v>49286</v>
      </c>
      <c r="G71" s="103" t="n">
        <v>1609</v>
      </c>
      <c r="H71" s="98" t="s">
        <v>375</v>
      </c>
      <c r="I71" s="98" t="s">
        <v>376</v>
      </c>
      <c r="J71" s="98" t="n">
        <v>0</v>
      </c>
      <c r="K71" s="98" t="n">
        <v>1</v>
      </c>
      <c r="L71" s="100" t="n">
        <v>13210</v>
      </c>
      <c r="M71" s="101" t="n">
        <f aca="false">L71*0.8</f>
        <v>10568</v>
      </c>
      <c r="N71" s="102" t="n">
        <f aca="false">C71*M71/261381</f>
        <v>93.8412815009507</v>
      </c>
      <c r="O71" s="101" t="n">
        <f aca="false">L71*0.1</f>
        <v>1321</v>
      </c>
      <c r="P71" s="102" t="n">
        <f aca="false">J71*O71/6</f>
        <v>0</v>
      </c>
      <c r="Q71" s="101" t="n">
        <f aca="false">L71*0.05</f>
        <v>660.5</v>
      </c>
      <c r="R71" s="102" t="n">
        <f aca="false">K71*Q71/46</f>
        <v>14.3586956521739</v>
      </c>
      <c r="S71" s="101" t="n">
        <f aca="false">L71*0.05</f>
        <v>660.5</v>
      </c>
      <c r="T71" s="101" t="n">
        <f aca="false">U71+V71</f>
        <v>0</v>
      </c>
      <c r="U71" s="101" t="n">
        <v>0</v>
      </c>
      <c r="V71" s="101" t="n">
        <v>0</v>
      </c>
      <c r="W71" s="102" t="n">
        <f aca="false">S71*T71/204</f>
        <v>0</v>
      </c>
      <c r="X71" s="102" t="n">
        <f aca="false">N71+P71+R71+W71</f>
        <v>108.199977153125</v>
      </c>
      <c r="Y71" s="103"/>
    </row>
    <row r="72" customFormat="false" ht="45.75" hidden="false" customHeight="true" outlineLevel="0" collapsed="false">
      <c r="A72" s="86" t="n">
        <v>66</v>
      </c>
      <c r="B72" s="96" t="s">
        <v>345</v>
      </c>
      <c r="C72" s="98" t="n">
        <v>4077</v>
      </c>
      <c r="D72" s="98" t="n">
        <v>40000</v>
      </c>
      <c r="E72" s="98" t="s">
        <v>9</v>
      </c>
      <c r="F72" s="98" t="n">
        <v>0</v>
      </c>
      <c r="G72" s="103" t="n">
        <v>1448.8</v>
      </c>
      <c r="H72" s="98"/>
      <c r="I72" s="98" t="s">
        <v>376</v>
      </c>
      <c r="J72" s="98" t="n">
        <v>0</v>
      </c>
      <c r="K72" s="98" t="n">
        <v>0</v>
      </c>
      <c r="L72" s="100" t="n">
        <v>13210</v>
      </c>
      <c r="M72" s="101" t="n">
        <f aca="false">L72*0.8</f>
        <v>10568</v>
      </c>
      <c r="N72" s="102" t="n">
        <f aca="false">C72*M72/261381</f>
        <v>164.838821490468</v>
      </c>
      <c r="O72" s="101" t="n">
        <f aca="false">L72*0.1</f>
        <v>1321</v>
      </c>
      <c r="P72" s="102" t="n">
        <f aca="false">J72*O72/6</f>
        <v>0</v>
      </c>
      <c r="Q72" s="101" t="n">
        <f aca="false">L72*0.05</f>
        <v>660.5</v>
      </c>
      <c r="R72" s="102" t="n">
        <f aca="false">K72*Q72/46</f>
        <v>0</v>
      </c>
      <c r="S72" s="101" t="n">
        <f aca="false">L72*0.05</f>
        <v>660.5</v>
      </c>
      <c r="T72" s="101" t="n">
        <f aca="false">U72+V72</f>
        <v>1</v>
      </c>
      <c r="U72" s="101" t="n">
        <v>0</v>
      </c>
      <c r="V72" s="101" t="n">
        <v>1</v>
      </c>
      <c r="W72" s="102" t="n">
        <f aca="false">S72*T72/204</f>
        <v>3.23774509803922</v>
      </c>
      <c r="X72" s="102" t="n">
        <f aca="false">N72+P72+R72+W72</f>
        <v>168.076566588507</v>
      </c>
      <c r="Y72" s="103"/>
    </row>
    <row r="73" customFormat="false" ht="47.25" hidden="false" customHeight="true" outlineLevel="0" collapsed="false">
      <c r="A73" s="86" t="n">
        <v>67</v>
      </c>
      <c r="B73" s="96" t="s">
        <v>348</v>
      </c>
      <c r="C73" s="98" t="n">
        <v>2701</v>
      </c>
      <c r="D73" s="98" t="n">
        <v>40000</v>
      </c>
      <c r="E73" s="98" t="s">
        <v>9</v>
      </c>
      <c r="F73" s="98" t="n">
        <v>22500</v>
      </c>
      <c r="G73" s="103" t="n">
        <v>973</v>
      </c>
      <c r="H73" s="98"/>
      <c r="I73" s="98" t="s">
        <v>376</v>
      </c>
      <c r="J73" s="98" t="n">
        <v>0</v>
      </c>
      <c r="K73" s="98" t="n">
        <v>0</v>
      </c>
      <c r="L73" s="100" t="n">
        <v>13210</v>
      </c>
      <c r="M73" s="101" t="n">
        <f aca="false">L73*0.8</f>
        <v>10568</v>
      </c>
      <c r="N73" s="102" t="n">
        <f aca="false">C73*M73/261381</f>
        <v>109.205213844924</v>
      </c>
      <c r="O73" s="101" t="n">
        <f aca="false">L73*0.1</f>
        <v>1321</v>
      </c>
      <c r="P73" s="102" t="n">
        <f aca="false">J73*O73/6</f>
        <v>0</v>
      </c>
      <c r="Q73" s="101" t="n">
        <f aca="false">L73*0.05</f>
        <v>660.5</v>
      </c>
      <c r="R73" s="102" t="n">
        <f aca="false">K73*Q73/46</f>
        <v>0</v>
      </c>
      <c r="S73" s="101" t="n">
        <f aca="false">L73*0.05</f>
        <v>660.5</v>
      </c>
      <c r="T73" s="101" t="n">
        <f aca="false">U73+V73</f>
        <v>0</v>
      </c>
      <c r="U73" s="101" t="n">
        <v>0</v>
      </c>
      <c r="V73" s="101" t="n">
        <v>0</v>
      </c>
      <c r="W73" s="102" t="n">
        <f aca="false">S73*T73/204</f>
        <v>0</v>
      </c>
      <c r="X73" s="102" t="n">
        <f aca="false">N73+P73+R73+W73</f>
        <v>109.205213844924</v>
      </c>
      <c r="Y73" s="103"/>
    </row>
    <row r="74" customFormat="false" ht="54" hidden="false" customHeight="true" outlineLevel="0" collapsed="false">
      <c r="A74" s="86" t="n">
        <v>68</v>
      </c>
      <c r="B74" s="96" t="s">
        <v>352</v>
      </c>
      <c r="C74" s="98" t="n">
        <v>2428</v>
      </c>
      <c r="D74" s="98" t="n">
        <v>48266</v>
      </c>
      <c r="E74" s="98" t="s">
        <v>9</v>
      </c>
      <c r="F74" s="98" t="n">
        <v>29684.8</v>
      </c>
      <c r="G74" s="103" t="n">
        <v>1425.43</v>
      </c>
      <c r="H74" s="98" t="s">
        <v>374</v>
      </c>
      <c r="I74" s="98" t="s">
        <v>437</v>
      </c>
      <c r="J74" s="98" t="n">
        <v>1</v>
      </c>
      <c r="K74" s="98" t="n">
        <v>1</v>
      </c>
      <c r="L74" s="100" t="n">
        <v>13210</v>
      </c>
      <c r="M74" s="101" t="n">
        <f aca="false">L74*0.8</f>
        <v>10568</v>
      </c>
      <c r="N74" s="102" t="n">
        <f aca="false">C74*M74/261381</f>
        <v>98.1674413978063</v>
      </c>
      <c r="O74" s="101" t="n">
        <f aca="false">L74*0.1</f>
        <v>1321</v>
      </c>
      <c r="P74" s="102" t="n">
        <f aca="false">J74*O74/6</f>
        <v>220.166666666667</v>
      </c>
      <c r="Q74" s="101" t="n">
        <f aca="false">L74*0.05</f>
        <v>660.5</v>
      </c>
      <c r="R74" s="102" t="n">
        <f aca="false">K74*Q74/46</f>
        <v>14.3586956521739</v>
      </c>
      <c r="S74" s="101" t="n">
        <f aca="false">L74*0.05</f>
        <v>660.5</v>
      </c>
      <c r="T74" s="101" t="n">
        <f aca="false">U74+V74</f>
        <v>3</v>
      </c>
      <c r="U74" s="101" t="n">
        <v>1</v>
      </c>
      <c r="V74" s="101" t="n">
        <v>2</v>
      </c>
      <c r="W74" s="102" t="n">
        <f aca="false">S74*T74/204</f>
        <v>9.71323529411765</v>
      </c>
      <c r="X74" s="102" t="n">
        <f aca="false">N74+P74+R74+W74</f>
        <v>342.406039010765</v>
      </c>
      <c r="Y74" s="103"/>
    </row>
    <row r="75" customFormat="false" ht="46.5" hidden="false" customHeight="true" outlineLevel="0" collapsed="false">
      <c r="A75" s="86" t="n">
        <v>69</v>
      </c>
      <c r="B75" s="96" t="s">
        <v>353</v>
      </c>
      <c r="C75" s="98" t="n">
        <v>1277</v>
      </c>
      <c r="D75" s="98" t="n">
        <v>104667.19</v>
      </c>
      <c r="E75" s="98" t="s">
        <v>9</v>
      </c>
      <c r="F75" s="98" t="n">
        <v>29498</v>
      </c>
      <c r="G75" s="103" t="n">
        <v>527.66</v>
      </c>
      <c r="H75" s="98" t="s">
        <v>375</v>
      </c>
      <c r="I75" s="98" t="s">
        <v>437</v>
      </c>
      <c r="J75" s="98" t="n">
        <v>1</v>
      </c>
      <c r="K75" s="98" t="n">
        <v>1</v>
      </c>
      <c r="L75" s="100" t="n">
        <v>13210</v>
      </c>
      <c r="M75" s="101" t="n">
        <f aca="false">L75*0.8</f>
        <v>10568</v>
      </c>
      <c r="N75" s="102" t="n">
        <f aca="false">C75*M75/261381</f>
        <v>51.6308989559302</v>
      </c>
      <c r="O75" s="101" t="n">
        <f aca="false">L75*0.1</f>
        <v>1321</v>
      </c>
      <c r="P75" s="102" t="n">
        <f aca="false">J75*O75/6</f>
        <v>220.166666666667</v>
      </c>
      <c r="Q75" s="101" t="n">
        <f aca="false">L75*0.05</f>
        <v>660.5</v>
      </c>
      <c r="R75" s="102" t="n">
        <f aca="false">K75*Q75/46</f>
        <v>14.3586956521739</v>
      </c>
      <c r="S75" s="101" t="n">
        <f aca="false">L75*0.05</f>
        <v>660.5</v>
      </c>
      <c r="T75" s="101" t="n">
        <f aca="false">U75+V75</f>
        <v>2</v>
      </c>
      <c r="U75" s="101" t="n">
        <v>0</v>
      </c>
      <c r="V75" s="101" t="n">
        <v>2</v>
      </c>
      <c r="W75" s="102" t="n">
        <f aca="false">S75*T75/204</f>
        <v>6.47549019607843</v>
      </c>
      <c r="X75" s="102" t="n">
        <f aca="false">N75+P75+R75+W75</f>
        <v>292.631751470849</v>
      </c>
      <c r="Y75" s="103"/>
    </row>
    <row r="76" customFormat="false" ht="46.5" hidden="false" customHeight="true" outlineLevel="0" collapsed="false">
      <c r="A76" s="86" t="n">
        <v>70</v>
      </c>
      <c r="B76" s="96" t="s">
        <v>358</v>
      </c>
      <c r="C76" s="98" t="n">
        <v>1586</v>
      </c>
      <c r="D76" s="98" t="n">
        <v>106773</v>
      </c>
      <c r="E76" s="98" t="s">
        <v>9</v>
      </c>
      <c r="F76" s="98" t="n">
        <v>19679</v>
      </c>
      <c r="G76" s="103" t="n">
        <v>732.65</v>
      </c>
      <c r="H76" s="98"/>
      <c r="I76" s="98" t="s">
        <v>437</v>
      </c>
      <c r="J76" s="98" t="n">
        <v>1</v>
      </c>
      <c r="K76" s="98" t="n">
        <v>0</v>
      </c>
      <c r="L76" s="100" t="n">
        <v>13210</v>
      </c>
      <c r="M76" s="101" t="n">
        <f aca="false">L76*0.8</f>
        <v>10568</v>
      </c>
      <c r="N76" s="102" t="n">
        <f aca="false">C76*M76/261381</f>
        <v>64.1242018356346</v>
      </c>
      <c r="O76" s="101" t="n">
        <f aca="false">L76*0.1</f>
        <v>1321</v>
      </c>
      <c r="P76" s="102" t="n">
        <f aca="false">J76*O76/6</f>
        <v>220.166666666667</v>
      </c>
      <c r="Q76" s="101" t="n">
        <f aca="false">L76*0.05</f>
        <v>660.5</v>
      </c>
      <c r="R76" s="102" t="n">
        <f aca="false">K76*Q76/46</f>
        <v>0</v>
      </c>
      <c r="S76" s="101" t="n">
        <f aca="false">L76*0.05</f>
        <v>660.5</v>
      </c>
      <c r="T76" s="101" t="n">
        <f aca="false">U76+V76</f>
        <v>0</v>
      </c>
      <c r="U76" s="101" t="n">
        <v>0</v>
      </c>
      <c r="V76" s="101" t="n">
        <v>0</v>
      </c>
      <c r="W76" s="102" t="n">
        <f aca="false">S76*T76/204</f>
        <v>0</v>
      </c>
      <c r="X76" s="102" t="n">
        <f aca="false">N76+P76+R76+W76</f>
        <v>284.290868502301</v>
      </c>
      <c r="Y76" s="103"/>
    </row>
    <row r="77" customFormat="false" ht="38.25" hidden="false" customHeight="true" outlineLevel="0" collapsed="false">
      <c r="A77" s="86" t="s">
        <v>407</v>
      </c>
      <c r="B77" s="100"/>
      <c r="C77" s="100" t="n">
        <f aca="false">SUM(C7:C76)</f>
        <v>261381</v>
      </c>
      <c r="D77" s="100"/>
      <c r="E77" s="100"/>
      <c r="F77" s="100"/>
      <c r="G77" s="100"/>
      <c r="H77" s="100"/>
      <c r="I77" s="100"/>
      <c r="J77" s="100" t="n">
        <f aca="false">SUM(J7:J76)</f>
        <v>6</v>
      </c>
      <c r="K77" s="100" t="n">
        <f aca="false">SUM(K7:K76)</f>
        <v>46</v>
      </c>
      <c r="L77" s="100"/>
      <c r="M77" s="100"/>
      <c r="N77" s="101" t="n">
        <f aca="false">SUM(N7:N76)</f>
        <v>10568</v>
      </c>
      <c r="O77" s="100"/>
      <c r="P77" s="101" t="n">
        <f aca="false">SUM(P7:P76)</f>
        <v>1321</v>
      </c>
      <c r="Q77" s="100"/>
      <c r="R77" s="101" t="n">
        <f aca="false">SUM(R7:R76)</f>
        <v>660.5</v>
      </c>
      <c r="S77" s="100"/>
      <c r="T77" s="101" t="n">
        <f aca="false">SUM(T7:T76)</f>
        <v>204</v>
      </c>
      <c r="U77" s="100"/>
      <c r="V77" s="100"/>
      <c r="W77" s="101" t="n">
        <f aca="false">SUM(W7:W76)</f>
        <v>660.5</v>
      </c>
      <c r="X77" s="102" t="n">
        <f aca="false">SUM(X7:X76)</f>
        <v>13210</v>
      </c>
      <c r="Y77" s="100"/>
    </row>
  </sheetData>
  <mergeCells count="24">
    <mergeCell ref="A1:Y1"/>
    <mergeCell ref="A2:A6"/>
    <mergeCell ref="B2:B6"/>
    <mergeCell ref="C2:C6"/>
    <mergeCell ref="D2:D6"/>
    <mergeCell ref="F2:F6"/>
    <mergeCell ref="G2:G6"/>
    <mergeCell ref="H2:H6"/>
    <mergeCell ref="I2:J2"/>
    <mergeCell ref="K2:K6"/>
    <mergeCell ref="L2:L5"/>
    <mergeCell ref="M2:N2"/>
    <mergeCell ref="O2:W2"/>
    <mergeCell ref="X2:X5"/>
    <mergeCell ref="Y2:Y5"/>
    <mergeCell ref="I3:I5"/>
    <mergeCell ref="J3:J5"/>
    <mergeCell ref="M3:N5"/>
    <mergeCell ref="O3:P5"/>
    <mergeCell ref="Q3:W3"/>
    <mergeCell ref="Q4:R5"/>
    <mergeCell ref="S4:W4"/>
    <mergeCell ref="S5:S6"/>
    <mergeCell ref="T5:W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8:39:41Z</dcterms:created>
  <dc:creator/>
  <dc:description/>
  <dc:language>en-US</dc:language>
  <cp:lastModifiedBy/>
  <cp:lastPrinted>2018-12-04T06:57:02Z</cp:lastPrinted>
  <dcterms:modified xsi:type="dcterms:W3CDTF">2019-03-28T03:3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