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县级基本财力保障机制奖补资金情况表</t>
    </r>
  </si>
  <si>
    <t xml:space="preserve">单位：万元</t>
  </si>
  <si>
    <t xml:space="preserve">市县别</t>
  </si>
  <si>
    <t xml:space="preserve">资金合计</t>
  </si>
  <si>
    <t xml:space="preserve">提前下达</t>
  </si>
  <si>
    <t xml:space="preserve">已提前下达</t>
  </si>
  <si>
    <t xml:space="preserve">清算下达</t>
  </si>
  <si>
    <t xml:space="preserve">本次下达</t>
  </si>
  <si>
    <t xml:space="preserve">扣减资金</t>
  </si>
  <si>
    <t xml:space="preserve">合计</t>
  </si>
  <si>
    <t xml:space="preserve">汕头市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韶关市</t>
  </si>
  <si>
    <t xml:space="preserve">韶关市本级</t>
  </si>
  <si>
    <t xml:space="preserve">乐昌市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  <si>
    <t xml:space="preserve">河源市</t>
  </si>
  <si>
    <t xml:space="preserve">河源市本级</t>
  </si>
  <si>
    <t xml:space="preserve">东源县</t>
  </si>
  <si>
    <t xml:space="preserve">和平县</t>
  </si>
  <si>
    <t xml:space="preserve">源城区</t>
  </si>
  <si>
    <t xml:space="preserve">梅州市</t>
  </si>
  <si>
    <t xml:space="preserve">梅州市本级</t>
  </si>
  <si>
    <t xml:space="preserve">梅县区</t>
  </si>
  <si>
    <t xml:space="preserve">平远县</t>
  </si>
  <si>
    <t xml:space="preserve">蕉岭县</t>
  </si>
  <si>
    <t xml:space="preserve">梅江区</t>
  </si>
  <si>
    <t xml:space="preserve">惠州市</t>
  </si>
  <si>
    <t xml:space="preserve">惠州市本级</t>
  </si>
  <si>
    <t xml:space="preserve">惠东县</t>
  </si>
  <si>
    <t xml:space="preserve">龙门县</t>
  </si>
  <si>
    <t xml:space="preserve">惠阳区</t>
  </si>
  <si>
    <t xml:space="preserve">汕尾市</t>
  </si>
  <si>
    <t xml:space="preserve">汕尾市本级</t>
  </si>
  <si>
    <t xml:space="preserve">城区</t>
  </si>
  <si>
    <t xml:space="preserve">江门市</t>
  </si>
  <si>
    <t xml:space="preserve">恩平市</t>
  </si>
  <si>
    <t xml:space="preserve">开平市</t>
  </si>
  <si>
    <t xml:space="preserve">台山市</t>
  </si>
  <si>
    <t xml:space="preserve">阳江市</t>
  </si>
  <si>
    <t xml:space="preserve">阳江市本级</t>
  </si>
  <si>
    <t xml:space="preserve">阳东区</t>
  </si>
  <si>
    <t xml:space="preserve">阳西县</t>
  </si>
  <si>
    <t xml:space="preserve">江城区</t>
  </si>
  <si>
    <t xml:space="preserve">湛江市</t>
  </si>
  <si>
    <t xml:space="preserve">湛江市本级</t>
  </si>
  <si>
    <t xml:space="preserve">吴川市</t>
  </si>
  <si>
    <t xml:space="preserve">遂溪县</t>
  </si>
  <si>
    <t xml:space="preserve">赤坎区</t>
  </si>
  <si>
    <t xml:space="preserve">霞山区</t>
  </si>
  <si>
    <t xml:space="preserve">麻章区</t>
  </si>
  <si>
    <t xml:space="preserve">坡头区</t>
  </si>
  <si>
    <t xml:space="preserve">茂名市</t>
  </si>
  <si>
    <t xml:space="preserve">茂名市本级</t>
  </si>
  <si>
    <t xml:space="preserve">信宜市</t>
  </si>
  <si>
    <t xml:space="preserve">电白区</t>
  </si>
  <si>
    <t xml:space="preserve">茂南区</t>
  </si>
  <si>
    <t xml:space="preserve">肇庆市</t>
  </si>
  <si>
    <t xml:space="preserve">肇庆市本级</t>
  </si>
  <si>
    <t xml:space="preserve">四会市</t>
  </si>
  <si>
    <t xml:space="preserve">高要区</t>
  </si>
  <si>
    <t xml:space="preserve">清远市</t>
  </si>
  <si>
    <t xml:space="preserve">清远市本级</t>
  </si>
  <si>
    <t xml:space="preserve">连州市</t>
  </si>
  <si>
    <t xml:space="preserve">佛冈县</t>
  </si>
  <si>
    <t xml:space="preserve">清新区</t>
  </si>
  <si>
    <t xml:space="preserve">阳山县</t>
  </si>
  <si>
    <t xml:space="preserve">清城区</t>
  </si>
  <si>
    <t xml:space="preserve">潮州市</t>
  </si>
  <si>
    <t xml:space="preserve">潮州市本级</t>
  </si>
  <si>
    <t xml:space="preserve">潮安区</t>
  </si>
  <si>
    <t xml:space="preserve">湘桥区</t>
  </si>
  <si>
    <t xml:space="preserve">揭阳市</t>
  </si>
  <si>
    <t xml:space="preserve">揭阳市本级</t>
  </si>
  <si>
    <t xml:space="preserve">揭东区</t>
  </si>
  <si>
    <t xml:space="preserve">榕城区</t>
  </si>
  <si>
    <t xml:space="preserve">云浮市</t>
  </si>
  <si>
    <t xml:space="preserve">云浮市本级</t>
  </si>
  <si>
    <t xml:space="preserve">郁南县</t>
  </si>
  <si>
    <t xml:space="preserve">云安区</t>
  </si>
  <si>
    <t xml:space="preserve">云城区</t>
  </si>
  <si>
    <t xml:space="preserve">财政省直管县小计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壮族瑶族自治县</t>
  </si>
  <si>
    <t xml:space="preserve">连南瑶族自治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87"/>
    <col collapsed="false" customWidth="true" hidden="true" outlineLevel="0" max="2" min="2" style="2" width="15.37"/>
    <col collapsed="false" customWidth="true" hidden="true" outlineLevel="0" max="6" min="3" style="2" width="12.62"/>
    <col collapsed="false" customWidth="true" hidden="false" outlineLevel="0" max="7" min="7" style="2" width="32.62"/>
    <col collapsed="false" customWidth="false" hidden="false" outlineLevel="0" max="257" min="8" style="2" width="8.99"/>
  </cols>
  <sheetData>
    <row r="1" s="2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5" hidden="false" customHeight="false" outlineLevel="0" collapsed="false">
      <c r="A2" s="1"/>
      <c r="F2" s="4" t="s">
        <v>1</v>
      </c>
      <c r="G2" s="4" t="s">
        <v>1</v>
      </c>
    </row>
    <row r="3" s="2" customFormat="true" ht="1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5" t="s">
        <v>4</v>
      </c>
    </row>
    <row r="4" s="2" customFormat="true" ht="15" hidden="true" customHeight="false" outlineLevel="0" collapsed="false">
      <c r="A4" s="5"/>
      <c r="B4" s="6"/>
      <c r="C4" s="8" t="s">
        <v>5</v>
      </c>
      <c r="D4" s="9" t="s">
        <v>6</v>
      </c>
      <c r="E4" s="10"/>
      <c r="F4" s="10"/>
      <c r="G4" s="5"/>
    </row>
    <row r="5" s="2" customFormat="true" ht="15" hidden="false" customHeight="false" outlineLevel="0" collapsed="false">
      <c r="A5" s="5"/>
      <c r="B5" s="6"/>
      <c r="C5" s="8"/>
      <c r="D5" s="9"/>
      <c r="E5" s="5" t="s">
        <v>7</v>
      </c>
      <c r="F5" s="5" t="s">
        <v>8</v>
      </c>
      <c r="G5" s="5"/>
    </row>
    <row r="6" s="2" customFormat="true" ht="15" hidden="false" customHeight="false" outlineLevel="0" collapsed="false">
      <c r="A6" s="5" t="s">
        <v>9</v>
      </c>
      <c r="B6" s="11" t="n">
        <v>1475741</v>
      </c>
      <c r="C6" s="11" t="n">
        <v>1408812</v>
      </c>
      <c r="D6" s="11" t="n">
        <v>66929</v>
      </c>
      <c r="E6" s="11" t="n">
        <v>88561.4</v>
      </c>
      <c r="F6" s="11" t="n">
        <v>-21632.4</v>
      </c>
      <c r="G6" s="12" t="n">
        <f aca="false">1130780*B6/$B$6</f>
        <v>1130780</v>
      </c>
    </row>
    <row r="7" s="2" customFormat="true" ht="15" hidden="false" customHeight="false" outlineLevel="0" collapsed="false">
      <c r="A7" s="13" t="s">
        <v>10</v>
      </c>
      <c r="B7" s="14" t="n">
        <v>85011.4</v>
      </c>
      <c r="C7" s="14" t="n">
        <v>88091</v>
      </c>
      <c r="D7" s="14" t="n">
        <v>-3079.6</v>
      </c>
      <c r="E7" s="14" t="n">
        <v>243.4</v>
      </c>
      <c r="F7" s="14" t="n">
        <v>-3323</v>
      </c>
      <c r="G7" s="15" t="n">
        <f aca="false">1130780*B7/$B$6</f>
        <v>65139.6084353555</v>
      </c>
    </row>
    <row r="8" s="2" customFormat="true" ht="15" hidden="false" customHeight="false" outlineLevel="0" collapsed="false">
      <c r="A8" s="16" t="s">
        <v>11</v>
      </c>
      <c r="B8" s="17" t="n">
        <v>4330.4</v>
      </c>
      <c r="C8" s="17" t="n">
        <v>4215</v>
      </c>
      <c r="D8" s="17" t="n">
        <v>115.4</v>
      </c>
      <c r="E8" s="17" t="n">
        <v>115.4</v>
      </c>
      <c r="F8" s="17" t="n">
        <v>0</v>
      </c>
      <c r="G8" s="18" t="n">
        <f aca="false">1130780*B8/$B$6</f>
        <v>3318.14980541979</v>
      </c>
    </row>
    <row r="9" s="2" customFormat="true" ht="15" hidden="false" customHeight="false" outlineLevel="0" collapsed="false">
      <c r="A9" s="16" t="s">
        <v>12</v>
      </c>
      <c r="B9" s="17" t="n">
        <v>4076</v>
      </c>
      <c r="C9" s="17" t="n">
        <v>6239</v>
      </c>
      <c r="D9" s="17" t="n">
        <v>-2163</v>
      </c>
      <c r="E9" s="17" t="n">
        <v>0</v>
      </c>
      <c r="F9" s="17" t="n">
        <v>-2163</v>
      </c>
      <c r="G9" s="18" t="n">
        <f aca="false">1130780*B9/$B$6</f>
        <v>3123.21693305262</v>
      </c>
    </row>
    <row r="10" s="2" customFormat="true" ht="15" hidden="false" customHeight="false" outlineLevel="0" collapsed="false">
      <c r="A10" s="16" t="s">
        <v>13</v>
      </c>
      <c r="B10" s="17" t="n">
        <v>2910</v>
      </c>
      <c r="C10" s="17" t="n">
        <v>3170</v>
      </c>
      <c r="D10" s="17" t="n">
        <v>-260</v>
      </c>
      <c r="E10" s="17" t="n">
        <v>0</v>
      </c>
      <c r="F10" s="17" t="n">
        <v>-260</v>
      </c>
      <c r="G10" s="18" t="n">
        <f aca="false">1130780*B10/$B$6</f>
        <v>2229.77460136975</v>
      </c>
    </row>
    <row r="11" s="2" customFormat="true" ht="15" hidden="false" customHeight="false" outlineLevel="0" collapsed="false">
      <c r="A11" s="16" t="s">
        <v>14</v>
      </c>
      <c r="B11" s="17" t="n">
        <v>4471</v>
      </c>
      <c r="C11" s="17" t="n">
        <v>4682</v>
      </c>
      <c r="D11" s="17" t="n">
        <v>-211</v>
      </c>
      <c r="E11" s="17" t="n">
        <v>0</v>
      </c>
      <c r="F11" s="17" t="n">
        <v>-211</v>
      </c>
      <c r="G11" s="18" t="n">
        <f aca="false">1130780*B11/$B$6</f>
        <v>3425.88393220762</v>
      </c>
    </row>
    <row r="12" s="2" customFormat="true" ht="15" hidden="false" customHeight="false" outlineLevel="0" collapsed="false">
      <c r="A12" s="16" t="s">
        <v>15</v>
      </c>
      <c r="B12" s="17" t="n">
        <v>2213</v>
      </c>
      <c r="C12" s="17" t="n">
        <v>2485</v>
      </c>
      <c r="D12" s="17" t="n">
        <v>-272</v>
      </c>
      <c r="E12" s="17" t="n">
        <v>0</v>
      </c>
      <c r="F12" s="17" t="n">
        <v>-272</v>
      </c>
      <c r="G12" s="18" t="n">
        <f aca="false">1130780*B12/$B$6</f>
        <v>1695.70144083549</v>
      </c>
    </row>
    <row r="13" s="2" customFormat="true" ht="15" hidden="false" customHeight="false" outlineLevel="0" collapsed="false">
      <c r="A13" s="16" t="s">
        <v>16</v>
      </c>
      <c r="B13" s="17" t="n">
        <v>40692</v>
      </c>
      <c r="C13" s="17" t="n">
        <v>40564</v>
      </c>
      <c r="D13" s="17" t="n">
        <v>128</v>
      </c>
      <c r="E13" s="17" t="n">
        <v>128</v>
      </c>
      <c r="F13" s="17" t="n">
        <v>0</v>
      </c>
      <c r="G13" s="18" t="n">
        <f aca="false">1130780*B13/$B$6</f>
        <v>31180.0646319374</v>
      </c>
    </row>
    <row r="14" s="2" customFormat="true" ht="15" hidden="false" customHeight="false" outlineLevel="0" collapsed="false">
      <c r="A14" s="16" t="s">
        <v>17</v>
      </c>
      <c r="B14" s="17" t="n">
        <v>26319</v>
      </c>
      <c r="C14" s="17" t="n">
        <v>26736</v>
      </c>
      <c r="D14" s="17" t="n">
        <v>-417</v>
      </c>
      <c r="E14" s="17" t="n">
        <v>0</v>
      </c>
      <c r="F14" s="17" t="n">
        <v>-417</v>
      </c>
      <c r="G14" s="18" t="n">
        <f aca="false">1130780*B14/$B$6</f>
        <v>20166.8170905328</v>
      </c>
    </row>
    <row r="15" s="2" customFormat="true" ht="15" hidden="false" customHeight="false" outlineLevel="0" collapsed="false">
      <c r="A15" s="19" t="s">
        <v>18</v>
      </c>
      <c r="B15" s="14" t="n">
        <v>47042.4</v>
      </c>
      <c r="C15" s="14" t="n">
        <v>47579</v>
      </c>
      <c r="D15" s="14" t="n">
        <v>-536.6</v>
      </c>
      <c r="E15" s="14" t="n">
        <v>1671.4</v>
      </c>
      <c r="F15" s="14" t="n">
        <v>-2208</v>
      </c>
      <c r="G15" s="15" t="n">
        <f aca="false">1130780*B15/$B$6</f>
        <v>36046.0304836689</v>
      </c>
    </row>
    <row r="16" s="2" customFormat="true" ht="15" hidden="false" customHeight="false" outlineLevel="0" collapsed="false">
      <c r="A16" s="16" t="s">
        <v>19</v>
      </c>
      <c r="B16" s="17" t="n">
        <v>3372.4</v>
      </c>
      <c r="C16" s="17" t="n">
        <v>3306</v>
      </c>
      <c r="D16" s="17" t="n">
        <v>66.4000000000001</v>
      </c>
      <c r="E16" s="17" t="n">
        <v>66.4000000000001</v>
      </c>
      <c r="F16" s="17" t="n">
        <v>0</v>
      </c>
      <c r="G16" s="18" t="n">
        <f aca="false">1130780*B16/$B$6</f>
        <v>2584.08655177297</v>
      </c>
    </row>
    <row r="17" s="2" customFormat="true" ht="15" hidden="false" customHeight="false" outlineLevel="0" collapsed="false">
      <c r="A17" s="16" t="s">
        <v>20</v>
      </c>
      <c r="B17" s="17" t="n">
        <v>14484</v>
      </c>
      <c r="C17" s="17" t="n">
        <v>12879</v>
      </c>
      <c r="D17" s="17" t="n">
        <v>1605</v>
      </c>
      <c r="E17" s="17" t="n">
        <v>1605</v>
      </c>
      <c r="F17" s="17" t="n">
        <v>0</v>
      </c>
      <c r="G17" s="18" t="n">
        <f aca="false">1130780*B17/$B$6</f>
        <v>11098.300799395</v>
      </c>
    </row>
    <row r="18" s="2" customFormat="true" ht="15" hidden="false" customHeight="false" outlineLevel="0" collapsed="false">
      <c r="A18" s="16" t="s">
        <v>21</v>
      </c>
      <c r="B18" s="17" t="n">
        <v>9525</v>
      </c>
      <c r="C18" s="17" t="n">
        <v>9758</v>
      </c>
      <c r="D18" s="17" t="n">
        <v>-233</v>
      </c>
      <c r="E18" s="17" t="n">
        <v>0</v>
      </c>
      <c r="F18" s="17" t="n">
        <v>-233</v>
      </c>
      <c r="G18" s="18" t="n">
        <f aca="false">1130780*B18/$B$6</f>
        <v>7298.48903025667</v>
      </c>
    </row>
    <row r="19" s="2" customFormat="true" ht="15" hidden="false" customHeight="false" outlineLevel="0" collapsed="false">
      <c r="A19" s="16" t="s">
        <v>22</v>
      </c>
      <c r="B19" s="17" t="n">
        <v>10756</v>
      </c>
      <c r="C19" s="17" t="n">
        <v>10803</v>
      </c>
      <c r="D19" s="17" t="n">
        <v>-47</v>
      </c>
      <c r="E19" s="17" t="n">
        <v>0</v>
      </c>
      <c r="F19" s="17" t="n">
        <v>-47</v>
      </c>
      <c r="G19" s="18" t="n">
        <f aca="false">1130780*B19/$B$6</f>
        <v>8241.73732382579</v>
      </c>
    </row>
    <row r="20" s="2" customFormat="true" ht="15" hidden="false" customHeight="false" outlineLevel="0" collapsed="false">
      <c r="A20" s="16" t="s">
        <v>23</v>
      </c>
      <c r="B20" s="17" t="n">
        <v>3414</v>
      </c>
      <c r="C20" s="17" t="n">
        <v>3689</v>
      </c>
      <c r="D20" s="17" t="n">
        <v>-275</v>
      </c>
      <c r="E20" s="17" t="n">
        <v>0</v>
      </c>
      <c r="F20" s="17" t="n">
        <v>-275</v>
      </c>
      <c r="G20" s="18" t="n">
        <f aca="false">1130780*B20/$B$6</f>
        <v>2615.96236738018</v>
      </c>
    </row>
    <row r="21" s="2" customFormat="true" ht="15" hidden="false" customHeight="false" outlineLevel="0" collapsed="false">
      <c r="A21" s="16" t="s">
        <v>24</v>
      </c>
      <c r="B21" s="17" t="n">
        <v>3139</v>
      </c>
      <c r="C21" s="17" t="n">
        <v>4027</v>
      </c>
      <c r="D21" s="17" t="n">
        <v>-888</v>
      </c>
      <c r="E21" s="17" t="n">
        <v>0</v>
      </c>
      <c r="F21" s="17" t="n">
        <v>-888</v>
      </c>
      <c r="G21" s="18" t="n">
        <f aca="false">1130780*B21/$B$6</f>
        <v>2405.24483632291</v>
      </c>
    </row>
    <row r="22" s="2" customFormat="true" ht="15" hidden="false" customHeight="false" outlineLevel="0" collapsed="false">
      <c r="A22" s="16" t="s">
        <v>25</v>
      </c>
      <c r="B22" s="17" t="n">
        <v>2352</v>
      </c>
      <c r="C22" s="17" t="n">
        <v>3117</v>
      </c>
      <c r="D22" s="17" t="n">
        <v>-765</v>
      </c>
      <c r="E22" s="17" t="n">
        <v>0</v>
      </c>
      <c r="F22" s="17" t="n">
        <v>-765</v>
      </c>
      <c r="G22" s="18" t="n">
        <f aca="false">1130780*B22/$B$6+1</f>
        <v>1803.20957471535</v>
      </c>
    </row>
    <row r="23" s="2" customFormat="true" ht="15" hidden="false" customHeight="false" outlineLevel="0" collapsed="false">
      <c r="A23" s="19" t="s">
        <v>26</v>
      </c>
      <c r="B23" s="14" t="n">
        <v>26906.8</v>
      </c>
      <c r="C23" s="14" t="n">
        <v>27098</v>
      </c>
      <c r="D23" s="14" t="n">
        <v>-191.2</v>
      </c>
      <c r="E23" s="14" t="n">
        <v>156.8</v>
      </c>
      <c r="F23" s="14" t="n">
        <v>-348</v>
      </c>
      <c r="G23" s="15" t="n">
        <f aca="false">1130780*B23/$B$6</f>
        <v>20617.2162350982</v>
      </c>
    </row>
    <row r="24" s="2" customFormat="true" ht="15" hidden="false" customHeight="false" outlineLevel="0" collapsed="false">
      <c r="A24" s="16" t="s">
        <v>27</v>
      </c>
      <c r="B24" s="17" t="n">
        <v>3847.8</v>
      </c>
      <c r="C24" s="17" t="n">
        <v>3778</v>
      </c>
      <c r="D24" s="17" t="n">
        <v>69.8000000000002</v>
      </c>
      <c r="E24" s="17" t="n">
        <v>69.8000000000002</v>
      </c>
      <c r="F24" s="17" t="n">
        <v>0</v>
      </c>
      <c r="G24" s="18" t="n">
        <f aca="false">1130780*B24/$B$6</f>
        <v>2948.35969455345</v>
      </c>
    </row>
    <row r="25" s="2" customFormat="true" ht="15" hidden="false" customHeight="false" outlineLevel="0" collapsed="false">
      <c r="A25" s="16" t="s">
        <v>28</v>
      </c>
      <c r="B25" s="17" t="n">
        <v>7465</v>
      </c>
      <c r="C25" s="17" t="n">
        <v>7378</v>
      </c>
      <c r="D25" s="17" t="n">
        <v>87</v>
      </c>
      <c r="E25" s="17" t="n">
        <v>87</v>
      </c>
      <c r="F25" s="17" t="n">
        <v>0</v>
      </c>
      <c r="G25" s="18" t="n">
        <f aca="false">1130780*B25/$B$6</f>
        <v>5720.02316124577</v>
      </c>
    </row>
    <row r="26" s="2" customFormat="true" ht="15" hidden="false" customHeight="false" outlineLevel="0" collapsed="false">
      <c r="A26" s="16" t="s">
        <v>29</v>
      </c>
      <c r="B26" s="17" t="n">
        <v>12485</v>
      </c>
      <c r="C26" s="17" t="n">
        <v>12598</v>
      </c>
      <c r="D26" s="17" t="n">
        <v>-113</v>
      </c>
      <c r="E26" s="17" t="n">
        <v>0</v>
      </c>
      <c r="F26" s="17" t="n">
        <v>-113</v>
      </c>
      <c r="G26" s="18" t="n">
        <f aca="false">1130780*B26/$B$6</f>
        <v>9566.57591000047</v>
      </c>
    </row>
    <row r="27" s="2" customFormat="true" ht="15" hidden="false" customHeight="false" outlineLevel="0" collapsed="false">
      <c r="A27" s="16" t="s">
        <v>30</v>
      </c>
      <c r="B27" s="17" t="n">
        <v>3109</v>
      </c>
      <c r="C27" s="17" t="n">
        <v>3344</v>
      </c>
      <c r="D27" s="17" t="n">
        <v>-235</v>
      </c>
      <c r="E27" s="17" t="n">
        <v>0</v>
      </c>
      <c r="F27" s="17" t="n">
        <v>-235</v>
      </c>
      <c r="G27" s="18" t="n">
        <f aca="false">1130780*B27/$B$6</f>
        <v>2382.25746929847</v>
      </c>
    </row>
    <row r="28" s="2" customFormat="true" ht="15" hidden="false" customHeight="false" outlineLevel="0" collapsed="false">
      <c r="A28" s="19" t="s">
        <v>31</v>
      </c>
      <c r="B28" s="14" t="n">
        <v>37837</v>
      </c>
      <c r="C28" s="14" t="n">
        <v>37946</v>
      </c>
      <c r="D28" s="14" t="n">
        <v>-109</v>
      </c>
      <c r="E28" s="14" t="n">
        <v>531</v>
      </c>
      <c r="F28" s="14" t="n">
        <v>-640</v>
      </c>
      <c r="G28" s="15" t="n">
        <f aca="false">1130780*B28/$B$6</f>
        <v>28992.4335367792</v>
      </c>
    </row>
    <row r="29" s="2" customFormat="true" ht="15" hidden="false" customHeight="false" outlineLevel="0" collapsed="false">
      <c r="A29" s="16" t="s">
        <v>32</v>
      </c>
      <c r="B29" s="17" t="n">
        <v>4706</v>
      </c>
      <c r="C29" s="17" t="n">
        <v>4597</v>
      </c>
      <c r="D29" s="17" t="n">
        <v>109</v>
      </c>
      <c r="E29" s="17" t="n">
        <v>109</v>
      </c>
      <c r="F29" s="17" t="n">
        <v>0</v>
      </c>
      <c r="G29" s="18" t="n">
        <f aca="false">1130780*B29/$B$6</f>
        <v>3605.95164056566</v>
      </c>
    </row>
    <row r="30" s="2" customFormat="true" ht="15" hidden="false" customHeight="false" outlineLevel="0" collapsed="false">
      <c r="A30" s="16" t="s">
        <v>33</v>
      </c>
      <c r="B30" s="17" t="n">
        <v>11450</v>
      </c>
      <c r="C30" s="17" t="n">
        <v>11049</v>
      </c>
      <c r="D30" s="17" t="n">
        <v>401</v>
      </c>
      <c r="E30" s="17" t="n">
        <v>401</v>
      </c>
      <c r="F30" s="17" t="n">
        <v>0</v>
      </c>
      <c r="G30" s="18" t="n">
        <f aca="false">1130780*B30/$B$6-1</f>
        <v>8772.51174765762</v>
      </c>
    </row>
    <row r="31" s="2" customFormat="true" ht="15" hidden="false" customHeight="false" outlineLevel="0" collapsed="false">
      <c r="A31" s="16" t="s">
        <v>34</v>
      </c>
      <c r="B31" s="17" t="n">
        <v>9122</v>
      </c>
      <c r="C31" s="17" t="n">
        <v>9233</v>
      </c>
      <c r="D31" s="17" t="n">
        <v>-111</v>
      </c>
      <c r="E31" s="17" t="n">
        <v>0</v>
      </c>
      <c r="F31" s="17" t="n">
        <v>-111</v>
      </c>
      <c r="G31" s="18" t="n">
        <f aca="false">1130780*B31/$B$6</f>
        <v>6989.69206656182</v>
      </c>
    </row>
    <row r="32" s="2" customFormat="true" ht="15" hidden="false" customHeight="false" outlineLevel="0" collapsed="false">
      <c r="A32" s="16" t="s">
        <v>35</v>
      </c>
      <c r="B32" s="17" t="n">
        <v>7572</v>
      </c>
      <c r="C32" s="17" t="n">
        <v>7551</v>
      </c>
      <c r="D32" s="17" t="n">
        <v>21</v>
      </c>
      <c r="E32" s="17" t="n">
        <v>21</v>
      </c>
      <c r="F32" s="17" t="n">
        <v>0</v>
      </c>
      <c r="G32" s="18" t="n">
        <f aca="false">1130780*B32/$B$6</f>
        <v>5802.01143696624</v>
      </c>
    </row>
    <row r="33" s="2" customFormat="true" ht="15" hidden="false" customHeight="false" outlineLevel="0" collapsed="false">
      <c r="A33" s="16" t="s">
        <v>36</v>
      </c>
      <c r="B33" s="17" t="n">
        <v>4987</v>
      </c>
      <c r="C33" s="17" t="n">
        <v>5516</v>
      </c>
      <c r="D33" s="17" t="n">
        <v>-529</v>
      </c>
      <c r="E33" s="17" t="n">
        <v>0</v>
      </c>
      <c r="F33" s="17" t="n">
        <v>-529</v>
      </c>
      <c r="G33" s="18" t="n">
        <f aca="false">1130780*B33/$B$6</f>
        <v>3821.26664502782</v>
      </c>
    </row>
    <row r="34" s="2" customFormat="true" ht="15" hidden="false" customHeight="false" outlineLevel="0" collapsed="false">
      <c r="A34" s="19" t="s">
        <v>37</v>
      </c>
      <c r="B34" s="14" t="n">
        <v>26127.3803468208</v>
      </c>
      <c r="C34" s="14" t="n">
        <v>20444</v>
      </c>
      <c r="D34" s="14" t="n">
        <v>5683.38034682081</v>
      </c>
      <c r="E34" s="14" t="n">
        <v>5683.38034682081</v>
      </c>
      <c r="F34" s="14" t="n">
        <v>0</v>
      </c>
      <c r="G34" s="15" t="n">
        <f aca="false">1130780*B34/$B$6</f>
        <v>20019.989380642</v>
      </c>
    </row>
    <row r="35" s="2" customFormat="true" ht="15" hidden="false" customHeight="false" outlineLevel="0" collapsed="false">
      <c r="A35" s="16" t="s">
        <v>38</v>
      </c>
      <c r="B35" s="17" t="n">
        <v>3090.38034682081</v>
      </c>
      <c r="C35" s="17" t="n">
        <v>3070</v>
      </c>
      <c r="D35" s="17" t="n">
        <v>20.3803468208098</v>
      </c>
      <c r="E35" s="17" t="n">
        <v>20.3803468208098</v>
      </c>
      <c r="F35" s="17" t="n">
        <v>0</v>
      </c>
      <c r="G35" s="18" t="n">
        <f aca="false">1130780*B35/$B$6</f>
        <v>2367.99024258189</v>
      </c>
    </row>
    <row r="36" s="2" customFormat="true" ht="15" hidden="false" customHeight="false" outlineLevel="0" collapsed="false">
      <c r="A36" s="16" t="s">
        <v>39</v>
      </c>
      <c r="B36" s="17" t="n">
        <v>7521</v>
      </c>
      <c r="C36" s="17" t="n">
        <v>5974</v>
      </c>
      <c r="D36" s="17" t="n">
        <v>1547</v>
      </c>
      <c r="E36" s="17" t="n">
        <v>1547</v>
      </c>
      <c r="F36" s="17" t="n">
        <v>0</v>
      </c>
      <c r="G36" s="18" t="n">
        <f aca="false">1130780*B36/$B$6</f>
        <v>5762.93291302471</v>
      </c>
    </row>
    <row r="37" s="2" customFormat="true" ht="15" hidden="false" customHeight="false" outlineLevel="0" collapsed="false">
      <c r="A37" s="16" t="s">
        <v>40</v>
      </c>
      <c r="B37" s="17" t="n">
        <v>11370</v>
      </c>
      <c r="C37" s="17" t="n">
        <v>8378</v>
      </c>
      <c r="D37" s="17" t="n">
        <v>2992</v>
      </c>
      <c r="E37" s="17" t="n">
        <v>2992</v>
      </c>
      <c r="F37" s="17" t="n">
        <v>0</v>
      </c>
      <c r="G37" s="18" t="n">
        <f aca="false">1130780*B37/$B$6</f>
        <v>8712.21210225914</v>
      </c>
    </row>
    <row r="38" s="2" customFormat="true" ht="15" hidden="false" customHeight="false" outlineLevel="0" collapsed="false">
      <c r="A38" s="16" t="s">
        <v>41</v>
      </c>
      <c r="B38" s="17" t="n">
        <v>4146</v>
      </c>
      <c r="C38" s="17" t="n">
        <v>3022</v>
      </c>
      <c r="D38" s="17" t="n">
        <v>1124</v>
      </c>
      <c r="E38" s="17" t="n">
        <v>1124</v>
      </c>
      <c r="F38" s="17" t="n">
        <v>0</v>
      </c>
      <c r="G38" s="18" t="n">
        <f aca="false">1130780*B38/$B$6</f>
        <v>3176.85412277629</v>
      </c>
    </row>
    <row r="39" s="2" customFormat="true" ht="15" hidden="false" customHeight="false" outlineLevel="0" collapsed="false">
      <c r="A39" s="19" t="s">
        <v>42</v>
      </c>
      <c r="B39" s="14" t="n">
        <v>8368.81502890173</v>
      </c>
      <c r="C39" s="14" t="n">
        <v>8803</v>
      </c>
      <c r="D39" s="14" t="n">
        <v>-434.18497109827</v>
      </c>
      <c r="E39" s="14" t="n">
        <v>27.8150289017303</v>
      </c>
      <c r="F39" s="14" t="n">
        <v>-462</v>
      </c>
      <c r="G39" s="15" t="n">
        <f aca="false">1130780*B39/$B$6</f>
        <v>6412.56742096445</v>
      </c>
    </row>
    <row r="40" s="2" customFormat="true" ht="15" hidden="false" customHeight="false" outlineLevel="0" collapsed="false">
      <c r="A40" s="16" t="s">
        <v>43</v>
      </c>
      <c r="B40" s="17" t="n">
        <v>4142.81502890173</v>
      </c>
      <c r="C40" s="17" t="n">
        <v>4115</v>
      </c>
      <c r="D40" s="17" t="n">
        <v>27.8150289017303</v>
      </c>
      <c r="E40" s="17" t="n">
        <v>27.8150289017303</v>
      </c>
      <c r="F40" s="17" t="n">
        <v>0</v>
      </c>
      <c r="G40" s="18" t="n">
        <f aca="false">1130780*B40/$B$6+1</f>
        <v>3175.41365278968</v>
      </c>
    </row>
    <row r="41" s="2" customFormat="true" ht="15" hidden="false" customHeight="false" outlineLevel="0" collapsed="false">
      <c r="A41" s="16" t="s">
        <v>44</v>
      </c>
      <c r="B41" s="17" t="n">
        <v>4226</v>
      </c>
      <c r="C41" s="17" t="n">
        <v>4688</v>
      </c>
      <c r="D41" s="17" t="n">
        <v>-462</v>
      </c>
      <c r="E41" s="17" t="n">
        <v>0</v>
      </c>
      <c r="F41" s="17" t="n">
        <v>-462</v>
      </c>
      <c r="G41" s="18" t="n">
        <f aca="false">1130780*B41/$B$6</f>
        <v>3238.15376817477</v>
      </c>
    </row>
    <row r="42" s="2" customFormat="true" ht="15" hidden="false" customHeight="false" outlineLevel="0" collapsed="false">
      <c r="A42" s="19" t="s">
        <v>45</v>
      </c>
      <c r="B42" s="14" t="n">
        <v>24507</v>
      </c>
      <c r="C42" s="14" t="n">
        <v>25225</v>
      </c>
      <c r="D42" s="14" t="n">
        <v>-718</v>
      </c>
      <c r="E42" s="14" t="n">
        <v>94</v>
      </c>
      <c r="F42" s="14" t="n">
        <v>-812</v>
      </c>
      <c r="G42" s="15" t="n">
        <f aca="false">1130780*B42/$B$6</f>
        <v>18778.3801222572</v>
      </c>
    </row>
    <row r="43" s="2" customFormat="true" ht="15" hidden="false" customHeight="false" outlineLevel="0" collapsed="false">
      <c r="A43" s="16" t="s">
        <v>46</v>
      </c>
      <c r="B43" s="17" t="n">
        <v>10488</v>
      </c>
      <c r="C43" s="17" t="n">
        <v>11300</v>
      </c>
      <c r="D43" s="17" t="n">
        <v>-812</v>
      </c>
      <c r="E43" s="17" t="n">
        <v>0</v>
      </c>
      <c r="F43" s="17" t="n">
        <v>-812</v>
      </c>
      <c r="G43" s="18" t="n">
        <f aca="false">1130780*B43/$B$6</f>
        <v>8036.38351174088</v>
      </c>
    </row>
    <row r="44" s="2" customFormat="true" ht="15" hidden="false" customHeight="false" outlineLevel="0" collapsed="false">
      <c r="A44" s="16" t="s">
        <v>47</v>
      </c>
      <c r="B44" s="17" t="n">
        <v>6409</v>
      </c>
      <c r="C44" s="17" t="n">
        <v>6366</v>
      </c>
      <c r="D44" s="17" t="n">
        <v>43</v>
      </c>
      <c r="E44" s="17" t="n">
        <v>43</v>
      </c>
      <c r="F44" s="17" t="n">
        <v>0</v>
      </c>
      <c r="G44" s="18" t="n">
        <f aca="false">1130780*B44/$B$6</f>
        <v>4910.86784198582</v>
      </c>
    </row>
    <row r="45" s="2" customFormat="true" ht="15" hidden="false" customHeight="false" outlineLevel="0" collapsed="false">
      <c r="A45" s="16" t="s">
        <v>48</v>
      </c>
      <c r="B45" s="17" t="n">
        <v>7610</v>
      </c>
      <c r="C45" s="17" t="n">
        <v>7559</v>
      </c>
      <c r="D45" s="17" t="n">
        <v>51</v>
      </c>
      <c r="E45" s="17" t="n">
        <v>51</v>
      </c>
      <c r="F45" s="17" t="n">
        <v>0</v>
      </c>
      <c r="G45" s="18" t="n">
        <f aca="false">1130780*B45/$B$6</f>
        <v>5831.12876853052</v>
      </c>
    </row>
    <row r="46" s="2" customFormat="true" ht="15" hidden="false" customHeight="false" outlineLevel="0" collapsed="false">
      <c r="A46" s="19" t="s">
        <v>49</v>
      </c>
      <c r="B46" s="14" t="n">
        <v>26743.9537572254</v>
      </c>
      <c r="C46" s="14" t="n">
        <v>23660</v>
      </c>
      <c r="D46" s="14" t="n">
        <v>3083.95375722543</v>
      </c>
      <c r="E46" s="14" t="n">
        <v>3083.95375722543</v>
      </c>
      <c r="F46" s="14" t="n">
        <v>0</v>
      </c>
      <c r="G46" s="15" t="n">
        <f aca="false">1130780*B46/$B$6</f>
        <v>20492.4360233912</v>
      </c>
    </row>
    <row r="47" s="2" customFormat="true" ht="15" hidden="false" customHeight="false" outlineLevel="0" collapsed="false">
      <c r="A47" s="16" t="s">
        <v>50</v>
      </c>
      <c r="B47" s="17" t="n">
        <v>3513.95375722543</v>
      </c>
      <c r="C47" s="17" t="n">
        <v>3490</v>
      </c>
      <c r="D47" s="17" t="n">
        <v>23.9537572254299</v>
      </c>
      <c r="E47" s="17" t="n">
        <v>23.9537572254299</v>
      </c>
      <c r="F47" s="17" t="n">
        <v>0</v>
      </c>
      <c r="G47" s="18" t="n">
        <f aca="false">1130780*B47/$B$6-1</f>
        <v>2691.55149080724</v>
      </c>
    </row>
    <row r="48" s="2" customFormat="true" ht="15" hidden="false" customHeight="false" outlineLevel="0" collapsed="false">
      <c r="A48" s="16" t="s">
        <v>51</v>
      </c>
      <c r="B48" s="17" t="n">
        <v>6509</v>
      </c>
      <c r="C48" s="17" t="n">
        <v>4236</v>
      </c>
      <c r="D48" s="17" t="n">
        <v>2273</v>
      </c>
      <c r="E48" s="17" t="n">
        <v>2273</v>
      </c>
      <c r="F48" s="17" t="n">
        <v>0</v>
      </c>
      <c r="G48" s="18" t="n">
        <f aca="false">1130780*B48/$B$6</f>
        <v>4987.49239873392</v>
      </c>
    </row>
    <row r="49" s="2" customFormat="true" ht="15" hidden="false" customHeight="false" outlineLevel="0" collapsed="false">
      <c r="A49" s="16" t="s">
        <v>52</v>
      </c>
      <c r="B49" s="17" t="n">
        <v>8331</v>
      </c>
      <c r="C49" s="17" t="n">
        <v>7941</v>
      </c>
      <c r="D49" s="17" t="n">
        <v>390</v>
      </c>
      <c r="E49" s="17" t="n">
        <v>390</v>
      </c>
      <c r="F49" s="17" t="n">
        <v>0</v>
      </c>
      <c r="G49" s="18" t="n">
        <f aca="false">1130780*B49/$B$6</f>
        <v>6383.59182268433</v>
      </c>
    </row>
    <row r="50" s="2" customFormat="true" ht="15" hidden="false" customHeight="false" outlineLevel="0" collapsed="false">
      <c r="A50" s="16" t="s">
        <v>53</v>
      </c>
      <c r="B50" s="17" t="n">
        <v>8390</v>
      </c>
      <c r="C50" s="17" t="n">
        <v>7993</v>
      </c>
      <c r="D50" s="17" t="n">
        <v>397</v>
      </c>
      <c r="E50" s="17" t="n">
        <v>397</v>
      </c>
      <c r="F50" s="17" t="n">
        <v>0</v>
      </c>
      <c r="G50" s="18" t="n">
        <f aca="false">1130780*B50/$B$6</f>
        <v>6428.80031116571</v>
      </c>
    </row>
    <row r="51" s="2" customFormat="true" ht="15" hidden="false" customHeight="false" outlineLevel="0" collapsed="false">
      <c r="A51" s="19" t="s">
        <v>54</v>
      </c>
      <c r="B51" s="14" t="n">
        <v>88149</v>
      </c>
      <c r="C51" s="14" t="n">
        <v>88860</v>
      </c>
      <c r="D51" s="14" t="n">
        <v>-711</v>
      </c>
      <c r="E51" s="14" t="n">
        <v>2806</v>
      </c>
      <c r="F51" s="14" t="n">
        <v>-3517</v>
      </c>
      <c r="G51" s="15" t="n">
        <f aca="false">1130780*B51/$B$6</f>
        <v>67543.780527884</v>
      </c>
    </row>
    <row r="52" s="2" customFormat="true" ht="15" hidden="false" customHeight="false" outlineLevel="0" collapsed="false">
      <c r="A52" s="16" t="s">
        <v>55</v>
      </c>
      <c r="B52" s="17" t="n">
        <v>3631</v>
      </c>
      <c r="C52" s="17" t="n">
        <v>3505</v>
      </c>
      <c r="D52" s="17" t="n">
        <v>126</v>
      </c>
      <c r="E52" s="17" t="n">
        <v>126</v>
      </c>
      <c r="F52" s="17" t="n">
        <v>0</v>
      </c>
      <c r="G52" s="18" t="n">
        <f aca="false">1130780*B52/$B$6</f>
        <v>2782.23765552356</v>
      </c>
    </row>
    <row r="53" s="2" customFormat="true" ht="15" hidden="false" customHeight="false" outlineLevel="0" collapsed="false">
      <c r="A53" s="16" t="s">
        <v>56</v>
      </c>
      <c r="B53" s="17" t="n">
        <v>36651</v>
      </c>
      <c r="C53" s="17" t="n">
        <v>35666</v>
      </c>
      <c r="D53" s="17" t="n">
        <v>985</v>
      </c>
      <c r="E53" s="17" t="n">
        <v>985</v>
      </c>
      <c r="F53" s="17" t="n">
        <v>0</v>
      </c>
      <c r="G53" s="18" t="n">
        <f aca="false">1130780*B53/$B$6</f>
        <v>28083.6662937467</v>
      </c>
    </row>
    <row r="54" s="2" customFormat="true" ht="15" hidden="false" customHeight="false" outlineLevel="0" collapsed="false">
      <c r="A54" s="16" t="s">
        <v>57</v>
      </c>
      <c r="B54" s="17" t="n">
        <v>33829</v>
      </c>
      <c r="C54" s="17" t="n">
        <v>32134</v>
      </c>
      <c r="D54" s="17" t="n">
        <v>1695</v>
      </c>
      <c r="E54" s="17" t="n">
        <v>1695</v>
      </c>
      <c r="F54" s="17" t="n">
        <v>0</v>
      </c>
      <c r="G54" s="18" t="n">
        <f aca="false">1130780*B54/$B$6</f>
        <v>25921.3213023152</v>
      </c>
    </row>
    <row r="55" s="2" customFormat="true" ht="15" hidden="false" customHeight="false" outlineLevel="0" collapsed="false">
      <c r="A55" s="16" t="s">
        <v>58</v>
      </c>
      <c r="B55" s="17" t="n">
        <v>2816</v>
      </c>
      <c r="C55" s="17" t="n">
        <v>2988</v>
      </c>
      <c r="D55" s="17" t="n">
        <v>-172</v>
      </c>
      <c r="E55" s="17" t="n">
        <v>0</v>
      </c>
      <c r="F55" s="17" t="n">
        <v>-172</v>
      </c>
      <c r="G55" s="18" t="n">
        <f aca="false">1130780*B55/$B$6</f>
        <v>2157.74751802654</v>
      </c>
    </row>
    <row r="56" s="2" customFormat="true" ht="15" hidden="false" customHeight="false" outlineLevel="0" collapsed="false">
      <c r="A56" s="16" t="s">
        <v>59</v>
      </c>
      <c r="B56" s="17" t="n">
        <v>3572</v>
      </c>
      <c r="C56" s="17" t="n">
        <v>4340</v>
      </c>
      <c r="D56" s="17" t="n">
        <v>-768</v>
      </c>
      <c r="E56" s="17" t="n">
        <v>0</v>
      </c>
      <c r="F56" s="17" t="n">
        <v>-768</v>
      </c>
      <c r="G56" s="18" t="n">
        <f aca="false">1130780*B56/$B$6</f>
        <v>2737.02916704218</v>
      </c>
    </row>
    <row r="57" s="2" customFormat="true" ht="15" hidden="false" customHeight="false" outlineLevel="0" collapsed="false">
      <c r="A57" s="16" t="s">
        <v>60</v>
      </c>
      <c r="B57" s="17" t="n">
        <v>3248</v>
      </c>
      <c r="C57" s="17" t="n">
        <v>5709</v>
      </c>
      <c r="D57" s="17" t="n">
        <v>-2461</v>
      </c>
      <c r="E57" s="17" t="n">
        <v>0</v>
      </c>
      <c r="F57" s="17" t="n">
        <v>-2461</v>
      </c>
      <c r="G57" s="18" t="n">
        <f aca="false">1130780*B57/$B$6</f>
        <v>2488.76560317834</v>
      </c>
    </row>
    <row r="58" s="2" customFormat="true" ht="15" hidden="false" customHeight="false" outlineLevel="0" collapsed="false">
      <c r="A58" s="16" t="s">
        <v>61</v>
      </c>
      <c r="B58" s="17" t="n">
        <v>4402</v>
      </c>
      <c r="C58" s="17" t="n">
        <v>4518</v>
      </c>
      <c r="D58" s="17" t="n">
        <v>-116</v>
      </c>
      <c r="E58" s="17" t="n">
        <v>0</v>
      </c>
      <c r="F58" s="17" t="n">
        <v>-116</v>
      </c>
      <c r="G58" s="18" t="n">
        <f aca="false">1130780*B58/$B$6</f>
        <v>3373.01298805143</v>
      </c>
    </row>
    <row r="59" s="2" customFormat="true" ht="15" hidden="false" customHeight="false" outlineLevel="0" collapsed="false">
      <c r="A59" s="19" t="s">
        <v>62</v>
      </c>
      <c r="B59" s="14" t="n">
        <v>96166.7780346821</v>
      </c>
      <c r="C59" s="14" t="n">
        <v>95767</v>
      </c>
      <c r="D59" s="14" t="n">
        <v>399.77803468208</v>
      </c>
      <c r="E59" s="14" t="n">
        <v>1686.77803468208</v>
      </c>
      <c r="F59" s="14" t="n">
        <v>-1287</v>
      </c>
      <c r="G59" s="15" t="n">
        <f aca="false">1130780*B59/$B$6</f>
        <v>73687.3674080058</v>
      </c>
    </row>
    <row r="60" s="2" customFormat="true" ht="15" hidden="false" customHeight="false" outlineLevel="0" collapsed="false">
      <c r="A60" s="16" t="s">
        <v>63</v>
      </c>
      <c r="B60" s="17" t="n">
        <v>3641.77803468208</v>
      </c>
      <c r="C60" s="17" t="n">
        <v>3617</v>
      </c>
      <c r="D60" s="17" t="n">
        <v>24.77803468208</v>
      </c>
      <c r="E60" s="17" t="n">
        <v>24.77803468208</v>
      </c>
      <c r="F60" s="17" t="n">
        <v>0</v>
      </c>
      <c r="G60" s="18" t="n">
        <f aca="false">1130780*B60/$B$6</f>
        <v>2790.49627682486</v>
      </c>
    </row>
    <row r="61" s="2" customFormat="true" ht="15" hidden="false" customHeight="false" outlineLevel="0" collapsed="false">
      <c r="A61" s="16" t="s">
        <v>64</v>
      </c>
      <c r="B61" s="17" t="n">
        <v>50366</v>
      </c>
      <c r="C61" s="17" t="n">
        <v>49472</v>
      </c>
      <c r="D61" s="17" t="n">
        <v>894</v>
      </c>
      <c r="E61" s="17" t="n">
        <v>894</v>
      </c>
      <c r="F61" s="17" t="n">
        <v>0</v>
      </c>
      <c r="G61" s="18" t="n">
        <f aca="false">1130780*B61/$B$6</f>
        <v>38592.7242517488</v>
      </c>
    </row>
    <row r="62" s="2" customFormat="true" ht="15" hidden="false" customHeight="false" outlineLevel="0" collapsed="false">
      <c r="A62" s="16" t="s">
        <v>65</v>
      </c>
      <c r="B62" s="17" t="n">
        <v>34699</v>
      </c>
      <c r="C62" s="17" t="n">
        <v>33931</v>
      </c>
      <c r="D62" s="17" t="n">
        <v>768</v>
      </c>
      <c r="E62" s="17" t="n">
        <v>768</v>
      </c>
      <c r="F62" s="17" t="n">
        <v>0</v>
      </c>
      <c r="G62" s="18" t="n">
        <f aca="false">1130780*B62/$B$6</f>
        <v>26587.9549460237</v>
      </c>
    </row>
    <row r="63" s="2" customFormat="true" ht="15" hidden="false" customHeight="false" outlineLevel="0" collapsed="false">
      <c r="A63" s="16" t="s">
        <v>66</v>
      </c>
      <c r="B63" s="17" t="n">
        <v>7460</v>
      </c>
      <c r="C63" s="17" t="n">
        <v>8747</v>
      </c>
      <c r="D63" s="17" t="n">
        <v>-1287</v>
      </c>
      <c r="E63" s="17" t="n">
        <v>0</v>
      </c>
      <c r="F63" s="17" t="n">
        <v>-1287</v>
      </c>
      <c r="G63" s="18" t="n">
        <f aca="false">1130780*B63/$B$6</f>
        <v>5716.19193340837</v>
      </c>
    </row>
    <row r="64" s="2" customFormat="true" ht="15" hidden="false" customHeight="false" outlineLevel="0" collapsed="false">
      <c r="A64" s="19" t="s">
        <v>67</v>
      </c>
      <c r="B64" s="14" t="n">
        <v>3656.6</v>
      </c>
      <c r="C64" s="14" t="n">
        <v>3970</v>
      </c>
      <c r="D64" s="14" t="n">
        <v>-313.4</v>
      </c>
      <c r="E64" s="14" t="n">
        <v>0</v>
      </c>
      <c r="F64" s="14" t="n">
        <v>-313.4</v>
      </c>
      <c r="G64" s="15" t="n">
        <f aca="false">1130780*B64/$B$6</f>
        <v>2801.85354205108</v>
      </c>
    </row>
    <row r="65" s="2" customFormat="true" ht="15" hidden="false" customHeight="false" outlineLevel="0" collapsed="false">
      <c r="A65" s="16" t="s">
        <v>68</v>
      </c>
      <c r="B65" s="17" t="n">
        <v>3174.6</v>
      </c>
      <c r="C65" s="17" t="n">
        <v>3488</v>
      </c>
      <c r="D65" s="17" t="n">
        <v>-313.4</v>
      </c>
      <c r="E65" s="17" t="n">
        <v>0</v>
      </c>
      <c r="F65" s="17" t="n">
        <v>-313.4</v>
      </c>
      <c r="G65" s="18" t="n">
        <f aca="false">1130780*B65/$B$6+G66+G67</f>
        <v>2801.85354205108</v>
      </c>
    </row>
    <row r="66" s="2" customFormat="true" ht="15" hidden="true" customHeight="false" outlineLevel="0" collapsed="false">
      <c r="A66" s="16" t="s">
        <v>69</v>
      </c>
      <c r="B66" s="17" t="n">
        <v>147</v>
      </c>
      <c r="C66" s="17" t="n">
        <v>147</v>
      </c>
      <c r="D66" s="17" t="n">
        <v>0</v>
      </c>
      <c r="E66" s="17" t="n">
        <v>0</v>
      </c>
      <c r="F66" s="17" t="n">
        <v>0</v>
      </c>
      <c r="G66" s="18" t="n">
        <f aca="false">1130780*B66/$B$6</f>
        <v>112.638098419709</v>
      </c>
    </row>
    <row r="67" s="2" customFormat="true" ht="15" hidden="true" customHeight="false" outlineLevel="0" collapsed="false">
      <c r="A67" s="16" t="s">
        <v>70</v>
      </c>
      <c r="B67" s="17" t="n">
        <v>335</v>
      </c>
      <c r="C67" s="17" t="n">
        <v>335</v>
      </c>
      <c r="D67" s="17" t="n">
        <v>0</v>
      </c>
      <c r="E67" s="17" t="n">
        <v>0</v>
      </c>
      <c r="F67" s="17" t="n">
        <v>0</v>
      </c>
      <c r="G67" s="18" t="n">
        <f aca="false">1130780*B67/$B$6</f>
        <v>256.69226510614</v>
      </c>
    </row>
    <row r="68" s="2" customFormat="true" ht="15" hidden="false" customHeight="false" outlineLevel="0" collapsed="false">
      <c r="A68" s="19" t="s">
        <v>71</v>
      </c>
      <c r="B68" s="14" t="n">
        <v>42203.4</v>
      </c>
      <c r="C68" s="14" t="n">
        <v>35606</v>
      </c>
      <c r="D68" s="14" t="n">
        <v>6597.4</v>
      </c>
      <c r="E68" s="14" t="n">
        <v>6597.4</v>
      </c>
      <c r="F68" s="14" t="n">
        <v>0</v>
      </c>
      <c r="G68" s="15" t="n">
        <f aca="false">1130780*B68/$B$6</f>
        <v>32338.1681826283</v>
      </c>
    </row>
    <row r="69" s="2" customFormat="true" ht="15" hidden="false" customHeight="false" outlineLevel="0" collapsed="false">
      <c r="A69" s="16" t="s">
        <v>72</v>
      </c>
      <c r="B69" s="17" t="n">
        <v>3810.4</v>
      </c>
      <c r="C69" s="17" t="n">
        <v>3767</v>
      </c>
      <c r="D69" s="17" t="n">
        <v>43.4000000000001</v>
      </c>
      <c r="E69" s="17" t="n">
        <v>43.4000000000001</v>
      </c>
      <c r="F69" s="17" t="n">
        <v>0</v>
      </c>
      <c r="G69" s="18" t="n">
        <f aca="false">1130780*B69/$B$6</f>
        <v>2919.70211032966</v>
      </c>
    </row>
    <row r="70" s="2" customFormat="true" ht="15" hidden="false" customHeight="false" outlineLevel="0" collapsed="false">
      <c r="A70" s="16" t="s">
        <v>73</v>
      </c>
      <c r="B70" s="17" t="n">
        <v>11413</v>
      </c>
      <c r="C70" s="17" t="n">
        <v>10300</v>
      </c>
      <c r="D70" s="17" t="n">
        <v>1113</v>
      </c>
      <c r="E70" s="17" t="n">
        <v>1113</v>
      </c>
      <c r="F70" s="17" t="n">
        <v>0</v>
      </c>
      <c r="G70" s="18" t="n">
        <f aca="false">1130780*B70/$B$6</f>
        <v>8745.16066166082</v>
      </c>
    </row>
    <row r="71" s="2" customFormat="true" ht="15" hidden="false" customHeight="false" outlineLevel="0" collapsed="false">
      <c r="A71" s="16" t="s">
        <v>74</v>
      </c>
      <c r="B71" s="17" t="n">
        <v>4659</v>
      </c>
      <c r="C71" s="17" t="n">
        <v>3541</v>
      </c>
      <c r="D71" s="17" t="n">
        <v>1118</v>
      </c>
      <c r="E71" s="17" t="n">
        <v>1118</v>
      </c>
      <c r="F71" s="17" t="n">
        <v>0</v>
      </c>
      <c r="G71" s="18" t="n">
        <f aca="false">1130780*B71/$B$6</f>
        <v>3569.93809889405</v>
      </c>
    </row>
    <row r="72" s="2" customFormat="true" ht="15" hidden="false" customHeight="false" outlineLevel="0" collapsed="false">
      <c r="A72" s="16" t="s">
        <v>75</v>
      </c>
      <c r="B72" s="17" t="n">
        <v>8007</v>
      </c>
      <c r="C72" s="17" t="n">
        <v>5556</v>
      </c>
      <c r="D72" s="17" t="n">
        <v>2451</v>
      </c>
      <c r="E72" s="17" t="n">
        <v>2451</v>
      </c>
      <c r="F72" s="17" t="n">
        <v>0</v>
      </c>
      <c r="G72" s="18" t="n">
        <f aca="false">1130780*B72/$B$6</f>
        <v>6135.32825882048</v>
      </c>
    </row>
    <row r="73" s="2" customFormat="true" ht="15" hidden="false" customHeight="false" outlineLevel="0" collapsed="false">
      <c r="A73" s="16" t="s">
        <v>76</v>
      </c>
      <c r="B73" s="17" t="n">
        <v>9778</v>
      </c>
      <c r="C73" s="17" t="n">
        <v>8288</v>
      </c>
      <c r="D73" s="17" t="n">
        <v>1490</v>
      </c>
      <c r="E73" s="17" t="n">
        <v>1490</v>
      </c>
      <c r="F73" s="17" t="n">
        <v>0</v>
      </c>
      <c r="G73" s="18" t="n">
        <f aca="false">1130780*B73/$B$6</f>
        <v>7492.34915882936</v>
      </c>
    </row>
    <row r="74" s="2" customFormat="true" ht="15" hidden="false" customHeight="false" outlineLevel="0" collapsed="false">
      <c r="A74" s="16" t="s">
        <v>77</v>
      </c>
      <c r="B74" s="17" t="n">
        <v>4536</v>
      </c>
      <c r="C74" s="17" t="n">
        <v>4154</v>
      </c>
      <c r="D74" s="17" t="n">
        <v>382</v>
      </c>
      <c r="E74" s="17" t="n">
        <v>382</v>
      </c>
      <c r="F74" s="17" t="n">
        <v>0</v>
      </c>
      <c r="G74" s="18" t="n">
        <f aca="false">1130780*B74/$B$6</f>
        <v>3475.68989409388</v>
      </c>
    </row>
    <row r="75" s="2" customFormat="true" ht="15" hidden="false" customHeight="false" outlineLevel="0" collapsed="false">
      <c r="A75" s="19" t="s">
        <v>78</v>
      </c>
      <c r="B75" s="14" t="n">
        <v>31797.8289017341</v>
      </c>
      <c r="C75" s="14" t="n">
        <v>31971</v>
      </c>
      <c r="D75" s="14" t="n">
        <v>-173.1710982659</v>
      </c>
      <c r="E75" s="14" t="n">
        <v>401.8289017341</v>
      </c>
      <c r="F75" s="14" t="n">
        <v>-575</v>
      </c>
      <c r="G75" s="15" t="n">
        <f aca="false">1130780*B75/$B$6</f>
        <v>24364.9454514735</v>
      </c>
    </row>
    <row r="76" s="2" customFormat="true" ht="15" hidden="false" customHeight="false" outlineLevel="0" collapsed="false">
      <c r="A76" s="16" t="s">
        <v>79</v>
      </c>
      <c r="B76" s="17" t="n">
        <v>3728.8289017341</v>
      </c>
      <c r="C76" s="17" t="n">
        <v>3704</v>
      </c>
      <c r="D76" s="17" t="n">
        <v>24.8289017340999</v>
      </c>
      <c r="E76" s="17" t="n">
        <v>24.8289017340999</v>
      </c>
      <c r="F76" s="17" t="n">
        <v>0</v>
      </c>
      <c r="G76" s="18" t="n">
        <f aca="false">1130780*B76/$B$6</f>
        <v>2857.19861784885</v>
      </c>
    </row>
    <row r="77" s="2" customFormat="true" ht="15" hidden="false" customHeight="false" outlineLevel="0" collapsed="false">
      <c r="A77" s="16" t="s">
        <v>80</v>
      </c>
      <c r="B77" s="17" t="n">
        <v>23753</v>
      </c>
      <c r="C77" s="17" t="n">
        <v>23376</v>
      </c>
      <c r="D77" s="17" t="n">
        <v>377</v>
      </c>
      <c r="E77" s="17" t="n">
        <v>377</v>
      </c>
      <c r="F77" s="17" t="n">
        <v>0</v>
      </c>
      <c r="G77" s="18" t="n">
        <f aca="false">1130780*B77/$B$6</f>
        <v>18200.6309643765</v>
      </c>
    </row>
    <row r="78" s="2" customFormat="true" ht="15" hidden="false" customHeight="false" outlineLevel="0" collapsed="false">
      <c r="A78" s="16" t="s">
        <v>81</v>
      </c>
      <c r="B78" s="17" t="n">
        <v>4316</v>
      </c>
      <c r="C78" s="17" t="n">
        <v>4891</v>
      </c>
      <c r="D78" s="17" t="n">
        <v>-575</v>
      </c>
      <c r="E78" s="17" t="n">
        <v>0</v>
      </c>
      <c r="F78" s="17" t="n">
        <v>-575</v>
      </c>
      <c r="G78" s="18" t="n">
        <f aca="false">1130780*B78/$B$6</f>
        <v>3307.11586924806</v>
      </c>
    </row>
    <row r="79" s="2" customFormat="true" ht="15" hidden="false" customHeight="false" outlineLevel="0" collapsed="false">
      <c r="A79" s="19" t="s">
        <v>82</v>
      </c>
      <c r="B79" s="14" t="n">
        <v>33638.7549132948</v>
      </c>
      <c r="C79" s="14" t="n">
        <v>35501</v>
      </c>
      <c r="D79" s="14" t="n">
        <v>-1862.2450867052</v>
      </c>
      <c r="E79" s="14" t="n">
        <v>29.7549132947997</v>
      </c>
      <c r="F79" s="14" t="n">
        <v>-1892</v>
      </c>
      <c r="G79" s="15" t="n">
        <f aca="false">1130780*B79/$B$6</f>
        <v>25775.5468478923</v>
      </c>
    </row>
    <row r="80" s="2" customFormat="true" ht="15" hidden="false" customHeight="false" outlineLevel="0" collapsed="false">
      <c r="A80" s="16" t="s">
        <v>83</v>
      </c>
      <c r="B80" s="17" t="n">
        <v>4501.7549132948</v>
      </c>
      <c r="C80" s="17" t="n">
        <v>4472</v>
      </c>
      <c r="D80" s="17" t="n">
        <v>29.7549132947997</v>
      </c>
      <c r="E80" s="17" t="n">
        <v>29.7549132947997</v>
      </c>
      <c r="F80" s="17" t="n">
        <v>0</v>
      </c>
      <c r="G80" s="18" t="n">
        <f aca="false">1130780*B80/$B$6+1</f>
        <v>3450.44974819802</v>
      </c>
    </row>
    <row r="81" s="2" customFormat="true" ht="15" hidden="false" customHeight="false" outlineLevel="0" collapsed="false">
      <c r="A81" s="16" t="s">
        <v>84</v>
      </c>
      <c r="B81" s="17" t="n">
        <v>23070</v>
      </c>
      <c r="C81" s="17" t="n">
        <v>23802</v>
      </c>
      <c r="D81" s="17" t="n">
        <v>-732</v>
      </c>
      <c r="E81" s="17" t="n">
        <v>0</v>
      </c>
      <c r="F81" s="17" t="n">
        <v>-732</v>
      </c>
      <c r="G81" s="18" t="n">
        <f aca="false">1130780*B81/$B$6</f>
        <v>17677.285241787</v>
      </c>
    </row>
    <row r="82" s="2" customFormat="true" ht="15" hidden="false" customHeight="false" outlineLevel="0" collapsed="false">
      <c r="A82" s="16" t="s">
        <v>85</v>
      </c>
      <c r="B82" s="17" t="n">
        <v>6067</v>
      </c>
      <c r="C82" s="17" t="n">
        <v>7227</v>
      </c>
      <c r="D82" s="17" t="n">
        <v>-1160</v>
      </c>
      <c r="E82" s="17" t="n">
        <v>0</v>
      </c>
      <c r="F82" s="17" t="n">
        <v>-1160</v>
      </c>
      <c r="G82" s="18" t="n">
        <f aca="false">1130780*B82/$B$6</f>
        <v>4648.81185790732</v>
      </c>
    </row>
    <row r="83" s="2" customFormat="true" ht="15" hidden="false" customHeight="false" outlineLevel="0" collapsed="false">
      <c r="A83" s="19" t="s">
        <v>86</v>
      </c>
      <c r="B83" s="14" t="n">
        <v>29163.889017341</v>
      </c>
      <c r="C83" s="14" t="n">
        <v>28264</v>
      </c>
      <c r="D83" s="14" t="n">
        <v>899.88901734104</v>
      </c>
      <c r="E83" s="14" t="n">
        <v>899.88901734104</v>
      </c>
      <c r="F83" s="14" t="n">
        <v>0</v>
      </c>
      <c r="G83" s="15" t="n">
        <f aca="false">1130780*B83/$B$6</f>
        <v>22346.7006900458</v>
      </c>
    </row>
    <row r="84" s="2" customFormat="true" ht="15" hidden="false" customHeight="false" outlineLevel="0" collapsed="false">
      <c r="A84" s="16" t="s">
        <v>87</v>
      </c>
      <c r="B84" s="17" t="n">
        <v>3522.88901734104</v>
      </c>
      <c r="C84" s="17" t="n">
        <v>3499</v>
      </c>
      <c r="D84" s="17" t="n">
        <v>23.88901734104</v>
      </c>
      <c r="E84" s="17" t="n">
        <v>23.88901734104</v>
      </c>
      <c r="F84" s="17" t="n">
        <v>0</v>
      </c>
      <c r="G84" s="18" t="n">
        <f aca="false">1130780*B84/$B$6</f>
        <v>2699.39809426512</v>
      </c>
    </row>
    <row r="85" s="2" customFormat="true" ht="15" hidden="false" customHeight="false" outlineLevel="0" collapsed="false">
      <c r="A85" s="16" t="s">
        <v>88</v>
      </c>
      <c r="B85" s="17" t="n">
        <v>15224</v>
      </c>
      <c r="C85" s="17" t="n">
        <v>14905</v>
      </c>
      <c r="D85" s="17" t="n">
        <v>319</v>
      </c>
      <c r="E85" s="17" t="n">
        <v>319</v>
      </c>
      <c r="F85" s="17" t="n">
        <v>0</v>
      </c>
      <c r="G85" s="18" t="n">
        <f aca="false">1130780*B85/$B$6</f>
        <v>11665.322519331</v>
      </c>
    </row>
    <row r="86" s="2" customFormat="true" ht="15" hidden="false" customHeight="false" outlineLevel="0" collapsed="false">
      <c r="A86" s="16" t="s">
        <v>89</v>
      </c>
      <c r="B86" s="17" t="n">
        <v>6135</v>
      </c>
      <c r="C86" s="17" t="n">
        <v>5707</v>
      </c>
      <c r="D86" s="17" t="n">
        <v>428</v>
      </c>
      <c r="E86" s="17" t="n">
        <v>428</v>
      </c>
      <c r="F86" s="17" t="n">
        <v>0</v>
      </c>
      <c r="G86" s="18" t="n">
        <f aca="false">1130780*B86/$B$6</f>
        <v>4700.91655649603</v>
      </c>
    </row>
    <row r="87" s="2" customFormat="true" ht="15" hidden="false" customHeight="false" outlineLevel="0" collapsed="false">
      <c r="A87" s="16" t="s">
        <v>90</v>
      </c>
      <c r="B87" s="17" t="n">
        <v>4282</v>
      </c>
      <c r="C87" s="17" t="n">
        <v>4153</v>
      </c>
      <c r="D87" s="17" t="n">
        <v>129</v>
      </c>
      <c r="E87" s="17" t="n">
        <v>129</v>
      </c>
      <c r="F87" s="17" t="n">
        <v>0</v>
      </c>
      <c r="G87" s="18" t="n">
        <f aca="false">1130780*B87/$B$6+1</f>
        <v>3282.0635199537</v>
      </c>
    </row>
    <row r="88" s="2" customFormat="true" ht="15" hidden="false" customHeight="false" outlineLevel="0" collapsed="false">
      <c r="A88" s="19" t="s">
        <v>91</v>
      </c>
      <c r="B88" s="14" t="n">
        <v>868420</v>
      </c>
      <c r="C88" s="14" t="n">
        <v>810027</v>
      </c>
      <c r="D88" s="14" t="n">
        <v>58393</v>
      </c>
      <c r="E88" s="14" t="n">
        <v>64648</v>
      </c>
      <c r="F88" s="14" t="n">
        <v>-6255</v>
      </c>
      <c r="G88" s="15" t="n">
        <f aca="false">1130780*B88/$B$6</f>
        <v>665422.975711863</v>
      </c>
    </row>
    <row r="89" s="2" customFormat="true" ht="15" hidden="false" customHeight="false" outlineLevel="0" collapsed="false">
      <c r="A89" s="16" t="s">
        <v>92</v>
      </c>
      <c r="B89" s="17" t="n">
        <v>3821</v>
      </c>
      <c r="C89" s="17" t="n">
        <v>3630</v>
      </c>
      <c r="D89" s="17" t="n">
        <v>191</v>
      </c>
      <c r="E89" s="17" t="n">
        <v>191</v>
      </c>
      <c r="F89" s="17" t="n">
        <v>0</v>
      </c>
      <c r="G89" s="18" t="n">
        <f aca="false">1130780*B89/$B$6</f>
        <v>2927.82431334496</v>
      </c>
    </row>
    <row r="90" s="2" customFormat="true" ht="15" hidden="false" customHeight="false" outlineLevel="0" collapsed="false">
      <c r="A90" s="16" t="s">
        <v>93</v>
      </c>
      <c r="B90" s="17" t="n">
        <v>13079</v>
      </c>
      <c r="C90" s="17" t="n">
        <v>13239</v>
      </c>
      <c r="D90" s="17" t="n">
        <v>-160</v>
      </c>
      <c r="E90" s="17" t="n">
        <v>0</v>
      </c>
      <c r="F90" s="17" t="n">
        <v>-160</v>
      </c>
      <c r="G90" s="18" t="n">
        <f aca="false">1130780*B90/$B$6</f>
        <v>10021.7257770842</v>
      </c>
    </row>
    <row r="91" s="2" customFormat="true" ht="15" hidden="false" customHeight="false" outlineLevel="0" collapsed="false">
      <c r="A91" s="16" t="s">
        <v>94</v>
      </c>
      <c r="B91" s="17" t="n">
        <v>6740</v>
      </c>
      <c r="C91" s="17" t="n">
        <v>6168</v>
      </c>
      <c r="D91" s="17" t="n">
        <v>572</v>
      </c>
      <c r="E91" s="17" t="n">
        <v>572</v>
      </c>
      <c r="F91" s="17" t="n">
        <v>0</v>
      </c>
      <c r="G91" s="18" t="n">
        <f aca="false">1130780*B91/$B$6</f>
        <v>5164.49512482204</v>
      </c>
    </row>
    <row r="92" s="2" customFormat="true" ht="15" hidden="false" customHeight="false" outlineLevel="0" collapsed="false">
      <c r="A92" s="16" t="s">
        <v>95</v>
      </c>
      <c r="B92" s="17" t="n">
        <v>11407</v>
      </c>
      <c r="C92" s="17" t="n">
        <v>12039</v>
      </c>
      <c r="D92" s="17" t="n">
        <v>-632</v>
      </c>
      <c r="E92" s="17" t="n">
        <v>0</v>
      </c>
      <c r="F92" s="17" t="n">
        <v>-632</v>
      </c>
      <c r="G92" s="18" t="n">
        <f aca="false">1130780*B92/$B$6</f>
        <v>8740.56318825593</v>
      </c>
    </row>
    <row r="93" s="2" customFormat="true" ht="15" hidden="false" customHeight="false" outlineLevel="0" collapsed="false">
      <c r="A93" s="16" t="s">
        <v>96</v>
      </c>
      <c r="B93" s="17" t="n">
        <v>4621</v>
      </c>
      <c r="C93" s="17" t="n">
        <v>4923</v>
      </c>
      <c r="D93" s="17" t="n">
        <v>-302</v>
      </c>
      <c r="E93" s="17" t="n">
        <v>0</v>
      </c>
      <c r="F93" s="17" t="n">
        <v>-302</v>
      </c>
      <c r="G93" s="18" t="n">
        <f aca="false">1130780*B93/$B$6</f>
        <v>3540.82076732977</v>
      </c>
    </row>
    <row r="94" s="2" customFormat="true" ht="15" hidden="false" customHeight="false" outlineLevel="0" collapsed="false">
      <c r="A94" s="16" t="s">
        <v>97</v>
      </c>
      <c r="B94" s="17" t="n">
        <v>29053</v>
      </c>
      <c r="C94" s="17" t="n">
        <v>27262</v>
      </c>
      <c r="D94" s="17" t="n">
        <v>1791</v>
      </c>
      <c r="E94" s="17" t="n">
        <v>1791</v>
      </c>
      <c r="F94" s="17" t="n">
        <v>0</v>
      </c>
      <c r="G94" s="18" t="n">
        <f aca="false">1130780*B94/$B$6</f>
        <v>22261.7324720259</v>
      </c>
    </row>
    <row r="95" s="2" customFormat="true" ht="15" hidden="false" customHeight="false" outlineLevel="0" collapsed="false">
      <c r="A95" s="16" t="s">
        <v>98</v>
      </c>
      <c r="B95" s="17" t="n">
        <v>25311</v>
      </c>
      <c r="C95" s="17" t="n">
        <v>26470</v>
      </c>
      <c r="D95" s="17" t="n">
        <v>-1159</v>
      </c>
      <c r="E95" s="17" t="n">
        <v>0</v>
      </c>
      <c r="F95" s="17" t="n">
        <v>-1159</v>
      </c>
      <c r="G95" s="18" t="n">
        <f aca="false">1130780*B95/$B$6</f>
        <v>19394.441558512</v>
      </c>
    </row>
    <row r="96" s="2" customFormat="true" ht="15" hidden="false" customHeight="false" outlineLevel="0" collapsed="false">
      <c r="A96" s="16" t="s">
        <v>99</v>
      </c>
      <c r="B96" s="17" t="n">
        <v>6259</v>
      </c>
      <c r="C96" s="17" t="n">
        <v>5552</v>
      </c>
      <c r="D96" s="17" t="n">
        <v>707</v>
      </c>
      <c r="E96" s="17" t="n">
        <v>707</v>
      </c>
      <c r="F96" s="17" t="n">
        <v>0</v>
      </c>
      <c r="G96" s="18" t="n">
        <f aca="false">1130780*B96/$B$6</f>
        <v>4795.93100686367</v>
      </c>
    </row>
    <row r="97" s="2" customFormat="true" ht="15" hidden="false" customHeight="false" outlineLevel="0" collapsed="false">
      <c r="A97" s="16" t="s">
        <v>100</v>
      </c>
      <c r="B97" s="17" t="n">
        <v>48812</v>
      </c>
      <c r="C97" s="17" t="n">
        <v>47185</v>
      </c>
      <c r="D97" s="17" t="n">
        <v>1627</v>
      </c>
      <c r="E97" s="17" t="n">
        <v>1627</v>
      </c>
      <c r="F97" s="17" t="n">
        <v>0</v>
      </c>
      <c r="G97" s="18" t="n">
        <f aca="false">1130780*B97/$B$6</f>
        <v>37401.9786398833</v>
      </c>
    </row>
    <row r="98" s="2" customFormat="true" ht="15" hidden="false" customHeight="false" outlineLevel="0" collapsed="false">
      <c r="A98" s="16" t="s">
        <v>101</v>
      </c>
      <c r="B98" s="17" t="n">
        <v>13033</v>
      </c>
      <c r="C98" s="17" t="n">
        <v>13042</v>
      </c>
      <c r="D98" s="17" t="n">
        <v>-9</v>
      </c>
      <c r="E98" s="17" t="n">
        <v>0</v>
      </c>
      <c r="F98" s="17" t="n">
        <v>-9</v>
      </c>
      <c r="G98" s="18" t="n">
        <f aca="false">1130780*B98/$B$6</f>
        <v>9986.47848098006</v>
      </c>
    </row>
    <row r="99" s="2" customFormat="true" ht="15" hidden="false" customHeight="false" outlineLevel="0" collapsed="false">
      <c r="A99" s="16" t="s">
        <v>102</v>
      </c>
      <c r="B99" s="17" t="n">
        <v>15340</v>
      </c>
      <c r="C99" s="17" t="n">
        <v>14562</v>
      </c>
      <c r="D99" s="17" t="n">
        <v>778</v>
      </c>
      <c r="E99" s="17" t="n">
        <v>778</v>
      </c>
      <c r="F99" s="17" t="n">
        <v>0</v>
      </c>
      <c r="G99" s="18" t="n">
        <f aca="false">1130780*B99/$B$6</f>
        <v>11754.2070051588</v>
      </c>
    </row>
    <row r="100" s="2" customFormat="true" ht="15" hidden="false" customHeight="false" outlineLevel="0" collapsed="false">
      <c r="A100" s="16" t="s">
        <v>103</v>
      </c>
      <c r="B100" s="17" t="n">
        <v>43645</v>
      </c>
      <c r="C100" s="17" t="n">
        <v>43665</v>
      </c>
      <c r="D100" s="17" t="n">
        <v>-20</v>
      </c>
      <c r="E100" s="17" t="n">
        <v>0</v>
      </c>
      <c r="F100" s="17" t="n">
        <v>-20</v>
      </c>
      <c r="G100" s="18" t="n">
        <f aca="false">1130780*B100/$B$6</f>
        <v>33442.7877927089</v>
      </c>
    </row>
    <row r="101" s="2" customFormat="true" ht="15" hidden="false" customHeight="false" outlineLevel="0" collapsed="false">
      <c r="A101" s="16" t="s">
        <v>104</v>
      </c>
      <c r="B101" s="17" t="n">
        <v>7604</v>
      </c>
      <c r="C101" s="17" t="n">
        <v>6392</v>
      </c>
      <c r="D101" s="17" t="n">
        <v>1212</v>
      </c>
      <c r="E101" s="17" t="n">
        <v>1212</v>
      </c>
      <c r="F101" s="17" t="n">
        <v>0</v>
      </c>
      <c r="G101" s="18" t="n">
        <f aca="false">1130780*B101/$B$6</f>
        <v>5826.53129512564</v>
      </c>
    </row>
    <row r="102" s="2" customFormat="true" ht="15" hidden="false" customHeight="false" outlineLevel="0" collapsed="false">
      <c r="A102" s="16" t="s">
        <v>105</v>
      </c>
      <c r="B102" s="17" t="n">
        <v>56549</v>
      </c>
      <c r="C102" s="17" t="n">
        <v>45299</v>
      </c>
      <c r="D102" s="17" t="n">
        <v>11250</v>
      </c>
      <c r="E102" s="17" t="n">
        <v>11250</v>
      </c>
      <c r="F102" s="17" t="n">
        <v>0</v>
      </c>
      <c r="G102" s="18" t="n">
        <f aca="false">1130780*B102/$B$6</f>
        <v>43330.4205954839</v>
      </c>
    </row>
    <row r="103" s="2" customFormat="true" ht="15" hidden="false" customHeight="false" outlineLevel="0" collapsed="false">
      <c r="A103" s="16" t="s">
        <v>106</v>
      </c>
      <c r="B103" s="17" t="n">
        <v>20648</v>
      </c>
      <c r="C103" s="17" t="n">
        <v>14342</v>
      </c>
      <c r="D103" s="17" t="n">
        <v>6306</v>
      </c>
      <c r="E103" s="17" t="n">
        <v>6306</v>
      </c>
      <c r="F103" s="17" t="n">
        <v>0</v>
      </c>
      <c r="G103" s="18" t="n">
        <f aca="false">1130780*B103/$B$6</f>
        <v>15821.438477348</v>
      </c>
    </row>
    <row r="104" s="2" customFormat="true" ht="15" hidden="false" customHeight="false" outlineLevel="0" collapsed="false">
      <c r="A104" s="16" t="s">
        <v>107</v>
      </c>
      <c r="B104" s="17" t="n">
        <v>12210</v>
      </c>
      <c r="C104" s="17" t="n">
        <v>10732</v>
      </c>
      <c r="D104" s="17" t="n">
        <v>1478</v>
      </c>
      <c r="E104" s="17" t="n">
        <v>1478</v>
      </c>
      <c r="F104" s="17" t="n">
        <v>0</v>
      </c>
      <c r="G104" s="18" t="n">
        <f aca="false">1130780*B104/$B$6</f>
        <v>9355.85837894319</v>
      </c>
    </row>
    <row r="105" s="2" customFormat="true" ht="15" hidden="false" customHeight="false" outlineLevel="0" collapsed="false">
      <c r="A105" s="16" t="s">
        <v>108</v>
      </c>
      <c r="B105" s="17" t="n">
        <v>27453</v>
      </c>
      <c r="C105" s="17" t="n">
        <v>25388</v>
      </c>
      <c r="D105" s="17" t="n">
        <v>2065</v>
      </c>
      <c r="E105" s="17" t="n">
        <v>2065</v>
      </c>
      <c r="F105" s="17" t="n">
        <v>0</v>
      </c>
      <c r="G105" s="18" t="n">
        <f aca="false">1130780*B105/$B$6</f>
        <v>21035.7395640563</v>
      </c>
    </row>
    <row r="106" s="2" customFormat="true" ht="15" hidden="false" customHeight="false" outlineLevel="0" collapsed="false">
      <c r="A106" s="16" t="s">
        <v>109</v>
      </c>
      <c r="B106" s="17" t="n">
        <v>54038</v>
      </c>
      <c r="C106" s="17" t="n">
        <v>51203</v>
      </c>
      <c r="D106" s="17" t="n">
        <v>2835</v>
      </c>
      <c r="E106" s="17" t="n">
        <v>2835</v>
      </c>
      <c r="F106" s="17" t="n">
        <v>0</v>
      </c>
      <c r="G106" s="18" t="n">
        <f aca="false">1130780*B106/$B$6</f>
        <v>41406.3779755391</v>
      </c>
    </row>
    <row r="107" s="2" customFormat="true" ht="15" hidden="false" customHeight="false" outlineLevel="0" collapsed="false">
      <c r="A107" s="16" t="s">
        <v>110</v>
      </c>
      <c r="B107" s="17" t="n">
        <v>51607</v>
      </c>
      <c r="C107" s="17" t="n">
        <v>48133</v>
      </c>
      <c r="D107" s="17" t="n">
        <v>3474</v>
      </c>
      <c r="E107" s="17" t="n">
        <v>3474</v>
      </c>
      <c r="F107" s="17" t="n">
        <v>0</v>
      </c>
      <c r="G107" s="18" t="n">
        <f aca="false">1130780*B107/$B$6</f>
        <v>39543.6350009927</v>
      </c>
    </row>
    <row r="108" s="2" customFormat="true" ht="15" hidden="false" customHeight="false" outlineLevel="0" collapsed="false">
      <c r="A108" s="16" t="s">
        <v>111</v>
      </c>
      <c r="B108" s="17" t="n">
        <v>25836</v>
      </c>
      <c r="C108" s="17" t="n">
        <v>24593</v>
      </c>
      <c r="D108" s="17" t="n">
        <v>1243</v>
      </c>
      <c r="E108" s="17" t="n">
        <v>1243</v>
      </c>
      <c r="F108" s="17" t="n">
        <v>0</v>
      </c>
      <c r="G108" s="18" t="n">
        <f aca="false">1130780*B108/$B$6</f>
        <v>19796.7204814395</v>
      </c>
    </row>
    <row r="109" s="2" customFormat="true" ht="15" hidden="false" customHeight="false" outlineLevel="0" collapsed="false">
      <c r="A109" s="16" t="s">
        <v>112</v>
      </c>
      <c r="B109" s="17" t="n">
        <v>47567</v>
      </c>
      <c r="C109" s="17" t="n">
        <v>47955</v>
      </c>
      <c r="D109" s="17" t="n">
        <v>-388</v>
      </c>
      <c r="E109" s="17" t="n">
        <v>0</v>
      </c>
      <c r="F109" s="17" t="n">
        <v>-388</v>
      </c>
      <c r="G109" s="18" t="n">
        <f aca="false">1130780*B109/$B$6</f>
        <v>36448.0029083694</v>
      </c>
    </row>
    <row r="110" s="2" customFormat="true" ht="15" hidden="false" customHeight="false" outlineLevel="0" collapsed="false">
      <c r="A110" s="16" t="s">
        <v>113</v>
      </c>
      <c r="B110" s="17" t="n">
        <v>47092</v>
      </c>
      <c r="C110" s="17" t="n">
        <v>43786</v>
      </c>
      <c r="D110" s="17" t="n">
        <v>3306</v>
      </c>
      <c r="E110" s="17" t="n">
        <v>3306</v>
      </c>
      <c r="F110" s="17" t="n">
        <v>0</v>
      </c>
      <c r="G110" s="18" t="n">
        <f aca="false">1130780*B110/$B$6</f>
        <v>36084.0362638159</v>
      </c>
    </row>
    <row r="111" s="2" customFormat="true" ht="15" hidden="false" customHeight="false" outlineLevel="0" collapsed="false">
      <c r="A111" s="16" t="s">
        <v>114</v>
      </c>
      <c r="B111" s="17" t="n">
        <v>15119</v>
      </c>
      <c r="C111" s="17" t="n">
        <v>10694</v>
      </c>
      <c r="D111" s="17" t="n">
        <v>4425</v>
      </c>
      <c r="E111" s="17" t="n">
        <v>4425</v>
      </c>
      <c r="F111" s="17" t="n">
        <v>0</v>
      </c>
      <c r="G111" s="18" t="n">
        <f aca="false">1130780*B111/$B$6</f>
        <v>11584.8667347455</v>
      </c>
    </row>
    <row r="112" s="2" customFormat="true" ht="15" hidden="false" customHeight="false" outlineLevel="0" collapsed="false">
      <c r="A112" s="16" t="s">
        <v>115</v>
      </c>
      <c r="B112" s="17" t="n">
        <v>12053</v>
      </c>
      <c r="C112" s="17" t="n">
        <v>7892</v>
      </c>
      <c r="D112" s="17" t="n">
        <v>4161</v>
      </c>
      <c r="E112" s="17" t="n">
        <v>4161</v>
      </c>
      <c r="F112" s="17" t="n">
        <v>0</v>
      </c>
      <c r="G112" s="18" t="n">
        <f aca="false">1130780*B112/$B$6</f>
        <v>9235.55782484867</v>
      </c>
    </row>
    <row r="113" s="2" customFormat="true" ht="15" hidden="false" customHeight="false" outlineLevel="0" collapsed="false">
      <c r="A113" s="16" t="s">
        <v>116</v>
      </c>
      <c r="B113" s="17" t="n">
        <v>15610</v>
      </c>
      <c r="C113" s="17" t="n">
        <v>10345</v>
      </c>
      <c r="D113" s="17" t="n">
        <v>5265</v>
      </c>
      <c r="E113" s="17" t="n">
        <v>5265</v>
      </c>
      <c r="F113" s="17" t="n">
        <v>0</v>
      </c>
      <c r="G113" s="18" t="n">
        <f aca="false">1130780*B113/$B$6</f>
        <v>11961.0933083786</v>
      </c>
    </row>
    <row r="114" s="2" customFormat="true" ht="15" hidden="false" customHeight="false" outlineLevel="0" collapsed="false">
      <c r="A114" s="16" t="s">
        <v>117</v>
      </c>
      <c r="B114" s="17" t="n">
        <v>23305</v>
      </c>
      <c r="C114" s="17" t="n">
        <v>17742</v>
      </c>
      <c r="D114" s="17" t="n">
        <v>5563</v>
      </c>
      <c r="E114" s="17" t="n">
        <v>5563</v>
      </c>
      <c r="F114" s="17" t="n">
        <v>0</v>
      </c>
      <c r="G114" s="18" t="n">
        <f aca="false">1130780*B114/$B$6</f>
        <v>17857.352950145</v>
      </c>
    </row>
    <row r="115" s="2" customFormat="true" ht="15" hidden="false" customHeight="false" outlineLevel="0" collapsed="false">
      <c r="A115" s="16" t="s">
        <v>118</v>
      </c>
      <c r="B115" s="17" t="n">
        <v>16591</v>
      </c>
      <c r="C115" s="17" t="n">
        <v>12947</v>
      </c>
      <c r="D115" s="17" t="n">
        <v>3644</v>
      </c>
      <c r="E115" s="17" t="n">
        <v>3644</v>
      </c>
      <c r="F115" s="17" t="n">
        <v>0</v>
      </c>
      <c r="G115" s="18" t="n">
        <f aca="false">1130780*B115/$B$6</f>
        <v>12712.7802100775</v>
      </c>
    </row>
    <row r="116" s="2" customFormat="true" ht="15" hidden="false" customHeight="false" outlineLevel="0" collapsed="false">
      <c r="A116" s="16" t="s">
        <v>119</v>
      </c>
      <c r="B116" s="17" t="n">
        <v>3502</v>
      </c>
      <c r="C116" s="17" t="n">
        <v>4088</v>
      </c>
      <c r="D116" s="17" t="n">
        <v>-586</v>
      </c>
      <c r="E116" s="17" t="n">
        <v>0</v>
      </c>
      <c r="F116" s="17" t="n">
        <v>-586</v>
      </c>
      <c r="G116" s="18" t="n">
        <f aca="false">1130780*B116/$B$6</f>
        <v>2683.39197731851</v>
      </c>
    </row>
    <row r="117" s="2" customFormat="true" ht="15" hidden="false" customHeight="false" outlineLevel="0" collapsed="false">
      <c r="A117" s="16" t="s">
        <v>120</v>
      </c>
      <c r="B117" s="17" t="n">
        <v>6642</v>
      </c>
      <c r="C117" s="17" t="n">
        <v>6085</v>
      </c>
      <c r="D117" s="17" t="n">
        <v>557</v>
      </c>
      <c r="E117" s="17" t="n">
        <v>557</v>
      </c>
      <c r="F117" s="17" t="n">
        <v>0</v>
      </c>
      <c r="G117" s="18" t="n">
        <f aca="false">1130780*B117/$B$6</f>
        <v>5089.4030592089</v>
      </c>
    </row>
    <row r="118" s="2" customFormat="true" ht="15" hidden="false" customHeight="false" outlineLevel="0" collapsed="false">
      <c r="A118" s="16" t="s">
        <v>121</v>
      </c>
      <c r="B118" s="17" t="n">
        <v>26179</v>
      </c>
      <c r="C118" s="17" t="n">
        <v>27054</v>
      </c>
      <c r="D118" s="17" t="n">
        <v>-875</v>
      </c>
      <c r="E118" s="17" t="n">
        <v>0</v>
      </c>
      <c r="F118" s="17" t="n">
        <v>-875</v>
      </c>
      <c r="G118" s="18" t="n">
        <f aca="false">1130780*B118/$B$6</f>
        <v>20059.5427110855</v>
      </c>
    </row>
    <row r="119" s="2" customFormat="true" ht="15" hidden="false" customHeight="false" outlineLevel="0" collapsed="false">
      <c r="A119" s="16" t="s">
        <v>122</v>
      </c>
      <c r="B119" s="17" t="n">
        <v>71229</v>
      </c>
      <c r="C119" s="17" t="n">
        <v>73353</v>
      </c>
      <c r="D119" s="17" t="n">
        <v>-2124</v>
      </c>
      <c r="E119" s="17" t="n">
        <v>0</v>
      </c>
      <c r="F119" s="17" t="n">
        <v>-2124</v>
      </c>
      <c r="G119" s="18" t="n">
        <f aca="false">1130780*B119/$B$6-1</f>
        <v>54577.9055261052</v>
      </c>
    </row>
    <row r="120" s="2" customFormat="true" ht="15" hidden="false" customHeight="false" outlineLevel="0" collapsed="false">
      <c r="A120" s="16" t="s">
        <v>123</v>
      </c>
      <c r="B120" s="17" t="n">
        <v>32416</v>
      </c>
      <c r="C120" s="17" t="n">
        <v>31998</v>
      </c>
      <c r="D120" s="17" t="n">
        <v>418</v>
      </c>
      <c r="E120" s="17" t="n">
        <v>418</v>
      </c>
      <c r="F120" s="17" t="n">
        <v>0</v>
      </c>
      <c r="G120" s="18" t="n">
        <f aca="false">1130780*B120/$B$6</f>
        <v>24838.6163154646</v>
      </c>
    </row>
    <row r="121" s="2" customFormat="true" ht="15" hidden="false" customHeight="false" outlineLevel="0" collapsed="false">
      <c r="A121" s="16" t="s">
        <v>124</v>
      </c>
      <c r="B121" s="17" t="n">
        <v>33523</v>
      </c>
      <c r="C121" s="17" t="n">
        <v>33293</v>
      </c>
      <c r="D121" s="17" t="n">
        <v>230</v>
      </c>
      <c r="E121" s="17" t="n">
        <v>230</v>
      </c>
      <c r="F121" s="17" t="n">
        <v>0</v>
      </c>
      <c r="G121" s="18" t="n">
        <f aca="false">1130780*B121/$B$6</f>
        <v>25686.8501586661</v>
      </c>
    </row>
    <row r="122" s="2" customFormat="true" ht="15" hidden="false" customHeight="false" outlineLevel="0" collapsed="false">
      <c r="A122" s="16" t="s">
        <v>125</v>
      </c>
      <c r="B122" s="17" t="n">
        <v>31298</v>
      </c>
      <c r="C122" s="17" t="n">
        <v>30514</v>
      </c>
      <c r="D122" s="17" t="n">
        <v>784</v>
      </c>
      <c r="E122" s="17" t="n">
        <v>784</v>
      </c>
      <c r="F122" s="17" t="n">
        <v>0</v>
      </c>
      <c r="G122" s="18" t="n">
        <f aca="false">1130780*B122/$B$6</f>
        <v>23981.9537710208</v>
      </c>
    </row>
    <row r="123" s="2" customFormat="true" ht="15" hidden="false" customHeight="false" outlineLevel="0" collapsed="false">
      <c r="A123" s="16" t="s">
        <v>126</v>
      </c>
      <c r="B123" s="17" t="n">
        <v>9228</v>
      </c>
      <c r="C123" s="17" t="n">
        <v>8462</v>
      </c>
      <c r="D123" s="17" t="n">
        <v>766</v>
      </c>
      <c r="E123" s="17" t="n">
        <v>766</v>
      </c>
      <c r="F123" s="17" t="n">
        <v>0</v>
      </c>
      <c r="G123" s="18" t="n">
        <f aca="false">1130780*B123/$B$6</f>
        <v>7070.9140967148</v>
      </c>
    </row>
    <row r="124" s="2" customFormat="true" ht="15" hidden="false" customHeight="false" outlineLevel="0" collapsed="false">
      <c r="A124" s="20"/>
      <c r="B124" s="20"/>
      <c r="C124" s="20"/>
      <c r="D124" s="20"/>
      <c r="E124" s="20"/>
      <c r="F124" s="20"/>
      <c r="G124" s="21"/>
    </row>
    <row r="125" s="2" customFormat="true" ht="15" hidden="false" customHeight="false" outlineLevel="0" collapsed="false">
      <c r="A125" s="20"/>
      <c r="B125" s="20"/>
      <c r="C125" s="20"/>
      <c r="D125" s="20"/>
      <c r="E125" s="20"/>
      <c r="F125" s="20"/>
      <c r="G125" s="21"/>
    </row>
  </sheetData>
  <mergeCells count="9">
    <mergeCell ref="A1:G1"/>
    <mergeCell ref="A3:A5"/>
    <mergeCell ref="B3:B5"/>
    <mergeCell ref="C3:F3"/>
    <mergeCell ref="G3:G5"/>
    <mergeCell ref="C4:C5"/>
    <mergeCell ref="D4:D5"/>
    <mergeCell ref="E4:F4"/>
    <mergeCell ref="A124:F1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5:13:29Z</dcterms:created>
  <dc:creator>chenwj</dc:creator>
  <dc:description/>
  <dc:language>en-US</dc:language>
  <cp:lastModifiedBy>明伦</cp:lastModifiedBy>
  <dcterms:modified xsi:type="dcterms:W3CDTF">2019-03-20T0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