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:$O</definedName>
    <definedName function="false" hidden="false" localSheetId="0" name="Print_Titles" vbProcedure="false">附件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医疗卫生健康事业发展专项资金（加强基层医疗卫生服务体系和全科医生队伍建设用途）分配表</t>
    </r>
  </si>
  <si>
    <t xml:space="preserve">金额：万元</t>
  </si>
  <si>
    <t xml:space="preserve">地市及单位</t>
  </si>
  <si>
    <t xml:space="preserve">合计</t>
  </si>
  <si>
    <t xml:space="preserve">中心卫生院升级建设项目</t>
  </si>
  <si>
    <t xml:space="preserve">县级公立医院升级建设项目</t>
  </si>
  <si>
    <t xml:space="preserve">县级医院综合能力提升</t>
  </si>
  <si>
    <t xml:space="preserve">农村卫生专项</t>
  </si>
  <si>
    <t xml:space="preserve">县级医院专科特设岗位补助</t>
  </si>
  <si>
    <t xml:space="preserve">基层医疗卫生机构实施国家基本药物制度和综合改革以奖代补资金</t>
  </si>
  <si>
    <t xml:space="preserve">县镇医联体建设补助资金</t>
  </si>
  <si>
    <t xml:space="preserve">基层医疗卫生机构全科医生特设岗位补助项目</t>
  </si>
  <si>
    <t xml:space="preserve">卫生计生管理信息系统建设</t>
  </si>
  <si>
    <t xml:space="preserve">卫生人才培训项目</t>
  </si>
  <si>
    <t xml:space="preserve">功能科目</t>
  </si>
  <si>
    <t xml:space="preserve">政府预算经济科目</t>
  </si>
  <si>
    <t xml:space="preserve">单位预算经济科目</t>
  </si>
  <si>
    <t xml:space="preserve">省本级小计</t>
  </si>
  <si>
    <t xml:space="preserve">南方医科大学</t>
  </si>
  <si>
    <t xml:space="preserve">广东医科大学</t>
  </si>
  <si>
    <t xml:space="preserve">广东药科大学</t>
  </si>
  <si>
    <t xml:space="preserve">广州中医药大学</t>
  </si>
  <si>
    <t xml:space="preserve">汕头大学医学院</t>
  </si>
  <si>
    <t xml:space="preserve">中山大学</t>
  </si>
  <si>
    <t xml:space="preserve">暨南大学</t>
  </si>
  <si>
    <t xml:space="preserve">省卫生和计划生育委员会</t>
  </si>
  <si>
    <t xml:space="preserve">省人民医院</t>
  </si>
  <si>
    <t xml:space="preserve">省卫生监督所</t>
  </si>
  <si>
    <t xml:space="preserve">省妇幼保健院</t>
  </si>
  <si>
    <t xml:space="preserve">省口腔医院</t>
  </si>
  <si>
    <t xml:space="preserve">广东医科大学附属医院</t>
  </si>
  <si>
    <t xml:space="preserve">省医学学术交流中心</t>
  </si>
  <si>
    <t xml:space="preserve">省第二人民医院</t>
  </si>
  <si>
    <t xml:space="preserve">南方医科大学南方医院本部</t>
  </si>
  <si>
    <t xml:space="preserve">南方医科大学珠江医院</t>
  </si>
  <si>
    <t xml:space="preserve">南方医科大学附属第三医院</t>
  </si>
  <si>
    <t xml:space="preserve">广东药科大学附属第一医院</t>
  </si>
  <si>
    <t xml:space="preserve">中山大学附属第六医院</t>
  </si>
  <si>
    <t xml:space="preserve">中山大学附属第一医院</t>
  </si>
  <si>
    <t xml:space="preserve">中山大学附属第三医院</t>
  </si>
  <si>
    <t xml:space="preserve">中山大学附属肿瘤医院</t>
  </si>
  <si>
    <t xml:space="preserve">中山大学附属口腔医院</t>
  </si>
  <si>
    <t xml:space="preserve">中山大学中山眼科中心</t>
  </si>
  <si>
    <t xml:space="preserve">省第二中医院</t>
  </si>
  <si>
    <t xml:space="preserve">广州中医药大学第一附属医院</t>
  </si>
  <si>
    <t xml:space="preserve">省中医院</t>
  </si>
  <si>
    <t xml:space="preserve">南方医科大学中西医结合医院</t>
  </si>
  <si>
    <t xml:space="preserve">暨南大学附属第一医院</t>
  </si>
  <si>
    <t xml:space="preserve">广州军区广州总医院</t>
  </si>
  <si>
    <t xml:space="preserve">地级以上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备注：暨南大学附属第一医院、广州军区广州总医院的补助资金由省卫计委转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F1全国平均水平_10" xfId="21"/>
    <cellStyle name="常规_F1全国平均水平_4" xfId="22"/>
    <cellStyle name="常规_Sheet1" xfId="23"/>
    <cellStyle name="常规_Sheet1_1" xfId="24"/>
    <cellStyle name="常规_Sheet2_3" xfId="25"/>
    <cellStyle name="常规_县级医院综合能力达标全国标准" xfId="26"/>
    <cellStyle name="常规_数据源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23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4.13"/>
    <col collapsed="false" customWidth="true" hidden="false" outlineLevel="0" max="3" min="3" style="2" width="13.13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8.7"/>
    <col collapsed="false" customWidth="true" hidden="false" outlineLevel="0" max="7" min="7" style="2" width="11.12"/>
    <col collapsed="false" customWidth="true" hidden="false" outlineLevel="0" max="8" min="8" style="2" width="17.42"/>
    <col collapsed="false" customWidth="true" hidden="false" outlineLevel="0" max="9" min="9" style="2" width="10.99"/>
    <col collapsed="false" customWidth="true" hidden="false" outlineLevel="0" max="10" min="10" style="2" width="13.41"/>
    <col collapsed="false" customWidth="true" hidden="false" outlineLevel="0" max="11" min="11" style="2" width="9.56"/>
    <col collapsed="false" customWidth="true" hidden="false" outlineLevel="0" max="12" min="12" style="3" width="11.7"/>
    <col collapsed="false" customWidth="true" hidden="false" outlineLevel="0" max="13" min="13" style="3" width="11.12"/>
    <col collapsed="false" customWidth="true" hidden="false" outlineLevel="0" max="14" min="14" style="3" width="9.13"/>
    <col collapsed="false" customWidth="true" hidden="false" outlineLevel="0" max="15" min="15" style="4" width="9.13"/>
    <col collapsed="false" customWidth="false" hidden="false" outlineLevel="0" max="257" min="16" style="4" width="13.7"/>
  </cols>
  <sheetData>
    <row r="1" customFormat="false" ht="23" hidden="false" customHeight="tru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" hidden="false" customHeight="true" outlineLevel="0" collapsed="false">
      <c r="J3" s="7" t="s">
        <v>2</v>
      </c>
      <c r="K3" s="7"/>
      <c r="L3" s="7"/>
      <c r="M3" s="7"/>
      <c r="N3" s="7"/>
      <c r="O3" s="7"/>
    </row>
    <row r="4" s="11" customFormat="true" ht="5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  <c r="N4" s="10" t="s">
        <v>16</v>
      </c>
      <c r="O4" s="10" t="s">
        <v>17</v>
      </c>
    </row>
    <row r="5" customFormat="false" ht="23" hidden="false" customHeight="true" outlineLevel="0" collapsed="false">
      <c r="A5" s="12" t="s">
        <v>4</v>
      </c>
      <c r="B5" s="13" t="n">
        <f aca="false">B6+B38+B60</f>
        <v>428413.44</v>
      </c>
      <c r="C5" s="13" t="n">
        <f aca="false">C6+C38+C60</f>
        <v>166446</v>
      </c>
      <c r="D5" s="13" t="n">
        <f aca="false">D6+D38+D60</f>
        <v>145145.9</v>
      </c>
      <c r="E5" s="13" t="n">
        <f aca="false">E6+E38+E60</f>
        <v>41138</v>
      </c>
      <c r="F5" s="13" t="n">
        <f aca="false">F6+F38+F60</f>
        <v>800</v>
      </c>
      <c r="G5" s="13" t="n">
        <f aca="false">G6+G38+G60</f>
        <v>3400</v>
      </c>
      <c r="H5" s="13" t="n">
        <f aca="false">H6+H38+H60</f>
        <v>10000</v>
      </c>
      <c r="I5" s="13" t="n">
        <f aca="false">I6+I38+I60</f>
        <v>7500</v>
      </c>
      <c r="J5" s="13" t="n">
        <f aca="false">J6+J38+J60</f>
        <v>16680</v>
      </c>
      <c r="K5" s="14" t="n">
        <f aca="false">K6+K38+K60</f>
        <v>11705</v>
      </c>
      <c r="L5" s="13" t="n">
        <f aca="false">L6+L38+L60</f>
        <v>25598.54</v>
      </c>
      <c r="M5" s="15"/>
      <c r="N5" s="15"/>
      <c r="O5" s="16"/>
    </row>
    <row r="6" customFormat="false" ht="23" hidden="false" customHeight="true" outlineLevel="0" collapsed="false">
      <c r="A6" s="12" t="s">
        <v>18</v>
      </c>
      <c r="B6" s="13" t="n">
        <f aca="false">SUM(B7:B37)</f>
        <v>17943.7</v>
      </c>
      <c r="C6" s="13" t="n">
        <f aca="false">SUM(C7:C37)</f>
        <v>0</v>
      </c>
      <c r="D6" s="13" t="n">
        <f aca="false">SUM(D7:D37)</f>
        <v>0</v>
      </c>
      <c r="E6" s="13" t="n">
        <f aca="false">SUM(E7:E37)</f>
        <v>0</v>
      </c>
      <c r="F6" s="13" t="n">
        <f aca="false">SUM(F7:F37)</f>
        <v>460</v>
      </c>
      <c r="G6" s="13" t="n">
        <f aca="false">SUM(G7:G37)</f>
        <v>0</v>
      </c>
      <c r="H6" s="13" t="n">
        <f aca="false">SUM(H7:H37)</f>
        <v>0</v>
      </c>
      <c r="I6" s="13" t="n">
        <f aca="false">SUM(I7:I37)</f>
        <v>0</v>
      </c>
      <c r="J6" s="13" t="n">
        <f aca="false">SUM(J7:J37)</f>
        <v>0</v>
      </c>
      <c r="K6" s="14" t="n">
        <f aca="false">SUM(K7:K37)</f>
        <v>11705</v>
      </c>
      <c r="L6" s="13" t="n">
        <f aca="false">SUM(L7:L37)</f>
        <v>5778.7</v>
      </c>
      <c r="M6" s="15"/>
      <c r="N6" s="15"/>
      <c r="O6" s="16"/>
    </row>
    <row r="7" customFormat="false" ht="23" hidden="false" customHeight="true" outlineLevel="0" collapsed="false">
      <c r="A7" s="17" t="s">
        <v>19</v>
      </c>
      <c r="B7" s="18" t="n">
        <f aca="false">SUM(C7:L7)</f>
        <v>121.5</v>
      </c>
      <c r="C7" s="13"/>
      <c r="D7" s="13"/>
      <c r="E7" s="13"/>
      <c r="F7" s="13"/>
      <c r="G7" s="13"/>
      <c r="H7" s="13"/>
      <c r="I7" s="13"/>
      <c r="J7" s="13"/>
      <c r="K7" s="14"/>
      <c r="L7" s="19" t="n">
        <v>121.5</v>
      </c>
      <c r="M7" s="20" t="n">
        <v>2100399</v>
      </c>
      <c r="N7" s="21" t="n">
        <v>50502</v>
      </c>
      <c r="O7" s="16" t="n">
        <v>30299</v>
      </c>
    </row>
    <row r="8" customFormat="false" ht="23" hidden="false" customHeight="true" outlineLevel="0" collapsed="false">
      <c r="A8" s="17" t="s">
        <v>20</v>
      </c>
      <c r="B8" s="18" t="n">
        <f aca="false">SUM(C8:L8)</f>
        <v>677.58</v>
      </c>
      <c r="C8" s="13"/>
      <c r="D8" s="13"/>
      <c r="E8" s="13"/>
      <c r="F8" s="13"/>
      <c r="G8" s="13"/>
      <c r="H8" s="13"/>
      <c r="I8" s="13"/>
      <c r="J8" s="13"/>
      <c r="K8" s="14"/>
      <c r="L8" s="19" t="n">
        <v>677.58</v>
      </c>
      <c r="M8" s="20" t="n">
        <v>2100399</v>
      </c>
      <c r="N8" s="21" t="n">
        <v>50502</v>
      </c>
      <c r="O8" s="16" t="n">
        <v>30299</v>
      </c>
    </row>
    <row r="9" customFormat="false" ht="23" hidden="false" customHeight="true" outlineLevel="0" collapsed="false">
      <c r="A9" s="17" t="s">
        <v>21</v>
      </c>
      <c r="B9" s="18" t="n">
        <f aca="false">SUM(C9:L9)</f>
        <v>156.62</v>
      </c>
      <c r="C9" s="13"/>
      <c r="D9" s="13"/>
      <c r="E9" s="13"/>
      <c r="F9" s="13"/>
      <c r="G9" s="13"/>
      <c r="H9" s="13"/>
      <c r="I9" s="13"/>
      <c r="J9" s="13"/>
      <c r="K9" s="14"/>
      <c r="L9" s="19" t="n">
        <v>156.62</v>
      </c>
      <c r="M9" s="20" t="n">
        <v>2100399</v>
      </c>
      <c r="N9" s="21" t="n">
        <v>50502</v>
      </c>
      <c r="O9" s="16" t="n">
        <v>30299</v>
      </c>
    </row>
    <row r="10" customFormat="false" ht="23" hidden="false" customHeight="true" outlineLevel="0" collapsed="false">
      <c r="A10" s="17" t="s">
        <v>22</v>
      </c>
      <c r="B10" s="18" t="n">
        <f aca="false">SUM(C10:L10)</f>
        <v>808.5</v>
      </c>
      <c r="C10" s="13"/>
      <c r="D10" s="13"/>
      <c r="E10" s="13"/>
      <c r="F10" s="13"/>
      <c r="G10" s="13"/>
      <c r="H10" s="13"/>
      <c r="I10" s="13"/>
      <c r="J10" s="13"/>
      <c r="K10" s="14"/>
      <c r="L10" s="19" t="n">
        <v>808.5</v>
      </c>
      <c r="M10" s="20" t="n">
        <v>2100399</v>
      </c>
      <c r="N10" s="21" t="n">
        <v>50502</v>
      </c>
      <c r="O10" s="16" t="n">
        <v>30299</v>
      </c>
    </row>
    <row r="11" customFormat="false" ht="23" hidden="false" customHeight="true" outlineLevel="0" collapsed="false">
      <c r="A11" s="17" t="s">
        <v>23</v>
      </c>
      <c r="B11" s="18" t="n">
        <f aca="false">SUM(C11:L11)</f>
        <v>31.5</v>
      </c>
      <c r="C11" s="13"/>
      <c r="D11" s="13"/>
      <c r="E11" s="13"/>
      <c r="F11" s="13"/>
      <c r="G11" s="13"/>
      <c r="H11" s="13"/>
      <c r="I11" s="13"/>
      <c r="J11" s="13"/>
      <c r="K11" s="14"/>
      <c r="L11" s="19" t="n">
        <v>31.5</v>
      </c>
      <c r="M11" s="20" t="n">
        <v>2100399</v>
      </c>
      <c r="N11" s="21" t="n">
        <v>50502</v>
      </c>
      <c r="O11" s="16" t="n">
        <v>30299</v>
      </c>
    </row>
    <row r="12" customFormat="false" ht="23" hidden="false" customHeight="true" outlineLevel="0" collapsed="false">
      <c r="A12" s="17" t="s">
        <v>24</v>
      </c>
      <c r="B12" s="18" t="n">
        <f aca="false">SUM(C12:L12)</f>
        <v>63</v>
      </c>
      <c r="C12" s="13"/>
      <c r="D12" s="13"/>
      <c r="E12" s="13"/>
      <c r="F12" s="13"/>
      <c r="G12" s="13"/>
      <c r="H12" s="13"/>
      <c r="I12" s="13"/>
      <c r="J12" s="13"/>
      <c r="K12" s="14"/>
      <c r="L12" s="19" t="n">
        <v>63</v>
      </c>
      <c r="M12" s="20" t="n">
        <v>2100399</v>
      </c>
      <c r="N12" s="21" t="n">
        <v>50502</v>
      </c>
      <c r="O12" s="16" t="n">
        <v>30299</v>
      </c>
    </row>
    <row r="13" customFormat="false" ht="23" hidden="false" customHeight="true" outlineLevel="0" collapsed="false">
      <c r="A13" s="17" t="s">
        <v>25</v>
      </c>
      <c r="B13" s="18" t="n">
        <f aca="false">SUM(C13:L13)</f>
        <v>31.5</v>
      </c>
      <c r="C13" s="13"/>
      <c r="D13" s="13"/>
      <c r="E13" s="13"/>
      <c r="F13" s="13"/>
      <c r="G13" s="13"/>
      <c r="H13" s="13"/>
      <c r="I13" s="13"/>
      <c r="J13" s="13"/>
      <c r="K13" s="14"/>
      <c r="L13" s="19" t="n">
        <v>31.5</v>
      </c>
      <c r="M13" s="20" t="n">
        <v>2100399</v>
      </c>
      <c r="N13" s="21" t="n">
        <v>50502</v>
      </c>
      <c r="O13" s="16" t="n">
        <v>30299</v>
      </c>
    </row>
    <row r="14" customFormat="false" ht="23" hidden="false" customHeight="true" outlineLevel="0" collapsed="false">
      <c r="A14" s="17" t="s">
        <v>26</v>
      </c>
      <c r="B14" s="18" t="n">
        <f aca="false">SUM(C14:L14)</f>
        <v>11705</v>
      </c>
      <c r="C14" s="13"/>
      <c r="D14" s="13"/>
      <c r="E14" s="13"/>
      <c r="F14" s="13"/>
      <c r="G14" s="13"/>
      <c r="H14" s="13"/>
      <c r="I14" s="13"/>
      <c r="J14" s="13"/>
      <c r="K14" s="22" t="n">
        <v>11705</v>
      </c>
      <c r="L14" s="19" t="n">
        <v>0</v>
      </c>
      <c r="M14" s="20" t="n">
        <v>2100399</v>
      </c>
      <c r="N14" s="21" t="n">
        <v>50299</v>
      </c>
      <c r="O14" s="16" t="n">
        <v>30299</v>
      </c>
    </row>
    <row r="15" customFormat="false" ht="23" hidden="false" customHeight="true" outlineLevel="0" collapsed="false">
      <c r="A15" s="17" t="s">
        <v>27</v>
      </c>
      <c r="B15" s="18" t="n">
        <f aca="false">SUM(C15:L15)</f>
        <v>339</v>
      </c>
      <c r="C15" s="13"/>
      <c r="D15" s="13"/>
      <c r="E15" s="13"/>
      <c r="F15" s="13"/>
      <c r="G15" s="13"/>
      <c r="H15" s="13"/>
      <c r="I15" s="13"/>
      <c r="J15" s="13"/>
      <c r="K15" s="13"/>
      <c r="L15" s="19" t="n">
        <v>339</v>
      </c>
      <c r="M15" s="20" t="n">
        <v>2100399</v>
      </c>
      <c r="N15" s="21" t="n">
        <v>50502</v>
      </c>
      <c r="O15" s="16" t="n">
        <v>30299</v>
      </c>
    </row>
    <row r="16" customFormat="false" ht="23" hidden="false" customHeight="true" outlineLevel="0" collapsed="false">
      <c r="A16" s="17" t="s">
        <v>28</v>
      </c>
      <c r="B16" s="18" t="n">
        <f aca="false">SUM(C16:L16)</f>
        <v>460</v>
      </c>
      <c r="C16" s="13"/>
      <c r="D16" s="18"/>
      <c r="E16" s="13"/>
      <c r="F16" s="18" t="n">
        <v>460</v>
      </c>
      <c r="G16" s="13"/>
      <c r="H16" s="13"/>
      <c r="I16" s="13"/>
      <c r="J16" s="13"/>
      <c r="K16" s="13"/>
      <c r="L16" s="19"/>
      <c r="M16" s="20" t="n">
        <v>2100399</v>
      </c>
      <c r="N16" s="21" t="n">
        <v>50299</v>
      </c>
      <c r="O16" s="16" t="n">
        <v>30299</v>
      </c>
    </row>
    <row r="17" customFormat="false" ht="23" hidden="false" customHeight="true" outlineLevel="0" collapsed="false">
      <c r="A17" s="17" t="s">
        <v>29</v>
      </c>
      <c r="B17" s="18" t="n">
        <f aca="false">SUM(C17:L17)</f>
        <v>166.5</v>
      </c>
      <c r="C17" s="13"/>
      <c r="D17" s="13"/>
      <c r="E17" s="13"/>
      <c r="F17" s="13"/>
      <c r="G17" s="13"/>
      <c r="H17" s="13"/>
      <c r="I17" s="13"/>
      <c r="J17" s="13"/>
      <c r="K17" s="13"/>
      <c r="L17" s="19" t="n">
        <v>166.5</v>
      </c>
      <c r="M17" s="20" t="n">
        <v>2100399</v>
      </c>
      <c r="N17" s="21" t="n">
        <v>50502</v>
      </c>
      <c r="O17" s="16" t="n">
        <v>30299</v>
      </c>
    </row>
    <row r="18" customFormat="false" ht="23" hidden="false" customHeight="true" outlineLevel="0" collapsed="false">
      <c r="A18" s="17" t="s">
        <v>30</v>
      </c>
      <c r="B18" s="18" t="n">
        <f aca="false">SUM(C18:L18)</f>
        <v>151.5</v>
      </c>
      <c r="C18" s="13"/>
      <c r="D18" s="13"/>
      <c r="E18" s="13"/>
      <c r="F18" s="13"/>
      <c r="G18" s="13"/>
      <c r="H18" s="13"/>
      <c r="I18" s="13"/>
      <c r="J18" s="13"/>
      <c r="K18" s="13"/>
      <c r="L18" s="19" t="n">
        <v>151.5</v>
      </c>
      <c r="M18" s="20" t="n">
        <v>2100399</v>
      </c>
      <c r="N18" s="21" t="n">
        <v>50502</v>
      </c>
      <c r="O18" s="16" t="n">
        <v>30299</v>
      </c>
    </row>
    <row r="19" customFormat="false" ht="23" hidden="false" customHeight="true" outlineLevel="0" collapsed="false">
      <c r="A19" s="17" t="s">
        <v>31</v>
      </c>
      <c r="B19" s="18" t="n">
        <f aca="false">SUM(C19:L19)</f>
        <v>10.5</v>
      </c>
      <c r="C19" s="13"/>
      <c r="D19" s="13"/>
      <c r="E19" s="13"/>
      <c r="F19" s="13"/>
      <c r="G19" s="13"/>
      <c r="H19" s="13"/>
      <c r="I19" s="13"/>
      <c r="J19" s="13"/>
      <c r="K19" s="13"/>
      <c r="L19" s="19" t="n">
        <v>10.5</v>
      </c>
      <c r="M19" s="20" t="n">
        <v>2100399</v>
      </c>
      <c r="N19" s="21" t="n">
        <v>50502</v>
      </c>
      <c r="O19" s="16" t="n">
        <v>30299</v>
      </c>
    </row>
    <row r="20" customFormat="false" ht="23" hidden="false" customHeight="true" outlineLevel="0" collapsed="false">
      <c r="A20" s="17" t="s">
        <v>32</v>
      </c>
      <c r="B20" s="18" t="n">
        <f aca="false">SUM(C20:L20)</f>
        <v>35</v>
      </c>
      <c r="C20" s="13"/>
      <c r="D20" s="13"/>
      <c r="E20" s="13"/>
      <c r="F20" s="13"/>
      <c r="G20" s="13"/>
      <c r="H20" s="13"/>
      <c r="I20" s="13"/>
      <c r="J20" s="13"/>
      <c r="K20" s="13"/>
      <c r="L20" s="19" t="n">
        <v>35</v>
      </c>
      <c r="M20" s="20" t="n">
        <v>2100399</v>
      </c>
      <c r="N20" s="21" t="n">
        <v>50502</v>
      </c>
      <c r="O20" s="16" t="n">
        <v>30299</v>
      </c>
    </row>
    <row r="21" customFormat="false" ht="23" hidden="false" customHeight="true" outlineLevel="0" collapsed="false">
      <c r="A21" s="17" t="s">
        <v>33</v>
      </c>
      <c r="B21" s="18" t="n">
        <f aca="false">SUM(C21:L21)</f>
        <v>265.5</v>
      </c>
      <c r="C21" s="13"/>
      <c r="D21" s="13"/>
      <c r="E21" s="13"/>
      <c r="F21" s="13"/>
      <c r="G21" s="13"/>
      <c r="H21" s="13"/>
      <c r="I21" s="13"/>
      <c r="J21" s="13"/>
      <c r="K21" s="13"/>
      <c r="L21" s="19" t="n">
        <v>265.5</v>
      </c>
      <c r="M21" s="20" t="n">
        <v>2100399</v>
      </c>
      <c r="N21" s="21" t="n">
        <v>50502</v>
      </c>
      <c r="O21" s="16" t="n">
        <v>30299</v>
      </c>
    </row>
    <row r="22" customFormat="false" ht="23" hidden="false" customHeight="true" outlineLevel="0" collapsed="false">
      <c r="A22" s="17" t="s">
        <v>34</v>
      </c>
      <c r="B22" s="18" t="n">
        <f aca="false">SUM(C22:L22)</f>
        <v>285</v>
      </c>
      <c r="C22" s="13"/>
      <c r="D22" s="13"/>
      <c r="E22" s="13"/>
      <c r="F22" s="13"/>
      <c r="G22" s="13"/>
      <c r="H22" s="13"/>
      <c r="I22" s="13"/>
      <c r="J22" s="13"/>
      <c r="K22" s="13"/>
      <c r="L22" s="19" t="n">
        <v>285</v>
      </c>
      <c r="M22" s="20" t="n">
        <v>2100399</v>
      </c>
      <c r="N22" s="21" t="n">
        <v>50502</v>
      </c>
      <c r="O22" s="16" t="n">
        <v>30299</v>
      </c>
    </row>
    <row r="23" customFormat="false" ht="23" hidden="false" customHeight="true" outlineLevel="0" collapsed="false">
      <c r="A23" s="17" t="s">
        <v>35</v>
      </c>
      <c r="B23" s="18" t="n">
        <f aca="false">SUM(C23:L23)</f>
        <v>360</v>
      </c>
      <c r="C23" s="13"/>
      <c r="D23" s="13"/>
      <c r="E23" s="13"/>
      <c r="F23" s="13"/>
      <c r="G23" s="13"/>
      <c r="H23" s="13"/>
      <c r="I23" s="13"/>
      <c r="J23" s="13"/>
      <c r="K23" s="13"/>
      <c r="L23" s="19" t="n">
        <v>360</v>
      </c>
      <c r="M23" s="20" t="n">
        <v>2100399</v>
      </c>
      <c r="N23" s="21" t="n">
        <v>50502</v>
      </c>
      <c r="O23" s="16" t="n">
        <v>30299</v>
      </c>
    </row>
    <row r="24" customFormat="false" ht="23" hidden="false" customHeight="true" outlineLevel="0" collapsed="false">
      <c r="A24" s="17" t="s">
        <v>36</v>
      </c>
      <c r="B24" s="18" t="n">
        <f aca="false">SUM(C24:L24)</f>
        <v>45</v>
      </c>
      <c r="C24" s="13"/>
      <c r="D24" s="13"/>
      <c r="E24" s="13"/>
      <c r="F24" s="13"/>
      <c r="G24" s="13"/>
      <c r="H24" s="13"/>
      <c r="I24" s="13"/>
      <c r="J24" s="13"/>
      <c r="K24" s="13"/>
      <c r="L24" s="19" t="n">
        <v>45</v>
      </c>
      <c r="M24" s="20" t="n">
        <v>2100399</v>
      </c>
      <c r="N24" s="21" t="n">
        <v>50502</v>
      </c>
      <c r="O24" s="16" t="n">
        <v>30299</v>
      </c>
    </row>
    <row r="25" customFormat="false" ht="23" hidden="false" customHeight="true" outlineLevel="0" collapsed="false">
      <c r="A25" s="17" t="s">
        <v>37</v>
      </c>
      <c r="B25" s="18" t="n">
        <f aca="false">SUM(C25:L25)</f>
        <v>337.5</v>
      </c>
      <c r="C25" s="13"/>
      <c r="D25" s="13"/>
      <c r="E25" s="13"/>
      <c r="F25" s="13"/>
      <c r="G25" s="13"/>
      <c r="H25" s="13"/>
      <c r="I25" s="13"/>
      <c r="J25" s="13"/>
      <c r="K25" s="13"/>
      <c r="L25" s="19" t="n">
        <v>337.5</v>
      </c>
      <c r="M25" s="20" t="n">
        <v>2100399</v>
      </c>
      <c r="N25" s="21" t="n">
        <v>50502</v>
      </c>
      <c r="O25" s="16" t="n">
        <v>30299</v>
      </c>
    </row>
    <row r="26" customFormat="false" ht="23" hidden="false" customHeight="true" outlineLevel="0" collapsed="false">
      <c r="A26" s="23" t="s">
        <v>38</v>
      </c>
      <c r="B26" s="18" t="n">
        <f aca="false">SUM(C26:L26)</f>
        <v>45</v>
      </c>
      <c r="C26" s="13"/>
      <c r="D26" s="13"/>
      <c r="E26" s="13"/>
      <c r="F26" s="13"/>
      <c r="G26" s="13"/>
      <c r="H26" s="13"/>
      <c r="I26" s="13"/>
      <c r="J26" s="13"/>
      <c r="K26" s="13"/>
      <c r="L26" s="19" t="n">
        <v>45</v>
      </c>
      <c r="M26" s="20" t="n">
        <v>2100399</v>
      </c>
      <c r="N26" s="21" t="n">
        <v>50502</v>
      </c>
      <c r="O26" s="16" t="n">
        <v>30299</v>
      </c>
    </row>
    <row r="27" customFormat="false" ht="23" hidden="false" customHeight="true" outlineLevel="0" collapsed="false">
      <c r="A27" s="17" t="s">
        <v>39</v>
      </c>
      <c r="B27" s="18" t="n">
        <f aca="false">SUM(C27:L27)</f>
        <v>16.5</v>
      </c>
      <c r="C27" s="13"/>
      <c r="D27" s="13"/>
      <c r="E27" s="13"/>
      <c r="F27" s="13"/>
      <c r="G27" s="13"/>
      <c r="H27" s="13"/>
      <c r="I27" s="13"/>
      <c r="J27" s="13"/>
      <c r="K27" s="13"/>
      <c r="L27" s="19" t="n">
        <v>16.5</v>
      </c>
      <c r="M27" s="20" t="n">
        <v>2100399</v>
      </c>
      <c r="N27" s="21" t="n">
        <v>50502</v>
      </c>
      <c r="O27" s="16" t="n">
        <v>30299</v>
      </c>
    </row>
    <row r="28" customFormat="false" ht="23" hidden="false" customHeight="true" outlineLevel="0" collapsed="false">
      <c r="A28" s="17" t="s">
        <v>40</v>
      </c>
      <c r="B28" s="18" t="n">
        <f aca="false">SUM(C28:L28)</f>
        <v>3</v>
      </c>
      <c r="C28" s="13"/>
      <c r="D28" s="13"/>
      <c r="E28" s="13"/>
      <c r="F28" s="13"/>
      <c r="G28" s="13"/>
      <c r="H28" s="13"/>
      <c r="I28" s="13"/>
      <c r="J28" s="13"/>
      <c r="K28" s="13"/>
      <c r="L28" s="19" t="n">
        <v>3</v>
      </c>
      <c r="M28" s="20" t="n">
        <v>2100399</v>
      </c>
      <c r="N28" s="21" t="n">
        <v>50502</v>
      </c>
      <c r="O28" s="16" t="n">
        <v>30299</v>
      </c>
    </row>
    <row r="29" customFormat="false" ht="23" hidden="false" customHeight="true" outlineLevel="0" collapsed="false">
      <c r="A29" s="17" t="s">
        <v>41</v>
      </c>
      <c r="B29" s="18" t="n">
        <f aca="false">SUM(C29:L29)</f>
        <v>85.5</v>
      </c>
      <c r="C29" s="13"/>
      <c r="D29" s="13"/>
      <c r="E29" s="13"/>
      <c r="F29" s="13"/>
      <c r="G29" s="13"/>
      <c r="H29" s="13"/>
      <c r="I29" s="13"/>
      <c r="J29" s="13"/>
      <c r="K29" s="13"/>
      <c r="L29" s="19" t="n">
        <v>85.5</v>
      </c>
      <c r="M29" s="20" t="n">
        <v>2100399</v>
      </c>
      <c r="N29" s="21" t="n">
        <v>50502</v>
      </c>
      <c r="O29" s="16" t="n">
        <v>30299</v>
      </c>
    </row>
    <row r="30" customFormat="false" ht="23" hidden="false" customHeight="true" outlineLevel="0" collapsed="false">
      <c r="A30" s="17" t="s">
        <v>42</v>
      </c>
      <c r="B30" s="18" t="n">
        <f aca="false">SUM(C30:L30)</f>
        <v>72</v>
      </c>
      <c r="C30" s="13"/>
      <c r="D30" s="13"/>
      <c r="E30" s="13"/>
      <c r="F30" s="13"/>
      <c r="G30" s="13"/>
      <c r="H30" s="13"/>
      <c r="I30" s="13"/>
      <c r="J30" s="13"/>
      <c r="K30" s="13"/>
      <c r="L30" s="19" t="n">
        <v>72</v>
      </c>
      <c r="M30" s="20" t="n">
        <v>2100399</v>
      </c>
      <c r="N30" s="21" t="n">
        <v>50502</v>
      </c>
      <c r="O30" s="16" t="n">
        <v>30299</v>
      </c>
    </row>
    <row r="31" customFormat="false" ht="23" hidden="false" customHeight="true" outlineLevel="0" collapsed="false">
      <c r="A31" s="17" t="s">
        <v>43</v>
      </c>
      <c r="B31" s="18" t="n">
        <f aca="false">SUM(C31:L31)</f>
        <v>64.5</v>
      </c>
      <c r="C31" s="13"/>
      <c r="D31" s="13"/>
      <c r="E31" s="13"/>
      <c r="F31" s="13"/>
      <c r="G31" s="13"/>
      <c r="H31" s="13"/>
      <c r="I31" s="13"/>
      <c r="J31" s="13"/>
      <c r="K31" s="13"/>
      <c r="L31" s="19" t="n">
        <v>64.5</v>
      </c>
      <c r="M31" s="20" t="n">
        <v>2100399</v>
      </c>
      <c r="N31" s="21" t="n">
        <v>50502</v>
      </c>
      <c r="O31" s="16" t="n">
        <v>30299</v>
      </c>
    </row>
    <row r="32" customFormat="false" ht="23" hidden="false" customHeight="true" outlineLevel="0" collapsed="false">
      <c r="A32" s="17" t="s">
        <v>44</v>
      </c>
      <c r="B32" s="18" t="n">
        <f aca="false">SUM(C32:L32)</f>
        <v>345</v>
      </c>
      <c r="C32" s="13"/>
      <c r="D32" s="13"/>
      <c r="E32" s="13"/>
      <c r="F32" s="13"/>
      <c r="G32" s="13"/>
      <c r="H32" s="13"/>
      <c r="I32" s="13"/>
      <c r="J32" s="13"/>
      <c r="K32" s="13"/>
      <c r="L32" s="19" t="n">
        <v>345</v>
      </c>
      <c r="M32" s="20" t="n">
        <v>2100399</v>
      </c>
      <c r="N32" s="21" t="n">
        <v>50502</v>
      </c>
      <c r="O32" s="16" t="n">
        <v>30299</v>
      </c>
    </row>
    <row r="33" customFormat="false" ht="23" hidden="false" customHeight="true" outlineLevel="0" collapsed="false">
      <c r="A33" s="17" t="s">
        <v>45</v>
      </c>
      <c r="B33" s="18" t="n">
        <f aca="false">SUM(C33:L33)</f>
        <v>562.5</v>
      </c>
      <c r="C33" s="13"/>
      <c r="D33" s="13"/>
      <c r="E33" s="13"/>
      <c r="F33" s="13"/>
      <c r="G33" s="13"/>
      <c r="H33" s="13"/>
      <c r="I33" s="13"/>
      <c r="J33" s="13"/>
      <c r="K33" s="13"/>
      <c r="L33" s="19" t="n">
        <v>562.5</v>
      </c>
      <c r="M33" s="20" t="n">
        <v>2100399</v>
      </c>
      <c r="N33" s="21" t="n">
        <v>50502</v>
      </c>
      <c r="O33" s="16" t="n">
        <v>30299</v>
      </c>
    </row>
    <row r="34" customFormat="false" ht="23" hidden="false" customHeight="true" outlineLevel="0" collapsed="false">
      <c r="A34" s="17" t="s">
        <v>46</v>
      </c>
      <c r="B34" s="18" t="n">
        <f aca="false">SUM(C34:L34)</f>
        <v>487.5</v>
      </c>
      <c r="C34" s="13"/>
      <c r="D34" s="13"/>
      <c r="E34" s="13"/>
      <c r="F34" s="13"/>
      <c r="G34" s="13"/>
      <c r="H34" s="13"/>
      <c r="I34" s="13"/>
      <c r="J34" s="13"/>
      <c r="K34" s="13"/>
      <c r="L34" s="19" t="n">
        <v>487.5</v>
      </c>
      <c r="M34" s="20" t="n">
        <v>2100399</v>
      </c>
      <c r="N34" s="21" t="n">
        <v>50502</v>
      </c>
      <c r="O34" s="16" t="n">
        <v>30299</v>
      </c>
    </row>
    <row r="35" customFormat="false" ht="23" hidden="false" customHeight="true" outlineLevel="0" collapsed="false">
      <c r="A35" s="23" t="s">
        <v>47</v>
      </c>
      <c r="B35" s="18" t="n">
        <f aca="false">SUM(C35:L35)</f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9" t="n">
        <v>45</v>
      </c>
      <c r="M35" s="20" t="n">
        <v>2100399</v>
      </c>
      <c r="N35" s="21" t="n">
        <v>50502</v>
      </c>
      <c r="O35" s="16" t="n">
        <v>30299</v>
      </c>
    </row>
    <row r="36" customFormat="false" ht="23" hidden="false" customHeight="true" outlineLevel="0" collapsed="false">
      <c r="A36" s="17" t="s">
        <v>48</v>
      </c>
      <c r="B36" s="18" t="n">
        <f aca="false">SUM(C36:L36)</f>
        <v>121.5</v>
      </c>
      <c r="C36" s="13"/>
      <c r="D36" s="13"/>
      <c r="E36" s="13"/>
      <c r="F36" s="13"/>
      <c r="G36" s="13"/>
      <c r="H36" s="13"/>
      <c r="I36" s="13"/>
      <c r="J36" s="13"/>
      <c r="K36" s="13"/>
      <c r="L36" s="19" t="n">
        <v>121.5</v>
      </c>
      <c r="M36" s="20" t="n">
        <v>2100399</v>
      </c>
      <c r="N36" s="21" t="n">
        <v>50502</v>
      </c>
      <c r="O36" s="16" t="n">
        <v>30299</v>
      </c>
    </row>
    <row r="37" customFormat="false" ht="23" hidden="false" customHeight="true" outlineLevel="0" collapsed="false">
      <c r="A37" s="23" t="s">
        <v>49</v>
      </c>
      <c r="B37" s="18" t="n">
        <f aca="false">SUM(C37:L37)</f>
        <v>45</v>
      </c>
      <c r="C37" s="13"/>
      <c r="D37" s="13"/>
      <c r="E37" s="13"/>
      <c r="F37" s="13"/>
      <c r="G37" s="13"/>
      <c r="H37" s="13"/>
      <c r="I37" s="13"/>
      <c r="J37" s="13"/>
      <c r="K37" s="13"/>
      <c r="L37" s="19" t="n">
        <v>45</v>
      </c>
      <c r="M37" s="20" t="n">
        <v>2100399</v>
      </c>
      <c r="N37" s="21" t="n">
        <v>50502</v>
      </c>
      <c r="O37" s="16" t="n">
        <v>30299</v>
      </c>
    </row>
    <row r="38" customFormat="false" ht="23" hidden="false" customHeight="true" outlineLevel="0" collapsed="false">
      <c r="A38" s="12" t="s">
        <v>50</v>
      </c>
      <c r="B38" s="13" t="n">
        <f aca="false">SUM(B39:B59)</f>
        <v>169932.39</v>
      </c>
      <c r="C38" s="13" t="n">
        <f aca="false">SUM(C39:C59)</f>
        <v>50058</v>
      </c>
      <c r="D38" s="13" t="n">
        <f aca="false">SUM(D39:D59)</f>
        <v>58952.9</v>
      </c>
      <c r="E38" s="13" t="n">
        <f aca="false">SUM(E39:E59)</f>
        <v>18100.65</v>
      </c>
      <c r="F38" s="13" t="n">
        <f aca="false">SUM(F39:F59)</f>
        <v>40</v>
      </c>
      <c r="G38" s="13" t="n">
        <f aca="false">SUM(G39:G59)</f>
        <v>1405</v>
      </c>
      <c r="H38" s="13" t="n">
        <f aca="false">SUM(H39:H59)</f>
        <v>5257</v>
      </c>
      <c r="I38" s="13" t="n">
        <f aca="false">SUM(I39:I59)</f>
        <v>7500</v>
      </c>
      <c r="J38" s="13" t="n">
        <f aca="false">SUM(J39:J59)</f>
        <v>8880</v>
      </c>
      <c r="K38" s="13" t="n">
        <f aca="false">SUM(K39:K59)</f>
        <v>0</v>
      </c>
      <c r="L38" s="13" t="n">
        <f aca="false">SUM(L39:L59)</f>
        <v>19738.84</v>
      </c>
      <c r="M38" s="15"/>
      <c r="N38" s="15"/>
      <c r="O38" s="16"/>
    </row>
    <row r="39" customFormat="false" ht="23" hidden="false" customHeight="true" outlineLevel="0" collapsed="false">
      <c r="A39" s="17" t="s">
        <v>51</v>
      </c>
      <c r="B39" s="18" t="n">
        <f aca="false">SUM(C39:L39)</f>
        <v>1493.25</v>
      </c>
      <c r="C39" s="18"/>
      <c r="D39" s="18" t="n">
        <v>0</v>
      </c>
      <c r="E39" s="18"/>
      <c r="F39" s="18"/>
      <c r="G39" s="18"/>
      <c r="H39" s="18"/>
      <c r="I39" s="18"/>
      <c r="J39" s="18"/>
      <c r="K39" s="18"/>
      <c r="L39" s="19" t="n">
        <v>1493.25</v>
      </c>
      <c r="M39" s="20" t="n">
        <v>2100399</v>
      </c>
      <c r="N39" s="20"/>
      <c r="O39" s="16"/>
    </row>
    <row r="40" customFormat="false" ht="23" hidden="false" customHeight="true" outlineLevel="0" collapsed="false">
      <c r="A40" s="17" t="s">
        <v>52</v>
      </c>
      <c r="B40" s="18" t="n">
        <f aca="false">SUM(C40:L40)</f>
        <v>2386.5</v>
      </c>
      <c r="C40" s="18"/>
      <c r="D40" s="18" t="n">
        <v>0</v>
      </c>
      <c r="E40" s="18"/>
      <c r="F40" s="18"/>
      <c r="G40" s="18"/>
      <c r="H40" s="18"/>
      <c r="I40" s="18"/>
      <c r="J40" s="18"/>
      <c r="K40" s="18"/>
      <c r="L40" s="19" t="n">
        <v>2386.5</v>
      </c>
      <c r="M40" s="20" t="n">
        <v>2100399</v>
      </c>
      <c r="N40" s="20"/>
      <c r="O40" s="16"/>
    </row>
    <row r="41" customFormat="false" ht="23" hidden="false" customHeight="true" outlineLevel="0" collapsed="false">
      <c r="A41" s="17" t="s">
        <v>53</v>
      </c>
      <c r="B41" s="18" t="n">
        <f aca="false">SUM(C41:L41)</f>
        <v>304.5</v>
      </c>
      <c r="C41" s="18"/>
      <c r="D41" s="18" t="n">
        <v>0</v>
      </c>
      <c r="E41" s="18"/>
      <c r="F41" s="18"/>
      <c r="G41" s="18"/>
      <c r="H41" s="18"/>
      <c r="I41" s="18"/>
      <c r="J41" s="18"/>
      <c r="K41" s="18"/>
      <c r="L41" s="19" t="n">
        <v>304.5</v>
      </c>
      <c r="M41" s="20" t="n">
        <v>2100399</v>
      </c>
      <c r="N41" s="20"/>
      <c r="O41" s="16"/>
    </row>
    <row r="42" customFormat="false" ht="23" hidden="false" customHeight="true" outlineLevel="0" collapsed="false">
      <c r="A42" s="17" t="s">
        <v>54</v>
      </c>
      <c r="B42" s="18" t="n">
        <f aca="false">SUM(C42:L42)</f>
        <v>2649.35</v>
      </c>
      <c r="C42" s="18"/>
      <c r="D42" s="18" t="n">
        <v>0</v>
      </c>
      <c r="E42" s="18"/>
      <c r="F42" s="18"/>
      <c r="G42" s="18"/>
      <c r="H42" s="18" t="n">
        <v>608</v>
      </c>
      <c r="I42" s="18" t="n">
        <v>500</v>
      </c>
      <c r="J42" s="18" t="n">
        <v>660</v>
      </c>
      <c r="K42" s="18"/>
      <c r="L42" s="19" t="n">
        <v>881.35</v>
      </c>
      <c r="M42" s="20" t="n">
        <v>2100399</v>
      </c>
      <c r="N42" s="20"/>
      <c r="O42" s="16"/>
    </row>
    <row r="43" customFormat="false" ht="23" hidden="false" customHeight="true" outlineLevel="0" collapsed="false">
      <c r="A43" s="17" t="s">
        <v>55</v>
      </c>
      <c r="B43" s="18" t="n">
        <f aca="false">SUM(C43:L43)</f>
        <v>280.5</v>
      </c>
      <c r="C43" s="18"/>
      <c r="D43" s="18" t="n">
        <v>0</v>
      </c>
      <c r="E43" s="18"/>
      <c r="F43" s="18"/>
      <c r="G43" s="18"/>
      <c r="H43" s="18"/>
      <c r="I43" s="18"/>
      <c r="J43" s="18"/>
      <c r="K43" s="18"/>
      <c r="L43" s="19" t="n">
        <v>280.5</v>
      </c>
      <c r="M43" s="20" t="n">
        <v>2100399</v>
      </c>
      <c r="N43" s="20"/>
      <c r="O43" s="16"/>
    </row>
    <row r="44" customFormat="false" ht="23" hidden="false" customHeight="true" outlineLevel="0" collapsed="false">
      <c r="A44" s="17" t="s">
        <v>56</v>
      </c>
      <c r="B44" s="18" t="n">
        <f aca="false">SUM(C44:L44)</f>
        <v>15025.74</v>
      </c>
      <c r="C44" s="18" t="n">
        <v>3996</v>
      </c>
      <c r="D44" s="18" t="n">
        <v>5752</v>
      </c>
      <c r="E44" s="18" t="n">
        <v>2052</v>
      </c>
      <c r="F44" s="18"/>
      <c r="G44" s="18" t="n">
        <v>130</v>
      </c>
      <c r="H44" s="18" t="n">
        <v>379</v>
      </c>
      <c r="I44" s="18" t="n">
        <v>500</v>
      </c>
      <c r="J44" s="18" t="n">
        <v>816</v>
      </c>
      <c r="K44" s="18"/>
      <c r="L44" s="19" t="n">
        <v>1400.74</v>
      </c>
      <c r="M44" s="20" t="n">
        <v>2100399</v>
      </c>
      <c r="N44" s="20"/>
      <c r="O44" s="16"/>
    </row>
    <row r="45" customFormat="false" ht="23" hidden="false" customHeight="true" outlineLevel="0" collapsed="false">
      <c r="A45" s="17" t="s">
        <v>57</v>
      </c>
      <c r="B45" s="18" t="n">
        <f aca="false">SUM(C45:L45)</f>
        <v>12693.15</v>
      </c>
      <c r="C45" s="18" t="n">
        <v>3996</v>
      </c>
      <c r="D45" s="18" t="n">
        <v>5239</v>
      </c>
      <c r="E45" s="18" t="n">
        <v>1282.4</v>
      </c>
      <c r="F45" s="18"/>
      <c r="G45" s="18" t="n">
        <v>160</v>
      </c>
      <c r="H45" s="18" t="n">
        <v>266</v>
      </c>
      <c r="I45" s="18" t="n">
        <v>500</v>
      </c>
      <c r="J45" s="18" t="n">
        <v>552</v>
      </c>
      <c r="K45" s="18"/>
      <c r="L45" s="19" t="n">
        <v>697.75</v>
      </c>
      <c r="M45" s="20" t="n">
        <v>2100399</v>
      </c>
      <c r="N45" s="20"/>
      <c r="O45" s="16"/>
    </row>
    <row r="46" customFormat="false" ht="23" hidden="false" customHeight="true" outlineLevel="0" collapsed="false">
      <c r="A46" s="17" t="s">
        <v>58</v>
      </c>
      <c r="B46" s="18" t="n">
        <f aca="false">SUM(C46:L46)</f>
        <v>23175.54</v>
      </c>
      <c r="C46" s="18" t="n">
        <v>10080</v>
      </c>
      <c r="D46" s="18" t="n">
        <v>7772</v>
      </c>
      <c r="E46" s="18" t="n">
        <v>1787.15</v>
      </c>
      <c r="F46" s="18"/>
      <c r="G46" s="18" t="n">
        <v>225</v>
      </c>
      <c r="H46" s="18" t="n">
        <v>307</v>
      </c>
      <c r="I46" s="18" t="n">
        <v>500</v>
      </c>
      <c r="J46" s="18" t="n">
        <v>660</v>
      </c>
      <c r="K46" s="18"/>
      <c r="L46" s="19" t="n">
        <v>1844.39</v>
      </c>
      <c r="M46" s="20" t="n">
        <v>2100399</v>
      </c>
      <c r="N46" s="20"/>
      <c r="O46" s="16"/>
    </row>
    <row r="47" customFormat="false" ht="23" hidden="false" customHeight="true" outlineLevel="0" collapsed="false">
      <c r="A47" s="17" t="s">
        <v>59</v>
      </c>
      <c r="B47" s="18" t="n">
        <f aca="false">SUM(C47:L47)</f>
        <v>9405.57</v>
      </c>
      <c r="C47" s="18" t="n">
        <v>2340</v>
      </c>
      <c r="D47" s="18" t="n">
        <v>3122</v>
      </c>
      <c r="E47" s="18" t="n">
        <v>1339</v>
      </c>
      <c r="F47" s="18"/>
      <c r="G47" s="18" t="n">
        <v>70</v>
      </c>
      <c r="H47" s="18" t="n">
        <v>337</v>
      </c>
      <c r="I47" s="18" t="n">
        <v>500</v>
      </c>
      <c r="J47" s="18" t="n">
        <v>840</v>
      </c>
      <c r="K47" s="18"/>
      <c r="L47" s="19" t="n">
        <v>857.57</v>
      </c>
      <c r="M47" s="20" t="n">
        <v>2100399</v>
      </c>
      <c r="N47" s="20"/>
      <c r="O47" s="16"/>
    </row>
    <row r="48" customFormat="false" ht="23" hidden="false" customHeight="true" outlineLevel="0" collapsed="false">
      <c r="A48" s="17" t="s">
        <v>60</v>
      </c>
      <c r="B48" s="18" t="n">
        <f aca="false">SUM(C48:L48)</f>
        <v>1285.12</v>
      </c>
      <c r="C48" s="18"/>
      <c r="D48" s="18" t="n">
        <v>0</v>
      </c>
      <c r="E48" s="18"/>
      <c r="F48" s="18"/>
      <c r="G48" s="18"/>
      <c r="H48" s="18" t="n">
        <v>83</v>
      </c>
      <c r="I48" s="18" t="n">
        <v>500</v>
      </c>
      <c r="J48" s="18" t="n">
        <v>132</v>
      </c>
      <c r="K48" s="18"/>
      <c r="L48" s="19" t="n">
        <v>570.12</v>
      </c>
      <c r="M48" s="20" t="n">
        <v>2100399</v>
      </c>
      <c r="N48" s="20"/>
      <c r="O48" s="16"/>
    </row>
    <row r="49" customFormat="false" ht="23" hidden="false" customHeight="true" outlineLevel="0" collapsed="false">
      <c r="A49" s="17" t="s">
        <v>61</v>
      </c>
      <c r="B49" s="18" t="n">
        <f aca="false">SUM(C49:L49)</f>
        <v>327</v>
      </c>
      <c r="C49" s="18"/>
      <c r="D49" s="18" t="n">
        <v>0</v>
      </c>
      <c r="E49" s="18"/>
      <c r="F49" s="18"/>
      <c r="G49" s="18"/>
      <c r="H49" s="18"/>
      <c r="I49" s="18"/>
      <c r="J49" s="18"/>
      <c r="K49" s="18"/>
      <c r="L49" s="19" t="n">
        <v>327</v>
      </c>
      <c r="M49" s="20" t="n">
        <v>2100399</v>
      </c>
      <c r="N49" s="20"/>
      <c r="O49" s="16"/>
    </row>
    <row r="50" customFormat="false" ht="23" hidden="false" customHeight="true" outlineLevel="0" collapsed="false">
      <c r="A50" s="17" t="s">
        <v>62</v>
      </c>
      <c r="B50" s="18" t="n">
        <f aca="false">SUM(C50:L50)</f>
        <v>429</v>
      </c>
      <c r="C50" s="18"/>
      <c r="D50" s="18" t="n">
        <v>0</v>
      </c>
      <c r="E50" s="18"/>
      <c r="F50" s="18"/>
      <c r="G50" s="18"/>
      <c r="H50" s="18"/>
      <c r="I50" s="18"/>
      <c r="J50" s="18"/>
      <c r="K50" s="18"/>
      <c r="L50" s="19" t="n">
        <v>429</v>
      </c>
      <c r="M50" s="20" t="n">
        <v>2100399</v>
      </c>
      <c r="N50" s="20"/>
      <c r="O50" s="16"/>
    </row>
    <row r="51" customFormat="false" ht="23" hidden="false" customHeight="true" outlineLevel="0" collapsed="false">
      <c r="A51" s="17" t="s">
        <v>63</v>
      </c>
      <c r="B51" s="18" t="n">
        <f aca="false">SUM(C51:L51)</f>
        <v>16867.84</v>
      </c>
      <c r="C51" s="18" t="n">
        <v>8982</v>
      </c>
      <c r="D51" s="18" t="n">
        <v>4574</v>
      </c>
      <c r="E51" s="18" t="n">
        <v>721</v>
      </c>
      <c r="F51" s="18"/>
      <c r="G51" s="18" t="n">
        <v>130</v>
      </c>
      <c r="H51" s="18" t="n">
        <v>425</v>
      </c>
      <c r="I51" s="18" t="n">
        <v>500</v>
      </c>
      <c r="J51" s="18" t="n">
        <v>708</v>
      </c>
      <c r="K51" s="18"/>
      <c r="L51" s="19" t="n">
        <v>827.84</v>
      </c>
      <c r="M51" s="20" t="n">
        <v>2100399</v>
      </c>
      <c r="N51" s="20"/>
      <c r="O51" s="16"/>
    </row>
    <row r="52" customFormat="false" ht="23" hidden="false" customHeight="true" outlineLevel="0" collapsed="false">
      <c r="A52" s="17" t="s">
        <v>64</v>
      </c>
      <c r="B52" s="18" t="n">
        <f aca="false">SUM(C52:L52)</f>
        <v>13324.6</v>
      </c>
      <c r="C52" s="18" t="n">
        <v>3996</v>
      </c>
      <c r="D52" s="18" t="n">
        <v>5114</v>
      </c>
      <c r="E52" s="18" t="n">
        <v>2375</v>
      </c>
      <c r="F52" s="18"/>
      <c r="G52" s="18" t="n">
        <v>100</v>
      </c>
      <c r="H52" s="18" t="n">
        <v>252</v>
      </c>
      <c r="I52" s="18" t="n">
        <v>500</v>
      </c>
      <c r="J52" s="18" t="n">
        <v>372</v>
      </c>
      <c r="K52" s="18"/>
      <c r="L52" s="19" t="n">
        <v>615.6</v>
      </c>
      <c r="M52" s="20" t="n">
        <v>2100399</v>
      </c>
      <c r="N52" s="20"/>
      <c r="O52" s="16"/>
    </row>
    <row r="53" customFormat="false" ht="23" hidden="false" customHeight="true" outlineLevel="0" collapsed="false">
      <c r="A53" s="17" t="s">
        <v>65</v>
      </c>
      <c r="B53" s="18" t="n">
        <f aca="false">SUM(C53:L53)</f>
        <v>18090.57</v>
      </c>
      <c r="C53" s="18" t="n">
        <v>7992</v>
      </c>
      <c r="D53" s="18" t="n">
        <v>5472</v>
      </c>
      <c r="E53" s="18" t="n">
        <v>1373.9</v>
      </c>
      <c r="F53" s="18"/>
      <c r="G53" s="18" t="n">
        <v>100</v>
      </c>
      <c r="H53" s="18" t="n">
        <v>574</v>
      </c>
      <c r="I53" s="18" t="n">
        <v>500</v>
      </c>
      <c r="J53" s="18" t="n">
        <v>816</v>
      </c>
      <c r="K53" s="18"/>
      <c r="L53" s="19" t="n">
        <v>1262.67</v>
      </c>
      <c r="M53" s="20" t="n">
        <v>2100399</v>
      </c>
      <c r="N53" s="20"/>
      <c r="O53" s="16"/>
    </row>
    <row r="54" customFormat="false" ht="23" hidden="false" customHeight="true" outlineLevel="0" collapsed="false">
      <c r="A54" s="17" t="s">
        <v>66</v>
      </c>
      <c r="B54" s="18" t="n">
        <f aca="false">SUM(C54:L54)</f>
        <v>9541</v>
      </c>
      <c r="C54" s="18" t="n">
        <v>3996</v>
      </c>
      <c r="D54" s="18" t="n">
        <v>1382</v>
      </c>
      <c r="E54" s="18" t="n">
        <v>799</v>
      </c>
      <c r="F54" s="18" t="n">
        <v>10</v>
      </c>
      <c r="G54" s="18" t="n">
        <v>120</v>
      </c>
      <c r="H54" s="18" t="n">
        <v>500</v>
      </c>
      <c r="I54" s="18" t="n">
        <v>500</v>
      </c>
      <c r="J54" s="18" t="n">
        <v>852</v>
      </c>
      <c r="K54" s="18"/>
      <c r="L54" s="19" t="n">
        <v>1382</v>
      </c>
      <c r="M54" s="20" t="n">
        <v>2100399</v>
      </c>
      <c r="N54" s="20"/>
      <c r="O54" s="16"/>
    </row>
    <row r="55" customFormat="false" ht="23" hidden="false" customHeight="true" outlineLevel="0" collapsed="false">
      <c r="A55" s="17" t="s">
        <v>67</v>
      </c>
      <c r="B55" s="18" t="n">
        <f aca="false">SUM(C55:L55)</f>
        <v>9373.55</v>
      </c>
      <c r="C55" s="18" t="n">
        <v>2340</v>
      </c>
      <c r="D55" s="18" t="n">
        <v>4409</v>
      </c>
      <c r="E55" s="18"/>
      <c r="F55" s="18" t="n">
        <v>10</v>
      </c>
      <c r="G55" s="18"/>
      <c r="H55" s="18" t="n">
        <v>325</v>
      </c>
      <c r="I55" s="18" t="n">
        <v>500</v>
      </c>
      <c r="J55" s="18" t="n">
        <v>552</v>
      </c>
      <c r="K55" s="18"/>
      <c r="L55" s="19" t="n">
        <v>1237.55</v>
      </c>
      <c r="M55" s="20" t="n">
        <v>2100399</v>
      </c>
      <c r="N55" s="20"/>
      <c r="O55" s="16"/>
    </row>
    <row r="56" customFormat="false" ht="23" hidden="false" customHeight="true" outlineLevel="0" collapsed="false">
      <c r="A56" s="17" t="s">
        <v>68</v>
      </c>
      <c r="B56" s="18" t="n">
        <f aca="false">SUM(C56:L56)</f>
        <v>15549.55</v>
      </c>
      <c r="C56" s="18"/>
      <c r="D56" s="18" t="n">
        <v>10366</v>
      </c>
      <c r="E56" s="18" t="n">
        <v>2410</v>
      </c>
      <c r="F56" s="18" t="n">
        <v>10</v>
      </c>
      <c r="G56" s="18" t="n">
        <v>140</v>
      </c>
      <c r="H56" s="18" t="n">
        <v>462</v>
      </c>
      <c r="I56" s="18" t="n">
        <v>500</v>
      </c>
      <c r="J56" s="18" t="n">
        <v>744</v>
      </c>
      <c r="K56" s="18"/>
      <c r="L56" s="19" t="n">
        <v>917.55</v>
      </c>
      <c r="M56" s="20" t="n">
        <v>2100399</v>
      </c>
      <c r="N56" s="20"/>
      <c r="O56" s="16"/>
    </row>
    <row r="57" customFormat="false" ht="23" hidden="false" customHeight="true" outlineLevel="0" collapsed="false">
      <c r="A57" s="17" t="s">
        <v>69</v>
      </c>
      <c r="B57" s="18" t="n">
        <f aca="false">SUM(C57:L57)</f>
        <v>5091.76</v>
      </c>
      <c r="C57" s="18"/>
      <c r="D57" s="18" t="n">
        <v>2160</v>
      </c>
      <c r="E57" s="18" t="n">
        <v>1294.9</v>
      </c>
      <c r="F57" s="18"/>
      <c r="G57" s="18" t="n">
        <v>70</v>
      </c>
      <c r="H57" s="18" t="n">
        <v>266</v>
      </c>
      <c r="I57" s="18" t="n">
        <v>500</v>
      </c>
      <c r="J57" s="18" t="n">
        <v>396</v>
      </c>
      <c r="K57" s="18"/>
      <c r="L57" s="19" t="n">
        <v>404.86</v>
      </c>
      <c r="M57" s="20" t="n">
        <v>2100399</v>
      </c>
      <c r="N57" s="20"/>
      <c r="O57" s="16"/>
    </row>
    <row r="58" customFormat="false" ht="23" hidden="false" customHeight="true" outlineLevel="0" collapsed="false">
      <c r="A58" s="17" t="s">
        <v>70</v>
      </c>
      <c r="B58" s="18" t="n">
        <f aca="false">SUM(C58:L58)</f>
        <v>4192.8</v>
      </c>
      <c r="C58" s="18"/>
      <c r="D58" s="18" t="n">
        <v>720.9</v>
      </c>
      <c r="E58" s="18" t="n">
        <v>1266.4</v>
      </c>
      <c r="F58" s="18" t="n">
        <v>10</v>
      </c>
      <c r="G58" s="18" t="n">
        <v>60</v>
      </c>
      <c r="H58" s="18" t="n">
        <v>276</v>
      </c>
      <c r="I58" s="18" t="n">
        <v>500</v>
      </c>
      <c r="J58" s="18" t="n">
        <v>360</v>
      </c>
      <c r="K58" s="18"/>
      <c r="L58" s="19" t="n">
        <v>999.5</v>
      </c>
      <c r="M58" s="20" t="n">
        <v>2100399</v>
      </c>
      <c r="N58" s="20"/>
      <c r="O58" s="16"/>
    </row>
    <row r="59" customFormat="false" ht="23" hidden="false" customHeight="true" outlineLevel="0" collapsed="false">
      <c r="A59" s="17" t="s">
        <v>71</v>
      </c>
      <c r="B59" s="18" t="n">
        <f aca="false">SUM(C59:L59)</f>
        <v>8445.5</v>
      </c>
      <c r="C59" s="18" t="n">
        <v>2340</v>
      </c>
      <c r="D59" s="18" t="n">
        <v>2870</v>
      </c>
      <c r="E59" s="18" t="n">
        <v>1399.9</v>
      </c>
      <c r="F59" s="18"/>
      <c r="G59" s="18" t="n">
        <v>100</v>
      </c>
      <c r="H59" s="18" t="n">
        <v>197</v>
      </c>
      <c r="I59" s="18" t="n">
        <v>500</v>
      </c>
      <c r="J59" s="18" t="n">
        <v>420</v>
      </c>
      <c r="K59" s="18"/>
      <c r="L59" s="19" t="n">
        <v>618.6</v>
      </c>
      <c r="M59" s="20" t="n">
        <v>2100399</v>
      </c>
      <c r="N59" s="20"/>
      <c r="O59" s="16"/>
    </row>
    <row r="60" customFormat="false" ht="23" hidden="false" customHeight="true" outlineLevel="0" collapsed="false">
      <c r="A60" s="12" t="s">
        <v>72</v>
      </c>
      <c r="B60" s="13" t="n">
        <f aca="false">SUM(B61:B96)</f>
        <v>240537.35</v>
      </c>
      <c r="C60" s="13" t="n">
        <f aca="false">SUM(C61:C96)</f>
        <v>116388</v>
      </c>
      <c r="D60" s="13" t="n">
        <f aca="false">SUM(D61:D96)</f>
        <v>86193</v>
      </c>
      <c r="E60" s="13" t="n">
        <f aca="false">SUM(E61:E96)</f>
        <v>23037.35</v>
      </c>
      <c r="F60" s="13" t="n">
        <f aca="false">SUM(F61:F96)</f>
        <v>300</v>
      </c>
      <c r="G60" s="13" t="n">
        <f aca="false">SUM(G61:G96)</f>
        <v>1995</v>
      </c>
      <c r="H60" s="13" t="n">
        <f aca="false">SUM(H61:H96)</f>
        <v>4743</v>
      </c>
      <c r="I60" s="13" t="n">
        <f aca="false">SUM(I61:I96)</f>
        <v>0</v>
      </c>
      <c r="J60" s="13" t="n">
        <f aca="false">SUM(J61:J96)</f>
        <v>7800</v>
      </c>
      <c r="K60" s="13" t="n">
        <f aca="false">SUM(K61:K96)</f>
        <v>0</v>
      </c>
      <c r="L60" s="13" t="n">
        <f aca="false">SUM(L61:L96)</f>
        <v>81</v>
      </c>
      <c r="M60" s="15"/>
      <c r="N60" s="15"/>
      <c r="O60" s="16"/>
    </row>
    <row r="61" customFormat="false" ht="23" hidden="false" customHeight="true" outlineLevel="0" collapsed="false">
      <c r="A61" s="17" t="s">
        <v>73</v>
      </c>
      <c r="B61" s="18" t="n">
        <f aca="false">SUM(C61:L61)</f>
        <v>1344.9</v>
      </c>
      <c r="C61" s="18"/>
      <c r="D61" s="18" t="n">
        <v>788</v>
      </c>
      <c r="E61" s="18" t="n">
        <v>432.9</v>
      </c>
      <c r="F61" s="18"/>
      <c r="G61" s="18" t="n">
        <v>60</v>
      </c>
      <c r="H61" s="18" t="n">
        <v>16</v>
      </c>
      <c r="I61" s="18"/>
      <c r="J61" s="18" t="n">
        <v>48</v>
      </c>
      <c r="K61" s="18"/>
      <c r="L61" s="19"/>
      <c r="M61" s="20" t="n">
        <v>2100399</v>
      </c>
      <c r="N61" s="20"/>
      <c r="O61" s="16"/>
    </row>
    <row r="62" customFormat="false" ht="23" hidden="false" customHeight="true" outlineLevel="0" collapsed="false">
      <c r="A62" s="17" t="s">
        <v>74</v>
      </c>
      <c r="B62" s="18" t="n">
        <f aca="false">SUM(C62:L62)</f>
        <v>81</v>
      </c>
      <c r="C62" s="18"/>
      <c r="D62" s="18" t="n">
        <v>0</v>
      </c>
      <c r="E62" s="18"/>
      <c r="F62" s="18"/>
      <c r="G62" s="18"/>
      <c r="H62" s="18"/>
      <c r="I62" s="18"/>
      <c r="J62" s="18"/>
      <c r="K62" s="18"/>
      <c r="L62" s="19" t="n">
        <v>81</v>
      </c>
      <c r="M62" s="20" t="n">
        <v>2100399</v>
      </c>
      <c r="N62" s="20"/>
      <c r="O62" s="16"/>
    </row>
    <row r="63" customFormat="false" ht="23" hidden="false" customHeight="true" outlineLevel="0" collapsed="false">
      <c r="A63" s="17" t="s">
        <v>75</v>
      </c>
      <c r="B63" s="18" t="n">
        <f aca="false">SUM(C63:L63)</f>
        <v>6487</v>
      </c>
      <c r="C63" s="18" t="n">
        <v>4806</v>
      </c>
      <c r="D63" s="18" t="n">
        <v>438</v>
      </c>
      <c r="E63" s="18" t="n">
        <v>806</v>
      </c>
      <c r="F63" s="18"/>
      <c r="G63" s="18" t="n">
        <v>75</v>
      </c>
      <c r="H63" s="18" t="n">
        <v>110</v>
      </c>
      <c r="I63" s="18"/>
      <c r="J63" s="18" t="n">
        <v>252</v>
      </c>
      <c r="K63" s="18"/>
      <c r="L63" s="19"/>
      <c r="M63" s="20" t="n">
        <v>2100399</v>
      </c>
      <c r="N63" s="20"/>
      <c r="O63" s="16"/>
    </row>
    <row r="64" customFormat="false" ht="23" hidden="false" customHeight="true" outlineLevel="0" collapsed="false">
      <c r="A64" s="17" t="s">
        <v>76</v>
      </c>
      <c r="B64" s="18" t="n">
        <f aca="false">SUM(C64:L64)</f>
        <v>3028</v>
      </c>
      <c r="C64" s="18"/>
      <c r="D64" s="18" t="n">
        <v>2120</v>
      </c>
      <c r="E64" s="18" t="n">
        <v>667</v>
      </c>
      <c r="F64" s="18"/>
      <c r="G64" s="18" t="n">
        <v>50</v>
      </c>
      <c r="H64" s="18" t="n">
        <v>59</v>
      </c>
      <c r="I64" s="18"/>
      <c r="J64" s="18" t="n">
        <v>132</v>
      </c>
      <c r="K64" s="18"/>
      <c r="L64" s="19"/>
      <c r="M64" s="20" t="n">
        <v>2100399</v>
      </c>
      <c r="N64" s="20"/>
      <c r="O64" s="16"/>
    </row>
    <row r="65" customFormat="false" ht="23" hidden="false" customHeight="true" outlineLevel="0" collapsed="false">
      <c r="A65" s="17" t="s">
        <v>77</v>
      </c>
      <c r="B65" s="18" t="n">
        <f aca="false">SUM(C65:L65)</f>
        <v>6060</v>
      </c>
      <c r="C65" s="18" t="n">
        <v>2340</v>
      </c>
      <c r="D65" s="18" t="n">
        <v>2768</v>
      </c>
      <c r="E65" s="18" t="n">
        <v>733</v>
      </c>
      <c r="F65" s="18"/>
      <c r="G65" s="18" t="n">
        <v>30</v>
      </c>
      <c r="H65" s="18" t="n">
        <v>57</v>
      </c>
      <c r="I65" s="18"/>
      <c r="J65" s="18" t="n">
        <v>132</v>
      </c>
      <c r="K65" s="18"/>
      <c r="L65" s="19"/>
      <c r="M65" s="20" t="n">
        <v>2100399</v>
      </c>
      <c r="N65" s="20"/>
      <c r="O65" s="16"/>
    </row>
    <row r="66" customFormat="false" ht="23" hidden="false" customHeight="true" outlineLevel="0" collapsed="false">
      <c r="A66" s="17" t="s">
        <v>78</v>
      </c>
      <c r="B66" s="18" t="n">
        <f aca="false">SUM(C66:L66)</f>
        <v>3439</v>
      </c>
      <c r="C66" s="18"/>
      <c r="D66" s="18" t="n">
        <v>2130</v>
      </c>
      <c r="E66" s="18" t="n">
        <v>967</v>
      </c>
      <c r="F66" s="18" t="n">
        <v>100</v>
      </c>
      <c r="G66" s="18" t="n">
        <v>75</v>
      </c>
      <c r="H66" s="18" t="n">
        <v>59</v>
      </c>
      <c r="I66" s="18"/>
      <c r="J66" s="18" t="n">
        <v>108</v>
      </c>
      <c r="K66" s="18"/>
      <c r="L66" s="19"/>
      <c r="M66" s="20" t="n">
        <v>2100399</v>
      </c>
      <c r="N66" s="20"/>
      <c r="O66" s="16"/>
    </row>
    <row r="67" customFormat="false" ht="23" hidden="false" customHeight="true" outlineLevel="0" collapsed="false">
      <c r="A67" s="17" t="s">
        <v>79</v>
      </c>
      <c r="B67" s="18" t="n">
        <f aca="false">SUM(C67:L67)</f>
        <v>7528</v>
      </c>
      <c r="C67" s="18" t="n">
        <v>2880</v>
      </c>
      <c r="D67" s="18" t="n">
        <v>3242</v>
      </c>
      <c r="E67" s="18" t="n">
        <v>800</v>
      </c>
      <c r="F67" s="18"/>
      <c r="G67" s="18" t="n">
        <v>90</v>
      </c>
      <c r="H67" s="18" t="n">
        <v>156</v>
      </c>
      <c r="I67" s="18"/>
      <c r="J67" s="18" t="n">
        <v>360</v>
      </c>
      <c r="K67" s="18"/>
      <c r="L67" s="19"/>
      <c r="M67" s="20" t="n">
        <v>2100399</v>
      </c>
      <c r="N67" s="20"/>
      <c r="O67" s="16"/>
    </row>
    <row r="68" customFormat="false" ht="23" hidden="false" customHeight="true" outlineLevel="0" collapsed="false">
      <c r="A68" s="17" t="s">
        <v>80</v>
      </c>
      <c r="B68" s="18" t="n">
        <f aca="false">SUM(C68:L68)</f>
        <v>8376</v>
      </c>
      <c r="C68" s="18" t="n">
        <v>3996</v>
      </c>
      <c r="D68" s="18" t="n">
        <v>3200</v>
      </c>
      <c r="E68" s="18" t="n">
        <v>706</v>
      </c>
      <c r="F68" s="18"/>
      <c r="G68" s="18" t="n">
        <v>50</v>
      </c>
      <c r="H68" s="18" t="n">
        <v>136</v>
      </c>
      <c r="I68" s="18"/>
      <c r="J68" s="18" t="n">
        <v>288</v>
      </c>
      <c r="K68" s="18"/>
      <c r="L68" s="19"/>
      <c r="M68" s="20" t="n">
        <v>2100399</v>
      </c>
      <c r="N68" s="20"/>
      <c r="O68" s="16"/>
    </row>
    <row r="69" customFormat="false" ht="23" hidden="false" customHeight="true" outlineLevel="0" collapsed="false">
      <c r="A69" s="17" t="s">
        <v>81</v>
      </c>
      <c r="B69" s="18" t="n">
        <f aca="false">SUM(C69:L69)</f>
        <v>4920</v>
      </c>
      <c r="C69" s="18"/>
      <c r="D69" s="18" t="n">
        <v>3794</v>
      </c>
      <c r="E69" s="18" t="n">
        <v>779</v>
      </c>
      <c r="F69" s="18"/>
      <c r="G69" s="18" t="n">
        <v>75</v>
      </c>
      <c r="H69" s="18" t="n">
        <v>80</v>
      </c>
      <c r="I69" s="18"/>
      <c r="J69" s="18" t="n">
        <v>192</v>
      </c>
      <c r="K69" s="18"/>
      <c r="L69" s="19"/>
      <c r="M69" s="20" t="n">
        <v>2100399</v>
      </c>
      <c r="N69" s="20"/>
      <c r="O69" s="16"/>
    </row>
    <row r="70" customFormat="false" ht="23" hidden="false" customHeight="true" outlineLevel="0" collapsed="false">
      <c r="A70" s="17" t="s">
        <v>82</v>
      </c>
      <c r="B70" s="18" t="n">
        <f aca="false">SUM(C70:L70)</f>
        <v>11730</v>
      </c>
      <c r="C70" s="18" t="n">
        <v>4806</v>
      </c>
      <c r="D70" s="18" t="n">
        <v>4502</v>
      </c>
      <c r="E70" s="18" t="n">
        <v>1828</v>
      </c>
      <c r="F70" s="18"/>
      <c r="G70" s="18" t="n">
        <v>90</v>
      </c>
      <c r="H70" s="18" t="n">
        <v>168</v>
      </c>
      <c r="I70" s="18"/>
      <c r="J70" s="18" t="n">
        <v>336</v>
      </c>
      <c r="K70" s="18"/>
      <c r="L70" s="19"/>
      <c r="M70" s="20" t="n">
        <v>2100399</v>
      </c>
      <c r="N70" s="20"/>
      <c r="O70" s="16"/>
    </row>
    <row r="71" customFormat="false" ht="23" hidden="false" customHeight="true" outlineLevel="0" collapsed="false">
      <c r="A71" s="17" t="s">
        <v>83</v>
      </c>
      <c r="B71" s="18" t="n">
        <f aca="false">SUM(C71:L71)</f>
        <v>4489</v>
      </c>
      <c r="C71" s="18"/>
      <c r="D71" s="18" t="n">
        <v>3242</v>
      </c>
      <c r="E71" s="18" t="n">
        <v>844</v>
      </c>
      <c r="F71" s="18"/>
      <c r="G71" s="18" t="n">
        <v>75</v>
      </c>
      <c r="H71" s="18" t="n">
        <v>88</v>
      </c>
      <c r="I71" s="18"/>
      <c r="J71" s="18" t="n">
        <v>240</v>
      </c>
      <c r="K71" s="18"/>
      <c r="L71" s="19"/>
      <c r="M71" s="20" t="n">
        <v>2100399</v>
      </c>
      <c r="N71" s="20"/>
      <c r="O71" s="16"/>
    </row>
    <row r="72" customFormat="false" ht="23" hidden="false" customHeight="true" outlineLevel="0" collapsed="false">
      <c r="A72" s="17" t="s">
        <v>84</v>
      </c>
      <c r="B72" s="18" t="n">
        <f aca="false">SUM(C72:L72)</f>
        <v>8770</v>
      </c>
      <c r="C72" s="18" t="n">
        <v>4806</v>
      </c>
      <c r="D72" s="18" t="n">
        <v>2730</v>
      </c>
      <c r="E72" s="18" t="n">
        <v>801</v>
      </c>
      <c r="F72" s="18"/>
      <c r="G72" s="18" t="n">
        <v>75</v>
      </c>
      <c r="H72" s="18" t="n">
        <v>106</v>
      </c>
      <c r="I72" s="18"/>
      <c r="J72" s="18" t="n">
        <v>252</v>
      </c>
      <c r="K72" s="18"/>
      <c r="L72" s="19"/>
      <c r="M72" s="20" t="n">
        <v>2100399</v>
      </c>
      <c r="N72" s="20"/>
      <c r="O72" s="16"/>
    </row>
    <row r="73" customFormat="false" ht="23" hidden="false" customHeight="true" outlineLevel="0" collapsed="false">
      <c r="A73" s="17" t="s">
        <v>85</v>
      </c>
      <c r="B73" s="18" t="n">
        <f aca="false">SUM(C73:L73)</f>
        <v>12370.95</v>
      </c>
      <c r="C73" s="18" t="n">
        <v>7686</v>
      </c>
      <c r="D73" s="18" t="n">
        <v>3200</v>
      </c>
      <c r="E73" s="18" t="n">
        <v>804.95</v>
      </c>
      <c r="F73" s="18"/>
      <c r="G73" s="18" t="n">
        <v>105</v>
      </c>
      <c r="H73" s="18" t="n">
        <v>215</v>
      </c>
      <c r="I73" s="18"/>
      <c r="J73" s="18" t="n">
        <v>360</v>
      </c>
      <c r="K73" s="18"/>
      <c r="L73" s="19"/>
      <c r="M73" s="20" t="n">
        <v>2100399</v>
      </c>
      <c r="N73" s="20"/>
      <c r="O73" s="16"/>
    </row>
    <row r="74" customFormat="false" ht="23" hidden="false" customHeight="true" outlineLevel="0" collapsed="false">
      <c r="A74" s="17" t="s">
        <v>86</v>
      </c>
      <c r="B74" s="18" t="n">
        <f aca="false">SUM(C74:L74)</f>
        <v>7714</v>
      </c>
      <c r="C74" s="18" t="n">
        <v>3996</v>
      </c>
      <c r="D74" s="18" t="n">
        <v>3230</v>
      </c>
      <c r="E74" s="18" t="n">
        <v>21</v>
      </c>
      <c r="F74" s="18"/>
      <c r="G74" s="18" t="n">
        <v>40</v>
      </c>
      <c r="H74" s="18" t="n">
        <v>163</v>
      </c>
      <c r="I74" s="18"/>
      <c r="J74" s="18" t="n">
        <v>264</v>
      </c>
      <c r="K74" s="18"/>
      <c r="L74" s="19"/>
      <c r="M74" s="20" t="n">
        <v>2100399</v>
      </c>
      <c r="N74" s="20"/>
      <c r="O74" s="16"/>
    </row>
    <row r="75" customFormat="false" ht="23" hidden="false" customHeight="true" outlineLevel="0" collapsed="false">
      <c r="A75" s="17" t="s">
        <v>87</v>
      </c>
      <c r="B75" s="18" t="n">
        <f aca="false">SUM(C75:L75)</f>
        <v>13620</v>
      </c>
      <c r="C75" s="18" t="n">
        <v>9612</v>
      </c>
      <c r="D75" s="18" t="n">
        <v>2768</v>
      </c>
      <c r="E75" s="18" t="n">
        <v>730</v>
      </c>
      <c r="F75" s="18"/>
      <c r="G75" s="18" t="n">
        <v>60</v>
      </c>
      <c r="H75" s="18" t="n">
        <v>210</v>
      </c>
      <c r="I75" s="18"/>
      <c r="J75" s="18" t="n">
        <v>240</v>
      </c>
      <c r="K75" s="18"/>
      <c r="L75" s="19"/>
      <c r="M75" s="20" t="n">
        <v>2100399</v>
      </c>
      <c r="N75" s="20"/>
      <c r="O75" s="16"/>
    </row>
    <row r="76" customFormat="false" ht="23" hidden="false" customHeight="true" outlineLevel="0" collapsed="false">
      <c r="A76" s="17" t="s">
        <v>88</v>
      </c>
      <c r="B76" s="18" t="n">
        <f aca="false">SUM(C76:L76)</f>
        <v>8012.9</v>
      </c>
      <c r="C76" s="18" t="n">
        <v>2880</v>
      </c>
      <c r="D76" s="18" t="n">
        <v>4058</v>
      </c>
      <c r="E76" s="18" t="n">
        <v>689.9</v>
      </c>
      <c r="F76" s="18"/>
      <c r="G76" s="18" t="n">
        <v>40</v>
      </c>
      <c r="H76" s="18" t="n">
        <v>141</v>
      </c>
      <c r="I76" s="18"/>
      <c r="J76" s="18" t="n">
        <v>204</v>
      </c>
      <c r="K76" s="18"/>
      <c r="L76" s="19"/>
      <c r="M76" s="20" t="n">
        <v>2100399</v>
      </c>
      <c r="N76" s="20"/>
      <c r="O76" s="16"/>
    </row>
    <row r="77" customFormat="false" ht="23" hidden="false" customHeight="true" outlineLevel="0" collapsed="false">
      <c r="A77" s="17" t="s">
        <v>89</v>
      </c>
      <c r="B77" s="18" t="n">
        <f aca="false">SUM(C77:L77)</f>
        <v>3442</v>
      </c>
      <c r="C77" s="18"/>
      <c r="D77" s="18" t="n">
        <v>2561</v>
      </c>
      <c r="E77" s="18" t="n">
        <v>690</v>
      </c>
      <c r="F77" s="18"/>
      <c r="G77" s="18" t="n">
        <v>40</v>
      </c>
      <c r="H77" s="18" t="n">
        <v>55</v>
      </c>
      <c r="I77" s="18"/>
      <c r="J77" s="18" t="n">
        <v>96</v>
      </c>
      <c r="K77" s="18"/>
      <c r="L77" s="19"/>
      <c r="M77" s="20" t="n">
        <v>2100399</v>
      </c>
      <c r="N77" s="20"/>
      <c r="O77" s="16"/>
    </row>
    <row r="78" customFormat="false" ht="23" hidden="false" customHeight="true" outlineLevel="0" collapsed="false">
      <c r="A78" s="17" t="s">
        <v>90</v>
      </c>
      <c r="B78" s="18" t="n">
        <f aca="false">SUM(C78:L78)</f>
        <v>7864</v>
      </c>
      <c r="C78" s="18" t="n">
        <v>3996</v>
      </c>
      <c r="D78" s="18" t="n">
        <v>2768</v>
      </c>
      <c r="E78" s="18" t="n">
        <v>709</v>
      </c>
      <c r="F78" s="18"/>
      <c r="G78" s="18" t="n">
        <v>40</v>
      </c>
      <c r="H78" s="18" t="n">
        <v>147</v>
      </c>
      <c r="I78" s="18"/>
      <c r="J78" s="18" t="n">
        <v>204</v>
      </c>
      <c r="K78" s="18"/>
      <c r="L78" s="19"/>
      <c r="M78" s="20" t="n">
        <v>2100399</v>
      </c>
      <c r="N78" s="20"/>
      <c r="O78" s="16"/>
    </row>
    <row r="79" customFormat="false" ht="23" hidden="false" customHeight="true" outlineLevel="0" collapsed="false">
      <c r="A79" s="17" t="s">
        <v>91</v>
      </c>
      <c r="B79" s="18" t="n">
        <f aca="false">SUM(C79:L79)</f>
        <v>8687</v>
      </c>
      <c r="C79" s="18" t="n">
        <v>4680</v>
      </c>
      <c r="D79" s="18" t="n">
        <v>2768</v>
      </c>
      <c r="E79" s="18" t="n">
        <v>672</v>
      </c>
      <c r="F79" s="18"/>
      <c r="G79" s="18" t="n">
        <v>70</v>
      </c>
      <c r="H79" s="18" t="n">
        <v>233</v>
      </c>
      <c r="I79" s="18"/>
      <c r="J79" s="18" t="n">
        <v>264</v>
      </c>
      <c r="K79" s="18"/>
      <c r="L79" s="19"/>
      <c r="M79" s="20" t="n">
        <v>2100399</v>
      </c>
      <c r="N79" s="20"/>
      <c r="O79" s="16"/>
    </row>
    <row r="80" customFormat="false" ht="23" hidden="false" customHeight="true" outlineLevel="0" collapsed="false">
      <c r="A80" s="17" t="s">
        <v>92</v>
      </c>
      <c r="B80" s="18" t="n">
        <f aca="false">SUM(C80:L80)</f>
        <v>8574</v>
      </c>
      <c r="C80" s="18" t="n">
        <v>7992</v>
      </c>
      <c r="D80" s="18" t="n">
        <v>0</v>
      </c>
      <c r="E80" s="18" t="n">
        <v>1</v>
      </c>
      <c r="F80" s="18"/>
      <c r="G80" s="18" t="n">
        <v>40</v>
      </c>
      <c r="H80" s="18" t="n">
        <v>241</v>
      </c>
      <c r="I80" s="18"/>
      <c r="J80" s="18" t="n">
        <v>300</v>
      </c>
      <c r="K80" s="18"/>
      <c r="L80" s="19"/>
      <c r="M80" s="20" t="n">
        <v>2100399</v>
      </c>
      <c r="N80" s="20"/>
      <c r="O80" s="16"/>
    </row>
    <row r="81" customFormat="false" ht="23" hidden="false" customHeight="true" outlineLevel="0" collapsed="false">
      <c r="A81" s="17" t="s">
        <v>93</v>
      </c>
      <c r="B81" s="18" t="n">
        <f aca="false">SUM(C81:L81)</f>
        <v>6628</v>
      </c>
      <c r="C81" s="18" t="n">
        <v>2340</v>
      </c>
      <c r="D81" s="18" t="n">
        <v>3230</v>
      </c>
      <c r="E81" s="18" t="n">
        <v>690</v>
      </c>
      <c r="F81" s="18"/>
      <c r="G81" s="18" t="n">
        <v>40</v>
      </c>
      <c r="H81" s="18" t="n">
        <v>136</v>
      </c>
      <c r="I81" s="18"/>
      <c r="J81" s="18" t="n">
        <v>192</v>
      </c>
      <c r="K81" s="18"/>
      <c r="L81" s="19"/>
      <c r="M81" s="20" t="n">
        <v>2100399</v>
      </c>
      <c r="N81" s="20"/>
      <c r="O81" s="16"/>
    </row>
    <row r="82" customFormat="false" ht="23" hidden="false" customHeight="true" outlineLevel="0" collapsed="false">
      <c r="A82" s="17" t="s">
        <v>94</v>
      </c>
      <c r="B82" s="18" t="n">
        <f aca="false">SUM(C82:L82)</f>
        <v>6995</v>
      </c>
      <c r="C82" s="18" t="n">
        <v>6336</v>
      </c>
      <c r="D82" s="18" t="n">
        <v>0</v>
      </c>
      <c r="E82" s="18" t="n">
        <v>2</v>
      </c>
      <c r="F82" s="18"/>
      <c r="G82" s="18" t="n">
        <v>40</v>
      </c>
      <c r="H82" s="18" t="n">
        <v>245</v>
      </c>
      <c r="I82" s="18"/>
      <c r="J82" s="18" t="n">
        <v>372</v>
      </c>
      <c r="K82" s="18"/>
      <c r="L82" s="19"/>
      <c r="M82" s="20" t="n">
        <v>2100399</v>
      </c>
      <c r="N82" s="20"/>
      <c r="O82" s="16"/>
    </row>
    <row r="83" customFormat="false" ht="23" hidden="false" customHeight="true" outlineLevel="0" collapsed="false">
      <c r="A83" s="17" t="s">
        <v>95</v>
      </c>
      <c r="B83" s="18" t="n">
        <f aca="false">SUM(C83:L83)</f>
        <v>9946.1</v>
      </c>
      <c r="C83" s="18" t="n">
        <v>6336</v>
      </c>
      <c r="D83" s="18" t="n">
        <v>2346</v>
      </c>
      <c r="E83" s="18" t="n">
        <v>721.1</v>
      </c>
      <c r="F83" s="18"/>
      <c r="G83" s="18" t="n">
        <v>60</v>
      </c>
      <c r="H83" s="18" t="n">
        <v>207</v>
      </c>
      <c r="I83" s="18"/>
      <c r="J83" s="18" t="n">
        <v>276</v>
      </c>
      <c r="K83" s="18"/>
      <c r="L83" s="19"/>
      <c r="M83" s="20" t="n">
        <v>2100399</v>
      </c>
      <c r="N83" s="20"/>
      <c r="O83" s="16"/>
    </row>
    <row r="84" customFormat="false" ht="23" hidden="false" customHeight="true" outlineLevel="0" collapsed="false">
      <c r="A84" s="17" t="s">
        <v>96</v>
      </c>
      <c r="B84" s="18" t="n">
        <f aca="false">SUM(C84:L84)</f>
        <v>6024</v>
      </c>
      <c r="C84" s="18" t="n">
        <v>2340</v>
      </c>
      <c r="D84" s="18" t="n">
        <v>2624</v>
      </c>
      <c r="E84" s="18" t="n">
        <v>712</v>
      </c>
      <c r="F84" s="18"/>
      <c r="G84" s="18" t="n">
        <v>40</v>
      </c>
      <c r="H84" s="18" t="n">
        <v>104</v>
      </c>
      <c r="I84" s="18"/>
      <c r="J84" s="18" t="n">
        <v>204</v>
      </c>
      <c r="K84" s="18"/>
      <c r="L84" s="19"/>
      <c r="M84" s="20" t="n">
        <v>2100399</v>
      </c>
      <c r="N84" s="20"/>
      <c r="O84" s="16"/>
    </row>
    <row r="85" customFormat="false" ht="23" hidden="false" customHeight="true" outlineLevel="0" collapsed="false">
      <c r="A85" s="17" t="s">
        <v>97</v>
      </c>
      <c r="B85" s="18" t="n">
        <f aca="false">SUM(C85:L85)</f>
        <v>3262</v>
      </c>
      <c r="C85" s="18"/>
      <c r="D85" s="18" t="n">
        <v>2294</v>
      </c>
      <c r="E85" s="18" t="n">
        <v>691</v>
      </c>
      <c r="F85" s="18"/>
      <c r="G85" s="18" t="n">
        <v>40</v>
      </c>
      <c r="H85" s="18" t="n">
        <v>81</v>
      </c>
      <c r="I85" s="18"/>
      <c r="J85" s="18" t="n">
        <v>156</v>
      </c>
      <c r="K85" s="18"/>
      <c r="L85" s="19"/>
      <c r="M85" s="20" t="n">
        <v>2100399</v>
      </c>
      <c r="N85" s="20"/>
      <c r="O85" s="16"/>
    </row>
    <row r="86" customFormat="false" ht="23" hidden="false" customHeight="true" outlineLevel="0" collapsed="false">
      <c r="A86" s="17" t="s">
        <v>98</v>
      </c>
      <c r="B86" s="18" t="n">
        <f aca="false">SUM(C86:L86)</f>
        <v>7118.9</v>
      </c>
      <c r="C86" s="18" t="n">
        <v>3996</v>
      </c>
      <c r="D86" s="18" t="n">
        <v>2120</v>
      </c>
      <c r="E86" s="18" t="n">
        <v>671.9</v>
      </c>
      <c r="F86" s="18"/>
      <c r="G86" s="18" t="n">
        <v>40</v>
      </c>
      <c r="H86" s="18" t="n">
        <v>99</v>
      </c>
      <c r="I86" s="18"/>
      <c r="J86" s="18" t="n">
        <v>192</v>
      </c>
      <c r="K86" s="18"/>
      <c r="L86" s="19"/>
      <c r="M86" s="20" t="n">
        <v>2100399</v>
      </c>
      <c r="N86" s="20"/>
      <c r="O86" s="16"/>
    </row>
    <row r="87" customFormat="false" ht="23" hidden="false" customHeight="true" outlineLevel="0" collapsed="false">
      <c r="A87" s="17" t="s">
        <v>99</v>
      </c>
      <c r="B87" s="18" t="n">
        <f aca="false">SUM(C87:L87)</f>
        <v>6584</v>
      </c>
      <c r="C87" s="18" t="n">
        <v>2340</v>
      </c>
      <c r="D87" s="18" t="n">
        <v>3092</v>
      </c>
      <c r="E87" s="18" t="n">
        <v>691</v>
      </c>
      <c r="F87" s="18"/>
      <c r="G87" s="18" t="n">
        <v>50</v>
      </c>
      <c r="H87" s="18" t="n">
        <v>159</v>
      </c>
      <c r="I87" s="18"/>
      <c r="J87" s="18" t="n">
        <v>252</v>
      </c>
      <c r="K87" s="18"/>
      <c r="L87" s="19"/>
      <c r="M87" s="20" t="n">
        <v>2100399</v>
      </c>
      <c r="N87" s="20"/>
      <c r="O87" s="16"/>
    </row>
    <row r="88" customFormat="false" ht="23" hidden="false" customHeight="true" outlineLevel="0" collapsed="false">
      <c r="A88" s="17" t="s">
        <v>100</v>
      </c>
      <c r="B88" s="18" t="n">
        <f aca="false">SUM(C88:L88)</f>
        <v>7146</v>
      </c>
      <c r="C88" s="18" t="n">
        <v>3996</v>
      </c>
      <c r="D88" s="18" t="n">
        <v>2618</v>
      </c>
      <c r="E88" s="18" t="n">
        <v>19</v>
      </c>
      <c r="F88" s="18"/>
      <c r="G88" s="18" t="n">
        <v>30</v>
      </c>
      <c r="H88" s="18" t="n">
        <v>183</v>
      </c>
      <c r="I88" s="18"/>
      <c r="J88" s="18" t="n">
        <v>300</v>
      </c>
      <c r="K88" s="18"/>
      <c r="L88" s="19"/>
      <c r="M88" s="20" t="n">
        <v>2100399</v>
      </c>
      <c r="N88" s="20"/>
      <c r="O88" s="16"/>
    </row>
    <row r="89" customFormat="false" ht="23" hidden="false" customHeight="true" outlineLevel="0" collapsed="false">
      <c r="A89" s="17" t="s">
        <v>101</v>
      </c>
      <c r="B89" s="18" t="n">
        <f aca="false">SUM(C89:L89)</f>
        <v>2886</v>
      </c>
      <c r="C89" s="18"/>
      <c r="D89" s="18" t="n">
        <v>1938</v>
      </c>
      <c r="E89" s="18" t="n">
        <v>575</v>
      </c>
      <c r="F89" s="18" t="n">
        <v>100</v>
      </c>
      <c r="G89" s="18" t="n">
        <v>75</v>
      </c>
      <c r="H89" s="18" t="n">
        <v>54</v>
      </c>
      <c r="I89" s="18"/>
      <c r="J89" s="18" t="n">
        <v>144</v>
      </c>
      <c r="K89" s="18"/>
      <c r="L89" s="19"/>
      <c r="M89" s="20" t="n">
        <v>2100399</v>
      </c>
      <c r="N89" s="20"/>
      <c r="O89" s="16"/>
    </row>
    <row r="90" customFormat="false" ht="23" hidden="false" customHeight="true" outlineLevel="0" collapsed="false">
      <c r="A90" s="17" t="s">
        <v>102</v>
      </c>
      <c r="B90" s="18" t="n">
        <f aca="false">SUM(C90:L90)</f>
        <v>3182</v>
      </c>
      <c r="C90" s="18"/>
      <c r="D90" s="18" t="n">
        <v>2030</v>
      </c>
      <c r="E90" s="18" t="n">
        <v>870</v>
      </c>
      <c r="F90" s="18" t="n">
        <v>100</v>
      </c>
      <c r="G90" s="18" t="n">
        <v>60</v>
      </c>
      <c r="H90" s="18" t="n">
        <v>38</v>
      </c>
      <c r="I90" s="18"/>
      <c r="J90" s="18" t="n">
        <v>84</v>
      </c>
      <c r="K90" s="18"/>
      <c r="L90" s="19"/>
      <c r="M90" s="20" t="n">
        <v>2100399</v>
      </c>
      <c r="N90" s="20"/>
      <c r="O90" s="16"/>
    </row>
    <row r="91" customFormat="false" ht="23" hidden="false" customHeight="true" outlineLevel="0" collapsed="false">
      <c r="A91" s="17" t="s">
        <v>103</v>
      </c>
      <c r="B91" s="18" t="n">
        <f aca="false">SUM(C91:L91)</f>
        <v>8259</v>
      </c>
      <c r="C91" s="18" t="n">
        <v>2880</v>
      </c>
      <c r="D91" s="18" t="n">
        <v>4058</v>
      </c>
      <c r="E91" s="18" t="n">
        <v>806</v>
      </c>
      <c r="F91" s="18"/>
      <c r="G91" s="18" t="n">
        <v>90</v>
      </c>
      <c r="H91" s="18" t="n">
        <v>161</v>
      </c>
      <c r="I91" s="18"/>
      <c r="J91" s="18" t="n">
        <v>264</v>
      </c>
      <c r="K91" s="18"/>
      <c r="L91" s="19"/>
      <c r="M91" s="20" t="n">
        <v>2100399</v>
      </c>
      <c r="N91" s="20"/>
      <c r="O91" s="16"/>
    </row>
    <row r="92" customFormat="false" ht="23" hidden="false" customHeight="true" outlineLevel="0" collapsed="false">
      <c r="A92" s="17" t="s">
        <v>104</v>
      </c>
      <c r="B92" s="18" t="n">
        <f aca="false">SUM(C92:L92)</f>
        <v>6993</v>
      </c>
      <c r="C92" s="18" t="n">
        <v>6336</v>
      </c>
      <c r="D92" s="18" t="n">
        <v>0</v>
      </c>
      <c r="E92" s="18" t="n">
        <v>24</v>
      </c>
      <c r="F92" s="18"/>
      <c r="G92" s="18" t="n">
        <v>50</v>
      </c>
      <c r="H92" s="18" t="n">
        <v>283</v>
      </c>
      <c r="I92" s="18"/>
      <c r="J92" s="18" t="n">
        <v>300</v>
      </c>
      <c r="K92" s="18"/>
      <c r="L92" s="19"/>
      <c r="M92" s="20" t="n">
        <v>2100399</v>
      </c>
      <c r="N92" s="20"/>
      <c r="O92" s="16"/>
    </row>
    <row r="93" customFormat="false" ht="23" hidden="false" customHeight="true" outlineLevel="0" collapsed="false">
      <c r="A93" s="17" t="s">
        <v>105</v>
      </c>
      <c r="B93" s="18" t="n">
        <f aca="false">SUM(C93:L93)</f>
        <v>6321.8</v>
      </c>
      <c r="C93" s="18" t="n">
        <v>2340</v>
      </c>
      <c r="D93" s="18" t="n">
        <v>2894</v>
      </c>
      <c r="E93" s="18" t="n">
        <v>684.8</v>
      </c>
      <c r="F93" s="18"/>
      <c r="G93" s="18" t="n">
        <v>60</v>
      </c>
      <c r="H93" s="18" t="n">
        <v>139</v>
      </c>
      <c r="I93" s="18"/>
      <c r="J93" s="18" t="n">
        <v>204</v>
      </c>
      <c r="K93" s="18"/>
      <c r="L93" s="19"/>
      <c r="M93" s="20" t="n">
        <v>2100399</v>
      </c>
      <c r="N93" s="20"/>
      <c r="O93" s="16"/>
    </row>
    <row r="94" customFormat="false" ht="23" hidden="false" customHeight="true" outlineLevel="0" collapsed="false">
      <c r="A94" s="17" t="s">
        <v>106</v>
      </c>
      <c r="B94" s="18" t="n">
        <f aca="false">SUM(C94:L94)</f>
        <v>8113</v>
      </c>
      <c r="C94" s="18" t="n">
        <v>6336</v>
      </c>
      <c r="D94" s="18" t="n">
        <v>680</v>
      </c>
      <c r="E94" s="18" t="n">
        <v>667</v>
      </c>
      <c r="F94" s="18"/>
      <c r="G94" s="18" t="n">
        <v>70</v>
      </c>
      <c r="H94" s="18" t="n">
        <v>168</v>
      </c>
      <c r="I94" s="18"/>
      <c r="J94" s="18" t="n">
        <v>192</v>
      </c>
      <c r="K94" s="18"/>
      <c r="L94" s="19"/>
      <c r="M94" s="20" t="n">
        <v>2100399</v>
      </c>
      <c r="N94" s="20"/>
      <c r="O94" s="16"/>
    </row>
    <row r="95" customFormat="false" ht="23" hidden="false" customHeight="true" outlineLevel="0" collapsed="false">
      <c r="A95" s="17" t="s">
        <v>107</v>
      </c>
      <c r="B95" s="18" t="n">
        <f aca="false">SUM(C95:L95)</f>
        <v>6135.8</v>
      </c>
      <c r="C95" s="18" t="n">
        <v>2340</v>
      </c>
      <c r="D95" s="18" t="n">
        <v>3344</v>
      </c>
      <c r="E95" s="18" t="n">
        <v>1.8</v>
      </c>
      <c r="F95" s="18"/>
      <c r="G95" s="18" t="n">
        <v>30</v>
      </c>
      <c r="H95" s="18" t="n">
        <v>168</v>
      </c>
      <c r="I95" s="18"/>
      <c r="J95" s="18" t="n">
        <v>252</v>
      </c>
      <c r="K95" s="18"/>
      <c r="L95" s="19"/>
      <c r="M95" s="20" t="n">
        <v>2100399</v>
      </c>
      <c r="N95" s="20"/>
      <c r="O95" s="16"/>
    </row>
    <row r="96" customFormat="false" ht="23" hidden="false" customHeight="true" outlineLevel="0" collapsed="false">
      <c r="A96" s="17" t="s">
        <v>108</v>
      </c>
      <c r="B96" s="18" t="n">
        <f aca="false">SUM(C96:L96)</f>
        <v>8405</v>
      </c>
      <c r="C96" s="18" t="n">
        <v>3996</v>
      </c>
      <c r="D96" s="18" t="n">
        <v>2618</v>
      </c>
      <c r="E96" s="18" t="n">
        <v>1529</v>
      </c>
      <c r="F96" s="18"/>
      <c r="G96" s="18" t="n">
        <v>40</v>
      </c>
      <c r="H96" s="18" t="n">
        <v>78</v>
      </c>
      <c r="I96" s="18"/>
      <c r="J96" s="18" t="n">
        <v>144</v>
      </c>
      <c r="K96" s="18"/>
      <c r="L96" s="19"/>
      <c r="M96" s="20" t="n">
        <v>2100399</v>
      </c>
      <c r="N96" s="20"/>
      <c r="O96" s="16"/>
    </row>
    <row r="97" customFormat="false" ht="23" hidden="false" customHeight="true" outlineLevel="0" collapsed="false">
      <c r="A97" s="24" t="s">
        <v>109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</sheetData>
  <mergeCells count="3">
    <mergeCell ref="A2:O2"/>
    <mergeCell ref="J3:O3"/>
    <mergeCell ref="A97:O97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56:00Z</dcterms:created>
  <dc:creator>龙玉珊</dc:creator>
  <dc:description/>
  <dc:language>en-US</dc:language>
  <cp:lastModifiedBy>涂剑锋</cp:lastModifiedBy>
  <dcterms:modified xsi:type="dcterms:W3CDTF">2019-03-07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