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附件2" sheetId="1" state="visible" r:id="rId2"/>
  </sheets>
  <definedNames>
    <definedName function="false" hidden="false" localSheetId="0" name="Print_Area" vbProcedure="false">附件2!$A$1:$H$90</definedName>
    <definedName function="false" hidden="false" localSheetId="0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医疗卫生健康事业发展专项资金（预防控制重大疾病用途）分配表</t>
    </r>
  </si>
  <si>
    <t xml:space="preserve">金额：万元</t>
  </si>
  <si>
    <t xml:space="preserve">序号</t>
  </si>
  <si>
    <t xml:space="preserve">地市及单位</t>
  </si>
  <si>
    <t xml:space="preserve">合计</t>
  </si>
  <si>
    <t xml:space="preserve">疫病防控</t>
  </si>
  <si>
    <t xml:space="preserve">出生缺陷综合防控</t>
  </si>
  <si>
    <t xml:space="preserve">功能科目</t>
  </si>
  <si>
    <t xml:space="preserve">部门预算经济科目</t>
  </si>
  <si>
    <t xml:space="preserve">省本级小计</t>
  </si>
  <si>
    <t xml:space="preserve">广东省卫生监督所</t>
  </si>
  <si>
    <t xml:space="preserve">广东省疾病预防控制中心</t>
  </si>
  <si>
    <t xml:space="preserve">广东省职业病防治院</t>
  </si>
  <si>
    <t xml:space="preserve">广东省妇幼保健院</t>
  </si>
  <si>
    <t xml:space="preserve">广东省泗安医院</t>
  </si>
  <si>
    <t xml:space="preserve">广东省结核病控制中心</t>
  </si>
  <si>
    <t xml:space="preserve">广东省精神卫生中心</t>
  </si>
  <si>
    <t xml:space="preserve">广东省口腔医院</t>
  </si>
  <si>
    <t xml:space="preserve">汕头大学精神卫生中心</t>
  </si>
  <si>
    <t xml:space="preserve">广东省皮肤性病防治中心</t>
  </si>
  <si>
    <t xml:space="preserve">广东省医学学术交流中心</t>
  </si>
  <si>
    <t xml:space="preserve">广东省公共卫生研究院</t>
  </si>
  <si>
    <t xml:space="preserve">中山大学中山眼科中心</t>
  </si>
  <si>
    <t xml:space="preserve">广东省公安厅</t>
  </si>
  <si>
    <t xml:space="preserve">南方医科大学</t>
  </si>
  <si>
    <t xml:space="preserve">中山大学</t>
  </si>
  <si>
    <t xml:space="preserve">广东省东莞监狱</t>
  </si>
  <si>
    <t xml:space="preserve">广东省乐昌监狱</t>
  </si>
  <si>
    <t xml:space="preserve">广东省高明监狱</t>
  </si>
  <si>
    <t xml:space="preserve">广东省女子监狱</t>
  </si>
  <si>
    <t xml:space="preserve">广东省监狱中心医院</t>
  </si>
  <si>
    <t xml:space="preserve">广东省戒毒管理局（本部）</t>
  </si>
  <si>
    <t xml:space="preserve">广东省南丰强制隔离戒毒所</t>
  </si>
  <si>
    <t xml:space="preserve">广东省女子强制隔离戒毒所</t>
  </si>
  <si>
    <t xml:space="preserve">地级以上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顺德区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壮族瑶族自治县</t>
  </si>
  <si>
    <t xml:space="preserve">连南瑶族自治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省卫生监督所、省疾控中心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省卫计委部门预算单位的</t>
    </r>
    <r>
      <rPr>
        <sz val="11"/>
        <rFont val="宋体"/>
        <family val="0"/>
        <charset val="134"/>
      </rPr>
      <t xml:space="preserve">9,405.01</t>
    </r>
    <r>
      <rPr>
        <sz val="11"/>
        <rFont val="Noto Sans"/>
        <family val="2"/>
      </rPr>
      <t xml:space="preserve">万元已纳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年初部门预算，明确用于开展预防控制重大疾病工作，但未明确具体用途；此次发文对该</t>
    </r>
    <r>
      <rPr>
        <sz val="11"/>
        <rFont val="宋体"/>
        <family val="0"/>
        <charset val="134"/>
      </rPr>
      <t xml:space="preserve">9,405.01</t>
    </r>
    <r>
      <rPr>
        <sz val="11"/>
        <rFont val="Noto Sans"/>
        <family val="2"/>
      </rPr>
      <t xml:space="preserve">万元的具体用途予以明确，不增加（重复）安排相关资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附件2-1-2" xfId="20"/>
    <cellStyle name="千位分隔_附件2-2" xfId="21"/>
    <cellStyle name="常规 78" xfId="22"/>
    <cellStyle name="常规_2016省工作量" xfId="23"/>
    <cellStyle name="常规_Sheet1" xfId="24"/>
    <cellStyle name="常规_Sheet1_基层医疗卫生机构" xfId="25"/>
    <cellStyle name="常规_Sheet1_附件2-1-2-1" xfId="26"/>
    <cellStyle name="常规_基层医疗卫生机构_1" xfId="27"/>
    <cellStyle name="常规_测算表" xfId="28"/>
    <cellStyle name="常规_附件2-1-2" xfId="29"/>
    <cellStyle name="常规_附件2-1-2-1" xfId="30"/>
    <cellStyle name="常规_附件2-1-2_1" xfId="31"/>
    <cellStyle name="常规_附件2-1-3" xfId="32"/>
    <cellStyle name="常规_附件2-1-4" xfId="33"/>
    <cellStyle name="常规_附件2-1-5" xfId="34"/>
    <cellStyle name="常规_附件2-1-6" xfId="35"/>
    <cellStyle name="常规_附件2-2" xfId="36"/>
    <cellStyle name="常规_附件2-2-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13.7070312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8.56"/>
    <col collapsed="false" customWidth="true" hidden="false" outlineLevel="0" max="3" min="3" style="2" width="15.7"/>
    <col collapsed="false" customWidth="true" hidden="false" outlineLevel="0" max="4" min="4" style="2" width="15.13"/>
    <col collapsed="false" customWidth="true" hidden="false" outlineLevel="0" max="5" min="5" style="2" width="17.5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8" min="8" style="3" width="11.12"/>
    <col collapsed="false" customWidth="false" hidden="false" outlineLevel="0" max="257" min="9" style="3" width="13.7"/>
  </cols>
  <sheetData>
    <row r="1" customFormat="false" ht="21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E3" s="7"/>
      <c r="F3" s="7"/>
      <c r="G3" s="7"/>
      <c r="H3" s="8" t="s">
        <v>2</v>
      </c>
    </row>
    <row r="4" customFormat="fals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2" t="s">
        <v>9</v>
      </c>
    </row>
    <row r="5" customFormat="false" ht="21" hidden="false" customHeight="true" outlineLevel="0" collapsed="false">
      <c r="A5" s="9"/>
      <c r="B5" s="10" t="s">
        <v>5</v>
      </c>
      <c r="C5" s="13" t="n">
        <f aca="false">C6+C31+C53</f>
        <v>43280</v>
      </c>
      <c r="D5" s="13" t="n">
        <f aca="false">D6+D31+D53</f>
        <v>23244</v>
      </c>
      <c r="E5" s="13" t="n">
        <f aca="false">E6+E31+E53</f>
        <v>20036</v>
      </c>
      <c r="F5" s="14"/>
      <c r="G5" s="14"/>
      <c r="H5" s="15"/>
    </row>
    <row r="6" customFormat="false" ht="21" hidden="false" customHeight="true" outlineLevel="0" collapsed="false">
      <c r="A6" s="9"/>
      <c r="B6" s="10" t="s">
        <v>10</v>
      </c>
      <c r="C6" s="13" t="n">
        <f aca="false">SUM(C7:C30)</f>
        <v>9625.19</v>
      </c>
      <c r="D6" s="13" t="n">
        <f aca="false">SUM(D7:D30)</f>
        <v>9125.19</v>
      </c>
      <c r="E6" s="13" t="n">
        <f aca="false">SUM(E7:E30)</f>
        <v>500</v>
      </c>
      <c r="F6" s="14"/>
      <c r="G6" s="14"/>
      <c r="H6" s="15"/>
    </row>
    <row r="7" customFormat="false" ht="21" hidden="false" customHeight="true" outlineLevel="0" collapsed="false">
      <c r="A7" s="16" t="n">
        <v>1</v>
      </c>
      <c r="B7" s="17" t="s">
        <v>11</v>
      </c>
      <c r="C7" s="18" t="n">
        <f aca="false">D7+E7</f>
        <v>10</v>
      </c>
      <c r="D7" s="18" t="n">
        <v>10</v>
      </c>
      <c r="E7" s="19"/>
      <c r="F7" s="20" t="n">
        <v>2100499</v>
      </c>
      <c r="G7" s="20" t="n">
        <v>50299</v>
      </c>
      <c r="H7" s="15" t="n">
        <v>30299</v>
      </c>
    </row>
    <row r="8" customFormat="false" ht="21" hidden="false" customHeight="true" outlineLevel="0" collapsed="false">
      <c r="A8" s="16" t="n">
        <v>2</v>
      </c>
      <c r="B8" s="17" t="s">
        <v>12</v>
      </c>
      <c r="C8" s="18" t="n">
        <f aca="false">D8+E8</f>
        <v>7090.2</v>
      </c>
      <c r="D8" s="18" t="n">
        <f aca="false">7656.2-566</f>
        <v>7090.2</v>
      </c>
      <c r="E8" s="19"/>
      <c r="F8" s="20" t="n">
        <v>2100499</v>
      </c>
      <c r="G8" s="20" t="n">
        <v>50299</v>
      </c>
      <c r="H8" s="15" t="n">
        <v>30299</v>
      </c>
    </row>
    <row r="9" customFormat="false" ht="21" hidden="false" customHeight="true" outlineLevel="0" collapsed="false">
      <c r="A9" s="16" t="n">
        <v>3</v>
      </c>
      <c r="B9" s="17" t="s">
        <v>13</v>
      </c>
      <c r="C9" s="18" t="n">
        <f aca="false">D9+E9</f>
        <v>280</v>
      </c>
      <c r="D9" s="18" t="n">
        <v>280</v>
      </c>
      <c r="E9" s="19"/>
      <c r="F9" s="20" t="n">
        <v>2100499</v>
      </c>
      <c r="G9" s="20" t="n">
        <v>50502</v>
      </c>
      <c r="H9" s="15" t="n">
        <v>30299</v>
      </c>
      <c r="J9" s="3" t="n">
        <f aca="false">SUM(C7:C19)</f>
        <v>9405.01</v>
      </c>
    </row>
    <row r="10" customFormat="false" ht="21" hidden="false" customHeight="true" outlineLevel="0" collapsed="false">
      <c r="A10" s="16" t="n">
        <v>4</v>
      </c>
      <c r="B10" s="17" t="s">
        <v>14</v>
      </c>
      <c r="C10" s="18" t="n">
        <f aca="false">D10+E10</f>
        <v>533.36</v>
      </c>
      <c r="D10" s="18" t="n">
        <v>33.36</v>
      </c>
      <c r="E10" s="19" t="n">
        <v>500</v>
      </c>
      <c r="F10" s="20" t="n">
        <v>2100499</v>
      </c>
      <c r="G10" s="20" t="n">
        <v>50502</v>
      </c>
      <c r="H10" s="15" t="n">
        <v>30299</v>
      </c>
    </row>
    <row r="11" customFormat="false" ht="21" hidden="false" customHeight="true" outlineLevel="0" collapsed="false">
      <c r="A11" s="16" t="n">
        <v>5</v>
      </c>
      <c r="B11" s="17" t="s">
        <v>15</v>
      </c>
      <c r="C11" s="18" t="n">
        <f aca="false">D11+E11</f>
        <v>112.85</v>
      </c>
      <c r="D11" s="18" t="n">
        <v>112.85</v>
      </c>
      <c r="E11" s="19"/>
      <c r="F11" s="20" t="n">
        <v>2100499</v>
      </c>
      <c r="G11" s="20" t="n">
        <v>50502</v>
      </c>
      <c r="H11" s="15" t="n">
        <v>30299</v>
      </c>
    </row>
    <row r="12" customFormat="false" ht="21" hidden="false" customHeight="true" outlineLevel="0" collapsed="false">
      <c r="A12" s="16" t="n">
        <v>6</v>
      </c>
      <c r="B12" s="17" t="s">
        <v>16</v>
      </c>
      <c r="C12" s="18" t="n">
        <f aca="false">D12+E12</f>
        <v>669.14</v>
      </c>
      <c r="D12" s="18" t="n">
        <v>669.14</v>
      </c>
      <c r="E12" s="19"/>
      <c r="F12" s="20" t="n">
        <v>2100499</v>
      </c>
      <c r="G12" s="20" t="n">
        <v>50502</v>
      </c>
      <c r="H12" s="15" t="n">
        <v>30299</v>
      </c>
    </row>
    <row r="13" customFormat="false" ht="21" hidden="false" customHeight="true" outlineLevel="0" collapsed="false">
      <c r="A13" s="16" t="n">
        <v>7</v>
      </c>
      <c r="B13" s="17" t="s">
        <v>17</v>
      </c>
      <c r="C13" s="18" t="n">
        <f aca="false">D13+E13</f>
        <v>220.5</v>
      </c>
      <c r="D13" s="18" t="n">
        <v>220.5</v>
      </c>
      <c r="E13" s="19"/>
      <c r="F13" s="20" t="n">
        <v>2100499</v>
      </c>
      <c r="G13" s="20" t="n">
        <v>50502</v>
      </c>
      <c r="H13" s="15" t="n">
        <v>30299</v>
      </c>
    </row>
    <row r="14" customFormat="false" ht="21" hidden="false" customHeight="true" outlineLevel="0" collapsed="false">
      <c r="A14" s="16" t="n">
        <v>8</v>
      </c>
      <c r="B14" s="17" t="s">
        <v>18</v>
      </c>
      <c r="C14" s="18" t="n">
        <f aca="false">D14+E14</f>
        <v>70.2</v>
      </c>
      <c r="D14" s="18" t="n">
        <v>70.2</v>
      </c>
      <c r="E14" s="19"/>
      <c r="F14" s="20" t="n">
        <v>2100499</v>
      </c>
      <c r="G14" s="20" t="n">
        <v>50502</v>
      </c>
      <c r="H14" s="15" t="n">
        <v>30299</v>
      </c>
    </row>
    <row r="15" customFormat="false" ht="21" hidden="false" customHeight="true" outlineLevel="0" collapsed="false">
      <c r="A15" s="16" t="n">
        <v>9</v>
      </c>
      <c r="B15" s="17" t="s">
        <v>19</v>
      </c>
      <c r="C15" s="18" t="n">
        <f aca="false">D15+E15</f>
        <v>112.5</v>
      </c>
      <c r="D15" s="18" t="n">
        <v>112.5</v>
      </c>
      <c r="E15" s="19"/>
      <c r="F15" s="20" t="n">
        <v>2100499</v>
      </c>
      <c r="G15" s="20" t="n">
        <v>50502</v>
      </c>
      <c r="H15" s="15" t="n">
        <v>30299</v>
      </c>
    </row>
    <row r="16" customFormat="false" ht="21" hidden="false" customHeight="true" outlineLevel="0" collapsed="false">
      <c r="A16" s="16" t="n">
        <v>10</v>
      </c>
      <c r="B16" s="17" t="s">
        <v>20</v>
      </c>
      <c r="C16" s="18" t="n">
        <f aca="false">D16+E16</f>
        <v>250.26</v>
      </c>
      <c r="D16" s="18" t="n">
        <v>250.26</v>
      </c>
      <c r="E16" s="19"/>
      <c r="F16" s="20" t="n">
        <v>2100499</v>
      </c>
      <c r="G16" s="20" t="n">
        <v>50502</v>
      </c>
      <c r="H16" s="15" t="n">
        <v>30299</v>
      </c>
    </row>
    <row r="17" customFormat="false" ht="21" hidden="false" customHeight="true" outlineLevel="0" collapsed="false">
      <c r="A17" s="16" t="n">
        <v>11</v>
      </c>
      <c r="B17" s="17" t="s">
        <v>21</v>
      </c>
      <c r="C17" s="18" t="n">
        <f aca="false">D17+E17</f>
        <v>35</v>
      </c>
      <c r="D17" s="18" t="n">
        <v>35</v>
      </c>
      <c r="E17" s="19"/>
      <c r="F17" s="20" t="n">
        <v>2100499</v>
      </c>
      <c r="G17" s="20" t="n">
        <v>50502</v>
      </c>
      <c r="H17" s="15" t="n">
        <v>30299</v>
      </c>
    </row>
    <row r="18" customFormat="false" ht="21" hidden="false" customHeight="true" outlineLevel="0" collapsed="false">
      <c r="A18" s="16" t="n">
        <v>12</v>
      </c>
      <c r="B18" s="17" t="s">
        <v>22</v>
      </c>
      <c r="C18" s="18" t="n">
        <f aca="false">D18+E18</f>
        <v>20</v>
      </c>
      <c r="D18" s="18" t="n">
        <v>20</v>
      </c>
      <c r="E18" s="19"/>
      <c r="F18" s="20" t="n">
        <v>2100499</v>
      </c>
      <c r="G18" s="20" t="n">
        <v>50502</v>
      </c>
      <c r="H18" s="15" t="n">
        <v>30299</v>
      </c>
    </row>
    <row r="19" customFormat="false" ht="21" hidden="false" customHeight="true" outlineLevel="0" collapsed="false">
      <c r="A19" s="16" t="n">
        <v>13</v>
      </c>
      <c r="B19" s="17" t="s">
        <v>23</v>
      </c>
      <c r="C19" s="18" t="n">
        <f aca="false">D19+E19</f>
        <v>1</v>
      </c>
      <c r="D19" s="18" t="n">
        <v>1</v>
      </c>
      <c r="E19" s="19"/>
      <c r="F19" s="20" t="n">
        <v>2100499</v>
      </c>
      <c r="G19" s="20" t="n">
        <v>50502</v>
      </c>
      <c r="H19" s="15" t="n">
        <v>30299</v>
      </c>
    </row>
    <row r="20" customFormat="false" ht="21" hidden="false" customHeight="true" outlineLevel="0" collapsed="false">
      <c r="A20" s="16" t="n">
        <v>14</v>
      </c>
      <c r="B20" s="17" t="s">
        <v>24</v>
      </c>
      <c r="C20" s="18" t="n">
        <f aca="false">D20+E20</f>
        <v>10</v>
      </c>
      <c r="D20" s="18" t="n">
        <v>10</v>
      </c>
      <c r="E20" s="19"/>
      <c r="F20" s="20" t="n">
        <v>2100499</v>
      </c>
      <c r="G20" s="20" t="n">
        <v>50299</v>
      </c>
      <c r="H20" s="15" t="n">
        <v>30299</v>
      </c>
    </row>
    <row r="21" customFormat="false" ht="21" hidden="false" customHeight="true" outlineLevel="0" collapsed="false">
      <c r="A21" s="16" t="n">
        <v>15</v>
      </c>
      <c r="B21" s="17" t="s">
        <v>25</v>
      </c>
      <c r="C21" s="18" t="n">
        <f aca="false">D21+E21</f>
        <v>30</v>
      </c>
      <c r="D21" s="18" t="n">
        <v>30</v>
      </c>
      <c r="E21" s="19"/>
      <c r="F21" s="20" t="n">
        <v>2100499</v>
      </c>
      <c r="G21" s="20" t="n">
        <v>50502</v>
      </c>
      <c r="H21" s="15" t="n">
        <v>30299</v>
      </c>
    </row>
    <row r="22" customFormat="false" ht="21" hidden="false" customHeight="true" outlineLevel="0" collapsed="false">
      <c r="A22" s="16" t="n">
        <v>16</v>
      </c>
      <c r="B22" s="17" t="s">
        <v>26</v>
      </c>
      <c r="C22" s="18" t="n">
        <f aca="false">D22+E22</f>
        <v>100</v>
      </c>
      <c r="D22" s="18" t="n">
        <v>100</v>
      </c>
      <c r="E22" s="19"/>
      <c r="F22" s="20" t="n">
        <v>2100499</v>
      </c>
      <c r="G22" s="20" t="n">
        <v>50502</v>
      </c>
      <c r="H22" s="15" t="n">
        <v>30299</v>
      </c>
    </row>
    <row r="23" customFormat="false" ht="21" hidden="false" customHeight="true" outlineLevel="0" collapsed="false">
      <c r="A23" s="16" t="n">
        <v>17</v>
      </c>
      <c r="B23" s="17" t="s">
        <v>27</v>
      </c>
      <c r="C23" s="18" t="n">
        <f aca="false">D23+E23</f>
        <v>0.57</v>
      </c>
      <c r="D23" s="18" t="n">
        <v>0.57</v>
      </c>
      <c r="E23" s="19"/>
      <c r="F23" s="20" t="n">
        <v>2100499</v>
      </c>
      <c r="G23" s="20" t="n">
        <v>50299</v>
      </c>
      <c r="H23" s="15" t="n">
        <v>30299</v>
      </c>
    </row>
    <row r="24" customFormat="false" ht="21" hidden="false" customHeight="true" outlineLevel="0" collapsed="false">
      <c r="A24" s="16" t="n">
        <v>18</v>
      </c>
      <c r="B24" s="17" t="s">
        <v>28</v>
      </c>
      <c r="C24" s="18" t="n">
        <f aca="false">D24+E24</f>
        <v>6.9</v>
      </c>
      <c r="D24" s="18" t="n">
        <v>6.9</v>
      </c>
      <c r="E24" s="19"/>
      <c r="F24" s="20" t="n">
        <v>2100499</v>
      </c>
      <c r="G24" s="20" t="n">
        <v>50299</v>
      </c>
      <c r="H24" s="15" t="n">
        <v>30299</v>
      </c>
    </row>
    <row r="25" customFormat="false" ht="21" hidden="false" customHeight="true" outlineLevel="0" collapsed="false">
      <c r="A25" s="16" t="n">
        <v>19</v>
      </c>
      <c r="B25" s="17" t="s">
        <v>29</v>
      </c>
      <c r="C25" s="18" t="n">
        <f aca="false">D25+E25</f>
        <v>6.43</v>
      </c>
      <c r="D25" s="18" t="n">
        <v>6.43</v>
      </c>
      <c r="E25" s="19"/>
      <c r="F25" s="20" t="n">
        <v>2100499</v>
      </c>
      <c r="G25" s="20" t="n">
        <v>50299</v>
      </c>
      <c r="H25" s="15" t="n">
        <v>30299</v>
      </c>
    </row>
    <row r="26" customFormat="false" ht="21" hidden="false" customHeight="true" outlineLevel="0" collapsed="false">
      <c r="A26" s="16" t="n">
        <v>20</v>
      </c>
      <c r="B26" s="17" t="s">
        <v>30</v>
      </c>
      <c r="C26" s="18" t="n">
        <f aca="false">D26+E26</f>
        <v>1.29</v>
      </c>
      <c r="D26" s="18" t="n">
        <v>1.29</v>
      </c>
      <c r="E26" s="19"/>
      <c r="F26" s="20" t="n">
        <v>2100499</v>
      </c>
      <c r="G26" s="20" t="n">
        <v>50299</v>
      </c>
      <c r="H26" s="15" t="n">
        <v>30299</v>
      </c>
    </row>
    <row r="27" customFormat="false" ht="21" hidden="false" customHeight="true" outlineLevel="0" collapsed="false">
      <c r="A27" s="16" t="n">
        <v>21</v>
      </c>
      <c r="B27" s="17" t="s">
        <v>31</v>
      </c>
      <c r="C27" s="18" t="n">
        <f aca="false">D27+E27</f>
        <v>47</v>
      </c>
      <c r="D27" s="18" t="n">
        <v>47</v>
      </c>
      <c r="E27" s="19"/>
      <c r="F27" s="20" t="n">
        <v>2100499</v>
      </c>
      <c r="G27" s="20" t="n">
        <v>50299</v>
      </c>
      <c r="H27" s="15" t="n">
        <v>30299</v>
      </c>
    </row>
    <row r="28" customFormat="false" ht="21" hidden="false" customHeight="true" outlineLevel="0" collapsed="false">
      <c r="A28" s="16" t="n">
        <v>22</v>
      </c>
      <c r="B28" s="17" t="s">
        <v>32</v>
      </c>
      <c r="C28" s="18" t="n">
        <f aca="false">D28+E28</f>
        <v>10</v>
      </c>
      <c r="D28" s="18" t="n">
        <v>10</v>
      </c>
      <c r="E28" s="19"/>
      <c r="F28" s="20" t="n">
        <v>2100499</v>
      </c>
      <c r="G28" s="20" t="n">
        <v>50299</v>
      </c>
      <c r="H28" s="15" t="n">
        <v>30299</v>
      </c>
    </row>
    <row r="29" customFormat="false" ht="21" hidden="false" customHeight="true" outlineLevel="0" collapsed="false">
      <c r="A29" s="16" t="n">
        <v>23</v>
      </c>
      <c r="B29" s="17" t="s">
        <v>33</v>
      </c>
      <c r="C29" s="18" t="n">
        <f aca="false">D29+E29</f>
        <v>7.69</v>
      </c>
      <c r="D29" s="18" t="n">
        <v>7.69</v>
      </c>
      <c r="E29" s="19"/>
      <c r="F29" s="20" t="n">
        <v>2100499</v>
      </c>
      <c r="G29" s="20" t="n">
        <v>50299</v>
      </c>
      <c r="H29" s="15" t="n">
        <v>30299</v>
      </c>
    </row>
    <row r="30" customFormat="false" ht="21" hidden="false" customHeight="true" outlineLevel="0" collapsed="false">
      <c r="A30" s="16" t="n">
        <v>24</v>
      </c>
      <c r="B30" s="17" t="s">
        <v>34</v>
      </c>
      <c r="C30" s="18" t="n">
        <f aca="false">D30+E30</f>
        <v>0.3</v>
      </c>
      <c r="D30" s="18" t="n">
        <v>0.3</v>
      </c>
      <c r="E30" s="19"/>
      <c r="F30" s="20" t="n">
        <v>2100499</v>
      </c>
      <c r="G30" s="20" t="n">
        <v>50299</v>
      </c>
      <c r="H30" s="15" t="n">
        <v>30299</v>
      </c>
    </row>
    <row r="31" customFormat="false" ht="21" hidden="false" customHeight="true" outlineLevel="0" collapsed="false">
      <c r="A31" s="9"/>
      <c r="B31" s="10" t="s">
        <v>35</v>
      </c>
      <c r="C31" s="13" t="n">
        <f aca="false">SUM(C32:C52)</f>
        <v>20261.1</v>
      </c>
      <c r="D31" s="13" t="n">
        <f aca="false">SUM(D32:D52)</f>
        <v>9442.1</v>
      </c>
      <c r="E31" s="13" t="n">
        <f aca="false">SUM(E32:E52)</f>
        <v>10819</v>
      </c>
      <c r="F31" s="14"/>
      <c r="G31" s="14"/>
      <c r="H31" s="15"/>
    </row>
    <row r="32" customFormat="false" ht="21" hidden="false" customHeight="true" outlineLevel="0" collapsed="false">
      <c r="A32" s="16" t="n">
        <v>25</v>
      </c>
      <c r="B32" s="17" t="s">
        <v>36</v>
      </c>
      <c r="C32" s="18" t="n">
        <f aca="false">D32+E32</f>
        <v>420.33</v>
      </c>
      <c r="D32" s="18" t="n">
        <v>420.33</v>
      </c>
      <c r="E32" s="19"/>
      <c r="F32" s="20" t="n">
        <v>2100499</v>
      </c>
      <c r="G32" s="20"/>
      <c r="H32" s="15"/>
    </row>
    <row r="33" customFormat="false" ht="21" hidden="false" customHeight="true" outlineLevel="0" collapsed="false">
      <c r="A33" s="16" t="n">
        <v>26</v>
      </c>
      <c r="B33" s="17" t="s">
        <v>37</v>
      </c>
      <c r="C33" s="18" t="n">
        <f aca="false">D33+E33</f>
        <v>77.42</v>
      </c>
      <c r="D33" s="18" t="n">
        <v>77.42</v>
      </c>
      <c r="E33" s="19"/>
      <c r="F33" s="20" t="n">
        <v>2100499</v>
      </c>
      <c r="G33" s="20"/>
      <c r="H33" s="15"/>
    </row>
    <row r="34" customFormat="false" ht="21" hidden="false" customHeight="true" outlineLevel="0" collapsed="false">
      <c r="A34" s="16" t="n">
        <v>27</v>
      </c>
      <c r="B34" s="17" t="s">
        <v>38</v>
      </c>
      <c r="C34" s="18" t="n">
        <f aca="false">D34+E34</f>
        <v>109.05</v>
      </c>
      <c r="D34" s="18" t="n">
        <v>109.05</v>
      </c>
      <c r="E34" s="19"/>
      <c r="F34" s="20" t="n">
        <v>2100499</v>
      </c>
      <c r="G34" s="20"/>
      <c r="H34" s="15"/>
    </row>
    <row r="35" customFormat="false" ht="21" hidden="false" customHeight="true" outlineLevel="0" collapsed="false">
      <c r="A35" s="16" t="n">
        <v>28</v>
      </c>
      <c r="B35" s="17" t="s">
        <v>39</v>
      </c>
      <c r="C35" s="18" t="n">
        <f aca="false">D35+E35</f>
        <v>2136.86</v>
      </c>
      <c r="D35" s="18" t="n">
        <v>674.86</v>
      </c>
      <c r="E35" s="19" t="n">
        <v>1462</v>
      </c>
      <c r="F35" s="20" t="n">
        <v>2100499</v>
      </c>
      <c r="G35" s="20"/>
      <c r="H35" s="15"/>
    </row>
    <row r="36" customFormat="false" ht="21" hidden="false" customHeight="true" outlineLevel="0" collapsed="false">
      <c r="A36" s="16" t="n">
        <v>29</v>
      </c>
      <c r="B36" s="17" t="s">
        <v>40</v>
      </c>
      <c r="C36" s="18" t="n">
        <f aca="false">D36+E36</f>
        <v>109.47</v>
      </c>
      <c r="D36" s="18" t="n">
        <v>109.47</v>
      </c>
      <c r="E36" s="19"/>
      <c r="F36" s="20" t="n">
        <v>2100499</v>
      </c>
      <c r="G36" s="20"/>
      <c r="H36" s="15"/>
    </row>
    <row r="37" customFormat="false" ht="21" hidden="false" customHeight="true" outlineLevel="0" collapsed="false">
      <c r="A37" s="16" t="n">
        <v>30</v>
      </c>
      <c r="B37" s="17" t="s">
        <v>41</v>
      </c>
      <c r="C37" s="18" t="n">
        <f aca="false">D37+E37</f>
        <v>1114.83</v>
      </c>
      <c r="D37" s="18" t="n">
        <v>692.83</v>
      </c>
      <c r="E37" s="19" t="n">
        <v>422</v>
      </c>
      <c r="F37" s="20" t="n">
        <v>2100499</v>
      </c>
      <c r="G37" s="20"/>
      <c r="H37" s="15"/>
    </row>
    <row r="38" customFormat="false" ht="21" hidden="false" customHeight="true" outlineLevel="0" collapsed="false">
      <c r="A38" s="16" t="n">
        <v>31</v>
      </c>
      <c r="B38" s="17" t="s">
        <v>42</v>
      </c>
      <c r="C38" s="18" t="n">
        <f aca="false">D38+E38</f>
        <v>780.77</v>
      </c>
      <c r="D38" s="18" t="n">
        <v>253.77</v>
      </c>
      <c r="E38" s="19" t="n">
        <v>527</v>
      </c>
      <c r="F38" s="20" t="n">
        <v>2100499</v>
      </c>
      <c r="G38" s="20"/>
      <c r="H38" s="15"/>
    </row>
    <row r="39" customFormat="false" ht="21" hidden="false" customHeight="true" outlineLevel="0" collapsed="false">
      <c r="A39" s="16" t="n">
        <v>32</v>
      </c>
      <c r="B39" s="17" t="s">
        <v>43</v>
      </c>
      <c r="C39" s="18" t="n">
        <f aca="false">D39+E39</f>
        <v>736.75</v>
      </c>
      <c r="D39" s="18" t="n">
        <v>369.75</v>
      </c>
      <c r="E39" s="19" t="n">
        <v>367</v>
      </c>
      <c r="F39" s="20" t="n">
        <v>2100499</v>
      </c>
      <c r="G39" s="20"/>
      <c r="H39" s="15"/>
    </row>
    <row r="40" customFormat="false" ht="21" hidden="false" customHeight="true" outlineLevel="0" collapsed="false">
      <c r="A40" s="16" t="n">
        <v>33</v>
      </c>
      <c r="B40" s="17" t="s">
        <v>44</v>
      </c>
      <c r="C40" s="18" t="n">
        <f aca="false">D40+E40</f>
        <v>1777.24</v>
      </c>
      <c r="D40" s="18" t="n">
        <v>629.24</v>
      </c>
      <c r="E40" s="19" t="n">
        <v>1148</v>
      </c>
      <c r="F40" s="20" t="n">
        <v>2100499</v>
      </c>
      <c r="G40" s="20"/>
      <c r="H40" s="15"/>
    </row>
    <row r="41" customFormat="false" ht="21" hidden="false" customHeight="true" outlineLevel="0" collapsed="false">
      <c r="A41" s="16" t="n">
        <v>34</v>
      </c>
      <c r="B41" s="17" t="s">
        <v>45</v>
      </c>
      <c r="C41" s="18" t="n">
        <f aca="false">D41+E41</f>
        <v>380.2</v>
      </c>
      <c r="D41" s="18" t="n">
        <v>162.2</v>
      </c>
      <c r="E41" s="19" t="n">
        <v>218</v>
      </c>
      <c r="F41" s="20" t="n">
        <v>2100499</v>
      </c>
      <c r="G41" s="20"/>
      <c r="H41" s="15"/>
    </row>
    <row r="42" customFormat="false" ht="21" hidden="false" customHeight="true" outlineLevel="0" collapsed="false">
      <c r="A42" s="16" t="n">
        <v>35</v>
      </c>
      <c r="B42" s="17" t="s">
        <v>46</v>
      </c>
      <c r="C42" s="18" t="n">
        <f aca="false">D42+E42</f>
        <v>178.56</v>
      </c>
      <c r="D42" s="18" t="n">
        <v>178.56</v>
      </c>
      <c r="E42" s="19"/>
      <c r="F42" s="20" t="n">
        <v>2100499</v>
      </c>
      <c r="G42" s="20"/>
      <c r="H42" s="15"/>
    </row>
    <row r="43" customFormat="false" ht="21" hidden="false" customHeight="true" outlineLevel="0" collapsed="false">
      <c r="A43" s="16" t="n">
        <v>36</v>
      </c>
      <c r="B43" s="17" t="s">
        <v>47</v>
      </c>
      <c r="C43" s="18" t="n">
        <f aca="false">D43+E43</f>
        <v>93.72</v>
      </c>
      <c r="D43" s="18" t="n">
        <v>93.72</v>
      </c>
      <c r="E43" s="19"/>
      <c r="F43" s="20" t="n">
        <v>2100499</v>
      </c>
      <c r="G43" s="20"/>
      <c r="H43" s="15"/>
    </row>
    <row r="44" customFormat="false" ht="21" hidden="false" customHeight="true" outlineLevel="0" collapsed="false">
      <c r="A44" s="16" t="n">
        <v>37</v>
      </c>
      <c r="B44" s="17" t="s">
        <v>48</v>
      </c>
      <c r="C44" s="18" t="n">
        <f aca="false">D44+E44</f>
        <v>1171.05</v>
      </c>
      <c r="D44" s="18" t="n">
        <v>780.05</v>
      </c>
      <c r="E44" s="19" t="n">
        <v>391</v>
      </c>
      <c r="F44" s="20" t="n">
        <v>2100499</v>
      </c>
      <c r="G44" s="20"/>
      <c r="H44" s="15"/>
    </row>
    <row r="45" customFormat="false" ht="21" hidden="false" customHeight="true" outlineLevel="0" collapsed="false">
      <c r="A45" s="16" t="n">
        <v>38</v>
      </c>
      <c r="B45" s="17" t="s">
        <v>49</v>
      </c>
      <c r="C45" s="18" t="n">
        <f aca="false">D45+E45</f>
        <v>1041.02</v>
      </c>
      <c r="D45" s="18" t="n">
        <v>589.02</v>
      </c>
      <c r="E45" s="19" t="n">
        <v>452</v>
      </c>
      <c r="F45" s="20" t="n">
        <v>2100499</v>
      </c>
      <c r="G45" s="20"/>
      <c r="H45" s="15"/>
    </row>
    <row r="46" customFormat="false" ht="21" hidden="false" customHeight="true" outlineLevel="0" collapsed="false">
      <c r="A46" s="16" t="n">
        <v>39</v>
      </c>
      <c r="B46" s="17" t="s">
        <v>50</v>
      </c>
      <c r="C46" s="18" t="n">
        <f aca="false">D46+E46</f>
        <v>2497.55</v>
      </c>
      <c r="D46" s="18" t="n">
        <v>1063.55</v>
      </c>
      <c r="E46" s="19" t="n">
        <v>1434</v>
      </c>
      <c r="F46" s="20" t="n">
        <v>2100499</v>
      </c>
      <c r="G46" s="20"/>
      <c r="H46" s="15"/>
    </row>
    <row r="47" customFormat="false" ht="21" hidden="false" customHeight="true" outlineLevel="0" collapsed="false">
      <c r="A47" s="16" t="n">
        <v>40</v>
      </c>
      <c r="B47" s="17" t="s">
        <v>51</v>
      </c>
      <c r="C47" s="18" t="n">
        <f aca="false">D47+E47</f>
        <v>2367.3</v>
      </c>
      <c r="D47" s="18" t="n">
        <v>957.3</v>
      </c>
      <c r="E47" s="19" t="n">
        <v>1410</v>
      </c>
      <c r="F47" s="20" t="n">
        <v>2100499</v>
      </c>
      <c r="G47" s="20"/>
      <c r="H47" s="15"/>
    </row>
    <row r="48" customFormat="false" ht="21" hidden="false" customHeight="true" outlineLevel="0" collapsed="false">
      <c r="A48" s="16" t="n">
        <v>41</v>
      </c>
      <c r="B48" s="17" t="s">
        <v>52</v>
      </c>
      <c r="C48" s="18" t="n">
        <f aca="false">D48+E48</f>
        <v>880.3</v>
      </c>
      <c r="D48" s="18" t="n">
        <v>411.3</v>
      </c>
      <c r="E48" s="19" t="n">
        <v>469</v>
      </c>
      <c r="F48" s="20" t="n">
        <v>2100499</v>
      </c>
      <c r="G48" s="20"/>
      <c r="H48" s="15"/>
    </row>
    <row r="49" customFormat="false" ht="21" hidden="false" customHeight="true" outlineLevel="0" collapsed="false">
      <c r="A49" s="16" t="n">
        <v>42</v>
      </c>
      <c r="B49" s="17" t="s">
        <v>53</v>
      </c>
      <c r="C49" s="18" t="n">
        <f aca="false">D49+E49</f>
        <v>1347.19</v>
      </c>
      <c r="D49" s="18" t="n">
        <v>404.19</v>
      </c>
      <c r="E49" s="19" t="n">
        <v>943</v>
      </c>
      <c r="F49" s="20" t="n">
        <v>2100499</v>
      </c>
      <c r="G49" s="20"/>
      <c r="H49" s="15"/>
    </row>
    <row r="50" customFormat="false" ht="21" hidden="false" customHeight="true" outlineLevel="0" collapsed="false">
      <c r="A50" s="16" t="n">
        <v>43</v>
      </c>
      <c r="B50" s="17" t="s">
        <v>54</v>
      </c>
      <c r="C50" s="18" t="n">
        <f aca="false">D50+E50</f>
        <v>931.86</v>
      </c>
      <c r="D50" s="18" t="n">
        <v>521.86</v>
      </c>
      <c r="E50" s="19" t="n">
        <v>410</v>
      </c>
      <c r="F50" s="20" t="n">
        <v>2100499</v>
      </c>
      <c r="G50" s="20"/>
      <c r="H50" s="15"/>
    </row>
    <row r="51" customFormat="false" ht="21" hidden="false" customHeight="true" outlineLevel="0" collapsed="false">
      <c r="A51" s="16" t="n">
        <v>44</v>
      </c>
      <c r="B51" s="17" t="s">
        <v>55</v>
      </c>
      <c r="C51" s="18" t="n">
        <f aca="false">D51+E51</f>
        <v>1351.16</v>
      </c>
      <c r="D51" s="18" t="n">
        <v>667.16</v>
      </c>
      <c r="E51" s="19" t="n">
        <v>684</v>
      </c>
      <c r="F51" s="20" t="n">
        <v>2100499</v>
      </c>
      <c r="G51" s="20"/>
      <c r="H51" s="15"/>
    </row>
    <row r="52" customFormat="false" ht="21" hidden="false" customHeight="true" outlineLevel="0" collapsed="false">
      <c r="A52" s="16" t="n">
        <v>45</v>
      </c>
      <c r="B52" s="17" t="s">
        <v>56</v>
      </c>
      <c r="C52" s="18" t="n">
        <f aca="false">D52+E52</f>
        <v>758.47</v>
      </c>
      <c r="D52" s="18" t="n">
        <v>276.47</v>
      </c>
      <c r="E52" s="19" t="n">
        <v>482</v>
      </c>
      <c r="F52" s="20" t="n">
        <v>2100499</v>
      </c>
      <c r="G52" s="20"/>
      <c r="H52" s="15"/>
    </row>
    <row r="53" customFormat="false" ht="21" hidden="false" customHeight="true" outlineLevel="0" collapsed="false">
      <c r="A53" s="9"/>
      <c r="B53" s="10" t="s">
        <v>57</v>
      </c>
      <c r="C53" s="13" t="n">
        <f aca="false">SUM(C54:C89)</f>
        <v>13393.71</v>
      </c>
      <c r="D53" s="13" t="n">
        <f aca="false">SUM(D54:D89)</f>
        <v>4676.71</v>
      </c>
      <c r="E53" s="13" t="n">
        <f aca="false">SUM(E54:E89)</f>
        <v>8717</v>
      </c>
      <c r="F53" s="14"/>
      <c r="G53" s="14"/>
      <c r="H53" s="15"/>
    </row>
    <row r="54" customFormat="false" ht="21" hidden="false" customHeight="true" outlineLevel="0" collapsed="false">
      <c r="A54" s="16" t="n">
        <v>46</v>
      </c>
      <c r="B54" s="17" t="s">
        <v>58</v>
      </c>
      <c r="C54" s="18" t="n">
        <f aca="false">D54+E54</f>
        <v>34.36</v>
      </c>
      <c r="D54" s="18" t="n">
        <v>14.36</v>
      </c>
      <c r="E54" s="19" t="n">
        <v>20</v>
      </c>
      <c r="F54" s="20" t="n">
        <v>2100499</v>
      </c>
      <c r="G54" s="20"/>
      <c r="H54" s="15"/>
    </row>
    <row r="55" customFormat="false" ht="21" hidden="false" customHeight="true" outlineLevel="0" collapsed="false">
      <c r="A55" s="16" t="n">
        <v>47</v>
      </c>
      <c r="B55" s="17" t="s">
        <v>59</v>
      </c>
      <c r="C55" s="18" t="n">
        <f aca="false">D55+E55</f>
        <v>42.98</v>
      </c>
      <c r="D55" s="18" t="n">
        <v>42.98</v>
      </c>
      <c r="E55" s="19"/>
      <c r="F55" s="20" t="n">
        <v>2100499</v>
      </c>
      <c r="G55" s="20"/>
      <c r="H55" s="15"/>
    </row>
    <row r="56" customFormat="false" ht="21" hidden="false" customHeight="true" outlineLevel="0" collapsed="false">
      <c r="A56" s="16" t="n">
        <v>48</v>
      </c>
      <c r="B56" s="17" t="s">
        <v>60</v>
      </c>
      <c r="C56" s="18" t="n">
        <f aca="false">D56+E56</f>
        <v>163.47</v>
      </c>
      <c r="D56" s="18" t="n">
        <v>46.47</v>
      </c>
      <c r="E56" s="19" t="n">
        <v>117</v>
      </c>
      <c r="F56" s="20" t="n">
        <v>2100499</v>
      </c>
      <c r="G56" s="20"/>
      <c r="H56" s="15"/>
    </row>
    <row r="57" customFormat="false" ht="21" hidden="false" customHeight="true" outlineLevel="0" collapsed="false">
      <c r="A57" s="16" t="n">
        <v>49</v>
      </c>
      <c r="B57" s="17" t="s">
        <v>61</v>
      </c>
      <c r="C57" s="18" t="n">
        <f aca="false">D57+E57</f>
        <v>87.39</v>
      </c>
      <c r="D57" s="18" t="n">
        <v>42.39</v>
      </c>
      <c r="E57" s="19" t="n">
        <v>45</v>
      </c>
      <c r="F57" s="20" t="n">
        <v>2100499</v>
      </c>
      <c r="G57" s="20"/>
      <c r="H57" s="15"/>
    </row>
    <row r="58" customFormat="false" ht="21" hidden="false" customHeight="true" outlineLevel="0" collapsed="false">
      <c r="A58" s="16" t="n">
        <v>50</v>
      </c>
      <c r="B58" s="17" t="s">
        <v>62</v>
      </c>
      <c r="C58" s="18" t="n">
        <f aca="false">D58+E58</f>
        <v>187.09</v>
      </c>
      <c r="D58" s="18" t="n">
        <v>43.09</v>
      </c>
      <c r="E58" s="19" t="n">
        <v>144</v>
      </c>
      <c r="F58" s="20" t="n">
        <v>2100499</v>
      </c>
      <c r="G58" s="20"/>
      <c r="H58" s="15"/>
    </row>
    <row r="59" customFormat="false" ht="21" hidden="false" customHeight="true" outlineLevel="0" collapsed="false">
      <c r="A59" s="16" t="n">
        <v>51</v>
      </c>
      <c r="B59" s="17" t="s">
        <v>63</v>
      </c>
      <c r="C59" s="18" t="n">
        <f aca="false">D59+E59</f>
        <v>100.41</v>
      </c>
      <c r="D59" s="18" t="n">
        <v>45.41</v>
      </c>
      <c r="E59" s="19" t="n">
        <v>55</v>
      </c>
      <c r="F59" s="20" t="n">
        <v>2100499</v>
      </c>
      <c r="G59" s="20"/>
      <c r="H59" s="15"/>
    </row>
    <row r="60" customFormat="false" ht="21" hidden="false" customHeight="true" outlineLevel="0" collapsed="false">
      <c r="A60" s="16" t="n">
        <v>52</v>
      </c>
      <c r="B60" s="17" t="s">
        <v>64</v>
      </c>
      <c r="C60" s="18" t="n">
        <f aca="false">D60+E60</f>
        <v>336.55</v>
      </c>
      <c r="D60" s="18" t="n">
        <v>38.55</v>
      </c>
      <c r="E60" s="19" t="n">
        <v>298</v>
      </c>
      <c r="F60" s="20" t="n">
        <v>2100499</v>
      </c>
      <c r="G60" s="20"/>
      <c r="H60" s="15"/>
    </row>
    <row r="61" customFormat="false" ht="21" hidden="false" customHeight="true" outlineLevel="0" collapsed="false">
      <c r="A61" s="16" t="n">
        <v>53</v>
      </c>
      <c r="B61" s="17" t="s">
        <v>65</v>
      </c>
      <c r="C61" s="18" t="n">
        <f aca="false">D61+E61</f>
        <v>208.83</v>
      </c>
      <c r="D61" s="18" t="n">
        <v>25.83</v>
      </c>
      <c r="E61" s="19" t="n">
        <v>183</v>
      </c>
      <c r="F61" s="20" t="n">
        <v>2100499</v>
      </c>
      <c r="G61" s="20"/>
      <c r="H61" s="15"/>
    </row>
    <row r="62" customFormat="false" ht="21" hidden="false" customHeight="true" outlineLevel="0" collapsed="false">
      <c r="A62" s="16" t="n">
        <v>54</v>
      </c>
      <c r="B62" s="17" t="s">
        <v>66</v>
      </c>
      <c r="C62" s="18" t="n">
        <f aca="false">D62+E62</f>
        <v>131.11</v>
      </c>
      <c r="D62" s="18" t="n">
        <v>18.11</v>
      </c>
      <c r="E62" s="19" t="n">
        <v>113</v>
      </c>
      <c r="F62" s="20" t="n">
        <v>2100499</v>
      </c>
      <c r="G62" s="20"/>
      <c r="H62" s="15"/>
    </row>
    <row r="63" customFormat="false" ht="21" hidden="false" customHeight="true" outlineLevel="0" collapsed="false">
      <c r="A63" s="16" t="n">
        <v>55</v>
      </c>
      <c r="B63" s="17" t="s">
        <v>67</v>
      </c>
      <c r="C63" s="18" t="n">
        <f aca="false">D63+E63</f>
        <v>448.64</v>
      </c>
      <c r="D63" s="18" t="n">
        <v>148.64</v>
      </c>
      <c r="E63" s="19" t="n">
        <v>300</v>
      </c>
      <c r="F63" s="20" t="n">
        <v>2100499</v>
      </c>
      <c r="G63" s="20"/>
      <c r="H63" s="15"/>
    </row>
    <row r="64" customFormat="false" ht="21" hidden="false" customHeight="true" outlineLevel="0" collapsed="false">
      <c r="A64" s="16" t="n">
        <v>56</v>
      </c>
      <c r="B64" s="17" t="s">
        <v>68</v>
      </c>
      <c r="C64" s="18" t="n">
        <f aca="false">D64+E64</f>
        <v>131.8</v>
      </c>
      <c r="D64" s="18" t="n">
        <v>19.8</v>
      </c>
      <c r="E64" s="19" t="n">
        <v>112</v>
      </c>
      <c r="F64" s="20" t="n">
        <v>2100499</v>
      </c>
      <c r="G64" s="20"/>
      <c r="H64" s="15"/>
    </row>
    <row r="65" customFormat="false" ht="21" hidden="false" customHeight="true" outlineLevel="0" collapsed="false">
      <c r="A65" s="16" t="n">
        <v>57</v>
      </c>
      <c r="B65" s="17" t="s">
        <v>69</v>
      </c>
      <c r="C65" s="18" t="n">
        <f aca="false">D65+E65</f>
        <v>180.16</v>
      </c>
      <c r="D65" s="18" t="n">
        <v>33.16</v>
      </c>
      <c r="E65" s="19" t="n">
        <v>147</v>
      </c>
      <c r="F65" s="20" t="n">
        <v>2100499</v>
      </c>
      <c r="G65" s="20"/>
      <c r="H65" s="15"/>
    </row>
    <row r="66" customFormat="false" ht="21" hidden="false" customHeight="true" outlineLevel="0" collapsed="false">
      <c r="A66" s="16" t="n">
        <v>58</v>
      </c>
      <c r="B66" s="17" t="s">
        <v>70</v>
      </c>
      <c r="C66" s="18" t="n">
        <f aca="false">D66+E66</f>
        <v>828.27</v>
      </c>
      <c r="D66" s="18" t="n">
        <v>418.27</v>
      </c>
      <c r="E66" s="19" t="n">
        <v>410</v>
      </c>
      <c r="F66" s="20" t="n">
        <v>2100499</v>
      </c>
      <c r="G66" s="20"/>
      <c r="H66" s="15"/>
    </row>
    <row r="67" customFormat="false" ht="21" hidden="false" customHeight="true" outlineLevel="0" collapsed="false">
      <c r="A67" s="16" t="n">
        <v>59</v>
      </c>
      <c r="B67" s="17" t="s">
        <v>71</v>
      </c>
      <c r="C67" s="18" t="n">
        <f aca="false">D67+E67</f>
        <v>554.03</v>
      </c>
      <c r="D67" s="18" t="n">
        <v>334.03</v>
      </c>
      <c r="E67" s="19" t="n">
        <v>220</v>
      </c>
      <c r="F67" s="20" t="n">
        <v>2100499</v>
      </c>
      <c r="G67" s="20"/>
      <c r="H67" s="15"/>
    </row>
    <row r="68" customFormat="false" ht="21" hidden="false" customHeight="true" outlineLevel="0" collapsed="false">
      <c r="A68" s="16" t="n">
        <v>60</v>
      </c>
      <c r="B68" s="17" t="s">
        <v>72</v>
      </c>
      <c r="C68" s="18" t="n">
        <f aca="false">D68+E68</f>
        <v>606.47</v>
      </c>
      <c r="D68" s="18" t="n">
        <v>180.47</v>
      </c>
      <c r="E68" s="19" t="n">
        <v>426</v>
      </c>
      <c r="F68" s="20" t="n">
        <v>2100499</v>
      </c>
      <c r="G68" s="20"/>
      <c r="H68" s="15"/>
    </row>
    <row r="69" customFormat="false" ht="21" hidden="false" customHeight="true" outlineLevel="0" collapsed="false">
      <c r="A69" s="16" t="n">
        <v>61</v>
      </c>
      <c r="B69" s="17" t="s">
        <v>73</v>
      </c>
      <c r="C69" s="18" t="n">
        <f aca="false">D69+E69</f>
        <v>534</v>
      </c>
      <c r="D69" s="18" t="n">
        <v>272</v>
      </c>
      <c r="E69" s="19" t="n">
        <v>262</v>
      </c>
      <c r="F69" s="20" t="n">
        <v>2100499</v>
      </c>
      <c r="G69" s="20"/>
      <c r="H69" s="15"/>
    </row>
    <row r="70" customFormat="false" ht="21" hidden="false" customHeight="true" outlineLevel="0" collapsed="false">
      <c r="A70" s="16" t="n">
        <v>62</v>
      </c>
      <c r="B70" s="17" t="s">
        <v>74</v>
      </c>
      <c r="C70" s="18" t="n">
        <f aca="false">D70+E70</f>
        <v>94.73</v>
      </c>
      <c r="D70" s="18" t="n">
        <v>20.73</v>
      </c>
      <c r="E70" s="19" t="n">
        <v>74</v>
      </c>
      <c r="F70" s="20" t="n">
        <v>2100499</v>
      </c>
      <c r="G70" s="20"/>
      <c r="H70" s="15"/>
    </row>
    <row r="71" customFormat="false" ht="21" hidden="false" customHeight="true" outlineLevel="0" collapsed="false">
      <c r="A71" s="16" t="n">
        <v>63</v>
      </c>
      <c r="B71" s="17" t="s">
        <v>75</v>
      </c>
      <c r="C71" s="18" t="n">
        <f aca="false">D71+E71</f>
        <v>616</v>
      </c>
      <c r="D71" s="18" t="n">
        <v>327</v>
      </c>
      <c r="E71" s="19" t="n">
        <v>289</v>
      </c>
      <c r="F71" s="20" t="n">
        <v>2100499</v>
      </c>
      <c r="G71" s="20"/>
      <c r="H71" s="15"/>
    </row>
    <row r="72" customFormat="false" ht="21" hidden="false" customHeight="true" outlineLevel="0" collapsed="false">
      <c r="A72" s="16" t="n">
        <v>64</v>
      </c>
      <c r="B72" s="17" t="s">
        <v>76</v>
      </c>
      <c r="C72" s="18" t="n">
        <f aca="false">D72+E72</f>
        <v>665.11</v>
      </c>
      <c r="D72" s="18" t="n">
        <v>163.11</v>
      </c>
      <c r="E72" s="19" t="n">
        <v>502</v>
      </c>
      <c r="F72" s="20" t="n">
        <v>2100499</v>
      </c>
      <c r="G72" s="20"/>
      <c r="H72" s="15"/>
    </row>
    <row r="73" customFormat="false" ht="21" hidden="false" customHeight="true" outlineLevel="0" collapsed="false">
      <c r="A73" s="16" t="n">
        <v>65</v>
      </c>
      <c r="B73" s="17" t="s">
        <v>77</v>
      </c>
      <c r="C73" s="18" t="n">
        <f aca="false">D73+E73</f>
        <v>555.67</v>
      </c>
      <c r="D73" s="18" t="n">
        <v>89.67</v>
      </c>
      <c r="E73" s="19" t="n">
        <v>466</v>
      </c>
      <c r="F73" s="20" t="n">
        <v>2100499</v>
      </c>
      <c r="G73" s="20"/>
      <c r="H73" s="15"/>
    </row>
    <row r="74" customFormat="false" ht="21" hidden="false" customHeight="true" outlineLevel="0" collapsed="false">
      <c r="A74" s="16" t="n">
        <v>66</v>
      </c>
      <c r="B74" s="17" t="s">
        <v>78</v>
      </c>
      <c r="C74" s="18" t="n">
        <f aca="false">D74+E74</f>
        <v>315.59</v>
      </c>
      <c r="D74" s="18" t="n">
        <v>96.59</v>
      </c>
      <c r="E74" s="19" t="n">
        <v>219</v>
      </c>
      <c r="F74" s="20" t="n">
        <v>2100499</v>
      </c>
      <c r="G74" s="20"/>
      <c r="H74" s="15"/>
    </row>
    <row r="75" customFormat="false" ht="21" hidden="false" customHeight="true" outlineLevel="0" collapsed="false">
      <c r="A75" s="16" t="n">
        <v>67</v>
      </c>
      <c r="B75" s="17" t="s">
        <v>79</v>
      </c>
      <c r="C75" s="18" t="n">
        <f aca="false">D75+E75</f>
        <v>836.66</v>
      </c>
      <c r="D75" s="18" t="n">
        <v>192.66</v>
      </c>
      <c r="E75" s="19" t="n">
        <v>644</v>
      </c>
      <c r="F75" s="20" t="n">
        <v>2100499</v>
      </c>
      <c r="G75" s="20"/>
      <c r="H75" s="15"/>
    </row>
    <row r="76" customFormat="false" ht="21" hidden="false" customHeight="true" outlineLevel="0" collapsed="false">
      <c r="A76" s="16" t="n">
        <v>68</v>
      </c>
      <c r="B76" s="17" t="s">
        <v>80</v>
      </c>
      <c r="C76" s="18" t="n">
        <f aca="false">D76+E76</f>
        <v>417.69</v>
      </c>
      <c r="D76" s="18" t="n">
        <v>56.69</v>
      </c>
      <c r="E76" s="19" t="n">
        <v>361</v>
      </c>
      <c r="F76" s="20" t="n">
        <v>2100499</v>
      </c>
      <c r="G76" s="20"/>
      <c r="H76" s="15"/>
    </row>
    <row r="77" customFormat="false" ht="21" hidden="false" customHeight="true" outlineLevel="0" collapsed="false">
      <c r="A77" s="16" t="n">
        <v>69</v>
      </c>
      <c r="B77" s="17" t="s">
        <v>81</v>
      </c>
      <c r="C77" s="18" t="n">
        <f aca="false">D77+E77</f>
        <v>210.48</v>
      </c>
      <c r="D77" s="18" t="n">
        <v>67.48</v>
      </c>
      <c r="E77" s="19" t="n">
        <v>143</v>
      </c>
      <c r="F77" s="20" t="n">
        <v>2100499</v>
      </c>
      <c r="G77" s="20"/>
      <c r="H77" s="15"/>
    </row>
    <row r="78" customFormat="false" ht="21" hidden="false" customHeight="true" outlineLevel="0" collapsed="false">
      <c r="A78" s="16" t="n">
        <v>70</v>
      </c>
      <c r="B78" s="17" t="s">
        <v>82</v>
      </c>
      <c r="C78" s="18" t="n">
        <f aca="false">D78+E78</f>
        <v>117.8</v>
      </c>
      <c r="D78" s="18" t="n">
        <v>27.8</v>
      </c>
      <c r="E78" s="19" t="n">
        <v>90</v>
      </c>
      <c r="F78" s="20" t="n">
        <v>2100499</v>
      </c>
      <c r="G78" s="20"/>
      <c r="H78" s="15"/>
    </row>
    <row r="79" customFormat="false" ht="21" hidden="false" customHeight="true" outlineLevel="0" collapsed="false">
      <c r="A79" s="16" t="n">
        <v>71</v>
      </c>
      <c r="B79" s="17" t="s">
        <v>83</v>
      </c>
      <c r="C79" s="18" t="n">
        <f aca="false">D79+E79</f>
        <v>169.95</v>
      </c>
      <c r="D79" s="18" t="n">
        <v>39.95</v>
      </c>
      <c r="E79" s="19" t="n">
        <v>130</v>
      </c>
      <c r="F79" s="20" t="n">
        <v>2100499</v>
      </c>
      <c r="G79" s="20"/>
      <c r="H79" s="15"/>
    </row>
    <row r="80" customFormat="false" ht="21" hidden="false" customHeight="true" outlineLevel="0" collapsed="false">
      <c r="A80" s="16" t="n">
        <v>72</v>
      </c>
      <c r="B80" s="17" t="s">
        <v>84</v>
      </c>
      <c r="C80" s="18" t="n">
        <f aca="false">D80+E80</f>
        <v>376.41</v>
      </c>
      <c r="D80" s="18" t="n">
        <v>157.41</v>
      </c>
      <c r="E80" s="19" t="n">
        <v>219</v>
      </c>
      <c r="F80" s="20" t="n">
        <v>2100499</v>
      </c>
      <c r="G80" s="20"/>
      <c r="H80" s="15"/>
    </row>
    <row r="81" customFormat="false" ht="21" hidden="false" customHeight="true" outlineLevel="0" collapsed="false">
      <c r="A81" s="16" t="n">
        <v>73</v>
      </c>
      <c r="B81" s="17" t="s">
        <v>85</v>
      </c>
      <c r="C81" s="18" t="n">
        <f aca="false">D81+E81</f>
        <v>624.45</v>
      </c>
      <c r="D81" s="18" t="n">
        <v>244.45</v>
      </c>
      <c r="E81" s="19" t="n">
        <v>380</v>
      </c>
      <c r="F81" s="20" t="n">
        <v>2100499</v>
      </c>
      <c r="G81" s="20"/>
      <c r="H81" s="15"/>
    </row>
    <row r="82" customFormat="false" ht="21" hidden="false" customHeight="true" outlineLevel="0" collapsed="false">
      <c r="A82" s="16" t="n">
        <v>74</v>
      </c>
      <c r="B82" s="17" t="s">
        <v>86</v>
      </c>
      <c r="C82" s="18" t="n">
        <f aca="false">D82+E82</f>
        <v>55.7</v>
      </c>
      <c r="D82" s="18" t="n">
        <v>13.7</v>
      </c>
      <c r="E82" s="19" t="n">
        <v>42</v>
      </c>
      <c r="F82" s="20" t="n">
        <v>2100499</v>
      </c>
      <c r="G82" s="20"/>
      <c r="H82" s="15"/>
    </row>
    <row r="83" customFormat="false" ht="21" hidden="false" customHeight="true" outlineLevel="0" collapsed="false">
      <c r="A83" s="16" t="n">
        <v>75</v>
      </c>
      <c r="B83" s="17" t="s">
        <v>87</v>
      </c>
      <c r="C83" s="18" t="n">
        <f aca="false">D83+E83</f>
        <v>70.06</v>
      </c>
      <c r="D83" s="18" t="n">
        <v>18.06</v>
      </c>
      <c r="E83" s="19" t="n">
        <v>52</v>
      </c>
      <c r="F83" s="20" t="n">
        <v>2100499</v>
      </c>
      <c r="G83" s="20"/>
      <c r="H83" s="15"/>
    </row>
    <row r="84" customFormat="false" ht="21" hidden="false" customHeight="true" outlineLevel="0" collapsed="false">
      <c r="A84" s="16" t="n">
        <v>76</v>
      </c>
      <c r="B84" s="17" t="s">
        <v>88</v>
      </c>
      <c r="C84" s="18" t="n">
        <f aca="false">D84+E84</f>
        <v>545.81</v>
      </c>
      <c r="D84" s="18" t="n">
        <v>327.81</v>
      </c>
      <c r="E84" s="19" t="n">
        <v>218</v>
      </c>
      <c r="F84" s="20" t="n">
        <v>2100499</v>
      </c>
      <c r="G84" s="20"/>
      <c r="H84" s="15"/>
    </row>
    <row r="85" customFormat="false" ht="21" hidden="false" customHeight="true" outlineLevel="0" collapsed="false">
      <c r="A85" s="16" t="n">
        <v>77</v>
      </c>
      <c r="B85" s="17" t="s">
        <v>89</v>
      </c>
      <c r="C85" s="18" t="n">
        <f aca="false">D85+E85</f>
        <v>1120.59</v>
      </c>
      <c r="D85" s="18" t="n">
        <v>213.59</v>
      </c>
      <c r="E85" s="19" t="n">
        <v>907</v>
      </c>
      <c r="F85" s="20" t="n">
        <v>2100499</v>
      </c>
      <c r="G85" s="20"/>
      <c r="H85" s="15"/>
    </row>
    <row r="86" customFormat="false" ht="21" hidden="false" customHeight="true" outlineLevel="0" collapsed="false">
      <c r="A86" s="16" t="n">
        <v>78</v>
      </c>
      <c r="B86" s="17" t="s">
        <v>90</v>
      </c>
      <c r="C86" s="18" t="n">
        <f aca="false">D86+E86</f>
        <v>416.17</v>
      </c>
      <c r="D86" s="18" t="n">
        <v>232.17</v>
      </c>
      <c r="E86" s="19" t="n">
        <v>184</v>
      </c>
      <c r="F86" s="20" t="n">
        <v>2100499</v>
      </c>
      <c r="G86" s="20"/>
      <c r="H86" s="15"/>
    </row>
    <row r="87" customFormat="false" ht="21" hidden="false" customHeight="true" outlineLevel="0" collapsed="false">
      <c r="A87" s="16" t="n">
        <v>79</v>
      </c>
      <c r="B87" s="17" t="s">
        <v>91</v>
      </c>
      <c r="C87" s="18" t="n">
        <f aca="false">D87+E87</f>
        <v>770.19</v>
      </c>
      <c r="D87" s="18" t="n">
        <v>375.19</v>
      </c>
      <c r="E87" s="19" t="n">
        <v>395</v>
      </c>
      <c r="F87" s="20" t="n">
        <v>2100499</v>
      </c>
      <c r="G87" s="20"/>
      <c r="H87" s="15"/>
    </row>
    <row r="88" customFormat="false" ht="21" hidden="false" customHeight="true" outlineLevel="0" collapsed="false">
      <c r="A88" s="16" t="n">
        <v>80</v>
      </c>
      <c r="B88" s="17" t="s">
        <v>92</v>
      </c>
      <c r="C88" s="18" t="n">
        <f aca="false">D88+E88</f>
        <v>645.34</v>
      </c>
      <c r="D88" s="18" t="n">
        <v>233.34</v>
      </c>
      <c r="E88" s="19" t="n">
        <v>412</v>
      </c>
      <c r="F88" s="20" t="n">
        <v>2100499</v>
      </c>
      <c r="G88" s="20"/>
      <c r="H88" s="15"/>
    </row>
    <row r="89" customFormat="false" ht="21" hidden="false" customHeight="true" outlineLevel="0" collapsed="false">
      <c r="A89" s="16" t="n">
        <v>81</v>
      </c>
      <c r="B89" s="17" t="s">
        <v>93</v>
      </c>
      <c r="C89" s="18" t="n">
        <f aca="false">D89+E89</f>
        <v>193.75</v>
      </c>
      <c r="D89" s="18" t="n">
        <v>55.75</v>
      </c>
      <c r="E89" s="19" t="n">
        <v>138</v>
      </c>
      <c r="F89" s="20" t="n">
        <v>2100499</v>
      </c>
      <c r="G89" s="20"/>
      <c r="H89" s="15"/>
    </row>
    <row r="90" customFormat="false" ht="57" hidden="false" customHeight="true" outlineLevel="0" collapsed="false">
      <c r="A90" s="21"/>
      <c r="B90" s="22" t="s">
        <v>94</v>
      </c>
      <c r="C90" s="22"/>
      <c r="D90" s="22"/>
      <c r="E90" s="22"/>
      <c r="F90" s="22"/>
      <c r="G90" s="22"/>
      <c r="H90" s="22"/>
    </row>
  </sheetData>
  <mergeCells count="3">
    <mergeCell ref="A1:B1"/>
    <mergeCell ref="B2:H2"/>
    <mergeCell ref="B90:H90"/>
  </mergeCells>
  <printOptions headings="false" gridLines="false" gridLinesSet="true" horizontalCentered="true" verticalCentered="false"/>
  <pageMargins left="0.590277777777778" right="0.590277777777778" top="0.5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3:11:57Z</dcterms:created>
  <dc:creator>龙玉珊</dc:creator>
  <dc:description/>
  <dc:language>en-US</dc:language>
  <cp:lastModifiedBy>涂剑锋</cp:lastModifiedBy>
  <dcterms:modified xsi:type="dcterms:W3CDTF">2019-03-07T07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