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附件：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省财政城乡居民基本养老保险补助资金安排情况表</t>
    </r>
  </si>
  <si>
    <t xml:space="preserve">市称</t>
  </si>
  <si>
    <t xml:space="preserve">县（市、区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发放人次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参保缴费人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拟提前下达补助资金</t>
    </r>
  </si>
  <si>
    <t xml:space="preserve">扣减结存地方的待清算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财政提前下达补助资金</t>
    </r>
  </si>
  <si>
    <t xml:space="preserve">备注</t>
  </si>
  <si>
    <t xml:space="preserve">基础养老金</t>
  </si>
  <si>
    <t xml:space="preserve">缴费补助</t>
  </si>
  <si>
    <t xml:space="preserve">全省合计</t>
  </si>
  <si>
    <t xml:space="preserve">汕头市</t>
  </si>
  <si>
    <t xml:space="preserve">龙湖区</t>
  </si>
  <si>
    <t xml:space="preserve">潮阳区</t>
  </si>
  <si>
    <t xml:space="preserve">潮南区</t>
  </si>
  <si>
    <t xml:space="preserve">澄海区</t>
  </si>
  <si>
    <t xml:space="preserve">金平区</t>
  </si>
  <si>
    <t xml:space="preserve">濠江区</t>
  </si>
  <si>
    <t xml:space="preserve">韶关市</t>
  </si>
  <si>
    <t xml:space="preserve">武江区</t>
  </si>
  <si>
    <t xml:space="preserve">曲江区</t>
  </si>
  <si>
    <t xml:space="preserve">乐昌市</t>
  </si>
  <si>
    <t xml:space="preserve">浈江区</t>
  </si>
  <si>
    <t xml:space="preserve">新丰县</t>
  </si>
  <si>
    <t xml:space="preserve">始兴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平远县</t>
  </si>
  <si>
    <t xml:space="preserve">梅江区</t>
  </si>
  <si>
    <t xml:space="preserve">蕉岭县</t>
  </si>
  <si>
    <t xml:space="preserve">梅县区</t>
  </si>
  <si>
    <t xml:space="preserve">惠州市</t>
  </si>
  <si>
    <t xml:space="preserve">惠城区</t>
  </si>
  <si>
    <t xml:space="preserve">仲恺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汕尾市</t>
  </si>
  <si>
    <t xml:space="preserve">红海湾区</t>
  </si>
  <si>
    <t xml:space="preserve">华侨区</t>
  </si>
  <si>
    <t xml:space="preserve">城区</t>
  </si>
  <si>
    <t xml:space="preserve">江门市</t>
  </si>
  <si>
    <t xml:space="preserve">开平市</t>
  </si>
  <si>
    <t xml:space="preserve">台山市</t>
  </si>
  <si>
    <t xml:space="preserve">恩平市</t>
  </si>
  <si>
    <t xml:space="preserve">阳江市</t>
  </si>
  <si>
    <t xml:space="preserve">江城区</t>
  </si>
  <si>
    <t xml:space="preserve">高新区</t>
  </si>
  <si>
    <t xml:space="preserve">阳东区</t>
  </si>
  <si>
    <t xml:space="preserve">阳西县</t>
  </si>
  <si>
    <t xml:space="preserve">海陵区</t>
  </si>
  <si>
    <t xml:space="preserve">湛江市</t>
  </si>
  <si>
    <t xml:space="preserve">坡头区</t>
  </si>
  <si>
    <t xml:space="preserve">麻章区</t>
  </si>
  <si>
    <t xml:space="preserve">霞山区</t>
  </si>
  <si>
    <t xml:space="preserve">遂溪县</t>
  </si>
  <si>
    <t xml:space="preserve">吴川市</t>
  </si>
  <si>
    <t xml:space="preserve">赤坎区</t>
  </si>
  <si>
    <t xml:space="preserve">开发区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鼎湖区</t>
  </si>
  <si>
    <t xml:space="preserve">高要市</t>
  </si>
  <si>
    <t xml:space="preserve">四会市</t>
  </si>
  <si>
    <t xml:space="preserve">端州区</t>
  </si>
  <si>
    <t xml:space="preserve">清远市</t>
  </si>
  <si>
    <t xml:space="preserve">佛冈县</t>
  </si>
  <si>
    <t xml:space="preserve">阳山县</t>
  </si>
  <si>
    <t xml:space="preserve">清城区</t>
  </si>
  <si>
    <t xml:space="preserve">清新区</t>
  </si>
  <si>
    <t xml:space="preserve">连州市</t>
  </si>
  <si>
    <t xml:space="preserve">潮州市</t>
  </si>
  <si>
    <t xml:space="preserve">湘桥区</t>
  </si>
  <si>
    <t xml:space="preserve">潮安区</t>
  </si>
  <si>
    <t xml:space="preserve">枫溪区</t>
  </si>
  <si>
    <t xml:space="preserve">揭阳市</t>
  </si>
  <si>
    <t xml:space="preserve">揭东区</t>
  </si>
  <si>
    <t xml:space="preserve">榕城区</t>
  </si>
  <si>
    <t xml:space="preserve">蓝城区</t>
  </si>
  <si>
    <t xml:space="preserve">空港区</t>
  </si>
  <si>
    <t xml:space="preserve">大南山侨区</t>
  </si>
  <si>
    <t xml:space="preserve">普侨区</t>
  </si>
  <si>
    <t xml:space="preserve">大南海区</t>
  </si>
  <si>
    <t xml:space="preserve">云浮市</t>
  </si>
  <si>
    <t xml:space="preserve">云城区</t>
  </si>
  <si>
    <t xml:space="preserve">云安区</t>
  </si>
  <si>
    <t xml:space="preserve">郁南县</t>
  </si>
  <si>
    <t xml:space="preserve">南澳县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紫金县</t>
  </si>
  <si>
    <t xml:space="preserve">龙川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廉江市</t>
  </si>
  <si>
    <t xml:space="preserve">徐闻县</t>
  </si>
  <si>
    <t xml:space="preserve">雷州市</t>
  </si>
  <si>
    <t xml:space="preserve">化州市</t>
  </si>
  <si>
    <t xml:space="preserve">高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87"/>
    <col collapsed="false" customWidth="true" hidden="true" outlineLevel="0" max="3" min="3" style="0" width="18.62"/>
    <col collapsed="false" customWidth="true" hidden="true" outlineLevel="0" max="4" min="4" style="0" width="19.74"/>
    <col collapsed="false" customWidth="true" hidden="true" outlineLevel="0" max="6" min="5" style="0" width="18.62"/>
    <col collapsed="false" customWidth="true" hidden="true" outlineLevel="0" max="7" min="7" style="0" width="18.87"/>
    <col collapsed="false" customWidth="true" hidden="false" outlineLevel="0" max="8" min="8" style="0" width="21.24"/>
    <col collapsed="false" customWidth="true" hidden="false" outlineLevel="0" max="9" min="9" style="0" width="16.49"/>
    <col collapsed="false" customWidth="true" hidden="false" outlineLevel="0" max="11" min="11" style="0" width="12.87"/>
  </cols>
  <sheetData>
    <row r="1" customFormat="false" ht="24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I4" s="3"/>
    </row>
    <row r="5" customFormat="false" ht="24.9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/>
      <c r="G5" s="6" t="s">
        <v>7</v>
      </c>
      <c r="H5" s="7" t="s">
        <v>8</v>
      </c>
      <c r="I5" s="8" t="s">
        <v>9</v>
      </c>
    </row>
    <row r="6" customFormat="false" ht="24.95" hidden="false" customHeight="true" outlineLevel="0" collapsed="false">
      <c r="A6" s="4"/>
      <c r="B6" s="4"/>
      <c r="C6" s="4"/>
      <c r="D6" s="5"/>
      <c r="E6" s="4" t="s">
        <v>10</v>
      </c>
      <c r="F6" s="4" t="s">
        <v>11</v>
      </c>
      <c r="G6" s="6"/>
      <c r="H6" s="7"/>
      <c r="I6" s="8"/>
    </row>
    <row r="7" s="12" customFormat="true" ht="24.95" hidden="false" customHeight="true" outlineLevel="0" collapsed="false">
      <c r="A7" s="9" t="s">
        <v>12</v>
      </c>
      <c r="B7" s="9"/>
      <c r="C7" s="10" t="n">
        <f aca="false">SUM(C8,C15,C22,C26,C31,C38,C42,C46,C52,C60,C64,C70,C76,C80,C88,C92:C126)</f>
        <v>82483166</v>
      </c>
      <c r="D7" s="10" t="n">
        <f aca="false">SUM(D8,D15,D22,D26,D31,D38,D42,D46,D52,D60,D64,D70,D76,D80,D88,D92:D126)</f>
        <v>14247865</v>
      </c>
      <c r="E7" s="10" t="n">
        <f aca="false">SUM(E8,E15,E22,E26,E31,E38,E42,E46,E52,E60,E64,E70,E76,E80,E88,E92:E126)</f>
        <v>430980</v>
      </c>
      <c r="F7" s="10" t="n">
        <f aca="false">SUM(F8,F15,F22,F26,F31,F38,F42,F46,F52,F60,F64,F70,F76,F80,F88,F92:F126)</f>
        <v>14244</v>
      </c>
      <c r="G7" s="10" t="n">
        <f aca="false">SUM(G8,G15,G22,G26,G31,G38,G42,G46,G52,G60,G64,G70,G76,G80,G88,G92:G126)</f>
        <v>120408</v>
      </c>
      <c r="H7" s="10" t="n">
        <f aca="false">SUM(H8,H15,H22,H26,H31,H38,H42,H46,H52,H60,H64,H70,H76,H80,H88,H92:H126)</f>
        <v>326326</v>
      </c>
      <c r="I7" s="11"/>
    </row>
    <row r="8" s="12" customFormat="true" ht="24.95" hidden="false" customHeight="true" outlineLevel="0" collapsed="false">
      <c r="A8" s="13" t="s">
        <v>13</v>
      </c>
      <c r="B8" s="14"/>
      <c r="C8" s="10" t="n">
        <f aca="false">SUM(C9:C14)</f>
        <v>5884244</v>
      </c>
      <c r="D8" s="10" t="n">
        <f aca="false">SUM(D9:D14)</f>
        <v>1375138</v>
      </c>
      <c r="E8" s="10" t="n">
        <f aca="false">SUM(E9:E14)</f>
        <v>30746</v>
      </c>
      <c r="F8" s="10" t="n">
        <f aca="false">SUM(F9:F14)</f>
        <v>1375</v>
      </c>
      <c r="G8" s="10" t="n">
        <f aca="false">SUM(G9:G14)</f>
        <v>7591</v>
      </c>
      <c r="H8" s="10" t="n">
        <f aca="false">SUM(H9:H14)</f>
        <v>24530</v>
      </c>
      <c r="I8" s="11"/>
    </row>
    <row r="9" s="17" customFormat="true" ht="24.95" hidden="false" customHeight="true" outlineLevel="0" collapsed="false">
      <c r="A9" s="13"/>
      <c r="B9" s="15" t="s">
        <v>14</v>
      </c>
      <c r="C9" s="10" t="n">
        <v>418862</v>
      </c>
      <c r="D9" s="10" t="n">
        <v>107598</v>
      </c>
      <c r="E9" s="10" t="n">
        <f aca="false">ROUND(C9*47.5*1.1/10000,0)</f>
        <v>2189</v>
      </c>
      <c r="F9" s="10" t="n">
        <f aca="false">ROUND(D9/1000,0)</f>
        <v>108</v>
      </c>
      <c r="G9" s="10" t="n">
        <v>223</v>
      </c>
      <c r="H9" s="10" t="n">
        <f aca="false">E9+F9-G9</f>
        <v>2074</v>
      </c>
      <c r="I9" s="16"/>
    </row>
    <row r="10" s="17" customFormat="true" ht="24.95" hidden="false" customHeight="true" outlineLevel="0" collapsed="false">
      <c r="A10" s="13"/>
      <c r="B10" s="15" t="s">
        <v>15</v>
      </c>
      <c r="C10" s="10" t="n">
        <v>1885038</v>
      </c>
      <c r="D10" s="10" t="n">
        <v>457433</v>
      </c>
      <c r="E10" s="10" t="n">
        <f aca="false">ROUND(C10*47.5*1.1/10000,0)</f>
        <v>9849</v>
      </c>
      <c r="F10" s="10" t="n">
        <f aca="false">ROUND(D10/1000,0)</f>
        <v>457</v>
      </c>
      <c r="G10" s="10" t="n">
        <v>2811</v>
      </c>
      <c r="H10" s="10" t="n">
        <f aca="false">E10+F10-G10</f>
        <v>7495</v>
      </c>
      <c r="I10" s="16"/>
    </row>
    <row r="11" s="17" customFormat="true" ht="24.95" hidden="false" customHeight="true" outlineLevel="0" collapsed="false">
      <c r="A11" s="13"/>
      <c r="B11" s="15" t="s">
        <v>16</v>
      </c>
      <c r="C11" s="10" t="n">
        <v>1554066</v>
      </c>
      <c r="D11" s="10" t="n">
        <v>378544</v>
      </c>
      <c r="E11" s="10" t="n">
        <f aca="false">ROUND(C11*47.5*1.1/10000,0)</f>
        <v>8120</v>
      </c>
      <c r="F11" s="10" t="n">
        <f aca="false">ROUND(D11/1000,0)</f>
        <v>379</v>
      </c>
      <c r="G11" s="10" t="n">
        <v>2423</v>
      </c>
      <c r="H11" s="10" t="n">
        <f aca="false">E11+F11-G11</f>
        <v>6076</v>
      </c>
      <c r="I11" s="16"/>
    </row>
    <row r="12" s="17" customFormat="true" ht="24.95" hidden="false" customHeight="true" outlineLevel="0" collapsed="false">
      <c r="A12" s="13"/>
      <c r="B12" s="15" t="s">
        <v>17</v>
      </c>
      <c r="C12" s="10" t="n">
        <v>1221778</v>
      </c>
      <c r="D12" s="10" t="n">
        <v>243414</v>
      </c>
      <c r="E12" s="10" t="n">
        <f aca="false">ROUND(C12*47.5*1.1/10000,0)</f>
        <v>6384</v>
      </c>
      <c r="F12" s="10" t="n">
        <f aca="false">ROUND(D12/1000,0)</f>
        <v>243</v>
      </c>
      <c r="G12" s="10" t="n">
        <v>732</v>
      </c>
      <c r="H12" s="10" t="n">
        <f aca="false">E12+F12-G12</f>
        <v>5895</v>
      </c>
      <c r="I12" s="16"/>
    </row>
    <row r="13" s="17" customFormat="true" ht="24.95" hidden="false" customHeight="true" outlineLevel="0" collapsed="false">
      <c r="A13" s="13"/>
      <c r="B13" s="13" t="s">
        <v>18</v>
      </c>
      <c r="C13" s="10" t="n">
        <v>420250</v>
      </c>
      <c r="D13" s="10" t="n">
        <v>89853</v>
      </c>
      <c r="E13" s="10" t="n">
        <f aca="false">ROUND(C13*47.5*1.1/10000,0)</f>
        <v>2196</v>
      </c>
      <c r="F13" s="10" t="n">
        <f aca="false">ROUND(D13/1000,0)</f>
        <v>90</v>
      </c>
      <c r="G13" s="10" t="n">
        <v>1186</v>
      </c>
      <c r="H13" s="10" t="n">
        <f aca="false">E13+F13-G13</f>
        <v>1100</v>
      </c>
      <c r="I13" s="16"/>
    </row>
    <row r="14" s="17" customFormat="true" ht="24.95" hidden="false" customHeight="true" outlineLevel="0" collapsed="false">
      <c r="A14" s="13"/>
      <c r="B14" s="13" t="s">
        <v>19</v>
      </c>
      <c r="C14" s="10" t="n">
        <v>384250</v>
      </c>
      <c r="D14" s="10" t="n">
        <v>98296</v>
      </c>
      <c r="E14" s="10" t="n">
        <f aca="false">ROUND(C14*47.5*1.1/10000,0)</f>
        <v>2008</v>
      </c>
      <c r="F14" s="10" t="n">
        <f aca="false">ROUND(D14/1000,0)</f>
        <v>98</v>
      </c>
      <c r="G14" s="10" t="n">
        <v>216</v>
      </c>
      <c r="H14" s="10" t="n">
        <f aca="false">E14+F14-G14</f>
        <v>1890</v>
      </c>
      <c r="I14" s="16"/>
    </row>
    <row r="15" s="12" customFormat="true" ht="24.95" hidden="false" customHeight="true" outlineLevel="0" collapsed="false">
      <c r="A15" s="13" t="s">
        <v>20</v>
      </c>
      <c r="B15" s="14"/>
      <c r="C15" s="10" t="n">
        <f aca="false">SUM(C16:C21)</f>
        <v>1968816</v>
      </c>
      <c r="D15" s="10" t="n">
        <f aca="false">SUM(D16:D21)</f>
        <v>276034</v>
      </c>
      <c r="E15" s="10" t="n">
        <f aca="false">SUM(E16:E21)</f>
        <v>10287</v>
      </c>
      <c r="F15" s="10" t="n">
        <f aca="false">SUM(F16:F21)</f>
        <v>276</v>
      </c>
      <c r="G15" s="10" t="n">
        <f aca="false">SUM(G16:G21)</f>
        <v>2950</v>
      </c>
      <c r="H15" s="10" t="n">
        <f aca="false">SUM(H16:H21)</f>
        <v>7613</v>
      </c>
      <c r="I15" s="11"/>
    </row>
    <row r="16" s="17" customFormat="true" ht="24.95" hidden="false" customHeight="true" outlineLevel="0" collapsed="false">
      <c r="A16" s="14"/>
      <c r="B16" s="15" t="s">
        <v>21</v>
      </c>
      <c r="C16" s="10" t="n">
        <v>166613</v>
      </c>
      <c r="D16" s="10" t="n">
        <v>14037</v>
      </c>
      <c r="E16" s="10" t="n">
        <f aca="false">ROUND(C16*47.5*1.1/10000,0)</f>
        <v>871</v>
      </c>
      <c r="F16" s="10" t="n">
        <f aca="false">ROUND(D16/1000,0)</f>
        <v>14</v>
      </c>
      <c r="G16" s="10" t="n">
        <v>312</v>
      </c>
      <c r="H16" s="10" t="n">
        <f aca="false">E16+F16-G16</f>
        <v>573</v>
      </c>
      <c r="I16" s="16"/>
    </row>
    <row r="17" s="17" customFormat="true" ht="24.95" hidden="false" customHeight="true" outlineLevel="0" collapsed="false">
      <c r="A17" s="14"/>
      <c r="B17" s="15" t="s">
        <v>22</v>
      </c>
      <c r="C17" s="10" t="n">
        <v>330019</v>
      </c>
      <c r="D17" s="10" t="n">
        <v>50371</v>
      </c>
      <c r="E17" s="10" t="n">
        <f aca="false">ROUND(C17*47.5*1.1/10000,0)</f>
        <v>1724</v>
      </c>
      <c r="F17" s="10" t="n">
        <f aca="false">ROUND(D17/1000,0)</f>
        <v>50</v>
      </c>
      <c r="G17" s="10" t="n">
        <v>469</v>
      </c>
      <c r="H17" s="10" t="n">
        <f aca="false">E17+F17-G17</f>
        <v>1305</v>
      </c>
      <c r="I17" s="16"/>
    </row>
    <row r="18" s="17" customFormat="true" ht="24.95" hidden="false" customHeight="true" outlineLevel="0" collapsed="false">
      <c r="A18" s="14"/>
      <c r="B18" s="15" t="s">
        <v>23</v>
      </c>
      <c r="C18" s="10" t="n">
        <v>590462</v>
      </c>
      <c r="D18" s="10" t="n">
        <v>84921</v>
      </c>
      <c r="E18" s="10" t="n">
        <f aca="false">ROUND(C18*47.5*1.1/10000,0)</f>
        <v>3085</v>
      </c>
      <c r="F18" s="10" t="n">
        <f aca="false">ROUND(D18/1000,0)</f>
        <v>85</v>
      </c>
      <c r="G18" s="10" t="n">
        <v>918</v>
      </c>
      <c r="H18" s="10" t="n">
        <f aca="false">E18+F18-G18</f>
        <v>2252</v>
      </c>
      <c r="I18" s="16"/>
    </row>
    <row r="19" s="17" customFormat="true" ht="24.95" hidden="false" customHeight="true" outlineLevel="0" collapsed="false">
      <c r="A19" s="13"/>
      <c r="B19" s="15" t="s">
        <v>24</v>
      </c>
      <c r="C19" s="10" t="n">
        <v>194920</v>
      </c>
      <c r="D19" s="10" t="n">
        <v>21925</v>
      </c>
      <c r="E19" s="10" t="n">
        <f aca="false">ROUND(C19*47.5*1.1/10000,0)</f>
        <v>1018</v>
      </c>
      <c r="F19" s="10" t="n">
        <f aca="false">ROUND(D19/1000,0)</f>
        <v>22</v>
      </c>
      <c r="G19" s="10" t="n">
        <v>496</v>
      </c>
      <c r="H19" s="10" t="n">
        <f aca="false">E19+F19-G19</f>
        <v>544</v>
      </c>
      <c r="I19" s="16"/>
    </row>
    <row r="20" s="17" customFormat="true" ht="24.95" hidden="false" customHeight="true" outlineLevel="0" collapsed="false">
      <c r="A20" s="13"/>
      <c r="B20" s="13" t="s">
        <v>25</v>
      </c>
      <c r="C20" s="10" t="n">
        <v>331597</v>
      </c>
      <c r="D20" s="10" t="n">
        <v>46899</v>
      </c>
      <c r="E20" s="10" t="n">
        <f aca="false">ROUND(C20*47.5*1.1/10000,0)</f>
        <v>1733</v>
      </c>
      <c r="F20" s="10" t="n">
        <f aca="false">ROUND(D20/1000,0)</f>
        <v>47</v>
      </c>
      <c r="G20" s="10" t="n">
        <v>502</v>
      </c>
      <c r="H20" s="10" t="n">
        <f aca="false">E20+F20-G20</f>
        <v>1278</v>
      </c>
      <c r="I20" s="16"/>
    </row>
    <row r="21" s="17" customFormat="true" ht="24.95" hidden="false" customHeight="true" outlineLevel="0" collapsed="false">
      <c r="A21" s="13"/>
      <c r="B21" s="13" t="s">
        <v>26</v>
      </c>
      <c r="C21" s="10" t="n">
        <v>355205</v>
      </c>
      <c r="D21" s="10" t="n">
        <v>57881</v>
      </c>
      <c r="E21" s="10" t="n">
        <f aca="false">ROUND(C21*47.5*1.1/10000,0)</f>
        <v>1856</v>
      </c>
      <c r="F21" s="10" t="n">
        <f aca="false">ROUND(D21/1000,0)</f>
        <v>58</v>
      </c>
      <c r="G21" s="10" t="n">
        <v>253</v>
      </c>
      <c r="H21" s="10" t="n">
        <f aca="false">E21+F21-G21</f>
        <v>1661</v>
      </c>
      <c r="I21" s="16"/>
    </row>
    <row r="22" s="12" customFormat="true" ht="24.95" hidden="false" customHeight="true" outlineLevel="0" collapsed="false">
      <c r="A22" s="13" t="s">
        <v>27</v>
      </c>
      <c r="B22" s="14"/>
      <c r="C22" s="10" t="n">
        <f aca="false">SUM(C23:C25)</f>
        <v>1808611</v>
      </c>
      <c r="D22" s="10" t="n">
        <f aca="false">SUM(D23:D25)</f>
        <v>329631</v>
      </c>
      <c r="E22" s="10" t="n">
        <f aca="false">SUM(E23:E25)</f>
        <v>9449</v>
      </c>
      <c r="F22" s="10" t="n">
        <f aca="false">SUM(F23:F25)</f>
        <v>329</v>
      </c>
      <c r="G22" s="10" t="n">
        <f aca="false">SUM(G23:G25)</f>
        <v>3155</v>
      </c>
      <c r="H22" s="10" t="n">
        <f aca="false">SUM(H23:H25)</f>
        <v>6623</v>
      </c>
      <c r="I22" s="11"/>
    </row>
    <row r="23" s="17" customFormat="true" ht="24.95" hidden="false" customHeight="true" outlineLevel="0" collapsed="false">
      <c r="A23" s="13"/>
      <c r="B23" s="15" t="s">
        <v>28</v>
      </c>
      <c r="C23" s="10" t="n">
        <v>232174</v>
      </c>
      <c r="D23" s="10" t="n">
        <v>52047</v>
      </c>
      <c r="E23" s="10" t="n">
        <f aca="false">ROUND(C23*47.5*1.1/10000,0)</f>
        <v>1213</v>
      </c>
      <c r="F23" s="10" t="n">
        <f aca="false">ROUND(D23/1000,0)</f>
        <v>52</v>
      </c>
      <c r="G23" s="10" t="n">
        <v>198</v>
      </c>
      <c r="H23" s="10" t="n">
        <f aca="false">E23+F23-G23</f>
        <v>1067</v>
      </c>
      <c r="I23" s="16"/>
    </row>
    <row r="24" s="17" customFormat="true" ht="24.95" hidden="false" customHeight="true" outlineLevel="0" collapsed="false">
      <c r="A24" s="13"/>
      <c r="B24" s="15" t="s">
        <v>29</v>
      </c>
      <c r="C24" s="10" t="n">
        <v>859214</v>
      </c>
      <c r="D24" s="10" t="n">
        <v>141241</v>
      </c>
      <c r="E24" s="10" t="n">
        <f aca="false">ROUND(C24*47.5*1.1/10000,0)</f>
        <v>4489</v>
      </c>
      <c r="F24" s="10" t="n">
        <f aca="false">ROUND(D24/1000,0)</f>
        <v>141</v>
      </c>
      <c r="G24" s="10" t="n">
        <v>1508</v>
      </c>
      <c r="H24" s="10" t="n">
        <f aca="false">E24+F24-G24</f>
        <v>3122</v>
      </c>
      <c r="I24" s="16"/>
    </row>
    <row r="25" s="17" customFormat="true" ht="24.95" hidden="false" customHeight="true" outlineLevel="0" collapsed="false">
      <c r="A25" s="14"/>
      <c r="B25" s="13" t="s">
        <v>30</v>
      </c>
      <c r="C25" s="10" t="n">
        <v>717223</v>
      </c>
      <c r="D25" s="10" t="n">
        <v>136343</v>
      </c>
      <c r="E25" s="10" t="n">
        <f aca="false">ROUND(C25*47.5*1.1/10000,0)</f>
        <v>3747</v>
      </c>
      <c r="F25" s="10" t="n">
        <f aca="false">ROUND(D25/1000,0)</f>
        <v>136</v>
      </c>
      <c r="G25" s="10" t="n">
        <v>1449</v>
      </c>
      <c r="H25" s="10" t="n">
        <f aca="false">E25+F25-G25</f>
        <v>2434</v>
      </c>
      <c r="I25" s="16"/>
    </row>
    <row r="26" s="12" customFormat="true" ht="24.95" hidden="false" customHeight="true" outlineLevel="0" collapsed="false">
      <c r="A26" s="13" t="s">
        <v>31</v>
      </c>
      <c r="B26" s="14"/>
      <c r="C26" s="10" t="n">
        <f aca="false">SUM(C27:C30)</f>
        <v>1936226</v>
      </c>
      <c r="D26" s="10" t="n">
        <f aca="false">SUM(D27:D30)</f>
        <v>258194</v>
      </c>
      <c r="E26" s="10" t="n">
        <f aca="false">SUM(E27:E30)</f>
        <v>10117</v>
      </c>
      <c r="F26" s="10" t="n">
        <f aca="false">SUM(F27:F30)</f>
        <v>259</v>
      </c>
      <c r="G26" s="10" t="n">
        <f aca="false">SUM(G27:G30)</f>
        <v>2228</v>
      </c>
      <c r="H26" s="10" t="n">
        <f aca="false">SUM(H27:H30)</f>
        <v>8148</v>
      </c>
      <c r="I26" s="11"/>
    </row>
    <row r="27" s="17" customFormat="true" ht="24.95" hidden="false" customHeight="true" outlineLevel="0" collapsed="false">
      <c r="A27" s="13"/>
      <c r="B27" s="15" t="s">
        <v>32</v>
      </c>
      <c r="C27" s="10" t="n">
        <v>358618</v>
      </c>
      <c r="D27" s="10" t="n">
        <v>69774</v>
      </c>
      <c r="E27" s="10" t="n">
        <f aca="false">ROUND(C27*47.5*1.1/10000,0)</f>
        <v>1874</v>
      </c>
      <c r="F27" s="10" t="n">
        <f aca="false">ROUND(D27/1000,0)</f>
        <v>70</v>
      </c>
      <c r="G27" s="10" t="n">
        <v>591</v>
      </c>
      <c r="H27" s="10" t="n">
        <f aca="false">E27+F27-G27</f>
        <v>1353</v>
      </c>
      <c r="I27" s="16"/>
    </row>
    <row r="28" s="17" customFormat="true" ht="24.95" hidden="false" customHeight="true" outlineLevel="0" collapsed="false">
      <c r="A28" s="14"/>
      <c r="B28" s="15" t="s">
        <v>33</v>
      </c>
      <c r="C28" s="10" t="n">
        <v>271950</v>
      </c>
      <c r="D28" s="10" t="n">
        <v>33506</v>
      </c>
      <c r="E28" s="10" t="n">
        <f aca="false">ROUND(C28*47.5*1.1/10000,0)</f>
        <v>1421</v>
      </c>
      <c r="F28" s="10" t="n">
        <f aca="false">ROUND(D28/1000,0)</f>
        <v>34</v>
      </c>
      <c r="G28" s="10" t="n">
        <v>158</v>
      </c>
      <c r="H28" s="10" t="n">
        <f aca="false">E28+F28-G28</f>
        <v>1297</v>
      </c>
      <c r="I28" s="16"/>
    </row>
    <row r="29" s="17" customFormat="true" ht="24.95" hidden="false" customHeight="true" outlineLevel="0" collapsed="false">
      <c r="A29" s="13"/>
      <c r="B29" s="15" t="s">
        <v>34</v>
      </c>
      <c r="C29" s="10" t="n">
        <v>330586</v>
      </c>
      <c r="D29" s="10" t="n">
        <v>35637</v>
      </c>
      <c r="E29" s="10" t="n">
        <f aca="false">ROUND(C29*47.5*1.1/10000,0)</f>
        <v>1727</v>
      </c>
      <c r="F29" s="10" t="n">
        <f aca="false">ROUND(D29/1000,0)</f>
        <v>36</v>
      </c>
      <c r="G29" s="10" t="n">
        <v>483</v>
      </c>
      <c r="H29" s="10" t="n">
        <f aca="false">E29+F29-G29</f>
        <v>1280</v>
      </c>
      <c r="I29" s="16"/>
    </row>
    <row r="30" s="17" customFormat="true" ht="24.95" hidden="false" customHeight="true" outlineLevel="0" collapsed="false">
      <c r="A30" s="13"/>
      <c r="B30" s="15" t="s">
        <v>35</v>
      </c>
      <c r="C30" s="10" t="n">
        <v>975072</v>
      </c>
      <c r="D30" s="10" t="n">
        <v>119277</v>
      </c>
      <c r="E30" s="10" t="n">
        <f aca="false">ROUND(C30*47.5*1.1/10000,0)</f>
        <v>5095</v>
      </c>
      <c r="F30" s="10" t="n">
        <f aca="false">ROUND(D30/1000,0)</f>
        <v>119</v>
      </c>
      <c r="G30" s="10" t="n">
        <v>996</v>
      </c>
      <c r="H30" s="10" t="n">
        <f aca="false">E30+F30-G30</f>
        <v>4218</v>
      </c>
      <c r="I30" s="16"/>
    </row>
    <row r="31" s="12" customFormat="true" ht="24.95" hidden="false" customHeight="true" outlineLevel="0" collapsed="false">
      <c r="A31" s="13" t="s">
        <v>36</v>
      </c>
      <c r="B31" s="14"/>
      <c r="C31" s="10" t="n">
        <f aca="false">SUM(C32:C37)</f>
        <v>2522534</v>
      </c>
      <c r="D31" s="10" t="n">
        <f aca="false">SUM(D32:D37)</f>
        <v>514333</v>
      </c>
      <c r="E31" s="10" t="n">
        <f aca="false">SUM(E32:E37)</f>
        <v>13180</v>
      </c>
      <c r="F31" s="10" t="n">
        <f aca="false">SUM(F32:F37)</f>
        <v>514</v>
      </c>
      <c r="G31" s="10" t="n">
        <f aca="false">SUM(G32:G37)</f>
        <v>3486</v>
      </c>
      <c r="H31" s="10" t="n">
        <f aca="false">SUM(H32:H37)</f>
        <v>10578</v>
      </c>
      <c r="I31" s="11"/>
    </row>
    <row r="32" s="17" customFormat="true" ht="24.95" hidden="false" customHeight="true" outlineLevel="0" collapsed="false">
      <c r="A32" s="14"/>
      <c r="B32" s="15" t="s">
        <v>37</v>
      </c>
      <c r="C32" s="10" t="n">
        <v>543386</v>
      </c>
      <c r="D32" s="10" t="n">
        <v>84468</v>
      </c>
      <c r="E32" s="10" t="n">
        <f aca="false">ROUND(C32*47.5*1.1/10000,0)</f>
        <v>2839</v>
      </c>
      <c r="F32" s="10" t="n">
        <f aca="false">ROUND(D32/1000,0)</f>
        <v>84</v>
      </c>
      <c r="G32" s="10" t="n">
        <v>458</v>
      </c>
      <c r="H32" s="10" t="n">
        <f aca="false">E32+F32-G32</f>
        <v>2465</v>
      </c>
      <c r="I32" s="16"/>
    </row>
    <row r="33" s="17" customFormat="true" ht="24.95" hidden="false" customHeight="true" outlineLevel="0" collapsed="false">
      <c r="A33" s="18"/>
      <c r="B33" s="15" t="s">
        <v>38</v>
      </c>
      <c r="C33" s="10" t="n">
        <v>85982</v>
      </c>
      <c r="D33" s="10" t="n">
        <v>37738</v>
      </c>
      <c r="E33" s="10" t="n">
        <f aca="false">ROUND(C33*47.5*1.1/10000,0)</f>
        <v>449</v>
      </c>
      <c r="F33" s="10" t="n">
        <f aca="false">ROUND(D33/1000,0)</f>
        <v>38</v>
      </c>
      <c r="G33" s="10" t="n">
        <v>857</v>
      </c>
      <c r="H33" s="10" t="n">
        <v>0</v>
      </c>
      <c r="I33" s="16"/>
    </row>
    <row r="34" s="17" customFormat="true" ht="24.95" hidden="false" customHeight="true" outlineLevel="0" collapsed="false">
      <c r="A34" s="14"/>
      <c r="B34" s="15" t="s">
        <v>39</v>
      </c>
      <c r="C34" s="10" t="n">
        <v>380433</v>
      </c>
      <c r="D34" s="10" t="n">
        <v>88966</v>
      </c>
      <c r="E34" s="10" t="n">
        <f aca="false">ROUND(C34*47.5*1.1/10000,0)</f>
        <v>1988</v>
      </c>
      <c r="F34" s="10" t="n">
        <f aca="false">ROUND(D34/1000,0)</f>
        <v>89</v>
      </c>
      <c r="G34" s="10" t="n">
        <v>306</v>
      </c>
      <c r="H34" s="10" t="n">
        <f aca="false">E34+F34-G34</f>
        <v>1771</v>
      </c>
      <c r="I34" s="16"/>
    </row>
    <row r="35" s="17" customFormat="true" ht="24.95" hidden="false" customHeight="true" outlineLevel="0" collapsed="false">
      <c r="A35" s="14"/>
      <c r="B35" s="15" t="s">
        <v>40</v>
      </c>
      <c r="C35" s="10" t="n">
        <v>982202</v>
      </c>
      <c r="D35" s="10" t="n">
        <v>201223</v>
      </c>
      <c r="E35" s="10" t="n">
        <f aca="false">ROUND(C35*47.5*1.1/10000,0)</f>
        <v>5132</v>
      </c>
      <c r="F35" s="10" t="n">
        <f aca="false">ROUND(D35/1000,0)</f>
        <v>201</v>
      </c>
      <c r="G35" s="10" t="n">
        <v>1431</v>
      </c>
      <c r="H35" s="10" t="n">
        <f aca="false">E35+F35-G35</f>
        <v>3902</v>
      </c>
      <c r="I35" s="16"/>
    </row>
    <row r="36" s="17" customFormat="true" ht="24.95" hidden="false" customHeight="true" outlineLevel="0" collapsed="false">
      <c r="A36" s="14"/>
      <c r="B36" s="13" t="s">
        <v>41</v>
      </c>
      <c r="C36" s="10" t="n">
        <v>458403</v>
      </c>
      <c r="D36" s="10" t="n">
        <v>77517</v>
      </c>
      <c r="E36" s="10" t="n">
        <f aca="false">ROUND(C36*47.5*1.1/10000,0)</f>
        <v>2395</v>
      </c>
      <c r="F36" s="10" t="n">
        <f aca="false">ROUND(D36/1000,0)</f>
        <v>78</v>
      </c>
      <c r="G36" s="10" t="n">
        <v>400</v>
      </c>
      <c r="H36" s="10" t="n">
        <f aca="false">E36+F36-G36</f>
        <v>2073</v>
      </c>
      <c r="I36" s="16"/>
    </row>
    <row r="37" s="17" customFormat="true" ht="24.95" hidden="false" customHeight="true" outlineLevel="0" collapsed="false">
      <c r="A37" s="18"/>
      <c r="B37" s="13" t="s">
        <v>42</v>
      </c>
      <c r="C37" s="10" t="n">
        <v>72128</v>
      </c>
      <c r="D37" s="10" t="n">
        <v>24421</v>
      </c>
      <c r="E37" s="10" t="n">
        <f aca="false">ROUND(C37*47.5*1.1/10000,0)</f>
        <v>377</v>
      </c>
      <c r="F37" s="10" t="n">
        <f aca="false">ROUND(D37/1000,0)</f>
        <v>24</v>
      </c>
      <c r="G37" s="10" t="n">
        <v>34</v>
      </c>
      <c r="H37" s="10" t="n">
        <f aca="false">E37+F37-G37</f>
        <v>367</v>
      </c>
      <c r="I37" s="16"/>
    </row>
    <row r="38" s="12" customFormat="true" ht="24.95" hidden="false" customHeight="true" outlineLevel="0" collapsed="false">
      <c r="A38" s="13" t="s">
        <v>43</v>
      </c>
      <c r="B38" s="14"/>
      <c r="C38" s="10" t="n">
        <f aca="false">SUM(C39:C41)</f>
        <v>556848</v>
      </c>
      <c r="D38" s="10" t="n">
        <f aca="false">SUM(D39:D41)</f>
        <v>62628</v>
      </c>
      <c r="E38" s="10" t="n">
        <f aca="false">SUM(E39:E41)</f>
        <v>2910</v>
      </c>
      <c r="F38" s="10" t="n">
        <f aca="false">SUM(F39:F41)</f>
        <v>63</v>
      </c>
      <c r="G38" s="10" t="n">
        <f aca="false">SUM(G39:G41)</f>
        <v>1149</v>
      </c>
      <c r="H38" s="10" t="n">
        <f aca="false">SUM(H39:H41)</f>
        <v>1824</v>
      </c>
      <c r="I38" s="11"/>
    </row>
    <row r="39" s="17" customFormat="true" ht="24.95" hidden="false" customHeight="true" outlineLevel="0" collapsed="false">
      <c r="A39" s="18"/>
      <c r="B39" s="15" t="s">
        <v>44</v>
      </c>
      <c r="C39" s="10" t="n">
        <v>145135</v>
      </c>
      <c r="D39" s="10" t="n">
        <v>5839</v>
      </c>
      <c r="E39" s="10" t="n">
        <f aca="false">ROUND(C39*47.5*1.1/10000,0)</f>
        <v>758</v>
      </c>
      <c r="F39" s="10" t="n">
        <f aca="false">ROUND(D39/1000,0)</f>
        <v>6</v>
      </c>
      <c r="G39" s="10" t="n">
        <v>412</v>
      </c>
      <c r="H39" s="10" t="n">
        <f aca="false">E39+F39-G39</f>
        <v>352</v>
      </c>
      <c r="I39" s="16"/>
    </row>
    <row r="40" s="17" customFormat="true" ht="24.95" hidden="false" customHeight="true" outlineLevel="0" collapsed="false">
      <c r="A40" s="18"/>
      <c r="B40" s="15" t="s">
        <v>45</v>
      </c>
      <c r="C40" s="10" t="n">
        <v>14088</v>
      </c>
      <c r="D40" s="10" t="n">
        <v>2271</v>
      </c>
      <c r="E40" s="10" t="n">
        <f aca="false">ROUND(C40*47.5*1.1/10000,0)</f>
        <v>74</v>
      </c>
      <c r="F40" s="10" t="n">
        <f aca="false">ROUND(D40/1000,0)</f>
        <v>2</v>
      </c>
      <c r="G40" s="10" t="n">
        <v>33</v>
      </c>
      <c r="H40" s="10" t="n">
        <f aca="false">E40+F40-G40</f>
        <v>43</v>
      </c>
      <c r="I40" s="16"/>
    </row>
    <row r="41" s="17" customFormat="true" ht="24.95" hidden="false" customHeight="true" outlineLevel="0" collapsed="false">
      <c r="A41" s="13"/>
      <c r="B41" s="15" t="s">
        <v>46</v>
      </c>
      <c r="C41" s="10" t="n">
        <v>397625</v>
      </c>
      <c r="D41" s="10" t="n">
        <v>54518</v>
      </c>
      <c r="E41" s="10" t="n">
        <f aca="false">ROUND(C41*47.5*1.1/10000,0)</f>
        <v>2078</v>
      </c>
      <c r="F41" s="10" t="n">
        <f aca="false">ROUND(D41/1000,0)</f>
        <v>55</v>
      </c>
      <c r="G41" s="10" t="n">
        <v>704</v>
      </c>
      <c r="H41" s="10" t="n">
        <f aca="false">E41+F41-G41</f>
        <v>1429</v>
      </c>
      <c r="I41" s="16"/>
    </row>
    <row r="42" s="12" customFormat="true" ht="24.95" hidden="false" customHeight="true" outlineLevel="0" collapsed="false">
      <c r="A42" s="13" t="s">
        <v>47</v>
      </c>
      <c r="B42" s="14"/>
      <c r="C42" s="10" t="n">
        <f aca="false">SUM(C43:C45)</f>
        <v>3635192</v>
      </c>
      <c r="D42" s="10" t="n">
        <f aca="false">SUM(D43:D45)</f>
        <v>574956</v>
      </c>
      <c r="E42" s="10" t="n">
        <f aca="false">SUM(E43:E45)</f>
        <v>18994</v>
      </c>
      <c r="F42" s="10" t="n">
        <f aca="false">SUM(F43:F45)</f>
        <v>575</v>
      </c>
      <c r="G42" s="10" t="n">
        <f aca="false">SUM(G43:G45)</f>
        <v>4862</v>
      </c>
      <c r="H42" s="10" t="n">
        <f aca="false">SUM(H43:H45)</f>
        <v>14707</v>
      </c>
      <c r="I42" s="11"/>
    </row>
    <row r="43" s="17" customFormat="true" ht="24.95" hidden="false" customHeight="true" outlineLevel="0" collapsed="false">
      <c r="A43" s="13"/>
      <c r="B43" s="15" t="s">
        <v>48</v>
      </c>
      <c r="C43" s="10" t="n">
        <v>1172002</v>
      </c>
      <c r="D43" s="10" t="n">
        <v>181865</v>
      </c>
      <c r="E43" s="10" t="n">
        <f aca="false">ROUND(C43*47.5*1.1/10000,0)</f>
        <v>6124</v>
      </c>
      <c r="F43" s="10" t="n">
        <f aca="false">ROUND(D43/1000,0)</f>
        <v>182</v>
      </c>
      <c r="G43" s="10" t="n">
        <v>1780</v>
      </c>
      <c r="H43" s="10" t="n">
        <f aca="false">E43+F43-G43</f>
        <v>4526</v>
      </c>
      <c r="I43" s="16"/>
    </row>
    <row r="44" s="17" customFormat="true" ht="24.95" hidden="false" customHeight="true" outlineLevel="0" collapsed="false">
      <c r="A44" s="13"/>
      <c r="B44" s="15" t="s">
        <v>49</v>
      </c>
      <c r="C44" s="10" t="n">
        <v>1764754</v>
      </c>
      <c r="D44" s="10" t="n">
        <v>278697</v>
      </c>
      <c r="E44" s="10" t="n">
        <f aca="false">ROUND(C44*47.5*1.1/10000,0)</f>
        <v>9221</v>
      </c>
      <c r="F44" s="10" t="n">
        <f aca="false">ROUND(D44/1000,0)</f>
        <v>279</v>
      </c>
      <c r="G44" s="10" t="n">
        <v>2704</v>
      </c>
      <c r="H44" s="10" t="n">
        <f aca="false">E44+F44-G44</f>
        <v>6796</v>
      </c>
      <c r="I44" s="16"/>
    </row>
    <row r="45" s="17" customFormat="true" ht="24.95" hidden="false" customHeight="true" outlineLevel="0" collapsed="false">
      <c r="A45" s="13"/>
      <c r="B45" s="15" t="s">
        <v>50</v>
      </c>
      <c r="C45" s="10" t="n">
        <v>698436</v>
      </c>
      <c r="D45" s="10" t="n">
        <v>114394</v>
      </c>
      <c r="E45" s="10" t="n">
        <f aca="false">ROUND(C45*47.5*1.1/10000,0)</f>
        <v>3649</v>
      </c>
      <c r="F45" s="10" t="n">
        <f aca="false">ROUND(D45/1000,0)</f>
        <v>114</v>
      </c>
      <c r="G45" s="10" t="n">
        <v>378</v>
      </c>
      <c r="H45" s="10" t="n">
        <f aca="false">E45+F45-G45</f>
        <v>3385</v>
      </c>
      <c r="I45" s="16"/>
    </row>
    <row r="46" s="12" customFormat="true" ht="24.95" hidden="false" customHeight="true" outlineLevel="0" collapsed="false">
      <c r="A46" s="13" t="s">
        <v>51</v>
      </c>
      <c r="B46" s="14"/>
      <c r="C46" s="10" t="n">
        <f aca="false">SUM(C47:C51)</f>
        <v>2385576</v>
      </c>
      <c r="D46" s="10" t="n">
        <f aca="false">SUM(D47:D51)</f>
        <v>491246</v>
      </c>
      <c r="E46" s="10" t="n">
        <f aca="false">SUM(E47:E51)</f>
        <v>12464</v>
      </c>
      <c r="F46" s="10" t="n">
        <f aca="false">SUM(F47:F51)</f>
        <v>491</v>
      </c>
      <c r="G46" s="10" t="n">
        <f aca="false">SUM(G47:G51)</f>
        <v>5608</v>
      </c>
      <c r="H46" s="10" t="n">
        <f aca="false">SUM(H47:H51)</f>
        <v>7347</v>
      </c>
      <c r="I46" s="11"/>
    </row>
    <row r="47" s="17" customFormat="true" ht="24.95" hidden="false" customHeight="true" outlineLevel="0" collapsed="false">
      <c r="A47" s="13"/>
      <c r="B47" s="15" t="s">
        <v>52</v>
      </c>
      <c r="C47" s="10" t="n">
        <v>507399</v>
      </c>
      <c r="D47" s="10" t="n">
        <v>168700</v>
      </c>
      <c r="E47" s="10" t="n">
        <f aca="false">ROUND(C47*47.5*1.1/10000,0)</f>
        <v>2651</v>
      </c>
      <c r="F47" s="10" t="n">
        <f aca="false">ROUND(D47/1000,0)</f>
        <v>169</v>
      </c>
      <c r="G47" s="10" t="n">
        <v>2553</v>
      </c>
      <c r="H47" s="10" t="n">
        <f aca="false">E47+F47-G47</f>
        <v>267</v>
      </c>
      <c r="I47" s="16"/>
    </row>
    <row r="48" s="17" customFormat="true" ht="24.95" hidden="false" customHeight="true" outlineLevel="0" collapsed="false">
      <c r="A48" s="18"/>
      <c r="B48" s="15" t="s">
        <v>53</v>
      </c>
      <c r="C48" s="10" t="n">
        <v>171276</v>
      </c>
      <c r="D48" s="10" t="n">
        <v>23559</v>
      </c>
      <c r="E48" s="10" t="n">
        <f aca="false">ROUND(C48*47.5*1.1/10000,0)</f>
        <v>895</v>
      </c>
      <c r="F48" s="10" t="n">
        <f aca="false">ROUND(D48/1000,0)</f>
        <v>24</v>
      </c>
      <c r="G48" s="10" t="n">
        <v>389</v>
      </c>
      <c r="H48" s="10" t="n">
        <f aca="false">E48+F48-G48</f>
        <v>530</v>
      </c>
      <c r="I48" s="16"/>
    </row>
    <row r="49" s="17" customFormat="true" ht="24.95" hidden="false" customHeight="true" outlineLevel="0" collapsed="false">
      <c r="A49" s="13"/>
      <c r="B49" s="15" t="s">
        <v>54</v>
      </c>
      <c r="C49" s="10" t="n">
        <v>795040</v>
      </c>
      <c r="D49" s="10" t="n">
        <v>121430</v>
      </c>
      <c r="E49" s="10" t="n">
        <f aca="false">ROUND(C49*47.5*1.1/10000,0)</f>
        <v>4154</v>
      </c>
      <c r="F49" s="10" t="n">
        <f aca="false">ROUND(D49/1000,0)</f>
        <v>121</v>
      </c>
      <c r="G49" s="10" t="n">
        <v>1252</v>
      </c>
      <c r="H49" s="10" t="n">
        <f aca="false">E49+F49-G49</f>
        <v>3023</v>
      </c>
      <c r="I49" s="16"/>
    </row>
    <row r="50" s="17" customFormat="true" ht="24.95" hidden="false" customHeight="true" outlineLevel="0" collapsed="false">
      <c r="A50" s="13"/>
      <c r="B50" s="15" t="s">
        <v>55</v>
      </c>
      <c r="C50" s="10" t="n">
        <v>756398</v>
      </c>
      <c r="D50" s="10" t="n">
        <v>143272</v>
      </c>
      <c r="E50" s="10" t="n">
        <f aca="false">ROUND(C50*47.5*1.1/10000,0)</f>
        <v>3952</v>
      </c>
      <c r="F50" s="10" t="n">
        <f aca="false">ROUND(D50/1000,0)</f>
        <v>143</v>
      </c>
      <c r="G50" s="10" t="n">
        <v>1226</v>
      </c>
      <c r="H50" s="10" t="n">
        <f aca="false">E50+F50-G50</f>
        <v>2869</v>
      </c>
      <c r="I50" s="16"/>
    </row>
    <row r="51" s="17" customFormat="true" ht="24.95" hidden="false" customHeight="true" outlineLevel="0" collapsed="false">
      <c r="A51" s="18"/>
      <c r="B51" s="15" t="s">
        <v>56</v>
      </c>
      <c r="C51" s="10" t="n">
        <v>155463</v>
      </c>
      <c r="D51" s="10" t="n">
        <v>34285</v>
      </c>
      <c r="E51" s="10" t="n">
        <f aca="false">ROUND(C51*47.5*1.1/10000,0)</f>
        <v>812</v>
      </c>
      <c r="F51" s="10" t="n">
        <f aca="false">ROUND(D51/1000,0)</f>
        <v>34</v>
      </c>
      <c r="G51" s="10" t="n">
        <v>188</v>
      </c>
      <c r="H51" s="10" t="n">
        <f aca="false">E51+F51-G51</f>
        <v>658</v>
      </c>
      <c r="I51" s="16"/>
    </row>
    <row r="52" s="12" customFormat="true" ht="24.95" hidden="false" customHeight="true" outlineLevel="0" collapsed="false">
      <c r="A52" s="13" t="s">
        <v>57</v>
      </c>
      <c r="B52" s="14"/>
      <c r="C52" s="10" t="n">
        <f aca="false">SUM(C53:C59)</f>
        <v>4366987</v>
      </c>
      <c r="D52" s="10" t="n">
        <f aca="false">SUM(D53:D59)</f>
        <v>646206</v>
      </c>
      <c r="E52" s="10" t="n">
        <f aca="false">SUM(E53:E59)</f>
        <v>22818</v>
      </c>
      <c r="F52" s="10" t="n">
        <f aca="false">SUM(F53:F59)</f>
        <v>645</v>
      </c>
      <c r="G52" s="10" t="n">
        <f aca="false">SUM(G53:G59)</f>
        <v>7210</v>
      </c>
      <c r="H52" s="10" t="n">
        <f aca="false">SUM(H53:H59)</f>
        <v>17393</v>
      </c>
      <c r="I52" s="11"/>
    </row>
    <row r="53" s="17" customFormat="true" ht="24.95" hidden="false" customHeight="true" outlineLevel="0" collapsed="false">
      <c r="A53" s="13"/>
      <c r="B53" s="15" t="s">
        <v>58</v>
      </c>
      <c r="C53" s="10" t="n">
        <v>508876</v>
      </c>
      <c r="D53" s="10" t="n">
        <v>117302</v>
      </c>
      <c r="E53" s="10" t="n">
        <f aca="false">ROUND(C53*47.5*1.1/10000,0)</f>
        <v>2659</v>
      </c>
      <c r="F53" s="10" t="n">
        <f aca="false">ROUND(D53/1000,0)</f>
        <v>117</v>
      </c>
      <c r="G53" s="10" t="n">
        <v>724</v>
      </c>
      <c r="H53" s="10" t="n">
        <f aca="false">E53+F53-G53</f>
        <v>2052</v>
      </c>
      <c r="I53" s="16"/>
    </row>
    <row r="54" s="17" customFormat="true" ht="24.95" hidden="false" customHeight="true" outlineLevel="0" collapsed="false">
      <c r="A54" s="13"/>
      <c r="B54" s="15" t="s">
        <v>59</v>
      </c>
      <c r="C54" s="10" t="n">
        <v>328016</v>
      </c>
      <c r="D54" s="10" t="n">
        <v>72850</v>
      </c>
      <c r="E54" s="10" t="n">
        <f aca="false">ROUND(C54*47.5*1.1/10000,0)</f>
        <v>1714</v>
      </c>
      <c r="F54" s="10" t="n">
        <f aca="false">ROUND(D54/1000,0)</f>
        <v>73</v>
      </c>
      <c r="G54" s="10" t="n">
        <v>347</v>
      </c>
      <c r="H54" s="10" t="n">
        <f aca="false">E54+F54-G54</f>
        <v>1440</v>
      </c>
      <c r="I54" s="16"/>
    </row>
    <row r="55" s="17" customFormat="true" ht="24.95" hidden="false" customHeight="true" outlineLevel="0" collapsed="false">
      <c r="A55" s="13"/>
      <c r="B55" s="15" t="s">
        <v>60</v>
      </c>
      <c r="C55" s="10" t="n">
        <v>142578</v>
      </c>
      <c r="D55" s="10" t="n">
        <v>19109</v>
      </c>
      <c r="E55" s="10" t="n">
        <f aca="false">ROUND(C55*47.5*1.1/10000,0)</f>
        <v>745</v>
      </c>
      <c r="F55" s="10" t="n">
        <f aca="false">ROUND(D55/1000,0)</f>
        <v>19</v>
      </c>
      <c r="G55" s="10" t="n">
        <v>165</v>
      </c>
      <c r="H55" s="10" t="n">
        <f aca="false">E55+F55-G55</f>
        <v>599</v>
      </c>
      <c r="I55" s="16"/>
    </row>
    <row r="56" s="17" customFormat="true" ht="24.95" hidden="false" customHeight="true" outlineLevel="0" collapsed="false">
      <c r="A56" s="13"/>
      <c r="B56" s="15" t="s">
        <v>61</v>
      </c>
      <c r="C56" s="10" t="n">
        <v>1447604</v>
      </c>
      <c r="D56" s="10" t="n">
        <v>240498</v>
      </c>
      <c r="E56" s="10" t="n">
        <f aca="false">ROUND(C56*47.5*1.1/10000,0)</f>
        <v>7564</v>
      </c>
      <c r="F56" s="10" t="n">
        <f aca="false">ROUND(D56/1000,0)</f>
        <v>240</v>
      </c>
      <c r="G56" s="10" t="n">
        <v>1854</v>
      </c>
      <c r="H56" s="10" t="n">
        <f aca="false">E56+F56-G56</f>
        <v>5950</v>
      </c>
      <c r="I56" s="16"/>
    </row>
    <row r="57" s="17" customFormat="true" ht="24.95" hidden="false" customHeight="true" outlineLevel="0" collapsed="false">
      <c r="A57" s="13"/>
      <c r="B57" s="13" t="s">
        <v>62</v>
      </c>
      <c r="C57" s="10" t="n">
        <v>1491200</v>
      </c>
      <c r="D57" s="10" t="n">
        <v>133704</v>
      </c>
      <c r="E57" s="10" t="n">
        <f aca="false">ROUND(C57*47.5*1.1/10000,0)</f>
        <v>7792</v>
      </c>
      <c r="F57" s="10" t="n">
        <f aca="false">ROUND(D57/1000,0)</f>
        <v>134</v>
      </c>
      <c r="G57" s="10" t="n">
        <v>3224</v>
      </c>
      <c r="H57" s="10" t="n">
        <f aca="false">E57+F57-G57</f>
        <v>4702</v>
      </c>
      <c r="I57" s="16"/>
    </row>
    <row r="58" s="17" customFormat="true" ht="24.95" hidden="false" customHeight="true" outlineLevel="0" collapsed="false">
      <c r="A58" s="13"/>
      <c r="B58" s="19" t="s">
        <v>63</v>
      </c>
      <c r="C58" s="10" t="n">
        <v>77012</v>
      </c>
      <c r="D58" s="10" t="n">
        <v>9437</v>
      </c>
      <c r="E58" s="10" t="n">
        <f aca="false">ROUND(C58*47.5*1.1/10000,0)</f>
        <v>402</v>
      </c>
      <c r="F58" s="10" t="n">
        <f aca="false">ROUND(D58/1000,0)</f>
        <v>9</v>
      </c>
      <c r="G58" s="10" t="n">
        <v>1551</v>
      </c>
      <c r="H58" s="10" t="n">
        <v>0</v>
      </c>
      <c r="I58" s="16"/>
    </row>
    <row r="59" s="17" customFormat="true" ht="24.95" hidden="false" customHeight="true" outlineLevel="0" collapsed="false">
      <c r="A59" s="18"/>
      <c r="B59" s="19" t="s">
        <v>64</v>
      </c>
      <c r="C59" s="10" t="n">
        <v>371701</v>
      </c>
      <c r="D59" s="10" t="n">
        <v>53306</v>
      </c>
      <c r="E59" s="10" t="n">
        <f aca="false">ROUND(C59*47.5*1.1/10000,0)</f>
        <v>1942</v>
      </c>
      <c r="F59" s="10" t="n">
        <f aca="false">ROUND(D59/1000,0)</f>
        <v>53</v>
      </c>
      <c r="G59" s="10" t="n">
        <v>-655</v>
      </c>
      <c r="H59" s="10" t="n">
        <f aca="false">E59+F59-G59</f>
        <v>2650</v>
      </c>
      <c r="I59" s="16"/>
    </row>
    <row r="60" s="12" customFormat="true" ht="24.95" hidden="false" customHeight="true" outlineLevel="0" collapsed="false">
      <c r="A60" s="13" t="s">
        <v>65</v>
      </c>
      <c r="B60" s="14"/>
      <c r="C60" s="10" t="n">
        <f aca="false">SUM(C61:C63)</f>
        <v>4906755</v>
      </c>
      <c r="D60" s="10" t="n">
        <f aca="false">SUM(D61:D63)</f>
        <v>804313</v>
      </c>
      <c r="E60" s="10" t="n">
        <f aca="false">SUM(E61:E63)</f>
        <v>25639</v>
      </c>
      <c r="F60" s="10" t="n">
        <f aca="false">SUM(F61:F63)</f>
        <v>804</v>
      </c>
      <c r="G60" s="10" t="n">
        <f aca="false">SUM(G61:G63)</f>
        <v>7513</v>
      </c>
      <c r="H60" s="10" t="n">
        <f aca="false">SUM(H61:H63)</f>
        <v>18930</v>
      </c>
      <c r="I60" s="11"/>
    </row>
    <row r="61" s="17" customFormat="true" ht="24.95" hidden="false" customHeight="true" outlineLevel="0" collapsed="false">
      <c r="A61" s="13"/>
      <c r="B61" s="15" t="s">
        <v>66</v>
      </c>
      <c r="C61" s="10" t="n">
        <v>801834</v>
      </c>
      <c r="D61" s="10" t="n">
        <v>104215</v>
      </c>
      <c r="E61" s="10" t="n">
        <f aca="false">ROUND(C61*47.5*1.1/10000,0)</f>
        <v>4190</v>
      </c>
      <c r="F61" s="10" t="n">
        <f aca="false">ROUND(D61/1000,0)</f>
        <v>104</v>
      </c>
      <c r="G61" s="10" t="n">
        <v>1273</v>
      </c>
      <c r="H61" s="10" t="n">
        <f aca="false">E61+F61-G61</f>
        <v>3021</v>
      </c>
      <c r="I61" s="16"/>
    </row>
    <row r="62" s="17" customFormat="true" ht="24.95" hidden="false" customHeight="true" outlineLevel="0" collapsed="false">
      <c r="A62" s="13"/>
      <c r="B62" s="15" t="s">
        <v>67</v>
      </c>
      <c r="C62" s="10" t="n">
        <v>1675155</v>
      </c>
      <c r="D62" s="10" t="n">
        <v>302631</v>
      </c>
      <c r="E62" s="10" t="n">
        <f aca="false">ROUND(C62*47.5*1.1/10000,0)</f>
        <v>8753</v>
      </c>
      <c r="F62" s="10" t="n">
        <f aca="false">ROUND(D62/1000,0)</f>
        <v>303</v>
      </c>
      <c r="G62" s="10" t="n">
        <v>2818</v>
      </c>
      <c r="H62" s="10" t="n">
        <f aca="false">E62+F62-G62</f>
        <v>6238</v>
      </c>
      <c r="I62" s="16"/>
    </row>
    <row r="63" s="17" customFormat="true" ht="24.95" hidden="false" customHeight="true" outlineLevel="0" collapsed="false">
      <c r="A63" s="18"/>
      <c r="B63" s="13" t="s">
        <v>68</v>
      </c>
      <c r="C63" s="10" t="n">
        <v>2429766</v>
      </c>
      <c r="D63" s="10" t="n">
        <v>397467</v>
      </c>
      <c r="E63" s="10" t="n">
        <f aca="false">ROUND(C63*47.5*1.1/10000,0)</f>
        <v>12696</v>
      </c>
      <c r="F63" s="10" t="n">
        <f aca="false">ROUND(D63/1000,0)</f>
        <v>397</v>
      </c>
      <c r="G63" s="10" t="n">
        <v>3422</v>
      </c>
      <c r="H63" s="10" t="n">
        <f aca="false">E63+F63-G63</f>
        <v>9671</v>
      </c>
      <c r="I63" s="16"/>
    </row>
    <row r="64" s="12" customFormat="true" ht="24.95" hidden="false" customHeight="true" outlineLevel="0" collapsed="false">
      <c r="A64" s="13" t="s">
        <v>69</v>
      </c>
      <c r="B64" s="14"/>
      <c r="C64" s="10" t="n">
        <f aca="false">SUM(C65:C69)</f>
        <v>2403229</v>
      </c>
      <c r="D64" s="10" t="n">
        <f aca="false">SUM(D65:D69)</f>
        <v>407507</v>
      </c>
      <c r="E64" s="10" t="n">
        <f aca="false">SUM(E65:E69)</f>
        <v>12558</v>
      </c>
      <c r="F64" s="10" t="n">
        <f aca="false">SUM(F65:F69)</f>
        <v>408</v>
      </c>
      <c r="G64" s="10" t="n">
        <f aca="false">SUM(G65:G69)</f>
        <v>1672</v>
      </c>
      <c r="H64" s="10" t="n">
        <f aca="false">SUM(H65:H69)</f>
        <v>11294</v>
      </c>
      <c r="I64" s="11"/>
    </row>
    <row r="65" s="17" customFormat="true" ht="24.95" hidden="false" customHeight="true" outlineLevel="0" collapsed="false">
      <c r="A65" s="13"/>
      <c r="B65" s="15" t="s">
        <v>70</v>
      </c>
      <c r="C65" s="10" t="n">
        <v>264618</v>
      </c>
      <c r="D65" s="10" t="n">
        <v>57029</v>
      </c>
      <c r="E65" s="10" t="n">
        <f aca="false">ROUND(C65*47.5*1.1/10000,0)</f>
        <v>1383</v>
      </c>
      <c r="F65" s="10" t="n">
        <f aca="false">ROUND(D65/1000,0)</f>
        <v>57</v>
      </c>
      <c r="G65" s="10" t="n">
        <v>56</v>
      </c>
      <c r="H65" s="10" t="n">
        <f aca="false">E65+F65-G65</f>
        <v>1384</v>
      </c>
      <c r="I65" s="16"/>
    </row>
    <row r="66" s="17" customFormat="true" ht="24.95" hidden="false" customHeight="true" outlineLevel="0" collapsed="false">
      <c r="A66" s="14"/>
      <c r="B66" s="15" t="s">
        <v>71</v>
      </c>
      <c r="C66" s="10" t="n">
        <v>1342740</v>
      </c>
      <c r="D66" s="10" t="n">
        <v>219439</v>
      </c>
      <c r="E66" s="10" t="n">
        <f aca="false">ROUND(C66*47.5*1.1/10000,0)</f>
        <v>7016</v>
      </c>
      <c r="F66" s="10" t="n">
        <f aca="false">ROUND(D66/1000,0)</f>
        <v>219</v>
      </c>
      <c r="G66" s="10" t="n">
        <v>943</v>
      </c>
      <c r="H66" s="10" t="n">
        <f aca="false">E66+F66-G66</f>
        <v>6292</v>
      </c>
      <c r="I66" s="16"/>
    </row>
    <row r="67" s="17" customFormat="true" ht="24.95" hidden="false" customHeight="true" outlineLevel="0" collapsed="false">
      <c r="A67" s="14"/>
      <c r="B67" s="15" t="s">
        <v>72</v>
      </c>
      <c r="C67" s="10" t="n">
        <v>646418</v>
      </c>
      <c r="D67" s="10" t="n">
        <v>116904</v>
      </c>
      <c r="E67" s="10" t="n">
        <f aca="false">ROUND(C67*47.5*1.1/10000,0)</f>
        <v>3378</v>
      </c>
      <c r="F67" s="10" t="n">
        <f aca="false">ROUND(D67/1000,0)</f>
        <v>117</v>
      </c>
      <c r="G67" s="10" t="n">
        <v>571</v>
      </c>
      <c r="H67" s="10" t="n">
        <f aca="false">E67+F67-G67</f>
        <v>2924</v>
      </c>
      <c r="I67" s="16"/>
    </row>
    <row r="68" s="17" customFormat="true" ht="24.95" hidden="false" customHeight="true" outlineLevel="0" collapsed="false">
      <c r="A68" s="13"/>
      <c r="B68" s="19" t="s">
        <v>73</v>
      </c>
      <c r="C68" s="10" t="n">
        <v>144760</v>
      </c>
      <c r="D68" s="10" t="n">
        <v>12575</v>
      </c>
      <c r="E68" s="10" t="n">
        <f aca="false">ROUND(C68*47.5*1.1/10000,0)</f>
        <v>756</v>
      </c>
      <c r="F68" s="10" t="n">
        <f aca="false">ROUND(D68/1000,0)</f>
        <v>13</v>
      </c>
      <c r="G68" s="10" t="n">
        <v>107</v>
      </c>
      <c r="H68" s="10" t="n">
        <f aca="false">E68+F68-G68</f>
        <v>662</v>
      </c>
      <c r="I68" s="16"/>
    </row>
    <row r="69" s="17" customFormat="true" ht="24.95" hidden="false" customHeight="true" outlineLevel="0" collapsed="false">
      <c r="A69" s="18"/>
      <c r="B69" s="13" t="s">
        <v>53</v>
      </c>
      <c r="C69" s="10" t="n">
        <v>4693</v>
      </c>
      <c r="D69" s="10" t="n">
        <v>1560</v>
      </c>
      <c r="E69" s="10" t="n">
        <f aca="false">ROUND(C69*47.5*1.1/10000,0)</f>
        <v>25</v>
      </c>
      <c r="F69" s="10" t="n">
        <f aca="false">ROUND(D69/1000,0)</f>
        <v>2</v>
      </c>
      <c r="G69" s="10" t="n">
        <v>-5</v>
      </c>
      <c r="H69" s="10" t="n">
        <f aca="false">E69+F69-G69</f>
        <v>32</v>
      </c>
      <c r="I69" s="16"/>
    </row>
    <row r="70" s="12" customFormat="true" ht="24.95" hidden="false" customHeight="true" outlineLevel="0" collapsed="false">
      <c r="A70" s="13" t="s">
        <v>74</v>
      </c>
      <c r="B70" s="14"/>
      <c r="C70" s="10" t="n">
        <f aca="false">SUM(C71:C75)</f>
        <v>3745051</v>
      </c>
      <c r="D70" s="10" t="n">
        <f aca="false">SUM(D71:D75)</f>
        <v>653771</v>
      </c>
      <c r="E70" s="10" t="n">
        <f aca="false">SUM(E71:E75)</f>
        <v>19568</v>
      </c>
      <c r="F70" s="10" t="n">
        <f aca="false">SUM(F71:F75)</f>
        <v>654</v>
      </c>
      <c r="G70" s="10" t="n">
        <f aca="false">SUM(G71:G75)</f>
        <v>4669</v>
      </c>
      <c r="H70" s="10" t="n">
        <f aca="false">SUM(H71:H75)</f>
        <v>15553</v>
      </c>
      <c r="I70" s="11"/>
    </row>
    <row r="71" s="17" customFormat="true" ht="24.95" hidden="false" customHeight="true" outlineLevel="0" collapsed="false">
      <c r="A71" s="13"/>
      <c r="B71" s="15" t="s">
        <v>75</v>
      </c>
      <c r="C71" s="10" t="n">
        <v>437861</v>
      </c>
      <c r="D71" s="10" t="n">
        <v>70323</v>
      </c>
      <c r="E71" s="10" t="n">
        <f aca="false">ROUND(C71*47.5*1.1/10000,0)</f>
        <v>2288</v>
      </c>
      <c r="F71" s="10" t="n">
        <f aca="false">ROUND(D71/1000,0)</f>
        <v>70</v>
      </c>
      <c r="G71" s="10" t="n">
        <v>664</v>
      </c>
      <c r="H71" s="10" t="n">
        <f aca="false">E71+F71-G71</f>
        <v>1694</v>
      </c>
      <c r="I71" s="16"/>
    </row>
    <row r="72" s="17" customFormat="true" ht="24.95" hidden="false" customHeight="true" outlineLevel="0" collapsed="false">
      <c r="A72" s="14"/>
      <c r="B72" s="15" t="s">
        <v>76</v>
      </c>
      <c r="C72" s="10" t="n">
        <v>737361</v>
      </c>
      <c r="D72" s="10" t="n">
        <v>141926</v>
      </c>
      <c r="E72" s="10" t="n">
        <f aca="false">ROUND(C72*47.5*1.1/10000,0)</f>
        <v>3853</v>
      </c>
      <c r="F72" s="10" t="n">
        <f aca="false">ROUND(D72/1000,0)</f>
        <v>142</v>
      </c>
      <c r="G72" s="10" t="n">
        <v>949</v>
      </c>
      <c r="H72" s="10" t="n">
        <f aca="false">E72+F72-G72</f>
        <v>3046</v>
      </c>
      <c r="I72" s="16"/>
    </row>
    <row r="73" s="17" customFormat="true" ht="24.95" hidden="false" customHeight="true" outlineLevel="0" collapsed="false">
      <c r="A73" s="14"/>
      <c r="B73" s="15" t="s">
        <v>77</v>
      </c>
      <c r="C73" s="10" t="n">
        <v>811088</v>
      </c>
      <c r="D73" s="10" t="n">
        <v>153902</v>
      </c>
      <c r="E73" s="10" t="n">
        <f aca="false">ROUND(C73*47.5*1.1/10000,0)</f>
        <v>4238</v>
      </c>
      <c r="F73" s="10" t="n">
        <f aca="false">ROUND(D73/1000,0)</f>
        <v>154</v>
      </c>
      <c r="G73" s="10" t="n">
        <v>1199</v>
      </c>
      <c r="H73" s="10" t="n">
        <f aca="false">E73+F73-G73</f>
        <v>3193</v>
      </c>
      <c r="I73" s="16"/>
    </row>
    <row r="74" s="17" customFormat="true" ht="24.95" hidden="false" customHeight="true" outlineLevel="0" collapsed="false">
      <c r="A74" s="13"/>
      <c r="B74" s="15" t="s">
        <v>78</v>
      </c>
      <c r="C74" s="10" t="n">
        <v>964822</v>
      </c>
      <c r="D74" s="10" t="n">
        <v>153546</v>
      </c>
      <c r="E74" s="10" t="n">
        <f aca="false">ROUND(C74*47.5*1.1/10000,0)</f>
        <v>5041</v>
      </c>
      <c r="F74" s="10" t="n">
        <f aca="false">ROUND(D74/1000,0)</f>
        <v>154</v>
      </c>
      <c r="G74" s="10" t="n">
        <v>1239</v>
      </c>
      <c r="H74" s="10" t="n">
        <f aca="false">E74+F74-G74</f>
        <v>3956</v>
      </c>
      <c r="I74" s="16"/>
    </row>
    <row r="75" s="17" customFormat="true" ht="24.95" hidden="false" customHeight="true" outlineLevel="0" collapsed="false">
      <c r="A75" s="13"/>
      <c r="B75" s="13" t="s">
        <v>79</v>
      </c>
      <c r="C75" s="10" t="n">
        <v>793919</v>
      </c>
      <c r="D75" s="10" t="n">
        <v>134074</v>
      </c>
      <c r="E75" s="10" t="n">
        <f aca="false">ROUND(C75*47.5*1.1/10000,0)</f>
        <v>4148</v>
      </c>
      <c r="F75" s="10" t="n">
        <f aca="false">ROUND(D75/1000,0)</f>
        <v>134</v>
      </c>
      <c r="G75" s="10" t="n">
        <v>618</v>
      </c>
      <c r="H75" s="10" t="n">
        <f aca="false">E75+F75-G75</f>
        <v>3664</v>
      </c>
      <c r="I75" s="16"/>
    </row>
    <row r="76" s="12" customFormat="true" ht="24.95" hidden="false" customHeight="true" outlineLevel="0" collapsed="false">
      <c r="A76" s="13" t="s">
        <v>80</v>
      </c>
      <c r="B76" s="14"/>
      <c r="C76" s="10" t="n">
        <f aca="false">SUM(C77:C79)</f>
        <v>2284862</v>
      </c>
      <c r="D76" s="10" t="n">
        <f aca="false">SUM(D77:D79)</f>
        <v>402513</v>
      </c>
      <c r="E76" s="10" t="n">
        <f aca="false">SUM(E77:E79)</f>
        <v>11938</v>
      </c>
      <c r="F76" s="10" t="n">
        <f aca="false">SUM(F77:F79)</f>
        <v>403</v>
      </c>
      <c r="G76" s="10" t="n">
        <f aca="false">SUM(G77:G79)</f>
        <v>2236</v>
      </c>
      <c r="H76" s="10" t="n">
        <f aca="false">SUM(H77:H79)</f>
        <v>10105</v>
      </c>
      <c r="I76" s="11"/>
    </row>
    <row r="77" s="17" customFormat="true" ht="24.95" hidden="false" customHeight="true" outlineLevel="0" collapsed="false">
      <c r="A77" s="13"/>
      <c r="B77" s="15" t="s">
        <v>81</v>
      </c>
      <c r="C77" s="10" t="n">
        <v>559778</v>
      </c>
      <c r="D77" s="10" t="n">
        <v>86783</v>
      </c>
      <c r="E77" s="10" t="n">
        <f aca="false">ROUND(C77*47.5*1.1/10000,0)</f>
        <v>2925</v>
      </c>
      <c r="F77" s="10" t="n">
        <f aca="false">ROUND(D77/1000,0)</f>
        <v>87</v>
      </c>
      <c r="G77" s="10" t="n">
        <v>-707</v>
      </c>
      <c r="H77" s="10" t="n">
        <f aca="false">E77+F77-G77</f>
        <v>3719</v>
      </c>
      <c r="I77" s="16"/>
    </row>
    <row r="78" s="17" customFormat="true" ht="24.95" hidden="false" customHeight="true" outlineLevel="0" collapsed="false">
      <c r="A78" s="14"/>
      <c r="B78" s="15" t="s">
        <v>82</v>
      </c>
      <c r="C78" s="10" t="n">
        <v>1595109</v>
      </c>
      <c r="D78" s="10" t="n">
        <v>299093</v>
      </c>
      <c r="E78" s="10" t="n">
        <f aca="false">ROUND(C78*47.5*1.1/10000,0)</f>
        <v>8334</v>
      </c>
      <c r="F78" s="10" t="n">
        <f aca="false">ROUND(D78/1000,0)</f>
        <v>299</v>
      </c>
      <c r="G78" s="10" t="n">
        <v>2819</v>
      </c>
      <c r="H78" s="10" t="n">
        <f aca="false">E78+F78-G78</f>
        <v>5814</v>
      </c>
      <c r="I78" s="16"/>
    </row>
    <row r="79" s="17" customFormat="true" ht="24.95" hidden="false" customHeight="true" outlineLevel="0" collapsed="false">
      <c r="A79" s="18"/>
      <c r="B79" s="15" t="s">
        <v>83</v>
      </c>
      <c r="C79" s="10" t="n">
        <v>129975</v>
      </c>
      <c r="D79" s="10" t="n">
        <v>16637</v>
      </c>
      <c r="E79" s="10" t="n">
        <f aca="false">ROUND(C79*47.5*1.1/10000,0)</f>
        <v>679</v>
      </c>
      <c r="F79" s="10" t="n">
        <f aca="false">ROUND(D79/1000,0)</f>
        <v>17</v>
      </c>
      <c r="G79" s="10" t="n">
        <v>124</v>
      </c>
      <c r="H79" s="10" t="n">
        <f aca="false">E79+F79-G79</f>
        <v>572</v>
      </c>
      <c r="I79" s="16"/>
    </row>
    <row r="80" s="12" customFormat="true" ht="24.95" hidden="false" customHeight="true" outlineLevel="0" collapsed="false">
      <c r="A80" s="13" t="s">
        <v>84</v>
      </c>
      <c r="B80" s="14"/>
      <c r="C80" s="10" t="n">
        <f aca="false">SUM(C81:C87)</f>
        <v>3014940</v>
      </c>
      <c r="D80" s="10" t="n">
        <f aca="false">SUM(D81:D87)</f>
        <v>458996</v>
      </c>
      <c r="E80" s="10" t="n">
        <f aca="false">SUM(E81:E87)</f>
        <v>15753</v>
      </c>
      <c r="F80" s="10" t="n">
        <f aca="false">SUM(F81:F87)</f>
        <v>459</v>
      </c>
      <c r="G80" s="10" t="n">
        <f aca="false">SUM(G81:G87)</f>
        <v>2620</v>
      </c>
      <c r="H80" s="10" t="n">
        <f aca="false">SUM(H81:H87)</f>
        <v>13592</v>
      </c>
      <c r="I80" s="11"/>
    </row>
    <row r="81" s="17" customFormat="true" ht="24.95" hidden="false" customHeight="true" outlineLevel="0" collapsed="false">
      <c r="A81" s="13"/>
      <c r="B81" s="15" t="s">
        <v>85</v>
      </c>
      <c r="C81" s="10" t="n">
        <v>1018815</v>
      </c>
      <c r="D81" s="10" t="n">
        <v>146348</v>
      </c>
      <c r="E81" s="10" t="n">
        <f aca="false">ROUND(C81*47.5*1.1/10000,0)</f>
        <v>5323</v>
      </c>
      <c r="F81" s="10" t="n">
        <f aca="false">ROUND(D81/1000,0)</f>
        <v>146</v>
      </c>
      <c r="G81" s="10" t="n">
        <v>1495</v>
      </c>
      <c r="H81" s="10" t="n">
        <f aca="false">E81+F81-G81</f>
        <v>3974</v>
      </c>
      <c r="I81" s="16"/>
    </row>
    <row r="82" s="17" customFormat="true" ht="24.95" hidden="false" customHeight="true" outlineLevel="0" collapsed="false">
      <c r="A82" s="13"/>
      <c r="B82" s="15" t="s">
        <v>86</v>
      </c>
      <c r="C82" s="10" t="n">
        <v>542696</v>
      </c>
      <c r="D82" s="10" t="n">
        <v>77429</v>
      </c>
      <c r="E82" s="10" t="n">
        <f aca="false">ROUND(C82*47.5*1.1/10000,0)</f>
        <v>2836</v>
      </c>
      <c r="F82" s="10" t="n">
        <f aca="false">ROUND(D82/1000,0)</f>
        <v>77</v>
      </c>
      <c r="G82" s="10" t="n">
        <v>511</v>
      </c>
      <c r="H82" s="10" t="n">
        <f aca="false">E82+F82-G82</f>
        <v>2402</v>
      </c>
      <c r="I82" s="16"/>
    </row>
    <row r="83" s="17" customFormat="true" ht="24.95" hidden="false" customHeight="true" outlineLevel="0" collapsed="false">
      <c r="A83" s="18"/>
      <c r="B83" s="15" t="s">
        <v>87</v>
      </c>
      <c r="C83" s="10" t="n">
        <v>649977</v>
      </c>
      <c r="D83" s="10" t="n">
        <v>101587</v>
      </c>
      <c r="E83" s="10" t="n">
        <f aca="false">ROUND(C83*47.5*1.1/10000,0)</f>
        <v>3396</v>
      </c>
      <c r="F83" s="10" t="n">
        <f aca="false">ROUND(D83/1000,0)</f>
        <v>102</v>
      </c>
      <c r="G83" s="10" t="n">
        <v>410</v>
      </c>
      <c r="H83" s="10" t="n">
        <f aca="false">E83+F83-G83</f>
        <v>3088</v>
      </c>
      <c r="I83" s="16"/>
    </row>
    <row r="84" s="17" customFormat="true" ht="24.95" hidden="false" customHeight="true" outlineLevel="0" collapsed="false">
      <c r="A84" s="18"/>
      <c r="B84" s="15" t="s">
        <v>88</v>
      </c>
      <c r="C84" s="10" t="n">
        <v>665649</v>
      </c>
      <c r="D84" s="10" t="n">
        <v>102552</v>
      </c>
      <c r="E84" s="10" t="n">
        <f aca="false">ROUND(C84*47.5*1.1/10000,0)</f>
        <v>3478</v>
      </c>
      <c r="F84" s="10" t="n">
        <f aca="false">ROUND(D84/1000,0)</f>
        <v>103</v>
      </c>
      <c r="G84" s="10" t="n">
        <v>476</v>
      </c>
      <c r="H84" s="10" t="n">
        <f aca="false">E84+F84-G84</f>
        <v>3105</v>
      </c>
      <c r="I84" s="16"/>
    </row>
    <row r="85" s="17" customFormat="true" ht="24.95" hidden="false" customHeight="true" outlineLevel="0" collapsed="false">
      <c r="A85" s="18"/>
      <c r="B85" s="15" t="s">
        <v>89</v>
      </c>
      <c r="C85" s="10" t="n">
        <v>14114</v>
      </c>
      <c r="D85" s="10" t="n">
        <v>3946</v>
      </c>
      <c r="E85" s="10" t="n">
        <f aca="false">ROUND(C85*47.5*1.1/10000,0)</f>
        <v>74</v>
      </c>
      <c r="F85" s="10" t="n">
        <f aca="false">ROUND(D85/1000,0)</f>
        <v>4</v>
      </c>
      <c r="G85" s="10" t="n">
        <v>17</v>
      </c>
      <c r="H85" s="10" t="n">
        <f aca="false">E85+F85-G85</f>
        <v>61</v>
      </c>
      <c r="I85" s="16"/>
    </row>
    <row r="86" s="17" customFormat="true" ht="24.95" hidden="false" customHeight="true" outlineLevel="0" collapsed="false">
      <c r="A86" s="18"/>
      <c r="B86" s="15" t="s">
        <v>90</v>
      </c>
      <c r="C86" s="10" t="n">
        <v>11670</v>
      </c>
      <c r="D86" s="10" t="n">
        <v>2423</v>
      </c>
      <c r="E86" s="10" t="n">
        <f aca="false">ROUND(C86*47.5*1.1/10000,0)</f>
        <v>61</v>
      </c>
      <c r="F86" s="10" t="n">
        <f aca="false">ROUND(D86/1000,0)</f>
        <v>2</v>
      </c>
      <c r="G86" s="10" t="n">
        <v>6</v>
      </c>
      <c r="H86" s="10" t="n">
        <f aca="false">E86+F86-G86</f>
        <v>57</v>
      </c>
      <c r="I86" s="16"/>
    </row>
    <row r="87" s="17" customFormat="true" ht="24.95" hidden="false" customHeight="true" outlineLevel="0" collapsed="false">
      <c r="A87" s="18"/>
      <c r="B87" s="15" t="s">
        <v>91</v>
      </c>
      <c r="C87" s="10" t="n">
        <v>112019</v>
      </c>
      <c r="D87" s="10" t="n">
        <v>24711</v>
      </c>
      <c r="E87" s="10" t="n">
        <f aca="false">ROUND(C87*47.5*1.1/10000,0)</f>
        <v>585</v>
      </c>
      <c r="F87" s="10" t="n">
        <f aca="false">ROUND(D87/1000,0)</f>
        <v>25</v>
      </c>
      <c r="G87" s="10" t="n">
        <v>-295</v>
      </c>
      <c r="H87" s="10" t="n">
        <f aca="false">E87+F87-G87</f>
        <v>905</v>
      </c>
      <c r="I87" s="16"/>
    </row>
    <row r="88" s="12" customFormat="true" ht="24.95" hidden="false" customHeight="true" outlineLevel="0" collapsed="false">
      <c r="A88" s="13" t="s">
        <v>92</v>
      </c>
      <c r="B88" s="14"/>
      <c r="C88" s="10" t="n">
        <f aca="false">SUM(C89:C91)</f>
        <v>1639397</v>
      </c>
      <c r="D88" s="10" t="n">
        <f aca="false">SUM(D89:D91)</f>
        <v>342085</v>
      </c>
      <c r="E88" s="10" t="n">
        <f aca="false">SUM(E89:E91)</f>
        <v>8566</v>
      </c>
      <c r="F88" s="10" t="n">
        <f aca="false">SUM(F89:F91)</f>
        <v>342</v>
      </c>
      <c r="G88" s="10" t="n">
        <f aca="false">SUM(G89:G91)</f>
        <v>1703</v>
      </c>
      <c r="H88" s="10" t="n">
        <f aca="false">SUM(H89:H91)</f>
        <v>7205</v>
      </c>
      <c r="I88" s="11"/>
    </row>
    <row r="89" s="17" customFormat="true" ht="24.95" hidden="false" customHeight="true" outlineLevel="0" collapsed="false">
      <c r="A89" s="13"/>
      <c r="B89" s="15" t="s">
        <v>93</v>
      </c>
      <c r="C89" s="10" t="n">
        <v>416874</v>
      </c>
      <c r="D89" s="10" t="n">
        <v>89487</v>
      </c>
      <c r="E89" s="10" t="n">
        <f aca="false">ROUND(C89*47.5*1.1/10000,0)</f>
        <v>2178</v>
      </c>
      <c r="F89" s="10" t="n">
        <f aca="false">ROUND(D89/1000,0)</f>
        <v>89</v>
      </c>
      <c r="G89" s="10" t="n">
        <v>-33</v>
      </c>
      <c r="H89" s="10" t="n">
        <f aca="false">E89+F89-G89</f>
        <v>2300</v>
      </c>
      <c r="I89" s="16"/>
    </row>
    <row r="90" s="17" customFormat="true" ht="24.95" hidden="false" customHeight="true" outlineLevel="0" collapsed="false">
      <c r="A90" s="14"/>
      <c r="B90" s="15" t="s">
        <v>94</v>
      </c>
      <c r="C90" s="10" t="n">
        <v>460214</v>
      </c>
      <c r="D90" s="10" t="n">
        <v>102901</v>
      </c>
      <c r="E90" s="10" t="n">
        <f aca="false">ROUND(C90*47.5*1.1/10000,0)</f>
        <v>2405</v>
      </c>
      <c r="F90" s="10" t="n">
        <f aca="false">ROUND(D90/1000,0)</f>
        <v>103</v>
      </c>
      <c r="G90" s="10" t="n">
        <v>678</v>
      </c>
      <c r="H90" s="10" t="n">
        <f aca="false">E90+F90-G90</f>
        <v>1830</v>
      </c>
      <c r="I90" s="16"/>
    </row>
    <row r="91" s="17" customFormat="true" ht="24.95" hidden="false" customHeight="true" outlineLevel="0" collapsed="false">
      <c r="A91" s="13"/>
      <c r="B91" s="15" t="s">
        <v>95</v>
      </c>
      <c r="C91" s="10" t="n">
        <v>762309</v>
      </c>
      <c r="D91" s="10" t="n">
        <v>149697</v>
      </c>
      <c r="E91" s="10" t="n">
        <f aca="false">ROUND(C91*47.5*1.1/10000,0)</f>
        <v>3983</v>
      </c>
      <c r="F91" s="10" t="n">
        <f aca="false">ROUND(D91/1000,0)</f>
        <v>150</v>
      </c>
      <c r="G91" s="10" t="n">
        <v>1058</v>
      </c>
      <c r="H91" s="10" t="n">
        <f aca="false">E91+F91-G91</f>
        <v>3075</v>
      </c>
      <c r="I91" s="16"/>
    </row>
    <row r="92" s="12" customFormat="true" ht="24.95" hidden="false" customHeight="true" outlineLevel="0" collapsed="false">
      <c r="A92" s="13" t="s">
        <v>13</v>
      </c>
      <c r="B92" s="13" t="s">
        <v>96</v>
      </c>
      <c r="C92" s="10" t="n">
        <v>106890</v>
      </c>
      <c r="D92" s="10" t="n">
        <v>31043</v>
      </c>
      <c r="E92" s="10" t="n">
        <f aca="false">ROUND(C92*47.5*1.1/10000,0)</f>
        <v>559</v>
      </c>
      <c r="F92" s="10" t="n">
        <f aca="false">ROUND(D92/1000,0)</f>
        <v>31</v>
      </c>
      <c r="G92" s="10" t="n">
        <v>238</v>
      </c>
      <c r="H92" s="10" t="n">
        <f aca="false">E92+F92-G92</f>
        <v>352</v>
      </c>
      <c r="I92" s="11"/>
    </row>
    <row r="93" s="12" customFormat="true" ht="24.95" hidden="false" customHeight="true" outlineLevel="0" collapsed="false">
      <c r="A93" s="13" t="s">
        <v>20</v>
      </c>
      <c r="B93" s="15" t="s">
        <v>97</v>
      </c>
      <c r="C93" s="10" t="n">
        <v>312499</v>
      </c>
      <c r="D93" s="10" t="n">
        <v>43399</v>
      </c>
      <c r="E93" s="10" t="n">
        <f aca="false">ROUND(C93*47.5*1.1/10000,0)</f>
        <v>1633</v>
      </c>
      <c r="F93" s="10" t="n">
        <f aca="false">ROUND(D93/1000,0)</f>
        <v>43</v>
      </c>
      <c r="G93" s="10" t="n">
        <v>497</v>
      </c>
      <c r="H93" s="10" t="n">
        <f aca="false">E93+F93-G93</f>
        <v>1179</v>
      </c>
      <c r="I93" s="11"/>
    </row>
    <row r="94" s="12" customFormat="true" ht="24.95" hidden="false" customHeight="true" outlineLevel="0" collapsed="false">
      <c r="A94" s="13" t="s">
        <v>20</v>
      </c>
      <c r="B94" s="15" t="s">
        <v>98</v>
      </c>
      <c r="C94" s="10" t="n">
        <v>279736</v>
      </c>
      <c r="D94" s="10" t="n">
        <v>42150</v>
      </c>
      <c r="E94" s="10" t="n">
        <f aca="false">ROUND(C94*47.5*1.1/10000,0)</f>
        <v>1462</v>
      </c>
      <c r="F94" s="10" t="n">
        <f aca="false">ROUND(D94/1000,0)</f>
        <v>42</v>
      </c>
      <c r="G94" s="10" t="n">
        <v>381</v>
      </c>
      <c r="H94" s="10" t="n">
        <f aca="false">E94+F94-G94</f>
        <v>1123</v>
      </c>
      <c r="I94" s="11"/>
    </row>
    <row r="95" s="12" customFormat="true" ht="24.95" hidden="false" customHeight="true" outlineLevel="0" collapsed="false">
      <c r="A95" s="13" t="s">
        <v>20</v>
      </c>
      <c r="B95" s="13" t="s">
        <v>99</v>
      </c>
      <c r="C95" s="10" t="n">
        <v>545958</v>
      </c>
      <c r="D95" s="10" t="n">
        <v>80262</v>
      </c>
      <c r="E95" s="10" t="n">
        <f aca="false">ROUND(C95*47.5*1.1/10000,0)</f>
        <v>2853</v>
      </c>
      <c r="F95" s="10" t="n">
        <f aca="false">ROUND(D95/1000,0)</f>
        <v>80</v>
      </c>
      <c r="G95" s="10" t="n">
        <v>574</v>
      </c>
      <c r="H95" s="10" t="n">
        <f aca="false">E95+F95-G95</f>
        <v>2359</v>
      </c>
      <c r="I95" s="11"/>
    </row>
    <row r="96" s="12" customFormat="true" ht="24.95" hidden="false" customHeight="true" outlineLevel="0" collapsed="false">
      <c r="A96" s="13" t="s">
        <v>20</v>
      </c>
      <c r="B96" s="15" t="s">
        <v>100</v>
      </c>
      <c r="C96" s="10" t="n">
        <v>678258</v>
      </c>
      <c r="D96" s="10" t="n">
        <v>125297</v>
      </c>
      <c r="E96" s="10" t="n">
        <f aca="false">ROUND(C96*47.5*1.1/10000,0)</f>
        <v>3544</v>
      </c>
      <c r="F96" s="10" t="n">
        <f aca="false">ROUND(D96/1000,0)</f>
        <v>125</v>
      </c>
      <c r="G96" s="10" t="n">
        <v>1220</v>
      </c>
      <c r="H96" s="10" t="n">
        <f aca="false">E96+F96-G96</f>
        <v>2449</v>
      </c>
      <c r="I96" s="11"/>
    </row>
    <row r="97" s="12" customFormat="true" ht="24.95" hidden="false" customHeight="true" outlineLevel="0" collapsed="false">
      <c r="A97" s="13" t="s">
        <v>27</v>
      </c>
      <c r="B97" s="15" t="s">
        <v>101</v>
      </c>
      <c r="C97" s="10" t="n">
        <v>518057</v>
      </c>
      <c r="D97" s="10" t="n">
        <v>108254</v>
      </c>
      <c r="E97" s="10" t="n">
        <f aca="false">ROUND(C97*47.5*1.1/10000,0)</f>
        <v>2707</v>
      </c>
      <c r="F97" s="10" t="n">
        <f aca="false">ROUND(D97/1000,0)</f>
        <v>108</v>
      </c>
      <c r="G97" s="10" t="n">
        <v>657</v>
      </c>
      <c r="H97" s="10" t="n">
        <f aca="false">E97+F97-G97</f>
        <v>2158</v>
      </c>
      <c r="I97" s="11"/>
    </row>
    <row r="98" s="12" customFormat="true" ht="24.95" hidden="false" customHeight="true" outlineLevel="0" collapsed="false">
      <c r="A98" s="13" t="s">
        <v>27</v>
      </c>
      <c r="B98" s="13" t="s">
        <v>102</v>
      </c>
      <c r="C98" s="10" t="n">
        <v>1095646</v>
      </c>
      <c r="D98" s="10" t="n">
        <v>129346</v>
      </c>
      <c r="E98" s="10" t="n">
        <f aca="false">ROUND(C98*47.5*1.1/10000,0)</f>
        <v>5725</v>
      </c>
      <c r="F98" s="10" t="n">
        <f aca="false">ROUND(D98/1000,0)</f>
        <v>129</v>
      </c>
      <c r="G98" s="10" t="n">
        <v>2057</v>
      </c>
      <c r="H98" s="10" t="n">
        <f aca="false">E98+F98-G98</f>
        <v>3797</v>
      </c>
      <c r="I98" s="11"/>
    </row>
    <row r="99" s="12" customFormat="true" ht="24.95" hidden="false" customHeight="true" outlineLevel="0" collapsed="false">
      <c r="A99" s="13" t="s">
        <v>27</v>
      </c>
      <c r="B99" s="15" t="s">
        <v>103</v>
      </c>
      <c r="C99" s="10" t="n">
        <v>1295212</v>
      </c>
      <c r="D99" s="10" t="n">
        <v>231427</v>
      </c>
      <c r="E99" s="10" t="n">
        <f aca="false">ROUND(C99*47.5*1.1/10000,0)</f>
        <v>6767</v>
      </c>
      <c r="F99" s="10" t="n">
        <f aca="false">ROUND(D99/1000,0)</f>
        <v>231</v>
      </c>
      <c r="G99" s="10" t="n">
        <v>1818</v>
      </c>
      <c r="H99" s="10" t="n">
        <f aca="false">E99+F99-G99</f>
        <v>5180</v>
      </c>
      <c r="I99" s="11"/>
    </row>
    <row r="100" s="12" customFormat="true" ht="24.95" hidden="false" customHeight="true" outlineLevel="0" collapsed="false">
      <c r="A100" s="13" t="s">
        <v>31</v>
      </c>
      <c r="B100" s="15" t="s">
        <v>104</v>
      </c>
      <c r="C100" s="10" t="n">
        <v>725675</v>
      </c>
      <c r="D100" s="10" t="n">
        <v>108281</v>
      </c>
      <c r="E100" s="10" t="n">
        <f aca="false">ROUND(C100*47.5*1.1/10000,0)</f>
        <v>3792</v>
      </c>
      <c r="F100" s="10" t="n">
        <f aca="false">ROUND(D100/1000,0)</f>
        <v>108</v>
      </c>
      <c r="G100" s="10" t="n">
        <v>1021</v>
      </c>
      <c r="H100" s="10" t="n">
        <f aca="false">E100+F100-G100</f>
        <v>2879</v>
      </c>
      <c r="I100" s="11"/>
    </row>
    <row r="101" s="12" customFormat="true" ht="24.95" hidden="false" customHeight="true" outlineLevel="0" collapsed="false">
      <c r="A101" s="13" t="s">
        <v>31</v>
      </c>
      <c r="B101" s="15" t="s">
        <v>105</v>
      </c>
      <c r="C101" s="10" t="n">
        <v>931269</v>
      </c>
      <c r="D101" s="10" t="n">
        <v>158308</v>
      </c>
      <c r="E101" s="10" t="n">
        <f aca="false">ROUND(C101*47.5*1.1/10000,0)</f>
        <v>4866</v>
      </c>
      <c r="F101" s="10" t="n">
        <f aca="false">ROUND(D101/1000,0)</f>
        <v>158</v>
      </c>
      <c r="G101" s="10" t="n">
        <v>1036</v>
      </c>
      <c r="H101" s="10" t="n">
        <f aca="false">E101+F101-G101</f>
        <v>3988</v>
      </c>
      <c r="I101" s="11"/>
    </row>
    <row r="102" s="12" customFormat="true" ht="24.95" hidden="false" customHeight="true" outlineLevel="0" collapsed="false">
      <c r="A102" s="13" t="s">
        <v>31</v>
      </c>
      <c r="B102" s="15" t="s">
        <v>106</v>
      </c>
      <c r="C102" s="10" t="n">
        <v>1552508</v>
      </c>
      <c r="D102" s="10" t="n">
        <v>245167</v>
      </c>
      <c r="E102" s="10" t="n">
        <f aca="false">ROUND(C102*47.5*1.1/10000,0)</f>
        <v>8112</v>
      </c>
      <c r="F102" s="10" t="n">
        <f aca="false">ROUND(D102/1000,0)</f>
        <v>245</v>
      </c>
      <c r="G102" s="10" t="n">
        <v>2065</v>
      </c>
      <c r="H102" s="10" t="n">
        <f aca="false">E102+F102-G102</f>
        <v>6292</v>
      </c>
      <c r="I102" s="11"/>
    </row>
    <row r="103" s="12" customFormat="true" ht="24.95" hidden="false" customHeight="true" outlineLevel="0" collapsed="false">
      <c r="A103" s="13" t="s">
        <v>31</v>
      </c>
      <c r="B103" s="15" t="s">
        <v>107</v>
      </c>
      <c r="C103" s="10" t="n">
        <v>1597466</v>
      </c>
      <c r="D103" s="10" t="n">
        <v>283526</v>
      </c>
      <c r="E103" s="10" t="n">
        <f aca="false">ROUND(C103*47.5*1.1/10000,0)</f>
        <v>8347</v>
      </c>
      <c r="F103" s="10" t="n">
        <f aca="false">ROUND(D103/1000,0)</f>
        <v>284</v>
      </c>
      <c r="G103" s="10" t="n">
        <v>1584</v>
      </c>
      <c r="H103" s="10" t="n">
        <f aca="false">E103+F103-G103</f>
        <v>7047</v>
      </c>
      <c r="I103" s="11"/>
    </row>
    <row r="104" s="12" customFormat="true" ht="24.95" hidden="false" customHeight="true" outlineLevel="0" collapsed="false">
      <c r="A104" s="13" t="s">
        <v>36</v>
      </c>
      <c r="B104" s="15" t="s">
        <v>108</v>
      </c>
      <c r="C104" s="10" t="n">
        <v>1242005</v>
      </c>
      <c r="D104" s="10" t="n">
        <v>233780</v>
      </c>
      <c r="E104" s="10" t="n">
        <f aca="false">ROUND(C104*47.5*1.1/10000,0)</f>
        <v>6489</v>
      </c>
      <c r="F104" s="10" t="n">
        <f aca="false">ROUND(D104/1000,0)</f>
        <v>234</v>
      </c>
      <c r="G104" s="10" t="n">
        <v>412</v>
      </c>
      <c r="H104" s="10" t="n">
        <f aca="false">E104+F104-G104</f>
        <v>6311</v>
      </c>
      <c r="I104" s="11"/>
    </row>
    <row r="105" s="12" customFormat="true" ht="24.95" hidden="false" customHeight="true" outlineLevel="0" collapsed="false">
      <c r="A105" s="13" t="s">
        <v>43</v>
      </c>
      <c r="B105" s="15" t="s">
        <v>109</v>
      </c>
      <c r="C105" s="10" t="n">
        <v>363742</v>
      </c>
      <c r="D105" s="10" t="n">
        <v>60421</v>
      </c>
      <c r="E105" s="10" t="n">
        <f aca="false">ROUND(C105*47.5*1.1/10000,0)</f>
        <v>1901</v>
      </c>
      <c r="F105" s="10" t="n">
        <f aca="false">ROUND(D105/1000,0)</f>
        <v>60</v>
      </c>
      <c r="G105" s="10" t="n">
        <v>341</v>
      </c>
      <c r="H105" s="10" t="n">
        <f aca="false">E105+F105-G105</f>
        <v>1620</v>
      </c>
      <c r="I105" s="11"/>
    </row>
    <row r="106" s="12" customFormat="true" ht="24.95" hidden="false" customHeight="true" outlineLevel="0" collapsed="false">
      <c r="A106" s="13" t="s">
        <v>43</v>
      </c>
      <c r="B106" s="15" t="s">
        <v>110</v>
      </c>
      <c r="C106" s="10" t="n">
        <v>1986191</v>
      </c>
      <c r="D106" s="10" t="n">
        <v>390701</v>
      </c>
      <c r="E106" s="10" t="n">
        <f aca="false">ROUND(C106*47.5*1.1/10000,0)</f>
        <v>10378</v>
      </c>
      <c r="F106" s="10" t="n">
        <f aca="false">ROUND(D106/1000,0)</f>
        <v>391</v>
      </c>
      <c r="G106" s="10" t="n">
        <v>511</v>
      </c>
      <c r="H106" s="10" t="n">
        <f aca="false">E106+F106-G106</f>
        <v>10258</v>
      </c>
      <c r="I106" s="11"/>
    </row>
    <row r="107" s="12" customFormat="true" ht="24.95" hidden="false" customHeight="true" outlineLevel="0" collapsed="false">
      <c r="A107" s="13" t="s">
        <v>43</v>
      </c>
      <c r="B107" s="13" t="s">
        <v>111</v>
      </c>
      <c r="C107" s="10" t="n">
        <v>989488</v>
      </c>
      <c r="D107" s="10" t="n">
        <v>68174</v>
      </c>
      <c r="E107" s="10" t="n">
        <f aca="false">ROUND(C107*47.5*1.1/10000,0)</f>
        <v>5170</v>
      </c>
      <c r="F107" s="10" t="n">
        <f aca="false">ROUND(D107/1000,0)</f>
        <v>68</v>
      </c>
      <c r="G107" s="10" t="n">
        <v>623</v>
      </c>
      <c r="H107" s="10" t="n">
        <f aca="false">E107+F107-G107</f>
        <v>4615</v>
      </c>
      <c r="I107" s="11"/>
    </row>
    <row r="108" s="12" customFormat="true" ht="24.95" hidden="false" customHeight="true" outlineLevel="0" collapsed="false">
      <c r="A108" s="15" t="s">
        <v>51</v>
      </c>
      <c r="B108" s="15" t="s">
        <v>112</v>
      </c>
      <c r="C108" s="10" t="n">
        <v>1633966</v>
      </c>
      <c r="D108" s="10" t="n">
        <v>362983</v>
      </c>
      <c r="E108" s="10" t="n">
        <f aca="false">ROUND(C108*47.5*1.1/10000,0)</f>
        <v>8537</v>
      </c>
      <c r="F108" s="10" t="n">
        <f aca="false">ROUND(D108/1000,0)</f>
        <v>363</v>
      </c>
      <c r="G108" s="10" t="n">
        <v>2338</v>
      </c>
      <c r="H108" s="10" t="n">
        <f aca="false">E108+F108-G108</f>
        <v>6562</v>
      </c>
      <c r="I108" s="11"/>
    </row>
    <row r="109" s="12" customFormat="true" ht="24.95" hidden="false" customHeight="true" outlineLevel="0" collapsed="false">
      <c r="A109" s="15" t="s">
        <v>57</v>
      </c>
      <c r="B109" s="15" t="s">
        <v>113</v>
      </c>
      <c r="C109" s="10" t="n">
        <v>2164109</v>
      </c>
      <c r="D109" s="10" t="n">
        <v>340779</v>
      </c>
      <c r="E109" s="10" t="n">
        <f aca="false">ROUND(C109*47.5*1.1/10000,0)</f>
        <v>11307</v>
      </c>
      <c r="F109" s="10" t="n">
        <f aca="false">ROUND(D109/1000,0)</f>
        <v>341</v>
      </c>
      <c r="G109" s="10" t="n">
        <v>3167</v>
      </c>
      <c r="H109" s="10" t="n">
        <f aca="false">E109+F109-G109</f>
        <v>8481</v>
      </c>
      <c r="I109" s="11"/>
    </row>
    <row r="110" s="12" customFormat="true" ht="24.95" hidden="false" customHeight="true" outlineLevel="0" collapsed="false">
      <c r="A110" s="15" t="s">
        <v>57</v>
      </c>
      <c r="B110" s="15" t="s">
        <v>114</v>
      </c>
      <c r="C110" s="10" t="n">
        <v>937137</v>
      </c>
      <c r="D110" s="10" t="n">
        <v>190414</v>
      </c>
      <c r="E110" s="10" t="n">
        <f aca="false">ROUND(C110*47.5*1.1/10000,0)</f>
        <v>4897</v>
      </c>
      <c r="F110" s="10" t="n">
        <f aca="false">ROUND(D110/1000,0)</f>
        <v>190</v>
      </c>
      <c r="G110" s="10" t="n">
        <v>1034</v>
      </c>
      <c r="H110" s="10" t="n">
        <f aca="false">E110+F110-G110</f>
        <v>4053</v>
      </c>
      <c r="I110" s="11"/>
    </row>
    <row r="111" s="12" customFormat="true" ht="24.95" hidden="false" customHeight="true" outlineLevel="0" collapsed="false">
      <c r="A111" s="15" t="s">
        <v>57</v>
      </c>
      <c r="B111" s="13" t="s">
        <v>115</v>
      </c>
      <c r="C111" s="10" t="n">
        <v>1943289</v>
      </c>
      <c r="D111" s="10" t="n">
        <v>350881</v>
      </c>
      <c r="E111" s="10" t="n">
        <f aca="false">ROUND(C111*47.5*1.1/10000,0)</f>
        <v>10154</v>
      </c>
      <c r="F111" s="10" t="n">
        <f aca="false">ROUND(D111/1000,0)</f>
        <v>351</v>
      </c>
      <c r="G111" s="10" t="n">
        <v>9754</v>
      </c>
      <c r="H111" s="10" t="n">
        <f aca="false">E111+F111-G111</f>
        <v>751</v>
      </c>
      <c r="I111" s="11"/>
    </row>
    <row r="112" s="12" customFormat="true" ht="24.95" hidden="false" customHeight="true" outlineLevel="0" collapsed="false">
      <c r="A112" s="13" t="s">
        <v>65</v>
      </c>
      <c r="B112" s="13" t="s">
        <v>116</v>
      </c>
      <c r="C112" s="10" t="n">
        <v>2003810</v>
      </c>
      <c r="D112" s="10" t="n">
        <v>361364</v>
      </c>
      <c r="E112" s="10" t="n">
        <f aca="false">ROUND(C112*47.5*1.1/10000,0)</f>
        <v>10470</v>
      </c>
      <c r="F112" s="10" t="n">
        <f aca="false">ROUND(D112/1000,0)</f>
        <v>361</v>
      </c>
      <c r="G112" s="10" t="n">
        <v>1816</v>
      </c>
      <c r="H112" s="10" t="n">
        <f aca="false">E112+F112-G112</f>
        <v>9015</v>
      </c>
      <c r="I112" s="11"/>
    </row>
    <row r="113" s="12" customFormat="true" ht="24.95" hidden="false" customHeight="true" outlineLevel="0" collapsed="false">
      <c r="A113" s="13" t="s">
        <v>65</v>
      </c>
      <c r="B113" s="15" t="s">
        <v>117</v>
      </c>
      <c r="C113" s="10" t="n">
        <v>2351273</v>
      </c>
      <c r="D113" s="10" t="n">
        <v>343631</v>
      </c>
      <c r="E113" s="10" t="n">
        <f aca="false">ROUND(C113*47.5*1.1/10000,0)</f>
        <v>12285</v>
      </c>
      <c r="F113" s="10" t="n">
        <f aca="false">ROUND(D113/1000,0)</f>
        <v>344</v>
      </c>
      <c r="G113" s="10" t="n">
        <v>3463</v>
      </c>
      <c r="H113" s="10" t="n">
        <f aca="false">E113+F113-G113</f>
        <v>9166</v>
      </c>
      <c r="I113" s="11"/>
    </row>
    <row r="114" s="12" customFormat="true" ht="24.95" hidden="false" customHeight="true" outlineLevel="0" collapsed="false">
      <c r="A114" s="13" t="s">
        <v>69</v>
      </c>
      <c r="B114" s="15" t="s">
        <v>118</v>
      </c>
      <c r="C114" s="10" t="n">
        <v>568676</v>
      </c>
      <c r="D114" s="10" t="n">
        <v>103163</v>
      </c>
      <c r="E114" s="10" t="n">
        <f aca="false">ROUND(C114*47.5*1.1/10000,0)</f>
        <v>2971</v>
      </c>
      <c r="F114" s="10" t="n">
        <f aca="false">ROUND(D114/1000,0)</f>
        <v>103</v>
      </c>
      <c r="G114" s="10" t="n">
        <v>844</v>
      </c>
      <c r="H114" s="10" t="n">
        <f aca="false">E114+F114-G114</f>
        <v>2230</v>
      </c>
      <c r="I114" s="11"/>
    </row>
    <row r="115" s="12" customFormat="true" ht="24.95" hidden="false" customHeight="true" outlineLevel="0" collapsed="false">
      <c r="A115" s="13" t="s">
        <v>69</v>
      </c>
      <c r="B115" s="15" t="s">
        <v>119</v>
      </c>
      <c r="C115" s="10" t="n">
        <v>887054</v>
      </c>
      <c r="D115" s="10" t="n">
        <v>149979</v>
      </c>
      <c r="E115" s="10" t="n">
        <f aca="false">ROUND(C115*47.5*1.1/10000,0)</f>
        <v>4635</v>
      </c>
      <c r="F115" s="10" t="n">
        <f aca="false">ROUND(D115/1000,0)</f>
        <v>150</v>
      </c>
      <c r="G115" s="10" t="n">
        <v>1106</v>
      </c>
      <c r="H115" s="10" t="n">
        <f aca="false">E115+F115-G115</f>
        <v>3679</v>
      </c>
      <c r="I115" s="11"/>
    </row>
    <row r="116" s="12" customFormat="true" ht="24.95" hidden="false" customHeight="true" outlineLevel="0" collapsed="false">
      <c r="A116" s="13" t="s">
        <v>69</v>
      </c>
      <c r="B116" s="15" t="s">
        <v>120</v>
      </c>
      <c r="C116" s="10" t="n">
        <v>705770</v>
      </c>
      <c r="D116" s="10" t="n">
        <v>87461</v>
      </c>
      <c r="E116" s="10" t="n">
        <f aca="false">ROUND(C116*47.5*1.1/10000,0)</f>
        <v>3688</v>
      </c>
      <c r="F116" s="10" t="n">
        <f aca="false">ROUND(D116/1000,0)</f>
        <v>87</v>
      </c>
      <c r="G116" s="10" t="n">
        <v>1369</v>
      </c>
      <c r="H116" s="10" t="n">
        <f aca="false">E116+F116-G116</f>
        <v>2406</v>
      </c>
      <c r="I116" s="11"/>
    </row>
    <row r="117" s="12" customFormat="true" ht="24.95" hidden="false" customHeight="true" outlineLevel="0" collapsed="false">
      <c r="A117" s="13" t="s">
        <v>69</v>
      </c>
      <c r="B117" s="15" t="s">
        <v>121</v>
      </c>
      <c r="C117" s="10" t="n">
        <v>1225749</v>
      </c>
      <c r="D117" s="10" t="n">
        <v>224650</v>
      </c>
      <c r="E117" s="10" t="n">
        <f aca="false">ROUND(C117*47.5*1.1/10000,0)</f>
        <v>6405</v>
      </c>
      <c r="F117" s="10" t="n">
        <f aca="false">ROUND(D117/1000,0)</f>
        <v>225</v>
      </c>
      <c r="G117" s="10" t="n">
        <v>1787</v>
      </c>
      <c r="H117" s="10" t="n">
        <f aca="false">E117+F117-G117</f>
        <v>4843</v>
      </c>
      <c r="I117" s="11"/>
    </row>
    <row r="118" s="12" customFormat="true" ht="24.95" hidden="false" customHeight="true" outlineLevel="0" collapsed="false">
      <c r="A118" s="13" t="s">
        <v>74</v>
      </c>
      <c r="B118" s="15" t="s">
        <v>122</v>
      </c>
      <c r="C118" s="10" t="n">
        <v>154942</v>
      </c>
      <c r="D118" s="10" t="n">
        <v>23251</v>
      </c>
      <c r="E118" s="10" t="n">
        <f aca="false">ROUND(C118*47.5*1.1/10000,0)</f>
        <v>810</v>
      </c>
      <c r="F118" s="10" t="n">
        <f aca="false">ROUND(D118/1000,0)</f>
        <v>23</v>
      </c>
      <c r="G118" s="10" t="n">
        <v>212</v>
      </c>
      <c r="H118" s="10" t="n">
        <f aca="false">E118+F118-G118</f>
        <v>621</v>
      </c>
      <c r="I118" s="11"/>
    </row>
    <row r="119" s="12" customFormat="true" ht="24.95" hidden="false" customHeight="true" outlineLevel="0" collapsed="false">
      <c r="A119" s="13" t="s">
        <v>74</v>
      </c>
      <c r="B119" s="15" t="s">
        <v>123</v>
      </c>
      <c r="C119" s="10" t="n">
        <v>205091</v>
      </c>
      <c r="D119" s="10" t="n">
        <v>38081</v>
      </c>
      <c r="E119" s="10" t="n">
        <f aca="false">ROUND(C119*47.5*1.1/10000,0)</f>
        <v>1072</v>
      </c>
      <c r="F119" s="10" t="n">
        <f aca="false">ROUND(D119/1000,0)</f>
        <v>38</v>
      </c>
      <c r="G119" s="10" t="n">
        <v>377</v>
      </c>
      <c r="H119" s="10" t="n">
        <f aca="false">E119+F119-G119</f>
        <v>733</v>
      </c>
      <c r="I119" s="11"/>
    </row>
    <row r="120" s="12" customFormat="true" ht="24.95" hidden="false" customHeight="true" outlineLevel="0" collapsed="false">
      <c r="A120" s="13" t="s">
        <v>74</v>
      </c>
      <c r="B120" s="13" t="s">
        <v>124</v>
      </c>
      <c r="C120" s="10" t="n">
        <v>1400514</v>
      </c>
      <c r="D120" s="10" t="n">
        <v>251152</v>
      </c>
      <c r="E120" s="10" t="n">
        <f aca="false">ROUND(C120*47.5*1.1/10000,0)</f>
        <v>7318</v>
      </c>
      <c r="F120" s="10" t="n">
        <f aca="false">ROUND(D120/1000,0)</f>
        <v>251</v>
      </c>
      <c r="G120" s="10" t="n">
        <v>1555</v>
      </c>
      <c r="H120" s="10" t="n">
        <f aca="false">E120+F120-G120</f>
        <v>6014</v>
      </c>
      <c r="I120" s="11"/>
    </row>
    <row r="121" s="12" customFormat="true" ht="24.95" hidden="false" customHeight="true" outlineLevel="0" collapsed="false">
      <c r="A121" s="15" t="s">
        <v>80</v>
      </c>
      <c r="B121" s="15" t="s">
        <v>125</v>
      </c>
      <c r="C121" s="10" t="n">
        <v>1490260</v>
      </c>
      <c r="D121" s="10" t="n">
        <v>141075</v>
      </c>
      <c r="E121" s="10" t="n">
        <f aca="false">ROUND(C121*47.5*1.1/10000,0)</f>
        <v>7787</v>
      </c>
      <c r="F121" s="10" t="n">
        <f aca="false">ROUND(D121/1000,0)</f>
        <v>141</v>
      </c>
      <c r="G121" s="10" t="n">
        <v>2785</v>
      </c>
      <c r="H121" s="10" t="n">
        <f aca="false">E121+F121-G121</f>
        <v>5143</v>
      </c>
      <c r="I121" s="11"/>
    </row>
    <row r="122" s="12" customFormat="true" ht="24.95" hidden="false" customHeight="true" outlineLevel="0" collapsed="false">
      <c r="A122" s="13" t="s">
        <v>84</v>
      </c>
      <c r="B122" s="15" t="s">
        <v>126</v>
      </c>
      <c r="C122" s="10" t="n">
        <v>1277195</v>
      </c>
      <c r="D122" s="10" t="n">
        <v>267542</v>
      </c>
      <c r="E122" s="10" t="n">
        <f aca="false">ROUND(C122*47.5*1.1/10000,0)</f>
        <v>6673</v>
      </c>
      <c r="F122" s="10" t="n">
        <f aca="false">ROUND(D122/1000,0)</f>
        <v>268</v>
      </c>
      <c r="G122" s="10" t="n">
        <v>2488</v>
      </c>
      <c r="H122" s="10" t="n">
        <f aca="false">E122+F122-G122</f>
        <v>4453</v>
      </c>
      <c r="I122" s="11"/>
    </row>
    <row r="123" s="12" customFormat="true" ht="24.95" hidden="false" customHeight="true" outlineLevel="0" collapsed="false">
      <c r="A123" s="13" t="s">
        <v>84</v>
      </c>
      <c r="B123" s="13" t="s">
        <v>127</v>
      </c>
      <c r="C123" s="10" t="n">
        <v>2553442</v>
      </c>
      <c r="D123" s="10" t="n">
        <v>458142</v>
      </c>
      <c r="E123" s="10" t="n">
        <f aca="false">ROUND(C123*47.5*1.1/10000,0)</f>
        <v>13342</v>
      </c>
      <c r="F123" s="10" t="n">
        <f aca="false">ROUND(D123/1000,0)</f>
        <v>458</v>
      </c>
      <c r="G123" s="10" t="n">
        <v>5522</v>
      </c>
      <c r="H123" s="10" t="n">
        <f aca="false">E123+F123-G123</f>
        <v>8278</v>
      </c>
      <c r="I123" s="11"/>
    </row>
    <row r="124" s="12" customFormat="true" ht="24.95" hidden="false" customHeight="true" outlineLevel="0" collapsed="false">
      <c r="A124" s="13" t="s">
        <v>84</v>
      </c>
      <c r="B124" s="15" t="s">
        <v>128</v>
      </c>
      <c r="C124" s="10" t="n">
        <v>1313014</v>
      </c>
      <c r="D124" s="10" t="n">
        <v>185109</v>
      </c>
      <c r="E124" s="10" t="n">
        <f aca="false">ROUND(C124*47.5*1.1/10000,0)</f>
        <v>6860</v>
      </c>
      <c r="F124" s="10" t="n">
        <f aca="false">ROUND(D124/1000,0)</f>
        <v>185</v>
      </c>
      <c r="G124" s="10" t="n">
        <v>4164</v>
      </c>
      <c r="H124" s="10" t="n">
        <f aca="false">E124+F124-G124</f>
        <v>2881</v>
      </c>
      <c r="I124" s="11"/>
    </row>
    <row r="125" s="12" customFormat="true" ht="24.95" hidden="false" customHeight="true" outlineLevel="0" collapsed="false">
      <c r="A125" s="15" t="s">
        <v>92</v>
      </c>
      <c r="B125" s="15" t="s">
        <v>129</v>
      </c>
      <c r="C125" s="10" t="n">
        <v>780741</v>
      </c>
      <c r="D125" s="10" t="n">
        <v>119230</v>
      </c>
      <c r="E125" s="10" t="n">
        <f aca="false">ROUND(C125*47.5*1.1/10000,0)</f>
        <v>4079</v>
      </c>
      <c r="F125" s="10" t="n">
        <f aca="false">ROUND(D125/1000,0)</f>
        <v>119</v>
      </c>
      <c r="G125" s="10" t="n">
        <v>1150</v>
      </c>
      <c r="H125" s="10" t="n">
        <f aca="false">E125+F125-G125</f>
        <v>3048</v>
      </c>
      <c r="I125" s="11"/>
    </row>
    <row r="126" s="12" customFormat="true" ht="24.95" hidden="false" customHeight="true" outlineLevel="0" collapsed="false">
      <c r="A126" s="15" t="s">
        <v>92</v>
      </c>
      <c r="B126" s="15" t="s">
        <v>130</v>
      </c>
      <c r="C126" s="10" t="n">
        <v>1607266</v>
      </c>
      <c r="D126" s="10" t="n">
        <v>311891</v>
      </c>
      <c r="E126" s="10" t="n">
        <f aca="false">ROUND(C126*47.5*1.1/10000,0)</f>
        <v>8398</v>
      </c>
      <c r="F126" s="10" t="n">
        <f aca="false">ROUND(D126/1000,0)</f>
        <v>312</v>
      </c>
      <c r="G126" s="10" t="n">
        <v>1790</v>
      </c>
      <c r="H126" s="10" t="n">
        <f aca="false">E126+F126-G126</f>
        <v>6920</v>
      </c>
      <c r="I126" s="11"/>
    </row>
  </sheetData>
  <mergeCells count="10">
    <mergeCell ref="A2:I3"/>
    <mergeCell ref="A5:A6"/>
    <mergeCell ref="B5:B6"/>
    <mergeCell ref="C5:C6"/>
    <mergeCell ref="D5:D6"/>
    <mergeCell ref="E5:F5"/>
    <mergeCell ref="G5:G6"/>
    <mergeCell ref="H5:H6"/>
    <mergeCell ref="I5:I6"/>
    <mergeCell ref="A7:B7"/>
  </mergeCells>
  <printOptions headings="false" gridLines="false" gridLinesSet="true" horizontalCentered="true" verticalCentered="false"/>
  <pageMargins left="0.870138888888889" right="0.35" top="0.55" bottom="0.589583333333333" header="0.511811023622047" footer="0.2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cp:keywords/>
  <dc:language>en-US</dc:language>
  <cp:lastModifiedBy>梁智毅</cp:lastModifiedBy>
  <cp:lastPrinted>2017-12-26T07:36:44Z</cp:lastPrinted>
  <dcterms:modified xsi:type="dcterms:W3CDTF">2017-12-26T07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