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三角免费教科书和字典" sheetId="1" state="visible" r:id="rId2"/>
    <sheet name="参数表" sheetId="2" state="hidden" r:id="rId3"/>
    <sheet name="工作表" sheetId="3" state="hidden" r:id="rId4"/>
  </sheets>
  <definedNames>
    <definedName function="false" hidden="false" localSheetId="0" name="Excel_BuiltIn__FilterDatabase" vbProcedure="false">珠三角免费教科书和字典!$A$4:$Y$40</definedName>
    <definedName function="false" hidden="false" localSheetId="0" name="Print_Area" vbProcedure="false">珠三角免费教科书和字典!$A$1:$S$40</definedName>
    <definedName function="false" hidden="false" localSheetId="0" name="Print_Titles" vbProcedure="false">珠三角免费教科书和字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761">
  <si>
    <r>
      <rPr>
        <sz val="24"/>
        <color rgb="FF000000"/>
        <rFont val="Noto Sans"/>
        <family val="2"/>
      </rPr>
      <t xml:space="preserve">提前下达珠三角地区</t>
    </r>
    <r>
      <rPr>
        <sz val="24"/>
        <color rgb="FF000000"/>
        <rFont val="方正小标宋简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城乡义务教育免费教科书资金明细表</t>
    </r>
  </si>
  <si>
    <t xml:space="preserve">地区代码</t>
  </si>
  <si>
    <t xml:space="preserve">地区</t>
  </si>
  <si>
    <t xml:space="preserve">珠三角城市</t>
  </si>
  <si>
    <t xml:space="preserve">珠三角农村</t>
  </si>
  <si>
    <t xml:space="preserve">补助资金（万元）</t>
  </si>
  <si>
    <r>
      <rPr>
        <b val="true"/>
        <sz val="12"/>
        <color rgb="FF000000"/>
        <rFont val="仿宋_GB2312"/>
        <family val="3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城市义务教育在校生（人）</t>
    </r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仿宋_GB2312"/>
        <family val="3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农村义务教育在校生（人）</t>
    </r>
  </si>
  <si>
    <t xml:space="preserve">合计</t>
  </si>
  <si>
    <t xml:space="preserve">小学</t>
  </si>
  <si>
    <t xml:space="preserve">其中：小学一年级</t>
  </si>
  <si>
    <t xml:space="preserve">初中</t>
  </si>
  <si>
    <t xml:space="preserve">学生字典</t>
  </si>
  <si>
    <t xml:space="preserve">补助资金合计</t>
  </si>
  <si>
    <t xml:space="preserve">其中：免费教科书补助资金</t>
  </si>
  <si>
    <t xml:space="preserve">学生字典补助</t>
  </si>
  <si>
    <t xml:space="preserve">珠三角免费补助合计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珠海市</t>
  </si>
  <si>
    <t xml:space="preserve">市辖区</t>
  </si>
  <si>
    <t xml:space="preserve">香洲区（含高新区、万山区、横琴新区）</t>
  </si>
  <si>
    <t xml:space="preserve">斗门区</t>
  </si>
  <si>
    <t xml:space="preserve">金湾区（含高栏港区）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东莞市</t>
  </si>
  <si>
    <t xml:space="preserve">中山市</t>
  </si>
  <si>
    <t xml:space="preserve">一年级</t>
  </si>
  <si>
    <t xml:space="preserve">用款单位名称</t>
  </si>
  <si>
    <t xml:space="preserve">用款单位编码</t>
  </si>
  <si>
    <t xml:space="preserve">省委办公厅</t>
  </si>
  <si>
    <t xml:space="preserve">省委办公厅本部</t>
  </si>
  <si>
    <t xml:space="preserve">深圳市</t>
  </si>
  <si>
    <t xml:space="preserve">省委机关幼儿园</t>
  </si>
  <si>
    <t xml:space="preserve">省委办公厅接待办</t>
  </si>
  <si>
    <t xml:space="preserve">汕头市</t>
  </si>
  <si>
    <t xml:space="preserve">省委办公厅印刷厂</t>
  </si>
  <si>
    <t xml:space="preserve">省涉密载体销毁中心</t>
  </si>
  <si>
    <t xml:space="preserve">韶关市</t>
  </si>
  <si>
    <t xml:space="preserve">省人大常委会办公厅</t>
  </si>
  <si>
    <t xml:space="preserve">河源市</t>
  </si>
  <si>
    <t xml:space="preserve">省人大常委会办公厅本部</t>
  </si>
  <si>
    <t xml:space="preserve">梅州市</t>
  </si>
  <si>
    <t xml:space="preserve">省政府办公厅</t>
  </si>
  <si>
    <t xml:space="preserve">惠州市</t>
  </si>
  <si>
    <t xml:space="preserve">省政府机关事务管理局</t>
  </si>
  <si>
    <t xml:space="preserve">汕尾市</t>
  </si>
  <si>
    <t xml:space="preserve">省府办公厅本部</t>
  </si>
  <si>
    <t xml:space="preserve">广东省育才幼儿院一院</t>
  </si>
  <si>
    <t xml:space="preserve">广东省育才幼儿院二院</t>
  </si>
  <si>
    <t xml:space="preserve">广东省人民政府办公厅印刷厂</t>
  </si>
  <si>
    <t xml:space="preserve">阳江市</t>
  </si>
  <si>
    <t xml:space="preserve">省人民政府接待办</t>
  </si>
  <si>
    <t xml:space="preserve">湛江市</t>
  </si>
  <si>
    <t xml:space="preserve">驻京办</t>
  </si>
  <si>
    <t xml:space="preserve">茂名市</t>
  </si>
  <si>
    <t xml:space="preserve">驻沪办</t>
  </si>
  <si>
    <t xml:space="preserve">肇庆市</t>
  </si>
  <si>
    <t xml:space="preserve">省府驻沈阳办</t>
  </si>
  <si>
    <t xml:space="preserve">清远市</t>
  </si>
  <si>
    <t xml:space="preserve">省府驻兰州办</t>
  </si>
  <si>
    <t xml:space="preserve">潮州市</t>
  </si>
  <si>
    <t xml:space="preserve">省政府驻成都办事处</t>
  </si>
  <si>
    <t xml:space="preserve">揭阳市</t>
  </si>
  <si>
    <t xml:space="preserve">省府驻武汉办</t>
  </si>
  <si>
    <t xml:space="preserve">云浮市</t>
  </si>
  <si>
    <t xml:space="preserve">省府驻昆明办</t>
  </si>
  <si>
    <t xml:space="preserve">机关门诊部</t>
  </si>
  <si>
    <t xml:space="preserve">流动渔民办</t>
  </si>
  <si>
    <t xml:space="preserve">省发展和改革委员会</t>
  </si>
  <si>
    <t xml:space="preserve">省发改委本部</t>
  </si>
  <si>
    <t xml:space="preserve">省产业发展研究院</t>
  </si>
  <si>
    <t xml:space="preserve">广东省宏观经济信息分析中心</t>
  </si>
  <si>
    <t xml:space="preserve">省价格成本调查队</t>
  </si>
  <si>
    <t xml:space="preserve">省价格监测中心</t>
  </si>
  <si>
    <t xml:space="preserve">省价格认证中心</t>
  </si>
  <si>
    <t xml:space="preserve">省海外价格采集分析中心</t>
  </si>
  <si>
    <t xml:space="preserve">萝岗区</t>
  </si>
  <si>
    <t xml:space="preserve">省价格政务服务中心</t>
  </si>
  <si>
    <t xml:space="preserve">省经济和信息化委员会</t>
  </si>
  <si>
    <t xml:space="preserve">省经济和信息化委员会本部</t>
  </si>
  <si>
    <t xml:space="preserve">省直属</t>
  </si>
  <si>
    <t xml:space="preserve">广东省经济和信息化委员会信息中心</t>
  </si>
  <si>
    <t xml:space="preserve">省无线电监测站</t>
  </si>
  <si>
    <t xml:space="preserve">武江区</t>
  </si>
  <si>
    <t xml:space="preserve">省信息中心</t>
  </si>
  <si>
    <t xml:space="preserve">浈江区</t>
  </si>
  <si>
    <t xml:space="preserve">广东省中小企业服务中心</t>
  </si>
  <si>
    <t xml:space="preserve">曲江区</t>
  </si>
  <si>
    <t xml:space="preserve">中国国际中小企业博览会事务局</t>
  </si>
  <si>
    <t xml:space="preserve">始兴县</t>
  </si>
  <si>
    <t xml:space="preserve">省节能监察中心</t>
  </si>
  <si>
    <t xml:space="preserve">仁化县</t>
  </si>
  <si>
    <t xml:space="preserve">广东省经济安全研究院</t>
  </si>
  <si>
    <t xml:space="preserve">翁源县</t>
  </si>
  <si>
    <t xml:space="preserve">省民族宗教事务委员会</t>
  </si>
  <si>
    <t xml:space="preserve">乳源瑶族自治县</t>
  </si>
  <si>
    <t xml:space="preserve">省民宗委本部</t>
  </si>
  <si>
    <t xml:space="preserve">新丰县</t>
  </si>
  <si>
    <t xml:space="preserve">省佛教协会</t>
  </si>
  <si>
    <t xml:space="preserve">乐昌市</t>
  </si>
  <si>
    <t xml:space="preserve">省天主教爱国会</t>
  </si>
  <si>
    <t xml:space="preserve">南雄市</t>
  </si>
  <si>
    <t xml:space="preserve">省基督教三自爱国会</t>
  </si>
  <si>
    <t xml:space="preserve">省伊斯兰教协会</t>
  </si>
  <si>
    <t xml:space="preserve">省道教协会</t>
  </si>
  <si>
    <t xml:space="preserve">罗湖区</t>
  </si>
  <si>
    <t xml:space="preserve">省民族宗教研究院</t>
  </si>
  <si>
    <t xml:space="preserve">福田区</t>
  </si>
  <si>
    <t xml:space="preserve">省财政厅</t>
  </si>
  <si>
    <t xml:space="preserve">南山区</t>
  </si>
  <si>
    <t xml:space="preserve">省财政厅本部</t>
  </si>
  <si>
    <t xml:space="preserve">宝安区</t>
  </si>
  <si>
    <t xml:space="preserve">省财政职业技术学校</t>
  </si>
  <si>
    <t xml:space="preserve">龙岗区</t>
  </si>
  <si>
    <t xml:space="preserve">省财政科研所</t>
  </si>
  <si>
    <t xml:space="preserve">盐田区</t>
  </si>
  <si>
    <t xml:space="preserve">省政府采购管理办公室</t>
  </si>
  <si>
    <t xml:space="preserve">光明新区代管</t>
  </si>
  <si>
    <t xml:space="preserve">广东省财政厅国际金融组织债务管理办公室</t>
  </si>
  <si>
    <t xml:space="preserve">坪山新区代管</t>
  </si>
  <si>
    <t xml:space="preserve">省财政数据信息中心</t>
  </si>
  <si>
    <t xml:space="preserve">龙华新区代管</t>
  </si>
  <si>
    <t xml:space="preserve">省财政厅国库支付局</t>
  </si>
  <si>
    <t xml:space="preserve">大鹏新区代管</t>
  </si>
  <si>
    <t xml:space="preserve">省投资审核中心</t>
  </si>
  <si>
    <t xml:space="preserve">广东省财政厅票据监管中心</t>
  </si>
  <si>
    <t xml:space="preserve">省注册会计师协会</t>
  </si>
  <si>
    <t xml:space="preserve">香洲区</t>
  </si>
  <si>
    <t xml:space="preserve">省农业综合开发评估中心</t>
  </si>
  <si>
    <t xml:space="preserve">广东省省直行政事业单位物业管理中心</t>
  </si>
  <si>
    <t xml:space="preserve">金湾区</t>
  </si>
  <si>
    <t xml:space="preserve">省会计函授职业技术学校</t>
  </si>
  <si>
    <t xml:space="preserve">高新区（香洲区）</t>
  </si>
  <si>
    <t xml:space="preserve">省国土资源厅</t>
  </si>
  <si>
    <t xml:space="preserve">高栏港区（金湾区）</t>
  </si>
  <si>
    <t xml:space="preserve">省国土资源测绘院</t>
  </si>
  <si>
    <t xml:space="preserve">万山区</t>
  </si>
  <si>
    <t xml:space="preserve">省测绘产品质量监督检验中心</t>
  </si>
  <si>
    <t xml:space="preserve">横琴新区</t>
  </si>
  <si>
    <t xml:space="preserve">省土地调查规划院</t>
  </si>
  <si>
    <t xml:space="preserve">省地图院</t>
  </si>
  <si>
    <t xml:space="preserve">龙湖区</t>
  </si>
  <si>
    <t xml:space="preserve">省国土资源厅本部</t>
  </si>
  <si>
    <t xml:space="preserve">金平区</t>
  </si>
  <si>
    <t xml:space="preserve">省土地开发储备局</t>
  </si>
  <si>
    <t xml:space="preserve">濠江区</t>
  </si>
  <si>
    <t xml:space="preserve">省国土资源技术中心（广东省基础地理信息中心）</t>
  </si>
  <si>
    <t xml:space="preserve">潮阳区</t>
  </si>
  <si>
    <t xml:space="preserve">省国土资源档案馆</t>
  </si>
  <si>
    <t xml:space="preserve">潮南区</t>
  </si>
  <si>
    <t xml:space="preserve">省国土资源厅政务服务中心</t>
  </si>
  <si>
    <t xml:space="preserve">澄海区</t>
  </si>
  <si>
    <t xml:space="preserve">省地质环境监测总站</t>
  </si>
  <si>
    <t xml:space="preserve">南澳县</t>
  </si>
  <si>
    <t xml:space="preserve">省矿产资源储量评审中心</t>
  </si>
  <si>
    <t xml:space="preserve">省住房和城乡建设厅</t>
  </si>
  <si>
    <t xml:space="preserve">省住房和城乡建设厅本部</t>
  </si>
  <si>
    <t xml:space="preserve">省散装水泥办公室</t>
  </si>
  <si>
    <t xml:space="preserve">省建设工程造价总站</t>
  </si>
  <si>
    <t xml:space="preserve">广东省建设执业资格注册中心</t>
  </si>
  <si>
    <t xml:space="preserve">省建设工程质量安全监督检测总站</t>
  </si>
  <si>
    <t xml:space="preserve">省物价局</t>
  </si>
  <si>
    <t xml:space="preserve">物价局本部</t>
  </si>
  <si>
    <t xml:space="preserve">省物价成本调查队</t>
  </si>
  <si>
    <t xml:space="preserve">广东省发展和改革委员会价格认证中心</t>
  </si>
  <si>
    <t xml:space="preserve">省审计厅</t>
  </si>
  <si>
    <t xml:space="preserve">直属分局</t>
  </si>
  <si>
    <t xml:space="preserve">恩平市</t>
  </si>
  <si>
    <t xml:space="preserve">省审计厅本部（服务中心）</t>
  </si>
  <si>
    <t xml:space="preserve">广东省内部审计指导中心</t>
  </si>
  <si>
    <t xml:space="preserve">广东省计算机审计中心</t>
  </si>
  <si>
    <t xml:space="preserve">湛江市赤坎区</t>
  </si>
  <si>
    <t xml:space="preserve">省审计厅经济责任审计中心</t>
  </si>
  <si>
    <t xml:space="preserve">湛江市霞山区</t>
  </si>
  <si>
    <t xml:space="preserve">省地方税务局</t>
  </si>
  <si>
    <t xml:space="preserve">湛江市坡头区</t>
  </si>
  <si>
    <t xml:space="preserve">稽查局</t>
  </si>
  <si>
    <t xml:space="preserve">湛江市麻章区</t>
  </si>
  <si>
    <t xml:space="preserve">遂溪县</t>
  </si>
  <si>
    <t xml:space="preserve">省地税局本部</t>
  </si>
  <si>
    <t xml:space="preserve">徐闻县</t>
  </si>
  <si>
    <t xml:space="preserve">珠海市地税局</t>
  </si>
  <si>
    <t xml:space="preserve">廉江市</t>
  </si>
  <si>
    <t xml:space="preserve">汕头市地税局</t>
  </si>
  <si>
    <t xml:space="preserve">雷州市</t>
  </si>
  <si>
    <t xml:space="preserve">佛山市地税局</t>
  </si>
  <si>
    <t xml:space="preserve">吴川市</t>
  </si>
  <si>
    <t xml:space="preserve">韶关市地税局</t>
  </si>
  <si>
    <t xml:space="preserve">开发区代管</t>
  </si>
  <si>
    <t xml:space="preserve">河源市地税局</t>
  </si>
  <si>
    <t xml:space="preserve">梅州市地税局</t>
  </si>
  <si>
    <t xml:space="preserve">惠州市地税局</t>
  </si>
  <si>
    <t xml:space="preserve">茂南区</t>
  </si>
  <si>
    <t xml:space="preserve">汕尾市地税局</t>
  </si>
  <si>
    <t xml:space="preserve">电白区</t>
  </si>
  <si>
    <t xml:space="preserve">东莞市地税局</t>
  </si>
  <si>
    <t xml:space="preserve">高州市</t>
  </si>
  <si>
    <t xml:space="preserve">中山市地税局</t>
  </si>
  <si>
    <t xml:space="preserve">化州市</t>
  </si>
  <si>
    <t xml:space="preserve">江门市地税局</t>
  </si>
  <si>
    <t xml:space="preserve">信宜市</t>
  </si>
  <si>
    <t xml:space="preserve">阳江市地税局</t>
  </si>
  <si>
    <t xml:space="preserve">滨海新区代管</t>
  </si>
  <si>
    <t xml:space="preserve">湛江市地税局</t>
  </si>
  <si>
    <t xml:space="preserve">高新区党政办代管</t>
  </si>
  <si>
    <t xml:space="preserve">茂名市地税局</t>
  </si>
  <si>
    <t xml:space="preserve">肇庆市地税局</t>
  </si>
  <si>
    <t xml:space="preserve">清远市地税局</t>
  </si>
  <si>
    <t xml:space="preserve">端州区</t>
  </si>
  <si>
    <t xml:space="preserve">潮洲市地税局</t>
  </si>
  <si>
    <t xml:space="preserve">鼎湖区</t>
  </si>
  <si>
    <t xml:space="preserve">揭阳市地税局</t>
  </si>
  <si>
    <t xml:space="preserve">高要区</t>
  </si>
  <si>
    <t xml:space="preserve">云浮市地税局</t>
  </si>
  <si>
    <t xml:space="preserve">广宁县</t>
  </si>
  <si>
    <t xml:space="preserve">广州市地税局</t>
  </si>
  <si>
    <t xml:space="preserve">怀集县</t>
  </si>
  <si>
    <t xml:space="preserve">省地税局信息中心</t>
  </si>
  <si>
    <t xml:space="preserve">封开县</t>
  </si>
  <si>
    <t xml:space="preserve">广东省地税干部进修学校</t>
  </si>
  <si>
    <t xml:space="preserve">德庆县</t>
  </si>
  <si>
    <t xml:space="preserve">广东地方税收科学研究所</t>
  </si>
  <si>
    <t xml:space="preserve">省环境保护厅</t>
  </si>
  <si>
    <t xml:space="preserve">四会市</t>
  </si>
  <si>
    <t xml:space="preserve">省环境保护厅本部</t>
  </si>
  <si>
    <t xml:space="preserve">大旺区代管</t>
  </si>
  <si>
    <t xml:space="preserve">广东环境保护工程职业学院</t>
  </si>
  <si>
    <t xml:space="preserve">省环境监测中心</t>
  </si>
  <si>
    <t xml:space="preserve">省环境辐射监测中心</t>
  </si>
  <si>
    <t xml:space="preserve">惠城区</t>
  </si>
  <si>
    <t xml:space="preserve">省环境保护职业技术学校</t>
  </si>
  <si>
    <t xml:space="preserve">惠阳区</t>
  </si>
  <si>
    <t xml:space="preserve">省环境保护宣传教育中心</t>
  </si>
  <si>
    <t xml:space="preserve">博罗县</t>
  </si>
  <si>
    <t xml:space="preserve">机关服务中心</t>
  </si>
  <si>
    <t xml:space="preserve">惠东县</t>
  </si>
  <si>
    <t xml:space="preserve">省固体废物和化学品环境管理中心</t>
  </si>
  <si>
    <t xml:space="preserve">龙门县</t>
  </si>
  <si>
    <t xml:space="preserve">广东省环境信息中心</t>
  </si>
  <si>
    <t xml:space="preserve">大亚湾区代管</t>
  </si>
  <si>
    <t xml:space="preserve">广东省环境技术中心</t>
  </si>
  <si>
    <t xml:space="preserve">仲恺区代管</t>
  </si>
  <si>
    <t xml:space="preserve">广东省环境科学研究院</t>
  </si>
  <si>
    <t xml:space="preserve">省统计局</t>
  </si>
  <si>
    <t xml:space="preserve">省统计局本部</t>
  </si>
  <si>
    <t xml:space="preserve">梅江区</t>
  </si>
  <si>
    <t xml:space="preserve">广东省统计数据中心</t>
  </si>
  <si>
    <t xml:space="preserve">梅县区</t>
  </si>
  <si>
    <t xml:space="preserve">省统计普查中心</t>
  </si>
  <si>
    <t xml:space="preserve">大埔县</t>
  </si>
  <si>
    <t xml:space="preserve">广东省城乡统计调查中心</t>
  </si>
  <si>
    <t xml:space="preserve">丰顺县</t>
  </si>
  <si>
    <t xml:space="preserve">省工商局</t>
  </si>
  <si>
    <t xml:space="preserve">五华县</t>
  </si>
  <si>
    <t xml:space="preserve">省工商行政管理干部素质教育中心</t>
  </si>
  <si>
    <t xml:space="preserve">平远县</t>
  </si>
  <si>
    <t xml:space="preserve">省工商行政管理局经检局</t>
  </si>
  <si>
    <t xml:space="preserve">蕉岭县教育局</t>
  </si>
  <si>
    <t xml:space="preserve">省消费者委员会</t>
  </si>
  <si>
    <t xml:space="preserve">兴宁市</t>
  </si>
  <si>
    <t xml:space="preserve">省工商局本部</t>
  </si>
  <si>
    <t xml:space="preserve">信息中心</t>
  </si>
  <si>
    <t xml:space="preserve">城区</t>
  </si>
  <si>
    <t xml:space="preserve">个体劳动协会</t>
  </si>
  <si>
    <t xml:space="preserve">海丰县</t>
  </si>
  <si>
    <t xml:space="preserve">珠海市工商局</t>
  </si>
  <si>
    <t xml:space="preserve">陆河县</t>
  </si>
  <si>
    <t xml:space="preserve">汕头市工商局</t>
  </si>
  <si>
    <t xml:space="preserve">陆丰市</t>
  </si>
  <si>
    <t xml:space="preserve">佛山市工商局</t>
  </si>
  <si>
    <t xml:space="preserve">红海湾区代管</t>
  </si>
  <si>
    <t xml:space="preserve">韶关市工商局</t>
  </si>
  <si>
    <t xml:space="preserve">华侨管理区</t>
  </si>
  <si>
    <t xml:space="preserve">河源市工商局</t>
  </si>
  <si>
    <t xml:space="preserve">梅州市工商局</t>
  </si>
  <si>
    <t xml:space="preserve">惠州市工商局</t>
  </si>
  <si>
    <t xml:space="preserve">源城区</t>
  </si>
  <si>
    <t xml:space="preserve">汕尾市工商局</t>
  </si>
  <si>
    <t xml:space="preserve">紫金县</t>
  </si>
  <si>
    <t xml:space="preserve">东莞市工商局</t>
  </si>
  <si>
    <t xml:space="preserve">龙川县</t>
  </si>
  <si>
    <t xml:space="preserve">中山市工商局</t>
  </si>
  <si>
    <t xml:space="preserve">连平县</t>
  </si>
  <si>
    <t xml:space="preserve">江门市工商局</t>
  </si>
  <si>
    <t xml:space="preserve">和平县</t>
  </si>
  <si>
    <t xml:space="preserve">阳江市工商局</t>
  </si>
  <si>
    <t xml:space="preserve">东源县</t>
  </si>
  <si>
    <t xml:space="preserve">湛江市工商局</t>
  </si>
  <si>
    <t xml:space="preserve">茂名市工商局</t>
  </si>
  <si>
    <t xml:space="preserve">肇庆市工商局</t>
  </si>
  <si>
    <t xml:space="preserve">江城区</t>
  </si>
  <si>
    <t xml:space="preserve">清远市工商局</t>
  </si>
  <si>
    <t xml:space="preserve">阳东区</t>
  </si>
  <si>
    <t xml:space="preserve">潮州市工商局</t>
  </si>
  <si>
    <t xml:space="preserve">揭阳市工商局</t>
  </si>
  <si>
    <t xml:space="preserve">阳西县</t>
  </si>
  <si>
    <t xml:space="preserve">云浮市工商局</t>
  </si>
  <si>
    <t xml:space="preserve">省工商行政管理局直属局</t>
  </si>
  <si>
    <t xml:space="preserve">阳春市</t>
  </si>
  <si>
    <t xml:space="preserve">珠海横琴新区工商局</t>
  </si>
  <si>
    <t xml:space="preserve">海陵岛试验区代管</t>
  </si>
  <si>
    <t xml:space="preserve">省质量技术监督局</t>
  </si>
  <si>
    <t xml:space="preserve">阳江农垦局代管</t>
  </si>
  <si>
    <t xml:space="preserve">广东省质量技术监督局（本级）</t>
  </si>
  <si>
    <t xml:space="preserve">高新区代管</t>
  </si>
  <si>
    <t xml:space="preserve">广东省生产许可证审查服务中心</t>
  </si>
  <si>
    <t xml:space="preserve">省计量科学研究院</t>
  </si>
  <si>
    <t xml:space="preserve">清城区</t>
  </si>
  <si>
    <t xml:space="preserve">广东省计量科学研究院（本级）</t>
  </si>
  <si>
    <t xml:space="preserve">清新区</t>
  </si>
  <si>
    <t xml:space="preserve">广东省计量科学研究院东莞计量院</t>
  </si>
  <si>
    <t xml:space="preserve">佛冈县</t>
  </si>
  <si>
    <t xml:space="preserve">广东省标准化研究院</t>
  </si>
  <si>
    <t xml:space="preserve">阳山县</t>
  </si>
  <si>
    <t xml:space="preserve">广东省质量技术监督局举报投诉中心</t>
  </si>
  <si>
    <t xml:space="preserve">连山县</t>
  </si>
  <si>
    <t xml:space="preserve">省产品质量监督检验研究院</t>
  </si>
  <si>
    <t xml:space="preserve">连南瑶族自治县</t>
  </si>
  <si>
    <t xml:space="preserve">广东省通讯终端产品质量监督检验中心</t>
  </si>
  <si>
    <t xml:space="preserve">英德市</t>
  </si>
  <si>
    <t xml:space="preserve">广东省特种设备检测研究院</t>
  </si>
  <si>
    <t xml:space="preserve">连州市</t>
  </si>
  <si>
    <r>
      <rPr>
        <sz val="12"/>
        <color rgb="FF000000"/>
        <rFont val="Noto Sans"/>
        <family val="2"/>
      </rPr>
      <t xml:space="preserve">广东省特种设备检测研究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省特种设备检测研究院佛山检测院</t>
  </si>
  <si>
    <t xml:space="preserve">东莞县</t>
  </si>
  <si>
    <t xml:space="preserve">广东省特种设备检测研究院东莞检测院</t>
  </si>
  <si>
    <t xml:space="preserve">中山县</t>
  </si>
  <si>
    <t xml:space="preserve">广东省特种设备检测研究院茂名检测院</t>
  </si>
  <si>
    <t xml:space="preserve">直属</t>
  </si>
  <si>
    <t xml:space="preserve">广东省特种设备检测研究院惠州检测院</t>
  </si>
  <si>
    <t xml:space="preserve">广东省特种设备检测研究院顺德检测院</t>
  </si>
  <si>
    <t xml:space="preserve">广东省特种设备检测研究院珠海检测院</t>
  </si>
  <si>
    <t xml:space="preserve">潮州市湘桥区</t>
  </si>
  <si>
    <t xml:space="preserve">广东省特种设备检测研究院汕头检测院</t>
  </si>
  <si>
    <t xml:space="preserve">潮安区</t>
  </si>
  <si>
    <t xml:space="preserve">广东省特种设备检测研究院中山检测院</t>
  </si>
  <si>
    <t xml:space="preserve">潮州市饶平县</t>
  </si>
  <si>
    <t xml:space="preserve">广东省特种设备检测研究院江门检测院</t>
  </si>
  <si>
    <t xml:space="preserve">枫溪区代管</t>
  </si>
  <si>
    <t xml:space="preserve">广东省特种设备检测研究院湛江检测院</t>
  </si>
  <si>
    <t xml:space="preserve">广东省特种设备检测研究院揭阳检测院</t>
  </si>
  <si>
    <t xml:space="preserve">广东省质量技术监督局政务中心</t>
  </si>
  <si>
    <t xml:space="preserve">榕城区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WTOTBT</t>
    </r>
    <r>
      <rPr>
        <sz val="12"/>
        <color rgb="FF000000"/>
        <rFont val="Noto Sans"/>
        <family val="2"/>
      </rPr>
      <t xml:space="preserve">通报咨询研究中心</t>
    </r>
  </si>
  <si>
    <t xml:space="preserve">揭东区</t>
  </si>
  <si>
    <t xml:space="preserve">珠海市质量技术监督标准与编码所</t>
  </si>
  <si>
    <t xml:space="preserve">揭西县</t>
  </si>
  <si>
    <t xml:space="preserve">珠海市质量计量监督检测所</t>
  </si>
  <si>
    <t xml:space="preserve">惠来县</t>
  </si>
  <si>
    <r>
      <rPr>
        <sz val="12"/>
        <color rgb="FF000000"/>
        <rFont val="Noto Sans"/>
        <family val="2"/>
      </rPr>
      <t xml:space="preserve">珠海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普宁市</t>
  </si>
  <si>
    <t xml:space="preserve">珠海市斗门区质量技术监督检测所</t>
  </si>
  <si>
    <r>
      <rPr>
        <sz val="10"/>
        <rFont val="Noto Sans"/>
        <family val="2"/>
      </rPr>
      <t xml:space="preserve">蓝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揭东区</t>
    </r>
    <r>
      <rPr>
        <sz val="10"/>
        <rFont val="宋体"/>
        <family val="0"/>
        <charset val="134"/>
      </rPr>
      <t xml:space="preserve">)</t>
    </r>
  </si>
  <si>
    <t xml:space="preserve">汕头市质量计量监督检测所</t>
  </si>
  <si>
    <r>
      <rPr>
        <sz val="10"/>
        <rFont val="Noto Sans"/>
        <family val="2"/>
      </rPr>
      <t xml:space="preserve">空港经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榕城区</t>
    </r>
    <r>
      <rPr>
        <sz val="10"/>
        <rFont val="宋体"/>
        <family val="0"/>
        <charset val="134"/>
      </rPr>
      <t xml:space="preserve">)</t>
    </r>
  </si>
  <si>
    <t xml:space="preserve">汕头市质量技术监督标准与编码所</t>
  </si>
  <si>
    <t xml:space="preserve">普侨区</t>
  </si>
  <si>
    <t xml:space="preserve">佛山市质量计量监督检测中心</t>
  </si>
  <si>
    <r>
      <rPr>
        <sz val="10"/>
        <rFont val="Noto Sans"/>
        <family val="2"/>
      </rPr>
      <t xml:space="preserve">揭阳大南海石化工业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来县</t>
    </r>
    <r>
      <rPr>
        <sz val="1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佛山市质量计量监督检测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佛山市南海区质量技术监督检测所</t>
  </si>
  <si>
    <t xml:space="preserve">佛山市三水区质量技术监督检测所</t>
  </si>
  <si>
    <t xml:space="preserve">云城区</t>
  </si>
  <si>
    <t xml:space="preserve">佛山市高明区质量技术监督检测所</t>
  </si>
  <si>
    <t xml:space="preserve">云安区</t>
  </si>
  <si>
    <t xml:space="preserve">佛山市质量技术监督标准与编码所</t>
  </si>
  <si>
    <t xml:space="preserve">新兴县</t>
  </si>
  <si>
    <t xml:space="preserve">韶关市质量计量监督检测所</t>
  </si>
  <si>
    <t xml:space="preserve">郁南县</t>
  </si>
  <si>
    <r>
      <rPr>
        <sz val="12"/>
        <color rgb="FF000000"/>
        <rFont val="Noto Sans"/>
        <family val="2"/>
      </rPr>
      <t xml:space="preserve">韶关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罗定市</t>
  </si>
  <si>
    <t xml:space="preserve">乐昌市质量技术监督检测所</t>
  </si>
  <si>
    <t xml:space="preserve">南雄市质量技术监督检测所</t>
  </si>
  <si>
    <t xml:space="preserve">仁化县质量技术监督检测所</t>
  </si>
  <si>
    <t xml:space="preserve">始兴县质量技术监督检测所</t>
  </si>
  <si>
    <t xml:space="preserve">翁源县质量技术监督检测所</t>
  </si>
  <si>
    <t xml:space="preserve">新丰县质量技术监督检测所</t>
  </si>
  <si>
    <t xml:space="preserve">乳源县质量技术监督检测所</t>
  </si>
  <si>
    <t xml:space="preserve">曲江区质量技术监督检测所</t>
  </si>
  <si>
    <t xml:space="preserve">韶关市特种设备检验所</t>
  </si>
  <si>
    <t xml:space="preserve">河源市质量计量监督检测所</t>
  </si>
  <si>
    <r>
      <rPr>
        <sz val="12"/>
        <color rgb="FF000000"/>
        <rFont val="Noto Sans"/>
        <family val="2"/>
      </rPr>
      <t xml:space="preserve">河源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东源县质量技术监督检测所</t>
  </si>
  <si>
    <t xml:space="preserve">紫金县质量技术监督检测所</t>
  </si>
  <si>
    <t xml:space="preserve">龙川县质量技术监督检测所</t>
  </si>
  <si>
    <t xml:space="preserve">和平县质量技术监督检测所</t>
  </si>
  <si>
    <t xml:space="preserve">连平县质量技术监督检测所</t>
  </si>
  <si>
    <t xml:space="preserve">河源市特种设备检验所</t>
  </si>
  <si>
    <t xml:space="preserve">梅州市质量计量监督检测所</t>
  </si>
  <si>
    <r>
      <rPr>
        <sz val="12"/>
        <color rgb="FF000000"/>
        <rFont val="Noto Sans"/>
        <family val="2"/>
      </rPr>
      <t xml:space="preserve">梅州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梅县质量技术监督检测所</t>
  </si>
  <si>
    <t xml:space="preserve">兴宁市质量技术监督检测所</t>
  </si>
  <si>
    <t xml:space="preserve">五华县质量技术监督检测所</t>
  </si>
  <si>
    <t xml:space="preserve">蕉岭县质量技术监督检测所</t>
  </si>
  <si>
    <t xml:space="preserve">平远县质量技术监督检测所</t>
  </si>
  <si>
    <t xml:space="preserve">丰顺县质量技术监督检测所</t>
  </si>
  <si>
    <t xml:space="preserve">大埔县质量技术监督检测所</t>
  </si>
  <si>
    <t xml:space="preserve">梅州市特种设备检验所</t>
  </si>
  <si>
    <t xml:space="preserve">惠州市质量计量监督检测所</t>
  </si>
  <si>
    <r>
      <rPr>
        <sz val="12"/>
        <color rgb="FF000000"/>
        <rFont val="Noto Sans"/>
        <family val="2"/>
      </rPr>
      <t xml:space="preserve">惠州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惠州市惠阳区质量技术监督检测所</t>
  </si>
  <si>
    <t xml:space="preserve">惠东县质量技术监督检测所</t>
  </si>
  <si>
    <t xml:space="preserve">博罗县质量技术监督检测所</t>
  </si>
  <si>
    <t xml:space="preserve">龙门县质量技术监督检测所</t>
  </si>
  <si>
    <t xml:space="preserve">惠州市质量技术监督标准与编码所</t>
  </si>
  <si>
    <t xml:space="preserve">惠州市石油产品质量监督检验中心</t>
  </si>
  <si>
    <t xml:space="preserve">汕尾市特种设备检验所</t>
  </si>
  <si>
    <t xml:space="preserve">汕尾市质量计量监督检测所</t>
  </si>
  <si>
    <r>
      <rPr>
        <sz val="12"/>
        <color rgb="FF000000"/>
        <rFont val="Noto Sans"/>
        <family val="2"/>
      </rPr>
      <t xml:space="preserve">汕尾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海丰县质量技术监督检测所</t>
  </si>
  <si>
    <t xml:space="preserve">陆河县质量技术监督检测所</t>
  </si>
  <si>
    <t xml:space="preserve">陆丰市质量技术监督检测所</t>
  </si>
  <si>
    <t xml:space="preserve">东莞市质量监督检测中心</t>
  </si>
  <si>
    <t xml:space="preserve">东莞市质量技术监督标准与编码所</t>
  </si>
  <si>
    <t xml:space="preserve">中山市质量计量监督检测所</t>
  </si>
  <si>
    <t xml:space="preserve">中山市质量技术监督标准与编码所</t>
  </si>
  <si>
    <t xml:space="preserve">江门市质量计量监督检测所</t>
  </si>
  <si>
    <r>
      <rPr>
        <sz val="12"/>
        <color rgb="FF000000"/>
        <rFont val="Noto Sans"/>
        <family val="2"/>
      </rPr>
      <t xml:space="preserve">江门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鹤山市质量技术监督检测所</t>
  </si>
  <si>
    <t xml:space="preserve">江门市新会区质量技术监督检测所</t>
  </si>
  <si>
    <t xml:space="preserve">台山市质量技术监督检测所</t>
  </si>
  <si>
    <t xml:space="preserve">开平市质量技术监督检测所</t>
  </si>
  <si>
    <t xml:space="preserve">恩平市质量技术监督检测所</t>
  </si>
  <si>
    <t xml:space="preserve">江门市质量技术监督标准与编码所</t>
  </si>
  <si>
    <t xml:space="preserve">阳江市质量计量监督检测所</t>
  </si>
  <si>
    <r>
      <rPr>
        <sz val="12"/>
        <color rgb="FF000000"/>
        <rFont val="Noto Sans"/>
        <family val="2"/>
      </rPr>
      <t xml:space="preserve">阳江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阳春市质量技术监督检测所</t>
  </si>
  <si>
    <t xml:space="preserve">阳西县质量技术监督检测所</t>
  </si>
  <si>
    <t xml:space="preserve">阳江市特种设备检验所</t>
  </si>
  <si>
    <t xml:space="preserve">湛江市质量计量监督检测所</t>
  </si>
  <si>
    <r>
      <rPr>
        <sz val="12"/>
        <color rgb="FF000000"/>
        <rFont val="Noto Sans"/>
        <family val="2"/>
      </rPr>
      <t xml:space="preserve">湛江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廉江市质量技术监督检测所</t>
  </si>
  <si>
    <t xml:space="preserve">遂溪县质量技术监督检测所</t>
  </si>
  <si>
    <t xml:space="preserve">吴川市质量技术监督检测所</t>
  </si>
  <si>
    <t xml:space="preserve">雷州市质量技术监督检测所</t>
  </si>
  <si>
    <t xml:space="preserve">徐闻县质量技术监督检测所</t>
  </si>
  <si>
    <t xml:space="preserve">湛江市质量技术监督标准与编码所</t>
  </si>
  <si>
    <t xml:space="preserve">茂名市质量计量监督检测所</t>
  </si>
  <si>
    <r>
      <rPr>
        <sz val="12"/>
        <color rgb="FF000000"/>
        <rFont val="Noto Sans"/>
        <family val="2"/>
      </rPr>
      <t xml:space="preserve">茂名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高州市质量技术监督检测所</t>
  </si>
  <si>
    <t xml:space="preserve">化州市质量技术监督检测所</t>
  </si>
  <si>
    <t xml:space="preserve">信宜市质量技术监督检测所</t>
  </si>
  <si>
    <t xml:space="preserve">电白县质量技术监督检测所</t>
  </si>
  <si>
    <t xml:space="preserve">肇庆市质量计量监督检测所</t>
  </si>
  <si>
    <r>
      <rPr>
        <sz val="12"/>
        <color rgb="FF000000"/>
        <rFont val="Noto Sans"/>
        <family val="2"/>
      </rPr>
      <t xml:space="preserve">肇庆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高要市质量技术监督检测所</t>
  </si>
  <si>
    <t xml:space="preserve">四会市质量技术监督检测所</t>
  </si>
  <si>
    <t xml:space="preserve">广宁县质量技术监督检测所</t>
  </si>
  <si>
    <t xml:space="preserve">怀集县质量技术监督检测所</t>
  </si>
  <si>
    <t xml:space="preserve">封开县质量技术监督检测所</t>
  </si>
  <si>
    <t xml:space="preserve">德庆县质量技术监督检测所</t>
  </si>
  <si>
    <t xml:space="preserve">肇庆市特种设备检验所</t>
  </si>
  <si>
    <t xml:space="preserve">清远市质量计量监督检测所</t>
  </si>
  <si>
    <t xml:space="preserve">清远市特种设备检验所</t>
  </si>
  <si>
    <t xml:space="preserve">潮州市质量计量监督检测所</t>
  </si>
  <si>
    <r>
      <rPr>
        <sz val="12"/>
        <color rgb="FF000000"/>
        <rFont val="Noto Sans"/>
        <family val="2"/>
      </rPr>
      <t xml:space="preserve">潮州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饶平县质量技术监督检测所</t>
  </si>
  <si>
    <t xml:space="preserve">潮安县质量技术监督检测所</t>
  </si>
  <si>
    <t xml:space="preserve">潮州市特种设备检验所</t>
  </si>
  <si>
    <t xml:space="preserve">揭阳市质量计量监督检测所</t>
  </si>
  <si>
    <r>
      <rPr>
        <sz val="12"/>
        <color rgb="FF000000"/>
        <rFont val="Noto Sans"/>
        <family val="2"/>
      </rPr>
      <t xml:space="preserve">揭阳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普宁市质量技术监督检测所</t>
  </si>
  <si>
    <t xml:space="preserve">揭东县质量技术监督检测所</t>
  </si>
  <si>
    <t xml:space="preserve">揭西县质量技术监督检测所</t>
  </si>
  <si>
    <t xml:space="preserve">惠来县质量技术监督检测所</t>
  </si>
  <si>
    <t xml:space="preserve">云浮市特种设备检验所</t>
  </si>
  <si>
    <t xml:space="preserve">云浮市质量计量监督检测所</t>
  </si>
  <si>
    <r>
      <rPr>
        <sz val="12"/>
        <color rgb="FF000000"/>
        <rFont val="Noto Sans"/>
        <family val="2"/>
      </rPr>
      <t xml:space="preserve">云浮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罗定市质量技术监督检测所</t>
  </si>
  <si>
    <t xml:space="preserve">新兴县质量技术监督检测所</t>
  </si>
  <si>
    <t xml:space="preserve">郁南县质量技术监督检测所</t>
  </si>
  <si>
    <t xml:space="preserve">省知识产权局</t>
  </si>
  <si>
    <t xml:space="preserve">省知识产权局本部</t>
  </si>
  <si>
    <t xml:space="preserve">国家知识产权局广州专利代办处</t>
  </si>
  <si>
    <t xml:space="preserve">省知识产权研究与发展中心</t>
  </si>
  <si>
    <t xml:space="preserve">省旅游局</t>
  </si>
  <si>
    <t xml:space="preserve">省旅游局本部</t>
  </si>
  <si>
    <t xml:space="preserve">省旅游发展研究中心</t>
  </si>
  <si>
    <t xml:space="preserve">广东省旅游职业技术学校</t>
  </si>
  <si>
    <t xml:space="preserve">旅游质量监督所</t>
  </si>
  <si>
    <t xml:space="preserve">中国国际贸易促进委员会广东省分会</t>
  </si>
  <si>
    <t xml:space="preserve">省贸促会本部</t>
  </si>
  <si>
    <t xml:space="preserve">省政府法制办公室</t>
  </si>
  <si>
    <t xml:space="preserve">省法制办本部</t>
  </si>
  <si>
    <t xml:space="preserve">省人民政府法制研究所</t>
  </si>
  <si>
    <t xml:space="preserve">省政府外事办公室</t>
  </si>
  <si>
    <t xml:space="preserve">省外事办本部</t>
  </si>
  <si>
    <t xml:space="preserve">省因公出访服务中心</t>
  </si>
  <si>
    <t xml:space="preserve">省政府侨务办公室</t>
  </si>
  <si>
    <t xml:space="preserve">省侨办本部（机关服务中心）</t>
  </si>
  <si>
    <t xml:space="preserve">华侨博物馆</t>
  </si>
  <si>
    <t xml:space="preserve">省华侨华人港澳同胞接待服务中心</t>
  </si>
  <si>
    <t xml:space="preserve">省侨办财务（外金处）</t>
  </si>
  <si>
    <t xml:space="preserve">省政府人防办公室</t>
  </si>
  <si>
    <t xml:space="preserve">省人防办公室本部</t>
  </si>
  <si>
    <r>
      <rPr>
        <sz val="12"/>
        <color rgb="FF000000"/>
        <rFont val="Noto Sans"/>
        <family val="2"/>
      </rPr>
      <t xml:space="preserve">省一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一工程管理处</t>
    </r>
  </si>
  <si>
    <t xml:space="preserve">省人防指挥信息保障中心</t>
  </si>
  <si>
    <t xml:space="preserve">广东省海防与打击走私办公室</t>
  </si>
  <si>
    <t xml:space="preserve">省打私办本部</t>
  </si>
  <si>
    <t xml:space="preserve">省打击走私联络站</t>
  </si>
  <si>
    <t xml:space="preserve">省直属机关工作委员会</t>
  </si>
  <si>
    <t xml:space="preserve">省属机关工委本部</t>
  </si>
  <si>
    <t xml:space="preserve">省直属机关党校</t>
  </si>
  <si>
    <t xml:space="preserve">省供销合作联社</t>
  </si>
  <si>
    <t xml:space="preserve">省供销合作联社本部</t>
  </si>
  <si>
    <t xml:space="preserve">省财经职业技术学校</t>
  </si>
  <si>
    <t xml:space="preserve">省电子商务高级技工学校</t>
  </si>
  <si>
    <t xml:space="preserve">省参事室</t>
  </si>
  <si>
    <t xml:space="preserve">省参事室本部</t>
  </si>
  <si>
    <t xml:space="preserve">省委组织部</t>
  </si>
  <si>
    <t xml:space="preserve">省委组织部本部</t>
  </si>
  <si>
    <t xml:space="preserve">省委统战部</t>
  </si>
  <si>
    <t xml:space="preserve">省委统战部本部</t>
  </si>
  <si>
    <t xml:space="preserve">民主大楼管理处</t>
  </si>
  <si>
    <t xml:space="preserve">广东省宋庆龄基金会</t>
  </si>
  <si>
    <t xml:space="preserve">广东中华职业教育社</t>
  </si>
  <si>
    <t xml:space="preserve">省委宣传部</t>
  </si>
  <si>
    <t xml:space="preserve">省委宣传部本部</t>
  </si>
  <si>
    <t xml:space="preserve">省委政法委员会</t>
  </si>
  <si>
    <t xml:space="preserve">省委政法委员本部</t>
  </si>
  <si>
    <t xml:space="preserve">省委政策研究室</t>
  </si>
  <si>
    <t xml:space="preserve">省委政研室本部</t>
  </si>
  <si>
    <t xml:space="preserve">省委台湾工作办</t>
  </si>
  <si>
    <t xml:space="preserve">省委台湾工作办本部</t>
  </si>
  <si>
    <t xml:space="preserve">省委纪律检查委员会（监察厅）</t>
  </si>
  <si>
    <t xml:space="preserve">省纪委本部</t>
  </si>
  <si>
    <t xml:space="preserve">省委党史研究室</t>
  </si>
  <si>
    <t xml:space="preserve">省委党史研究室本部</t>
  </si>
  <si>
    <t xml:space="preserve">省委老干局</t>
  </si>
  <si>
    <t xml:space="preserve">省委老干局本部</t>
  </si>
  <si>
    <t xml:space="preserve">广东省老干部大学（广东省老干部活动中心）</t>
  </si>
  <si>
    <t xml:space="preserve">省干部疗养院</t>
  </si>
  <si>
    <t xml:space="preserve">省老干部休养所</t>
  </si>
  <si>
    <t xml:space="preserve">省属离休干部服务管理中心</t>
  </si>
  <si>
    <t xml:space="preserve">共青团广东省委</t>
  </si>
  <si>
    <t xml:space="preserve">共青团广东省委本部</t>
  </si>
  <si>
    <t xml:space="preserve">广东青年职业学院</t>
  </si>
  <si>
    <t xml:space="preserve">省青少年研究中心</t>
  </si>
  <si>
    <t xml:space="preserve">省青年志愿者行动指导中心</t>
  </si>
  <si>
    <t xml:space="preserve">省希望工程服务中心</t>
  </si>
  <si>
    <t xml:space="preserve">省青少年军校</t>
  </si>
  <si>
    <t xml:space="preserve">省青少年事业促进中心</t>
  </si>
  <si>
    <t xml:space="preserve">省妇联</t>
  </si>
  <si>
    <t xml:space="preserve">省妇联本部</t>
  </si>
  <si>
    <t xml:space="preserve">广东女子职业技术学院</t>
  </si>
  <si>
    <t xml:space="preserve">省归国华侨联合会</t>
  </si>
  <si>
    <t xml:space="preserve">省归国华侨联合会本部</t>
  </si>
  <si>
    <t xml:space="preserve">广东省侨联侨胞服务中心</t>
  </si>
  <si>
    <t xml:space="preserve">省政协办公厅</t>
  </si>
  <si>
    <t xml:space="preserve">省政协办公厅本部</t>
  </si>
  <si>
    <t xml:space="preserve">省公安厅</t>
  </si>
  <si>
    <t xml:space="preserve">省公安厅本部</t>
  </si>
  <si>
    <t xml:space="preserve">门诊部</t>
  </si>
  <si>
    <t xml:space="preserve">幼儿园</t>
  </si>
  <si>
    <t xml:space="preserve">省公安厅交通管理局</t>
  </si>
  <si>
    <t xml:space="preserve">机场公安局</t>
  </si>
  <si>
    <t xml:space="preserve">省国家安全厅</t>
  </si>
  <si>
    <t xml:space="preserve">省安全厅本部</t>
  </si>
  <si>
    <t xml:space="preserve">厅一</t>
  </si>
  <si>
    <t xml:space="preserve">厅二</t>
  </si>
  <si>
    <t xml:space="preserve">厅三</t>
  </si>
  <si>
    <t xml:space="preserve">厅四</t>
  </si>
  <si>
    <t xml:space="preserve">省司法厅</t>
  </si>
  <si>
    <t xml:space="preserve">省司法厅本部</t>
  </si>
  <si>
    <t xml:space="preserve">省律师协会</t>
  </si>
  <si>
    <t xml:space="preserve">全省法院系统</t>
  </si>
  <si>
    <t xml:space="preserve">省高级人民法院本部</t>
  </si>
  <si>
    <t xml:space="preserve">广州市中级人民法院</t>
  </si>
  <si>
    <t xml:space="preserve">广州市越秀区人民法院</t>
  </si>
  <si>
    <t xml:space="preserve">广州市海珠区人民法院</t>
  </si>
  <si>
    <t xml:space="preserve">广州市荔湾区人民法院</t>
  </si>
  <si>
    <t xml:space="preserve">广州市天河区人民法院</t>
  </si>
  <si>
    <t xml:space="preserve">广州市白云区人民法院</t>
  </si>
  <si>
    <t xml:space="preserve">广州市黄埔区人民法院</t>
  </si>
  <si>
    <t xml:space="preserve">广州市花都区人民法院</t>
  </si>
  <si>
    <t xml:space="preserve">广州市番禺区人民法院</t>
  </si>
  <si>
    <t xml:space="preserve">广州市南沙区人民法院</t>
  </si>
  <si>
    <t xml:space="preserve">广州市萝岗区人民法院</t>
  </si>
  <si>
    <t xml:space="preserve">广州市从化市人民法院</t>
  </si>
  <si>
    <t xml:space="preserve">广州市增城市人民法院</t>
  </si>
  <si>
    <t xml:space="preserve">珠海市中级人民法院</t>
  </si>
  <si>
    <t xml:space="preserve">珠海市香洲区人民法院</t>
  </si>
  <si>
    <t xml:space="preserve">珠海市斗门区人民法院</t>
  </si>
  <si>
    <t xml:space="preserve">珠海市金湾区人民法院</t>
  </si>
  <si>
    <t xml:space="preserve">汕头市中级人民法院</t>
  </si>
  <si>
    <t xml:space="preserve">汕头市龙湖区人民法院</t>
  </si>
  <si>
    <t xml:space="preserve">汕头市金平区人民法院</t>
  </si>
  <si>
    <t xml:space="preserve">汕头市濠江区人民法院</t>
  </si>
  <si>
    <t xml:space="preserve">汕头市澄海区人民法院</t>
  </si>
  <si>
    <t xml:space="preserve">汕头市潮阳区人民法院</t>
  </si>
  <si>
    <t xml:space="preserve">汕头市潮南区人民法院</t>
  </si>
  <si>
    <t xml:space="preserve">汕头市南澳县人民法院</t>
  </si>
  <si>
    <t xml:space="preserve">佛山市中级人民市法院</t>
  </si>
  <si>
    <t xml:space="preserve">佛山市禅城区人民法院</t>
  </si>
  <si>
    <t xml:space="preserve">佛山市南海区人民法院</t>
  </si>
  <si>
    <t xml:space="preserve">佛山市顺德区人民法院</t>
  </si>
  <si>
    <t xml:space="preserve">佛山市高明区人民法院</t>
  </si>
  <si>
    <t xml:space="preserve">佛山市三水区人民法院</t>
  </si>
  <si>
    <t xml:space="preserve">韶关市中级人民法院</t>
  </si>
  <si>
    <t xml:space="preserve">韶关市浈江区人民法院</t>
  </si>
  <si>
    <t xml:space="preserve">韶关市武江区人民法院</t>
  </si>
  <si>
    <t xml:space="preserve">韶关市曲江区人民法院</t>
  </si>
  <si>
    <t xml:space="preserve">韶关市南雄市人民法院</t>
  </si>
  <si>
    <t xml:space="preserve">韶关市乐昌市人民法院</t>
  </si>
  <si>
    <t xml:space="preserve">韶关市仁化县人民法院</t>
  </si>
  <si>
    <t xml:space="preserve">韶关市始兴县人民法院</t>
  </si>
  <si>
    <t xml:space="preserve">韶关市翁源县人民法院</t>
  </si>
  <si>
    <t xml:space="preserve">韶关市新丰县人民法院</t>
  </si>
  <si>
    <t xml:space="preserve">韶关市乳源县人民法院</t>
  </si>
  <si>
    <t xml:space="preserve">河源市中级人民法院</t>
  </si>
  <si>
    <t xml:space="preserve">河源市源城区人民法院</t>
  </si>
  <si>
    <t xml:space="preserve">河源市东源县人民法院</t>
  </si>
  <si>
    <t xml:space="preserve">河源市和平县人民法院</t>
  </si>
  <si>
    <t xml:space="preserve">河源市龙川县人民法院</t>
  </si>
  <si>
    <t xml:space="preserve">河源市紫金县人民法院</t>
  </si>
  <si>
    <t xml:space="preserve">河源市连平县人民法院</t>
  </si>
  <si>
    <t xml:space="preserve">梅州市中级人民法院</t>
  </si>
  <si>
    <t xml:space="preserve">梅州市梅江区人民法院</t>
  </si>
  <si>
    <t xml:space="preserve">梅州市梅县区人民法院</t>
  </si>
  <si>
    <t xml:space="preserve">梅州市蕉岭县人民法院</t>
  </si>
  <si>
    <t xml:space="preserve">梅州市大埔县人民法院</t>
  </si>
  <si>
    <t xml:space="preserve">梅州市丰顺县人民法院</t>
  </si>
  <si>
    <t xml:space="preserve">梅州市五华县人民法院</t>
  </si>
  <si>
    <t xml:space="preserve">梅州市平远县人民法院</t>
  </si>
  <si>
    <t xml:space="preserve">梅州市兴宁市人民法院</t>
  </si>
  <si>
    <t xml:space="preserve">惠州市中级人民法院</t>
  </si>
  <si>
    <t xml:space="preserve">惠州市惠城区人民法院</t>
  </si>
  <si>
    <t xml:space="preserve">惠州市惠阳区人民法院</t>
  </si>
  <si>
    <t xml:space="preserve">惠州市惠东县人民法院</t>
  </si>
  <si>
    <t xml:space="preserve">惠州市博罗县人民法院</t>
  </si>
  <si>
    <t xml:space="preserve">惠州市龙门县人民法院</t>
  </si>
  <si>
    <t xml:space="preserve">汕尾市中级人民法院</t>
  </si>
  <si>
    <t xml:space="preserve">汕尾市城区人民法院</t>
  </si>
  <si>
    <t xml:space="preserve">汕尾市海丰县人民法院</t>
  </si>
  <si>
    <t xml:space="preserve">汕尾市陆河县人民法院</t>
  </si>
  <si>
    <t xml:space="preserve">汕尾市陆丰市人民法院</t>
  </si>
  <si>
    <t xml:space="preserve">东莞市中级人民法院</t>
  </si>
  <si>
    <t xml:space="preserve">东莞市第一人民法院</t>
  </si>
  <si>
    <t xml:space="preserve">东莞市第二人民法院</t>
  </si>
  <si>
    <t xml:space="preserve">东莞市第三人民法院</t>
  </si>
  <si>
    <t xml:space="preserve">中山市中级人民法院</t>
  </si>
  <si>
    <t xml:space="preserve">中山市第一人民法院</t>
  </si>
  <si>
    <t xml:space="preserve">中山市第二人民法院</t>
  </si>
  <si>
    <t xml:space="preserve">江门市中级人民法院</t>
  </si>
  <si>
    <t xml:space="preserve">江门市江海区法院</t>
  </si>
  <si>
    <t xml:space="preserve">江门市蓬江区人民法院</t>
  </si>
  <si>
    <t xml:space="preserve">江门市新会区人民法院</t>
  </si>
  <si>
    <t xml:space="preserve">江门市台山市人民法院</t>
  </si>
  <si>
    <t xml:space="preserve">江门市开平市人民法院</t>
  </si>
  <si>
    <t xml:space="preserve">江门市恩平市人民法院</t>
  </si>
  <si>
    <t xml:space="preserve">江门市鹤山市人民法院</t>
  </si>
  <si>
    <t xml:space="preserve">阳江市中级人民法院</t>
  </si>
  <si>
    <t xml:space="preserve">阳江市江城区人民法院</t>
  </si>
  <si>
    <t xml:space="preserve">阳江市阳东区人民法院</t>
  </si>
  <si>
    <t xml:space="preserve">阳江市阳西县人民法院</t>
  </si>
  <si>
    <t xml:space="preserve">阳江市阳春市人民法院</t>
  </si>
  <si>
    <t xml:space="preserve">湛江市中级人民法院</t>
  </si>
  <si>
    <t xml:space="preserve">湛江市赤坎区人民法院</t>
  </si>
  <si>
    <t xml:space="preserve">湛江市霞山区人民法院</t>
  </si>
  <si>
    <t xml:space="preserve">湛江市坡头区人民法院</t>
  </si>
  <si>
    <t xml:space="preserve">湛江市麻章区人民法院</t>
  </si>
  <si>
    <t xml:space="preserve">湛江市遂溪县人民法院</t>
  </si>
  <si>
    <t xml:space="preserve">湛江市徐闻县人民法院</t>
  </si>
  <si>
    <t xml:space="preserve">湛江市雷州市人民法院</t>
  </si>
  <si>
    <t xml:space="preserve">湛江市廉江市人民法院</t>
  </si>
  <si>
    <t xml:space="preserve">湛江市吴川市人民法院</t>
  </si>
  <si>
    <t xml:space="preserve">茂名市中级人民法院</t>
  </si>
  <si>
    <t xml:space="preserve">茂名市茂南区人民法院</t>
  </si>
  <si>
    <t xml:space="preserve">茂名市信宜市人民法院</t>
  </si>
  <si>
    <t xml:space="preserve">茂名市高州市人民法院</t>
  </si>
  <si>
    <t xml:space="preserve">茂名市化州市人民法院</t>
  </si>
  <si>
    <t xml:space="preserve">茂名市电白区人民法院</t>
  </si>
  <si>
    <t xml:space="preserve">肇庆市中级人民法院</t>
  </si>
  <si>
    <t xml:space="preserve">肇庆市端州区人民法院</t>
  </si>
  <si>
    <t xml:space="preserve">肇庆市鼎湖区人民法院</t>
  </si>
  <si>
    <t xml:space="preserve">肇庆市广宁县人民法院</t>
  </si>
  <si>
    <t xml:space="preserve">肇庆市封开县人民法院</t>
  </si>
  <si>
    <t xml:space="preserve">肇庆市怀集县人民法院</t>
  </si>
  <si>
    <t xml:space="preserve">肇庆市德庆县人民法院</t>
  </si>
  <si>
    <t xml:space="preserve">肇庆市高要市人民法院</t>
  </si>
  <si>
    <t xml:space="preserve">肇庆市四会市人民法院</t>
  </si>
  <si>
    <t xml:space="preserve">清远市中级人民法院</t>
  </si>
  <si>
    <t xml:space="preserve">清远市清城区人民法院</t>
  </si>
  <si>
    <t xml:space="preserve">清远市清新区人民法院</t>
  </si>
  <si>
    <t xml:space="preserve">清远市阳山县人民法院</t>
  </si>
  <si>
    <t xml:space="preserve">清远市佛冈县人民法院</t>
  </si>
  <si>
    <t xml:space="preserve">清远市连州市人民法院</t>
  </si>
  <si>
    <t xml:space="preserve">清远市英德市人民法院</t>
  </si>
  <si>
    <t xml:space="preserve">清远市连山壮族瑶族自治县人民法院</t>
  </si>
  <si>
    <t xml:space="preserve">清远市连南瑶族自治县人民法院</t>
  </si>
  <si>
    <t xml:space="preserve">潮州市中级人民法院</t>
  </si>
  <si>
    <t xml:space="preserve">潮州市湘桥区人民法院</t>
  </si>
  <si>
    <t xml:space="preserve">潮州市潮安区人民法院</t>
  </si>
  <si>
    <t xml:space="preserve">潮州市饶平县人民法院</t>
  </si>
  <si>
    <t xml:space="preserve">揭阳市中级人民法院</t>
  </si>
  <si>
    <t xml:space="preserve">揭阳市榕城区人民法院</t>
  </si>
  <si>
    <t xml:space="preserve">揭阳市揭东区人民法院</t>
  </si>
  <si>
    <t xml:space="preserve">揭阳市惠来县人民法院</t>
  </si>
  <si>
    <t xml:space="preserve">揭阳市揭西县人民法院</t>
  </si>
  <si>
    <t xml:space="preserve">揭阳市普宁市人民法院</t>
  </si>
  <si>
    <t xml:space="preserve">云浮市中级人民法院</t>
  </si>
  <si>
    <t xml:space="preserve">云浮市云城区人民法院</t>
  </si>
  <si>
    <t xml:space="preserve">云浮市新兴县人民法院</t>
  </si>
  <si>
    <t xml:space="preserve">云浮市郁南县人民法院</t>
  </si>
  <si>
    <t xml:space="preserve">云浮市云安区人民法院</t>
  </si>
  <si>
    <t xml:space="preserve">云浮市罗定市人民法院</t>
  </si>
  <si>
    <t xml:space="preserve">广州海事法院</t>
  </si>
  <si>
    <t xml:space="preserve">广州海事法院本部</t>
  </si>
  <si>
    <t xml:space="preserve">全省检察院系统</t>
  </si>
  <si>
    <t xml:space="preserve">广东省人民检察院（本部）</t>
  </si>
  <si>
    <t xml:space="preserve">广州市人民检察院</t>
  </si>
  <si>
    <t xml:space="preserve">广州市越秀区人民检察院</t>
  </si>
  <si>
    <t xml:space="preserve">广州市海珠区人民检察院</t>
  </si>
  <si>
    <t xml:space="preserve">广州市荔湾区人民检察院</t>
  </si>
  <si>
    <t xml:space="preserve">广州市天河区人民检察院</t>
  </si>
  <si>
    <t xml:space="preserve">广州市白云区人民检察院</t>
  </si>
  <si>
    <t xml:space="preserve">广州市黄埔区人民检察院</t>
  </si>
  <si>
    <t xml:space="preserve">广州市花都区人民检察院</t>
  </si>
  <si>
    <t xml:space="preserve">广州市番禺区人民检察院</t>
  </si>
  <si>
    <t xml:space="preserve">广州市南沙区人民检察院</t>
  </si>
  <si>
    <t xml:space="preserve">广州市萝岗区人民检察院</t>
  </si>
  <si>
    <t xml:space="preserve">广州市从化市人民检察院</t>
  </si>
  <si>
    <t xml:space="preserve">广州市增城市人民检察院</t>
  </si>
  <si>
    <t xml:space="preserve">珠海市人民检察院</t>
  </si>
  <si>
    <t xml:space="preserve">珠海市香洲区人民检察院</t>
  </si>
  <si>
    <t xml:space="preserve">珠海市斗门区人民检察院</t>
  </si>
  <si>
    <t xml:space="preserve">珠海市金湾区人民检察院</t>
  </si>
  <si>
    <t xml:space="preserve">汕头市人民检察院</t>
  </si>
  <si>
    <t xml:space="preserve">汕头市龙湖区人民检察院</t>
  </si>
  <si>
    <t xml:space="preserve">汕头市金平区人民检察院</t>
  </si>
  <si>
    <t xml:space="preserve">汕头市濠江区人民检察院</t>
  </si>
  <si>
    <t xml:space="preserve">汕头市澄海区人民检察院</t>
  </si>
  <si>
    <t xml:space="preserve">汕头市潮阳区人民检察院</t>
  </si>
  <si>
    <t xml:space="preserve">汕头市潮南区人民检察院</t>
  </si>
  <si>
    <t xml:space="preserve">汕头市南澳县人民检察院</t>
  </si>
  <si>
    <t xml:space="preserve">佛山市人民检察院</t>
  </si>
  <si>
    <t xml:space="preserve">佛山市禅城区人民检察院</t>
  </si>
  <si>
    <t xml:space="preserve">佛山市南海区人民检察院</t>
  </si>
  <si>
    <t xml:space="preserve">佛山市顺德区人民检察院</t>
  </si>
  <si>
    <t xml:space="preserve">佛山市高明区人民检察院</t>
  </si>
  <si>
    <t xml:space="preserve">佛山市三水区人民检察院</t>
  </si>
  <si>
    <t xml:space="preserve">韶关市人民检察院</t>
  </si>
  <si>
    <t xml:space="preserve">韶关市浈江区人民检察院</t>
  </si>
  <si>
    <t xml:space="preserve">韶关市武江区人民检察院</t>
  </si>
  <si>
    <t xml:space="preserve">韶关市曲江区人民检察院</t>
  </si>
  <si>
    <t xml:space="preserve">韶关市南雄市人民检察院</t>
  </si>
  <si>
    <t xml:space="preserve">韶关市乐昌市人民检察院</t>
  </si>
  <si>
    <t xml:space="preserve">韶关市仁化县人民检察院</t>
  </si>
  <si>
    <t xml:space="preserve">韶关市始兴县人民检察院</t>
  </si>
  <si>
    <t xml:space="preserve">韶关市翁源县人民检察院</t>
  </si>
  <si>
    <t xml:space="preserve">韶关市新丰县人民检察院</t>
  </si>
  <si>
    <t xml:space="preserve">韶关市乳源县人民检察院</t>
  </si>
  <si>
    <t xml:space="preserve">河源市人民检察院</t>
  </si>
  <si>
    <t xml:space="preserve">河源市源城区人民检察院</t>
  </si>
  <si>
    <t xml:space="preserve">河源市东源县人民检察院</t>
  </si>
  <si>
    <t xml:space="preserve">河源市和平县人民检察院</t>
  </si>
  <si>
    <t xml:space="preserve">河源市龙川县人民检察院</t>
  </si>
  <si>
    <t xml:space="preserve">河源市紫金县人民检察院</t>
  </si>
  <si>
    <t xml:space="preserve">河源市连平县人民检察院</t>
  </si>
  <si>
    <t xml:space="preserve">梅州市人民检察院</t>
  </si>
  <si>
    <t xml:space="preserve">梅州市梅江区人民检察院</t>
  </si>
  <si>
    <t xml:space="preserve">梅州市梅县区人民检察院</t>
  </si>
  <si>
    <t xml:space="preserve">梅州市蕉岭县人民检察院</t>
  </si>
  <si>
    <t xml:space="preserve">梅州市大埔县人民检察院</t>
  </si>
  <si>
    <t xml:space="preserve">梅州市丰顺县人民检察院</t>
  </si>
  <si>
    <t xml:space="preserve">梅州市五华县人民检察院</t>
  </si>
  <si>
    <t xml:space="preserve">梅州市平远县人民检察院</t>
  </si>
  <si>
    <t xml:space="preserve">梅州市兴宁市人民检察院</t>
  </si>
  <si>
    <t xml:space="preserve">惠州市人民检察院</t>
  </si>
  <si>
    <t xml:space="preserve">惠州市惠城区人民检察院</t>
  </si>
  <si>
    <t xml:space="preserve">惠州市惠阳区人民检察院</t>
  </si>
  <si>
    <t xml:space="preserve">惠州市惠东县人民检察院</t>
  </si>
  <si>
    <t xml:space="preserve">惠州市博罗县人民检察院</t>
  </si>
  <si>
    <t xml:space="preserve">惠州市龙门县人民检察院</t>
  </si>
  <si>
    <t xml:space="preserve">汕尾市人民检察院</t>
  </si>
  <si>
    <t xml:space="preserve">汕尾市城区人民检察院</t>
  </si>
  <si>
    <t xml:space="preserve">汕尾市海丰县人民检察院</t>
  </si>
  <si>
    <t xml:space="preserve">汕尾市陆河县人民检察院</t>
  </si>
  <si>
    <t xml:space="preserve">汕尾市陆丰市人民检察院</t>
  </si>
  <si>
    <t xml:space="preserve">东莞市人民检察院</t>
  </si>
  <si>
    <t xml:space="preserve">东莞市第一市区人民检察院</t>
  </si>
  <si>
    <t xml:space="preserve">东莞市第二市区人民检察院</t>
  </si>
  <si>
    <t xml:space="preserve">东莞市第三市区人民检察院</t>
  </si>
  <si>
    <t xml:space="preserve">中山市人民检察院</t>
  </si>
  <si>
    <t xml:space="preserve">中山市第一市区人民检察院</t>
  </si>
  <si>
    <t xml:space="preserve">中山市第二市区人民检察院</t>
  </si>
  <si>
    <t xml:space="preserve">江门市人民检察院</t>
  </si>
  <si>
    <t xml:space="preserve">江门市江海区人民检察院</t>
  </si>
  <si>
    <t xml:space="preserve">江门市蓬江区人民检察院</t>
  </si>
  <si>
    <t xml:space="preserve">江门市新会区人民检察院</t>
  </si>
  <si>
    <t xml:space="preserve">江门市台山市人民检察院</t>
  </si>
  <si>
    <t xml:space="preserve">江门市开平市人民检察院</t>
  </si>
  <si>
    <t xml:space="preserve">江门市恩平市人民检察院</t>
  </si>
  <si>
    <t xml:space="preserve">江门市鹤山市人民检察院</t>
  </si>
  <si>
    <t xml:space="preserve">阳江市人民检察院</t>
  </si>
  <si>
    <t xml:space="preserve">阳江市江城区人民检察院</t>
  </si>
  <si>
    <t xml:space="preserve">阳江市阳东区人民检察院</t>
  </si>
  <si>
    <t xml:space="preserve">阳江市阳西县人民检察院</t>
  </si>
  <si>
    <t xml:space="preserve">阳江市阳春市人民检察院</t>
  </si>
  <si>
    <t xml:space="preserve">湛江市人民检察院</t>
  </si>
  <si>
    <t xml:space="preserve">湛江市赤坎区人民检察院</t>
  </si>
  <si>
    <t xml:space="preserve">湛江市霞山区人民检察院</t>
  </si>
  <si>
    <t xml:space="preserve">湛江市坡头区人民检察院</t>
  </si>
  <si>
    <t xml:space="preserve">湛江市麻章区人民检察院</t>
  </si>
  <si>
    <t xml:space="preserve">湛江市遂溪县人民检察院</t>
  </si>
  <si>
    <t xml:space="preserve">湛江市徐闻县人民检察院</t>
  </si>
  <si>
    <t xml:space="preserve">湛江市雷州市人民检察院</t>
  </si>
  <si>
    <t xml:space="preserve">湛江市廉江市人民检察院</t>
  </si>
  <si>
    <t xml:space="preserve">湛江市吴川市人民检察院</t>
  </si>
  <si>
    <t xml:space="preserve">茂名市人民检察院</t>
  </si>
  <si>
    <t xml:space="preserve">茂名市茂南区人民检察院</t>
  </si>
  <si>
    <t xml:space="preserve">茂名市信宜市人民检察院</t>
  </si>
  <si>
    <t xml:space="preserve">茂名市高州市人民检察院</t>
  </si>
  <si>
    <t xml:space="preserve">茂名市化州市人民检察院</t>
  </si>
  <si>
    <t xml:space="preserve">茂名市电白区人民检察院</t>
  </si>
  <si>
    <t xml:space="preserve">肇庆市人民检察院</t>
  </si>
  <si>
    <t xml:space="preserve">肇庆市端州区人民检察院</t>
  </si>
  <si>
    <t xml:space="preserve">肇庆市鼎湖区人民检察院</t>
  </si>
  <si>
    <t xml:space="preserve">肇庆市广宁县人民检察院</t>
  </si>
  <si>
    <t xml:space="preserve">肇庆市封开县人民检察院</t>
  </si>
  <si>
    <t xml:space="preserve">肇庆市怀集县人民检察院</t>
  </si>
  <si>
    <t xml:space="preserve">肇庆市德庆县人民检察院</t>
  </si>
  <si>
    <t xml:space="preserve">肇庆市高要市人民检察院</t>
  </si>
  <si>
    <t xml:space="preserve">肇庆市四会市人民检察院</t>
  </si>
  <si>
    <t xml:space="preserve">清远市人民检察院</t>
  </si>
  <si>
    <t xml:space="preserve">清远市清城区人民检察院</t>
  </si>
  <si>
    <t xml:space="preserve">清远市清新区人民检察院</t>
  </si>
  <si>
    <t xml:space="preserve">清远市阳山县人民检察院</t>
  </si>
  <si>
    <t xml:space="preserve">清远市佛冈县人民检察院</t>
  </si>
  <si>
    <t xml:space="preserve">清远市连州市人民检察院</t>
  </si>
  <si>
    <t xml:space="preserve">清远市英德市人民检察院</t>
  </si>
  <si>
    <t xml:space="preserve">清远市连山壮族瑶族自治县人民检察院</t>
  </si>
  <si>
    <t xml:space="preserve">清远市连南瑶族自治县人民检察院</t>
  </si>
  <si>
    <t xml:space="preserve">潮州市人民检察院</t>
  </si>
  <si>
    <t xml:space="preserve">潮州市湘桥区人民检察院</t>
  </si>
  <si>
    <t xml:space="preserve">潮州市潮安区人民检察院</t>
  </si>
  <si>
    <t xml:space="preserve">潮州市饶平县人民检察院</t>
  </si>
  <si>
    <t xml:space="preserve">揭阳市人民检察院</t>
  </si>
  <si>
    <t xml:space="preserve">揭阳市榕城区人民检察院</t>
  </si>
  <si>
    <t xml:space="preserve">揭阳市揭东区人民检察院</t>
  </si>
  <si>
    <t xml:space="preserve">揭阳市惠来县人民检察院</t>
  </si>
  <si>
    <t xml:space="preserve">揭阳市揭西县人民检察院</t>
  </si>
  <si>
    <t xml:space="preserve">揭阳市普宁市人民检察院</t>
  </si>
  <si>
    <t xml:space="preserve">云浮市人民检察院</t>
  </si>
  <si>
    <t xml:space="preserve">云浮市云城区人民检察院</t>
  </si>
  <si>
    <t xml:space="preserve">云浮市新兴县人民检察院</t>
  </si>
  <si>
    <t xml:space="preserve">云浮市郁南县人民检察院</t>
  </si>
  <si>
    <t xml:space="preserve">云浮市云安区人民检察院</t>
  </si>
  <si>
    <t xml:space="preserve">云浮市罗定市人民检察院</t>
  </si>
  <si>
    <t xml:space="preserve">广东警官学院</t>
  </si>
  <si>
    <t xml:space="preserve">广东警官学院本部</t>
  </si>
  <si>
    <t xml:space="preserve">省文化厅</t>
  </si>
  <si>
    <t xml:space="preserve">省文化厅本部</t>
  </si>
  <si>
    <t xml:space="preserve">省美术馆</t>
  </si>
  <si>
    <t xml:space="preserve">省立中山图书馆</t>
  </si>
  <si>
    <t xml:space="preserve">省博物馆</t>
  </si>
  <si>
    <t xml:space="preserve">省艺术研究所</t>
  </si>
  <si>
    <t xml:space="preserve">省文物考古研究所</t>
  </si>
  <si>
    <t xml:space="preserve">省文物鉴定站</t>
  </si>
  <si>
    <t xml:space="preserve">省星海音乐厅</t>
  </si>
  <si>
    <t xml:space="preserve">广东粤剧院</t>
  </si>
  <si>
    <t xml:space="preserve">广东民族乐团</t>
  </si>
  <si>
    <t xml:space="preserve">广州交响乐团</t>
  </si>
  <si>
    <t xml:space="preserve">省文化馆</t>
  </si>
  <si>
    <t xml:space="preserve">省文化艺术信息中心</t>
  </si>
  <si>
    <t xml:space="preserve">广东舞蹈戏剧职业学院</t>
  </si>
  <si>
    <t xml:space="preserve">省文物管理委员会办公室</t>
  </si>
  <si>
    <t xml:space="preserve">省文化厅幼儿园</t>
  </si>
  <si>
    <t xml:space="preserve">广东星海演艺集团</t>
  </si>
  <si>
    <t xml:space="preserve">广州鲁迅纪念馆</t>
  </si>
  <si>
    <t xml:space="preserve">省文学艺术界联合会</t>
  </si>
  <si>
    <t xml:space="preserve">省文联本部</t>
  </si>
  <si>
    <t xml:space="preserve">省当代文艺研究所</t>
  </si>
  <si>
    <t xml:space="preserve">省文艺职业学院</t>
  </si>
  <si>
    <t xml:space="preserve">广东书法院</t>
  </si>
  <si>
    <t xml:space="preserve">省作家协会</t>
  </si>
  <si>
    <t xml:space="preserve">省作协本部</t>
  </si>
  <si>
    <t xml:space="preserve">《作品》杂志社</t>
  </si>
  <si>
    <t xml:space="preserve">广东画院</t>
  </si>
  <si>
    <t xml:space="preserve">广东画院本部</t>
  </si>
  <si>
    <t xml:space="preserve">岭南画派纪念馆</t>
  </si>
  <si>
    <t xml:space="preserve">岭南画派纪念馆本部</t>
  </si>
  <si>
    <t xml:space="preserve">广东省教育厅</t>
  </si>
  <si>
    <t xml:space="preserve">省教育厅本部</t>
  </si>
  <si>
    <t xml:space="preserve">南方医科大学</t>
  </si>
  <si>
    <t xml:space="preserve">华南农业大学</t>
  </si>
  <si>
    <t xml:space="preserve">华南师范大学</t>
  </si>
  <si>
    <t xml:space="preserve">广东外语外贸大学</t>
  </si>
  <si>
    <t xml:space="preserve">广东工业大学</t>
  </si>
  <si>
    <t xml:space="preserve">广东海洋大学</t>
  </si>
  <si>
    <t xml:space="preserve">岭南师范学院</t>
  </si>
  <si>
    <t xml:space="preserve">韩山师范学院</t>
  </si>
  <si>
    <t xml:space="preserve">汕头大学</t>
  </si>
  <si>
    <t xml:space="preserve">广东医科大学</t>
  </si>
  <si>
    <t xml:space="preserve">广东药科大学</t>
  </si>
  <si>
    <t xml:space="preserve">广东技术师范学院</t>
  </si>
  <si>
    <t xml:space="preserve">广东财经大学</t>
  </si>
  <si>
    <t xml:space="preserve">仲恺农业工程学院</t>
  </si>
  <si>
    <t xml:space="preserve">广州体育学院</t>
  </si>
  <si>
    <t xml:space="preserve">广州美术学院</t>
  </si>
  <si>
    <t xml:space="preserve">星海音乐学院</t>
  </si>
  <si>
    <t xml:space="preserve">广州航海学院</t>
  </si>
  <si>
    <t xml:space="preserve">广东金融学院</t>
  </si>
  <si>
    <t xml:space="preserve">广东轻工职业技术学院</t>
  </si>
  <si>
    <t xml:space="preserve">广州中医药大学</t>
  </si>
  <si>
    <t xml:space="preserve">广东工贸职业技术学院</t>
  </si>
  <si>
    <t xml:space="preserve">广东第二师范学院</t>
  </si>
  <si>
    <t xml:space="preserve">广东开放大学</t>
  </si>
  <si>
    <t xml:space="preserve">汕头大学医学院</t>
  </si>
  <si>
    <t xml:space="preserve">广东石油化工学院</t>
  </si>
  <si>
    <t xml:space="preserve">肇庆学院</t>
  </si>
  <si>
    <t xml:space="preserve">惠州学院</t>
  </si>
  <si>
    <t xml:space="preserve">韶关学院</t>
  </si>
  <si>
    <t xml:space="preserve">嘉应学院</t>
  </si>
  <si>
    <t xml:space="preserve">广东邮电职业技术学院</t>
  </si>
  <si>
    <t xml:space="preserve">五邑大学</t>
  </si>
  <si>
    <t xml:space="preserve">广州潜水学校</t>
  </si>
  <si>
    <t xml:space="preserve">广东省教育技术中心</t>
  </si>
  <si>
    <t xml:space="preserve">广东省高等学校毕业生就业指导中心</t>
  </si>
  <si>
    <t xml:space="preserve">广东省教育厅教育后勤产业办公室</t>
  </si>
  <si>
    <t xml:space="preserve">广东省外语艺术职业学院</t>
  </si>
  <si>
    <t xml:space="preserve">广东实验中学</t>
  </si>
  <si>
    <t xml:space="preserve">广东省教育研究院</t>
  </si>
  <si>
    <t xml:space="preserve">广东省教育装备中心</t>
  </si>
  <si>
    <t xml:space="preserve">广东省教师继续教育指导中心</t>
  </si>
  <si>
    <t xml:space="preserve">广东省学生助学工作管理中心</t>
  </si>
  <si>
    <t xml:space="preserve">广东省教育考试院</t>
  </si>
  <si>
    <t xml:space="preserve">广东省电力工业职业技术学校</t>
  </si>
  <si>
    <t xml:space="preserve">广东省经济贸易职业技术学校</t>
  </si>
  <si>
    <t xml:space="preserve">广东省理工职业技术学校</t>
  </si>
  <si>
    <t xml:space="preserve">广东省工业贸易职业技术学校</t>
  </si>
  <si>
    <t xml:space="preserve">广东省石油化工职业技术学校</t>
  </si>
  <si>
    <t xml:space="preserve">广东机电职业技术学院</t>
  </si>
  <si>
    <t xml:space="preserve">广州美术学院附中</t>
  </si>
  <si>
    <t xml:space="preserve">星海音乐学院附中</t>
  </si>
  <si>
    <t xml:space="preserve">华南师范大学附中</t>
  </si>
  <si>
    <t xml:space="preserve">华南师范大学附属小学</t>
  </si>
  <si>
    <t xml:space="preserve">广东职业技术学院</t>
  </si>
  <si>
    <t xml:space="preserve">广东建设职业技术学院</t>
  </si>
  <si>
    <t xml:space="preserve">省轻工职业技术学校</t>
  </si>
  <si>
    <t xml:space="preserve">省陶瓷职业技术学校</t>
  </si>
  <si>
    <t xml:space="preserve">广东省商业职业技术学校</t>
  </si>
  <si>
    <t xml:space="preserve">广东省电子职业技术学校</t>
  </si>
  <si>
    <t xml:space="preserve">广东科学技术职业学院</t>
  </si>
  <si>
    <t xml:space="preserve">广东省贸易职业技术学校</t>
  </si>
  <si>
    <t xml:space="preserve">广东省民政职业技术学校</t>
  </si>
  <si>
    <t xml:space="preserve">广东交通职业技术学院</t>
  </si>
  <si>
    <t xml:space="preserve">广东科贸职业学院</t>
  </si>
  <si>
    <t xml:space="preserve">省对外贸易职业技术学校</t>
  </si>
  <si>
    <t xml:space="preserve">广东省科技职业技术学校</t>
  </si>
  <si>
    <t xml:space="preserve">广东财经职业学院</t>
  </si>
  <si>
    <t xml:space="preserve">广东工程职业技术学院</t>
  </si>
  <si>
    <t xml:space="preserve">广东松山职业技术学院</t>
  </si>
  <si>
    <t xml:space="preserve">中山大学</t>
  </si>
  <si>
    <t xml:space="preserve">暨南大学</t>
  </si>
  <si>
    <t xml:space="preserve">华南理工大学</t>
  </si>
  <si>
    <t xml:space="preserve">广东省教育厅政务服务中心</t>
  </si>
  <si>
    <t xml:space="preserve">广东省华侨职业技术学校</t>
  </si>
  <si>
    <t xml:space="preserve">广东省教育厅（系统财务）</t>
  </si>
  <si>
    <r>
      <rPr>
        <sz val="12"/>
        <color rgb="FF000000"/>
        <rFont val="Noto Sans"/>
        <family val="2"/>
      </rPr>
      <t xml:space="preserve">省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行政学院）</t>
    </r>
  </si>
  <si>
    <t xml:space="preserve">省委党校本部</t>
  </si>
  <si>
    <t xml:space="preserve">广东行政职业学院</t>
  </si>
  <si>
    <t xml:space="preserve">省社会主义学院</t>
  </si>
  <si>
    <t xml:space="preserve">省社会主义学院本部</t>
  </si>
  <si>
    <t xml:space="preserve">广东省新闻出版广电局</t>
  </si>
  <si>
    <t xml:space="preserve">广东省新闻出版广电局本部</t>
  </si>
  <si>
    <t xml:space="preserve">省出版高级技工学校</t>
  </si>
  <si>
    <t xml:space="preserve">省新闻出版局政务服务中心</t>
  </si>
  <si>
    <t xml:space="preserve">广东省广播电视对外交流中心</t>
  </si>
  <si>
    <t xml:space="preserve">广东省广播电视技术监测中心</t>
  </si>
  <si>
    <t xml:space="preserve">广东省广播电视节目监听监看中心</t>
  </si>
  <si>
    <t xml:space="preserve">广东省广播影视艺术服务中心</t>
  </si>
  <si>
    <t xml:space="preserve">广东省广播电影电视局政务服务中心（广东省电影事业发展专项资金征缴中心）</t>
  </si>
  <si>
    <t xml:space="preserve">省体育局</t>
  </si>
  <si>
    <t xml:space="preserve">省体育局本部</t>
  </si>
  <si>
    <t xml:space="preserve">省航海模型队</t>
  </si>
  <si>
    <t xml:space="preserve">省滑水队</t>
  </si>
  <si>
    <t xml:space="preserve">广东省黄村体育训练中心</t>
  </si>
  <si>
    <t xml:space="preserve">广东省船艇训练中心</t>
  </si>
  <si>
    <t xml:space="preserve">省体育局机关服务中心</t>
  </si>
  <si>
    <t xml:space="preserve">省足球运动中心</t>
  </si>
  <si>
    <t xml:space="preserve">省重竞技体育训练中心</t>
  </si>
  <si>
    <t xml:space="preserve">省青少年训练竞赛中心</t>
  </si>
  <si>
    <t xml:space="preserve">省社会体育中心</t>
  </si>
  <si>
    <t xml:space="preserve">省体育场馆器材设备中心</t>
  </si>
  <si>
    <t xml:space="preserve">省体育信息中心</t>
  </si>
  <si>
    <t xml:space="preserve">省体育对外交流中心</t>
  </si>
  <si>
    <t xml:space="preserve">省奥林匹克体育中心</t>
  </si>
  <si>
    <t xml:space="preserve">广东体育职业技术学院</t>
  </si>
  <si>
    <t xml:space="preserve">广东省二沙体育训练中心</t>
  </si>
  <si>
    <t xml:space="preserve">广东海上项目训练中心</t>
  </si>
  <si>
    <t xml:space="preserve">广东省高尔夫球运动中心</t>
  </si>
  <si>
    <t xml:space="preserve">广东省青少年竞技体育学校</t>
  </si>
  <si>
    <t xml:space="preserve">省档案局</t>
  </si>
  <si>
    <t xml:space="preserve">省档案局本部</t>
  </si>
  <si>
    <t xml:space="preserve">省科技厅</t>
  </si>
  <si>
    <t xml:space="preserve">省科技厅本部</t>
  </si>
  <si>
    <t xml:space="preserve">省科技创新监测研究中心</t>
  </si>
  <si>
    <t xml:space="preserve">广东省科技合作研究中心</t>
  </si>
  <si>
    <t xml:space="preserve">省技术经济研究发展中心</t>
  </si>
  <si>
    <t xml:space="preserve">省科学技术情报研究所</t>
  </si>
  <si>
    <t xml:space="preserve">广东省科技基础条件平台中心</t>
  </si>
  <si>
    <t xml:space="preserve">省测试分析研究所</t>
  </si>
  <si>
    <t xml:space="preserve">省生产力促进中心</t>
  </si>
  <si>
    <t xml:space="preserve">省大埔陶瓷工业研究所</t>
  </si>
  <si>
    <t xml:space="preserve">省价格政策研究中心</t>
  </si>
  <si>
    <t xml:space="preserve">省陶瓷研究所</t>
  </si>
  <si>
    <t xml:space="preserve">省食品工业研究所</t>
  </si>
  <si>
    <t xml:space="preserve">省石油化工研究院</t>
  </si>
  <si>
    <t xml:space="preserve">省中医药工程技术研究院</t>
  </si>
  <si>
    <t xml:space="preserve">省建筑材料研究院</t>
  </si>
  <si>
    <t xml:space="preserve">省航运科学研究所</t>
  </si>
  <si>
    <t xml:space="preserve">省机械研究所</t>
  </si>
  <si>
    <t xml:space="preserve">省水利水电科学研究院</t>
  </si>
  <si>
    <t xml:space="preserve">省老年医学研究所</t>
  </si>
  <si>
    <t xml:space="preserve">省心血管研究所</t>
  </si>
  <si>
    <t xml:space="preserve">省工程技术研究所</t>
  </si>
  <si>
    <t xml:space="preserve">省医疗器械研究所</t>
  </si>
  <si>
    <t xml:space="preserve">省化学纤维研究所</t>
  </si>
  <si>
    <t xml:space="preserve">省粮食科学研究所</t>
  </si>
  <si>
    <t xml:space="preserve">省钢铁研究所</t>
  </si>
  <si>
    <t xml:space="preserve">省林业科学研究院</t>
  </si>
  <si>
    <t xml:space="preserve">广东省现代农业装备研究所（广东省内燃机质量监督检验站）</t>
  </si>
  <si>
    <t xml:space="preserve">省安全生产技术中心（省安全宣传教育中心）</t>
  </si>
  <si>
    <t xml:space="preserve">广州半导体材料研究所</t>
  </si>
  <si>
    <t xml:space="preserve">省造纸研究所</t>
  </si>
  <si>
    <t xml:space="preserve">省电子技术研究所</t>
  </si>
  <si>
    <t xml:space="preserve">省建筑科学研究所</t>
  </si>
  <si>
    <t xml:space="preserve">广州有色金属研究院</t>
  </si>
  <si>
    <t xml:space="preserve">广州机械设计研究所</t>
  </si>
  <si>
    <t xml:space="preserve">广州甘蔗糖业研究所</t>
  </si>
  <si>
    <t xml:space="preserve">省计划生育科学技术研究所</t>
  </si>
  <si>
    <t xml:space="preserve">省体育科学技术研究所</t>
  </si>
  <si>
    <t xml:space="preserve">省实验动物监测所</t>
  </si>
  <si>
    <t xml:space="preserve">广东科学中心</t>
  </si>
  <si>
    <t xml:space="preserve">省科技厅机关服务中心</t>
  </si>
  <si>
    <t xml:space="preserve">省电子电器产品监督检验所</t>
  </si>
  <si>
    <t xml:space="preserve">省科技服务业研究院（省科学技术发展战略研究院）</t>
  </si>
  <si>
    <t xml:space="preserve">省社会科学院</t>
  </si>
  <si>
    <t xml:space="preserve">省社科院本部</t>
  </si>
  <si>
    <t xml:space="preserve">省社科院港澳研究中心</t>
  </si>
  <si>
    <t xml:space="preserve">广东省社会科学界联合会</t>
  </si>
  <si>
    <t xml:space="preserve">省社科联本部</t>
  </si>
  <si>
    <t xml:space="preserve">学术研究杂志社</t>
  </si>
  <si>
    <t xml:space="preserve">广东社会科学大学</t>
  </si>
  <si>
    <t xml:space="preserve">广东省人民政府地方志办公室</t>
  </si>
  <si>
    <t xml:space="preserve">广东省人民政府地方志办公室办本部</t>
  </si>
  <si>
    <t xml:space="preserve">广东年鉴社</t>
  </si>
  <si>
    <t xml:space="preserve">省方志馆</t>
  </si>
  <si>
    <t xml:space="preserve">省府发展研究中心</t>
  </si>
  <si>
    <t xml:space="preserve">省府发展研究中心本部</t>
  </si>
  <si>
    <t xml:space="preserve">省地震局</t>
  </si>
  <si>
    <t xml:space="preserve">省地震局本部</t>
  </si>
  <si>
    <t xml:space="preserve">省计划生育协会</t>
  </si>
  <si>
    <t xml:space="preserve">省计生协会本部</t>
  </si>
  <si>
    <t xml:space="preserve">省科协</t>
  </si>
  <si>
    <t xml:space="preserve">省科协本部</t>
  </si>
  <si>
    <t xml:space="preserve">省青少年科技中心</t>
  </si>
  <si>
    <t xml:space="preserve">省科学馆</t>
  </si>
  <si>
    <t xml:space="preserve">广东科技报社</t>
  </si>
  <si>
    <t xml:space="preserve">广东省科普中心</t>
  </si>
  <si>
    <t xml:space="preserve">广东省科技工作者服务中心</t>
  </si>
  <si>
    <t xml:space="preserve">省交通运输厅</t>
  </si>
  <si>
    <t xml:space="preserve">省交通厅本部</t>
  </si>
  <si>
    <t xml:space="preserve">省公路局</t>
  </si>
  <si>
    <t xml:space="preserve">省公路局本级</t>
  </si>
  <si>
    <t xml:space="preserve">省路桥管理中心</t>
  </si>
  <si>
    <t xml:space="preserve">省航道局</t>
  </si>
  <si>
    <t xml:space="preserve">广东省航道局</t>
  </si>
  <si>
    <t xml:space="preserve">广东省珠海航道局</t>
  </si>
  <si>
    <t xml:space="preserve">广东省中山航道局</t>
  </si>
  <si>
    <t xml:space="preserve">广东省粤西航道局</t>
  </si>
  <si>
    <t xml:space="preserve">广东省粤东航道局</t>
  </si>
  <si>
    <t xml:space="preserve">广东省阳江航道局</t>
  </si>
  <si>
    <t xml:space="preserve">广东省西江航道局</t>
  </si>
  <si>
    <t xml:space="preserve">广东省深圳航道局</t>
  </si>
  <si>
    <t xml:space="preserve">广东省韶关航道局</t>
  </si>
  <si>
    <t xml:space="preserve">广东省南沙航道局</t>
  </si>
  <si>
    <t xml:space="preserve">广东省江门航道局</t>
  </si>
  <si>
    <t xml:space="preserve">广东省广州航道局</t>
  </si>
  <si>
    <t xml:space="preserve">广东省佛山航道局</t>
  </si>
  <si>
    <t xml:space="preserve">广东省东莞航道局</t>
  </si>
  <si>
    <t xml:space="preserve">广东省东江航道局</t>
  </si>
  <si>
    <t xml:space="preserve">广东省梅州航道局</t>
  </si>
  <si>
    <t xml:space="preserve">广东省北江航道局</t>
  </si>
  <si>
    <t xml:space="preserve">广东省航道职工教育培训中心</t>
  </si>
  <si>
    <t xml:space="preserve">广东省航道利用外资项目管理办公室</t>
  </si>
  <si>
    <t xml:space="preserve">广东省航道测绘中心</t>
  </si>
  <si>
    <t xml:space="preserve">广东省揭阳航道局</t>
  </si>
  <si>
    <t xml:space="preserve">西牛航运枢纽运营管理中心</t>
  </si>
  <si>
    <t xml:space="preserve">省交通工程质量监督站</t>
  </si>
  <si>
    <t xml:space="preserve">省交通工程造价管理站</t>
  </si>
  <si>
    <t xml:space="preserve">省琼州海峡轮渡运输管理办公室</t>
  </si>
  <si>
    <t xml:space="preserve">省交通工会</t>
  </si>
  <si>
    <t xml:space="preserve">省交通运输高级技工学校</t>
  </si>
  <si>
    <t xml:space="preserve">省交通档案信息管理中心</t>
  </si>
  <si>
    <t xml:space="preserve">省道路运输管理局</t>
  </si>
  <si>
    <t xml:space="preserve">广东省体彩中心</t>
  </si>
  <si>
    <t xml:space="preserve">省体彩中心本部</t>
  </si>
  <si>
    <t xml:space="preserve">广东省福彩中心</t>
  </si>
  <si>
    <t xml:space="preserve">省福彩中心本部</t>
  </si>
  <si>
    <t xml:space="preserve">省卫生计生委</t>
  </si>
  <si>
    <t xml:space="preserve">省卫生计生委本部</t>
  </si>
  <si>
    <t xml:space="preserve">省人民医院</t>
  </si>
  <si>
    <t xml:space="preserve">省卫生监督所</t>
  </si>
  <si>
    <t xml:space="preserve">省疾病预防控制中心</t>
  </si>
  <si>
    <t xml:space="preserve">省职业病防治院</t>
  </si>
  <si>
    <t xml:space="preserve">省妇幼保健院</t>
  </si>
  <si>
    <t xml:space="preserve">省泗安医院</t>
  </si>
  <si>
    <t xml:space="preserve">广东省结核病控制中心</t>
  </si>
  <si>
    <t xml:space="preserve">广东省精神卫生中心</t>
  </si>
  <si>
    <t xml:space="preserve">广东省健康教育中心</t>
  </si>
  <si>
    <t xml:space="preserve">广东省口腔医院</t>
  </si>
  <si>
    <t xml:space="preserve">省医学实验动物中心</t>
  </si>
  <si>
    <t xml:space="preserve">省卫生医疗对外合作服务中心</t>
  </si>
  <si>
    <t xml:space="preserve">广东省卫生厅政务服务中心</t>
  </si>
  <si>
    <t xml:space="preserve">省委保健办</t>
  </si>
  <si>
    <t xml:space="preserve">广东省干部保健中心</t>
  </si>
  <si>
    <t xml:space="preserve">广东医学院附属医院</t>
  </si>
  <si>
    <t xml:space="preserve">汕头大学医学院第一附属医院</t>
  </si>
  <si>
    <t xml:space="preserve">汕头大学医学院第二附属医院</t>
  </si>
  <si>
    <t xml:space="preserve">汕头大学医学院附属肿瘤医院</t>
  </si>
  <si>
    <t xml:space="preserve">汕头大学精神卫生中心</t>
  </si>
  <si>
    <t xml:space="preserve">广东省医药采购中心</t>
  </si>
  <si>
    <t xml:space="preserve">省计划生育宣传教育中心</t>
  </si>
  <si>
    <t xml:space="preserve">药具管理中心（广东省计划生育药具供应站）</t>
  </si>
  <si>
    <t xml:space="preserve">省人口发展研究院</t>
  </si>
  <si>
    <r>
      <rPr>
        <sz val="12"/>
        <color rgb="FF000000"/>
        <rFont val="Noto Sans"/>
        <family val="2"/>
      </rPr>
      <t xml:space="preserve">汕头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港中文大学联合汕头国际眼科中心</t>
    </r>
  </si>
  <si>
    <t xml:space="preserve">省皮肤性病防治中心</t>
  </si>
  <si>
    <t xml:space="preserve">广东省医学学术交流中心（广东省医学情报研究所）</t>
  </si>
  <si>
    <t xml:space="preserve">广东省生物制品与药物研究所</t>
  </si>
  <si>
    <t xml:space="preserve">省卫生厅幼儿园</t>
  </si>
  <si>
    <t xml:space="preserve">广东省第二人民医院</t>
  </si>
  <si>
    <t xml:space="preserve">南方医科大学南方医院</t>
  </si>
  <si>
    <t xml:space="preserve">南方医科大学南方医院本部</t>
  </si>
  <si>
    <t xml:space="preserve">省肾脏病研究所</t>
  </si>
  <si>
    <t xml:space="preserve">南方医科大学珠江医院</t>
  </si>
  <si>
    <t xml:space="preserve">广东药学院附属第一医院</t>
  </si>
  <si>
    <t xml:space="preserve">南方医科大学第五附属医院</t>
  </si>
  <si>
    <t xml:space="preserve">南方医科大学第三附属医院</t>
  </si>
  <si>
    <t xml:space="preserve">广东省食品药品职业技术学校</t>
  </si>
  <si>
    <t xml:space="preserve">广东食品药品职业学院</t>
  </si>
  <si>
    <t xml:space="preserve">广东省公共卫生研究院</t>
  </si>
  <si>
    <t xml:space="preserve">省食品安全委员会办公室</t>
  </si>
  <si>
    <t xml:space="preserve">省肺癌研究所</t>
  </si>
  <si>
    <t xml:space="preserve">省眼病防治研究所</t>
  </si>
  <si>
    <t xml:space="preserve">广东省胃肠病学研究所</t>
  </si>
  <si>
    <t xml:space="preserve">广东省食管癌研究所</t>
  </si>
  <si>
    <t xml:space="preserve">省传统医学与运动伤害康复研究所</t>
  </si>
  <si>
    <t xml:space="preserve">中山大学附属第六医院</t>
  </si>
  <si>
    <t xml:space="preserve">省食品药品监督管理局</t>
  </si>
  <si>
    <t xml:space="preserve">省食品药品监督管理局本部</t>
  </si>
  <si>
    <t xml:space="preserve">广东省食品检验所</t>
  </si>
  <si>
    <t xml:space="preserve">广东省药品检验所</t>
  </si>
  <si>
    <t xml:space="preserve">广东省食品药品监督管理局政务服务中心</t>
  </si>
  <si>
    <t xml:space="preserve">省药品不良反应监测中心</t>
  </si>
  <si>
    <t xml:space="preserve">广东省食品药品监督管理审评认证中心</t>
  </si>
  <si>
    <t xml:space="preserve">广东省医疗器械质量监督检验所包装材料容器检验中心</t>
  </si>
  <si>
    <t xml:space="preserve">广东省医疗器械质量监督检验所</t>
  </si>
  <si>
    <t xml:space="preserve">省中医药局</t>
  </si>
  <si>
    <t xml:space="preserve">局机关本部</t>
  </si>
  <si>
    <t xml:space="preserve">广州中医药大学附属骨伤科医院</t>
  </si>
  <si>
    <t xml:space="preserve">省第二中医院</t>
  </si>
  <si>
    <t xml:space="preserve">广州中医药大学第一附属医院</t>
  </si>
  <si>
    <t xml:space="preserve">省中医院（中医大附二医院）</t>
  </si>
  <si>
    <t xml:space="preserve">南方中西医结合医院</t>
  </si>
  <si>
    <t xml:space="preserve">省红十字会</t>
  </si>
  <si>
    <t xml:space="preserve">广州备灾救灾中心</t>
  </si>
  <si>
    <t xml:space="preserve">省红十字会本部</t>
  </si>
  <si>
    <t xml:space="preserve">造血干细胞捐献者资料库广东省管理中心</t>
  </si>
  <si>
    <t xml:space="preserve">省民政厅</t>
  </si>
  <si>
    <t xml:space="preserve">省民政厅本部</t>
  </si>
  <si>
    <t xml:space="preserve">省民政厅政务服务中心（广东省救助申请家庭经济状况核对指导中心）</t>
  </si>
  <si>
    <t xml:space="preserve">省第一荣军医院</t>
  </si>
  <si>
    <t xml:space="preserve">省第三荣军医院</t>
  </si>
  <si>
    <t xml:space="preserve">省杨村社会福利院</t>
  </si>
  <si>
    <t xml:space="preserve">省少年儿童救助保护中心</t>
  </si>
  <si>
    <t xml:space="preserve">省第二荣军医院</t>
  </si>
  <si>
    <t xml:space="preserve">省第一救助安置中心</t>
  </si>
  <si>
    <t xml:space="preserve">省第二救助安置中心</t>
  </si>
  <si>
    <t xml:space="preserve">省救灾物资储备中心</t>
  </si>
  <si>
    <t xml:space="preserve">省社会福利服务中心（广东江南医院）</t>
  </si>
  <si>
    <t xml:space="preserve">省军用供应站</t>
  </si>
  <si>
    <t xml:space="preserve">省收养登记中心</t>
  </si>
  <si>
    <t xml:space="preserve">省老龄工作办公室</t>
  </si>
  <si>
    <t xml:space="preserve">省残疾人联合会</t>
  </si>
  <si>
    <t xml:space="preserve">广东省残疾人联合会本部</t>
  </si>
  <si>
    <t xml:space="preserve">省残疾人康复中心</t>
  </si>
  <si>
    <t xml:space="preserve">广东省残疾人就业服务中心</t>
  </si>
  <si>
    <t xml:space="preserve">广东省残疾人辅助器具资源中心</t>
  </si>
  <si>
    <t xml:space="preserve">广东省培英职业技术学校</t>
  </si>
  <si>
    <t xml:space="preserve">广东省残疾人体育与艺术中心</t>
  </si>
  <si>
    <t xml:space="preserve">省人力资源和社会保障厅</t>
  </si>
  <si>
    <t xml:space="preserve">省人力资源和社会保障厅本部</t>
  </si>
  <si>
    <t xml:space="preserve">省就业服务管理局</t>
  </si>
  <si>
    <t xml:space="preserve">省职业技术教研室</t>
  </si>
  <si>
    <t xml:space="preserve">省劳动保障信息中心</t>
  </si>
  <si>
    <t xml:space="preserve">厅机关服务中心</t>
  </si>
  <si>
    <t xml:space="preserve">省劳动保障举报投诉中心</t>
  </si>
  <si>
    <t xml:space="preserve">省劳动保障电话咨询服务中心</t>
  </si>
  <si>
    <t xml:space="preserve">广东省南方高级技工学校</t>
  </si>
  <si>
    <t xml:space="preserve">省高级技工学校</t>
  </si>
  <si>
    <t xml:space="preserve">省岭南工商第一高级技工学校</t>
  </si>
  <si>
    <t xml:space="preserve">广东省工商高级技工学校</t>
  </si>
  <si>
    <t xml:space="preserve">广东省城市建设高级技工学校</t>
  </si>
  <si>
    <t xml:space="preserve">省机械高级技工学校</t>
  </si>
  <si>
    <t xml:space="preserve">省国防科技高级技工学校</t>
  </si>
  <si>
    <t xml:space="preserve">省粤东商贸技工学校</t>
  </si>
  <si>
    <t xml:space="preserve">广东省工业高级技工学校</t>
  </si>
  <si>
    <t xml:space="preserve">省职业技能鉴定指导中心</t>
  </si>
  <si>
    <t xml:space="preserve">省职业训练局</t>
  </si>
  <si>
    <t xml:space="preserve">省社保局</t>
  </si>
  <si>
    <t xml:space="preserve">省劳动协调指导中心</t>
  </si>
  <si>
    <t xml:space="preserve">省技工学校就业指导中心</t>
  </si>
  <si>
    <t xml:space="preserve">省工伤康复中心</t>
  </si>
  <si>
    <t xml:space="preserve">省轻工业高级技工学校</t>
  </si>
  <si>
    <t xml:space="preserve">广东省粤东高级技工学校</t>
  </si>
  <si>
    <t xml:space="preserve">省电子信息技工学校</t>
  </si>
  <si>
    <t xml:space="preserve">《广东人事》杂志社</t>
  </si>
  <si>
    <t xml:space="preserve">省人才服务局</t>
  </si>
  <si>
    <t xml:space="preserve">省人事考试局</t>
  </si>
  <si>
    <t xml:space="preserve">广东广播电视台</t>
  </si>
  <si>
    <t xml:space="preserve">广东广播电视台本部</t>
  </si>
  <si>
    <t xml:space="preserve">广东人民广播电台</t>
  </si>
  <si>
    <t xml:space="preserve">广东电视台</t>
  </si>
  <si>
    <t xml:space="preserve">省广播电视技术中心</t>
  </si>
  <si>
    <t xml:space="preserve">省粮食局</t>
  </si>
  <si>
    <t xml:space="preserve">省粮食局本部</t>
  </si>
  <si>
    <t xml:space="preserve">广东省粮食质量安全中心</t>
  </si>
  <si>
    <t xml:space="preserve">省外国专家局</t>
  </si>
  <si>
    <t xml:space="preserve">省外国专家局本部</t>
  </si>
  <si>
    <t xml:space="preserve">省城镇集体企业联社</t>
  </si>
  <si>
    <t xml:space="preserve">省城镇集体企业联社本部</t>
  </si>
  <si>
    <t xml:space="preserve">省冶金产品质量监督检测中心</t>
  </si>
  <si>
    <t xml:space="preserve">省冶金产品质量监督检测中心本部</t>
  </si>
  <si>
    <t xml:space="preserve">省核工业地质局</t>
  </si>
  <si>
    <t xml:space="preserve">省核工业地质局本部</t>
  </si>
  <si>
    <r>
      <rPr>
        <sz val="12"/>
        <color rgb="FF000000"/>
        <rFont val="Noto Sans"/>
        <family val="2"/>
      </rPr>
      <t xml:space="preserve">广东省核工业地质局</t>
    </r>
    <r>
      <rPr>
        <sz val="12"/>
        <color rgb="FF000000"/>
        <rFont val="宋体"/>
        <family val="0"/>
        <charset val="134"/>
      </rPr>
      <t xml:space="preserve">291</t>
    </r>
    <r>
      <rPr>
        <sz val="12"/>
        <color rgb="FF000000"/>
        <rFont val="Noto Sans"/>
        <family val="2"/>
      </rPr>
      <t xml:space="preserve">大队</t>
    </r>
  </si>
  <si>
    <r>
      <rPr>
        <sz val="12"/>
        <color rgb="FF000000"/>
        <rFont val="Noto Sans"/>
        <family val="2"/>
      </rPr>
      <t xml:space="preserve">广东省核工业地质局</t>
    </r>
    <r>
      <rPr>
        <sz val="12"/>
        <color rgb="FF000000"/>
        <rFont val="宋体"/>
        <family val="0"/>
        <charset val="134"/>
      </rPr>
      <t xml:space="preserve">292</t>
    </r>
    <r>
      <rPr>
        <sz val="12"/>
        <color rgb="FF000000"/>
        <rFont val="Noto Sans"/>
        <family val="2"/>
      </rPr>
      <t xml:space="preserve">大队</t>
    </r>
  </si>
  <si>
    <r>
      <rPr>
        <sz val="12"/>
        <color rgb="FF000000"/>
        <rFont val="Noto Sans"/>
        <family val="2"/>
      </rPr>
      <t xml:space="preserve">广东省核工业地质局</t>
    </r>
    <r>
      <rPr>
        <sz val="12"/>
        <color rgb="FF000000"/>
        <rFont val="宋体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大队</t>
    </r>
  </si>
  <si>
    <t xml:space="preserve">广东省核工业地质调查院</t>
  </si>
  <si>
    <t xml:space="preserve">广东省核工业地质局核技术应用研究所（广东省铀资源研究所）</t>
  </si>
  <si>
    <t xml:space="preserve">广东省核工业华南高级技工学校</t>
  </si>
  <si>
    <t xml:space="preserve">广东省核工业地质局测绘院</t>
  </si>
  <si>
    <t xml:space="preserve">广东省核工业地质局档案馆</t>
  </si>
  <si>
    <t xml:space="preserve">广东省核工业地质局辐射环境监测中心（广东省铀资源储量评审中心）</t>
  </si>
  <si>
    <t xml:space="preserve">省有色金属地质局</t>
  </si>
  <si>
    <t xml:space="preserve">省有色金属地质局本部</t>
  </si>
  <si>
    <t xml:space="preserve">广东省有色金属地质局九三一队</t>
  </si>
  <si>
    <t xml:space="preserve">广东省有色金属地质局九三二队</t>
  </si>
  <si>
    <t xml:space="preserve">广东省有色金属地质局九三三队</t>
  </si>
  <si>
    <t xml:space="preserve">广东省有色金属地质局九三五队</t>
  </si>
  <si>
    <t xml:space="preserve">广东省有色金属地质局九三八队</t>
  </si>
  <si>
    <t xml:space="preserve">广东省有色金属地质局九四０队</t>
  </si>
  <si>
    <t xml:space="preserve">广东省有色地质测绘院</t>
  </si>
  <si>
    <t xml:space="preserve">广东省有色地质勘查院</t>
  </si>
  <si>
    <t xml:space="preserve">广东省有色金属地质局水文地质队</t>
  </si>
  <si>
    <t xml:space="preserve">广东省有色矿山地质灾害防治中心</t>
  </si>
  <si>
    <t xml:space="preserve">广东省有色地质环境中心</t>
  </si>
  <si>
    <t xml:space="preserve">广东省有色金属地质勘查局机械厂</t>
  </si>
  <si>
    <t xml:space="preserve">广州金地物业有限公司</t>
  </si>
  <si>
    <t xml:space="preserve">省地质局</t>
  </si>
  <si>
    <t xml:space="preserve">省地质局本部</t>
  </si>
  <si>
    <t xml:space="preserve">广东省地质局第七地质大队（广东省惠州地质灾害应急抢险技术中心）</t>
  </si>
  <si>
    <t xml:space="preserve">广东省地质局第三地质大队（广东省韶关地质灾害应急抢险技术中心）</t>
  </si>
  <si>
    <t xml:space="preserve">广东省地质局第五地质大队（广东省肇庆地质灾害应急抢险技术中心）</t>
  </si>
  <si>
    <t xml:space="preserve">广东省地质局第二地质大队（广东省汕头地质灾害应急抢险技术中心）</t>
  </si>
  <si>
    <t xml:space="preserve">广东省地质局第八地质大队（广东省梅州地质灾害应急抢险技术中心）</t>
  </si>
  <si>
    <t xml:space="preserve">广东省地质局第六地质大队（广东省江门地质灾害应急抢险技术中心）</t>
  </si>
  <si>
    <t xml:space="preserve">广东省地质局第四地质大队（广东省湛江地质灾害应急抢险技术中心）</t>
  </si>
  <si>
    <t xml:space="preserve">广东省地球物理探矿大队</t>
  </si>
  <si>
    <t xml:space="preserve">广东省地质测绘院</t>
  </si>
  <si>
    <t xml:space="preserve">广东省矿产应用研究所</t>
  </si>
  <si>
    <t xml:space="preserve">广东省地质科学研究所</t>
  </si>
  <si>
    <t xml:space="preserve">广东省地质实验测试中心</t>
  </si>
  <si>
    <t xml:space="preserve">深圳市地质局</t>
  </si>
  <si>
    <t xml:space="preserve">广东省佛山地质局（广东省佛山地质灾害应急抢险技术中心）</t>
  </si>
  <si>
    <t xml:space="preserve">广东省地质局第一地质大队（广东省珠海地质灾害应急抢险技术中心）</t>
  </si>
  <si>
    <t xml:space="preserve">广东省水文地质大队</t>
  </si>
  <si>
    <t xml:space="preserve">广东省地质灾害应急抢险技术中心</t>
  </si>
  <si>
    <t xml:space="preserve">广东省地质装备中心</t>
  </si>
  <si>
    <t xml:space="preserve">广东省环境地质勘查院</t>
  </si>
  <si>
    <t xml:space="preserve">广东省地质科普教育馆（广东省地质科技与教育中心）</t>
  </si>
  <si>
    <t xml:space="preserve">广东省化工地质勘查院</t>
  </si>
  <si>
    <t xml:space="preserve">省地质调查院</t>
  </si>
  <si>
    <t xml:space="preserve">广东省地质局第九地质大队（广东省东莞地质灾害应急抢险技术中心）</t>
  </si>
  <si>
    <t xml:space="preserve">广东省地质局第十地质大队（广东省中山地质灾害应急抢险技术中心）</t>
  </si>
  <si>
    <t xml:space="preserve">省商务厅</t>
  </si>
  <si>
    <t xml:space="preserve">省商务厅本部</t>
  </si>
  <si>
    <t xml:space="preserve">配额许可证事务中心</t>
  </si>
  <si>
    <t xml:space="preserve">投资促进局</t>
  </si>
  <si>
    <t xml:space="preserve">口岸指挥中心</t>
  </si>
  <si>
    <t xml:space="preserve">广东省国际经贸发展中心</t>
  </si>
  <si>
    <t xml:space="preserve">广东省世界贸易组织事务中心</t>
  </si>
  <si>
    <t xml:space="preserve">省蚕业技术推广中心</t>
  </si>
  <si>
    <t xml:space="preserve">省蚕业技术推广中心本部</t>
  </si>
  <si>
    <t xml:space="preserve">省伦教蚕种场</t>
  </si>
  <si>
    <t xml:space="preserve">省伦教蚕种场本部</t>
  </si>
  <si>
    <t xml:space="preserve">省水利厅</t>
  </si>
  <si>
    <t xml:space="preserve">省水利厅本部</t>
  </si>
  <si>
    <t xml:space="preserve">省水利厅工会</t>
  </si>
  <si>
    <t xml:space="preserve">省水利厅机关服务中心</t>
  </si>
  <si>
    <t xml:space="preserve">广东省防汛抢险技术保障中心</t>
  </si>
  <si>
    <t xml:space="preserve">省北江流域管理局</t>
  </si>
  <si>
    <t xml:space="preserve">省北江局（本部）</t>
  </si>
  <si>
    <t xml:space="preserve">北江大堤管理处</t>
  </si>
  <si>
    <t xml:space="preserve">飞来峡水利枢纽管理处</t>
  </si>
  <si>
    <t xml:space="preserve">乐昌峡水利枢纽管理处</t>
  </si>
  <si>
    <t xml:space="preserve">省水利厅农村机电局</t>
  </si>
  <si>
    <t xml:space="preserve">广东省水利厅水利水政监察局</t>
  </si>
  <si>
    <t xml:space="preserve">广东水利电力职业技术学院</t>
  </si>
  <si>
    <t xml:space="preserve">省政府三防办</t>
  </si>
  <si>
    <t xml:space="preserve">广东省水库移民工作局</t>
  </si>
  <si>
    <t xml:space="preserve">省韩江流域管理局</t>
  </si>
  <si>
    <t xml:space="preserve">省韩江局（本部）</t>
  </si>
  <si>
    <t xml:space="preserve">潮州供水枢纽管理处</t>
  </si>
  <si>
    <t xml:space="preserve">省水文局（省水环境监测中心）</t>
  </si>
  <si>
    <t xml:space="preserve">省水文局</t>
  </si>
  <si>
    <t xml:space="preserve">省水文局广州分局</t>
  </si>
  <si>
    <t xml:space="preserve">省水文局佛山分局</t>
  </si>
  <si>
    <t xml:space="preserve">省水文局江门分局</t>
  </si>
  <si>
    <t xml:space="preserve">省水文局肇庆分局</t>
  </si>
  <si>
    <t xml:space="preserve">省水文局茂名分局</t>
  </si>
  <si>
    <t xml:space="preserve">省水文局湛江分局</t>
  </si>
  <si>
    <t xml:space="preserve">省水文局韶关分局</t>
  </si>
  <si>
    <t xml:space="preserve">省水文局惠州分局</t>
  </si>
  <si>
    <t xml:space="preserve">省水文局梅州分局</t>
  </si>
  <si>
    <t xml:space="preserve">省水文局汕头分局</t>
  </si>
  <si>
    <t xml:space="preserve">省西江流域管理局</t>
  </si>
  <si>
    <t xml:space="preserve">省东江流域管理局</t>
  </si>
  <si>
    <t xml:space="preserve">广东省供水工程管理总局</t>
  </si>
  <si>
    <t xml:space="preserve">广东省水利厅政务服务中心</t>
  </si>
  <si>
    <t xml:space="preserve">广东省水利水电技术中心</t>
  </si>
  <si>
    <t xml:space="preserve">广东省三防物资储备中心</t>
  </si>
  <si>
    <t xml:space="preserve">海洋与渔业局</t>
  </si>
  <si>
    <t xml:space="preserve">省海洋与渔业局本部</t>
  </si>
  <si>
    <t xml:space="preserve">省海洋与渔业局机关服务中心</t>
  </si>
  <si>
    <t xml:space="preserve">广东省海洋工程职业技术学校</t>
  </si>
  <si>
    <t xml:space="preserve">广东省海洋与渔业技术推广总站</t>
  </si>
  <si>
    <t xml:space="preserve">广东省海洋与渔业环境监测中心</t>
  </si>
  <si>
    <t xml:space="preserve">广东省海洋渔业试验中心</t>
  </si>
  <si>
    <t xml:space="preserve">广东省水生动物疫病预防控制中心</t>
  </si>
  <si>
    <t xml:space="preserve">广东惠东海龟国家级自然保护区管理局</t>
  </si>
  <si>
    <t xml:space="preserve">省渔政总队</t>
  </si>
  <si>
    <t xml:space="preserve">省渔政总队本级</t>
  </si>
  <si>
    <t xml:space="preserve">省渔政总队直属一支队</t>
  </si>
  <si>
    <t xml:space="preserve">省渔政总队直属二支队</t>
  </si>
  <si>
    <t xml:space="preserve">省渔政总队直属三支队</t>
  </si>
  <si>
    <t xml:space="preserve">广东省海洋与渔业自然保护区管理总站</t>
  </si>
  <si>
    <t xml:space="preserve">广东珠江口中华白海豚国家级自然保护区管理局</t>
  </si>
  <si>
    <t xml:space="preserve">广东大亚湾水产资源省级自然保护区管理处</t>
  </si>
  <si>
    <t xml:space="preserve">广东雷州珍稀海洋生物国家级自然保护区管理局</t>
  </si>
  <si>
    <t xml:space="preserve">广东徐闻珊瑚礁国家级自然保护区管理局</t>
  </si>
  <si>
    <t xml:space="preserve">广东南澎列岛海洋生态国家级自然保护区管理局</t>
  </si>
  <si>
    <t xml:space="preserve">广东江门中华白海豚省级自然保护区管理处</t>
  </si>
  <si>
    <t xml:space="preserve">广东连南大鲵省级自然保护区管理处</t>
  </si>
  <si>
    <t xml:space="preserve">广东省海洋发展规划研究中心</t>
  </si>
  <si>
    <t xml:space="preserve">广东省海洋与渔业宣传教育中心</t>
  </si>
  <si>
    <t xml:space="preserve">省港澳流动渔民接待站</t>
  </si>
  <si>
    <t xml:space="preserve">广东省林业厅</t>
  </si>
  <si>
    <t xml:space="preserve">广东省林业厅本部</t>
  </si>
  <si>
    <t xml:space="preserve">广东南岭国家级自然保护区管理局</t>
  </si>
  <si>
    <t xml:space="preserve">省林业调查规划院</t>
  </si>
  <si>
    <t xml:space="preserve">省林业基金管理中心</t>
  </si>
  <si>
    <t xml:space="preserve">省林业政务服务中心</t>
  </si>
  <si>
    <t xml:space="preserve">省林业有害生物防治检疫管理办公室</t>
  </si>
  <si>
    <t xml:space="preserve">省林木种苗管理总站</t>
  </si>
  <si>
    <t xml:space="preserve">省林业科技推广总站</t>
  </si>
  <si>
    <t xml:space="preserve">省林业职业技术学校</t>
  </si>
  <si>
    <t xml:space="preserve">省森林资源管理总站</t>
  </si>
  <si>
    <t xml:space="preserve">省航空护林站</t>
  </si>
  <si>
    <t xml:space="preserve">省生态公益林管理办公室</t>
  </si>
  <si>
    <t xml:space="preserve">省国有林场服务总站</t>
  </si>
  <si>
    <t xml:space="preserve">省森林公安局</t>
  </si>
  <si>
    <t xml:space="preserve">省西江林业局</t>
  </si>
  <si>
    <t xml:space="preserve">广东龙门南昆山省级自然保护区管理处</t>
  </si>
  <si>
    <t xml:space="preserve">广东粤北华南虎省级自然保护区管理处</t>
  </si>
  <si>
    <t xml:space="preserve">广东新丰云髻山省级自然保护区管理处</t>
  </si>
  <si>
    <t xml:space="preserve">广东台山上川岛猕猴省级自然保护区管理处</t>
  </si>
  <si>
    <t xml:space="preserve">广东车八岭国家级自然保护区管理局</t>
  </si>
  <si>
    <t xml:space="preserve">广东阳春百涌省级自然保护区管理处</t>
  </si>
  <si>
    <t xml:space="preserve">广东佛冈观音山省级自然保护区管理处</t>
  </si>
  <si>
    <t xml:space="preserve">广东内伶仃福田国家级自然保护区管理局</t>
  </si>
  <si>
    <t xml:space="preserve">广东南澳候鸟省级自然保护区管理处</t>
  </si>
  <si>
    <t xml:space="preserve">广东惠东古田省级自然保护区管理处</t>
  </si>
  <si>
    <t xml:space="preserve">广东湛江红树林国家级自然保护区管理局</t>
  </si>
  <si>
    <t xml:space="preserve">省自然保护区管理办公室</t>
  </si>
  <si>
    <t xml:space="preserve">广东象头山国家级自然保护区管理局</t>
  </si>
  <si>
    <t xml:space="preserve">广东石门台国家级自然保护区管理局</t>
  </si>
  <si>
    <r>
      <rPr>
        <sz val="12"/>
        <color rgb="FF000000"/>
        <rFont val="Noto Sans"/>
        <family val="2"/>
      </rPr>
      <t xml:space="preserve">广东珠海淇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担杆岛省级自然保护区管理处</t>
    </r>
  </si>
  <si>
    <t xml:space="preserve">广东云开山省级自然保护区管理处</t>
  </si>
  <si>
    <t xml:space="preserve">广东罗浮山省级自然保护区管理处</t>
  </si>
  <si>
    <t xml:space="preserve">广东河源新港省级自然保护区管理处</t>
  </si>
  <si>
    <t xml:space="preserve">广东江门古兜山省级自然保护区管理处</t>
  </si>
  <si>
    <t xml:space="preserve">广东封开黑石顶省级自然保护区管理处</t>
  </si>
  <si>
    <t xml:space="preserve">广东大埔丰溪省级自然保护区管理处</t>
  </si>
  <si>
    <t xml:space="preserve">广东五华七目嶂省级自然保护区管理处</t>
  </si>
  <si>
    <t xml:space="preserve">广东海丰鸟类省级自然保护区管理处</t>
  </si>
  <si>
    <t xml:space="preserve">广东曲江罗坑鳄蜥省级自然保护区管理处</t>
  </si>
  <si>
    <t xml:space="preserve">广东乐昌杨东山十二度水省级自然保护区管理处</t>
  </si>
  <si>
    <t xml:space="preserve">广东龙川枫树坝省级自然保护区管理处</t>
  </si>
  <si>
    <t xml:space="preserve">广东连平黄牛石省级自然保护区管理处</t>
  </si>
  <si>
    <t xml:space="preserve">广东陆河南万红椎林省级自然保护区管理处</t>
  </si>
  <si>
    <t xml:space="preserve">广东紫金白溪省级自然保护区管理处</t>
  </si>
  <si>
    <t xml:space="preserve">广东仁化高坪省级自然保护区管理处</t>
  </si>
  <si>
    <t xml:space="preserve">广东东源康禾省级自然保护区管理处</t>
  </si>
  <si>
    <t xml:space="preserve">广东乳源大峡谷省级自然保护区管理处</t>
  </si>
  <si>
    <t xml:space="preserve">广东郁南同乐大山省级自然保护区管理处</t>
  </si>
  <si>
    <t xml:space="preserve">广东梅县阴那山省级自然保护区管理处</t>
  </si>
  <si>
    <t xml:space="preserve">广东潮安凤凰山省级自然保护区管理处</t>
  </si>
  <si>
    <t xml:space="preserve">广东连山笔架山省级自然保护区管理处</t>
  </si>
  <si>
    <t xml:space="preserve">省林业工会委员会</t>
  </si>
  <si>
    <t xml:space="preserve">省野生动物救护中心</t>
  </si>
  <si>
    <t xml:space="preserve">广东阳春鹅凰嶂省级自然保护区管理处</t>
  </si>
  <si>
    <t xml:space="preserve">广东怀集大稠顶省级自然保护区管理处</t>
  </si>
  <si>
    <t xml:space="preserve">广东连南板洞省级自然保护区管理处</t>
  </si>
  <si>
    <t xml:space="preserve">广东惠东莲花山白盆珠省级自然保护区管理处</t>
  </si>
  <si>
    <t xml:space="preserve">广东蕉岭长潭省级自然保护区管理处</t>
  </si>
  <si>
    <t xml:space="preserve">广东怀集三岳省级自然保护区管理处</t>
  </si>
  <si>
    <t xml:space="preserve">广东和平黄石坳省级自然保护区管理处</t>
  </si>
  <si>
    <t xml:space="preserve">广东乐昌大瑶山省级自然保护区管理处</t>
  </si>
  <si>
    <t xml:space="preserve">广东西江烂柯山省级自然保护区管理处</t>
  </si>
  <si>
    <t xml:space="preserve">广东始兴南山省级自然保护区管理处</t>
  </si>
  <si>
    <t xml:space="preserve">广东兴宁铁山渡田河省级自然保护区管理处</t>
  </si>
  <si>
    <t xml:space="preserve">省森林公安局雷州林区分局</t>
  </si>
  <si>
    <t xml:space="preserve">广东连州田心省级自然保护区管理处</t>
  </si>
  <si>
    <t xml:space="preserve">广东河源大桂山省级自然保护区管理处</t>
  </si>
  <si>
    <t xml:space="preserve">广东南雄小流坑青嶂山省级自然保护区管理处</t>
  </si>
  <si>
    <t xml:space="preserve">广东平远龙文黄田省级自然保护区管理处</t>
  </si>
  <si>
    <t xml:space="preserve">广东从化陈禾洞省级自然保护区管理处</t>
  </si>
  <si>
    <t xml:space="preserve">广东曲江沙溪省级自然保护区管理处</t>
  </si>
  <si>
    <t xml:space="preserve">广东恩平七星坑省级自然保护区管理处</t>
  </si>
  <si>
    <t xml:space="preserve">广东清新白湾省级自然保护区管理处</t>
  </si>
  <si>
    <t xml:space="preserve">广东翁源青云山省级自然保护区管理处</t>
  </si>
  <si>
    <t xml:space="preserve">广东茂名林洲顶鳄蜥省级自然保护区管理处</t>
  </si>
  <si>
    <r>
      <rPr>
        <sz val="12"/>
        <color rgb="FF000000"/>
        <rFont val="Noto Sans"/>
        <family val="2"/>
      </rPr>
      <t xml:space="preserve">广东揭东桑浦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坑省级自然保护区管理处</t>
    </r>
  </si>
  <si>
    <t xml:space="preserve">省农业厅</t>
  </si>
  <si>
    <t xml:space="preserve">省农业厅本部</t>
  </si>
  <si>
    <t xml:space="preserve">广东省农业投资项目中心</t>
  </si>
  <si>
    <t xml:space="preserve">广东省植保植检总站（广东省农药检定所）</t>
  </si>
  <si>
    <t xml:space="preserve">省种子管理总站</t>
  </si>
  <si>
    <t xml:space="preserve">省农业展览馆</t>
  </si>
  <si>
    <t xml:space="preserve">省乡镇企业科技服务中心</t>
  </si>
  <si>
    <t xml:space="preserve">广东省农业机械试验鉴定站</t>
  </si>
  <si>
    <t xml:space="preserve">广东省农业机械化技术推广总站</t>
  </si>
  <si>
    <t xml:space="preserve">广东省耕地肥料总站（广东省化肥质量监测所）</t>
  </si>
  <si>
    <t xml:space="preserve">广东省农业技术推广总站（广东省农业良种示范推广中心）</t>
  </si>
  <si>
    <t xml:space="preserve">广东省动物卫生监督总所（广东省动物疫病预防控制中心）</t>
  </si>
  <si>
    <t xml:space="preserve">广东省兽药饲料质量检验所</t>
  </si>
  <si>
    <t xml:space="preserve">省畜牧技术推广总站</t>
  </si>
  <si>
    <t xml:space="preserve">省农业环保与农村能源总站</t>
  </si>
  <si>
    <t xml:space="preserve">广东省农民专业合作推广中心（广东省农民教育培训工作站）</t>
  </si>
  <si>
    <t xml:space="preserve">省优质农产品开发服务中心</t>
  </si>
  <si>
    <t xml:space="preserve">广东省农产品质量安全中心（广东省绿色食品发展中心）</t>
  </si>
  <si>
    <t xml:space="preserve">省农业科技中心</t>
  </si>
  <si>
    <t xml:space="preserve">省农民体育协会</t>
  </si>
  <si>
    <t xml:space="preserve">省花卉协会</t>
  </si>
  <si>
    <t xml:space="preserve">省农村经济学会</t>
  </si>
  <si>
    <t xml:space="preserve">省农学会</t>
  </si>
  <si>
    <t xml:space="preserve">省《农业志》编志办</t>
  </si>
  <si>
    <t xml:space="preserve">广东省动物防疫物资储备中心</t>
  </si>
  <si>
    <t xml:space="preserve">省农科中心（深圳）</t>
  </si>
  <si>
    <t xml:space="preserve">省农村信息中心</t>
  </si>
  <si>
    <t xml:space="preserve">广东省农业有害生物预警防控中心</t>
  </si>
  <si>
    <t xml:space="preserve">省监狱管理局</t>
  </si>
  <si>
    <t xml:space="preserve">省监狱局本部</t>
  </si>
  <si>
    <t xml:space="preserve">广州监狱</t>
  </si>
  <si>
    <t xml:space="preserve">韶关监狱</t>
  </si>
  <si>
    <t xml:space="preserve">梅州监狱</t>
  </si>
  <si>
    <t xml:space="preserve">从化监狱</t>
  </si>
  <si>
    <t xml:space="preserve">北江监狱</t>
  </si>
  <si>
    <t xml:space="preserve">清远监狱</t>
  </si>
  <si>
    <t xml:space="preserve">东莞监狱</t>
  </si>
  <si>
    <t xml:space="preserve">番禺监狱</t>
  </si>
  <si>
    <t xml:space="preserve">英德监狱</t>
  </si>
  <si>
    <t xml:space="preserve">武江监狱</t>
  </si>
  <si>
    <t xml:space="preserve">乐昌监狱</t>
  </si>
  <si>
    <t xml:space="preserve">怀集监狱</t>
  </si>
  <si>
    <t xml:space="preserve">阳江监狱</t>
  </si>
  <si>
    <t xml:space="preserve">河源监狱</t>
  </si>
  <si>
    <t xml:space="preserve">惠州监狱</t>
  </si>
  <si>
    <t xml:space="preserve">揭阳监狱</t>
  </si>
  <si>
    <t xml:space="preserve">四会监狱</t>
  </si>
  <si>
    <t xml:space="preserve">高明监狱</t>
  </si>
  <si>
    <t xml:space="preserve">阳春监狱</t>
  </si>
  <si>
    <t xml:space="preserve">女子监狱</t>
  </si>
  <si>
    <t xml:space="preserve">少年犯管教所</t>
  </si>
  <si>
    <t xml:space="preserve">司法警察医院</t>
  </si>
  <si>
    <t xml:space="preserve">茂名监狱</t>
  </si>
  <si>
    <t xml:space="preserve">明康监狱</t>
  </si>
  <si>
    <t xml:space="preserve">广东省戒毒管理局</t>
  </si>
  <si>
    <t xml:space="preserve">广东省戒毒管理局本部</t>
  </si>
  <si>
    <t xml:space="preserve">广东省三水强制隔离戒毒所</t>
  </si>
  <si>
    <t xml:space="preserve">广东省南丰强制隔离戒毒所</t>
  </si>
  <si>
    <t xml:space="preserve">广东省第一强制隔离戒毒所</t>
  </si>
  <si>
    <t xml:space="preserve">广东省第二强制隔离戒毒所</t>
  </si>
  <si>
    <t xml:space="preserve">广东省女子强制隔离戒毒所</t>
  </si>
  <si>
    <t xml:space="preserve">广东省增城强制隔离戒毒所</t>
  </si>
  <si>
    <t xml:space="preserve">广东省戒毒管理干部学校</t>
  </si>
  <si>
    <t xml:space="preserve">广东省第三强制隔离戒毒所</t>
  </si>
  <si>
    <t xml:space="preserve">广东省第四强制隔离戒毒所</t>
  </si>
  <si>
    <t xml:space="preserve">省法制教育所</t>
  </si>
  <si>
    <t xml:space="preserve">广东省戒毒管理局深圳调遣事务中心</t>
  </si>
  <si>
    <t xml:space="preserve">省三水戒毒康复所</t>
  </si>
  <si>
    <t xml:space="preserve">省气象局</t>
  </si>
  <si>
    <t xml:space="preserve">省气象局本部</t>
  </si>
  <si>
    <t xml:space="preserve">广东省防雷减灾管理中心</t>
  </si>
  <si>
    <t xml:space="preserve">广东省突发事件预警信息发布中心</t>
  </si>
  <si>
    <t xml:space="preserve">省气象影视中心</t>
  </si>
  <si>
    <t xml:space="preserve">广东省气象防灾技术服务中心</t>
  </si>
  <si>
    <t xml:space="preserve">民革广东省委员会</t>
  </si>
  <si>
    <t xml:space="preserve">民革广东省委员会本部</t>
  </si>
  <si>
    <t xml:space="preserve">民建广东省委员会</t>
  </si>
  <si>
    <t xml:space="preserve">民建广东省委员会本部</t>
  </si>
  <si>
    <t xml:space="preserve">民进广东省委员会</t>
  </si>
  <si>
    <t xml:space="preserve">民进广东省委员会本部</t>
  </si>
  <si>
    <t xml:space="preserve">民盟广东省委员会</t>
  </si>
  <si>
    <t xml:space="preserve">民盟广东省委员会本部</t>
  </si>
  <si>
    <t xml:space="preserve">农工党广东省委员会</t>
  </si>
  <si>
    <t xml:space="preserve">农工党广东省委员会本部</t>
  </si>
  <si>
    <t xml:space="preserve">致公党广东省委员会</t>
  </si>
  <si>
    <t xml:space="preserve">致公党广东省委员会本部</t>
  </si>
  <si>
    <t xml:space="preserve">九三学社广东省委员会</t>
  </si>
  <si>
    <t xml:space="preserve">九三学社广东省委员会本部</t>
  </si>
  <si>
    <t xml:space="preserve">台盟广东省委员会</t>
  </si>
  <si>
    <t xml:space="preserve">台盟广东省委员会本部</t>
  </si>
  <si>
    <t xml:space="preserve">省工商联</t>
  </si>
  <si>
    <t xml:space="preserve">省工商联本部</t>
  </si>
  <si>
    <t xml:space="preserve">省台胞联谊会</t>
  </si>
  <si>
    <t xml:space="preserve">省台胞联谊会本部</t>
  </si>
  <si>
    <t xml:space="preserve">省黄埔军校同学会</t>
  </si>
  <si>
    <t xml:space="preserve">省黄埔军校同学会本部</t>
  </si>
  <si>
    <t xml:space="preserve">省国有资产监督管理委员会</t>
  </si>
  <si>
    <t xml:space="preserve">省国有资产管理委员会本部</t>
  </si>
  <si>
    <t xml:space="preserve">广东省人民政府金融工作办公室</t>
  </si>
  <si>
    <t xml:space="preserve">广东省人民政府金融工作办公室本部</t>
  </si>
  <si>
    <t xml:space="preserve">省安全生产监督管理局</t>
  </si>
  <si>
    <t xml:space="preserve">省安全生产监督管理局本部</t>
  </si>
  <si>
    <t xml:space="preserve">广东省安全生产应急救援指挥中心</t>
  </si>
  <si>
    <t xml:space="preserve">省专用通信局</t>
  </si>
  <si>
    <t xml:space="preserve">省专用通信局本部</t>
  </si>
  <si>
    <t xml:space="preserve">广东司法警官职业学院</t>
  </si>
  <si>
    <t xml:space="preserve">广东司法警官职业学院本部</t>
  </si>
  <si>
    <t xml:space="preserve">省政府港澳办</t>
  </si>
  <si>
    <t xml:space="preserve">省政府港澳办本部</t>
  </si>
  <si>
    <t xml:space="preserve">省代建项目管理局</t>
  </si>
  <si>
    <t xml:space="preserve">省代建项目管理局本部</t>
  </si>
  <si>
    <t xml:space="preserve">省编办</t>
  </si>
  <si>
    <t xml:space="preserve">省编办本部</t>
  </si>
  <si>
    <t xml:space="preserve">省事业单位改革服务局</t>
  </si>
  <si>
    <t xml:space="preserve">广东省治理现代化研究所</t>
  </si>
  <si>
    <t xml:space="preserve">广东省机构编制电子政务中心（广东省政务和公益机构域名注册服务中心）</t>
  </si>
  <si>
    <t xml:space="preserve">省公共资源交易中心</t>
  </si>
  <si>
    <t xml:space="preserve">广东省公共资源交易中心</t>
  </si>
  <si>
    <t xml:space="preserve">省政府采购中心</t>
  </si>
  <si>
    <t xml:space="preserve">广东省机械设备成套局本部</t>
  </si>
  <si>
    <t xml:space="preserve">广东省大面积停电事件应急指挥中心</t>
  </si>
  <si>
    <t xml:space="preserve">广东省大面积停电事件应急指挥中心本部</t>
  </si>
  <si>
    <t xml:space="preserve">省农业科学院</t>
  </si>
  <si>
    <t xml:space="preserve">水稻研究所</t>
  </si>
  <si>
    <t xml:space="preserve">蔬菜研究所</t>
  </si>
  <si>
    <t xml:space="preserve">植物保护研究所</t>
  </si>
  <si>
    <t xml:space="preserve">作物研究所</t>
  </si>
  <si>
    <t xml:space="preserve">果树研究所</t>
  </si>
  <si>
    <t xml:space="preserve">农业科研试验示范场</t>
  </si>
  <si>
    <t xml:space="preserve">职工子弟小学</t>
  </si>
  <si>
    <t xml:space="preserve">农业经济与农村发展研究所</t>
  </si>
  <si>
    <t xml:space="preserve">动物科学研究所</t>
  </si>
  <si>
    <t xml:space="preserve">动物卫生研究所</t>
  </si>
  <si>
    <t xml:space="preserve">蚕业与农产品加工研究所</t>
  </si>
  <si>
    <t xml:space="preserve">农业资源与环境研究所</t>
  </si>
  <si>
    <t xml:space="preserve">环境园艺研究所</t>
  </si>
  <si>
    <t xml:space="preserve">饮用植物研究所（茶叶研究所）</t>
  </si>
  <si>
    <t xml:space="preserve">农业生物基因研究中心</t>
  </si>
  <si>
    <t xml:space="preserve">农产品公共监测中心</t>
  </si>
  <si>
    <t xml:space="preserve">省社会工作委员会</t>
  </si>
  <si>
    <t xml:space="preserve">省科学院</t>
  </si>
  <si>
    <t xml:space="preserve">省科学院本部</t>
  </si>
  <si>
    <t xml:space="preserve">广州地理研究所</t>
  </si>
  <si>
    <t xml:space="preserve">广东省昆虫研究所</t>
  </si>
  <si>
    <t xml:space="preserve">广东省生态环境与土壤研究所</t>
  </si>
  <si>
    <t xml:space="preserve">广东省科技图书馆</t>
  </si>
  <si>
    <t xml:space="preserve">省科学院幼儿园</t>
  </si>
  <si>
    <t xml:space="preserve">广东省微生物研究所（广东省微生物分析检测中心）</t>
  </si>
  <si>
    <t xml:space="preserve">广东省自动化研究所</t>
  </si>
  <si>
    <t xml:space="preserve">广东省人民检察院广州铁路运输分院</t>
  </si>
  <si>
    <t xml:space="preserve">广东省人民检察院广州铁路运输分院本部</t>
  </si>
  <si>
    <t xml:space="preserve">广州铁路运输检察院</t>
  </si>
  <si>
    <t xml:space="preserve">肇庆铁路运输检察院</t>
  </si>
  <si>
    <t xml:space="preserve">广州铁路运输中级法院</t>
  </si>
  <si>
    <t xml:space="preserve">广州铁路运输中级法院本部</t>
  </si>
  <si>
    <t xml:space="preserve">广州铁路运输法院</t>
  </si>
  <si>
    <t xml:space="preserve">肇庆铁路运输法院</t>
  </si>
  <si>
    <t xml:space="preserve">广州知识产权法院</t>
  </si>
  <si>
    <t xml:space="preserve">广东省本级</t>
  </si>
  <si>
    <t xml:space="preserve">广州市本级</t>
  </si>
  <si>
    <t xml:space="preserve">深圳市本级</t>
  </si>
  <si>
    <t xml:space="preserve">珠海市本级</t>
  </si>
  <si>
    <t xml:space="preserve">汕头市本级</t>
  </si>
  <si>
    <t xml:space="preserve">佛山市本级</t>
  </si>
  <si>
    <t xml:space="preserve">韶关市本级</t>
  </si>
  <si>
    <t xml:space="preserve">河源市本级</t>
  </si>
  <si>
    <t xml:space="preserve">梅州市本级</t>
  </si>
  <si>
    <t xml:space="preserve">梅县</t>
  </si>
  <si>
    <t xml:space="preserve">蕉岭县</t>
  </si>
  <si>
    <t xml:space="preserve">惠州市本级</t>
  </si>
  <si>
    <t xml:space="preserve">汕尾市本级</t>
  </si>
  <si>
    <t xml:space="preserve">东莞市本级</t>
  </si>
  <si>
    <t xml:space="preserve">中山市本级</t>
  </si>
  <si>
    <t xml:space="preserve">江门市本级</t>
  </si>
  <si>
    <t xml:space="preserve">阳江市本级</t>
  </si>
  <si>
    <t xml:space="preserve">阳东县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名市本级</t>
  </si>
  <si>
    <t xml:space="preserve">茂港区</t>
  </si>
  <si>
    <t xml:space="preserve">电白县</t>
  </si>
  <si>
    <t xml:space="preserve">肇庆市本级</t>
  </si>
  <si>
    <t xml:space="preserve">高要市</t>
  </si>
  <si>
    <t xml:space="preserve">清远市本级</t>
  </si>
  <si>
    <t xml:space="preserve">清新县</t>
  </si>
  <si>
    <t xml:space="preserve">连山壮族瑶族自治县</t>
  </si>
  <si>
    <t xml:space="preserve">潮州市本级</t>
  </si>
  <si>
    <t xml:space="preserve">湘桥区</t>
  </si>
  <si>
    <t xml:space="preserve">饶平县</t>
  </si>
  <si>
    <t xml:space="preserve">潮安县</t>
  </si>
  <si>
    <t xml:space="preserve">揭阳市本级</t>
  </si>
  <si>
    <t xml:space="preserve">揭东县</t>
  </si>
  <si>
    <t xml:space="preserve">云浮市本级</t>
  </si>
  <si>
    <t xml:space="preserve">云安县</t>
  </si>
  <si>
    <t xml:space="preserve">非预算单位</t>
  </si>
  <si>
    <t xml:space="preserve">省铁路建设投资集团</t>
  </si>
  <si>
    <t xml:space="preserve">农业处</t>
  </si>
  <si>
    <t xml:space="preserve">社保处</t>
  </si>
  <si>
    <t xml:space="preserve">外经处</t>
  </si>
  <si>
    <t xml:space="preserve">工贸处</t>
  </si>
  <si>
    <t xml:space="preserve">行政政法处</t>
  </si>
  <si>
    <t xml:space="preserve">教科文处</t>
  </si>
  <si>
    <t xml:space="preserve">经济建设处</t>
  </si>
  <si>
    <t xml:space="preserve">综合处</t>
  </si>
  <si>
    <t xml:space="preserve">预算处</t>
  </si>
  <si>
    <t xml:space="preserve">地方财政处</t>
  </si>
  <si>
    <t xml:space="preserve">领导专款</t>
  </si>
  <si>
    <t xml:space="preserve">上解上级</t>
  </si>
  <si>
    <t xml:space="preserve">仲恺区</t>
  </si>
  <si>
    <t xml:space="preserve">大亚湾区</t>
  </si>
  <si>
    <t xml:space="preserve">汕尾市城区</t>
  </si>
  <si>
    <t xml:space="preserve">红海湾</t>
  </si>
  <si>
    <t xml:space="preserve">华侨区</t>
  </si>
  <si>
    <t xml:space="preserve">海陵岛</t>
  </si>
  <si>
    <t xml:space="preserve">农垦局</t>
  </si>
  <si>
    <t xml:space="preserve">霞山区（开发区）</t>
  </si>
  <si>
    <t xml:space="preserve">滨海新区</t>
  </si>
  <si>
    <t xml:space="preserve">大旺区</t>
  </si>
  <si>
    <t xml:space="preserve">江城区（高新区）</t>
  </si>
  <si>
    <t xml:space="preserve">电白区（高新区）</t>
  </si>
  <si>
    <t xml:space="preserve">珠海高新区</t>
  </si>
  <si>
    <t xml:space="preserve">蓝城区</t>
  </si>
  <si>
    <t xml:space="preserve">空港经济区</t>
  </si>
  <si>
    <t xml:space="preserve">枫溪区</t>
  </si>
  <si>
    <t xml:space="preserve">揭阳市本级（不含普侨区）</t>
  </si>
  <si>
    <t xml:space="preserve">大南海石化区</t>
  </si>
  <si>
    <t xml:space="preserve">四会市（高新区）</t>
  </si>
  <si>
    <t xml:space="preserve">光明新区</t>
  </si>
  <si>
    <t xml:space="preserve">龙华新区</t>
  </si>
  <si>
    <t xml:space="preserve">坪山新区</t>
  </si>
  <si>
    <t xml:space="preserve">高栏港</t>
  </si>
  <si>
    <t xml:space="preserve">广州民航职业技术学院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民办南华工商学院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北京师范大学－香港浸会大学联合国际学院</t>
  </si>
  <si>
    <t xml:space="preserve">香港中文大学（深圳）</t>
  </si>
  <si>
    <t xml:space="preserve">深圳北理莫斯科大学</t>
  </si>
  <si>
    <t xml:space="preserve">广东以色列理工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吉林大学珠海学院</t>
  </si>
  <si>
    <t xml:space="preserve">广东工业大学华立学院 </t>
  </si>
  <si>
    <t xml:space="preserve">广州大学松田学院</t>
  </si>
  <si>
    <t xml:space="preserve">东莞理工学院城市学院</t>
  </si>
  <si>
    <t xml:space="preserve">中山大学新华学院</t>
  </si>
  <si>
    <t xml:space="preserve">中山大学南方学院</t>
  </si>
  <si>
    <t xml:space="preserve">华南理工大学广州学院</t>
  </si>
  <si>
    <t xml:space="preserve">华南农业大学珠江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广东技术师范学院天河学院</t>
  </si>
  <si>
    <t xml:space="preserve">广州大学华软软件学院</t>
  </si>
  <si>
    <t xml:space="preserve">全口径</t>
  </si>
  <si>
    <t xml:space="preserve">小学合计</t>
  </si>
  <si>
    <t xml:space="preserve">小学一年级</t>
  </si>
  <si>
    <t xml:space="preserve">城市</t>
  </si>
  <si>
    <t xml:space="preserve">农村</t>
  </si>
  <si>
    <t xml:space="preserve">高新区</t>
  </si>
  <si>
    <t xml:space="preserve">高新区（香洲）</t>
  </si>
  <si>
    <t xml:space="preserve">高栏港区</t>
  </si>
  <si>
    <t xml:space="preserve">高栏港区（金湾）</t>
  </si>
  <si>
    <t xml:space="preserve">万山区（香洲）</t>
  </si>
  <si>
    <t xml:space="preserve">横琴新区（香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* #,##0_ ;_ * \-#,##0_ ;_ * \-_ ;_ @_ "/>
    <numFmt numFmtId="167" formatCode="General"/>
    <numFmt numFmtId="168" formatCode="#,##0.0_ ;[RED]\-#,##0.0\ 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11年秋季学期广东省普通高中国家助学金安排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75"/>
    <col collapsed="false" customWidth="true" hidden="false" outlineLevel="0" max="2" min="2" style="1" width="20.74"/>
    <col collapsed="false" customWidth="true" hidden="false" outlineLevel="0" max="4" min="3" style="1" width="14.12"/>
    <col collapsed="false" customWidth="true" hidden="false" outlineLevel="0" max="6" min="5" style="1" width="11.62"/>
    <col collapsed="false" customWidth="false" hidden="false" outlineLevel="0" max="9" min="7" style="1" width="8.99"/>
    <col collapsed="false" customWidth="true" hidden="false" outlineLevel="0" max="13" min="10" style="1" width="11.62"/>
    <col collapsed="false" customWidth="false" hidden="false" outlineLevel="0" max="16" min="14" style="1" width="8.99"/>
    <col collapsed="false" customWidth="true" hidden="false" outlineLevel="0" max="17" min="17" style="2" width="10.49"/>
    <col collapsed="false" customWidth="true" hidden="false" outlineLevel="0" max="18" min="18" style="2" width="13.62"/>
    <col collapsed="false" customWidth="true" hidden="false" outlineLevel="0" max="19" min="19" style="2" width="14.24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6" t="s">
        <v>4</v>
      </c>
      <c r="K2" s="6"/>
      <c r="L2" s="6"/>
      <c r="M2" s="6"/>
      <c r="N2" s="6"/>
      <c r="O2" s="6"/>
      <c r="P2" s="6"/>
      <c r="Q2" s="7" t="s">
        <v>5</v>
      </c>
      <c r="R2" s="7"/>
      <c r="S2" s="7"/>
    </row>
    <row r="3" customFormat="false" ht="18" hidden="false" customHeight="true" outlineLevel="0" collapsed="false">
      <c r="A3" s="4"/>
      <c r="B3" s="5"/>
      <c r="C3" s="8" t="s">
        <v>6</v>
      </c>
      <c r="D3" s="8"/>
      <c r="E3" s="8"/>
      <c r="F3" s="8"/>
      <c r="G3" s="6" t="s">
        <v>7</v>
      </c>
      <c r="H3" s="6"/>
      <c r="I3" s="6"/>
      <c r="J3" s="8" t="s">
        <v>8</v>
      </c>
      <c r="K3" s="8"/>
      <c r="L3" s="8"/>
      <c r="M3" s="8"/>
      <c r="N3" s="6" t="s">
        <v>7</v>
      </c>
      <c r="O3" s="6"/>
      <c r="P3" s="6"/>
      <c r="Q3" s="7"/>
      <c r="R3" s="7"/>
      <c r="S3" s="7"/>
    </row>
    <row r="4" customFormat="false" ht="28.5" hidden="false" customHeight="false" outlineLevel="0" collapsed="false">
      <c r="A4" s="4"/>
      <c r="B4" s="5"/>
      <c r="C4" s="9" t="s">
        <v>9</v>
      </c>
      <c r="D4" s="9" t="s">
        <v>10</v>
      </c>
      <c r="E4" s="10" t="s">
        <v>11</v>
      </c>
      <c r="F4" s="9" t="s">
        <v>12</v>
      </c>
      <c r="G4" s="9" t="s">
        <v>10</v>
      </c>
      <c r="H4" s="9" t="s">
        <v>12</v>
      </c>
      <c r="I4" s="9" t="s">
        <v>13</v>
      </c>
      <c r="J4" s="9" t="s">
        <v>9</v>
      </c>
      <c r="K4" s="9" t="s">
        <v>10</v>
      </c>
      <c r="L4" s="10" t="s">
        <v>11</v>
      </c>
      <c r="M4" s="9" t="s">
        <v>12</v>
      </c>
      <c r="N4" s="9" t="s">
        <v>10</v>
      </c>
      <c r="O4" s="9" t="s">
        <v>12</v>
      </c>
      <c r="P4" s="9" t="s">
        <v>13</v>
      </c>
      <c r="Q4" s="11" t="s">
        <v>14</v>
      </c>
      <c r="R4" s="11" t="s">
        <v>15</v>
      </c>
      <c r="S4" s="11" t="s">
        <v>16</v>
      </c>
    </row>
    <row r="5" s="13" customFormat="true" ht="20.1" hidden="false" customHeight="true" outlineLevel="0" collapsed="false">
      <c r="A5" s="9"/>
      <c r="B5" s="9" t="s">
        <v>17</v>
      </c>
      <c r="C5" s="12" t="n">
        <f aca="false">SUM(C6,C18,C23,C29,C37,C39)</f>
        <v>3228342</v>
      </c>
      <c r="D5" s="12" t="n">
        <f aca="false">SUM(D6,D18,D23,D29,D37,D39)</f>
        <v>2389248</v>
      </c>
      <c r="E5" s="12" t="n">
        <f aca="false">SUM(E6,E18,E23,E29,E37,E39)</f>
        <v>439381</v>
      </c>
      <c r="F5" s="12" t="n">
        <f aca="false">SUM(F6,F18,F23,F29,F37,F39)</f>
        <v>839094</v>
      </c>
      <c r="G5" s="12" t="n">
        <v>90</v>
      </c>
      <c r="H5" s="12" t="n">
        <v>180</v>
      </c>
      <c r="I5" s="12" t="n">
        <v>14</v>
      </c>
      <c r="J5" s="12" t="n">
        <f aca="false">K5+M5</f>
        <v>734674</v>
      </c>
      <c r="K5" s="12" t="n">
        <f aca="false">SUM(K6,K18,K23,K29,K37,K39)</f>
        <v>553571</v>
      </c>
      <c r="L5" s="12" t="n">
        <f aca="false">SUM(L6,L18,L23,L29,L37,L39)</f>
        <v>106703</v>
      </c>
      <c r="M5" s="12" t="n">
        <f aca="false">SUM(M6,M18,M23,M29,M37,M39)</f>
        <v>181103</v>
      </c>
      <c r="N5" s="12" t="n">
        <v>120</v>
      </c>
      <c r="O5" s="12" t="n">
        <v>205</v>
      </c>
      <c r="P5" s="12" t="n">
        <v>14</v>
      </c>
      <c r="Q5" s="12" t="n">
        <f aca="false">SUM(Q6,Q18,Q23,Q29,Q37,Q39)</f>
        <v>47729</v>
      </c>
      <c r="R5" s="12" t="n">
        <f aca="false">SUM(R6,R18,R23,R29,R37,R39)</f>
        <v>46961</v>
      </c>
      <c r="S5" s="12" t="n">
        <f aca="false">SUM(S6,S18,S23,S29,S37,S39)</f>
        <v>768</v>
      </c>
    </row>
    <row r="6" customFormat="false" ht="20.1" hidden="false" customHeight="true" outlineLevel="0" collapsed="false">
      <c r="A6" s="14" t="n">
        <f aca="false">VLOOKUP(B6,参数表!H:I,2,0)</f>
        <v>601</v>
      </c>
      <c r="B6" s="9" t="s">
        <v>18</v>
      </c>
      <c r="C6" s="15" t="n">
        <f aca="false">D6+F6</f>
        <v>1006818</v>
      </c>
      <c r="D6" s="15" t="n">
        <f aca="false">VLOOKUP(B6,参数表!$A$2:$B$208,2,0)</f>
        <v>749629</v>
      </c>
      <c r="E6" s="15" t="n">
        <f aca="false">VLOOKUP(B6,参数表!$A$2:$C$208,3,0)</f>
        <v>136141</v>
      </c>
      <c r="F6" s="15" t="n">
        <f aca="false">VLOOKUP(B6,参数表!$E$2:$F$208,2,0)</f>
        <v>257189</v>
      </c>
      <c r="G6" s="15" t="n">
        <v>90</v>
      </c>
      <c r="H6" s="15" t="n">
        <v>180</v>
      </c>
      <c r="I6" s="15" t="n">
        <v>14</v>
      </c>
      <c r="J6" s="15" t="n">
        <f aca="false">K6+M6</f>
        <v>291123</v>
      </c>
      <c r="K6" s="15" t="n">
        <f aca="false">VLOOKUP(B6,工作表!K2:N207,2,0)</f>
        <v>218902</v>
      </c>
      <c r="L6" s="15" t="n">
        <f aca="false">VLOOKUP(B6,工作表!K2:N207,3,0)</f>
        <v>43987</v>
      </c>
      <c r="M6" s="15" t="n">
        <f aca="false">VLOOKUP(B6,工作表!K2:N207,4,0)</f>
        <v>72221</v>
      </c>
      <c r="N6" s="15" t="n">
        <v>120</v>
      </c>
      <c r="O6" s="15" t="n">
        <v>205</v>
      </c>
      <c r="P6" s="15" t="n">
        <v>14</v>
      </c>
      <c r="Q6" s="12" t="n">
        <f aca="false">SUM(Q7:Q17)</f>
        <v>15737</v>
      </c>
      <c r="R6" s="12" t="n">
        <f aca="false">SUM(R7:R17)</f>
        <v>15483</v>
      </c>
      <c r="S6" s="12" t="n">
        <f aca="false">SUM(S7:S17)</f>
        <v>254</v>
      </c>
    </row>
    <row r="7" customFormat="false" ht="20.1" hidden="false" customHeight="true" outlineLevel="0" collapsed="false">
      <c r="A7" s="14" t="n">
        <f aca="false">VLOOKUP(B7,参数表!H:I,2,0)</f>
        <v>601004</v>
      </c>
      <c r="B7" s="16" t="s">
        <v>19</v>
      </c>
      <c r="C7" s="17" t="n">
        <f aca="false">D7+F7</f>
        <v>81991</v>
      </c>
      <c r="D7" s="17" t="n">
        <f aca="false">VLOOKUP(B7,参数表!$A$2:$B$208,2,0)</f>
        <v>59479</v>
      </c>
      <c r="E7" s="17" t="n">
        <f aca="false">VLOOKUP(B7,参数表!$A$2:$C$208,3,0)</f>
        <v>9722</v>
      </c>
      <c r="F7" s="17" t="n">
        <f aca="false">VLOOKUP(B7,参数表!$E$2:$F$208,2,0)</f>
        <v>22512</v>
      </c>
      <c r="G7" s="18" t="n">
        <v>90</v>
      </c>
      <c r="H7" s="18" t="n">
        <v>180</v>
      </c>
      <c r="I7" s="17" t="n">
        <v>14</v>
      </c>
      <c r="J7" s="18" t="n">
        <f aca="false">K7+M7</f>
        <v>0</v>
      </c>
      <c r="K7" s="17" t="n">
        <f aca="false">VLOOKUP(B7,工作表!K3:N208,2,0)</f>
        <v>0</v>
      </c>
      <c r="L7" s="17" t="n">
        <f aca="false">VLOOKUP(B7,工作表!K3:N208,3,0)</f>
        <v>0</v>
      </c>
      <c r="M7" s="17" t="n">
        <f aca="false">VLOOKUP(B7,工作表!K3:N208,4,0)</f>
        <v>0</v>
      </c>
      <c r="N7" s="18" t="n">
        <v>120</v>
      </c>
      <c r="O7" s="18" t="n">
        <v>205</v>
      </c>
      <c r="P7" s="17" t="n">
        <v>14</v>
      </c>
      <c r="Q7" s="18" t="n">
        <f aca="false">R7+S7</f>
        <v>955</v>
      </c>
      <c r="R7" s="18" t="n">
        <f aca="false">ROUND((D7*G7+F7*H7+K7*N7+M7*O7)/10000,0)</f>
        <v>941</v>
      </c>
      <c r="S7" s="18" t="n">
        <f aca="false">ROUND((E7*I7+L7*P7)/10000,0)</f>
        <v>14</v>
      </c>
    </row>
    <row r="8" customFormat="false" ht="20.1" hidden="false" customHeight="true" outlineLevel="0" collapsed="false">
      <c r="A8" s="16" t="n">
        <f aca="false">VLOOKUP(B8,参数表!H:I,2,0)</f>
        <v>601002</v>
      </c>
      <c r="B8" s="16" t="s">
        <v>20</v>
      </c>
      <c r="C8" s="17" t="n">
        <f aca="false">D8+F8</f>
        <v>95701</v>
      </c>
      <c r="D8" s="17" t="n">
        <f aca="false">VLOOKUP(B8,参数表!$A$2:$B$208,2,0)</f>
        <v>65333</v>
      </c>
      <c r="E8" s="17" t="n">
        <f aca="false">VLOOKUP(B8,参数表!$A$2:$C$208,3,0)</f>
        <v>10905</v>
      </c>
      <c r="F8" s="17" t="n">
        <f aca="false">VLOOKUP(B8,参数表!$E$2:$F$208,2,0)</f>
        <v>30368</v>
      </c>
      <c r="G8" s="18" t="n">
        <v>90</v>
      </c>
      <c r="H8" s="18" t="n">
        <v>180</v>
      </c>
      <c r="I8" s="17" t="n">
        <v>14</v>
      </c>
      <c r="J8" s="18" t="n">
        <f aca="false">K8+M8</f>
        <v>0</v>
      </c>
      <c r="K8" s="17" t="n">
        <f aca="false">VLOOKUP(B8,工作表!K4:N209,2,0)</f>
        <v>0</v>
      </c>
      <c r="L8" s="17" t="n">
        <f aca="false">VLOOKUP(B8,工作表!K4:N209,3,0)</f>
        <v>0</v>
      </c>
      <c r="M8" s="17" t="n">
        <f aca="false">VLOOKUP(B8,工作表!K4:N209,4,0)</f>
        <v>0</v>
      </c>
      <c r="N8" s="18" t="n">
        <v>120</v>
      </c>
      <c r="O8" s="18" t="n">
        <v>205</v>
      </c>
      <c r="P8" s="17" t="n">
        <v>14</v>
      </c>
      <c r="Q8" s="18" t="n">
        <f aca="false">R8+S8</f>
        <v>1150</v>
      </c>
      <c r="R8" s="18" t="n">
        <f aca="false">ROUND((D8*G8+F8*H8+K8*N8+M8*O8)/10000,0)</f>
        <v>1135</v>
      </c>
      <c r="S8" s="18" t="n">
        <f aca="false">ROUND((E8*I8+L8*P8)/10000,0)</f>
        <v>15</v>
      </c>
    </row>
    <row r="9" customFormat="false" ht="20.1" hidden="false" customHeight="true" outlineLevel="0" collapsed="false">
      <c r="A9" s="16" t="n">
        <f aca="false">VLOOKUP(B9,参数表!H:I,2,0)</f>
        <v>601003</v>
      </c>
      <c r="B9" s="16" t="s">
        <v>21</v>
      </c>
      <c r="C9" s="17" t="n">
        <f aca="false">D9+F9</f>
        <v>115618</v>
      </c>
      <c r="D9" s="17" t="n">
        <f aca="false">VLOOKUP(B9,参数表!$A$2:$B$208,2,0)</f>
        <v>85298</v>
      </c>
      <c r="E9" s="17" t="n">
        <f aca="false">VLOOKUP(B9,参数表!$A$2:$C$208,3,0)</f>
        <v>14741</v>
      </c>
      <c r="F9" s="17" t="n">
        <f aca="false">VLOOKUP(B9,参数表!$E$2:$F$208,2,0)</f>
        <v>30320</v>
      </c>
      <c r="G9" s="18" t="n">
        <v>90</v>
      </c>
      <c r="H9" s="18" t="n">
        <v>180</v>
      </c>
      <c r="I9" s="17" t="n">
        <v>14</v>
      </c>
      <c r="J9" s="18" t="n">
        <f aca="false">K9+M9</f>
        <v>0</v>
      </c>
      <c r="K9" s="17" t="n">
        <f aca="false">VLOOKUP(B9,工作表!K5:N210,2,0)</f>
        <v>0</v>
      </c>
      <c r="L9" s="17" t="n">
        <f aca="false">VLOOKUP(B9,工作表!K5:N210,3,0)</f>
        <v>0</v>
      </c>
      <c r="M9" s="17" t="n">
        <f aca="false">VLOOKUP(B9,工作表!K5:N210,4,0)</f>
        <v>0</v>
      </c>
      <c r="N9" s="18" t="n">
        <v>120</v>
      </c>
      <c r="O9" s="18" t="n">
        <v>205</v>
      </c>
      <c r="P9" s="17" t="n">
        <v>14</v>
      </c>
      <c r="Q9" s="18" t="n">
        <f aca="false">R9+S9</f>
        <v>1334</v>
      </c>
      <c r="R9" s="18" t="n">
        <f aca="false">ROUND((D9*G9+F9*H9+K9*N9+M9*O9)/10000,0)</f>
        <v>1313</v>
      </c>
      <c r="S9" s="18" t="n">
        <f aca="false">ROUND((E9*I9+L9*P9)/10000,0)</f>
        <v>21</v>
      </c>
    </row>
    <row r="10" customFormat="false" ht="20.1" hidden="false" customHeight="true" outlineLevel="0" collapsed="false">
      <c r="A10" s="16" t="n">
        <f aca="false">VLOOKUP(B10,参数表!H:I,2,0)</f>
        <v>601005</v>
      </c>
      <c r="B10" s="16" t="s">
        <v>22</v>
      </c>
      <c r="C10" s="17" t="n">
        <f aca="false">D10+F10</f>
        <v>142550</v>
      </c>
      <c r="D10" s="17" t="n">
        <f aca="false">VLOOKUP(B10,参数表!$A$2:$B$208,2,0)</f>
        <v>107903</v>
      </c>
      <c r="E10" s="17" t="n">
        <f aca="false">VLOOKUP(B10,参数表!$A$2:$C$208,3,0)</f>
        <v>20033</v>
      </c>
      <c r="F10" s="17" t="n">
        <f aca="false">VLOOKUP(B10,参数表!$E$2:$F$208,2,0)</f>
        <v>34647</v>
      </c>
      <c r="G10" s="18" t="n">
        <v>90</v>
      </c>
      <c r="H10" s="18" t="n">
        <v>180</v>
      </c>
      <c r="I10" s="17" t="n">
        <v>14</v>
      </c>
      <c r="J10" s="18" t="n">
        <f aca="false">K10+M10</f>
        <v>0</v>
      </c>
      <c r="K10" s="17" t="n">
        <f aca="false">VLOOKUP(B10,工作表!K6:N211,2,0)</f>
        <v>0</v>
      </c>
      <c r="L10" s="17" t="n">
        <f aca="false">VLOOKUP(B10,工作表!K6:N211,3,0)</f>
        <v>0</v>
      </c>
      <c r="M10" s="17" t="n">
        <f aca="false">VLOOKUP(B10,工作表!K6:N211,4,0)</f>
        <v>0</v>
      </c>
      <c r="N10" s="18" t="n">
        <v>120</v>
      </c>
      <c r="O10" s="18" t="n">
        <v>205</v>
      </c>
      <c r="P10" s="17" t="n">
        <v>14</v>
      </c>
      <c r="Q10" s="18" t="n">
        <f aca="false">R10+S10</f>
        <v>1623</v>
      </c>
      <c r="R10" s="18" t="n">
        <f aca="false">ROUND((D10*G10+F10*H10+K10*N10+M10*O10)/10000,0)</f>
        <v>1595</v>
      </c>
      <c r="S10" s="18" t="n">
        <f aca="false">ROUND((E10*I10+L10*P10)/10000,0)</f>
        <v>28</v>
      </c>
    </row>
    <row r="11" customFormat="false" ht="20.1" hidden="false" customHeight="true" outlineLevel="0" collapsed="false">
      <c r="A11" s="16" t="n">
        <f aca="false">VLOOKUP(B11,参数表!H:I,2,0)</f>
        <v>601006</v>
      </c>
      <c r="B11" s="16" t="s">
        <v>23</v>
      </c>
      <c r="C11" s="17" t="n">
        <f aca="false">D11+F11</f>
        <v>133045</v>
      </c>
      <c r="D11" s="17" t="n">
        <f aca="false">VLOOKUP(B11,参数表!$A$2:$B$208,2,0)</f>
        <v>104497</v>
      </c>
      <c r="E11" s="17" t="n">
        <f aca="false">VLOOKUP(B11,参数表!$A$2:$C$208,3,0)</f>
        <v>18424</v>
      </c>
      <c r="F11" s="17" t="n">
        <f aca="false">VLOOKUP(B11,参数表!$E$2:$F$208,2,0)</f>
        <v>28548</v>
      </c>
      <c r="G11" s="18" t="n">
        <v>90</v>
      </c>
      <c r="H11" s="18" t="n">
        <v>180</v>
      </c>
      <c r="I11" s="17" t="n">
        <v>14</v>
      </c>
      <c r="J11" s="18" t="n">
        <f aca="false">K11+M11</f>
        <v>60273</v>
      </c>
      <c r="K11" s="17" t="n">
        <f aca="false">VLOOKUP(B11,工作表!K7:N212,2,0)</f>
        <v>46537</v>
      </c>
      <c r="L11" s="17" t="n">
        <f aca="false">VLOOKUP(B11,工作表!K7:N212,3,0)</f>
        <v>8840</v>
      </c>
      <c r="M11" s="17" t="n">
        <f aca="false">VLOOKUP(B11,工作表!K7:N212,4,0)</f>
        <v>13736</v>
      </c>
      <c r="N11" s="18" t="n">
        <v>120</v>
      </c>
      <c r="O11" s="18" t="n">
        <v>205</v>
      </c>
      <c r="P11" s="17" t="n">
        <v>14</v>
      </c>
      <c r="Q11" s="18" t="n">
        <f aca="false">R11+S11</f>
        <v>2332</v>
      </c>
      <c r="R11" s="18" t="n">
        <f aca="false">ROUND((D11*G11+F11*H11+K11*N11+M11*O11)/10000,0)</f>
        <v>2294</v>
      </c>
      <c r="S11" s="18" t="n">
        <f aca="false">ROUND((E11*I11+L11*P11)/10000,0)</f>
        <v>38</v>
      </c>
    </row>
    <row r="12" customFormat="false" ht="20.1" hidden="false" customHeight="true" outlineLevel="0" collapsed="false">
      <c r="A12" s="16" t="n">
        <f aca="false">VLOOKUP(B12,参数表!H:I,2,0)</f>
        <v>601007</v>
      </c>
      <c r="B12" s="16" t="s">
        <v>24</v>
      </c>
      <c r="C12" s="17" t="n">
        <f aca="false">D12+F12</f>
        <v>70379</v>
      </c>
      <c r="D12" s="17" t="n">
        <f aca="false">VLOOKUP(B12,参数表!$A$2:$B$208,2,0)</f>
        <v>51321</v>
      </c>
      <c r="E12" s="17" t="n">
        <f aca="false">VLOOKUP(B12,参数表!$A$2:$C$208,3,0)</f>
        <v>9996</v>
      </c>
      <c r="F12" s="17" t="n">
        <f aca="false">VLOOKUP(B12,参数表!$E$2:$F$208,2,0)</f>
        <v>19058</v>
      </c>
      <c r="G12" s="18" t="n">
        <v>90</v>
      </c>
      <c r="H12" s="18" t="n">
        <v>180</v>
      </c>
      <c r="I12" s="17" t="n">
        <v>14</v>
      </c>
      <c r="J12" s="18" t="n">
        <f aca="false">K12+M12</f>
        <v>7847</v>
      </c>
      <c r="K12" s="17" t="n">
        <f aca="false">VLOOKUP(B12,工作表!K8:N213,2,0)</f>
        <v>6093</v>
      </c>
      <c r="L12" s="17" t="n">
        <f aca="false">VLOOKUP(B12,工作表!K8:N213,3,0)</f>
        <v>1222</v>
      </c>
      <c r="M12" s="17" t="n">
        <f aca="false">VLOOKUP(B12,工作表!K8:N213,4,0)</f>
        <v>1754</v>
      </c>
      <c r="N12" s="18" t="n">
        <v>120</v>
      </c>
      <c r="O12" s="18" t="n">
        <v>205</v>
      </c>
      <c r="P12" s="17" t="n">
        <v>14</v>
      </c>
      <c r="Q12" s="18" t="n">
        <f aca="false">R12+S12</f>
        <v>930</v>
      </c>
      <c r="R12" s="18" t="n">
        <f aca="false">ROUND((D12*G12+F12*H12+K12*N12+M12*O12)/10000,0)</f>
        <v>914</v>
      </c>
      <c r="S12" s="18" t="n">
        <f aca="false">ROUND((E12*I12+L12*P12)/10000,0)</f>
        <v>16</v>
      </c>
    </row>
    <row r="13" customFormat="false" ht="20.1" hidden="false" customHeight="true" outlineLevel="0" collapsed="false">
      <c r="A13" s="16" t="n">
        <f aca="false">VLOOKUP(B13,参数表!H:I,2,0)</f>
        <v>601009</v>
      </c>
      <c r="B13" s="16" t="s">
        <v>25</v>
      </c>
      <c r="C13" s="17" t="n">
        <f aca="false">D13+F13</f>
        <v>163225</v>
      </c>
      <c r="D13" s="17" t="n">
        <f aca="false">VLOOKUP(B13,参数表!$A$2:$B$208,2,0)</f>
        <v>121838</v>
      </c>
      <c r="E13" s="17" t="n">
        <f aca="false">VLOOKUP(B13,参数表!$A$2:$C$208,3,0)</f>
        <v>22565</v>
      </c>
      <c r="F13" s="17" t="n">
        <f aca="false">VLOOKUP(B13,参数表!$E$2:$F$208,2,0)</f>
        <v>41387</v>
      </c>
      <c r="G13" s="18" t="n">
        <v>90</v>
      </c>
      <c r="H13" s="18" t="n">
        <v>180</v>
      </c>
      <c r="I13" s="17" t="n">
        <v>14</v>
      </c>
      <c r="J13" s="18" t="n">
        <f aca="false">K13+M13</f>
        <v>14807</v>
      </c>
      <c r="K13" s="17" t="n">
        <f aca="false">VLOOKUP(B13,工作表!K9:N214,2,0)</f>
        <v>11441</v>
      </c>
      <c r="L13" s="17" t="n">
        <f aca="false">VLOOKUP(B13,工作表!K9:N214,3,0)</f>
        <v>2085</v>
      </c>
      <c r="M13" s="17" t="n">
        <f aca="false">VLOOKUP(B13,工作表!K9:N214,4,0)</f>
        <v>3366</v>
      </c>
      <c r="N13" s="18" t="n">
        <v>120</v>
      </c>
      <c r="O13" s="18" t="n">
        <v>205</v>
      </c>
      <c r="P13" s="17" t="n">
        <v>14</v>
      </c>
      <c r="Q13" s="18" t="n">
        <f aca="false">R13+S13</f>
        <v>2083</v>
      </c>
      <c r="R13" s="18" t="n">
        <f aca="false">ROUND((D13*G13+F13*H13+K13*N13+M13*O13)/10000,0)</f>
        <v>2048</v>
      </c>
      <c r="S13" s="18" t="n">
        <f aca="false">ROUND((E13*I13+L13*P13)/10000,0)</f>
        <v>35</v>
      </c>
    </row>
    <row r="14" customFormat="false" ht="20.1" hidden="false" customHeight="true" outlineLevel="0" collapsed="false">
      <c r="A14" s="16" t="n">
        <f aca="false">VLOOKUP(B14,参数表!H:I,2,0)</f>
        <v>601008</v>
      </c>
      <c r="B14" s="16" t="s">
        <v>26</v>
      </c>
      <c r="C14" s="17" t="n">
        <f aca="false">D14+F14</f>
        <v>108771</v>
      </c>
      <c r="D14" s="17" t="n">
        <f aca="false">VLOOKUP(B14,参数表!$A$2:$B$208,2,0)</f>
        <v>84747</v>
      </c>
      <c r="E14" s="17" t="n">
        <f aca="false">VLOOKUP(B14,参数表!$A$2:$C$208,3,0)</f>
        <v>16233</v>
      </c>
      <c r="F14" s="17" t="n">
        <f aca="false">VLOOKUP(B14,参数表!$E$2:$F$208,2,0)</f>
        <v>24024</v>
      </c>
      <c r="G14" s="18" t="n">
        <v>90</v>
      </c>
      <c r="H14" s="18" t="n">
        <v>180</v>
      </c>
      <c r="I14" s="17" t="n">
        <v>14</v>
      </c>
      <c r="J14" s="18" t="n">
        <f aca="false">K14+M14</f>
        <v>68637</v>
      </c>
      <c r="K14" s="17" t="n">
        <f aca="false">VLOOKUP(B14,工作表!K10:N215,2,0)</f>
        <v>51458</v>
      </c>
      <c r="L14" s="17" t="n">
        <f aca="false">VLOOKUP(B14,工作表!K10:N215,3,0)</f>
        <v>10814</v>
      </c>
      <c r="M14" s="17" t="n">
        <f aca="false">VLOOKUP(B14,工作表!K10:N215,4,0)</f>
        <v>17179</v>
      </c>
      <c r="N14" s="18" t="n">
        <v>120</v>
      </c>
      <c r="O14" s="18" t="n">
        <v>205</v>
      </c>
      <c r="P14" s="17" t="n">
        <v>14</v>
      </c>
      <c r="Q14" s="18" t="n">
        <f aca="false">R14+S14</f>
        <v>2203</v>
      </c>
      <c r="R14" s="18" t="n">
        <f aca="false">ROUND((D14*G14+F14*H14+K14*N14+M14*O14)/10000,0)</f>
        <v>2165</v>
      </c>
      <c r="S14" s="18" t="n">
        <f aca="false">ROUND((E14*I14+L14*P14)/10000,0)</f>
        <v>38</v>
      </c>
    </row>
    <row r="15" customFormat="false" ht="20.1" hidden="false" customHeight="true" outlineLevel="0" collapsed="false">
      <c r="A15" s="16" t="n">
        <f aca="false">VLOOKUP(B15,参数表!H:I,2,0)</f>
        <v>601010</v>
      </c>
      <c r="B15" s="16" t="s">
        <v>27</v>
      </c>
      <c r="C15" s="17" t="n">
        <f aca="false">D15+F15</f>
        <v>22174</v>
      </c>
      <c r="D15" s="17" t="n">
        <f aca="false">VLOOKUP(B15,参数表!$A$2:$B$208,2,0)</f>
        <v>16501</v>
      </c>
      <c r="E15" s="17" t="n">
        <f aca="false">VLOOKUP(B15,参数表!$A$2:$C$208,3,0)</f>
        <v>3238</v>
      </c>
      <c r="F15" s="17" t="n">
        <f aca="false">VLOOKUP(B15,参数表!$E$2:$F$208,2,0)</f>
        <v>5673</v>
      </c>
      <c r="G15" s="18" t="n">
        <v>90</v>
      </c>
      <c r="H15" s="18" t="n">
        <v>180</v>
      </c>
      <c r="I15" s="18" t="n">
        <v>14</v>
      </c>
      <c r="J15" s="18" t="n">
        <f aca="false">K15+M15</f>
        <v>34569</v>
      </c>
      <c r="K15" s="17" t="n">
        <f aca="false">VLOOKUP(B15,工作表!K11:N216,2,0)</f>
        <v>24566</v>
      </c>
      <c r="L15" s="17" t="n">
        <f aca="false">VLOOKUP(B15,工作表!K11:N216,3,0)</f>
        <v>4545</v>
      </c>
      <c r="M15" s="17" t="n">
        <f aca="false">VLOOKUP(B15,工作表!K11:N216,4,0)</f>
        <v>10003</v>
      </c>
      <c r="N15" s="18" t="n">
        <v>120</v>
      </c>
      <c r="O15" s="18" t="n">
        <v>205</v>
      </c>
      <c r="P15" s="18" t="n">
        <v>14</v>
      </c>
      <c r="Q15" s="18" t="n">
        <f aca="false">R15+S15</f>
        <v>761</v>
      </c>
      <c r="R15" s="18" t="n">
        <f aca="false">ROUND((D15*G15+F15*H15+K15*N15+M15*O15)/10000,0)</f>
        <v>750</v>
      </c>
      <c r="S15" s="18" t="n">
        <f aca="false">ROUND((E15*I15+L15*P15)/10000,0)</f>
        <v>11</v>
      </c>
    </row>
    <row r="16" customFormat="false" ht="20.1" hidden="false" customHeight="true" outlineLevel="0" collapsed="false">
      <c r="A16" s="16" t="n">
        <f aca="false">VLOOKUP(B16,参数表!H:I,2,0)</f>
        <v>601012</v>
      </c>
      <c r="B16" s="16" t="s">
        <v>28</v>
      </c>
      <c r="C16" s="17" t="n">
        <f aca="false">D16+F16</f>
        <v>23586</v>
      </c>
      <c r="D16" s="17" t="n">
        <f aca="false">VLOOKUP(B16,参数表!$A$2:$B$208,2,0)</f>
        <v>15816</v>
      </c>
      <c r="E16" s="17" t="n">
        <f aca="false">VLOOKUP(B16,参数表!$A$2:$C$208,3,0)</f>
        <v>2933</v>
      </c>
      <c r="F16" s="17" t="n">
        <f aca="false">VLOOKUP(B16,参数表!$E$2:$F$208,2,0)</f>
        <v>7770</v>
      </c>
      <c r="G16" s="18" t="n">
        <v>90</v>
      </c>
      <c r="H16" s="18" t="n">
        <v>180</v>
      </c>
      <c r="I16" s="17" t="n">
        <v>14</v>
      </c>
      <c r="J16" s="18" t="n">
        <f aca="false">K16+M16</f>
        <v>38319</v>
      </c>
      <c r="K16" s="17" t="n">
        <f aca="false">VLOOKUP(B16,工作表!K13:N218,2,0)</f>
        <v>28990</v>
      </c>
      <c r="L16" s="17" t="n">
        <f aca="false">VLOOKUP(B16,工作表!K13:N218,3,0)</f>
        <v>6143</v>
      </c>
      <c r="M16" s="17" t="n">
        <f aca="false">VLOOKUP(B16,工作表!K13:N218,4,0)</f>
        <v>9329</v>
      </c>
      <c r="N16" s="18" t="n">
        <v>120</v>
      </c>
      <c r="O16" s="18" t="n">
        <v>205</v>
      </c>
      <c r="P16" s="17" t="n">
        <v>14</v>
      </c>
      <c r="Q16" s="18" t="n">
        <f aca="false">R16+S16</f>
        <v>834</v>
      </c>
      <c r="R16" s="18" t="n">
        <f aca="false">ROUND((D16*G16+F16*H16+K16*N16+M16*O16)/10000,0)</f>
        <v>821</v>
      </c>
      <c r="S16" s="18" t="n">
        <f aca="false">ROUND((E16*I16+L16*P16)/10000,0)</f>
        <v>13</v>
      </c>
    </row>
    <row r="17" customFormat="false" ht="20.1" hidden="false" customHeight="true" outlineLevel="0" collapsed="false">
      <c r="A17" s="16" t="n">
        <f aca="false">VLOOKUP(B17,参数表!H:I,2,0)</f>
        <v>601013</v>
      </c>
      <c r="B17" s="16" t="s">
        <v>29</v>
      </c>
      <c r="C17" s="17" t="n">
        <f aca="false">D17+F17</f>
        <v>49778</v>
      </c>
      <c r="D17" s="17" t="n">
        <f aca="false">VLOOKUP(B17,参数表!$A$2:$B$208,2,0)</f>
        <v>36896</v>
      </c>
      <c r="E17" s="17" t="n">
        <f aca="false">VLOOKUP(B17,参数表!$A$2:$C$208,3,0)</f>
        <v>7351</v>
      </c>
      <c r="F17" s="17" t="n">
        <f aca="false">VLOOKUP(B17,参数表!$E$2:$F$208,2,0)</f>
        <v>12882</v>
      </c>
      <c r="G17" s="18" t="n">
        <v>90</v>
      </c>
      <c r="H17" s="18" t="n">
        <v>180</v>
      </c>
      <c r="I17" s="17" t="n">
        <v>14</v>
      </c>
      <c r="J17" s="18" t="n">
        <f aca="false">K17+M17</f>
        <v>66671</v>
      </c>
      <c r="K17" s="17" t="n">
        <f aca="false">VLOOKUP(B17,工作表!K14:N219,2,0)</f>
        <v>49817</v>
      </c>
      <c r="L17" s="17" t="n">
        <f aca="false">VLOOKUP(B17,工作表!K14:N219,3,0)</f>
        <v>10338</v>
      </c>
      <c r="M17" s="17" t="n">
        <f aca="false">VLOOKUP(B17,工作表!K14:N219,4,0)</f>
        <v>16854</v>
      </c>
      <c r="N17" s="18" t="n">
        <v>120</v>
      </c>
      <c r="O17" s="18" t="n">
        <v>205</v>
      </c>
      <c r="P17" s="17" t="n">
        <v>14</v>
      </c>
      <c r="Q17" s="18" t="n">
        <f aca="false">R17+S17</f>
        <v>1532</v>
      </c>
      <c r="R17" s="18" t="n">
        <f aca="false">ROUND((D17*G17+F17*H17+K17*N17+M17*O17)/10000,0)</f>
        <v>1507</v>
      </c>
      <c r="S17" s="18" t="n">
        <f aca="false">ROUND((E17*I17+L17*P17)/10000,0)</f>
        <v>25</v>
      </c>
    </row>
    <row r="18" customFormat="false" ht="20.1" hidden="false" customHeight="true" outlineLevel="0" collapsed="false">
      <c r="A18" s="16" t="n">
        <f aca="false">VLOOKUP(B18,参数表!H:I,2,0)</f>
        <v>603</v>
      </c>
      <c r="B18" s="9" t="s">
        <v>30</v>
      </c>
      <c r="C18" s="15" t="n">
        <f aca="false">D18+F18</f>
        <v>176762</v>
      </c>
      <c r="D18" s="15" t="n">
        <f aca="false">VLOOKUP(B18,参数表!$A$2:$B$208,2,0)</f>
        <v>127454</v>
      </c>
      <c r="E18" s="15" t="n">
        <f aca="false">VLOOKUP(B18,参数表!$A$2:$C$208,3,0)</f>
        <v>22492</v>
      </c>
      <c r="F18" s="15" t="n">
        <f aca="false">VLOOKUP(B18,参数表!$E$2:$F$208,2,0)</f>
        <v>49308</v>
      </c>
      <c r="G18" s="15" t="n">
        <v>90</v>
      </c>
      <c r="H18" s="15" t="n">
        <v>180</v>
      </c>
      <c r="I18" s="15" t="n">
        <v>14</v>
      </c>
      <c r="J18" s="15" t="n">
        <f aca="false">K18+M18</f>
        <v>36150</v>
      </c>
      <c r="K18" s="15" t="n">
        <f aca="false">VLOOKUP(B18,工作表!K15:N220,2,0)</f>
        <v>27815</v>
      </c>
      <c r="L18" s="15" t="n">
        <f aca="false">VLOOKUP(B18,工作表!K15:N220,3,0)</f>
        <v>5382</v>
      </c>
      <c r="M18" s="15" t="n">
        <f aca="false">VLOOKUP(B18,工作表!K15:N220,4,0)</f>
        <v>8335</v>
      </c>
      <c r="N18" s="15" t="n">
        <v>120</v>
      </c>
      <c r="O18" s="15" t="n">
        <v>205</v>
      </c>
      <c r="P18" s="15" t="n">
        <v>14</v>
      </c>
      <c r="Q18" s="12" t="n">
        <f aca="false">SUM(Q19:Q22)</f>
        <v>2579</v>
      </c>
      <c r="R18" s="15" t="n">
        <f aca="false">SUM(R19:R22)</f>
        <v>2539</v>
      </c>
      <c r="S18" s="15" t="n">
        <f aca="false">SUM(S19:S22)</f>
        <v>40</v>
      </c>
    </row>
    <row r="19" customFormat="false" ht="20.1" hidden="false" customHeight="true" outlineLevel="0" collapsed="false">
      <c r="A19" s="16" t="n">
        <v>603001</v>
      </c>
      <c r="B19" s="16" t="s">
        <v>31</v>
      </c>
      <c r="C19" s="17" t="n">
        <f aca="false">D19+F19</f>
        <v>1776</v>
      </c>
      <c r="D19" s="17" t="n">
        <v>247</v>
      </c>
      <c r="E19" s="17" t="n">
        <v>37</v>
      </c>
      <c r="F19" s="17" t="n">
        <v>1529</v>
      </c>
      <c r="G19" s="18" t="n">
        <v>90</v>
      </c>
      <c r="H19" s="18" t="n">
        <v>180</v>
      </c>
      <c r="I19" s="17" t="n">
        <v>14</v>
      </c>
      <c r="J19" s="18" t="n">
        <f aca="false">K19+M19</f>
        <v>0</v>
      </c>
      <c r="K19" s="17" t="n">
        <f aca="false">VLOOKUP(B19,工作表!K16:N221,2,0)</f>
        <v>0</v>
      </c>
      <c r="L19" s="17" t="n">
        <f aca="false">VLOOKUP(B19,工作表!K16:N221,3,0)</f>
        <v>0</v>
      </c>
      <c r="M19" s="17" t="n">
        <f aca="false">VLOOKUP(B19,工作表!K16:N221,4,0)</f>
        <v>0</v>
      </c>
      <c r="N19" s="18" t="n">
        <v>120</v>
      </c>
      <c r="O19" s="18" t="n">
        <v>205</v>
      </c>
      <c r="P19" s="17" t="n">
        <v>14</v>
      </c>
      <c r="Q19" s="18" t="n">
        <f aca="false">R19+S19</f>
        <v>30</v>
      </c>
      <c r="R19" s="18" t="n">
        <f aca="false">ROUND((D19*G19+F19*H19+K19*N19+M19*O19)/10000,0)</f>
        <v>30</v>
      </c>
      <c r="S19" s="18" t="n">
        <f aca="false">ROUND((E19*I19+L19*P19)/10000,0)</f>
        <v>0</v>
      </c>
    </row>
    <row r="20" customFormat="false" ht="20.1" hidden="false" customHeight="true" outlineLevel="0" collapsed="false">
      <c r="A20" s="16" t="n">
        <v>603002</v>
      </c>
      <c r="B20" s="16" t="s">
        <v>32</v>
      </c>
      <c r="C20" s="17" t="n">
        <f aca="false">D20+F20</f>
        <v>131119</v>
      </c>
      <c r="D20" s="17" t="n">
        <v>96483</v>
      </c>
      <c r="E20" s="17" t="n">
        <v>16805</v>
      </c>
      <c r="F20" s="17" t="n">
        <v>34636</v>
      </c>
      <c r="G20" s="18" t="n">
        <v>90</v>
      </c>
      <c r="H20" s="18" t="n">
        <v>180</v>
      </c>
      <c r="I20" s="17" t="n">
        <v>14</v>
      </c>
      <c r="J20" s="18" t="n">
        <f aca="false">K20+M20</f>
        <v>942</v>
      </c>
      <c r="K20" s="17" t="n">
        <v>698</v>
      </c>
      <c r="L20" s="17" t="n">
        <v>101</v>
      </c>
      <c r="M20" s="17" t="n">
        <v>244</v>
      </c>
      <c r="N20" s="18" t="n">
        <v>120</v>
      </c>
      <c r="O20" s="18" t="n">
        <v>205</v>
      </c>
      <c r="P20" s="17" t="n">
        <v>14</v>
      </c>
      <c r="Q20" s="18" t="n">
        <f aca="false">R20+S20</f>
        <v>1529</v>
      </c>
      <c r="R20" s="18" t="n">
        <f aca="false">ROUND((D20*G20+F20*H20+K20*N20+M20*O20)/10000,0)</f>
        <v>1505</v>
      </c>
      <c r="S20" s="18" t="n">
        <f aca="false">ROUND((E20*I20+L20*P20)/10000,0)</f>
        <v>24</v>
      </c>
    </row>
    <row r="21" customFormat="false" ht="20.1" hidden="false" customHeight="true" outlineLevel="0" collapsed="false">
      <c r="A21" s="16" t="n">
        <f aca="false">VLOOKUP(B21,参数表!H:I,2,0)</f>
        <v>603004</v>
      </c>
      <c r="B21" s="16" t="s">
        <v>33</v>
      </c>
      <c r="C21" s="17" t="n">
        <f aca="false">D21+F21</f>
        <v>21048</v>
      </c>
      <c r="D21" s="17" t="n">
        <f aca="false">VLOOKUP(B21,参数表!$A$2:$B$208,2,0)</f>
        <v>14373</v>
      </c>
      <c r="E21" s="17" t="n">
        <f aca="false">VLOOKUP(B21,参数表!$A$2:$C$208,3,0)</f>
        <v>2508</v>
      </c>
      <c r="F21" s="17" t="n">
        <f aca="false">VLOOKUP(B21,参数表!$E$2:$F$208,2,0)</f>
        <v>6675</v>
      </c>
      <c r="G21" s="18" t="n">
        <v>90</v>
      </c>
      <c r="H21" s="18" t="n">
        <v>180</v>
      </c>
      <c r="I21" s="17" t="n">
        <v>14</v>
      </c>
      <c r="J21" s="18" t="n">
        <f aca="false">K21+M21</f>
        <v>29602</v>
      </c>
      <c r="K21" s="17" t="n">
        <f aca="false">VLOOKUP(B21,工作表!K18:N223,2,0)</f>
        <v>22525</v>
      </c>
      <c r="L21" s="17" t="n">
        <f aca="false">VLOOKUP(B21,工作表!K18:N223,3,0)</f>
        <v>4329</v>
      </c>
      <c r="M21" s="17" t="n">
        <f aca="false">VLOOKUP(B21,工作表!K18:N223,4,0)</f>
        <v>7077</v>
      </c>
      <c r="N21" s="18" t="n">
        <v>120</v>
      </c>
      <c r="O21" s="18" t="n">
        <v>205</v>
      </c>
      <c r="P21" s="17" t="n">
        <v>14</v>
      </c>
      <c r="Q21" s="18" t="n">
        <f aca="false">R21+S21</f>
        <v>675</v>
      </c>
      <c r="R21" s="18" t="n">
        <f aca="false">ROUND((D21*G21+F21*H21+K21*N21+M21*O21)/10000,0)</f>
        <v>665</v>
      </c>
      <c r="S21" s="18" t="n">
        <f aca="false">ROUND((E21*I21+L21*P21)/10000,0)</f>
        <v>10</v>
      </c>
    </row>
    <row r="22" customFormat="false" ht="20.1" hidden="false" customHeight="true" outlineLevel="0" collapsed="false">
      <c r="A22" s="16" t="n">
        <v>603003</v>
      </c>
      <c r="B22" s="16" t="s">
        <v>34</v>
      </c>
      <c r="C22" s="17" t="n">
        <f aca="false">D22+F22</f>
        <v>22819</v>
      </c>
      <c r="D22" s="17" t="n">
        <v>16351</v>
      </c>
      <c r="E22" s="17" t="n">
        <v>3142</v>
      </c>
      <c r="F22" s="17" t="n">
        <v>6468</v>
      </c>
      <c r="G22" s="18" t="n">
        <v>90</v>
      </c>
      <c r="H22" s="18" t="n">
        <v>180</v>
      </c>
      <c r="I22" s="17" t="n">
        <v>14</v>
      </c>
      <c r="J22" s="18" t="n">
        <f aca="false">K22+M22</f>
        <v>5606</v>
      </c>
      <c r="K22" s="17" t="n">
        <v>4592</v>
      </c>
      <c r="L22" s="17" t="n">
        <v>952</v>
      </c>
      <c r="M22" s="17" t="n">
        <v>1014</v>
      </c>
      <c r="N22" s="18" t="n">
        <v>120</v>
      </c>
      <c r="O22" s="18" t="n">
        <v>205</v>
      </c>
      <c r="P22" s="17" t="n">
        <v>14</v>
      </c>
      <c r="Q22" s="18" t="n">
        <f aca="false">R22+S22</f>
        <v>345</v>
      </c>
      <c r="R22" s="18" t="n">
        <f aca="false">ROUND((D22*G22+F22*H22+K22*N22+M22*O22)/10000,0)</f>
        <v>339</v>
      </c>
      <c r="S22" s="18" t="n">
        <f aca="false">ROUND((E22*I22+L22*P22)/10000,0)</f>
        <v>6</v>
      </c>
    </row>
    <row r="23" customFormat="false" ht="20.1" hidden="false" customHeight="true" outlineLevel="0" collapsed="false">
      <c r="A23" s="16" t="n">
        <f aca="false">VLOOKUP(B23,参数表!H:I,2,0)</f>
        <v>605</v>
      </c>
      <c r="B23" s="9" t="s">
        <v>35</v>
      </c>
      <c r="C23" s="15" t="n">
        <f aca="false">D23+F23</f>
        <v>643694</v>
      </c>
      <c r="D23" s="15" t="n">
        <f aca="false">VLOOKUP(B23,参数表!$A$2:$B$208,2,0)</f>
        <v>465499</v>
      </c>
      <c r="E23" s="15" t="n">
        <f aca="false">VLOOKUP(B23,参数表!$A$2:$C$208,3,0)</f>
        <v>86155</v>
      </c>
      <c r="F23" s="15" t="n">
        <f aca="false">VLOOKUP(B23,参数表!$E$2:$F$208,2,0)</f>
        <v>178195</v>
      </c>
      <c r="G23" s="15" t="n">
        <v>90</v>
      </c>
      <c r="H23" s="15" t="n">
        <v>180</v>
      </c>
      <c r="I23" s="15" t="n">
        <v>14</v>
      </c>
      <c r="J23" s="15" t="n">
        <f aca="false">K23+M23</f>
        <v>65765</v>
      </c>
      <c r="K23" s="15" t="n">
        <f aca="false">VLOOKUP(B23,工作表!K22:N227,2,0)</f>
        <v>46956</v>
      </c>
      <c r="L23" s="15" t="n">
        <f aca="false">VLOOKUP(B23,工作表!K22:N227,3,0)</f>
        <v>9523</v>
      </c>
      <c r="M23" s="15" t="n">
        <f aca="false">VLOOKUP(B23,工作表!K22:N227,4,0)</f>
        <v>18809</v>
      </c>
      <c r="N23" s="15" t="n">
        <v>120</v>
      </c>
      <c r="O23" s="15" t="n">
        <v>205</v>
      </c>
      <c r="P23" s="15" t="n">
        <v>14</v>
      </c>
      <c r="Q23" s="12" t="n">
        <f aca="false">SUM(Q24:Q28)</f>
        <v>8479</v>
      </c>
      <c r="R23" s="15" t="n">
        <f aca="false">SUM(R24:R28)</f>
        <v>8345</v>
      </c>
      <c r="S23" s="15" t="n">
        <f aca="false">SUM(S24:S28)</f>
        <v>134</v>
      </c>
    </row>
    <row r="24" customFormat="false" ht="20.1" hidden="false" customHeight="true" outlineLevel="0" collapsed="false">
      <c r="A24" s="16" t="n">
        <f aca="false">VLOOKUP(B24,参数表!H:I,2,0)</f>
        <v>605002</v>
      </c>
      <c r="B24" s="16" t="s">
        <v>36</v>
      </c>
      <c r="C24" s="17" t="n">
        <f aca="false">D24+F24</f>
        <v>77041</v>
      </c>
      <c r="D24" s="17" t="n">
        <f aca="false">VLOOKUP(B24,参数表!$A$2:$B$208,2,0)</f>
        <v>57609</v>
      </c>
      <c r="E24" s="17" t="n">
        <f aca="false">VLOOKUP(B24,参数表!$A$2:$C$208,3,0)</f>
        <v>10973</v>
      </c>
      <c r="F24" s="17" t="n">
        <f aca="false">VLOOKUP(B24,参数表!$E$2:$F$208,2,0)</f>
        <v>19432</v>
      </c>
      <c r="G24" s="18" t="n">
        <v>90</v>
      </c>
      <c r="H24" s="18" t="n">
        <v>180</v>
      </c>
      <c r="I24" s="17" t="n">
        <v>14</v>
      </c>
      <c r="J24" s="18" t="n">
        <f aca="false">K24+M24</f>
        <v>21471</v>
      </c>
      <c r="K24" s="17" t="n">
        <f aca="false">VLOOKUP(B24,工作表!K23:N228,2,0)</f>
        <v>15414</v>
      </c>
      <c r="L24" s="17" t="n">
        <f aca="false">VLOOKUP(B24,工作表!K23:N228,3,0)</f>
        <v>3555</v>
      </c>
      <c r="M24" s="17" t="n">
        <f aca="false">VLOOKUP(B24,工作表!K23:N228,4,0)</f>
        <v>6057</v>
      </c>
      <c r="N24" s="18" t="n">
        <v>120</v>
      </c>
      <c r="O24" s="18" t="n">
        <v>205</v>
      </c>
      <c r="P24" s="17" t="n">
        <v>14</v>
      </c>
      <c r="Q24" s="18" t="n">
        <f aca="false">R24+S24</f>
        <v>1197</v>
      </c>
      <c r="R24" s="18" t="n">
        <f aca="false">ROUND((D24*G24+F24*H24+K24*N24+M24*O24)/10000,0)</f>
        <v>1177</v>
      </c>
      <c r="S24" s="18" t="n">
        <f aca="false">ROUND((E24*I24+L24*P24)/10000,0)</f>
        <v>20</v>
      </c>
    </row>
    <row r="25" customFormat="false" ht="20.1" hidden="false" customHeight="true" outlineLevel="0" collapsed="false">
      <c r="A25" s="16" t="n">
        <f aca="false">VLOOKUP(B25,参数表!H:I,2,0)</f>
        <v>605003</v>
      </c>
      <c r="B25" s="16" t="s">
        <v>37</v>
      </c>
      <c r="C25" s="17" t="n">
        <f aca="false">D25+F25</f>
        <v>247364</v>
      </c>
      <c r="D25" s="17" t="n">
        <f aca="false">VLOOKUP(B25,参数表!$A$2:$B$208,2,0)</f>
        <v>179393</v>
      </c>
      <c r="E25" s="17" t="n">
        <f aca="false">VLOOKUP(B25,参数表!$A$2:$C$208,3,0)</f>
        <v>35634</v>
      </c>
      <c r="F25" s="17" t="n">
        <f aca="false">VLOOKUP(B25,参数表!$E$2:$F$208,2,0)</f>
        <v>67971</v>
      </c>
      <c r="G25" s="18" t="n">
        <v>90</v>
      </c>
      <c r="H25" s="18" t="n">
        <v>180</v>
      </c>
      <c r="I25" s="17" t="n">
        <v>14</v>
      </c>
      <c r="J25" s="18" t="n">
        <f aca="false">K25+M25</f>
        <v>8055</v>
      </c>
      <c r="K25" s="17" t="n">
        <f aca="false">VLOOKUP(B25,工作表!K24:N229,2,0)</f>
        <v>6145</v>
      </c>
      <c r="L25" s="17" t="n">
        <f aca="false">VLOOKUP(B25,工作表!K24:N229,3,0)</f>
        <v>1477</v>
      </c>
      <c r="M25" s="17" t="n">
        <f aca="false">VLOOKUP(B25,工作表!K24:N229,4,0)</f>
        <v>1910</v>
      </c>
      <c r="N25" s="18" t="n">
        <v>120</v>
      </c>
      <c r="O25" s="18" t="n">
        <v>205</v>
      </c>
      <c r="P25" s="17" t="n">
        <v>14</v>
      </c>
      <c r="Q25" s="18" t="n">
        <f aca="false">R25+S25</f>
        <v>3003</v>
      </c>
      <c r="R25" s="18" t="n">
        <f aca="false">ROUND((D25*G25+F25*H25+K25*N25+M25*O25)/10000,0)</f>
        <v>2951</v>
      </c>
      <c r="S25" s="18" t="n">
        <f aca="false">ROUND((E25*I25+L25*P25)/10000,0)</f>
        <v>52</v>
      </c>
    </row>
    <row r="26" customFormat="false" ht="20.1" hidden="false" customHeight="true" outlineLevel="0" collapsed="false">
      <c r="A26" s="16" t="n">
        <f aca="false">VLOOKUP(B26,参数表!H:I,2,0)</f>
        <v>605004</v>
      </c>
      <c r="B26" s="16" t="s">
        <v>38</v>
      </c>
      <c r="C26" s="17" t="n">
        <f aca="false">D26+F26</f>
        <v>245173</v>
      </c>
      <c r="D26" s="17" t="n">
        <f aca="false">VLOOKUP(B26,参数表!$A$2:$B$208,2,0)</f>
        <v>174097</v>
      </c>
      <c r="E26" s="17" t="n">
        <f aca="false">VLOOKUP(B26,参数表!$A$2:$C$208,3,0)</f>
        <v>29681</v>
      </c>
      <c r="F26" s="17" t="n">
        <f aca="false">VLOOKUP(B26,参数表!$E$2:$F$208,2,0)</f>
        <v>71076</v>
      </c>
      <c r="G26" s="18" t="n">
        <v>90</v>
      </c>
      <c r="H26" s="18" t="n">
        <v>180</v>
      </c>
      <c r="I26" s="17" t="n">
        <v>14</v>
      </c>
      <c r="J26" s="18" t="n">
        <f aca="false">K26+M26</f>
        <v>1100</v>
      </c>
      <c r="K26" s="17" t="n">
        <f aca="false">VLOOKUP(B26,工作表!K25:N230,2,0)</f>
        <v>1100</v>
      </c>
      <c r="L26" s="17" t="n">
        <f aca="false">VLOOKUP(B26,工作表!K25:N230,3,0)</f>
        <v>206</v>
      </c>
      <c r="M26" s="17" t="n">
        <f aca="false">VLOOKUP(B26,工作表!K25:N230,4,0)</f>
        <v>0</v>
      </c>
      <c r="N26" s="18" t="n">
        <v>120</v>
      </c>
      <c r="O26" s="18" t="n">
        <v>205</v>
      </c>
      <c r="P26" s="17" t="n">
        <v>14</v>
      </c>
      <c r="Q26" s="18" t="n">
        <f aca="false">R26+S26</f>
        <v>2901</v>
      </c>
      <c r="R26" s="18" t="n">
        <f aca="false">ROUND((D26*G26+F26*H26+K26*N26+M26*O26)/10000,0)</f>
        <v>2859</v>
      </c>
      <c r="S26" s="18" t="n">
        <f aca="false">ROUND((E26*I26+L26*P26)/10000,0)</f>
        <v>42</v>
      </c>
    </row>
    <row r="27" customFormat="false" ht="20.1" hidden="false" customHeight="true" outlineLevel="0" collapsed="false">
      <c r="A27" s="16" t="n">
        <f aca="false">VLOOKUP(B27,参数表!H:I,2,0)</f>
        <v>605006</v>
      </c>
      <c r="B27" s="16" t="s">
        <v>39</v>
      </c>
      <c r="C27" s="17" t="n">
        <f aca="false">D27+F27</f>
        <v>37942</v>
      </c>
      <c r="D27" s="17" t="n">
        <f aca="false">VLOOKUP(B27,参数表!$A$2:$B$208,2,0)</f>
        <v>27602</v>
      </c>
      <c r="E27" s="17" t="n">
        <f aca="false">VLOOKUP(B27,参数表!$A$2:$C$208,3,0)</f>
        <v>5039</v>
      </c>
      <c r="F27" s="17" t="n">
        <f aca="false">VLOOKUP(B27,参数表!$E$2:$F$208,2,0)</f>
        <v>10340</v>
      </c>
      <c r="G27" s="18" t="n">
        <v>90</v>
      </c>
      <c r="H27" s="18" t="n">
        <v>180</v>
      </c>
      <c r="I27" s="17" t="n">
        <v>14</v>
      </c>
      <c r="J27" s="18" t="n">
        <f aca="false">K27+M27</f>
        <v>29806</v>
      </c>
      <c r="K27" s="17" t="n">
        <f aca="false">VLOOKUP(B27,工作表!K26:N231,2,0)</f>
        <v>20191</v>
      </c>
      <c r="L27" s="17" t="n">
        <f aca="false">VLOOKUP(B27,工作表!K26:N231,3,0)</f>
        <v>3502</v>
      </c>
      <c r="M27" s="17" t="n">
        <f aca="false">VLOOKUP(B27,工作表!K26:N231,4,0)</f>
        <v>9615</v>
      </c>
      <c r="N27" s="18" t="n">
        <v>120</v>
      </c>
      <c r="O27" s="18" t="n">
        <v>205</v>
      </c>
      <c r="P27" s="17" t="n">
        <v>14</v>
      </c>
      <c r="Q27" s="18" t="n">
        <f aca="false">R27+S27</f>
        <v>886</v>
      </c>
      <c r="R27" s="18" t="n">
        <f aca="false">ROUND((D27*G27+F27*H27+K27*N27+M27*O27)/10000,0)</f>
        <v>874</v>
      </c>
      <c r="S27" s="18" t="n">
        <f aca="false">ROUND((E27*I27+L27*P27)/10000,0)</f>
        <v>12</v>
      </c>
    </row>
    <row r="28" customFormat="false" ht="20.1" hidden="false" customHeight="true" outlineLevel="0" collapsed="false">
      <c r="A28" s="16" t="n">
        <f aca="false">VLOOKUP(B28,参数表!H:I,2,0)</f>
        <v>605005</v>
      </c>
      <c r="B28" s="16" t="s">
        <v>40</v>
      </c>
      <c r="C28" s="17" t="n">
        <f aca="false">D28+F28</f>
        <v>36174</v>
      </c>
      <c r="D28" s="17" t="n">
        <f aca="false">VLOOKUP(B28,参数表!$A$2:$B$208,2,0)</f>
        <v>26798</v>
      </c>
      <c r="E28" s="17" t="n">
        <f aca="false">VLOOKUP(B28,参数表!$A$2:$C$208,3,0)</f>
        <v>4828</v>
      </c>
      <c r="F28" s="17" t="n">
        <f aca="false">VLOOKUP(B28,参数表!$E$2:$F$208,2,0)</f>
        <v>9376</v>
      </c>
      <c r="G28" s="18" t="n">
        <v>90</v>
      </c>
      <c r="H28" s="18" t="n">
        <v>180</v>
      </c>
      <c r="I28" s="17" t="n">
        <v>14</v>
      </c>
      <c r="J28" s="18" t="n">
        <f aca="false">K28+M28</f>
        <v>5333</v>
      </c>
      <c r="K28" s="17" t="n">
        <f aca="false">VLOOKUP(B28,工作表!K27:N232,2,0)</f>
        <v>4106</v>
      </c>
      <c r="L28" s="17" t="n">
        <f aca="false">VLOOKUP(B28,工作表!K27:N232,3,0)</f>
        <v>783</v>
      </c>
      <c r="M28" s="17" t="n">
        <f aca="false">VLOOKUP(B28,工作表!K27:N232,4,0)</f>
        <v>1227</v>
      </c>
      <c r="N28" s="18" t="n">
        <v>120</v>
      </c>
      <c r="O28" s="18" t="n">
        <v>205</v>
      </c>
      <c r="P28" s="17" t="n">
        <v>14</v>
      </c>
      <c r="Q28" s="18" t="n">
        <f aca="false">R28+S28</f>
        <v>492</v>
      </c>
      <c r="R28" s="18" t="n">
        <f aca="false">ROUND((D28*G28+F28*H28+K28*N28+M28*O28)/10000,0)</f>
        <v>484</v>
      </c>
      <c r="S28" s="18" t="n">
        <f aca="false">ROUND((E28*I28+L28*P28)/10000,0)</f>
        <v>8</v>
      </c>
    </row>
    <row r="29" customFormat="false" ht="20.1" hidden="false" customHeight="true" outlineLevel="0" collapsed="false">
      <c r="A29" s="16" t="n">
        <f aca="false">VLOOKUP(B29,参数表!H:I,2,0)</f>
        <v>613</v>
      </c>
      <c r="B29" s="9" t="s">
        <v>41</v>
      </c>
      <c r="C29" s="15" t="n">
        <f aca="false">SUM(C30:C36)</f>
        <v>264704</v>
      </c>
      <c r="D29" s="15" t="n">
        <f aca="false">SUM(D30:D36)</f>
        <v>185478</v>
      </c>
      <c r="E29" s="15" t="n">
        <f aca="false">SUM(E30:E36)</f>
        <v>33253</v>
      </c>
      <c r="F29" s="15" t="n">
        <f aca="false">SUM(F30:F36)</f>
        <v>79226</v>
      </c>
      <c r="G29" s="15" t="n">
        <v>90</v>
      </c>
      <c r="H29" s="15" t="n">
        <v>180</v>
      </c>
      <c r="I29" s="15" t="n">
        <v>14</v>
      </c>
      <c r="J29" s="15" t="n">
        <f aca="false">SUM(J30:J36)</f>
        <v>136640</v>
      </c>
      <c r="K29" s="15" t="n">
        <f aca="false">SUM(K30:K36)</f>
        <v>96459</v>
      </c>
      <c r="L29" s="15" t="n">
        <f aca="false">SUM(L30:L36)</f>
        <v>17540</v>
      </c>
      <c r="M29" s="15" t="n">
        <f aca="false">SUM(M30:M36)</f>
        <v>40181</v>
      </c>
      <c r="N29" s="15" t="n">
        <v>120</v>
      </c>
      <c r="O29" s="15" t="n">
        <v>205</v>
      </c>
      <c r="P29" s="15" t="n">
        <v>14</v>
      </c>
      <c r="Q29" s="12" t="n">
        <f aca="false">SUM(Q30:Q36)</f>
        <v>5149</v>
      </c>
      <c r="R29" s="15" t="n">
        <f aca="false">SUM(R30:R36)</f>
        <v>5077</v>
      </c>
      <c r="S29" s="15" t="n">
        <f aca="false">SUM(S30:S36)</f>
        <v>72</v>
      </c>
    </row>
    <row r="30" customFormat="false" ht="20.1" hidden="false" customHeight="true" outlineLevel="0" collapsed="false">
      <c r="A30" s="16" t="n">
        <v>613001</v>
      </c>
      <c r="B30" s="16" t="s">
        <v>31</v>
      </c>
      <c r="C30" s="17" t="n">
        <f aca="false">F30+D30</f>
        <v>7496</v>
      </c>
      <c r="D30" s="17" t="n">
        <v>2822</v>
      </c>
      <c r="E30" s="17" t="n">
        <v>550</v>
      </c>
      <c r="F30" s="17" t="n">
        <v>4674</v>
      </c>
      <c r="G30" s="18" t="n">
        <v>90</v>
      </c>
      <c r="H30" s="18" t="n">
        <v>180</v>
      </c>
      <c r="I30" s="17" t="n">
        <v>14</v>
      </c>
      <c r="J30" s="18" t="n">
        <f aca="false">K30+M30</f>
        <v>0</v>
      </c>
      <c r="K30" s="17" t="n">
        <f aca="false">VLOOKUP(B30,工作表!K29:N234,2,0)</f>
        <v>0</v>
      </c>
      <c r="L30" s="17" t="n">
        <f aca="false">VLOOKUP(B30,工作表!K29:N234,3,0)</f>
        <v>0</v>
      </c>
      <c r="M30" s="17" t="n">
        <f aca="false">VLOOKUP(B30,工作表!K29:N234,4,0)</f>
        <v>0</v>
      </c>
      <c r="N30" s="18" t="n">
        <v>120</v>
      </c>
      <c r="O30" s="18" t="n">
        <v>205</v>
      </c>
      <c r="P30" s="17" t="n">
        <v>14</v>
      </c>
      <c r="Q30" s="18" t="n">
        <f aca="false">SUM(R30:S30)</f>
        <v>111</v>
      </c>
      <c r="R30" s="18" t="n">
        <f aca="false">ROUND((D30*G30+F30*H30+K30*N30+M30*O30)/10000,0)</f>
        <v>110</v>
      </c>
      <c r="S30" s="18" t="n">
        <f aca="false">ROUND((E30*I30+L30*P30)/10000,0)</f>
        <v>1</v>
      </c>
    </row>
    <row r="31" customFormat="false" ht="20.1" hidden="false" customHeight="true" outlineLevel="0" collapsed="false">
      <c r="A31" s="16" t="n">
        <f aca="false">VLOOKUP(B31,参数表!H:I,2,0)</f>
        <v>613002</v>
      </c>
      <c r="B31" s="16" t="s">
        <v>42</v>
      </c>
      <c r="C31" s="17" t="n">
        <f aca="false">D31+F31</f>
        <v>76744</v>
      </c>
      <c r="D31" s="17" t="n">
        <f aca="false">VLOOKUP(B31,参数表!$A$2:$B$208,2,0)</f>
        <v>57142</v>
      </c>
      <c r="E31" s="17" t="n">
        <f aca="false">VLOOKUP(B31,参数表!$A$2:$C$208,3,0)</f>
        <v>10360</v>
      </c>
      <c r="F31" s="17" t="n">
        <f aca="false">VLOOKUP(B31,参数表!$E$2:$F$208,2,0)</f>
        <v>19602</v>
      </c>
      <c r="G31" s="18" t="n">
        <v>90</v>
      </c>
      <c r="H31" s="18" t="n">
        <v>180</v>
      </c>
      <c r="I31" s="17" t="n">
        <v>14</v>
      </c>
      <c r="J31" s="18" t="n">
        <f aca="false">K31+M31</f>
        <v>0</v>
      </c>
      <c r="K31" s="17" t="n">
        <f aca="false">VLOOKUP(B31,工作表!K30:N235,2,0)</f>
        <v>0</v>
      </c>
      <c r="L31" s="17" t="n">
        <f aca="false">VLOOKUP(B31,工作表!K30:N235,3,0)</f>
        <v>0</v>
      </c>
      <c r="M31" s="17" t="n">
        <f aca="false">VLOOKUP(B31,工作表!K30:N235,4,0)</f>
        <v>0</v>
      </c>
      <c r="N31" s="18" t="n">
        <v>120</v>
      </c>
      <c r="O31" s="18" t="n">
        <v>205</v>
      </c>
      <c r="P31" s="17" t="n">
        <v>14</v>
      </c>
      <c r="Q31" s="18" t="n">
        <f aca="false">R31+S31</f>
        <v>882</v>
      </c>
      <c r="R31" s="18" t="n">
        <f aca="false">ROUND((D31*G31+F31*H31+K31*N31+M31*O31)/10000,0)</f>
        <v>867</v>
      </c>
      <c r="S31" s="18" t="n">
        <f aca="false">ROUND((E31*I31+L31*P31)/10000,0)</f>
        <v>15</v>
      </c>
    </row>
    <row r="32" customFormat="false" ht="20.1" hidden="false" customHeight="true" outlineLevel="0" collapsed="false">
      <c r="A32" s="16" t="n">
        <f aca="false">VLOOKUP(B32,参数表!H:I,2,0)</f>
        <v>613003</v>
      </c>
      <c r="B32" s="16" t="s">
        <v>43</v>
      </c>
      <c r="C32" s="17" t="n">
        <f aca="false">D32+F32</f>
        <v>28449</v>
      </c>
      <c r="D32" s="17" t="n">
        <f aca="false">VLOOKUP(B32,参数表!$A$2:$B$208,2,0)</f>
        <v>21234</v>
      </c>
      <c r="E32" s="17" t="n">
        <f aca="false">VLOOKUP(B32,参数表!$A$2:$C$208,3,0)</f>
        <v>4047</v>
      </c>
      <c r="F32" s="17" t="n">
        <f aca="false">VLOOKUP(B32,参数表!$E$2:$F$208,2,0)</f>
        <v>7215</v>
      </c>
      <c r="G32" s="18" t="n">
        <v>90</v>
      </c>
      <c r="H32" s="18" t="n">
        <v>180</v>
      </c>
      <c r="I32" s="17" t="n">
        <v>14</v>
      </c>
      <c r="J32" s="18" t="n">
        <f aca="false">K32+M32</f>
        <v>0</v>
      </c>
      <c r="K32" s="17" t="n">
        <f aca="false">VLOOKUP(B32,工作表!K31:N236,2,0)</f>
        <v>0</v>
      </c>
      <c r="L32" s="17" t="n">
        <f aca="false">VLOOKUP(B32,工作表!K31:N236,3,0)</f>
        <v>0</v>
      </c>
      <c r="M32" s="17" t="n">
        <f aca="false">VLOOKUP(B32,工作表!K31:N236,4,0)</f>
        <v>0</v>
      </c>
      <c r="N32" s="18" t="n">
        <v>120</v>
      </c>
      <c r="O32" s="18" t="n">
        <v>205</v>
      </c>
      <c r="P32" s="17" t="n">
        <v>14</v>
      </c>
      <c r="Q32" s="18" t="n">
        <f aca="false">R32+S32</f>
        <v>327</v>
      </c>
      <c r="R32" s="18" t="n">
        <f aca="false">ROUND((D32*G32+F32*H32+K32*N32+M32*O32)/10000,0)</f>
        <v>321</v>
      </c>
      <c r="S32" s="18" t="n">
        <f aca="false">ROUND((E32*I32+L32*P32)/10000,0)</f>
        <v>6</v>
      </c>
    </row>
    <row r="33" customFormat="false" ht="20.1" hidden="false" customHeight="true" outlineLevel="0" collapsed="false">
      <c r="A33" s="16" t="n">
        <f aca="false">VLOOKUP(B33,参数表!H:I,2,0)</f>
        <v>613004</v>
      </c>
      <c r="B33" s="16" t="s">
        <v>44</v>
      </c>
      <c r="C33" s="17" t="n">
        <f aca="false">D33+F33</f>
        <v>49095</v>
      </c>
      <c r="D33" s="17" t="n">
        <f aca="false">VLOOKUP(B33,参数表!$A$2:$B$208,2,0)</f>
        <v>33509</v>
      </c>
      <c r="E33" s="17" t="n">
        <f aca="false">VLOOKUP(B33,参数表!$A$2:$C$208,3,0)</f>
        <v>5875</v>
      </c>
      <c r="F33" s="17" t="n">
        <f aca="false">VLOOKUP(B33,参数表!$E$2:$F$208,2,0)</f>
        <v>15586</v>
      </c>
      <c r="G33" s="18" t="n">
        <v>90</v>
      </c>
      <c r="H33" s="18" t="n">
        <v>180</v>
      </c>
      <c r="I33" s="17" t="n">
        <v>14</v>
      </c>
      <c r="J33" s="18" t="n">
        <f aca="false">K33+M33</f>
        <v>40137</v>
      </c>
      <c r="K33" s="17" t="n">
        <f aca="false">VLOOKUP(B33,工作表!K32:N237,2,0)</f>
        <v>28616</v>
      </c>
      <c r="L33" s="17" t="n">
        <f aca="false">VLOOKUP(B33,工作表!K32:N237,3,0)</f>
        <v>5029</v>
      </c>
      <c r="M33" s="17" t="n">
        <f aca="false">VLOOKUP(B33,工作表!K32:N237,4,0)</f>
        <v>11521</v>
      </c>
      <c r="N33" s="18" t="n">
        <v>120</v>
      </c>
      <c r="O33" s="18" t="n">
        <v>205</v>
      </c>
      <c r="P33" s="17" t="n">
        <v>14</v>
      </c>
      <c r="Q33" s="18" t="n">
        <f aca="false">R33+S33</f>
        <v>1177</v>
      </c>
      <c r="R33" s="18" t="n">
        <f aca="false">ROUND((D33*G33+F33*H33+K33*N33+M33*O33)/10000,0)</f>
        <v>1162</v>
      </c>
      <c r="S33" s="18" t="n">
        <f aca="false">ROUND((E33*I33+L33*P33)/10000,0)</f>
        <v>15</v>
      </c>
    </row>
    <row r="34" customFormat="false" ht="20.1" hidden="false" customHeight="true" outlineLevel="0" collapsed="false">
      <c r="A34" s="16" t="n">
        <f aca="false">VLOOKUP(B34,参数表!H:I,2,0)</f>
        <v>613005</v>
      </c>
      <c r="B34" s="16" t="s">
        <v>45</v>
      </c>
      <c r="C34" s="17" t="n">
        <f aca="false">D34+F34</f>
        <v>38324</v>
      </c>
      <c r="D34" s="17" t="n">
        <f aca="false">VLOOKUP(B34,参数表!$A$2:$B$208,2,0)</f>
        <v>26071</v>
      </c>
      <c r="E34" s="17" t="n">
        <f aca="false">VLOOKUP(B34,参数表!$A$2:$C$208,3,0)</f>
        <v>4687</v>
      </c>
      <c r="F34" s="17" t="n">
        <f aca="false">VLOOKUP(B34,参数表!$E$2:$F$208,2,0)</f>
        <v>12253</v>
      </c>
      <c r="G34" s="18" t="n">
        <v>90</v>
      </c>
      <c r="H34" s="18" t="n">
        <v>180</v>
      </c>
      <c r="I34" s="17" t="n">
        <v>14</v>
      </c>
      <c r="J34" s="18" t="n">
        <f aca="false">K34+M34</f>
        <v>33412</v>
      </c>
      <c r="K34" s="17" t="n">
        <f aca="false">VLOOKUP(B34,工作表!K33:N238,2,0)</f>
        <v>23746</v>
      </c>
      <c r="L34" s="17" t="n">
        <f aca="false">VLOOKUP(B34,工作表!K33:N238,3,0)</f>
        <v>4428</v>
      </c>
      <c r="M34" s="17" t="n">
        <f aca="false">VLOOKUP(B34,工作表!K33:N238,4,0)</f>
        <v>9666</v>
      </c>
      <c r="N34" s="18" t="n">
        <v>120</v>
      </c>
      <c r="O34" s="18" t="n">
        <v>205</v>
      </c>
      <c r="P34" s="17" t="n">
        <v>14</v>
      </c>
      <c r="Q34" s="18" t="n">
        <f aca="false">R34+S34</f>
        <v>951</v>
      </c>
      <c r="R34" s="18" t="n">
        <f aca="false">ROUND((D34*G34+F34*H34+K34*N34+M34*O34)/10000,0)</f>
        <v>938</v>
      </c>
      <c r="S34" s="18" t="n">
        <f aca="false">ROUND((E34*I34+L34*P34)/10000,0)</f>
        <v>13</v>
      </c>
    </row>
    <row r="35" customFormat="false" ht="20.1" hidden="false" customHeight="true" outlineLevel="0" collapsed="false">
      <c r="A35" s="16" t="n">
        <f aca="false">VLOOKUP(B35,参数表!H:I,2,0)</f>
        <v>613006</v>
      </c>
      <c r="B35" s="16" t="s">
        <v>46</v>
      </c>
      <c r="C35" s="17" t="n">
        <f aca="false">D35+F35</f>
        <v>39857</v>
      </c>
      <c r="D35" s="17" t="n">
        <f aca="false">VLOOKUP(B35,参数表!$A$2:$B$208,2,0)</f>
        <v>27710</v>
      </c>
      <c r="E35" s="17" t="n">
        <f aca="false">VLOOKUP(B35,参数表!$A$2:$C$208,3,0)</f>
        <v>4675</v>
      </c>
      <c r="F35" s="17" t="n">
        <f aca="false">VLOOKUP(B35,参数表!$E$2:$F$208,2,0)</f>
        <v>12147</v>
      </c>
      <c r="G35" s="18" t="n">
        <v>90</v>
      </c>
      <c r="H35" s="18" t="n">
        <v>180</v>
      </c>
      <c r="I35" s="17" t="n">
        <v>14</v>
      </c>
      <c r="J35" s="18" t="n">
        <f aca="false">K35+M35</f>
        <v>38616</v>
      </c>
      <c r="K35" s="17" t="n">
        <f aca="false">VLOOKUP(B35,工作表!K34:N239,2,0)</f>
        <v>25803</v>
      </c>
      <c r="L35" s="17" t="n">
        <f aca="false">VLOOKUP(B35,工作表!K34:N239,3,0)</f>
        <v>4615</v>
      </c>
      <c r="M35" s="17" t="n">
        <f aca="false">VLOOKUP(B35,工作表!K34:N239,4,0)</f>
        <v>12813</v>
      </c>
      <c r="N35" s="18" t="n">
        <v>120</v>
      </c>
      <c r="O35" s="18" t="n">
        <v>205</v>
      </c>
      <c r="P35" s="17" t="n">
        <v>14</v>
      </c>
      <c r="Q35" s="18" t="n">
        <f aca="false">R35+S35</f>
        <v>1053</v>
      </c>
      <c r="R35" s="18" t="n">
        <f aca="false">ROUND((D35*G35+F35*H35+K35*N35+M35*O35)/10000,0)</f>
        <v>1040</v>
      </c>
      <c r="S35" s="18" t="n">
        <f aca="false">ROUND((E35*I35+L35*P35)/10000,0)</f>
        <v>13</v>
      </c>
    </row>
    <row r="36" customFormat="false" ht="20.1" hidden="false" customHeight="true" outlineLevel="0" collapsed="false">
      <c r="A36" s="16" t="n">
        <f aca="false">VLOOKUP(B36,参数表!H:I,2,0)</f>
        <v>613007</v>
      </c>
      <c r="B36" s="16" t="s">
        <v>47</v>
      </c>
      <c r="C36" s="17" t="n">
        <f aca="false">D36+F36</f>
        <v>24739</v>
      </c>
      <c r="D36" s="17" t="n">
        <f aca="false">VLOOKUP(B36,参数表!$A$2:$B$208,2,0)</f>
        <v>16990</v>
      </c>
      <c r="E36" s="17" t="n">
        <f aca="false">VLOOKUP(B36,参数表!$A$2:$C$208,3,0)</f>
        <v>3059</v>
      </c>
      <c r="F36" s="17" t="n">
        <f aca="false">VLOOKUP(B36,参数表!$E$2:$F$208,2,0)</f>
        <v>7749</v>
      </c>
      <c r="G36" s="18" t="n">
        <v>90</v>
      </c>
      <c r="H36" s="18" t="n">
        <v>180</v>
      </c>
      <c r="I36" s="17" t="n">
        <v>14</v>
      </c>
      <c r="J36" s="18" t="n">
        <f aca="false">K36+M36</f>
        <v>24475</v>
      </c>
      <c r="K36" s="17" t="n">
        <f aca="false">VLOOKUP(B36,工作表!K35:N240,2,0)</f>
        <v>18294</v>
      </c>
      <c r="L36" s="17" t="n">
        <f aca="false">VLOOKUP(B36,工作表!K35:N240,3,0)</f>
        <v>3468</v>
      </c>
      <c r="M36" s="17" t="n">
        <f aca="false">VLOOKUP(B36,工作表!K35:N240,4,0)</f>
        <v>6181</v>
      </c>
      <c r="N36" s="18" t="n">
        <v>120</v>
      </c>
      <c r="O36" s="18" t="n">
        <v>205</v>
      </c>
      <c r="P36" s="17" t="n">
        <v>14</v>
      </c>
      <c r="Q36" s="18" t="n">
        <f aca="false">R36+S36</f>
        <v>648</v>
      </c>
      <c r="R36" s="18" t="n">
        <f aca="false">ROUND((D36*G36+F36*H36+K36*N36+M36*O36)/10000,0)</f>
        <v>639</v>
      </c>
      <c r="S36" s="18" t="n">
        <f aca="false">ROUND((E36*I36+L36*P36)/10000,0)</f>
        <v>9</v>
      </c>
    </row>
    <row r="37" customFormat="false" ht="20.1" hidden="false" customHeight="true" outlineLevel="0" collapsed="false">
      <c r="A37" s="16" t="n">
        <f aca="false">VLOOKUP(B37,参数表!H:I,2,0)</f>
        <v>611</v>
      </c>
      <c r="B37" s="9" t="s">
        <v>48</v>
      </c>
      <c r="C37" s="15" t="n">
        <f aca="false">D37+F37</f>
        <v>881430</v>
      </c>
      <c r="D37" s="15" t="n">
        <f aca="false">VLOOKUP(B37,参数表!$A$2:$B$208,2,0)</f>
        <v>673541</v>
      </c>
      <c r="E37" s="15" t="n">
        <f aca="false">VLOOKUP(B37,参数表!$A$2:$C$208,3,0)</f>
        <v>125971</v>
      </c>
      <c r="F37" s="15" t="n">
        <f aca="false">VLOOKUP(B37,参数表!$E$2:$F$208,2,0)</f>
        <v>207889</v>
      </c>
      <c r="G37" s="15" t="n">
        <v>90</v>
      </c>
      <c r="H37" s="15" t="n">
        <v>180</v>
      </c>
      <c r="I37" s="15" t="n">
        <v>14</v>
      </c>
      <c r="J37" s="15" t="n">
        <f aca="false">K37+M37</f>
        <v>73158</v>
      </c>
      <c r="K37" s="15" t="n">
        <f aca="false">VLOOKUP(B37,工作表!K36:N241,2,0)</f>
        <v>65145</v>
      </c>
      <c r="L37" s="15" t="n">
        <f aca="false">VLOOKUP(B37,工作表!K36:N241,3,0)</f>
        <v>12208</v>
      </c>
      <c r="M37" s="15" t="n">
        <f aca="false">VLOOKUP(B37,工作表!K36:N241,4,0)</f>
        <v>8013</v>
      </c>
      <c r="N37" s="15" t="n">
        <v>120</v>
      </c>
      <c r="O37" s="15" t="n">
        <v>205</v>
      </c>
      <c r="P37" s="15" t="n">
        <v>14</v>
      </c>
      <c r="Q37" s="12" t="n">
        <f aca="false">R37+S37</f>
        <v>10943</v>
      </c>
      <c r="R37" s="15" t="n">
        <f aca="false">SUM(R38)</f>
        <v>10750</v>
      </c>
      <c r="S37" s="15" t="n">
        <f aca="false">SUM(S38)</f>
        <v>193</v>
      </c>
    </row>
    <row r="38" customFormat="false" ht="20.1" hidden="false" customHeight="true" outlineLevel="0" collapsed="false">
      <c r="A38" s="16" t="n">
        <v>611001</v>
      </c>
      <c r="B38" s="16" t="s">
        <v>48</v>
      </c>
      <c r="C38" s="17" t="n">
        <f aca="false">D38+F38</f>
        <v>881430</v>
      </c>
      <c r="D38" s="17" t="n">
        <f aca="false">VLOOKUP(B38,参数表!$A$2:$B$208,2,0)</f>
        <v>673541</v>
      </c>
      <c r="E38" s="17" t="n">
        <f aca="false">VLOOKUP(B38,参数表!$A$2:$C$208,3,0)</f>
        <v>125971</v>
      </c>
      <c r="F38" s="17" t="n">
        <f aca="false">VLOOKUP(B38,参数表!$E$2:$F$208,2,0)</f>
        <v>207889</v>
      </c>
      <c r="G38" s="18" t="n">
        <v>90</v>
      </c>
      <c r="H38" s="18" t="n">
        <v>180</v>
      </c>
      <c r="I38" s="17" t="n">
        <v>14</v>
      </c>
      <c r="J38" s="18" t="n">
        <f aca="false">K38+M38</f>
        <v>73158</v>
      </c>
      <c r="K38" s="17" t="n">
        <f aca="false">VLOOKUP(B38,工作表!K37:N242,2,0)</f>
        <v>65145</v>
      </c>
      <c r="L38" s="17" t="n">
        <f aca="false">VLOOKUP(B38,工作表!K37:N242,3,0)</f>
        <v>12208</v>
      </c>
      <c r="M38" s="17" t="n">
        <f aca="false">VLOOKUP(B38,工作表!K37:N242,4,0)</f>
        <v>8013</v>
      </c>
      <c r="N38" s="18" t="n">
        <v>120</v>
      </c>
      <c r="O38" s="18" t="n">
        <v>205</v>
      </c>
      <c r="P38" s="17" t="n">
        <v>14</v>
      </c>
      <c r="Q38" s="18" t="n">
        <f aca="false">R38+S38</f>
        <v>10943</v>
      </c>
      <c r="R38" s="18" t="n">
        <f aca="false">ROUND((D38*G38+F38*H38+K38*N38+M38*O38)/10000,0)</f>
        <v>10750</v>
      </c>
      <c r="S38" s="18" t="n">
        <f aca="false">ROUND((E38*I38+L38*P38)/10000,0)</f>
        <v>193</v>
      </c>
    </row>
    <row r="39" customFormat="false" ht="20.1" hidden="false" customHeight="true" outlineLevel="0" collapsed="false">
      <c r="A39" s="16" t="n">
        <f aca="false">VLOOKUP(B39,参数表!H:I,2,0)</f>
        <v>612</v>
      </c>
      <c r="B39" s="9" t="s">
        <v>49</v>
      </c>
      <c r="C39" s="15" t="n">
        <f aca="false">D39+F39</f>
        <v>254934</v>
      </c>
      <c r="D39" s="15" t="n">
        <f aca="false">VLOOKUP(B39,参数表!$A$2:$B$208,2,0)</f>
        <v>187647</v>
      </c>
      <c r="E39" s="15" t="n">
        <f aca="false">VLOOKUP(B39,参数表!$A$2:$C$208,3,0)</f>
        <v>35369</v>
      </c>
      <c r="F39" s="15" t="n">
        <f aca="false">VLOOKUP(B39,参数表!$E$2:$F$208,2,0)</f>
        <v>67287</v>
      </c>
      <c r="G39" s="15" t="n">
        <v>90</v>
      </c>
      <c r="H39" s="15" t="n">
        <v>180</v>
      </c>
      <c r="I39" s="15" t="n">
        <v>14</v>
      </c>
      <c r="J39" s="15" t="n">
        <f aca="false">K39+M39</f>
        <v>131838</v>
      </c>
      <c r="K39" s="15" t="n">
        <f aca="false">VLOOKUP(B39,工作表!K38:N243,2,0)</f>
        <v>98294</v>
      </c>
      <c r="L39" s="15" t="n">
        <f aca="false">VLOOKUP(B39,工作表!K38:N243,3,0)</f>
        <v>18063</v>
      </c>
      <c r="M39" s="15" t="n">
        <f aca="false">VLOOKUP(B39,工作表!K38:N243,4,0)</f>
        <v>33544</v>
      </c>
      <c r="N39" s="15" t="n">
        <v>120</v>
      </c>
      <c r="O39" s="15" t="n">
        <v>205</v>
      </c>
      <c r="P39" s="15" t="n">
        <v>14</v>
      </c>
      <c r="Q39" s="12" t="n">
        <f aca="false">R39+S39</f>
        <v>4842</v>
      </c>
      <c r="R39" s="15" t="n">
        <f aca="false">SUM(R40)</f>
        <v>4767</v>
      </c>
      <c r="S39" s="15" t="n">
        <f aca="false">SUM(S40)</f>
        <v>75</v>
      </c>
    </row>
    <row r="40" customFormat="false" ht="20.1" hidden="false" customHeight="true" outlineLevel="0" collapsed="false">
      <c r="A40" s="16" t="n">
        <v>612001</v>
      </c>
      <c r="B40" s="16" t="s">
        <v>49</v>
      </c>
      <c r="C40" s="17" t="n">
        <f aca="false">D40+F40</f>
        <v>254934</v>
      </c>
      <c r="D40" s="17" t="n">
        <f aca="false">VLOOKUP(B40,参数表!$A$2:$B$208,2,0)</f>
        <v>187647</v>
      </c>
      <c r="E40" s="17" t="n">
        <f aca="false">VLOOKUP(B40,参数表!$A$2:$C$208,3,0)</f>
        <v>35369</v>
      </c>
      <c r="F40" s="17" t="n">
        <f aca="false">VLOOKUP(B40,参数表!$E$2:$F$208,2,0)</f>
        <v>67287</v>
      </c>
      <c r="G40" s="18" t="n">
        <v>90</v>
      </c>
      <c r="H40" s="18" t="n">
        <v>180</v>
      </c>
      <c r="I40" s="17" t="n">
        <v>14</v>
      </c>
      <c r="J40" s="18" t="n">
        <f aca="false">K40+M40</f>
        <v>131838</v>
      </c>
      <c r="K40" s="17" t="n">
        <f aca="false">VLOOKUP(B40,工作表!K39:N244,2,0)</f>
        <v>98294</v>
      </c>
      <c r="L40" s="17" t="n">
        <f aca="false">VLOOKUP(B40,工作表!K39:N244,3,0)</f>
        <v>18063</v>
      </c>
      <c r="M40" s="17" t="n">
        <f aca="false">VLOOKUP(B40,工作表!K39:N244,4,0)</f>
        <v>33544</v>
      </c>
      <c r="N40" s="18" t="n">
        <v>120</v>
      </c>
      <c r="O40" s="18" t="n">
        <v>205</v>
      </c>
      <c r="P40" s="17" t="n">
        <v>14</v>
      </c>
      <c r="Q40" s="18" t="n">
        <f aca="false">R40+S40</f>
        <v>4842</v>
      </c>
      <c r="R40" s="18" t="n">
        <f aca="false">ROUND((D40*G40+F40*H40+K40*N40+M40*O40)/10000,0)</f>
        <v>4767</v>
      </c>
      <c r="S40" s="18" t="n">
        <f aca="false">ROUND((E40*I40+L40*P40)/10000,0)</f>
        <v>75</v>
      </c>
    </row>
  </sheetData>
  <mergeCells count="10">
    <mergeCell ref="A1:S1"/>
    <mergeCell ref="A2:A4"/>
    <mergeCell ref="B2:B4"/>
    <mergeCell ref="C2:I2"/>
    <mergeCell ref="J2:P2"/>
    <mergeCell ref="Q2:S3"/>
    <mergeCell ref="C3:F3"/>
    <mergeCell ref="G3:I3"/>
    <mergeCell ref="J3:M3"/>
    <mergeCell ref="N3:P3"/>
  </mergeCells>
  <printOptions headings="false" gridLines="false" gridLinesSet="true" horizontalCentered="false" verticalCentered="false"/>
  <pageMargins left="0.709722222222222" right="0.709722222222222" top="0.55" bottom="0.35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12" activeCellId="0" sqref="F151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6.1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9" t="s">
        <v>10</v>
      </c>
      <c r="B1" s="19" t="s">
        <v>9</v>
      </c>
      <c r="C1" s="19" t="s">
        <v>50</v>
      </c>
      <c r="E1" s="19" t="s">
        <v>12</v>
      </c>
      <c r="F1" s="19" t="s">
        <v>9</v>
      </c>
      <c r="H1" s="20" t="s">
        <v>51</v>
      </c>
      <c r="I1" s="20" t="s">
        <v>52</v>
      </c>
    </row>
    <row r="2" customFormat="false" ht="14.25" hidden="false" customHeight="false" outlineLevel="0" collapsed="false">
      <c r="A2" s="21" t="s">
        <v>9</v>
      </c>
      <c r="B2" s="22" t="n">
        <v>5125882</v>
      </c>
      <c r="C2" s="22" t="n">
        <v>958475</v>
      </c>
      <c r="E2" s="21" t="s">
        <v>9</v>
      </c>
      <c r="F2" s="22" t="n">
        <v>1906110</v>
      </c>
      <c r="H2" s="20" t="s">
        <v>53</v>
      </c>
      <c r="I2" s="20" t="n">
        <v>101</v>
      </c>
    </row>
    <row r="3" customFormat="false" ht="14.25" hidden="false" customHeight="false" outlineLevel="0" collapsed="false">
      <c r="A3" s="21" t="s">
        <v>18</v>
      </c>
      <c r="B3" s="22" t="n">
        <v>749629</v>
      </c>
      <c r="C3" s="22" t="n">
        <v>136141</v>
      </c>
      <c r="E3" s="21" t="s">
        <v>18</v>
      </c>
      <c r="F3" s="22" t="n">
        <v>257189</v>
      </c>
      <c r="H3" s="20" t="s">
        <v>54</v>
      </c>
      <c r="I3" s="20" t="n">
        <v>101001</v>
      </c>
    </row>
    <row r="4" customFormat="false" ht="14.25" hidden="false" customHeight="false" outlineLevel="0" collapsed="false">
      <c r="A4" s="21" t="s">
        <v>55</v>
      </c>
      <c r="B4" s="22" t="n">
        <v>910974</v>
      </c>
      <c r="C4" s="22" t="n">
        <v>173637</v>
      </c>
      <c r="E4" s="21" t="s">
        <v>55</v>
      </c>
      <c r="F4" s="22" t="n">
        <v>272239</v>
      </c>
      <c r="H4" s="20" t="s">
        <v>56</v>
      </c>
      <c r="I4" s="20" t="n">
        <v>101002</v>
      </c>
    </row>
    <row r="5" customFormat="false" ht="14.25" hidden="false" customHeight="false" outlineLevel="0" collapsed="false">
      <c r="A5" s="21" t="s">
        <v>30</v>
      </c>
      <c r="B5" s="22" t="n">
        <v>127454</v>
      </c>
      <c r="C5" s="22" t="n">
        <v>22492</v>
      </c>
      <c r="E5" s="21" t="s">
        <v>30</v>
      </c>
      <c r="F5" s="22" t="n">
        <v>49308</v>
      </c>
      <c r="H5" s="20" t="s">
        <v>57</v>
      </c>
      <c r="I5" s="20" t="n">
        <v>101003</v>
      </c>
    </row>
    <row r="6" customFormat="false" ht="14.25" hidden="false" customHeight="false" outlineLevel="0" collapsed="false">
      <c r="A6" s="21" t="s">
        <v>58</v>
      </c>
      <c r="B6" s="22" t="n">
        <v>249885</v>
      </c>
      <c r="C6" s="22" t="n">
        <v>45545</v>
      </c>
      <c r="E6" s="21" t="s">
        <v>58</v>
      </c>
      <c r="F6" s="22" t="n">
        <v>118693</v>
      </c>
      <c r="H6" s="20" t="s">
        <v>59</v>
      </c>
      <c r="I6" s="20" t="n">
        <v>101004</v>
      </c>
    </row>
    <row r="7" customFormat="false" ht="14.25" hidden="false" customHeight="false" outlineLevel="0" collapsed="false">
      <c r="A7" s="21" t="s">
        <v>35</v>
      </c>
      <c r="B7" s="22" t="n">
        <v>465499</v>
      </c>
      <c r="C7" s="22" t="n">
        <v>86155</v>
      </c>
      <c r="E7" s="21" t="s">
        <v>35</v>
      </c>
      <c r="F7" s="22" t="n">
        <v>178195</v>
      </c>
      <c r="H7" s="20" t="s">
        <v>60</v>
      </c>
      <c r="I7" s="20" t="n">
        <v>101005</v>
      </c>
    </row>
    <row r="8" customFormat="false" ht="14.25" hidden="false" customHeight="false" outlineLevel="0" collapsed="false">
      <c r="A8" s="21" t="s">
        <v>61</v>
      </c>
      <c r="B8" s="22" t="n">
        <v>75806</v>
      </c>
      <c r="C8" s="22" t="n">
        <v>13941</v>
      </c>
      <c r="E8" s="21" t="s">
        <v>61</v>
      </c>
      <c r="F8" s="22" t="n">
        <v>32260</v>
      </c>
      <c r="H8" s="20" t="s">
        <v>62</v>
      </c>
      <c r="I8" s="20" t="n">
        <v>102</v>
      </c>
    </row>
    <row r="9" customFormat="false" ht="14.25" hidden="false" customHeight="false" outlineLevel="0" collapsed="false">
      <c r="A9" s="21" t="s">
        <v>63</v>
      </c>
      <c r="B9" s="22" t="n">
        <v>66275</v>
      </c>
      <c r="C9" s="22" t="n">
        <v>12056</v>
      </c>
      <c r="E9" s="21" t="s">
        <v>63</v>
      </c>
      <c r="F9" s="22" t="n">
        <v>24630</v>
      </c>
      <c r="H9" s="20" t="s">
        <v>64</v>
      </c>
      <c r="I9" s="20" t="n">
        <v>102001</v>
      </c>
    </row>
    <row r="10" customFormat="false" ht="14.25" hidden="false" customHeight="false" outlineLevel="0" collapsed="false">
      <c r="A10" s="21" t="s">
        <v>65</v>
      </c>
      <c r="B10" s="22" t="n">
        <v>86029</v>
      </c>
      <c r="C10" s="22" t="n">
        <v>16511</v>
      </c>
      <c r="E10" s="21" t="s">
        <v>65</v>
      </c>
      <c r="F10" s="22" t="n">
        <v>37832</v>
      </c>
      <c r="H10" s="20" t="s">
        <v>66</v>
      </c>
      <c r="I10" s="20" t="n">
        <v>103</v>
      </c>
    </row>
    <row r="11" customFormat="false" ht="14.25" hidden="false" customHeight="false" outlineLevel="0" collapsed="false">
      <c r="A11" s="21" t="s">
        <v>67</v>
      </c>
      <c r="B11" s="22" t="n">
        <v>216245</v>
      </c>
      <c r="C11" s="22" t="n">
        <v>41535</v>
      </c>
      <c r="E11" s="21" t="s">
        <v>67</v>
      </c>
      <c r="F11" s="22" t="n">
        <v>80431</v>
      </c>
      <c r="H11" s="20" t="s">
        <v>68</v>
      </c>
      <c r="I11" s="20" t="n">
        <v>103001</v>
      </c>
    </row>
    <row r="12" customFormat="false" ht="14.25" hidden="false" customHeight="false" outlineLevel="0" collapsed="false">
      <c r="A12" s="21" t="s">
        <v>69</v>
      </c>
      <c r="B12" s="22" t="n">
        <v>55148</v>
      </c>
      <c r="C12" s="22" t="n">
        <v>10327</v>
      </c>
      <c r="E12" s="21" t="s">
        <v>69</v>
      </c>
      <c r="F12" s="22" t="n">
        <v>25913</v>
      </c>
      <c r="H12" s="20" t="s">
        <v>70</v>
      </c>
      <c r="I12" s="20" t="n">
        <v>103001001</v>
      </c>
    </row>
    <row r="13" customFormat="false" ht="14.25" hidden="false" customHeight="false" outlineLevel="0" collapsed="false">
      <c r="A13" s="21" t="s">
        <v>48</v>
      </c>
      <c r="B13" s="22" t="n">
        <v>673541</v>
      </c>
      <c r="C13" s="22" t="n">
        <v>125971</v>
      </c>
      <c r="E13" s="21" t="s">
        <v>48</v>
      </c>
      <c r="F13" s="22" t="n">
        <v>207889</v>
      </c>
      <c r="H13" s="20" t="s">
        <v>71</v>
      </c>
      <c r="I13" s="20" t="n">
        <v>103001002</v>
      </c>
    </row>
    <row r="14" customFormat="false" ht="14.25" hidden="false" customHeight="false" outlineLevel="0" collapsed="false">
      <c r="A14" s="21" t="s">
        <v>49</v>
      </c>
      <c r="B14" s="22" t="n">
        <v>187647</v>
      </c>
      <c r="C14" s="22" t="n">
        <v>35369</v>
      </c>
      <c r="E14" s="21" t="s">
        <v>49</v>
      </c>
      <c r="F14" s="22" t="n">
        <v>67287</v>
      </c>
      <c r="H14" s="20" t="s">
        <v>72</v>
      </c>
      <c r="I14" s="20" t="n">
        <v>103001003</v>
      </c>
    </row>
    <row r="15" customFormat="false" ht="14.25" hidden="false" customHeight="false" outlineLevel="0" collapsed="false">
      <c r="A15" s="21" t="s">
        <v>41</v>
      </c>
      <c r="B15" s="22" t="n">
        <v>201782</v>
      </c>
      <c r="C15" s="22" t="n">
        <v>36556</v>
      </c>
      <c r="E15" s="21" t="s">
        <v>41</v>
      </c>
      <c r="F15" s="22" t="n">
        <v>87101</v>
      </c>
      <c r="H15" s="20" t="s">
        <v>73</v>
      </c>
      <c r="I15" s="20" t="n">
        <v>103001004</v>
      </c>
    </row>
    <row r="16" customFormat="false" ht="14.25" hidden="false" customHeight="false" outlineLevel="0" collapsed="false">
      <c r="A16" s="21" t="s">
        <v>74</v>
      </c>
      <c r="B16" s="22" t="n">
        <v>105109</v>
      </c>
      <c r="C16" s="22" t="n">
        <v>20618</v>
      </c>
      <c r="E16" s="21" t="s">
        <v>74</v>
      </c>
      <c r="F16" s="22" t="n">
        <v>38299</v>
      </c>
      <c r="H16" s="20" t="s">
        <v>75</v>
      </c>
      <c r="I16" s="20" t="n">
        <v>103002</v>
      </c>
    </row>
    <row r="17" customFormat="false" ht="14.25" hidden="false" customHeight="false" outlineLevel="0" collapsed="false">
      <c r="A17" s="21" t="s">
        <v>76</v>
      </c>
      <c r="B17" s="22" t="n">
        <v>220756</v>
      </c>
      <c r="C17" s="22" t="n">
        <v>42919</v>
      </c>
      <c r="E17" s="21" t="s">
        <v>76</v>
      </c>
      <c r="F17" s="22" t="n">
        <v>107682</v>
      </c>
      <c r="H17" s="20" t="s">
        <v>77</v>
      </c>
      <c r="I17" s="20" t="n">
        <v>103003</v>
      </c>
    </row>
    <row r="18" customFormat="false" ht="14.25" hidden="false" customHeight="false" outlineLevel="0" collapsed="false">
      <c r="A18" s="21" t="s">
        <v>78</v>
      </c>
      <c r="B18" s="22" t="n">
        <v>212600</v>
      </c>
      <c r="C18" s="22" t="n">
        <v>39413</v>
      </c>
      <c r="E18" s="21" t="s">
        <v>78</v>
      </c>
      <c r="F18" s="22" t="n">
        <v>106097</v>
      </c>
      <c r="H18" s="20" t="s">
        <v>79</v>
      </c>
      <c r="I18" s="20" t="n">
        <v>103004</v>
      </c>
    </row>
    <row r="19" customFormat="false" ht="14.25" hidden="false" customHeight="false" outlineLevel="0" collapsed="false">
      <c r="A19" s="21" t="s">
        <v>80</v>
      </c>
      <c r="B19" s="22" t="n">
        <v>101141</v>
      </c>
      <c r="C19" s="22" t="n">
        <v>18806</v>
      </c>
      <c r="E19" s="21" t="s">
        <v>80</v>
      </c>
      <c r="F19" s="22" t="n">
        <v>40291</v>
      </c>
      <c r="H19" s="20" t="s">
        <v>81</v>
      </c>
      <c r="I19" s="20" t="n">
        <v>103007</v>
      </c>
    </row>
    <row r="20" customFormat="false" ht="14.25" hidden="false" customHeight="false" outlineLevel="0" collapsed="false">
      <c r="A20" s="21" t="s">
        <v>82</v>
      </c>
      <c r="B20" s="22" t="n">
        <v>107973</v>
      </c>
      <c r="C20" s="22" t="n">
        <v>21736</v>
      </c>
      <c r="E20" s="21" t="s">
        <v>82</v>
      </c>
      <c r="F20" s="22" t="n">
        <v>42524</v>
      </c>
      <c r="H20" s="20" t="s">
        <v>83</v>
      </c>
      <c r="I20" s="20" t="n">
        <v>103008</v>
      </c>
    </row>
    <row r="21" customFormat="false" ht="14.25" hidden="false" customHeight="false" outlineLevel="0" collapsed="false">
      <c r="A21" s="21" t="s">
        <v>84</v>
      </c>
      <c r="B21" s="22" t="n">
        <v>82240</v>
      </c>
      <c r="C21" s="22" t="n">
        <v>14998</v>
      </c>
      <c r="E21" s="21" t="s">
        <v>84</v>
      </c>
      <c r="F21" s="22" t="n">
        <v>31547</v>
      </c>
      <c r="H21" s="20" t="s">
        <v>85</v>
      </c>
      <c r="I21" s="20" t="n">
        <v>103009</v>
      </c>
    </row>
    <row r="22" customFormat="false" ht="14.25" hidden="false" customHeight="false" outlineLevel="0" collapsed="false">
      <c r="A22" s="21" t="s">
        <v>86</v>
      </c>
      <c r="B22" s="22" t="n">
        <v>163104</v>
      </c>
      <c r="C22" s="22" t="n">
        <v>30209</v>
      </c>
      <c r="E22" s="21" t="s">
        <v>86</v>
      </c>
      <c r="F22" s="22" t="n">
        <v>71213</v>
      </c>
      <c r="H22" s="20" t="s">
        <v>87</v>
      </c>
      <c r="I22" s="20" t="n">
        <v>103010</v>
      </c>
    </row>
    <row r="23" customFormat="false" ht="14.25" hidden="false" customHeight="false" outlineLevel="0" collapsed="false">
      <c r="A23" s="21" t="s">
        <v>88</v>
      </c>
      <c r="B23" s="22" t="n">
        <v>67045</v>
      </c>
      <c r="C23" s="22" t="n">
        <v>13540</v>
      </c>
      <c r="E23" s="21" t="s">
        <v>88</v>
      </c>
      <c r="F23" s="22" t="n">
        <v>29490</v>
      </c>
      <c r="H23" s="20" t="s">
        <v>89</v>
      </c>
      <c r="I23" s="20" t="n">
        <v>103011</v>
      </c>
    </row>
    <row r="24" customFormat="false" ht="14.25" hidden="false" customHeight="false" outlineLevel="0" collapsed="false">
      <c r="A24" s="21" t="s">
        <v>31</v>
      </c>
      <c r="B24" s="22" t="n">
        <v>0</v>
      </c>
      <c r="C24" s="22" t="n">
        <v>0</v>
      </c>
      <c r="E24" s="21" t="s">
        <v>31</v>
      </c>
      <c r="F24" s="22" t="n">
        <v>0</v>
      </c>
      <c r="H24" s="20" t="s">
        <v>90</v>
      </c>
      <c r="I24" s="20" t="n">
        <v>103012</v>
      </c>
    </row>
    <row r="25" customFormat="false" ht="14.25" hidden="false" customHeight="false" outlineLevel="0" collapsed="false">
      <c r="A25" s="21" t="s">
        <v>19</v>
      </c>
      <c r="B25" s="22" t="n">
        <v>59479</v>
      </c>
      <c r="C25" s="22" t="n">
        <v>9722</v>
      </c>
      <c r="E25" s="21" t="s">
        <v>19</v>
      </c>
      <c r="F25" s="22" t="n">
        <v>22512</v>
      </c>
      <c r="H25" s="20" t="s">
        <v>91</v>
      </c>
      <c r="I25" s="20" t="n">
        <v>103013</v>
      </c>
    </row>
    <row r="26" customFormat="false" ht="14.25" hidden="false" customHeight="false" outlineLevel="0" collapsed="false">
      <c r="A26" s="21" t="s">
        <v>20</v>
      </c>
      <c r="B26" s="22" t="n">
        <v>65333</v>
      </c>
      <c r="C26" s="22" t="n">
        <v>10905</v>
      </c>
      <c r="E26" s="21" t="s">
        <v>20</v>
      </c>
      <c r="F26" s="22" t="n">
        <v>30368</v>
      </c>
      <c r="H26" s="20" t="s">
        <v>92</v>
      </c>
      <c r="I26" s="20" t="n">
        <v>104</v>
      </c>
    </row>
    <row r="27" customFormat="false" ht="14.25" hidden="false" customHeight="false" outlineLevel="0" collapsed="false">
      <c r="A27" s="21" t="s">
        <v>21</v>
      </c>
      <c r="B27" s="22" t="n">
        <v>85298</v>
      </c>
      <c r="C27" s="22" t="n">
        <v>14741</v>
      </c>
      <c r="E27" s="21" t="s">
        <v>21</v>
      </c>
      <c r="F27" s="22" t="n">
        <v>30320</v>
      </c>
      <c r="H27" s="20" t="s">
        <v>93</v>
      </c>
      <c r="I27" s="20" t="n">
        <v>104001</v>
      </c>
    </row>
    <row r="28" customFormat="false" ht="14.25" hidden="false" customHeight="false" outlineLevel="0" collapsed="false">
      <c r="A28" s="21" t="s">
        <v>22</v>
      </c>
      <c r="B28" s="22" t="n">
        <v>107903</v>
      </c>
      <c r="C28" s="22" t="n">
        <v>20033</v>
      </c>
      <c r="E28" s="21" t="s">
        <v>22</v>
      </c>
      <c r="F28" s="22" t="n">
        <v>34647</v>
      </c>
      <c r="H28" s="20" t="s">
        <v>94</v>
      </c>
      <c r="I28" s="20" t="n">
        <v>104002</v>
      </c>
    </row>
    <row r="29" customFormat="false" ht="14.25" hidden="false" customHeight="false" outlineLevel="0" collapsed="false">
      <c r="A29" s="21" t="s">
        <v>23</v>
      </c>
      <c r="B29" s="22" t="n">
        <v>104497</v>
      </c>
      <c r="C29" s="22" t="n">
        <v>18424</v>
      </c>
      <c r="E29" s="21" t="s">
        <v>23</v>
      </c>
      <c r="F29" s="22" t="n">
        <v>28548</v>
      </c>
      <c r="H29" s="20" t="s">
        <v>95</v>
      </c>
      <c r="I29" s="20" t="n">
        <v>104003</v>
      </c>
    </row>
    <row r="30" customFormat="false" ht="14.25" hidden="false" customHeight="false" outlineLevel="0" collapsed="false">
      <c r="A30" s="21" t="s">
        <v>24</v>
      </c>
      <c r="B30" s="22" t="n">
        <v>51321</v>
      </c>
      <c r="C30" s="22" t="n">
        <v>9996</v>
      </c>
      <c r="E30" s="21" t="s">
        <v>24</v>
      </c>
      <c r="F30" s="22" t="n">
        <v>19058</v>
      </c>
      <c r="H30" s="20" t="s">
        <v>96</v>
      </c>
      <c r="I30" s="20" t="n">
        <v>104004</v>
      </c>
    </row>
    <row r="31" customFormat="false" ht="14.25" hidden="false" customHeight="false" outlineLevel="0" collapsed="false">
      <c r="A31" s="21" t="s">
        <v>25</v>
      </c>
      <c r="B31" s="22" t="n">
        <v>121838</v>
      </c>
      <c r="C31" s="22" t="n">
        <v>22565</v>
      </c>
      <c r="E31" s="21" t="s">
        <v>25</v>
      </c>
      <c r="F31" s="22" t="n">
        <v>41387</v>
      </c>
      <c r="H31" s="20" t="s">
        <v>97</v>
      </c>
      <c r="I31" s="20" t="n">
        <v>104005</v>
      </c>
    </row>
    <row r="32" customFormat="false" ht="14.25" hidden="false" customHeight="false" outlineLevel="0" collapsed="false">
      <c r="A32" s="21" t="s">
        <v>26</v>
      </c>
      <c r="B32" s="22" t="n">
        <v>84747</v>
      </c>
      <c r="C32" s="22" t="n">
        <v>16233</v>
      </c>
      <c r="E32" s="21" t="s">
        <v>26</v>
      </c>
      <c r="F32" s="22" t="n">
        <v>24024</v>
      </c>
      <c r="H32" s="20" t="s">
        <v>98</v>
      </c>
      <c r="I32" s="20" t="n">
        <v>104006</v>
      </c>
    </row>
    <row r="33" customFormat="false" ht="14.25" hidden="false" customHeight="false" outlineLevel="0" collapsed="false">
      <c r="A33" s="21" t="s">
        <v>27</v>
      </c>
      <c r="B33" s="22" t="n">
        <v>16501</v>
      </c>
      <c r="C33" s="22" t="n">
        <v>3238</v>
      </c>
      <c r="E33" s="21" t="s">
        <v>27</v>
      </c>
      <c r="F33" s="22" t="n">
        <v>5673</v>
      </c>
      <c r="H33" s="20" t="s">
        <v>99</v>
      </c>
      <c r="I33" s="20" t="n">
        <v>104007</v>
      </c>
    </row>
    <row r="34" customFormat="false" ht="14.25" hidden="false" customHeight="false" outlineLevel="0" collapsed="false">
      <c r="A34" s="21" t="s">
        <v>100</v>
      </c>
      <c r="B34" s="22" t="n">
        <v>0</v>
      </c>
      <c r="C34" s="22" t="n">
        <v>0</v>
      </c>
      <c r="E34" s="21" t="s">
        <v>100</v>
      </c>
      <c r="F34" s="22" t="n">
        <v>0</v>
      </c>
      <c r="H34" s="20" t="s">
        <v>101</v>
      </c>
      <c r="I34" s="20" t="n">
        <v>104008</v>
      </c>
    </row>
    <row r="35" customFormat="false" ht="14.25" hidden="false" customHeight="false" outlineLevel="0" collapsed="false">
      <c r="A35" s="21" t="s">
        <v>28</v>
      </c>
      <c r="B35" s="22" t="n">
        <v>15816</v>
      </c>
      <c r="C35" s="22" t="n">
        <v>2933</v>
      </c>
      <c r="E35" s="21" t="s">
        <v>28</v>
      </c>
      <c r="F35" s="22" t="n">
        <v>7770</v>
      </c>
      <c r="H35" s="20" t="s">
        <v>102</v>
      </c>
      <c r="I35" s="20" t="n">
        <v>105</v>
      </c>
    </row>
    <row r="36" customFormat="false" ht="14.25" hidden="false" customHeight="false" outlineLevel="0" collapsed="false">
      <c r="A36" s="21" t="s">
        <v>29</v>
      </c>
      <c r="B36" s="22" t="n">
        <v>36896</v>
      </c>
      <c r="C36" s="22" t="n">
        <v>7351</v>
      </c>
      <c r="E36" s="21" t="s">
        <v>29</v>
      </c>
      <c r="F36" s="22" t="n">
        <v>12882</v>
      </c>
      <c r="H36" s="20" t="s">
        <v>103</v>
      </c>
      <c r="I36" s="20" t="n">
        <v>105001</v>
      </c>
    </row>
    <row r="37" customFormat="false" ht="14.25" hidden="false" customHeight="false" outlineLevel="0" collapsed="false">
      <c r="A37" s="21" t="s">
        <v>104</v>
      </c>
      <c r="B37" s="22" t="n">
        <v>0</v>
      </c>
      <c r="C37" s="22" t="n">
        <v>0</v>
      </c>
      <c r="E37" s="21" t="s">
        <v>104</v>
      </c>
      <c r="F37" s="22" t="n">
        <v>0</v>
      </c>
      <c r="H37" s="20" t="s">
        <v>105</v>
      </c>
      <c r="I37" s="20" t="n">
        <v>105002</v>
      </c>
    </row>
    <row r="38" customFormat="false" ht="14.25" hidden="false" customHeight="false" outlineLevel="0" collapsed="false">
      <c r="A38" s="21" t="s">
        <v>31</v>
      </c>
      <c r="B38" s="22" t="n">
        <v>0</v>
      </c>
      <c r="C38" s="22" t="n">
        <v>0</v>
      </c>
      <c r="E38" s="21" t="s">
        <v>31</v>
      </c>
      <c r="F38" s="22" t="n">
        <v>0</v>
      </c>
      <c r="H38" s="20" t="s">
        <v>106</v>
      </c>
      <c r="I38" s="20" t="n">
        <v>105003</v>
      </c>
    </row>
    <row r="39" customFormat="false" ht="14.25" hidden="false" customHeight="false" outlineLevel="0" collapsed="false">
      <c r="A39" s="21" t="s">
        <v>107</v>
      </c>
      <c r="B39" s="22" t="n">
        <v>19097</v>
      </c>
      <c r="C39" s="22" t="n">
        <v>3598</v>
      </c>
      <c r="E39" s="21" t="s">
        <v>107</v>
      </c>
      <c r="F39" s="22" t="n">
        <v>8314</v>
      </c>
      <c r="H39" s="20" t="s">
        <v>108</v>
      </c>
      <c r="I39" s="20" t="n">
        <v>105004</v>
      </c>
    </row>
    <row r="40" customFormat="false" ht="14.25" hidden="false" customHeight="false" outlineLevel="0" collapsed="false">
      <c r="A40" s="21" t="s">
        <v>109</v>
      </c>
      <c r="B40" s="22" t="n">
        <v>19973</v>
      </c>
      <c r="C40" s="22" t="n">
        <v>3577</v>
      </c>
      <c r="E40" s="21" t="s">
        <v>109</v>
      </c>
      <c r="F40" s="22" t="n">
        <v>8890</v>
      </c>
      <c r="H40" s="20" t="s">
        <v>110</v>
      </c>
      <c r="I40" s="20" t="n">
        <v>105005</v>
      </c>
    </row>
    <row r="41" customFormat="false" ht="14.25" hidden="false" customHeight="false" outlineLevel="0" collapsed="false">
      <c r="A41" s="21" t="s">
        <v>111</v>
      </c>
      <c r="B41" s="22" t="n">
        <v>15044</v>
      </c>
      <c r="C41" s="22" t="n">
        <v>2614</v>
      </c>
      <c r="E41" s="21" t="s">
        <v>111</v>
      </c>
      <c r="F41" s="22" t="n">
        <v>5635</v>
      </c>
      <c r="H41" s="20" t="s">
        <v>112</v>
      </c>
      <c r="I41" s="20" t="n">
        <v>105008</v>
      </c>
    </row>
    <row r="42" customFormat="false" ht="14.25" hidden="false" customHeight="false" outlineLevel="0" collapsed="false">
      <c r="A42" s="21" t="s">
        <v>113</v>
      </c>
      <c r="B42" s="22" t="n">
        <v>0</v>
      </c>
      <c r="C42" s="22" t="n">
        <v>0</v>
      </c>
      <c r="E42" s="21" t="s">
        <v>113</v>
      </c>
      <c r="F42" s="22" t="n">
        <v>0</v>
      </c>
      <c r="H42" s="20" t="s">
        <v>114</v>
      </c>
      <c r="I42" s="20" t="n">
        <v>105009</v>
      </c>
    </row>
    <row r="43" customFormat="false" ht="14.25" hidden="false" customHeight="false" outlineLevel="0" collapsed="false">
      <c r="A43" s="21" t="s">
        <v>115</v>
      </c>
      <c r="B43" s="22" t="n">
        <v>0</v>
      </c>
      <c r="C43" s="22" t="n">
        <v>0</v>
      </c>
      <c r="E43" s="21" t="s">
        <v>115</v>
      </c>
      <c r="F43" s="22" t="n">
        <v>0</v>
      </c>
      <c r="H43" s="20" t="s">
        <v>116</v>
      </c>
      <c r="I43" s="20" t="n">
        <v>105010</v>
      </c>
    </row>
    <row r="44" customFormat="false" ht="14.25" hidden="false" customHeight="false" outlineLevel="0" collapsed="false">
      <c r="A44" s="21" t="s">
        <v>117</v>
      </c>
      <c r="B44" s="22" t="n">
        <v>0</v>
      </c>
      <c r="C44" s="22" t="n">
        <v>0</v>
      </c>
      <c r="E44" s="21" t="s">
        <v>117</v>
      </c>
      <c r="F44" s="22" t="n">
        <v>0</v>
      </c>
      <c r="H44" s="20" t="s">
        <v>118</v>
      </c>
      <c r="I44" s="20" t="n">
        <v>106</v>
      </c>
    </row>
    <row r="45" customFormat="false" ht="14.25" hidden="false" customHeight="false" outlineLevel="0" collapsed="false">
      <c r="A45" s="21" t="s">
        <v>119</v>
      </c>
      <c r="B45" s="22" t="n">
        <v>0</v>
      </c>
      <c r="C45" s="22" t="n">
        <v>0</v>
      </c>
      <c r="E45" s="21" t="s">
        <v>119</v>
      </c>
      <c r="F45" s="22" t="n">
        <v>0</v>
      </c>
      <c r="H45" s="20" t="s">
        <v>120</v>
      </c>
      <c r="I45" s="20" t="n">
        <v>106001</v>
      </c>
    </row>
    <row r="46" customFormat="false" ht="14.25" hidden="false" customHeight="false" outlineLevel="0" collapsed="false">
      <c r="A46" s="21" t="s">
        <v>121</v>
      </c>
      <c r="B46" s="22" t="n">
        <v>0</v>
      </c>
      <c r="C46" s="22" t="n">
        <v>0</v>
      </c>
      <c r="E46" s="21" t="s">
        <v>121</v>
      </c>
      <c r="F46" s="22" t="n">
        <v>0</v>
      </c>
      <c r="H46" s="20" t="s">
        <v>122</v>
      </c>
      <c r="I46" s="20" t="n">
        <v>106002</v>
      </c>
    </row>
    <row r="47" customFormat="false" ht="14.25" hidden="false" customHeight="false" outlineLevel="0" collapsed="false">
      <c r="A47" s="21" t="s">
        <v>123</v>
      </c>
      <c r="B47" s="22" t="n">
        <v>10689</v>
      </c>
      <c r="C47" s="22" t="n">
        <v>2108</v>
      </c>
      <c r="E47" s="21" t="s">
        <v>123</v>
      </c>
      <c r="F47" s="22" t="n">
        <v>3285</v>
      </c>
      <c r="H47" s="20" t="s">
        <v>124</v>
      </c>
      <c r="I47" s="20" t="n">
        <v>106003</v>
      </c>
    </row>
    <row r="48" customFormat="false" ht="14.25" hidden="false" customHeight="false" outlineLevel="0" collapsed="false">
      <c r="A48" s="21" t="s">
        <v>125</v>
      </c>
      <c r="B48" s="22" t="n">
        <v>11003</v>
      </c>
      <c r="C48" s="22" t="n">
        <v>2044</v>
      </c>
      <c r="E48" s="21" t="s">
        <v>125</v>
      </c>
      <c r="F48" s="22" t="n">
        <v>6136</v>
      </c>
      <c r="H48" s="20" t="s">
        <v>126</v>
      </c>
      <c r="I48" s="20" t="n">
        <v>106004</v>
      </c>
    </row>
    <row r="49" customFormat="false" ht="14.25" hidden="false" customHeight="false" outlineLevel="0" collapsed="false">
      <c r="A49" s="21" t="s">
        <v>104</v>
      </c>
      <c r="B49" s="22" t="n">
        <v>0</v>
      </c>
      <c r="C49" s="22" t="n">
        <v>0</v>
      </c>
      <c r="E49" s="21" t="s">
        <v>104</v>
      </c>
      <c r="F49" s="22" t="n">
        <v>0</v>
      </c>
      <c r="H49" s="20" t="s">
        <v>127</v>
      </c>
      <c r="I49" s="20" t="n">
        <v>106005</v>
      </c>
    </row>
    <row r="50" customFormat="false" ht="14.25" hidden="false" customHeight="false" outlineLevel="0" collapsed="false">
      <c r="A50" s="21" t="s">
        <v>31</v>
      </c>
      <c r="B50" s="22" t="n">
        <v>4573</v>
      </c>
      <c r="C50" s="22" t="n">
        <v>984</v>
      </c>
      <c r="E50" s="21" t="s">
        <v>31</v>
      </c>
      <c r="F50" s="22" t="n">
        <v>12149</v>
      </c>
      <c r="H50" s="20" t="s">
        <v>128</v>
      </c>
      <c r="I50" s="20" t="n">
        <v>106006</v>
      </c>
    </row>
    <row r="51" customFormat="false" ht="14.25" hidden="false" customHeight="false" outlineLevel="0" collapsed="false">
      <c r="A51" s="21" t="s">
        <v>129</v>
      </c>
      <c r="B51" s="22" t="n">
        <v>79442</v>
      </c>
      <c r="C51" s="22" t="n">
        <v>14070</v>
      </c>
      <c r="E51" s="21" t="s">
        <v>129</v>
      </c>
      <c r="F51" s="22" t="n">
        <v>25921</v>
      </c>
      <c r="H51" s="20" t="s">
        <v>130</v>
      </c>
      <c r="I51" s="20" t="n">
        <v>106007</v>
      </c>
    </row>
    <row r="52" customFormat="false" ht="14.25" hidden="false" customHeight="false" outlineLevel="0" collapsed="false">
      <c r="A52" s="21" t="s">
        <v>131</v>
      </c>
      <c r="B52" s="22" t="n">
        <v>90571</v>
      </c>
      <c r="C52" s="22" t="n">
        <v>16411</v>
      </c>
      <c r="E52" s="21" t="s">
        <v>131</v>
      </c>
      <c r="F52" s="22" t="n">
        <v>27732</v>
      </c>
      <c r="H52" s="20" t="s">
        <v>132</v>
      </c>
      <c r="I52" s="20" t="n">
        <v>107</v>
      </c>
    </row>
    <row r="53" customFormat="false" ht="14.25" hidden="false" customHeight="false" outlineLevel="0" collapsed="false">
      <c r="A53" s="21" t="s">
        <v>133</v>
      </c>
      <c r="B53" s="22" t="n">
        <v>91943</v>
      </c>
      <c r="C53" s="22" t="n">
        <v>16667</v>
      </c>
      <c r="E53" s="21" t="s">
        <v>133</v>
      </c>
      <c r="F53" s="22" t="n">
        <v>28574</v>
      </c>
      <c r="H53" s="20" t="s">
        <v>134</v>
      </c>
      <c r="I53" s="20" t="n">
        <v>107001</v>
      </c>
    </row>
    <row r="54" customFormat="false" ht="14.25" hidden="false" customHeight="false" outlineLevel="0" collapsed="false">
      <c r="A54" s="21" t="s">
        <v>135</v>
      </c>
      <c r="B54" s="22" t="n">
        <v>227417</v>
      </c>
      <c r="C54" s="22" t="n">
        <v>43974</v>
      </c>
      <c r="E54" s="21" t="s">
        <v>135</v>
      </c>
      <c r="F54" s="22" t="n">
        <v>63014</v>
      </c>
      <c r="H54" s="20" t="s">
        <v>136</v>
      </c>
      <c r="I54" s="20" t="n">
        <v>107002</v>
      </c>
    </row>
    <row r="55" customFormat="false" ht="14.25" hidden="false" customHeight="false" outlineLevel="0" collapsed="false">
      <c r="A55" s="21" t="s">
        <v>137</v>
      </c>
      <c r="B55" s="22" t="n">
        <v>212125</v>
      </c>
      <c r="C55" s="22" t="n">
        <v>40998</v>
      </c>
      <c r="E55" s="21" t="s">
        <v>137</v>
      </c>
      <c r="F55" s="22" t="n">
        <v>61472</v>
      </c>
      <c r="H55" s="20" t="s">
        <v>138</v>
      </c>
      <c r="I55" s="20" t="n">
        <v>107003</v>
      </c>
    </row>
    <row r="56" customFormat="false" ht="14.25" hidden="false" customHeight="false" outlineLevel="0" collapsed="false">
      <c r="A56" s="21" t="s">
        <v>139</v>
      </c>
      <c r="B56" s="22" t="n">
        <v>11980</v>
      </c>
      <c r="C56" s="22" t="n">
        <v>2225</v>
      </c>
      <c r="E56" s="21" t="s">
        <v>139</v>
      </c>
      <c r="F56" s="22" t="n">
        <v>4334</v>
      </c>
      <c r="H56" s="20" t="s">
        <v>140</v>
      </c>
      <c r="I56" s="20" t="n">
        <v>107004</v>
      </c>
    </row>
    <row r="57" customFormat="false" ht="14.25" hidden="false" customHeight="false" outlineLevel="0" collapsed="false">
      <c r="A57" s="21" t="s">
        <v>141</v>
      </c>
      <c r="B57" s="22" t="n">
        <v>46352</v>
      </c>
      <c r="C57" s="22" t="n">
        <v>9072</v>
      </c>
      <c r="E57" s="21" t="s">
        <v>141</v>
      </c>
      <c r="F57" s="22" t="n">
        <v>11993</v>
      </c>
      <c r="H57" s="20" t="s">
        <v>142</v>
      </c>
      <c r="I57" s="20" t="n">
        <v>107005</v>
      </c>
    </row>
    <row r="58" customFormat="false" ht="14.25" hidden="false" customHeight="false" outlineLevel="0" collapsed="false">
      <c r="A58" s="21" t="s">
        <v>143</v>
      </c>
      <c r="B58" s="22" t="n">
        <v>29181</v>
      </c>
      <c r="C58" s="22" t="n">
        <v>5798</v>
      </c>
      <c r="E58" s="21" t="s">
        <v>143</v>
      </c>
      <c r="F58" s="22" t="n">
        <v>7735</v>
      </c>
      <c r="H58" s="20" t="s">
        <v>144</v>
      </c>
      <c r="I58" s="20" t="n">
        <v>107006</v>
      </c>
    </row>
    <row r="59" customFormat="false" ht="14.25" hidden="false" customHeight="false" outlineLevel="0" collapsed="false">
      <c r="A59" s="21" t="s">
        <v>145</v>
      </c>
      <c r="B59" s="22" t="n">
        <v>108670</v>
      </c>
      <c r="C59" s="22" t="n">
        <v>21954</v>
      </c>
      <c r="E59" s="21" t="s">
        <v>145</v>
      </c>
      <c r="F59" s="22" t="n">
        <v>25774</v>
      </c>
      <c r="H59" s="20" t="s">
        <v>146</v>
      </c>
      <c r="I59" s="20" t="n">
        <v>107008</v>
      </c>
    </row>
    <row r="60" customFormat="false" ht="14.25" hidden="false" customHeight="false" outlineLevel="0" collapsed="false">
      <c r="A60" s="21" t="s">
        <v>147</v>
      </c>
      <c r="B60" s="22" t="n">
        <v>8720</v>
      </c>
      <c r="C60" s="22" t="n">
        <v>1484</v>
      </c>
      <c r="E60" s="21" t="s">
        <v>147</v>
      </c>
      <c r="F60" s="22" t="n">
        <v>3541</v>
      </c>
      <c r="H60" s="20" t="s">
        <v>148</v>
      </c>
      <c r="I60" s="20" t="n">
        <v>107009</v>
      </c>
    </row>
    <row r="61" customFormat="false" ht="14.25" hidden="false" customHeight="false" outlineLevel="0" collapsed="false">
      <c r="A61" s="21" t="s">
        <v>104</v>
      </c>
      <c r="B61" s="22" t="n">
        <v>0</v>
      </c>
      <c r="C61" s="22" t="n">
        <v>0</v>
      </c>
      <c r="E61" s="21" t="s">
        <v>104</v>
      </c>
      <c r="F61" s="22" t="n">
        <v>0</v>
      </c>
      <c r="H61" s="20" t="s">
        <v>149</v>
      </c>
      <c r="I61" s="20" t="n">
        <v>107010</v>
      </c>
    </row>
    <row r="62" customFormat="false" ht="14.25" hidden="false" customHeight="false" outlineLevel="0" collapsed="false">
      <c r="A62" s="21" t="s">
        <v>31</v>
      </c>
      <c r="B62" s="22" t="n">
        <v>247</v>
      </c>
      <c r="C62" s="22" t="n">
        <v>37</v>
      </c>
      <c r="E62" s="21" t="s">
        <v>31</v>
      </c>
      <c r="F62" s="22" t="n">
        <v>1529</v>
      </c>
      <c r="H62" s="20" t="s">
        <v>150</v>
      </c>
      <c r="I62" s="20" t="n">
        <v>107011</v>
      </c>
    </row>
    <row r="63" customFormat="false" ht="14.25" hidden="false" customHeight="false" outlineLevel="0" collapsed="false">
      <c r="A63" s="21" t="s">
        <v>151</v>
      </c>
      <c r="B63" s="22" t="n">
        <v>88686</v>
      </c>
      <c r="C63" s="22" t="n">
        <v>15362</v>
      </c>
      <c r="E63" s="21" t="s">
        <v>151</v>
      </c>
      <c r="F63" s="22" t="n">
        <v>31603</v>
      </c>
      <c r="H63" s="20" t="s">
        <v>152</v>
      </c>
      <c r="I63" s="20" t="n">
        <v>107012</v>
      </c>
    </row>
    <row r="64" customFormat="false" ht="14.25" hidden="false" customHeight="false" outlineLevel="0" collapsed="false">
      <c r="A64" s="21" t="s">
        <v>33</v>
      </c>
      <c r="B64" s="22" t="n">
        <v>14373</v>
      </c>
      <c r="C64" s="22" t="n">
        <v>2508</v>
      </c>
      <c r="E64" s="21" t="s">
        <v>33</v>
      </c>
      <c r="F64" s="22" t="n">
        <v>6675</v>
      </c>
      <c r="H64" s="20" t="s">
        <v>153</v>
      </c>
      <c r="I64" s="20" t="n">
        <v>107013</v>
      </c>
    </row>
    <row r="65" customFormat="false" ht="14.25" hidden="false" customHeight="false" outlineLevel="0" collapsed="false">
      <c r="A65" s="21" t="s">
        <v>154</v>
      </c>
      <c r="B65" s="22" t="n">
        <v>12288</v>
      </c>
      <c r="C65" s="22" t="n">
        <v>2358</v>
      </c>
      <c r="E65" s="21" t="s">
        <v>154</v>
      </c>
      <c r="F65" s="22" t="n">
        <v>4815</v>
      </c>
      <c r="H65" s="20" t="s">
        <v>155</v>
      </c>
      <c r="I65" s="20" t="n">
        <v>107014</v>
      </c>
    </row>
    <row r="66" customFormat="false" ht="14.25" hidden="false" customHeight="false" outlineLevel="0" collapsed="false">
      <c r="A66" s="21" t="s">
        <v>156</v>
      </c>
      <c r="B66" s="22" t="n">
        <v>7797</v>
      </c>
      <c r="C66" s="22" t="n">
        <v>1443</v>
      </c>
      <c r="E66" s="21" t="s">
        <v>156</v>
      </c>
      <c r="F66" s="22" t="n">
        <v>3033</v>
      </c>
      <c r="H66" s="20" t="s">
        <v>157</v>
      </c>
      <c r="I66" s="20" t="n">
        <v>109</v>
      </c>
    </row>
    <row r="67" customFormat="false" ht="14.25" hidden="false" customHeight="false" outlineLevel="0" collapsed="false">
      <c r="A67" s="21" t="s">
        <v>158</v>
      </c>
      <c r="B67" s="22" t="n">
        <v>4063</v>
      </c>
      <c r="C67" s="22" t="n">
        <v>784</v>
      </c>
      <c r="E67" s="21" t="s">
        <v>158</v>
      </c>
      <c r="F67" s="22" t="n">
        <v>1653</v>
      </c>
      <c r="H67" s="20" t="s">
        <v>159</v>
      </c>
      <c r="I67" s="20" t="n">
        <v>109003</v>
      </c>
    </row>
    <row r="68" customFormat="false" ht="14.25" hidden="false" customHeight="false" outlineLevel="0" collapsed="false">
      <c r="A68" s="21" t="s">
        <v>160</v>
      </c>
      <c r="B68" s="22" t="n">
        <v>0</v>
      </c>
      <c r="C68" s="22" t="n">
        <v>0</v>
      </c>
      <c r="E68" s="21" t="s">
        <v>160</v>
      </c>
      <c r="F68" s="22" t="n">
        <v>0</v>
      </c>
      <c r="H68" s="20" t="s">
        <v>161</v>
      </c>
      <c r="I68" s="20" t="n">
        <v>109004</v>
      </c>
    </row>
    <row r="69" customFormat="false" ht="14.25" hidden="false" customHeight="false" outlineLevel="0" collapsed="false">
      <c r="A69" s="21" t="s">
        <v>162</v>
      </c>
      <c r="B69" s="22" t="n">
        <v>0</v>
      </c>
      <c r="C69" s="22" t="n">
        <v>0</v>
      </c>
      <c r="E69" s="21" t="s">
        <v>162</v>
      </c>
      <c r="F69" s="22" t="n">
        <v>0</v>
      </c>
      <c r="H69" s="20" t="s">
        <v>163</v>
      </c>
      <c r="I69" s="20" t="n">
        <v>109005</v>
      </c>
    </row>
    <row r="70" customFormat="false" ht="14.25" hidden="false" customHeight="false" outlineLevel="0" collapsed="false">
      <c r="A70" s="21" t="s">
        <v>31</v>
      </c>
      <c r="B70" s="22" t="n">
        <v>768</v>
      </c>
      <c r="C70" s="22" t="n">
        <v>253</v>
      </c>
      <c r="E70" s="21" t="s">
        <v>31</v>
      </c>
      <c r="F70" s="22" t="n">
        <v>5117</v>
      </c>
      <c r="H70" s="20" t="s">
        <v>164</v>
      </c>
      <c r="I70" s="20" t="n">
        <v>109007</v>
      </c>
    </row>
    <row r="71" customFormat="false" ht="14.25" hidden="false" customHeight="false" outlineLevel="0" collapsed="false">
      <c r="A71" s="21" t="s">
        <v>165</v>
      </c>
      <c r="B71" s="22" t="n">
        <v>45249</v>
      </c>
      <c r="C71" s="22" t="n">
        <v>8428</v>
      </c>
      <c r="E71" s="21" t="s">
        <v>165</v>
      </c>
      <c r="F71" s="22" t="n">
        <v>16271</v>
      </c>
      <c r="H71" s="20" t="s">
        <v>166</v>
      </c>
      <c r="I71" s="20" t="n">
        <v>109008</v>
      </c>
    </row>
    <row r="72" customFormat="false" ht="14.25" hidden="false" customHeight="false" outlineLevel="0" collapsed="false">
      <c r="A72" s="21" t="s">
        <v>167</v>
      </c>
      <c r="B72" s="22" t="n">
        <v>71766</v>
      </c>
      <c r="C72" s="22" t="n">
        <v>12560</v>
      </c>
      <c r="E72" s="21" t="s">
        <v>167</v>
      </c>
      <c r="F72" s="22" t="n">
        <v>31035</v>
      </c>
      <c r="H72" s="20" t="s">
        <v>168</v>
      </c>
      <c r="I72" s="20" t="n">
        <v>109009</v>
      </c>
    </row>
    <row r="73" customFormat="false" ht="14.25" hidden="false" customHeight="false" outlineLevel="0" collapsed="false">
      <c r="A73" s="21" t="s">
        <v>169</v>
      </c>
      <c r="B73" s="22" t="n">
        <v>15715</v>
      </c>
      <c r="C73" s="22" t="n">
        <v>2999</v>
      </c>
      <c r="E73" s="21" t="s">
        <v>169</v>
      </c>
      <c r="F73" s="22" t="n">
        <v>6646</v>
      </c>
      <c r="H73" s="20" t="s">
        <v>170</v>
      </c>
      <c r="I73" s="20" t="n">
        <v>109011</v>
      </c>
    </row>
    <row r="74" customFormat="false" ht="14.25" hidden="false" customHeight="false" outlineLevel="0" collapsed="false">
      <c r="A74" s="21" t="s">
        <v>171</v>
      </c>
      <c r="B74" s="22" t="n">
        <v>36945</v>
      </c>
      <c r="C74" s="22" t="n">
        <v>6900</v>
      </c>
      <c r="E74" s="21" t="s">
        <v>171</v>
      </c>
      <c r="F74" s="22" t="n">
        <v>21503</v>
      </c>
      <c r="H74" s="20" t="s">
        <v>172</v>
      </c>
      <c r="I74" s="20" t="n">
        <v>109012</v>
      </c>
    </row>
    <row r="75" customFormat="false" ht="14.25" hidden="false" customHeight="false" outlineLevel="0" collapsed="false">
      <c r="A75" s="21" t="s">
        <v>173</v>
      </c>
      <c r="B75" s="22" t="n">
        <v>50735</v>
      </c>
      <c r="C75" s="22" t="n">
        <v>9812</v>
      </c>
      <c r="E75" s="21" t="s">
        <v>173</v>
      </c>
      <c r="F75" s="22" t="n">
        <v>25648</v>
      </c>
      <c r="H75" s="20" t="s">
        <v>174</v>
      </c>
      <c r="I75" s="20" t="n">
        <v>109013</v>
      </c>
    </row>
    <row r="76" customFormat="false" ht="14.25" hidden="false" customHeight="false" outlineLevel="0" collapsed="false">
      <c r="A76" s="21" t="s">
        <v>175</v>
      </c>
      <c r="B76" s="22" t="n">
        <v>28707</v>
      </c>
      <c r="C76" s="22" t="n">
        <v>4593</v>
      </c>
      <c r="E76" s="21" t="s">
        <v>175</v>
      </c>
      <c r="F76" s="22" t="n">
        <v>12473</v>
      </c>
      <c r="H76" s="20" t="s">
        <v>176</v>
      </c>
      <c r="I76" s="20" t="n">
        <v>109015</v>
      </c>
    </row>
    <row r="77" customFormat="false" ht="14.25" hidden="false" customHeight="false" outlineLevel="0" collapsed="false">
      <c r="A77" s="21" t="s">
        <v>177</v>
      </c>
      <c r="B77" s="22" t="n">
        <v>0</v>
      </c>
      <c r="C77" s="22" t="n">
        <v>0</v>
      </c>
      <c r="E77" s="21" t="s">
        <v>177</v>
      </c>
      <c r="F77" s="22" t="n">
        <v>0</v>
      </c>
      <c r="H77" s="20" t="s">
        <v>178</v>
      </c>
      <c r="I77" s="20" t="n">
        <v>109016</v>
      </c>
    </row>
    <row r="78" customFormat="false" ht="14.25" hidden="false" customHeight="false" outlineLevel="0" collapsed="false">
      <c r="A78" s="21" t="s">
        <v>104</v>
      </c>
      <c r="B78" s="22" t="n">
        <v>0</v>
      </c>
      <c r="C78" s="22" t="n">
        <v>0</v>
      </c>
      <c r="E78" s="21" t="s">
        <v>104</v>
      </c>
      <c r="F78" s="22" t="n">
        <v>0</v>
      </c>
      <c r="H78" s="20" t="s">
        <v>179</v>
      </c>
      <c r="I78" s="20" t="n">
        <v>110</v>
      </c>
    </row>
    <row r="79" customFormat="false" ht="14.25" hidden="false" customHeight="false" outlineLevel="0" collapsed="false">
      <c r="A79" s="21" t="s">
        <v>31</v>
      </c>
      <c r="B79" s="22" t="n">
        <v>0</v>
      </c>
      <c r="C79" s="22" t="n">
        <v>0</v>
      </c>
      <c r="E79" s="21" t="s">
        <v>31</v>
      </c>
      <c r="F79" s="22" t="n">
        <v>0</v>
      </c>
      <c r="H79" s="20" t="s">
        <v>180</v>
      </c>
      <c r="I79" s="20" t="n">
        <v>110001</v>
      </c>
    </row>
    <row r="80" customFormat="false" ht="14.25" hidden="false" customHeight="false" outlineLevel="0" collapsed="false">
      <c r="A80" s="21" t="s">
        <v>36</v>
      </c>
      <c r="B80" s="22" t="n">
        <v>57609</v>
      </c>
      <c r="C80" s="22" t="n">
        <v>10973</v>
      </c>
      <c r="E80" s="21" t="s">
        <v>36</v>
      </c>
      <c r="F80" s="22" t="n">
        <v>19432</v>
      </c>
      <c r="H80" s="20" t="s">
        <v>181</v>
      </c>
      <c r="I80" s="20" t="n">
        <v>110002</v>
      </c>
    </row>
    <row r="81" customFormat="false" ht="14.25" hidden="false" customHeight="false" outlineLevel="0" collapsed="false">
      <c r="A81" s="21" t="s">
        <v>37</v>
      </c>
      <c r="B81" s="22" t="n">
        <v>179393</v>
      </c>
      <c r="C81" s="22" t="n">
        <v>35634</v>
      </c>
      <c r="E81" s="21" t="s">
        <v>37</v>
      </c>
      <c r="F81" s="22" t="n">
        <v>67971</v>
      </c>
      <c r="H81" s="20" t="s">
        <v>182</v>
      </c>
      <c r="I81" s="20" t="n">
        <v>110003</v>
      </c>
    </row>
    <row r="82" customFormat="false" ht="14.25" hidden="false" customHeight="false" outlineLevel="0" collapsed="false">
      <c r="A82" s="21" t="s">
        <v>38</v>
      </c>
      <c r="B82" s="22" t="n">
        <v>174097</v>
      </c>
      <c r="C82" s="22" t="n">
        <v>29681</v>
      </c>
      <c r="E82" s="21" t="s">
        <v>38</v>
      </c>
      <c r="F82" s="22" t="n">
        <v>71076</v>
      </c>
      <c r="H82" s="20" t="s">
        <v>183</v>
      </c>
      <c r="I82" s="20" t="n">
        <v>110004</v>
      </c>
    </row>
    <row r="83" customFormat="false" ht="14.25" hidden="false" customHeight="false" outlineLevel="0" collapsed="false">
      <c r="A83" s="21" t="s">
        <v>39</v>
      </c>
      <c r="B83" s="22" t="n">
        <v>27602</v>
      </c>
      <c r="C83" s="22" t="n">
        <v>5039</v>
      </c>
      <c r="E83" s="21" t="s">
        <v>39</v>
      </c>
      <c r="F83" s="22" t="n">
        <v>10340</v>
      </c>
      <c r="H83" s="20" t="s">
        <v>184</v>
      </c>
      <c r="I83" s="20" t="n">
        <v>110005</v>
      </c>
    </row>
    <row r="84" customFormat="false" ht="14.25" hidden="false" customHeight="false" outlineLevel="0" collapsed="false">
      <c r="A84" s="21" t="s">
        <v>40</v>
      </c>
      <c r="B84" s="22" t="n">
        <v>26798</v>
      </c>
      <c r="C84" s="22" t="n">
        <v>4828</v>
      </c>
      <c r="E84" s="21" t="s">
        <v>40</v>
      </c>
      <c r="F84" s="22" t="n">
        <v>9376</v>
      </c>
      <c r="H84" s="20" t="s">
        <v>185</v>
      </c>
      <c r="I84" s="20" t="n">
        <v>111</v>
      </c>
    </row>
    <row r="85" customFormat="false" ht="14.25" hidden="false" customHeight="false" outlineLevel="0" collapsed="false">
      <c r="A85" s="21" t="s">
        <v>104</v>
      </c>
      <c r="B85" s="22" t="n">
        <v>0</v>
      </c>
      <c r="C85" s="22" t="n">
        <v>0</v>
      </c>
      <c r="E85" s="21" t="s">
        <v>104</v>
      </c>
      <c r="F85" s="22" t="n">
        <v>0</v>
      </c>
      <c r="H85" s="20" t="s">
        <v>186</v>
      </c>
      <c r="I85" s="20" t="n">
        <v>111001</v>
      </c>
    </row>
    <row r="86" customFormat="false" ht="14.25" hidden="false" customHeight="false" outlineLevel="0" collapsed="false">
      <c r="A86" s="21" t="s">
        <v>31</v>
      </c>
      <c r="B86" s="22" t="n">
        <v>2822</v>
      </c>
      <c r="C86" s="22" t="n">
        <v>550</v>
      </c>
      <c r="E86" s="21" t="s">
        <v>31</v>
      </c>
      <c r="F86" s="22" t="n">
        <v>4674</v>
      </c>
      <c r="H86" s="20" t="s">
        <v>187</v>
      </c>
      <c r="I86" s="20" t="n">
        <v>111002</v>
      </c>
    </row>
    <row r="87" customFormat="false" ht="14.25" hidden="false" customHeight="false" outlineLevel="0" collapsed="false">
      <c r="A87" s="21" t="s">
        <v>42</v>
      </c>
      <c r="B87" s="22" t="n">
        <v>57142</v>
      </c>
      <c r="C87" s="22" t="n">
        <v>10360</v>
      </c>
      <c r="E87" s="21" t="s">
        <v>42</v>
      </c>
      <c r="F87" s="22" t="n">
        <v>19602</v>
      </c>
      <c r="H87" s="20" t="s">
        <v>97</v>
      </c>
      <c r="I87" s="20" t="n">
        <v>111003</v>
      </c>
    </row>
    <row r="88" customFormat="false" ht="14.25" hidden="false" customHeight="false" outlineLevel="0" collapsed="false">
      <c r="A88" s="21" t="s">
        <v>43</v>
      </c>
      <c r="B88" s="22" t="n">
        <v>21234</v>
      </c>
      <c r="C88" s="22" t="n">
        <v>4047</v>
      </c>
      <c r="E88" s="21" t="s">
        <v>43</v>
      </c>
      <c r="F88" s="22" t="n">
        <v>7215</v>
      </c>
      <c r="H88" s="20" t="s">
        <v>188</v>
      </c>
      <c r="I88" s="20" t="n">
        <v>111004</v>
      </c>
    </row>
    <row r="89" customFormat="false" ht="14.25" hidden="false" customHeight="false" outlineLevel="0" collapsed="false">
      <c r="A89" s="21" t="s">
        <v>44</v>
      </c>
      <c r="B89" s="22" t="n">
        <v>33509</v>
      </c>
      <c r="C89" s="22" t="n">
        <v>5875</v>
      </c>
      <c r="E89" s="21" t="s">
        <v>44</v>
      </c>
      <c r="F89" s="22" t="n">
        <v>15586</v>
      </c>
      <c r="H89" s="20" t="s">
        <v>99</v>
      </c>
      <c r="I89" s="20" t="n">
        <v>111005</v>
      </c>
    </row>
    <row r="90" customFormat="false" ht="14.25" hidden="false" customHeight="false" outlineLevel="0" collapsed="false">
      <c r="A90" s="21" t="s">
        <v>45</v>
      </c>
      <c r="B90" s="22" t="n">
        <v>26071</v>
      </c>
      <c r="C90" s="22" t="n">
        <v>4687</v>
      </c>
      <c r="E90" s="21" t="s">
        <v>45</v>
      </c>
      <c r="F90" s="22" t="n">
        <v>12253</v>
      </c>
      <c r="H90" s="20" t="s">
        <v>101</v>
      </c>
      <c r="I90" s="20" t="n">
        <v>111006</v>
      </c>
    </row>
    <row r="91" customFormat="false" ht="14.25" hidden="false" customHeight="false" outlineLevel="0" collapsed="false">
      <c r="A91" s="21" t="s">
        <v>46</v>
      </c>
      <c r="B91" s="22" t="n">
        <v>27710</v>
      </c>
      <c r="C91" s="22" t="n">
        <v>4675</v>
      </c>
      <c r="E91" s="21" t="s">
        <v>46</v>
      </c>
      <c r="F91" s="22" t="n">
        <v>12147</v>
      </c>
      <c r="H91" s="20" t="s">
        <v>189</v>
      </c>
      <c r="I91" s="20" t="n">
        <v>113</v>
      </c>
    </row>
    <row r="92" customFormat="false" ht="14.25" hidden="false" customHeight="false" outlineLevel="0" collapsed="false">
      <c r="A92" s="21" t="s">
        <v>47</v>
      </c>
      <c r="B92" s="22" t="n">
        <v>16990</v>
      </c>
      <c r="C92" s="22" t="n">
        <v>3059</v>
      </c>
      <c r="E92" s="21" t="s">
        <v>47</v>
      </c>
      <c r="F92" s="22" t="n">
        <v>7749</v>
      </c>
      <c r="H92" s="20" t="s">
        <v>190</v>
      </c>
      <c r="I92" s="20" t="n">
        <v>113001</v>
      </c>
    </row>
    <row r="93" customFormat="false" ht="14.25" hidden="false" customHeight="false" outlineLevel="0" collapsed="false">
      <c r="A93" s="21" t="s">
        <v>191</v>
      </c>
      <c r="B93" s="22" t="n">
        <v>16304</v>
      </c>
      <c r="C93" s="22" t="n">
        <v>3303</v>
      </c>
      <c r="E93" s="21" t="s">
        <v>191</v>
      </c>
      <c r="F93" s="22" t="n">
        <v>7875</v>
      </c>
      <c r="H93" s="20" t="s">
        <v>192</v>
      </c>
      <c r="I93" s="20" t="n">
        <v>113003</v>
      </c>
    </row>
    <row r="94" customFormat="false" ht="14.25" hidden="false" customHeight="false" outlineLevel="0" collapsed="false">
      <c r="A94" s="21" t="s">
        <v>104</v>
      </c>
      <c r="B94" s="22" t="n">
        <v>0</v>
      </c>
      <c r="C94" s="22" t="n">
        <v>0</v>
      </c>
      <c r="E94" s="21" t="s">
        <v>104</v>
      </c>
      <c r="F94" s="22" t="n">
        <v>0</v>
      </c>
      <c r="H94" s="20" t="s">
        <v>193</v>
      </c>
      <c r="I94" s="20" t="n">
        <v>113004</v>
      </c>
    </row>
    <row r="95" customFormat="false" ht="14.25" hidden="false" customHeight="false" outlineLevel="0" collapsed="false">
      <c r="A95" s="21" t="s">
        <v>31</v>
      </c>
      <c r="B95" s="22" t="n">
        <v>0</v>
      </c>
      <c r="C95" s="22" t="n">
        <v>0</v>
      </c>
      <c r="E95" s="21" t="s">
        <v>31</v>
      </c>
      <c r="F95" s="22" t="n">
        <v>0</v>
      </c>
      <c r="H95" s="20" t="s">
        <v>194</v>
      </c>
      <c r="I95" s="20" t="n">
        <v>113005</v>
      </c>
    </row>
    <row r="96" customFormat="false" ht="14.25" hidden="false" customHeight="false" outlineLevel="0" collapsed="false">
      <c r="A96" s="21" t="s">
        <v>195</v>
      </c>
      <c r="B96" s="22" t="n">
        <v>32364</v>
      </c>
      <c r="C96" s="22" t="n">
        <v>6513</v>
      </c>
      <c r="E96" s="21" t="s">
        <v>195</v>
      </c>
      <c r="F96" s="22" t="n">
        <v>16761</v>
      </c>
      <c r="H96" s="20" t="s">
        <v>196</v>
      </c>
      <c r="I96" s="20" t="n">
        <v>113006</v>
      </c>
    </row>
    <row r="97" customFormat="false" ht="14.25" hidden="false" customHeight="false" outlineLevel="0" collapsed="false">
      <c r="A97" s="21" t="s">
        <v>197</v>
      </c>
      <c r="B97" s="22" t="n">
        <v>50877</v>
      </c>
      <c r="C97" s="22" t="n">
        <v>9443</v>
      </c>
      <c r="E97" s="21" t="s">
        <v>197</v>
      </c>
      <c r="F97" s="22" t="n">
        <v>21484</v>
      </c>
      <c r="H97" s="20" t="s">
        <v>198</v>
      </c>
      <c r="I97" s="20" t="n">
        <v>114</v>
      </c>
    </row>
    <row r="98" customFormat="false" ht="14.25" hidden="false" customHeight="false" outlineLevel="0" collapsed="false">
      <c r="A98" s="21" t="s">
        <v>199</v>
      </c>
      <c r="B98" s="22" t="n">
        <v>5271</v>
      </c>
      <c r="C98" s="22" t="n">
        <v>1224</v>
      </c>
      <c r="E98" s="21" t="s">
        <v>199</v>
      </c>
      <c r="F98" s="22" t="n">
        <v>1923</v>
      </c>
      <c r="H98" s="20" t="s">
        <v>200</v>
      </c>
      <c r="I98" s="20" t="n">
        <v>114001</v>
      </c>
    </row>
    <row r="99" customFormat="false" ht="14.25" hidden="false" customHeight="false" outlineLevel="0" collapsed="false">
      <c r="A99" s="21" t="s">
        <v>201</v>
      </c>
      <c r="B99" s="22" t="n">
        <v>12144</v>
      </c>
      <c r="C99" s="22" t="n">
        <v>2777</v>
      </c>
      <c r="E99" s="21" t="s">
        <v>201</v>
      </c>
      <c r="F99" s="22" t="n">
        <v>7211</v>
      </c>
      <c r="H99" s="20" t="s">
        <v>190</v>
      </c>
      <c r="I99" s="20" t="n">
        <v>114002</v>
      </c>
    </row>
    <row r="100" customFormat="false" ht="14.25" hidden="false" customHeight="false" outlineLevel="0" collapsed="false">
      <c r="A100" s="21" t="s">
        <v>202</v>
      </c>
      <c r="B100" s="22" t="n">
        <v>968</v>
      </c>
      <c r="C100" s="22" t="n">
        <v>179</v>
      </c>
      <c r="E100" s="21" t="s">
        <v>202</v>
      </c>
      <c r="F100" s="22" t="n">
        <v>271</v>
      </c>
      <c r="H100" s="20" t="s">
        <v>203</v>
      </c>
      <c r="I100" s="20" t="n">
        <v>114003</v>
      </c>
    </row>
    <row r="101" customFormat="false" ht="14.25" hidden="false" customHeight="false" outlineLevel="0" collapsed="false">
      <c r="A101" s="21" t="s">
        <v>204</v>
      </c>
      <c r="B101" s="22" t="n">
        <v>0</v>
      </c>
      <c r="C101" s="22" t="n">
        <v>0</v>
      </c>
      <c r="E101" s="21" t="s">
        <v>204</v>
      </c>
      <c r="F101" s="22" t="n">
        <v>0</v>
      </c>
      <c r="H101" s="20" t="s">
        <v>205</v>
      </c>
      <c r="I101" s="20" t="n">
        <v>114004</v>
      </c>
    </row>
    <row r="102" customFormat="false" ht="14.25" hidden="false" customHeight="false" outlineLevel="0" collapsed="false">
      <c r="A102" s="21" t="s">
        <v>206</v>
      </c>
      <c r="B102" s="22" t="n">
        <v>35744</v>
      </c>
      <c r="C102" s="22" t="n">
        <v>6474</v>
      </c>
      <c r="E102" s="21" t="s">
        <v>206</v>
      </c>
      <c r="F102" s="22" t="n">
        <v>16518</v>
      </c>
      <c r="H102" s="20" t="s">
        <v>207</v>
      </c>
      <c r="I102" s="20" t="n">
        <v>114005</v>
      </c>
    </row>
    <row r="103" customFormat="false" ht="14.25" hidden="false" customHeight="false" outlineLevel="0" collapsed="false">
      <c r="A103" s="21" t="s">
        <v>208</v>
      </c>
      <c r="B103" s="22" t="n">
        <v>39454</v>
      </c>
      <c r="C103" s="22" t="n">
        <v>7318</v>
      </c>
      <c r="E103" s="21" t="s">
        <v>208</v>
      </c>
      <c r="F103" s="22" t="n">
        <v>19942</v>
      </c>
      <c r="H103" s="20" t="s">
        <v>209</v>
      </c>
      <c r="I103" s="20" t="n">
        <v>114006</v>
      </c>
    </row>
    <row r="104" customFormat="false" ht="14.25" hidden="false" customHeight="false" outlineLevel="0" collapsed="false">
      <c r="A104" s="21" t="s">
        <v>210</v>
      </c>
      <c r="B104" s="22" t="n">
        <v>31727</v>
      </c>
      <c r="C104" s="22" t="n">
        <v>5960</v>
      </c>
      <c r="E104" s="21" t="s">
        <v>210</v>
      </c>
      <c r="F104" s="22" t="n">
        <v>17711</v>
      </c>
      <c r="H104" s="20" t="s">
        <v>211</v>
      </c>
      <c r="I104" s="20" t="n">
        <v>114007</v>
      </c>
    </row>
    <row r="105" customFormat="false" ht="14.25" hidden="false" customHeight="false" outlineLevel="0" collapsed="false">
      <c r="A105" s="21" t="s">
        <v>212</v>
      </c>
      <c r="B105" s="22" t="n">
        <v>12207</v>
      </c>
      <c r="C105" s="22" t="n">
        <v>3031</v>
      </c>
      <c r="E105" s="21" t="s">
        <v>212</v>
      </c>
      <c r="F105" s="22" t="n">
        <v>5861</v>
      </c>
      <c r="H105" s="20" t="s">
        <v>213</v>
      </c>
      <c r="I105" s="20" t="n">
        <v>114008</v>
      </c>
    </row>
    <row r="106" customFormat="false" ht="14.25" hidden="false" customHeight="false" outlineLevel="0" collapsed="false">
      <c r="A106" s="21" t="s">
        <v>104</v>
      </c>
      <c r="B106" s="22" t="n">
        <v>0</v>
      </c>
      <c r="C106" s="22" t="n">
        <v>0</v>
      </c>
      <c r="E106" s="21" t="s">
        <v>104</v>
      </c>
      <c r="F106" s="22" t="n">
        <v>0</v>
      </c>
      <c r="H106" s="20" t="s">
        <v>214</v>
      </c>
      <c r="I106" s="20" t="n">
        <v>114009</v>
      </c>
    </row>
    <row r="107" customFormat="false" ht="14.25" hidden="false" customHeight="false" outlineLevel="0" collapsed="false">
      <c r="A107" s="21" t="s">
        <v>31</v>
      </c>
      <c r="B107" s="22" t="n">
        <v>46261</v>
      </c>
      <c r="C107" s="22" t="n">
        <v>7592</v>
      </c>
      <c r="E107" s="21" t="s">
        <v>31</v>
      </c>
      <c r="F107" s="22" t="n">
        <v>24159</v>
      </c>
      <c r="H107" s="20" t="s">
        <v>215</v>
      </c>
      <c r="I107" s="20" t="n">
        <v>114010</v>
      </c>
    </row>
    <row r="108" customFormat="false" ht="14.25" hidden="false" customHeight="false" outlineLevel="0" collapsed="false">
      <c r="A108" s="21" t="s">
        <v>216</v>
      </c>
      <c r="B108" s="22" t="n">
        <v>14344</v>
      </c>
      <c r="C108" s="22" t="n">
        <v>3105</v>
      </c>
      <c r="E108" s="21" t="s">
        <v>216</v>
      </c>
      <c r="F108" s="22" t="n">
        <v>3968</v>
      </c>
      <c r="H108" s="20" t="s">
        <v>217</v>
      </c>
      <c r="I108" s="20" t="n">
        <v>114011</v>
      </c>
    </row>
    <row r="109" customFormat="false" ht="14.25" hidden="false" customHeight="false" outlineLevel="0" collapsed="false">
      <c r="A109" s="21" t="s">
        <v>218</v>
      </c>
      <c r="B109" s="22" t="n">
        <v>27257</v>
      </c>
      <c r="C109" s="22" t="n">
        <v>5344</v>
      </c>
      <c r="E109" s="21" t="s">
        <v>218</v>
      </c>
      <c r="F109" s="22" t="n">
        <v>18371</v>
      </c>
      <c r="H109" s="20" t="s">
        <v>219</v>
      </c>
      <c r="I109" s="20" t="n">
        <v>114012</v>
      </c>
    </row>
    <row r="110" customFormat="false" ht="14.25" hidden="false" customHeight="false" outlineLevel="0" collapsed="false">
      <c r="A110" s="21" t="s">
        <v>220</v>
      </c>
      <c r="B110" s="22" t="n">
        <v>35059</v>
      </c>
      <c r="C110" s="22" t="n">
        <v>6207</v>
      </c>
      <c r="E110" s="21" t="s">
        <v>220</v>
      </c>
      <c r="F110" s="22" t="n">
        <v>16279</v>
      </c>
      <c r="H110" s="20" t="s">
        <v>221</v>
      </c>
      <c r="I110" s="20" t="n">
        <v>114013</v>
      </c>
    </row>
    <row r="111" customFormat="false" ht="14.25" hidden="false" customHeight="false" outlineLevel="0" collapsed="false">
      <c r="A111" s="21" t="s">
        <v>222</v>
      </c>
      <c r="B111" s="22" t="n">
        <v>40025</v>
      </c>
      <c r="C111" s="22" t="n">
        <v>7827</v>
      </c>
      <c r="E111" s="21" t="s">
        <v>222</v>
      </c>
      <c r="F111" s="22" t="n">
        <v>18700</v>
      </c>
      <c r="H111" s="20" t="s">
        <v>223</v>
      </c>
      <c r="I111" s="20" t="n">
        <v>114017</v>
      </c>
    </row>
    <row r="112" customFormat="false" ht="14.25" hidden="false" customHeight="false" outlineLevel="0" collapsed="false">
      <c r="A112" s="21" t="s">
        <v>224</v>
      </c>
      <c r="B112" s="22" t="n">
        <v>49654</v>
      </c>
      <c r="C112" s="22" t="n">
        <v>9338</v>
      </c>
      <c r="E112" s="21" t="s">
        <v>224</v>
      </c>
      <c r="F112" s="22" t="n">
        <v>24620</v>
      </c>
      <c r="H112" s="20" t="s">
        <v>225</v>
      </c>
      <c r="I112" s="20" t="n">
        <v>114018</v>
      </c>
    </row>
    <row r="113" customFormat="false" ht="14.25" hidden="false" customHeight="false" outlineLevel="0" collapsed="false">
      <c r="A113" s="21" t="s">
        <v>226</v>
      </c>
      <c r="B113" s="22" t="n">
        <v>0</v>
      </c>
      <c r="C113" s="22" t="n">
        <v>0</v>
      </c>
      <c r="E113" s="21" t="s">
        <v>226</v>
      </c>
      <c r="F113" s="22" t="n">
        <v>0</v>
      </c>
      <c r="H113" s="20" t="s">
        <v>227</v>
      </c>
      <c r="I113" s="20" t="n">
        <v>114019</v>
      </c>
    </row>
    <row r="114" customFormat="false" ht="14.25" hidden="false" customHeight="false" outlineLevel="0" collapsed="false">
      <c r="A114" s="21" t="s">
        <v>228</v>
      </c>
      <c r="B114" s="22" t="n">
        <v>0</v>
      </c>
      <c r="C114" s="22" t="n">
        <v>0</v>
      </c>
      <c r="E114" s="21" t="s">
        <v>228</v>
      </c>
      <c r="F114" s="22" t="n">
        <v>0</v>
      </c>
      <c r="H114" s="20" t="s">
        <v>229</v>
      </c>
      <c r="I114" s="20" t="n">
        <v>114020</v>
      </c>
    </row>
    <row r="115" customFormat="false" ht="14.25" hidden="false" customHeight="false" outlineLevel="0" collapsed="false">
      <c r="A115" s="21" t="s">
        <v>104</v>
      </c>
      <c r="B115" s="22" t="n">
        <v>0</v>
      </c>
      <c r="C115" s="22" t="n">
        <v>0</v>
      </c>
      <c r="E115" s="21" t="s">
        <v>104</v>
      </c>
      <c r="F115" s="22" t="n">
        <v>0</v>
      </c>
      <c r="H115" s="20" t="s">
        <v>230</v>
      </c>
      <c r="I115" s="20" t="n">
        <v>114021</v>
      </c>
    </row>
    <row r="116" customFormat="false" ht="14.25" hidden="false" customHeight="false" outlineLevel="0" collapsed="false">
      <c r="A116" s="21" t="s">
        <v>31</v>
      </c>
      <c r="B116" s="22" t="n">
        <v>0</v>
      </c>
      <c r="C116" s="22" t="n">
        <v>0</v>
      </c>
      <c r="E116" s="21" t="s">
        <v>31</v>
      </c>
      <c r="F116" s="22" t="n">
        <v>0</v>
      </c>
      <c r="H116" s="20" t="s">
        <v>231</v>
      </c>
      <c r="I116" s="20" t="n">
        <v>114022</v>
      </c>
    </row>
    <row r="117" customFormat="false" ht="14.25" hidden="false" customHeight="false" outlineLevel="0" collapsed="false">
      <c r="A117" s="21" t="s">
        <v>232</v>
      </c>
      <c r="B117" s="22" t="n">
        <v>42324</v>
      </c>
      <c r="C117" s="22" t="n">
        <v>7832</v>
      </c>
      <c r="E117" s="21" t="s">
        <v>232</v>
      </c>
      <c r="F117" s="22" t="n">
        <v>17670</v>
      </c>
      <c r="H117" s="20" t="s">
        <v>233</v>
      </c>
      <c r="I117" s="20" t="n">
        <v>114023</v>
      </c>
    </row>
    <row r="118" customFormat="false" ht="14.25" hidden="false" customHeight="false" outlineLevel="0" collapsed="false">
      <c r="A118" s="21" t="s">
        <v>234</v>
      </c>
      <c r="B118" s="22" t="n">
        <v>7128</v>
      </c>
      <c r="C118" s="22" t="n">
        <v>1491</v>
      </c>
      <c r="E118" s="21" t="s">
        <v>234</v>
      </c>
      <c r="F118" s="22" t="n">
        <v>2679</v>
      </c>
      <c r="H118" s="20" t="s">
        <v>235</v>
      </c>
      <c r="I118" s="20" t="n">
        <v>114024</v>
      </c>
    </row>
    <row r="119" customFormat="false" ht="14.25" hidden="false" customHeight="false" outlineLevel="0" collapsed="false">
      <c r="A119" s="21" t="s">
        <v>236</v>
      </c>
      <c r="B119" s="22" t="n">
        <v>11740</v>
      </c>
      <c r="C119" s="22" t="n">
        <v>2237</v>
      </c>
      <c r="E119" s="21" t="s">
        <v>236</v>
      </c>
      <c r="F119" s="22" t="n">
        <v>5466</v>
      </c>
      <c r="H119" s="20" t="s">
        <v>237</v>
      </c>
      <c r="I119" s="20" t="n">
        <v>114025</v>
      </c>
    </row>
    <row r="120" customFormat="false" ht="14.25" hidden="false" customHeight="false" outlineLevel="0" collapsed="false">
      <c r="A120" s="21" t="s">
        <v>238</v>
      </c>
      <c r="B120" s="22" t="n">
        <v>0</v>
      </c>
      <c r="C120" s="22" t="n">
        <v>0</v>
      </c>
      <c r="E120" s="21" t="s">
        <v>238</v>
      </c>
      <c r="F120" s="22" t="n">
        <v>0</v>
      </c>
      <c r="H120" s="20" t="s">
        <v>239</v>
      </c>
      <c r="I120" s="20" t="n">
        <v>114026</v>
      </c>
    </row>
    <row r="121" customFormat="false" ht="14.25" hidden="false" customHeight="false" outlineLevel="0" collapsed="false">
      <c r="A121" s="21" t="s">
        <v>240</v>
      </c>
      <c r="B121" s="22" t="n">
        <v>0</v>
      </c>
      <c r="C121" s="22" t="n">
        <v>0</v>
      </c>
      <c r="E121" s="21" t="s">
        <v>240</v>
      </c>
      <c r="F121" s="22" t="n">
        <v>0</v>
      </c>
      <c r="H121" s="20" t="s">
        <v>241</v>
      </c>
      <c r="I121" s="20" t="n">
        <v>114028</v>
      </c>
    </row>
    <row r="122" customFormat="false" ht="14.25" hidden="false" customHeight="false" outlineLevel="0" collapsed="false">
      <c r="A122" s="21" t="s">
        <v>242</v>
      </c>
      <c r="B122" s="22" t="n">
        <v>0</v>
      </c>
      <c r="C122" s="22" t="n">
        <v>0</v>
      </c>
      <c r="E122" s="21" t="s">
        <v>242</v>
      </c>
      <c r="F122" s="22" t="n">
        <v>0</v>
      </c>
      <c r="H122" s="20" t="s">
        <v>243</v>
      </c>
      <c r="I122" s="20" t="n">
        <v>114029</v>
      </c>
    </row>
    <row r="123" customFormat="false" ht="14.25" hidden="false" customHeight="false" outlineLevel="0" collapsed="false">
      <c r="A123" s="21" t="s">
        <v>244</v>
      </c>
      <c r="B123" s="22" t="n">
        <v>0</v>
      </c>
      <c r="C123" s="22" t="n">
        <v>0</v>
      </c>
      <c r="E123" s="21" t="s">
        <v>244</v>
      </c>
      <c r="F123" s="22" t="n">
        <v>0</v>
      </c>
      <c r="H123" s="20" t="s">
        <v>245</v>
      </c>
      <c r="I123" s="20" t="n">
        <v>114030</v>
      </c>
    </row>
    <row r="124" customFormat="false" ht="14.25" hidden="false" customHeight="false" outlineLevel="0" collapsed="false">
      <c r="A124" s="21" t="s">
        <v>236</v>
      </c>
      <c r="B124" s="22" t="n">
        <v>0</v>
      </c>
      <c r="C124" s="22" t="n">
        <v>0</v>
      </c>
      <c r="E124" s="21" t="s">
        <v>236</v>
      </c>
      <c r="F124" s="22" t="n">
        <v>0</v>
      </c>
      <c r="H124" s="20" t="s">
        <v>246</v>
      </c>
      <c r="I124" s="20" t="n">
        <v>115</v>
      </c>
    </row>
    <row r="125" customFormat="false" ht="14.25" hidden="false" customHeight="false" outlineLevel="0" collapsed="false">
      <c r="A125" s="21" t="s">
        <v>247</v>
      </c>
      <c r="B125" s="22" t="n">
        <v>30149</v>
      </c>
      <c r="C125" s="22" t="n">
        <v>5353</v>
      </c>
      <c r="E125" s="21" t="s">
        <v>247</v>
      </c>
      <c r="F125" s="22" t="n">
        <v>11121</v>
      </c>
      <c r="H125" s="20" t="s">
        <v>248</v>
      </c>
      <c r="I125" s="20" t="n">
        <v>115001</v>
      </c>
    </row>
    <row r="126" customFormat="false" ht="14.25" hidden="false" customHeight="false" outlineLevel="0" collapsed="false">
      <c r="A126" s="21" t="s">
        <v>249</v>
      </c>
      <c r="B126" s="22" t="n">
        <v>9800</v>
      </c>
      <c r="C126" s="22" t="n">
        <v>1893</v>
      </c>
      <c r="E126" s="21" t="s">
        <v>249</v>
      </c>
      <c r="F126" s="22" t="n">
        <v>3355</v>
      </c>
      <c r="H126" s="20" t="s">
        <v>250</v>
      </c>
      <c r="I126" s="20" t="n">
        <v>115003</v>
      </c>
    </row>
    <row r="127" customFormat="false" ht="14.25" hidden="false" customHeight="false" outlineLevel="0" collapsed="false">
      <c r="A127" s="21" t="s">
        <v>104</v>
      </c>
      <c r="B127" s="22" t="n">
        <v>0</v>
      </c>
      <c r="C127" s="22" t="n">
        <v>0</v>
      </c>
      <c r="E127" s="21" t="s">
        <v>104</v>
      </c>
      <c r="F127" s="22" t="n">
        <v>0</v>
      </c>
      <c r="H127" s="20" t="s">
        <v>251</v>
      </c>
      <c r="I127" s="20" t="n">
        <v>115004</v>
      </c>
    </row>
    <row r="128" customFormat="false" ht="14.25" hidden="false" customHeight="false" outlineLevel="0" collapsed="false">
      <c r="A128" s="21" t="s">
        <v>31</v>
      </c>
      <c r="B128" s="22" t="n">
        <v>0</v>
      </c>
      <c r="C128" s="22" t="n">
        <v>0</v>
      </c>
      <c r="E128" s="21" t="s">
        <v>31</v>
      </c>
      <c r="F128" s="22" t="n">
        <v>0</v>
      </c>
      <c r="H128" s="20" t="s">
        <v>252</v>
      </c>
      <c r="I128" s="20" t="n">
        <v>115005</v>
      </c>
    </row>
    <row r="129" customFormat="false" ht="14.25" hidden="false" customHeight="false" outlineLevel="0" collapsed="false">
      <c r="A129" s="21" t="s">
        <v>253</v>
      </c>
      <c r="B129" s="22" t="n">
        <v>106489</v>
      </c>
      <c r="C129" s="22" t="n">
        <v>19884</v>
      </c>
      <c r="E129" s="21" t="s">
        <v>253</v>
      </c>
      <c r="F129" s="22" t="n">
        <v>36718</v>
      </c>
      <c r="H129" s="20" t="s">
        <v>254</v>
      </c>
      <c r="I129" s="20" t="n">
        <v>115006</v>
      </c>
    </row>
    <row r="130" customFormat="false" ht="14.25" hidden="false" customHeight="false" outlineLevel="0" collapsed="false">
      <c r="A130" s="21" t="s">
        <v>255</v>
      </c>
      <c r="B130" s="22" t="n">
        <v>60705</v>
      </c>
      <c r="C130" s="22" t="n">
        <v>11465</v>
      </c>
      <c r="E130" s="21" t="s">
        <v>255</v>
      </c>
      <c r="F130" s="22" t="n">
        <v>30556</v>
      </c>
      <c r="H130" s="20" t="s">
        <v>256</v>
      </c>
      <c r="I130" s="20" t="n">
        <v>115007</v>
      </c>
    </row>
    <row r="131" customFormat="false" ht="14.25" hidden="false" customHeight="false" outlineLevel="0" collapsed="false">
      <c r="A131" s="21" t="s">
        <v>257</v>
      </c>
      <c r="B131" s="22" t="n">
        <v>886</v>
      </c>
      <c r="C131" s="22" t="n">
        <v>189</v>
      </c>
      <c r="E131" s="21" t="s">
        <v>257</v>
      </c>
      <c r="F131" s="22" t="n">
        <v>255</v>
      </c>
      <c r="H131" s="20" t="s">
        <v>258</v>
      </c>
      <c r="I131" s="20" t="n">
        <v>115010</v>
      </c>
    </row>
    <row r="132" customFormat="false" ht="14.25" hidden="false" customHeight="false" outlineLevel="0" collapsed="false">
      <c r="A132" s="21" t="s">
        <v>259</v>
      </c>
      <c r="B132" s="22" t="n">
        <v>0</v>
      </c>
      <c r="C132" s="22" t="n">
        <v>0</v>
      </c>
      <c r="E132" s="21" t="s">
        <v>259</v>
      </c>
      <c r="F132" s="22" t="n">
        <v>0</v>
      </c>
      <c r="H132" s="20" t="s">
        <v>260</v>
      </c>
      <c r="I132" s="20" t="n">
        <v>115011</v>
      </c>
    </row>
    <row r="133" customFormat="false" ht="14.25" hidden="false" customHeight="false" outlineLevel="0" collapsed="false">
      <c r="A133" s="21" t="s">
        <v>261</v>
      </c>
      <c r="B133" s="22" t="n">
        <v>0</v>
      </c>
      <c r="C133" s="22" t="n">
        <v>0</v>
      </c>
      <c r="E133" s="21" t="s">
        <v>261</v>
      </c>
      <c r="F133" s="22" t="n">
        <v>0</v>
      </c>
      <c r="H133" s="20" t="s">
        <v>262</v>
      </c>
      <c r="I133" s="20" t="n">
        <v>115012</v>
      </c>
    </row>
    <row r="134" customFormat="false" ht="14.25" hidden="false" customHeight="false" outlineLevel="0" collapsed="false">
      <c r="A134" s="21" t="s">
        <v>263</v>
      </c>
      <c r="B134" s="22" t="n">
        <v>19539</v>
      </c>
      <c r="C134" s="22" t="n">
        <v>4077</v>
      </c>
      <c r="E134" s="21" t="s">
        <v>263</v>
      </c>
      <c r="F134" s="22" t="n">
        <v>5010</v>
      </c>
      <c r="H134" s="20" t="s">
        <v>264</v>
      </c>
      <c r="I134" s="20" t="n">
        <v>115014</v>
      </c>
    </row>
    <row r="135" customFormat="false" ht="14.25" hidden="false" customHeight="false" outlineLevel="0" collapsed="false">
      <c r="A135" s="21" t="s">
        <v>265</v>
      </c>
      <c r="B135" s="22" t="n">
        <v>28626</v>
      </c>
      <c r="C135" s="22" t="n">
        <v>5920</v>
      </c>
      <c r="E135" s="21" t="s">
        <v>265</v>
      </c>
      <c r="F135" s="22" t="n">
        <v>7892</v>
      </c>
      <c r="H135" s="20" t="s">
        <v>266</v>
      </c>
      <c r="I135" s="20" t="n">
        <v>115017</v>
      </c>
    </row>
    <row r="136" customFormat="false" ht="14.25" hidden="false" customHeight="false" outlineLevel="0" collapsed="false">
      <c r="A136" s="21" t="s">
        <v>104</v>
      </c>
      <c r="B136" s="22" t="n">
        <v>0</v>
      </c>
      <c r="C136" s="22" t="n">
        <v>0</v>
      </c>
      <c r="E136" s="21" t="s">
        <v>104</v>
      </c>
      <c r="F136" s="22" t="n">
        <v>0</v>
      </c>
      <c r="H136" s="20" t="s">
        <v>267</v>
      </c>
      <c r="I136" s="20" t="n">
        <v>116</v>
      </c>
    </row>
    <row r="137" customFormat="false" ht="14.25" hidden="false" customHeight="false" outlineLevel="0" collapsed="false">
      <c r="A137" s="21" t="s">
        <v>31</v>
      </c>
      <c r="B137" s="22" t="n">
        <v>0</v>
      </c>
      <c r="C137" s="22" t="n">
        <v>0</v>
      </c>
      <c r="E137" s="21" t="s">
        <v>31</v>
      </c>
      <c r="F137" s="22" t="n">
        <v>7935</v>
      </c>
      <c r="H137" s="20" t="s">
        <v>268</v>
      </c>
      <c r="I137" s="20" t="n">
        <v>116001</v>
      </c>
    </row>
    <row r="138" customFormat="false" ht="14.25" hidden="false" customHeight="false" outlineLevel="0" collapsed="false">
      <c r="A138" s="21" t="s">
        <v>269</v>
      </c>
      <c r="B138" s="22" t="n">
        <v>30662</v>
      </c>
      <c r="C138" s="22" t="n">
        <v>5527</v>
      </c>
      <c r="E138" s="21" t="s">
        <v>269</v>
      </c>
      <c r="F138" s="22" t="n">
        <v>8363</v>
      </c>
      <c r="H138" s="20" t="s">
        <v>270</v>
      </c>
      <c r="I138" s="20" t="n">
        <v>116002</v>
      </c>
    </row>
    <row r="139" customFormat="false" ht="14.25" hidden="false" customHeight="false" outlineLevel="0" collapsed="false">
      <c r="A139" s="21" t="s">
        <v>271</v>
      </c>
      <c r="B139" s="22" t="n">
        <v>21999</v>
      </c>
      <c r="C139" s="22" t="n">
        <v>4451</v>
      </c>
      <c r="E139" s="21" t="s">
        <v>271</v>
      </c>
      <c r="F139" s="22" t="n">
        <v>7514</v>
      </c>
      <c r="H139" s="20" t="s">
        <v>272</v>
      </c>
      <c r="I139" s="20" t="n">
        <v>116003</v>
      </c>
    </row>
    <row r="140" customFormat="false" ht="14.25" hidden="false" customHeight="false" outlineLevel="0" collapsed="false">
      <c r="A140" s="21" t="s">
        <v>273</v>
      </c>
      <c r="B140" s="22" t="n">
        <v>0</v>
      </c>
      <c r="C140" s="22" t="n">
        <v>0</v>
      </c>
      <c r="E140" s="21" t="s">
        <v>273</v>
      </c>
      <c r="F140" s="22" t="n">
        <v>0</v>
      </c>
      <c r="H140" s="20" t="s">
        <v>274</v>
      </c>
      <c r="I140" s="20" t="n">
        <v>116004</v>
      </c>
    </row>
    <row r="141" customFormat="false" ht="14.25" hidden="false" customHeight="false" outlineLevel="0" collapsed="false">
      <c r="A141" s="21" t="s">
        <v>275</v>
      </c>
      <c r="B141" s="22" t="n">
        <v>0</v>
      </c>
      <c r="C141" s="22" t="n">
        <v>0</v>
      </c>
      <c r="E141" s="21" t="s">
        <v>275</v>
      </c>
      <c r="F141" s="22" t="n">
        <v>0</v>
      </c>
      <c r="H141" s="20" t="s">
        <v>276</v>
      </c>
      <c r="I141" s="20" t="n">
        <v>117</v>
      </c>
    </row>
    <row r="142" customFormat="false" ht="14.25" hidden="false" customHeight="false" outlineLevel="0" collapsed="false">
      <c r="A142" s="21" t="s">
        <v>277</v>
      </c>
      <c r="B142" s="22" t="n">
        <v>1280</v>
      </c>
      <c r="C142" s="22" t="n">
        <v>237</v>
      </c>
      <c r="E142" s="21" t="s">
        <v>277</v>
      </c>
      <c r="F142" s="22" t="n">
        <v>701</v>
      </c>
      <c r="H142" s="20" t="s">
        <v>278</v>
      </c>
      <c r="I142" s="20" t="n">
        <v>117001</v>
      </c>
    </row>
    <row r="143" customFormat="false" ht="14.25" hidden="false" customHeight="false" outlineLevel="0" collapsed="false">
      <c r="A143" s="21" t="s">
        <v>279</v>
      </c>
      <c r="B143" s="22" t="n">
        <v>0</v>
      </c>
      <c r="C143" s="22" t="n">
        <v>0</v>
      </c>
      <c r="E143" s="21" t="s">
        <v>279</v>
      </c>
      <c r="F143" s="22" t="n">
        <v>0</v>
      </c>
      <c r="H143" s="20" t="s">
        <v>280</v>
      </c>
      <c r="I143" s="20" t="n">
        <v>117002</v>
      </c>
    </row>
    <row r="144" customFormat="false" ht="14.25" hidden="false" customHeight="false" outlineLevel="0" collapsed="false">
      <c r="A144" s="21" t="s">
        <v>281</v>
      </c>
      <c r="B144" s="22" t="n">
        <v>0</v>
      </c>
      <c r="C144" s="22" t="n">
        <v>0</v>
      </c>
      <c r="E144" s="21" t="s">
        <v>281</v>
      </c>
      <c r="F144" s="22" t="n">
        <v>0</v>
      </c>
      <c r="H144" s="20" t="s">
        <v>282</v>
      </c>
      <c r="I144" s="20" t="n">
        <v>117003</v>
      </c>
    </row>
    <row r="145" customFormat="false" ht="14.25" hidden="false" customHeight="false" outlineLevel="0" collapsed="false">
      <c r="A145" s="21" t="s">
        <v>283</v>
      </c>
      <c r="B145" s="22" t="n">
        <v>32088</v>
      </c>
      <c r="C145" s="22" t="n">
        <v>6296</v>
      </c>
      <c r="E145" s="21" t="s">
        <v>283</v>
      </c>
      <c r="F145" s="22" t="n">
        <v>13319</v>
      </c>
      <c r="H145" s="20" t="s">
        <v>284</v>
      </c>
      <c r="I145" s="20" t="n">
        <v>117004</v>
      </c>
    </row>
    <row r="146" customFormat="false" ht="14.25" hidden="false" customHeight="false" outlineLevel="0" collapsed="false">
      <c r="A146" s="21" t="s">
        <v>31</v>
      </c>
      <c r="B146" s="22" t="n">
        <v>4464</v>
      </c>
      <c r="C146" s="22" t="n">
        <v>806</v>
      </c>
      <c r="E146" s="21" t="s">
        <v>31</v>
      </c>
      <c r="F146" s="22" t="n">
        <v>1175</v>
      </c>
      <c r="H146" s="20" t="s">
        <v>285</v>
      </c>
      <c r="I146" s="20" t="n">
        <v>117005</v>
      </c>
    </row>
    <row r="147" customFormat="false" ht="14.25" hidden="false" customHeight="false" outlineLevel="0" collapsed="false">
      <c r="A147" s="21" t="s">
        <v>286</v>
      </c>
      <c r="B147" s="22" t="n">
        <v>21735</v>
      </c>
      <c r="C147" s="22" t="n">
        <v>3996</v>
      </c>
      <c r="E147" s="21" t="s">
        <v>286</v>
      </c>
      <c r="F147" s="22" t="n">
        <v>9962</v>
      </c>
      <c r="H147" s="20" t="s">
        <v>287</v>
      </c>
      <c r="I147" s="20" t="n">
        <v>117006</v>
      </c>
    </row>
    <row r="148" customFormat="false" ht="14.25" hidden="false" customHeight="false" outlineLevel="0" collapsed="false">
      <c r="A148" s="21" t="s">
        <v>288</v>
      </c>
      <c r="B148" s="22" t="n">
        <v>0</v>
      </c>
      <c r="C148" s="22" t="n">
        <v>0</v>
      </c>
      <c r="E148" s="21" t="s">
        <v>288</v>
      </c>
      <c r="F148" s="22" t="n">
        <v>0</v>
      </c>
      <c r="H148" s="20" t="s">
        <v>289</v>
      </c>
      <c r="I148" s="20" t="n">
        <v>117007</v>
      </c>
    </row>
    <row r="149" customFormat="false" ht="14.25" hidden="false" customHeight="false" outlineLevel="0" collapsed="false">
      <c r="A149" s="21" t="s">
        <v>290</v>
      </c>
      <c r="B149" s="22" t="n">
        <v>0</v>
      </c>
      <c r="C149" s="22" t="n">
        <v>0</v>
      </c>
      <c r="E149" s="21" t="s">
        <v>290</v>
      </c>
      <c r="F149" s="22" t="n">
        <v>0</v>
      </c>
      <c r="H149" s="20" t="s">
        <v>291</v>
      </c>
      <c r="I149" s="20" t="n">
        <v>117008</v>
      </c>
    </row>
    <row r="150" customFormat="false" ht="14.25" hidden="false" customHeight="false" outlineLevel="0" collapsed="false">
      <c r="A150" s="21" t="s">
        <v>292</v>
      </c>
      <c r="B150" s="22" t="n">
        <v>25366</v>
      </c>
      <c r="C150" s="22" t="n">
        <v>4848</v>
      </c>
      <c r="E150" s="21" t="s">
        <v>292</v>
      </c>
      <c r="F150" s="22" t="n">
        <v>13342</v>
      </c>
      <c r="H150" s="20" t="s">
        <v>293</v>
      </c>
      <c r="I150" s="20" t="n">
        <v>117009</v>
      </c>
    </row>
    <row r="151" customFormat="false" ht="14.25" hidden="false" customHeight="false" outlineLevel="0" collapsed="false">
      <c r="A151" s="21" t="s">
        <v>294</v>
      </c>
      <c r="B151" s="22" t="n">
        <v>3523</v>
      </c>
      <c r="C151" s="22" t="n">
        <v>657</v>
      </c>
      <c r="E151" s="21" t="s">
        <v>294</v>
      </c>
      <c r="F151" s="22" t="n">
        <v>1434</v>
      </c>
      <c r="H151" s="20" t="s">
        <v>295</v>
      </c>
      <c r="I151" s="20" t="n">
        <v>117010</v>
      </c>
    </row>
    <row r="152" customFormat="false" ht="14.25" hidden="false" customHeight="false" outlineLevel="0" collapsed="false">
      <c r="A152" s="21" t="s">
        <v>296</v>
      </c>
      <c r="B152" s="22" t="n">
        <v>60</v>
      </c>
      <c r="C152" s="22" t="n">
        <v>20</v>
      </c>
      <c r="E152" s="21" t="s">
        <v>296</v>
      </c>
      <c r="F152" s="22" t="n">
        <v>0</v>
      </c>
      <c r="H152" s="20" t="s">
        <v>297</v>
      </c>
      <c r="I152" s="20" t="n">
        <v>117011</v>
      </c>
    </row>
    <row r="153" customFormat="false" ht="14.25" hidden="false" customHeight="false" outlineLevel="0" collapsed="false">
      <c r="A153" s="21" t="s">
        <v>104</v>
      </c>
      <c r="B153" s="22" t="n">
        <v>0</v>
      </c>
      <c r="C153" s="22" t="n">
        <v>0</v>
      </c>
      <c r="E153" s="21" t="s">
        <v>104</v>
      </c>
      <c r="F153" s="22" t="n">
        <v>0</v>
      </c>
      <c r="H153" s="20" t="s">
        <v>298</v>
      </c>
      <c r="I153" s="20" t="n">
        <v>117012</v>
      </c>
    </row>
    <row r="154" customFormat="false" ht="14.25" hidden="false" customHeight="false" outlineLevel="0" collapsed="false">
      <c r="A154" s="21" t="s">
        <v>31</v>
      </c>
      <c r="B154" s="22" t="n">
        <v>0</v>
      </c>
      <c r="C154" s="22" t="n">
        <v>0</v>
      </c>
      <c r="E154" s="21" t="s">
        <v>31</v>
      </c>
      <c r="F154" s="22" t="n">
        <v>0</v>
      </c>
      <c r="H154" s="20" t="s">
        <v>299</v>
      </c>
      <c r="I154" s="20" t="n">
        <v>117013</v>
      </c>
    </row>
    <row r="155" customFormat="false" ht="14.25" hidden="false" customHeight="false" outlineLevel="0" collapsed="false">
      <c r="A155" s="21" t="s">
        <v>300</v>
      </c>
      <c r="B155" s="22" t="n">
        <v>66275</v>
      </c>
      <c r="C155" s="22" t="n">
        <v>12056</v>
      </c>
      <c r="E155" s="21" t="s">
        <v>300</v>
      </c>
      <c r="F155" s="22" t="n">
        <v>24630</v>
      </c>
      <c r="H155" s="20" t="s">
        <v>301</v>
      </c>
      <c r="I155" s="20" t="n">
        <v>117014</v>
      </c>
    </row>
    <row r="156" customFormat="false" ht="14.25" hidden="false" customHeight="false" outlineLevel="0" collapsed="false">
      <c r="A156" s="21" t="s">
        <v>302</v>
      </c>
      <c r="B156" s="22" t="n">
        <v>0</v>
      </c>
      <c r="C156" s="22" t="n">
        <v>0</v>
      </c>
      <c r="E156" s="21" t="s">
        <v>302</v>
      </c>
      <c r="F156" s="22" t="n">
        <v>0</v>
      </c>
      <c r="H156" s="20" t="s">
        <v>303</v>
      </c>
      <c r="I156" s="20" t="n">
        <v>117015</v>
      </c>
    </row>
    <row r="157" customFormat="false" ht="14.25" hidden="false" customHeight="false" outlineLevel="0" collapsed="false">
      <c r="A157" s="21" t="s">
        <v>304</v>
      </c>
      <c r="B157" s="22" t="n">
        <v>0</v>
      </c>
      <c r="C157" s="22" t="n">
        <v>0</v>
      </c>
      <c r="E157" s="21" t="s">
        <v>304</v>
      </c>
      <c r="F157" s="22" t="n">
        <v>0</v>
      </c>
      <c r="H157" s="20" t="s">
        <v>305</v>
      </c>
      <c r="I157" s="20" t="n">
        <v>117016</v>
      </c>
    </row>
    <row r="158" customFormat="false" ht="14.25" hidden="false" customHeight="false" outlineLevel="0" collapsed="false">
      <c r="A158" s="21" t="s">
        <v>306</v>
      </c>
      <c r="B158" s="22" t="n">
        <v>0</v>
      </c>
      <c r="C158" s="22" t="n">
        <v>0</v>
      </c>
      <c r="E158" s="21" t="s">
        <v>306</v>
      </c>
      <c r="F158" s="22" t="n">
        <v>0</v>
      </c>
      <c r="H158" s="20" t="s">
        <v>307</v>
      </c>
      <c r="I158" s="20" t="n">
        <v>117017</v>
      </c>
    </row>
    <row r="159" customFormat="false" ht="14.25" hidden="false" customHeight="false" outlineLevel="0" collapsed="false">
      <c r="A159" s="21" t="s">
        <v>308</v>
      </c>
      <c r="B159" s="22" t="n">
        <v>0</v>
      </c>
      <c r="C159" s="22" t="n">
        <v>0</v>
      </c>
      <c r="E159" s="21" t="s">
        <v>308</v>
      </c>
      <c r="F159" s="22" t="n">
        <v>0</v>
      </c>
      <c r="H159" s="20" t="s">
        <v>309</v>
      </c>
      <c r="I159" s="20" t="n">
        <v>117018</v>
      </c>
    </row>
    <row r="160" customFormat="false" ht="14.25" hidden="false" customHeight="false" outlineLevel="0" collapsed="false">
      <c r="A160" s="21" t="s">
        <v>310</v>
      </c>
      <c r="B160" s="22" t="n">
        <v>0</v>
      </c>
      <c r="C160" s="22" t="n">
        <v>0</v>
      </c>
      <c r="E160" s="21" t="s">
        <v>310</v>
      </c>
      <c r="F160" s="22" t="n">
        <v>0</v>
      </c>
      <c r="H160" s="20" t="s">
        <v>311</v>
      </c>
      <c r="I160" s="20" t="n">
        <v>117019</v>
      </c>
    </row>
    <row r="161" customFormat="false" ht="14.25" hidden="false" customHeight="false" outlineLevel="0" collapsed="false">
      <c r="A161" s="21" t="s">
        <v>104</v>
      </c>
      <c r="B161" s="22" t="n">
        <v>0</v>
      </c>
      <c r="C161" s="22" t="n">
        <v>0</v>
      </c>
      <c r="E161" s="21" t="s">
        <v>104</v>
      </c>
      <c r="F161" s="22" t="n">
        <v>0</v>
      </c>
      <c r="H161" s="20" t="s">
        <v>312</v>
      </c>
      <c r="I161" s="20" t="n">
        <v>117020</v>
      </c>
    </row>
    <row r="162" customFormat="false" ht="14.25" hidden="false" customHeight="false" outlineLevel="0" collapsed="false">
      <c r="A162" s="21" t="s">
        <v>31</v>
      </c>
      <c r="B162" s="22" t="n">
        <v>3641</v>
      </c>
      <c r="C162" s="22" t="n">
        <v>581</v>
      </c>
      <c r="E162" s="21" t="s">
        <v>31</v>
      </c>
      <c r="F162" s="22" t="n">
        <v>4775</v>
      </c>
      <c r="H162" s="20" t="s">
        <v>313</v>
      </c>
      <c r="I162" s="20" t="n">
        <v>117021</v>
      </c>
    </row>
    <row r="163" customFormat="false" ht="14.25" hidden="false" customHeight="false" outlineLevel="0" collapsed="false">
      <c r="A163" s="21" t="s">
        <v>314</v>
      </c>
      <c r="B163" s="22" t="n">
        <v>49922</v>
      </c>
      <c r="C163" s="22" t="n">
        <v>9697</v>
      </c>
      <c r="E163" s="21" t="s">
        <v>314</v>
      </c>
      <c r="F163" s="22" t="n">
        <v>15139</v>
      </c>
      <c r="H163" s="20" t="s">
        <v>315</v>
      </c>
      <c r="I163" s="20" t="n">
        <v>117022</v>
      </c>
    </row>
    <row r="164" customFormat="false" ht="14.25" hidden="false" customHeight="false" outlineLevel="0" collapsed="false">
      <c r="A164" s="21" t="s">
        <v>316</v>
      </c>
      <c r="B164" s="22" t="n">
        <v>26671</v>
      </c>
      <c r="C164" s="22" t="n">
        <v>5221</v>
      </c>
      <c r="E164" s="21" t="s">
        <v>316</v>
      </c>
      <c r="F164" s="22" t="n">
        <v>8823</v>
      </c>
      <c r="H164" s="20" t="s">
        <v>317</v>
      </c>
      <c r="I164" s="20" t="n">
        <v>117023</v>
      </c>
    </row>
    <row r="165" customFormat="false" ht="14.25" hidden="false" customHeight="false" outlineLevel="0" collapsed="false">
      <c r="A165" s="21" t="s">
        <v>104</v>
      </c>
      <c r="B165" s="22" t="n">
        <v>0</v>
      </c>
      <c r="C165" s="22" t="n">
        <v>0</v>
      </c>
      <c r="E165" s="21" t="s">
        <v>104</v>
      </c>
      <c r="F165" s="22" t="n">
        <v>0</v>
      </c>
      <c r="H165" s="20" t="s">
        <v>318</v>
      </c>
      <c r="I165" s="20" t="n">
        <v>117024</v>
      </c>
    </row>
    <row r="166" customFormat="false" ht="14.25" hidden="false" customHeight="false" outlineLevel="0" collapsed="false">
      <c r="A166" s="21" t="s">
        <v>319</v>
      </c>
      <c r="B166" s="22" t="n">
        <v>0</v>
      </c>
      <c r="C166" s="22" t="n">
        <v>0</v>
      </c>
      <c r="E166" s="21" t="s">
        <v>319</v>
      </c>
      <c r="F166" s="22" t="n">
        <v>0</v>
      </c>
      <c r="H166" s="20" t="s">
        <v>320</v>
      </c>
      <c r="I166" s="20" t="n">
        <v>117025</v>
      </c>
    </row>
    <row r="167" customFormat="false" ht="14.25" hidden="false" customHeight="false" outlineLevel="0" collapsed="false">
      <c r="A167" s="21" t="s">
        <v>316</v>
      </c>
      <c r="B167" s="22" t="n">
        <v>0</v>
      </c>
      <c r="C167" s="22" t="n">
        <v>0</v>
      </c>
      <c r="E167" s="21" t="s">
        <v>316</v>
      </c>
      <c r="F167" s="22" t="n">
        <v>0</v>
      </c>
      <c r="H167" s="20" t="s">
        <v>321</v>
      </c>
      <c r="I167" s="20" t="n">
        <v>117026</v>
      </c>
    </row>
    <row r="168" customFormat="false" ht="14.25" hidden="false" customHeight="false" outlineLevel="0" collapsed="false">
      <c r="A168" s="21" t="s">
        <v>322</v>
      </c>
      <c r="B168" s="22" t="n">
        <v>24875</v>
      </c>
      <c r="C168" s="22" t="n">
        <v>5119</v>
      </c>
      <c r="E168" s="21" t="s">
        <v>322</v>
      </c>
      <c r="F168" s="22" t="n">
        <v>9562</v>
      </c>
      <c r="H168" s="20" t="s">
        <v>323</v>
      </c>
      <c r="I168" s="20" t="n">
        <v>117027</v>
      </c>
    </row>
    <row r="169" customFormat="false" ht="14.25" hidden="false" customHeight="false" outlineLevel="0" collapsed="false">
      <c r="A169" s="21" t="s">
        <v>324</v>
      </c>
      <c r="B169" s="22" t="n">
        <v>0</v>
      </c>
      <c r="C169" s="22" t="n">
        <v>0</v>
      </c>
      <c r="E169" s="21" t="s">
        <v>324</v>
      </c>
      <c r="F169" s="22" t="n">
        <v>0</v>
      </c>
      <c r="H169" s="20" t="s">
        <v>325</v>
      </c>
      <c r="I169" s="20" t="n">
        <v>118</v>
      </c>
    </row>
    <row r="170" customFormat="false" ht="14.25" hidden="false" customHeight="false" outlineLevel="0" collapsed="false">
      <c r="A170" s="21" t="s">
        <v>326</v>
      </c>
      <c r="B170" s="22" t="n">
        <v>0</v>
      </c>
      <c r="C170" s="22" t="n">
        <v>0</v>
      </c>
      <c r="E170" s="21" t="s">
        <v>326</v>
      </c>
      <c r="F170" s="22" t="n">
        <v>0</v>
      </c>
      <c r="H170" s="20" t="s">
        <v>327</v>
      </c>
      <c r="I170" s="20" t="n">
        <v>118001</v>
      </c>
    </row>
    <row r="171" customFormat="false" ht="14.25" hidden="false" customHeight="false" outlineLevel="0" collapsed="false">
      <c r="A171" s="21" t="s">
        <v>328</v>
      </c>
      <c r="B171" s="22" t="n">
        <v>0</v>
      </c>
      <c r="C171" s="22" t="n">
        <v>0</v>
      </c>
      <c r="E171" s="21" t="s">
        <v>328</v>
      </c>
      <c r="F171" s="22" t="n">
        <v>0</v>
      </c>
      <c r="H171" s="20" t="s">
        <v>329</v>
      </c>
      <c r="I171" s="20" t="n">
        <v>118002</v>
      </c>
    </row>
    <row r="172" customFormat="false" ht="14.25" hidden="false" customHeight="false" outlineLevel="0" collapsed="false">
      <c r="A172" s="21" t="s">
        <v>31</v>
      </c>
      <c r="B172" s="22" t="n">
        <v>0</v>
      </c>
      <c r="C172" s="22" t="n">
        <v>0</v>
      </c>
      <c r="E172" s="21" t="s">
        <v>31</v>
      </c>
      <c r="F172" s="22" t="n">
        <v>0</v>
      </c>
      <c r="H172" s="20" t="s">
        <v>330</v>
      </c>
      <c r="I172" s="20" t="n">
        <v>118003</v>
      </c>
    </row>
    <row r="173" customFormat="false" ht="14.25" hidden="false" customHeight="false" outlineLevel="0" collapsed="false">
      <c r="A173" s="21" t="s">
        <v>331</v>
      </c>
      <c r="B173" s="22" t="n">
        <v>47706</v>
      </c>
      <c r="C173" s="22" t="n">
        <v>9843</v>
      </c>
      <c r="E173" s="21" t="s">
        <v>331</v>
      </c>
      <c r="F173" s="22" t="n">
        <v>17241</v>
      </c>
      <c r="H173" s="20" t="s">
        <v>332</v>
      </c>
      <c r="I173" s="20" t="n">
        <v>118003001</v>
      </c>
    </row>
    <row r="174" customFormat="false" ht="14.25" hidden="false" customHeight="false" outlineLevel="0" collapsed="false">
      <c r="A174" s="21" t="s">
        <v>333</v>
      </c>
      <c r="B174" s="22" t="n">
        <v>27554</v>
      </c>
      <c r="C174" s="22" t="n">
        <v>5384</v>
      </c>
      <c r="E174" s="21" t="s">
        <v>333</v>
      </c>
      <c r="F174" s="22" t="n">
        <v>10379</v>
      </c>
      <c r="H174" s="20" t="s">
        <v>334</v>
      </c>
      <c r="I174" s="20" t="n">
        <v>118003002</v>
      </c>
    </row>
    <row r="175" customFormat="false" ht="14.25" hidden="false" customHeight="false" outlineLevel="0" collapsed="false">
      <c r="A175" s="21" t="s">
        <v>335</v>
      </c>
      <c r="B175" s="22" t="n">
        <v>0</v>
      </c>
      <c r="C175" s="22" t="n">
        <v>0</v>
      </c>
      <c r="E175" s="21" t="s">
        <v>335</v>
      </c>
      <c r="F175" s="22" t="n">
        <v>0</v>
      </c>
      <c r="H175" s="20" t="s">
        <v>336</v>
      </c>
      <c r="I175" s="20" t="n">
        <v>118004</v>
      </c>
    </row>
    <row r="176" customFormat="false" ht="14.25" hidden="false" customHeight="false" outlineLevel="0" collapsed="false">
      <c r="A176" s="21" t="s">
        <v>337</v>
      </c>
      <c r="B176" s="22" t="n">
        <v>0</v>
      </c>
      <c r="C176" s="22" t="n">
        <v>0</v>
      </c>
      <c r="E176" s="21" t="s">
        <v>337</v>
      </c>
      <c r="F176" s="22" t="n">
        <v>0</v>
      </c>
      <c r="H176" s="20" t="s">
        <v>338</v>
      </c>
      <c r="I176" s="20" t="n">
        <v>118005</v>
      </c>
    </row>
    <row r="177" customFormat="false" ht="14.25" hidden="false" customHeight="false" outlineLevel="0" collapsed="false">
      <c r="A177" s="21" t="s">
        <v>339</v>
      </c>
      <c r="B177" s="22" t="n">
        <v>0</v>
      </c>
      <c r="C177" s="22" t="n">
        <v>0</v>
      </c>
      <c r="E177" s="21" t="s">
        <v>339</v>
      </c>
      <c r="F177" s="22" t="n">
        <v>0</v>
      </c>
      <c r="H177" s="20" t="s">
        <v>340</v>
      </c>
      <c r="I177" s="20" t="n">
        <v>118006</v>
      </c>
    </row>
    <row r="178" customFormat="false" ht="14.25" hidden="false" customHeight="false" outlineLevel="0" collapsed="false">
      <c r="A178" s="21" t="s">
        <v>341</v>
      </c>
      <c r="B178" s="22" t="n">
        <v>0</v>
      </c>
      <c r="C178" s="22" t="n">
        <v>0</v>
      </c>
      <c r="E178" s="21" t="s">
        <v>341</v>
      </c>
      <c r="F178" s="22" t="n">
        <v>0</v>
      </c>
      <c r="H178" s="20" t="s">
        <v>342</v>
      </c>
      <c r="I178" s="20" t="n">
        <v>118007</v>
      </c>
    </row>
    <row r="179" customFormat="false" ht="14.25" hidden="false" customHeight="false" outlineLevel="0" collapsed="false">
      <c r="A179" s="21" t="s">
        <v>343</v>
      </c>
      <c r="B179" s="22" t="n">
        <v>18070</v>
      </c>
      <c r="C179" s="22" t="n">
        <v>3638</v>
      </c>
      <c r="E179" s="21" t="s">
        <v>343</v>
      </c>
      <c r="F179" s="22" t="n">
        <v>8863</v>
      </c>
      <c r="H179" s="20" t="s">
        <v>344</v>
      </c>
      <c r="I179" s="20" t="n">
        <v>118008</v>
      </c>
    </row>
    <row r="180" customFormat="false" ht="14.25" hidden="false" customHeight="false" outlineLevel="0" collapsed="false">
      <c r="A180" s="21" t="s">
        <v>345</v>
      </c>
      <c r="B180" s="22" t="n">
        <v>14643</v>
      </c>
      <c r="C180" s="22" t="n">
        <v>2871</v>
      </c>
      <c r="E180" s="21" t="s">
        <v>345</v>
      </c>
      <c r="F180" s="22" t="n">
        <v>6041</v>
      </c>
      <c r="H180" s="20" t="s">
        <v>346</v>
      </c>
      <c r="I180" s="20" t="n">
        <v>118008001</v>
      </c>
    </row>
    <row r="181" customFormat="false" ht="14.25" hidden="false" customHeight="false" outlineLevel="0" collapsed="false">
      <c r="A181" s="21" t="s">
        <v>104</v>
      </c>
      <c r="B181" s="22" t="n">
        <v>0</v>
      </c>
      <c r="C181" s="22" t="n">
        <v>0</v>
      </c>
      <c r="E181" s="21" t="s">
        <v>104</v>
      </c>
      <c r="F181" s="22" t="n">
        <v>0</v>
      </c>
      <c r="H181" s="20" t="s">
        <v>347</v>
      </c>
      <c r="I181" s="20" t="n">
        <v>118008002</v>
      </c>
    </row>
    <row r="182" customFormat="false" ht="14.25" hidden="false" customHeight="false" outlineLevel="0" collapsed="false">
      <c r="A182" s="21" t="s">
        <v>348</v>
      </c>
      <c r="B182" s="22" t="n">
        <v>673541</v>
      </c>
      <c r="C182" s="22" t="n">
        <v>125971</v>
      </c>
      <c r="E182" s="21" t="s">
        <v>348</v>
      </c>
      <c r="F182" s="22" t="n">
        <v>207889</v>
      </c>
      <c r="H182" s="20" t="s">
        <v>349</v>
      </c>
      <c r="I182" s="20" t="n">
        <v>118008003</v>
      </c>
    </row>
    <row r="183" customFormat="false" ht="14.25" hidden="false" customHeight="false" outlineLevel="0" collapsed="false">
      <c r="A183" s="21" t="s">
        <v>350</v>
      </c>
      <c r="B183" s="22" t="n">
        <v>183800</v>
      </c>
      <c r="C183" s="22" t="n">
        <v>34785</v>
      </c>
      <c r="E183" s="21" t="s">
        <v>350</v>
      </c>
      <c r="F183" s="22" t="n">
        <v>61408</v>
      </c>
      <c r="H183" s="20" t="s">
        <v>351</v>
      </c>
      <c r="I183" s="20" t="n">
        <v>118008004</v>
      </c>
    </row>
    <row r="184" customFormat="false" ht="14.25" hidden="false" customHeight="false" outlineLevel="0" collapsed="false">
      <c r="A184" s="21" t="s">
        <v>352</v>
      </c>
      <c r="B184" s="22" t="n">
        <v>3847</v>
      </c>
      <c r="C184" s="22" t="n">
        <v>584</v>
      </c>
      <c r="E184" s="21" t="s">
        <v>352</v>
      </c>
      <c r="F184" s="22" t="n">
        <v>5879</v>
      </c>
      <c r="H184" s="20" t="s">
        <v>353</v>
      </c>
      <c r="I184" s="20" t="n">
        <v>118008005</v>
      </c>
    </row>
    <row r="185" customFormat="false" ht="14.25" hidden="false" customHeight="false" outlineLevel="0" collapsed="false">
      <c r="A185" s="21" t="s">
        <v>104</v>
      </c>
      <c r="B185" s="22" t="n">
        <v>0</v>
      </c>
      <c r="C185" s="22" t="n">
        <v>0</v>
      </c>
      <c r="E185" s="21" t="s">
        <v>104</v>
      </c>
      <c r="F185" s="22" t="n">
        <v>0</v>
      </c>
      <c r="H185" s="20" t="s">
        <v>354</v>
      </c>
      <c r="I185" s="20" t="n">
        <v>118008006</v>
      </c>
    </row>
    <row r="186" customFormat="false" ht="14.25" hidden="false" customHeight="false" outlineLevel="0" collapsed="false">
      <c r="A186" s="21" t="s">
        <v>31</v>
      </c>
      <c r="B186" s="22" t="n">
        <v>3433</v>
      </c>
      <c r="C186" s="22" t="n">
        <v>539</v>
      </c>
      <c r="E186" s="21" t="s">
        <v>31</v>
      </c>
      <c r="F186" s="22" t="n">
        <v>3775</v>
      </c>
      <c r="H186" s="20" t="s">
        <v>355</v>
      </c>
      <c r="I186" s="20" t="n">
        <v>118008007</v>
      </c>
    </row>
    <row r="187" customFormat="false" ht="14.25" hidden="false" customHeight="false" outlineLevel="0" collapsed="false">
      <c r="A187" s="21" t="s">
        <v>356</v>
      </c>
      <c r="B187" s="22" t="n">
        <v>32845</v>
      </c>
      <c r="C187" s="22" t="n">
        <v>6199</v>
      </c>
      <c r="E187" s="21" t="s">
        <v>356</v>
      </c>
      <c r="F187" s="22" t="n">
        <v>12641</v>
      </c>
      <c r="H187" s="20" t="s">
        <v>357</v>
      </c>
      <c r="I187" s="20" t="n">
        <v>118008008</v>
      </c>
    </row>
    <row r="188" customFormat="false" ht="14.25" hidden="false" customHeight="false" outlineLevel="0" collapsed="false">
      <c r="A188" s="21" t="s">
        <v>358</v>
      </c>
      <c r="B188" s="22" t="n">
        <v>31914</v>
      </c>
      <c r="C188" s="22" t="n">
        <v>5877</v>
      </c>
      <c r="E188" s="21" t="s">
        <v>358</v>
      </c>
      <c r="F188" s="22" t="n">
        <v>10587</v>
      </c>
      <c r="H188" s="20" t="s">
        <v>359</v>
      </c>
      <c r="I188" s="20" t="n">
        <v>118008009</v>
      </c>
    </row>
    <row r="189" customFormat="false" ht="14.25" hidden="false" customHeight="false" outlineLevel="0" collapsed="false">
      <c r="A189" s="21" t="s">
        <v>360</v>
      </c>
      <c r="B189" s="22" t="n">
        <v>0</v>
      </c>
      <c r="C189" s="22" t="n">
        <v>0</v>
      </c>
      <c r="E189" s="21" t="s">
        <v>360</v>
      </c>
      <c r="F189" s="22" t="n">
        <v>0</v>
      </c>
      <c r="H189" s="20" t="s">
        <v>361</v>
      </c>
      <c r="I189" s="20" t="n">
        <v>118008010</v>
      </c>
    </row>
    <row r="190" customFormat="false" ht="14.25" hidden="false" customHeight="false" outlineLevel="0" collapsed="false">
      <c r="A190" s="21" t="s">
        <v>362</v>
      </c>
      <c r="B190" s="22" t="n">
        <v>14048</v>
      </c>
      <c r="C190" s="22" t="n">
        <v>2383</v>
      </c>
      <c r="E190" s="21" t="s">
        <v>362</v>
      </c>
      <c r="F190" s="22" t="n">
        <v>4544</v>
      </c>
      <c r="H190" s="20" t="s">
        <v>363</v>
      </c>
      <c r="I190" s="20" t="n">
        <v>118008011</v>
      </c>
    </row>
    <row r="191" customFormat="false" ht="14.25" hidden="false" customHeight="false" outlineLevel="0" collapsed="false">
      <c r="A191" s="21" t="s">
        <v>104</v>
      </c>
      <c r="B191" s="22" t="n">
        <v>0</v>
      </c>
      <c r="C191" s="22" t="n">
        <v>0</v>
      </c>
      <c r="E191" s="21" t="s">
        <v>104</v>
      </c>
      <c r="F191" s="22" t="n">
        <v>0</v>
      </c>
      <c r="H191" s="20" t="s">
        <v>364</v>
      </c>
      <c r="I191" s="20" t="n">
        <v>118008012</v>
      </c>
    </row>
    <row r="192" customFormat="false" ht="14.25" hidden="false" customHeight="false" outlineLevel="0" collapsed="false">
      <c r="A192" s="21" t="s">
        <v>31</v>
      </c>
      <c r="B192" s="22" t="n">
        <v>2136</v>
      </c>
      <c r="C192" s="22" t="n">
        <v>271</v>
      </c>
      <c r="E192" s="21" t="s">
        <v>31</v>
      </c>
      <c r="F192" s="22" t="n">
        <v>2105</v>
      </c>
      <c r="H192" s="20" t="s">
        <v>365</v>
      </c>
      <c r="I192" s="20" t="n">
        <v>118009</v>
      </c>
    </row>
    <row r="193" customFormat="false" ht="14.25" hidden="false" customHeight="false" outlineLevel="0" collapsed="false">
      <c r="A193" s="21" t="s">
        <v>366</v>
      </c>
      <c r="B193" s="22" t="n">
        <v>58269</v>
      </c>
      <c r="C193" s="22" t="n">
        <v>10627</v>
      </c>
      <c r="E193" s="21" t="s">
        <v>366</v>
      </c>
      <c r="F193" s="22" t="n">
        <v>21346</v>
      </c>
      <c r="H193" s="20" t="s">
        <v>367</v>
      </c>
      <c r="I193" s="20" t="n">
        <v>118010</v>
      </c>
    </row>
    <row r="194" customFormat="false" ht="14.25" hidden="false" customHeight="false" outlineLevel="0" collapsed="false">
      <c r="A194" s="21" t="s">
        <v>368</v>
      </c>
      <c r="B194" s="22" t="n">
        <v>15506</v>
      </c>
      <c r="C194" s="22" t="n">
        <v>3023</v>
      </c>
      <c r="E194" s="21" t="s">
        <v>368</v>
      </c>
      <c r="F194" s="22" t="n">
        <v>8317</v>
      </c>
      <c r="H194" s="20" t="s">
        <v>369</v>
      </c>
      <c r="I194" s="20" t="n">
        <v>118011</v>
      </c>
    </row>
    <row r="195" customFormat="false" ht="14.25" hidden="false" customHeight="false" outlineLevel="0" collapsed="false">
      <c r="A195" s="21" t="s">
        <v>370</v>
      </c>
      <c r="B195" s="22" t="n">
        <v>0</v>
      </c>
      <c r="C195" s="22" t="n">
        <v>0</v>
      </c>
      <c r="E195" s="21" t="s">
        <v>370</v>
      </c>
      <c r="F195" s="22" t="n">
        <v>0</v>
      </c>
      <c r="H195" s="20" t="s">
        <v>371</v>
      </c>
      <c r="I195" s="20" t="n">
        <v>118012</v>
      </c>
    </row>
    <row r="196" customFormat="false" ht="14.25" hidden="false" customHeight="false" outlineLevel="0" collapsed="false">
      <c r="A196" s="21" t="s">
        <v>372</v>
      </c>
      <c r="B196" s="22" t="n">
        <v>0</v>
      </c>
      <c r="C196" s="22" t="n">
        <v>0</v>
      </c>
      <c r="E196" s="21" t="s">
        <v>372</v>
      </c>
      <c r="F196" s="22" t="n">
        <v>0</v>
      </c>
      <c r="H196" s="20" t="s">
        <v>373</v>
      </c>
      <c r="I196" s="20" t="n">
        <v>118012001</v>
      </c>
    </row>
    <row r="197" customFormat="false" ht="14.25" hidden="false" customHeight="false" outlineLevel="0" collapsed="false">
      <c r="A197" s="21" t="s">
        <v>374</v>
      </c>
      <c r="B197" s="22" t="n">
        <v>69276</v>
      </c>
      <c r="C197" s="22" t="n">
        <v>13048</v>
      </c>
      <c r="E197" s="21" t="s">
        <v>374</v>
      </c>
      <c r="F197" s="22" t="n">
        <v>32395</v>
      </c>
      <c r="H197" s="20" t="s">
        <v>375</v>
      </c>
      <c r="I197" s="20" t="n">
        <v>118012002</v>
      </c>
    </row>
    <row r="198" customFormat="false" ht="14.25" hidden="false" customHeight="false" outlineLevel="0" collapsed="false">
      <c r="A198" s="21" t="s">
        <v>376</v>
      </c>
      <c r="B198" s="22" t="n">
        <v>9514</v>
      </c>
      <c r="C198" s="22" t="n">
        <v>1786</v>
      </c>
      <c r="E198" s="21" t="s">
        <v>376</v>
      </c>
      <c r="F198" s="22" t="n">
        <v>4007</v>
      </c>
      <c r="H198" s="20" t="s">
        <v>377</v>
      </c>
      <c r="I198" s="20" t="n">
        <v>118013</v>
      </c>
    </row>
    <row r="199" customFormat="false" ht="14.25" hidden="false" customHeight="false" outlineLevel="0" collapsed="false">
      <c r="A199" s="21" t="s">
        <v>378</v>
      </c>
      <c r="B199" s="22" t="n">
        <v>8403</v>
      </c>
      <c r="C199" s="22" t="n">
        <v>1454</v>
      </c>
      <c r="E199" s="21" t="s">
        <v>378</v>
      </c>
      <c r="F199" s="22" t="n">
        <v>3043</v>
      </c>
      <c r="H199" s="20" t="s">
        <v>379</v>
      </c>
      <c r="I199" s="20" t="n">
        <v>118014</v>
      </c>
    </row>
    <row r="200" customFormat="false" ht="14.25" hidden="false" customHeight="false" outlineLevel="0" collapsed="false">
      <c r="A200" s="21" t="s">
        <v>380</v>
      </c>
      <c r="B200" s="22" t="n">
        <v>0</v>
      </c>
      <c r="C200" s="22" t="n">
        <v>0</v>
      </c>
      <c r="E200" s="21" t="s">
        <v>380</v>
      </c>
      <c r="F200" s="22" t="n">
        <v>0</v>
      </c>
      <c r="H200" s="20" t="s">
        <v>381</v>
      </c>
      <c r="I200" s="20" t="n">
        <v>118015</v>
      </c>
    </row>
    <row r="201" customFormat="false" ht="14.25" hidden="false" customHeight="false" outlineLevel="0" collapsed="false">
      <c r="A201" s="21" t="s">
        <v>382</v>
      </c>
      <c r="B201" s="22" t="n">
        <v>0</v>
      </c>
      <c r="C201" s="22" t="n">
        <v>0</v>
      </c>
      <c r="E201" s="21" t="s">
        <v>382</v>
      </c>
      <c r="F201" s="22" t="n">
        <v>0</v>
      </c>
      <c r="H201" s="20" t="s">
        <v>383</v>
      </c>
      <c r="I201" s="20" t="n">
        <v>118015001</v>
      </c>
    </row>
    <row r="202" customFormat="false" ht="14.25" hidden="false" customHeight="false" outlineLevel="0" collapsed="false">
      <c r="A202" s="21" t="s">
        <v>104</v>
      </c>
      <c r="B202" s="22" t="n">
        <v>0</v>
      </c>
      <c r="C202" s="22" t="n">
        <v>0</v>
      </c>
      <c r="E202" s="21" t="s">
        <v>104</v>
      </c>
      <c r="F202" s="22" t="n">
        <v>0</v>
      </c>
      <c r="H202" s="20" t="s">
        <v>384</v>
      </c>
      <c r="I202" s="20" t="n">
        <v>118015002</v>
      </c>
    </row>
    <row r="203" customFormat="false" ht="14.25" hidden="false" customHeight="false" outlineLevel="0" collapsed="false">
      <c r="A203" s="21" t="s">
        <v>31</v>
      </c>
      <c r="B203" s="22" t="n">
        <v>0</v>
      </c>
      <c r="C203" s="22" t="n">
        <v>0</v>
      </c>
      <c r="E203" s="21" t="s">
        <v>31</v>
      </c>
      <c r="F203" s="22" t="n">
        <v>1313</v>
      </c>
      <c r="H203" s="20" t="s">
        <v>385</v>
      </c>
      <c r="I203" s="20" t="n">
        <v>118015003</v>
      </c>
    </row>
    <row r="204" customFormat="false" ht="14.25" hidden="false" customHeight="false" outlineLevel="0" collapsed="false">
      <c r="A204" s="21" t="s">
        <v>386</v>
      </c>
      <c r="B204" s="22" t="n">
        <v>30148</v>
      </c>
      <c r="C204" s="22" t="n">
        <v>6329</v>
      </c>
      <c r="E204" s="21" t="s">
        <v>386</v>
      </c>
      <c r="F204" s="22" t="n">
        <v>9641</v>
      </c>
      <c r="H204" s="20" t="s">
        <v>387</v>
      </c>
      <c r="I204" s="20" t="n">
        <v>118015004</v>
      </c>
    </row>
    <row r="205" customFormat="false" ht="14.25" hidden="false" customHeight="false" outlineLevel="0" collapsed="false">
      <c r="A205" s="21" t="s">
        <v>388</v>
      </c>
      <c r="B205" s="22" t="n">
        <v>1607</v>
      </c>
      <c r="C205" s="22" t="n">
        <v>353</v>
      </c>
      <c r="E205" s="21" t="s">
        <v>388</v>
      </c>
      <c r="F205" s="22" t="n">
        <v>1655</v>
      </c>
      <c r="H205" s="20" t="s">
        <v>389</v>
      </c>
      <c r="I205" s="20" t="n">
        <v>118016</v>
      </c>
    </row>
    <row r="206" customFormat="false" ht="14.25" hidden="false" customHeight="false" outlineLevel="0" collapsed="false">
      <c r="A206" s="21" t="s">
        <v>390</v>
      </c>
      <c r="B206" s="22" t="n">
        <v>0</v>
      </c>
      <c r="C206" s="22" t="n">
        <v>0</v>
      </c>
      <c r="E206" s="21" t="s">
        <v>390</v>
      </c>
      <c r="F206" s="22" t="n">
        <v>0</v>
      </c>
      <c r="H206" s="20" t="s">
        <v>391</v>
      </c>
      <c r="I206" s="20" t="n">
        <v>118017</v>
      </c>
    </row>
    <row r="207" customFormat="false" ht="14.25" hidden="false" customHeight="false" outlineLevel="0" collapsed="false">
      <c r="A207" s="21" t="s">
        <v>392</v>
      </c>
      <c r="B207" s="22" t="n">
        <v>0</v>
      </c>
      <c r="C207" s="22" t="n">
        <v>0</v>
      </c>
      <c r="E207" s="21" t="s">
        <v>392</v>
      </c>
      <c r="F207" s="22" t="n">
        <v>0</v>
      </c>
      <c r="H207" s="20" t="s">
        <v>393</v>
      </c>
      <c r="I207" s="20" t="n">
        <v>118017001</v>
      </c>
    </row>
    <row r="208" customFormat="false" ht="14.25" hidden="false" customHeight="false" outlineLevel="0" collapsed="false">
      <c r="A208" s="21" t="s">
        <v>394</v>
      </c>
      <c r="B208" s="22" t="n">
        <v>35290</v>
      </c>
      <c r="C208" s="22" t="n">
        <v>6858</v>
      </c>
      <c r="E208" s="21" t="s">
        <v>394</v>
      </c>
      <c r="F208" s="22" t="n">
        <v>16881</v>
      </c>
      <c r="H208" s="20" t="s">
        <v>395</v>
      </c>
      <c r="I208" s="20" t="n">
        <v>118017002</v>
      </c>
    </row>
    <row r="209" customFormat="false" ht="14.25" hidden="false" customHeight="false" outlineLevel="0" collapsed="false">
      <c r="H209" s="20" t="s">
        <v>396</v>
      </c>
      <c r="I209" s="20" t="n">
        <v>118017003</v>
      </c>
    </row>
    <row r="210" customFormat="false" ht="14.25" hidden="false" customHeight="false" outlineLevel="0" collapsed="false">
      <c r="H210" s="20" t="s">
        <v>397</v>
      </c>
      <c r="I210" s="20" t="n">
        <v>118017004</v>
      </c>
    </row>
    <row r="211" customFormat="false" ht="14.25" hidden="false" customHeight="false" outlineLevel="0" collapsed="false">
      <c r="H211" s="20" t="s">
        <v>398</v>
      </c>
      <c r="I211" s="20" t="n">
        <v>118017005</v>
      </c>
    </row>
    <row r="212" customFormat="false" ht="14.25" hidden="false" customHeight="false" outlineLevel="0" collapsed="false">
      <c r="H212" s="20" t="s">
        <v>399</v>
      </c>
      <c r="I212" s="20" t="n">
        <v>118017006</v>
      </c>
    </row>
    <row r="213" customFormat="false" ht="14.25" hidden="false" customHeight="false" outlineLevel="0" collapsed="false">
      <c r="H213" s="20" t="s">
        <v>400</v>
      </c>
      <c r="I213" s="20" t="n">
        <v>118017007</v>
      </c>
    </row>
    <row r="214" customFormat="false" ht="14.25" hidden="false" customHeight="false" outlineLevel="0" collapsed="false">
      <c r="H214" s="20" t="s">
        <v>401</v>
      </c>
      <c r="I214" s="20" t="n">
        <v>118017008</v>
      </c>
    </row>
    <row r="215" customFormat="false" ht="14.25" hidden="false" customHeight="false" outlineLevel="0" collapsed="false">
      <c r="H215" s="20" t="s">
        <v>402</v>
      </c>
      <c r="I215" s="20" t="n">
        <v>118017009</v>
      </c>
    </row>
    <row r="216" customFormat="false" ht="14.25" hidden="false" customHeight="false" outlineLevel="0" collapsed="false">
      <c r="H216" s="20" t="s">
        <v>403</v>
      </c>
      <c r="I216" s="20" t="n">
        <v>118018</v>
      </c>
    </row>
    <row r="217" customFormat="false" ht="14.25" hidden="false" customHeight="false" outlineLevel="0" collapsed="false">
      <c r="H217" s="20" t="s">
        <v>404</v>
      </c>
      <c r="I217" s="20" t="n">
        <v>118019</v>
      </c>
    </row>
    <row r="218" customFormat="false" ht="14.25" hidden="false" customHeight="false" outlineLevel="0" collapsed="false">
      <c r="H218" s="20" t="s">
        <v>405</v>
      </c>
      <c r="I218" s="20" t="n">
        <v>118019001</v>
      </c>
    </row>
    <row r="219" customFormat="false" ht="14.25" hidden="false" customHeight="false" outlineLevel="0" collapsed="false">
      <c r="H219" s="20" t="s">
        <v>406</v>
      </c>
      <c r="I219" s="20" t="n">
        <v>118019002</v>
      </c>
    </row>
    <row r="220" customFormat="false" ht="14.25" hidden="false" customHeight="false" outlineLevel="0" collapsed="false">
      <c r="H220" s="20" t="s">
        <v>407</v>
      </c>
      <c r="I220" s="20" t="n">
        <v>118019003</v>
      </c>
    </row>
    <row r="221" customFormat="false" ht="14.25" hidden="false" customHeight="false" outlineLevel="0" collapsed="false">
      <c r="H221" s="20" t="s">
        <v>408</v>
      </c>
      <c r="I221" s="20" t="n">
        <v>118019004</v>
      </c>
    </row>
    <row r="222" customFormat="false" ht="14.25" hidden="false" customHeight="false" outlineLevel="0" collapsed="false">
      <c r="H222" s="20" t="s">
        <v>409</v>
      </c>
      <c r="I222" s="20" t="n">
        <v>118019005</v>
      </c>
    </row>
    <row r="223" customFormat="false" ht="14.25" hidden="false" customHeight="false" outlineLevel="0" collapsed="false">
      <c r="H223" s="20" t="s">
        <v>410</v>
      </c>
      <c r="I223" s="20" t="n">
        <v>118019006</v>
      </c>
    </row>
    <row r="224" customFormat="false" ht="14.25" hidden="false" customHeight="false" outlineLevel="0" collapsed="false">
      <c r="H224" s="20" t="s">
        <v>411</v>
      </c>
      <c r="I224" s="20" t="n">
        <v>118020</v>
      </c>
    </row>
    <row r="225" customFormat="false" ht="14.25" hidden="false" customHeight="false" outlineLevel="0" collapsed="false">
      <c r="H225" s="20" t="s">
        <v>412</v>
      </c>
      <c r="I225" s="20" t="n">
        <v>118021</v>
      </c>
    </row>
    <row r="226" customFormat="false" ht="14.25" hidden="false" customHeight="false" outlineLevel="0" collapsed="false">
      <c r="H226" s="20" t="s">
        <v>413</v>
      </c>
      <c r="I226" s="20" t="n">
        <v>118021001</v>
      </c>
    </row>
    <row r="227" customFormat="false" ht="14.25" hidden="false" customHeight="false" outlineLevel="0" collapsed="false">
      <c r="H227" s="20" t="s">
        <v>414</v>
      </c>
      <c r="I227" s="20" t="n">
        <v>118021002</v>
      </c>
    </row>
    <row r="228" customFormat="false" ht="14.25" hidden="false" customHeight="false" outlineLevel="0" collapsed="false">
      <c r="H228" s="20" t="s">
        <v>415</v>
      </c>
      <c r="I228" s="20" t="n">
        <v>118021003</v>
      </c>
    </row>
    <row r="229" customFormat="false" ht="14.25" hidden="false" customHeight="false" outlineLevel="0" collapsed="false">
      <c r="H229" s="20" t="s">
        <v>416</v>
      </c>
      <c r="I229" s="20" t="n">
        <v>118021004</v>
      </c>
    </row>
    <row r="230" customFormat="false" ht="14.25" hidden="false" customHeight="false" outlineLevel="0" collapsed="false">
      <c r="H230" s="20" t="s">
        <v>417</v>
      </c>
      <c r="I230" s="20" t="n">
        <v>118021005</v>
      </c>
    </row>
    <row r="231" customFormat="false" ht="14.25" hidden="false" customHeight="false" outlineLevel="0" collapsed="false">
      <c r="H231" s="20" t="s">
        <v>418</v>
      </c>
      <c r="I231" s="20" t="n">
        <v>118021006</v>
      </c>
    </row>
    <row r="232" customFormat="false" ht="14.25" hidden="false" customHeight="false" outlineLevel="0" collapsed="false">
      <c r="H232" s="20" t="s">
        <v>419</v>
      </c>
      <c r="I232" s="20" t="n">
        <v>118021007</v>
      </c>
    </row>
    <row r="233" customFormat="false" ht="14.25" hidden="false" customHeight="false" outlineLevel="0" collapsed="false">
      <c r="H233" s="20" t="s">
        <v>420</v>
      </c>
      <c r="I233" s="20" t="n">
        <v>118021008</v>
      </c>
    </row>
    <row r="234" customFormat="false" ht="14.25" hidden="false" customHeight="false" outlineLevel="0" collapsed="false">
      <c r="H234" s="20" t="s">
        <v>421</v>
      </c>
      <c r="I234" s="20" t="n">
        <v>118022</v>
      </c>
    </row>
    <row r="235" customFormat="false" ht="14.25" hidden="false" customHeight="false" outlineLevel="0" collapsed="false">
      <c r="H235" s="20" t="s">
        <v>422</v>
      </c>
      <c r="I235" s="20" t="n">
        <v>118023</v>
      </c>
    </row>
    <row r="236" customFormat="false" ht="14.25" hidden="false" customHeight="false" outlineLevel="0" collapsed="false">
      <c r="H236" s="20" t="s">
        <v>423</v>
      </c>
      <c r="I236" s="20" t="n">
        <v>118023001</v>
      </c>
    </row>
    <row r="237" customFormat="false" ht="14.25" hidden="false" customHeight="false" outlineLevel="0" collapsed="false">
      <c r="H237" s="20" t="s">
        <v>424</v>
      </c>
      <c r="I237" s="20" t="n">
        <v>118023002</v>
      </c>
    </row>
    <row r="238" customFormat="false" ht="14.25" hidden="false" customHeight="false" outlineLevel="0" collapsed="false">
      <c r="H238" s="20" t="s">
        <v>425</v>
      </c>
      <c r="I238" s="20" t="n">
        <v>118023003</v>
      </c>
    </row>
    <row r="239" customFormat="false" ht="14.25" hidden="false" customHeight="false" outlineLevel="0" collapsed="false">
      <c r="H239" s="20" t="s">
        <v>426</v>
      </c>
      <c r="I239" s="20" t="n">
        <v>118023004</v>
      </c>
    </row>
    <row r="240" customFormat="false" ht="14.25" hidden="false" customHeight="false" outlineLevel="0" collapsed="false">
      <c r="H240" s="20" t="s">
        <v>427</v>
      </c>
      <c r="I240" s="20" t="n">
        <v>118023005</v>
      </c>
    </row>
    <row r="241" customFormat="false" ht="14.25" hidden="false" customHeight="false" outlineLevel="0" collapsed="false">
      <c r="H241" s="20" t="s">
        <v>428</v>
      </c>
      <c r="I241" s="20" t="n">
        <v>118024</v>
      </c>
    </row>
    <row r="242" customFormat="false" ht="14.25" hidden="false" customHeight="false" outlineLevel="0" collapsed="false">
      <c r="H242" s="20" t="s">
        <v>429</v>
      </c>
      <c r="I242" s="20" t="n">
        <v>118025</v>
      </c>
    </row>
    <row r="243" customFormat="false" ht="14.25" hidden="false" customHeight="false" outlineLevel="0" collapsed="false">
      <c r="H243" s="20" t="s">
        <v>430</v>
      </c>
      <c r="I243" s="20" t="n">
        <v>118026</v>
      </c>
    </row>
    <row r="244" customFormat="false" ht="14.25" hidden="false" customHeight="false" outlineLevel="0" collapsed="false">
      <c r="H244" s="20" t="s">
        <v>431</v>
      </c>
      <c r="I244" s="20" t="n">
        <v>118027</v>
      </c>
    </row>
    <row r="245" customFormat="false" ht="14.25" hidden="false" customHeight="false" outlineLevel="0" collapsed="false">
      <c r="H245" s="20" t="s">
        <v>432</v>
      </c>
      <c r="I245" s="20" t="n">
        <v>118027001</v>
      </c>
    </row>
    <row r="246" customFormat="false" ht="14.25" hidden="false" customHeight="false" outlineLevel="0" collapsed="false">
      <c r="H246" s="20" t="s">
        <v>433</v>
      </c>
      <c r="I246" s="20" t="n">
        <v>118027002</v>
      </c>
    </row>
    <row r="247" customFormat="false" ht="14.25" hidden="false" customHeight="false" outlineLevel="0" collapsed="false">
      <c r="H247" s="20" t="s">
        <v>434</v>
      </c>
      <c r="I247" s="20" t="n">
        <v>118027003</v>
      </c>
    </row>
    <row r="248" customFormat="false" ht="14.25" hidden="false" customHeight="false" outlineLevel="0" collapsed="false">
      <c r="H248" s="20" t="s">
        <v>435</v>
      </c>
      <c r="I248" s="20" t="n">
        <v>118027004</v>
      </c>
    </row>
    <row r="249" customFormat="false" ht="14.25" hidden="false" customHeight="false" outlineLevel="0" collapsed="false">
      <c r="H249" s="20" t="s">
        <v>436</v>
      </c>
      <c r="I249" s="20" t="n">
        <v>118028</v>
      </c>
    </row>
    <row r="250" customFormat="false" ht="14.25" hidden="false" customHeight="false" outlineLevel="0" collapsed="false">
      <c r="H250" s="20" t="s">
        <v>437</v>
      </c>
      <c r="I250" s="20" t="n">
        <v>118029</v>
      </c>
    </row>
    <row r="251" customFormat="false" ht="14.25" hidden="false" customHeight="false" outlineLevel="0" collapsed="false">
      <c r="H251" s="20" t="s">
        <v>438</v>
      </c>
      <c r="I251" s="20" t="n">
        <v>118030</v>
      </c>
    </row>
    <row r="252" customFormat="false" ht="14.25" hidden="false" customHeight="false" outlineLevel="0" collapsed="false">
      <c r="H252" s="20" t="s">
        <v>439</v>
      </c>
      <c r="I252" s="20" t="n">
        <v>118031</v>
      </c>
    </row>
    <row r="253" customFormat="false" ht="14.25" hidden="false" customHeight="false" outlineLevel="0" collapsed="false">
      <c r="H253" s="20" t="s">
        <v>440</v>
      </c>
      <c r="I253" s="20" t="n">
        <v>118032</v>
      </c>
    </row>
    <row r="254" customFormat="false" ht="14.25" hidden="false" customHeight="false" outlineLevel="0" collapsed="false">
      <c r="H254" s="20" t="s">
        <v>441</v>
      </c>
      <c r="I254" s="20" t="n">
        <v>118032001</v>
      </c>
    </row>
    <row r="255" customFormat="false" ht="14.25" hidden="false" customHeight="false" outlineLevel="0" collapsed="false">
      <c r="H255" s="20" t="s">
        <v>442</v>
      </c>
      <c r="I255" s="20" t="n">
        <v>118032002</v>
      </c>
    </row>
    <row r="256" customFormat="false" ht="14.25" hidden="false" customHeight="false" outlineLevel="0" collapsed="false">
      <c r="H256" s="20" t="s">
        <v>443</v>
      </c>
      <c r="I256" s="20" t="n">
        <v>118032003</v>
      </c>
    </row>
    <row r="257" customFormat="false" ht="14.25" hidden="false" customHeight="false" outlineLevel="0" collapsed="false">
      <c r="H257" s="20" t="s">
        <v>444</v>
      </c>
      <c r="I257" s="20" t="n">
        <v>118032004</v>
      </c>
    </row>
    <row r="258" customFormat="false" ht="14.25" hidden="false" customHeight="false" outlineLevel="0" collapsed="false">
      <c r="H258" s="20" t="s">
        <v>445</v>
      </c>
      <c r="I258" s="20" t="n">
        <v>118032005</v>
      </c>
    </row>
    <row r="259" customFormat="false" ht="14.25" hidden="false" customHeight="false" outlineLevel="0" collapsed="false">
      <c r="H259" s="20" t="s">
        <v>446</v>
      </c>
      <c r="I259" s="20" t="n">
        <v>118032006</v>
      </c>
    </row>
    <row r="260" customFormat="false" ht="14.25" hidden="false" customHeight="false" outlineLevel="0" collapsed="false">
      <c r="H260" s="20" t="s">
        <v>447</v>
      </c>
      <c r="I260" s="20" t="n">
        <v>118033</v>
      </c>
    </row>
    <row r="261" customFormat="false" ht="14.25" hidden="false" customHeight="false" outlineLevel="0" collapsed="false">
      <c r="H261" s="20" t="s">
        <v>448</v>
      </c>
      <c r="I261" s="20" t="n">
        <v>118034</v>
      </c>
    </row>
    <row r="262" customFormat="false" ht="14.25" hidden="false" customHeight="false" outlineLevel="0" collapsed="false">
      <c r="H262" s="20" t="s">
        <v>449</v>
      </c>
      <c r="I262" s="20" t="n">
        <v>118034001</v>
      </c>
    </row>
    <row r="263" customFormat="false" ht="14.25" hidden="false" customHeight="false" outlineLevel="0" collapsed="false">
      <c r="H263" s="20" t="s">
        <v>450</v>
      </c>
      <c r="I263" s="20" t="n">
        <v>118034002</v>
      </c>
    </row>
    <row r="264" customFormat="false" ht="14.25" hidden="false" customHeight="false" outlineLevel="0" collapsed="false">
      <c r="H264" s="20" t="s">
        <v>451</v>
      </c>
      <c r="I264" s="20" t="n">
        <v>118034003</v>
      </c>
    </row>
    <row r="265" customFormat="false" ht="14.25" hidden="false" customHeight="false" outlineLevel="0" collapsed="false">
      <c r="H265" s="20" t="s">
        <v>452</v>
      </c>
      <c r="I265" s="20" t="n">
        <v>118035</v>
      </c>
    </row>
    <row r="266" customFormat="false" ht="14.25" hidden="false" customHeight="false" outlineLevel="0" collapsed="false">
      <c r="H266" s="20" t="s">
        <v>453</v>
      </c>
      <c r="I266" s="20" t="n">
        <v>118036</v>
      </c>
    </row>
    <row r="267" customFormat="false" ht="14.25" hidden="false" customHeight="false" outlineLevel="0" collapsed="false">
      <c r="H267" s="20" t="s">
        <v>454</v>
      </c>
      <c r="I267" s="20" t="n">
        <v>118036001</v>
      </c>
    </row>
    <row r="268" customFormat="false" ht="14.25" hidden="false" customHeight="false" outlineLevel="0" collapsed="false">
      <c r="H268" s="20" t="s">
        <v>455</v>
      </c>
      <c r="I268" s="20" t="n">
        <v>118036002</v>
      </c>
    </row>
    <row r="269" customFormat="false" ht="14.25" hidden="false" customHeight="false" outlineLevel="0" collapsed="false">
      <c r="H269" s="20" t="s">
        <v>456</v>
      </c>
      <c r="I269" s="20" t="n">
        <v>118036003</v>
      </c>
    </row>
    <row r="270" customFormat="false" ht="14.25" hidden="false" customHeight="false" outlineLevel="0" collapsed="false">
      <c r="H270" s="20" t="s">
        <v>457</v>
      </c>
      <c r="I270" s="20" t="n">
        <v>118036004</v>
      </c>
    </row>
    <row r="271" customFormat="false" ht="14.25" hidden="false" customHeight="false" outlineLevel="0" collapsed="false">
      <c r="H271" s="20" t="s">
        <v>458</v>
      </c>
      <c r="I271" s="20" t="n">
        <v>118036005</v>
      </c>
    </row>
    <row r="272" customFormat="false" ht="14.25" hidden="false" customHeight="false" outlineLevel="0" collapsed="false">
      <c r="H272" s="20" t="s">
        <v>459</v>
      </c>
      <c r="I272" s="20" t="n">
        <v>118036006</v>
      </c>
    </row>
    <row r="273" customFormat="false" ht="14.25" hidden="false" customHeight="false" outlineLevel="0" collapsed="false">
      <c r="H273" s="20" t="s">
        <v>460</v>
      </c>
      <c r="I273" s="20" t="n">
        <v>118037</v>
      </c>
    </row>
    <row r="274" customFormat="false" ht="14.25" hidden="false" customHeight="false" outlineLevel="0" collapsed="false">
      <c r="H274" s="20" t="s">
        <v>461</v>
      </c>
      <c r="I274" s="20" t="n">
        <v>118038</v>
      </c>
    </row>
    <row r="275" customFormat="false" ht="14.25" hidden="false" customHeight="false" outlineLevel="0" collapsed="false">
      <c r="H275" s="20" t="s">
        <v>462</v>
      </c>
      <c r="I275" s="20" t="n">
        <v>118038001</v>
      </c>
    </row>
    <row r="276" customFormat="false" ht="14.25" hidden="false" customHeight="false" outlineLevel="0" collapsed="false">
      <c r="H276" s="20" t="s">
        <v>463</v>
      </c>
      <c r="I276" s="20" t="n">
        <v>118038002</v>
      </c>
    </row>
    <row r="277" customFormat="false" ht="14.25" hidden="false" customHeight="false" outlineLevel="0" collapsed="false">
      <c r="H277" s="20" t="s">
        <v>464</v>
      </c>
      <c r="I277" s="20" t="n">
        <v>118038003</v>
      </c>
    </row>
    <row r="278" customFormat="false" ht="14.25" hidden="false" customHeight="false" outlineLevel="0" collapsed="false">
      <c r="H278" s="20" t="s">
        <v>465</v>
      </c>
      <c r="I278" s="20" t="n">
        <v>118038004</v>
      </c>
    </row>
    <row r="279" customFormat="false" ht="14.25" hidden="false" customHeight="false" outlineLevel="0" collapsed="false">
      <c r="H279" s="20" t="s">
        <v>466</v>
      </c>
      <c r="I279" s="20" t="n">
        <v>118038005</v>
      </c>
    </row>
    <row r="280" customFormat="false" ht="14.25" hidden="false" customHeight="false" outlineLevel="0" collapsed="false">
      <c r="H280" s="20" t="s">
        <v>467</v>
      </c>
      <c r="I280" s="20" t="n">
        <v>118039</v>
      </c>
    </row>
    <row r="281" customFormat="false" ht="14.25" hidden="false" customHeight="false" outlineLevel="0" collapsed="false">
      <c r="H281" s="20" t="s">
        <v>468</v>
      </c>
      <c r="I281" s="20" t="n">
        <v>118039001</v>
      </c>
    </row>
    <row r="282" customFormat="false" ht="14.25" hidden="false" customHeight="false" outlineLevel="0" collapsed="false">
      <c r="H282" s="20" t="s">
        <v>469</v>
      </c>
      <c r="I282" s="20" t="n">
        <v>118039002</v>
      </c>
    </row>
    <row r="283" customFormat="false" ht="14.25" hidden="false" customHeight="false" outlineLevel="0" collapsed="false">
      <c r="H283" s="20" t="s">
        <v>470</v>
      </c>
      <c r="I283" s="20" t="n">
        <v>118039003</v>
      </c>
    </row>
    <row r="284" customFormat="false" ht="14.25" hidden="false" customHeight="false" outlineLevel="0" collapsed="false">
      <c r="H284" s="20" t="s">
        <v>471</v>
      </c>
      <c r="I284" s="20" t="n">
        <v>118039004</v>
      </c>
    </row>
    <row r="285" customFormat="false" ht="14.25" hidden="false" customHeight="false" outlineLevel="0" collapsed="false">
      <c r="H285" s="20" t="s">
        <v>472</v>
      </c>
      <c r="I285" s="20" t="n">
        <v>118039005</v>
      </c>
    </row>
    <row r="286" customFormat="false" ht="14.25" hidden="false" customHeight="false" outlineLevel="0" collapsed="false">
      <c r="H286" s="20" t="s">
        <v>473</v>
      </c>
      <c r="I286" s="20" t="n">
        <v>118039006</v>
      </c>
    </row>
    <row r="287" customFormat="false" ht="14.25" hidden="false" customHeight="false" outlineLevel="0" collapsed="false">
      <c r="H287" s="20" t="s">
        <v>474</v>
      </c>
      <c r="I287" s="20" t="n">
        <v>118039007</v>
      </c>
    </row>
    <row r="288" customFormat="false" ht="14.25" hidden="false" customHeight="false" outlineLevel="0" collapsed="false">
      <c r="H288" s="20" t="s">
        <v>475</v>
      </c>
      <c r="I288" s="20" t="n">
        <v>118040</v>
      </c>
    </row>
    <row r="289" customFormat="false" ht="14.25" hidden="false" customHeight="false" outlineLevel="0" collapsed="false">
      <c r="H289" s="20" t="s">
        <v>476</v>
      </c>
      <c r="I289" s="20" t="n">
        <v>118041</v>
      </c>
    </row>
    <row r="290" customFormat="false" ht="14.25" hidden="false" customHeight="false" outlineLevel="0" collapsed="false">
      <c r="H290" s="20" t="s">
        <v>477</v>
      </c>
      <c r="I290" s="20" t="n">
        <v>118042</v>
      </c>
    </row>
    <row r="291" customFormat="false" ht="14.25" hidden="false" customHeight="false" outlineLevel="0" collapsed="false">
      <c r="H291" s="20" t="s">
        <v>478</v>
      </c>
      <c r="I291" s="20" t="n">
        <v>118043</v>
      </c>
    </row>
    <row r="292" customFormat="false" ht="14.25" hidden="false" customHeight="false" outlineLevel="0" collapsed="false">
      <c r="H292" s="20" t="s">
        <v>479</v>
      </c>
      <c r="I292" s="20" t="n">
        <v>118043001</v>
      </c>
    </row>
    <row r="293" customFormat="false" ht="14.25" hidden="false" customHeight="false" outlineLevel="0" collapsed="false">
      <c r="H293" s="20" t="s">
        <v>480</v>
      </c>
      <c r="I293" s="20" t="n">
        <v>118043002</v>
      </c>
    </row>
    <row r="294" customFormat="false" ht="14.25" hidden="false" customHeight="false" outlineLevel="0" collapsed="false">
      <c r="H294" s="20" t="s">
        <v>481</v>
      </c>
      <c r="I294" s="20" t="n">
        <v>118043003</v>
      </c>
    </row>
    <row r="295" customFormat="false" ht="14.25" hidden="false" customHeight="false" outlineLevel="0" collapsed="false">
      <c r="H295" s="20" t="s">
        <v>482</v>
      </c>
      <c r="I295" s="20" t="n">
        <v>118044</v>
      </c>
    </row>
    <row r="296" customFormat="false" ht="14.25" hidden="false" customHeight="false" outlineLevel="0" collapsed="false">
      <c r="H296" s="20" t="s">
        <v>483</v>
      </c>
      <c r="I296" s="20" t="n">
        <v>118045</v>
      </c>
    </row>
    <row r="297" customFormat="false" ht="14.25" hidden="false" customHeight="false" outlineLevel="0" collapsed="false">
      <c r="H297" s="20" t="s">
        <v>484</v>
      </c>
      <c r="I297" s="20" t="n">
        <v>118045001</v>
      </c>
    </row>
    <row r="298" customFormat="false" ht="14.25" hidden="false" customHeight="false" outlineLevel="0" collapsed="false">
      <c r="H298" s="20" t="s">
        <v>485</v>
      </c>
      <c r="I298" s="20" t="n">
        <v>118045002</v>
      </c>
    </row>
    <row r="299" customFormat="false" ht="14.25" hidden="false" customHeight="false" outlineLevel="0" collapsed="false">
      <c r="H299" s="20" t="s">
        <v>486</v>
      </c>
      <c r="I299" s="20" t="n">
        <v>118045003</v>
      </c>
    </row>
    <row r="300" customFormat="false" ht="14.25" hidden="false" customHeight="false" outlineLevel="0" collapsed="false">
      <c r="H300" s="20" t="s">
        <v>487</v>
      </c>
      <c r="I300" s="20" t="n">
        <v>118045004</v>
      </c>
    </row>
    <row r="301" customFormat="false" ht="14.25" hidden="false" customHeight="false" outlineLevel="0" collapsed="false">
      <c r="H301" s="20" t="s">
        <v>488</v>
      </c>
      <c r="I301" s="20" t="n">
        <v>118045005</v>
      </c>
    </row>
    <row r="302" customFormat="false" ht="14.25" hidden="false" customHeight="false" outlineLevel="0" collapsed="false">
      <c r="H302" s="20" t="s">
        <v>489</v>
      </c>
      <c r="I302" s="20" t="n">
        <v>118046</v>
      </c>
    </row>
    <row r="303" customFormat="false" ht="14.25" hidden="false" customHeight="false" outlineLevel="0" collapsed="false">
      <c r="H303" s="20" t="s">
        <v>490</v>
      </c>
      <c r="I303" s="20" t="n">
        <v>118047</v>
      </c>
    </row>
    <row r="304" customFormat="false" ht="14.25" hidden="false" customHeight="false" outlineLevel="0" collapsed="false">
      <c r="H304" s="20" t="s">
        <v>491</v>
      </c>
      <c r="I304" s="20" t="n">
        <v>118047001</v>
      </c>
    </row>
    <row r="305" customFormat="false" ht="14.25" hidden="false" customHeight="false" outlineLevel="0" collapsed="false">
      <c r="H305" s="20" t="s">
        <v>492</v>
      </c>
      <c r="I305" s="20" t="n">
        <v>118047002</v>
      </c>
    </row>
    <row r="306" customFormat="false" ht="14.25" hidden="false" customHeight="false" outlineLevel="0" collapsed="false">
      <c r="H306" s="20" t="s">
        <v>493</v>
      </c>
      <c r="I306" s="20" t="n">
        <v>118047003</v>
      </c>
    </row>
    <row r="307" customFormat="false" ht="14.25" hidden="false" customHeight="false" outlineLevel="0" collapsed="false">
      <c r="H307" s="20" t="s">
        <v>494</v>
      </c>
      <c r="I307" s="20" t="n">
        <v>118047004</v>
      </c>
    </row>
    <row r="308" customFormat="false" ht="14.25" hidden="false" customHeight="false" outlineLevel="0" collapsed="false">
      <c r="H308" s="20" t="s">
        <v>495</v>
      </c>
      <c r="I308" s="20" t="n">
        <v>119</v>
      </c>
    </row>
    <row r="309" customFormat="false" ht="14.25" hidden="false" customHeight="false" outlineLevel="0" collapsed="false">
      <c r="H309" s="20" t="s">
        <v>496</v>
      </c>
      <c r="I309" s="20" t="n">
        <v>119001</v>
      </c>
    </row>
    <row r="310" customFormat="false" ht="14.25" hidden="false" customHeight="false" outlineLevel="0" collapsed="false">
      <c r="H310" s="20" t="s">
        <v>497</v>
      </c>
      <c r="I310" s="20" t="n">
        <v>119002</v>
      </c>
    </row>
    <row r="311" customFormat="false" ht="14.25" hidden="false" customHeight="false" outlineLevel="0" collapsed="false">
      <c r="H311" s="20" t="s">
        <v>498</v>
      </c>
      <c r="I311" s="20" t="n">
        <v>119003</v>
      </c>
    </row>
    <row r="312" customFormat="false" ht="14.25" hidden="false" customHeight="false" outlineLevel="0" collapsed="false">
      <c r="H312" s="20" t="s">
        <v>499</v>
      </c>
      <c r="I312" s="20" t="n">
        <v>120</v>
      </c>
    </row>
    <row r="313" customFormat="false" ht="14.25" hidden="false" customHeight="false" outlineLevel="0" collapsed="false">
      <c r="H313" s="20" t="s">
        <v>500</v>
      </c>
      <c r="I313" s="20" t="n">
        <v>120001</v>
      </c>
    </row>
    <row r="314" customFormat="false" ht="14.25" hidden="false" customHeight="false" outlineLevel="0" collapsed="false">
      <c r="H314" s="20" t="s">
        <v>501</v>
      </c>
      <c r="I314" s="20" t="n">
        <v>120002</v>
      </c>
    </row>
    <row r="315" customFormat="false" ht="14.25" hidden="false" customHeight="false" outlineLevel="0" collapsed="false">
      <c r="H315" s="20" t="s">
        <v>502</v>
      </c>
      <c r="I315" s="20" t="n">
        <v>120003</v>
      </c>
    </row>
    <row r="316" customFormat="false" ht="14.25" hidden="false" customHeight="false" outlineLevel="0" collapsed="false">
      <c r="H316" s="20" t="s">
        <v>503</v>
      </c>
      <c r="I316" s="20" t="n">
        <v>120005</v>
      </c>
    </row>
    <row r="317" customFormat="false" ht="14.25" hidden="false" customHeight="false" outlineLevel="0" collapsed="false">
      <c r="H317" s="20" t="s">
        <v>504</v>
      </c>
      <c r="I317" s="20" t="n">
        <v>121</v>
      </c>
    </row>
    <row r="318" customFormat="false" ht="14.25" hidden="false" customHeight="false" outlineLevel="0" collapsed="false">
      <c r="H318" s="20" t="s">
        <v>505</v>
      </c>
      <c r="I318" s="20" t="n">
        <v>121001</v>
      </c>
    </row>
    <row r="319" customFormat="false" ht="14.25" hidden="false" customHeight="false" outlineLevel="0" collapsed="false">
      <c r="H319" s="20" t="s">
        <v>506</v>
      </c>
      <c r="I319" s="20" t="n">
        <v>122</v>
      </c>
    </row>
    <row r="320" customFormat="false" ht="14.25" hidden="false" customHeight="false" outlineLevel="0" collapsed="false">
      <c r="H320" s="20" t="s">
        <v>507</v>
      </c>
      <c r="I320" s="20" t="n">
        <v>122001</v>
      </c>
    </row>
    <row r="321" customFormat="false" ht="14.25" hidden="false" customHeight="false" outlineLevel="0" collapsed="false">
      <c r="H321" s="20" t="s">
        <v>508</v>
      </c>
      <c r="I321" s="20" t="n">
        <v>122002</v>
      </c>
    </row>
    <row r="322" customFormat="false" ht="14.25" hidden="false" customHeight="false" outlineLevel="0" collapsed="false">
      <c r="H322" s="20" t="s">
        <v>509</v>
      </c>
      <c r="I322" s="20" t="n">
        <v>123</v>
      </c>
    </row>
    <row r="323" customFormat="false" ht="14.25" hidden="false" customHeight="false" outlineLevel="0" collapsed="false">
      <c r="H323" s="20" t="s">
        <v>510</v>
      </c>
      <c r="I323" s="20" t="n">
        <v>123001</v>
      </c>
    </row>
    <row r="324" customFormat="false" ht="14.25" hidden="false" customHeight="false" outlineLevel="0" collapsed="false">
      <c r="H324" s="20" t="s">
        <v>511</v>
      </c>
      <c r="I324" s="20" t="n">
        <v>123003</v>
      </c>
    </row>
    <row r="325" customFormat="false" ht="14.25" hidden="false" customHeight="false" outlineLevel="0" collapsed="false">
      <c r="H325" s="20" t="s">
        <v>512</v>
      </c>
      <c r="I325" s="20" t="n">
        <v>124</v>
      </c>
    </row>
    <row r="326" customFormat="false" ht="14.25" hidden="false" customHeight="false" outlineLevel="0" collapsed="false">
      <c r="H326" s="20" t="s">
        <v>513</v>
      </c>
      <c r="I326" s="20" t="n">
        <v>124001</v>
      </c>
    </row>
    <row r="327" customFormat="false" ht="14.25" hidden="false" customHeight="false" outlineLevel="0" collapsed="false">
      <c r="H327" s="20" t="s">
        <v>514</v>
      </c>
      <c r="I327" s="20" t="n">
        <v>124003</v>
      </c>
    </row>
    <row r="328" customFormat="false" ht="14.25" hidden="false" customHeight="false" outlineLevel="0" collapsed="false">
      <c r="H328" s="20" t="s">
        <v>515</v>
      </c>
      <c r="I328" s="20" t="n">
        <v>124004</v>
      </c>
    </row>
    <row r="329" customFormat="false" ht="14.25" hidden="false" customHeight="false" outlineLevel="0" collapsed="false">
      <c r="H329" s="20" t="s">
        <v>516</v>
      </c>
      <c r="I329" s="20" t="n">
        <v>124005</v>
      </c>
    </row>
    <row r="330" customFormat="false" ht="14.25" hidden="false" customHeight="false" outlineLevel="0" collapsed="false">
      <c r="H330" s="20" t="s">
        <v>517</v>
      </c>
      <c r="I330" s="20" t="n">
        <v>125</v>
      </c>
    </row>
    <row r="331" customFormat="false" ht="14.25" hidden="false" customHeight="false" outlineLevel="0" collapsed="false">
      <c r="H331" s="20" t="s">
        <v>518</v>
      </c>
      <c r="I331" s="20" t="n">
        <v>125001</v>
      </c>
    </row>
    <row r="332" customFormat="false" ht="14.25" hidden="false" customHeight="false" outlineLevel="0" collapsed="false">
      <c r="H332" s="20" t="s">
        <v>519</v>
      </c>
      <c r="I332" s="20" t="n">
        <v>125002</v>
      </c>
    </row>
    <row r="333" customFormat="false" ht="14.25" hidden="false" customHeight="false" outlineLevel="0" collapsed="false">
      <c r="H333" s="20" t="s">
        <v>520</v>
      </c>
      <c r="I333" s="20" t="n">
        <v>125003</v>
      </c>
    </row>
    <row r="334" customFormat="false" ht="14.25" hidden="false" customHeight="false" outlineLevel="0" collapsed="false">
      <c r="H334" s="20" t="s">
        <v>521</v>
      </c>
      <c r="I334" s="20" t="n">
        <v>126</v>
      </c>
    </row>
    <row r="335" customFormat="false" ht="14.25" hidden="false" customHeight="false" outlineLevel="0" collapsed="false">
      <c r="H335" s="20" t="s">
        <v>522</v>
      </c>
      <c r="I335" s="20" t="n">
        <v>126001</v>
      </c>
    </row>
    <row r="336" customFormat="false" ht="14.25" hidden="false" customHeight="false" outlineLevel="0" collapsed="false">
      <c r="H336" s="20" t="s">
        <v>523</v>
      </c>
      <c r="I336" s="20" t="n">
        <v>126002</v>
      </c>
    </row>
    <row r="337" customFormat="false" ht="14.25" hidden="false" customHeight="false" outlineLevel="0" collapsed="false">
      <c r="H337" s="20" t="s">
        <v>524</v>
      </c>
      <c r="I337" s="20" t="n">
        <v>127</v>
      </c>
    </row>
    <row r="338" customFormat="false" ht="14.25" hidden="false" customHeight="false" outlineLevel="0" collapsed="false">
      <c r="H338" s="20" t="s">
        <v>525</v>
      </c>
      <c r="I338" s="20" t="n">
        <v>127001</v>
      </c>
    </row>
    <row r="339" customFormat="false" ht="14.25" hidden="false" customHeight="false" outlineLevel="0" collapsed="false">
      <c r="H339" s="20" t="s">
        <v>526</v>
      </c>
      <c r="I339" s="20" t="n">
        <v>127002</v>
      </c>
    </row>
    <row r="340" customFormat="false" ht="14.25" hidden="false" customHeight="false" outlineLevel="0" collapsed="false">
      <c r="H340" s="20" t="s">
        <v>527</v>
      </c>
      <c r="I340" s="20" t="n">
        <v>128</v>
      </c>
    </row>
    <row r="341" customFormat="false" ht="14.25" hidden="false" customHeight="false" outlineLevel="0" collapsed="false">
      <c r="H341" s="20" t="s">
        <v>528</v>
      </c>
      <c r="I341" s="20" t="n">
        <v>128001</v>
      </c>
    </row>
    <row r="342" customFormat="false" ht="14.25" hidden="false" customHeight="false" outlineLevel="0" collapsed="false">
      <c r="H342" s="20" t="s">
        <v>529</v>
      </c>
      <c r="I342" s="20" t="n">
        <v>128002</v>
      </c>
    </row>
    <row r="343" customFormat="false" ht="14.25" hidden="false" customHeight="false" outlineLevel="0" collapsed="false">
      <c r="H343" s="20" t="s">
        <v>530</v>
      </c>
      <c r="I343" s="20" t="n">
        <v>128003</v>
      </c>
    </row>
    <row r="344" customFormat="false" ht="14.25" hidden="false" customHeight="false" outlineLevel="0" collapsed="false">
      <c r="H344" s="20" t="s">
        <v>531</v>
      </c>
      <c r="I344" s="20" t="n">
        <v>129</v>
      </c>
    </row>
    <row r="345" customFormat="false" ht="14.25" hidden="false" customHeight="false" outlineLevel="0" collapsed="false">
      <c r="H345" s="20" t="s">
        <v>532</v>
      </c>
      <c r="I345" s="20" t="n">
        <v>129001</v>
      </c>
    </row>
    <row r="346" customFormat="false" ht="14.25" hidden="false" customHeight="false" outlineLevel="0" collapsed="false">
      <c r="H346" s="20" t="s">
        <v>533</v>
      </c>
      <c r="I346" s="20" t="n">
        <v>130</v>
      </c>
    </row>
    <row r="347" customFormat="false" ht="14.25" hidden="false" customHeight="false" outlineLevel="0" collapsed="false">
      <c r="H347" s="20" t="s">
        <v>534</v>
      </c>
      <c r="I347" s="20" t="n">
        <v>130001</v>
      </c>
    </row>
    <row r="348" customFormat="false" ht="14.25" hidden="false" customHeight="false" outlineLevel="0" collapsed="false">
      <c r="H348" s="20" t="s">
        <v>535</v>
      </c>
      <c r="I348" s="20" t="n">
        <v>131</v>
      </c>
    </row>
    <row r="349" customFormat="false" ht="14.25" hidden="false" customHeight="false" outlineLevel="0" collapsed="false">
      <c r="H349" s="20" t="s">
        <v>536</v>
      </c>
      <c r="I349" s="20" t="n">
        <v>131001</v>
      </c>
    </row>
    <row r="350" customFormat="false" ht="14.25" hidden="false" customHeight="false" outlineLevel="0" collapsed="false">
      <c r="H350" s="20" t="s">
        <v>537</v>
      </c>
      <c r="I350" s="20" t="n">
        <v>131002</v>
      </c>
    </row>
    <row r="351" customFormat="false" ht="14.25" hidden="false" customHeight="false" outlineLevel="0" collapsed="false">
      <c r="H351" s="20" t="s">
        <v>538</v>
      </c>
      <c r="I351" s="20" t="n">
        <v>131003</v>
      </c>
    </row>
    <row r="352" customFormat="false" ht="14.25" hidden="false" customHeight="false" outlineLevel="0" collapsed="false">
      <c r="H352" s="20" t="s">
        <v>539</v>
      </c>
      <c r="I352" s="20" t="n">
        <v>131004</v>
      </c>
    </row>
    <row r="353" customFormat="false" ht="14.25" hidden="false" customHeight="false" outlineLevel="0" collapsed="false">
      <c r="H353" s="20" t="s">
        <v>540</v>
      </c>
      <c r="I353" s="20" t="n">
        <v>132</v>
      </c>
    </row>
    <row r="354" customFormat="false" ht="14.25" hidden="false" customHeight="false" outlineLevel="0" collapsed="false">
      <c r="H354" s="20" t="s">
        <v>541</v>
      </c>
      <c r="I354" s="20" t="n">
        <v>132001</v>
      </c>
    </row>
    <row r="355" customFormat="false" ht="14.25" hidden="false" customHeight="false" outlineLevel="0" collapsed="false">
      <c r="H355" s="20" t="s">
        <v>542</v>
      </c>
      <c r="I355" s="20" t="n">
        <v>133</v>
      </c>
    </row>
    <row r="356" customFormat="false" ht="14.25" hidden="false" customHeight="false" outlineLevel="0" collapsed="false">
      <c r="H356" s="20" t="s">
        <v>543</v>
      </c>
      <c r="I356" s="20" t="n">
        <v>133001</v>
      </c>
    </row>
    <row r="357" customFormat="false" ht="14.25" hidden="false" customHeight="false" outlineLevel="0" collapsed="false">
      <c r="H357" s="20" t="s">
        <v>544</v>
      </c>
      <c r="I357" s="20" t="n">
        <v>134</v>
      </c>
    </row>
    <row r="358" customFormat="false" ht="14.25" hidden="false" customHeight="false" outlineLevel="0" collapsed="false">
      <c r="H358" s="20" t="s">
        <v>545</v>
      </c>
      <c r="I358" s="20" t="n">
        <v>134001</v>
      </c>
    </row>
    <row r="359" customFormat="false" ht="14.25" hidden="false" customHeight="false" outlineLevel="0" collapsed="false">
      <c r="H359" s="20" t="s">
        <v>546</v>
      </c>
      <c r="I359" s="20" t="n">
        <v>135</v>
      </c>
    </row>
    <row r="360" customFormat="false" ht="14.25" hidden="false" customHeight="false" outlineLevel="0" collapsed="false">
      <c r="H360" s="20" t="s">
        <v>547</v>
      </c>
      <c r="I360" s="20" t="n">
        <v>135001</v>
      </c>
    </row>
    <row r="361" customFormat="false" ht="14.25" hidden="false" customHeight="false" outlineLevel="0" collapsed="false">
      <c r="H361" s="20" t="s">
        <v>548</v>
      </c>
      <c r="I361" s="20" t="n">
        <v>136</v>
      </c>
    </row>
    <row r="362" customFormat="false" ht="14.25" hidden="false" customHeight="false" outlineLevel="0" collapsed="false">
      <c r="H362" s="20" t="s">
        <v>549</v>
      </c>
      <c r="I362" s="20" t="n">
        <v>136001</v>
      </c>
    </row>
    <row r="363" customFormat="false" ht="14.25" hidden="false" customHeight="false" outlineLevel="0" collapsed="false">
      <c r="H363" s="20" t="s">
        <v>550</v>
      </c>
      <c r="I363" s="20" t="n">
        <v>137</v>
      </c>
    </row>
    <row r="364" customFormat="false" ht="14.25" hidden="false" customHeight="false" outlineLevel="0" collapsed="false">
      <c r="H364" s="20" t="s">
        <v>551</v>
      </c>
      <c r="I364" s="20" t="n">
        <v>137001</v>
      </c>
    </row>
    <row r="365" customFormat="false" ht="14.25" hidden="false" customHeight="false" outlineLevel="0" collapsed="false">
      <c r="H365" s="20" t="s">
        <v>552</v>
      </c>
      <c r="I365" s="20" t="n">
        <v>138</v>
      </c>
    </row>
    <row r="366" customFormat="false" ht="14.25" hidden="false" customHeight="false" outlineLevel="0" collapsed="false">
      <c r="H366" s="20" t="s">
        <v>553</v>
      </c>
      <c r="I366" s="20" t="n">
        <v>138001</v>
      </c>
    </row>
    <row r="367" customFormat="false" ht="14.25" hidden="false" customHeight="false" outlineLevel="0" collapsed="false">
      <c r="H367" s="20" t="s">
        <v>554</v>
      </c>
      <c r="I367" s="20" t="n">
        <v>138002</v>
      </c>
    </row>
    <row r="368" customFormat="false" ht="14.25" hidden="false" customHeight="false" outlineLevel="0" collapsed="false">
      <c r="H368" s="20" t="s">
        <v>555</v>
      </c>
      <c r="I368" s="20" t="n">
        <v>138003</v>
      </c>
    </row>
    <row r="369" customFormat="false" ht="14.25" hidden="false" customHeight="false" outlineLevel="0" collapsed="false">
      <c r="H369" s="20" t="s">
        <v>556</v>
      </c>
      <c r="I369" s="20" t="n">
        <v>138005</v>
      </c>
    </row>
    <row r="370" customFormat="false" ht="14.25" hidden="false" customHeight="false" outlineLevel="0" collapsed="false">
      <c r="H370" s="20" t="s">
        <v>557</v>
      </c>
      <c r="I370" s="20" t="n">
        <v>138007</v>
      </c>
    </row>
    <row r="371" customFormat="false" ht="14.25" hidden="false" customHeight="false" outlineLevel="0" collapsed="false">
      <c r="H371" s="20" t="s">
        <v>558</v>
      </c>
      <c r="I371" s="20" t="n">
        <v>139</v>
      </c>
    </row>
    <row r="372" customFormat="false" ht="14.25" hidden="false" customHeight="false" outlineLevel="0" collapsed="false">
      <c r="H372" s="20" t="s">
        <v>559</v>
      </c>
      <c r="I372" s="20" t="n">
        <v>139001</v>
      </c>
    </row>
    <row r="373" customFormat="false" ht="14.25" hidden="false" customHeight="false" outlineLevel="0" collapsed="false">
      <c r="H373" s="20" t="s">
        <v>560</v>
      </c>
      <c r="I373" s="20" t="n">
        <v>139002</v>
      </c>
    </row>
    <row r="374" customFormat="false" ht="14.25" hidden="false" customHeight="false" outlineLevel="0" collapsed="false">
      <c r="H374" s="20" t="s">
        <v>561</v>
      </c>
      <c r="I374" s="20" t="n">
        <v>139003</v>
      </c>
    </row>
    <row r="375" customFormat="false" ht="14.25" hidden="false" customHeight="false" outlineLevel="0" collapsed="false">
      <c r="H375" s="20" t="s">
        <v>562</v>
      </c>
      <c r="I375" s="20" t="n">
        <v>139004</v>
      </c>
    </row>
    <row r="376" customFormat="false" ht="14.25" hidden="false" customHeight="false" outlineLevel="0" collapsed="false">
      <c r="H376" s="20" t="s">
        <v>563</v>
      </c>
      <c r="I376" s="20" t="n">
        <v>139005</v>
      </c>
    </row>
    <row r="377" customFormat="false" ht="14.25" hidden="false" customHeight="false" outlineLevel="0" collapsed="false">
      <c r="H377" s="20" t="s">
        <v>564</v>
      </c>
      <c r="I377" s="20" t="n">
        <v>139006</v>
      </c>
    </row>
    <row r="378" customFormat="false" ht="14.25" hidden="false" customHeight="false" outlineLevel="0" collapsed="false">
      <c r="H378" s="20" t="s">
        <v>565</v>
      </c>
      <c r="I378" s="20" t="n">
        <v>139007</v>
      </c>
    </row>
    <row r="379" customFormat="false" ht="14.25" hidden="false" customHeight="false" outlineLevel="0" collapsed="false">
      <c r="H379" s="20" t="s">
        <v>566</v>
      </c>
      <c r="I379" s="20" t="n">
        <v>140</v>
      </c>
    </row>
    <row r="380" customFormat="false" ht="14.25" hidden="false" customHeight="false" outlineLevel="0" collapsed="false">
      <c r="H380" s="20" t="s">
        <v>567</v>
      </c>
      <c r="I380" s="20" t="n">
        <v>140001</v>
      </c>
    </row>
    <row r="381" customFormat="false" ht="14.25" hidden="false" customHeight="false" outlineLevel="0" collapsed="false">
      <c r="H381" s="20" t="s">
        <v>568</v>
      </c>
      <c r="I381" s="20" t="n">
        <v>140002</v>
      </c>
    </row>
    <row r="382" customFormat="false" ht="14.25" hidden="false" customHeight="false" outlineLevel="0" collapsed="false">
      <c r="H382" s="20" t="s">
        <v>569</v>
      </c>
      <c r="I382" s="20" t="n">
        <v>141</v>
      </c>
    </row>
    <row r="383" customFormat="false" ht="14.25" hidden="false" customHeight="false" outlineLevel="0" collapsed="false">
      <c r="H383" s="20" t="s">
        <v>570</v>
      </c>
      <c r="I383" s="20" t="n">
        <v>141001</v>
      </c>
    </row>
    <row r="384" customFormat="false" ht="14.25" hidden="false" customHeight="false" outlineLevel="0" collapsed="false">
      <c r="H384" s="20" t="s">
        <v>571</v>
      </c>
      <c r="I384" s="20" t="n">
        <v>141002</v>
      </c>
    </row>
    <row r="385" customFormat="false" ht="14.25" hidden="false" customHeight="false" outlineLevel="0" collapsed="false">
      <c r="H385" s="20" t="s">
        <v>572</v>
      </c>
      <c r="I385" s="20" t="n">
        <v>142</v>
      </c>
    </row>
    <row r="386" customFormat="false" ht="14.25" hidden="false" customHeight="false" outlineLevel="0" collapsed="false">
      <c r="H386" s="20" t="s">
        <v>573</v>
      </c>
      <c r="I386" s="20" t="n">
        <v>142001</v>
      </c>
    </row>
    <row r="387" customFormat="false" ht="14.25" hidden="false" customHeight="false" outlineLevel="0" collapsed="false">
      <c r="H387" s="20" t="s">
        <v>574</v>
      </c>
      <c r="I387" s="20" t="n">
        <v>143</v>
      </c>
    </row>
    <row r="388" customFormat="false" ht="14.25" hidden="false" customHeight="false" outlineLevel="0" collapsed="false">
      <c r="H388" s="20" t="s">
        <v>575</v>
      </c>
      <c r="I388" s="20" t="n">
        <v>143001</v>
      </c>
    </row>
    <row r="389" customFormat="false" ht="14.25" hidden="false" customHeight="false" outlineLevel="0" collapsed="false">
      <c r="H389" s="20" t="s">
        <v>576</v>
      </c>
      <c r="I389" s="20" t="n">
        <v>143002</v>
      </c>
    </row>
    <row r="390" customFormat="false" ht="14.25" hidden="false" customHeight="false" outlineLevel="0" collapsed="false">
      <c r="H390" s="20" t="s">
        <v>577</v>
      </c>
      <c r="I390" s="20" t="n">
        <v>143003</v>
      </c>
    </row>
    <row r="391" customFormat="false" ht="14.25" hidden="false" customHeight="false" outlineLevel="0" collapsed="false">
      <c r="H391" s="20" t="s">
        <v>578</v>
      </c>
      <c r="I391" s="20" t="n">
        <v>143004</v>
      </c>
    </row>
    <row r="392" customFormat="false" ht="14.25" hidden="false" customHeight="false" outlineLevel="0" collapsed="false">
      <c r="H392" s="20" t="s">
        <v>579</v>
      </c>
      <c r="I392" s="20" t="n">
        <v>143005</v>
      </c>
    </row>
    <row r="393" customFormat="false" ht="14.25" hidden="false" customHeight="false" outlineLevel="0" collapsed="false">
      <c r="H393" s="20" t="s">
        <v>580</v>
      </c>
      <c r="I393" s="20" t="n">
        <v>144</v>
      </c>
    </row>
    <row r="394" customFormat="false" ht="14.25" hidden="false" customHeight="false" outlineLevel="0" collapsed="false">
      <c r="H394" s="20" t="s">
        <v>581</v>
      </c>
      <c r="I394" s="20" t="n">
        <v>144001</v>
      </c>
    </row>
    <row r="395" customFormat="false" ht="14.25" hidden="false" customHeight="false" outlineLevel="0" collapsed="false">
      <c r="H395" s="20" t="s">
        <v>582</v>
      </c>
      <c r="I395" s="20" t="n">
        <v>144002</v>
      </c>
    </row>
    <row r="396" customFormat="false" ht="14.25" hidden="false" customHeight="false" outlineLevel="0" collapsed="false">
      <c r="H396" s="20" t="s">
        <v>583</v>
      </c>
      <c r="I396" s="20" t="n">
        <v>144003</v>
      </c>
    </row>
    <row r="397" customFormat="false" ht="14.25" hidden="false" customHeight="false" outlineLevel="0" collapsed="false">
      <c r="H397" s="20" t="s">
        <v>584</v>
      </c>
      <c r="I397" s="20" t="n">
        <v>144004</v>
      </c>
    </row>
    <row r="398" customFormat="false" ht="14.25" hidden="false" customHeight="false" outlineLevel="0" collapsed="false">
      <c r="H398" s="20" t="s">
        <v>585</v>
      </c>
      <c r="I398" s="20" t="n">
        <v>144005</v>
      </c>
    </row>
    <row r="399" customFormat="false" ht="14.25" hidden="false" customHeight="false" outlineLevel="0" collapsed="false">
      <c r="H399" s="20" t="s">
        <v>586</v>
      </c>
      <c r="I399" s="20" t="n">
        <v>145</v>
      </c>
    </row>
    <row r="400" customFormat="false" ht="14.25" hidden="false" customHeight="false" outlineLevel="0" collapsed="false">
      <c r="H400" s="20" t="s">
        <v>587</v>
      </c>
      <c r="I400" s="20" t="n">
        <v>145001</v>
      </c>
    </row>
    <row r="401" customFormat="false" ht="14.25" hidden="false" customHeight="false" outlineLevel="0" collapsed="false">
      <c r="H401" s="20" t="s">
        <v>588</v>
      </c>
      <c r="I401" s="20" t="n">
        <v>145005</v>
      </c>
    </row>
    <row r="402" customFormat="false" ht="14.25" hidden="false" customHeight="false" outlineLevel="0" collapsed="false">
      <c r="H402" s="20" t="s">
        <v>589</v>
      </c>
      <c r="I402" s="20" t="n">
        <v>146</v>
      </c>
    </row>
    <row r="403" customFormat="false" ht="14.25" hidden="false" customHeight="false" outlineLevel="0" collapsed="false">
      <c r="H403" s="20" t="s">
        <v>590</v>
      </c>
      <c r="I403" s="20" t="n">
        <v>146001</v>
      </c>
    </row>
    <row r="404" customFormat="false" ht="14.25" hidden="false" customHeight="false" outlineLevel="0" collapsed="false">
      <c r="H404" s="20" t="s">
        <v>591</v>
      </c>
      <c r="I404" s="20" t="n">
        <v>146002</v>
      </c>
    </row>
    <row r="405" customFormat="false" ht="14.25" hidden="false" customHeight="false" outlineLevel="0" collapsed="false">
      <c r="H405" s="20" t="s">
        <v>592</v>
      </c>
      <c r="I405" s="20" t="n">
        <v>146003</v>
      </c>
    </row>
    <row r="406" customFormat="false" ht="14.25" hidden="false" customHeight="false" outlineLevel="0" collapsed="false">
      <c r="H406" s="20" t="s">
        <v>593</v>
      </c>
      <c r="I406" s="20" t="n">
        <v>146004</v>
      </c>
    </row>
    <row r="407" customFormat="false" ht="14.25" hidden="false" customHeight="false" outlineLevel="0" collapsed="false">
      <c r="H407" s="20" t="s">
        <v>594</v>
      </c>
      <c r="I407" s="20" t="n">
        <v>146005</v>
      </c>
    </row>
    <row r="408" customFormat="false" ht="14.25" hidden="false" customHeight="false" outlineLevel="0" collapsed="false">
      <c r="H408" s="20" t="s">
        <v>595</v>
      </c>
      <c r="I408" s="20" t="n">
        <v>146006</v>
      </c>
    </row>
    <row r="409" customFormat="false" ht="14.25" hidden="false" customHeight="false" outlineLevel="0" collapsed="false">
      <c r="H409" s="20" t="s">
        <v>596</v>
      </c>
      <c r="I409" s="20" t="n">
        <v>146007</v>
      </c>
    </row>
    <row r="410" customFormat="false" ht="14.25" hidden="false" customHeight="false" outlineLevel="0" collapsed="false">
      <c r="H410" s="20" t="s">
        <v>597</v>
      </c>
      <c r="I410" s="20" t="n">
        <v>146008</v>
      </c>
    </row>
    <row r="411" customFormat="false" ht="14.25" hidden="false" customHeight="false" outlineLevel="0" collapsed="false">
      <c r="H411" s="20" t="s">
        <v>598</v>
      </c>
      <c r="I411" s="20" t="n">
        <v>146009</v>
      </c>
    </row>
    <row r="412" customFormat="false" ht="14.25" hidden="false" customHeight="false" outlineLevel="0" collapsed="false">
      <c r="H412" s="20" t="s">
        <v>599</v>
      </c>
      <c r="I412" s="20" t="n">
        <v>146010</v>
      </c>
    </row>
    <row r="413" customFormat="false" ht="14.25" hidden="false" customHeight="false" outlineLevel="0" collapsed="false">
      <c r="H413" s="20" t="s">
        <v>600</v>
      </c>
      <c r="I413" s="20" t="n">
        <v>146011</v>
      </c>
    </row>
    <row r="414" customFormat="false" ht="14.25" hidden="false" customHeight="false" outlineLevel="0" collapsed="false">
      <c r="H414" s="20" t="s">
        <v>601</v>
      </c>
      <c r="I414" s="20" t="n">
        <v>146012</v>
      </c>
    </row>
    <row r="415" customFormat="false" ht="14.25" hidden="false" customHeight="false" outlineLevel="0" collapsed="false">
      <c r="H415" s="20" t="s">
        <v>602</v>
      </c>
      <c r="I415" s="20" t="n">
        <v>146013</v>
      </c>
    </row>
    <row r="416" customFormat="false" ht="14.25" hidden="false" customHeight="false" outlineLevel="0" collapsed="false">
      <c r="H416" s="20" t="s">
        <v>603</v>
      </c>
      <c r="I416" s="20" t="n">
        <v>146014</v>
      </c>
    </row>
    <row r="417" customFormat="false" ht="14.25" hidden="false" customHeight="false" outlineLevel="0" collapsed="false">
      <c r="H417" s="20" t="s">
        <v>604</v>
      </c>
      <c r="I417" s="20" t="n">
        <v>146015</v>
      </c>
    </row>
    <row r="418" customFormat="false" ht="14.25" hidden="false" customHeight="false" outlineLevel="0" collapsed="false">
      <c r="H418" s="20" t="s">
        <v>605</v>
      </c>
      <c r="I418" s="20" t="n">
        <v>146016</v>
      </c>
    </row>
    <row r="419" customFormat="false" ht="14.25" hidden="false" customHeight="false" outlineLevel="0" collapsed="false">
      <c r="H419" s="20" t="s">
        <v>606</v>
      </c>
      <c r="I419" s="20" t="n">
        <v>146017</v>
      </c>
    </row>
    <row r="420" customFormat="false" ht="14.25" hidden="false" customHeight="false" outlineLevel="0" collapsed="false">
      <c r="H420" s="20" t="s">
        <v>607</v>
      </c>
      <c r="I420" s="20" t="n">
        <v>146018</v>
      </c>
    </row>
    <row r="421" customFormat="false" ht="14.25" hidden="false" customHeight="false" outlineLevel="0" collapsed="false">
      <c r="H421" s="20" t="s">
        <v>608</v>
      </c>
      <c r="I421" s="20" t="n">
        <v>146019</v>
      </c>
    </row>
    <row r="422" customFormat="false" ht="14.25" hidden="false" customHeight="false" outlineLevel="0" collapsed="false">
      <c r="H422" s="20" t="s">
        <v>609</v>
      </c>
      <c r="I422" s="20" t="n">
        <v>146020</v>
      </c>
    </row>
    <row r="423" customFormat="false" ht="14.25" hidden="false" customHeight="false" outlineLevel="0" collapsed="false">
      <c r="H423" s="20" t="s">
        <v>610</v>
      </c>
      <c r="I423" s="20" t="n">
        <v>146021</v>
      </c>
    </row>
    <row r="424" customFormat="false" ht="14.25" hidden="false" customHeight="false" outlineLevel="0" collapsed="false">
      <c r="H424" s="20" t="s">
        <v>611</v>
      </c>
      <c r="I424" s="20" t="n">
        <v>146022</v>
      </c>
    </row>
    <row r="425" customFormat="false" ht="14.25" hidden="false" customHeight="false" outlineLevel="0" collapsed="false">
      <c r="H425" s="20" t="s">
        <v>612</v>
      </c>
      <c r="I425" s="20" t="n">
        <v>146023</v>
      </c>
    </row>
    <row r="426" customFormat="false" ht="14.25" hidden="false" customHeight="false" outlineLevel="0" collapsed="false">
      <c r="H426" s="20" t="s">
        <v>613</v>
      </c>
      <c r="I426" s="20" t="n">
        <v>146024</v>
      </c>
    </row>
    <row r="427" customFormat="false" ht="14.25" hidden="false" customHeight="false" outlineLevel="0" collapsed="false">
      <c r="H427" s="20" t="s">
        <v>614</v>
      </c>
      <c r="I427" s="20" t="n">
        <v>146025</v>
      </c>
    </row>
    <row r="428" customFormat="false" ht="14.25" hidden="false" customHeight="false" outlineLevel="0" collapsed="false">
      <c r="H428" s="20" t="s">
        <v>615</v>
      </c>
      <c r="I428" s="20" t="n">
        <v>146026</v>
      </c>
    </row>
    <row r="429" customFormat="false" ht="14.25" hidden="false" customHeight="false" outlineLevel="0" collapsed="false">
      <c r="H429" s="20" t="s">
        <v>616</v>
      </c>
      <c r="I429" s="20" t="n">
        <v>146027</v>
      </c>
    </row>
    <row r="430" customFormat="false" ht="14.25" hidden="false" customHeight="false" outlineLevel="0" collapsed="false">
      <c r="H430" s="20" t="s">
        <v>617</v>
      </c>
      <c r="I430" s="20" t="n">
        <v>146028</v>
      </c>
    </row>
    <row r="431" customFormat="false" ht="14.25" hidden="false" customHeight="false" outlineLevel="0" collapsed="false">
      <c r="H431" s="20" t="s">
        <v>618</v>
      </c>
      <c r="I431" s="20" t="n">
        <v>146029</v>
      </c>
    </row>
    <row r="432" customFormat="false" ht="14.25" hidden="false" customHeight="false" outlineLevel="0" collapsed="false">
      <c r="H432" s="20" t="s">
        <v>619</v>
      </c>
      <c r="I432" s="20" t="n">
        <v>146030</v>
      </c>
    </row>
    <row r="433" customFormat="false" ht="14.25" hidden="false" customHeight="false" outlineLevel="0" collapsed="false">
      <c r="H433" s="20" t="s">
        <v>620</v>
      </c>
      <c r="I433" s="20" t="n">
        <v>146031</v>
      </c>
    </row>
    <row r="434" customFormat="false" ht="14.25" hidden="false" customHeight="false" outlineLevel="0" collapsed="false">
      <c r="H434" s="20" t="s">
        <v>621</v>
      </c>
      <c r="I434" s="20" t="n">
        <v>146032</v>
      </c>
    </row>
    <row r="435" customFormat="false" ht="14.25" hidden="false" customHeight="false" outlineLevel="0" collapsed="false">
      <c r="H435" s="20" t="s">
        <v>622</v>
      </c>
      <c r="I435" s="20" t="n">
        <v>146033</v>
      </c>
    </row>
    <row r="436" customFormat="false" ht="14.25" hidden="false" customHeight="false" outlineLevel="0" collapsed="false">
      <c r="H436" s="20" t="s">
        <v>623</v>
      </c>
      <c r="I436" s="20" t="n">
        <v>146034</v>
      </c>
    </row>
    <row r="437" customFormat="false" ht="14.25" hidden="false" customHeight="false" outlineLevel="0" collapsed="false">
      <c r="H437" s="20" t="s">
        <v>624</v>
      </c>
      <c r="I437" s="20" t="n">
        <v>146035</v>
      </c>
    </row>
    <row r="438" customFormat="false" ht="14.25" hidden="false" customHeight="false" outlineLevel="0" collapsed="false">
      <c r="H438" s="20" t="s">
        <v>625</v>
      </c>
      <c r="I438" s="20" t="n">
        <v>146036</v>
      </c>
    </row>
    <row r="439" customFormat="false" ht="14.25" hidden="false" customHeight="false" outlineLevel="0" collapsed="false">
      <c r="H439" s="20" t="s">
        <v>626</v>
      </c>
      <c r="I439" s="20" t="n">
        <v>146037</v>
      </c>
    </row>
    <row r="440" customFormat="false" ht="14.25" hidden="false" customHeight="false" outlineLevel="0" collapsed="false">
      <c r="H440" s="20" t="s">
        <v>627</v>
      </c>
      <c r="I440" s="20" t="n">
        <v>146038</v>
      </c>
    </row>
    <row r="441" customFormat="false" ht="14.25" hidden="false" customHeight="false" outlineLevel="0" collapsed="false">
      <c r="H441" s="20" t="s">
        <v>628</v>
      </c>
      <c r="I441" s="20" t="n">
        <v>146039</v>
      </c>
    </row>
    <row r="442" customFormat="false" ht="14.25" hidden="false" customHeight="false" outlineLevel="0" collapsed="false">
      <c r="H442" s="20" t="s">
        <v>629</v>
      </c>
      <c r="I442" s="20" t="n">
        <v>146040</v>
      </c>
    </row>
    <row r="443" customFormat="false" ht="14.25" hidden="false" customHeight="false" outlineLevel="0" collapsed="false">
      <c r="H443" s="20" t="s">
        <v>630</v>
      </c>
      <c r="I443" s="20" t="n">
        <v>146041</v>
      </c>
    </row>
    <row r="444" customFormat="false" ht="14.25" hidden="false" customHeight="false" outlineLevel="0" collapsed="false">
      <c r="H444" s="20" t="s">
        <v>631</v>
      </c>
      <c r="I444" s="20" t="n">
        <v>146042</v>
      </c>
    </row>
    <row r="445" customFormat="false" ht="14.25" hidden="false" customHeight="false" outlineLevel="0" collapsed="false">
      <c r="H445" s="20" t="s">
        <v>632</v>
      </c>
      <c r="I445" s="20" t="n">
        <v>146043</v>
      </c>
    </row>
    <row r="446" customFormat="false" ht="14.25" hidden="false" customHeight="false" outlineLevel="0" collapsed="false">
      <c r="H446" s="20" t="s">
        <v>633</v>
      </c>
      <c r="I446" s="20" t="n">
        <v>146044</v>
      </c>
    </row>
    <row r="447" customFormat="false" ht="14.25" hidden="false" customHeight="false" outlineLevel="0" collapsed="false">
      <c r="H447" s="20" t="s">
        <v>634</v>
      </c>
      <c r="I447" s="20" t="n">
        <v>146045</v>
      </c>
    </row>
    <row r="448" customFormat="false" ht="14.25" hidden="false" customHeight="false" outlineLevel="0" collapsed="false">
      <c r="H448" s="20" t="s">
        <v>635</v>
      </c>
      <c r="I448" s="20" t="n">
        <v>146046</v>
      </c>
    </row>
    <row r="449" customFormat="false" ht="14.25" hidden="false" customHeight="false" outlineLevel="0" collapsed="false">
      <c r="H449" s="20" t="s">
        <v>636</v>
      </c>
      <c r="I449" s="20" t="n">
        <v>146047</v>
      </c>
    </row>
    <row r="450" customFormat="false" ht="14.25" hidden="false" customHeight="false" outlineLevel="0" collapsed="false">
      <c r="H450" s="20" t="s">
        <v>637</v>
      </c>
      <c r="I450" s="20" t="n">
        <v>146048</v>
      </c>
    </row>
    <row r="451" customFormat="false" ht="14.25" hidden="false" customHeight="false" outlineLevel="0" collapsed="false">
      <c r="H451" s="20" t="s">
        <v>638</v>
      </c>
      <c r="I451" s="20" t="n">
        <v>146049</v>
      </c>
    </row>
    <row r="452" customFormat="false" ht="14.25" hidden="false" customHeight="false" outlineLevel="0" collapsed="false">
      <c r="H452" s="20" t="s">
        <v>639</v>
      </c>
      <c r="I452" s="20" t="n">
        <v>146050</v>
      </c>
    </row>
    <row r="453" customFormat="false" ht="14.25" hidden="false" customHeight="false" outlineLevel="0" collapsed="false">
      <c r="H453" s="20" t="s">
        <v>640</v>
      </c>
      <c r="I453" s="20" t="n">
        <v>146051</v>
      </c>
    </row>
    <row r="454" customFormat="false" ht="14.25" hidden="false" customHeight="false" outlineLevel="0" collapsed="false">
      <c r="H454" s="20" t="s">
        <v>641</v>
      </c>
      <c r="I454" s="20" t="n">
        <v>146052</v>
      </c>
    </row>
    <row r="455" customFormat="false" ht="14.25" hidden="false" customHeight="false" outlineLevel="0" collapsed="false">
      <c r="H455" s="20" t="s">
        <v>642</v>
      </c>
      <c r="I455" s="20" t="n">
        <v>146053</v>
      </c>
    </row>
    <row r="456" customFormat="false" ht="14.25" hidden="false" customHeight="false" outlineLevel="0" collapsed="false">
      <c r="H456" s="20" t="s">
        <v>643</v>
      </c>
      <c r="I456" s="20" t="n">
        <v>146054</v>
      </c>
    </row>
    <row r="457" customFormat="false" ht="14.25" hidden="false" customHeight="false" outlineLevel="0" collapsed="false">
      <c r="H457" s="20" t="s">
        <v>644</v>
      </c>
      <c r="I457" s="20" t="n">
        <v>146055</v>
      </c>
    </row>
    <row r="458" customFormat="false" ht="14.25" hidden="false" customHeight="false" outlineLevel="0" collapsed="false">
      <c r="H458" s="20" t="s">
        <v>645</v>
      </c>
      <c r="I458" s="20" t="n">
        <v>146056</v>
      </c>
    </row>
    <row r="459" customFormat="false" ht="14.25" hidden="false" customHeight="false" outlineLevel="0" collapsed="false">
      <c r="H459" s="20" t="s">
        <v>646</v>
      </c>
      <c r="I459" s="20" t="n">
        <v>146057</v>
      </c>
    </row>
    <row r="460" customFormat="false" ht="14.25" hidden="false" customHeight="false" outlineLevel="0" collapsed="false">
      <c r="H460" s="20" t="s">
        <v>647</v>
      </c>
      <c r="I460" s="20" t="n">
        <v>146058</v>
      </c>
    </row>
    <row r="461" customFormat="false" ht="14.25" hidden="false" customHeight="false" outlineLevel="0" collapsed="false">
      <c r="H461" s="20" t="s">
        <v>648</v>
      </c>
      <c r="I461" s="20" t="n">
        <v>146059</v>
      </c>
    </row>
    <row r="462" customFormat="false" ht="14.25" hidden="false" customHeight="false" outlineLevel="0" collapsed="false">
      <c r="H462" s="20" t="s">
        <v>649</v>
      </c>
      <c r="I462" s="20" t="n">
        <v>146060</v>
      </c>
    </row>
    <row r="463" customFormat="false" ht="14.25" hidden="false" customHeight="false" outlineLevel="0" collapsed="false">
      <c r="H463" s="20" t="s">
        <v>650</v>
      </c>
      <c r="I463" s="20" t="n">
        <v>146061</v>
      </c>
    </row>
    <row r="464" customFormat="false" ht="14.25" hidden="false" customHeight="false" outlineLevel="0" collapsed="false">
      <c r="H464" s="20" t="s">
        <v>651</v>
      </c>
      <c r="I464" s="20" t="n">
        <v>146062</v>
      </c>
    </row>
    <row r="465" customFormat="false" ht="14.25" hidden="false" customHeight="false" outlineLevel="0" collapsed="false">
      <c r="H465" s="20" t="s">
        <v>652</v>
      </c>
      <c r="I465" s="20" t="n">
        <v>146063</v>
      </c>
    </row>
    <row r="466" customFormat="false" ht="14.25" hidden="false" customHeight="false" outlineLevel="0" collapsed="false">
      <c r="H466" s="20" t="s">
        <v>653</v>
      </c>
      <c r="I466" s="20" t="n">
        <v>146064</v>
      </c>
    </row>
    <row r="467" customFormat="false" ht="14.25" hidden="false" customHeight="false" outlineLevel="0" collapsed="false">
      <c r="H467" s="20" t="s">
        <v>654</v>
      </c>
      <c r="I467" s="20" t="n">
        <v>146065</v>
      </c>
    </row>
    <row r="468" customFormat="false" ht="14.25" hidden="false" customHeight="false" outlineLevel="0" collapsed="false">
      <c r="H468" s="20" t="s">
        <v>655</v>
      </c>
      <c r="I468" s="20" t="n">
        <v>146066</v>
      </c>
    </row>
    <row r="469" customFormat="false" ht="14.25" hidden="false" customHeight="false" outlineLevel="0" collapsed="false">
      <c r="H469" s="20" t="s">
        <v>656</v>
      </c>
      <c r="I469" s="20" t="n">
        <v>146067</v>
      </c>
    </row>
    <row r="470" customFormat="false" ht="14.25" hidden="false" customHeight="false" outlineLevel="0" collapsed="false">
      <c r="H470" s="20" t="s">
        <v>657</v>
      </c>
      <c r="I470" s="20" t="n">
        <v>146068</v>
      </c>
    </row>
    <row r="471" customFormat="false" ht="14.25" hidden="false" customHeight="false" outlineLevel="0" collapsed="false">
      <c r="H471" s="20" t="s">
        <v>658</v>
      </c>
      <c r="I471" s="20" t="n">
        <v>146069</v>
      </c>
    </row>
    <row r="472" customFormat="false" ht="14.25" hidden="false" customHeight="false" outlineLevel="0" collapsed="false">
      <c r="H472" s="20" t="s">
        <v>659</v>
      </c>
      <c r="I472" s="20" t="n">
        <v>146070</v>
      </c>
    </row>
    <row r="473" customFormat="false" ht="14.25" hidden="false" customHeight="false" outlineLevel="0" collapsed="false">
      <c r="H473" s="20" t="s">
        <v>660</v>
      </c>
      <c r="I473" s="20" t="n">
        <v>146071</v>
      </c>
    </row>
    <row r="474" customFormat="false" ht="14.25" hidden="false" customHeight="false" outlineLevel="0" collapsed="false">
      <c r="H474" s="20" t="s">
        <v>661</v>
      </c>
      <c r="I474" s="20" t="n">
        <v>146072</v>
      </c>
    </row>
    <row r="475" customFormat="false" ht="14.25" hidden="false" customHeight="false" outlineLevel="0" collapsed="false">
      <c r="H475" s="20" t="s">
        <v>662</v>
      </c>
      <c r="I475" s="20" t="n">
        <v>146073</v>
      </c>
    </row>
    <row r="476" customFormat="false" ht="14.25" hidden="false" customHeight="false" outlineLevel="0" collapsed="false">
      <c r="H476" s="20" t="s">
        <v>663</v>
      </c>
      <c r="I476" s="20" t="n">
        <v>146074</v>
      </c>
    </row>
    <row r="477" customFormat="false" ht="14.25" hidden="false" customHeight="false" outlineLevel="0" collapsed="false">
      <c r="H477" s="20" t="s">
        <v>664</v>
      </c>
      <c r="I477" s="20" t="n">
        <v>146075</v>
      </c>
    </row>
    <row r="478" customFormat="false" ht="14.25" hidden="false" customHeight="false" outlineLevel="0" collapsed="false">
      <c r="H478" s="20" t="s">
        <v>665</v>
      </c>
      <c r="I478" s="20" t="n">
        <v>146076</v>
      </c>
    </row>
    <row r="479" customFormat="false" ht="14.25" hidden="false" customHeight="false" outlineLevel="0" collapsed="false">
      <c r="H479" s="20" t="s">
        <v>666</v>
      </c>
      <c r="I479" s="20" t="n">
        <v>146077</v>
      </c>
    </row>
    <row r="480" customFormat="false" ht="14.25" hidden="false" customHeight="false" outlineLevel="0" collapsed="false">
      <c r="H480" s="20" t="s">
        <v>667</v>
      </c>
      <c r="I480" s="20" t="n">
        <v>146078</v>
      </c>
    </row>
    <row r="481" customFormat="false" ht="14.25" hidden="false" customHeight="false" outlineLevel="0" collapsed="false">
      <c r="H481" s="20" t="s">
        <v>668</v>
      </c>
      <c r="I481" s="20" t="n">
        <v>146079</v>
      </c>
    </row>
    <row r="482" customFormat="false" ht="14.25" hidden="false" customHeight="false" outlineLevel="0" collapsed="false">
      <c r="H482" s="20" t="s">
        <v>669</v>
      </c>
      <c r="I482" s="20" t="n">
        <v>146080</v>
      </c>
    </row>
    <row r="483" customFormat="false" ht="14.25" hidden="false" customHeight="false" outlineLevel="0" collapsed="false">
      <c r="H483" s="20" t="s">
        <v>670</v>
      </c>
      <c r="I483" s="20" t="n">
        <v>146081</v>
      </c>
    </row>
    <row r="484" customFormat="false" ht="14.25" hidden="false" customHeight="false" outlineLevel="0" collapsed="false">
      <c r="H484" s="20" t="s">
        <v>671</v>
      </c>
      <c r="I484" s="20" t="n">
        <v>146082</v>
      </c>
    </row>
    <row r="485" customFormat="false" ht="14.25" hidden="false" customHeight="false" outlineLevel="0" collapsed="false">
      <c r="H485" s="20" t="s">
        <v>672</v>
      </c>
      <c r="I485" s="20" t="n">
        <v>146083</v>
      </c>
    </row>
    <row r="486" customFormat="false" ht="14.25" hidden="false" customHeight="false" outlineLevel="0" collapsed="false">
      <c r="H486" s="20" t="s">
        <v>673</v>
      </c>
      <c r="I486" s="20" t="n">
        <v>146084</v>
      </c>
    </row>
    <row r="487" customFormat="false" ht="14.25" hidden="false" customHeight="false" outlineLevel="0" collapsed="false">
      <c r="H487" s="20" t="s">
        <v>674</v>
      </c>
      <c r="I487" s="20" t="n">
        <v>146085</v>
      </c>
    </row>
    <row r="488" customFormat="false" ht="14.25" hidden="false" customHeight="false" outlineLevel="0" collapsed="false">
      <c r="H488" s="20" t="s">
        <v>675</v>
      </c>
      <c r="I488" s="20" t="n">
        <v>146086</v>
      </c>
    </row>
    <row r="489" customFormat="false" ht="14.25" hidden="false" customHeight="false" outlineLevel="0" collapsed="false">
      <c r="H489" s="20" t="s">
        <v>676</v>
      </c>
      <c r="I489" s="20" t="n">
        <v>146087</v>
      </c>
    </row>
    <row r="490" customFormat="false" ht="14.25" hidden="false" customHeight="false" outlineLevel="0" collapsed="false">
      <c r="H490" s="20" t="s">
        <v>677</v>
      </c>
      <c r="I490" s="20" t="n">
        <v>146088</v>
      </c>
    </row>
    <row r="491" customFormat="false" ht="14.25" hidden="false" customHeight="false" outlineLevel="0" collapsed="false">
      <c r="H491" s="20" t="s">
        <v>678</v>
      </c>
      <c r="I491" s="20" t="n">
        <v>146089</v>
      </c>
    </row>
    <row r="492" customFormat="false" ht="14.25" hidden="false" customHeight="false" outlineLevel="0" collapsed="false">
      <c r="H492" s="20" t="s">
        <v>679</v>
      </c>
      <c r="I492" s="20" t="n">
        <v>146090</v>
      </c>
    </row>
    <row r="493" customFormat="false" ht="14.25" hidden="false" customHeight="false" outlineLevel="0" collapsed="false">
      <c r="H493" s="20" t="s">
        <v>680</v>
      </c>
      <c r="I493" s="20" t="n">
        <v>146091</v>
      </c>
    </row>
    <row r="494" customFormat="false" ht="14.25" hidden="false" customHeight="false" outlineLevel="0" collapsed="false">
      <c r="H494" s="20" t="s">
        <v>681</v>
      </c>
      <c r="I494" s="20" t="n">
        <v>146092</v>
      </c>
    </row>
    <row r="495" customFormat="false" ht="14.25" hidden="false" customHeight="false" outlineLevel="0" collapsed="false">
      <c r="H495" s="20" t="s">
        <v>682</v>
      </c>
      <c r="I495" s="20" t="n">
        <v>146093</v>
      </c>
    </row>
    <row r="496" customFormat="false" ht="14.25" hidden="false" customHeight="false" outlineLevel="0" collapsed="false">
      <c r="H496" s="20" t="s">
        <v>683</v>
      </c>
      <c r="I496" s="20" t="n">
        <v>146094</v>
      </c>
    </row>
    <row r="497" customFormat="false" ht="14.25" hidden="false" customHeight="false" outlineLevel="0" collapsed="false">
      <c r="H497" s="20" t="s">
        <v>684</v>
      </c>
      <c r="I497" s="20" t="n">
        <v>146095</v>
      </c>
    </row>
    <row r="498" customFormat="false" ht="14.25" hidden="false" customHeight="false" outlineLevel="0" collapsed="false">
      <c r="H498" s="20" t="s">
        <v>685</v>
      </c>
      <c r="I498" s="20" t="n">
        <v>146096</v>
      </c>
    </row>
    <row r="499" customFormat="false" ht="14.25" hidden="false" customHeight="false" outlineLevel="0" collapsed="false">
      <c r="H499" s="20" t="s">
        <v>686</v>
      </c>
      <c r="I499" s="20" t="n">
        <v>146097</v>
      </c>
    </row>
    <row r="500" customFormat="false" ht="14.25" hidden="false" customHeight="false" outlineLevel="0" collapsed="false">
      <c r="H500" s="20" t="s">
        <v>687</v>
      </c>
      <c r="I500" s="20" t="n">
        <v>146098</v>
      </c>
    </row>
    <row r="501" customFormat="false" ht="14.25" hidden="false" customHeight="false" outlineLevel="0" collapsed="false">
      <c r="H501" s="20" t="s">
        <v>688</v>
      </c>
      <c r="I501" s="20" t="n">
        <v>146099</v>
      </c>
    </row>
    <row r="502" customFormat="false" ht="14.25" hidden="false" customHeight="false" outlineLevel="0" collapsed="false">
      <c r="H502" s="20" t="s">
        <v>689</v>
      </c>
      <c r="I502" s="20" t="n">
        <v>146100</v>
      </c>
    </row>
    <row r="503" customFormat="false" ht="14.25" hidden="false" customHeight="false" outlineLevel="0" collapsed="false">
      <c r="H503" s="20" t="s">
        <v>690</v>
      </c>
      <c r="I503" s="20" t="n">
        <v>146101</v>
      </c>
    </row>
    <row r="504" customFormat="false" ht="14.25" hidden="false" customHeight="false" outlineLevel="0" collapsed="false">
      <c r="H504" s="20" t="s">
        <v>691</v>
      </c>
      <c r="I504" s="20" t="n">
        <v>146102</v>
      </c>
    </row>
    <row r="505" customFormat="false" ht="14.25" hidden="false" customHeight="false" outlineLevel="0" collapsed="false">
      <c r="H505" s="20" t="s">
        <v>692</v>
      </c>
      <c r="I505" s="20" t="n">
        <v>146103</v>
      </c>
    </row>
    <row r="506" customFormat="false" ht="14.25" hidden="false" customHeight="false" outlineLevel="0" collapsed="false">
      <c r="H506" s="20" t="s">
        <v>693</v>
      </c>
      <c r="I506" s="20" t="n">
        <v>146104</v>
      </c>
    </row>
    <row r="507" customFormat="false" ht="14.25" hidden="false" customHeight="false" outlineLevel="0" collapsed="false">
      <c r="H507" s="20" t="s">
        <v>694</v>
      </c>
      <c r="I507" s="20" t="n">
        <v>146105</v>
      </c>
    </row>
    <row r="508" customFormat="false" ht="14.25" hidden="false" customHeight="false" outlineLevel="0" collapsed="false">
      <c r="H508" s="20" t="s">
        <v>695</v>
      </c>
      <c r="I508" s="20" t="n">
        <v>146106</v>
      </c>
    </row>
    <row r="509" customFormat="false" ht="14.25" hidden="false" customHeight="false" outlineLevel="0" collapsed="false">
      <c r="H509" s="20" t="s">
        <v>696</v>
      </c>
      <c r="I509" s="20" t="n">
        <v>146107</v>
      </c>
    </row>
    <row r="510" customFormat="false" ht="14.25" hidden="false" customHeight="false" outlineLevel="0" collapsed="false">
      <c r="H510" s="20" t="s">
        <v>697</v>
      </c>
      <c r="I510" s="20" t="n">
        <v>146108</v>
      </c>
    </row>
    <row r="511" customFormat="false" ht="14.25" hidden="false" customHeight="false" outlineLevel="0" collapsed="false">
      <c r="H511" s="20" t="s">
        <v>698</v>
      </c>
      <c r="I511" s="20" t="n">
        <v>146109</v>
      </c>
    </row>
    <row r="512" customFormat="false" ht="14.25" hidden="false" customHeight="false" outlineLevel="0" collapsed="false">
      <c r="H512" s="20" t="s">
        <v>699</v>
      </c>
      <c r="I512" s="20" t="n">
        <v>146110</v>
      </c>
    </row>
    <row r="513" customFormat="false" ht="14.25" hidden="false" customHeight="false" outlineLevel="0" collapsed="false">
      <c r="H513" s="20" t="s">
        <v>700</v>
      </c>
      <c r="I513" s="20" t="n">
        <v>146111</v>
      </c>
    </row>
    <row r="514" customFormat="false" ht="14.25" hidden="false" customHeight="false" outlineLevel="0" collapsed="false">
      <c r="H514" s="20" t="s">
        <v>701</v>
      </c>
      <c r="I514" s="20" t="n">
        <v>146112</v>
      </c>
    </row>
    <row r="515" customFormat="false" ht="14.25" hidden="false" customHeight="false" outlineLevel="0" collapsed="false">
      <c r="H515" s="20" t="s">
        <v>702</v>
      </c>
      <c r="I515" s="20" t="n">
        <v>146113</v>
      </c>
    </row>
    <row r="516" customFormat="false" ht="14.25" hidden="false" customHeight="false" outlineLevel="0" collapsed="false">
      <c r="H516" s="20" t="s">
        <v>703</v>
      </c>
      <c r="I516" s="20" t="n">
        <v>146114</v>
      </c>
    </row>
    <row r="517" customFormat="false" ht="14.25" hidden="false" customHeight="false" outlineLevel="0" collapsed="false">
      <c r="H517" s="20" t="s">
        <v>704</v>
      </c>
      <c r="I517" s="20" t="n">
        <v>146115</v>
      </c>
    </row>
    <row r="518" customFormat="false" ht="14.25" hidden="false" customHeight="false" outlineLevel="0" collapsed="false">
      <c r="H518" s="20" t="s">
        <v>705</v>
      </c>
      <c r="I518" s="20" t="n">
        <v>146116</v>
      </c>
    </row>
    <row r="519" customFormat="false" ht="14.25" hidden="false" customHeight="false" outlineLevel="0" collapsed="false">
      <c r="H519" s="20" t="s">
        <v>706</v>
      </c>
      <c r="I519" s="20" t="n">
        <v>146117</v>
      </c>
    </row>
    <row r="520" customFormat="false" ht="14.25" hidden="false" customHeight="false" outlineLevel="0" collapsed="false">
      <c r="H520" s="20" t="s">
        <v>707</v>
      </c>
      <c r="I520" s="20" t="n">
        <v>146118</v>
      </c>
    </row>
    <row r="521" customFormat="false" ht="14.25" hidden="false" customHeight="false" outlineLevel="0" collapsed="false">
      <c r="H521" s="20" t="s">
        <v>708</v>
      </c>
      <c r="I521" s="20" t="n">
        <v>146119</v>
      </c>
    </row>
    <row r="522" customFormat="false" ht="14.25" hidden="false" customHeight="false" outlineLevel="0" collapsed="false">
      <c r="H522" s="20" t="s">
        <v>709</v>
      </c>
      <c r="I522" s="20" t="n">
        <v>146120</v>
      </c>
    </row>
    <row r="523" customFormat="false" ht="14.25" hidden="false" customHeight="false" outlineLevel="0" collapsed="false">
      <c r="H523" s="20" t="s">
        <v>710</v>
      </c>
      <c r="I523" s="20" t="n">
        <v>146121</v>
      </c>
    </row>
    <row r="524" customFormat="false" ht="14.25" hidden="false" customHeight="false" outlineLevel="0" collapsed="false">
      <c r="H524" s="20" t="s">
        <v>711</v>
      </c>
      <c r="I524" s="20" t="n">
        <v>146122</v>
      </c>
    </row>
    <row r="525" customFormat="false" ht="14.25" hidden="false" customHeight="false" outlineLevel="0" collapsed="false">
      <c r="H525" s="20" t="s">
        <v>712</v>
      </c>
      <c r="I525" s="20" t="n">
        <v>146123</v>
      </c>
    </row>
    <row r="526" customFormat="false" ht="14.25" hidden="false" customHeight="false" outlineLevel="0" collapsed="false">
      <c r="H526" s="20" t="s">
        <v>713</v>
      </c>
      <c r="I526" s="20" t="n">
        <v>146124</v>
      </c>
    </row>
    <row r="527" customFormat="false" ht="14.25" hidden="false" customHeight="false" outlineLevel="0" collapsed="false">
      <c r="H527" s="20" t="s">
        <v>714</v>
      </c>
      <c r="I527" s="20" t="n">
        <v>146125</v>
      </c>
    </row>
    <row r="528" customFormat="false" ht="14.25" hidden="false" customHeight="false" outlineLevel="0" collapsed="false">
      <c r="H528" s="20" t="s">
        <v>715</v>
      </c>
      <c r="I528" s="20" t="n">
        <v>146126</v>
      </c>
    </row>
    <row r="529" customFormat="false" ht="14.25" hidden="false" customHeight="false" outlineLevel="0" collapsed="false">
      <c r="H529" s="20" t="s">
        <v>716</v>
      </c>
      <c r="I529" s="20" t="n">
        <v>146127</v>
      </c>
    </row>
    <row r="530" customFormat="false" ht="14.25" hidden="false" customHeight="false" outlineLevel="0" collapsed="false">
      <c r="H530" s="20" t="s">
        <v>717</v>
      </c>
      <c r="I530" s="20" t="n">
        <v>146128</v>
      </c>
    </row>
    <row r="531" customFormat="false" ht="14.25" hidden="false" customHeight="false" outlineLevel="0" collapsed="false">
      <c r="H531" s="20" t="s">
        <v>718</v>
      </c>
      <c r="I531" s="20" t="n">
        <v>146129</v>
      </c>
    </row>
    <row r="532" customFormat="false" ht="14.25" hidden="false" customHeight="false" outlineLevel="0" collapsed="false">
      <c r="H532" s="20" t="s">
        <v>719</v>
      </c>
      <c r="I532" s="20" t="n">
        <v>146130</v>
      </c>
    </row>
    <row r="533" customFormat="false" ht="14.25" hidden="false" customHeight="false" outlineLevel="0" collapsed="false">
      <c r="H533" s="20" t="s">
        <v>720</v>
      </c>
      <c r="I533" s="20" t="n">
        <v>146131</v>
      </c>
    </row>
    <row r="534" customFormat="false" ht="14.25" hidden="false" customHeight="false" outlineLevel="0" collapsed="false">
      <c r="H534" s="20" t="s">
        <v>721</v>
      </c>
      <c r="I534" s="20" t="n">
        <v>146132</v>
      </c>
    </row>
    <row r="535" customFormat="false" ht="14.25" hidden="false" customHeight="false" outlineLevel="0" collapsed="false">
      <c r="H535" s="20" t="s">
        <v>722</v>
      </c>
      <c r="I535" s="20" t="n">
        <v>146133</v>
      </c>
    </row>
    <row r="536" customFormat="false" ht="14.25" hidden="false" customHeight="false" outlineLevel="0" collapsed="false">
      <c r="H536" s="20" t="s">
        <v>723</v>
      </c>
      <c r="I536" s="20" t="n">
        <v>146134</v>
      </c>
    </row>
    <row r="537" customFormat="false" ht="14.25" hidden="false" customHeight="false" outlineLevel="0" collapsed="false">
      <c r="H537" s="20" t="s">
        <v>724</v>
      </c>
      <c r="I537" s="20" t="n">
        <v>146135</v>
      </c>
    </row>
    <row r="538" customFormat="false" ht="14.25" hidden="false" customHeight="false" outlineLevel="0" collapsed="false">
      <c r="H538" s="20" t="s">
        <v>725</v>
      </c>
      <c r="I538" s="20" t="n">
        <v>146136</v>
      </c>
    </row>
    <row r="539" customFormat="false" ht="14.25" hidden="false" customHeight="false" outlineLevel="0" collapsed="false">
      <c r="H539" s="20" t="s">
        <v>726</v>
      </c>
      <c r="I539" s="20" t="n">
        <v>146137</v>
      </c>
    </row>
    <row r="540" customFormat="false" ht="14.25" hidden="false" customHeight="false" outlineLevel="0" collapsed="false">
      <c r="H540" s="20" t="s">
        <v>727</v>
      </c>
      <c r="I540" s="20" t="n">
        <v>146138</v>
      </c>
    </row>
    <row r="541" customFormat="false" ht="14.25" hidden="false" customHeight="false" outlineLevel="0" collapsed="false">
      <c r="H541" s="20" t="s">
        <v>728</v>
      </c>
      <c r="I541" s="20" t="n">
        <v>146139</v>
      </c>
    </row>
    <row r="542" customFormat="false" ht="14.25" hidden="false" customHeight="false" outlineLevel="0" collapsed="false">
      <c r="H542" s="20" t="s">
        <v>729</v>
      </c>
      <c r="I542" s="20" t="n">
        <v>146140</v>
      </c>
    </row>
    <row r="543" customFormat="false" ht="14.25" hidden="false" customHeight="false" outlineLevel="0" collapsed="false">
      <c r="H543" s="20" t="s">
        <v>730</v>
      </c>
      <c r="I543" s="20" t="n">
        <v>147</v>
      </c>
    </row>
    <row r="544" customFormat="false" ht="14.25" hidden="false" customHeight="false" outlineLevel="0" collapsed="false">
      <c r="H544" s="20" t="s">
        <v>731</v>
      </c>
      <c r="I544" s="20" t="n">
        <v>147001</v>
      </c>
    </row>
    <row r="545" customFormat="false" ht="14.25" hidden="false" customHeight="false" outlineLevel="0" collapsed="false">
      <c r="H545" s="20" t="s">
        <v>732</v>
      </c>
      <c r="I545" s="20" t="n">
        <v>148</v>
      </c>
    </row>
    <row r="546" customFormat="false" ht="14.25" hidden="false" customHeight="false" outlineLevel="0" collapsed="false">
      <c r="H546" s="20" t="s">
        <v>733</v>
      </c>
      <c r="I546" s="20" t="n">
        <v>148001</v>
      </c>
    </row>
    <row r="547" customFormat="false" ht="14.25" hidden="false" customHeight="false" outlineLevel="0" collapsed="false">
      <c r="H547" s="20" t="s">
        <v>734</v>
      </c>
      <c r="I547" s="20" t="n">
        <v>148002</v>
      </c>
    </row>
    <row r="548" customFormat="false" ht="14.25" hidden="false" customHeight="false" outlineLevel="0" collapsed="false">
      <c r="H548" s="20" t="s">
        <v>735</v>
      </c>
      <c r="I548" s="20" t="n">
        <v>148003</v>
      </c>
    </row>
    <row r="549" customFormat="false" ht="14.25" hidden="false" customHeight="false" outlineLevel="0" collapsed="false">
      <c r="H549" s="20" t="s">
        <v>736</v>
      </c>
      <c r="I549" s="20" t="n">
        <v>148004</v>
      </c>
    </row>
    <row r="550" customFormat="false" ht="14.25" hidden="false" customHeight="false" outlineLevel="0" collapsed="false">
      <c r="H550" s="20" t="s">
        <v>737</v>
      </c>
      <c r="I550" s="20" t="n">
        <v>148005</v>
      </c>
    </row>
    <row r="551" customFormat="false" ht="14.25" hidden="false" customHeight="false" outlineLevel="0" collapsed="false">
      <c r="H551" s="20" t="s">
        <v>738</v>
      </c>
      <c r="I551" s="20" t="n">
        <v>148006</v>
      </c>
    </row>
    <row r="552" customFormat="false" ht="14.25" hidden="false" customHeight="false" outlineLevel="0" collapsed="false">
      <c r="H552" s="20" t="s">
        <v>739</v>
      </c>
      <c r="I552" s="20" t="n">
        <v>148007</v>
      </c>
    </row>
    <row r="553" customFormat="false" ht="14.25" hidden="false" customHeight="false" outlineLevel="0" collapsed="false">
      <c r="H553" s="20" t="s">
        <v>740</v>
      </c>
      <c r="I553" s="20" t="n">
        <v>148008</v>
      </c>
    </row>
    <row r="554" customFormat="false" ht="14.25" hidden="false" customHeight="false" outlineLevel="0" collapsed="false">
      <c r="H554" s="20" t="s">
        <v>741</v>
      </c>
      <c r="I554" s="20" t="n">
        <v>148009</v>
      </c>
    </row>
    <row r="555" customFormat="false" ht="14.25" hidden="false" customHeight="false" outlineLevel="0" collapsed="false">
      <c r="H555" s="20" t="s">
        <v>742</v>
      </c>
      <c r="I555" s="20" t="n">
        <v>148010</v>
      </c>
    </row>
    <row r="556" customFormat="false" ht="14.25" hidden="false" customHeight="false" outlineLevel="0" collapsed="false">
      <c r="H556" s="20" t="s">
        <v>743</v>
      </c>
      <c r="I556" s="20" t="n">
        <v>148011</v>
      </c>
    </row>
    <row r="557" customFormat="false" ht="14.25" hidden="false" customHeight="false" outlineLevel="0" collapsed="false">
      <c r="H557" s="20" t="s">
        <v>744</v>
      </c>
      <c r="I557" s="20" t="n">
        <v>148012</v>
      </c>
    </row>
    <row r="558" customFormat="false" ht="14.25" hidden="false" customHeight="false" outlineLevel="0" collapsed="false">
      <c r="H558" s="20" t="s">
        <v>745</v>
      </c>
      <c r="I558" s="20" t="n">
        <v>148013</v>
      </c>
    </row>
    <row r="559" customFormat="false" ht="14.25" hidden="false" customHeight="false" outlineLevel="0" collapsed="false">
      <c r="H559" s="20" t="s">
        <v>746</v>
      </c>
      <c r="I559" s="20" t="n">
        <v>148014</v>
      </c>
    </row>
    <row r="560" customFormat="false" ht="14.25" hidden="false" customHeight="false" outlineLevel="0" collapsed="false">
      <c r="H560" s="20" t="s">
        <v>747</v>
      </c>
      <c r="I560" s="20" t="n">
        <v>148015</v>
      </c>
    </row>
    <row r="561" customFormat="false" ht="14.25" hidden="false" customHeight="false" outlineLevel="0" collapsed="false">
      <c r="H561" s="20" t="s">
        <v>748</v>
      </c>
      <c r="I561" s="20" t="n">
        <v>148016</v>
      </c>
    </row>
    <row r="562" customFormat="false" ht="14.25" hidden="false" customHeight="false" outlineLevel="0" collapsed="false">
      <c r="H562" s="20" t="s">
        <v>749</v>
      </c>
      <c r="I562" s="20" t="n">
        <v>148017</v>
      </c>
    </row>
    <row r="563" customFormat="false" ht="14.25" hidden="false" customHeight="false" outlineLevel="0" collapsed="false">
      <c r="H563" s="20" t="s">
        <v>750</v>
      </c>
      <c r="I563" s="20" t="n">
        <v>148018</v>
      </c>
    </row>
    <row r="564" customFormat="false" ht="14.25" hidden="false" customHeight="false" outlineLevel="0" collapsed="false">
      <c r="H564" s="20" t="s">
        <v>751</v>
      </c>
      <c r="I564" s="20" t="n">
        <v>148019</v>
      </c>
    </row>
    <row r="565" customFormat="false" ht="14.25" hidden="false" customHeight="false" outlineLevel="0" collapsed="false">
      <c r="H565" s="20" t="s">
        <v>752</v>
      </c>
      <c r="I565" s="20" t="n">
        <v>148020</v>
      </c>
    </row>
    <row r="566" customFormat="false" ht="14.25" hidden="false" customHeight="false" outlineLevel="0" collapsed="false">
      <c r="H566" s="20" t="s">
        <v>753</v>
      </c>
      <c r="I566" s="20" t="n">
        <v>148021</v>
      </c>
    </row>
    <row r="567" customFormat="false" ht="14.25" hidden="false" customHeight="false" outlineLevel="0" collapsed="false">
      <c r="H567" s="20" t="s">
        <v>754</v>
      </c>
      <c r="I567" s="20" t="n">
        <v>148022</v>
      </c>
    </row>
    <row r="568" customFormat="false" ht="14.25" hidden="false" customHeight="false" outlineLevel="0" collapsed="false">
      <c r="H568" s="20" t="s">
        <v>755</v>
      </c>
      <c r="I568" s="20" t="n">
        <v>148023</v>
      </c>
    </row>
    <row r="569" customFormat="false" ht="14.25" hidden="false" customHeight="false" outlineLevel="0" collapsed="false">
      <c r="H569" s="20" t="s">
        <v>756</v>
      </c>
      <c r="I569" s="20" t="n">
        <v>148024</v>
      </c>
    </row>
    <row r="570" customFormat="false" ht="14.25" hidden="false" customHeight="false" outlineLevel="0" collapsed="false">
      <c r="H570" s="20" t="s">
        <v>757</v>
      </c>
      <c r="I570" s="20" t="n">
        <v>148025</v>
      </c>
    </row>
    <row r="571" customFormat="false" ht="14.25" hidden="false" customHeight="false" outlineLevel="0" collapsed="false">
      <c r="H571" s="20" t="s">
        <v>758</v>
      </c>
      <c r="I571" s="20" t="n">
        <v>148026</v>
      </c>
    </row>
    <row r="572" customFormat="false" ht="14.25" hidden="false" customHeight="false" outlineLevel="0" collapsed="false">
      <c r="H572" s="20" t="s">
        <v>759</v>
      </c>
      <c r="I572" s="20" t="n">
        <v>148027</v>
      </c>
    </row>
    <row r="573" customFormat="false" ht="14.25" hidden="false" customHeight="false" outlineLevel="0" collapsed="false">
      <c r="H573" s="20" t="s">
        <v>760</v>
      </c>
      <c r="I573" s="20" t="n">
        <v>148028</v>
      </c>
    </row>
    <row r="574" customFormat="false" ht="14.25" hidden="false" customHeight="false" outlineLevel="0" collapsed="false">
      <c r="H574" s="20" t="s">
        <v>761</v>
      </c>
      <c r="I574" s="20" t="n">
        <v>148029</v>
      </c>
    </row>
    <row r="575" customFormat="false" ht="14.25" hidden="false" customHeight="false" outlineLevel="0" collapsed="false">
      <c r="H575" s="20" t="s">
        <v>762</v>
      </c>
      <c r="I575" s="20" t="n">
        <v>148030</v>
      </c>
    </row>
    <row r="576" customFormat="false" ht="14.25" hidden="false" customHeight="false" outlineLevel="0" collapsed="false">
      <c r="H576" s="20" t="s">
        <v>763</v>
      </c>
      <c r="I576" s="20" t="n">
        <v>148031</v>
      </c>
    </row>
    <row r="577" customFormat="false" ht="14.25" hidden="false" customHeight="false" outlineLevel="0" collapsed="false">
      <c r="H577" s="20" t="s">
        <v>764</v>
      </c>
      <c r="I577" s="20" t="n">
        <v>148032</v>
      </c>
    </row>
    <row r="578" customFormat="false" ht="14.25" hidden="false" customHeight="false" outlineLevel="0" collapsed="false">
      <c r="H578" s="20" t="s">
        <v>765</v>
      </c>
      <c r="I578" s="20" t="n">
        <v>148033</v>
      </c>
    </row>
    <row r="579" customFormat="false" ht="14.25" hidden="false" customHeight="false" outlineLevel="0" collapsed="false">
      <c r="H579" s="20" t="s">
        <v>766</v>
      </c>
      <c r="I579" s="20" t="n">
        <v>148034</v>
      </c>
    </row>
    <row r="580" customFormat="false" ht="14.25" hidden="false" customHeight="false" outlineLevel="0" collapsed="false">
      <c r="H580" s="20" t="s">
        <v>767</v>
      </c>
      <c r="I580" s="20" t="n">
        <v>148035</v>
      </c>
    </row>
    <row r="581" customFormat="false" ht="14.25" hidden="false" customHeight="false" outlineLevel="0" collapsed="false">
      <c r="H581" s="20" t="s">
        <v>768</v>
      </c>
      <c r="I581" s="20" t="n">
        <v>148036</v>
      </c>
    </row>
    <row r="582" customFormat="false" ht="14.25" hidden="false" customHeight="false" outlineLevel="0" collapsed="false">
      <c r="H582" s="20" t="s">
        <v>769</v>
      </c>
      <c r="I582" s="20" t="n">
        <v>148037</v>
      </c>
    </row>
    <row r="583" customFormat="false" ht="14.25" hidden="false" customHeight="false" outlineLevel="0" collapsed="false">
      <c r="H583" s="20" t="s">
        <v>770</v>
      </c>
      <c r="I583" s="20" t="n">
        <v>148038</v>
      </c>
    </row>
    <row r="584" customFormat="false" ht="14.25" hidden="false" customHeight="false" outlineLevel="0" collapsed="false">
      <c r="H584" s="20" t="s">
        <v>771</v>
      </c>
      <c r="I584" s="20" t="n">
        <v>148039</v>
      </c>
    </row>
    <row r="585" customFormat="false" ht="14.25" hidden="false" customHeight="false" outlineLevel="0" collapsed="false">
      <c r="H585" s="20" t="s">
        <v>772</v>
      </c>
      <c r="I585" s="20" t="n">
        <v>148040</v>
      </c>
    </row>
    <row r="586" customFormat="false" ht="14.25" hidden="false" customHeight="false" outlineLevel="0" collapsed="false">
      <c r="H586" s="20" t="s">
        <v>773</v>
      </c>
      <c r="I586" s="20" t="n">
        <v>148041</v>
      </c>
    </row>
    <row r="587" customFormat="false" ht="14.25" hidden="false" customHeight="false" outlineLevel="0" collapsed="false">
      <c r="H587" s="20" t="s">
        <v>774</v>
      </c>
      <c r="I587" s="20" t="n">
        <v>148042</v>
      </c>
    </row>
    <row r="588" customFormat="false" ht="14.25" hidden="false" customHeight="false" outlineLevel="0" collapsed="false">
      <c r="H588" s="20" t="s">
        <v>775</v>
      </c>
      <c r="I588" s="20" t="n">
        <v>148043</v>
      </c>
    </row>
    <row r="589" customFormat="false" ht="14.25" hidden="false" customHeight="false" outlineLevel="0" collapsed="false">
      <c r="H589" s="20" t="s">
        <v>776</v>
      </c>
      <c r="I589" s="20" t="n">
        <v>148044</v>
      </c>
    </row>
    <row r="590" customFormat="false" ht="14.25" hidden="false" customHeight="false" outlineLevel="0" collapsed="false">
      <c r="H590" s="20" t="s">
        <v>777</v>
      </c>
      <c r="I590" s="20" t="n">
        <v>148045</v>
      </c>
    </row>
    <row r="591" customFormat="false" ht="14.25" hidden="false" customHeight="false" outlineLevel="0" collapsed="false">
      <c r="H591" s="20" t="s">
        <v>778</v>
      </c>
      <c r="I591" s="20" t="n">
        <v>148046</v>
      </c>
    </row>
    <row r="592" customFormat="false" ht="14.25" hidden="false" customHeight="false" outlineLevel="0" collapsed="false">
      <c r="H592" s="20" t="s">
        <v>779</v>
      </c>
      <c r="I592" s="20" t="n">
        <v>148047</v>
      </c>
    </row>
    <row r="593" customFormat="false" ht="14.25" hidden="false" customHeight="false" outlineLevel="0" collapsed="false">
      <c r="H593" s="20" t="s">
        <v>780</v>
      </c>
      <c r="I593" s="20" t="n">
        <v>148048</v>
      </c>
    </row>
    <row r="594" customFormat="false" ht="14.25" hidden="false" customHeight="false" outlineLevel="0" collapsed="false">
      <c r="H594" s="20" t="s">
        <v>781</v>
      </c>
      <c r="I594" s="20" t="n">
        <v>148049</v>
      </c>
    </row>
    <row r="595" customFormat="false" ht="14.25" hidden="false" customHeight="false" outlineLevel="0" collapsed="false">
      <c r="H595" s="20" t="s">
        <v>782</v>
      </c>
      <c r="I595" s="20" t="n">
        <v>148050</v>
      </c>
    </row>
    <row r="596" customFormat="false" ht="14.25" hidden="false" customHeight="false" outlineLevel="0" collapsed="false">
      <c r="H596" s="20" t="s">
        <v>783</v>
      </c>
      <c r="I596" s="20" t="n">
        <v>148051</v>
      </c>
    </row>
    <row r="597" customFormat="false" ht="14.25" hidden="false" customHeight="false" outlineLevel="0" collapsed="false">
      <c r="H597" s="20" t="s">
        <v>784</v>
      </c>
      <c r="I597" s="20" t="n">
        <v>148052</v>
      </c>
    </row>
    <row r="598" customFormat="false" ht="14.25" hidden="false" customHeight="false" outlineLevel="0" collapsed="false">
      <c r="H598" s="20" t="s">
        <v>785</v>
      </c>
      <c r="I598" s="20" t="n">
        <v>148053</v>
      </c>
    </row>
    <row r="599" customFormat="false" ht="14.25" hidden="false" customHeight="false" outlineLevel="0" collapsed="false">
      <c r="H599" s="20" t="s">
        <v>786</v>
      </c>
      <c r="I599" s="20" t="n">
        <v>148054</v>
      </c>
    </row>
    <row r="600" customFormat="false" ht="14.25" hidden="false" customHeight="false" outlineLevel="0" collapsed="false">
      <c r="H600" s="20" t="s">
        <v>787</v>
      </c>
      <c r="I600" s="20" t="n">
        <v>148055</v>
      </c>
    </row>
    <row r="601" customFormat="false" ht="14.25" hidden="false" customHeight="false" outlineLevel="0" collapsed="false">
      <c r="H601" s="20" t="s">
        <v>788</v>
      </c>
      <c r="I601" s="20" t="n">
        <v>148056</v>
      </c>
    </row>
    <row r="602" customFormat="false" ht="14.25" hidden="false" customHeight="false" outlineLevel="0" collapsed="false">
      <c r="H602" s="20" t="s">
        <v>789</v>
      </c>
      <c r="I602" s="20" t="n">
        <v>148057</v>
      </c>
    </row>
    <row r="603" customFormat="false" ht="14.25" hidden="false" customHeight="false" outlineLevel="0" collapsed="false">
      <c r="H603" s="20" t="s">
        <v>790</v>
      </c>
      <c r="I603" s="20" t="n">
        <v>148058</v>
      </c>
    </row>
    <row r="604" customFormat="false" ht="14.25" hidden="false" customHeight="false" outlineLevel="0" collapsed="false">
      <c r="H604" s="20" t="s">
        <v>791</v>
      </c>
      <c r="I604" s="20" t="n">
        <v>148059</v>
      </c>
    </row>
    <row r="605" customFormat="false" ht="14.25" hidden="false" customHeight="false" outlineLevel="0" collapsed="false">
      <c r="H605" s="20" t="s">
        <v>792</v>
      </c>
      <c r="I605" s="20" t="n">
        <v>148060</v>
      </c>
    </row>
    <row r="606" customFormat="false" ht="14.25" hidden="false" customHeight="false" outlineLevel="0" collapsed="false">
      <c r="H606" s="20" t="s">
        <v>793</v>
      </c>
      <c r="I606" s="20" t="n">
        <v>148061</v>
      </c>
    </row>
    <row r="607" customFormat="false" ht="14.25" hidden="false" customHeight="false" outlineLevel="0" collapsed="false">
      <c r="H607" s="20" t="s">
        <v>794</v>
      </c>
      <c r="I607" s="20" t="n">
        <v>148062</v>
      </c>
    </row>
    <row r="608" customFormat="false" ht="14.25" hidden="false" customHeight="false" outlineLevel="0" collapsed="false">
      <c r="H608" s="20" t="s">
        <v>795</v>
      </c>
      <c r="I608" s="20" t="n">
        <v>148063</v>
      </c>
    </row>
    <row r="609" customFormat="false" ht="14.25" hidden="false" customHeight="false" outlineLevel="0" collapsed="false">
      <c r="H609" s="20" t="s">
        <v>796</v>
      </c>
      <c r="I609" s="20" t="n">
        <v>148064</v>
      </c>
    </row>
    <row r="610" customFormat="false" ht="14.25" hidden="false" customHeight="false" outlineLevel="0" collapsed="false">
      <c r="H610" s="20" t="s">
        <v>797</v>
      </c>
      <c r="I610" s="20" t="n">
        <v>148065</v>
      </c>
    </row>
    <row r="611" customFormat="false" ht="14.25" hidden="false" customHeight="false" outlineLevel="0" collapsed="false">
      <c r="H611" s="20" t="s">
        <v>798</v>
      </c>
      <c r="I611" s="20" t="n">
        <v>148066</v>
      </c>
    </row>
    <row r="612" customFormat="false" ht="14.25" hidden="false" customHeight="false" outlineLevel="0" collapsed="false">
      <c r="H612" s="20" t="s">
        <v>799</v>
      </c>
      <c r="I612" s="20" t="n">
        <v>148067</v>
      </c>
    </row>
    <row r="613" customFormat="false" ht="14.25" hidden="false" customHeight="false" outlineLevel="0" collapsed="false">
      <c r="H613" s="20" t="s">
        <v>800</v>
      </c>
      <c r="I613" s="20" t="n">
        <v>148068</v>
      </c>
    </row>
    <row r="614" customFormat="false" ht="14.25" hidden="false" customHeight="false" outlineLevel="0" collapsed="false">
      <c r="H614" s="20" t="s">
        <v>801</v>
      </c>
      <c r="I614" s="20" t="n">
        <v>148069</v>
      </c>
    </row>
    <row r="615" customFormat="false" ht="14.25" hidden="false" customHeight="false" outlineLevel="0" collapsed="false">
      <c r="H615" s="20" t="s">
        <v>802</v>
      </c>
      <c r="I615" s="20" t="n">
        <v>148070</v>
      </c>
    </row>
    <row r="616" customFormat="false" ht="14.25" hidden="false" customHeight="false" outlineLevel="0" collapsed="false">
      <c r="H616" s="20" t="s">
        <v>803</v>
      </c>
      <c r="I616" s="20" t="n">
        <v>148071</v>
      </c>
    </row>
    <row r="617" customFormat="false" ht="14.25" hidden="false" customHeight="false" outlineLevel="0" collapsed="false">
      <c r="H617" s="20" t="s">
        <v>804</v>
      </c>
      <c r="I617" s="20" t="n">
        <v>148072</v>
      </c>
    </row>
    <row r="618" customFormat="false" ht="14.25" hidden="false" customHeight="false" outlineLevel="0" collapsed="false">
      <c r="H618" s="20" t="s">
        <v>805</v>
      </c>
      <c r="I618" s="20" t="n">
        <v>148073</v>
      </c>
    </row>
    <row r="619" customFormat="false" ht="14.25" hidden="false" customHeight="false" outlineLevel="0" collapsed="false">
      <c r="H619" s="20" t="s">
        <v>806</v>
      </c>
      <c r="I619" s="20" t="n">
        <v>148074</v>
      </c>
    </row>
    <row r="620" customFormat="false" ht="14.25" hidden="false" customHeight="false" outlineLevel="0" collapsed="false">
      <c r="H620" s="20" t="s">
        <v>807</v>
      </c>
      <c r="I620" s="20" t="n">
        <v>148075</v>
      </c>
    </row>
    <row r="621" customFormat="false" ht="14.25" hidden="false" customHeight="false" outlineLevel="0" collapsed="false">
      <c r="H621" s="20" t="s">
        <v>808</v>
      </c>
      <c r="I621" s="20" t="n">
        <v>148076</v>
      </c>
    </row>
    <row r="622" customFormat="false" ht="14.25" hidden="false" customHeight="false" outlineLevel="0" collapsed="false">
      <c r="H622" s="20" t="s">
        <v>809</v>
      </c>
      <c r="I622" s="20" t="n">
        <v>148077</v>
      </c>
    </row>
    <row r="623" customFormat="false" ht="14.25" hidden="false" customHeight="false" outlineLevel="0" collapsed="false">
      <c r="H623" s="20" t="s">
        <v>810</v>
      </c>
      <c r="I623" s="20" t="n">
        <v>148078</v>
      </c>
    </row>
    <row r="624" customFormat="false" ht="14.25" hidden="false" customHeight="false" outlineLevel="0" collapsed="false">
      <c r="H624" s="20" t="s">
        <v>811</v>
      </c>
      <c r="I624" s="20" t="n">
        <v>148079</v>
      </c>
    </row>
    <row r="625" customFormat="false" ht="14.25" hidden="false" customHeight="false" outlineLevel="0" collapsed="false">
      <c r="H625" s="20" t="s">
        <v>812</v>
      </c>
      <c r="I625" s="20" t="n">
        <v>148080</v>
      </c>
    </row>
    <row r="626" customFormat="false" ht="14.25" hidden="false" customHeight="false" outlineLevel="0" collapsed="false">
      <c r="H626" s="20" t="s">
        <v>813</v>
      </c>
      <c r="I626" s="20" t="n">
        <v>148081</v>
      </c>
    </row>
    <row r="627" customFormat="false" ht="14.25" hidden="false" customHeight="false" outlineLevel="0" collapsed="false">
      <c r="H627" s="20" t="s">
        <v>814</v>
      </c>
      <c r="I627" s="20" t="n">
        <v>148082</v>
      </c>
    </row>
    <row r="628" customFormat="false" ht="14.25" hidden="false" customHeight="false" outlineLevel="0" collapsed="false">
      <c r="H628" s="20" t="s">
        <v>815</v>
      </c>
      <c r="I628" s="20" t="n">
        <v>148083</v>
      </c>
    </row>
    <row r="629" customFormat="false" ht="14.25" hidden="false" customHeight="false" outlineLevel="0" collapsed="false">
      <c r="H629" s="20" t="s">
        <v>816</v>
      </c>
      <c r="I629" s="20" t="n">
        <v>148084</v>
      </c>
    </row>
    <row r="630" customFormat="false" ht="14.25" hidden="false" customHeight="false" outlineLevel="0" collapsed="false">
      <c r="H630" s="20" t="s">
        <v>817</v>
      </c>
      <c r="I630" s="20" t="n">
        <v>148085</v>
      </c>
    </row>
    <row r="631" customFormat="false" ht="14.25" hidden="false" customHeight="false" outlineLevel="0" collapsed="false">
      <c r="H631" s="20" t="s">
        <v>818</v>
      </c>
      <c r="I631" s="20" t="n">
        <v>148086</v>
      </c>
    </row>
    <row r="632" customFormat="false" ht="14.25" hidden="false" customHeight="false" outlineLevel="0" collapsed="false">
      <c r="H632" s="20" t="s">
        <v>819</v>
      </c>
      <c r="I632" s="20" t="n">
        <v>148087</v>
      </c>
    </row>
    <row r="633" customFormat="false" ht="14.25" hidden="false" customHeight="false" outlineLevel="0" collapsed="false">
      <c r="H633" s="20" t="s">
        <v>820</v>
      </c>
      <c r="I633" s="20" t="n">
        <v>148088</v>
      </c>
    </row>
    <row r="634" customFormat="false" ht="14.25" hidden="false" customHeight="false" outlineLevel="0" collapsed="false">
      <c r="H634" s="20" t="s">
        <v>821</v>
      </c>
      <c r="I634" s="20" t="n">
        <v>148089</v>
      </c>
    </row>
    <row r="635" customFormat="false" ht="14.25" hidden="false" customHeight="false" outlineLevel="0" collapsed="false">
      <c r="H635" s="20" t="s">
        <v>822</v>
      </c>
      <c r="I635" s="20" t="n">
        <v>148090</v>
      </c>
    </row>
    <row r="636" customFormat="false" ht="14.25" hidden="false" customHeight="false" outlineLevel="0" collapsed="false">
      <c r="H636" s="20" t="s">
        <v>823</v>
      </c>
      <c r="I636" s="20" t="n">
        <v>148091</v>
      </c>
    </row>
    <row r="637" customFormat="false" ht="14.25" hidden="false" customHeight="false" outlineLevel="0" collapsed="false">
      <c r="H637" s="20" t="s">
        <v>824</v>
      </c>
      <c r="I637" s="20" t="n">
        <v>148092</v>
      </c>
    </row>
    <row r="638" customFormat="false" ht="14.25" hidden="false" customHeight="false" outlineLevel="0" collapsed="false">
      <c r="H638" s="20" t="s">
        <v>825</v>
      </c>
      <c r="I638" s="20" t="n">
        <v>148093</v>
      </c>
    </row>
    <row r="639" customFormat="false" ht="14.25" hidden="false" customHeight="false" outlineLevel="0" collapsed="false">
      <c r="H639" s="20" t="s">
        <v>826</v>
      </c>
      <c r="I639" s="20" t="n">
        <v>148094</v>
      </c>
    </row>
    <row r="640" customFormat="false" ht="14.25" hidden="false" customHeight="false" outlineLevel="0" collapsed="false">
      <c r="H640" s="20" t="s">
        <v>827</v>
      </c>
      <c r="I640" s="20" t="n">
        <v>148095</v>
      </c>
    </row>
    <row r="641" customFormat="false" ht="14.25" hidden="false" customHeight="false" outlineLevel="0" collapsed="false">
      <c r="H641" s="20" t="s">
        <v>828</v>
      </c>
      <c r="I641" s="20" t="n">
        <v>148096</v>
      </c>
    </row>
    <row r="642" customFormat="false" ht="14.25" hidden="false" customHeight="false" outlineLevel="0" collapsed="false">
      <c r="H642" s="20" t="s">
        <v>829</v>
      </c>
      <c r="I642" s="20" t="n">
        <v>148097</v>
      </c>
    </row>
    <row r="643" customFormat="false" ht="14.25" hidden="false" customHeight="false" outlineLevel="0" collapsed="false">
      <c r="H643" s="20" t="s">
        <v>830</v>
      </c>
      <c r="I643" s="20" t="n">
        <v>148098</v>
      </c>
    </row>
    <row r="644" customFormat="false" ht="14.25" hidden="false" customHeight="false" outlineLevel="0" collapsed="false">
      <c r="H644" s="20" t="s">
        <v>831</v>
      </c>
      <c r="I644" s="20" t="n">
        <v>148099</v>
      </c>
    </row>
    <row r="645" customFormat="false" ht="14.25" hidden="false" customHeight="false" outlineLevel="0" collapsed="false">
      <c r="H645" s="20" t="s">
        <v>832</v>
      </c>
      <c r="I645" s="20" t="n">
        <v>148100</v>
      </c>
    </row>
    <row r="646" customFormat="false" ht="14.25" hidden="false" customHeight="false" outlineLevel="0" collapsed="false">
      <c r="H646" s="20" t="s">
        <v>833</v>
      </c>
      <c r="I646" s="20" t="n">
        <v>148101</v>
      </c>
    </row>
    <row r="647" customFormat="false" ht="14.25" hidden="false" customHeight="false" outlineLevel="0" collapsed="false">
      <c r="H647" s="20" t="s">
        <v>834</v>
      </c>
      <c r="I647" s="20" t="n">
        <v>148102</v>
      </c>
    </row>
    <row r="648" customFormat="false" ht="14.25" hidden="false" customHeight="false" outlineLevel="0" collapsed="false">
      <c r="H648" s="20" t="s">
        <v>835</v>
      </c>
      <c r="I648" s="20" t="n">
        <v>148103</v>
      </c>
    </row>
    <row r="649" customFormat="false" ht="14.25" hidden="false" customHeight="false" outlineLevel="0" collapsed="false">
      <c r="H649" s="20" t="s">
        <v>836</v>
      </c>
      <c r="I649" s="20" t="n">
        <v>148104</v>
      </c>
    </row>
    <row r="650" customFormat="false" ht="14.25" hidden="false" customHeight="false" outlineLevel="0" collapsed="false">
      <c r="H650" s="20" t="s">
        <v>837</v>
      </c>
      <c r="I650" s="20" t="n">
        <v>148105</v>
      </c>
    </row>
    <row r="651" customFormat="false" ht="14.25" hidden="false" customHeight="false" outlineLevel="0" collapsed="false">
      <c r="H651" s="20" t="s">
        <v>838</v>
      </c>
      <c r="I651" s="20" t="n">
        <v>148106</v>
      </c>
    </row>
    <row r="652" customFormat="false" ht="14.25" hidden="false" customHeight="false" outlineLevel="0" collapsed="false">
      <c r="H652" s="20" t="s">
        <v>839</v>
      </c>
      <c r="I652" s="20" t="n">
        <v>148107</v>
      </c>
    </row>
    <row r="653" customFormat="false" ht="14.25" hidden="false" customHeight="false" outlineLevel="0" collapsed="false">
      <c r="H653" s="20" t="s">
        <v>840</v>
      </c>
      <c r="I653" s="20" t="n">
        <v>148108</v>
      </c>
    </row>
    <row r="654" customFormat="false" ht="14.25" hidden="false" customHeight="false" outlineLevel="0" collapsed="false">
      <c r="H654" s="20" t="s">
        <v>841</v>
      </c>
      <c r="I654" s="20" t="n">
        <v>148109</v>
      </c>
    </row>
    <row r="655" customFormat="false" ht="14.25" hidden="false" customHeight="false" outlineLevel="0" collapsed="false">
      <c r="H655" s="20" t="s">
        <v>842</v>
      </c>
      <c r="I655" s="20" t="n">
        <v>148110</v>
      </c>
    </row>
    <row r="656" customFormat="false" ht="14.25" hidden="false" customHeight="false" outlineLevel="0" collapsed="false">
      <c r="H656" s="20" t="s">
        <v>843</v>
      </c>
      <c r="I656" s="20" t="n">
        <v>148111</v>
      </c>
    </row>
    <row r="657" customFormat="false" ht="14.25" hidden="false" customHeight="false" outlineLevel="0" collapsed="false">
      <c r="H657" s="20" t="s">
        <v>844</v>
      </c>
      <c r="I657" s="20" t="n">
        <v>148112</v>
      </c>
    </row>
    <row r="658" customFormat="false" ht="14.25" hidden="false" customHeight="false" outlineLevel="0" collapsed="false">
      <c r="H658" s="20" t="s">
        <v>845</v>
      </c>
      <c r="I658" s="20" t="n">
        <v>148113</v>
      </c>
    </row>
    <row r="659" customFormat="false" ht="14.25" hidden="false" customHeight="false" outlineLevel="0" collapsed="false">
      <c r="H659" s="20" t="s">
        <v>846</v>
      </c>
      <c r="I659" s="20" t="n">
        <v>148114</v>
      </c>
    </row>
    <row r="660" customFormat="false" ht="14.25" hidden="false" customHeight="false" outlineLevel="0" collapsed="false">
      <c r="H660" s="20" t="s">
        <v>847</v>
      </c>
      <c r="I660" s="20" t="n">
        <v>148115</v>
      </c>
    </row>
    <row r="661" customFormat="false" ht="14.25" hidden="false" customHeight="false" outlineLevel="0" collapsed="false">
      <c r="H661" s="20" t="s">
        <v>848</v>
      </c>
      <c r="I661" s="20" t="n">
        <v>148116</v>
      </c>
    </row>
    <row r="662" customFormat="false" ht="14.25" hidden="false" customHeight="false" outlineLevel="0" collapsed="false">
      <c r="H662" s="20" t="s">
        <v>849</v>
      </c>
      <c r="I662" s="20" t="n">
        <v>148117</v>
      </c>
    </row>
    <row r="663" customFormat="false" ht="14.25" hidden="false" customHeight="false" outlineLevel="0" collapsed="false">
      <c r="H663" s="20" t="s">
        <v>850</v>
      </c>
      <c r="I663" s="20" t="n">
        <v>148118</v>
      </c>
    </row>
    <row r="664" customFormat="false" ht="14.25" hidden="false" customHeight="false" outlineLevel="0" collapsed="false">
      <c r="H664" s="20" t="s">
        <v>851</v>
      </c>
      <c r="I664" s="20" t="n">
        <v>148119</v>
      </c>
    </row>
    <row r="665" customFormat="false" ht="14.25" hidden="false" customHeight="false" outlineLevel="0" collapsed="false">
      <c r="H665" s="20" t="s">
        <v>852</v>
      </c>
      <c r="I665" s="20" t="n">
        <v>148120</v>
      </c>
    </row>
    <row r="666" customFormat="false" ht="14.25" hidden="false" customHeight="false" outlineLevel="0" collapsed="false">
      <c r="H666" s="20" t="s">
        <v>853</v>
      </c>
      <c r="I666" s="20" t="n">
        <v>148121</v>
      </c>
    </row>
    <row r="667" customFormat="false" ht="14.25" hidden="false" customHeight="false" outlineLevel="0" collapsed="false">
      <c r="H667" s="20" t="s">
        <v>854</v>
      </c>
      <c r="I667" s="20" t="n">
        <v>148122</v>
      </c>
    </row>
    <row r="668" customFormat="false" ht="14.25" hidden="false" customHeight="false" outlineLevel="0" collapsed="false">
      <c r="H668" s="20" t="s">
        <v>855</v>
      </c>
      <c r="I668" s="20" t="n">
        <v>148123</v>
      </c>
    </row>
    <row r="669" customFormat="false" ht="14.25" hidden="false" customHeight="false" outlineLevel="0" collapsed="false">
      <c r="H669" s="20" t="s">
        <v>856</v>
      </c>
      <c r="I669" s="20" t="n">
        <v>148124</v>
      </c>
    </row>
    <row r="670" customFormat="false" ht="14.25" hidden="false" customHeight="false" outlineLevel="0" collapsed="false">
      <c r="H670" s="20" t="s">
        <v>857</v>
      </c>
      <c r="I670" s="20" t="n">
        <v>148125</v>
      </c>
    </row>
    <row r="671" customFormat="false" ht="14.25" hidden="false" customHeight="false" outlineLevel="0" collapsed="false">
      <c r="H671" s="20" t="s">
        <v>858</v>
      </c>
      <c r="I671" s="20" t="n">
        <v>148126</v>
      </c>
    </row>
    <row r="672" customFormat="false" ht="14.25" hidden="false" customHeight="false" outlineLevel="0" collapsed="false">
      <c r="H672" s="20" t="s">
        <v>859</v>
      </c>
      <c r="I672" s="20" t="n">
        <v>148127</v>
      </c>
    </row>
    <row r="673" customFormat="false" ht="14.25" hidden="false" customHeight="false" outlineLevel="0" collapsed="false">
      <c r="H673" s="20" t="s">
        <v>860</v>
      </c>
      <c r="I673" s="20" t="n">
        <v>148128</v>
      </c>
    </row>
    <row r="674" customFormat="false" ht="14.25" hidden="false" customHeight="false" outlineLevel="0" collapsed="false">
      <c r="H674" s="20" t="s">
        <v>861</v>
      </c>
      <c r="I674" s="20" t="n">
        <v>148129</v>
      </c>
    </row>
    <row r="675" customFormat="false" ht="14.25" hidden="false" customHeight="false" outlineLevel="0" collapsed="false">
      <c r="H675" s="20" t="s">
        <v>862</v>
      </c>
      <c r="I675" s="20" t="n">
        <v>148130</v>
      </c>
    </row>
    <row r="676" customFormat="false" ht="14.25" hidden="false" customHeight="false" outlineLevel="0" collapsed="false">
      <c r="H676" s="20" t="s">
        <v>863</v>
      </c>
      <c r="I676" s="20" t="n">
        <v>148131</v>
      </c>
    </row>
    <row r="677" customFormat="false" ht="14.25" hidden="false" customHeight="false" outlineLevel="0" collapsed="false">
      <c r="H677" s="20" t="s">
        <v>864</v>
      </c>
      <c r="I677" s="20" t="n">
        <v>148132</v>
      </c>
    </row>
    <row r="678" customFormat="false" ht="14.25" hidden="false" customHeight="false" outlineLevel="0" collapsed="false">
      <c r="H678" s="20" t="s">
        <v>865</v>
      </c>
      <c r="I678" s="20" t="n">
        <v>148133</v>
      </c>
    </row>
    <row r="679" customFormat="false" ht="14.25" hidden="false" customHeight="false" outlineLevel="0" collapsed="false">
      <c r="H679" s="20" t="s">
        <v>866</v>
      </c>
      <c r="I679" s="20" t="n">
        <v>148134</v>
      </c>
    </row>
    <row r="680" customFormat="false" ht="14.25" hidden="false" customHeight="false" outlineLevel="0" collapsed="false">
      <c r="H680" s="20" t="s">
        <v>867</v>
      </c>
      <c r="I680" s="20" t="n">
        <v>148135</v>
      </c>
    </row>
    <row r="681" customFormat="false" ht="14.25" hidden="false" customHeight="false" outlineLevel="0" collapsed="false">
      <c r="H681" s="20" t="s">
        <v>868</v>
      </c>
      <c r="I681" s="20" t="n">
        <v>148136</v>
      </c>
    </row>
    <row r="682" customFormat="false" ht="14.25" hidden="false" customHeight="false" outlineLevel="0" collapsed="false">
      <c r="H682" s="20" t="s">
        <v>869</v>
      </c>
      <c r="I682" s="20" t="n">
        <v>148137</v>
      </c>
    </row>
    <row r="683" customFormat="false" ht="14.25" hidden="false" customHeight="false" outlineLevel="0" collapsed="false">
      <c r="H683" s="20" t="s">
        <v>870</v>
      </c>
      <c r="I683" s="20" t="n">
        <v>148138</v>
      </c>
    </row>
    <row r="684" customFormat="false" ht="14.25" hidden="false" customHeight="false" outlineLevel="0" collapsed="false">
      <c r="H684" s="20" t="s">
        <v>871</v>
      </c>
      <c r="I684" s="20" t="n">
        <v>148139</v>
      </c>
    </row>
    <row r="685" customFormat="false" ht="14.25" hidden="false" customHeight="false" outlineLevel="0" collapsed="false">
      <c r="H685" s="20" t="s">
        <v>872</v>
      </c>
      <c r="I685" s="20" t="n">
        <v>148140</v>
      </c>
    </row>
    <row r="686" customFormat="false" ht="14.25" hidden="false" customHeight="false" outlineLevel="0" collapsed="false">
      <c r="H686" s="20" t="s">
        <v>873</v>
      </c>
      <c r="I686" s="20" t="n">
        <v>149001</v>
      </c>
    </row>
    <row r="687" customFormat="false" ht="14.25" hidden="false" customHeight="false" outlineLevel="0" collapsed="false">
      <c r="H687" s="20" t="s">
        <v>874</v>
      </c>
      <c r="I687" s="20" t="n">
        <v>149001</v>
      </c>
    </row>
    <row r="688" customFormat="false" ht="14.25" hidden="false" customHeight="false" outlineLevel="0" collapsed="false">
      <c r="H688" s="20" t="s">
        <v>875</v>
      </c>
      <c r="I688" s="20" t="n">
        <v>150</v>
      </c>
    </row>
    <row r="689" customFormat="false" ht="14.25" hidden="false" customHeight="false" outlineLevel="0" collapsed="false">
      <c r="H689" s="20" t="s">
        <v>876</v>
      </c>
      <c r="I689" s="20" t="n">
        <v>150001</v>
      </c>
    </row>
    <row r="690" customFormat="false" ht="14.25" hidden="false" customHeight="false" outlineLevel="0" collapsed="false">
      <c r="H690" s="20" t="s">
        <v>877</v>
      </c>
      <c r="I690" s="20" t="n">
        <v>150002</v>
      </c>
    </row>
    <row r="691" customFormat="false" ht="14.25" hidden="false" customHeight="false" outlineLevel="0" collapsed="false">
      <c r="H691" s="20" t="s">
        <v>878</v>
      </c>
      <c r="I691" s="20" t="n">
        <v>150004</v>
      </c>
    </row>
    <row r="692" customFormat="false" ht="14.25" hidden="false" customHeight="false" outlineLevel="0" collapsed="false">
      <c r="H692" s="20" t="s">
        <v>879</v>
      </c>
      <c r="I692" s="20" t="n">
        <v>150005</v>
      </c>
    </row>
    <row r="693" customFormat="false" ht="14.25" hidden="false" customHeight="false" outlineLevel="0" collapsed="false">
      <c r="H693" s="20" t="s">
        <v>880</v>
      </c>
      <c r="I693" s="20" t="n">
        <v>150006</v>
      </c>
    </row>
    <row r="694" customFormat="false" ht="14.25" hidden="false" customHeight="false" outlineLevel="0" collapsed="false">
      <c r="H694" s="20" t="s">
        <v>881</v>
      </c>
      <c r="I694" s="20" t="n">
        <v>150007</v>
      </c>
    </row>
    <row r="695" customFormat="false" ht="14.25" hidden="false" customHeight="false" outlineLevel="0" collapsed="false">
      <c r="H695" s="20" t="s">
        <v>882</v>
      </c>
      <c r="I695" s="20" t="n">
        <v>150008</v>
      </c>
    </row>
    <row r="696" customFormat="false" ht="14.25" hidden="false" customHeight="false" outlineLevel="0" collapsed="false">
      <c r="H696" s="20" t="s">
        <v>883</v>
      </c>
      <c r="I696" s="20" t="n">
        <v>150009</v>
      </c>
    </row>
    <row r="697" customFormat="false" ht="14.25" hidden="false" customHeight="false" outlineLevel="0" collapsed="false">
      <c r="H697" s="20" t="s">
        <v>884</v>
      </c>
      <c r="I697" s="20" t="n">
        <v>150010</v>
      </c>
    </row>
    <row r="698" customFormat="false" ht="14.25" hidden="false" customHeight="false" outlineLevel="0" collapsed="false">
      <c r="H698" s="20" t="s">
        <v>885</v>
      </c>
      <c r="I698" s="20" t="n">
        <v>150011</v>
      </c>
    </row>
    <row r="699" customFormat="false" ht="14.25" hidden="false" customHeight="false" outlineLevel="0" collapsed="false">
      <c r="H699" s="20" t="s">
        <v>886</v>
      </c>
      <c r="I699" s="20" t="n">
        <v>150013</v>
      </c>
    </row>
    <row r="700" customFormat="false" ht="14.25" hidden="false" customHeight="false" outlineLevel="0" collapsed="false">
      <c r="H700" s="20" t="s">
        <v>887</v>
      </c>
      <c r="I700" s="20" t="n">
        <v>150016</v>
      </c>
    </row>
    <row r="701" customFormat="false" ht="14.25" hidden="false" customHeight="false" outlineLevel="0" collapsed="false">
      <c r="H701" s="20" t="s">
        <v>888</v>
      </c>
      <c r="I701" s="20" t="n">
        <v>150017</v>
      </c>
    </row>
    <row r="702" customFormat="false" ht="14.25" hidden="false" customHeight="false" outlineLevel="0" collapsed="false">
      <c r="H702" s="20" t="s">
        <v>889</v>
      </c>
      <c r="I702" s="20" t="n">
        <v>150018</v>
      </c>
    </row>
    <row r="703" customFormat="false" ht="14.25" hidden="false" customHeight="false" outlineLevel="0" collapsed="false">
      <c r="H703" s="20" t="s">
        <v>258</v>
      </c>
      <c r="I703" s="20" t="n">
        <v>150020</v>
      </c>
    </row>
    <row r="704" customFormat="false" ht="14.25" hidden="false" customHeight="false" outlineLevel="0" collapsed="false">
      <c r="H704" s="20" t="s">
        <v>890</v>
      </c>
      <c r="I704" s="20" t="n">
        <v>150021</v>
      </c>
    </row>
    <row r="705" customFormat="false" ht="14.25" hidden="false" customHeight="false" outlineLevel="0" collapsed="false">
      <c r="H705" s="20" t="s">
        <v>891</v>
      </c>
      <c r="I705" s="20" t="n">
        <v>150022</v>
      </c>
    </row>
    <row r="706" customFormat="false" ht="14.25" hidden="false" customHeight="false" outlineLevel="0" collapsed="false">
      <c r="H706" s="20" t="s">
        <v>892</v>
      </c>
      <c r="I706" s="20" t="n">
        <v>150023</v>
      </c>
    </row>
    <row r="707" customFormat="false" ht="14.25" hidden="false" customHeight="false" outlineLevel="0" collapsed="false">
      <c r="H707" s="20" t="s">
        <v>893</v>
      </c>
      <c r="I707" s="20" t="n">
        <v>150024</v>
      </c>
    </row>
    <row r="708" customFormat="false" ht="14.25" hidden="false" customHeight="false" outlineLevel="0" collapsed="false">
      <c r="H708" s="20" t="s">
        <v>894</v>
      </c>
      <c r="I708" s="20" t="n">
        <v>152</v>
      </c>
    </row>
    <row r="709" customFormat="false" ht="14.25" hidden="false" customHeight="false" outlineLevel="0" collapsed="false">
      <c r="H709" s="20" t="s">
        <v>895</v>
      </c>
      <c r="I709" s="20" t="n">
        <v>152001</v>
      </c>
    </row>
    <row r="710" customFormat="false" ht="14.25" hidden="false" customHeight="false" outlineLevel="0" collapsed="false">
      <c r="H710" s="20" t="s">
        <v>896</v>
      </c>
      <c r="I710" s="20" t="n">
        <v>152005</v>
      </c>
    </row>
    <row r="711" customFormat="false" ht="14.25" hidden="false" customHeight="false" outlineLevel="0" collapsed="false">
      <c r="H711" s="20" t="s">
        <v>897</v>
      </c>
      <c r="I711" s="20" t="n">
        <v>152006</v>
      </c>
    </row>
    <row r="712" customFormat="false" ht="14.25" hidden="false" customHeight="false" outlineLevel="0" collapsed="false">
      <c r="H712" s="20" t="s">
        <v>898</v>
      </c>
      <c r="I712" s="20" t="n">
        <v>152007</v>
      </c>
    </row>
    <row r="713" customFormat="false" ht="14.25" hidden="false" customHeight="false" outlineLevel="0" collapsed="false">
      <c r="H713" s="20" t="s">
        <v>899</v>
      </c>
      <c r="I713" s="20" t="n">
        <v>153</v>
      </c>
    </row>
    <row r="714" customFormat="false" ht="14.25" hidden="false" customHeight="false" outlineLevel="0" collapsed="false">
      <c r="H714" s="20" t="s">
        <v>900</v>
      </c>
      <c r="I714" s="20" t="n">
        <v>153001</v>
      </c>
    </row>
    <row r="715" customFormat="false" ht="14.25" hidden="false" customHeight="false" outlineLevel="0" collapsed="false">
      <c r="H715" s="20" t="s">
        <v>901</v>
      </c>
      <c r="I715" s="20" t="n">
        <v>153002</v>
      </c>
    </row>
    <row r="716" customFormat="false" ht="14.25" hidden="false" customHeight="false" outlineLevel="0" collapsed="false">
      <c r="H716" s="20" t="s">
        <v>902</v>
      </c>
      <c r="I716" s="20" t="n">
        <v>154</v>
      </c>
    </row>
    <row r="717" customFormat="false" ht="14.25" hidden="false" customHeight="false" outlineLevel="0" collapsed="false">
      <c r="H717" s="20" t="s">
        <v>903</v>
      </c>
      <c r="I717" s="20" t="n">
        <v>154001</v>
      </c>
    </row>
    <row r="718" customFormat="false" ht="14.25" hidden="false" customHeight="false" outlineLevel="0" collapsed="false">
      <c r="H718" s="20" t="s">
        <v>904</v>
      </c>
      <c r="I718" s="20" t="n">
        <v>155</v>
      </c>
    </row>
    <row r="719" customFormat="false" ht="14.25" hidden="false" customHeight="false" outlineLevel="0" collapsed="false">
      <c r="H719" s="20" t="s">
        <v>905</v>
      </c>
      <c r="I719" s="20" t="n">
        <v>155001</v>
      </c>
    </row>
    <row r="720" customFormat="false" ht="14.25" hidden="false" customHeight="false" outlineLevel="0" collapsed="false">
      <c r="H720" s="20" t="s">
        <v>906</v>
      </c>
      <c r="I720" s="20" t="n">
        <v>156001</v>
      </c>
    </row>
    <row r="721" customFormat="false" ht="14.25" hidden="false" customHeight="false" outlineLevel="0" collapsed="false">
      <c r="H721" s="20" t="s">
        <v>907</v>
      </c>
      <c r="I721" s="20" t="n">
        <v>156001</v>
      </c>
    </row>
    <row r="722" customFormat="false" ht="14.25" hidden="false" customHeight="false" outlineLevel="0" collapsed="false">
      <c r="H722" s="20" t="s">
        <v>908</v>
      </c>
      <c r="I722" s="20" t="n">
        <v>156002</v>
      </c>
    </row>
    <row r="723" customFormat="false" ht="14.25" hidden="false" customHeight="false" outlineLevel="0" collapsed="false">
      <c r="H723" s="20" t="s">
        <v>909</v>
      </c>
      <c r="I723" s="20" t="n">
        <v>156003</v>
      </c>
    </row>
    <row r="724" customFormat="false" ht="14.25" hidden="false" customHeight="false" outlineLevel="0" collapsed="false">
      <c r="H724" s="20" t="s">
        <v>910</v>
      </c>
      <c r="I724" s="20" t="n">
        <v>156004</v>
      </c>
    </row>
    <row r="725" customFormat="false" ht="14.25" hidden="false" customHeight="false" outlineLevel="0" collapsed="false">
      <c r="H725" s="20" t="s">
        <v>911</v>
      </c>
      <c r="I725" s="20" t="n">
        <v>156005</v>
      </c>
    </row>
    <row r="726" customFormat="false" ht="14.25" hidden="false" customHeight="false" outlineLevel="0" collapsed="false">
      <c r="H726" s="20" t="s">
        <v>912</v>
      </c>
      <c r="I726" s="20" t="n">
        <v>156006</v>
      </c>
    </row>
    <row r="727" customFormat="false" ht="14.25" hidden="false" customHeight="false" outlineLevel="0" collapsed="false">
      <c r="H727" s="20" t="s">
        <v>913</v>
      </c>
      <c r="I727" s="20" t="n">
        <v>156007</v>
      </c>
    </row>
    <row r="728" customFormat="false" ht="14.25" hidden="false" customHeight="false" outlineLevel="0" collapsed="false">
      <c r="H728" s="20" t="s">
        <v>914</v>
      </c>
      <c r="I728" s="20" t="n">
        <v>156008</v>
      </c>
    </row>
    <row r="729" customFormat="false" ht="14.25" hidden="false" customHeight="false" outlineLevel="0" collapsed="false">
      <c r="H729" s="20" t="s">
        <v>915</v>
      </c>
      <c r="I729" s="20" t="n">
        <v>156009</v>
      </c>
    </row>
    <row r="730" customFormat="false" ht="14.25" hidden="false" customHeight="false" outlineLevel="0" collapsed="false">
      <c r="H730" s="20" t="s">
        <v>916</v>
      </c>
      <c r="I730" s="20" t="n">
        <v>156010</v>
      </c>
    </row>
    <row r="731" customFormat="false" ht="14.25" hidden="false" customHeight="false" outlineLevel="0" collapsed="false">
      <c r="H731" s="20" t="s">
        <v>917</v>
      </c>
      <c r="I731" s="20" t="n">
        <v>156011</v>
      </c>
    </row>
    <row r="732" customFormat="false" ht="14.25" hidden="false" customHeight="false" outlineLevel="0" collapsed="false">
      <c r="H732" s="20" t="s">
        <v>918</v>
      </c>
      <c r="I732" s="20" t="n">
        <v>156012</v>
      </c>
    </row>
    <row r="733" customFormat="false" ht="14.25" hidden="false" customHeight="false" outlineLevel="0" collapsed="false">
      <c r="H733" s="20" t="s">
        <v>919</v>
      </c>
      <c r="I733" s="20" t="n">
        <v>156013</v>
      </c>
    </row>
    <row r="734" customFormat="false" ht="14.25" hidden="false" customHeight="false" outlineLevel="0" collapsed="false">
      <c r="H734" s="20" t="s">
        <v>920</v>
      </c>
      <c r="I734" s="20" t="n">
        <v>156014</v>
      </c>
    </row>
    <row r="735" customFormat="false" ht="14.25" hidden="false" customHeight="false" outlineLevel="0" collapsed="false">
      <c r="H735" s="20" t="s">
        <v>921</v>
      </c>
      <c r="I735" s="20" t="n">
        <v>156015</v>
      </c>
    </row>
    <row r="736" customFormat="false" ht="14.25" hidden="false" customHeight="false" outlineLevel="0" collapsed="false">
      <c r="H736" s="20" t="s">
        <v>922</v>
      </c>
      <c r="I736" s="20" t="n">
        <v>156016</v>
      </c>
    </row>
    <row r="737" customFormat="false" ht="14.25" hidden="false" customHeight="false" outlineLevel="0" collapsed="false">
      <c r="H737" s="20" t="s">
        <v>923</v>
      </c>
      <c r="I737" s="20" t="n">
        <v>156017</v>
      </c>
    </row>
    <row r="738" customFormat="false" ht="14.25" hidden="false" customHeight="false" outlineLevel="0" collapsed="false">
      <c r="H738" s="20" t="s">
        <v>924</v>
      </c>
      <c r="I738" s="20" t="n">
        <v>156018</v>
      </c>
    </row>
    <row r="739" customFormat="false" ht="14.25" hidden="false" customHeight="false" outlineLevel="0" collapsed="false">
      <c r="H739" s="20" t="s">
        <v>925</v>
      </c>
      <c r="I739" s="20" t="n">
        <v>156019</v>
      </c>
    </row>
    <row r="740" customFormat="false" ht="14.25" hidden="false" customHeight="false" outlineLevel="0" collapsed="false">
      <c r="H740" s="20" t="s">
        <v>926</v>
      </c>
      <c r="I740" s="20" t="n">
        <v>156020</v>
      </c>
    </row>
    <row r="741" customFormat="false" ht="14.25" hidden="false" customHeight="false" outlineLevel="0" collapsed="false">
      <c r="H741" s="20" t="s">
        <v>927</v>
      </c>
      <c r="I741" s="20" t="n">
        <v>156021</v>
      </c>
    </row>
    <row r="742" customFormat="false" ht="14.25" hidden="false" customHeight="false" outlineLevel="0" collapsed="false">
      <c r="H742" s="20" t="s">
        <v>928</v>
      </c>
      <c r="I742" s="20" t="n">
        <v>156022</v>
      </c>
    </row>
    <row r="743" customFormat="false" ht="14.25" hidden="false" customHeight="false" outlineLevel="0" collapsed="false">
      <c r="H743" s="20" t="s">
        <v>929</v>
      </c>
      <c r="I743" s="20" t="n">
        <v>156023</v>
      </c>
    </row>
    <row r="744" customFormat="false" ht="14.25" hidden="false" customHeight="false" outlineLevel="0" collapsed="false">
      <c r="H744" s="20" t="s">
        <v>930</v>
      </c>
      <c r="I744" s="20" t="n">
        <v>156024</v>
      </c>
    </row>
    <row r="745" customFormat="false" ht="14.25" hidden="false" customHeight="false" outlineLevel="0" collapsed="false">
      <c r="H745" s="20" t="s">
        <v>931</v>
      </c>
      <c r="I745" s="20" t="n">
        <v>156025</v>
      </c>
    </row>
    <row r="746" customFormat="false" ht="14.25" hidden="false" customHeight="false" outlineLevel="0" collapsed="false">
      <c r="H746" s="20" t="s">
        <v>932</v>
      </c>
      <c r="I746" s="20" t="n">
        <v>156026</v>
      </c>
    </row>
    <row r="747" customFormat="false" ht="14.25" hidden="false" customHeight="false" outlineLevel="0" collapsed="false">
      <c r="H747" s="20" t="s">
        <v>933</v>
      </c>
      <c r="I747" s="20" t="n">
        <v>156027</v>
      </c>
    </row>
    <row r="748" customFormat="false" ht="14.25" hidden="false" customHeight="false" outlineLevel="0" collapsed="false">
      <c r="H748" s="20" t="s">
        <v>934</v>
      </c>
      <c r="I748" s="20" t="n">
        <v>156028</v>
      </c>
    </row>
    <row r="749" customFormat="false" ht="14.25" hidden="false" customHeight="false" outlineLevel="0" collapsed="false">
      <c r="H749" s="20" t="s">
        <v>935</v>
      </c>
      <c r="I749" s="20" t="n">
        <v>156029</v>
      </c>
    </row>
    <row r="750" customFormat="false" ht="14.25" hidden="false" customHeight="false" outlineLevel="0" collapsed="false">
      <c r="H750" s="20" t="s">
        <v>936</v>
      </c>
      <c r="I750" s="20" t="n">
        <v>156030</v>
      </c>
    </row>
    <row r="751" customFormat="false" ht="14.25" hidden="false" customHeight="false" outlineLevel="0" collapsed="false">
      <c r="H751" s="20" t="s">
        <v>937</v>
      </c>
      <c r="I751" s="20" t="n">
        <v>156031</v>
      </c>
    </row>
    <row r="752" customFormat="false" ht="14.25" hidden="false" customHeight="false" outlineLevel="0" collapsed="false">
      <c r="H752" s="20" t="s">
        <v>938</v>
      </c>
      <c r="I752" s="20" t="n">
        <v>156033</v>
      </c>
    </row>
    <row r="753" customFormat="false" ht="14.25" hidden="false" customHeight="false" outlineLevel="0" collapsed="false">
      <c r="H753" s="20" t="s">
        <v>939</v>
      </c>
      <c r="I753" s="20" t="n">
        <v>156034</v>
      </c>
    </row>
    <row r="754" customFormat="false" ht="14.25" hidden="false" customHeight="false" outlineLevel="0" collapsed="false">
      <c r="H754" s="20" t="s">
        <v>940</v>
      </c>
      <c r="I754" s="20" t="n">
        <v>156035</v>
      </c>
    </row>
    <row r="755" customFormat="false" ht="14.25" hidden="false" customHeight="false" outlineLevel="0" collapsed="false">
      <c r="H755" s="20" t="s">
        <v>941</v>
      </c>
      <c r="I755" s="20" t="n">
        <v>156037</v>
      </c>
    </row>
    <row r="756" customFormat="false" ht="14.25" hidden="false" customHeight="false" outlineLevel="0" collapsed="false">
      <c r="H756" s="20" t="s">
        <v>942</v>
      </c>
      <c r="I756" s="20" t="n">
        <v>156038</v>
      </c>
    </row>
    <row r="757" customFormat="false" ht="14.25" hidden="false" customHeight="false" outlineLevel="0" collapsed="false">
      <c r="H757" s="20" t="s">
        <v>943</v>
      </c>
      <c r="I757" s="20" t="n">
        <v>156039</v>
      </c>
    </row>
    <row r="758" customFormat="false" ht="14.25" hidden="false" customHeight="false" outlineLevel="0" collapsed="false">
      <c r="H758" s="16" t="s">
        <v>944</v>
      </c>
      <c r="I758" s="20" t="n">
        <v>156040</v>
      </c>
    </row>
    <row r="759" customFormat="false" ht="14.25" hidden="false" customHeight="false" outlineLevel="0" collapsed="false">
      <c r="H759" s="20" t="s">
        <v>945</v>
      </c>
      <c r="I759" s="20" t="n">
        <v>156041</v>
      </c>
    </row>
    <row r="760" customFormat="false" ht="14.25" hidden="false" customHeight="false" outlineLevel="0" collapsed="false">
      <c r="H760" s="20" t="s">
        <v>946</v>
      </c>
      <c r="I760" s="20" t="n">
        <v>156042</v>
      </c>
    </row>
    <row r="761" customFormat="false" ht="14.25" hidden="false" customHeight="false" outlineLevel="0" collapsed="false">
      <c r="H761" s="20" t="s">
        <v>947</v>
      </c>
      <c r="I761" s="20" t="n">
        <v>156045</v>
      </c>
    </row>
    <row r="762" customFormat="false" ht="14.25" hidden="false" customHeight="false" outlineLevel="0" collapsed="false">
      <c r="H762" s="20" t="s">
        <v>948</v>
      </c>
      <c r="I762" s="20" t="n">
        <v>156047</v>
      </c>
    </row>
    <row r="763" customFormat="false" ht="14.25" hidden="false" customHeight="false" outlineLevel="0" collapsed="false">
      <c r="H763" s="20" t="s">
        <v>949</v>
      </c>
      <c r="I763" s="20" t="n">
        <v>156048</v>
      </c>
    </row>
    <row r="764" customFormat="false" ht="14.25" hidden="false" customHeight="false" outlineLevel="0" collapsed="false">
      <c r="H764" s="20" t="s">
        <v>950</v>
      </c>
      <c r="I764" s="20" t="n">
        <v>156049</v>
      </c>
    </row>
    <row r="765" customFormat="false" ht="14.25" hidden="false" customHeight="false" outlineLevel="0" collapsed="false">
      <c r="H765" s="20" t="s">
        <v>951</v>
      </c>
      <c r="I765" s="20" t="n">
        <v>156050</v>
      </c>
    </row>
    <row r="766" customFormat="false" ht="14.25" hidden="false" customHeight="false" outlineLevel="0" collapsed="false">
      <c r="H766" s="20" t="s">
        <v>952</v>
      </c>
      <c r="I766" s="20" t="n">
        <v>156051</v>
      </c>
    </row>
    <row r="767" customFormat="false" ht="14.25" hidden="false" customHeight="false" outlineLevel="0" collapsed="false">
      <c r="H767" s="20" t="s">
        <v>953</v>
      </c>
      <c r="I767" s="20" t="n">
        <v>156053</v>
      </c>
    </row>
    <row r="768" customFormat="false" ht="14.25" hidden="false" customHeight="false" outlineLevel="0" collapsed="false">
      <c r="H768" s="20" t="s">
        <v>954</v>
      </c>
      <c r="I768" s="20" t="n">
        <v>156054</v>
      </c>
    </row>
    <row r="769" customFormat="false" ht="14.25" hidden="false" customHeight="false" outlineLevel="0" collapsed="false">
      <c r="H769" s="20" t="s">
        <v>955</v>
      </c>
      <c r="I769" s="20" t="n">
        <v>156055</v>
      </c>
    </row>
    <row r="770" customFormat="false" ht="14.25" hidden="false" customHeight="false" outlineLevel="0" collapsed="false">
      <c r="H770" s="16" t="s">
        <v>956</v>
      </c>
      <c r="I770" s="20" t="n">
        <v>156057</v>
      </c>
    </row>
    <row r="771" customFormat="false" ht="14.25" hidden="false" customHeight="false" outlineLevel="0" collapsed="false">
      <c r="H771" s="20" t="s">
        <v>957</v>
      </c>
      <c r="I771" s="20" t="n">
        <v>156058</v>
      </c>
    </row>
    <row r="772" customFormat="false" ht="14.25" hidden="false" customHeight="false" outlineLevel="0" collapsed="false">
      <c r="H772" s="20" t="s">
        <v>958</v>
      </c>
      <c r="I772" s="20" t="n">
        <v>156059</v>
      </c>
    </row>
    <row r="773" customFormat="false" ht="14.25" hidden="false" customHeight="false" outlineLevel="0" collapsed="false">
      <c r="H773" s="20" t="s">
        <v>959</v>
      </c>
      <c r="I773" s="20" t="n">
        <v>156060</v>
      </c>
    </row>
    <row r="774" customFormat="false" ht="14.25" hidden="false" customHeight="false" outlineLevel="0" collapsed="false">
      <c r="H774" s="20" t="s">
        <v>960</v>
      </c>
      <c r="I774" s="20" t="n">
        <v>156061</v>
      </c>
    </row>
    <row r="775" customFormat="false" ht="14.25" hidden="false" customHeight="false" outlineLevel="0" collapsed="false">
      <c r="H775" s="20" t="s">
        <v>961</v>
      </c>
      <c r="I775" s="20" t="n">
        <v>156062</v>
      </c>
    </row>
    <row r="776" customFormat="false" ht="14.25" hidden="false" customHeight="false" outlineLevel="0" collapsed="false">
      <c r="H776" s="20" t="s">
        <v>962</v>
      </c>
      <c r="I776" s="20" t="n">
        <v>156063</v>
      </c>
    </row>
    <row r="777" customFormat="false" ht="14.25" hidden="false" customHeight="false" outlineLevel="0" collapsed="false">
      <c r="H777" s="20" t="s">
        <v>963</v>
      </c>
      <c r="I777" s="20" t="n">
        <v>156064</v>
      </c>
    </row>
    <row r="778" customFormat="false" ht="14.25" hidden="false" customHeight="false" outlineLevel="0" collapsed="false">
      <c r="H778" s="20" t="s">
        <v>964</v>
      </c>
      <c r="I778" s="20" t="n">
        <v>156065</v>
      </c>
    </row>
    <row r="779" customFormat="false" ht="14.25" hidden="false" customHeight="false" outlineLevel="0" collapsed="false">
      <c r="H779" s="20" t="s">
        <v>965</v>
      </c>
      <c r="I779" s="20" t="n">
        <v>156066</v>
      </c>
    </row>
    <row r="780" customFormat="false" ht="14.25" hidden="false" customHeight="false" outlineLevel="0" collapsed="false">
      <c r="H780" s="20" t="s">
        <v>966</v>
      </c>
      <c r="I780" s="20" t="n">
        <v>156067</v>
      </c>
    </row>
    <row r="781" customFormat="false" ht="14.25" hidden="false" customHeight="false" outlineLevel="0" collapsed="false">
      <c r="H781" s="16" t="s">
        <v>967</v>
      </c>
      <c r="I781" s="16" t="n">
        <v>156068</v>
      </c>
    </row>
    <row r="782" customFormat="false" ht="14.25" hidden="false" customHeight="false" outlineLevel="0" collapsed="false">
      <c r="H782" s="20" t="s">
        <v>968</v>
      </c>
      <c r="I782" s="20" t="n">
        <v>156069</v>
      </c>
    </row>
    <row r="783" customFormat="false" ht="14.25" hidden="false" customHeight="false" outlineLevel="0" collapsed="false">
      <c r="H783" s="20" t="s">
        <v>969</v>
      </c>
      <c r="I783" s="20" t="n">
        <v>156070</v>
      </c>
    </row>
    <row r="784" customFormat="false" ht="14.25" hidden="false" customHeight="false" outlineLevel="0" collapsed="false">
      <c r="H784" s="20" t="s">
        <v>970</v>
      </c>
      <c r="I784" s="20" t="n">
        <v>156071</v>
      </c>
    </row>
    <row r="785" customFormat="false" ht="14.25" hidden="false" customHeight="false" outlineLevel="0" collapsed="false">
      <c r="H785" s="20" t="s">
        <v>971</v>
      </c>
      <c r="I785" s="20" t="n">
        <v>156072</v>
      </c>
    </row>
    <row r="786" customFormat="false" ht="14.25" hidden="false" customHeight="false" outlineLevel="0" collapsed="false">
      <c r="H786" s="20" t="s">
        <v>972</v>
      </c>
      <c r="I786" s="20" t="n">
        <v>156073</v>
      </c>
    </row>
    <row r="787" customFormat="false" ht="14.25" hidden="false" customHeight="false" outlineLevel="0" collapsed="false">
      <c r="H787" s="20" t="s">
        <v>973</v>
      </c>
      <c r="I787" s="20" t="n">
        <v>156074</v>
      </c>
    </row>
    <row r="788" customFormat="false" ht="14.25" hidden="false" customHeight="false" outlineLevel="0" collapsed="false">
      <c r="H788" s="20" t="s">
        <v>974</v>
      </c>
      <c r="I788" s="20" t="n">
        <v>156075</v>
      </c>
    </row>
    <row r="789" customFormat="false" ht="14.25" hidden="false" customHeight="false" outlineLevel="0" collapsed="false">
      <c r="H789" s="20" t="s">
        <v>975</v>
      </c>
      <c r="I789" s="20" t="n">
        <v>156076</v>
      </c>
    </row>
    <row r="790" customFormat="false" ht="14.25" hidden="false" customHeight="false" outlineLevel="0" collapsed="false">
      <c r="H790" s="20" t="s">
        <v>976</v>
      </c>
      <c r="I790" s="20" t="n">
        <v>156077</v>
      </c>
    </row>
    <row r="791" customFormat="false" ht="14.25" hidden="false" customHeight="false" outlineLevel="0" collapsed="false">
      <c r="H791" s="20" t="s">
        <v>977</v>
      </c>
      <c r="I791" s="20" t="n">
        <v>156090</v>
      </c>
    </row>
    <row r="792" customFormat="false" ht="14.25" hidden="false" customHeight="false" outlineLevel="0" collapsed="false">
      <c r="H792" s="20" t="s">
        <v>978</v>
      </c>
      <c r="I792" s="20" t="n">
        <v>156091</v>
      </c>
    </row>
    <row r="793" customFormat="false" ht="14.25" hidden="false" customHeight="false" outlineLevel="0" collapsed="false">
      <c r="H793" s="20" t="s">
        <v>979</v>
      </c>
      <c r="I793" s="20" t="n">
        <v>156092</v>
      </c>
    </row>
    <row r="794" customFormat="false" ht="14.25" hidden="false" customHeight="false" outlineLevel="0" collapsed="false">
      <c r="H794" s="20" t="s">
        <v>980</v>
      </c>
      <c r="I794" s="20" t="n">
        <v>156095</v>
      </c>
    </row>
    <row r="795" customFormat="false" ht="14.25" hidden="false" customHeight="false" outlineLevel="0" collapsed="false">
      <c r="H795" s="20" t="s">
        <v>981</v>
      </c>
      <c r="I795" s="20" t="n">
        <v>156096</v>
      </c>
    </row>
    <row r="796" customFormat="false" ht="14.25" hidden="false" customHeight="false" outlineLevel="0" collapsed="false">
      <c r="H796" s="20" t="s">
        <v>982</v>
      </c>
      <c r="I796" s="20" t="n">
        <v>156099</v>
      </c>
    </row>
    <row r="797" customFormat="false" ht="14.25" hidden="false" customHeight="false" outlineLevel="0" collapsed="false">
      <c r="H797" s="20" t="s">
        <v>983</v>
      </c>
      <c r="I797" s="20" t="n">
        <v>157</v>
      </c>
    </row>
    <row r="798" customFormat="false" ht="14.25" hidden="false" customHeight="false" outlineLevel="0" collapsed="false">
      <c r="H798" s="20" t="s">
        <v>984</v>
      </c>
      <c r="I798" s="20" t="n">
        <v>157001</v>
      </c>
    </row>
    <row r="799" customFormat="false" ht="14.25" hidden="false" customHeight="false" outlineLevel="0" collapsed="false">
      <c r="H799" s="20" t="s">
        <v>985</v>
      </c>
      <c r="I799" s="20" t="n">
        <v>157002</v>
      </c>
    </row>
    <row r="800" customFormat="false" ht="14.25" hidden="false" customHeight="false" outlineLevel="0" collapsed="false">
      <c r="H800" s="20" t="s">
        <v>986</v>
      </c>
      <c r="I800" s="20" t="n">
        <v>158</v>
      </c>
    </row>
    <row r="801" customFormat="false" ht="14.25" hidden="false" customHeight="false" outlineLevel="0" collapsed="false">
      <c r="H801" s="20" t="s">
        <v>987</v>
      </c>
      <c r="I801" s="20" t="n">
        <v>158001</v>
      </c>
    </row>
    <row r="802" customFormat="false" ht="14.25" hidden="false" customHeight="false" outlineLevel="0" collapsed="false">
      <c r="H802" s="20" t="s">
        <v>988</v>
      </c>
      <c r="I802" s="20" t="n">
        <v>159</v>
      </c>
    </row>
    <row r="803" customFormat="false" ht="14.25" hidden="false" customHeight="false" outlineLevel="0" collapsed="false">
      <c r="H803" s="20" t="s">
        <v>989</v>
      </c>
      <c r="I803" s="20" t="n">
        <v>159001</v>
      </c>
    </row>
    <row r="804" customFormat="false" ht="14.25" hidden="false" customHeight="false" outlineLevel="0" collapsed="false">
      <c r="H804" s="20" t="s">
        <v>990</v>
      </c>
      <c r="I804" s="20" t="n">
        <v>159002</v>
      </c>
    </row>
    <row r="805" customFormat="false" ht="14.25" hidden="false" customHeight="false" outlineLevel="0" collapsed="false">
      <c r="H805" s="20" t="s">
        <v>991</v>
      </c>
      <c r="I805" s="20" t="n">
        <v>159003</v>
      </c>
    </row>
    <row r="806" customFormat="false" ht="14.25" hidden="false" customHeight="false" outlineLevel="0" collapsed="false">
      <c r="H806" s="20" t="s">
        <v>992</v>
      </c>
      <c r="I806" s="20" t="n">
        <v>159004</v>
      </c>
    </row>
    <row r="807" customFormat="false" ht="14.25" hidden="false" customHeight="false" outlineLevel="0" collapsed="false">
      <c r="H807" s="20" t="s">
        <v>993</v>
      </c>
      <c r="I807" s="20" t="n">
        <v>159005</v>
      </c>
    </row>
    <row r="808" customFormat="false" ht="14.25" hidden="false" customHeight="false" outlineLevel="0" collapsed="false">
      <c r="H808" s="20" t="s">
        <v>994</v>
      </c>
      <c r="I808" s="20" t="n">
        <v>159006</v>
      </c>
    </row>
    <row r="809" customFormat="false" ht="14.25" hidden="false" customHeight="false" outlineLevel="0" collapsed="false">
      <c r="H809" s="20" t="s">
        <v>995</v>
      </c>
      <c r="I809" s="20" t="n">
        <v>159007</v>
      </c>
    </row>
    <row r="810" customFormat="false" ht="14.25" hidden="false" customHeight="false" outlineLevel="0" collapsed="false">
      <c r="H810" s="20" t="s">
        <v>996</v>
      </c>
      <c r="I810" s="20" t="n">
        <v>159008</v>
      </c>
    </row>
    <row r="811" customFormat="false" ht="14.25" hidden="false" customHeight="false" outlineLevel="0" collapsed="false">
      <c r="H811" s="20" t="s">
        <v>997</v>
      </c>
      <c r="I811" s="20" t="n">
        <v>160</v>
      </c>
    </row>
    <row r="812" customFormat="false" ht="14.25" hidden="false" customHeight="false" outlineLevel="0" collapsed="false">
      <c r="H812" s="20" t="s">
        <v>998</v>
      </c>
      <c r="I812" s="20" t="n">
        <v>160001</v>
      </c>
    </row>
    <row r="813" customFormat="false" ht="14.25" hidden="false" customHeight="false" outlineLevel="0" collapsed="false">
      <c r="H813" s="20" t="s">
        <v>999</v>
      </c>
      <c r="I813" s="20" t="n">
        <v>160002</v>
      </c>
    </row>
    <row r="814" customFormat="false" ht="14.25" hidden="false" customHeight="false" outlineLevel="0" collapsed="false">
      <c r="H814" s="20" t="s">
        <v>1000</v>
      </c>
      <c r="I814" s="20" t="n">
        <v>160003</v>
      </c>
    </row>
    <row r="815" customFormat="false" ht="14.25" hidden="false" customHeight="false" outlineLevel="0" collapsed="false">
      <c r="H815" s="20" t="s">
        <v>1001</v>
      </c>
      <c r="I815" s="20" t="n">
        <v>160005</v>
      </c>
    </row>
    <row r="816" customFormat="false" ht="14.25" hidden="false" customHeight="false" outlineLevel="0" collapsed="false">
      <c r="H816" s="20" t="s">
        <v>1002</v>
      </c>
      <c r="I816" s="20" t="n">
        <v>160006</v>
      </c>
    </row>
    <row r="817" customFormat="false" ht="14.25" hidden="false" customHeight="false" outlineLevel="0" collapsed="false">
      <c r="H817" s="20" t="s">
        <v>1003</v>
      </c>
      <c r="I817" s="20" t="n">
        <v>160007</v>
      </c>
    </row>
    <row r="818" customFormat="false" ht="14.25" hidden="false" customHeight="false" outlineLevel="0" collapsed="false">
      <c r="H818" s="20" t="s">
        <v>1004</v>
      </c>
      <c r="I818" s="20" t="n">
        <v>160008</v>
      </c>
    </row>
    <row r="819" customFormat="false" ht="14.25" hidden="false" customHeight="false" outlineLevel="0" collapsed="false">
      <c r="H819" s="20" t="s">
        <v>1005</v>
      </c>
      <c r="I819" s="20" t="n">
        <v>160009</v>
      </c>
    </row>
    <row r="820" customFormat="false" ht="14.25" hidden="false" customHeight="false" outlineLevel="0" collapsed="false">
      <c r="H820" s="20" t="s">
        <v>1006</v>
      </c>
      <c r="I820" s="20" t="n">
        <v>160010</v>
      </c>
    </row>
    <row r="821" customFormat="false" ht="14.25" hidden="false" customHeight="false" outlineLevel="0" collapsed="false">
      <c r="H821" s="20" t="s">
        <v>1007</v>
      </c>
      <c r="I821" s="20" t="n">
        <v>160011</v>
      </c>
    </row>
    <row r="822" customFormat="false" ht="14.25" hidden="false" customHeight="false" outlineLevel="0" collapsed="false">
      <c r="H822" s="20" t="s">
        <v>1008</v>
      </c>
      <c r="I822" s="20" t="n">
        <v>160012</v>
      </c>
    </row>
    <row r="823" customFormat="false" ht="14.25" hidden="false" customHeight="false" outlineLevel="0" collapsed="false">
      <c r="H823" s="20" t="s">
        <v>1009</v>
      </c>
      <c r="I823" s="20" t="n">
        <v>160013</v>
      </c>
    </row>
    <row r="824" customFormat="false" ht="14.25" hidden="false" customHeight="false" outlineLevel="0" collapsed="false">
      <c r="H824" s="20" t="s">
        <v>1010</v>
      </c>
      <c r="I824" s="20" t="n">
        <v>160014</v>
      </c>
    </row>
    <row r="825" customFormat="false" ht="14.25" hidden="false" customHeight="false" outlineLevel="0" collapsed="false">
      <c r="H825" s="20" t="s">
        <v>1011</v>
      </c>
      <c r="I825" s="20" t="n">
        <v>160015</v>
      </c>
    </row>
    <row r="826" customFormat="false" ht="14.25" hidden="false" customHeight="false" outlineLevel="0" collapsed="false">
      <c r="H826" s="20" t="s">
        <v>1012</v>
      </c>
      <c r="I826" s="20" t="n">
        <v>160016</v>
      </c>
    </row>
    <row r="827" customFormat="false" ht="14.25" hidden="false" customHeight="false" outlineLevel="0" collapsed="false">
      <c r="H827" s="20" t="s">
        <v>1013</v>
      </c>
      <c r="I827" s="20" t="n">
        <v>160017</v>
      </c>
    </row>
    <row r="828" customFormat="false" ht="14.25" hidden="false" customHeight="false" outlineLevel="0" collapsed="false">
      <c r="H828" s="20" t="s">
        <v>1014</v>
      </c>
      <c r="I828" s="20" t="n">
        <v>160018</v>
      </c>
    </row>
    <row r="829" customFormat="false" ht="14.25" hidden="false" customHeight="false" outlineLevel="0" collapsed="false">
      <c r="H829" s="20" t="s">
        <v>1015</v>
      </c>
      <c r="I829" s="20" t="n">
        <v>160019</v>
      </c>
    </row>
    <row r="830" customFormat="false" ht="14.25" hidden="false" customHeight="false" outlineLevel="0" collapsed="false">
      <c r="H830" s="20" t="s">
        <v>1016</v>
      </c>
      <c r="I830" s="20" t="n">
        <v>160020</v>
      </c>
    </row>
    <row r="831" customFormat="false" ht="14.25" hidden="false" customHeight="false" outlineLevel="0" collapsed="false">
      <c r="H831" s="20" t="s">
        <v>1017</v>
      </c>
      <c r="I831" s="20" t="n">
        <v>161</v>
      </c>
    </row>
    <row r="832" customFormat="false" ht="14.25" hidden="false" customHeight="false" outlineLevel="0" collapsed="false">
      <c r="H832" s="20" t="s">
        <v>1018</v>
      </c>
      <c r="I832" s="20" t="n">
        <v>161001</v>
      </c>
    </row>
    <row r="833" customFormat="false" ht="14.25" hidden="false" customHeight="false" outlineLevel="0" collapsed="false">
      <c r="H833" s="20" t="s">
        <v>1019</v>
      </c>
      <c r="I833" s="20" t="n">
        <v>163</v>
      </c>
    </row>
    <row r="834" customFormat="false" ht="14.25" hidden="false" customHeight="false" outlineLevel="0" collapsed="false">
      <c r="H834" s="20" t="s">
        <v>1020</v>
      </c>
      <c r="I834" s="20" t="n">
        <v>163001</v>
      </c>
    </row>
    <row r="835" customFormat="false" ht="14.25" hidden="false" customHeight="false" outlineLevel="0" collapsed="false">
      <c r="H835" s="20" t="s">
        <v>1021</v>
      </c>
      <c r="I835" s="20" t="n">
        <v>163002</v>
      </c>
    </row>
    <row r="836" customFormat="false" ht="14.25" hidden="false" customHeight="false" outlineLevel="0" collapsed="false">
      <c r="H836" s="20" t="s">
        <v>1022</v>
      </c>
      <c r="I836" s="20" t="n">
        <v>163003</v>
      </c>
    </row>
    <row r="837" customFormat="false" ht="14.25" hidden="false" customHeight="false" outlineLevel="0" collapsed="false">
      <c r="H837" s="20" t="s">
        <v>1023</v>
      </c>
      <c r="I837" s="20" t="n">
        <v>163004</v>
      </c>
    </row>
    <row r="838" customFormat="false" ht="14.25" hidden="false" customHeight="false" outlineLevel="0" collapsed="false">
      <c r="H838" s="20" t="s">
        <v>1024</v>
      </c>
      <c r="I838" s="20" t="n">
        <v>163005</v>
      </c>
    </row>
    <row r="839" customFormat="false" ht="14.25" hidden="false" customHeight="false" outlineLevel="0" collapsed="false">
      <c r="H839" s="20" t="s">
        <v>1025</v>
      </c>
      <c r="I839" s="20" t="n">
        <v>163006</v>
      </c>
    </row>
    <row r="840" customFormat="false" ht="14.25" hidden="false" customHeight="false" outlineLevel="0" collapsed="false">
      <c r="H840" s="20" t="s">
        <v>1026</v>
      </c>
      <c r="I840" s="20" t="n">
        <v>163010</v>
      </c>
    </row>
    <row r="841" customFormat="false" ht="14.25" hidden="false" customHeight="false" outlineLevel="0" collapsed="false">
      <c r="H841" s="20" t="s">
        <v>1027</v>
      </c>
      <c r="I841" s="20" t="n">
        <v>163011</v>
      </c>
    </row>
    <row r="842" customFormat="false" ht="14.25" hidden="false" customHeight="false" outlineLevel="0" collapsed="false">
      <c r="H842" s="20" t="s">
        <v>1028</v>
      </c>
      <c r="I842" s="20" t="n">
        <v>163014</v>
      </c>
    </row>
    <row r="843" customFormat="false" ht="14.25" hidden="false" customHeight="false" outlineLevel="0" collapsed="false">
      <c r="H843" s="20" t="s">
        <v>1029</v>
      </c>
      <c r="I843" s="20" t="n">
        <v>163015</v>
      </c>
    </row>
    <row r="844" customFormat="false" ht="14.25" hidden="false" customHeight="false" outlineLevel="0" collapsed="false">
      <c r="H844" s="20" t="s">
        <v>1030</v>
      </c>
      <c r="I844" s="20" t="n">
        <v>163016</v>
      </c>
    </row>
    <row r="845" customFormat="false" ht="14.25" hidden="false" customHeight="false" outlineLevel="0" collapsed="false">
      <c r="H845" s="20" t="s">
        <v>1031</v>
      </c>
      <c r="I845" s="20" t="n">
        <v>163019</v>
      </c>
    </row>
    <row r="846" customFormat="false" ht="14.25" hidden="false" customHeight="false" outlineLevel="0" collapsed="false">
      <c r="H846" s="20" t="s">
        <v>1032</v>
      </c>
      <c r="I846" s="20" t="n">
        <v>163021</v>
      </c>
    </row>
    <row r="847" customFormat="false" ht="14.25" hidden="false" customHeight="false" outlineLevel="0" collapsed="false">
      <c r="H847" s="20" t="s">
        <v>1033</v>
      </c>
      <c r="I847" s="20" t="n">
        <v>163022</v>
      </c>
    </row>
    <row r="848" customFormat="false" ht="14.25" hidden="false" customHeight="false" outlineLevel="0" collapsed="false">
      <c r="H848" s="20" t="s">
        <v>1034</v>
      </c>
      <c r="I848" s="20" t="n">
        <v>163023</v>
      </c>
    </row>
    <row r="849" customFormat="false" ht="14.25" hidden="false" customHeight="false" outlineLevel="0" collapsed="false">
      <c r="H849" s="20" t="s">
        <v>1035</v>
      </c>
      <c r="I849" s="20" t="n">
        <v>163024</v>
      </c>
    </row>
    <row r="850" customFormat="false" ht="14.25" hidden="false" customHeight="false" outlineLevel="0" collapsed="false">
      <c r="H850" s="20" t="s">
        <v>1036</v>
      </c>
      <c r="I850" s="20" t="n">
        <v>163025</v>
      </c>
    </row>
    <row r="851" customFormat="false" ht="14.25" hidden="false" customHeight="false" outlineLevel="0" collapsed="false">
      <c r="H851" s="20" t="s">
        <v>1037</v>
      </c>
      <c r="I851" s="20" t="n">
        <v>163026</v>
      </c>
    </row>
    <row r="852" customFormat="false" ht="14.25" hidden="false" customHeight="false" outlineLevel="0" collapsed="false">
      <c r="H852" s="20" t="s">
        <v>1038</v>
      </c>
      <c r="I852" s="20" t="n">
        <v>163027</v>
      </c>
    </row>
    <row r="853" customFormat="false" ht="14.25" hidden="false" customHeight="false" outlineLevel="0" collapsed="false">
      <c r="H853" s="20" t="s">
        <v>1039</v>
      </c>
      <c r="I853" s="20" t="n">
        <v>163028</v>
      </c>
    </row>
    <row r="854" customFormat="false" ht="14.25" hidden="false" customHeight="false" outlineLevel="0" collapsed="false">
      <c r="H854" s="20" t="s">
        <v>1040</v>
      </c>
      <c r="I854" s="20" t="n">
        <v>163029</v>
      </c>
    </row>
    <row r="855" customFormat="false" ht="14.25" hidden="false" customHeight="false" outlineLevel="0" collapsed="false">
      <c r="H855" s="20" t="s">
        <v>1041</v>
      </c>
      <c r="I855" s="20" t="n">
        <v>163030</v>
      </c>
    </row>
    <row r="856" customFormat="false" ht="14.25" hidden="false" customHeight="false" outlineLevel="0" collapsed="false">
      <c r="H856" s="20" t="s">
        <v>1042</v>
      </c>
      <c r="I856" s="20" t="n">
        <v>163031</v>
      </c>
    </row>
    <row r="857" customFormat="false" ht="14.25" hidden="false" customHeight="false" outlineLevel="0" collapsed="false">
      <c r="H857" s="20" t="s">
        <v>1043</v>
      </c>
      <c r="I857" s="20" t="n">
        <v>163033</v>
      </c>
    </row>
    <row r="858" customFormat="false" ht="14.25" hidden="false" customHeight="false" outlineLevel="0" collapsed="false">
      <c r="H858" s="20" t="s">
        <v>1044</v>
      </c>
      <c r="I858" s="20" t="n">
        <v>163037</v>
      </c>
    </row>
    <row r="859" customFormat="false" ht="14.25" hidden="false" customHeight="false" outlineLevel="0" collapsed="false">
      <c r="H859" s="20" t="s">
        <v>1045</v>
      </c>
      <c r="I859" s="20" t="n">
        <v>163038</v>
      </c>
    </row>
    <row r="860" customFormat="false" ht="14.25" hidden="false" customHeight="false" outlineLevel="0" collapsed="false">
      <c r="H860" s="20" t="s">
        <v>1046</v>
      </c>
      <c r="I860" s="20" t="n">
        <v>163039</v>
      </c>
    </row>
    <row r="861" customFormat="false" ht="14.25" hidden="false" customHeight="false" outlineLevel="0" collapsed="false">
      <c r="H861" s="20" t="s">
        <v>1047</v>
      </c>
      <c r="I861" s="20" t="n">
        <v>163040</v>
      </c>
    </row>
    <row r="862" customFormat="false" ht="14.25" hidden="false" customHeight="false" outlineLevel="0" collapsed="false">
      <c r="H862" s="20" t="s">
        <v>1048</v>
      </c>
      <c r="I862" s="20" t="n">
        <v>163041</v>
      </c>
    </row>
    <row r="863" customFormat="false" ht="14.25" hidden="false" customHeight="false" outlineLevel="0" collapsed="false">
      <c r="H863" s="20" t="s">
        <v>1049</v>
      </c>
      <c r="I863" s="20" t="n">
        <v>163042</v>
      </c>
    </row>
    <row r="864" customFormat="false" ht="14.25" hidden="false" customHeight="false" outlineLevel="0" collapsed="false">
      <c r="H864" s="20" t="s">
        <v>1050</v>
      </c>
      <c r="I864" s="20" t="n">
        <v>163043</v>
      </c>
    </row>
    <row r="865" customFormat="false" ht="14.25" hidden="false" customHeight="false" outlineLevel="0" collapsed="false">
      <c r="H865" s="20" t="s">
        <v>1051</v>
      </c>
      <c r="I865" s="20" t="n">
        <v>163044</v>
      </c>
    </row>
    <row r="866" customFormat="false" ht="14.25" hidden="false" customHeight="false" outlineLevel="0" collapsed="false">
      <c r="H866" s="20" t="s">
        <v>1052</v>
      </c>
      <c r="I866" s="20" t="n">
        <v>163045</v>
      </c>
    </row>
    <row r="867" customFormat="false" ht="14.25" hidden="false" customHeight="false" outlineLevel="0" collapsed="false">
      <c r="H867" s="20" t="s">
        <v>1053</v>
      </c>
      <c r="I867" s="20" t="n">
        <v>163046</v>
      </c>
    </row>
    <row r="868" customFormat="false" ht="14.25" hidden="false" customHeight="false" outlineLevel="0" collapsed="false">
      <c r="H868" s="20" t="s">
        <v>1054</v>
      </c>
      <c r="I868" s="20" t="n">
        <v>163047</v>
      </c>
    </row>
    <row r="869" customFormat="false" ht="14.25" hidden="false" customHeight="false" outlineLevel="0" collapsed="false">
      <c r="H869" s="20" t="s">
        <v>1055</v>
      </c>
      <c r="I869" s="20" t="n">
        <v>163050</v>
      </c>
    </row>
    <row r="870" customFormat="false" ht="14.25" hidden="false" customHeight="false" outlineLevel="0" collapsed="false">
      <c r="H870" s="20" t="s">
        <v>1056</v>
      </c>
      <c r="I870" s="20" t="n">
        <v>163051</v>
      </c>
    </row>
    <row r="871" customFormat="false" ht="14.25" hidden="false" customHeight="false" outlineLevel="0" collapsed="false">
      <c r="H871" s="20" t="s">
        <v>1057</v>
      </c>
      <c r="I871" s="20" t="n">
        <v>163052</v>
      </c>
    </row>
    <row r="872" customFormat="false" ht="14.25" hidden="false" customHeight="false" outlineLevel="0" collapsed="false">
      <c r="H872" s="20" t="s">
        <v>1058</v>
      </c>
      <c r="I872" s="20" t="n">
        <v>163057</v>
      </c>
    </row>
    <row r="873" customFormat="false" ht="14.25" hidden="false" customHeight="false" outlineLevel="0" collapsed="false">
      <c r="H873" s="20" t="s">
        <v>1059</v>
      </c>
      <c r="I873" s="20" t="n">
        <v>163058</v>
      </c>
    </row>
    <row r="874" customFormat="false" ht="14.25" hidden="false" customHeight="false" outlineLevel="0" collapsed="false">
      <c r="H874" s="20" t="s">
        <v>1060</v>
      </c>
      <c r="I874" s="20" t="n">
        <v>163059</v>
      </c>
    </row>
    <row r="875" customFormat="false" ht="14.25" hidden="false" customHeight="false" outlineLevel="0" collapsed="false">
      <c r="H875" s="20" t="s">
        <v>1061</v>
      </c>
      <c r="I875" s="20" t="n">
        <v>163060</v>
      </c>
    </row>
    <row r="876" customFormat="false" ht="14.25" hidden="false" customHeight="false" outlineLevel="0" collapsed="false">
      <c r="H876" s="20" t="s">
        <v>1062</v>
      </c>
      <c r="I876" s="20" t="n">
        <v>164</v>
      </c>
    </row>
    <row r="877" customFormat="false" ht="14.25" hidden="false" customHeight="false" outlineLevel="0" collapsed="false">
      <c r="H877" s="20" t="s">
        <v>1063</v>
      </c>
      <c r="I877" s="20" t="n">
        <v>164001</v>
      </c>
    </row>
    <row r="878" customFormat="false" ht="14.25" hidden="false" customHeight="false" outlineLevel="0" collapsed="false">
      <c r="H878" s="20" t="s">
        <v>1064</v>
      </c>
      <c r="I878" s="20" t="n">
        <v>164002</v>
      </c>
    </row>
    <row r="879" customFormat="false" ht="14.25" hidden="false" customHeight="false" outlineLevel="0" collapsed="false">
      <c r="H879" s="20" t="s">
        <v>1065</v>
      </c>
      <c r="I879" s="20" t="n">
        <v>165</v>
      </c>
    </row>
    <row r="880" customFormat="false" ht="14.25" hidden="false" customHeight="false" outlineLevel="0" collapsed="false">
      <c r="H880" s="20" t="s">
        <v>1066</v>
      </c>
      <c r="I880" s="20" t="n">
        <v>165001</v>
      </c>
    </row>
    <row r="881" customFormat="false" ht="14.25" hidden="false" customHeight="false" outlineLevel="0" collapsed="false">
      <c r="H881" s="20" t="s">
        <v>1067</v>
      </c>
      <c r="I881" s="20" t="n">
        <v>165002</v>
      </c>
    </row>
    <row r="882" customFormat="false" ht="14.25" hidden="false" customHeight="false" outlineLevel="0" collapsed="false">
      <c r="H882" s="20" t="s">
        <v>1068</v>
      </c>
      <c r="I882" s="20" t="n">
        <v>165003</v>
      </c>
    </row>
    <row r="883" customFormat="false" ht="14.25" hidden="false" customHeight="false" outlineLevel="0" collapsed="false">
      <c r="H883" s="20" t="s">
        <v>1069</v>
      </c>
      <c r="I883" s="20" t="n">
        <v>166</v>
      </c>
    </row>
    <row r="884" customFormat="false" ht="14.25" hidden="false" customHeight="false" outlineLevel="0" collapsed="false">
      <c r="H884" s="20" t="s">
        <v>1070</v>
      </c>
      <c r="I884" s="20" t="n">
        <v>166001</v>
      </c>
    </row>
    <row r="885" customFormat="false" ht="14.25" hidden="false" customHeight="false" outlineLevel="0" collapsed="false">
      <c r="H885" s="20" t="s">
        <v>1071</v>
      </c>
      <c r="I885" s="20" t="n">
        <v>166002</v>
      </c>
    </row>
    <row r="886" customFormat="false" ht="14.25" hidden="false" customHeight="false" outlineLevel="0" collapsed="false">
      <c r="H886" s="20" t="s">
        <v>1072</v>
      </c>
      <c r="I886" s="20" t="n">
        <v>166003</v>
      </c>
    </row>
    <row r="887" customFormat="false" ht="14.25" hidden="false" customHeight="false" outlineLevel="0" collapsed="false">
      <c r="H887" s="20" t="s">
        <v>1073</v>
      </c>
      <c r="I887" s="20" t="n">
        <v>167</v>
      </c>
    </row>
    <row r="888" customFormat="false" ht="14.25" hidden="false" customHeight="false" outlineLevel="0" collapsed="false">
      <c r="H888" s="20" t="s">
        <v>1074</v>
      </c>
      <c r="I888" s="20" t="n">
        <v>167001</v>
      </c>
    </row>
    <row r="889" customFormat="false" ht="14.25" hidden="false" customHeight="false" outlineLevel="0" collapsed="false">
      <c r="H889" s="20" t="s">
        <v>1075</v>
      </c>
      <c r="I889" s="20" t="n">
        <v>168</v>
      </c>
    </row>
    <row r="890" customFormat="false" ht="14.25" hidden="false" customHeight="false" outlineLevel="0" collapsed="false">
      <c r="H890" s="20" t="s">
        <v>1076</v>
      </c>
      <c r="I890" s="20" t="n">
        <v>168001</v>
      </c>
    </row>
    <row r="891" customFormat="false" ht="14.25" hidden="false" customHeight="false" outlineLevel="0" collapsed="false">
      <c r="H891" s="20" t="s">
        <v>1077</v>
      </c>
      <c r="I891" s="20" t="n">
        <v>169</v>
      </c>
    </row>
    <row r="892" customFormat="false" ht="14.25" hidden="false" customHeight="false" outlineLevel="0" collapsed="false">
      <c r="H892" s="20" t="s">
        <v>1078</v>
      </c>
      <c r="I892" s="20" t="n">
        <v>169001</v>
      </c>
    </row>
    <row r="893" customFormat="false" ht="14.25" hidden="false" customHeight="false" outlineLevel="0" collapsed="false">
      <c r="H893" s="20" t="s">
        <v>1079</v>
      </c>
      <c r="I893" s="20" t="n">
        <v>170</v>
      </c>
    </row>
    <row r="894" customFormat="false" ht="14.25" hidden="false" customHeight="false" outlineLevel="0" collapsed="false">
      <c r="H894" s="20" t="s">
        <v>1080</v>
      </c>
      <c r="I894" s="20" t="n">
        <v>170001</v>
      </c>
    </row>
    <row r="895" customFormat="false" ht="14.25" hidden="false" customHeight="false" outlineLevel="0" collapsed="false">
      <c r="H895" s="20" t="s">
        <v>1081</v>
      </c>
      <c r="I895" s="20" t="n">
        <v>170002</v>
      </c>
    </row>
    <row r="896" customFormat="false" ht="14.25" hidden="false" customHeight="false" outlineLevel="0" collapsed="false">
      <c r="H896" s="20" t="s">
        <v>1082</v>
      </c>
      <c r="I896" s="20" t="n">
        <v>170003</v>
      </c>
    </row>
    <row r="897" customFormat="false" ht="14.25" hidden="false" customHeight="false" outlineLevel="0" collapsed="false">
      <c r="H897" s="20" t="s">
        <v>1083</v>
      </c>
      <c r="I897" s="20" t="n">
        <v>170005</v>
      </c>
    </row>
    <row r="898" customFormat="false" ht="14.25" hidden="false" customHeight="false" outlineLevel="0" collapsed="false">
      <c r="H898" s="20" t="s">
        <v>1084</v>
      </c>
      <c r="I898" s="20" t="n">
        <v>170006</v>
      </c>
    </row>
    <row r="899" customFormat="false" ht="14.25" hidden="false" customHeight="false" outlineLevel="0" collapsed="false">
      <c r="H899" s="20" t="s">
        <v>1085</v>
      </c>
      <c r="I899" s="20" t="n">
        <v>170008</v>
      </c>
    </row>
    <row r="900" customFormat="false" ht="14.25" hidden="false" customHeight="false" outlineLevel="0" collapsed="false">
      <c r="H900" s="20" t="s">
        <v>1086</v>
      </c>
      <c r="I900" s="20" t="n">
        <v>171</v>
      </c>
    </row>
    <row r="901" customFormat="false" ht="14.25" hidden="false" customHeight="false" outlineLevel="0" collapsed="false">
      <c r="H901" s="20" t="s">
        <v>1087</v>
      </c>
      <c r="I901" s="20" t="n">
        <v>171001</v>
      </c>
    </row>
    <row r="902" customFormat="false" ht="14.25" hidden="false" customHeight="false" outlineLevel="0" collapsed="false">
      <c r="H902" s="20" t="s">
        <v>1088</v>
      </c>
      <c r="I902" s="20" t="n">
        <v>171003</v>
      </c>
    </row>
    <row r="903" customFormat="false" ht="14.25" hidden="false" customHeight="false" outlineLevel="0" collapsed="false">
      <c r="H903" s="20" t="s">
        <v>1089</v>
      </c>
      <c r="I903" s="20" t="n">
        <v>171003001</v>
      </c>
    </row>
    <row r="904" customFormat="false" ht="14.25" hidden="false" customHeight="false" outlineLevel="0" collapsed="false">
      <c r="H904" s="20" t="s">
        <v>1090</v>
      </c>
      <c r="I904" s="20" t="n">
        <v>171003002</v>
      </c>
    </row>
    <row r="905" customFormat="false" ht="14.25" hidden="false" customHeight="false" outlineLevel="0" collapsed="false">
      <c r="H905" s="20" t="s">
        <v>1091</v>
      </c>
      <c r="I905" s="20" t="n">
        <v>171004</v>
      </c>
    </row>
    <row r="906" customFormat="false" ht="14.25" hidden="false" customHeight="false" outlineLevel="0" collapsed="false">
      <c r="H906" s="20" t="s">
        <v>1092</v>
      </c>
      <c r="I906" s="20" t="n">
        <v>171004001</v>
      </c>
    </row>
    <row r="907" customFormat="false" ht="14.25" hidden="false" customHeight="false" outlineLevel="0" collapsed="false">
      <c r="H907" s="20" t="s">
        <v>1093</v>
      </c>
      <c r="I907" s="20" t="n">
        <v>171004002</v>
      </c>
    </row>
    <row r="908" customFormat="false" ht="14.25" hidden="false" customHeight="false" outlineLevel="0" collapsed="false">
      <c r="H908" s="20" t="s">
        <v>1094</v>
      </c>
      <c r="I908" s="20" t="n">
        <v>171004003</v>
      </c>
    </row>
    <row r="909" customFormat="false" ht="14.25" hidden="false" customHeight="false" outlineLevel="0" collapsed="false">
      <c r="H909" s="20" t="s">
        <v>1095</v>
      </c>
      <c r="I909" s="20" t="n">
        <v>171004004</v>
      </c>
    </row>
    <row r="910" customFormat="false" ht="14.25" hidden="false" customHeight="false" outlineLevel="0" collapsed="false">
      <c r="H910" s="20" t="s">
        <v>1096</v>
      </c>
      <c r="I910" s="20" t="n">
        <v>171004005</v>
      </c>
    </row>
    <row r="911" customFormat="false" ht="14.25" hidden="false" customHeight="false" outlineLevel="0" collapsed="false">
      <c r="H911" s="20" t="s">
        <v>1097</v>
      </c>
      <c r="I911" s="20" t="n">
        <v>171004006</v>
      </c>
    </row>
    <row r="912" customFormat="false" ht="14.25" hidden="false" customHeight="false" outlineLevel="0" collapsed="false">
      <c r="H912" s="20" t="s">
        <v>1098</v>
      </c>
      <c r="I912" s="20" t="n">
        <v>171004007</v>
      </c>
    </row>
    <row r="913" customFormat="false" ht="14.25" hidden="false" customHeight="false" outlineLevel="0" collapsed="false">
      <c r="H913" s="20" t="s">
        <v>1099</v>
      </c>
      <c r="I913" s="20" t="n">
        <v>171004008</v>
      </c>
    </row>
    <row r="914" customFormat="false" ht="14.25" hidden="false" customHeight="false" outlineLevel="0" collapsed="false">
      <c r="H914" s="20" t="s">
        <v>1100</v>
      </c>
      <c r="I914" s="20" t="n">
        <v>171004009</v>
      </c>
    </row>
    <row r="915" customFormat="false" ht="14.25" hidden="false" customHeight="false" outlineLevel="0" collapsed="false">
      <c r="H915" s="20" t="s">
        <v>1101</v>
      </c>
      <c r="I915" s="20" t="n">
        <v>171004010</v>
      </c>
    </row>
    <row r="916" customFormat="false" ht="14.25" hidden="false" customHeight="false" outlineLevel="0" collapsed="false">
      <c r="H916" s="20" t="s">
        <v>1102</v>
      </c>
      <c r="I916" s="20" t="n">
        <v>171004011</v>
      </c>
    </row>
    <row r="917" customFormat="false" ht="14.25" hidden="false" customHeight="false" outlineLevel="0" collapsed="false">
      <c r="H917" s="20" t="s">
        <v>1103</v>
      </c>
      <c r="I917" s="20" t="n">
        <v>171004012</v>
      </c>
    </row>
    <row r="918" customFormat="false" ht="14.25" hidden="false" customHeight="false" outlineLevel="0" collapsed="false">
      <c r="H918" s="20" t="s">
        <v>1104</v>
      </c>
      <c r="I918" s="20" t="n">
        <v>171004013</v>
      </c>
    </row>
    <row r="919" customFormat="false" ht="14.25" hidden="false" customHeight="false" outlineLevel="0" collapsed="false">
      <c r="H919" s="20" t="s">
        <v>1105</v>
      </c>
      <c r="I919" s="20" t="n">
        <v>171004014</v>
      </c>
    </row>
    <row r="920" customFormat="false" ht="14.25" hidden="false" customHeight="false" outlineLevel="0" collapsed="false">
      <c r="H920" s="20" t="s">
        <v>1106</v>
      </c>
      <c r="I920" s="20" t="n">
        <v>171004015</v>
      </c>
    </row>
    <row r="921" customFormat="false" ht="14.25" hidden="false" customHeight="false" outlineLevel="0" collapsed="false">
      <c r="H921" s="20" t="s">
        <v>1107</v>
      </c>
      <c r="I921" s="20" t="n">
        <v>171004016</v>
      </c>
    </row>
    <row r="922" customFormat="false" ht="14.25" hidden="false" customHeight="false" outlineLevel="0" collapsed="false">
      <c r="H922" s="20" t="s">
        <v>1108</v>
      </c>
      <c r="I922" s="20" t="n">
        <v>171004017</v>
      </c>
    </row>
    <row r="923" customFormat="false" ht="14.25" hidden="false" customHeight="false" outlineLevel="0" collapsed="false">
      <c r="H923" s="20" t="s">
        <v>1109</v>
      </c>
      <c r="I923" s="20" t="n">
        <v>171004018</v>
      </c>
    </row>
    <row r="924" customFormat="false" ht="14.25" hidden="false" customHeight="false" outlineLevel="0" collapsed="false">
      <c r="H924" s="20" t="s">
        <v>1110</v>
      </c>
      <c r="I924" s="20" t="n">
        <v>171004019</v>
      </c>
    </row>
    <row r="925" customFormat="false" ht="14.25" hidden="false" customHeight="false" outlineLevel="0" collapsed="false">
      <c r="H925" s="20" t="s">
        <v>1111</v>
      </c>
      <c r="I925" s="20" t="n">
        <v>171004020</v>
      </c>
    </row>
    <row r="926" customFormat="false" ht="14.25" hidden="false" customHeight="false" outlineLevel="0" collapsed="false">
      <c r="H926" s="20" t="s">
        <v>1112</v>
      </c>
      <c r="I926" s="20" t="n">
        <v>171004022</v>
      </c>
    </row>
    <row r="927" customFormat="false" ht="14.25" hidden="false" customHeight="false" outlineLevel="0" collapsed="false">
      <c r="H927" s="20" t="s">
        <v>1113</v>
      </c>
      <c r="I927" s="20" t="n">
        <v>171004023</v>
      </c>
    </row>
    <row r="928" customFormat="false" ht="14.25" hidden="false" customHeight="false" outlineLevel="0" collapsed="false">
      <c r="H928" s="20" t="s">
        <v>1114</v>
      </c>
      <c r="I928" s="20" t="n">
        <v>171005</v>
      </c>
    </row>
    <row r="929" customFormat="false" ht="14.25" hidden="false" customHeight="false" outlineLevel="0" collapsed="false">
      <c r="H929" s="20" t="s">
        <v>1115</v>
      </c>
      <c r="I929" s="20" t="n">
        <v>171006</v>
      </c>
    </row>
    <row r="930" customFormat="false" ht="14.25" hidden="false" customHeight="false" outlineLevel="0" collapsed="false">
      <c r="H930" s="20" t="s">
        <v>1116</v>
      </c>
      <c r="I930" s="20" t="n">
        <v>171007</v>
      </c>
    </row>
    <row r="931" customFormat="false" ht="14.25" hidden="false" customHeight="false" outlineLevel="0" collapsed="false">
      <c r="H931" s="20" t="s">
        <v>1117</v>
      </c>
      <c r="I931" s="20" t="n">
        <v>171008</v>
      </c>
    </row>
    <row r="932" customFormat="false" ht="14.25" hidden="false" customHeight="false" outlineLevel="0" collapsed="false">
      <c r="H932" s="20" t="s">
        <v>1118</v>
      </c>
      <c r="I932" s="20" t="n">
        <v>171009</v>
      </c>
    </row>
    <row r="933" customFormat="false" ht="14.25" hidden="false" customHeight="false" outlineLevel="0" collapsed="false">
      <c r="H933" s="20" t="s">
        <v>1119</v>
      </c>
      <c r="I933" s="20" t="n">
        <v>171013</v>
      </c>
    </row>
    <row r="934" customFormat="false" ht="14.25" hidden="false" customHeight="false" outlineLevel="0" collapsed="false">
      <c r="H934" s="20" t="s">
        <v>1120</v>
      </c>
      <c r="I934" s="20" t="n">
        <v>171015</v>
      </c>
    </row>
    <row r="935" customFormat="false" ht="14.25" hidden="false" customHeight="false" outlineLevel="0" collapsed="false">
      <c r="H935" s="20" t="s">
        <v>1121</v>
      </c>
      <c r="I935" s="20" t="n">
        <v>172</v>
      </c>
    </row>
    <row r="936" customFormat="false" ht="14.25" hidden="false" customHeight="false" outlineLevel="0" collapsed="false">
      <c r="H936" s="20" t="s">
        <v>1122</v>
      </c>
      <c r="I936" s="20" t="n">
        <v>172001</v>
      </c>
    </row>
    <row r="937" customFormat="false" ht="14.25" hidden="false" customHeight="false" outlineLevel="0" collapsed="false">
      <c r="H937" s="20" t="s">
        <v>1123</v>
      </c>
      <c r="I937" s="20" t="n">
        <v>173</v>
      </c>
    </row>
    <row r="938" customFormat="false" ht="14.25" hidden="false" customHeight="false" outlineLevel="0" collapsed="false">
      <c r="H938" s="20" t="s">
        <v>1124</v>
      </c>
      <c r="I938" s="20" t="n">
        <v>173001</v>
      </c>
    </row>
    <row r="939" customFormat="false" ht="14.25" hidden="false" customHeight="false" outlineLevel="0" collapsed="false">
      <c r="H939" s="20" t="s">
        <v>1125</v>
      </c>
      <c r="I939" s="20" t="n">
        <v>174</v>
      </c>
    </row>
    <row r="940" customFormat="false" ht="14.25" hidden="false" customHeight="false" outlineLevel="0" collapsed="false">
      <c r="H940" s="20" t="s">
        <v>1126</v>
      </c>
      <c r="I940" s="20" t="n">
        <v>174001</v>
      </c>
    </row>
    <row r="941" customFormat="false" ht="14.25" hidden="false" customHeight="false" outlineLevel="0" collapsed="false">
      <c r="H941" s="20" t="s">
        <v>1127</v>
      </c>
      <c r="I941" s="20" t="n">
        <v>174003</v>
      </c>
    </row>
    <row r="942" customFormat="false" ht="14.25" hidden="false" customHeight="false" outlineLevel="0" collapsed="false">
      <c r="H942" s="20" t="s">
        <v>1128</v>
      </c>
      <c r="I942" s="20" t="n">
        <v>174004</v>
      </c>
    </row>
    <row r="943" customFormat="false" ht="14.25" hidden="false" customHeight="false" outlineLevel="0" collapsed="false">
      <c r="H943" s="20" t="s">
        <v>1129</v>
      </c>
      <c r="I943" s="20" t="n">
        <v>174005</v>
      </c>
    </row>
    <row r="944" customFormat="false" ht="14.25" hidden="false" customHeight="false" outlineLevel="0" collapsed="false">
      <c r="H944" s="20" t="s">
        <v>1130</v>
      </c>
      <c r="I944" s="20" t="n">
        <v>174006</v>
      </c>
    </row>
    <row r="945" customFormat="false" ht="14.25" hidden="false" customHeight="false" outlineLevel="0" collapsed="false">
      <c r="H945" s="20" t="s">
        <v>1131</v>
      </c>
      <c r="I945" s="20" t="n">
        <v>174007</v>
      </c>
    </row>
    <row r="946" customFormat="false" ht="14.25" hidden="false" customHeight="false" outlineLevel="0" collapsed="false">
      <c r="H946" s="20" t="s">
        <v>1132</v>
      </c>
      <c r="I946" s="20" t="n">
        <v>174008</v>
      </c>
    </row>
    <row r="947" customFormat="false" ht="14.25" hidden="false" customHeight="false" outlineLevel="0" collapsed="false">
      <c r="H947" s="20" t="s">
        <v>1133</v>
      </c>
      <c r="I947" s="20" t="n">
        <v>174009</v>
      </c>
    </row>
    <row r="948" customFormat="false" ht="14.25" hidden="false" customHeight="false" outlineLevel="0" collapsed="false">
      <c r="H948" s="20" t="s">
        <v>1134</v>
      </c>
      <c r="I948" s="20" t="n">
        <v>174010</v>
      </c>
    </row>
    <row r="949" customFormat="false" ht="14.25" hidden="false" customHeight="false" outlineLevel="0" collapsed="false">
      <c r="H949" s="20" t="s">
        <v>1135</v>
      </c>
      <c r="I949" s="20" t="n">
        <v>174011</v>
      </c>
    </row>
    <row r="950" customFormat="false" ht="14.25" hidden="false" customHeight="false" outlineLevel="0" collapsed="false">
      <c r="H950" s="20" t="s">
        <v>1136</v>
      </c>
      <c r="I950" s="20" t="n">
        <v>174012</v>
      </c>
    </row>
    <row r="951" customFormat="false" ht="14.25" hidden="false" customHeight="false" outlineLevel="0" collapsed="false">
      <c r="H951" s="20" t="s">
        <v>1137</v>
      </c>
      <c r="I951" s="20" t="n">
        <v>174013</v>
      </c>
    </row>
    <row r="952" customFormat="false" ht="14.25" hidden="false" customHeight="false" outlineLevel="0" collapsed="false">
      <c r="H952" s="20" t="s">
        <v>1138</v>
      </c>
      <c r="I952" s="20" t="n">
        <v>174014</v>
      </c>
    </row>
    <row r="953" customFormat="false" ht="14.25" hidden="false" customHeight="false" outlineLevel="0" collapsed="false">
      <c r="H953" s="20" t="s">
        <v>1139</v>
      </c>
      <c r="I953" s="20" t="n">
        <v>174015</v>
      </c>
    </row>
    <row r="954" customFormat="false" ht="14.25" hidden="false" customHeight="false" outlineLevel="0" collapsed="false">
      <c r="H954" s="20" t="s">
        <v>1140</v>
      </c>
      <c r="I954" s="20" t="n">
        <v>174016</v>
      </c>
    </row>
    <row r="955" customFormat="false" ht="14.25" hidden="false" customHeight="false" outlineLevel="0" collapsed="false">
      <c r="H955" s="20" t="s">
        <v>1141</v>
      </c>
      <c r="I955" s="20" t="n">
        <v>174017</v>
      </c>
    </row>
    <row r="956" customFormat="false" ht="14.25" hidden="false" customHeight="false" outlineLevel="0" collapsed="false">
      <c r="H956" s="20" t="s">
        <v>1142</v>
      </c>
      <c r="I956" s="20" t="n">
        <v>174018</v>
      </c>
    </row>
    <row r="957" customFormat="false" ht="14.25" hidden="false" customHeight="false" outlineLevel="0" collapsed="false">
      <c r="H957" s="20" t="s">
        <v>1143</v>
      </c>
      <c r="I957" s="20" t="n">
        <v>174019</v>
      </c>
    </row>
    <row r="958" customFormat="false" ht="14.25" hidden="false" customHeight="false" outlineLevel="0" collapsed="false">
      <c r="H958" s="20" t="s">
        <v>1144</v>
      </c>
      <c r="I958" s="20" t="n">
        <v>174020</v>
      </c>
    </row>
    <row r="959" customFormat="false" ht="14.25" hidden="false" customHeight="false" outlineLevel="0" collapsed="false">
      <c r="H959" s="20" t="s">
        <v>1145</v>
      </c>
      <c r="I959" s="20" t="n">
        <v>174021</v>
      </c>
    </row>
    <row r="960" customFormat="false" ht="14.25" hidden="false" customHeight="false" outlineLevel="0" collapsed="false">
      <c r="H960" s="20" t="s">
        <v>1146</v>
      </c>
      <c r="I960" s="20" t="n">
        <v>174022</v>
      </c>
    </row>
    <row r="961" customFormat="false" ht="14.25" hidden="false" customHeight="false" outlineLevel="0" collapsed="false">
      <c r="H961" s="20" t="s">
        <v>1147</v>
      </c>
      <c r="I961" s="20" t="n">
        <v>174023</v>
      </c>
    </row>
    <row r="962" customFormat="false" ht="14.25" hidden="false" customHeight="false" outlineLevel="0" collapsed="false">
      <c r="H962" s="20" t="s">
        <v>1148</v>
      </c>
      <c r="I962" s="20" t="n">
        <v>174027</v>
      </c>
    </row>
    <row r="963" customFormat="false" ht="14.25" hidden="false" customHeight="false" outlineLevel="0" collapsed="false">
      <c r="H963" s="20" t="s">
        <v>1149</v>
      </c>
      <c r="I963" s="20" t="n">
        <v>174028</v>
      </c>
    </row>
    <row r="964" customFormat="false" ht="14.25" hidden="false" customHeight="false" outlineLevel="0" collapsed="false">
      <c r="H964" s="20" t="s">
        <v>1150</v>
      </c>
      <c r="I964" s="20" t="n">
        <v>174029</v>
      </c>
    </row>
    <row r="965" customFormat="false" ht="14.25" hidden="false" customHeight="false" outlineLevel="0" collapsed="false">
      <c r="H965" s="20" t="s">
        <v>1151</v>
      </c>
      <c r="I965" s="20" t="n">
        <v>174030</v>
      </c>
    </row>
    <row r="966" customFormat="false" ht="14.25" hidden="false" customHeight="false" outlineLevel="0" collapsed="false">
      <c r="H966" s="20" t="s">
        <v>1152</v>
      </c>
      <c r="I966" s="20" t="n">
        <v>174031</v>
      </c>
    </row>
    <row r="967" customFormat="false" ht="14.25" hidden="false" customHeight="false" outlineLevel="0" collapsed="false">
      <c r="H967" s="20" t="s">
        <v>1153</v>
      </c>
      <c r="I967" s="20" t="n">
        <v>174032</v>
      </c>
    </row>
    <row r="968" customFormat="false" ht="14.25" hidden="false" customHeight="false" outlineLevel="0" collapsed="false">
      <c r="H968" s="20" t="s">
        <v>1154</v>
      </c>
      <c r="I968" s="20" t="n">
        <v>174033</v>
      </c>
    </row>
    <row r="969" customFormat="false" ht="14.25" hidden="false" customHeight="false" outlineLevel="0" collapsed="false">
      <c r="H969" s="20" t="s">
        <v>1155</v>
      </c>
      <c r="I969" s="20" t="n">
        <v>174034</v>
      </c>
    </row>
    <row r="970" customFormat="false" ht="14.25" hidden="false" customHeight="false" outlineLevel="0" collapsed="false">
      <c r="H970" s="20" t="s">
        <v>1156</v>
      </c>
      <c r="I970" s="20" t="n">
        <v>174036</v>
      </c>
    </row>
    <row r="971" customFormat="false" ht="14.25" hidden="false" customHeight="false" outlineLevel="0" collapsed="false">
      <c r="H971" s="20" t="s">
        <v>1157</v>
      </c>
      <c r="I971" s="20" t="n">
        <v>174037</v>
      </c>
    </row>
    <row r="972" customFormat="false" ht="14.25" hidden="false" customHeight="false" outlineLevel="0" collapsed="false">
      <c r="H972" s="20" t="s">
        <v>1158</v>
      </c>
      <c r="I972" s="20" t="n">
        <v>174037001</v>
      </c>
    </row>
    <row r="973" customFormat="false" ht="14.25" hidden="false" customHeight="false" outlineLevel="0" collapsed="false">
      <c r="H973" s="20" t="s">
        <v>1159</v>
      </c>
      <c r="I973" s="20" t="n">
        <v>174037002</v>
      </c>
    </row>
    <row r="974" customFormat="false" ht="14.25" hidden="false" customHeight="false" outlineLevel="0" collapsed="false">
      <c r="H974" s="20" t="s">
        <v>1160</v>
      </c>
      <c r="I974" s="20" t="n">
        <v>174038</v>
      </c>
    </row>
    <row r="975" customFormat="false" ht="14.25" hidden="false" customHeight="false" outlineLevel="0" collapsed="false">
      <c r="H975" s="20" t="s">
        <v>1161</v>
      </c>
      <c r="I975" s="20" t="n">
        <v>174039</v>
      </c>
    </row>
    <row r="976" customFormat="false" ht="14.25" hidden="false" customHeight="false" outlineLevel="0" collapsed="false">
      <c r="H976" s="20" t="s">
        <v>1162</v>
      </c>
      <c r="I976" s="20" t="n">
        <v>174040</v>
      </c>
    </row>
    <row r="977" customFormat="false" ht="14.25" hidden="false" customHeight="false" outlineLevel="0" collapsed="false">
      <c r="H977" s="20" t="s">
        <v>1163</v>
      </c>
      <c r="I977" s="20" t="n">
        <v>174041</v>
      </c>
    </row>
    <row r="978" customFormat="false" ht="14.25" hidden="false" customHeight="false" outlineLevel="0" collapsed="false">
      <c r="H978" s="20" t="s">
        <v>1164</v>
      </c>
      <c r="I978" s="20" t="n">
        <v>174042</v>
      </c>
    </row>
    <row r="979" customFormat="false" ht="14.25" hidden="false" customHeight="false" outlineLevel="0" collapsed="false">
      <c r="H979" s="16" t="s">
        <v>1165</v>
      </c>
      <c r="I979" s="20" t="n">
        <v>174043</v>
      </c>
    </row>
    <row r="980" customFormat="false" ht="14.25" hidden="false" customHeight="false" outlineLevel="0" collapsed="false">
      <c r="H980" s="20" t="s">
        <v>1166</v>
      </c>
      <c r="I980" s="20" t="n">
        <v>174044</v>
      </c>
    </row>
    <row r="981" customFormat="false" ht="14.25" hidden="false" customHeight="false" outlineLevel="0" collapsed="false">
      <c r="H981" s="20" t="s">
        <v>1167</v>
      </c>
      <c r="I981" s="20" t="n">
        <v>174045</v>
      </c>
    </row>
    <row r="982" customFormat="false" ht="14.25" hidden="false" customHeight="false" outlineLevel="0" collapsed="false">
      <c r="H982" s="20" t="s">
        <v>1168</v>
      </c>
      <c r="I982" s="20" t="n">
        <v>174046</v>
      </c>
    </row>
    <row r="983" customFormat="false" ht="14.25" hidden="false" customHeight="false" outlineLevel="0" collapsed="false">
      <c r="H983" s="20" t="s">
        <v>1169</v>
      </c>
      <c r="I983" s="20" t="n">
        <v>174047</v>
      </c>
    </row>
    <row r="984" customFormat="false" ht="14.25" hidden="false" customHeight="false" outlineLevel="0" collapsed="false">
      <c r="H984" s="20" t="s">
        <v>1170</v>
      </c>
      <c r="I984" s="20" t="n">
        <v>174048</v>
      </c>
    </row>
    <row r="985" customFormat="false" ht="14.25" hidden="false" customHeight="false" outlineLevel="0" collapsed="false">
      <c r="H985" s="20" t="s">
        <v>1171</v>
      </c>
      <c r="I985" s="20" t="n">
        <v>174049</v>
      </c>
    </row>
    <row r="986" customFormat="false" ht="14.25" hidden="false" customHeight="false" outlineLevel="0" collapsed="false">
      <c r="H986" s="20" t="s">
        <v>1172</v>
      </c>
      <c r="I986" s="20" t="n">
        <v>174050</v>
      </c>
    </row>
    <row r="987" customFormat="false" ht="14.25" hidden="false" customHeight="false" outlineLevel="0" collapsed="false">
      <c r="H987" s="20" t="s">
        <v>1173</v>
      </c>
      <c r="I987" s="20" t="n">
        <v>174087</v>
      </c>
    </row>
    <row r="988" customFormat="false" ht="14.25" hidden="false" customHeight="false" outlineLevel="0" collapsed="false">
      <c r="H988" s="20" t="s">
        <v>1174</v>
      </c>
      <c r="I988" s="20" t="n">
        <v>175</v>
      </c>
    </row>
    <row r="989" customFormat="false" ht="14.25" hidden="false" customHeight="false" outlineLevel="0" collapsed="false">
      <c r="H989" s="20" t="s">
        <v>1175</v>
      </c>
      <c r="I989" s="20" t="n">
        <v>175001</v>
      </c>
    </row>
    <row r="990" customFormat="false" ht="14.25" hidden="false" customHeight="false" outlineLevel="0" collapsed="false">
      <c r="H990" s="20" t="s">
        <v>1176</v>
      </c>
      <c r="I990" s="20" t="n">
        <v>175002</v>
      </c>
    </row>
    <row r="991" customFormat="false" ht="14.25" hidden="false" customHeight="false" outlineLevel="0" collapsed="false">
      <c r="H991" s="20" t="s">
        <v>1177</v>
      </c>
      <c r="I991" s="20" t="n">
        <v>175003</v>
      </c>
    </row>
    <row r="992" customFormat="false" ht="14.25" hidden="false" customHeight="false" outlineLevel="0" collapsed="false">
      <c r="H992" s="20" t="s">
        <v>1178</v>
      </c>
      <c r="I992" s="20" t="n">
        <v>175004</v>
      </c>
    </row>
    <row r="993" customFormat="false" ht="14.25" hidden="false" customHeight="false" outlineLevel="0" collapsed="false">
      <c r="H993" s="20" t="s">
        <v>1179</v>
      </c>
      <c r="I993" s="20" t="n">
        <v>175005</v>
      </c>
    </row>
    <row r="994" customFormat="false" ht="14.25" hidden="false" customHeight="false" outlineLevel="0" collapsed="false">
      <c r="H994" s="20" t="s">
        <v>1180</v>
      </c>
      <c r="I994" s="20" t="n">
        <v>175007</v>
      </c>
    </row>
    <row r="995" customFormat="false" ht="14.25" hidden="false" customHeight="false" outlineLevel="0" collapsed="false">
      <c r="H995" s="20" t="s">
        <v>1181</v>
      </c>
      <c r="I995" s="20" t="n">
        <v>175027</v>
      </c>
    </row>
    <row r="996" customFormat="false" ht="14.25" hidden="false" customHeight="false" outlineLevel="0" collapsed="false">
      <c r="H996" s="20" t="s">
        <v>1182</v>
      </c>
      <c r="I996" s="20" t="n">
        <v>175028</v>
      </c>
    </row>
    <row r="997" customFormat="false" ht="14.25" hidden="false" customHeight="false" outlineLevel="0" collapsed="false">
      <c r="H997" s="20" t="s">
        <v>1183</v>
      </c>
      <c r="I997" s="20" t="n">
        <v>176</v>
      </c>
    </row>
    <row r="998" customFormat="false" ht="14.25" hidden="false" customHeight="false" outlineLevel="0" collapsed="false">
      <c r="H998" s="20" t="s">
        <v>1184</v>
      </c>
      <c r="I998" s="20" t="n">
        <v>176001</v>
      </c>
    </row>
    <row r="999" customFormat="false" ht="14.25" hidden="false" customHeight="false" outlineLevel="0" collapsed="false">
      <c r="H999" s="20" t="s">
        <v>1185</v>
      </c>
      <c r="I999" s="20" t="n">
        <v>176002</v>
      </c>
    </row>
    <row r="1000" customFormat="false" ht="14.25" hidden="false" customHeight="false" outlineLevel="0" collapsed="false">
      <c r="H1000" s="20" t="s">
        <v>1186</v>
      </c>
      <c r="I1000" s="20" t="n">
        <v>176003</v>
      </c>
    </row>
    <row r="1001" customFormat="false" ht="14.25" hidden="false" customHeight="false" outlineLevel="0" collapsed="false">
      <c r="H1001" s="20" t="s">
        <v>1187</v>
      </c>
      <c r="I1001" s="20" t="n">
        <v>176004</v>
      </c>
    </row>
    <row r="1002" customFormat="false" ht="14.25" hidden="false" customHeight="false" outlineLevel="0" collapsed="false">
      <c r="H1002" s="20" t="s">
        <v>1188</v>
      </c>
      <c r="I1002" s="20" t="n">
        <v>176005</v>
      </c>
    </row>
    <row r="1003" customFormat="false" ht="14.25" hidden="false" customHeight="false" outlineLevel="0" collapsed="false">
      <c r="H1003" s="20" t="s">
        <v>1189</v>
      </c>
      <c r="I1003" s="20" t="n">
        <v>176006</v>
      </c>
    </row>
    <row r="1004" customFormat="false" ht="14.25" hidden="false" customHeight="false" outlineLevel="0" collapsed="false">
      <c r="H1004" s="20" t="s">
        <v>1190</v>
      </c>
      <c r="I1004" s="20" t="n">
        <v>177</v>
      </c>
    </row>
    <row r="1005" customFormat="false" ht="14.25" hidden="false" customHeight="false" outlineLevel="0" collapsed="false">
      <c r="H1005" s="20" t="s">
        <v>1191</v>
      </c>
      <c r="I1005" s="20" t="n">
        <v>177001</v>
      </c>
    </row>
    <row r="1006" customFormat="false" ht="14.25" hidden="false" customHeight="false" outlineLevel="0" collapsed="false">
      <c r="H1006" s="20" t="s">
        <v>1192</v>
      </c>
      <c r="I1006" s="20" t="n">
        <v>177002</v>
      </c>
    </row>
    <row r="1007" customFormat="false" ht="14.25" hidden="false" customHeight="false" outlineLevel="0" collapsed="false">
      <c r="H1007" s="20" t="s">
        <v>1193</v>
      </c>
      <c r="I1007" s="20" t="n">
        <v>177003</v>
      </c>
    </row>
    <row r="1008" customFormat="false" ht="14.25" hidden="false" customHeight="false" outlineLevel="0" collapsed="false">
      <c r="H1008" s="20" t="s">
        <v>1194</v>
      </c>
      <c r="I1008" s="20" t="n">
        <v>178</v>
      </c>
    </row>
    <row r="1009" customFormat="false" ht="14.25" hidden="false" customHeight="false" outlineLevel="0" collapsed="false">
      <c r="H1009" s="20" t="s">
        <v>1195</v>
      </c>
      <c r="I1009" s="20" t="n">
        <v>178001</v>
      </c>
    </row>
    <row r="1010" customFormat="false" ht="14.25" hidden="false" customHeight="false" outlineLevel="0" collapsed="false">
      <c r="H1010" s="20" t="s">
        <v>1196</v>
      </c>
      <c r="I1010" s="20" t="n">
        <v>178002</v>
      </c>
    </row>
    <row r="1011" customFormat="false" ht="14.25" hidden="false" customHeight="false" outlineLevel="0" collapsed="false">
      <c r="H1011" s="20" t="s">
        <v>1197</v>
      </c>
      <c r="I1011" s="20" t="n">
        <v>178004</v>
      </c>
    </row>
    <row r="1012" customFormat="false" ht="14.25" hidden="false" customHeight="false" outlineLevel="0" collapsed="false">
      <c r="H1012" s="20" t="s">
        <v>1198</v>
      </c>
      <c r="I1012" s="20" t="n">
        <v>178006</v>
      </c>
    </row>
    <row r="1013" customFormat="false" ht="14.25" hidden="false" customHeight="false" outlineLevel="0" collapsed="false">
      <c r="H1013" s="20" t="s">
        <v>1199</v>
      </c>
      <c r="I1013" s="20" t="n">
        <v>178007</v>
      </c>
    </row>
    <row r="1014" customFormat="false" ht="14.25" hidden="false" customHeight="false" outlineLevel="0" collapsed="false">
      <c r="H1014" s="20" t="s">
        <v>1200</v>
      </c>
      <c r="I1014" s="20" t="n">
        <v>178008</v>
      </c>
    </row>
    <row r="1015" customFormat="false" ht="14.25" hidden="false" customHeight="false" outlineLevel="0" collapsed="false">
      <c r="H1015" s="20" t="s">
        <v>1201</v>
      </c>
      <c r="I1015" s="20" t="n">
        <v>178009</v>
      </c>
    </row>
    <row r="1016" customFormat="false" ht="14.25" hidden="false" customHeight="false" outlineLevel="0" collapsed="false">
      <c r="H1016" s="20" t="s">
        <v>1202</v>
      </c>
      <c r="I1016" s="20" t="n">
        <v>178010</v>
      </c>
    </row>
    <row r="1017" customFormat="false" ht="14.25" hidden="false" customHeight="false" outlineLevel="0" collapsed="false">
      <c r="H1017" s="20" t="s">
        <v>1203</v>
      </c>
      <c r="I1017" s="20" t="n">
        <v>178011</v>
      </c>
    </row>
    <row r="1018" customFormat="false" ht="14.25" hidden="false" customHeight="false" outlineLevel="0" collapsed="false">
      <c r="H1018" s="20" t="s">
        <v>1204</v>
      </c>
      <c r="I1018" s="20" t="n">
        <v>178012</v>
      </c>
    </row>
    <row r="1019" customFormat="false" ht="14.25" hidden="false" customHeight="false" outlineLevel="0" collapsed="false">
      <c r="H1019" s="20" t="s">
        <v>1205</v>
      </c>
      <c r="I1019" s="20" t="n">
        <v>178014</v>
      </c>
    </row>
    <row r="1020" customFormat="false" ht="14.25" hidden="false" customHeight="false" outlineLevel="0" collapsed="false">
      <c r="H1020" s="20" t="s">
        <v>1206</v>
      </c>
      <c r="I1020" s="20" t="n">
        <v>178015</v>
      </c>
    </row>
    <row r="1021" customFormat="false" ht="14.25" hidden="false" customHeight="false" outlineLevel="0" collapsed="false">
      <c r="H1021" s="20" t="s">
        <v>1207</v>
      </c>
      <c r="I1021" s="20" t="n">
        <v>178016</v>
      </c>
    </row>
    <row r="1022" customFormat="false" ht="14.25" hidden="false" customHeight="false" outlineLevel="0" collapsed="false">
      <c r="H1022" s="20" t="s">
        <v>1208</v>
      </c>
      <c r="I1022" s="20" t="n">
        <v>178017</v>
      </c>
    </row>
    <row r="1023" customFormat="false" ht="14.25" hidden="false" customHeight="false" outlineLevel="0" collapsed="false">
      <c r="H1023" s="20" t="s">
        <v>1209</v>
      </c>
      <c r="I1023" s="20" t="n">
        <v>179</v>
      </c>
    </row>
    <row r="1024" customFormat="false" ht="14.25" hidden="false" customHeight="false" outlineLevel="0" collapsed="false">
      <c r="H1024" s="20" t="s">
        <v>1210</v>
      </c>
      <c r="I1024" s="20" t="n">
        <v>179001</v>
      </c>
    </row>
    <row r="1025" customFormat="false" ht="14.25" hidden="false" customHeight="false" outlineLevel="0" collapsed="false">
      <c r="H1025" s="20" t="s">
        <v>1211</v>
      </c>
      <c r="I1025" s="20" t="n">
        <v>179002</v>
      </c>
    </row>
    <row r="1026" customFormat="false" ht="14.25" hidden="false" customHeight="false" outlineLevel="0" collapsed="false">
      <c r="H1026" s="20" t="s">
        <v>1212</v>
      </c>
      <c r="I1026" s="20" t="n">
        <v>179003</v>
      </c>
    </row>
    <row r="1027" customFormat="false" ht="14.25" hidden="false" customHeight="false" outlineLevel="0" collapsed="false">
      <c r="H1027" s="20" t="s">
        <v>1213</v>
      </c>
      <c r="I1027" s="20" t="n">
        <v>179005</v>
      </c>
    </row>
    <row r="1028" customFormat="false" ht="14.25" hidden="false" customHeight="false" outlineLevel="0" collapsed="false">
      <c r="H1028" s="20" t="s">
        <v>1214</v>
      </c>
      <c r="I1028" s="20" t="n">
        <v>179006</v>
      </c>
    </row>
    <row r="1029" customFormat="false" ht="14.25" hidden="false" customHeight="false" outlineLevel="0" collapsed="false">
      <c r="H1029" s="20" t="s">
        <v>1215</v>
      </c>
      <c r="I1029" s="20" t="n">
        <v>179007</v>
      </c>
    </row>
    <row r="1030" customFormat="false" ht="14.25" hidden="false" customHeight="false" outlineLevel="0" collapsed="false">
      <c r="H1030" s="20" t="s">
        <v>1216</v>
      </c>
      <c r="I1030" s="20" t="n">
        <v>180</v>
      </c>
    </row>
    <row r="1031" customFormat="false" ht="14.25" hidden="false" customHeight="false" outlineLevel="0" collapsed="false">
      <c r="H1031" s="20" t="s">
        <v>1217</v>
      </c>
      <c r="I1031" s="20" t="n">
        <v>180001</v>
      </c>
    </row>
    <row r="1032" customFormat="false" ht="14.25" hidden="false" customHeight="false" outlineLevel="0" collapsed="false">
      <c r="H1032" s="20" t="s">
        <v>1218</v>
      </c>
      <c r="I1032" s="20" t="n">
        <v>180002</v>
      </c>
    </row>
    <row r="1033" customFormat="false" ht="14.25" hidden="false" customHeight="false" outlineLevel="0" collapsed="false">
      <c r="H1033" s="20" t="s">
        <v>1219</v>
      </c>
      <c r="I1033" s="20" t="n">
        <v>180003</v>
      </c>
    </row>
    <row r="1034" customFormat="false" ht="14.25" hidden="false" customHeight="false" outlineLevel="0" collapsed="false">
      <c r="H1034" s="20" t="s">
        <v>1220</v>
      </c>
      <c r="I1034" s="20" t="n">
        <v>180005</v>
      </c>
    </row>
    <row r="1035" customFormat="false" ht="14.25" hidden="false" customHeight="false" outlineLevel="0" collapsed="false">
      <c r="H1035" s="20" t="s">
        <v>1221</v>
      </c>
      <c r="I1035" s="20" t="n">
        <v>180006</v>
      </c>
    </row>
    <row r="1036" customFormat="false" ht="14.25" hidden="false" customHeight="false" outlineLevel="0" collapsed="false">
      <c r="H1036" s="20" t="s">
        <v>1222</v>
      </c>
      <c r="I1036" s="20" t="n">
        <v>180007</v>
      </c>
    </row>
    <row r="1037" customFormat="false" ht="14.25" hidden="false" customHeight="false" outlineLevel="0" collapsed="false">
      <c r="H1037" s="20" t="s">
        <v>1223</v>
      </c>
      <c r="I1037" s="20" t="n">
        <v>180008</v>
      </c>
    </row>
    <row r="1038" customFormat="false" ht="14.25" hidden="false" customHeight="false" outlineLevel="0" collapsed="false">
      <c r="H1038" s="20" t="s">
        <v>1224</v>
      </c>
      <c r="I1038" s="20" t="n">
        <v>180009</v>
      </c>
    </row>
    <row r="1039" customFormat="false" ht="14.25" hidden="false" customHeight="false" outlineLevel="0" collapsed="false">
      <c r="H1039" s="20" t="s">
        <v>1225</v>
      </c>
      <c r="I1039" s="20" t="n">
        <v>180010</v>
      </c>
    </row>
    <row r="1040" customFormat="false" ht="14.25" hidden="false" customHeight="false" outlineLevel="0" collapsed="false">
      <c r="H1040" s="20" t="s">
        <v>1226</v>
      </c>
      <c r="I1040" s="20" t="n">
        <v>180011</v>
      </c>
    </row>
    <row r="1041" customFormat="false" ht="14.25" hidden="false" customHeight="false" outlineLevel="0" collapsed="false">
      <c r="H1041" s="20" t="s">
        <v>1227</v>
      </c>
      <c r="I1041" s="20" t="n">
        <v>180012</v>
      </c>
    </row>
    <row r="1042" customFormat="false" ht="14.25" hidden="false" customHeight="false" outlineLevel="0" collapsed="false">
      <c r="H1042" s="20" t="s">
        <v>1228</v>
      </c>
      <c r="I1042" s="20" t="n">
        <v>180013</v>
      </c>
    </row>
    <row r="1043" customFormat="false" ht="14.25" hidden="false" customHeight="false" outlineLevel="0" collapsed="false">
      <c r="H1043" s="20" t="s">
        <v>1229</v>
      </c>
      <c r="I1043" s="20" t="n">
        <v>180014</v>
      </c>
    </row>
    <row r="1044" customFormat="false" ht="14.25" hidden="false" customHeight="false" outlineLevel="0" collapsed="false">
      <c r="H1044" s="20" t="s">
        <v>1230</v>
      </c>
      <c r="I1044" s="20" t="n">
        <v>180015</v>
      </c>
    </row>
    <row r="1045" customFormat="false" ht="14.25" hidden="false" customHeight="false" outlineLevel="0" collapsed="false">
      <c r="H1045" s="20" t="s">
        <v>1231</v>
      </c>
      <c r="I1045" s="20" t="n">
        <v>180016</v>
      </c>
    </row>
    <row r="1046" customFormat="false" ht="14.25" hidden="false" customHeight="false" outlineLevel="0" collapsed="false">
      <c r="H1046" s="20" t="s">
        <v>1232</v>
      </c>
      <c r="I1046" s="20" t="n">
        <v>180018</v>
      </c>
    </row>
    <row r="1047" customFormat="false" ht="14.25" hidden="false" customHeight="false" outlineLevel="0" collapsed="false">
      <c r="H1047" s="20" t="s">
        <v>1233</v>
      </c>
      <c r="I1047" s="20" t="n">
        <v>180019</v>
      </c>
    </row>
    <row r="1048" customFormat="false" ht="14.25" hidden="false" customHeight="false" outlineLevel="0" collapsed="false">
      <c r="H1048" s="20" t="s">
        <v>1234</v>
      </c>
      <c r="I1048" s="20" t="n">
        <v>180020</v>
      </c>
    </row>
    <row r="1049" customFormat="false" ht="14.25" hidden="false" customHeight="false" outlineLevel="0" collapsed="false">
      <c r="H1049" s="20" t="s">
        <v>1235</v>
      </c>
      <c r="I1049" s="20" t="n">
        <v>180021</v>
      </c>
    </row>
    <row r="1050" customFormat="false" ht="14.25" hidden="false" customHeight="false" outlineLevel="0" collapsed="false">
      <c r="H1050" s="20" t="s">
        <v>1236</v>
      </c>
      <c r="I1050" s="20" t="n">
        <v>180022</v>
      </c>
    </row>
    <row r="1051" customFormat="false" ht="14.25" hidden="false" customHeight="false" outlineLevel="0" collapsed="false">
      <c r="H1051" s="20" t="s">
        <v>1237</v>
      </c>
      <c r="I1051" s="20" t="n">
        <v>180023</v>
      </c>
    </row>
    <row r="1052" customFormat="false" ht="14.25" hidden="false" customHeight="false" outlineLevel="0" collapsed="false">
      <c r="H1052" s="20" t="s">
        <v>1238</v>
      </c>
      <c r="I1052" s="20" t="n">
        <v>180024</v>
      </c>
    </row>
    <row r="1053" customFormat="false" ht="14.25" hidden="false" customHeight="false" outlineLevel="0" collapsed="false">
      <c r="H1053" s="20" t="s">
        <v>1239</v>
      </c>
      <c r="I1053" s="20" t="n">
        <v>180025</v>
      </c>
    </row>
    <row r="1054" customFormat="false" ht="14.25" hidden="false" customHeight="false" outlineLevel="0" collapsed="false">
      <c r="H1054" s="20" t="s">
        <v>1240</v>
      </c>
      <c r="I1054" s="20" t="n">
        <v>180026</v>
      </c>
    </row>
    <row r="1055" customFormat="false" ht="14.25" hidden="false" customHeight="false" outlineLevel="0" collapsed="false">
      <c r="H1055" s="20" t="s">
        <v>1241</v>
      </c>
      <c r="I1055" s="20" t="n">
        <v>180027</v>
      </c>
    </row>
    <row r="1056" customFormat="false" ht="14.25" hidden="false" customHeight="false" outlineLevel="0" collapsed="false">
      <c r="H1056" s="20" t="s">
        <v>1242</v>
      </c>
      <c r="I1056" s="20" t="n">
        <v>180028</v>
      </c>
    </row>
    <row r="1057" customFormat="false" ht="14.25" hidden="false" customHeight="false" outlineLevel="0" collapsed="false">
      <c r="H1057" s="20" t="s">
        <v>1243</v>
      </c>
      <c r="I1057" s="20" t="n">
        <v>180029</v>
      </c>
    </row>
    <row r="1058" customFormat="false" ht="14.25" hidden="false" customHeight="false" outlineLevel="0" collapsed="false">
      <c r="H1058" s="20" t="s">
        <v>1244</v>
      </c>
      <c r="I1058" s="20" t="n">
        <v>180030</v>
      </c>
    </row>
    <row r="1059" customFormat="false" ht="14.25" hidden="false" customHeight="false" outlineLevel="0" collapsed="false">
      <c r="H1059" s="20" t="s">
        <v>1245</v>
      </c>
      <c r="I1059" s="20" t="n">
        <v>185</v>
      </c>
    </row>
    <row r="1060" customFormat="false" ht="14.25" hidden="false" customHeight="false" outlineLevel="0" collapsed="false">
      <c r="H1060" s="20" t="s">
        <v>1246</v>
      </c>
      <c r="I1060" s="20" t="n">
        <v>185001</v>
      </c>
    </row>
    <row r="1061" customFormat="false" ht="14.25" hidden="false" customHeight="false" outlineLevel="0" collapsed="false">
      <c r="H1061" s="20" t="s">
        <v>1247</v>
      </c>
      <c r="I1061" s="20" t="n">
        <v>185002</v>
      </c>
    </row>
    <row r="1062" customFormat="false" ht="14.25" hidden="false" customHeight="false" outlineLevel="0" collapsed="false">
      <c r="H1062" s="20" t="s">
        <v>1248</v>
      </c>
      <c r="I1062" s="20" t="n">
        <v>185003</v>
      </c>
    </row>
    <row r="1063" customFormat="false" ht="14.25" hidden="false" customHeight="false" outlineLevel="0" collapsed="false">
      <c r="H1063" s="20" t="s">
        <v>1249</v>
      </c>
      <c r="I1063" s="20" t="n">
        <v>185004</v>
      </c>
    </row>
    <row r="1064" customFormat="false" ht="14.25" hidden="false" customHeight="false" outlineLevel="0" collapsed="false">
      <c r="H1064" s="20" t="s">
        <v>1250</v>
      </c>
      <c r="I1064" s="20" t="n">
        <v>186</v>
      </c>
    </row>
    <row r="1065" customFormat="false" ht="14.25" hidden="false" customHeight="false" outlineLevel="0" collapsed="false">
      <c r="H1065" s="20" t="s">
        <v>1251</v>
      </c>
      <c r="I1065" s="20" t="n">
        <v>186001</v>
      </c>
    </row>
    <row r="1066" customFormat="false" ht="14.25" hidden="false" customHeight="false" outlineLevel="0" collapsed="false">
      <c r="H1066" s="20" t="s">
        <v>1252</v>
      </c>
      <c r="I1066" s="20" t="n">
        <v>186002</v>
      </c>
    </row>
    <row r="1067" customFormat="false" ht="14.25" hidden="false" customHeight="false" outlineLevel="0" collapsed="false">
      <c r="H1067" s="20" t="s">
        <v>1253</v>
      </c>
      <c r="I1067" s="20" t="n">
        <v>187</v>
      </c>
    </row>
    <row r="1068" customFormat="false" ht="14.25" hidden="false" customHeight="false" outlineLevel="0" collapsed="false">
      <c r="H1068" s="20" t="s">
        <v>1254</v>
      </c>
      <c r="I1068" s="20" t="n">
        <v>187001</v>
      </c>
    </row>
    <row r="1069" customFormat="false" ht="14.25" hidden="false" customHeight="false" outlineLevel="0" collapsed="false">
      <c r="H1069" s="20" t="s">
        <v>1255</v>
      </c>
      <c r="I1069" s="20" t="n">
        <v>188</v>
      </c>
    </row>
    <row r="1070" customFormat="false" ht="14.25" hidden="false" customHeight="false" outlineLevel="0" collapsed="false">
      <c r="H1070" s="20" t="s">
        <v>1256</v>
      </c>
      <c r="I1070" s="20" t="n">
        <v>188001</v>
      </c>
    </row>
    <row r="1071" customFormat="false" ht="14.25" hidden="false" customHeight="false" outlineLevel="0" collapsed="false">
      <c r="H1071" s="20" t="s">
        <v>1257</v>
      </c>
      <c r="I1071" s="20" t="n">
        <v>189</v>
      </c>
    </row>
    <row r="1072" customFormat="false" ht="14.25" hidden="false" customHeight="false" outlineLevel="0" collapsed="false">
      <c r="H1072" s="20" t="s">
        <v>1258</v>
      </c>
      <c r="I1072" s="20" t="n">
        <v>189001</v>
      </c>
    </row>
    <row r="1073" customFormat="false" ht="14.25" hidden="false" customHeight="false" outlineLevel="0" collapsed="false">
      <c r="H1073" s="20" t="s">
        <v>1259</v>
      </c>
      <c r="I1073" s="20" t="n">
        <v>190</v>
      </c>
    </row>
    <row r="1074" customFormat="false" ht="14.25" hidden="false" customHeight="false" outlineLevel="0" collapsed="false">
      <c r="H1074" s="20" t="s">
        <v>1260</v>
      </c>
      <c r="I1074" s="20" t="n">
        <v>190001</v>
      </c>
    </row>
    <row r="1075" customFormat="false" ht="14.25" hidden="false" customHeight="false" outlineLevel="0" collapsed="false">
      <c r="H1075" s="20" t="s">
        <v>1261</v>
      </c>
      <c r="I1075" s="20" t="n">
        <v>190002</v>
      </c>
    </row>
    <row r="1076" customFormat="false" ht="14.25" hidden="false" customHeight="false" outlineLevel="0" collapsed="false">
      <c r="H1076" s="20" t="s">
        <v>1262</v>
      </c>
      <c r="I1076" s="20" t="n">
        <v>190003</v>
      </c>
    </row>
    <row r="1077" customFormat="false" ht="14.25" hidden="false" customHeight="false" outlineLevel="0" collapsed="false">
      <c r="H1077" s="20" t="s">
        <v>1263</v>
      </c>
      <c r="I1077" s="20" t="n">
        <v>190004</v>
      </c>
    </row>
    <row r="1078" customFormat="false" ht="14.25" hidden="false" customHeight="false" outlineLevel="0" collapsed="false">
      <c r="H1078" s="20" t="s">
        <v>1264</v>
      </c>
      <c r="I1078" s="20" t="n">
        <v>190005</v>
      </c>
    </row>
    <row r="1079" customFormat="false" ht="14.25" hidden="false" customHeight="false" outlineLevel="0" collapsed="false">
      <c r="H1079" s="20" t="s">
        <v>1265</v>
      </c>
      <c r="I1079" s="20" t="n">
        <v>190006</v>
      </c>
    </row>
    <row r="1080" customFormat="false" ht="14.25" hidden="false" customHeight="false" outlineLevel="0" collapsed="false">
      <c r="H1080" s="20" t="s">
        <v>1266</v>
      </c>
      <c r="I1080" s="20" t="n">
        <v>190008</v>
      </c>
    </row>
    <row r="1081" customFormat="false" ht="14.25" hidden="false" customHeight="false" outlineLevel="0" collapsed="false">
      <c r="H1081" s="20" t="s">
        <v>1267</v>
      </c>
      <c r="I1081" s="20" t="n">
        <v>190009</v>
      </c>
    </row>
    <row r="1082" customFormat="false" ht="14.25" hidden="false" customHeight="false" outlineLevel="0" collapsed="false">
      <c r="H1082" s="20" t="s">
        <v>1268</v>
      </c>
      <c r="I1082" s="20" t="n">
        <v>190010</v>
      </c>
    </row>
    <row r="1083" customFormat="false" ht="14.25" hidden="false" customHeight="false" outlineLevel="0" collapsed="false">
      <c r="H1083" s="20" t="s">
        <v>1269</v>
      </c>
      <c r="I1083" s="20" t="n">
        <v>190011</v>
      </c>
    </row>
    <row r="1084" customFormat="false" ht="14.25" hidden="false" customHeight="false" outlineLevel="0" collapsed="false">
      <c r="H1084" s="20" t="s">
        <v>1270</v>
      </c>
      <c r="I1084" s="20" t="n">
        <v>192</v>
      </c>
    </row>
    <row r="1085" customFormat="false" ht="14.25" hidden="false" customHeight="false" outlineLevel="0" collapsed="false">
      <c r="H1085" s="20" t="s">
        <v>1271</v>
      </c>
      <c r="I1085" s="20" t="n">
        <v>192001</v>
      </c>
    </row>
    <row r="1086" customFormat="false" ht="14.25" hidden="false" customHeight="false" outlineLevel="0" collapsed="false">
      <c r="H1086" s="20" t="s">
        <v>1272</v>
      </c>
      <c r="I1086" s="20" t="n">
        <v>192002</v>
      </c>
    </row>
    <row r="1087" customFormat="false" ht="14.25" hidden="false" customHeight="false" outlineLevel="0" collapsed="false">
      <c r="H1087" s="20" t="s">
        <v>1273</v>
      </c>
      <c r="I1087" s="20" t="n">
        <v>192003</v>
      </c>
    </row>
    <row r="1088" customFormat="false" ht="14.25" hidden="false" customHeight="false" outlineLevel="0" collapsed="false">
      <c r="H1088" s="20" t="s">
        <v>1274</v>
      </c>
      <c r="I1088" s="20" t="n">
        <v>192004</v>
      </c>
    </row>
    <row r="1089" customFormat="false" ht="14.25" hidden="false" customHeight="false" outlineLevel="0" collapsed="false">
      <c r="H1089" s="20" t="s">
        <v>1275</v>
      </c>
      <c r="I1089" s="20" t="n">
        <v>192005</v>
      </c>
    </row>
    <row r="1090" customFormat="false" ht="14.25" hidden="false" customHeight="false" outlineLevel="0" collapsed="false">
      <c r="H1090" s="20" t="s">
        <v>1276</v>
      </c>
      <c r="I1090" s="20" t="n">
        <v>192006</v>
      </c>
    </row>
    <row r="1091" customFormat="false" ht="14.25" hidden="false" customHeight="false" outlineLevel="0" collapsed="false">
      <c r="H1091" s="20" t="s">
        <v>1277</v>
      </c>
      <c r="I1091" s="20" t="n">
        <v>192007</v>
      </c>
    </row>
    <row r="1092" customFormat="false" ht="14.25" hidden="false" customHeight="false" outlineLevel="0" collapsed="false">
      <c r="H1092" s="20" t="s">
        <v>1278</v>
      </c>
      <c r="I1092" s="20" t="n">
        <v>192008</v>
      </c>
    </row>
    <row r="1093" customFormat="false" ht="14.25" hidden="false" customHeight="false" outlineLevel="0" collapsed="false">
      <c r="H1093" s="20" t="s">
        <v>1279</v>
      </c>
      <c r="I1093" s="20" t="n">
        <v>192009</v>
      </c>
    </row>
    <row r="1094" customFormat="false" ht="14.25" hidden="false" customHeight="false" outlineLevel="0" collapsed="false">
      <c r="H1094" s="20" t="s">
        <v>1280</v>
      </c>
      <c r="I1094" s="20" t="n">
        <v>192010</v>
      </c>
    </row>
    <row r="1095" customFormat="false" ht="14.25" hidden="false" customHeight="false" outlineLevel="0" collapsed="false">
      <c r="H1095" s="20" t="s">
        <v>1281</v>
      </c>
      <c r="I1095" s="20" t="n">
        <v>192012</v>
      </c>
    </row>
    <row r="1096" customFormat="false" ht="14.25" hidden="false" customHeight="false" outlineLevel="0" collapsed="false">
      <c r="H1096" s="20" t="s">
        <v>1282</v>
      </c>
      <c r="I1096" s="20" t="n">
        <v>192013</v>
      </c>
    </row>
    <row r="1097" customFormat="false" ht="14.25" hidden="false" customHeight="false" outlineLevel="0" collapsed="false">
      <c r="H1097" s="20" t="s">
        <v>1283</v>
      </c>
      <c r="I1097" s="20" t="n">
        <v>192014</v>
      </c>
    </row>
    <row r="1098" customFormat="false" ht="14.25" hidden="false" customHeight="false" outlineLevel="0" collapsed="false">
      <c r="H1098" s="20" t="s">
        <v>1284</v>
      </c>
      <c r="I1098" s="20" t="n">
        <v>192015</v>
      </c>
    </row>
    <row r="1099" customFormat="false" ht="14.25" hidden="false" customHeight="false" outlineLevel="0" collapsed="false">
      <c r="H1099" s="20" t="s">
        <v>1285</v>
      </c>
      <c r="I1099" s="20" t="n">
        <v>193</v>
      </c>
    </row>
    <row r="1100" customFormat="false" ht="14.25" hidden="false" customHeight="false" outlineLevel="0" collapsed="false">
      <c r="H1100" s="20" t="s">
        <v>1286</v>
      </c>
      <c r="I1100" s="20" t="n">
        <v>193001</v>
      </c>
    </row>
    <row r="1101" customFormat="false" ht="14.25" hidden="false" customHeight="false" outlineLevel="0" collapsed="false">
      <c r="H1101" s="20" t="s">
        <v>1287</v>
      </c>
      <c r="I1101" s="20" t="n">
        <v>193002</v>
      </c>
    </row>
    <row r="1102" customFormat="false" ht="14.25" hidden="false" customHeight="false" outlineLevel="0" collapsed="false">
      <c r="H1102" s="20" t="s">
        <v>1288</v>
      </c>
      <c r="I1102" s="20" t="n">
        <v>193004</v>
      </c>
    </row>
    <row r="1103" customFormat="false" ht="14.25" hidden="false" customHeight="false" outlineLevel="0" collapsed="false">
      <c r="H1103" s="20" t="s">
        <v>1289</v>
      </c>
      <c r="I1103" s="20" t="n">
        <v>193006</v>
      </c>
    </row>
    <row r="1104" customFormat="false" ht="14.25" hidden="false" customHeight="false" outlineLevel="0" collapsed="false">
      <c r="H1104" s="20" t="s">
        <v>1290</v>
      </c>
      <c r="I1104" s="20" t="n">
        <v>193007</v>
      </c>
    </row>
    <row r="1105" customFormat="false" ht="14.25" hidden="false" customHeight="false" outlineLevel="0" collapsed="false">
      <c r="H1105" s="20" t="s">
        <v>1291</v>
      </c>
      <c r="I1105" s="20" t="n">
        <v>193008</v>
      </c>
    </row>
    <row r="1106" customFormat="false" ht="14.25" hidden="false" customHeight="false" outlineLevel="0" collapsed="false">
      <c r="H1106" s="20" t="s">
        <v>1292</v>
      </c>
      <c r="I1106" s="20" t="n">
        <v>193010</v>
      </c>
    </row>
    <row r="1107" customFormat="false" ht="14.25" hidden="false" customHeight="false" outlineLevel="0" collapsed="false">
      <c r="H1107" s="20" t="s">
        <v>1293</v>
      </c>
      <c r="I1107" s="20" t="n">
        <v>193011</v>
      </c>
    </row>
    <row r="1108" customFormat="false" ht="14.25" hidden="false" customHeight="false" outlineLevel="0" collapsed="false">
      <c r="H1108" s="20" t="s">
        <v>1294</v>
      </c>
      <c r="I1108" s="20" t="n">
        <v>193012</v>
      </c>
    </row>
    <row r="1109" customFormat="false" ht="14.25" hidden="false" customHeight="false" outlineLevel="0" collapsed="false">
      <c r="H1109" s="20" t="s">
        <v>1295</v>
      </c>
      <c r="I1109" s="20" t="n">
        <v>193013</v>
      </c>
    </row>
    <row r="1110" customFormat="false" ht="14.25" hidden="false" customHeight="false" outlineLevel="0" collapsed="false">
      <c r="H1110" s="20" t="s">
        <v>1296</v>
      </c>
      <c r="I1110" s="20" t="n">
        <v>193014</v>
      </c>
    </row>
    <row r="1111" customFormat="false" ht="14.25" hidden="false" customHeight="false" outlineLevel="0" collapsed="false">
      <c r="H1111" s="20" t="s">
        <v>1297</v>
      </c>
      <c r="I1111" s="20" t="n">
        <v>193015</v>
      </c>
    </row>
    <row r="1112" customFormat="false" ht="14.25" hidden="false" customHeight="false" outlineLevel="0" collapsed="false">
      <c r="H1112" s="20" t="s">
        <v>1298</v>
      </c>
      <c r="I1112" s="20" t="n">
        <v>193016</v>
      </c>
    </row>
    <row r="1113" customFormat="false" ht="14.25" hidden="false" customHeight="false" outlineLevel="0" collapsed="false">
      <c r="H1113" s="20" t="s">
        <v>1299</v>
      </c>
      <c r="I1113" s="20" t="n">
        <v>193017</v>
      </c>
    </row>
    <row r="1114" customFormat="false" ht="14.25" hidden="false" customHeight="false" outlineLevel="0" collapsed="false">
      <c r="H1114" s="20" t="s">
        <v>1300</v>
      </c>
      <c r="I1114" s="20" t="n">
        <v>193018</v>
      </c>
    </row>
    <row r="1115" customFormat="false" ht="14.25" hidden="false" customHeight="false" outlineLevel="0" collapsed="false">
      <c r="H1115" s="20" t="s">
        <v>1301</v>
      </c>
      <c r="I1115" s="20" t="n">
        <v>193019</v>
      </c>
    </row>
    <row r="1116" customFormat="false" ht="14.25" hidden="false" customHeight="false" outlineLevel="0" collapsed="false">
      <c r="H1116" s="20" t="s">
        <v>1302</v>
      </c>
      <c r="I1116" s="20" t="n">
        <v>193020</v>
      </c>
    </row>
    <row r="1117" customFormat="false" ht="14.25" hidden="false" customHeight="false" outlineLevel="0" collapsed="false">
      <c r="H1117" s="20" t="s">
        <v>1303</v>
      </c>
      <c r="I1117" s="20" t="n">
        <v>193021</v>
      </c>
    </row>
    <row r="1118" customFormat="false" ht="14.25" hidden="false" customHeight="false" outlineLevel="0" collapsed="false">
      <c r="H1118" s="20" t="s">
        <v>1304</v>
      </c>
      <c r="I1118" s="20" t="n">
        <v>193022</v>
      </c>
    </row>
    <row r="1119" customFormat="false" ht="14.25" hidden="false" customHeight="false" outlineLevel="0" collapsed="false">
      <c r="H1119" s="20" t="s">
        <v>1305</v>
      </c>
      <c r="I1119" s="20" t="n">
        <v>193024</v>
      </c>
    </row>
    <row r="1120" customFormat="false" ht="14.25" hidden="false" customHeight="false" outlineLevel="0" collapsed="false">
      <c r="H1120" s="20" t="s">
        <v>1306</v>
      </c>
      <c r="I1120" s="20" t="n">
        <v>193026</v>
      </c>
    </row>
    <row r="1121" customFormat="false" ht="14.25" hidden="false" customHeight="false" outlineLevel="0" collapsed="false">
      <c r="H1121" s="20" t="s">
        <v>1307</v>
      </c>
      <c r="I1121" s="20" t="n">
        <v>193028</v>
      </c>
    </row>
    <row r="1122" customFormat="false" ht="14.25" hidden="false" customHeight="false" outlineLevel="0" collapsed="false">
      <c r="H1122" s="20" t="s">
        <v>1308</v>
      </c>
      <c r="I1122" s="20" t="n">
        <v>193029</v>
      </c>
    </row>
    <row r="1123" customFormat="false" ht="14.25" hidden="false" customHeight="false" outlineLevel="0" collapsed="false">
      <c r="H1123" s="20" t="s">
        <v>1309</v>
      </c>
      <c r="I1123" s="20" t="n">
        <v>193030</v>
      </c>
    </row>
    <row r="1124" customFormat="false" ht="14.25" hidden="false" customHeight="false" outlineLevel="0" collapsed="false">
      <c r="H1124" s="20" t="s">
        <v>1310</v>
      </c>
      <c r="I1124" s="20" t="n">
        <v>193031</v>
      </c>
    </row>
    <row r="1125" customFormat="false" ht="14.25" hidden="false" customHeight="false" outlineLevel="0" collapsed="false">
      <c r="H1125" s="20" t="s">
        <v>1311</v>
      </c>
      <c r="I1125" s="20" t="n">
        <v>194</v>
      </c>
    </row>
    <row r="1126" customFormat="false" ht="14.25" hidden="false" customHeight="false" outlineLevel="0" collapsed="false">
      <c r="H1126" s="20" t="s">
        <v>1312</v>
      </c>
      <c r="I1126" s="20" t="n">
        <v>194001</v>
      </c>
    </row>
    <row r="1127" customFormat="false" ht="14.25" hidden="false" customHeight="false" outlineLevel="0" collapsed="false">
      <c r="H1127" s="20" t="s">
        <v>258</v>
      </c>
      <c r="I1127" s="20" t="n">
        <v>194003</v>
      </c>
    </row>
    <row r="1128" customFormat="false" ht="14.25" hidden="false" customHeight="false" outlineLevel="0" collapsed="false">
      <c r="H1128" s="20" t="s">
        <v>1313</v>
      </c>
      <c r="I1128" s="20" t="n">
        <v>194004</v>
      </c>
    </row>
    <row r="1129" customFormat="false" ht="14.25" hidden="false" customHeight="false" outlineLevel="0" collapsed="false">
      <c r="H1129" s="20" t="s">
        <v>1314</v>
      </c>
      <c r="I1129" s="20" t="n">
        <v>194005</v>
      </c>
    </row>
    <row r="1130" customFormat="false" ht="14.25" hidden="false" customHeight="false" outlineLevel="0" collapsed="false">
      <c r="H1130" s="20" t="s">
        <v>1315</v>
      </c>
      <c r="I1130" s="20" t="n">
        <v>194006</v>
      </c>
    </row>
    <row r="1131" customFormat="false" ht="14.25" hidden="false" customHeight="false" outlineLevel="0" collapsed="false">
      <c r="H1131" s="20" t="s">
        <v>1316</v>
      </c>
      <c r="I1131" s="20" t="n">
        <v>194007</v>
      </c>
    </row>
    <row r="1132" customFormat="false" ht="14.25" hidden="false" customHeight="false" outlineLevel="0" collapsed="false">
      <c r="H1132" s="20" t="s">
        <v>1317</v>
      </c>
      <c r="I1132" s="20" t="n">
        <v>194008</v>
      </c>
    </row>
    <row r="1133" customFormat="false" ht="14.25" hidden="false" customHeight="false" outlineLevel="0" collapsed="false">
      <c r="H1133" s="20" t="s">
        <v>1318</v>
      </c>
      <c r="I1133" s="20" t="n">
        <v>195</v>
      </c>
    </row>
    <row r="1134" customFormat="false" ht="14.25" hidden="false" customHeight="false" outlineLevel="0" collapsed="false">
      <c r="H1134" s="20" t="s">
        <v>1319</v>
      </c>
      <c r="I1134" s="20" t="n">
        <v>195001</v>
      </c>
    </row>
    <row r="1135" customFormat="false" ht="14.25" hidden="false" customHeight="false" outlineLevel="0" collapsed="false">
      <c r="H1135" s="20" t="s">
        <v>1320</v>
      </c>
      <c r="I1135" s="20" t="n">
        <v>196</v>
      </c>
    </row>
    <row r="1136" customFormat="false" ht="14.25" hidden="false" customHeight="false" outlineLevel="0" collapsed="false">
      <c r="H1136" s="20" t="s">
        <v>1321</v>
      </c>
      <c r="I1136" s="20" t="n">
        <v>196001</v>
      </c>
    </row>
    <row r="1137" customFormat="false" ht="14.25" hidden="false" customHeight="false" outlineLevel="0" collapsed="false">
      <c r="H1137" s="20" t="s">
        <v>1322</v>
      </c>
      <c r="I1137" s="20" t="n">
        <v>197</v>
      </c>
    </row>
    <row r="1138" customFormat="false" ht="14.25" hidden="false" customHeight="false" outlineLevel="0" collapsed="false">
      <c r="H1138" s="20" t="s">
        <v>1323</v>
      </c>
      <c r="I1138" s="20" t="n">
        <v>197001</v>
      </c>
    </row>
    <row r="1139" customFormat="false" ht="14.25" hidden="false" customHeight="false" outlineLevel="0" collapsed="false">
      <c r="H1139" s="20" t="s">
        <v>1324</v>
      </c>
      <c r="I1139" s="20" t="n">
        <v>197003</v>
      </c>
    </row>
    <row r="1140" customFormat="false" ht="14.25" hidden="false" customHeight="false" outlineLevel="0" collapsed="false">
      <c r="H1140" s="20" t="s">
        <v>1325</v>
      </c>
      <c r="I1140" s="20" t="n">
        <v>197005</v>
      </c>
    </row>
    <row r="1141" customFormat="false" ht="14.25" hidden="false" customHeight="false" outlineLevel="0" collapsed="false">
      <c r="H1141" s="20" t="s">
        <v>1037</v>
      </c>
      <c r="I1141" s="20" t="n">
        <v>197008</v>
      </c>
    </row>
    <row r="1142" customFormat="false" ht="14.25" hidden="false" customHeight="false" outlineLevel="0" collapsed="false">
      <c r="H1142" s="20" t="s">
        <v>1326</v>
      </c>
      <c r="I1142" s="20" t="n">
        <v>197009</v>
      </c>
    </row>
    <row r="1143" customFormat="false" ht="14.25" hidden="false" customHeight="false" outlineLevel="0" collapsed="false">
      <c r="H1143" s="20" t="s">
        <v>1327</v>
      </c>
      <c r="I1143" s="20" t="n">
        <v>197010</v>
      </c>
    </row>
    <row r="1144" customFormat="false" ht="14.25" hidden="false" customHeight="false" outlineLevel="0" collapsed="false">
      <c r="H1144" s="20" t="s">
        <v>1328</v>
      </c>
      <c r="I1144" s="20" t="n">
        <v>197010001</v>
      </c>
    </row>
    <row r="1145" customFormat="false" ht="14.25" hidden="false" customHeight="false" outlineLevel="0" collapsed="false">
      <c r="H1145" s="20" t="s">
        <v>1329</v>
      </c>
      <c r="I1145" s="20" t="n">
        <v>197010002</v>
      </c>
    </row>
    <row r="1146" customFormat="false" ht="14.25" hidden="false" customHeight="false" outlineLevel="0" collapsed="false">
      <c r="H1146" s="20" t="s">
        <v>1330</v>
      </c>
      <c r="I1146" s="20" t="n">
        <v>197010003</v>
      </c>
    </row>
    <row r="1147" customFormat="false" ht="14.25" hidden="false" customHeight="false" outlineLevel="0" collapsed="false">
      <c r="H1147" s="20" t="s">
        <v>1331</v>
      </c>
      <c r="I1147" s="20" t="n">
        <v>197010004</v>
      </c>
    </row>
    <row r="1148" customFormat="false" ht="14.25" hidden="false" customHeight="false" outlineLevel="0" collapsed="false">
      <c r="H1148" s="20" t="s">
        <v>1332</v>
      </c>
      <c r="I1148" s="20" t="n">
        <v>197011</v>
      </c>
    </row>
    <row r="1149" customFormat="false" ht="14.25" hidden="false" customHeight="false" outlineLevel="0" collapsed="false">
      <c r="H1149" s="20" t="s">
        <v>1333</v>
      </c>
      <c r="I1149" s="20" t="n">
        <v>197014</v>
      </c>
    </row>
    <row r="1150" customFormat="false" ht="14.25" hidden="false" customHeight="false" outlineLevel="0" collapsed="false">
      <c r="H1150" s="16" t="s">
        <v>1334</v>
      </c>
      <c r="I1150" s="20" t="n">
        <v>197015</v>
      </c>
    </row>
    <row r="1151" customFormat="false" ht="14.25" hidden="false" customHeight="false" outlineLevel="0" collapsed="false">
      <c r="H1151" s="20" t="s">
        <v>1335</v>
      </c>
      <c r="I1151" s="20" t="n">
        <v>197016</v>
      </c>
    </row>
    <row r="1152" customFormat="false" ht="14.25" hidden="false" customHeight="false" outlineLevel="0" collapsed="false">
      <c r="H1152" s="20" t="s">
        <v>1336</v>
      </c>
      <c r="I1152" s="20" t="n">
        <v>197017</v>
      </c>
    </row>
    <row r="1153" customFormat="false" ht="14.25" hidden="false" customHeight="false" outlineLevel="0" collapsed="false">
      <c r="H1153" s="20" t="s">
        <v>1337</v>
      </c>
      <c r="I1153" s="20" t="n">
        <v>197018</v>
      </c>
    </row>
    <row r="1154" customFormat="false" ht="14.25" hidden="false" customHeight="false" outlineLevel="0" collapsed="false">
      <c r="H1154" s="20" t="s">
        <v>1338</v>
      </c>
      <c r="I1154" s="20" t="n">
        <v>197018001</v>
      </c>
    </row>
    <row r="1155" customFormat="false" ht="14.25" hidden="false" customHeight="false" outlineLevel="0" collapsed="false">
      <c r="H1155" s="20" t="s">
        <v>1339</v>
      </c>
      <c r="I1155" s="20" t="n">
        <v>197018002</v>
      </c>
    </row>
    <row r="1156" customFormat="false" ht="14.25" hidden="false" customHeight="false" outlineLevel="0" collapsed="false">
      <c r="H1156" s="20" t="s">
        <v>1340</v>
      </c>
      <c r="I1156" s="20" t="n">
        <v>197019</v>
      </c>
    </row>
    <row r="1157" customFormat="false" ht="14.25" hidden="false" customHeight="false" outlineLevel="0" collapsed="false">
      <c r="H1157" s="20" t="s">
        <v>1341</v>
      </c>
      <c r="I1157" s="20" t="n">
        <v>197019001</v>
      </c>
    </row>
    <row r="1158" customFormat="false" ht="14.25" hidden="false" customHeight="false" outlineLevel="0" collapsed="false">
      <c r="H1158" s="20" t="s">
        <v>1342</v>
      </c>
      <c r="I1158" s="20" t="n">
        <v>197019002</v>
      </c>
    </row>
    <row r="1159" customFormat="false" ht="14.25" hidden="false" customHeight="false" outlineLevel="0" collapsed="false">
      <c r="H1159" s="20" t="s">
        <v>1343</v>
      </c>
      <c r="I1159" s="20" t="n">
        <v>197019003</v>
      </c>
    </row>
    <row r="1160" customFormat="false" ht="14.25" hidden="false" customHeight="false" outlineLevel="0" collapsed="false">
      <c r="H1160" s="20" t="s">
        <v>1344</v>
      </c>
      <c r="I1160" s="20" t="n">
        <v>197019004</v>
      </c>
    </row>
    <row r="1161" customFormat="false" ht="14.25" hidden="false" customHeight="false" outlineLevel="0" collapsed="false">
      <c r="H1161" s="20" t="s">
        <v>1345</v>
      </c>
      <c r="I1161" s="20" t="n">
        <v>197019005</v>
      </c>
    </row>
    <row r="1162" customFormat="false" ht="14.25" hidden="false" customHeight="false" outlineLevel="0" collapsed="false">
      <c r="H1162" s="20" t="s">
        <v>1346</v>
      </c>
      <c r="I1162" s="20" t="n">
        <v>197019006</v>
      </c>
    </row>
    <row r="1163" customFormat="false" ht="14.25" hidden="false" customHeight="false" outlineLevel="0" collapsed="false">
      <c r="H1163" s="20" t="s">
        <v>1347</v>
      </c>
      <c r="I1163" s="20" t="n">
        <v>197019007</v>
      </c>
    </row>
    <row r="1164" customFormat="false" ht="14.25" hidden="false" customHeight="false" outlineLevel="0" collapsed="false">
      <c r="H1164" s="20" t="s">
        <v>1348</v>
      </c>
      <c r="I1164" s="20" t="n">
        <v>197019008</v>
      </c>
    </row>
    <row r="1165" customFormat="false" ht="14.25" hidden="false" customHeight="false" outlineLevel="0" collapsed="false">
      <c r="H1165" s="20" t="s">
        <v>1349</v>
      </c>
      <c r="I1165" s="20" t="n">
        <v>197019009</v>
      </c>
    </row>
    <row r="1166" customFormat="false" ht="14.25" hidden="false" customHeight="false" outlineLevel="0" collapsed="false">
      <c r="H1166" s="20" t="s">
        <v>1350</v>
      </c>
      <c r="I1166" s="20" t="n">
        <v>197019010</v>
      </c>
    </row>
    <row r="1167" customFormat="false" ht="14.25" hidden="false" customHeight="false" outlineLevel="0" collapsed="false">
      <c r="H1167" s="20" t="s">
        <v>1351</v>
      </c>
      <c r="I1167" s="20" t="n">
        <v>197019011</v>
      </c>
    </row>
    <row r="1168" customFormat="false" ht="14.25" hidden="false" customHeight="false" outlineLevel="0" collapsed="false">
      <c r="H1168" s="20" t="s">
        <v>1352</v>
      </c>
      <c r="I1168" s="20" t="n">
        <v>197022</v>
      </c>
    </row>
    <row r="1169" customFormat="false" ht="14.25" hidden="false" customHeight="false" outlineLevel="0" collapsed="false">
      <c r="H1169" s="20" t="s">
        <v>1353</v>
      </c>
      <c r="I1169" s="20" t="n">
        <v>197023</v>
      </c>
    </row>
    <row r="1170" customFormat="false" ht="14.25" hidden="false" customHeight="false" outlineLevel="0" collapsed="false">
      <c r="H1170" s="20" t="s">
        <v>1354</v>
      </c>
      <c r="I1170" s="20" t="n">
        <v>197024</v>
      </c>
    </row>
    <row r="1171" customFormat="false" ht="14.25" hidden="false" customHeight="false" outlineLevel="0" collapsed="false">
      <c r="H1171" s="20" t="s">
        <v>1355</v>
      </c>
      <c r="I1171" s="20" t="n">
        <v>197025</v>
      </c>
    </row>
    <row r="1172" customFormat="false" ht="14.25" hidden="false" customHeight="false" outlineLevel="0" collapsed="false">
      <c r="H1172" s="20" t="s">
        <v>1356</v>
      </c>
      <c r="I1172" s="20" t="n">
        <v>197026</v>
      </c>
    </row>
    <row r="1173" customFormat="false" ht="14.25" hidden="false" customHeight="false" outlineLevel="0" collapsed="false">
      <c r="H1173" s="20" t="s">
        <v>1357</v>
      </c>
      <c r="I1173" s="20" t="n">
        <v>197027</v>
      </c>
    </row>
    <row r="1174" customFormat="false" ht="14.25" hidden="false" customHeight="false" outlineLevel="0" collapsed="false">
      <c r="H1174" s="20" t="s">
        <v>1358</v>
      </c>
      <c r="I1174" s="20" t="n">
        <v>198</v>
      </c>
    </row>
    <row r="1175" customFormat="false" ht="14.25" hidden="false" customHeight="false" outlineLevel="0" collapsed="false">
      <c r="H1175" s="20" t="s">
        <v>1359</v>
      </c>
      <c r="I1175" s="20" t="n">
        <v>198001</v>
      </c>
    </row>
    <row r="1176" customFormat="false" ht="14.25" hidden="false" customHeight="false" outlineLevel="0" collapsed="false">
      <c r="H1176" s="20" t="s">
        <v>1360</v>
      </c>
      <c r="I1176" s="20" t="n">
        <v>198002</v>
      </c>
    </row>
    <row r="1177" customFormat="false" ht="14.25" hidden="false" customHeight="false" outlineLevel="0" collapsed="false">
      <c r="H1177" s="20" t="s">
        <v>1361</v>
      </c>
      <c r="I1177" s="20" t="n">
        <v>198003</v>
      </c>
    </row>
    <row r="1178" customFormat="false" ht="14.25" hidden="false" customHeight="false" outlineLevel="0" collapsed="false">
      <c r="H1178" s="20" t="s">
        <v>1362</v>
      </c>
      <c r="I1178" s="20" t="n">
        <v>198004</v>
      </c>
    </row>
    <row r="1179" customFormat="false" ht="14.25" hidden="false" customHeight="false" outlineLevel="0" collapsed="false">
      <c r="H1179" s="20" t="s">
        <v>1363</v>
      </c>
      <c r="I1179" s="20" t="n">
        <v>198005</v>
      </c>
    </row>
    <row r="1180" customFormat="false" ht="14.25" hidden="false" customHeight="false" outlineLevel="0" collapsed="false">
      <c r="H1180" s="20" t="s">
        <v>1364</v>
      </c>
      <c r="I1180" s="20" t="n">
        <v>198006</v>
      </c>
    </row>
    <row r="1181" customFormat="false" ht="14.25" hidden="false" customHeight="false" outlineLevel="0" collapsed="false">
      <c r="H1181" s="20" t="s">
        <v>1365</v>
      </c>
      <c r="I1181" s="20" t="n">
        <v>198007</v>
      </c>
    </row>
    <row r="1182" customFormat="false" ht="14.25" hidden="false" customHeight="false" outlineLevel="0" collapsed="false">
      <c r="H1182" s="20" t="s">
        <v>1366</v>
      </c>
      <c r="I1182" s="20" t="n">
        <v>198008</v>
      </c>
    </row>
    <row r="1183" customFormat="false" ht="14.25" hidden="false" customHeight="false" outlineLevel="0" collapsed="false">
      <c r="H1183" s="20" t="s">
        <v>1367</v>
      </c>
      <c r="I1183" s="20" t="n">
        <v>198010</v>
      </c>
    </row>
    <row r="1184" customFormat="false" ht="14.25" hidden="false" customHeight="false" outlineLevel="0" collapsed="false">
      <c r="H1184" s="20" t="s">
        <v>1368</v>
      </c>
      <c r="I1184" s="20" t="n">
        <v>198010001</v>
      </c>
    </row>
    <row r="1185" customFormat="false" ht="14.25" hidden="false" customHeight="false" outlineLevel="0" collapsed="false">
      <c r="H1185" s="20" t="s">
        <v>1369</v>
      </c>
      <c r="I1185" s="20" t="n">
        <v>198010002</v>
      </c>
    </row>
    <row r="1186" customFormat="false" ht="14.25" hidden="false" customHeight="false" outlineLevel="0" collapsed="false">
      <c r="H1186" s="20" t="s">
        <v>1370</v>
      </c>
      <c r="I1186" s="20" t="n">
        <v>198010003</v>
      </c>
    </row>
    <row r="1187" customFormat="false" ht="14.25" hidden="false" customHeight="false" outlineLevel="0" collapsed="false">
      <c r="H1187" s="20" t="s">
        <v>1371</v>
      </c>
      <c r="I1187" s="20" t="n">
        <v>198010004</v>
      </c>
    </row>
    <row r="1188" customFormat="false" ht="14.25" hidden="false" customHeight="false" outlineLevel="0" collapsed="false">
      <c r="H1188" s="20" t="s">
        <v>1372</v>
      </c>
      <c r="I1188" s="20" t="n">
        <v>198011</v>
      </c>
    </row>
    <row r="1189" customFormat="false" ht="14.25" hidden="false" customHeight="false" outlineLevel="0" collapsed="false">
      <c r="H1189" s="20" t="s">
        <v>1373</v>
      </c>
      <c r="I1189" s="20" t="n">
        <v>198012</v>
      </c>
    </row>
    <row r="1190" customFormat="false" ht="14.25" hidden="false" customHeight="false" outlineLevel="0" collapsed="false">
      <c r="H1190" s="20" t="s">
        <v>1374</v>
      </c>
      <c r="I1190" s="20" t="n">
        <v>198013</v>
      </c>
    </row>
    <row r="1191" customFormat="false" ht="14.25" hidden="false" customHeight="false" outlineLevel="0" collapsed="false">
      <c r="H1191" s="20" t="s">
        <v>1375</v>
      </c>
      <c r="I1191" s="20" t="n">
        <v>198014</v>
      </c>
    </row>
    <row r="1192" customFormat="false" ht="14.25" hidden="false" customHeight="false" outlineLevel="0" collapsed="false">
      <c r="H1192" s="20" t="s">
        <v>1376</v>
      </c>
      <c r="I1192" s="20" t="n">
        <v>198016</v>
      </c>
    </row>
    <row r="1193" customFormat="false" ht="14.25" hidden="false" customHeight="false" outlineLevel="0" collapsed="false">
      <c r="H1193" s="20" t="s">
        <v>1377</v>
      </c>
      <c r="I1193" s="20" t="n">
        <v>198017</v>
      </c>
    </row>
    <row r="1194" customFormat="false" ht="14.25" hidden="false" customHeight="false" outlineLevel="0" collapsed="false">
      <c r="H1194" s="20" t="s">
        <v>1378</v>
      </c>
      <c r="I1194" s="20" t="n">
        <v>198018</v>
      </c>
    </row>
    <row r="1195" customFormat="false" ht="14.25" hidden="false" customHeight="false" outlineLevel="0" collapsed="false">
      <c r="H1195" s="20" t="s">
        <v>1379</v>
      </c>
      <c r="I1195" s="20" t="n">
        <v>198019</v>
      </c>
    </row>
    <row r="1196" customFormat="false" ht="14.25" hidden="false" customHeight="false" outlineLevel="0" collapsed="false">
      <c r="H1196" s="20" t="s">
        <v>1380</v>
      </c>
      <c r="I1196" s="20" t="n">
        <v>198020</v>
      </c>
    </row>
    <row r="1197" customFormat="false" ht="14.25" hidden="false" customHeight="false" outlineLevel="0" collapsed="false">
      <c r="H1197" s="20" t="s">
        <v>1381</v>
      </c>
      <c r="I1197" s="20" t="n">
        <v>198021</v>
      </c>
    </row>
    <row r="1198" customFormat="false" ht="14.25" hidden="false" customHeight="false" outlineLevel="0" collapsed="false">
      <c r="H1198" s="20" t="s">
        <v>1382</v>
      </c>
      <c r="I1198" s="20" t="n">
        <v>198022</v>
      </c>
    </row>
    <row r="1199" customFormat="false" ht="14.25" hidden="false" customHeight="false" outlineLevel="0" collapsed="false">
      <c r="H1199" s="20" t="s">
        <v>1383</v>
      </c>
      <c r="I1199" s="20" t="n">
        <v>199</v>
      </c>
    </row>
    <row r="1200" customFormat="false" ht="14.25" hidden="false" customHeight="false" outlineLevel="0" collapsed="false">
      <c r="H1200" s="20" t="s">
        <v>1384</v>
      </c>
      <c r="I1200" s="20" t="n">
        <v>199001</v>
      </c>
    </row>
    <row r="1201" customFormat="false" ht="14.25" hidden="false" customHeight="false" outlineLevel="0" collapsed="false">
      <c r="H1201" s="20" t="s">
        <v>1385</v>
      </c>
      <c r="I1201" s="20" t="n">
        <v>199003</v>
      </c>
    </row>
    <row r="1202" customFormat="false" ht="14.25" hidden="false" customHeight="false" outlineLevel="0" collapsed="false">
      <c r="H1202" s="20" t="s">
        <v>1386</v>
      </c>
      <c r="I1202" s="20" t="n">
        <v>199004</v>
      </c>
    </row>
    <row r="1203" customFormat="false" ht="14.25" hidden="false" customHeight="false" outlineLevel="0" collapsed="false">
      <c r="H1203" s="20" t="s">
        <v>1387</v>
      </c>
      <c r="I1203" s="20" t="n">
        <v>199006</v>
      </c>
    </row>
    <row r="1204" customFormat="false" ht="14.25" hidden="false" customHeight="false" outlineLevel="0" collapsed="false">
      <c r="H1204" s="20" t="s">
        <v>1388</v>
      </c>
      <c r="I1204" s="20" t="n">
        <v>199007</v>
      </c>
    </row>
    <row r="1205" customFormat="false" ht="14.25" hidden="false" customHeight="false" outlineLevel="0" collapsed="false">
      <c r="H1205" s="20" t="s">
        <v>1389</v>
      </c>
      <c r="I1205" s="20" t="n">
        <v>199008</v>
      </c>
    </row>
    <row r="1206" customFormat="false" ht="14.25" hidden="false" customHeight="false" outlineLevel="0" collapsed="false">
      <c r="H1206" s="20" t="s">
        <v>1390</v>
      </c>
      <c r="I1206" s="20" t="n">
        <v>199009</v>
      </c>
    </row>
    <row r="1207" customFormat="false" ht="14.25" hidden="false" customHeight="false" outlineLevel="0" collapsed="false">
      <c r="H1207" s="20" t="s">
        <v>1391</v>
      </c>
      <c r="I1207" s="20" t="n">
        <v>199010</v>
      </c>
    </row>
    <row r="1208" customFormat="false" ht="14.25" hidden="false" customHeight="false" outlineLevel="0" collapsed="false">
      <c r="H1208" s="20" t="s">
        <v>1392</v>
      </c>
      <c r="I1208" s="20" t="n">
        <v>199011</v>
      </c>
    </row>
    <row r="1209" customFormat="false" ht="14.25" hidden="false" customHeight="false" outlineLevel="0" collapsed="false">
      <c r="H1209" s="20" t="s">
        <v>1393</v>
      </c>
      <c r="I1209" s="20" t="n">
        <v>199013</v>
      </c>
    </row>
    <row r="1210" customFormat="false" ht="14.25" hidden="false" customHeight="false" outlineLevel="0" collapsed="false">
      <c r="H1210" s="20" t="s">
        <v>1394</v>
      </c>
      <c r="I1210" s="20" t="n">
        <v>199014</v>
      </c>
    </row>
    <row r="1211" customFormat="false" ht="14.25" hidden="false" customHeight="false" outlineLevel="0" collapsed="false">
      <c r="H1211" s="20" t="s">
        <v>1395</v>
      </c>
      <c r="I1211" s="20" t="n">
        <v>199015</v>
      </c>
    </row>
    <row r="1212" customFormat="false" ht="14.25" hidden="false" customHeight="false" outlineLevel="0" collapsed="false">
      <c r="H1212" s="20" t="s">
        <v>1396</v>
      </c>
      <c r="I1212" s="20" t="n">
        <v>199017</v>
      </c>
    </row>
    <row r="1213" customFormat="false" ht="14.25" hidden="false" customHeight="false" outlineLevel="0" collapsed="false">
      <c r="H1213" s="20" t="s">
        <v>1397</v>
      </c>
      <c r="I1213" s="20" t="n">
        <v>199018</v>
      </c>
    </row>
    <row r="1214" customFormat="false" ht="14.25" hidden="false" customHeight="false" outlineLevel="0" collapsed="false">
      <c r="H1214" s="20" t="s">
        <v>1398</v>
      </c>
      <c r="I1214" s="20" t="n">
        <v>199019</v>
      </c>
    </row>
    <row r="1215" customFormat="false" ht="14.25" hidden="false" customHeight="false" outlineLevel="0" collapsed="false">
      <c r="H1215" s="20" t="s">
        <v>1399</v>
      </c>
      <c r="I1215" s="20" t="n">
        <v>199020</v>
      </c>
    </row>
    <row r="1216" customFormat="false" ht="14.25" hidden="false" customHeight="false" outlineLevel="0" collapsed="false">
      <c r="H1216" s="20" t="s">
        <v>1400</v>
      </c>
      <c r="I1216" s="20" t="n">
        <v>199021</v>
      </c>
    </row>
    <row r="1217" customFormat="false" ht="14.25" hidden="false" customHeight="false" outlineLevel="0" collapsed="false">
      <c r="H1217" s="20" t="s">
        <v>1401</v>
      </c>
      <c r="I1217" s="20" t="n">
        <v>199022</v>
      </c>
    </row>
    <row r="1218" customFormat="false" ht="14.25" hidden="false" customHeight="false" outlineLevel="0" collapsed="false">
      <c r="H1218" s="20" t="s">
        <v>1402</v>
      </c>
      <c r="I1218" s="20" t="n">
        <v>199023</v>
      </c>
    </row>
    <row r="1219" customFormat="false" ht="14.25" hidden="false" customHeight="false" outlineLevel="0" collapsed="false">
      <c r="H1219" s="20" t="s">
        <v>1403</v>
      </c>
      <c r="I1219" s="20" t="n">
        <v>199024</v>
      </c>
    </row>
    <row r="1220" customFormat="false" ht="14.25" hidden="false" customHeight="false" outlineLevel="0" collapsed="false">
      <c r="H1220" s="20" t="s">
        <v>1404</v>
      </c>
      <c r="I1220" s="20" t="n">
        <v>199025</v>
      </c>
    </row>
    <row r="1221" customFormat="false" ht="14.25" hidden="false" customHeight="false" outlineLevel="0" collapsed="false">
      <c r="H1221" s="20" t="s">
        <v>1405</v>
      </c>
      <c r="I1221" s="20" t="n">
        <v>199026</v>
      </c>
    </row>
    <row r="1222" customFormat="false" ht="14.25" hidden="false" customHeight="false" outlineLevel="0" collapsed="false">
      <c r="H1222" s="20" t="s">
        <v>1406</v>
      </c>
      <c r="I1222" s="20" t="n">
        <v>199027</v>
      </c>
    </row>
    <row r="1223" customFormat="false" ht="14.25" hidden="false" customHeight="false" outlineLevel="0" collapsed="false">
      <c r="H1223" s="20" t="s">
        <v>1407</v>
      </c>
      <c r="I1223" s="20" t="n">
        <v>199028</v>
      </c>
    </row>
    <row r="1224" customFormat="false" ht="14.25" hidden="false" customHeight="false" outlineLevel="0" collapsed="false">
      <c r="H1224" s="20" t="s">
        <v>1408</v>
      </c>
      <c r="I1224" s="20" t="n">
        <v>199029</v>
      </c>
    </row>
    <row r="1225" customFormat="false" ht="14.25" hidden="false" customHeight="false" outlineLevel="0" collapsed="false">
      <c r="H1225" s="20" t="s">
        <v>1409</v>
      </c>
      <c r="I1225" s="20" t="n">
        <v>199030</v>
      </c>
    </row>
    <row r="1226" customFormat="false" ht="14.25" hidden="false" customHeight="false" outlineLevel="0" collapsed="false">
      <c r="H1226" s="20" t="s">
        <v>1410</v>
      </c>
      <c r="I1226" s="20" t="n">
        <v>199031</v>
      </c>
    </row>
    <row r="1227" customFormat="false" ht="14.25" hidden="false" customHeight="false" outlineLevel="0" collapsed="false">
      <c r="H1227" s="20" t="s">
        <v>1411</v>
      </c>
      <c r="I1227" s="20" t="n">
        <v>199032</v>
      </c>
    </row>
    <row r="1228" customFormat="false" ht="14.25" hidden="false" customHeight="false" outlineLevel="0" collapsed="false">
      <c r="H1228" s="20" t="s">
        <v>1412</v>
      </c>
      <c r="I1228" s="20" t="n">
        <v>199033</v>
      </c>
    </row>
    <row r="1229" customFormat="false" ht="14.25" hidden="false" customHeight="false" outlineLevel="0" collapsed="false">
      <c r="H1229" s="20" t="s">
        <v>1413</v>
      </c>
      <c r="I1229" s="20" t="n">
        <v>199034</v>
      </c>
    </row>
    <row r="1230" customFormat="false" ht="14.25" hidden="false" customHeight="false" outlineLevel="0" collapsed="false">
      <c r="H1230" s="20" t="s">
        <v>1414</v>
      </c>
      <c r="I1230" s="20" t="n">
        <v>199035</v>
      </c>
    </row>
    <row r="1231" customFormat="false" ht="14.25" hidden="false" customHeight="false" outlineLevel="0" collapsed="false">
      <c r="H1231" s="20" t="s">
        <v>1415</v>
      </c>
      <c r="I1231" s="20" t="n">
        <v>199036</v>
      </c>
    </row>
    <row r="1232" customFormat="false" ht="14.25" hidden="false" customHeight="false" outlineLevel="0" collapsed="false">
      <c r="H1232" s="20" t="s">
        <v>1416</v>
      </c>
      <c r="I1232" s="20" t="n">
        <v>199037</v>
      </c>
    </row>
    <row r="1233" customFormat="false" ht="14.25" hidden="false" customHeight="false" outlineLevel="0" collapsed="false">
      <c r="H1233" s="20" t="s">
        <v>1417</v>
      </c>
      <c r="I1233" s="20" t="n">
        <v>199038</v>
      </c>
    </row>
    <row r="1234" customFormat="false" ht="14.25" hidden="false" customHeight="false" outlineLevel="0" collapsed="false">
      <c r="H1234" s="20" t="s">
        <v>1418</v>
      </c>
      <c r="I1234" s="20" t="n">
        <v>199039</v>
      </c>
    </row>
    <row r="1235" customFormat="false" ht="14.25" hidden="false" customHeight="false" outlineLevel="0" collapsed="false">
      <c r="H1235" s="20" t="s">
        <v>1419</v>
      </c>
      <c r="I1235" s="20" t="n">
        <v>199040</v>
      </c>
    </row>
    <row r="1236" customFormat="false" ht="14.25" hidden="false" customHeight="false" outlineLevel="0" collapsed="false">
      <c r="H1236" s="20" t="s">
        <v>1420</v>
      </c>
      <c r="I1236" s="20" t="n">
        <v>199041</v>
      </c>
    </row>
    <row r="1237" customFormat="false" ht="14.25" hidden="false" customHeight="false" outlineLevel="0" collapsed="false">
      <c r="H1237" s="20" t="s">
        <v>1421</v>
      </c>
      <c r="I1237" s="20" t="n">
        <v>199042</v>
      </c>
    </row>
    <row r="1238" customFormat="false" ht="14.25" hidden="false" customHeight="false" outlineLevel="0" collapsed="false">
      <c r="H1238" s="20" t="s">
        <v>1422</v>
      </c>
      <c r="I1238" s="20" t="n">
        <v>199043</v>
      </c>
    </row>
    <row r="1239" customFormat="false" ht="14.25" hidden="false" customHeight="false" outlineLevel="0" collapsed="false">
      <c r="H1239" s="20" t="s">
        <v>1423</v>
      </c>
      <c r="I1239" s="20" t="n">
        <v>199044</v>
      </c>
    </row>
    <row r="1240" customFormat="false" ht="14.25" hidden="false" customHeight="false" outlineLevel="0" collapsed="false">
      <c r="H1240" s="20" t="s">
        <v>1424</v>
      </c>
      <c r="I1240" s="20" t="n">
        <v>199045</v>
      </c>
    </row>
    <row r="1241" customFormat="false" ht="14.25" hidden="false" customHeight="false" outlineLevel="0" collapsed="false">
      <c r="H1241" s="20" t="s">
        <v>1425</v>
      </c>
      <c r="I1241" s="20" t="n">
        <v>199046</v>
      </c>
    </row>
    <row r="1242" customFormat="false" ht="14.25" hidden="false" customHeight="false" outlineLevel="0" collapsed="false">
      <c r="H1242" s="20" t="s">
        <v>1426</v>
      </c>
      <c r="I1242" s="20" t="n">
        <v>199047</v>
      </c>
    </row>
    <row r="1243" customFormat="false" ht="14.25" hidden="false" customHeight="false" outlineLevel="0" collapsed="false">
      <c r="H1243" s="20" t="s">
        <v>1427</v>
      </c>
      <c r="I1243" s="20" t="n">
        <v>199048</v>
      </c>
    </row>
    <row r="1244" customFormat="false" ht="14.25" hidden="false" customHeight="false" outlineLevel="0" collapsed="false">
      <c r="H1244" s="20" t="s">
        <v>1428</v>
      </c>
      <c r="I1244" s="20" t="n">
        <v>199049</v>
      </c>
    </row>
    <row r="1245" customFormat="false" ht="14.25" hidden="false" customHeight="false" outlineLevel="0" collapsed="false">
      <c r="H1245" s="20" t="s">
        <v>1429</v>
      </c>
      <c r="I1245" s="20" t="n">
        <v>199050</v>
      </c>
    </row>
    <row r="1246" customFormat="false" ht="14.25" hidden="false" customHeight="false" outlineLevel="0" collapsed="false">
      <c r="H1246" s="20" t="s">
        <v>1430</v>
      </c>
      <c r="I1246" s="20" t="n">
        <v>199051</v>
      </c>
    </row>
    <row r="1247" customFormat="false" ht="14.25" hidden="false" customHeight="false" outlineLevel="0" collapsed="false">
      <c r="H1247" s="20" t="s">
        <v>1431</v>
      </c>
      <c r="I1247" s="20" t="n">
        <v>199052</v>
      </c>
    </row>
    <row r="1248" customFormat="false" ht="14.25" hidden="false" customHeight="false" outlineLevel="0" collapsed="false">
      <c r="H1248" s="20" t="s">
        <v>1432</v>
      </c>
      <c r="I1248" s="20" t="n">
        <v>199053</v>
      </c>
    </row>
    <row r="1249" customFormat="false" ht="14.25" hidden="false" customHeight="false" outlineLevel="0" collapsed="false">
      <c r="H1249" s="20" t="s">
        <v>1433</v>
      </c>
      <c r="I1249" s="20" t="n">
        <v>199054</v>
      </c>
    </row>
    <row r="1250" customFormat="false" ht="14.25" hidden="false" customHeight="false" outlineLevel="0" collapsed="false">
      <c r="H1250" s="20" t="s">
        <v>1434</v>
      </c>
      <c r="I1250" s="20" t="n">
        <v>199055</v>
      </c>
    </row>
    <row r="1251" customFormat="false" ht="14.25" hidden="false" customHeight="false" outlineLevel="0" collapsed="false">
      <c r="H1251" s="20" t="s">
        <v>1435</v>
      </c>
      <c r="I1251" s="20" t="n">
        <v>199056</v>
      </c>
    </row>
    <row r="1252" customFormat="false" ht="14.25" hidden="false" customHeight="false" outlineLevel="0" collapsed="false">
      <c r="H1252" s="20" t="s">
        <v>1436</v>
      </c>
      <c r="I1252" s="20" t="n">
        <v>199057</v>
      </c>
    </row>
    <row r="1253" customFormat="false" ht="14.25" hidden="false" customHeight="false" outlineLevel="0" collapsed="false">
      <c r="H1253" s="20" t="s">
        <v>1437</v>
      </c>
      <c r="I1253" s="20" t="n">
        <v>199058</v>
      </c>
    </row>
    <row r="1254" customFormat="false" ht="14.25" hidden="false" customHeight="false" outlineLevel="0" collapsed="false">
      <c r="H1254" s="20" t="s">
        <v>1438</v>
      </c>
      <c r="I1254" s="20" t="n">
        <v>199059</v>
      </c>
    </row>
    <row r="1255" customFormat="false" ht="14.25" hidden="false" customHeight="false" outlineLevel="0" collapsed="false">
      <c r="H1255" s="20" t="s">
        <v>1439</v>
      </c>
      <c r="I1255" s="20" t="n">
        <v>199060</v>
      </c>
    </row>
    <row r="1256" customFormat="false" ht="14.25" hidden="false" customHeight="false" outlineLevel="0" collapsed="false">
      <c r="H1256" s="20" t="s">
        <v>1440</v>
      </c>
      <c r="I1256" s="20" t="n">
        <v>199061</v>
      </c>
    </row>
    <row r="1257" customFormat="false" ht="14.25" hidden="false" customHeight="false" outlineLevel="0" collapsed="false">
      <c r="H1257" s="20" t="s">
        <v>1441</v>
      </c>
      <c r="I1257" s="20" t="n">
        <v>199062</v>
      </c>
    </row>
    <row r="1258" customFormat="false" ht="14.25" hidden="false" customHeight="false" outlineLevel="0" collapsed="false">
      <c r="H1258" s="20" t="s">
        <v>1442</v>
      </c>
      <c r="I1258" s="20" t="n">
        <v>199063</v>
      </c>
    </row>
    <row r="1259" customFormat="false" ht="14.25" hidden="false" customHeight="false" outlineLevel="0" collapsed="false">
      <c r="H1259" s="20" t="s">
        <v>1443</v>
      </c>
      <c r="I1259" s="20" t="n">
        <v>199064</v>
      </c>
    </row>
    <row r="1260" customFormat="false" ht="14.25" hidden="false" customHeight="false" outlineLevel="0" collapsed="false">
      <c r="H1260" s="20" t="s">
        <v>1444</v>
      </c>
      <c r="I1260" s="20" t="n">
        <v>199065</v>
      </c>
    </row>
    <row r="1261" customFormat="false" ht="14.25" hidden="false" customHeight="false" outlineLevel="0" collapsed="false">
      <c r="H1261" s="20" t="s">
        <v>1445</v>
      </c>
      <c r="I1261" s="20" t="n">
        <v>199066</v>
      </c>
    </row>
    <row r="1262" customFormat="false" ht="14.25" hidden="false" customHeight="false" outlineLevel="0" collapsed="false">
      <c r="H1262" s="20" t="s">
        <v>1446</v>
      </c>
      <c r="I1262" s="20" t="n">
        <v>199067</v>
      </c>
    </row>
    <row r="1263" customFormat="false" ht="14.25" hidden="false" customHeight="false" outlineLevel="0" collapsed="false">
      <c r="H1263" s="20" t="s">
        <v>1447</v>
      </c>
      <c r="I1263" s="20" t="n">
        <v>199068</v>
      </c>
    </row>
    <row r="1264" customFormat="false" ht="14.25" hidden="false" customHeight="false" outlineLevel="0" collapsed="false">
      <c r="H1264" s="20" t="s">
        <v>1448</v>
      </c>
      <c r="I1264" s="20" t="n">
        <v>199069</v>
      </c>
    </row>
    <row r="1265" customFormat="false" ht="14.25" hidden="false" customHeight="false" outlineLevel="0" collapsed="false">
      <c r="H1265" s="20" t="s">
        <v>1449</v>
      </c>
      <c r="I1265" s="20" t="n">
        <v>199070</v>
      </c>
    </row>
    <row r="1266" customFormat="false" ht="14.25" hidden="false" customHeight="false" outlineLevel="0" collapsed="false">
      <c r="H1266" s="20" t="s">
        <v>1450</v>
      </c>
      <c r="I1266" s="20" t="n">
        <v>199071</v>
      </c>
    </row>
    <row r="1267" customFormat="false" ht="14.25" hidden="false" customHeight="false" outlineLevel="0" collapsed="false">
      <c r="H1267" s="20" t="s">
        <v>1451</v>
      </c>
      <c r="I1267" s="20" t="n">
        <v>199072</v>
      </c>
    </row>
    <row r="1268" customFormat="false" ht="14.25" hidden="false" customHeight="false" outlineLevel="0" collapsed="false">
      <c r="H1268" s="20" t="s">
        <v>1452</v>
      </c>
      <c r="I1268" s="20" t="n">
        <v>199073</v>
      </c>
    </row>
    <row r="1269" customFormat="false" ht="14.25" hidden="false" customHeight="false" outlineLevel="0" collapsed="false">
      <c r="H1269" s="20" t="s">
        <v>1453</v>
      </c>
      <c r="I1269" s="20" t="n">
        <v>199074</v>
      </c>
    </row>
    <row r="1270" customFormat="false" ht="14.25" hidden="false" customHeight="false" outlineLevel="0" collapsed="false">
      <c r="H1270" s="20" t="s">
        <v>1454</v>
      </c>
      <c r="I1270" s="20" t="n">
        <v>199075</v>
      </c>
    </row>
    <row r="1271" customFormat="false" ht="14.25" hidden="false" customHeight="false" outlineLevel="0" collapsed="false">
      <c r="H1271" s="20" t="s">
        <v>1455</v>
      </c>
      <c r="I1271" s="20" t="n">
        <v>199076</v>
      </c>
    </row>
    <row r="1272" customFormat="false" ht="14.25" hidden="false" customHeight="false" outlineLevel="0" collapsed="false">
      <c r="H1272" s="20" t="s">
        <v>1456</v>
      </c>
      <c r="I1272" s="20" t="n">
        <v>199077</v>
      </c>
    </row>
    <row r="1273" customFormat="false" ht="14.25" hidden="false" customHeight="false" outlineLevel="0" collapsed="false">
      <c r="H1273" s="20" t="s">
        <v>1457</v>
      </c>
      <c r="I1273" s="20" t="n">
        <v>199078</v>
      </c>
    </row>
    <row r="1274" customFormat="false" ht="14.25" hidden="false" customHeight="false" outlineLevel="0" collapsed="false">
      <c r="H1274" s="20" t="s">
        <v>1458</v>
      </c>
      <c r="I1274" s="20" t="n">
        <v>199079</v>
      </c>
    </row>
    <row r="1275" customFormat="false" ht="14.25" hidden="false" customHeight="false" outlineLevel="0" collapsed="false">
      <c r="H1275" s="20" t="s">
        <v>1459</v>
      </c>
      <c r="I1275" s="20" t="n">
        <v>199080</v>
      </c>
    </row>
    <row r="1276" customFormat="false" ht="14.25" hidden="false" customHeight="false" outlineLevel="0" collapsed="false">
      <c r="H1276" s="20" t="s">
        <v>1460</v>
      </c>
      <c r="I1276" s="20" t="n">
        <v>200</v>
      </c>
    </row>
    <row r="1277" customFormat="false" ht="14.25" hidden="false" customHeight="false" outlineLevel="0" collapsed="false">
      <c r="H1277" s="20" t="s">
        <v>1461</v>
      </c>
      <c r="I1277" s="20" t="n">
        <v>200001</v>
      </c>
    </row>
    <row r="1278" customFormat="false" ht="14.25" hidden="false" customHeight="false" outlineLevel="0" collapsed="false">
      <c r="H1278" s="20" t="s">
        <v>1462</v>
      </c>
      <c r="I1278" s="20" t="n">
        <v>200003</v>
      </c>
    </row>
    <row r="1279" customFormat="false" ht="14.25" hidden="false" customHeight="false" outlineLevel="0" collapsed="false">
      <c r="H1279" s="20" t="s">
        <v>1463</v>
      </c>
      <c r="I1279" s="20" t="n">
        <v>200004</v>
      </c>
    </row>
    <row r="1280" customFormat="false" ht="14.25" hidden="false" customHeight="false" outlineLevel="0" collapsed="false">
      <c r="H1280" s="20" t="s">
        <v>1464</v>
      </c>
      <c r="I1280" s="20" t="n">
        <v>200005</v>
      </c>
    </row>
    <row r="1281" customFormat="false" ht="14.25" hidden="false" customHeight="false" outlineLevel="0" collapsed="false">
      <c r="H1281" s="20" t="s">
        <v>1465</v>
      </c>
      <c r="I1281" s="20" t="n">
        <v>200006</v>
      </c>
    </row>
    <row r="1282" customFormat="false" ht="14.25" hidden="false" customHeight="false" outlineLevel="0" collapsed="false">
      <c r="H1282" s="20" t="s">
        <v>1466</v>
      </c>
      <c r="I1282" s="20" t="n">
        <v>200007</v>
      </c>
    </row>
    <row r="1283" customFormat="false" ht="14.25" hidden="false" customHeight="false" outlineLevel="0" collapsed="false">
      <c r="H1283" s="20" t="s">
        <v>1467</v>
      </c>
      <c r="I1283" s="20" t="n">
        <v>200008</v>
      </c>
    </row>
    <row r="1284" customFormat="false" ht="14.25" hidden="false" customHeight="false" outlineLevel="0" collapsed="false">
      <c r="H1284" s="20" t="s">
        <v>1468</v>
      </c>
      <c r="I1284" s="20" t="n">
        <v>200009</v>
      </c>
    </row>
    <row r="1285" customFormat="false" ht="14.25" hidden="false" customHeight="false" outlineLevel="0" collapsed="false">
      <c r="H1285" s="20" t="s">
        <v>1469</v>
      </c>
      <c r="I1285" s="20" t="n">
        <v>200010</v>
      </c>
    </row>
    <row r="1286" customFormat="false" ht="14.25" hidden="false" customHeight="false" outlineLevel="0" collapsed="false">
      <c r="H1286" s="20" t="s">
        <v>1470</v>
      </c>
      <c r="I1286" s="20" t="n">
        <v>200011</v>
      </c>
    </row>
    <row r="1287" customFormat="false" ht="14.25" hidden="false" customHeight="false" outlineLevel="0" collapsed="false">
      <c r="H1287" s="20" t="s">
        <v>1471</v>
      </c>
      <c r="I1287" s="20" t="n">
        <v>200013</v>
      </c>
    </row>
    <row r="1288" customFormat="false" ht="14.25" hidden="false" customHeight="false" outlineLevel="0" collapsed="false">
      <c r="H1288" s="20" t="s">
        <v>1472</v>
      </c>
      <c r="I1288" s="20" t="n">
        <v>200014</v>
      </c>
    </row>
    <row r="1289" customFormat="false" ht="14.25" hidden="false" customHeight="false" outlineLevel="0" collapsed="false">
      <c r="H1289" s="20" t="s">
        <v>1473</v>
      </c>
      <c r="I1289" s="20" t="n">
        <v>200015</v>
      </c>
    </row>
    <row r="1290" customFormat="false" ht="14.25" hidden="false" customHeight="false" outlineLevel="0" collapsed="false">
      <c r="H1290" s="20" t="s">
        <v>1474</v>
      </c>
      <c r="I1290" s="20" t="n">
        <v>200016</v>
      </c>
    </row>
    <row r="1291" customFormat="false" ht="14.25" hidden="false" customHeight="false" outlineLevel="0" collapsed="false">
      <c r="H1291" s="20" t="s">
        <v>1475</v>
      </c>
      <c r="I1291" s="20" t="n">
        <v>200019</v>
      </c>
    </row>
    <row r="1292" customFormat="false" ht="14.25" hidden="false" customHeight="false" outlineLevel="0" collapsed="false">
      <c r="H1292" s="20" t="s">
        <v>1476</v>
      </c>
      <c r="I1292" s="20" t="n">
        <v>200021</v>
      </c>
    </row>
    <row r="1293" customFormat="false" ht="14.25" hidden="false" customHeight="false" outlineLevel="0" collapsed="false">
      <c r="H1293" s="20" t="s">
        <v>1477</v>
      </c>
      <c r="I1293" s="20" t="n">
        <v>200022</v>
      </c>
    </row>
    <row r="1294" customFormat="false" ht="14.25" hidden="false" customHeight="false" outlineLevel="0" collapsed="false">
      <c r="H1294" s="20" t="s">
        <v>1478</v>
      </c>
      <c r="I1294" s="20" t="n">
        <v>200023</v>
      </c>
    </row>
    <row r="1295" customFormat="false" ht="14.25" hidden="false" customHeight="false" outlineLevel="0" collapsed="false">
      <c r="H1295" s="20" t="s">
        <v>1479</v>
      </c>
      <c r="I1295" s="20" t="n">
        <v>200024</v>
      </c>
    </row>
    <row r="1296" customFormat="false" ht="14.25" hidden="false" customHeight="false" outlineLevel="0" collapsed="false">
      <c r="H1296" s="20" t="s">
        <v>1480</v>
      </c>
      <c r="I1296" s="20" t="n">
        <v>200025</v>
      </c>
    </row>
    <row r="1297" customFormat="false" ht="14.25" hidden="false" customHeight="false" outlineLevel="0" collapsed="false">
      <c r="H1297" s="20" t="s">
        <v>1481</v>
      </c>
      <c r="I1297" s="20" t="n">
        <v>200026</v>
      </c>
    </row>
    <row r="1298" customFormat="false" ht="14.25" hidden="false" customHeight="false" outlineLevel="0" collapsed="false">
      <c r="H1298" s="20" t="s">
        <v>1482</v>
      </c>
      <c r="I1298" s="20" t="n">
        <v>200027</v>
      </c>
    </row>
    <row r="1299" customFormat="false" ht="14.25" hidden="false" customHeight="false" outlineLevel="0" collapsed="false">
      <c r="H1299" s="20" t="s">
        <v>1483</v>
      </c>
      <c r="I1299" s="20" t="n">
        <v>200028</v>
      </c>
    </row>
    <row r="1300" customFormat="false" ht="14.25" hidden="false" customHeight="false" outlineLevel="0" collapsed="false">
      <c r="H1300" s="20" t="s">
        <v>1484</v>
      </c>
      <c r="I1300" s="20" t="n">
        <v>200030</v>
      </c>
    </row>
    <row r="1301" customFormat="false" ht="14.25" hidden="false" customHeight="false" outlineLevel="0" collapsed="false">
      <c r="H1301" s="20" t="s">
        <v>1485</v>
      </c>
      <c r="I1301" s="20" t="n">
        <v>200033</v>
      </c>
    </row>
    <row r="1302" customFormat="false" ht="14.25" hidden="false" customHeight="false" outlineLevel="0" collapsed="false">
      <c r="H1302" s="20" t="s">
        <v>1486</v>
      </c>
      <c r="I1302" s="20" t="n">
        <v>200034</v>
      </c>
    </row>
    <row r="1303" customFormat="false" ht="14.25" hidden="false" customHeight="false" outlineLevel="0" collapsed="false">
      <c r="H1303" s="20" t="s">
        <v>1487</v>
      </c>
      <c r="I1303" s="20" t="n">
        <v>200035</v>
      </c>
    </row>
    <row r="1304" customFormat="false" ht="14.25" hidden="false" customHeight="false" outlineLevel="0" collapsed="false">
      <c r="H1304" s="20" t="s">
        <v>1488</v>
      </c>
      <c r="I1304" s="20" t="n">
        <v>201</v>
      </c>
    </row>
    <row r="1305" customFormat="false" ht="14.25" hidden="false" customHeight="false" outlineLevel="0" collapsed="false">
      <c r="H1305" s="20" t="s">
        <v>1489</v>
      </c>
      <c r="I1305" s="20" t="n">
        <v>201001</v>
      </c>
    </row>
    <row r="1306" customFormat="false" ht="14.25" hidden="false" customHeight="false" outlineLevel="0" collapsed="false">
      <c r="H1306" s="20" t="s">
        <v>1490</v>
      </c>
      <c r="I1306" s="20" t="n">
        <v>201003</v>
      </c>
    </row>
    <row r="1307" customFormat="false" ht="14.25" hidden="false" customHeight="false" outlineLevel="0" collapsed="false">
      <c r="H1307" s="20" t="s">
        <v>1491</v>
      </c>
      <c r="I1307" s="20" t="n">
        <v>201004</v>
      </c>
    </row>
    <row r="1308" customFormat="false" ht="14.25" hidden="false" customHeight="false" outlineLevel="0" collapsed="false">
      <c r="H1308" s="20" t="s">
        <v>1492</v>
      </c>
      <c r="I1308" s="20" t="n">
        <v>201005</v>
      </c>
    </row>
    <row r="1309" customFormat="false" ht="14.25" hidden="false" customHeight="false" outlineLevel="0" collapsed="false">
      <c r="H1309" s="20" t="s">
        <v>1493</v>
      </c>
      <c r="I1309" s="20" t="n">
        <v>201006</v>
      </c>
    </row>
    <row r="1310" customFormat="false" ht="14.25" hidden="false" customHeight="false" outlineLevel="0" collapsed="false">
      <c r="H1310" s="20" t="s">
        <v>1494</v>
      </c>
      <c r="I1310" s="20" t="n">
        <v>201007</v>
      </c>
    </row>
    <row r="1311" customFormat="false" ht="14.25" hidden="false" customHeight="false" outlineLevel="0" collapsed="false">
      <c r="H1311" s="20" t="s">
        <v>1495</v>
      </c>
      <c r="I1311" s="20" t="n">
        <v>201008</v>
      </c>
    </row>
    <row r="1312" customFormat="false" ht="14.25" hidden="false" customHeight="false" outlineLevel="0" collapsed="false">
      <c r="H1312" s="20" t="s">
        <v>1496</v>
      </c>
      <c r="I1312" s="20" t="n">
        <v>201009</v>
      </c>
    </row>
    <row r="1313" customFormat="false" ht="14.25" hidden="false" customHeight="false" outlineLevel="0" collapsed="false">
      <c r="H1313" s="20" t="s">
        <v>1497</v>
      </c>
      <c r="I1313" s="20" t="n">
        <v>201010</v>
      </c>
    </row>
    <row r="1314" customFormat="false" ht="14.25" hidden="false" customHeight="false" outlineLevel="0" collapsed="false">
      <c r="H1314" s="20" t="s">
        <v>1498</v>
      </c>
      <c r="I1314" s="20" t="n">
        <v>201011</v>
      </c>
    </row>
    <row r="1315" customFormat="false" ht="14.25" hidden="false" customHeight="false" outlineLevel="0" collapsed="false">
      <c r="H1315" s="20" t="s">
        <v>1499</v>
      </c>
      <c r="I1315" s="20" t="n">
        <v>201012</v>
      </c>
    </row>
    <row r="1316" customFormat="false" ht="14.25" hidden="false" customHeight="false" outlineLevel="0" collapsed="false">
      <c r="H1316" s="20" t="s">
        <v>1500</v>
      </c>
      <c r="I1316" s="20" t="n">
        <v>201013</v>
      </c>
    </row>
    <row r="1317" customFormat="false" ht="14.25" hidden="false" customHeight="false" outlineLevel="0" collapsed="false">
      <c r="H1317" s="20" t="s">
        <v>1501</v>
      </c>
      <c r="I1317" s="20" t="n">
        <v>201014</v>
      </c>
    </row>
    <row r="1318" customFormat="false" ht="14.25" hidden="false" customHeight="false" outlineLevel="0" collapsed="false">
      <c r="H1318" s="20" t="s">
        <v>1502</v>
      </c>
      <c r="I1318" s="20" t="n">
        <v>201015</v>
      </c>
    </row>
    <row r="1319" customFormat="false" ht="14.25" hidden="false" customHeight="false" outlineLevel="0" collapsed="false">
      <c r="H1319" s="20" t="s">
        <v>1503</v>
      </c>
      <c r="I1319" s="20" t="n">
        <v>201016</v>
      </c>
    </row>
    <row r="1320" customFormat="false" ht="14.25" hidden="false" customHeight="false" outlineLevel="0" collapsed="false">
      <c r="H1320" s="20" t="s">
        <v>1504</v>
      </c>
      <c r="I1320" s="20" t="n">
        <v>201017</v>
      </c>
    </row>
    <row r="1321" customFormat="false" ht="14.25" hidden="false" customHeight="false" outlineLevel="0" collapsed="false">
      <c r="H1321" s="20" t="s">
        <v>1505</v>
      </c>
      <c r="I1321" s="20" t="n">
        <v>201018</v>
      </c>
    </row>
    <row r="1322" customFormat="false" ht="14.25" hidden="false" customHeight="false" outlineLevel="0" collapsed="false">
      <c r="H1322" s="20" t="s">
        <v>1506</v>
      </c>
      <c r="I1322" s="20" t="n">
        <v>201019</v>
      </c>
    </row>
    <row r="1323" customFormat="false" ht="14.25" hidden="false" customHeight="false" outlineLevel="0" collapsed="false">
      <c r="H1323" s="20" t="s">
        <v>1507</v>
      </c>
      <c r="I1323" s="20" t="n">
        <v>201020</v>
      </c>
    </row>
    <row r="1324" customFormat="false" ht="14.25" hidden="false" customHeight="false" outlineLevel="0" collapsed="false">
      <c r="H1324" s="20" t="s">
        <v>1508</v>
      </c>
      <c r="I1324" s="20" t="n">
        <v>201021</v>
      </c>
    </row>
    <row r="1325" customFormat="false" ht="14.25" hidden="false" customHeight="false" outlineLevel="0" collapsed="false">
      <c r="H1325" s="20" t="s">
        <v>1509</v>
      </c>
      <c r="I1325" s="20" t="n">
        <v>201022</v>
      </c>
    </row>
    <row r="1326" customFormat="false" ht="14.25" hidden="false" customHeight="false" outlineLevel="0" collapsed="false">
      <c r="H1326" s="20" t="s">
        <v>1510</v>
      </c>
      <c r="I1326" s="20" t="n">
        <v>201023</v>
      </c>
    </row>
    <row r="1327" customFormat="false" ht="14.25" hidden="false" customHeight="false" outlineLevel="0" collapsed="false">
      <c r="H1327" s="20" t="s">
        <v>1511</v>
      </c>
      <c r="I1327" s="20" t="n">
        <v>201024</v>
      </c>
    </row>
    <row r="1328" customFormat="false" ht="14.25" hidden="false" customHeight="false" outlineLevel="0" collapsed="false">
      <c r="H1328" s="20" t="s">
        <v>1512</v>
      </c>
      <c r="I1328" s="20" t="n">
        <v>201025</v>
      </c>
    </row>
    <row r="1329" customFormat="false" ht="14.25" hidden="false" customHeight="false" outlineLevel="0" collapsed="false">
      <c r="H1329" s="20" t="s">
        <v>1513</v>
      </c>
      <c r="I1329" s="20" t="n">
        <v>201026</v>
      </c>
    </row>
    <row r="1330" customFormat="false" ht="14.25" hidden="false" customHeight="false" outlineLevel="0" collapsed="false">
      <c r="H1330" s="20" t="s">
        <v>1514</v>
      </c>
      <c r="I1330" s="20" t="n">
        <v>202</v>
      </c>
    </row>
    <row r="1331" customFormat="false" ht="14.25" hidden="false" customHeight="false" outlineLevel="0" collapsed="false">
      <c r="H1331" s="20" t="s">
        <v>1515</v>
      </c>
      <c r="I1331" s="20" t="n">
        <v>202001</v>
      </c>
    </row>
    <row r="1332" customFormat="false" ht="14.25" hidden="false" customHeight="false" outlineLevel="0" collapsed="false">
      <c r="H1332" s="20" t="s">
        <v>1516</v>
      </c>
      <c r="I1332" s="20" t="n">
        <v>202003</v>
      </c>
    </row>
    <row r="1333" customFormat="false" ht="14.25" hidden="false" customHeight="false" outlineLevel="0" collapsed="false">
      <c r="H1333" s="20" t="s">
        <v>1517</v>
      </c>
      <c r="I1333" s="20" t="n">
        <v>202004</v>
      </c>
    </row>
    <row r="1334" customFormat="false" ht="14.25" hidden="false" customHeight="false" outlineLevel="0" collapsed="false">
      <c r="H1334" s="20" t="s">
        <v>1518</v>
      </c>
      <c r="I1334" s="20" t="n">
        <v>202005</v>
      </c>
    </row>
    <row r="1335" customFormat="false" ht="14.25" hidden="false" customHeight="false" outlineLevel="0" collapsed="false">
      <c r="H1335" s="20" t="s">
        <v>1519</v>
      </c>
      <c r="I1335" s="20" t="n">
        <v>202006</v>
      </c>
    </row>
    <row r="1336" customFormat="false" ht="14.25" hidden="false" customHeight="false" outlineLevel="0" collapsed="false">
      <c r="H1336" s="20" t="s">
        <v>1520</v>
      </c>
      <c r="I1336" s="20" t="n">
        <v>202007</v>
      </c>
    </row>
    <row r="1337" customFormat="false" ht="14.25" hidden="false" customHeight="false" outlineLevel="0" collapsed="false">
      <c r="H1337" s="20" t="s">
        <v>1521</v>
      </c>
      <c r="I1337" s="20" t="n">
        <v>202008</v>
      </c>
    </row>
    <row r="1338" customFormat="false" ht="14.25" hidden="false" customHeight="false" outlineLevel="0" collapsed="false">
      <c r="H1338" s="20" t="s">
        <v>1522</v>
      </c>
      <c r="I1338" s="20" t="n">
        <v>202009</v>
      </c>
    </row>
    <row r="1339" customFormat="false" ht="14.25" hidden="false" customHeight="false" outlineLevel="0" collapsed="false">
      <c r="H1339" s="20" t="s">
        <v>1523</v>
      </c>
      <c r="I1339" s="20" t="n">
        <v>202010</v>
      </c>
    </row>
    <row r="1340" customFormat="false" ht="14.25" hidden="false" customHeight="false" outlineLevel="0" collapsed="false">
      <c r="H1340" s="20" t="s">
        <v>1524</v>
      </c>
      <c r="I1340" s="20" t="n">
        <v>202011</v>
      </c>
    </row>
    <row r="1341" customFormat="false" ht="14.25" hidden="false" customHeight="false" outlineLevel="0" collapsed="false">
      <c r="H1341" s="20" t="s">
        <v>1525</v>
      </c>
      <c r="I1341" s="20" t="n">
        <v>202012</v>
      </c>
    </row>
    <row r="1342" customFormat="false" ht="14.25" hidden="false" customHeight="false" outlineLevel="0" collapsed="false">
      <c r="H1342" s="20" t="s">
        <v>1526</v>
      </c>
      <c r="I1342" s="20" t="n">
        <v>202013</v>
      </c>
    </row>
    <row r="1343" customFormat="false" ht="14.25" hidden="false" customHeight="false" outlineLevel="0" collapsed="false">
      <c r="H1343" s="20" t="s">
        <v>1527</v>
      </c>
      <c r="I1343" s="20" t="n">
        <v>202014</v>
      </c>
    </row>
    <row r="1344" customFormat="false" ht="14.25" hidden="false" customHeight="false" outlineLevel="0" collapsed="false">
      <c r="H1344" s="20" t="s">
        <v>1528</v>
      </c>
      <c r="I1344" s="20" t="n">
        <v>203</v>
      </c>
    </row>
    <row r="1345" customFormat="false" ht="14.25" hidden="false" customHeight="false" outlineLevel="0" collapsed="false">
      <c r="H1345" s="20" t="s">
        <v>1529</v>
      </c>
      <c r="I1345" s="20" t="n">
        <v>203001</v>
      </c>
    </row>
    <row r="1346" customFormat="false" ht="14.25" hidden="false" customHeight="false" outlineLevel="0" collapsed="false">
      <c r="H1346" s="20" t="s">
        <v>1530</v>
      </c>
      <c r="I1346" s="20" t="n">
        <v>203002</v>
      </c>
    </row>
    <row r="1347" customFormat="false" ht="14.25" hidden="false" customHeight="false" outlineLevel="0" collapsed="false">
      <c r="H1347" s="20" t="s">
        <v>1531</v>
      </c>
      <c r="I1347" s="20" t="n">
        <v>203003</v>
      </c>
    </row>
    <row r="1348" customFormat="false" ht="14.25" hidden="false" customHeight="false" outlineLevel="0" collapsed="false">
      <c r="H1348" s="20" t="s">
        <v>1532</v>
      </c>
      <c r="I1348" s="20" t="n">
        <v>203004</v>
      </c>
    </row>
    <row r="1349" customFormat="false" ht="14.25" hidden="false" customHeight="false" outlineLevel="0" collapsed="false">
      <c r="H1349" s="20" t="s">
        <v>1533</v>
      </c>
      <c r="I1349" s="20" t="n">
        <v>203005</v>
      </c>
    </row>
    <row r="1350" customFormat="false" ht="14.25" hidden="false" customHeight="false" outlineLevel="0" collapsed="false">
      <c r="H1350" s="20" t="s">
        <v>1534</v>
      </c>
      <c r="I1350" s="20" t="n">
        <v>301</v>
      </c>
    </row>
    <row r="1351" customFormat="false" ht="14.25" hidden="false" customHeight="false" outlineLevel="0" collapsed="false">
      <c r="H1351" s="20" t="s">
        <v>1535</v>
      </c>
      <c r="I1351" s="20" t="n">
        <v>301001</v>
      </c>
    </row>
    <row r="1352" customFormat="false" ht="14.25" hidden="false" customHeight="false" outlineLevel="0" collapsed="false">
      <c r="H1352" s="20" t="s">
        <v>1536</v>
      </c>
      <c r="I1352" s="20" t="n">
        <v>302</v>
      </c>
    </row>
    <row r="1353" customFormat="false" ht="14.25" hidden="false" customHeight="false" outlineLevel="0" collapsed="false">
      <c r="H1353" s="20" t="s">
        <v>1537</v>
      </c>
      <c r="I1353" s="20" t="n">
        <v>302001</v>
      </c>
    </row>
    <row r="1354" customFormat="false" ht="14.25" hidden="false" customHeight="false" outlineLevel="0" collapsed="false">
      <c r="H1354" s="20" t="s">
        <v>1538</v>
      </c>
      <c r="I1354" s="20" t="n">
        <v>303</v>
      </c>
    </row>
    <row r="1355" customFormat="false" ht="14.25" hidden="false" customHeight="false" outlineLevel="0" collapsed="false">
      <c r="H1355" s="20" t="s">
        <v>1539</v>
      </c>
      <c r="I1355" s="20" t="n">
        <v>303001</v>
      </c>
    </row>
    <row r="1356" customFormat="false" ht="14.25" hidden="false" customHeight="false" outlineLevel="0" collapsed="false">
      <c r="H1356" s="20" t="s">
        <v>1540</v>
      </c>
      <c r="I1356" s="20" t="n">
        <v>304</v>
      </c>
    </row>
    <row r="1357" customFormat="false" ht="14.25" hidden="false" customHeight="false" outlineLevel="0" collapsed="false">
      <c r="H1357" s="20" t="s">
        <v>1541</v>
      </c>
      <c r="I1357" s="20" t="n">
        <v>304001</v>
      </c>
    </row>
    <row r="1358" customFormat="false" ht="14.25" hidden="false" customHeight="false" outlineLevel="0" collapsed="false">
      <c r="H1358" s="20" t="s">
        <v>1542</v>
      </c>
      <c r="I1358" s="20" t="n">
        <v>305</v>
      </c>
    </row>
    <row r="1359" customFormat="false" ht="14.25" hidden="false" customHeight="false" outlineLevel="0" collapsed="false">
      <c r="H1359" s="20" t="s">
        <v>1543</v>
      </c>
      <c r="I1359" s="20" t="n">
        <v>305001</v>
      </c>
    </row>
    <row r="1360" customFormat="false" ht="14.25" hidden="false" customHeight="false" outlineLevel="0" collapsed="false">
      <c r="H1360" s="20" t="s">
        <v>1544</v>
      </c>
      <c r="I1360" s="20" t="n">
        <v>306</v>
      </c>
    </row>
    <row r="1361" customFormat="false" ht="14.25" hidden="false" customHeight="false" outlineLevel="0" collapsed="false">
      <c r="H1361" s="20" t="s">
        <v>1545</v>
      </c>
      <c r="I1361" s="20" t="n">
        <v>306001</v>
      </c>
    </row>
    <row r="1362" customFormat="false" ht="14.25" hidden="false" customHeight="false" outlineLevel="0" collapsed="false">
      <c r="H1362" s="20" t="s">
        <v>1546</v>
      </c>
      <c r="I1362" s="20" t="n">
        <v>307</v>
      </c>
    </row>
    <row r="1363" customFormat="false" ht="14.25" hidden="false" customHeight="false" outlineLevel="0" collapsed="false">
      <c r="H1363" s="20" t="s">
        <v>1547</v>
      </c>
      <c r="I1363" s="20" t="n">
        <v>307001</v>
      </c>
    </row>
    <row r="1364" customFormat="false" ht="14.25" hidden="false" customHeight="false" outlineLevel="0" collapsed="false">
      <c r="H1364" s="20" t="s">
        <v>1548</v>
      </c>
      <c r="I1364" s="20" t="n">
        <v>308</v>
      </c>
    </row>
    <row r="1365" customFormat="false" ht="14.25" hidden="false" customHeight="false" outlineLevel="0" collapsed="false">
      <c r="H1365" s="20" t="s">
        <v>1549</v>
      </c>
      <c r="I1365" s="20" t="n">
        <v>308001</v>
      </c>
    </row>
    <row r="1366" customFormat="false" ht="14.25" hidden="false" customHeight="false" outlineLevel="0" collapsed="false">
      <c r="H1366" s="20" t="s">
        <v>1550</v>
      </c>
      <c r="I1366" s="20" t="n">
        <v>309</v>
      </c>
    </row>
    <row r="1367" customFormat="false" ht="14.25" hidden="false" customHeight="false" outlineLevel="0" collapsed="false">
      <c r="H1367" s="20" t="s">
        <v>1551</v>
      </c>
      <c r="I1367" s="20" t="n">
        <v>309001</v>
      </c>
    </row>
    <row r="1368" customFormat="false" ht="14.25" hidden="false" customHeight="false" outlineLevel="0" collapsed="false">
      <c r="H1368" s="20" t="s">
        <v>1552</v>
      </c>
      <c r="I1368" s="20" t="n">
        <v>310</v>
      </c>
    </row>
    <row r="1369" customFormat="false" ht="14.25" hidden="false" customHeight="false" outlineLevel="0" collapsed="false">
      <c r="H1369" s="20" t="s">
        <v>1553</v>
      </c>
      <c r="I1369" s="20" t="n">
        <v>310001</v>
      </c>
    </row>
    <row r="1370" customFormat="false" ht="14.25" hidden="false" customHeight="false" outlineLevel="0" collapsed="false">
      <c r="H1370" s="20" t="s">
        <v>1554</v>
      </c>
      <c r="I1370" s="20" t="n">
        <v>311</v>
      </c>
    </row>
    <row r="1371" customFormat="false" ht="14.25" hidden="false" customHeight="false" outlineLevel="0" collapsed="false">
      <c r="H1371" s="20" t="s">
        <v>1555</v>
      </c>
      <c r="I1371" s="20" t="n">
        <v>311001</v>
      </c>
    </row>
    <row r="1372" customFormat="false" ht="14.25" hidden="false" customHeight="false" outlineLevel="0" collapsed="false">
      <c r="H1372" s="20" t="s">
        <v>1556</v>
      </c>
      <c r="I1372" s="20" t="n">
        <v>312</v>
      </c>
    </row>
    <row r="1373" customFormat="false" ht="14.25" hidden="false" customHeight="false" outlineLevel="0" collapsed="false">
      <c r="H1373" s="20" t="s">
        <v>1557</v>
      </c>
      <c r="I1373" s="20" t="n">
        <v>312001</v>
      </c>
    </row>
    <row r="1374" customFormat="false" ht="14.25" hidden="false" customHeight="false" outlineLevel="0" collapsed="false">
      <c r="H1374" s="20" t="s">
        <v>1558</v>
      </c>
      <c r="I1374" s="20" t="n">
        <v>313</v>
      </c>
    </row>
    <row r="1375" customFormat="false" ht="14.25" hidden="false" customHeight="false" outlineLevel="0" collapsed="false">
      <c r="H1375" s="20" t="s">
        <v>1559</v>
      </c>
      <c r="I1375" s="20" t="n">
        <v>313001</v>
      </c>
    </row>
    <row r="1376" customFormat="false" ht="14.25" hidden="false" customHeight="false" outlineLevel="0" collapsed="false">
      <c r="H1376" s="20" t="s">
        <v>1560</v>
      </c>
      <c r="I1376" s="20" t="n">
        <v>314</v>
      </c>
    </row>
    <row r="1377" customFormat="false" ht="14.25" hidden="false" customHeight="false" outlineLevel="0" collapsed="false">
      <c r="H1377" s="20" t="s">
        <v>1561</v>
      </c>
      <c r="I1377" s="20" t="n">
        <v>314001</v>
      </c>
    </row>
    <row r="1378" customFormat="false" ht="14.25" hidden="false" customHeight="false" outlineLevel="0" collapsed="false">
      <c r="H1378" s="20" t="s">
        <v>1562</v>
      </c>
      <c r="I1378" s="20" t="n">
        <v>314003</v>
      </c>
    </row>
    <row r="1379" customFormat="false" ht="14.25" hidden="false" customHeight="false" outlineLevel="0" collapsed="false">
      <c r="H1379" s="20" t="s">
        <v>1563</v>
      </c>
      <c r="I1379" s="20" t="n">
        <v>316</v>
      </c>
    </row>
    <row r="1380" customFormat="false" ht="14.25" hidden="false" customHeight="false" outlineLevel="0" collapsed="false">
      <c r="H1380" s="20" t="s">
        <v>1564</v>
      </c>
      <c r="I1380" s="20" t="n">
        <v>316001</v>
      </c>
    </row>
    <row r="1381" customFormat="false" ht="14.25" hidden="false" customHeight="false" outlineLevel="0" collapsed="false">
      <c r="H1381" s="20" t="s">
        <v>1565</v>
      </c>
      <c r="I1381" s="20" t="n">
        <v>317</v>
      </c>
    </row>
    <row r="1382" customFormat="false" ht="14.25" hidden="false" customHeight="false" outlineLevel="0" collapsed="false">
      <c r="H1382" s="20" t="s">
        <v>1566</v>
      </c>
      <c r="I1382" s="20" t="n">
        <v>317001</v>
      </c>
    </row>
    <row r="1383" customFormat="false" ht="14.25" hidden="false" customHeight="false" outlineLevel="0" collapsed="false">
      <c r="H1383" s="20" t="s">
        <v>1567</v>
      </c>
      <c r="I1383" s="20" t="n">
        <v>318</v>
      </c>
    </row>
    <row r="1384" customFormat="false" ht="14.25" hidden="false" customHeight="false" outlineLevel="0" collapsed="false">
      <c r="H1384" s="20" t="s">
        <v>1568</v>
      </c>
      <c r="I1384" s="20" t="n">
        <v>318001</v>
      </c>
    </row>
    <row r="1385" customFormat="false" ht="14.25" hidden="false" customHeight="false" outlineLevel="0" collapsed="false">
      <c r="H1385" s="20" t="s">
        <v>1569</v>
      </c>
      <c r="I1385" s="20" t="n">
        <v>319</v>
      </c>
    </row>
    <row r="1386" customFormat="false" ht="14.25" hidden="false" customHeight="false" outlineLevel="0" collapsed="false">
      <c r="H1386" s="20" t="s">
        <v>1570</v>
      </c>
      <c r="I1386" s="20" t="n">
        <v>319001</v>
      </c>
    </row>
    <row r="1387" customFormat="false" ht="14.25" hidden="false" customHeight="false" outlineLevel="0" collapsed="false">
      <c r="H1387" s="20" t="s">
        <v>1571</v>
      </c>
      <c r="I1387" s="20" t="n">
        <v>321</v>
      </c>
    </row>
    <row r="1388" customFormat="false" ht="14.25" hidden="false" customHeight="false" outlineLevel="0" collapsed="false">
      <c r="H1388" s="20" t="s">
        <v>1572</v>
      </c>
      <c r="I1388" s="20" t="n">
        <v>321001</v>
      </c>
    </row>
    <row r="1389" customFormat="false" ht="14.25" hidden="false" customHeight="false" outlineLevel="0" collapsed="false">
      <c r="H1389" s="20" t="s">
        <v>1573</v>
      </c>
      <c r="I1389" s="20" t="n">
        <v>321002</v>
      </c>
    </row>
    <row r="1390" customFormat="false" ht="14.25" hidden="false" customHeight="false" outlineLevel="0" collapsed="false">
      <c r="H1390" s="20" t="s">
        <v>1574</v>
      </c>
      <c r="I1390" s="20" t="n">
        <v>321003</v>
      </c>
    </row>
    <row r="1391" customFormat="false" ht="14.25" hidden="false" customHeight="false" outlineLevel="0" collapsed="false">
      <c r="H1391" s="20" t="s">
        <v>1575</v>
      </c>
      <c r="I1391" s="20" t="n">
        <v>321004</v>
      </c>
    </row>
    <row r="1392" customFormat="false" ht="14.25" hidden="false" customHeight="false" outlineLevel="0" collapsed="false">
      <c r="H1392" s="20" t="s">
        <v>1576</v>
      </c>
      <c r="I1392" s="20" t="n">
        <v>401</v>
      </c>
    </row>
    <row r="1393" customFormat="false" ht="14.25" hidden="false" customHeight="false" outlineLevel="0" collapsed="false">
      <c r="H1393" s="20" t="s">
        <v>1577</v>
      </c>
      <c r="I1393" s="20" t="n">
        <v>401001</v>
      </c>
    </row>
    <row r="1394" customFormat="false" ht="14.25" hidden="false" customHeight="false" outlineLevel="0" collapsed="false">
      <c r="H1394" s="20" t="s">
        <v>1578</v>
      </c>
      <c r="I1394" s="20" t="n">
        <v>401002</v>
      </c>
    </row>
    <row r="1395" customFormat="false" ht="14.25" hidden="false" customHeight="false" outlineLevel="0" collapsed="false">
      <c r="H1395" s="20" t="s">
        <v>1579</v>
      </c>
      <c r="I1395" s="20" t="n">
        <v>401003</v>
      </c>
    </row>
    <row r="1396" customFormat="false" ht="14.25" hidden="false" customHeight="false" outlineLevel="0" collapsed="false">
      <c r="H1396" s="20" t="s">
        <v>1580</v>
      </c>
      <c r="I1396" s="20" t="n">
        <v>402</v>
      </c>
    </row>
    <row r="1397" customFormat="false" ht="14.25" hidden="false" customHeight="false" outlineLevel="0" collapsed="false">
      <c r="H1397" s="20" t="s">
        <v>1581</v>
      </c>
      <c r="I1397" s="20" t="n">
        <v>402001</v>
      </c>
    </row>
    <row r="1398" customFormat="false" ht="14.25" hidden="false" customHeight="false" outlineLevel="0" collapsed="false">
      <c r="H1398" s="20" t="s">
        <v>1582</v>
      </c>
      <c r="I1398" s="20" t="n">
        <v>403</v>
      </c>
    </row>
    <row r="1399" customFormat="false" ht="14.25" hidden="false" customHeight="false" outlineLevel="0" collapsed="false">
      <c r="H1399" s="20" t="s">
        <v>1582</v>
      </c>
      <c r="I1399" s="20" t="n">
        <v>403001</v>
      </c>
    </row>
    <row r="1400" customFormat="false" ht="14.25" hidden="false" customHeight="false" outlineLevel="0" collapsed="false">
      <c r="H1400" s="20" t="s">
        <v>1583</v>
      </c>
      <c r="I1400" s="20" t="n">
        <v>403002</v>
      </c>
    </row>
    <row r="1401" customFormat="false" ht="14.25" hidden="false" customHeight="false" outlineLevel="0" collapsed="false">
      <c r="H1401" s="20" t="s">
        <v>1584</v>
      </c>
      <c r="I1401" s="20" t="n">
        <v>403003</v>
      </c>
    </row>
    <row r="1402" customFormat="false" ht="14.25" hidden="false" customHeight="false" outlineLevel="0" collapsed="false">
      <c r="H1402" s="20" t="s">
        <v>1585</v>
      </c>
      <c r="I1402" s="20" t="n">
        <v>403004</v>
      </c>
    </row>
    <row r="1403" customFormat="false" ht="14.25" hidden="false" customHeight="false" outlineLevel="0" collapsed="false">
      <c r="H1403" s="20" t="s">
        <v>1586</v>
      </c>
      <c r="I1403" s="20" t="n">
        <v>403005</v>
      </c>
    </row>
    <row r="1404" customFormat="false" ht="14.25" hidden="false" customHeight="false" outlineLevel="0" collapsed="false">
      <c r="H1404" s="20" t="s">
        <v>1587</v>
      </c>
      <c r="I1404" s="20" t="n">
        <v>403006</v>
      </c>
    </row>
    <row r="1405" customFormat="false" ht="14.25" hidden="false" customHeight="false" outlineLevel="0" collapsed="false">
      <c r="H1405" s="20" t="s">
        <v>1588</v>
      </c>
      <c r="I1405" s="20" t="n">
        <v>403007</v>
      </c>
    </row>
    <row r="1406" customFormat="false" ht="14.25" hidden="false" customHeight="false" outlineLevel="0" collapsed="false">
      <c r="H1406" s="20" t="s">
        <v>1589</v>
      </c>
      <c r="I1406" s="20" t="n">
        <v>403009</v>
      </c>
    </row>
    <row r="1407" customFormat="false" ht="14.25" hidden="false" customHeight="false" outlineLevel="0" collapsed="false">
      <c r="H1407" s="20" t="s">
        <v>577</v>
      </c>
      <c r="I1407" s="20" t="n">
        <v>403010</v>
      </c>
    </row>
    <row r="1408" customFormat="false" ht="14.25" hidden="false" customHeight="false" outlineLevel="0" collapsed="false">
      <c r="H1408" s="20" t="s">
        <v>1590</v>
      </c>
      <c r="I1408" s="20" t="n">
        <v>403011</v>
      </c>
    </row>
    <row r="1409" customFormat="false" ht="14.25" hidden="false" customHeight="false" outlineLevel="0" collapsed="false">
      <c r="H1409" s="20" t="s">
        <v>1591</v>
      </c>
      <c r="I1409" s="20" t="n">
        <v>403012</v>
      </c>
    </row>
    <row r="1410" customFormat="false" ht="14.25" hidden="false" customHeight="false" outlineLevel="0" collapsed="false">
      <c r="H1410" s="20" t="s">
        <v>1592</v>
      </c>
      <c r="I1410" s="20" t="n">
        <v>403013</v>
      </c>
    </row>
    <row r="1411" customFormat="false" ht="14.25" hidden="false" customHeight="false" outlineLevel="0" collapsed="false">
      <c r="H1411" s="20" t="s">
        <v>1593</v>
      </c>
      <c r="I1411" s="20" t="n">
        <v>403015</v>
      </c>
    </row>
    <row r="1412" customFormat="false" ht="14.25" hidden="false" customHeight="false" outlineLevel="0" collapsed="false">
      <c r="H1412" s="20" t="s">
        <v>1594</v>
      </c>
      <c r="I1412" s="20" t="n">
        <v>403016</v>
      </c>
    </row>
    <row r="1413" customFormat="false" ht="14.25" hidden="false" customHeight="false" outlineLevel="0" collapsed="false">
      <c r="H1413" s="20" t="s">
        <v>1595</v>
      </c>
      <c r="I1413" s="20" t="n">
        <v>403017</v>
      </c>
    </row>
    <row r="1414" customFormat="false" ht="14.25" hidden="false" customHeight="false" outlineLevel="0" collapsed="false">
      <c r="H1414" s="20" t="s">
        <v>1596</v>
      </c>
      <c r="I1414" s="20" t="n">
        <v>403018</v>
      </c>
    </row>
    <row r="1415" customFormat="false" ht="14.25" hidden="false" customHeight="false" outlineLevel="0" collapsed="false">
      <c r="H1415" s="20" t="s">
        <v>1597</v>
      </c>
      <c r="I1415" s="20" t="n">
        <v>403019</v>
      </c>
    </row>
    <row r="1416" customFormat="false" ht="14.25" hidden="false" customHeight="false" outlineLevel="0" collapsed="false">
      <c r="H1416" s="20" t="s">
        <v>1598</v>
      </c>
      <c r="I1416" s="20" t="n">
        <v>403020</v>
      </c>
    </row>
    <row r="1417" customFormat="false" ht="14.25" hidden="false" customHeight="false" outlineLevel="0" collapsed="false">
      <c r="H1417" s="20" t="s">
        <v>1599</v>
      </c>
      <c r="I1417" s="20" t="n">
        <v>404</v>
      </c>
    </row>
    <row r="1418" customFormat="false" ht="14.25" hidden="false" customHeight="false" outlineLevel="0" collapsed="false">
      <c r="H1418" s="20" t="s">
        <v>1599</v>
      </c>
      <c r="I1418" s="20" t="n">
        <v>404001</v>
      </c>
    </row>
    <row r="1419" customFormat="false" ht="14.25" hidden="false" customHeight="false" outlineLevel="0" collapsed="false">
      <c r="H1419" s="20" t="s">
        <v>1600</v>
      </c>
      <c r="I1419" s="20" t="n">
        <v>405</v>
      </c>
    </row>
    <row r="1420" customFormat="false" ht="14.25" hidden="false" customHeight="false" outlineLevel="0" collapsed="false">
      <c r="H1420" s="20" t="s">
        <v>1601</v>
      </c>
      <c r="I1420" s="20" t="n">
        <v>405001</v>
      </c>
    </row>
    <row r="1421" customFormat="false" ht="14.25" hidden="false" customHeight="false" outlineLevel="0" collapsed="false">
      <c r="H1421" s="20" t="s">
        <v>1602</v>
      </c>
      <c r="I1421" s="20" t="n">
        <v>405002</v>
      </c>
    </row>
    <row r="1422" customFormat="false" ht="14.25" hidden="false" customHeight="false" outlineLevel="0" collapsed="false">
      <c r="H1422" s="20" t="s">
        <v>1603</v>
      </c>
      <c r="I1422" s="20" t="n">
        <v>405003</v>
      </c>
    </row>
    <row r="1423" customFormat="false" ht="14.25" hidden="false" customHeight="false" outlineLevel="0" collapsed="false">
      <c r="H1423" s="20" t="s">
        <v>1604</v>
      </c>
      <c r="I1423" s="20" t="n">
        <v>405004</v>
      </c>
    </row>
    <row r="1424" customFormat="false" ht="14.25" hidden="false" customHeight="false" outlineLevel="0" collapsed="false">
      <c r="H1424" s="20" t="s">
        <v>1605</v>
      </c>
      <c r="I1424" s="20" t="n">
        <v>405006</v>
      </c>
    </row>
    <row r="1425" customFormat="false" ht="14.25" hidden="false" customHeight="false" outlineLevel="0" collapsed="false">
      <c r="H1425" s="20" t="s">
        <v>1606</v>
      </c>
      <c r="I1425" s="20" t="n">
        <v>405007</v>
      </c>
    </row>
    <row r="1426" customFormat="false" ht="14.25" hidden="false" customHeight="false" outlineLevel="0" collapsed="false">
      <c r="H1426" s="20" t="s">
        <v>1607</v>
      </c>
      <c r="I1426" s="20" t="n">
        <v>405008</v>
      </c>
    </row>
    <row r="1427" customFormat="false" ht="14.25" hidden="false" customHeight="false" outlineLevel="0" collapsed="false">
      <c r="H1427" s="20" t="s">
        <v>1608</v>
      </c>
      <c r="I1427" s="20" t="n">
        <v>405009</v>
      </c>
    </row>
    <row r="1428" customFormat="false" ht="14.25" hidden="false" customHeight="false" outlineLevel="0" collapsed="false">
      <c r="H1428" s="20" t="s">
        <v>1609</v>
      </c>
      <c r="I1428" s="20" t="n">
        <v>406</v>
      </c>
    </row>
    <row r="1429" customFormat="false" ht="14.25" hidden="false" customHeight="false" outlineLevel="0" collapsed="false">
      <c r="H1429" s="20" t="s">
        <v>1610</v>
      </c>
      <c r="I1429" s="20" t="n">
        <v>406001</v>
      </c>
    </row>
    <row r="1430" customFormat="false" ht="14.25" hidden="false" customHeight="false" outlineLevel="0" collapsed="false">
      <c r="H1430" s="20" t="s">
        <v>1611</v>
      </c>
      <c r="I1430" s="20" t="n">
        <v>406002</v>
      </c>
    </row>
    <row r="1431" customFormat="false" ht="14.25" hidden="false" customHeight="false" outlineLevel="0" collapsed="false">
      <c r="H1431" s="20" t="s">
        <v>1612</v>
      </c>
      <c r="I1431" s="20" t="n">
        <v>406003</v>
      </c>
    </row>
    <row r="1432" customFormat="false" ht="14.25" hidden="false" customHeight="false" outlineLevel="0" collapsed="false">
      <c r="H1432" s="20" t="s">
        <v>1613</v>
      </c>
      <c r="I1432" s="20" t="n">
        <v>407</v>
      </c>
    </row>
    <row r="1433" customFormat="false" ht="14.25" hidden="false" customHeight="false" outlineLevel="0" collapsed="false">
      <c r="H1433" s="20" t="s">
        <v>1614</v>
      </c>
      <c r="I1433" s="20" t="n">
        <v>407001</v>
      </c>
    </row>
    <row r="1434" customFormat="false" ht="14.25" hidden="false" customHeight="false" outlineLevel="0" collapsed="false">
      <c r="H1434" s="20" t="s">
        <v>1615</v>
      </c>
      <c r="I1434" s="20" t="n">
        <v>407002</v>
      </c>
    </row>
    <row r="1435" customFormat="false" ht="14.25" hidden="false" customHeight="false" outlineLevel="0" collapsed="false">
      <c r="H1435" s="20" t="s">
        <v>1616</v>
      </c>
      <c r="I1435" s="20" t="n">
        <v>407003</v>
      </c>
    </row>
    <row r="1436" customFormat="false" ht="14.25" hidden="false" customHeight="false" outlineLevel="0" collapsed="false">
      <c r="H1436" s="20" t="s">
        <v>1617</v>
      </c>
      <c r="I1436" s="20" t="n">
        <v>408</v>
      </c>
    </row>
    <row r="1437" customFormat="false" ht="14.25" hidden="false" customHeight="false" outlineLevel="0" collapsed="false">
      <c r="H1437" s="20" t="s">
        <v>1617</v>
      </c>
      <c r="I1437" s="20" t="n">
        <v>408001</v>
      </c>
    </row>
    <row r="1438" customFormat="false" ht="14.25" hidden="false" customHeight="false" outlineLevel="0" collapsed="false">
      <c r="H1438" s="20" t="s">
        <v>1618</v>
      </c>
      <c r="I1438" s="20" t="n">
        <v>4400</v>
      </c>
    </row>
    <row r="1439" customFormat="false" ht="14.25" hidden="false" customHeight="false" outlineLevel="0" collapsed="false">
      <c r="H1439" s="20" t="s">
        <v>18</v>
      </c>
      <c r="I1439" s="20" t="n">
        <v>601</v>
      </c>
    </row>
    <row r="1440" customFormat="false" ht="14.25" hidden="false" customHeight="false" outlineLevel="0" collapsed="false">
      <c r="H1440" s="20" t="s">
        <v>1619</v>
      </c>
      <c r="I1440" s="20" t="n">
        <v>601001</v>
      </c>
    </row>
    <row r="1441" customFormat="false" ht="14.25" hidden="false" customHeight="false" outlineLevel="0" collapsed="false">
      <c r="H1441" s="20" t="s">
        <v>20</v>
      </c>
      <c r="I1441" s="20" t="n">
        <v>601002</v>
      </c>
    </row>
    <row r="1442" customFormat="false" ht="14.25" hidden="false" customHeight="false" outlineLevel="0" collapsed="false">
      <c r="H1442" s="20" t="s">
        <v>21</v>
      </c>
      <c r="I1442" s="20" t="n">
        <v>601003</v>
      </c>
    </row>
    <row r="1443" customFormat="false" ht="14.25" hidden="false" customHeight="false" outlineLevel="0" collapsed="false">
      <c r="H1443" s="20" t="s">
        <v>19</v>
      </c>
      <c r="I1443" s="20" t="n">
        <v>601004</v>
      </c>
    </row>
    <row r="1444" customFormat="false" ht="14.25" hidden="false" customHeight="false" outlineLevel="0" collapsed="false">
      <c r="H1444" s="20" t="s">
        <v>22</v>
      </c>
      <c r="I1444" s="20" t="n">
        <v>601005</v>
      </c>
    </row>
    <row r="1445" customFormat="false" ht="14.25" hidden="false" customHeight="false" outlineLevel="0" collapsed="false">
      <c r="H1445" s="20" t="s">
        <v>23</v>
      </c>
      <c r="I1445" s="20" t="n">
        <v>601006</v>
      </c>
    </row>
    <row r="1446" customFormat="false" ht="14.25" hidden="false" customHeight="false" outlineLevel="0" collapsed="false">
      <c r="H1446" s="20" t="s">
        <v>24</v>
      </c>
      <c r="I1446" s="20" t="n">
        <v>601007</v>
      </c>
    </row>
    <row r="1447" customFormat="false" ht="14.25" hidden="false" customHeight="false" outlineLevel="0" collapsed="false">
      <c r="H1447" s="20" t="s">
        <v>26</v>
      </c>
      <c r="I1447" s="20" t="n">
        <v>601008</v>
      </c>
    </row>
    <row r="1448" customFormat="false" ht="14.25" hidden="false" customHeight="false" outlineLevel="0" collapsed="false">
      <c r="H1448" s="20" t="s">
        <v>25</v>
      </c>
      <c r="I1448" s="20" t="n">
        <v>601009</v>
      </c>
    </row>
    <row r="1449" customFormat="false" ht="14.25" hidden="false" customHeight="false" outlineLevel="0" collapsed="false">
      <c r="H1449" s="20" t="s">
        <v>27</v>
      </c>
      <c r="I1449" s="20" t="n">
        <v>601010</v>
      </c>
    </row>
    <row r="1450" customFormat="false" ht="14.25" hidden="false" customHeight="false" outlineLevel="0" collapsed="false">
      <c r="H1450" s="20" t="s">
        <v>100</v>
      </c>
      <c r="I1450" s="20" t="n">
        <v>601011</v>
      </c>
    </row>
    <row r="1451" customFormat="false" ht="14.25" hidden="false" customHeight="false" outlineLevel="0" collapsed="false">
      <c r="H1451" s="20" t="s">
        <v>28</v>
      </c>
      <c r="I1451" s="20" t="n">
        <v>601012</v>
      </c>
    </row>
    <row r="1452" customFormat="false" ht="14.25" hidden="false" customHeight="false" outlineLevel="0" collapsed="false">
      <c r="H1452" s="20" t="s">
        <v>29</v>
      </c>
      <c r="I1452" s="20" t="n">
        <v>601013</v>
      </c>
    </row>
    <row r="1453" customFormat="false" ht="14.25" hidden="false" customHeight="false" outlineLevel="0" collapsed="false">
      <c r="H1453" s="20" t="s">
        <v>55</v>
      </c>
      <c r="I1453" s="20" t="n">
        <v>602</v>
      </c>
    </row>
    <row r="1454" customFormat="false" ht="14.25" hidden="false" customHeight="false" outlineLevel="0" collapsed="false">
      <c r="H1454" s="20" t="s">
        <v>1620</v>
      </c>
      <c r="I1454" s="20" t="n">
        <v>602001</v>
      </c>
    </row>
    <row r="1455" customFormat="false" ht="14.25" hidden="false" customHeight="false" outlineLevel="0" collapsed="false">
      <c r="H1455" s="20" t="s">
        <v>131</v>
      </c>
      <c r="I1455" s="20" t="n">
        <v>602002</v>
      </c>
    </row>
    <row r="1456" customFormat="false" ht="14.25" hidden="false" customHeight="false" outlineLevel="0" collapsed="false">
      <c r="H1456" s="20" t="s">
        <v>129</v>
      </c>
      <c r="I1456" s="20" t="n">
        <v>602003</v>
      </c>
    </row>
    <row r="1457" customFormat="false" ht="14.25" hidden="false" customHeight="false" outlineLevel="0" collapsed="false">
      <c r="H1457" s="20" t="s">
        <v>139</v>
      </c>
      <c r="I1457" s="20" t="n">
        <v>602004</v>
      </c>
    </row>
    <row r="1458" customFormat="false" ht="14.25" hidden="false" customHeight="false" outlineLevel="0" collapsed="false">
      <c r="H1458" s="20" t="s">
        <v>133</v>
      </c>
      <c r="I1458" s="20" t="n">
        <v>602005</v>
      </c>
    </row>
    <row r="1459" customFormat="false" ht="14.25" hidden="false" customHeight="false" outlineLevel="0" collapsed="false">
      <c r="H1459" s="20" t="s">
        <v>135</v>
      </c>
      <c r="I1459" s="20" t="n">
        <v>602006</v>
      </c>
    </row>
    <row r="1460" customFormat="false" ht="14.25" hidden="false" customHeight="false" outlineLevel="0" collapsed="false">
      <c r="H1460" s="20" t="s">
        <v>137</v>
      </c>
      <c r="I1460" s="20" t="n">
        <v>602007</v>
      </c>
    </row>
    <row r="1461" customFormat="false" ht="14.25" hidden="false" customHeight="false" outlineLevel="0" collapsed="false">
      <c r="H1461" s="20" t="s">
        <v>30</v>
      </c>
      <c r="I1461" s="20" t="n">
        <v>603</v>
      </c>
    </row>
    <row r="1462" customFormat="false" ht="14.25" hidden="false" customHeight="false" outlineLevel="0" collapsed="false">
      <c r="H1462" s="20" t="s">
        <v>1621</v>
      </c>
      <c r="I1462" s="20" t="n">
        <v>603001</v>
      </c>
    </row>
    <row r="1463" customFormat="false" ht="14.25" hidden="false" customHeight="false" outlineLevel="0" collapsed="false">
      <c r="H1463" s="20" t="s">
        <v>151</v>
      </c>
      <c r="I1463" s="20" t="n">
        <v>603002</v>
      </c>
    </row>
    <row r="1464" customFormat="false" ht="14.25" hidden="false" customHeight="false" outlineLevel="0" collapsed="false">
      <c r="H1464" s="20" t="s">
        <v>154</v>
      </c>
      <c r="I1464" s="20" t="n">
        <v>603003</v>
      </c>
    </row>
    <row r="1465" customFormat="false" ht="14.25" hidden="false" customHeight="false" outlineLevel="0" collapsed="false">
      <c r="H1465" s="20" t="s">
        <v>33</v>
      </c>
      <c r="I1465" s="20" t="n">
        <v>603004</v>
      </c>
    </row>
    <row r="1466" customFormat="false" ht="14.25" hidden="false" customHeight="false" outlineLevel="0" collapsed="false">
      <c r="H1466" s="20" t="s">
        <v>58</v>
      </c>
      <c r="I1466" s="20" t="n">
        <v>604</v>
      </c>
    </row>
    <row r="1467" customFormat="false" ht="14.25" hidden="false" customHeight="false" outlineLevel="0" collapsed="false">
      <c r="H1467" s="20" t="s">
        <v>1622</v>
      </c>
      <c r="I1467" s="20" t="n">
        <v>604001</v>
      </c>
    </row>
    <row r="1468" customFormat="false" ht="14.25" hidden="false" customHeight="false" outlineLevel="0" collapsed="false">
      <c r="H1468" s="20" t="s">
        <v>167</v>
      </c>
      <c r="I1468" s="20" t="n">
        <v>604002</v>
      </c>
    </row>
    <row r="1469" customFormat="false" ht="14.25" hidden="false" customHeight="false" outlineLevel="0" collapsed="false">
      <c r="H1469" s="20" t="s">
        <v>165</v>
      </c>
      <c r="I1469" s="20" t="n">
        <v>604003</v>
      </c>
    </row>
    <row r="1470" customFormat="false" ht="14.25" hidden="false" customHeight="false" outlineLevel="0" collapsed="false">
      <c r="H1470" s="20" t="s">
        <v>175</v>
      </c>
      <c r="I1470" s="20" t="n">
        <v>604004</v>
      </c>
    </row>
    <row r="1471" customFormat="false" ht="14.25" hidden="false" customHeight="false" outlineLevel="0" collapsed="false">
      <c r="H1471" s="20" t="s">
        <v>169</v>
      </c>
      <c r="I1471" s="20" t="n">
        <v>604005</v>
      </c>
    </row>
    <row r="1472" customFormat="false" ht="14.25" hidden="false" customHeight="false" outlineLevel="0" collapsed="false">
      <c r="H1472" s="20" t="s">
        <v>171</v>
      </c>
      <c r="I1472" s="20" t="n">
        <v>604006</v>
      </c>
    </row>
    <row r="1473" customFormat="false" ht="14.25" hidden="false" customHeight="false" outlineLevel="0" collapsed="false">
      <c r="H1473" s="20" t="s">
        <v>173</v>
      </c>
      <c r="I1473" s="20" t="n">
        <v>604007</v>
      </c>
    </row>
    <row r="1474" customFormat="false" ht="14.25" hidden="false" customHeight="false" outlineLevel="0" collapsed="false">
      <c r="H1474" s="20" t="s">
        <v>177</v>
      </c>
      <c r="I1474" s="20" t="n">
        <v>604008</v>
      </c>
    </row>
    <row r="1475" customFormat="false" ht="14.25" hidden="false" customHeight="false" outlineLevel="0" collapsed="false">
      <c r="H1475" s="20" t="s">
        <v>35</v>
      </c>
      <c r="I1475" s="20" t="n">
        <v>605</v>
      </c>
    </row>
    <row r="1476" customFormat="false" ht="14.25" hidden="false" customHeight="false" outlineLevel="0" collapsed="false">
      <c r="H1476" s="20" t="s">
        <v>1623</v>
      </c>
      <c r="I1476" s="20" t="n">
        <v>605001</v>
      </c>
    </row>
    <row r="1477" customFormat="false" ht="14.25" hidden="false" customHeight="false" outlineLevel="0" collapsed="false">
      <c r="H1477" s="20" t="s">
        <v>36</v>
      </c>
      <c r="I1477" s="20" t="n">
        <v>605002</v>
      </c>
    </row>
    <row r="1478" customFormat="false" ht="14.25" hidden="false" customHeight="false" outlineLevel="0" collapsed="false">
      <c r="H1478" s="20" t="s">
        <v>37</v>
      </c>
      <c r="I1478" s="20" t="n">
        <v>605003</v>
      </c>
    </row>
    <row r="1479" customFormat="false" ht="14.25" hidden="false" customHeight="false" outlineLevel="0" collapsed="false">
      <c r="H1479" s="20" t="s">
        <v>38</v>
      </c>
      <c r="I1479" s="20" t="n">
        <v>605004</v>
      </c>
    </row>
    <row r="1480" customFormat="false" ht="14.25" hidden="false" customHeight="false" outlineLevel="0" collapsed="false">
      <c r="H1480" s="20" t="s">
        <v>40</v>
      </c>
      <c r="I1480" s="20" t="n">
        <v>605005</v>
      </c>
    </row>
    <row r="1481" customFormat="false" ht="14.25" hidden="false" customHeight="false" outlineLevel="0" collapsed="false">
      <c r="H1481" s="20" t="s">
        <v>39</v>
      </c>
      <c r="I1481" s="20" t="n">
        <v>605006</v>
      </c>
    </row>
    <row r="1482" customFormat="false" ht="14.25" hidden="false" customHeight="false" outlineLevel="0" collapsed="false">
      <c r="H1482" s="20" t="s">
        <v>61</v>
      </c>
      <c r="I1482" s="20" t="n">
        <v>606</v>
      </c>
    </row>
    <row r="1483" customFormat="false" ht="14.25" hidden="false" customHeight="false" outlineLevel="0" collapsed="false">
      <c r="H1483" s="20" t="s">
        <v>1624</v>
      </c>
      <c r="I1483" s="20" t="n">
        <v>606001</v>
      </c>
    </row>
    <row r="1484" customFormat="false" ht="14.25" hidden="false" customHeight="false" outlineLevel="0" collapsed="false">
      <c r="H1484" s="20" t="s">
        <v>109</v>
      </c>
      <c r="I1484" s="20" t="n">
        <v>606002</v>
      </c>
    </row>
    <row r="1485" customFormat="false" ht="14.25" hidden="false" customHeight="false" outlineLevel="0" collapsed="false">
      <c r="H1485" s="20" t="s">
        <v>107</v>
      </c>
      <c r="I1485" s="20" t="n">
        <v>606003</v>
      </c>
    </row>
    <row r="1486" customFormat="false" ht="14.25" hidden="false" customHeight="false" outlineLevel="0" collapsed="false">
      <c r="H1486" s="20" t="s">
        <v>111</v>
      </c>
      <c r="I1486" s="20" t="n">
        <v>606004</v>
      </c>
    </row>
    <row r="1487" customFormat="false" ht="14.25" hidden="false" customHeight="false" outlineLevel="0" collapsed="false">
      <c r="H1487" s="20" t="s">
        <v>123</v>
      </c>
      <c r="I1487" s="20" t="n">
        <v>606005</v>
      </c>
    </row>
    <row r="1488" customFormat="false" ht="14.25" hidden="false" customHeight="false" outlineLevel="0" collapsed="false">
      <c r="H1488" s="20" t="s">
        <v>125</v>
      </c>
      <c r="I1488" s="20" t="n">
        <v>606006</v>
      </c>
    </row>
    <row r="1489" customFormat="false" ht="14.25" hidden="false" customHeight="false" outlineLevel="0" collapsed="false">
      <c r="H1489" s="20" t="s">
        <v>115</v>
      </c>
      <c r="I1489" s="20" t="n">
        <v>606007</v>
      </c>
    </row>
    <row r="1490" customFormat="false" ht="14.25" hidden="false" customHeight="false" outlineLevel="0" collapsed="false">
      <c r="H1490" s="20" t="s">
        <v>113</v>
      </c>
      <c r="I1490" s="20" t="n">
        <v>606008</v>
      </c>
    </row>
    <row r="1491" customFormat="false" ht="14.25" hidden="false" customHeight="false" outlineLevel="0" collapsed="false">
      <c r="H1491" s="20" t="s">
        <v>117</v>
      </c>
      <c r="I1491" s="20" t="n">
        <v>606009</v>
      </c>
    </row>
    <row r="1492" customFormat="false" ht="14.25" hidden="false" customHeight="false" outlineLevel="0" collapsed="false">
      <c r="H1492" s="20" t="s">
        <v>121</v>
      </c>
      <c r="I1492" s="20" t="n">
        <v>606010</v>
      </c>
    </row>
    <row r="1493" customFormat="false" ht="14.25" hidden="false" customHeight="false" outlineLevel="0" collapsed="false">
      <c r="H1493" s="20" t="s">
        <v>119</v>
      </c>
      <c r="I1493" s="20" t="n">
        <v>606011</v>
      </c>
    </row>
    <row r="1494" customFormat="false" ht="14.25" hidden="false" customHeight="false" outlineLevel="0" collapsed="false">
      <c r="H1494" s="20" t="s">
        <v>63</v>
      </c>
      <c r="I1494" s="20" t="n">
        <v>607</v>
      </c>
    </row>
    <row r="1495" customFormat="false" ht="14.25" hidden="false" customHeight="false" outlineLevel="0" collapsed="false">
      <c r="H1495" s="20" t="s">
        <v>1625</v>
      </c>
      <c r="I1495" s="20" t="n">
        <v>607001</v>
      </c>
    </row>
    <row r="1496" customFormat="false" ht="14.25" hidden="false" customHeight="false" outlineLevel="0" collapsed="false">
      <c r="H1496" s="20" t="s">
        <v>300</v>
      </c>
      <c r="I1496" s="20" t="n">
        <v>607002</v>
      </c>
    </row>
    <row r="1497" customFormat="false" ht="14.25" hidden="false" customHeight="false" outlineLevel="0" collapsed="false">
      <c r="H1497" s="20" t="s">
        <v>310</v>
      </c>
      <c r="I1497" s="20" t="n">
        <v>607003</v>
      </c>
    </row>
    <row r="1498" customFormat="false" ht="14.25" hidden="false" customHeight="false" outlineLevel="0" collapsed="false">
      <c r="H1498" s="20" t="s">
        <v>308</v>
      </c>
      <c r="I1498" s="20" t="n">
        <v>607004</v>
      </c>
    </row>
    <row r="1499" customFormat="false" ht="14.25" hidden="false" customHeight="false" outlineLevel="0" collapsed="false">
      <c r="H1499" s="20" t="s">
        <v>304</v>
      </c>
      <c r="I1499" s="20" t="n">
        <v>607005</v>
      </c>
    </row>
    <row r="1500" customFormat="false" ht="14.25" hidden="false" customHeight="false" outlineLevel="0" collapsed="false">
      <c r="H1500" s="20" t="s">
        <v>302</v>
      </c>
      <c r="I1500" s="20" t="n">
        <v>607006</v>
      </c>
    </row>
    <row r="1501" customFormat="false" ht="14.25" hidden="false" customHeight="false" outlineLevel="0" collapsed="false">
      <c r="H1501" s="20" t="s">
        <v>306</v>
      </c>
      <c r="I1501" s="20" t="n">
        <v>607007</v>
      </c>
    </row>
    <row r="1502" customFormat="false" ht="14.25" hidden="false" customHeight="false" outlineLevel="0" collapsed="false">
      <c r="H1502" s="20" t="s">
        <v>65</v>
      </c>
      <c r="I1502" s="20" t="n">
        <v>608</v>
      </c>
    </row>
    <row r="1503" customFormat="false" ht="14.25" hidden="false" customHeight="false" outlineLevel="0" collapsed="false">
      <c r="H1503" s="20" t="s">
        <v>1626</v>
      </c>
      <c r="I1503" s="20" t="n">
        <v>608001</v>
      </c>
    </row>
    <row r="1504" customFormat="false" ht="14.25" hidden="false" customHeight="false" outlineLevel="0" collapsed="false">
      <c r="H1504" s="20" t="s">
        <v>269</v>
      </c>
      <c r="I1504" s="20" t="n">
        <v>608002</v>
      </c>
    </row>
    <row r="1505" customFormat="false" ht="14.25" hidden="false" customHeight="false" outlineLevel="0" collapsed="false">
      <c r="H1505" s="20" t="s">
        <v>283</v>
      </c>
      <c r="I1505" s="20" t="n">
        <v>608003</v>
      </c>
    </row>
    <row r="1506" customFormat="false" ht="14.25" hidden="false" customHeight="false" outlineLevel="0" collapsed="false">
      <c r="H1506" s="20" t="s">
        <v>1627</v>
      </c>
      <c r="I1506" s="20" t="n">
        <v>608004</v>
      </c>
    </row>
    <row r="1507" customFormat="false" ht="14.25" hidden="false" customHeight="false" outlineLevel="0" collapsed="false">
      <c r="H1507" s="20" t="s">
        <v>279</v>
      </c>
      <c r="I1507" s="20" t="n">
        <v>608005</v>
      </c>
    </row>
    <row r="1508" customFormat="false" ht="14.25" hidden="false" customHeight="false" outlineLevel="0" collapsed="false">
      <c r="H1508" s="20" t="s">
        <v>1628</v>
      </c>
      <c r="I1508" s="20" t="n">
        <v>608006</v>
      </c>
    </row>
    <row r="1509" customFormat="false" ht="14.25" hidden="false" customHeight="false" outlineLevel="0" collapsed="false">
      <c r="H1509" s="20" t="s">
        <v>273</v>
      </c>
      <c r="I1509" s="20" t="n">
        <v>608007</v>
      </c>
    </row>
    <row r="1510" customFormat="false" ht="14.25" hidden="false" customHeight="false" outlineLevel="0" collapsed="false">
      <c r="H1510" s="20" t="s">
        <v>275</v>
      </c>
      <c r="I1510" s="20" t="n">
        <v>608008</v>
      </c>
    </row>
    <row r="1511" customFormat="false" ht="14.25" hidden="false" customHeight="false" outlineLevel="0" collapsed="false">
      <c r="H1511" s="20" t="s">
        <v>277</v>
      </c>
      <c r="I1511" s="20" t="n">
        <v>608009</v>
      </c>
    </row>
    <row r="1512" customFormat="false" ht="14.25" hidden="false" customHeight="false" outlineLevel="0" collapsed="false">
      <c r="H1512" s="20" t="s">
        <v>67</v>
      </c>
      <c r="I1512" s="20" t="n">
        <v>609</v>
      </c>
    </row>
    <row r="1513" customFormat="false" ht="14.25" hidden="false" customHeight="false" outlineLevel="0" collapsed="false">
      <c r="H1513" s="20" t="s">
        <v>1629</v>
      </c>
      <c r="I1513" s="20" t="n">
        <v>609001</v>
      </c>
    </row>
    <row r="1514" customFormat="false" ht="14.25" hidden="false" customHeight="false" outlineLevel="0" collapsed="false">
      <c r="H1514" s="20" t="s">
        <v>253</v>
      </c>
      <c r="I1514" s="20" t="n">
        <v>609002</v>
      </c>
    </row>
    <row r="1515" customFormat="false" ht="14.25" hidden="false" customHeight="false" outlineLevel="0" collapsed="false">
      <c r="H1515" s="20" t="s">
        <v>255</v>
      </c>
      <c r="I1515" s="20" t="n">
        <v>609003</v>
      </c>
    </row>
    <row r="1516" customFormat="false" ht="14.25" hidden="false" customHeight="false" outlineLevel="0" collapsed="false">
      <c r="H1516" s="20" t="s">
        <v>259</v>
      </c>
      <c r="I1516" s="20" t="n">
        <v>609004</v>
      </c>
    </row>
    <row r="1517" customFormat="false" ht="14.25" hidden="false" customHeight="false" outlineLevel="0" collapsed="false">
      <c r="H1517" s="20" t="s">
        <v>257</v>
      </c>
      <c r="I1517" s="20" t="n">
        <v>609005</v>
      </c>
    </row>
    <row r="1518" customFormat="false" ht="14.25" hidden="false" customHeight="false" outlineLevel="0" collapsed="false">
      <c r="H1518" s="20" t="s">
        <v>261</v>
      </c>
      <c r="I1518" s="20" t="n">
        <v>609006</v>
      </c>
    </row>
    <row r="1519" customFormat="false" ht="14.25" hidden="false" customHeight="false" outlineLevel="0" collapsed="false">
      <c r="H1519" s="20" t="s">
        <v>69</v>
      </c>
      <c r="I1519" s="20" t="n">
        <v>610</v>
      </c>
    </row>
    <row r="1520" customFormat="false" ht="14.25" hidden="false" customHeight="false" outlineLevel="0" collapsed="false">
      <c r="H1520" s="20" t="s">
        <v>1630</v>
      </c>
      <c r="I1520" s="20" t="n">
        <v>610001</v>
      </c>
    </row>
    <row r="1521" customFormat="false" ht="14.25" hidden="false" customHeight="false" outlineLevel="0" collapsed="false">
      <c r="H1521" s="20" t="s">
        <v>286</v>
      </c>
      <c r="I1521" s="20" t="n">
        <v>610002</v>
      </c>
    </row>
    <row r="1522" customFormat="false" ht="14.25" hidden="false" customHeight="false" outlineLevel="0" collapsed="false">
      <c r="H1522" s="20" t="s">
        <v>292</v>
      </c>
      <c r="I1522" s="20" t="n">
        <v>610003</v>
      </c>
    </row>
    <row r="1523" customFormat="false" ht="14.25" hidden="false" customHeight="false" outlineLevel="0" collapsed="false">
      <c r="H1523" s="20" t="s">
        <v>288</v>
      </c>
      <c r="I1523" s="20" t="n">
        <v>610004</v>
      </c>
    </row>
    <row r="1524" customFormat="false" ht="14.25" hidden="false" customHeight="false" outlineLevel="0" collapsed="false">
      <c r="H1524" s="20" t="s">
        <v>290</v>
      </c>
      <c r="I1524" s="20" t="n">
        <v>610005</v>
      </c>
    </row>
    <row r="1525" customFormat="false" ht="14.25" hidden="false" customHeight="false" outlineLevel="0" collapsed="false">
      <c r="H1525" s="20" t="s">
        <v>48</v>
      </c>
      <c r="I1525" s="20" t="n">
        <v>611</v>
      </c>
    </row>
    <row r="1526" customFormat="false" ht="14.25" hidden="false" customHeight="false" outlineLevel="0" collapsed="false">
      <c r="H1526" s="20" t="s">
        <v>1631</v>
      </c>
      <c r="I1526" s="20" t="n">
        <v>611001</v>
      </c>
    </row>
    <row r="1527" customFormat="false" ht="14.25" hidden="false" customHeight="false" outlineLevel="0" collapsed="false">
      <c r="H1527" s="20" t="s">
        <v>49</v>
      </c>
      <c r="I1527" s="20" t="n">
        <v>612</v>
      </c>
    </row>
    <row r="1528" customFormat="false" ht="14.25" hidden="false" customHeight="false" outlineLevel="0" collapsed="false">
      <c r="H1528" s="20" t="s">
        <v>1632</v>
      </c>
      <c r="I1528" s="20" t="n">
        <v>612001</v>
      </c>
    </row>
    <row r="1529" customFormat="false" ht="14.25" hidden="false" customHeight="false" outlineLevel="0" collapsed="false">
      <c r="H1529" s="20" t="s">
        <v>41</v>
      </c>
      <c r="I1529" s="20" t="n">
        <v>613</v>
      </c>
    </row>
    <row r="1530" customFormat="false" ht="14.25" hidden="false" customHeight="false" outlineLevel="0" collapsed="false">
      <c r="H1530" s="20" t="s">
        <v>1633</v>
      </c>
      <c r="I1530" s="20" t="n">
        <v>613001</v>
      </c>
    </row>
    <row r="1531" customFormat="false" ht="14.25" hidden="false" customHeight="false" outlineLevel="0" collapsed="false">
      <c r="H1531" s="20" t="s">
        <v>42</v>
      </c>
      <c r="I1531" s="20" t="n">
        <v>613002</v>
      </c>
    </row>
    <row r="1532" customFormat="false" ht="14.25" hidden="false" customHeight="false" outlineLevel="0" collapsed="false">
      <c r="H1532" s="20" t="s">
        <v>43</v>
      </c>
      <c r="I1532" s="20" t="n">
        <v>613003</v>
      </c>
    </row>
    <row r="1533" customFormat="false" ht="14.25" hidden="false" customHeight="false" outlineLevel="0" collapsed="false">
      <c r="H1533" s="20" t="s">
        <v>44</v>
      </c>
      <c r="I1533" s="20" t="n">
        <v>613004</v>
      </c>
    </row>
    <row r="1534" customFormat="false" ht="14.25" hidden="false" customHeight="false" outlineLevel="0" collapsed="false">
      <c r="H1534" s="20" t="s">
        <v>45</v>
      </c>
      <c r="I1534" s="20" t="n">
        <v>613005</v>
      </c>
    </row>
    <row r="1535" customFormat="false" ht="14.25" hidden="false" customHeight="false" outlineLevel="0" collapsed="false">
      <c r="H1535" s="20" t="s">
        <v>46</v>
      </c>
      <c r="I1535" s="20" t="n">
        <v>613006</v>
      </c>
    </row>
    <row r="1536" customFormat="false" ht="14.25" hidden="false" customHeight="false" outlineLevel="0" collapsed="false">
      <c r="H1536" s="20" t="s">
        <v>47</v>
      </c>
      <c r="I1536" s="20" t="n">
        <v>613007</v>
      </c>
    </row>
    <row r="1537" customFormat="false" ht="14.25" hidden="false" customHeight="false" outlineLevel="0" collapsed="false">
      <c r="H1537" s="20" t="s">
        <v>191</v>
      </c>
      <c r="I1537" s="20" t="n">
        <v>613008</v>
      </c>
    </row>
    <row r="1538" customFormat="false" ht="14.25" hidden="false" customHeight="false" outlineLevel="0" collapsed="false">
      <c r="H1538" s="20" t="s">
        <v>74</v>
      </c>
      <c r="I1538" s="20" t="n">
        <v>614</v>
      </c>
    </row>
    <row r="1539" customFormat="false" ht="14.25" hidden="false" customHeight="false" outlineLevel="0" collapsed="false">
      <c r="H1539" s="20" t="s">
        <v>1634</v>
      </c>
      <c r="I1539" s="20" t="n">
        <v>614001</v>
      </c>
    </row>
    <row r="1540" customFormat="false" ht="14.25" hidden="false" customHeight="false" outlineLevel="0" collapsed="false">
      <c r="H1540" s="20" t="s">
        <v>314</v>
      </c>
      <c r="I1540" s="20" t="n">
        <v>614002</v>
      </c>
    </row>
    <row r="1541" customFormat="false" ht="14.25" hidden="false" customHeight="false" outlineLevel="0" collapsed="false">
      <c r="H1541" s="20" t="s">
        <v>322</v>
      </c>
      <c r="I1541" s="20" t="n">
        <v>614003</v>
      </c>
    </row>
    <row r="1542" customFormat="false" ht="14.25" hidden="false" customHeight="false" outlineLevel="0" collapsed="false">
      <c r="H1542" s="20" t="s">
        <v>1635</v>
      </c>
      <c r="I1542" s="20" t="n">
        <v>614004</v>
      </c>
    </row>
    <row r="1543" customFormat="false" ht="14.25" hidden="false" customHeight="false" outlineLevel="0" collapsed="false">
      <c r="H1543" s="20" t="s">
        <v>319</v>
      </c>
      <c r="I1543" s="20" t="n">
        <v>614005</v>
      </c>
    </row>
    <row r="1544" customFormat="false" ht="14.25" hidden="false" customHeight="false" outlineLevel="0" collapsed="false">
      <c r="H1544" s="20" t="s">
        <v>76</v>
      </c>
      <c r="I1544" s="20" t="n">
        <v>615</v>
      </c>
    </row>
    <row r="1545" customFormat="false" ht="14.25" hidden="false" customHeight="false" outlineLevel="0" collapsed="false">
      <c r="H1545" s="20" t="s">
        <v>1636</v>
      </c>
      <c r="I1545" s="20" t="n">
        <v>615001</v>
      </c>
    </row>
    <row r="1546" customFormat="false" ht="14.25" hidden="false" customHeight="false" outlineLevel="0" collapsed="false">
      <c r="H1546" s="20" t="s">
        <v>1637</v>
      </c>
      <c r="I1546" s="20" t="n">
        <v>615002</v>
      </c>
    </row>
    <row r="1547" customFormat="false" ht="14.25" hidden="false" customHeight="false" outlineLevel="0" collapsed="false">
      <c r="H1547" s="20" t="s">
        <v>1638</v>
      </c>
      <c r="I1547" s="20" t="n">
        <v>615003</v>
      </c>
    </row>
    <row r="1548" customFormat="false" ht="14.25" hidden="false" customHeight="false" outlineLevel="0" collapsed="false">
      <c r="H1548" s="20" t="s">
        <v>1639</v>
      </c>
      <c r="I1548" s="20" t="n">
        <v>615004</v>
      </c>
    </row>
    <row r="1549" customFormat="false" ht="14.25" hidden="false" customHeight="false" outlineLevel="0" collapsed="false">
      <c r="H1549" s="20" t="s">
        <v>1640</v>
      </c>
      <c r="I1549" s="20" t="n">
        <v>615005</v>
      </c>
    </row>
    <row r="1550" customFormat="false" ht="14.25" hidden="false" customHeight="false" outlineLevel="0" collapsed="false">
      <c r="H1550" s="20" t="s">
        <v>208</v>
      </c>
      <c r="I1550" s="20" t="n">
        <v>615006</v>
      </c>
    </row>
    <row r="1551" customFormat="false" ht="14.25" hidden="false" customHeight="false" outlineLevel="0" collapsed="false">
      <c r="H1551" s="20" t="s">
        <v>206</v>
      </c>
      <c r="I1551" s="20" t="n">
        <v>615007</v>
      </c>
    </row>
    <row r="1552" customFormat="false" ht="14.25" hidden="false" customHeight="false" outlineLevel="0" collapsed="false">
      <c r="H1552" s="20" t="s">
        <v>210</v>
      </c>
      <c r="I1552" s="20" t="n">
        <v>615008</v>
      </c>
    </row>
    <row r="1553" customFormat="false" ht="14.25" hidden="false" customHeight="false" outlineLevel="0" collapsed="false">
      <c r="H1553" s="20" t="s">
        <v>202</v>
      </c>
      <c r="I1553" s="20" t="n">
        <v>615009</v>
      </c>
    </row>
    <row r="1554" customFormat="false" ht="14.25" hidden="false" customHeight="false" outlineLevel="0" collapsed="false">
      <c r="H1554" s="20" t="s">
        <v>204</v>
      </c>
      <c r="I1554" s="20" t="n">
        <v>615010</v>
      </c>
    </row>
    <row r="1555" customFormat="false" ht="14.25" hidden="false" customHeight="false" outlineLevel="0" collapsed="false">
      <c r="H1555" s="20" t="s">
        <v>78</v>
      </c>
      <c r="I1555" s="20" t="n">
        <v>616</v>
      </c>
    </row>
    <row r="1556" customFormat="false" ht="14.25" hidden="false" customHeight="false" outlineLevel="0" collapsed="false">
      <c r="H1556" s="20" t="s">
        <v>1641</v>
      </c>
      <c r="I1556" s="20" t="n">
        <v>616001</v>
      </c>
    </row>
    <row r="1557" customFormat="false" ht="14.25" hidden="false" customHeight="false" outlineLevel="0" collapsed="false">
      <c r="H1557" s="20" t="s">
        <v>216</v>
      </c>
      <c r="I1557" s="20" t="n">
        <v>616002</v>
      </c>
    </row>
    <row r="1558" customFormat="false" ht="14.25" hidden="false" customHeight="false" outlineLevel="0" collapsed="false">
      <c r="H1558" s="20" t="s">
        <v>1642</v>
      </c>
      <c r="I1558" s="20" t="n">
        <v>616003</v>
      </c>
    </row>
    <row r="1559" customFormat="false" ht="14.25" hidden="false" customHeight="false" outlineLevel="0" collapsed="false">
      <c r="H1559" s="20" t="s">
        <v>224</v>
      </c>
      <c r="I1559" s="20" t="n">
        <v>616004</v>
      </c>
    </row>
    <row r="1560" customFormat="false" ht="14.25" hidden="false" customHeight="false" outlineLevel="0" collapsed="false">
      <c r="H1560" s="20" t="s">
        <v>220</v>
      </c>
      <c r="I1560" s="20" t="n">
        <v>616005</v>
      </c>
    </row>
    <row r="1561" customFormat="false" ht="14.25" hidden="false" customHeight="false" outlineLevel="0" collapsed="false">
      <c r="H1561" s="20" t="s">
        <v>222</v>
      </c>
      <c r="I1561" s="20" t="n">
        <v>616006</v>
      </c>
    </row>
    <row r="1562" customFormat="false" ht="14.25" hidden="false" customHeight="false" outlineLevel="0" collapsed="false">
      <c r="H1562" s="20" t="s">
        <v>1643</v>
      </c>
      <c r="I1562" s="20" t="n">
        <v>616007</v>
      </c>
    </row>
    <row r="1563" customFormat="false" ht="14.25" hidden="false" customHeight="false" outlineLevel="0" collapsed="false">
      <c r="H1563" s="20" t="s">
        <v>80</v>
      </c>
      <c r="I1563" s="20" t="n">
        <v>617</v>
      </c>
    </row>
    <row r="1564" customFormat="false" ht="14.25" hidden="false" customHeight="false" outlineLevel="0" collapsed="false">
      <c r="H1564" s="20" t="s">
        <v>1644</v>
      </c>
      <c r="I1564" s="20" t="n">
        <v>617001</v>
      </c>
    </row>
    <row r="1565" customFormat="false" ht="14.25" hidden="false" customHeight="false" outlineLevel="0" collapsed="false">
      <c r="H1565" s="20" t="s">
        <v>232</v>
      </c>
      <c r="I1565" s="20" t="n">
        <v>617002</v>
      </c>
    </row>
    <row r="1566" customFormat="false" ht="14.25" hidden="false" customHeight="false" outlineLevel="0" collapsed="false">
      <c r="H1566" s="20" t="s">
        <v>234</v>
      </c>
      <c r="I1566" s="20" t="n">
        <v>617003</v>
      </c>
    </row>
    <row r="1567" customFormat="false" ht="14.25" hidden="false" customHeight="false" outlineLevel="0" collapsed="false">
      <c r="H1567" s="20" t="s">
        <v>247</v>
      </c>
      <c r="I1567" s="20" t="n">
        <v>617004</v>
      </c>
    </row>
    <row r="1568" customFormat="false" ht="14.25" hidden="false" customHeight="false" outlineLevel="0" collapsed="false">
      <c r="H1568" s="20" t="s">
        <v>1645</v>
      </c>
      <c r="I1568" s="20" t="n">
        <v>617005</v>
      </c>
    </row>
    <row r="1569" customFormat="false" ht="14.25" hidden="false" customHeight="false" outlineLevel="0" collapsed="false">
      <c r="H1569" s="20" t="s">
        <v>238</v>
      </c>
      <c r="I1569" s="20" t="n">
        <v>617006</v>
      </c>
    </row>
    <row r="1570" customFormat="false" ht="14.25" hidden="false" customHeight="false" outlineLevel="0" collapsed="false">
      <c r="H1570" s="20" t="s">
        <v>244</v>
      </c>
      <c r="I1570" s="20" t="n">
        <v>617007</v>
      </c>
    </row>
    <row r="1571" customFormat="false" ht="14.25" hidden="false" customHeight="false" outlineLevel="0" collapsed="false">
      <c r="H1571" s="20" t="s">
        <v>242</v>
      </c>
      <c r="I1571" s="20" t="n">
        <v>617008</v>
      </c>
    </row>
    <row r="1572" customFormat="false" ht="14.25" hidden="false" customHeight="false" outlineLevel="0" collapsed="false">
      <c r="H1572" s="20" t="s">
        <v>240</v>
      </c>
      <c r="I1572" s="20" t="n">
        <v>617009</v>
      </c>
    </row>
    <row r="1573" customFormat="false" ht="14.25" hidden="false" customHeight="false" outlineLevel="0" collapsed="false">
      <c r="H1573" s="20" t="s">
        <v>82</v>
      </c>
      <c r="I1573" s="20" t="n">
        <v>618</v>
      </c>
    </row>
    <row r="1574" customFormat="false" ht="14.25" hidden="false" customHeight="false" outlineLevel="0" collapsed="false">
      <c r="H1574" s="20" t="s">
        <v>1646</v>
      </c>
      <c r="I1574" s="20" t="n">
        <v>618001</v>
      </c>
    </row>
    <row r="1575" customFormat="false" ht="14.25" hidden="false" customHeight="false" outlineLevel="0" collapsed="false">
      <c r="H1575" s="20" t="s">
        <v>331</v>
      </c>
      <c r="I1575" s="20" t="n">
        <v>618002</v>
      </c>
    </row>
    <row r="1576" customFormat="false" ht="14.25" hidden="false" customHeight="false" outlineLevel="0" collapsed="false">
      <c r="H1576" s="20" t="s">
        <v>1647</v>
      </c>
      <c r="I1576" s="20" t="n">
        <v>618003</v>
      </c>
    </row>
    <row r="1577" customFormat="false" ht="14.25" hidden="false" customHeight="false" outlineLevel="0" collapsed="false">
      <c r="H1577" s="20" t="s">
        <v>343</v>
      </c>
      <c r="I1577" s="20" t="n">
        <v>618004</v>
      </c>
    </row>
    <row r="1578" customFormat="false" ht="14.25" hidden="false" customHeight="false" outlineLevel="0" collapsed="false">
      <c r="H1578" s="20" t="s">
        <v>345</v>
      </c>
      <c r="I1578" s="20" t="n">
        <v>618005</v>
      </c>
    </row>
    <row r="1579" customFormat="false" ht="14.25" hidden="false" customHeight="false" outlineLevel="0" collapsed="false">
      <c r="H1579" s="20" t="s">
        <v>335</v>
      </c>
      <c r="I1579" s="20" t="n">
        <v>618006</v>
      </c>
    </row>
    <row r="1580" customFormat="false" ht="14.25" hidden="false" customHeight="false" outlineLevel="0" collapsed="false">
      <c r="H1580" s="20" t="s">
        <v>1648</v>
      </c>
      <c r="I1580" s="20" t="n">
        <v>618007</v>
      </c>
    </row>
    <row r="1581" customFormat="false" ht="14.25" hidden="false" customHeight="false" outlineLevel="0" collapsed="false">
      <c r="H1581" s="20" t="s">
        <v>341</v>
      </c>
      <c r="I1581" s="20" t="n">
        <v>618008</v>
      </c>
    </row>
    <row r="1582" customFormat="false" ht="14.25" hidden="false" customHeight="false" outlineLevel="0" collapsed="false">
      <c r="H1582" s="20" t="s">
        <v>337</v>
      </c>
      <c r="I1582" s="20" t="n">
        <v>618009</v>
      </c>
    </row>
    <row r="1583" customFormat="false" ht="14.25" hidden="false" customHeight="false" outlineLevel="0" collapsed="false">
      <c r="H1583" s="20" t="s">
        <v>84</v>
      </c>
      <c r="I1583" s="20" t="n">
        <v>619</v>
      </c>
    </row>
    <row r="1584" customFormat="false" ht="14.25" hidden="false" customHeight="false" outlineLevel="0" collapsed="false">
      <c r="H1584" s="20" t="s">
        <v>1649</v>
      </c>
      <c r="I1584" s="20" t="n">
        <v>619001</v>
      </c>
    </row>
    <row r="1585" customFormat="false" ht="14.25" hidden="false" customHeight="false" outlineLevel="0" collapsed="false">
      <c r="H1585" s="20" t="s">
        <v>1650</v>
      </c>
      <c r="I1585" s="20" t="n">
        <v>619002</v>
      </c>
    </row>
    <row r="1586" customFormat="false" ht="14.25" hidden="false" customHeight="false" outlineLevel="0" collapsed="false">
      <c r="H1586" s="20" t="s">
        <v>1651</v>
      </c>
      <c r="I1586" s="20" t="n">
        <v>619003</v>
      </c>
    </row>
    <row r="1587" customFormat="false" ht="14.25" hidden="false" customHeight="false" outlineLevel="0" collapsed="false">
      <c r="H1587" s="20" t="s">
        <v>1652</v>
      </c>
      <c r="I1587" s="20" t="n">
        <v>619004</v>
      </c>
    </row>
    <row r="1588" customFormat="false" ht="14.25" hidden="false" customHeight="false" outlineLevel="0" collapsed="false">
      <c r="H1588" s="20" t="s">
        <v>86</v>
      </c>
      <c r="I1588" s="20" t="n">
        <v>620</v>
      </c>
    </row>
    <row r="1589" customFormat="false" ht="14.25" hidden="false" customHeight="false" outlineLevel="0" collapsed="false">
      <c r="H1589" s="20" t="s">
        <v>1653</v>
      </c>
      <c r="I1589" s="20" t="n">
        <v>620001</v>
      </c>
    </row>
    <row r="1590" customFormat="false" ht="14.25" hidden="false" customHeight="false" outlineLevel="0" collapsed="false">
      <c r="H1590" s="20" t="s">
        <v>366</v>
      </c>
      <c r="I1590" s="20" t="n">
        <v>620002</v>
      </c>
    </row>
    <row r="1591" customFormat="false" ht="14.25" hidden="false" customHeight="false" outlineLevel="0" collapsed="false">
      <c r="H1591" s="20" t="s">
        <v>1654</v>
      </c>
      <c r="I1591" s="20" t="n">
        <v>620003</v>
      </c>
    </row>
    <row r="1592" customFormat="false" ht="14.25" hidden="false" customHeight="false" outlineLevel="0" collapsed="false">
      <c r="H1592" s="20" t="s">
        <v>374</v>
      </c>
      <c r="I1592" s="20" t="n">
        <v>620004</v>
      </c>
    </row>
    <row r="1593" customFormat="false" ht="14.25" hidden="false" customHeight="false" outlineLevel="0" collapsed="false">
      <c r="H1593" s="20" t="s">
        <v>370</v>
      </c>
      <c r="I1593" s="20" t="n">
        <v>620005</v>
      </c>
    </row>
    <row r="1594" customFormat="false" ht="14.25" hidden="false" customHeight="false" outlineLevel="0" collapsed="false">
      <c r="H1594" s="20" t="s">
        <v>372</v>
      </c>
      <c r="I1594" s="20" t="n">
        <v>620006</v>
      </c>
    </row>
    <row r="1595" customFormat="false" ht="14.25" hidden="false" customHeight="false" outlineLevel="0" collapsed="false">
      <c r="H1595" s="20" t="s">
        <v>88</v>
      </c>
      <c r="I1595" s="20" t="n">
        <v>621</v>
      </c>
    </row>
    <row r="1596" customFormat="false" ht="14.25" hidden="false" customHeight="false" outlineLevel="0" collapsed="false">
      <c r="H1596" s="20" t="s">
        <v>1655</v>
      </c>
      <c r="I1596" s="20" t="n">
        <v>621001</v>
      </c>
    </row>
    <row r="1597" customFormat="false" ht="14.25" hidden="false" customHeight="false" outlineLevel="0" collapsed="false">
      <c r="H1597" s="20" t="s">
        <v>386</v>
      </c>
      <c r="I1597" s="20" t="n">
        <v>621002</v>
      </c>
    </row>
    <row r="1598" customFormat="false" ht="14.25" hidden="false" customHeight="false" outlineLevel="0" collapsed="false">
      <c r="H1598" s="20" t="s">
        <v>394</v>
      </c>
      <c r="I1598" s="20" t="n">
        <v>621003</v>
      </c>
    </row>
    <row r="1599" customFormat="false" ht="14.25" hidden="false" customHeight="false" outlineLevel="0" collapsed="false">
      <c r="H1599" s="20" t="s">
        <v>390</v>
      </c>
      <c r="I1599" s="20" t="n">
        <v>621004</v>
      </c>
    </row>
    <row r="1600" customFormat="false" ht="14.25" hidden="false" customHeight="false" outlineLevel="0" collapsed="false">
      <c r="H1600" s="20" t="s">
        <v>392</v>
      </c>
      <c r="I1600" s="20" t="n">
        <v>621005</v>
      </c>
    </row>
    <row r="1601" customFormat="false" ht="14.25" hidden="false" customHeight="false" outlineLevel="0" collapsed="false">
      <c r="H1601" s="20" t="s">
        <v>1656</v>
      </c>
      <c r="I1601" s="20" t="n">
        <v>621006</v>
      </c>
    </row>
    <row r="1602" customFormat="false" ht="14.25" hidden="false" customHeight="false" outlineLevel="0" collapsed="false">
      <c r="H1602" s="20" t="s">
        <v>1657</v>
      </c>
      <c r="I1602" s="20" t="n">
        <v>800</v>
      </c>
    </row>
    <row r="1603" customFormat="false" ht="14.25" hidden="false" customHeight="false" outlineLevel="0" collapsed="false">
      <c r="H1603" s="20" t="s">
        <v>1658</v>
      </c>
      <c r="I1603" s="20" t="n">
        <v>800098</v>
      </c>
    </row>
    <row r="1604" customFormat="false" ht="14.25" hidden="false" customHeight="false" outlineLevel="0" collapsed="false">
      <c r="H1604" s="20" t="s">
        <v>1659</v>
      </c>
      <c r="I1604" s="20" t="n">
        <v>811</v>
      </c>
    </row>
    <row r="1605" customFormat="false" ht="14.25" hidden="false" customHeight="false" outlineLevel="0" collapsed="false">
      <c r="H1605" s="20" t="s">
        <v>1660</v>
      </c>
      <c r="I1605" s="20" t="n">
        <v>812</v>
      </c>
    </row>
    <row r="1606" customFormat="false" ht="14.25" hidden="false" customHeight="false" outlineLevel="0" collapsed="false">
      <c r="H1606" s="20" t="s">
        <v>1661</v>
      </c>
      <c r="I1606" s="20" t="n">
        <v>813</v>
      </c>
    </row>
    <row r="1607" customFormat="false" ht="14.25" hidden="false" customHeight="false" outlineLevel="0" collapsed="false">
      <c r="H1607" s="20" t="s">
        <v>1662</v>
      </c>
      <c r="I1607" s="20" t="n">
        <v>814</v>
      </c>
    </row>
    <row r="1608" customFormat="false" ht="14.25" hidden="false" customHeight="false" outlineLevel="0" collapsed="false">
      <c r="H1608" s="20" t="s">
        <v>1663</v>
      </c>
      <c r="I1608" s="20" t="n">
        <v>815</v>
      </c>
    </row>
    <row r="1609" customFormat="false" ht="14.25" hidden="false" customHeight="false" outlineLevel="0" collapsed="false">
      <c r="H1609" s="20" t="s">
        <v>1664</v>
      </c>
      <c r="I1609" s="20" t="n">
        <v>816</v>
      </c>
    </row>
    <row r="1610" customFormat="false" ht="14.25" hidden="false" customHeight="false" outlineLevel="0" collapsed="false">
      <c r="H1610" s="20" t="s">
        <v>1665</v>
      </c>
      <c r="I1610" s="20" t="n">
        <v>817</v>
      </c>
    </row>
    <row r="1611" customFormat="false" ht="14.25" hidden="false" customHeight="false" outlineLevel="0" collapsed="false">
      <c r="H1611" s="20" t="s">
        <v>1666</v>
      </c>
      <c r="I1611" s="20" t="n">
        <v>818</v>
      </c>
    </row>
    <row r="1612" customFormat="false" ht="14.25" hidden="false" customHeight="false" outlineLevel="0" collapsed="false">
      <c r="H1612" s="20" t="s">
        <v>1667</v>
      </c>
      <c r="I1612" s="20" t="n">
        <v>819</v>
      </c>
    </row>
    <row r="1613" customFormat="false" ht="14.25" hidden="false" customHeight="false" outlineLevel="0" collapsed="false">
      <c r="H1613" s="20" t="s">
        <v>1668</v>
      </c>
      <c r="I1613" s="20" t="n">
        <v>820</v>
      </c>
    </row>
    <row r="1614" customFormat="false" ht="14.25" hidden="false" customHeight="false" outlineLevel="0" collapsed="false">
      <c r="H1614" s="20" t="s">
        <v>1669</v>
      </c>
      <c r="I1614" s="20" t="n">
        <v>821</v>
      </c>
    </row>
    <row r="1615" customFormat="false" ht="14.25" hidden="false" customHeight="false" outlineLevel="0" collapsed="false">
      <c r="H1615" s="20" t="s">
        <v>1670</v>
      </c>
      <c r="I1615" s="20" t="n">
        <v>822</v>
      </c>
    </row>
    <row r="1616" customFormat="false" ht="14.25" hidden="false" customHeight="false" outlineLevel="0" collapsed="false">
      <c r="H1616" s="23" t="s">
        <v>1671</v>
      </c>
      <c r="I1616" s="0" t="n">
        <v>609002</v>
      </c>
    </row>
    <row r="1617" customFormat="false" ht="14.25" hidden="false" customHeight="false" outlineLevel="0" collapsed="false">
      <c r="H1617" s="23" t="s">
        <v>1672</v>
      </c>
      <c r="I1617" s="0" t="n">
        <v>609003</v>
      </c>
    </row>
    <row r="1618" customFormat="false" ht="14.25" hidden="false" customHeight="false" outlineLevel="0" collapsed="false">
      <c r="H1618" s="23" t="s">
        <v>1673</v>
      </c>
      <c r="I1618" s="0" t="n">
        <v>610001</v>
      </c>
    </row>
    <row r="1619" customFormat="false" ht="14.25" hidden="false" customHeight="false" outlineLevel="0" collapsed="false">
      <c r="H1619" s="23" t="s">
        <v>1674</v>
      </c>
      <c r="I1619" s="0" t="n">
        <v>610004</v>
      </c>
    </row>
    <row r="1620" customFormat="false" ht="14.25" hidden="false" customHeight="false" outlineLevel="0" collapsed="false">
      <c r="H1620" s="23" t="s">
        <v>1675</v>
      </c>
      <c r="I1620" s="0" t="n">
        <v>610003</v>
      </c>
    </row>
    <row r="1621" customFormat="false" ht="14.25" hidden="false" customHeight="false" outlineLevel="0" collapsed="false">
      <c r="H1621" s="19" t="s">
        <v>1676</v>
      </c>
      <c r="I1621" s="0" t="n">
        <v>614002</v>
      </c>
    </row>
    <row r="1622" customFormat="false" ht="14.25" hidden="false" customHeight="false" outlineLevel="0" collapsed="false">
      <c r="H1622" s="24" t="s">
        <v>1677</v>
      </c>
      <c r="I1622" s="0" t="n">
        <v>614004</v>
      </c>
    </row>
    <row r="1623" customFormat="false" ht="14.25" hidden="false" customHeight="false" outlineLevel="0" collapsed="false">
      <c r="H1623" s="19" t="s">
        <v>1678</v>
      </c>
      <c r="I1623" s="0" t="n">
        <v>615003</v>
      </c>
    </row>
    <row r="1624" customFormat="false" ht="14.25" hidden="false" customHeight="false" outlineLevel="0" collapsed="false">
      <c r="H1624" s="19" t="s">
        <v>1679</v>
      </c>
      <c r="I1624" s="0" t="n">
        <v>616007</v>
      </c>
    </row>
    <row r="1625" customFormat="false" ht="14.25" hidden="false" customHeight="false" outlineLevel="0" collapsed="false">
      <c r="H1625" s="24" t="s">
        <v>1680</v>
      </c>
      <c r="I1625" s="0" t="n">
        <v>617004</v>
      </c>
    </row>
    <row r="1626" customFormat="false" ht="14.25" hidden="false" customHeight="false" outlineLevel="0" collapsed="false">
      <c r="H1626" s="25" t="s">
        <v>1681</v>
      </c>
      <c r="I1626" s="0" t="n">
        <v>614002</v>
      </c>
    </row>
    <row r="1627" customFormat="false" ht="14.25" hidden="false" customHeight="false" outlineLevel="0" collapsed="false">
      <c r="H1627" s="19" t="s">
        <v>1682</v>
      </c>
      <c r="I1627" s="0" t="n">
        <v>616007</v>
      </c>
    </row>
    <row r="1628" customFormat="false" ht="14.25" hidden="false" customHeight="false" outlineLevel="0" collapsed="false">
      <c r="H1628" s="26" t="s">
        <v>1683</v>
      </c>
      <c r="I1628" s="27"/>
    </row>
    <row r="1629" customFormat="false" ht="14.25" hidden="false" customHeight="false" outlineLevel="0" collapsed="false">
      <c r="H1629" s="28" t="s">
        <v>1684</v>
      </c>
      <c r="I1629" s="0" t="n">
        <v>620002</v>
      </c>
    </row>
    <row r="1630" customFormat="false" ht="14.25" hidden="false" customHeight="false" outlineLevel="0" collapsed="false">
      <c r="H1630" s="29" t="s">
        <v>1685</v>
      </c>
      <c r="I1630" s="0" t="n">
        <v>620001</v>
      </c>
    </row>
    <row r="1631" customFormat="false" ht="14.25" hidden="false" customHeight="false" outlineLevel="0" collapsed="false">
      <c r="H1631" s="25" t="s">
        <v>1686</v>
      </c>
      <c r="I1631" s="0" t="n">
        <v>619004</v>
      </c>
    </row>
    <row r="1632" customFormat="false" ht="14.25" hidden="false" customHeight="false" outlineLevel="0" collapsed="false">
      <c r="H1632" s="19" t="s">
        <v>1687</v>
      </c>
      <c r="I1632" s="0" t="n">
        <v>620001</v>
      </c>
    </row>
    <row r="1633" customFormat="false" ht="14.25" hidden="false" customHeight="false" outlineLevel="0" collapsed="false">
      <c r="H1633" s="19" t="s">
        <v>380</v>
      </c>
      <c r="I1633" s="0" t="n">
        <v>620001</v>
      </c>
    </row>
    <row r="1634" customFormat="false" ht="14.25" hidden="false" customHeight="false" outlineLevel="0" collapsed="false">
      <c r="H1634" s="25" t="s">
        <v>1688</v>
      </c>
      <c r="I1634" s="0" t="n">
        <v>620006</v>
      </c>
    </row>
    <row r="1635" customFormat="false" ht="14.25" hidden="false" customHeight="false" outlineLevel="0" collapsed="false">
      <c r="H1635" s="30" t="s">
        <v>1689</v>
      </c>
      <c r="I1635" s="0" t="n">
        <v>617004</v>
      </c>
    </row>
    <row r="1636" customFormat="false" ht="14.25" hidden="false" customHeight="false" outlineLevel="0" collapsed="false">
      <c r="H1636" s="31" t="s">
        <v>1690</v>
      </c>
      <c r="I1636" s="27"/>
    </row>
    <row r="1637" customFormat="false" ht="14.25" hidden="false" customHeight="false" outlineLevel="0" collapsed="false">
      <c r="H1637" s="31" t="s">
        <v>1691</v>
      </c>
      <c r="I1637" s="27"/>
    </row>
    <row r="1638" customFormat="false" ht="14.25" hidden="false" customHeight="false" outlineLevel="0" collapsed="false">
      <c r="H1638" s="31" t="s">
        <v>1692</v>
      </c>
      <c r="I1638" s="27"/>
    </row>
    <row r="1639" customFormat="false" ht="14.25" hidden="false" customHeight="false" outlineLevel="0" collapsed="false">
      <c r="H1639" s="31" t="s">
        <v>162</v>
      </c>
      <c r="I1639" s="27"/>
    </row>
    <row r="1640" customFormat="false" ht="14.25" hidden="false" customHeight="false" outlineLevel="0" collapsed="false">
      <c r="H1640" s="32" t="s">
        <v>1693</v>
      </c>
      <c r="I1640" s="27"/>
    </row>
    <row r="1641" customFormat="false" ht="14.25" hidden="false" customHeight="false" outlineLevel="0" collapsed="false">
      <c r="H1641" s="33" t="s">
        <v>1694</v>
      </c>
    </row>
    <row r="1642" customFormat="false" ht="14.25" hidden="false" customHeight="false" outlineLevel="0" collapsed="false">
      <c r="H1642" s="34" t="s">
        <v>1695</v>
      </c>
      <c r="I1642" s="0" t="n">
        <v>156001</v>
      </c>
    </row>
    <row r="1643" customFormat="false" ht="14.25" hidden="false" customHeight="false" outlineLevel="0" collapsed="false">
      <c r="H1643" s="34" t="s">
        <v>1696</v>
      </c>
      <c r="I1643" s="0" t="n">
        <v>156001</v>
      </c>
    </row>
    <row r="1644" customFormat="false" ht="14.25" hidden="false" customHeight="false" outlineLevel="0" collapsed="false">
      <c r="H1644" s="35" t="s">
        <v>1697</v>
      </c>
      <c r="I1644" s="0" t="n">
        <v>156001</v>
      </c>
    </row>
    <row r="1645" customFormat="false" ht="14.25" hidden="false" customHeight="false" outlineLevel="0" collapsed="false">
      <c r="H1645" s="34" t="s">
        <v>1698</v>
      </c>
      <c r="I1645" s="0" t="n">
        <v>156001</v>
      </c>
    </row>
    <row r="1646" customFormat="false" ht="14.25" hidden="false" customHeight="false" outlineLevel="0" collapsed="false">
      <c r="H1646" s="35" t="s">
        <v>1699</v>
      </c>
      <c r="I1646" s="0" t="n">
        <v>156001</v>
      </c>
    </row>
    <row r="1647" customFormat="false" ht="14.25" hidden="false" customHeight="false" outlineLevel="0" collapsed="false">
      <c r="H1647" s="35" t="s">
        <v>1700</v>
      </c>
      <c r="I1647" s="0" t="n">
        <v>156001</v>
      </c>
    </row>
    <row r="1648" customFormat="false" ht="14.25" hidden="false" customHeight="false" outlineLevel="0" collapsed="false">
      <c r="H1648" s="35" t="s">
        <v>1701</v>
      </c>
      <c r="I1648" s="0" t="n">
        <v>156001</v>
      </c>
    </row>
    <row r="1649" customFormat="false" ht="14.25" hidden="false" customHeight="false" outlineLevel="0" collapsed="false">
      <c r="H1649" s="34" t="s">
        <v>1702</v>
      </c>
      <c r="I1649" s="0" t="n">
        <v>156001</v>
      </c>
    </row>
    <row r="1650" customFormat="false" ht="14.25" hidden="false" customHeight="false" outlineLevel="0" collapsed="false">
      <c r="H1650" s="34" t="s">
        <v>1703</v>
      </c>
      <c r="I1650" s="0" t="n">
        <v>156001</v>
      </c>
    </row>
    <row r="1651" customFormat="false" ht="14.25" hidden="false" customHeight="false" outlineLevel="0" collapsed="false">
      <c r="H1651" s="34" t="s">
        <v>1704</v>
      </c>
      <c r="I1651" s="0" t="n">
        <v>156001</v>
      </c>
    </row>
    <row r="1652" customFormat="false" ht="14.25" hidden="false" customHeight="false" outlineLevel="0" collapsed="false">
      <c r="H1652" s="34" t="s">
        <v>1705</v>
      </c>
      <c r="I1652" s="0" t="n">
        <v>156001</v>
      </c>
    </row>
    <row r="1653" customFormat="false" ht="14.25" hidden="false" customHeight="false" outlineLevel="0" collapsed="false">
      <c r="H1653" s="34" t="s">
        <v>1706</v>
      </c>
      <c r="I1653" s="0" t="n">
        <v>156001</v>
      </c>
    </row>
    <row r="1654" customFormat="false" ht="14.25" hidden="false" customHeight="false" outlineLevel="0" collapsed="false">
      <c r="H1654" s="34" t="s">
        <v>1707</v>
      </c>
      <c r="I1654" s="0" t="n">
        <v>156001</v>
      </c>
    </row>
    <row r="1655" customFormat="false" ht="14.25" hidden="false" customHeight="false" outlineLevel="0" collapsed="false">
      <c r="H1655" s="35" t="s">
        <v>1708</v>
      </c>
      <c r="I1655" s="0" t="n">
        <v>156001</v>
      </c>
    </row>
    <row r="1656" customFormat="false" ht="14.25" hidden="false" customHeight="false" outlineLevel="0" collapsed="false">
      <c r="H1656" s="35" t="s">
        <v>1709</v>
      </c>
      <c r="I1656" s="0" t="n">
        <v>156001</v>
      </c>
    </row>
    <row r="1657" customFormat="false" ht="14.25" hidden="false" customHeight="false" outlineLevel="0" collapsed="false">
      <c r="H1657" s="35" t="s">
        <v>1710</v>
      </c>
      <c r="I1657" s="0" t="n">
        <v>156001</v>
      </c>
    </row>
    <row r="1658" customFormat="false" ht="14.25" hidden="false" customHeight="false" outlineLevel="0" collapsed="false">
      <c r="H1658" s="35" t="s">
        <v>1711</v>
      </c>
      <c r="I1658" s="0" t="n">
        <v>156001</v>
      </c>
    </row>
    <row r="1659" customFormat="false" ht="14.25" hidden="false" customHeight="false" outlineLevel="0" collapsed="false">
      <c r="H1659" s="35" t="s">
        <v>1712</v>
      </c>
      <c r="I1659" s="0" t="n">
        <v>156001</v>
      </c>
    </row>
    <row r="1660" customFormat="false" ht="14.25" hidden="false" customHeight="false" outlineLevel="0" collapsed="false">
      <c r="H1660" s="35" t="s">
        <v>1713</v>
      </c>
      <c r="I1660" s="0" t="n">
        <v>156001</v>
      </c>
    </row>
    <row r="1661" customFormat="false" ht="14.25" hidden="false" customHeight="false" outlineLevel="0" collapsed="false">
      <c r="H1661" s="35" t="s">
        <v>1714</v>
      </c>
      <c r="I1661" s="0" t="n">
        <v>156001</v>
      </c>
    </row>
    <row r="1662" customFormat="false" ht="14.25" hidden="false" customHeight="false" outlineLevel="0" collapsed="false">
      <c r="H1662" s="35" t="s">
        <v>1715</v>
      </c>
      <c r="I1662" s="0" t="n">
        <v>156001</v>
      </c>
    </row>
    <row r="1663" customFormat="false" ht="14.25" hidden="false" customHeight="false" outlineLevel="0" collapsed="false">
      <c r="H1663" s="35" t="s">
        <v>1716</v>
      </c>
      <c r="I1663" s="0" t="n">
        <v>156001</v>
      </c>
    </row>
    <row r="1664" customFormat="false" ht="14.25" hidden="false" customHeight="false" outlineLevel="0" collapsed="false">
      <c r="H1664" s="35" t="s">
        <v>1717</v>
      </c>
      <c r="I1664" s="0" t="n">
        <v>156001</v>
      </c>
    </row>
    <row r="1665" customFormat="false" ht="14.25" hidden="false" customHeight="false" outlineLevel="0" collapsed="false">
      <c r="H1665" s="34" t="s">
        <v>1718</v>
      </c>
      <c r="I1665" s="0" t="n">
        <v>156001</v>
      </c>
    </row>
    <row r="1666" customFormat="false" ht="14.25" hidden="false" customHeight="false" outlineLevel="0" collapsed="false">
      <c r="H1666" s="34" t="s">
        <v>1719</v>
      </c>
      <c r="I1666" s="0" t="n">
        <v>156001</v>
      </c>
    </row>
    <row r="1667" customFormat="false" ht="14.25" hidden="false" customHeight="false" outlineLevel="0" collapsed="false">
      <c r="H1667" s="34" t="s">
        <v>1720</v>
      </c>
      <c r="I1667" s="0" t="n">
        <v>156001</v>
      </c>
    </row>
    <row r="1668" customFormat="false" ht="14.25" hidden="false" customHeight="false" outlineLevel="0" collapsed="false">
      <c r="H1668" s="34" t="s">
        <v>1721</v>
      </c>
      <c r="I1668" s="0" t="n">
        <v>156001</v>
      </c>
    </row>
    <row r="1669" customFormat="false" ht="14.25" hidden="false" customHeight="false" outlineLevel="0" collapsed="false">
      <c r="H1669" s="34" t="s">
        <v>1722</v>
      </c>
      <c r="I1669" s="0" t="n">
        <v>156001</v>
      </c>
    </row>
    <row r="1670" customFormat="false" ht="14.25" hidden="false" customHeight="false" outlineLevel="0" collapsed="false">
      <c r="H1670" s="34" t="s">
        <v>1723</v>
      </c>
      <c r="I1670" s="0" t="n">
        <v>156001</v>
      </c>
    </row>
    <row r="1671" customFormat="false" ht="14.25" hidden="false" customHeight="false" outlineLevel="0" collapsed="false">
      <c r="H1671" s="34" t="s">
        <v>1724</v>
      </c>
      <c r="I1671" s="0" t="n">
        <v>156001</v>
      </c>
    </row>
    <row r="1672" customFormat="false" ht="14.25" hidden="false" customHeight="false" outlineLevel="0" collapsed="false">
      <c r="H1672" s="34" t="s">
        <v>1725</v>
      </c>
      <c r="I1672" s="0" t="n">
        <v>156001</v>
      </c>
    </row>
    <row r="1673" customFormat="false" ht="14.25" hidden="false" customHeight="false" outlineLevel="0" collapsed="false">
      <c r="H1673" s="34" t="s">
        <v>1726</v>
      </c>
      <c r="I1673" s="0" t="n">
        <v>156001</v>
      </c>
    </row>
    <row r="1674" customFormat="false" ht="14.25" hidden="false" customHeight="false" outlineLevel="0" collapsed="false">
      <c r="H1674" s="34" t="s">
        <v>1727</v>
      </c>
      <c r="I1674" s="0" t="n">
        <v>156001</v>
      </c>
    </row>
    <row r="1675" customFormat="false" ht="14.25" hidden="false" customHeight="false" outlineLevel="0" collapsed="false">
      <c r="H1675" s="35" t="s">
        <v>1728</v>
      </c>
      <c r="I1675" s="0" t="n">
        <v>156001</v>
      </c>
    </row>
    <row r="1676" customFormat="false" ht="14.25" hidden="false" customHeight="false" outlineLevel="0" collapsed="false">
      <c r="H1676" s="35" t="s">
        <v>1729</v>
      </c>
      <c r="I1676" s="0" t="n">
        <v>156001</v>
      </c>
    </row>
    <row r="1677" customFormat="false" ht="27" hidden="false" customHeight="false" outlineLevel="0" collapsed="false">
      <c r="H1677" s="34" t="s">
        <v>1730</v>
      </c>
      <c r="I1677" s="0" t="n">
        <v>156001</v>
      </c>
    </row>
    <row r="1678" customFormat="false" ht="14.25" hidden="false" customHeight="false" outlineLevel="0" collapsed="false">
      <c r="H1678" s="34" t="s">
        <v>1731</v>
      </c>
      <c r="I1678" s="0" t="n">
        <v>156001</v>
      </c>
    </row>
    <row r="1679" customFormat="false" ht="14.25" hidden="false" customHeight="false" outlineLevel="0" collapsed="false">
      <c r="H1679" s="36" t="s">
        <v>1732</v>
      </c>
      <c r="I1679" s="0" t="n">
        <v>156001</v>
      </c>
    </row>
    <row r="1680" customFormat="false" ht="14.25" hidden="false" customHeight="false" outlineLevel="0" collapsed="false">
      <c r="H1680" s="36" t="s">
        <v>1733</v>
      </c>
      <c r="I1680" s="0" t="n">
        <v>156001</v>
      </c>
    </row>
    <row r="1681" customFormat="false" ht="14.25" hidden="false" customHeight="false" outlineLevel="0" collapsed="false">
      <c r="H1681" s="35" t="s">
        <v>1734</v>
      </c>
      <c r="I1681" s="0" t="n">
        <v>156001</v>
      </c>
    </row>
    <row r="1682" customFormat="false" ht="14.25" hidden="false" customHeight="false" outlineLevel="0" collapsed="false">
      <c r="H1682" s="35" t="s">
        <v>1735</v>
      </c>
      <c r="I1682" s="0" t="n">
        <v>156001</v>
      </c>
    </row>
    <row r="1683" customFormat="false" ht="14.25" hidden="false" customHeight="false" outlineLevel="0" collapsed="false">
      <c r="H1683" s="34" t="s">
        <v>1736</v>
      </c>
      <c r="I1683" s="0" t="n">
        <v>156001</v>
      </c>
    </row>
    <row r="1684" customFormat="false" ht="14.25" hidden="false" customHeight="false" outlineLevel="0" collapsed="false">
      <c r="H1684" s="34" t="s">
        <v>1737</v>
      </c>
      <c r="I1684" s="0" t="n">
        <v>156001</v>
      </c>
    </row>
    <row r="1685" customFormat="false" ht="15" hidden="false" customHeight="false" outlineLevel="0" collapsed="false">
      <c r="H1685" s="35" t="s">
        <v>1738</v>
      </c>
      <c r="I1685" s="0" t="n">
        <v>156001</v>
      </c>
    </row>
    <row r="1686" customFormat="false" ht="14.25" hidden="false" customHeight="false" outlineLevel="0" collapsed="false">
      <c r="H1686" s="34" t="s">
        <v>1739</v>
      </c>
      <c r="I1686" s="0" t="n">
        <v>156001</v>
      </c>
    </row>
    <row r="1687" customFormat="false" ht="14.25" hidden="false" customHeight="false" outlineLevel="0" collapsed="false">
      <c r="H1687" s="34" t="s">
        <v>1740</v>
      </c>
      <c r="I1687" s="0" t="n">
        <v>156001</v>
      </c>
    </row>
    <row r="1688" customFormat="false" ht="14.25" hidden="false" customHeight="false" outlineLevel="0" collapsed="false">
      <c r="H1688" s="35" t="s">
        <v>1741</v>
      </c>
      <c r="I1688" s="0" t="n">
        <v>156001</v>
      </c>
    </row>
    <row r="1689" customFormat="false" ht="14.25" hidden="false" customHeight="false" outlineLevel="0" collapsed="false">
      <c r="H1689" s="35" t="s">
        <v>1742</v>
      </c>
      <c r="I1689" s="0" t="n">
        <v>156001</v>
      </c>
    </row>
    <row r="1690" customFormat="false" ht="14.25" hidden="false" customHeight="false" outlineLevel="0" collapsed="false">
      <c r="H1690" s="35" t="s">
        <v>1743</v>
      </c>
      <c r="I1690" s="0" t="n">
        <v>156001</v>
      </c>
    </row>
    <row r="1691" customFormat="false" ht="14.25" hidden="false" customHeight="false" outlineLevel="0" collapsed="false">
      <c r="H1691" s="35" t="s">
        <v>1744</v>
      </c>
      <c r="I1691" s="0" t="n">
        <v>156001</v>
      </c>
    </row>
    <row r="1692" customFormat="false" ht="14.25" hidden="false" customHeight="false" outlineLevel="0" collapsed="false">
      <c r="H1692" s="35" t="s">
        <v>1745</v>
      </c>
      <c r="I1692" s="0" t="n">
        <v>156001</v>
      </c>
    </row>
    <row r="1693" customFormat="false" ht="14.25" hidden="false" customHeight="false" outlineLevel="0" collapsed="false">
      <c r="H1693" s="35" t="s">
        <v>1746</v>
      </c>
      <c r="I1693" s="0" t="n">
        <v>156001</v>
      </c>
    </row>
    <row r="1694" customFormat="false" ht="14.25" hidden="false" customHeight="false" outlineLevel="0" collapsed="false">
      <c r="H1694" s="35" t="s">
        <v>1747</v>
      </c>
      <c r="I1694" s="0" t="n">
        <v>156001</v>
      </c>
    </row>
    <row r="1695" customFormat="false" ht="14.25" hidden="false" customHeight="false" outlineLevel="0" collapsed="false">
      <c r="H1695" s="35" t="s">
        <v>1748</v>
      </c>
      <c r="I1695" s="0" t="n">
        <v>156001</v>
      </c>
    </row>
    <row r="1696" customFormat="false" ht="14.25" hidden="false" customHeight="false" outlineLevel="0" collapsed="false">
      <c r="H1696" s="35" t="s">
        <v>1749</v>
      </c>
      <c r="I1696" s="0" t="n">
        <v>156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:N47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37" width="8.99"/>
  </cols>
  <sheetData>
    <row r="1" customFormat="false" ht="14.25" hidden="false" customHeight="false" outlineLevel="0" collapsed="false">
      <c r="A1" s="38" t="s">
        <v>1750</v>
      </c>
      <c r="B1" s="19" t="s">
        <v>1751</v>
      </c>
      <c r="C1" s="19" t="s">
        <v>1752</v>
      </c>
      <c r="D1" s="19" t="s">
        <v>12</v>
      </c>
      <c r="F1" s="38" t="s">
        <v>1753</v>
      </c>
      <c r="G1" s="19" t="s">
        <v>1751</v>
      </c>
      <c r="H1" s="19" t="s">
        <v>1752</v>
      </c>
      <c r="I1" s="39" t="s">
        <v>12</v>
      </c>
      <c r="K1" s="38" t="s">
        <v>1754</v>
      </c>
      <c r="L1" s="19" t="s">
        <v>1751</v>
      </c>
      <c r="M1" s="19" t="s">
        <v>1752</v>
      </c>
      <c r="N1" s="39" t="s">
        <v>12</v>
      </c>
    </row>
    <row r="2" customFormat="false" ht="14.25" hidden="false" customHeight="false" outlineLevel="0" collapsed="false">
      <c r="A2" s="21" t="s">
        <v>18</v>
      </c>
      <c r="B2" s="22" t="n">
        <v>968531</v>
      </c>
      <c r="C2" s="22" t="n">
        <v>180128</v>
      </c>
      <c r="D2" s="22" t="n">
        <v>329410</v>
      </c>
      <c r="F2" s="21" t="s">
        <v>18</v>
      </c>
      <c r="G2" s="22" t="n">
        <v>749629</v>
      </c>
      <c r="H2" s="22" t="n">
        <v>136141</v>
      </c>
      <c r="I2" s="22" t="n">
        <v>257189</v>
      </c>
      <c r="K2" s="21" t="s">
        <v>18</v>
      </c>
      <c r="L2" s="0" t="n">
        <f aca="false">B2-G2</f>
        <v>218902</v>
      </c>
      <c r="M2" s="0" t="n">
        <f aca="false">C2-H2</f>
        <v>43987</v>
      </c>
      <c r="N2" s="0" t="n">
        <f aca="false">D2-I2</f>
        <v>72221</v>
      </c>
    </row>
    <row r="3" customFormat="false" ht="14.25" hidden="false" customHeight="false" outlineLevel="0" collapsed="false">
      <c r="A3" s="21" t="s">
        <v>31</v>
      </c>
      <c r="B3" s="22" t="n">
        <v>0</v>
      </c>
      <c r="C3" s="22" t="n">
        <v>0</v>
      </c>
      <c r="D3" s="22" t="n">
        <v>0</v>
      </c>
      <c r="F3" s="21" t="s">
        <v>31</v>
      </c>
      <c r="G3" s="22" t="n">
        <v>0</v>
      </c>
      <c r="H3" s="22" t="n">
        <v>0</v>
      </c>
      <c r="I3" s="22" t="n">
        <v>0</v>
      </c>
      <c r="K3" s="21" t="s">
        <v>31</v>
      </c>
      <c r="L3" s="0" t="n">
        <f aca="false">B3-G3</f>
        <v>0</v>
      </c>
      <c r="M3" s="0" t="n">
        <f aca="false">C3-H3</f>
        <v>0</v>
      </c>
      <c r="N3" s="0" t="n">
        <f aca="false">D3-I3</f>
        <v>0</v>
      </c>
    </row>
    <row r="4" customFormat="false" ht="14.25" hidden="false" customHeight="false" outlineLevel="0" collapsed="false">
      <c r="A4" s="21" t="s">
        <v>19</v>
      </c>
      <c r="B4" s="22" t="n">
        <v>59479</v>
      </c>
      <c r="C4" s="22" t="n">
        <v>9722</v>
      </c>
      <c r="D4" s="22" t="n">
        <v>22512</v>
      </c>
      <c r="F4" s="21" t="s">
        <v>19</v>
      </c>
      <c r="G4" s="22" t="n">
        <v>59479</v>
      </c>
      <c r="H4" s="22" t="n">
        <v>9722</v>
      </c>
      <c r="I4" s="22" t="n">
        <v>22512</v>
      </c>
      <c r="K4" s="21" t="s">
        <v>19</v>
      </c>
      <c r="L4" s="0" t="n">
        <f aca="false">B4-G4</f>
        <v>0</v>
      </c>
      <c r="M4" s="0" t="n">
        <f aca="false">C4-H4</f>
        <v>0</v>
      </c>
      <c r="N4" s="0" t="n">
        <f aca="false">D4-I4</f>
        <v>0</v>
      </c>
    </row>
    <row r="5" customFormat="false" ht="14.25" hidden="false" customHeight="false" outlineLevel="0" collapsed="false">
      <c r="A5" s="21" t="s">
        <v>20</v>
      </c>
      <c r="B5" s="22" t="n">
        <v>65333</v>
      </c>
      <c r="C5" s="22" t="n">
        <v>10905</v>
      </c>
      <c r="D5" s="22" t="n">
        <v>30368</v>
      </c>
      <c r="F5" s="21" t="s">
        <v>20</v>
      </c>
      <c r="G5" s="22" t="n">
        <v>65333</v>
      </c>
      <c r="H5" s="22" t="n">
        <v>10905</v>
      </c>
      <c r="I5" s="22" t="n">
        <v>30368</v>
      </c>
      <c r="K5" s="21" t="s">
        <v>20</v>
      </c>
      <c r="L5" s="0" t="n">
        <f aca="false">B5-G5</f>
        <v>0</v>
      </c>
      <c r="M5" s="0" t="n">
        <f aca="false">C5-H5</f>
        <v>0</v>
      </c>
      <c r="N5" s="0" t="n">
        <f aca="false">D5-I5</f>
        <v>0</v>
      </c>
    </row>
    <row r="6" customFormat="false" ht="14.25" hidden="false" customHeight="false" outlineLevel="0" collapsed="false">
      <c r="A6" s="21" t="s">
        <v>21</v>
      </c>
      <c r="B6" s="22" t="n">
        <v>85298</v>
      </c>
      <c r="C6" s="22" t="n">
        <v>14741</v>
      </c>
      <c r="D6" s="22" t="n">
        <v>30320</v>
      </c>
      <c r="F6" s="21" t="s">
        <v>21</v>
      </c>
      <c r="G6" s="22" t="n">
        <v>85298</v>
      </c>
      <c r="H6" s="22" t="n">
        <v>14741</v>
      </c>
      <c r="I6" s="22" t="n">
        <v>30320</v>
      </c>
      <c r="K6" s="21" t="s">
        <v>21</v>
      </c>
      <c r="L6" s="0" t="n">
        <f aca="false">B6-G6</f>
        <v>0</v>
      </c>
      <c r="M6" s="0" t="n">
        <f aca="false">C6-H6</f>
        <v>0</v>
      </c>
      <c r="N6" s="0" t="n">
        <f aca="false">D6-I6</f>
        <v>0</v>
      </c>
    </row>
    <row r="7" customFormat="false" ht="14.25" hidden="false" customHeight="false" outlineLevel="0" collapsed="false">
      <c r="A7" s="21" t="s">
        <v>22</v>
      </c>
      <c r="B7" s="22" t="n">
        <v>107903</v>
      </c>
      <c r="C7" s="22" t="n">
        <v>20033</v>
      </c>
      <c r="D7" s="22" t="n">
        <v>34647</v>
      </c>
      <c r="F7" s="21" t="s">
        <v>22</v>
      </c>
      <c r="G7" s="22" t="n">
        <v>107903</v>
      </c>
      <c r="H7" s="22" t="n">
        <v>20033</v>
      </c>
      <c r="I7" s="22" t="n">
        <v>34647</v>
      </c>
      <c r="K7" s="21" t="s">
        <v>22</v>
      </c>
      <c r="L7" s="0" t="n">
        <f aca="false">B7-G7</f>
        <v>0</v>
      </c>
      <c r="M7" s="0" t="n">
        <f aca="false">C7-H7</f>
        <v>0</v>
      </c>
      <c r="N7" s="0" t="n">
        <f aca="false">D7-I7</f>
        <v>0</v>
      </c>
    </row>
    <row r="8" customFormat="false" ht="14.25" hidden="false" customHeight="false" outlineLevel="0" collapsed="false">
      <c r="A8" s="21" t="s">
        <v>23</v>
      </c>
      <c r="B8" s="22" t="n">
        <v>151034</v>
      </c>
      <c r="C8" s="22" t="n">
        <v>27264</v>
      </c>
      <c r="D8" s="22" t="n">
        <v>42284</v>
      </c>
      <c r="F8" s="21" t="s">
        <v>23</v>
      </c>
      <c r="G8" s="22" t="n">
        <v>104497</v>
      </c>
      <c r="H8" s="22" t="n">
        <v>18424</v>
      </c>
      <c r="I8" s="22" t="n">
        <v>28548</v>
      </c>
      <c r="K8" s="21" t="s">
        <v>23</v>
      </c>
      <c r="L8" s="0" t="n">
        <f aca="false">B8-G8</f>
        <v>46537</v>
      </c>
      <c r="M8" s="0" t="n">
        <f aca="false">C8-H8</f>
        <v>8840</v>
      </c>
      <c r="N8" s="0" t="n">
        <f aca="false">D8-I8</f>
        <v>13736</v>
      </c>
    </row>
    <row r="9" customFormat="false" ht="14.25" hidden="false" customHeight="false" outlineLevel="0" collapsed="false">
      <c r="A9" s="21" t="s">
        <v>24</v>
      </c>
      <c r="B9" s="22" t="n">
        <v>57414</v>
      </c>
      <c r="C9" s="22" t="n">
        <v>11218</v>
      </c>
      <c r="D9" s="22" t="n">
        <v>20812</v>
      </c>
      <c r="F9" s="21" t="s">
        <v>24</v>
      </c>
      <c r="G9" s="22" t="n">
        <v>51321</v>
      </c>
      <c r="H9" s="22" t="n">
        <v>9996</v>
      </c>
      <c r="I9" s="22" t="n">
        <v>19058</v>
      </c>
      <c r="K9" s="21" t="s">
        <v>24</v>
      </c>
      <c r="L9" s="0" t="n">
        <f aca="false">B9-G9</f>
        <v>6093</v>
      </c>
      <c r="M9" s="0" t="n">
        <f aca="false">C9-H9</f>
        <v>1222</v>
      </c>
      <c r="N9" s="0" t="n">
        <f aca="false">D9-I9</f>
        <v>1754</v>
      </c>
    </row>
    <row r="10" customFormat="false" ht="14.25" hidden="false" customHeight="false" outlineLevel="0" collapsed="false">
      <c r="A10" s="21" t="s">
        <v>25</v>
      </c>
      <c r="B10" s="22" t="n">
        <v>133279</v>
      </c>
      <c r="C10" s="22" t="n">
        <v>24650</v>
      </c>
      <c r="D10" s="22" t="n">
        <v>44753</v>
      </c>
      <c r="F10" s="21" t="s">
        <v>25</v>
      </c>
      <c r="G10" s="22" t="n">
        <v>121838</v>
      </c>
      <c r="H10" s="22" t="n">
        <v>22565</v>
      </c>
      <c r="I10" s="22" t="n">
        <v>41387</v>
      </c>
      <c r="K10" s="21" t="s">
        <v>25</v>
      </c>
      <c r="L10" s="0" t="n">
        <f aca="false">B10-G10</f>
        <v>11441</v>
      </c>
      <c r="M10" s="0" t="n">
        <f aca="false">C10-H10</f>
        <v>2085</v>
      </c>
      <c r="N10" s="0" t="n">
        <f aca="false">D10-I10</f>
        <v>3366</v>
      </c>
    </row>
    <row r="11" customFormat="false" ht="14.25" hidden="false" customHeight="false" outlineLevel="0" collapsed="false">
      <c r="A11" s="21" t="s">
        <v>26</v>
      </c>
      <c r="B11" s="22" t="n">
        <v>136205</v>
      </c>
      <c r="C11" s="22" t="n">
        <v>27047</v>
      </c>
      <c r="D11" s="22" t="n">
        <v>41203</v>
      </c>
      <c r="F11" s="21" t="s">
        <v>26</v>
      </c>
      <c r="G11" s="22" t="n">
        <v>84747</v>
      </c>
      <c r="H11" s="22" t="n">
        <v>16233</v>
      </c>
      <c r="I11" s="22" t="n">
        <v>24024</v>
      </c>
      <c r="K11" s="21" t="s">
        <v>26</v>
      </c>
      <c r="L11" s="0" t="n">
        <f aca="false">B11-G11</f>
        <v>51458</v>
      </c>
      <c r="M11" s="0" t="n">
        <f aca="false">C11-H11</f>
        <v>10814</v>
      </c>
      <c r="N11" s="0" t="n">
        <f aca="false">D11-I11</f>
        <v>17179</v>
      </c>
    </row>
    <row r="12" customFormat="false" ht="14.25" hidden="false" customHeight="false" outlineLevel="0" collapsed="false">
      <c r="A12" s="21" t="s">
        <v>27</v>
      </c>
      <c r="B12" s="22" t="n">
        <v>41067</v>
      </c>
      <c r="C12" s="22" t="n">
        <v>7783</v>
      </c>
      <c r="D12" s="22" t="n">
        <v>15676</v>
      </c>
      <c r="F12" s="21" t="s">
        <v>27</v>
      </c>
      <c r="G12" s="22" t="n">
        <v>16501</v>
      </c>
      <c r="H12" s="22" t="n">
        <v>3238</v>
      </c>
      <c r="I12" s="22" t="n">
        <v>5673</v>
      </c>
      <c r="K12" s="21" t="s">
        <v>27</v>
      </c>
      <c r="L12" s="0" t="n">
        <f aca="false">B12-G12</f>
        <v>24566</v>
      </c>
      <c r="M12" s="0" t="n">
        <f aca="false">C12-H12</f>
        <v>4545</v>
      </c>
      <c r="N12" s="0" t="n">
        <f aca="false">D12-I12</f>
        <v>10003</v>
      </c>
    </row>
    <row r="13" customFormat="false" ht="14.25" hidden="false" customHeight="false" outlineLevel="0" collapsed="false">
      <c r="A13" s="21" t="s">
        <v>100</v>
      </c>
      <c r="B13" s="22" t="n">
        <v>0</v>
      </c>
      <c r="C13" s="22" t="n">
        <v>0</v>
      </c>
      <c r="D13" s="22" t="n">
        <v>0</v>
      </c>
      <c r="F13" s="21" t="s">
        <v>100</v>
      </c>
      <c r="G13" s="22" t="n">
        <v>0</v>
      </c>
      <c r="H13" s="22" t="n">
        <v>0</v>
      </c>
      <c r="I13" s="22" t="n">
        <v>0</v>
      </c>
      <c r="K13" s="21" t="s">
        <v>100</v>
      </c>
      <c r="L13" s="0" t="n">
        <f aca="false">B13-G13</f>
        <v>0</v>
      </c>
      <c r="M13" s="0" t="n">
        <f aca="false">C13-H13</f>
        <v>0</v>
      </c>
      <c r="N13" s="0" t="n">
        <f aca="false">D13-I13</f>
        <v>0</v>
      </c>
    </row>
    <row r="14" customFormat="false" ht="14.25" hidden="false" customHeight="false" outlineLevel="0" collapsed="false">
      <c r="A14" s="21" t="s">
        <v>28</v>
      </c>
      <c r="B14" s="22" t="n">
        <v>44806</v>
      </c>
      <c r="C14" s="22" t="n">
        <v>9076</v>
      </c>
      <c r="D14" s="22" t="n">
        <v>17099</v>
      </c>
      <c r="F14" s="21" t="s">
        <v>28</v>
      </c>
      <c r="G14" s="22" t="n">
        <v>15816</v>
      </c>
      <c r="H14" s="22" t="n">
        <v>2933</v>
      </c>
      <c r="I14" s="22" t="n">
        <v>7770</v>
      </c>
      <c r="K14" s="21" t="s">
        <v>28</v>
      </c>
      <c r="L14" s="0" t="n">
        <f aca="false">B14-G14</f>
        <v>28990</v>
      </c>
      <c r="M14" s="0" t="n">
        <f aca="false">C14-H14</f>
        <v>6143</v>
      </c>
      <c r="N14" s="0" t="n">
        <f aca="false">D14-I14</f>
        <v>9329</v>
      </c>
    </row>
    <row r="15" customFormat="false" ht="14.25" hidden="false" customHeight="false" outlineLevel="0" collapsed="false">
      <c r="A15" s="21" t="s">
        <v>29</v>
      </c>
      <c r="B15" s="22" t="n">
        <v>86713</v>
      </c>
      <c r="C15" s="22" t="n">
        <v>17689</v>
      </c>
      <c r="D15" s="22" t="n">
        <v>29736</v>
      </c>
      <c r="F15" s="21" t="s">
        <v>29</v>
      </c>
      <c r="G15" s="22" t="n">
        <v>36896</v>
      </c>
      <c r="H15" s="22" t="n">
        <v>7351</v>
      </c>
      <c r="I15" s="22" t="n">
        <v>12882</v>
      </c>
      <c r="K15" s="21" t="s">
        <v>29</v>
      </c>
      <c r="L15" s="0" t="n">
        <f aca="false">B15-G15</f>
        <v>49817</v>
      </c>
      <c r="M15" s="0" t="n">
        <f aca="false">C15-H15</f>
        <v>10338</v>
      </c>
      <c r="N15" s="0" t="n">
        <f aca="false">D15-I15</f>
        <v>16854</v>
      </c>
    </row>
    <row r="16" customFormat="false" ht="14.25" hidden="false" customHeight="false" outlineLevel="0" collapsed="false">
      <c r="A16" s="21" t="s">
        <v>104</v>
      </c>
      <c r="B16" s="22" t="n">
        <v>0</v>
      </c>
      <c r="C16" s="22" t="n">
        <v>0</v>
      </c>
      <c r="D16" s="22" t="n">
        <v>0</v>
      </c>
      <c r="F16" s="40" t="s">
        <v>104</v>
      </c>
      <c r="G16" s="41" t="n">
        <v>0</v>
      </c>
      <c r="H16" s="41" t="n">
        <v>0</v>
      </c>
      <c r="I16" s="22" t="n">
        <v>0</v>
      </c>
      <c r="K16" s="40" t="s">
        <v>104</v>
      </c>
      <c r="L16" s="0" t="n">
        <f aca="false">B16-G16</f>
        <v>0</v>
      </c>
      <c r="M16" s="0" t="n">
        <f aca="false">C16-H16</f>
        <v>0</v>
      </c>
      <c r="N16" s="0" t="n">
        <f aca="false">D16-I16</f>
        <v>0</v>
      </c>
    </row>
    <row r="17" customFormat="false" ht="14.25" hidden="false" customHeight="false" outlineLevel="0" collapsed="false">
      <c r="A17" s="21" t="s">
        <v>61</v>
      </c>
      <c r="B17" s="22" t="n">
        <v>227248</v>
      </c>
      <c r="C17" s="22" t="n">
        <v>44220</v>
      </c>
      <c r="D17" s="22" t="n">
        <v>97295</v>
      </c>
      <c r="F17" s="21" t="s">
        <v>61</v>
      </c>
      <c r="G17" s="22" t="n">
        <v>75806</v>
      </c>
      <c r="H17" s="22" t="n">
        <v>13941</v>
      </c>
      <c r="I17" s="22" t="n">
        <v>32260</v>
      </c>
      <c r="K17" s="21" t="s">
        <v>61</v>
      </c>
      <c r="L17" s="0" t="n">
        <f aca="false">B17-G17</f>
        <v>151442</v>
      </c>
      <c r="M17" s="0" t="n">
        <f aca="false">C17-H17</f>
        <v>30279</v>
      </c>
      <c r="N17" s="0" t="n">
        <f aca="false">D17-I17</f>
        <v>65035</v>
      </c>
    </row>
    <row r="18" customFormat="false" ht="14.25" hidden="false" customHeight="false" outlineLevel="0" collapsed="false">
      <c r="A18" s="21" t="s">
        <v>31</v>
      </c>
      <c r="B18" s="22" t="n">
        <v>0</v>
      </c>
      <c r="C18" s="22" t="n">
        <v>0</v>
      </c>
      <c r="D18" s="22" t="n">
        <v>0</v>
      </c>
      <c r="F18" s="21" t="s">
        <v>31</v>
      </c>
      <c r="G18" s="22" t="n">
        <v>0</v>
      </c>
      <c r="H18" s="22" t="n">
        <v>0</v>
      </c>
      <c r="I18" s="22" t="n">
        <v>0</v>
      </c>
      <c r="K18" s="21" t="s">
        <v>31</v>
      </c>
      <c r="L18" s="0" t="n">
        <f aca="false">B18-G18</f>
        <v>0</v>
      </c>
      <c r="M18" s="0" t="n">
        <f aca="false">C18-H18</f>
        <v>0</v>
      </c>
      <c r="N18" s="0" t="n">
        <f aca="false">D18-I18</f>
        <v>0</v>
      </c>
    </row>
    <row r="19" customFormat="false" ht="14.25" hidden="false" customHeight="false" outlineLevel="0" collapsed="false">
      <c r="A19" s="21" t="s">
        <v>107</v>
      </c>
      <c r="B19" s="22" t="n">
        <v>26382</v>
      </c>
      <c r="C19" s="22" t="n">
        <v>5061</v>
      </c>
      <c r="D19" s="22" t="n">
        <v>12866</v>
      </c>
      <c r="F19" s="21" t="s">
        <v>107</v>
      </c>
      <c r="G19" s="22" t="n">
        <v>19097</v>
      </c>
      <c r="H19" s="22" t="n">
        <v>3598</v>
      </c>
      <c r="I19" s="22" t="n">
        <v>8314</v>
      </c>
      <c r="K19" s="21" t="s">
        <v>107</v>
      </c>
      <c r="L19" s="0" t="n">
        <f aca="false">B19-G19</f>
        <v>7285</v>
      </c>
      <c r="M19" s="0" t="n">
        <f aca="false">C19-H19</f>
        <v>1463</v>
      </c>
      <c r="N19" s="0" t="n">
        <f aca="false">D19-I19</f>
        <v>4552</v>
      </c>
    </row>
    <row r="20" customFormat="false" ht="14.25" hidden="false" customHeight="false" outlineLevel="0" collapsed="false">
      <c r="A20" s="21" t="s">
        <v>109</v>
      </c>
      <c r="B20" s="22" t="n">
        <v>24186</v>
      </c>
      <c r="C20" s="22" t="n">
        <v>4416</v>
      </c>
      <c r="D20" s="22" t="n">
        <v>10018</v>
      </c>
      <c r="F20" s="21" t="s">
        <v>109</v>
      </c>
      <c r="G20" s="22" t="n">
        <v>19973</v>
      </c>
      <c r="H20" s="22" t="n">
        <v>3577</v>
      </c>
      <c r="I20" s="22" t="n">
        <v>8890</v>
      </c>
      <c r="K20" s="21" t="s">
        <v>109</v>
      </c>
      <c r="L20" s="0" t="n">
        <f aca="false">B20-G20</f>
        <v>4213</v>
      </c>
      <c r="M20" s="0" t="n">
        <f aca="false">C20-H20</f>
        <v>839</v>
      </c>
      <c r="N20" s="0" t="n">
        <f aca="false">D20-I20</f>
        <v>1128</v>
      </c>
    </row>
    <row r="21" customFormat="false" ht="14.25" hidden="false" customHeight="false" outlineLevel="0" collapsed="false">
      <c r="A21" s="21" t="s">
        <v>111</v>
      </c>
      <c r="B21" s="22" t="n">
        <v>23920</v>
      </c>
      <c r="C21" s="22" t="n">
        <v>4474</v>
      </c>
      <c r="D21" s="22" t="n">
        <v>8750</v>
      </c>
      <c r="F21" s="21" t="s">
        <v>111</v>
      </c>
      <c r="G21" s="22" t="n">
        <v>15044</v>
      </c>
      <c r="H21" s="22" t="n">
        <v>2614</v>
      </c>
      <c r="I21" s="22" t="n">
        <v>5635</v>
      </c>
      <c r="K21" s="21" t="s">
        <v>111</v>
      </c>
      <c r="L21" s="0" t="n">
        <f aca="false">B21-G21</f>
        <v>8876</v>
      </c>
      <c r="M21" s="0" t="n">
        <f aca="false">C21-H21</f>
        <v>1860</v>
      </c>
      <c r="N21" s="0" t="n">
        <f aca="false">D21-I21</f>
        <v>3115</v>
      </c>
    </row>
    <row r="22" customFormat="false" ht="14.25" hidden="false" customHeight="false" outlineLevel="0" collapsed="false">
      <c r="A22" s="21" t="s">
        <v>113</v>
      </c>
      <c r="B22" s="22" t="n">
        <v>15339</v>
      </c>
      <c r="C22" s="22" t="n">
        <v>3009</v>
      </c>
      <c r="D22" s="22" t="n">
        <v>7201</v>
      </c>
      <c r="F22" s="21" t="s">
        <v>113</v>
      </c>
      <c r="G22" s="22" t="n">
        <v>0</v>
      </c>
      <c r="H22" s="22" t="n">
        <v>0</v>
      </c>
      <c r="I22" s="22" t="n">
        <v>0</v>
      </c>
      <c r="K22" s="21" t="s">
        <v>113</v>
      </c>
      <c r="L22" s="0" t="n">
        <f aca="false">B22-G22</f>
        <v>15339</v>
      </c>
      <c r="M22" s="0" t="n">
        <f aca="false">C22-H22</f>
        <v>3009</v>
      </c>
      <c r="N22" s="0" t="n">
        <f aca="false">D22-I22</f>
        <v>7201</v>
      </c>
    </row>
    <row r="23" customFormat="false" ht="14.25" hidden="false" customHeight="false" outlineLevel="0" collapsed="false">
      <c r="A23" s="21" t="s">
        <v>115</v>
      </c>
      <c r="B23" s="22" t="n">
        <v>15924</v>
      </c>
      <c r="C23" s="22" t="n">
        <v>3271</v>
      </c>
      <c r="D23" s="22" t="n">
        <v>6335</v>
      </c>
      <c r="F23" s="21" t="s">
        <v>115</v>
      </c>
      <c r="G23" s="22" t="n">
        <v>0</v>
      </c>
      <c r="H23" s="22" t="n">
        <v>0</v>
      </c>
      <c r="I23" s="22" t="n">
        <v>0</v>
      </c>
      <c r="K23" s="21" t="s">
        <v>115</v>
      </c>
      <c r="L23" s="0" t="n">
        <f aca="false">B23-G23</f>
        <v>15924</v>
      </c>
      <c r="M23" s="0" t="n">
        <f aca="false">C23-H23</f>
        <v>3271</v>
      </c>
      <c r="N23" s="0" t="n">
        <f aca="false">D23-I23</f>
        <v>6335</v>
      </c>
    </row>
    <row r="24" customFormat="false" ht="14.25" hidden="false" customHeight="false" outlineLevel="0" collapsed="false">
      <c r="A24" s="21" t="s">
        <v>117</v>
      </c>
      <c r="B24" s="22" t="n">
        <v>26349</v>
      </c>
      <c r="C24" s="22" t="n">
        <v>5389</v>
      </c>
      <c r="D24" s="22" t="n">
        <v>10892</v>
      </c>
      <c r="F24" s="21" t="s">
        <v>117</v>
      </c>
      <c r="G24" s="22" t="n">
        <v>0</v>
      </c>
      <c r="H24" s="22" t="n">
        <v>0</v>
      </c>
      <c r="I24" s="22" t="n">
        <v>0</v>
      </c>
      <c r="K24" s="21" t="s">
        <v>117</v>
      </c>
      <c r="L24" s="0" t="n">
        <f aca="false">B24-G24</f>
        <v>26349</v>
      </c>
      <c r="M24" s="0" t="n">
        <f aca="false">C24-H24</f>
        <v>5389</v>
      </c>
      <c r="N24" s="0" t="n">
        <f aca="false">D24-I24</f>
        <v>10892</v>
      </c>
    </row>
    <row r="25" customFormat="false" ht="14.25" hidden="false" customHeight="false" outlineLevel="0" collapsed="false">
      <c r="A25" s="21" t="s">
        <v>119</v>
      </c>
      <c r="B25" s="22" t="n">
        <v>15837</v>
      </c>
      <c r="C25" s="22" t="n">
        <v>2982</v>
      </c>
      <c r="D25" s="22" t="n">
        <v>6294</v>
      </c>
      <c r="F25" s="21" t="s">
        <v>119</v>
      </c>
      <c r="G25" s="22" t="n">
        <v>0</v>
      </c>
      <c r="H25" s="22" t="n">
        <v>0</v>
      </c>
      <c r="I25" s="22" t="n">
        <v>0</v>
      </c>
      <c r="K25" s="21" t="s">
        <v>119</v>
      </c>
      <c r="L25" s="0" t="n">
        <f aca="false">B25-G25</f>
        <v>15837</v>
      </c>
      <c r="M25" s="0" t="n">
        <f aca="false">C25-H25</f>
        <v>2982</v>
      </c>
      <c r="N25" s="0" t="n">
        <f aca="false">D25-I25</f>
        <v>6294</v>
      </c>
    </row>
    <row r="26" customFormat="false" ht="14.25" hidden="false" customHeight="false" outlineLevel="0" collapsed="false">
      <c r="A26" s="21" t="s">
        <v>121</v>
      </c>
      <c r="B26" s="22" t="n">
        <v>16072</v>
      </c>
      <c r="C26" s="22" t="n">
        <v>3086</v>
      </c>
      <c r="D26" s="22" t="n">
        <v>6847</v>
      </c>
      <c r="F26" s="21" t="s">
        <v>121</v>
      </c>
      <c r="G26" s="22" t="n">
        <v>0</v>
      </c>
      <c r="H26" s="22" t="n">
        <v>0</v>
      </c>
      <c r="I26" s="22" t="n">
        <v>0</v>
      </c>
      <c r="K26" s="21" t="s">
        <v>121</v>
      </c>
      <c r="L26" s="0" t="n">
        <f aca="false">B26-G26</f>
        <v>16072</v>
      </c>
      <c r="M26" s="0" t="n">
        <f aca="false">C26-H26</f>
        <v>3086</v>
      </c>
      <c r="N26" s="0" t="n">
        <f aca="false">D26-I26</f>
        <v>6847</v>
      </c>
    </row>
    <row r="27" customFormat="false" ht="14.25" hidden="false" customHeight="false" outlineLevel="0" collapsed="false">
      <c r="A27" s="21" t="s">
        <v>123</v>
      </c>
      <c r="B27" s="22" t="n">
        <v>34827</v>
      </c>
      <c r="C27" s="22" t="n">
        <v>7085</v>
      </c>
      <c r="D27" s="22" t="n">
        <v>14986</v>
      </c>
      <c r="F27" s="21" t="s">
        <v>123</v>
      </c>
      <c r="G27" s="22" t="n">
        <v>10689</v>
      </c>
      <c r="H27" s="22" t="n">
        <v>2108</v>
      </c>
      <c r="I27" s="22" t="n">
        <v>3285</v>
      </c>
      <c r="K27" s="21" t="s">
        <v>123</v>
      </c>
      <c r="L27" s="0" t="n">
        <f aca="false">B27-G27</f>
        <v>24138</v>
      </c>
      <c r="M27" s="0" t="n">
        <f aca="false">C27-H27</f>
        <v>4977</v>
      </c>
      <c r="N27" s="0" t="n">
        <f aca="false">D27-I27</f>
        <v>11701</v>
      </c>
    </row>
    <row r="28" customFormat="false" ht="14.25" hidden="false" customHeight="false" outlineLevel="0" collapsed="false">
      <c r="A28" s="21" t="s">
        <v>125</v>
      </c>
      <c r="B28" s="22" t="n">
        <v>28412</v>
      </c>
      <c r="C28" s="22" t="n">
        <v>5447</v>
      </c>
      <c r="D28" s="22" t="n">
        <v>13106</v>
      </c>
      <c r="F28" s="21" t="s">
        <v>125</v>
      </c>
      <c r="G28" s="22" t="n">
        <v>11003</v>
      </c>
      <c r="H28" s="22" t="n">
        <v>2044</v>
      </c>
      <c r="I28" s="22" t="n">
        <v>6136</v>
      </c>
      <c r="K28" s="21" t="s">
        <v>125</v>
      </c>
      <c r="L28" s="0" t="n">
        <f aca="false">B28-G28</f>
        <v>17409</v>
      </c>
      <c r="M28" s="0" t="n">
        <f aca="false">C28-H28</f>
        <v>3403</v>
      </c>
      <c r="N28" s="0" t="n">
        <f aca="false">D28-I28</f>
        <v>6970</v>
      </c>
    </row>
    <row r="29" customFormat="false" ht="14.25" hidden="false" customHeight="false" outlineLevel="0" collapsed="false">
      <c r="A29" s="21" t="s">
        <v>104</v>
      </c>
      <c r="B29" s="22" t="n">
        <v>0</v>
      </c>
      <c r="C29" s="22" t="n">
        <v>0</v>
      </c>
      <c r="D29" s="22" t="n">
        <v>0</v>
      </c>
      <c r="F29" s="21" t="s">
        <v>104</v>
      </c>
      <c r="G29" s="22" t="n">
        <v>0</v>
      </c>
      <c r="H29" s="22" t="n">
        <v>0</v>
      </c>
      <c r="I29" s="22" t="n">
        <v>0</v>
      </c>
      <c r="K29" s="21" t="s">
        <v>104</v>
      </c>
      <c r="L29" s="0" t="n">
        <f aca="false">B29-G29</f>
        <v>0</v>
      </c>
      <c r="M29" s="0" t="n">
        <f aca="false">C29-H29</f>
        <v>0</v>
      </c>
      <c r="N29" s="0" t="n">
        <f aca="false">D29-I29</f>
        <v>0</v>
      </c>
    </row>
    <row r="30" customFormat="false" ht="14.25" hidden="false" customHeight="false" outlineLevel="0" collapsed="false">
      <c r="A30" s="21" t="s">
        <v>55</v>
      </c>
      <c r="B30" s="22" t="n">
        <v>910974</v>
      </c>
      <c r="C30" s="22" t="n">
        <v>173637</v>
      </c>
      <c r="D30" s="22" t="n">
        <v>272239</v>
      </c>
      <c r="F30" s="21" t="s">
        <v>55</v>
      </c>
      <c r="G30" s="22" t="n">
        <v>910974</v>
      </c>
      <c r="H30" s="22" t="n">
        <v>173637</v>
      </c>
      <c r="I30" s="22" t="n">
        <v>272239</v>
      </c>
      <c r="K30" s="21" t="s">
        <v>55</v>
      </c>
      <c r="L30" s="0" t="n">
        <f aca="false">B30-G30</f>
        <v>0</v>
      </c>
      <c r="M30" s="0" t="n">
        <f aca="false">C30-H30</f>
        <v>0</v>
      </c>
      <c r="N30" s="0" t="n">
        <f aca="false">D30-I30</f>
        <v>0</v>
      </c>
    </row>
    <row r="31" customFormat="false" ht="14.25" hidden="false" customHeight="false" outlineLevel="0" collapsed="false">
      <c r="A31" s="21" t="s">
        <v>31</v>
      </c>
      <c r="B31" s="22" t="n">
        <v>4573</v>
      </c>
      <c r="C31" s="22" t="n">
        <v>984</v>
      </c>
      <c r="D31" s="22" t="n">
        <v>12149</v>
      </c>
      <c r="F31" s="40" t="s">
        <v>31</v>
      </c>
      <c r="G31" s="41" t="n">
        <v>4573</v>
      </c>
      <c r="H31" s="41" t="n">
        <v>984</v>
      </c>
      <c r="I31" s="22" t="n">
        <v>12149</v>
      </c>
      <c r="K31" s="40" t="s">
        <v>31</v>
      </c>
      <c r="L31" s="0" t="n">
        <f aca="false">B31-G31</f>
        <v>0</v>
      </c>
      <c r="M31" s="0" t="n">
        <f aca="false">C31-H31</f>
        <v>0</v>
      </c>
      <c r="N31" s="0" t="n">
        <f aca="false">D31-I31</f>
        <v>0</v>
      </c>
    </row>
    <row r="32" customFormat="false" ht="14.25" hidden="false" customHeight="false" outlineLevel="0" collapsed="false">
      <c r="A32" s="21" t="s">
        <v>129</v>
      </c>
      <c r="B32" s="22" t="n">
        <v>79442</v>
      </c>
      <c r="C32" s="22" t="n">
        <v>14070</v>
      </c>
      <c r="D32" s="22" t="n">
        <v>25921</v>
      </c>
      <c r="F32" s="21" t="s">
        <v>129</v>
      </c>
      <c r="G32" s="22" t="n">
        <v>79442</v>
      </c>
      <c r="H32" s="22" t="n">
        <v>14070</v>
      </c>
      <c r="I32" s="22" t="n">
        <v>25921</v>
      </c>
      <c r="K32" s="21" t="s">
        <v>129</v>
      </c>
      <c r="L32" s="0" t="n">
        <f aca="false">B32-G32</f>
        <v>0</v>
      </c>
      <c r="M32" s="0" t="n">
        <f aca="false">C32-H32</f>
        <v>0</v>
      </c>
      <c r="N32" s="0" t="n">
        <f aca="false">D32-I32</f>
        <v>0</v>
      </c>
    </row>
    <row r="33" customFormat="false" ht="14.25" hidden="false" customHeight="false" outlineLevel="0" collapsed="false">
      <c r="A33" s="21" t="s">
        <v>131</v>
      </c>
      <c r="B33" s="22" t="n">
        <v>90571</v>
      </c>
      <c r="C33" s="22" t="n">
        <v>16411</v>
      </c>
      <c r="D33" s="22" t="n">
        <v>27732</v>
      </c>
      <c r="F33" s="21" t="s">
        <v>131</v>
      </c>
      <c r="G33" s="22" t="n">
        <v>90571</v>
      </c>
      <c r="H33" s="22" t="n">
        <v>16411</v>
      </c>
      <c r="I33" s="22" t="n">
        <v>27732</v>
      </c>
      <c r="K33" s="21" t="s">
        <v>131</v>
      </c>
      <c r="L33" s="0" t="n">
        <f aca="false">B33-G33</f>
        <v>0</v>
      </c>
      <c r="M33" s="0" t="n">
        <f aca="false">C33-H33</f>
        <v>0</v>
      </c>
      <c r="N33" s="0" t="n">
        <f aca="false">D33-I33</f>
        <v>0</v>
      </c>
    </row>
    <row r="34" customFormat="false" ht="14.25" hidden="false" customHeight="false" outlineLevel="0" collapsed="false">
      <c r="A34" s="21" t="s">
        <v>133</v>
      </c>
      <c r="B34" s="22" t="n">
        <v>91943</v>
      </c>
      <c r="C34" s="22" t="n">
        <v>16667</v>
      </c>
      <c r="D34" s="22" t="n">
        <v>28574</v>
      </c>
      <c r="F34" s="21" t="s">
        <v>133</v>
      </c>
      <c r="G34" s="22" t="n">
        <v>91943</v>
      </c>
      <c r="H34" s="22" t="n">
        <v>16667</v>
      </c>
      <c r="I34" s="22" t="n">
        <v>28574</v>
      </c>
      <c r="K34" s="21" t="s">
        <v>133</v>
      </c>
      <c r="L34" s="0" t="n">
        <f aca="false">B34-G34</f>
        <v>0</v>
      </c>
      <c r="M34" s="0" t="n">
        <f aca="false">C34-H34</f>
        <v>0</v>
      </c>
      <c r="N34" s="0" t="n">
        <f aca="false">D34-I34</f>
        <v>0</v>
      </c>
    </row>
    <row r="35" customFormat="false" ht="14.25" hidden="false" customHeight="false" outlineLevel="0" collapsed="false">
      <c r="A35" s="21" t="s">
        <v>135</v>
      </c>
      <c r="B35" s="22" t="n">
        <v>227417</v>
      </c>
      <c r="C35" s="22" t="n">
        <v>43974</v>
      </c>
      <c r="D35" s="22" t="n">
        <v>63014</v>
      </c>
      <c r="F35" s="21" t="s">
        <v>135</v>
      </c>
      <c r="G35" s="22" t="n">
        <v>227417</v>
      </c>
      <c r="H35" s="22" t="n">
        <v>43974</v>
      </c>
      <c r="I35" s="22" t="n">
        <v>63014</v>
      </c>
      <c r="K35" s="21" t="s">
        <v>135</v>
      </c>
      <c r="L35" s="0" t="n">
        <f aca="false">B35-G35</f>
        <v>0</v>
      </c>
      <c r="M35" s="0" t="n">
        <f aca="false">C35-H35</f>
        <v>0</v>
      </c>
      <c r="N35" s="0" t="n">
        <f aca="false">D35-I35</f>
        <v>0</v>
      </c>
    </row>
    <row r="36" customFormat="false" ht="14.25" hidden="false" customHeight="false" outlineLevel="0" collapsed="false">
      <c r="A36" s="21" t="s">
        <v>137</v>
      </c>
      <c r="B36" s="22" t="n">
        <v>212125</v>
      </c>
      <c r="C36" s="22" t="n">
        <v>40998</v>
      </c>
      <c r="D36" s="22" t="n">
        <v>61472</v>
      </c>
      <c r="F36" s="21" t="s">
        <v>137</v>
      </c>
      <c r="G36" s="22" t="n">
        <v>212125</v>
      </c>
      <c r="H36" s="22" t="n">
        <v>40998</v>
      </c>
      <c r="I36" s="22" t="n">
        <v>61472</v>
      </c>
      <c r="K36" s="21" t="s">
        <v>137</v>
      </c>
      <c r="L36" s="0" t="n">
        <f aca="false">B36-G36</f>
        <v>0</v>
      </c>
      <c r="M36" s="0" t="n">
        <f aca="false">C36-H36</f>
        <v>0</v>
      </c>
      <c r="N36" s="0" t="n">
        <f aca="false">D36-I36</f>
        <v>0</v>
      </c>
    </row>
    <row r="37" customFormat="false" ht="14.25" hidden="false" customHeight="false" outlineLevel="0" collapsed="false">
      <c r="A37" s="21" t="s">
        <v>139</v>
      </c>
      <c r="B37" s="22" t="n">
        <v>11980</v>
      </c>
      <c r="C37" s="22" t="n">
        <v>2225</v>
      </c>
      <c r="D37" s="22" t="n">
        <v>4334</v>
      </c>
      <c r="F37" s="21" t="s">
        <v>139</v>
      </c>
      <c r="G37" s="22" t="n">
        <v>11980</v>
      </c>
      <c r="H37" s="22" t="n">
        <v>2225</v>
      </c>
      <c r="I37" s="22" t="n">
        <v>4334</v>
      </c>
      <c r="K37" s="21" t="s">
        <v>139</v>
      </c>
      <c r="L37" s="0" t="n">
        <f aca="false">B37-G37</f>
        <v>0</v>
      </c>
      <c r="M37" s="0" t="n">
        <f aca="false">C37-H37</f>
        <v>0</v>
      </c>
      <c r="N37" s="0" t="n">
        <f aca="false">D37-I37</f>
        <v>0</v>
      </c>
    </row>
    <row r="38" customFormat="false" ht="14.25" hidden="false" customHeight="false" outlineLevel="0" collapsed="false">
      <c r="A38" s="21" t="s">
        <v>141</v>
      </c>
      <c r="B38" s="22" t="n">
        <v>46352</v>
      </c>
      <c r="C38" s="22" t="n">
        <v>9072</v>
      </c>
      <c r="D38" s="22" t="n">
        <v>11993</v>
      </c>
      <c r="F38" s="21" t="s">
        <v>141</v>
      </c>
      <c r="G38" s="22" t="n">
        <v>46352</v>
      </c>
      <c r="H38" s="22" t="n">
        <v>9072</v>
      </c>
      <c r="I38" s="22" t="n">
        <v>11993</v>
      </c>
      <c r="K38" s="21" t="s">
        <v>141</v>
      </c>
      <c r="L38" s="0" t="n">
        <f aca="false">B38-G38</f>
        <v>0</v>
      </c>
      <c r="M38" s="0" t="n">
        <f aca="false">C38-H38</f>
        <v>0</v>
      </c>
      <c r="N38" s="0" t="n">
        <f aca="false">D38-I38</f>
        <v>0</v>
      </c>
    </row>
    <row r="39" customFormat="false" ht="14.25" hidden="false" customHeight="false" outlineLevel="0" collapsed="false">
      <c r="A39" s="21" t="s">
        <v>143</v>
      </c>
      <c r="B39" s="22" t="n">
        <v>29181</v>
      </c>
      <c r="C39" s="22" t="n">
        <v>5798</v>
      </c>
      <c r="D39" s="22" t="n">
        <v>7735</v>
      </c>
      <c r="F39" s="21" t="s">
        <v>143</v>
      </c>
      <c r="G39" s="22" t="n">
        <v>29181</v>
      </c>
      <c r="H39" s="22" t="n">
        <v>5798</v>
      </c>
      <c r="I39" s="22" t="n">
        <v>7735</v>
      </c>
      <c r="K39" s="21" t="s">
        <v>143</v>
      </c>
      <c r="L39" s="0" t="n">
        <f aca="false">B39-G39</f>
        <v>0</v>
      </c>
      <c r="M39" s="0" t="n">
        <f aca="false">C39-H39</f>
        <v>0</v>
      </c>
      <c r="N39" s="0" t="n">
        <f aca="false">D39-I39</f>
        <v>0</v>
      </c>
    </row>
    <row r="40" customFormat="false" ht="14.25" hidden="false" customHeight="false" outlineLevel="0" collapsed="false">
      <c r="A40" s="21" t="s">
        <v>145</v>
      </c>
      <c r="B40" s="22" t="n">
        <v>108670</v>
      </c>
      <c r="C40" s="22" t="n">
        <v>21954</v>
      </c>
      <c r="D40" s="22" t="n">
        <v>25774</v>
      </c>
      <c r="F40" s="21" t="s">
        <v>145</v>
      </c>
      <c r="G40" s="22" t="n">
        <v>108670</v>
      </c>
      <c r="H40" s="22" t="n">
        <v>21954</v>
      </c>
      <c r="I40" s="22" t="n">
        <v>25774</v>
      </c>
      <c r="K40" s="21" t="s">
        <v>145</v>
      </c>
      <c r="L40" s="0" t="n">
        <f aca="false">B40-G40</f>
        <v>0</v>
      </c>
      <c r="M40" s="0" t="n">
        <f aca="false">C40-H40</f>
        <v>0</v>
      </c>
      <c r="N40" s="0" t="n">
        <f aca="false">D40-I40</f>
        <v>0</v>
      </c>
    </row>
    <row r="41" customFormat="false" ht="14.25" hidden="false" customHeight="false" outlineLevel="0" collapsed="false">
      <c r="A41" s="21" t="s">
        <v>147</v>
      </c>
      <c r="B41" s="22" t="n">
        <v>8720</v>
      </c>
      <c r="C41" s="22" t="n">
        <v>1484</v>
      </c>
      <c r="D41" s="22" t="n">
        <v>3541</v>
      </c>
      <c r="F41" s="21" t="s">
        <v>147</v>
      </c>
      <c r="G41" s="22" t="n">
        <v>8720</v>
      </c>
      <c r="H41" s="22" t="n">
        <v>1484</v>
      </c>
      <c r="I41" s="22" t="n">
        <v>3541</v>
      </c>
      <c r="K41" s="21" t="s">
        <v>147</v>
      </c>
      <c r="L41" s="0" t="n">
        <f aca="false">B41-G41</f>
        <v>0</v>
      </c>
      <c r="M41" s="0" t="n">
        <f aca="false">C41-H41</f>
        <v>0</v>
      </c>
      <c r="N41" s="0" t="n">
        <f aca="false">D41-I41</f>
        <v>0</v>
      </c>
    </row>
    <row r="42" customFormat="false" ht="14.25" hidden="false" customHeight="false" outlineLevel="0" collapsed="false">
      <c r="A42" s="21" t="s">
        <v>104</v>
      </c>
      <c r="B42" s="22" t="n">
        <v>0</v>
      </c>
      <c r="C42" s="22" t="n">
        <v>0</v>
      </c>
      <c r="D42" s="22" t="n">
        <v>0</v>
      </c>
      <c r="F42" s="21" t="s">
        <v>104</v>
      </c>
      <c r="G42" s="22" t="n">
        <v>0</v>
      </c>
      <c r="H42" s="22" t="n">
        <v>0</v>
      </c>
      <c r="I42" s="22" t="n">
        <v>0</v>
      </c>
      <c r="K42" s="21" t="s">
        <v>104</v>
      </c>
      <c r="L42" s="0" t="n">
        <f aca="false">B42-G42</f>
        <v>0</v>
      </c>
      <c r="M42" s="0" t="n">
        <f aca="false">C42-H42</f>
        <v>0</v>
      </c>
      <c r="N42" s="0" t="n">
        <f aca="false">D42-I42</f>
        <v>0</v>
      </c>
    </row>
    <row r="43" customFormat="false" ht="14.25" hidden="false" customHeight="false" outlineLevel="0" collapsed="false">
      <c r="A43" s="21" t="s">
        <v>30</v>
      </c>
      <c r="B43" s="22" t="n">
        <v>155269</v>
      </c>
      <c r="C43" s="22" t="n">
        <v>27874</v>
      </c>
      <c r="D43" s="22" t="n">
        <v>57643</v>
      </c>
      <c r="F43" s="21" t="s">
        <v>30</v>
      </c>
      <c r="G43" s="22" t="n">
        <v>127454</v>
      </c>
      <c r="H43" s="22" t="n">
        <v>22492</v>
      </c>
      <c r="I43" s="22" t="n">
        <v>49308</v>
      </c>
      <c r="K43" s="21" t="s">
        <v>30</v>
      </c>
      <c r="L43" s="0" t="n">
        <f aca="false">B43-G43</f>
        <v>27815</v>
      </c>
      <c r="M43" s="0" t="n">
        <f aca="false">C43-H43</f>
        <v>5382</v>
      </c>
      <c r="N43" s="0" t="n">
        <f aca="false">D43-I43</f>
        <v>8335</v>
      </c>
    </row>
    <row r="44" customFormat="false" ht="14.25" hidden="false" customHeight="false" outlineLevel="0" collapsed="false">
      <c r="A44" s="21" t="s">
        <v>31</v>
      </c>
      <c r="B44" s="22" t="n">
        <v>247</v>
      </c>
      <c r="C44" s="22" t="n">
        <v>37</v>
      </c>
      <c r="D44" s="22" t="n">
        <v>1529</v>
      </c>
      <c r="F44" s="40" t="s">
        <v>31</v>
      </c>
      <c r="G44" s="41" t="n">
        <v>247</v>
      </c>
      <c r="H44" s="41" t="n">
        <v>37</v>
      </c>
      <c r="I44" s="22" t="n">
        <v>1529</v>
      </c>
      <c r="K44" s="40" t="s">
        <v>31</v>
      </c>
      <c r="L44" s="0" t="n">
        <f aca="false">B44-G44</f>
        <v>0</v>
      </c>
      <c r="M44" s="0" t="n">
        <f aca="false">C44-H44</f>
        <v>0</v>
      </c>
      <c r="N44" s="0" t="n">
        <f aca="false">D44-I44</f>
        <v>0</v>
      </c>
    </row>
    <row r="45" customFormat="false" ht="14.25" hidden="false" customHeight="false" outlineLevel="0" collapsed="false">
      <c r="A45" s="21" t="s">
        <v>151</v>
      </c>
      <c r="B45" s="22" t="n">
        <v>88686</v>
      </c>
      <c r="C45" s="22" t="n">
        <v>15362</v>
      </c>
      <c r="D45" s="22" t="n">
        <v>31603</v>
      </c>
      <c r="F45" s="21" t="s">
        <v>151</v>
      </c>
      <c r="G45" s="22" t="n">
        <v>88686</v>
      </c>
      <c r="H45" s="22" t="n">
        <v>15362</v>
      </c>
      <c r="I45" s="22" t="n">
        <v>31603</v>
      </c>
      <c r="K45" s="21" t="s">
        <v>151</v>
      </c>
      <c r="L45" s="0" t="n">
        <f aca="false">O45+O48+O50+O51</f>
        <v>698</v>
      </c>
      <c r="M45" s="0" t="n">
        <f aca="false">P45+P48+P50+P51</f>
        <v>101</v>
      </c>
      <c r="N45" s="0" t="n">
        <f aca="false">Q45+Q48+Q50+Q51</f>
        <v>244</v>
      </c>
      <c r="O45" s="0" t="n">
        <v>0</v>
      </c>
      <c r="P45" s="0" t="n">
        <v>0</v>
      </c>
      <c r="Q45" s="0" t="n">
        <v>0</v>
      </c>
    </row>
    <row r="46" customFormat="false" ht="14.25" hidden="false" customHeight="false" outlineLevel="0" collapsed="false">
      <c r="A46" s="21" t="s">
        <v>33</v>
      </c>
      <c r="B46" s="22" t="n">
        <v>36898</v>
      </c>
      <c r="C46" s="22" t="n">
        <v>6837</v>
      </c>
      <c r="D46" s="22" t="n">
        <v>13752</v>
      </c>
      <c r="F46" s="21" t="s">
        <v>33</v>
      </c>
      <c r="G46" s="22" t="n">
        <v>14373</v>
      </c>
      <c r="H46" s="22" t="n">
        <v>2508</v>
      </c>
      <c r="I46" s="22" t="n">
        <v>6675</v>
      </c>
      <c r="K46" s="21" t="s">
        <v>33</v>
      </c>
      <c r="L46" s="0" t="n">
        <f aca="false">B46-G46</f>
        <v>22525</v>
      </c>
      <c r="M46" s="0" t="n">
        <f aca="false">C46-H46</f>
        <v>4329</v>
      </c>
      <c r="N46" s="0" t="n">
        <f aca="false">D46-I46</f>
        <v>7077</v>
      </c>
      <c r="O46" s="0" t="n">
        <v>22525</v>
      </c>
      <c r="P46" s="0" t="n">
        <v>4329</v>
      </c>
      <c r="Q46" s="0" t="n">
        <v>7077</v>
      </c>
    </row>
    <row r="47" customFormat="false" ht="14.25" hidden="false" customHeight="false" outlineLevel="0" collapsed="false">
      <c r="A47" s="21" t="s">
        <v>154</v>
      </c>
      <c r="B47" s="22" t="n">
        <v>13632</v>
      </c>
      <c r="C47" s="22" t="n">
        <v>2637</v>
      </c>
      <c r="D47" s="22" t="n">
        <v>4815</v>
      </c>
      <c r="F47" s="21" t="s">
        <v>154</v>
      </c>
      <c r="G47" s="22" t="n">
        <v>12288</v>
      </c>
      <c r="H47" s="22" t="n">
        <v>2358</v>
      </c>
      <c r="I47" s="22" t="n">
        <v>4815</v>
      </c>
      <c r="K47" s="21" t="s">
        <v>154</v>
      </c>
      <c r="L47" s="0" t="n">
        <f aca="false">O47+O49</f>
        <v>4592</v>
      </c>
      <c r="M47" s="0" t="n">
        <f aca="false">P47+P49</f>
        <v>952</v>
      </c>
      <c r="N47" s="0" t="n">
        <f aca="false">Q47+Q49</f>
        <v>1014</v>
      </c>
      <c r="O47" s="0" t="n">
        <v>1344</v>
      </c>
      <c r="P47" s="0" t="n">
        <v>279</v>
      </c>
      <c r="Q47" s="0" t="n">
        <v>0</v>
      </c>
    </row>
    <row r="48" customFormat="false" ht="14.25" hidden="false" customHeight="false" outlineLevel="0" collapsed="false">
      <c r="A48" s="21" t="s">
        <v>1755</v>
      </c>
      <c r="B48" s="22" t="n">
        <v>7797</v>
      </c>
      <c r="C48" s="22" t="n">
        <v>1443</v>
      </c>
      <c r="D48" s="22" t="n">
        <v>3033</v>
      </c>
      <c r="F48" s="21" t="s">
        <v>1755</v>
      </c>
      <c r="G48" s="22" t="n">
        <v>7797</v>
      </c>
      <c r="H48" s="22" t="n">
        <v>1443</v>
      </c>
      <c r="I48" s="22" t="n">
        <v>3033</v>
      </c>
      <c r="K48" s="42" t="s">
        <v>1756</v>
      </c>
      <c r="L48" s="0" t="n">
        <f aca="false">B48-G48</f>
        <v>0</v>
      </c>
      <c r="M48" s="0" t="n">
        <f aca="false">C48-H48</f>
        <v>0</v>
      </c>
      <c r="N48" s="0" t="n">
        <f aca="false">D48-I48</f>
        <v>0</v>
      </c>
      <c r="O48" s="0" t="n">
        <v>0</v>
      </c>
      <c r="P48" s="0" t="n">
        <v>0</v>
      </c>
      <c r="Q48" s="0" t="n">
        <v>0</v>
      </c>
    </row>
    <row r="49" customFormat="false" ht="14.25" hidden="false" customHeight="false" outlineLevel="0" collapsed="false">
      <c r="A49" s="21" t="s">
        <v>1757</v>
      </c>
      <c r="B49" s="22" t="n">
        <v>7311</v>
      </c>
      <c r="C49" s="22" t="n">
        <v>1457</v>
      </c>
      <c r="D49" s="22" t="n">
        <v>2667</v>
      </c>
      <c r="F49" s="21" t="s">
        <v>1757</v>
      </c>
      <c r="G49" s="22" t="n">
        <v>4063</v>
      </c>
      <c r="H49" s="22" t="n">
        <v>784</v>
      </c>
      <c r="I49" s="22" t="n">
        <v>1653</v>
      </c>
      <c r="K49" s="21" t="s">
        <v>1758</v>
      </c>
      <c r="L49" s="0" t="n">
        <f aca="false">B49-G49</f>
        <v>3248</v>
      </c>
      <c r="M49" s="0" t="n">
        <f aca="false">C49-H49</f>
        <v>673</v>
      </c>
      <c r="N49" s="0" t="n">
        <f aca="false">D49-I49</f>
        <v>1014</v>
      </c>
      <c r="O49" s="0" t="n">
        <v>3248</v>
      </c>
      <c r="P49" s="0" t="n">
        <v>673</v>
      </c>
      <c r="Q49" s="0" t="n">
        <v>1014</v>
      </c>
    </row>
    <row r="50" customFormat="false" ht="14.25" hidden="false" customHeight="false" outlineLevel="0" collapsed="false">
      <c r="A50" s="21" t="s">
        <v>160</v>
      </c>
      <c r="B50" s="22" t="n">
        <v>132</v>
      </c>
      <c r="C50" s="22" t="n">
        <v>14</v>
      </c>
      <c r="D50" s="22" t="n">
        <v>0</v>
      </c>
      <c r="F50" s="21" t="s">
        <v>160</v>
      </c>
      <c r="G50" s="22" t="n">
        <v>0</v>
      </c>
      <c r="H50" s="22" t="n">
        <v>0</v>
      </c>
      <c r="I50" s="22" t="n">
        <v>0</v>
      </c>
      <c r="K50" s="42" t="s">
        <v>1759</v>
      </c>
      <c r="L50" s="0" t="n">
        <f aca="false">B50-G50</f>
        <v>132</v>
      </c>
      <c r="M50" s="0" t="n">
        <f aca="false">C50-H50</f>
        <v>14</v>
      </c>
      <c r="N50" s="0" t="n">
        <f aca="false">D50-I50</f>
        <v>0</v>
      </c>
      <c r="O50" s="0" t="n">
        <v>132</v>
      </c>
      <c r="P50" s="0" t="n">
        <v>14</v>
      </c>
      <c r="Q50" s="0" t="n">
        <v>0</v>
      </c>
    </row>
    <row r="51" customFormat="false" ht="14.25" hidden="false" customHeight="false" outlineLevel="0" collapsed="false">
      <c r="A51" s="21" t="s">
        <v>162</v>
      </c>
      <c r="B51" s="22" t="n">
        <v>566</v>
      </c>
      <c r="C51" s="22" t="n">
        <v>87</v>
      </c>
      <c r="D51" s="22" t="n">
        <v>244</v>
      </c>
      <c r="F51" s="21" t="s">
        <v>162</v>
      </c>
      <c r="G51" s="22" t="n">
        <v>0</v>
      </c>
      <c r="H51" s="22" t="n">
        <v>0</v>
      </c>
      <c r="I51" s="22" t="n">
        <v>0</v>
      </c>
      <c r="K51" s="42" t="s">
        <v>1760</v>
      </c>
      <c r="L51" s="0" t="n">
        <f aca="false">B51-G51</f>
        <v>566</v>
      </c>
      <c r="M51" s="0" t="n">
        <f aca="false">C51-H51</f>
        <v>87</v>
      </c>
      <c r="N51" s="0" t="n">
        <f aca="false">D51-I51</f>
        <v>244</v>
      </c>
      <c r="O51" s="0" t="n">
        <v>566</v>
      </c>
      <c r="P51" s="0" t="n">
        <v>87</v>
      </c>
      <c r="Q51" s="0" t="n">
        <v>244</v>
      </c>
    </row>
    <row r="52" customFormat="false" ht="14.25" hidden="false" customHeight="false" outlineLevel="0" collapsed="false">
      <c r="A52" s="21" t="s">
        <v>58</v>
      </c>
      <c r="B52" s="22" t="n">
        <v>516195</v>
      </c>
      <c r="C52" s="22" t="n">
        <v>96017</v>
      </c>
      <c r="D52" s="22" t="n">
        <v>221311</v>
      </c>
      <c r="F52" s="21" t="s">
        <v>58</v>
      </c>
      <c r="G52" s="22" t="n">
        <v>249885</v>
      </c>
      <c r="H52" s="22" t="n">
        <v>45545</v>
      </c>
      <c r="I52" s="22" t="n">
        <v>118693</v>
      </c>
      <c r="K52" s="21" t="s">
        <v>58</v>
      </c>
      <c r="L52" s="0" t="n">
        <f aca="false">B52-G52</f>
        <v>266310</v>
      </c>
      <c r="M52" s="0" t="n">
        <f aca="false">C52-H52</f>
        <v>50472</v>
      </c>
      <c r="N52" s="0" t="n">
        <f aca="false">D52-I52</f>
        <v>102618</v>
      </c>
    </row>
    <row r="53" customFormat="false" ht="14.25" hidden="false" customHeight="false" outlineLevel="0" collapsed="false">
      <c r="A53" s="21" t="s">
        <v>31</v>
      </c>
      <c r="B53" s="22" t="n">
        <v>768</v>
      </c>
      <c r="C53" s="22" t="n">
        <v>253</v>
      </c>
      <c r="D53" s="22" t="n">
        <v>5117</v>
      </c>
      <c r="F53" s="40" t="s">
        <v>31</v>
      </c>
      <c r="G53" s="41" t="n">
        <v>768</v>
      </c>
      <c r="H53" s="41" t="n">
        <v>253</v>
      </c>
      <c r="I53" s="22" t="n">
        <v>5117</v>
      </c>
      <c r="K53" s="40" t="s">
        <v>31</v>
      </c>
      <c r="L53" s="0" t="n">
        <f aca="false">B53-G53</f>
        <v>0</v>
      </c>
      <c r="M53" s="0" t="n">
        <f aca="false">C53-H53</f>
        <v>0</v>
      </c>
      <c r="N53" s="0" t="n">
        <f aca="false">D53-I53</f>
        <v>0</v>
      </c>
    </row>
    <row r="54" customFormat="false" ht="14.25" hidden="false" customHeight="false" outlineLevel="0" collapsed="false">
      <c r="A54" s="21" t="s">
        <v>165</v>
      </c>
      <c r="B54" s="22" t="n">
        <v>57791</v>
      </c>
      <c r="C54" s="22" t="n">
        <v>10750</v>
      </c>
      <c r="D54" s="22" t="n">
        <v>20325</v>
      </c>
      <c r="F54" s="21" t="s">
        <v>165</v>
      </c>
      <c r="G54" s="22" t="n">
        <v>45249</v>
      </c>
      <c r="H54" s="22" t="n">
        <v>8428</v>
      </c>
      <c r="I54" s="22" t="n">
        <v>16271</v>
      </c>
      <c r="K54" s="21" t="s">
        <v>165</v>
      </c>
      <c r="L54" s="0" t="n">
        <f aca="false">B54-G54</f>
        <v>12542</v>
      </c>
      <c r="M54" s="0" t="n">
        <f aca="false">C54-H54</f>
        <v>2322</v>
      </c>
      <c r="N54" s="0" t="n">
        <f aca="false">D54-I54</f>
        <v>4054</v>
      </c>
    </row>
    <row r="55" customFormat="false" ht="14.25" hidden="false" customHeight="false" outlineLevel="0" collapsed="false">
      <c r="A55" s="21" t="s">
        <v>167</v>
      </c>
      <c r="B55" s="22" t="n">
        <v>72491</v>
      </c>
      <c r="C55" s="22" t="n">
        <v>12689</v>
      </c>
      <c r="D55" s="22" t="n">
        <v>31035</v>
      </c>
      <c r="F55" s="21" t="s">
        <v>167</v>
      </c>
      <c r="G55" s="22" t="n">
        <v>71766</v>
      </c>
      <c r="H55" s="22" t="n">
        <v>12560</v>
      </c>
      <c r="I55" s="22" t="n">
        <v>31035</v>
      </c>
      <c r="K55" s="21" t="s">
        <v>167</v>
      </c>
      <c r="L55" s="0" t="n">
        <f aca="false">B55-G55</f>
        <v>725</v>
      </c>
      <c r="M55" s="0" t="n">
        <f aca="false">C55-H55</f>
        <v>129</v>
      </c>
      <c r="N55" s="0" t="n">
        <f aca="false">D55-I55</f>
        <v>0</v>
      </c>
    </row>
    <row r="56" customFormat="false" ht="14.25" hidden="false" customHeight="false" outlineLevel="0" collapsed="false">
      <c r="A56" s="21" t="s">
        <v>169</v>
      </c>
      <c r="B56" s="22" t="n">
        <v>20561</v>
      </c>
      <c r="C56" s="22" t="n">
        <v>3888</v>
      </c>
      <c r="D56" s="22" t="n">
        <v>8148</v>
      </c>
      <c r="F56" s="21" t="s">
        <v>169</v>
      </c>
      <c r="G56" s="22" t="n">
        <v>15715</v>
      </c>
      <c r="H56" s="22" t="n">
        <v>2999</v>
      </c>
      <c r="I56" s="22" t="n">
        <v>6646</v>
      </c>
      <c r="K56" s="21" t="s">
        <v>169</v>
      </c>
      <c r="L56" s="0" t="n">
        <f aca="false">B56-G56</f>
        <v>4846</v>
      </c>
      <c r="M56" s="0" t="n">
        <f aca="false">C56-H56</f>
        <v>889</v>
      </c>
      <c r="N56" s="0" t="n">
        <f aca="false">D56-I56</f>
        <v>1502</v>
      </c>
    </row>
    <row r="57" customFormat="false" ht="14.25" hidden="false" customHeight="false" outlineLevel="0" collapsed="false">
      <c r="A57" s="21" t="s">
        <v>171</v>
      </c>
      <c r="B57" s="22" t="n">
        <v>157577</v>
      </c>
      <c r="C57" s="22" t="n">
        <v>29880</v>
      </c>
      <c r="D57" s="22" t="n">
        <v>75271</v>
      </c>
      <c r="F57" s="21" t="s">
        <v>171</v>
      </c>
      <c r="G57" s="22" t="n">
        <v>36945</v>
      </c>
      <c r="H57" s="22" t="n">
        <v>6900</v>
      </c>
      <c r="I57" s="22" t="n">
        <v>21503</v>
      </c>
      <c r="K57" s="21" t="s">
        <v>171</v>
      </c>
      <c r="L57" s="0" t="n">
        <f aca="false">B57-G57</f>
        <v>120632</v>
      </c>
      <c r="M57" s="0" t="n">
        <f aca="false">C57-H57</f>
        <v>22980</v>
      </c>
      <c r="N57" s="0" t="n">
        <f aca="false">D57-I57</f>
        <v>53768</v>
      </c>
    </row>
    <row r="58" customFormat="false" ht="14.25" hidden="false" customHeight="false" outlineLevel="0" collapsed="false">
      <c r="A58" s="21" t="s">
        <v>173</v>
      </c>
      <c r="B58" s="22" t="n">
        <v>132034</v>
      </c>
      <c r="C58" s="22" t="n">
        <v>25379</v>
      </c>
      <c r="D58" s="22" t="n">
        <v>57282</v>
      </c>
      <c r="F58" s="21" t="s">
        <v>173</v>
      </c>
      <c r="G58" s="22" t="n">
        <v>50735</v>
      </c>
      <c r="H58" s="22" t="n">
        <v>9812</v>
      </c>
      <c r="I58" s="22" t="n">
        <v>25648</v>
      </c>
      <c r="K58" s="21" t="s">
        <v>173</v>
      </c>
      <c r="L58" s="0" t="n">
        <f aca="false">B58-G58</f>
        <v>81299</v>
      </c>
      <c r="M58" s="0" t="n">
        <f aca="false">C58-H58</f>
        <v>15567</v>
      </c>
      <c r="N58" s="0" t="n">
        <f aca="false">D58-I58</f>
        <v>31634</v>
      </c>
    </row>
    <row r="59" customFormat="false" ht="14.25" hidden="false" customHeight="false" outlineLevel="0" collapsed="false">
      <c r="A59" s="21" t="s">
        <v>175</v>
      </c>
      <c r="B59" s="22" t="n">
        <v>71773</v>
      </c>
      <c r="C59" s="22" t="n">
        <v>12551</v>
      </c>
      <c r="D59" s="22" t="n">
        <v>22979</v>
      </c>
      <c r="F59" s="21" t="s">
        <v>175</v>
      </c>
      <c r="G59" s="22" t="n">
        <v>28707</v>
      </c>
      <c r="H59" s="22" t="n">
        <v>4593</v>
      </c>
      <c r="I59" s="22" t="n">
        <v>12473</v>
      </c>
      <c r="K59" s="21" t="s">
        <v>175</v>
      </c>
      <c r="L59" s="0" t="n">
        <f aca="false">B59-G59</f>
        <v>43066</v>
      </c>
      <c r="M59" s="0" t="n">
        <f aca="false">C59-H59</f>
        <v>7958</v>
      </c>
      <c r="N59" s="0" t="n">
        <f aca="false">D59-I59</f>
        <v>10506</v>
      </c>
    </row>
    <row r="60" customFormat="false" ht="14.25" hidden="false" customHeight="false" outlineLevel="0" collapsed="false">
      <c r="A60" s="21" t="s">
        <v>177</v>
      </c>
      <c r="B60" s="22" t="n">
        <v>3200</v>
      </c>
      <c r="C60" s="22" t="n">
        <v>627</v>
      </c>
      <c r="D60" s="22" t="n">
        <v>1154</v>
      </c>
      <c r="F60" s="21" t="s">
        <v>177</v>
      </c>
      <c r="G60" s="22" t="n">
        <v>0</v>
      </c>
      <c r="H60" s="22" t="n">
        <v>0</v>
      </c>
      <c r="I60" s="22" t="n">
        <v>0</v>
      </c>
      <c r="K60" s="21" t="s">
        <v>177</v>
      </c>
      <c r="L60" s="0" t="n">
        <f aca="false">B60-G60</f>
        <v>3200</v>
      </c>
      <c r="M60" s="0" t="n">
        <f aca="false">C60-H60</f>
        <v>627</v>
      </c>
      <c r="N60" s="0" t="n">
        <f aca="false">D60-I60</f>
        <v>1154</v>
      </c>
    </row>
    <row r="61" customFormat="false" ht="14.25" hidden="false" customHeight="false" outlineLevel="0" collapsed="false">
      <c r="A61" s="21" t="s">
        <v>104</v>
      </c>
      <c r="B61" s="22" t="n">
        <v>0</v>
      </c>
      <c r="C61" s="22" t="n">
        <v>0</v>
      </c>
      <c r="D61" s="22" t="n">
        <v>0</v>
      </c>
      <c r="F61" s="21" t="s">
        <v>104</v>
      </c>
      <c r="G61" s="22" t="n">
        <v>0</v>
      </c>
      <c r="H61" s="22" t="n">
        <v>0</v>
      </c>
      <c r="I61" s="22" t="n">
        <v>0</v>
      </c>
      <c r="K61" s="21" t="s">
        <v>104</v>
      </c>
      <c r="L61" s="0" t="n">
        <f aca="false">B61-G61</f>
        <v>0</v>
      </c>
      <c r="M61" s="0" t="n">
        <f aca="false">C61-H61</f>
        <v>0</v>
      </c>
      <c r="N61" s="0" t="n">
        <f aca="false">D61-I61</f>
        <v>0</v>
      </c>
    </row>
    <row r="62" customFormat="false" ht="14.25" hidden="false" customHeight="false" outlineLevel="0" collapsed="false">
      <c r="A62" s="21" t="s">
        <v>35</v>
      </c>
      <c r="B62" s="22" t="n">
        <v>512455</v>
      </c>
      <c r="C62" s="22" t="n">
        <v>95678</v>
      </c>
      <c r="D62" s="22" t="n">
        <v>197004</v>
      </c>
      <c r="F62" s="21" t="s">
        <v>35</v>
      </c>
      <c r="G62" s="22" t="n">
        <v>465499</v>
      </c>
      <c r="H62" s="22" t="n">
        <v>86155</v>
      </c>
      <c r="I62" s="22" t="n">
        <v>178195</v>
      </c>
      <c r="K62" s="21" t="s">
        <v>35</v>
      </c>
      <c r="L62" s="0" t="n">
        <f aca="false">B62-G62</f>
        <v>46956</v>
      </c>
      <c r="M62" s="0" t="n">
        <f aca="false">C62-H62</f>
        <v>9523</v>
      </c>
      <c r="N62" s="0" t="n">
        <f aca="false">D62-I62</f>
        <v>18809</v>
      </c>
    </row>
    <row r="63" customFormat="false" ht="14.25" hidden="false" customHeight="false" outlineLevel="0" collapsed="false">
      <c r="A63" s="21" t="s">
        <v>31</v>
      </c>
      <c r="B63" s="22" t="n">
        <v>0</v>
      </c>
      <c r="C63" s="22" t="n">
        <v>0</v>
      </c>
      <c r="D63" s="22" t="n">
        <v>0</v>
      </c>
      <c r="F63" s="40" t="s">
        <v>31</v>
      </c>
      <c r="G63" s="41" t="n">
        <v>0</v>
      </c>
      <c r="H63" s="41" t="n">
        <v>0</v>
      </c>
      <c r="I63" s="22" t="n">
        <v>0</v>
      </c>
      <c r="K63" s="40" t="s">
        <v>31</v>
      </c>
      <c r="L63" s="0" t="n">
        <f aca="false">B63-G63</f>
        <v>0</v>
      </c>
      <c r="M63" s="0" t="n">
        <f aca="false">C63-H63</f>
        <v>0</v>
      </c>
      <c r="N63" s="0" t="n">
        <f aca="false">D63-I63</f>
        <v>0</v>
      </c>
    </row>
    <row r="64" customFormat="false" ht="14.25" hidden="false" customHeight="false" outlineLevel="0" collapsed="false">
      <c r="A64" s="21" t="s">
        <v>36</v>
      </c>
      <c r="B64" s="22" t="n">
        <v>73023</v>
      </c>
      <c r="C64" s="22" t="n">
        <v>14528</v>
      </c>
      <c r="D64" s="22" t="n">
        <v>25489</v>
      </c>
      <c r="F64" s="21" t="s">
        <v>36</v>
      </c>
      <c r="G64" s="22" t="n">
        <v>57609</v>
      </c>
      <c r="H64" s="22" t="n">
        <v>10973</v>
      </c>
      <c r="I64" s="22" t="n">
        <v>19432</v>
      </c>
      <c r="K64" s="21" t="s">
        <v>36</v>
      </c>
      <c r="L64" s="0" t="n">
        <f aca="false">B64-G64</f>
        <v>15414</v>
      </c>
      <c r="M64" s="0" t="n">
        <f aca="false">C64-H64</f>
        <v>3555</v>
      </c>
      <c r="N64" s="0" t="n">
        <f aca="false">D64-I64</f>
        <v>6057</v>
      </c>
    </row>
    <row r="65" customFormat="false" ht="14.25" hidden="false" customHeight="false" outlineLevel="0" collapsed="false">
      <c r="A65" s="21" t="s">
        <v>37</v>
      </c>
      <c r="B65" s="22" t="n">
        <v>185538</v>
      </c>
      <c r="C65" s="22" t="n">
        <v>37111</v>
      </c>
      <c r="D65" s="22" t="n">
        <v>69881</v>
      </c>
      <c r="F65" s="21" t="s">
        <v>37</v>
      </c>
      <c r="G65" s="22" t="n">
        <v>179393</v>
      </c>
      <c r="H65" s="22" t="n">
        <v>35634</v>
      </c>
      <c r="I65" s="22" t="n">
        <v>67971</v>
      </c>
      <c r="K65" s="21" t="s">
        <v>37</v>
      </c>
      <c r="L65" s="0" t="n">
        <f aca="false">B65-G65</f>
        <v>6145</v>
      </c>
      <c r="M65" s="0" t="n">
        <f aca="false">C65-H65</f>
        <v>1477</v>
      </c>
      <c r="N65" s="0" t="n">
        <f aca="false">D65-I65</f>
        <v>1910</v>
      </c>
    </row>
    <row r="66" customFormat="false" ht="14.25" hidden="false" customHeight="false" outlineLevel="0" collapsed="false">
      <c r="A66" s="21" t="s">
        <v>38</v>
      </c>
      <c r="B66" s="22" t="n">
        <v>175197</v>
      </c>
      <c r="C66" s="22" t="n">
        <v>29887</v>
      </c>
      <c r="D66" s="22" t="n">
        <v>71076</v>
      </c>
      <c r="F66" s="21" t="s">
        <v>38</v>
      </c>
      <c r="G66" s="22" t="n">
        <v>174097</v>
      </c>
      <c r="H66" s="22" t="n">
        <v>29681</v>
      </c>
      <c r="I66" s="22" t="n">
        <v>71076</v>
      </c>
      <c r="K66" s="21" t="s">
        <v>38</v>
      </c>
      <c r="L66" s="0" t="n">
        <f aca="false">B66-G66</f>
        <v>1100</v>
      </c>
      <c r="M66" s="0" t="n">
        <f aca="false">C66-H66</f>
        <v>206</v>
      </c>
      <c r="N66" s="0" t="n">
        <f aca="false">D66-I66</f>
        <v>0</v>
      </c>
    </row>
    <row r="67" customFormat="false" ht="14.25" hidden="false" customHeight="false" outlineLevel="0" collapsed="false">
      <c r="A67" s="21" t="s">
        <v>39</v>
      </c>
      <c r="B67" s="22" t="n">
        <v>47793</v>
      </c>
      <c r="C67" s="22" t="n">
        <v>8541</v>
      </c>
      <c r="D67" s="22" t="n">
        <v>19955</v>
      </c>
      <c r="F67" s="21" t="s">
        <v>39</v>
      </c>
      <c r="G67" s="22" t="n">
        <v>27602</v>
      </c>
      <c r="H67" s="22" t="n">
        <v>5039</v>
      </c>
      <c r="I67" s="22" t="n">
        <v>10340</v>
      </c>
      <c r="K67" s="21" t="s">
        <v>39</v>
      </c>
      <c r="L67" s="0" t="n">
        <f aca="false">B67-G67</f>
        <v>20191</v>
      </c>
      <c r="M67" s="0" t="n">
        <f aca="false">C67-H67</f>
        <v>3502</v>
      </c>
      <c r="N67" s="0" t="n">
        <f aca="false">D67-I67</f>
        <v>9615</v>
      </c>
    </row>
    <row r="68" customFormat="false" ht="14.25" hidden="false" customHeight="false" outlineLevel="0" collapsed="false">
      <c r="A68" s="21" t="s">
        <v>40</v>
      </c>
      <c r="B68" s="22" t="n">
        <v>30904</v>
      </c>
      <c r="C68" s="22" t="n">
        <v>5611</v>
      </c>
      <c r="D68" s="22" t="n">
        <v>10603</v>
      </c>
      <c r="F68" s="21" t="s">
        <v>40</v>
      </c>
      <c r="G68" s="22" t="n">
        <v>26798</v>
      </c>
      <c r="H68" s="22" t="n">
        <v>4828</v>
      </c>
      <c r="I68" s="22" t="n">
        <v>9376</v>
      </c>
      <c r="K68" s="21" t="s">
        <v>40</v>
      </c>
      <c r="L68" s="0" t="n">
        <f aca="false">B68-G68</f>
        <v>4106</v>
      </c>
      <c r="M68" s="0" t="n">
        <f aca="false">C68-H68</f>
        <v>783</v>
      </c>
      <c r="N68" s="0" t="n">
        <f aca="false">D68-I68</f>
        <v>1227</v>
      </c>
    </row>
    <row r="69" customFormat="false" ht="14.25" hidden="false" customHeight="false" outlineLevel="0" collapsed="false">
      <c r="A69" s="21" t="s">
        <v>104</v>
      </c>
      <c r="B69" s="22" t="n">
        <v>0</v>
      </c>
      <c r="C69" s="22" t="n">
        <v>0</v>
      </c>
      <c r="D69" s="22" t="n">
        <v>0</v>
      </c>
      <c r="F69" s="21" t="s">
        <v>104</v>
      </c>
      <c r="G69" s="22" t="n">
        <v>0</v>
      </c>
      <c r="H69" s="22" t="n">
        <v>0</v>
      </c>
      <c r="I69" s="22" t="n">
        <v>0</v>
      </c>
      <c r="K69" s="21" t="s">
        <v>104</v>
      </c>
      <c r="L69" s="0" t="n">
        <f aca="false">B69-G69</f>
        <v>0</v>
      </c>
      <c r="M69" s="0" t="n">
        <f aca="false">C69-H69</f>
        <v>0</v>
      </c>
      <c r="N69" s="0" t="n">
        <f aca="false">D69-I69</f>
        <v>0</v>
      </c>
    </row>
    <row r="70" customFormat="false" ht="14.25" hidden="false" customHeight="false" outlineLevel="0" collapsed="false">
      <c r="A70" s="21" t="s">
        <v>41</v>
      </c>
      <c r="B70" s="22" t="n">
        <v>313894</v>
      </c>
      <c r="C70" s="22" t="n">
        <v>57320</v>
      </c>
      <c r="D70" s="22" t="n">
        <v>132318</v>
      </c>
      <c r="F70" s="21" t="s">
        <v>41</v>
      </c>
      <c r="G70" s="22" t="n">
        <v>201782</v>
      </c>
      <c r="H70" s="22" t="n">
        <v>36556</v>
      </c>
      <c r="I70" s="22" t="n">
        <v>87101</v>
      </c>
      <c r="K70" s="21" t="s">
        <v>41</v>
      </c>
      <c r="L70" s="0" t="n">
        <f aca="false">B70-G70</f>
        <v>112112</v>
      </c>
      <c r="M70" s="0" t="n">
        <f aca="false">C70-H70</f>
        <v>20764</v>
      </c>
      <c r="N70" s="0" t="n">
        <f aca="false">D70-I70</f>
        <v>45217</v>
      </c>
    </row>
    <row r="71" customFormat="false" ht="14.25" hidden="false" customHeight="false" outlineLevel="0" collapsed="false">
      <c r="A71" s="21" t="s">
        <v>31</v>
      </c>
      <c r="B71" s="22" t="n">
        <v>2822</v>
      </c>
      <c r="C71" s="22" t="n">
        <v>550</v>
      </c>
      <c r="D71" s="22" t="n">
        <v>4674</v>
      </c>
      <c r="F71" s="40" t="s">
        <v>31</v>
      </c>
      <c r="G71" s="41" t="n">
        <v>2822</v>
      </c>
      <c r="H71" s="41" t="n">
        <v>550</v>
      </c>
      <c r="I71" s="22" t="n">
        <v>4674</v>
      </c>
      <c r="K71" s="40" t="s">
        <v>31</v>
      </c>
      <c r="L71" s="0" t="n">
        <f aca="false">B71-G71</f>
        <v>0</v>
      </c>
      <c r="M71" s="0" t="n">
        <f aca="false">C71-H71</f>
        <v>0</v>
      </c>
      <c r="N71" s="0" t="n">
        <f aca="false">D71-I71</f>
        <v>0</v>
      </c>
    </row>
    <row r="72" customFormat="false" ht="14.25" hidden="false" customHeight="false" outlineLevel="0" collapsed="false">
      <c r="A72" s="21" t="s">
        <v>42</v>
      </c>
      <c r="B72" s="22" t="n">
        <v>57142</v>
      </c>
      <c r="C72" s="22" t="n">
        <v>10360</v>
      </c>
      <c r="D72" s="22" t="n">
        <v>19602</v>
      </c>
      <c r="F72" s="21" t="s">
        <v>42</v>
      </c>
      <c r="G72" s="22" t="n">
        <v>57142</v>
      </c>
      <c r="H72" s="22" t="n">
        <v>10360</v>
      </c>
      <c r="I72" s="22" t="n">
        <v>19602</v>
      </c>
      <c r="K72" s="21" t="s">
        <v>42</v>
      </c>
      <c r="L72" s="0" t="n">
        <f aca="false">B72-G72</f>
        <v>0</v>
      </c>
      <c r="M72" s="0" t="n">
        <f aca="false">C72-H72</f>
        <v>0</v>
      </c>
      <c r="N72" s="0" t="n">
        <f aca="false">D72-I72</f>
        <v>0</v>
      </c>
    </row>
    <row r="73" customFormat="false" ht="14.25" hidden="false" customHeight="false" outlineLevel="0" collapsed="false">
      <c r="A73" s="21" t="s">
        <v>43</v>
      </c>
      <c r="B73" s="22" t="n">
        <v>21234</v>
      </c>
      <c r="C73" s="22" t="n">
        <v>4047</v>
      </c>
      <c r="D73" s="22" t="n">
        <v>7215</v>
      </c>
      <c r="F73" s="21" t="s">
        <v>43</v>
      </c>
      <c r="G73" s="22" t="n">
        <v>21234</v>
      </c>
      <c r="H73" s="22" t="n">
        <v>4047</v>
      </c>
      <c r="I73" s="22" t="n">
        <v>7215</v>
      </c>
      <c r="K73" s="21" t="s">
        <v>43</v>
      </c>
      <c r="L73" s="0" t="n">
        <f aca="false">B73-G73</f>
        <v>0</v>
      </c>
      <c r="M73" s="0" t="n">
        <f aca="false">C73-H73</f>
        <v>0</v>
      </c>
      <c r="N73" s="0" t="n">
        <f aca="false">D73-I73</f>
        <v>0</v>
      </c>
    </row>
    <row r="74" customFormat="false" ht="14.25" hidden="false" customHeight="false" outlineLevel="0" collapsed="false">
      <c r="A74" s="21" t="s">
        <v>44</v>
      </c>
      <c r="B74" s="22" t="n">
        <v>62125</v>
      </c>
      <c r="C74" s="22" t="n">
        <v>10904</v>
      </c>
      <c r="D74" s="22" t="n">
        <v>27107</v>
      </c>
      <c r="F74" s="21" t="s">
        <v>44</v>
      </c>
      <c r="G74" s="22" t="n">
        <v>33509</v>
      </c>
      <c r="H74" s="22" t="n">
        <v>5875</v>
      </c>
      <c r="I74" s="22" t="n">
        <v>15586</v>
      </c>
      <c r="K74" s="21" t="s">
        <v>44</v>
      </c>
      <c r="L74" s="0" t="n">
        <f aca="false">B74-G74</f>
        <v>28616</v>
      </c>
      <c r="M74" s="0" t="n">
        <f aca="false">C74-H74</f>
        <v>5029</v>
      </c>
      <c r="N74" s="0" t="n">
        <f aca="false">D74-I74</f>
        <v>11521</v>
      </c>
    </row>
    <row r="75" customFormat="false" ht="14.25" hidden="false" customHeight="false" outlineLevel="0" collapsed="false">
      <c r="A75" s="21" t="s">
        <v>45</v>
      </c>
      <c r="B75" s="22" t="n">
        <v>49817</v>
      </c>
      <c r="C75" s="22" t="n">
        <v>9115</v>
      </c>
      <c r="D75" s="22" t="n">
        <v>21919</v>
      </c>
      <c r="F75" s="21" t="s">
        <v>45</v>
      </c>
      <c r="G75" s="22" t="n">
        <v>26071</v>
      </c>
      <c r="H75" s="22" t="n">
        <v>4687</v>
      </c>
      <c r="I75" s="22" t="n">
        <v>12253</v>
      </c>
      <c r="K75" s="21" t="s">
        <v>45</v>
      </c>
      <c r="L75" s="0" t="n">
        <f aca="false">B75-G75</f>
        <v>23746</v>
      </c>
      <c r="M75" s="0" t="n">
        <f aca="false">C75-H75</f>
        <v>4428</v>
      </c>
      <c r="N75" s="0" t="n">
        <f aca="false">D75-I75</f>
        <v>9666</v>
      </c>
    </row>
    <row r="76" customFormat="false" ht="14.25" hidden="false" customHeight="false" outlineLevel="0" collapsed="false">
      <c r="A76" s="21" t="s">
        <v>46</v>
      </c>
      <c r="B76" s="22" t="n">
        <v>53513</v>
      </c>
      <c r="C76" s="22" t="n">
        <v>9290</v>
      </c>
      <c r="D76" s="22" t="n">
        <v>24960</v>
      </c>
      <c r="F76" s="21" t="s">
        <v>46</v>
      </c>
      <c r="G76" s="22" t="n">
        <v>27710</v>
      </c>
      <c r="H76" s="22" t="n">
        <v>4675</v>
      </c>
      <c r="I76" s="22" t="n">
        <v>12147</v>
      </c>
      <c r="K76" s="21" t="s">
        <v>46</v>
      </c>
      <c r="L76" s="0" t="n">
        <f aca="false">B76-G76</f>
        <v>25803</v>
      </c>
      <c r="M76" s="0" t="n">
        <f aca="false">C76-H76</f>
        <v>4615</v>
      </c>
      <c r="N76" s="0" t="n">
        <f aca="false">D76-I76</f>
        <v>12813</v>
      </c>
    </row>
    <row r="77" customFormat="false" ht="14.25" hidden="false" customHeight="false" outlineLevel="0" collapsed="false">
      <c r="A77" s="21" t="s">
        <v>47</v>
      </c>
      <c r="B77" s="22" t="n">
        <v>35284</v>
      </c>
      <c r="C77" s="22" t="n">
        <v>6527</v>
      </c>
      <c r="D77" s="22" t="n">
        <v>13930</v>
      </c>
      <c r="F77" s="21" t="s">
        <v>47</v>
      </c>
      <c r="G77" s="22" t="n">
        <v>16990</v>
      </c>
      <c r="H77" s="22" t="n">
        <v>3059</v>
      </c>
      <c r="I77" s="22" t="n">
        <v>7749</v>
      </c>
      <c r="K77" s="21" t="s">
        <v>47</v>
      </c>
      <c r="L77" s="0" t="n">
        <f aca="false">B77-G77</f>
        <v>18294</v>
      </c>
      <c r="M77" s="0" t="n">
        <f aca="false">C77-H77</f>
        <v>3468</v>
      </c>
      <c r="N77" s="0" t="n">
        <f aca="false">D77-I77</f>
        <v>6181</v>
      </c>
    </row>
    <row r="78" customFormat="false" ht="14.25" hidden="false" customHeight="false" outlineLevel="0" collapsed="false">
      <c r="A78" s="42" t="s">
        <v>191</v>
      </c>
      <c r="B78" s="43" t="n">
        <v>31957</v>
      </c>
      <c r="C78" s="43" t="n">
        <v>6527</v>
      </c>
      <c r="D78" s="43" t="n">
        <v>12911</v>
      </c>
      <c r="F78" s="42" t="s">
        <v>191</v>
      </c>
      <c r="G78" s="43" t="n">
        <v>16304</v>
      </c>
      <c r="H78" s="43" t="n">
        <v>3303</v>
      </c>
      <c r="I78" s="22" t="n">
        <v>7875</v>
      </c>
      <c r="K78" s="42" t="s">
        <v>191</v>
      </c>
      <c r="L78" s="0" t="n">
        <f aca="false">B78-G78</f>
        <v>15653</v>
      </c>
      <c r="M78" s="0" t="n">
        <f aca="false">C78-H78</f>
        <v>3224</v>
      </c>
      <c r="N78" s="0" t="n">
        <f aca="false">D78-I78</f>
        <v>5036</v>
      </c>
    </row>
    <row r="79" customFormat="false" ht="14.25" hidden="false" customHeight="false" outlineLevel="0" collapsed="false">
      <c r="A79" s="21" t="s">
        <v>104</v>
      </c>
      <c r="B79" s="22" t="n">
        <v>0</v>
      </c>
      <c r="C79" s="22" t="n">
        <v>0</v>
      </c>
      <c r="D79" s="22" t="n">
        <v>0</v>
      </c>
      <c r="F79" s="21" t="s">
        <v>104</v>
      </c>
      <c r="G79" s="22" t="n">
        <v>0</v>
      </c>
      <c r="H79" s="22" t="n">
        <v>0</v>
      </c>
      <c r="I79" s="22" t="n">
        <v>0</v>
      </c>
      <c r="K79" s="21" t="s">
        <v>104</v>
      </c>
      <c r="L79" s="0" t="n">
        <f aca="false">B79-G79</f>
        <v>0</v>
      </c>
      <c r="M79" s="0" t="n">
        <f aca="false">C79-H79</f>
        <v>0</v>
      </c>
      <c r="N79" s="0" t="n">
        <f aca="false">D79-I79</f>
        <v>0</v>
      </c>
    </row>
    <row r="80" customFormat="false" ht="14.25" hidden="false" customHeight="false" outlineLevel="0" collapsed="false">
      <c r="A80" s="21" t="s">
        <v>76</v>
      </c>
      <c r="B80" s="22" t="n">
        <v>602486</v>
      </c>
      <c r="C80" s="22" t="n">
        <v>119122</v>
      </c>
      <c r="D80" s="22" t="n">
        <v>266084</v>
      </c>
      <c r="F80" s="21" t="s">
        <v>76</v>
      </c>
      <c r="G80" s="22" t="n">
        <v>220756</v>
      </c>
      <c r="H80" s="22" t="n">
        <v>42919</v>
      </c>
      <c r="I80" s="22" t="n">
        <v>107682</v>
      </c>
      <c r="K80" s="21" t="s">
        <v>76</v>
      </c>
      <c r="L80" s="0" t="n">
        <f aca="false">B80-G80</f>
        <v>381730</v>
      </c>
      <c r="M80" s="0" t="n">
        <f aca="false">C80-H80</f>
        <v>76203</v>
      </c>
      <c r="N80" s="0" t="n">
        <f aca="false">D80-I80</f>
        <v>158402</v>
      </c>
    </row>
    <row r="81" customFormat="false" ht="14.25" hidden="false" customHeight="false" outlineLevel="0" collapsed="false">
      <c r="A81" s="21" t="s">
        <v>31</v>
      </c>
      <c r="B81" s="22" t="n">
        <v>0</v>
      </c>
      <c r="C81" s="22" t="n">
        <v>0</v>
      </c>
      <c r="D81" s="22" t="n">
        <v>0</v>
      </c>
      <c r="F81" s="40" t="s">
        <v>31</v>
      </c>
      <c r="G81" s="41" t="n">
        <v>0</v>
      </c>
      <c r="H81" s="41" t="n">
        <v>0</v>
      </c>
      <c r="I81" s="22" t="n">
        <v>0</v>
      </c>
      <c r="K81" s="40" t="s">
        <v>31</v>
      </c>
      <c r="L81" s="0" t="n">
        <f aca="false">B81-G81</f>
        <v>0</v>
      </c>
      <c r="M81" s="0" t="n">
        <f aca="false">C81-H81</f>
        <v>0</v>
      </c>
      <c r="N81" s="0" t="n">
        <f aca="false">D81-I81</f>
        <v>0</v>
      </c>
    </row>
    <row r="82" customFormat="false" ht="14.25" hidden="false" customHeight="false" outlineLevel="0" collapsed="false">
      <c r="A82" s="21" t="s">
        <v>195</v>
      </c>
      <c r="B82" s="22" t="n">
        <v>32364</v>
      </c>
      <c r="C82" s="22" t="n">
        <v>6513</v>
      </c>
      <c r="D82" s="22" t="n">
        <v>16761</v>
      </c>
      <c r="F82" s="21" t="s">
        <v>195</v>
      </c>
      <c r="G82" s="22" t="n">
        <v>32364</v>
      </c>
      <c r="H82" s="22" t="n">
        <v>6513</v>
      </c>
      <c r="I82" s="22" t="n">
        <v>16761</v>
      </c>
      <c r="K82" s="21" t="s">
        <v>195</v>
      </c>
      <c r="L82" s="0" t="n">
        <f aca="false">B82-G82</f>
        <v>0</v>
      </c>
      <c r="M82" s="0" t="n">
        <f aca="false">C82-H82</f>
        <v>0</v>
      </c>
      <c r="N82" s="0" t="n">
        <f aca="false">D82-I82</f>
        <v>0</v>
      </c>
    </row>
    <row r="83" customFormat="false" ht="14.25" hidden="false" customHeight="false" outlineLevel="0" collapsed="false">
      <c r="A83" s="21" t="s">
        <v>197</v>
      </c>
      <c r="B83" s="22" t="n">
        <v>52445</v>
      </c>
      <c r="C83" s="22" t="n">
        <v>9639</v>
      </c>
      <c r="D83" s="22" t="n">
        <v>22415</v>
      </c>
      <c r="F83" s="21" t="s">
        <v>197</v>
      </c>
      <c r="G83" s="22" t="n">
        <v>50877</v>
      </c>
      <c r="H83" s="22" t="n">
        <v>9443</v>
      </c>
      <c r="I83" s="22" t="n">
        <v>21484</v>
      </c>
      <c r="K83" s="21" t="s">
        <v>197</v>
      </c>
      <c r="L83" s="0" t="n">
        <f aca="false">B83-G83</f>
        <v>1568</v>
      </c>
      <c r="M83" s="0" t="n">
        <f aca="false">C83-H83</f>
        <v>196</v>
      </c>
      <c r="N83" s="0" t="n">
        <f aca="false">D83-I83</f>
        <v>931</v>
      </c>
    </row>
    <row r="84" customFormat="false" ht="14.25" hidden="false" customHeight="false" outlineLevel="0" collapsed="false">
      <c r="A84" s="21" t="s">
        <v>199</v>
      </c>
      <c r="B84" s="22" t="n">
        <v>21037</v>
      </c>
      <c r="C84" s="22" t="n">
        <v>4962</v>
      </c>
      <c r="D84" s="22" t="n">
        <v>7699</v>
      </c>
      <c r="F84" s="21" t="s">
        <v>199</v>
      </c>
      <c r="G84" s="22" t="n">
        <v>5271</v>
      </c>
      <c r="H84" s="22" t="n">
        <v>1224</v>
      </c>
      <c r="I84" s="22" t="n">
        <v>1923</v>
      </c>
      <c r="K84" s="21" t="s">
        <v>199</v>
      </c>
      <c r="L84" s="0" t="n">
        <f aca="false">B84-G84</f>
        <v>15766</v>
      </c>
      <c r="M84" s="0" t="n">
        <f aca="false">C84-H84</f>
        <v>3738</v>
      </c>
      <c r="N84" s="0" t="n">
        <f aca="false">D84-I84</f>
        <v>5776</v>
      </c>
    </row>
    <row r="85" customFormat="false" ht="14.25" hidden="false" customHeight="false" outlineLevel="0" collapsed="false">
      <c r="A85" s="21" t="s">
        <v>201</v>
      </c>
      <c r="B85" s="22" t="n">
        <v>22022</v>
      </c>
      <c r="C85" s="22" t="n">
        <v>4855</v>
      </c>
      <c r="D85" s="22" t="n">
        <v>11296</v>
      </c>
      <c r="F85" s="21" t="s">
        <v>201</v>
      </c>
      <c r="G85" s="22" t="n">
        <v>12144</v>
      </c>
      <c r="H85" s="22" t="n">
        <v>2777</v>
      </c>
      <c r="I85" s="22" t="n">
        <v>7211</v>
      </c>
      <c r="K85" s="21" t="s">
        <v>201</v>
      </c>
      <c r="L85" s="0" t="n">
        <f aca="false">B85-G85</f>
        <v>9878</v>
      </c>
      <c r="M85" s="0" t="n">
        <f aca="false">C85-H85</f>
        <v>2078</v>
      </c>
      <c r="N85" s="0" t="n">
        <f aca="false">D85-I85</f>
        <v>4085</v>
      </c>
    </row>
    <row r="86" customFormat="false" ht="14.25" hidden="false" customHeight="false" outlineLevel="0" collapsed="false">
      <c r="A86" s="21" t="s">
        <v>202</v>
      </c>
      <c r="B86" s="22" t="n">
        <v>63823</v>
      </c>
      <c r="C86" s="22" t="n">
        <v>12693</v>
      </c>
      <c r="D86" s="22" t="n">
        <v>27671</v>
      </c>
      <c r="F86" s="21" t="s">
        <v>202</v>
      </c>
      <c r="G86" s="22" t="n">
        <v>968</v>
      </c>
      <c r="H86" s="22" t="n">
        <v>179</v>
      </c>
      <c r="I86" s="22" t="n">
        <v>271</v>
      </c>
      <c r="K86" s="21" t="s">
        <v>202</v>
      </c>
      <c r="L86" s="0" t="n">
        <f aca="false">B86-G86</f>
        <v>62855</v>
      </c>
      <c r="M86" s="0" t="n">
        <f aca="false">C86-H86</f>
        <v>12514</v>
      </c>
      <c r="N86" s="0" t="n">
        <f aca="false">D86-I86</f>
        <v>27400</v>
      </c>
    </row>
    <row r="87" customFormat="false" ht="14.25" hidden="false" customHeight="false" outlineLevel="0" collapsed="false">
      <c r="A87" s="21" t="s">
        <v>204</v>
      </c>
      <c r="B87" s="22" t="n">
        <v>57385</v>
      </c>
      <c r="C87" s="22" t="n">
        <v>11572</v>
      </c>
      <c r="D87" s="22" t="n">
        <v>22451</v>
      </c>
      <c r="F87" s="21" t="s">
        <v>204</v>
      </c>
      <c r="G87" s="22" t="n">
        <v>0</v>
      </c>
      <c r="H87" s="22" t="n">
        <v>0</v>
      </c>
      <c r="I87" s="22" t="n">
        <v>0</v>
      </c>
      <c r="K87" s="21" t="s">
        <v>204</v>
      </c>
      <c r="L87" s="0" t="n">
        <f aca="false">B87-G87</f>
        <v>57385</v>
      </c>
      <c r="M87" s="0" t="n">
        <f aca="false">C87-H87</f>
        <v>11572</v>
      </c>
      <c r="N87" s="0" t="n">
        <f aca="false">D87-I87</f>
        <v>22451</v>
      </c>
    </row>
    <row r="88" customFormat="false" ht="14.25" hidden="false" customHeight="false" outlineLevel="0" collapsed="false">
      <c r="A88" s="21" t="s">
        <v>206</v>
      </c>
      <c r="B88" s="22" t="n">
        <v>126560</v>
      </c>
      <c r="C88" s="22" t="n">
        <v>24688</v>
      </c>
      <c r="D88" s="22" t="n">
        <v>54341</v>
      </c>
      <c r="F88" s="21" t="s">
        <v>206</v>
      </c>
      <c r="G88" s="22" t="n">
        <v>35744</v>
      </c>
      <c r="H88" s="22" t="n">
        <v>6474</v>
      </c>
      <c r="I88" s="22" t="n">
        <v>16518</v>
      </c>
      <c r="K88" s="21" t="s">
        <v>206</v>
      </c>
      <c r="L88" s="0" t="n">
        <f aca="false">B88-G88</f>
        <v>90816</v>
      </c>
      <c r="M88" s="0" t="n">
        <f aca="false">C88-H88</f>
        <v>18214</v>
      </c>
      <c r="N88" s="0" t="n">
        <f aca="false">D88-I88</f>
        <v>37823</v>
      </c>
    </row>
    <row r="89" customFormat="false" ht="14.25" hidden="false" customHeight="false" outlineLevel="0" collapsed="false">
      <c r="A89" s="21" t="s">
        <v>208</v>
      </c>
      <c r="B89" s="22" t="n">
        <v>123834</v>
      </c>
      <c r="C89" s="22" t="n">
        <v>23108</v>
      </c>
      <c r="D89" s="22" t="n">
        <v>52489</v>
      </c>
      <c r="F89" s="21" t="s">
        <v>208</v>
      </c>
      <c r="G89" s="22" t="n">
        <v>39454</v>
      </c>
      <c r="H89" s="22" t="n">
        <v>7318</v>
      </c>
      <c r="I89" s="22" t="n">
        <v>19942</v>
      </c>
      <c r="K89" s="21" t="s">
        <v>208</v>
      </c>
      <c r="L89" s="0" t="n">
        <f aca="false">B89-G89</f>
        <v>84380</v>
      </c>
      <c r="M89" s="0" t="n">
        <f aca="false">C89-H89</f>
        <v>15790</v>
      </c>
      <c r="N89" s="0" t="n">
        <f aca="false">D89-I89</f>
        <v>32547</v>
      </c>
    </row>
    <row r="90" customFormat="false" ht="14.25" hidden="false" customHeight="false" outlineLevel="0" collapsed="false">
      <c r="A90" s="21" t="s">
        <v>210</v>
      </c>
      <c r="B90" s="22" t="n">
        <v>77135</v>
      </c>
      <c r="C90" s="22" t="n">
        <v>15039</v>
      </c>
      <c r="D90" s="22" t="n">
        <v>40023</v>
      </c>
      <c r="F90" s="21" t="s">
        <v>210</v>
      </c>
      <c r="G90" s="22" t="n">
        <v>31727</v>
      </c>
      <c r="H90" s="22" t="n">
        <v>5960</v>
      </c>
      <c r="I90" s="22" t="n">
        <v>17711</v>
      </c>
      <c r="K90" s="21" t="s">
        <v>210</v>
      </c>
      <c r="L90" s="0" t="n">
        <f aca="false">B90-G90</f>
        <v>45408</v>
      </c>
      <c r="M90" s="0" t="n">
        <f aca="false">C90-H90</f>
        <v>9079</v>
      </c>
      <c r="N90" s="0" t="n">
        <f aca="false">D90-I90</f>
        <v>22312</v>
      </c>
    </row>
    <row r="91" customFormat="false" ht="14.25" hidden="false" customHeight="false" outlineLevel="0" collapsed="false">
      <c r="A91" s="21" t="s">
        <v>212</v>
      </c>
      <c r="B91" s="22" t="n">
        <v>25881</v>
      </c>
      <c r="C91" s="22" t="n">
        <v>6053</v>
      </c>
      <c r="D91" s="22" t="n">
        <v>10938</v>
      </c>
      <c r="F91" s="21" t="s">
        <v>212</v>
      </c>
      <c r="G91" s="22" t="n">
        <v>12207</v>
      </c>
      <c r="H91" s="22" t="n">
        <v>3031</v>
      </c>
      <c r="I91" s="22" t="n">
        <v>5861</v>
      </c>
      <c r="K91" s="21" t="s">
        <v>212</v>
      </c>
      <c r="L91" s="0" t="n">
        <f aca="false">B91-G91</f>
        <v>13674</v>
      </c>
      <c r="M91" s="0" t="n">
        <f aca="false">C91-H91</f>
        <v>3022</v>
      </c>
      <c r="N91" s="0" t="n">
        <f aca="false">D91-I91</f>
        <v>5077</v>
      </c>
    </row>
    <row r="92" customFormat="false" ht="14.25" hidden="false" customHeight="false" outlineLevel="0" collapsed="false">
      <c r="A92" s="21" t="s">
        <v>104</v>
      </c>
      <c r="B92" s="22" t="n">
        <v>0</v>
      </c>
      <c r="C92" s="22" t="n">
        <v>0</v>
      </c>
      <c r="D92" s="22" t="n">
        <v>0</v>
      </c>
      <c r="F92" s="21" t="s">
        <v>104</v>
      </c>
      <c r="G92" s="22" t="n">
        <v>0</v>
      </c>
      <c r="H92" s="22" t="n">
        <v>0</v>
      </c>
      <c r="I92" s="22" t="n">
        <v>0</v>
      </c>
      <c r="K92" s="21" t="s">
        <v>104</v>
      </c>
      <c r="L92" s="0" t="n">
        <f aca="false">B92-G92</f>
        <v>0</v>
      </c>
      <c r="M92" s="0" t="n">
        <f aca="false">C92-H92</f>
        <v>0</v>
      </c>
      <c r="N92" s="0" t="n">
        <f aca="false">D92-I92</f>
        <v>0</v>
      </c>
    </row>
    <row r="93" customFormat="false" ht="14.25" hidden="false" customHeight="false" outlineLevel="0" collapsed="false">
      <c r="A93" s="21" t="s">
        <v>78</v>
      </c>
      <c r="B93" s="22" t="n">
        <v>598560</v>
      </c>
      <c r="C93" s="22" t="n">
        <v>115144</v>
      </c>
      <c r="D93" s="22" t="n">
        <v>283966</v>
      </c>
      <c r="F93" s="21" t="s">
        <v>78</v>
      </c>
      <c r="G93" s="22" t="n">
        <v>212600</v>
      </c>
      <c r="H93" s="22" t="n">
        <v>39413</v>
      </c>
      <c r="I93" s="22" t="n">
        <v>106097</v>
      </c>
      <c r="K93" s="21" t="s">
        <v>78</v>
      </c>
      <c r="L93" s="0" t="n">
        <f aca="false">B93-G93</f>
        <v>385960</v>
      </c>
      <c r="M93" s="0" t="n">
        <f aca="false">C93-H93</f>
        <v>75731</v>
      </c>
      <c r="N93" s="0" t="n">
        <f aca="false">D93-I93</f>
        <v>177869</v>
      </c>
    </row>
    <row r="94" customFormat="false" ht="14.25" hidden="false" customHeight="false" outlineLevel="0" collapsed="false">
      <c r="A94" s="21" t="s">
        <v>31</v>
      </c>
      <c r="B94" s="22" t="n">
        <v>46261</v>
      </c>
      <c r="C94" s="22" t="n">
        <v>7592</v>
      </c>
      <c r="D94" s="22" t="n">
        <v>24159</v>
      </c>
      <c r="F94" s="40" t="s">
        <v>31</v>
      </c>
      <c r="G94" s="41" t="n">
        <v>46261</v>
      </c>
      <c r="H94" s="41" t="n">
        <v>7592</v>
      </c>
      <c r="I94" s="22" t="n">
        <v>24159</v>
      </c>
      <c r="K94" s="40" t="s">
        <v>31</v>
      </c>
      <c r="L94" s="0" t="n">
        <f aca="false">B94-G94</f>
        <v>0</v>
      </c>
      <c r="M94" s="0" t="n">
        <f aca="false">C94-H94</f>
        <v>0</v>
      </c>
      <c r="N94" s="0" t="n">
        <f aca="false">D94-I94</f>
        <v>0</v>
      </c>
    </row>
    <row r="95" customFormat="false" ht="14.25" hidden="false" customHeight="false" outlineLevel="0" collapsed="false">
      <c r="A95" s="21" t="s">
        <v>216</v>
      </c>
      <c r="B95" s="22" t="n">
        <v>35798</v>
      </c>
      <c r="C95" s="22" t="n">
        <v>7481</v>
      </c>
      <c r="D95" s="22" t="n">
        <v>14013</v>
      </c>
      <c r="F95" s="21" t="s">
        <v>216</v>
      </c>
      <c r="G95" s="22" t="n">
        <v>14344</v>
      </c>
      <c r="H95" s="22" t="n">
        <v>3105</v>
      </c>
      <c r="I95" s="22" t="n">
        <v>3968</v>
      </c>
      <c r="K95" s="21" t="s">
        <v>216</v>
      </c>
      <c r="L95" s="0" t="n">
        <f aca="false">B95-G95</f>
        <v>21454</v>
      </c>
      <c r="M95" s="0" t="n">
        <f aca="false">C95-H95</f>
        <v>4376</v>
      </c>
      <c r="N95" s="0" t="n">
        <f aca="false">D95-I95</f>
        <v>10045</v>
      </c>
    </row>
    <row r="96" customFormat="false" ht="14.25" hidden="false" customHeight="false" outlineLevel="0" collapsed="false">
      <c r="A96" s="21" t="s">
        <v>218</v>
      </c>
      <c r="B96" s="22" t="n">
        <v>120797</v>
      </c>
      <c r="C96" s="22" t="n">
        <v>24363</v>
      </c>
      <c r="D96" s="22" t="n">
        <v>54226</v>
      </c>
      <c r="F96" s="21" t="s">
        <v>218</v>
      </c>
      <c r="G96" s="22" t="n">
        <v>27257</v>
      </c>
      <c r="H96" s="22" t="n">
        <v>5344</v>
      </c>
      <c r="I96" s="22" t="n">
        <v>18371</v>
      </c>
      <c r="K96" s="21" t="s">
        <v>218</v>
      </c>
      <c r="L96" s="0" t="n">
        <f aca="false">B96-G96</f>
        <v>93540</v>
      </c>
      <c r="M96" s="0" t="n">
        <f aca="false">C96-H96</f>
        <v>19019</v>
      </c>
      <c r="N96" s="0" t="n">
        <f aca="false">D96-I96</f>
        <v>35855</v>
      </c>
    </row>
    <row r="97" customFormat="false" ht="14.25" hidden="false" customHeight="false" outlineLevel="0" collapsed="false">
      <c r="A97" s="21" t="s">
        <v>220</v>
      </c>
      <c r="B97" s="22" t="n">
        <v>123222</v>
      </c>
      <c r="C97" s="22" t="n">
        <v>23122</v>
      </c>
      <c r="D97" s="22" t="n">
        <v>64548</v>
      </c>
      <c r="F97" s="21" t="s">
        <v>220</v>
      </c>
      <c r="G97" s="22" t="n">
        <v>35059</v>
      </c>
      <c r="H97" s="22" t="n">
        <v>6207</v>
      </c>
      <c r="I97" s="22" t="n">
        <v>16279</v>
      </c>
      <c r="K97" s="21" t="s">
        <v>220</v>
      </c>
      <c r="L97" s="0" t="n">
        <f aca="false">B97-G97</f>
        <v>88163</v>
      </c>
      <c r="M97" s="0" t="n">
        <f aca="false">C97-H97</f>
        <v>16915</v>
      </c>
      <c r="N97" s="0" t="n">
        <f aca="false">D97-I97</f>
        <v>48269</v>
      </c>
    </row>
    <row r="98" customFormat="false" ht="14.25" hidden="false" customHeight="false" outlineLevel="0" collapsed="false">
      <c r="A98" s="21" t="s">
        <v>222</v>
      </c>
      <c r="B98" s="22" t="n">
        <v>141657</v>
      </c>
      <c r="C98" s="22" t="n">
        <v>27852</v>
      </c>
      <c r="D98" s="22" t="n">
        <v>66595</v>
      </c>
      <c r="F98" s="21" t="s">
        <v>222</v>
      </c>
      <c r="G98" s="22" t="n">
        <v>40025</v>
      </c>
      <c r="H98" s="22" t="n">
        <v>7827</v>
      </c>
      <c r="I98" s="22" t="n">
        <v>18700</v>
      </c>
      <c r="K98" s="21" t="s">
        <v>222</v>
      </c>
      <c r="L98" s="0" t="n">
        <f aca="false">B98-G98</f>
        <v>101632</v>
      </c>
      <c r="M98" s="0" t="n">
        <f aca="false">C98-H98</f>
        <v>20025</v>
      </c>
      <c r="N98" s="0" t="n">
        <f aca="false">D98-I98</f>
        <v>47895</v>
      </c>
    </row>
    <row r="99" customFormat="false" ht="14.25" hidden="false" customHeight="false" outlineLevel="0" collapsed="false">
      <c r="A99" s="21" t="s">
        <v>224</v>
      </c>
      <c r="B99" s="22" t="n">
        <v>108179</v>
      </c>
      <c r="C99" s="22" t="n">
        <v>20378</v>
      </c>
      <c r="D99" s="22" t="n">
        <v>51698</v>
      </c>
      <c r="F99" s="21" t="s">
        <v>224</v>
      </c>
      <c r="G99" s="22" t="n">
        <v>49654</v>
      </c>
      <c r="H99" s="22" t="n">
        <v>9338</v>
      </c>
      <c r="I99" s="22" t="n">
        <v>24620</v>
      </c>
      <c r="K99" s="21" t="s">
        <v>224</v>
      </c>
      <c r="L99" s="0" t="n">
        <f aca="false">B99-G99</f>
        <v>58525</v>
      </c>
      <c r="M99" s="0" t="n">
        <f aca="false">C99-H99</f>
        <v>11040</v>
      </c>
      <c r="N99" s="0" t="n">
        <f aca="false">D99-I99</f>
        <v>27078</v>
      </c>
    </row>
    <row r="100" customFormat="false" ht="14.25" hidden="false" customHeight="false" outlineLevel="0" collapsed="false">
      <c r="A100" s="21" t="s">
        <v>226</v>
      </c>
      <c r="B100" s="22" t="n">
        <v>18907</v>
      </c>
      <c r="C100" s="22" t="n">
        <v>3572</v>
      </c>
      <c r="D100" s="22" t="n">
        <v>7006</v>
      </c>
      <c r="F100" s="21" t="s">
        <v>226</v>
      </c>
      <c r="G100" s="22" t="n">
        <v>0</v>
      </c>
      <c r="H100" s="22" t="n">
        <v>0</v>
      </c>
      <c r="I100" s="22" t="n">
        <v>0</v>
      </c>
      <c r="K100" s="21" t="s">
        <v>226</v>
      </c>
      <c r="L100" s="0" t="n">
        <f aca="false">B100-G100</f>
        <v>18907</v>
      </c>
      <c r="M100" s="0" t="n">
        <f aca="false">C100-H100</f>
        <v>3572</v>
      </c>
      <c r="N100" s="0" t="n">
        <f aca="false">D100-I100</f>
        <v>7006</v>
      </c>
    </row>
    <row r="101" customFormat="false" ht="14.25" hidden="false" customHeight="false" outlineLevel="0" collapsed="false">
      <c r="A101" s="21" t="s">
        <v>228</v>
      </c>
      <c r="B101" s="22" t="n">
        <v>3739</v>
      </c>
      <c r="C101" s="22" t="n">
        <v>784</v>
      </c>
      <c r="D101" s="22" t="n">
        <v>1721</v>
      </c>
      <c r="F101" s="21" t="s">
        <v>228</v>
      </c>
      <c r="G101" s="22" t="n">
        <v>0</v>
      </c>
      <c r="H101" s="22" t="n">
        <v>0</v>
      </c>
      <c r="I101" s="22" t="n">
        <v>0</v>
      </c>
      <c r="K101" s="21" t="s">
        <v>228</v>
      </c>
      <c r="L101" s="0" t="n">
        <f aca="false">B101-G101</f>
        <v>3739</v>
      </c>
      <c r="M101" s="0" t="n">
        <f aca="false">C101-H101</f>
        <v>784</v>
      </c>
      <c r="N101" s="0" t="n">
        <f aca="false">D101-I101</f>
        <v>1721</v>
      </c>
    </row>
    <row r="102" customFormat="false" ht="14.25" hidden="false" customHeight="false" outlineLevel="0" collapsed="false">
      <c r="A102" s="21" t="s">
        <v>104</v>
      </c>
      <c r="B102" s="22" t="n">
        <v>0</v>
      </c>
      <c r="C102" s="22" t="n">
        <v>0</v>
      </c>
      <c r="D102" s="22" t="n">
        <v>0</v>
      </c>
      <c r="F102" s="21" t="s">
        <v>104</v>
      </c>
      <c r="G102" s="22" t="n">
        <v>0</v>
      </c>
      <c r="H102" s="22" t="n">
        <v>0</v>
      </c>
      <c r="I102" s="22" t="n">
        <v>0</v>
      </c>
      <c r="K102" s="21" t="s">
        <v>104</v>
      </c>
      <c r="L102" s="0" t="n">
        <f aca="false">B102-G102</f>
        <v>0</v>
      </c>
      <c r="M102" s="0" t="n">
        <f aca="false">C102-H102</f>
        <v>0</v>
      </c>
      <c r="N102" s="0" t="n">
        <f aca="false">D102-I102</f>
        <v>0</v>
      </c>
    </row>
    <row r="103" customFormat="false" ht="14.25" hidden="false" customHeight="false" outlineLevel="0" collapsed="false">
      <c r="A103" s="21" t="s">
        <v>80</v>
      </c>
      <c r="B103" s="22" t="n">
        <v>356373</v>
      </c>
      <c r="C103" s="22" t="n">
        <v>67232</v>
      </c>
      <c r="D103" s="22" t="n">
        <v>154138</v>
      </c>
      <c r="F103" s="21" t="s">
        <v>80</v>
      </c>
      <c r="G103" s="22" t="n">
        <v>101141</v>
      </c>
      <c r="H103" s="22" t="n">
        <v>18806</v>
      </c>
      <c r="I103" s="22" t="n">
        <v>40291</v>
      </c>
      <c r="K103" s="21" t="s">
        <v>80</v>
      </c>
      <c r="L103" s="0" t="n">
        <f aca="false">B103-G103</f>
        <v>255232</v>
      </c>
      <c r="M103" s="0" t="n">
        <f aca="false">C103-H103</f>
        <v>48426</v>
      </c>
      <c r="N103" s="0" t="n">
        <f aca="false">D103-I103</f>
        <v>113847</v>
      </c>
    </row>
    <row r="104" customFormat="false" ht="14.25" hidden="false" customHeight="false" outlineLevel="0" collapsed="false">
      <c r="A104" s="21" t="s">
        <v>31</v>
      </c>
      <c r="B104" s="22" t="n">
        <v>0</v>
      </c>
      <c r="C104" s="22" t="n">
        <v>0</v>
      </c>
      <c r="D104" s="22" t="n">
        <v>0</v>
      </c>
      <c r="F104" s="40" t="s">
        <v>31</v>
      </c>
      <c r="G104" s="41" t="n">
        <v>0</v>
      </c>
      <c r="H104" s="41" t="n">
        <v>0</v>
      </c>
      <c r="I104" s="22" t="n">
        <v>0</v>
      </c>
      <c r="K104" s="40" t="s">
        <v>31</v>
      </c>
      <c r="L104" s="0" t="n">
        <f aca="false">B104-G104</f>
        <v>0</v>
      </c>
      <c r="M104" s="0" t="n">
        <f aca="false">C104-H104</f>
        <v>0</v>
      </c>
      <c r="N104" s="0" t="n">
        <f aca="false">D104-I104</f>
        <v>0</v>
      </c>
    </row>
    <row r="105" customFormat="false" ht="14.25" hidden="false" customHeight="false" outlineLevel="0" collapsed="false">
      <c r="A105" s="21" t="s">
        <v>232</v>
      </c>
      <c r="B105" s="22" t="n">
        <v>42324</v>
      </c>
      <c r="C105" s="22" t="n">
        <v>7832</v>
      </c>
      <c r="D105" s="22" t="n">
        <v>17670</v>
      </c>
      <c r="F105" s="21" t="s">
        <v>232</v>
      </c>
      <c r="G105" s="22" t="n">
        <v>42324</v>
      </c>
      <c r="H105" s="22" t="n">
        <v>7832</v>
      </c>
      <c r="I105" s="22" t="n">
        <v>17670</v>
      </c>
      <c r="K105" s="21" t="s">
        <v>232</v>
      </c>
      <c r="L105" s="0" t="n">
        <f aca="false">B105-G105</f>
        <v>0</v>
      </c>
      <c r="M105" s="0" t="n">
        <f aca="false">C105-H105</f>
        <v>0</v>
      </c>
      <c r="N105" s="0" t="n">
        <f aca="false">D105-I105</f>
        <v>0</v>
      </c>
    </row>
    <row r="106" customFormat="false" ht="14.25" hidden="false" customHeight="false" outlineLevel="0" collapsed="false">
      <c r="A106" s="21" t="s">
        <v>234</v>
      </c>
      <c r="B106" s="22" t="n">
        <v>14048</v>
      </c>
      <c r="C106" s="22" t="n">
        <v>2914</v>
      </c>
      <c r="D106" s="22" t="n">
        <v>4960</v>
      </c>
      <c r="F106" s="21" t="s">
        <v>234</v>
      </c>
      <c r="G106" s="22" t="n">
        <v>7128</v>
      </c>
      <c r="H106" s="22" t="n">
        <v>1491</v>
      </c>
      <c r="I106" s="22" t="n">
        <v>2679</v>
      </c>
      <c r="K106" s="21" t="s">
        <v>234</v>
      </c>
      <c r="L106" s="0" t="n">
        <f aca="false">B106-G106</f>
        <v>6920</v>
      </c>
      <c r="M106" s="0" t="n">
        <f aca="false">C106-H106</f>
        <v>1423</v>
      </c>
      <c r="N106" s="0" t="n">
        <f aca="false">D106-I106</f>
        <v>2281</v>
      </c>
    </row>
    <row r="107" customFormat="false" ht="14.25" hidden="false" customHeight="false" outlineLevel="0" collapsed="false">
      <c r="A107" s="21" t="s">
        <v>236</v>
      </c>
      <c r="B107" s="22" t="n">
        <v>56686</v>
      </c>
      <c r="C107" s="22" t="n">
        <v>11532</v>
      </c>
      <c r="D107" s="22" t="n">
        <v>21739</v>
      </c>
      <c r="F107" s="21" t="s">
        <v>236</v>
      </c>
      <c r="G107" s="22" t="n">
        <v>11740</v>
      </c>
      <c r="H107" s="22" t="n">
        <v>2237</v>
      </c>
      <c r="I107" s="22" t="n">
        <v>5466</v>
      </c>
      <c r="K107" s="21" t="s">
        <v>236</v>
      </c>
      <c r="L107" s="0" t="n">
        <f aca="false">B107-G107</f>
        <v>44946</v>
      </c>
      <c r="M107" s="0" t="n">
        <f aca="false">C107-H107</f>
        <v>9295</v>
      </c>
      <c r="N107" s="0" t="n">
        <f aca="false">D107-I107</f>
        <v>16273</v>
      </c>
    </row>
    <row r="108" customFormat="false" ht="14.25" hidden="false" customHeight="false" outlineLevel="0" collapsed="false">
      <c r="A108" s="21" t="s">
        <v>238</v>
      </c>
      <c r="B108" s="22" t="n">
        <v>35631</v>
      </c>
      <c r="C108" s="22" t="n">
        <v>7102</v>
      </c>
      <c r="D108" s="22" t="n">
        <v>12753</v>
      </c>
      <c r="F108" s="21" t="s">
        <v>238</v>
      </c>
      <c r="G108" s="22" t="n">
        <v>0</v>
      </c>
      <c r="H108" s="22" t="n">
        <v>0</v>
      </c>
      <c r="I108" s="22" t="n">
        <v>0</v>
      </c>
      <c r="K108" s="21" t="s">
        <v>238</v>
      </c>
      <c r="L108" s="0" t="n">
        <f aca="false">B108-G108</f>
        <v>35631</v>
      </c>
      <c r="M108" s="0" t="n">
        <f aca="false">C108-H108</f>
        <v>7102</v>
      </c>
      <c r="N108" s="0" t="n">
        <f aca="false">D108-I108</f>
        <v>12753</v>
      </c>
    </row>
    <row r="109" customFormat="false" ht="14.25" hidden="false" customHeight="false" outlineLevel="0" collapsed="false">
      <c r="A109" s="21" t="s">
        <v>240</v>
      </c>
      <c r="B109" s="22" t="n">
        <v>87051</v>
      </c>
      <c r="C109" s="22" t="n">
        <v>15764</v>
      </c>
      <c r="D109" s="22" t="n">
        <v>46326</v>
      </c>
      <c r="F109" s="21" t="s">
        <v>240</v>
      </c>
      <c r="G109" s="22" t="n">
        <v>0</v>
      </c>
      <c r="H109" s="22" t="n">
        <v>0</v>
      </c>
      <c r="I109" s="22" t="n">
        <v>0</v>
      </c>
      <c r="K109" s="21" t="s">
        <v>240</v>
      </c>
      <c r="L109" s="0" t="n">
        <f aca="false">B109-G109</f>
        <v>87051</v>
      </c>
      <c r="M109" s="0" t="n">
        <f aca="false">C109-H109</f>
        <v>15764</v>
      </c>
      <c r="N109" s="0" t="n">
        <f aca="false">D109-I109</f>
        <v>46326</v>
      </c>
    </row>
    <row r="110" customFormat="false" ht="14.25" hidden="false" customHeight="false" outlineLevel="0" collapsed="false">
      <c r="A110" s="21" t="s">
        <v>242</v>
      </c>
      <c r="B110" s="22" t="n">
        <v>34775</v>
      </c>
      <c r="C110" s="22" t="n">
        <v>6359</v>
      </c>
      <c r="D110" s="22" t="n">
        <v>19751</v>
      </c>
      <c r="F110" s="21" t="s">
        <v>242</v>
      </c>
      <c r="G110" s="22" t="n">
        <v>0</v>
      </c>
      <c r="H110" s="22" t="n">
        <v>0</v>
      </c>
      <c r="I110" s="22" t="n">
        <v>0</v>
      </c>
      <c r="K110" s="21" t="s">
        <v>242</v>
      </c>
      <c r="L110" s="0" t="n">
        <f aca="false">B110-G110</f>
        <v>34775</v>
      </c>
      <c r="M110" s="0" t="n">
        <f aca="false">C110-H110</f>
        <v>6359</v>
      </c>
      <c r="N110" s="0" t="n">
        <f aca="false">D110-I110</f>
        <v>19751</v>
      </c>
    </row>
    <row r="111" customFormat="false" ht="14.25" hidden="false" customHeight="false" outlineLevel="0" collapsed="false">
      <c r="A111" s="21" t="s">
        <v>244</v>
      </c>
      <c r="B111" s="22" t="n">
        <v>34142</v>
      </c>
      <c r="C111" s="22" t="n">
        <v>6257</v>
      </c>
      <c r="D111" s="22" t="n">
        <v>12644</v>
      </c>
      <c r="F111" s="21" t="s">
        <v>244</v>
      </c>
      <c r="G111" s="22" t="n">
        <v>0</v>
      </c>
      <c r="H111" s="22" t="n">
        <v>0</v>
      </c>
      <c r="I111" s="22" t="n">
        <v>0</v>
      </c>
      <c r="K111" s="21" t="s">
        <v>244</v>
      </c>
      <c r="L111" s="0" t="n">
        <f aca="false">B111-G111</f>
        <v>34142</v>
      </c>
      <c r="M111" s="0" t="n">
        <f aca="false">C111-H111</f>
        <v>6257</v>
      </c>
      <c r="N111" s="0" t="n">
        <f aca="false">D111-I111</f>
        <v>12644</v>
      </c>
    </row>
    <row r="112" customFormat="false" ht="14.25" hidden="false" customHeight="false" outlineLevel="0" collapsed="false">
      <c r="A112" s="21" t="s">
        <v>236</v>
      </c>
      <c r="B112" s="22" t="n">
        <v>0</v>
      </c>
      <c r="C112" s="22" t="n">
        <v>0</v>
      </c>
      <c r="D112" s="22" t="n">
        <v>0</v>
      </c>
      <c r="F112" s="21" t="s">
        <v>236</v>
      </c>
      <c r="G112" s="22" t="n">
        <v>0</v>
      </c>
      <c r="H112" s="22" t="n">
        <v>0</v>
      </c>
      <c r="I112" s="22" t="n">
        <v>0</v>
      </c>
      <c r="K112" s="21" t="s">
        <v>236</v>
      </c>
      <c r="L112" s="0" t="n">
        <f aca="false">B112-G112</f>
        <v>0</v>
      </c>
      <c r="M112" s="0" t="n">
        <f aca="false">C112-H112</f>
        <v>0</v>
      </c>
      <c r="N112" s="0" t="n">
        <f aca="false">D112-I112</f>
        <v>0</v>
      </c>
    </row>
    <row r="113" customFormat="false" ht="14.25" hidden="false" customHeight="false" outlineLevel="0" collapsed="false">
      <c r="A113" s="21" t="s">
        <v>247</v>
      </c>
      <c r="B113" s="22" t="n">
        <v>41916</v>
      </c>
      <c r="C113" s="22" t="n">
        <v>7579</v>
      </c>
      <c r="D113" s="22" t="n">
        <v>14940</v>
      </c>
      <c r="F113" s="21" t="s">
        <v>247</v>
      </c>
      <c r="G113" s="22" t="n">
        <v>30149</v>
      </c>
      <c r="H113" s="22" t="n">
        <v>5353</v>
      </c>
      <c r="I113" s="22" t="n">
        <v>11121</v>
      </c>
      <c r="K113" s="21" t="s">
        <v>247</v>
      </c>
      <c r="L113" s="0" t="n">
        <f aca="false">B113-G113</f>
        <v>11767</v>
      </c>
      <c r="M113" s="0" t="n">
        <f aca="false">C113-H113</f>
        <v>2226</v>
      </c>
      <c r="N113" s="0" t="n">
        <f aca="false">D113-I113</f>
        <v>3819</v>
      </c>
    </row>
    <row r="114" customFormat="false" ht="14.25" hidden="false" customHeight="false" outlineLevel="0" collapsed="false">
      <c r="A114" s="21" t="s">
        <v>249</v>
      </c>
      <c r="B114" s="22" t="n">
        <v>9800</v>
      </c>
      <c r="C114" s="22" t="n">
        <v>1893</v>
      </c>
      <c r="D114" s="22" t="n">
        <v>3355</v>
      </c>
      <c r="F114" s="21" t="s">
        <v>249</v>
      </c>
      <c r="G114" s="22" t="n">
        <v>9800</v>
      </c>
      <c r="H114" s="22" t="n">
        <v>1893</v>
      </c>
      <c r="I114" s="22" t="n">
        <v>3355</v>
      </c>
      <c r="K114" s="21" t="s">
        <v>249</v>
      </c>
      <c r="L114" s="0" t="n">
        <f aca="false">B114-G114</f>
        <v>0</v>
      </c>
      <c r="M114" s="0" t="n">
        <f aca="false">C114-H114</f>
        <v>0</v>
      </c>
      <c r="N114" s="0" t="n">
        <f aca="false">D114-I114</f>
        <v>0</v>
      </c>
    </row>
    <row r="115" customFormat="false" ht="14.25" hidden="false" customHeight="false" outlineLevel="0" collapsed="false">
      <c r="A115" s="21" t="s">
        <v>104</v>
      </c>
      <c r="B115" s="22" t="n">
        <v>0</v>
      </c>
      <c r="C115" s="22" t="n">
        <v>0</v>
      </c>
      <c r="D115" s="22" t="n">
        <v>0</v>
      </c>
      <c r="F115" s="21" t="s">
        <v>104</v>
      </c>
      <c r="G115" s="22" t="n">
        <v>0</v>
      </c>
      <c r="H115" s="22" t="n">
        <v>0</v>
      </c>
      <c r="I115" s="22" t="n">
        <v>0</v>
      </c>
      <c r="K115" s="21" t="s">
        <v>104</v>
      </c>
      <c r="L115" s="0" t="n">
        <f aca="false">B115-G115</f>
        <v>0</v>
      </c>
      <c r="M115" s="0" t="n">
        <f aca="false">C115-H115</f>
        <v>0</v>
      </c>
      <c r="N115" s="0" t="n">
        <f aca="false">D115-I115</f>
        <v>0</v>
      </c>
    </row>
    <row r="116" customFormat="false" ht="14.25" hidden="false" customHeight="false" outlineLevel="0" collapsed="false">
      <c r="A116" s="21" t="s">
        <v>67</v>
      </c>
      <c r="B116" s="22" t="n">
        <v>530498</v>
      </c>
      <c r="C116" s="22" t="n">
        <v>100177</v>
      </c>
      <c r="D116" s="22" t="n">
        <v>184770</v>
      </c>
      <c r="F116" s="21" t="s">
        <v>67</v>
      </c>
      <c r="G116" s="22" t="n">
        <v>216245</v>
      </c>
      <c r="H116" s="22" t="n">
        <v>41535</v>
      </c>
      <c r="I116" s="22" t="n">
        <v>80431</v>
      </c>
      <c r="K116" s="21" t="s">
        <v>67</v>
      </c>
      <c r="L116" s="0" t="n">
        <f aca="false">B116-G116</f>
        <v>314253</v>
      </c>
      <c r="M116" s="0" t="n">
        <f aca="false">C116-H116</f>
        <v>58642</v>
      </c>
      <c r="N116" s="0" t="n">
        <f aca="false">D116-I116</f>
        <v>104339</v>
      </c>
    </row>
    <row r="117" customFormat="false" ht="14.25" hidden="false" customHeight="false" outlineLevel="0" collapsed="false">
      <c r="A117" s="21" t="s">
        <v>31</v>
      </c>
      <c r="B117" s="22" t="n">
        <v>0</v>
      </c>
      <c r="C117" s="22" t="n">
        <v>0</v>
      </c>
      <c r="D117" s="22" t="n">
        <v>0</v>
      </c>
      <c r="F117" s="40" t="s">
        <v>31</v>
      </c>
      <c r="G117" s="41" t="n">
        <v>0</v>
      </c>
      <c r="H117" s="41" t="n">
        <v>0</v>
      </c>
      <c r="I117" s="22" t="n">
        <v>0</v>
      </c>
      <c r="K117" s="40" t="s">
        <v>31</v>
      </c>
      <c r="L117" s="0" t="n">
        <f aca="false">B117-G117</f>
        <v>0</v>
      </c>
      <c r="M117" s="0" t="n">
        <f aca="false">C117-H117</f>
        <v>0</v>
      </c>
      <c r="N117" s="0" t="n">
        <f aca="false">D117-I117</f>
        <v>0</v>
      </c>
    </row>
    <row r="118" customFormat="false" ht="14.25" hidden="false" customHeight="false" outlineLevel="0" collapsed="false">
      <c r="A118" s="21" t="s">
        <v>253</v>
      </c>
      <c r="B118" s="22" t="n">
        <v>130403</v>
      </c>
      <c r="C118" s="22" t="n">
        <v>24360</v>
      </c>
      <c r="D118" s="22" t="n">
        <v>42726</v>
      </c>
      <c r="F118" s="21" t="s">
        <v>253</v>
      </c>
      <c r="G118" s="22" t="n">
        <v>106489</v>
      </c>
      <c r="H118" s="22" t="n">
        <v>19884</v>
      </c>
      <c r="I118" s="22" t="n">
        <v>36718</v>
      </c>
      <c r="K118" s="21" t="s">
        <v>253</v>
      </c>
      <c r="L118" s="0" t="n">
        <f aca="false">B118-G118</f>
        <v>23914</v>
      </c>
      <c r="M118" s="0" t="n">
        <f aca="false">C118-H118</f>
        <v>4476</v>
      </c>
      <c r="N118" s="0" t="n">
        <f aca="false">D118-I118</f>
        <v>6008</v>
      </c>
    </row>
    <row r="119" customFormat="false" ht="14.25" hidden="false" customHeight="false" outlineLevel="0" collapsed="false">
      <c r="A119" s="21" t="s">
        <v>255</v>
      </c>
      <c r="B119" s="22" t="n">
        <v>89324</v>
      </c>
      <c r="C119" s="22" t="n">
        <v>17037</v>
      </c>
      <c r="D119" s="22" t="n">
        <v>38490</v>
      </c>
      <c r="F119" s="21" t="s">
        <v>255</v>
      </c>
      <c r="G119" s="22" t="n">
        <v>60705</v>
      </c>
      <c r="H119" s="22" t="n">
        <v>11465</v>
      </c>
      <c r="I119" s="22" t="n">
        <v>30556</v>
      </c>
      <c r="K119" s="21" t="s">
        <v>255</v>
      </c>
      <c r="L119" s="0" t="n">
        <f aca="false">B119-G119</f>
        <v>28619</v>
      </c>
      <c r="M119" s="0" t="n">
        <f aca="false">C119-H119</f>
        <v>5572</v>
      </c>
      <c r="N119" s="0" t="n">
        <f aca="false">D119-I119</f>
        <v>7934</v>
      </c>
    </row>
    <row r="120" customFormat="false" ht="14.25" hidden="false" customHeight="false" outlineLevel="0" collapsed="false">
      <c r="A120" s="21" t="s">
        <v>257</v>
      </c>
      <c r="B120" s="22" t="n">
        <v>116279</v>
      </c>
      <c r="C120" s="22" t="n">
        <v>21756</v>
      </c>
      <c r="D120" s="22" t="n">
        <v>40131</v>
      </c>
      <c r="F120" s="21" t="s">
        <v>257</v>
      </c>
      <c r="G120" s="22" t="n">
        <v>886</v>
      </c>
      <c r="H120" s="22" t="n">
        <v>189</v>
      </c>
      <c r="I120" s="22" t="n">
        <v>255</v>
      </c>
      <c r="K120" s="21" t="s">
        <v>257</v>
      </c>
      <c r="L120" s="0" t="n">
        <f aca="false">B120-G120</f>
        <v>115393</v>
      </c>
      <c r="M120" s="0" t="n">
        <f aca="false">C120-H120</f>
        <v>21567</v>
      </c>
      <c r="N120" s="0" t="n">
        <f aca="false">D120-I120</f>
        <v>39876</v>
      </c>
    </row>
    <row r="121" customFormat="false" ht="14.25" hidden="false" customHeight="false" outlineLevel="0" collapsed="false">
      <c r="A121" s="21" t="s">
        <v>259</v>
      </c>
      <c r="B121" s="22" t="n">
        <v>103013</v>
      </c>
      <c r="C121" s="22" t="n">
        <v>18484</v>
      </c>
      <c r="D121" s="22" t="n">
        <v>37668</v>
      </c>
      <c r="F121" s="21" t="s">
        <v>259</v>
      </c>
      <c r="G121" s="22" t="n">
        <v>0</v>
      </c>
      <c r="H121" s="22" t="n">
        <v>0</v>
      </c>
      <c r="I121" s="22" t="n">
        <v>0</v>
      </c>
      <c r="K121" s="21" t="s">
        <v>259</v>
      </c>
      <c r="L121" s="0" t="n">
        <f aca="false">B121-G121</f>
        <v>103013</v>
      </c>
      <c r="M121" s="0" t="n">
        <f aca="false">C121-H121</f>
        <v>18484</v>
      </c>
      <c r="N121" s="0" t="n">
        <f aca="false">D121-I121</f>
        <v>37668</v>
      </c>
    </row>
    <row r="122" customFormat="false" ht="14.25" hidden="false" customHeight="false" outlineLevel="0" collapsed="false">
      <c r="A122" s="21" t="s">
        <v>261</v>
      </c>
      <c r="B122" s="22" t="n">
        <v>27931</v>
      </c>
      <c r="C122" s="22" t="n">
        <v>5512</v>
      </c>
      <c r="D122" s="22" t="n">
        <v>8993</v>
      </c>
      <c r="F122" s="21" t="s">
        <v>261</v>
      </c>
      <c r="G122" s="22" t="n">
        <v>0</v>
      </c>
      <c r="H122" s="22" t="n">
        <v>0</v>
      </c>
      <c r="I122" s="22" t="n">
        <v>0</v>
      </c>
      <c r="K122" s="21" t="s">
        <v>261</v>
      </c>
      <c r="L122" s="0" t="n">
        <f aca="false">B122-G122</f>
        <v>27931</v>
      </c>
      <c r="M122" s="0" t="n">
        <f aca="false">C122-H122</f>
        <v>5512</v>
      </c>
      <c r="N122" s="0" t="n">
        <f aca="false">D122-I122</f>
        <v>8993</v>
      </c>
    </row>
    <row r="123" customFormat="false" ht="14.25" hidden="false" customHeight="false" outlineLevel="0" collapsed="false">
      <c r="A123" s="21" t="s">
        <v>263</v>
      </c>
      <c r="B123" s="22" t="n">
        <v>19608</v>
      </c>
      <c r="C123" s="22" t="n">
        <v>4093</v>
      </c>
      <c r="D123" s="22" t="n">
        <v>5010</v>
      </c>
      <c r="F123" s="21" t="s">
        <v>263</v>
      </c>
      <c r="G123" s="22" t="n">
        <v>19539</v>
      </c>
      <c r="H123" s="22" t="n">
        <v>4077</v>
      </c>
      <c r="I123" s="22" t="n">
        <v>5010</v>
      </c>
      <c r="K123" s="21" t="s">
        <v>263</v>
      </c>
      <c r="L123" s="0" t="n">
        <f aca="false">B123-G123</f>
        <v>69</v>
      </c>
      <c r="M123" s="0" t="n">
        <f aca="false">C123-H123</f>
        <v>16</v>
      </c>
      <c r="N123" s="0" t="n">
        <f aca="false">D123-I123</f>
        <v>0</v>
      </c>
    </row>
    <row r="124" customFormat="false" ht="14.25" hidden="false" customHeight="false" outlineLevel="0" collapsed="false">
      <c r="A124" s="21" t="s">
        <v>265</v>
      </c>
      <c r="B124" s="22" t="n">
        <v>43940</v>
      </c>
      <c r="C124" s="22" t="n">
        <v>8935</v>
      </c>
      <c r="D124" s="22" t="n">
        <v>11752</v>
      </c>
      <c r="F124" s="21" t="s">
        <v>265</v>
      </c>
      <c r="G124" s="22" t="n">
        <v>28626</v>
      </c>
      <c r="H124" s="22" t="n">
        <v>5920</v>
      </c>
      <c r="I124" s="22" t="n">
        <v>7892</v>
      </c>
      <c r="K124" s="21" t="s">
        <v>265</v>
      </c>
      <c r="L124" s="0" t="n">
        <f aca="false">B124-G124</f>
        <v>15314</v>
      </c>
      <c r="M124" s="0" t="n">
        <f aca="false">C124-H124</f>
        <v>3015</v>
      </c>
      <c r="N124" s="0" t="n">
        <f aca="false">D124-I124</f>
        <v>3860</v>
      </c>
    </row>
    <row r="125" customFormat="false" ht="14.25" hidden="false" customHeight="false" outlineLevel="0" collapsed="false">
      <c r="A125" s="21" t="s">
        <v>104</v>
      </c>
      <c r="B125" s="22" t="n">
        <v>0</v>
      </c>
      <c r="C125" s="22" t="n">
        <v>0</v>
      </c>
      <c r="D125" s="22" t="n">
        <v>0</v>
      </c>
      <c r="F125" s="21" t="s">
        <v>104</v>
      </c>
      <c r="G125" s="22" t="n">
        <v>0</v>
      </c>
      <c r="H125" s="22" t="n">
        <v>0</v>
      </c>
      <c r="I125" s="22" t="n">
        <v>0</v>
      </c>
      <c r="K125" s="21" t="s">
        <v>104</v>
      </c>
      <c r="L125" s="0" t="n">
        <f aca="false">B125-G125</f>
        <v>0</v>
      </c>
      <c r="M125" s="0" t="n">
        <f aca="false">C125-H125</f>
        <v>0</v>
      </c>
      <c r="N125" s="0" t="n">
        <f aca="false">D125-I125</f>
        <v>0</v>
      </c>
    </row>
    <row r="126" customFormat="false" ht="14.25" hidden="false" customHeight="false" outlineLevel="0" collapsed="false">
      <c r="A126" s="21" t="s">
        <v>65</v>
      </c>
      <c r="B126" s="22" t="n">
        <v>330179</v>
      </c>
      <c r="C126" s="22" t="n">
        <v>63744</v>
      </c>
      <c r="D126" s="22" t="n">
        <v>138294</v>
      </c>
      <c r="F126" s="21" t="s">
        <v>65</v>
      </c>
      <c r="G126" s="22" t="n">
        <v>86029</v>
      </c>
      <c r="H126" s="22" t="n">
        <v>16511</v>
      </c>
      <c r="I126" s="22" t="n">
        <v>37832</v>
      </c>
      <c r="K126" s="21" t="s">
        <v>65</v>
      </c>
      <c r="L126" s="0" t="n">
        <f aca="false">B126-G126</f>
        <v>244150</v>
      </c>
      <c r="M126" s="0" t="n">
        <f aca="false">C126-H126</f>
        <v>47233</v>
      </c>
      <c r="N126" s="0" t="n">
        <f aca="false">D126-I126</f>
        <v>100462</v>
      </c>
    </row>
    <row r="127" customFormat="false" ht="14.25" hidden="false" customHeight="false" outlineLevel="0" collapsed="false">
      <c r="A127" s="21" t="s">
        <v>31</v>
      </c>
      <c r="B127" s="22" t="n">
        <v>374</v>
      </c>
      <c r="C127" s="22" t="n">
        <v>76</v>
      </c>
      <c r="D127" s="22" t="n">
        <v>8096</v>
      </c>
      <c r="F127" s="40" t="s">
        <v>31</v>
      </c>
      <c r="G127" s="41" t="n">
        <v>0</v>
      </c>
      <c r="H127" s="41" t="n">
        <v>0</v>
      </c>
      <c r="I127" s="22" t="n">
        <v>7935</v>
      </c>
      <c r="K127" s="40" t="s">
        <v>31</v>
      </c>
      <c r="L127" s="0" t="n">
        <f aca="false">B127-G127</f>
        <v>374</v>
      </c>
      <c r="M127" s="0" t="n">
        <f aca="false">C127-H127</f>
        <v>76</v>
      </c>
      <c r="N127" s="0" t="n">
        <f aca="false">D127-I127</f>
        <v>161</v>
      </c>
    </row>
    <row r="128" customFormat="false" ht="14.25" hidden="false" customHeight="false" outlineLevel="0" collapsed="false">
      <c r="A128" s="21" t="s">
        <v>269</v>
      </c>
      <c r="B128" s="22" t="n">
        <v>31825</v>
      </c>
      <c r="C128" s="22" t="n">
        <v>5662</v>
      </c>
      <c r="D128" s="22" t="n">
        <v>8791</v>
      </c>
      <c r="F128" s="21" t="s">
        <v>269</v>
      </c>
      <c r="G128" s="22" t="n">
        <v>30662</v>
      </c>
      <c r="H128" s="22" t="n">
        <v>5527</v>
      </c>
      <c r="I128" s="22" t="n">
        <v>8363</v>
      </c>
      <c r="K128" s="21" t="s">
        <v>269</v>
      </c>
      <c r="L128" s="0" t="n">
        <f aca="false">B128-G128</f>
        <v>1163</v>
      </c>
      <c r="M128" s="0" t="n">
        <f aca="false">C128-H128</f>
        <v>135</v>
      </c>
      <c r="N128" s="0" t="n">
        <f aca="false">D128-I128</f>
        <v>428</v>
      </c>
    </row>
    <row r="129" customFormat="false" ht="14.25" hidden="false" customHeight="false" outlineLevel="0" collapsed="false">
      <c r="A129" s="21" t="s">
        <v>271</v>
      </c>
      <c r="B129" s="22" t="n">
        <v>38968</v>
      </c>
      <c r="C129" s="22" t="n">
        <v>7953</v>
      </c>
      <c r="D129" s="22" t="n">
        <v>12684</v>
      </c>
      <c r="F129" s="21" t="s">
        <v>271</v>
      </c>
      <c r="G129" s="22" t="n">
        <v>21999</v>
      </c>
      <c r="H129" s="22" t="n">
        <v>4451</v>
      </c>
      <c r="I129" s="22" t="n">
        <v>7514</v>
      </c>
      <c r="K129" s="21" t="s">
        <v>271</v>
      </c>
      <c r="L129" s="0" t="n">
        <f aca="false">B129-G129</f>
        <v>16969</v>
      </c>
      <c r="M129" s="0" t="n">
        <f aca="false">C129-H129</f>
        <v>3502</v>
      </c>
      <c r="N129" s="0" t="n">
        <f aca="false">D129-I129</f>
        <v>5170</v>
      </c>
    </row>
    <row r="130" customFormat="false" ht="14.25" hidden="false" customHeight="false" outlineLevel="0" collapsed="false">
      <c r="A130" s="21" t="s">
        <v>273</v>
      </c>
      <c r="B130" s="22" t="n">
        <v>28609</v>
      </c>
      <c r="C130" s="22" t="n">
        <v>5180</v>
      </c>
      <c r="D130" s="22" t="n">
        <v>11916</v>
      </c>
      <c r="F130" s="21" t="s">
        <v>273</v>
      </c>
      <c r="G130" s="22" t="n">
        <v>0</v>
      </c>
      <c r="H130" s="22" t="n">
        <v>0</v>
      </c>
      <c r="I130" s="22" t="n">
        <v>0</v>
      </c>
      <c r="K130" s="21" t="s">
        <v>273</v>
      </c>
      <c r="L130" s="0" t="n">
        <f aca="false">B130-G130</f>
        <v>28609</v>
      </c>
      <c r="M130" s="0" t="n">
        <f aca="false">C130-H130</f>
        <v>5180</v>
      </c>
      <c r="N130" s="0" t="n">
        <f aca="false">D130-I130</f>
        <v>11916</v>
      </c>
    </row>
    <row r="131" customFormat="false" ht="14.25" hidden="false" customHeight="false" outlineLevel="0" collapsed="false">
      <c r="A131" s="21" t="s">
        <v>275</v>
      </c>
      <c r="B131" s="22" t="n">
        <v>41508</v>
      </c>
      <c r="C131" s="22" t="n">
        <v>7790</v>
      </c>
      <c r="D131" s="22" t="n">
        <v>17036</v>
      </c>
      <c r="F131" s="21" t="s">
        <v>275</v>
      </c>
      <c r="G131" s="22" t="n">
        <v>0</v>
      </c>
      <c r="H131" s="22" t="n">
        <v>0</v>
      </c>
      <c r="I131" s="22" t="n">
        <v>0</v>
      </c>
      <c r="K131" s="21" t="s">
        <v>275</v>
      </c>
      <c r="L131" s="0" t="n">
        <f aca="false">B131-G131</f>
        <v>41508</v>
      </c>
      <c r="M131" s="0" t="n">
        <f aca="false">C131-H131</f>
        <v>7790</v>
      </c>
      <c r="N131" s="0" t="n">
        <f aca="false">D131-I131</f>
        <v>17036</v>
      </c>
    </row>
    <row r="132" customFormat="false" ht="14.25" hidden="false" customHeight="false" outlineLevel="0" collapsed="false">
      <c r="A132" s="21" t="s">
        <v>277</v>
      </c>
      <c r="B132" s="22" t="n">
        <v>95973</v>
      </c>
      <c r="C132" s="22" t="n">
        <v>18437</v>
      </c>
      <c r="D132" s="22" t="n">
        <v>43959</v>
      </c>
      <c r="F132" s="21" t="s">
        <v>277</v>
      </c>
      <c r="G132" s="22" t="n">
        <v>1280</v>
      </c>
      <c r="H132" s="22" t="n">
        <v>237</v>
      </c>
      <c r="I132" s="22" t="n">
        <v>701</v>
      </c>
      <c r="K132" s="21" t="s">
        <v>277</v>
      </c>
      <c r="L132" s="0" t="n">
        <f aca="false">B132-G132</f>
        <v>94693</v>
      </c>
      <c r="M132" s="0" t="n">
        <f aca="false">C132-H132</f>
        <v>18200</v>
      </c>
      <c r="N132" s="0" t="n">
        <f aca="false">D132-I132</f>
        <v>43258</v>
      </c>
    </row>
    <row r="133" customFormat="false" ht="14.25" hidden="false" customHeight="false" outlineLevel="0" collapsed="false">
      <c r="A133" s="21" t="s">
        <v>279</v>
      </c>
      <c r="B133" s="22" t="n">
        <v>14365</v>
      </c>
      <c r="C133" s="22" t="n">
        <v>2867</v>
      </c>
      <c r="D133" s="22" t="n">
        <v>5740</v>
      </c>
      <c r="F133" s="21" t="s">
        <v>279</v>
      </c>
      <c r="G133" s="22" t="n">
        <v>0</v>
      </c>
      <c r="H133" s="22" t="n">
        <v>0</v>
      </c>
      <c r="I133" s="22" t="n">
        <v>0</v>
      </c>
      <c r="K133" s="21" t="s">
        <v>279</v>
      </c>
      <c r="L133" s="0" t="n">
        <f aca="false">B133-G133</f>
        <v>14365</v>
      </c>
      <c r="M133" s="0" t="n">
        <f aca="false">C133-H133</f>
        <v>2867</v>
      </c>
      <c r="N133" s="0" t="n">
        <f aca="false">D133-I133</f>
        <v>5740</v>
      </c>
    </row>
    <row r="134" customFormat="false" ht="14.25" hidden="false" customHeight="false" outlineLevel="0" collapsed="false">
      <c r="A134" s="21" t="s">
        <v>281</v>
      </c>
      <c r="B134" s="22" t="n">
        <v>12489</v>
      </c>
      <c r="C134" s="22" t="n">
        <v>2482</v>
      </c>
      <c r="D134" s="22" t="n">
        <v>4676</v>
      </c>
      <c r="F134" s="21" t="s">
        <v>281</v>
      </c>
      <c r="G134" s="22" t="n">
        <v>0</v>
      </c>
      <c r="H134" s="22" t="n">
        <v>0</v>
      </c>
      <c r="I134" s="22" t="n">
        <v>0</v>
      </c>
      <c r="K134" s="21" t="s">
        <v>281</v>
      </c>
      <c r="L134" s="0" t="n">
        <f aca="false">B134-G134</f>
        <v>12489</v>
      </c>
      <c r="M134" s="0" t="n">
        <f aca="false">C134-H134</f>
        <v>2482</v>
      </c>
      <c r="N134" s="0" t="n">
        <f aca="false">D134-I134</f>
        <v>4676</v>
      </c>
    </row>
    <row r="135" customFormat="false" ht="14.25" hidden="false" customHeight="false" outlineLevel="0" collapsed="false">
      <c r="A135" s="21" t="s">
        <v>283</v>
      </c>
      <c r="B135" s="22" t="n">
        <v>66068</v>
      </c>
      <c r="C135" s="22" t="n">
        <v>13297</v>
      </c>
      <c r="D135" s="22" t="n">
        <v>25396</v>
      </c>
      <c r="F135" s="21" t="s">
        <v>283</v>
      </c>
      <c r="G135" s="22" t="n">
        <v>32088</v>
      </c>
      <c r="H135" s="22" t="n">
        <v>6296</v>
      </c>
      <c r="I135" s="22" t="n">
        <v>13319</v>
      </c>
      <c r="K135" s="21" t="s">
        <v>283</v>
      </c>
      <c r="L135" s="0" t="n">
        <f aca="false">B135-G135</f>
        <v>33980</v>
      </c>
      <c r="M135" s="0" t="n">
        <f aca="false">C135-H135</f>
        <v>7001</v>
      </c>
      <c r="N135" s="0" t="n">
        <f aca="false">D135-I135</f>
        <v>12077</v>
      </c>
    </row>
    <row r="136" customFormat="false" ht="14.25" hidden="false" customHeight="false" outlineLevel="0" collapsed="false">
      <c r="A136" s="21" t="s">
        <v>69</v>
      </c>
      <c r="B136" s="22" t="n">
        <v>250227</v>
      </c>
      <c r="C136" s="22" t="n">
        <v>45429</v>
      </c>
      <c r="D136" s="22" t="n">
        <v>117432</v>
      </c>
      <c r="F136" s="21" t="s">
        <v>69</v>
      </c>
      <c r="G136" s="22" t="n">
        <v>55148</v>
      </c>
      <c r="H136" s="22" t="n">
        <v>10327</v>
      </c>
      <c r="I136" s="22" t="n">
        <v>25913</v>
      </c>
      <c r="K136" s="21" t="s">
        <v>69</v>
      </c>
      <c r="L136" s="0" t="n">
        <f aca="false">B136-G136</f>
        <v>195079</v>
      </c>
      <c r="M136" s="0" t="n">
        <f aca="false">C136-H136</f>
        <v>35102</v>
      </c>
      <c r="N136" s="0" t="n">
        <f aca="false">D136-I136</f>
        <v>91519</v>
      </c>
    </row>
    <row r="137" customFormat="false" ht="14.25" hidden="false" customHeight="false" outlineLevel="0" collapsed="false">
      <c r="A137" s="21" t="s">
        <v>31</v>
      </c>
      <c r="B137" s="22" t="n">
        <v>4600</v>
      </c>
      <c r="C137" s="22" t="n">
        <v>830</v>
      </c>
      <c r="D137" s="22" t="n">
        <v>3238</v>
      </c>
      <c r="F137" s="40" t="s">
        <v>31</v>
      </c>
      <c r="G137" s="41" t="n">
        <v>4464</v>
      </c>
      <c r="H137" s="41" t="n">
        <v>806</v>
      </c>
      <c r="I137" s="22" t="n">
        <v>1175</v>
      </c>
      <c r="K137" s="40" t="s">
        <v>31</v>
      </c>
      <c r="L137" s="0" t="n">
        <f aca="false">B137-G137</f>
        <v>136</v>
      </c>
      <c r="M137" s="0" t="n">
        <f aca="false">C137-H137</f>
        <v>24</v>
      </c>
      <c r="N137" s="0" t="n">
        <f aca="false">D137-I137</f>
        <v>2063</v>
      </c>
    </row>
    <row r="138" customFormat="false" ht="14.25" hidden="false" customHeight="false" outlineLevel="0" collapsed="false">
      <c r="A138" s="21" t="s">
        <v>286</v>
      </c>
      <c r="B138" s="22" t="n">
        <v>27504</v>
      </c>
      <c r="C138" s="22" t="n">
        <v>5033</v>
      </c>
      <c r="D138" s="22" t="n">
        <v>12331</v>
      </c>
      <c r="F138" s="21" t="s">
        <v>286</v>
      </c>
      <c r="G138" s="22" t="n">
        <v>21735</v>
      </c>
      <c r="H138" s="22" t="n">
        <v>3996</v>
      </c>
      <c r="I138" s="22" t="n">
        <v>9962</v>
      </c>
      <c r="K138" s="21" t="s">
        <v>286</v>
      </c>
      <c r="L138" s="0" t="n">
        <f aca="false">B138-G138</f>
        <v>5769</v>
      </c>
      <c r="M138" s="0" t="n">
        <f aca="false">C138-H138</f>
        <v>1037</v>
      </c>
      <c r="N138" s="0" t="n">
        <f aca="false">D138-I138</f>
        <v>2369</v>
      </c>
    </row>
    <row r="139" customFormat="false" ht="14.25" hidden="false" customHeight="false" outlineLevel="0" collapsed="false">
      <c r="A139" s="21" t="s">
        <v>288</v>
      </c>
      <c r="B139" s="22" t="n">
        <v>73764</v>
      </c>
      <c r="C139" s="22" t="n">
        <v>13736</v>
      </c>
      <c r="D139" s="22" t="n">
        <v>27567</v>
      </c>
      <c r="F139" s="21" t="s">
        <v>288</v>
      </c>
      <c r="G139" s="22" t="n">
        <v>0</v>
      </c>
      <c r="H139" s="22" t="n">
        <v>0</v>
      </c>
      <c r="I139" s="22" t="n">
        <v>0</v>
      </c>
      <c r="K139" s="21" t="s">
        <v>288</v>
      </c>
      <c r="L139" s="0" t="n">
        <f aca="false">B139-G139</f>
        <v>73764</v>
      </c>
      <c r="M139" s="0" t="n">
        <f aca="false">C139-H139</f>
        <v>13736</v>
      </c>
      <c r="N139" s="0" t="n">
        <f aca="false">D139-I139</f>
        <v>27567</v>
      </c>
    </row>
    <row r="140" customFormat="false" ht="14.25" hidden="false" customHeight="false" outlineLevel="0" collapsed="false">
      <c r="A140" s="21" t="s">
        <v>290</v>
      </c>
      <c r="B140" s="22" t="n">
        <v>22791</v>
      </c>
      <c r="C140" s="22" t="n">
        <v>4108</v>
      </c>
      <c r="D140" s="22" t="n">
        <v>11560</v>
      </c>
      <c r="F140" s="21" t="s">
        <v>290</v>
      </c>
      <c r="G140" s="22" t="n">
        <v>0</v>
      </c>
      <c r="H140" s="22" t="n">
        <v>0</v>
      </c>
      <c r="I140" s="22" t="n">
        <v>0</v>
      </c>
      <c r="K140" s="21" t="s">
        <v>290</v>
      </c>
      <c r="L140" s="0" t="n">
        <f aca="false">B140-G140</f>
        <v>22791</v>
      </c>
      <c r="M140" s="0" t="n">
        <f aca="false">C140-H140</f>
        <v>4108</v>
      </c>
      <c r="N140" s="0" t="n">
        <f aca="false">D140-I140</f>
        <v>11560</v>
      </c>
    </row>
    <row r="141" customFormat="false" ht="14.25" hidden="false" customHeight="false" outlineLevel="0" collapsed="false">
      <c r="A141" s="21" t="s">
        <v>292</v>
      </c>
      <c r="B141" s="22" t="n">
        <v>115836</v>
      </c>
      <c r="C141" s="22" t="n">
        <v>20676</v>
      </c>
      <c r="D141" s="22" t="n">
        <v>59513</v>
      </c>
      <c r="F141" s="21" t="s">
        <v>292</v>
      </c>
      <c r="G141" s="22" t="n">
        <v>25366</v>
      </c>
      <c r="H141" s="22" t="n">
        <v>4848</v>
      </c>
      <c r="I141" s="22" t="n">
        <v>13342</v>
      </c>
      <c r="K141" s="21" t="s">
        <v>292</v>
      </c>
      <c r="L141" s="0" t="n">
        <f aca="false">B141-G141</f>
        <v>90470</v>
      </c>
      <c r="M141" s="0" t="n">
        <f aca="false">C141-H141</f>
        <v>15828</v>
      </c>
      <c r="N141" s="0" t="n">
        <f aca="false">D141-I141</f>
        <v>46171</v>
      </c>
    </row>
    <row r="142" customFormat="false" ht="14.25" hidden="false" customHeight="false" outlineLevel="0" collapsed="false">
      <c r="A142" s="21" t="s">
        <v>294</v>
      </c>
      <c r="B142" s="22" t="n">
        <v>4053</v>
      </c>
      <c r="C142" s="22" t="n">
        <v>739</v>
      </c>
      <c r="D142" s="22" t="n">
        <v>2157</v>
      </c>
      <c r="F142" s="21" t="s">
        <v>294</v>
      </c>
      <c r="G142" s="22" t="n">
        <v>3523</v>
      </c>
      <c r="H142" s="22" t="n">
        <v>657</v>
      </c>
      <c r="I142" s="22" t="n">
        <v>1434</v>
      </c>
      <c r="K142" s="21" t="s">
        <v>294</v>
      </c>
      <c r="L142" s="0" t="n">
        <f aca="false">B142-G142</f>
        <v>530</v>
      </c>
      <c r="M142" s="0" t="n">
        <f aca="false">C142-H142</f>
        <v>82</v>
      </c>
      <c r="N142" s="0" t="n">
        <f aca="false">D142-I142</f>
        <v>723</v>
      </c>
    </row>
    <row r="143" customFormat="false" ht="14.25" hidden="false" customHeight="false" outlineLevel="0" collapsed="false">
      <c r="A143" s="21" t="s">
        <v>296</v>
      </c>
      <c r="B143" s="22" t="n">
        <v>1679</v>
      </c>
      <c r="C143" s="22" t="n">
        <v>307</v>
      </c>
      <c r="D143" s="22" t="n">
        <v>1066</v>
      </c>
      <c r="F143" s="21" t="s">
        <v>296</v>
      </c>
      <c r="G143" s="22" t="n">
        <v>60</v>
      </c>
      <c r="H143" s="22" t="n">
        <v>20</v>
      </c>
      <c r="I143" s="22" t="n">
        <v>0</v>
      </c>
      <c r="K143" s="21" t="s">
        <v>296</v>
      </c>
      <c r="L143" s="0" t="n">
        <f aca="false">B143-G143</f>
        <v>1619</v>
      </c>
      <c r="M143" s="0" t="n">
        <f aca="false">C143-H143</f>
        <v>287</v>
      </c>
      <c r="N143" s="0" t="n">
        <f aca="false">D143-I143</f>
        <v>1066</v>
      </c>
    </row>
    <row r="144" customFormat="false" ht="14.25" hidden="false" customHeight="false" outlineLevel="0" collapsed="false">
      <c r="A144" s="21" t="s">
        <v>104</v>
      </c>
      <c r="B144" s="22" t="n">
        <v>0</v>
      </c>
      <c r="C144" s="22" t="n">
        <v>0</v>
      </c>
      <c r="D144" s="22" t="n">
        <v>0</v>
      </c>
      <c r="F144" s="21" t="s">
        <v>104</v>
      </c>
      <c r="G144" s="22" t="n">
        <v>0</v>
      </c>
      <c r="H144" s="22" t="n">
        <v>0</v>
      </c>
      <c r="I144" s="22" t="n">
        <v>0</v>
      </c>
      <c r="K144" s="21" t="s">
        <v>104</v>
      </c>
      <c r="L144" s="0" t="n">
        <f aca="false">B144-G144</f>
        <v>0</v>
      </c>
      <c r="M144" s="0" t="n">
        <f aca="false">C144-H144</f>
        <v>0</v>
      </c>
      <c r="N144" s="0" t="n">
        <f aca="false">D144-I144</f>
        <v>0</v>
      </c>
    </row>
    <row r="145" customFormat="false" ht="14.25" hidden="false" customHeight="false" outlineLevel="0" collapsed="false">
      <c r="A145" s="21" t="s">
        <v>63</v>
      </c>
      <c r="B145" s="22" t="n">
        <v>291572</v>
      </c>
      <c r="C145" s="22" t="n">
        <v>53177</v>
      </c>
      <c r="D145" s="22" t="n">
        <v>112461</v>
      </c>
      <c r="F145" s="21" t="s">
        <v>63</v>
      </c>
      <c r="G145" s="22" t="n">
        <v>66275</v>
      </c>
      <c r="H145" s="22" t="n">
        <v>12056</v>
      </c>
      <c r="I145" s="22" t="n">
        <v>24630</v>
      </c>
      <c r="K145" s="21" t="s">
        <v>63</v>
      </c>
      <c r="L145" s="0" t="n">
        <f aca="false">B145-G145</f>
        <v>225297</v>
      </c>
      <c r="M145" s="0" t="n">
        <f aca="false">C145-H145</f>
        <v>41121</v>
      </c>
      <c r="N145" s="0" t="n">
        <f aca="false">D145-I145</f>
        <v>87831</v>
      </c>
    </row>
    <row r="146" customFormat="false" ht="14.25" hidden="false" customHeight="false" outlineLevel="0" collapsed="false">
      <c r="A146" s="21" t="s">
        <v>31</v>
      </c>
      <c r="B146" s="22" t="n">
        <v>0</v>
      </c>
      <c r="C146" s="22" t="n">
        <v>0</v>
      </c>
      <c r="D146" s="22" t="n">
        <v>0</v>
      </c>
      <c r="F146" s="40" t="s">
        <v>31</v>
      </c>
      <c r="G146" s="41" t="n">
        <v>0</v>
      </c>
      <c r="H146" s="41" t="n">
        <v>0</v>
      </c>
      <c r="I146" s="22" t="n">
        <v>0</v>
      </c>
      <c r="K146" s="40" t="s">
        <v>31</v>
      </c>
      <c r="L146" s="0" t="n">
        <f aca="false">B146-G146</f>
        <v>0</v>
      </c>
      <c r="M146" s="0" t="n">
        <f aca="false">C146-H146</f>
        <v>0</v>
      </c>
      <c r="N146" s="0" t="n">
        <f aca="false">D146-I146</f>
        <v>0</v>
      </c>
    </row>
    <row r="147" customFormat="false" ht="14.25" hidden="false" customHeight="false" outlineLevel="0" collapsed="false">
      <c r="A147" s="21" t="s">
        <v>300</v>
      </c>
      <c r="B147" s="22" t="n">
        <v>66805</v>
      </c>
      <c r="C147" s="22" t="n">
        <v>12143</v>
      </c>
      <c r="D147" s="22" t="n">
        <v>24630</v>
      </c>
      <c r="F147" s="21" t="s">
        <v>300</v>
      </c>
      <c r="G147" s="22" t="n">
        <v>66275</v>
      </c>
      <c r="H147" s="22" t="n">
        <v>12056</v>
      </c>
      <c r="I147" s="22" t="n">
        <v>24630</v>
      </c>
      <c r="K147" s="21" t="s">
        <v>300</v>
      </c>
      <c r="L147" s="0" t="n">
        <f aca="false">B147-G147</f>
        <v>530</v>
      </c>
      <c r="M147" s="0" t="n">
        <f aca="false">C147-H147</f>
        <v>87</v>
      </c>
      <c r="N147" s="0" t="n">
        <f aca="false">D147-I147</f>
        <v>0</v>
      </c>
    </row>
    <row r="148" customFormat="false" ht="14.25" hidden="false" customHeight="false" outlineLevel="0" collapsed="false">
      <c r="A148" s="21" t="s">
        <v>302</v>
      </c>
      <c r="B148" s="22" t="n">
        <v>61732</v>
      </c>
      <c r="C148" s="22" t="n">
        <v>11267</v>
      </c>
      <c r="D148" s="22" t="n">
        <v>25623</v>
      </c>
      <c r="F148" s="21" t="s">
        <v>302</v>
      </c>
      <c r="G148" s="22" t="n">
        <v>0</v>
      </c>
      <c r="H148" s="22" t="n">
        <v>0</v>
      </c>
      <c r="I148" s="22" t="n">
        <v>0</v>
      </c>
      <c r="K148" s="21" t="s">
        <v>302</v>
      </c>
      <c r="L148" s="0" t="n">
        <f aca="false">B148-G148</f>
        <v>61732</v>
      </c>
      <c r="M148" s="0" t="n">
        <f aca="false">C148-H148</f>
        <v>11267</v>
      </c>
      <c r="N148" s="0" t="n">
        <f aca="false">D148-I148</f>
        <v>25623</v>
      </c>
    </row>
    <row r="149" customFormat="false" ht="14.25" hidden="false" customHeight="false" outlineLevel="0" collapsed="false">
      <c r="A149" s="21" t="s">
        <v>304</v>
      </c>
      <c r="B149" s="22" t="n">
        <v>65356</v>
      </c>
      <c r="C149" s="22" t="n">
        <v>11568</v>
      </c>
      <c r="D149" s="22" t="n">
        <v>26871</v>
      </c>
      <c r="F149" s="21" t="s">
        <v>304</v>
      </c>
      <c r="G149" s="22" t="n">
        <v>0</v>
      </c>
      <c r="H149" s="22" t="n">
        <v>0</v>
      </c>
      <c r="I149" s="22" t="n">
        <v>0</v>
      </c>
      <c r="K149" s="21" t="s">
        <v>304</v>
      </c>
      <c r="L149" s="0" t="n">
        <f aca="false">B149-G149</f>
        <v>65356</v>
      </c>
      <c r="M149" s="0" t="n">
        <f aca="false">C149-H149</f>
        <v>11568</v>
      </c>
      <c r="N149" s="0" t="n">
        <f aca="false">D149-I149</f>
        <v>26871</v>
      </c>
    </row>
    <row r="150" customFormat="false" ht="14.25" hidden="false" customHeight="false" outlineLevel="0" collapsed="false">
      <c r="A150" s="21" t="s">
        <v>306</v>
      </c>
      <c r="B150" s="22" t="n">
        <v>29468</v>
      </c>
      <c r="C150" s="22" t="n">
        <v>5333</v>
      </c>
      <c r="D150" s="22" t="n">
        <v>10352</v>
      </c>
      <c r="F150" s="21" t="s">
        <v>306</v>
      </c>
      <c r="G150" s="22" t="n">
        <v>0</v>
      </c>
      <c r="H150" s="22" t="n">
        <v>0</v>
      </c>
      <c r="I150" s="22" t="n">
        <v>0</v>
      </c>
      <c r="K150" s="21" t="s">
        <v>306</v>
      </c>
      <c r="L150" s="0" t="n">
        <f aca="false">B150-G150</f>
        <v>29468</v>
      </c>
      <c r="M150" s="0" t="n">
        <f aca="false">C150-H150</f>
        <v>5333</v>
      </c>
      <c r="N150" s="0" t="n">
        <f aca="false">D150-I150</f>
        <v>10352</v>
      </c>
    </row>
    <row r="151" customFormat="false" ht="14.25" hidden="false" customHeight="false" outlineLevel="0" collapsed="false">
      <c r="A151" s="21" t="s">
        <v>308</v>
      </c>
      <c r="B151" s="22" t="n">
        <v>38718</v>
      </c>
      <c r="C151" s="22" t="n">
        <v>7476</v>
      </c>
      <c r="D151" s="22" t="n">
        <v>12928</v>
      </c>
      <c r="F151" s="21" t="s">
        <v>308</v>
      </c>
      <c r="G151" s="22" t="n">
        <v>0</v>
      </c>
      <c r="H151" s="22" t="n">
        <v>0</v>
      </c>
      <c r="I151" s="22" t="n">
        <v>0</v>
      </c>
      <c r="K151" s="21" t="s">
        <v>308</v>
      </c>
      <c r="L151" s="0" t="n">
        <f aca="false">B151-G151</f>
        <v>38718</v>
      </c>
      <c r="M151" s="0" t="n">
        <f aca="false">C151-H151</f>
        <v>7476</v>
      </c>
      <c r="N151" s="0" t="n">
        <f aca="false">D151-I151</f>
        <v>12928</v>
      </c>
    </row>
    <row r="152" customFormat="false" ht="14.25" hidden="false" customHeight="false" outlineLevel="0" collapsed="false">
      <c r="A152" s="21" t="s">
        <v>310</v>
      </c>
      <c r="B152" s="22" t="n">
        <v>29493</v>
      </c>
      <c r="C152" s="22" t="n">
        <v>5390</v>
      </c>
      <c r="D152" s="22" t="n">
        <v>12057</v>
      </c>
      <c r="F152" s="21" t="s">
        <v>310</v>
      </c>
      <c r="G152" s="22" t="n">
        <v>0</v>
      </c>
      <c r="H152" s="22" t="n">
        <v>0</v>
      </c>
      <c r="I152" s="22" t="n">
        <v>0</v>
      </c>
      <c r="K152" s="21" t="s">
        <v>310</v>
      </c>
      <c r="L152" s="0" t="n">
        <f aca="false">B152-G152</f>
        <v>29493</v>
      </c>
      <c r="M152" s="0" t="n">
        <f aca="false">C152-H152</f>
        <v>5390</v>
      </c>
      <c r="N152" s="0" t="n">
        <f aca="false">D152-I152</f>
        <v>12057</v>
      </c>
    </row>
    <row r="153" customFormat="false" ht="14.25" hidden="false" customHeight="false" outlineLevel="0" collapsed="false">
      <c r="A153" s="21" t="s">
        <v>104</v>
      </c>
      <c r="B153" s="22" t="n">
        <v>0</v>
      </c>
      <c r="C153" s="22" t="n">
        <v>0</v>
      </c>
      <c r="D153" s="22" t="n">
        <v>0</v>
      </c>
      <c r="F153" s="21" t="s">
        <v>104</v>
      </c>
      <c r="G153" s="22" t="n">
        <v>0</v>
      </c>
      <c r="H153" s="22" t="n">
        <v>0</v>
      </c>
      <c r="I153" s="22" t="n">
        <v>0</v>
      </c>
      <c r="K153" s="21" t="s">
        <v>104</v>
      </c>
      <c r="L153" s="0" t="n">
        <f aca="false">B153-G153</f>
        <v>0</v>
      </c>
      <c r="M153" s="0" t="n">
        <f aca="false">C153-H153</f>
        <v>0</v>
      </c>
      <c r="N153" s="0" t="n">
        <f aca="false">D153-I153</f>
        <v>0</v>
      </c>
    </row>
    <row r="154" customFormat="false" ht="14.25" hidden="false" customHeight="false" outlineLevel="0" collapsed="false">
      <c r="A154" s="21" t="s">
        <v>74</v>
      </c>
      <c r="B154" s="22" t="n">
        <v>221471</v>
      </c>
      <c r="C154" s="22" t="n">
        <v>44203</v>
      </c>
      <c r="D154" s="22" t="n">
        <v>78997</v>
      </c>
      <c r="F154" s="21" t="s">
        <v>74</v>
      </c>
      <c r="G154" s="22" t="n">
        <v>105109</v>
      </c>
      <c r="H154" s="22" t="n">
        <v>20618</v>
      </c>
      <c r="I154" s="22" t="n">
        <v>38299</v>
      </c>
      <c r="K154" s="21" t="s">
        <v>74</v>
      </c>
      <c r="L154" s="0" t="n">
        <f aca="false">B154-G154</f>
        <v>116362</v>
      </c>
      <c r="M154" s="0" t="n">
        <f aca="false">C154-H154</f>
        <v>23585</v>
      </c>
      <c r="N154" s="0" t="n">
        <f aca="false">D154-I154</f>
        <v>40698</v>
      </c>
    </row>
    <row r="155" customFormat="false" ht="14.25" hidden="false" customHeight="false" outlineLevel="0" collapsed="false">
      <c r="A155" s="21" t="s">
        <v>31</v>
      </c>
      <c r="B155" s="22" t="n">
        <v>3641</v>
      </c>
      <c r="C155" s="22" t="n">
        <v>581</v>
      </c>
      <c r="D155" s="22" t="n">
        <v>4775</v>
      </c>
      <c r="F155" s="40" t="s">
        <v>31</v>
      </c>
      <c r="G155" s="41" t="n">
        <v>3641</v>
      </c>
      <c r="H155" s="41" t="n">
        <v>581</v>
      </c>
      <c r="I155" s="22" t="n">
        <v>4775</v>
      </c>
      <c r="K155" s="40" t="s">
        <v>31</v>
      </c>
      <c r="L155" s="0" t="n">
        <f aca="false">B155-G155</f>
        <v>0</v>
      </c>
      <c r="M155" s="0" t="n">
        <f aca="false">C155-H155</f>
        <v>0</v>
      </c>
      <c r="N155" s="0" t="n">
        <f aca="false">D155-I155</f>
        <v>0</v>
      </c>
    </row>
    <row r="156" customFormat="false" ht="14.25" hidden="false" customHeight="false" outlineLevel="0" collapsed="false">
      <c r="A156" s="21" t="s">
        <v>314</v>
      </c>
      <c r="B156" s="22" t="n">
        <v>52016</v>
      </c>
      <c r="C156" s="22" t="n">
        <v>10162</v>
      </c>
      <c r="D156" s="22" t="n">
        <v>16760</v>
      </c>
      <c r="F156" s="21" t="s">
        <v>314</v>
      </c>
      <c r="G156" s="22" t="n">
        <v>49922</v>
      </c>
      <c r="H156" s="22" t="n">
        <v>9697</v>
      </c>
      <c r="I156" s="22" t="n">
        <v>15139</v>
      </c>
      <c r="K156" s="21" t="s">
        <v>314</v>
      </c>
      <c r="L156" s="0" t="n">
        <f aca="false">B156-G156</f>
        <v>2094</v>
      </c>
      <c r="M156" s="0" t="n">
        <f aca="false">C156-H156</f>
        <v>465</v>
      </c>
      <c r="N156" s="0" t="n">
        <f aca="false">D156-I156</f>
        <v>1621</v>
      </c>
    </row>
    <row r="157" customFormat="false" ht="14.25" hidden="false" customHeight="false" outlineLevel="0" collapsed="false">
      <c r="A157" s="21" t="s">
        <v>316</v>
      </c>
      <c r="B157" s="22" t="n">
        <v>41699</v>
      </c>
      <c r="C157" s="22" t="n">
        <v>8215</v>
      </c>
      <c r="D157" s="22" t="n">
        <v>13575</v>
      </c>
      <c r="F157" s="21" t="s">
        <v>316</v>
      </c>
      <c r="G157" s="22" t="n">
        <v>26671</v>
      </c>
      <c r="H157" s="22" t="n">
        <v>5221</v>
      </c>
      <c r="I157" s="22" t="n">
        <v>8823</v>
      </c>
      <c r="K157" s="21" t="s">
        <v>316</v>
      </c>
      <c r="L157" s="0" t="n">
        <f aca="false">B157-G157</f>
        <v>15028</v>
      </c>
      <c r="M157" s="0" t="n">
        <f aca="false">C157-H157</f>
        <v>2994</v>
      </c>
      <c r="N157" s="0" t="n">
        <f aca="false">D157-I157</f>
        <v>4752</v>
      </c>
    </row>
    <row r="158" customFormat="false" ht="14.25" hidden="false" customHeight="false" outlineLevel="0" collapsed="false">
      <c r="A158" s="21" t="s">
        <v>104</v>
      </c>
      <c r="B158" s="22" t="n">
        <v>0</v>
      </c>
      <c r="C158" s="22" t="n">
        <v>0</v>
      </c>
      <c r="D158" s="22" t="n">
        <v>0</v>
      </c>
      <c r="F158" s="21" t="s">
        <v>104</v>
      </c>
      <c r="G158" s="22" t="n">
        <v>0</v>
      </c>
      <c r="H158" s="22" t="n">
        <v>0</v>
      </c>
      <c r="I158" s="22" t="n">
        <v>0</v>
      </c>
      <c r="K158" s="21" t="s">
        <v>104</v>
      </c>
      <c r="L158" s="0" t="n">
        <f aca="false">B158-G158</f>
        <v>0</v>
      </c>
      <c r="M158" s="0" t="n">
        <f aca="false">C158-H158</f>
        <v>0</v>
      </c>
      <c r="N158" s="0" t="n">
        <f aca="false">D158-I158</f>
        <v>0</v>
      </c>
    </row>
    <row r="159" customFormat="false" ht="14.25" hidden="false" customHeight="false" outlineLevel="0" collapsed="false">
      <c r="A159" s="21" t="s">
        <v>319</v>
      </c>
      <c r="B159" s="22" t="n">
        <v>33989</v>
      </c>
      <c r="C159" s="22" t="n">
        <v>6765</v>
      </c>
      <c r="D159" s="22" t="n">
        <v>13495</v>
      </c>
      <c r="F159" s="21" t="s">
        <v>319</v>
      </c>
      <c r="G159" s="22" t="n">
        <v>0</v>
      </c>
      <c r="H159" s="22" t="n">
        <v>0</v>
      </c>
      <c r="I159" s="22" t="n">
        <v>0</v>
      </c>
      <c r="K159" s="21" t="s">
        <v>319</v>
      </c>
      <c r="L159" s="0" t="n">
        <f aca="false">B159-G159</f>
        <v>33989</v>
      </c>
      <c r="M159" s="0" t="n">
        <f aca="false">C159-H159</f>
        <v>6765</v>
      </c>
      <c r="N159" s="0" t="n">
        <f aca="false">D159-I159</f>
        <v>13495</v>
      </c>
    </row>
    <row r="160" customFormat="false" ht="14.25" hidden="false" customHeight="false" outlineLevel="0" collapsed="false">
      <c r="A160" s="21" t="s">
        <v>316</v>
      </c>
      <c r="B160" s="22" t="n">
        <v>0</v>
      </c>
      <c r="C160" s="22" t="n">
        <v>0</v>
      </c>
      <c r="D160" s="22" t="n">
        <v>0</v>
      </c>
      <c r="F160" s="21" t="s">
        <v>316</v>
      </c>
      <c r="G160" s="22" t="n">
        <v>0</v>
      </c>
      <c r="H160" s="22" t="n">
        <v>0</v>
      </c>
      <c r="I160" s="22" t="n">
        <v>0</v>
      </c>
      <c r="K160" s="21" t="s">
        <v>316</v>
      </c>
      <c r="L160" s="0" t="n">
        <f aca="false">B160-G160</f>
        <v>0</v>
      </c>
      <c r="M160" s="0" t="n">
        <f aca="false">C160-H160</f>
        <v>0</v>
      </c>
      <c r="N160" s="0" t="n">
        <f aca="false">D160-I160</f>
        <v>0</v>
      </c>
    </row>
    <row r="161" customFormat="false" ht="14.25" hidden="false" customHeight="false" outlineLevel="0" collapsed="false">
      <c r="A161" s="21" t="s">
        <v>322</v>
      </c>
      <c r="B161" s="22" t="n">
        <v>80071</v>
      </c>
      <c r="C161" s="22" t="n">
        <v>16532</v>
      </c>
      <c r="D161" s="22" t="n">
        <v>26836</v>
      </c>
      <c r="F161" s="21" t="s">
        <v>322</v>
      </c>
      <c r="G161" s="22" t="n">
        <v>24875</v>
      </c>
      <c r="H161" s="22" t="n">
        <v>5119</v>
      </c>
      <c r="I161" s="22" t="n">
        <v>9562</v>
      </c>
      <c r="K161" s="21" t="s">
        <v>322</v>
      </c>
      <c r="L161" s="0" t="n">
        <f aca="false">B161-G161</f>
        <v>55196</v>
      </c>
      <c r="M161" s="0" t="n">
        <f aca="false">C161-H161</f>
        <v>11413</v>
      </c>
      <c r="N161" s="0" t="n">
        <f aca="false">D161-I161</f>
        <v>17274</v>
      </c>
    </row>
    <row r="162" customFormat="false" ht="14.25" hidden="false" customHeight="false" outlineLevel="0" collapsed="false">
      <c r="A162" s="21" t="s">
        <v>324</v>
      </c>
      <c r="B162" s="22" t="n">
        <v>4991</v>
      </c>
      <c r="C162" s="22" t="n">
        <v>1015</v>
      </c>
      <c r="D162" s="22" t="n">
        <v>1606</v>
      </c>
      <c r="F162" s="21" t="s">
        <v>324</v>
      </c>
      <c r="G162" s="22" t="n">
        <v>0</v>
      </c>
      <c r="H162" s="22" t="n">
        <v>0</v>
      </c>
      <c r="I162" s="22" t="n">
        <v>0</v>
      </c>
      <c r="K162" s="21" t="s">
        <v>324</v>
      </c>
      <c r="L162" s="0" t="n">
        <f aca="false">B162-G162</f>
        <v>4991</v>
      </c>
      <c r="M162" s="0" t="n">
        <f aca="false">C162-H162</f>
        <v>1015</v>
      </c>
      <c r="N162" s="0" t="n">
        <f aca="false">D162-I162</f>
        <v>1606</v>
      </c>
    </row>
    <row r="163" customFormat="false" ht="14.25" hidden="false" customHeight="false" outlineLevel="0" collapsed="false">
      <c r="A163" s="21" t="s">
        <v>326</v>
      </c>
      <c r="B163" s="22" t="n">
        <v>1692</v>
      </c>
      <c r="C163" s="22" t="n">
        <v>292</v>
      </c>
      <c r="D163" s="22" t="n">
        <v>735</v>
      </c>
      <c r="F163" s="21" t="s">
        <v>326</v>
      </c>
      <c r="G163" s="22" t="n">
        <v>0</v>
      </c>
      <c r="H163" s="22" t="n">
        <v>0</v>
      </c>
      <c r="I163" s="22" t="n">
        <v>0</v>
      </c>
      <c r="K163" s="21" t="s">
        <v>326</v>
      </c>
      <c r="L163" s="0" t="n">
        <f aca="false">B163-G163</f>
        <v>1692</v>
      </c>
      <c r="M163" s="0" t="n">
        <f aca="false">C163-H163</f>
        <v>292</v>
      </c>
      <c r="N163" s="0" t="n">
        <f aca="false">D163-I163</f>
        <v>735</v>
      </c>
    </row>
    <row r="164" customFormat="false" ht="14.25" hidden="false" customHeight="false" outlineLevel="0" collapsed="false">
      <c r="A164" s="21" t="s">
        <v>328</v>
      </c>
      <c r="B164" s="22" t="n">
        <v>3372</v>
      </c>
      <c r="C164" s="22" t="n">
        <v>641</v>
      </c>
      <c r="D164" s="22" t="n">
        <v>1215</v>
      </c>
      <c r="F164" s="21" t="s">
        <v>328</v>
      </c>
      <c r="G164" s="22" t="n">
        <v>0</v>
      </c>
      <c r="H164" s="22" t="n">
        <v>0</v>
      </c>
      <c r="I164" s="22" t="n">
        <v>0</v>
      </c>
      <c r="K164" s="21" t="s">
        <v>328</v>
      </c>
      <c r="L164" s="0" t="n">
        <f aca="false">B164-G164</f>
        <v>3372</v>
      </c>
      <c r="M164" s="0" t="n">
        <f aca="false">C164-H164</f>
        <v>641</v>
      </c>
      <c r="N164" s="0" t="n">
        <f aca="false">D164-I164</f>
        <v>1215</v>
      </c>
    </row>
    <row r="165" customFormat="false" ht="14.25" hidden="false" customHeight="false" outlineLevel="0" collapsed="false">
      <c r="A165" s="21" t="s">
        <v>82</v>
      </c>
      <c r="B165" s="22" t="n">
        <v>320395</v>
      </c>
      <c r="C165" s="22" t="n">
        <v>64162</v>
      </c>
      <c r="D165" s="22" t="n">
        <v>123627</v>
      </c>
      <c r="F165" s="21" t="s">
        <v>82</v>
      </c>
      <c r="G165" s="22" t="n">
        <v>107973</v>
      </c>
      <c r="H165" s="22" t="n">
        <v>21736</v>
      </c>
      <c r="I165" s="22" t="n">
        <v>42524</v>
      </c>
      <c r="K165" s="21" t="s">
        <v>82</v>
      </c>
      <c r="L165" s="0" t="n">
        <f aca="false">B165-G165</f>
        <v>212422</v>
      </c>
      <c r="M165" s="0" t="n">
        <f aca="false">C165-H165</f>
        <v>42426</v>
      </c>
      <c r="N165" s="0" t="n">
        <f aca="false">D165-I165</f>
        <v>81103</v>
      </c>
    </row>
    <row r="166" customFormat="false" ht="14.25" hidden="false" customHeight="false" outlineLevel="0" collapsed="false">
      <c r="A166" s="21" t="s">
        <v>31</v>
      </c>
      <c r="B166" s="22" t="n">
        <v>0</v>
      </c>
      <c r="C166" s="22" t="n">
        <v>0</v>
      </c>
      <c r="D166" s="22" t="n">
        <v>0</v>
      </c>
      <c r="F166" s="40" t="s">
        <v>31</v>
      </c>
      <c r="G166" s="41" t="n">
        <v>0</v>
      </c>
      <c r="H166" s="41" t="n">
        <v>0</v>
      </c>
      <c r="I166" s="22" t="n">
        <v>0</v>
      </c>
      <c r="K166" s="40" t="s">
        <v>31</v>
      </c>
      <c r="L166" s="0" t="n">
        <f aca="false">B166-G166</f>
        <v>0</v>
      </c>
      <c r="M166" s="0" t="n">
        <f aca="false">C166-H166</f>
        <v>0</v>
      </c>
      <c r="N166" s="0" t="n">
        <f aca="false">D166-I166</f>
        <v>0</v>
      </c>
    </row>
    <row r="167" customFormat="false" ht="14.25" hidden="false" customHeight="false" outlineLevel="0" collapsed="false">
      <c r="A167" s="21" t="s">
        <v>331</v>
      </c>
      <c r="B167" s="22" t="n">
        <v>80569</v>
      </c>
      <c r="C167" s="22" t="n">
        <v>16514</v>
      </c>
      <c r="D167" s="22" t="n">
        <v>30008</v>
      </c>
      <c r="F167" s="21" t="s">
        <v>331</v>
      </c>
      <c r="G167" s="22" t="n">
        <v>47706</v>
      </c>
      <c r="H167" s="22" t="n">
        <v>9843</v>
      </c>
      <c r="I167" s="22" t="n">
        <v>17241</v>
      </c>
      <c r="K167" s="21" t="s">
        <v>331</v>
      </c>
      <c r="L167" s="0" t="n">
        <f aca="false">B167-G167</f>
        <v>32863</v>
      </c>
      <c r="M167" s="0" t="n">
        <f aca="false">C167-H167</f>
        <v>6671</v>
      </c>
      <c r="N167" s="0" t="n">
        <f aca="false">D167-I167</f>
        <v>12767</v>
      </c>
    </row>
    <row r="168" customFormat="false" ht="14.25" hidden="false" customHeight="false" outlineLevel="0" collapsed="false">
      <c r="A168" s="21" t="s">
        <v>333</v>
      </c>
      <c r="B168" s="22" t="n">
        <v>56120</v>
      </c>
      <c r="C168" s="22" t="n">
        <v>10150</v>
      </c>
      <c r="D168" s="22" t="n">
        <v>24067</v>
      </c>
      <c r="F168" s="21" t="s">
        <v>333</v>
      </c>
      <c r="G168" s="22" t="n">
        <v>27554</v>
      </c>
      <c r="H168" s="22" t="n">
        <v>5384</v>
      </c>
      <c r="I168" s="22" t="n">
        <v>10379</v>
      </c>
      <c r="K168" s="21" t="s">
        <v>333</v>
      </c>
      <c r="L168" s="0" t="n">
        <f aca="false">B168-G168</f>
        <v>28566</v>
      </c>
      <c r="M168" s="0" t="n">
        <f aca="false">C168-H168</f>
        <v>4766</v>
      </c>
      <c r="N168" s="0" t="n">
        <f aca="false">D168-I168</f>
        <v>13688</v>
      </c>
    </row>
    <row r="169" customFormat="false" ht="14.25" hidden="false" customHeight="false" outlineLevel="0" collapsed="false">
      <c r="A169" s="21" t="s">
        <v>335</v>
      </c>
      <c r="B169" s="22" t="n">
        <v>29648</v>
      </c>
      <c r="C169" s="22" t="n">
        <v>5887</v>
      </c>
      <c r="D169" s="22" t="n">
        <v>9487</v>
      </c>
      <c r="F169" s="21" t="s">
        <v>335</v>
      </c>
      <c r="G169" s="22" t="n">
        <v>0</v>
      </c>
      <c r="H169" s="22" t="n">
        <v>0</v>
      </c>
      <c r="I169" s="22" t="n">
        <v>0</v>
      </c>
      <c r="K169" s="21" t="s">
        <v>335</v>
      </c>
      <c r="L169" s="0" t="n">
        <f aca="false">B169-G169</f>
        <v>29648</v>
      </c>
      <c r="M169" s="0" t="n">
        <f aca="false">C169-H169</f>
        <v>5887</v>
      </c>
      <c r="N169" s="0" t="n">
        <f aca="false">D169-I169</f>
        <v>9487</v>
      </c>
    </row>
    <row r="170" customFormat="false" ht="14.25" hidden="false" customHeight="false" outlineLevel="0" collapsed="false">
      <c r="A170" s="21" t="s">
        <v>337</v>
      </c>
      <c r="B170" s="22" t="n">
        <v>27781</v>
      </c>
      <c r="C170" s="22" t="n">
        <v>5568</v>
      </c>
      <c r="D170" s="22" t="n">
        <v>9179</v>
      </c>
      <c r="F170" s="21" t="s">
        <v>337</v>
      </c>
      <c r="G170" s="22" t="n">
        <v>0</v>
      </c>
      <c r="H170" s="22" t="n">
        <v>0</v>
      </c>
      <c r="I170" s="22" t="n">
        <v>0</v>
      </c>
      <c r="K170" s="21" t="s">
        <v>337</v>
      </c>
      <c r="L170" s="0" t="n">
        <f aca="false">B170-G170</f>
        <v>27781</v>
      </c>
      <c r="M170" s="0" t="n">
        <f aca="false">C170-H170</f>
        <v>5568</v>
      </c>
      <c r="N170" s="0" t="n">
        <f aca="false">D170-I170</f>
        <v>9179</v>
      </c>
    </row>
    <row r="171" customFormat="false" ht="14.25" hidden="false" customHeight="false" outlineLevel="0" collapsed="false">
      <c r="A171" s="21" t="s">
        <v>339</v>
      </c>
      <c r="B171" s="22" t="n">
        <v>7957</v>
      </c>
      <c r="C171" s="22" t="n">
        <v>1692</v>
      </c>
      <c r="D171" s="22" t="n">
        <v>2696</v>
      </c>
      <c r="F171" s="21" t="s">
        <v>339</v>
      </c>
      <c r="G171" s="22" t="n">
        <v>0</v>
      </c>
      <c r="H171" s="22" t="n">
        <v>0</v>
      </c>
      <c r="I171" s="22" t="n">
        <v>0</v>
      </c>
      <c r="K171" s="21" t="s">
        <v>339</v>
      </c>
      <c r="L171" s="0" t="n">
        <f aca="false">B171-G171</f>
        <v>7957</v>
      </c>
      <c r="M171" s="0" t="n">
        <f aca="false">C171-H171</f>
        <v>1692</v>
      </c>
      <c r="N171" s="0" t="n">
        <f aca="false">D171-I171</f>
        <v>2696</v>
      </c>
    </row>
    <row r="172" customFormat="false" ht="14.25" hidden="false" customHeight="false" outlineLevel="0" collapsed="false">
      <c r="A172" s="21" t="s">
        <v>341</v>
      </c>
      <c r="B172" s="22" t="n">
        <v>12752</v>
      </c>
      <c r="C172" s="22" t="n">
        <v>2638</v>
      </c>
      <c r="D172" s="22" t="n">
        <v>5068</v>
      </c>
      <c r="F172" s="21" t="s">
        <v>341</v>
      </c>
      <c r="G172" s="22" t="n">
        <v>0</v>
      </c>
      <c r="H172" s="22" t="n">
        <v>0</v>
      </c>
      <c r="I172" s="22" t="n">
        <v>0</v>
      </c>
      <c r="K172" s="21" t="s">
        <v>341</v>
      </c>
      <c r="L172" s="0" t="n">
        <f aca="false">B172-G172</f>
        <v>12752</v>
      </c>
      <c r="M172" s="0" t="n">
        <f aca="false">C172-H172</f>
        <v>2638</v>
      </c>
      <c r="N172" s="0" t="n">
        <f aca="false">D172-I172</f>
        <v>5068</v>
      </c>
    </row>
    <row r="173" customFormat="false" ht="14.25" hidden="false" customHeight="false" outlineLevel="0" collapsed="false">
      <c r="A173" s="21" t="s">
        <v>343</v>
      </c>
      <c r="B173" s="22" t="n">
        <v>75023</v>
      </c>
      <c r="C173" s="22" t="n">
        <v>15665</v>
      </c>
      <c r="D173" s="22" t="n">
        <v>32311</v>
      </c>
      <c r="F173" s="21" t="s">
        <v>343</v>
      </c>
      <c r="G173" s="22" t="n">
        <v>18070</v>
      </c>
      <c r="H173" s="22" t="n">
        <v>3638</v>
      </c>
      <c r="I173" s="22" t="n">
        <v>8863</v>
      </c>
      <c r="K173" s="21" t="s">
        <v>343</v>
      </c>
      <c r="L173" s="0" t="n">
        <f aca="false">B173-G173</f>
        <v>56953</v>
      </c>
      <c r="M173" s="0" t="n">
        <f aca="false">C173-H173</f>
        <v>12027</v>
      </c>
      <c r="N173" s="0" t="n">
        <f aca="false">D173-I173</f>
        <v>23448</v>
      </c>
    </row>
    <row r="174" customFormat="false" ht="14.25" hidden="false" customHeight="false" outlineLevel="0" collapsed="false">
      <c r="A174" s="21" t="s">
        <v>345</v>
      </c>
      <c r="B174" s="22" t="n">
        <v>30545</v>
      </c>
      <c r="C174" s="22" t="n">
        <v>6048</v>
      </c>
      <c r="D174" s="22" t="n">
        <v>10811</v>
      </c>
      <c r="F174" s="21" t="s">
        <v>345</v>
      </c>
      <c r="G174" s="22" t="n">
        <v>14643</v>
      </c>
      <c r="H174" s="22" t="n">
        <v>2871</v>
      </c>
      <c r="I174" s="22" t="n">
        <v>6041</v>
      </c>
      <c r="K174" s="21" t="s">
        <v>345</v>
      </c>
      <c r="L174" s="0" t="n">
        <f aca="false">B174-G174</f>
        <v>15902</v>
      </c>
      <c r="M174" s="0" t="n">
        <f aca="false">C174-H174</f>
        <v>3177</v>
      </c>
      <c r="N174" s="0" t="n">
        <f aca="false">D174-I174</f>
        <v>4770</v>
      </c>
    </row>
    <row r="175" customFormat="false" ht="14.25" hidden="false" customHeight="false" outlineLevel="0" collapsed="false">
      <c r="A175" s="21" t="s">
        <v>104</v>
      </c>
      <c r="B175" s="22" t="n">
        <v>0</v>
      </c>
      <c r="C175" s="22" t="n">
        <v>0</v>
      </c>
      <c r="D175" s="22" t="n">
        <v>0</v>
      </c>
      <c r="F175" s="21" t="s">
        <v>104</v>
      </c>
      <c r="G175" s="22" t="n">
        <v>0</v>
      </c>
      <c r="H175" s="22" t="n">
        <v>0</v>
      </c>
      <c r="I175" s="22" t="n">
        <v>0</v>
      </c>
      <c r="K175" s="21" t="s">
        <v>104</v>
      </c>
      <c r="L175" s="0" t="n">
        <f aca="false">B175-G175</f>
        <v>0</v>
      </c>
      <c r="M175" s="0" t="n">
        <f aca="false">C175-H175</f>
        <v>0</v>
      </c>
      <c r="N175" s="0" t="n">
        <f aca="false">D175-I175</f>
        <v>0</v>
      </c>
    </row>
    <row r="176" customFormat="false" ht="14.25" hidden="false" customHeight="false" outlineLevel="0" collapsed="false">
      <c r="A176" s="21" t="s">
        <v>48</v>
      </c>
      <c r="B176" s="22" t="n">
        <v>738686</v>
      </c>
      <c r="C176" s="22" t="n">
        <v>138179</v>
      </c>
      <c r="D176" s="22" t="n">
        <v>215902</v>
      </c>
      <c r="F176" s="21" t="s">
        <v>48</v>
      </c>
      <c r="G176" s="22" t="n">
        <v>673541</v>
      </c>
      <c r="H176" s="22" t="n">
        <v>125971</v>
      </c>
      <c r="I176" s="22" t="n">
        <v>207889</v>
      </c>
      <c r="K176" s="21" t="s">
        <v>48</v>
      </c>
      <c r="L176" s="0" t="n">
        <f aca="false">B176-G176</f>
        <v>65145</v>
      </c>
      <c r="M176" s="0" t="n">
        <f aca="false">C176-H176</f>
        <v>12208</v>
      </c>
      <c r="N176" s="0" t="n">
        <f aca="false">D176-I176</f>
        <v>8013</v>
      </c>
    </row>
    <row r="177" customFormat="false" ht="14.25" hidden="false" customHeight="false" outlineLevel="0" collapsed="false">
      <c r="A177" s="21" t="s">
        <v>348</v>
      </c>
      <c r="B177" s="22" t="n">
        <v>738686</v>
      </c>
      <c r="C177" s="22" t="n">
        <v>138179</v>
      </c>
      <c r="D177" s="22" t="n">
        <v>215902</v>
      </c>
      <c r="F177" s="40" t="s">
        <v>348</v>
      </c>
      <c r="G177" s="41" t="n">
        <v>673541</v>
      </c>
      <c r="H177" s="41" t="n">
        <v>125971</v>
      </c>
      <c r="I177" s="22" t="n">
        <v>207889</v>
      </c>
      <c r="K177" s="40" t="s">
        <v>348</v>
      </c>
      <c r="L177" s="0" t="n">
        <f aca="false">B177-G177</f>
        <v>65145</v>
      </c>
      <c r="M177" s="0" t="n">
        <f aca="false">C177-H177</f>
        <v>12208</v>
      </c>
      <c r="N177" s="0" t="n">
        <f aca="false">D177-I177</f>
        <v>8013</v>
      </c>
    </row>
    <row r="178" customFormat="false" ht="14.25" hidden="false" customHeight="false" outlineLevel="0" collapsed="false">
      <c r="A178" s="21" t="s">
        <v>49</v>
      </c>
      <c r="B178" s="22" t="n">
        <v>285941</v>
      </c>
      <c r="C178" s="22" t="n">
        <v>53432</v>
      </c>
      <c r="D178" s="22" t="n">
        <v>100831</v>
      </c>
      <c r="F178" s="21" t="s">
        <v>49</v>
      </c>
      <c r="G178" s="22" t="n">
        <v>187647</v>
      </c>
      <c r="H178" s="22" t="n">
        <v>35369</v>
      </c>
      <c r="I178" s="22" t="n">
        <v>67287</v>
      </c>
      <c r="K178" s="21" t="s">
        <v>49</v>
      </c>
      <c r="L178" s="0" t="n">
        <f aca="false">B178-G178</f>
        <v>98294</v>
      </c>
      <c r="M178" s="0" t="n">
        <f aca="false">C178-H178</f>
        <v>18063</v>
      </c>
      <c r="N178" s="0" t="n">
        <f aca="false">D178-I178</f>
        <v>33544</v>
      </c>
    </row>
    <row r="179" customFormat="false" ht="14.25" hidden="false" customHeight="false" outlineLevel="0" collapsed="false">
      <c r="A179" s="21" t="s">
        <v>350</v>
      </c>
      <c r="B179" s="22" t="n">
        <v>282094</v>
      </c>
      <c r="C179" s="22" t="n">
        <v>52848</v>
      </c>
      <c r="D179" s="22" t="n">
        <v>93597</v>
      </c>
      <c r="F179" s="40" t="s">
        <v>350</v>
      </c>
      <c r="G179" s="41" t="n">
        <v>183800</v>
      </c>
      <c r="H179" s="41" t="n">
        <v>34785</v>
      </c>
      <c r="I179" s="22" t="n">
        <v>61408</v>
      </c>
      <c r="K179" s="40" t="s">
        <v>350</v>
      </c>
      <c r="L179" s="0" t="n">
        <f aca="false">B179-G179</f>
        <v>98294</v>
      </c>
      <c r="M179" s="0" t="n">
        <f aca="false">C179-H179</f>
        <v>18063</v>
      </c>
      <c r="N179" s="0" t="n">
        <f aca="false">D179-I179</f>
        <v>32189</v>
      </c>
    </row>
    <row r="180" customFormat="false" ht="14.25" hidden="false" customHeight="false" outlineLevel="0" collapsed="false">
      <c r="A180" s="21" t="s">
        <v>352</v>
      </c>
      <c r="B180" s="22" t="n">
        <v>3847</v>
      </c>
      <c r="C180" s="22" t="n">
        <v>584</v>
      </c>
      <c r="D180" s="22" t="n">
        <v>7234</v>
      </c>
      <c r="F180" s="21" t="s">
        <v>352</v>
      </c>
      <c r="G180" s="22" t="n">
        <v>3847</v>
      </c>
      <c r="H180" s="22" t="n">
        <v>584</v>
      </c>
      <c r="I180" s="22" t="n">
        <v>5879</v>
      </c>
      <c r="K180" s="21" t="s">
        <v>352</v>
      </c>
      <c r="L180" s="0" t="n">
        <f aca="false">B180-G180</f>
        <v>0</v>
      </c>
      <c r="M180" s="0" t="n">
        <f aca="false">C180-H180</f>
        <v>0</v>
      </c>
      <c r="N180" s="0" t="n">
        <f aca="false">D180-I180</f>
        <v>1355</v>
      </c>
    </row>
    <row r="181" customFormat="false" ht="14.25" hidden="false" customHeight="false" outlineLevel="0" collapsed="false">
      <c r="A181" s="21" t="s">
        <v>104</v>
      </c>
      <c r="B181" s="22" t="n">
        <v>0</v>
      </c>
      <c r="C181" s="22" t="n">
        <v>0</v>
      </c>
      <c r="D181" s="22" t="n">
        <v>0</v>
      </c>
      <c r="F181" s="21" t="s">
        <v>104</v>
      </c>
      <c r="G181" s="22" t="n">
        <v>0</v>
      </c>
      <c r="H181" s="22" t="n">
        <v>0</v>
      </c>
      <c r="I181" s="22" t="n">
        <v>0</v>
      </c>
      <c r="K181" s="21" t="s">
        <v>104</v>
      </c>
      <c r="L181" s="0" t="n">
        <f aca="false">B181-G181</f>
        <v>0</v>
      </c>
      <c r="M181" s="0" t="n">
        <f aca="false">C181-H181</f>
        <v>0</v>
      </c>
      <c r="N181" s="0" t="n">
        <f aca="false">D181-I181</f>
        <v>0</v>
      </c>
    </row>
    <row r="182" customFormat="false" ht="14.25" hidden="false" customHeight="false" outlineLevel="0" collapsed="false">
      <c r="A182" s="21" t="s">
        <v>84</v>
      </c>
      <c r="B182" s="22" t="n">
        <v>198443</v>
      </c>
      <c r="C182" s="22" t="n">
        <v>36382</v>
      </c>
      <c r="D182" s="22" t="n">
        <v>79430</v>
      </c>
      <c r="F182" s="21" t="s">
        <v>84</v>
      </c>
      <c r="G182" s="22" t="n">
        <v>82240</v>
      </c>
      <c r="H182" s="22" t="n">
        <v>14998</v>
      </c>
      <c r="I182" s="22" t="n">
        <v>31547</v>
      </c>
      <c r="K182" s="21" t="s">
        <v>84</v>
      </c>
      <c r="L182" s="0" t="n">
        <f aca="false">B182-G182</f>
        <v>116203</v>
      </c>
      <c r="M182" s="0" t="n">
        <f aca="false">C182-H182</f>
        <v>21384</v>
      </c>
      <c r="N182" s="0" t="n">
        <f aca="false">D182-I182</f>
        <v>47883</v>
      </c>
    </row>
    <row r="183" customFormat="false" ht="14.25" hidden="false" customHeight="false" outlineLevel="0" collapsed="false">
      <c r="A183" s="21" t="s">
        <v>31</v>
      </c>
      <c r="B183" s="22" t="n">
        <v>3433</v>
      </c>
      <c r="C183" s="22" t="n">
        <v>539</v>
      </c>
      <c r="D183" s="22" t="n">
        <v>3775</v>
      </c>
      <c r="F183" s="40" t="s">
        <v>31</v>
      </c>
      <c r="G183" s="41" t="n">
        <v>3433</v>
      </c>
      <c r="H183" s="41" t="n">
        <v>539</v>
      </c>
      <c r="I183" s="22" t="n">
        <v>3775</v>
      </c>
      <c r="K183" s="40" t="s">
        <v>31</v>
      </c>
      <c r="L183" s="0" t="n">
        <f aca="false">B183-G183</f>
        <v>0</v>
      </c>
      <c r="M183" s="0" t="n">
        <f aca="false">C183-H183</f>
        <v>0</v>
      </c>
      <c r="N183" s="0" t="n">
        <f aca="false">D183-I183</f>
        <v>0</v>
      </c>
    </row>
    <row r="184" customFormat="false" ht="14.25" hidden="false" customHeight="false" outlineLevel="0" collapsed="false">
      <c r="A184" s="21" t="s">
        <v>356</v>
      </c>
      <c r="B184" s="22" t="n">
        <v>40134</v>
      </c>
      <c r="C184" s="22" t="n">
        <v>7502</v>
      </c>
      <c r="D184" s="22" t="n">
        <v>15236</v>
      </c>
      <c r="F184" s="21" t="s">
        <v>356</v>
      </c>
      <c r="G184" s="22" t="n">
        <v>32845</v>
      </c>
      <c r="H184" s="22" t="n">
        <v>6199</v>
      </c>
      <c r="I184" s="22" t="n">
        <v>12641</v>
      </c>
      <c r="K184" s="21" t="s">
        <v>356</v>
      </c>
      <c r="L184" s="0" t="n">
        <f aca="false">B184-G184</f>
        <v>7289</v>
      </c>
      <c r="M184" s="0" t="n">
        <f aca="false">C184-H184</f>
        <v>1303</v>
      </c>
      <c r="N184" s="0" t="n">
        <f aca="false">D184-I184</f>
        <v>2595</v>
      </c>
    </row>
    <row r="185" customFormat="false" ht="14.25" hidden="false" customHeight="false" outlineLevel="0" collapsed="false">
      <c r="A185" s="21" t="s">
        <v>358</v>
      </c>
      <c r="B185" s="22" t="n">
        <v>82083</v>
      </c>
      <c r="C185" s="22" t="n">
        <v>15396</v>
      </c>
      <c r="D185" s="22" t="n">
        <v>29993</v>
      </c>
      <c r="F185" s="21" t="s">
        <v>358</v>
      </c>
      <c r="G185" s="22" t="n">
        <v>31914</v>
      </c>
      <c r="H185" s="22" t="n">
        <v>5877</v>
      </c>
      <c r="I185" s="22" t="n">
        <v>10587</v>
      </c>
      <c r="K185" s="21" t="s">
        <v>358</v>
      </c>
      <c r="L185" s="0" t="n">
        <f aca="false">B185-G185</f>
        <v>50169</v>
      </c>
      <c r="M185" s="0" t="n">
        <f aca="false">C185-H185</f>
        <v>9519</v>
      </c>
      <c r="N185" s="0" t="n">
        <f aca="false">D185-I185</f>
        <v>19406</v>
      </c>
    </row>
    <row r="186" customFormat="false" ht="14.25" hidden="false" customHeight="false" outlineLevel="0" collapsed="false">
      <c r="A186" s="21" t="s">
        <v>360</v>
      </c>
      <c r="B186" s="22" t="n">
        <v>58745</v>
      </c>
      <c r="C186" s="22" t="n">
        <v>10562</v>
      </c>
      <c r="D186" s="22" t="n">
        <v>25882</v>
      </c>
      <c r="F186" s="21" t="s">
        <v>360</v>
      </c>
      <c r="G186" s="22" t="n">
        <v>0</v>
      </c>
      <c r="H186" s="22" t="n">
        <v>0</v>
      </c>
      <c r="I186" s="22" t="n">
        <v>0</v>
      </c>
      <c r="K186" s="21" t="s">
        <v>360</v>
      </c>
      <c r="L186" s="0" t="n">
        <f aca="false">B186-G186</f>
        <v>58745</v>
      </c>
      <c r="M186" s="0" t="n">
        <f aca="false">C186-H186</f>
        <v>10562</v>
      </c>
      <c r="N186" s="0" t="n">
        <f aca="false">D186-I186</f>
        <v>25882</v>
      </c>
    </row>
    <row r="187" customFormat="false" ht="14.25" hidden="false" customHeight="false" outlineLevel="0" collapsed="false">
      <c r="A187" s="21" t="s">
        <v>362</v>
      </c>
      <c r="B187" s="22" t="n">
        <v>14048</v>
      </c>
      <c r="C187" s="22" t="n">
        <v>2383</v>
      </c>
      <c r="D187" s="22" t="n">
        <v>4544</v>
      </c>
      <c r="F187" s="21" t="s">
        <v>362</v>
      </c>
      <c r="G187" s="22" t="n">
        <v>14048</v>
      </c>
      <c r="H187" s="22" t="n">
        <v>2383</v>
      </c>
      <c r="I187" s="22" t="n">
        <v>4544</v>
      </c>
      <c r="K187" s="21" t="s">
        <v>362</v>
      </c>
      <c r="L187" s="0" t="n">
        <f aca="false">B187-G187</f>
        <v>0</v>
      </c>
      <c r="M187" s="0" t="n">
        <f aca="false">C187-H187</f>
        <v>0</v>
      </c>
      <c r="N187" s="0" t="n">
        <f aca="false">D187-I187</f>
        <v>0</v>
      </c>
    </row>
    <row r="188" customFormat="false" ht="14.25" hidden="false" customHeight="false" outlineLevel="0" collapsed="false">
      <c r="A188" s="21" t="s">
        <v>104</v>
      </c>
      <c r="B188" s="22" t="n">
        <v>0</v>
      </c>
      <c r="C188" s="22" t="n">
        <v>0</v>
      </c>
      <c r="D188" s="22" t="n">
        <v>0</v>
      </c>
      <c r="F188" s="21" t="s">
        <v>104</v>
      </c>
      <c r="G188" s="22" t="n">
        <v>0</v>
      </c>
      <c r="H188" s="22" t="n">
        <v>0</v>
      </c>
      <c r="I188" s="22" t="n">
        <v>0</v>
      </c>
      <c r="K188" s="21" t="s">
        <v>104</v>
      </c>
      <c r="L188" s="0" t="n">
        <f aca="false">B188-G188</f>
        <v>0</v>
      </c>
      <c r="M188" s="0" t="n">
        <f aca="false">C188-H188</f>
        <v>0</v>
      </c>
      <c r="N188" s="0" t="n">
        <f aca="false">D188-I188</f>
        <v>0</v>
      </c>
    </row>
    <row r="189" customFormat="false" ht="14.25" hidden="false" customHeight="false" outlineLevel="0" collapsed="false">
      <c r="A189" s="21" t="s">
        <v>86</v>
      </c>
      <c r="B189" s="22" t="n">
        <v>502299</v>
      </c>
      <c r="C189" s="22" t="n">
        <v>91788</v>
      </c>
      <c r="D189" s="22" t="n">
        <v>230994</v>
      </c>
      <c r="F189" s="21" t="s">
        <v>86</v>
      </c>
      <c r="G189" s="22" t="n">
        <v>163104</v>
      </c>
      <c r="H189" s="22" t="n">
        <v>30209</v>
      </c>
      <c r="I189" s="22" t="n">
        <v>71213</v>
      </c>
      <c r="K189" s="21" t="s">
        <v>86</v>
      </c>
      <c r="L189" s="0" t="n">
        <f aca="false">B189-G189</f>
        <v>339195</v>
      </c>
      <c r="M189" s="0" t="n">
        <f aca="false">C189-H189</f>
        <v>61579</v>
      </c>
      <c r="N189" s="0" t="n">
        <f aca="false">D189-I189</f>
        <v>159781</v>
      </c>
    </row>
    <row r="190" customFormat="false" ht="14.25" hidden="false" customHeight="false" outlineLevel="0" collapsed="false">
      <c r="A190" s="21" t="s">
        <v>31</v>
      </c>
      <c r="B190" s="22" t="n">
        <v>2136</v>
      </c>
      <c r="C190" s="22" t="n">
        <v>271</v>
      </c>
      <c r="D190" s="22" t="n">
        <v>2105</v>
      </c>
      <c r="F190" s="40" t="s">
        <v>31</v>
      </c>
      <c r="G190" s="41" t="n">
        <v>2136</v>
      </c>
      <c r="H190" s="41" t="n">
        <v>271</v>
      </c>
      <c r="I190" s="22" t="n">
        <v>2105</v>
      </c>
      <c r="K190" s="40" t="s">
        <v>31</v>
      </c>
      <c r="L190" s="0" t="n">
        <f aca="false">B190-G190</f>
        <v>0</v>
      </c>
      <c r="M190" s="0" t="n">
        <f aca="false">C190-H190</f>
        <v>0</v>
      </c>
      <c r="N190" s="0" t="n">
        <f aca="false">D190-I190</f>
        <v>0</v>
      </c>
    </row>
    <row r="191" customFormat="false" ht="14.25" hidden="false" customHeight="false" outlineLevel="0" collapsed="false">
      <c r="A191" s="21" t="s">
        <v>366</v>
      </c>
      <c r="B191" s="22" t="n">
        <v>58269</v>
      </c>
      <c r="C191" s="22" t="n">
        <v>10627</v>
      </c>
      <c r="D191" s="22" t="n">
        <v>21346</v>
      </c>
      <c r="F191" s="21" t="s">
        <v>366</v>
      </c>
      <c r="G191" s="22" t="n">
        <v>58269</v>
      </c>
      <c r="H191" s="22" t="n">
        <v>10627</v>
      </c>
      <c r="I191" s="22" t="n">
        <v>21346</v>
      </c>
      <c r="K191" s="21" t="s">
        <v>366</v>
      </c>
      <c r="L191" s="0" t="n">
        <f aca="false">B191-G191</f>
        <v>0</v>
      </c>
      <c r="M191" s="0" t="n">
        <f aca="false">C191-H191</f>
        <v>0</v>
      </c>
      <c r="N191" s="0" t="n">
        <f aca="false">D191-I191</f>
        <v>0</v>
      </c>
    </row>
    <row r="192" customFormat="false" ht="14.25" hidden="false" customHeight="false" outlineLevel="0" collapsed="false">
      <c r="A192" s="21" t="s">
        <v>368</v>
      </c>
      <c r="B192" s="22" t="n">
        <v>39119</v>
      </c>
      <c r="C192" s="22" t="n">
        <v>7316</v>
      </c>
      <c r="D192" s="22" t="n">
        <v>18095</v>
      </c>
      <c r="F192" s="21" t="s">
        <v>368</v>
      </c>
      <c r="G192" s="22" t="n">
        <v>15506</v>
      </c>
      <c r="H192" s="22" t="n">
        <v>3023</v>
      </c>
      <c r="I192" s="22" t="n">
        <v>8317</v>
      </c>
      <c r="K192" s="21" t="s">
        <v>368</v>
      </c>
      <c r="L192" s="0" t="n">
        <f aca="false">B192-G192</f>
        <v>23613</v>
      </c>
      <c r="M192" s="0" t="n">
        <f aca="false">C192-H192</f>
        <v>4293</v>
      </c>
      <c r="N192" s="0" t="n">
        <f aca="false">D192-I192</f>
        <v>9778</v>
      </c>
    </row>
    <row r="193" customFormat="false" ht="14.25" hidden="false" customHeight="false" outlineLevel="0" collapsed="false">
      <c r="A193" s="21" t="s">
        <v>370</v>
      </c>
      <c r="B193" s="22" t="n">
        <v>53436</v>
      </c>
      <c r="C193" s="22" t="n">
        <v>9666</v>
      </c>
      <c r="D193" s="22" t="n">
        <v>27034</v>
      </c>
      <c r="F193" s="21" t="s">
        <v>370</v>
      </c>
      <c r="G193" s="22" t="n">
        <v>0</v>
      </c>
      <c r="H193" s="22" t="n">
        <v>0</v>
      </c>
      <c r="I193" s="22" t="n">
        <v>0</v>
      </c>
      <c r="K193" s="21" t="s">
        <v>370</v>
      </c>
      <c r="L193" s="0" t="n">
        <f aca="false">B193-G193</f>
        <v>53436</v>
      </c>
      <c r="M193" s="0" t="n">
        <f aca="false">C193-H193</f>
        <v>9666</v>
      </c>
      <c r="N193" s="0" t="n">
        <f aca="false">D193-I193</f>
        <v>27034</v>
      </c>
    </row>
    <row r="194" customFormat="false" ht="14.25" hidden="false" customHeight="false" outlineLevel="0" collapsed="false">
      <c r="A194" s="21" t="s">
        <v>372</v>
      </c>
      <c r="B194" s="22" t="n">
        <v>96067</v>
      </c>
      <c r="C194" s="22" t="n">
        <v>17227</v>
      </c>
      <c r="D194" s="22" t="n">
        <v>40891</v>
      </c>
      <c r="F194" s="21" t="s">
        <v>372</v>
      </c>
      <c r="G194" s="22" t="n">
        <v>0</v>
      </c>
      <c r="H194" s="22" t="n">
        <v>0</v>
      </c>
      <c r="I194" s="22" t="n">
        <v>0</v>
      </c>
      <c r="K194" s="21" t="s">
        <v>372</v>
      </c>
      <c r="L194" s="0" t="n">
        <f aca="false">B194-G194</f>
        <v>96067</v>
      </c>
      <c r="M194" s="0" t="n">
        <f aca="false">C194-H194</f>
        <v>17227</v>
      </c>
      <c r="N194" s="0" t="n">
        <f aca="false">D194-I194</f>
        <v>40891</v>
      </c>
    </row>
    <row r="195" customFormat="false" ht="14.25" hidden="false" customHeight="false" outlineLevel="0" collapsed="false">
      <c r="A195" s="21" t="s">
        <v>374</v>
      </c>
      <c r="B195" s="22" t="n">
        <v>189815</v>
      </c>
      <c r="C195" s="22" t="n">
        <v>35041</v>
      </c>
      <c r="D195" s="22" t="n">
        <v>97144</v>
      </c>
      <c r="F195" s="21" t="s">
        <v>374</v>
      </c>
      <c r="G195" s="22" t="n">
        <v>69276</v>
      </c>
      <c r="H195" s="22" t="n">
        <v>13048</v>
      </c>
      <c r="I195" s="22" t="n">
        <v>32395</v>
      </c>
      <c r="K195" s="21" t="s">
        <v>374</v>
      </c>
      <c r="L195" s="0" t="n">
        <f aca="false">B195-G195</f>
        <v>120539</v>
      </c>
      <c r="M195" s="0" t="n">
        <f aca="false">C195-H195</f>
        <v>21993</v>
      </c>
      <c r="N195" s="0" t="n">
        <f aca="false">D195-I195</f>
        <v>64749</v>
      </c>
    </row>
    <row r="196" customFormat="false" ht="14.25" hidden="false" customHeight="false" outlineLevel="0" collapsed="false">
      <c r="A196" s="21" t="s">
        <v>376</v>
      </c>
      <c r="B196" s="22" t="n">
        <v>27147</v>
      </c>
      <c r="C196" s="22" t="n">
        <v>5012</v>
      </c>
      <c r="D196" s="22" t="n">
        <v>11422</v>
      </c>
      <c r="F196" s="21" t="s">
        <v>376</v>
      </c>
      <c r="G196" s="22" t="n">
        <v>9514</v>
      </c>
      <c r="H196" s="22" t="n">
        <v>1786</v>
      </c>
      <c r="I196" s="22" t="n">
        <v>4007</v>
      </c>
      <c r="K196" s="21" t="s">
        <v>376</v>
      </c>
      <c r="L196" s="0" t="n">
        <f aca="false">B196-G196</f>
        <v>17633</v>
      </c>
      <c r="M196" s="0" t="n">
        <f aca="false">C196-H196</f>
        <v>3226</v>
      </c>
      <c r="N196" s="0" t="n">
        <f aca="false">D196-I196</f>
        <v>7415</v>
      </c>
    </row>
    <row r="197" customFormat="false" ht="14.25" hidden="false" customHeight="false" outlineLevel="0" collapsed="false">
      <c r="A197" s="21" t="s">
        <v>378</v>
      </c>
      <c r="B197" s="22" t="n">
        <v>26669</v>
      </c>
      <c r="C197" s="22" t="n">
        <v>5053</v>
      </c>
      <c r="D197" s="22" t="n">
        <v>9833</v>
      </c>
      <c r="F197" s="21" t="s">
        <v>378</v>
      </c>
      <c r="G197" s="22" t="n">
        <v>8403</v>
      </c>
      <c r="H197" s="22" t="n">
        <v>1454</v>
      </c>
      <c r="I197" s="22" t="n">
        <v>3043</v>
      </c>
      <c r="K197" s="21" t="s">
        <v>378</v>
      </c>
      <c r="L197" s="0" t="n">
        <f aca="false">B197-G197</f>
        <v>18266</v>
      </c>
      <c r="M197" s="0" t="n">
        <f aca="false">C197-H197</f>
        <v>3599</v>
      </c>
      <c r="N197" s="0" t="n">
        <f aca="false">D197-I197</f>
        <v>6790</v>
      </c>
    </row>
    <row r="198" customFormat="false" ht="14.25" hidden="false" customHeight="false" outlineLevel="0" collapsed="false">
      <c r="A198" s="21" t="s">
        <v>380</v>
      </c>
      <c r="B198" s="22" t="n">
        <v>1156</v>
      </c>
      <c r="C198" s="22" t="n">
        <v>201</v>
      </c>
      <c r="D198" s="22" t="n">
        <v>471</v>
      </c>
      <c r="F198" s="21" t="s">
        <v>380</v>
      </c>
      <c r="G198" s="22" t="n">
        <v>0</v>
      </c>
      <c r="H198" s="22" t="n">
        <v>0</v>
      </c>
      <c r="I198" s="22" t="n">
        <v>0</v>
      </c>
      <c r="K198" s="21" t="s">
        <v>380</v>
      </c>
      <c r="L198" s="0" t="n">
        <f aca="false">B198-G198</f>
        <v>1156</v>
      </c>
      <c r="M198" s="0" t="n">
        <f aca="false">C198-H198</f>
        <v>201</v>
      </c>
      <c r="N198" s="0" t="n">
        <f aca="false">D198-I198</f>
        <v>471</v>
      </c>
    </row>
    <row r="199" customFormat="false" ht="14.25" hidden="false" customHeight="false" outlineLevel="0" collapsed="false">
      <c r="A199" s="21" t="s">
        <v>382</v>
      </c>
      <c r="B199" s="22" t="n">
        <v>8485</v>
      </c>
      <c r="C199" s="22" t="n">
        <v>1374</v>
      </c>
      <c r="D199" s="22" t="n">
        <v>2653</v>
      </c>
      <c r="F199" s="21" t="s">
        <v>382</v>
      </c>
      <c r="G199" s="22" t="n">
        <v>0</v>
      </c>
      <c r="H199" s="22" t="n">
        <v>0</v>
      </c>
      <c r="I199" s="22" t="n">
        <v>0</v>
      </c>
      <c r="K199" s="21" t="s">
        <v>382</v>
      </c>
      <c r="L199" s="0" t="n">
        <f aca="false">B199-G199</f>
        <v>8485</v>
      </c>
      <c r="M199" s="0" t="n">
        <f aca="false">C199-H199</f>
        <v>1374</v>
      </c>
      <c r="N199" s="0" t="n">
        <f aca="false">D199-I199</f>
        <v>2653</v>
      </c>
    </row>
    <row r="200" customFormat="false" ht="14.25" hidden="false" customHeight="false" outlineLevel="0" collapsed="false">
      <c r="A200" s="21" t="s">
        <v>104</v>
      </c>
      <c r="B200" s="22" t="n">
        <v>0</v>
      </c>
      <c r="C200" s="22" t="n">
        <v>0</v>
      </c>
      <c r="D200" s="22" t="n">
        <v>0</v>
      </c>
      <c r="F200" s="21" t="s">
        <v>104</v>
      </c>
      <c r="G200" s="22" t="n">
        <v>0</v>
      </c>
      <c r="H200" s="22" t="n">
        <v>0</v>
      </c>
      <c r="I200" s="22" t="n">
        <v>0</v>
      </c>
      <c r="K200" s="21" t="s">
        <v>104</v>
      </c>
      <c r="L200" s="0" t="n">
        <f aca="false">B200-G200</f>
        <v>0</v>
      </c>
      <c r="M200" s="0" t="n">
        <f aca="false">C200-H200</f>
        <v>0</v>
      </c>
      <c r="N200" s="0" t="n">
        <f aca="false">D200-I200</f>
        <v>0</v>
      </c>
    </row>
    <row r="201" customFormat="false" ht="14.25" hidden="false" customHeight="false" outlineLevel="0" collapsed="false">
      <c r="A201" s="21" t="s">
        <v>88</v>
      </c>
      <c r="B201" s="22" t="n">
        <v>220518</v>
      </c>
      <c r="C201" s="22" t="n">
        <v>44016</v>
      </c>
      <c r="D201" s="22" t="n">
        <v>84294</v>
      </c>
      <c r="F201" s="21" t="s">
        <v>88</v>
      </c>
      <c r="G201" s="22" t="n">
        <v>67045</v>
      </c>
      <c r="H201" s="22" t="n">
        <v>13540</v>
      </c>
      <c r="I201" s="22" t="n">
        <v>29490</v>
      </c>
      <c r="K201" s="21" t="s">
        <v>88</v>
      </c>
      <c r="L201" s="0" t="n">
        <f aca="false">B201-G201</f>
        <v>153473</v>
      </c>
      <c r="M201" s="0" t="n">
        <f aca="false">C201-H201</f>
        <v>30476</v>
      </c>
      <c r="N201" s="0" t="n">
        <f aca="false">D201-I201</f>
        <v>54804</v>
      </c>
    </row>
    <row r="202" customFormat="false" ht="14.25" hidden="false" customHeight="false" outlineLevel="0" collapsed="false">
      <c r="A202" s="21" t="s">
        <v>31</v>
      </c>
      <c r="B202" s="22" t="n">
        <v>0</v>
      </c>
      <c r="C202" s="22" t="n">
        <v>0</v>
      </c>
      <c r="D202" s="22" t="n">
        <v>1313</v>
      </c>
      <c r="F202" s="40" t="s">
        <v>31</v>
      </c>
      <c r="G202" s="41" t="n">
        <v>0</v>
      </c>
      <c r="H202" s="41" t="n">
        <v>0</v>
      </c>
      <c r="I202" s="22" t="n">
        <v>1313</v>
      </c>
      <c r="K202" s="40" t="s">
        <v>31</v>
      </c>
      <c r="L202" s="0" t="n">
        <f aca="false">B202-G202</f>
        <v>0</v>
      </c>
      <c r="M202" s="0" t="n">
        <f aca="false">C202-H202</f>
        <v>0</v>
      </c>
      <c r="N202" s="0" t="n">
        <f aca="false">D202-I202</f>
        <v>0</v>
      </c>
    </row>
    <row r="203" customFormat="false" ht="14.25" hidden="false" customHeight="false" outlineLevel="0" collapsed="false">
      <c r="A203" s="21" t="s">
        <v>386</v>
      </c>
      <c r="B203" s="22" t="n">
        <v>35946</v>
      </c>
      <c r="C203" s="22" t="n">
        <v>7516</v>
      </c>
      <c r="D203" s="22" t="n">
        <v>10802</v>
      </c>
      <c r="F203" s="21" t="s">
        <v>386</v>
      </c>
      <c r="G203" s="22" t="n">
        <v>30148</v>
      </c>
      <c r="H203" s="22" t="n">
        <v>6329</v>
      </c>
      <c r="I203" s="22" t="n">
        <v>9641</v>
      </c>
      <c r="K203" s="21" t="s">
        <v>386</v>
      </c>
      <c r="L203" s="0" t="n">
        <f aca="false">B203-G203</f>
        <v>5798</v>
      </c>
      <c r="M203" s="0" t="n">
        <f aca="false">C203-H203</f>
        <v>1187</v>
      </c>
      <c r="N203" s="0" t="n">
        <f aca="false">D203-I203</f>
        <v>1161</v>
      </c>
    </row>
    <row r="204" customFormat="false" ht="14.25" hidden="false" customHeight="false" outlineLevel="0" collapsed="false">
      <c r="A204" s="21" t="s">
        <v>388</v>
      </c>
      <c r="B204" s="22" t="n">
        <v>17563</v>
      </c>
      <c r="C204" s="22" t="n">
        <v>3723</v>
      </c>
      <c r="D204" s="22" t="n">
        <v>6833</v>
      </c>
      <c r="F204" s="21" t="s">
        <v>388</v>
      </c>
      <c r="G204" s="22" t="n">
        <v>1607</v>
      </c>
      <c r="H204" s="22" t="n">
        <v>353</v>
      </c>
      <c r="I204" s="22" t="n">
        <v>1655</v>
      </c>
      <c r="K204" s="21" t="s">
        <v>388</v>
      </c>
      <c r="L204" s="0" t="n">
        <f aca="false">B204-G204</f>
        <v>15956</v>
      </c>
      <c r="M204" s="0" t="n">
        <f aca="false">C204-H204</f>
        <v>3370</v>
      </c>
      <c r="N204" s="0" t="n">
        <f aca="false">D204-I204</f>
        <v>5178</v>
      </c>
    </row>
    <row r="205" customFormat="false" ht="14.25" hidden="false" customHeight="false" outlineLevel="0" collapsed="false">
      <c r="A205" s="21" t="s">
        <v>390</v>
      </c>
      <c r="B205" s="22" t="n">
        <v>34972</v>
      </c>
      <c r="C205" s="22" t="n">
        <v>6637</v>
      </c>
      <c r="D205" s="22" t="n">
        <v>13046</v>
      </c>
      <c r="F205" s="21" t="s">
        <v>390</v>
      </c>
      <c r="G205" s="22" t="n">
        <v>0</v>
      </c>
      <c r="H205" s="22" t="n">
        <v>0</v>
      </c>
      <c r="I205" s="22" t="n">
        <v>0</v>
      </c>
      <c r="K205" s="21" t="s">
        <v>390</v>
      </c>
      <c r="L205" s="0" t="n">
        <f aca="false">B205-G205</f>
        <v>34972</v>
      </c>
      <c r="M205" s="0" t="n">
        <f aca="false">C205-H205</f>
        <v>6637</v>
      </c>
      <c r="N205" s="0" t="n">
        <f aca="false">D205-I205</f>
        <v>13046</v>
      </c>
    </row>
    <row r="206" customFormat="false" ht="14.25" hidden="false" customHeight="false" outlineLevel="0" collapsed="false">
      <c r="A206" s="21" t="s">
        <v>392</v>
      </c>
      <c r="B206" s="22" t="n">
        <v>32837</v>
      </c>
      <c r="C206" s="22" t="n">
        <v>6700</v>
      </c>
      <c r="D206" s="22" t="n">
        <v>12270</v>
      </c>
      <c r="F206" s="21" t="s">
        <v>392</v>
      </c>
      <c r="G206" s="22" t="n">
        <v>0</v>
      </c>
      <c r="H206" s="22" t="n">
        <v>0</v>
      </c>
      <c r="I206" s="22" t="n">
        <v>0</v>
      </c>
      <c r="K206" s="21" t="s">
        <v>392</v>
      </c>
      <c r="L206" s="0" t="n">
        <f aca="false">B206-G206</f>
        <v>32837</v>
      </c>
      <c r="M206" s="0" t="n">
        <f aca="false">C206-H206</f>
        <v>6700</v>
      </c>
      <c r="N206" s="0" t="n">
        <f aca="false">D206-I206</f>
        <v>12270</v>
      </c>
    </row>
    <row r="207" customFormat="false" ht="14.25" hidden="false" customHeight="false" outlineLevel="0" collapsed="false">
      <c r="A207" s="21" t="s">
        <v>394</v>
      </c>
      <c r="B207" s="22" t="n">
        <v>99200</v>
      </c>
      <c r="C207" s="22" t="n">
        <v>19440</v>
      </c>
      <c r="D207" s="22" t="n">
        <v>40030</v>
      </c>
      <c r="F207" s="21" t="s">
        <v>394</v>
      </c>
      <c r="G207" s="22" t="n">
        <v>35290</v>
      </c>
      <c r="H207" s="22" t="n">
        <v>6858</v>
      </c>
      <c r="I207" s="22" t="n">
        <v>16881</v>
      </c>
      <c r="K207" s="21" t="s">
        <v>394</v>
      </c>
      <c r="L207" s="0" t="n">
        <f aca="false">B207-G207</f>
        <v>63910</v>
      </c>
      <c r="M207" s="0" t="n">
        <f aca="false">C207-H207</f>
        <v>12582</v>
      </c>
      <c r="N207" s="0" t="n">
        <f aca="false">D207-I207</f>
        <v>23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11:00Z</dcterms:created>
  <dc:creator>鲰ಎ</dc:creator>
  <dc:description/>
  <dc:language>en-US</dc:language>
  <cp:lastModifiedBy>炨ɫ졐ɭ</cp:lastModifiedBy>
  <cp:lastPrinted>2017-10-23T08:36:00Z</cp:lastPrinted>
  <dcterms:modified xsi:type="dcterms:W3CDTF">2019-03-05T09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