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明细" sheetId="1" state="visible" r:id="rId2"/>
  </sheets>
  <definedNames>
    <definedName function="false" hidden="false" localSheetId="0" name="Print_Area" vbProcedure="false">附件明细!$A$1:$AW$321</definedName>
    <definedName function="false" hidden="false" localSheetId="0" name="Print_Titles" vbProcedure="false">附件明细!$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41">
  <si>
    <r>
      <rPr>
        <sz val="12"/>
        <rFont val="Noto Sans"/>
        <family val="2"/>
      </rPr>
      <t xml:space="preserve">附件</t>
    </r>
    <r>
      <rPr>
        <sz val="12"/>
        <rFont val="宋体"/>
        <family val="0"/>
        <charset val="134"/>
      </rPr>
      <t xml:space="preserve">4</t>
    </r>
  </si>
  <si>
    <r>
      <rPr>
        <sz val="16"/>
        <rFont val="方正小标宋简体"/>
        <family val="0"/>
        <charset val="134"/>
      </rPr>
      <t xml:space="preserve">2018</t>
    </r>
    <r>
      <rPr>
        <sz val="16"/>
        <rFont val="Noto Sans"/>
        <family val="2"/>
      </rPr>
      <t xml:space="preserve">年国家农业综合开发财政资金安排情况表（按项目汇总）</t>
    </r>
  </si>
  <si>
    <t xml:space="preserve">序号</t>
  </si>
  <si>
    <t xml:space="preserve">市（财政省管县）</t>
  </si>
  <si>
    <t xml:space="preserve">县（市、区）</t>
  </si>
  <si>
    <t xml:space="preserve">项目名称</t>
  </si>
  <si>
    <t xml:space="preserve">任务量
（万亩）</t>
  </si>
  <si>
    <t xml:space="preserve">需安排资金</t>
  </si>
  <si>
    <t xml:space="preserve">提前下达</t>
  </si>
  <si>
    <t xml:space="preserve">收回资金下达</t>
  </si>
  <si>
    <t xml:space="preserve">收回省级资金下达</t>
  </si>
  <si>
    <t xml:space="preserve">本次下达资金</t>
  </si>
  <si>
    <t xml:space="preserve">清算资金</t>
  </si>
  <si>
    <t xml:space="preserve">待下达资金</t>
  </si>
  <si>
    <t xml:space="preserve">备注</t>
  </si>
  <si>
    <t xml:space="preserve">合计</t>
  </si>
  <si>
    <t xml:space="preserve">中央财政资金</t>
  </si>
  <si>
    <t xml:space="preserve">省级财政资金</t>
  </si>
  <si>
    <t xml:space="preserve">省级农综专项资金</t>
  </si>
  <si>
    <t xml:space="preserve">省级国土
专项资金</t>
  </si>
  <si>
    <t xml:space="preserve">省级财政
资金</t>
  </si>
  <si>
    <t xml:space="preserve">小计</t>
  </si>
  <si>
    <t xml:space="preserve">农发专项</t>
  </si>
  <si>
    <t xml:space="preserve">国土专项</t>
  </si>
  <si>
    <t xml:space="preserve">总计</t>
  </si>
  <si>
    <t xml:space="preserve">一、高标准农田项目</t>
  </si>
  <si>
    <t xml:space="preserve">珠海市</t>
  </si>
  <si>
    <t xml:space="preserve">斗门区</t>
  </si>
  <si>
    <r>
      <rPr>
        <sz val="9"/>
        <rFont val="宋体"/>
        <family val="0"/>
        <charset val="134"/>
      </rPr>
      <t xml:space="preserve">2018</t>
    </r>
    <r>
      <rPr>
        <sz val="9"/>
        <rFont val="Noto Sans"/>
        <family val="2"/>
      </rPr>
      <t xml:space="preserve">年珠海市斗门区白蕉镇国家农业综合开发高标准农田建设项目</t>
    </r>
  </si>
  <si>
    <t xml:space="preserve">韶关市</t>
  </si>
  <si>
    <t xml:space="preserve">乐昌市</t>
  </si>
  <si>
    <r>
      <rPr>
        <sz val="9"/>
        <rFont val="宋体"/>
        <family val="0"/>
        <charset val="134"/>
      </rPr>
      <t xml:space="preserve">2018</t>
    </r>
    <r>
      <rPr>
        <sz val="9"/>
        <rFont val="Noto Sans"/>
        <family val="2"/>
      </rPr>
      <t xml:space="preserve">年乐昌市三溪镇国家农业综合开发高标准农田建设项目</t>
    </r>
  </si>
  <si>
    <r>
      <rPr>
        <sz val="9"/>
        <rFont val="宋体"/>
        <family val="0"/>
        <charset val="134"/>
      </rPr>
      <t xml:space="preserve">2018</t>
    </r>
    <r>
      <rPr>
        <sz val="9"/>
        <rFont val="Noto Sans"/>
        <family val="2"/>
      </rPr>
      <t xml:space="preserve">年乐昌市梅花镇国家农业综合开发高标准农田建设项目</t>
    </r>
  </si>
  <si>
    <t xml:space="preserve">始兴县</t>
  </si>
  <si>
    <r>
      <rPr>
        <sz val="9"/>
        <rFont val="宋体"/>
        <family val="0"/>
        <charset val="134"/>
      </rPr>
      <t xml:space="preserve">2018</t>
    </r>
    <r>
      <rPr>
        <sz val="9"/>
        <rFont val="Noto Sans"/>
        <family val="2"/>
      </rPr>
      <t xml:space="preserve">年始兴县沈所镇国家农业综合开发高标准农田建设项目</t>
    </r>
  </si>
  <si>
    <t xml:space="preserve">新丰县</t>
  </si>
  <si>
    <r>
      <rPr>
        <sz val="9"/>
        <rFont val="宋体"/>
        <family val="0"/>
        <charset val="134"/>
      </rPr>
      <t xml:space="preserve">2018</t>
    </r>
    <r>
      <rPr>
        <sz val="9"/>
        <rFont val="Noto Sans"/>
        <family val="2"/>
      </rPr>
      <t xml:space="preserve">年新丰县黄礤镇国家农业综合开发高标准农田建设项目</t>
    </r>
  </si>
  <si>
    <t xml:space="preserve">南雄市</t>
  </si>
  <si>
    <r>
      <rPr>
        <sz val="9"/>
        <rFont val="宋体"/>
        <family val="0"/>
        <charset val="134"/>
      </rPr>
      <t xml:space="preserve">2018</t>
    </r>
    <r>
      <rPr>
        <sz val="9"/>
        <rFont val="Noto Sans"/>
        <family val="2"/>
      </rPr>
      <t xml:space="preserve">年南雄市黄坑镇国家农业综合开发高标准农田建设项目</t>
    </r>
  </si>
  <si>
    <t xml:space="preserve">仁化县</t>
  </si>
  <si>
    <r>
      <rPr>
        <sz val="9"/>
        <rFont val="宋体"/>
        <family val="0"/>
        <charset val="134"/>
      </rPr>
      <t xml:space="preserve">2018</t>
    </r>
    <r>
      <rPr>
        <sz val="9"/>
        <rFont val="Noto Sans"/>
        <family val="2"/>
      </rPr>
      <t xml:space="preserve">年仁化县周田镇国家农业综合开发高标准农田建设项目</t>
    </r>
  </si>
  <si>
    <t xml:space="preserve">翁源县</t>
  </si>
  <si>
    <r>
      <rPr>
        <sz val="9"/>
        <rFont val="宋体"/>
        <family val="0"/>
        <charset val="134"/>
      </rPr>
      <t xml:space="preserve">2018</t>
    </r>
    <r>
      <rPr>
        <sz val="9"/>
        <rFont val="Noto Sans"/>
        <family val="2"/>
      </rPr>
      <t xml:space="preserve">年翁源县周陂镇国家农业综合开发高标准农田建设项目</t>
    </r>
  </si>
  <si>
    <r>
      <rPr>
        <sz val="9"/>
        <rFont val="宋体"/>
        <family val="0"/>
        <charset val="134"/>
      </rPr>
      <t xml:space="preserve">2018</t>
    </r>
    <r>
      <rPr>
        <sz val="9"/>
        <rFont val="Noto Sans"/>
        <family val="2"/>
      </rPr>
      <t xml:space="preserve">年翁源县翁江木薯专业合作社国家农业综合开发高标准农田建设项目</t>
    </r>
  </si>
  <si>
    <r>
      <rPr>
        <sz val="9"/>
        <rFont val="宋体"/>
        <family val="0"/>
        <charset val="134"/>
      </rPr>
      <t xml:space="preserve">2018</t>
    </r>
    <r>
      <rPr>
        <sz val="9"/>
        <rFont val="Noto Sans"/>
        <family val="2"/>
      </rPr>
      <t xml:space="preserve">年翁源县坝仔胜龙名茶生产基地国家农业综合开发高标准农田建设项目</t>
    </r>
  </si>
  <si>
    <t xml:space="preserve">河源市</t>
  </si>
  <si>
    <t xml:space="preserve">东源县</t>
  </si>
  <si>
    <r>
      <rPr>
        <sz val="9"/>
        <rFont val="宋体"/>
        <family val="0"/>
        <charset val="134"/>
      </rPr>
      <t xml:space="preserve">2018</t>
    </r>
    <r>
      <rPr>
        <sz val="9"/>
        <rFont val="Noto Sans"/>
        <family val="2"/>
      </rPr>
      <t xml:space="preserve">年东源县黄村镇国家农业综合开发高标准农田建设项目</t>
    </r>
    <r>
      <rPr>
        <sz val="9"/>
        <rFont val="宋体"/>
        <family val="0"/>
        <charset val="134"/>
      </rPr>
      <t xml:space="preserve">1</t>
    </r>
  </si>
  <si>
    <t xml:space="preserve">名称与中央提前下达不一致</t>
  </si>
  <si>
    <r>
      <rPr>
        <sz val="9"/>
        <rFont val="宋体"/>
        <family val="0"/>
        <charset val="134"/>
      </rPr>
      <t xml:space="preserve">2018</t>
    </r>
    <r>
      <rPr>
        <sz val="9"/>
        <rFont val="Noto Sans"/>
        <family val="2"/>
      </rPr>
      <t xml:space="preserve">年东源县黄村镇国家农业综合开发高标准农田建设项目</t>
    </r>
    <r>
      <rPr>
        <sz val="9"/>
        <rFont val="宋体"/>
        <family val="0"/>
        <charset val="134"/>
      </rPr>
      <t xml:space="preserve">2</t>
    </r>
  </si>
  <si>
    <r>
      <rPr>
        <sz val="9"/>
        <rFont val="宋体"/>
        <family val="0"/>
        <charset val="134"/>
      </rPr>
      <t xml:space="preserve">2018</t>
    </r>
    <r>
      <rPr>
        <sz val="9"/>
        <rFont val="Noto Sans"/>
        <family val="2"/>
      </rPr>
      <t xml:space="preserve">年东源县黄村镇国家农业综合开发高标准农田建设项目</t>
    </r>
  </si>
  <si>
    <r>
      <rPr>
        <sz val="9"/>
        <rFont val="宋体"/>
        <family val="0"/>
        <charset val="134"/>
      </rPr>
      <t xml:space="preserve">2018</t>
    </r>
    <r>
      <rPr>
        <sz val="9"/>
        <rFont val="Noto Sans"/>
        <family val="2"/>
      </rPr>
      <t xml:space="preserve">年东源县新港镇国家农业综合开发高标准农田建设项目</t>
    </r>
  </si>
  <si>
    <r>
      <rPr>
        <sz val="9"/>
        <rFont val="宋体"/>
        <family val="0"/>
        <charset val="134"/>
      </rPr>
      <t xml:space="preserve">2018</t>
    </r>
    <r>
      <rPr>
        <sz val="9"/>
        <rFont val="Noto Sans"/>
        <family val="2"/>
      </rPr>
      <t xml:space="preserve">年东源县康禾镇黎顺片国家农业综合开发高标准农田建设项目</t>
    </r>
  </si>
  <si>
    <t xml:space="preserve">和平县</t>
  </si>
  <si>
    <r>
      <rPr>
        <sz val="9"/>
        <rFont val="宋体"/>
        <family val="0"/>
        <charset val="134"/>
      </rPr>
      <t xml:space="preserve">2018</t>
    </r>
    <r>
      <rPr>
        <sz val="9"/>
        <rFont val="Noto Sans"/>
        <family val="2"/>
      </rPr>
      <t xml:space="preserve">年和平县彭寨镇国家农业综合开发高标准农田建设项目</t>
    </r>
  </si>
  <si>
    <t xml:space="preserve">龙川县</t>
  </si>
  <si>
    <r>
      <rPr>
        <sz val="9"/>
        <rFont val="宋体"/>
        <family val="0"/>
        <charset val="134"/>
      </rPr>
      <t xml:space="preserve">2018</t>
    </r>
    <r>
      <rPr>
        <sz val="9"/>
        <rFont val="Noto Sans"/>
        <family val="2"/>
      </rPr>
      <t xml:space="preserve">年龙川县铁场镇国家农业综合开发高标准农田建设项目</t>
    </r>
  </si>
  <si>
    <t xml:space="preserve">紫金县</t>
  </si>
  <si>
    <r>
      <rPr>
        <sz val="9"/>
        <rFont val="宋体"/>
        <family val="0"/>
        <charset val="134"/>
      </rPr>
      <t xml:space="preserve">2018</t>
    </r>
    <r>
      <rPr>
        <sz val="9"/>
        <rFont val="Noto Sans"/>
        <family val="2"/>
      </rPr>
      <t xml:space="preserve">年紫金县黄塘镇国家农业综合开发高标准农田建设项目</t>
    </r>
  </si>
  <si>
    <t xml:space="preserve">连平县</t>
  </si>
  <si>
    <r>
      <rPr>
        <sz val="9"/>
        <rFont val="宋体"/>
        <family val="0"/>
        <charset val="134"/>
      </rPr>
      <t xml:space="preserve">2018</t>
    </r>
    <r>
      <rPr>
        <sz val="9"/>
        <rFont val="Noto Sans"/>
        <family val="2"/>
      </rPr>
      <t xml:space="preserve">年连平县上坪镇国家农业综合开发高标准农田建设项目</t>
    </r>
  </si>
  <si>
    <t xml:space="preserve">梅州市</t>
  </si>
  <si>
    <t xml:space="preserve">梅县区</t>
  </si>
  <si>
    <r>
      <rPr>
        <sz val="9"/>
        <rFont val="宋体"/>
        <family val="0"/>
        <charset val="134"/>
      </rPr>
      <t xml:space="preserve">2018</t>
    </r>
    <r>
      <rPr>
        <sz val="9"/>
        <rFont val="Noto Sans"/>
        <family val="2"/>
      </rPr>
      <t xml:space="preserve">年梅县区桃尧镇国家农业综合开发高标准农田建设项目</t>
    </r>
  </si>
  <si>
    <t xml:space="preserve">兴宁市</t>
  </si>
  <si>
    <r>
      <rPr>
        <sz val="9"/>
        <rFont val="宋体"/>
        <family val="0"/>
        <charset val="134"/>
      </rPr>
      <t xml:space="preserve">2018</t>
    </r>
    <r>
      <rPr>
        <sz val="9"/>
        <rFont val="Noto Sans"/>
        <family val="2"/>
      </rPr>
      <t xml:space="preserve">兴宁市大坪镇国家农业综合开发高标准农田建设项目</t>
    </r>
  </si>
  <si>
    <t xml:space="preserve">大埔县</t>
  </si>
  <si>
    <r>
      <rPr>
        <sz val="9"/>
        <rFont val="宋体"/>
        <family val="0"/>
        <charset val="134"/>
      </rPr>
      <t xml:space="preserve">2018</t>
    </r>
    <r>
      <rPr>
        <sz val="9"/>
        <rFont val="Noto Sans"/>
        <family val="2"/>
      </rPr>
      <t xml:space="preserve">年大埔县大东镇国家农业综合开发高标准农田建设项目</t>
    </r>
  </si>
  <si>
    <t xml:space="preserve">丰顺县</t>
  </si>
  <si>
    <r>
      <rPr>
        <sz val="9"/>
        <rFont val="宋体"/>
        <family val="0"/>
        <charset val="134"/>
      </rPr>
      <t xml:space="preserve">2018</t>
    </r>
    <r>
      <rPr>
        <sz val="9"/>
        <rFont val="Noto Sans"/>
        <family val="2"/>
      </rPr>
      <t xml:space="preserve">年梅州市丰顺县汤南镇国家农业综合开发高标准农田建设项目</t>
    </r>
  </si>
  <si>
    <t xml:space="preserve">五华县</t>
  </si>
  <si>
    <r>
      <rPr>
        <sz val="9"/>
        <rFont val="宋体"/>
        <family val="0"/>
        <charset val="134"/>
      </rPr>
      <t xml:space="preserve">2018</t>
    </r>
    <r>
      <rPr>
        <sz val="9"/>
        <rFont val="Noto Sans"/>
        <family val="2"/>
      </rPr>
      <t xml:space="preserve">年五华县棉洋镇国家农业综合开发高标准农田建设项目</t>
    </r>
  </si>
  <si>
    <r>
      <rPr>
        <sz val="9"/>
        <rFont val="宋体"/>
        <family val="0"/>
        <charset val="134"/>
      </rPr>
      <t xml:space="preserve">2019</t>
    </r>
    <r>
      <rPr>
        <sz val="9"/>
        <rFont val="Noto Sans"/>
        <family val="2"/>
      </rPr>
      <t xml:space="preserve">年五华县潭下镇国家农业综合开发高标准农田建设项目</t>
    </r>
  </si>
  <si>
    <t xml:space="preserve">惠州市</t>
  </si>
  <si>
    <t xml:space="preserve">惠阳区</t>
  </si>
  <si>
    <r>
      <rPr>
        <sz val="9"/>
        <rFont val="宋体"/>
        <family val="0"/>
        <charset val="134"/>
      </rPr>
      <t xml:space="preserve">2018</t>
    </r>
    <r>
      <rPr>
        <sz val="9"/>
        <rFont val="Noto Sans"/>
        <family val="2"/>
      </rPr>
      <t xml:space="preserve">年惠阳区镇隆镇国家农业综合开发高标准农田建设项目</t>
    </r>
  </si>
  <si>
    <t xml:space="preserve">惠东县</t>
  </si>
  <si>
    <r>
      <rPr>
        <sz val="9"/>
        <rFont val="宋体"/>
        <family val="0"/>
        <charset val="134"/>
      </rPr>
      <t xml:space="preserve">2018</t>
    </r>
    <r>
      <rPr>
        <sz val="9"/>
        <rFont val="Noto Sans"/>
        <family val="2"/>
      </rPr>
      <t xml:space="preserve">年惠东县铁涌镇国家农业综合开发高标准农田建设项目</t>
    </r>
  </si>
  <si>
    <t xml:space="preserve">拆分为两个</t>
  </si>
  <si>
    <r>
      <rPr>
        <sz val="9"/>
        <rFont val="宋体"/>
        <family val="0"/>
        <charset val="134"/>
      </rPr>
      <t xml:space="preserve">2018</t>
    </r>
    <r>
      <rPr>
        <sz val="9"/>
        <rFont val="Noto Sans"/>
        <family val="2"/>
      </rPr>
      <t xml:space="preserve">年惠东县铁涌镇沙桥片国家农业综合开发高标准农田建设项目</t>
    </r>
  </si>
  <si>
    <t xml:space="preserve">由一个拆分</t>
  </si>
  <si>
    <r>
      <rPr>
        <sz val="9"/>
        <rFont val="宋体"/>
        <family val="0"/>
        <charset val="134"/>
      </rPr>
      <t xml:space="preserve">2018</t>
    </r>
    <r>
      <rPr>
        <sz val="9"/>
        <rFont val="Noto Sans"/>
        <family val="2"/>
      </rPr>
      <t xml:space="preserve">年惠东县铁涌镇黄坑片国家农业综合开发高标准农田建设项目</t>
    </r>
  </si>
  <si>
    <t xml:space="preserve">博罗县</t>
  </si>
  <si>
    <r>
      <rPr>
        <sz val="9"/>
        <rFont val="宋体"/>
        <family val="0"/>
        <charset val="134"/>
      </rPr>
      <t xml:space="preserve">2018</t>
    </r>
    <r>
      <rPr>
        <sz val="9"/>
        <rFont val="Noto Sans"/>
        <family val="2"/>
      </rPr>
      <t xml:space="preserve">年博罗县长宁镇国家农业综合开发高标准农田建设项目</t>
    </r>
  </si>
  <si>
    <r>
      <rPr>
        <sz val="9"/>
        <rFont val="Noto Sans"/>
        <family val="2"/>
      </rPr>
      <t xml:space="preserve">项目名称由长宁镇调整为福田镇，面积增加</t>
    </r>
    <r>
      <rPr>
        <sz val="9"/>
        <rFont val="宋体"/>
        <family val="0"/>
        <charset val="134"/>
      </rPr>
      <t xml:space="preserve">1800</t>
    </r>
    <r>
      <rPr>
        <sz val="9"/>
        <rFont val="Noto Sans"/>
        <family val="2"/>
      </rPr>
      <t xml:space="preserve">亩</t>
    </r>
  </si>
  <si>
    <r>
      <rPr>
        <sz val="9"/>
        <rFont val="宋体"/>
        <family val="0"/>
        <charset val="134"/>
      </rPr>
      <t xml:space="preserve">2018</t>
    </r>
    <r>
      <rPr>
        <sz val="9"/>
        <rFont val="Noto Sans"/>
        <family val="2"/>
      </rPr>
      <t xml:space="preserve">年博罗县福田镇国家农业综合开发高标准农田建设项目</t>
    </r>
  </si>
  <si>
    <r>
      <rPr>
        <sz val="9"/>
        <rFont val="宋体"/>
        <family val="0"/>
        <charset val="134"/>
      </rPr>
      <t xml:space="preserve">2018</t>
    </r>
    <r>
      <rPr>
        <sz val="9"/>
        <rFont val="Noto Sans"/>
        <family val="2"/>
      </rPr>
      <t xml:space="preserve">年博罗县公庄镇南溪村片国家农业综合开发高标准农田建设项目</t>
    </r>
  </si>
  <si>
    <r>
      <rPr>
        <sz val="9"/>
        <rFont val="宋体"/>
        <family val="0"/>
        <charset val="134"/>
      </rPr>
      <t xml:space="preserve">2018</t>
    </r>
    <r>
      <rPr>
        <sz val="9"/>
        <rFont val="Noto Sans"/>
        <family val="2"/>
      </rPr>
      <t xml:space="preserve">年博罗县公庄镇大陂村片国家农业综合开发高标准农田建设项目</t>
    </r>
  </si>
  <si>
    <r>
      <rPr>
        <sz val="9"/>
        <rFont val="宋体"/>
        <family val="0"/>
        <charset val="134"/>
      </rPr>
      <t xml:space="preserve">2018</t>
    </r>
    <r>
      <rPr>
        <sz val="9"/>
        <rFont val="Noto Sans"/>
        <family val="2"/>
      </rPr>
      <t xml:space="preserve">年博罗县民安园林花木种植专业合作社国家农业综合开发高标准农田建设项目</t>
    </r>
  </si>
  <si>
    <t xml:space="preserve">陆丰市</t>
  </si>
  <si>
    <r>
      <rPr>
        <sz val="9"/>
        <rFont val="宋体"/>
        <family val="0"/>
        <charset val="134"/>
      </rPr>
      <t xml:space="preserve">2018</t>
    </r>
    <r>
      <rPr>
        <sz val="9"/>
        <rFont val="Noto Sans"/>
        <family val="2"/>
      </rPr>
      <t xml:space="preserve">年陆丰市内湖镇国家农业综合开发高标准农田建设项目</t>
    </r>
  </si>
  <si>
    <r>
      <rPr>
        <sz val="9"/>
        <rFont val="宋体"/>
        <family val="0"/>
        <charset val="134"/>
      </rPr>
      <t xml:space="preserve">2018</t>
    </r>
    <r>
      <rPr>
        <sz val="9"/>
        <rFont val="Noto Sans"/>
        <family val="2"/>
      </rPr>
      <t xml:space="preserve">年陆丰市河东镇后陂村国家农业综合开发高标准农田建设项目</t>
    </r>
  </si>
  <si>
    <t xml:space="preserve">海丰县</t>
  </si>
  <si>
    <r>
      <rPr>
        <sz val="9"/>
        <rFont val="宋体"/>
        <family val="0"/>
        <charset val="134"/>
      </rPr>
      <t xml:space="preserve">2018</t>
    </r>
    <r>
      <rPr>
        <sz val="9"/>
        <rFont val="Noto Sans"/>
        <family val="2"/>
      </rPr>
      <t xml:space="preserve">年海丰县赤坑镇岗头片国家农业综合开发高标准农田建设项目</t>
    </r>
  </si>
  <si>
    <r>
      <rPr>
        <sz val="9"/>
        <rFont val="宋体"/>
        <family val="0"/>
        <charset val="134"/>
      </rPr>
      <t xml:space="preserve">2018</t>
    </r>
    <r>
      <rPr>
        <sz val="9"/>
        <rFont val="Noto Sans"/>
        <family val="2"/>
      </rPr>
      <t xml:space="preserve">年海丰县陶河镇陶新片国家农业综合开发高标准农田建设项目</t>
    </r>
  </si>
  <si>
    <r>
      <rPr>
        <sz val="9"/>
        <rFont val="宋体"/>
        <family val="0"/>
        <charset val="134"/>
      </rPr>
      <t xml:space="preserve">2018</t>
    </r>
    <r>
      <rPr>
        <sz val="9"/>
        <rFont val="Noto Sans"/>
        <family val="2"/>
      </rPr>
      <t xml:space="preserve">年海丰县赤坑镇茅湖片国家农业综合开发高标准农田建设项目</t>
    </r>
  </si>
  <si>
    <t xml:space="preserve">陆河县</t>
  </si>
  <si>
    <r>
      <rPr>
        <sz val="9"/>
        <rFont val="宋体"/>
        <family val="0"/>
        <charset val="134"/>
      </rPr>
      <t xml:space="preserve">2018</t>
    </r>
    <r>
      <rPr>
        <sz val="9"/>
        <rFont val="Noto Sans"/>
        <family val="2"/>
      </rPr>
      <t xml:space="preserve">年陆河县河口镇国家农业综合开发高标准农田建设项目</t>
    </r>
  </si>
  <si>
    <t xml:space="preserve">江门市</t>
  </si>
  <si>
    <t xml:space="preserve">新会区</t>
  </si>
  <si>
    <r>
      <rPr>
        <sz val="9"/>
        <rFont val="宋体"/>
        <family val="0"/>
        <charset val="134"/>
      </rPr>
      <t xml:space="preserve">2018</t>
    </r>
    <r>
      <rPr>
        <sz val="9"/>
        <rFont val="Noto Sans"/>
        <family val="2"/>
      </rPr>
      <t xml:space="preserve">年新会区睦洲镇国家农业综合开发高标准农田建设项目</t>
    </r>
  </si>
  <si>
    <t xml:space="preserve">台山市</t>
  </si>
  <si>
    <r>
      <rPr>
        <sz val="9"/>
        <rFont val="宋体"/>
        <family val="0"/>
        <charset val="134"/>
      </rPr>
      <t xml:space="preserve">2018</t>
    </r>
    <r>
      <rPr>
        <sz val="9"/>
        <rFont val="Noto Sans"/>
        <family val="2"/>
      </rPr>
      <t xml:space="preserve">年台山市水步镇国家农业综合开发高标准农田建设项目</t>
    </r>
  </si>
  <si>
    <r>
      <rPr>
        <sz val="9"/>
        <rFont val="宋体"/>
        <family val="0"/>
        <charset val="134"/>
      </rPr>
      <t xml:space="preserve">2018</t>
    </r>
    <r>
      <rPr>
        <sz val="9"/>
        <rFont val="Noto Sans"/>
        <family val="2"/>
      </rPr>
      <t xml:space="preserve">年台山市海宴镇河东片国家农业综合开发高标准农田建设项目</t>
    </r>
  </si>
  <si>
    <r>
      <rPr>
        <sz val="9"/>
        <rFont val="宋体"/>
        <family val="0"/>
        <charset val="134"/>
      </rPr>
      <t xml:space="preserve">2018</t>
    </r>
    <r>
      <rPr>
        <sz val="9"/>
        <rFont val="Noto Sans"/>
        <family val="2"/>
      </rPr>
      <t xml:space="preserve">年台山市海宴镇丹堂片国家农业综合开发高标准农田建设项目</t>
    </r>
  </si>
  <si>
    <t xml:space="preserve">开平市</t>
  </si>
  <si>
    <r>
      <rPr>
        <sz val="9"/>
        <rFont val="宋体"/>
        <family val="0"/>
        <charset val="134"/>
      </rPr>
      <t xml:space="preserve">2018</t>
    </r>
    <r>
      <rPr>
        <sz val="9"/>
        <rFont val="Noto Sans"/>
        <family val="2"/>
      </rPr>
      <t xml:space="preserve">年开平市赤水镇湴溪片区国家农业综合开发高标准农田建设项目</t>
    </r>
  </si>
  <si>
    <r>
      <rPr>
        <sz val="9"/>
        <rFont val="宋体"/>
        <family val="0"/>
        <charset val="134"/>
      </rPr>
      <t xml:space="preserve">2018</t>
    </r>
    <r>
      <rPr>
        <sz val="9"/>
        <rFont val="Noto Sans"/>
        <family val="2"/>
      </rPr>
      <t xml:space="preserve">年开平市赤水镇冲口片区国家农业综合开发高标准农田建设项目</t>
    </r>
  </si>
  <si>
    <r>
      <rPr>
        <sz val="9"/>
        <rFont val="宋体"/>
        <family val="0"/>
        <charset val="134"/>
      </rPr>
      <t xml:space="preserve">2018</t>
    </r>
    <r>
      <rPr>
        <sz val="9"/>
        <rFont val="Noto Sans"/>
        <family val="2"/>
      </rPr>
      <t xml:space="preserve">年开平市金鸡镇国家农业综合开发高标准农田建设项目</t>
    </r>
  </si>
  <si>
    <t xml:space="preserve">恩平市</t>
  </si>
  <si>
    <r>
      <rPr>
        <sz val="9"/>
        <rFont val="宋体"/>
        <family val="0"/>
        <charset val="134"/>
      </rPr>
      <t xml:space="preserve">2018</t>
    </r>
    <r>
      <rPr>
        <sz val="9"/>
        <rFont val="Noto Sans"/>
        <family val="2"/>
      </rPr>
      <t xml:space="preserve">年恩平市沙湖镇国家农业综合开发高标准农田建设项目</t>
    </r>
  </si>
  <si>
    <r>
      <rPr>
        <sz val="9"/>
        <rFont val="宋体"/>
        <family val="0"/>
        <charset val="134"/>
      </rPr>
      <t xml:space="preserve">2018</t>
    </r>
    <r>
      <rPr>
        <sz val="9"/>
        <rFont val="Noto Sans"/>
        <family val="2"/>
      </rPr>
      <t xml:space="preserve">年恩平市君堂镇国家农业综合开发高标准农田建设项目</t>
    </r>
  </si>
  <si>
    <t xml:space="preserve">阳江市</t>
  </si>
  <si>
    <t xml:space="preserve">阳西县</t>
  </si>
  <si>
    <r>
      <rPr>
        <sz val="9"/>
        <rFont val="宋体"/>
        <family val="0"/>
        <charset val="134"/>
      </rPr>
      <t xml:space="preserve">2018</t>
    </r>
    <r>
      <rPr>
        <sz val="9"/>
        <rFont val="Noto Sans"/>
        <family val="2"/>
      </rPr>
      <t xml:space="preserve">年阳西县上洋镇国家农业综合开发高标准农田建设项目</t>
    </r>
  </si>
  <si>
    <r>
      <rPr>
        <sz val="9"/>
        <rFont val="宋体"/>
        <family val="0"/>
        <charset val="134"/>
      </rPr>
      <t xml:space="preserve">2018</t>
    </r>
    <r>
      <rPr>
        <sz val="9"/>
        <rFont val="Noto Sans"/>
        <family val="2"/>
      </rPr>
      <t xml:space="preserve">年阳西县儒洞镇国家农业综合开发高标准农田建设项目</t>
    </r>
  </si>
  <si>
    <t xml:space="preserve">湛江市</t>
  </si>
  <si>
    <t xml:space="preserve">坡头区</t>
  </si>
  <si>
    <r>
      <rPr>
        <sz val="9"/>
        <rFont val="宋体"/>
        <family val="0"/>
        <charset val="134"/>
      </rPr>
      <t xml:space="preserve">2018</t>
    </r>
    <r>
      <rPr>
        <sz val="9"/>
        <rFont val="Noto Sans"/>
        <family val="2"/>
      </rPr>
      <t xml:space="preserve">年湛江市坡头区坡头镇国家农业综合开发高标准农田建设项目</t>
    </r>
  </si>
  <si>
    <t xml:space="preserve">吴川市</t>
  </si>
  <si>
    <r>
      <rPr>
        <sz val="9"/>
        <rFont val="宋体"/>
        <family val="0"/>
        <charset val="134"/>
      </rPr>
      <t xml:space="preserve">2018</t>
    </r>
    <r>
      <rPr>
        <sz val="9"/>
        <rFont val="Noto Sans"/>
        <family val="2"/>
      </rPr>
      <t xml:space="preserve">年吴川市塘缀镇国家农业综合开高标准农田建设项目</t>
    </r>
  </si>
  <si>
    <r>
      <rPr>
        <sz val="9"/>
        <rFont val="宋体"/>
        <family val="0"/>
        <charset val="134"/>
      </rPr>
      <t xml:space="preserve">2018</t>
    </r>
    <r>
      <rPr>
        <sz val="9"/>
        <rFont val="Noto Sans"/>
        <family val="2"/>
      </rPr>
      <t xml:space="preserve">年吴川市樟铺镇国家农业综合开高标准农田建设项目</t>
    </r>
  </si>
  <si>
    <r>
      <rPr>
        <sz val="9"/>
        <rFont val="宋体"/>
        <family val="0"/>
        <charset val="134"/>
      </rPr>
      <t xml:space="preserve">2018</t>
    </r>
    <r>
      <rPr>
        <sz val="9"/>
        <rFont val="Noto Sans"/>
        <family val="2"/>
      </rPr>
      <t xml:space="preserve">年吴川市振文镇国家农业综合开高标准农田建设项目</t>
    </r>
  </si>
  <si>
    <t xml:space="preserve">遂溪县</t>
  </si>
  <si>
    <r>
      <rPr>
        <sz val="9"/>
        <rFont val="宋体"/>
        <family val="0"/>
        <charset val="134"/>
      </rPr>
      <t xml:space="preserve">2018</t>
    </r>
    <r>
      <rPr>
        <sz val="9"/>
        <rFont val="Noto Sans"/>
        <family val="2"/>
      </rPr>
      <t xml:space="preserve">年湛江市遂溪县杨柑镇龙眼垌片国家农业综合开发高标准农田建设项目</t>
    </r>
  </si>
  <si>
    <r>
      <rPr>
        <sz val="9"/>
        <rFont val="宋体"/>
        <family val="0"/>
        <charset val="134"/>
      </rPr>
      <t xml:space="preserve">2018</t>
    </r>
    <r>
      <rPr>
        <sz val="9"/>
        <rFont val="Noto Sans"/>
        <family val="2"/>
      </rPr>
      <t xml:space="preserve">年湛江市遂溪县乌塘镇湛川垌片国家农业综合开发高标准农田建设项目</t>
    </r>
  </si>
  <si>
    <r>
      <rPr>
        <sz val="9"/>
        <rFont val="宋体"/>
        <family val="0"/>
        <charset val="134"/>
      </rPr>
      <t xml:space="preserve">2018</t>
    </r>
    <r>
      <rPr>
        <sz val="9"/>
        <rFont val="Noto Sans"/>
        <family val="2"/>
      </rPr>
      <t xml:space="preserve">年湛江市遂溪县乌塘镇塘沟垌片国家农业综合开发高标准农田建设项目</t>
    </r>
  </si>
  <si>
    <r>
      <rPr>
        <sz val="9"/>
        <rFont val="宋体"/>
        <family val="0"/>
        <charset val="134"/>
      </rPr>
      <t xml:space="preserve">2018</t>
    </r>
    <r>
      <rPr>
        <sz val="9"/>
        <rFont val="Noto Sans"/>
        <family val="2"/>
      </rPr>
      <t xml:space="preserve">年湛江市遂溪县港门镇西坡垌片国家农业综合开发高标准农田建设项目（</t>
    </r>
    <r>
      <rPr>
        <sz val="9"/>
        <rFont val="宋体"/>
        <family val="0"/>
        <charset val="134"/>
      </rPr>
      <t xml:space="preserve">07</t>
    </r>
    <r>
      <rPr>
        <sz val="9"/>
        <rFont val="Noto Sans"/>
        <family val="2"/>
      </rPr>
      <t xml:space="preserve">年项目提质改造）</t>
    </r>
  </si>
  <si>
    <t xml:space="preserve">雷州市</t>
  </si>
  <si>
    <r>
      <rPr>
        <sz val="9"/>
        <rFont val="宋体"/>
        <family val="0"/>
        <charset val="134"/>
      </rPr>
      <t xml:space="preserve">2018</t>
    </r>
    <r>
      <rPr>
        <sz val="9"/>
        <rFont val="Noto Sans"/>
        <family val="2"/>
      </rPr>
      <t xml:space="preserve">年湛江市雷州市南兴镇国家农业综合开发高标准农田建设项目</t>
    </r>
  </si>
  <si>
    <r>
      <rPr>
        <sz val="9"/>
        <rFont val="宋体"/>
        <family val="0"/>
        <charset val="134"/>
      </rPr>
      <t xml:space="preserve">2018</t>
    </r>
    <r>
      <rPr>
        <sz val="9"/>
        <rFont val="Noto Sans"/>
        <family val="2"/>
      </rPr>
      <t xml:space="preserve">年湛江市雷州市雷高镇国家农业综合开发高标准农田建设项目</t>
    </r>
  </si>
  <si>
    <r>
      <rPr>
        <sz val="9"/>
        <rFont val="宋体"/>
        <family val="0"/>
        <charset val="134"/>
      </rPr>
      <t xml:space="preserve">2018</t>
    </r>
    <r>
      <rPr>
        <sz val="9"/>
        <rFont val="Noto Sans"/>
        <family val="2"/>
      </rPr>
      <t xml:space="preserve">年湛江市雷州市英利镇国家农业综合开发高标准农田建设项目</t>
    </r>
  </si>
  <si>
    <r>
      <rPr>
        <sz val="9"/>
        <rFont val="宋体"/>
        <family val="0"/>
        <charset val="134"/>
      </rPr>
      <t xml:space="preserve">2018</t>
    </r>
    <r>
      <rPr>
        <sz val="9"/>
        <rFont val="Noto Sans"/>
        <family val="2"/>
      </rPr>
      <t xml:space="preserve">年湛江市雷州市杨家镇国家农业综合开发高标准农田建设项目</t>
    </r>
  </si>
  <si>
    <t xml:space="preserve">廉江市</t>
  </si>
  <si>
    <r>
      <rPr>
        <sz val="9"/>
        <rFont val="宋体"/>
        <family val="0"/>
        <charset val="134"/>
      </rPr>
      <t xml:space="preserve">2018</t>
    </r>
    <r>
      <rPr>
        <sz val="9"/>
        <rFont val="Noto Sans"/>
        <family val="2"/>
      </rPr>
      <t xml:space="preserve">年度廉江市青平镇金屋地片国家农业综合开发高标准农田建设项目</t>
    </r>
  </si>
  <si>
    <r>
      <rPr>
        <sz val="9"/>
        <rFont val="宋体"/>
        <family val="0"/>
        <charset val="134"/>
      </rPr>
      <t xml:space="preserve">2018</t>
    </r>
    <r>
      <rPr>
        <sz val="9"/>
        <rFont val="Noto Sans"/>
        <family val="2"/>
      </rPr>
      <t xml:space="preserve">年度廉江市青平镇香山片国家农业综合开发高标准农田建设项目</t>
    </r>
  </si>
  <si>
    <r>
      <rPr>
        <sz val="9"/>
        <rFont val="宋体"/>
        <family val="0"/>
        <charset val="134"/>
      </rPr>
      <t xml:space="preserve">2018</t>
    </r>
    <r>
      <rPr>
        <sz val="9"/>
        <rFont val="Noto Sans"/>
        <family val="2"/>
      </rPr>
      <t xml:space="preserve">年度廉江市青平镇花平水片国家农业综合开发高标准农田建设项目</t>
    </r>
  </si>
  <si>
    <r>
      <rPr>
        <sz val="9"/>
        <rFont val="宋体"/>
        <family val="0"/>
        <charset val="134"/>
      </rPr>
      <t xml:space="preserve">2018</t>
    </r>
    <r>
      <rPr>
        <sz val="9"/>
        <rFont val="Noto Sans"/>
        <family val="2"/>
      </rPr>
      <t xml:space="preserve">年度廉江市营仔镇国家农业综合开发高标准农田建设项目</t>
    </r>
  </si>
  <si>
    <t xml:space="preserve">徐闻县</t>
  </si>
  <si>
    <r>
      <rPr>
        <sz val="9"/>
        <rFont val="宋体"/>
        <family val="0"/>
        <charset val="134"/>
      </rPr>
      <t xml:space="preserve">2018</t>
    </r>
    <r>
      <rPr>
        <sz val="9"/>
        <rFont val="Noto Sans"/>
        <family val="2"/>
      </rPr>
      <t xml:space="preserve">年徐闻县曲界镇国家农业综合开发高标准农田建设项目（</t>
    </r>
    <r>
      <rPr>
        <sz val="9"/>
        <rFont val="宋体"/>
        <family val="0"/>
        <charset val="134"/>
      </rPr>
      <t xml:space="preserve">04</t>
    </r>
    <r>
      <rPr>
        <sz val="9"/>
        <rFont val="Noto Sans"/>
        <family val="2"/>
      </rPr>
      <t xml:space="preserve">年项目提质改造项目）</t>
    </r>
  </si>
  <si>
    <r>
      <rPr>
        <sz val="9"/>
        <rFont val="宋体"/>
        <family val="0"/>
        <charset val="134"/>
      </rPr>
      <t xml:space="preserve">2018</t>
    </r>
    <r>
      <rPr>
        <sz val="9"/>
        <rFont val="Noto Sans"/>
        <family val="2"/>
      </rPr>
      <t xml:space="preserve">年徐闻县前山镇前山片国家农业综合开发高标准农田建设项目</t>
    </r>
  </si>
  <si>
    <r>
      <rPr>
        <sz val="9"/>
        <rFont val="宋体"/>
        <family val="0"/>
        <charset val="134"/>
      </rPr>
      <t xml:space="preserve">2018</t>
    </r>
    <r>
      <rPr>
        <sz val="9"/>
        <rFont val="Noto Sans"/>
        <family val="2"/>
      </rPr>
      <t xml:space="preserve">年徐闻县龙塘镇国家农业综合开发高标准农田建设项目</t>
    </r>
  </si>
  <si>
    <r>
      <rPr>
        <sz val="9"/>
        <rFont val="宋体"/>
        <family val="0"/>
        <charset val="134"/>
      </rPr>
      <t xml:space="preserve">2018</t>
    </r>
    <r>
      <rPr>
        <sz val="9"/>
        <rFont val="Noto Sans"/>
        <family val="2"/>
      </rPr>
      <t xml:space="preserve">年徐闻县前山镇北松片国家农业综合开发高标准农田建设项目</t>
    </r>
  </si>
  <si>
    <t xml:space="preserve">名称修改为甲村片</t>
  </si>
  <si>
    <r>
      <rPr>
        <sz val="9"/>
        <rFont val="宋体"/>
        <family val="0"/>
        <charset val="134"/>
      </rPr>
      <t xml:space="preserve">2018</t>
    </r>
    <r>
      <rPr>
        <sz val="9"/>
        <rFont val="Noto Sans"/>
        <family val="2"/>
      </rPr>
      <t xml:space="preserve">年徐闻县前山镇甲村片国家农业综合开发高标准农田建设项目</t>
    </r>
  </si>
  <si>
    <t xml:space="preserve">名称由北松片修改</t>
  </si>
  <si>
    <r>
      <rPr>
        <sz val="9"/>
        <rFont val="宋体"/>
        <family val="0"/>
        <charset val="134"/>
      </rPr>
      <t xml:space="preserve">2018</t>
    </r>
    <r>
      <rPr>
        <sz val="9"/>
        <rFont val="Noto Sans"/>
        <family val="2"/>
      </rPr>
      <t xml:space="preserve">年徐闻县红星农场国家农业综合开发高标准农田建设项目</t>
    </r>
  </si>
  <si>
    <t xml:space="preserve">茂名市</t>
  </si>
  <si>
    <t xml:space="preserve">茂南区</t>
  </si>
  <si>
    <r>
      <rPr>
        <sz val="9"/>
        <rFont val="宋体"/>
        <family val="0"/>
        <charset val="134"/>
      </rPr>
      <t xml:space="preserve">2018</t>
    </r>
    <r>
      <rPr>
        <sz val="9"/>
        <rFont val="Noto Sans"/>
        <family val="2"/>
      </rPr>
      <t xml:space="preserve">年茂名市茂南区鳌头镇鳌头片国家农业综合开发高标准农田建设项目</t>
    </r>
  </si>
  <si>
    <r>
      <rPr>
        <sz val="9"/>
        <rFont val="宋体"/>
        <family val="0"/>
        <charset val="134"/>
      </rPr>
      <t xml:space="preserve">2018</t>
    </r>
    <r>
      <rPr>
        <sz val="9"/>
        <rFont val="Noto Sans"/>
        <family val="2"/>
      </rPr>
      <t xml:space="preserve">年茂名市茂南区公馆镇造腾片国家农业综合开发高标准农田建设项目</t>
    </r>
  </si>
  <si>
    <r>
      <rPr>
        <sz val="9"/>
        <rFont val="宋体"/>
        <family val="0"/>
        <charset val="134"/>
      </rPr>
      <t xml:space="preserve">2018</t>
    </r>
    <r>
      <rPr>
        <sz val="9"/>
        <rFont val="Noto Sans"/>
        <family val="2"/>
      </rPr>
      <t xml:space="preserve">年茂名市茂南区袂花镇袂花片国家农业综合开发高标准农田建设项目</t>
    </r>
  </si>
  <si>
    <t xml:space="preserve">名称变动为袂花镇</t>
  </si>
  <si>
    <r>
      <rPr>
        <sz val="9"/>
        <rFont val="宋体"/>
        <family val="0"/>
        <charset val="134"/>
      </rPr>
      <t xml:space="preserve">2018</t>
    </r>
    <r>
      <rPr>
        <sz val="9"/>
        <rFont val="Noto Sans"/>
        <family val="2"/>
      </rPr>
      <t xml:space="preserve">年茂名市茂南区袂花镇国家农业综合开发高标准农田建设项目</t>
    </r>
  </si>
  <si>
    <t xml:space="preserve">名称变动，原袂花镇袂花片</t>
  </si>
  <si>
    <r>
      <rPr>
        <sz val="9"/>
        <rFont val="宋体"/>
        <family val="0"/>
        <charset val="134"/>
      </rPr>
      <t xml:space="preserve">2018</t>
    </r>
    <r>
      <rPr>
        <sz val="9"/>
        <rFont val="Noto Sans"/>
        <family val="2"/>
      </rPr>
      <t xml:space="preserve">年茂名市茂南区镇盛镇茂坡片国家农业综合开发高标准农田建设项目</t>
    </r>
  </si>
  <si>
    <t xml:space="preserve">名称变动为镇盛镇</t>
  </si>
  <si>
    <r>
      <rPr>
        <sz val="9"/>
        <rFont val="宋体"/>
        <family val="0"/>
        <charset val="134"/>
      </rPr>
      <t xml:space="preserve">2018</t>
    </r>
    <r>
      <rPr>
        <sz val="9"/>
        <rFont val="Noto Sans"/>
        <family val="2"/>
      </rPr>
      <t xml:space="preserve">年茂名市茂南区镇盛镇国家农业综合开发高标准农田建设项目</t>
    </r>
  </si>
  <si>
    <t xml:space="preserve">名称变动，原镇盛镇茂坡片</t>
  </si>
  <si>
    <r>
      <rPr>
        <sz val="9"/>
        <rFont val="宋体"/>
        <family val="0"/>
        <charset val="134"/>
      </rPr>
      <t xml:space="preserve">2018</t>
    </r>
    <r>
      <rPr>
        <sz val="9"/>
        <rFont val="Noto Sans"/>
        <family val="2"/>
      </rPr>
      <t xml:space="preserve">年茂名市茂南区鳌头镇衍水片国家农业综合开发高标准农田建设项目</t>
    </r>
  </si>
  <si>
    <t xml:space="preserve">名称变动为鳌头镇</t>
  </si>
  <si>
    <r>
      <rPr>
        <sz val="9"/>
        <rFont val="宋体"/>
        <family val="0"/>
        <charset val="134"/>
      </rPr>
      <t xml:space="preserve">2018</t>
    </r>
    <r>
      <rPr>
        <sz val="9"/>
        <rFont val="Noto Sans"/>
        <family val="2"/>
      </rPr>
      <t xml:space="preserve">年茂名市茂南区鳌头镇国家农业综合开发高标准农田建设项目</t>
    </r>
  </si>
  <si>
    <t xml:space="preserve">名称变动，原鳌头镇衍水片</t>
  </si>
  <si>
    <r>
      <rPr>
        <sz val="9"/>
        <rFont val="宋体"/>
        <family val="0"/>
        <charset val="134"/>
      </rPr>
      <t xml:space="preserve">2018</t>
    </r>
    <r>
      <rPr>
        <sz val="9"/>
        <rFont val="Noto Sans"/>
        <family val="2"/>
      </rPr>
      <t xml:space="preserve">年茂名市茂南区金塘镇白土片国家农业综合开发高标准农田建设项目</t>
    </r>
  </si>
  <si>
    <r>
      <rPr>
        <sz val="9"/>
        <rFont val="宋体"/>
        <family val="0"/>
        <charset val="134"/>
      </rPr>
      <t xml:space="preserve">2018</t>
    </r>
    <r>
      <rPr>
        <sz val="9"/>
        <rFont val="Noto Sans"/>
        <family val="2"/>
      </rPr>
      <t xml:space="preserve">年茂名市茂南区公馆镇黄泥塘片国家农业综合开发高标准农田建设项目</t>
    </r>
  </si>
  <si>
    <r>
      <rPr>
        <sz val="9"/>
        <rFont val="宋体"/>
        <family val="0"/>
        <charset val="134"/>
      </rPr>
      <t xml:space="preserve">2018</t>
    </r>
    <r>
      <rPr>
        <sz val="9"/>
        <rFont val="Noto Sans"/>
        <family val="2"/>
      </rPr>
      <t xml:space="preserve">年茂名市茂南区金塘镇文林片国家农业综合开发高标准农田建设项目</t>
    </r>
  </si>
  <si>
    <r>
      <rPr>
        <sz val="9"/>
        <rFont val="宋体"/>
        <family val="0"/>
        <charset val="134"/>
      </rPr>
      <t xml:space="preserve">2018</t>
    </r>
    <r>
      <rPr>
        <sz val="9"/>
        <rFont val="Noto Sans"/>
        <family val="2"/>
      </rPr>
      <t xml:space="preserve">年茂名市茂南区金塘镇关车片国家农业综合开发高标准农田建设项目</t>
    </r>
  </si>
  <si>
    <t xml:space="preserve">名称变动为新坡镇，原项目取消</t>
  </si>
  <si>
    <r>
      <rPr>
        <sz val="9"/>
        <rFont val="宋体"/>
        <family val="0"/>
        <charset val="134"/>
      </rPr>
      <t xml:space="preserve">2018</t>
    </r>
    <r>
      <rPr>
        <sz val="9"/>
        <rFont val="Noto Sans"/>
        <family val="2"/>
      </rPr>
      <t xml:space="preserve">年茂名市茂南区新坡镇关车片国家农业综合开发高标准农田建设项目</t>
    </r>
  </si>
  <si>
    <t xml:space="preserve">名称变动，原金塘镇关车片</t>
  </si>
  <si>
    <t xml:space="preserve">信宜市</t>
  </si>
  <si>
    <r>
      <rPr>
        <sz val="9"/>
        <rFont val="宋体"/>
        <family val="0"/>
        <charset val="134"/>
      </rPr>
      <t xml:space="preserve">2018</t>
    </r>
    <r>
      <rPr>
        <sz val="9"/>
        <rFont val="Noto Sans"/>
        <family val="2"/>
      </rPr>
      <t xml:space="preserve">年信宜市贵子镇国家农业综合开发高标准农田建设项目</t>
    </r>
  </si>
  <si>
    <r>
      <rPr>
        <sz val="9"/>
        <rFont val="宋体"/>
        <family val="0"/>
        <charset val="134"/>
      </rPr>
      <t xml:space="preserve">2018</t>
    </r>
    <r>
      <rPr>
        <sz val="9"/>
        <rFont val="Noto Sans"/>
        <family val="2"/>
      </rPr>
      <t xml:space="preserve">年信宜市镇隆镇国家农业综合开发高标准农田建设项目</t>
    </r>
  </si>
  <si>
    <t xml:space="preserve">电白区</t>
  </si>
  <si>
    <r>
      <rPr>
        <sz val="9"/>
        <rFont val="宋体"/>
        <family val="0"/>
        <charset val="134"/>
      </rPr>
      <t xml:space="preserve">2018</t>
    </r>
    <r>
      <rPr>
        <sz val="9"/>
        <rFont val="Noto Sans"/>
        <family val="2"/>
      </rPr>
      <t xml:space="preserve">年茂名市电白区观珠镇严坑片国家农业综合开发高标准农田建设项目</t>
    </r>
  </si>
  <si>
    <r>
      <rPr>
        <sz val="9"/>
        <rFont val="宋体"/>
        <family val="0"/>
        <charset val="134"/>
      </rPr>
      <t xml:space="preserve">2018</t>
    </r>
    <r>
      <rPr>
        <sz val="9"/>
        <rFont val="Noto Sans"/>
        <family val="2"/>
      </rPr>
      <t xml:space="preserve">年茂名市电白区观珠镇旱评片国家农业综合开发高标准农田建设项目</t>
    </r>
  </si>
  <si>
    <r>
      <rPr>
        <sz val="9"/>
        <rFont val="宋体"/>
        <family val="0"/>
        <charset val="134"/>
      </rPr>
      <t xml:space="preserve">2018</t>
    </r>
    <r>
      <rPr>
        <sz val="9"/>
        <rFont val="Noto Sans"/>
        <family val="2"/>
      </rPr>
      <t xml:space="preserve">年茂名市电白区马踏镇国家农业综合开发高标准农田建设项目</t>
    </r>
  </si>
  <si>
    <r>
      <rPr>
        <sz val="9"/>
        <rFont val="宋体"/>
        <family val="0"/>
        <charset val="134"/>
      </rPr>
      <t xml:space="preserve">2018</t>
    </r>
    <r>
      <rPr>
        <sz val="9"/>
        <rFont val="Noto Sans"/>
        <family val="2"/>
      </rPr>
      <t xml:space="preserve">年茂名市电白区水东镇正绿菜业公司国家农业综合开发高标准农田建设项目</t>
    </r>
  </si>
  <si>
    <t xml:space="preserve">高州市</t>
  </si>
  <si>
    <r>
      <rPr>
        <sz val="9"/>
        <rFont val="宋体"/>
        <family val="0"/>
        <charset val="134"/>
      </rPr>
      <t xml:space="preserve">2018</t>
    </r>
    <r>
      <rPr>
        <sz val="9"/>
        <rFont val="Noto Sans"/>
        <family val="2"/>
      </rPr>
      <t xml:space="preserve">年高州市新垌镇（刘垌，新垌、明星）国家农业综合开发高标准农田建设项目</t>
    </r>
  </si>
  <si>
    <t xml:space="preserve">名称变动，刘垌改为流垌</t>
  </si>
  <si>
    <r>
      <rPr>
        <sz val="9"/>
        <rFont val="宋体"/>
        <family val="0"/>
        <charset val="134"/>
      </rPr>
      <t xml:space="preserve">2018</t>
    </r>
    <r>
      <rPr>
        <sz val="9"/>
        <rFont val="Noto Sans"/>
        <family val="2"/>
      </rPr>
      <t xml:space="preserve">年高州市新垌镇（流垌，新垌、明星）国家农业综合开发高标准农田建设项目</t>
    </r>
  </si>
  <si>
    <r>
      <rPr>
        <sz val="9"/>
        <rFont val="宋体"/>
        <family val="0"/>
        <charset val="134"/>
      </rPr>
      <t xml:space="preserve">2018</t>
    </r>
    <r>
      <rPr>
        <sz val="9"/>
        <rFont val="Noto Sans"/>
        <family val="2"/>
      </rPr>
      <t xml:space="preserve">年高州市新垌镇（新德、大路坡）国家农业综合开发高标准农田建设项目</t>
    </r>
  </si>
  <si>
    <r>
      <rPr>
        <sz val="9"/>
        <rFont val="宋体"/>
        <family val="0"/>
        <charset val="134"/>
      </rPr>
      <t xml:space="preserve">2018</t>
    </r>
    <r>
      <rPr>
        <sz val="9"/>
        <rFont val="Noto Sans"/>
        <family val="2"/>
      </rPr>
      <t xml:space="preserve">年高州市潭头镇国家农业综合开发高标准农田建设项目</t>
    </r>
  </si>
  <si>
    <r>
      <rPr>
        <sz val="9"/>
        <rFont val="宋体"/>
        <family val="0"/>
        <charset val="134"/>
      </rPr>
      <t xml:space="preserve">2018</t>
    </r>
    <r>
      <rPr>
        <sz val="9"/>
        <rFont val="Noto Sans"/>
        <family val="2"/>
      </rPr>
      <t xml:space="preserve">年高州市东岸镇国家农业综合开发高标准农田建设项目</t>
    </r>
  </si>
  <si>
    <t xml:space="preserve">化州市</t>
  </si>
  <si>
    <r>
      <rPr>
        <sz val="9"/>
        <rFont val="宋体"/>
        <family val="0"/>
        <charset val="134"/>
      </rPr>
      <t xml:space="preserve">2018</t>
    </r>
    <r>
      <rPr>
        <sz val="9"/>
        <rFont val="Noto Sans"/>
        <family val="2"/>
      </rPr>
      <t xml:space="preserve">年化州市新安镇国家农业综合开发高标准农田建设项目</t>
    </r>
  </si>
  <si>
    <r>
      <rPr>
        <sz val="9"/>
        <rFont val="宋体"/>
        <family val="0"/>
        <charset val="134"/>
      </rPr>
      <t xml:space="preserve">2018</t>
    </r>
    <r>
      <rPr>
        <sz val="9"/>
        <rFont val="Noto Sans"/>
        <family val="2"/>
      </rPr>
      <t xml:space="preserve">年化州市笪桥镇国家农业综合开发高标准农田建设项目</t>
    </r>
  </si>
  <si>
    <r>
      <rPr>
        <sz val="9"/>
        <rFont val="宋体"/>
        <family val="0"/>
        <charset val="134"/>
      </rPr>
      <t xml:space="preserve">2018</t>
    </r>
    <r>
      <rPr>
        <sz val="9"/>
        <rFont val="Noto Sans"/>
        <family val="2"/>
      </rPr>
      <t xml:space="preserve">年化州市文楼镇那训片国家农业综合开发高标准农田建设项目</t>
    </r>
  </si>
  <si>
    <r>
      <rPr>
        <sz val="9"/>
        <rFont val="宋体"/>
        <family val="0"/>
        <charset val="134"/>
      </rPr>
      <t xml:space="preserve">2018</t>
    </r>
    <r>
      <rPr>
        <sz val="9"/>
        <rFont val="Noto Sans"/>
        <family val="2"/>
      </rPr>
      <t xml:space="preserve">年化州市林尘镇国家农业综合开发高标准农田建设项目</t>
    </r>
  </si>
  <si>
    <r>
      <rPr>
        <sz val="9"/>
        <rFont val="宋体"/>
        <family val="0"/>
        <charset val="134"/>
      </rPr>
      <t xml:space="preserve">2018</t>
    </r>
    <r>
      <rPr>
        <sz val="9"/>
        <rFont val="Noto Sans"/>
        <family val="2"/>
      </rPr>
      <t xml:space="preserve">年化州市良光镇国家农业综合开发高标准农田建设项目</t>
    </r>
  </si>
  <si>
    <t xml:space="preserve">肇庆市</t>
  </si>
  <si>
    <t xml:space="preserve">高要区</t>
  </si>
  <si>
    <r>
      <rPr>
        <sz val="9"/>
        <rFont val="宋体"/>
        <family val="0"/>
        <charset val="134"/>
      </rPr>
      <t xml:space="preserve">2018</t>
    </r>
    <r>
      <rPr>
        <sz val="9"/>
        <rFont val="Noto Sans"/>
        <family val="2"/>
      </rPr>
      <t xml:space="preserve">年肇庆市高要区白诸镇国家农业综合开发高标准农田建设项目</t>
    </r>
  </si>
  <si>
    <t xml:space="preserve">广宁县</t>
  </si>
  <si>
    <r>
      <rPr>
        <sz val="9"/>
        <rFont val="宋体"/>
        <family val="0"/>
        <charset val="134"/>
      </rPr>
      <t xml:space="preserve">2018</t>
    </r>
    <r>
      <rPr>
        <sz val="9"/>
        <rFont val="Noto Sans"/>
        <family val="2"/>
      </rPr>
      <t xml:space="preserve">年广宁县江屯镇国家农业综合开发高标准农田建设项目</t>
    </r>
  </si>
  <si>
    <r>
      <rPr>
        <sz val="9"/>
        <rFont val="宋体"/>
        <family val="0"/>
        <charset val="134"/>
      </rPr>
      <t xml:space="preserve">2018</t>
    </r>
    <r>
      <rPr>
        <sz val="9"/>
        <rFont val="Noto Sans"/>
        <family val="2"/>
      </rPr>
      <t xml:space="preserve">年广宁县潭布镇国家农业综合开发高标准农田建设项目</t>
    </r>
  </si>
  <si>
    <t xml:space="preserve">德庆县</t>
  </si>
  <si>
    <r>
      <rPr>
        <sz val="9"/>
        <rFont val="宋体"/>
        <family val="0"/>
        <charset val="134"/>
      </rPr>
      <t xml:space="preserve">2018</t>
    </r>
    <r>
      <rPr>
        <sz val="9"/>
        <rFont val="Noto Sans"/>
        <family val="2"/>
      </rPr>
      <t xml:space="preserve">年德庆县官圩镇（沙旁片区）国家农业综合开发高标准农田建设项目</t>
    </r>
  </si>
  <si>
    <r>
      <rPr>
        <sz val="9"/>
        <rFont val="宋体"/>
        <family val="0"/>
        <charset val="134"/>
      </rPr>
      <t xml:space="preserve">2018</t>
    </r>
    <r>
      <rPr>
        <sz val="9"/>
        <rFont val="Noto Sans"/>
        <family val="2"/>
      </rPr>
      <t xml:space="preserve">年德庆县回龙镇国家农业综合开发高标准农田建设项目</t>
    </r>
  </si>
  <si>
    <t xml:space="preserve">封开县</t>
  </si>
  <si>
    <r>
      <rPr>
        <sz val="9"/>
        <rFont val="宋体"/>
        <family val="0"/>
        <charset val="134"/>
      </rPr>
      <t xml:space="preserve">2018</t>
    </r>
    <r>
      <rPr>
        <sz val="9"/>
        <rFont val="Noto Sans"/>
        <family val="2"/>
      </rPr>
      <t xml:space="preserve">年封开县朝阳水库灌区国家农业综合开发高标准农田建设项目</t>
    </r>
    <r>
      <rPr>
        <sz val="9"/>
        <rFont val="宋体"/>
        <family val="0"/>
        <charset val="134"/>
      </rPr>
      <t xml:space="preserve">(</t>
    </r>
    <r>
      <rPr>
        <sz val="9"/>
        <rFont val="Noto Sans"/>
        <family val="2"/>
      </rPr>
      <t xml:space="preserve">包含</t>
    </r>
    <r>
      <rPr>
        <sz val="9"/>
        <rFont val="宋体"/>
        <family val="0"/>
        <charset val="134"/>
      </rPr>
      <t xml:space="preserve">2007</t>
    </r>
    <r>
      <rPr>
        <sz val="9"/>
        <rFont val="Noto Sans"/>
        <family val="2"/>
      </rPr>
      <t xml:space="preserve">年</t>
    </r>
    <r>
      <rPr>
        <sz val="9"/>
        <rFont val="宋体"/>
        <family val="0"/>
        <charset val="134"/>
      </rPr>
      <t xml:space="preserve">1000</t>
    </r>
    <r>
      <rPr>
        <sz val="9"/>
        <rFont val="Noto Sans"/>
        <family val="2"/>
      </rPr>
      <t xml:space="preserve">亩提质改造面积</t>
    </r>
    <r>
      <rPr>
        <sz val="9"/>
        <rFont val="宋体"/>
        <family val="0"/>
        <charset val="134"/>
      </rPr>
      <t xml:space="preserve">)</t>
    </r>
  </si>
  <si>
    <t xml:space="preserve">怀集县</t>
  </si>
  <si>
    <r>
      <rPr>
        <sz val="9"/>
        <rFont val="宋体"/>
        <family val="0"/>
        <charset val="134"/>
      </rPr>
      <t xml:space="preserve">2018</t>
    </r>
    <r>
      <rPr>
        <sz val="9"/>
        <rFont val="Noto Sans"/>
        <family val="2"/>
      </rPr>
      <t xml:space="preserve">年怀集县岗坪镇国家农业综合开发高标准农田建设项目</t>
    </r>
  </si>
  <si>
    <t xml:space="preserve">清远市</t>
  </si>
  <si>
    <t xml:space="preserve">连州市</t>
  </si>
  <si>
    <r>
      <rPr>
        <sz val="9"/>
        <rFont val="宋体"/>
        <family val="0"/>
        <charset val="134"/>
      </rPr>
      <t xml:space="preserve">2018</t>
    </r>
    <r>
      <rPr>
        <sz val="9"/>
        <rFont val="Noto Sans"/>
        <family val="2"/>
      </rPr>
      <t xml:space="preserve">年连州市大路边镇国家农业综合开发高标准农田建设项目</t>
    </r>
  </si>
  <si>
    <t xml:space="preserve">清新区</t>
  </si>
  <si>
    <r>
      <rPr>
        <sz val="9"/>
        <rFont val="宋体"/>
        <family val="0"/>
        <charset val="134"/>
      </rPr>
      <t xml:space="preserve">2018</t>
    </r>
    <r>
      <rPr>
        <sz val="9"/>
        <rFont val="Noto Sans"/>
        <family val="2"/>
      </rPr>
      <t xml:space="preserve">年清远市清新区浸潭镇国家农业综合开发高标准农田建设项目</t>
    </r>
  </si>
  <si>
    <t xml:space="preserve">阳山县</t>
  </si>
  <si>
    <r>
      <rPr>
        <sz val="9"/>
        <rFont val="宋体"/>
        <family val="0"/>
        <charset val="134"/>
      </rPr>
      <t xml:space="preserve">2018</t>
    </r>
    <r>
      <rPr>
        <sz val="9"/>
        <rFont val="Noto Sans"/>
        <family val="2"/>
      </rPr>
      <t xml:space="preserve">年阳山县七拱镇国家农业综合开发高标准农田建设项目</t>
    </r>
  </si>
  <si>
    <r>
      <rPr>
        <sz val="9"/>
        <rFont val="宋体"/>
        <family val="0"/>
        <charset val="134"/>
      </rPr>
      <t xml:space="preserve">2018</t>
    </r>
    <r>
      <rPr>
        <sz val="9"/>
        <rFont val="Noto Sans"/>
        <family val="2"/>
      </rPr>
      <t xml:space="preserve">年清远市阳山县七拱镇桂花河右岸片区国家农业综合开发高标准农田建设项目</t>
    </r>
  </si>
  <si>
    <t xml:space="preserve">英德市</t>
  </si>
  <si>
    <r>
      <rPr>
        <sz val="9"/>
        <rFont val="宋体"/>
        <family val="0"/>
        <charset val="134"/>
      </rPr>
      <t xml:space="preserve">2018</t>
    </r>
    <r>
      <rPr>
        <sz val="9"/>
        <rFont val="Noto Sans"/>
        <family val="2"/>
      </rPr>
      <t xml:space="preserve">年英德市大湾镇上洞村国家农业综合开发高标准农田建设项目</t>
    </r>
  </si>
  <si>
    <r>
      <rPr>
        <sz val="9"/>
        <rFont val="宋体"/>
        <family val="0"/>
        <charset val="134"/>
      </rPr>
      <t xml:space="preserve">2018</t>
    </r>
    <r>
      <rPr>
        <sz val="9"/>
        <rFont val="Noto Sans"/>
        <family val="2"/>
      </rPr>
      <t xml:space="preserve">年英德市大湾镇英建村国家农业综合开发高标准农田建设项目</t>
    </r>
  </si>
  <si>
    <r>
      <rPr>
        <sz val="9"/>
        <rFont val="宋体"/>
        <family val="0"/>
        <charset val="134"/>
      </rPr>
      <t xml:space="preserve">2018</t>
    </r>
    <r>
      <rPr>
        <sz val="9"/>
        <rFont val="Noto Sans"/>
        <family val="2"/>
      </rPr>
      <t xml:space="preserve">年英德市九龙镇国家农业综合开发高标准农田建设项目</t>
    </r>
  </si>
  <si>
    <r>
      <rPr>
        <sz val="9"/>
        <rFont val="宋体"/>
        <family val="0"/>
        <charset val="134"/>
      </rPr>
      <t xml:space="preserve">2018</t>
    </r>
    <r>
      <rPr>
        <sz val="9"/>
        <rFont val="Noto Sans"/>
        <family val="2"/>
      </rPr>
      <t xml:space="preserve">年英德市沙口镇国家农业综合开发高标准农田建设项目</t>
    </r>
  </si>
  <si>
    <t xml:space="preserve">饶平县</t>
  </si>
  <si>
    <r>
      <rPr>
        <sz val="9"/>
        <rFont val="宋体"/>
        <family val="0"/>
        <charset val="134"/>
      </rPr>
      <t xml:space="preserve">2018</t>
    </r>
    <r>
      <rPr>
        <sz val="9"/>
        <rFont val="Noto Sans"/>
        <family val="2"/>
      </rPr>
      <t xml:space="preserve">年饶平县国家农业综合开发高标准农田建设项目</t>
    </r>
  </si>
  <si>
    <t xml:space="preserve">名称变为漳溪、钱东镇</t>
  </si>
  <si>
    <r>
      <rPr>
        <sz val="9"/>
        <rFont val="宋体"/>
        <family val="0"/>
        <charset val="134"/>
      </rPr>
      <t xml:space="preserve">2018</t>
    </r>
    <r>
      <rPr>
        <sz val="9"/>
        <rFont val="Noto Sans"/>
        <family val="2"/>
      </rPr>
      <t xml:space="preserve">年饶平县樟溪、钱东镇国家农业综合开发高标准农田建设项目</t>
    </r>
  </si>
  <si>
    <t xml:space="preserve">名称由饶平县变动</t>
  </si>
  <si>
    <t xml:space="preserve">惠来县</t>
  </si>
  <si>
    <r>
      <rPr>
        <sz val="9"/>
        <rFont val="宋体"/>
        <family val="0"/>
        <charset val="134"/>
      </rPr>
      <t xml:space="preserve">2018</t>
    </r>
    <r>
      <rPr>
        <sz val="9"/>
        <rFont val="Noto Sans"/>
        <family val="2"/>
      </rPr>
      <t xml:space="preserve">年惠来县葵潭农场国家农业综合开发高标准农田建设项目</t>
    </r>
  </si>
  <si>
    <t xml:space="preserve">云浮市</t>
  </si>
  <si>
    <t xml:space="preserve">郁南县</t>
  </si>
  <si>
    <r>
      <rPr>
        <sz val="9"/>
        <rFont val="宋体"/>
        <family val="0"/>
        <charset val="134"/>
      </rPr>
      <t xml:space="preserve">2018</t>
    </r>
    <r>
      <rPr>
        <sz val="9"/>
        <rFont val="Noto Sans"/>
        <family val="2"/>
      </rPr>
      <t xml:space="preserve">年郁南县都城镇国家农业综合开发高标准农田建设项目</t>
    </r>
  </si>
  <si>
    <t xml:space="preserve">罗定市</t>
  </si>
  <si>
    <r>
      <rPr>
        <sz val="9"/>
        <rFont val="宋体"/>
        <family val="0"/>
        <charset val="134"/>
      </rPr>
      <t xml:space="preserve">2018</t>
    </r>
    <r>
      <rPr>
        <sz val="9"/>
        <rFont val="Noto Sans"/>
        <family val="2"/>
      </rPr>
      <t xml:space="preserve">年罗定市华石镇国家农业综合开发高标准农田建设项目</t>
    </r>
  </si>
  <si>
    <r>
      <rPr>
        <sz val="9"/>
        <rFont val="宋体"/>
        <family val="0"/>
        <charset val="134"/>
      </rPr>
      <t xml:space="preserve">2018</t>
    </r>
    <r>
      <rPr>
        <sz val="9"/>
        <rFont val="Noto Sans"/>
        <family val="2"/>
      </rPr>
      <t xml:space="preserve">年罗定市罗平镇国家农业综合开发高标准农田建设项目</t>
    </r>
  </si>
  <si>
    <t xml:space="preserve">新兴县</t>
  </si>
  <si>
    <r>
      <rPr>
        <sz val="9"/>
        <rFont val="宋体"/>
        <family val="0"/>
        <charset val="134"/>
      </rPr>
      <t xml:space="preserve">2018</t>
    </r>
    <r>
      <rPr>
        <sz val="9"/>
        <rFont val="Noto Sans"/>
        <family val="2"/>
      </rPr>
      <t xml:space="preserve">年新兴县水台镇国家农业综合开发高标准农田建设项目</t>
    </r>
  </si>
  <si>
    <r>
      <rPr>
        <b val="true"/>
        <sz val="9"/>
        <rFont val="宋体"/>
        <family val="0"/>
        <charset val="134"/>
      </rPr>
      <t xml:space="preserve">2017</t>
    </r>
    <r>
      <rPr>
        <b val="true"/>
        <sz val="9"/>
        <rFont val="Noto Sans"/>
        <family val="2"/>
      </rPr>
      <t xml:space="preserve">年立项待</t>
    </r>
    <r>
      <rPr>
        <b val="true"/>
        <sz val="9"/>
        <rFont val="宋体"/>
        <family val="0"/>
        <charset val="134"/>
      </rPr>
      <t xml:space="preserve">2018</t>
    </r>
    <r>
      <rPr>
        <b val="true"/>
        <sz val="9"/>
        <rFont val="Noto Sans"/>
        <family val="2"/>
      </rPr>
      <t xml:space="preserve">年安排资金</t>
    </r>
  </si>
  <si>
    <r>
      <rPr>
        <sz val="9"/>
        <rFont val="宋体"/>
        <family val="0"/>
        <charset val="134"/>
      </rPr>
      <t xml:space="preserve">2017</t>
    </r>
    <r>
      <rPr>
        <sz val="9"/>
        <rFont val="Noto Sans"/>
        <family val="2"/>
      </rPr>
      <t xml:space="preserve">年始兴县沈所镇国家农业综合开发高标准农田建设项目</t>
    </r>
  </si>
  <si>
    <r>
      <rPr>
        <sz val="9"/>
        <rFont val="宋体"/>
        <family val="0"/>
        <charset val="134"/>
      </rPr>
      <t xml:space="preserve">2017</t>
    </r>
    <r>
      <rPr>
        <sz val="9"/>
        <rFont val="Noto Sans"/>
        <family val="2"/>
      </rPr>
      <t xml:space="preserve">年翁源县农家乐蔬菜专业合作社国家农业综合开发高标准农田建设项目</t>
    </r>
  </si>
  <si>
    <r>
      <rPr>
        <sz val="9"/>
        <rFont val="宋体"/>
        <family val="0"/>
        <charset val="134"/>
      </rPr>
      <t xml:space="preserve">2017</t>
    </r>
    <r>
      <rPr>
        <sz val="9"/>
        <rFont val="Noto Sans"/>
        <family val="2"/>
      </rPr>
      <t xml:space="preserve">年梅州市梅县区大坪镇守汤片国家农业综合开发高标准农田建设项目</t>
    </r>
  </si>
  <si>
    <r>
      <rPr>
        <sz val="9"/>
        <rFont val="宋体"/>
        <family val="0"/>
        <charset val="134"/>
      </rPr>
      <t xml:space="preserve">2017</t>
    </r>
    <r>
      <rPr>
        <sz val="9"/>
        <rFont val="Noto Sans"/>
        <family val="2"/>
      </rPr>
      <t xml:space="preserve">年梅州市兴宁市石马镇国家农业综合开发高标准农田建设项目</t>
    </r>
  </si>
  <si>
    <t xml:space="preserve">龙门县</t>
  </si>
  <si>
    <r>
      <rPr>
        <sz val="9"/>
        <rFont val="宋体"/>
        <family val="0"/>
        <charset val="134"/>
      </rPr>
      <t xml:space="preserve">2017</t>
    </r>
    <r>
      <rPr>
        <sz val="9"/>
        <rFont val="Noto Sans"/>
        <family val="2"/>
      </rPr>
      <t xml:space="preserve">年惠州市龙门县龙潭镇国家农业综合开发高标准农田建设项目</t>
    </r>
  </si>
  <si>
    <r>
      <rPr>
        <sz val="9"/>
        <rFont val="宋体"/>
        <family val="0"/>
        <charset val="134"/>
      </rPr>
      <t xml:space="preserve">2017</t>
    </r>
    <r>
      <rPr>
        <sz val="9"/>
        <rFont val="Noto Sans"/>
        <family val="2"/>
      </rPr>
      <t xml:space="preserve">年博罗县公庄镇梅围村范和农机服务专业合作社国家农业综合开发高标准农田建设项目</t>
    </r>
  </si>
  <si>
    <r>
      <rPr>
        <sz val="9"/>
        <rFont val="宋体"/>
        <family val="0"/>
        <charset val="134"/>
      </rPr>
      <t xml:space="preserve">2017</t>
    </r>
    <r>
      <rPr>
        <sz val="9"/>
        <rFont val="Noto Sans"/>
        <family val="2"/>
      </rPr>
      <t xml:space="preserve">年坡头区官渡镇国家农业综合开发高标准农田建设项目</t>
    </r>
  </si>
  <si>
    <r>
      <rPr>
        <sz val="9"/>
        <rFont val="宋体"/>
        <family val="0"/>
        <charset val="134"/>
      </rPr>
      <t xml:space="preserve">2017</t>
    </r>
    <r>
      <rPr>
        <sz val="9"/>
        <rFont val="Noto Sans"/>
        <family val="2"/>
      </rPr>
      <t xml:space="preserve">年遂溪县杨柑镇老陆垌片国家农业综合开发高标准农田建设项目</t>
    </r>
  </si>
  <si>
    <r>
      <rPr>
        <sz val="9"/>
        <rFont val="宋体"/>
        <family val="0"/>
        <charset val="134"/>
      </rPr>
      <t xml:space="preserve">2017</t>
    </r>
    <r>
      <rPr>
        <sz val="9"/>
        <rFont val="Noto Sans"/>
        <family val="2"/>
      </rPr>
      <t xml:space="preserve">年吴川市樟铺镇国家农业综合开发高标准农田建设项目</t>
    </r>
  </si>
  <si>
    <r>
      <rPr>
        <sz val="9"/>
        <rFont val="宋体"/>
        <family val="0"/>
        <charset val="134"/>
      </rPr>
      <t xml:space="preserve">2017</t>
    </r>
    <r>
      <rPr>
        <sz val="9"/>
        <rFont val="Noto Sans"/>
        <family val="2"/>
      </rPr>
      <t xml:space="preserve">年雷州市北和镇国家农业综合开发高标准农田建设项目</t>
    </r>
  </si>
  <si>
    <r>
      <rPr>
        <sz val="9"/>
        <rFont val="宋体"/>
        <family val="0"/>
        <charset val="134"/>
      </rPr>
      <t xml:space="preserve">2017</t>
    </r>
    <r>
      <rPr>
        <sz val="9"/>
        <rFont val="Noto Sans"/>
        <family val="2"/>
      </rPr>
      <t xml:space="preserve">年雷州市覃斗镇国家农业综合开发高标准农田建设项目</t>
    </r>
  </si>
  <si>
    <r>
      <rPr>
        <sz val="9"/>
        <rFont val="宋体"/>
        <family val="0"/>
        <charset val="134"/>
      </rPr>
      <t xml:space="preserve">2017</t>
    </r>
    <r>
      <rPr>
        <sz val="9"/>
        <rFont val="Noto Sans"/>
        <family val="2"/>
      </rPr>
      <t xml:space="preserve">年雷州市客路镇国家农业综合开发高标准农田建设项目</t>
    </r>
  </si>
  <si>
    <r>
      <rPr>
        <sz val="9"/>
        <rFont val="宋体"/>
        <family val="0"/>
        <charset val="134"/>
      </rPr>
      <t xml:space="preserve">2017</t>
    </r>
    <r>
      <rPr>
        <sz val="9"/>
        <rFont val="Noto Sans"/>
        <family val="2"/>
      </rPr>
      <t xml:space="preserve">年雷州市纪家镇国家农业综合开发高标准农田建设项目</t>
    </r>
  </si>
  <si>
    <r>
      <rPr>
        <sz val="9"/>
        <rFont val="宋体"/>
        <family val="0"/>
        <charset val="134"/>
      </rPr>
      <t xml:space="preserve">2017</t>
    </r>
    <r>
      <rPr>
        <sz val="9"/>
        <rFont val="Noto Sans"/>
        <family val="2"/>
      </rPr>
      <t xml:space="preserve">年雷州市白沙镇国家农业综合开发高标准农田建设项目</t>
    </r>
  </si>
  <si>
    <r>
      <rPr>
        <sz val="9"/>
        <rFont val="宋体"/>
        <family val="0"/>
        <charset val="134"/>
      </rPr>
      <t xml:space="preserve">2017</t>
    </r>
    <r>
      <rPr>
        <sz val="9"/>
        <rFont val="Noto Sans"/>
        <family val="2"/>
      </rPr>
      <t xml:space="preserve">年雷州市乌石镇国家农业综合开发高标准农田建设项目</t>
    </r>
  </si>
  <si>
    <r>
      <rPr>
        <sz val="9"/>
        <rFont val="宋体"/>
        <family val="0"/>
        <charset val="134"/>
      </rPr>
      <t xml:space="preserve">2017</t>
    </r>
    <r>
      <rPr>
        <sz val="9"/>
        <rFont val="Noto Sans"/>
        <family val="2"/>
      </rPr>
      <t xml:space="preserve">年雷州市唐家镇国家农业综合开发高标准农田建设项目</t>
    </r>
  </si>
  <si>
    <r>
      <rPr>
        <sz val="9"/>
        <rFont val="宋体"/>
        <family val="0"/>
        <charset val="134"/>
      </rPr>
      <t xml:space="preserve">2017</t>
    </r>
    <r>
      <rPr>
        <sz val="9"/>
        <rFont val="Noto Sans"/>
        <family val="2"/>
      </rPr>
      <t xml:space="preserve">年雷州市附城镇国家农业综合开发高标准农田建设项目</t>
    </r>
  </si>
  <si>
    <r>
      <rPr>
        <sz val="9"/>
        <rFont val="宋体"/>
        <family val="0"/>
        <charset val="134"/>
      </rPr>
      <t xml:space="preserve">2017</t>
    </r>
    <r>
      <rPr>
        <sz val="9"/>
        <rFont val="Noto Sans"/>
        <family val="2"/>
      </rPr>
      <t xml:space="preserve">年雷州市英利镇国家农业综合开发高标准农田建设项目</t>
    </r>
  </si>
  <si>
    <r>
      <rPr>
        <sz val="9"/>
        <rFont val="宋体"/>
        <family val="0"/>
        <charset val="134"/>
      </rPr>
      <t xml:space="preserve">2017</t>
    </r>
    <r>
      <rPr>
        <sz val="9"/>
        <rFont val="Noto Sans"/>
        <family val="2"/>
      </rPr>
      <t xml:space="preserve">年雷州市客路镇高标准农田建设项目</t>
    </r>
  </si>
  <si>
    <r>
      <rPr>
        <sz val="9"/>
        <rFont val="宋体"/>
        <family val="0"/>
        <charset val="134"/>
      </rPr>
      <t xml:space="preserve">2017</t>
    </r>
    <r>
      <rPr>
        <sz val="9"/>
        <rFont val="Noto Sans"/>
        <family val="2"/>
      </rPr>
      <t xml:space="preserve">年徐闻县龙塘镇国家农业综合开发高标准农田建设项目</t>
    </r>
  </si>
  <si>
    <r>
      <rPr>
        <sz val="9"/>
        <rFont val="宋体"/>
        <family val="0"/>
        <charset val="134"/>
      </rPr>
      <t xml:space="preserve">2017</t>
    </r>
    <r>
      <rPr>
        <sz val="9"/>
        <rFont val="Noto Sans"/>
        <family val="2"/>
      </rPr>
      <t xml:space="preserve">年徐闻县城北乡国家农业综合开发高标准农田建设项目</t>
    </r>
  </si>
  <si>
    <r>
      <rPr>
        <sz val="9"/>
        <rFont val="宋体"/>
        <family val="0"/>
        <charset val="134"/>
      </rPr>
      <t xml:space="preserve">2017</t>
    </r>
    <r>
      <rPr>
        <sz val="9"/>
        <rFont val="Noto Sans"/>
        <family val="2"/>
      </rPr>
      <t xml:space="preserve">年度徐闻县西连镇国家农业综合开发高标准农田建设项目</t>
    </r>
  </si>
  <si>
    <r>
      <rPr>
        <sz val="9"/>
        <rFont val="宋体"/>
        <family val="0"/>
        <charset val="134"/>
      </rPr>
      <t xml:space="preserve">2017</t>
    </r>
    <r>
      <rPr>
        <sz val="9"/>
        <rFont val="Noto Sans"/>
        <family val="2"/>
      </rPr>
      <t xml:space="preserve">年茂名市电白区林头镇盘古种养专业合作社国家农业综合开发高标准农田建设项目</t>
    </r>
  </si>
  <si>
    <r>
      <rPr>
        <sz val="9"/>
        <rFont val="宋体"/>
        <family val="0"/>
        <charset val="134"/>
      </rPr>
      <t xml:space="preserve">2017</t>
    </r>
    <r>
      <rPr>
        <sz val="9"/>
        <rFont val="Noto Sans"/>
        <family val="2"/>
      </rPr>
      <t xml:space="preserve">年茂名市电白区林头镇万农果菜种植专业合作社国家农业综合开发高标准农田建设项目</t>
    </r>
  </si>
  <si>
    <r>
      <rPr>
        <sz val="9"/>
        <rFont val="宋体"/>
        <family val="0"/>
        <charset val="134"/>
      </rPr>
      <t xml:space="preserve">2017</t>
    </r>
    <r>
      <rPr>
        <sz val="9"/>
        <rFont val="Noto Sans"/>
        <family val="2"/>
      </rPr>
      <t xml:space="preserve">年茂名市茂南区山阁镇国家农业综合开发高标准农田建设项目</t>
    </r>
  </si>
  <si>
    <r>
      <rPr>
        <sz val="9"/>
        <rFont val="宋体"/>
        <family val="0"/>
        <charset val="134"/>
      </rPr>
      <t xml:space="preserve">2017</t>
    </r>
    <r>
      <rPr>
        <sz val="9"/>
        <rFont val="Noto Sans"/>
        <family val="2"/>
      </rPr>
      <t xml:space="preserve">年高州市大坡镇国家农业综合开发高标准农田建设项目</t>
    </r>
  </si>
  <si>
    <r>
      <rPr>
        <sz val="9"/>
        <rFont val="宋体"/>
        <family val="0"/>
        <charset val="134"/>
      </rPr>
      <t xml:space="preserve">2017</t>
    </r>
    <r>
      <rPr>
        <sz val="9"/>
        <rFont val="Noto Sans"/>
        <family val="2"/>
      </rPr>
      <t xml:space="preserve">年高州市平山镇国家农业综合开发高标准农田建设项目</t>
    </r>
  </si>
  <si>
    <r>
      <rPr>
        <sz val="9"/>
        <rFont val="宋体"/>
        <family val="0"/>
        <charset val="134"/>
      </rPr>
      <t xml:space="preserve">2017</t>
    </r>
    <r>
      <rPr>
        <sz val="9"/>
        <rFont val="Noto Sans"/>
        <family val="2"/>
      </rPr>
      <t xml:space="preserve">年化州市宝圩镇同兴香蕉种植专业合作社国家农业综合开发高标准农田建设项目</t>
    </r>
  </si>
  <si>
    <r>
      <rPr>
        <sz val="9"/>
        <rFont val="宋体"/>
        <family val="0"/>
        <charset val="134"/>
      </rPr>
      <t xml:space="preserve">2017</t>
    </r>
    <r>
      <rPr>
        <sz val="9"/>
        <rFont val="Noto Sans"/>
        <family val="2"/>
      </rPr>
      <t xml:space="preserve">年化州市宝圩镇马村片国家农业综合开发高标准农田建设项目</t>
    </r>
  </si>
  <si>
    <r>
      <rPr>
        <sz val="9"/>
        <rFont val="宋体"/>
        <family val="0"/>
        <charset val="134"/>
      </rPr>
      <t xml:space="preserve">2017</t>
    </r>
    <r>
      <rPr>
        <sz val="9"/>
        <rFont val="Noto Sans"/>
        <family val="2"/>
      </rPr>
      <t xml:space="preserve">年化州市南盛街道平峒片国家农业综合开发高标准农田建设项目</t>
    </r>
  </si>
  <si>
    <r>
      <rPr>
        <sz val="9"/>
        <rFont val="宋体"/>
        <family val="0"/>
        <charset val="134"/>
      </rPr>
      <t xml:space="preserve">2017</t>
    </r>
    <r>
      <rPr>
        <sz val="9"/>
        <rFont val="Noto Sans"/>
        <family val="2"/>
      </rPr>
      <t xml:space="preserve">年化州市鉴江开发区国家农业综合开发高标准农田建设项目</t>
    </r>
  </si>
  <si>
    <r>
      <rPr>
        <sz val="9"/>
        <rFont val="宋体"/>
        <family val="0"/>
        <charset val="134"/>
      </rPr>
      <t xml:space="preserve">2017</t>
    </r>
    <r>
      <rPr>
        <sz val="9"/>
        <rFont val="Noto Sans"/>
        <family val="2"/>
      </rPr>
      <t xml:space="preserve">年化州市长歧镇旺岭片国家农业综合开发高标准农田建设项目</t>
    </r>
  </si>
  <si>
    <r>
      <rPr>
        <sz val="9"/>
        <rFont val="宋体"/>
        <family val="0"/>
        <charset val="134"/>
      </rPr>
      <t xml:space="preserve">2017</t>
    </r>
    <r>
      <rPr>
        <sz val="9"/>
        <rFont val="Noto Sans"/>
        <family val="2"/>
      </rPr>
      <t xml:space="preserve">年饶平县高堂镇国家农业综合开发高标准农田建设项目</t>
    </r>
  </si>
  <si>
    <t xml:space="preserve">二、产业化项目</t>
  </si>
  <si>
    <r>
      <rPr>
        <sz val="9"/>
        <rFont val="宋体"/>
        <family val="0"/>
        <charset val="134"/>
      </rPr>
      <t xml:space="preserve">2017-2018</t>
    </r>
    <r>
      <rPr>
        <sz val="9"/>
        <rFont val="Noto Sans"/>
        <family val="2"/>
      </rPr>
      <t xml:space="preserve">年化州市国家农业综合开发优势特色产业示范项目区</t>
    </r>
  </si>
  <si>
    <r>
      <rPr>
        <sz val="9"/>
        <rFont val="宋体"/>
        <family val="0"/>
        <charset val="134"/>
      </rPr>
      <t xml:space="preserve">2017-2018</t>
    </r>
    <r>
      <rPr>
        <sz val="9"/>
        <rFont val="Noto Sans"/>
        <family val="2"/>
      </rPr>
      <t xml:space="preserve">年陆丰市国家农业综合开发现代农业示范项目区</t>
    </r>
  </si>
  <si>
    <r>
      <rPr>
        <sz val="9"/>
        <rFont val="宋体"/>
        <family val="0"/>
        <charset val="134"/>
      </rPr>
      <t xml:space="preserve">2018-2019</t>
    </r>
    <r>
      <rPr>
        <sz val="9"/>
        <rFont val="Noto Sans"/>
        <family val="2"/>
      </rPr>
      <t xml:space="preserve">年大埔县国家农业综合开发优势特色产业示范项目区（</t>
    </r>
    <r>
      <rPr>
        <sz val="9"/>
        <rFont val="宋体"/>
        <family val="0"/>
        <charset val="134"/>
      </rPr>
      <t xml:space="preserve">2018</t>
    </r>
    <r>
      <rPr>
        <sz val="9"/>
        <rFont val="Noto Sans"/>
        <family val="2"/>
      </rPr>
      <t xml:space="preserve">年大埔县茶阳镇、青溪镇国家农业综合开发高标准农田建设子项目）</t>
    </r>
  </si>
  <si>
    <r>
      <rPr>
        <sz val="9"/>
        <rFont val="宋体"/>
        <family val="0"/>
        <charset val="134"/>
      </rPr>
      <t xml:space="preserve">2018-2019</t>
    </r>
    <r>
      <rPr>
        <sz val="9"/>
        <rFont val="Noto Sans"/>
        <family val="2"/>
      </rPr>
      <t xml:space="preserve">年湛江市雷州市国家农业综合开发现代农业示范项目区</t>
    </r>
  </si>
  <si>
    <r>
      <rPr>
        <sz val="9"/>
        <rFont val="宋体"/>
        <family val="0"/>
        <charset val="134"/>
      </rPr>
      <t xml:space="preserve">2018-2020</t>
    </r>
    <r>
      <rPr>
        <sz val="9"/>
        <rFont val="Noto Sans"/>
        <family val="2"/>
      </rPr>
      <t xml:space="preserve">年茂名市茂南区国家农业综合开发融合发展试点示范项目（田园综合体）</t>
    </r>
  </si>
  <si>
    <r>
      <rPr>
        <sz val="9"/>
        <rFont val="宋体"/>
        <family val="0"/>
        <charset val="134"/>
      </rPr>
      <t xml:space="preserve">2018-2019</t>
    </r>
    <r>
      <rPr>
        <sz val="9"/>
        <rFont val="Noto Sans"/>
        <family val="2"/>
      </rPr>
      <t xml:space="preserve">年肇庆市怀集县国家农业综合开发现代农业示范项目区</t>
    </r>
  </si>
  <si>
    <t xml:space="preserve">贷款贴息项目</t>
  </si>
  <si>
    <r>
      <rPr>
        <sz val="9"/>
        <rFont val="Noto Sans"/>
        <family val="2"/>
      </rPr>
      <t xml:space="preserve">韶关市新丰县</t>
    </r>
    <r>
      <rPr>
        <sz val="9"/>
        <rFont val="宋体"/>
        <family val="0"/>
        <charset val="134"/>
      </rPr>
      <t xml:space="preserve">200</t>
    </r>
    <r>
      <rPr>
        <sz val="9"/>
        <rFont val="Noto Sans"/>
        <family val="2"/>
      </rPr>
      <t xml:space="preserve">亩茶叶生产基地建设固定资产贷款贴息项目（丰盛）</t>
    </r>
  </si>
  <si>
    <r>
      <rPr>
        <sz val="9"/>
        <rFont val="Noto Sans"/>
        <family val="2"/>
      </rPr>
      <t xml:space="preserve">韶关市新丰县</t>
    </r>
    <r>
      <rPr>
        <sz val="9"/>
        <rFont val="宋体"/>
        <family val="0"/>
        <charset val="134"/>
      </rPr>
      <t xml:space="preserve">500</t>
    </r>
    <r>
      <rPr>
        <sz val="9"/>
        <rFont val="Noto Sans"/>
        <family val="2"/>
      </rPr>
      <t xml:space="preserve">亩茶叶生产基地建设固定资产贷款贴息项目</t>
    </r>
  </si>
  <si>
    <r>
      <rPr>
        <sz val="9"/>
        <rFont val="Noto Sans"/>
        <family val="2"/>
      </rPr>
      <t xml:space="preserve">韶关市新丰县</t>
    </r>
    <r>
      <rPr>
        <sz val="9"/>
        <rFont val="宋体"/>
        <family val="0"/>
        <charset val="134"/>
      </rPr>
      <t xml:space="preserve">200</t>
    </r>
    <r>
      <rPr>
        <sz val="9"/>
        <rFont val="Noto Sans"/>
        <family val="2"/>
      </rPr>
      <t xml:space="preserve">亩茶叶生产基地建设固定资产贷款贴息项目（营盘）</t>
    </r>
  </si>
  <si>
    <r>
      <rPr>
        <sz val="9"/>
        <rFont val="Noto Sans"/>
        <family val="2"/>
      </rPr>
      <t xml:space="preserve">韶关市南雄市</t>
    </r>
    <r>
      <rPr>
        <sz val="9"/>
        <rFont val="宋体"/>
        <family val="0"/>
        <charset val="134"/>
      </rPr>
      <t xml:space="preserve">5</t>
    </r>
    <r>
      <rPr>
        <sz val="9"/>
        <rFont val="Noto Sans"/>
        <family val="2"/>
      </rPr>
      <t xml:space="preserve">万吨优质稻米加工和仓储贷款贴息项目</t>
    </r>
  </si>
  <si>
    <r>
      <rPr>
        <sz val="9"/>
        <rFont val="Noto Sans"/>
        <family val="2"/>
      </rPr>
      <t xml:space="preserve">韶关市翁源县</t>
    </r>
    <r>
      <rPr>
        <sz val="9"/>
        <rFont val="宋体"/>
        <family val="0"/>
        <charset val="134"/>
      </rPr>
      <t xml:space="preserve">100</t>
    </r>
    <r>
      <rPr>
        <sz val="9"/>
        <rFont val="Noto Sans"/>
        <family val="2"/>
      </rPr>
      <t xml:space="preserve">万盆兰花大棚基地建设固定资产贷款贴息项目</t>
    </r>
  </si>
  <si>
    <r>
      <rPr>
        <sz val="9"/>
        <rFont val="Noto Sans"/>
        <family val="2"/>
      </rPr>
      <t xml:space="preserve">河源市和平青州镇</t>
    </r>
    <r>
      <rPr>
        <sz val="9"/>
        <rFont val="宋体"/>
        <family val="0"/>
        <charset val="134"/>
      </rPr>
      <t xml:space="preserve">6000</t>
    </r>
    <r>
      <rPr>
        <sz val="9"/>
        <rFont val="Noto Sans"/>
        <family val="2"/>
      </rPr>
      <t xml:space="preserve">亩油茶示范基地建设贷款贴息项目</t>
    </r>
  </si>
  <si>
    <r>
      <rPr>
        <sz val="9"/>
        <rFont val="Noto Sans"/>
        <family val="2"/>
      </rPr>
      <t xml:space="preserve">河源市和平县</t>
    </r>
    <r>
      <rPr>
        <sz val="9"/>
        <rFont val="宋体"/>
        <family val="0"/>
        <charset val="134"/>
      </rPr>
      <t xml:space="preserve">1000</t>
    </r>
    <r>
      <rPr>
        <sz val="9"/>
        <rFont val="Noto Sans"/>
        <family val="2"/>
      </rPr>
      <t xml:space="preserve">亩油茶种植、加工贷款贴息项目</t>
    </r>
  </si>
  <si>
    <t xml:space="preserve">河源市广东融和生态农业集团有限公司农业产业园建设贷款贴息项目</t>
  </si>
  <si>
    <t xml:space="preserve">河源市紫金县东瑞农牧发展有限公司二期养殖基地项目建设贷款贴息项目</t>
  </si>
  <si>
    <r>
      <rPr>
        <sz val="9"/>
        <rFont val="Noto Sans"/>
        <family val="2"/>
      </rPr>
      <t xml:space="preserve">梅州市梅县区</t>
    </r>
    <r>
      <rPr>
        <sz val="9"/>
        <rFont val="宋体"/>
        <family val="0"/>
        <charset val="134"/>
      </rPr>
      <t xml:space="preserve">5</t>
    </r>
    <r>
      <rPr>
        <sz val="9"/>
        <rFont val="Noto Sans"/>
        <family val="2"/>
      </rPr>
      <t xml:space="preserve">万吨优质稻谷加工储备贷款贴息项目</t>
    </r>
  </si>
  <si>
    <r>
      <rPr>
        <sz val="9"/>
        <rFont val="Noto Sans"/>
        <family val="2"/>
      </rPr>
      <t xml:space="preserve">梅州市五华县</t>
    </r>
    <r>
      <rPr>
        <sz val="9"/>
        <rFont val="宋体"/>
        <family val="0"/>
        <charset val="134"/>
      </rPr>
      <t xml:space="preserve">300</t>
    </r>
    <r>
      <rPr>
        <sz val="9"/>
        <rFont val="Noto Sans"/>
        <family val="2"/>
      </rPr>
      <t xml:space="preserve">亩茶叶基地固定资产贷款贴息项目</t>
    </r>
  </si>
  <si>
    <r>
      <rPr>
        <sz val="9"/>
        <rFont val="Noto Sans"/>
        <family val="2"/>
      </rPr>
      <t xml:space="preserve">梅州市五华县</t>
    </r>
    <r>
      <rPr>
        <sz val="9"/>
        <rFont val="宋体"/>
        <family val="0"/>
        <charset val="134"/>
      </rPr>
      <t xml:space="preserve">500</t>
    </r>
    <r>
      <rPr>
        <sz val="9"/>
        <rFont val="Noto Sans"/>
        <family val="2"/>
      </rPr>
      <t xml:space="preserve">亩茶叶基地固定资产贷款贴息项目（华顺农林）</t>
    </r>
  </si>
  <si>
    <r>
      <rPr>
        <sz val="9"/>
        <rFont val="Noto Sans"/>
        <family val="2"/>
      </rPr>
      <t xml:space="preserve">梅州市五华县</t>
    </r>
    <r>
      <rPr>
        <sz val="9"/>
        <rFont val="宋体"/>
        <family val="0"/>
        <charset val="134"/>
      </rPr>
      <t xml:space="preserve">3800</t>
    </r>
    <r>
      <rPr>
        <sz val="9"/>
        <rFont val="Noto Sans"/>
        <family val="2"/>
      </rPr>
      <t xml:space="preserve">亩茶叶基地固定资产贷款贴息项目</t>
    </r>
  </si>
  <si>
    <r>
      <rPr>
        <sz val="9"/>
        <rFont val="Noto Sans"/>
        <family val="2"/>
      </rPr>
      <t xml:space="preserve">梅州市五华县</t>
    </r>
    <r>
      <rPr>
        <sz val="9"/>
        <rFont val="宋体"/>
        <family val="0"/>
        <charset val="134"/>
      </rPr>
      <t xml:space="preserve">500</t>
    </r>
    <r>
      <rPr>
        <sz val="9"/>
        <rFont val="Noto Sans"/>
        <family val="2"/>
      </rPr>
      <t xml:space="preserve">亩茶叶基地固定资产贷款贴息项目（新丰寨）</t>
    </r>
  </si>
  <si>
    <r>
      <rPr>
        <sz val="9"/>
        <rFont val="Noto Sans"/>
        <family val="2"/>
      </rPr>
      <t xml:space="preserve">惠州市惠城区</t>
    </r>
    <r>
      <rPr>
        <sz val="9"/>
        <rFont val="宋体"/>
        <family val="0"/>
        <charset val="134"/>
      </rPr>
      <t xml:space="preserve">850</t>
    </r>
    <r>
      <rPr>
        <sz val="9"/>
        <rFont val="Noto Sans"/>
        <family val="2"/>
      </rPr>
      <t xml:space="preserve">吨中华鳖、</t>
    </r>
    <r>
      <rPr>
        <sz val="9"/>
        <rFont val="宋体"/>
        <family val="0"/>
        <charset val="134"/>
      </rPr>
      <t xml:space="preserve">450</t>
    </r>
    <r>
      <rPr>
        <sz val="9"/>
        <rFont val="Noto Sans"/>
        <family val="2"/>
      </rPr>
      <t xml:space="preserve">吨鳗鱼高效养殖设施建设固定资产贷款贴息项目</t>
    </r>
  </si>
  <si>
    <r>
      <rPr>
        <sz val="9"/>
        <rFont val="Noto Sans"/>
        <family val="2"/>
      </rPr>
      <t xml:space="preserve">惠州市惠城区</t>
    </r>
    <r>
      <rPr>
        <sz val="9"/>
        <rFont val="宋体"/>
        <family val="0"/>
        <charset val="134"/>
      </rPr>
      <t xml:space="preserve">3</t>
    </r>
    <r>
      <rPr>
        <sz val="9"/>
        <rFont val="Noto Sans"/>
        <family val="2"/>
      </rPr>
      <t xml:space="preserve">万平方米农产品加工批发园区建设固定资产贷款贴息项目</t>
    </r>
  </si>
  <si>
    <r>
      <rPr>
        <sz val="9"/>
        <rFont val="Noto Sans"/>
        <family val="2"/>
      </rPr>
      <t xml:space="preserve">惠州市博罗县</t>
    </r>
    <r>
      <rPr>
        <sz val="9"/>
        <rFont val="宋体"/>
        <family val="0"/>
        <charset val="134"/>
      </rPr>
      <t xml:space="preserve">1</t>
    </r>
    <r>
      <rPr>
        <sz val="9"/>
        <rFont val="Noto Sans"/>
        <family val="2"/>
      </rPr>
      <t xml:space="preserve">万吨粮食加工扩建固定资产贷款贴息项目</t>
    </r>
  </si>
  <si>
    <r>
      <rPr>
        <sz val="9"/>
        <rFont val="Noto Sans"/>
        <family val="2"/>
      </rPr>
      <t xml:space="preserve">阳江市阳西县</t>
    </r>
    <r>
      <rPr>
        <sz val="9"/>
        <rFont val="宋体"/>
        <family val="0"/>
        <charset val="134"/>
      </rPr>
      <t xml:space="preserve">12000</t>
    </r>
    <r>
      <rPr>
        <sz val="9"/>
        <rFont val="Noto Sans"/>
        <family val="2"/>
      </rPr>
      <t xml:space="preserve">吨鱼粉、鱼油收购加工流动资金和固定资产贷款贴息项目</t>
    </r>
  </si>
  <si>
    <r>
      <rPr>
        <sz val="9"/>
        <rFont val="Noto Sans"/>
        <family val="2"/>
      </rPr>
      <t xml:space="preserve">阳江市阳西县</t>
    </r>
    <r>
      <rPr>
        <sz val="9"/>
        <rFont val="宋体"/>
        <family val="0"/>
        <charset val="134"/>
      </rPr>
      <t xml:space="preserve">25</t>
    </r>
    <r>
      <rPr>
        <sz val="9"/>
        <rFont val="Noto Sans"/>
        <family val="2"/>
      </rPr>
      <t xml:space="preserve">亿尾对虾种苗孵化流动资金贷款贴息项目</t>
    </r>
  </si>
  <si>
    <r>
      <rPr>
        <sz val="9"/>
        <rFont val="Noto Sans"/>
        <family val="2"/>
      </rPr>
      <t xml:space="preserve">阳江市海陵区</t>
    </r>
    <r>
      <rPr>
        <sz val="9"/>
        <rFont val="宋体"/>
        <family val="0"/>
        <charset val="134"/>
      </rPr>
      <t xml:space="preserve">4000</t>
    </r>
    <r>
      <rPr>
        <sz val="9"/>
        <rFont val="Noto Sans"/>
        <family val="2"/>
      </rPr>
      <t xml:space="preserve">吨原料收购加工流动资金贷款贴息项目</t>
    </r>
  </si>
  <si>
    <r>
      <rPr>
        <sz val="9"/>
        <rFont val="Noto Sans"/>
        <family val="2"/>
      </rPr>
      <t xml:space="preserve">湛江市</t>
    </r>
    <r>
      <rPr>
        <sz val="9"/>
        <rFont val="宋体"/>
        <family val="0"/>
        <charset val="134"/>
      </rPr>
      <t xml:space="preserve">5000</t>
    </r>
    <r>
      <rPr>
        <sz val="9"/>
        <rFont val="Noto Sans"/>
        <family val="2"/>
      </rPr>
      <t xml:space="preserve">吨对虾原料收购流动资金贷款贴息项目</t>
    </r>
  </si>
  <si>
    <r>
      <rPr>
        <sz val="9"/>
        <rFont val="Noto Sans"/>
        <family val="2"/>
      </rPr>
      <t xml:space="preserve">湛江市遂溪县广东壹号食品股份有限公司</t>
    </r>
    <r>
      <rPr>
        <sz val="9"/>
        <rFont val="宋体"/>
        <family val="0"/>
        <charset val="134"/>
      </rPr>
      <t xml:space="preserve">20</t>
    </r>
    <r>
      <rPr>
        <sz val="9"/>
        <rFont val="Noto Sans"/>
        <family val="2"/>
      </rPr>
      <t xml:space="preserve">万头土猪繁育流动资金贷款贴息项目</t>
    </r>
  </si>
  <si>
    <t xml:space="preserve">年湛江市遂溪县优质鱼粉、高档鱼油加工流动资金贷款贴息项目</t>
  </si>
  <si>
    <r>
      <rPr>
        <sz val="9"/>
        <rFont val="Noto Sans"/>
        <family val="2"/>
      </rPr>
      <t xml:space="preserve">湛江市遂溪县收购加工</t>
    </r>
    <r>
      <rPr>
        <sz val="9"/>
        <rFont val="宋体"/>
        <family val="0"/>
        <charset val="134"/>
      </rPr>
      <t xml:space="preserve">1.2</t>
    </r>
    <r>
      <rPr>
        <sz val="9"/>
        <rFont val="Noto Sans"/>
        <family val="2"/>
      </rPr>
      <t xml:space="preserve">万吨罗非鱼流动资金贷款贴息项目</t>
    </r>
  </si>
  <si>
    <t xml:space="preserve">湛江市遂溪县金龟岭休闲农场建设流动资金贷款贴息项目</t>
  </si>
  <si>
    <t xml:space="preserve">湛江市遂溪县灌装萝卜生产及技术开发流动资金贷款贴息项目</t>
  </si>
  <si>
    <r>
      <rPr>
        <sz val="9"/>
        <rFont val="Noto Sans"/>
        <family val="2"/>
      </rPr>
      <t xml:space="preserve">湛江市遂溪县</t>
    </r>
    <r>
      <rPr>
        <sz val="9"/>
        <rFont val="宋体"/>
        <family val="0"/>
        <charset val="134"/>
      </rPr>
      <t xml:space="preserve">130</t>
    </r>
    <r>
      <rPr>
        <sz val="9"/>
        <rFont val="Noto Sans"/>
        <family val="2"/>
      </rPr>
      <t xml:space="preserve">万吨北部湾农产品流通综合示范园固定资产贷款贴息项目</t>
    </r>
  </si>
  <si>
    <r>
      <rPr>
        <sz val="9"/>
        <rFont val="Noto Sans"/>
        <family val="2"/>
      </rPr>
      <t xml:space="preserve">湛江市吴川市</t>
    </r>
    <r>
      <rPr>
        <sz val="9"/>
        <rFont val="宋体"/>
        <family val="0"/>
        <charset val="134"/>
      </rPr>
      <t xml:space="preserve">900</t>
    </r>
    <r>
      <rPr>
        <sz val="9"/>
        <rFont val="Noto Sans"/>
        <family val="2"/>
      </rPr>
      <t xml:space="preserve">吨禽羽原料毛收购流动资贷款贴息项目</t>
    </r>
  </si>
  <si>
    <r>
      <rPr>
        <sz val="9"/>
        <rFont val="Noto Sans"/>
        <family val="2"/>
      </rPr>
      <t xml:space="preserve">茂名市电白区</t>
    </r>
    <r>
      <rPr>
        <sz val="9"/>
        <rFont val="宋体"/>
        <family val="0"/>
        <charset val="134"/>
      </rPr>
      <t xml:space="preserve">3</t>
    </r>
    <r>
      <rPr>
        <sz val="9"/>
        <rFont val="Noto Sans"/>
        <family val="2"/>
      </rPr>
      <t xml:space="preserve">万吨罗非鱼、南美对虾精深加工流动资金贷款贴息项目</t>
    </r>
  </si>
  <si>
    <r>
      <rPr>
        <sz val="9"/>
        <rFont val="Noto Sans"/>
        <family val="2"/>
      </rPr>
      <t xml:space="preserve">茂名市电白区</t>
    </r>
    <r>
      <rPr>
        <sz val="9"/>
        <rFont val="宋体"/>
        <family val="0"/>
        <charset val="134"/>
      </rPr>
      <t xml:space="preserve">5</t>
    </r>
    <r>
      <rPr>
        <sz val="9"/>
        <rFont val="Noto Sans"/>
        <family val="2"/>
      </rPr>
      <t xml:space="preserve">万吨水产品深加工固定资产贷款贴息项目</t>
    </r>
  </si>
  <si>
    <r>
      <rPr>
        <sz val="9"/>
        <rFont val="Noto Sans"/>
        <family val="2"/>
      </rPr>
      <t xml:space="preserve">茂名市电白区</t>
    </r>
    <r>
      <rPr>
        <sz val="9"/>
        <rFont val="宋体"/>
        <family val="0"/>
        <charset val="134"/>
      </rPr>
      <t xml:space="preserve">3</t>
    </r>
    <r>
      <rPr>
        <sz val="9"/>
        <rFont val="Noto Sans"/>
        <family val="2"/>
      </rPr>
      <t xml:space="preserve">万吨红薯加工固定资产贷款贴息项目</t>
    </r>
  </si>
  <si>
    <r>
      <rPr>
        <sz val="9"/>
        <rFont val="Noto Sans"/>
        <family val="2"/>
      </rPr>
      <t xml:space="preserve">茂名市电白区</t>
    </r>
    <r>
      <rPr>
        <sz val="9"/>
        <rFont val="宋体"/>
        <family val="0"/>
        <charset val="134"/>
      </rPr>
      <t xml:space="preserve">2</t>
    </r>
    <r>
      <rPr>
        <sz val="9"/>
        <rFont val="Noto Sans"/>
        <family val="2"/>
      </rPr>
      <t xml:space="preserve">万吨红薯加工固定资产贷款贴息项目</t>
    </r>
  </si>
  <si>
    <r>
      <rPr>
        <sz val="9"/>
        <rFont val="Noto Sans"/>
        <family val="2"/>
      </rPr>
      <t xml:space="preserve">茂名市电白区</t>
    </r>
    <r>
      <rPr>
        <sz val="9"/>
        <rFont val="宋体"/>
        <family val="0"/>
        <charset val="134"/>
      </rPr>
      <t xml:space="preserve">1</t>
    </r>
    <r>
      <rPr>
        <sz val="9"/>
        <rFont val="Noto Sans"/>
        <family val="2"/>
      </rPr>
      <t xml:space="preserve">万吨水产加工固定资产贷款贴息项目</t>
    </r>
  </si>
  <si>
    <r>
      <rPr>
        <sz val="9"/>
        <rFont val="Noto Sans"/>
        <family val="2"/>
      </rPr>
      <t xml:space="preserve">茂名市电白区</t>
    </r>
    <r>
      <rPr>
        <sz val="9"/>
        <rFont val="宋体"/>
        <family val="0"/>
        <charset val="134"/>
      </rPr>
      <t xml:space="preserve">8</t>
    </r>
    <r>
      <rPr>
        <sz val="9"/>
        <rFont val="Noto Sans"/>
        <family val="2"/>
      </rPr>
      <t xml:space="preserve">万吨水产品加工厂及配套设施固定资产贷款贴息项目</t>
    </r>
  </si>
  <si>
    <r>
      <rPr>
        <sz val="9"/>
        <rFont val="Noto Sans"/>
        <family val="2"/>
      </rPr>
      <t xml:space="preserve">茂名市电白区</t>
    </r>
    <r>
      <rPr>
        <sz val="9"/>
        <rFont val="宋体"/>
        <family val="0"/>
        <charset val="134"/>
      </rPr>
      <t xml:space="preserve">4</t>
    </r>
    <r>
      <rPr>
        <sz val="9"/>
        <rFont val="Noto Sans"/>
        <family val="2"/>
      </rPr>
      <t xml:space="preserve">万吨水产、蔬菜流通储藏固定资产贷款贴息项目</t>
    </r>
  </si>
  <si>
    <r>
      <rPr>
        <sz val="9"/>
        <rFont val="Noto Sans"/>
        <family val="2"/>
      </rPr>
      <t xml:space="preserve">茂名市电白区</t>
    </r>
    <r>
      <rPr>
        <sz val="9"/>
        <rFont val="宋体"/>
        <family val="0"/>
        <charset val="134"/>
      </rPr>
      <t xml:space="preserve">1</t>
    </r>
    <r>
      <rPr>
        <sz val="9"/>
        <rFont val="Noto Sans"/>
        <family val="2"/>
      </rPr>
      <t xml:space="preserve">万吨对虾生产基地流动资金贷款贴息项目</t>
    </r>
  </si>
  <si>
    <r>
      <rPr>
        <sz val="9"/>
        <rFont val="Noto Sans"/>
        <family val="2"/>
      </rPr>
      <t xml:space="preserve">肇庆市高要区年产</t>
    </r>
    <r>
      <rPr>
        <sz val="9"/>
        <rFont val="宋体"/>
        <family val="0"/>
        <charset val="134"/>
      </rPr>
      <t xml:space="preserve">300</t>
    </r>
    <r>
      <rPr>
        <sz val="9"/>
        <rFont val="Noto Sans"/>
        <family val="2"/>
      </rPr>
      <t xml:space="preserve">吨巴戟天种植加工贷款贴息项目</t>
    </r>
  </si>
  <si>
    <t xml:space="preserve">肇庆市广宁县油茶深加工贷款贴息项目</t>
  </si>
  <si>
    <r>
      <rPr>
        <sz val="9"/>
        <rFont val="Noto Sans"/>
        <family val="2"/>
      </rPr>
      <t xml:space="preserve">云浮市罗定市</t>
    </r>
    <r>
      <rPr>
        <sz val="9"/>
        <rFont val="宋体"/>
        <family val="0"/>
        <charset val="134"/>
      </rPr>
      <t xml:space="preserve">5</t>
    </r>
    <r>
      <rPr>
        <sz val="9"/>
        <rFont val="Noto Sans"/>
        <family val="2"/>
      </rPr>
      <t xml:space="preserve">万吨大米生产线稻谷收购加工流动资金贷款贴息项目</t>
    </r>
  </si>
  <si>
    <r>
      <rPr>
        <sz val="9"/>
        <rFont val="Noto Sans"/>
        <family val="2"/>
      </rPr>
      <t xml:space="preserve">云浮市新兴县</t>
    </r>
    <r>
      <rPr>
        <sz val="9"/>
        <rFont val="宋体"/>
        <family val="0"/>
        <charset val="134"/>
      </rPr>
      <t xml:space="preserve">3</t>
    </r>
    <r>
      <rPr>
        <sz val="9"/>
        <rFont val="Noto Sans"/>
        <family val="2"/>
      </rPr>
      <t xml:space="preserve">千头种猪引进及饲养流动资金贷款贴息项目</t>
    </r>
  </si>
  <si>
    <t xml:space="preserve">三、部门项目</t>
  </si>
  <si>
    <t xml:space="preserve">（一）水利部门项目</t>
  </si>
  <si>
    <r>
      <rPr>
        <sz val="9"/>
        <rFont val="宋体"/>
        <family val="0"/>
        <charset val="134"/>
      </rPr>
      <t xml:space="preserve">2017</t>
    </r>
    <r>
      <rPr>
        <sz val="9"/>
        <rFont val="Noto Sans"/>
        <family val="2"/>
      </rPr>
      <t xml:space="preserve">年惠州市惠东县白盆珠灌区节水配套改造项目（水利部门项目）</t>
    </r>
  </si>
  <si>
    <t xml:space="preserve">（二）农业部门项目</t>
  </si>
  <si>
    <r>
      <rPr>
        <sz val="9"/>
        <rFont val="宋体"/>
        <family val="0"/>
        <charset val="134"/>
      </rPr>
      <t xml:space="preserve">2018</t>
    </r>
    <r>
      <rPr>
        <sz val="9"/>
        <rFont val="Noto Sans"/>
        <family val="2"/>
      </rPr>
      <t xml:space="preserve">年惠州市惠东县区域生态循环农业项目（农业部门项目）</t>
    </r>
  </si>
  <si>
    <t xml:space="preserve">平远县</t>
  </si>
  <si>
    <r>
      <rPr>
        <sz val="9"/>
        <rFont val="宋体"/>
        <family val="0"/>
        <charset val="134"/>
      </rPr>
      <t xml:space="preserve">2018</t>
    </r>
    <r>
      <rPr>
        <sz val="9"/>
        <rFont val="Noto Sans"/>
        <family val="2"/>
      </rPr>
      <t xml:space="preserve">年梅州市平远县区域生态循环农业项目（农业部门项目）</t>
    </r>
  </si>
  <si>
    <t xml:space="preserve">（三）林业部门项目</t>
  </si>
  <si>
    <r>
      <rPr>
        <sz val="9"/>
        <rFont val="宋体"/>
        <family val="0"/>
        <charset val="134"/>
      </rPr>
      <t xml:space="preserve">2018</t>
    </r>
    <r>
      <rPr>
        <sz val="9"/>
        <rFont val="Noto Sans"/>
        <family val="2"/>
      </rPr>
      <t xml:space="preserve">年河源市和平县油茶丰产林基地示范项目（林业部门项目）</t>
    </r>
  </si>
  <si>
    <t xml:space="preserve">蕉岭县</t>
  </si>
  <si>
    <r>
      <rPr>
        <sz val="9"/>
        <rFont val="宋体"/>
        <family val="0"/>
        <charset val="134"/>
      </rPr>
      <t xml:space="preserve">2018</t>
    </r>
    <r>
      <rPr>
        <sz val="9"/>
        <rFont val="Noto Sans"/>
        <family val="2"/>
      </rPr>
      <t xml:space="preserve">年梅州市蕉岭县茅礤峰沃丰绿源林场有限公司油茶丰产林基地示范项目（林业部门项目）</t>
    </r>
  </si>
  <si>
    <r>
      <rPr>
        <sz val="9"/>
        <rFont val="宋体"/>
        <family val="0"/>
        <charset val="134"/>
      </rPr>
      <t xml:space="preserve">2018</t>
    </r>
    <r>
      <rPr>
        <sz val="9"/>
        <rFont val="Noto Sans"/>
        <family val="2"/>
      </rPr>
      <t xml:space="preserve">年梅州市兴宁市林兴苗圃有限公司油茶低产林抚育改造示范项目（林业部门项目）</t>
    </r>
  </si>
  <si>
    <r>
      <rPr>
        <sz val="9"/>
        <rFont val="宋体"/>
        <family val="0"/>
        <charset val="134"/>
      </rPr>
      <t xml:space="preserve">2018</t>
    </r>
    <r>
      <rPr>
        <sz val="9"/>
        <rFont val="Noto Sans"/>
        <family val="2"/>
      </rPr>
      <t xml:space="preserve">年梅州市兴宁市瑞丰源现代农业发展有限公司油茶良种繁育基地示范项目（林业部门项目）</t>
    </r>
  </si>
  <si>
    <r>
      <rPr>
        <sz val="9"/>
        <rFont val="宋体"/>
        <family val="0"/>
        <charset val="134"/>
      </rPr>
      <t xml:space="preserve">2018</t>
    </r>
    <r>
      <rPr>
        <sz val="9"/>
        <rFont val="Noto Sans"/>
        <family val="2"/>
      </rPr>
      <t xml:space="preserve">年梅州市大埔县广东辉龙农业科技股份有限公司铁皮石斛原生态附生栽植示范基地示范项目（林业部门项目）</t>
    </r>
  </si>
  <si>
    <r>
      <rPr>
        <sz val="9"/>
        <rFont val="宋体"/>
        <family val="0"/>
        <charset val="134"/>
      </rPr>
      <t xml:space="preserve">2018</t>
    </r>
    <r>
      <rPr>
        <sz val="9"/>
        <rFont val="Noto Sans"/>
        <family val="2"/>
      </rPr>
      <t xml:space="preserve">年梅州市大埔县瑞和生物科技开发股份有限公司金线莲林下种植示范项目（林业部门项目）</t>
    </r>
  </si>
  <si>
    <t xml:space="preserve">（四）供销部门项目</t>
  </si>
  <si>
    <t xml:space="preserve">麻章区</t>
  </si>
  <si>
    <r>
      <rPr>
        <sz val="9"/>
        <rFont val="宋体"/>
        <family val="0"/>
        <charset val="134"/>
      </rPr>
      <t xml:space="preserve">2018</t>
    </r>
    <r>
      <rPr>
        <sz val="9"/>
        <rFont val="Noto Sans"/>
        <family val="2"/>
      </rPr>
      <t xml:space="preserve">年湛江市麻章区</t>
    </r>
    <r>
      <rPr>
        <sz val="9"/>
        <rFont val="宋体"/>
        <family val="0"/>
        <charset val="134"/>
      </rPr>
      <t xml:space="preserve">3000</t>
    </r>
    <r>
      <rPr>
        <sz val="9"/>
        <rFont val="Noto Sans"/>
        <family val="2"/>
      </rPr>
      <t xml:space="preserve">亩南药种植土地托管项目（供销部门项目）</t>
    </r>
  </si>
  <si>
    <r>
      <rPr>
        <sz val="9"/>
        <rFont val="宋体"/>
        <family val="0"/>
        <charset val="134"/>
      </rPr>
      <t xml:space="preserve">2018</t>
    </r>
    <r>
      <rPr>
        <sz val="9"/>
        <rFont val="Noto Sans"/>
        <family val="2"/>
      </rPr>
      <t xml:space="preserve">年湛江市坡头区</t>
    </r>
    <r>
      <rPr>
        <sz val="9"/>
        <rFont val="宋体"/>
        <family val="0"/>
        <charset val="134"/>
      </rPr>
      <t xml:space="preserve">6000</t>
    </r>
    <r>
      <rPr>
        <sz val="9"/>
        <rFont val="Noto Sans"/>
        <family val="2"/>
      </rPr>
      <t xml:space="preserve">亩全产业链综合服务土地托管项目（供销部门项目）</t>
    </r>
  </si>
  <si>
    <t xml:space="preserve">霞山区</t>
  </si>
  <si>
    <r>
      <rPr>
        <sz val="9"/>
        <rFont val="宋体"/>
        <family val="0"/>
        <charset val="134"/>
      </rPr>
      <t xml:space="preserve">2018</t>
    </r>
    <r>
      <rPr>
        <sz val="9"/>
        <rFont val="Noto Sans"/>
        <family val="2"/>
      </rPr>
      <t xml:space="preserve">年湛江市霞山区</t>
    </r>
    <r>
      <rPr>
        <sz val="9"/>
        <rFont val="宋体"/>
        <family val="0"/>
        <charset val="134"/>
      </rPr>
      <t xml:space="preserve">6500</t>
    </r>
    <r>
      <rPr>
        <sz val="9"/>
        <rFont val="Noto Sans"/>
        <family val="2"/>
      </rPr>
      <t xml:space="preserve">亩测土配方施肥土地托管项目（供销部门项目）</t>
    </r>
  </si>
  <si>
    <r>
      <rPr>
        <sz val="9"/>
        <rFont val="宋体"/>
        <family val="0"/>
        <charset val="134"/>
      </rPr>
      <t xml:space="preserve">2018</t>
    </r>
    <r>
      <rPr>
        <sz val="9"/>
        <rFont val="Noto Sans"/>
        <family val="2"/>
      </rPr>
      <t xml:space="preserve">年韶关市乐昌市</t>
    </r>
    <r>
      <rPr>
        <sz val="9"/>
        <rFont val="宋体"/>
        <family val="0"/>
        <charset val="134"/>
      </rPr>
      <t xml:space="preserve">5600</t>
    </r>
    <r>
      <rPr>
        <sz val="9"/>
        <rFont val="Noto Sans"/>
        <family val="2"/>
      </rPr>
      <t xml:space="preserve">亩产后综合服务土地托管项目（供销部门项目）</t>
    </r>
  </si>
  <si>
    <t xml:space="preserve">金湾区</t>
  </si>
  <si>
    <r>
      <rPr>
        <sz val="9"/>
        <rFont val="宋体"/>
        <family val="0"/>
        <charset val="134"/>
      </rPr>
      <t xml:space="preserve">2018</t>
    </r>
    <r>
      <rPr>
        <sz val="9"/>
        <rFont val="Noto Sans"/>
        <family val="2"/>
      </rPr>
      <t xml:space="preserve">年珠海市金湾区</t>
    </r>
    <r>
      <rPr>
        <sz val="9"/>
        <rFont val="宋体"/>
        <family val="0"/>
        <charset val="134"/>
      </rPr>
      <t xml:space="preserve">60000</t>
    </r>
    <r>
      <rPr>
        <sz val="9"/>
        <rFont val="Noto Sans"/>
        <family val="2"/>
      </rPr>
      <t xml:space="preserve">亩统防（配）统治（施）土地托管项目（供销部门项目）</t>
    </r>
  </si>
  <si>
    <r>
      <rPr>
        <sz val="9"/>
        <rFont val="宋体"/>
        <family val="0"/>
        <charset val="134"/>
      </rPr>
      <t xml:space="preserve">2018</t>
    </r>
    <r>
      <rPr>
        <sz val="9"/>
        <rFont val="Noto Sans"/>
        <family val="2"/>
      </rPr>
      <t xml:space="preserve">年肇庆市怀集县</t>
    </r>
    <r>
      <rPr>
        <sz val="9"/>
        <rFont val="宋体"/>
        <family val="0"/>
        <charset val="134"/>
      </rPr>
      <t xml:space="preserve">6000</t>
    </r>
    <r>
      <rPr>
        <sz val="9"/>
        <rFont val="Noto Sans"/>
        <family val="2"/>
      </rPr>
      <t xml:space="preserve">亩水稻种植土地托管项目（供销部门项目）</t>
    </r>
  </si>
  <si>
    <r>
      <rPr>
        <sz val="9"/>
        <rFont val="Noto Sans"/>
        <family val="2"/>
      </rPr>
      <t xml:space="preserve">注：翁源县在</t>
    </r>
    <r>
      <rPr>
        <sz val="9"/>
        <rFont val="宋体"/>
        <family val="0"/>
        <charset val="134"/>
      </rPr>
      <t xml:space="preserve">2017</t>
    </r>
    <r>
      <rPr>
        <sz val="9"/>
        <rFont val="Noto Sans"/>
        <family val="2"/>
      </rPr>
      <t xml:space="preserve">年超额完成了高标准农田建设任务</t>
    </r>
    <r>
      <rPr>
        <sz val="9"/>
        <rFont val="宋体"/>
        <family val="0"/>
        <charset val="134"/>
      </rPr>
      <t xml:space="preserve">1.34</t>
    </r>
    <r>
      <rPr>
        <sz val="9"/>
        <rFont val="Noto Sans"/>
        <family val="2"/>
      </rPr>
      <t xml:space="preserve">万亩，纳入</t>
    </r>
    <r>
      <rPr>
        <sz val="9"/>
        <rFont val="宋体"/>
        <family val="0"/>
        <charset val="134"/>
      </rPr>
      <t xml:space="preserve">2018</t>
    </r>
    <r>
      <rPr>
        <sz val="9"/>
        <rFont val="Noto Sans"/>
        <family val="2"/>
      </rPr>
      <t xml:space="preserve">年建设任务指标。</t>
    </r>
  </si>
</sst>
</file>

<file path=xl/styles.xml><?xml version="1.0" encoding="utf-8"?>
<styleSheet xmlns="http://schemas.openxmlformats.org/spreadsheetml/2006/main">
  <numFmts count="5">
    <numFmt numFmtId="164" formatCode="General"/>
    <numFmt numFmtId="165" formatCode="0.0000_ "/>
    <numFmt numFmtId="166" formatCode="General"/>
    <numFmt numFmtId="167" formatCode="0.00_ "/>
    <numFmt numFmtId="168" formatCode="0_ "/>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6"/>
      <name val="方正小标宋简体"/>
      <family val="0"/>
      <charset val="134"/>
    </font>
    <font>
      <sz val="16"/>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true">
      <alignment horizontal="right"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true"/>
      <protection locked="true" hidden="false"/>
    </xf>
    <xf numFmtId="164" fontId="4" fillId="0" borderId="1" xfId="0" applyFont="true" applyBorder="true" applyAlignment="true" applyProtection="true">
      <alignment horizontal="right" vertical="center" textRotation="0" wrapText="tru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true" indent="0" shrinkToFit="tru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justify"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232" activePane="bottomRight" state="frozen"/>
      <selection pane="topLeft" activeCell="A1" activeCellId="0" sqref="A1"/>
      <selection pane="topRight" activeCell="E1" activeCellId="0" sqref="E1"/>
      <selection pane="bottomLeft" activeCell="A232" activeCellId="0" sqref="A232"/>
      <selection pane="bottomRight" activeCell="D289" activeCellId="0" sqref="D289"/>
    </sheetView>
  </sheetViews>
  <sheetFormatPr defaultColWidth="8.99609375" defaultRowHeight="11.25" zeroHeight="false" outlineLevelRow="0" outlineLevelCol="0"/>
  <cols>
    <col collapsed="false" customWidth="true" hidden="false" outlineLevel="0" max="1" min="1" style="1" width="4.87"/>
    <col collapsed="false" customWidth="true" hidden="false" outlineLevel="0" max="2" min="2" style="1" width="7.12"/>
    <col collapsed="false" customWidth="true" hidden="false" outlineLevel="0" max="3" min="3" style="1" width="6.62"/>
    <col collapsed="false" customWidth="true" hidden="false" outlineLevel="0" max="4" min="4" style="2" width="35.24"/>
    <col collapsed="false" customWidth="true" hidden="false" outlineLevel="0" max="5" min="5" style="3" width="8.36"/>
    <col collapsed="false" customWidth="true" hidden="false" outlineLevel="0" max="6" min="6" style="3" width="7.5"/>
    <col collapsed="false" customWidth="true" hidden="false" outlineLevel="0" max="7" min="7" style="3" width="6.62"/>
    <col collapsed="false" customWidth="true" hidden="false" outlineLevel="0" max="10" min="8" style="3" width="7.5"/>
    <col collapsed="false" customWidth="true" hidden="false" outlineLevel="0" max="12" min="11" style="3" width="6.62"/>
    <col collapsed="false" customWidth="true" hidden="false" outlineLevel="0" max="17" min="13" style="3" width="7.5"/>
    <col collapsed="false" customWidth="true" hidden="false" outlineLevel="0" max="18" min="18" style="3" width="6.62"/>
    <col collapsed="false" customWidth="true" hidden="false" outlineLevel="0" max="19" min="19" style="3" width="7.5"/>
    <col collapsed="false" customWidth="true" hidden="true" outlineLevel="0" max="20" min="20" style="3" width="7.5"/>
    <col collapsed="false" customWidth="true" hidden="false" outlineLevel="0" max="21" min="21" style="3" width="7.5"/>
    <col collapsed="false" customWidth="true" hidden="false" outlineLevel="0" max="23" min="22" style="3" width="6.62"/>
    <col collapsed="false" customWidth="true" hidden="false" outlineLevel="0" max="27" min="24" style="3" width="7.5"/>
    <col collapsed="false" customWidth="true" hidden="true" outlineLevel="0" max="28" min="28" style="3" width="3.99"/>
    <col collapsed="false" customWidth="true" hidden="false" outlineLevel="0" max="29" min="29" style="3" width="7.5"/>
    <col collapsed="false" customWidth="true" hidden="false" outlineLevel="0" max="30" min="30" style="3" width="4.87"/>
    <col collapsed="false" customWidth="true" hidden="false" outlineLevel="0" max="33" min="31" style="3" width="7.5"/>
    <col collapsed="false" customWidth="true" hidden="true" outlineLevel="0" max="34" min="34" style="3" width="5.74"/>
    <col collapsed="false" customWidth="true" hidden="false" outlineLevel="0" max="35" min="35" style="3" width="5.11"/>
    <col collapsed="false" customWidth="true" hidden="false" outlineLevel="0" max="36" min="36" style="3" width="7.5"/>
    <col collapsed="false" customWidth="true" hidden="true" outlineLevel="0" max="37" min="37" style="3" width="7.5"/>
    <col collapsed="false" customWidth="true" hidden="false" outlineLevel="0" max="38" min="38" style="3" width="7.5"/>
    <col collapsed="false" customWidth="true" hidden="false" outlineLevel="0" max="39" min="39" style="3" width="5.74"/>
    <col collapsed="false" customWidth="true" hidden="false" outlineLevel="0" max="43" min="40" style="3" width="7.5"/>
    <col collapsed="false" customWidth="true" hidden="false" outlineLevel="0" max="44" min="44" style="3" width="4.87"/>
    <col collapsed="false" customWidth="true" hidden="false" outlineLevel="0" max="47" min="45" style="3" width="7.5"/>
    <col collapsed="false" customWidth="true" hidden="false" outlineLevel="0" max="48" min="48" style="3" width="0.12"/>
    <col collapsed="false" customWidth="true" hidden="true" outlineLevel="0" max="49" min="49" style="4" width="10.62"/>
    <col collapsed="false" customWidth="false" hidden="false" outlineLevel="0" max="156" min="50" style="3" width="8.99"/>
    <col collapsed="false" customWidth="false" hidden="false" outlineLevel="0" max="257" min="157" style="5" width="8.99"/>
  </cols>
  <sheetData>
    <row r="1" customFormat="false" ht="18" hidden="false" customHeight="true" outlineLevel="0" collapsed="false">
      <c r="A1" s="6" t="s">
        <v>0</v>
      </c>
      <c r="B1" s="6"/>
    </row>
    <row r="2" s="3" customFormat="true" ht="27"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s="12" customFormat="true" ht="24" hidden="false" customHeight="true" outlineLevel="0" collapsed="false">
      <c r="A3" s="8" t="s">
        <v>2</v>
      </c>
      <c r="B3" s="8" t="s">
        <v>3</v>
      </c>
      <c r="C3" s="8" t="s">
        <v>4</v>
      </c>
      <c r="D3" s="9" t="s">
        <v>5</v>
      </c>
      <c r="E3" s="9" t="s">
        <v>6</v>
      </c>
      <c r="F3" s="9" t="s">
        <v>7</v>
      </c>
      <c r="G3" s="9"/>
      <c r="H3" s="9"/>
      <c r="I3" s="9"/>
      <c r="J3" s="9"/>
      <c r="K3" s="9"/>
      <c r="L3" s="9"/>
      <c r="M3" s="9"/>
      <c r="N3" s="9"/>
      <c r="O3" s="9"/>
      <c r="P3" s="9"/>
      <c r="Q3" s="9" t="s">
        <v>8</v>
      </c>
      <c r="R3" s="9"/>
      <c r="S3" s="9"/>
      <c r="T3" s="9"/>
      <c r="U3" s="9"/>
      <c r="V3" s="9"/>
      <c r="W3" s="9"/>
      <c r="X3" s="9"/>
      <c r="Y3" s="9"/>
      <c r="Z3" s="9"/>
      <c r="AA3" s="9"/>
      <c r="AB3" s="10" t="s">
        <v>9</v>
      </c>
      <c r="AC3" s="9" t="s">
        <v>10</v>
      </c>
      <c r="AD3" s="9" t="s">
        <v>11</v>
      </c>
      <c r="AE3" s="9"/>
      <c r="AF3" s="9"/>
      <c r="AG3" s="9"/>
      <c r="AH3" s="11" t="s">
        <v>12</v>
      </c>
      <c r="AI3" s="11"/>
      <c r="AJ3" s="11"/>
      <c r="AK3" s="11"/>
      <c r="AL3" s="11"/>
      <c r="AM3" s="11"/>
      <c r="AN3" s="11"/>
      <c r="AO3" s="11"/>
      <c r="AP3" s="11"/>
      <c r="AQ3" s="11"/>
      <c r="AR3" s="9" t="s">
        <v>13</v>
      </c>
      <c r="AS3" s="9"/>
      <c r="AT3" s="9"/>
      <c r="AU3" s="9"/>
      <c r="AV3" s="9"/>
      <c r="AW3" s="9" t="s">
        <v>14</v>
      </c>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row>
    <row r="4" s="12" customFormat="true" ht="21.95" hidden="false" customHeight="true" outlineLevel="0" collapsed="false">
      <c r="A4" s="8"/>
      <c r="B4" s="8"/>
      <c r="C4" s="8"/>
      <c r="D4" s="9"/>
      <c r="E4" s="9"/>
      <c r="F4" s="9" t="s">
        <v>15</v>
      </c>
      <c r="G4" s="9" t="s">
        <v>16</v>
      </c>
      <c r="H4" s="9"/>
      <c r="I4" s="9"/>
      <c r="J4" s="9"/>
      <c r="K4" s="9" t="s">
        <v>17</v>
      </c>
      <c r="L4" s="9"/>
      <c r="M4" s="9"/>
      <c r="N4" s="9"/>
      <c r="O4" s="9"/>
      <c r="P4" s="9"/>
      <c r="Q4" s="9" t="s">
        <v>15</v>
      </c>
      <c r="R4" s="9" t="s">
        <v>16</v>
      </c>
      <c r="S4" s="9"/>
      <c r="T4" s="9"/>
      <c r="U4" s="9"/>
      <c r="V4" s="9" t="s">
        <v>17</v>
      </c>
      <c r="W4" s="9"/>
      <c r="X4" s="9"/>
      <c r="Y4" s="9"/>
      <c r="Z4" s="9"/>
      <c r="AA4" s="9"/>
      <c r="AB4" s="10" t="s">
        <v>17</v>
      </c>
      <c r="AC4" s="9"/>
      <c r="AD4" s="9" t="s">
        <v>17</v>
      </c>
      <c r="AE4" s="9"/>
      <c r="AF4" s="9"/>
      <c r="AG4" s="9"/>
      <c r="AH4" s="9" t="s">
        <v>15</v>
      </c>
      <c r="AI4" s="9" t="s">
        <v>16</v>
      </c>
      <c r="AJ4" s="9"/>
      <c r="AK4" s="9"/>
      <c r="AL4" s="9"/>
      <c r="AM4" s="9" t="s">
        <v>18</v>
      </c>
      <c r="AN4" s="9"/>
      <c r="AO4" s="9"/>
      <c r="AP4" s="9"/>
      <c r="AQ4" s="14" t="s">
        <v>19</v>
      </c>
      <c r="AR4" s="9" t="s">
        <v>16</v>
      </c>
      <c r="AS4" s="9"/>
      <c r="AT4" s="9"/>
      <c r="AU4" s="9"/>
      <c r="AV4" s="9" t="s">
        <v>20</v>
      </c>
      <c r="AW4" s="9"/>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row>
    <row r="5" s="12" customFormat="true" ht="31" hidden="false" customHeight="true" outlineLevel="0" collapsed="false">
      <c r="A5" s="8"/>
      <c r="B5" s="8"/>
      <c r="C5" s="8"/>
      <c r="D5" s="9"/>
      <c r="E5" s="9"/>
      <c r="F5" s="9"/>
      <c r="G5" s="9"/>
      <c r="H5" s="9"/>
      <c r="I5" s="9"/>
      <c r="J5" s="9"/>
      <c r="K5" s="9" t="s">
        <v>21</v>
      </c>
      <c r="L5" s="9" t="s">
        <v>22</v>
      </c>
      <c r="M5" s="9"/>
      <c r="N5" s="9"/>
      <c r="O5" s="9"/>
      <c r="P5" s="9" t="s">
        <v>23</v>
      </c>
      <c r="Q5" s="9"/>
      <c r="R5" s="9"/>
      <c r="S5" s="9"/>
      <c r="T5" s="9"/>
      <c r="U5" s="9"/>
      <c r="V5" s="9" t="s">
        <v>21</v>
      </c>
      <c r="W5" s="9" t="s">
        <v>22</v>
      </c>
      <c r="X5" s="9"/>
      <c r="Y5" s="9"/>
      <c r="Z5" s="9"/>
      <c r="AA5" s="9" t="s">
        <v>23</v>
      </c>
      <c r="AB5" s="9" t="s">
        <v>21</v>
      </c>
      <c r="AC5" s="9" t="n">
        <v>2130603</v>
      </c>
      <c r="AD5" s="9" t="s">
        <v>21</v>
      </c>
      <c r="AE5" s="9" t="n">
        <v>2130602</v>
      </c>
      <c r="AF5" s="9" t="n">
        <v>2130603</v>
      </c>
      <c r="AG5" s="9" t="n">
        <v>2130604</v>
      </c>
      <c r="AH5" s="9"/>
      <c r="AI5" s="9"/>
      <c r="AJ5" s="9"/>
      <c r="AK5" s="9"/>
      <c r="AL5" s="9"/>
      <c r="AM5" s="9"/>
      <c r="AN5" s="9"/>
      <c r="AO5" s="9"/>
      <c r="AP5" s="9"/>
      <c r="AQ5" s="14"/>
      <c r="AR5" s="9"/>
      <c r="AS5" s="9"/>
      <c r="AT5" s="9"/>
      <c r="AU5" s="9"/>
      <c r="AV5" s="9"/>
      <c r="AW5" s="9"/>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row>
    <row r="6" s="1" customFormat="true" ht="24" hidden="false" customHeight="true" outlineLevel="0" collapsed="false">
      <c r="A6" s="8"/>
      <c r="B6" s="8"/>
      <c r="C6" s="8"/>
      <c r="D6" s="9"/>
      <c r="E6" s="9"/>
      <c r="F6" s="9"/>
      <c r="G6" s="9" t="s">
        <v>21</v>
      </c>
      <c r="H6" s="9" t="n">
        <v>2130602</v>
      </c>
      <c r="I6" s="9" t="n">
        <v>2130603</v>
      </c>
      <c r="J6" s="9" t="n">
        <v>2130604</v>
      </c>
      <c r="K6" s="9"/>
      <c r="L6" s="9" t="s">
        <v>15</v>
      </c>
      <c r="M6" s="9" t="n">
        <v>2130602</v>
      </c>
      <c r="N6" s="9" t="n">
        <v>2130603</v>
      </c>
      <c r="O6" s="9" t="n">
        <v>2130604</v>
      </c>
      <c r="P6" s="9" t="n">
        <v>2130602</v>
      </c>
      <c r="Q6" s="9"/>
      <c r="R6" s="9" t="s">
        <v>21</v>
      </c>
      <c r="S6" s="9" t="n">
        <v>2130602</v>
      </c>
      <c r="T6" s="9" t="n">
        <v>2130603</v>
      </c>
      <c r="U6" s="9" t="n">
        <v>2130604</v>
      </c>
      <c r="V6" s="9"/>
      <c r="W6" s="15" t="s">
        <v>15</v>
      </c>
      <c r="X6" s="9" t="n">
        <v>2130602</v>
      </c>
      <c r="Y6" s="9" t="n">
        <v>2130603</v>
      </c>
      <c r="Z6" s="9" t="n">
        <v>2130604</v>
      </c>
      <c r="AA6" s="9" t="n">
        <v>2130602</v>
      </c>
      <c r="AB6" s="9"/>
      <c r="AC6" s="9"/>
      <c r="AD6" s="9"/>
      <c r="AE6" s="9"/>
      <c r="AF6" s="9"/>
      <c r="AG6" s="9"/>
      <c r="AH6" s="9"/>
      <c r="AI6" s="15" t="s">
        <v>21</v>
      </c>
      <c r="AJ6" s="9" t="n">
        <v>2130602</v>
      </c>
      <c r="AK6" s="9" t="n">
        <v>2130603</v>
      </c>
      <c r="AL6" s="9" t="n">
        <v>2130604</v>
      </c>
      <c r="AM6" s="15" t="s">
        <v>15</v>
      </c>
      <c r="AN6" s="9" t="n">
        <v>2130602</v>
      </c>
      <c r="AO6" s="9" t="n">
        <v>2130603</v>
      </c>
      <c r="AP6" s="9" t="n">
        <v>2130604</v>
      </c>
      <c r="AQ6" s="9" t="n">
        <v>2130602</v>
      </c>
      <c r="AR6" s="15" t="s">
        <v>21</v>
      </c>
      <c r="AS6" s="9" t="n">
        <v>2130602</v>
      </c>
      <c r="AT6" s="9" t="n">
        <v>2130603</v>
      </c>
      <c r="AU6" s="9" t="n">
        <v>2130604</v>
      </c>
      <c r="AV6" s="9" t="n">
        <v>2130602</v>
      </c>
      <c r="AW6" s="16"/>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row>
    <row r="7" s="22" customFormat="true" ht="29.1" hidden="false" customHeight="true" outlineLevel="0" collapsed="false">
      <c r="A7" s="8" t="s">
        <v>24</v>
      </c>
      <c r="B7" s="8"/>
      <c r="C7" s="8"/>
      <c r="D7" s="8"/>
      <c r="E7" s="18" t="n">
        <f aca="false">E8+E220+E290</f>
        <v>74.4502</v>
      </c>
      <c r="F7" s="19" t="n">
        <f aca="false">F8+F220+F290</f>
        <v>143264</v>
      </c>
      <c r="G7" s="19" t="n">
        <f aca="false">G8+G220+G290</f>
        <v>60095</v>
      </c>
      <c r="H7" s="19" t="n">
        <f aca="false">H8+H220+H290</f>
        <v>47325</v>
      </c>
      <c r="I7" s="19" t="n">
        <f aca="false">I8+I220+I290</f>
        <v>4956</v>
      </c>
      <c r="J7" s="19" t="n">
        <f aca="false">J8+J220+J290</f>
        <v>7814</v>
      </c>
      <c r="K7" s="19" t="n">
        <f aca="false">K8+K220+K290</f>
        <v>83169</v>
      </c>
      <c r="L7" s="19" t="n">
        <f aca="false">L8+L220+L290</f>
        <v>40300</v>
      </c>
      <c r="M7" s="19" t="n">
        <f aca="false">M8+M220+M290</f>
        <v>28905</v>
      </c>
      <c r="N7" s="19" t="n">
        <f aca="false">N8+N220+N290</f>
        <v>3584</v>
      </c>
      <c r="O7" s="19" t="n">
        <f aca="false">O8+O220+O290</f>
        <v>7811</v>
      </c>
      <c r="P7" s="20" t="n">
        <f aca="false">P8+P220+P290</f>
        <v>42869</v>
      </c>
      <c r="Q7" s="19" t="n">
        <f aca="false">Q8+Q220+Q290</f>
        <v>125455</v>
      </c>
      <c r="R7" s="19" t="n">
        <f aca="false">R8+R220+R290</f>
        <v>50281</v>
      </c>
      <c r="S7" s="19" t="n">
        <f aca="false">S8+S220+S290</f>
        <v>46382</v>
      </c>
      <c r="T7" s="19" t="n">
        <f aca="false">T8+T220+T290</f>
        <v>0</v>
      </c>
      <c r="U7" s="19" t="n">
        <f aca="false">U8+U220+U290</f>
        <v>3899</v>
      </c>
      <c r="V7" s="19" t="n">
        <f aca="false">V8+V220+V290</f>
        <v>75174</v>
      </c>
      <c r="W7" s="19" t="n">
        <f aca="false">W8+W220+W290</f>
        <v>32305</v>
      </c>
      <c r="X7" s="19" t="n">
        <f aca="false">X8+X220+X290</f>
        <v>28345</v>
      </c>
      <c r="Y7" s="19" t="n">
        <f aca="false">Y8+Y220+Y290</f>
        <v>349</v>
      </c>
      <c r="Z7" s="19" t="n">
        <f aca="false">Z8+Z220+Z290</f>
        <v>3611</v>
      </c>
      <c r="AA7" s="19" t="n">
        <f aca="false">AA8+AA220+AA290</f>
        <v>42869</v>
      </c>
      <c r="AB7" s="19" t="n">
        <f aca="false">AB8+AB220+AB290</f>
        <v>300</v>
      </c>
      <c r="AC7" s="19" t="n">
        <f aca="false">AC8+AC220+AC290</f>
        <v>300</v>
      </c>
      <c r="AD7" s="19" t="n">
        <f aca="false">AD8+AD220+AD290</f>
        <v>7695</v>
      </c>
      <c r="AE7" s="19" t="n">
        <f aca="false">AE8+AE220+AE290</f>
        <v>310</v>
      </c>
      <c r="AF7" s="19" t="n">
        <f aca="false">AF8+AF220+AF290</f>
        <v>2935</v>
      </c>
      <c r="AG7" s="19" t="n">
        <f aca="false">AG8+AG220+AG290</f>
        <v>4450</v>
      </c>
      <c r="AH7" s="19" t="n">
        <f aca="false">AH8+AH220+AH290</f>
        <v>0</v>
      </c>
      <c r="AI7" s="19" t="n">
        <f aca="false">AI8+AI220+AI290</f>
        <v>0</v>
      </c>
      <c r="AJ7" s="19" t="n">
        <f aca="false">AJ8+AJ220+AJ290</f>
        <v>170</v>
      </c>
      <c r="AK7" s="19" t="n">
        <f aca="false">AK8+AK220+AK290</f>
        <v>0</v>
      </c>
      <c r="AL7" s="19" t="n">
        <f aca="false">AL8+AL220+AL290</f>
        <v>-170</v>
      </c>
      <c r="AM7" s="19" t="n">
        <f aca="false">AM8+AM220+AM290</f>
        <v>0</v>
      </c>
      <c r="AN7" s="19" t="n">
        <f aca="false">AN8+AN220+AN290</f>
        <v>250</v>
      </c>
      <c r="AO7" s="19" t="n">
        <f aca="false">AO8+AO220+AO290</f>
        <v>0</v>
      </c>
      <c r="AP7" s="19" t="n">
        <f aca="false">AP8+AP220+AP290</f>
        <v>-250</v>
      </c>
      <c r="AQ7" s="19" t="n">
        <f aca="false">AQ8+AQ220+AQ290</f>
        <v>0</v>
      </c>
      <c r="AR7" s="19" t="n">
        <f aca="false">AR8+AR220+AR290</f>
        <v>9814</v>
      </c>
      <c r="AS7" s="19" t="n">
        <f aca="false">AS8+AS220+AS290</f>
        <v>773</v>
      </c>
      <c r="AT7" s="19" t="n">
        <f aca="false">AT8+AT220+AT290</f>
        <v>4956</v>
      </c>
      <c r="AU7" s="19" t="n">
        <f aca="false">AU8+AU220+AU290</f>
        <v>4085</v>
      </c>
      <c r="AV7" s="19" t="n">
        <f aca="false">AV8+AV220+AV290</f>
        <v>0</v>
      </c>
      <c r="AW7" s="21"/>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row>
    <row r="8" s="3" customFormat="true" ht="36" hidden="false" customHeight="true" outlineLevel="0" collapsed="false">
      <c r="A8" s="8" t="s">
        <v>25</v>
      </c>
      <c r="B8" s="8"/>
      <c r="C8" s="8"/>
      <c r="D8" s="9" t="s">
        <v>15</v>
      </c>
      <c r="E8" s="23" t="n">
        <f aca="false">SUM(E9:E219)/2</f>
        <v>68.6502</v>
      </c>
      <c r="F8" s="24" t="n">
        <f aca="false">SUM(F9:F172)/2+F173</f>
        <v>116493</v>
      </c>
      <c r="G8" s="24" t="n">
        <f aca="false">SUM(G9:G172)/2+G173</f>
        <v>46074</v>
      </c>
      <c r="H8" s="24" t="n">
        <f aca="false">SUM(H9:H172)/2+H173</f>
        <v>46074</v>
      </c>
      <c r="I8" s="24" t="n">
        <f aca="false">SUM(I9:I172)/2+I173</f>
        <v>0</v>
      </c>
      <c r="J8" s="24" t="n">
        <f aca="false">SUM(J9:J172)/2+J173</f>
        <v>0</v>
      </c>
      <c r="K8" s="24" t="n">
        <f aca="false">SUM(K9:K172)/2+K173</f>
        <v>70419</v>
      </c>
      <c r="L8" s="24" t="n">
        <f aca="false">SUM(L9:L172)/2+L173</f>
        <v>27550</v>
      </c>
      <c r="M8" s="24" t="n">
        <f aca="false">SUM(M9:M172)/2+M173</f>
        <v>27550</v>
      </c>
      <c r="N8" s="24" t="n">
        <f aca="false">SUM(N9:N172)/2+N173</f>
        <v>0</v>
      </c>
      <c r="O8" s="24" t="n">
        <f aca="false">SUM(O9:O172)/2+O173</f>
        <v>0</v>
      </c>
      <c r="P8" s="25" t="n">
        <f aca="false">SUM(P9:P172)/2+P173</f>
        <v>42869</v>
      </c>
      <c r="Q8" s="24" t="n">
        <f aca="false">SUM(Q9:Q172)/2+Q173</f>
        <v>115916</v>
      </c>
      <c r="R8" s="24" t="n">
        <f aca="false">SUM(R9:R172)/2+R173</f>
        <v>45357</v>
      </c>
      <c r="S8" s="24" t="n">
        <f aca="false">SUM(S9:S172)/2+S173</f>
        <v>45357</v>
      </c>
      <c r="T8" s="24" t="n">
        <f aca="false">SUM(T9:T172)/2+T173</f>
        <v>0</v>
      </c>
      <c r="U8" s="24" t="n">
        <f aca="false">SUM(U9:U172)/2+U173</f>
        <v>0</v>
      </c>
      <c r="V8" s="24" t="n">
        <f aca="false">SUM(V9:V172)/2+V173</f>
        <v>70559</v>
      </c>
      <c r="W8" s="24" t="n">
        <f aca="false">SUM(W9:W172)/2+W173</f>
        <v>27690</v>
      </c>
      <c r="X8" s="24" t="n">
        <f aca="false">SUM(X9:X172)/2+X173</f>
        <v>27690</v>
      </c>
      <c r="Y8" s="24" t="n">
        <f aca="false">SUM(Y9:Y172)/2+Y173</f>
        <v>0</v>
      </c>
      <c r="Z8" s="24" t="n">
        <f aca="false">SUM(Z9:Z172)/2+Z173</f>
        <v>0</v>
      </c>
      <c r="AA8" s="24" t="n">
        <f aca="false">SUM(AA9:AA172)/2+AA173</f>
        <v>42869</v>
      </c>
      <c r="AB8" s="24" t="n">
        <f aca="false">SUM(AB9:AB172)/2+AB173</f>
        <v>0</v>
      </c>
      <c r="AC8" s="24" t="n">
        <f aca="false">SUM(AC9:AC172)/2+AC173</f>
        <v>0</v>
      </c>
      <c r="AD8" s="24" t="n">
        <f aca="false">SUM(AD9:AD172)/2+AD173</f>
        <v>0</v>
      </c>
      <c r="AE8" s="24" t="n">
        <f aca="false">SUM(AE9:AE172)/2+AE173</f>
        <v>0</v>
      </c>
      <c r="AF8" s="24" t="n">
        <f aca="false">SUM(AF9:AF172)/2+AF173</f>
        <v>0</v>
      </c>
      <c r="AG8" s="24" t="n">
        <f aca="false">SUM(AG9:AG172)/2+AG173</f>
        <v>0</v>
      </c>
      <c r="AH8" s="24" t="n">
        <f aca="false">SUM(AH9:AH172)/2+AH173</f>
        <v>-40.9999999999999</v>
      </c>
      <c r="AI8" s="24" t="n">
        <f aca="false">SUM(AI9:AI172)/2+AI173</f>
        <v>99.0000000000001</v>
      </c>
      <c r="AJ8" s="24" t="n">
        <f aca="false">SUM(AJ9:AJ172)/2+AJ173</f>
        <v>99.0000000000001</v>
      </c>
      <c r="AK8" s="24" t="n">
        <f aca="false">SUM(AK9:AK172)/2+AK173</f>
        <v>0</v>
      </c>
      <c r="AL8" s="24" t="n">
        <f aca="false">SUM(AL9:AL172)/2+AL173</f>
        <v>0</v>
      </c>
      <c r="AM8" s="24" t="n">
        <f aca="false">SUM(AM9:AM172)/2+AM173</f>
        <v>-140</v>
      </c>
      <c r="AN8" s="24" t="n">
        <f aca="false">SUM(AN9:AN172)/2+AN173</f>
        <v>-140</v>
      </c>
      <c r="AO8" s="24" t="n">
        <f aca="false">SUM(AO9:AO172)/2+AO173</f>
        <v>0</v>
      </c>
      <c r="AP8" s="24" t="n">
        <f aca="false">SUM(AP9:AP172)/2+AP173</f>
        <v>0</v>
      </c>
      <c r="AQ8" s="24" t="n">
        <f aca="false">SUM(AQ9:AQ172)/2+AQ173</f>
        <v>0</v>
      </c>
      <c r="AR8" s="24" t="n">
        <f aca="false">SUM(AR9:AR172)/2+AR173</f>
        <v>618</v>
      </c>
      <c r="AS8" s="24" t="n">
        <f aca="false">SUM(AS9:AS172)/2+AS173</f>
        <v>618</v>
      </c>
      <c r="AT8" s="24" t="n">
        <f aca="false">SUM(AT9:AT172)/2+AT173</f>
        <v>0</v>
      </c>
      <c r="AU8" s="24" t="n">
        <f aca="false">SUM(AU9:AU172)/2+AU173</f>
        <v>0</v>
      </c>
      <c r="AV8" s="24" t="n">
        <f aca="false">SUM(AV9:AV172)/2+AV173</f>
        <v>0</v>
      </c>
      <c r="AW8" s="21"/>
    </row>
    <row r="9" s="22" customFormat="true" ht="27" hidden="false" customHeight="true" outlineLevel="0" collapsed="false">
      <c r="A9" s="20"/>
      <c r="B9" s="26" t="s">
        <v>26</v>
      </c>
      <c r="C9" s="20"/>
      <c r="D9" s="27"/>
      <c r="E9" s="21" t="n">
        <f aca="false">E10</f>
        <v>0.4</v>
      </c>
      <c r="F9" s="21" t="n">
        <f aca="false">F10</f>
        <v>600</v>
      </c>
      <c r="G9" s="21" t="n">
        <f aca="false">G10</f>
        <v>300</v>
      </c>
      <c r="H9" s="21" t="n">
        <f aca="false">H10</f>
        <v>300</v>
      </c>
      <c r="I9" s="21" t="n">
        <f aca="false">I10</f>
        <v>0</v>
      </c>
      <c r="J9" s="21" t="n">
        <f aca="false">J10</f>
        <v>0</v>
      </c>
      <c r="K9" s="21" t="n">
        <f aca="false">K10</f>
        <v>300</v>
      </c>
      <c r="L9" s="21" t="n">
        <f aca="false">L10</f>
        <v>300</v>
      </c>
      <c r="M9" s="21" t="n">
        <f aca="false">M10</f>
        <v>300</v>
      </c>
      <c r="N9" s="21" t="n">
        <f aca="false">N10</f>
        <v>0</v>
      </c>
      <c r="O9" s="21" t="n">
        <f aca="false">O10</f>
        <v>0</v>
      </c>
      <c r="P9" s="21" t="n">
        <f aca="false">P10</f>
        <v>0</v>
      </c>
      <c r="Q9" s="21" t="n">
        <f aca="false">Q10</f>
        <v>562</v>
      </c>
      <c r="R9" s="21" t="n">
        <f aca="false">R10</f>
        <v>262</v>
      </c>
      <c r="S9" s="21" t="n">
        <f aca="false">S10</f>
        <v>262</v>
      </c>
      <c r="T9" s="21" t="n">
        <f aca="false">T10</f>
        <v>0</v>
      </c>
      <c r="U9" s="21" t="n">
        <f aca="false">U10</f>
        <v>0</v>
      </c>
      <c r="V9" s="21" t="n">
        <f aca="false">V10</f>
        <v>300</v>
      </c>
      <c r="W9" s="21" t="n">
        <f aca="false">W10</f>
        <v>300</v>
      </c>
      <c r="X9" s="21" t="n">
        <f aca="false">X10</f>
        <v>300</v>
      </c>
      <c r="Y9" s="21" t="n">
        <f aca="false">Y10</f>
        <v>0</v>
      </c>
      <c r="Z9" s="21" t="n">
        <f aca="false">Z10</f>
        <v>0</v>
      </c>
      <c r="AA9" s="21" t="n">
        <f aca="false">AA10</f>
        <v>0</v>
      </c>
      <c r="AB9" s="21" t="n">
        <f aca="false">AB10</f>
        <v>0</v>
      </c>
      <c r="AC9" s="21" t="n">
        <f aca="false">AC10</f>
        <v>0</v>
      </c>
      <c r="AD9" s="21" t="n">
        <f aca="false">AD10</f>
        <v>0</v>
      </c>
      <c r="AE9" s="21" t="n">
        <f aca="false">AE10</f>
        <v>0</v>
      </c>
      <c r="AF9" s="21" t="n">
        <f aca="false">AF10</f>
        <v>0</v>
      </c>
      <c r="AG9" s="21" t="n">
        <f aca="false">AG10</f>
        <v>0</v>
      </c>
      <c r="AH9" s="21" t="n">
        <f aca="false">AH10</f>
        <v>12</v>
      </c>
      <c r="AI9" s="21" t="n">
        <f aca="false">AI10</f>
        <v>12</v>
      </c>
      <c r="AJ9" s="21" t="n">
        <f aca="false">AJ10</f>
        <v>12</v>
      </c>
      <c r="AK9" s="21" t="n">
        <f aca="false">AK10</f>
        <v>0</v>
      </c>
      <c r="AL9" s="21" t="n">
        <f aca="false">AL10</f>
        <v>0</v>
      </c>
      <c r="AM9" s="21" t="n">
        <f aca="false">AM10</f>
        <v>0</v>
      </c>
      <c r="AN9" s="21" t="n">
        <f aca="false">AN10</f>
        <v>0</v>
      </c>
      <c r="AO9" s="21" t="n">
        <f aca="false">AO10</f>
        <v>0</v>
      </c>
      <c r="AP9" s="21" t="n">
        <f aca="false">AP10</f>
        <v>0</v>
      </c>
      <c r="AQ9" s="21" t="n">
        <f aca="false">AQ10</f>
        <v>0</v>
      </c>
      <c r="AR9" s="21" t="n">
        <f aca="false">AR10</f>
        <v>26</v>
      </c>
      <c r="AS9" s="21" t="n">
        <f aca="false">AS10</f>
        <v>26</v>
      </c>
      <c r="AT9" s="21" t="n">
        <f aca="false">AT10</f>
        <v>0</v>
      </c>
      <c r="AU9" s="21" t="n">
        <f aca="false">AU10</f>
        <v>0</v>
      </c>
      <c r="AV9" s="21" t="n">
        <f aca="false">AV10</f>
        <v>0</v>
      </c>
      <c r="AW9" s="21"/>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row>
    <row r="10" s="3" customFormat="true" ht="26" hidden="false" customHeight="true" outlineLevel="0" collapsed="false">
      <c r="A10" s="29" t="n">
        <v>1</v>
      </c>
      <c r="B10" s="30" t="s">
        <v>26</v>
      </c>
      <c r="C10" s="30" t="s">
        <v>27</v>
      </c>
      <c r="D10" s="31" t="s">
        <v>28</v>
      </c>
      <c r="E10" s="32" t="n">
        <v>0.4</v>
      </c>
      <c r="F10" s="33" t="n">
        <v>600</v>
      </c>
      <c r="G10" s="33" t="n">
        <v>300</v>
      </c>
      <c r="H10" s="33" t="n">
        <v>300</v>
      </c>
      <c r="I10" s="33"/>
      <c r="J10" s="33"/>
      <c r="K10" s="33" t="n">
        <v>300</v>
      </c>
      <c r="L10" s="33" t="n">
        <v>300</v>
      </c>
      <c r="M10" s="33" t="n">
        <v>300</v>
      </c>
      <c r="N10" s="33"/>
      <c r="O10" s="33"/>
      <c r="P10" s="33" t="n">
        <v>0</v>
      </c>
      <c r="Q10" s="33" t="n">
        <v>562</v>
      </c>
      <c r="R10" s="33" t="n">
        <v>262</v>
      </c>
      <c r="S10" s="33" t="n">
        <v>262</v>
      </c>
      <c r="T10" s="33"/>
      <c r="U10" s="33"/>
      <c r="V10" s="33" t="n">
        <v>300</v>
      </c>
      <c r="W10" s="33" t="n">
        <v>300</v>
      </c>
      <c r="X10" s="33" t="n">
        <v>300</v>
      </c>
      <c r="Y10" s="33"/>
      <c r="Z10" s="33"/>
      <c r="AA10" s="33"/>
      <c r="AB10" s="34" t="n">
        <f aca="false">SUM(AC10:AC10)</f>
        <v>0</v>
      </c>
      <c r="AC10" s="34"/>
      <c r="AD10" s="34" t="n">
        <f aca="false">SUM(AE10:AG10)</f>
        <v>0</v>
      </c>
      <c r="AE10" s="34"/>
      <c r="AF10" s="34"/>
      <c r="AG10" s="34"/>
      <c r="AH10" s="34" t="n">
        <f aca="false">AI10+AM10</f>
        <v>12</v>
      </c>
      <c r="AI10" s="34" t="n">
        <f aca="false">SUM(AJ10:AL10)</f>
        <v>12</v>
      </c>
      <c r="AJ10" s="34" t="n">
        <f aca="false">H10-S10-AS10</f>
        <v>12</v>
      </c>
      <c r="AK10" s="34" t="n">
        <f aca="false">I10-T10-AT10</f>
        <v>0</v>
      </c>
      <c r="AL10" s="34" t="n">
        <f aca="false">J10-U10-AU10</f>
        <v>0</v>
      </c>
      <c r="AM10" s="34" t="n">
        <f aca="false">SUM(AN10:AP10)</f>
        <v>0</v>
      </c>
      <c r="AN10" s="34" t="n">
        <f aca="false">M10-X10-AE10-AV10</f>
        <v>0</v>
      </c>
      <c r="AO10" s="34" t="n">
        <f aca="false">N10-Y10-AC10-AF10</f>
        <v>0</v>
      </c>
      <c r="AP10" s="34" t="n">
        <f aca="false">O10-Z10-AG10</f>
        <v>0</v>
      </c>
      <c r="AQ10" s="34" t="n">
        <f aca="false">P10-AA10</f>
        <v>0</v>
      </c>
      <c r="AR10" s="34" t="n">
        <f aca="false">SUM(AS10:AU10)</f>
        <v>26</v>
      </c>
      <c r="AS10" s="34" t="n">
        <v>26</v>
      </c>
      <c r="AT10" s="34" t="n">
        <v>0</v>
      </c>
      <c r="AU10" s="34" t="n">
        <v>0</v>
      </c>
      <c r="AV10" s="34"/>
      <c r="AW10" s="34"/>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row>
    <row r="11" s="22" customFormat="true" ht="20" hidden="false" customHeight="true" outlineLevel="0" collapsed="false">
      <c r="A11" s="26"/>
      <c r="B11" s="26" t="s">
        <v>29</v>
      </c>
      <c r="C11" s="26"/>
      <c r="D11" s="27"/>
      <c r="E11" s="21" t="n">
        <f aca="false">SUM(E12:E15)</f>
        <v>2.99</v>
      </c>
      <c r="F11" s="21" t="n">
        <f aca="false">SUM(F12:F15)</f>
        <v>4484</v>
      </c>
      <c r="G11" s="21" t="n">
        <f aca="false">SUM(G12:G15)</f>
        <v>2242</v>
      </c>
      <c r="H11" s="21" t="n">
        <f aca="false">SUM(H12:H15)</f>
        <v>2242</v>
      </c>
      <c r="I11" s="21" t="n">
        <f aca="false">SUM(I12:I15)</f>
        <v>0</v>
      </c>
      <c r="J11" s="21" t="n">
        <f aca="false">SUM(J12:J15)</f>
        <v>0</v>
      </c>
      <c r="K11" s="21" t="n">
        <f aca="false">SUM(K12:K15)</f>
        <v>2242</v>
      </c>
      <c r="L11" s="21" t="n">
        <f aca="false">SUM(L12:L15)</f>
        <v>2242</v>
      </c>
      <c r="M11" s="21" t="n">
        <f aca="false">SUM(M12:M15)</f>
        <v>2242</v>
      </c>
      <c r="N11" s="21" t="n">
        <f aca="false">SUM(N12:N15)</f>
        <v>0</v>
      </c>
      <c r="O11" s="21" t="n">
        <f aca="false">SUM(O12:O15)</f>
        <v>0</v>
      </c>
      <c r="P11" s="21" t="n">
        <f aca="false">SUM(P12:P15)</f>
        <v>0</v>
      </c>
      <c r="Q11" s="21" t="n">
        <f aca="false">SUM(Q12:Q15)</f>
        <v>4484</v>
      </c>
      <c r="R11" s="21" t="n">
        <f aca="false">SUM(R12:R15)</f>
        <v>2242</v>
      </c>
      <c r="S11" s="21" t="n">
        <f aca="false">SUM(S12:S15)</f>
        <v>2242</v>
      </c>
      <c r="T11" s="21" t="n">
        <f aca="false">SUM(T12:T15)</f>
        <v>0</v>
      </c>
      <c r="U11" s="21" t="n">
        <f aca="false">SUM(U12:U15)</f>
        <v>0</v>
      </c>
      <c r="V11" s="21" t="n">
        <f aca="false">SUM(V12:V15)</f>
        <v>2242</v>
      </c>
      <c r="W11" s="21" t="n">
        <f aca="false">SUM(W12:W15)</f>
        <v>2242</v>
      </c>
      <c r="X11" s="21" t="n">
        <f aca="false">SUM(X12:X15)</f>
        <v>2242</v>
      </c>
      <c r="Y11" s="21" t="n">
        <f aca="false">SUM(Y12:Y15)</f>
        <v>0</v>
      </c>
      <c r="Z11" s="21" t="n">
        <f aca="false">SUM(Z12:Z15)</f>
        <v>0</v>
      </c>
      <c r="AA11" s="21" t="n">
        <f aca="false">SUM(AA12:AA15)</f>
        <v>0</v>
      </c>
      <c r="AB11" s="21" t="n">
        <f aca="false">SUM(AB12:AB15)</f>
        <v>0</v>
      </c>
      <c r="AC11" s="21" t="n">
        <f aca="false">SUM(AC12:AC15)</f>
        <v>0</v>
      </c>
      <c r="AD11" s="21" t="n">
        <f aca="false">SUM(AD12:AD15)</f>
        <v>0</v>
      </c>
      <c r="AE11" s="21" t="n">
        <f aca="false">SUM(AE12:AE15)</f>
        <v>0</v>
      </c>
      <c r="AF11" s="21" t="n">
        <f aca="false">SUM(AF12:AF15)</f>
        <v>0</v>
      </c>
      <c r="AG11" s="21" t="n">
        <f aca="false">SUM(AG12:AG15)</f>
        <v>0</v>
      </c>
      <c r="AH11" s="21" t="n">
        <f aca="false">SUM(AH12:AH15)</f>
        <v>0</v>
      </c>
      <c r="AI11" s="21" t="n">
        <f aca="false">SUM(AI12:AI15)</f>
        <v>0</v>
      </c>
      <c r="AJ11" s="21" t="n">
        <f aca="false">SUM(AJ12:AJ15)</f>
        <v>0</v>
      </c>
      <c r="AK11" s="21" t="n">
        <f aca="false">SUM(AK12:AK15)</f>
        <v>0</v>
      </c>
      <c r="AL11" s="21" t="n">
        <f aca="false">SUM(AL12:AL15)</f>
        <v>0</v>
      </c>
      <c r="AM11" s="21" t="n">
        <f aca="false">SUM(AM12:AM15)</f>
        <v>0</v>
      </c>
      <c r="AN11" s="21" t="n">
        <f aca="false">SUM(AN12:AN15)</f>
        <v>0</v>
      </c>
      <c r="AO11" s="21" t="n">
        <f aca="false">SUM(AO12:AO15)</f>
        <v>0</v>
      </c>
      <c r="AP11" s="21" t="n">
        <f aca="false">SUM(AP12:AP15)</f>
        <v>0</v>
      </c>
      <c r="AQ11" s="21" t="n">
        <f aca="false">SUM(AQ12:AQ15)</f>
        <v>0</v>
      </c>
      <c r="AR11" s="21" t="n">
        <f aca="false">SUM(AR12:AR15)</f>
        <v>0</v>
      </c>
      <c r="AS11" s="21" t="n">
        <f aca="false">SUM(AS12:AS15)</f>
        <v>0</v>
      </c>
      <c r="AT11" s="21" t="n">
        <f aca="false">SUM(AT12:AT15)</f>
        <v>0</v>
      </c>
      <c r="AU11" s="21" t="n">
        <f aca="false">SUM(AU12:AU15)</f>
        <v>0</v>
      </c>
      <c r="AV11" s="21" t="n">
        <f aca="false">SUM(AV12:AV15)</f>
        <v>0</v>
      </c>
      <c r="AW11" s="19"/>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row>
    <row r="12" s="3" customFormat="true" ht="28" hidden="false" customHeight="true" outlineLevel="0" collapsed="false">
      <c r="A12" s="29" t="n">
        <v>2</v>
      </c>
      <c r="B12" s="30" t="s">
        <v>29</v>
      </c>
      <c r="C12" s="30" t="s">
        <v>30</v>
      </c>
      <c r="D12" s="35" t="s">
        <v>31</v>
      </c>
      <c r="E12" s="34" t="n">
        <v>1.3</v>
      </c>
      <c r="F12" s="33" t="n">
        <v>1950</v>
      </c>
      <c r="G12" s="33" t="n">
        <v>975</v>
      </c>
      <c r="H12" s="33" t="n">
        <v>975</v>
      </c>
      <c r="I12" s="33"/>
      <c r="J12" s="33"/>
      <c r="K12" s="33" t="n">
        <v>975</v>
      </c>
      <c r="L12" s="33" t="n">
        <v>975</v>
      </c>
      <c r="M12" s="33" t="n">
        <v>975</v>
      </c>
      <c r="N12" s="33"/>
      <c r="O12" s="33"/>
      <c r="P12" s="33"/>
      <c r="Q12" s="33" t="n">
        <v>1950</v>
      </c>
      <c r="R12" s="33" t="n">
        <v>975</v>
      </c>
      <c r="S12" s="33" t="n">
        <v>975</v>
      </c>
      <c r="T12" s="33"/>
      <c r="U12" s="33"/>
      <c r="V12" s="33" t="n">
        <v>975</v>
      </c>
      <c r="W12" s="33" t="n">
        <v>975</v>
      </c>
      <c r="X12" s="33" t="n">
        <v>975</v>
      </c>
      <c r="Y12" s="33"/>
      <c r="Z12" s="33"/>
      <c r="AA12" s="33"/>
      <c r="AB12" s="34" t="n">
        <f aca="false">SUM(AC12:AC12)</f>
        <v>0</v>
      </c>
      <c r="AC12" s="34"/>
      <c r="AD12" s="34" t="n">
        <f aca="false">SUM(AE12:AG12)</f>
        <v>0</v>
      </c>
      <c r="AE12" s="34"/>
      <c r="AF12" s="34"/>
      <c r="AG12" s="34"/>
      <c r="AH12" s="34" t="n">
        <f aca="false">AI12+AM12</f>
        <v>0</v>
      </c>
      <c r="AI12" s="34" t="n">
        <f aca="false">SUM(AJ12:AL12)</f>
        <v>0</v>
      </c>
      <c r="AJ12" s="34" t="n">
        <f aca="false">H12-S12-AS12</f>
        <v>0</v>
      </c>
      <c r="AK12" s="34" t="n">
        <f aca="false">I12-T12-AT12</f>
        <v>0</v>
      </c>
      <c r="AL12" s="34" t="n">
        <f aca="false">J12-U12-AU12</f>
        <v>0</v>
      </c>
      <c r="AM12" s="34" t="n">
        <f aca="false">SUM(AN12:AP12)</f>
        <v>0</v>
      </c>
      <c r="AN12" s="34" t="n">
        <f aca="false">M12-X12-AE12-AV12</f>
        <v>0</v>
      </c>
      <c r="AO12" s="34" t="n">
        <f aca="false">N12-Y12-AC12-AF12</f>
        <v>0</v>
      </c>
      <c r="AP12" s="34" t="n">
        <f aca="false">O12-Z12-AG12</f>
        <v>0</v>
      </c>
      <c r="AQ12" s="34" t="n">
        <f aca="false">P12-AA12</f>
        <v>0</v>
      </c>
      <c r="AR12" s="34" t="n">
        <f aca="false">SUM(AS12:AU12)</f>
        <v>0</v>
      </c>
      <c r="AS12" s="34" t="n">
        <v>0</v>
      </c>
      <c r="AT12" s="34" t="n">
        <v>0</v>
      </c>
      <c r="AU12" s="34" t="n">
        <v>0</v>
      </c>
      <c r="AV12" s="34"/>
      <c r="AW12" s="34"/>
    </row>
    <row r="13" s="3" customFormat="true" ht="28" hidden="false" customHeight="true" outlineLevel="0" collapsed="false">
      <c r="A13" s="29" t="n">
        <v>3</v>
      </c>
      <c r="B13" s="30" t="s">
        <v>29</v>
      </c>
      <c r="C13" s="30" t="s">
        <v>30</v>
      </c>
      <c r="D13" s="35" t="s">
        <v>32</v>
      </c>
      <c r="E13" s="34" t="n">
        <v>0.76</v>
      </c>
      <c r="F13" s="33" t="n">
        <v>1140</v>
      </c>
      <c r="G13" s="33" t="n">
        <v>570</v>
      </c>
      <c r="H13" s="33" t="n">
        <v>570</v>
      </c>
      <c r="I13" s="33"/>
      <c r="J13" s="33"/>
      <c r="K13" s="33" t="n">
        <v>570</v>
      </c>
      <c r="L13" s="33" t="n">
        <v>570</v>
      </c>
      <c r="M13" s="33" t="n">
        <v>570</v>
      </c>
      <c r="N13" s="33"/>
      <c r="O13" s="33"/>
      <c r="P13" s="33"/>
      <c r="Q13" s="33" t="n">
        <v>1140</v>
      </c>
      <c r="R13" s="33" t="n">
        <v>570</v>
      </c>
      <c r="S13" s="33" t="n">
        <v>570</v>
      </c>
      <c r="T13" s="33"/>
      <c r="U13" s="33"/>
      <c r="V13" s="33" t="n">
        <v>570</v>
      </c>
      <c r="W13" s="33" t="n">
        <v>570</v>
      </c>
      <c r="X13" s="33" t="n">
        <v>570</v>
      </c>
      <c r="Y13" s="33"/>
      <c r="Z13" s="33"/>
      <c r="AA13" s="33"/>
      <c r="AB13" s="34" t="n">
        <f aca="false">SUM(AC13:AC13)</f>
        <v>0</v>
      </c>
      <c r="AC13" s="34"/>
      <c r="AD13" s="34" t="n">
        <f aca="false">SUM(AE13:AG13)</f>
        <v>0</v>
      </c>
      <c r="AE13" s="34"/>
      <c r="AF13" s="34"/>
      <c r="AG13" s="34"/>
      <c r="AH13" s="34" t="n">
        <f aca="false">AI13+AM13</f>
        <v>0</v>
      </c>
      <c r="AI13" s="34" t="n">
        <f aca="false">SUM(AJ13:AL13)</f>
        <v>0</v>
      </c>
      <c r="AJ13" s="34" t="n">
        <f aca="false">H13-S13-AS13</f>
        <v>0</v>
      </c>
      <c r="AK13" s="34" t="n">
        <f aca="false">I13-T13-AT13</f>
        <v>0</v>
      </c>
      <c r="AL13" s="34" t="n">
        <f aca="false">J13-U13-AU13</f>
        <v>0</v>
      </c>
      <c r="AM13" s="34" t="n">
        <f aca="false">SUM(AN13:AP13)</f>
        <v>0</v>
      </c>
      <c r="AN13" s="34" t="n">
        <f aca="false">M13-X13-AE13-AV13</f>
        <v>0</v>
      </c>
      <c r="AO13" s="34" t="n">
        <f aca="false">N13-Y13-AC13-AF13</f>
        <v>0</v>
      </c>
      <c r="AP13" s="34" t="n">
        <f aca="false">O13-Z13-AG13</f>
        <v>0</v>
      </c>
      <c r="AQ13" s="34" t="n">
        <f aca="false">P13-AA13</f>
        <v>0</v>
      </c>
      <c r="AR13" s="34" t="n">
        <f aca="false">SUM(AS13:AU13)</f>
        <v>0</v>
      </c>
      <c r="AS13" s="34" t="n">
        <v>0</v>
      </c>
      <c r="AT13" s="34" t="n">
        <v>0</v>
      </c>
      <c r="AU13" s="34" t="n">
        <v>0</v>
      </c>
      <c r="AV13" s="34"/>
      <c r="AW13" s="34"/>
    </row>
    <row r="14" s="3" customFormat="true" ht="28" hidden="false" customHeight="true" outlineLevel="0" collapsed="false">
      <c r="A14" s="29" t="n">
        <v>4</v>
      </c>
      <c r="B14" s="30" t="s">
        <v>29</v>
      </c>
      <c r="C14" s="30" t="s">
        <v>33</v>
      </c>
      <c r="D14" s="35" t="s">
        <v>34</v>
      </c>
      <c r="E14" s="34" t="n">
        <v>0.73</v>
      </c>
      <c r="F14" s="33" t="n">
        <v>1094</v>
      </c>
      <c r="G14" s="33" t="n">
        <v>547</v>
      </c>
      <c r="H14" s="33" t="n">
        <v>547</v>
      </c>
      <c r="I14" s="33"/>
      <c r="J14" s="33"/>
      <c r="K14" s="33" t="n">
        <v>547</v>
      </c>
      <c r="L14" s="33" t="n">
        <v>547</v>
      </c>
      <c r="M14" s="33" t="n">
        <v>547</v>
      </c>
      <c r="N14" s="33"/>
      <c r="O14" s="33"/>
      <c r="P14" s="33"/>
      <c r="Q14" s="33" t="n">
        <v>1094</v>
      </c>
      <c r="R14" s="33" t="n">
        <v>547</v>
      </c>
      <c r="S14" s="33" t="n">
        <v>547</v>
      </c>
      <c r="T14" s="33"/>
      <c r="U14" s="33"/>
      <c r="V14" s="33" t="n">
        <v>547</v>
      </c>
      <c r="W14" s="33" t="n">
        <v>547</v>
      </c>
      <c r="X14" s="33" t="n">
        <v>547</v>
      </c>
      <c r="Y14" s="33"/>
      <c r="Z14" s="33"/>
      <c r="AA14" s="33"/>
      <c r="AB14" s="34" t="n">
        <f aca="false">SUM(AC14:AC14)</f>
        <v>0</v>
      </c>
      <c r="AC14" s="34"/>
      <c r="AD14" s="34" t="n">
        <f aca="false">SUM(AE14:AG14)</f>
        <v>0</v>
      </c>
      <c r="AE14" s="34"/>
      <c r="AF14" s="34"/>
      <c r="AG14" s="34"/>
      <c r="AH14" s="34" t="n">
        <f aca="false">AI14+AM14</f>
        <v>0</v>
      </c>
      <c r="AI14" s="34" t="n">
        <f aca="false">SUM(AJ14:AL14)</f>
        <v>0</v>
      </c>
      <c r="AJ14" s="34" t="n">
        <f aca="false">H14-S14-AS14</f>
        <v>0</v>
      </c>
      <c r="AK14" s="34" t="n">
        <f aca="false">I14-T14-AT14</f>
        <v>0</v>
      </c>
      <c r="AL14" s="34" t="n">
        <f aca="false">J14-U14-AU14</f>
        <v>0</v>
      </c>
      <c r="AM14" s="34" t="n">
        <f aca="false">SUM(AN14:AP14)</f>
        <v>0</v>
      </c>
      <c r="AN14" s="34" t="n">
        <f aca="false">M14-X14-AE14-AV14</f>
        <v>0</v>
      </c>
      <c r="AO14" s="34" t="n">
        <f aca="false">N14-Y14-AC14-AF14</f>
        <v>0</v>
      </c>
      <c r="AP14" s="34" t="n">
        <f aca="false">O14-Z14-AG14</f>
        <v>0</v>
      </c>
      <c r="AQ14" s="34" t="n">
        <f aca="false">P14-AA14</f>
        <v>0</v>
      </c>
      <c r="AR14" s="34" t="n">
        <f aca="false">SUM(AS14:AU14)</f>
        <v>0</v>
      </c>
      <c r="AS14" s="34" t="n">
        <v>0</v>
      </c>
      <c r="AT14" s="34" t="n">
        <v>0</v>
      </c>
      <c r="AU14" s="34" t="n">
        <v>0</v>
      </c>
      <c r="AV14" s="34"/>
      <c r="AW14" s="34"/>
    </row>
    <row r="15" s="3" customFormat="true" ht="28" hidden="false" customHeight="true" outlineLevel="0" collapsed="false">
      <c r="A15" s="29" t="n">
        <v>5</v>
      </c>
      <c r="B15" s="30" t="s">
        <v>29</v>
      </c>
      <c r="C15" s="30" t="s">
        <v>35</v>
      </c>
      <c r="D15" s="35" t="s">
        <v>36</v>
      </c>
      <c r="E15" s="34" t="n">
        <v>0.2</v>
      </c>
      <c r="F15" s="33" t="n">
        <v>300</v>
      </c>
      <c r="G15" s="33" t="n">
        <v>150</v>
      </c>
      <c r="H15" s="33" t="n">
        <v>150</v>
      </c>
      <c r="I15" s="33"/>
      <c r="J15" s="33"/>
      <c r="K15" s="33" t="n">
        <v>150</v>
      </c>
      <c r="L15" s="33" t="n">
        <v>150</v>
      </c>
      <c r="M15" s="33" t="n">
        <v>150</v>
      </c>
      <c r="N15" s="33"/>
      <c r="O15" s="33"/>
      <c r="P15" s="33"/>
      <c r="Q15" s="33" t="n">
        <v>300</v>
      </c>
      <c r="R15" s="33" t="n">
        <v>150</v>
      </c>
      <c r="S15" s="33" t="n">
        <v>150</v>
      </c>
      <c r="T15" s="33"/>
      <c r="U15" s="33"/>
      <c r="V15" s="33" t="n">
        <v>150</v>
      </c>
      <c r="W15" s="33" t="n">
        <v>150</v>
      </c>
      <c r="X15" s="33" t="n">
        <v>150</v>
      </c>
      <c r="Y15" s="33"/>
      <c r="Z15" s="33"/>
      <c r="AA15" s="33"/>
      <c r="AB15" s="34" t="n">
        <f aca="false">SUM(AC15:AC15)</f>
        <v>0</v>
      </c>
      <c r="AC15" s="34"/>
      <c r="AD15" s="34" t="n">
        <f aca="false">SUM(AE15:AG15)</f>
        <v>0</v>
      </c>
      <c r="AE15" s="34"/>
      <c r="AF15" s="34"/>
      <c r="AG15" s="34"/>
      <c r="AH15" s="34" t="n">
        <f aca="false">AI15+AM15</f>
        <v>0</v>
      </c>
      <c r="AI15" s="34" t="n">
        <f aca="false">SUM(AJ15:AL15)</f>
        <v>0</v>
      </c>
      <c r="AJ15" s="34" t="n">
        <f aca="false">H15-S15-AS15</f>
        <v>0</v>
      </c>
      <c r="AK15" s="34" t="n">
        <f aca="false">I15-T15-AT15</f>
        <v>0</v>
      </c>
      <c r="AL15" s="34" t="n">
        <f aca="false">J15-U15-AU15</f>
        <v>0</v>
      </c>
      <c r="AM15" s="34" t="n">
        <f aca="false">SUM(AN15:AP15)</f>
        <v>0</v>
      </c>
      <c r="AN15" s="34" t="n">
        <f aca="false">M15-X15-AE15-AV15</f>
        <v>0</v>
      </c>
      <c r="AO15" s="34" t="n">
        <f aca="false">N15-Y15-AC15-AF15</f>
        <v>0</v>
      </c>
      <c r="AP15" s="34" t="n">
        <f aca="false">O15-Z15-AG15</f>
        <v>0</v>
      </c>
      <c r="AQ15" s="34" t="n">
        <f aca="false">P15-AA15</f>
        <v>0</v>
      </c>
      <c r="AR15" s="34" t="n">
        <f aca="false">SUM(AS15:AU15)</f>
        <v>0</v>
      </c>
      <c r="AS15" s="34" t="n">
        <v>0</v>
      </c>
      <c r="AT15" s="34" t="n">
        <v>0</v>
      </c>
      <c r="AU15" s="34" t="n">
        <v>0</v>
      </c>
      <c r="AV15" s="34"/>
      <c r="AW15" s="34"/>
    </row>
    <row r="16" s="22" customFormat="true" ht="20" hidden="false" customHeight="true" outlineLevel="0" collapsed="false">
      <c r="A16" s="26"/>
      <c r="B16" s="26" t="s">
        <v>37</v>
      </c>
      <c r="C16" s="26"/>
      <c r="D16" s="27"/>
      <c r="E16" s="21" t="n">
        <f aca="false">E17</f>
        <v>0.71</v>
      </c>
      <c r="F16" s="21" t="n">
        <f aca="false">F17</f>
        <v>1064</v>
      </c>
      <c r="G16" s="21" t="n">
        <f aca="false">G17</f>
        <v>532</v>
      </c>
      <c r="H16" s="21" t="n">
        <f aca="false">H17</f>
        <v>532</v>
      </c>
      <c r="I16" s="21" t="n">
        <f aca="false">I17</f>
        <v>0</v>
      </c>
      <c r="J16" s="21" t="n">
        <f aca="false">J17</f>
        <v>0</v>
      </c>
      <c r="K16" s="21" t="n">
        <f aca="false">K17</f>
        <v>532</v>
      </c>
      <c r="L16" s="21" t="n">
        <f aca="false">L17</f>
        <v>532</v>
      </c>
      <c r="M16" s="21" t="n">
        <f aca="false">M17</f>
        <v>532</v>
      </c>
      <c r="N16" s="21" t="n">
        <f aca="false">N17</f>
        <v>0</v>
      </c>
      <c r="O16" s="21" t="n">
        <f aca="false">O17</f>
        <v>0</v>
      </c>
      <c r="P16" s="21" t="n">
        <f aca="false">P17</f>
        <v>0</v>
      </c>
      <c r="Q16" s="21" t="n">
        <f aca="false">Q17</f>
        <v>1064</v>
      </c>
      <c r="R16" s="21" t="n">
        <f aca="false">R17</f>
        <v>532</v>
      </c>
      <c r="S16" s="21" t="n">
        <f aca="false">S17</f>
        <v>532</v>
      </c>
      <c r="T16" s="21" t="n">
        <f aca="false">T17</f>
        <v>0</v>
      </c>
      <c r="U16" s="21" t="n">
        <f aca="false">U17</f>
        <v>0</v>
      </c>
      <c r="V16" s="21" t="n">
        <f aca="false">V17</f>
        <v>532</v>
      </c>
      <c r="W16" s="21" t="n">
        <f aca="false">W17</f>
        <v>532</v>
      </c>
      <c r="X16" s="21" t="n">
        <f aca="false">X17</f>
        <v>532</v>
      </c>
      <c r="Y16" s="21" t="n">
        <f aca="false">Y17</f>
        <v>0</v>
      </c>
      <c r="Z16" s="21" t="n">
        <f aca="false">Z17</f>
        <v>0</v>
      </c>
      <c r="AA16" s="21" t="n">
        <f aca="false">AA17</f>
        <v>0</v>
      </c>
      <c r="AB16" s="21" t="n">
        <f aca="false">AB17</f>
        <v>0</v>
      </c>
      <c r="AC16" s="21" t="n">
        <f aca="false">AC17</f>
        <v>0</v>
      </c>
      <c r="AD16" s="21" t="n">
        <f aca="false">AD17</f>
        <v>0</v>
      </c>
      <c r="AE16" s="21" t="n">
        <f aca="false">AE17</f>
        <v>0</v>
      </c>
      <c r="AF16" s="21" t="n">
        <f aca="false">AF17</f>
        <v>0</v>
      </c>
      <c r="AG16" s="21" t="n">
        <f aca="false">AG17</f>
        <v>0</v>
      </c>
      <c r="AH16" s="21" t="n">
        <f aca="false">AH17</f>
        <v>0</v>
      </c>
      <c r="AI16" s="21" t="n">
        <f aca="false">AI17</f>
        <v>0</v>
      </c>
      <c r="AJ16" s="21" t="n">
        <f aca="false">AJ17</f>
        <v>0</v>
      </c>
      <c r="AK16" s="21" t="n">
        <f aca="false">AK17</f>
        <v>0</v>
      </c>
      <c r="AL16" s="21" t="n">
        <f aca="false">AL17</f>
        <v>0</v>
      </c>
      <c r="AM16" s="21" t="n">
        <f aca="false">AM17</f>
        <v>0</v>
      </c>
      <c r="AN16" s="21" t="n">
        <f aca="false">AN17</f>
        <v>0</v>
      </c>
      <c r="AO16" s="21" t="n">
        <f aca="false">AO17</f>
        <v>0</v>
      </c>
      <c r="AP16" s="21" t="n">
        <f aca="false">AP17</f>
        <v>0</v>
      </c>
      <c r="AQ16" s="21" t="n">
        <f aca="false">AQ17</f>
        <v>0</v>
      </c>
      <c r="AR16" s="21" t="n">
        <f aca="false">AR17</f>
        <v>0</v>
      </c>
      <c r="AS16" s="21" t="n">
        <f aca="false">AS17</f>
        <v>0</v>
      </c>
      <c r="AT16" s="21" t="n">
        <f aca="false">AT17</f>
        <v>0</v>
      </c>
      <c r="AU16" s="21" t="n">
        <f aca="false">AU17</f>
        <v>0</v>
      </c>
      <c r="AV16" s="21" t="n">
        <f aca="false">AV17</f>
        <v>0</v>
      </c>
      <c r="AW16" s="19"/>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row>
    <row r="17" s="3" customFormat="true" ht="30" hidden="false" customHeight="true" outlineLevel="0" collapsed="false">
      <c r="A17" s="29" t="n">
        <v>6</v>
      </c>
      <c r="B17" s="30" t="s">
        <v>37</v>
      </c>
      <c r="C17" s="30" t="s">
        <v>37</v>
      </c>
      <c r="D17" s="35" t="s">
        <v>38</v>
      </c>
      <c r="E17" s="33" t="n">
        <v>0.71</v>
      </c>
      <c r="F17" s="33" t="n">
        <v>1064</v>
      </c>
      <c r="G17" s="33" t="n">
        <v>532</v>
      </c>
      <c r="H17" s="33" t="n">
        <v>532</v>
      </c>
      <c r="I17" s="33"/>
      <c r="J17" s="33"/>
      <c r="K17" s="33" t="n">
        <v>532</v>
      </c>
      <c r="L17" s="33" t="n">
        <v>532</v>
      </c>
      <c r="M17" s="33" t="n">
        <v>532</v>
      </c>
      <c r="N17" s="33"/>
      <c r="O17" s="33"/>
      <c r="P17" s="33"/>
      <c r="Q17" s="33" t="n">
        <v>1064</v>
      </c>
      <c r="R17" s="33" t="n">
        <v>532</v>
      </c>
      <c r="S17" s="33" t="n">
        <v>532</v>
      </c>
      <c r="T17" s="33"/>
      <c r="U17" s="33"/>
      <c r="V17" s="33" t="n">
        <v>532</v>
      </c>
      <c r="W17" s="33" t="n">
        <v>532</v>
      </c>
      <c r="X17" s="33" t="n">
        <v>532</v>
      </c>
      <c r="Y17" s="33"/>
      <c r="Z17" s="33"/>
      <c r="AA17" s="33"/>
      <c r="AB17" s="34" t="n">
        <f aca="false">SUM(AC17:AC17)</f>
        <v>0</v>
      </c>
      <c r="AC17" s="34"/>
      <c r="AD17" s="34" t="n">
        <f aca="false">SUM(AE17:AG17)</f>
        <v>0</v>
      </c>
      <c r="AE17" s="34"/>
      <c r="AF17" s="34"/>
      <c r="AG17" s="34"/>
      <c r="AH17" s="34" t="n">
        <f aca="false">AI17+AM17</f>
        <v>0</v>
      </c>
      <c r="AI17" s="34" t="n">
        <f aca="false">SUM(AJ17:AL17)</f>
        <v>0</v>
      </c>
      <c r="AJ17" s="34" t="n">
        <f aca="false">H17-S17-AS17</f>
        <v>0</v>
      </c>
      <c r="AK17" s="34" t="n">
        <f aca="false">I17-T17-AT17</f>
        <v>0</v>
      </c>
      <c r="AL17" s="34" t="n">
        <f aca="false">J17-U17-AU17</f>
        <v>0</v>
      </c>
      <c r="AM17" s="34" t="n">
        <f aca="false">SUM(AN17:AP17)</f>
        <v>0</v>
      </c>
      <c r="AN17" s="34" t="n">
        <f aca="false">M17-X17-AE17-AV17</f>
        <v>0</v>
      </c>
      <c r="AO17" s="34" t="n">
        <f aca="false">N17-Y17-AC17-AF17</f>
        <v>0</v>
      </c>
      <c r="AP17" s="34" t="n">
        <f aca="false">O17-Z17-AG17</f>
        <v>0</v>
      </c>
      <c r="AQ17" s="34" t="n">
        <f aca="false">P17-AA17</f>
        <v>0</v>
      </c>
      <c r="AR17" s="34" t="n">
        <f aca="false">SUM(AS17:AU17)</f>
        <v>0</v>
      </c>
      <c r="AS17" s="34" t="n">
        <v>0</v>
      </c>
      <c r="AT17" s="34" t="n">
        <v>0</v>
      </c>
      <c r="AU17" s="34" t="n">
        <v>0</v>
      </c>
      <c r="AV17" s="34"/>
      <c r="AW17" s="34"/>
    </row>
    <row r="18" s="22" customFormat="true" ht="20" hidden="false" customHeight="true" outlineLevel="0" collapsed="false">
      <c r="A18" s="26"/>
      <c r="B18" s="26" t="s">
        <v>39</v>
      </c>
      <c r="C18" s="26"/>
      <c r="D18" s="27"/>
      <c r="E18" s="21" t="n">
        <f aca="false">E19</f>
        <v>0.51</v>
      </c>
      <c r="F18" s="21" t="n">
        <f aca="false">F19</f>
        <v>764</v>
      </c>
      <c r="G18" s="21" t="n">
        <f aca="false">G19</f>
        <v>382</v>
      </c>
      <c r="H18" s="21" t="n">
        <f aca="false">H19</f>
        <v>382</v>
      </c>
      <c r="I18" s="21" t="n">
        <f aca="false">I19</f>
        <v>0</v>
      </c>
      <c r="J18" s="21" t="n">
        <f aca="false">J19</f>
        <v>0</v>
      </c>
      <c r="K18" s="21" t="n">
        <f aca="false">K19</f>
        <v>382</v>
      </c>
      <c r="L18" s="21" t="n">
        <f aca="false">L19</f>
        <v>382</v>
      </c>
      <c r="M18" s="21" t="n">
        <f aca="false">M19</f>
        <v>382</v>
      </c>
      <c r="N18" s="21" t="n">
        <f aca="false">N19</f>
        <v>0</v>
      </c>
      <c r="O18" s="21" t="n">
        <f aca="false">O19</f>
        <v>0</v>
      </c>
      <c r="P18" s="21" t="n">
        <f aca="false">P19</f>
        <v>0</v>
      </c>
      <c r="Q18" s="21" t="n">
        <f aca="false">Q19</f>
        <v>764</v>
      </c>
      <c r="R18" s="21" t="n">
        <f aca="false">R19</f>
        <v>382</v>
      </c>
      <c r="S18" s="21" t="n">
        <f aca="false">S19</f>
        <v>382</v>
      </c>
      <c r="T18" s="21" t="n">
        <f aca="false">T19</f>
        <v>0</v>
      </c>
      <c r="U18" s="21" t="n">
        <f aca="false">U19</f>
        <v>0</v>
      </c>
      <c r="V18" s="21" t="n">
        <f aca="false">V19</f>
        <v>382</v>
      </c>
      <c r="W18" s="21" t="n">
        <f aca="false">W19</f>
        <v>382</v>
      </c>
      <c r="X18" s="21" t="n">
        <f aca="false">X19</f>
        <v>382</v>
      </c>
      <c r="Y18" s="21" t="n">
        <f aca="false">Y19</f>
        <v>0</v>
      </c>
      <c r="Z18" s="21" t="n">
        <f aca="false">Z19</f>
        <v>0</v>
      </c>
      <c r="AA18" s="21" t="n">
        <f aca="false">AA19</f>
        <v>0</v>
      </c>
      <c r="AB18" s="21" t="n">
        <f aca="false">AB19</f>
        <v>0</v>
      </c>
      <c r="AC18" s="21" t="n">
        <f aca="false">AC19</f>
        <v>0</v>
      </c>
      <c r="AD18" s="21" t="n">
        <f aca="false">AD19</f>
        <v>0</v>
      </c>
      <c r="AE18" s="21" t="n">
        <f aca="false">AE19</f>
        <v>0</v>
      </c>
      <c r="AF18" s="21" t="n">
        <f aca="false">AF19</f>
        <v>0</v>
      </c>
      <c r="AG18" s="21" t="n">
        <f aca="false">AG19</f>
        <v>0</v>
      </c>
      <c r="AH18" s="21" t="n">
        <f aca="false">AH19</f>
        <v>0</v>
      </c>
      <c r="AI18" s="21" t="n">
        <f aca="false">AI19</f>
        <v>0</v>
      </c>
      <c r="AJ18" s="21" t="n">
        <f aca="false">AJ19</f>
        <v>0</v>
      </c>
      <c r="AK18" s="21" t="n">
        <f aca="false">AK19</f>
        <v>0</v>
      </c>
      <c r="AL18" s="21" t="n">
        <f aca="false">AL19</f>
        <v>0</v>
      </c>
      <c r="AM18" s="21" t="n">
        <f aca="false">AM19</f>
        <v>0</v>
      </c>
      <c r="AN18" s="21" t="n">
        <f aca="false">AN19</f>
        <v>0</v>
      </c>
      <c r="AO18" s="21" t="n">
        <f aca="false">AO19</f>
        <v>0</v>
      </c>
      <c r="AP18" s="21" t="n">
        <f aca="false">AP19</f>
        <v>0</v>
      </c>
      <c r="AQ18" s="21" t="n">
        <f aca="false">AQ19</f>
        <v>0</v>
      </c>
      <c r="AR18" s="21" t="n">
        <f aca="false">AR19</f>
        <v>0</v>
      </c>
      <c r="AS18" s="21" t="n">
        <f aca="false">AS19</f>
        <v>0</v>
      </c>
      <c r="AT18" s="21" t="n">
        <f aca="false">AT19</f>
        <v>0</v>
      </c>
      <c r="AU18" s="21" t="n">
        <f aca="false">AU19</f>
        <v>0</v>
      </c>
      <c r="AV18" s="21" t="n">
        <f aca="false">AV19</f>
        <v>0</v>
      </c>
      <c r="AW18" s="19"/>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row>
    <row r="19" s="3" customFormat="true" ht="27" hidden="false" customHeight="true" outlineLevel="0" collapsed="false">
      <c r="A19" s="29" t="n">
        <v>7</v>
      </c>
      <c r="B19" s="30" t="s">
        <v>39</v>
      </c>
      <c r="C19" s="30" t="s">
        <v>39</v>
      </c>
      <c r="D19" s="35" t="s">
        <v>40</v>
      </c>
      <c r="E19" s="36" t="n">
        <v>0.51</v>
      </c>
      <c r="F19" s="33" t="n">
        <v>764</v>
      </c>
      <c r="G19" s="33" t="n">
        <v>382</v>
      </c>
      <c r="H19" s="33" t="n">
        <v>382</v>
      </c>
      <c r="I19" s="33"/>
      <c r="J19" s="33"/>
      <c r="K19" s="33" t="n">
        <v>382</v>
      </c>
      <c r="L19" s="33" t="n">
        <v>382</v>
      </c>
      <c r="M19" s="33" t="n">
        <v>382</v>
      </c>
      <c r="N19" s="33"/>
      <c r="O19" s="33"/>
      <c r="P19" s="33"/>
      <c r="Q19" s="33" t="n">
        <v>764</v>
      </c>
      <c r="R19" s="33" t="n">
        <v>382</v>
      </c>
      <c r="S19" s="33" t="n">
        <v>382</v>
      </c>
      <c r="T19" s="33"/>
      <c r="U19" s="33"/>
      <c r="V19" s="33" t="n">
        <v>382</v>
      </c>
      <c r="W19" s="33" t="n">
        <v>382</v>
      </c>
      <c r="X19" s="33" t="n">
        <v>382</v>
      </c>
      <c r="Y19" s="33"/>
      <c r="Z19" s="33"/>
      <c r="AA19" s="33"/>
      <c r="AB19" s="34" t="n">
        <f aca="false">SUM(AC19:AC19)</f>
        <v>0</v>
      </c>
      <c r="AC19" s="34"/>
      <c r="AD19" s="34" t="n">
        <f aca="false">SUM(AE19:AG19)</f>
        <v>0</v>
      </c>
      <c r="AE19" s="34"/>
      <c r="AF19" s="34"/>
      <c r="AG19" s="34"/>
      <c r="AH19" s="34" t="n">
        <f aca="false">AI19+AM19</f>
        <v>0</v>
      </c>
      <c r="AI19" s="34" t="n">
        <f aca="false">SUM(AJ19:AL19)</f>
        <v>0</v>
      </c>
      <c r="AJ19" s="34" t="n">
        <f aca="false">H19-S19-AS19</f>
        <v>0</v>
      </c>
      <c r="AK19" s="34" t="n">
        <f aca="false">I19-T19-AT19</f>
        <v>0</v>
      </c>
      <c r="AL19" s="34" t="n">
        <f aca="false">J19-U19-AU19</f>
        <v>0</v>
      </c>
      <c r="AM19" s="34" t="n">
        <f aca="false">SUM(AN19:AP19)</f>
        <v>0</v>
      </c>
      <c r="AN19" s="34" t="n">
        <f aca="false">M19-X19-AE19-AV19</f>
        <v>0</v>
      </c>
      <c r="AO19" s="34" t="n">
        <f aca="false">N19-Y19-AC19-AF19</f>
        <v>0</v>
      </c>
      <c r="AP19" s="34" t="n">
        <f aca="false">O19-Z19-AG19</f>
        <v>0</v>
      </c>
      <c r="AQ19" s="34" t="n">
        <f aca="false">P19-AA19</f>
        <v>0</v>
      </c>
      <c r="AR19" s="34" t="n">
        <f aca="false">SUM(AS19:AU19)</f>
        <v>0</v>
      </c>
      <c r="AS19" s="34" t="n">
        <v>0</v>
      </c>
      <c r="AT19" s="34" t="n">
        <v>0</v>
      </c>
      <c r="AU19" s="34" t="n">
        <v>0</v>
      </c>
      <c r="AV19" s="34"/>
      <c r="AW19" s="34"/>
    </row>
    <row r="20" s="22" customFormat="true" ht="20" hidden="false" customHeight="true" outlineLevel="0" collapsed="false">
      <c r="A20" s="26"/>
      <c r="B20" s="26" t="s">
        <v>41</v>
      </c>
      <c r="C20" s="26"/>
      <c r="D20" s="27"/>
      <c r="E20" s="21" t="n">
        <f aca="false">SUM(E21:E23)</f>
        <v>1.6</v>
      </c>
      <c r="F20" s="21" t="n">
        <f aca="false">SUM(F21:F23)</f>
        <v>2398</v>
      </c>
      <c r="G20" s="21" t="n">
        <f aca="false">SUM(G21:G23)</f>
        <v>1199</v>
      </c>
      <c r="H20" s="21" t="n">
        <f aca="false">SUM(H21:H23)</f>
        <v>1199</v>
      </c>
      <c r="I20" s="21" t="n">
        <f aca="false">SUM(I21:I23)</f>
        <v>0</v>
      </c>
      <c r="J20" s="21" t="n">
        <f aca="false">SUM(J21:J23)</f>
        <v>0</v>
      </c>
      <c r="K20" s="21" t="n">
        <f aca="false">SUM(K21:K23)</f>
        <v>1199</v>
      </c>
      <c r="L20" s="21" t="n">
        <f aca="false">SUM(L21:L23)</f>
        <v>1199</v>
      </c>
      <c r="M20" s="21" t="n">
        <f aca="false">SUM(M21:M23)</f>
        <v>1199</v>
      </c>
      <c r="N20" s="21" t="n">
        <f aca="false">SUM(N21:N23)</f>
        <v>0</v>
      </c>
      <c r="O20" s="21" t="n">
        <f aca="false">SUM(O21:O23)</f>
        <v>0</v>
      </c>
      <c r="P20" s="21" t="n">
        <f aca="false">SUM(P21:P23)</f>
        <v>0</v>
      </c>
      <c r="Q20" s="21" t="n">
        <f aca="false">SUM(Q21:Q23)</f>
        <v>2398</v>
      </c>
      <c r="R20" s="21" t="n">
        <f aca="false">SUM(R21:R23)</f>
        <v>1199</v>
      </c>
      <c r="S20" s="21" t="n">
        <f aca="false">SUM(S21:S23)</f>
        <v>1199</v>
      </c>
      <c r="T20" s="21" t="n">
        <f aca="false">SUM(T21:T23)</f>
        <v>0</v>
      </c>
      <c r="U20" s="21" t="n">
        <f aca="false">SUM(U21:U23)</f>
        <v>0</v>
      </c>
      <c r="V20" s="21" t="n">
        <f aca="false">SUM(V21:V23)</f>
        <v>1199</v>
      </c>
      <c r="W20" s="21" t="n">
        <f aca="false">SUM(W21:W23)</f>
        <v>1199</v>
      </c>
      <c r="X20" s="21" t="n">
        <f aca="false">SUM(X21:X23)</f>
        <v>1199</v>
      </c>
      <c r="Y20" s="21" t="n">
        <f aca="false">SUM(Y21:Y23)</f>
        <v>0</v>
      </c>
      <c r="Z20" s="21" t="n">
        <f aca="false">SUM(Z21:Z23)</f>
        <v>0</v>
      </c>
      <c r="AA20" s="21" t="n">
        <f aca="false">SUM(AA21:AA23)</f>
        <v>0</v>
      </c>
      <c r="AB20" s="21" t="n">
        <f aca="false">SUM(AB21:AB23)</f>
        <v>0</v>
      </c>
      <c r="AC20" s="21" t="n">
        <f aca="false">SUM(AC21:AC23)</f>
        <v>0</v>
      </c>
      <c r="AD20" s="21" t="n">
        <f aca="false">SUM(AD21:AD23)</f>
        <v>0</v>
      </c>
      <c r="AE20" s="21" t="n">
        <f aca="false">SUM(AE21:AE23)</f>
        <v>0</v>
      </c>
      <c r="AF20" s="21" t="n">
        <f aca="false">SUM(AF21:AF23)</f>
        <v>0</v>
      </c>
      <c r="AG20" s="21" t="n">
        <f aca="false">SUM(AG21:AG23)</f>
        <v>0</v>
      </c>
      <c r="AH20" s="21" t="n">
        <f aca="false">SUM(AH21:AH23)</f>
        <v>0</v>
      </c>
      <c r="AI20" s="21" t="n">
        <f aca="false">SUM(AI21:AI23)</f>
        <v>0</v>
      </c>
      <c r="AJ20" s="21" t="n">
        <f aca="false">SUM(AJ21:AJ23)</f>
        <v>0</v>
      </c>
      <c r="AK20" s="21" t="n">
        <f aca="false">SUM(AK21:AK23)</f>
        <v>0</v>
      </c>
      <c r="AL20" s="21" t="n">
        <f aca="false">SUM(AL21:AL23)</f>
        <v>0</v>
      </c>
      <c r="AM20" s="21" t="n">
        <f aca="false">SUM(AM21:AM23)</f>
        <v>0</v>
      </c>
      <c r="AN20" s="21" t="n">
        <f aca="false">SUM(AN21:AN23)</f>
        <v>0</v>
      </c>
      <c r="AO20" s="21" t="n">
        <f aca="false">SUM(AO21:AO23)</f>
        <v>0</v>
      </c>
      <c r="AP20" s="21" t="n">
        <f aca="false">SUM(AP21:AP23)</f>
        <v>0</v>
      </c>
      <c r="AQ20" s="21" t="n">
        <f aca="false">SUM(AQ21:AQ23)</f>
        <v>0</v>
      </c>
      <c r="AR20" s="21" t="n">
        <f aca="false">SUM(AR21:AR23)</f>
        <v>0</v>
      </c>
      <c r="AS20" s="21" t="n">
        <f aca="false">SUM(AS21:AS23)</f>
        <v>0</v>
      </c>
      <c r="AT20" s="21" t="n">
        <f aca="false">SUM(AT21:AT23)</f>
        <v>0</v>
      </c>
      <c r="AU20" s="21" t="n">
        <f aca="false">SUM(AU21:AU23)</f>
        <v>0</v>
      </c>
      <c r="AV20" s="21" t="n">
        <f aca="false">SUM(AV21:AV23)</f>
        <v>0</v>
      </c>
      <c r="AW20" s="19"/>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row>
    <row r="21" s="3" customFormat="true" ht="28" hidden="false" customHeight="true" outlineLevel="0" collapsed="false">
      <c r="A21" s="29" t="n">
        <v>8</v>
      </c>
      <c r="B21" s="30" t="s">
        <v>41</v>
      </c>
      <c r="C21" s="30" t="s">
        <v>41</v>
      </c>
      <c r="D21" s="35" t="s">
        <v>42</v>
      </c>
      <c r="E21" s="34" t="n">
        <v>1.25</v>
      </c>
      <c r="F21" s="33" t="n">
        <v>1874</v>
      </c>
      <c r="G21" s="33" t="n">
        <v>937</v>
      </c>
      <c r="H21" s="33" t="n">
        <v>937</v>
      </c>
      <c r="I21" s="33"/>
      <c r="J21" s="33"/>
      <c r="K21" s="33" t="n">
        <v>937</v>
      </c>
      <c r="L21" s="33" t="n">
        <v>937</v>
      </c>
      <c r="M21" s="33" t="n">
        <v>937</v>
      </c>
      <c r="N21" s="33"/>
      <c r="O21" s="33"/>
      <c r="P21" s="33"/>
      <c r="Q21" s="33" t="n">
        <v>1874</v>
      </c>
      <c r="R21" s="33" t="n">
        <v>937</v>
      </c>
      <c r="S21" s="33" t="n">
        <v>937</v>
      </c>
      <c r="T21" s="33"/>
      <c r="U21" s="33"/>
      <c r="V21" s="33" t="n">
        <v>937</v>
      </c>
      <c r="W21" s="33" t="n">
        <v>937</v>
      </c>
      <c r="X21" s="33" t="n">
        <v>937</v>
      </c>
      <c r="Y21" s="33"/>
      <c r="Z21" s="33"/>
      <c r="AA21" s="33"/>
      <c r="AB21" s="34" t="n">
        <f aca="false">SUM(AC21:AC21)</f>
        <v>0</v>
      </c>
      <c r="AC21" s="34"/>
      <c r="AD21" s="34" t="n">
        <f aca="false">SUM(AE21:AG21)</f>
        <v>0</v>
      </c>
      <c r="AE21" s="34"/>
      <c r="AF21" s="34"/>
      <c r="AG21" s="34"/>
      <c r="AH21" s="34" t="n">
        <f aca="false">AI21+AM21</f>
        <v>0</v>
      </c>
      <c r="AI21" s="34" t="n">
        <f aca="false">SUM(AJ21:AL21)</f>
        <v>0</v>
      </c>
      <c r="AJ21" s="34" t="n">
        <f aca="false">H21-S21-AS21</f>
        <v>0</v>
      </c>
      <c r="AK21" s="34" t="n">
        <f aca="false">I21-T21-AT21</f>
        <v>0</v>
      </c>
      <c r="AL21" s="34" t="n">
        <f aca="false">J21-U21-AU21</f>
        <v>0</v>
      </c>
      <c r="AM21" s="34" t="n">
        <f aca="false">SUM(AN21:AP21)</f>
        <v>0</v>
      </c>
      <c r="AN21" s="34" t="n">
        <f aca="false">M21-X21-AE21-AV21</f>
        <v>0</v>
      </c>
      <c r="AO21" s="34" t="n">
        <f aca="false">N21-Y21-AC21-AF21</f>
        <v>0</v>
      </c>
      <c r="AP21" s="34" t="n">
        <f aca="false">O21-Z21-AG21</f>
        <v>0</v>
      </c>
      <c r="AQ21" s="34" t="n">
        <f aca="false">P21-AA21</f>
        <v>0</v>
      </c>
      <c r="AR21" s="34" t="n">
        <f aca="false">SUM(AS21:AU21)</f>
        <v>0</v>
      </c>
      <c r="AS21" s="34" t="n">
        <v>0</v>
      </c>
      <c r="AT21" s="34" t="n">
        <v>0</v>
      </c>
      <c r="AU21" s="34" t="n">
        <v>0</v>
      </c>
      <c r="AV21" s="34"/>
      <c r="AW21" s="34"/>
    </row>
    <row r="22" s="3" customFormat="true" ht="29" hidden="false" customHeight="true" outlineLevel="0" collapsed="false">
      <c r="A22" s="29" t="n">
        <v>9</v>
      </c>
      <c r="B22" s="30" t="s">
        <v>41</v>
      </c>
      <c r="C22" s="30" t="s">
        <v>41</v>
      </c>
      <c r="D22" s="35" t="s">
        <v>43</v>
      </c>
      <c r="E22" s="34" t="n">
        <v>0.25</v>
      </c>
      <c r="F22" s="33" t="n">
        <v>374</v>
      </c>
      <c r="G22" s="33" t="n">
        <v>187</v>
      </c>
      <c r="H22" s="33" t="n">
        <v>187</v>
      </c>
      <c r="I22" s="33"/>
      <c r="J22" s="33"/>
      <c r="K22" s="33" t="n">
        <v>187</v>
      </c>
      <c r="L22" s="33" t="n">
        <v>187</v>
      </c>
      <c r="M22" s="33" t="n">
        <v>187</v>
      </c>
      <c r="N22" s="33"/>
      <c r="O22" s="33"/>
      <c r="P22" s="33"/>
      <c r="Q22" s="33" t="n">
        <v>374</v>
      </c>
      <c r="R22" s="33" t="n">
        <v>187</v>
      </c>
      <c r="S22" s="33" t="n">
        <v>187</v>
      </c>
      <c r="T22" s="33"/>
      <c r="U22" s="33"/>
      <c r="V22" s="33" t="n">
        <v>187</v>
      </c>
      <c r="W22" s="33" t="n">
        <v>187</v>
      </c>
      <c r="X22" s="33" t="n">
        <v>187</v>
      </c>
      <c r="Y22" s="33"/>
      <c r="Z22" s="33"/>
      <c r="AA22" s="33"/>
      <c r="AB22" s="34" t="n">
        <f aca="false">SUM(AC22:AC22)</f>
        <v>0</v>
      </c>
      <c r="AC22" s="34"/>
      <c r="AD22" s="34" t="n">
        <f aca="false">SUM(AE22:AG22)</f>
        <v>0</v>
      </c>
      <c r="AE22" s="34"/>
      <c r="AF22" s="34"/>
      <c r="AG22" s="34"/>
      <c r="AH22" s="34" t="n">
        <f aca="false">AI22+AM22</f>
        <v>0</v>
      </c>
      <c r="AI22" s="34" t="n">
        <f aca="false">SUM(AJ22:AL22)</f>
        <v>0</v>
      </c>
      <c r="AJ22" s="34" t="n">
        <f aca="false">H22-S22-AS22</f>
        <v>0</v>
      </c>
      <c r="AK22" s="34" t="n">
        <f aca="false">I22-T22-AT22</f>
        <v>0</v>
      </c>
      <c r="AL22" s="34" t="n">
        <f aca="false">J22-U22-AU22</f>
        <v>0</v>
      </c>
      <c r="AM22" s="34" t="n">
        <f aca="false">SUM(AN22:AP22)</f>
        <v>0</v>
      </c>
      <c r="AN22" s="34" t="n">
        <f aca="false">M22-X22-AE22-AV22</f>
        <v>0</v>
      </c>
      <c r="AO22" s="34" t="n">
        <f aca="false">N22-Y22-AC22-AF22</f>
        <v>0</v>
      </c>
      <c r="AP22" s="34" t="n">
        <f aca="false">O22-Z22-AG22</f>
        <v>0</v>
      </c>
      <c r="AQ22" s="34" t="n">
        <f aca="false">P22-AA22</f>
        <v>0</v>
      </c>
      <c r="AR22" s="34" t="n">
        <f aca="false">SUM(AS22:AU22)</f>
        <v>0</v>
      </c>
      <c r="AS22" s="34" t="n">
        <v>0</v>
      </c>
      <c r="AT22" s="34" t="n">
        <v>0</v>
      </c>
      <c r="AU22" s="34" t="n">
        <v>0</v>
      </c>
      <c r="AV22" s="34"/>
      <c r="AW22" s="34"/>
    </row>
    <row r="23" s="3" customFormat="true" ht="29" hidden="false" customHeight="true" outlineLevel="0" collapsed="false">
      <c r="A23" s="29" t="n">
        <v>10</v>
      </c>
      <c r="B23" s="30" t="s">
        <v>41</v>
      </c>
      <c r="C23" s="30" t="s">
        <v>41</v>
      </c>
      <c r="D23" s="35" t="s">
        <v>44</v>
      </c>
      <c r="E23" s="34" t="n">
        <v>0.1</v>
      </c>
      <c r="F23" s="33" t="n">
        <v>150</v>
      </c>
      <c r="G23" s="33" t="n">
        <v>75</v>
      </c>
      <c r="H23" s="33" t="n">
        <v>75</v>
      </c>
      <c r="I23" s="33"/>
      <c r="J23" s="33"/>
      <c r="K23" s="33" t="n">
        <v>75</v>
      </c>
      <c r="L23" s="33" t="n">
        <v>75</v>
      </c>
      <c r="M23" s="33" t="n">
        <v>75</v>
      </c>
      <c r="N23" s="33"/>
      <c r="O23" s="33"/>
      <c r="P23" s="33"/>
      <c r="Q23" s="33" t="n">
        <v>150</v>
      </c>
      <c r="R23" s="33" t="n">
        <v>75</v>
      </c>
      <c r="S23" s="33" t="n">
        <v>75</v>
      </c>
      <c r="T23" s="33"/>
      <c r="U23" s="33"/>
      <c r="V23" s="33" t="n">
        <v>75</v>
      </c>
      <c r="W23" s="33" t="n">
        <v>75</v>
      </c>
      <c r="X23" s="33" t="n">
        <v>75</v>
      </c>
      <c r="Y23" s="33"/>
      <c r="Z23" s="33"/>
      <c r="AA23" s="33"/>
      <c r="AB23" s="34" t="n">
        <f aca="false">SUM(AC23:AC23)</f>
        <v>0</v>
      </c>
      <c r="AC23" s="34"/>
      <c r="AD23" s="34" t="n">
        <f aca="false">SUM(AE23:AG23)</f>
        <v>0</v>
      </c>
      <c r="AE23" s="34"/>
      <c r="AF23" s="34"/>
      <c r="AG23" s="34"/>
      <c r="AH23" s="34" t="n">
        <f aca="false">AI23+AM23</f>
        <v>0</v>
      </c>
      <c r="AI23" s="34" t="n">
        <f aca="false">SUM(AJ23:AL23)</f>
        <v>0</v>
      </c>
      <c r="AJ23" s="34" t="n">
        <f aca="false">H23-S23-AS23</f>
        <v>0</v>
      </c>
      <c r="AK23" s="34" t="n">
        <f aca="false">I23-T23-AT23</f>
        <v>0</v>
      </c>
      <c r="AL23" s="34" t="n">
        <f aca="false">J23-U23-AU23</f>
        <v>0</v>
      </c>
      <c r="AM23" s="34" t="n">
        <f aca="false">SUM(AN23:AP23)</f>
        <v>0</v>
      </c>
      <c r="AN23" s="34" t="n">
        <f aca="false">M23-X23-AE23-AV23</f>
        <v>0</v>
      </c>
      <c r="AO23" s="34" t="n">
        <f aca="false">N23-Y23-AC23-AF23</f>
        <v>0</v>
      </c>
      <c r="AP23" s="34" t="n">
        <f aca="false">O23-Z23-AG23</f>
        <v>0</v>
      </c>
      <c r="AQ23" s="34" t="n">
        <f aca="false">P23-AA23</f>
        <v>0</v>
      </c>
      <c r="AR23" s="34" t="n">
        <f aca="false">SUM(AS23:AU23)</f>
        <v>0</v>
      </c>
      <c r="AS23" s="34" t="n">
        <v>0</v>
      </c>
      <c r="AT23" s="34" t="n">
        <v>0</v>
      </c>
      <c r="AU23" s="34" t="n">
        <v>0</v>
      </c>
      <c r="AV23" s="34"/>
      <c r="AW23" s="34"/>
    </row>
    <row r="24" s="22" customFormat="true" ht="20" hidden="false" customHeight="true" outlineLevel="0" collapsed="false">
      <c r="A24" s="26"/>
      <c r="B24" s="26" t="s">
        <v>45</v>
      </c>
      <c r="C24" s="26"/>
      <c r="D24" s="27"/>
      <c r="E24" s="21" t="n">
        <f aca="false">SUM(E25:E30)</f>
        <v>3.06</v>
      </c>
      <c r="F24" s="21" t="n">
        <f aca="false">SUM(F25:F30)</f>
        <v>4588</v>
      </c>
      <c r="G24" s="21" t="n">
        <f aca="false">SUM(G25:G30)</f>
        <v>2294</v>
      </c>
      <c r="H24" s="21" t="n">
        <f aca="false">SUM(H25:H30)</f>
        <v>2294</v>
      </c>
      <c r="I24" s="21" t="n">
        <f aca="false">SUM(I25:I30)</f>
        <v>0</v>
      </c>
      <c r="J24" s="21" t="n">
        <f aca="false">SUM(J25:J30)</f>
        <v>0</v>
      </c>
      <c r="K24" s="21" t="n">
        <f aca="false">SUM(K25:K30)</f>
        <v>2294</v>
      </c>
      <c r="L24" s="21" t="n">
        <f aca="false">SUM(L25:L30)</f>
        <v>2288</v>
      </c>
      <c r="M24" s="21" t="n">
        <f aca="false">SUM(M25:M30)</f>
        <v>2288</v>
      </c>
      <c r="N24" s="21" t="n">
        <f aca="false">SUM(N25:N30)</f>
        <v>0</v>
      </c>
      <c r="O24" s="21" t="n">
        <f aca="false">SUM(O25:O30)</f>
        <v>0</v>
      </c>
      <c r="P24" s="21" t="n">
        <f aca="false">SUM(P25:P30)</f>
        <v>6</v>
      </c>
      <c r="Q24" s="21" t="n">
        <f aca="false">SUM(Q25:Q30)</f>
        <v>4424</v>
      </c>
      <c r="R24" s="21" t="n">
        <f aca="false">SUM(R25:R30)</f>
        <v>2212</v>
      </c>
      <c r="S24" s="21" t="n">
        <f aca="false">SUM(S25:S30)</f>
        <v>2212</v>
      </c>
      <c r="T24" s="21" t="n">
        <f aca="false">SUM(T25:T30)</f>
        <v>0</v>
      </c>
      <c r="U24" s="21" t="n">
        <f aca="false">SUM(U25:U30)</f>
        <v>0</v>
      </c>
      <c r="V24" s="21" t="n">
        <f aca="false">SUM(V25:V30)</f>
        <v>2212</v>
      </c>
      <c r="W24" s="21" t="n">
        <f aca="false">SUM(W25:W30)</f>
        <v>2212</v>
      </c>
      <c r="X24" s="21" t="n">
        <f aca="false">SUM(X25:X30)</f>
        <v>2212</v>
      </c>
      <c r="Y24" s="21" t="n">
        <f aca="false">SUM(Y25:Y30)</f>
        <v>0</v>
      </c>
      <c r="Z24" s="21" t="n">
        <f aca="false">SUM(Z25:Z30)</f>
        <v>0</v>
      </c>
      <c r="AA24" s="21" t="n">
        <f aca="false">SUM(AA25:AA30)</f>
        <v>0</v>
      </c>
      <c r="AB24" s="21" t="n">
        <f aca="false">SUM(AB25:AB30)</f>
        <v>0</v>
      </c>
      <c r="AC24" s="21" t="n">
        <f aca="false">SUM(AC25:AC30)</f>
        <v>0</v>
      </c>
      <c r="AD24" s="21" t="n">
        <f aca="false">SUM(AD25:AD30)</f>
        <v>0</v>
      </c>
      <c r="AE24" s="21" t="n">
        <f aca="false">SUM(AE25:AE30)</f>
        <v>0</v>
      </c>
      <c r="AF24" s="21" t="n">
        <f aca="false">SUM(AF25:AF30)</f>
        <v>0</v>
      </c>
      <c r="AG24" s="21" t="n">
        <f aca="false">SUM(AG25:AG30)</f>
        <v>0</v>
      </c>
      <c r="AH24" s="21" t="n">
        <f aca="false">SUM(AH25:AH30)</f>
        <v>1</v>
      </c>
      <c r="AI24" s="21" t="n">
        <f aca="false">SUM(AI25:AI30)</f>
        <v>-75</v>
      </c>
      <c r="AJ24" s="21" t="n">
        <f aca="false">SUM(AJ25:AJ30)</f>
        <v>-75</v>
      </c>
      <c r="AK24" s="21" t="n">
        <f aca="false">SUM(AK25:AK30)</f>
        <v>0</v>
      </c>
      <c r="AL24" s="21" t="n">
        <f aca="false">SUM(AL25:AL30)</f>
        <v>0</v>
      </c>
      <c r="AM24" s="21" t="n">
        <f aca="false">SUM(AM25:AM30)</f>
        <v>76</v>
      </c>
      <c r="AN24" s="21" t="n">
        <f aca="false">SUM(AN25:AN30)</f>
        <v>76</v>
      </c>
      <c r="AO24" s="21" t="n">
        <f aca="false">SUM(AO25:AO30)</f>
        <v>0</v>
      </c>
      <c r="AP24" s="21" t="n">
        <f aca="false">SUM(AP25:AP30)</f>
        <v>0</v>
      </c>
      <c r="AQ24" s="21" t="n">
        <f aca="false">SUM(AQ25:AQ30)</f>
        <v>6</v>
      </c>
      <c r="AR24" s="21" t="n">
        <f aca="false">SUM(AR25:AR30)</f>
        <v>157</v>
      </c>
      <c r="AS24" s="21" t="n">
        <f aca="false">SUM(AS25:AS30)</f>
        <v>157</v>
      </c>
      <c r="AT24" s="21" t="n">
        <f aca="false">SUM(AT25:AT30)</f>
        <v>0</v>
      </c>
      <c r="AU24" s="21" t="n">
        <f aca="false">SUM(AU25:AU30)</f>
        <v>0</v>
      </c>
      <c r="AV24" s="21" t="n">
        <f aca="false">SUM(AV25:AV30)</f>
        <v>0</v>
      </c>
      <c r="AW24" s="19"/>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row>
    <row r="25" s="5" customFormat="true" ht="25" hidden="false" customHeight="true" outlineLevel="0" collapsed="false">
      <c r="A25" s="29"/>
      <c r="B25" s="30" t="s">
        <v>45</v>
      </c>
      <c r="C25" s="30" t="s">
        <v>46</v>
      </c>
      <c r="D25" s="35" t="s">
        <v>47</v>
      </c>
      <c r="E25" s="33"/>
      <c r="F25" s="33"/>
      <c r="G25" s="33"/>
      <c r="H25" s="33"/>
      <c r="I25" s="33"/>
      <c r="J25" s="33"/>
      <c r="K25" s="33"/>
      <c r="L25" s="33"/>
      <c r="M25" s="33"/>
      <c r="N25" s="33"/>
      <c r="O25" s="33"/>
      <c r="P25" s="33"/>
      <c r="Q25" s="33" t="n">
        <v>1275</v>
      </c>
      <c r="R25" s="33" t="n">
        <v>1275</v>
      </c>
      <c r="S25" s="33" t="n">
        <v>1275</v>
      </c>
      <c r="T25" s="33"/>
      <c r="U25" s="33"/>
      <c r="V25" s="33" t="n">
        <v>0</v>
      </c>
      <c r="W25" s="33" t="n">
        <v>0</v>
      </c>
      <c r="X25" s="33" t="n">
        <v>0</v>
      </c>
      <c r="Y25" s="33"/>
      <c r="Z25" s="33"/>
      <c r="AA25" s="33"/>
      <c r="AB25" s="34" t="n">
        <f aca="false">SUM(AC25:AC25)</f>
        <v>0</v>
      </c>
      <c r="AC25" s="34"/>
      <c r="AD25" s="34" t="n">
        <f aca="false">SUM(AE25:AG25)</f>
        <v>0</v>
      </c>
      <c r="AE25" s="34"/>
      <c r="AF25" s="34"/>
      <c r="AG25" s="34"/>
      <c r="AH25" s="34" t="n">
        <f aca="false">AI25+AM25</f>
        <v>-1275</v>
      </c>
      <c r="AI25" s="34" t="n">
        <f aca="false">SUM(AJ25:AL25)</f>
        <v>-1275</v>
      </c>
      <c r="AJ25" s="34" t="n">
        <f aca="false">H25-S25-AS25</f>
        <v>-1275</v>
      </c>
      <c r="AK25" s="34" t="n">
        <f aca="false">I25-T25-AT25</f>
        <v>0</v>
      </c>
      <c r="AL25" s="34" t="n">
        <f aca="false">J25-U25-AU25</f>
        <v>0</v>
      </c>
      <c r="AM25" s="34" t="n">
        <f aca="false">SUM(AN25:AP25)</f>
        <v>0</v>
      </c>
      <c r="AN25" s="34" t="n">
        <f aca="false">M25-X25-AE25-AV25</f>
        <v>0</v>
      </c>
      <c r="AO25" s="34" t="n">
        <f aca="false">N25-Y25-AC25-AF25</f>
        <v>0</v>
      </c>
      <c r="AP25" s="34" t="n">
        <f aca="false">O25-Z25-AG25</f>
        <v>0</v>
      </c>
      <c r="AQ25" s="34" t="n">
        <f aca="false">P25-AA25</f>
        <v>0</v>
      </c>
      <c r="AR25" s="34" t="n">
        <f aca="false">SUM(AS25:AU25)</f>
        <v>0</v>
      </c>
      <c r="AS25" s="34" t="n">
        <v>0</v>
      </c>
      <c r="AT25" s="34" t="n">
        <v>0</v>
      </c>
      <c r="AU25" s="34" t="n">
        <v>0</v>
      </c>
      <c r="AV25" s="34"/>
      <c r="AW25" s="37" t="s">
        <v>48</v>
      </c>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row>
    <row r="26" s="3" customFormat="true" ht="25" hidden="false" customHeight="true" outlineLevel="0" collapsed="false">
      <c r="A26" s="29"/>
      <c r="B26" s="30" t="s">
        <v>45</v>
      </c>
      <c r="C26" s="30" t="s">
        <v>46</v>
      </c>
      <c r="D26" s="35" t="s">
        <v>49</v>
      </c>
      <c r="E26" s="33"/>
      <c r="F26" s="33"/>
      <c r="G26" s="33"/>
      <c r="H26" s="33"/>
      <c r="I26" s="33"/>
      <c r="J26" s="33"/>
      <c r="K26" s="33"/>
      <c r="L26" s="33"/>
      <c r="M26" s="33"/>
      <c r="N26" s="33"/>
      <c r="O26" s="33"/>
      <c r="P26" s="33"/>
      <c r="Q26" s="33" t="n">
        <v>337</v>
      </c>
      <c r="R26" s="33" t="n">
        <v>337</v>
      </c>
      <c r="S26" s="33" t="n">
        <v>337</v>
      </c>
      <c r="T26" s="33"/>
      <c r="U26" s="33"/>
      <c r="V26" s="33" t="n">
        <v>0</v>
      </c>
      <c r="W26" s="33" t="n">
        <v>0</v>
      </c>
      <c r="X26" s="33" t="n">
        <v>0</v>
      </c>
      <c r="Y26" s="33"/>
      <c r="Z26" s="33"/>
      <c r="AA26" s="33"/>
      <c r="AB26" s="37" t="n">
        <f aca="false">SUM(AC26:AC26)</f>
        <v>0</v>
      </c>
      <c r="AC26" s="37"/>
      <c r="AD26" s="37" t="n">
        <f aca="false">SUM(AE26:AG26)</f>
        <v>0</v>
      </c>
      <c r="AE26" s="37"/>
      <c r="AF26" s="37"/>
      <c r="AG26" s="37"/>
      <c r="AH26" s="37" t="n">
        <f aca="false">AI26+AM26</f>
        <v>-337</v>
      </c>
      <c r="AI26" s="37" t="n">
        <f aca="false">SUM(AJ26:AL26)</f>
        <v>-337</v>
      </c>
      <c r="AJ26" s="37" t="n">
        <f aca="false">H26-S26-AS26</f>
        <v>-337</v>
      </c>
      <c r="AK26" s="37" t="n">
        <f aca="false">I26-T26-AT26</f>
        <v>0</v>
      </c>
      <c r="AL26" s="37" t="n">
        <f aca="false">J26-U26-AU26</f>
        <v>0</v>
      </c>
      <c r="AM26" s="37" t="n">
        <f aca="false">SUM(AN26:AP26)</f>
        <v>0</v>
      </c>
      <c r="AN26" s="37" t="n">
        <f aca="false">M26-X26-AE26-AV26</f>
        <v>0</v>
      </c>
      <c r="AO26" s="37" t="n">
        <f aca="false">N26-Y26-AC26-AF26</f>
        <v>0</v>
      </c>
      <c r="AP26" s="37" t="n">
        <f aca="false">O26-Z26-AG26</f>
        <v>0</v>
      </c>
      <c r="AQ26" s="37" t="n">
        <f aca="false">P26-AA26</f>
        <v>0</v>
      </c>
      <c r="AR26" s="37" t="n">
        <f aca="false">SUM(AS26:AU26)</f>
        <v>0</v>
      </c>
      <c r="AS26" s="37" t="n">
        <v>0</v>
      </c>
      <c r="AT26" s="37" t="n">
        <v>0</v>
      </c>
      <c r="AU26" s="37" t="n">
        <v>0</v>
      </c>
      <c r="AV26" s="37"/>
      <c r="AW26" s="37" t="s">
        <v>48</v>
      </c>
    </row>
    <row r="27" s="5" customFormat="true" ht="25" hidden="false" customHeight="true" outlineLevel="0" collapsed="false">
      <c r="A27" s="29" t="n">
        <v>11</v>
      </c>
      <c r="B27" s="30" t="s">
        <v>45</v>
      </c>
      <c r="C27" s="30" t="s">
        <v>46</v>
      </c>
      <c r="D27" s="35" t="s">
        <v>50</v>
      </c>
      <c r="E27" s="33" t="n">
        <v>1.5</v>
      </c>
      <c r="F27" s="33" t="n">
        <v>2250</v>
      </c>
      <c r="G27" s="33" t="n">
        <v>1125</v>
      </c>
      <c r="H27" s="33" t="n">
        <v>1125</v>
      </c>
      <c r="I27" s="33"/>
      <c r="J27" s="33"/>
      <c r="K27" s="33" t="n">
        <v>1125</v>
      </c>
      <c r="L27" s="33" t="n">
        <v>1125</v>
      </c>
      <c r="M27" s="33" t="n">
        <v>1125</v>
      </c>
      <c r="N27" s="33"/>
      <c r="O27" s="33"/>
      <c r="P27" s="33"/>
      <c r="Q27" s="33" t="n">
        <v>1275</v>
      </c>
      <c r="R27" s="33" t="n">
        <v>0</v>
      </c>
      <c r="S27" s="33" t="n">
        <v>0</v>
      </c>
      <c r="T27" s="33"/>
      <c r="U27" s="33"/>
      <c r="V27" s="33" t="n">
        <v>1275</v>
      </c>
      <c r="W27" s="33" t="n">
        <v>1275</v>
      </c>
      <c r="X27" s="33" t="n">
        <v>1275</v>
      </c>
      <c r="Y27" s="33"/>
      <c r="Z27" s="33"/>
      <c r="AA27" s="33"/>
      <c r="AB27" s="37" t="n">
        <f aca="false">SUM(AC27:AC27)</f>
        <v>0</v>
      </c>
      <c r="AC27" s="37"/>
      <c r="AD27" s="37" t="n">
        <f aca="false">SUM(AE27:AG27)</f>
        <v>0</v>
      </c>
      <c r="AE27" s="37"/>
      <c r="AF27" s="37"/>
      <c r="AG27" s="37"/>
      <c r="AH27" s="37" t="n">
        <f aca="false">AI27+AM27</f>
        <v>975</v>
      </c>
      <c r="AI27" s="37" t="n">
        <f aca="false">SUM(AJ27:AL27)</f>
        <v>1125</v>
      </c>
      <c r="AJ27" s="37" t="n">
        <f aca="false">H27-S27-AS27</f>
        <v>1125</v>
      </c>
      <c r="AK27" s="37" t="n">
        <f aca="false">I27-T27-AT27</f>
        <v>0</v>
      </c>
      <c r="AL27" s="37" t="n">
        <f aca="false">J27-U27-AU27</f>
        <v>0</v>
      </c>
      <c r="AM27" s="37" t="n">
        <f aca="false">SUM(AN27:AP27)</f>
        <v>-150</v>
      </c>
      <c r="AN27" s="37" t="n">
        <f aca="false">M27-X27-AE27-AV27</f>
        <v>-150</v>
      </c>
      <c r="AO27" s="37" t="n">
        <f aca="false">N27-Y27-AC27-AF27</f>
        <v>0</v>
      </c>
      <c r="AP27" s="37" t="n">
        <f aca="false">O27-Z27-AG27</f>
        <v>0</v>
      </c>
      <c r="AQ27" s="37" t="n">
        <f aca="false">P27-AA27</f>
        <v>0</v>
      </c>
      <c r="AR27" s="37" t="n">
        <f aca="false">SUM(AS27:AU27)</f>
        <v>0</v>
      </c>
      <c r="AS27" s="37" t="n">
        <v>0</v>
      </c>
      <c r="AT27" s="37" t="n">
        <v>0</v>
      </c>
      <c r="AU27" s="37" t="n">
        <v>0</v>
      </c>
      <c r="AV27" s="37"/>
      <c r="AW27" s="37" t="s">
        <v>48</v>
      </c>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row>
    <row r="28" s="3" customFormat="true" ht="25" hidden="false" customHeight="true" outlineLevel="0" collapsed="false">
      <c r="A28" s="29" t="n">
        <v>12</v>
      </c>
      <c r="B28" s="30" t="s">
        <v>45</v>
      </c>
      <c r="C28" s="30" t="s">
        <v>46</v>
      </c>
      <c r="D28" s="35" t="s">
        <v>51</v>
      </c>
      <c r="E28" s="33" t="n">
        <v>0.45</v>
      </c>
      <c r="F28" s="33" t="n">
        <v>674</v>
      </c>
      <c r="G28" s="33" t="n">
        <v>337</v>
      </c>
      <c r="H28" s="33" t="n">
        <v>337</v>
      </c>
      <c r="I28" s="33"/>
      <c r="J28" s="33"/>
      <c r="K28" s="33" t="n">
        <v>337</v>
      </c>
      <c r="L28" s="33" t="n">
        <v>337</v>
      </c>
      <c r="M28" s="33" t="n">
        <v>337</v>
      </c>
      <c r="N28" s="33"/>
      <c r="O28" s="33"/>
      <c r="P28" s="33"/>
      <c r="Q28" s="33" t="n">
        <v>337</v>
      </c>
      <c r="R28" s="33" t="n">
        <v>0</v>
      </c>
      <c r="S28" s="33" t="n">
        <v>0</v>
      </c>
      <c r="T28" s="33"/>
      <c r="U28" s="33"/>
      <c r="V28" s="33" t="n">
        <v>337</v>
      </c>
      <c r="W28" s="33" t="n">
        <v>337</v>
      </c>
      <c r="X28" s="33" t="n">
        <v>337</v>
      </c>
      <c r="Y28" s="33"/>
      <c r="Z28" s="33"/>
      <c r="AA28" s="33"/>
      <c r="AB28" s="37" t="n">
        <f aca="false">SUM(AC28:AC28)</f>
        <v>0</v>
      </c>
      <c r="AC28" s="37"/>
      <c r="AD28" s="37" t="n">
        <f aca="false">SUM(AE28:AG28)</f>
        <v>0</v>
      </c>
      <c r="AE28" s="37"/>
      <c r="AF28" s="37"/>
      <c r="AG28" s="37"/>
      <c r="AH28" s="37" t="n">
        <f aca="false">AI28+AM28</f>
        <v>337</v>
      </c>
      <c r="AI28" s="37" t="n">
        <f aca="false">SUM(AJ28:AL28)</f>
        <v>337</v>
      </c>
      <c r="AJ28" s="37" t="n">
        <f aca="false">H28-S28-AS28</f>
        <v>337</v>
      </c>
      <c r="AK28" s="37" t="n">
        <f aca="false">I28-T28-AT28</f>
        <v>0</v>
      </c>
      <c r="AL28" s="37" t="n">
        <f aca="false">J28-U28-AU28</f>
        <v>0</v>
      </c>
      <c r="AM28" s="37" t="n">
        <f aca="false">SUM(AN28:AP28)</f>
        <v>0</v>
      </c>
      <c r="AN28" s="37" t="n">
        <f aca="false">M28-X28-AE28-AV28</f>
        <v>0</v>
      </c>
      <c r="AO28" s="37" t="n">
        <f aca="false">N28-Y28-AC28-AF28</f>
        <v>0</v>
      </c>
      <c r="AP28" s="37" t="n">
        <f aca="false">O28-Z28-AG28</f>
        <v>0</v>
      </c>
      <c r="AQ28" s="37" t="n">
        <f aca="false">P28-AA28</f>
        <v>0</v>
      </c>
      <c r="AR28" s="37" t="n">
        <f aca="false">SUM(AS28:AU28)</f>
        <v>0</v>
      </c>
      <c r="AS28" s="37" t="n">
        <v>0</v>
      </c>
      <c r="AT28" s="37" t="n">
        <v>0</v>
      </c>
      <c r="AU28" s="37" t="n">
        <v>0</v>
      </c>
      <c r="AV28" s="37"/>
      <c r="AW28" s="37" t="s">
        <v>48</v>
      </c>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row>
    <row r="29" s="3" customFormat="true" ht="25" hidden="false" customHeight="true" outlineLevel="0" collapsed="false">
      <c r="A29" s="29" t="n">
        <v>13</v>
      </c>
      <c r="B29" s="30" t="s">
        <v>45</v>
      </c>
      <c r="C29" s="30" t="s">
        <v>46</v>
      </c>
      <c r="D29" s="35" t="s">
        <v>52</v>
      </c>
      <c r="E29" s="33" t="n">
        <v>0.21</v>
      </c>
      <c r="F29" s="33" t="n">
        <v>314</v>
      </c>
      <c r="G29" s="33" t="n">
        <v>157</v>
      </c>
      <c r="H29" s="33" t="n">
        <v>157</v>
      </c>
      <c r="I29" s="33"/>
      <c r="J29" s="33"/>
      <c r="K29" s="33" t="n">
        <v>157</v>
      </c>
      <c r="L29" s="33" t="n">
        <v>151</v>
      </c>
      <c r="M29" s="33" t="n">
        <v>151</v>
      </c>
      <c r="N29" s="33"/>
      <c r="O29" s="33"/>
      <c r="P29" s="33" t="n">
        <v>6</v>
      </c>
      <c r="Q29" s="33"/>
      <c r="R29" s="33"/>
      <c r="S29" s="33"/>
      <c r="T29" s="33"/>
      <c r="U29" s="33"/>
      <c r="V29" s="33"/>
      <c r="W29" s="33"/>
      <c r="X29" s="33"/>
      <c r="Y29" s="33"/>
      <c r="Z29" s="33"/>
      <c r="AA29" s="33"/>
      <c r="AB29" s="37" t="n">
        <v>0</v>
      </c>
      <c r="AC29" s="37"/>
      <c r="AD29" s="37" t="n">
        <v>0</v>
      </c>
      <c r="AE29" s="37" t="n">
        <v>0</v>
      </c>
      <c r="AF29" s="37"/>
      <c r="AG29" s="37"/>
      <c r="AH29" s="37" t="n">
        <f aca="false">AI29+AM29</f>
        <v>151</v>
      </c>
      <c r="AI29" s="37" t="n">
        <f aca="false">SUM(AJ29:AL29)</f>
        <v>0</v>
      </c>
      <c r="AJ29" s="37" t="n">
        <f aca="false">H29-S29-AS29</f>
        <v>0</v>
      </c>
      <c r="AK29" s="37" t="n">
        <f aca="false">I29-T29-AT29</f>
        <v>0</v>
      </c>
      <c r="AL29" s="37" t="n">
        <f aca="false">J29-U29-AU29</f>
        <v>0</v>
      </c>
      <c r="AM29" s="37" t="n">
        <f aca="false">SUM(AN29:AP29)</f>
        <v>151</v>
      </c>
      <c r="AN29" s="37" t="n">
        <v>151</v>
      </c>
      <c r="AO29" s="37" t="n">
        <f aca="false">N29-Y29-AC29-AF29</f>
        <v>0</v>
      </c>
      <c r="AP29" s="37" t="n">
        <f aca="false">O29-Z29-AG29</f>
        <v>0</v>
      </c>
      <c r="AQ29" s="37" t="n">
        <v>6</v>
      </c>
      <c r="AR29" s="37" t="n">
        <f aca="false">SUM(AS29:AU29)</f>
        <v>157</v>
      </c>
      <c r="AS29" s="37" t="n">
        <v>157</v>
      </c>
      <c r="AT29" s="37"/>
      <c r="AU29" s="37"/>
      <c r="AV29" s="37"/>
      <c r="AW29" s="37"/>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row>
    <row r="30" s="3" customFormat="true" ht="25" hidden="false" customHeight="true" outlineLevel="0" collapsed="false">
      <c r="A30" s="29" t="n">
        <v>14</v>
      </c>
      <c r="B30" s="30" t="s">
        <v>45</v>
      </c>
      <c r="C30" s="30" t="s">
        <v>53</v>
      </c>
      <c r="D30" s="35" t="s">
        <v>54</v>
      </c>
      <c r="E30" s="33" t="n">
        <v>0.9</v>
      </c>
      <c r="F30" s="33" t="n">
        <v>1350</v>
      </c>
      <c r="G30" s="33" t="n">
        <v>675</v>
      </c>
      <c r="H30" s="33" t="n">
        <v>675</v>
      </c>
      <c r="I30" s="33"/>
      <c r="J30" s="33"/>
      <c r="K30" s="33" t="n">
        <v>675</v>
      </c>
      <c r="L30" s="33" t="n">
        <v>675</v>
      </c>
      <c r="M30" s="33" t="n">
        <v>675</v>
      </c>
      <c r="N30" s="33"/>
      <c r="O30" s="33"/>
      <c r="P30" s="33"/>
      <c r="Q30" s="33" t="n">
        <v>1200</v>
      </c>
      <c r="R30" s="33" t="n">
        <v>600</v>
      </c>
      <c r="S30" s="33" t="n">
        <v>600</v>
      </c>
      <c r="T30" s="33"/>
      <c r="U30" s="33"/>
      <c r="V30" s="33" t="n">
        <v>600</v>
      </c>
      <c r="W30" s="33" t="n">
        <v>600</v>
      </c>
      <c r="X30" s="33" t="n">
        <v>600</v>
      </c>
      <c r="Y30" s="33"/>
      <c r="Z30" s="33"/>
      <c r="AA30" s="33"/>
      <c r="AB30" s="37" t="n">
        <f aca="false">SUM(AC30:AC30)</f>
        <v>0</v>
      </c>
      <c r="AC30" s="37"/>
      <c r="AD30" s="37" t="n">
        <f aca="false">SUM(AE30:AG30)</f>
        <v>0</v>
      </c>
      <c r="AE30" s="37"/>
      <c r="AF30" s="37"/>
      <c r="AG30" s="37"/>
      <c r="AH30" s="37" t="n">
        <f aca="false">AI30+AM30</f>
        <v>150</v>
      </c>
      <c r="AI30" s="37" t="n">
        <f aca="false">SUM(AJ30:AL30)</f>
        <v>75</v>
      </c>
      <c r="AJ30" s="37" t="n">
        <f aca="false">H30-S30-AS30</f>
        <v>75</v>
      </c>
      <c r="AK30" s="37" t="n">
        <f aca="false">I30-T30-AT30</f>
        <v>0</v>
      </c>
      <c r="AL30" s="37" t="n">
        <f aca="false">J30-U30-AU30</f>
        <v>0</v>
      </c>
      <c r="AM30" s="37" t="n">
        <f aca="false">SUM(AN30:AP30)</f>
        <v>75</v>
      </c>
      <c r="AN30" s="37" t="n">
        <f aca="false">M30-X30-AE30-AV30</f>
        <v>75</v>
      </c>
      <c r="AO30" s="37" t="n">
        <f aca="false">N30-Y30-AC30-AF30</f>
        <v>0</v>
      </c>
      <c r="AP30" s="37" t="n">
        <f aca="false">O30-Z30-AG30</f>
        <v>0</v>
      </c>
      <c r="AQ30" s="37" t="n">
        <f aca="false">P30-AA30</f>
        <v>0</v>
      </c>
      <c r="AR30" s="37" t="n">
        <f aca="false">SUM(AS30:AU30)</f>
        <v>0</v>
      </c>
      <c r="AS30" s="37" t="n">
        <v>0</v>
      </c>
      <c r="AT30" s="37" t="n">
        <v>0</v>
      </c>
      <c r="AU30" s="37" t="n">
        <v>0</v>
      </c>
      <c r="AV30" s="37"/>
      <c r="AW30" s="37"/>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row>
    <row r="31" s="22" customFormat="true" ht="20" hidden="false" customHeight="true" outlineLevel="0" collapsed="false">
      <c r="A31" s="26"/>
      <c r="B31" s="26" t="s">
        <v>55</v>
      </c>
      <c r="C31" s="26"/>
      <c r="D31" s="27"/>
      <c r="E31" s="21" t="n">
        <f aca="false">E32</f>
        <v>0.8</v>
      </c>
      <c r="F31" s="21" t="n">
        <f aca="false">F32</f>
        <v>1200</v>
      </c>
      <c r="G31" s="21" t="n">
        <f aca="false">G32</f>
        <v>600</v>
      </c>
      <c r="H31" s="21" t="n">
        <f aca="false">H32</f>
        <v>600</v>
      </c>
      <c r="I31" s="21" t="n">
        <f aca="false">I32</f>
        <v>0</v>
      </c>
      <c r="J31" s="21" t="n">
        <f aca="false">J32</f>
        <v>0</v>
      </c>
      <c r="K31" s="21" t="n">
        <f aca="false">K32</f>
        <v>600</v>
      </c>
      <c r="L31" s="21" t="n">
        <f aca="false">L32</f>
        <v>600</v>
      </c>
      <c r="M31" s="21" t="n">
        <f aca="false">M32</f>
        <v>600</v>
      </c>
      <c r="N31" s="21" t="n">
        <f aca="false">N32</f>
        <v>0</v>
      </c>
      <c r="O31" s="21" t="n">
        <f aca="false">O32</f>
        <v>0</v>
      </c>
      <c r="P31" s="21" t="n">
        <f aca="false">P32</f>
        <v>0</v>
      </c>
      <c r="Q31" s="21" t="n">
        <f aca="false">Q32</f>
        <v>1200</v>
      </c>
      <c r="R31" s="21" t="n">
        <f aca="false">R32</f>
        <v>600</v>
      </c>
      <c r="S31" s="21" t="n">
        <f aca="false">S32</f>
        <v>600</v>
      </c>
      <c r="T31" s="21" t="n">
        <f aca="false">T32</f>
        <v>0</v>
      </c>
      <c r="U31" s="21" t="n">
        <f aca="false">U32</f>
        <v>0</v>
      </c>
      <c r="V31" s="21" t="n">
        <f aca="false">V32</f>
        <v>600</v>
      </c>
      <c r="W31" s="21" t="n">
        <f aca="false">W32</f>
        <v>600</v>
      </c>
      <c r="X31" s="21" t="n">
        <f aca="false">X32</f>
        <v>600</v>
      </c>
      <c r="Y31" s="21" t="n">
        <f aca="false">Y32</f>
        <v>0</v>
      </c>
      <c r="Z31" s="21" t="n">
        <f aca="false">Z32</f>
        <v>0</v>
      </c>
      <c r="AA31" s="21" t="n">
        <f aca="false">AA32</f>
        <v>0</v>
      </c>
      <c r="AB31" s="21" t="n">
        <f aca="false">AB32</f>
        <v>0</v>
      </c>
      <c r="AC31" s="21" t="n">
        <f aca="false">AC32</f>
        <v>0</v>
      </c>
      <c r="AD31" s="21" t="n">
        <f aca="false">AD32</f>
        <v>0</v>
      </c>
      <c r="AE31" s="21" t="n">
        <f aca="false">AE32</f>
        <v>0</v>
      </c>
      <c r="AF31" s="21" t="n">
        <f aca="false">AF32</f>
        <v>0</v>
      </c>
      <c r="AG31" s="21" t="n">
        <f aca="false">AG32</f>
        <v>0</v>
      </c>
      <c r="AH31" s="21" t="n">
        <f aca="false">AH32</f>
        <v>0</v>
      </c>
      <c r="AI31" s="21" t="n">
        <f aca="false">AI32</f>
        <v>0</v>
      </c>
      <c r="AJ31" s="21" t="n">
        <f aca="false">AJ32</f>
        <v>0</v>
      </c>
      <c r="AK31" s="21" t="n">
        <f aca="false">AK32</f>
        <v>0</v>
      </c>
      <c r="AL31" s="21" t="n">
        <f aca="false">AL32</f>
        <v>0</v>
      </c>
      <c r="AM31" s="21" t="n">
        <f aca="false">AM32</f>
        <v>0</v>
      </c>
      <c r="AN31" s="21" t="n">
        <f aca="false">AN32</f>
        <v>0</v>
      </c>
      <c r="AO31" s="21" t="n">
        <f aca="false">AO32</f>
        <v>0</v>
      </c>
      <c r="AP31" s="21" t="n">
        <f aca="false">AP32</f>
        <v>0</v>
      </c>
      <c r="AQ31" s="21" t="n">
        <f aca="false">AQ32</f>
        <v>0</v>
      </c>
      <c r="AR31" s="21" t="n">
        <f aca="false">AR32</f>
        <v>0</v>
      </c>
      <c r="AS31" s="21" t="n">
        <f aca="false">AS32</f>
        <v>0</v>
      </c>
      <c r="AT31" s="21" t="n">
        <f aca="false">AT32</f>
        <v>0</v>
      </c>
      <c r="AU31" s="21" t="n">
        <f aca="false">AU32</f>
        <v>0</v>
      </c>
      <c r="AV31" s="21" t="n">
        <f aca="false">AV32</f>
        <v>0</v>
      </c>
      <c r="AW31" s="19"/>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row>
    <row r="32" s="3" customFormat="true" ht="28" hidden="false" customHeight="true" outlineLevel="0" collapsed="false">
      <c r="A32" s="29" t="n">
        <v>15</v>
      </c>
      <c r="B32" s="30" t="s">
        <v>55</v>
      </c>
      <c r="C32" s="30" t="s">
        <v>55</v>
      </c>
      <c r="D32" s="35" t="s">
        <v>56</v>
      </c>
      <c r="E32" s="33" t="n">
        <v>0.8</v>
      </c>
      <c r="F32" s="33" t="n">
        <v>1200</v>
      </c>
      <c r="G32" s="33" t="n">
        <v>600</v>
      </c>
      <c r="H32" s="33" t="n">
        <v>600</v>
      </c>
      <c r="I32" s="33"/>
      <c r="J32" s="33"/>
      <c r="K32" s="33" t="n">
        <v>600</v>
      </c>
      <c r="L32" s="33" t="n">
        <v>600</v>
      </c>
      <c r="M32" s="33" t="n">
        <v>600</v>
      </c>
      <c r="N32" s="33"/>
      <c r="O32" s="33"/>
      <c r="P32" s="33"/>
      <c r="Q32" s="33" t="n">
        <v>1200</v>
      </c>
      <c r="R32" s="33" t="n">
        <v>600</v>
      </c>
      <c r="S32" s="33" t="n">
        <v>600</v>
      </c>
      <c r="T32" s="33"/>
      <c r="U32" s="33"/>
      <c r="V32" s="33" t="n">
        <v>600</v>
      </c>
      <c r="W32" s="33" t="n">
        <v>600</v>
      </c>
      <c r="X32" s="33" t="n">
        <v>600</v>
      </c>
      <c r="Y32" s="33"/>
      <c r="Z32" s="33"/>
      <c r="AA32" s="33"/>
      <c r="AB32" s="37" t="n">
        <f aca="false">SUM(AC32:AC32)</f>
        <v>0</v>
      </c>
      <c r="AC32" s="37"/>
      <c r="AD32" s="37" t="n">
        <f aca="false">SUM(AE32:AG32)</f>
        <v>0</v>
      </c>
      <c r="AE32" s="37"/>
      <c r="AF32" s="37"/>
      <c r="AG32" s="37"/>
      <c r="AH32" s="37" t="n">
        <f aca="false">AI32+AM32</f>
        <v>0</v>
      </c>
      <c r="AI32" s="37" t="n">
        <f aca="false">SUM(AJ32:AL32)</f>
        <v>0</v>
      </c>
      <c r="AJ32" s="37" t="n">
        <f aca="false">H32-S32-AS32</f>
        <v>0</v>
      </c>
      <c r="AK32" s="37" t="n">
        <f aca="false">I32-T32-AT32</f>
        <v>0</v>
      </c>
      <c r="AL32" s="37" t="n">
        <f aca="false">J32-U32-AU32</f>
        <v>0</v>
      </c>
      <c r="AM32" s="37" t="n">
        <f aca="false">SUM(AN32:AP32)</f>
        <v>0</v>
      </c>
      <c r="AN32" s="37" t="n">
        <f aca="false">M32-X32-AE32-AV32</f>
        <v>0</v>
      </c>
      <c r="AO32" s="37" t="n">
        <f aca="false">N32-Y32-AC32-AF32</f>
        <v>0</v>
      </c>
      <c r="AP32" s="37" t="n">
        <f aca="false">O32-Z32-AG32</f>
        <v>0</v>
      </c>
      <c r="AQ32" s="37" t="n">
        <f aca="false">P32-AA32</f>
        <v>0</v>
      </c>
      <c r="AR32" s="37" t="n">
        <f aca="false">SUM(AS32:AU32)</f>
        <v>0</v>
      </c>
      <c r="AS32" s="37" t="n">
        <v>0</v>
      </c>
      <c r="AT32" s="37" t="n">
        <v>0</v>
      </c>
      <c r="AU32" s="37" t="n">
        <v>0</v>
      </c>
      <c r="AV32" s="37"/>
      <c r="AW32" s="37"/>
    </row>
    <row r="33" s="22" customFormat="true" ht="20" hidden="false" customHeight="true" outlineLevel="0" collapsed="false">
      <c r="A33" s="26"/>
      <c r="B33" s="26" t="s">
        <v>57</v>
      </c>
      <c r="C33" s="26"/>
      <c r="D33" s="27"/>
      <c r="E33" s="21" t="n">
        <f aca="false">E34</f>
        <v>1.1</v>
      </c>
      <c r="F33" s="21" t="n">
        <f aca="false">F34</f>
        <v>1650</v>
      </c>
      <c r="G33" s="21" t="n">
        <f aca="false">G34</f>
        <v>825</v>
      </c>
      <c r="H33" s="21" t="n">
        <f aca="false">H34</f>
        <v>825</v>
      </c>
      <c r="I33" s="21" t="n">
        <f aca="false">I34</f>
        <v>0</v>
      </c>
      <c r="J33" s="21" t="n">
        <f aca="false">J34</f>
        <v>0</v>
      </c>
      <c r="K33" s="21" t="n">
        <f aca="false">K34</f>
        <v>825</v>
      </c>
      <c r="L33" s="21" t="n">
        <f aca="false">L34</f>
        <v>825</v>
      </c>
      <c r="M33" s="21" t="n">
        <f aca="false">M34</f>
        <v>825</v>
      </c>
      <c r="N33" s="21" t="n">
        <f aca="false">N34</f>
        <v>0</v>
      </c>
      <c r="O33" s="21" t="n">
        <f aca="false">O34</f>
        <v>0</v>
      </c>
      <c r="P33" s="21" t="n">
        <f aca="false">P34</f>
        <v>0</v>
      </c>
      <c r="Q33" s="21" t="n">
        <f aca="false">Q34</f>
        <v>1650</v>
      </c>
      <c r="R33" s="21" t="n">
        <f aca="false">R34</f>
        <v>825</v>
      </c>
      <c r="S33" s="21" t="n">
        <f aca="false">S34</f>
        <v>825</v>
      </c>
      <c r="T33" s="21" t="n">
        <f aca="false">T34</f>
        <v>0</v>
      </c>
      <c r="U33" s="21" t="n">
        <f aca="false">U34</f>
        <v>0</v>
      </c>
      <c r="V33" s="21" t="n">
        <f aca="false">V34</f>
        <v>825</v>
      </c>
      <c r="W33" s="21" t="n">
        <f aca="false">W34</f>
        <v>825</v>
      </c>
      <c r="X33" s="21" t="n">
        <f aca="false">X34</f>
        <v>825</v>
      </c>
      <c r="Y33" s="21" t="n">
        <f aca="false">Y34</f>
        <v>0</v>
      </c>
      <c r="Z33" s="21" t="n">
        <f aca="false">Z34</f>
        <v>0</v>
      </c>
      <c r="AA33" s="21" t="n">
        <f aca="false">AA34</f>
        <v>0</v>
      </c>
      <c r="AB33" s="21" t="n">
        <f aca="false">AB34</f>
        <v>0</v>
      </c>
      <c r="AC33" s="21" t="n">
        <f aca="false">AC34</f>
        <v>0</v>
      </c>
      <c r="AD33" s="21" t="n">
        <f aca="false">AD34</f>
        <v>0</v>
      </c>
      <c r="AE33" s="21" t="n">
        <f aca="false">AE34</f>
        <v>0</v>
      </c>
      <c r="AF33" s="21" t="n">
        <f aca="false">AF34</f>
        <v>0</v>
      </c>
      <c r="AG33" s="21" t="n">
        <f aca="false">AG34</f>
        <v>0</v>
      </c>
      <c r="AH33" s="21" t="n">
        <f aca="false">AH34</f>
        <v>0</v>
      </c>
      <c r="AI33" s="21" t="n">
        <f aca="false">AI34</f>
        <v>0</v>
      </c>
      <c r="AJ33" s="21" t="n">
        <f aca="false">AJ34</f>
        <v>0</v>
      </c>
      <c r="AK33" s="21" t="n">
        <f aca="false">AK34</f>
        <v>0</v>
      </c>
      <c r="AL33" s="21" t="n">
        <f aca="false">AL34</f>
        <v>0</v>
      </c>
      <c r="AM33" s="21" t="n">
        <f aca="false">AM34</f>
        <v>0</v>
      </c>
      <c r="AN33" s="21" t="n">
        <f aca="false">AN34</f>
        <v>0</v>
      </c>
      <c r="AO33" s="21" t="n">
        <f aca="false">AO34</f>
        <v>0</v>
      </c>
      <c r="AP33" s="21" t="n">
        <f aca="false">AP34</f>
        <v>0</v>
      </c>
      <c r="AQ33" s="21" t="n">
        <f aca="false">AQ34</f>
        <v>0</v>
      </c>
      <c r="AR33" s="21" t="n">
        <f aca="false">AR34</f>
        <v>0</v>
      </c>
      <c r="AS33" s="21" t="n">
        <f aca="false">AS34</f>
        <v>0</v>
      </c>
      <c r="AT33" s="21" t="n">
        <f aca="false">AT34</f>
        <v>0</v>
      </c>
      <c r="AU33" s="21" t="n">
        <f aca="false">AU34</f>
        <v>0</v>
      </c>
      <c r="AV33" s="21" t="n">
        <f aca="false">AV34</f>
        <v>0</v>
      </c>
      <c r="AW33" s="19"/>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row>
    <row r="34" s="3" customFormat="true" ht="29" hidden="false" customHeight="true" outlineLevel="0" collapsed="false">
      <c r="A34" s="29" t="n">
        <v>16</v>
      </c>
      <c r="B34" s="30" t="s">
        <v>57</v>
      </c>
      <c r="C34" s="30" t="s">
        <v>57</v>
      </c>
      <c r="D34" s="35" t="s">
        <v>58</v>
      </c>
      <c r="E34" s="33" t="n">
        <v>1.1</v>
      </c>
      <c r="F34" s="33" t="n">
        <v>1650</v>
      </c>
      <c r="G34" s="33" t="n">
        <v>825</v>
      </c>
      <c r="H34" s="33" t="n">
        <v>825</v>
      </c>
      <c r="I34" s="33"/>
      <c r="J34" s="33"/>
      <c r="K34" s="33" t="n">
        <v>825</v>
      </c>
      <c r="L34" s="33" t="n">
        <v>825</v>
      </c>
      <c r="M34" s="33" t="n">
        <v>825</v>
      </c>
      <c r="N34" s="33"/>
      <c r="O34" s="33"/>
      <c r="P34" s="33"/>
      <c r="Q34" s="33" t="n">
        <v>1650</v>
      </c>
      <c r="R34" s="33" t="n">
        <v>825</v>
      </c>
      <c r="S34" s="33" t="n">
        <v>825</v>
      </c>
      <c r="T34" s="33"/>
      <c r="U34" s="33"/>
      <c r="V34" s="33" t="n">
        <v>825</v>
      </c>
      <c r="W34" s="33" t="n">
        <v>825</v>
      </c>
      <c r="X34" s="33" t="n">
        <v>825</v>
      </c>
      <c r="Y34" s="33"/>
      <c r="Z34" s="33"/>
      <c r="AA34" s="33"/>
      <c r="AB34" s="37" t="n">
        <f aca="false">SUM(AC34:AC34)</f>
        <v>0</v>
      </c>
      <c r="AC34" s="37"/>
      <c r="AD34" s="37" t="n">
        <f aca="false">SUM(AE34:AG34)</f>
        <v>0</v>
      </c>
      <c r="AE34" s="37"/>
      <c r="AF34" s="37"/>
      <c r="AG34" s="37"/>
      <c r="AH34" s="37" t="n">
        <f aca="false">AI34+AM34</f>
        <v>0</v>
      </c>
      <c r="AI34" s="37" t="n">
        <f aca="false">SUM(AJ34:AL34)</f>
        <v>0</v>
      </c>
      <c r="AJ34" s="37" t="n">
        <f aca="false">H34-S34-AS34</f>
        <v>0</v>
      </c>
      <c r="AK34" s="37" t="n">
        <f aca="false">I34-T34-AT34</f>
        <v>0</v>
      </c>
      <c r="AL34" s="37" t="n">
        <f aca="false">J34-U34-AU34</f>
        <v>0</v>
      </c>
      <c r="AM34" s="37" t="n">
        <f aca="false">SUM(AN34:AP34)</f>
        <v>0</v>
      </c>
      <c r="AN34" s="37" t="n">
        <f aca="false">M34-X34-AE34-AV34</f>
        <v>0</v>
      </c>
      <c r="AO34" s="37" t="n">
        <f aca="false">N34-Y34-AC34-AF34</f>
        <v>0</v>
      </c>
      <c r="AP34" s="37" t="n">
        <f aca="false">O34-Z34-AG34</f>
        <v>0</v>
      </c>
      <c r="AQ34" s="37" t="n">
        <f aca="false">P34-AA34</f>
        <v>0</v>
      </c>
      <c r="AR34" s="37" t="n">
        <f aca="false">SUM(AS34:AU34)</f>
        <v>0</v>
      </c>
      <c r="AS34" s="37" t="n">
        <v>0</v>
      </c>
      <c r="AT34" s="37" t="n">
        <v>0</v>
      </c>
      <c r="AU34" s="37" t="n">
        <v>0</v>
      </c>
      <c r="AV34" s="37"/>
      <c r="AW34" s="37"/>
    </row>
    <row r="35" s="22" customFormat="true" ht="20" hidden="false" customHeight="true" outlineLevel="0" collapsed="false">
      <c r="A35" s="26"/>
      <c r="B35" s="26" t="s">
        <v>59</v>
      </c>
      <c r="C35" s="26"/>
      <c r="D35" s="27"/>
      <c r="E35" s="21" t="n">
        <f aca="false">E36</f>
        <v>0.96</v>
      </c>
      <c r="F35" s="21" t="n">
        <f aca="false">F36</f>
        <v>1440</v>
      </c>
      <c r="G35" s="21" t="n">
        <f aca="false">G36</f>
        <v>720</v>
      </c>
      <c r="H35" s="21" t="n">
        <f aca="false">H36</f>
        <v>720</v>
      </c>
      <c r="I35" s="21" t="n">
        <f aca="false">I36</f>
        <v>0</v>
      </c>
      <c r="J35" s="21" t="n">
        <f aca="false">J36</f>
        <v>0</v>
      </c>
      <c r="K35" s="21" t="n">
        <f aca="false">K36</f>
        <v>720</v>
      </c>
      <c r="L35" s="21" t="n">
        <f aca="false">L36</f>
        <v>720</v>
      </c>
      <c r="M35" s="21" t="n">
        <f aca="false">M36</f>
        <v>720</v>
      </c>
      <c r="N35" s="21" t="n">
        <f aca="false">N36</f>
        <v>0</v>
      </c>
      <c r="O35" s="21" t="n">
        <f aca="false">O36</f>
        <v>0</v>
      </c>
      <c r="P35" s="21" t="n">
        <f aca="false">P36</f>
        <v>0</v>
      </c>
      <c r="Q35" s="21" t="n">
        <f aca="false">Q36</f>
        <v>1514</v>
      </c>
      <c r="R35" s="21" t="n">
        <f aca="false">R36</f>
        <v>757</v>
      </c>
      <c r="S35" s="21" t="n">
        <f aca="false">S36</f>
        <v>757</v>
      </c>
      <c r="T35" s="21" t="n">
        <f aca="false">T36</f>
        <v>0</v>
      </c>
      <c r="U35" s="21" t="n">
        <f aca="false">U36</f>
        <v>0</v>
      </c>
      <c r="V35" s="21" t="n">
        <f aca="false">V36</f>
        <v>757</v>
      </c>
      <c r="W35" s="21" t="n">
        <f aca="false">W36</f>
        <v>757</v>
      </c>
      <c r="X35" s="21" t="n">
        <f aca="false">X36</f>
        <v>757</v>
      </c>
      <c r="Y35" s="21" t="n">
        <f aca="false">Y36</f>
        <v>0</v>
      </c>
      <c r="Z35" s="21" t="n">
        <f aca="false">Z36</f>
        <v>0</v>
      </c>
      <c r="AA35" s="21" t="n">
        <f aca="false">AA36</f>
        <v>0</v>
      </c>
      <c r="AB35" s="21" t="n">
        <f aca="false">AB36</f>
        <v>0</v>
      </c>
      <c r="AC35" s="21" t="n">
        <f aca="false">AC36</f>
        <v>0</v>
      </c>
      <c r="AD35" s="21" t="n">
        <f aca="false">AD36</f>
        <v>0</v>
      </c>
      <c r="AE35" s="21" t="n">
        <f aca="false">AE36</f>
        <v>0</v>
      </c>
      <c r="AF35" s="21" t="n">
        <f aca="false">AF36</f>
        <v>0</v>
      </c>
      <c r="AG35" s="21" t="n">
        <f aca="false">AG36</f>
        <v>0</v>
      </c>
      <c r="AH35" s="21" t="n">
        <f aca="false">AH36</f>
        <v>-74</v>
      </c>
      <c r="AI35" s="21" t="n">
        <f aca="false">AI36</f>
        <v>-37</v>
      </c>
      <c r="AJ35" s="21" t="n">
        <f aca="false">AJ36</f>
        <v>-37</v>
      </c>
      <c r="AK35" s="21" t="n">
        <f aca="false">AK36</f>
        <v>0</v>
      </c>
      <c r="AL35" s="21" t="n">
        <f aca="false">AL36</f>
        <v>0</v>
      </c>
      <c r="AM35" s="21" t="n">
        <f aca="false">AM36</f>
        <v>-37</v>
      </c>
      <c r="AN35" s="21" t="n">
        <f aca="false">AN36</f>
        <v>-37</v>
      </c>
      <c r="AO35" s="21" t="n">
        <f aca="false">AO36</f>
        <v>0</v>
      </c>
      <c r="AP35" s="21" t="n">
        <f aca="false">AP36</f>
        <v>0</v>
      </c>
      <c r="AQ35" s="21" t="n">
        <f aca="false">AQ36</f>
        <v>0</v>
      </c>
      <c r="AR35" s="21" t="n">
        <f aca="false">AR36</f>
        <v>0</v>
      </c>
      <c r="AS35" s="21" t="n">
        <f aca="false">AS36</f>
        <v>0</v>
      </c>
      <c r="AT35" s="21" t="n">
        <f aca="false">AT36</f>
        <v>0</v>
      </c>
      <c r="AU35" s="21" t="n">
        <f aca="false">AU36</f>
        <v>0</v>
      </c>
      <c r="AV35" s="21" t="n">
        <f aca="false">AV36</f>
        <v>0</v>
      </c>
      <c r="AW35" s="19"/>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row>
    <row r="36" s="3" customFormat="true" ht="30" hidden="false" customHeight="true" outlineLevel="0" collapsed="false">
      <c r="A36" s="29" t="n">
        <v>17</v>
      </c>
      <c r="B36" s="30" t="s">
        <v>59</v>
      </c>
      <c r="C36" s="30" t="s">
        <v>59</v>
      </c>
      <c r="D36" s="31" t="s">
        <v>60</v>
      </c>
      <c r="E36" s="33" t="n">
        <v>0.96</v>
      </c>
      <c r="F36" s="33" t="n">
        <v>1440</v>
      </c>
      <c r="G36" s="33" t="n">
        <v>720</v>
      </c>
      <c r="H36" s="33" t="n">
        <v>720</v>
      </c>
      <c r="I36" s="33"/>
      <c r="J36" s="33"/>
      <c r="K36" s="33" t="n">
        <v>720</v>
      </c>
      <c r="L36" s="33" t="n">
        <v>720</v>
      </c>
      <c r="M36" s="33" t="n">
        <v>720</v>
      </c>
      <c r="N36" s="33"/>
      <c r="O36" s="33"/>
      <c r="P36" s="33"/>
      <c r="Q36" s="33" t="n">
        <v>1514</v>
      </c>
      <c r="R36" s="33" t="n">
        <v>757</v>
      </c>
      <c r="S36" s="33" t="n">
        <v>757</v>
      </c>
      <c r="T36" s="33"/>
      <c r="U36" s="33"/>
      <c r="V36" s="33" t="n">
        <v>757</v>
      </c>
      <c r="W36" s="33" t="n">
        <v>757</v>
      </c>
      <c r="X36" s="33" t="n">
        <v>757</v>
      </c>
      <c r="Y36" s="33"/>
      <c r="Z36" s="33"/>
      <c r="AA36" s="33"/>
      <c r="AB36" s="37" t="n">
        <f aca="false">SUM(AC36:AC36)</f>
        <v>0</v>
      </c>
      <c r="AC36" s="37"/>
      <c r="AD36" s="37" t="n">
        <f aca="false">SUM(AE36:AG36)</f>
        <v>0</v>
      </c>
      <c r="AE36" s="37"/>
      <c r="AF36" s="37"/>
      <c r="AG36" s="37"/>
      <c r="AH36" s="37" t="n">
        <f aca="false">AI36+AM36</f>
        <v>-74</v>
      </c>
      <c r="AI36" s="37" t="n">
        <f aca="false">SUM(AJ36:AL36)</f>
        <v>-37</v>
      </c>
      <c r="AJ36" s="37" t="n">
        <f aca="false">H36-S36-AS36</f>
        <v>-37</v>
      </c>
      <c r="AK36" s="37" t="n">
        <f aca="false">I36-T36-AT36</f>
        <v>0</v>
      </c>
      <c r="AL36" s="37" t="n">
        <f aca="false">J36-U36-AU36</f>
        <v>0</v>
      </c>
      <c r="AM36" s="37" t="n">
        <f aca="false">SUM(AN36:AP36)</f>
        <v>-37</v>
      </c>
      <c r="AN36" s="37" t="n">
        <f aca="false">M36-X36-AE36-AV36</f>
        <v>-37</v>
      </c>
      <c r="AO36" s="37" t="n">
        <f aca="false">N36-Y36-AC36-AF36</f>
        <v>0</v>
      </c>
      <c r="AP36" s="37" t="n">
        <f aca="false">O36-Z36-AG36</f>
        <v>0</v>
      </c>
      <c r="AQ36" s="37" t="n">
        <f aca="false">P36-AA36</f>
        <v>0</v>
      </c>
      <c r="AR36" s="37" t="n">
        <f aca="false">SUM(AS36:AU36)</f>
        <v>0</v>
      </c>
      <c r="AS36" s="37" t="n">
        <v>0</v>
      </c>
      <c r="AT36" s="37" t="n">
        <v>0</v>
      </c>
      <c r="AU36" s="37" t="n">
        <v>0</v>
      </c>
      <c r="AV36" s="37"/>
      <c r="AW36" s="37"/>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row>
    <row r="37" s="22" customFormat="true" ht="20" hidden="false" customHeight="true" outlineLevel="0" collapsed="false">
      <c r="A37" s="26"/>
      <c r="B37" s="26" t="s">
        <v>61</v>
      </c>
      <c r="C37" s="26"/>
      <c r="D37" s="27"/>
      <c r="E37" s="21" t="n">
        <f aca="false">E38</f>
        <v>0.5</v>
      </c>
      <c r="F37" s="21" t="n">
        <f aca="false">F38</f>
        <v>750</v>
      </c>
      <c r="G37" s="21" t="n">
        <f aca="false">G38</f>
        <v>375</v>
      </c>
      <c r="H37" s="21" t="n">
        <f aca="false">H38</f>
        <v>375</v>
      </c>
      <c r="I37" s="21" t="n">
        <f aca="false">I38</f>
        <v>0</v>
      </c>
      <c r="J37" s="21" t="n">
        <f aca="false">J38</f>
        <v>0</v>
      </c>
      <c r="K37" s="21" t="n">
        <f aca="false">K38</f>
        <v>375</v>
      </c>
      <c r="L37" s="21" t="n">
        <f aca="false">L38</f>
        <v>375</v>
      </c>
      <c r="M37" s="21" t="n">
        <f aca="false">M38</f>
        <v>375</v>
      </c>
      <c r="N37" s="21" t="n">
        <f aca="false">N38</f>
        <v>0</v>
      </c>
      <c r="O37" s="21" t="n">
        <f aca="false">O38</f>
        <v>0</v>
      </c>
      <c r="P37" s="21" t="n">
        <f aca="false">P38</f>
        <v>0</v>
      </c>
      <c r="Q37" s="21" t="n">
        <f aca="false">Q38</f>
        <v>0</v>
      </c>
      <c r="R37" s="21" t="n">
        <f aca="false">R38</f>
        <v>0</v>
      </c>
      <c r="S37" s="21" t="n">
        <f aca="false">S38</f>
        <v>0</v>
      </c>
      <c r="T37" s="21" t="n">
        <f aca="false">T38</f>
        <v>0</v>
      </c>
      <c r="U37" s="21" t="n">
        <f aca="false">U38</f>
        <v>0</v>
      </c>
      <c r="V37" s="21" t="n">
        <f aca="false">V38</f>
        <v>0</v>
      </c>
      <c r="W37" s="21" t="n">
        <f aca="false">W38</f>
        <v>0</v>
      </c>
      <c r="X37" s="21" t="n">
        <f aca="false">X38</f>
        <v>0</v>
      </c>
      <c r="Y37" s="21" t="n">
        <f aca="false">Y38</f>
        <v>0</v>
      </c>
      <c r="Z37" s="21" t="n">
        <f aca="false">Z38</f>
        <v>0</v>
      </c>
      <c r="AA37" s="21" t="n">
        <f aca="false">AA38</f>
        <v>0</v>
      </c>
      <c r="AB37" s="21" t="n">
        <f aca="false">AB38</f>
        <v>0</v>
      </c>
      <c r="AC37" s="21" t="n">
        <f aca="false">AC38</f>
        <v>0</v>
      </c>
      <c r="AD37" s="21" t="n">
        <f aca="false">AD38</f>
        <v>0</v>
      </c>
      <c r="AE37" s="21" t="n">
        <f aca="false">AE38</f>
        <v>0</v>
      </c>
      <c r="AF37" s="21" t="n">
        <f aca="false">AF38</f>
        <v>0</v>
      </c>
      <c r="AG37" s="21" t="n">
        <f aca="false">AG38</f>
        <v>0</v>
      </c>
      <c r="AH37" s="21" t="n">
        <f aca="false">AH38</f>
        <v>375</v>
      </c>
      <c r="AI37" s="21" t="n">
        <f aca="false">AI38</f>
        <v>0</v>
      </c>
      <c r="AJ37" s="21" t="n">
        <f aca="false">AJ38</f>
        <v>0</v>
      </c>
      <c r="AK37" s="21" t="n">
        <f aca="false">AK38</f>
        <v>0</v>
      </c>
      <c r="AL37" s="21" t="n">
        <f aca="false">AL38</f>
        <v>0</v>
      </c>
      <c r="AM37" s="21" t="n">
        <f aca="false">AM38</f>
        <v>375</v>
      </c>
      <c r="AN37" s="21" t="n">
        <f aca="false">AN38</f>
        <v>375</v>
      </c>
      <c r="AO37" s="21" t="n">
        <f aca="false">AO38</f>
        <v>0</v>
      </c>
      <c r="AP37" s="21" t="n">
        <f aca="false">AP38</f>
        <v>0</v>
      </c>
      <c r="AQ37" s="21" t="n">
        <f aca="false">AQ38</f>
        <v>0</v>
      </c>
      <c r="AR37" s="21" t="n">
        <f aca="false">AR38</f>
        <v>375</v>
      </c>
      <c r="AS37" s="21" t="n">
        <f aca="false">AS38</f>
        <v>375</v>
      </c>
      <c r="AT37" s="21" t="n">
        <f aca="false">AT38</f>
        <v>0</v>
      </c>
      <c r="AU37" s="21" t="n">
        <f aca="false">AU38</f>
        <v>0</v>
      </c>
      <c r="AV37" s="21" t="n">
        <f aca="false">AV38</f>
        <v>0</v>
      </c>
      <c r="AW37" s="19"/>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row>
    <row r="38" s="3" customFormat="true" ht="34" hidden="false" customHeight="true" outlineLevel="0" collapsed="false">
      <c r="A38" s="29" t="n">
        <v>18</v>
      </c>
      <c r="B38" s="30" t="s">
        <v>61</v>
      </c>
      <c r="C38" s="30" t="s">
        <v>62</v>
      </c>
      <c r="D38" s="35" t="s">
        <v>63</v>
      </c>
      <c r="E38" s="37" t="n">
        <v>0.5</v>
      </c>
      <c r="F38" s="33" t="n">
        <v>750</v>
      </c>
      <c r="G38" s="33" t="n">
        <v>375</v>
      </c>
      <c r="H38" s="33" t="n">
        <v>375</v>
      </c>
      <c r="I38" s="33"/>
      <c r="J38" s="33"/>
      <c r="K38" s="33" t="n">
        <v>375</v>
      </c>
      <c r="L38" s="33" t="n">
        <v>375</v>
      </c>
      <c r="M38" s="33" t="n">
        <v>375</v>
      </c>
      <c r="N38" s="33"/>
      <c r="O38" s="33"/>
      <c r="P38" s="33"/>
      <c r="Q38" s="33"/>
      <c r="R38" s="33"/>
      <c r="S38" s="33"/>
      <c r="T38" s="33"/>
      <c r="U38" s="33"/>
      <c r="V38" s="33"/>
      <c r="W38" s="33"/>
      <c r="X38" s="33"/>
      <c r="Y38" s="33"/>
      <c r="Z38" s="33"/>
      <c r="AA38" s="33"/>
      <c r="AB38" s="37" t="n">
        <f aca="false">SUM(AC38:AC38)</f>
        <v>0</v>
      </c>
      <c r="AC38" s="37"/>
      <c r="AD38" s="37" t="n">
        <f aca="false">SUM(AE38:AG38)</f>
        <v>0</v>
      </c>
      <c r="AE38" s="37"/>
      <c r="AF38" s="37"/>
      <c r="AG38" s="37"/>
      <c r="AH38" s="37" t="n">
        <f aca="false">AI38+AM38</f>
        <v>375</v>
      </c>
      <c r="AI38" s="37" t="n">
        <f aca="false">SUM(AJ38:AL38)</f>
        <v>0</v>
      </c>
      <c r="AJ38" s="37" t="n">
        <f aca="false">H38-S38-AS38</f>
        <v>0</v>
      </c>
      <c r="AK38" s="37" t="n">
        <f aca="false">I38-T38-AT38</f>
        <v>0</v>
      </c>
      <c r="AL38" s="37" t="n">
        <f aca="false">J38-U38-AU38</f>
        <v>0</v>
      </c>
      <c r="AM38" s="37" t="n">
        <f aca="false">SUM(AN38:AP38)</f>
        <v>375</v>
      </c>
      <c r="AN38" s="37" t="n">
        <f aca="false">M38-X38-AE38-AV38</f>
        <v>375</v>
      </c>
      <c r="AO38" s="37" t="n">
        <f aca="false">N38-Y38-AC38-AF38</f>
        <v>0</v>
      </c>
      <c r="AP38" s="37" t="n">
        <f aca="false">O38-Z38-AG38</f>
        <v>0</v>
      </c>
      <c r="AQ38" s="37" t="n">
        <f aca="false">P38-AA38</f>
        <v>0</v>
      </c>
      <c r="AR38" s="37" t="n">
        <f aca="false">SUM(AS38:AU38)</f>
        <v>375</v>
      </c>
      <c r="AS38" s="37" t="n">
        <v>375</v>
      </c>
      <c r="AT38" s="37" t="n">
        <v>0</v>
      </c>
      <c r="AU38" s="37"/>
      <c r="AV38" s="37"/>
      <c r="AW38" s="37"/>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row>
    <row r="39" s="22" customFormat="true" ht="20" hidden="false" customHeight="true" outlineLevel="0" collapsed="false">
      <c r="A39" s="26"/>
      <c r="B39" s="26" t="s">
        <v>64</v>
      </c>
      <c r="C39" s="26"/>
      <c r="D39" s="27"/>
      <c r="E39" s="21" t="n">
        <f aca="false">E40</f>
        <v>0.55</v>
      </c>
      <c r="F39" s="21" t="n">
        <f aca="false">F40</f>
        <v>824</v>
      </c>
      <c r="G39" s="21" t="n">
        <f aca="false">G40</f>
        <v>412</v>
      </c>
      <c r="H39" s="21" t="n">
        <f aca="false">H40</f>
        <v>412</v>
      </c>
      <c r="I39" s="21" t="n">
        <f aca="false">I40</f>
        <v>0</v>
      </c>
      <c r="J39" s="21" t="n">
        <f aca="false">J40</f>
        <v>0</v>
      </c>
      <c r="K39" s="21" t="n">
        <f aca="false">K40</f>
        <v>412</v>
      </c>
      <c r="L39" s="21" t="n">
        <f aca="false">L40</f>
        <v>412</v>
      </c>
      <c r="M39" s="21" t="n">
        <f aca="false">M40</f>
        <v>412</v>
      </c>
      <c r="N39" s="21" t="n">
        <f aca="false">N40</f>
        <v>0</v>
      </c>
      <c r="O39" s="21" t="n">
        <f aca="false">O40</f>
        <v>0</v>
      </c>
      <c r="P39" s="21" t="n">
        <f aca="false">P40</f>
        <v>0</v>
      </c>
      <c r="Q39" s="21" t="n">
        <f aca="false">Q40</f>
        <v>824</v>
      </c>
      <c r="R39" s="21" t="n">
        <f aca="false">R40</f>
        <v>412</v>
      </c>
      <c r="S39" s="21" t="n">
        <f aca="false">S40</f>
        <v>412</v>
      </c>
      <c r="T39" s="21" t="n">
        <f aca="false">T40</f>
        <v>0</v>
      </c>
      <c r="U39" s="21" t="n">
        <f aca="false">U40</f>
        <v>0</v>
      </c>
      <c r="V39" s="21" t="n">
        <f aca="false">V40</f>
        <v>412</v>
      </c>
      <c r="W39" s="21" t="n">
        <f aca="false">W40</f>
        <v>412</v>
      </c>
      <c r="X39" s="21" t="n">
        <f aca="false">X40</f>
        <v>412</v>
      </c>
      <c r="Y39" s="21" t="n">
        <f aca="false">Y40</f>
        <v>0</v>
      </c>
      <c r="Z39" s="21" t="n">
        <f aca="false">Z40</f>
        <v>0</v>
      </c>
      <c r="AA39" s="21" t="n">
        <f aca="false">AA40</f>
        <v>0</v>
      </c>
      <c r="AB39" s="21" t="n">
        <f aca="false">AB40</f>
        <v>0</v>
      </c>
      <c r="AC39" s="21" t="n">
        <f aca="false">AC40</f>
        <v>0</v>
      </c>
      <c r="AD39" s="21" t="n">
        <f aca="false">AD40</f>
        <v>0</v>
      </c>
      <c r="AE39" s="21" t="n">
        <f aca="false">AE40</f>
        <v>0</v>
      </c>
      <c r="AF39" s="21" t="n">
        <f aca="false">AF40</f>
        <v>0</v>
      </c>
      <c r="AG39" s="21" t="n">
        <f aca="false">AG40</f>
        <v>0</v>
      </c>
      <c r="AH39" s="21" t="n">
        <f aca="false">AH40</f>
        <v>0</v>
      </c>
      <c r="AI39" s="21" t="n">
        <f aca="false">AI40</f>
        <v>0</v>
      </c>
      <c r="AJ39" s="21" t="n">
        <f aca="false">AJ40</f>
        <v>0</v>
      </c>
      <c r="AK39" s="21" t="n">
        <f aca="false">AK40</f>
        <v>0</v>
      </c>
      <c r="AL39" s="21" t="n">
        <f aca="false">AL40</f>
        <v>0</v>
      </c>
      <c r="AM39" s="21" t="n">
        <f aca="false">AM40</f>
        <v>0</v>
      </c>
      <c r="AN39" s="21" t="n">
        <f aca="false">AN40</f>
        <v>0</v>
      </c>
      <c r="AO39" s="21" t="n">
        <f aca="false">AO40</f>
        <v>0</v>
      </c>
      <c r="AP39" s="21" t="n">
        <f aca="false">AP40</f>
        <v>0</v>
      </c>
      <c r="AQ39" s="21" t="n">
        <f aca="false">AQ40</f>
        <v>0</v>
      </c>
      <c r="AR39" s="21" t="n">
        <f aca="false">AR40</f>
        <v>0</v>
      </c>
      <c r="AS39" s="21" t="n">
        <f aca="false">AS40</f>
        <v>0</v>
      </c>
      <c r="AT39" s="21" t="n">
        <f aca="false">AT40</f>
        <v>0</v>
      </c>
      <c r="AU39" s="21" t="n">
        <f aca="false">AU40</f>
        <v>0</v>
      </c>
      <c r="AV39" s="21" t="n">
        <f aca="false">AV40</f>
        <v>0</v>
      </c>
      <c r="AW39" s="19"/>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row>
    <row r="40" s="3" customFormat="true" ht="30" hidden="false" customHeight="true" outlineLevel="0" collapsed="false">
      <c r="A40" s="29" t="n">
        <v>19</v>
      </c>
      <c r="B40" s="30" t="s">
        <v>64</v>
      </c>
      <c r="C40" s="30" t="s">
        <v>64</v>
      </c>
      <c r="D40" s="31" t="s">
        <v>65</v>
      </c>
      <c r="E40" s="32" t="n">
        <v>0.55</v>
      </c>
      <c r="F40" s="33" t="n">
        <v>824</v>
      </c>
      <c r="G40" s="33" t="n">
        <v>412</v>
      </c>
      <c r="H40" s="33" t="n">
        <v>412</v>
      </c>
      <c r="I40" s="33"/>
      <c r="J40" s="33"/>
      <c r="K40" s="33" t="n">
        <v>412</v>
      </c>
      <c r="L40" s="33" t="n">
        <v>412</v>
      </c>
      <c r="M40" s="33" t="n">
        <v>412</v>
      </c>
      <c r="N40" s="33"/>
      <c r="O40" s="33"/>
      <c r="P40" s="33"/>
      <c r="Q40" s="33" t="n">
        <v>824</v>
      </c>
      <c r="R40" s="33" t="n">
        <v>412</v>
      </c>
      <c r="S40" s="33" t="n">
        <v>412</v>
      </c>
      <c r="T40" s="33"/>
      <c r="U40" s="33"/>
      <c r="V40" s="33" t="n">
        <v>412</v>
      </c>
      <c r="W40" s="33" t="n">
        <v>412</v>
      </c>
      <c r="X40" s="33" t="n">
        <v>412</v>
      </c>
      <c r="Y40" s="33"/>
      <c r="Z40" s="33"/>
      <c r="AA40" s="33"/>
      <c r="AB40" s="37" t="n">
        <f aca="false">SUM(AC40:AC40)</f>
        <v>0</v>
      </c>
      <c r="AC40" s="37"/>
      <c r="AD40" s="37" t="n">
        <f aca="false">SUM(AE40:AG40)</f>
        <v>0</v>
      </c>
      <c r="AE40" s="37"/>
      <c r="AF40" s="37"/>
      <c r="AG40" s="37"/>
      <c r="AH40" s="37" t="n">
        <f aca="false">AI40+AM40</f>
        <v>0</v>
      </c>
      <c r="AI40" s="37" t="n">
        <f aca="false">SUM(AJ40:AL40)</f>
        <v>0</v>
      </c>
      <c r="AJ40" s="37" t="n">
        <f aca="false">H40-S40-AS40</f>
        <v>0</v>
      </c>
      <c r="AK40" s="37" t="n">
        <f aca="false">I40-T40-AT40</f>
        <v>0</v>
      </c>
      <c r="AL40" s="37" t="n">
        <f aca="false">J40-U40-AU40</f>
        <v>0</v>
      </c>
      <c r="AM40" s="37" t="n">
        <f aca="false">SUM(AN40:AP40)</f>
        <v>0</v>
      </c>
      <c r="AN40" s="37" t="n">
        <f aca="false">M40-X40-AE40-AV40</f>
        <v>0</v>
      </c>
      <c r="AO40" s="37" t="n">
        <f aca="false">N40-Y40-AC40-AF40</f>
        <v>0</v>
      </c>
      <c r="AP40" s="37" t="n">
        <f aca="false">O40-Z40-AG40</f>
        <v>0</v>
      </c>
      <c r="AQ40" s="37" t="n">
        <f aca="false">P40-AA40</f>
        <v>0</v>
      </c>
      <c r="AR40" s="37" t="n">
        <f aca="false">SUM(AS40:AU40)</f>
        <v>0</v>
      </c>
      <c r="AS40" s="37" t="n">
        <v>0</v>
      </c>
      <c r="AT40" s="37" t="n">
        <v>0</v>
      </c>
      <c r="AU40" s="37" t="n">
        <v>0</v>
      </c>
      <c r="AV40" s="37"/>
      <c r="AW40" s="37"/>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row>
    <row r="41" s="22" customFormat="true" ht="20" hidden="false" customHeight="true" outlineLevel="0" collapsed="false">
      <c r="A41" s="26"/>
      <c r="B41" s="26" t="s">
        <v>66</v>
      </c>
      <c r="C41" s="26"/>
      <c r="D41" s="27"/>
      <c r="E41" s="21" t="n">
        <f aca="false">E42</f>
        <v>0.616</v>
      </c>
      <c r="F41" s="21" t="n">
        <f aca="false">F42</f>
        <v>924</v>
      </c>
      <c r="G41" s="21" t="n">
        <f aca="false">G42</f>
        <v>462</v>
      </c>
      <c r="H41" s="21" t="n">
        <f aca="false">H42</f>
        <v>462</v>
      </c>
      <c r="I41" s="21" t="n">
        <f aca="false">I42</f>
        <v>0</v>
      </c>
      <c r="J41" s="21" t="n">
        <f aca="false">J42</f>
        <v>0</v>
      </c>
      <c r="K41" s="21" t="n">
        <f aca="false">K42</f>
        <v>462</v>
      </c>
      <c r="L41" s="21" t="n">
        <f aca="false">L42</f>
        <v>462</v>
      </c>
      <c r="M41" s="21" t="n">
        <f aca="false">M42</f>
        <v>462</v>
      </c>
      <c r="N41" s="21" t="n">
        <f aca="false">N42</f>
        <v>0</v>
      </c>
      <c r="O41" s="21" t="n">
        <f aca="false">O42</f>
        <v>0</v>
      </c>
      <c r="P41" s="21" t="n">
        <f aca="false">P42</f>
        <v>0</v>
      </c>
      <c r="Q41" s="21" t="n">
        <f aca="false">Q42</f>
        <v>944</v>
      </c>
      <c r="R41" s="21" t="n">
        <f aca="false">R42</f>
        <v>472</v>
      </c>
      <c r="S41" s="21" t="n">
        <f aca="false">S42</f>
        <v>472</v>
      </c>
      <c r="T41" s="21" t="n">
        <f aca="false">T42</f>
        <v>0</v>
      </c>
      <c r="U41" s="21" t="n">
        <f aca="false">U42</f>
        <v>0</v>
      </c>
      <c r="V41" s="21" t="n">
        <f aca="false">V42</f>
        <v>472</v>
      </c>
      <c r="W41" s="21" t="n">
        <f aca="false">W42</f>
        <v>472</v>
      </c>
      <c r="X41" s="21" t="n">
        <f aca="false">X42</f>
        <v>472</v>
      </c>
      <c r="Y41" s="21" t="n">
        <f aca="false">Y42</f>
        <v>0</v>
      </c>
      <c r="Z41" s="21" t="n">
        <f aca="false">Z42</f>
        <v>0</v>
      </c>
      <c r="AA41" s="21" t="n">
        <f aca="false">AA42</f>
        <v>0</v>
      </c>
      <c r="AB41" s="21" t="n">
        <f aca="false">AB42</f>
        <v>0</v>
      </c>
      <c r="AC41" s="21" t="n">
        <f aca="false">AC42</f>
        <v>0</v>
      </c>
      <c r="AD41" s="21" t="n">
        <f aca="false">AD42</f>
        <v>0</v>
      </c>
      <c r="AE41" s="21" t="n">
        <f aca="false">AE42</f>
        <v>0</v>
      </c>
      <c r="AF41" s="21" t="n">
        <f aca="false">AF42</f>
        <v>0</v>
      </c>
      <c r="AG41" s="21" t="n">
        <f aca="false">AG42</f>
        <v>0</v>
      </c>
      <c r="AH41" s="21" t="n">
        <f aca="false">AH42</f>
        <v>-20</v>
      </c>
      <c r="AI41" s="21" t="n">
        <f aca="false">AI42</f>
        <v>-10</v>
      </c>
      <c r="AJ41" s="21" t="n">
        <f aca="false">AJ42</f>
        <v>-10</v>
      </c>
      <c r="AK41" s="21" t="n">
        <f aca="false">AK42</f>
        <v>0</v>
      </c>
      <c r="AL41" s="21" t="n">
        <f aca="false">AL42</f>
        <v>0</v>
      </c>
      <c r="AM41" s="21" t="n">
        <f aca="false">AM42</f>
        <v>-10</v>
      </c>
      <c r="AN41" s="21" t="n">
        <f aca="false">AN42</f>
        <v>-10</v>
      </c>
      <c r="AO41" s="21" t="n">
        <f aca="false">AO42</f>
        <v>0</v>
      </c>
      <c r="AP41" s="21" t="n">
        <f aca="false">AP42</f>
        <v>0</v>
      </c>
      <c r="AQ41" s="21" t="n">
        <f aca="false">AQ42</f>
        <v>0</v>
      </c>
      <c r="AR41" s="21" t="n">
        <f aca="false">AR42</f>
        <v>0</v>
      </c>
      <c r="AS41" s="21" t="n">
        <f aca="false">AS42</f>
        <v>0</v>
      </c>
      <c r="AT41" s="21" t="n">
        <f aca="false">AT42</f>
        <v>0</v>
      </c>
      <c r="AU41" s="21" t="n">
        <f aca="false">AU42</f>
        <v>0</v>
      </c>
      <c r="AV41" s="21" t="n">
        <f aca="false">AV42</f>
        <v>0</v>
      </c>
      <c r="AW41" s="19"/>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row>
    <row r="42" s="3" customFormat="true" ht="30" hidden="false" customHeight="true" outlineLevel="0" collapsed="false">
      <c r="A42" s="29" t="n">
        <v>20</v>
      </c>
      <c r="B42" s="30" t="s">
        <v>66</v>
      </c>
      <c r="C42" s="30" t="s">
        <v>66</v>
      </c>
      <c r="D42" s="35" t="s">
        <v>67</v>
      </c>
      <c r="E42" s="33" t="n">
        <v>0.616</v>
      </c>
      <c r="F42" s="33" t="n">
        <v>924</v>
      </c>
      <c r="G42" s="33" t="n">
        <v>462</v>
      </c>
      <c r="H42" s="33" t="n">
        <v>462</v>
      </c>
      <c r="I42" s="33"/>
      <c r="J42" s="33"/>
      <c r="K42" s="33" t="n">
        <v>462</v>
      </c>
      <c r="L42" s="33" t="n">
        <v>462</v>
      </c>
      <c r="M42" s="33" t="n">
        <v>462</v>
      </c>
      <c r="N42" s="33"/>
      <c r="O42" s="33"/>
      <c r="P42" s="33"/>
      <c r="Q42" s="33" t="n">
        <v>944</v>
      </c>
      <c r="R42" s="33" t="n">
        <v>472</v>
      </c>
      <c r="S42" s="33" t="n">
        <v>472</v>
      </c>
      <c r="T42" s="33"/>
      <c r="U42" s="33"/>
      <c r="V42" s="33" t="n">
        <v>472</v>
      </c>
      <c r="W42" s="33" t="n">
        <v>472</v>
      </c>
      <c r="X42" s="33" t="n">
        <v>472</v>
      </c>
      <c r="Y42" s="33"/>
      <c r="Z42" s="33"/>
      <c r="AA42" s="33"/>
      <c r="AB42" s="37" t="n">
        <f aca="false">SUM(AC42:AC42)</f>
        <v>0</v>
      </c>
      <c r="AC42" s="37"/>
      <c r="AD42" s="37" t="n">
        <f aca="false">SUM(AE42:AG42)</f>
        <v>0</v>
      </c>
      <c r="AE42" s="37"/>
      <c r="AF42" s="37"/>
      <c r="AG42" s="37"/>
      <c r="AH42" s="37" t="n">
        <f aca="false">AI42+AM42</f>
        <v>-20</v>
      </c>
      <c r="AI42" s="37" t="n">
        <f aca="false">SUM(AJ42:AL42)</f>
        <v>-10</v>
      </c>
      <c r="AJ42" s="37" t="n">
        <f aca="false">H42-S42-AS42</f>
        <v>-10</v>
      </c>
      <c r="AK42" s="37" t="n">
        <f aca="false">I42-T42-AT42</f>
        <v>0</v>
      </c>
      <c r="AL42" s="37" t="n">
        <f aca="false">J42-U42-AU42</f>
        <v>0</v>
      </c>
      <c r="AM42" s="37" t="n">
        <f aca="false">SUM(AN42:AP42)</f>
        <v>-10</v>
      </c>
      <c r="AN42" s="37" t="n">
        <f aca="false">M42-X42-AE42-AV42</f>
        <v>-10</v>
      </c>
      <c r="AO42" s="37" t="n">
        <f aca="false">N42-Y42-AC42-AF42</f>
        <v>0</v>
      </c>
      <c r="AP42" s="37" t="n">
        <f aca="false">O42-Z42-AG42</f>
        <v>0</v>
      </c>
      <c r="AQ42" s="37" t="n">
        <f aca="false">P42-AA42</f>
        <v>0</v>
      </c>
      <c r="AR42" s="37" t="n">
        <f aca="false">SUM(AS42:AU42)</f>
        <v>0</v>
      </c>
      <c r="AS42" s="37" t="n">
        <v>0</v>
      </c>
      <c r="AT42" s="37" t="n">
        <v>0</v>
      </c>
      <c r="AU42" s="37" t="n">
        <v>0</v>
      </c>
      <c r="AV42" s="37"/>
      <c r="AW42" s="37"/>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row>
    <row r="43" s="22" customFormat="true" ht="20" hidden="false" customHeight="true" outlineLevel="0" collapsed="false">
      <c r="A43" s="26"/>
      <c r="B43" s="26" t="s">
        <v>68</v>
      </c>
      <c r="C43" s="26"/>
      <c r="D43" s="27"/>
      <c r="E43" s="21" t="n">
        <f aca="false">E44</f>
        <v>1.25</v>
      </c>
      <c r="F43" s="21" t="n">
        <f aca="false">F44</f>
        <v>1874</v>
      </c>
      <c r="G43" s="21" t="n">
        <f aca="false">G44</f>
        <v>937</v>
      </c>
      <c r="H43" s="21" t="n">
        <f aca="false">H44</f>
        <v>937</v>
      </c>
      <c r="I43" s="21" t="n">
        <f aca="false">I44</f>
        <v>0</v>
      </c>
      <c r="J43" s="21" t="n">
        <f aca="false">J44</f>
        <v>0</v>
      </c>
      <c r="K43" s="21" t="n">
        <f aca="false">K44</f>
        <v>937</v>
      </c>
      <c r="L43" s="21" t="n">
        <f aca="false">L44</f>
        <v>0</v>
      </c>
      <c r="M43" s="21" t="n">
        <f aca="false">M44</f>
        <v>0</v>
      </c>
      <c r="N43" s="21" t="n">
        <f aca="false">N44</f>
        <v>0</v>
      </c>
      <c r="O43" s="21" t="n">
        <f aca="false">O44</f>
        <v>0</v>
      </c>
      <c r="P43" s="21" t="n">
        <f aca="false">P44</f>
        <v>937</v>
      </c>
      <c r="Q43" s="21" t="n">
        <f aca="false">Q44</f>
        <v>1874</v>
      </c>
      <c r="R43" s="21" t="n">
        <f aca="false">R44</f>
        <v>937</v>
      </c>
      <c r="S43" s="21" t="n">
        <f aca="false">S44</f>
        <v>937</v>
      </c>
      <c r="T43" s="21" t="n">
        <f aca="false">T44</f>
        <v>0</v>
      </c>
      <c r="U43" s="21" t="n">
        <f aca="false">U44</f>
        <v>0</v>
      </c>
      <c r="V43" s="21" t="n">
        <f aca="false">V44</f>
        <v>937</v>
      </c>
      <c r="W43" s="21" t="n">
        <f aca="false">W44</f>
        <v>0</v>
      </c>
      <c r="X43" s="21" t="n">
        <f aca="false">X44</f>
        <v>0</v>
      </c>
      <c r="Y43" s="21" t="n">
        <f aca="false">Y44</f>
        <v>0</v>
      </c>
      <c r="Z43" s="21" t="n">
        <f aca="false">Z44</f>
        <v>0</v>
      </c>
      <c r="AA43" s="21" t="n">
        <f aca="false">AA44</f>
        <v>937</v>
      </c>
      <c r="AB43" s="21" t="n">
        <f aca="false">AB44</f>
        <v>0</v>
      </c>
      <c r="AC43" s="21" t="n">
        <f aca="false">AC44</f>
        <v>0</v>
      </c>
      <c r="AD43" s="21" t="n">
        <f aca="false">AD44</f>
        <v>0</v>
      </c>
      <c r="AE43" s="21" t="n">
        <f aca="false">AE44</f>
        <v>0</v>
      </c>
      <c r="AF43" s="21" t="n">
        <f aca="false">AF44</f>
        <v>0</v>
      </c>
      <c r="AG43" s="21" t="n">
        <f aca="false">AG44</f>
        <v>0</v>
      </c>
      <c r="AH43" s="21" t="n">
        <f aca="false">AH44</f>
        <v>0</v>
      </c>
      <c r="AI43" s="21" t="n">
        <f aca="false">AI44</f>
        <v>0</v>
      </c>
      <c r="AJ43" s="21" t="n">
        <f aca="false">AJ44</f>
        <v>0</v>
      </c>
      <c r="AK43" s="21" t="n">
        <f aca="false">AK44</f>
        <v>0</v>
      </c>
      <c r="AL43" s="21" t="n">
        <f aca="false">AL44</f>
        <v>0</v>
      </c>
      <c r="AM43" s="21" t="n">
        <f aca="false">AM44</f>
        <v>0</v>
      </c>
      <c r="AN43" s="21" t="n">
        <f aca="false">AN44</f>
        <v>0</v>
      </c>
      <c r="AO43" s="21" t="n">
        <f aca="false">AO44</f>
        <v>0</v>
      </c>
      <c r="AP43" s="21" t="n">
        <f aca="false">AP44</f>
        <v>0</v>
      </c>
      <c r="AQ43" s="21" t="n">
        <f aca="false">AQ44</f>
        <v>0</v>
      </c>
      <c r="AR43" s="21" t="n">
        <f aca="false">AR44</f>
        <v>0</v>
      </c>
      <c r="AS43" s="21" t="n">
        <f aca="false">AS44</f>
        <v>0</v>
      </c>
      <c r="AT43" s="21" t="n">
        <f aca="false">AT44</f>
        <v>0</v>
      </c>
      <c r="AU43" s="21" t="n">
        <f aca="false">AU44</f>
        <v>0</v>
      </c>
      <c r="AV43" s="21" t="n">
        <f aca="false">AV44</f>
        <v>0</v>
      </c>
      <c r="AW43" s="19"/>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row>
    <row r="44" s="3" customFormat="true" ht="33" hidden="false" customHeight="true" outlineLevel="0" collapsed="false">
      <c r="A44" s="29" t="n">
        <v>21</v>
      </c>
      <c r="B44" s="30" t="s">
        <v>68</v>
      </c>
      <c r="C44" s="30" t="s">
        <v>68</v>
      </c>
      <c r="D44" s="35" t="s">
        <v>69</v>
      </c>
      <c r="E44" s="37" t="n">
        <v>1.25</v>
      </c>
      <c r="F44" s="33" t="n">
        <v>1874</v>
      </c>
      <c r="G44" s="33" t="n">
        <v>937</v>
      </c>
      <c r="H44" s="33" t="n">
        <v>937</v>
      </c>
      <c r="I44" s="33"/>
      <c r="J44" s="33"/>
      <c r="K44" s="33" t="n">
        <v>937</v>
      </c>
      <c r="L44" s="33"/>
      <c r="M44" s="33"/>
      <c r="N44" s="33"/>
      <c r="O44" s="33"/>
      <c r="P44" s="33" t="n">
        <v>937</v>
      </c>
      <c r="Q44" s="33" t="n">
        <v>1874</v>
      </c>
      <c r="R44" s="33" t="n">
        <v>937</v>
      </c>
      <c r="S44" s="33" t="n">
        <v>937</v>
      </c>
      <c r="T44" s="33"/>
      <c r="U44" s="33"/>
      <c r="V44" s="33" t="n">
        <v>937</v>
      </c>
      <c r="W44" s="33"/>
      <c r="X44" s="33"/>
      <c r="Y44" s="33"/>
      <c r="Z44" s="33"/>
      <c r="AA44" s="33" t="n">
        <v>937</v>
      </c>
      <c r="AB44" s="37" t="n">
        <f aca="false">SUM(AC44:AC44)</f>
        <v>0</v>
      </c>
      <c r="AC44" s="37"/>
      <c r="AD44" s="37" t="n">
        <f aca="false">SUM(AE44:AG44)</f>
        <v>0</v>
      </c>
      <c r="AE44" s="37"/>
      <c r="AF44" s="37"/>
      <c r="AG44" s="37"/>
      <c r="AH44" s="37" t="n">
        <f aca="false">AI44+AM44</f>
        <v>0</v>
      </c>
      <c r="AI44" s="37" t="n">
        <f aca="false">SUM(AJ44:AL44)</f>
        <v>0</v>
      </c>
      <c r="AJ44" s="37" t="n">
        <f aca="false">H44-S44-AS44</f>
        <v>0</v>
      </c>
      <c r="AK44" s="37" t="n">
        <f aca="false">I44-T44-AT44</f>
        <v>0</v>
      </c>
      <c r="AL44" s="37" t="n">
        <f aca="false">J44-U44-AU44</f>
        <v>0</v>
      </c>
      <c r="AM44" s="37" t="n">
        <f aca="false">SUM(AN44:AP44)</f>
        <v>0</v>
      </c>
      <c r="AN44" s="37" t="n">
        <f aca="false">M44-X44-AE44-AV44</f>
        <v>0</v>
      </c>
      <c r="AO44" s="37" t="n">
        <f aca="false">N44-Y44-AC44-AF44</f>
        <v>0</v>
      </c>
      <c r="AP44" s="37" t="n">
        <f aca="false">O44-Z44-AG44</f>
        <v>0</v>
      </c>
      <c r="AQ44" s="37" t="n">
        <f aca="false">P44-AA44</f>
        <v>0</v>
      </c>
      <c r="AR44" s="37" t="n">
        <f aca="false">SUM(AS44:AU44)</f>
        <v>0</v>
      </c>
      <c r="AS44" s="37" t="n">
        <v>0</v>
      </c>
      <c r="AT44" s="37" t="n">
        <v>0</v>
      </c>
      <c r="AU44" s="37" t="n">
        <v>0</v>
      </c>
      <c r="AV44" s="37"/>
      <c r="AW44" s="37"/>
    </row>
    <row r="45" s="22" customFormat="true" ht="20" hidden="false" customHeight="true" outlineLevel="0" collapsed="false">
      <c r="A45" s="26"/>
      <c r="B45" s="26" t="s">
        <v>70</v>
      </c>
      <c r="C45" s="26"/>
      <c r="D45" s="27"/>
      <c r="E45" s="21" t="n">
        <f aca="false">SUM(E46:E47)</f>
        <v>2</v>
      </c>
      <c r="F45" s="21" t="n">
        <f aca="false">SUM(F46:F47)</f>
        <v>3000</v>
      </c>
      <c r="G45" s="21" t="n">
        <f aca="false">SUM(G46:G47)</f>
        <v>1500</v>
      </c>
      <c r="H45" s="21" t="n">
        <f aca="false">SUM(H46:H47)</f>
        <v>1500</v>
      </c>
      <c r="I45" s="21" t="n">
        <f aca="false">SUM(I46:I47)</f>
        <v>0</v>
      </c>
      <c r="J45" s="21" t="n">
        <f aca="false">SUM(J46:J47)</f>
        <v>0</v>
      </c>
      <c r="K45" s="21" t="n">
        <f aca="false">SUM(K46:K47)</f>
        <v>1500</v>
      </c>
      <c r="L45" s="21" t="n">
        <f aca="false">SUM(L46:L47)</f>
        <v>1500</v>
      </c>
      <c r="M45" s="21" t="n">
        <f aca="false">SUM(M46:M47)</f>
        <v>1500</v>
      </c>
      <c r="N45" s="21" t="n">
        <f aca="false">SUM(N46:N47)</f>
        <v>0</v>
      </c>
      <c r="O45" s="21" t="n">
        <f aca="false">SUM(O46:O47)</f>
        <v>0</v>
      </c>
      <c r="P45" s="21" t="n">
        <f aca="false">SUM(P46:P47)</f>
        <v>0</v>
      </c>
      <c r="Q45" s="21" t="n">
        <f aca="false">SUM(Q46:Q47)</f>
        <v>3000</v>
      </c>
      <c r="R45" s="21" t="n">
        <f aca="false">SUM(R46:R47)</f>
        <v>1500</v>
      </c>
      <c r="S45" s="21" t="n">
        <f aca="false">SUM(S46:S47)</f>
        <v>1500</v>
      </c>
      <c r="T45" s="21" t="n">
        <f aca="false">SUM(T46:T47)</f>
        <v>0</v>
      </c>
      <c r="U45" s="21" t="n">
        <f aca="false">SUM(U46:U47)</f>
        <v>0</v>
      </c>
      <c r="V45" s="21" t="n">
        <f aca="false">SUM(V46:V47)</f>
        <v>1500</v>
      </c>
      <c r="W45" s="21" t="n">
        <f aca="false">SUM(W46:W47)</f>
        <v>1500</v>
      </c>
      <c r="X45" s="21" t="n">
        <f aca="false">SUM(X46:X47)</f>
        <v>1500</v>
      </c>
      <c r="Y45" s="21" t="n">
        <f aca="false">SUM(Y46:Y47)</f>
        <v>0</v>
      </c>
      <c r="Z45" s="21" t="n">
        <f aca="false">SUM(Z46:Z47)</f>
        <v>0</v>
      </c>
      <c r="AA45" s="21" t="n">
        <f aca="false">SUM(AA46:AA47)</f>
        <v>0</v>
      </c>
      <c r="AB45" s="21" t="n">
        <f aca="false">SUM(AB46:AB47)</f>
        <v>0</v>
      </c>
      <c r="AC45" s="21" t="n">
        <f aca="false">SUM(AC46:AC47)</f>
        <v>0</v>
      </c>
      <c r="AD45" s="21" t="n">
        <f aca="false">SUM(AD46:AD47)</f>
        <v>0</v>
      </c>
      <c r="AE45" s="21" t="n">
        <f aca="false">SUM(AE46:AE47)</f>
        <v>0</v>
      </c>
      <c r="AF45" s="21" t="n">
        <f aca="false">SUM(AF46:AF47)</f>
        <v>0</v>
      </c>
      <c r="AG45" s="21" t="n">
        <f aca="false">SUM(AG46:AG47)</f>
        <v>0</v>
      </c>
      <c r="AH45" s="21" t="n">
        <f aca="false">SUM(AH46:AH47)</f>
        <v>0</v>
      </c>
      <c r="AI45" s="21" t="n">
        <f aca="false">SUM(AI46:AI47)</f>
        <v>0</v>
      </c>
      <c r="AJ45" s="21" t="n">
        <f aca="false">SUM(AJ46:AJ47)</f>
        <v>0</v>
      </c>
      <c r="AK45" s="21" t="n">
        <f aca="false">SUM(AK46:AK47)</f>
        <v>0</v>
      </c>
      <c r="AL45" s="21" t="n">
        <f aca="false">SUM(AL46:AL47)</f>
        <v>0</v>
      </c>
      <c r="AM45" s="21" t="n">
        <f aca="false">SUM(AM46:AM47)</f>
        <v>0</v>
      </c>
      <c r="AN45" s="21" t="n">
        <f aca="false">SUM(AN46:AN47)</f>
        <v>0</v>
      </c>
      <c r="AO45" s="21" t="n">
        <f aca="false">SUM(AO46:AO47)</f>
        <v>0</v>
      </c>
      <c r="AP45" s="21" t="n">
        <f aca="false">SUM(AP46:AP47)</f>
        <v>0</v>
      </c>
      <c r="AQ45" s="21" t="n">
        <f aca="false">SUM(AQ46:AQ47)</f>
        <v>0</v>
      </c>
      <c r="AR45" s="21" t="n">
        <f aca="false">SUM(AR46:AR47)</f>
        <v>0</v>
      </c>
      <c r="AS45" s="21" t="n">
        <f aca="false">SUM(AS46:AS47)</f>
        <v>0</v>
      </c>
      <c r="AT45" s="21" t="n">
        <f aca="false">SUM(AT46:AT47)</f>
        <v>0</v>
      </c>
      <c r="AU45" s="21" t="n">
        <f aca="false">SUM(AU46:AU47)</f>
        <v>0</v>
      </c>
      <c r="AV45" s="21" t="n">
        <f aca="false">SUM(AV46:AV47)</f>
        <v>0</v>
      </c>
      <c r="AW45" s="19"/>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row>
    <row r="46" s="3" customFormat="true" ht="28" hidden="false" customHeight="true" outlineLevel="0" collapsed="false">
      <c r="A46" s="29" t="n">
        <v>22</v>
      </c>
      <c r="B46" s="30" t="s">
        <v>70</v>
      </c>
      <c r="C46" s="30" t="s">
        <v>70</v>
      </c>
      <c r="D46" s="35" t="s">
        <v>71</v>
      </c>
      <c r="E46" s="33" t="n">
        <v>1.4</v>
      </c>
      <c r="F46" s="33" t="n">
        <v>2100</v>
      </c>
      <c r="G46" s="33" t="n">
        <v>1050</v>
      </c>
      <c r="H46" s="33" t="n">
        <v>1050</v>
      </c>
      <c r="I46" s="33"/>
      <c r="J46" s="33"/>
      <c r="K46" s="33" t="n">
        <v>1050</v>
      </c>
      <c r="L46" s="33" t="n">
        <v>1050</v>
      </c>
      <c r="M46" s="33" t="n">
        <v>1050</v>
      </c>
      <c r="N46" s="33"/>
      <c r="O46" s="33"/>
      <c r="P46" s="33"/>
      <c r="Q46" s="33" t="n">
        <v>2100</v>
      </c>
      <c r="R46" s="33" t="n">
        <v>1050</v>
      </c>
      <c r="S46" s="33" t="n">
        <v>1050</v>
      </c>
      <c r="T46" s="33"/>
      <c r="U46" s="33"/>
      <c r="V46" s="33" t="n">
        <v>1050</v>
      </c>
      <c r="W46" s="33" t="n">
        <v>1050</v>
      </c>
      <c r="X46" s="33" t="n">
        <v>1050</v>
      </c>
      <c r="Y46" s="33"/>
      <c r="Z46" s="33"/>
      <c r="AA46" s="33"/>
      <c r="AB46" s="37" t="n">
        <f aca="false">SUM(AC46:AC46)</f>
        <v>0</v>
      </c>
      <c r="AC46" s="37"/>
      <c r="AD46" s="37" t="n">
        <f aca="false">SUM(AE46:AG46)</f>
        <v>0</v>
      </c>
      <c r="AE46" s="37"/>
      <c r="AF46" s="37"/>
      <c r="AG46" s="37"/>
      <c r="AH46" s="37" t="n">
        <f aca="false">AI46+AM46</f>
        <v>0</v>
      </c>
      <c r="AI46" s="37" t="n">
        <f aca="false">SUM(AJ46:AL46)</f>
        <v>0</v>
      </c>
      <c r="AJ46" s="37" t="n">
        <f aca="false">H46-S46-AS46</f>
        <v>0</v>
      </c>
      <c r="AK46" s="37" t="n">
        <f aca="false">I46-T46-AT46</f>
        <v>0</v>
      </c>
      <c r="AL46" s="37" t="n">
        <f aca="false">J46-U46-AU46</f>
        <v>0</v>
      </c>
      <c r="AM46" s="37" t="n">
        <f aca="false">SUM(AN46:AP46)</f>
        <v>0</v>
      </c>
      <c r="AN46" s="37" t="n">
        <f aca="false">M46-X46-AE46-AV46</f>
        <v>0</v>
      </c>
      <c r="AO46" s="37" t="n">
        <f aca="false">N46-Y46-AC46-AF46</f>
        <v>0</v>
      </c>
      <c r="AP46" s="37" t="n">
        <f aca="false">O46-Z46-AG46</f>
        <v>0</v>
      </c>
      <c r="AQ46" s="37" t="n">
        <f aca="false">P46-AA46</f>
        <v>0</v>
      </c>
      <c r="AR46" s="37" t="n">
        <f aca="false">SUM(AS46:AU46)</f>
        <v>0</v>
      </c>
      <c r="AS46" s="37" t="n">
        <v>0</v>
      </c>
      <c r="AT46" s="37" t="n">
        <v>0</v>
      </c>
      <c r="AU46" s="37" t="n">
        <v>0</v>
      </c>
      <c r="AV46" s="38"/>
      <c r="AW46" s="39"/>
    </row>
    <row r="47" s="3" customFormat="true" ht="28" hidden="false" customHeight="true" outlineLevel="0" collapsed="false">
      <c r="A47" s="29" t="n">
        <v>23</v>
      </c>
      <c r="B47" s="30" t="s">
        <v>70</v>
      </c>
      <c r="C47" s="30" t="s">
        <v>70</v>
      </c>
      <c r="D47" s="35" t="s">
        <v>72</v>
      </c>
      <c r="E47" s="33" t="n">
        <v>0.6</v>
      </c>
      <c r="F47" s="33" t="n">
        <v>900</v>
      </c>
      <c r="G47" s="33" t="n">
        <v>450</v>
      </c>
      <c r="H47" s="33" t="n">
        <v>450</v>
      </c>
      <c r="I47" s="33"/>
      <c r="J47" s="33"/>
      <c r="K47" s="33" t="n">
        <v>450</v>
      </c>
      <c r="L47" s="33" t="n">
        <v>450</v>
      </c>
      <c r="M47" s="33" t="n">
        <v>450</v>
      </c>
      <c r="N47" s="33"/>
      <c r="O47" s="33"/>
      <c r="P47" s="33"/>
      <c r="Q47" s="33" t="n">
        <v>900</v>
      </c>
      <c r="R47" s="33" t="n">
        <v>450</v>
      </c>
      <c r="S47" s="33" t="n">
        <v>450</v>
      </c>
      <c r="T47" s="33"/>
      <c r="U47" s="33"/>
      <c r="V47" s="33" t="n">
        <v>450</v>
      </c>
      <c r="W47" s="33" t="n">
        <v>450</v>
      </c>
      <c r="X47" s="33" t="n">
        <v>450</v>
      </c>
      <c r="Y47" s="33"/>
      <c r="Z47" s="33"/>
      <c r="AA47" s="33"/>
      <c r="AB47" s="37" t="n">
        <f aca="false">SUM(AC47:AC47)</f>
        <v>0</v>
      </c>
      <c r="AC47" s="37"/>
      <c r="AD47" s="37" t="n">
        <f aca="false">SUM(AE47:AG47)</f>
        <v>0</v>
      </c>
      <c r="AE47" s="37"/>
      <c r="AF47" s="37"/>
      <c r="AG47" s="37"/>
      <c r="AH47" s="37" t="n">
        <f aca="false">AI47+AM47</f>
        <v>0</v>
      </c>
      <c r="AI47" s="37" t="n">
        <f aca="false">SUM(AJ47:AL47)</f>
        <v>0</v>
      </c>
      <c r="AJ47" s="37" t="n">
        <f aca="false">H47-S47-AS47</f>
        <v>0</v>
      </c>
      <c r="AK47" s="37" t="n">
        <f aca="false">I47-T47-AT47</f>
        <v>0</v>
      </c>
      <c r="AL47" s="37" t="n">
        <f aca="false">J47-U47-AU47</f>
        <v>0</v>
      </c>
      <c r="AM47" s="37" t="n">
        <f aca="false">SUM(AN47:AP47)</f>
        <v>0</v>
      </c>
      <c r="AN47" s="37" t="n">
        <f aca="false">M47-X47-AE47-AV47</f>
        <v>0</v>
      </c>
      <c r="AO47" s="37" t="n">
        <f aca="false">N47-Y47-AC47-AF47</f>
        <v>0</v>
      </c>
      <c r="AP47" s="37" t="n">
        <f aca="false">O47-Z47-AG47</f>
        <v>0</v>
      </c>
      <c r="AQ47" s="37" t="n">
        <f aca="false">P47-AA47</f>
        <v>0</v>
      </c>
      <c r="AR47" s="37" t="n">
        <f aca="false">SUM(AS47:AU47)</f>
        <v>0</v>
      </c>
      <c r="AS47" s="37" t="n">
        <v>0</v>
      </c>
      <c r="AT47" s="37" t="n">
        <v>0</v>
      </c>
      <c r="AU47" s="37" t="n">
        <v>0</v>
      </c>
      <c r="AV47" s="40"/>
      <c r="AW47" s="39"/>
    </row>
    <row r="48" s="22" customFormat="true" ht="20" hidden="false" customHeight="true" outlineLevel="0" collapsed="false">
      <c r="A48" s="26"/>
      <c r="B48" s="26" t="s">
        <v>73</v>
      </c>
      <c r="C48" s="26"/>
      <c r="D48" s="27"/>
      <c r="E48" s="21" t="n">
        <f aca="false">SUM(E49:E52)</f>
        <v>1.69</v>
      </c>
      <c r="F48" s="21" t="n">
        <f aca="false">SUM(F49:F52)</f>
        <v>2534</v>
      </c>
      <c r="G48" s="21" t="n">
        <f aca="false">SUM(G49:G52)</f>
        <v>1267</v>
      </c>
      <c r="H48" s="21" t="n">
        <f aca="false">SUM(H49:H52)</f>
        <v>1267</v>
      </c>
      <c r="I48" s="21" t="n">
        <f aca="false">SUM(I49:I52)</f>
        <v>0</v>
      </c>
      <c r="J48" s="21" t="n">
        <f aca="false">SUM(J49:J52)</f>
        <v>0</v>
      </c>
      <c r="K48" s="21" t="n">
        <f aca="false">SUM(K49:K52)</f>
        <v>1267</v>
      </c>
      <c r="L48" s="21" t="n">
        <f aca="false">SUM(L49:L52)</f>
        <v>1267</v>
      </c>
      <c r="M48" s="21" t="n">
        <f aca="false">SUM(M49:M52)</f>
        <v>1267</v>
      </c>
      <c r="N48" s="21" t="n">
        <f aca="false">SUM(N49:N52)</f>
        <v>0</v>
      </c>
      <c r="O48" s="21" t="n">
        <f aca="false">SUM(O49:O52)</f>
        <v>0</v>
      </c>
      <c r="P48" s="21" t="n">
        <f aca="false">SUM(P49:P52)</f>
        <v>0</v>
      </c>
      <c r="Q48" s="21" t="n">
        <f aca="false">SUM(Q49:Q52)</f>
        <v>2459</v>
      </c>
      <c r="R48" s="21" t="n">
        <f aca="false">SUM(R49:R52)</f>
        <v>1192</v>
      </c>
      <c r="S48" s="21" t="n">
        <f aca="false">SUM(S49:S52)</f>
        <v>1192</v>
      </c>
      <c r="T48" s="21" t="n">
        <f aca="false">SUM(T49:T52)</f>
        <v>0</v>
      </c>
      <c r="U48" s="21" t="n">
        <f aca="false">SUM(U49:U52)</f>
        <v>0</v>
      </c>
      <c r="V48" s="21" t="n">
        <f aca="false">SUM(V49:V52)</f>
        <v>1267</v>
      </c>
      <c r="W48" s="21" t="n">
        <f aca="false">SUM(W49:W52)</f>
        <v>1267</v>
      </c>
      <c r="X48" s="21" t="n">
        <f aca="false">SUM(X49:X52)</f>
        <v>1267</v>
      </c>
      <c r="Y48" s="21" t="n">
        <f aca="false">SUM(Y49:Y52)</f>
        <v>0</v>
      </c>
      <c r="Z48" s="21" t="n">
        <f aca="false">SUM(Z49:Z52)</f>
        <v>0</v>
      </c>
      <c r="AA48" s="21" t="n">
        <f aca="false">SUM(AA49:AA52)</f>
        <v>0</v>
      </c>
      <c r="AB48" s="21" t="n">
        <f aca="false">SUM(AB49:AB52)</f>
        <v>0</v>
      </c>
      <c r="AC48" s="21" t="n">
        <f aca="false">SUM(AC49:AC52)</f>
        <v>0</v>
      </c>
      <c r="AD48" s="21" t="n">
        <f aca="false">SUM(AD49:AD52)</f>
        <v>0</v>
      </c>
      <c r="AE48" s="21" t="n">
        <f aca="false">SUM(AE49:AE52)</f>
        <v>0</v>
      </c>
      <c r="AF48" s="21" t="n">
        <f aca="false">SUM(AF49:AF52)</f>
        <v>0</v>
      </c>
      <c r="AG48" s="21" t="n">
        <f aca="false">SUM(AG49:AG52)</f>
        <v>0</v>
      </c>
      <c r="AH48" s="21" t="n">
        <f aca="false">SUM(AH49:AH52)</f>
        <v>75</v>
      </c>
      <c r="AI48" s="21" t="n">
        <f aca="false">SUM(AI49:AI52)</f>
        <v>75</v>
      </c>
      <c r="AJ48" s="21" t="n">
        <f aca="false">SUM(AJ49:AJ52)</f>
        <v>75</v>
      </c>
      <c r="AK48" s="21" t="n">
        <f aca="false">SUM(AK49:AK52)</f>
        <v>0</v>
      </c>
      <c r="AL48" s="21" t="n">
        <f aca="false">SUM(AL49:AL52)</f>
        <v>0</v>
      </c>
      <c r="AM48" s="21" t="n">
        <f aca="false">SUM(AM49:AM52)</f>
        <v>0</v>
      </c>
      <c r="AN48" s="21" t="n">
        <f aca="false">SUM(AN49:AN52)</f>
        <v>0</v>
      </c>
      <c r="AO48" s="21" t="n">
        <f aca="false">SUM(AO49:AO52)</f>
        <v>0</v>
      </c>
      <c r="AP48" s="21" t="n">
        <f aca="false">SUM(AP49:AP52)</f>
        <v>0</v>
      </c>
      <c r="AQ48" s="21" t="n">
        <f aca="false">SUM(AQ49:AQ52)</f>
        <v>0</v>
      </c>
      <c r="AR48" s="21" t="n">
        <f aca="false">SUM(AR49:AR52)</f>
        <v>0</v>
      </c>
      <c r="AS48" s="21" t="n">
        <f aca="false">SUM(AS49:AS52)</f>
        <v>0</v>
      </c>
      <c r="AT48" s="21" t="n">
        <f aca="false">SUM(AT49:AT52)</f>
        <v>0</v>
      </c>
      <c r="AU48" s="21" t="n">
        <f aca="false">SUM(AU49:AU52)</f>
        <v>0</v>
      </c>
      <c r="AV48" s="21" t="n">
        <f aca="false">SUM(AV49:AV52)</f>
        <v>0</v>
      </c>
      <c r="AW48" s="19"/>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row>
    <row r="49" s="3" customFormat="true" ht="26" hidden="false" customHeight="true" outlineLevel="0" collapsed="false">
      <c r="A49" s="29" t="n">
        <v>24</v>
      </c>
      <c r="B49" s="30" t="s">
        <v>73</v>
      </c>
      <c r="C49" s="30" t="s">
        <v>74</v>
      </c>
      <c r="D49" s="35" t="s">
        <v>75</v>
      </c>
      <c r="E49" s="37" t="n">
        <v>0.46</v>
      </c>
      <c r="F49" s="33" t="n">
        <v>690</v>
      </c>
      <c r="G49" s="33" t="n">
        <v>345</v>
      </c>
      <c r="H49" s="33" t="n">
        <v>345</v>
      </c>
      <c r="I49" s="33"/>
      <c r="J49" s="33"/>
      <c r="K49" s="33" t="n">
        <v>345</v>
      </c>
      <c r="L49" s="33" t="n">
        <v>345</v>
      </c>
      <c r="M49" s="33" t="n">
        <v>345</v>
      </c>
      <c r="N49" s="33"/>
      <c r="O49" s="33"/>
      <c r="P49" s="33" t="n">
        <v>0</v>
      </c>
      <c r="Q49" s="33" t="n">
        <v>615</v>
      </c>
      <c r="R49" s="33" t="n">
        <v>270</v>
      </c>
      <c r="S49" s="33" t="n">
        <v>270</v>
      </c>
      <c r="T49" s="33"/>
      <c r="U49" s="33"/>
      <c r="V49" s="33" t="n">
        <v>345</v>
      </c>
      <c r="W49" s="33" t="n">
        <v>345</v>
      </c>
      <c r="X49" s="33" t="n">
        <v>345</v>
      </c>
      <c r="Y49" s="33"/>
      <c r="Z49" s="33"/>
      <c r="AA49" s="33"/>
      <c r="AB49" s="37" t="n">
        <f aca="false">SUM(AC49:AC49)</f>
        <v>0</v>
      </c>
      <c r="AC49" s="37"/>
      <c r="AD49" s="37" t="n">
        <f aca="false">SUM(AE49:AG49)</f>
        <v>0</v>
      </c>
      <c r="AE49" s="37"/>
      <c r="AF49" s="37"/>
      <c r="AG49" s="37"/>
      <c r="AH49" s="37" t="n">
        <f aca="false">AI49+AM49</f>
        <v>75</v>
      </c>
      <c r="AI49" s="37" t="n">
        <f aca="false">SUM(AJ49:AL49)</f>
        <v>75</v>
      </c>
      <c r="AJ49" s="37" t="n">
        <f aca="false">H49-S49-AS49</f>
        <v>75</v>
      </c>
      <c r="AK49" s="37" t="n">
        <f aca="false">I49-T49-AT49</f>
        <v>0</v>
      </c>
      <c r="AL49" s="37" t="n">
        <f aca="false">J49-U49-AU49</f>
        <v>0</v>
      </c>
      <c r="AM49" s="37" t="n">
        <f aca="false">SUM(AN49:AP49)</f>
        <v>0</v>
      </c>
      <c r="AN49" s="37" t="n">
        <f aca="false">M49-X49-AE49-AV49</f>
        <v>0</v>
      </c>
      <c r="AO49" s="37" t="n">
        <f aca="false">N49-Y49-AC49-AF49</f>
        <v>0</v>
      </c>
      <c r="AP49" s="37" t="n">
        <f aca="false">O49-Z49-AG49</f>
        <v>0</v>
      </c>
      <c r="AQ49" s="37" t="n">
        <f aca="false">P49-AA49</f>
        <v>0</v>
      </c>
      <c r="AR49" s="37" t="n">
        <f aca="false">SUM(AS49:AU49)</f>
        <v>0</v>
      </c>
      <c r="AS49" s="37" t="n">
        <v>0</v>
      </c>
      <c r="AT49" s="37" t="n">
        <v>0</v>
      </c>
      <c r="AU49" s="37" t="n">
        <v>0</v>
      </c>
      <c r="AV49" s="37"/>
      <c r="AW49" s="37"/>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row>
    <row r="50" s="3" customFormat="true" ht="26" hidden="false" customHeight="true" outlineLevel="0" collapsed="false">
      <c r="A50" s="29"/>
      <c r="B50" s="30" t="s">
        <v>73</v>
      </c>
      <c r="C50" s="30" t="s">
        <v>76</v>
      </c>
      <c r="D50" s="35" t="s">
        <v>77</v>
      </c>
      <c r="E50" s="37"/>
      <c r="F50" s="33"/>
      <c r="G50" s="33"/>
      <c r="H50" s="33"/>
      <c r="I50" s="33"/>
      <c r="J50" s="33"/>
      <c r="K50" s="33"/>
      <c r="L50" s="33"/>
      <c r="M50" s="33"/>
      <c r="N50" s="33"/>
      <c r="O50" s="33"/>
      <c r="P50" s="33"/>
      <c r="Q50" s="33" t="n">
        <v>922</v>
      </c>
      <c r="R50" s="33" t="n">
        <v>922</v>
      </c>
      <c r="S50" s="33" t="n">
        <v>922</v>
      </c>
      <c r="T50" s="33"/>
      <c r="U50" s="33"/>
      <c r="V50" s="33"/>
      <c r="W50" s="33"/>
      <c r="X50" s="33"/>
      <c r="Y50" s="33"/>
      <c r="Z50" s="33"/>
      <c r="AA50" s="33"/>
      <c r="AB50" s="37" t="n">
        <f aca="false">SUM(AC50:AC50)</f>
        <v>0</v>
      </c>
      <c r="AC50" s="37"/>
      <c r="AD50" s="37" t="n">
        <f aca="false">SUM(AE50:AG50)</f>
        <v>0</v>
      </c>
      <c r="AE50" s="37"/>
      <c r="AF50" s="37"/>
      <c r="AG50" s="37"/>
      <c r="AH50" s="37" t="n">
        <f aca="false">AI50+AM50</f>
        <v>-922</v>
      </c>
      <c r="AI50" s="37" t="n">
        <f aca="false">SUM(AJ50:AL50)</f>
        <v>-922</v>
      </c>
      <c r="AJ50" s="37" t="n">
        <f aca="false">H50-S50-AS50</f>
        <v>-922</v>
      </c>
      <c r="AK50" s="37" t="n">
        <f aca="false">I50-T50-AT50</f>
        <v>0</v>
      </c>
      <c r="AL50" s="37" t="n">
        <f aca="false">J50-U50-AU50</f>
        <v>0</v>
      </c>
      <c r="AM50" s="37" t="n">
        <f aca="false">SUM(AN50:AP50)</f>
        <v>0</v>
      </c>
      <c r="AN50" s="37" t="n">
        <v>0</v>
      </c>
      <c r="AO50" s="37" t="n">
        <f aca="false">N50-Y50-AC50-AF50</f>
        <v>0</v>
      </c>
      <c r="AP50" s="37" t="n">
        <f aca="false">O50-Z50-AG50</f>
        <v>0</v>
      </c>
      <c r="AQ50" s="37" t="n">
        <f aca="false">P50-AA50</f>
        <v>0</v>
      </c>
      <c r="AR50" s="37" t="n">
        <f aca="false">SUM(AS50:AU50)</f>
        <v>0</v>
      </c>
      <c r="AS50" s="37" t="n">
        <v>0</v>
      </c>
      <c r="AT50" s="37" t="n">
        <v>0</v>
      </c>
      <c r="AU50" s="37" t="n">
        <v>0</v>
      </c>
      <c r="AV50" s="38"/>
      <c r="AW50" s="41" t="s">
        <v>78</v>
      </c>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row>
    <row r="51" s="3" customFormat="true" ht="26" hidden="false" customHeight="true" outlineLevel="0" collapsed="false">
      <c r="A51" s="29" t="n">
        <v>25</v>
      </c>
      <c r="B51" s="30" t="s">
        <v>73</v>
      </c>
      <c r="C51" s="30" t="s">
        <v>76</v>
      </c>
      <c r="D51" s="35" t="s">
        <v>79</v>
      </c>
      <c r="E51" s="37" t="n">
        <v>0.68</v>
      </c>
      <c r="F51" s="33" t="n">
        <v>1020</v>
      </c>
      <c r="G51" s="33" t="n">
        <v>510</v>
      </c>
      <c r="H51" s="33" t="n">
        <v>510</v>
      </c>
      <c r="I51" s="33"/>
      <c r="J51" s="33"/>
      <c r="K51" s="33" t="n">
        <v>510</v>
      </c>
      <c r="L51" s="33" t="n">
        <v>510</v>
      </c>
      <c r="M51" s="33" t="n">
        <v>510</v>
      </c>
      <c r="N51" s="33"/>
      <c r="O51" s="33"/>
      <c r="P51" s="33"/>
      <c r="Q51" s="33" t="n">
        <v>510</v>
      </c>
      <c r="R51" s="33"/>
      <c r="S51" s="33"/>
      <c r="T51" s="33"/>
      <c r="U51" s="33"/>
      <c r="V51" s="33" t="n">
        <v>510</v>
      </c>
      <c r="W51" s="33" t="n">
        <v>510</v>
      </c>
      <c r="X51" s="33" t="n">
        <v>510</v>
      </c>
      <c r="Y51" s="33"/>
      <c r="Z51" s="33"/>
      <c r="AA51" s="33"/>
      <c r="AB51" s="37" t="n">
        <f aca="false">SUM(AC51:AC51)</f>
        <v>0</v>
      </c>
      <c r="AC51" s="37"/>
      <c r="AD51" s="37" t="n">
        <f aca="false">SUM(AE51:AG51)</f>
        <v>0</v>
      </c>
      <c r="AE51" s="37"/>
      <c r="AF51" s="37"/>
      <c r="AG51" s="37"/>
      <c r="AH51" s="37" t="n">
        <f aca="false">AI51+AM51</f>
        <v>510</v>
      </c>
      <c r="AI51" s="37" t="n">
        <f aca="false">SUM(AJ51:AL51)</f>
        <v>510</v>
      </c>
      <c r="AJ51" s="37" t="n">
        <f aca="false">H51-S51-AS51</f>
        <v>510</v>
      </c>
      <c r="AK51" s="37" t="n">
        <f aca="false">I51-T51-AT51</f>
        <v>0</v>
      </c>
      <c r="AL51" s="37" t="n">
        <f aca="false">J51-U51-AU51</f>
        <v>0</v>
      </c>
      <c r="AM51" s="37" t="n">
        <f aca="false">SUM(AN51:AP51)</f>
        <v>0</v>
      </c>
      <c r="AN51" s="37" t="n">
        <f aca="false">M51-X51-AE51-AV51</f>
        <v>0</v>
      </c>
      <c r="AO51" s="37" t="n">
        <f aca="false">N51-Y51-AC51-AF51</f>
        <v>0</v>
      </c>
      <c r="AP51" s="37" t="n">
        <f aca="false">O51-Z51-AG51</f>
        <v>0</v>
      </c>
      <c r="AQ51" s="37" t="n">
        <f aca="false">P51-AA51</f>
        <v>0</v>
      </c>
      <c r="AR51" s="37" t="n">
        <f aca="false">SUM(AS51:AU51)</f>
        <v>0</v>
      </c>
      <c r="AS51" s="37" t="n">
        <v>0</v>
      </c>
      <c r="AT51" s="37" t="n">
        <v>0</v>
      </c>
      <c r="AU51" s="37" t="n">
        <v>0</v>
      </c>
      <c r="AV51" s="38"/>
      <c r="AW51" s="37" t="s">
        <v>80</v>
      </c>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row>
    <row r="52" s="3" customFormat="true" ht="26" hidden="false" customHeight="true" outlineLevel="0" collapsed="false">
      <c r="A52" s="29" t="n">
        <v>26</v>
      </c>
      <c r="B52" s="30" t="s">
        <v>73</v>
      </c>
      <c r="C52" s="30" t="s">
        <v>76</v>
      </c>
      <c r="D52" s="35" t="s">
        <v>81</v>
      </c>
      <c r="E52" s="37" t="n">
        <v>0.55</v>
      </c>
      <c r="F52" s="33" t="n">
        <v>824</v>
      </c>
      <c r="G52" s="33" t="n">
        <v>412</v>
      </c>
      <c r="H52" s="33" t="n">
        <v>412</v>
      </c>
      <c r="I52" s="33"/>
      <c r="J52" s="33"/>
      <c r="K52" s="33" t="n">
        <v>412</v>
      </c>
      <c r="L52" s="33" t="n">
        <v>412</v>
      </c>
      <c r="M52" s="33" t="n">
        <v>412</v>
      </c>
      <c r="N52" s="33"/>
      <c r="O52" s="33"/>
      <c r="P52" s="33"/>
      <c r="Q52" s="33" t="n">
        <v>412</v>
      </c>
      <c r="R52" s="33"/>
      <c r="S52" s="33"/>
      <c r="T52" s="33"/>
      <c r="U52" s="33"/>
      <c r="V52" s="33" t="n">
        <v>412</v>
      </c>
      <c r="W52" s="33" t="n">
        <v>412</v>
      </c>
      <c r="X52" s="33" t="n">
        <v>412</v>
      </c>
      <c r="Y52" s="33"/>
      <c r="Z52" s="33"/>
      <c r="AA52" s="33"/>
      <c r="AB52" s="37" t="n">
        <f aca="false">SUM(AC52:AC52)</f>
        <v>0</v>
      </c>
      <c r="AC52" s="37"/>
      <c r="AD52" s="37" t="n">
        <f aca="false">SUM(AE52:AG52)</f>
        <v>0</v>
      </c>
      <c r="AE52" s="37"/>
      <c r="AF52" s="37"/>
      <c r="AG52" s="37"/>
      <c r="AH52" s="37" t="n">
        <f aca="false">AI52+AM52</f>
        <v>412</v>
      </c>
      <c r="AI52" s="37" t="n">
        <f aca="false">SUM(AJ52:AL52)</f>
        <v>412</v>
      </c>
      <c r="AJ52" s="37" t="n">
        <f aca="false">H52-S52-AS52</f>
        <v>412</v>
      </c>
      <c r="AK52" s="37" t="n">
        <f aca="false">I52-T52-AT52</f>
        <v>0</v>
      </c>
      <c r="AL52" s="37" t="n">
        <f aca="false">J52-U52-AU52</f>
        <v>0</v>
      </c>
      <c r="AM52" s="37" t="n">
        <f aca="false">SUM(AN52:AP52)</f>
        <v>0</v>
      </c>
      <c r="AN52" s="37" t="n">
        <f aca="false">M52-X52-AE52-AV52</f>
        <v>0</v>
      </c>
      <c r="AO52" s="37" t="n">
        <f aca="false">N52-Y52-AC52-AF52</f>
        <v>0</v>
      </c>
      <c r="AP52" s="37" t="n">
        <f aca="false">O52-Z52-AG52</f>
        <v>0</v>
      </c>
      <c r="AQ52" s="37" t="n">
        <f aca="false">P52-AA52</f>
        <v>0</v>
      </c>
      <c r="AR52" s="37" t="n">
        <f aca="false">SUM(AS52:AU52)</f>
        <v>0</v>
      </c>
      <c r="AS52" s="37" t="n">
        <v>0</v>
      </c>
      <c r="AT52" s="37" t="n">
        <v>0</v>
      </c>
      <c r="AU52" s="37" t="n">
        <v>0</v>
      </c>
      <c r="AV52" s="40"/>
      <c r="AW52" s="37"/>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row>
    <row r="53" s="22" customFormat="true" ht="20" hidden="false" customHeight="true" outlineLevel="0" collapsed="false">
      <c r="A53" s="26"/>
      <c r="B53" s="26" t="s">
        <v>82</v>
      </c>
      <c r="C53" s="26"/>
      <c r="D53" s="27"/>
      <c r="E53" s="21" t="n">
        <f aca="false">SUM(E54:E58)</f>
        <v>2.1</v>
      </c>
      <c r="F53" s="21" t="n">
        <f aca="false">SUM(F54:F58)</f>
        <v>3148</v>
      </c>
      <c r="G53" s="21" t="n">
        <f aca="false">SUM(G54:G58)</f>
        <v>1574</v>
      </c>
      <c r="H53" s="21" t="n">
        <f aca="false">SUM(H54:H58)</f>
        <v>1574</v>
      </c>
      <c r="I53" s="21" t="n">
        <f aca="false">SUM(I54:I58)</f>
        <v>0</v>
      </c>
      <c r="J53" s="21" t="n">
        <f aca="false">SUM(J54:J58)</f>
        <v>0</v>
      </c>
      <c r="K53" s="21" t="n">
        <f aca="false">SUM(K54:K58)</f>
        <v>1574</v>
      </c>
      <c r="L53" s="21" t="n">
        <f aca="false">SUM(L54:L58)</f>
        <v>1293</v>
      </c>
      <c r="M53" s="21" t="n">
        <f aca="false">SUM(M54:M58)</f>
        <v>1293</v>
      </c>
      <c r="N53" s="21" t="n">
        <f aca="false">SUM(N54:N58)</f>
        <v>0</v>
      </c>
      <c r="O53" s="21" t="n">
        <f aca="false">SUM(O54:O58)</f>
        <v>0</v>
      </c>
      <c r="P53" s="21" t="n">
        <f aca="false">SUM(P54:P58)</f>
        <v>281</v>
      </c>
      <c r="Q53" s="21" t="n">
        <f aca="false">SUM(Q54:Q58)</f>
        <v>1964</v>
      </c>
      <c r="R53" s="21" t="n">
        <f aca="false">SUM(R54:R58)</f>
        <v>390</v>
      </c>
      <c r="S53" s="21" t="n">
        <f aca="false">SUM(S54:S58)</f>
        <v>390</v>
      </c>
      <c r="T53" s="21" t="n">
        <f aca="false">SUM(T54:T58)</f>
        <v>0</v>
      </c>
      <c r="U53" s="21" t="n">
        <f aca="false">SUM(U54:U58)</f>
        <v>0</v>
      </c>
      <c r="V53" s="21" t="n">
        <f aca="false">SUM(V54:V58)</f>
        <v>1574</v>
      </c>
      <c r="W53" s="21" t="n">
        <f aca="false">SUM(W54:W58)</f>
        <v>1360</v>
      </c>
      <c r="X53" s="21" t="n">
        <f aca="false">SUM(X54:X58)</f>
        <v>1360</v>
      </c>
      <c r="Y53" s="21" t="n">
        <f aca="false">SUM(Y54:Y58)</f>
        <v>0</v>
      </c>
      <c r="Z53" s="21" t="n">
        <f aca="false">SUM(Z54:Z58)</f>
        <v>0</v>
      </c>
      <c r="AA53" s="21" t="n">
        <f aca="false">SUM(AA54:AA58)</f>
        <v>214</v>
      </c>
      <c r="AB53" s="21" t="n">
        <f aca="false">SUM(AB54:AB58)</f>
        <v>0</v>
      </c>
      <c r="AC53" s="21" t="n">
        <f aca="false">SUM(AC54:AC58)</f>
        <v>0</v>
      </c>
      <c r="AD53" s="21" t="n">
        <f aca="false">SUM(AD54:AD58)</f>
        <v>0</v>
      </c>
      <c r="AE53" s="21" t="n">
        <f aca="false">SUM(AE54:AE58)</f>
        <v>0</v>
      </c>
      <c r="AF53" s="21" t="n">
        <f aca="false">SUM(AF54:AF58)</f>
        <v>0</v>
      </c>
      <c r="AG53" s="21" t="n">
        <f aca="false">SUM(AG54:AG58)</f>
        <v>0</v>
      </c>
      <c r="AH53" s="21" t="n">
        <f aca="false">SUM(AH54:AH58)</f>
        <v>1117</v>
      </c>
      <c r="AI53" s="21" t="n">
        <f aca="false">SUM(AI54:AI58)</f>
        <v>1184</v>
      </c>
      <c r="AJ53" s="21" t="n">
        <f aca="false">SUM(AJ54:AJ58)</f>
        <v>1184</v>
      </c>
      <c r="AK53" s="21" t="n">
        <f aca="false">SUM(AK54:AK58)</f>
        <v>0</v>
      </c>
      <c r="AL53" s="21" t="n">
        <f aca="false">SUM(AL54:AL58)</f>
        <v>0</v>
      </c>
      <c r="AM53" s="21" t="n">
        <f aca="false">SUM(AM54:AM58)</f>
        <v>-67</v>
      </c>
      <c r="AN53" s="21" t="n">
        <f aca="false">SUM(AN54:AN58)</f>
        <v>-67</v>
      </c>
      <c r="AO53" s="21" t="n">
        <f aca="false">SUM(AO54:AO58)</f>
        <v>0</v>
      </c>
      <c r="AP53" s="21" t="n">
        <f aca="false">SUM(AP54:AP58)</f>
        <v>0</v>
      </c>
      <c r="AQ53" s="21" t="n">
        <f aca="false">SUM(AQ54:AQ58)</f>
        <v>67</v>
      </c>
      <c r="AR53" s="21" t="n">
        <f aca="false">SUM(AR54:AR58)</f>
        <v>0</v>
      </c>
      <c r="AS53" s="21" t="n">
        <f aca="false">SUM(AS54:AS58)</f>
        <v>0</v>
      </c>
      <c r="AT53" s="21" t="n">
        <f aca="false">SUM(AT54:AT58)</f>
        <v>0</v>
      </c>
      <c r="AU53" s="21" t="n">
        <f aca="false">SUM(AU54:AU58)</f>
        <v>0</v>
      </c>
      <c r="AV53" s="21" t="n">
        <f aca="false">SUM(AV54:AV58)</f>
        <v>0</v>
      </c>
      <c r="AW53" s="19"/>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row>
    <row r="54" s="3" customFormat="true" ht="35" hidden="false" customHeight="true" outlineLevel="0" collapsed="false">
      <c r="A54" s="29"/>
      <c r="B54" s="30" t="s">
        <v>82</v>
      </c>
      <c r="C54" s="30" t="s">
        <v>82</v>
      </c>
      <c r="D54" s="35" t="s">
        <v>83</v>
      </c>
      <c r="E54" s="37"/>
      <c r="F54" s="33"/>
      <c r="G54" s="33"/>
      <c r="H54" s="33"/>
      <c r="I54" s="33"/>
      <c r="J54" s="33"/>
      <c r="K54" s="33"/>
      <c r="L54" s="33"/>
      <c r="M54" s="33"/>
      <c r="N54" s="33"/>
      <c r="O54" s="33"/>
      <c r="P54" s="33"/>
      <c r="Q54" s="33" t="n">
        <v>315</v>
      </c>
      <c r="R54" s="33" t="n">
        <v>315</v>
      </c>
      <c r="S54" s="33" t="n">
        <v>315</v>
      </c>
      <c r="T54" s="33"/>
      <c r="U54" s="33"/>
      <c r="V54" s="33" t="n">
        <v>0</v>
      </c>
      <c r="W54" s="33" t="n">
        <v>0</v>
      </c>
      <c r="X54" s="33" t="n">
        <v>0</v>
      </c>
      <c r="Y54" s="33"/>
      <c r="Z54" s="33"/>
      <c r="AA54" s="33"/>
      <c r="AB54" s="37" t="n">
        <f aca="false">SUM(AC54:AC54)</f>
        <v>0</v>
      </c>
      <c r="AC54" s="37"/>
      <c r="AD54" s="37" t="n">
        <f aca="false">SUM(AE54:AG54)</f>
        <v>0</v>
      </c>
      <c r="AE54" s="37"/>
      <c r="AF54" s="37"/>
      <c r="AG54" s="37"/>
      <c r="AH54" s="37" t="n">
        <f aca="false">AI54+AM54</f>
        <v>-315</v>
      </c>
      <c r="AI54" s="37" t="n">
        <f aca="false">SUM(AJ54:AL54)</f>
        <v>-315</v>
      </c>
      <c r="AJ54" s="37" t="n">
        <f aca="false">H54-S54-AS54</f>
        <v>-315</v>
      </c>
      <c r="AK54" s="37" t="n">
        <f aca="false">I54-T54-AT54</f>
        <v>0</v>
      </c>
      <c r="AL54" s="37" t="n">
        <f aca="false">J54-U54-AU54</f>
        <v>0</v>
      </c>
      <c r="AM54" s="37" t="n">
        <f aca="false">SUM(AN54:AP54)</f>
        <v>0</v>
      </c>
      <c r="AN54" s="37" t="n">
        <f aca="false">M54-X54-AE54-AV54</f>
        <v>0</v>
      </c>
      <c r="AO54" s="37" t="n">
        <f aca="false">N54-Y54-AC54-AF54</f>
        <v>0</v>
      </c>
      <c r="AP54" s="37" t="n">
        <f aca="false">O54-Z54-AG54</f>
        <v>0</v>
      </c>
      <c r="AQ54" s="37" t="n">
        <f aca="false">P54-AA54</f>
        <v>0</v>
      </c>
      <c r="AR54" s="37" t="n">
        <f aca="false">SUM(AS54:AU54)</f>
        <v>0</v>
      </c>
      <c r="AS54" s="37" t="n">
        <v>0</v>
      </c>
      <c r="AT54" s="37" t="n">
        <v>0</v>
      </c>
      <c r="AU54" s="37" t="n">
        <v>0</v>
      </c>
      <c r="AV54" s="37"/>
      <c r="AW54" s="37" t="s">
        <v>84</v>
      </c>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row>
    <row r="55" s="3" customFormat="true" ht="35" hidden="false" customHeight="true" outlineLevel="0" collapsed="false">
      <c r="A55" s="29" t="n">
        <v>27</v>
      </c>
      <c r="B55" s="30" t="s">
        <v>82</v>
      </c>
      <c r="C55" s="30" t="s">
        <v>82</v>
      </c>
      <c r="D55" s="35" t="s">
        <v>85</v>
      </c>
      <c r="E55" s="37" t="n">
        <v>0.6</v>
      </c>
      <c r="F55" s="33" t="n">
        <v>900</v>
      </c>
      <c r="G55" s="33" t="n">
        <v>450</v>
      </c>
      <c r="H55" s="33" t="n">
        <v>450</v>
      </c>
      <c r="I55" s="33"/>
      <c r="J55" s="33"/>
      <c r="K55" s="33" t="n">
        <v>450</v>
      </c>
      <c r="L55" s="33" t="n">
        <v>450</v>
      </c>
      <c r="M55" s="33" t="n">
        <v>450</v>
      </c>
      <c r="N55" s="33"/>
      <c r="O55" s="33"/>
      <c r="P55" s="33" t="n">
        <v>0</v>
      </c>
      <c r="Q55" s="33" t="n">
        <v>450</v>
      </c>
      <c r="R55" s="33" t="n">
        <v>0</v>
      </c>
      <c r="S55" s="33"/>
      <c r="T55" s="33"/>
      <c r="U55" s="33"/>
      <c r="V55" s="33" t="n">
        <v>450</v>
      </c>
      <c r="W55" s="33" t="n">
        <v>450</v>
      </c>
      <c r="X55" s="33" t="n">
        <v>450</v>
      </c>
      <c r="Y55" s="33"/>
      <c r="Z55" s="33"/>
      <c r="AA55" s="33"/>
      <c r="AB55" s="37" t="n">
        <f aca="false">SUM(AC55:AC55)</f>
        <v>0</v>
      </c>
      <c r="AC55" s="37"/>
      <c r="AD55" s="37" t="n">
        <f aca="false">SUM(AE55:AG55)</f>
        <v>0</v>
      </c>
      <c r="AE55" s="37"/>
      <c r="AF55" s="37"/>
      <c r="AG55" s="37"/>
      <c r="AH55" s="37" t="n">
        <f aca="false">AI55+AM55</f>
        <v>450</v>
      </c>
      <c r="AI55" s="37" t="n">
        <f aca="false">SUM(AJ55:AL55)</f>
        <v>450</v>
      </c>
      <c r="AJ55" s="37" t="n">
        <f aca="false">H55-S55-AS55</f>
        <v>450</v>
      </c>
      <c r="AK55" s="37" t="n">
        <f aca="false">I55-T55-AT55</f>
        <v>0</v>
      </c>
      <c r="AL55" s="37" t="n">
        <f aca="false">J55-U55-AU55</f>
        <v>0</v>
      </c>
      <c r="AM55" s="37" t="n">
        <f aca="false">SUM(AN55:AP55)</f>
        <v>0</v>
      </c>
      <c r="AN55" s="37" t="n">
        <f aca="false">M55-X55-AE55-AV55</f>
        <v>0</v>
      </c>
      <c r="AO55" s="37" t="n">
        <f aca="false">N55-Y55-AC55-AF55</f>
        <v>0</v>
      </c>
      <c r="AP55" s="37" t="n">
        <f aca="false">O55-Z55-AG55</f>
        <v>0</v>
      </c>
      <c r="AQ55" s="37" t="n">
        <f aca="false">P55-AA55</f>
        <v>0</v>
      </c>
      <c r="AR55" s="37" t="n">
        <f aca="false">SUM(AS55:AU55)</f>
        <v>0</v>
      </c>
      <c r="AS55" s="37" t="n">
        <v>0</v>
      </c>
      <c r="AT55" s="37" t="n">
        <v>0</v>
      </c>
      <c r="AU55" s="37" t="n">
        <v>0</v>
      </c>
      <c r="AV55" s="37"/>
      <c r="AW55" s="37" t="s">
        <v>84</v>
      </c>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row>
    <row r="56" s="5" customFormat="true" ht="33" hidden="false" customHeight="true" outlineLevel="0" collapsed="false">
      <c r="A56" s="29" t="n">
        <v>28</v>
      </c>
      <c r="B56" s="30" t="s">
        <v>82</v>
      </c>
      <c r="C56" s="30" t="s">
        <v>82</v>
      </c>
      <c r="D56" s="35" t="s">
        <v>86</v>
      </c>
      <c r="E56" s="37" t="n">
        <v>0.65</v>
      </c>
      <c r="F56" s="33" t="n">
        <v>974</v>
      </c>
      <c r="G56" s="33" t="n">
        <v>487</v>
      </c>
      <c r="H56" s="33" t="n">
        <v>487</v>
      </c>
      <c r="I56" s="33"/>
      <c r="J56" s="33"/>
      <c r="K56" s="33" t="n">
        <v>487</v>
      </c>
      <c r="L56" s="33" t="n">
        <v>281</v>
      </c>
      <c r="M56" s="33" t="n">
        <v>281</v>
      </c>
      <c r="N56" s="33"/>
      <c r="O56" s="33"/>
      <c r="P56" s="33" t="n">
        <v>206</v>
      </c>
      <c r="Q56" s="33" t="n">
        <v>487</v>
      </c>
      <c r="R56" s="33" t="n">
        <v>0</v>
      </c>
      <c r="S56" s="33"/>
      <c r="T56" s="33"/>
      <c r="U56" s="33"/>
      <c r="V56" s="33" t="n">
        <v>487</v>
      </c>
      <c r="W56" s="33" t="n">
        <v>348</v>
      </c>
      <c r="X56" s="33" t="n">
        <v>348</v>
      </c>
      <c r="Y56" s="33"/>
      <c r="Z56" s="33"/>
      <c r="AA56" s="33" t="n">
        <v>139</v>
      </c>
      <c r="AB56" s="37" t="n">
        <f aca="false">SUM(AC56:AC56)</f>
        <v>0</v>
      </c>
      <c r="AC56" s="37"/>
      <c r="AD56" s="37" t="n">
        <f aca="false">SUM(AE56:AG56)</f>
        <v>0</v>
      </c>
      <c r="AE56" s="37"/>
      <c r="AF56" s="37"/>
      <c r="AG56" s="37"/>
      <c r="AH56" s="37" t="n">
        <f aca="false">AI56+AM56</f>
        <v>420</v>
      </c>
      <c r="AI56" s="37" t="n">
        <f aca="false">SUM(AJ56:AL56)</f>
        <v>487</v>
      </c>
      <c r="AJ56" s="37" t="n">
        <f aca="false">H56-S56-AS56</f>
        <v>487</v>
      </c>
      <c r="AK56" s="37" t="n">
        <f aca="false">I56-T56-AT56</f>
        <v>0</v>
      </c>
      <c r="AL56" s="37" t="n">
        <f aca="false">J56-U56-AU56</f>
        <v>0</v>
      </c>
      <c r="AM56" s="37" t="n">
        <f aca="false">SUM(AN56:AP56)</f>
        <v>-67</v>
      </c>
      <c r="AN56" s="37" t="n">
        <f aca="false">M56-X56-AE56-AV56</f>
        <v>-67</v>
      </c>
      <c r="AO56" s="37" t="n">
        <f aca="false">N56-Y56-AC56-AF56</f>
        <v>0</v>
      </c>
      <c r="AP56" s="37" t="n">
        <f aca="false">O56-Z56-AG56</f>
        <v>0</v>
      </c>
      <c r="AQ56" s="37" t="n">
        <f aca="false">P56-AA56</f>
        <v>67</v>
      </c>
      <c r="AR56" s="37" t="n">
        <f aca="false">SUM(AS56:AU56)</f>
        <v>0</v>
      </c>
      <c r="AS56" s="37" t="n">
        <v>0</v>
      </c>
      <c r="AT56" s="37" t="n">
        <v>0</v>
      </c>
      <c r="AU56" s="37" t="n">
        <v>0</v>
      </c>
      <c r="AV56" s="37"/>
      <c r="AW56" s="37"/>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row>
    <row r="57" s="3" customFormat="true" ht="33" hidden="false" customHeight="true" outlineLevel="0" collapsed="false">
      <c r="A57" s="29" t="n">
        <v>29</v>
      </c>
      <c r="B57" s="30" t="s">
        <v>82</v>
      </c>
      <c r="C57" s="30" t="s">
        <v>82</v>
      </c>
      <c r="D57" s="35" t="s">
        <v>87</v>
      </c>
      <c r="E57" s="37" t="n">
        <v>0.75</v>
      </c>
      <c r="F57" s="33" t="n">
        <v>1124</v>
      </c>
      <c r="G57" s="33" t="n">
        <v>562</v>
      </c>
      <c r="H57" s="33" t="n">
        <v>562</v>
      </c>
      <c r="I57" s="33"/>
      <c r="J57" s="33"/>
      <c r="K57" s="33" t="n">
        <v>562</v>
      </c>
      <c r="L57" s="33" t="n">
        <v>562</v>
      </c>
      <c r="M57" s="33" t="n">
        <v>562</v>
      </c>
      <c r="N57" s="33"/>
      <c r="O57" s="33"/>
      <c r="P57" s="33"/>
      <c r="Q57" s="33" t="n">
        <v>562</v>
      </c>
      <c r="R57" s="33" t="n">
        <v>0</v>
      </c>
      <c r="S57" s="33"/>
      <c r="T57" s="33"/>
      <c r="U57" s="33"/>
      <c r="V57" s="33" t="n">
        <v>562</v>
      </c>
      <c r="W57" s="33" t="n">
        <v>562</v>
      </c>
      <c r="X57" s="33" t="n">
        <v>562</v>
      </c>
      <c r="Y57" s="33"/>
      <c r="Z57" s="33"/>
      <c r="AA57" s="33" t="n">
        <v>0</v>
      </c>
      <c r="AB57" s="37" t="n">
        <f aca="false">SUM(AC57:AC57)</f>
        <v>0</v>
      </c>
      <c r="AC57" s="37"/>
      <c r="AD57" s="37" t="n">
        <f aca="false">SUM(AE57:AG57)</f>
        <v>0</v>
      </c>
      <c r="AE57" s="37"/>
      <c r="AF57" s="37"/>
      <c r="AG57" s="37"/>
      <c r="AH57" s="37" t="n">
        <f aca="false">AI57+AM57</f>
        <v>562</v>
      </c>
      <c r="AI57" s="37" t="n">
        <f aca="false">SUM(AJ57:AL57)</f>
        <v>562</v>
      </c>
      <c r="AJ57" s="37" t="n">
        <f aca="false">H57-S57-AS57</f>
        <v>562</v>
      </c>
      <c r="AK57" s="37" t="n">
        <f aca="false">I57-T57-AT57</f>
        <v>0</v>
      </c>
      <c r="AL57" s="37" t="n">
        <f aca="false">J57-U57-AU57</f>
        <v>0</v>
      </c>
      <c r="AM57" s="37" t="n">
        <f aca="false">SUM(AN57:AP57)</f>
        <v>0</v>
      </c>
      <c r="AN57" s="37" t="n">
        <f aca="false">M57-X57-AE57-AV57</f>
        <v>0</v>
      </c>
      <c r="AO57" s="37" t="n">
        <f aca="false">N57-Y57-AC57-AF57</f>
        <v>0</v>
      </c>
      <c r="AP57" s="37" t="n">
        <f aca="false">O57-Z57-AG57</f>
        <v>0</v>
      </c>
      <c r="AQ57" s="37" t="n">
        <f aca="false">P57-AA57</f>
        <v>0</v>
      </c>
      <c r="AR57" s="37" t="n">
        <f aca="false">SUM(AS57:AU57)</f>
        <v>0</v>
      </c>
      <c r="AS57" s="37" t="n">
        <v>0</v>
      </c>
      <c r="AT57" s="37" t="n">
        <v>0</v>
      </c>
      <c r="AU57" s="37" t="n">
        <v>0</v>
      </c>
      <c r="AV57" s="37"/>
      <c r="AW57" s="37"/>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row>
    <row r="58" s="3" customFormat="true" ht="28" hidden="false" customHeight="true" outlineLevel="0" collapsed="false">
      <c r="A58" s="29" t="n">
        <v>30</v>
      </c>
      <c r="B58" s="30" t="s">
        <v>82</v>
      </c>
      <c r="C58" s="30" t="s">
        <v>82</v>
      </c>
      <c r="D58" s="35" t="s">
        <v>88</v>
      </c>
      <c r="E58" s="37" t="n">
        <v>0.1</v>
      </c>
      <c r="F58" s="33" t="n">
        <v>150</v>
      </c>
      <c r="G58" s="33" t="n">
        <v>75</v>
      </c>
      <c r="H58" s="33" t="n">
        <v>75</v>
      </c>
      <c r="I58" s="33"/>
      <c r="J58" s="33"/>
      <c r="K58" s="33" t="n">
        <v>75</v>
      </c>
      <c r="L58" s="33" t="n">
        <v>0</v>
      </c>
      <c r="M58" s="33"/>
      <c r="N58" s="33"/>
      <c r="O58" s="33"/>
      <c r="P58" s="33" t="n">
        <v>75</v>
      </c>
      <c r="Q58" s="33" t="n">
        <v>150</v>
      </c>
      <c r="R58" s="33" t="n">
        <v>75</v>
      </c>
      <c r="S58" s="33" t="n">
        <v>75</v>
      </c>
      <c r="T58" s="33"/>
      <c r="U58" s="33"/>
      <c r="V58" s="33" t="n">
        <v>75</v>
      </c>
      <c r="W58" s="33" t="n">
        <v>0</v>
      </c>
      <c r="X58" s="33" t="n">
        <v>0</v>
      </c>
      <c r="Y58" s="33"/>
      <c r="Z58" s="33"/>
      <c r="AA58" s="33" t="n">
        <v>75</v>
      </c>
      <c r="AB58" s="37" t="n">
        <f aca="false">SUM(AC58:AC58)</f>
        <v>0</v>
      </c>
      <c r="AC58" s="37"/>
      <c r="AD58" s="37" t="n">
        <f aca="false">SUM(AE58:AG58)</f>
        <v>0</v>
      </c>
      <c r="AE58" s="37"/>
      <c r="AF58" s="37"/>
      <c r="AG58" s="37"/>
      <c r="AH58" s="37" t="n">
        <f aca="false">AI58+AM58</f>
        <v>0</v>
      </c>
      <c r="AI58" s="37" t="n">
        <f aca="false">SUM(AJ58:AL58)</f>
        <v>0</v>
      </c>
      <c r="AJ58" s="37" t="n">
        <f aca="false">H58-S58-AS58</f>
        <v>0</v>
      </c>
      <c r="AK58" s="37" t="n">
        <f aca="false">I58-T58-AT58</f>
        <v>0</v>
      </c>
      <c r="AL58" s="37" t="n">
        <f aca="false">J58-U58-AU58</f>
        <v>0</v>
      </c>
      <c r="AM58" s="37" t="n">
        <f aca="false">SUM(AN58:AP58)</f>
        <v>0</v>
      </c>
      <c r="AN58" s="37" t="n">
        <f aca="false">M58-X58-AE58-AV58</f>
        <v>0</v>
      </c>
      <c r="AO58" s="37" t="n">
        <f aca="false">N58-Y58-AC58-AF58</f>
        <v>0</v>
      </c>
      <c r="AP58" s="37" t="n">
        <f aca="false">O58-Z58-AG58</f>
        <v>0</v>
      </c>
      <c r="AQ58" s="37" t="n">
        <f aca="false">P58-AA58</f>
        <v>0</v>
      </c>
      <c r="AR58" s="37" t="n">
        <f aca="false">SUM(AS58:AU58)</f>
        <v>0</v>
      </c>
      <c r="AS58" s="37" t="n">
        <v>0</v>
      </c>
      <c r="AT58" s="37" t="n">
        <v>0</v>
      </c>
      <c r="AU58" s="37" t="n">
        <v>0</v>
      </c>
      <c r="AV58" s="37"/>
      <c r="AW58" s="37"/>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row>
    <row r="59" s="22" customFormat="true" ht="20" hidden="false" customHeight="true" outlineLevel="0" collapsed="false">
      <c r="A59" s="26"/>
      <c r="B59" s="26" t="s">
        <v>89</v>
      </c>
      <c r="C59" s="26"/>
      <c r="D59" s="27"/>
      <c r="E59" s="21" t="n">
        <f aca="false">SUM(E60:E61)</f>
        <v>0.544</v>
      </c>
      <c r="F59" s="21" t="n">
        <f aca="false">SUM(F60:F61)</f>
        <v>816</v>
      </c>
      <c r="G59" s="21" t="n">
        <f aca="false">SUM(G60:G61)</f>
        <v>408</v>
      </c>
      <c r="H59" s="21" t="n">
        <f aca="false">SUM(H60:H61)</f>
        <v>408</v>
      </c>
      <c r="I59" s="21" t="n">
        <f aca="false">SUM(I60:I61)</f>
        <v>0</v>
      </c>
      <c r="J59" s="21" t="n">
        <f aca="false">SUM(J60:J61)</f>
        <v>0</v>
      </c>
      <c r="K59" s="21" t="n">
        <f aca="false">SUM(K60:K61)</f>
        <v>408</v>
      </c>
      <c r="L59" s="21" t="n">
        <f aca="false">SUM(L60:L61)</f>
        <v>408</v>
      </c>
      <c r="M59" s="21" t="n">
        <f aca="false">SUM(M60:M61)</f>
        <v>408</v>
      </c>
      <c r="N59" s="21" t="n">
        <f aca="false">SUM(N60:N61)</f>
        <v>0</v>
      </c>
      <c r="O59" s="21" t="n">
        <f aca="false">SUM(O60:O61)</f>
        <v>0</v>
      </c>
      <c r="P59" s="21" t="n">
        <f aca="false">SUM(P60:P61)</f>
        <v>0</v>
      </c>
      <c r="Q59" s="21" t="n">
        <f aca="false">SUM(Q60:Q61)</f>
        <v>750</v>
      </c>
      <c r="R59" s="21" t="n">
        <f aca="false">SUM(R60:R61)</f>
        <v>375</v>
      </c>
      <c r="S59" s="21" t="n">
        <f aca="false">SUM(S60:S61)</f>
        <v>375</v>
      </c>
      <c r="T59" s="21" t="n">
        <f aca="false">SUM(T60:T61)</f>
        <v>0</v>
      </c>
      <c r="U59" s="21" t="n">
        <f aca="false">SUM(U60:U61)</f>
        <v>0</v>
      </c>
      <c r="V59" s="21" t="n">
        <f aca="false">SUM(V60:V61)</f>
        <v>375</v>
      </c>
      <c r="W59" s="21" t="n">
        <f aca="false">SUM(W60:W61)</f>
        <v>375</v>
      </c>
      <c r="X59" s="21" t="n">
        <f aca="false">SUM(X60:X61)</f>
        <v>375</v>
      </c>
      <c r="Y59" s="21" t="n">
        <f aca="false">SUM(Y60:Y61)</f>
        <v>0</v>
      </c>
      <c r="Z59" s="21" t="n">
        <f aca="false">SUM(Z60:Z61)</f>
        <v>0</v>
      </c>
      <c r="AA59" s="21" t="n">
        <f aca="false">SUM(AA60:AA61)</f>
        <v>0</v>
      </c>
      <c r="AB59" s="21" t="n">
        <f aca="false">SUM(AB60:AB61)</f>
        <v>0</v>
      </c>
      <c r="AC59" s="21" t="n">
        <f aca="false">SUM(AC60:AC61)</f>
        <v>0</v>
      </c>
      <c r="AD59" s="21" t="n">
        <f aca="false">SUM(AD60:AD61)</f>
        <v>0</v>
      </c>
      <c r="AE59" s="21" t="n">
        <f aca="false">SUM(AE60:AE61)</f>
        <v>0</v>
      </c>
      <c r="AF59" s="21" t="n">
        <f aca="false">SUM(AF60:AF61)</f>
        <v>0</v>
      </c>
      <c r="AG59" s="21" t="n">
        <f aca="false">SUM(AG60:AG61)</f>
        <v>0</v>
      </c>
      <c r="AH59" s="21" t="n">
        <f aca="false">SUM(AH60:AH61)</f>
        <v>66.0000000000001</v>
      </c>
      <c r="AI59" s="21" t="n">
        <f aca="false">SUM(AI60:AI61)</f>
        <v>33</v>
      </c>
      <c r="AJ59" s="21" t="n">
        <f aca="false">SUM(AJ60:AJ61)</f>
        <v>33</v>
      </c>
      <c r="AK59" s="21" t="n">
        <f aca="false">SUM(AK60:AK61)</f>
        <v>0</v>
      </c>
      <c r="AL59" s="21" t="n">
        <f aca="false">SUM(AL60:AL61)</f>
        <v>0</v>
      </c>
      <c r="AM59" s="21" t="n">
        <f aca="false">SUM(AM60:AM61)</f>
        <v>33</v>
      </c>
      <c r="AN59" s="21" t="n">
        <f aca="false">SUM(AN60:AN61)</f>
        <v>33</v>
      </c>
      <c r="AO59" s="21" t="n">
        <f aca="false">SUM(AO60:AO61)</f>
        <v>0</v>
      </c>
      <c r="AP59" s="21" t="n">
        <f aca="false">SUM(AP60:AP61)</f>
        <v>0</v>
      </c>
      <c r="AQ59" s="21" t="n">
        <f aca="false">SUM(AQ60:AQ61)</f>
        <v>0</v>
      </c>
      <c r="AR59" s="21" t="n">
        <f aca="false">SUM(AR60:AR61)</f>
        <v>0</v>
      </c>
      <c r="AS59" s="21" t="n">
        <f aca="false">SUM(AS60:AS61)</f>
        <v>0</v>
      </c>
      <c r="AT59" s="21" t="n">
        <f aca="false">SUM(AT60:AT61)</f>
        <v>0</v>
      </c>
      <c r="AU59" s="21" t="n">
        <f aca="false">SUM(AU60:AU61)</f>
        <v>0</v>
      </c>
      <c r="AV59" s="21" t="n">
        <f aca="false">SUM(AV60:AV61)</f>
        <v>0</v>
      </c>
      <c r="AW59" s="19"/>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8"/>
      <c r="HU59" s="28"/>
      <c r="HV59" s="28"/>
      <c r="HW59" s="28"/>
      <c r="HX59" s="28"/>
      <c r="HY59" s="28"/>
      <c r="HZ59" s="28"/>
      <c r="IA59" s="28"/>
    </row>
    <row r="60" s="3" customFormat="true" ht="25" hidden="false" customHeight="true" outlineLevel="0" collapsed="false">
      <c r="A60" s="29" t="n">
        <v>31</v>
      </c>
      <c r="B60" s="30" t="s">
        <v>89</v>
      </c>
      <c r="C60" s="30" t="s">
        <v>89</v>
      </c>
      <c r="D60" s="35" t="s">
        <v>90</v>
      </c>
      <c r="E60" s="33" t="n">
        <v>0.34</v>
      </c>
      <c r="F60" s="33" t="n">
        <v>510</v>
      </c>
      <c r="G60" s="33" t="n">
        <v>255</v>
      </c>
      <c r="H60" s="33" t="n">
        <v>255</v>
      </c>
      <c r="I60" s="33"/>
      <c r="J60" s="33"/>
      <c r="K60" s="33" t="n">
        <v>255</v>
      </c>
      <c r="L60" s="33" t="n">
        <v>255</v>
      </c>
      <c r="M60" s="33" t="n">
        <v>255</v>
      </c>
      <c r="N60" s="33"/>
      <c r="O60" s="33"/>
      <c r="P60" s="33"/>
      <c r="Q60" s="33" t="n">
        <v>450</v>
      </c>
      <c r="R60" s="33" t="n">
        <v>225</v>
      </c>
      <c r="S60" s="33" t="n">
        <v>225</v>
      </c>
      <c r="T60" s="33"/>
      <c r="U60" s="33"/>
      <c r="V60" s="33" t="n">
        <v>225</v>
      </c>
      <c r="W60" s="33" t="n">
        <v>225</v>
      </c>
      <c r="X60" s="33" t="n">
        <v>225</v>
      </c>
      <c r="Y60" s="33"/>
      <c r="Z60" s="33"/>
      <c r="AA60" s="33"/>
      <c r="AB60" s="37" t="n">
        <f aca="false">SUM(AC60:AC60)</f>
        <v>0</v>
      </c>
      <c r="AC60" s="37"/>
      <c r="AD60" s="37" t="n">
        <f aca="false">SUM(AE60:AG60)</f>
        <v>0</v>
      </c>
      <c r="AE60" s="37"/>
      <c r="AF60" s="37"/>
      <c r="AG60" s="37"/>
      <c r="AH60" s="37" t="n">
        <f aca="false">AI60+AM60</f>
        <v>60.0000000000001</v>
      </c>
      <c r="AI60" s="37" t="n">
        <f aca="false">SUM(AJ60:AL60)</f>
        <v>30</v>
      </c>
      <c r="AJ60" s="37" t="n">
        <f aca="false">H60-S60-AS60</f>
        <v>30</v>
      </c>
      <c r="AK60" s="37" t="n">
        <f aca="false">I60-T60-AT60</f>
        <v>0</v>
      </c>
      <c r="AL60" s="37" t="n">
        <f aca="false">J60-U60-AU60</f>
        <v>0</v>
      </c>
      <c r="AM60" s="37" t="n">
        <f aca="false">SUM(AN60:AP60)</f>
        <v>30</v>
      </c>
      <c r="AN60" s="37" t="n">
        <f aca="false">M60-X60-AE60-AV60</f>
        <v>30</v>
      </c>
      <c r="AO60" s="37" t="n">
        <f aca="false">N60-Y60-AC60-AF60</f>
        <v>0</v>
      </c>
      <c r="AP60" s="37" t="n">
        <f aca="false">O60-Z60-AG60</f>
        <v>0</v>
      </c>
      <c r="AQ60" s="37" t="n">
        <f aca="false">P60-AA60</f>
        <v>0</v>
      </c>
      <c r="AR60" s="37" t="n">
        <f aca="false">SUM(AS60:AU60)</f>
        <v>0</v>
      </c>
      <c r="AS60" s="37" t="n">
        <v>0</v>
      </c>
      <c r="AT60" s="37" t="n">
        <v>0</v>
      </c>
      <c r="AU60" s="37" t="n">
        <v>0</v>
      </c>
      <c r="AV60" s="37"/>
      <c r="AW60" s="37"/>
    </row>
    <row r="61" s="3" customFormat="true" ht="25" hidden="false" customHeight="true" outlineLevel="0" collapsed="false">
      <c r="A61" s="29" t="n">
        <v>32</v>
      </c>
      <c r="B61" s="30" t="s">
        <v>89</v>
      </c>
      <c r="C61" s="30" t="s">
        <v>89</v>
      </c>
      <c r="D61" s="35" t="s">
        <v>91</v>
      </c>
      <c r="E61" s="37" t="n">
        <v>0.204</v>
      </c>
      <c r="F61" s="33" t="n">
        <v>306</v>
      </c>
      <c r="G61" s="33" t="n">
        <v>153</v>
      </c>
      <c r="H61" s="33" t="n">
        <v>153</v>
      </c>
      <c r="I61" s="33"/>
      <c r="J61" s="33"/>
      <c r="K61" s="33" t="n">
        <v>153</v>
      </c>
      <c r="L61" s="33" t="n">
        <v>153</v>
      </c>
      <c r="M61" s="33" t="n">
        <v>153</v>
      </c>
      <c r="N61" s="33"/>
      <c r="O61" s="33"/>
      <c r="P61" s="33"/>
      <c r="Q61" s="33" t="n">
        <v>300</v>
      </c>
      <c r="R61" s="33" t="n">
        <v>150</v>
      </c>
      <c r="S61" s="33" t="n">
        <v>150</v>
      </c>
      <c r="T61" s="33"/>
      <c r="U61" s="33"/>
      <c r="V61" s="33" t="n">
        <v>150</v>
      </c>
      <c r="W61" s="33" t="n">
        <v>150</v>
      </c>
      <c r="X61" s="33" t="n">
        <v>150</v>
      </c>
      <c r="Y61" s="33"/>
      <c r="Z61" s="33"/>
      <c r="AA61" s="33"/>
      <c r="AB61" s="37" t="n">
        <f aca="false">SUM(AC61:AC61)</f>
        <v>0</v>
      </c>
      <c r="AC61" s="37"/>
      <c r="AD61" s="37" t="n">
        <f aca="false">SUM(AE61:AG61)</f>
        <v>0</v>
      </c>
      <c r="AE61" s="37"/>
      <c r="AF61" s="37"/>
      <c r="AG61" s="37"/>
      <c r="AH61" s="37" t="n">
        <f aca="false">AI61+AM61</f>
        <v>6</v>
      </c>
      <c r="AI61" s="37" t="n">
        <f aca="false">SUM(AJ61:AL61)</f>
        <v>3</v>
      </c>
      <c r="AJ61" s="37" t="n">
        <f aca="false">H61-S61-AS61</f>
        <v>3</v>
      </c>
      <c r="AK61" s="37" t="n">
        <f aca="false">I61-T61-AT61</f>
        <v>0</v>
      </c>
      <c r="AL61" s="37" t="n">
        <f aca="false">J61-U61-AU61</f>
        <v>0</v>
      </c>
      <c r="AM61" s="37" t="n">
        <f aca="false">SUM(AN61:AP61)</f>
        <v>3</v>
      </c>
      <c r="AN61" s="37" t="n">
        <f aca="false">M61-X61-AE61-AV61</f>
        <v>3</v>
      </c>
      <c r="AO61" s="37" t="n">
        <f aca="false">N61-Y61-AC61-AF61</f>
        <v>0</v>
      </c>
      <c r="AP61" s="37" t="n">
        <f aca="false">O61-Z61-AG61</f>
        <v>0</v>
      </c>
      <c r="AQ61" s="37" t="n">
        <f aca="false">P61-AA61</f>
        <v>0</v>
      </c>
      <c r="AR61" s="37" t="n">
        <f aca="false">SUM(AS61:AU61)</f>
        <v>0</v>
      </c>
      <c r="AS61" s="37" t="n">
        <v>0</v>
      </c>
      <c r="AT61" s="37" t="n">
        <v>0</v>
      </c>
      <c r="AU61" s="37" t="n">
        <v>0</v>
      </c>
      <c r="AV61" s="37"/>
      <c r="AW61" s="37"/>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row>
    <row r="62" s="22" customFormat="true" ht="20" hidden="false" customHeight="true" outlineLevel="0" collapsed="false">
      <c r="A62" s="26"/>
      <c r="B62" s="26" t="s">
        <v>92</v>
      </c>
      <c r="C62" s="26"/>
      <c r="D62" s="27"/>
      <c r="E62" s="21" t="n">
        <f aca="false">SUM(E63:E65)</f>
        <v>1.433</v>
      </c>
      <c r="F62" s="21" t="n">
        <f aca="false">SUM(F63:F65)</f>
        <v>2146</v>
      </c>
      <c r="G62" s="21" t="n">
        <f aca="false">SUM(G63:G65)</f>
        <v>1073</v>
      </c>
      <c r="H62" s="21" t="n">
        <f aca="false">SUM(H63:H65)</f>
        <v>1073</v>
      </c>
      <c r="I62" s="21" t="n">
        <f aca="false">SUM(I63:I65)</f>
        <v>0</v>
      </c>
      <c r="J62" s="21" t="n">
        <f aca="false">SUM(J63:J65)</f>
        <v>0</v>
      </c>
      <c r="K62" s="21" t="n">
        <f aca="false">SUM(K63:K65)</f>
        <v>1073</v>
      </c>
      <c r="L62" s="21" t="n">
        <f aca="false">SUM(L63:L65)</f>
        <v>1073</v>
      </c>
      <c r="M62" s="21" t="n">
        <f aca="false">SUM(M63:M65)</f>
        <v>1073</v>
      </c>
      <c r="N62" s="21" t="n">
        <f aca="false">SUM(N63:N65)</f>
        <v>0</v>
      </c>
      <c r="O62" s="21" t="n">
        <f aca="false">SUM(O63:O65)</f>
        <v>0</v>
      </c>
      <c r="P62" s="21" t="n">
        <f aca="false">SUM(P63:P65)</f>
        <v>0</v>
      </c>
      <c r="Q62" s="21" t="n">
        <f aca="false">SUM(Q63:Q65)</f>
        <v>2148</v>
      </c>
      <c r="R62" s="21" t="n">
        <f aca="false">SUM(R63:R65)</f>
        <v>1074</v>
      </c>
      <c r="S62" s="21" t="n">
        <f aca="false">SUM(S63:S65)</f>
        <v>1074</v>
      </c>
      <c r="T62" s="21" t="n">
        <f aca="false">SUM(T63:T65)</f>
        <v>0</v>
      </c>
      <c r="U62" s="21" t="n">
        <f aca="false">SUM(U63:U65)</f>
        <v>0</v>
      </c>
      <c r="V62" s="21" t="n">
        <f aca="false">SUM(V63:V65)</f>
        <v>1074</v>
      </c>
      <c r="W62" s="21" t="n">
        <f aca="false">SUM(W63:W65)</f>
        <v>1074</v>
      </c>
      <c r="X62" s="21" t="n">
        <f aca="false">SUM(X63:X65)</f>
        <v>1074</v>
      </c>
      <c r="Y62" s="21" t="n">
        <f aca="false">SUM(Y63:Y65)</f>
        <v>0</v>
      </c>
      <c r="Z62" s="21" t="n">
        <f aca="false">SUM(Z63:Z65)</f>
        <v>0</v>
      </c>
      <c r="AA62" s="21" t="n">
        <f aca="false">SUM(AA63:AA65)</f>
        <v>0</v>
      </c>
      <c r="AB62" s="21" t="n">
        <f aca="false">SUM(AB63:AB65)</f>
        <v>0</v>
      </c>
      <c r="AC62" s="21" t="n">
        <f aca="false">SUM(AC63:AC65)</f>
        <v>0</v>
      </c>
      <c r="AD62" s="21" t="n">
        <f aca="false">SUM(AD63:AD65)</f>
        <v>0</v>
      </c>
      <c r="AE62" s="21" t="n">
        <f aca="false">SUM(AE63:AE65)</f>
        <v>0</v>
      </c>
      <c r="AF62" s="21" t="n">
        <f aca="false">SUM(AF63:AF65)</f>
        <v>0</v>
      </c>
      <c r="AG62" s="21" t="n">
        <f aca="false">SUM(AG63:AG65)</f>
        <v>0</v>
      </c>
      <c r="AH62" s="21" t="n">
        <f aca="false">SUM(AH63:AH65)</f>
        <v>-2</v>
      </c>
      <c r="AI62" s="21" t="n">
        <f aca="false">SUM(AI63:AI65)</f>
        <v>-1</v>
      </c>
      <c r="AJ62" s="21" t="n">
        <f aca="false">SUM(AJ63:AJ65)</f>
        <v>-1</v>
      </c>
      <c r="AK62" s="21" t="n">
        <f aca="false">SUM(AK63:AK65)</f>
        <v>0</v>
      </c>
      <c r="AL62" s="21" t="n">
        <f aca="false">SUM(AL63:AL65)</f>
        <v>0</v>
      </c>
      <c r="AM62" s="21" t="n">
        <f aca="false">SUM(AM63:AM65)</f>
        <v>-1</v>
      </c>
      <c r="AN62" s="21" t="n">
        <f aca="false">SUM(AN63:AN65)</f>
        <v>-1</v>
      </c>
      <c r="AO62" s="21" t="n">
        <f aca="false">SUM(AO63:AO65)</f>
        <v>0</v>
      </c>
      <c r="AP62" s="21" t="n">
        <f aca="false">SUM(AP63:AP65)</f>
        <v>0</v>
      </c>
      <c r="AQ62" s="21" t="n">
        <f aca="false">SUM(AQ63:AQ65)</f>
        <v>0</v>
      </c>
      <c r="AR62" s="21" t="n">
        <f aca="false">SUM(AR63:AR65)</f>
        <v>0</v>
      </c>
      <c r="AS62" s="21" t="n">
        <f aca="false">SUM(AS63:AS65)</f>
        <v>0</v>
      </c>
      <c r="AT62" s="21" t="n">
        <f aca="false">SUM(AT63:AT65)</f>
        <v>0</v>
      </c>
      <c r="AU62" s="21" t="n">
        <f aca="false">SUM(AU63:AU65)</f>
        <v>0</v>
      </c>
      <c r="AV62" s="21" t="n">
        <f aca="false">SUM(AV63:AV65)</f>
        <v>0</v>
      </c>
      <c r="AW62" s="19"/>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row>
    <row r="63" s="3" customFormat="true" ht="28" hidden="false" customHeight="true" outlineLevel="0" collapsed="false">
      <c r="A63" s="29" t="n">
        <v>33</v>
      </c>
      <c r="B63" s="30" t="s">
        <v>92</v>
      </c>
      <c r="C63" s="30" t="s">
        <v>92</v>
      </c>
      <c r="D63" s="35" t="s">
        <v>93</v>
      </c>
      <c r="E63" s="33" t="n">
        <v>0.586</v>
      </c>
      <c r="F63" s="33" t="n">
        <v>878</v>
      </c>
      <c r="G63" s="33" t="n">
        <v>439</v>
      </c>
      <c r="H63" s="33" t="n">
        <v>439</v>
      </c>
      <c r="I63" s="33"/>
      <c r="J63" s="33"/>
      <c r="K63" s="33" t="n">
        <v>439</v>
      </c>
      <c r="L63" s="33" t="n">
        <v>439</v>
      </c>
      <c r="M63" s="33" t="n">
        <v>439</v>
      </c>
      <c r="N63" s="33"/>
      <c r="O63" s="33"/>
      <c r="P63" s="33"/>
      <c r="Q63" s="33" t="n">
        <v>878</v>
      </c>
      <c r="R63" s="33" t="n">
        <v>439</v>
      </c>
      <c r="S63" s="33" t="n">
        <v>439</v>
      </c>
      <c r="T63" s="33"/>
      <c r="U63" s="33"/>
      <c r="V63" s="33" t="n">
        <v>439</v>
      </c>
      <c r="W63" s="33" t="n">
        <v>439</v>
      </c>
      <c r="X63" s="33" t="n">
        <v>439</v>
      </c>
      <c r="Y63" s="33"/>
      <c r="Z63" s="33"/>
      <c r="AA63" s="33"/>
      <c r="AB63" s="37" t="n">
        <f aca="false">SUM(AC63:AC63)</f>
        <v>0</v>
      </c>
      <c r="AC63" s="37"/>
      <c r="AD63" s="37" t="n">
        <f aca="false">SUM(AE63:AG63)</f>
        <v>0</v>
      </c>
      <c r="AE63" s="37"/>
      <c r="AF63" s="37"/>
      <c r="AG63" s="37"/>
      <c r="AH63" s="37" t="n">
        <f aca="false">AI63+AM63</f>
        <v>0</v>
      </c>
      <c r="AI63" s="37" t="n">
        <f aca="false">SUM(AJ63:AL63)</f>
        <v>0</v>
      </c>
      <c r="AJ63" s="37" t="n">
        <f aca="false">H63-S63-AS63</f>
        <v>0</v>
      </c>
      <c r="AK63" s="37" t="n">
        <f aca="false">I63-T63-AT63</f>
        <v>0</v>
      </c>
      <c r="AL63" s="37" t="n">
        <f aca="false">J63-U63-AU63</f>
        <v>0</v>
      </c>
      <c r="AM63" s="37" t="n">
        <f aca="false">SUM(AN63:AP63)</f>
        <v>0</v>
      </c>
      <c r="AN63" s="37" t="n">
        <f aca="false">M63-X63-AE63-AV63</f>
        <v>0</v>
      </c>
      <c r="AO63" s="37" t="n">
        <f aca="false">N63-Y63-AC63-AF63</f>
        <v>0</v>
      </c>
      <c r="AP63" s="37" t="n">
        <f aca="false">O63-Z63-AG63</f>
        <v>0</v>
      </c>
      <c r="AQ63" s="37" t="n">
        <f aca="false">P63-AA63</f>
        <v>0</v>
      </c>
      <c r="AR63" s="37" t="n">
        <f aca="false">SUM(AS63:AU63)</f>
        <v>0</v>
      </c>
      <c r="AS63" s="37" t="n">
        <v>0</v>
      </c>
      <c r="AT63" s="37" t="n">
        <v>0</v>
      </c>
      <c r="AU63" s="37" t="n">
        <v>0</v>
      </c>
      <c r="AV63" s="37"/>
      <c r="AW63" s="37"/>
    </row>
    <row r="64" s="3" customFormat="true" ht="28" hidden="false" customHeight="true" outlineLevel="0" collapsed="false">
      <c r="A64" s="29" t="n">
        <v>34</v>
      </c>
      <c r="B64" s="30" t="s">
        <v>92</v>
      </c>
      <c r="C64" s="30" t="s">
        <v>92</v>
      </c>
      <c r="D64" s="35" t="s">
        <v>94</v>
      </c>
      <c r="E64" s="33" t="n">
        <v>0.469</v>
      </c>
      <c r="F64" s="33" t="n">
        <v>702</v>
      </c>
      <c r="G64" s="33" t="n">
        <v>351</v>
      </c>
      <c r="H64" s="33" t="n">
        <v>351</v>
      </c>
      <c r="I64" s="33"/>
      <c r="J64" s="33"/>
      <c r="K64" s="33" t="n">
        <v>351</v>
      </c>
      <c r="L64" s="33" t="n">
        <v>351</v>
      </c>
      <c r="M64" s="33" t="n">
        <v>351</v>
      </c>
      <c r="N64" s="33"/>
      <c r="O64" s="33"/>
      <c r="P64" s="33"/>
      <c r="Q64" s="33" t="n">
        <v>704</v>
      </c>
      <c r="R64" s="33" t="n">
        <v>352</v>
      </c>
      <c r="S64" s="33" t="n">
        <v>352</v>
      </c>
      <c r="T64" s="33"/>
      <c r="U64" s="33"/>
      <c r="V64" s="33" t="n">
        <v>352</v>
      </c>
      <c r="W64" s="33" t="n">
        <v>352</v>
      </c>
      <c r="X64" s="33" t="n">
        <v>352</v>
      </c>
      <c r="Y64" s="33"/>
      <c r="Z64" s="33"/>
      <c r="AA64" s="33"/>
      <c r="AB64" s="37" t="n">
        <f aca="false">SUM(AC64:AC64)</f>
        <v>0</v>
      </c>
      <c r="AC64" s="37"/>
      <c r="AD64" s="37" t="n">
        <f aca="false">SUM(AE64:AG64)</f>
        <v>0</v>
      </c>
      <c r="AE64" s="37"/>
      <c r="AF64" s="37"/>
      <c r="AG64" s="37"/>
      <c r="AH64" s="37" t="n">
        <f aca="false">AI64+AM64</f>
        <v>-2</v>
      </c>
      <c r="AI64" s="37" t="n">
        <f aca="false">SUM(AJ64:AL64)</f>
        <v>-1</v>
      </c>
      <c r="AJ64" s="37" t="n">
        <f aca="false">H64-S64-AS64</f>
        <v>-1</v>
      </c>
      <c r="AK64" s="37" t="n">
        <f aca="false">I64-T64-AT64</f>
        <v>0</v>
      </c>
      <c r="AL64" s="37" t="n">
        <f aca="false">J64-U64-AU64</f>
        <v>0</v>
      </c>
      <c r="AM64" s="37" t="n">
        <f aca="false">SUM(AN64:AP64)</f>
        <v>-1</v>
      </c>
      <c r="AN64" s="37" t="n">
        <f aca="false">M64-X64-AE64-AV64</f>
        <v>-1</v>
      </c>
      <c r="AO64" s="37" t="n">
        <f aca="false">N64-Y64-AC64-AF64</f>
        <v>0</v>
      </c>
      <c r="AP64" s="37" t="n">
        <f aca="false">O64-Z64-AG64</f>
        <v>0</v>
      </c>
      <c r="AQ64" s="37" t="n">
        <f aca="false">P64-AA64</f>
        <v>0</v>
      </c>
      <c r="AR64" s="37" t="n">
        <f aca="false">SUM(AS64:AU64)</f>
        <v>0</v>
      </c>
      <c r="AS64" s="37" t="n">
        <v>0</v>
      </c>
      <c r="AT64" s="37" t="n">
        <v>0</v>
      </c>
      <c r="AU64" s="37" t="n">
        <v>0</v>
      </c>
      <c r="AV64" s="37"/>
      <c r="AW64" s="37"/>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row>
    <row r="65" s="3" customFormat="true" ht="28" hidden="false" customHeight="true" outlineLevel="0" collapsed="false">
      <c r="A65" s="29" t="n">
        <v>35</v>
      </c>
      <c r="B65" s="30" t="s">
        <v>92</v>
      </c>
      <c r="C65" s="30" t="s">
        <v>92</v>
      </c>
      <c r="D65" s="35" t="s">
        <v>95</v>
      </c>
      <c r="E65" s="33" t="n">
        <v>0.378</v>
      </c>
      <c r="F65" s="33" t="n">
        <v>566</v>
      </c>
      <c r="G65" s="33" t="n">
        <v>283</v>
      </c>
      <c r="H65" s="33" t="n">
        <v>283</v>
      </c>
      <c r="I65" s="33"/>
      <c r="J65" s="33"/>
      <c r="K65" s="33" t="n">
        <v>283</v>
      </c>
      <c r="L65" s="33" t="n">
        <v>283</v>
      </c>
      <c r="M65" s="33" t="n">
        <v>283</v>
      </c>
      <c r="N65" s="33"/>
      <c r="O65" s="33"/>
      <c r="P65" s="33"/>
      <c r="Q65" s="33" t="n">
        <v>566</v>
      </c>
      <c r="R65" s="33" t="n">
        <v>283</v>
      </c>
      <c r="S65" s="33" t="n">
        <v>283</v>
      </c>
      <c r="T65" s="33"/>
      <c r="U65" s="33"/>
      <c r="V65" s="33" t="n">
        <v>283</v>
      </c>
      <c r="W65" s="33" t="n">
        <v>283</v>
      </c>
      <c r="X65" s="33" t="n">
        <v>283</v>
      </c>
      <c r="Y65" s="33"/>
      <c r="Z65" s="33"/>
      <c r="AA65" s="33"/>
      <c r="AB65" s="37" t="n">
        <f aca="false">SUM(AC65:AC65)</f>
        <v>0</v>
      </c>
      <c r="AC65" s="37"/>
      <c r="AD65" s="37" t="n">
        <f aca="false">SUM(AE65:AG65)</f>
        <v>0</v>
      </c>
      <c r="AE65" s="37"/>
      <c r="AF65" s="37"/>
      <c r="AG65" s="37"/>
      <c r="AH65" s="37" t="n">
        <f aca="false">AI65+AM65</f>
        <v>0</v>
      </c>
      <c r="AI65" s="37" t="n">
        <f aca="false">SUM(AJ65:AL65)</f>
        <v>0</v>
      </c>
      <c r="AJ65" s="37" t="n">
        <f aca="false">H65-S65-AS65</f>
        <v>0</v>
      </c>
      <c r="AK65" s="37" t="n">
        <f aca="false">I65-T65-AT65</f>
        <v>0</v>
      </c>
      <c r="AL65" s="37" t="n">
        <f aca="false">J65-U65-AU65</f>
        <v>0</v>
      </c>
      <c r="AM65" s="37" t="n">
        <f aca="false">SUM(AN65:AP65)</f>
        <v>0</v>
      </c>
      <c r="AN65" s="37" t="n">
        <f aca="false">M65-X65-AE65-AV65</f>
        <v>0</v>
      </c>
      <c r="AO65" s="37" t="n">
        <f aca="false">N65-Y65-AC65-AF65</f>
        <v>0</v>
      </c>
      <c r="AP65" s="37" t="n">
        <f aca="false">O65-Z65-AG65</f>
        <v>0</v>
      </c>
      <c r="AQ65" s="37" t="n">
        <f aca="false">P65-AA65</f>
        <v>0</v>
      </c>
      <c r="AR65" s="37" t="n">
        <f aca="false">SUM(AS65:AU65)</f>
        <v>0</v>
      </c>
      <c r="AS65" s="37" t="n">
        <v>0</v>
      </c>
      <c r="AT65" s="37" t="n">
        <v>0</v>
      </c>
      <c r="AU65" s="37" t="n">
        <v>0</v>
      </c>
      <c r="AV65" s="37"/>
      <c r="AW65" s="37"/>
    </row>
    <row r="66" s="22" customFormat="true" ht="20" hidden="false" customHeight="true" outlineLevel="0" collapsed="false">
      <c r="A66" s="26"/>
      <c r="B66" s="26" t="s">
        <v>96</v>
      </c>
      <c r="C66" s="26"/>
      <c r="D66" s="27"/>
      <c r="E66" s="21" t="n">
        <f aca="false">E67</f>
        <v>0.5</v>
      </c>
      <c r="F66" s="21" t="n">
        <f aca="false">F67</f>
        <v>750</v>
      </c>
      <c r="G66" s="21" t="n">
        <f aca="false">G67</f>
        <v>375</v>
      </c>
      <c r="H66" s="21" t="n">
        <f aca="false">H67</f>
        <v>375</v>
      </c>
      <c r="I66" s="21" t="n">
        <f aca="false">I67</f>
        <v>0</v>
      </c>
      <c r="J66" s="21" t="n">
        <f aca="false">J67</f>
        <v>0</v>
      </c>
      <c r="K66" s="21" t="n">
        <f aca="false">K67</f>
        <v>375</v>
      </c>
      <c r="L66" s="21" t="n">
        <f aca="false">L67</f>
        <v>375</v>
      </c>
      <c r="M66" s="21" t="n">
        <f aca="false">M67</f>
        <v>375</v>
      </c>
      <c r="N66" s="21" t="n">
        <f aca="false">N67</f>
        <v>0</v>
      </c>
      <c r="O66" s="21" t="n">
        <f aca="false">O67</f>
        <v>0</v>
      </c>
      <c r="P66" s="21" t="n">
        <f aca="false">P67</f>
        <v>0</v>
      </c>
      <c r="Q66" s="21" t="n">
        <f aca="false">Q67</f>
        <v>750</v>
      </c>
      <c r="R66" s="21" t="n">
        <f aca="false">R67</f>
        <v>375</v>
      </c>
      <c r="S66" s="21" t="n">
        <f aca="false">S67</f>
        <v>375</v>
      </c>
      <c r="T66" s="21" t="n">
        <f aca="false">T67</f>
        <v>0</v>
      </c>
      <c r="U66" s="21" t="n">
        <f aca="false">U67</f>
        <v>0</v>
      </c>
      <c r="V66" s="21" t="n">
        <f aca="false">V67</f>
        <v>375</v>
      </c>
      <c r="W66" s="21" t="n">
        <f aca="false">W67</f>
        <v>375</v>
      </c>
      <c r="X66" s="21" t="n">
        <f aca="false">X67</f>
        <v>375</v>
      </c>
      <c r="Y66" s="21" t="n">
        <f aca="false">Y67</f>
        <v>0</v>
      </c>
      <c r="Z66" s="21" t="n">
        <f aca="false">Z67</f>
        <v>0</v>
      </c>
      <c r="AA66" s="21" t="n">
        <f aca="false">AA67</f>
        <v>0</v>
      </c>
      <c r="AB66" s="21" t="n">
        <f aca="false">AB67</f>
        <v>0</v>
      </c>
      <c r="AC66" s="21" t="n">
        <f aca="false">AC67</f>
        <v>0</v>
      </c>
      <c r="AD66" s="21" t="n">
        <f aca="false">AD67</f>
        <v>0</v>
      </c>
      <c r="AE66" s="21" t="n">
        <f aca="false">AE67</f>
        <v>0</v>
      </c>
      <c r="AF66" s="21" t="n">
        <f aca="false">AF67</f>
        <v>0</v>
      </c>
      <c r="AG66" s="21" t="n">
        <f aca="false">AG67</f>
        <v>0</v>
      </c>
      <c r="AH66" s="21" t="n">
        <f aca="false">AH67</f>
        <v>0</v>
      </c>
      <c r="AI66" s="21" t="n">
        <f aca="false">AI67</f>
        <v>0</v>
      </c>
      <c r="AJ66" s="21" t="n">
        <f aca="false">AJ67</f>
        <v>0</v>
      </c>
      <c r="AK66" s="21" t="n">
        <f aca="false">AK67</f>
        <v>0</v>
      </c>
      <c r="AL66" s="21" t="n">
        <f aca="false">AL67</f>
        <v>0</v>
      </c>
      <c r="AM66" s="21" t="n">
        <f aca="false">AM67</f>
        <v>0</v>
      </c>
      <c r="AN66" s="21" t="n">
        <f aca="false">AN67</f>
        <v>0</v>
      </c>
      <c r="AO66" s="21" t="n">
        <f aca="false">AO67</f>
        <v>0</v>
      </c>
      <c r="AP66" s="21" t="n">
        <f aca="false">AP67</f>
        <v>0</v>
      </c>
      <c r="AQ66" s="21" t="n">
        <f aca="false">AQ67</f>
        <v>0</v>
      </c>
      <c r="AR66" s="21" t="n">
        <f aca="false">AR67</f>
        <v>0</v>
      </c>
      <c r="AS66" s="21" t="n">
        <f aca="false">AS67</f>
        <v>0</v>
      </c>
      <c r="AT66" s="21" t="n">
        <f aca="false">AT67</f>
        <v>0</v>
      </c>
      <c r="AU66" s="21" t="n">
        <f aca="false">AU67</f>
        <v>0</v>
      </c>
      <c r="AV66" s="21" t="n">
        <f aca="false">AV67</f>
        <v>0</v>
      </c>
      <c r="AW66" s="19"/>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c r="HT66" s="28"/>
      <c r="HU66" s="28"/>
      <c r="HV66" s="28"/>
      <c r="HW66" s="28"/>
      <c r="HX66" s="28"/>
      <c r="HY66" s="28"/>
      <c r="HZ66" s="28"/>
      <c r="IA66" s="28"/>
    </row>
    <row r="67" s="3" customFormat="true" ht="22.5" hidden="false" customHeight="false" outlineLevel="0" collapsed="false">
      <c r="A67" s="29" t="n">
        <v>36</v>
      </c>
      <c r="B67" s="30" t="s">
        <v>96</v>
      </c>
      <c r="C67" s="30" t="s">
        <v>96</v>
      </c>
      <c r="D67" s="35" t="s">
        <v>97</v>
      </c>
      <c r="E67" s="33" t="n">
        <v>0.5</v>
      </c>
      <c r="F67" s="33" t="n">
        <v>750</v>
      </c>
      <c r="G67" s="33" t="n">
        <v>375</v>
      </c>
      <c r="H67" s="33" t="n">
        <v>375</v>
      </c>
      <c r="I67" s="33"/>
      <c r="J67" s="33"/>
      <c r="K67" s="33" t="n">
        <v>375</v>
      </c>
      <c r="L67" s="33" t="n">
        <v>375</v>
      </c>
      <c r="M67" s="33" t="n">
        <v>375</v>
      </c>
      <c r="N67" s="33"/>
      <c r="O67" s="33"/>
      <c r="P67" s="33"/>
      <c r="Q67" s="33" t="n">
        <v>750</v>
      </c>
      <c r="R67" s="33" t="n">
        <v>375</v>
      </c>
      <c r="S67" s="33" t="n">
        <v>375</v>
      </c>
      <c r="T67" s="33"/>
      <c r="U67" s="33"/>
      <c r="V67" s="33" t="n">
        <v>375</v>
      </c>
      <c r="W67" s="33" t="n">
        <v>375</v>
      </c>
      <c r="X67" s="33" t="n">
        <v>375</v>
      </c>
      <c r="Y67" s="33"/>
      <c r="Z67" s="33"/>
      <c r="AA67" s="33"/>
      <c r="AB67" s="37" t="n">
        <f aca="false">SUM(AC67:AC67)</f>
        <v>0</v>
      </c>
      <c r="AC67" s="37"/>
      <c r="AD67" s="37" t="n">
        <f aca="false">SUM(AE67:AG67)</f>
        <v>0</v>
      </c>
      <c r="AE67" s="37"/>
      <c r="AF67" s="37"/>
      <c r="AG67" s="37"/>
      <c r="AH67" s="37" t="n">
        <f aca="false">AI67+AM67</f>
        <v>0</v>
      </c>
      <c r="AI67" s="37" t="n">
        <f aca="false">SUM(AJ67:AL67)</f>
        <v>0</v>
      </c>
      <c r="AJ67" s="37" t="n">
        <f aca="false">H67-S67-AS67</f>
        <v>0</v>
      </c>
      <c r="AK67" s="37" t="n">
        <f aca="false">I67-T67-AT67</f>
        <v>0</v>
      </c>
      <c r="AL67" s="37" t="n">
        <f aca="false">J67-U67-AU67</f>
        <v>0</v>
      </c>
      <c r="AM67" s="37" t="n">
        <f aca="false">SUM(AN67:AP67)</f>
        <v>0</v>
      </c>
      <c r="AN67" s="37" t="n">
        <f aca="false">M67-X67-AE67-AV67</f>
        <v>0</v>
      </c>
      <c r="AO67" s="37" t="n">
        <f aca="false">N67-Y67-AC67-AF67</f>
        <v>0</v>
      </c>
      <c r="AP67" s="37" t="n">
        <f aca="false">O67-Z67-AG67</f>
        <v>0</v>
      </c>
      <c r="AQ67" s="37" t="n">
        <f aca="false">P67-AA67</f>
        <v>0</v>
      </c>
      <c r="AR67" s="37" t="n">
        <f aca="false">SUM(AS67:AU67)</f>
        <v>0</v>
      </c>
      <c r="AS67" s="37" t="n">
        <v>0</v>
      </c>
      <c r="AT67" s="37" t="n">
        <v>0</v>
      </c>
      <c r="AU67" s="37" t="n">
        <v>0</v>
      </c>
      <c r="AV67" s="37"/>
      <c r="AW67" s="37"/>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row>
    <row r="68" s="22" customFormat="true" ht="20" hidden="false" customHeight="true" outlineLevel="0" collapsed="false">
      <c r="A68" s="26"/>
      <c r="B68" s="26" t="s">
        <v>98</v>
      </c>
      <c r="C68" s="26"/>
      <c r="D68" s="27"/>
      <c r="E68" s="21" t="n">
        <f aca="false">SUM(E69:E77)</f>
        <v>4.19</v>
      </c>
      <c r="F68" s="21" t="n">
        <f aca="false">SUM(F69:F77)</f>
        <v>6282</v>
      </c>
      <c r="G68" s="21" t="n">
        <f aca="false">SUM(G69:G77)</f>
        <v>3141</v>
      </c>
      <c r="H68" s="21" t="n">
        <f aca="false">SUM(H69:H77)</f>
        <v>3141</v>
      </c>
      <c r="I68" s="21" t="n">
        <f aca="false">SUM(I69:I77)</f>
        <v>0</v>
      </c>
      <c r="J68" s="21" t="n">
        <f aca="false">SUM(J69:J77)</f>
        <v>0</v>
      </c>
      <c r="K68" s="21" t="n">
        <f aca="false">SUM(K69:K77)</f>
        <v>3141</v>
      </c>
      <c r="L68" s="21" t="n">
        <f aca="false">SUM(L69:L77)</f>
        <v>2729</v>
      </c>
      <c r="M68" s="21" t="n">
        <f aca="false">SUM(M69:M77)</f>
        <v>2729</v>
      </c>
      <c r="N68" s="21" t="n">
        <f aca="false">SUM(N69:N77)</f>
        <v>0</v>
      </c>
      <c r="O68" s="21" t="n">
        <f aca="false">SUM(O69:O77)</f>
        <v>0</v>
      </c>
      <c r="P68" s="21" t="n">
        <f aca="false">SUM(P69:P77)</f>
        <v>412</v>
      </c>
      <c r="Q68" s="21" t="n">
        <f aca="false">SUM(Q69:Q77)</f>
        <v>6245</v>
      </c>
      <c r="R68" s="21" t="n">
        <f aca="false">SUM(R69:R77)</f>
        <v>3014</v>
      </c>
      <c r="S68" s="21" t="n">
        <f aca="false">SUM(S69:S77)</f>
        <v>3014</v>
      </c>
      <c r="T68" s="21" t="n">
        <f aca="false">SUM(T69:T77)</f>
        <v>0</v>
      </c>
      <c r="U68" s="21" t="n">
        <f aca="false">SUM(U69:U77)</f>
        <v>0</v>
      </c>
      <c r="V68" s="21" t="n">
        <f aca="false">SUM(V69:V77)</f>
        <v>3231</v>
      </c>
      <c r="W68" s="21" t="n">
        <f aca="false">SUM(W69:W77)</f>
        <v>2856</v>
      </c>
      <c r="X68" s="21" t="n">
        <f aca="false">SUM(X69:X77)</f>
        <v>2856</v>
      </c>
      <c r="Y68" s="21" t="n">
        <f aca="false">SUM(Y69:Y77)</f>
        <v>0</v>
      </c>
      <c r="Z68" s="21" t="n">
        <f aca="false">SUM(Z69:Z77)</f>
        <v>0</v>
      </c>
      <c r="AA68" s="21" t="n">
        <f aca="false">SUM(AA69:AA77)</f>
        <v>375</v>
      </c>
      <c r="AB68" s="21" t="n">
        <f aca="false">SUM(AB69:AB77)</f>
        <v>0</v>
      </c>
      <c r="AC68" s="21" t="n">
        <f aca="false">SUM(AC69:AC77)</f>
        <v>0</v>
      </c>
      <c r="AD68" s="21" t="n">
        <f aca="false">SUM(AD69:AD77)</f>
        <v>0</v>
      </c>
      <c r="AE68" s="21" t="n">
        <f aca="false">SUM(AE69:AE77)</f>
        <v>0</v>
      </c>
      <c r="AF68" s="21" t="n">
        <f aca="false">SUM(AF69:AF77)</f>
        <v>0</v>
      </c>
      <c r="AG68" s="21" t="n">
        <f aca="false">SUM(AG69:AG77)</f>
        <v>0</v>
      </c>
      <c r="AH68" s="21" t="n">
        <f aca="false">SUM(AH69:AH77)</f>
        <v>0</v>
      </c>
      <c r="AI68" s="21" t="n">
        <f aca="false">SUM(AI69:AI77)</f>
        <v>127</v>
      </c>
      <c r="AJ68" s="21" t="n">
        <f aca="false">SUM(AJ69:AJ77)</f>
        <v>127</v>
      </c>
      <c r="AK68" s="21" t="n">
        <f aca="false">SUM(AK69:AK77)</f>
        <v>0</v>
      </c>
      <c r="AL68" s="21" t="n">
        <f aca="false">SUM(AL69:AL77)</f>
        <v>0</v>
      </c>
      <c r="AM68" s="21" t="n">
        <f aca="false">SUM(AM69:AM77)</f>
        <v>-127</v>
      </c>
      <c r="AN68" s="21" t="n">
        <f aca="false">SUM(AN69:AN77)</f>
        <v>-127</v>
      </c>
      <c r="AO68" s="21" t="n">
        <f aca="false">SUM(AO69:AO77)</f>
        <v>0</v>
      </c>
      <c r="AP68" s="21" t="n">
        <f aca="false">SUM(AP69:AP77)</f>
        <v>0</v>
      </c>
      <c r="AQ68" s="21" t="n">
        <f aca="false">SUM(AQ69:AQ77)</f>
        <v>37</v>
      </c>
      <c r="AR68" s="21" t="n">
        <f aca="false">SUM(AR69:AR77)</f>
        <v>0</v>
      </c>
      <c r="AS68" s="21" t="n">
        <f aca="false">SUM(AS69:AS77)</f>
        <v>0</v>
      </c>
      <c r="AT68" s="21" t="n">
        <f aca="false">SUM(AT69:AT77)</f>
        <v>0</v>
      </c>
      <c r="AU68" s="21" t="n">
        <f aca="false">SUM(AU69:AU77)</f>
        <v>0</v>
      </c>
      <c r="AV68" s="21" t="n">
        <f aca="false">SUM(AV69:AV77)</f>
        <v>0</v>
      </c>
      <c r="AW68" s="19"/>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Q68" s="28"/>
      <c r="HR68" s="28"/>
      <c r="HS68" s="28"/>
      <c r="HT68" s="28"/>
      <c r="HU68" s="28"/>
      <c r="HV68" s="28"/>
      <c r="HW68" s="28"/>
      <c r="HX68" s="28"/>
      <c r="HY68" s="28"/>
      <c r="HZ68" s="28"/>
      <c r="IA68" s="28"/>
    </row>
    <row r="69" s="3" customFormat="true" ht="28" hidden="false" customHeight="true" outlineLevel="0" collapsed="false">
      <c r="A69" s="29" t="n">
        <v>37</v>
      </c>
      <c r="B69" s="30" t="s">
        <v>98</v>
      </c>
      <c r="C69" s="30" t="s">
        <v>99</v>
      </c>
      <c r="D69" s="35" t="s">
        <v>100</v>
      </c>
      <c r="E69" s="33" t="n">
        <v>0.55</v>
      </c>
      <c r="F69" s="33" t="n">
        <v>824</v>
      </c>
      <c r="G69" s="33" t="n">
        <v>412</v>
      </c>
      <c r="H69" s="33" t="n">
        <v>412</v>
      </c>
      <c r="I69" s="33"/>
      <c r="J69" s="33"/>
      <c r="K69" s="33" t="n">
        <v>412</v>
      </c>
      <c r="L69" s="33" t="n">
        <v>0</v>
      </c>
      <c r="M69" s="33" t="n">
        <v>0</v>
      </c>
      <c r="N69" s="33"/>
      <c r="O69" s="33"/>
      <c r="P69" s="33" t="n">
        <v>412</v>
      </c>
      <c r="Q69" s="33" t="n">
        <v>712</v>
      </c>
      <c r="R69" s="33" t="n">
        <v>300</v>
      </c>
      <c r="S69" s="33" t="n">
        <v>300</v>
      </c>
      <c r="T69" s="33"/>
      <c r="U69" s="33"/>
      <c r="V69" s="33" t="n">
        <v>412</v>
      </c>
      <c r="W69" s="33" t="n">
        <v>37</v>
      </c>
      <c r="X69" s="33" t="n">
        <v>37</v>
      </c>
      <c r="Y69" s="33"/>
      <c r="Z69" s="33"/>
      <c r="AA69" s="33" t="n">
        <v>375</v>
      </c>
      <c r="AB69" s="37" t="n">
        <f aca="false">SUM(AC69:AC69)</f>
        <v>0</v>
      </c>
      <c r="AC69" s="37"/>
      <c r="AD69" s="37" t="n">
        <f aca="false">SUM(AE69:AG69)</f>
        <v>0</v>
      </c>
      <c r="AE69" s="37"/>
      <c r="AF69" s="37"/>
      <c r="AG69" s="37"/>
      <c r="AH69" s="37" t="n">
        <f aca="false">AI69+AM69</f>
        <v>75</v>
      </c>
      <c r="AI69" s="37" t="n">
        <f aca="false">SUM(AJ69:AL69)</f>
        <v>112</v>
      </c>
      <c r="AJ69" s="37" t="n">
        <f aca="false">H69-S69-AS69</f>
        <v>112</v>
      </c>
      <c r="AK69" s="37" t="n">
        <f aca="false">I69-T69-AT69</f>
        <v>0</v>
      </c>
      <c r="AL69" s="37" t="n">
        <f aca="false">J69-U69-AU69</f>
        <v>0</v>
      </c>
      <c r="AM69" s="37" t="n">
        <f aca="false">SUM(AN69:AP69)</f>
        <v>-37</v>
      </c>
      <c r="AN69" s="37" t="n">
        <f aca="false">M69-X69-AE69-AV69</f>
        <v>-37</v>
      </c>
      <c r="AO69" s="37" t="n">
        <f aca="false">N69-Y69-AC69-AF69</f>
        <v>0</v>
      </c>
      <c r="AP69" s="37" t="n">
        <f aca="false">O69-Z69-AG69</f>
        <v>0</v>
      </c>
      <c r="AQ69" s="37" t="n">
        <f aca="false">P69-AA69</f>
        <v>37</v>
      </c>
      <c r="AR69" s="37" t="n">
        <f aca="false">SUM(AS69:AU69)</f>
        <v>0</v>
      </c>
      <c r="AS69" s="37" t="n">
        <v>0</v>
      </c>
      <c r="AT69" s="37" t="n">
        <v>0</v>
      </c>
      <c r="AU69" s="37" t="n">
        <v>0</v>
      </c>
      <c r="AV69" s="37"/>
      <c r="AW69" s="37"/>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row>
    <row r="70" s="3" customFormat="true" ht="28" hidden="false" customHeight="true" outlineLevel="0" collapsed="false">
      <c r="A70" s="29" t="n">
        <v>38</v>
      </c>
      <c r="B70" s="30" t="s">
        <v>98</v>
      </c>
      <c r="C70" s="30" t="s">
        <v>101</v>
      </c>
      <c r="D70" s="35" t="s">
        <v>102</v>
      </c>
      <c r="E70" s="37" t="n">
        <v>0.64</v>
      </c>
      <c r="F70" s="33" t="n">
        <v>960</v>
      </c>
      <c r="G70" s="33" t="n">
        <v>480</v>
      </c>
      <c r="H70" s="33" t="n">
        <v>480</v>
      </c>
      <c r="I70" s="33"/>
      <c r="J70" s="33"/>
      <c r="K70" s="33" t="n">
        <v>480</v>
      </c>
      <c r="L70" s="33" t="n">
        <v>480</v>
      </c>
      <c r="M70" s="33" t="n">
        <v>480</v>
      </c>
      <c r="N70" s="33"/>
      <c r="O70" s="33"/>
      <c r="P70" s="33" t="n">
        <v>0</v>
      </c>
      <c r="Q70" s="33" t="n">
        <v>885</v>
      </c>
      <c r="R70" s="33" t="n">
        <v>405</v>
      </c>
      <c r="S70" s="33" t="n">
        <v>405</v>
      </c>
      <c r="T70" s="33"/>
      <c r="U70" s="33"/>
      <c r="V70" s="33" t="n">
        <v>480</v>
      </c>
      <c r="W70" s="33" t="n">
        <v>480</v>
      </c>
      <c r="X70" s="33" t="n">
        <v>480</v>
      </c>
      <c r="Y70" s="33"/>
      <c r="Z70" s="33"/>
      <c r="AA70" s="33"/>
      <c r="AB70" s="37" t="n">
        <f aca="false">SUM(AC70:AC70)</f>
        <v>0</v>
      </c>
      <c r="AC70" s="37"/>
      <c r="AD70" s="37" t="n">
        <f aca="false">SUM(AE70:AG70)</f>
        <v>0</v>
      </c>
      <c r="AE70" s="37"/>
      <c r="AF70" s="37"/>
      <c r="AG70" s="37"/>
      <c r="AH70" s="37" t="n">
        <f aca="false">AI70+AM70</f>
        <v>75</v>
      </c>
      <c r="AI70" s="37" t="n">
        <f aca="false">SUM(AJ70:AL70)</f>
        <v>75</v>
      </c>
      <c r="AJ70" s="37" t="n">
        <f aca="false">H70-S70-AS70</f>
        <v>75</v>
      </c>
      <c r="AK70" s="37" t="n">
        <f aca="false">I70-T70-AT70</f>
        <v>0</v>
      </c>
      <c r="AL70" s="37" t="n">
        <f aca="false">J70-U70-AU70</f>
        <v>0</v>
      </c>
      <c r="AM70" s="37" t="n">
        <f aca="false">SUM(AN70:AP70)</f>
        <v>0</v>
      </c>
      <c r="AN70" s="37" t="n">
        <f aca="false">M70-X70-AE70-AV70</f>
        <v>0</v>
      </c>
      <c r="AO70" s="37" t="n">
        <f aca="false">N70-Y70-AC70-AF70</f>
        <v>0</v>
      </c>
      <c r="AP70" s="37" t="n">
        <f aca="false">O70-Z70-AG70</f>
        <v>0</v>
      </c>
      <c r="AQ70" s="37" t="n">
        <f aca="false">P70-AA70</f>
        <v>0</v>
      </c>
      <c r="AR70" s="37" t="n">
        <f aca="false">SUM(AS70:AU70)</f>
        <v>0</v>
      </c>
      <c r="AS70" s="37" t="n">
        <v>0</v>
      </c>
      <c r="AT70" s="37" t="n">
        <v>0</v>
      </c>
      <c r="AU70" s="37" t="n">
        <v>0</v>
      </c>
      <c r="AV70" s="37"/>
      <c r="AW70" s="37"/>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row>
    <row r="71" s="3" customFormat="true" ht="28" hidden="false" customHeight="true" outlineLevel="0" collapsed="false">
      <c r="A71" s="29" t="n">
        <v>39</v>
      </c>
      <c r="B71" s="30" t="s">
        <v>98</v>
      </c>
      <c r="C71" s="30" t="s">
        <v>101</v>
      </c>
      <c r="D71" s="35" t="s">
        <v>103</v>
      </c>
      <c r="E71" s="37" t="n">
        <v>0.42</v>
      </c>
      <c r="F71" s="33" t="n">
        <v>630</v>
      </c>
      <c r="G71" s="33" t="n">
        <v>315</v>
      </c>
      <c r="H71" s="33" t="n">
        <v>315</v>
      </c>
      <c r="I71" s="33"/>
      <c r="J71" s="33"/>
      <c r="K71" s="33" t="n">
        <v>315</v>
      </c>
      <c r="L71" s="33" t="n">
        <v>315</v>
      </c>
      <c r="M71" s="33" t="n">
        <v>315</v>
      </c>
      <c r="N71" s="33"/>
      <c r="O71" s="33"/>
      <c r="P71" s="33"/>
      <c r="Q71" s="33" t="n">
        <v>630</v>
      </c>
      <c r="R71" s="33" t="n">
        <v>315</v>
      </c>
      <c r="S71" s="33" t="n">
        <v>315</v>
      </c>
      <c r="T71" s="33"/>
      <c r="U71" s="33"/>
      <c r="V71" s="33" t="n">
        <v>315</v>
      </c>
      <c r="W71" s="33" t="n">
        <v>315</v>
      </c>
      <c r="X71" s="33" t="n">
        <v>315</v>
      </c>
      <c r="Y71" s="33"/>
      <c r="Z71" s="33"/>
      <c r="AA71" s="33"/>
      <c r="AB71" s="37" t="n">
        <f aca="false">SUM(AC71:AC71)</f>
        <v>0</v>
      </c>
      <c r="AC71" s="37"/>
      <c r="AD71" s="37" t="n">
        <f aca="false">SUM(AE71:AG71)</f>
        <v>0</v>
      </c>
      <c r="AE71" s="37"/>
      <c r="AF71" s="37"/>
      <c r="AG71" s="37"/>
      <c r="AH71" s="37" t="n">
        <f aca="false">AI71+AM71</f>
        <v>0</v>
      </c>
      <c r="AI71" s="37" t="n">
        <f aca="false">SUM(AJ71:AL71)</f>
        <v>0</v>
      </c>
      <c r="AJ71" s="37" t="n">
        <f aca="false">H71-S71-AS71</f>
        <v>0</v>
      </c>
      <c r="AK71" s="37" t="n">
        <f aca="false">I71-T71-AT71</f>
        <v>0</v>
      </c>
      <c r="AL71" s="37" t="n">
        <f aca="false">J71-U71-AU71</f>
        <v>0</v>
      </c>
      <c r="AM71" s="37" t="n">
        <f aca="false">SUM(AN71:AP71)</f>
        <v>0</v>
      </c>
      <c r="AN71" s="37" t="n">
        <f aca="false">M71-X71-AE71-AV71</f>
        <v>0</v>
      </c>
      <c r="AO71" s="37" t="n">
        <f aca="false">N71-Y71-AC71-AF71</f>
        <v>0</v>
      </c>
      <c r="AP71" s="37" t="n">
        <f aca="false">O71-Z71-AG71</f>
        <v>0</v>
      </c>
      <c r="AQ71" s="37" t="n">
        <f aca="false">P71-AA71</f>
        <v>0</v>
      </c>
      <c r="AR71" s="37" t="n">
        <f aca="false">SUM(AS71:AU71)</f>
        <v>0</v>
      </c>
      <c r="AS71" s="37" t="n">
        <v>0</v>
      </c>
      <c r="AT71" s="37" t="n">
        <v>0</v>
      </c>
      <c r="AU71" s="37" t="n">
        <v>0</v>
      </c>
      <c r="AV71" s="37"/>
      <c r="AW71" s="37"/>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row>
    <row r="72" s="3" customFormat="true" ht="28" hidden="false" customHeight="true" outlineLevel="0" collapsed="false">
      <c r="A72" s="29" t="n">
        <v>40</v>
      </c>
      <c r="B72" s="30" t="s">
        <v>98</v>
      </c>
      <c r="C72" s="30" t="s">
        <v>101</v>
      </c>
      <c r="D72" s="35" t="s">
        <v>104</v>
      </c>
      <c r="E72" s="37" t="n">
        <v>0.28</v>
      </c>
      <c r="F72" s="33" t="n">
        <v>420</v>
      </c>
      <c r="G72" s="33" t="n">
        <v>210</v>
      </c>
      <c r="H72" s="33" t="n">
        <v>210</v>
      </c>
      <c r="I72" s="33"/>
      <c r="J72" s="33"/>
      <c r="K72" s="33" t="n">
        <v>210</v>
      </c>
      <c r="L72" s="33" t="n">
        <v>210</v>
      </c>
      <c r="M72" s="33" t="n">
        <v>210</v>
      </c>
      <c r="N72" s="33"/>
      <c r="O72" s="33"/>
      <c r="P72" s="33" t="n">
        <v>0</v>
      </c>
      <c r="Q72" s="33" t="n">
        <v>390</v>
      </c>
      <c r="R72" s="33" t="n">
        <v>180</v>
      </c>
      <c r="S72" s="33" t="n">
        <v>180</v>
      </c>
      <c r="T72" s="33"/>
      <c r="U72" s="33"/>
      <c r="V72" s="33" t="n">
        <v>210</v>
      </c>
      <c r="W72" s="33" t="n">
        <v>210</v>
      </c>
      <c r="X72" s="33" t="n">
        <v>210</v>
      </c>
      <c r="Y72" s="33"/>
      <c r="Z72" s="33"/>
      <c r="AA72" s="33"/>
      <c r="AB72" s="37" t="n">
        <f aca="false">SUM(AC72:AC72)</f>
        <v>0</v>
      </c>
      <c r="AC72" s="37"/>
      <c r="AD72" s="37" t="n">
        <f aca="false">SUM(AE72:AG72)</f>
        <v>0</v>
      </c>
      <c r="AE72" s="37"/>
      <c r="AF72" s="37"/>
      <c r="AG72" s="37"/>
      <c r="AH72" s="37" t="n">
        <f aca="false">AI72+AM72</f>
        <v>30</v>
      </c>
      <c r="AI72" s="37" t="n">
        <f aca="false">SUM(AJ72:AL72)</f>
        <v>30</v>
      </c>
      <c r="AJ72" s="37" t="n">
        <f aca="false">H72-S72-AS72</f>
        <v>30</v>
      </c>
      <c r="AK72" s="37" t="n">
        <f aca="false">I72-T72-AT72</f>
        <v>0</v>
      </c>
      <c r="AL72" s="37" t="n">
        <f aca="false">J72-U72-AU72</f>
        <v>0</v>
      </c>
      <c r="AM72" s="37" t="n">
        <f aca="false">SUM(AN72:AP72)</f>
        <v>0</v>
      </c>
      <c r="AN72" s="37" t="n">
        <f aca="false">M72-X72-AE72-AV72</f>
        <v>0</v>
      </c>
      <c r="AO72" s="37" t="n">
        <f aca="false">N72-Y72-AC72-AF72</f>
        <v>0</v>
      </c>
      <c r="AP72" s="37" t="n">
        <f aca="false">O72-Z72-AG72</f>
        <v>0</v>
      </c>
      <c r="AQ72" s="37" t="n">
        <f aca="false">P72-AA72</f>
        <v>0</v>
      </c>
      <c r="AR72" s="37" t="n">
        <f aca="false">SUM(AS72:AU72)</f>
        <v>0</v>
      </c>
      <c r="AS72" s="37" t="n">
        <v>0</v>
      </c>
      <c r="AT72" s="37" t="n">
        <v>0</v>
      </c>
      <c r="AU72" s="37" t="n">
        <v>0</v>
      </c>
      <c r="AV72" s="37"/>
      <c r="AW72" s="37"/>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row>
    <row r="73" s="3" customFormat="true" ht="28" hidden="false" customHeight="true" outlineLevel="0" collapsed="false">
      <c r="A73" s="29" t="n">
        <v>41</v>
      </c>
      <c r="B73" s="30" t="s">
        <v>98</v>
      </c>
      <c r="C73" s="30" t="s">
        <v>105</v>
      </c>
      <c r="D73" s="35" t="s">
        <v>106</v>
      </c>
      <c r="E73" s="37" t="n">
        <v>0.44</v>
      </c>
      <c r="F73" s="33" t="n">
        <v>660</v>
      </c>
      <c r="G73" s="33" t="n">
        <v>330</v>
      </c>
      <c r="H73" s="33" t="n">
        <v>330</v>
      </c>
      <c r="I73" s="33"/>
      <c r="J73" s="33"/>
      <c r="K73" s="33" t="n">
        <v>330</v>
      </c>
      <c r="L73" s="33" t="n">
        <v>330</v>
      </c>
      <c r="M73" s="33" t="n">
        <v>330</v>
      </c>
      <c r="N73" s="33"/>
      <c r="O73" s="33"/>
      <c r="P73" s="33"/>
      <c r="Q73" s="33" t="n">
        <v>660</v>
      </c>
      <c r="R73" s="33" t="n">
        <v>330</v>
      </c>
      <c r="S73" s="33" t="n">
        <v>330</v>
      </c>
      <c r="T73" s="33"/>
      <c r="U73" s="33"/>
      <c r="V73" s="33" t="n">
        <v>330</v>
      </c>
      <c r="W73" s="33" t="n">
        <v>330</v>
      </c>
      <c r="X73" s="33" t="n">
        <v>330</v>
      </c>
      <c r="Y73" s="33"/>
      <c r="Z73" s="33"/>
      <c r="AA73" s="33"/>
      <c r="AB73" s="37" t="n">
        <f aca="false">SUM(AC73:AC73)</f>
        <v>0</v>
      </c>
      <c r="AC73" s="37"/>
      <c r="AD73" s="37" t="n">
        <f aca="false">SUM(AE73:AG73)</f>
        <v>0</v>
      </c>
      <c r="AE73" s="37"/>
      <c r="AF73" s="37"/>
      <c r="AG73" s="37"/>
      <c r="AH73" s="37" t="n">
        <f aca="false">AI73+AM73</f>
        <v>0</v>
      </c>
      <c r="AI73" s="37" t="n">
        <f aca="false">SUM(AJ73:AL73)</f>
        <v>0</v>
      </c>
      <c r="AJ73" s="37" t="n">
        <f aca="false">H73-S73-AS73</f>
        <v>0</v>
      </c>
      <c r="AK73" s="37" t="n">
        <f aca="false">I73-T73-AT73</f>
        <v>0</v>
      </c>
      <c r="AL73" s="37" t="n">
        <f aca="false">J73-U73-AU73</f>
        <v>0</v>
      </c>
      <c r="AM73" s="37" t="n">
        <f aca="false">SUM(AN73:AP73)</f>
        <v>0</v>
      </c>
      <c r="AN73" s="37" t="n">
        <f aca="false">M73-X73-AE73-AV73</f>
        <v>0</v>
      </c>
      <c r="AO73" s="37" t="n">
        <f aca="false">N73-Y73-AC73-AF73</f>
        <v>0</v>
      </c>
      <c r="AP73" s="37" t="n">
        <f aca="false">O73-Z73-AG73</f>
        <v>0</v>
      </c>
      <c r="AQ73" s="37" t="n">
        <f aca="false">P73-AA73</f>
        <v>0</v>
      </c>
      <c r="AR73" s="37" t="n">
        <f aca="false">SUM(AS73:AU73)</f>
        <v>0</v>
      </c>
      <c r="AS73" s="37" t="n">
        <v>0</v>
      </c>
      <c r="AT73" s="37" t="n">
        <v>0</v>
      </c>
      <c r="AU73" s="37" t="n">
        <v>0</v>
      </c>
      <c r="AV73" s="37"/>
      <c r="AW73" s="37"/>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row>
    <row r="74" s="3" customFormat="true" ht="28" hidden="false" customHeight="true" outlineLevel="0" collapsed="false">
      <c r="A74" s="29" t="n">
        <v>42</v>
      </c>
      <c r="B74" s="30" t="s">
        <v>98</v>
      </c>
      <c r="C74" s="30" t="s">
        <v>105</v>
      </c>
      <c r="D74" s="35" t="s">
        <v>107</v>
      </c>
      <c r="E74" s="37" t="n">
        <v>0.45</v>
      </c>
      <c r="F74" s="33" t="n">
        <v>674</v>
      </c>
      <c r="G74" s="33" t="n">
        <v>337</v>
      </c>
      <c r="H74" s="33" t="n">
        <v>337</v>
      </c>
      <c r="I74" s="33"/>
      <c r="J74" s="33"/>
      <c r="K74" s="33" t="n">
        <v>337</v>
      </c>
      <c r="L74" s="33" t="n">
        <v>337</v>
      </c>
      <c r="M74" s="33" t="n">
        <v>337</v>
      </c>
      <c r="N74" s="33"/>
      <c r="O74" s="33"/>
      <c r="P74" s="33"/>
      <c r="Q74" s="33" t="n">
        <v>674</v>
      </c>
      <c r="R74" s="33" t="n">
        <v>337</v>
      </c>
      <c r="S74" s="33" t="n">
        <v>337</v>
      </c>
      <c r="T74" s="33"/>
      <c r="U74" s="33"/>
      <c r="V74" s="33" t="n">
        <v>337</v>
      </c>
      <c r="W74" s="33" t="n">
        <v>337</v>
      </c>
      <c r="X74" s="33" t="n">
        <v>337</v>
      </c>
      <c r="Y74" s="33"/>
      <c r="Z74" s="33"/>
      <c r="AA74" s="33"/>
      <c r="AB74" s="37" t="n">
        <f aca="false">SUM(AC74:AC74)</f>
        <v>0</v>
      </c>
      <c r="AC74" s="37"/>
      <c r="AD74" s="37" t="n">
        <f aca="false">SUM(AE74:AG74)</f>
        <v>0</v>
      </c>
      <c r="AE74" s="37"/>
      <c r="AF74" s="37"/>
      <c r="AG74" s="37"/>
      <c r="AH74" s="37" t="n">
        <f aca="false">AI74+AM74</f>
        <v>0</v>
      </c>
      <c r="AI74" s="37" t="n">
        <f aca="false">SUM(AJ74:AL74)</f>
        <v>0</v>
      </c>
      <c r="AJ74" s="37" t="n">
        <f aca="false">H74-S74-AS74</f>
        <v>0</v>
      </c>
      <c r="AK74" s="37" t="n">
        <f aca="false">I74-T74-AT74</f>
        <v>0</v>
      </c>
      <c r="AL74" s="37" t="n">
        <f aca="false">J74-U74-AU74</f>
        <v>0</v>
      </c>
      <c r="AM74" s="37" t="n">
        <f aca="false">SUM(AN74:AP74)</f>
        <v>0</v>
      </c>
      <c r="AN74" s="37" t="n">
        <f aca="false">M74-X74-AE74-AV74</f>
        <v>0</v>
      </c>
      <c r="AO74" s="37" t="n">
        <f aca="false">N74-Y74-AC74-AF74</f>
        <v>0</v>
      </c>
      <c r="AP74" s="37" t="n">
        <f aca="false">O74-Z74-AG74</f>
        <v>0</v>
      </c>
      <c r="AQ74" s="37" t="n">
        <f aca="false">P74-AA74</f>
        <v>0</v>
      </c>
      <c r="AR74" s="37" t="n">
        <f aca="false">SUM(AS74:AU74)</f>
        <v>0</v>
      </c>
      <c r="AS74" s="37" t="n">
        <v>0</v>
      </c>
      <c r="AT74" s="37" t="n">
        <v>0</v>
      </c>
      <c r="AU74" s="37" t="n">
        <v>0</v>
      </c>
      <c r="AV74" s="37"/>
      <c r="AW74" s="37"/>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row>
    <row r="75" s="5" customFormat="true" ht="28" hidden="false" customHeight="true" outlineLevel="0" collapsed="false">
      <c r="A75" s="29" t="n">
        <v>43</v>
      </c>
      <c r="B75" s="30" t="s">
        <v>98</v>
      </c>
      <c r="C75" s="30" t="s">
        <v>105</v>
      </c>
      <c r="D75" s="35" t="s">
        <v>108</v>
      </c>
      <c r="E75" s="37" t="n">
        <v>0.69</v>
      </c>
      <c r="F75" s="33" t="n">
        <v>1034</v>
      </c>
      <c r="G75" s="33" t="n">
        <v>517</v>
      </c>
      <c r="H75" s="33" t="n">
        <v>517</v>
      </c>
      <c r="I75" s="33"/>
      <c r="J75" s="33"/>
      <c r="K75" s="33" t="n">
        <v>517</v>
      </c>
      <c r="L75" s="33" t="n">
        <v>517</v>
      </c>
      <c r="M75" s="33" t="n">
        <v>517</v>
      </c>
      <c r="N75" s="33"/>
      <c r="O75" s="33"/>
      <c r="P75" s="33"/>
      <c r="Q75" s="33" t="n">
        <v>1034</v>
      </c>
      <c r="R75" s="33" t="n">
        <v>517</v>
      </c>
      <c r="S75" s="33" t="n">
        <v>517</v>
      </c>
      <c r="T75" s="33"/>
      <c r="U75" s="33"/>
      <c r="V75" s="33" t="n">
        <v>517</v>
      </c>
      <c r="W75" s="33" t="n">
        <v>517</v>
      </c>
      <c r="X75" s="33" t="n">
        <v>517</v>
      </c>
      <c r="Y75" s="33"/>
      <c r="Z75" s="33"/>
      <c r="AA75" s="33"/>
      <c r="AB75" s="37" t="n">
        <f aca="false">SUM(AC75:AC75)</f>
        <v>0</v>
      </c>
      <c r="AC75" s="37"/>
      <c r="AD75" s="37" t="n">
        <f aca="false">SUM(AE75:AG75)</f>
        <v>0</v>
      </c>
      <c r="AE75" s="37"/>
      <c r="AF75" s="37"/>
      <c r="AG75" s="37"/>
      <c r="AH75" s="37" t="n">
        <f aca="false">AI75+AM75</f>
        <v>0</v>
      </c>
      <c r="AI75" s="37" t="n">
        <f aca="false">SUM(AJ75:AL75)</f>
        <v>0</v>
      </c>
      <c r="AJ75" s="37" t="n">
        <f aca="false">H75-S75-AS75</f>
        <v>0</v>
      </c>
      <c r="AK75" s="37" t="n">
        <f aca="false">I75-T75-AT75</f>
        <v>0</v>
      </c>
      <c r="AL75" s="37" t="n">
        <f aca="false">J75-U75-AU75</f>
        <v>0</v>
      </c>
      <c r="AM75" s="37" t="n">
        <f aca="false">SUM(AN75:AP75)</f>
        <v>0</v>
      </c>
      <c r="AN75" s="37" t="n">
        <f aca="false">M75-X75-AE75-AV75</f>
        <v>0</v>
      </c>
      <c r="AO75" s="37" t="n">
        <f aca="false">N75-Y75-AC75-AF75</f>
        <v>0</v>
      </c>
      <c r="AP75" s="37" t="n">
        <f aca="false">O75-Z75-AG75</f>
        <v>0</v>
      </c>
      <c r="AQ75" s="37" t="n">
        <f aca="false">P75-AA75</f>
        <v>0</v>
      </c>
      <c r="AR75" s="37" t="n">
        <f aca="false">SUM(AS75:AU75)</f>
        <v>0</v>
      </c>
      <c r="AS75" s="37" t="n">
        <v>0</v>
      </c>
      <c r="AT75" s="37" t="n">
        <v>0</v>
      </c>
      <c r="AU75" s="37" t="n">
        <v>0</v>
      </c>
      <c r="AV75" s="37"/>
      <c r="AW75" s="37"/>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row>
    <row r="76" s="5" customFormat="true" ht="28" hidden="false" customHeight="true" outlineLevel="0" collapsed="false">
      <c r="A76" s="29" t="n">
        <v>44</v>
      </c>
      <c r="B76" s="30" t="s">
        <v>98</v>
      </c>
      <c r="C76" s="30" t="s">
        <v>109</v>
      </c>
      <c r="D76" s="35" t="s">
        <v>110</v>
      </c>
      <c r="E76" s="37" t="n">
        <v>0.52</v>
      </c>
      <c r="F76" s="33" t="n">
        <v>780</v>
      </c>
      <c r="G76" s="33" t="n">
        <v>390</v>
      </c>
      <c r="H76" s="33" t="n">
        <v>390</v>
      </c>
      <c r="I76" s="33"/>
      <c r="J76" s="33"/>
      <c r="K76" s="33" t="n">
        <v>390</v>
      </c>
      <c r="L76" s="33" t="n">
        <v>390</v>
      </c>
      <c r="M76" s="33" t="n">
        <v>390</v>
      </c>
      <c r="N76" s="33"/>
      <c r="O76" s="33"/>
      <c r="P76" s="33"/>
      <c r="Q76" s="33" t="n">
        <v>780</v>
      </c>
      <c r="R76" s="33" t="n">
        <v>390</v>
      </c>
      <c r="S76" s="33" t="n">
        <v>390</v>
      </c>
      <c r="T76" s="33"/>
      <c r="U76" s="33"/>
      <c r="V76" s="33" t="n">
        <v>390</v>
      </c>
      <c r="W76" s="33" t="n">
        <v>390</v>
      </c>
      <c r="X76" s="33" t="n">
        <v>390</v>
      </c>
      <c r="Y76" s="33"/>
      <c r="Z76" s="33"/>
      <c r="AA76" s="33"/>
      <c r="AB76" s="37" t="n">
        <f aca="false">SUM(AC76:AC76)</f>
        <v>0</v>
      </c>
      <c r="AC76" s="37"/>
      <c r="AD76" s="37" t="n">
        <f aca="false">SUM(AE76:AG76)</f>
        <v>0</v>
      </c>
      <c r="AE76" s="37"/>
      <c r="AF76" s="37"/>
      <c r="AG76" s="37"/>
      <c r="AH76" s="37" t="n">
        <f aca="false">AI76+AM76</f>
        <v>0</v>
      </c>
      <c r="AI76" s="37" t="n">
        <f aca="false">SUM(AJ76:AL76)</f>
        <v>0</v>
      </c>
      <c r="AJ76" s="37" t="n">
        <f aca="false">H76-S76-AS76</f>
        <v>0</v>
      </c>
      <c r="AK76" s="37" t="n">
        <f aca="false">I76-T76-AT76</f>
        <v>0</v>
      </c>
      <c r="AL76" s="37" t="n">
        <f aca="false">J76-U76-AU76</f>
        <v>0</v>
      </c>
      <c r="AM76" s="37" t="n">
        <f aca="false">SUM(AN76:AP76)</f>
        <v>0</v>
      </c>
      <c r="AN76" s="37" t="n">
        <f aca="false">M76-X76-AE76-AV76</f>
        <v>0</v>
      </c>
      <c r="AO76" s="37" t="n">
        <f aca="false">N76-Y76-AC76-AF76</f>
        <v>0</v>
      </c>
      <c r="AP76" s="37" t="n">
        <f aca="false">O76-Z76-AG76</f>
        <v>0</v>
      </c>
      <c r="AQ76" s="37" t="n">
        <f aca="false">P76-AA76</f>
        <v>0</v>
      </c>
      <c r="AR76" s="37" t="n">
        <f aca="false">SUM(AS76:AU76)</f>
        <v>0</v>
      </c>
      <c r="AS76" s="37" t="n">
        <v>0</v>
      </c>
      <c r="AT76" s="37" t="n">
        <v>0</v>
      </c>
      <c r="AU76" s="37" t="n">
        <v>0</v>
      </c>
      <c r="AV76" s="37"/>
      <c r="AW76" s="37"/>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row>
    <row r="77" s="5" customFormat="true" ht="28" hidden="false" customHeight="true" outlineLevel="0" collapsed="false">
      <c r="A77" s="29" t="n">
        <v>45</v>
      </c>
      <c r="B77" s="30" t="s">
        <v>98</v>
      </c>
      <c r="C77" s="30" t="s">
        <v>109</v>
      </c>
      <c r="D77" s="35" t="s">
        <v>111</v>
      </c>
      <c r="E77" s="37" t="n">
        <v>0.2</v>
      </c>
      <c r="F77" s="33" t="n">
        <v>300</v>
      </c>
      <c r="G77" s="33" t="n">
        <v>150</v>
      </c>
      <c r="H77" s="33" t="n">
        <v>150</v>
      </c>
      <c r="I77" s="33"/>
      <c r="J77" s="33"/>
      <c r="K77" s="33" t="n">
        <v>150</v>
      </c>
      <c r="L77" s="33" t="n">
        <v>150</v>
      </c>
      <c r="M77" s="33" t="n">
        <v>150</v>
      </c>
      <c r="N77" s="33"/>
      <c r="O77" s="33"/>
      <c r="P77" s="33"/>
      <c r="Q77" s="33" t="n">
        <v>480</v>
      </c>
      <c r="R77" s="33" t="n">
        <v>240</v>
      </c>
      <c r="S77" s="33" t="n">
        <v>240</v>
      </c>
      <c r="T77" s="33"/>
      <c r="U77" s="33"/>
      <c r="V77" s="33" t="n">
        <v>240</v>
      </c>
      <c r="W77" s="33" t="n">
        <v>240</v>
      </c>
      <c r="X77" s="33" t="n">
        <v>240</v>
      </c>
      <c r="Y77" s="33"/>
      <c r="Z77" s="33"/>
      <c r="AA77" s="33"/>
      <c r="AB77" s="37" t="n">
        <f aca="false">SUM(AC77:AC77)</f>
        <v>0</v>
      </c>
      <c r="AC77" s="37"/>
      <c r="AD77" s="37" t="n">
        <f aca="false">SUM(AE77:AG77)</f>
        <v>0</v>
      </c>
      <c r="AE77" s="37"/>
      <c r="AF77" s="37"/>
      <c r="AG77" s="37"/>
      <c r="AH77" s="37" t="n">
        <f aca="false">AI77+AM77</f>
        <v>-180</v>
      </c>
      <c r="AI77" s="37" t="n">
        <f aca="false">SUM(AJ77:AL77)</f>
        <v>-90</v>
      </c>
      <c r="AJ77" s="37" t="n">
        <f aca="false">H77-S77-AS77</f>
        <v>-90</v>
      </c>
      <c r="AK77" s="37" t="n">
        <f aca="false">I77-T77-AT77</f>
        <v>0</v>
      </c>
      <c r="AL77" s="37" t="n">
        <f aca="false">J77-U77-AU77</f>
        <v>0</v>
      </c>
      <c r="AM77" s="37" t="n">
        <f aca="false">SUM(AN77:AP77)</f>
        <v>-90</v>
      </c>
      <c r="AN77" s="37" t="n">
        <f aca="false">M77-X77-AE77-AV77</f>
        <v>-90</v>
      </c>
      <c r="AO77" s="37" t="n">
        <f aca="false">N77-Y77-AC77-AF77</f>
        <v>0</v>
      </c>
      <c r="AP77" s="37" t="n">
        <f aca="false">O77-Z77-AG77</f>
        <v>0</v>
      </c>
      <c r="AQ77" s="37" t="n">
        <f aca="false">P77-AA77</f>
        <v>0</v>
      </c>
      <c r="AR77" s="37" t="n">
        <f aca="false">SUM(AS77:AU77)</f>
        <v>0</v>
      </c>
      <c r="AS77" s="37" t="n">
        <v>0</v>
      </c>
      <c r="AT77" s="37" t="n">
        <v>0</v>
      </c>
      <c r="AU77" s="37" t="n">
        <v>0</v>
      </c>
      <c r="AV77" s="37"/>
      <c r="AW77" s="37"/>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row>
    <row r="78" s="22" customFormat="true" ht="20" hidden="false" customHeight="true" outlineLevel="0" collapsed="false">
      <c r="A78" s="26"/>
      <c r="B78" s="26" t="s">
        <v>112</v>
      </c>
      <c r="C78" s="26"/>
      <c r="D78" s="27"/>
      <c r="E78" s="21" t="n">
        <f aca="false">SUM(E79:E80)</f>
        <v>0.52</v>
      </c>
      <c r="F78" s="21" t="n">
        <f aca="false">SUM(F79:F80)</f>
        <v>780</v>
      </c>
      <c r="G78" s="21" t="n">
        <f aca="false">SUM(G79:G80)</f>
        <v>390</v>
      </c>
      <c r="H78" s="21" t="n">
        <f aca="false">SUM(H79:H80)</f>
        <v>390</v>
      </c>
      <c r="I78" s="21" t="n">
        <f aca="false">SUM(I79:I80)</f>
        <v>0</v>
      </c>
      <c r="J78" s="21" t="n">
        <f aca="false">SUM(J79:J80)</f>
        <v>0</v>
      </c>
      <c r="K78" s="21" t="n">
        <f aca="false">SUM(K79:K80)</f>
        <v>390</v>
      </c>
      <c r="L78" s="21" t="n">
        <f aca="false">SUM(L79:L80)</f>
        <v>150</v>
      </c>
      <c r="M78" s="21" t="n">
        <f aca="false">SUM(M79:M80)</f>
        <v>150</v>
      </c>
      <c r="N78" s="21" t="n">
        <f aca="false">SUM(N79:N80)</f>
        <v>0</v>
      </c>
      <c r="O78" s="21" t="n">
        <f aca="false">SUM(O79:O80)</f>
        <v>0</v>
      </c>
      <c r="P78" s="21" t="n">
        <f aca="false">SUM(P79:P80)</f>
        <v>240</v>
      </c>
      <c r="Q78" s="21" t="n">
        <f aca="false">SUM(Q79:Q80)</f>
        <v>780</v>
      </c>
      <c r="R78" s="21" t="n">
        <f aca="false">SUM(R79:R80)</f>
        <v>390</v>
      </c>
      <c r="S78" s="21" t="n">
        <f aca="false">SUM(S79:S80)</f>
        <v>390</v>
      </c>
      <c r="T78" s="21" t="n">
        <f aca="false">SUM(T79:T80)</f>
        <v>0</v>
      </c>
      <c r="U78" s="21" t="n">
        <f aca="false">SUM(U79:U80)</f>
        <v>0</v>
      </c>
      <c r="V78" s="21" t="n">
        <f aca="false">SUM(V79:V80)</f>
        <v>390</v>
      </c>
      <c r="W78" s="21" t="n">
        <f aca="false">SUM(W79:W80)</f>
        <v>150</v>
      </c>
      <c r="X78" s="21" t="n">
        <f aca="false">SUM(X79:X80)</f>
        <v>150</v>
      </c>
      <c r="Y78" s="21" t="n">
        <f aca="false">SUM(Y79:Y80)</f>
        <v>0</v>
      </c>
      <c r="Z78" s="21" t="n">
        <f aca="false">SUM(Z79:Z80)</f>
        <v>0</v>
      </c>
      <c r="AA78" s="21" t="n">
        <f aca="false">SUM(AA79:AA80)</f>
        <v>240</v>
      </c>
      <c r="AB78" s="21" t="n">
        <f aca="false">SUM(AB79:AB80)</f>
        <v>0</v>
      </c>
      <c r="AC78" s="21" t="n">
        <f aca="false">SUM(AC79:AC80)</f>
        <v>0</v>
      </c>
      <c r="AD78" s="21" t="n">
        <f aca="false">SUM(AD79:AD80)</f>
        <v>0</v>
      </c>
      <c r="AE78" s="21" t="n">
        <f aca="false">SUM(AE79:AE80)</f>
        <v>0</v>
      </c>
      <c r="AF78" s="21" t="n">
        <f aca="false">SUM(AF79:AF80)</f>
        <v>0</v>
      </c>
      <c r="AG78" s="21" t="n">
        <f aca="false">SUM(AG79:AG80)</f>
        <v>0</v>
      </c>
      <c r="AH78" s="21" t="n">
        <f aca="false">SUM(AH79:AH80)</f>
        <v>0</v>
      </c>
      <c r="AI78" s="21" t="n">
        <f aca="false">SUM(AI79:AI80)</f>
        <v>0</v>
      </c>
      <c r="AJ78" s="21" t="n">
        <f aca="false">SUM(AJ79:AJ80)</f>
        <v>0</v>
      </c>
      <c r="AK78" s="21" t="n">
        <f aca="false">SUM(AK79:AK80)</f>
        <v>0</v>
      </c>
      <c r="AL78" s="21" t="n">
        <f aca="false">SUM(AL79:AL80)</f>
        <v>0</v>
      </c>
      <c r="AM78" s="21" t="n">
        <f aca="false">SUM(AM79:AM80)</f>
        <v>0</v>
      </c>
      <c r="AN78" s="21" t="n">
        <f aca="false">SUM(AN79:AN80)</f>
        <v>0</v>
      </c>
      <c r="AO78" s="21" t="n">
        <f aca="false">SUM(AO79:AO80)</f>
        <v>0</v>
      </c>
      <c r="AP78" s="21" t="n">
        <f aca="false">SUM(AP79:AP80)</f>
        <v>0</v>
      </c>
      <c r="AQ78" s="21" t="n">
        <f aca="false">SUM(AQ79:AQ80)</f>
        <v>0</v>
      </c>
      <c r="AR78" s="21" t="n">
        <f aca="false">SUM(AR79:AR80)</f>
        <v>0</v>
      </c>
      <c r="AS78" s="21" t="n">
        <f aca="false">SUM(AS79:AS80)</f>
        <v>0</v>
      </c>
      <c r="AT78" s="21" t="n">
        <f aca="false">SUM(AT79:AT80)</f>
        <v>0</v>
      </c>
      <c r="AU78" s="21" t="n">
        <f aca="false">SUM(AU79:AU80)</f>
        <v>0</v>
      </c>
      <c r="AV78" s="21" t="n">
        <f aca="false">SUM(AV79:AV80)</f>
        <v>0</v>
      </c>
      <c r="AW78" s="19"/>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Q78" s="28"/>
      <c r="HR78" s="28"/>
      <c r="HS78" s="28"/>
      <c r="HT78" s="28"/>
      <c r="HU78" s="28"/>
      <c r="HV78" s="28"/>
      <c r="HW78" s="28"/>
      <c r="HX78" s="28"/>
      <c r="HY78" s="28"/>
      <c r="HZ78" s="28"/>
      <c r="IA78" s="28"/>
    </row>
    <row r="79" s="3" customFormat="true" ht="22.5" hidden="false" customHeight="false" outlineLevel="0" collapsed="false">
      <c r="A79" s="29" t="n">
        <v>46</v>
      </c>
      <c r="B79" s="30" t="s">
        <v>112</v>
      </c>
      <c r="C79" s="30" t="s">
        <v>113</v>
      </c>
      <c r="D79" s="35" t="s">
        <v>114</v>
      </c>
      <c r="E79" s="36" t="n">
        <v>0.2</v>
      </c>
      <c r="F79" s="33" t="n">
        <v>300</v>
      </c>
      <c r="G79" s="33" t="n">
        <v>150</v>
      </c>
      <c r="H79" s="33" t="n">
        <v>150</v>
      </c>
      <c r="I79" s="33"/>
      <c r="J79" s="33"/>
      <c r="K79" s="33" t="n">
        <v>150</v>
      </c>
      <c r="L79" s="33" t="n">
        <v>150</v>
      </c>
      <c r="M79" s="33" t="n">
        <v>150</v>
      </c>
      <c r="N79" s="33"/>
      <c r="O79" s="33"/>
      <c r="P79" s="33"/>
      <c r="Q79" s="33" t="n">
        <v>300</v>
      </c>
      <c r="R79" s="33" t="n">
        <v>150</v>
      </c>
      <c r="S79" s="33" t="n">
        <v>150</v>
      </c>
      <c r="T79" s="33"/>
      <c r="U79" s="33"/>
      <c r="V79" s="33" t="n">
        <v>150</v>
      </c>
      <c r="W79" s="33" t="n">
        <v>150</v>
      </c>
      <c r="X79" s="33" t="n">
        <v>150</v>
      </c>
      <c r="Y79" s="33"/>
      <c r="Z79" s="33"/>
      <c r="AA79" s="33"/>
      <c r="AB79" s="37" t="n">
        <f aca="false">SUM(AC79:AC79)</f>
        <v>0</v>
      </c>
      <c r="AC79" s="37"/>
      <c r="AD79" s="37" t="n">
        <f aca="false">SUM(AE79:AG79)</f>
        <v>0</v>
      </c>
      <c r="AE79" s="37"/>
      <c r="AF79" s="37"/>
      <c r="AG79" s="37"/>
      <c r="AH79" s="37" t="n">
        <f aca="false">AI79+AM79</f>
        <v>0</v>
      </c>
      <c r="AI79" s="37" t="n">
        <f aca="false">SUM(AJ79:AL79)</f>
        <v>0</v>
      </c>
      <c r="AJ79" s="37" t="n">
        <f aca="false">H79-S79-AS79</f>
        <v>0</v>
      </c>
      <c r="AK79" s="37" t="n">
        <f aca="false">I79-T79-AT79</f>
        <v>0</v>
      </c>
      <c r="AL79" s="37" t="n">
        <f aca="false">J79-U79-AU79</f>
        <v>0</v>
      </c>
      <c r="AM79" s="37" t="n">
        <f aca="false">SUM(AN79:AP79)</f>
        <v>0</v>
      </c>
      <c r="AN79" s="37" t="n">
        <f aca="false">M79-X79-AE79-AV79</f>
        <v>0</v>
      </c>
      <c r="AO79" s="37" t="n">
        <f aca="false">N79-Y79-AC79-AF79</f>
        <v>0</v>
      </c>
      <c r="AP79" s="37" t="n">
        <f aca="false">O79-Z79-AG79</f>
        <v>0</v>
      </c>
      <c r="AQ79" s="37" t="n">
        <f aca="false">P79-AA79</f>
        <v>0</v>
      </c>
      <c r="AR79" s="37" t="n">
        <f aca="false">SUM(AS79:AU79)</f>
        <v>0</v>
      </c>
      <c r="AS79" s="37" t="n">
        <v>0</v>
      </c>
      <c r="AT79" s="37" t="n">
        <v>0</v>
      </c>
      <c r="AU79" s="37" t="n">
        <v>0</v>
      </c>
      <c r="AV79" s="37"/>
      <c r="AW79" s="37"/>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row>
    <row r="80" s="3" customFormat="true" ht="33" hidden="false" customHeight="true" outlineLevel="0" collapsed="false">
      <c r="A80" s="29" t="n">
        <v>47</v>
      </c>
      <c r="B80" s="30" t="s">
        <v>112</v>
      </c>
      <c r="C80" s="30" t="s">
        <v>113</v>
      </c>
      <c r="D80" s="35" t="s">
        <v>115</v>
      </c>
      <c r="E80" s="37" t="n">
        <v>0.32</v>
      </c>
      <c r="F80" s="33" t="n">
        <v>480</v>
      </c>
      <c r="G80" s="33" t="n">
        <v>240</v>
      </c>
      <c r="H80" s="33" t="n">
        <v>240</v>
      </c>
      <c r="I80" s="33"/>
      <c r="J80" s="33"/>
      <c r="K80" s="33" t="n">
        <v>240</v>
      </c>
      <c r="L80" s="33"/>
      <c r="M80" s="33"/>
      <c r="N80" s="33"/>
      <c r="O80" s="33"/>
      <c r="P80" s="33" t="n">
        <v>240</v>
      </c>
      <c r="Q80" s="33" t="n">
        <v>480</v>
      </c>
      <c r="R80" s="33" t="n">
        <v>240</v>
      </c>
      <c r="S80" s="33" t="n">
        <v>240</v>
      </c>
      <c r="T80" s="33"/>
      <c r="U80" s="33"/>
      <c r="V80" s="33" t="n">
        <v>240</v>
      </c>
      <c r="W80" s="33"/>
      <c r="X80" s="33"/>
      <c r="Y80" s="33"/>
      <c r="Z80" s="33"/>
      <c r="AA80" s="33" t="n">
        <v>240</v>
      </c>
      <c r="AB80" s="37" t="n">
        <f aca="false">SUM(AC80:AC80)</f>
        <v>0</v>
      </c>
      <c r="AC80" s="37"/>
      <c r="AD80" s="37" t="n">
        <f aca="false">SUM(AE80:AG80)</f>
        <v>0</v>
      </c>
      <c r="AE80" s="37"/>
      <c r="AF80" s="37"/>
      <c r="AG80" s="37"/>
      <c r="AH80" s="37" t="n">
        <f aca="false">AI80+AM80</f>
        <v>0</v>
      </c>
      <c r="AI80" s="37" t="n">
        <f aca="false">SUM(AJ80:AL80)</f>
        <v>0</v>
      </c>
      <c r="AJ80" s="37" t="n">
        <f aca="false">H80-S80-AS80</f>
        <v>0</v>
      </c>
      <c r="AK80" s="37" t="n">
        <f aca="false">I80-T80-AT80</f>
        <v>0</v>
      </c>
      <c r="AL80" s="37" t="n">
        <f aca="false">J80-U80-AU80</f>
        <v>0</v>
      </c>
      <c r="AM80" s="37" t="n">
        <f aca="false">SUM(AN80:AP80)</f>
        <v>0</v>
      </c>
      <c r="AN80" s="37" t="n">
        <f aca="false">M80-X80-AE80-AV80</f>
        <v>0</v>
      </c>
      <c r="AO80" s="37" t="n">
        <f aca="false">N80-Y80-AC80-AF80</f>
        <v>0</v>
      </c>
      <c r="AP80" s="37" t="n">
        <f aca="false">O80-Z80-AG80</f>
        <v>0</v>
      </c>
      <c r="AQ80" s="37" t="n">
        <f aca="false">P80-AA80</f>
        <v>0</v>
      </c>
      <c r="AR80" s="37" t="n">
        <f aca="false">SUM(AS80:AU80)</f>
        <v>0</v>
      </c>
      <c r="AS80" s="37" t="n">
        <v>0</v>
      </c>
      <c r="AT80" s="37" t="n">
        <v>0</v>
      </c>
      <c r="AU80" s="37" t="n">
        <v>0</v>
      </c>
      <c r="AV80" s="37"/>
      <c r="AW80" s="37"/>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row>
    <row r="81" s="22" customFormat="true" ht="20" hidden="false" customHeight="true" outlineLevel="0" collapsed="false">
      <c r="A81" s="26"/>
      <c r="B81" s="26" t="s">
        <v>116</v>
      </c>
      <c r="C81" s="26"/>
      <c r="D81" s="27"/>
      <c r="E81" s="21" t="n">
        <f aca="false">SUM(E82:E89)</f>
        <v>5.645</v>
      </c>
      <c r="F81" s="21" t="n">
        <f aca="false">SUM(F82:F89)</f>
        <v>8462</v>
      </c>
      <c r="G81" s="21" t="n">
        <f aca="false">SUM(G82:G89)</f>
        <v>3437</v>
      </c>
      <c r="H81" s="21" t="n">
        <f aca="false">SUM(H82:H89)</f>
        <v>3437</v>
      </c>
      <c r="I81" s="21" t="n">
        <f aca="false">SUM(I82:I89)</f>
        <v>0</v>
      </c>
      <c r="J81" s="21" t="n">
        <f aca="false">SUM(J82:J89)</f>
        <v>0</v>
      </c>
      <c r="K81" s="21" t="n">
        <f aca="false">SUM(K82:K89)</f>
        <v>5025</v>
      </c>
      <c r="L81" s="21" t="n">
        <f aca="false">SUM(L82:L89)</f>
        <v>5025</v>
      </c>
      <c r="M81" s="21" t="n">
        <f aca="false">SUM(M82:M89)</f>
        <v>5025</v>
      </c>
      <c r="N81" s="21" t="n">
        <f aca="false">SUM(N82:N89)</f>
        <v>0</v>
      </c>
      <c r="O81" s="21" t="n">
        <f aca="false">SUM(O82:O89)</f>
        <v>0</v>
      </c>
      <c r="P81" s="21" t="n">
        <f aca="false">SUM(P82:P89)</f>
        <v>0</v>
      </c>
      <c r="Q81" s="21" t="n">
        <f aca="false">SUM(Q82:Q89)</f>
        <v>8388</v>
      </c>
      <c r="R81" s="21" t="n">
        <f aca="false">SUM(R82:R89)</f>
        <v>3195</v>
      </c>
      <c r="S81" s="21" t="n">
        <f aca="false">SUM(S82:S89)</f>
        <v>3195</v>
      </c>
      <c r="T81" s="21" t="n">
        <f aca="false">SUM(T82:T89)</f>
        <v>0</v>
      </c>
      <c r="U81" s="21" t="n">
        <f aca="false">SUM(U82:U89)</f>
        <v>0</v>
      </c>
      <c r="V81" s="21" t="n">
        <f aca="false">SUM(V82:V89)</f>
        <v>5193</v>
      </c>
      <c r="W81" s="21" t="n">
        <f aca="false">SUM(W82:W89)</f>
        <v>5193</v>
      </c>
      <c r="X81" s="21" t="n">
        <f aca="false">SUM(X82:X89)</f>
        <v>5193</v>
      </c>
      <c r="Y81" s="21" t="n">
        <f aca="false">SUM(Y82:Y89)</f>
        <v>0</v>
      </c>
      <c r="Z81" s="21" t="n">
        <f aca="false">SUM(Z82:Z89)</f>
        <v>0</v>
      </c>
      <c r="AA81" s="21" t="n">
        <f aca="false">SUM(AA82:AA89)</f>
        <v>0</v>
      </c>
      <c r="AB81" s="21" t="n">
        <f aca="false">SUM(AB82:AB89)</f>
        <v>0</v>
      </c>
      <c r="AC81" s="21" t="n">
        <f aca="false">SUM(AC82:AC89)</f>
        <v>0</v>
      </c>
      <c r="AD81" s="21" t="n">
        <f aca="false">SUM(AD82:AD89)</f>
        <v>0</v>
      </c>
      <c r="AE81" s="21" t="n">
        <f aca="false">SUM(AE82:AE89)</f>
        <v>0</v>
      </c>
      <c r="AF81" s="21" t="n">
        <f aca="false">SUM(AF82:AF89)</f>
        <v>0</v>
      </c>
      <c r="AG81" s="21" t="n">
        <f aca="false">SUM(AG82:AG89)</f>
        <v>0</v>
      </c>
      <c r="AH81" s="21" t="n">
        <f aca="false">SUM(AH82:AH89)</f>
        <v>28</v>
      </c>
      <c r="AI81" s="21" t="n">
        <f aca="false">SUM(AI82:AI89)</f>
        <v>196</v>
      </c>
      <c r="AJ81" s="21" t="n">
        <f aca="false">SUM(AJ82:AJ89)</f>
        <v>196</v>
      </c>
      <c r="AK81" s="21" t="n">
        <f aca="false">SUM(AK82:AK89)</f>
        <v>0</v>
      </c>
      <c r="AL81" s="21" t="n">
        <f aca="false">SUM(AL82:AL89)</f>
        <v>0</v>
      </c>
      <c r="AM81" s="21" t="n">
        <f aca="false">SUM(AM82:AM89)</f>
        <v>-168</v>
      </c>
      <c r="AN81" s="21" t="n">
        <f aca="false">SUM(AN82:AN89)</f>
        <v>-168</v>
      </c>
      <c r="AO81" s="21" t="n">
        <f aca="false">SUM(AO82:AO89)</f>
        <v>0</v>
      </c>
      <c r="AP81" s="21" t="n">
        <f aca="false">SUM(AP82:AP89)</f>
        <v>0</v>
      </c>
      <c r="AQ81" s="21" t="n">
        <f aca="false">SUM(AQ82:AQ89)</f>
        <v>0</v>
      </c>
      <c r="AR81" s="21" t="n">
        <f aca="false">SUM(AR82:AR89)</f>
        <v>46</v>
      </c>
      <c r="AS81" s="21" t="n">
        <f aca="false">SUM(AS82:AS89)</f>
        <v>46</v>
      </c>
      <c r="AT81" s="21" t="n">
        <f aca="false">SUM(AT82:AT89)</f>
        <v>0</v>
      </c>
      <c r="AU81" s="21" t="n">
        <f aca="false">SUM(AU82:AU89)</f>
        <v>0</v>
      </c>
      <c r="AV81" s="21" t="n">
        <f aca="false">SUM(AV82:AV89)</f>
        <v>0</v>
      </c>
      <c r="AW81" s="19"/>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c r="HO81" s="28"/>
      <c r="HP81" s="28"/>
      <c r="HQ81" s="28"/>
      <c r="HR81" s="28"/>
      <c r="HS81" s="28"/>
      <c r="HT81" s="28"/>
      <c r="HU81" s="28"/>
      <c r="HV81" s="28"/>
      <c r="HW81" s="28"/>
      <c r="HX81" s="28"/>
      <c r="HY81" s="28"/>
      <c r="HZ81" s="28"/>
      <c r="IA81" s="28"/>
    </row>
    <row r="82" s="3" customFormat="true" ht="25" hidden="false" customHeight="true" outlineLevel="0" collapsed="false">
      <c r="A82" s="29" t="n">
        <v>48</v>
      </c>
      <c r="B82" s="30" t="s">
        <v>116</v>
      </c>
      <c r="C82" s="30" t="s">
        <v>117</v>
      </c>
      <c r="D82" s="35" t="s">
        <v>118</v>
      </c>
      <c r="E82" s="37" t="n">
        <v>1.195</v>
      </c>
      <c r="F82" s="33" t="n">
        <v>1792</v>
      </c>
      <c r="G82" s="33" t="n">
        <v>896</v>
      </c>
      <c r="H82" s="33" t="n">
        <v>896</v>
      </c>
      <c r="I82" s="33"/>
      <c r="J82" s="33"/>
      <c r="K82" s="33" t="n">
        <v>896</v>
      </c>
      <c r="L82" s="33" t="n">
        <v>896</v>
      </c>
      <c r="M82" s="33" t="n">
        <v>896</v>
      </c>
      <c r="N82" s="33"/>
      <c r="O82" s="33"/>
      <c r="P82" s="33"/>
      <c r="Q82" s="33" t="n">
        <v>1792</v>
      </c>
      <c r="R82" s="33" t="n">
        <v>896</v>
      </c>
      <c r="S82" s="33" t="n">
        <v>896</v>
      </c>
      <c r="T82" s="33"/>
      <c r="U82" s="33"/>
      <c r="V82" s="33" t="n">
        <v>896</v>
      </c>
      <c r="W82" s="33" t="n">
        <v>896</v>
      </c>
      <c r="X82" s="33" t="n">
        <v>896</v>
      </c>
      <c r="Y82" s="33"/>
      <c r="Z82" s="33"/>
      <c r="AA82" s="33"/>
      <c r="AB82" s="37" t="n">
        <f aca="false">SUM(AC82:AC82)</f>
        <v>0</v>
      </c>
      <c r="AC82" s="37"/>
      <c r="AD82" s="37" t="n">
        <f aca="false">SUM(AE82:AG82)</f>
        <v>0</v>
      </c>
      <c r="AE82" s="37"/>
      <c r="AF82" s="37"/>
      <c r="AG82" s="37"/>
      <c r="AH82" s="37" t="n">
        <f aca="false">AI82+AM82</f>
        <v>0</v>
      </c>
      <c r="AI82" s="37" t="n">
        <f aca="false">SUM(AJ82:AL82)</f>
        <v>0</v>
      </c>
      <c r="AJ82" s="37" t="n">
        <f aca="false">H82-S82-AS82</f>
        <v>0</v>
      </c>
      <c r="AK82" s="37" t="n">
        <f aca="false">I82-T82-AT82</f>
        <v>0</v>
      </c>
      <c r="AL82" s="37" t="n">
        <f aca="false">J82-U82-AU82</f>
        <v>0</v>
      </c>
      <c r="AM82" s="37" t="n">
        <f aca="false">SUM(AN82:AP82)</f>
        <v>0</v>
      </c>
      <c r="AN82" s="37" t="n">
        <f aca="false">M82-X82-AE82-AV82</f>
        <v>0</v>
      </c>
      <c r="AO82" s="37" t="n">
        <f aca="false">N82-Y82-AC82-AF82</f>
        <v>0</v>
      </c>
      <c r="AP82" s="37" t="n">
        <f aca="false">O82-Z82-AG82</f>
        <v>0</v>
      </c>
      <c r="AQ82" s="37" t="n">
        <f aca="false">P82-AA82</f>
        <v>0</v>
      </c>
      <c r="AR82" s="37" t="n">
        <f aca="false">SUM(AS82:AU82)</f>
        <v>0</v>
      </c>
      <c r="AS82" s="37" t="n">
        <v>0</v>
      </c>
      <c r="AT82" s="37" t="n">
        <v>0</v>
      </c>
      <c r="AU82" s="37" t="n">
        <v>0</v>
      </c>
      <c r="AV82" s="37"/>
      <c r="AW82" s="37"/>
    </row>
    <row r="83" s="3" customFormat="true" ht="25" hidden="false" customHeight="true" outlineLevel="0" collapsed="false">
      <c r="A83" s="29" t="n">
        <v>49</v>
      </c>
      <c r="B83" s="30" t="s">
        <v>116</v>
      </c>
      <c r="C83" s="30" t="s">
        <v>119</v>
      </c>
      <c r="D83" s="35" t="s">
        <v>120</v>
      </c>
      <c r="E83" s="37" t="n">
        <v>0.586</v>
      </c>
      <c r="F83" s="33" t="n">
        <v>878</v>
      </c>
      <c r="G83" s="33" t="n">
        <f aca="false">SUM(H83:J83)</f>
        <v>242</v>
      </c>
      <c r="H83" s="33" t="n">
        <v>242</v>
      </c>
      <c r="I83" s="33"/>
      <c r="J83" s="33"/>
      <c r="K83" s="33" t="n">
        <f aca="false">L83+P83</f>
        <v>636</v>
      </c>
      <c r="L83" s="33" t="n">
        <f aca="false">SUM(M83:O83)</f>
        <v>636</v>
      </c>
      <c r="M83" s="33" t="n">
        <v>636</v>
      </c>
      <c r="N83" s="33"/>
      <c r="O83" s="33"/>
      <c r="P83" s="33"/>
      <c r="Q83" s="33" t="n">
        <v>772</v>
      </c>
      <c r="R83" s="33" t="n">
        <v>0</v>
      </c>
      <c r="S83" s="33" t="n">
        <v>0</v>
      </c>
      <c r="T83" s="33"/>
      <c r="U83" s="33"/>
      <c r="V83" s="33" t="n">
        <v>772</v>
      </c>
      <c r="W83" s="33" t="n">
        <v>772</v>
      </c>
      <c r="X83" s="33" t="n">
        <v>772</v>
      </c>
      <c r="Y83" s="33"/>
      <c r="Z83" s="33"/>
      <c r="AA83" s="33"/>
      <c r="AB83" s="37" t="n">
        <f aca="false">SUM(AC83:AC83)</f>
        <v>0</v>
      </c>
      <c r="AC83" s="37"/>
      <c r="AD83" s="37" t="n">
        <f aca="false">SUM(AE83:AG83)</f>
        <v>0</v>
      </c>
      <c r="AE83" s="37"/>
      <c r="AF83" s="37"/>
      <c r="AG83" s="37"/>
      <c r="AH83" s="37" t="n">
        <f aca="false">AI83+AM83</f>
        <v>60</v>
      </c>
      <c r="AI83" s="37" t="n">
        <f aca="false">SUM(AJ83:AL83)</f>
        <v>196</v>
      </c>
      <c r="AJ83" s="37" t="n">
        <f aca="false">H83-S83-AS83</f>
        <v>196</v>
      </c>
      <c r="AK83" s="37" t="n">
        <f aca="false">I83-T83-AT83</f>
        <v>0</v>
      </c>
      <c r="AL83" s="37" t="n">
        <f aca="false">J83-U83-AU83</f>
        <v>0</v>
      </c>
      <c r="AM83" s="37" t="n">
        <f aca="false">SUM(AN83:AP83)</f>
        <v>-136</v>
      </c>
      <c r="AN83" s="37" t="n">
        <f aca="false">M83-X83-AE83-AV83</f>
        <v>-136</v>
      </c>
      <c r="AO83" s="37" t="n">
        <f aca="false">N83-Y83-AC83-AF83</f>
        <v>0</v>
      </c>
      <c r="AP83" s="37" t="n">
        <f aca="false">O83-Z83-AG83</f>
        <v>0</v>
      </c>
      <c r="AQ83" s="37" t="n">
        <f aca="false">P83-AA83</f>
        <v>0</v>
      </c>
      <c r="AR83" s="37" t="n">
        <f aca="false">SUM(AS83:AU83)</f>
        <v>46</v>
      </c>
      <c r="AS83" s="37" t="n">
        <v>46</v>
      </c>
      <c r="AT83" s="37" t="n">
        <v>0</v>
      </c>
      <c r="AU83" s="37" t="n">
        <v>0</v>
      </c>
      <c r="AV83" s="37"/>
      <c r="AW83" s="37"/>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row>
    <row r="84" s="3" customFormat="true" ht="25" hidden="false" customHeight="true" outlineLevel="0" collapsed="false">
      <c r="A84" s="29" t="n">
        <v>50</v>
      </c>
      <c r="B84" s="30" t="s">
        <v>116</v>
      </c>
      <c r="C84" s="30" t="s">
        <v>119</v>
      </c>
      <c r="D84" s="35" t="s">
        <v>121</v>
      </c>
      <c r="E84" s="37" t="n">
        <v>0.402</v>
      </c>
      <c r="F84" s="33" t="n">
        <v>602</v>
      </c>
      <c r="G84" s="33"/>
      <c r="H84" s="33" t="n">
        <v>0</v>
      </c>
      <c r="I84" s="33"/>
      <c r="J84" s="33"/>
      <c r="K84" s="33" t="n">
        <v>602</v>
      </c>
      <c r="L84" s="33" t="n">
        <v>602</v>
      </c>
      <c r="M84" s="33" t="n">
        <v>602</v>
      </c>
      <c r="N84" s="33"/>
      <c r="O84" s="33"/>
      <c r="P84" s="33"/>
      <c r="Q84" s="33" t="n">
        <v>584</v>
      </c>
      <c r="R84" s="33" t="n">
        <v>0</v>
      </c>
      <c r="S84" s="33" t="n">
        <v>0</v>
      </c>
      <c r="T84" s="33"/>
      <c r="U84" s="33"/>
      <c r="V84" s="33" t="n">
        <v>584</v>
      </c>
      <c r="W84" s="33" t="n">
        <v>584</v>
      </c>
      <c r="X84" s="33" t="n">
        <v>584</v>
      </c>
      <c r="Y84" s="33"/>
      <c r="Z84" s="33"/>
      <c r="AA84" s="33"/>
      <c r="AB84" s="37" t="n">
        <f aca="false">SUM(AC84:AC84)</f>
        <v>0</v>
      </c>
      <c r="AC84" s="37"/>
      <c r="AD84" s="37" t="n">
        <f aca="false">SUM(AE84:AG84)</f>
        <v>0</v>
      </c>
      <c r="AE84" s="37"/>
      <c r="AF84" s="37"/>
      <c r="AG84" s="37"/>
      <c r="AH84" s="37" t="n">
        <f aca="false">AI84+AM84</f>
        <v>18</v>
      </c>
      <c r="AI84" s="37" t="n">
        <f aca="false">SUM(AJ84:AL84)</f>
        <v>0</v>
      </c>
      <c r="AJ84" s="37" t="n">
        <f aca="false">H84-S84-AS84</f>
        <v>0</v>
      </c>
      <c r="AK84" s="37" t="n">
        <f aca="false">I84-T84-AT84</f>
        <v>0</v>
      </c>
      <c r="AL84" s="37" t="n">
        <f aca="false">J84-U84-AU84</f>
        <v>0</v>
      </c>
      <c r="AM84" s="37" t="n">
        <f aca="false">SUM(AN84:AP84)</f>
        <v>18</v>
      </c>
      <c r="AN84" s="37" t="n">
        <f aca="false">M84-X84-AE84-AV84</f>
        <v>18</v>
      </c>
      <c r="AO84" s="37" t="n">
        <f aca="false">N84-Y84-AC84-AF84</f>
        <v>0</v>
      </c>
      <c r="AP84" s="37" t="n">
        <f aca="false">O84-Z84-AG84</f>
        <v>0</v>
      </c>
      <c r="AQ84" s="37" t="n">
        <f aca="false">P84-AA84</f>
        <v>0</v>
      </c>
      <c r="AR84" s="37" t="n">
        <f aca="false">SUM(AS84:AU84)</f>
        <v>0</v>
      </c>
      <c r="AS84" s="37" t="n">
        <v>0</v>
      </c>
      <c r="AT84" s="37" t="n">
        <v>0</v>
      </c>
      <c r="AU84" s="37" t="n">
        <v>0</v>
      </c>
      <c r="AV84" s="37"/>
      <c r="AW84" s="37"/>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row>
    <row r="85" s="3" customFormat="true" ht="25" hidden="false" customHeight="true" outlineLevel="0" collapsed="false">
      <c r="A85" s="29" t="n">
        <v>51</v>
      </c>
      <c r="B85" s="30" t="s">
        <v>116</v>
      </c>
      <c r="C85" s="30" t="s">
        <v>119</v>
      </c>
      <c r="D85" s="35" t="s">
        <v>122</v>
      </c>
      <c r="E85" s="37" t="n">
        <v>0.262</v>
      </c>
      <c r="F85" s="33" t="n">
        <v>392</v>
      </c>
      <c r="G85" s="33"/>
      <c r="H85" s="33" t="n">
        <v>0</v>
      </c>
      <c r="I85" s="33"/>
      <c r="J85" s="33"/>
      <c r="K85" s="33" t="n">
        <v>392</v>
      </c>
      <c r="L85" s="33" t="n">
        <v>392</v>
      </c>
      <c r="M85" s="33" t="n">
        <v>392</v>
      </c>
      <c r="N85" s="33"/>
      <c r="O85" s="33"/>
      <c r="P85" s="33"/>
      <c r="Q85" s="33" t="n">
        <v>442</v>
      </c>
      <c r="R85" s="33" t="n">
        <v>0</v>
      </c>
      <c r="S85" s="33" t="n">
        <v>0</v>
      </c>
      <c r="T85" s="33"/>
      <c r="U85" s="33"/>
      <c r="V85" s="33" t="n">
        <v>442</v>
      </c>
      <c r="W85" s="33" t="n">
        <v>442</v>
      </c>
      <c r="X85" s="33" t="n">
        <v>442</v>
      </c>
      <c r="Y85" s="33"/>
      <c r="Z85" s="33"/>
      <c r="AA85" s="33"/>
      <c r="AB85" s="37" t="n">
        <f aca="false">SUM(AC85:AC85)</f>
        <v>0</v>
      </c>
      <c r="AC85" s="37"/>
      <c r="AD85" s="37" t="n">
        <f aca="false">SUM(AE85:AG85)</f>
        <v>0</v>
      </c>
      <c r="AE85" s="37"/>
      <c r="AF85" s="37"/>
      <c r="AG85" s="37"/>
      <c r="AH85" s="37" t="n">
        <f aca="false">AI85+AM85</f>
        <v>-50</v>
      </c>
      <c r="AI85" s="37" t="n">
        <f aca="false">SUM(AJ85:AL85)</f>
        <v>0</v>
      </c>
      <c r="AJ85" s="37" t="n">
        <f aca="false">H85-S85-AS85</f>
        <v>0</v>
      </c>
      <c r="AK85" s="37" t="n">
        <f aca="false">I85-T85-AT85</f>
        <v>0</v>
      </c>
      <c r="AL85" s="37" t="n">
        <f aca="false">J85-U85-AU85</f>
        <v>0</v>
      </c>
      <c r="AM85" s="37" t="n">
        <f aca="false">SUM(AN85:AP85)</f>
        <v>-50</v>
      </c>
      <c r="AN85" s="37" t="n">
        <f aca="false">M85-X85-AE85-AV85</f>
        <v>-50</v>
      </c>
      <c r="AO85" s="37" t="n">
        <f aca="false">N85-Y85-AC85-AF85</f>
        <v>0</v>
      </c>
      <c r="AP85" s="37" t="n">
        <f aca="false">O85-Z85-AG85</f>
        <v>0</v>
      </c>
      <c r="AQ85" s="37" t="n">
        <f aca="false">P85-AA85</f>
        <v>0</v>
      </c>
      <c r="AR85" s="37" t="n">
        <f aca="false">SUM(AS85:AU85)</f>
        <v>0</v>
      </c>
      <c r="AS85" s="37" t="n">
        <v>0</v>
      </c>
      <c r="AT85" s="37" t="n">
        <v>0</v>
      </c>
      <c r="AU85" s="37" t="n">
        <v>0</v>
      </c>
      <c r="AV85" s="37"/>
      <c r="AW85" s="37"/>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row>
    <row r="86" s="5" customFormat="true" ht="25" hidden="false" customHeight="true" outlineLevel="0" collapsed="false">
      <c r="A86" s="29" t="n">
        <v>52</v>
      </c>
      <c r="B86" s="30" t="s">
        <v>116</v>
      </c>
      <c r="C86" s="30" t="s">
        <v>123</v>
      </c>
      <c r="D86" s="35" t="s">
        <v>124</v>
      </c>
      <c r="E86" s="37" t="n">
        <v>1.35</v>
      </c>
      <c r="F86" s="33" t="n">
        <v>2024</v>
      </c>
      <c r="G86" s="33" t="n">
        <v>1012</v>
      </c>
      <c r="H86" s="33" t="n">
        <v>1012</v>
      </c>
      <c r="I86" s="33"/>
      <c r="J86" s="33"/>
      <c r="K86" s="33" t="n">
        <v>1012</v>
      </c>
      <c r="L86" s="33" t="n">
        <v>1012</v>
      </c>
      <c r="M86" s="33" t="n">
        <v>1012</v>
      </c>
      <c r="N86" s="33"/>
      <c r="O86" s="33"/>
      <c r="P86" s="33"/>
      <c r="Q86" s="33" t="n">
        <v>2024</v>
      </c>
      <c r="R86" s="33" t="n">
        <v>1012</v>
      </c>
      <c r="S86" s="33" t="n">
        <v>1012</v>
      </c>
      <c r="T86" s="33"/>
      <c r="U86" s="33"/>
      <c r="V86" s="33" t="n">
        <v>1012</v>
      </c>
      <c r="W86" s="33" t="n">
        <v>1012</v>
      </c>
      <c r="X86" s="33" t="n">
        <v>1012</v>
      </c>
      <c r="Y86" s="33"/>
      <c r="Z86" s="33"/>
      <c r="AA86" s="33"/>
      <c r="AB86" s="37" t="n">
        <f aca="false">SUM(AC86:AC86)</f>
        <v>0</v>
      </c>
      <c r="AC86" s="37"/>
      <c r="AD86" s="37" t="n">
        <f aca="false">SUM(AE86:AG86)</f>
        <v>0</v>
      </c>
      <c r="AE86" s="37"/>
      <c r="AF86" s="37"/>
      <c r="AG86" s="37"/>
      <c r="AH86" s="37" t="n">
        <f aca="false">AI86+AM86</f>
        <v>0</v>
      </c>
      <c r="AI86" s="37" t="n">
        <f aca="false">SUM(AJ86:AL86)</f>
        <v>0</v>
      </c>
      <c r="AJ86" s="37" t="n">
        <f aca="false">H86-S86-AS86</f>
        <v>0</v>
      </c>
      <c r="AK86" s="37" t="n">
        <f aca="false">I86-T86-AT86</f>
        <v>0</v>
      </c>
      <c r="AL86" s="37" t="n">
        <f aca="false">J86-U86-AU86</f>
        <v>0</v>
      </c>
      <c r="AM86" s="37" t="n">
        <f aca="false">SUM(AN86:AP86)</f>
        <v>0</v>
      </c>
      <c r="AN86" s="37" t="n">
        <f aca="false">M86-X86-AE86-AV86</f>
        <v>0</v>
      </c>
      <c r="AO86" s="37" t="n">
        <f aca="false">N86-Y86-AC86-AF86</f>
        <v>0</v>
      </c>
      <c r="AP86" s="37" t="n">
        <f aca="false">O86-Z86-AG86</f>
        <v>0</v>
      </c>
      <c r="AQ86" s="37" t="n">
        <f aca="false">P86-AA86</f>
        <v>0</v>
      </c>
      <c r="AR86" s="37" t="n">
        <f aca="false">SUM(AS86:AU86)</f>
        <v>0</v>
      </c>
      <c r="AS86" s="37" t="n">
        <v>0</v>
      </c>
      <c r="AT86" s="37" t="n">
        <v>0</v>
      </c>
      <c r="AU86" s="37" t="n">
        <v>0</v>
      </c>
      <c r="AV86" s="37"/>
      <c r="AW86" s="37"/>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row>
    <row r="87" s="3" customFormat="true" ht="25" hidden="false" customHeight="true" outlineLevel="0" collapsed="false">
      <c r="A87" s="29" t="n">
        <v>53</v>
      </c>
      <c r="B87" s="30" t="s">
        <v>116</v>
      </c>
      <c r="C87" s="30" t="s">
        <v>123</v>
      </c>
      <c r="D87" s="35" t="s">
        <v>125</v>
      </c>
      <c r="E87" s="37" t="n">
        <v>0.68</v>
      </c>
      <c r="F87" s="33" t="n">
        <v>1020</v>
      </c>
      <c r="G87" s="33" t="n">
        <v>510</v>
      </c>
      <c r="H87" s="33" t="n">
        <v>510</v>
      </c>
      <c r="I87" s="33"/>
      <c r="J87" s="33"/>
      <c r="K87" s="33" t="n">
        <v>510</v>
      </c>
      <c r="L87" s="33" t="n">
        <v>510</v>
      </c>
      <c r="M87" s="33" t="n">
        <v>510</v>
      </c>
      <c r="N87" s="33"/>
      <c r="O87" s="33"/>
      <c r="P87" s="33"/>
      <c r="Q87" s="33" t="n">
        <v>1020</v>
      </c>
      <c r="R87" s="33" t="n">
        <v>510</v>
      </c>
      <c r="S87" s="33" t="n">
        <v>510</v>
      </c>
      <c r="T87" s="33"/>
      <c r="U87" s="33"/>
      <c r="V87" s="33" t="n">
        <v>510</v>
      </c>
      <c r="W87" s="33" t="n">
        <v>510</v>
      </c>
      <c r="X87" s="33" t="n">
        <v>510</v>
      </c>
      <c r="Y87" s="33"/>
      <c r="Z87" s="33"/>
      <c r="AA87" s="33"/>
      <c r="AB87" s="37" t="n">
        <f aca="false">SUM(AC87:AC87)</f>
        <v>0</v>
      </c>
      <c r="AC87" s="37"/>
      <c r="AD87" s="37" t="n">
        <f aca="false">SUM(AE87:AG87)</f>
        <v>0</v>
      </c>
      <c r="AE87" s="37"/>
      <c r="AF87" s="37"/>
      <c r="AG87" s="37"/>
      <c r="AH87" s="37" t="n">
        <f aca="false">AI87+AM87</f>
        <v>0</v>
      </c>
      <c r="AI87" s="37" t="n">
        <f aca="false">SUM(AJ87:AL87)</f>
        <v>0</v>
      </c>
      <c r="AJ87" s="37" t="n">
        <f aca="false">H87-S87-AS87</f>
        <v>0</v>
      </c>
      <c r="AK87" s="37" t="n">
        <f aca="false">I87-T87-AT87</f>
        <v>0</v>
      </c>
      <c r="AL87" s="37" t="n">
        <f aca="false">J87-U87-AU87</f>
        <v>0</v>
      </c>
      <c r="AM87" s="37" t="n">
        <f aca="false">SUM(AN87:AP87)</f>
        <v>0</v>
      </c>
      <c r="AN87" s="37" t="n">
        <f aca="false">M87-X87-AE87-AV87</f>
        <v>0</v>
      </c>
      <c r="AO87" s="37" t="n">
        <f aca="false">N87-Y87-AC87-AF87</f>
        <v>0</v>
      </c>
      <c r="AP87" s="37" t="n">
        <f aca="false">O87-Z87-AG87</f>
        <v>0</v>
      </c>
      <c r="AQ87" s="37" t="n">
        <f aca="false">P87-AA87</f>
        <v>0</v>
      </c>
      <c r="AR87" s="37" t="n">
        <f aca="false">SUM(AS87:AU87)</f>
        <v>0</v>
      </c>
      <c r="AS87" s="37" t="n">
        <v>0</v>
      </c>
      <c r="AT87" s="37" t="n">
        <v>0</v>
      </c>
      <c r="AU87" s="37" t="n">
        <v>0</v>
      </c>
      <c r="AV87" s="37"/>
      <c r="AW87" s="37"/>
    </row>
    <row r="88" s="3" customFormat="true" ht="25" hidden="false" customHeight="true" outlineLevel="0" collapsed="false">
      <c r="A88" s="29" t="n">
        <v>54</v>
      </c>
      <c r="B88" s="30" t="s">
        <v>116</v>
      </c>
      <c r="C88" s="30" t="s">
        <v>123</v>
      </c>
      <c r="D88" s="35" t="s">
        <v>126</v>
      </c>
      <c r="E88" s="37" t="n">
        <v>0.67</v>
      </c>
      <c r="F88" s="33" t="n">
        <v>1004</v>
      </c>
      <c r="G88" s="33" t="n">
        <v>502</v>
      </c>
      <c r="H88" s="33" t="n">
        <v>502</v>
      </c>
      <c r="I88" s="33"/>
      <c r="J88" s="33"/>
      <c r="K88" s="33" t="n">
        <v>502</v>
      </c>
      <c r="L88" s="33" t="n">
        <v>502</v>
      </c>
      <c r="M88" s="33" t="n">
        <v>502</v>
      </c>
      <c r="N88" s="33"/>
      <c r="O88" s="33"/>
      <c r="P88" s="33"/>
      <c r="Q88" s="33" t="n">
        <v>1004</v>
      </c>
      <c r="R88" s="33" t="n">
        <v>502</v>
      </c>
      <c r="S88" s="33" t="n">
        <v>502</v>
      </c>
      <c r="T88" s="33"/>
      <c r="U88" s="33"/>
      <c r="V88" s="33" t="n">
        <v>502</v>
      </c>
      <c r="W88" s="33" t="n">
        <v>502</v>
      </c>
      <c r="X88" s="33" t="n">
        <v>502</v>
      </c>
      <c r="Y88" s="33"/>
      <c r="Z88" s="33"/>
      <c r="AA88" s="33"/>
      <c r="AB88" s="37" t="n">
        <f aca="false">SUM(AC88:AC88)</f>
        <v>0</v>
      </c>
      <c r="AC88" s="37"/>
      <c r="AD88" s="37" t="n">
        <f aca="false">SUM(AE88:AG88)</f>
        <v>0</v>
      </c>
      <c r="AE88" s="37"/>
      <c r="AF88" s="37"/>
      <c r="AG88" s="37"/>
      <c r="AH88" s="37" t="n">
        <f aca="false">AI88+AM88</f>
        <v>0</v>
      </c>
      <c r="AI88" s="37" t="n">
        <f aca="false">SUM(AJ88:AL88)</f>
        <v>0</v>
      </c>
      <c r="AJ88" s="37" t="n">
        <f aca="false">H88-S88-AS88</f>
        <v>0</v>
      </c>
      <c r="AK88" s="37" t="n">
        <f aca="false">I88-T88-AT88</f>
        <v>0</v>
      </c>
      <c r="AL88" s="37" t="n">
        <f aca="false">J88-U88-AU88</f>
        <v>0</v>
      </c>
      <c r="AM88" s="37" t="n">
        <f aca="false">SUM(AN88:AP88)</f>
        <v>0</v>
      </c>
      <c r="AN88" s="37" t="n">
        <f aca="false">M88-X88-AE88-AV88</f>
        <v>0</v>
      </c>
      <c r="AO88" s="37" t="n">
        <f aca="false">N88-Y88-AC88-AF88</f>
        <v>0</v>
      </c>
      <c r="AP88" s="37" t="n">
        <f aca="false">O88-Z88-AG88</f>
        <v>0</v>
      </c>
      <c r="AQ88" s="37" t="n">
        <f aca="false">P88-AA88</f>
        <v>0</v>
      </c>
      <c r="AR88" s="37" t="n">
        <f aca="false">SUM(AS88:AU88)</f>
        <v>0</v>
      </c>
      <c r="AS88" s="37" t="n">
        <v>0</v>
      </c>
      <c r="AT88" s="37" t="n">
        <v>0</v>
      </c>
      <c r="AU88" s="37" t="n">
        <v>0</v>
      </c>
      <c r="AV88" s="37"/>
      <c r="AW88" s="37"/>
    </row>
    <row r="89" s="3" customFormat="true" ht="25" hidden="false" customHeight="true" outlineLevel="0" collapsed="false">
      <c r="A89" s="29" t="n">
        <v>55</v>
      </c>
      <c r="B89" s="30" t="s">
        <v>116</v>
      </c>
      <c r="C89" s="30" t="s">
        <v>123</v>
      </c>
      <c r="D89" s="35" t="s">
        <v>127</v>
      </c>
      <c r="E89" s="37" t="n">
        <v>0.5</v>
      </c>
      <c r="F89" s="33" t="n">
        <v>750</v>
      </c>
      <c r="G89" s="33" t="n">
        <v>275</v>
      </c>
      <c r="H89" s="33" t="n">
        <v>275</v>
      </c>
      <c r="I89" s="33"/>
      <c r="J89" s="33"/>
      <c r="K89" s="33" t="n">
        <v>475</v>
      </c>
      <c r="L89" s="33" t="n">
        <v>475</v>
      </c>
      <c r="M89" s="33" t="n">
        <v>475</v>
      </c>
      <c r="N89" s="33"/>
      <c r="O89" s="33"/>
      <c r="P89" s="33"/>
      <c r="Q89" s="33" t="n">
        <v>750</v>
      </c>
      <c r="R89" s="33" t="n">
        <v>275</v>
      </c>
      <c r="S89" s="33" t="n">
        <v>275</v>
      </c>
      <c r="T89" s="33"/>
      <c r="U89" s="33"/>
      <c r="V89" s="33" t="n">
        <v>475</v>
      </c>
      <c r="W89" s="33" t="n">
        <v>475</v>
      </c>
      <c r="X89" s="33" t="n">
        <v>475</v>
      </c>
      <c r="Y89" s="33"/>
      <c r="Z89" s="33"/>
      <c r="AA89" s="33"/>
      <c r="AB89" s="37" t="n">
        <f aca="false">SUM(AC89:AC89)</f>
        <v>0</v>
      </c>
      <c r="AC89" s="37"/>
      <c r="AD89" s="37" t="n">
        <f aca="false">SUM(AE89:AG89)</f>
        <v>0</v>
      </c>
      <c r="AE89" s="37"/>
      <c r="AF89" s="37"/>
      <c r="AG89" s="37"/>
      <c r="AH89" s="37" t="n">
        <f aca="false">AI89+AM89</f>
        <v>0</v>
      </c>
      <c r="AI89" s="37" t="n">
        <f aca="false">SUM(AJ89:AL89)</f>
        <v>0</v>
      </c>
      <c r="AJ89" s="37" t="n">
        <f aca="false">H89-S89-AS89</f>
        <v>0</v>
      </c>
      <c r="AK89" s="37" t="n">
        <f aca="false">I89-T89-AT89</f>
        <v>0</v>
      </c>
      <c r="AL89" s="37" t="n">
        <f aca="false">J89-U89-AU89</f>
        <v>0</v>
      </c>
      <c r="AM89" s="37" t="n">
        <f aca="false">SUM(AN89:AP89)</f>
        <v>0</v>
      </c>
      <c r="AN89" s="37" t="n">
        <f aca="false">M89-X89-AE89-AV89</f>
        <v>0</v>
      </c>
      <c r="AO89" s="37" t="n">
        <f aca="false">N89-Y89-AC89-AF89</f>
        <v>0</v>
      </c>
      <c r="AP89" s="37" t="n">
        <f aca="false">O89-Z89-AG89</f>
        <v>0</v>
      </c>
      <c r="AQ89" s="37" t="n">
        <f aca="false">P89-AA89</f>
        <v>0</v>
      </c>
      <c r="AR89" s="37" t="n">
        <f aca="false">SUM(AS89:AU89)</f>
        <v>0</v>
      </c>
      <c r="AS89" s="37" t="n">
        <v>0</v>
      </c>
      <c r="AT89" s="37" t="n">
        <v>0</v>
      </c>
      <c r="AU89" s="37" t="n">
        <v>0</v>
      </c>
      <c r="AV89" s="37"/>
      <c r="AW89" s="37"/>
    </row>
    <row r="90" s="22" customFormat="true" ht="20" hidden="false" customHeight="true" outlineLevel="0" collapsed="false">
      <c r="A90" s="26"/>
      <c r="B90" s="26" t="s">
        <v>128</v>
      </c>
      <c r="C90" s="26"/>
      <c r="D90" s="27"/>
      <c r="E90" s="21" t="n">
        <f aca="false">SUM(E91:E94)</f>
        <v>2.675</v>
      </c>
      <c r="F90" s="21" t="n">
        <f aca="false">SUM(F91:F94)</f>
        <v>4010</v>
      </c>
      <c r="G90" s="21" t="n">
        <f aca="false">SUM(G91:G94)</f>
        <v>2005</v>
      </c>
      <c r="H90" s="21" t="n">
        <f aca="false">SUM(H91:H94)</f>
        <v>2005</v>
      </c>
      <c r="I90" s="21" t="n">
        <f aca="false">SUM(I91:I94)</f>
        <v>0</v>
      </c>
      <c r="J90" s="21" t="n">
        <f aca="false">SUM(J91:J94)</f>
        <v>0</v>
      </c>
      <c r="K90" s="21" t="n">
        <f aca="false">SUM(K91:K94)</f>
        <v>2005</v>
      </c>
      <c r="L90" s="21" t="n">
        <f aca="false">SUM(L91:L94)</f>
        <v>1417</v>
      </c>
      <c r="M90" s="21" t="n">
        <f aca="false">SUM(M91:M94)</f>
        <v>1417</v>
      </c>
      <c r="N90" s="21" t="n">
        <f aca="false">SUM(N91:N94)</f>
        <v>0</v>
      </c>
      <c r="O90" s="21" t="n">
        <f aca="false">SUM(O91:O94)</f>
        <v>0</v>
      </c>
      <c r="P90" s="21" t="n">
        <f aca="false">SUM(P91:P94)</f>
        <v>588</v>
      </c>
      <c r="Q90" s="21" t="n">
        <f aca="false">SUM(Q91:Q94)</f>
        <v>4658</v>
      </c>
      <c r="R90" s="21" t="n">
        <f aca="false">SUM(R91:R94)</f>
        <v>2653</v>
      </c>
      <c r="S90" s="21" t="n">
        <f aca="false">SUM(S91:S94)</f>
        <v>2653</v>
      </c>
      <c r="T90" s="21" t="n">
        <f aca="false">SUM(T91:T94)</f>
        <v>0</v>
      </c>
      <c r="U90" s="21" t="n">
        <f aca="false">SUM(U91:U94)</f>
        <v>0</v>
      </c>
      <c r="V90" s="21" t="n">
        <f aca="false">SUM(V91:V94)</f>
        <v>2005</v>
      </c>
      <c r="W90" s="21" t="n">
        <f aca="false">SUM(W91:W94)</f>
        <v>1417</v>
      </c>
      <c r="X90" s="21" t="n">
        <f aca="false">SUM(X91:X94)</f>
        <v>1417</v>
      </c>
      <c r="Y90" s="21" t="n">
        <f aca="false">SUM(Y91:Y94)</f>
        <v>0</v>
      </c>
      <c r="Z90" s="21" t="n">
        <f aca="false">SUM(Z91:Z94)</f>
        <v>0</v>
      </c>
      <c r="AA90" s="21" t="n">
        <f aca="false">SUM(AA91:AA94)</f>
        <v>588</v>
      </c>
      <c r="AB90" s="21" t="n">
        <f aca="false">SUM(AB91:AB94)</f>
        <v>0</v>
      </c>
      <c r="AC90" s="21" t="n">
        <f aca="false">SUM(AC91:AC94)</f>
        <v>0</v>
      </c>
      <c r="AD90" s="21" t="n">
        <f aca="false">SUM(AD91:AD94)</f>
        <v>0</v>
      </c>
      <c r="AE90" s="21" t="n">
        <f aca="false">SUM(AE91:AE94)</f>
        <v>0</v>
      </c>
      <c r="AF90" s="21" t="n">
        <f aca="false">SUM(AF91:AF94)</f>
        <v>0</v>
      </c>
      <c r="AG90" s="21" t="n">
        <f aca="false">SUM(AG91:AG94)</f>
        <v>0</v>
      </c>
      <c r="AH90" s="21" t="n">
        <f aca="false">SUM(AH91:AH94)</f>
        <v>-648</v>
      </c>
      <c r="AI90" s="21" t="n">
        <f aca="false">SUM(AI91:AI94)</f>
        <v>-648</v>
      </c>
      <c r="AJ90" s="21" t="n">
        <f aca="false">SUM(AJ91:AJ94)</f>
        <v>-648</v>
      </c>
      <c r="AK90" s="21" t="n">
        <f aca="false">SUM(AK91:AK94)</f>
        <v>0</v>
      </c>
      <c r="AL90" s="21" t="n">
        <f aca="false">SUM(AL91:AL94)</f>
        <v>0</v>
      </c>
      <c r="AM90" s="21" t="n">
        <f aca="false">SUM(AM91:AM94)</f>
        <v>0</v>
      </c>
      <c r="AN90" s="21" t="n">
        <f aca="false">SUM(AN91:AN94)</f>
        <v>0</v>
      </c>
      <c r="AO90" s="21" t="n">
        <f aca="false">SUM(AO91:AO94)</f>
        <v>0</v>
      </c>
      <c r="AP90" s="21" t="n">
        <f aca="false">SUM(AP91:AP94)</f>
        <v>0</v>
      </c>
      <c r="AQ90" s="21" t="n">
        <f aca="false">SUM(AQ91:AQ94)</f>
        <v>0</v>
      </c>
      <c r="AR90" s="21" t="n">
        <f aca="false">SUM(AR91:AR94)</f>
        <v>0</v>
      </c>
      <c r="AS90" s="21" t="n">
        <f aca="false">SUM(AS91:AS94)</f>
        <v>0</v>
      </c>
      <c r="AT90" s="21" t="n">
        <f aca="false">SUM(AT91:AT94)</f>
        <v>0</v>
      </c>
      <c r="AU90" s="21" t="n">
        <f aca="false">SUM(AU91:AU94)</f>
        <v>0</v>
      </c>
      <c r="AV90" s="21" t="n">
        <f aca="false">SUM(AV91:AV94)</f>
        <v>0</v>
      </c>
      <c r="AW90" s="19"/>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c r="HO90" s="28"/>
      <c r="HP90" s="28"/>
      <c r="HQ90" s="28"/>
      <c r="HR90" s="28"/>
      <c r="HS90" s="28"/>
      <c r="HT90" s="28"/>
      <c r="HU90" s="28"/>
      <c r="HV90" s="28"/>
      <c r="HW90" s="28"/>
      <c r="HX90" s="28"/>
      <c r="HY90" s="28"/>
      <c r="HZ90" s="28"/>
      <c r="IA90" s="28"/>
    </row>
    <row r="91" s="3" customFormat="true" ht="22.5" hidden="false" customHeight="false" outlineLevel="0" collapsed="false">
      <c r="A91" s="29" t="n">
        <v>56</v>
      </c>
      <c r="B91" s="30" t="s">
        <v>128</v>
      </c>
      <c r="C91" s="30" t="s">
        <v>128</v>
      </c>
      <c r="D91" s="35" t="s">
        <v>129</v>
      </c>
      <c r="E91" s="37" t="n">
        <v>0.42</v>
      </c>
      <c r="F91" s="33" t="n">
        <v>630</v>
      </c>
      <c r="G91" s="33" t="n">
        <v>315</v>
      </c>
      <c r="H91" s="33" t="n">
        <v>315</v>
      </c>
      <c r="I91" s="33"/>
      <c r="J91" s="33"/>
      <c r="K91" s="33" t="n">
        <v>315</v>
      </c>
      <c r="L91" s="33" t="n">
        <v>315</v>
      </c>
      <c r="M91" s="33" t="n">
        <v>315</v>
      </c>
      <c r="N91" s="33"/>
      <c r="O91" s="33"/>
      <c r="P91" s="33"/>
      <c r="Q91" s="33" t="n">
        <v>630</v>
      </c>
      <c r="R91" s="33" t="n">
        <v>315</v>
      </c>
      <c r="S91" s="33" t="n">
        <v>315</v>
      </c>
      <c r="T91" s="33"/>
      <c r="U91" s="33"/>
      <c r="V91" s="33" t="n">
        <v>315</v>
      </c>
      <c r="W91" s="33" t="n">
        <v>315</v>
      </c>
      <c r="X91" s="33" t="n">
        <v>315</v>
      </c>
      <c r="Y91" s="33"/>
      <c r="Z91" s="33"/>
      <c r="AA91" s="33"/>
      <c r="AB91" s="37" t="n">
        <f aca="false">SUM(AC91:AC91)</f>
        <v>0</v>
      </c>
      <c r="AC91" s="37"/>
      <c r="AD91" s="37" t="n">
        <f aca="false">SUM(AE91:AG91)</f>
        <v>0</v>
      </c>
      <c r="AE91" s="37"/>
      <c r="AF91" s="37"/>
      <c r="AG91" s="37"/>
      <c r="AH91" s="37" t="n">
        <f aca="false">AI91+AM91</f>
        <v>0</v>
      </c>
      <c r="AI91" s="37" t="n">
        <f aca="false">SUM(AJ91:AL91)</f>
        <v>0</v>
      </c>
      <c r="AJ91" s="37" t="n">
        <f aca="false">H91-S91-AS91</f>
        <v>0</v>
      </c>
      <c r="AK91" s="37" t="n">
        <f aca="false">I91-T91-AT91</f>
        <v>0</v>
      </c>
      <c r="AL91" s="37" t="n">
        <f aca="false">J91-U91-AU91</f>
        <v>0</v>
      </c>
      <c r="AM91" s="37" t="n">
        <f aca="false">SUM(AN91:AP91)</f>
        <v>0</v>
      </c>
      <c r="AN91" s="37" t="n">
        <f aca="false">M91-X91-AE91-AV91</f>
        <v>0</v>
      </c>
      <c r="AO91" s="37" t="n">
        <f aca="false">N91-Y91-AC91-AF91</f>
        <v>0</v>
      </c>
      <c r="AP91" s="37" t="n">
        <f aca="false">O91-Z91-AG91</f>
        <v>0</v>
      </c>
      <c r="AQ91" s="37" t="n">
        <f aca="false">P91-AA91</f>
        <v>0</v>
      </c>
      <c r="AR91" s="37" t="n">
        <f aca="false">SUM(AS91:AU91)</f>
        <v>0</v>
      </c>
      <c r="AS91" s="37" t="n">
        <v>0</v>
      </c>
      <c r="AT91" s="37" t="n">
        <v>0</v>
      </c>
      <c r="AU91" s="37" t="n">
        <v>0</v>
      </c>
      <c r="AV91" s="37"/>
      <c r="AW91" s="37"/>
    </row>
    <row r="92" s="3" customFormat="true" ht="22.5" hidden="false" customHeight="false" outlineLevel="0" collapsed="false">
      <c r="A92" s="29" t="n">
        <v>57</v>
      </c>
      <c r="B92" s="30" t="s">
        <v>128</v>
      </c>
      <c r="C92" s="30" t="s">
        <v>128</v>
      </c>
      <c r="D92" s="35" t="s">
        <v>130</v>
      </c>
      <c r="E92" s="37" t="n">
        <v>1.47</v>
      </c>
      <c r="F92" s="33" t="n">
        <v>2204</v>
      </c>
      <c r="G92" s="33" t="n">
        <v>1102</v>
      </c>
      <c r="H92" s="33" t="n">
        <v>1102</v>
      </c>
      <c r="I92" s="33"/>
      <c r="J92" s="33"/>
      <c r="K92" s="33" t="n">
        <v>1102</v>
      </c>
      <c r="L92" s="33" t="n">
        <v>1102</v>
      </c>
      <c r="M92" s="33" t="n">
        <v>1102</v>
      </c>
      <c r="N92" s="33"/>
      <c r="O92" s="33"/>
      <c r="P92" s="33"/>
      <c r="Q92" s="33" t="n">
        <v>2204</v>
      </c>
      <c r="R92" s="33" t="n">
        <v>1102</v>
      </c>
      <c r="S92" s="33" t="n">
        <v>1102</v>
      </c>
      <c r="T92" s="33"/>
      <c r="U92" s="33"/>
      <c r="V92" s="33" t="n">
        <v>1102</v>
      </c>
      <c r="W92" s="33" t="n">
        <v>1102</v>
      </c>
      <c r="X92" s="33" t="n">
        <v>1102</v>
      </c>
      <c r="Y92" s="33"/>
      <c r="Z92" s="33"/>
      <c r="AA92" s="33"/>
      <c r="AB92" s="37" t="n">
        <f aca="false">SUM(AC92:AC92)</f>
        <v>0</v>
      </c>
      <c r="AC92" s="37"/>
      <c r="AD92" s="37" t="n">
        <f aca="false">SUM(AE92:AG92)</f>
        <v>0</v>
      </c>
      <c r="AE92" s="37"/>
      <c r="AF92" s="37"/>
      <c r="AG92" s="37"/>
      <c r="AH92" s="37" t="n">
        <f aca="false">AI92+AM92</f>
        <v>0</v>
      </c>
      <c r="AI92" s="37" t="n">
        <f aca="false">SUM(AJ92:AL92)</f>
        <v>0</v>
      </c>
      <c r="AJ92" s="37" t="n">
        <f aca="false">H92-S92-AS92</f>
        <v>0</v>
      </c>
      <c r="AK92" s="37" t="n">
        <f aca="false">I92-T92-AT92</f>
        <v>0</v>
      </c>
      <c r="AL92" s="37" t="n">
        <f aca="false">J92-U92-AU92</f>
        <v>0</v>
      </c>
      <c r="AM92" s="37" t="n">
        <f aca="false">SUM(AN92:AP92)</f>
        <v>0</v>
      </c>
      <c r="AN92" s="37" t="n">
        <f aca="false">M92-X92-AE92-AV92</f>
        <v>0</v>
      </c>
      <c r="AO92" s="37" t="n">
        <f aca="false">N92-Y92-AC92-AF92</f>
        <v>0</v>
      </c>
      <c r="AP92" s="37" t="n">
        <f aca="false">O92-Z92-AG92</f>
        <v>0</v>
      </c>
      <c r="AQ92" s="37" t="n">
        <f aca="false">P92-AA92</f>
        <v>0</v>
      </c>
      <c r="AR92" s="37" t="n">
        <f aca="false">SUM(AS92:AU92)</f>
        <v>0</v>
      </c>
      <c r="AS92" s="37" t="n">
        <v>0</v>
      </c>
      <c r="AT92" s="37" t="n">
        <v>0</v>
      </c>
      <c r="AU92" s="37" t="n">
        <v>0</v>
      </c>
      <c r="AV92" s="37"/>
      <c r="AW92" s="37"/>
    </row>
    <row r="93" s="3" customFormat="true" ht="22.5" hidden="false" customHeight="false" outlineLevel="0" collapsed="false">
      <c r="A93" s="29" t="n">
        <v>58</v>
      </c>
      <c r="B93" s="30" t="s">
        <v>128</v>
      </c>
      <c r="C93" s="30" t="s">
        <v>128</v>
      </c>
      <c r="D93" s="35" t="s">
        <v>131</v>
      </c>
      <c r="E93" s="37" t="n">
        <v>0.785</v>
      </c>
      <c r="F93" s="33" t="n">
        <v>1176</v>
      </c>
      <c r="G93" s="33" t="n">
        <v>588</v>
      </c>
      <c r="H93" s="33" t="n">
        <v>588</v>
      </c>
      <c r="I93" s="33"/>
      <c r="J93" s="33"/>
      <c r="K93" s="33" t="n">
        <v>588</v>
      </c>
      <c r="L93" s="33"/>
      <c r="M93" s="33"/>
      <c r="N93" s="33"/>
      <c r="O93" s="33"/>
      <c r="P93" s="33" t="n">
        <v>588</v>
      </c>
      <c r="Q93" s="33" t="n">
        <v>1176</v>
      </c>
      <c r="R93" s="33" t="n">
        <v>588</v>
      </c>
      <c r="S93" s="33" t="n">
        <v>588</v>
      </c>
      <c r="T93" s="33"/>
      <c r="U93" s="33"/>
      <c r="V93" s="33" t="n">
        <v>588</v>
      </c>
      <c r="W93" s="33"/>
      <c r="X93" s="33"/>
      <c r="Y93" s="33"/>
      <c r="Z93" s="33"/>
      <c r="AA93" s="33" t="n">
        <v>588</v>
      </c>
      <c r="AB93" s="37" t="n">
        <f aca="false">SUM(AC93:AC93)</f>
        <v>0</v>
      </c>
      <c r="AC93" s="37"/>
      <c r="AD93" s="37" t="n">
        <f aca="false">SUM(AE93:AG93)</f>
        <v>0</v>
      </c>
      <c r="AE93" s="37"/>
      <c r="AF93" s="37"/>
      <c r="AG93" s="37"/>
      <c r="AH93" s="37" t="n">
        <f aca="false">AI93+AM93</f>
        <v>0</v>
      </c>
      <c r="AI93" s="37" t="n">
        <f aca="false">SUM(AJ93:AL93)</f>
        <v>0</v>
      </c>
      <c r="AJ93" s="37" t="n">
        <f aca="false">H93-S93-AS93</f>
        <v>0</v>
      </c>
      <c r="AK93" s="37" t="n">
        <f aca="false">I93-T93-AT93</f>
        <v>0</v>
      </c>
      <c r="AL93" s="37" t="n">
        <f aca="false">J93-U93-AU93</f>
        <v>0</v>
      </c>
      <c r="AM93" s="37" t="n">
        <f aca="false">SUM(AN93:AP93)</f>
        <v>0</v>
      </c>
      <c r="AN93" s="37" t="n">
        <f aca="false">M93-X93-AE93-AV93</f>
        <v>0</v>
      </c>
      <c r="AO93" s="37" t="n">
        <f aca="false">N93-Y93-AC93-AF93</f>
        <v>0</v>
      </c>
      <c r="AP93" s="37" t="n">
        <f aca="false">O93-Z93-AG93</f>
        <v>0</v>
      </c>
      <c r="AQ93" s="37" t="n">
        <f aca="false">P93-AA93</f>
        <v>0</v>
      </c>
      <c r="AR93" s="37" t="n">
        <f aca="false">SUM(AS93:AU93)</f>
        <v>0</v>
      </c>
      <c r="AS93" s="37" t="n">
        <v>0</v>
      </c>
      <c r="AT93" s="37" t="n">
        <v>0</v>
      </c>
      <c r="AU93" s="37" t="n">
        <v>0</v>
      </c>
      <c r="AV93" s="37"/>
      <c r="AW93" s="37"/>
    </row>
    <row r="94" s="3" customFormat="true" ht="22.5" hidden="false" customHeight="false" outlineLevel="0" collapsed="false">
      <c r="A94" s="29"/>
      <c r="B94" s="30" t="s">
        <v>128</v>
      </c>
      <c r="C94" s="30" t="s">
        <v>128</v>
      </c>
      <c r="D94" s="35" t="s">
        <v>132</v>
      </c>
      <c r="E94" s="37"/>
      <c r="F94" s="33"/>
      <c r="G94" s="33"/>
      <c r="H94" s="33"/>
      <c r="I94" s="33"/>
      <c r="J94" s="33"/>
      <c r="K94" s="33"/>
      <c r="L94" s="33"/>
      <c r="M94" s="33"/>
      <c r="N94" s="33"/>
      <c r="O94" s="33"/>
      <c r="P94" s="33"/>
      <c r="Q94" s="33" t="n">
        <v>648</v>
      </c>
      <c r="R94" s="33" t="n">
        <v>648</v>
      </c>
      <c r="S94" s="33" t="n">
        <v>648</v>
      </c>
      <c r="T94" s="33"/>
      <c r="U94" s="33"/>
      <c r="V94" s="33"/>
      <c r="W94" s="33"/>
      <c r="X94" s="33"/>
      <c r="Y94" s="33"/>
      <c r="Z94" s="33"/>
      <c r="AA94" s="33"/>
      <c r="AB94" s="37" t="n">
        <f aca="false">SUM(AC94:AC94)</f>
        <v>0</v>
      </c>
      <c r="AC94" s="37"/>
      <c r="AD94" s="37" t="n">
        <f aca="false">SUM(AE94:AG94)</f>
        <v>0</v>
      </c>
      <c r="AE94" s="37"/>
      <c r="AF94" s="37"/>
      <c r="AG94" s="37"/>
      <c r="AH94" s="37" t="n">
        <f aca="false">AI94+AM94</f>
        <v>-648</v>
      </c>
      <c r="AI94" s="37" t="n">
        <f aca="false">SUM(AJ94:AL94)</f>
        <v>-648</v>
      </c>
      <c r="AJ94" s="37" t="n">
        <f aca="false">H94-S94-AS94</f>
        <v>-648</v>
      </c>
      <c r="AK94" s="37" t="n">
        <f aca="false">I94-T94-AT94</f>
        <v>0</v>
      </c>
      <c r="AL94" s="37" t="n">
        <f aca="false">J94-U94-AU94</f>
        <v>0</v>
      </c>
      <c r="AM94" s="37" t="n">
        <f aca="false">SUM(AN94:AP94)</f>
        <v>0</v>
      </c>
      <c r="AN94" s="37" t="n">
        <f aca="false">M94-X94-AE94-AV94</f>
        <v>0</v>
      </c>
      <c r="AO94" s="37" t="n">
        <f aca="false">N94-Y94-AC94-AF94</f>
        <v>0</v>
      </c>
      <c r="AP94" s="37" t="n">
        <f aca="false">O94-Z94-AG94</f>
        <v>0</v>
      </c>
      <c r="AQ94" s="37" t="n">
        <f aca="false">P94-AA94</f>
        <v>0</v>
      </c>
      <c r="AR94" s="37" t="n">
        <f aca="false">SUM(AS94:AU94)</f>
        <v>0</v>
      </c>
      <c r="AS94" s="37" t="n">
        <v>0</v>
      </c>
      <c r="AT94" s="37" t="n">
        <v>0</v>
      </c>
      <c r="AU94" s="37" t="n">
        <v>0</v>
      </c>
      <c r="AV94" s="37"/>
      <c r="AW94" s="37"/>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row>
    <row r="95" s="22" customFormat="true" ht="20" hidden="false" customHeight="true" outlineLevel="0" collapsed="false">
      <c r="A95" s="26"/>
      <c r="B95" s="26" t="s">
        <v>133</v>
      </c>
      <c r="C95" s="26"/>
      <c r="D95" s="27"/>
      <c r="E95" s="21" t="n">
        <f aca="false">SUM(E96:E99)</f>
        <v>2.39</v>
      </c>
      <c r="F95" s="21" t="n">
        <f aca="false">SUM(F96:F99)</f>
        <v>3584</v>
      </c>
      <c r="G95" s="21" t="n">
        <f aca="false">SUM(G96:G99)</f>
        <v>1792</v>
      </c>
      <c r="H95" s="21" t="n">
        <f aca="false">SUM(H96:H99)</f>
        <v>1792</v>
      </c>
      <c r="I95" s="21" t="n">
        <f aca="false">SUM(I96:I99)</f>
        <v>0</v>
      </c>
      <c r="J95" s="21" t="n">
        <f aca="false">SUM(J96:J99)</f>
        <v>0</v>
      </c>
      <c r="K95" s="21" t="n">
        <f aca="false">SUM(K96:K99)</f>
        <v>1792</v>
      </c>
      <c r="L95" s="21" t="n">
        <f aca="false">SUM(L96:L99)</f>
        <v>1792</v>
      </c>
      <c r="M95" s="21" t="n">
        <f aca="false">SUM(M96:M99)</f>
        <v>1792</v>
      </c>
      <c r="N95" s="21" t="n">
        <f aca="false">SUM(N96:N99)</f>
        <v>0</v>
      </c>
      <c r="O95" s="21" t="n">
        <f aca="false">SUM(O96:O99)</f>
        <v>0</v>
      </c>
      <c r="P95" s="21" t="n">
        <f aca="false">SUM(P96:P99)</f>
        <v>0</v>
      </c>
      <c r="Q95" s="21" t="n">
        <f aca="false">SUM(Q96:Q99)</f>
        <v>3584</v>
      </c>
      <c r="R95" s="21" t="n">
        <f aca="false">SUM(R96:R99)</f>
        <v>1792</v>
      </c>
      <c r="S95" s="21" t="n">
        <f aca="false">SUM(S96:S99)</f>
        <v>1792</v>
      </c>
      <c r="T95" s="21" t="n">
        <f aca="false">SUM(T96:T99)</f>
        <v>0</v>
      </c>
      <c r="U95" s="21" t="n">
        <f aca="false">SUM(U96:U99)</f>
        <v>0</v>
      </c>
      <c r="V95" s="21" t="n">
        <f aca="false">SUM(V96:V99)</f>
        <v>1792</v>
      </c>
      <c r="W95" s="21" t="n">
        <f aca="false">SUM(W96:W99)</f>
        <v>1792</v>
      </c>
      <c r="X95" s="21" t="n">
        <f aca="false">SUM(X96:X99)</f>
        <v>1792</v>
      </c>
      <c r="Y95" s="21" t="n">
        <f aca="false">SUM(Y96:Y99)</f>
        <v>0</v>
      </c>
      <c r="Z95" s="21" t="n">
        <f aca="false">SUM(Z96:Z99)</f>
        <v>0</v>
      </c>
      <c r="AA95" s="21" t="n">
        <f aca="false">SUM(AA96:AA99)</f>
        <v>0</v>
      </c>
      <c r="AB95" s="21" t="n">
        <f aca="false">SUM(AB96:AB99)</f>
        <v>0</v>
      </c>
      <c r="AC95" s="21" t="n">
        <f aca="false">SUM(AC96:AC99)</f>
        <v>0</v>
      </c>
      <c r="AD95" s="21" t="n">
        <f aca="false">SUM(AD96:AD99)</f>
        <v>0</v>
      </c>
      <c r="AE95" s="21" t="n">
        <f aca="false">SUM(AE96:AE99)</f>
        <v>0</v>
      </c>
      <c r="AF95" s="21" t="n">
        <f aca="false">SUM(AF96:AF99)</f>
        <v>0</v>
      </c>
      <c r="AG95" s="21" t="n">
        <f aca="false">SUM(AG96:AG99)</f>
        <v>0</v>
      </c>
      <c r="AH95" s="21" t="n">
        <f aca="false">SUM(AH96:AH99)</f>
        <v>0</v>
      </c>
      <c r="AI95" s="21" t="n">
        <f aca="false">SUM(AI96:AI99)</f>
        <v>0</v>
      </c>
      <c r="AJ95" s="21" t="n">
        <f aca="false">SUM(AJ96:AJ99)</f>
        <v>0</v>
      </c>
      <c r="AK95" s="21" t="n">
        <f aca="false">SUM(AK96:AK99)</f>
        <v>0</v>
      </c>
      <c r="AL95" s="21" t="n">
        <f aca="false">SUM(AL96:AL99)</f>
        <v>0</v>
      </c>
      <c r="AM95" s="21" t="n">
        <f aca="false">SUM(AM96:AM99)</f>
        <v>0</v>
      </c>
      <c r="AN95" s="21" t="n">
        <f aca="false">SUM(AN96:AN99)</f>
        <v>0</v>
      </c>
      <c r="AO95" s="21" t="n">
        <f aca="false">SUM(AO96:AO99)</f>
        <v>0</v>
      </c>
      <c r="AP95" s="21" t="n">
        <f aca="false">SUM(AP96:AP99)</f>
        <v>0</v>
      </c>
      <c r="AQ95" s="21" t="n">
        <f aca="false">SUM(AQ96:AQ99)</f>
        <v>0</v>
      </c>
      <c r="AR95" s="21" t="n">
        <f aca="false">SUM(AR96:AR99)</f>
        <v>0</v>
      </c>
      <c r="AS95" s="21" t="n">
        <f aca="false">SUM(AS96:AS99)</f>
        <v>0</v>
      </c>
      <c r="AT95" s="21" t="n">
        <f aca="false">SUM(AT96:AT99)</f>
        <v>0</v>
      </c>
      <c r="AU95" s="21" t="n">
        <f aca="false">SUM(AU96:AU99)</f>
        <v>0</v>
      </c>
      <c r="AV95" s="21" t="n">
        <f aca="false">SUM(AV96:AV99)</f>
        <v>0</v>
      </c>
      <c r="AW95" s="19"/>
      <c r="FA95" s="28"/>
      <c r="FB95" s="28"/>
      <c r="FC95" s="28"/>
      <c r="FD95" s="28"/>
      <c r="FE95" s="28"/>
      <c r="FF95" s="28"/>
      <c r="FG95" s="28"/>
      <c r="FH95" s="28"/>
      <c r="FI95" s="28"/>
      <c r="FJ95" s="28"/>
      <c r="FK95" s="28"/>
      <c r="FL95" s="28"/>
      <c r="FM95" s="28"/>
      <c r="FN95" s="28"/>
      <c r="FO95" s="28"/>
      <c r="FP95" s="28"/>
      <c r="FQ95" s="28"/>
      <c r="FR95" s="28"/>
      <c r="FS95" s="28"/>
      <c r="FT95" s="28"/>
      <c r="FU95" s="28"/>
      <c r="FV95" s="28"/>
      <c r="FW95" s="28"/>
      <c r="FX95" s="28"/>
      <c r="FY95" s="28"/>
      <c r="FZ95" s="28"/>
      <c r="GA95" s="28"/>
      <c r="GB95" s="28"/>
      <c r="GC95" s="28"/>
      <c r="GD95" s="28"/>
      <c r="GE95" s="28"/>
      <c r="GF95" s="28"/>
      <c r="GG95" s="28"/>
      <c r="GH95" s="28"/>
      <c r="GI95" s="28"/>
      <c r="GJ95" s="28"/>
      <c r="GK95" s="28"/>
      <c r="GL95" s="28"/>
      <c r="GM95" s="28"/>
      <c r="GN95" s="28"/>
      <c r="GO95" s="28"/>
      <c r="GP95" s="28"/>
      <c r="GQ95" s="28"/>
      <c r="GR95" s="28"/>
      <c r="GS95" s="28"/>
      <c r="GT95" s="28"/>
      <c r="GU95" s="28"/>
      <c r="GV95" s="28"/>
      <c r="GW95" s="28"/>
      <c r="GX95" s="28"/>
      <c r="GY95" s="28"/>
      <c r="GZ95" s="28"/>
      <c r="HA95" s="28"/>
      <c r="HB95" s="28"/>
      <c r="HC95" s="28"/>
      <c r="HD95" s="28"/>
      <c r="HE95" s="28"/>
      <c r="HF95" s="28"/>
      <c r="HG95" s="28"/>
      <c r="HH95" s="28"/>
      <c r="HI95" s="28"/>
      <c r="HJ95" s="28"/>
      <c r="HK95" s="28"/>
      <c r="HL95" s="28"/>
      <c r="HM95" s="28"/>
      <c r="HN95" s="28"/>
      <c r="HO95" s="28"/>
      <c r="HP95" s="28"/>
      <c r="HQ95" s="28"/>
      <c r="HR95" s="28"/>
      <c r="HS95" s="28"/>
      <c r="HT95" s="28"/>
      <c r="HU95" s="28"/>
      <c r="HV95" s="28"/>
      <c r="HW95" s="28"/>
      <c r="HX95" s="28"/>
      <c r="HY95" s="28"/>
      <c r="HZ95" s="28"/>
      <c r="IA95" s="28"/>
    </row>
    <row r="96" s="3" customFormat="true" ht="26" hidden="false" customHeight="true" outlineLevel="0" collapsed="false">
      <c r="A96" s="29" t="n">
        <v>59</v>
      </c>
      <c r="B96" s="30" t="s">
        <v>133</v>
      </c>
      <c r="C96" s="30" t="s">
        <v>133</v>
      </c>
      <c r="D96" s="35" t="s">
        <v>134</v>
      </c>
      <c r="E96" s="37" t="n">
        <v>0.45</v>
      </c>
      <c r="F96" s="33" t="n">
        <v>674</v>
      </c>
      <c r="G96" s="33" t="n">
        <v>337</v>
      </c>
      <c r="H96" s="33" t="n">
        <v>337</v>
      </c>
      <c r="I96" s="33"/>
      <c r="J96" s="33"/>
      <c r="K96" s="33" t="n">
        <v>337</v>
      </c>
      <c r="L96" s="33" t="n">
        <v>337</v>
      </c>
      <c r="M96" s="33" t="n">
        <v>337</v>
      </c>
      <c r="N96" s="33"/>
      <c r="O96" s="33"/>
      <c r="P96" s="33"/>
      <c r="Q96" s="33" t="n">
        <v>674</v>
      </c>
      <c r="R96" s="33" t="n">
        <v>337</v>
      </c>
      <c r="S96" s="33" t="n">
        <v>337</v>
      </c>
      <c r="T96" s="33"/>
      <c r="U96" s="33"/>
      <c r="V96" s="33" t="n">
        <v>337</v>
      </c>
      <c r="W96" s="33" t="n">
        <v>337</v>
      </c>
      <c r="X96" s="33" t="n">
        <v>337</v>
      </c>
      <c r="Y96" s="33"/>
      <c r="Z96" s="33"/>
      <c r="AA96" s="33"/>
      <c r="AB96" s="37" t="n">
        <f aca="false">SUM(AC96:AC96)</f>
        <v>0</v>
      </c>
      <c r="AC96" s="37"/>
      <c r="AD96" s="37" t="n">
        <f aca="false">SUM(AE96:AG96)</f>
        <v>0</v>
      </c>
      <c r="AE96" s="37"/>
      <c r="AF96" s="37"/>
      <c r="AG96" s="37"/>
      <c r="AH96" s="37" t="n">
        <f aca="false">AI96+AM96</f>
        <v>0</v>
      </c>
      <c r="AI96" s="37" t="n">
        <f aca="false">SUM(AJ96:AL96)</f>
        <v>0</v>
      </c>
      <c r="AJ96" s="37" t="n">
        <f aca="false">H96-S96-AS96</f>
        <v>0</v>
      </c>
      <c r="AK96" s="37" t="n">
        <f aca="false">I96-T96-AT96</f>
        <v>0</v>
      </c>
      <c r="AL96" s="37" t="n">
        <f aca="false">J96-U96-AU96</f>
        <v>0</v>
      </c>
      <c r="AM96" s="37" t="n">
        <f aca="false">SUM(AN96:AP96)</f>
        <v>0</v>
      </c>
      <c r="AN96" s="37" t="n">
        <f aca="false">M96-X96-AE96-AV96</f>
        <v>0</v>
      </c>
      <c r="AO96" s="37" t="n">
        <f aca="false">N96-Y96-AC96-AF96</f>
        <v>0</v>
      </c>
      <c r="AP96" s="37" t="n">
        <f aca="false">O96-Z96-AG96</f>
        <v>0</v>
      </c>
      <c r="AQ96" s="37" t="n">
        <f aca="false">P96-AA96</f>
        <v>0</v>
      </c>
      <c r="AR96" s="37" t="n">
        <f aca="false">SUM(AS96:AU96)</f>
        <v>0</v>
      </c>
      <c r="AS96" s="37" t="n">
        <v>0</v>
      </c>
      <c r="AT96" s="37" t="n">
        <v>0</v>
      </c>
      <c r="AU96" s="37" t="n">
        <v>0</v>
      </c>
      <c r="AV96" s="37"/>
      <c r="AW96" s="37"/>
    </row>
    <row r="97" s="3" customFormat="true" ht="26" hidden="false" customHeight="true" outlineLevel="0" collapsed="false">
      <c r="A97" s="29" t="n">
        <v>60</v>
      </c>
      <c r="B97" s="30" t="s">
        <v>133</v>
      </c>
      <c r="C97" s="30" t="s">
        <v>133</v>
      </c>
      <c r="D97" s="35" t="s">
        <v>135</v>
      </c>
      <c r="E97" s="37" t="n">
        <v>0.6</v>
      </c>
      <c r="F97" s="33" t="n">
        <v>900</v>
      </c>
      <c r="G97" s="33" t="n">
        <v>450</v>
      </c>
      <c r="H97" s="33" t="n">
        <v>450</v>
      </c>
      <c r="I97" s="33"/>
      <c r="J97" s="33"/>
      <c r="K97" s="33" t="n">
        <v>450</v>
      </c>
      <c r="L97" s="33" t="n">
        <v>450</v>
      </c>
      <c r="M97" s="33" t="n">
        <v>450</v>
      </c>
      <c r="N97" s="33"/>
      <c r="O97" s="33"/>
      <c r="P97" s="33"/>
      <c r="Q97" s="33" t="n">
        <v>900</v>
      </c>
      <c r="R97" s="33" t="n">
        <v>450</v>
      </c>
      <c r="S97" s="33" t="n">
        <v>450</v>
      </c>
      <c r="T97" s="33"/>
      <c r="U97" s="33"/>
      <c r="V97" s="33" t="n">
        <v>450</v>
      </c>
      <c r="W97" s="33" t="n">
        <v>450</v>
      </c>
      <c r="X97" s="33" t="n">
        <v>450</v>
      </c>
      <c r="Y97" s="33"/>
      <c r="Z97" s="33"/>
      <c r="AA97" s="33"/>
      <c r="AB97" s="37" t="n">
        <f aca="false">SUM(AC97:AC97)</f>
        <v>0</v>
      </c>
      <c r="AC97" s="37"/>
      <c r="AD97" s="37" t="n">
        <f aca="false">SUM(AE97:AG97)</f>
        <v>0</v>
      </c>
      <c r="AE97" s="37"/>
      <c r="AF97" s="37"/>
      <c r="AG97" s="37"/>
      <c r="AH97" s="37" t="n">
        <f aca="false">AI97+AM97</f>
        <v>0</v>
      </c>
      <c r="AI97" s="37" t="n">
        <f aca="false">SUM(AJ97:AL97)</f>
        <v>0</v>
      </c>
      <c r="AJ97" s="37" t="n">
        <f aca="false">H97-S97-AS97</f>
        <v>0</v>
      </c>
      <c r="AK97" s="37" t="n">
        <f aca="false">I97-T97-AT97</f>
        <v>0</v>
      </c>
      <c r="AL97" s="37" t="n">
        <f aca="false">J97-U97-AU97</f>
        <v>0</v>
      </c>
      <c r="AM97" s="37" t="n">
        <f aca="false">SUM(AN97:AP97)</f>
        <v>0</v>
      </c>
      <c r="AN97" s="37" t="n">
        <f aca="false">M97-X97-AE97-AV97</f>
        <v>0</v>
      </c>
      <c r="AO97" s="37" t="n">
        <f aca="false">N97-Y97-AC97-AF97</f>
        <v>0</v>
      </c>
      <c r="AP97" s="37" t="n">
        <f aca="false">O97-Z97-AG97</f>
        <v>0</v>
      </c>
      <c r="AQ97" s="37" t="n">
        <f aca="false">P97-AA97</f>
        <v>0</v>
      </c>
      <c r="AR97" s="37" t="n">
        <f aca="false">SUM(AS97:AU97)</f>
        <v>0</v>
      </c>
      <c r="AS97" s="37" t="n">
        <v>0</v>
      </c>
      <c r="AT97" s="37" t="n">
        <v>0</v>
      </c>
      <c r="AU97" s="37" t="n">
        <v>0</v>
      </c>
      <c r="AV97" s="37"/>
      <c r="AW97" s="37"/>
    </row>
    <row r="98" s="3" customFormat="true" ht="26" hidden="false" customHeight="true" outlineLevel="0" collapsed="false">
      <c r="A98" s="29" t="n">
        <v>61</v>
      </c>
      <c r="B98" s="30" t="s">
        <v>133</v>
      </c>
      <c r="C98" s="30" t="s">
        <v>133</v>
      </c>
      <c r="D98" s="35" t="s">
        <v>136</v>
      </c>
      <c r="E98" s="37" t="n">
        <v>0.9</v>
      </c>
      <c r="F98" s="33" t="n">
        <v>1350</v>
      </c>
      <c r="G98" s="33" t="n">
        <v>675</v>
      </c>
      <c r="H98" s="33" t="n">
        <v>675</v>
      </c>
      <c r="I98" s="33"/>
      <c r="J98" s="33"/>
      <c r="K98" s="33" t="n">
        <v>675</v>
      </c>
      <c r="L98" s="33" t="n">
        <v>675</v>
      </c>
      <c r="M98" s="33" t="n">
        <v>675</v>
      </c>
      <c r="N98" s="33"/>
      <c r="O98" s="33"/>
      <c r="P98" s="33"/>
      <c r="Q98" s="33" t="n">
        <v>1350</v>
      </c>
      <c r="R98" s="33" t="n">
        <v>675</v>
      </c>
      <c r="S98" s="33" t="n">
        <v>675</v>
      </c>
      <c r="T98" s="33"/>
      <c r="U98" s="33"/>
      <c r="V98" s="33" t="n">
        <v>675</v>
      </c>
      <c r="W98" s="33" t="n">
        <v>675</v>
      </c>
      <c r="X98" s="33" t="n">
        <v>675</v>
      </c>
      <c r="Y98" s="33"/>
      <c r="Z98" s="33"/>
      <c r="AA98" s="33"/>
      <c r="AB98" s="37" t="n">
        <f aca="false">SUM(AC98:AC98)</f>
        <v>0</v>
      </c>
      <c r="AC98" s="37"/>
      <c r="AD98" s="37" t="n">
        <f aca="false">SUM(AE98:AG98)</f>
        <v>0</v>
      </c>
      <c r="AE98" s="37"/>
      <c r="AF98" s="37"/>
      <c r="AG98" s="37"/>
      <c r="AH98" s="37" t="n">
        <f aca="false">AI98+AM98</f>
        <v>0</v>
      </c>
      <c r="AI98" s="37" t="n">
        <f aca="false">SUM(AJ98:AL98)</f>
        <v>0</v>
      </c>
      <c r="AJ98" s="37" t="n">
        <f aca="false">H98-S98-AS98</f>
        <v>0</v>
      </c>
      <c r="AK98" s="37" t="n">
        <f aca="false">I98-T98-AT98</f>
        <v>0</v>
      </c>
      <c r="AL98" s="37" t="n">
        <f aca="false">J98-U98-AU98</f>
        <v>0</v>
      </c>
      <c r="AM98" s="37" t="n">
        <f aca="false">SUM(AN98:AP98)</f>
        <v>0</v>
      </c>
      <c r="AN98" s="37" t="n">
        <f aca="false">M98-X98-AE98-AV98</f>
        <v>0</v>
      </c>
      <c r="AO98" s="37" t="n">
        <f aca="false">N98-Y98-AC98-AF98</f>
        <v>0</v>
      </c>
      <c r="AP98" s="37" t="n">
        <f aca="false">O98-Z98-AG98</f>
        <v>0</v>
      </c>
      <c r="AQ98" s="37" t="n">
        <f aca="false">P98-AA98</f>
        <v>0</v>
      </c>
      <c r="AR98" s="37" t="n">
        <f aca="false">SUM(AS98:AU98)</f>
        <v>0</v>
      </c>
      <c r="AS98" s="37" t="n">
        <v>0</v>
      </c>
      <c r="AT98" s="37" t="n">
        <v>0</v>
      </c>
      <c r="AU98" s="37" t="n">
        <v>0</v>
      </c>
      <c r="AV98" s="37"/>
      <c r="AW98" s="37"/>
    </row>
    <row r="99" s="3" customFormat="true" ht="26" hidden="false" customHeight="true" outlineLevel="0" collapsed="false">
      <c r="A99" s="29" t="n">
        <v>62</v>
      </c>
      <c r="B99" s="30" t="s">
        <v>133</v>
      </c>
      <c r="C99" s="30" t="s">
        <v>133</v>
      </c>
      <c r="D99" s="35" t="s">
        <v>137</v>
      </c>
      <c r="E99" s="37" t="n">
        <v>0.44</v>
      </c>
      <c r="F99" s="33" t="n">
        <v>660</v>
      </c>
      <c r="G99" s="33" t="n">
        <v>330</v>
      </c>
      <c r="H99" s="33" t="n">
        <v>330</v>
      </c>
      <c r="I99" s="33"/>
      <c r="J99" s="33"/>
      <c r="K99" s="33" t="n">
        <v>330</v>
      </c>
      <c r="L99" s="33" t="n">
        <v>330</v>
      </c>
      <c r="M99" s="33" t="n">
        <v>330</v>
      </c>
      <c r="N99" s="33"/>
      <c r="O99" s="33"/>
      <c r="P99" s="33"/>
      <c r="Q99" s="33" t="n">
        <v>660</v>
      </c>
      <c r="R99" s="33" t="n">
        <v>330</v>
      </c>
      <c r="S99" s="33" t="n">
        <v>330</v>
      </c>
      <c r="T99" s="33"/>
      <c r="U99" s="33"/>
      <c r="V99" s="33" t="n">
        <v>330</v>
      </c>
      <c r="W99" s="33" t="n">
        <v>330</v>
      </c>
      <c r="X99" s="33" t="n">
        <v>330</v>
      </c>
      <c r="Y99" s="33"/>
      <c r="Z99" s="33"/>
      <c r="AA99" s="33"/>
      <c r="AB99" s="37" t="n">
        <f aca="false">SUM(AC99:AC99)</f>
        <v>0</v>
      </c>
      <c r="AC99" s="37"/>
      <c r="AD99" s="37" t="n">
        <f aca="false">SUM(AE99:AG99)</f>
        <v>0</v>
      </c>
      <c r="AE99" s="37"/>
      <c r="AF99" s="37"/>
      <c r="AG99" s="37"/>
      <c r="AH99" s="37" t="n">
        <f aca="false">AI99+AM99</f>
        <v>0</v>
      </c>
      <c r="AI99" s="37" t="n">
        <f aca="false">SUM(AJ99:AL99)</f>
        <v>0</v>
      </c>
      <c r="AJ99" s="37" t="n">
        <f aca="false">H99-S99-AS99</f>
        <v>0</v>
      </c>
      <c r="AK99" s="37" t="n">
        <f aca="false">I99-T99-AT99</f>
        <v>0</v>
      </c>
      <c r="AL99" s="37" t="n">
        <f aca="false">J99-U99-AU99</f>
        <v>0</v>
      </c>
      <c r="AM99" s="37" t="n">
        <f aca="false">SUM(AN99:AP99)</f>
        <v>0</v>
      </c>
      <c r="AN99" s="37" t="n">
        <f aca="false">M99-X99-AE99-AV99</f>
        <v>0</v>
      </c>
      <c r="AO99" s="37" t="n">
        <f aca="false">N99-Y99-AC99-AF99</f>
        <v>0</v>
      </c>
      <c r="AP99" s="37" t="n">
        <f aca="false">O99-Z99-AG99</f>
        <v>0</v>
      </c>
      <c r="AQ99" s="37" t="n">
        <f aca="false">P99-AA99</f>
        <v>0</v>
      </c>
      <c r="AR99" s="37" t="n">
        <f aca="false">SUM(AS99:AU99)</f>
        <v>0</v>
      </c>
      <c r="AS99" s="37" t="n">
        <v>0</v>
      </c>
      <c r="AT99" s="37" t="n">
        <v>0</v>
      </c>
      <c r="AU99" s="37" t="n">
        <v>0</v>
      </c>
      <c r="AV99" s="37"/>
      <c r="AW99" s="37"/>
    </row>
    <row r="100" s="22" customFormat="true" ht="20" hidden="false" customHeight="true" outlineLevel="0" collapsed="false">
      <c r="A100" s="26"/>
      <c r="B100" s="26" t="s">
        <v>138</v>
      </c>
      <c r="C100" s="26"/>
      <c r="D100" s="27"/>
      <c r="E100" s="21" t="n">
        <f aca="false">SUM(E101:E106)</f>
        <v>6.11</v>
      </c>
      <c r="F100" s="21" t="n">
        <f aca="false">SUM(F101:F106)</f>
        <v>9164</v>
      </c>
      <c r="G100" s="21" t="n">
        <f aca="false">SUM(G101:G106)</f>
        <v>2809</v>
      </c>
      <c r="H100" s="21" t="n">
        <f aca="false">SUM(H101:H106)</f>
        <v>2809</v>
      </c>
      <c r="I100" s="21" t="n">
        <f aca="false">SUM(I101:I106)</f>
        <v>0</v>
      </c>
      <c r="J100" s="21" t="n">
        <f aca="false">SUM(J101:J106)</f>
        <v>0</v>
      </c>
      <c r="K100" s="21" t="n">
        <f aca="false">SUM(K101:K106)</f>
        <v>6355</v>
      </c>
      <c r="L100" s="21" t="n">
        <f aca="false">SUM(L101:L106)</f>
        <v>184</v>
      </c>
      <c r="M100" s="21" t="n">
        <f aca="false">SUM(M101:M106)</f>
        <v>184</v>
      </c>
      <c r="N100" s="21" t="n">
        <f aca="false">SUM(N101:N106)</f>
        <v>0</v>
      </c>
      <c r="O100" s="21" t="n">
        <f aca="false">SUM(O101:O106)</f>
        <v>0</v>
      </c>
      <c r="P100" s="21" t="n">
        <f aca="false">SUM(P101:P106)</f>
        <v>6171</v>
      </c>
      <c r="Q100" s="21" t="n">
        <f aca="false">SUM(Q101:Q106)</f>
        <v>9197</v>
      </c>
      <c r="R100" s="21" t="n">
        <f aca="false">SUM(R101:R106)</f>
        <v>2842</v>
      </c>
      <c r="S100" s="21" t="n">
        <f aca="false">SUM(S101:S106)</f>
        <v>2842</v>
      </c>
      <c r="T100" s="21" t="n">
        <f aca="false">SUM(T101:T106)</f>
        <v>0</v>
      </c>
      <c r="U100" s="21" t="n">
        <f aca="false">SUM(U101:U106)</f>
        <v>0</v>
      </c>
      <c r="V100" s="21" t="n">
        <f aca="false">SUM(V101:V106)</f>
        <v>6355</v>
      </c>
      <c r="W100" s="21" t="n">
        <f aca="false">SUM(W101:W106)</f>
        <v>326</v>
      </c>
      <c r="X100" s="21" t="n">
        <f aca="false">SUM(X101:X106)</f>
        <v>326</v>
      </c>
      <c r="Y100" s="21" t="n">
        <f aca="false">SUM(Y101:Y106)</f>
        <v>0</v>
      </c>
      <c r="Z100" s="21" t="n">
        <f aca="false">SUM(Z101:Z106)</f>
        <v>0</v>
      </c>
      <c r="AA100" s="21" t="n">
        <f aca="false">SUM(AA101:AA106)</f>
        <v>6029</v>
      </c>
      <c r="AB100" s="21" t="n">
        <f aca="false">SUM(AB101:AB106)</f>
        <v>0</v>
      </c>
      <c r="AC100" s="21" t="n">
        <f aca="false">SUM(AC101:AC106)</f>
        <v>0</v>
      </c>
      <c r="AD100" s="21" t="n">
        <f aca="false">SUM(AD101:AD106)</f>
        <v>0</v>
      </c>
      <c r="AE100" s="21" t="n">
        <f aca="false">SUM(AE101:AE106)</f>
        <v>0</v>
      </c>
      <c r="AF100" s="21" t="n">
        <f aca="false">SUM(AF101:AF106)</f>
        <v>0</v>
      </c>
      <c r="AG100" s="21" t="n">
        <f aca="false">SUM(AG101:AG106)</f>
        <v>0</v>
      </c>
      <c r="AH100" s="21" t="n">
        <f aca="false">SUM(AH101:AH106)</f>
        <v>-175</v>
      </c>
      <c r="AI100" s="21" t="n">
        <f aca="false">SUM(AI101:AI106)</f>
        <v>-33</v>
      </c>
      <c r="AJ100" s="21" t="n">
        <f aca="false">SUM(AJ101:AJ106)</f>
        <v>-33</v>
      </c>
      <c r="AK100" s="21" t="n">
        <f aca="false">SUM(AK101:AK106)</f>
        <v>0</v>
      </c>
      <c r="AL100" s="21" t="n">
        <f aca="false">SUM(AL101:AL106)</f>
        <v>0</v>
      </c>
      <c r="AM100" s="21" t="n">
        <f aca="false">SUM(AM101:AM106)</f>
        <v>-142</v>
      </c>
      <c r="AN100" s="21" t="n">
        <f aca="false">SUM(AN101:AN106)</f>
        <v>-142</v>
      </c>
      <c r="AO100" s="21" t="n">
        <f aca="false">SUM(AO101:AO106)</f>
        <v>0</v>
      </c>
      <c r="AP100" s="21" t="n">
        <f aca="false">SUM(AP101:AP106)</f>
        <v>0</v>
      </c>
      <c r="AQ100" s="21" t="n">
        <f aca="false">SUM(AQ101:AQ106)</f>
        <v>142</v>
      </c>
      <c r="AR100" s="21" t="n">
        <f aca="false">SUM(AR101:AR106)</f>
        <v>0</v>
      </c>
      <c r="AS100" s="21" t="n">
        <f aca="false">SUM(AS101:AS106)</f>
        <v>0</v>
      </c>
      <c r="AT100" s="21" t="n">
        <f aca="false">SUM(AT101:AT106)</f>
        <v>0</v>
      </c>
      <c r="AU100" s="21" t="n">
        <f aca="false">SUM(AU101:AU106)</f>
        <v>0</v>
      </c>
      <c r="AV100" s="21" t="n">
        <f aca="false">SUM(AV101:AV106)</f>
        <v>0</v>
      </c>
      <c r="AW100" s="19"/>
      <c r="FA100" s="28"/>
      <c r="FB100" s="28"/>
      <c r="FC100" s="28"/>
      <c r="FD100" s="28"/>
      <c r="FE100" s="28"/>
      <c r="FF100" s="28"/>
      <c r="FG100" s="28"/>
      <c r="FH100" s="28"/>
      <c r="FI100" s="28"/>
      <c r="FJ100" s="28"/>
      <c r="FK100" s="28"/>
      <c r="FL100" s="28"/>
      <c r="FM100" s="28"/>
      <c r="FN100" s="28"/>
      <c r="FO100" s="28"/>
      <c r="FP100" s="28"/>
      <c r="FQ100" s="28"/>
      <c r="FR100" s="28"/>
      <c r="FS100" s="28"/>
      <c r="FT100" s="28"/>
      <c r="FU100" s="28"/>
      <c r="FV100" s="28"/>
      <c r="FW100" s="28"/>
      <c r="FX100" s="28"/>
      <c r="FY100" s="28"/>
      <c r="FZ100" s="28"/>
      <c r="GA100" s="28"/>
      <c r="GB100" s="28"/>
      <c r="GC100" s="28"/>
      <c r="GD100" s="28"/>
      <c r="GE100" s="28"/>
      <c r="GF100" s="28"/>
      <c r="GG100" s="28"/>
      <c r="GH100" s="28"/>
      <c r="GI100" s="28"/>
      <c r="GJ100" s="28"/>
      <c r="GK100" s="28"/>
      <c r="GL100" s="28"/>
      <c r="GM100" s="28"/>
      <c r="GN100" s="28"/>
      <c r="GO100" s="28"/>
      <c r="GP100" s="28"/>
      <c r="GQ100" s="28"/>
      <c r="GR100" s="28"/>
      <c r="GS100" s="28"/>
      <c r="GT100" s="28"/>
      <c r="GU100" s="28"/>
      <c r="GV100" s="28"/>
      <c r="GW100" s="28"/>
      <c r="GX100" s="28"/>
      <c r="GY100" s="28"/>
      <c r="GZ100" s="28"/>
      <c r="HA100" s="28"/>
      <c r="HB100" s="28"/>
      <c r="HC100" s="28"/>
      <c r="HD100" s="28"/>
      <c r="HE100" s="28"/>
      <c r="HF100" s="28"/>
      <c r="HG100" s="28"/>
      <c r="HH100" s="28"/>
      <c r="HI100" s="28"/>
      <c r="HJ100" s="28"/>
      <c r="HK100" s="28"/>
      <c r="HL100" s="28"/>
      <c r="HM100" s="28"/>
      <c r="HN100" s="28"/>
      <c r="HO100" s="28"/>
      <c r="HP100" s="28"/>
      <c r="HQ100" s="28"/>
      <c r="HR100" s="28"/>
      <c r="HS100" s="28"/>
      <c r="HT100" s="28"/>
      <c r="HU100" s="28"/>
      <c r="HV100" s="28"/>
      <c r="HW100" s="28"/>
      <c r="HX100" s="28"/>
      <c r="HY100" s="28"/>
      <c r="HZ100" s="28"/>
      <c r="IA100" s="28"/>
    </row>
    <row r="101" s="3" customFormat="true" ht="27" hidden="false" customHeight="true" outlineLevel="0" collapsed="false">
      <c r="A101" s="29" t="n">
        <v>63</v>
      </c>
      <c r="B101" s="30" t="s">
        <v>138</v>
      </c>
      <c r="C101" s="30" t="s">
        <v>138</v>
      </c>
      <c r="D101" s="35" t="s">
        <v>139</v>
      </c>
      <c r="E101" s="37" t="n">
        <v>1.2</v>
      </c>
      <c r="F101" s="33" t="n">
        <v>1800</v>
      </c>
      <c r="G101" s="33" t="n">
        <v>660</v>
      </c>
      <c r="H101" s="33" t="n">
        <v>660</v>
      </c>
      <c r="I101" s="33"/>
      <c r="J101" s="33"/>
      <c r="K101" s="33" t="n">
        <v>1140</v>
      </c>
      <c r="L101" s="33" t="n">
        <v>184</v>
      </c>
      <c r="M101" s="33" t="n">
        <v>184</v>
      </c>
      <c r="N101" s="33"/>
      <c r="O101" s="33"/>
      <c r="P101" s="33" t="n">
        <v>956</v>
      </c>
      <c r="Q101" s="33" t="n">
        <v>1800</v>
      </c>
      <c r="R101" s="33" t="n">
        <v>660</v>
      </c>
      <c r="S101" s="33" t="n">
        <v>660</v>
      </c>
      <c r="T101" s="33"/>
      <c r="U101" s="33"/>
      <c r="V101" s="33" t="n">
        <v>1140</v>
      </c>
      <c r="W101" s="33" t="n">
        <v>326</v>
      </c>
      <c r="X101" s="33" t="n">
        <v>326</v>
      </c>
      <c r="Y101" s="33"/>
      <c r="Z101" s="33"/>
      <c r="AA101" s="33" t="n">
        <v>814</v>
      </c>
      <c r="AB101" s="37" t="n">
        <f aca="false">SUM(AC101:AC101)</f>
        <v>0</v>
      </c>
      <c r="AC101" s="37"/>
      <c r="AD101" s="37" t="n">
        <f aca="false">SUM(AE101:AG101)</f>
        <v>0</v>
      </c>
      <c r="AE101" s="37"/>
      <c r="AF101" s="37"/>
      <c r="AG101" s="37"/>
      <c r="AH101" s="37" t="n">
        <f aca="false">AI101+AM101</f>
        <v>-142</v>
      </c>
      <c r="AI101" s="37" t="n">
        <f aca="false">SUM(AJ101:AL101)</f>
        <v>0</v>
      </c>
      <c r="AJ101" s="37" t="n">
        <f aca="false">H101-S101-AS101</f>
        <v>0</v>
      </c>
      <c r="AK101" s="37" t="n">
        <f aca="false">I101-T101-AT101</f>
        <v>0</v>
      </c>
      <c r="AL101" s="37" t="n">
        <f aca="false">J101-U101-AU101</f>
        <v>0</v>
      </c>
      <c r="AM101" s="37" t="n">
        <f aca="false">SUM(AN101:AP101)</f>
        <v>-142</v>
      </c>
      <c r="AN101" s="37" t="n">
        <f aca="false">M101-X101-AE101-AV101</f>
        <v>-142</v>
      </c>
      <c r="AO101" s="37" t="n">
        <f aca="false">N101-Y101-AC101-AF101</f>
        <v>0</v>
      </c>
      <c r="AP101" s="37" t="n">
        <f aca="false">O101-Z101-AG101</f>
        <v>0</v>
      </c>
      <c r="AQ101" s="37" t="n">
        <f aca="false">P101-AA101</f>
        <v>142</v>
      </c>
      <c r="AR101" s="37" t="n">
        <f aca="false">SUM(AS101:AU101)</f>
        <v>0</v>
      </c>
      <c r="AS101" s="37" t="n">
        <v>0</v>
      </c>
      <c r="AT101" s="37" t="n">
        <v>0</v>
      </c>
      <c r="AU101" s="37" t="n">
        <v>0</v>
      </c>
      <c r="AV101" s="37"/>
      <c r="AW101" s="37"/>
    </row>
    <row r="102" s="3" customFormat="true" ht="27" hidden="false" customHeight="true" outlineLevel="0" collapsed="false">
      <c r="A102" s="29" t="n">
        <v>64</v>
      </c>
      <c r="B102" s="30" t="s">
        <v>138</v>
      </c>
      <c r="C102" s="30" t="s">
        <v>138</v>
      </c>
      <c r="D102" s="35" t="s">
        <v>140</v>
      </c>
      <c r="E102" s="37" t="n">
        <v>1</v>
      </c>
      <c r="F102" s="33" t="n">
        <v>1500</v>
      </c>
      <c r="G102" s="33" t="n">
        <v>750</v>
      </c>
      <c r="H102" s="33" t="n">
        <v>750</v>
      </c>
      <c r="I102" s="33"/>
      <c r="J102" s="33"/>
      <c r="K102" s="33" t="n">
        <v>750</v>
      </c>
      <c r="L102" s="33"/>
      <c r="M102" s="33"/>
      <c r="N102" s="33"/>
      <c r="O102" s="33"/>
      <c r="P102" s="33" t="n">
        <v>750</v>
      </c>
      <c r="Q102" s="33" t="n">
        <v>1500</v>
      </c>
      <c r="R102" s="33" t="n">
        <v>750</v>
      </c>
      <c r="S102" s="33" t="n">
        <v>750</v>
      </c>
      <c r="T102" s="33"/>
      <c r="U102" s="33"/>
      <c r="V102" s="33" t="n">
        <v>750</v>
      </c>
      <c r="W102" s="33" t="n">
        <v>0</v>
      </c>
      <c r="X102" s="33"/>
      <c r="Y102" s="33"/>
      <c r="Z102" s="33"/>
      <c r="AA102" s="33" t="n">
        <v>750</v>
      </c>
      <c r="AB102" s="37" t="n">
        <f aca="false">SUM(AC102:AC102)</f>
        <v>0</v>
      </c>
      <c r="AC102" s="37"/>
      <c r="AD102" s="37" t="n">
        <f aca="false">SUM(AE102:AG102)</f>
        <v>0</v>
      </c>
      <c r="AE102" s="37"/>
      <c r="AF102" s="37"/>
      <c r="AG102" s="37"/>
      <c r="AH102" s="37" t="n">
        <f aca="false">AI102+AM102</f>
        <v>0</v>
      </c>
      <c r="AI102" s="37" t="n">
        <f aca="false">SUM(AJ102:AL102)</f>
        <v>0</v>
      </c>
      <c r="AJ102" s="37" t="n">
        <f aca="false">H102-S102-AS102</f>
        <v>0</v>
      </c>
      <c r="AK102" s="37" t="n">
        <f aca="false">I102-T102-AT102</f>
        <v>0</v>
      </c>
      <c r="AL102" s="37" t="n">
        <f aca="false">J102-U102-AU102</f>
        <v>0</v>
      </c>
      <c r="AM102" s="37" t="n">
        <f aca="false">SUM(AN102:AP102)</f>
        <v>0</v>
      </c>
      <c r="AN102" s="37" t="n">
        <f aca="false">M102-X102-AE102-AV102</f>
        <v>0</v>
      </c>
      <c r="AO102" s="37" t="n">
        <f aca="false">N102-Y102-AC102-AF102</f>
        <v>0</v>
      </c>
      <c r="AP102" s="37" t="n">
        <f aca="false">O102-Z102-AG102</f>
        <v>0</v>
      </c>
      <c r="AQ102" s="37" t="n">
        <f aca="false">P102-AA102</f>
        <v>0</v>
      </c>
      <c r="AR102" s="37" t="n">
        <f aca="false">SUM(AS102:AU102)</f>
        <v>0</v>
      </c>
      <c r="AS102" s="37" t="n">
        <v>0</v>
      </c>
      <c r="AT102" s="37" t="n">
        <v>0</v>
      </c>
      <c r="AU102" s="37" t="n">
        <v>0</v>
      </c>
      <c r="AV102" s="37"/>
      <c r="AW102" s="37"/>
    </row>
    <row r="103" s="3" customFormat="true" ht="27" hidden="false" customHeight="true" outlineLevel="0" collapsed="false">
      <c r="A103" s="29" t="n">
        <v>65</v>
      </c>
      <c r="B103" s="30" t="s">
        <v>138</v>
      </c>
      <c r="C103" s="30" t="s">
        <v>138</v>
      </c>
      <c r="D103" s="35" t="s">
        <v>141</v>
      </c>
      <c r="E103" s="37" t="n">
        <v>0.76</v>
      </c>
      <c r="F103" s="33" t="n">
        <v>1140</v>
      </c>
      <c r="G103" s="33" t="n">
        <v>570</v>
      </c>
      <c r="H103" s="33" t="n">
        <v>570</v>
      </c>
      <c r="I103" s="33"/>
      <c r="J103" s="33"/>
      <c r="K103" s="33" t="n">
        <v>570</v>
      </c>
      <c r="L103" s="33"/>
      <c r="M103" s="33"/>
      <c r="N103" s="33"/>
      <c r="O103" s="33"/>
      <c r="P103" s="33" t="n">
        <v>570</v>
      </c>
      <c r="Q103" s="33" t="n">
        <v>1140</v>
      </c>
      <c r="R103" s="33" t="n">
        <v>570</v>
      </c>
      <c r="S103" s="33" t="n">
        <v>570</v>
      </c>
      <c r="T103" s="33"/>
      <c r="U103" s="33"/>
      <c r="V103" s="33" t="n">
        <v>570</v>
      </c>
      <c r="W103" s="33" t="n">
        <v>0</v>
      </c>
      <c r="X103" s="33"/>
      <c r="Y103" s="33"/>
      <c r="Z103" s="33"/>
      <c r="AA103" s="33" t="n">
        <v>570</v>
      </c>
      <c r="AB103" s="37" t="n">
        <f aca="false">SUM(AC103:AC103)</f>
        <v>0</v>
      </c>
      <c r="AC103" s="37"/>
      <c r="AD103" s="37" t="n">
        <f aca="false">SUM(AE103:AG103)</f>
        <v>0</v>
      </c>
      <c r="AE103" s="37"/>
      <c r="AF103" s="37"/>
      <c r="AG103" s="37"/>
      <c r="AH103" s="37" t="n">
        <f aca="false">AI103+AM103</f>
        <v>0</v>
      </c>
      <c r="AI103" s="37" t="n">
        <f aca="false">SUM(AJ103:AL103)</f>
        <v>0</v>
      </c>
      <c r="AJ103" s="37" t="n">
        <f aca="false">H103-S103-AS103</f>
        <v>0</v>
      </c>
      <c r="AK103" s="37" t="n">
        <f aca="false">I103-T103-AT103</f>
        <v>0</v>
      </c>
      <c r="AL103" s="37" t="n">
        <f aca="false">J103-U103-AU103</f>
        <v>0</v>
      </c>
      <c r="AM103" s="37" t="n">
        <f aca="false">SUM(AN103:AP103)</f>
        <v>0</v>
      </c>
      <c r="AN103" s="37" t="n">
        <f aca="false">M103-X103-AE103-AV103</f>
        <v>0</v>
      </c>
      <c r="AO103" s="37" t="n">
        <f aca="false">N103-Y103-AC103-AF103</f>
        <v>0</v>
      </c>
      <c r="AP103" s="37" t="n">
        <f aca="false">O103-Z103-AG103</f>
        <v>0</v>
      </c>
      <c r="AQ103" s="37" t="n">
        <f aca="false">P103-AA103</f>
        <v>0</v>
      </c>
      <c r="AR103" s="37" t="n">
        <f aca="false">SUM(AS103:AU103)</f>
        <v>0</v>
      </c>
      <c r="AS103" s="37" t="n">
        <v>0</v>
      </c>
      <c r="AT103" s="37" t="n">
        <v>0</v>
      </c>
      <c r="AU103" s="37" t="n">
        <v>0</v>
      </c>
      <c r="AV103" s="37"/>
      <c r="AW103" s="37"/>
    </row>
    <row r="104" s="3" customFormat="true" ht="27" hidden="false" customHeight="true" outlineLevel="0" collapsed="false">
      <c r="A104" s="29"/>
      <c r="B104" s="30" t="s">
        <v>138</v>
      </c>
      <c r="C104" s="30" t="s">
        <v>138</v>
      </c>
      <c r="D104" s="35" t="s">
        <v>142</v>
      </c>
      <c r="E104" s="37"/>
      <c r="F104" s="33" t="n">
        <v>0</v>
      </c>
      <c r="G104" s="33" t="n">
        <v>0</v>
      </c>
      <c r="H104" s="33" t="n">
        <v>0</v>
      </c>
      <c r="I104" s="33"/>
      <c r="J104" s="33"/>
      <c r="K104" s="33" t="n">
        <v>0</v>
      </c>
      <c r="L104" s="33"/>
      <c r="M104" s="33"/>
      <c r="N104" s="33"/>
      <c r="O104" s="33"/>
      <c r="P104" s="33" t="n">
        <v>0</v>
      </c>
      <c r="Q104" s="33" t="n">
        <v>1757</v>
      </c>
      <c r="R104" s="33" t="n">
        <v>862</v>
      </c>
      <c r="S104" s="33" t="n">
        <v>862</v>
      </c>
      <c r="T104" s="33"/>
      <c r="U104" s="33"/>
      <c r="V104" s="33" t="n">
        <v>895</v>
      </c>
      <c r="W104" s="33" t="n">
        <v>0</v>
      </c>
      <c r="X104" s="33"/>
      <c r="Y104" s="33"/>
      <c r="Z104" s="33"/>
      <c r="AA104" s="33" t="n">
        <v>895</v>
      </c>
      <c r="AB104" s="37" t="n">
        <f aca="false">SUM(AC104:AC104)</f>
        <v>0</v>
      </c>
      <c r="AC104" s="37"/>
      <c r="AD104" s="37" t="n">
        <f aca="false">SUM(AE104:AG104)</f>
        <v>0</v>
      </c>
      <c r="AE104" s="37"/>
      <c r="AF104" s="37"/>
      <c r="AG104" s="37"/>
      <c r="AH104" s="37" t="n">
        <f aca="false">AI104+AM104</f>
        <v>-862</v>
      </c>
      <c r="AI104" s="37" t="n">
        <f aca="false">SUM(AJ104:AL104)</f>
        <v>-862</v>
      </c>
      <c r="AJ104" s="37" t="n">
        <f aca="false">H104-S104-AS104</f>
        <v>-862</v>
      </c>
      <c r="AK104" s="37" t="n">
        <f aca="false">I104-T104-AT104</f>
        <v>0</v>
      </c>
      <c r="AL104" s="37" t="n">
        <f aca="false">J104-U104-AU104</f>
        <v>0</v>
      </c>
      <c r="AM104" s="37" t="n">
        <f aca="false">SUM(AN104:AP104)</f>
        <v>0</v>
      </c>
      <c r="AN104" s="37" t="n">
        <f aca="false">M104-X104-AE104-AV104</f>
        <v>0</v>
      </c>
      <c r="AO104" s="37" t="n">
        <f aca="false">N104-Y104-AC104-AF104</f>
        <v>0</v>
      </c>
      <c r="AP104" s="37" t="n">
        <f aca="false">O104-Z104-AG104</f>
        <v>0</v>
      </c>
      <c r="AQ104" s="37" t="n">
        <f aca="false">P104-AA104</f>
        <v>-895</v>
      </c>
      <c r="AR104" s="37" t="n">
        <f aca="false">SUM(AS104:AU104)</f>
        <v>0</v>
      </c>
      <c r="AS104" s="37" t="n">
        <v>0</v>
      </c>
      <c r="AT104" s="37" t="n">
        <v>0</v>
      </c>
      <c r="AU104" s="37" t="n">
        <v>0</v>
      </c>
      <c r="AV104" s="37"/>
      <c r="AW104" s="37" t="s">
        <v>143</v>
      </c>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row>
    <row r="105" s="3" customFormat="true" ht="27" hidden="false" customHeight="true" outlineLevel="0" collapsed="false">
      <c r="A105" s="29" t="n">
        <v>66</v>
      </c>
      <c r="B105" s="30" t="s">
        <v>138</v>
      </c>
      <c r="C105" s="30" t="s">
        <v>138</v>
      </c>
      <c r="D105" s="35" t="s">
        <v>144</v>
      </c>
      <c r="E105" s="37" t="n">
        <v>1.15</v>
      </c>
      <c r="F105" s="33" t="n">
        <v>1724</v>
      </c>
      <c r="G105" s="33" t="n">
        <v>829</v>
      </c>
      <c r="H105" s="33" t="n">
        <v>829</v>
      </c>
      <c r="I105" s="33"/>
      <c r="J105" s="33"/>
      <c r="K105" s="33" t="n">
        <v>895</v>
      </c>
      <c r="L105" s="33"/>
      <c r="M105" s="33"/>
      <c r="N105" s="33"/>
      <c r="O105" s="33"/>
      <c r="P105" s="33" t="n">
        <v>895</v>
      </c>
      <c r="Q105" s="33" t="n">
        <v>0</v>
      </c>
      <c r="R105" s="33" t="n">
        <v>0</v>
      </c>
      <c r="S105" s="33" t="n">
        <v>0</v>
      </c>
      <c r="T105" s="33"/>
      <c r="U105" s="33"/>
      <c r="V105" s="33" t="n">
        <v>0</v>
      </c>
      <c r="W105" s="33" t="n">
        <v>0</v>
      </c>
      <c r="X105" s="33"/>
      <c r="Y105" s="33"/>
      <c r="Z105" s="33"/>
      <c r="AA105" s="33" t="n">
        <v>0</v>
      </c>
      <c r="AB105" s="37" t="n">
        <f aca="false">SUM(AC105:AC105)</f>
        <v>0</v>
      </c>
      <c r="AC105" s="37"/>
      <c r="AD105" s="37" t="n">
        <f aca="false">SUM(AE105:AG105)</f>
        <v>0</v>
      </c>
      <c r="AE105" s="37"/>
      <c r="AF105" s="37"/>
      <c r="AG105" s="37"/>
      <c r="AH105" s="37" t="n">
        <f aca="false">AI105+AM105</f>
        <v>829</v>
      </c>
      <c r="AI105" s="37" t="n">
        <f aca="false">SUM(AJ105:AL105)</f>
        <v>829</v>
      </c>
      <c r="AJ105" s="37" t="n">
        <f aca="false">H105-S105-AS105</f>
        <v>829</v>
      </c>
      <c r="AK105" s="37" t="n">
        <f aca="false">I105-T105-AT105</f>
        <v>0</v>
      </c>
      <c r="AL105" s="37" t="n">
        <f aca="false">J105-U105-AU105</f>
        <v>0</v>
      </c>
      <c r="AM105" s="37" t="n">
        <f aca="false">SUM(AN105:AP105)</f>
        <v>0</v>
      </c>
      <c r="AN105" s="37" t="n">
        <f aca="false">M105-X105-AE105-AV105</f>
        <v>0</v>
      </c>
      <c r="AO105" s="37" t="n">
        <f aca="false">N105-Y105-AC105-AF105</f>
        <v>0</v>
      </c>
      <c r="AP105" s="37" t="n">
        <f aca="false">O105-Z105-AG105</f>
        <v>0</v>
      </c>
      <c r="AQ105" s="37" t="n">
        <f aca="false">P105-AA105</f>
        <v>895</v>
      </c>
      <c r="AR105" s="37" t="n">
        <f aca="false">SUM(AS105:AU105)</f>
        <v>0</v>
      </c>
      <c r="AS105" s="37" t="n">
        <v>0</v>
      </c>
      <c r="AT105" s="37" t="n">
        <v>0</v>
      </c>
      <c r="AU105" s="37" t="n">
        <v>0</v>
      </c>
      <c r="AV105" s="37"/>
      <c r="AW105" s="37" t="s">
        <v>145</v>
      </c>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row>
    <row r="106" s="3" customFormat="true" ht="27" hidden="false" customHeight="true" outlineLevel="0" collapsed="false">
      <c r="A106" s="29" t="n">
        <v>67</v>
      </c>
      <c r="B106" s="30" t="s">
        <v>138</v>
      </c>
      <c r="C106" s="30" t="s">
        <v>138</v>
      </c>
      <c r="D106" s="35" t="s">
        <v>146</v>
      </c>
      <c r="E106" s="37" t="n">
        <v>2</v>
      </c>
      <c r="F106" s="33" t="n">
        <v>3000</v>
      </c>
      <c r="G106" s="33"/>
      <c r="H106" s="33" t="n">
        <v>0</v>
      </c>
      <c r="I106" s="33"/>
      <c r="J106" s="33"/>
      <c r="K106" s="33" t="n">
        <v>3000</v>
      </c>
      <c r="L106" s="33"/>
      <c r="M106" s="33"/>
      <c r="N106" s="33"/>
      <c r="O106" s="33"/>
      <c r="P106" s="33" t="n">
        <v>3000</v>
      </c>
      <c r="Q106" s="33" t="n">
        <v>3000</v>
      </c>
      <c r="R106" s="33" t="n">
        <v>0</v>
      </c>
      <c r="S106" s="33" t="n">
        <v>0</v>
      </c>
      <c r="T106" s="33"/>
      <c r="U106" s="33"/>
      <c r="V106" s="33" t="n">
        <v>3000</v>
      </c>
      <c r="W106" s="33" t="n">
        <v>0</v>
      </c>
      <c r="X106" s="33"/>
      <c r="Y106" s="33"/>
      <c r="Z106" s="33"/>
      <c r="AA106" s="33" t="n">
        <v>3000</v>
      </c>
      <c r="AB106" s="37" t="n">
        <f aca="false">SUM(AC106:AC106)</f>
        <v>0</v>
      </c>
      <c r="AC106" s="37"/>
      <c r="AD106" s="37" t="n">
        <f aca="false">SUM(AE106:AG106)</f>
        <v>0</v>
      </c>
      <c r="AE106" s="37"/>
      <c r="AF106" s="37"/>
      <c r="AG106" s="37"/>
      <c r="AH106" s="37" t="n">
        <f aca="false">AI106+AM106</f>
        <v>0</v>
      </c>
      <c r="AI106" s="37" t="n">
        <f aca="false">SUM(AJ106:AL106)</f>
        <v>0</v>
      </c>
      <c r="AJ106" s="37" t="n">
        <f aca="false">H106-S106-AS106</f>
        <v>0</v>
      </c>
      <c r="AK106" s="37" t="n">
        <f aca="false">I106-T106-AT106</f>
        <v>0</v>
      </c>
      <c r="AL106" s="37" t="n">
        <f aca="false">J106-U106-AU106</f>
        <v>0</v>
      </c>
      <c r="AM106" s="37" t="n">
        <f aca="false">SUM(AN106:AP106)</f>
        <v>0</v>
      </c>
      <c r="AN106" s="37" t="n">
        <f aca="false">M106-X106-AE106-AV106</f>
        <v>0</v>
      </c>
      <c r="AO106" s="37" t="n">
        <f aca="false">N106-Y106-AC106-AF106</f>
        <v>0</v>
      </c>
      <c r="AP106" s="37" t="n">
        <f aca="false">O106-Z106-AG106</f>
        <v>0</v>
      </c>
      <c r="AQ106" s="37" t="n">
        <f aca="false">P106-AA106</f>
        <v>0</v>
      </c>
      <c r="AR106" s="37" t="n">
        <f aca="false">SUM(AS106:AU106)</f>
        <v>0</v>
      </c>
      <c r="AS106" s="37" t="n">
        <v>0</v>
      </c>
      <c r="AT106" s="37" t="n">
        <v>0</v>
      </c>
      <c r="AU106" s="37" t="n">
        <v>0</v>
      </c>
      <c r="AV106" s="37"/>
      <c r="AW106" s="37"/>
    </row>
    <row r="107" s="22" customFormat="true" ht="20" hidden="false" customHeight="true" outlineLevel="0" collapsed="false">
      <c r="A107" s="26"/>
      <c r="B107" s="26" t="s">
        <v>147</v>
      </c>
      <c r="C107" s="26"/>
      <c r="D107" s="27"/>
      <c r="E107" s="21" t="n">
        <f aca="false">SUM(E108:E126)</f>
        <v>6.7322</v>
      </c>
      <c r="F107" s="21" t="n">
        <f aca="false">SUM(F108:F126)</f>
        <v>10094</v>
      </c>
      <c r="G107" s="21" t="n">
        <f aca="false">SUM(G108:G126)</f>
        <v>3877</v>
      </c>
      <c r="H107" s="21" t="n">
        <f aca="false">SUM(H108:H126)</f>
        <v>3877</v>
      </c>
      <c r="I107" s="21" t="n">
        <f aca="false">SUM(I108:I126)</f>
        <v>0</v>
      </c>
      <c r="J107" s="21" t="n">
        <f aca="false">SUM(J108:J126)</f>
        <v>0</v>
      </c>
      <c r="K107" s="21" t="n">
        <f aca="false">SUM(K108:K126)</f>
        <v>6217</v>
      </c>
      <c r="L107" s="21" t="n">
        <f aca="false">SUM(L108:L126)</f>
        <v>0</v>
      </c>
      <c r="M107" s="21" t="n">
        <f aca="false">SUM(M108:M126)</f>
        <v>0</v>
      </c>
      <c r="N107" s="21" t="n">
        <f aca="false">SUM(N108:N126)</f>
        <v>0</v>
      </c>
      <c r="O107" s="21" t="n">
        <f aca="false">SUM(O108:O126)</f>
        <v>0</v>
      </c>
      <c r="P107" s="21" t="n">
        <f aca="false">SUM(P108:P126)</f>
        <v>6217</v>
      </c>
      <c r="Q107" s="21" t="n">
        <f aca="false">SUM(Q108:Q126)</f>
        <v>10750</v>
      </c>
      <c r="R107" s="21" t="n">
        <f aca="false">SUM(R108:R126)</f>
        <v>4205</v>
      </c>
      <c r="S107" s="21" t="n">
        <f aca="false">SUM(S108:S126)</f>
        <v>4205</v>
      </c>
      <c r="T107" s="21" t="n">
        <f aca="false">SUM(T108:T126)</f>
        <v>0</v>
      </c>
      <c r="U107" s="21" t="n">
        <f aca="false">SUM(U108:U126)</f>
        <v>0</v>
      </c>
      <c r="V107" s="21" t="n">
        <f aca="false">SUM(V108:V126)</f>
        <v>6545</v>
      </c>
      <c r="W107" s="21" t="n">
        <f aca="false">SUM(W108:W126)</f>
        <v>0</v>
      </c>
      <c r="X107" s="21" t="n">
        <f aca="false">SUM(X108:X126)</f>
        <v>0</v>
      </c>
      <c r="Y107" s="21" t="n">
        <f aca="false">SUM(Y108:Y126)</f>
        <v>0</v>
      </c>
      <c r="Z107" s="21" t="n">
        <f aca="false">SUM(Z108:Z126)</f>
        <v>0</v>
      </c>
      <c r="AA107" s="21" t="n">
        <f aca="false">SUM(AA108:AA126)</f>
        <v>6545</v>
      </c>
      <c r="AB107" s="21" t="n">
        <f aca="false">SUM(AB108:AB126)</f>
        <v>0</v>
      </c>
      <c r="AC107" s="21" t="n">
        <f aca="false">SUM(AC108:AC126)</f>
        <v>0</v>
      </c>
      <c r="AD107" s="21" t="n">
        <f aca="false">SUM(AD108:AD126)</f>
        <v>0</v>
      </c>
      <c r="AE107" s="21" t="n">
        <f aca="false">SUM(AE108:AE126)</f>
        <v>0</v>
      </c>
      <c r="AF107" s="21" t="n">
        <f aca="false">SUM(AF108:AF126)</f>
        <v>0</v>
      </c>
      <c r="AG107" s="21" t="n">
        <f aca="false">SUM(AG108:AG126)</f>
        <v>0</v>
      </c>
      <c r="AH107" s="21" t="n">
        <f aca="false">SUM(AH108:AH126)</f>
        <v>-328</v>
      </c>
      <c r="AI107" s="21" t="n">
        <f aca="false">SUM(AI108:AI126)</f>
        <v>-328</v>
      </c>
      <c r="AJ107" s="21" t="n">
        <f aca="false">SUM(AJ108:AJ126)</f>
        <v>-328</v>
      </c>
      <c r="AK107" s="21" t="n">
        <f aca="false">SUM(AK108:AK126)</f>
        <v>0</v>
      </c>
      <c r="AL107" s="21" t="n">
        <f aca="false">SUM(AL108:AL126)</f>
        <v>0</v>
      </c>
      <c r="AM107" s="21" t="n">
        <f aca="false">SUM(AM108:AM126)</f>
        <v>0</v>
      </c>
      <c r="AN107" s="21" t="n">
        <f aca="false">SUM(AN108:AN126)</f>
        <v>0</v>
      </c>
      <c r="AO107" s="21" t="n">
        <f aca="false">SUM(AO108:AO126)</f>
        <v>0</v>
      </c>
      <c r="AP107" s="21" t="n">
        <f aca="false">SUM(AP108:AP126)</f>
        <v>0</v>
      </c>
      <c r="AQ107" s="21" t="n">
        <f aca="false">SUM(AQ108:AQ126)</f>
        <v>-328</v>
      </c>
      <c r="AR107" s="21" t="n">
        <f aca="false">SUM(AR108:AR126)</f>
        <v>0</v>
      </c>
      <c r="AS107" s="21" t="n">
        <f aca="false">SUM(AS108:AS126)</f>
        <v>0</v>
      </c>
      <c r="AT107" s="21" t="n">
        <f aca="false">SUM(AT108:AT126)</f>
        <v>0</v>
      </c>
      <c r="AU107" s="21" t="n">
        <f aca="false">SUM(AU108:AU126)</f>
        <v>0</v>
      </c>
      <c r="AV107" s="21" t="n">
        <f aca="false">SUM(AV108:AV126)</f>
        <v>0</v>
      </c>
      <c r="AW107" s="19"/>
      <c r="FA107" s="28"/>
      <c r="FB107" s="28"/>
      <c r="FC107" s="28"/>
      <c r="FD107" s="28"/>
      <c r="FE107" s="28"/>
      <c r="FF107" s="28"/>
      <c r="FG107" s="28"/>
      <c r="FH107" s="28"/>
      <c r="FI107" s="28"/>
      <c r="FJ107" s="28"/>
      <c r="FK107" s="28"/>
      <c r="FL107" s="28"/>
      <c r="FM107" s="28"/>
      <c r="FN107" s="28"/>
      <c r="FO107" s="28"/>
      <c r="FP107" s="28"/>
      <c r="FQ107" s="28"/>
      <c r="FR107" s="28"/>
      <c r="FS107" s="28"/>
      <c r="FT107" s="28"/>
      <c r="FU107" s="28"/>
      <c r="FV107" s="28"/>
      <c r="FW107" s="28"/>
      <c r="FX107" s="28"/>
      <c r="FY107" s="28"/>
      <c r="FZ107" s="28"/>
      <c r="GA107" s="28"/>
      <c r="GB107" s="28"/>
      <c r="GC107" s="28"/>
      <c r="GD107" s="28"/>
      <c r="GE107" s="28"/>
      <c r="GF107" s="28"/>
      <c r="GG107" s="28"/>
      <c r="GH107" s="28"/>
      <c r="GI107" s="28"/>
      <c r="GJ107" s="28"/>
      <c r="GK107" s="28"/>
      <c r="GL107" s="28"/>
      <c r="GM107" s="28"/>
      <c r="GN107" s="28"/>
      <c r="GO107" s="28"/>
      <c r="GP107" s="28"/>
      <c r="GQ107" s="28"/>
      <c r="GR107" s="28"/>
      <c r="GS107" s="28"/>
      <c r="GT107" s="28"/>
      <c r="GU107" s="28"/>
      <c r="GV107" s="28"/>
      <c r="GW107" s="28"/>
      <c r="GX107" s="28"/>
      <c r="GY107" s="28"/>
      <c r="GZ107" s="28"/>
      <c r="HA107" s="28"/>
      <c r="HB107" s="28"/>
      <c r="HC107" s="28"/>
      <c r="HD107" s="28"/>
      <c r="HE107" s="28"/>
      <c r="HF107" s="28"/>
      <c r="HG107" s="28"/>
      <c r="HH107" s="28"/>
      <c r="HI107" s="28"/>
      <c r="HJ107" s="28"/>
      <c r="HK107" s="28"/>
      <c r="HL107" s="28"/>
      <c r="HM107" s="28"/>
      <c r="HN107" s="28"/>
      <c r="HO107" s="28"/>
      <c r="HP107" s="28"/>
      <c r="HQ107" s="28"/>
      <c r="HR107" s="28"/>
      <c r="HS107" s="28"/>
      <c r="HT107" s="28"/>
      <c r="HU107" s="28"/>
      <c r="HV107" s="28"/>
      <c r="HW107" s="28"/>
      <c r="HX107" s="28"/>
      <c r="HY107" s="28"/>
      <c r="HZ107" s="28"/>
      <c r="IA107" s="28"/>
    </row>
    <row r="108" s="3" customFormat="true" ht="25" hidden="false" customHeight="true" outlineLevel="0" collapsed="false">
      <c r="A108" s="29" t="n">
        <v>68</v>
      </c>
      <c r="B108" s="30" t="s">
        <v>147</v>
      </c>
      <c r="C108" s="30" t="s">
        <v>148</v>
      </c>
      <c r="D108" s="35" t="s">
        <v>149</v>
      </c>
      <c r="E108" s="36" t="n">
        <v>0.25</v>
      </c>
      <c r="F108" s="33" t="n">
        <v>374</v>
      </c>
      <c r="G108" s="33" t="n">
        <v>187</v>
      </c>
      <c r="H108" s="33" t="n">
        <v>187</v>
      </c>
      <c r="I108" s="33"/>
      <c r="J108" s="33"/>
      <c r="K108" s="33" t="n">
        <v>187</v>
      </c>
      <c r="L108" s="33"/>
      <c r="M108" s="33"/>
      <c r="N108" s="33"/>
      <c r="O108" s="33"/>
      <c r="P108" s="33" t="n">
        <v>187</v>
      </c>
      <c r="Q108" s="33" t="n">
        <v>374</v>
      </c>
      <c r="R108" s="33" t="n">
        <v>187</v>
      </c>
      <c r="S108" s="33" t="n">
        <v>187</v>
      </c>
      <c r="T108" s="33"/>
      <c r="U108" s="33"/>
      <c r="V108" s="33" t="n">
        <v>187</v>
      </c>
      <c r="W108" s="33" t="n">
        <v>0</v>
      </c>
      <c r="X108" s="33"/>
      <c r="Y108" s="33"/>
      <c r="Z108" s="33"/>
      <c r="AA108" s="33" t="n">
        <v>187</v>
      </c>
      <c r="AB108" s="37" t="n">
        <f aca="false">SUM(AC108:AC108)</f>
        <v>0</v>
      </c>
      <c r="AC108" s="37"/>
      <c r="AD108" s="37" t="n">
        <f aca="false">SUM(AE108:AG108)</f>
        <v>0</v>
      </c>
      <c r="AE108" s="37"/>
      <c r="AF108" s="37"/>
      <c r="AG108" s="37"/>
      <c r="AH108" s="37" t="n">
        <f aca="false">AI108+AM108</f>
        <v>0</v>
      </c>
      <c r="AI108" s="37" t="n">
        <f aca="false">SUM(AJ108:AL108)</f>
        <v>0</v>
      </c>
      <c r="AJ108" s="37" t="n">
        <f aca="false">H108-S108-AS108</f>
        <v>0</v>
      </c>
      <c r="AK108" s="37" t="n">
        <f aca="false">I108-T108-AT108</f>
        <v>0</v>
      </c>
      <c r="AL108" s="37" t="n">
        <f aca="false">J108-U108-AU108</f>
        <v>0</v>
      </c>
      <c r="AM108" s="37" t="n">
        <f aca="false">SUM(AN108:AP108)</f>
        <v>0</v>
      </c>
      <c r="AN108" s="37" t="n">
        <f aca="false">M108-X108-AE108-AV108</f>
        <v>0</v>
      </c>
      <c r="AO108" s="37" t="n">
        <f aca="false">N108-Y108-AC108-AF108</f>
        <v>0</v>
      </c>
      <c r="AP108" s="37" t="n">
        <f aca="false">O108-Z108-AG108</f>
        <v>0</v>
      </c>
      <c r="AQ108" s="37" t="n">
        <f aca="false">P108-AA108</f>
        <v>0</v>
      </c>
      <c r="AR108" s="37" t="n">
        <f aca="false">SUM(AS108:AU108)</f>
        <v>0</v>
      </c>
      <c r="AS108" s="37" t="n">
        <v>0</v>
      </c>
      <c r="AT108" s="37" t="n">
        <v>0</v>
      </c>
      <c r="AU108" s="37" t="n">
        <v>0</v>
      </c>
      <c r="AV108" s="37"/>
      <c r="AW108" s="37"/>
    </row>
    <row r="109" s="5" customFormat="true" ht="25" hidden="false" customHeight="true" outlineLevel="0" collapsed="false">
      <c r="A109" s="29" t="n">
        <v>69</v>
      </c>
      <c r="B109" s="30" t="s">
        <v>147</v>
      </c>
      <c r="C109" s="30" t="s">
        <v>148</v>
      </c>
      <c r="D109" s="35" t="s">
        <v>150</v>
      </c>
      <c r="E109" s="36" t="n">
        <v>0.5021</v>
      </c>
      <c r="F109" s="33" t="n">
        <v>752</v>
      </c>
      <c r="G109" s="33" t="n">
        <v>376</v>
      </c>
      <c r="H109" s="33" t="n">
        <v>376</v>
      </c>
      <c r="I109" s="33"/>
      <c r="J109" s="33"/>
      <c r="K109" s="33" t="n">
        <v>376</v>
      </c>
      <c r="L109" s="33"/>
      <c r="M109" s="33"/>
      <c r="N109" s="33"/>
      <c r="O109" s="33"/>
      <c r="P109" s="33" t="n">
        <v>376</v>
      </c>
      <c r="Q109" s="33" t="n">
        <v>752</v>
      </c>
      <c r="R109" s="33" t="n">
        <v>376</v>
      </c>
      <c r="S109" s="33" t="n">
        <v>376</v>
      </c>
      <c r="T109" s="33"/>
      <c r="U109" s="33"/>
      <c r="V109" s="33" t="n">
        <v>376</v>
      </c>
      <c r="W109" s="33" t="n">
        <v>0</v>
      </c>
      <c r="X109" s="33"/>
      <c r="Y109" s="33"/>
      <c r="Z109" s="33"/>
      <c r="AA109" s="33" t="n">
        <v>376</v>
      </c>
      <c r="AB109" s="37" t="n">
        <f aca="false">SUM(AC109:AC109)</f>
        <v>0</v>
      </c>
      <c r="AC109" s="37"/>
      <c r="AD109" s="37" t="n">
        <f aca="false">SUM(AE109:AG109)</f>
        <v>0</v>
      </c>
      <c r="AE109" s="37"/>
      <c r="AF109" s="37"/>
      <c r="AG109" s="37"/>
      <c r="AH109" s="37" t="n">
        <f aca="false">AI109+AM109</f>
        <v>0</v>
      </c>
      <c r="AI109" s="37" t="n">
        <f aca="false">SUM(AJ109:AL109)</f>
        <v>0</v>
      </c>
      <c r="AJ109" s="37" t="n">
        <f aca="false">H109-S109-AS109</f>
        <v>0</v>
      </c>
      <c r="AK109" s="37" t="n">
        <f aca="false">I109-T109-AT109</f>
        <v>0</v>
      </c>
      <c r="AL109" s="37" t="n">
        <f aca="false">J109-U109-AU109</f>
        <v>0</v>
      </c>
      <c r="AM109" s="37" t="n">
        <f aca="false">SUM(AN109:AP109)</f>
        <v>0</v>
      </c>
      <c r="AN109" s="37" t="n">
        <f aca="false">M109-X109-AE109-AV109</f>
        <v>0</v>
      </c>
      <c r="AO109" s="37" t="n">
        <f aca="false">N109-Y109-AC109-AF109</f>
        <v>0</v>
      </c>
      <c r="AP109" s="37" t="n">
        <f aca="false">O109-Z109-AG109</f>
        <v>0</v>
      </c>
      <c r="AQ109" s="37" t="n">
        <f aca="false">P109-AA109</f>
        <v>0</v>
      </c>
      <c r="AR109" s="37" t="n">
        <f aca="false">SUM(AS109:AU109)</f>
        <v>0</v>
      </c>
      <c r="AS109" s="37" t="n">
        <v>0</v>
      </c>
      <c r="AT109" s="37" t="n">
        <v>0</v>
      </c>
      <c r="AU109" s="37" t="n">
        <v>0</v>
      </c>
      <c r="AV109" s="37"/>
      <c r="AW109" s="37"/>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row>
    <row r="110" s="5" customFormat="true" ht="25" hidden="false" customHeight="true" outlineLevel="0" collapsed="false">
      <c r="A110" s="29"/>
      <c r="B110" s="30" t="s">
        <v>147</v>
      </c>
      <c r="C110" s="30" t="s">
        <v>148</v>
      </c>
      <c r="D110" s="35" t="s">
        <v>151</v>
      </c>
      <c r="E110" s="36"/>
      <c r="F110" s="33"/>
      <c r="G110" s="33"/>
      <c r="H110" s="33"/>
      <c r="I110" s="33"/>
      <c r="J110" s="33"/>
      <c r="K110" s="33"/>
      <c r="L110" s="33"/>
      <c r="M110" s="33"/>
      <c r="N110" s="33"/>
      <c r="O110" s="33"/>
      <c r="P110" s="33"/>
      <c r="Q110" s="33" t="n">
        <v>525</v>
      </c>
      <c r="R110" s="33" t="n">
        <v>525</v>
      </c>
      <c r="S110" s="33" t="n">
        <v>525</v>
      </c>
      <c r="T110" s="33"/>
      <c r="U110" s="33"/>
      <c r="V110" s="33" t="n">
        <v>0</v>
      </c>
      <c r="W110" s="33" t="n">
        <v>0</v>
      </c>
      <c r="X110" s="33"/>
      <c r="Y110" s="33"/>
      <c r="Z110" s="33"/>
      <c r="AA110" s="33" t="n">
        <v>0</v>
      </c>
      <c r="AB110" s="37" t="n">
        <f aca="false">SUM(AC110:AC110)</f>
        <v>0</v>
      </c>
      <c r="AC110" s="37"/>
      <c r="AD110" s="37" t="n">
        <f aca="false">SUM(AE110:AG110)</f>
        <v>0</v>
      </c>
      <c r="AE110" s="37"/>
      <c r="AF110" s="37"/>
      <c r="AG110" s="37"/>
      <c r="AH110" s="37" t="n">
        <f aca="false">AI110+AM110</f>
        <v>-525</v>
      </c>
      <c r="AI110" s="37" t="n">
        <f aca="false">SUM(AJ110:AL110)</f>
        <v>-525</v>
      </c>
      <c r="AJ110" s="37" t="n">
        <f aca="false">H110-S110-AS110</f>
        <v>-525</v>
      </c>
      <c r="AK110" s="37" t="n">
        <f aca="false">I110-T110-AT110</f>
        <v>0</v>
      </c>
      <c r="AL110" s="37" t="n">
        <f aca="false">J110-U110-AU110</f>
        <v>0</v>
      </c>
      <c r="AM110" s="37" t="n">
        <f aca="false">SUM(AN110:AP110)</f>
        <v>0</v>
      </c>
      <c r="AN110" s="37" t="n">
        <f aca="false">M110-X110-AE110-AV110</f>
        <v>0</v>
      </c>
      <c r="AO110" s="37" t="n">
        <f aca="false">N110-Y110-AC110-AF110</f>
        <v>0</v>
      </c>
      <c r="AP110" s="37" t="n">
        <f aca="false">O110-Z110-AG110</f>
        <v>0</v>
      </c>
      <c r="AQ110" s="37" t="n">
        <f aca="false">P110-AA110</f>
        <v>0</v>
      </c>
      <c r="AR110" s="37" t="n">
        <f aca="false">SUM(AS110:AU110)</f>
        <v>0</v>
      </c>
      <c r="AS110" s="37" t="n">
        <v>0</v>
      </c>
      <c r="AT110" s="37" t="n">
        <v>0</v>
      </c>
      <c r="AU110" s="37" t="n">
        <v>0</v>
      </c>
      <c r="AV110" s="37"/>
      <c r="AW110" s="37" t="s">
        <v>152</v>
      </c>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row>
    <row r="111" s="5" customFormat="true" ht="25" hidden="false" customHeight="true" outlineLevel="0" collapsed="false">
      <c r="A111" s="29" t="n">
        <v>70</v>
      </c>
      <c r="B111" s="30" t="s">
        <v>147</v>
      </c>
      <c r="C111" s="30" t="s">
        <v>148</v>
      </c>
      <c r="D111" s="35" t="s">
        <v>153</v>
      </c>
      <c r="E111" s="36" t="n">
        <v>0.45</v>
      </c>
      <c r="F111" s="33" t="n">
        <v>674</v>
      </c>
      <c r="G111" s="33" t="n">
        <v>337</v>
      </c>
      <c r="H111" s="33" t="n">
        <v>337</v>
      </c>
      <c r="I111" s="33"/>
      <c r="J111" s="33"/>
      <c r="K111" s="33" t="n">
        <v>337</v>
      </c>
      <c r="L111" s="33"/>
      <c r="M111" s="33"/>
      <c r="N111" s="33"/>
      <c r="O111" s="33"/>
      <c r="P111" s="33" t="n">
        <v>337</v>
      </c>
      <c r="Q111" s="33" t="n">
        <v>525</v>
      </c>
      <c r="R111" s="33" t="n">
        <v>0</v>
      </c>
      <c r="S111" s="33" t="n">
        <v>0</v>
      </c>
      <c r="T111" s="33"/>
      <c r="U111" s="33"/>
      <c r="V111" s="33" t="n">
        <v>525</v>
      </c>
      <c r="W111" s="33" t="n">
        <v>0</v>
      </c>
      <c r="X111" s="33"/>
      <c r="Y111" s="33"/>
      <c r="Z111" s="33"/>
      <c r="AA111" s="33" t="n">
        <v>525</v>
      </c>
      <c r="AB111" s="37" t="n">
        <f aca="false">SUM(AC111:AC111)</f>
        <v>0</v>
      </c>
      <c r="AC111" s="37"/>
      <c r="AD111" s="37" t="n">
        <f aca="false">SUM(AE111:AG111)</f>
        <v>0</v>
      </c>
      <c r="AE111" s="37"/>
      <c r="AF111" s="37"/>
      <c r="AG111" s="37"/>
      <c r="AH111" s="37" t="n">
        <f aca="false">AI111+AM111</f>
        <v>337</v>
      </c>
      <c r="AI111" s="37" t="n">
        <f aca="false">SUM(AJ111:AL111)</f>
        <v>337</v>
      </c>
      <c r="AJ111" s="37" t="n">
        <f aca="false">H111-S111-AS111</f>
        <v>337</v>
      </c>
      <c r="AK111" s="37" t="n">
        <f aca="false">I111-T111-AT111</f>
        <v>0</v>
      </c>
      <c r="AL111" s="37" t="n">
        <f aca="false">J111-U111-AU111</f>
        <v>0</v>
      </c>
      <c r="AM111" s="37" t="n">
        <f aca="false">SUM(AN111:AP111)</f>
        <v>0</v>
      </c>
      <c r="AN111" s="37" t="n">
        <f aca="false">M111-X111-AE111-AV111</f>
        <v>0</v>
      </c>
      <c r="AO111" s="37" t="n">
        <f aca="false">N111-Y111-AC111-AF111</f>
        <v>0</v>
      </c>
      <c r="AP111" s="37" t="n">
        <f aca="false">O111-Z111-AG111</f>
        <v>0</v>
      </c>
      <c r="AQ111" s="37" t="n">
        <f aca="false">P111-AA111</f>
        <v>-188</v>
      </c>
      <c r="AR111" s="37" t="n">
        <f aca="false">SUM(AS111:AU111)</f>
        <v>0</v>
      </c>
      <c r="AS111" s="37" t="n">
        <v>0</v>
      </c>
      <c r="AT111" s="37" t="n">
        <v>0</v>
      </c>
      <c r="AU111" s="37" t="n">
        <v>0</v>
      </c>
      <c r="AV111" s="37"/>
      <c r="AW111" s="37" t="s">
        <v>154</v>
      </c>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row>
    <row r="112" s="3" customFormat="true" ht="25" hidden="false" customHeight="true" outlineLevel="0" collapsed="false">
      <c r="A112" s="29"/>
      <c r="B112" s="30" t="s">
        <v>147</v>
      </c>
      <c r="C112" s="30" t="s">
        <v>148</v>
      </c>
      <c r="D112" s="35" t="s">
        <v>155</v>
      </c>
      <c r="E112" s="36"/>
      <c r="F112" s="33"/>
      <c r="G112" s="33"/>
      <c r="H112" s="33"/>
      <c r="I112" s="33"/>
      <c r="J112" s="33"/>
      <c r="K112" s="33"/>
      <c r="L112" s="33"/>
      <c r="M112" s="33"/>
      <c r="N112" s="33"/>
      <c r="O112" s="33"/>
      <c r="P112" s="33"/>
      <c r="Q112" s="33" t="n">
        <v>763</v>
      </c>
      <c r="R112" s="33" t="n">
        <v>763</v>
      </c>
      <c r="S112" s="33" t="n">
        <v>763</v>
      </c>
      <c r="T112" s="33"/>
      <c r="U112" s="33"/>
      <c r="V112" s="33" t="n">
        <v>0</v>
      </c>
      <c r="W112" s="33" t="n">
        <v>0</v>
      </c>
      <c r="X112" s="33"/>
      <c r="Y112" s="33"/>
      <c r="Z112" s="33"/>
      <c r="AA112" s="33" t="n">
        <v>0</v>
      </c>
      <c r="AB112" s="37" t="n">
        <f aca="false">SUM(AC112:AC112)</f>
        <v>0</v>
      </c>
      <c r="AC112" s="37"/>
      <c r="AD112" s="37" t="n">
        <f aca="false">SUM(AE112:AG112)</f>
        <v>0</v>
      </c>
      <c r="AE112" s="37"/>
      <c r="AF112" s="37"/>
      <c r="AG112" s="37"/>
      <c r="AH112" s="37" t="n">
        <f aca="false">AI112+AM112</f>
        <v>-763</v>
      </c>
      <c r="AI112" s="37" t="n">
        <f aca="false">SUM(AJ112:AL112)</f>
        <v>-763</v>
      </c>
      <c r="AJ112" s="37" t="n">
        <f aca="false">H112-S112-AS112</f>
        <v>-763</v>
      </c>
      <c r="AK112" s="37" t="n">
        <f aca="false">I112-T112-AT112</f>
        <v>0</v>
      </c>
      <c r="AL112" s="37" t="n">
        <f aca="false">J112-U112-AU112</f>
        <v>0</v>
      </c>
      <c r="AM112" s="37" t="n">
        <f aca="false">SUM(AN112:AP112)</f>
        <v>0</v>
      </c>
      <c r="AN112" s="37" t="n">
        <f aca="false">M112-X112-AE112-AV112</f>
        <v>0</v>
      </c>
      <c r="AO112" s="37" t="n">
        <f aca="false">N112-Y112-AC112-AF112</f>
        <v>0</v>
      </c>
      <c r="AP112" s="37" t="n">
        <f aca="false">O112-Z112-AG112</f>
        <v>0</v>
      </c>
      <c r="AQ112" s="37" t="n">
        <f aca="false">P112-AA112</f>
        <v>0</v>
      </c>
      <c r="AR112" s="37" t="n">
        <f aca="false">SUM(AS112:AU112)</f>
        <v>0</v>
      </c>
      <c r="AS112" s="37" t="n">
        <v>0</v>
      </c>
      <c r="AT112" s="37" t="n">
        <v>0</v>
      </c>
      <c r="AU112" s="37" t="n">
        <v>0</v>
      </c>
      <c r="AV112" s="37"/>
      <c r="AW112" s="37" t="s">
        <v>156</v>
      </c>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row>
    <row r="113" s="3" customFormat="true" ht="25" hidden="false" customHeight="true" outlineLevel="0" collapsed="false">
      <c r="A113" s="29" t="n">
        <v>71</v>
      </c>
      <c r="B113" s="30" t="s">
        <v>147</v>
      </c>
      <c r="C113" s="30" t="s">
        <v>148</v>
      </c>
      <c r="D113" s="35" t="s">
        <v>157</v>
      </c>
      <c r="E113" s="36" t="n">
        <v>1.02</v>
      </c>
      <c r="F113" s="33" t="n">
        <v>1530</v>
      </c>
      <c r="G113" s="33" t="n">
        <v>765</v>
      </c>
      <c r="H113" s="33" t="n">
        <v>765</v>
      </c>
      <c r="I113" s="33"/>
      <c r="J113" s="33"/>
      <c r="K113" s="33" t="n">
        <v>765</v>
      </c>
      <c r="L113" s="33"/>
      <c r="M113" s="33"/>
      <c r="N113" s="33"/>
      <c r="O113" s="33"/>
      <c r="P113" s="33" t="n">
        <v>765</v>
      </c>
      <c r="Q113" s="33" t="n">
        <v>763</v>
      </c>
      <c r="R113" s="33" t="n">
        <v>0</v>
      </c>
      <c r="S113" s="33" t="n">
        <v>0</v>
      </c>
      <c r="T113" s="33"/>
      <c r="U113" s="33"/>
      <c r="V113" s="33" t="n">
        <v>763</v>
      </c>
      <c r="W113" s="33" t="n">
        <v>0</v>
      </c>
      <c r="X113" s="33"/>
      <c r="Y113" s="33"/>
      <c r="Z113" s="33"/>
      <c r="AA113" s="33" t="n">
        <v>763</v>
      </c>
      <c r="AB113" s="37" t="n">
        <f aca="false">SUM(AC113:AC113)</f>
        <v>0</v>
      </c>
      <c r="AC113" s="37"/>
      <c r="AD113" s="37" t="n">
        <f aca="false">SUM(AE113:AG113)</f>
        <v>0</v>
      </c>
      <c r="AE113" s="37"/>
      <c r="AF113" s="37"/>
      <c r="AG113" s="37"/>
      <c r="AH113" s="37" t="n">
        <f aca="false">AI113+AM113</f>
        <v>765</v>
      </c>
      <c r="AI113" s="37" t="n">
        <f aca="false">SUM(AJ113:AL113)</f>
        <v>765</v>
      </c>
      <c r="AJ113" s="37" t="n">
        <f aca="false">H113-S113-AS113</f>
        <v>765</v>
      </c>
      <c r="AK113" s="37" t="n">
        <f aca="false">I113-T113-AT113</f>
        <v>0</v>
      </c>
      <c r="AL113" s="37" t="n">
        <f aca="false">J113-U113-AU113</f>
        <v>0</v>
      </c>
      <c r="AM113" s="37" t="n">
        <f aca="false">SUM(AN113:AP113)</f>
        <v>0</v>
      </c>
      <c r="AN113" s="37" t="n">
        <f aca="false">M113-X113-AE113-AV113</f>
        <v>0</v>
      </c>
      <c r="AO113" s="37" t="n">
        <f aca="false">N113-Y113-AC113-AF113</f>
        <v>0</v>
      </c>
      <c r="AP113" s="37" t="n">
        <f aca="false">O113-Z113-AG113</f>
        <v>0</v>
      </c>
      <c r="AQ113" s="37" t="n">
        <f aca="false">P113-AA113</f>
        <v>2</v>
      </c>
      <c r="AR113" s="37" t="n">
        <f aca="false">SUM(AS113:AU113)</f>
        <v>0</v>
      </c>
      <c r="AS113" s="37" t="n">
        <v>0</v>
      </c>
      <c r="AT113" s="37" t="n">
        <v>0</v>
      </c>
      <c r="AU113" s="37" t="n">
        <v>0</v>
      </c>
      <c r="AV113" s="37"/>
      <c r="AW113" s="37" t="s">
        <v>158</v>
      </c>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row>
    <row r="114" s="3" customFormat="true" ht="25" hidden="false" customHeight="true" outlineLevel="0" collapsed="false">
      <c r="A114" s="29"/>
      <c r="B114" s="30" t="s">
        <v>147</v>
      </c>
      <c r="C114" s="30" t="s">
        <v>148</v>
      </c>
      <c r="D114" s="35" t="s">
        <v>159</v>
      </c>
      <c r="E114" s="36"/>
      <c r="F114" s="33"/>
      <c r="G114" s="33"/>
      <c r="H114" s="33"/>
      <c r="I114" s="33"/>
      <c r="J114" s="33"/>
      <c r="K114" s="33"/>
      <c r="L114" s="33"/>
      <c r="M114" s="33"/>
      <c r="N114" s="33"/>
      <c r="O114" s="33"/>
      <c r="P114" s="33"/>
      <c r="Q114" s="33" t="n">
        <v>375</v>
      </c>
      <c r="R114" s="33" t="n">
        <v>375</v>
      </c>
      <c r="S114" s="33" t="n">
        <v>375</v>
      </c>
      <c r="T114" s="33"/>
      <c r="U114" s="33"/>
      <c r="V114" s="33" t="n">
        <v>0</v>
      </c>
      <c r="W114" s="33" t="n">
        <v>0</v>
      </c>
      <c r="X114" s="33"/>
      <c r="Y114" s="33"/>
      <c r="Z114" s="33"/>
      <c r="AA114" s="33" t="n">
        <v>0</v>
      </c>
      <c r="AB114" s="37" t="n">
        <f aca="false">SUM(AC114:AC114)</f>
        <v>0</v>
      </c>
      <c r="AC114" s="37"/>
      <c r="AD114" s="37" t="n">
        <f aca="false">SUM(AE114:AG114)</f>
        <v>0</v>
      </c>
      <c r="AE114" s="37"/>
      <c r="AF114" s="37"/>
      <c r="AG114" s="37"/>
      <c r="AH114" s="37" t="n">
        <f aca="false">AI114+AM114</f>
        <v>-375</v>
      </c>
      <c r="AI114" s="37" t="n">
        <f aca="false">SUM(AJ114:AL114)</f>
        <v>-375</v>
      </c>
      <c r="AJ114" s="37" t="n">
        <f aca="false">H114-S114-AS114</f>
        <v>-375</v>
      </c>
      <c r="AK114" s="37" t="n">
        <f aca="false">I114-T114-AT114</f>
        <v>0</v>
      </c>
      <c r="AL114" s="37" t="n">
        <f aca="false">J114-U114-AU114</f>
        <v>0</v>
      </c>
      <c r="AM114" s="37" t="n">
        <f aca="false">SUM(AN114:AP114)</f>
        <v>0</v>
      </c>
      <c r="AN114" s="37" t="n">
        <f aca="false">M114-X114-AE114-AV114</f>
        <v>0</v>
      </c>
      <c r="AO114" s="37" t="n">
        <f aca="false">N114-Y114-AC114-AF114</f>
        <v>0</v>
      </c>
      <c r="AP114" s="37" t="n">
        <f aca="false">O114-Z114-AG114</f>
        <v>0</v>
      </c>
      <c r="AQ114" s="37" t="n">
        <f aca="false">P114-AA114</f>
        <v>0</v>
      </c>
      <c r="AR114" s="37" t="n">
        <f aca="false">SUM(AS114:AU114)</f>
        <v>0</v>
      </c>
      <c r="AS114" s="37" t="n">
        <v>0</v>
      </c>
      <c r="AT114" s="37" t="n">
        <v>0</v>
      </c>
      <c r="AU114" s="37" t="n">
        <v>0</v>
      </c>
      <c r="AV114" s="37"/>
      <c r="AW114" s="37" t="s">
        <v>160</v>
      </c>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row>
    <row r="115" s="3" customFormat="true" ht="25" hidden="false" customHeight="true" outlineLevel="0" collapsed="false">
      <c r="A115" s="29" t="n">
        <v>72</v>
      </c>
      <c r="B115" s="30" t="s">
        <v>147</v>
      </c>
      <c r="C115" s="30" t="s">
        <v>148</v>
      </c>
      <c r="D115" s="35" t="s">
        <v>161</v>
      </c>
      <c r="E115" s="36" t="n">
        <v>0.4</v>
      </c>
      <c r="F115" s="33" t="n">
        <v>600</v>
      </c>
      <c r="G115" s="33" t="n">
        <v>300</v>
      </c>
      <c r="H115" s="33" t="n">
        <v>300</v>
      </c>
      <c r="I115" s="33"/>
      <c r="J115" s="33"/>
      <c r="K115" s="33" t="n">
        <v>300</v>
      </c>
      <c r="L115" s="33"/>
      <c r="M115" s="33"/>
      <c r="N115" s="33"/>
      <c r="O115" s="33"/>
      <c r="P115" s="33" t="n">
        <v>300</v>
      </c>
      <c r="Q115" s="33" t="n">
        <v>375</v>
      </c>
      <c r="R115" s="33" t="n">
        <v>0</v>
      </c>
      <c r="S115" s="33" t="n">
        <v>0</v>
      </c>
      <c r="T115" s="33"/>
      <c r="U115" s="33"/>
      <c r="V115" s="33" t="n">
        <v>375</v>
      </c>
      <c r="W115" s="33" t="n">
        <v>0</v>
      </c>
      <c r="X115" s="33"/>
      <c r="Y115" s="33"/>
      <c r="Z115" s="33"/>
      <c r="AA115" s="33" t="n">
        <v>375</v>
      </c>
      <c r="AB115" s="37" t="n">
        <f aca="false">SUM(AC115:AC115)</f>
        <v>0</v>
      </c>
      <c r="AC115" s="37"/>
      <c r="AD115" s="37" t="n">
        <f aca="false">SUM(AE115:AG115)</f>
        <v>0</v>
      </c>
      <c r="AE115" s="37"/>
      <c r="AF115" s="37"/>
      <c r="AG115" s="37"/>
      <c r="AH115" s="37" t="n">
        <f aca="false">AI115+AM115</f>
        <v>300</v>
      </c>
      <c r="AI115" s="37" t="n">
        <f aca="false">SUM(AJ115:AL115)</f>
        <v>300</v>
      </c>
      <c r="AJ115" s="37" t="n">
        <f aca="false">H115-S115-AS115</f>
        <v>300</v>
      </c>
      <c r="AK115" s="37" t="n">
        <f aca="false">I115-T115-AT115</f>
        <v>0</v>
      </c>
      <c r="AL115" s="37" t="n">
        <f aca="false">J115-U115-AU115</f>
        <v>0</v>
      </c>
      <c r="AM115" s="37" t="n">
        <f aca="false">SUM(AN115:AP115)</f>
        <v>0</v>
      </c>
      <c r="AN115" s="37" t="n">
        <f aca="false">M115-X115-AE115-AV115</f>
        <v>0</v>
      </c>
      <c r="AO115" s="37" t="n">
        <f aca="false">N115-Y115-AC115-AF115</f>
        <v>0</v>
      </c>
      <c r="AP115" s="37" t="n">
        <f aca="false">O115-Z115-AG115</f>
        <v>0</v>
      </c>
      <c r="AQ115" s="37" t="n">
        <f aca="false">P115-AA115</f>
        <v>-75</v>
      </c>
      <c r="AR115" s="37" t="n">
        <f aca="false">SUM(AS115:AU115)</f>
        <v>0</v>
      </c>
      <c r="AS115" s="37" t="n">
        <v>0</v>
      </c>
      <c r="AT115" s="37" t="n">
        <v>0</v>
      </c>
      <c r="AU115" s="37" t="n">
        <v>0</v>
      </c>
      <c r="AV115" s="37"/>
      <c r="AW115" s="37" t="s">
        <v>162</v>
      </c>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row>
    <row r="116" s="3" customFormat="true" ht="25" hidden="false" customHeight="true" outlineLevel="0" collapsed="false">
      <c r="A116" s="29" t="n">
        <v>73</v>
      </c>
      <c r="B116" s="30" t="s">
        <v>147</v>
      </c>
      <c r="C116" s="30" t="s">
        <v>148</v>
      </c>
      <c r="D116" s="35" t="s">
        <v>163</v>
      </c>
      <c r="E116" s="36" t="n">
        <v>0.3101</v>
      </c>
      <c r="F116" s="33" t="n">
        <v>464</v>
      </c>
      <c r="G116" s="33" t="n">
        <v>232</v>
      </c>
      <c r="H116" s="33" t="n">
        <v>232</v>
      </c>
      <c r="I116" s="33"/>
      <c r="J116" s="33"/>
      <c r="K116" s="33" t="n">
        <v>232</v>
      </c>
      <c r="L116" s="33"/>
      <c r="M116" s="33"/>
      <c r="N116" s="33"/>
      <c r="O116" s="33"/>
      <c r="P116" s="33" t="n">
        <v>232</v>
      </c>
      <c r="Q116" s="33" t="n">
        <v>464</v>
      </c>
      <c r="R116" s="33" t="n">
        <v>232</v>
      </c>
      <c r="S116" s="33" t="n">
        <v>232</v>
      </c>
      <c r="T116" s="33"/>
      <c r="U116" s="33"/>
      <c r="V116" s="33" t="n">
        <v>232</v>
      </c>
      <c r="W116" s="33" t="n">
        <v>0</v>
      </c>
      <c r="X116" s="33"/>
      <c r="Y116" s="33"/>
      <c r="Z116" s="33"/>
      <c r="AA116" s="33" t="n">
        <v>232</v>
      </c>
      <c r="AB116" s="37" t="n">
        <f aca="false">SUM(AC116:AC116)</f>
        <v>0</v>
      </c>
      <c r="AC116" s="37"/>
      <c r="AD116" s="37" t="n">
        <f aca="false">SUM(AE116:AG116)</f>
        <v>0</v>
      </c>
      <c r="AE116" s="37"/>
      <c r="AF116" s="37"/>
      <c r="AG116" s="37"/>
      <c r="AH116" s="37" t="n">
        <f aca="false">AI116+AM116</f>
        <v>0</v>
      </c>
      <c r="AI116" s="37" t="n">
        <f aca="false">SUM(AJ116:AL116)</f>
        <v>0</v>
      </c>
      <c r="AJ116" s="37" t="n">
        <f aca="false">H116-S116-AS116</f>
        <v>0</v>
      </c>
      <c r="AK116" s="37" t="n">
        <f aca="false">I116-T116-AT116</f>
        <v>0</v>
      </c>
      <c r="AL116" s="37" t="n">
        <f aca="false">J116-U116-AU116</f>
        <v>0</v>
      </c>
      <c r="AM116" s="37" t="n">
        <f aca="false">SUM(AN116:AP116)</f>
        <v>0</v>
      </c>
      <c r="AN116" s="37" t="n">
        <f aca="false">M116-X116-AE116-AV116</f>
        <v>0</v>
      </c>
      <c r="AO116" s="37" t="n">
        <f aca="false">N116-Y116-AC116-AF116</f>
        <v>0</v>
      </c>
      <c r="AP116" s="37" t="n">
        <f aca="false">O116-Z116-AG116</f>
        <v>0</v>
      </c>
      <c r="AQ116" s="37" t="n">
        <f aca="false">P116-AA116</f>
        <v>0</v>
      </c>
      <c r="AR116" s="37" t="n">
        <f aca="false">SUM(AS116:AU116)</f>
        <v>0</v>
      </c>
      <c r="AS116" s="37" t="n">
        <v>0</v>
      </c>
      <c r="AT116" s="37" t="n">
        <v>0</v>
      </c>
      <c r="AU116" s="37" t="n">
        <v>0</v>
      </c>
      <c r="AV116" s="37"/>
      <c r="AW116" s="37"/>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row>
    <row r="117" s="3" customFormat="true" ht="25" hidden="false" customHeight="true" outlineLevel="0" collapsed="false">
      <c r="A117" s="29" t="n">
        <v>74</v>
      </c>
      <c r="B117" s="30" t="s">
        <v>147</v>
      </c>
      <c r="C117" s="30" t="s">
        <v>148</v>
      </c>
      <c r="D117" s="35" t="s">
        <v>164</v>
      </c>
      <c r="E117" s="36" t="n">
        <v>0.5</v>
      </c>
      <c r="F117" s="33" t="n">
        <v>750</v>
      </c>
      <c r="G117" s="33" t="n">
        <v>375</v>
      </c>
      <c r="H117" s="33" t="n">
        <v>375</v>
      </c>
      <c r="I117" s="33"/>
      <c r="J117" s="33"/>
      <c r="K117" s="33" t="n">
        <v>375</v>
      </c>
      <c r="L117" s="33"/>
      <c r="M117" s="33"/>
      <c r="N117" s="33"/>
      <c r="O117" s="33"/>
      <c r="P117" s="33" t="n">
        <v>375</v>
      </c>
      <c r="Q117" s="33" t="n">
        <v>750</v>
      </c>
      <c r="R117" s="33" t="n">
        <v>375</v>
      </c>
      <c r="S117" s="33" t="n">
        <v>375</v>
      </c>
      <c r="T117" s="33"/>
      <c r="U117" s="33"/>
      <c r="V117" s="33" t="n">
        <v>375</v>
      </c>
      <c r="W117" s="33"/>
      <c r="X117" s="33"/>
      <c r="Y117" s="33"/>
      <c r="Z117" s="33"/>
      <c r="AA117" s="33" t="n">
        <v>375</v>
      </c>
      <c r="AB117" s="37" t="n">
        <f aca="false">SUM(AC117:AC117)</f>
        <v>0</v>
      </c>
      <c r="AC117" s="37"/>
      <c r="AD117" s="37" t="n">
        <f aca="false">SUM(AE117:AG117)</f>
        <v>0</v>
      </c>
      <c r="AE117" s="37"/>
      <c r="AF117" s="37"/>
      <c r="AG117" s="37"/>
      <c r="AH117" s="37" t="n">
        <f aca="false">AI117+AM117</f>
        <v>0</v>
      </c>
      <c r="AI117" s="37" t="n">
        <f aca="false">SUM(AJ117:AL117)</f>
        <v>0</v>
      </c>
      <c r="AJ117" s="37" t="n">
        <f aca="false">H117-S117-AS117</f>
        <v>0</v>
      </c>
      <c r="AK117" s="37" t="n">
        <f aca="false">I117-T117-AT117</f>
        <v>0</v>
      </c>
      <c r="AL117" s="37" t="n">
        <f aca="false">J117-U117-AU117</f>
        <v>0</v>
      </c>
      <c r="AM117" s="37" t="n">
        <f aca="false">SUM(AN117:AP117)</f>
        <v>0</v>
      </c>
      <c r="AN117" s="37" t="n">
        <f aca="false">M117-X117-AE117-AV117</f>
        <v>0</v>
      </c>
      <c r="AO117" s="37" t="n">
        <f aca="false">N117-Y117-AC117-AF117</f>
        <v>0</v>
      </c>
      <c r="AP117" s="37" t="n">
        <f aca="false">O117-Z117-AG117</f>
        <v>0</v>
      </c>
      <c r="AQ117" s="37" t="n">
        <f aca="false">P117-AA117</f>
        <v>0</v>
      </c>
      <c r="AR117" s="37" t="n">
        <f aca="false">SUM(AS117:AU117)</f>
        <v>0</v>
      </c>
      <c r="AS117" s="37" t="n">
        <v>0</v>
      </c>
      <c r="AT117" s="37" t="n">
        <v>0</v>
      </c>
      <c r="AU117" s="37" t="n">
        <v>0</v>
      </c>
      <c r="AV117" s="37"/>
      <c r="AW117" s="37"/>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row>
    <row r="118" s="3" customFormat="true" ht="25" hidden="false" customHeight="true" outlineLevel="0" collapsed="false">
      <c r="A118" s="29" t="n">
        <v>75</v>
      </c>
      <c r="B118" s="30" t="s">
        <v>147</v>
      </c>
      <c r="C118" s="30" t="s">
        <v>148</v>
      </c>
      <c r="D118" s="35" t="s">
        <v>165</v>
      </c>
      <c r="E118" s="36" t="n">
        <v>0.5</v>
      </c>
      <c r="F118" s="33" t="n">
        <v>750</v>
      </c>
      <c r="G118" s="33" t="n">
        <v>375</v>
      </c>
      <c r="H118" s="33" t="n">
        <v>375</v>
      </c>
      <c r="I118" s="33"/>
      <c r="J118" s="33"/>
      <c r="K118" s="33" t="n">
        <v>375</v>
      </c>
      <c r="L118" s="33"/>
      <c r="M118" s="33"/>
      <c r="N118" s="33"/>
      <c r="O118" s="33"/>
      <c r="P118" s="33" t="n">
        <v>375</v>
      </c>
      <c r="Q118" s="33" t="n">
        <v>750</v>
      </c>
      <c r="R118" s="33" t="n">
        <v>375</v>
      </c>
      <c r="S118" s="33" t="n">
        <v>375</v>
      </c>
      <c r="T118" s="33"/>
      <c r="U118" s="33"/>
      <c r="V118" s="33" t="n">
        <v>375</v>
      </c>
      <c r="W118" s="33"/>
      <c r="X118" s="33"/>
      <c r="Y118" s="33"/>
      <c r="Z118" s="33"/>
      <c r="AA118" s="33" t="n">
        <v>375</v>
      </c>
      <c r="AB118" s="37" t="n">
        <f aca="false">SUM(AC118:AC118)</f>
        <v>0</v>
      </c>
      <c r="AC118" s="37"/>
      <c r="AD118" s="37" t="n">
        <f aca="false">SUM(AE118:AG118)</f>
        <v>0</v>
      </c>
      <c r="AE118" s="37"/>
      <c r="AF118" s="37"/>
      <c r="AG118" s="37"/>
      <c r="AH118" s="37" t="n">
        <f aca="false">AI118+AM118</f>
        <v>0</v>
      </c>
      <c r="AI118" s="37" t="n">
        <f aca="false">SUM(AJ118:AL118)</f>
        <v>0</v>
      </c>
      <c r="AJ118" s="37" t="n">
        <f aca="false">H118-S118-AS118</f>
        <v>0</v>
      </c>
      <c r="AK118" s="37" t="n">
        <f aca="false">I118-T118-AT118</f>
        <v>0</v>
      </c>
      <c r="AL118" s="37" t="n">
        <f aca="false">J118-U118-AU118</f>
        <v>0</v>
      </c>
      <c r="AM118" s="37" t="n">
        <f aca="false">SUM(AN118:AP118)</f>
        <v>0</v>
      </c>
      <c r="AN118" s="37" t="n">
        <f aca="false">M118-X118-AE118-AV118</f>
        <v>0</v>
      </c>
      <c r="AO118" s="37" t="n">
        <f aca="false">N118-Y118-AC118-AF118</f>
        <v>0</v>
      </c>
      <c r="AP118" s="37" t="n">
        <f aca="false">O118-Z118-AG118</f>
        <v>0</v>
      </c>
      <c r="AQ118" s="37" t="n">
        <f aca="false">P118-AA118</f>
        <v>0</v>
      </c>
      <c r="AR118" s="37" t="n">
        <f aca="false">SUM(AS118:AU118)</f>
        <v>0</v>
      </c>
      <c r="AS118" s="37" t="n">
        <v>0</v>
      </c>
      <c r="AT118" s="37" t="n">
        <v>0</v>
      </c>
      <c r="AU118" s="37" t="n">
        <v>0</v>
      </c>
      <c r="AV118" s="37"/>
      <c r="AW118" s="37"/>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row>
    <row r="119" s="3" customFormat="true" ht="25" hidden="false" customHeight="true" outlineLevel="0" collapsed="false">
      <c r="A119" s="29"/>
      <c r="B119" s="30" t="s">
        <v>147</v>
      </c>
      <c r="C119" s="30" t="s">
        <v>148</v>
      </c>
      <c r="D119" s="35" t="s">
        <v>166</v>
      </c>
      <c r="E119" s="36"/>
      <c r="F119" s="33"/>
      <c r="G119" s="33"/>
      <c r="H119" s="33"/>
      <c r="I119" s="33"/>
      <c r="J119" s="33"/>
      <c r="K119" s="33"/>
      <c r="L119" s="33"/>
      <c r="M119" s="33"/>
      <c r="N119" s="33"/>
      <c r="O119" s="33"/>
      <c r="P119" s="33"/>
      <c r="Q119" s="33" t="n">
        <v>375</v>
      </c>
      <c r="R119" s="33" t="n">
        <v>375</v>
      </c>
      <c r="S119" s="33" t="n">
        <v>375</v>
      </c>
      <c r="T119" s="33"/>
      <c r="U119" s="33"/>
      <c r="V119" s="33" t="n">
        <v>0</v>
      </c>
      <c r="W119" s="33"/>
      <c r="X119" s="33"/>
      <c r="Y119" s="33"/>
      <c r="Z119" s="33"/>
      <c r="AA119" s="33" t="n">
        <v>0</v>
      </c>
      <c r="AB119" s="37" t="n">
        <f aca="false">SUM(AC119:AC119)</f>
        <v>0</v>
      </c>
      <c r="AC119" s="37"/>
      <c r="AD119" s="37" t="n">
        <f aca="false">SUM(AE119:AG119)</f>
        <v>0</v>
      </c>
      <c r="AE119" s="37"/>
      <c r="AF119" s="37"/>
      <c r="AG119" s="37"/>
      <c r="AH119" s="37" t="n">
        <f aca="false">AI119+AM119</f>
        <v>-375</v>
      </c>
      <c r="AI119" s="37" t="n">
        <f aca="false">SUM(AJ119:AL119)</f>
        <v>-375</v>
      </c>
      <c r="AJ119" s="37" t="n">
        <f aca="false">H119-S119-AS119</f>
        <v>-375</v>
      </c>
      <c r="AK119" s="37" t="n">
        <f aca="false">I119-T119-AT119</f>
        <v>0</v>
      </c>
      <c r="AL119" s="37" t="n">
        <f aca="false">J119-U119-AU119</f>
        <v>0</v>
      </c>
      <c r="AM119" s="37" t="n">
        <f aca="false">SUM(AN119:AP119)</f>
        <v>0</v>
      </c>
      <c r="AN119" s="37" t="n">
        <f aca="false">M119-X119-AE119-AV119</f>
        <v>0</v>
      </c>
      <c r="AO119" s="37" t="n">
        <f aca="false">N119-Y119-AC119-AF119</f>
        <v>0</v>
      </c>
      <c r="AP119" s="37" t="n">
        <f aca="false">O119-Z119-AG119</f>
        <v>0</v>
      </c>
      <c r="AQ119" s="37" t="n">
        <f aca="false">P119-AA119</f>
        <v>0</v>
      </c>
      <c r="AR119" s="37" t="n">
        <f aca="false">SUM(AS119:AU119)</f>
        <v>0</v>
      </c>
      <c r="AS119" s="37" t="n">
        <v>0</v>
      </c>
      <c r="AT119" s="37" t="n">
        <v>0</v>
      </c>
      <c r="AU119" s="37" t="n">
        <v>0</v>
      </c>
      <c r="AV119" s="37"/>
      <c r="AW119" s="37" t="s">
        <v>167</v>
      </c>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row>
    <row r="120" s="3" customFormat="true" ht="25" hidden="false" customHeight="true" outlineLevel="0" collapsed="false">
      <c r="A120" s="29" t="n">
        <v>76</v>
      </c>
      <c r="B120" s="30" t="s">
        <v>147</v>
      </c>
      <c r="C120" s="30" t="s">
        <v>148</v>
      </c>
      <c r="D120" s="35" t="s">
        <v>168</v>
      </c>
      <c r="E120" s="36" t="n">
        <v>0.5</v>
      </c>
      <c r="F120" s="33" t="n">
        <v>750</v>
      </c>
      <c r="G120" s="33" t="n">
        <v>375</v>
      </c>
      <c r="H120" s="33" t="n">
        <v>375</v>
      </c>
      <c r="I120" s="33"/>
      <c r="J120" s="33"/>
      <c r="K120" s="33" t="n">
        <v>375</v>
      </c>
      <c r="L120" s="33"/>
      <c r="M120" s="33"/>
      <c r="N120" s="33"/>
      <c r="O120" s="33"/>
      <c r="P120" s="33" t="n">
        <v>375</v>
      </c>
      <c r="Q120" s="33" t="n">
        <v>375</v>
      </c>
      <c r="R120" s="33"/>
      <c r="S120" s="33"/>
      <c r="T120" s="33"/>
      <c r="U120" s="33"/>
      <c r="V120" s="33" t="n">
        <v>375</v>
      </c>
      <c r="W120" s="33"/>
      <c r="X120" s="33"/>
      <c r="Y120" s="33"/>
      <c r="Z120" s="33"/>
      <c r="AA120" s="33" t="n">
        <v>375</v>
      </c>
      <c r="AB120" s="37" t="n">
        <f aca="false">SUM(AC120:AC120)</f>
        <v>0</v>
      </c>
      <c r="AC120" s="37"/>
      <c r="AD120" s="37" t="n">
        <f aca="false">SUM(AE120:AG120)</f>
        <v>0</v>
      </c>
      <c r="AE120" s="37"/>
      <c r="AF120" s="37"/>
      <c r="AG120" s="37"/>
      <c r="AH120" s="37" t="n">
        <f aca="false">AI120+AM120</f>
        <v>375</v>
      </c>
      <c r="AI120" s="37" t="n">
        <f aca="false">SUM(AJ120:AL120)</f>
        <v>375</v>
      </c>
      <c r="AJ120" s="37" t="n">
        <f aca="false">H120-S120-AS120</f>
        <v>375</v>
      </c>
      <c r="AK120" s="37" t="n">
        <f aca="false">I120-T120-AT120</f>
        <v>0</v>
      </c>
      <c r="AL120" s="37" t="n">
        <f aca="false">J120-U120-AU120</f>
        <v>0</v>
      </c>
      <c r="AM120" s="37" t="n">
        <f aca="false">SUM(AN120:AP120)</f>
        <v>0</v>
      </c>
      <c r="AN120" s="37" t="n">
        <f aca="false">M120-X120-AE120-AV120</f>
        <v>0</v>
      </c>
      <c r="AO120" s="37" t="n">
        <f aca="false">N120-Y120-AC120-AF120</f>
        <v>0</v>
      </c>
      <c r="AP120" s="37" t="n">
        <f aca="false">O120-Z120-AG120</f>
        <v>0</v>
      </c>
      <c r="AQ120" s="37" t="n">
        <f aca="false">P120-AA120</f>
        <v>0</v>
      </c>
      <c r="AR120" s="37" t="n">
        <f aca="false">SUM(AS120:AU120)</f>
        <v>0</v>
      </c>
      <c r="AS120" s="37" t="n">
        <v>0</v>
      </c>
      <c r="AT120" s="37" t="n">
        <v>0</v>
      </c>
      <c r="AU120" s="37" t="n">
        <v>0</v>
      </c>
      <c r="AV120" s="37"/>
      <c r="AW120" s="37" t="s">
        <v>169</v>
      </c>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row>
    <row r="121" s="3" customFormat="true" ht="25" hidden="false" customHeight="true" outlineLevel="0" collapsed="false">
      <c r="A121" s="29" t="n">
        <v>77</v>
      </c>
      <c r="B121" s="30" t="s">
        <v>147</v>
      </c>
      <c r="C121" s="30" t="s">
        <v>170</v>
      </c>
      <c r="D121" s="35" t="s">
        <v>171</v>
      </c>
      <c r="E121" s="36" t="n">
        <v>0.42</v>
      </c>
      <c r="F121" s="33" t="n">
        <v>630</v>
      </c>
      <c r="G121" s="33" t="n">
        <v>315</v>
      </c>
      <c r="H121" s="33" t="n">
        <v>315</v>
      </c>
      <c r="I121" s="33"/>
      <c r="J121" s="33"/>
      <c r="K121" s="33" t="n">
        <v>315</v>
      </c>
      <c r="L121" s="33"/>
      <c r="M121" s="33"/>
      <c r="N121" s="33"/>
      <c r="O121" s="33"/>
      <c r="P121" s="33" t="n">
        <v>315</v>
      </c>
      <c r="Q121" s="33" t="n">
        <v>750</v>
      </c>
      <c r="R121" s="33" t="n">
        <v>375</v>
      </c>
      <c r="S121" s="33" t="n">
        <v>375</v>
      </c>
      <c r="T121" s="33"/>
      <c r="U121" s="33"/>
      <c r="V121" s="33" t="n">
        <v>375</v>
      </c>
      <c r="W121" s="33" t="n">
        <v>0</v>
      </c>
      <c r="X121" s="33"/>
      <c r="Y121" s="33"/>
      <c r="Z121" s="33"/>
      <c r="AA121" s="33" t="n">
        <v>375</v>
      </c>
      <c r="AB121" s="37" t="n">
        <f aca="false">SUM(AC121:AC121)</f>
        <v>0</v>
      </c>
      <c r="AC121" s="37"/>
      <c r="AD121" s="37" t="n">
        <f aca="false">SUM(AE121:AG121)</f>
        <v>0</v>
      </c>
      <c r="AE121" s="37"/>
      <c r="AF121" s="37"/>
      <c r="AG121" s="37"/>
      <c r="AH121" s="37" t="n">
        <f aca="false">AI121+AM121</f>
        <v>-60</v>
      </c>
      <c r="AI121" s="37" t="n">
        <f aca="false">SUM(AJ121:AL121)</f>
        <v>-60</v>
      </c>
      <c r="AJ121" s="37" t="n">
        <f aca="false">H121-S121-AS121</f>
        <v>-60</v>
      </c>
      <c r="AK121" s="37" t="n">
        <f aca="false">I121-T121-AT121</f>
        <v>0</v>
      </c>
      <c r="AL121" s="37" t="n">
        <f aca="false">J121-U121-AU121</f>
        <v>0</v>
      </c>
      <c r="AM121" s="37" t="n">
        <f aca="false">SUM(AN121:AP121)</f>
        <v>0</v>
      </c>
      <c r="AN121" s="37" t="n">
        <f aca="false">M121-X121-AE121-AV121</f>
        <v>0</v>
      </c>
      <c r="AO121" s="37" t="n">
        <f aca="false">N121-Y121-AC121-AF121</f>
        <v>0</v>
      </c>
      <c r="AP121" s="37" t="n">
        <f aca="false">O121-Z121-AG121</f>
        <v>0</v>
      </c>
      <c r="AQ121" s="37" t="n">
        <f aca="false">P121-AA121</f>
        <v>-60</v>
      </c>
      <c r="AR121" s="37" t="n">
        <f aca="false">SUM(AS121:AU121)</f>
        <v>0</v>
      </c>
      <c r="AS121" s="37" t="n">
        <v>0</v>
      </c>
      <c r="AT121" s="37" t="n">
        <v>0</v>
      </c>
      <c r="AU121" s="37" t="n">
        <v>0</v>
      </c>
      <c r="AV121" s="37"/>
      <c r="AW121" s="37"/>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row>
    <row r="122" s="3" customFormat="true" ht="25" hidden="false" customHeight="true" outlineLevel="0" collapsed="false">
      <c r="A122" s="29" t="n">
        <v>78</v>
      </c>
      <c r="B122" s="30" t="s">
        <v>147</v>
      </c>
      <c r="C122" s="30" t="s">
        <v>170</v>
      </c>
      <c r="D122" s="35" t="s">
        <v>172</v>
      </c>
      <c r="E122" s="36" t="n">
        <v>0.32</v>
      </c>
      <c r="F122" s="33" t="n">
        <v>480</v>
      </c>
      <c r="G122" s="33" t="n">
        <v>240</v>
      </c>
      <c r="H122" s="33" t="n">
        <v>240</v>
      </c>
      <c r="I122" s="33"/>
      <c r="J122" s="33"/>
      <c r="K122" s="33" t="n">
        <v>240</v>
      </c>
      <c r="L122" s="33"/>
      <c r="M122" s="33"/>
      <c r="N122" s="33"/>
      <c r="O122" s="33"/>
      <c r="P122" s="33" t="n">
        <v>240</v>
      </c>
      <c r="Q122" s="33" t="n">
        <v>494</v>
      </c>
      <c r="R122" s="33" t="n">
        <v>247</v>
      </c>
      <c r="S122" s="33" t="n">
        <v>247</v>
      </c>
      <c r="T122" s="33"/>
      <c r="U122" s="33"/>
      <c r="V122" s="33" t="n">
        <v>247</v>
      </c>
      <c r="W122" s="33" t="n">
        <v>0</v>
      </c>
      <c r="X122" s="33"/>
      <c r="Y122" s="33"/>
      <c r="Z122" s="33"/>
      <c r="AA122" s="33" t="n">
        <v>247</v>
      </c>
      <c r="AB122" s="37" t="n">
        <f aca="false">SUM(AC122:AC122)</f>
        <v>0</v>
      </c>
      <c r="AC122" s="37"/>
      <c r="AD122" s="37" t="n">
        <f aca="false">SUM(AE122:AG122)</f>
        <v>0</v>
      </c>
      <c r="AE122" s="37"/>
      <c r="AF122" s="37"/>
      <c r="AG122" s="37"/>
      <c r="AH122" s="37" t="n">
        <f aca="false">AI122+AM122</f>
        <v>-7</v>
      </c>
      <c r="AI122" s="37" t="n">
        <f aca="false">SUM(AJ122:AL122)</f>
        <v>-7</v>
      </c>
      <c r="AJ122" s="37" t="n">
        <f aca="false">H122-S122-AS122</f>
        <v>-7</v>
      </c>
      <c r="AK122" s="37" t="n">
        <f aca="false">I122-T122-AT122</f>
        <v>0</v>
      </c>
      <c r="AL122" s="37" t="n">
        <f aca="false">J122-U122-AU122</f>
        <v>0</v>
      </c>
      <c r="AM122" s="37" t="n">
        <f aca="false">SUM(AN122:AP122)</f>
        <v>0</v>
      </c>
      <c r="AN122" s="37" t="n">
        <f aca="false">M122-X122-AE122-AV122</f>
        <v>0</v>
      </c>
      <c r="AO122" s="37" t="n">
        <f aca="false">N122-Y122-AC122-AF122</f>
        <v>0</v>
      </c>
      <c r="AP122" s="37" t="n">
        <f aca="false">O122-Z122-AG122</f>
        <v>0</v>
      </c>
      <c r="AQ122" s="37" t="n">
        <f aca="false">P122-AA122</f>
        <v>-7</v>
      </c>
      <c r="AR122" s="37" t="n">
        <f aca="false">SUM(AS122:AU122)</f>
        <v>0</v>
      </c>
      <c r="AS122" s="37" t="n">
        <v>0</v>
      </c>
      <c r="AT122" s="37" t="n">
        <v>0</v>
      </c>
      <c r="AU122" s="37" t="n">
        <v>0</v>
      </c>
      <c r="AV122" s="37"/>
      <c r="AW122" s="37"/>
    </row>
    <row r="123" s="3" customFormat="true" ht="25" hidden="false" customHeight="true" outlineLevel="0" collapsed="false">
      <c r="A123" s="29" t="n">
        <v>79</v>
      </c>
      <c r="B123" s="30" t="s">
        <v>147</v>
      </c>
      <c r="C123" s="30" t="s">
        <v>173</v>
      </c>
      <c r="D123" s="35" t="s">
        <v>174</v>
      </c>
      <c r="E123" s="36" t="n">
        <v>0.6</v>
      </c>
      <c r="F123" s="33" t="n">
        <v>900</v>
      </c>
      <c r="G123" s="33"/>
      <c r="H123" s="33" t="n">
        <v>0</v>
      </c>
      <c r="I123" s="33"/>
      <c r="J123" s="33"/>
      <c r="K123" s="33" t="n">
        <v>900</v>
      </c>
      <c r="L123" s="33"/>
      <c r="M123" s="33"/>
      <c r="N123" s="33"/>
      <c r="O123" s="33"/>
      <c r="P123" s="33" t="n">
        <v>900</v>
      </c>
      <c r="Q123" s="33" t="n">
        <v>900</v>
      </c>
      <c r="R123" s="33" t="n">
        <v>0</v>
      </c>
      <c r="S123" s="33" t="n">
        <v>0</v>
      </c>
      <c r="T123" s="33"/>
      <c r="U123" s="33"/>
      <c r="V123" s="33" t="n">
        <v>900</v>
      </c>
      <c r="W123" s="33" t="n">
        <v>0</v>
      </c>
      <c r="X123" s="33"/>
      <c r="Y123" s="33"/>
      <c r="Z123" s="33"/>
      <c r="AA123" s="33" t="n">
        <v>900</v>
      </c>
      <c r="AB123" s="37" t="n">
        <f aca="false">SUM(AC123:AC123)</f>
        <v>0</v>
      </c>
      <c r="AC123" s="37"/>
      <c r="AD123" s="37" t="n">
        <f aca="false">SUM(AE123:AG123)</f>
        <v>0</v>
      </c>
      <c r="AE123" s="37"/>
      <c r="AF123" s="37"/>
      <c r="AG123" s="37"/>
      <c r="AH123" s="37" t="n">
        <f aca="false">AI123+AM123</f>
        <v>0</v>
      </c>
      <c r="AI123" s="37" t="n">
        <f aca="false">SUM(AJ123:AL123)</f>
        <v>0</v>
      </c>
      <c r="AJ123" s="37" t="n">
        <f aca="false">H123-S123-AS123</f>
        <v>0</v>
      </c>
      <c r="AK123" s="37" t="n">
        <f aca="false">I123-T123-AT123</f>
        <v>0</v>
      </c>
      <c r="AL123" s="37" t="n">
        <f aca="false">J123-U123-AU123</f>
        <v>0</v>
      </c>
      <c r="AM123" s="37" t="n">
        <f aca="false">SUM(AN123:AP123)</f>
        <v>0</v>
      </c>
      <c r="AN123" s="37" t="n">
        <f aca="false">M123-X123-AE123-AV123</f>
        <v>0</v>
      </c>
      <c r="AO123" s="37" t="n">
        <f aca="false">N123-Y123-AC123-AF123</f>
        <v>0</v>
      </c>
      <c r="AP123" s="37" t="n">
        <f aca="false">O123-Z123-AG123</f>
        <v>0</v>
      </c>
      <c r="AQ123" s="37" t="n">
        <f aca="false">P123-AA123</f>
        <v>0</v>
      </c>
      <c r="AR123" s="37" t="n">
        <f aca="false">SUM(AS123:AU123)</f>
        <v>0</v>
      </c>
      <c r="AS123" s="37" t="n">
        <v>0</v>
      </c>
      <c r="AT123" s="37" t="n">
        <v>0</v>
      </c>
      <c r="AU123" s="37" t="n">
        <v>0</v>
      </c>
      <c r="AV123" s="37"/>
      <c r="AW123" s="37"/>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row>
    <row r="124" s="3" customFormat="true" ht="25" hidden="false" customHeight="true" outlineLevel="0" collapsed="false">
      <c r="A124" s="29" t="n">
        <v>80</v>
      </c>
      <c r="B124" s="30" t="s">
        <v>147</v>
      </c>
      <c r="C124" s="30" t="s">
        <v>173</v>
      </c>
      <c r="D124" s="35" t="s">
        <v>175</v>
      </c>
      <c r="E124" s="36" t="n">
        <v>0.7</v>
      </c>
      <c r="F124" s="33" t="n">
        <v>1050</v>
      </c>
      <c r="G124" s="33"/>
      <c r="H124" s="33" t="n">
        <v>0</v>
      </c>
      <c r="I124" s="33"/>
      <c r="J124" s="33"/>
      <c r="K124" s="33" t="n">
        <v>1050</v>
      </c>
      <c r="L124" s="33"/>
      <c r="M124" s="33"/>
      <c r="N124" s="33"/>
      <c r="O124" s="33"/>
      <c r="P124" s="33" t="n">
        <v>1050</v>
      </c>
      <c r="Q124" s="33" t="n">
        <v>1050</v>
      </c>
      <c r="R124" s="33" t="n">
        <v>0</v>
      </c>
      <c r="S124" s="33" t="n">
        <v>0</v>
      </c>
      <c r="T124" s="33"/>
      <c r="U124" s="33"/>
      <c r="V124" s="33" t="n">
        <v>1050</v>
      </c>
      <c r="W124" s="33" t="n">
        <v>0</v>
      </c>
      <c r="X124" s="33"/>
      <c r="Y124" s="33"/>
      <c r="Z124" s="33"/>
      <c r="AA124" s="33" t="n">
        <v>1050</v>
      </c>
      <c r="AB124" s="37" t="n">
        <f aca="false">SUM(AC124:AC124)</f>
        <v>0</v>
      </c>
      <c r="AC124" s="37"/>
      <c r="AD124" s="37" t="n">
        <f aca="false">SUM(AE124:AG124)</f>
        <v>0</v>
      </c>
      <c r="AE124" s="37"/>
      <c r="AF124" s="37"/>
      <c r="AG124" s="37"/>
      <c r="AH124" s="37" t="n">
        <f aca="false">AI124+AM124</f>
        <v>0</v>
      </c>
      <c r="AI124" s="37" t="n">
        <f aca="false">SUM(AJ124:AL124)</f>
        <v>0</v>
      </c>
      <c r="AJ124" s="37" t="n">
        <f aca="false">H124-S124-AS124</f>
        <v>0</v>
      </c>
      <c r="AK124" s="37" t="n">
        <f aca="false">I124-T124-AT124</f>
        <v>0</v>
      </c>
      <c r="AL124" s="37" t="n">
        <f aca="false">J124-U124-AU124</f>
        <v>0</v>
      </c>
      <c r="AM124" s="37" t="n">
        <f aca="false">SUM(AN124:AP124)</f>
        <v>0</v>
      </c>
      <c r="AN124" s="37" t="n">
        <f aca="false">M124-X124-AE124-AV124</f>
        <v>0</v>
      </c>
      <c r="AO124" s="37" t="n">
        <f aca="false">N124-Y124-AC124-AF124</f>
        <v>0</v>
      </c>
      <c r="AP124" s="37" t="n">
        <f aca="false">O124-Z124-AG124</f>
        <v>0</v>
      </c>
      <c r="AQ124" s="37" t="n">
        <f aca="false">P124-AA124</f>
        <v>0</v>
      </c>
      <c r="AR124" s="37" t="n">
        <f aca="false">SUM(AS124:AU124)</f>
        <v>0</v>
      </c>
      <c r="AS124" s="37" t="n">
        <v>0</v>
      </c>
      <c r="AT124" s="37" t="n">
        <v>0</v>
      </c>
      <c r="AU124" s="37" t="n">
        <v>0</v>
      </c>
      <c r="AV124" s="37"/>
      <c r="AW124" s="37"/>
    </row>
    <row r="125" s="3" customFormat="true" ht="25" hidden="false" customHeight="true" outlineLevel="0" collapsed="false">
      <c r="A125" s="29" t="n">
        <v>81</v>
      </c>
      <c r="B125" s="30" t="s">
        <v>147</v>
      </c>
      <c r="C125" s="30" t="s">
        <v>173</v>
      </c>
      <c r="D125" s="35" t="s">
        <v>176</v>
      </c>
      <c r="E125" s="36" t="n">
        <v>0.2</v>
      </c>
      <c r="F125" s="33" t="n">
        <v>300</v>
      </c>
      <c r="G125" s="33"/>
      <c r="H125" s="33" t="n">
        <v>0</v>
      </c>
      <c r="I125" s="33"/>
      <c r="J125" s="33"/>
      <c r="K125" s="33" t="n">
        <v>300</v>
      </c>
      <c r="L125" s="33"/>
      <c r="M125" s="33"/>
      <c r="N125" s="33"/>
      <c r="O125" s="33"/>
      <c r="P125" s="33" t="n">
        <v>300</v>
      </c>
      <c r="Q125" s="33" t="n">
        <v>300</v>
      </c>
      <c r="R125" s="33" t="n">
        <v>0</v>
      </c>
      <c r="S125" s="33" t="n">
        <v>0</v>
      </c>
      <c r="T125" s="33"/>
      <c r="U125" s="33"/>
      <c r="V125" s="33" t="n">
        <v>300</v>
      </c>
      <c r="W125" s="33" t="n">
        <v>0</v>
      </c>
      <c r="X125" s="33"/>
      <c r="Y125" s="33"/>
      <c r="Z125" s="33"/>
      <c r="AA125" s="33" t="n">
        <v>300</v>
      </c>
      <c r="AB125" s="37" t="n">
        <f aca="false">SUM(AC125:AC125)</f>
        <v>0</v>
      </c>
      <c r="AC125" s="37"/>
      <c r="AD125" s="37" t="n">
        <f aca="false">SUM(AE125:AG125)</f>
        <v>0</v>
      </c>
      <c r="AE125" s="37"/>
      <c r="AF125" s="37"/>
      <c r="AG125" s="37"/>
      <c r="AH125" s="37" t="n">
        <f aca="false">AI125+AM125</f>
        <v>0</v>
      </c>
      <c r="AI125" s="37" t="n">
        <f aca="false">SUM(AJ125:AL125)</f>
        <v>0</v>
      </c>
      <c r="AJ125" s="37" t="n">
        <f aca="false">H125-S125-AS125</f>
        <v>0</v>
      </c>
      <c r="AK125" s="37" t="n">
        <f aca="false">I125-T125-AT125</f>
        <v>0</v>
      </c>
      <c r="AL125" s="37" t="n">
        <f aca="false">J125-U125-AU125</f>
        <v>0</v>
      </c>
      <c r="AM125" s="37" t="n">
        <f aca="false">SUM(AN125:AP125)</f>
        <v>0</v>
      </c>
      <c r="AN125" s="37" t="n">
        <f aca="false">M125-X125-AE125-AV125</f>
        <v>0</v>
      </c>
      <c r="AO125" s="37" t="n">
        <f aca="false">N125-Y125-AC125-AF125</f>
        <v>0</v>
      </c>
      <c r="AP125" s="37" t="n">
        <f aca="false">O125-Z125-AG125</f>
        <v>0</v>
      </c>
      <c r="AQ125" s="37" t="n">
        <f aca="false">P125-AA125</f>
        <v>0</v>
      </c>
      <c r="AR125" s="37" t="n">
        <f aca="false">SUM(AS125:AU125)</f>
        <v>0</v>
      </c>
      <c r="AS125" s="37" t="n">
        <v>0</v>
      </c>
      <c r="AT125" s="37" t="n">
        <v>0</v>
      </c>
      <c r="AU125" s="37" t="n">
        <v>0</v>
      </c>
      <c r="AV125" s="37"/>
      <c r="AW125" s="37"/>
    </row>
    <row r="126" s="3" customFormat="true" ht="25" hidden="false" customHeight="true" outlineLevel="0" collapsed="false">
      <c r="A126" s="29" t="n">
        <v>82</v>
      </c>
      <c r="B126" s="30" t="s">
        <v>147</v>
      </c>
      <c r="C126" s="30" t="s">
        <v>173</v>
      </c>
      <c r="D126" s="35" t="s">
        <v>177</v>
      </c>
      <c r="E126" s="36" t="n">
        <v>0.06</v>
      </c>
      <c r="F126" s="33" t="n">
        <v>90</v>
      </c>
      <c r="G126" s="33"/>
      <c r="H126" s="33" t="n">
        <v>0</v>
      </c>
      <c r="I126" s="33"/>
      <c r="J126" s="33"/>
      <c r="K126" s="33" t="n">
        <v>90</v>
      </c>
      <c r="L126" s="33"/>
      <c r="M126" s="33"/>
      <c r="N126" s="33"/>
      <c r="O126" s="33"/>
      <c r="P126" s="33" t="n">
        <v>90</v>
      </c>
      <c r="Q126" s="33" t="n">
        <v>90</v>
      </c>
      <c r="R126" s="33" t="n">
        <v>0</v>
      </c>
      <c r="S126" s="33" t="n">
        <v>0</v>
      </c>
      <c r="T126" s="33"/>
      <c r="U126" s="33"/>
      <c r="V126" s="33" t="n">
        <v>90</v>
      </c>
      <c r="W126" s="33" t="n">
        <v>0</v>
      </c>
      <c r="X126" s="33"/>
      <c r="Y126" s="33"/>
      <c r="Z126" s="33"/>
      <c r="AA126" s="33" t="n">
        <v>90</v>
      </c>
      <c r="AB126" s="37" t="n">
        <f aca="false">SUM(AC126:AC126)</f>
        <v>0</v>
      </c>
      <c r="AC126" s="37"/>
      <c r="AD126" s="37" t="n">
        <f aca="false">SUM(AE126:AG126)</f>
        <v>0</v>
      </c>
      <c r="AE126" s="37"/>
      <c r="AF126" s="37"/>
      <c r="AG126" s="37"/>
      <c r="AH126" s="37" t="n">
        <f aca="false">AI126+AM126</f>
        <v>0</v>
      </c>
      <c r="AI126" s="37" t="n">
        <f aca="false">SUM(AJ126:AL126)</f>
        <v>0</v>
      </c>
      <c r="AJ126" s="37" t="n">
        <f aca="false">H126-S126-AS126</f>
        <v>0</v>
      </c>
      <c r="AK126" s="37" t="n">
        <f aca="false">I126-T126-AT126</f>
        <v>0</v>
      </c>
      <c r="AL126" s="37" t="n">
        <f aca="false">J126-U126-AU126</f>
        <v>0</v>
      </c>
      <c r="AM126" s="37" t="n">
        <f aca="false">SUM(AN126:AP126)</f>
        <v>0</v>
      </c>
      <c r="AN126" s="37" t="n">
        <f aca="false">M126-X126-AE126-AV126</f>
        <v>0</v>
      </c>
      <c r="AO126" s="37" t="n">
        <f aca="false">N126-Y126-AC126-AF126</f>
        <v>0</v>
      </c>
      <c r="AP126" s="37" t="n">
        <f aca="false">O126-Z126-AG126</f>
        <v>0</v>
      </c>
      <c r="AQ126" s="37" t="n">
        <f aca="false">P126-AA126</f>
        <v>0</v>
      </c>
      <c r="AR126" s="37" t="n">
        <f aca="false">SUM(AS126:AU126)</f>
        <v>0</v>
      </c>
      <c r="AS126" s="37" t="n">
        <v>0</v>
      </c>
      <c r="AT126" s="37" t="n">
        <v>0</v>
      </c>
      <c r="AU126" s="37" t="n">
        <v>0</v>
      </c>
      <c r="AV126" s="37"/>
      <c r="AW126" s="37"/>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row>
    <row r="127" s="22" customFormat="true" ht="20" hidden="false" customHeight="true" outlineLevel="0" collapsed="false">
      <c r="A127" s="26"/>
      <c r="B127" s="26" t="s">
        <v>178</v>
      </c>
      <c r="C127" s="26"/>
      <c r="D127" s="27"/>
      <c r="E127" s="21" t="n">
        <f aca="false">SUM(E128:E132)</f>
        <v>1.1</v>
      </c>
      <c r="F127" s="21" t="n">
        <f aca="false">SUM(F128:F132)</f>
        <v>1650</v>
      </c>
      <c r="G127" s="21" t="n">
        <f aca="false">SUM(G128:G132)</f>
        <v>765</v>
      </c>
      <c r="H127" s="21" t="n">
        <f aca="false">SUM(H128:H132)</f>
        <v>765</v>
      </c>
      <c r="I127" s="21" t="n">
        <f aca="false">SUM(I128:I132)</f>
        <v>0</v>
      </c>
      <c r="J127" s="21" t="n">
        <f aca="false">SUM(J128:J132)</f>
        <v>0</v>
      </c>
      <c r="K127" s="21" t="n">
        <f aca="false">SUM(K128:K132)</f>
        <v>885</v>
      </c>
      <c r="L127" s="21" t="n">
        <f aca="false">SUM(L128:L132)</f>
        <v>0</v>
      </c>
      <c r="M127" s="21" t="n">
        <f aca="false">SUM(M128:M132)</f>
        <v>0</v>
      </c>
      <c r="N127" s="21" t="n">
        <f aca="false">SUM(N128:N132)</f>
        <v>0</v>
      </c>
      <c r="O127" s="21" t="n">
        <f aca="false">SUM(O128:O132)</f>
        <v>0</v>
      </c>
      <c r="P127" s="21" t="n">
        <f aca="false">SUM(P128:P132)</f>
        <v>885</v>
      </c>
      <c r="Q127" s="21" t="n">
        <f aca="false">SUM(Q128:Q132)</f>
        <v>1700</v>
      </c>
      <c r="R127" s="21" t="n">
        <f aca="false">SUM(R128:R132)</f>
        <v>825</v>
      </c>
      <c r="S127" s="21" t="n">
        <f aca="false">SUM(S128:S132)</f>
        <v>825</v>
      </c>
      <c r="T127" s="21" t="n">
        <f aca="false">SUM(T128:T132)</f>
        <v>0</v>
      </c>
      <c r="U127" s="21" t="n">
        <f aca="false">SUM(U128:U132)</f>
        <v>0</v>
      </c>
      <c r="V127" s="21" t="n">
        <f aca="false">SUM(V128:V132)</f>
        <v>875</v>
      </c>
      <c r="W127" s="21" t="n">
        <f aca="false">SUM(W128:W132)</f>
        <v>72</v>
      </c>
      <c r="X127" s="21" t="n">
        <f aca="false">SUM(X128:X132)</f>
        <v>72</v>
      </c>
      <c r="Y127" s="21" t="n">
        <f aca="false">SUM(Y128:Y132)</f>
        <v>0</v>
      </c>
      <c r="Z127" s="21" t="n">
        <f aca="false">SUM(Z128:Z132)</f>
        <v>0</v>
      </c>
      <c r="AA127" s="21" t="n">
        <f aca="false">SUM(AA128:AA132)</f>
        <v>803</v>
      </c>
      <c r="AB127" s="21" t="n">
        <f aca="false">SUM(AB128:AB132)</f>
        <v>0</v>
      </c>
      <c r="AC127" s="21" t="n">
        <f aca="false">SUM(AC128:AC132)</f>
        <v>0</v>
      </c>
      <c r="AD127" s="21" t="n">
        <f aca="false">SUM(AD128:AD132)</f>
        <v>0</v>
      </c>
      <c r="AE127" s="21" t="n">
        <f aca="false">SUM(AE128:AE132)</f>
        <v>0</v>
      </c>
      <c r="AF127" s="21" t="n">
        <f aca="false">SUM(AF128:AF132)</f>
        <v>0</v>
      </c>
      <c r="AG127" s="21" t="n">
        <f aca="false">SUM(AG128:AG132)</f>
        <v>0</v>
      </c>
      <c r="AH127" s="21" t="n">
        <f aca="false">SUM(AH128:AH132)</f>
        <v>-132</v>
      </c>
      <c r="AI127" s="21" t="n">
        <f aca="false">SUM(AI128:AI132)</f>
        <v>-60</v>
      </c>
      <c r="AJ127" s="21" t="n">
        <f aca="false">SUM(AJ128:AJ132)</f>
        <v>-60</v>
      </c>
      <c r="AK127" s="21" t="n">
        <f aca="false">SUM(AK128:AK132)</f>
        <v>0</v>
      </c>
      <c r="AL127" s="21" t="n">
        <f aca="false">SUM(AL128:AL132)</f>
        <v>0</v>
      </c>
      <c r="AM127" s="21" t="n">
        <f aca="false">SUM(AM128:AM132)</f>
        <v>-72</v>
      </c>
      <c r="AN127" s="21" t="n">
        <f aca="false">SUM(AN128:AN132)</f>
        <v>-72</v>
      </c>
      <c r="AO127" s="21" t="n">
        <f aca="false">SUM(AO128:AO132)</f>
        <v>0</v>
      </c>
      <c r="AP127" s="21" t="n">
        <f aca="false">SUM(AP128:AP132)</f>
        <v>0</v>
      </c>
      <c r="AQ127" s="21" t="n">
        <f aca="false">SUM(AQ128:AQ132)</f>
        <v>82</v>
      </c>
      <c r="AR127" s="21" t="n">
        <f aca="false">SUM(AR128:AR132)</f>
        <v>0</v>
      </c>
      <c r="AS127" s="21" t="n">
        <f aca="false">SUM(AS128:AS132)</f>
        <v>0</v>
      </c>
      <c r="AT127" s="21" t="n">
        <f aca="false">SUM(AT128:AT132)</f>
        <v>0</v>
      </c>
      <c r="AU127" s="21" t="n">
        <f aca="false">SUM(AU128:AU132)</f>
        <v>0</v>
      </c>
      <c r="AV127" s="21" t="n">
        <f aca="false">SUM(AV128:AV132)</f>
        <v>0</v>
      </c>
      <c r="AW127" s="19"/>
      <c r="FA127" s="28"/>
      <c r="FB127" s="28"/>
      <c r="FC127" s="28"/>
      <c r="FD127" s="28"/>
      <c r="FE127" s="28"/>
      <c r="FF127" s="28"/>
      <c r="FG127" s="28"/>
      <c r="FH127" s="28"/>
      <c r="FI127" s="28"/>
      <c r="FJ127" s="28"/>
      <c r="FK127" s="28"/>
      <c r="FL127" s="28"/>
      <c r="FM127" s="28"/>
      <c r="FN127" s="28"/>
      <c r="FO127" s="28"/>
      <c r="FP127" s="28"/>
      <c r="FQ127" s="28"/>
      <c r="FR127" s="28"/>
      <c r="FS127" s="28"/>
      <c r="FT127" s="28"/>
      <c r="FU127" s="28"/>
      <c r="FV127" s="28"/>
      <c r="FW127" s="28"/>
      <c r="FX127" s="28"/>
      <c r="FY127" s="28"/>
      <c r="FZ127" s="28"/>
      <c r="GA127" s="28"/>
      <c r="GB127" s="28"/>
      <c r="GC127" s="28"/>
      <c r="GD127" s="28"/>
      <c r="GE127" s="28"/>
      <c r="GF127" s="28"/>
      <c r="GG127" s="28"/>
      <c r="GH127" s="28"/>
      <c r="GI127" s="28"/>
      <c r="GJ127" s="28"/>
      <c r="GK127" s="28"/>
      <c r="GL127" s="28"/>
      <c r="GM127" s="28"/>
      <c r="GN127" s="28"/>
      <c r="GO127" s="28"/>
      <c r="GP127" s="28"/>
      <c r="GQ127" s="28"/>
      <c r="GR127" s="28"/>
      <c r="GS127" s="28"/>
      <c r="GT127" s="28"/>
      <c r="GU127" s="28"/>
      <c r="GV127" s="28"/>
      <c r="GW127" s="28"/>
      <c r="GX127" s="28"/>
      <c r="GY127" s="28"/>
      <c r="GZ127" s="28"/>
      <c r="HA127" s="28"/>
      <c r="HB127" s="28"/>
      <c r="HC127" s="28"/>
      <c r="HD127" s="28"/>
      <c r="HE127" s="28"/>
      <c r="HF127" s="28"/>
      <c r="HG127" s="28"/>
      <c r="HH127" s="28"/>
      <c r="HI127" s="28"/>
      <c r="HJ127" s="28"/>
      <c r="HK127" s="28"/>
      <c r="HL127" s="28"/>
      <c r="HM127" s="28"/>
      <c r="HN127" s="28"/>
      <c r="HO127" s="28"/>
      <c r="HP127" s="28"/>
      <c r="HQ127" s="28"/>
      <c r="HR127" s="28"/>
      <c r="HS127" s="28"/>
      <c r="HT127" s="28"/>
      <c r="HU127" s="28"/>
      <c r="HV127" s="28"/>
      <c r="HW127" s="28"/>
      <c r="HX127" s="28"/>
      <c r="HY127" s="28"/>
      <c r="HZ127" s="28"/>
      <c r="IA127" s="28"/>
    </row>
    <row r="128" s="3" customFormat="true" ht="25" hidden="false" customHeight="true" outlineLevel="0" collapsed="false">
      <c r="A128" s="29"/>
      <c r="B128" s="30" t="s">
        <v>178</v>
      </c>
      <c r="C128" s="30" t="s">
        <v>178</v>
      </c>
      <c r="D128" s="35" t="s">
        <v>179</v>
      </c>
      <c r="E128" s="37"/>
      <c r="F128" s="33" t="n">
        <v>0</v>
      </c>
      <c r="G128" s="33" t="n">
        <v>0</v>
      </c>
      <c r="H128" s="33"/>
      <c r="I128" s="33"/>
      <c r="J128" s="33"/>
      <c r="K128" s="33" t="n">
        <v>0</v>
      </c>
      <c r="L128" s="33" t="n">
        <v>0</v>
      </c>
      <c r="M128" s="33" t="n">
        <v>0</v>
      </c>
      <c r="N128" s="33"/>
      <c r="O128" s="33"/>
      <c r="P128" s="33"/>
      <c r="Q128" s="33" t="n">
        <v>470</v>
      </c>
      <c r="R128" s="33" t="n">
        <v>210</v>
      </c>
      <c r="S128" s="33" t="n">
        <v>210</v>
      </c>
      <c r="T128" s="33"/>
      <c r="U128" s="33"/>
      <c r="V128" s="33" t="n">
        <v>260</v>
      </c>
      <c r="W128" s="33" t="n">
        <v>72</v>
      </c>
      <c r="X128" s="33" t="n">
        <v>72</v>
      </c>
      <c r="Y128" s="33"/>
      <c r="Z128" s="33"/>
      <c r="AA128" s="33" t="n">
        <v>188</v>
      </c>
      <c r="AB128" s="37" t="n">
        <f aca="false">SUM(AC128:AC128)</f>
        <v>0</v>
      </c>
      <c r="AC128" s="37"/>
      <c r="AD128" s="37" t="n">
        <f aca="false">SUM(AE128:AG128)</f>
        <v>0</v>
      </c>
      <c r="AE128" s="37"/>
      <c r="AF128" s="37"/>
      <c r="AG128" s="37"/>
      <c r="AH128" s="37" t="n">
        <f aca="false">AI128+AM128</f>
        <v>-282</v>
      </c>
      <c r="AI128" s="37" t="n">
        <f aca="false">SUM(AJ128:AL128)</f>
        <v>-210</v>
      </c>
      <c r="AJ128" s="37" t="n">
        <f aca="false">H128-S128-AS128</f>
        <v>-210</v>
      </c>
      <c r="AK128" s="37" t="n">
        <f aca="false">I128-T128-AT128</f>
        <v>0</v>
      </c>
      <c r="AL128" s="37" t="n">
        <f aca="false">J128-U128-AU128</f>
        <v>0</v>
      </c>
      <c r="AM128" s="37" t="n">
        <f aca="false">SUM(AN128:AP128)</f>
        <v>-72</v>
      </c>
      <c r="AN128" s="37" t="n">
        <f aca="false">M128-X128-AE128-AV128</f>
        <v>-72</v>
      </c>
      <c r="AO128" s="37" t="n">
        <f aca="false">N128-Y128-AC128-AF128</f>
        <v>0</v>
      </c>
      <c r="AP128" s="37" t="n">
        <f aca="false">O128-Z128-AG128</f>
        <v>0</v>
      </c>
      <c r="AQ128" s="37" t="n">
        <f aca="false">P128-AA128</f>
        <v>-188</v>
      </c>
      <c r="AR128" s="37" t="n">
        <f aca="false">SUM(AS128:AU128)</f>
        <v>0</v>
      </c>
      <c r="AS128" s="37" t="n">
        <v>0</v>
      </c>
      <c r="AT128" s="37" t="n">
        <v>0</v>
      </c>
      <c r="AU128" s="37" t="n">
        <v>0</v>
      </c>
      <c r="AV128" s="37"/>
      <c r="AW128" s="37" t="s">
        <v>180</v>
      </c>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row>
    <row r="129" s="3" customFormat="true" ht="25" hidden="false" customHeight="true" outlineLevel="0" collapsed="false">
      <c r="A129" s="29" t="n">
        <v>83</v>
      </c>
      <c r="B129" s="30" t="s">
        <v>178</v>
      </c>
      <c r="C129" s="30" t="s">
        <v>178</v>
      </c>
      <c r="D129" s="35" t="s">
        <v>181</v>
      </c>
      <c r="E129" s="37" t="n">
        <v>0.28</v>
      </c>
      <c r="F129" s="33" t="n">
        <v>420</v>
      </c>
      <c r="G129" s="33" t="n">
        <v>150</v>
      </c>
      <c r="H129" s="33" t="n">
        <v>150</v>
      </c>
      <c r="I129" s="33"/>
      <c r="J129" s="33"/>
      <c r="K129" s="33" t="n">
        <v>270</v>
      </c>
      <c r="L129" s="33" t="n">
        <v>0</v>
      </c>
      <c r="M129" s="33" t="n">
        <v>0</v>
      </c>
      <c r="N129" s="33"/>
      <c r="O129" s="33"/>
      <c r="P129" s="33" t="n">
        <v>270</v>
      </c>
      <c r="Q129" s="33"/>
      <c r="R129" s="33"/>
      <c r="S129" s="33"/>
      <c r="T129" s="33"/>
      <c r="U129" s="33"/>
      <c r="V129" s="33"/>
      <c r="W129" s="33"/>
      <c r="X129" s="33"/>
      <c r="Y129" s="33"/>
      <c r="Z129" s="33"/>
      <c r="AA129" s="33"/>
      <c r="AB129" s="37" t="n">
        <f aca="false">SUM(AC129:AC129)</f>
        <v>0</v>
      </c>
      <c r="AC129" s="37"/>
      <c r="AD129" s="37" t="n">
        <f aca="false">SUM(AE129:AG129)</f>
        <v>0</v>
      </c>
      <c r="AE129" s="37"/>
      <c r="AF129" s="37"/>
      <c r="AG129" s="37"/>
      <c r="AH129" s="37" t="n">
        <f aca="false">AI129+AM129</f>
        <v>150</v>
      </c>
      <c r="AI129" s="37" t="n">
        <f aca="false">SUM(AJ129:AL129)</f>
        <v>150</v>
      </c>
      <c r="AJ129" s="37" t="n">
        <f aca="false">H129-S129-AS129</f>
        <v>150</v>
      </c>
      <c r="AK129" s="37" t="n">
        <f aca="false">I129-T129-AT129</f>
        <v>0</v>
      </c>
      <c r="AL129" s="37" t="n">
        <f aca="false">J129-U129-AU129</f>
        <v>0</v>
      </c>
      <c r="AM129" s="37" t="n">
        <f aca="false">SUM(AN129:AP129)</f>
        <v>0</v>
      </c>
      <c r="AN129" s="37" t="n">
        <f aca="false">M129-X129-AE129-AV129</f>
        <v>0</v>
      </c>
      <c r="AO129" s="37" t="n">
        <f aca="false">N129-Y129-AC129-AF129</f>
        <v>0</v>
      </c>
      <c r="AP129" s="37" t="n">
        <f aca="false">O129-Z129-AG129</f>
        <v>0</v>
      </c>
      <c r="AQ129" s="37" t="n">
        <f aca="false">P129-AA129</f>
        <v>270</v>
      </c>
      <c r="AR129" s="37" t="n">
        <f aca="false">SUM(AS129:AU129)</f>
        <v>0</v>
      </c>
      <c r="AS129" s="37" t="n">
        <v>0</v>
      </c>
      <c r="AT129" s="37" t="n">
        <v>0</v>
      </c>
      <c r="AU129" s="37" t="n">
        <v>0</v>
      </c>
      <c r="AV129" s="37"/>
      <c r="AW129" s="37" t="s">
        <v>180</v>
      </c>
    </row>
    <row r="130" s="3" customFormat="true" ht="25" hidden="false" customHeight="true" outlineLevel="0" collapsed="false">
      <c r="A130" s="29" t="n">
        <v>84</v>
      </c>
      <c r="B130" s="30" t="s">
        <v>178</v>
      </c>
      <c r="C130" s="30" t="s">
        <v>178</v>
      </c>
      <c r="D130" s="35" t="s">
        <v>182</v>
      </c>
      <c r="E130" s="37" t="n">
        <v>0.34</v>
      </c>
      <c r="F130" s="33" t="n">
        <v>510</v>
      </c>
      <c r="G130" s="33" t="n">
        <v>255</v>
      </c>
      <c r="H130" s="33" t="n">
        <v>255</v>
      </c>
      <c r="I130" s="33"/>
      <c r="J130" s="33"/>
      <c r="K130" s="33" t="n">
        <v>255</v>
      </c>
      <c r="L130" s="33"/>
      <c r="M130" s="33"/>
      <c r="N130" s="33"/>
      <c r="O130" s="33"/>
      <c r="P130" s="33" t="n">
        <v>255</v>
      </c>
      <c r="Q130" s="33" t="n">
        <v>510</v>
      </c>
      <c r="R130" s="33" t="n">
        <v>255</v>
      </c>
      <c r="S130" s="33" t="n">
        <v>255</v>
      </c>
      <c r="T130" s="33"/>
      <c r="U130" s="33"/>
      <c r="V130" s="33" t="n">
        <v>255</v>
      </c>
      <c r="W130" s="33" t="n">
        <v>0</v>
      </c>
      <c r="X130" s="33"/>
      <c r="Y130" s="33"/>
      <c r="Z130" s="33"/>
      <c r="AA130" s="33" t="n">
        <v>255</v>
      </c>
      <c r="AB130" s="37" t="n">
        <f aca="false">SUM(AC130:AC130)</f>
        <v>0</v>
      </c>
      <c r="AC130" s="37"/>
      <c r="AD130" s="37" t="n">
        <f aca="false">SUM(AE130:AG130)</f>
        <v>0</v>
      </c>
      <c r="AE130" s="37"/>
      <c r="AF130" s="37"/>
      <c r="AG130" s="37"/>
      <c r="AH130" s="37" t="n">
        <f aca="false">AI130+AM130</f>
        <v>0</v>
      </c>
      <c r="AI130" s="37" t="n">
        <f aca="false">SUM(AJ130:AL130)</f>
        <v>0</v>
      </c>
      <c r="AJ130" s="37" t="n">
        <f aca="false">H130-S130-AS130</f>
        <v>0</v>
      </c>
      <c r="AK130" s="37" t="n">
        <f aca="false">I130-T130-AT130</f>
        <v>0</v>
      </c>
      <c r="AL130" s="37" t="n">
        <f aca="false">J130-U130-AU130</f>
        <v>0</v>
      </c>
      <c r="AM130" s="37" t="n">
        <f aca="false">SUM(AN130:AP130)</f>
        <v>0</v>
      </c>
      <c r="AN130" s="37" t="n">
        <f aca="false">M130-X130-AE130-AV130</f>
        <v>0</v>
      </c>
      <c r="AO130" s="37" t="n">
        <f aca="false">N130-Y130-AC130-AF130</f>
        <v>0</v>
      </c>
      <c r="AP130" s="37" t="n">
        <f aca="false">O130-Z130-AG130</f>
        <v>0</v>
      </c>
      <c r="AQ130" s="37" t="n">
        <f aca="false">P130-AA130</f>
        <v>0</v>
      </c>
      <c r="AR130" s="37" t="n">
        <f aca="false">SUM(AS130:AU130)</f>
        <v>0</v>
      </c>
      <c r="AS130" s="37" t="n">
        <v>0</v>
      </c>
      <c r="AT130" s="37" t="n">
        <v>0</v>
      </c>
      <c r="AU130" s="37" t="n">
        <v>0</v>
      </c>
      <c r="AV130" s="37"/>
      <c r="AW130" s="37"/>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row>
    <row r="131" s="3" customFormat="true" ht="25" hidden="false" customHeight="true" outlineLevel="0" collapsed="false">
      <c r="A131" s="29" t="n">
        <v>85</v>
      </c>
      <c r="B131" s="30" t="s">
        <v>178</v>
      </c>
      <c r="C131" s="30" t="s">
        <v>178</v>
      </c>
      <c r="D131" s="35" t="s">
        <v>183</v>
      </c>
      <c r="E131" s="37" t="n">
        <v>0.24</v>
      </c>
      <c r="F131" s="33" t="n">
        <v>360</v>
      </c>
      <c r="G131" s="33" t="n">
        <v>180</v>
      </c>
      <c r="H131" s="33" t="n">
        <v>180</v>
      </c>
      <c r="I131" s="33"/>
      <c r="J131" s="33"/>
      <c r="K131" s="33" t="n">
        <v>180</v>
      </c>
      <c r="L131" s="33"/>
      <c r="M131" s="33"/>
      <c r="N131" s="33"/>
      <c r="O131" s="33"/>
      <c r="P131" s="33" t="n">
        <v>180</v>
      </c>
      <c r="Q131" s="33" t="n">
        <v>360</v>
      </c>
      <c r="R131" s="33" t="n">
        <v>180</v>
      </c>
      <c r="S131" s="33" t="n">
        <v>180</v>
      </c>
      <c r="T131" s="33"/>
      <c r="U131" s="33"/>
      <c r="V131" s="33" t="n">
        <v>180</v>
      </c>
      <c r="W131" s="33" t="n">
        <v>0</v>
      </c>
      <c r="X131" s="33"/>
      <c r="Y131" s="33"/>
      <c r="Z131" s="33"/>
      <c r="AA131" s="33" t="n">
        <v>180</v>
      </c>
      <c r="AB131" s="37" t="n">
        <f aca="false">SUM(AC131:AC131)</f>
        <v>0</v>
      </c>
      <c r="AC131" s="37"/>
      <c r="AD131" s="37" t="n">
        <f aca="false">SUM(AE131:AG131)</f>
        <v>0</v>
      </c>
      <c r="AE131" s="37"/>
      <c r="AF131" s="37"/>
      <c r="AG131" s="37"/>
      <c r="AH131" s="37" t="n">
        <f aca="false">AI131+AM131</f>
        <v>0</v>
      </c>
      <c r="AI131" s="37" t="n">
        <f aca="false">SUM(AJ131:AL131)</f>
        <v>0</v>
      </c>
      <c r="AJ131" s="37" t="n">
        <f aca="false">H131-S131-AS131</f>
        <v>0</v>
      </c>
      <c r="AK131" s="37" t="n">
        <f aca="false">I131-T131-AT131</f>
        <v>0</v>
      </c>
      <c r="AL131" s="37" t="n">
        <f aca="false">J131-U131-AU131</f>
        <v>0</v>
      </c>
      <c r="AM131" s="37" t="n">
        <f aca="false">SUM(AN131:AP131)</f>
        <v>0</v>
      </c>
      <c r="AN131" s="37" t="n">
        <f aca="false">M131-X131-AE131-AV131</f>
        <v>0</v>
      </c>
      <c r="AO131" s="37" t="n">
        <f aca="false">N131-Y131-AC131-AF131</f>
        <v>0</v>
      </c>
      <c r="AP131" s="37" t="n">
        <f aca="false">O131-Z131-AG131</f>
        <v>0</v>
      </c>
      <c r="AQ131" s="37" t="n">
        <f aca="false">P131-AA131</f>
        <v>0</v>
      </c>
      <c r="AR131" s="37" t="n">
        <f aca="false">SUM(AS131:AU131)</f>
        <v>0</v>
      </c>
      <c r="AS131" s="37" t="n">
        <v>0</v>
      </c>
      <c r="AT131" s="37" t="n">
        <v>0</v>
      </c>
      <c r="AU131" s="37" t="n">
        <v>0</v>
      </c>
      <c r="AV131" s="37"/>
      <c r="AW131" s="37"/>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row>
    <row r="132" s="3" customFormat="true" ht="25" hidden="false" customHeight="true" outlineLevel="0" collapsed="false">
      <c r="A132" s="29" t="n">
        <v>86</v>
      </c>
      <c r="B132" s="30" t="s">
        <v>178</v>
      </c>
      <c r="C132" s="30" t="s">
        <v>178</v>
      </c>
      <c r="D132" s="35" t="s">
        <v>184</v>
      </c>
      <c r="E132" s="37" t="n">
        <v>0.24</v>
      </c>
      <c r="F132" s="33" t="n">
        <v>360</v>
      </c>
      <c r="G132" s="33" t="n">
        <v>180</v>
      </c>
      <c r="H132" s="33" t="n">
        <v>180</v>
      </c>
      <c r="I132" s="33"/>
      <c r="J132" s="33"/>
      <c r="K132" s="33" t="n">
        <v>180</v>
      </c>
      <c r="L132" s="33"/>
      <c r="M132" s="33"/>
      <c r="N132" s="33"/>
      <c r="O132" s="33"/>
      <c r="P132" s="33" t="n">
        <v>180</v>
      </c>
      <c r="Q132" s="33" t="n">
        <v>360</v>
      </c>
      <c r="R132" s="33" t="n">
        <v>180</v>
      </c>
      <c r="S132" s="33" t="n">
        <v>180</v>
      </c>
      <c r="T132" s="33"/>
      <c r="U132" s="33"/>
      <c r="V132" s="33" t="n">
        <v>180</v>
      </c>
      <c r="W132" s="33" t="n">
        <v>0</v>
      </c>
      <c r="X132" s="33"/>
      <c r="Y132" s="33"/>
      <c r="Z132" s="33"/>
      <c r="AA132" s="33" t="n">
        <v>180</v>
      </c>
      <c r="AB132" s="37" t="n">
        <f aca="false">SUM(AC132:AC132)</f>
        <v>0</v>
      </c>
      <c r="AC132" s="37"/>
      <c r="AD132" s="37" t="n">
        <f aca="false">SUM(AE132:AG132)</f>
        <v>0</v>
      </c>
      <c r="AE132" s="37"/>
      <c r="AF132" s="37"/>
      <c r="AG132" s="37"/>
      <c r="AH132" s="37" t="n">
        <f aca="false">AI132+AM132</f>
        <v>0</v>
      </c>
      <c r="AI132" s="37" t="n">
        <f aca="false">SUM(AJ132:AL132)</f>
        <v>0</v>
      </c>
      <c r="AJ132" s="37" t="n">
        <f aca="false">H132-S132-AS132</f>
        <v>0</v>
      </c>
      <c r="AK132" s="37" t="n">
        <f aca="false">I132-T132-AT132</f>
        <v>0</v>
      </c>
      <c r="AL132" s="37" t="n">
        <f aca="false">J132-U132-AU132</f>
        <v>0</v>
      </c>
      <c r="AM132" s="37" t="n">
        <f aca="false">SUM(AN132:AP132)</f>
        <v>0</v>
      </c>
      <c r="AN132" s="37" t="n">
        <f aca="false">M132-X132-AE132-AV132</f>
        <v>0</v>
      </c>
      <c r="AO132" s="37" t="n">
        <f aca="false">N132-Y132-AC132-AF132</f>
        <v>0</v>
      </c>
      <c r="AP132" s="37" t="n">
        <f aca="false">O132-Z132-AG132</f>
        <v>0</v>
      </c>
      <c r="AQ132" s="37" t="n">
        <f aca="false">P132-AA132</f>
        <v>0</v>
      </c>
      <c r="AR132" s="37" t="n">
        <f aca="false">SUM(AS132:AU132)</f>
        <v>0</v>
      </c>
      <c r="AS132" s="37" t="n">
        <v>0</v>
      </c>
      <c r="AT132" s="37" t="n">
        <v>0</v>
      </c>
      <c r="AU132" s="37" t="n">
        <v>0</v>
      </c>
      <c r="AV132" s="37"/>
      <c r="AW132" s="37"/>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row>
    <row r="133" s="22" customFormat="true" ht="20" hidden="false" customHeight="true" outlineLevel="0" collapsed="false">
      <c r="A133" s="26"/>
      <c r="B133" s="26" t="s">
        <v>185</v>
      </c>
      <c r="C133" s="26"/>
      <c r="D133" s="27"/>
      <c r="E133" s="21" t="n">
        <f aca="false">SUM(E134:E138)</f>
        <v>2.81</v>
      </c>
      <c r="F133" s="21" t="n">
        <f aca="false">SUM(F134:F138)</f>
        <v>4214</v>
      </c>
      <c r="G133" s="21" t="n">
        <f aca="false">SUM(G134:G138)</f>
        <v>531</v>
      </c>
      <c r="H133" s="21" t="n">
        <f aca="false">SUM(H134:H138)</f>
        <v>531</v>
      </c>
      <c r="I133" s="21" t="n">
        <f aca="false">SUM(I134:I138)</f>
        <v>0</v>
      </c>
      <c r="J133" s="21" t="n">
        <f aca="false">SUM(J134:J138)</f>
        <v>0</v>
      </c>
      <c r="K133" s="21" t="n">
        <f aca="false">SUM(K134:K138)</f>
        <v>3683</v>
      </c>
      <c r="L133" s="21" t="n">
        <f aca="false">SUM(L134:L138)</f>
        <v>0</v>
      </c>
      <c r="M133" s="21" t="n">
        <f aca="false">SUM(M134:M138)</f>
        <v>0</v>
      </c>
      <c r="N133" s="21" t="n">
        <f aca="false">SUM(N134:N138)</f>
        <v>0</v>
      </c>
      <c r="O133" s="21" t="n">
        <f aca="false">SUM(O134:O138)</f>
        <v>0</v>
      </c>
      <c r="P133" s="21" t="n">
        <f aca="false">SUM(P134:P138)</f>
        <v>3683</v>
      </c>
      <c r="Q133" s="21" t="n">
        <f aca="false">SUM(Q134:Q138)</f>
        <v>4440</v>
      </c>
      <c r="R133" s="21" t="n">
        <f aca="false">SUM(R134:R138)</f>
        <v>757</v>
      </c>
      <c r="S133" s="21" t="n">
        <f aca="false">SUM(S134:S138)</f>
        <v>757</v>
      </c>
      <c r="T133" s="21" t="n">
        <f aca="false">SUM(T134:T138)</f>
        <v>0</v>
      </c>
      <c r="U133" s="21" t="n">
        <f aca="false">SUM(U134:U138)</f>
        <v>0</v>
      </c>
      <c r="V133" s="21" t="n">
        <f aca="false">SUM(V134:V138)</f>
        <v>3683</v>
      </c>
      <c r="W133" s="21" t="n">
        <f aca="false">SUM(W134:W138)</f>
        <v>0</v>
      </c>
      <c r="X133" s="21" t="n">
        <f aca="false">SUM(X134:X138)</f>
        <v>0</v>
      </c>
      <c r="Y133" s="21" t="n">
        <f aca="false">SUM(Y134:Y138)</f>
        <v>0</v>
      </c>
      <c r="Z133" s="21" t="n">
        <f aca="false">SUM(Z134:Z138)</f>
        <v>0</v>
      </c>
      <c r="AA133" s="21" t="n">
        <f aca="false">SUM(AA134:AA138)</f>
        <v>3683</v>
      </c>
      <c r="AB133" s="21" t="n">
        <f aca="false">SUM(AB134:AB138)</f>
        <v>0</v>
      </c>
      <c r="AC133" s="21" t="n">
        <f aca="false">SUM(AC134:AC138)</f>
        <v>0</v>
      </c>
      <c r="AD133" s="21" t="n">
        <f aca="false">SUM(AD134:AD138)</f>
        <v>0</v>
      </c>
      <c r="AE133" s="21" t="n">
        <f aca="false">SUM(AE134:AE138)</f>
        <v>0</v>
      </c>
      <c r="AF133" s="21" t="n">
        <f aca="false">SUM(AF134:AF138)</f>
        <v>0</v>
      </c>
      <c r="AG133" s="21" t="n">
        <f aca="false">SUM(AG134:AG138)</f>
        <v>0</v>
      </c>
      <c r="AH133" s="21" t="n">
        <f aca="false">SUM(AH134:AH138)</f>
        <v>-240</v>
      </c>
      <c r="AI133" s="21" t="n">
        <f aca="false">SUM(AI134:AI138)</f>
        <v>-240</v>
      </c>
      <c r="AJ133" s="21" t="n">
        <f aca="false">SUM(AJ134:AJ138)</f>
        <v>-240</v>
      </c>
      <c r="AK133" s="21" t="n">
        <f aca="false">SUM(AK134:AK138)</f>
        <v>0</v>
      </c>
      <c r="AL133" s="21" t="n">
        <f aca="false">SUM(AL134:AL138)</f>
        <v>0</v>
      </c>
      <c r="AM133" s="21" t="n">
        <f aca="false">SUM(AM134:AM138)</f>
        <v>0</v>
      </c>
      <c r="AN133" s="21" t="n">
        <f aca="false">SUM(AN134:AN138)</f>
        <v>0</v>
      </c>
      <c r="AO133" s="21" t="n">
        <f aca="false">SUM(AO134:AO138)</f>
        <v>0</v>
      </c>
      <c r="AP133" s="21" t="n">
        <f aca="false">SUM(AP134:AP138)</f>
        <v>0</v>
      </c>
      <c r="AQ133" s="21" t="n">
        <f aca="false">SUM(AQ134:AQ138)</f>
        <v>0</v>
      </c>
      <c r="AR133" s="21" t="n">
        <f aca="false">SUM(AR134:AR138)</f>
        <v>14</v>
      </c>
      <c r="AS133" s="21" t="n">
        <f aca="false">SUM(AS134:AS138)</f>
        <v>14</v>
      </c>
      <c r="AT133" s="21" t="n">
        <f aca="false">SUM(AT134:AT138)</f>
        <v>0</v>
      </c>
      <c r="AU133" s="21" t="n">
        <f aca="false">SUM(AU134:AU138)</f>
        <v>0</v>
      </c>
      <c r="AV133" s="21" t="n">
        <f aca="false">SUM(AV134:AV138)</f>
        <v>0</v>
      </c>
      <c r="AW133" s="19"/>
      <c r="FA133" s="28"/>
      <c r="FB133" s="28"/>
      <c r="FC133" s="28"/>
      <c r="FD133" s="28"/>
      <c r="FE133" s="28"/>
      <c r="FF133" s="28"/>
      <c r="FG133" s="28"/>
      <c r="FH133" s="28"/>
      <c r="FI133" s="28"/>
      <c r="FJ133" s="28"/>
      <c r="FK133" s="28"/>
      <c r="FL133" s="28"/>
      <c r="FM133" s="28"/>
      <c r="FN133" s="28"/>
      <c r="FO133" s="28"/>
      <c r="FP133" s="28"/>
      <c r="FQ133" s="28"/>
      <c r="FR133" s="28"/>
      <c r="FS133" s="28"/>
      <c r="FT133" s="28"/>
      <c r="FU133" s="28"/>
      <c r="FV133" s="28"/>
      <c r="FW133" s="28"/>
      <c r="FX133" s="28"/>
      <c r="FY133" s="28"/>
      <c r="FZ133" s="28"/>
      <c r="GA133" s="28"/>
      <c r="GB133" s="28"/>
      <c r="GC133" s="28"/>
      <c r="GD133" s="28"/>
      <c r="GE133" s="28"/>
      <c r="GF133" s="28"/>
      <c r="GG133" s="28"/>
      <c r="GH133" s="28"/>
      <c r="GI133" s="28"/>
      <c r="GJ133" s="28"/>
      <c r="GK133" s="28"/>
      <c r="GL133" s="28"/>
      <c r="GM133" s="28"/>
      <c r="GN133" s="28"/>
      <c r="GO133" s="28"/>
      <c r="GP133" s="28"/>
      <c r="GQ133" s="28"/>
      <c r="GR133" s="28"/>
      <c r="GS133" s="28"/>
      <c r="GT133" s="28"/>
      <c r="GU133" s="28"/>
      <c r="GV133" s="28"/>
      <c r="GW133" s="28"/>
      <c r="GX133" s="28"/>
      <c r="GY133" s="28"/>
      <c r="GZ133" s="28"/>
      <c r="HA133" s="28"/>
      <c r="HB133" s="28"/>
      <c r="HC133" s="28"/>
      <c r="HD133" s="28"/>
      <c r="HE133" s="28"/>
      <c r="HF133" s="28"/>
      <c r="HG133" s="28"/>
      <c r="HH133" s="28"/>
      <c r="HI133" s="28"/>
      <c r="HJ133" s="28"/>
      <c r="HK133" s="28"/>
      <c r="HL133" s="28"/>
      <c r="HM133" s="28"/>
      <c r="HN133" s="28"/>
      <c r="HO133" s="28"/>
      <c r="HP133" s="28"/>
      <c r="HQ133" s="28"/>
      <c r="HR133" s="28"/>
      <c r="HS133" s="28"/>
      <c r="HT133" s="28"/>
      <c r="HU133" s="28"/>
      <c r="HV133" s="28"/>
      <c r="HW133" s="28"/>
      <c r="HX133" s="28"/>
      <c r="HY133" s="28"/>
      <c r="HZ133" s="28"/>
      <c r="IA133" s="28"/>
    </row>
    <row r="134" s="3" customFormat="true" ht="27" hidden="false" customHeight="true" outlineLevel="0" collapsed="false">
      <c r="A134" s="29" t="n">
        <v>87</v>
      </c>
      <c r="B134" s="30" t="s">
        <v>185</v>
      </c>
      <c r="C134" s="30" t="s">
        <v>185</v>
      </c>
      <c r="D134" s="35" t="s">
        <v>186</v>
      </c>
      <c r="E134" s="37" t="n">
        <v>0.7</v>
      </c>
      <c r="F134" s="33" t="n">
        <v>1050</v>
      </c>
      <c r="G134" s="33"/>
      <c r="H134" s="33" t="n">
        <v>0</v>
      </c>
      <c r="I134" s="33"/>
      <c r="J134" s="33"/>
      <c r="K134" s="33" t="n">
        <v>1050</v>
      </c>
      <c r="L134" s="33"/>
      <c r="M134" s="33"/>
      <c r="N134" s="33"/>
      <c r="O134" s="33"/>
      <c r="P134" s="33" t="n">
        <v>1050</v>
      </c>
      <c r="Q134" s="33" t="n">
        <v>1050</v>
      </c>
      <c r="R134" s="33" t="n">
        <v>0</v>
      </c>
      <c r="S134" s="33" t="n">
        <v>0</v>
      </c>
      <c r="T134" s="33"/>
      <c r="U134" s="33"/>
      <c r="V134" s="33" t="n">
        <v>1050</v>
      </c>
      <c r="W134" s="33" t="n">
        <v>0</v>
      </c>
      <c r="X134" s="33"/>
      <c r="Y134" s="33"/>
      <c r="Z134" s="33"/>
      <c r="AA134" s="33" t="n">
        <v>1050</v>
      </c>
      <c r="AB134" s="37" t="n">
        <f aca="false">SUM(AC134:AC134)</f>
        <v>0</v>
      </c>
      <c r="AC134" s="37"/>
      <c r="AD134" s="37" t="n">
        <f aca="false">SUM(AE134:AG134)</f>
        <v>0</v>
      </c>
      <c r="AE134" s="37"/>
      <c r="AF134" s="37"/>
      <c r="AG134" s="37"/>
      <c r="AH134" s="37" t="n">
        <f aca="false">AI134+AM134</f>
        <v>0</v>
      </c>
      <c r="AI134" s="37" t="n">
        <f aca="false">SUM(AJ134:AL134)</f>
        <v>0</v>
      </c>
      <c r="AJ134" s="37" t="n">
        <f aca="false">H134-S134-AS134</f>
        <v>0</v>
      </c>
      <c r="AK134" s="37" t="n">
        <f aca="false">I134-T134-AT134</f>
        <v>0</v>
      </c>
      <c r="AL134" s="37" t="n">
        <f aca="false">J134-U134-AU134</f>
        <v>0</v>
      </c>
      <c r="AM134" s="37" t="n">
        <f aca="false">SUM(AN134:AP134)</f>
        <v>0</v>
      </c>
      <c r="AN134" s="37" t="n">
        <f aca="false">M134-X134-AE134-AV134</f>
        <v>0</v>
      </c>
      <c r="AO134" s="37" t="n">
        <f aca="false">N134-Y134-AC134-AF134</f>
        <v>0</v>
      </c>
      <c r="AP134" s="37" t="n">
        <f aca="false">O134-Z134-AG134</f>
        <v>0</v>
      </c>
      <c r="AQ134" s="37" t="n">
        <f aca="false">P134-AA134</f>
        <v>0</v>
      </c>
      <c r="AR134" s="37" t="n">
        <f aca="false">SUM(AS134:AU134)</f>
        <v>0</v>
      </c>
      <c r="AS134" s="37" t="n">
        <v>0</v>
      </c>
      <c r="AT134" s="37" t="n">
        <v>0</v>
      </c>
      <c r="AU134" s="37" t="n">
        <v>0</v>
      </c>
      <c r="AV134" s="37"/>
      <c r="AW134" s="37"/>
    </row>
    <row r="135" s="3" customFormat="true" ht="27" hidden="false" customHeight="true" outlineLevel="0" collapsed="false">
      <c r="A135" s="29" t="n">
        <v>88</v>
      </c>
      <c r="B135" s="30" t="s">
        <v>185</v>
      </c>
      <c r="C135" s="30" t="s">
        <v>185</v>
      </c>
      <c r="D135" s="35" t="s">
        <v>187</v>
      </c>
      <c r="E135" s="37" t="n">
        <v>0.71</v>
      </c>
      <c r="F135" s="33" t="n">
        <v>1064</v>
      </c>
      <c r="G135" s="33" t="n">
        <v>14</v>
      </c>
      <c r="H135" s="33" t="n">
        <v>14</v>
      </c>
      <c r="I135" s="33"/>
      <c r="J135" s="33"/>
      <c r="K135" s="33" t="n">
        <v>1050</v>
      </c>
      <c r="L135" s="33"/>
      <c r="M135" s="33"/>
      <c r="N135" s="33"/>
      <c r="O135" s="33"/>
      <c r="P135" s="33" t="n">
        <v>1050</v>
      </c>
      <c r="Q135" s="33" t="n">
        <v>1050</v>
      </c>
      <c r="R135" s="33" t="n">
        <v>0</v>
      </c>
      <c r="S135" s="33" t="n">
        <v>0</v>
      </c>
      <c r="T135" s="33"/>
      <c r="U135" s="33"/>
      <c r="V135" s="33" t="n">
        <v>1050</v>
      </c>
      <c r="W135" s="33" t="n">
        <v>0</v>
      </c>
      <c r="X135" s="33"/>
      <c r="Y135" s="33"/>
      <c r="Z135" s="33"/>
      <c r="AA135" s="33" t="n">
        <v>1050</v>
      </c>
      <c r="AB135" s="37" t="n">
        <f aca="false">SUM(AC135:AC135)</f>
        <v>0</v>
      </c>
      <c r="AC135" s="37"/>
      <c r="AD135" s="37" t="n">
        <f aca="false">SUM(AE135:AG135)</f>
        <v>0</v>
      </c>
      <c r="AE135" s="37"/>
      <c r="AF135" s="37"/>
      <c r="AG135" s="37"/>
      <c r="AH135" s="37" t="n">
        <f aca="false">AI135+AM135</f>
        <v>0</v>
      </c>
      <c r="AI135" s="37" t="n">
        <f aca="false">SUM(AJ135:AL135)</f>
        <v>0</v>
      </c>
      <c r="AJ135" s="37" t="n">
        <f aca="false">H135-S135-AS135</f>
        <v>0</v>
      </c>
      <c r="AK135" s="37" t="n">
        <f aca="false">I135-T135-AT135</f>
        <v>0</v>
      </c>
      <c r="AL135" s="37" t="n">
        <f aca="false">J135-U135-AU135</f>
        <v>0</v>
      </c>
      <c r="AM135" s="37" t="n">
        <f aca="false">SUM(AN135:AP135)</f>
        <v>0</v>
      </c>
      <c r="AN135" s="37" t="n">
        <f aca="false">M135-X135-AE135-AV135</f>
        <v>0</v>
      </c>
      <c r="AO135" s="37" t="n">
        <f aca="false">N135-Y135-AC135-AF135</f>
        <v>0</v>
      </c>
      <c r="AP135" s="37" t="n">
        <f aca="false">O135-Z135-AG135</f>
        <v>0</v>
      </c>
      <c r="AQ135" s="37" t="n">
        <f aca="false">P135-AA135</f>
        <v>0</v>
      </c>
      <c r="AR135" s="37" t="n">
        <f aca="false">SUM(AS135:AU135)</f>
        <v>14</v>
      </c>
      <c r="AS135" s="37" t="n">
        <v>14</v>
      </c>
      <c r="AT135" s="37"/>
      <c r="AU135" s="37" t="n">
        <v>0</v>
      </c>
      <c r="AV135" s="37"/>
      <c r="AW135" s="37"/>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row>
    <row r="136" s="3" customFormat="true" ht="33" hidden="false" customHeight="true" outlineLevel="0" collapsed="false">
      <c r="A136" s="29" t="n">
        <v>89</v>
      </c>
      <c r="B136" s="30" t="s">
        <v>185</v>
      </c>
      <c r="C136" s="30" t="s">
        <v>185</v>
      </c>
      <c r="D136" s="31" t="s">
        <v>188</v>
      </c>
      <c r="E136" s="32" t="n">
        <v>0.6</v>
      </c>
      <c r="F136" s="33" t="n">
        <v>900</v>
      </c>
      <c r="G136" s="33" t="n">
        <v>450</v>
      </c>
      <c r="H136" s="33" t="n">
        <v>450</v>
      </c>
      <c r="I136" s="33"/>
      <c r="J136" s="33"/>
      <c r="K136" s="33" t="n">
        <v>450</v>
      </c>
      <c r="L136" s="33"/>
      <c r="M136" s="33"/>
      <c r="N136" s="33"/>
      <c r="O136" s="33"/>
      <c r="P136" s="33" t="n">
        <v>450</v>
      </c>
      <c r="Q136" s="33" t="n">
        <v>900</v>
      </c>
      <c r="R136" s="33" t="n">
        <v>450</v>
      </c>
      <c r="S136" s="33" t="n">
        <v>450</v>
      </c>
      <c r="T136" s="33"/>
      <c r="U136" s="33"/>
      <c r="V136" s="33" t="n">
        <v>450</v>
      </c>
      <c r="W136" s="33" t="n">
        <v>0</v>
      </c>
      <c r="X136" s="33"/>
      <c r="Y136" s="33"/>
      <c r="Z136" s="33"/>
      <c r="AA136" s="33" t="n">
        <v>450</v>
      </c>
      <c r="AB136" s="37" t="n">
        <f aca="false">SUM(AC136:AC136)</f>
        <v>0</v>
      </c>
      <c r="AC136" s="37"/>
      <c r="AD136" s="37" t="n">
        <f aca="false">SUM(AE136:AG136)</f>
        <v>0</v>
      </c>
      <c r="AE136" s="37"/>
      <c r="AF136" s="37"/>
      <c r="AG136" s="37"/>
      <c r="AH136" s="37" t="n">
        <f aca="false">AI136+AM136</f>
        <v>0</v>
      </c>
      <c r="AI136" s="37" t="n">
        <f aca="false">SUM(AJ136:AL136)</f>
        <v>0</v>
      </c>
      <c r="AJ136" s="37" t="n">
        <f aca="false">H136-S136-AS136</f>
        <v>0</v>
      </c>
      <c r="AK136" s="37" t="n">
        <f aca="false">I136-T136-AT136</f>
        <v>0</v>
      </c>
      <c r="AL136" s="37" t="n">
        <f aca="false">J136-U136-AU136</f>
        <v>0</v>
      </c>
      <c r="AM136" s="37" t="n">
        <f aca="false">SUM(AN136:AP136)</f>
        <v>0</v>
      </c>
      <c r="AN136" s="37" t="n">
        <f aca="false">M136-X136-AE136-AV136</f>
        <v>0</v>
      </c>
      <c r="AO136" s="37" t="n">
        <f aca="false">N136-Y136-AC136-AF136</f>
        <v>0</v>
      </c>
      <c r="AP136" s="37" t="n">
        <f aca="false">O136-Z136-AG136</f>
        <v>0</v>
      </c>
      <c r="AQ136" s="37" t="n">
        <f aca="false">P136-AA136</f>
        <v>0</v>
      </c>
      <c r="AR136" s="37" t="n">
        <f aca="false">SUM(AS136:AU136)</f>
        <v>0</v>
      </c>
      <c r="AS136" s="37" t="n">
        <v>0</v>
      </c>
      <c r="AT136" s="37" t="n">
        <v>0</v>
      </c>
      <c r="AU136" s="37" t="n">
        <v>0</v>
      </c>
      <c r="AV136" s="37"/>
      <c r="AW136" s="37"/>
    </row>
    <row r="137" s="3" customFormat="true" ht="33" hidden="false" customHeight="true" outlineLevel="0" collapsed="false">
      <c r="A137" s="29" t="n">
        <v>90</v>
      </c>
      <c r="B137" s="30" t="s">
        <v>185</v>
      </c>
      <c r="C137" s="30" t="s">
        <v>185</v>
      </c>
      <c r="D137" s="31" t="s">
        <v>189</v>
      </c>
      <c r="E137" s="32" t="n">
        <v>0.8</v>
      </c>
      <c r="F137" s="33" t="n">
        <v>1200</v>
      </c>
      <c r="G137" s="33" t="n">
        <v>67</v>
      </c>
      <c r="H137" s="33" t="n">
        <v>67</v>
      </c>
      <c r="I137" s="33"/>
      <c r="J137" s="33"/>
      <c r="K137" s="33" t="n">
        <v>1133</v>
      </c>
      <c r="L137" s="33"/>
      <c r="M137" s="33"/>
      <c r="N137" s="33"/>
      <c r="O137" s="33"/>
      <c r="P137" s="33" t="n">
        <v>1133</v>
      </c>
      <c r="Q137" s="33" t="n">
        <v>1200</v>
      </c>
      <c r="R137" s="33" t="n">
        <v>67</v>
      </c>
      <c r="S137" s="33" t="n">
        <v>67</v>
      </c>
      <c r="T137" s="33"/>
      <c r="U137" s="33"/>
      <c r="V137" s="33" t="n">
        <v>1133</v>
      </c>
      <c r="W137" s="33" t="n">
        <v>0</v>
      </c>
      <c r="X137" s="33"/>
      <c r="Y137" s="33"/>
      <c r="Z137" s="33"/>
      <c r="AA137" s="33" t="n">
        <v>1133</v>
      </c>
      <c r="AB137" s="37" t="n">
        <f aca="false">SUM(AC137:AC137)</f>
        <v>0</v>
      </c>
      <c r="AC137" s="37"/>
      <c r="AD137" s="37" t="n">
        <f aca="false">SUM(AE137:AG137)</f>
        <v>0</v>
      </c>
      <c r="AE137" s="37"/>
      <c r="AF137" s="37"/>
      <c r="AG137" s="37"/>
      <c r="AH137" s="37" t="n">
        <f aca="false">AI137+AM137</f>
        <v>0</v>
      </c>
      <c r="AI137" s="37" t="n">
        <f aca="false">SUM(AJ137:AL137)</f>
        <v>0</v>
      </c>
      <c r="AJ137" s="37" t="n">
        <f aca="false">H137-S137-AS137</f>
        <v>0</v>
      </c>
      <c r="AK137" s="37" t="n">
        <f aca="false">I137-T137-AT137</f>
        <v>0</v>
      </c>
      <c r="AL137" s="37" t="n">
        <f aca="false">J137-U137-AU137</f>
        <v>0</v>
      </c>
      <c r="AM137" s="37" t="n">
        <f aca="false">SUM(AN137:AP137)</f>
        <v>0</v>
      </c>
      <c r="AN137" s="37" t="n">
        <f aca="false">M137-X137-AE137-AV137</f>
        <v>0</v>
      </c>
      <c r="AO137" s="37" t="n">
        <f aca="false">N137-Y137-AC137-AF137</f>
        <v>0</v>
      </c>
      <c r="AP137" s="37" t="n">
        <f aca="false">O137-Z137-AG137</f>
        <v>0</v>
      </c>
      <c r="AQ137" s="37" t="n">
        <f aca="false">P137-AA137</f>
        <v>0</v>
      </c>
      <c r="AR137" s="37" t="n">
        <f aca="false">SUM(AS137:AU137)</f>
        <v>0</v>
      </c>
      <c r="AS137" s="37" t="n">
        <v>0</v>
      </c>
      <c r="AT137" s="37" t="n">
        <v>0</v>
      </c>
      <c r="AU137" s="37" t="n">
        <v>0</v>
      </c>
      <c r="AV137" s="37"/>
      <c r="AW137" s="37"/>
    </row>
    <row r="138" s="3" customFormat="true" ht="33" hidden="false" customHeight="true" outlineLevel="0" collapsed="false">
      <c r="A138" s="29"/>
      <c r="B138" s="30" t="s">
        <v>185</v>
      </c>
      <c r="C138" s="30" t="s">
        <v>185</v>
      </c>
      <c r="D138" s="35" t="s">
        <v>190</v>
      </c>
      <c r="E138" s="37"/>
      <c r="F138" s="33"/>
      <c r="G138" s="33"/>
      <c r="H138" s="33"/>
      <c r="I138" s="33"/>
      <c r="J138" s="33"/>
      <c r="K138" s="33"/>
      <c r="L138" s="33"/>
      <c r="M138" s="33"/>
      <c r="N138" s="33"/>
      <c r="O138" s="33"/>
      <c r="P138" s="33"/>
      <c r="Q138" s="33" t="n">
        <v>240</v>
      </c>
      <c r="R138" s="33" t="n">
        <v>240</v>
      </c>
      <c r="S138" s="33" t="n">
        <v>240</v>
      </c>
      <c r="T138" s="33"/>
      <c r="U138" s="33"/>
      <c r="V138" s="33"/>
      <c r="W138" s="33"/>
      <c r="X138" s="33"/>
      <c r="Y138" s="33"/>
      <c r="Z138" s="33"/>
      <c r="AA138" s="33"/>
      <c r="AB138" s="37" t="n">
        <f aca="false">SUM(AC138:AC138)</f>
        <v>0</v>
      </c>
      <c r="AC138" s="37"/>
      <c r="AD138" s="37" t="n">
        <f aca="false">SUM(AE138:AG138)</f>
        <v>0</v>
      </c>
      <c r="AE138" s="37"/>
      <c r="AF138" s="37"/>
      <c r="AG138" s="37"/>
      <c r="AH138" s="37" t="n">
        <f aca="false">AI138+AM138</f>
        <v>-240</v>
      </c>
      <c r="AI138" s="37" t="n">
        <f aca="false">SUM(AJ138:AL138)</f>
        <v>-240</v>
      </c>
      <c r="AJ138" s="37" t="n">
        <f aca="false">H138-S138-AS138</f>
        <v>-240</v>
      </c>
      <c r="AK138" s="37" t="n">
        <f aca="false">I138-T138-AT138</f>
        <v>0</v>
      </c>
      <c r="AL138" s="37" t="n">
        <f aca="false">J138-U138-AU138</f>
        <v>0</v>
      </c>
      <c r="AM138" s="37" t="n">
        <f aca="false">SUM(AN138:AP138)</f>
        <v>0</v>
      </c>
      <c r="AN138" s="37" t="n">
        <f aca="false">M138-X138-AE138-AV138</f>
        <v>0</v>
      </c>
      <c r="AO138" s="37" t="n">
        <f aca="false">N138-Y138-AC138-AF138</f>
        <v>0</v>
      </c>
      <c r="AP138" s="37" t="n">
        <f aca="false">O138-Z138-AG138</f>
        <v>0</v>
      </c>
      <c r="AQ138" s="37" t="n">
        <f aca="false">P138-AA138</f>
        <v>0</v>
      </c>
      <c r="AR138" s="37" t="n">
        <f aca="false">SUM(AS138:AU138)</f>
        <v>0</v>
      </c>
      <c r="AS138" s="37" t="n">
        <v>0</v>
      </c>
      <c r="AT138" s="37" t="n">
        <v>0</v>
      </c>
      <c r="AU138" s="37" t="n">
        <v>0</v>
      </c>
      <c r="AV138" s="37"/>
      <c r="AW138" s="37"/>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row>
    <row r="139" s="22" customFormat="true" ht="20" hidden="false" customHeight="true" outlineLevel="0" collapsed="false">
      <c r="A139" s="26"/>
      <c r="B139" s="26" t="s">
        <v>191</v>
      </c>
      <c r="C139" s="26"/>
      <c r="D139" s="27"/>
      <c r="E139" s="21" t="n">
        <f aca="false">E140</f>
        <v>1.5</v>
      </c>
      <c r="F139" s="21" t="n">
        <f aca="false">F140</f>
        <v>2250</v>
      </c>
      <c r="G139" s="21" t="n">
        <f aca="false">G140</f>
        <v>1125</v>
      </c>
      <c r="H139" s="21" t="n">
        <f aca="false">H140</f>
        <v>1125</v>
      </c>
      <c r="I139" s="21" t="n">
        <f aca="false">I140</f>
        <v>0</v>
      </c>
      <c r="J139" s="21" t="n">
        <f aca="false">J140</f>
        <v>0</v>
      </c>
      <c r="K139" s="21" t="n">
        <f aca="false">K140</f>
        <v>1125</v>
      </c>
      <c r="L139" s="21" t="n">
        <f aca="false">L140</f>
        <v>0</v>
      </c>
      <c r="M139" s="21" t="n">
        <f aca="false">M140</f>
        <v>0</v>
      </c>
      <c r="N139" s="21" t="n">
        <f aca="false">N140</f>
        <v>0</v>
      </c>
      <c r="O139" s="21" t="n">
        <f aca="false">O140</f>
        <v>0</v>
      </c>
      <c r="P139" s="21" t="n">
        <f aca="false">P140</f>
        <v>1125</v>
      </c>
      <c r="Q139" s="21" t="n">
        <f aca="false">Q140</f>
        <v>2250</v>
      </c>
      <c r="R139" s="21" t="n">
        <f aca="false">R140</f>
        <v>1125</v>
      </c>
      <c r="S139" s="21" t="n">
        <f aca="false">S140</f>
        <v>1125</v>
      </c>
      <c r="T139" s="21" t="n">
        <f aca="false">T140</f>
        <v>0</v>
      </c>
      <c r="U139" s="21" t="n">
        <f aca="false">U140</f>
        <v>0</v>
      </c>
      <c r="V139" s="21" t="n">
        <f aca="false">V140</f>
        <v>1125</v>
      </c>
      <c r="W139" s="21" t="n">
        <f aca="false">W140</f>
        <v>0</v>
      </c>
      <c r="X139" s="21" t="n">
        <f aca="false">X140</f>
        <v>0</v>
      </c>
      <c r="Y139" s="21" t="n">
        <f aca="false">Y140</f>
        <v>0</v>
      </c>
      <c r="Z139" s="21" t="n">
        <f aca="false">Z140</f>
        <v>0</v>
      </c>
      <c r="AA139" s="21" t="n">
        <f aca="false">AA140</f>
        <v>1125</v>
      </c>
      <c r="AB139" s="21" t="n">
        <f aca="false">AB140</f>
        <v>0</v>
      </c>
      <c r="AC139" s="21" t="n">
        <f aca="false">AC140</f>
        <v>0</v>
      </c>
      <c r="AD139" s="21" t="n">
        <f aca="false">AD140</f>
        <v>0</v>
      </c>
      <c r="AE139" s="21" t="n">
        <f aca="false">AE140</f>
        <v>0</v>
      </c>
      <c r="AF139" s="21" t="n">
        <f aca="false">AF140</f>
        <v>0</v>
      </c>
      <c r="AG139" s="21" t="n">
        <f aca="false">AG140</f>
        <v>0</v>
      </c>
      <c r="AH139" s="21" t="n">
        <f aca="false">AH140</f>
        <v>0</v>
      </c>
      <c r="AI139" s="21" t="n">
        <f aca="false">AI140</f>
        <v>0</v>
      </c>
      <c r="AJ139" s="21" t="n">
        <f aca="false">AJ140</f>
        <v>0</v>
      </c>
      <c r="AK139" s="21" t="n">
        <f aca="false">AK140</f>
        <v>0</v>
      </c>
      <c r="AL139" s="21" t="n">
        <f aca="false">AL140</f>
        <v>0</v>
      </c>
      <c r="AM139" s="21" t="n">
        <f aca="false">AM140</f>
        <v>0</v>
      </c>
      <c r="AN139" s="21" t="n">
        <f aca="false">AN140</f>
        <v>0</v>
      </c>
      <c r="AO139" s="21" t="n">
        <f aca="false">AO140</f>
        <v>0</v>
      </c>
      <c r="AP139" s="21" t="n">
        <f aca="false">AP140</f>
        <v>0</v>
      </c>
      <c r="AQ139" s="21" t="n">
        <f aca="false">AQ140</f>
        <v>0</v>
      </c>
      <c r="AR139" s="21" t="n">
        <f aca="false">AR140</f>
        <v>0</v>
      </c>
      <c r="AS139" s="21" t="n">
        <f aca="false">AS140</f>
        <v>0</v>
      </c>
      <c r="AT139" s="21" t="n">
        <f aca="false">AT140</f>
        <v>0</v>
      </c>
      <c r="AU139" s="21" t="n">
        <f aca="false">AU140</f>
        <v>0</v>
      </c>
      <c r="AV139" s="21" t="n">
        <f aca="false">AV140</f>
        <v>0</v>
      </c>
      <c r="AW139" s="19"/>
      <c r="FA139" s="28"/>
      <c r="FB139" s="28"/>
      <c r="FC139" s="28"/>
      <c r="FD139" s="28"/>
      <c r="FE139" s="28"/>
      <c r="FF139" s="28"/>
      <c r="FG139" s="28"/>
      <c r="FH139" s="28"/>
      <c r="FI139" s="28"/>
      <c r="FJ139" s="28"/>
      <c r="FK139" s="28"/>
      <c r="FL139" s="28"/>
      <c r="FM139" s="28"/>
      <c r="FN139" s="28"/>
      <c r="FO139" s="28"/>
      <c r="FP139" s="28"/>
      <c r="FQ139" s="28"/>
      <c r="FR139" s="28"/>
      <c r="FS139" s="28"/>
      <c r="FT139" s="28"/>
      <c r="FU139" s="28"/>
      <c r="FV139" s="28"/>
      <c r="FW139" s="28"/>
      <c r="FX139" s="28"/>
      <c r="FY139" s="28"/>
      <c r="FZ139" s="28"/>
      <c r="GA139" s="28"/>
      <c r="GB139" s="28"/>
      <c r="GC139" s="28"/>
      <c r="GD139" s="28"/>
      <c r="GE139" s="28"/>
      <c r="GF139" s="28"/>
      <c r="GG139" s="28"/>
      <c r="GH139" s="28"/>
      <c r="GI139" s="28"/>
      <c r="GJ139" s="28"/>
      <c r="GK139" s="28"/>
      <c r="GL139" s="28"/>
      <c r="GM139" s="28"/>
      <c r="GN139" s="28"/>
      <c r="GO139" s="28"/>
      <c r="GP139" s="28"/>
      <c r="GQ139" s="28"/>
      <c r="GR139" s="28"/>
      <c r="GS139" s="28"/>
      <c r="GT139" s="28"/>
      <c r="GU139" s="28"/>
      <c r="GV139" s="28"/>
      <c r="GW139" s="28"/>
      <c r="GX139" s="28"/>
      <c r="GY139" s="28"/>
      <c r="GZ139" s="28"/>
      <c r="HA139" s="28"/>
      <c r="HB139" s="28"/>
      <c r="HC139" s="28"/>
      <c r="HD139" s="28"/>
      <c r="HE139" s="28"/>
      <c r="HF139" s="28"/>
      <c r="HG139" s="28"/>
      <c r="HH139" s="28"/>
      <c r="HI139" s="28"/>
      <c r="HJ139" s="28"/>
      <c r="HK139" s="28"/>
      <c r="HL139" s="28"/>
      <c r="HM139" s="28"/>
      <c r="HN139" s="28"/>
      <c r="HO139" s="28"/>
      <c r="HP139" s="28"/>
      <c r="HQ139" s="28"/>
      <c r="HR139" s="28"/>
      <c r="HS139" s="28"/>
      <c r="HT139" s="28"/>
      <c r="HU139" s="28"/>
      <c r="HV139" s="28"/>
      <c r="HW139" s="28"/>
      <c r="HX139" s="28"/>
      <c r="HY139" s="28"/>
      <c r="HZ139" s="28"/>
      <c r="IA139" s="28"/>
    </row>
    <row r="140" s="3" customFormat="true" ht="30" hidden="false" customHeight="true" outlineLevel="0" collapsed="false">
      <c r="A140" s="29" t="n">
        <v>91</v>
      </c>
      <c r="B140" s="30" t="s">
        <v>191</v>
      </c>
      <c r="C140" s="30" t="s">
        <v>192</v>
      </c>
      <c r="D140" s="35" t="s">
        <v>193</v>
      </c>
      <c r="E140" s="32" t="n">
        <v>1.5</v>
      </c>
      <c r="F140" s="33" t="n">
        <v>2250</v>
      </c>
      <c r="G140" s="33" t="n">
        <v>1125</v>
      </c>
      <c r="H140" s="33" t="n">
        <v>1125</v>
      </c>
      <c r="I140" s="33"/>
      <c r="J140" s="33"/>
      <c r="K140" s="33" t="n">
        <v>1125</v>
      </c>
      <c r="L140" s="33"/>
      <c r="M140" s="33"/>
      <c r="N140" s="33"/>
      <c r="O140" s="33"/>
      <c r="P140" s="33" t="n">
        <v>1125</v>
      </c>
      <c r="Q140" s="33" t="n">
        <v>2250</v>
      </c>
      <c r="R140" s="33" t="n">
        <v>1125</v>
      </c>
      <c r="S140" s="33" t="n">
        <v>1125</v>
      </c>
      <c r="T140" s="33"/>
      <c r="U140" s="33"/>
      <c r="V140" s="33" t="n">
        <v>1125</v>
      </c>
      <c r="W140" s="33" t="n">
        <v>0</v>
      </c>
      <c r="X140" s="33"/>
      <c r="Y140" s="33"/>
      <c r="Z140" s="33"/>
      <c r="AA140" s="33" t="n">
        <v>1125</v>
      </c>
      <c r="AB140" s="37" t="n">
        <f aca="false">SUM(AC140:AC140)</f>
        <v>0</v>
      </c>
      <c r="AC140" s="37"/>
      <c r="AD140" s="37" t="n">
        <f aca="false">SUM(AE140:AG140)</f>
        <v>0</v>
      </c>
      <c r="AE140" s="37"/>
      <c r="AF140" s="37"/>
      <c r="AG140" s="37"/>
      <c r="AH140" s="37" t="n">
        <f aca="false">AI140+AM140</f>
        <v>0</v>
      </c>
      <c r="AI140" s="37" t="n">
        <f aca="false">SUM(AJ140:AL140)</f>
        <v>0</v>
      </c>
      <c r="AJ140" s="37" t="n">
        <f aca="false">H140-S140-AS140</f>
        <v>0</v>
      </c>
      <c r="AK140" s="37" t="n">
        <f aca="false">I140-T140-AT140</f>
        <v>0</v>
      </c>
      <c r="AL140" s="37" t="n">
        <f aca="false">J140-U140-AU140</f>
        <v>0</v>
      </c>
      <c r="AM140" s="37" t="n">
        <f aca="false">SUM(AN140:AP140)</f>
        <v>0</v>
      </c>
      <c r="AN140" s="37" t="n">
        <f aca="false">M140-X140-AE140-AV140</f>
        <v>0</v>
      </c>
      <c r="AO140" s="37" t="n">
        <f aca="false">N140-Y140-AC140-AF140</f>
        <v>0</v>
      </c>
      <c r="AP140" s="37" t="n">
        <f aca="false">O140-Z140-AG140</f>
        <v>0</v>
      </c>
      <c r="AQ140" s="37" t="n">
        <f aca="false">P140-AA140</f>
        <v>0</v>
      </c>
      <c r="AR140" s="37" t="n">
        <f aca="false">SUM(AS140:AU140)</f>
        <v>0</v>
      </c>
      <c r="AS140" s="37" t="n">
        <v>0</v>
      </c>
      <c r="AT140" s="37" t="n">
        <v>0</v>
      </c>
      <c r="AU140" s="37" t="n">
        <v>0</v>
      </c>
      <c r="AV140" s="37"/>
      <c r="AW140" s="37"/>
    </row>
    <row r="141" s="22" customFormat="true" ht="20" hidden="false" customHeight="true" outlineLevel="0" collapsed="false">
      <c r="A141" s="26"/>
      <c r="B141" s="26" t="s">
        <v>194</v>
      </c>
      <c r="C141" s="26"/>
      <c r="D141" s="27"/>
      <c r="E141" s="21" t="n">
        <f aca="false">SUM(E142:E143)</f>
        <v>0.8</v>
      </c>
      <c r="F141" s="21" t="n">
        <f aca="false">SUM(F142:F143)</f>
        <v>1198</v>
      </c>
      <c r="G141" s="21" t="n">
        <f aca="false">SUM(G142:G143)</f>
        <v>599</v>
      </c>
      <c r="H141" s="21" t="n">
        <f aca="false">SUM(H142:H143)</f>
        <v>599</v>
      </c>
      <c r="I141" s="21" t="n">
        <f aca="false">SUM(I142:I143)</f>
        <v>0</v>
      </c>
      <c r="J141" s="21" t="n">
        <f aca="false">SUM(J142:J143)</f>
        <v>0</v>
      </c>
      <c r="K141" s="21" t="n">
        <f aca="false">SUM(K142:K143)</f>
        <v>599</v>
      </c>
      <c r="L141" s="21" t="n">
        <f aca="false">SUM(L142:L143)</f>
        <v>0</v>
      </c>
      <c r="M141" s="21" t="n">
        <f aca="false">SUM(M142:M143)</f>
        <v>0</v>
      </c>
      <c r="N141" s="21" t="n">
        <f aca="false">SUM(N142:N143)</f>
        <v>0</v>
      </c>
      <c r="O141" s="21" t="n">
        <f aca="false">SUM(O142:O143)</f>
        <v>0</v>
      </c>
      <c r="P141" s="21" t="n">
        <f aca="false">SUM(P142:P143)</f>
        <v>599</v>
      </c>
      <c r="Q141" s="21" t="n">
        <f aca="false">SUM(Q142:Q143)</f>
        <v>1198</v>
      </c>
      <c r="R141" s="21" t="n">
        <f aca="false">SUM(R142:R143)</f>
        <v>599</v>
      </c>
      <c r="S141" s="21" t="n">
        <f aca="false">SUM(S142:S143)</f>
        <v>599</v>
      </c>
      <c r="T141" s="21" t="n">
        <f aca="false">SUM(T142:T143)</f>
        <v>0</v>
      </c>
      <c r="U141" s="21" t="n">
        <f aca="false">SUM(U142:U143)</f>
        <v>0</v>
      </c>
      <c r="V141" s="21" t="n">
        <f aca="false">SUM(V142:V143)</f>
        <v>599</v>
      </c>
      <c r="W141" s="21" t="n">
        <f aca="false">SUM(W142:W143)</f>
        <v>0</v>
      </c>
      <c r="X141" s="21" t="n">
        <f aca="false">SUM(X142:X143)</f>
        <v>0</v>
      </c>
      <c r="Y141" s="21" t="n">
        <f aca="false">SUM(Y142:Y143)</f>
        <v>0</v>
      </c>
      <c r="Z141" s="21" t="n">
        <f aca="false">SUM(Z142:Z143)</f>
        <v>0</v>
      </c>
      <c r="AA141" s="21" t="n">
        <f aca="false">SUM(AA142:AA143)</f>
        <v>599</v>
      </c>
      <c r="AB141" s="21" t="n">
        <f aca="false">SUM(AB142:AB143)</f>
        <v>0</v>
      </c>
      <c r="AC141" s="21" t="n">
        <f aca="false">SUM(AC142:AC143)</f>
        <v>0</v>
      </c>
      <c r="AD141" s="21" t="n">
        <f aca="false">SUM(AD142:AD143)</f>
        <v>0</v>
      </c>
      <c r="AE141" s="21" t="n">
        <f aca="false">SUM(AE142:AE143)</f>
        <v>0</v>
      </c>
      <c r="AF141" s="21" t="n">
        <f aca="false">SUM(AF142:AF143)</f>
        <v>0</v>
      </c>
      <c r="AG141" s="21" t="n">
        <f aca="false">SUM(AG142:AG143)</f>
        <v>0</v>
      </c>
      <c r="AH141" s="21" t="n">
        <f aca="false">SUM(AH142:AH143)</f>
        <v>0</v>
      </c>
      <c r="AI141" s="21" t="n">
        <f aca="false">SUM(AI142:AI143)</f>
        <v>0</v>
      </c>
      <c r="AJ141" s="21" t="n">
        <f aca="false">SUM(AJ142:AJ143)</f>
        <v>0</v>
      </c>
      <c r="AK141" s="21" t="n">
        <f aca="false">SUM(AK142:AK143)</f>
        <v>0</v>
      </c>
      <c r="AL141" s="21" t="n">
        <f aca="false">SUM(AL142:AL143)</f>
        <v>0</v>
      </c>
      <c r="AM141" s="21" t="n">
        <f aca="false">SUM(AM142:AM143)</f>
        <v>0</v>
      </c>
      <c r="AN141" s="21" t="n">
        <f aca="false">SUM(AN142:AN143)</f>
        <v>0</v>
      </c>
      <c r="AO141" s="21" t="n">
        <f aca="false">SUM(AO142:AO143)</f>
        <v>0</v>
      </c>
      <c r="AP141" s="21" t="n">
        <f aca="false">SUM(AP142:AP143)</f>
        <v>0</v>
      </c>
      <c r="AQ141" s="21" t="n">
        <f aca="false">SUM(AQ142:AQ143)</f>
        <v>0</v>
      </c>
      <c r="AR141" s="21" t="n">
        <f aca="false">SUM(AR142:AR143)</f>
        <v>0</v>
      </c>
      <c r="AS141" s="21" t="n">
        <f aca="false">SUM(AS142:AS143)</f>
        <v>0</v>
      </c>
      <c r="AT141" s="21" t="n">
        <f aca="false">SUM(AT142:AT143)</f>
        <v>0</v>
      </c>
      <c r="AU141" s="21" t="n">
        <f aca="false">SUM(AU142:AU143)</f>
        <v>0</v>
      </c>
      <c r="AV141" s="21" t="n">
        <f aca="false">SUM(AV142:AV143)</f>
        <v>0</v>
      </c>
      <c r="AW141" s="19"/>
      <c r="FA141" s="28"/>
      <c r="FB141" s="28"/>
      <c r="FC141" s="28"/>
      <c r="FD141" s="28"/>
      <c r="FE141" s="28"/>
      <c r="FF141" s="28"/>
      <c r="FG141" s="28"/>
      <c r="FH141" s="28"/>
      <c r="FI141" s="28"/>
      <c r="FJ141" s="28"/>
      <c r="FK141" s="28"/>
      <c r="FL141" s="28"/>
      <c r="FM141" s="28"/>
      <c r="FN141" s="28"/>
      <c r="FO141" s="28"/>
      <c r="FP141" s="28"/>
      <c r="FQ141" s="28"/>
      <c r="FR141" s="28"/>
      <c r="FS141" s="28"/>
      <c r="FT141" s="28"/>
      <c r="FU141" s="28"/>
      <c r="FV141" s="28"/>
      <c r="FW141" s="28"/>
      <c r="FX141" s="28"/>
      <c r="FY141" s="28"/>
      <c r="FZ141" s="28"/>
      <c r="GA141" s="28"/>
      <c r="GB141" s="28"/>
      <c r="GC141" s="28"/>
      <c r="GD141" s="28"/>
      <c r="GE141" s="28"/>
      <c r="GF141" s="28"/>
      <c r="GG141" s="28"/>
      <c r="GH141" s="28"/>
      <c r="GI141" s="28"/>
      <c r="GJ141" s="28"/>
      <c r="GK141" s="28"/>
      <c r="GL141" s="28"/>
      <c r="GM141" s="28"/>
      <c r="GN141" s="28"/>
      <c r="GO141" s="28"/>
      <c r="GP141" s="28"/>
      <c r="GQ141" s="28"/>
      <c r="GR141" s="28"/>
      <c r="GS141" s="28"/>
      <c r="GT141" s="28"/>
      <c r="GU141" s="28"/>
      <c r="GV141" s="28"/>
      <c r="GW141" s="28"/>
      <c r="GX141" s="28"/>
      <c r="GY141" s="28"/>
      <c r="GZ141" s="28"/>
      <c r="HA141" s="28"/>
      <c r="HB141" s="28"/>
      <c r="HC141" s="28"/>
      <c r="HD141" s="28"/>
      <c r="HE141" s="28"/>
      <c r="HF141" s="28"/>
      <c r="HG141" s="28"/>
      <c r="HH141" s="28"/>
      <c r="HI141" s="28"/>
      <c r="HJ141" s="28"/>
      <c r="HK141" s="28"/>
      <c r="HL141" s="28"/>
      <c r="HM141" s="28"/>
      <c r="HN141" s="28"/>
      <c r="HO141" s="28"/>
      <c r="HP141" s="28"/>
      <c r="HQ141" s="28"/>
      <c r="HR141" s="28"/>
      <c r="HS141" s="28"/>
      <c r="HT141" s="28"/>
      <c r="HU141" s="28"/>
      <c r="HV141" s="28"/>
      <c r="HW141" s="28"/>
      <c r="HX141" s="28"/>
      <c r="HY141" s="28"/>
      <c r="HZ141" s="28"/>
      <c r="IA141" s="28"/>
    </row>
    <row r="142" s="3" customFormat="true" ht="28" hidden="false" customHeight="true" outlineLevel="0" collapsed="false">
      <c r="A142" s="29" t="n">
        <v>92</v>
      </c>
      <c r="B142" s="30" t="s">
        <v>194</v>
      </c>
      <c r="C142" s="30" t="s">
        <v>194</v>
      </c>
      <c r="D142" s="35" t="s">
        <v>195</v>
      </c>
      <c r="E142" s="37" t="n">
        <v>0.55</v>
      </c>
      <c r="F142" s="33" t="n">
        <v>824</v>
      </c>
      <c r="G142" s="33" t="n">
        <v>412</v>
      </c>
      <c r="H142" s="33" t="n">
        <v>412</v>
      </c>
      <c r="I142" s="33"/>
      <c r="J142" s="33"/>
      <c r="K142" s="33" t="n">
        <v>412</v>
      </c>
      <c r="L142" s="33"/>
      <c r="M142" s="33"/>
      <c r="N142" s="33"/>
      <c r="O142" s="33"/>
      <c r="P142" s="33" t="n">
        <v>412</v>
      </c>
      <c r="Q142" s="33" t="n">
        <v>824</v>
      </c>
      <c r="R142" s="33" t="n">
        <v>412</v>
      </c>
      <c r="S142" s="33" t="n">
        <v>412</v>
      </c>
      <c r="T142" s="33"/>
      <c r="U142" s="33"/>
      <c r="V142" s="33" t="n">
        <v>412</v>
      </c>
      <c r="W142" s="33" t="n">
        <v>0</v>
      </c>
      <c r="X142" s="33"/>
      <c r="Y142" s="33"/>
      <c r="Z142" s="33"/>
      <c r="AA142" s="33" t="n">
        <v>412</v>
      </c>
      <c r="AB142" s="37" t="n">
        <f aca="false">SUM(AC142:AC142)</f>
        <v>0</v>
      </c>
      <c r="AC142" s="37"/>
      <c r="AD142" s="37" t="n">
        <f aca="false">SUM(AE142:AG142)</f>
        <v>0</v>
      </c>
      <c r="AE142" s="37"/>
      <c r="AF142" s="37"/>
      <c r="AG142" s="37"/>
      <c r="AH142" s="37" t="n">
        <f aca="false">AI142+AM142</f>
        <v>0</v>
      </c>
      <c r="AI142" s="37" t="n">
        <f aca="false">SUM(AJ142:AL142)</f>
        <v>0</v>
      </c>
      <c r="AJ142" s="37" t="n">
        <f aca="false">H142-S142-AS142</f>
        <v>0</v>
      </c>
      <c r="AK142" s="37" t="n">
        <f aca="false">I142-T142-AT142</f>
        <v>0</v>
      </c>
      <c r="AL142" s="37" t="n">
        <f aca="false">J142-U142-AU142</f>
        <v>0</v>
      </c>
      <c r="AM142" s="37" t="n">
        <f aca="false">SUM(AN142:AP142)</f>
        <v>0</v>
      </c>
      <c r="AN142" s="37" t="n">
        <f aca="false">M142-X142-AE142-AV142</f>
        <v>0</v>
      </c>
      <c r="AO142" s="37" t="n">
        <f aca="false">N142-Y142-AC142-AF142</f>
        <v>0</v>
      </c>
      <c r="AP142" s="37" t="n">
        <f aca="false">O142-Z142-AG142</f>
        <v>0</v>
      </c>
      <c r="AQ142" s="37" t="n">
        <f aca="false">P142-AA142</f>
        <v>0</v>
      </c>
      <c r="AR142" s="37" t="n">
        <f aca="false">SUM(AS142:AU142)</f>
        <v>0</v>
      </c>
      <c r="AS142" s="37" t="n">
        <v>0</v>
      </c>
      <c r="AT142" s="37" t="n">
        <v>0</v>
      </c>
      <c r="AU142" s="37" t="n">
        <v>0</v>
      </c>
      <c r="AV142" s="37"/>
      <c r="AW142" s="37"/>
    </row>
    <row r="143" s="3" customFormat="true" ht="28" hidden="false" customHeight="true" outlineLevel="0" collapsed="false">
      <c r="A143" s="29" t="n">
        <v>93</v>
      </c>
      <c r="B143" s="30" t="s">
        <v>194</v>
      </c>
      <c r="C143" s="30" t="s">
        <v>194</v>
      </c>
      <c r="D143" s="35" t="s">
        <v>196</v>
      </c>
      <c r="E143" s="37" t="n">
        <v>0.25</v>
      </c>
      <c r="F143" s="33" t="n">
        <v>374</v>
      </c>
      <c r="G143" s="33" t="n">
        <v>187</v>
      </c>
      <c r="H143" s="33" t="n">
        <v>187</v>
      </c>
      <c r="I143" s="33"/>
      <c r="J143" s="33"/>
      <c r="K143" s="33" t="n">
        <v>187</v>
      </c>
      <c r="L143" s="33"/>
      <c r="M143" s="33"/>
      <c r="N143" s="33"/>
      <c r="O143" s="33"/>
      <c r="P143" s="33" t="n">
        <v>187</v>
      </c>
      <c r="Q143" s="33" t="n">
        <v>374</v>
      </c>
      <c r="R143" s="33" t="n">
        <v>187</v>
      </c>
      <c r="S143" s="33" t="n">
        <v>187</v>
      </c>
      <c r="T143" s="33"/>
      <c r="U143" s="33"/>
      <c r="V143" s="33" t="n">
        <v>187</v>
      </c>
      <c r="W143" s="33" t="n">
        <v>0</v>
      </c>
      <c r="X143" s="33"/>
      <c r="Y143" s="33"/>
      <c r="Z143" s="33"/>
      <c r="AA143" s="33" t="n">
        <v>187</v>
      </c>
      <c r="AB143" s="37" t="n">
        <f aca="false">SUM(AC143:AC143)</f>
        <v>0</v>
      </c>
      <c r="AC143" s="37"/>
      <c r="AD143" s="37" t="n">
        <f aca="false">SUM(AE143:AG143)</f>
        <v>0</v>
      </c>
      <c r="AE143" s="37"/>
      <c r="AF143" s="37"/>
      <c r="AG143" s="37"/>
      <c r="AH143" s="37" t="n">
        <f aca="false">AI143+AM143</f>
        <v>0</v>
      </c>
      <c r="AI143" s="37" t="n">
        <f aca="false">SUM(AJ143:AL143)</f>
        <v>0</v>
      </c>
      <c r="AJ143" s="37" t="n">
        <f aca="false">H143-S143-AS143</f>
        <v>0</v>
      </c>
      <c r="AK143" s="37" t="n">
        <f aca="false">I143-T143-AT143</f>
        <v>0</v>
      </c>
      <c r="AL143" s="37" t="n">
        <f aca="false">J143-U143-AU143</f>
        <v>0</v>
      </c>
      <c r="AM143" s="37" t="n">
        <f aca="false">SUM(AN143:AP143)</f>
        <v>0</v>
      </c>
      <c r="AN143" s="37" t="n">
        <f aca="false">M143-X143-AE143-AV143</f>
        <v>0</v>
      </c>
      <c r="AO143" s="37" t="n">
        <f aca="false">N143-Y143-AC143-AF143</f>
        <v>0</v>
      </c>
      <c r="AP143" s="37" t="n">
        <f aca="false">O143-Z143-AG143</f>
        <v>0</v>
      </c>
      <c r="AQ143" s="37" t="n">
        <f aca="false">P143-AA143</f>
        <v>0</v>
      </c>
      <c r="AR143" s="37" t="n">
        <f aca="false">SUM(AS143:AU143)</f>
        <v>0</v>
      </c>
      <c r="AS143" s="37" t="n">
        <v>0</v>
      </c>
      <c r="AT143" s="37" t="n">
        <v>0</v>
      </c>
      <c r="AU143" s="37" t="n">
        <v>0</v>
      </c>
      <c r="AV143" s="37"/>
      <c r="AW143" s="37"/>
    </row>
    <row r="144" s="22" customFormat="true" ht="20" hidden="false" customHeight="true" outlineLevel="0" collapsed="false">
      <c r="A144" s="26"/>
      <c r="B144" s="26" t="s">
        <v>197</v>
      </c>
      <c r="C144" s="26"/>
      <c r="D144" s="27"/>
      <c r="E144" s="21" t="n">
        <f aca="false">SUM(E145:E146)</f>
        <v>1.15</v>
      </c>
      <c r="F144" s="21" t="n">
        <f aca="false">SUM(F145:F146)</f>
        <v>1724</v>
      </c>
      <c r="G144" s="21" t="n">
        <f aca="false">SUM(G145:G146)</f>
        <v>862</v>
      </c>
      <c r="H144" s="21" t="n">
        <f aca="false">SUM(H145:H146)</f>
        <v>862</v>
      </c>
      <c r="I144" s="21" t="n">
        <f aca="false">SUM(I145:I146)</f>
        <v>0</v>
      </c>
      <c r="J144" s="21" t="n">
        <f aca="false">SUM(J145:J146)</f>
        <v>0</v>
      </c>
      <c r="K144" s="21" t="n">
        <f aca="false">SUM(K145:K146)</f>
        <v>862</v>
      </c>
      <c r="L144" s="21" t="n">
        <f aca="false">SUM(L145:L146)</f>
        <v>0</v>
      </c>
      <c r="M144" s="21" t="n">
        <f aca="false">SUM(M145:M146)</f>
        <v>0</v>
      </c>
      <c r="N144" s="21" t="n">
        <f aca="false">SUM(N145:N146)</f>
        <v>0</v>
      </c>
      <c r="O144" s="21" t="n">
        <f aca="false">SUM(O145:O146)</f>
        <v>0</v>
      </c>
      <c r="P144" s="21" t="n">
        <f aca="false">SUM(P145:P146)</f>
        <v>862</v>
      </c>
      <c r="Q144" s="21" t="n">
        <f aca="false">SUM(Q145:Q146)</f>
        <v>1724</v>
      </c>
      <c r="R144" s="21" t="n">
        <f aca="false">SUM(R145:R146)</f>
        <v>862</v>
      </c>
      <c r="S144" s="21" t="n">
        <f aca="false">SUM(S145:S146)</f>
        <v>862</v>
      </c>
      <c r="T144" s="21" t="n">
        <f aca="false">SUM(T145:T146)</f>
        <v>0</v>
      </c>
      <c r="U144" s="21" t="n">
        <f aca="false">SUM(U145:U146)</f>
        <v>0</v>
      </c>
      <c r="V144" s="21" t="n">
        <f aca="false">SUM(V145:V146)</f>
        <v>862</v>
      </c>
      <c r="W144" s="21" t="n">
        <f aca="false">SUM(W145:W146)</f>
        <v>0</v>
      </c>
      <c r="X144" s="21" t="n">
        <f aca="false">SUM(X145:X146)</f>
        <v>0</v>
      </c>
      <c r="Y144" s="21" t="n">
        <f aca="false">SUM(Y145:Y146)</f>
        <v>0</v>
      </c>
      <c r="Z144" s="21" t="n">
        <f aca="false">SUM(Z145:Z146)</f>
        <v>0</v>
      </c>
      <c r="AA144" s="21" t="n">
        <f aca="false">SUM(AA145:AA146)</f>
        <v>862</v>
      </c>
      <c r="AB144" s="21" t="n">
        <f aca="false">SUM(AB145:AB146)</f>
        <v>0</v>
      </c>
      <c r="AC144" s="21" t="n">
        <f aca="false">SUM(AC145:AC146)</f>
        <v>0</v>
      </c>
      <c r="AD144" s="21" t="n">
        <f aca="false">SUM(AD145:AD146)</f>
        <v>0</v>
      </c>
      <c r="AE144" s="21" t="n">
        <f aca="false">SUM(AE145:AE146)</f>
        <v>0</v>
      </c>
      <c r="AF144" s="21" t="n">
        <f aca="false">SUM(AF145:AF146)</f>
        <v>0</v>
      </c>
      <c r="AG144" s="21" t="n">
        <f aca="false">SUM(AG145:AG146)</f>
        <v>0</v>
      </c>
      <c r="AH144" s="21" t="n">
        <f aca="false">SUM(AH145:AH146)</f>
        <v>0</v>
      </c>
      <c r="AI144" s="21" t="n">
        <f aca="false">SUM(AI145:AI146)</f>
        <v>0</v>
      </c>
      <c r="AJ144" s="21" t="n">
        <f aca="false">SUM(AJ145:AJ146)</f>
        <v>0</v>
      </c>
      <c r="AK144" s="21" t="n">
        <f aca="false">SUM(AK145:AK146)</f>
        <v>0</v>
      </c>
      <c r="AL144" s="21" t="n">
        <f aca="false">SUM(AL145:AL146)</f>
        <v>0</v>
      </c>
      <c r="AM144" s="21" t="n">
        <f aca="false">SUM(AM145:AM146)</f>
        <v>0</v>
      </c>
      <c r="AN144" s="21" t="n">
        <f aca="false">SUM(AN145:AN146)</f>
        <v>0</v>
      </c>
      <c r="AO144" s="21" t="n">
        <f aca="false">SUM(AO145:AO146)</f>
        <v>0</v>
      </c>
      <c r="AP144" s="21" t="n">
        <f aca="false">SUM(AP145:AP146)</f>
        <v>0</v>
      </c>
      <c r="AQ144" s="21" t="n">
        <f aca="false">SUM(AQ145:AQ146)</f>
        <v>0</v>
      </c>
      <c r="AR144" s="21" t="n">
        <f aca="false">SUM(AR145:AR146)</f>
        <v>0</v>
      </c>
      <c r="AS144" s="21" t="n">
        <f aca="false">SUM(AS145:AS146)</f>
        <v>0</v>
      </c>
      <c r="AT144" s="21" t="n">
        <f aca="false">SUM(AT145:AT146)</f>
        <v>0</v>
      </c>
      <c r="AU144" s="21" t="n">
        <f aca="false">SUM(AU145:AU146)</f>
        <v>0</v>
      </c>
      <c r="AV144" s="21" t="n">
        <f aca="false">SUM(AV145:AV146)</f>
        <v>0</v>
      </c>
      <c r="AW144" s="19"/>
      <c r="FA144" s="28"/>
      <c r="FB144" s="28"/>
      <c r="FC144" s="28"/>
      <c r="FD144" s="28"/>
      <c r="FE144" s="28"/>
      <c r="FF144" s="28"/>
      <c r="FG144" s="28"/>
      <c r="FH144" s="28"/>
      <c r="FI144" s="28"/>
      <c r="FJ144" s="28"/>
      <c r="FK144" s="28"/>
      <c r="FL144" s="28"/>
      <c r="FM144" s="28"/>
      <c r="FN144" s="28"/>
      <c r="FO144" s="28"/>
      <c r="FP144" s="28"/>
      <c r="FQ144" s="28"/>
      <c r="FR144" s="28"/>
      <c r="FS144" s="28"/>
      <c r="FT144" s="28"/>
      <c r="FU144" s="28"/>
      <c r="FV144" s="28"/>
      <c r="FW144" s="28"/>
      <c r="FX144" s="28"/>
      <c r="FY144" s="28"/>
      <c r="FZ144" s="28"/>
      <c r="GA144" s="28"/>
      <c r="GB144" s="28"/>
      <c r="GC144" s="28"/>
      <c r="GD144" s="28"/>
      <c r="GE144" s="28"/>
      <c r="GF144" s="28"/>
      <c r="GG144" s="28"/>
      <c r="GH144" s="28"/>
      <c r="GI144" s="28"/>
      <c r="GJ144" s="28"/>
      <c r="GK144" s="28"/>
      <c r="GL144" s="28"/>
      <c r="GM144" s="28"/>
      <c r="GN144" s="28"/>
      <c r="GO144" s="28"/>
      <c r="GP144" s="28"/>
      <c r="GQ144" s="28"/>
      <c r="GR144" s="28"/>
      <c r="GS144" s="28"/>
      <c r="GT144" s="28"/>
      <c r="GU144" s="28"/>
      <c r="GV144" s="28"/>
      <c r="GW144" s="28"/>
      <c r="GX144" s="28"/>
      <c r="GY144" s="28"/>
      <c r="GZ144" s="28"/>
      <c r="HA144" s="28"/>
      <c r="HB144" s="28"/>
      <c r="HC144" s="28"/>
      <c r="HD144" s="28"/>
      <c r="HE144" s="28"/>
      <c r="HF144" s="28"/>
      <c r="HG144" s="28"/>
      <c r="HH144" s="28"/>
      <c r="HI144" s="28"/>
      <c r="HJ144" s="28"/>
      <c r="HK144" s="28"/>
      <c r="HL144" s="28"/>
      <c r="HM144" s="28"/>
      <c r="HN144" s="28"/>
      <c r="HO144" s="28"/>
      <c r="HP144" s="28"/>
      <c r="HQ144" s="28"/>
      <c r="HR144" s="28"/>
      <c r="HS144" s="28"/>
      <c r="HT144" s="28"/>
      <c r="HU144" s="28"/>
      <c r="HV144" s="28"/>
      <c r="HW144" s="28"/>
      <c r="HX144" s="28"/>
      <c r="HY144" s="28"/>
      <c r="HZ144" s="28"/>
      <c r="IA144" s="28"/>
    </row>
    <row r="145" s="3" customFormat="true" ht="27" hidden="false" customHeight="true" outlineLevel="0" collapsed="false">
      <c r="A145" s="29" t="n">
        <v>94</v>
      </c>
      <c r="B145" s="30" t="s">
        <v>197</v>
      </c>
      <c r="C145" s="30" t="s">
        <v>197</v>
      </c>
      <c r="D145" s="31" t="s">
        <v>198</v>
      </c>
      <c r="E145" s="33" t="n">
        <v>0.7</v>
      </c>
      <c r="F145" s="33" t="n">
        <v>1050</v>
      </c>
      <c r="G145" s="33" t="n">
        <v>525</v>
      </c>
      <c r="H145" s="33" t="n">
        <v>525</v>
      </c>
      <c r="I145" s="33"/>
      <c r="J145" s="33"/>
      <c r="K145" s="33" t="n">
        <v>525</v>
      </c>
      <c r="L145" s="33"/>
      <c r="M145" s="33"/>
      <c r="N145" s="33"/>
      <c r="O145" s="33"/>
      <c r="P145" s="33" t="n">
        <v>525</v>
      </c>
      <c r="Q145" s="33" t="n">
        <v>1050</v>
      </c>
      <c r="R145" s="33" t="n">
        <v>525</v>
      </c>
      <c r="S145" s="33" t="n">
        <v>525</v>
      </c>
      <c r="T145" s="33"/>
      <c r="U145" s="33"/>
      <c r="V145" s="33" t="n">
        <v>525</v>
      </c>
      <c r="W145" s="33" t="n">
        <v>0</v>
      </c>
      <c r="X145" s="33"/>
      <c r="Y145" s="33"/>
      <c r="Z145" s="33"/>
      <c r="AA145" s="33" t="n">
        <v>525</v>
      </c>
      <c r="AB145" s="37" t="n">
        <f aca="false">SUM(AC145:AC145)</f>
        <v>0</v>
      </c>
      <c r="AC145" s="37"/>
      <c r="AD145" s="37" t="n">
        <f aca="false">SUM(AE145:AG145)</f>
        <v>0</v>
      </c>
      <c r="AE145" s="37"/>
      <c r="AF145" s="37"/>
      <c r="AG145" s="37"/>
      <c r="AH145" s="37" t="n">
        <f aca="false">AI145+AM145</f>
        <v>0</v>
      </c>
      <c r="AI145" s="37" t="n">
        <f aca="false">SUM(AJ145:AL145)</f>
        <v>0</v>
      </c>
      <c r="AJ145" s="37" t="n">
        <f aca="false">H145-S145-AS145</f>
        <v>0</v>
      </c>
      <c r="AK145" s="37" t="n">
        <f aca="false">I145-T145-AT145</f>
        <v>0</v>
      </c>
      <c r="AL145" s="37" t="n">
        <f aca="false">J145-U145-AU145</f>
        <v>0</v>
      </c>
      <c r="AM145" s="37" t="n">
        <f aca="false">SUM(AN145:AP145)</f>
        <v>0</v>
      </c>
      <c r="AN145" s="37" t="n">
        <f aca="false">M145-X145-AE145-AV145</f>
        <v>0</v>
      </c>
      <c r="AO145" s="37" t="n">
        <f aca="false">N145-Y145-AC145-AF145</f>
        <v>0</v>
      </c>
      <c r="AP145" s="37" t="n">
        <f aca="false">O145-Z145-AG145</f>
        <v>0</v>
      </c>
      <c r="AQ145" s="37" t="n">
        <f aca="false">P145-AA145</f>
        <v>0</v>
      </c>
      <c r="AR145" s="37" t="n">
        <f aca="false">SUM(AS145:AU145)</f>
        <v>0</v>
      </c>
      <c r="AS145" s="37" t="n">
        <v>0</v>
      </c>
      <c r="AT145" s="37" t="n">
        <v>0</v>
      </c>
      <c r="AU145" s="37" t="n">
        <v>0</v>
      </c>
      <c r="AV145" s="37"/>
      <c r="AW145" s="37"/>
    </row>
    <row r="146" s="3" customFormat="true" ht="27" hidden="false" customHeight="true" outlineLevel="0" collapsed="false">
      <c r="A146" s="29" t="n">
        <v>95</v>
      </c>
      <c r="B146" s="30" t="s">
        <v>197</v>
      </c>
      <c r="C146" s="30" t="s">
        <v>197</v>
      </c>
      <c r="D146" s="31" t="s">
        <v>199</v>
      </c>
      <c r="E146" s="33" t="n">
        <v>0.45</v>
      </c>
      <c r="F146" s="33" t="n">
        <v>674</v>
      </c>
      <c r="G146" s="33" t="n">
        <v>337</v>
      </c>
      <c r="H146" s="33" t="n">
        <v>337</v>
      </c>
      <c r="I146" s="33"/>
      <c r="J146" s="33"/>
      <c r="K146" s="33" t="n">
        <v>337</v>
      </c>
      <c r="L146" s="33"/>
      <c r="M146" s="33"/>
      <c r="N146" s="33"/>
      <c r="O146" s="33"/>
      <c r="P146" s="33" t="n">
        <v>337</v>
      </c>
      <c r="Q146" s="33" t="n">
        <v>674</v>
      </c>
      <c r="R146" s="33" t="n">
        <v>337</v>
      </c>
      <c r="S146" s="33" t="n">
        <v>337</v>
      </c>
      <c r="T146" s="33"/>
      <c r="U146" s="33"/>
      <c r="V146" s="33" t="n">
        <v>337</v>
      </c>
      <c r="W146" s="33" t="n">
        <v>0</v>
      </c>
      <c r="X146" s="33"/>
      <c r="Y146" s="33"/>
      <c r="Z146" s="33"/>
      <c r="AA146" s="33" t="n">
        <v>337</v>
      </c>
      <c r="AB146" s="37" t="n">
        <f aca="false">SUM(AC146:AC146)</f>
        <v>0</v>
      </c>
      <c r="AC146" s="37"/>
      <c r="AD146" s="37" t="n">
        <f aca="false">SUM(AE146:AG146)</f>
        <v>0</v>
      </c>
      <c r="AE146" s="37"/>
      <c r="AF146" s="37"/>
      <c r="AG146" s="37"/>
      <c r="AH146" s="37" t="n">
        <f aca="false">AI146+AM146</f>
        <v>0</v>
      </c>
      <c r="AI146" s="37" t="n">
        <f aca="false">SUM(AJ146:AL146)</f>
        <v>0</v>
      </c>
      <c r="AJ146" s="37" t="n">
        <f aca="false">H146-S146-AS146</f>
        <v>0</v>
      </c>
      <c r="AK146" s="37" t="n">
        <f aca="false">I146-T146-AT146</f>
        <v>0</v>
      </c>
      <c r="AL146" s="37" t="n">
        <f aca="false">J146-U146-AU146</f>
        <v>0</v>
      </c>
      <c r="AM146" s="37" t="n">
        <f aca="false">SUM(AN146:AP146)</f>
        <v>0</v>
      </c>
      <c r="AN146" s="37" t="n">
        <f aca="false">M146-X146-AE146-AV146</f>
        <v>0</v>
      </c>
      <c r="AO146" s="37" t="n">
        <f aca="false">N146-Y146-AC146-AF146</f>
        <v>0</v>
      </c>
      <c r="AP146" s="37" t="n">
        <f aca="false">O146-Z146-AG146</f>
        <v>0</v>
      </c>
      <c r="AQ146" s="37" t="n">
        <f aca="false">P146-AA146</f>
        <v>0</v>
      </c>
      <c r="AR146" s="37" t="n">
        <f aca="false">SUM(AS146:AU146)</f>
        <v>0</v>
      </c>
      <c r="AS146" s="37" t="n">
        <v>0</v>
      </c>
      <c r="AT146" s="37" t="n">
        <v>0</v>
      </c>
      <c r="AU146" s="37" t="n">
        <v>0</v>
      </c>
      <c r="AV146" s="37"/>
      <c r="AW146" s="37"/>
    </row>
    <row r="147" s="22" customFormat="true" ht="20" hidden="false" customHeight="true" outlineLevel="0" collapsed="false">
      <c r="A147" s="26"/>
      <c r="B147" s="26" t="s">
        <v>200</v>
      </c>
      <c r="C147" s="26"/>
      <c r="D147" s="27"/>
      <c r="E147" s="21" t="n">
        <f aca="false">E148</f>
        <v>0.6</v>
      </c>
      <c r="F147" s="21" t="n">
        <f aca="false">F148</f>
        <v>900</v>
      </c>
      <c r="G147" s="21" t="n">
        <f aca="false">G148</f>
        <v>430</v>
      </c>
      <c r="H147" s="21" t="n">
        <f aca="false">H148</f>
        <v>430</v>
      </c>
      <c r="I147" s="21" t="n">
        <f aca="false">I148</f>
        <v>0</v>
      </c>
      <c r="J147" s="21" t="n">
        <f aca="false">J148</f>
        <v>0</v>
      </c>
      <c r="K147" s="21" t="n">
        <f aca="false">K148</f>
        <v>470</v>
      </c>
      <c r="L147" s="21" t="n">
        <f aca="false">L148</f>
        <v>0</v>
      </c>
      <c r="M147" s="21" t="n">
        <f aca="false">M148</f>
        <v>0</v>
      </c>
      <c r="N147" s="21" t="n">
        <f aca="false">N148</f>
        <v>0</v>
      </c>
      <c r="O147" s="21" t="n">
        <f aca="false">O148</f>
        <v>0</v>
      </c>
      <c r="P147" s="21" t="n">
        <f aca="false">P148</f>
        <v>470</v>
      </c>
      <c r="Q147" s="21" t="n">
        <f aca="false">Q148</f>
        <v>900</v>
      </c>
      <c r="R147" s="21" t="n">
        <f aca="false">R148</f>
        <v>430</v>
      </c>
      <c r="S147" s="21" t="n">
        <f aca="false">S148</f>
        <v>430</v>
      </c>
      <c r="T147" s="21" t="n">
        <f aca="false">T148</f>
        <v>0</v>
      </c>
      <c r="U147" s="21" t="n">
        <f aca="false">U148</f>
        <v>0</v>
      </c>
      <c r="V147" s="21" t="n">
        <f aca="false">V148</f>
        <v>470</v>
      </c>
      <c r="W147" s="21" t="n">
        <f aca="false">W148</f>
        <v>0</v>
      </c>
      <c r="X147" s="21" t="n">
        <f aca="false">X148</f>
        <v>0</v>
      </c>
      <c r="Y147" s="21" t="n">
        <f aca="false">Y148</f>
        <v>0</v>
      </c>
      <c r="Z147" s="21" t="n">
        <f aca="false">Z148</f>
        <v>0</v>
      </c>
      <c r="AA147" s="21" t="n">
        <f aca="false">AA148</f>
        <v>470</v>
      </c>
      <c r="AB147" s="21" t="n">
        <f aca="false">AB148</f>
        <v>0</v>
      </c>
      <c r="AC147" s="21" t="n">
        <f aca="false">AC148</f>
        <v>0</v>
      </c>
      <c r="AD147" s="21" t="n">
        <f aca="false">AD148</f>
        <v>0</v>
      </c>
      <c r="AE147" s="21" t="n">
        <f aca="false">AE148</f>
        <v>0</v>
      </c>
      <c r="AF147" s="21" t="n">
        <f aca="false">AF148</f>
        <v>0</v>
      </c>
      <c r="AG147" s="21" t="n">
        <f aca="false">AG148</f>
        <v>0</v>
      </c>
      <c r="AH147" s="21" t="n">
        <f aca="false">AH148</f>
        <v>0</v>
      </c>
      <c r="AI147" s="21" t="n">
        <f aca="false">AI148</f>
        <v>0</v>
      </c>
      <c r="AJ147" s="21" t="n">
        <f aca="false">AJ148</f>
        <v>0</v>
      </c>
      <c r="AK147" s="21" t="n">
        <f aca="false">AK148</f>
        <v>0</v>
      </c>
      <c r="AL147" s="21" t="n">
        <f aca="false">AL148</f>
        <v>0</v>
      </c>
      <c r="AM147" s="21" t="n">
        <f aca="false">AM148</f>
        <v>0</v>
      </c>
      <c r="AN147" s="21" t="n">
        <f aca="false">AN148</f>
        <v>0</v>
      </c>
      <c r="AO147" s="21" t="n">
        <f aca="false">AO148</f>
        <v>0</v>
      </c>
      <c r="AP147" s="21" t="n">
        <f aca="false">AP148</f>
        <v>0</v>
      </c>
      <c r="AQ147" s="21" t="n">
        <f aca="false">AQ148</f>
        <v>0</v>
      </c>
      <c r="AR147" s="21" t="n">
        <f aca="false">AR148</f>
        <v>0</v>
      </c>
      <c r="AS147" s="21" t="n">
        <f aca="false">AS148</f>
        <v>0</v>
      </c>
      <c r="AT147" s="21" t="n">
        <f aca="false">AT148</f>
        <v>0</v>
      </c>
      <c r="AU147" s="21" t="n">
        <f aca="false">AU148</f>
        <v>0</v>
      </c>
      <c r="AV147" s="21" t="n">
        <f aca="false">AV148</f>
        <v>0</v>
      </c>
      <c r="AW147" s="19"/>
      <c r="FA147" s="28"/>
      <c r="FB147" s="28"/>
      <c r="FC147" s="28"/>
      <c r="FD147" s="28"/>
      <c r="FE147" s="28"/>
      <c r="FF147" s="28"/>
      <c r="FG147" s="28"/>
      <c r="FH147" s="28"/>
      <c r="FI147" s="28"/>
      <c r="FJ147" s="28"/>
      <c r="FK147" s="28"/>
      <c r="FL147" s="28"/>
      <c r="FM147" s="28"/>
      <c r="FN147" s="28"/>
      <c r="FO147" s="28"/>
      <c r="FP147" s="28"/>
      <c r="FQ147" s="28"/>
      <c r="FR147" s="28"/>
      <c r="FS147" s="28"/>
      <c r="FT147" s="28"/>
      <c r="FU147" s="28"/>
      <c r="FV147" s="28"/>
      <c r="FW147" s="28"/>
      <c r="FX147" s="28"/>
      <c r="FY147" s="28"/>
      <c r="FZ147" s="28"/>
      <c r="GA147" s="28"/>
      <c r="GB147" s="28"/>
      <c r="GC147" s="28"/>
      <c r="GD147" s="28"/>
      <c r="GE147" s="28"/>
      <c r="GF147" s="28"/>
      <c r="GG147" s="28"/>
      <c r="GH147" s="28"/>
      <c r="GI147" s="28"/>
      <c r="GJ147" s="28"/>
      <c r="GK147" s="28"/>
      <c r="GL147" s="28"/>
      <c r="GM147" s="28"/>
      <c r="GN147" s="28"/>
      <c r="GO147" s="28"/>
      <c r="GP147" s="28"/>
      <c r="GQ147" s="28"/>
      <c r="GR147" s="28"/>
      <c r="GS147" s="28"/>
      <c r="GT147" s="28"/>
      <c r="GU147" s="28"/>
      <c r="GV147" s="28"/>
      <c r="GW147" s="28"/>
      <c r="GX147" s="28"/>
      <c r="GY147" s="28"/>
      <c r="GZ147" s="28"/>
      <c r="HA147" s="28"/>
      <c r="HB147" s="28"/>
      <c r="HC147" s="28"/>
      <c r="HD147" s="28"/>
      <c r="HE147" s="28"/>
      <c r="HF147" s="28"/>
      <c r="HG147" s="28"/>
      <c r="HH147" s="28"/>
      <c r="HI147" s="28"/>
      <c r="HJ147" s="28"/>
      <c r="HK147" s="28"/>
      <c r="HL147" s="28"/>
      <c r="HM147" s="28"/>
      <c r="HN147" s="28"/>
      <c r="HO147" s="28"/>
      <c r="HP147" s="28"/>
      <c r="HQ147" s="28"/>
      <c r="HR147" s="28"/>
      <c r="HS147" s="28"/>
      <c r="HT147" s="28"/>
      <c r="HU147" s="28"/>
      <c r="HV147" s="28"/>
      <c r="HW147" s="28"/>
      <c r="HX147" s="28"/>
      <c r="HY147" s="28"/>
      <c r="HZ147" s="28"/>
      <c r="IA147" s="28"/>
    </row>
    <row r="148" s="3" customFormat="true" ht="24" hidden="false" customHeight="true" outlineLevel="0" collapsed="false">
      <c r="A148" s="29" t="n">
        <v>96</v>
      </c>
      <c r="B148" s="30" t="s">
        <v>200</v>
      </c>
      <c r="C148" s="30" t="s">
        <v>200</v>
      </c>
      <c r="D148" s="35" t="s">
        <v>201</v>
      </c>
      <c r="E148" s="37" t="n">
        <v>0.6</v>
      </c>
      <c r="F148" s="33" t="n">
        <v>900</v>
      </c>
      <c r="G148" s="33" t="n">
        <v>430</v>
      </c>
      <c r="H148" s="33" t="n">
        <v>430</v>
      </c>
      <c r="I148" s="33"/>
      <c r="J148" s="33"/>
      <c r="K148" s="33" t="n">
        <v>470</v>
      </c>
      <c r="L148" s="33"/>
      <c r="M148" s="33"/>
      <c r="N148" s="33"/>
      <c r="O148" s="33"/>
      <c r="P148" s="33" t="n">
        <v>470</v>
      </c>
      <c r="Q148" s="33" t="n">
        <v>900</v>
      </c>
      <c r="R148" s="33" t="n">
        <v>430</v>
      </c>
      <c r="S148" s="33" t="n">
        <v>430</v>
      </c>
      <c r="T148" s="33"/>
      <c r="U148" s="33"/>
      <c r="V148" s="33" t="n">
        <v>470</v>
      </c>
      <c r="W148" s="33" t="n">
        <v>0</v>
      </c>
      <c r="X148" s="33"/>
      <c r="Y148" s="33"/>
      <c r="Z148" s="33"/>
      <c r="AA148" s="33" t="n">
        <v>470</v>
      </c>
      <c r="AB148" s="37" t="n">
        <f aca="false">SUM(AC148:AC148)</f>
        <v>0</v>
      </c>
      <c r="AC148" s="37"/>
      <c r="AD148" s="37" t="n">
        <f aca="false">SUM(AE148:AG148)</f>
        <v>0</v>
      </c>
      <c r="AE148" s="37"/>
      <c r="AF148" s="37"/>
      <c r="AG148" s="37"/>
      <c r="AH148" s="37" t="n">
        <f aca="false">AI148+AM148</f>
        <v>0</v>
      </c>
      <c r="AI148" s="37" t="n">
        <f aca="false">SUM(AJ148:AL148)</f>
        <v>0</v>
      </c>
      <c r="AJ148" s="37" t="n">
        <f aca="false">H148-S148-AS148</f>
        <v>0</v>
      </c>
      <c r="AK148" s="37" t="n">
        <f aca="false">I148-T148-AT148</f>
        <v>0</v>
      </c>
      <c r="AL148" s="37" t="n">
        <f aca="false">J148-U148-AU148</f>
        <v>0</v>
      </c>
      <c r="AM148" s="37" t="n">
        <f aca="false">SUM(AN148:AP148)</f>
        <v>0</v>
      </c>
      <c r="AN148" s="37" t="n">
        <f aca="false">M148-X148-AE148-AV148</f>
        <v>0</v>
      </c>
      <c r="AO148" s="37" t="n">
        <f aca="false">N148-Y148-AC148-AF148</f>
        <v>0</v>
      </c>
      <c r="AP148" s="37" t="n">
        <f aca="false">O148-Z148-AG148</f>
        <v>0</v>
      </c>
      <c r="AQ148" s="37" t="n">
        <f aca="false">P148-AA148</f>
        <v>0</v>
      </c>
      <c r="AR148" s="37" t="n">
        <f aca="false">SUM(AS148:AU148)</f>
        <v>0</v>
      </c>
      <c r="AS148" s="37" t="n">
        <v>0</v>
      </c>
      <c r="AT148" s="37" t="n">
        <v>0</v>
      </c>
      <c r="AU148" s="37" t="n">
        <v>0</v>
      </c>
      <c r="AV148" s="37"/>
      <c r="AW148" s="37"/>
    </row>
    <row r="149" s="22" customFormat="true" ht="20" hidden="false" customHeight="true" outlineLevel="0" collapsed="false">
      <c r="A149" s="26"/>
      <c r="B149" s="26" t="s">
        <v>202</v>
      </c>
      <c r="C149" s="26"/>
      <c r="D149" s="27"/>
      <c r="E149" s="21" t="n">
        <f aca="false">E150</f>
        <v>0.74</v>
      </c>
      <c r="F149" s="21" t="n">
        <f aca="false">F150</f>
        <v>1110</v>
      </c>
      <c r="G149" s="21" t="n">
        <f aca="false">G150</f>
        <v>555</v>
      </c>
      <c r="H149" s="21" t="n">
        <f aca="false">H150</f>
        <v>555</v>
      </c>
      <c r="I149" s="21" t="n">
        <f aca="false">I150</f>
        <v>0</v>
      </c>
      <c r="J149" s="21" t="n">
        <f aca="false">J150</f>
        <v>0</v>
      </c>
      <c r="K149" s="21" t="n">
        <f aca="false">K150</f>
        <v>555</v>
      </c>
      <c r="L149" s="21" t="n">
        <f aca="false">L150</f>
        <v>0</v>
      </c>
      <c r="M149" s="21" t="n">
        <f aca="false">M150</f>
        <v>0</v>
      </c>
      <c r="N149" s="21" t="n">
        <f aca="false">N150</f>
        <v>0</v>
      </c>
      <c r="O149" s="21" t="n">
        <f aca="false">O150</f>
        <v>0</v>
      </c>
      <c r="P149" s="21" t="n">
        <f aca="false">P150</f>
        <v>555</v>
      </c>
      <c r="Q149" s="21" t="n">
        <f aca="false">Q150</f>
        <v>1110</v>
      </c>
      <c r="R149" s="21" t="n">
        <f aca="false">R150</f>
        <v>555</v>
      </c>
      <c r="S149" s="21" t="n">
        <f aca="false">S150</f>
        <v>555</v>
      </c>
      <c r="T149" s="21" t="n">
        <f aca="false">T150</f>
        <v>0</v>
      </c>
      <c r="U149" s="21" t="n">
        <f aca="false">U150</f>
        <v>0</v>
      </c>
      <c r="V149" s="21" t="n">
        <f aca="false">V150</f>
        <v>555</v>
      </c>
      <c r="W149" s="21" t="n">
        <f aca="false">W150</f>
        <v>0</v>
      </c>
      <c r="X149" s="21" t="n">
        <f aca="false">X150</f>
        <v>0</v>
      </c>
      <c r="Y149" s="21" t="n">
        <f aca="false">Y150</f>
        <v>0</v>
      </c>
      <c r="Z149" s="21" t="n">
        <f aca="false">Z150</f>
        <v>0</v>
      </c>
      <c r="AA149" s="21" t="n">
        <f aca="false">AA150</f>
        <v>555</v>
      </c>
      <c r="AB149" s="21" t="n">
        <f aca="false">AB150</f>
        <v>0</v>
      </c>
      <c r="AC149" s="21" t="n">
        <f aca="false">AC150</f>
        <v>0</v>
      </c>
      <c r="AD149" s="21" t="n">
        <f aca="false">AD150</f>
        <v>0</v>
      </c>
      <c r="AE149" s="21" t="n">
        <f aca="false">AE150</f>
        <v>0</v>
      </c>
      <c r="AF149" s="21" t="n">
        <f aca="false">AF150</f>
        <v>0</v>
      </c>
      <c r="AG149" s="21" t="n">
        <f aca="false">AG150</f>
        <v>0</v>
      </c>
      <c r="AH149" s="21" t="n">
        <f aca="false">AH150</f>
        <v>0</v>
      </c>
      <c r="AI149" s="21" t="n">
        <f aca="false">AI150</f>
        <v>0</v>
      </c>
      <c r="AJ149" s="21" t="n">
        <f aca="false">AJ150</f>
        <v>0</v>
      </c>
      <c r="AK149" s="21" t="n">
        <f aca="false">AK150</f>
        <v>0</v>
      </c>
      <c r="AL149" s="21" t="n">
        <f aca="false">AL150</f>
        <v>0</v>
      </c>
      <c r="AM149" s="21" t="n">
        <f aca="false">AM150</f>
        <v>0</v>
      </c>
      <c r="AN149" s="21" t="n">
        <f aca="false">AN150</f>
        <v>0</v>
      </c>
      <c r="AO149" s="21" t="n">
        <f aca="false">AO150</f>
        <v>0</v>
      </c>
      <c r="AP149" s="21" t="n">
        <f aca="false">AP150</f>
        <v>0</v>
      </c>
      <c r="AQ149" s="21" t="n">
        <f aca="false">AQ150</f>
        <v>0</v>
      </c>
      <c r="AR149" s="21" t="n">
        <f aca="false">AR150</f>
        <v>0</v>
      </c>
      <c r="AS149" s="21" t="n">
        <f aca="false">AS150</f>
        <v>0</v>
      </c>
      <c r="AT149" s="21" t="n">
        <f aca="false">AT150</f>
        <v>0</v>
      </c>
      <c r="AU149" s="21" t="n">
        <f aca="false">AU150</f>
        <v>0</v>
      </c>
      <c r="AV149" s="21" t="n">
        <f aca="false">AV150</f>
        <v>0</v>
      </c>
      <c r="AW149" s="19"/>
      <c r="FA149" s="28"/>
      <c r="FB149" s="28"/>
      <c r="FC149" s="28"/>
      <c r="FD149" s="28"/>
      <c r="FE149" s="28"/>
      <c r="FF149" s="28"/>
      <c r="FG149" s="28"/>
      <c r="FH149" s="28"/>
      <c r="FI149" s="28"/>
      <c r="FJ149" s="28"/>
      <c r="FK149" s="28"/>
      <c r="FL149" s="28"/>
      <c r="FM149" s="28"/>
      <c r="FN149" s="28"/>
      <c r="FO149" s="28"/>
      <c r="FP149" s="28"/>
      <c r="FQ149" s="28"/>
      <c r="FR149" s="28"/>
      <c r="FS149" s="28"/>
      <c r="FT149" s="28"/>
      <c r="FU149" s="28"/>
      <c r="FV149" s="28"/>
      <c r="FW149" s="28"/>
      <c r="FX149" s="28"/>
      <c r="FY149" s="28"/>
      <c r="FZ149" s="28"/>
      <c r="GA149" s="28"/>
      <c r="GB149" s="28"/>
      <c r="GC149" s="28"/>
      <c r="GD149" s="28"/>
      <c r="GE149" s="28"/>
      <c r="GF149" s="28"/>
      <c r="GG149" s="28"/>
      <c r="GH149" s="28"/>
      <c r="GI149" s="28"/>
      <c r="GJ149" s="28"/>
      <c r="GK149" s="28"/>
      <c r="GL149" s="28"/>
      <c r="GM149" s="28"/>
      <c r="GN149" s="28"/>
      <c r="GO149" s="28"/>
      <c r="GP149" s="28"/>
      <c r="GQ149" s="28"/>
      <c r="GR149" s="28"/>
      <c r="GS149" s="28"/>
      <c r="GT149" s="28"/>
      <c r="GU149" s="28"/>
      <c r="GV149" s="28"/>
      <c r="GW149" s="28"/>
      <c r="GX149" s="28"/>
      <c r="GY149" s="28"/>
      <c r="GZ149" s="28"/>
      <c r="HA149" s="28"/>
      <c r="HB149" s="28"/>
      <c r="HC149" s="28"/>
      <c r="HD149" s="28"/>
      <c r="HE149" s="28"/>
      <c r="HF149" s="28"/>
      <c r="HG149" s="28"/>
      <c r="HH149" s="28"/>
      <c r="HI149" s="28"/>
      <c r="HJ149" s="28"/>
      <c r="HK149" s="28"/>
      <c r="HL149" s="28"/>
      <c r="HM149" s="28"/>
      <c r="HN149" s="28"/>
      <c r="HO149" s="28"/>
      <c r="HP149" s="28"/>
      <c r="HQ149" s="28"/>
      <c r="HR149" s="28"/>
      <c r="HS149" s="28"/>
      <c r="HT149" s="28"/>
      <c r="HU149" s="28"/>
      <c r="HV149" s="28"/>
      <c r="HW149" s="28"/>
      <c r="HX149" s="28"/>
      <c r="HY149" s="28"/>
      <c r="HZ149" s="28"/>
      <c r="IA149" s="28"/>
    </row>
    <row r="150" s="3" customFormat="true" ht="27" hidden="false" customHeight="true" outlineLevel="0" collapsed="false">
      <c r="A150" s="29" t="n">
        <v>97</v>
      </c>
      <c r="B150" s="30" t="s">
        <v>202</v>
      </c>
      <c r="C150" s="30" t="s">
        <v>202</v>
      </c>
      <c r="D150" s="35" t="s">
        <v>203</v>
      </c>
      <c r="E150" s="33" t="n">
        <v>0.74</v>
      </c>
      <c r="F150" s="33" t="n">
        <v>1110</v>
      </c>
      <c r="G150" s="33" t="n">
        <v>555</v>
      </c>
      <c r="H150" s="33" t="n">
        <v>555</v>
      </c>
      <c r="I150" s="33"/>
      <c r="J150" s="33"/>
      <c r="K150" s="33" t="n">
        <v>555</v>
      </c>
      <c r="L150" s="33"/>
      <c r="M150" s="33"/>
      <c r="N150" s="33"/>
      <c r="O150" s="33"/>
      <c r="P150" s="33" t="n">
        <v>555</v>
      </c>
      <c r="Q150" s="33" t="n">
        <v>1110</v>
      </c>
      <c r="R150" s="33" t="n">
        <v>555</v>
      </c>
      <c r="S150" s="33" t="n">
        <v>555</v>
      </c>
      <c r="T150" s="33"/>
      <c r="U150" s="33"/>
      <c r="V150" s="33" t="n">
        <v>555</v>
      </c>
      <c r="W150" s="33" t="n">
        <v>0</v>
      </c>
      <c r="X150" s="33"/>
      <c r="Y150" s="33"/>
      <c r="Z150" s="33"/>
      <c r="AA150" s="33" t="n">
        <v>555</v>
      </c>
      <c r="AB150" s="37" t="n">
        <f aca="false">SUM(AC150:AC150)</f>
        <v>0</v>
      </c>
      <c r="AC150" s="37"/>
      <c r="AD150" s="37" t="n">
        <f aca="false">SUM(AE150:AG150)</f>
        <v>0</v>
      </c>
      <c r="AE150" s="37"/>
      <c r="AF150" s="37"/>
      <c r="AG150" s="37"/>
      <c r="AH150" s="37" t="n">
        <f aca="false">AI150+AM150</f>
        <v>0</v>
      </c>
      <c r="AI150" s="37" t="n">
        <f aca="false">SUM(AJ150:AL150)</f>
        <v>0</v>
      </c>
      <c r="AJ150" s="37" t="n">
        <f aca="false">H150-S150-AS150</f>
        <v>0</v>
      </c>
      <c r="AK150" s="37" t="n">
        <f aca="false">I150-T150-AT150</f>
        <v>0</v>
      </c>
      <c r="AL150" s="37" t="n">
        <f aca="false">J150-U150-AU150</f>
        <v>0</v>
      </c>
      <c r="AM150" s="37" t="n">
        <f aca="false">SUM(AN150:AP150)</f>
        <v>0</v>
      </c>
      <c r="AN150" s="37" t="n">
        <f aca="false">M150-X150-AE150-AV150</f>
        <v>0</v>
      </c>
      <c r="AO150" s="37" t="n">
        <f aca="false">N150-Y150-AC150-AF150</f>
        <v>0</v>
      </c>
      <c r="AP150" s="37" t="n">
        <f aca="false">O150-Z150-AG150</f>
        <v>0</v>
      </c>
      <c r="AQ150" s="37" t="n">
        <f aca="false">P150-AA150</f>
        <v>0</v>
      </c>
      <c r="AR150" s="37" t="n">
        <f aca="false">SUM(AS150:AU150)</f>
        <v>0</v>
      </c>
      <c r="AS150" s="37" t="n">
        <v>0</v>
      </c>
      <c r="AT150" s="37" t="n">
        <v>0</v>
      </c>
      <c r="AU150" s="37" t="n">
        <v>0</v>
      </c>
      <c r="AV150" s="37"/>
      <c r="AW150" s="37"/>
    </row>
    <row r="151" s="22" customFormat="true" ht="20" hidden="false" customHeight="true" outlineLevel="0" collapsed="false">
      <c r="A151" s="26"/>
      <c r="B151" s="26" t="s">
        <v>204</v>
      </c>
      <c r="C151" s="26"/>
      <c r="D151" s="27"/>
      <c r="E151" s="21" t="n">
        <f aca="false">SUM(E152:E155)</f>
        <v>2.424</v>
      </c>
      <c r="F151" s="21" t="n">
        <f aca="false">SUM(F152:F155)</f>
        <v>3634</v>
      </c>
      <c r="G151" s="21" t="n">
        <f aca="false">SUM(G152:G155)</f>
        <v>1817</v>
      </c>
      <c r="H151" s="21" t="n">
        <f aca="false">SUM(H152:H155)</f>
        <v>1817</v>
      </c>
      <c r="I151" s="21" t="n">
        <f aca="false">SUM(I152:I155)</f>
        <v>0</v>
      </c>
      <c r="J151" s="21" t="n">
        <f aca="false">SUM(J152:J155)</f>
        <v>0</v>
      </c>
      <c r="K151" s="21" t="n">
        <f aca="false">SUM(K152:K155)</f>
        <v>1817</v>
      </c>
      <c r="L151" s="21" t="n">
        <f aca="false">SUM(L152:L155)</f>
        <v>0</v>
      </c>
      <c r="M151" s="21" t="n">
        <f aca="false">SUM(M152:M155)</f>
        <v>0</v>
      </c>
      <c r="N151" s="21" t="n">
        <f aca="false">SUM(N152:N155)</f>
        <v>0</v>
      </c>
      <c r="O151" s="21" t="n">
        <f aca="false">SUM(O152:O155)</f>
        <v>0</v>
      </c>
      <c r="P151" s="21" t="n">
        <f aca="false">SUM(P152:P155)</f>
        <v>1817</v>
      </c>
      <c r="Q151" s="21" t="n">
        <f aca="false">SUM(Q152:Q155)</f>
        <v>3699</v>
      </c>
      <c r="R151" s="21" t="n">
        <f aca="false">SUM(R152:R155)</f>
        <v>1876</v>
      </c>
      <c r="S151" s="21" t="n">
        <f aca="false">SUM(S152:S155)</f>
        <v>1876</v>
      </c>
      <c r="T151" s="21" t="n">
        <f aca="false">SUM(T152:T155)</f>
        <v>0</v>
      </c>
      <c r="U151" s="21" t="n">
        <f aca="false">SUM(U152:U155)</f>
        <v>0</v>
      </c>
      <c r="V151" s="21" t="n">
        <f aca="false">SUM(V152:V155)</f>
        <v>1823</v>
      </c>
      <c r="W151" s="21" t="n">
        <f aca="false">SUM(W152:W155)</f>
        <v>0</v>
      </c>
      <c r="X151" s="21" t="n">
        <f aca="false">SUM(X152:X155)</f>
        <v>0</v>
      </c>
      <c r="Y151" s="21" t="n">
        <f aca="false">SUM(Y152:Y155)</f>
        <v>0</v>
      </c>
      <c r="Z151" s="21" t="n">
        <f aca="false">SUM(Z152:Z155)</f>
        <v>0</v>
      </c>
      <c r="AA151" s="21" t="n">
        <f aca="false">SUM(AA152:AA155)</f>
        <v>1823</v>
      </c>
      <c r="AB151" s="21" t="n">
        <f aca="false">SUM(AB152:AB155)</f>
        <v>0</v>
      </c>
      <c r="AC151" s="21" t="n">
        <f aca="false">SUM(AC152:AC155)</f>
        <v>0</v>
      </c>
      <c r="AD151" s="21" t="n">
        <f aca="false">SUM(AD152:AD155)</f>
        <v>0</v>
      </c>
      <c r="AE151" s="21" t="n">
        <f aca="false">SUM(AE152:AE155)</f>
        <v>0</v>
      </c>
      <c r="AF151" s="21" t="n">
        <f aca="false">SUM(AF152:AF155)</f>
        <v>0</v>
      </c>
      <c r="AG151" s="21" t="n">
        <f aca="false">SUM(AG152:AG155)</f>
        <v>0</v>
      </c>
      <c r="AH151" s="21" t="n">
        <f aca="false">SUM(AH152:AH155)</f>
        <v>-59</v>
      </c>
      <c r="AI151" s="21" t="n">
        <f aca="false">SUM(AI152:AI155)</f>
        <v>-59</v>
      </c>
      <c r="AJ151" s="21" t="n">
        <f aca="false">SUM(AJ152:AJ155)</f>
        <v>-59</v>
      </c>
      <c r="AK151" s="21" t="n">
        <f aca="false">SUM(AK152:AK155)</f>
        <v>0</v>
      </c>
      <c r="AL151" s="21" t="n">
        <f aca="false">SUM(AL152:AL155)</f>
        <v>0</v>
      </c>
      <c r="AM151" s="21" t="n">
        <f aca="false">SUM(AM152:AM155)</f>
        <v>0</v>
      </c>
      <c r="AN151" s="21" t="n">
        <f aca="false">SUM(AN152:AN155)</f>
        <v>0</v>
      </c>
      <c r="AO151" s="21" t="n">
        <f aca="false">SUM(AO152:AO155)</f>
        <v>0</v>
      </c>
      <c r="AP151" s="21" t="n">
        <f aca="false">SUM(AP152:AP155)</f>
        <v>0</v>
      </c>
      <c r="AQ151" s="21" t="n">
        <f aca="false">SUM(AQ152:AQ155)</f>
        <v>-6</v>
      </c>
      <c r="AR151" s="21" t="n">
        <f aca="false">SUM(AR152:AR155)</f>
        <v>0</v>
      </c>
      <c r="AS151" s="21" t="n">
        <f aca="false">SUM(AS152:AS155)</f>
        <v>0</v>
      </c>
      <c r="AT151" s="21" t="n">
        <f aca="false">SUM(AT152:AT155)</f>
        <v>0</v>
      </c>
      <c r="AU151" s="21" t="n">
        <f aca="false">SUM(AU152:AU155)</f>
        <v>0</v>
      </c>
      <c r="AV151" s="21" t="n">
        <f aca="false">SUM(AV152:AV155)</f>
        <v>0</v>
      </c>
      <c r="AW151" s="19"/>
      <c r="FA151" s="28"/>
      <c r="FB151" s="28"/>
      <c r="FC151" s="28"/>
      <c r="FD151" s="28"/>
      <c r="FE151" s="28"/>
      <c r="FF151" s="28"/>
      <c r="FG151" s="28"/>
      <c r="FH151" s="28"/>
      <c r="FI151" s="28"/>
      <c r="FJ151" s="28"/>
      <c r="FK151" s="28"/>
      <c r="FL151" s="28"/>
      <c r="FM151" s="28"/>
      <c r="FN151" s="28"/>
      <c r="FO151" s="28"/>
      <c r="FP151" s="28"/>
      <c r="FQ151" s="28"/>
      <c r="FR151" s="28"/>
      <c r="FS151" s="28"/>
      <c r="FT151" s="28"/>
      <c r="FU151" s="28"/>
      <c r="FV151" s="28"/>
      <c r="FW151" s="28"/>
      <c r="FX151" s="28"/>
      <c r="FY151" s="28"/>
      <c r="FZ151" s="28"/>
      <c r="GA151" s="28"/>
      <c r="GB151" s="28"/>
      <c r="GC151" s="28"/>
      <c r="GD151" s="28"/>
      <c r="GE151" s="28"/>
      <c r="GF151" s="28"/>
      <c r="GG151" s="28"/>
      <c r="GH151" s="28"/>
      <c r="GI151" s="28"/>
      <c r="GJ151" s="28"/>
      <c r="GK151" s="28"/>
      <c r="GL151" s="28"/>
      <c r="GM151" s="28"/>
      <c r="GN151" s="28"/>
      <c r="GO151" s="28"/>
      <c r="GP151" s="28"/>
      <c r="GQ151" s="28"/>
      <c r="GR151" s="28"/>
      <c r="GS151" s="28"/>
      <c r="GT151" s="28"/>
      <c r="GU151" s="28"/>
      <c r="GV151" s="28"/>
      <c r="GW151" s="28"/>
      <c r="GX151" s="28"/>
      <c r="GY151" s="28"/>
      <c r="GZ151" s="28"/>
      <c r="HA151" s="28"/>
      <c r="HB151" s="28"/>
      <c r="HC151" s="28"/>
      <c r="HD151" s="28"/>
      <c r="HE151" s="28"/>
      <c r="HF151" s="28"/>
      <c r="HG151" s="28"/>
      <c r="HH151" s="28"/>
      <c r="HI151" s="28"/>
      <c r="HJ151" s="28"/>
      <c r="HK151" s="28"/>
      <c r="HL151" s="28"/>
      <c r="HM151" s="28"/>
      <c r="HN151" s="28"/>
      <c r="HO151" s="28"/>
      <c r="HP151" s="28"/>
      <c r="HQ151" s="28"/>
      <c r="HR151" s="28"/>
      <c r="HS151" s="28"/>
      <c r="HT151" s="28"/>
      <c r="HU151" s="28"/>
      <c r="HV151" s="28"/>
      <c r="HW151" s="28"/>
      <c r="HX151" s="28"/>
      <c r="HY151" s="28"/>
      <c r="HZ151" s="28"/>
      <c r="IA151" s="28"/>
    </row>
    <row r="152" s="3" customFormat="true" ht="28" hidden="false" customHeight="true" outlineLevel="0" collapsed="false">
      <c r="A152" s="29" t="n">
        <v>98</v>
      </c>
      <c r="B152" s="30" t="s">
        <v>204</v>
      </c>
      <c r="C152" s="30" t="s">
        <v>205</v>
      </c>
      <c r="D152" s="35" t="s">
        <v>206</v>
      </c>
      <c r="E152" s="33" t="n">
        <v>0.5</v>
      </c>
      <c r="F152" s="33" t="n">
        <v>750</v>
      </c>
      <c r="G152" s="33" t="n">
        <v>375</v>
      </c>
      <c r="H152" s="33" t="n">
        <v>375</v>
      </c>
      <c r="I152" s="33"/>
      <c r="J152" s="33"/>
      <c r="K152" s="33" t="n">
        <v>375</v>
      </c>
      <c r="L152" s="33"/>
      <c r="M152" s="33"/>
      <c r="N152" s="33"/>
      <c r="O152" s="33"/>
      <c r="P152" s="33" t="n">
        <v>375</v>
      </c>
      <c r="Q152" s="33" t="n">
        <v>803</v>
      </c>
      <c r="R152" s="33" t="n">
        <v>428</v>
      </c>
      <c r="S152" s="33" t="n">
        <v>428</v>
      </c>
      <c r="T152" s="33"/>
      <c r="U152" s="33"/>
      <c r="V152" s="33" t="n">
        <v>375</v>
      </c>
      <c r="W152" s="33" t="n">
        <v>0</v>
      </c>
      <c r="X152" s="33"/>
      <c r="Y152" s="33"/>
      <c r="Z152" s="33"/>
      <c r="AA152" s="33" t="n">
        <v>375</v>
      </c>
      <c r="AB152" s="37" t="n">
        <f aca="false">SUM(AC152:AC152)</f>
        <v>0</v>
      </c>
      <c r="AC152" s="37"/>
      <c r="AD152" s="37" t="n">
        <f aca="false">SUM(AE152:AG152)</f>
        <v>0</v>
      </c>
      <c r="AE152" s="37"/>
      <c r="AF152" s="37"/>
      <c r="AG152" s="37"/>
      <c r="AH152" s="37" t="n">
        <f aca="false">AI152+AM152</f>
        <v>-53</v>
      </c>
      <c r="AI152" s="37" t="n">
        <f aca="false">SUM(AJ152:AL152)</f>
        <v>-53</v>
      </c>
      <c r="AJ152" s="37" t="n">
        <f aca="false">H152-S152-AS152</f>
        <v>-53</v>
      </c>
      <c r="AK152" s="37" t="n">
        <f aca="false">I152-T152-AT152</f>
        <v>0</v>
      </c>
      <c r="AL152" s="37" t="n">
        <f aca="false">J152-U152-AU152</f>
        <v>0</v>
      </c>
      <c r="AM152" s="37" t="n">
        <f aca="false">SUM(AN152:AP152)</f>
        <v>0</v>
      </c>
      <c r="AN152" s="37" t="n">
        <f aca="false">M152-X152-AE152-AV152</f>
        <v>0</v>
      </c>
      <c r="AO152" s="37" t="n">
        <f aca="false">N152-Y152-AC152-AF152</f>
        <v>0</v>
      </c>
      <c r="AP152" s="37" t="n">
        <f aca="false">O152-Z152-AG152</f>
        <v>0</v>
      </c>
      <c r="AQ152" s="37" t="n">
        <f aca="false">P152-AA152</f>
        <v>0</v>
      </c>
      <c r="AR152" s="37" t="n">
        <f aca="false">SUM(AS152:AU152)</f>
        <v>0</v>
      </c>
      <c r="AS152" s="37" t="n">
        <v>0</v>
      </c>
      <c r="AT152" s="37" t="n">
        <v>0</v>
      </c>
      <c r="AU152" s="37" t="n">
        <v>0</v>
      </c>
      <c r="AV152" s="37"/>
      <c r="AW152" s="37"/>
    </row>
    <row r="153" s="3" customFormat="true" ht="28" hidden="false" customHeight="true" outlineLevel="0" collapsed="false">
      <c r="A153" s="29" t="n">
        <v>99</v>
      </c>
      <c r="B153" s="30" t="s">
        <v>204</v>
      </c>
      <c r="C153" s="30" t="s">
        <v>207</v>
      </c>
      <c r="D153" s="31" t="s">
        <v>208</v>
      </c>
      <c r="E153" s="32" t="n">
        <v>0.654</v>
      </c>
      <c r="F153" s="33" t="n">
        <v>980</v>
      </c>
      <c r="G153" s="33" t="n">
        <v>490</v>
      </c>
      <c r="H153" s="33" t="n">
        <v>490</v>
      </c>
      <c r="I153" s="33"/>
      <c r="J153" s="33"/>
      <c r="K153" s="33" t="n">
        <v>490</v>
      </c>
      <c r="L153" s="33"/>
      <c r="M153" s="33"/>
      <c r="N153" s="33"/>
      <c r="O153" s="33"/>
      <c r="P153" s="33" t="n">
        <v>490</v>
      </c>
      <c r="Q153" s="33" t="n">
        <v>980</v>
      </c>
      <c r="R153" s="33" t="n">
        <v>490</v>
      </c>
      <c r="S153" s="33" t="n">
        <v>490</v>
      </c>
      <c r="T153" s="33"/>
      <c r="U153" s="33"/>
      <c r="V153" s="33" t="n">
        <v>490</v>
      </c>
      <c r="W153" s="33" t="n">
        <v>0</v>
      </c>
      <c r="X153" s="33"/>
      <c r="Y153" s="33"/>
      <c r="Z153" s="33"/>
      <c r="AA153" s="33" t="n">
        <v>490</v>
      </c>
      <c r="AB153" s="37" t="n">
        <f aca="false">SUM(AC153:AC153)</f>
        <v>0</v>
      </c>
      <c r="AC153" s="37"/>
      <c r="AD153" s="37" t="n">
        <f aca="false">SUM(AE153:AG153)</f>
        <v>0</v>
      </c>
      <c r="AE153" s="37"/>
      <c r="AF153" s="37"/>
      <c r="AG153" s="37"/>
      <c r="AH153" s="37" t="n">
        <f aca="false">AI153+AM153</f>
        <v>0</v>
      </c>
      <c r="AI153" s="37" t="n">
        <f aca="false">SUM(AJ153:AL153)</f>
        <v>0</v>
      </c>
      <c r="AJ153" s="37" t="n">
        <f aca="false">H153-S153-AS153</f>
        <v>0</v>
      </c>
      <c r="AK153" s="37" t="n">
        <f aca="false">I153-T153-AT153</f>
        <v>0</v>
      </c>
      <c r="AL153" s="37" t="n">
        <f aca="false">J153-U153-AU153</f>
        <v>0</v>
      </c>
      <c r="AM153" s="37" t="n">
        <f aca="false">SUM(AN153:AP153)</f>
        <v>0</v>
      </c>
      <c r="AN153" s="37" t="n">
        <f aca="false">M153-X153-AE153-AV153</f>
        <v>0</v>
      </c>
      <c r="AO153" s="37" t="n">
        <f aca="false">N153-Y153-AC153-AF153</f>
        <v>0</v>
      </c>
      <c r="AP153" s="37" t="n">
        <f aca="false">O153-Z153-AG153</f>
        <v>0</v>
      </c>
      <c r="AQ153" s="37" t="n">
        <f aca="false">P153-AA153</f>
        <v>0</v>
      </c>
      <c r="AR153" s="37" t="n">
        <f aca="false">SUM(AS153:AU153)</f>
        <v>0</v>
      </c>
      <c r="AS153" s="37" t="n">
        <v>0</v>
      </c>
      <c r="AT153" s="37" t="n">
        <v>0</v>
      </c>
      <c r="AU153" s="37" t="n">
        <v>0</v>
      </c>
      <c r="AV153" s="37"/>
      <c r="AW153" s="37"/>
    </row>
    <row r="154" s="3" customFormat="true" ht="28" hidden="false" customHeight="true" outlineLevel="0" collapsed="false">
      <c r="A154" s="29" t="n">
        <v>100</v>
      </c>
      <c r="B154" s="30" t="s">
        <v>204</v>
      </c>
      <c r="C154" s="30" t="s">
        <v>209</v>
      </c>
      <c r="D154" s="35" t="s">
        <v>210</v>
      </c>
      <c r="E154" s="33" t="n">
        <v>0.64</v>
      </c>
      <c r="F154" s="33" t="n">
        <f aca="false">E154*1500</f>
        <v>960</v>
      </c>
      <c r="G154" s="33" t="n">
        <v>480</v>
      </c>
      <c r="H154" s="33" t="n">
        <v>480</v>
      </c>
      <c r="I154" s="33"/>
      <c r="J154" s="33"/>
      <c r="K154" s="33" t="n">
        <v>480</v>
      </c>
      <c r="L154" s="33"/>
      <c r="M154" s="33"/>
      <c r="N154" s="33"/>
      <c r="O154" s="33"/>
      <c r="P154" s="33" t="n">
        <v>480</v>
      </c>
      <c r="Q154" s="33" t="n">
        <v>972</v>
      </c>
      <c r="R154" s="33" t="n">
        <v>486</v>
      </c>
      <c r="S154" s="33" t="n">
        <v>486</v>
      </c>
      <c r="T154" s="33"/>
      <c r="U154" s="33"/>
      <c r="V154" s="33" t="n">
        <v>486</v>
      </c>
      <c r="W154" s="33" t="n">
        <v>0</v>
      </c>
      <c r="X154" s="33"/>
      <c r="Y154" s="33"/>
      <c r="Z154" s="33"/>
      <c r="AA154" s="33" t="n">
        <v>486</v>
      </c>
      <c r="AB154" s="37" t="n">
        <f aca="false">SUM(AC154:AC154)</f>
        <v>0</v>
      </c>
      <c r="AC154" s="37"/>
      <c r="AD154" s="37" t="n">
        <f aca="false">SUM(AE154:AG154)</f>
        <v>0</v>
      </c>
      <c r="AE154" s="37"/>
      <c r="AF154" s="37"/>
      <c r="AG154" s="37"/>
      <c r="AH154" s="37" t="n">
        <f aca="false">AI154+AM154</f>
        <v>-6</v>
      </c>
      <c r="AI154" s="37" t="n">
        <f aca="false">SUM(AJ154:AL154)</f>
        <v>-6</v>
      </c>
      <c r="AJ154" s="37" t="n">
        <f aca="false">H154-S154-AS154</f>
        <v>-6</v>
      </c>
      <c r="AK154" s="37" t="n">
        <f aca="false">I154-T154-AT154</f>
        <v>0</v>
      </c>
      <c r="AL154" s="37" t="n">
        <f aca="false">J154-U154-AU154</f>
        <v>0</v>
      </c>
      <c r="AM154" s="37" t="n">
        <f aca="false">SUM(AN154:AP154)</f>
        <v>0</v>
      </c>
      <c r="AN154" s="37" t="n">
        <f aca="false">M154-X154-AE154-AV154</f>
        <v>0</v>
      </c>
      <c r="AO154" s="37" t="n">
        <f aca="false">N154-Y154-AC154-AF154</f>
        <v>0</v>
      </c>
      <c r="AP154" s="37" t="n">
        <f aca="false">O154-Z154-AG154</f>
        <v>0</v>
      </c>
      <c r="AQ154" s="37" t="n">
        <f aca="false">P154-AA154</f>
        <v>-6</v>
      </c>
      <c r="AR154" s="37" t="n">
        <f aca="false">SUM(AS154:AU154)</f>
        <v>0</v>
      </c>
      <c r="AS154" s="37" t="n">
        <v>0</v>
      </c>
      <c r="AT154" s="37" t="n">
        <v>0</v>
      </c>
      <c r="AU154" s="37" t="n">
        <v>0</v>
      </c>
      <c r="AV154" s="37"/>
      <c r="AW154" s="37"/>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row>
    <row r="155" s="3" customFormat="true" ht="28" hidden="false" customHeight="true" outlineLevel="0" collapsed="false">
      <c r="A155" s="29" t="n">
        <v>101</v>
      </c>
      <c r="B155" s="30" t="s">
        <v>204</v>
      </c>
      <c r="C155" s="30" t="s">
        <v>209</v>
      </c>
      <c r="D155" s="35" t="s">
        <v>211</v>
      </c>
      <c r="E155" s="37" t="n">
        <v>0.63</v>
      </c>
      <c r="F155" s="33" t="n">
        <v>944</v>
      </c>
      <c r="G155" s="33" t="n">
        <v>472</v>
      </c>
      <c r="H155" s="33" t="n">
        <v>472</v>
      </c>
      <c r="I155" s="33"/>
      <c r="J155" s="33"/>
      <c r="K155" s="33" t="n">
        <v>472</v>
      </c>
      <c r="L155" s="33"/>
      <c r="M155" s="33"/>
      <c r="N155" s="33"/>
      <c r="O155" s="33"/>
      <c r="P155" s="33" t="n">
        <v>472</v>
      </c>
      <c r="Q155" s="33" t="n">
        <v>944</v>
      </c>
      <c r="R155" s="33" t="n">
        <v>472</v>
      </c>
      <c r="S155" s="33" t="n">
        <v>472</v>
      </c>
      <c r="T155" s="33"/>
      <c r="U155" s="33"/>
      <c r="V155" s="33" t="n">
        <v>472</v>
      </c>
      <c r="W155" s="33"/>
      <c r="X155" s="33"/>
      <c r="Y155" s="33"/>
      <c r="Z155" s="33"/>
      <c r="AA155" s="33" t="n">
        <v>472</v>
      </c>
      <c r="AB155" s="37" t="n">
        <f aca="false">SUM(AC155:AC155)</f>
        <v>0</v>
      </c>
      <c r="AC155" s="37"/>
      <c r="AD155" s="37" t="n">
        <f aca="false">SUM(AE155:AG155)</f>
        <v>0</v>
      </c>
      <c r="AE155" s="37"/>
      <c r="AF155" s="37"/>
      <c r="AG155" s="37"/>
      <c r="AH155" s="37" t="n">
        <f aca="false">AI155+AM155</f>
        <v>0</v>
      </c>
      <c r="AI155" s="37" t="n">
        <f aca="false">SUM(AJ155:AL155)</f>
        <v>0</v>
      </c>
      <c r="AJ155" s="37" t="n">
        <f aca="false">H155-S155-AS155</f>
        <v>0</v>
      </c>
      <c r="AK155" s="37" t="n">
        <f aca="false">I155-T155-AT155</f>
        <v>0</v>
      </c>
      <c r="AL155" s="37" t="n">
        <f aca="false">J155-U155-AU155</f>
        <v>0</v>
      </c>
      <c r="AM155" s="37" t="n">
        <f aca="false">SUM(AN155:AP155)</f>
        <v>0</v>
      </c>
      <c r="AN155" s="37" t="n">
        <f aca="false">M155-X155-AE155-AV155</f>
        <v>0</v>
      </c>
      <c r="AO155" s="37" t="n">
        <f aca="false">N155-Y155-AC155-AF155</f>
        <v>0</v>
      </c>
      <c r="AP155" s="37" t="n">
        <f aca="false">O155-Z155-AG155</f>
        <v>0</v>
      </c>
      <c r="AQ155" s="37" t="n">
        <f aca="false">P155-AA155</f>
        <v>0</v>
      </c>
      <c r="AR155" s="37" t="n">
        <f aca="false">SUM(AS155:AU155)</f>
        <v>0</v>
      </c>
      <c r="AS155" s="37" t="n">
        <v>0</v>
      </c>
      <c r="AT155" s="37" t="n">
        <v>0</v>
      </c>
      <c r="AU155" s="37" t="n">
        <v>0</v>
      </c>
      <c r="AV155" s="37"/>
      <c r="AW155" s="37"/>
    </row>
    <row r="156" s="22" customFormat="true" ht="20" hidden="false" customHeight="true" outlineLevel="0" collapsed="false">
      <c r="A156" s="26"/>
      <c r="B156" s="26" t="s">
        <v>212</v>
      </c>
      <c r="C156" s="26"/>
      <c r="D156" s="27"/>
      <c r="E156" s="21" t="n">
        <f aca="false">SUM(E157:E160)</f>
        <v>1.931</v>
      </c>
      <c r="F156" s="21" t="n">
        <f aca="false">SUM(F157:F160)</f>
        <v>2894</v>
      </c>
      <c r="G156" s="21" t="n">
        <f aca="false">SUM(G157:G160)</f>
        <v>1447</v>
      </c>
      <c r="H156" s="21" t="n">
        <f aca="false">SUM(H157:H160)</f>
        <v>1447</v>
      </c>
      <c r="I156" s="21" t="n">
        <f aca="false">SUM(I157:I160)</f>
        <v>0</v>
      </c>
      <c r="J156" s="21" t="n">
        <f aca="false">SUM(J157:J160)</f>
        <v>0</v>
      </c>
      <c r="K156" s="21" t="n">
        <f aca="false">SUM(K157:K160)</f>
        <v>1447</v>
      </c>
      <c r="L156" s="21" t="n">
        <f aca="false">SUM(L157:L160)</f>
        <v>0</v>
      </c>
      <c r="M156" s="21" t="n">
        <f aca="false">SUM(M157:M160)</f>
        <v>0</v>
      </c>
      <c r="N156" s="21" t="n">
        <f aca="false">SUM(N157:N160)</f>
        <v>0</v>
      </c>
      <c r="O156" s="21" t="n">
        <f aca="false">SUM(O157:O160)</f>
        <v>0</v>
      </c>
      <c r="P156" s="21" t="n">
        <f aca="false">SUM(P157:P160)</f>
        <v>1447</v>
      </c>
      <c r="Q156" s="21" t="n">
        <f aca="false">SUM(Q157:Q160)</f>
        <v>3051</v>
      </c>
      <c r="R156" s="21" t="n">
        <f aca="false">SUM(R157:R160)</f>
        <v>1604</v>
      </c>
      <c r="S156" s="21" t="n">
        <f aca="false">SUM(S157:S160)</f>
        <v>1604</v>
      </c>
      <c r="T156" s="21" t="n">
        <f aca="false">SUM(T157:T160)</f>
        <v>0</v>
      </c>
      <c r="U156" s="21" t="n">
        <f aca="false">SUM(U157:U160)</f>
        <v>0</v>
      </c>
      <c r="V156" s="21" t="n">
        <f aca="false">SUM(V157:V160)</f>
        <v>1447</v>
      </c>
      <c r="W156" s="21" t="n">
        <f aca="false">SUM(W157:W160)</f>
        <v>0</v>
      </c>
      <c r="X156" s="21" t="n">
        <f aca="false">SUM(X157:X160)</f>
        <v>0</v>
      </c>
      <c r="Y156" s="21" t="n">
        <f aca="false">SUM(Y157:Y160)</f>
        <v>0</v>
      </c>
      <c r="Z156" s="21" t="n">
        <f aca="false">SUM(Z157:Z160)</f>
        <v>0</v>
      </c>
      <c r="AA156" s="21" t="n">
        <f aca="false">SUM(AA157:AA160)</f>
        <v>1447</v>
      </c>
      <c r="AB156" s="21" t="n">
        <f aca="false">SUM(AB157:AB160)</f>
        <v>0</v>
      </c>
      <c r="AC156" s="21" t="n">
        <f aca="false">SUM(AC157:AC160)</f>
        <v>0</v>
      </c>
      <c r="AD156" s="21" t="n">
        <f aca="false">SUM(AD157:AD160)</f>
        <v>0</v>
      </c>
      <c r="AE156" s="21" t="n">
        <f aca="false">SUM(AE157:AE160)</f>
        <v>0</v>
      </c>
      <c r="AF156" s="21" t="n">
        <f aca="false">SUM(AF157:AF160)</f>
        <v>0</v>
      </c>
      <c r="AG156" s="21" t="n">
        <f aca="false">SUM(AG157:AG160)</f>
        <v>0</v>
      </c>
      <c r="AH156" s="21" t="n">
        <f aca="false">SUM(AH157:AH160)</f>
        <v>-157</v>
      </c>
      <c r="AI156" s="21" t="n">
        <f aca="false">SUM(AI157:AI160)</f>
        <v>-157</v>
      </c>
      <c r="AJ156" s="21" t="n">
        <f aca="false">SUM(AJ157:AJ160)</f>
        <v>-157</v>
      </c>
      <c r="AK156" s="21" t="n">
        <f aca="false">SUM(AK157:AK160)</f>
        <v>0</v>
      </c>
      <c r="AL156" s="21" t="n">
        <f aca="false">SUM(AL157:AL160)</f>
        <v>0</v>
      </c>
      <c r="AM156" s="21" t="n">
        <f aca="false">SUM(AM157:AM160)</f>
        <v>0</v>
      </c>
      <c r="AN156" s="21" t="n">
        <f aca="false">SUM(AN157:AN160)</f>
        <v>0</v>
      </c>
      <c r="AO156" s="21" t="n">
        <f aca="false">SUM(AO157:AO160)</f>
        <v>0</v>
      </c>
      <c r="AP156" s="21" t="n">
        <f aca="false">SUM(AP157:AP160)</f>
        <v>0</v>
      </c>
      <c r="AQ156" s="21" t="n">
        <f aca="false">SUM(AQ157:AQ160)</f>
        <v>0</v>
      </c>
      <c r="AR156" s="21" t="n">
        <f aca="false">SUM(AR157:AR160)</f>
        <v>0</v>
      </c>
      <c r="AS156" s="21" t="n">
        <f aca="false">SUM(AS157:AS160)</f>
        <v>0</v>
      </c>
      <c r="AT156" s="21" t="n">
        <f aca="false">SUM(AT157:AT160)</f>
        <v>0</v>
      </c>
      <c r="AU156" s="21" t="n">
        <f aca="false">SUM(AU157:AU160)</f>
        <v>0</v>
      </c>
      <c r="AV156" s="21" t="n">
        <f aca="false">SUM(AV157:AV160)</f>
        <v>0</v>
      </c>
      <c r="AW156" s="19"/>
      <c r="FA156" s="28"/>
      <c r="FB156" s="28"/>
      <c r="FC156" s="28"/>
      <c r="FD156" s="28"/>
      <c r="FE156" s="28"/>
      <c r="FF156" s="28"/>
      <c r="FG156" s="28"/>
      <c r="FH156" s="28"/>
      <c r="FI156" s="28"/>
      <c r="FJ156" s="28"/>
      <c r="FK156" s="28"/>
      <c r="FL156" s="28"/>
      <c r="FM156" s="28"/>
      <c r="FN156" s="28"/>
      <c r="FO156" s="28"/>
      <c r="FP156" s="28"/>
      <c r="FQ156" s="28"/>
      <c r="FR156" s="28"/>
      <c r="FS156" s="28"/>
      <c r="FT156" s="28"/>
      <c r="FU156" s="28"/>
      <c r="FV156" s="28"/>
      <c r="FW156" s="28"/>
      <c r="FX156" s="28"/>
      <c r="FY156" s="28"/>
      <c r="FZ156" s="28"/>
      <c r="GA156" s="28"/>
      <c r="GB156" s="28"/>
      <c r="GC156" s="28"/>
      <c r="GD156" s="28"/>
      <c r="GE156" s="28"/>
      <c r="GF156" s="28"/>
      <c r="GG156" s="28"/>
      <c r="GH156" s="28"/>
      <c r="GI156" s="28"/>
      <c r="GJ156" s="28"/>
      <c r="GK156" s="28"/>
      <c r="GL156" s="28"/>
      <c r="GM156" s="28"/>
      <c r="GN156" s="28"/>
      <c r="GO156" s="28"/>
      <c r="GP156" s="28"/>
      <c r="GQ156" s="28"/>
      <c r="GR156" s="28"/>
      <c r="GS156" s="28"/>
      <c r="GT156" s="28"/>
      <c r="GU156" s="28"/>
      <c r="GV156" s="28"/>
      <c r="GW156" s="28"/>
      <c r="GX156" s="28"/>
      <c r="GY156" s="28"/>
      <c r="GZ156" s="28"/>
      <c r="HA156" s="28"/>
      <c r="HB156" s="28"/>
      <c r="HC156" s="28"/>
      <c r="HD156" s="28"/>
      <c r="HE156" s="28"/>
      <c r="HF156" s="28"/>
      <c r="HG156" s="28"/>
      <c r="HH156" s="28"/>
      <c r="HI156" s="28"/>
      <c r="HJ156" s="28"/>
      <c r="HK156" s="28"/>
      <c r="HL156" s="28"/>
      <c r="HM156" s="28"/>
      <c r="HN156" s="28"/>
      <c r="HO156" s="28"/>
      <c r="HP156" s="28"/>
      <c r="HQ156" s="28"/>
      <c r="HR156" s="28"/>
      <c r="HS156" s="28"/>
      <c r="HT156" s="28"/>
      <c r="HU156" s="28"/>
      <c r="HV156" s="28"/>
      <c r="HW156" s="28"/>
      <c r="HX156" s="28"/>
      <c r="HY156" s="28"/>
      <c r="HZ156" s="28"/>
      <c r="IA156" s="28"/>
    </row>
    <row r="157" s="3" customFormat="true" ht="27" hidden="false" customHeight="true" outlineLevel="0" collapsed="false">
      <c r="A157" s="29" t="n">
        <v>102</v>
      </c>
      <c r="B157" s="30" t="s">
        <v>212</v>
      </c>
      <c r="C157" s="30" t="s">
        <v>212</v>
      </c>
      <c r="D157" s="35" t="s">
        <v>213</v>
      </c>
      <c r="E157" s="33" t="n">
        <v>0.54</v>
      </c>
      <c r="F157" s="33" t="n">
        <v>810</v>
      </c>
      <c r="G157" s="33" t="n">
        <v>405</v>
      </c>
      <c r="H157" s="33" t="n">
        <v>405</v>
      </c>
      <c r="I157" s="33"/>
      <c r="J157" s="33"/>
      <c r="K157" s="33" t="n">
        <v>405</v>
      </c>
      <c r="L157" s="33"/>
      <c r="M157" s="33"/>
      <c r="N157" s="33"/>
      <c r="O157" s="33"/>
      <c r="P157" s="33" t="n">
        <v>405</v>
      </c>
      <c r="Q157" s="33" t="n">
        <v>822</v>
      </c>
      <c r="R157" s="33" t="n">
        <v>417</v>
      </c>
      <c r="S157" s="33" t="n">
        <v>417</v>
      </c>
      <c r="T157" s="33"/>
      <c r="U157" s="33"/>
      <c r="V157" s="33" t="n">
        <v>405</v>
      </c>
      <c r="W157" s="33" t="n">
        <v>0</v>
      </c>
      <c r="X157" s="33"/>
      <c r="Y157" s="33"/>
      <c r="Z157" s="33"/>
      <c r="AA157" s="33" t="n">
        <v>405</v>
      </c>
      <c r="AB157" s="37" t="n">
        <f aca="false">SUM(AC157:AC157)</f>
        <v>0</v>
      </c>
      <c r="AC157" s="37"/>
      <c r="AD157" s="37" t="n">
        <f aca="false">SUM(AE157:AG157)</f>
        <v>0</v>
      </c>
      <c r="AE157" s="37"/>
      <c r="AF157" s="37"/>
      <c r="AG157" s="37"/>
      <c r="AH157" s="37" t="n">
        <f aca="false">AI157+AM157</f>
        <v>-12</v>
      </c>
      <c r="AI157" s="37" t="n">
        <f aca="false">SUM(AJ157:AL157)</f>
        <v>-12</v>
      </c>
      <c r="AJ157" s="37" t="n">
        <f aca="false">H157-S157-AS157</f>
        <v>-12</v>
      </c>
      <c r="AK157" s="37" t="n">
        <f aca="false">I157-T157-AT157</f>
        <v>0</v>
      </c>
      <c r="AL157" s="37" t="n">
        <f aca="false">J157-U157-AU157</f>
        <v>0</v>
      </c>
      <c r="AM157" s="37" t="n">
        <f aca="false">SUM(AN157:AP157)</f>
        <v>0</v>
      </c>
      <c r="AN157" s="37" t="n">
        <f aca="false">M157-X157-AE157-AV157</f>
        <v>0</v>
      </c>
      <c r="AO157" s="37" t="n">
        <f aca="false">N157-Y157-AC157-AF157</f>
        <v>0</v>
      </c>
      <c r="AP157" s="37" t="n">
        <f aca="false">O157-Z157-AG157</f>
        <v>0</v>
      </c>
      <c r="AQ157" s="37" t="n">
        <f aca="false">P157-AA157</f>
        <v>0</v>
      </c>
      <c r="AR157" s="37" t="n">
        <f aca="false">SUM(AS157:AU157)</f>
        <v>0</v>
      </c>
      <c r="AS157" s="37" t="n">
        <v>0</v>
      </c>
      <c r="AT157" s="37" t="n">
        <v>0</v>
      </c>
      <c r="AU157" s="37" t="n">
        <v>0</v>
      </c>
      <c r="AV157" s="37"/>
      <c r="AW157" s="37"/>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row>
    <row r="158" s="5" customFormat="true" ht="27" hidden="false" customHeight="true" outlineLevel="0" collapsed="false">
      <c r="A158" s="29" t="n">
        <v>103</v>
      </c>
      <c r="B158" s="30" t="s">
        <v>212</v>
      </c>
      <c r="C158" s="30" t="s">
        <v>212</v>
      </c>
      <c r="D158" s="35" t="s">
        <v>214</v>
      </c>
      <c r="E158" s="33" t="n">
        <v>0.553</v>
      </c>
      <c r="F158" s="33" t="n">
        <v>828</v>
      </c>
      <c r="G158" s="33" t="n">
        <v>414</v>
      </c>
      <c r="H158" s="33" t="n">
        <v>414</v>
      </c>
      <c r="I158" s="33"/>
      <c r="J158" s="33"/>
      <c r="K158" s="33" t="n">
        <v>414</v>
      </c>
      <c r="L158" s="33"/>
      <c r="M158" s="33"/>
      <c r="N158" s="33"/>
      <c r="O158" s="33"/>
      <c r="P158" s="33" t="n">
        <v>414</v>
      </c>
      <c r="Q158" s="33" t="n">
        <v>906</v>
      </c>
      <c r="R158" s="33" t="n">
        <v>492</v>
      </c>
      <c r="S158" s="33" t="n">
        <v>492</v>
      </c>
      <c r="T158" s="33"/>
      <c r="U158" s="33"/>
      <c r="V158" s="33" t="n">
        <v>414</v>
      </c>
      <c r="W158" s="33" t="n">
        <v>0</v>
      </c>
      <c r="X158" s="33"/>
      <c r="Y158" s="33"/>
      <c r="Z158" s="33"/>
      <c r="AA158" s="33" t="n">
        <v>414</v>
      </c>
      <c r="AB158" s="37" t="n">
        <f aca="false">SUM(AC158:AC158)</f>
        <v>0</v>
      </c>
      <c r="AC158" s="37"/>
      <c r="AD158" s="37" t="n">
        <f aca="false">SUM(AE158:AG158)</f>
        <v>0</v>
      </c>
      <c r="AE158" s="37"/>
      <c r="AF158" s="37"/>
      <c r="AG158" s="37"/>
      <c r="AH158" s="37" t="n">
        <f aca="false">AI158+AM158</f>
        <v>-78</v>
      </c>
      <c r="AI158" s="37" t="n">
        <f aca="false">SUM(AJ158:AL158)</f>
        <v>-78</v>
      </c>
      <c r="AJ158" s="37" t="n">
        <f aca="false">H158-S158-AS158</f>
        <v>-78</v>
      </c>
      <c r="AK158" s="37" t="n">
        <f aca="false">I158-T158-AT158</f>
        <v>0</v>
      </c>
      <c r="AL158" s="37" t="n">
        <f aca="false">J158-U158-AU158</f>
        <v>0</v>
      </c>
      <c r="AM158" s="37" t="n">
        <f aca="false">SUM(AN158:AP158)</f>
        <v>0</v>
      </c>
      <c r="AN158" s="37" t="n">
        <f aca="false">M158-X158-AE158-AV158</f>
        <v>0</v>
      </c>
      <c r="AO158" s="37" t="n">
        <f aca="false">N158-Y158-AC158-AF158</f>
        <v>0</v>
      </c>
      <c r="AP158" s="37" t="n">
        <f aca="false">O158-Z158-AG158</f>
        <v>0</v>
      </c>
      <c r="AQ158" s="37" t="n">
        <f aca="false">P158-AA158</f>
        <v>0</v>
      </c>
      <c r="AR158" s="37" t="n">
        <f aca="false">SUM(AS158:AU158)</f>
        <v>0</v>
      </c>
      <c r="AS158" s="37" t="n">
        <v>0</v>
      </c>
      <c r="AT158" s="37" t="n">
        <v>0</v>
      </c>
      <c r="AU158" s="37" t="n">
        <v>0</v>
      </c>
      <c r="AV158" s="37"/>
      <c r="AW158" s="37"/>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row>
    <row r="159" s="3" customFormat="true" ht="27" hidden="false" customHeight="true" outlineLevel="0" collapsed="false">
      <c r="A159" s="29" t="n">
        <v>104</v>
      </c>
      <c r="B159" s="30" t="s">
        <v>212</v>
      </c>
      <c r="C159" s="30" t="s">
        <v>212</v>
      </c>
      <c r="D159" s="35" t="s">
        <v>215</v>
      </c>
      <c r="E159" s="33" t="n">
        <v>0.5</v>
      </c>
      <c r="F159" s="33" t="n">
        <v>750</v>
      </c>
      <c r="G159" s="33" t="n">
        <v>375</v>
      </c>
      <c r="H159" s="33" t="n">
        <v>375</v>
      </c>
      <c r="I159" s="33"/>
      <c r="J159" s="33"/>
      <c r="K159" s="33" t="n">
        <v>375</v>
      </c>
      <c r="L159" s="33"/>
      <c r="M159" s="33"/>
      <c r="N159" s="33"/>
      <c r="O159" s="33"/>
      <c r="P159" s="33" t="n">
        <v>375</v>
      </c>
      <c r="Q159" s="33" t="n">
        <v>817</v>
      </c>
      <c r="R159" s="33" t="n">
        <v>442</v>
      </c>
      <c r="S159" s="33" t="n">
        <v>442</v>
      </c>
      <c r="T159" s="33"/>
      <c r="U159" s="33"/>
      <c r="V159" s="33" t="n">
        <v>375</v>
      </c>
      <c r="W159" s="33" t="n">
        <v>0</v>
      </c>
      <c r="X159" s="33"/>
      <c r="Y159" s="33"/>
      <c r="Z159" s="33"/>
      <c r="AA159" s="33" t="n">
        <v>375</v>
      </c>
      <c r="AB159" s="37" t="n">
        <f aca="false">SUM(AC159:AC159)</f>
        <v>0</v>
      </c>
      <c r="AC159" s="37"/>
      <c r="AD159" s="37" t="n">
        <f aca="false">SUM(AE159:AG159)</f>
        <v>0</v>
      </c>
      <c r="AE159" s="37"/>
      <c r="AF159" s="37"/>
      <c r="AG159" s="37"/>
      <c r="AH159" s="37" t="n">
        <f aca="false">AI159+AM159</f>
        <v>-67</v>
      </c>
      <c r="AI159" s="37" t="n">
        <f aca="false">SUM(AJ159:AL159)</f>
        <v>-67</v>
      </c>
      <c r="AJ159" s="37" t="n">
        <f aca="false">H159-S159-AS159</f>
        <v>-67</v>
      </c>
      <c r="AK159" s="37" t="n">
        <f aca="false">I159-T159-AT159</f>
        <v>0</v>
      </c>
      <c r="AL159" s="37" t="n">
        <f aca="false">J159-U159-AU159</f>
        <v>0</v>
      </c>
      <c r="AM159" s="37" t="n">
        <f aca="false">SUM(AN159:AP159)</f>
        <v>0</v>
      </c>
      <c r="AN159" s="37" t="n">
        <f aca="false">M159-X159-AE159-AV159</f>
        <v>0</v>
      </c>
      <c r="AO159" s="37" t="n">
        <f aca="false">N159-Y159-AC159-AF159</f>
        <v>0</v>
      </c>
      <c r="AP159" s="37" t="n">
        <f aca="false">O159-Z159-AG159</f>
        <v>0</v>
      </c>
      <c r="AQ159" s="37" t="n">
        <f aca="false">P159-AA159</f>
        <v>0</v>
      </c>
      <c r="AR159" s="37" t="n">
        <f aca="false">SUM(AS159:AU159)</f>
        <v>0</v>
      </c>
      <c r="AS159" s="37" t="n">
        <v>0</v>
      </c>
      <c r="AT159" s="37" t="n">
        <v>0</v>
      </c>
      <c r="AU159" s="37" t="n">
        <v>0</v>
      </c>
      <c r="AV159" s="37"/>
      <c r="AW159" s="37"/>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row>
    <row r="160" s="3" customFormat="true" ht="27" hidden="false" customHeight="true" outlineLevel="0" collapsed="false">
      <c r="A160" s="29" t="n">
        <v>105</v>
      </c>
      <c r="B160" s="30" t="s">
        <v>212</v>
      </c>
      <c r="C160" s="30" t="s">
        <v>212</v>
      </c>
      <c r="D160" s="35" t="s">
        <v>216</v>
      </c>
      <c r="E160" s="33" t="n">
        <v>0.338</v>
      </c>
      <c r="F160" s="33" t="n">
        <v>506</v>
      </c>
      <c r="G160" s="33" t="n">
        <v>253</v>
      </c>
      <c r="H160" s="33" t="n">
        <v>253</v>
      </c>
      <c r="I160" s="33"/>
      <c r="J160" s="33"/>
      <c r="K160" s="33" t="n">
        <v>253</v>
      </c>
      <c r="L160" s="33"/>
      <c r="M160" s="33"/>
      <c r="N160" s="33"/>
      <c r="O160" s="33"/>
      <c r="P160" s="33" t="n">
        <v>253</v>
      </c>
      <c r="Q160" s="33" t="n">
        <v>506</v>
      </c>
      <c r="R160" s="33" t="n">
        <v>253</v>
      </c>
      <c r="S160" s="33" t="n">
        <v>253</v>
      </c>
      <c r="T160" s="33"/>
      <c r="U160" s="33"/>
      <c r="V160" s="33" t="n">
        <v>253</v>
      </c>
      <c r="W160" s="33" t="n">
        <v>0</v>
      </c>
      <c r="X160" s="33"/>
      <c r="Y160" s="33"/>
      <c r="Z160" s="33"/>
      <c r="AA160" s="33" t="n">
        <v>253</v>
      </c>
      <c r="AB160" s="37" t="n">
        <f aca="false">SUM(AC160:AC160)</f>
        <v>0</v>
      </c>
      <c r="AC160" s="37"/>
      <c r="AD160" s="37" t="n">
        <f aca="false">SUM(AE160:AG160)</f>
        <v>0</v>
      </c>
      <c r="AE160" s="37"/>
      <c r="AF160" s="37"/>
      <c r="AG160" s="37"/>
      <c r="AH160" s="37" t="n">
        <f aca="false">AI160+AM160</f>
        <v>0</v>
      </c>
      <c r="AI160" s="37" t="n">
        <f aca="false">SUM(AJ160:AL160)</f>
        <v>0</v>
      </c>
      <c r="AJ160" s="37" t="n">
        <f aca="false">H160-S160-AS160</f>
        <v>0</v>
      </c>
      <c r="AK160" s="37" t="n">
        <f aca="false">I160-T160-AT160</f>
        <v>0</v>
      </c>
      <c r="AL160" s="37" t="n">
        <f aca="false">J160-U160-AU160</f>
        <v>0</v>
      </c>
      <c r="AM160" s="37" t="n">
        <f aca="false">SUM(AN160:AP160)</f>
        <v>0</v>
      </c>
      <c r="AN160" s="37" t="n">
        <f aca="false">M160-X160-AE160-AV160</f>
        <v>0</v>
      </c>
      <c r="AO160" s="37" t="n">
        <f aca="false">N160-Y160-AC160-AF160</f>
        <v>0</v>
      </c>
      <c r="AP160" s="37" t="n">
        <f aca="false">O160-Z160-AG160</f>
        <v>0</v>
      </c>
      <c r="AQ160" s="37" t="n">
        <f aca="false">P160-AA160</f>
        <v>0</v>
      </c>
      <c r="AR160" s="37" t="n">
        <f aca="false">SUM(AS160:AU160)</f>
        <v>0</v>
      </c>
      <c r="AS160" s="37" t="n">
        <v>0</v>
      </c>
      <c r="AT160" s="37" t="n">
        <v>0</v>
      </c>
      <c r="AU160" s="37" t="n">
        <v>0</v>
      </c>
      <c r="AV160" s="37"/>
      <c r="AW160" s="37"/>
    </row>
    <row r="161" s="22" customFormat="true" ht="20" hidden="false" customHeight="true" outlineLevel="0" collapsed="false">
      <c r="A161" s="26"/>
      <c r="B161" s="26" t="s">
        <v>217</v>
      </c>
      <c r="C161" s="26"/>
      <c r="D161" s="27"/>
      <c r="E161" s="21" t="n">
        <f aca="false">SUM(E162:E163)</f>
        <v>1</v>
      </c>
      <c r="F161" s="21" t="n">
        <f aca="false">SUM(F162:F163)</f>
        <v>1500</v>
      </c>
      <c r="G161" s="21" t="n">
        <f aca="false">SUM(G162:G163)</f>
        <v>750</v>
      </c>
      <c r="H161" s="21" t="n">
        <f aca="false">SUM(H162:H163)</f>
        <v>750</v>
      </c>
      <c r="I161" s="21" t="n">
        <f aca="false">SUM(I162:I163)</f>
        <v>0</v>
      </c>
      <c r="J161" s="21" t="n">
        <f aca="false">SUM(J162:J163)</f>
        <v>0</v>
      </c>
      <c r="K161" s="21" t="n">
        <f aca="false">SUM(K162:K163)</f>
        <v>750</v>
      </c>
      <c r="L161" s="21" t="n">
        <f aca="false">SUM(L162:L163)</f>
        <v>0</v>
      </c>
      <c r="M161" s="21" t="n">
        <f aca="false">SUM(M162:M163)</f>
        <v>0</v>
      </c>
      <c r="N161" s="21" t="n">
        <f aca="false">SUM(N162:N163)</f>
        <v>0</v>
      </c>
      <c r="O161" s="21" t="n">
        <f aca="false">SUM(O162:O163)</f>
        <v>0</v>
      </c>
      <c r="P161" s="21" t="n">
        <f aca="false">SUM(P162:P163)</f>
        <v>750</v>
      </c>
      <c r="Q161" s="21" t="n">
        <f aca="false">SUM(Q162:Q163)</f>
        <v>1500</v>
      </c>
      <c r="R161" s="21" t="n">
        <f aca="false">SUM(R162:R163)</f>
        <v>750</v>
      </c>
      <c r="S161" s="21" t="n">
        <f aca="false">SUM(S162:S163)</f>
        <v>750</v>
      </c>
      <c r="T161" s="21" t="n">
        <f aca="false">SUM(T162:T163)</f>
        <v>0</v>
      </c>
      <c r="U161" s="21" t="n">
        <f aca="false">SUM(U162:U163)</f>
        <v>0</v>
      </c>
      <c r="V161" s="21" t="n">
        <f aca="false">SUM(V162:V163)</f>
        <v>750</v>
      </c>
      <c r="W161" s="21" t="n">
        <f aca="false">SUM(W162:W163)</f>
        <v>0</v>
      </c>
      <c r="X161" s="21" t="n">
        <f aca="false">SUM(X162:X163)</f>
        <v>0</v>
      </c>
      <c r="Y161" s="21" t="n">
        <f aca="false">SUM(Y162:Y163)</f>
        <v>0</v>
      </c>
      <c r="Z161" s="21" t="n">
        <f aca="false">SUM(Z162:Z163)</f>
        <v>0</v>
      </c>
      <c r="AA161" s="21" t="n">
        <f aca="false">SUM(AA162:AA163)</f>
        <v>750</v>
      </c>
      <c r="AB161" s="21" t="n">
        <f aca="false">SUM(AB162:AB163)</f>
        <v>0</v>
      </c>
      <c r="AC161" s="21" t="n">
        <f aca="false">SUM(AC162:AC163)</f>
        <v>0</v>
      </c>
      <c r="AD161" s="21" t="n">
        <f aca="false">SUM(AD162:AD163)</f>
        <v>0</v>
      </c>
      <c r="AE161" s="21" t="n">
        <f aca="false">SUM(AE162:AE163)</f>
        <v>0</v>
      </c>
      <c r="AF161" s="21" t="n">
        <f aca="false">SUM(AF162:AF163)</f>
        <v>0</v>
      </c>
      <c r="AG161" s="21" t="n">
        <f aca="false">SUM(AG162:AG163)</f>
        <v>0</v>
      </c>
      <c r="AH161" s="21" t="n">
        <f aca="false">SUM(AH162:AH163)</f>
        <v>0</v>
      </c>
      <c r="AI161" s="21" t="n">
        <f aca="false">SUM(AI162:AI163)</f>
        <v>0</v>
      </c>
      <c r="AJ161" s="21" t="n">
        <f aca="false">SUM(AJ162:AJ163)</f>
        <v>0</v>
      </c>
      <c r="AK161" s="21" t="n">
        <f aca="false">SUM(AK162:AK163)</f>
        <v>0</v>
      </c>
      <c r="AL161" s="21" t="n">
        <f aca="false">SUM(AL162:AL163)</f>
        <v>0</v>
      </c>
      <c r="AM161" s="21" t="n">
        <f aca="false">SUM(AM162:AM163)</f>
        <v>0</v>
      </c>
      <c r="AN161" s="21" t="n">
        <f aca="false">SUM(AN162:AN163)</f>
        <v>0</v>
      </c>
      <c r="AO161" s="21" t="n">
        <f aca="false">SUM(AO162:AO163)</f>
        <v>0</v>
      </c>
      <c r="AP161" s="21" t="n">
        <f aca="false">SUM(AP162:AP163)</f>
        <v>0</v>
      </c>
      <c r="AQ161" s="21" t="n">
        <f aca="false">SUM(AQ162:AQ163)</f>
        <v>0</v>
      </c>
      <c r="AR161" s="21" t="n">
        <f aca="false">SUM(AR162:AR163)</f>
        <v>0</v>
      </c>
      <c r="AS161" s="21" t="n">
        <f aca="false">SUM(AS162:AS163)</f>
        <v>0</v>
      </c>
      <c r="AT161" s="21" t="n">
        <f aca="false">SUM(AT162:AT163)</f>
        <v>0</v>
      </c>
      <c r="AU161" s="21" t="n">
        <f aca="false">SUM(AU162:AU163)</f>
        <v>0</v>
      </c>
      <c r="AV161" s="21" t="n">
        <f aca="false">SUM(AV162:AV163)</f>
        <v>0</v>
      </c>
      <c r="AW161" s="19"/>
      <c r="FA161" s="28"/>
      <c r="FB161" s="28"/>
      <c r="FC161" s="28"/>
      <c r="FD161" s="28"/>
      <c r="FE161" s="28"/>
      <c r="FF161" s="28"/>
      <c r="FG161" s="28"/>
      <c r="FH161" s="28"/>
      <c r="FI161" s="28"/>
      <c r="FJ161" s="28"/>
      <c r="FK161" s="28"/>
      <c r="FL161" s="28"/>
      <c r="FM161" s="28"/>
      <c r="FN161" s="28"/>
      <c r="FO161" s="28"/>
      <c r="FP161" s="28"/>
      <c r="FQ161" s="28"/>
      <c r="FR161" s="28"/>
      <c r="FS161" s="28"/>
      <c r="FT161" s="28"/>
      <c r="FU161" s="28"/>
      <c r="FV161" s="28"/>
      <c r="FW161" s="28"/>
      <c r="FX161" s="28"/>
      <c r="FY161" s="28"/>
      <c r="FZ161" s="28"/>
      <c r="GA161" s="28"/>
      <c r="GB161" s="28"/>
      <c r="GC161" s="28"/>
      <c r="GD161" s="28"/>
      <c r="GE161" s="28"/>
      <c r="GF161" s="28"/>
      <c r="GG161" s="28"/>
      <c r="GH161" s="28"/>
      <c r="GI161" s="28"/>
      <c r="GJ161" s="28"/>
      <c r="GK161" s="28"/>
      <c r="GL161" s="28"/>
      <c r="GM161" s="28"/>
      <c r="GN161" s="28"/>
      <c r="GO161" s="28"/>
      <c r="GP161" s="28"/>
      <c r="GQ161" s="28"/>
      <c r="GR161" s="28"/>
      <c r="GS161" s="28"/>
      <c r="GT161" s="28"/>
      <c r="GU161" s="28"/>
      <c r="GV161" s="28"/>
      <c r="GW161" s="28"/>
      <c r="GX161" s="28"/>
      <c r="GY161" s="28"/>
      <c r="GZ161" s="28"/>
      <c r="HA161" s="28"/>
      <c r="HB161" s="28"/>
      <c r="HC161" s="28"/>
      <c r="HD161" s="28"/>
      <c r="HE161" s="28"/>
      <c r="HF161" s="28"/>
      <c r="HG161" s="28"/>
      <c r="HH161" s="28"/>
      <c r="HI161" s="28"/>
      <c r="HJ161" s="28"/>
      <c r="HK161" s="28"/>
      <c r="HL161" s="28"/>
      <c r="HM161" s="28"/>
      <c r="HN161" s="28"/>
      <c r="HO161" s="28"/>
      <c r="HP161" s="28"/>
      <c r="HQ161" s="28"/>
      <c r="HR161" s="28"/>
      <c r="HS161" s="28"/>
      <c r="HT161" s="28"/>
      <c r="HU161" s="28"/>
      <c r="HV161" s="28"/>
      <c r="HW161" s="28"/>
      <c r="HX161" s="28"/>
      <c r="HY161" s="28"/>
      <c r="HZ161" s="28"/>
      <c r="IA161" s="28"/>
    </row>
    <row r="162" s="3" customFormat="true" ht="23" hidden="false" customHeight="true" outlineLevel="0" collapsed="false">
      <c r="A162" s="29"/>
      <c r="B162" s="30" t="s">
        <v>217</v>
      </c>
      <c r="C162" s="30" t="s">
        <v>217</v>
      </c>
      <c r="D162" s="35" t="s">
        <v>218</v>
      </c>
      <c r="E162" s="32"/>
      <c r="F162" s="33"/>
      <c r="G162" s="33"/>
      <c r="H162" s="33"/>
      <c r="I162" s="33"/>
      <c r="J162" s="33"/>
      <c r="K162" s="33"/>
      <c r="L162" s="33"/>
      <c r="M162" s="33"/>
      <c r="N162" s="33"/>
      <c r="O162" s="33"/>
      <c r="P162" s="33"/>
      <c r="Q162" s="33" t="n">
        <v>750</v>
      </c>
      <c r="R162" s="33" t="n">
        <v>750</v>
      </c>
      <c r="S162" s="33" t="n">
        <v>750</v>
      </c>
      <c r="T162" s="33"/>
      <c r="U162" s="33"/>
      <c r="V162" s="33" t="n">
        <v>0</v>
      </c>
      <c r="W162" s="33" t="n">
        <v>0</v>
      </c>
      <c r="X162" s="33"/>
      <c r="Y162" s="33"/>
      <c r="Z162" s="33"/>
      <c r="AA162" s="33" t="n">
        <v>0</v>
      </c>
      <c r="AB162" s="37" t="n">
        <f aca="false">SUM(AC162:AC162)</f>
        <v>0</v>
      </c>
      <c r="AC162" s="37"/>
      <c r="AD162" s="37" t="n">
        <f aca="false">SUM(AE162:AG162)</f>
        <v>0</v>
      </c>
      <c r="AE162" s="37"/>
      <c r="AF162" s="37"/>
      <c r="AG162" s="37"/>
      <c r="AH162" s="37" t="n">
        <f aca="false">AI162+AM162</f>
        <v>-750</v>
      </c>
      <c r="AI162" s="37" t="n">
        <f aca="false">SUM(AJ162:AL162)</f>
        <v>-750</v>
      </c>
      <c r="AJ162" s="37" t="n">
        <f aca="false">H162-S162-AS162</f>
        <v>-750</v>
      </c>
      <c r="AK162" s="37" t="n">
        <f aca="false">I162-T162-AT162</f>
        <v>0</v>
      </c>
      <c r="AL162" s="37" t="n">
        <f aca="false">J162-U162-AU162</f>
        <v>0</v>
      </c>
      <c r="AM162" s="37" t="n">
        <f aca="false">SUM(AN162:AP162)</f>
        <v>0</v>
      </c>
      <c r="AN162" s="37" t="n">
        <f aca="false">M162-X162-AE162-AV162</f>
        <v>0</v>
      </c>
      <c r="AO162" s="37" t="n">
        <f aca="false">N162-Y162-AC162-AF162</f>
        <v>0</v>
      </c>
      <c r="AP162" s="37" t="n">
        <f aca="false">O162-Z162-AG162</f>
        <v>0</v>
      </c>
      <c r="AQ162" s="37" t="n">
        <f aca="false">P162-AA162</f>
        <v>0</v>
      </c>
      <c r="AR162" s="37" t="n">
        <f aca="false">SUM(AS162:AU162)</f>
        <v>0</v>
      </c>
      <c r="AS162" s="37" t="n">
        <v>0</v>
      </c>
      <c r="AT162" s="37" t="n">
        <v>0</v>
      </c>
      <c r="AU162" s="37" t="n">
        <v>0</v>
      </c>
      <c r="AV162" s="37"/>
      <c r="AW162" s="37" t="s">
        <v>219</v>
      </c>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row>
    <row r="163" s="3" customFormat="true" ht="25" hidden="false" customHeight="true" outlineLevel="0" collapsed="false">
      <c r="A163" s="29" t="n">
        <v>106</v>
      </c>
      <c r="B163" s="30" t="s">
        <v>217</v>
      </c>
      <c r="C163" s="30" t="s">
        <v>217</v>
      </c>
      <c r="D163" s="35" t="s">
        <v>220</v>
      </c>
      <c r="E163" s="32" t="n">
        <v>1</v>
      </c>
      <c r="F163" s="33" t="n">
        <v>1500</v>
      </c>
      <c r="G163" s="33" t="n">
        <v>750</v>
      </c>
      <c r="H163" s="33" t="n">
        <v>750</v>
      </c>
      <c r="I163" s="33"/>
      <c r="J163" s="33"/>
      <c r="K163" s="33" t="n">
        <v>750</v>
      </c>
      <c r="L163" s="33"/>
      <c r="M163" s="33"/>
      <c r="N163" s="33"/>
      <c r="O163" s="33"/>
      <c r="P163" s="33" t="n">
        <v>750</v>
      </c>
      <c r="Q163" s="33" t="n">
        <v>750</v>
      </c>
      <c r="R163" s="33" t="n">
        <v>0</v>
      </c>
      <c r="S163" s="33" t="n">
        <v>0</v>
      </c>
      <c r="T163" s="33"/>
      <c r="U163" s="33"/>
      <c r="V163" s="33" t="n">
        <v>750</v>
      </c>
      <c r="W163" s="33" t="n">
        <v>0</v>
      </c>
      <c r="X163" s="33"/>
      <c r="Y163" s="33"/>
      <c r="Z163" s="33"/>
      <c r="AA163" s="33" t="n">
        <v>750</v>
      </c>
      <c r="AB163" s="37" t="n">
        <f aca="false">SUM(AC163:AC163)</f>
        <v>0</v>
      </c>
      <c r="AC163" s="37"/>
      <c r="AD163" s="37" t="n">
        <f aca="false">SUM(AE163:AG163)</f>
        <v>0</v>
      </c>
      <c r="AE163" s="37"/>
      <c r="AF163" s="37"/>
      <c r="AG163" s="37"/>
      <c r="AH163" s="37" t="n">
        <f aca="false">AI163+AM163</f>
        <v>750</v>
      </c>
      <c r="AI163" s="37" t="n">
        <f aca="false">SUM(AJ163:AL163)</f>
        <v>750</v>
      </c>
      <c r="AJ163" s="37" t="n">
        <f aca="false">H163-S163-AS163</f>
        <v>750</v>
      </c>
      <c r="AK163" s="37" t="n">
        <f aca="false">I163-T163-AT163</f>
        <v>0</v>
      </c>
      <c r="AL163" s="37" t="n">
        <f aca="false">J163-U163-AU163</f>
        <v>0</v>
      </c>
      <c r="AM163" s="37" t="n">
        <f aca="false">SUM(AN163:AP163)</f>
        <v>0</v>
      </c>
      <c r="AN163" s="37" t="n">
        <f aca="false">M163-X163-AE163-AV163</f>
        <v>0</v>
      </c>
      <c r="AO163" s="37" t="n">
        <f aca="false">N163-Y163-AC163-AF163</f>
        <v>0</v>
      </c>
      <c r="AP163" s="37" t="n">
        <f aca="false">O163-Z163-AG163</f>
        <v>0</v>
      </c>
      <c r="AQ163" s="37" t="n">
        <f aca="false">P163-AA163</f>
        <v>0</v>
      </c>
      <c r="AR163" s="37" t="n">
        <f aca="false">SUM(AS163:AU163)</f>
        <v>0</v>
      </c>
      <c r="AS163" s="37" t="n">
        <v>0</v>
      </c>
      <c r="AT163" s="37" t="n">
        <v>0</v>
      </c>
      <c r="AU163" s="37" t="n">
        <v>0</v>
      </c>
      <c r="AV163" s="37"/>
      <c r="AW163" s="37" t="s">
        <v>221</v>
      </c>
    </row>
    <row r="164" s="22" customFormat="true" ht="20" hidden="false" customHeight="true" outlineLevel="0" collapsed="false">
      <c r="A164" s="26"/>
      <c r="B164" s="26" t="s">
        <v>222</v>
      </c>
      <c r="C164" s="26"/>
      <c r="D164" s="27"/>
      <c r="E164" s="21" t="n">
        <f aca="false">E165</f>
        <v>0.7</v>
      </c>
      <c r="F164" s="21" t="n">
        <f aca="false">F165</f>
        <v>1050</v>
      </c>
      <c r="G164" s="21" t="n">
        <f aca="false">G165</f>
        <v>525</v>
      </c>
      <c r="H164" s="21" t="n">
        <f aca="false">H165</f>
        <v>525</v>
      </c>
      <c r="I164" s="21" t="n">
        <f aca="false">I165</f>
        <v>0</v>
      </c>
      <c r="J164" s="21" t="n">
        <f aca="false">J165</f>
        <v>0</v>
      </c>
      <c r="K164" s="21" t="n">
        <f aca="false">K165</f>
        <v>525</v>
      </c>
      <c r="L164" s="21" t="n">
        <f aca="false">L165</f>
        <v>0</v>
      </c>
      <c r="M164" s="21" t="n">
        <f aca="false">M165</f>
        <v>0</v>
      </c>
      <c r="N164" s="21" t="n">
        <f aca="false">N165</f>
        <v>0</v>
      </c>
      <c r="O164" s="21" t="n">
        <f aca="false">O165</f>
        <v>0</v>
      </c>
      <c r="P164" s="21" t="n">
        <f aca="false">P165</f>
        <v>525</v>
      </c>
      <c r="Q164" s="21" t="n">
        <f aca="false">Q165</f>
        <v>1050</v>
      </c>
      <c r="R164" s="21" t="n">
        <f aca="false">R165</f>
        <v>525</v>
      </c>
      <c r="S164" s="21" t="n">
        <f aca="false">S165</f>
        <v>525</v>
      </c>
      <c r="T164" s="21" t="n">
        <f aca="false">T165</f>
        <v>0</v>
      </c>
      <c r="U164" s="21" t="n">
        <f aca="false">U165</f>
        <v>0</v>
      </c>
      <c r="V164" s="21" t="n">
        <f aca="false">V165</f>
        <v>525</v>
      </c>
      <c r="W164" s="21" t="n">
        <f aca="false">W165</f>
        <v>0</v>
      </c>
      <c r="X164" s="21" t="n">
        <f aca="false">X165</f>
        <v>0</v>
      </c>
      <c r="Y164" s="21" t="n">
        <f aca="false">Y165</f>
        <v>0</v>
      </c>
      <c r="Z164" s="21" t="n">
        <f aca="false">Z165</f>
        <v>0</v>
      </c>
      <c r="AA164" s="21" t="n">
        <f aca="false">AA165</f>
        <v>525</v>
      </c>
      <c r="AB164" s="21" t="n">
        <f aca="false">AB165</f>
        <v>0</v>
      </c>
      <c r="AC164" s="21" t="n">
        <f aca="false">AC165</f>
        <v>0</v>
      </c>
      <c r="AD164" s="21" t="n">
        <f aca="false">AD165</f>
        <v>0</v>
      </c>
      <c r="AE164" s="21" t="n">
        <f aca="false">AE165</f>
        <v>0</v>
      </c>
      <c r="AF164" s="21" t="n">
        <f aca="false">AF165</f>
        <v>0</v>
      </c>
      <c r="AG164" s="21" t="n">
        <f aca="false">AG165</f>
        <v>0</v>
      </c>
      <c r="AH164" s="21" t="n">
        <f aca="false">AH165</f>
        <v>0</v>
      </c>
      <c r="AI164" s="21" t="n">
        <f aca="false">AI165</f>
        <v>0</v>
      </c>
      <c r="AJ164" s="21" t="n">
        <f aca="false">AJ165</f>
        <v>0</v>
      </c>
      <c r="AK164" s="21" t="n">
        <f aca="false">AK165</f>
        <v>0</v>
      </c>
      <c r="AL164" s="21" t="n">
        <f aca="false">AL165</f>
        <v>0</v>
      </c>
      <c r="AM164" s="21" t="n">
        <f aca="false">AM165</f>
        <v>0</v>
      </c>
      <c r="AN164" s="21" t="n">
        <f aca="false">AN165</f>
        <v>0</v>
      </c>
      <c r="AO164" s="21" t="n">
        <f aca="false">AO165</f>
        <v>0</v>
      </c>
      <c r="AP164" s="21" t="n">
        <f aca="false">AP165</f>
        <v>0</v>
      </c>
      <c r="AQ164" s="21" t="n">
        <f aca="false">AQ165</f>
        <v>0</v>
      </c>
      <c r="AR164" s="21" t="n">
        <f aca="false">AR165</f>
        <v>0</v>
      </c>
      <c r="AS164" s="21" t="n">
        <f aca="false">AS165</f>
        <v>0</v>
      </c>
      <c r="AT164" s="21" t="n">
        <f aca="false">AT165</f>
        <v>0</v>
      </c>
      <c r="AU164" s="21" t="n">
        <f aca="false">AU165</f>
        <v>0</v>
      </c>
      <c r="AV164" s="21" t="n">
        <f aca="false">AV165</f>
        <v>0</v>
      </c>
      <c r="AW164" s="19"/>
      <c r="FA164" s="28"/>
      <c r="FB164" s="28"/>
      <c r="FC164" s="28"/>
      <c r="FD164" s="28"/>
      <c r="FE164" s="28"/>
      <c r="FF164" s="28"/>
      <c r="FG164" s="28"/>
      <c r="FH164" s="28"/>
      <c r="FI164" s="28"/>
      <c r="FJ164" s="28"/>
      <c r="FK164" s="28"/>
      <c r="FL164" s="28"/>
      <c r="FM164" s="28"/>
      <c r="FN164" s="28"/>
      <c r="FO164" s="28"/>
      <c r="FP164" s="28"/>
      <c r="FQ164" s="28"/>
      <c r="FR164" s="28"/>
      <c r="FS164" s="28"/>
      <c r="FT164" s="28"/>
      <c r="FU164" s="28"/>
      <c r="FV164" s="28"/>
      <c r="FW164" s="28"/>
      <c r="FX164" s="28"/>
      <c r="FY164" s="28"/>
      <c r="FZ164" s="28"/>
      <c r="GA164" s="28"/>
      <c r="GB164" s="28"/>
      <c r="GC164" s="28"/>
      <c r="GD164" s="28"/>
      <c r="GE164" s="28"/>
      <c r="GF164" s="28"/>
      <c r="GG164" s="28"/>
      <c r="GH164" s="28"/>
      <c r="GI164" s="28"/>
      <c r="GJ164" s="28"/>
      <c r="GK164" s="28"/>
      <c r="GL164" s="28"/>
      <c r="GM164" s="28"/>
      <c r="GN164" s="28"/>
      <c r="GO164" s="28"/>
      <c r="GP164" s="28"/>
      <c r="GQ164" s="28"/>
      <c r="GR164" s="28"/>
      <c r="GS164" s="28"/>
      <c r="GT164" s="28"/>
      <c r="GU164" s="28"/>
      <c r="GV164" s="28"/>
      <c r="GW164" s="28"/>
      <c r="GX164" s="28"/>
      <c r="GY164" s="28"/>
      <c r="GZ164" s="28"/>
      <c r="HA164" s="28"/>
      <c r="HB164" s="28"/>
      <c r="HC164" s="28"/>
      <c r="HD164" s="28"/>
      <c r="HE164" s="28"/>
      <c r="HF164" s="28"/>
      <c r="HG164" s="28"/>
      <c r="HH164" s="28"/>
      <c r="HI164" s="28"/>
      <c r="HJ164" s="28"/>
      <c r="HK164" s="28"/>
      <c r="HL164" s="28"/>
      <c r="HM164" s="28"/>
      <c r="HN164" s="28"/>
      <c r="HO164" s="28"/>
      <c r="HP164" s="28"/>
      <c r="HQ164" s="28"/>
      <c r="HR164" s="28"/>
      <c r="HS164" s="28"/>
      <c r="HT164" s="28"/>
      <c r="HU164" s="28"/>
      <c r="HV164" s="28"/>
      <c r="HW164" s="28"/>
      <c r="HX164" s="28"/>
      <c r="HY164" s="28"/>
      <c r="HZ164" s="28"/>
      <c r="IA164" s="28"/>
    </row>
    <row r="165" s="3" customFormat="true" ht="27" hidden="false" customHeight="true" outlineLevel="0" collapsed="false">
      <c r="A165" s="29" t="n">
        <v>107</v>
      </c>
      <c r="B165" s="30" t="s">
        <v>222</v>
      </c>
      <c r="C165" s="30" t="s">
        <v>222</v>
      </c>
      <c r="D165" s="31" t="s">
        <v>223</v>
      </c>
      <c r="E165" s="36" t="n">
        <v>0.7</v>
      </c>
      <c r="F165" s="33" t="n">
        <v>1050</v>
      </c>
      <c r="G165" s="33" t="n">
        <v>525</v>
      </c>
      <c r="H165" s="33" t="n">
        <v>525</v>
      </c>
      <c r="I165" s="33"/>
      <c r="J165" s="33"/>
      <c r="K165" s="33" t="n">
        <v>525</v>
      </c>
      <c r="L165" s="33"/>
      <c r="M165" s="33"/>
      <c r="N165" s="33"/>
      <c r="O165" s="33"/>
      <c r="P165" s="33" t="n">
        <v>525</v>
      </c>
      <c r="Q165" s="33" t="n">
        <v>1050</v>
      </c>
      <c r="R165" s="33" t="n">
        <v>525</v>
      </c>
      <c r="S165" s="33" t="n">
        <v>525</v>
      </c>
      <c r="T165" s="33"/>
      <c r="U165" s="33"/>
      <c r="V165" s="33" t="n">
        <v>525</v>
      </c>
      <c r="W165" s="33" t="n">
        <v>0</v>
      </c>
      <c r="X165" s="33"/>
      <c r="Y165" s="33"/>
      <c r="Z165" s="33"/>
      <c r="AA165" s="33" t="n">
        <v>525</v>
      </c>
      <c r="AB165" s="37" t="n">
        <f aca="false">SUM(AC165:AC165)</f>
        <v>0</v>
      </c>
      <c r="AC165" s="37"/>
      <c r="AD165" s="37" t="n">
        <f aca="false">SUM(AE165:AG165)</f>
        <v>0</v>
      </c>
      <c r="AE165" s="37"/>
      <c r="AF165" s="37"/>
      <c r="AG165" s="37"/>
      <c r="AH165" s="37" t="n">
        <f aca="false">AI165+AM165</f>
        <v>0</v>
      </c>
      <c r="AI165" s="37" t="n">
        <f aca="false">SUM(AJ165:AL165)</f>
        <v>0</v>
      </c>
      <c r="AJ165" s="37" t="n">
        <f aca="false">H165-S165-AS165</f>
        <v>0</v>
      </c>
      <c r="AK165" s="37" t="n">
        <f aca="false">I165-T165-AT165</f>
        <v>0</v>
      </c>
      <c r="AL165" s="37" t="n">
        <f aca="false">J165-U165-AU165</f>
        <v>0</v>
      </c>
      <c r="AM165" s="37" t="n">
        <f aca="false">SUM(AN165:AP165)</f>
        <v>0</v>
      </c>
      <c r="AN165" s="37" t="n">
        <f aca="false">M165-X165-AE165-AV165</f>
        <v>0</v>
      </c>
      <c r="AO165" s="37" t="n">
        <f aca="false">N165-Y165-AC165-AF165</f>
        <v>0</v>
      </c>
      <c r="AP165" s="37" t="n">
        <f aca="false">O165-Z165-AG165</f>
        <v>0</v>
      </c>
      <c r="AQ165" s="37" t="n">
        <f aca="false">P165-AA165</f>
        <v>0</v>
      </c>
      <c r="AR165" s="37" t="n">
        <f aca="false">SUM(AS165:AU165)</f>
        <v>0</v>
      </c>
      <c r="AS165" s="37" t="n">
        <v>0</v>
      </c>
      <c r="AT165" s="37" t="n">
        <v>0</v>
      </c>
      <c r="AU165" s="37" t="n">
        <v>0</v>
      </c>
      <c r="AV165" s="37"/>
      <c r="AW165" s="37"/>
    </row>
    <row r="166" s="22" customFormat="true" ht="20" hidden="false" customHeight="true" outlineLevel="0" collapsed="false">
      <c r="A166" s="26"/>
      <c r="B166" s="26" t="s">
        <v>224</v>
      </c>
      <c r="C166" s="26"/>
      <c r="D166" s="27"/>
      <c r="E166" s="21" t="n">
        <f aca="false">E167</f>
        <v>0.44</v>
      </c>
      <c r="F166" s="21" t="n">
        <f aca="false">F167</f>
        <v>660</v>
      </c>
      <c r="G166" s="21" t="n">
        <f aca="false">G167</f>
        <v>330</v>
      </c>
      <c r="H166" s="21" t="n">
        <f aca="false">H167</f>
        <v>330</v>
      </c>
      <c r="I166" s="21" t="n">
        <f aca="false">I167</f>
        <v>0</v>
      </c>
      <c r="J166" s="21" t="n">
        <f aca="false">J167</f>
        <v>0</v>
      </c>
      <c r="K166" s="21" t="n">
        <f aca="false">K167</f>
        <v>330</v>
      </c>
      <c r="L166" s="21" t="n">
        <f aca="false">L167</f>
        <v>0</v>
      </c>
      <c r="M166" s="21" t="n">
        <f aca="false">M167</f>
        <v>0</v>
      </c>
      <c r="N166" s="21" t="n">
        <f aca="false">N167</f>
        <v>0</v>
      </c>
      <c r="O166" s="21" t="n">
        <f aca="false">O167</f>
        <v>0</v>
      </c>
      <c r="P166" s="21" t="n">
        <f aca="false">P167</f>
        <v>330</v>
      </c>
      <c r="Q166" s="21" t="n">
        <f aca="false">Q167</f>
        <v>660</v>
      </c>
      <c r="R166" s="21" t="n">
        <f aca="false">R167</f>
        <v>330</v>
      </c>
      <c r="S166" s="21" t="n">
        <f aca="false">S167</f>
        <v>330</v>
      </c>
      <c r="T166" s="21" t="n">
        <f aca="false">T167</f>
        <v>0</v>
      </c>
      <c r="U166" s="21" t="n">
        <f aca="false">U167</f>
        <v>0</v>
      </c>
      <c r="V166" s="21" t="n">
        <f aca="false">V167</f>
        <v>330</v>
      </c>
      <c r="W166" s="21" t="n">
        <f aca="false">W167</f>
        <v>0</v>
      </c>
      <c r="X166" s="21" t="n">
        <f aca="false">X167</f>
        <v>0</v>
      </c>
      <c r="Y166" s="21" t="n">
        <f aca="false">Y167</f>
        <v>0</v>
      </c>
      <c r="Z166" s="21" t="n">
        <f aca="false">Z167</f>
        <v>0</v>
      </c>
      <c r="AA166" s="21" t="n">
        <f aca="false">AA167</f>
        <v>330</v>
      </c>
      <c r="AB166" s="21" t="n">
        <f aca="false">AB167</f>
        <v>0</v>
      </c>
      <c r="AC166" s="21" t="n">
        <f aca="false">AC167</f>
        <v>0</v>
      </c>
      <c r="AD166" s="21" t="n">
        <f aca="false">AD167</f>
        <v>0</v>
      </c>
      <c r="AE166" s="21" t="n">
        <f aca="false">AE167</f>
        <v>0</v>
      </c>
      <c r="AF166" s="21" t="n">
        <f aca="false">AF167</f>
        <v>0</v>
      </c>
      <c r="AG166" s="21" t="n">
        <f aca="false">AG167</f>
        <v>0</v>
      </c>
      <c r="AH166" s="21" t="n">
        <f aca="false">AH167</f>
        <v>0</v>
      </c>
      <c r="AI166" s="21" t="n">
        <f aca="false">AI167</f>
        <v>0</v>
      </c>
      <c r="AJ166" s="21" t="n">
        <f aca="false">AJ167</f>
        <v>0</v>
      </c>
      <c r="AK166" s="21" t="n">
        <f aca="false">AK167</f>
        <v>0</v>
      </c>
      <c r="AL166" s="21" t="n">
        <f aca="false">AL167</f>
        <v>0</v>
      </c>
      <c r="AM166" s="21" t="n">
        <f aca="false">AM167</f>
        <v>0</v>
      </c>
      <c r="AN166" s="21" t="n">
        <f aca="false">AN167</f>
        <v>0</v>
      </c>
      <c r="AO166" s="21" t="n">
        <f aca="false">AO167</f>
        <v>0</v>
      </c>
      <c r="AP166" s="21" t="n">
        <f aca="false">AP167</f>
        <v>0</v>
      </c>
      <c r="AQ166" s="21" t="n">
        <f aca="false">AQ167</f>
        <v>0</v>
      </c>
      <c r="AR166" s="21" t="n">
        <f aca="false">AR167</f>
        <v>0</v>
      </c>
      <c r="AS166" s="21" t="n">
        <f aca="false">AS167</f>
        <v>0</v>
      </c>
      <c r="AT166" s="21" t="n">
        <f aca="false">AT167</f>
        <v>0</v>
      </c>
      <c r="AU166" s="21" t="n">
        <f aca="false">AU167</f>
        <v>0</v>
      </c>
      <c r="AV166" s="21" t="n">
        <f aca="false">AV167</f>
        <v>0</v>
      </c>
      <c r="AW166" s="19"/>
      <c r="FA166" s="28"/>
      <c r="FB166" s="28"/>
      <c r="FC166" s="28"/>
      <c r="FD166" s="28"/>
      <c r="FE166" s="28"/>
      <c r="FF166" s="28"/>
      <c r="FG166" s="28"/>
      <c r="FH166" s="28"/>
      <c r="FI166" s="28"/>
      <c r="FJ166" s="28"/>
      <c r="FK166" s="28"/>
      <c r="FL166" s="28"/>
      <c r="FM166" s="28"/>
      <c r="FN166" s="28"/>
      <c r="FO166" s="28"/>
      <c r="FP166" s="28"/>
      <c r="FQ166" s="28"/>
      <c r="FR166" s="28"/>
      <c r="FS166" s="28"/>
      <c r="FT166" s="28"/>
      <c r="FU166" s="28"/>
      <c r="FV166" s="28"/>
      <c r="FW166" s="28"/>
      <c r="FX166" s="28"/>
      <c r="FY166" s="28"/>
      <c r="FZ166" s="28"/>
      <c r="GA166" s="28"/>
      <c r="GB166" s="28"/>
      <c r="GC166" s="28"/>
      <c r="GD166" s="28"/>
      <c r="GE166" s="28"/>
      <c r="GF166" s="28"/>
      <c r="GG166" s="28"/>
      <c r="GH166" s="28"/>
      <c r="GI166" s="28"/>
      <c r="GJ166" s="28"/>
      <c r="GK166" s="28"/>
      <c r="GL166" s="28"/>
      <c r="GM166" s="28"/>
      <c r="GN166" s="28"/>
      <c r="GO166" s="28"/>
      <c r="GP166" s="28"/>
      <c r="GQ166" s="28"/>
      <c r="GR166" s="28"/>
      <c r="GS166" s="28"/>
      <c r="GT166" s="28"/>
      <c r="GU166" s="28"/>
      <c r="GV166" s="28"/>
      <c r="GW166" s="28"/>
      <c r="GX166" s="28"/>
      <c r="GY166" s="28"/>
      <c r="GZ166" s="28"/>
      <c r="HA166" s="28"/>
      <c r="HB166" s="28"/>
      <c r="HC166" s="28"/>
      <c r="HD166" s="28"/>
      <c r="HE166" s="28"/>
      <c r="HF166" s="28"/>
      <c r="HG166" s="28"/>
      <c r="HH166" s="28"/>
      <c r="HI166" s="28"/>
      <c r="HJ166" s="28"/>
      <c r="HK166" s="28"/>
      <c r="HL166" s="28"/>
      <c r="HM166" s="28"/>
      <c r="HN166" s="28"/>
      <c r="HO166" s="28"/>
      <c r="HP166" s="28"/>
      <c r="HQ166" s="28"/>
      <c r="HR166" s="28"/>
      <c r="HS166" s="28"/>
      <c r="HT166" s="28"/>
      <c r="HU166" s="28"/>
      <c r="HV166" s="28"/>
      <c r="HW166" s="28"/>
      <c r="HX166" s="28"/>
      <c r="HY166" s="28"/>
      <c r="HZ166" s="28"/>
      <c r="IA166" s="28"/>
    </row>
    <row r="167" s="3" customFormat="true" ht="28" hidden="false" customHeight="true" outlineLevel="0" collapsed="false">
      <c r="A167" s="29" t="n">
        <v>108</v>
      </c>
      <c r="B167" s="30" t="s">
        <v>224</v>
      </c>
      <c r="C167" s="30" t="s">
        <v>225</v>
      </c>
      <c r="D167" s="42" t="s">
        <v>226</v>
      </c>
      <c r="E167" s="43" t="n">
        <v>0.44</v>
      </c>
      <c r="F167" s="33" t="n">
        <v>660</v>
      </c>
      <c r="G167" s="33" t="n">
        <v>330</v>
      </c>
      <c r="H167" s="33" t="n">
        <v>330</v>
      </c>
      <c r="I167" s="33"/>
      <c r="J167" s="33"/>
      <c r="K167" s="33" t="n">
        <v>330</v>
      </c>
      <c r="L167" s="33"/>
      <c r="M167" s="33"/>
      <c r="N167" s="33"/>
      <c r="O167" s="33"/>
      <c r="P167" s="33" t="n">
        <v>330</v>
      </c>
      <c r="Q167" s="33" t="n">
        <v>660</v>
      </c>
      <c r="R167" s="33" t="n">
        <v>330</v>
      </c>
      <c r="S167" s="33" t="n">
        <v>330</v>
      </c>
      <c r="T167" s="33"/>
      <c r="U167" s="33"/>
      <c r="V167" s="33" t="n">
        <v>330</v>
      </c>
      <c r="W167" s="33" t="n">
        <v>0</v>
      </c>
      <c r="X167" s="33"/>
      <c r="Y167" s="33"/>
      <c r="Z167" s="33"/>
      <c r="AA167" s="33" t="n">
        <v>330</v>
      </c>
      <c r="AB167" s="37" t="n">
        <f aca="false">SUM(AC167:AC167)</f>
        <v>0</v>
      </c>
      <c r="AC167" s="37"/>
      <c r="AD167" s="37" t="n">
        <f aca="false">SUM(AE167:AG167)</f>
        <v>0</v>
      </c>
      <c r="AE167" s="37"/>
      <c r="AF167" s="37"/>
      <c r="AG167" s="37"/>
      <c r="AH167" s="37" t="n">
        <f aca="false">AI167+AM167</f>
        <v>0</v>
      </c>
      <c r="AI167" s="37" t="n">
        <f aca="false">SUM(AJ167:AL167)</f>
        <v>0</v>
      </c>
      <c r="AJ167" s="37" t="n">
        <f aca="false">H167-S167-AS167</f>
        <v>0</v>
      </c>
      <c r="AK167" s="37" t="n">
        <f aca="false">I167-T167-AT167</f>
        <v>0</v>
      </c>
      <c r="AL167" s="37" t="n">
        <f aca="false">J167-U167-AU167</f>
        <v>0</v>
      </c>
      <c r="AM167" s="37" t="n">
        <f aca="false">SUM(AN167:AP167)</f>
        <v>0</v>
      </c>
      <c r="AN167" s="37" t="n">
        <f aca="false">M167-X167-AE167-AV167</f>
        <v>0</v>
      </c>
      <c r="AO167" s="37" t="n">
        <f aca="false">N167-Y167-AC167-AF167</f>
        <v>0</v>
      </c>
      <c r="AP167" s="37" t="n">
        <f aca="false">O167-Z167-AG167</f>
        <v>0</v>
      </c>
      <c r="AQ167" s="37" t="n">
        <f aca="false">P167-AA167</f>
        <v>0</v>
      </c>
      <c r="AR167" s="37" t="n">
        <f aca="false">SUM(AS167:AU167)</f>
        <v>0</v>
      </c>
      <c r="AS167" s="37" t="n">
        <v>0</v>
      </c>
      <c r="AT167" s="37" t="n">
        <v>0</v>
      </c>
      <c r="AU167" s="37" t="n">
        <v>0</v>
      </c>
      <c r="AV167" s="37"/>
      <c r="AW167" s="37"/>
    </row>
    <row r="168" s="22" customFormat="true" ht="20" hidden="false" customHeight="true" outlineLevel="0" collapsed="false">
      <c r="A168" s="26"/>
      <c r="B168" s="26" t="s">
        <v>227</v>
      </c>
      <c r="C168" s="26"/>
      <c r="D168" s="27"/>
      <c r="E168" s="21" t="n">
        <f aca="false">SUM(E169:E170)</f>
        <v>1.1</v>
      </c>
      <c r="F168" s="21" t="n">
        <f aca="false">SUM(F169:F170)</f>
        <v>1650</v>
      </c>
      <c r="G168" s="21" t="n">
        <f aca="false">SUM(G169:G170)</f>
        <v>825</v>
      </c>
      <c r="H168" s="21" t="n">
        <f aca="false">SUM(H169:H170)</f>
        <v>825</v>
      </c>
      <c r="I168" s="21" t="n">
        <f aca="false">SUM(I169:I170)</f>
        <v>0</v>
      </c>
      <c r="J168" s="21" t="n">
        <f aca="false">SUM(J169:J170)</f>
        <v>0</v>
      </c>
      <c r="K168" s="21" t="n">
        <f aca="false">SUM(K169:K170)</f>
        <v>825</v>
      </c>
      <c r="L168" s="21" t="n">
        <f aca="false">SUM(L169:L170)</f>
        <v>0</v>
      </c>
      <c r="M168" s="21" t="n">
        <f aca="false">SUM(M169:M170)</f>
        <v>0</v>
      </c>
      <c r="N168" s="21" t="n">
        <f aca="false">SUM(N169:N170)</f>
        <v>0</v>
      </c>
      <c r="O168" s="21" t="n">
        <f aca="false">SUM(O169:O170)</f>
        <v>0</v>
      </c>
      <c r="P168" s="21" t="n">
        <f aca="false">SUM(P169:P170)</f>
        <v>825</v>
      </c>
      <c r="Q168" s="21" t="n">
        <f aca="false">SUM(Q169:Q170)</f>
        <v>1650</v>
      </c>
      <c r="R168" s="21" t="n">
        <f aca="false">SUM(R169:R170)</f>
        <v>825</v>
      </c>
      <c r="S168" s="21" t="n">
        <f aca="false">SUM(S169:S170)</f>
        <v>825</v>
      </c>
      <c r="T168" s="21" t="n">
        <f aca="false">SUM(T169:T170)</f>
        <v>0</v>
      </c>
      <c r="U168" s="21" t="n">
        <f aca="false">SUM(U169:U170)</f>
        <v>0</v>
      </c>
      <c r="V168" s="21" t="n">
        <f aca="false">SUM(V169:V170)</f>
        <v>825</v>
      </c>
      <c r="W168" s="21" t="n">
        <f aca="false">SUM(W169:W170)</f>
        <v>0</v>
      </c>
      <c r="X168" s="21" t="n">
        <f aca="false">SUM(X169:X170)</f>
        <v>0</v>
      </c>
      <c r="Y168" s="21" t="n">
        <f aca="false">SUM(Y169:Y170)</f>
        <v>0</v>
      </c>
      <c r="Z168" s="21" t="n">
        <f aca="false">SUM(Z169:Z170)</f>
        <v>0</v>
      </c>
      <c r="AA168" s="21" t="n">
        <f aca="false">SUM(AA169:AA170)</f>
        <v>825</v>
      </c>
      <c r="AB168" s="21" t="n">
        <f aca="false">SUM(AB169:AB170)</f>
        <v>0</v>
      </c>
      <c r="AC168" s="21" t="n">
        <f aca="false">SUM(AC169:AC170)</f>
        <v>0</v>
      </c>
      <c r="AD168" s="21" t="n">
        <f aca="false">SUM(AD169:AD170)</f>
        <v>0</v>
      </c>
      <c r="AE168" s="21" t="n">
        <f aca="false">SUM(AE169:AE170)</f>
        <v>0</v>
      </c>
      <c r="AF168" s="21" t="n">
        <f aca="false">SUM(AF169:AF170)</f>
        <v>0</v>
      </c>
      <c r="AG168" s="21" t="n">
        <f aca="false">SUM(AG169:AG170)</f>
        <v>0</v>
      </c>
      <c r="AH168" s="21" t="n">
        <f aca="false">SUM(AH169:AH170)</f>
        <v>0</v>
      </c>
      <c r="AI168" s="21" t="n">
        <f aca="false">SUM(AI169:AI170)</f>
        <v>0</v>
      </c>
      <c r="AJ168" s="21" t="n">
        <f aca="false">SUM(AJ169:AJ170)</f>
        <v>0</v>
      </c>
      <c r="AK168" s="21" t="n">
        <f aca="false">SUM(AK169:AK170)</f>
        <v>0</v>
      </c>
      <c r="AL168" s="21" t="n">
        <f aca="false">SUM(AL169:AL170)</f>
        <v>0</v>
      </c>
      <c r="AM168" s="21" t="n">
        <f aca="false">SUM(AM169:AM170)</f>
        <v>0</v>
      </c>
      <c r="AN168" s="21" t="n">
        <f aca="false">SUM(AN169:AN170)</f>
        <v>0</v>
      </c>
      <c r="AO168" s="21" t="n">
        <f aca="false">SUM(AO169:AO170)</f>
        <v>0</v>
      </c>
      <c r="AP168" s="21" t="n">
        <f aca="false">SUM(AP169:AP170)</f>
        <v>0</v>
      </c>
      <c r="AQ168" s="21" t="n">
        <f aca="false">SUM(AQ169:AQ170)</f>
        <v>0</v>
      </c>
      <c r="AR168" s="21" t="n">
        <f aca="false">SUM(AR169:AR170)</f>
        <v>0</v>
      </c>
      <c r="AS168" s="21" t="n">
        <f aca="false">SUM(AS169:AS170)</f>
        <v>0</v>
      </c>
      <c r="AT168" s="21" t="n">
        <f aca="false">SUM(AT169:AT170)</f>
        <v>0</v>
      </c>
      <c r="AU168" s="21" t="n">
        <f aca="false">SUM(AU169:AU170)</f>
        <v>0</v>
      </c>
      <c r="AV168" s="21" t="n">
        <f aca="false">SUM(AV169:AV170)</f>
        <v>0</v>
      </c>
      <c r="AW168" s="19"/>
      <c r="FA168" s="28"/>
      <c r="FB168" s="28"/>
      <c r="FC168" s="28"/>
      <c r="FD168" s="28"/>
      <c r="FE168" s="28"/>
      <c r="FF168" s="28"/>
      <c r="FG168" s="28"/>
      <c r="FH168" s="28"/>
      <c r="FI168" s="28"/>
      <c r="FJ168" s="28"/>
      <c r="FK168" s="28"/>
      <c r="FL168" s="28"/>
      <c r="FM168" s="28"/>
      <c r="FN168" s="28"/>
      <c r="FO168" s="28"/>
      <c r="FP168" s="28"/>
      <c r="FQ168" s="28"/>
      <c r="FR168" s="28"/>
      <c r="FS168" s="28"/>
      <c r="FT168" s="28"/>
      <c r="FU168" s="28"/>
      <c r="FV168" s="28"/>
      <c r="FW168" s="28"/>
      <c r="FX168" s="28"/>
      <c r="FY168" s="28"/>
      <c r="FZ168" s="28"/>
      <c r="GA168" s="28"/>
      <c r="GB168" s="28"/>
      <c r="GC168" s="28"/>
      <c r="GD168" s="28"/>
      <c r="GE168" s="28"/>
      <c r="GF168" s="28"/>
      <c r="GG168" s="28"/>
      <c r="GH168" s="28"/>
      <c r="GI168" s="28"/>
      <c r="GJ168" s="28"/>
      <c r="GK168" s="28"/>
      <c r="GL168" s="28"/>
      <c r="GM168" s="28"/>
      <c r="GN168" s="28"/>
      <c r="GO168" s="28"/>
      <c r="GP168" s="28"/>
      <c r="GQ168" s="28"/>
      <c r="GR168" s="28"/>
      <c r="GS168" s="28"/>
      <c r="GT168" s="28"/>
      <c r="GU168" s="28"/>
      <c r="GV168" s="28"/>
      <c r="GW168" s="28"/>
      <c r="GX168" s="28"/>
      <c r="GY168" s="28"/>
      <c r="GZ168" s="28"/>
      <c r="HA168" s="28"/>
      <c r="HB168" s="28"/>
      <c r="HC168" s="28"/>
      <c r="HD168" s="28"/>
      <c r="HE168" s="28"/>
      <c r="HF168" s="28"/>
      <c r="HG168" s="28"/>
      <c r="HH168" s="28"/>
      <c r="HI168" s="28"/>
      <c r="HJ168" s="28"/>
      <c r="HK168" s="28"/>
      <c r="HL168" s="28"/>
      <c r="HM168" s="28"/>
      <c r="HN168" s="28"/>
      <c r="HO168" s="28"/>
      <c r="HP168" s="28"/>
      <c r="HQ168" s="28"/>
      <c r="HR168" s="28"/>
      <c r="HS168" s="28"/>
      <c r="HT168" s="28"/>
      <c r="HU168" s="28"/>
      <c r="HV168" s="28"/>
      <c r="HW168" s="28"/>
      <c r="HX168" s="28"/>
      <c r="HY168" s="28"/>
      <c r="HZ168" s="28"/>
      <c r="IA168" s="28"/>
    </row>
    <row r="169" s="3" customFormat="true" ht="30" hidden="false" customHeight="true" outlineLevel="0" collapsed="false">
      <c r="A169" s="29" t="n">
        <v>109</v>
      </c>
      <c r="B169" s="30" t="s">
        <v>227</v>
      </c>
      <c r="C169" s="30" t="s">
        <v>227</v>
      </c>
      <c r="D169" s="42" t="s">
        <v>228</v>
      </c>
      <c r="E169" s="43" t="n">
        <v>0.54</v>
      </c>
      <c r="F169" s="33" t="n">
        <v>810</v>
      </c>
      <c r="G169" s="33" t="n">
        <v>405</v>
      </c>
      <c r="H169" s="33" t="n">
        <v>405</v>
      </c>
      <c r="I169" s="33"/>
      <c r="J169" s="33"/>
      <c r="K169" s="33" t="n">
        <v>405</v>
      </c>
      <c r="L169" s="33"/>
      <c r="M169" s="33"/>
      <c r="N169" s="33"/>
      <c r="O169" s="33"/>
      <c r="P169" s="33" t="n">
        <v>405</v>
      </c>
      <c r="Q169" s="33" t="n">
        <v>810</v>
      </c>
      <c r="R169" s="33" t="n">
        <v>405</v>
      </c>
      <c r="S169" s="33" t="n">
        <v>405</v>
      </c>
      <c r="T169" s="33"/>
      <c r="U169" s="33"/>
      <c r="V169" s="33" t="n">
        <v>405</v>
      </c>
      <c r="W169" s="33" t="n">
        <v>0</v>
      </c>
      <c r="X169" s="33"/>
      <c r="Y169" s="33"/>
      <c r="Z169" s="33"/>
      <c r="AA169" s="33" t="n">
        <v>405</v>
      </c>
      <c r="AB169" s="37" t="n">
        <f aca="false">SUM(AC169:AC169)</f>
        <v>0</v>
      </c>
      <c r="AC169" s="37"/>
      <c r="AD169" s="37" t="n">
        <f aca="false">SUM(AE169:AG169)</f>
        <v>0</v>
      </c>
      <c r="AE169" s="37"/>
      <c r="AF169" s="37"/>
      <c r="AG169" s="37"/>
      <c r="AH169" s="37" t="n">
        <f aca="false">AI169+AM169</f>
        <v>0</v>
      </c>
      <c r="AI169" s="37" t="n">
        <f aca="false">SUM(AJ169:AL169)</f>
        <v>0</v>
      </c>
      <c r="AJ169" s="37" t="n">
        <f aca="false">H169-S169-AS169</f>
        <v>0</v>
      </c>
      <c r="AK169" s="37" t="n">
        <f aca="false">I169-T169-AT169</f>
        <v>0</v>
      </c>
      <c r="AL169" s="37" t="n">
        <f aca="false">J169-U169-AU169</f>
        <v>0</v>
      </c>
      <c r="AM169" s="37" t="n">
        <f aca="false">SUM(AN169:AP169)</f>
        <v>0</v>
      </c>
      <c r="AN169" s="37" t="n">
        <f aca="false">M169-X169-AE169-AV169</f>
        <v>0</v>
      </c>
      <c r="AO169" s="37" t="n">
        <f aca="false">N169-Y169-AC169-AF169</f>
        <v>0</v>
      </c>
      <c r="AP169" s="37" t="n">
        <f aca="false">O169-Z169-AG169</f>
        <v>0</v>
      </c>
      <c r="AQ169" s="37" t="n">
        <f aca="false">P169-AA169</f>
        <v>0</v>
      </c>
      <c r="AR169" s="37" t="n">
        <f aca="false">SUM(AS169:AU169)</f>
        <v>0</v>
      </c>
      <c r="AS169" s="37" t="n">
        <v>0</v>
      </c>
      <c r="AT169" s="37" t="n">
        <v>0</v>
      </c>
      <c r="AU169" s="37" t="n">
        <v>0</v>
      </c>
      <c r="AV169" s="37"/>
      <c r="AW169" s="37"/>
    </row>
    <row r="170" s="3" customFormat="true" ht="30" hidden="false" customHeight="true" outlineLevel="0" collapsed="false">
      <c r="A170" s="29" t="n">
        <v>110</v>
      </c>
      <c r="B170" s="30" t="s">
        <v>227</v>
      </c>
      <c r="C170" s="30" t="s">
        <v>227</v>
      </c>
      <c r="D170" s="42" t="s">
        <v>229</v>
      </c>
      <c r="E170" s="43" t="n">
        <v>0.56</v>
      </c>
      <c r="F170" s="33" t="n">
        <v>840</v>
      </c>
      <c r="G170" s="33" t="n">
        <v>420</v>
      </c>
      <c r="H170" s="33" t="n">
        <v>420</v>
      </c>
      <c r="I170" s="33"/>
      <c r="J170" s="33"/>
      <c r="K170" s="33" t="n">
        <v>420</v>
      </c>
      <c r="L170" s="33"/>
      <c r="M170" s="33"/>
      <c r="N170" s="33"/>
      <c r="O170" s="33"/>
      <c r="P170" s="33" t="n">
        <v>420</v>
      </c>
      <c r="Q170" s="33" t="n">
        <v>840</v>
      </c>
      <c r="R170" s="33" t="n">
        <v>420</v>
      </c>
      <c r="S170" s="33" t="n">
        <v>420</v>
      </c>
      <c r="T170" s="33"/>
      <c r="U170" s="33"/>
      <c r="V170" s="33" t="n">
        <v>420</v>
      </c>
      <c r="W170" s="33" t="n">
        <v>0</v>
      </c>
      <c r="X170" s="33"/>
      <c r="Y170" s="33"/>
      <c r="Z170" s="33"/>
      <c r="AA170" s="33" t="n">
        <v>420</v>
      </c>
      <c r="AB170" s="37" t="n">
        <f aca="false">SUM(AC170:AC170)</f>
        <v>0</v>
      </c>
      <c r="AC170" s="37"/>
      <c r="AD170" s="37" t="n">
        <f aca="false">SUM(AE170:AG170)</f>
        <v>0</v>
      </c>
      <c r="AE170" s="37"/>
      <c r="AF170" s="37"/>
      <c r="AG170" s="37"/>
      <c r="AH170" s="37" t="n">
        <f aca="false">AI170+AM170</f>
        <v>0</v>
      </c>
      <c r="AI170" s="37" t="n">
        <f aca="false">SUM(AJ170:AL170)</f>
        <v>0</v>
      </c>
      <c r="AJ170" s="37" t="n">
        <f aca="false">H170-S170-AS170</f>
        <v>0</v>
      </c>
      <c r="AK170" s="37" t="n">
        <f aca="false">I170-T170-AT170</f>
        <v>0</v>
      </c>
      <c r="AL170" s="37" t="n">
        <f aca="false">J170-U170-AU170</f>
        <v>0</v>
      </c>
      <c r="AM170" s="37" t="n">
        <f aca="false">SUM(AN170:AP170)</f>
        <v>0</v>
      </c>
      <c r="AN170" s="37" t="n">
        <f aca="false">M170-X170-AE170-AV170</f>
        <v>0</v>
      </c>
      <c r="AO170" s="37" t="n">
        <f aca="false">N170-Y170-AC170-AF170</f>
        <v>0</v>
      </c>
      <c r="AP170" s="37" t="n">
        <f aca="false">O170-Z170-AG170</f>
        <v>0</v>
      </c>
      <c r="AQ170" s="37" t="n">
        <f aca="false">P170-AA170</f>
        <v>0</v>
      </c>
      <c r="AR170" s="37" t="n">
        <f aca="false">SUM(AS170:AU170)</f>
        <v>0</v>
      </c>
      <c r="AS170" s="37" t="n">
        <v>0</v>
      </c>
      <c r="AT170" s="37" t="n">
        <v>0</v>
      </c>
      <c r="AU170" s="37" t="n">
        <v>0</v>
      </c>
      <c r="AV170" s="37"/>
      <c r="AW170" s="37"/>
    </row>
    <row r="171" s="22" customFormat="true" ht="20" hidden="false" customHeight="true" outlineLevel="0" collapsed="false">
      <c r="A171" s="26"/>
      <c r="B171" s="26" t="s">
        <v>230</v>
      </c>
      <c r="C171" s="26"/>
      <c r="D171" s="27"/>
      <c r="E171" s="21" t="n">
        <f aca="false">E172</f>
        <v>0.78</v>
      </c>
      <c r="F171" s="21" t="n">
        <f aca="false">F172</f>
        <v>1170</v>
      </c>
      <c r="G171" s="21" t="n">
        <f aca="false">G172</f>
        <v>585</v>
      </c>
      <c r="H171" s="21" t="n">
        <f aca="false">H172</f>
        <v>585</v>
      </c>
      <c r="I171" s="21" t="n">
        <f aca="false">I172</f>
        <v>0</v>
      </c>
      <c r="J171" s="21" t="n">
        <f aca="false">J172</f>
        <v>0</v>
      </c>
      <c r="K171" s="21" t="n">
        <f aca="false">K172</f>
        <v>585</v>
      </c>
      <c r="L171" s="21" t="n">
        <f aca="false">L172</f>
        <v>0</v>
      </c>
      <c r="M171" s="21" t="n">
        <f aca="false">M172</f>
        <v>0</v>
      </c>
      <c r="N171" s="21" t="n">
        <f aca="false">N172</f>
        <v>0</v>
      </c>
      <c r="O171" s="21" t="n">
        <f aca="false">O172</f>
        <v>0</v>
      </c>
      <c r="P171" s="21" t="n">
        <f aca="false">P172</f>
        <v>585</v>
      </c>
      <c r="Q171" s="21" t="n">
        <f aca="false">Q172</f>
        <v>1050</v>
      </c>
      <c r="R171" s="21" t="n">
        <f aca="false">R172</f>
        <v>465</v>
      </c>
      <c r="S171" s="21" t="n">
        <f aca="false">S172</f>
        <v>465</v>
      </c>
      <c r="T171" s="21" t="n">
        <f aca="false">T172</f>
        <v>0</v>
      </c>
      <c r="U171" s="21" t="n">
        <f aca="false">U172</f>
        <v>0</v>
      </c>
      <c r="V171" s="21" t="n">
        <f aca="false">V172</f>
        <v>585</v>
      </c>
      <c r="W171" s="21" t="n">
        <f aca="false">W172</f>
        <v>0</v>
      </c>
      <c r="X171" s="21" t="n">
        <f aca="false">X172</f>
        <v>0</v>
      </c>
      <c r="Y171" s="21" t="n">
        <f aca="false">Y172</f>
        <v>0</v>
      </c>
      <c r="Z171" s="21" t="n">
        <f aca="false">Z172</f>
        <v>0</v>
      </c>
      <c r="AA171" s="21" t="n">
        <f aca="false">AA172</f>
        <v>585</v>
      </c>
      <c r="AB171" s="21" t="n">
        <f aca="false">AB172</f>
        <v>0</v>
      </c>
      <c r="AC171" s="21" t="n">
        <f aca="false">AC172</f>
        <v>0</v>
      </c>
      <c r="AD171" s="21" t="n">
        <f aca="false">AD172</f>
        <v>0</v>
      </c>
      <c r="AE171" s="21" t="n">
        <f aca="false">AE172</f>
        <v>0</v>
      </c>
      <c r="AF171" s="21" t="n">
        <f aca="false">AF172</f>
        <v>0</v>
      </c>
      <c r="AG171" s="21" t="n">
        <f aca="false">AG172</f>
        <v>0</v>
      </c>
      <c r="AH171" s="21" t="n">
        <f aca="false">AH172</f>
        <v>120</v>
      </c>
      <c r="AI171" s="21" t="n">
        <f aca="false">AI172</f>
        <v>120</v>
      </c>
      <c r="AJ171" s="21" t="n">
        <f aca="false">AJ172</f>
        <v>120</v>
      </c>
      <c r="AK171" s="21" t="n">
        <f aca="false">AK172</f>
        <v>0</v>
      </c>
      <c r="AL171" s="21" t="n">
        <f aca="false">AL172</f>
        <v>0</v>
      </c>
      <c r="AM171" s="21" t="n">
        <f aca="false">AM172</f>
        <v>0</v>
      </c>
      <c r="AN171" s="21" t="n">
        <f aca="false">AN172</f>
        <v>0</v>
      </c>
      <c r="AO171" s="21" t="n">
        <f aca="false">AO172</f>
        <v>0</v>
      </c>
      <c r="AP171" s="21" t="n">
        <f aca="false">AP172</f>
        <v>0</v>
      </c>
      <c r="AQ171" s="21" t="n">
        <f aca="false">AQ172</f>
        <v>0</v>
      </c>
      <c r="AR171" s="21" t="n">
        <f aca="false">AR172</f>
        <v>0</v>
      </c>
      <c r="AS171" s="21" t="n">
        <f aca="false">AS172</f>
        <v>0</v>
      </c>
      <c r="AT171" s="21" t="n">
        <f aca="false">AT172</f>
        <v>0</v>
      </c>
      <c r="AU171" s="21" t="n">
        <f aca="false">AU172</f>
        <v>0</v>
      </c>
      <c r="AV171" s="21" t="n">
        <f aca="false">AV172</f>
        <v>0</v>
      </c>
      <c r="AW171" s="19"/>
      <c r="FA171" s="28"/>
      <c r="FB171" s="28"/>
      <c r="FC171" s="28"/>
      <c r="FD171" s="28"/>
      <c r="FE171" s="28"/>
      <c r="FF171" s="28"/>
      <c r="FG171" s="28"/>
      <c r="FH171" s="28"/>
      <c r="FI171" s="28"/>
      <c r="FJ171" s="28"/>
      <c r="FK171" s="28"/>
      <c r="FL171" s="28"/>
      <c r="FM171" s="28"/>
      <c r="FN171" s="28"/>
      <c r="FO171" s="28"/>
      <c r="FP171" s="28"/>
      <c r="FQ171" s="28"/>
      <c r="FR171" s="28"/>
      <c r="FS171" s="28"/>
      <c r="FT171" s="28"/>
      <c r="FU171" s="28"/>
      <c r="FV171" s="28"/>
      <c r="FW171" s="28"/>
      <c r="FX171" s="28"/>
      <c r="FY171" s="28"/>
      <c r="FZ171" s="28"/>
      <c r="GA171" s="28"/>
      <c r="GB171" s="28"/>
      <c r="GC171" s="28"/>
      <c r="GD171" s="28"/>
      <c r="GE171" s="28"/>
      <c r="GF171" s="28"/>
      <c r="GG171" s="28"/>
      <c r="GH171" s="28"/>
      <c r="GI171" s="28"/>
      <c r="GJ171" s="28"/>
      <c r="GK171" s="28"/>
      <c r="GL171" s="28"/>
      <c r="GM171" s="28"/>
      <c r="GN171" s="28"/>
      <c r="GO171" s="28"/>
      <c r="GP171" s="28"/>
      <c r="GQ171" s="28"/>
      <c r="GR171" s="28"/>
      <c r="GS171" s="28"/>
      <c r="GT171" s="28"/>
      <c r="GU171" s="28"/>
      <c r="GV171" s="28"/>
      <c r="GW171" s="28"/>
      <c r="GX171" s="28"/>
      <c r="GY171" s="28"/>
      <c r="GZ171" s="28"/>
      <c r="HA171" s="28"/>
      <c r="HB171" s="28"/>
      <c r="HC171" s="28"/>
      <c r="HD171" s="28"/>
      <c r="HE171" s="28"/>
      <c r="HF171" s="28"/>
      <c r="HG171" s="28"/>
      <c r="HH171" s="28"/>
      <c r="HI171" s="28"/>
      <c r="HJ171" s="28"/>
      <c r="HK171" s="28"/>
      <c r="HL171" s="28"/>
      <c r="HM171" s="28"/>
      <c r="HN171" s="28"/>
      <c r="HO171" s="28"/>
      <c r="HP171" s="28"/>
      <c r="HQ171" s="28"/>
      <c r="HR171" s="28"/>
      <c r="HS171" s="28"/>
      <c r="HT171" s="28"/>
      <c r="HU171" s="28"/>
      <c r="HV171" s="28"/>
      <c r="HW171" s="28"/>
      <c r="HX171" s="28"/>
      <c r="HY171" s="28"/>
      <c r="HZ171" s="28"/>
      <c r="IA171" s="28"/>
    </row>
    <row r="172" s="3" customFormat="true" ht="22.5" hidden="false" customHeight="false" outlineLevel="0" collapsed="false">
      <c r="A172" s="29" t="n">
        <v>111</v>
      </c>
      <c r="B172" s="30" t="s">
        <v>230</v>
      </c>
      <c r="C172" s="30" t="s">
        <v>230</v>
      </c>
      <c r="D172" s="42" t="s">
        <v>231</v>
      </c>
      <c r="E172" s="43" t="n">
        <v>0.78</v>
      </c>
      <c r="F172" s="33" t="n">
        <v>1170</v>
      </c>
      <c r="G172" s="33" t="n">
        <v>585</v>
      </c>
      <c r="H172" s="33" t="n">
        <v>585</v>
      </c>
      <c r="I172" s="33"/>
      <c r="J172" s="33"/>
      <c r="K172" s="33" t="n">
        <v>585</v>
      </c>
      <c r="L172" s="33"/>
      <c r="M172" s="33"/>
      <c r="N172" s="33"/>
      <c r="O172" s="33"/>
      <c r="P172" s="33" t="n">
        <v>585</v>
      </c>
      <c r="Q172" s="33" t="n">
        <v>1050</v>
      </c>
      <c r="R172" s="33" t="n">
        <v>465</v>
      </c>
      <c r="S172" s="33" t="n">
        <v>465</v>
      </c>
      <c r="T172" s="33"/>
      <c r="U172" s="33"/>
      <c r="V172" s="33" t="n">
        <v>585</v>
      </c>
      <c r="W172" s="33" t="n">
        <v>0</v>
      </c>
      <c r="X172" s="33"/>
      <c r="Y172" s="33"/>
      <c r="Z172" s="33"/>
      <c r="AA172" s="33" t="n">
        <v>585</v>
      </c>
      <c r="AB172" s="37" t="n">
        <f aca="false">SUM(AC172:AC172)</f>
        <v>0</v>
      </c>
      <c r="AC172" s="37"/>
      <c r="AD172" s="37" t="n">
        <f aca="false">SUM(AE172:AG172)</f>
        <v>0</v>
      </c>
      <c r="AE172" s="37"/>
      <c r="AF172" s="37"/>
      <c r="AG172" s="37"/>
      <c r="AH172" s="37" t="n">
        <f aca="false">AI172+AM172</f>
        <v>120</v>
      </c>
      <c r="AI172" s="37" t="n">
        <f aca="false">SUM(AJ172:AL172)</f>
        <v>120</v>
      </c>
      <c r="AJ172" s="37" t="n">
        <f aca="false">H172-S172-AS172</f>
        <v>120</v>
      </c>
      <c r="AK172" s="37" t="n">
        <f aca="false">I172-T172-AT172</f>
        <v>0</v>
      </c>
      <c r="AL172" s="37" t="n">
        <f aca="false">J172-U172-AU172</f>
        <v>0</v>
      </c>
      <c r="AM172" s="37" t="n">
        <f aca="false">SUM(AN172:AP172)</f>
        <v>0</v>
      </c>
      <c r="AN172" s="37" t="n">
        <f aca="false">M172-X172-AE172-AV172</f>
        <v>0</v>
      </c>
      <c r="AO172" s="37" t="n">
        <f aca="false">N172-Y172-AC172-AF172</f>
        <v>0</v>
      </c>
      <c r="AP172" s="37" t="n">
        <f aca="false">O172-Z172-AG172</f>
        <v>0</v>
      </c>
      <c r="AQ172" s="37" t="n">
        <f aca="false">P172-AA172</f>
        <v>0</v>
      </c>
      <c r="AR172" s="37" t="n">
        <f aca="false">SUM(AS172:AU172)</f>
        <v>0</v>
      </c>
      <c r="AS172" s="37" t="n">
        <v>0</v>
      </c>
      <c r="AT172" s="37" t="n">
        <v>0</v>
      </c>
      <c r="AU172" s="37" t="n">
        <v>0</v>
      </c>
      <c r="AV172" s="37"/>
      <c r="AW172" s="37"/>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row>
    <row r="173" s="3" customFormat="true" ht="25" hidden="false" customHeight="true" outlineLevel="0" collapsed="false">
      <c r="A173" s="44" t="s">
        <v>232</v>
      </c>
      <c r="B173" s="44"/>
      <c r="C173" s="44"/>
      <c r="D173" s="44"/>
      <c r="E173" s="43"/>
      <c r="F173" s="45" t="n">
        <f aca="false">SUM(F174:F219)/2</f>
        <v>13559</v>
      </c>
      <c r="G173" s="45" t="n">
        <f aca="false">SUM(G174:G219)/2</f>
        <v>0</v>
      </c>
      <c r="H173" s="45" t="n">
        <f aca="false">SUM(H174:H219)/2</f>
        <v>0</v>
      </c>
      <c r="I173" s="45" t="n">
        <f aca="false">SUM(I174:I219)/2</f>
        <v>0</v>
      </c>
      <c r="J173" s="45" t="n">
        <f aca="false">SUM(J174:J219)/2</f>
        <v>0</v>
      </c>
      <c r="K173" s="45" t="n">
        <f aca="false">SUM(K174:K219)/2</f>
        <v>13559</v>
      </c>
      <c r="L173" s="45" t="n">
        <f aca="false">SUM(L174:L219)/2</f>
        <v>0</v>
      </c>
      <c r="M173" s="45" t="n">
        <f aca="false">SUM(M174:M219)/2</f>
        <v>0</v>
      </c>
      <c r="N173" s="45" t="n">
        <f aca="false">SUM(N174:N219)/2</f>
        <v>0</v>
      </c>
      <c r="O173" s="45" t="n">
        <f aca="false">SUM(O174:O219)/2</f>
        <v>0</v>
      </c>
      <c r="P173" s="45" t="n">
        <f aca="false">SUM(P174:P219)/2</f>
        <v>13559</v>
      </c>
      <c r="Q173" s="45" t="n">
        <f aca="false">SUM(Q174:Q219)/2</f>
        <v>13559</v>
      </c>
      <c r="R173" s="45" t="n">
        <f aca="false">SUM(R174:R219)/2</f>
        <v>0</v>
      </c>
      <c r="S173" s="45" t="n">
        <f aca="false">SUM(S174:S219)/2</f>
        <v>0</v>
      </c>
      <c r="T173" s="45" t="n">
        <f aca="false">SUM(T174:T219)/2</f>
        <v>0</v>
      </c>
      <c r="U173" s="45" t="n">
        <f aca="false">SUM(U174:U219)/2</f>
        <v>0</v>
      </c>
      <c r="V173" s="45" t="n">
        <f aca="false">SUM(V174:V219)/2</f>
        <v>13559</v>
      </c>
      <c r="W173" s="45" t="n">
        <f aca="false">SUM(W174:W219)/2</f>
        <v>0</v>
      </c>
      <c r="X173" s="45" t="n">
        <f aca="false">SUM(X174:X219)/2</f>
        <v>0</v>
      </c>
      <c r="Y173" s="45" t="n">
        <f aca="false">SUM(Y174:Y219)/2</f>
        <v>0</v>
      </c>
      <c r="Z173" s="45" t="n">
        <f aca="false">SUM(Z174:Z219)/2</f>
        <v>0</v>
      </c>
      <c r="AA173" s="45" t="n">
        <f aca="false">SUM(AA174:AA219)/2</f>
        <v>13559</v>
      </c>
      <c r="AB173" s="45" t="n">
        <f aca="false">SUM(AB174:AB219)/2</f>
        <v>0</v>
      </c>
      <c r="AC173" s="45" t="n">
        <f aca="false">SUM(AC174:AC219)/2</f>
        <v>0</v>
      </c>
      <c r="AD173" s="45" t="n">
        <f aca="false">SUM(AD174:AD219)/2</f>
        <v>0</v>
      </c>
      <c r="AE173" s="45" t="n">
        <f aca="false">SUM(AE174:AE219)/2</f>
        <v>0</v>
      </c>
      <c r="AF173" s="45" t="n">
        <f aca="false">SUM(AF174:AF219)/2</f>
        <v>0</v>
      </c>
      <c r="AG173" s="45" t="n">
        <f aca="false">SUM(AG174:AG219)/2</f>
        <v>0</v>
      </c>
      <c r="AH173" s="45" t="n">
        <f aca="false">SUM(AH174:AH219)/2</f>
        <v>0</v>
      </c>
      <c r="AI173" s="45" t="n">
        <f aca="false">SUM(AI174:AI219)/2</f>
        <v>0</v>
      </c>
      <c r="AJ173" s="45" t="n">
        <f aca="false">SUM(AJ174:AJ219)/2</f>
        <v>0</v>
      </c>
      <c r="AK173" s="45" t="n">
        <f aca="false">SUM(AK174:AK219)/2</f>
        <v>0</v>
      </c>
      <c r="AL173" s="45" t="n">
        <f aca="false">SUM(AL174:AL219)/2</f>
        <v>0</v>
      </c>
      <c r="AM173" s="45" t="n">
        <f aca="false">SUM(AM174:AM219)/2</f>
        <v>0</v>
      </c>
      <c r="AN173" s="45" t="n">
        <f aca="false">SUM(AN174:AN219)/2</f>
        <v>0</v>
      </c>
      <c r="AO173" s="45" t="n">
        <f aca="false">SUM(AO174:AO219)/2</f>
        <v>0</v>
      </c>
      <c r="AP173" s="45" t="n">
        <f aca="false">SUM(AP174:AP219)/2</f>
        <v>0</v>
      </c>
      <c r="AQ173" s="45" t="n">
        <f aca="false">SUM(AQ174:AQ219)/2</f>
        <v>0</v>
      </c>
      <c r="AR173" s="45" t="n">
        <f aca="false">SUM(AR174:AR219)/2</f>
        <v>0</v>
      </c>
      <c r="AS173" s="45" t="n">
        <f aca="false">SUM(AS174:AS219)/2</f>
        <v>0</v>
      </c>
      <c r="AT173" s="45" t="n">
        <f aca="false">SUM(AT174:AT219)/2</f>
        <v>0</v>
      </c>
      <c r="AU173" s="45" t="n">
        <f aca="false">SUM(AU174:AU219)/2</f>
        <v>0</v>
      </c>
      <c r="AV173" s="45" t="n">
        <f aca="false">SUM(AV174:AV219)/2</f>
        <v>0</v>
      </c>
      <c r="AW173" s="37"/>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row>
    <row r="174" s="22" customFormat="true" ht="20" hidden="false" customHeight="true" outlineLevel="0" collapsed="false">
      <c r="A174" s="26"/>
      <c r="B174" s="26" t="s">
        <v>29</v>
      </c>
      <c r="C174" s="26"/>
      <c r="D174" s="27"/>
      <c r="E174" s="21"/>
      <c r="F174" s="45" t="n">
        <f aca="false">F175</f>
        <v>226</v>
      </c>
      <c r="G174" s="45" t="n">
        <f aca="false">G175</f>
        <v>0</v>
      </c>
      <c r="H174" s="45" t="n">
        <f aca="false">H175</f>
        <v>0</v>
      </c>
      <c r="I174" s="45" t="n">
        <f aca="false">I175</f>
        <v>0</v>
      </c>
      <c r="J174" s="45" t="n">
        <f aca="false">J175</f>
        <v>0</v>
      </c>
      <c r="K174" s="45" t="n">
        <f aca="false">K175</f>
        <v>226</v>
      </c>
      <c r="L174" s="45" t="n">
        <f aca="false">L175</f>
        <v>0</v>
      </c>
      <c r="M174" s="45" t="n">
        <f aca="false">M175</f>
        <v>0</v>
      </c>
      <c r="N174" s="45" t="n">
        <f aca="false">N175</f>
        <v>0</v>
      </c>
      <c r="O174" s="45" t="n">
        <f aca="false">O175</f>
        <v>0</v>
      </c>
      <c r="P174" s="45" t="n">
        <f aca="false">P175</f>
        <v>226</v>
      </c>
      <c r="Q174" s="45" t="n">
        <f aca="false">Q175</f>
        <v>226</v>
      </c>
      <c r="R174" s="45" t="n">
        <f aca="false">R175</f>
        <v>0</v>
      </c>
      <c r="S174" s="45" t="n">
        <f aca="false">S175</f>
        <v>0</v>
      </c>
      <c r="T174" s="45" t="n">
        <f aca="false">T175</f>
        <v>0</v>
      </c>
      <c r="U174" s="45" t="n">
        <f aca="false">U175</f>
        <v>0</v>
      </c>
      <c r="V174" s="45" t="n">
        <f aca="false">V175</f>
        <v>226</v>
      </c>
      <c r="W174" s="45" t="n">
        <f aca="false">W175</f>
        <v>0</v>
      </c>
      <c r="X174" s="45" t="n">
        <f aca="false">X175</f>
        <v>0</v>
      </c>
      <c r="Y174" s="45" t="n">
        <f aca="false">Y175</f>
        <v>0</v>
      </c>
      <c r="Z174" s="45" t="n">
        <f aca="false">Z175</f>
        <v>0</v>
      </c>
      <c r="AA174" s="45" t="n">
        <f aca="false">AA175</f>
        <v>226</v>
      </c>
      <c r="AB174" s="45" t="n">
        <f aca="false">AB175</f>
        <v>0</v>
      </c>
      <c r="AC174" s="45" t="n">
        <f aca="false">AC175</f>
        <v>0</v>
      </c>
      <c r="AD174" s="45" t="n">
        <f aca="false">AD175</f>
        <v>0</v>
      </c>
      <c r="AE174" s="45" t="n">
        <f aca="false">AE175</f>
        <v>0</v>
      </c>
      <c r="AF174" s="45" t="n">
        <f aca="false">AF175</f>
        <v>0</v>
      </c>
      <c r="AG174" s="45" t="n">
        <f aca="false">AG175</f>
        <v>0</v>
      </c>
      <c r="AH174" s="45" t="n">
        <f aca="false">AH175</f>
        <v>0</v>
      </c>
      <c r="AI174" s="45" t="n">
        <f aca="false">AI175</f>
        <v>0</v>
      </c>
      <c r="AJ174" s="45" t="n">
        <f aca="false">AJ175</f>
        <v>0</v>
      </c>
      <c r="AK174" s="45" t="n">
        <f aca="false">AK175</f>
        <v>0</v>
      </c>
      <c r="AL174" s="45" t="n">
        <f aca="false">AL175</f>
        <v>0</v>
      </c>
      <c r="AM174" s="45" t="n">
        <f aca="false">AM175</f>
        <v>0</v>
      </c>
      <c r="AN174" s="45" t="n">
        <f aca="false">AN175</f>
        <v>0</v>
      </c>
      <c r="AO174" s="45" t="n">
        <f aca="false">AO175</f>
        <v>0</v>
      </c>
      <c r="AP174" s="45" t="n">
        <f aca="false">AP175</f>
        <v>0</v>
      </c>
      <c r="AQ174" s="45" t="n">
        <f aca="false">AQ175</f>
        <v>0</v>
      </c>
      <c r="AR174" s="45" t="n">
        <f aca="false">AR175</f>
        <v>0</v>
      </c>
      <c r="AS174" s="45" t="n">
        <f aca="false">AS175</f>
        <v>0</v>
      </c>
      <c r="AT174" s="45" t="n">
        <f aca="false">AT175</f>
        <v>0</v>
      </c>
      <c r="AU174" s="45" t="n">
        <f aca="false">AU175</f>
        <v>0</v>
      </c>
      <c r="AV174" s="45" t="n">
        <f aca="false">AV175</f>
        <v>0</v>
      </c>
      <c r="AW174" s="19"/>
      <c r="FA174" s="28"/>
      <c r="FB174" s="28"/>
      <c r="FC174" s="28"/>
      <c r="FD174" s="28"/>
      <c r="FE174" s="28"/>
      <c r="FF174" s="28"/>
      <c r="FG174" s="28"/>
      <c r="FH174" s="28"/>
      <c r="FI174" s="28"/>
      <c r="FJ174" s="28"/>
      <c r="FK174" s="28"/>
      <c r="FL174" s="28"/>
      <c r="FM174" s="28"/>
      <c r="FN174" s="28"/>
      <c r="FO174" s="28"/>
      <c r="FP174" s="28"/>
      <c r="FQ174" s="28"/>
      <c r="FR174" s="28"/>
      <c r="FS174" s="28"/>
      <c r="FT174" s="28"/>
      <c r="FU174" s="28"/>
      <c r="FV174" s="28"/>
      <c r="FW174" s="28"/>
      <c r="FX174" s="28"/>
      <c r="FY174" s="28"/>
      <c r="FZ174" s="28"/>
      <c r="GA174" s="28"/>
      <c r="GB174" s="28"/>
      <c r="GC174" s="28"/>
      <c r="GD174" s="28"/>
      <c r="GE174" s="28"/>
      <c r="GF174" s="28"/>
      <c r="GG174" s="28"/>
      <c r="GH174" s="28"/>
      <c r="GI174" s="28"/>
      <c r="GJ174" s="28"/>
      <c r="GK174" s="28"/>
      <c r="GL174" s="28"/>
      <c r="GM174" s="28"/>
      <c r="GN174" s="28"/>
      <c r="GO174" s="28"/>
      <c r="GP174" s="28"/>
      <c r="GQ174" s="28"/>
      <c r="GR174" s="28"/>
      <c r="GS174" s="28"/>
      <c r="GT174" s="28"/>
      <c r="GU174" s="28"/>
      <c r="GV174" s="28"/>
      <c r="GW174" s="28"/>
      <c r="GX174" s="28"/>
      <c r="GY174" s="28"/>
      <c r="GZ174" s="28"/>
      <c r="HA174" s="28"/>
      <c r="HB174" s="28"/>
      <c r="HC174" s="28"/>
      <c r="HD174" s="28"/>
      <c r="HE174" s="28"/>
      <c r="HF174" s="28"/>
      <c r="HG174" s="28"/>
      <c r="HH174" s="28"/>
      <c r="HI174" s="28"/>
      <c r="HJ174" s="28"/>
      <c r="HK174" s="28"/>
      <c r="HL174" s="28"/>
      <c r="HM174" s="28"/>
      <c r="HN174" s="28"/>
      <c r="HO174" s="28"/>
      <c r="HP174" s="28"/>
      <c r="HQ174" s="28"/>
      <c r="HR174" s="28"/>
      <c r="HS174" s="28"/>
      <c r="HT174" s="28"/>
      <c r="HU174" s="28"/>
      <c r="HV174" s="28"/>
      <c r="HW174" s="28"/>
      <c r="HX174" s="28"/>
      <c r="HY174" s="28"/>
      <c r="HZ174" s="28"/>
      <c r="IA174" s="28"/>
    </row>
    <row r="175" s="3" customFormat="true" ht="22.5" hidden="false" customHeight="false" outlineLevel="0" collapsed="false">
      <c r="A175" s="29" t="n">
        <v>1</v>
      </c>
      <c r="B175" s="30" t="s">
        <v>29</v>
      </c>
      <c r="C175" s="30" t="s">
        <v>33</v>
      </c>
      <c r="D175" s="31" t="s">
        <v>233</v>
      </c>
      <c r="E175" s="43"/>
      <c r="F175" s="33" t="n">
        <v>226</v>
      </c>
      <c r="G175" s="33" t="n">
        <v>0</v>
      </c>
      <c r="H175" s="33"/>
      <c r="I175" s="33"/>
      <c r="J175" s="33"/>
      <c r="K175" s="33" t="n">
        <v>226</v>
      </c>
      <c r="L175" s="33"/>
      <c r="M175" s="33"/>
      <c r="N175" s="33"/>
      <c r="O175" s="33"/>
      <c r="P175" s="33" t="n">
        <f aca="false">K175</f>
        <v>226</v>
      </c>
      <c r="Q175" s="33" t="n">
        <v>226</v>
      </c>
      <c r="R175" s="33"/>
      <c r="S175" s="33"/>
      <c r="T175" s="33"/>
      <c r="U175" s="33"/>
      <c r="V175" s="33" t="n">
        <v>226</v>
      </c>
      <c r="W175" s="33"/>
      <c r="X175" s="33"/>
      <c r="Y175" s="33"/>
      <c r="Z175" s="33"/>
      <c r="AA175" s="33" t="n">
        <v>226</v>
      </c>
      <c r="AB175" s="37"/>
      <c r="AC175" s="37"/>
      <c r="AD175" s="37"/>
      <c r="AE175" s="37"/>
      <c r="AF175" s="37"/>
      <c r="AG175" s="37"/>
      <c r="AH175" s="37"/>
      <c r="AI175" s="37"/>
      <c r="AJ175" s="37"/>
      <c r="AK175" s="37"/>
      <c r="AL175" s="37"/>
      <c r="AM175" s="37"/>
      <c r="AN175" s="37"/>
      <c r="AO175" s="37"/>
      <c r="AP175" s="37"/>
      <c r="AQ175" s="37" t="n">
        <f aca="false">P175-AA175</f>
        <v>0</v>
      </c>
      <c r="AR175" s="37"/>
      <c r="AS175" s="37"/>
      <c r="AT175" s="37"/>
      <c r="AU175" s="37"/>
      <c r="AV175" s="37"/>
      <c r="AW175" s="37"/>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row>
    <row r="176" s="22" customFormat="true" ht="20" hidden="false" customHeight="true" outlineLevel="0" collapsed="false">
      <c r="A176" s="26"/>
      <c r="B176" s="26" t="s">
        <v>41</v>
      </c>
      <c r="C176" s="26"/>
      <c r="D176" s="27"/>
      <c r="E176" s="21"/>
      <c r="F176" s="45" t="n">
        <f aca="false">F177</f>
        <v>45</v>
      </c>
      <c r="G176" s="45" t="n">
        <f aca="false">G177</f>
        <v>0</v>
      </c>
      <c r="H176" s="45" t="n">
        <f aca="false">H177</f>
        <v>0</v>
      </c>
      <c r="I176" s="45" t="n">
        <f aca="false">I177</f>
        <v>0</v>
      </c>
      <c r="J176" s="45" t="n">
        <f aca="false">J177</f>
        <v>0</v>
      </c>
      <c r="K176" s="45" t="n">
        <f aca="false">K177</f>
        <v>45</v>
      </c>
      <c r="L176" s="45" t="n">
        <f aca="false">L177</f>
        <v>0</v>
      </c>
      <c r="M176" s="45" t="n">
        <f aca="false">M177</f>
        <v>0</v>
      </c>
      <c r="N176" s="45" t="n">
        <f aca="false">N177</f>
        <v>0</v>
      </c>
      <c r="O176" s="45" t="n">
        <f aca="false">O177</f>
        <v>0</v>
      </c>
      <c r="P176" s="45" t="n">
        <f aca="false">P177</f>
        <v>45</v>
      </c>
      <c r="Q176" s="45" t="n">
        <f aca="false">Q177</f>
        <v>45</v>
      </c>
      <c r="R176" s="45" t="n">
        <f aca="false">R177</f>
        <v>0</v>
      </c>
      <c r="S176" s="45" t="n">
        <f aca="false">S177</f>
        <v>0</v>
      </c>
      <c r="T176" s="45" t="n">
        <f aca="false">T177</f>
        <v>0</v>
      </c>
      <c r="U176" s="45" t="n">
        <f aca="false">U177</f>
        <v>0</v>
      </c>
      <c r="V176" s="45" t="n">
        <f aca="false">V177</f>
        <v>45</v>
      </c>
      <c r="W176" s="45" t="n">
        <f aca="false">W177</f>
        <v>0</v>
      </c>
      <c r="X176" s="45" t="n">
        <f aca="false">X177</f>
        <v>0</v>
      </c>
      <c r="Y176" s="45" t="n">
        <f aca="false">Y177</f>
        <v>0</v>
      </c>
      <c r="Z176" s="45" t="n">
        <f aca="false">Z177</f>
        <v>0</v>
      </c>
      <c r="AA176" s="45" t="n">
        <f aca="false">AA177</f>
        <v>45</v>
      </c>
      <c r="AB176" s="45" t="n">
        <f aca="false">AB177</f>
        <v>0</v>
      </c>
      <c r="AC176" s="45" t="n">
        <f aca="false">AC177</f>
        <v>0</v>
      </c>
      <c r="AD176" s="45" t="n">
        <f aca="false">AD177</f>
        <v>0</v>
      </c>
      <c r="AE176" s="45" t="n">
        <f aca="false">AE177</f>
        <v>0</v>
      </c>
      <c r="AF176" s="45" t="n">
        <f aca="false">AF177</f>
        <v>0</v>
      </c>
      <c r="AG176" s="45" t="n">
        <f aca="false">AG177</f>
        <v>0</v>
      </c>
      <c r="AH176" s="45" t="n">
        <f aca="false">AH177</f>
        <v>0</v>
      </c>
      <c r="AI176" s="45" t="n">
        <f aca="false">AI177</f>
        <v>0</v>
      </c>
      <c r="AJ176" s="45" t="n">
        <f aca="false">AJ177</f>
        <v>0</v>
      </c>
      <c r="AK176" s="45" t="n">
        <f aca="false">AK177</f>
        <v>0</v>
      </c>
      <c r="AL176" s="45" t="n">
        <f aca="false">AL177</f>
        <v>0</v>
      </c>
      <c r="AM176" s="45" t="n">
        <f aca="false">AM177</f>
        <v>0</v>
      </c>
      <c r="AN176" s="45" t="n">
        <f aca="false">AN177</f>
        <v>0</v>
      </c>
      <c r="AO176" s="45" t="n">
        <f aca="false">AO177</f>
        <v>0</v>
      </c>
      <c r="AP176" s="45" t="n">
        <f aca="false">AP177</f>
        <v>0</v>
      </c>
      <c r="AQ176" s="45" t="n">
        <f aca="false">AQ177</f>
        <v>0</v>
      </c>
      <c r="AR176" s="45" t="n">
        <f aca="false">AR177</f>
        <v>0</v>
      </c>
      <c r="AS176" s="45" t="n">
        <f aca="false">AS177</f>
        <v>0</v>
      </c>
      <c r="AT176" s="45" t="n">
        <f aca="false">AT177</f>
        <v>0</v>
      </c>
      <c r="AU176" s="45" t="n">
        <f aca="false">AU177</f>
        <v>0</v>
      </c>
      <c r="AV176" s="45" t="n">
        <f aca="false">AV177</f>
        <v>0</v>
      </c>
      <c r="AW176" s="19"/>
      <c r="FA176" s="28"/>
      <c r="FB176" s="28"/>
      <c r="FC176" s="28"/>
      <c r="FD176" s="28"/>
      <c r="FE176" s="28"/>
      <c r="FF176" s="28"/>
      <c r="FG176" s="28"/>
      <c r="FH176" s="28"/>
      <c r="FI176" s="28"/>
      <c r="FJ176" s="28"/>
      <c r="FK176" s="28"/>
      <c r="FL176" s="28"/>
      <c r="FM176" s="28"/>
      <c r="FN176" s="28"/>
      <c r="FO176" s="28"/>
      <c r="FP176" s="28"/>
      <c r="FQ176" s="28"/>
      <c r="FR176" s="28"/>
      <c r="FS176" s="28"/>
      <c r="FT176" s="28"/>
      <c r="FU176" s="28"/>
      <c r="FV176" s="28"/>
      <c r="FW176" s="28"/>
      <c r="FX176" s="28"/>
      <c r="FY176" s="28"/>
      <c r="FZ176" s="28"/>
      <c r="GA176" s="28"/>
      <c r="GB176" s="28"/>
      <c r="GC176" s="28"/>
      <c r="GD176" s="28"/>
      <c r="GE176" s="28"/>
      <c r="GF176" s="28"/>
      <c r="GG176" s="28"/>
      <c r="GH176" s="28"/>
      <c r="GI176" s="28"/>
      <c r="GJ176" s="28"/>
      <c r="GK176" s="28"/>
      <c r="GL176" s="28"/>
      <c r="GM176" s="28"/>
      <c r="GN176" s="28"/>
      <c r="GO176" s="28"/>
      <c r="GP176" s="28"/>
      <c r="GQ176" s="28"/>
      <c r="GR176" s="28"/>
      <c r="GS176" s="28"/>
      <c r="GT176" s="28"/>
      <c r="GU176" s="28"/>
      <c r="GV176" s="28"/>
      <c r="GW176" s="28"/>
      <c r="GX176" s="28"/>
      <c r="GY176" s="28"/>
      <c r="GZ176" s="28"/>
      <c r="HA176" s="28"/>
      <c r="HB176" s="28"/>
      <c r="HC176" s="28"/>
      <c r="HD176" s="28"/>
      <c r="HE176" s="28"/>
      <c r="HF176" s="28"/>
      <c r="HG176" s="28"/>
      <c r="HH176" s="28"/>
      <c r="HI176" s="28"/>
      <c r="HJ176" s="28"/>
      <c r="HK176" s="28"/>
      <c r="HL176" s="28"/>
      <c r="HM176" s="28"/>
      <c r="HN176" s="28"/>
      <c r="HO176" s="28"/>
      <c r="HP176" s="28"/>
      <c r="HQ176" s="28"/>
      <c r="HR176" s="28"/>
      <c r="HS176" s="28"/>
      <c r="HT176" s="28"/>
      <c r="HU176" s="28"/>
      <c r="HV176" s="28"/>
      <c r="HW176" s="28"/>
      <c r="HX176" s="28"/>
      <c r="HY176" s="28"/>
      <c r="HZ176" s="28"/>
      <c r="IA176" s="28"/>
    </row>
    <row r="177" s="3" customFormat="true" ht="22.5" hidden="false" customHeight="false" outlineLevel="0" collapsed="false">
      <c r="A177" s="29" t="n">
        <v>2</v>
      </c>
      <c r="B177" s="30" t="s">
        <v>41</v>
      </c>
      <c r="C177" s="30" t="s">
        <v>41</v>
      </c>
      <c r="D177" s="31" t="s">
        <v>234</v>
      </c>
      <c r="E177" s="43"/>
      <c r="F177" s="33" t="n">
        <v>45</v>
      </c>
      <c r="G177" s="33" t="n">
        <v>0</v>
      </c>
      <c r="H177" s="33"/>
      <c r="I177" s="33"/>
      <c r="J177" s="33"/>
      <c r="K177" s="33" t="n">
        <v>45</v>
      </c>
      <c r="L177" s="33"/>
      <c r="M177" s="33"/>
      <c r="N177" s="33"/>
      <c r="O177" s="33"/>
      <c r="P177" s="33" t="n">
        <f aca="false">K177</f>
        <v>45</v>
      </c>
      <c r="Q177" s="33" t="n">
        <v>45</v>
      </c>
      <c r="R177" s="33"/>
      <c r="S177" s="33"/>
      <c r="T177" s="33"/>
      <c r="U177" s="33"/>
      <c r="V177" s="33" t="n">
        <v>45</v>
      </c>
      <c r="W177" s="33"/>
      <c r="X177" s="33"/>
      <c r="Y177" s="33"/>
      <c r="Z177" s="33"/>
      <c r="AA177" s="33" t="n">
        <v>45</v>
      </c>
      <c r="AB177" s="37"/>
      <c r="AC177" s="37"/>
      <c r="AD177" s="37"/>
      <c r="AE177" s="37"/>
      <c r="AF177" s="37"/>
      <c r="AG177" s="37"/>
      <c r="AH177" s="37"/>
      <c r="AI177" s="37"/>
      <c r="AJ177" s="37"/>
      <c r="AK177" s="37"/>
      <c r="AL177" s="37"/>
      <c r="AM177" s="37"/>
      <c r="AN177" s="37"/>
      <c r="AO177" s="37"/>
      <c r="AP177" s="37"/>
      <c r="AQ177" s="37" t="n">
        <f aca="false">P177-AA177</f>
        <v>0</v>
      </c>
      <c r="AR177" s="37"/>
      <c r="AS177" s="37"/>
      <c r="AT177" s="37"/>
      <c r="AU177" s="37"/>
      <c r="AV177" s="37"/>
      <c r="AW177" s="37"/>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row>
    <row r="178" s="22" customFormat="true" ht="20" hidden="false" customHeight="true" outlineLevel="0" collapsed="false">
      <c r="A178" s="26"/>
      <c r="B178" s="26" t="s">
        <v>61</v>
      </c>
      <c r="C178" s="26"/>
      <c r="D178" s="27"/>
      <c r="E178" s="21"/>
      <c r="F178" s="45" t="n">
        <f aca="false">F179</f>
        <v>299</v>
      </c>
      <c r="G178" s="45" t="n">
        <f aca="false">G179</f>
        <v>0</v>
      </c>
      <c r="H178" s="45" t="n">
        <f aca="false">H179</f>
        <v>0</v>
      </c>
      <c r="I178" s="45" t="n">
        <f aca="false">I179</f>
        <v>0</v>
      </c>
      <c r="J178" s="45" t="n">
        <f aca="false">J179</f>
        <v>0</v>
      </c>
      <c r="K178" s="45" t="n">
        <f aca="false">K179</f>
        <v>299</v>
      </c>
      <c r="L178" s="45" t="n">
        <f aca="false">L179</f>
        <v>0</v>
      </c>
      <c r="M178" s="45" t="n">
        <f aca="false">M179</f>
        <v>0</v>
      </c>
      <c r="N178" s="45" t="n">
        <f aca="false">N179</f>
        <v>0</v>
      </c>
      <c r="O178" s="45" t="n">
        <f aca="false">O179</f>
        <v>0</v>
      </c>
      <c r="P178" s="45" t="n">
        <f aca="false">P179</f>
        <v>299</v>
      </c>
      <c r="Q178" s="45" t="n">
        <f aca="false">Q179</f>
        <v>299</v>
      </c>
      <c r="R178" s="45" t="n">
        <f aca="false">R179</f>
        <v>0</v>
      </c>
      <c r="S178" s="45" t="n">
        <f aca="false">S179</f>
        <v>0</v>
      </c>
      <c r="T178" s="45" t="n">
        <f aca="false">T179</f>
        <v>0</v>
      </c>
      <c r="U178" s="45" t="n">
        <f aca="false">U179</f>
        <v>0</v>
      </c>
      <c r="V178" s="45" t="n">
        <f aca="false">V179</f>
        <v>299</v>
      </c>
      <c r="W178" s="45" t="n">
        <f aca="false">W179</f>
        <v>0</v>
      </c>
      <c r="X178" s="45" t="n">
        <f aca="false">X179</f>
        <v>0</v>
      </c>
      <c r="Y178" s="45" t="n">
        <f aca="false">Y179</f>
        <v>0</v>
      </c>
      <c r="Z178" s="45" t="n">
        <f aca="false">Z179</f>
        <v>0</v>
      </c>
      <c r="AA178" s="45" t="n">
        <f aca="false">AA179</f>
        <v>299</v>
      </c>
      <c r="AB178" s="45" t="n">
        <f aca="false">AB179</f>
        <v>0</v>
      </c>
      <c r="AC178" s="45" t="n">
        <f aca="false">AC179</f>
        <v>0</v>
      </c>
      <c r="AD178" s="45" t="n">
        <f aca="false">AD179</f>
        <v>0</v>
      </c>
      <c r="AE178" s="45" t="n">
        <f aca="false">AE179</f>
        <v>0</v>
      </c>
      <c r="AF178" s="45" t="n">
        <f aca="false">AF179</f>
        <v>0</v>
      </c>
      <c r="AG178" s="45" t="n">
        <f aca="false">AG179</f>
        <v>0</v>
      </c>
      <c r="AH178" s="45" t="n">
        <f aca="false">AH179</f>
        <v>0</v>
      </c>
      <c r="AI178" s="45" t="n">
        <f aca="false">AI179</f>
        <v>0</v>
      </c>
      <c r="AJ178" s="45" t="n">
        <f aca="false">AJ179</f>
        <v>0</v>
      </c>
      <c r="AK178" s="45" t="n">
        <f aca="false">AK179</f>
        <v>0</v>
      </c>
      <c r="AL178" s="45" t="n">
        <f aca="false">AL179</f>
        <v>0</v>
      </c>
      <c r="AM178" s="45" t="n">
        <f aca="false">AM179</f>
        <v>0</v>
      </c>
      <c r="AN178" s="45" t="n">
        <f aca="false">AN179</f>
        <v>0</v>
      </c>
      <c r="AO178" s="45" t="n">
        <f aca="false">AO179</f>
        <v>0</v>
      </c>
      <c r="AP178" s="45" t="n">
        <f aca="false">AP179</f>
        <v>0</v>
      </c>
      <c r="AQ178" s="45" t="n">
        <f aca="false">AQ179</f>
        <v>0</v>
      </c>
      <c r="AR178" s="45" t="n">
        <f aca="false">AR179</f>
        <v>0</v>
      </c>
      <c r="AS178" s="45" t="n">
        <f aca="false">AS179</f>
        <v>0</v>
      </c>
      <c r="AT178" s="45" t="n">
        <f aca="false">AT179</f>
        <v>0</v>
      </c>
      <c r="AU178" s="45" t="n">
        <f aca="false">AU179</f>
        <v>0</v>
      </c>
      <c r="AV178" s="45" t="n">
        <f aca="false">AV179</f>
        <v>0</v>
      </c>
      <c r="AW178" s="19"/>
      <c r="FA178" s="28"/>
      <c r="FB178" s="28"/>
      <c r="FC178" s="28"/>
      <c r="FD178" s="28"/>
      <c r="FE178" s="28"/>
      <c r="FF178" s="28"/>
      <c r="FG178" s="28"/>
      <c r="FH178" s="28"/>
      <c r="FI178" s="28"/>
      <c r="FJ178" s="28"/>
      <c r="FK178" s="28"/>
      <c r="FL178" s="28"/>
      <c r="FM178" s="28"/>
      <c r="FN178" s="28"/>
      <c r="FO178" s="28"/>
      <c r="FP178" s="28"/>
      <c r="FQ178" s="28"/>
      <c r="FR178" s="28"/>
      <c r="FS178" s="28"/>
      <c r="FT178" s="28"/>
      <c r="FU178" s="28"/>
      <c r="FV178" s="28"/>
      <c r="FW178" s="28"/>
      <c r="FX178" s="28"/>
      <c r="FY178" s="28"/>
      <c r="FZ178" s="28"/>
      <c r="GA178" s="28"/>
      <c r="GB178" s="28"/>
      <c r="GC178" s="28"/>
      <c r="GD178" s="28"/>
      <c r="GE178" s="28"/>
      <c r="GF178" s="28"/>
      <c r="GG178" s="28"/>
      <c r="GH178" s="28"/>
      <c r="GI178" s="28"/>
      <c r="GJ178" s="28"/>
      <c r="GK178" s="28"/>
      <c r="GL178" s="28"/>
      <c r="GM178" s="28"/>
      <c r="GN178" s="28"/>
      <c r="GO178" s="28"/>
      <c r="GP178" s="28"/>
      <c r="GQ178" s="28"/>
      <c r="GR178" s="28"/>
      <c r="GS178" s="28"/>
      <c r="GT178" s="28"/>
      <c r="GU178" s="28"/>
      <c r="GV178" s="28"/>
      <c r="GW178" s="28"/>
      <c r="GX178" s="28"/>
      <c r="GY178" s="28"/>
      <c r="GZ178" s="28"/>
      <c r="HA178" s="28"/>
      <c r="HB178" s="28"/>
      <c r="HC178" s="28"/>
      <c r="HD178" s="28"/>
      <c r="HE178" s="28"/>
      <c r="HF178" s="28"/>
      <c r="HG178" s="28"/>
      <c r="HH178" s="28"/>
      <c r="HI178" s="28"/>
      <c r="HJ178" s="28"/>
      <c r="HK178" s="28"/>
      <c r="HL178" s="28"/>
      <c r="HM178" s="28"/>
      <c r="HN178" s="28"/>
      <c r="HO178" s="28"/>
      <c r="HP178" s="28"/>
      <c r="HQ178" s="28"/>
      <c r="HR178" s="28"/>
      <c r="HS178" s="28"/>
      <c r="HT178" s="28"/>
      <c r="HU178" s="28"/>
      <c r="HV178" s="28"/>
      <c r="HW178" s="28"/>
      <c r="HX178" s="28"/>
      <c r="HY178" s="28"/>
      <c r="HZ178" s="28"/>
      <c r="IA178" s="28"/>
    </row>
    <row r="179" s="3" customFormat="true" ht="22.5" hidden="false" customHeight="false" outlineLevel="0" collapsed="false">
      <c r="A179" s="29" t="n">
        <v>3</v>
      </c>
      <c r="B179" s="30" t="s">
        <v>61</v>
      </c>
      <c r="C179" s="30" t="s">
        <v>62</v>
      </c>
      <c r="D179" s="31" t="s">
        <v>235</v>
      </c>
      <c r="E179" s="43"/>
      <c r="F179" s="33" t="n">
        <v>299</v>
      </c>
      <c r="G179" s="33" t="n">
        <v>0</v>
      </c>
      <c r="H179" s="33"/>
      <c r="I179" s="33"/>
      <c r="J179" s="33"/>
      <c r="K179" s="33" t="n">
        <v>299</v>
      </c>
      <c r="L179" s="33"/>
      <c r="M179" s="33"/>
      <c r="N179" s="33"/>
      <c r="O179" s="33"/>
      <c r="P179" s="33" t="n">
        <f aca="false">K179</f>
        <v>299</v>
      </c>
      <c r="Q179" s="33" t="n">
        <v>299</v>
      </c>
      <c r="R179" s="33"/>
      <c r="S179" s="33"/>
      <c r="T179" s="33"/>
      <c r="U179" s="33"/>
      <c r="V179" s="33" t="n">
        <v>299</v>
      </c>
      <c r="W179" s="33"/>
      <c r="X179" s="33"/>
      <c r="Y179" s="33"/>
      <c r="Z179" s="33"/>
      <c r="AA179" s="33" t="n">
        <v>299</v>
      </c>
      <c r="AB179" s="37"/>
      <c r="AC179" s="37"/>
      <c r="AD179" s="37"/>
      <c r="AE179" s="37"/>
      <c r="AF179" s="37"/>
      <c r="AG179" s="37"/>
      <c r="AH179" s="37"/>
      <c r="AI179" s="37"/>
      <c r="AJ179" s="37"/>
      <c r="AK179" s="37"/>
      <c r="AL179" s="37"/>
      <c r="AM179" s="37"/>
      <c r="AN179" s="37"/>
      <c r="AO179" s="37"/>
      <c r="AP179" s="37"/>
      <c r="AQ179" s="37" t="n">
        <f aca="false">P179-AA179</f>
        <v>0</v>
      </c>
      <c r="AR179" s="37"/>
      <c r="AS179" s="37"/>
      <c r="AT179" s="37"/>
      <c r="AU179" s="37"/>
      <c r="AV179" s="37"/>
      <c r="AW179" s="37"/>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row>
    <row r="180" s="22" customFormat="true" ht="20" hidden="false" customHeight="true" outlineLevel="0" collapsed="false">
      <c r="A180" s="26"/>
      <c r="B180" s="26" t="s">
        <v>64</v>
      </c>
      <c r="C180" s="26"/>
      <c r="D180" s="27"/>
      <c r="E180" s="21"/>
      <c r="F180" s="45" t="n">
        <f aca="false">F181</f>
        <v>430</v>
      </c>
      <c r="G180" s="45" t="n">
        <f aca="false">G181</f>
        <v>0</v>
      </c>
      <c r="H180" s="45" t="n">
        <f aca="false">H181</f>
        <v>0</v>
      </c>
      <c r="I180" s="45" t="n">
        <f aca="false">I181</f>
        <v>0</v>
      </c>
      <c r="J180" s="45" t="n">
        <f aca="false">J181</f>
        <v>0</v>
      </c>
      <c r="K180" s="45" t="n">
        <f aca="false">K181</f>
        <v>430</v>
      </c>
      <c r="L180" s="45" t="n">
        <f aca="false">L181</f>
        <v>0</v>
      </c>
      <c r="M180" s="45" t="n">
        <f aca="false">M181</f>
        <v>0</v>
      </c>
      <c r="N180" s="45" t="n">
        <f aca="false">N181</f>
        <v>0</v>
      </c>
      <c r="O180" s="45" t="n">
        <f aca="false">O181</f>
        <v>0</v>
      </c>
      <c r="P180" s="45" t="n">
        <f aca="false">P181</f>
        <v>430</v>
      </c>
      <c r="Q180" s="45" t="n">
        <f aca="false">Q181</f>
        <v>430</v>
      </c>
      <c r="R180" s="45" t="n">
        <f aca="false">R181</f>
        <v>0</v>
      </c>
      <c r="S180" s="45" t="n">
        <f aca="false">S181</f>
        <v>0</v>
      </c>
      <c r="T180" s="45" t="n">
        <f aca="false">T181</f>
        <v>0</v>
      </c>
      <c r="U180" s="45" t="n">
        <f aca="false">U181</f>
        <v>0</v>
      </c>
      <c r="V180" s="45" t="n">
        <f aca="false">V181</f>
        <v>430</v>
      </c>
      <c r="W180" s="45" t="n">
        <f aca="false">W181</f>
        <v>0</v>
      </c>
      <c r="X180" s="45" t="n">
        <f aca="false">X181</f>
        <v>0</v>
      </c>
      <c r="Y180" s="45" t="n">
        <f aca="false">Y181</f>
        <v>0</v>
      </c>
      <c r="Z180" s="45" t="n">
        <f aca="false">Z181</f>
        <v>0</v>
      </c>
      <c r="AA180" s="45" t="n">
        <f aca="false">AA181</f>
        <v>430</v>
      </c>
      <c r="AB180" s="45" t="n">
        <f aca="false">AB181</f>
        <v>0</v>
      </c>
      <c r="AC180" s="45" t="n">
        <f aca="false">AC181</f>
        <v>0</v>
      </c>
      <c r="AD180" s="45" t="n">
        <f aca="false">AD181</f>
        <v>0</v>
      </c>
      <c r="AE180" s="45" t="n">
        <f aca="false">AE181</f>
        <v>0</v>
      </c>
      <c r="AF180" s="45" t="n">
        <f aca="false">AF181</f>
        <v>0</v>
      </c>
      <c r="AG180" s="45" t="n">
        <f aca="false">AG181</f>
        <v>0</v>
      </c>
      <c r="AH180" s="45" t="n">
        <f aca="false">AH181</f>
        <v>0</v>
      </c>
      <c r="AI180" s="45" t="n">
        <f aca="false">AI181</f>
        <v>0</v>
      </c>
      <c r="AJ180" s="45" t="n">
        <f aca="false">AJ181</f>
        <v>0</v>
      </c>
      <c r="AK180" s="45" t="n">
        <f aca="false">AK181</f>
        <v>0</v>
      </c>
      <c r="AL180" s="45" t="n">
        <f aca="false">AL181</f>
        <v>0</v>
      </c>
      <c r="AM180" s="45" t="n">
        <f aca="false">AM181</f>
        <v>0</v>
      </c>
      <c r="AN180" s="45" t="n">
        <f aca="false">AN181</f>
        <v>0</v>
      </c>
      <c r="AO180" s="45" t="n">
        <f aca="false">AO181</f>
        <v>0</v>
      </c>
      <c r="AP180" s="45" t="n">
        <f aca="false">AP181</f>
        <v>0</v>
      </c>
      <c r="AQ180" s="45" t="n">
        <f aca="false">AQ181</f>
        <v>0</v>
      </c>
      <c r="AR180" s="45" t="n">
        <f aca="false">AR181</f>
        <v>0</v>
      </c>
      <c r="AS180" s="45" t="n">
        <f aca="false">AS181</f>
        <v>0</v>
      </c>
      <c r="AT180" s="45" t="n">
        <f aca="false">AT181</f>
        <v>0</v>
      </c>
      <c r="AU180" s="45" t="n">
        <f aca="false">AU181</f>
        <v>0</v>
      </c>
      <c r="AV180" s="45" t="n">
        <f aca="false">AV181</f>
        <v>0</v>
      </c>
      <c r="AW180" s="19"/>
      <c r="FA180" s="28"/>
      <c r="FB180" s="28"/>
      <c r="FC180" s="28"/>
      <c r="FD180" s="28"/>
      <c r="FE180" s="28"/>
      <c r="FF180" s="28"/>
      <c r="FG180" s="28"/>
      <c r="FH180" s="28"/>
      <c r="FI180" s="28"/>
      <c r="FJ180" s="28"/>
      <c r="FK180" s="28"/>
      <c r="FL180" s="28"/>
      <c r="FM180" s="28"/>
      <c r="FN180" s="28"/>
      <c r="FO180" s="28"/>
      <c r="FP180" s="28"/>
      <c r="FQ180" s="28"/>
      <c r="FR180" s="28"/>
      <c r="FS180" s="28"/>
      <c r="FT180" s="28"/>
      <c r="FU180" s="28"/>
      <c r="FV180" s="28"/>
      <c r="FW180" s="28"/>
      <c r="FX180" s="28"/>
      <c r="FY180" s="28"/>
      <c r="FZ180" s="28"/>
      <c r="GA180" s="28"/>
      <c r="GB180" s="28"/>
      <c r="GC180" s="28"/>
      <c r="GD180" s="28"/>
      <c r="GE180" s="28"/>
      <c r="GF180" s="28"/>
      <c r="GG180" s="28"/>
      <c r="GH180" s="28"/>
      <c r="GI180" s="28"/>
      <c r="GJ180" s="28"/>
      <c r="GK180" s="28"/>
      <c r="GL180" s="28"/>
      <c r="GM180" s="28"/>
      <c r="GN180" s="28"/>
      <c r="GO180" s="28"/>
      <c r="GP180" s="28"/>
      <c r="GQ180" s="28"/>
      <c r="GR180" s="28"/>
      <c r="GS180" s="28"/>
      <c r="GT180" s="28"/>
      <c r="GU180" s="28"/>
      <c r="GV180" s="28"/>
      <c r="GW180" s="28"/>
      <c r="GX180" s="28"/>
      <c r="GY180" s="28"/>
      <c r="GZ180" s="28"/>
      <c r="HA180" s="28"/>
      <c r="HB180" s="28"/>
      <c r="HC180" s="28"/>
      <c r="HD180" s="28"/>
      <c r="HE180" s="28"/>
      <c r="HF180" s="28"/>
      <c r="HG180" s="28"/>
      <c r="HH180" s="28"/>
      <c r="HI180" s="28"/>
      <c r="HJ180" s="28"/>
      <c r="HK180" s="28"/>
      <c r="HL180" s="28"/>
      <c r="HM180" s="28"/>
      <c r="HN180" s="28"/>
      <c r="HO180" s="28"/>
      <c r="HP180" s="28"/>
      <c r="HQ180" s="28"/>
      <c r="HR180" s="28"/>
      <c r="HS180" s="28"/>
      <c r="HT180" s="28"/>
      <c r="HU180" s="28"/>
      <c r="HV180" s="28"/>
      <c r="HW180" s="28"/>
      <c r="HX180" s="28"/>
      <c r="HY180" s="28"/>
      <c r="HZ180" s="28"/>
      <c r="IA180" s="28"/>
    </row>
    <row r="181" s="3" customFormat="true" ht="22.5" hidden="false" customHeight="false" outlineLevel="0" collapsed="false">
      <c r="A181" s="29" t="n">
        <v>4</v>
      </c>
      <c r="B181" s="30" t="s">
        <v>64</v>
      </c>
      <c r="C181" s="30" t="s">
        <v>64</v>
      </c>
      <c r="D181" s="31" t="s">
        <v>236</v>
      </c>
      <c r="E181" s="43"/>
      <c r="F181" s="33" t="n">
        <v>430</v>
      </c>
      <c r="G181" s="33" t="n">
        <v>0</v>
      </c>
      <c r="H181" s="33"/>
      <c r="I181" s="33"/>
      <c r="J181" s="33"/>
      <c r="K181" s="33" t="n">
        <v>430</v>
      </c>
      <c r="L181" s="33"/>
      <c r="M181" s="33"/>
      <c r="N181" s="33"/>
      <c r="O181" s="33"/>
      <c r="P181" s="33" t="n">
        <f aca="false">K181</f>
        <v>430</v>
      </c>
      <c r="Q181" s="33" t="n">
        <v>430</v>
      </c>
      <c r="R181" s="33"/>
      <c r="S181" s="33"/>
      <c r="T181" s="33"/>
      <c r="U181" s="33"/>
      <c r="V181" s="33" t="n">
        <v>430</v>
      </c>
      <c r="W181" s="33"/>
      <c r="X181" s="33"/>
      <c r="Y181" s="33"/>
      <c r="Z181" s="33"/>
      <c r="AA181" s="33" t="n">
        <v>430</v>
      </c>
      <c r="AB181" s="37"/>
      <c r="AC181" s="37"/>
      <c r="AD181" s="37"/>
      <c r="AE181" s="37"/>
      <c r="AF181" s="37"/>
      <c r="AG181" s="37"/>
      <c r="AH181" s="37"/>
      <c r="AI181" s="37"/>
      <c r="AJ181" s="37"/>
      <c r="AK181" s="37"/>
      <c r="AL181" s="37"/>
      <c r="AM181" s="37"/>
      <c r="AN181" s="37"/>
      <c r="AO181" s="37"/>
      <c r="AP181" s="37"/>
      <c r="AQ181" s="37" t="n">
        <f aca="false">P181-AA181</f>
        <v>0</v>
      </c>
      <c r="AR181" s="37"/>
      <c r="AS181" s="37"/>
      <c r="AT181" s="37"/>
      <c r="AU181" s="37"/>
      <c r="AV181" s="37"/>
      <c r="AW181" s="37"/>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row>
    <row r="182" s="22" customFormat="true" ht="20" hidden="false" customHeight="true" outlineLevel="0" collapsed="false">
      <c r="A182" s="26"/>
      <c r="B182" s="26" t="s">
        <v>73</v>
      </c>
      <c r="C182" s="26"/>
      <c r="D182" s="27"/>
      <c r="E182" s="21"/>
      <c r="F182" s="45" t="n">
        <f aca="false">F183</f>
        <v>225</v>
      </c>
      <c r="G182" s="45" t="n">
        <f aca="false">G183</f>
        <v>0</v>
      </c>
      <c r="H182" s="45" t="n">
        <f aca="false">H183</f>
        <v>0</v>
      </c>
      <c r="I182" s="45" t="n">
        <f aca="false">I183</f>
        <v>0</v>
      </c>
      <c r="J182" s="45" t="n">
        <f aca="false">J183</f>
        <v>0</v>
      </c>
      <c r="K182" s="45" t="n">
        <f aca="false">K183</f>
        <v>225</v>
      </c>
      <c r="L182" s="45" t="n">
        <f aca="false">L183</f>
        <v>0</v>
      </c>
      <c r="M182" s="45" t="n">
        <f aca="false">M183</f>
        <v>0</v>
      </c>
      <c r="N182" s="45" t="n">
        <f aca="false">N183</f>
        <v>0</v>
      </c>
      <c r="O182" s="45" t="n">
        <f aca="false">O183</f>
        <v>0</v>
      </c>
      <c r="P182" s="45" t="n">
        <f aca="false">P183</f>
        <v>225</v>
      </c>
      <c r="Q182" s="45" t="n">
        <f aca="false">Q183</f>
        <v>225</v>
      </c>
      <c r="R182" s="45" t="n">
        <f aca="false">R183</f>
        <v>0</v>
      </c>
      <c r="S182" s="45" t="n">
        <f aca="false">S183</f>
        <v>0</v>
      </c>
      <c r="T182" s="45" t="n">
        <f aca="false">T183</f>
        <v>0</v>
      </c>
      <c r="U182" s="45" t="n">
        <f aca="false">U183</f>
        <v>0</v>
      </c>
      <c r="V182" s="45" t="n">
        <f aca="false">V183</f>
        <v>225</v>
      </c>
      <c r="W182" s="45" t="n">
        <f aca="false">W183</f>
        <v>0</v>
      </c>
      <c r="X182" s="45" t="n">
        <f aca="false">X183</f>
        <v>0</v>
      </c>
      <c r="Y182" s="45" t="n">
        <f aca="false">Y183</f>
        <v>0</v>
      </c>
      <c r="Z182" s="45" t="n">
        <f aca="false">Z183</f>
        <v>0</v>
      </c>
      <c r="AA182" s="45" t="n">
        <f aca="false">AA183</f>
        <v>225</v>
      </c>
      <c r="AB182" s="45" t="n">
        <f aca="false">AB183</f>
        <v>0</v>
      </c>
      <c r="AC182" s="45" t="n">
        <f aca="false">AC183</f>
        <v>0</v>
      </c>
      <c r="AD182" s="45" t="n">
        <f aca="false">AD183</f>
        <v>0</v>
      </c>
      <c r="AE182" s="45" t="n">
        <f aca="false">AE183</f>
        <v>0</v>
      </c>
      <c r="AF182" s="45" t="n">
        <f aca="false">AF183</f>
        <v>0</v>
      </c>
      <c r="AG182" s="45" t="n">
        <f aca="false">AG183</f>
        <v>0</v>
      </c>
      <c r="AH182" s="45" t="n">
        <f aca="false">AH183</f>
        <v>0</v>
      </c>
      <c r="AI182" s="45" t="n">
        <f aca="false">AI183</f>
        <v>0</v>
      </c>
      <c r="AJ182" s="45" t="n">
        <f aca="false">AJ183</f>
        <v>0</v>
      </c>
      <c r="AK182" s="45" t="n">
        <f aca="false">AK183</f>
        <v>0</v>
      </c>
      <c r="AL182" s="45" t="n">
        <f aca="false">AL183</f>
        <v>0</v>
      </c>
      <c r="AM182" s="45" t="n">
        <f aca="false">AM183</f>
        <v>0</v>
      </c>
      <c r="AN182" s="45" t="n">
        <f aca="false">AN183</f>
        <v>0</v>
      </c>
      <c r="AO182" s="45" t="n">
        <f aca="false">AO183</f>
        <v>0</v>
      </c>
      <c r="AP182" s="45" t="n">
        <f aca="false">AP183</f>
        <v>0</v>
      </c>
      <c r="AQ182" s="45" t="n">
        <f aca="false">AQ183</f>
        <v>0</v>
      </c>
      <c r="AR182" s="45" t="n">
        <f aca="false">AR183</f>
        <v>0</v>
      </c>
      <c r="AS182" s="45" t="n">
        <f aca="false">AS183</f>
        <v>0</v>
      </c>
      <c r="AT182" s="45" t="n">
        <f aca="false">AT183</f>
        <v>0</v>
      </c>
      <c r="AU182" s="45" t="n">
        <f aca="false">AU183</f>
        <v>0</v>
      </c>
      <c r="AV182" s="45" t="n">
        <f aca="false">AV183</f>
        <v>0</v>
      </c>
      <c r="AW182" s="19"/>
      <c r="FA182" s="28"/>
      <c r="FB182" s="28"/>
      <c r="FC182" s="28"/>
      <c r="FD182" s="28"/>
      <c r="FE182" s="28"/>
      <c r="FF182" s="28"/>
      <c r="FG182" s="28"/>
      <c r="FH182" s="28"/>
      <c r="FI182" s="28"/>
      <c r="FJ182" s="28"/>
      <c r="FK182" s="28"/>
      <c r="FL182" s="28"/>
      <c r="FM182" s="28"/>
      <c r="FN182" s="28"/>
      <c r="FO182" s="28"/>
      <c r="FP182" s="28"/>
      <c r="FQ182" s="28"/>
      <c r="FR182" s="28"/>
      <c r="FS182" s="28"/>
      <c r="FT182" s="28"/>
      <c r="FU182" s="28"/>
      <c r="FV182" s="28"/>
      <c r="FW182" s="28"/>
      <c r="FX182" s="28"/>
      <c r="FY182" s="28"/>
      <c r="FZ182" s="28"/>
      <c r="GA182" s="28"/>
      <c r="GB182" s="28"/>
      <c r="GC182" s="28"/>
      <c r="GD182" s="28"/>
      <c r="GE182" s="28"/>
      <c r="GF182" s="28"/>
      <c r="GG182" s="28"/>
      <c r="GH182" s="28"/>
      <c r="GI182" s="28"/>
      <c r="GJ182" s="28"/>
      <c r="GK182" s="28"/>
      <c r="GL182" s="28"/>
      <c r="GM182" s="28"/>
      <c r="GN182" s="28"/>
      <c r="GO182" s="28"/>
      <c r="GP182" s="28"/>
      <c r="GQ182" s="28"/>
      <c r="GR182" s="28"/>
      <c r="GS182" s="28"/>
      <c r="GT182" s="28"/>
      <c r="GU182" s="28"/>
      <c r="GV182" s="28"/>
      <c r="GW182" s="28"/>
      <c r="GX182" s="28"/>
      <c r="GY182" s="28"/>
      <c r="GZ182" s="28"/>
      <c r="HA182" s="28"/>
      <c r="HB182" s="28"/>
      <c r="HC182" s="28"/>
      <c r="HD182" s="28"/>
      <c r="HE182" s="28"/>
      <c r="HF182" s="28"/>
      <c r="HG182" s="28"/>
      <c r="HH182" s="28"/>
      <c r="HI182" s="28"/>
      <c r="HJ182" s="28"/>
      <c r="HK182" s="28"/>
      <c r="HL182" s="28"/>
      <c r="HM182" s="28"/>
      <c r="HN182" s="28"/>
      <c r="HO182" s="28"/>
      <c r="HP182" s="28"/>
      <c r="HQ182" s="28"/>
      <c r="HR182" s="28"/>
      <c r="HS182" s="28"/>
      <c r="HT182" s="28"/>
      <c r="HU182" s="28"/>
      <c r="HV182" s="28"/>
      <c r="HW182" s="28"/>
      <c r="HX182" s="28"/>
      <c r="HY182" s="28"/>
      <c r="HZ182" s="28"/>
      <c r="IA182" s="28"/>
    </row>
    <row r="183" s="3" customFormat="true" ht="22.5" hidden="false" customHeight="false" outlineLevel="0" collapsed="false">
      <c r="A183" s="29" t="n">
        <v>5</v>
      </c>
      <c r="B183" s="30" t="s">
        <v>73</v>
      </c>
      <c r="C183" s="30" t="s">
        <v>237</v>
      </c>
      <c r="D183" s="31" t="s">
        <v>238</v>
      </c>
      <c r="E183" s="43"/>
      <c r="F183" s="33" t="n">
        <v>225</v>
      </c>
      <c r="G183" s="33" t="n">
        <v>0</v>
      </c>
      <c r="H183" s="33"/>
      <c r="I183" s="33"/>
      <c r="J183" s="33"/>
      <c r="K183" s="33" t="n">
        <v>225</v>
      </c>
      <c r="L183" s="33"/>
      <c r="M183" s="33"/>
      <c r="N183" s="33"/>
      <c r="O183" s="33"/>
      <c r="P183" s="33" t="n">
        <f aca="false">K183</f>
        <v>225</v>
      </c>
      <c r="Q183" s="33" t="n">
        <v>225</v>
      </c>
      <c r="R183" s="33"/>
      <c r="S183" s="33"/>
      <c r="T183" s="33"/>
      <c r="U183" s="33"/>
      <c r="V183" s="33" t="n">
        <v>225</v>
      </c>
      <c r="W183" s="33"/>
      <c r="X183" s="33"/>
      <c r="Y183" s="33"/>
      <c r="Z183" s="33"/>
      <c r="AA183" s="33" t="n">
        <v>225</v>
      </c>
      <c r="AB183" s="37"/>
      <c r="AC183" s="37"/>
      <c r="AD183" s="37"/>
      <c r="AE183" s="37"/>
      <c r="AF183" s="37"/>
      <c r="AG183" s="37"/>
      <c r="AH183" s="37"/>
      <c r="AI183" s="37"/>
      <c r="AJ183" s="37"/>
      <c r="AK183" s="37"/>
      <c r="AL183" s="37"/>
      <c r="AM183" s="37"/>
      <c r="AN183" s="37"/>
      <c r="AO183" s="37"/>
      <c r="AP183" s="37"/>
      <c r="AQ183" s="37" t="n">
        <f aca="false">P183-AA183</f>
        <v>0</v>
      </c>
      <c r="AR183" s="37"/>
      <c r="AS183" s="37"/>
      <c r="AT183" s="37"/>
      <c r="AU183" s="37"/>
      <c r="AV183" s="37"/>
      <c r="AW183" s="37"/>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row>
    <row r="184" s="22" customFormat="true" ht="20" hidden="false" customHeight="true" outlineLevel="0" collapsed="false">
      <c r="A184" s="26"/>
      <c r="B184" s="26" t="s">
        <v>82</v>
      </c>
      <c r="C184" s="26"/>
      <c r="D184" s="27"/>
      <c r="E184" s="21"/>
      <c r="F184" s="45" t="n">
        <f aca="false">F185</f>
        <v>45</v>
      </c>
      <c r="G184" s="45" t="n">
        <f aca="false">G185</f>
        <v>0</v>
      </c>
      <c r="H184" s="45" t="n">
        <f aca="false">H185</f>
        <v>0</v>
      </c>
      <c r="I184" s="45" t="n">
        <f aca="false">I185</f>
        <v>0</v>
      </c>
      <c r="J184" s="45" t="n">
        <f aca="false">J185</f>
        <v>0</v>
      </c>
      <c r="K184" s="45" t="n">
        <f aca="false">K185</f>
        <v>45</v>
      </c>
      <c r="L184" s="45" t="n">
        <f aca="false">L185</f>
        <v>0</v>
      </c>
      <c r="M184" s="45" t="n">
        <f aca="false">M185</f>
        <v>0</v>
      </c>
      <c r="N184" s="45" t="n">
        <f aca="false">N185</f>
        <v>0</v>
      </c>
      <c r="O184" s="45" t="n">
        <f aca="false">O185</f>
        <v>0</v>
      </c>
      <c r="P184" s="45" t="n">
        <f aca="false">P185</f>
        <v>45</v>
      </c>
      <c r="Q184" s="45" t="n">
        <f aca="false">Q185</f>
        <v>45</v>
      </c>
      <c r="R184" s="45" t="n">
        <f aca="false">R185</f>
        <v>0</v>
      </c>
      <c r="S184" s="45" t="n">
        <f aca="false">S185</f>
        <v>0</v>
      </c>
      <c r="T184" s="45" t="n">
        <f aca="false">T185</f>
        <v>0</v>
      </c>
      <c r="U184" s="45" t="n">
        <f aca="false">U185</f>
        <v>0</v>
      </c>
      <c r="V184" s="45" t="n">
        <f aca="false">V185</f>
        <v>45</v>
      </c>
      <c r="W184" s="45" t="n">
        <f aca="false">W185</f>
        <v>0</v>
      </c>
      <c r="X184" s="45" t="n">
        <f aca="false">X185</f>
        <v>0</v>
      </c>
      <c r="Y184" s="45" t="n">
        <f aca="false">Y185</f>
        <v>0</v>
      </c>
      <c r="Z184" s="45" t="n">
        <f aca="false">Z185</f>
        <v>0</v>
      </c>
      <c r="AA184" s="45" t="n">
        <f aca="false">AA185</f>
        <v>45</v>
      </c>
      <c r="AB184" s="45" t="n">
        <f aca="false">AB185</f>
        <v>0</v>
      </c>
      <c r="AC184" s="45" t="n">
        <f aca="false">AC185</f>
        <v>0</v>
      </c>
      <c r="AD184" s="45" t="n">
        <f aca="false">AD185</f>
        <v>0</v>
      </c>
      <c r="AE184" s="45" t="n">
        <f aca="false">AE185</f>
        <v>0</v>
      </c>
      <c r="AF184" s="45" t="n">
        <f aca="false">AF185</f>
        <v>0</v>
      </c>
      <c r="AG184" s="45" t="n">
        <f aca="false">AG185</f>
        <v>0</v>
      </c>
      <c r="AH184" s="45" t="n">
        <f aca="false">AH185</f>
        <v>0</v>
      </c>
      <c r="AI184" s="45" t="n">
        <f aca="false">AI185</f>
        <v>0</v>
      </c>
      <c r="AJ184" s="45" t="n">
        <f aca="false">AJ185</f>
        <v>0</v>
      </c>
      <c r="AK184" s="45" t="n">
        <f aca="false">AK185</f>
        <v>0</v>
      </c>
      <c r="AL184" s="45" t="n">
        <f aca="false">AL185</f>
        <v>0</v>
      </c>
      <c r="AM184" s="45" t="n">
        <f aca="false">AM185</f>
        <v>0</v>
      </c>
      <c r="AN184" s="45" t="n">
        <f aca="false">AN185</f>
        <v>0</v>
      </c>
      <c r="AO184" s="45" t="n">
        <f aca="false">AO185</f>
        <v>0</v>
      </c>
      <c r="AP184" s="45" t="n">
        <f aca="false">AP185</f>
        <v>0</v>
      </c>
      <c r="AQ184" s="45" t="n">
        <f aca="false">AQ185</f>
        <v>0</v>
      </c>
      <c r="AR184" s="45" t="n">
        <f aca="false">AR185</f>
        <v>0</v>
      </c>
      <c r="AS184" s="45" t="n">
        <f aca="false">AS185</f>
        <v>0</v>
      </c>
      <c r="AT184" s="45" t="n">
        <f aca="false">AT185</f>
        <v>0</v>
      </c>
      <c r="AU184" s="45" t="n">
        <f aca="false">AU185</f>
        <v>0</v>
      </c>
      <c r="AV184" s="45" t="n">
        <f aca="false">AV185</f>
        <v>0</v>
      </c>
      <c r="AW184" s="19"/>
      <c r="FA184" s="28"/>
      <c r="FB184" s="28"/>
      <c r="FC184" s="28"/>
      <c r="FD184" s="28"/>
      <c r="FE184" s="28"/>
      <c r="FF184" s="28"/>
      <c r="FG184" s="28"/>
      <c r="FH184" s="28"/>
      <c r="FI184" s="28"/>
      <c r="FJ184" s="28"/>
      <c r="FK184" s="28"/>
      <c r="FL184" s="28"/>
      <c r="FM184" s="28"/>
      <c r="FN184" s="28"/>
      <c r="FO184" s="28"/>
      <c r="FP184" s="28"/>
      <c r="FQ184" s="28"/>
      <c r="FR184" s="28"/>
      <c r="FS184" s="28"/>
      <c r="FT184" s="28"/>
      <c r="FU184" s="28"/>
      <c r="FV184" s="28"/>
      <c r="FW184" s="28"/>
      <c r="FX184" s="28"/>
      <c r="FY184" s="28"/>
      <c r="FZ184" s="28"/>
      <c r="GA184" s="28"/>
      <c r="GB184" s="28"/>
      <c r="GC184" s="28"/>
      <c r="GD184" s="28"/>
      <c r="GE184" s="28"/>
      <c r="GF184" s="28"/>
      <c r="GG184" s="28"/>
      <c r="GH184" s="28"/>
      <c r="GI184" s="28"/>
      <c r="GJ184" s="28"/>
      <c r="GK184" s="28"/>
      <c r="GL184" s="28"/>
      <c r="GM184" s="28"/>
      <c r="GN184" s="28"/>
      <c r="GO184" s="28"/>
      <c r="GP184" s="28"/>
      <c r="GQ184" s="28"/>
      <c r="GR184" s="28"/>
      <c r="GS184" s="28"/>
      <c r="GT184" s="28"/>
      <c r="GU184" s="28"/>
      <c r="GV184" s="28"/>
      <c r="GW184" s="28"/>
      <c r="GX184" s="28"/>
      <c r="GY184" s="28"/>
      <c r="GZ184" s="28"/>
      <c r="HA184" s="28"/>
      <c r="HB184" s="28"/>
      <c r="HC184" s="28"/>
      <c r="HD184" s="28"/>
      <c r="HE184" s="28"/>
      <c r="HF184" s="28"/>
      <c r="HG184" s="28"/>
      <c r="HH184" s="28"/>
      <c r="HI184" s="28"/>
      <c r="HJ184" s="28"/>
      <c r="HK184" s="28"/>
      <c r="HL184" s="28"/>
      <c r="HM184" s="28"/>
      <c r="HN184" s="28"/>
      <c r="HO184" s="28"/>
      <c r="HP184" s="28"/>
      <c r="HQ184" s="28"/>
      <c r="HR184" s="28"/>
      <c r="HS184" s="28"/>
      <c r="HT184" s="28"/>
      <c r="HU184" s="28"/>
      <c r="HV184" s="28"/>
      <c r="HW184" s="28"/>
      <c r="HX184" s="28"/>
      <c r="HY184" s="28"/>
      <c r="HZ184" s="28"/>
      <c r="IA184" s="28"/>
    </row>
    <row r="185" s="3" customFormat="true" ht="22.5" hidden="false" customHeight="false" outlineLevel="0" collapsed="false">
      <c r="A185" s="29" t="n">
        <v>6</v>
      </c>
      <c r="B185" s="30" t="s">
        <v>82</v>
      </c>
      <c r="C185" s="30" t="s">
        <v>82</v>
      </c>
      <c r="D185" s="31" t="s">
        <v>239</v>
      </c>
      <c r="E185" s="43"/>
      <c r="F185" s="33" t="n">
        <v>45</v>
      </c>
      <c r="G185" s="33" t="n">
        <v>0</v>
      </c>
      <c r="H185" s="33"/>
      <c r="I185" s="33"/>
      <c r="J185" s="33"/>
      <c r="K185" s="33" t="n">
        <v>45</v>
      </c>
      <c r="L185" s="33"/>
      <c r="M185" s="33"/>
      <c r="N185" s="33"/>
      <c r="O185" s="33"/>
      <c r="P185" s="33" t="n">
        <f aca="false">K185</f>
        <v>45</v>
      </c>
      <c r="Q185" s="33" t="n">
        <v>45</v>
      </c>
      <c r="R185" s="33"/>
      <c r="S185" s="33"/>
      <c r="T185" s="33"/>
      <c r="U185" s="33"/>
      <c r="V185" s="33" t="n">
        <v>45</v>
      </c>
      <c r="W185" s="33"/>
      <c r="X185" s="33"/>
      <c r="Y185" s="33"/>
      <c r="Z185" s="33"/>
      <c r="AA185" s="33" t="n">
        <v>45</v>
      </c>
      <c r="AB185" s="37"/>
      <c r="AC185" s="37"/>
      <c r="AD185" s="37"/>
      <c r="AE185" s="37"/>
      <c r="AF185" s="37"/>
      <c r="AG185" s="37"/>
      <c r="AH185" s="37"/>
      <c r="AI185" s="37"/>
      <c r="AJ185" s="37"/>
      <c r="AK185" s="37"/>
      <c r="AL185" s="37"/>
      <c r="AM185" s="37"/>
      <c r="AN185" s="37"/>
      <c r="AO185" s="37"/>
      <c r="AP185" s="37"/>
      <c r="AQ185" s="37" t="n">
        <f aca="false">P185-AA185</f>
        <v>0</v>
      </c>
      <c r="AR185" s="37"/>
      <c r="AS185" s="37"/>
      <c r="AT185" s="37"/>
      <c r="AU185" s="37"/>
      <c r="AV185" s="37"/>
      <c r="AW185" s="37"/>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row>
    <row r="186" s="22" customFormat="true" ht="20" hidden="false" customHeight="true" outlineLevel="0" collapsed="false">
      <c r="A186" s="26"/>
      <c r="B186" s="26" t="s">
        <v>116</v>
      </c>
      <c r="C186" s="26"/>
      <c r="D186" s="27"/>
      <c r="E186" s="21"/>
      <c r="F186" s="45" t="n">
        <f aca="false">SUM(F187:F189)</f>
        <v>1520</v>
      </c>
      <c r="G186" s="45" t="n">
        <f aca="false">SUM(G187:G189)</f>
        <v>0</v>
      </c>
      <c r="H186" s="45" t="n">
        <f aca="false">SUM(H187:H189)</f>
        <v>0</v>
      </c>
      <c r="I186" s="45" t="n">
        <f aca="false">SUM(I187:I189)</f>
        <v>0</v>
      </c>
      <c r="J186" s="45" t="n">
        <f aca="false">SUM(J187:J189)</f>
        <v>0</v>
      </c>
      <c r="K186" s="45" t="n">
        <f aca="false">SUM(K187:K189)</f>
        <v>1520</v>
      </c>
      <c r="L186" s="45" t="n">
        <f aca="false">SUM(L187:L189)</f>
        <v>0</v>
      </c>
      <c r="M186" s="45" t="n">
        <f aca="false">SUM(M187:M189)</f>
        <v>0</v>
      </c>
      <c r="N186" s="45" t="n">
        <f aca="false">SUM(N187:N189)</f>
        <v>0</v>
      </c>
      <c r="O186" s="45" t="n">
        <f aca="false">SUM(O187:O189)</f>
        <v>0</v>
      </c>
      <c r="P186" s="45" t="n">
        <f aca="false">SUM(P187:P189)</f>
        <v>1520</v>
      </c>
      <c r="Q186" s="45" t="n">
        <f aca="false">SUM(Q187:Q189)</f>
        <v>1520</v>
      </c>
      <c r="R186" s="45" t="n">
        <f aca="false">SUM(R187:R189)</f>
        <v>0</v>
      </c>
      <c r="S186" s="45" t="n">
        <f aca="false">SUM(S187:S189)</f>
        <v>0</v>
      </c>
      <c r="T186" s="45" t="n">
        <f aca="false">SUM(T187:T189)</f>
        <v>0</v>
      </c>
      <c r="U186" s="45" t="n">
        <f aca="false">SUM(U187:U189)</f>
        <v>0</v>
      </c>
      <c r="V186" s="45" t="n">
        <f aca="false">SUM(V187:V189)</f>
        <v>1520</v>
      </c>
      <c r="W186" s="45" t="n">
        <f aca="false">SUM(W187:W189)</f>
        <v>0</v>
      </c>
      <c r="X186" s="45" t="n">
        <f aca="false">SUM(X187:X189)</f>
        <v>0</v>
      </c>
      <c r="Y186" s="45" t="n">
        <f aca="false">SUM(Y187:Y189)</f>
        <v>0</v>
      </c>
      <c r="Z186" s="45" t="n">
        <f aca="false">SUM(Z187:Z189)</f>
        <v>0</v>
      </c>
      <c r="AA186" s="45" t="n">
        <f aca="false">SUM(AA187:AA189)</f>
        <v>1520</v>
      </c>
      <c r="AB186" s="45" t="n">
        <f aca="false">SUM(AB187:AB189)</f>
        <v>0</v>
      </c>
      <c r="AC186" s="45" t="n">
        <f aca="false">SUM(AC187:AC189)</f>
        <v>0</v>
      </c>
      <c r="AD186" s="45" t="n">
        <f aca="false">SUM(AD187:AD189)</f>
        <v>0</v>
      </c>
      <c r="AE186" s="45" t="n">
        <f aca="false">SUM(AE187:AE189)</f>
        <v>0</v>
      </c>
      <c r="AF186" s="45" t="n">
        <f aca="false">SUM(AF187:AF189)</f>
        <v>0</v>
      </c>
      <c r="AG186" s="45" t="n">
        <f aca="false">SUM(AG187:AG189)</f>
        <v>0</v>
      </c>
      <c r="AH186" s="45" t="n">
        <f aca="false">SUM(AH187:AH189)</f>
        <v>0</v>
      </c>
      <c r="AI186" s="45" t="n">
        <f aca="false">SUM(AI187:AI189)</f>
        <v>0</v>
      </c>
      <c r="AJ186" s="45" t="n">
        <f aca="false">SUM(AJ187:AJ189)</f>
        <v>0</v>
      </c>
      <c r="AK186" s="45" t="n">
        <f aca="false">SUM(AK187:AK189)</f>
        <v>0</v>
      </c>
      <c r="AL186" s="45" t="n">
        <f aca="false">SUM(AL187:AL189)</f>
        <v>0</v>
      </c>
      <c r="AM186" s="45" t="n">
        <f aca="false">SUM(AM187:AM189)</f>
        <v>0</v>
      </c>
      <c r="AN186" s="45" t="n">
        <f aca="false">SUM(AN187:AN189)</f>
        <v>0</v>
      </c>
      <c r="AO186" s="45" t="n">
        <f aca="false">SUM(AO187:AO189)</f>
        <v>0</v>
      </c>
      <c r="AP186" s="45" t="n">
        <f aca="false">SUM(AP187:AP189)</f>
        <v>0</v>
      </c>
      <c r="AQ186" s="45" t="n">
        <f aca="false">SUM(AQ187:AQ189)</f>
        <v>0</v>
      </c>
      <c r="AR186" s="45" t="n">
        <f aca="false">SUM(AR187:AR189)</f>
        <v>0</v>
      </c>
      <c r="AS186" s="45" t="n">
        <f aca="false">SUM(AS187:AS189)</f>
        <v>0</v>
      </c>
      <c r="AT186" s="45" t="n">
        <f aca="false">SUM(AT187:AT189)</f>
        <v>0</v>
      </c>
      <c r="AU186" s="45" t="n">
        <f aca="false">SUM(AU187:AU189)</f>
        <v>0</v>
      </c>
      <c r="AV186" s="45" t="n">
        <f aca="false">SUM(AV187:AV189)</f>
        <v>0</v>
      </c>
      <c r="AW186" s="19"/>
      <c r="FA186" s="28"/>
      <c r="FB186" s="28"/>
      <c r="FC186" s="28"/>
      <c r="FD186" s="28"/>
      <c r="FE186" s="28"/>
      <c r="FF186" s="28"/>
      <c r="FG186" s="28"/>
      <c r="FH186" s="28"/>
      <c r="FI186" s="28"/>
      <c r="FJ186" s="28"/>
      <c r="FK186" s="28"/>
      <c r="FL186" s="28"/>
      <c r="FM186" s="28"/>
      <c r="FN186" s="28"/>
      <c r="FO186" s="28"/>
      <c r="FP186" s="28"/>
      <c r="FQ186" s="28"/>
      <c r="FR186" s="28"/>
      <c r="FS186" s="28"/>
      <c r="FT186" s="28"/>
      <c r="FU186" s="28"/>
      <c r="FV186" s="28"/>
      <c r="FW186" s="28"/>
      <c r="FX186" s="28"/>
      <c r="FY186" s="28"/>
      <c r="FZ186" s="28"/>
      <c r="GA186" s="28"/>
      <c r="GB186" s="28"/>
      <c r="GC186" s="28"/>
      <c r="GD186" s="28"/>
      <c r="GE186" s="28"/>
      <c r="GF186" s="28"/>
      <c r="GG186" s="28"/>
      <c r="GH186" s="28"/>
      <c r="GI186" s="28"/>
      <c r="GJ186" s="28"/>
      <c r="GK186" s="28"/>
      <c r="GL186" s="28"/>
      <c r="GM186" s="28"/>
      <c r="GN186" s="28"/>
      <c r="GO186" s="28"/>
      <c r="GP186" s="28"/>
      <c r="GQ186" s="28"/>
      <c r="GR186" s="28"/>
      <c r="GS186" s="28"/>
      <c r="GT186" s="28"/>
      <c r="GU186" s="28"/>
      <c r="GV186" s="28"/>
      <c r="GW186" s="28"/>
      <c r="GX186" s="28"/>
      <c r="GY186" s="28"/>
      <c r="GZ186" s="28"/>
      <c r="HA186" s="28"/>
      <c r="HB186" s="28"/>
      <c r="HC186" s="28"/>
      <c r="HD186" s="28"/>
      <c r="HE186" s="28"/>
      <c r="HF186" s="28"/>
      <c r="HG186" s="28"/>
      <c r="HH186" s="28"/>
      <c r="HI186" s="28"/>
      <c r="HJ186" s="28"/>
      <c r="HK186" s="28"/>
      <c r="HL186" s="28"/>
      <c r="HM186" s="28"/>
      <c r="HN186" s="28"/>
      <c r="HO186" s="28"/>
      <c r="HP186" s="28"/>
      <c r="HQ186" s="28"/>
      <c r="HR186" s="28"/>
      <c r="HS186" s="28"/>
      <c r="HT186" s="28"/>
      <c r="HU186" s="28"/>
      <c r="HV186" s="28"/>
      <c r="HW186" s="28"/>
      <c r="HX186" s="28"/>
      <c r="HY186" s="28"/>
      <c r="HZ186" s="28"/>
      <c r="IA186" s="28"/>
    </row>
    <row r="187" s="3" customFormat="true" ht="28" hidden="false" customHeight="true" outlineLevel="0" collapsed="false">
      <c r="A187" s="29" t="n">
        <v>7</v>
      </c>
      <c r="B187" s="30" t="s">
        <v>116</v>
      </c>
      <c r="C187" s="30" t="s">
        <v>117</v>
      </c>
      <c r="D187" s="31" t="s">
        <v>240</v>
      </c>
      <c r="E187" s="43"/>
      <c r="F187" s="33" t="n">
        <v>600</v>
      </c>
      <c r="G187" s="33" t="n">
        <v>0</v>
      </c>
      <c r="H187" s="33"/>
      <c r="I187" s="33"/>
      <c r="J187" s="33"/>
      <c r="K187" s="33" t="n">
        <v>600</v>
      </c>
      <c r="L187" s="33"/>
      <c r="M187" s="33"/>
      <c r="N187" s="33"/>
      <c r="O187" s="33"/>
      <c r="P187" s="33" t="n">
        <f aca="false">K187</f>
        <v>600</v>
      </c>
      <c r="Q187" s="33" t="n">
        <v>600</v>
      </c>
      <c r="R187" s="33"/>
      <c r="S187" s="33"/>
      <c r="T187" s="33"/>
      <c r="U187" s="33"/>
      <c r="V187" s="33" t="n">
        <v>600</v>
      </c>
      <c r="W187" s="33"/>
      <c r="X187" s="33"/>
      <c r="Y187" s="33"/>
      <c r="Z187" s="33"/>
      <c r="AA187" s="33" t="n">
        <v>600</v>
      </c>
      <c r="AB187" s="37"/>
      <c r="AC187" s="37"/>
      <c r="AD187" s="37"/>
      <c r="AE187" s="37"/>
      <c r="AF187" s="37"/>
      <c r="AG187" s="37"/>
      <c r="AH187" s="37"/>
      <c r="AI187" s="37"/>
      <c r="AJ187" s="37"/>
      <c r="AK187" s="37"/>
      <c r="AL187" s="37"/>
      <c r="AM187" s="37"/>
      <c r="AN187" s="37"/>
      <c r="AO187" s="37"/>
      <c r="AP187" s="37"/>
      <c r="AQ187" s="37" t="n">
        <f aca="false">P187-AA187</f>
        <v>0</v>
      </c>
      <c r="AR187" s="37"/>
      <c r="AS187" s="37"/>
      <c r="AT187" s="37"/>
      <c r="AU187" s="37"/>
      <c r="AV187" s="37"/>
      <c r="AW187" s="37"/>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row>
    <row r="188" s="3" customFormat="true" ht="28" hidden="false" customHeight="true" outlineLevel="0" collapsed="false">
      <c r="A188" s="29" t="n">
        <v>8</v>
      </c>
      <c r="B188" s="30" t="s">
        <v>116</v>
      </c>
      <c r="C188" s="30" t="s">
        <v>123</v>
      </c>
      <c r="D188" s="31" t="s">
        <v>241</v>
      </c>
      <c r="E188" s="43"/>
      <c r="F188" s="33" t="n">
        <v>770</v>
      </c>
      <c r="G188" s="33" t="n">
        <v>0</v>
      </c>
      <c r="H188" s="33"/>
      <c r="I188" s="33"/>
      <c r="J188" s="33"/>
      <c r="K188" s="33" t="n">
        <v>770</v>
      </c>
      <c r="L188" s="33"/>
      <c r="M188" s="33"/>
      <c r="N188" s="33"/>
      <c r="O188" s="33"/>
      <c r="P188" s="33" t="n">
        <f aca="false">K188</f>
        <v>770</v>
      </c>
      <c r="Q188" s="33" t="n">
        <v>770</v>
      </c>
      <c r="R188" s="33"/>
      <c r="S188" s="33"/>
      <c r="T188" s="33"/>
      <c r="U188" s="33"/>
      <c r="V188" s="33" t="n">
        <v>770</v>
      </c>
      <c r="W188" s="33"/>
      <c r="X188" s="33"/>
      <c r="Y188" s="33"/>
      <c r="Z188" s="33"/>
      <c r="AA188" s="33" t="n">
        <v>770</v>
      </c>
      <c r="AB188" s="37"/>
      <c r="AC188" s="37"/>
      <c r="AD188" s="37"/>
      <c r="AE188" s="37"/>
      <c r="AF188" s="37"/>
      <c r="AG188" s="37"/>
      <c r="AH188" s="37"/>
      <c r="AI188" s="37"/>
      <c r="AJ188" s="37"/>
      <c r="AK188" s="37"/>
      <c r="AL188" s="37"/>
      <c r="AM188" s="37"/>
      <c r="AN188" s="37"/>
      <c r="AO188" s="37"/>
      <c r="AP188" s="37"/>
      <c r="AQ188" s="37" t="n">
        <f aca="false">P188-AA188</f>
        <v>0</v>
      </c>
      <c r="AR188" s="37"/>
      <c r="AS188" s="37"/>
      <c r="AT188" s="37"/>
      <c r="AU188" s="37"/>
      <c r="AV188" s="37"/>
      <c r="AW188" s="37"/>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row>
    <row r="189" s="3" customFormat="true" ht="28" hidden="false" customHeight="true" outlineLevel="0" collapsed="false">
      <c r="A189" s="29" t="n">
        <v>9</v>
      </c>
      <c r="B189" s="30" t="s">
        <v>116</v>
      </c>
      <c r="C189" s="30" t="s">
        <v>119</v>
      </c>
      <c r="D189" s="31" t="s">
        <v>242</v>
      </c>
      <c r="E189" s="43"/>
      <c r="F189" s="33" t="n">
        <v>150</v>
      </c>
      <c r="G189" s="33" t="n">
        <v>0</v>
      </c>
      <c r="H189" s="33"/>
      <c r="I189" s="33"/>
      <c r="J189" s="33"/>
      <c r="K189" s="33" t="n">
        <v>150</v>
      </c>
      <c r="L189" s="33"/>
      <c r="M189" s="33"/>
      <c r="N189" s="33"/>
      <c r="O189" s="33"/>
      <c r="P189" s="33" t="n">
        <f aca="false">K189</f>
        <v>150</v>
      </c>
      <c r="Q189" s="33" t="n">
        <v>150</v>
      </c>
      <c r="R189" s="33"/>
      <c r="S189" s="33"/>
      <c r="T189" s="33"/>
      <c r="U189" s="33"/>
      <c r="V189" s="33" t="n">
        <v>150</v>
      </c>
      <c r="W189" s="33"/>
      <c r="X189" s="33"/>
      <c r="Y189" s="33"/>
      <c r="Z189" s="33"/>
      <c r="AA189" s="33" t="n">
        <v>150</v>
      </c>
      <c r="AB189" s="37"/>
      <c r="AC189" s="37"/>
      <c r="AD189" s="37"/>
      <c r="AE189" s="37"/>
      <c r="AF189" s="37"/>
      <c r="AG189" s="37"/>
      <c r="AH189" s="37"/>
      <c r="AI189" s="37"/>
      <c r="AJ189" s="37"/>
      <c r="AK189" s="37"/>
      <c r="AL189" s="37"/>
      <c r="AM189" s="37"/>
      <c r="AN189" s="37"/>
      <c r="AO189" s="37"/>
      <c r="AP189" s="37"/>
      <c r="AQ189" s="37" t="n">
        <f aca="false">P189-AA189</f>
        <v>0</v>
      </c>
      <c r="AR189" s="37"/>
      <c r="AS189" s="37"/>
      <c r="AT189" s="37"/>
      <c r="AU189" s="37"/>
      <c r="AV189" s="37"/>
      <c r="AW189" s="37"/>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row>
    <row r="190" s="22" customFormat="true" ht="20" hidden="false" customHeight="true" outlineLevel="0" collapsed="false">
      <c r="A190" s="26"/>
      <c r="B190" s="26" t="s">
        <v>128</v>
      </c>
      <c r="C190" s="26"/>
      <c r="D190" s="27"/>
      <c r="E190" s="21"/>
      <c r="F190" s="45" t="n">
        <f aca="false">SUM(F191:F200)</f>
        <v>4948</v>
      </c>
      <c r="G190" s="45" t="n">
        <f aca="false">SUM(G191:G200)</f>
        <v>0</v>
      </c>
      <c r="H190" s="45" t="n">
        <f aca="false">SUM(H191:H200)</f>
        <v>0</v>
      </c>
      <c r="I190" s="45" t="n">
        <f aca="false">SUM(I191:I200)</f>
        <v>0</v>
      </c>
      <c r="J190" s="45" t="n">
        <f aca="false">SUM(J191:J200)</f>
        <v>0</v>
      </c>
      <c r="K190" s="45" t="n">
        <f aca="false">SUM(K191:K200)</f>
        <v>4948</v>
      </c>
      <c r="L190" s="45" t="n">
        <f aca="false">SUM(L191:L200)</f>
        <v>0</v>
      </c>
      <c r="M190" s="45" t="n">
        <f aca="false">SUM(M191:M200)</f>
        <v>0</v>
      </c>
      <c r="N190" s="45" t="n">
        <f aca="false">SUM(N191:N200)</f>
        <v>0</v>
      </c>
      <c r="O190" s="45" t="n">
        <f aca="false">SUM(O191:O200)</f>
        <v>0</v>
      </c>
      <c r="P190" s="45" t="n">
        <f aca="false">SUM(P191:P200)</f>
        <v>4948</v>
      </c>
      <c r="Q190" s="45" t="n">
        <f aca="false">SUM(Q191:Q200)</f>
        <v>4948</v>
      </c>
      <c r="R190" s="45" t="n">
        <f aca="false">SUM(R191:R200)</f>
        <v>0</v>
      </c>
      <c r="S190" s="45" t="n">
        <f aca="false">SUM(S191:S200)</f>
        <v>0</v>
      </c>
      <c r="T190" s="45" t="n">
        <f aca="false">SUM(T191:T200)</f>
        <v>0</v>
      </c>
      <c r="U190" s="45" t="n">
        <f aca="false">SUM(U191:U200)</f>
        <v>0</v>
      </c>
      <c r="V190" s="45" t="n">
        <f aca="false">SUM(V191:V200)</f>
        <v>4948</v>
      </c>
      <c r="W190" s="45" t="n">
        <f aca="false">SUM(W191:W200)</f>
        <v>0</v>
      </c>
      <c r="X190" s="45" t="n">
        <f aca="false">SUM(X191:X200)</f>
        <v>0</v>
      </c>
      <c r="Y190" s="45" t="n">
        <f aca="false">SUM(Y191:Y200)</f>
        <v>0</v>
      </c>
      <c r="Z190" s="45" t="n">
        <f aca="false">SUM(Z191:Z200)</f>
        <v>0</v>
      </c>
      <c r="AA190" s="45" t="n">
        <f aca="false">SUM(AA191:AA200)</f>
        <v>4948</v>
      </c>
      <c r="AB190" s="45" t="n">
        <f aca="false">SUM(AB191:AB200)</f>
        <v>0</v>
      </c>
      <c r="AC190" s="45" t="n">
        <f aca="false">SUM(AC191:AC200)</f>
        <v>0</v>
      </c>
      <c r="AD190" s="45" t="n">
        <f aca="false">SUM(AD191:AD200)</f>
        <v>0</v>
      </c>
      <c r="AE190" s="45" t="n">
        <f aca="false">SUM(AE191:AE200)</f>
        <v>0</v>
      </c>
      <c r="AF190" s="45" t="n">
        <f aca="false">SUM(AF191:AF200)</f>
        <v>0</v>
      </c>
      <c r="AG190" s="45" t="n">
        <f aca="false">SUM(AG191:AG200)</f>
        <v>0</v>
      </c>
      <c r="AH190" s="45" t="n">
        <f aca="false">SUM(AH191:AH200)</f>
        <v>0</v>
      </c>
      <c r="AI190" s="45" t="n">
        <f aca="false">SUM(AI191:AI200)</f>
        <v>0</v>
      </c>
      <c r="AJ190" s="45" t="n">
        <f aca="false">SUM(AJ191:AJ200)</f>
        <v>0</v>
      </c>
      <c r="AK190" s="45" t="n">
        <f aca="false">SUM(AK191:AK200)</f>
        <v>0</v>
      </c>
      <c r="AL190" s="45" t="n">
        <f aca="false">SUM(AL191:AL200)</f>
        <v>0</v>
      </c>
      <c r="AM190" s="45" t="n">
        <f aca="false">SUM(AM191:AM200)</f>
        <v>0</v>
      </c>
      <c r="AN190" s="45" t="n">
        <f aca="false">SUM(AN191:AN200)</f>
        <v>0</v>
      </c>
      <c r="AO190" s="45" t="n">
        <f aca="false">SUM(AO191:AO200)</f>
        <v>0</v>
      </c>
      <c r="AP190" s="45" t="n">
        <f aca="false">SUM(AP191:AP200)</f>
        <v>0</v>
      </c>
      <c r="AQ190" s="45" t="n">
        <f aca="false">SUM(AQ191:AQ200)</f>
        <v>0</v>
      </c>
      <c r="AR190" s="45" t="n">
        <f aca="false">SUM(AR191:AR200)</f>
        <v>0</v>
      </c>
      <c r="AS190" s="45" t="n">
        <f aca="false">SUM(AS191:AS200)</f>
        <v>0</v>
      </c>
      <c r="AT190" s="45" t="n">
        <f aca="false">SUM(AT191:AT200)</f>
        <v>0</v>
      </c>
      <c r="AU190" s="45" t="n">
        <f aca="false">SUM(AU191:AU200)</f>
        <v>0</v>
      </c>
      <c r="AV190" s="45" t="n">
        <f aca="false">SUM(AV191:AV200)</f>
        <v>0</v>
      </c>
      <c r="AW190" s="19"/>
      <c r="FA190" s="28"/>
      <c r="FB190" s="28"/>
      <c r="FC190" s="28"/>
      <c r="FD190" s="28"/>
      <c r="FE190" s="28"/>
      <c r="FF190" s="28"/>
      <c r="FG190" s="28"/>
      <c r="FH190" s="28"/>
      <c r="FI190" s="28"/>
      <c r="FJ190" s="28"/>
      <c r="FK190" s="28"/>
      <c r="FL190" s="28"/>
      <c r="FM190" s="28"/>
      <c r="FN190" s="28"/>
      <c r="FO190" s="28"/>
      <c r="FP190" s="28"/>
      <c r="FQ190" s="28"/>
      <c r="FR190" s="28"/>
      <c r="FS190" s="28"/>
      <c r="FT190" s="28"/>
      <c r="FU190" s="28"/>
      <c r="FV190" s="28"/>
      <c r="FW190" s="28"/>
      <c r="FX190" s="28"/>
      <c r="FY190" s="28"/>
      <c r="FZ190" s="28"/>
      <c r="GA190" s="28"/>
      <c r="GB190" s="28"/>
      <c r="GC190" s="28"/>
      <c r="GD190" s="28"/>
      <c r="GE190" s="28"/>
      <c r="GF190" s="28"/>
      <c r="GG190" s="28"/>
      <c r="GH190" s="28"/>
      <c r="GI190" s="28"/>
      <c r="GJ190" s="28"/>
      <c r="GK190" s="28"/>
      <c r="GL190" s="28"/>
      <c r="GM190" s="28"/>
      <c r="GN190" s="28"/>
      <c r="GO190" s="28"/>
      <c r="GP190" s="28"/>
      <c r="GQ190" s="28"/>
      <c r="GR190" s="28"/>
      <c r="GS190" s="28"/>
      <c r="GT190" s="28"/>
      <c r="GU190" s="28"/>
      <c r="GV190" s="28"/>
      <c r="GW190" s="28"/>
      <c r="GX190" s="28"/>
      <c r="GY190" s="28"/>
      <c r="GZ190" s="28"/>
      <c r="HA190" s="28"/>
      <c r="HB190" s="28"/>
      <c r="HC190" s="28"/>
      <c r="HD190" s="28"/>
      <c r="HE190" s="28"/>
      <c r="HF190" s="28"/>
      <c r="HG190" s="28"/>
      <c r="HH190" s="28"/>
      <c r="HI190" s="28"/>
      <c r="HJ190" s="28"/>
      <c r="HK190" s="28"/>
      <c r="HL190" s="28"/>
      <c r="HM190" s="28"/>
      <c r="HN190" s="28"/>
      <c r="HO190" s="28"/>
      <c r="HP190" s="28"/>
      <c r="HQ190" s="28"/>
      <c r="HR190" s="28"/>
      <c r="HS190" s="28"/>
      <c r="HT190" s="28"/>
      <c r="HU190" s="28"/>
      <c r="HV190" s="28"/>
      <c r="HW190" s="28"/>
      <c r="HX190" s="28"/>
      <c r="HY190" s="28"/>
      <c r="HZ190" s="28"/>
      <c r="IA190" s="28"/>
    </row>
    <row r="191" s="3" customFormat="true" ht="27" hidden="false" customHeight="true" outlineLevel="0" collapsed="false">
      <c r="A191" s="29" t="n">
        <v>10</v>
      </c>
      <c r="B191" s="30" t="s">
        <v>128</v>
      </c>
      <c r="C191" s="30" t="s">
        <v>128</v>
      </c>
      <c r="D191" s="31" t="s">
        <v>243</v>
      </c>
      <c r="E191" s="43"/>
      <c r="F191" s="33" t="n">
        <v>750</v>
      </c>
      <c r="G191" s="33" t="n">
        <v>0</v>
      </c>
      <c r="H191" s="33"/>
      <c r="I191" s="33"/>
      <c r="J191" s="33"/>
      <c r="K191" s="33" t="n">
        <v>750</v>
      </c>
      <c r="L191" s="33"/>
      <c r="M191" s="33"/>
      <c r="N191" s="33"/>
      <c r="O191" s="33"/>
      <c r="P191" s="33" t="n">
        <f aca="false">K191</f>
        <v>750</v>
      </c>
      <c r="Q191" s="33" t="n">
        <v>750</v>
      </c>
      <c r="R191" s="33"/>
      <c r="S191" s="33"/>
      <c r="T191" s="33"/>
      <c r="U191" s="33"/>
      <c r="V191" s="33" t="n">
        <v>750</v>
      </c>
      <c r="W191" s="33"/>
      <c r="X191" s="33"/>
      <c r="Y191" s="33"/>
      <c r="Z191" s="33"/>
      <c r="AA191" s="33" t="n">
        <v>750</v>
      </c>
      <c r="AB191" s="37"/>
      <c r="AC191" s="37"/>
      <c r="AD191" s="37"/>
      <c r="AE191" s="37"/>
      <c r="AF191" s="37"/>
      <c r="AG191" s="37"/>
      <c r="AH191" s="37"/>
      <c r="AI191" s="37"/>
      <c r="AJ191" s="37"/>
      <c r="AK191" s="37"/>
      <c r="AL191" s="37"/>
      <c r="AM191" s="37"/>
      <c r="AN191" s="37"/>
      <c r="AO191" s="37"/>
      <c r="AP191" s="37"/>
      <c r="AQ191" s="37" t="n">
        <f aca="false">P191-AA191</f>
        <v>0</v>
      </c>
      <c r="AR191" s="37"/>
      <c r="AS191" s="37"/>
      <c r="AT191" s="37"/>
      <c r="AU191" s="37"/>
      <c r="AV191" s="37"/>
      <c r="AW191" s="37"/>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row>
    <row r="192" s="3" customFormat="true" ht="27" hidden="false" customHeight="true" outlineLevel="0" collapsed="false">
      <c r="A192" s="29" t="n">
        <v>11</v>
      </c>
      <c r="B192" s="30" t="s">
        <v>128</v>
      </c>
      <c r="C192" s="30" t="s">
        <v>128</v>
      </c>
      <c r="D192" s="31" t="s">
        <v>244</v>
      </c>
      <c r="E192" s="43"/>
      <c r="F192" s="33" t="n">
        <v>750</v>
      </c>
      <c r="G192" s="33" t="n">
        <v>0</v>
      </c>
      <c r="H192" s="33"/>
      <c r="I192" s="33"/>
      <c r="J192" s="33"/>
      <c r="K192" s="33" t="n">
        <v>750</v>
      </c>
      <c r="L192" s="33"/>
      <c r="M192" s="33"/>
      <c r="N192" s="33"/>
      <c r="O192" s="33"/>
      <c r="P192" s="33" t="n">
        <f aca="false">K192</f>
        <v>750</v>
      </c>
      <c r="Q192" s="33" t="n">
        <v>750</v>
      </c>
      <c r="R192" s="33"/>
      <c r="S192" s="33"/>
      <c r="T192" s="33"/>
      <c r="U192" s="33"/>
      <c r="V192" s="33" t="n">
        <v>750</v>
      </c>
      <c r="W192" s="33"/>
      <c r="X192" s="33"/>
      <c r="Y192" s="33"/>
      <c r="Z192" s="33"/>
      <c r="AA192" s="33" t="n">
        <v>750</v>
      </c>
      <c r="AB192" s="37"/>
      <c r="AC192" s="37"/>
      <c r="AD192" s="37"/>
      <c r="AE192" s="37"/>
      <c r="AF192" s="37"/>
      <c r="AG192" s="37"/>
      <c r="AH192" s="37"/>
      <c r="AI192" s="37"/>
      <c r="AJ192" s="37"/>
      <c r="AK192" s="37"/>
      <c r="AL192" s="37"/>
      <c r="AM192" s="37"/>
      <c r="AN192" s="37"/>
      <c r="AO192" s="37"/>
      <c r="AP192" s="37"/>
      <c r="AQ192" s="37" t="n">
        <f aca="false">P192-AA192</f>
        <v>0</v>
      </c>
      <c r="AR192" s="37"/>
      <c r="AS192" s="37"/>
      <c r="AT192" s="37"/>
      <c r="AU192" s="37"/>
      <c r="AV192" s="37"/>
      <c r="AW192" s="37"/>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row>
    <row r="193" s="3" customFormat="true" ht="27" hidden="false" customHeight="true" outlineLevel="0" collapsed="false">
      <c r="A193" s="29" t="n">
        <v>12</v>
      </c>
      <c r="B193" s="30" t="s">
        <v>128</v>
      </c>
      <c r="C193" s="30" t="s">
        <v>128</v>
      </c>
      <c r="D193" s="31" t="s">
        <v>245</v>
      </c>
      <c r="E193" s="43"/>
      <c r="F193" s="33" t="n">
        <v>757</v>
      </c>
      <c r="G193" s="33" t="n">
        <v>0</v>
      </c>
      <c r="H193" s="33"/>
      <c r="I193" s="33"/>
      <c r="J193" s="33"/>
      <c r="K193" s="33" t="n">
        <v>757</v>
      </c>
      <c r="L193" s="33"/>
      <c r="M193" s="33"/>
      <c r="N193" s="33"/>
      <c r="O193" s="33"/>
      <c r="P193" s="33" t="n">
        <f aca="false">K193</f>
        <v>757</v>
      </c>
      <c r="Q193" s="33" t="n">
        <v>757</v>
      </c>
      <c r="R193" s="33"/>
      <c r="S193" s="33"/>
      <c r="T193" s="33"/>
      <c r="U193" s="33"/>
      <c r="V193" s="33" t="n">
        <v>757</v>
      </c>
      <c r="W193" s="33"/>
      <c r="X193" s="33"/>
      <c r="Y193" s="33"/>
      <c r="Z193" s="33"/>
      <c r="AA193" s="33" t="n">
        <v>757</v>
      </c>
      <c r="AB193" s="37"/>
      <c r="AC193" s="37"/>
      <c r="AD193" s="37"/>
      <c r="AE193" s="37"/>
      <c r="AF193" s="37"/>
      <c r="AG193" s="37"/>
      <c r="AH193" s="37"/>
      <c r="AI193" s="37"/>
      <c r="AJ193" s="37"/>
      <c r="AK193" s="37"/>
      <c r="AL193" s="37"/>
      <c r="AM193" s="37"/>
      <c r="AN193" s="37"/>
      <c r="AO193" s="37"/>
      <c r="AP193" s="37"/>
      <c r="AQ193" s="37" t="n">
        <f aca="false">P193-AA193</f>
        <v>0</v>
      </c>
      <c r="AR193" s="37"/>
      <c r="AS193" s="37"/>
      <c r="AT193" s="37"/>
      <c r="AU193" s="37"/>
      <c r="AV193" s="37"/>
      <c r="AW193" s="37"/>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row>
    <row r="194" s="3" customFormat="true" ht="27" hidden="false" customHeight="true" outlineLevel="0" collapsed="false">
      <c r="A194" s="29" t="n">
        <v>13</v>
      </c>
      <c r="B194" s="30" t="s">
        <v>128</v>
      </c>
      <c r="C194" s="30" t="s">
        <v>128</v>
      </c>
      <c r="D194" s="31" t="s">
        <v>246</v>
      </c>
      <c r="E194" s="43"/>
      <c r="F194" s="33" t="n">
        <v>562</v>
      </c>
      <c r="G194" s="33" t="n">
        <v>0</v>
      </c>
      <c r="H194" s="33"/>
      <c r="I194" s="33"/>
      <c r="J194" s="33"/>
      <c r="K194" s="33" t="n">
        <v>562</v>
      </c>
      <c r="L194" s="33"/>
      <c r="M194" s="33"/>
      <c r="N194" s="33"/>
      <c r="O194" s="33"/>
      <c r="P194" s="33" t="n">
        <f aca="false">K194</f>
        <v>562</v>
      </c>
      <c r="Q194" s="33" t="n">
        <v>562</v>
      </c>
      <c r="R194" s="33"/>
      <c r="S194" s="33"/>
      <c r="T194" s="33"/>
      <c r="U194" s="33"/>
      <c r="V194" s="33" t="n">
        <v>562</v>
      </c>
      <c r="W194" s="33"/>
      <c r="X194" s="33"/>
      <c r="Y194" s="33"/>
      <c r="Z194" s="33"/>
      <c r="AA194" s="33" t="n">
        <v>562</v>
      </c>
      <c r="AB194" s="37"/>
      <c r="AC194" s="37"/>
      <c r="AD194" s="37"/>
      <c r="AE194" s="37"/>
      <c r="AF194" s="37"/>
      <c r="AG194" s="37"/>
      <c r="AH194" s="37"/>
      <c r="AI194" s="37"/>
      <c r="AJ194" s="37"/>
      <c r="AK194" s="37"/>
      <c r="AL194" s="37"/>
      <c r="AM194" s="37"/>
      <c r="AN194" s="37"/>
      <c r="AO194" s="37"/>
      <c r="AP194" s="37"/>
      <c r="AQ194" s="37" t="n">
        <f aca="false">P194-AA194</f>
        <v>0</v>
      </c>
      <c r="AR194" s="37"/>
      <c r="AS194" s="37"/>
      <c r="AT194" s="37"/>
      <c r="AU194" s="37"/>
      <c r="AV194" s="37"/>
      <c r="AW194" s="37"/>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row>
    <row r="195" s="3" customFormat="true" ht="27" hidden="false" customHeight="true" outlineLevel="0" collapsed="false">
      <c r="A195" s="29" t="n">
        <v>14</v>
      </c>
      <c r="B195" s="30" t="s">
        <v>128</v>
      </c>
      <c r="C195" s="30" t="s">
        <v>128</v>
      </c>
      <c r="D195" s="31" t="s">
        <v>247</v>
      </c>
      <c r="E195" s="43"/>
      <c r="F195" s="33" t="n">
        <v>225</v>
      </c>
      <c r="G195" s="33" t="n">
        <v>0</v>
      </c>
      <c r="H195" s="33"/>
      <c r="I195" s="33"/>
      <c r="J195" s="33"/>
      <c r="K195" s="33" t="n">
        <v>225</v>
      </c>
      <c r="L195" s="33"/>
      <c r="M195" s="33"/>
      <c r="N195" s="33"/>
      <c r="O195" s="33"/>
      <c r="P195" s="33" t="n">
        <f aca="false">K195</f>
        <v>225</v>
      </c>
      <c r="Q195" s="33" t="n">
        <v>225</v>
      </c>
      <c r="R195" s="33"/>
      <c r="S195" s="33"/>
      <c r="T195" s="33"/>
      <c r="U195" s="33"/>
      <c r="V195" s="33" t="n">
        <v>225</v>
      </c>
      <c r="W195" s="33"/>
      <c r="X195" s="33"/>
      <c r="Y195" s="33"/>
      <c r="Z195" s="33"/>
      <c r="AA195" s="33" t="n">
        <v>225</v>
      </c>
      <c r="AB195" s="37"/>
      <c r="AC195" s="37"/>
      <c r="AD195" s="37"/>
      <c r="AE195" s="37"/>
      <c r="AF195" s="37"/>
      <c r="AG195" s="37"/>
      <c r="AH195" s="37"/>
      <c r="AI195" s="37"/>
      <c r="AJ195" s="37"/>
      <c r="AK195" s="37"/>
      <c r="AL195" s="37"/>
      <c r="AM195" s="37"/>
      <c r="AN195" s="37"/>
      <c r="AO195" s="37"/>
      <c r="AP195" s="37"/>
      <c r="AQ195" s="37" t="n">
        <f aca="false">P195-AA195</f>
        <v>0</v>
      </c>
      <c r="AR195" s="37"/>
      <c r="AS195" s="37"/>
      <c r="AT195" s="37"/>
      <c r="AU195" s="37"/>
      <c r="AV195" s="37"/>
      <c r="AW195" s="37"/>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row>
    <row r="196" s="3" customFormat="true" ht="27" hidden="false" customHeight="true" outlineLevel="0" collapsed="false">
      <c r="A196" s="29" t="n">
        <v>15</v>
      </c>
      <c r="B196" s="30" t="s">
        <v>128</v>
      </c>
      <c r="C196" s="30" t="s">
        <v>128</v>
      </c>
      <c r="D196" s="31" t="s">
        <v>248</v>
      </c>
      <c r="E196" s="43"/>
      <c r="F196" s="33" t="n">
        <v>262</v>
      </c>
      <c r="G196" s="33" t="n">
        <v>0</v>
      </c>
      <c r="H196" s="33"/>
      <c r="I196" s="33"/>
      <c r="J196" s="33"/>
      <c r="K196" s="33" t="n">
        <v>262</v>
      </c>
      <c r="L196" s="33"/>
      <c r="M196" s="33"/>
      <c r="N196" s="33"/>
      <c r="O196" s="33"/>
      <c r="P196" s="33" t="n">
        <f aca="false">K196</f>
        <v>262</v>
      </c>
      <c r="Q196" s="33" t="n">
        <v>262</v>
      </c>
      <c r="R196" s="33"/>
      <c r="S196" s="33"/>
      <c r="T196" s="33"/>
      <c r="U196" s="33"/>
      <c r="V196" s="33" t="n">
        <v>262</v>
      </c>
      <c r="W196" s="33"/>
      <c r="X196" s="33"/>
      <c r="Y196" s="33"/>
      <c r="Z196" s="33"/>
      <c r="AA196" s="33" t="n">
        <v>262</v>
      </c>
      <c r="AB196" s="37"/>
      <c r="AC196" s="37"/>
      <c r="AD196" s="37"/>
      <c r="AE196" s="37"/>
      <c r="AF196" s="37"/>
      <c r="AG196" s="37"/>
      <c r="AH196" s="37"/>
      <c r="AI196" s="37"/>
      <c r="AJ196" s="37"/>
      <c r="AK196" s="37"/>
      <c r="AL196" s="37"/>
      <c r="AM196" s="37"/>
      <c r="AN196" s="37"/>
      <c r="AO196" s="37"/>
      <c r="AP196" s="37"/>
      <c r="AQ196" s="37" t="n">
        <f aca="false">P196-AA196</f>
        <v>0</v>
      </c>
      <c r="AR196" s="37"/>
      <c r="AS196" s="37"/>
      <c r="AT196" s="37"/>
      <c r="AU196" s="37"/>
      <c r="AV196" s="37"/>
      <c r="AW196" s="37"/>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row>
    <row r="197" s="3" customFormat="true" ht="27" hidden="false" customHeight="true" outlineLevel="0" collapsed="false">
      <c r="A197" s="29" t="n">
        <v>16</v>
      </c>
      <c r="B197" s="30" t="s">
        <v>128</v>
      </c>
      <c r="C197" s="30" t="s">
        <v>128</v>
      </c>
      <c r="D197" s="31" t="s">
        <v>249</v>
      </c>
      <c r="E197" s="43"/>
      <c r="F197" s="33" t="n">
        <v>150</v>
      </c>
      <c r="G197" s="33" t="n">
        <v>0</v>
      </c>
      <c r="H197" s="33"/>
      <c r="I197" s="33"/>
      <c r="J197" s="33"/>
      <c r="K197" s="33" t="n">
        <v>150</v>
      </c>
      <c r="L197" s="33"/>
      <c r="M197" s="33"/>
      <c r="N197" s="33"/>
      <c r="O197" s="33"/>
      <c r="P197" s="33" t="n">
        <f aca="false">K197</f>
        <v>150</v>
      </c>
      <c r="Q197" s="33" t="n">
        <v>150</v>
      </c>
      <c r="R197" s="33"/>
      <c r="S197" s="33"/>
      <c r="T197" s="33"/>
      <c r="U197" s="33"/>
      <c r="V197" s="33" t="n">
        <v>150</v>
      </c>
      <c r="W197" s="33"/>
      <c r="X197" s="33"/>
      <c r="Y197" s="33"/>
      <c r="Z197" s="33"/>
      <c r="AA197" s="33" t="n">
        <v>150</v>
      </c>
      <c r="AB197" s="37"/>
      <c r="AC197" s="37"/>
      <c r="AD197" s="37"/>
      <c r="AE197" s="37"/>
      <c r="AF197" s="37"/>
      <c r="AG197" s="37"/>
      <c r="AH197" s="37"/>
      <c r="AI197" s="37"/>
      <c r="AJ197" s="37"/>
      <c r="AK197" s="37"/>
      <c r="AL197" s="37"/>
      <c r="AM197" s="37"/>
      <c r="AN197" s="37"/>
      <c r="AO197" s="37"/>
      <c r="AP197" s="37"/>
      <c r="AQ197" s="37" t="n">
        <f aca="false">P197-AA197</f>
        <v>0</v>
      </c>
      <c r="AR197" s="37"/>
      <c r="AS197" s="37"/>
      <c r="AT197" s="37"/>
      <c r="AU197" s="37"/>
      <c r="AV197" s="37"/>
      <c r="AW197" s="37"/>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row>
    <row r="198" s="3" customFormat="true" ht="27" hidden="false" customHeight="true" outlineLevel="0" collapsed="false">
      <c r="A198" s="29" t="n">
        <v>17</v>
      </c>
      <c r="B198" s="30" t="s">
        <v>128</v>
      </c>
      <c r="C198" s="30" t="s">
        <v>128</v>
      </c>
      <c r="D198" s="31" t="s">
        <v>250</v>
      </c>
      <c r="E198" s="43"/>
      <c r="F198" s="33" t="n">
        <v>217</v>
      </c>
      <c r="G198" s="33" t="n">
        <v>0</v>
      </c>
      <c r="H198" s="33"/>
      <c r="I198" s="33"/>
      <c r="J198" s="33"/>
      <c r="K198" s="33" t="n">
        <v>217</v>
      </c>
      <c r="L198" s="33"/>
      <c r="M198" s="33"/>
      <c r="N198" s="33"/>
      <c r="O198" s="33"/>
      <c r="P198" s="33" t="n">
        <f aca="false">K198</f>
        <v>217</v>
      </c>
      <c r="Q198" s="33" t="n">
        <v>217</v>
      </c>
      <c r="R198" s="33"/>
      <c r="S198" s="33"/>
      <c r="T198" s="33"/>
      <c r="U198" s="33"/>
      <c r="V198" s="33" t="n">
        <v>217</v>
      </c>
      <c r="W198" s="33"/>
      <c r="X198" s="33"/>
      <c r="Y198" s="33"/>
      <c r="Z198" s="33"/>
      <c r="AA198" s="33" t="n">
        <v>217</v>
      </c>
      <c r="AB198" s="37"/>
      <c r="AC198" s="37"/>
      <c r="AD198" s="37"/>
      <c r="AE198" s="37"/>
      <c r="AF198" s="37"/>
      <c r="AG198" s="37"/>
      <c r="AH198" s="37"/>
      <c r="AI198" s="37"/>
      <c r="AJ198" s="37"/>
      <c r="AK198" s="37"/>
      <c r="AL198" s="37"/>
      <c r="AM198" s="37"/>
      <c r="AN198" s="37"/>
      <c r="AO198" s="37"/>
      <c r="AP198" s="37"/>
      <c r="AQ198" s="37" t="n">
        <f aca="false">P198-AA198</f>
        <v>0</v>
      </c>
      <c r="AR198" s="37"/>
      <c r="AS198" s="37"/>
      <c r="AT198" s="37"/>
      <c r="AU198" s="37"/>
      <c r="AV198" s="37"/>
      <c r="AW198" s="37"/>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row>
    <row r="199" s="3" customFormat="true" ht="27" hidden="false" customHeight="true" outlineLevel="0" collapsed="false">
      <c r="A199" s="29" t="n">
        <v>18</v>
      </c>
      <c r="B199" s="30" t="s">
        <v>128</v>
      </c>
      <c r="C199" s="30" t="s">
        <v>128</v>
      </c>
      <c r="D199" s="31" t="s">
        <v>251</v>
      </c>
      <c r="E199" s="43"/>
      <c r="F199" s="33" t="n">
        <v>825</v>
      </c>
      <c r="G199" s="33" t="n">
        <v>0</v>
      </c>
      <c r="H199" s="33"/>
      <c r="I199" s="33"/>
      <c r="J199" s="33"/>
      <c r="K199" s="33" t="n">
        <v>825</v>
      </c>
      <c r="L199" s="33"/>
      <c r="M199" s="33"/>
      <c r="N199" s="33"/>
      <c r="O199" s="33"/>
      <c r="P199" s="33" t="n">
        <f aca="false">K199</f>
        <v>825</v>
      </c>
      <c r="Q199" s="33" t="n">
        <v>825</v>
      </c>
      <c r="R199" s="33"/>
      <c r="S199" s="33"/>
      <c r="T199" s="33"/>
      <c r="U199" s="33"/>
      <c r="V199" s="33" t="n">
        <v>825</v>
      </c>
      <c r="W199" s="33"/>
      <c r="X199" s="33"/>
      <c r="Y199" s="33"/>
      <c r="Z199" s="33"/>
      <c r="AA199" s="33" t="n">
        <v>825</v>
      </c>
      <c r="AB199" s="37"/>
      <c r="AC199" s="37"/>
      <c r="AD199" s="37"/>
      <c r="AE199" s="37"/>
      <c r="AF199" s="37"/>
      <c r="AG199" s="37"/>
      <c r="AH199" s="37"/>
      <c r="AI199" s="37"/>
      <c r="AJ199" s="37"/>
      <c r="AK199" s="37"/>
      <c r="AL199" s="37"/>
      <c r="AM199" s="37"/>
      <c r="AN199" s="37"/>
      <c r="AO199" s="37"/>
      <c r="AP199" s="37"/>
      <c r="AQ199" s="37" t="n">
        <f aca="false">P199-AA199</f>
        <v>0</v>
      </c>
      <c r="AR199" s="37"/>
      <c r="AS199" s="37"/>
      <c r="AT199" s="37"/>
      <c r="AU199" s="37"/>
      <c r="AV199" s="37"/>
      <c r="AW199" s="37"/>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row>
    <row r="200" s="3" customFormat="true" ht="17" hidden="false" customHeight="true" outlineLevel="0" collapsed="false">
      <c r="A200" s="29" t="n">
        <v>19</v>
      </c>
      <c r="B200" s="30" t="s">
        <v>128</v>
      </c>
      <c r="C200" s="30" t="s">
        <v>128</v>
      </c>
      <c r="D200" s="31" t="s">
        <v>252</v>
      </c>
      <c r="E200" s="43"/>
      <c r="F200" s="33" t="n">
        <v>450</v>
      </c>
      <c r="G200" s="33" t="n">
        <v>0</v>
      </c>
      <c r="H200" s="33"/>
      <c r="I200" s="33"/>
      <c r="J200" s="33"/>
      <c r="K200" s="33" t="n">
        <v>450</v>
      </c>
      <c r="L200" s="33"/>
      <c r="M200" s="33"/>
      <c r="N200" s="33"/>
      <c r="O200" s="33"/>
      <c r="P200" s="33" t="n">
        <f aca="false">K200</f>
        <v>450</v>
      </c>
      <c r="Q200" s="33" t="n">
        <v>450</v>
      </c>
      <c r="R200" s="33"/>
      <c r="S200" s="33"/>
      <c r="T200" s="33"/>
      <c r="U200" s="33"/>
      <c r="V200" s="33" t="n">
        <v>450</v>
      </c>
      <c r="W200" s="33"/>
      <c r="X200" s="33"/>
      <c r="Y200" s="33"/>
      <c r="Z200" s="33"/>
      <c r="AA200" s="33" t="n">
        <v>450</v>
      </c>
      <c r="AB200" s="37"/>
      <c r="AC200" s="37"/>
      <c r="AD200" s="37"/>
      <c r="AE200" s="37"/>
      <c r="AF200" s="37"/>
      <c r="AG200" s="37"/>
      <c r="AH200" s="37"/>
      <c r="AI200" s="37"/>
      <c r="AJ200" s="37"/>
      <c r="AK200" s="37"/>
      <c r="AL200" s="37"/>
      <c r="AM200" s="37"/>
      <c r="AN200" s="37"/>
      <c r="AO200" s="37"/>
      <c r="AP200" s="37"/>
      <c r="AQ200" s="37" t="n">
        <f aca="false">P200-AA200</f>
        <v>0</v>
      </c>
      <c r="AR200" s="37"/>
      <c r="AS200" s="37"/>
      <c r="AT200" s="37"/>
      <c r="AU200" s="37"/>
      <c r="AV200" s="37"/>
      <c r="AW200" s="37"/>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row>
    <row r="201" s="22" customFormat="true" ht="17" hidden="false" customHeight="true" outlineLevel="0" collapsed="false">
      <c r="A201" s="26"/>
      <c r="B201" s="26" t="s">
        <v>138</v>
      </c>
      <c r="C201" s="26"/>
      <c r="D201" s="27"/>
      <c r="E201" s="46"/>
      <c r="F201" s="45" t="n">
        <f aca="false">SUM(F202:F204)</f>
        <v>2142</v>
      </c>
      <c r="G201" s="45" t="n">
        <f aca="false">SUM(G202:G204)</f>
        <v>0</v>
      </c>
      <c r="H201" s="45" t="n">
        <f aca="false">SUM(H202:H204)</f>
        <v>0</v>
      </c>
      <c r="I201" s="45" t="n">
        <f aca="false">SUM(I202:I204)</f>
        <v>0</v>
      </c>
      <c r="J201" s="45" t="n">
        <f aca="false">SUM(J202:J204)</f>
        <v>0</v>
      </c>
      <c r="K201" s="45" t="n">
        <f aca="false">SUM(K202:K204)</f>
        <v>2142</v>
      </c>
      <c r="L201" s="45" t="n">
        <f aca="false">SUM(L202:L204)</f>
        <v>0</v>
      </c>
      <c r="M201" s="45" t="n">
        <f aca="false">SUM(M202:M204)</f>
        <v>0</v>
      </c>
      <c r="N201" s="45" t="n">
        <f aca="false">SUM(N202:N204)</f>
        <v>0</v>
      </c>
      <c r="O201" s="45" t="n">
        <f aca="false">SUM(O202:O204)</f>
        <v>0</v>
      </c>
      <c r="P201" s="45" t="n">
        <f aca="false">SUM(P202:P204)</f>
        <v>2142</v>
      </c>
      <c r="Q201" s="45" t="n">
        <f aca="false">SUM(Q202:Q204)</f>
        <v>2142</v>
      </c>
      <c r="R201" s="45" t="n">
        <f aca="false">SUM(R202:R204)</f>
        <v>0</v>
      </c>
      <c r="S201" s="45" t="n">
        <f aca="false">SUM(S202:S204)</f>
        <v>0</v>
      </c>
      <c r="T201" s="45" t="n">
        <f aca="false">SUM(T202:T204)</f>
        <v>0</v>
      </c>
      <c r="U201" s="45" t="n">
        <f aca="false">SUM(U202:U204)</f>
        <v>0</v>
      </c>
      <c r="V201" s="45" t="n">
        <f aca="false">SUM(V202:V204)</f>
        <v>2142</v>
      </c>
      <c r="W201" s="45" t="n">
        <f aca="false">SUM(W202:W204)</f>
        <v>0</v>
      </c>
      <c r="X201" s="45" t="n">
        <f aca="false">SUM(X202:X204)</f>
        <v>0</v>
      </c>
      <c r="Y201" s="45" t="n">
        <f aca="false">SUM(Y202:Y204)</f>
        <v>0</v>
      </c>
      <c r="Z201" s="45" t="n">
        <f aca="false">SUM(Z202:Z204)</f>
        <v>0</v>
      </c>
      <c r="AA201" s="45" t="n">
        <f aca="false">SUM(AA202:AA204)</f>
        <v>2142</v>
      </c>
      <c r="AB201" s="45" t="n">
        <f aca="false">SUM(AB202:AB204)</f>
        <v>0</v>
      </c>
      <c r="AC201" s="45" t="n">
        <f aca="false">SUM(AC202:AC204)</f>
        <v>0</v>
      </c>
      <c r="AD201" s="45" t="n">
        <f aca="false">SUM(AD202:AD204)</f>
        <v>0</v>
      </c>
      <c r="AE201" s="45" t="n">
        <f aca="false">SUM(AE202:AE204)</f>
        <v>0</v>
      </c>
      <c r="AF201" s="45" t="n">
        <f aca="false">SUM(AF202:AF204)</f>
        <v>0</v>
      </c>
      <c r="AG201" s="45" t="n">
        <f aca="false">SUM(AG202:AG204)</f>
        <v>0</v>
      </c>
      <c r="AH201" s="45" t="n">
        <f aca="false">SUM(AH202:AH204)</f>
        <v>0</v>
      </c>
      <c r="AI201" s="45" t="n">
        <f aca="false">SUM(AI202:AI204)</f>
        <v>0</v>
      </c>
      <c r="AJ201" s="45" t="n">
        <f aca="false">SUM(AJ202:AJ204)</f>
        <v>0</v>
      </c>
      <c r="AK201" s="45" t="n">
        <f aca="false">SUM(AK202:AK204)</f>
        <v>0</v>
      </c>
      <c r="AL201" s="45" t="n">
        <f aca="false">SUM(AL202:AL204)</f>
        <v>0</v>
      </c>
      <c r="AM201" s="45" t="n">
        <f aca="false">SUM(AM202:AM204)</f>
        <v>0</v>
      </c>
      <c r="AN201" s="45" t="n">
        <f aca="false">SUM(AN202:AN204)</f>
        <v>0</v>
      </c>
      <c r="AO201" s="45" t="n">
        <f aca="false">SUM(AO202:AO204)</f>
        <v>0</v>
      </c>
      <c r="AP201" s="45" t="n">
        <f aca="false">SUM(AP202:AP204)</f>
        <v>0</v>
      </c>
      <c r="AQ201" s="45" t="n">
        <f aca="false">SUM(AQ202:AQ204)</f>
        <v>0</v>
      </c>
      <c r="AR201" s="45" t="n">
        <f aca="false">SUM(AR202:AR204)</f>
        <v>0</v>
      </c>
      <c r="AS201" s="45" t="n">
        <f aca="false">SUM(AS202:AS204)</f>
        <v>0</v>
      </c>
      <c r="AT201" s="45" t="n">
        <f aca="false">SUM(AT202:AT204)</f>
        <v>0</v>
      </c>
      <c r="AU201" s="45" t="n">
        <f aca="false">SUM(AU202:AU204)</f>
        <v>0</v>
      </c>
      <c r="AV201" s="45" t="n">
        <f aca="false">SUM(AV202:AV204)</f>
        <v>0</v>
      </c>
      <c r="AW201" s="19"/>
      <c r="FA201" s="28"/>
      <c r="FB201" s="28"/>
      <c r="FC201" s="28"/>
      <c r="FD201" s="28"/>
      <c r="FE201" s="28"/>
      <c r="FF201" s="28"/>
      <c r="FG201" s="28"/>
      <c r="FH201" s="28"/>
      <c r="FI201" s="28"/>
      <c r="FJ201" s="28"/>
      <c r="FK201" s="28"/>
      <c r="FL201" s="28"/>
      <c r="FM201" s="28"/>
      <c r="FN201" s="28"/>
      <c r="FO201" s="28"/>
      <c r="FP201" s="28"/>
      <c r="FQ201" s="28"/>
      <c r="FR201" s="28"/>
      <c r="FS201" s="28"/>
      <c r="FT201" s="28"/>
      <c r="FU201" s="28"/>
      <c r="FV201" s="28"/>
      <c r="FW201" s="28"/>
      <c r="FX201" s="28"/>
      <c r="FY201" s="28"/>
      <c r="FZ201" s="28"/>
      <c r="GA201" s="28"/>
      <c r="GB201" s="28"/>
      <c r="GC201" s="28"/>
      <c r="GD201" s="28"/>
      <c r="GE201" s="28"/>
      <c r="GF201" s="28"/>
      <c r="GG201" s="28"/>
      <c r="GH201" s="28"/>
      <c r="GI201" s="28"/>
      <c r="GJ201" s="28"/>
      <c r="GK201" s="28"/>
      <c r="GL201" s="28"/>
      <c r="GM201" s="28"/>
      <c r="GN201" s="28"/>
      <c r="GO201" s="28"/>
      <c r="GP201" s="28"/>
      <c r="GQ201" s="28"/>
      <c r="GR201" s="28"/>
      <c r="GS201" s="28"/>
      <c r="GT201" s="28"/>
      <c r="GU201" s="28"/>
      <c r="GV201" s="28"/>
      <c r="GW201" s="28"/>
      <c r="GX201" s="28"/>
      <c r="GY201" s="28"/>
      <c r="GZ201" s="28"/>
      <c r="HA201" s="28"/>
      <c r="HB201" s="28"/>
      <c r="HC201" s="28"/>
      <c r="HD201" s="28"/>
      <c r="HE201" s="28"/>
      <c r="HF201" s="28"/>
      <c r="HG201" s="28"/>
      <c r="HH201" s="28"/>
      <c r="HI201" s="28"/>
      <c r="HJ201" s="28"/>
      <c r="HK201" s="28"/>
      <c r="HL201" s="28"/>
      <c r="HM201" s="28"/>
      <c r="HN201" s="28"/>
      <c r="HO201" s="28"/>
      <c r="HP201" s="28"/>
      <c r="HQ201" s="28"/>
      <c r="HR201" s="28"/>
      <c r="HS201" s="28"/>
      <c r="HT201" s="28"/>
      <c r="HU201" s="28"/>
      <c r="HV201" s="28"/>
      <c r="HW201" s="28"/>
      <c r="HX201" s="28"/>
      <c r="HY201" s="28"/>
      <c r="HZ201" s="28"/>
      <c r="IA201" s="28"/>
    </row>
    <row r="202" s="3" customFormat="true" ht="29" hidden="false" customHeight="true" outlineLevel="0" collapsed="false">
      <c r="A202" s="29" t="n">
        <v>20</v>
      </c>
      <c r="B202" s="30" t="s">
        <v>138</v>
      </c>
      <c r="C202" s="30" t="s">
        <v>138</v>
      </c>
      <c r="D202" s="31" t="s">
        <v>253</v>
      </c>
      <c r="E202" s="43"/>
      <c r="F202" s="33" t="n">
        <v>455</v>
      </c>
      <c r="G202" s="33" t="n">
        <v>0</v>
      </c>
      <c r="H202" s="33"/>
      <c r="I202" s="33"/>
      <c r="J202" s="33"/>
      <c r="K202" s="33" t="n">
        <v>455</v>
      </c>
      <c r="L202" s="33"/>
      <c r="M202" s="33"/>
      <c r="N202" s="33"/>
      <c r="O202" s="33"/>
      <c r="P202" s="33" t="n">
        <f aca="false">K202</f>
        <v>455</v>
      </c>
      <c r="Q202" s="33" t="n">
        <v>455</v>
      </c>
      <c r="R202" s="33"/>
      <c r="S202" s="33"/>
      <c r="T202" s="33"/>
      <c r="U202" s="33"/>
      <c r="V202" s="33" t="n">
        <v>455</v>
      </c>
      <c r="W202" s="33"/>
      <c r="X202" s="33"/>
      <c r="Y202" s="33"/>
      <c r="Z202" s="33"/>
      <c r="AA202" s="33" t="n">
        <v>455</v>
      </c>
      <c r="AB202" s="37"/>
      <c r="AC202" s="37"/>
      <c r="AD202" s="37"/>
      <c r="AE202" s="37"/>
      <c r="AF202" s="37"/>
      <c r="AG202" s="37"/>
      <c r="AH202" s="37"/>
      <c r="AI202" s="37"/>
      <c r="AJ202" s="37"/>
      <c r="AK202" s="37"/>
      <c r="AL202" s="37"/>
      <c r="AM202" s="37"/>
      <c r="AN202" s="37"/>
      <c r="AO202" s="37"/>
      <c r="AP202" s="37"/>
      <c r="AQ202" s="37" t="n">
        <f aca="false">P202-AA202</f>
        <v>0</v>
      </c>
      <c r="AR202" s="37"/>
      <c r="AS202" s="37"/>
      <c r="AT202" s="37"/>
      <c r="AU202" s="37"/>
      <c r="AV202" s="37"/>
      <c r="AW202" s="37"/>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row>
    <row r="203" s="3" customFormat="true" ht="29" hidden="false" customHeight="true" outlineLevel="0" collapsed="false">
      <c r="A203" s="29" t="n">
        <v>21</v>
      </c>
      <c r="B203" s="30" t="s">
        <v>138</v>
      </c>
      <c r="C203" s="30" t="s">
        <v>138</v>
      </c>
      <c r="D203" s="31" t="s">
        <v>254</v>
      </c>
      <c r="E203" s="43"/>
      <c r="F203" s="33" t="n">
        <v>787</v>
      </c>
      <c r="G203" s="33" t="n">
        <v>0</v>
      </c>
      <c r="H203" s="33"/>
      <c r="I203" s="33"/>
      <c r="J203" s="33"/>
      <c r="K203" s="33" t="n">
        <v>787</v>
      </c>
      <c r="L203" s="33"/>
      <c r="M203" s="33"/>
      <c r="N203" s="33"/>
      <c r="O203" s="33"/>
      <c r="P203" s="33" t="n">
        <f aca="false">K203</f>
        <v>787</v>
      </c>
      <c r="Q203" s="33" t="n">
        <v>787</v>
      </c>
      <c r="R203" s="33"/>
      <c r="S203" s="33"/>
      <c r="T203" s="33"/>
      <c r="U203" s="33"/>
      <c r="V203" s="33" t="n">
        <v>787</v>
      </c>
      <c r="W203" s="33"/>
      <c r="X203" s="33"/>
      <c r="Y203" s="33"/>
      <c r="Z203" s="33"/>
      <c r="AA203" s="33" t="n">
        <v>787</v>
      </c>
      <c r="AB203" s="37"/>
      <c r="AC203" s="37"/>
      <c r="AD203" s="37"/>
      <c r="AE203" s="37"/>
      <c r="AF203" s="37"/>
      <c r="AG203" s="37"/>
      <c r="AH203" s="37"/>
      <c r="AI203" s="37"/>
      <c r="AJ203" s="37"/>
      <c r="AK203" s="37"/>
      <c r="AL203" s="37"/>
      <c r="AM203" s="37"/>
      <c r="AN203" s="37"/>
      <c r="AO203" s="37"/>
      <c r="AP203" s="37"/>
      <c r="AQ203" s="37" t="n">
        <f aca="false">P203-AA203</f>
        <v>0</v>
      </c>
      <c r="AR203" s="37"/>
      <c r="AS203" s="37"/>
      <c r="AT203" s="37"/>
      <c r="AU203" s="37"/>
      <c r="AV203" s="37"/>
      <c r="AW203" s="37"/>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row>
    <row r="204" s="3" customFormat="true" ht="29" hidden="false" customHeight="true" outlineLevel="0" collapsed="false">
      <c r="A204" s="29" t="n">
        <v>22</v>
      </c>
      <c r="B204" s="30" t="s">
        <v>138</v>
      </c>
      <c r="C204" s="30" t="s">
        <v>138</v>
      </c>
      <c r="D204" s="31" t="s">
        <v>255</v>
      </c>
      <c r="E204" s="43"/>
      <c r="F204" s="33" t="n">
        <v>900</v>
      </c>
      <c r="G204" s="33" t="n">
        <v>0</v>
      </c>
      <c r="H204" s="33"/>
      <c r="I204" s="33"/>
      <c r="J204" s="33"/>
      <c r="K204" s="33" t="n">
        <v>900</v>
      </c>
      <c r="L204" s="33"/>
      <c r="M204" s="33"/>
      <c r="N204" s="33"/>
      <c r="O204" s="33"/>
      <c r="P204" s="33" t="n">
        <f aca="false">K204</f>
        <v>900</v>
      </c>
      <c r="Q204" s="33" t="n">
        <v>900</v>
      </c>
      <c r="R204" s="33"/>
      <c r="S204" s="33"/>
      <c r="T204" s="33"/>
      <c r="U204" s="33"/>
      <c r="V204" s="33" t="n">
        <v>900</v>
      </c>
      <c r="W204" s="33"/>
      <c r="X204" s="33"/>
      <c r="Y204" s="33"/>
      <c r="Z204" s="33"/>
      <c r="AA204" s="33" t="n">
        <v>900</v>
      </c>
      <c r="AB204" s="37"/>
      <c r="AC204" s="37"/>
      <c r="AD204" s="37"/>
      <c r="AE204" s="37"/>
      <c r="AF204" s="37"/>
      <c r="AG204" s="37"/>
      <c r="AH204" s="37"/>
      <c r="AI204" s="37"/>
      <c r="AJ204" s="37"/>
      <c r="AK204" s="37"/>
      <c r="AL204" s="37"/>
      <c r="AM204" s="37"/>
      <c r="AN204" s="37"/>
      <c r="AO204" s="37"/>
      <c r="AP204" s="37"/>
      <c r="AQ204" s="37" t="n">
        <f aca="false">P204-AA204</f>
        <v>0</v>
      </c>
      <c r="AR204" s="37"/>
      <c r="AS204" s="37"/>
      <c r="AT204" s="37"/>
      <c r="AU204" s="37"/>
      <c r="AV204" s="37"/>
      <c r="AW204" s="37"/>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row>
    <row r="205" s="22" customFormat="true" ht="21" hidden="false" customHeight="true" outlineLevel="0" collapsed="false">
      <c r="A205" s="26"/>
      <c r="B205" s="26" t="s">
        <v>147</v>
      </c>
      <c r="C205" s="26"/>
      <c r="D205" s="27"/>
      <c r="E205" s="46"/>
      <c r="F205" s="45" t="n">
        <f aca="false">SUM(F206:F208)</f>
        <v>599</v>
      </c>
      <c r="G205" s="45" t="n">
        <f aca="false">SUM(G206:G208)</f>
        <v>0</v>
      </c>
      <c r="H205" s="45" t="n">
        <f aca="false">SUM(H206:H208)</f>
        <v>0</v>
      </c>
      <c r="I205" s="45" t="n">
        <f aca="false">SUM(I206:I208)</f>
        <v>0</v>
      </c>
      <c r="J205" s="45" t="n">
        <f aca="false">SUM(J206:J208)</f>
        <v>0</v>
      </c>
      <c r="K205" s="45" t="n">
        <f aca="false">SUM(K206:K208)</f>
        <v>599</v>
      </c>
      <c r="L205" s="45" t="n">
        <f aca="false">SUM(L206:L208)</f>
        <v>0</v>
      </c>
      <c r="M205" s="45" t="n">
        <f aca="false">SUM(M206:M208)</f>
        <v>0</v>
      </c>
      <c r="N205" s="45" t="n">
        <f aca="false">SUM(N206:N208)</f>
        <v>0</v>
      </c>
      <c r="O205" s="45" t="n">
        <f aca="false">SUM(O206:O208)</f>
        <v>0</v>
      </c>
      <c r="P205" s="45" t="n">
        <f aca="false">SUM(P206:P208)</f>
        <v>599</v>
      </c>
      <c r="Q205" s="45" t="n">
        <f aca="false">SUM(Q206:Q208)</f>
        <v>599</v>
      </c>
      <c r="R205" s="45" t="n">
        <f aca="false">SUM(R206:R208)</f>
        <v>0</v>
      </c>
      <c r="S205" s="45" t="n">
        <f aca="false">SUM(S206:S208)</f>
        <v>0</v>
      </c>
      <c r="T205" s="45" t="n">
        <f aca="false">SUM(T206:T208)</f>
        <v>0</v>
      </c>
      <c r="U205" s="45" t="n">
        <f aca="false">SUM(U206:U208)</f>
        <v>0</v>
      </c>
      <c r="V205" s="45" t="n">
        <f aca="false">SUM(V206:V208)</f>
        <v>599</v>
      </c>
      <c r="W205" s="45" t="n">
        <f aca="false">SUM(W206:W208)</f>
        <v>0</v>
      </c>
      <c r="X205" s="45" t="n">
        <f aca="false">SUM(X206:X208)</f>
        <v>0</v>
      </c>
      <c r="Y205" s="45" t="n">
        <f aca="false">SUM(Y206:Y208)</f>
        <v>0</v>
      </c>
      <c r="Z205" s="45" t="n">
        <f aca="false">SUM(Z206:Z208)</f>
        <v>0</v>
      </c>
      <c r="AA205" s="45" t="n">
        <f aca="false">SUM(AA206:AA208)</f>
        <v>599</v>
      </c>
      <c r="AB205" s="45" t="n">
        <f aca="false">SUM(AB206:AB208)</f>
        <v>0</v>
      </c>
      <c r="AC205" s="45" t="n">
        <f aca="false">SUM(AC206:AC208)</f>
        <v>0</v>
      </c>
      <c r="AD205" s="45" t="n">
        <f aca="false">SUM(AD206:AD208)</f>
        <v>0</v>
      </c>
      <c r="AE205" s="45" t="n">
        <f aca="false">SUM(AE206:AE208)</f>
        <v>0</v>
      </c>
      <c r="AF205" s="45" t="n">
        <f aca="false">SUM(AF206:AF208)</f>
        <v>0</v>
      </c>
      <c r="AG205" s="45" t="n">
        <f aca="false">SUM(AG206:AG208)</f>
        <v>0</v>
      </c>
      <c r="AH205" s="45" t="n">
        <f aca="false">SUM(AH206:AH208)</f>
        <v>0</v>
      </c>
      <c r="AI205" s="45" t="n">
        <f aca="false">SUM(AI206:AI208)</f>
        <v>0</v>
      </c>
      <c r="AJ205" s="45" t="n">
        <f aca="false">SUM(AJ206:AJ208)</f>
        <v>0</v>
      </c>
      <c r="AK205" s="45" t="n">
        <f aca="false">SUM(AK206:AK208)</f>
        <v>0</v>
      </c>
      <c r="AL205" s="45" t="n">
        <f aca="false">SUM(AL206:AL208)</f>
        <v>0</v>
      </c>
      <c r="AM205" s="45" t="n">
        <f aca="false">SUM(AM206:AM208)</f>
        <v>0</v>
      </c>
      <c r="AN205" s="45" t="n">
        <f aca="false">SUM(AN206:AN208)</f>
        <v>0</v>
      </c>
      <c r="AO205" s="45" t="n">
        <f aca="false">SUM(AO206:AO208)</f>
        <v>0</v>
      </c>
      <c r="AP205" s="45" t="n">
        <f aca="false">SUM(AP206:AP208)</f>
        <v>0</v>
      </c>
      <c r="AQ205" s="45" t="n">
        <f aca="false">SUM(AQ206:AQ208)</f>
        <v>0</v>
      </c>
      <c r="AR205" s="45" t="n">
        <f aca="false">SUM(AR206:AR208)</f>
        <v>0</v>
      </c>
      <c r="AS205" s="45" t="n">
        <f aca="false">SUM(AS206:AS208)</f>
        <v>0</v>
      </c>
      <c r="AT205" s="45" t="n">
        <f aca="false">SUM(AT206:AT208)</f>
        <v>0</v>
      </c>
      <c r="AU205" s="45" t="n">
        <f aca="false">SUM(AU206:AU208)</f>
        <v>0</v>
      </c>
      <c r="AV205" s="45" t="n">
        <f aca="false">SUM(AV206:AV208)</f>
        <v>0</v>
      </c>
      <c r="AW205" s="19"/>
      <c r="FA205" s="28"/>
      <c r="FB205" s="28"/>
      <c r="FC205" s="28"/>
      <c r="FD205" s="28"/>
      <c r="FE205" s="28"/>
      <c r="FF205" s="28"/>
      <c r="FG205" s="28"/>
      <c r="FH205" s="28"/>
      <c r="FI205" s="28"/>
      <c r="FJ205" s="28"/>
      <c r="FK205" s="28"/>
      <c r="FL205" s="28"/>
      <c r="FM205" s="28"/>
      <c r="FN205" s="28"/>
      <c r="FO205" s="28"/>
      <c r="FP205" s="28"/>
      <c r="FQ205" s="28"/>
      <c r="FR205" s="28"/>
      <c r="FS205" s="28"/>
      <c r="FT205" s="28"/>
      <c r="FU205" s="28"/>
      <c r="FV205" s="28"/>
      <c r="FW205" s="28"/>
      <c r="FX205" s="28"/>
      <c r="FY205" s="28"/>
      <c r="FZ205" s="28"/>
      <c r="GA205" s="28"/>
      <c r="GB205" s="28"/>
      <c r="GC205" s="28"/>
      <c r="GD205" s="28"/>
      <c r="GE205" s="28"/>
      <c r="GF205" s="28"/>
      <c r="GG205" s="28"/>
      <c r="GH205" s="28"/>
      <c r="GI205" s="28"/>
      <c r="GJ205" s="28"/>
      <c r="GK205" s="28"/>
      <c r="GL205" s="28"/>
      <c r="GM205" s="28"/>
      <c r="GN205" s="28"/>
      <c r="GO205" s="28"/>
      <c r="GP205" s="28"/>
      <c r="GQ205" s="28"/>
      <c r="GR205" s="28"/>
      <c r="GS205" s="28"/>
      <c r="GT205" s="28"/>
      <c r="GU205" s="28"/>
      <c r="GV205" s="28"/>
      <c r="GW205" s="28"/>
      <c r="GX205" s="28"/>
      <c r="GY205" s="28"/>
      <c r="GZ205" s="28"/>
      <c r="HA205" s="28"/>
      <c r="HB205" s="28"/>
      <c r="HC205" s="28"/>
      <c r="HD205" s="28"/>
      <c r="HE205" s="28"/>
      <c r="HF205" s="28"/>
      <c r="HG205" s="28"/>
      <c r="HH205" s="28"/>
      <c r="HI205" s="28"/>
      <c r="HJ205" s="28"/>
      <c r="HK205" s="28"/>
      <c r="HL205" s="28"/>
      <c r="HM205" s="28"/>
      <c r="HN205" s="28"/>
      <c r="HO205" s="28"/>
      <c r="HP205" s="28"/>
      <c r="HQ205" s="28"/>
      <c r="HR205" s="28"/>
      <c r="HS205" s="28"/>
      <c r="HT205" s="28"/>
      <c r="HU205" s="28"/>
      <c r="HV205" s="28"/>
      <c r="HW205" s="28"/>
      <c r="HX205" s="28"/>
      <c r="HY205" s="28"/>
      <c r="HZ205" s="28"/>
      <c r="IA205" s="28"/>
    </row>
    <row r="206" s="3" customFormat="true" ht="29" hidden="false" customHeight="true" outlineLevel="0" collapsed="false">
      <c r="A206" s="29" t="n">
        <v>23</v>
      </c>
      <c r="B206" s="30" t="s">
        <v>147</v>
      </c>
      <c r="C206" s="30" t="s">
        <v>173</v>
      </c>
      <c r="D206" s="31" t="s">
        <v>256</v>
      </c>
      <c r="E206" s="43"/>
      <c r="F206" s="33" t="n">
        <v>112</v>
      </c>
      <c r="G206" s="33" t="n">
        <v>0</v>
      </c>
      <c r="H206" s="33"/>
      <c r="I206" s="33"/>
      <c r="J206" s="33"/>
      <c r="K206" s="33" t="n">
        <v>112</v>
      </c>
      <c r="L206" s="33"/>
      <c r="M206" s="33"/>
      <c r="N206" s="33"/>
      <c r="O206" s="33"/>
      <c r="P206" s="33" t="n">
        <f aca="false">K206</f>
        <v>112</v>
      </c>
      <c r="Q206" s="33" t="n">
        <v>112</v>
      </c>
      <c r="R206" s="33"/>
      <c r="S206" s="33"/>
      <c r="T206" s="33"/>
      <c r="U206" s="33"/>
      <c r="V206" s="33" t="n">
        <v>112</v>
      </c>
      <c r="W206" s="33"/>
      <c r="X206" s="33"/>
      <c r="Y206" s="33"/>
      <c r="Z206" s="33"/>
      <c r="AA206" s="33" t="n">
        <v>112</v>
      </c>
      <c r="AB206" s="37"/>
      <c r="AC206" s="37"/>
      <c r="AD206" s="37"/>
      <c r="AE206" s="37"/>
      <c r="AF206" s="37"/>
      <c r="AG206" s="37"/>
      <c r="AH206" s="37"/>
      <c r="AI206" s="37"/>
      <c r="AJ206" s="37"/>
      <c r="AK206" s="37"/>
      <c r="AL206" s="37"/>
      <c r="AM206" s="37"/>
      <c r="AN206" s="37"/>
      <c r="AO206" s="37"/>
      <c r="AP206" s="37"/>
      <c r="AQ206" s="37" t="n">
        <f aca="false">P206-AA206</f>
        <v>0</v>
      </c>
      <c r="AR206" s="37"/>
      <c r="AS206" s="37"/>
      <c r="AT206" s="37"/>
      <c r="AU206" s="37"/>
      <c r="AV206" s="37"/>
      <c r="AW206" s="37"/>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row>
    <row r="207" s="3" customFormat="true" ht="29" hidden="false" customHeight="true" outlineLevel="0" collapsed="false">
      <c r="A207" s="29" t="n">
        <v>24</v>
      </c>
      <c r="B207" s="30" t="s">
        <v>147</v>
      </c>
      <c r="C207" s="30" t="s">
        <v>173</v>
      </c>
      <c r="D207" s="31" t="s">
        <v>257</v>
      </c>
      <c r="E207" s="43"/>
      <c r="F207" s="33" t="n">
        <v>112</v>
      </c>
      <c r="G207" s="33" t="n">
        <v>0</v>
      </c>
      <c r="H207" s="33"/>
      <c r="I207" s="33"/>
      <c r="J207" s="33"/>
      <c r="K207" s="33" t="n">
        <v>112</v>
      </c>
      <c r="L207" s="33"/>
      <c r="M207" s="33"/>
      <c r="N207" s="33"/>
      <c r="O207" s="33"/>
      <c r="P207" s="33" t="n">
        <f aca="false">K207</f>
        <v>112</v>
      </c>
      <c r="Q207" s="33" t="n">
        <v>112</v>
      </c>
      <c r="R207" s="33"/>
      <c r="S207" s="33"/>
      <c r="T207" s="33"/>
      <c r="U207" s="33"/>
      <c r="V207" s="33" t="n">
        <v>112</v>
      </c>
      <c r="W207" s="33"/>
      <c r="X207" s="33"/>
      <c r="Y207" s="33"/>
      <c r="Z207" s="33"/>
      <c r="AA207" s="33" t="n">
        <v>112</v>
      </c>
      <c r="AB207" s="37"/>
      <c r="AC207" s="37"/>
      <c r="AD207" s="37"/>
      <c r="AE207" s="37"/>
      <c r="AF207" s="37"/>
      <c r="AG207" s="37"/>
      <c r="AH207" s="37"/>
      <c r="AI207" s="37"/>
      <c r="AJ207" s="37"/>
      <c r="AK207" s="37"/>
      <c r="AL207" s="37"/>
      <c r="AM207" s="37"/>
      <c r="AN207" s="37"/>
      <c r="AO207" s="37"/>
      <c r="AP207" s="37"/>
      <c r="AQ207" s="37" t="n">
        <f aca="false">P207-AA207</f>
        <v>0</v>
      </c>
      <c r="AR207" s="37"/>
      <c r="AS207" s="37"/>
      <c r="AT207" s="37"/>
      <c r="AU207" s="37"/>
      <c r="AV207" s="37"/>
      <c r="AW207" s="37"/>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row>
    <row r="208" s="3" customFormat="true" ht="29" hidden="false" customHeight="true" outlineLevel="0" collapsed="false">
      <c r="A208" s="29" t="n">
        <v>25</v>
      </c>
      <c r="B208" s="30" t="s">
        <v>147</v>
      </c>
      <c r="C208" s="30" t="s">
        <v>148</v>
      </c>
      <c r="D208" s="31" t="s">
        <v>258</v>
      </c>
      <c r="E208" s="43"/>
      <c r="F208" s="33" t="n">
        <v>375</v>
      </c>
      <c r="G208" s="33" t="n">
        <v>0</v>
      </c>
      <c r="H208" s="33"/>
      <c r="I208" s="33"/>
      <c r="J208" s="33"/>
      <c r="K208" s="33" t="n">
        <v>375</v>
      </c>
      <c r="L208" s="33"/>
      <c r="M208" s="33"/>
      <c r="N208" s="33"/>
      <c r="O208" s="33"/>
      <c r="P208" s="33" t="n">
        <f aca="false">K208</f>
        <v>375</v>
      </c>
      <c r="Q208" s="33" t="n">
        <v>375</v>
      </c>
      <c r="R208" s="33"/>
      <c r="S208" s="33"/>
      <c r="T208" s="33"/>
      <c r="U208" s="33"/>
      <c r="V208" s="33" t="n">
        <v>375</v>
      </c>
      <c r="W208" s="33"/>
      <c r="X208" s="33"/>
      <c r="Y208" s="33"/>
      <c r="Z208" s="33"/>
      <c r="AA208" s="33" t="n">
        <v>375</v>
      </c>
      <c r="AB208" s="37"/>
      <c r="AC208" s="37"/>
      <c r="AD208" s="37"/>
      <c r="AE208" s="37"/>
      <c r="AF208" s="37"/>
      <c r="AG208" s="37"/>
      <c r="AH208" s="37"/>
      <c r="AI208" s="37"/>
      <c r="AJ208" s="37"/>
      <c r="AK208" s="37"/>
      <c r="AL208" s="37"/>
      <c r="AM208" s="37"/>
      <c r="AN208" s="37"/>
      <c r="AO208" s="37"/>
      <c r="AP208" s="37"/>
      <c r="AQ208" s="37" t="n">
        <f aca="false">P208-AA208</f>
        <v>0</v>
      </c>
      <c r="AR208" s="37"/>
      <c r="AS208" s="37"/>
      <c r="AT208" s="37"/>
      <c r="AU208" s="37"/>
      <c r="AV208" s="37"/>
      <c r="AW208" s="37"/>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row>
    <row r="209" s="22" customFormat="true" ht="18" hidden="false" customHeight="true" outlineLevel="0" collapsed="false">
      <c r="A209" s="26"/>
      <c r="B209" s="26" t="s">
        <v>178</v>
      </c>
      <c r="C209" s="26"/>
      <c r="D209" s="27"/>
      <c r="E209" s="46"/>
      <c r="F209" s="45" t="n">
        <f aca="false">SUM(F210:F211)</f>
        <v>600</v>
      </c>
      <c r="G209" s="45" t="n">
        <f aca="false">SUM(G210:G211)</f>
        <v>0</v>
      </c>
      <c r="H209" s="45" t="n">
        <f aca="false">SUM(H210:H211)</f>
        <v>0</v>
      </c>
      <c r="I209" s="45" t="n">
        <f aca="false">SUM(I210:I211)</f>
        <v>0</v>
      </c>
      <c r="J209" s="45" t="n">
        <f aca="false">SUM(J210:J211)</f>
        <v>0</v>
      </c>
      <c r="K209" s="45" t="n">
        <f aca="false">SUM(K210:K211)</f>
        <v>600</v>
      </c>
      <c r="L209" s="45" t="n">
        <f aca="false">SUM(L210:L211)</f>
        <v>0</v>
      </c>
      <c r="M209" s="45" t="n">
        <f aca="false">SUM(M210:M211)</f>
        <v>0</v>
      </c>
      <c r="N209" s="45" t="n">
        <f aca="false">SUM(N210:N211)</f>
        <v>0</v>
      </c>
      <c r="O209" s="45" t="n">
        <f aca="false">SUM(O210:O211)</f>
        <v>0</v>
      </c>
      <c r="P209" s="45" t="n">
        <f aca="false">SUM(P210:P211)</f>
        <v>600</v>
      </c>
      <c r="Q209" s="45" t="n">
        <f aca="false">SUM(Q210:Q211)</f>
        <v>600</v>
      </c>
      <c r="R209" s="45" t="n">
        <f aca="false">SUM(R210:R211)</f>
        <v>0</v>
      </c>
      <c r="S209" s="45" t="n">
        <f aca="false">SUM(S210:S211)</f>
        <v>0</v>
      </c>
      <c r="T209" s="45" t="n">
        <f aca="false">SUM(T210:T211)</f>
        <v>0</v>
      </c>
      <c r="U209" s="45" t="n">
        <f aca="false">SUM(U210:U211)</f>
        <v>0</v>
      </c>
      <c r="V209" s="45" t="n">
        <f aca="false">SUM(V210:V211)</f>
        <v>600</v>
      </c>
      <c r="W209" s="45" t="n">
        <f aca="false">SUM(W210:W211)</f>
        <v>0</v>
      </c>
      <c r="X209" s="45" t="n">
        <f aca="false">SUM(X210:X211)</f>
        <v>0</v>
      </c>
      <c r="Y209" s="45" t="n">
        <f aca="false">SUM(Y210:Y211)</f>
        <v>0</v>
      </c>
      <c r="Z209" s="45" t="n">
        <f aca="false">SUM(Z210:Z211)</f>
        <v>0</v>
      </c>
      <c r="AA209" s="45" t="n">
        <f aca="false">SUM(AA210:AA211)</f>
        <v>600</v>
      </c>
      <c r="AB209" s="45" t="n">
        <f aca="false">SUM(AB210:AB211)</f>
        <v>0</v>
      </c>
      <c r="AC209" s="45" t="n">
        <f aca="false">SUM(AC210:AC211)</f>
        <v>0</v>
      </c>
      <c r="AD209" s="45" t="n">
        <f aca="false">SUM(AD210:AD211)</f>
        <v>0</v>
      </c>
      <c r="AE209" s="45" t="n">
        <f aca="false">SUM(AE210:AE211)</f>
        <v>0</v>
      </c>
      <c r="AF209" s="45" t="n">
        <f aca="false">SUM(AF210:AF211)</f>
        <v>0</v>
      </c>
      <c r="AG209" s="45" t="n">
        <f aca="false">SUM(AG210:AG211)</f>
        <v>0</v>
      </c>
      <c r="AH209" s="45" t="n">
        <f aca="false">SUM(AH210:AH211)</f>
        <v>0</v>
      </c>
      <c r="AI209" s="45" t="n">
        <f aca="false">SUM(AI210:AI211)</f>
        <v>0</v>
      </c>
      <c r="AJ209" s="45" t="n">
        <f aca="false">SUM(AJ210:AJ211)</f>
        <v>0</v>
      </c>
      <c r="AK209" s="45" t="n">
        <f aca="false">SUM(AK210:AK211)</f>
        <v>0</v>
      </c>
      <c r="AL209" s="45" t="n">
        <f aca="false">SUM(AL210:AL211)</f>
        <v>0</v>
      </c>
      <c r="AM209" s="45" t="n">
        <f aca="false">SUM(AM210:AM211)</f>
        <v>0</v>
      </c>
      <c r="AN209" s="45" t="n">
        <f aca="false">SUM(AN210:AN211)</f>
        <v>0</v>
      </c>
      <c r="AO209" s="45" t="n">
        <f aca="false">SUM(AO210:AO211)</f>
        <v>0</v>
      </c>
      <c r="AP209" s="45" t="n">
        <f aca="false">SUM(AP210:AP211)</f>
        <v>0</v>
      </c>
      <c r="AQ209" s="45" t="n">
        <f aca="false">SUM(AQ210:AQ211)</f>
        <v>0</v>
      </c>
      <c r="AR209" s="45" t="n">
        <f aca="false">SUM(AR210:AR211)</f>
        <v>0</v>
      </c>
      <c r="AS209" s="45" t="n">
        <f aca="false">SUM(AS210:AS211)</f>
        <v>0</v>
      </c>
      <c r="AT209" s="45" t="n">
        <f aca="false">SUM(AT210:AT211)</f>
        <v>0</v>
      </c>
      <c r="AU209" s="45" t="n">
        <f aca="false">SUM(AU210:AU211)</f>
        <v>0</v>
      </c>
      <c r="AV209" s="45" t="n">
        <f aca="false">SUM(AV210:AV211)</f>
        <v>0</v>
      </c>
      <c r="AW209" s="19"/>
      <c r="FA209" s="28"/>
      <c r="FB209" s="28"/>
      <c r="FC209" s="28"/>
      <c r="FD209" s="28"/>
      <c r="FE209" s="28"/>
      <c r="FF209" s="28"/>
      <c r="FG209" s="28"/>
      <c r="FH209" s="28"/>
      <c r="FI209" s="28"/>
      <c r="FJ209" s="28"/>
      <c r="FK209" s="28"/>
      <c r="FL209" s="28"/>
      <c r="FM209" s="28"/>
      <c r="FN209" s="28"/>
      <c r="FO209" s="28"/>
      <c r="FP209" s="28"/>
      <c r="FQ209" s="28"/>
      <c r="FR209" s="28"/>
      <c r="FS209" s="28"/>
      <c r="FT209" s="28"/>
      <c r="FU209" s="28"/>
      <c r="FV209" s="28"/>
      <c r="FW209" s="28"/>
      <c r="FX209" s="28"/>
      <c r="FY209" s="28"/>
      <c r="FZ209" s="28"/>
      <c r="GA209" s="28"/>
      <c r="GB209" s="28"/>
      <c r="GC209" s="28"/>
      <c r="GD209" s="28"/>
      <c r="GE209" s="28"/>
      <c r="GF209" s="28"/>
      <c r="GG209" s="28"/>
      <c r="GH209" s="28"/>
      <c r="GI209" s="28"/>
      <c r="GJ209" s="28"/>
      <c r="GK209" s="28"/>
      <c r="GL209" s="28"/>
      <c r="GM209" s="28"/>
      <c r="GN209" s="28"/>
      <c r="GO209" s="28"/>
      <c r="GP209" s="28"/>
      <c r="GQ209" s="28"/>
      <c r="GR209" s="28"/>
      <c r="GS209" s="28"/>
      <c r="GT209" s="28"/>
      <c r="GU209" s="28"/>
      <c r="GV209" s="28"/>
      <c r="GW209" s="28"/>
      <c r="GX209" s="28"/>
      <c r="GY209" s="28"/>
      <c r="GZ209" s="28"/>
      <c r="HA209" s="28"/>
      <c r="HB209" s="28"/>
      <c r="HC209" s="28"/>
      <c r="HD209" s="28"/>
      <c r="HE209" s="28"/>
      <c r="HF209" s="28"/>
      <c r="HG209" s="28"/>
      <c r="HH209" s="28"/>
      <c r="HI209" s="28"/>
      <c r="HJ209" s="28"/>
      <c r="HK209" s="28"/>
      <c r="HL209" s="28"/>
      <c r="HM209" s="28"/>
      <c r="HN209" s="28"/>
      <c r="HO209" s="28"/>
      <c r="HP209" s="28"/>
      <c r="HQ209" s="28"/>
      <c r="HR209" s="28"/>
      <c r="HS209" s="28"/>
      <c r="HT209" s="28"/>
      <c r="HU209" s="28"/>
      <c r="HV209" s="28"/>
      <c r="HW209" s="28"/>
      <c r="HX209" s="28"/>
      <c r="HY209" s="28"/>
      <c r="HZ209" s="28"/>
      <c r="IA209" s="28"/>
    </row>
    <row r="210" s="3" customFormat="true" ht="22.5" hidden="false" customHeight="false" outlineLevel="0" collapsed="false">
      <c r="A210" s="29" t="n">
        <v>26</v>
      </c>
      <c r="B210" s="30" t="s">
        <v>178</v>
      </c>
      <c r="C210" s="30" t="s">
        <v>178</v>
      </c>
      <c r="D210" s="31" t="s">
        <v>259</v>
      </c>
      <c r="E210" s="43"/>
      <c r="F210" s="33" t="n">
        <v>300</v>
      </c>
      <c r="G210" s="33" t="n">
        <v>0</v>
      </c>
      <c r="H210" s="33"/>
      <c r="I210" s="33"/>
      <c r="J210" s="33"/>
      <c r="K210" s="33" t="n">
        <v>300</v>
      </c>
      <c r="L210" s="33"/>
      <c r="M210" s="33"/>
      <c r="N210" s="33"/>
      <c r="O210" s="33"/>
      <c r="P210" s="33" t="n">
        <f aca="false">K210</f>
        <v>300</v>
      </c>
      <c r="Q210" s="33" t="n">
        <v>300</v>
      </c>
      <c r="R210" s="33"/>
      <c r="S210" s="33"/>
      <c r="T210" s="33"/>
      <c r="U210" s="33"/>
      <c r="V210" s="33" t="n">
        <v>300</v>
      </c>
      <c r="W210" s="33"/>
      <c r="X210" s="33"/>
      <c r="Y210" s="33"/>
      <c r="Z210" s="33"/>
      <c r="AA210" s="33" t="n">
        <v>300</v>
      </c>
      <c r="AB210" s="37"/>
      <c r="AC210" s="37"/>
      <c r="AD210" s="37"/>
      <c r="AE210" s="37"/>
      <c r="AF210" s="37"/>
      <c r="AG210" s="37"/>
      <c r="AH210" s="37"/>
      <c r="AI210" s="37"/>
      <c r="AJ210" s="37"/>
      <c r="AK210" s="37"/>
      <c r="AL210" s="37"/>
      <c r="AM210" s="37"/>
      <c r="AN210" s="37"/>
      <c r="AO210" s="37"/>
      <c r="AP210" s="37"/>
      <c r="AQ210" s="37" t="n">
        <f aca="false">P210-AA210</f>
        <v>0</v>
      </c>
      <c r="AR210" s="37"/>
      <c r="AS210" s="37"/>
      <c r="AT210" s="37"/>
      <c r="AU210" s="37"/>
      <c r="AV210" s="37"/>
      <c r="AW210" s="37"/>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row>
    <row r="211" s="3" customFormat="true" ht="22.5" hidden="false" customHeight="false" outlineLevel="0" collapsed="false">
      <c r="A211" s="29" t="n">
        <v>27</v>
      </c>
      <c r="B211" s="30" t="s">
        <v>178</v>
      </c>
      <c r="C211" s="30" t="s">
        <v>178</v>
      </c>
      <c r="D211" s="31" t="s">
        <v>260</v>
      </c>
      <c r="E211" s="43"/>
      <c r="F211" s="33" t="n">
        <v>300</v>
      </c>
      <c r="G211" s="33" t="n">
        <v>0</v>
      </c>
      <c r="H211" s="33"/>
      <c r="I211" s="33"/>
      <c r="J211" s="33"/>
      <c r="K211" s="33" t="n">
        <v>300</v>
      </c>
      <c r="L211" s="33"/>
      <c r="M211" s="33"/>
      <c r="N211" s="33"/>
      <c r="O211" s="33"/>
      <c r="P211" s="33" t="n">
        <f aca="false">K211</f>
        <v>300</v>
      </c>
      <c r="Q211" s="33" t="n">
        <v>300</v>
      </c>
      <c r="R211" s="33"/>
      <c r="S211" s="33"/>
      <c r="T211" s="33"/>
      <c r="U211" s="33"/>
      <c r="V211" s="33" t="n">
        <v>300</v>
      </c>
      <c r="W211" s="33"/>
      <c r="X211" s="33"/>
      <c r="Y211" s="33"/>
      <c r="Z211" s="33"/>
      <c r="AA211" s="33" t="n">
        <v>300</v>
      </c>
      <c r="AB211" s="37"/>
      <c r="AC211" s="37"/>
      <c r="AD211" s="37"/>
      <c r="AE211" s="37"/>
      <c r="AF211" s="37"/>
      <c r="AG211" s="37"/>
      <c r="AH211" s="37"/>
      <c r="AI211" s="37"/>
      <c r="AJ211" s="37"/>
      <c r="AK211" s="37"/>
      <c r="AL211" s="37"/>
      <c r="AM211" s="37"/>
      <c r="AN211" s="37"/>
      <c r="AO211" s="37"/>
      <c r="AP211" s="37"/>
      <c r="AQ211" s="37" t="n">
        <f aca="false">P211-AA211</f>
        <v>0</v>
      </c>
      <c r="AR211" s="37"/>
      <c r="AS211" s="37"/>
      <c r="AT211" s="37"/>
      <c r="AU211" s="37"/>
      <c r="AV211" s="37"/>
      <c r="AW211" s="37"/>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row>
    <row r="212" s="22" customFormat="true" ht="18" hidden="false" customHeight="true" outlineLevel="0" collapsed="false">
      <c r="A212" s="26"/>
      <c r="B212" s="26" t="s">
        <v>185</v>
      </c>
      <c r="C212" s="26"/>
      <c r="D212" s="27"/>
      <c r="E212" s="46"/>
      <c r="F212" s="45" t="n">
        <f aca="false">SUM(F213:F217)</f>
        <v>1875</v>
      </c>
      <c r="G212" s="45" t="n">
        <f aca="false">SUM(G213:G217)</f>
        <v>0</v>
      </c>
      <c r="H212" s="45" t="n">
        <f aca="false">SUM(H213:H217)</f>
        <v>0</v>
      </c>
      <c r="I212" s="45" t="n">
        <f aca="false">SUM(I213:I217)</f>
        <v>0</v>
      </c>
      <c r="J212" s="45" t="n">
        <f aca="false">SUM(J213:J217)</f>
        <v>0</v>
      </c>
      <c r="K212" s="45" t="n">
        <f aca="false">SUM(K213:K217)</f>
        <v>1875</v>
      </c>
      <c r="L212" s="45" t="n">
        <f aca="false">SUM(L213:L217)</f>
        <v>0</v>
      </c>
      <c r="M212" s="45" t="n">
        <f aca="false">SUM(M213:M217)</f>
        <v>0</v>
      </c>
      <c r="N212" s="45" t="n">
        <f aca="false">SUM(N213:N217)</f>
        <v>0</v>
      </c>
      <c r="O212" s="45" t="n">
        <f aca="false">SUM(O213:O217)</f>
        <v>0</v>
      </c>
      <c r="P212" s="45" t="n">
        <f aca="false">SUM(P213:P217)</f>
        <v>1875</v>
      </c>
      <c r="Q212" s="45" t="n">
        <f aca="false">SUM(Q213:Q217)</f>
        <v>1875</v>
      </c>
      <c r="R212" s="45" t="n">
        <f aca="false">SUM(R213:R217)</f>
        <v>0</v>
      </c>
      <c r="S212" s="45" t="n">
        <f aca="false">SUM(S213:S217)</f>
        <v>0</v>
      </c>
      <c r="T212" s="45" t="n">
        <f aca="false">SUM(T213:T217)</f>
        <v>0</v>
      </c>
      <c r="U212" s="45" t="n">
        <f aca="false">SUM(U213:U217)</f>
        <v>0</v>
      </c>
      <c r="V212" s="45" t="n">
        <f aca="false">SUM(V213:V217)</f>
        <v>1875</v>
      </c>
      <c r="W212" s="45" t="n">
        <f aca="false">SUM(W213:W217)</f>
        <v>0</v>
      </c>
      <c r="X212" s="45" t="n">
        <f aca="false">SUM(X213:X217)</f>
        <v>0</v>
      </c>
      <c r="Y212" s="45" t="n">
        <f aca="false">SUM(Y213:Y217)</f>
        <v>0</v>
      </c>
      <c r="Z212" s="45" t="n">
        <f aca="false">SUM(Z213:Z217)</f>
        <v>0</v>
      </c>
      <c r="AA212" s="45" t="n">
        <f aca="false">SUM(AA213:AA217)</f>
        <v>1875</v>
      </c>
      <c r="AB212" s="45" t="n">
        <f aca="false">SUM(AB213:AB217)</f>
        <v>0</v>
      </c>
      <c r="AC212" s="45" t="n">
        <f aca="false">SUM(AC213:AC217)</f>
        <v>0</v>
      </c>
      <c r="AD212" s="45" t="n">
        <f aca="false">SUM(AD213:AD217)</f>
        <v>0</v>
      </c>
      <c r="AE212" s="45" t="n">
        <f aca="false">SUM(AE213:AE217)</f>
        <v>0</v>
      </c>
      <c r="AF212" s="45" t="n">
        <f aca="false">SUM(AF213:AF217)</f>
        <v>0</v>
      </c>
      <c r="AG212" s="45" t="n">
        <f aca="false">SUM(AG213:AG217)</f>
        <v>0</v>
      </c>
      <c r="AH212" s="45" t="n">
        <f aca="false">SUM(AH213:AH217)</f>
        <v>0</v>
      </c>
      <c r="AI212" s="45" t="n">
        <f aca="false">SUM(AI213:AI217)</f>
        <v>0</v>
      </c>
      <c r="AJ212" s="45" t="n">
        <f aca="false">SUM(AJ213:AJ217)</f>
        <v>0</v>
      </c>
      <c r="AK212" s="45" t="n">
        <f aca="false">SUM(AK213:AK217)</f>
        <v>0</v>
      </c>
      <c r="AL212" s="45" t="n">
        <f aca="false">SUM(AL213:AL217)</f>
        <v>0</v>
      </c>
      <c r="AM212" s="45" t="n">
        <f aca="false">SUM(AM213:AM217)</f>
        <v>0</v>
      </c>
      <c r="AN212" s="45" t="n">
        <f aca="false">SUM(AN213:AN217)</f>
        <v>0</v>
      </c>
      <c r="AO212" s="45" t="n">
        <f aca="false">SUM(AO213:AO217)</f>
        <v>0</v>
      </c>
      <c r="AP212" s="45" t="n">
        <f aca="false">SUM(AP213:AP217)</f>
        <v>0</v>
      </c>
      <c r="AQ212" s="45" t="n">
        <f aca="false">SUM(AQ213:AQ217)</f>
        <v>0</v>
      </c>
      <c r="AR212" s="45" t="n">
        <f aca="false">SUM(AR213:AR217)</f>
        <v>0</v>
      </c>
      <c r="AS212" s="45" t="n">
        <f aca="false">SUM(AS213:AS217)</f>
        <v>0</v>
      </c>
      <c r="AT212" s="45" t="n">
        <f aca="false">SUM(AT213:AT217)</f>
        <v>0</v>
      </c>
      <c r="AU212" s="45" t="n">
        <f aca="false">SUM(AU213:AU217)</f>
        <v>0</v>
      </c>
      <c r="AV212" s="45" t="n">
        <f aca="false">SUM(AV213:AV217)</f>
        <v>0</v>
      </c>
      <c r="AW212" s="19"/>
      <c r="FA212" s="28"/>
      <c r="FB212" s="28"/>
      <c r="FC212" s="28"/>
      <c r="FD212" s="28"/>
      <c r="FE212" s="28"/>
      <c r="FF212" s="28"/>
      <c r="FG212" s="28"/>
      <c r="FH212" s="28"/>
      <c r="FI212" s="28"/>
      <c r="FJ212" s="28"/>
      <c r="FK212" s="28"/>
      <c r="FL212" s="28"/>
      <c r="FM212" s="28"/>
      <c r="FN212" s="28"/>
      <c r="FO212" s="28"/>
      <c r="FP212" s="28"/>
      <c r="FQ212" s="28"/>
      <c r="FR212" s="28"/>
      <c r="FS212" s="28"/>
      <c r="FT212" s="28"/>
      <c r="FU212" s="28"/>
      <c r="FV212" s="28"/>
      <c r="FW212" s="28"/>
      <c r="FX212" s="28"/>
      <c r="FY212" s="28"/>
      <c r="FZ212" s="28"/>
      <c r="GA212" s="28"/>
      <c r="GB212" s="28"/>
      <c r="GC212" s="28"/>
      <c r="GD212" s="28"/>
      <c r="GE212" s="28"/>
      <c r="GF212" s="28"/>
      <c r="GG212" s="28"/>
      <c r="GH212" s="28"/>
      <c r="GI212" s="28"/>
      <c r="GJ212" s="28"/>
      <c r="GK212" s="28"/>
      <c r="GL212" s="28"/>
      <c r="GM212" s="28"/>
      <c r="GN212" s="28"/>
      <c r="GO212" s="28"/>
      <c r="GP212" s="28"/>
      <c r="GQ212" s="28"/>
      <c r="GR212" s="28"/>
      <c r="GS212" s="28"/>
      <c r="GT212" s="28"/>
      <c r="GU212" s="28"/>
      <c r="GV212" s="28"/>
      <c r="GW212" s="28"/>
      <c r="GX212" s="28"/>
      <c r="GY212" s="28"/>
      <c r="GZ212" s="28"/>
      <c r="HA212" s="28"/>
      <c r="HB212" s="28"/>
      <c r="HC212" s="28"/>
      <c r="HD212" s="28"/>
      <c r="HE212" s="28"/>
      <c r="HF212" s="28"/>
      <c r="HG212" s="28"/>
      <c r="HH212" s="28"/>
      <c r="HI212" s="28"/>
      <c r="HJ212" s="28"/>
      <c r="HK212" s="28"/>
      <c r="HL212" s="28"/>
      <c r="HM212" s="28"/>
      <c r="HN212" s="28"/>
      <c r="HO212" s="28"/>
      <c r="HP212" s="28"/>
      <c r="HQ212" s="28"/>
      <c r="HR212" s="28"/>
      <c r="HS212" s="28"/>
      <c r="HT212" s="28"/>
      <c r="HU212" s="28"/>
      <c r="HV212" s="28"/>
      <c r="HW212" s="28"/>
      <c r="HX212" s="28"/>
      <c r="HY212" s="28"/>
      <c r="HZ212" s="28"/>
      <c r="IA212" s="28"/>
    </row>
    <row r="213" s="3" customFormat="true" ht="29" hidden="false" customHeight="true" outlineLevel="0" collapsed="false">
      <c r="A213" s="29" t="n">
        <v>28</v>
      </c>
      <c r="B213" s="30" t="s">
        <v>185</v>
      </c>
      <c r="C213" s="30" t="s">
        <v>185</v>
      </c>
      <c r="D213" s="31" t="s">
        <v>261</v>
      </c>
      <c r="E213" s="43"/>
      <c r="F213" s="33" t="n">
        <v>75</v>
      </c>
      <c r="G213" s="33" t="n">
        <v>0</v>
      </c>
      <c r="H213" s="33"/>
      <c r="I213" s="33"/>
      <c r="J213" s="33"/>
      <c r="K213" s="33" t="n">
        <v>75</v>
      </c>
      <c r="L213" s="33"/>
      <c r="M213" s="33"/>
      <c r="N213" s="33"/>
      <c r="O213" s="33"/>
      <c r="P213" s="33" t="n">
        <f aca="false">K213</f>
        <v>75</v>
      </c>
      <c r="Q213" s="33" t="n">
        <v>75</v>
      </c>
      <c r="R213" s="33"/>
      <c r="S213" s="33"/>
      <c r="T213" s="33"/>
      <c r="U213" s="33"/>
      <c r="V213" s="33" t="n">
        <v>75</v>
      </c>
      <c r="W213" s="33"/>
      <c r="X213" s="33"/>
      <c r="Y213" s="33"/>
      <c r="Z213" s="33"/>
      <c r="AA213" s="33" t="n">
        <v>75</v>
      </c>
      <c r="AB213" s="37"/>
      <c r="AC213" s="37"/>
      <c r="AD213" s="37"/>
      <c r="AE213" s="37"/>
      <c r="AF213" s="37"/>
      <c r="AG213" s="37"/>
      <c r="AH213" s="37"/>
      <c r="AI213" s="37"/>
      <c r="AJ213" s="37"/>
      <c r="AK213" s="37"/>
      <c r="AL213" s="37"/>
      <c r="AM213" s="37"/>
      <c r="AN213" s="37"/>
      <c r="AO213" s="37"/>
      <c r="AP213" s="37"/>
      <c r="AQ213" s="37" t="n">
        <f aca="false">P213-AA213</f>
        <v>0</v>
      </c>
      <c r="AR213" s="37"/>
      <c r="AS213" s="37"/>
      <c r="AT213" s="37"/>
      <c r="AU213" s="37"/>
      <c r="AV213" s="37"/>
      <c r="AW213" s="37"/>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row>
    <row r="214" s="3" customFormat="true" ht="29" hidden="false" customHeight="true" outlineLevel="0" collapsed="false">
      <c r="A214" s="29" t="n">
        <v>29</v>
      </c>
      <c r="B214" s="30" t="s">
        <v>185</v>
      </c>
      <c r="C214" s="30" t="s">
        <v>185</v>
      </c>
      <c r="D214" s="31" t="s">
        <v>262</v>
      </c>
      <c r="E214" s="43"/>
      <c r="F214" s="33" t="n">
        <v>150</v>
      </c>
      <c r="G214" s="33" t="n">
        <v>0</v>
      </c>
      <c r="H214" s="33"/>
      <c r="I214" s="33"/>
      <c r="J214" s="33"/>
      <c r="K214" s="33" t="n">
        <v>150</v>
      </c>
      <c r="L214" s="33"/>
      <c r="M214" s="33"/>
      <c r="N214" s="33"/>
      <c r="O214" s="33"/>
      <c r="P214" s="33" t="n">
        <f aca="false">K214</f>
        <v>150</v>
      </c>
      <c r="Q214" s="33" t="n">
        <v>150</v>
      </c>
      <c r="R214" s="33"/>
      <c r="S214" s="33"/>
      <c r="T214" s="33"/>
      <c r="U214" s="33"/>
      <c r="V214" s="33" t="n">
        <v>150</v>
      </c>
      <c r="W214" s="33"/>
      <c r="X214" s="33"/>
      <c r="Y214" s="33"/>
      <c r="Z214" s="33"/>
      <c r="AA214" s="33" t="n">
        <v>150</v>
      </c>
      <c r="AB214" s="37"/>
      <c r="AC214" s="37"/>
      <c r="AD214" s="37"/>
      <c r="AE214" s="37"/>
      <c r="AF214" s="37"/>
      <c r="AG214" s="37"/>
      <c r="AH214" s="37"/>
      <c r="AI214" s="37"/>
      <c r="AJ214" s="37"/>
      <c r="AK214" s="37"/>
      <c r="AL214" s="37"/>
      <c r="AM214" s="37"/>
      <c r="AN214" s="37"/>
      <c r="AO214" s="37"/>
      <c r="AP214" s="37"/>
      <c r="AQ214" s="37" t="n">
        <f aca="false">P214-AA214</f>
        <v>0</v>
      </c>
      <c r="AR214" s="37"/>
      <c r="AS214" s="37"/>
      <c r="AT214" s="37"/>
      <c r="AU214" s="37"/>
      <c r="AV214" s="37"/>
      <c r="AW214" s="37"/>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row>
    <row r="215" s="3" customFormat="true" ht="29" hidden="false" customHeight="true" outlineLevel="0" collapsed="false">
      <c r="A215" s="29" t="n">
        <v>30</v>
      </c>
      <c r="B215" s="30" t="s">
        <v>185</v>
      </c>
      <c r="C215" s="30" t="s">
        <v>185</v>
      </c>
      <c r="D215" s="31" t="s">
        <v>263</v>
      </c>
      <c r="E215" s="43"/>
      <c r="F215" s="33" t="n">
        <v>450</v>
      </c>
      <c r="G215" s="33" t="n">
        <v>0</v>
      </c>
      <c r="H215" s="33"/>
      <c r="I215" s="33"/>
      <c r="J215" s="33"/>
      <c r="K215" s="33" t="n">
        <v>450</v>
      </c>
      <c r="L215" s="33"/>
      <c r="M215" s="33"/>
      <c r="N215" s="33"/>
      <c r="O215" s="33"/>
      <c r="P215" s="33" t="n">
        <f aca="false">K215</f>
        <v>450</v>
      </c>
      <c r="Q215" s="33" t="n">
        <v>450</v>
      </c>
      <c r="R215" s="33"/>
      <c r="S215" s="33"/>
      <c r="T215" s="33"/>
      <c r="U215" s="33"/>
      <c r="V215" s="33" t="n">
        <v>450</v>
      </c>
      <c r="W215" s="33"/>
      <c r="X215" s="33"/>
      <c r="Y215" s="33"/>
      <c r="Z215" s="33"/>
      <c r="AA215" s="33" t="n">
        <v>450</v>
      </c>
      <c r="AB215" s="37"/>
      <c r="AC215" s="37"/>
      <c r="AD215" s="37"/>
      <c r="AE215" s="37"/>
      <c r="AF215" s="37"/>
      <c r="AG215" s="37"/>
      <c r="AH215" s="37"/>
      <c r="AI215" s="37"/>
      <c r="AJ215" s="37"/>
      <c r="AK215" s="37"/>
      <c r="AL215" s="37"/>
      <c r="AM215" s="37"/>
      <c r="AN215" s="37"/>
      <c r="AO215" s="37"/>
      <c r="AP215" s="37"/>
      <c r="AQ215" s="37" t="n">
        <f aca="false">P215-AA215</f>
        <v>0</v>
      </c>
      <c r="AR215" s="37"/>
      <c r="AS215" s="37"/>
      <c r="AT215" s="37"/>
      <c r="AU215" s="37"/>
      <c r="AV215" s="37"/>
      <c r="AW215" s="37"/>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row>
    <row r="216" s="3" customFormat="true" ht="29" hidden="false" customHeight="true" outlineLevel="0" collapsed="false">
      <c r="A216" s="29" t="n">
        <v>31</v>
      </c>
      <c r="B216" s="30" t="s">
        <v>185</v>
      </c>
      <c r="C216" s="30" t="s">
        <v>185</v>
      </c>
      <c r="D216" s="31" t="s">
        <v>264</v>
      </c>
      <c r="E216" s="43"/>
      <c r="F216" s="33" t="n">
        <v>900</v>
      </c>
      <c r="G216" s="33" t="n">
        <v>0</v>
      </c>
      <c r="H216" s="33"/>
      <c r="I216" s="33"/>
      <c r="J216" s="33"/>
      <c r="K216" s="33" t="n">
        <v>900</v>
      </c>
      <c r="L216" s="33"/>
      <c r="M216" s="33"/>
      <c r="N216" s="33"/>
      <c r="O216" s="33"/>
      <c r="P216" s="33" t="n">
        <f aca="false">K216</f>
        <v>900</v>
      </c>
      <c r="Q216" s="33" t="n">
        <v>900</v>
      </c>
      <c r="R216" s="33"/>
      <c r="S216" s="33"/>
      <c r="T216" s="33"/>
      <c r="U216" s="33"/>
      <c r="V216" s="33" t="n">
        <v>900</v>
      </c>
      <c r="W216" s="33"/>
      <c r="X216" s="33"/>
      <c r="Y216" s="33"/>
      <c r="Z216" s="33"/>
      <c r="AA216" s="33" t="n">
        <v>900</v>
      </c>
      <c r="AB216" s="37"/>
      <c r="AC216" s="37"/>
      <c r="AD216" s="37"/>
      <c r="AE216" s="37"/>
      <c r="AF216" s="37"/>
      <c r="AG216" s="37"/>
      <c r="AH216" s="37"/>
      <c r="AI216" s="37"/>
      <c r="AJ216" s="37"/>
      <c r="AK216" s="37"/>
      <c r="AL216" s="37"/>
      <c r="AM216" s="37"/>
      <c r="AN216" s="37"/>
      <c r="AO216" s="37"/>
      <c r="AP216" s="37"/>
      <c r="AQ216" s="37" t="n">
        <f aca="false">P216-AA216</f>
        <v>0</v>
      </c>
      <c r="AR216" s="37"/>
      <c r="AS216" s="37"/>
      <c r="AT216" s="37"/>
      <c r="AU216" s="37"/>
      <c r="AV216" s="37"/>
      <c r="AW216" s="37"/>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row>
    <row r="217" s="3" customFormat="true" ht="29" hidden="false" customHeight="true" outlineLevel="0" collapsed="false">
      <c r="A217" s="29" t="n">
        <v>32</v>
      </c>
      <c r="B217" s="30" t="s">
        <v>185</v>
      </c>
      <c r="C217" s="30" t="s">
        <v>185</v>
      </c>
      <c r="D217" s="31" t="s">
        <v>265</v>
      </c>
      <c r="E217" s="43"/>
      <c r="F217" s="33" t="n">
        <v>300</v>
      </c>
      <c r="G217" s="33" t="n">
        <v>0</v>
      </c>
      <c r="H217" s="33"/>
      <c r="I217" s="33"/>
      <c r="J217" s="33"/>
      <c r="K217" s="33" t="n">
        <v>300</v>
      </c>
      <c r="L217" s="33"/>
      <c r="M217" s="33"/>
      <c r="N217" s="33"/>
      <c r="O217" s="33"/>
      <c r="P217" s="33" t="n">
        <f aca="false">K217</f>
        <v>300</v>
      </c>
      <c r="Q217" s="33" t="n">
        <v>300</v>
      </c>
      <c r="R217" s="33"/>
      <c r="S217" s="33"/>
      <c r="T217" s="33"/>
      <c r="U217" s="33"/>
      <c r="V217" s="33" t="n">
        <v>300</v>
      </c>
      <c r="W217" s="33"/>
      <c r="X217" s="33"/>
      <c r="Y217" s="33"/>
      <c r="Z217" s="33"/>
      <c r="AA217" s="33" t="n">
        <v>300</v>
      </c>
      <c r="AB217" s="37"/>
      <c r="AC217" s="37"/>
      <c r="AD217" s="37"/>
      <c r="AE217" s="37"/>
      <c r="AF217" s="37"/>
      <c r="AG217" s="37"/>
      <c r="AH217" s="37"/>
      <c r="AI217" s="37"/>
      <c r="AJ217" s="37"/>
      <c r="AK217" s="37"/>
      <c r="AL217" s="37"/>
      <c r="AM217" s="37"/>
      <c r="AN217" s="37"/>
      <c r="AO217" s="37"/>
      <c r="AP217" s="37"/>
      <c r="AQ217" s="37" t="n">
        <f aca="false">P217-AA217</f>
        <v>0</v>
      </c>
      <c r="AR217" s="37"/>
      <c r="AS217" s="37"/>
      <c r="AT217" s="37"/>
      <c r="AU217" s="37"/>
      <c r="AV217" s="37"/>
      <c r="AW217" s="37"/>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row>
    <row r="218" s="22" customFormat="true" ht="18" hidden="false" customHeight="true" outlineLevel="0" collapsed="false">
      <c r="A218" s="26"/>
      <c r="B218" s="26" t="s">
        <v>217</v>
      </c>
      <c r="C218" s="26"/>
      <c r="D218" s="27"/>
      <c r="E218" s="46"/>
      <c r="F218" s="45" t="n">
        <f aca="false">F219</f>
        <v>605</v>
      </c>
      <c r="G218" s="45" t="n">
        <f aca="false">G219</f>
        <v>0</v>
      </c>
      <c r="H218" s="45" t="n">
        <f aca="false">H219</f>
        <v>0</v>
      </c>
      <c r="I218" s="45" t="n">
        <f aca="false">I219</f>
        <v>0</v>
      </c>
      <c r="J218" s="45" t="n">
        <f aca="false">J219</f>
        <v>0</v>
      </c>
      <c r="K218" s="45" t="n">
        <f aca="false">K219</f>
        <v>605</v>
      </c>
      <c r="L218" s="45" t="n">
        <f aca="false">L219</f>
        <v>0</v>
      </c>
      <c r="M218" s="45" t="n">
        <f aca="false">M219</f>
        <v>0</v>
      </c>
      <c r="N218" s="45" t="n">
        <f aca="false">N219</f>
        <v>0</v>
      </c>
      <c r="O218" s="45" t="n">
        <f aca="false">O219</f>
        <v>0</v>
      </c>
      <c r="P218" s="45" t="n">
        <f aca="false">P219</f>
        <v>605</v>
      </c>
      <c r="Q218" s="45" t="n">
        <f aca="false">Q219</f>
        <v>605</v>
      </c>
      <c r="R218" s="45" t="n">
        <f aca="false">R219</f>
        <v>0</v>
      </c>
      <c r="S218" s="45" t="n">
        <f aca="false">S219</f>
        <v>0</v>
      </c>
      <c r="T218" s="45" t="n">
        <f aca="false">T219</f>
        <v>0</v>
      </c>
      <c r="U218" s="45" t="n">
        <f aca="false">U219</f>
        <v>0</v>
      </c>
      <c r="V218" s="45" t="n">
        <f aca="false">V219</f>
        <v>605</v>
      </c>
      <c r="W218" s="45" t="n">
        <f aca="false">W219</f>
        <v>0</v>
      </c>
      <c r="X218" s="45" t="n">
        <f aca="false">X219</f>
        <v>0</v>
      </c>
      <c r="Y218" s="45" t="n">
        <f aca="false">Y219</f>
        <v>0</v>
      </c>
      <c r="Z218" s="45" t="n">
        <f aca="false">Z219</f>
        <v>0</v>
      </c>
      <c r="AA218" s="45" t="n">
        <f aca="false">AA219</f>
        <v>605</v>
      </c>
      <c r="AB218" s="45" t="n">
        <f aca="false">AB219</f>
        <v>0</v>
      </c>
      <c r="AC218" s="45" t="n">
        <f aca="false">AC219</f>
        <v>0</v>
      </c>
      <c r="AD218" s="45" t="n">
        <f aca="false">AD219</f>
        <v>0</v>
      </c>
      <c r="AE218" s="45" t="n">
        <f aca="false">AE219</f>
        <v>0</v>
      </c>
      <c r="AF218" s="45" t="n">
        <f aca="false">AF219</f>
        <v>0</v>
      </c>
      <c r="AG218" s="45" t="n">
        <f aca="false">AG219</f>
        <v>0</v>
      </c>
      <c r="AH218" s="45" t="n">
        <f aca="false">AH219</f>
        <v>0</v>
      </c>
      <c r="AI218" s="45" t="n">
        <f aca="false">AI219</f>
        <v>0</v>
      </c>
      <c r="AJ218" s="45" t="n">
        <f aca="false">AJ219</f>
        <v>0</v>
      </c>
      <c r="AK218" s="45" t="n">
        <f aca="false">AK219</f>
        <v>0</v>
      </c>
      <c r="AL218" s="45" t="n">
        <f aca="false">AL219</f>
        <v>0</v>
      </c>
      <c r="AM218" s="45" t="n">
        <f aca="false">AM219</f>
        <v>0</v>
      </c>
      <c r="AN218" s="45" t="n">
        <f aca="false">AN219</f>
        <v>0</v>
      </c>
      <c r="AO218" s="45" t="n">
        <f aca="false">AO219</f>
        <v>0</v>
      </c>
      <c r="AP218" s="45" t="n">
        <f aca="false">AP219</f>
        <v>0</v>
      </c>
      <c r="AQ218" s="45" t="n">
        <f aca="false">AQ219</f>
        <v>0</v>
      </c>
      <c r="AR218" s="45" t="n">
        <f aca="false">AR219</f>
        <v>0</v>
      </c>
      <c r="AS218" s="45" t="n">
        <f aca="false">AS219</f>
        <v>0</v>
      </c>
      <c r="AT218" s="45" t="n">
        <f aca="false">AT219</f>
        <v>0</v>
      </c>
      <c r="AU218" s="45" t="n">
        <f aca="false">AU219</f>
        <v>0</v>
      </c>
      <c r="AV218" s="45" t="n">
        <f aca="false">AV219</f>
        <v>0</v>
      </c>
      <c r="AW218" s="19"/>
      <c r="FA218" s="28"/>
      <c r="FB218" s="28"/>
      <c r="FC218" s="28"/>
      <c r="FD218" s="28"/>
      <c r="FE218" s="28"/>
      <c r="FF218" s="28"/>
      <c r="FG218" s="28"/>
      <c r="FH218" s="28"/>
      <c r="FI218" s="28"/>
      <c r="FJ218" s="28"/>
      <c r="FK218" s="28"/>
      <c r="FL218" s="28"/>
      <c r="FM218" s="28"/>
      <c r="FN218" s="28"/>
      <c r="FO218" s="28"/>
      <c r="FP218" s="28"/>
      <c r="FQ218" s="28"/>
      <c r="FR218" s="28"/>
      <c r="FS218" s="28"/>
      <c r="FT218" s="28"/>
      <c r="FU218" s="28"/>
      <c r="FV218" s="28"/>
      <c r="FW218" s="28"/>
      <c r="FX218" s="28"/>
      <c r="FY218" s="28"/>
      <c r="FZ218" s="28"/>
      <c r="GA218" s="28"/>
      <c r="GB218" s="28"/>
      <c r="GC218" s="28"/>
      <c r="GD218" s="28"/>
      <c r="GE218" s="28"/>
      <c r="GF218" s="28"/>
      <c r="GG218" s="28"/>
      <c r="GH218" s="28"/>
      <c r="GI218" s="28"/>
      <c r="GJ218" s="28"/>
      <c r="GK218" s="28"/>
      <c r="GL218" s="28"/>
      <c r="GM218" s="28"/>
      <c r="GN218" s="28"/>
      <c r="GO218" s="28"/>
      <c r="GP218" s="28"/>
      <c r="GQ218" s="28"/>
      <c r="GR218" s="28"/>
      <c r="GS218" s="28"/>
      <c r="GT218" s="28"/>
      <c r="GU218" s="28"/>
      <c r="GV218" s="28"/>
      <c r="GW218" s="28"/>
      <c r="GX218" s="28"/>
      <c r="GY218" s="28"/>
      <c r="GZ218" s="28"/>
      <c r="HA218" s="28"/>
      <c r="HB218" s="28"/>
      <c r="HC218" s="28"/>
      <c r="HD218" s="28"/>
      <c r="HE218" s="28"/>
      <c r="HF218" s="28"/>
      <c r="HG218" s="28"/>
      <c r="HH218" s="28"/>
      <c r="HI218" s="28"/>
      <c r="HJ218" s="28"/>
      <c r="HK218" s="28"/>
      <c r="HL218" s="28"/>
      <c r="HM218" s="28"/>
      <c r="HN218" s="28"/>
      <c r="HO218" s="28"/>
      <c r="HP218" s="28"/>
      <c r="HQ218" s="28"/>
      <c r="HR218" s="28"/>
      <c r="HS218" s="28"/>
      <c r="HT218" s="28"/>
      <c r="HU218" s="28"/>
      <c r="HV218" s="28"/>
      <c r="HW218" s="28"/>
      <c r="HX218" s="28"/>
      <c r="HY218" s="28"/>
      <c r="HZ218" s="28"/>
      <c r="IA218" s="28"/>
    </row>
    <row r="219" s="3" customFormat="true" ht="28" hidden="false" customHeight="true" outlineLevel="0" collapsed="false">
      <c r="A219" s="29" t="n">
        <v>33</v>
      </c>
      <c r="B219" s="30" t="s">
        <v>217</v>
      </c>
      <c r="C219" s="30" t="s">
        <v>217</v>
      </c>
      <c r="D219" s="31" t="s">
        <v>266</v>
      </c>
      <c r="E219" s="43"/>
      <c r="F219" s="33" t="n">
        <v>605</v>
      </c>
      <c r="G219" s="33" t="n">
        <v>0</v>
      </c>
      <c r="H219" s="33"/>
      <c r="I219" s="33"/>
      <c r="J219" s="33"/>
      <c r="K219" s="33" t="n">
        <v>605</v>
      </c>
      <c r="L219" s="33"/>
      <c r="M219" s="33"/>
      <c r="N219" s="33"/>
      <c r="O219" s="33"/>
      <c r="P219" s="33" t="n">
        <f aca="false">K219</f>
        <v>605</v>
      </c>
      <c r="Q219" s="33" t="n">
        <v>605</v>
      </c>
      <c r="R219" s="33"/>
      <c r="S219" s="33"/>
      <c r="T219" s="33"/>
      <c r="U219" s="33"/>
      <c r="V219" s="33" t="n">
        <v>605</v>
      </c>
      <c r="W219" s="33"/>
      <c r="X219" s="33"/>
      <c r="Y219" s="33"/>
      <c r="Z219" s="33"/>
      <c r="AA219" s="33" t="n">
        <v>605</v>
      </c>
      <c r="AB219" s="37"/>
      <c r="AC219" s="37"/>
      <c r="AD219" s="37"/>
      <c r="AE219" s="37"/>
      <c r="AF219" s="37"/>
      <c r="AG219" s="37"/>
      <c r="AH219" s="37"/>
      <c r="AI219" s="37"/>
      <c r="AJ219" s="37"/>
      <c r="AK219" s="37"/>
      <c r="AL219" s="37"/>
      <c r="AM219" s="37"/>
      <c r="AN219" s="37"/>
      <c r="AO219" s="37"/>
      <c r="AP219" s="37"/>
      <c r="AQ219" s="37" t="n">
        <f aca="false">P219-AA219</f>
        <v>0</v>
      </c>
      <c r="AR219" s="37"/>
      <c r="AS219" s="37"/>
      <c r="AT219" s="37"/>
      <c r="AU219" s="37"/>
      <c r="AV219" s="37"/>
      <c r="AW219" s="37"/>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row>
    <row r="220" s="22" customFormat="true" ht="24.95" hidden="false" customHeight="true" outlineLevel="0" collapsed="false">
      <c r="A220" s="26" t="s">
        <v>267</v>
      </c>
      <c r="B220" s="26"/>
      <c r="C220" s="26"/>
      <c r="D220" s="9" t="s">
        <v>15</v>
      </c>
      <c r="E220" s="45" t="n">
        <f aca="false">SUM(E221:E232)/2</f>
        <v>5.8</v>
      </c>
      <c r="F220" s="45" t="n">
        <f aca="false">SUM(F221:F232)/2+F233</f>
        <v>17861</v>
      </c>
      <c r="G220" s="45" t="n">
        <f aca="false">SUM(G221:G232)/2+G233</f>
        <v>9071</v>
      </c>
      <c r="H220" s="45" t="n">
        <f aca="false">SUM(H221:H232)/2+H233</f>
        <v>601</v>
      </c>
      <c r="I220" s="45" t="n">
        <f aca="false">SUM(I221:I232)/2+I233</f>
        <v>656</v>
      </c>
      <c r="J220" s="45" t="n">
        <f aca="false">SUM(J221:J232)/2+J233</f>
        <v>7814</v>
      </c>
      <c r="K220" s="45" t="n">
        <f aca="false">SUM(K221:K232)/2+K233</f>
        <v>8790</v>
      </c>
      <c r="L220" s="45" t="n">
        <f aca="false">SUM(L221:L232)/2+L233</f>
        <v>8790</v>
      </c>
      <c r="M220" s="45" t="n">
        <f aca="false">SUM(M221:M232)/2+M233</f>
        <v>835</v>
      </c>
      <c r="N220" s="45" t="n">
        <f aca="false">SUM(N221:N232)/2+N233</f>
        <v>144</v>
      </c>
      <c r="O220" s="45" t="n">
        <f aca="false">SUM(O221:O232)/2+O233</f>
        <v>7811</v>
      </c>
      <c r="P220" s="45" t="n">
        <f aca="false">SUM(P221:P232)/2+P233</f>
        <v>0</v>
      </c>
      <c r="Q220" s="45" t="n">
        <f aca="false">SUM(Q221:Q232)/2+Q233</f>
        <v>8369</v>
      </c>
      <c r="R220" s="45" t="n">
        <f aca="false">SUM(R221:R232)/2+R233</f>
        <v>4274</v>
      </c>
      <c r="S220" s="45" t="n">
        <f aca="false">SUM(S221:S232)/2+S233</f>
        <v>375</v>
      </c>
      <c r="T220" s="45" t="n">
        <f aca="false">SUM(T221:T232)/2+T233</f>
        <v>0</v>
      </c>
      <c r="U220" s="45" t="n">
        <f aca="false">SUM(U221:U232)/2+U233</f>
        <v>3899</v>
      </c>
      <c r="V220" s="45" t="n">
        <f aca="false">SUM(V221:V232)/2+V233</f>
        <v>4095</v>
      </c>
      <c r="W220" s="45" t="n">
        <f aca="false">SUM(W221:W232)/2+W233</f>
        <v>4095</v>
      </c>
      <c r="X220" s="45" t="n">
        <f aca="false">SUM(X221:X232)/2+X233</f>
        <v>135</v>
      </c>
      <c r="Y220" s="45" t="n">
        <f aca="false">SUM(Y221:Y232)/2+Y233</f>
        <v>349</v>
      </c>
      <c r="Z220" s="45" t="n">
        <f aca="false">SUM(Z221:Z232)/2+Z233</f>
        <v>3611</v>
      </c>
      <c r="AA220" s="45" t="n">
        <f aca="false">SUM(AA221:AA232)/2+AA233</f>
        <v>0</v>
      </c>
      <c r="AB220" s="45" t="n">
        <f aca="false">SUM(AB221:AB232)/2+AB233</f>
        <v>0</v>
      </c>
      <c r="AC220" s="45" t="n">
        <f aca="false">SUM(AC221:AC232)/2+AC233</f>
        <v>0</v>
      </c>
      <c r="AD220" s="45" t="n">
        <f aca="false">SUM(AD221:AD232)/2+AD233</f>
        <v>4855</v>
      </c>
      <c r="AE220" s="45" t="n">
        <f aca="false">SUM(AE221:AE232)/2+AE233</f>
        <v>310</v>
      </c>
      <c r="AF220" s="45" t="n">
        <f aca="false">SUM(AF221:AF232)/2+AF233</f>
        <v>95</v>
      </c>
      <c r="AG220" s="45" t="n">
        <f aca="false">SUM(AG221:AG232)/2+AG233</f>
        <v>4450</v>
      </c>
      <c r="AH220" s="45" t="n">
        <f aca="false">SUM(AH221:AH232)/2+AH233</f>
        <v>-259</v>
      </c>
      <c r="AI220" s="45" t="n">
        <f aca="false">SUM(AI221:AI232)/2+AI233</f>
        <v>-99</v>
      </c>
      <c r="AJ220" s="45" t="n">
        <f aca="false">SUM(AJ221:AJ232)/2+AJ233</f>
        <v>71</v>
      </c>
      <c r="AK220" s="45" t="n">
        <f aca="false">SUM(AK221:AK232)/2+AK233</f>
        <v>0</v>
      </c>
      <c r="AL220" s="45" t="n">
        <f aca="false">SUM(AL221:AL232)/2+AL233</f>
        <v>-170</v>
      </c>
      <c r="AM220" s="45" t="n">
        <f aca="false">SUM(AM221:AM232)/2+AM233</f>
        <v>-160</v>
      </c>
      <c r="AN220" s="45" t="n">
        <f aca="false">SUM(AN221:AN232)/2+AN233</f>
        <v>390</v>
      </c>
      <c r="AO220" s="45" t="n">
        <f aca="false">SUM(AO221:AO232)/2+AO233</f>
        <v>-300</v>
      </c>
      <c r="AP220" s="45" t="n">
        <f aca="false">SUM(AP221:AP232)/2+AP233</f>
        <v>-250</v>
      </c>
      <c r="AQ220" s="45" t="n">
        <f aca="false">SUM(AQ221:AQ232)/2+AQ233</f>
        <v>0</v>
      </c>
      <c r="AR220" s="45" t="n">
        <f aca="false">SUM(AR221:AR232)/2+AR233</f>
        <v>4896</v>
      </c>
      <c r="AS220" s="45" t="n">
        <f aca="false">SUM(AS221:AS232)/2+AS233</f>
        <v>155</v>
      </c>
      <c r="AT220" s="45" t="n">
        <f aca="false">SUM(AT221:AT232)/2+AT233</f>
        <v>656</v>
      </c>
      <c r="AU220" s="45" t="n">
        <f aca="false">SUM(AU221:AU232)/2+AU233</f>
        <v>4085</v>
      </c>
      <c r="AV220" s="45" t="n">
        <f aca="false">SUM(AV221:AV232)/2+AV233</f>
        <v>0</v>
      </c>
      <c r="AW220" s="19"/>
    </row>
    <row r="221" s="22" customFormat="true" ht="24.95" hidden="false" customHeight="true" outlineLevel="0" collapsed="false">
      <c r="A221" s="26"/>
      <c r="B221" s="26" t="s">
        <v>185</v>
      </c>
      <c r="C221" s="26"/>
      <c r="D221" s="27"/>
      <c r="E221" s="45" t="n">
        <f aca="false">E222</f>
        <v>0.6</v>
      </c>
      <c r="F221" s="45" t="n">
        <f aca="false">F222</f>
        <v>184</v>
      </c>
      <c r="G221" s="45" t="n">
        <f aca="false">G222</f>
        <v>0</v>
      </c>
      <c r="H221" s="45" t="n">
        <f aca="false">H222</f>
        <v>0</v>
      </c>
      <c r="I221" s="45" t="n">
        <f aca="false">I222</f>
        <v>0</v>
      </c>
      <c r="J221" s="45" t="n">
        <f aca="false">J222</f>
        <v>0</v>
      </c>
      <c r="K221" s="45" t="n">
        <f aca="false">K222</f>
        <v>184</v>
      </c>
      <c r="L221" s="45" t="n">
        <f aca="false">L222</f>
        <v>184</v>
      </c>
      <c r="M221" s="45" t="n">
        <f aca="false">M222</f>
        <v>135</v>
      </c>
      <c r="N221" s="45" t="n">
        <f aca="false">N222</f>
        <v>49</v>
      </c>
      <c r="O221" s="45" t="n">
        <f aca="false">O222</f>
        <v>0</v>
      </c>
      <c r="P221" s="45" t="n">
        <f aca="false">P222</f>
        <v>0</v>
      </c>
      <c r="Q221" s="45" t="n">
        <f aca="false">Q222</f>
        <v>484</v>
      </c>
      <c r="R221" s="45" t="n">
        <f aca="false">R222</f>
        <v>0</v>
      </c>
      <c r="S221" s="45" t="n">
        <f aca="false">S222</f>
        <v>0</v>
      </c>
      <c r="T221" s="45" t="n">
        <f aca="false">T222</f>
        <v>0</v>
      </c>
      <c r="U221" s="45" t="n">
        <f aca="false">U222</f>
        <v>0</v>
      </c>
      <c r="V221" s="45" t="n">
        <f aca="false">V222</f>
        <v>484</v>
      </c>
      <c r="W221" s="45" t="n">
        <f aca="false">W222</f>
        <v>484</v>
      </c>
      <c r="X221" s="45" t="n">
        <f aca="false">X222</f>
        <v>135</v>
      </c>
      <c r="Y221" s="45" t="n">
        <f aca="false">Y222</f>
        <v>349</v>
      </c>
      <c r="Z221" s="45" t="n">
        <f aca="false">Z222</f>
        <v>0</v>
      </c>
      <c r="AA221" s="45" t="n">
        <f aca="false">AA222</f>
        <v>0</v>
      </c>
      <c r="AB221" s="45" t="n">
        <f aca="false">AB222</f>
        <v>0</v>
      </c>
      <c r="AC221" s="45" t="n">
        <f aca="false">AC222</f>
        <v>0</v>
      </c>
      <c r="AD221" s="45" t="n">
        <f aca="false">AD222</f>
        <v>0</v>
      </c>
      <c r="AE221" s="45" t="n">
        <f aca="false">AE222</f>
        <v>0</v>
      </c>
      <c r="AF221" s="45" t="n">
        <f aca="false">AF222</f>
        <v>0</v>
      </c>
      <c r="AG221" s="45" t="n">
        <f aca="false">AG222</f>
        <v>0</v>
      </c>
      <c r="AH221" s="45" t="n">
        <f aca="false">AH222</f>
        <v>-300</v>
      </c>
      <c r="AI221" s="45" t="n">
        <f aca="false">AI222</f>
        <v>0</v>
      </c>
      <c r="AJ221" s="45" t="n">
        <f aca="false">AJ222</f>
        <v>0</v>
      </c>
      <c r="AK221" s="45" t="n">
        <f aca="false">AK222</f>
        <v>0</v>
      </c>
      <c r="AL221" s="45" t="n">
        <f aca="false">AL222</f>
        <v>0</v>
      </c>
      <c r="AM221" s="45" t="n">
        <f aca="false">AM222</f>
        <v>-300</v>
      </c>
      <c r="AN221" s="45" t="n">
        <f aca="false">AN222</f>
        <v>0</v>
      </c>
      <c r="AO221" s="45" t="n">
        <f aca="false">AO222</f>
        <v>-300</v>
      </c>
      <c r="AP221" s="45" t="n">
        <f aca="false">AP222</f>
        <v>0</v>
      </c>
      <c r="AQ221" s="45" t="n">
        <f aca="false">AQ222</f>
        <v>0</v>
      </c>
      <c r="AR221" s="45" t="n">
        <f aca="false">AR222</f>
        <v>0</v>
      </c>
      <c r="AS221" s="45" t="n">
        <f aca="false">AS222</f>
        <v>0</v>
      </c>
      <c r="AT221" s="45" t="n">
        <f aca="false">AT222</f>
        <v>0</v>
      </c>
      <c r="AU221" s="45" t="n">
        <f aca="false">AU222</f>
        <v>0</v>
      </c>
      <c r="AV221" s="45" t="n">
        <f aca="false">AV222</f>
        <v>0</v>
      </c>
      <c r="AW221" s="19"/>
      <c r="FA221" s="28"/>
      <c r="FB221" s="28"/>
      <c r="FC221" s="28"/>
      <c r="FD221" s="28"/>
      <c r="FE221" s="28"/>
      <c r="FF221" s="28"/>
      <c r="FG221" s="28"/>
      <c r="FH221" s="28"/>
      <c r="FI221" s="28"/>
      <c r="FJ221" s="28"/>
      <c r="FK221" s="28"/>
      <c r="FL221" s="28"/>
      <c r="FM221" s="28"/>
      <c r="FN221" s="28"/>
      <c r="FO221" s="28"/>
      <c r="FP221" s="28"/>
      <c r="FQ221" s="28"/>
      <c r="FR221" s="28"/>
      <c r="FS221" s="28"/>
      <c r="FT221" s="28"/>
      <c r="FU221" s="28"/>
      <c r="FV221" s="28"/>
      <c r="FW221" s="28"/>
      <c r="FX221" s="28"/>
      <c r="FY221" s="28"/>
      <c r="FZ221" s="28"/>
      <c r="GA221" s="28"/>
      <c r="GB221" s="28"/>
      <c r="GC221" s="28"/>
      <c r="GD221" s="28"/>
      <c r="GE221" s="28"/>
      <c r="GF221" s="28"/>
      <c r="GG221" s="28"/>
      <c r="GH221" s="28"/>
      <c r="GI221" s="28"/>
      <c r="GJ221" s="28"/>
      <c r="GK221" s="28"/>
      <c r="GL221" s="28"/>
      <c r="GM221" s="28"/>
      <c r="GN221" s="28"/>
      <c r="GO221" s="28"/>
      <c r="GP221" s="28"/>
      <c r="GQ221" s="28"/>
      <c r="GR221" s="28"/>
      <c r="GS221" s="28"/>
      <c r="GT221" s="28"/>
      <c r="GU221" s="28"/>
      <c r="GV221" s="28"/>
      <c r="GW221" s="28"/>
      <c r="GX221" s="28"/>
      <c r="GY221" s="28"/>
      <c r="GZ221" s="28"/>
      <c r="HA221" s="28"/>
      <c r="HB221" s="28"/>
      <c r="HC221" s="28"/>
      <c r="HD221" s="28"/>
      <c r="HE221" s="28"/>
      <c r="HF221" s="28"/>
      <c r="HG221" s="28"/>
      <c r="HH221" s="28"/>
      <c r="HI221" s="28"/>
      <c r="HJ221" s="28"/>
      <c r="HK221" s="28"/>
      <c r="HL221" s="28"/>
      <c r="HM221" s="28"/>
      <c r="HN221" s="28"/>
      <c r="HO221" s="28"/>
      <c r="HP221" s="28"/>
      <c r="HQ221" s="28"/>
      <c r="HR221" s="28"/>
      <c r="HS221" s="28"/>
      <c r="HT221" s="28"/>
      <c r="HU221" s="28"/>
      <c r="HV221" s="28"/>
      <c r="HW221" s="28"/>
      <c r="HX221" s="28"/>
      <c r="HY221" s="28"/>
      <c r="HZ221" s="28"/>
      <c r="IA221" s="28"/>
    </row>
    <row r="222" s="3" customFormat="true" ht="27" hidden="false" customHeight="true" outlineLevel="0" collapsed="false">
      <c r="A222" s="29" t="n">
        <v>1</v>
      </c>
      <c r="B222" s="30" t="s">
        <v>185</v>
      </c>
      <c r="C222" s="30" t="s">
        <v>185</v>
      </c>
      <c r="D222" s="35" t="s">
        <v>268</v>
      </c>
      <c r="E222" s="33" t="n">
        <v>0.6</v>
      </c>
      <c r="F222" s="33" t="n">
        <v>184</v>
      </c>
      <c r="G222" s="33"/>
      <c r="H222" s="33"/>
      <c r="I222" s="33"/>
      <c r="J222" s="33"/>
      <c r="K222" s="33" t="n">
        <v>184</v>
      </c>
      <c r="L222" s="33" t="n">
        <v>184</v>
      </c>
      <c r="M222" s="33" t="n">
        <v>135</v>
      </c>
      <c r="N222" s="33" t="n">
        <v>49</v>
      </c>
      <c r="O222" s="33"/>
      <c r="P222" s="33"/>
      <c r="Q222" s="33" t="n">
        <v>484</v>
      </c>
      <c r="R222" s="33" t="n">
        <v>0</v>
      </c>
      <c r="S222" s="33"/>
      <c r="T222" s="33"/>
      <c r="U222" s="33"/>
      <c r="V222" s="33" t="n">
        <v>484</v>
      </c>
      <c r="W222" s="33" t="n">
        <v>484</v>
      </c>
      <c r="X222" s="33" t="n">
        <v>135</v>
      </c>
      <c r="Y222" s="33" t="n">
        <v>349</v>
      </c>
      <c r="Z222" s="33" t="n">
        <v>0</v>
      </c>
      <c r="AA222" s="33" t="n">
        <v>0</v>
      </c>
      <c r="AB222" s="37" t="n">
        <f aca="false">SUM(AC222:AC222)</f>
        <v>0</v>
      </c>
      <c r="AC222" s="37"/>
      <c r="AD222" s="37" t="n">
        <f aca="false">SUM(AE222:AG222)</f>
        <v>0</v>
      </c>
      <c r="AE222" s="37"/>
      <c r="AF222" s="37"/>
      <c r="AG222" s="37"/>
      <c r="AH222" s="37" t="n">
        <f aca="false">AI222+AM222</f>
        <v>-300</v>
      </c>
      <c r="AI222" s="37" t="n">
        <f aca="false">SUM(AJ222:AL222)</f>
        <v>0</v>
      </c>
      <c r="AJ222" s="37" t="n">
        <f aca="false">H222-S222-AS222</f>
        <v>0</v>
      </c>
      <c r="AK222" s="37" t="n">
        <f aca="false">I222-T222-AT222</f>
        <v>0</v>
      </c>
      <c r="AL222" s="37" t="n">
        <f aca="false">J222-U222-AU222</f>
        <v>0</v>
      </c>
      <c r="AM222" s="37" t="n">
        <f aca="false">SUM(AN222:AP222)</f>
        <v>-300</v>
      </c>
      <c r="AN222" s="37" t="n">
        <f aca="false">M222-X222-AE222-AV222</f>
        <v>0</v>
      </c>
      <c r="AO222" s="37" t="n">
        <f aca="false">N222-Y222-AC222-AF222</f>
        <v>-300</v>
      </c>
      <c r="AP222" s="37" t="n">
        <f aca="false">O222-Z222-AG222</f>
        <v>0</v>
      </c>
      <c r="AQ222" s="37" t="n">
        <f aca="false">P222-AA222</f>
        <v>0</v>
      </c>
      <c r="AR222" s="37" t="n">
        <f aca="false">SUM(AS222:AU222)</f>
        <v>0</v>
      </c>
      <c r="AS222" s="37" t="n">
        <v>0</v>
      </c>
      <c r="AT222" s="37" t="n">
        <v>0</v>
      </c>
      <c r="AU222" s="37" t="n">
        <v>0</v>
      </c>
      <c r="AV222" s="37"/>
      <c r="AW222" s="37"/>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row>
    <row r="223" s="22" customFormat="true" ht="21" hidden="false" customHeight="true" outlineLevel="0" collapsed="false">
      <c r="A223" s="26"/>
      <c r="B223" s="26" t="s">
        <v>89</v>
      </c>
      <c r="C223" s="26"/>
      <c r="D223" s="47"/>
      <c r="E223" s="45" t="n">
        <f aca="false">E224</f>
        <v>1.6</v>
      </c>
      <c r="F223" s="45" t="n">
        <f aca="false">F224</f>
        <v>3625</v>
      </c>
      <c r="G223" s="45" t="n">
        <f aca="false">G224</f>
        <v>1814</v>
      </c>
      <c r="H223" s="45" t="n">
        <f aca="false">H224</f>
        <v>0</v>
      </c>
      <c r="I223" s="45" t="n">
        <f aca="false">I224</f>
        <v>0</v>
      </c>
      <c r="J223" s="45" t="n">
        <f aca="false">J224</f>
        <v>1814</v>
      </c>
      <c r="K223" s="45" t="n">
        <f aca="false">K224</f>
        <v>1811</v>
      </c>
      <c r="L223" s="45" t="n">
        <f aca="false">L224</f>
        <v>1811</v>
      </c>
      <c r="M223" s="45" t="n">
        <f aca="false">M224</f>
        <v>0</v>
      </c>
      <c r="N223" s="45" t="n">
        <f aca="false">N224</f>
        <v>0</v>
      </c>
      <c r="O223" s="45" t="n">
        <f aca="false">O224</f>
        <v>1811</v>
      </c>
      <c r="P223" s="45" t="n">
        <f aca="false">P224</f>
        <v>0</v>
      </c>
      <c r="Q223" s="45" t="n">
        <f aca="false">Q224</f>
        <v>3625</v>
      </c>
      <c r="R223" s="45" t="n">
        <f aca="false">R224</f>
        <v>1814</v>
      </c>
      <c r="S223" s="45" t="n">
        <f aca="false">S224</f>
        <v>0</v>
      </c>
      <c r="T223" s="45" t="n">
        <f aca="false">T224</f>
        <v>0</v>
      </c>
      <c r="U223" s="45" t="n">
        <f aca="false">U224</f>
        <v>1814</v>
      </c>
      <c r="V223" s="45" t="n">
        <f aca="false">V224</f>
        <v>1811</v>
      </c>
      <c r="W223" s="45" t="n">
        <f aca="false">W224</f>
        <v>1811</v>
      </c>
      <c r="X223" s="45" t="n">
        <f aca="false">X224</f>
        <v>0</v>
      </c>
      <c r="Y223" s="45" t="n">
        <f aca="false">Y224</f>
        <v>0</v>
      </c>
      <c r="Z223" s="45" t="n">
        <f aca="false">Z224</f>
        <v>1811</v>
      </c>
      <c r="AA223" s="45" t="n">
        <f aca="false">AA224</f>
        <v>0</v>
      </c>
      <c r="AB223" s="45" t="n">
        <f aca="false">AB224</f>
        <v>0</v>
      </c>
      <c r="AC223" s="45" t="n">
        <f aca="false">AC224</f>
        <v>0</v>
      </c>
      <c r="AD223" s="45" t="n">
        <f aca="false">AD224</f>
        <v>0</v>
      </c>
      <c r="AE223" s="45" t="n">
        <f aca="false">AE224</f>
        <v>0</v>
      </c>
      <c r="AF223" s="45" t="n">
        <f aca="false">AF224</f>
        <v>0</v>
      </c>
      <c r="AG223" s="45" t="n">
        <f aca="false">AG224</f>
        <v>0</v>
      </c>
      <c r="AH223" s="45" t="n">
        <f aca="false">AH224</f>
        <v>0</v>
      </c>
      <c r="AI223" s="45" t="n">
        <f aca="false">AI224</f>
        <v>0</v>
      </c>
      <c r="AJ223" s="45" t="n">
        <f aca="false">AJ224</f>
        <v>0</v>
      </c>
      <c r="AK223" s="45" t="n">
        <f aca="false">AK224</f>
        <v>0</v>
      </c>
      <c r="AL223" s="45" t="n">
        <f aca="false">AL224</f>
        <v>0</v>
      </c>
      <c r="AM223" s="45" t="n">
        <f aca="false">AM224</f>
        <v>0</v>
      </c>
      <c r="AN223" s="45" t="n">
        <f aca="false">AN224</f>
        <v>0</v>
      </c>
      <c r="AO223" s="45" t="n">
        <f aca="false">AO224</f>
        <v>0</v>
      </c>
      <c r="AP223" s="45" t="n">
        <f aca="false">AP224</f>
        <v>0</v>
      </c>
      <c r="AQ223" s="45" t="n">
        <f aca="false">AQ224</f>
        <v>0</v>
      </c>
      <c r="AR223" s="45" t="n">
        <f aca="false">AR224</f>
        <v>0</v>
      </c>
      <c r="AS223" s="45" t="n">
        <f aca="false">AS224</f>
        <v>0</v>
      </c>
      <c r="AT223" s="45" t="n">
        <f aca="false">AT224</f>
        <v>0</v>
      </c>
      <c r="AU223" s="45" t="n">
        <f aca="false">AU224</f>
        <v>0</v>
      </c>
      <c r="AV223" s="45" t="n">
        <f aca="false">AV224</f>
        <v>0</v>
      </c>
      <c r="AW223" s="19"/>
      <c r="FA223" s="28"/>
      <c r="FB223" s="28"/>
      <c r="FC223" s="28"/>
      <c r="FD223" s="28"/>
      <c r="FE223" s="28"/>
      <c r="FF223" s="28"/>
      <c r="FG223" s="28"/>
      <c r="FH223" s="28"/>
      <c r="FI223" s="28"/>
      <c r="FJ223" s="28"/>
      <c r="FK223" s="28"/>
      <c r="FL223" s="28"/>
      <c r="FM223" s="28"/>
      <c r="FN223" s="28"/>
      <c r="FO223" s="28"/>
      <c r="FP223" s="28"/>
      <c r="FQ223" s="28"/>
      <c r="FR223" s="28"/>
      <c r="FS223" s="28"/>
      <c r="FT223" s="28"/>
      <c r="FU223" s="28"/>
      <c r="FV223" s="28"/>
      <c r="FW223" s="28"/>
      <c r="FX223" s="28"/>
      <c r="FY223" s="28"/>
      <c r="FZ223" s="28"/>
      <c r="GA223" s="28"/>
      <c r="GB223" s="28"/>
      <c r="GC223" s="28"/>
      <c r="GD223" s="28"/>
      <c r="GE223" s="28"/>
      <c r="GF223" s="28"/>
      <c r="GG223" s="28"/>
      <c r="GH223" s="28"/>
      <c r="GI223" s="28"/>
      <c r="GJ223" s="28"/>
      <c r="GK223" s="28"/>
      <c r="GL223" s="28"/>
      <c r="GM223" s="28"/>
      <c r="GN223" s="28"/>
      <c r="GO223" s="28"/>
      <c r="GP223" s="28"/>
      <c r="GQ223" s="28"/>
      <c r="GR223" s="28"/>
      <c r="GS223" s="28"/>
      <c r="GT223" s="28"/>
      <c r="GU223" s="28"/>
      <c r="GV223" s="28"/>
      <c r="GW223" s="28"/>
      <c r="GX223" s="28"/>
      <c r="GY223" s="28"/>
      <c r="GZ223" s="28"/>
      <c r="HA223" s="28"/>
      <c r="HB223" s="28"/>
      <c r="HC223" s="28"/>
      <c r="HD223" s="28"/>
      <c r="HE223" s="28"/>
      <c r="HF223" s="28"/>
      <c r="HG223" s="28"/>
      <c r="HH223" s="28"/>
      <c r="HI223" s="28"/>
      <c r="HJ223" s="28"/>
      <c r="HK223" s="28"/>
      <c r="HL223" s="28"/>
      <c r="HM223" s="28"/>
      <c r="HN223" s="28"/>
      <c r="HO223" s="28"/>
      <c r="HP223" s="28"/>
      <c r="HQ223" s="28"/>
      <c r="HR223" s="28"/>
      <c r="HS223" s="28"/>
      <c r="HT223" s="28"/>
      <c r="HU223" s="28"/>
      <c r="HV223" s="28"/>
      <c r="HW223" s="28"/>
      <c r="HX223" s="28"/>
      <c r="HY223" s="28"/>
      <c r="HZ223" s="28"/>
      <c r="IA223" s="28"/>
    </row>
    <row r="224" s="3" customFormat="true" ht="28" hidden="false" customHeight="true" outlineLevel="0" collapsed="false">
      <c r="A224" s="29" t="n">
        <v>2</v>
      </c>
      <c r="B224" s="30" t="s">
        <v>89</v>
      </c>
      <c r="C224" s="30" t="s">
        <v>89</v>
      </c>
      <c r="D224" s="35" t="s">
        <v>269</v>
      </c>
      <c r="E224" s="33" t="n">
        <v>1.6</v>
      </c>
      <c r="F224" s="33" t="n">
        <v>3625</v>
      </c>
      <c r="G224" s="33" t="n">
        <v>1814</v>
      </c>
      <c r="H224" s="33"/>
      <c r="I224" s="33"/>
      <c r="J224" s="33" t="n">
        <v>1814</v>
      </c>
      <c r="K224" s="33" t="n">
        <v>1811</v>
      </c>
      <c r="L224" s="33" t="n">
        <v>1811</v>
      </c>
      <c r="M224" s="33"/>
      <c r="N224" s="33"/>
      <c r="O224" s="33" t="n">
        <v>1811</v>
      </c>
      <c r="P224" s="33"/>
      <c r="Q224" s="33" t="n">
        <v>3625</v>
      </c>
      <c r="R224" s="33" t="n">
        <v>1814</v>
      </c>
      <c r="S224" s="33"/>
      <c r="T224" s="33"/>
      <c r="U224" s="33" t="n">
        <v>1814</v>
      </c>
      <c r="V224" s="33" t="n">
        <v>1811</v>
      </c>
      <c r="W224" s="33" t="n">
        <v>1811</v>
      </c>
      <c r="X224" s="33" t="n">
        <v>0</v>
      </c>
      <c r="Y224" s="33" t="n">
        <v>0</v>
      </c>
      <c r="Z224" s="33" t="n">
        <v>1811</v>
      </c>
      <c r="AA224" s="33" t="n">
        <v>0</v>
      </c>
      <c r="AB224" s="37" t="n">
        <f aca="false">SUM(AC224:AC224)</f>
        <v>0</v>
      </c>
      <c r="AC224" s="37"/>
      <c r="AD224" s="37" t="n">
        <f aca="false">SUM(AE224:AG224)</f>
        <v>0</v>
      </c>
      <c r="AE224" s="37"/>
      <c r="AF224" s="37"/>
      <c r="AG224" s="37"/>
      <c r="AH224" s="37" t="n">
        <f aca="false">AI224+AM224</f>
        <v>0</v>
      </c>
      <c r="AI224" s="37" t="n">
        <f aca="false">SUM(AJ224:AL224)</f>
        <v>0</v>
      </c>
      <c r="AJ224" s="37" t="n">
        <f aca="false">H224-S224-AS224</f>
        <v>0</v>
      </c>
      <c r="AK224" s="37" t="n">
        <f aca="false">I224-T224-AT224</f>
        <v>0</v>
      </c>
      <c r="AL224" s="37" t="n">
        <f aca="false">J224-U224-AU224</f>
        <v>0</v>
      </c>
      <c r="AM224" s="37" t="n">
        <f aca="false">SUM(AN224:AP224)</f>
        <v>0</v>
      </c>
      <c r="AN224" s="37" t="n">
        <f aca="false">M224-X224-AE224-AV224</f>
        <v>0</v>
      </c>
      <c r="AO224" s="37" t="n">
        <f aca="false">N224-Y224-AC224-AF224</f>
        <v>0</v>
      </c>
      <c r="AP224" s="37" t="n">
        <f aca="false">O224-Z224-AG224</f>
        <v>0</v>
      </c>
      <c r="AQ224" s="37" t="n">
        <f aca="false">P224-AA224</f>
        <v>0</v>
      </c>
      <c r="AR224" s="37" t="n">
        <f aca="false">SUM(AS224:AU224)</f>
        <v>0</v>
      </c>
      <c r="AS224" s="37" t="n">
        <v>0</v>
      </c>
      <c r="AT224" s="37" t="n">
        <v>0</v>
      </c>
      <c r="AU224" s="37" t="n">
        <v>0</v>
      </c>
      <c r="AV224" s="37"/>
      <c r="AW224" s="37"/>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row>
    <row r="225" s="22" customFormat="true" ht="25" hidden="false" customHeight="true" outlineLevel="0" collapsed="false">
      <c r="A225" s="26"/>
      <c r="B225" s="26" t="s">
        <v>66</v>
      </c>
      <c r="C225" s="26"/>
      <c r="D225" s="47"/>
      <c r="E225" s="45" t="n">
        <f aca="false">E226</f>
        <v>0.5</v>
      </c>
      <c r="F225" s="45" t="n">
        <f aca="false">F226</f>
        <v>1301</v>
      </c>
      <c r="G225" s="45" t="n">
        <f aca="false">G226</f>
        <v>601</v>
      </c>
      <c r="H225" s="45" t="n">
        <f aca="false">H226</f>
        <v>601</v>
      </c>
      <c r="I225" s="45" t="n">
        <f aca="false">I226</f>
        <v>0</v>
      </c>
      <c r="J225" s="45" t="n">
        <f aca="false">J226</f>
        <v>0</v>
      </c>
      <c r="K225" s="45" t="n">
        <f aca="false">K226</f>
        <v>700</v>
      </c>
      <c r="L225" s="45" t="n">
        <f aca="false">L226</f>
        <v>700</v>
      </c>
      <c r="M225" s="45" t="n">
        <f aca="false">M226</f>
        <v>700</v>
      </c>
      <c r="N225" s="45" t="n">
        <f aca="false">N226</f>
        <v>0</v>
      </c>
      <c r="O225" s="45" t="n">
        <f aca="false">O226</f>
        <v>0</v>
      </c>
      <c r="P225" s="45" t="n">
        <f aca="false">P226</f>
        <v>0</v>
      </c>
      <c r="Q225" s="45" t="n">
        <f aca="false">Q226</f>
        <v>375</v>
      </c>
      <c r="R225" s="45" t="n">
        <f aca="false">R226</f>
        <v>375</v>
      </c>
      <c r="S225" s="45" t="n">
        <f aca="false">S226</f>
        <v>375</v>
      </c>
      <c r="T225" s="45" t="n">
        <f aca="false">T226</f>
        <v>0</v>
      </c>
      <c r="U225" s="45" t="n">
        <f aca="false">U226</f>
        <v>0</v>
      </c>
      <c r="V225" s="45" t="n">
        <f aca="false">V226</f>
        <v>0</v>
      </c>
      <c r="W225" s="45" t="n">
        <f aca="false">W226</f>
        <v>0</v>
      </c>
      <c r="X225" s="45" t="n">
        <f aca="false">X226</f>
        <v>0</v>
      </c>
      <c r="Y225" s="45" t="n">
        <f aca="false">Y226</f>
        <v>0</v>
      </c>
      <c r="Z225" s="45" t="n">
        <f aca="false">Z226</f>
        <v>0</v>
      </c>
      <c r="AA225" s="45" t="n">
        <f aca="false">AA226</f>
        <v>0</v>
      </c>
      <c r="AB225" s="45" t="n">
        <f aca="false">AB226</f>
        <v>0</v>
      </c>
      <c r="AC225" s="45" t="n">
        <f aca="false">AC226</f>
        <v>0</v>
      </c>
      <c r="AD225" s="45" t="n">
        <f aca="false">AD226</f>
        <v>310</v>
      </c>
      <c r="AE225" s="45" t="n">
        <f aca="false">AE226</f>
        <v>310</v>
      </c>
      <c r="AF225" s="45" t="n">
        <f aca="false">AF226</f>
        <v>0</v>
      </c>
      <c r="AG225" s="45" t="n">
        <f aca="false">AG226</f>
        <v>0</v>
      </c>
      <c r="AH225" s="45" t="n">
        <f aca="false">AH226</f>
        <v>461</v>
      </c>
      <c r="AI225" s="45" t="n">
        <f aca="false">AI226</f>
        <v>71</v>
      </c>
      <c r="AJ225" s="45" t="n">
        <f aca="false">AJ226</f>
        <v>71</v>
      </c>
      <c r="AK225" s="45" t="n">
        <f aca="false">AK226</f>
        <v>0</v>
      </c>
      <c r="AL225" s="45" t="n">
        <f aca="false">AL226</f>
        <v>0</v>
      </c>
      <c r="AM225" s="45" t="n">
        <f aca="false">AM226</f>
        <v>390</v>
      </c>
      <c r="AN225" s="45" t="n">
        <f aca="false">AN226</f>
        <v>390</v>
      </c>
      <c r="AO225" s="45" t="n">
        <f aca="false">AO226</f>
        <v>0</v>
      </c>
      <c r="AP225" s="45" t="n">
        <f aca="false">AP226</f>
        <v>0</v>
      </c>
      <c r="AQ225" s="45" t="n">
        <f aca="false">AQ226</f>
        <v>0</v>
      </c>
      <c r="AR225" s="45" t="n">
        <f aca="false">AR226</f>
        <v>155</v>
      </c>
      <c r="AS225" s="45" t="n">
        <f aca="false">AS226</f>
        <v>155</v>
      </c>
      <c r="AT225" s="45" t="n">
        <f aca="false">AT226</f>
        <v>0</v>
      </c>
      <c r="AU225" s="45" t="n">
        <f aca="false">AU226</f>
        <v>0</v>
      </c>
      <c r="AV225" s="45" t="n">
        <f aca="false">AV226</f>
        <v>0</v>
      </c>
      <c r="AW225" s="19"/>
      <c r="FA225" s="28"/>
      <c r="FB225" s="28"/>
      <c r="FC225" s="28"/>
      <c r="FD225" s="28"/>
      <c r="FE225" s="28"/>
      <c r="FF225" s="28"/>
      <c r="FG225" s="28"/>
      <c r="FH225" s="28"/>
      <c r="FI225" s="28"/>
      <c r="FJ225" s="28"/>
      <c r="FK225" s="28"/>
      <c r="FL225" s="28"/>
      <c r="FM225" s="28"/>
      <c r="FN225" s="28"/>
      <c r="FO225" s="28"/>
      <c r="FP225" s="28"/>
      <c r="FQ225" s="28"/>
      <c r="FR225" s="28"/>
      <c r="FS225" s="28"/>
      <c r="FT225" s="28"/>
      <c r="FU225" s="28"/>
      <c r="FV225" s="28"/>
      <c r="FW225" s="28"/>
      <c r="FX225" s="28"/>
      <c r="FY225" s="28"/>
      <c r="FZ225" s="28"/>
      <c r="GA225" s="28"/>
      <c r="GB225" s="28"/>
      <c r="GC225" s="28"/>
      <c r="GD225" s="28"/>
      <c r="GE225" s="28"/>
      <c r="GF225" s="28"/>
      <c r="GG225" s="28"/>
      <c r="GH225" s="28"/>
      <c r="GI225" s="28"/>
      <c r="GJ225" s="28"/>
      <c r="GK225" s="28"/>
      <c r="GL225" s="28"/>
      <c r="GM225" s="28"/>
      <c r="GN225" s="28"/>
      <c r="GO225" s="28"/>
      <c r="GP225" s="28"/>
      <c r="GQ225" s="28"/>
      <c r="GR225" s="28"/>
      <c r="GS225" s="28"/>
      <c r="GT225" s="28"/>
      <c r="GU225" s="28"/>
      <c r="GV225" s="28"/>
      <c r="GW225" s="28"/>
      <c r="GX225" s="28"/>
      <c r="GY225" s="28"/>
      <c r="GZ225" s="28"/>
      <c r="HA225" s="28"/>
      <c r="HB225" s="28"/>
      <c r="HC225" s="28"/>
      <c r="HD225" s="28"/>
      <c r="HE225" s="28"/>
      <c r="HF225" s="28"/>
      <c r="HG225" s="28"/>
      <c r="HH225" s="28"/>
      <c r="HI225" s="28"/>
      <c r="HJ225" s="28"/>
      <c r="HK225" s="28"/>
      <c r="HL225" s="28"/>
      <c r="HM225" s="28"/>
      <c r="HN225" s="28"/>
      <c r="HO225" s="28"/>
      <c r="HP225" s="28"/>
      <c r="HQ225" s="28"/>
      <c r="HR225" s="28"/>
      <c r="HS225" s="28"/>
      <c r="HT225" s="28"/>
      <c r="HU225" s="28"/>
      <c r="HV225" s="28"/>
      <c r="HW225" s="28"/>
      <c r="HX225" s="28"/>
      <c r="HY225" s="28"/>
      <c r="HZ225" s="28"/>
      <c r="IA225" s="28"/>
      <c r="IB225" s="5"/>
      <c r="IC225" s="5"/>
      <c r="ID225" s="5"/>
      <c r="IE225" s="5"/>
      <c r="IF225" s="5"/>
      <c r="IG225" s="5"/>
      <c r="IH225" s="5"/>
      <c r="II225" s="5"/>
      <c r="IJ225" s="5"/>
      <c r="IK225" s="5"/>
      <c r="IL225" s="5"/>
      <c r="IM225" s="5"/>
      <c r="IN225" s="5"/>
      <c r="IO225" s="5"/>
      <c r="IP225" s="5"/>
      <c r="IQ225" s="5"/>
      <c r="IR225" s="5"/>
      <c r="IS225" s="5"/>
      <c r="IT225" s="5"/>
      <c r="IU225" s="5"/>
    </row>
    <row r="226" s="3" customFormat="true" ht="43" hidden="false" customHeight="true" outlineLevel="0" collapsed="false">
      <c r="A226" s="29" t="n">
        <v>3</v>
      </c>
      <c r="B226" s="30" t="s">
        <v>66</v>
      </c>
      <c r="C226" s="30" t="s">
        <v>66</v>
      </c>
      <c r="D226" s="35" t="s">
        <v>270</v>
      </c>
      <c r="E226" s="32" t="n">
        <v>0.5</v>
      </c>
      <c r="F226" s="33" t="n">
        <v>1301</v>
      </c>
      <c r="G226" s="33" t="n">
        <v>601</v>
      </c>
      <c r="H226" s="33" t="n">
        <v>601</v>
      </c>
      <c r="I226" s="33"/>
      <c r="J226" s="33"/>
      <c r="K226" s="33" t="n">
        <v>700</v>
      </c>
      <c r="L226" s="33" t="n">
        <v>700</v>
      </c>
      <c r="M226" s="33" t="n">
        <v>700</v>
      </c>
      <c r="N226" s="33"/>
      <c r="O226" s="33"/>
      <c r="P226" s="33"/>
      <c r="Q226" s="33" t="n">
        <v>375</v>
      </c>
      <c r="R226" s="33" t="n">
        <v>375</v>
      </c>
      <c r="S226" s="33" t="n">
        <v>375</v>
      </c>
      <c r="T226" s="33"/>
      <c r="U226" s="33"/>
      <c r="V226" s="33" t="n">
        <v>0</v>
      </c>
      <c r="W226" s="33" t="n">
        <v>0</v>
      </c>
      <c r="X226" s="33" t="n">
        <v>0</v>
      </c>
      <c r="Y226" s="33"/>
      <c r="Z226" s="33"/>
      <c r="AA226" s="33"/>
      <c r="AB226" s="37" t="n">
        <f aca="false">SUM(AC226:AC226)</f>
        <v>0</v>
      </c>
      <c r="AC226" s="37"/>
      <c r="AD226" s="37" t="n">
        <f aca="false">SUM(AE226:AG226)</f>
        <v>310</v>
      </c>
      <c r="AE226" s="37" t="n">
        <v>310</v>
      </c>
      <c r="AF226" s="37"/>
      <c r="AG226" s="37"/>
      <c r="AH226" s="37" t="n">
        <f aca="false">AI226+AM226</f>
        <v>461</v>
      </c>
      <c r="AI226" s="37" t="n">
        <f aca="false">SUM(AJ226:AL226)</f>
        <v>71</v>
      </c>
      <c r="AJ226" s="37" t="n">
        <f aca="false">H226-S226-AS226</f>
        <v>71</v>
      </c>
      <c r="AK226" s="37" t="n">
        <f aca="false">I226-T226-AT226</f>
        <v>0</v>
      </c>
      <c r="AL226" s="37" t="n">
        <f aca="false">J226-U226-AU226</f>
        <v>0</v>
      </c>
      <c r="AM226" s="37" t="n">
        <f aca="false">SUM(AN226:AP226)</f>
        <v>390</v>
      </c>
      <c r="AN226" s="37" t="n">
        <f aca="false">M226-X226-AE226-AV226</f>
        <v>390</v>
      </c>
      <c r="AO226" s="37" t="n">
        <f aca="false">N226-Y226-AC226-AF226</f>
        <v>0</v>
      </c>
      <c r="AP226" s="37" t="n">
        <f aca="false">O226-Z226-AG226</f>
        <v>0</v>
      </c>
      <c r="AQ226" s="37" t="n">
        <f aca="false">P226-AA226</f>
        <v>0</v>
      </c>
      <c r="AR226" s="37" t="n">
        <f aca="false">SUM(AS226:AU226)</f>
        <v>155</v>
      </c>
      <c r="AS226" s="37" t="n">
        <v>155</v>
      </c>
      <c r="AT226" s="37" t="n">
        <v>0</v>
      </c>
      <c r="AU226" s="37" t="n">
        <v>0</v>
      </c>
      <c r="AV226" s="37"/>
      <c r="AW226" s="37"/>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row>
    <row r="227" s="22" customFormat="true" ht="24" hidden="false" customHeight="true" outlineLevel="0" collapsed="false">
      <c r="A227" s="26"/>
      <c r="B227" s="26" t="s">
        <v>116</v>
      </c>
      <c r="C227" s="26"/>
      <c r="D227" s="47"/>
      <c r="E227" s="45" t="n">
        <f aca="false">E228</f>
        <v>1.1</v>
      </c>
      <c r="F227" s="45" t="n">
        <f aca="false">F228</f>
        <v>2000</v>
      </c>
      <c r="G227" s="45" t="n">
        <f aca="false">G228</f>
        <v>1000</v>
      </c>
      <c r="H227" s="45" t="n">
        <f aca="false">H228</f>
        <v>0</v>
      </c>
      <c r="I227" s="45" t="n">
        <f aca="false">I228</f>
        <v>0</v>
      </c>
      <c r="J227" s="45" t="n">
        <f aca="false">J228</f>
        <v>1000</v>
      </c>
      <c r="K227" s="45" t="n">
        <f aca="false">K228</f>
        <v>1000</v>
      </c>
      <c r="L227" s="45" t="n">
        <f aca="false">L228</f>
        <v>1000</v>
      </c>
      <c r="M227" s="45" t="n">
        <f aca="false">M228</f>
        <v>0</v>
      </c>
      <c r="N227" s="45" t="n">
        <f aca="false">N228</f>
        <v>0</v>
      </c>
      <c r="O227" s="45" t="n">
        <f aca="false">O228</f>
        <v>1000</v>
      </c>
      <c r="P227" s="45" t="n">
        <f aca="false">P228</f>
        <v>0</v>
      </c>
      <c r="Q227" s="45" t="n">
        <f aca="false">Q228</f>
        <v>3520</v>
      </c>
      <c r="R227" s="45" t="n">
        <f aca="false">R228</f>
        <v>1720</v>
      </c>
      <c r="S227" s="45" t="n">
        <f aca="false">S228</f>
        <v>0</v>
      </c>
      <c r="T227" s="45" t="n">
        <f aca="false">T228</f>
        <v>0</v>
      </c>
      <c r="U227" s="45" t="n">
        <f aca="false">U228</f>
        <v>1720</v>
      </c>
      <c r="V227" s="45" t="n">
        <f aca="false">V228</f>
        <v>1800</v>
      </c>
      <c r="W227" s="45" t="n">
        <f aca="false">W228</f>
        <v>1800</v>
      </c>
      <c r="X227" s="45" t="n">
        <f aca="false">X228</f>
        <v>0</v>
      </c>
      <c r="Y227" s="45" t="n">
        <f aca="false">Y228</f>
        <v>0</v>
      </c>
      <c r="Z227" s="45" t="n">
        <f aca="false">Z228</f>
        <v>1800</v>
      </c>
      <c r="AA227" s="45" t="n">
        <f aca="false">AA228</f>
        <v>0</v>
      </c>
      <c r="AB227" s="45" t="n">
        <f aca="false">AB228</f>
        <v>0</v>
      </c>
      <c r="AC227" s="45" t="n">
        <f aca="false">AC228</f>
        <v>0</v>
      </c>
      <c r="AD227" s="45" t="n">
        <f aca="false">AD228</f>
        <v>0</v>
      </c>
      <c r="AE227" s="45" t="n">
        <f aca="false">AE228</f>
        <v>0</v>
      </c>
      <c r="AF227" s="45" t="n">
        <f aca="false">AF228</f>
        <v>0</v>
      </c>
      <c r="AG227" s="45" t="n">
        <f aca="false">AG228</f>
        <v>0</v>
      </c>
      <c r="AH227" s="45" t="n">
        <f aca="false">AH228</f>
        <v>-1520</v>
      </c>
      <c r="AI227" s="45" t="n">
        <f aca="false">AI228</f>
        <v>-720</v>
      </c>
      <c r="AJ227" s="45" t="n">
        <f aca="false">AJ228</f>
        <v>0</v>
      </c>
      <c r="AK227" s="45" t="n">
        <f aca="false">AK228</f>
        <v>0</v>
      </c>
      <c r="AL227" s="45" t="n">
        <f aca="false">AL228</f>
        <v>-720</v>
      </c>
      <c r="AM227" s="45" t="n">
        <f aca="false">AM228</f>
        <v>-800</v>
      </c>
      <c r="AN227" s="45" t="n">
        <f aca="false">AN228</f>
        <v>0</v>
      </c>
      <c r="AO227" s="45" t="n">
        <f aca="false">AO228</f>
        <v>0</v>
      </c>
      <c r="AP227" s="45" t="n">
        <f aca="false">AP228</f>
        <v>-800</v>
      </c>
      <c r="AQ227" s="45" t="n">
        <f aca="false">AQ228</f>
        <v>0</v>
      </c>
      <c r="AR227" s="45" t="n">
        <f aca="false">AR228</f>
        <v>0</v>
      </c>
      <c r="AS227" s="45" t="n">
        <f aca="false">AS228</f>
        <v>0</v>
      </c>
      <c r="AT227" s="45" t="n">
        <f aca="false">AT228</f>
        <v>0</v>
      </c>
      <c r="AU227" s="45" t="n">
        <f aca="false">AU228</f>
        <v>0</v>
      </c>
      <c r="AV227" s="45" t="n">
        <f aca="false">AV228</f>
        <v>0</v>
      </c>
      <c r="AW227" s="19"/>
      <c r="FA227" s="28"/>
      <c r="FB227" s="28"/>
      <c r="FC227" s="28"/>
      <c r="FD227" s="28"/>
      <c r="FE227" s="28"/>
      <c r="FF227" s="28"/>
      <c r="FG227" s="28"/>
      <c r="FH227" s="28"/>
      <c r="FI227" s="28"/>
      <c r="FJ227" s="28"/>
      <c r="FK227" s="28"/>
      <c r="FL227" s="28"/>
      <c r="FM227" s="28"/>
      <c r="FN227" s="28"/>
      <c r="FO227" s="28"/>
      <c r="FP227" s="28"/>
      <c r="FQ227" s="28"/>
      <c r="FR227" s="28"/>
      <c r="FS227" s="28"/>
      <c r="FT227" s="28"/>
      <c r="FU227" s="28"/>
      <c r="FV227" s="28"/>
      <c r="FW227" s="28"/>
      <c r="FX227" s="28"/>
      <c r="FY227" s="28"/>
      <c r="FZ227" s="28"/>
      <c r="GA227" s="28"/>
      <c r="GB227" s="28"/>
      <c r="GC227" s="28"/>
      <c r="GD227" s="28"/>
      <c r="GE227" s="28"/>
      <c r="GF227" s="28"/>
      <c r="GG227" s="28"/>
      <c r="GH227" s="28"/>
      <c r="GI227" s="28"/>
      <c r="GJ227" s="28"/>
      <c r="GK227" s="28"/>
      <c r="GL227" s="28"/>
      <c r="GM227" s="28"/>
      <c r="GN227" s="28"/>
      <c r="GO227" s="28"/>
      <c r="GP227" s="28"/>
      <c r="GQ227" s="28"/>
      <c r="GR227" s="28"/>
      <c r="GS227" s="28"/>
      <c r="GT227" s="28"/>
      <c r="GU227" s="28"/>
      <c r="GV227" s="28"/>
      <c r="GW227" s="28"/>
      <c r="GX227" s="28"/>
      <c r="GY227" s="28"/>
      <c r="GZ227" s="28"/>
      <c r="HA227" s="28"/>
      <c r="HB227" s="28"/>
      <c r="HC227" s="28"/>
      <c r="HD227" s="28"/>
      <c r="HE227" s="28"/>
      <c r="HF227" s="28"/>
      <c r="HG227" s="28"/>
      <c r="HH227" s="28"/>
      <c r="HI227" s="28"/>
      <c r="HJ227" s="28"/>
      <c r="HK227" s="28"/>
      <c r="HL227" s="28"/>
      <c r="HM227" s="28"/>
      <c r="HN227" s="28"/>
      <c r="HO227" s="28"/>
      <c r="HP227" s="28"/>
      <c r="HQ227" s="28"/>
      <c r="HR227" s="28"/>
      <c r="HS227" s="28"/>
      <c r="HT227" s="28"/>
      <c r="HU227" s="28"/>
      <c r="HV227" s="28"/>
      <c r="HW227" s="28"/>
      <c r="HX227" s="28"/>
      <c r="HY227" s="28"/>
      <c r="HZ227" s="28"/>
      <c r="IA227" s="28"/>
      <c r="IB227" s="5"/>
      <c r="IC227" s="5"/>
      <c r="ID227" s="5"/>
      <c r="IE227" s="5"/>
      <c r="IF227" s="5"/>
      <c r="IG227" s="5"/>
      <c r="IH227" s="5"/>
      <c r="II227" s="5"/>
      <c r="IJ227" s="5"/>
      <c r="IK227" s="5"/>
      <c r="IL227" s="5"/>
      <c r="IM227" s="5"/>
      <c r="IN227" s="5"/>
      <c r="IO227" s="5"/>
      <c r="IP227" s="5"/>
      <c r="IQ227" s="5"/>
      <c r="IR227" s="5"/>
      <c r="IS227" s="5"/>
      <c r="IT227" s="5"/>
      <c r="IU227" s="5"/>
    </row>
    <row r="228" s="3" customFormat="true" ht="29" hidden="false" customHeight="true" outlineLevel="0" collapsed="false">
      <c r="A228" s="29" t="n">
        <v>4</v>
      </c>
      <c r="B228" s="30" t="s">
        <v>116</v>
      </c>
      <c r="C228" s="30" t="s">
        <v>116</v>
      </c>
      <c r="D228" s="35" t="s">
        <v>271</v>
      </c>
      <c r="E228" s="33" t="n">
        <v>1.1</v>
      </c>
      <c r="F228" s="33" t="n">
        <v>2000</v>
      </c>
      <c r="G228" s="33" t="n">
        <v>1000</v>
      </c>
      <c r="H228" s="33"/>
      <c r="I228" s="33"/>
      <c r="J228" s="33" t="n">
        <v>1000</v>
      </c>
      <c r="K228" s="33" t="n">
        <v>1000</v>
      </c>
      <c r="L228" s="33" t="n">
        <v>1000</v>
      </c>
      <c r="M228" s="33"/>
      <c r="N228" s="33"/>
      <c r="O228" s="33" t="n">
        <v>1000</v>
      </c>
      <c r="P228" s="33"/>
      <c r="Q228" s="33" t="n">
        <v>3520</v>
      </c>
      <c r="R228" s="33" t="n">
        <v>1720</v>
      </c>
      <c r="S228" s="33" t="n">
        <v>0</v>
      </c>
      <c r="T228" s="33" t="n">
        <v>0</v>
      </c>
      <c r="U228" s="33" t="n">
        <v>1720</v>
      </c>
      <c r="V228" s="33" t="n">
        <v>1800</v>
      </c>
      <c r="W228" s="33" t="n">
        <v>1800</v>
      </c>
      <c r="X228" s="33" t="n">
        <v>0</v>
      </c>
      <c r="Y228" s="33" t="n">
        <v>0</v>
      </c>
      <c r="Z228" s="33" t="n">
        <v>1800</v>
      </c>
      <c r="AA228" s="33" t="n">
        <v>0</v>
      </c>
      <c r="AB228" s="37" t="n">
        <f aca="false">SUM(AC228:AC228)</f>
        <v>0</v>
      </c>
      <c r="AC228" s="37"/>
      <c r="AD228" s="37" t="n">
        <f aca="false">SUM(AE228:AG228)</f>
        <v>0</v>
      </c>
      <c r="AE228" s="37"/>
      <c r="AF228" s="37"/>
      <c r="AG228" s="37"/>
      <c r="AH228" s="37" t="n">
        <f aca="false">AI228+AM228</f>
        <v>-1520</v>
      </c>
      <c r="AI228" s="37" t="n">
        <f aca="false">SUM(AJ228:AL228)</f>
        <v>-720</v>
      </c>
      <c r="AJ228" s="37" t="n">
        <f aca="false">H228-S228-AS228</f>
        <v>0</v>
      </c>
      <c r="AK228" s="37" t="n">
        <f aca="false">I228-T228-AT228</f>
        <v>0</v>
      </c>
      <c r="AL228" s="37" t="n">
        <f aca="false">J228-U228-AU228</f>
        <v>-720</v>
      </c>
      <c r="AM228" s="37" t="n">
        <f aca="false">SUM(AN228:AP228)</f>
        <v>-800</v>
      </c>
      <c r="AN228" s="37" t="n">
        <f aca="false">M228-X228-AE228-AV228</f>
        <v>0</v>
      </c>
      <c r="AO228" s="37" t="n">
        <f aca="false">N228-Y228-AC228-AF228</f>
        <v>0</v>
      </c>
      <c r="AP228" s="37" t="n">
        <f aca="false">O228-Z228-AG228</f>
        <v>-800</v>
      </c>
      <c r="AQ228" s="37" t="n">
        <f aca="false">P228-AA228</f>
        <v>0</v>
      </c>
      <c r="AR228" s="37" t="n">
        <f aca="false">SUM(AS228:AU228)</f>
        <v>0</v>
      </c>
      <c r="AS228" s="37" t="n">
        <v>0</v>
      </c>
      <c r="AT228" s="37" t="n">
        <v>0</v>
      </c>
      <c r="AU228" s="37" t="n">
        <v>0</v>
      </c>
      <c r="AV228" s="37"/>
      <c r="AW228" s="37"/>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row>
    <row r="229" s="22" customFormat="true" ht="24" hidden="false" customHeight="true" outlineLevel="0" collapsed="false">
      <c r="A229" s="26"/>
      <c r="B229" s="26" t="s">
        <v>147</v>
      </c>
      <c r="C229" s="26"/>
      <c r="D229" s="47"/>
      <c r="E229" s="45" t="n">
        <f aca="false">E230</f>
        <v>0.9</v>
      </c>
      <c r="F229" s="45" t="n">
        <f aca="false">F230</f>
        <v>8000</v>
      </c>
      <c r="G229" s="45" t="n">
        <f aca="false">G230</f>
        <v>4000</v>
      </c>
      <c r="H229" s="45" t="n">
        <f aca="false">H230</f>
        <v>0</v>
      </c>
      <c r="I229" s="45" t="n">
        <f aca="false">I230</f>
        <v>0</v>
      </c>
      <c r="J229" s="45" t="n">
        <f aca="false">J230</f>
        <v>4000</v>
      </c>
      <c r="K229" s="45" t="n">
        <f aca="false">K230</f>
        <v>4000</v>
      </c>
      <c r="L229" s="45" t="n">
        <f aca="false">L230</f>
        <v>4000</v>
      </c>
      <c r="M229" s="45" t="n">
        <f aca="false">M230</f>
        <v>0</v>
      </c>
      <c r="N229" s="45" t="n">
        <f aca="false">N230</f>
        <v>0</v>
      </c>
      <c r="O229" s="45" t="n">
        <f aca="false">O230</f>
        <v>4000</v>
      </c>
      <c r="P229" s="45" t="n">
        <f aca="false">P230</f>
        <v>0</v>
      </c>
      <c r="Q229" s="45" t="n">
        <f aca="false">Q230</f>
        <v>365</v>
      </c>
      <c r="R229" s="45" t="n">
        <f aca="false">R230</f>
        <v>365</v>
      </c>
      <c r="S229" s="45" t="n">
        <f aca="false">S230</f>
        <v>0</v>
      </c>
      <c r="T229" s="45" t="n">
        <f aca="false">T230</f>
        <v>0</v>
      </c>
      <c r="U229" s="45" t="n">
        <f aca="false">U230</f>
        <v>365</v>
      </c>
      <c r="V229" s="45" t="n">
        <f aca="false">V230</f>
        <v>0</v>
      </c>
      <c r="W229" s="45" t="n">
        <f aca="false">W230</f>
        <v>0</v>
      </c>
      <c r="X229" s="45" t="n">
        <f aca="false">X230</f>
        <v>0</v>
      </c>
      <c r="Y229" s="45" t="n">
        <f aca="false">Y230</f>
        <v>0</v>
      </c>
      <c r="Z229" s="45" t="n">
        <f aca="false">Z230</f>
        <v>0</v>
      </c>
      <c r="AA229" s="45" t="n">
        <f aca="false">AA230</f>
        <v>0</v>
      </c>
      <c r="AB229" s="45" t="n">
        <f aca="false">AB230</f>
        <v>0</v>
      </c>
      <c r="AC229" s="45" t="n">
        <f aca="false">AC230</f>
        <v>0</v>
      </c>
      <c r="AD229" s="45" t="n">
        <f aca="false">AD230</f>
        <v>4000</v>
      </c>
      <c r="AE229" s="45" t="n">
        <f aca="false">AE230</f>
        <v>0</v>
      </c>
      <c r="AF229" s="45" t="n">
        <f aca="false">AF230</f>
        <v>0</v>
      </c>
      <c r="AG229" s="45" t="n">
        <f aca="false">AG230</f>
        <v>4000</v>
      </c>
      <c r="AH229" s="45" t="n">
        <f aca="false">AH230</f>
        <v>0</v>
      </c>
      <c r="AI229" s="45" t="n">
        <f aca="false">AI230</f>
        <v>0</v>
      </c>
      <c r="AJ229" s="45" t="n">
        <f aca="false">AJ230</f>
        <v>0</v>
      </c>
      <c r="AK229" s="45" t="n">
        <f aca="false">AK230</f>
        <v>0</v>
      </c>
      <c r="AL229" s="45" t="n">
        <f aca="false">AL230</f>
        <v>0</v>
      </c>
      <c r="AM229" s="45" t="n">
        <f aca="false">AM230</f>
        <v>0</v>
      </c>
      <c r="AN229" s="45" t="n">
        <f aca="false">AN230</f>
        <v>0</v>
      </c>
      <c r="AO229" s="45" t="n">
        <f aca="false">AO230</f>
        <v>0</v>
      </c>
      <c r="AP229" s="45" t="n">
        <f aca="false">AP230</f>
        <v>0</v>
      </c>
      <c r="AQ229" s="45" t="n">
        <f aca="false">AQ230</f>
        <v>0</v>
      </c>
      <c r="AR229" s="45" t="n">
        <f aca="false">AR230</f>
        <v>3635</v>
      </c>
      <c r="AS229" s="45" t="n">
        <f aca="false">AS230</f>
        <v>0</v>
      </c>
      <c r="AT229" s="45" t="n">
        <f aca="false">AT230</f>
        <v>0</v>
      </c>
      <c r="AU229" s="45" t="n">
        <f aca="false">AU230</f>
        <v>3635</v>
      </c>
      <c r="AV229" s="45" t="n">
        <f aca="false">AV230</f>
        <v>0</v>
      </c>
      <c r="AW229" s="19"/>
      <c r="FA229" s="28"/>
      <c r="FB229" s="28"/>
      <c r="FC229" s="28"/>
      <c r="FD229" s="28"/>
      <c r="FE229" s="28"/>
      <c r="FF229" s="28"/>
      <c r="FG229" s="28"/>
      <c r="FH229" s="28"/>
      <c r="FI229" s="28"/>
      <c r="FJ229" s="28"/>
      <c r="FK229" s="28"/>
      <c r="FL229" s="28"/>
      <c r="FM229" s="28"/>
      <c r="FN229" s="28"/>
      <c r="FO229" s="28"/>
      <c r="FP229" s="28"/>
      <c r="FQ229" s="28"/>
      <c r="FR229" s="28"/>
      <c r="FS229" s="28"/>
      <c r="FT229" s="28"/>
      <c r="FU229" s="28"/>
      <c r="FV229" s="28"/>
      <c r="FW229" s="28"/>
      <c r="FX229" s="28"/>
      <c r="FY229" s="28"/>
      <c r="FZ229" s="28"/>
      <c r="GA229" s="28"/>
      <c r="GB229" s="28"/>
      <c r="GC229" s="28"/>
      <c r="GD229" s="28"/>
      <c r="GE229" s="28"/>
      <c r="GF229" s="28"/>
      <c r="GG229" s="28"/>
      <c r="GH229" s="28"/>
      <c r="GI229" s="28"/>
      <c r="GJ229" s="28"/>
      <c r="GK229" s="28"/>
      <c r="GL229" s="28"/>
      <c r="GM229" s="28"/>
      <c r="GN229" s="28"/>
      <c r="GO229" s="28"/>
      <c r="GP229" s="28"/>
      <c r="GQ229" s="28"/>
      <c r="GR229" s="28"/>
      <c r="GS229" s="28"/>
      <c r="GT229" s="28"/>
      <c r="GU229" s="28"/>
      <c r="GV229" s="28"/>
      <c r="GW229" s="28"/>
      <c r="GX229" s="28"/>
      <c r="GY229" s="28"/>
      <c r="GZ229" s="28"/>
      <c r="HA229" s="28"/>
      <c r="HB229" s="28"/>
      <c r="HC229" s="28"/>
      <c r="HD229" s="28"/>
      <c r="HE229" s="28"/>
      <c r="HF229" s="28"/>
      <c r="HG229" s="28"/>
      <c r="HH229" s="28"/>
      <c r="HI229" s="28"/>
      <c r="HJ229" s="28"/>
      <c r="HK229" s="28"/>
      <c r="HL229" s="28"/>
      <c r="HM229" s="28"/>
      <c r="HN229" s="28"/>
      <c r="HO229" s="28"/>
      <c r="HP229" s="28"/>
      <c r="HQ229" s="28"/>
      <c r="HR229" s="28"/>
      <c r="HS229" s="28"/>
      <c r="HT229" s="28"/>
      <c r="HU229" s="28"/>
      <c r="HV229" s="28"/>
      <c r="HW229" s="28"/>
      <c r="HX229" s="28"/>
      <c r="HY229" s="28"/>
      <c r="HZ229" s="28"/>
      <c r="IA229" s="28"/>
    </row>
    <row r="230" s="3" customFormat="true" ht="27" hidden="false" customHeight="true" outlineLevel="0" collapsed="false">
      <c r="A230" s="29" t="n">
        <v>5</v>
      </c>
      <c r="B230" s="30" t="s">
        <v>147</v>
      </c>
      <c r="C230" s="30" t="s">
        <v>148</v>
      </c>
      <c r="D230" s="35" t="s">
        <v>272</v>
      </c>
      <c r="E230" s="33" t="n">
        <v>0.9</v>
      </c>
      <c r="F230" s="33" t="n">
        <v>8000</v>
      </c>
      <c r="G230" s="33" t="n">
        <v>4000</v>
      </c>
      <c r="H230" s="33"/>
      <c r="I230" s="33"/>
      <c r="J230" s="33" t="n">
        <v>4000</v>
      </c>
      <c r="K230" s="33" t="n">
        <v>4000</v>
      </c>
      <c r="L230" s="33" t="n">
        <v>4000</v>
      </c>
      <c r="M230" s="33"/>
      <c r="N230" s="33"/>
      <c r="O230" s="33" t="n">
        <v>4000</v>
      </c>
      <c r="P230" s="33"/>
      <c r="Q230" s="33" t="n">
        <v>365</v>
      </c>
      <c r="R230" s="33" t="n">
        <v>365</v>
      </c>
      <c r="S230" s="33" t="n">
        <v>0</v>
      </c>
      <c r="T230" s="33" t="n">
        <v>0</v>
      </c>
      <c r="U230" s="33" t="n">
        <v>365</v>
      </c>
      <c r="V230" s="33" t="n">
        <v>0</v>
      </c>
      <c r="W230" s="33" t="n">
        <v>0</v>
      </c>
      <c r="X230" s="33"/>
      <c r="Y230" s="33" t="n">
        <v>0</v>
      </c>
      <c r="Z230" s="33"/>
      <c r="AA230" s="33" t="n">
        <v>0</v>
      </c>
      <c r="AB230" s="37" t="n">
        <f aca="false">SUM(AC230:AC230)</f>
        <v>0</v>
      </c>
      <c r="AC230" s="37"/>
      <c r="AD230" s="37" t="n">
        <f aca="false">SUM(AE230:AG230)</f>
        <v>4000</v>
      </c>
      <c r="AE230" s="37"/>
      <c r="AF230" s="37"/>
      <c r="AG230" s="37" t="n">
        <v>4000</v>
      </c>
      <c r="AH230" s="37" t="n">
        <f aca="false">AI230+AM230</f>
        <v>0</v>
      </c>
      <c r="AI230" s="37" t="n">
        <f aca="false">SUM(AJ230:AL230)</f>
        <v>0</v>
      </c>
      <c r="AJ230" s="37" t="n">
        <f aca="false">H230-S230-AS230</f>
        <v>0</v>
      </c>
      <c r="AK230" s="37" t="n">
        <f aca="false">I230-T230-AT230</f>
        <v>0</v>
      </c>
      <c r="AL230" s="37" t="n">
        <f aca="false">J230-U230-AU230</f>
        <v>0</v>
      </c>
      <c r="AM230" s="37" t="n">
        <f aca="false">SUM(AN230:AP230)</f>
        <v>0</v>
      </c>
      <c r="AN230" s="37" t="n">
        <f aca="false">M230-X230-AE230-AV230</f>
        <v>0</v>
      </c>
      <c r="AO230" s="37" t="n">
        <f aca="false">N230-Y230-AC230-AF230</f>
        <v>0</v>
      </c>
      <c r="AP230" s="37" t="n">
        <f aca="false">O230-Z230-AG230</f>
        <v>0</v>
      </c>
      <c r="AQ230" s="37" t="n">
        <f aca="false">P230-AA230</f>
        <v>0</v>
      </c>
      <c r="AR230" s="37" t="n">
        <f aca="false">SUM(AS230:AU230)</f>
        <v>3635</v>
      </c>
      <c r="AS230" s="37" t="n">
        <v>0</v>
      </c>
      <c r="AT230" s="37" t="n">
        <v>0</v>
      </c>
      <c r="AU230" s="37" t="n">
        <v>3635</v>
      </c>
      <c r="AV230" s="37"/>
      <c r="AW230" s="37"/>
    </row>
    <row r="231" s="22" customFormat="true" ht="25" hidden="false" customHeight="true" outlineLevel="0" collapsed="false">
      <c r="A231" s="26"/>
      <c r="B231" s="26" t="s">
        <v>202</v>
      </c>
      <c r="C231" s="26"/>
      <c r="D231" s="47"/>
      <c r="E231" s="45" t="n">
        <f aca="false">E232</f>
        <v>1.1</v>
      </c>
      <c r="F231" s="45" t="n">
        <f aca="false">F232</f>
        <v>2000</v>
      </c>
      <c r="G231" s="45" t="n">
        <f aca="false">G232</f>
        <v>1000</v>
      </c>
      <c r="H231" s="45" t="n">
        <f aca="false">H232</f>
        <v>0</v>
      </c>
      <c r="I231" s="45" t="n">
        <f aca="false">I232</f>
        <v>0</v>
      </c>
      <c r="J231" s="45" t="n">
        <f aca="false">J232</f>
        <v>1000</v>
      </c>
      <c r="K231" s="45" t="n">
        <f aca="false">K232</f>
        <v>1000</v>
      </c>
      <c r="L231" s="45" t="n">
        <f aca="false">L232</f>
        <v>1000</v>
      </c>
      <c r="M231" s="45" t="n">
        <f aca="false">M232</f>
        <v>0</v>
      </c>
      <c r="N231" s="45" t="n">
        <f aca="false">N232</f>
        <v>0</v>
      </c>
      <c r="O231" s="45" t="n">
        <f aca="false">O232</f>
        <v>1000</v>
      </c>
      <c r="P231" s="45" t="n">
        <f aca="false">P232</f>
        <v>0</v>
      </c>
      <c r="Q231" s="45" t="n">
        <f aca="false">Q232</f>
        <v>0</v>
      </c>
      <c r="R231" s="45" t="n">
        <f aca="false">R232</f>
        <v>0</v>
      </c>
      <c r="S231" s="45" t="n">
        <f aca="false">S232</f>
        <v>0</v>
      </c>
      <c r="T231" s="45" t="n">
        <f aca="false">T232</f>
        <v>0</v>
      </c>
      <c r="U231" s="45" t="n">
        <f aca="false">U232</f>
        <v>0</v>
      </c>
      <c r="V231" s="45" t="n">
        <f aca="false">V232</f>
        <v>0</v>
      </c>
      <c r="W231" s="45" t="n">
        <f aca="false">W232</f>
        <v>0</v>
      </c>
      <c r="X231" s="45" t="n">
        <f aca="false">X232</f>
        <v>0</v>
      </c>
      <c r="Y231" s="45" t="n">
        <f aca="false">Y232</f>
        <v>0</v>
      </c>
      <c r="Z231" s="45" t="n">
        <f aca="false">Z232</f>
        <v>0</v>
      </c>
      <c r="AA231" s="45" t="n">
        <f aca="false">AA232</f>
        <v>0</v>
      </c>
      <c r="AB231" s="45" t="n">
        <f aca="false">AB232</f>
        <v>0</v>
      </c>
      <c r="AC231" s="45" t="n">
        <f aca="false">AC232</f>
        <v>0</v>
      </c>
      <c r="AD231" s="45" t="n">
        <f aca="false">AD232</f>
        <v>450</v>
      </c>
      <c r="AE231" s="45" t="n">
        <f aca="false">AE232</f>
        <v>0</v>
      </c>
      <c r="AF231" s="45" t="n">
        <f aca="false">AF232</f>
        <v>0</v>
      </c>
      <c r="AG231" s="45" t="n">
        <f aca="false">AG232</f>
        <v>450</v>
      </c>
      <c r="AH231" s="45" t="n">
        <f aca="false">AH232</f>
        <v>1100</v>
      </c>
      <c r="AI231" s="45" t="n">
        <f aca="false">AI232</f>
        <v>550</v>
      </c>
      <c r="AJ231" s="45" t="n">
        <f aca="false">AJ232</f>
        <v>0</v>
      </c>
      <c r="AK231" s="45" t="n">
        <f aca="false">AK232</f>
        <v>0</v>
      </c>
      <c r="AL231" s="45" t="n">
        <f aca="false">AL232</f>
        <v>550</v>
      </c>
      <c r="AM231" s="45" t="n">
        <f aca="false">AM232</f>
        <v>550</v>
      </c>
      <c r="AN231" s="45" t="n">
        <f aca="false">AN232</f>
        <v>0</v>
      </c>
      <c r="AO231" s="45" t="n">
        <f aca="false">AO232</f>
        <v>0</v>
      </c>
      <c r="AP231" s="45" t="n">
        <f aca="false">AP232</f>
        <v>550</v>
      </c>
      <c r="AQ231" s="45" t="n">
        <f aca="false">AQ232</f>
        <v>0</v>
      </c>
      <c r="AR231" s="45" t="n">
        <f aca="false">AR232</f>
        <v>450</v>
      </c>
      <c r="AS231" s="45" t="n">
        <f aca="false">AS232</f>
        <v>0</v>
      </c>
      <c r="AT231" s="45" t="n">
        <f aca="false">AT232</f>
        <v>0</v>
      </c>
      <c r="AU231" s="45" t="n">
        <f aca="false">AU232</f>
        <v>450</v>
      </c>
      <c r="AV231" s="45" t="n">
        <f aca="false">AV232</f>
        <v>0</v>
      </c>
      <c r="AW231" s="19"/>
      <c r="FA231" s="28"/>
      <c r="FB231" s="28"/>
      <c r="FC231" s="28"/>
      <c r="FD231" s="28"/>
      <c r="FE231" s="28"/>
      <c r="FF231" s="28"/>
      <c r="FG231" s="28"/>
      <c r="FH231" s="28"/>
      <c r="FI231" s="28"/>
      <c r="FJ231" s="28"/>
      <c r="FK231" s="28"/>
      <c r="FL231" s="28"/>
      <c r="FM231" s="28"/>
      <c r="FN231" s="28"/>
      <c r="FO231" s="28"/>
      <c r="FP231" s="28"/>
      <c r="FQ231" s="28"/>
      <c r="FR231" s="28"/>
      <c r="FS231" s="28"/>
      <c r="FT231" s="28"/>
      <c r="FU231" s="28"/>
      <c r="FV231" s="28"/>
      <c r="FW231" s="28"/>
      <c r="FX231" s="28"/>
      <c r="FY231" s="28"/>
      <c r="FZ231" s="28"/>
      <c r="GA231" s="28"/>
      <c r="GB231" s="28"/>
      <c r="GC231" s="28"/>
      <c r="GD231" s="28"/>
      <c r="GE231" s="28"/>
      <c r="GF231" s="28"/>
      <c r="GG231" s="28"/>
      <c r="GH231" s="28"/>
      <c r="GI231" s="28"/>
      <c r="GJ231" s="28"/>
      <c r="GK231" s="28"/>
      <c r="GL231" s="28"/>
      <c r="GM231" s="28"/>
      <c r="GN231" s="28"/>
      <c r="GO231" s="28"/>
      <c r="GP231" s="28"/>
      <c r="GQ231" s="28"/>
      <c r="GR231" s="28"/>
      <c r="GS231" s="28"/>
      <c r="GT231" s="28"/>
      <c r="GU231" s="28"/>
      <c r="GV231" s="28"/>
      <c r="GW231" s="28"/>
      <c r="GX231" s="28"/>
      <c r="GY231" s="28"/>
      <c r="GZ231" s="28"/>
      <c r="HA231" s="28"/>
      <c r="HB231" s="28"/>
      <c r="HC231" s="28"/>
      <c r="HD231" s="28"/>
      <c r="HE231" s="28"/>
      <c r="HF231" s="28"/>
      <c r="HG231" s="28"/>
      <c r="HH231" s="28"/>
      <c r="HI231" s="28"/>
      <c r="HJ231" s="28"/>
      <c r="HK231" s="28"/>
      <c r="HL231" s="28"/>
      <c r="HM231" s="28"/>
      <c r="HN231" s="28"/>
      <c r="HO231" s="28"/>
      <c r="HP231" s="28"/>
      <c r="HQ231" s="28"/>
      <c r="HR231" s="28"/>
      <c r="HS231" s="28"/>
      <c r="HT231" s="28"/>
      <c r="HU231" s="28"/>
      <c r="HV231" s="28"/>
      <c r="HW231" s="28"/>
      <c r="HX231" s="28"/>
      <c r="HY231" s="28"/>
      <c r="HZ231" s="28"/>
      <c r="IA231" s="28"/>
      <c r="IB231" s="5"/>
      <c r="IC231" s="5"/>
      <c r="ID231" s="5"/>
      <c r="IE231" s="5"/>
      <c r="IF231" s="5"/>
      <c r="IG231" s="5"/>
      <c r="IH231" s="5"/>
      <c r="II231" s="5"/>
      <c r="IJ231" s="5"/>
      <c r="IK231" s="5"/>
      <c r="IL231" s="5"/>
      <c r="IM231" s="5"/>
      <c r="IN231" s="5"/>
      <c r="IO231" s="5"/>
      <c r="IP231" s="5"/>
      <c r="IQ231" s="5"/>
      <c r="IR231" s="5"/>
      <c r="IS231" s="5"/>
      <c r="IT231" s="5"/>
      <c r="IU231" s="5"/>
    </row>
    <row r="232" s="3" customFormat="true" ht="29" hidden="false" customHeight="true" outlineLevel="0" collapsed="false">
      <c r="A232" s="29" t="n">
        <v>6</v>
      </c>
      <c r="B232" s="30" t="s">
        <v>202</v>
      </c>
      <c r="C232" s="30" t="s">
        <v>202</v>
      </c>
      <c r="D232" s="35" t="s">
        <v>273</v>
      </c>
      <c r="E232" s="33" t="n">
        <v>1.1</v>
      </c>
      <c r="F232" s="33" t="n">
        <v>2000</v>
      </c>
      <c r="G232" s="33" t="n">
        <v>1000</v>
      </c>
      <c r="H232" s="33"/>
      <c r="I232" s="33"/>
      <c r="J232" s="33" t="n">
        <v>1000</v>
      </c>
      <c r="K232" s="33" t="n">
        <v>1000</v>
      </c>
      <c r="L232" s="33" t="n">
        <v>1000</v>
      </c>
      <c r="M232" s="33"/>
      <c r="N232" s="33"/>
      <c r="O232" s="33" t="n">
        <v>1000</v>
      </c>
      <c r="P232" s="33"/>
      <c r="Q232" s="33" t="n">
        <v>0</v>
      </c>
      <c r="R232" s="33" t="n">
        <v>0</v>
      </c>
      <c r="S232" s="33" t="n">
        <v>0</v>
      </c>
      <c r="T232" s="33" t="n">
        <v>0</v>
      </c>
      <c r="U232" s="33"/>
      <c r="V232" s="33" t="n">
        <v>0</v>
      </c>
      <c r="W232" s="33" t="n">
        <v>0</v>
      </c>
      <c r="X232" s="33" t="n">
        <v>0</v>
      </c>
      <c r="Y232" s="33" t="n">
        <v>0</v>
      </c>
      <c r="Z232" s="33"/>
      <c r="AA232" s="33" t="n">
        <v>0</v>
      </c>
      <c r="AB232" s="37" t="n">
        <f aca="false">SUM(AC232:AC232)</f>
        <v>0</v>
      </c>
      <c r="AC232" s="37"/>
      <c r="AD232" s="37" t="n">
        <f aca="false">SUM(AE232:AG232)</f>
        <v>450</v>
      </c>
      <c r="AE232" s="37"/>
      <c r="AF232" s="37"/>
      <c r="AG232" s="37" t="n">
        <v>450</v>
      </c>
      <c r="AH232" s="37" t="n">
        <f aca="false">AI232+AM232</f>
        <v>1100</v>
      </c>
      <c r="AI232" s="37" t="n">
        <f aca="false">SUM(AJ232:AL232)</f>
        <v>550</v>
      </c>
      <c r="AJ232" s="37" t="n">
        <f aca="false">H232-S232-AS232</f>
        <v>0</v>
      </c>
      <c r="AK232" s="37" t="n">
        <f aca="false">I232-T232-AT232</f>
        <v>0</v>
      </c>
      <c r="AL232" s="37" t="n">
        <f aca="false">J232-U232-AU232</f>
        <v>550</v>
      </c>
      <c r="AM232" s="37" t="n">
        <f aca="false">SUM(AN232:AP232)</f>
        <v>550</v>
      </c>
      <c r="AN232" s="37" t="n">
        <f aca="false">M232-X232-AE232-AV232</f>
        <v>0</v>
      </c>
      <c r="AO232" s="37" t="n">
        <f aca="false">N232-Y232-AC232-AF232</f>
        <v>0</v>
      </c>
      <c r="AP232" s="37" t="n">
        <f aca="false">O232-Z232-AG232</f>
        <v>550</v>
      </c>
      <c r="AQ232" s="37" t="n">
        <f aca="false">P232-AA232</f>
        <v>0</v>
      </c>
      <c r="AR232" s="37" t="n">
        <f aca="false">SUM(AS232:AU232)</f>
        <v>450</v>
      </c>
      <c r="AS232" s="37" t="n">
        <v>0</v>
      </c>
      <c r="AT232" s="37" t="n">
        <v>0</v>
      </c>
      <c r="AU232" s="37" t="n">
        <v>450</v>
      </c>
      <c r="AV232" s="37"/>
      <c r="AW232" s="37"/>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row>
    <row r="233" s="22" customFormat="true" ht="23.1" hidden="false" customHeight="true" outlineLevel="0" collapsed="false">
      <c r="A233" s="26" t="s">
        <v>274</v>
      </c>
      <c r="B233" s="26"/>
      <c r="C233" s="26"/>
      <c r="D233" s="8" t="s">
        <v>21</v>
      </c>
      <c r="E233" s="45"/>
      <c r="F233" s="45" t="n">
        <f aca="false">SUM(F234:F289)/2</f>
        <v>751</v>
      </c>
      <c r="G233" s="45" t="n">
        <f aca="false">SUM(G234:G289)/2</f>
        <v>656</v>
      </c>
      <c r="H233" s="45" t="n">
        <f aca="false">SUM(H234:H289)/2</f>
        <v>0</v>
      </c>
      <c r="I233" s="45" t="n">
        <f aca="false">SUM(I234:I289)/2</f>
        <v>656</v>
      </c>
      <c r="J233" s="45" t="n">
        <f aca="false">SUM(J234:J289)/2</f>
        <v>0</v>
      </c>
      <c r="K233" s="45" t="n">
        <f aca="false">SUM(K234:K289)/2</f>
        <v>95</v>
      </c>
      <c r="L233" s="45" t="n">
        <f aca="false">SUM(L234:L289)/2</f>
        <v>95</v>
      </c>
      <c r="M233" s="45" t="n">
        <f aca="false">SUM(M234:M289)/2</f>
        <v>0</v>
      </c>
      <c r="N233" s="45" t="n">
        <f aca="false">SUM(N234:N289)/2</f>
        <v>95</v>
      </c>
      <c r="O233" s="45" t="n">
        <f aca="false">SUM(O234:O289)/2</f>
        <v>0</v>
      </c>
      <c r="P233" s="45" t="n">
        <f aca="false">SUM(P234:P289)/2</f>
        <v>0</v>
      </c>
      <c r="Q233" s="45" t="n">
        <f aca="false">SUM(Q234:Q289)/2</f>
        <v>0</v>
      </c>
      <c r="R233" s="45" t="n">
        <f aca="false">SUM(R234:R289)/2</f>
        <v>0</v>
      </c>
      <c r="S233" s="45" t="n">
        <f aca="false">SUM(S234:S289)/2</f>
        <v>0</v>
      </c>
      <c r="T233" s="45" t="n">
        <f aca="false">SUM(T234:T289)/2</f>
        <v>0</v>
      </c>
      <c r="U233" s="45" t="n">
        <f aca="false">SUM(U234:U289)/2</f>
        <v>0</v>
      </c>
      <c r="V233" s="45" t="n">
        <f aca="false">SUM(V234:V289)/2</f>
        <v>0</v>
      </c>
      <c r="W233" s="45" t="n">
        <f aca="false">SUM(W234:W289)/2</f>
        <v>0</v>
      </c>
      <c r="X233" s="45" t="n">
        <f aca="false">SUM(X234:X289)/2</f>
        <v>0</v>
      </c>
      <c r="Y233" s="45" t="n">
        <f aca="false">SUM(Y234:Y289)/2</f>
        <v>0</v>
      </c>
      <c r="Z233" s="45" t="n">
        <f aca="false">SUM(Z234:Z289)/2</f>
        <v>0</v>
      </c>
      <c r="AA233" s="45" t="n">
        <f aca="false">SUM(AA234:AA289)/2</f>
        <v>0</v>
      </c>
      <c r="AB233" s="45" t="n">
        <f aca="false">SUM(AB234:AB289)/2</f>
        <v>0</v>
      </c>
      <c r="AC233" s="45" t="n">
        <f aca="false">SUM(AC234:AC289)/2</f>
        <v>0</v>
      </c>
      <c r="AD233" s="45" t="n">
        <f aca="false">SUM(AD234:AD289)/2</f>
        <v>95</v>
      </c>
      <c r="AE233" s="45" t="n">
        <f aca="false">SUM(AE234:AE289)/2</f>
        <v>0</v>
      </c>
      <c r="AF233" s="45" t="n">
        <f aca="false">SUM(AF234:AF289)/2</f>
        <v>95</v>
      </c>
      <c r="AG233" s="45" t="n">
        <f aca="false">SUM(AG234:AG289)/2</f>
        <v>0</v>
      </c>
      <c r="AH233" s="45" t="n">
        <f aca="false">SUM(AH234:AH289)/2</f>
        <v>0</v>
      </c>
      <c r="AI233" s="45" t="n">
        <f aca="false">SUM(AI234:AI289)/2</f>
        <v>0</v>
      </c>
      <c r="AJ233" s="45" t="n">
        <f aca="false">SUM(AJ234:AJ289)/2</f>
        <v>0</v>
      </c>
      <c r="AK233" s="45" t="n">
        <f aca="false">SUM(AK234:AK289)/2</f>
        <v>0</v>
      </c>
      <c r="AL233" s="45" t="n">
        <f aca="false">SUM(AL234:AL289)/2</f>
        <v>0</v>
      </c>
      <c r="AM233" s="45" t="n">
        <f aca="false">SUM(AM234:AM289)/2</f>
        <v>0</v>
      </c>
      <c r="AN233" s="45" t="n">
        <f aca="false">SUM(AN234:AN289)/2</f>
        <v>0</v>
      </c>
      <c r="AO233" s="45" t="n">
        <f aca="false">SUM(AO234:AO289)/2</f>
        <v>0</v>
      </c>
      <c r="AP233" s="45" t="n">
        <f aca="false">SUM(AP234:AP289)/2</f>
        <v>0</v>
      </c>
      <c r="AQ233" s="45" t="n">
        <f aca="false">SUM(AQ234:AQ289)/2</f>
        <v>0</v>
      </c>
      <c r="AR233" s="45" t="n">
        <f aca="false">SUM(AR234:AR289)/2</f>
        <v>656</v>
      </c>
      <c r="AS233" s="45" t="n">
        <f aca="false">SUM(AS234:AS289)/2</f>
        <v>0</v>
      </c>
      <c r="AT233" s="45" t="n">
        <f aca="false">SUM(AT234:AT289)/2</f>
        <v>656</v>
      </c>
      <c r="AU233" s="45" t="n">
        <f aca="false">SUM(AU234:AU289)/2</f>
        <v>0</v>
      </c>
      <c r="AV233" s="45" t="n">
        <f aca="false">SUM(AV234:AV289)/2</f>
        <v>0</v>
      </c>
      <c r="AW233" s="19"/>
    </row>
    <row r="234" s="22" customFormat="true" ht="23.1" hidden="false" customHeight="true" outlineLevel="0" collapsed="false">
      <c r="A234" s="26"/>
      <c r="B234" s="26" t="s">
        <v>29</v>
      </c>
      <c r="C234" s="26"/>
      <c r="D234" s="47"/>
      <c r="E234" s="45"/>
      <c r="F234" s="45" t="n">
        <f aca="false">SUM(F235:F237)</f>
        <v>34</v>
      </c>
      <c r="G234" s="45" t="n">
        <f aca="false">SUM(G235:G237)</f>
        <v>34</v>
      </c>
      <c r="H234" s="45" t="n">
        <f aca="false">SUM(H235:H237)</f>
        <v>0</v>
      </c>
      <c r="I234" s="45" t="n">
        <f aca="false">SUM(I235:I237)</f>
        <v>34</v>
      </c>
      <c r="J234" s="45" t="n">
        <f aca="false">SUM(J235:J237)</f>
        <v>0</v>
      </c>
      <c r="K234" s="45" t="n">
        <f aca="false">SUM(K235:K237)</f>
        <v>0</v>
      </c>
      <c r="L234" s="45" t="n">
        <f aca="false">SUM(L235:L237)</f>
        <v>0</v>
      </c>
      <c r="M234" s="45" t="n">
        <f aca="false">SUM(M235:M237)</f>
        <v>0</v>
      </c>
      <c r="N234" s="45" t="n">
        <f aca="false">SUM(N235:N237)</f>
        <v>0</v>
      </c>
      <c r="O234" s="45" t="n">
        <f aca="false">SUM(O235:O237)</f>
        <v>0</v>
      </c>
      <c r="P234" s="45" t="n">
        <f aca="false">SUM(P235:P237)</f>
        <v>0</v>
      </c>
      <c r="Q234" s="45" t="n">
        <f aca="false">SUM(Q235:Q237)</f>
        <v>0</v>
      </c>
      <c r="R234" s="45" t="n">
        <f aca="false">SUM(R235:R237)</f>
        <v>0</v>
      </c>
      <c r="S234" s="45" t="n">
        <f aca="false">SUM(S235:S237)</f>
        <v>0</v>
      </c>
      <c r="T234" s="45" t="n">
        <f aca="false">SUM(T235:T237)</f>
        <v>0</v>
      </c>
      <c r="U234" s="45" t="n">
        <f aca="false">SUM(U235:U237)</f>
        <v>0</v>
      </c>
      <c r="V234" s="45" t="n">
        <f aca="false">SUM(V235:V237)</f>
        <v>0</v>
      </c>
      <c r="W234" s="45" t="n">
        <f aca="false">SUM(W235:W237)</f>
        <v>0</v>
      </c>
      <c r="X234" s="45" t="n">
        <f aca="false">SUM(X235:X237)</f>
        <v>0</v>
      </c>
      <c r="Y234" s="45" t="n">
        <f aca="false">SUM(Y235:Y237)</f>
        <v>0</v>
      </c>
      <c r="Z234" s="45" t="n">
        <f aca="false">SUM(Z235:Z237)</f>
        <v>0</v>
      </c>
      <c r="AA234" s="45" t="n">
        <f aca="false">SUM(AA235:AA237)</f>
        <v>0</v>
      </c>
      <c r="AB234" s="45" t="n">
        <f aca="false">SUM(AB235:AB237)</f>
        <v>0</v>
      </c>
      <c r="AC234" s="45" t="n">
        <f aca="false">SUM(AC235:AC237)</f>
        <v>0</v>
      </c>
      <c r="AD234" s="45" t="n">
        <f aca="false">SUM(AD235:AD237)</f>
        <v>0</v>
      </c>
      <c r="AE234" s="45" t="n">
        <f aca="false">SUM(AE235:AE237)</f>
        <v>0</v>
      </c>
      <c r="AF234" s="45" t="n">
        <f aca="false">SUM(AF235:AF237)</f>
        <v>0</v>
      </c>
      <c r="AG234" s="45" t="n">
        <f aca="false">SUM(AG235:AG237)</f>
        <v>0</v>
      </c>
      <c r="AH234" s="45" t="n">
        <f aca="false">SUM(AH235:AH237)</f>
        <v>0</v>
      </c>
      <c r="AI234" s="45" t="n">
        <f aca="false">SUM(AI235:AI237)</f>
        <v>0</v>
      </c>
      <c r="AJ234" s="45" t="n">
        <f aca="false">SUM(AJ235:AJ237)</f>
        <v>0</v>
      </c>
      <c r="AK234" s="45" t="n">
        <f aca="false">SUM(AK235:AK237)</f>
        <v>0</v>
      </c>
      <c r="AL234" s="45" t="n">
        <f aca="false">SUM(AL235:AL237)</f>
        <v>0</v>
      </c>
      <c r="AM234" s="45" t="n">
        <f aca="false">SUM(AM235:AM237)</f>
        <v>0</v>
      </c>
      <c r="AN234" s="45" t="n">
        <f aca="false">SUM(AN235:AN237)</f>
        <v>0</v>
      </c>
      <c r="AO234" s="45" t="n">
        <f aca="false">SUM(AO235:AO237)</f>
        <v>0</v>
      </c>
      <c r="AP234" s="45" t="n">
        <f aca="false">SUM(AP235:AP237)</f>
        <v>0</v>
      </c>
      <c r="AQ234" s="45" t="n">
        <f aca="false">SUM(AQ235:AQ237)</f>
        <v>0</v>
      </c>
      <c r="AR234" s="45" t="n">
        <f aca="false">SUM(AR235:AR237)</f>
        <v>34</v>
      </c>
      <c r="AS234" s="45" t="n">
        <f aca="false">SUM(AS235:AS237)</f>
        <v>0</v>
      </c>
      <c r="AT234" s="45" t="n">
        <f aca="false">SUM(AT235:AT237)</f>
        <v>34</v>
      </c>
      <c r="AU234" s="45" t="n">
        <f aca="false">SUM(AU235:AU237)</f>
        <v>0</v>
      </c>
      <c r="AV234" s="45" t="n">
        <f aca="false">SUM(AV235:AV237)</f>
        <v>0</v>
      </c>
      <c r="AW234" s="19"/>
      <c r="IU234" s="22" t="n">
        <f aca="false">SUM(A234:IT234)</f>
        <v>170</v>
      </c>
    </row>
    <row r="235" s="22" customFormat="true" ht="27" hidden="false" customHeight="true" outlineLevel="0" collapsed="false">
      <c r="A235" s="29" t="n">
        <v>1</v>
      </c>
      <c r="B235" s="30" t="s">
        <v>29</v>
      </c>
      <c r="C235" s="30" t="s">
        <v>35</v>
      </c>
      <c r="D235" s="48" t="s">
        <v>275</v>
      </c>
      <c r="E235" s="49"/>
      <c r="F235" s="33" t="n">
        <v>2</v>
      </c>
      <c r="G235" s="33" t="n">
        <f aca="false">I235</f>
        <v>2</v>
      </c>
      <c r="H235" s="33"/>
      <c r="I235" s="33" t="n">
        <f aca="false">F235</f>
        <v>2</v>
      </c>
      <c r="J235" s="33"/>
      <c r="K235" s="33"/>
      <c r="L235" s="33"/>
      <c r="M235" s="33"/>
      <c r="N235" s="33"/>
      <c r="O235" s="33"/>
      <c r="P235" s="33"/>
      <c r="Q235" s="33" t="n">
        <v>0</v>
      </c>
      <c r="R235" s="33"/>
      <c r="S235" s="33"/>
      <c r="T235" s="33"/>
      <c r="U235" s="33"/>
      <c r="V235" s="33"/>
      <c r="W235" s="33"/>
      <c r="X235" s="33"/>
      <c r="Y235" s="33"/>
      <c r="Z235" s="33"/>
      <c r="AA235" s="33"/>
      <c r="AB235" s="37" t="n">
        <v>0</v>
      </c>
      <c r="AC235" s="37" t="n">
        <v>0</v>
      </c>
      <c r="AD235" s="37" t="n">
        <v>0</v>
      </c>
      <c r="AE235" s="37" t="n">
        <v>0</v>
      </c>
      <c r="AF235" s="37" t="n">
        <v>0</v>
      </c>
      <c r="AG235" s="37" t="n">
        <v>0</v>
      </c>
      <c r="AH235" s="37" t="n">
        <f aca="false">AI235+AM235</f>
        <v>0</v>
      </c>
      <c r="AI235" s="37" t="n">
        <f aca="false">SUM(AJ235:AL235)</f>
        <v>0</v>
      </c>
      <c r="AJ235" s="37" t="n">
        <f aca="false">H235-S235-AS235</f>
        <v>0</v>
      </c>
      <c r="AK235" s="37" t="n">
        <f aca="false">I235-T235-AT235</f>
        <v>0</v>
      </c>
      <c r="AL235" s="37" t="n">
        <f aca="false">J235-U235-AU235</f>
        <v>0</v>
      </c>
      <c r="AM235" s="37" t="n">
        <f aca="false">SUM(AN235:AP235)</f>
        <v>0</v>
      </c>
      <c r="AN235" s="37" t="n">
        <f aca="false">M235-X235-AE235-AV235</f>
        <v>0</v>
      </c>
      <c r="AO235" s="37" t="n">
        <f aca="false">N235-Y235-AC235-AF235</f>
        <v>0</v>
      </c>
      <c r="AP235" s="37" t="n">
        <f aca="false">O235-Z235-AG235</f>
        <v>0</v>
      </c>
      <c r="AQ235" s="37" t="n">
        <f aca="false">P235-AA235</f>
        <v>0</v>
      </c>
      <c r="AR235" s="37" t="n">
        <f aca="false">AT235</f>
        <v>2</v>
      </c>
      <c r="AS235" s="37"/>
      <c r="AT235" s="37" t="n">
        <f aca="false">I235</f>
        <v>2</v>
      </c>
      <c r="AU235" s="37" t="n">
        <v>0</v>
      </c>
      <c r="AV235" s="37"/>
      <c r="AW235" s="37"/>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row>
    <row r="236" s="3" customFormat="true" ht="27" hidden="false" customHeight="true" outlineLevel="0" collapsed="false">
      <c r="A236" s="29" t="n">
        <v>2</v>
      </c>
      <c r="B236" s="30" t="s">
        <v>29</v>
      </c>
      <c r="C236" s="30" t="s">
        <v>35</v>
      </c>
      <c r="D236" s="48" t="s">
        <v>276</v>
      </c>
      <c r="E236" s="49"/>
      <c r="F236" s="33" t="n">
        <v>18</v>
      </c>
      <c r="G236" s="33" t="n">
        <f aca="false">I236</f>
        <v>18</v>
      </c>
      <c r="H236" s="33"/>
      <c r="I236" s="33" t="n">
        <f aca="false">F236</f>
        <v>18</v>
      </c>
      <c r="J236" s="33"/>
      <c r="K236" s="33"/>
      <c r="L236" s="33"/>
      <c r="M236" s="33"/>
      <c r="N236" s="33"/>
      <c r="O236" s="33"/>
      <c r="P236" s="33"/>
      <c r="Q236" s="33" t="n">
        <v>0</v>
      </c>
      <c r="R236" s="33"/>
      <c r="S236" s="33"/>
      <c r="T236" s="33"/>
      <c r="U236" s="33"/>
      <c r="V236" s="33"/>
      <c r="W236" s="33"/>
      <c r="X236" s="33"/>
      <c r="Y236" s="33"/>
      <c r="Z236" s="33"/>
      <c r="AA236" s="33"/>
      <c r="AB236" s="37" t="n">
        <v>0</v>
      </c>
      <c r="AC236" s="37" t="n">
        <v>0</v>
      </c>
      <c r="AD236" s="37" t="n">
        <v>0</v>
      </c>
      <c r="AE236" s="37" t="n">
        <v>0</v>
      </c>
      <c r="AF236" s="37" t="n">
        <v>0</v>
      </c>
      <c r="AG236" s="37" t="n">
        <v>0</v>
      </c>
      <c r="AH236" s="37" t="n">
        <f aca="false">AI236+AM236</f>
        <v>0</v>
      </c>
      <c r="AI236" s="37" t="n">
        <f aca="false">SUM(AJ236:AL236)</f>
        <v>0</v>
      </c>
      <c r="AJ236" s="37" t="n">
        <f aca="false">H236-S236-AS236</f>
        <v>0</v>
      </c>
      <c r="AK236" s="37" t="n">
        <f aca="false">I236-T236-AT236</f>
        <v>0</v>
      </c>
      <c r="AL236" s="37" t="n">
        <f aca="false">J236-U236-AU236</f>
        <v>0</v>
      </c>
      <c r="AM236" s="37" t="n">
        <f aca="false">SUM(AN236:AP236)</f>
        <v>0</v>
      </c>
      <c r="AN236" s="37" t="n">
        <f aca="false">M236-X236-AE236-AV236</f>
        <v>0</v>
      </c>
      <c r="AO236" s="37" t="n">
        <f aca="false">N236-Y236-AC236-AF236</f>
        <v>0</v>
      </c>
      <c r="AP236" s="37" t="n">
        <f aca="false">O236-Z236-AG236</f>
        <v>0</v>
      </c>
      <c r="AQ236" s="37" t="n">
        <f aca="false">P236-AA236</f>
        <v>0</v>
      </c>
      <c r="AR236" s="37" t="n">
        <f aca="false">AT236</f>
        <v>18</v>
      </c>
      <c r="AS236" s="37"/>
      <c r="AT236" s="37" t="n">
        <f aca="false">I236</f>
        <v>18</v>
      </c>
      <c r="AU236" s="37" t="n">
        <v>0</v>
      </c>
      <c r="AV236" s="37"/>
      <c r="AW236" s="37"/>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row>
    <row r="237" s="3" customFormat="true" ht="27" hidden="false" customHeight="true" outlineLevel="0" collapsed="false">
      <c r="A237" s="29" t="n">
        <v>3</v>
      </c>
      <c r="B237" s="30" t="s">
        <v>29</v>
      </c>
      <c r="C237" s="30" t="s">
        <v>35</v>
      </c>
      <c r="D237" s="48" t="s">
        <v>277</v>
      </c>
      <c r="E237" s="49"/>
      <c r="F237" s="33" t="n">
        <v>14</v>
      </c>
      <c r="G237" s="33" t="n">
        <f aca="false">I237</f>
        <v>14</v>
      </c>
      <c r="H237" s="33"/>
      <c r="I237" s="33" t="n">
        <f aca="false">F237</f>
        <v>14</v>
      </c>
      <c r="J237" s="33"/>
      <c r="K237" s="33"/>
      <c r="L237" s="33"/>
      <c r="M237" s="33"/>
      <c r="N237" s="33"/>
      <c r="O237" s="33"/>
      <c r="P237" s="33"/>
      <c r="Q237" s="33" t="n">
        <v>0</v>
      </c>
      <c r="R237" s="33"/>
      <c r="S237" s="33"/>
      <c r="T237" s="33"/>
      <c r="U237" s="33"/>
      <c r="V237" s="33"/>
      <c r="W237" s="33"/>
      <c r="X237" s="33"/>
      <c r="Y237" s="33"/>
      <c r="Z237" s="33"/>
      <c r="AA237" s="33"/>
      <c r="AB237" s="37" t="n">
        <v>0</v>
      </c>
      <c r="AC237" s="37" t="n">
        <v>0</v>
      </c>
      <c r="AD237" s="37" t="n">
        <v>0</v>
      </c>
      <c r="AE237" s="37" t="n">
        <v>0</v>
      </c>
      <c r="AF237" s="37" t="n">
        <v>0</v>
      </c>
      <c r="AG237" s="37" t="n">
        <v>0</v>
      </c>
      <c r="AH237" s="37" t="n">
        <f aca="false">AI237+AM237</f>
        <v>0</v>
      </c>
      <c r="AI237" s="37" t="n">
        <f aca="false">SUM(AJ237:AL237)</f>
        <v>0</v>
      </c>
      <c r="AJ237" s="37" t="n">
        <f aca="false">H237-S237-AS237</f>
        <v>0</v>
      </c>
      <c r="AK237" s="37" t="n">
        <f aca="false">I237-T237-AT237</f>
        <v>0</v>
      </c>
      <c r="AL237" s="37" t="n">
        <f aca="false">J237-U237-AU237</f>
        <v>0</v>
      </c>
      <c r="AM237" s="37" t="n">
        <f aca="false">SUM(AN237:AP237)</f>
        <v>0</v>
      </c>
      <c r="AN237" s="37" t="n">
        <f aca="false">M237-X237-AE237-AV237</f>
        <v>0</v>
      </c>
      <c r="AO237" s="37" t="n">
        <f aca="false">N237-Y237-AC237-AF237</f>
        <v>0</v>
      </c>
      <c r="AP237" s="37" t="n">
        <f aca="false">O237-Z237-AG237</f>
        <v>0</v>
      </c>
      <c r="AQ237" s="37" t="n">
        <f aca="false">P237-AA237</f>
        <v>0</v>
      </c>
      <c r="AR237" s="37" t="n">
        <f aca="false">AT237</f>
        <v>14</v>
      </c>
      <c r="AS237" s="37"/>
      <c r="AT237" s="37" t="n">
        <f aca="false">I237</f>
        <v>14</v>
      </c>
      <c r="AU237" s="37" t="n">
        <v>0</v>
      </c>
      <c r="AV237" s="37"/>
      <c r="AW237" s="37"/>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row>
    <row r="238" s="28" customFormat="true" ht="18" hidden="false" customHeight="true" outlineLevel="0" collapsed="false">
      <c r="A238" s="26"/>
      <c r="B238" s="26" t="s">
        <v>37</v>
      </c>
      <c r="C238" s="26"/>
      <c r="D238" s="47"/>
      <c r="E238" s="50"/>
      <c r="F238" s="45" t="n">
        <f aca="false">F239</f>
        <v>1</v>
      </c>
      <c r="G238" s="45" t="n">
        <f aca="false">G239</f>
        <v>1</v>
      </c>
      <c r="H238" s="45" t="n">
        <f aca="false">H239</f>
        <v>0</v>
      </c>
      <c r="I238" s="45" t="n">
        <f aca="false">I239</f>
        <v>1</v>
      </c>
      <c r="J238" s="45" t="n">
        <f aca="false">J239</f>
        <v>0</v>
      </c>
      <c r="K238" s="45" t="n">
        <f aca="false">K239</f>
        <v>0</v>
      </c>
      <c r="L238" s="45" t="n">
        <f aca="false">L239</f>
        <v>0</v>
      </c>
      <c r="M238" s="45" t="n">
        <f aca="false">M239</f>
        <v>0</v>
      </c>
      <c r="N238" s="45" t="n">
        <f aca="false">N239</f>
        <v>0</v>
      </c>
      <c r="O238" s="45" t="n">
        <f aca="false">O239</f>
        <v>0</v>
      </c>
      <c r="P238" s="45" t="n">
        <f aca="false">P239</f>
        <v>0</v>
      </c>
      <c r="Q238" s="45" t="n">
        <f aca="false">Q239</f>
        <v>0</v>
      </c>
      <c r="R238" s="45" t="n">
        <f aca="false">R239</f>
        <v>0</v>
      </c>
      <c r="S238" s="45" t="n">
        <f aca="false">S239</f>
        <v>0</v>
      </c>
      <c r="T238" s="45" t="n">
        <f aca="false">T239</f>
        <v>0</v>
      </c>
      <c r="U238" s="45" t="n">
        <f aca="false">U239</f>
        <v>0</v>
      </c>
      <c r="V238" s="45" t="n">
        <f aca="false">V239</f>
        <v>0</v>
      </c>
      <c r="W238" s="45" t="n">
        <f aca="false">W239</f>
        <v>0</v>
      </c>
      <c r="X238" s="45" t="n">
        <f aca="false">X239</f>
        <v>0</v>
      </c>
      <c r="Y238" s="45" t="n">
        <f aca="false">Y239</f>
        <v>0</v>
      </c>
      <c r="Z238" s="45" t="n">
        <f aca="false">Z239</f>
        <v>0</v>
      </c>
      <c r="AA238" s="45" t="n">
        <f aca="false">AA239</f>
        <v>0</v>
      </c>
      <c r="AB238" s="45" t="n">
        <f aca="false">AB239</f>
        <v>0</v>
      </c>
      <c r="AC238" s="45" t="n">
        <f aca="false">AC239</f>
        <v>0</v>
      </c>
      <c r="AD238" s="45" t="n">
        <f aca="false">AD239</f>
        <v>0</v>
      </c>
      <c r="AE238" s="45" t="n">
        <f aca="false">AE239</f>
        <v>0</v>
      </c>
      <c r="AF238" s="45" t="n">
        <f aca="false">AF239</f>
        <v>0</v>
      </c>
      <c r="AG238" s="45" t="n">
        <f aca="false">AG239</f>
        <v>0</v>
      </c>
      <c r="AH238" s="45" t="n">
        <f aca="false">AH239</f>
        <v>0</v>
      </c>
      <c r="AI238" s="45" t="n">
        <f aca="false">AI239</f>
        <v>0</v>
      </c>
      <c r="AJ238" s="45" t="n">
        <f aca="false">AJ239</f>
        <v>0</v>
      </c>
      <c r="AK238" s="45" t="n">
        <f aca="false">AK239</f>
        <v>0</v>
      </c>
      <c r="AL238" s="45" t="n">
        <f aca="false">AL239</f>
        <v>0</v>
      </c>
      <c r="AM238" s="45" t="n">
        <f aca="false">AM239</f>
        <v>0</v>
      </c>
      <c r="AN238" s="45" t="n">
        <f aca="false">AN239</f>
        <v>0</v>
      </c>
      <c r="AO238" s="45" t="n">
        <f aca="false">AO239</f>
        <v>0</v>
      </c>
      <c r="AP238" s="45" t="n">
        <f aca="false">AP239</f>
        <v>0</v>
      </c>
      <c r="AQ238" s="45" t="n">
        <f aca="false">AQ239</f>
        <v>0</v>
      </c>
      <c r="AR238" s="45" t="n">
        <f aca="false">AR239</f>
        <v>1</v>
      </c>
      <c r="AS238" s="45" t="n">
        <f aca="false">AS239</f>
        <v>0</v>
      </c>
      <c r="AT238" s="45" t="n">
        <f aca="false">AT239</f>
        <v>1</v>
      </c>
      <c r="AU238" s="45" t="n">
        <f aca="false">AU239</f>
        <v>0</v>
      </c>
      <c r="AV238" s="45" t="n">
        <f aca="false">AV239</f>
        <v>0</v>
      </c>
      <c r="AW238" s="19"/>
    </row>
    <row r="239" s="3" customFormat="true" ht="23" hidden="false" customHeight="true" outlineLevel="0" collapsed="false">
      <c r="A239" s="29" t="n">
        <v>4</v>
      </c>
      <c r="B239" s="30" t="s">
        <v>37</v>
      </c>
      <c r="C239" s="30" t="s">
        <v>37</v>
      </c>
      <c r="D239" s="48" t="s">
        <v>278</v>
      </c>
      <c r="E239" s="49"/>
      <c r="F239" s="33" t="n">
        <v>1</v>
      </c>
      <c r="G239" s="33" t="n">
        <f aca="false">I239</f>
        <v>1</v>
      </c>
      <c r="H239" s="33"/>
      <c r="I239" s="33" t="n">
        <f aca="false">F239</f>
        <v>1</v>
      </c>
      <c r="J239" s="33"/>
      <c r="K239" s="33"/>
      <c r="L239" s="33"/>
      <c r="M239" s="33"/>
      <c r="N239" s="33"/>
      <c r="O239" s="33"/>
      <c r="P239" s="33"/>
      <c r="Q239" s="33" t="n">
        <v>0</v>
      </c>
      <c r="R239" s="33"/>
      <c r="S239" s="33"/>
      <c r="T239" s="33"/>
      <c r="U239" s="33"/>
      <c r="V239" s="33"/>
      <c r="W239" s="33"/>
      <c r="X239" s="33"/>
      <c r="Y239" s="33"/>
      <c r="Z239" s="33"/>
      <c r="AA239" s="33"/>
      <c r="AB239" s="37" t="n">
        <v>0</v>
      </c>
      <c r="AC239" s="37" t="n">
        <v>0</v>
      </c>
      <c r="AD239" s="37" t="n">
        <v>0</v>
      </c>
      <c r="AE239" s="37" t="n">
        <v>0</v>
      </c>
      <c r="AF239" s="37" t="n">
        <v>0</v>
      </c>
      <c r="AG239" s="37" t="n">
        <v>0</v>
      </c>
      <c r="AH239" s="37" t="n">
        <f aca="false">AI239+AM239</f>
        <v>0</v>
      </c>
      <c r="AI239" s="37" t="n">
        <f aca="false">SUM(AJ239:AL239)</f>
        <v>0</v>
      </c>
      <c r="AJ239" s="37" t="n">
        <f aca="false">H239-S239-AS239</f>
        <v>0</v>
      </c>
      <c r="AK239" s="37" t="n">
        <f aca="false">I239-T239-AT239</f>
        <v>0</v>
      </c>
      <c r="AL239" s="37" t="n">
        <f aca="false">J239-U239-AU239</f>
        <v>0</v>
      </c>
      <c r="AM239" s="37" t="n">
        <f aca="false">SUM(AN239:AP239)</f>
        <v>0</v>
      </c>
      <c r="AN239" s="37" t="n">
        <f aca="false">M239-X239-AE239-AV239</f>
        <v>0</v>
      </c>
      <c r="AO239" s="37" t="n">
        <f aca="false">N239-Y239-AC239-AF239</f>
        <v>0</v>
      </c>
      <c r="AP239" s="37" t="n">
        <f aca="false">O239-Z239-AG239</f>
        <v>0</v>
      </c>
      <c r="AQ239" s="37" t="n">
        <f aca="false">P239-AA239</f>
        <v>0</v>
      </c>
      <c r="AR239" s="37" t="n">
        <f aca="false">AT239</f>
        <v>1</v>
      </c>
      <c r="AS239" s="37"/>
      <c r="AT239" s="37" t="n">
        <f aca="false">I239</f>
        <v>1</v>
      </c>
      <c r="AU239" s="37" t="n">
        <v>0</v>
      </c>
      <c r="AV239" s="37"/>
      <c r="AW239" s="37"/>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row>
    <row r="240" s="28" customFormat="true" ht="21" hidden="false" customHeight="true" outlineLevel="0" collapsed="false">
      <c r="A240" s="26"/>
      <c r="B240" s="26" t="s">
        <v>41</v>
      </c>
      <c r="C240" s="26"/>
      <c r="D240" s="47"/>
      <c r="E240" s="50"/>
      <c r="F240" s="45" t="n">
        <f aca="false">F241</f>
        <v>21</v>
      </c>
      <c r="G240" s="45" t="n">
        <f aca="false">G241</f>
        <v>21</v>
      </c>
      <c r="H240" s="45" t="n">
        <f aca="false">H241</f>
        <v>0</v>
      </c>
      <c r="I240" s="45" t="n">
        <f aca="false">I241</f>
        <v>21</v>
      </c>
      <c r="J240" s="45" t="n">
        <f aca="false">J241</f>
        <v>0</v>
      </c>
      <c r="K240" s="45" t="n">
        <f aca="false">K241</f>
        <v>0</v>
      </c>
      <c r="L240" s="45" t="n">
        <f aca="false">L241</f>
        <v>0</v>
      </c>
      <c r="M240" s="45" t="n">
        <f aca="false">M241</f>
        <v>0</v>
      </c>
      <c r="N240" s="45" t="n">
        <f aca="false">N241</f>
        <v>0</v>
      </c>
      <c r="O240" s="45" t="n">
        <f aca="false">O241</f>
        <v>0</v>
      </c>
      <c r="P240" s="45" t="n">
        <f aca="false">P241</f>
        <v>0</v>
      </c>
      <c r="Q240" s="45" t="n">
        <f aca="false">Q241</f>
        <v>0</v>
      </c>
      <c r="R240" s="45" t="n">
        <f aca="false">R241</f>
        <v>0</v>
      </c>
      <c r="S240" s="45" t="n">
        <f aca="false">S241</f>
        <v>0</v>
      </c>
      <c r="T240" s="45" t="n">
        <f aca="false">T241</f>
        <v>0</v>
      </c>
      <c r="U240" s="45" t="n">
        <f aca="false">U241</f>
        <v>0</v>
      </c>
      <c r="V240" s="45" t="n">
        <f aca="false">V241</f>
        <v>0</v>
      </c>
      <c r="W240" s="45" t="n">
        <f aca="false">W241</f>
        <v>0</v>
      </c>
      <c r="X240" s="45" t="n">
        <f aca="false">X241</f>
        <v>0</v>
      </c>
      <c r="Y240" s="45" t="n">
        <f aca="false">Y241</f>
        <v>0</v>
      </c>
      <c r="Z240" s="45" t="n">
        <f aca="false">Z241</f>
        <v>0</v>
      </c>
      <c r="AA240" s="45" t="n">
        <f aca="false">AA241</f>
        <v>0</v>
      </c>
      <c r="AB240" s="45" t="n">
        <f aca="false">AB241</f>
        <v>0</v>
      </c>
      <c r="AC240" s="45" t="n">
        <f aca="false">AC241</f>
        <v>0</v>
      </c>
      <c r="AD240" s="45" t="n">
        <f aca="false">AD241</f>
        <v>0</v>
      </c>
      <c r="AE240" s="45" t="n">
        <f aca="false">AE241</f>
        <v>0</v>
      </c>
      <c r="AF240" s="45" t="n">
        <f aca="false">AF241</f>
        <v>0</v>
      </c>
      <c r="AG240" s="45" t="n">
        <f aca="false">AG241</f>
        <v>0</v>
      </c>
      <c r="AH240" s="45" t="n">
        <f aca="false">AH241</f>
        <v>0</v>
      </c>
      <c r="AI240" s="45" t="n">
        <f aca="false">AI241</f>
        <v>0</v>
      </c>
      <c r="AJ240" s="45" t="n">
        <f aca="false">AJ241</f>
        <v>0</v>
      </c>
      <c r="AK240" s="45" t="n">
        <f aca="false">AK241</f>
        <v>0</v>
      </c>
      <c r="AL240" s="45" t="n">
        <f aca="false">AL241</f>
        <v>0</v>
      </c>
      <c r="AM240" s="45" t="n">
        <f aca="false">AM241</f>
        <v>0</v>
      </c>
      <c r="AN240" s="45" t="n">
        <f aca="false">AN241</f>
        <v>0</v>
      </c>
      <c r="AO240" s="45" t="n">
        <f aca="false">AO241</f>
        <v>0</v>
      </c>
      <c r="AP240" s="45" t="n">
        <f aca="false">AP241</f>
        <v>0</v>
      </c>
      <c r="AQ240" s="45" t="n">
        <f aca="false">AQ241</f>
        <v>0</v>
      </c>
      <c r="AR240" s="45" t="n">
        <f aca="false">AR241</f>
        <v>21</v>
      </c>
      <c r="AS240" s="45" t="n">
        <f aca="false">AS241</f>
        <v>0</v>
      </c>
      <c r="AT240" s="45" t="n">
        <f aca="false">AT241</f>
        <v>21</v>
      </c>
      <c r="AU240" s="45" t="n">
        <f aca="false">AU241</f>
        <v>0</v>
      </c>
      <c r="AV240" s="45" t="n">
        <f aca="false">AV241</f>
        <v>0</v>
      </c>
      <c r="AW240" s="19"/>
    </row>
    <row r="241" s="3" customFormat="true" ht="27" hidden="false" customHeight="true" outlineLevel="0" collapsed="false">
      <c r="A241" s="29" t="n">
        <v>5</v>
      </c>
      <c r="B241" s="30" t="s">
        <v>41</v>
      </c>
      <c r="C241" s="30" t="s">
        <v>41</v>
      </c>
      <c r="D241" s="48" t="s">
        <v>279</v>
      </c>
      <c r="E241" s="49"/>
      <c r="F241" s="33" t="n">
        <v>21</v>
      </c>
      <c r="G241" s="33" t="n">
        <f aca="false">I241</f>
        <v>21</v>
      </c>
      <c r="H241" s="33"/>
      <c r="I241" s="33" t="n">
        <f aca="false">F241</f>
        <v>21</v>
      </c>
      <c r="J241" s="33"/>
      <c r="K241" s="33"/>
      <c r="L241" s="33"/>
      <c r="M241" s="33"/>
      <c r="N241" s="33"/>
      <c r="O241" s="33"/>
      <c r="P241" s="33"/>
      <c r="Q241" s="33" t="n">
        <v>0</v>
      </c>
      <c r="R241" s="33"/>
      <c r="S241" s="33"/>
      <c r="T241" s="33"/>
      <c r="U241" s="33"/>
      <c r="V241" s="33"/>
      <c r="W241" s="33"/>
      <c r="X241" s="33"/>
      <c r="Y241" s="33"/>
      <c r="Z241" s="33"/>
      <c r="AA241" s="33"/>
      <c r="AB241" s="37" t="n">
        <v>0</v>
      </c>
      <c r="AC241" s="37" t="n">
        <v>0</v>
      </c>
      <c r="AD241" s="37" t="n">
        <v>0</v>
      </c>
      <c r="AE241" s="37" t="n">
        <v>0</v>
      </c>
      <c r="AF241" s="37" t="n">
        <v>0</v>
      </c>
      <c r="AG241" s="37" t="n">
        <v>0</v>
      </c>
      <c r="AH241" s="37" t="n">
        <f aca="false">AI241+AM241</f>
        <v>0</v>
      </c>
      <c r="AI241" s="37" t="n">
        <f aca="false">SUM(AJ241:AL241)</f>
        <v>0</v>
      </c>
      <c r="AJ241" s="37" t="n">
        <f aca="false">H241-S241-AS241</f>
        <v>0</v>
      </c>
      <c r="AK241" s="37" t="n">
        <f aca="false">I241-T241-AT241</f>
        <v>0</v>
      </c>
      <c r="AL241" s="37" t="n">
        <f aca="false">J241-U241-AU241</f>
        <v>0</v>
      </c>
      <c r="AM241" s="37" t="n">
        <f aca="false">SUM(AN241:AP241)</f>
        <v>0</v>
      </c>
      <c r="AN241" s="37" t="n">
        <f aca="false">M241-X241-AE241-AV241</f>
        <v>0</v>
      </c>
      <c r="AO241" s="37" t="n">
        <f aca="false">N241-Y241-AC241-AF241</f>
        <v>0</v>
      </c>
      <c r="AP241" s="37" t="n">
        <f aca="false">O241-Z241-AG241</f>
        <v>0</v>
      </c>
      <c r="AQ241" s="37" t="n">
        <f aca="false">P241-AA241</f>
        <v>0</v>
      </c>
      <c r="AR241" s="37" t="n">
        <f aca="false">AT241</f>
        <v>21</v>
      </c>
      <c r="AS241" s="37"/>
      <c r="AT241" s="37" t="n">
        <f aca="false">I241</f>
        <v>21</v>
      </c>
      <c r="AU241" s="37" t="n">
        <v>0</v>
      </c>
      <c r="AV241" s="37"/>
      <c r="AW241" s="37"/>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row>
    <row r="242" s="28" customFormat="true" ht="19" hidden="false" customHeight="true" outlineLevel="0" collapsed="false">
      <c r="A242" s="26"/>
      <c r="B242" s="26" t="s">
        <v>45</v>
      </c>
      <c r="C242" s="26"/>
      <c r="D242" s="47"/>
      <c r="E242" s="50"/>
      <c r="F242" s="45" t="n">
        <f aca="false">SUM(F243:F245)</f>
        <v>34</v>
      </c>
      <c r="G242" s="45" t="n">
        <f aca="false">SUM(G243:G245)</f>
        <v>34</v>
      </c>
      <c r="H242" s="45" t="n">
        <f aca="false">SUM(H243:H245)</f>
        <v>0</v>
      </c>
      <c r="I242" s="45" t="n">
        <f aca="false">SUM(I243:I245)</f>
        <v>34</v>
      </c>
      <c r="J242" s="45" t="n">
        <f aca="false">SUM(J243:J245)</f>
        <v>0</v>
      </c>
      <c r="K242" s="45" t="n">
        <f aca="false">SUM(K243:K245)</f>
        <v>0</v>
      </c>
      <c r="L242" s="45" t="n">
        <f aca="false">SUM(L243:L245)</f>
        <v>0</v>
      </c>
      <c r="M242" s="45" t="n">
        <f aca="false">SUM(M243:M245)</f>
        <v>0</v>
      </c>
      <c r="N242" s="45" t="n">
        <f aca="false">SUM(N243:N245)</f>
        <v>0</v>
      </c>
      <c r="O242" s="45" t="n">
        <f aca="false">SUM(O243:O245)</f>
        <v>0</v>
      </c>
      <c r="P242" s="45" t="n">
        <f aca="false">SUM(P243:P245)</f>
        <v>0</v>
      </c>
      <c r="Q242" s="45" t="n">
        <f aca="false">SUM(Q243:Q245)</f>
        <v>0</v>
      </c>
      <c r="R242" s="45" t="n">
        <f aca="false">SUM(R243:R245)</f>
        <v>0</v>
      </c>
      <c r="S242" s="45" t="n">
        <f aca="false">SUM(S243:S245)</f>
        <v>0</v>
      </c>
      <c r="T242" s="45" t="n">
        <f aca="false">SUM(T243:T245)</f>
        <v>0</v>
      </c>
      <c r="U242" s="45" t="n">
        <f aca="false">SUM(U243:U245)</f>
        <v>0</v>
      </c>
      <c r="V242" s="45" t="n">
        <f aca="false">SUM(V243:V245)</f>
        <v>0</v>
      </c>
      <c r="W242" s="45" t="n">
        <f aca="false">SUM(W243:W245)</f>
        <v>0</v>
      </c>
      <c r="X242" s="45" t="n">
        <f aca="false">SUM(X243:X245)</f>
        <v>0</v>
      </c>
      <c r="Y242" s="45" t="n">
        <f aca="false">SUM(Y243:Y245)</f>
        <v>0</v>
      </c>
      <c r="Z242" s="45" t="n">
        <f aca="false">SUM(Z243:Z245)</f>
        <v>0</v>
      </c>
      <c r="AA242" s="45" t="n">
        <f aca="false">SUM(AA243:AA245)</f>
        <v>0</v>
      </c>
      <c r="AB242" s="45" t="n">
        <f aca="false">SUM(AB243:AB245)</f>
        <v>0</v>
      </c>
      <c r="AC242" s="45" t="n">
        <f aca="false">SUM(AC243:AC245)</f>
        <v>0</v>
      </c>
      <c r="AD242" s="45" t="n">
        <f aca="false">SUM(AD243:AD245)</f>
        <v>0</v>
      </c>
      <c r="AE242" s="45" t="n">
        <f aca="false">SUM(AE243:AE245)</f>
        <v>0</v>
      </c>
      <c r="AF242" s="45" t="n">
        <f aca="false">SUM(AF243:AF245)</f>
        <v>0</v>
      </c>
      <c r="AG242" s="45" t="n">
        <f aca="false">SUM(AG243:AG245)</f>
        <v>0</v>
      </c>
      <c r="AH242" s="45" t="n">
        <f aca="false">SUM(AH243:AH245)</f>
        <v>0</v>
      </c>
      <c r="AI242" s="45" t="n">
        <f aca="false">SUM(AI243:AI245)</f>
        <v>0</v>
      </c>
      <c r="AJ242" s="45" t="n">
        <f aca="false">SUM(AJ243:AJ245)</f>
        <v>0</v>
      </c>
      <c r="AK242" s="45" t="n">
        <f aca="false">SUM(AK243:AK245)</f>
        <v>0</v>
      </c>
      <c r="AL242" s="45" t="n">
        <f aca="false">SUM(AL243:AL245)</f>
        <v>0</v>
      </c>
      <c r="AM242" s="45" t="n">
        <f aca="false">SUM(AM243:AM245)</f>
        <v>0</v>
      </c>
      <c r="AN242" s="45" t="n">
        <f aca="false">SUM(AN243:AN245)</f>
        <v>0</v>
      </c>
      <c r="AO242" s="45" t="n">
        <f aca="false">SUM(AO243:AO245)</f>
        <v>0</v>
      </c>
      <c r="AP242" s="45" t="n">
        <f aca="false">SUM(AP243:AP245)</f>
        <v>0</v>
      </c>
      <c r="AQ242" s="45" t="n">
        <f aca="false">SUM(AQ243:AQ245)</f>
        <v>0</v>
      </c>
      <c r="AR242" s="45" t="n">
        <f aca="false">SUM(AR243:AR245)</f>
        <v>34</v>
      </c>
      <c r="AS242" s="45" t="n">
        <f aca="false">SUM(AS243:AS245)</f>
        <v>0</v>
      </c>
      <c r="AT242" s="45" t="n">
        <f aca="false">SUM(AT243:AT245)</f>
        <v>34</v>
      </c>
      <c r="AU242" s="45" t="n">
        <f aca="false">SUM(AU243:AU245)</f>
        <v>0</v>
      </c>
      <c r="AV242" s="45" t="n">
        <f aca="false">SUM(AV243:AV245)</f>
        <v>0</v>
      </c>
      <c r="AW242" s="19"/>
    </row>
    <row r="243" customFormat="false" ht="25" hidden="false" customHeight="true" outlineLevel="0" collapsed="false">
      <c r="A243" s="29" t="n">
        <v>6</v>
      </c>
      <c r="B243" s="30" t="s">
        <v>45</v>
      </c>
      <c r="C243" s="30" t="s">
        <v>53</v>
      </c>
      <c r="D243" s="48" t="s">
        <v>280</v>
      </c>
      <c r="E243" s="49"/>
      <c r="F243" s="33" t="n">
        <v>1</v>
      </c>
      <c r="G243" s="33" t="n">
        <f aca="false">I243</f>
        <v>1</v>
      </c>
      <c r="H243" s="33"/>
      <c r="I243" s="33" t="n">
        <f aca="false">F243</f>
        <v>1</v>
      </c>
      <c r="J243" s="33"/>
      <c r="K243" s="33"/>
      <c r="L243" s="33"/>
      <c r="M243" s="33"/>
      <c r="N243" s="33"/>
      <c r="O243" s="33"/>
      <c r="P243" s="33"/>
      <c r="Q243" s="33" t="n">
        <v>0</v>
      </c>
      <c r="R243" s="33"/>
      <c r="S243" s="33"/>
      <c r="T243" s="33"/>
      <c r="U243" s="33"/>
      <c r="V243" s="33"/>
      <c r="W243" s="33"/>
      <c r="X243" s="33"/>
      <c r="Y243" s="33"/>
      <c r="Z243" s="33"/>
      <c r="AA243" s="33"/>
      <c r="AB243" s="37" t="n">
        <v>0</v>
      </c>
      <c r="AC243" s="37" t="n">
        <v>0</v>
      </c>
      <c r="AD243" s="37" t="n">
        <v>0</v>
      </c>
      <c r="AE243" s="37" t="n">
        <v>0</v>
      </c>
      <c r="AF243" s="37" t="n">
        <v>0</v>
      </c>
      <c r="AG243" s="37" t="n">
        <v>0</v>
      </c>
      <c r="AH243" s="37" t="n">
        <f aca="false">AI243+AM243</f>
        <v>0</v>
      </c>
      <c r="AI243" s="37" t="n">
        <f aca="false">SUM(AJ243:AL243)</f>
        <v>0</v>
      </c>
      <c r="AJ243" s="37" t="n">
        <f aca="false">H243-S243-AS243</f>
        <v>0</v>
      </c>
      <c r="AK243" s="37" t="n">
        <f aca="false">I243-T243-AT243</f>
        <v>0</v>
      </c>
      <c r="AL243" s="37" t="n">
        <f aca="false">J243-U243-AU243</f>
        <v>0</v>
      </c>
      <c r="AM243" s="37" t="n">
        <f aca="false">SUM(AN243:AP243)</f>
        <v>0</v>
      </c>
      <c r="AN243" s="37" t="n">
        <f aca="false">M243-X243-AE243-AV243</f>
        <v>0</v>
      </c>
      <c r="AO243" s="37" t="n">
        <f aca="false">N243-Y243-AC243-AF243</f>
        <v>0</v>
      </c>
      <c r="AP243" s="37" t="n">
        <f aca="false">O243-Z243-AG243</f>
        <v>0</v>
      </c>
      <c r="AQ243" s="37" t="n">
        <f aca="false">P243-AA243</f>
        <v>0</v>
      </c>
      <c r="AR243" s="37" t="n">
        <f aca="false">AT243</f>
        <v>1</v>
      </c>
      <c r="AS243" s="37"/>
      <c r="AT243" s="37" t="n">
        <f aca="false">I243</f>
        <v>1</v>
      </c>
      <c r="AU243" s="37" t="n">
        <v>0</v>
      </c>
      <c r="AV243" s="37"/>
      <c r="AW243" s="37"/>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row>
    <row r="244" customFormat="false" ht="18" hidden="false" customHeight="true" outlineLevel="0" collapsed="false">
      <c r="A244" s="29" t="n">
        <v>7</v>
      </c>
      <c r="B244" s="30" t="s">
        <v>45</v>
      </c>
      <c r="C244" s="30" t="s">
        <v>53</v>
      </c>
      <c r="D244" s="48" t="s">
        <v>281</v>
      </c>
      <c r="E244" s="49"/>
      <c r="F244" s="33" t="n">
        <v>14</v>
      </c>
      <c r="G244" s="33" t="n">
        <f aca="false">I244</f>
        <v>14</v>
      </c>
      <c r="H244" s="33"/>
      <c r="I244" s="33" t="n">
        <f aca="false">F244</f>
        <v>14</v>
      </c>
      <c r="J244" s="33"/>
      <c r="K244" s="33"/>
      <c r="L244" s="33"/>
      <c r="M244" s="33"/>
      <c r="N244" s="33"/>
      <c r="O244" s="33"/>
      <c r="P244" s="33"/>
      <c r="Q244" s="33" t="n">
        <v>0</v>
      </c>
      <c r="R244" s="33"/>
      <c r="S244" s="33"/>
      <c r="T244" s="33"/>
      <c r="U244" s="33"/>
      <c r="V244" s="33"/>
      <c r="W244" s="33"/>
      <c r="X244" s="33"/>
      <c r="Y244" s="33"/>
      <c r="Z244" s="33"/>
      <c r="AA244" s="33"/>
      <c r="AB244" s="37" t="n">
        <v>0</v>
      </c>
      <c r="AC244" s="37" t="n">
        <v>0</v>
      </c>
      <c r="AD244" s="37" t="n">
        <v>0</v>
      </c>
      <c r="AE244" s="37" t="n">
        <v>0</v>
      </c>
      <c r="AF244" s="37" t="n">
        <v>0</v>
      </c>
      <c r="AG244" s="37" t="n">
        <v>0</v>
      </c>
      <c r="AH244" s="37" t="n">
        <f aca="false">AI244+AM244</f>
        <v>0</v>
      </c>
      <c r="AI244" s="37" t="n">
        <f aca="false">SUM(AJ244:AL244)</f>
        <v>0</v>
      </c>
      <c r="AJ244" s="37" t="n">
        <f aca="false">H244-S244-AS244</f>
        <v>0</v>
      </c>
      <c r="AK244" s="37" t="n">
        <f aca="false">I244-T244-AT244</f>
        <v>0</v>
      </c>
      <c r="AL244" s="37" t="n">
        <f aca="false">J244-U244-AU244</f>
        <v>0</v>
      </c>
      <c r="AM244" s="37" t="n">
        <f aca="false">SUM(AN244:AP244)</f>
        <v>0</v>
      </c>
      <c r="AN244" s="37" t="n">
        <f aca="false">M244-X244-AE244-AV244</f>
        <v>0</v>
      </c>
      <c r="AO244" s="37" t="n">
        <f aca="false">N244-Y244-AC244-AF244</f>
        <v>0</v>
      </c>
      <c r="AP244" s="37" t="n">
        <f aca="false">O244-Z244-AG244</f>
        <v>0</v>
      </c>
      <c r="AQ244" s="37" t="n">
        <f aca="false">P244-AA244</f>
        <v>0</v>
      </c>
      <c r="AR244" s="37" t="n">
        <f aca="false">AT244</f>
        <v>14</v>
      </c>
      <c r="AS244" s="37"/>
      <c r="AT244" s="37" t="n">
        <f aca="false">I244</f>
        <v>14</v>
      </c>
      <c r="AU244" s="37" t="n">
        <v>0</v>
      </c>
      <c r="AV244" s="37"/>
      <c r="AW244" s="37"/>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row>
    <row r="245" customFormat="false" ht="30" hidden="false" customHeight="true" outlineLevel="0" collapsed="false">
      <c r="A245" s="29" t="n">
        <v>8</v>
      </c>
      <c r="B245" s="30" t="s">
        <v>45</v>
      </c>
      <c r="C245" s="30" t="s">
        <v>45</v>
      </c>
      <c r="D245" s="48" t="s">
        <v>282</v>
      </c>
      <c r="E245" s="49"/>
      <c r="F245" s="33" t="n">
        <v>19</v>
      </c>
      <c r="G245" s="33" t="n">
        <f aca="false">I245</f>
        <v>19</v>
      </c>
      <c r="H245" s="33"/>
      <c r="I245" s="33" t="n">
        <f aca="false">F245</f>
        <v>19</v>
      </c>
      <c r="J245" s="33"/>
      <c r="K245" s="33"/>
      <c r="L245" s="33"/>
      <c r="M245" s="33"/>
      <c r="N245" s="33"/>
      <c r="O245" s="33"/>
      <c r="P245" s="33"/>
      <c r="Q245" s="33" t="n">
        <v>0</v>
      </c>
      <c r="R245" s="33"/>
      <c r="S245" s="33"/>
      <c r="T245" s="33"/>
      <c r="U245" s="33"/>
      <c r="V245" s="33"/>
      <c r="W245" s="33"/>
      <c r="X245" s="33"/>
      <c r="Y245" s="33"/>
      <c r="Z245" s="33"/>
      <c r="AA245" s="33"/>
      <c r="AB245" s="37" t="n">
        <v>0</v>
      </c>
      <c r="AC245" s="37" t="n">
        <v>0</v>
      </c>
      <c r="AD245" s="37" t="n">
        <v>0</v>
      </c>
      <c r="AE245" s="37" t="n">
        <v>0</v>
      </c>
      <c r="AF245" s="37" t="n">
        <v>0</v>
      </c>
      <c r="AG245" s="37" t="n">
        <v>0</v>
      </c>
      <c r="AH245" s="37" t="n">
        <f aca="false">AI245+AM245</f>
        <v>0</v>
      </c>
      <c r="AI245" s="37" t="n">
        <f aca="false">SUM(AJ245:AL245)</f>
        <v>0</v>
      </c>
      <c r="AJ245" s="37" t="n">
        <f aca="false">H245-S245-AS245</f>
        <v>0</v>
      </c>
      <c r="AK245" s="37" t="n">
        <f aca="false">I245-T245-AT245</f>
        <v>0</v>
      </c>
      <c r="AL245" s="37" t="n">
        <f aca="false">J245-U245-AU245</f>
        <v>0</v>
      </c>
      <c r="AM245" s="37" t="n">
        <f aca="false">SUM(AN245:AP245)</f>
        <v>0</v>
      </c>
      <c r="AN245" s="37" t="n">
        <f aca="false">M245-X245-AE245-AV245</f>
        <v>0</v>
      </c>
      <c r="AO245" s="37" t="n">
        <f aca="false">N245-Y245-AC245-AF245</f>
        <v>0</v>
      </c>
      <c r="AP245" s="37" t="n">
        <f aca="false">O245-Z245-AG245</f>
        <v>0</v>
      </c>
      <c r="AQ245" s="37" t="n">
        <f aca="false">P245-AA245</f>
        <v>0</v>
      </c>
      <c r="AR245" s="37" t="n">
        <f aca="false">AT245</f>
        <v>19</v>
      </c>
      <c r="AS245" s="37"/>
      <c r="AT245" s="37" t="n">
        <f aca="false">I245</f>
        <v>19</v>
      </c>
      <c r="AU245" s="37" t="n">
        <v>0</v>
      </c>
      <c r="AV245" s="37"/>
      <c r="AW245" s="37"/>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row>
    <row r="246" s="28" customFormat="true" ht="26" hidden="false" customHeight="true" outlineLevel="0" collapsed="false">
      <c r="A246" s="26"/>
      <c r="B246" s="26" t="s">
        <v>57</v>
      </c>
      <c r="C246" s="26"/>
      <c r="D246" s="47"/>
      <c r="E246" s="50"/>
      <c r="F246" s="45" t="n">
        <f aca="false">F247</f>
        <v>71</v>
      </c>
      <c r="G246" s="45" t="n">
        <f aca="false">G247</f>
        <v>71</v>
      </c>
      <c r="H246" s="45" t="n">
        <f aca="false">H247</f>
        <v>0</v>
      </c>
      <c r="I246" s="45" t="n">
        <f aca="false">I247</f>
        <v>71</v>
      </c>
      <c r="J246" s="45" t="n">
        <f aca="false">J247</f>
        <v>0</v>
      </c>
      <c r="K246" s="45" t="n">
        <f aca="false">K247</f>
        <v>0</v>
      </c>
      <c r="L246" s="45" t="n">
        <f aca="false">L247</f>
        <v>0</v>
      </c>
      <c r="M246" s="45" t="n">
        <f aca="false">M247</f>
        <v>0</v>
      </c>
      <c r="N246" s="45" t="n">
        <f aca="false">N247</f>
        <v>0</v>
      </c>
      <c r="O246" s="45" t="n">
        <f aca="false">O247</f>
        <v>0</v>
      </c>
      <c r="P246" s="45" t="n">
        <f aca="false">P247</f>
        <v>0</v>
      </c>
      <c r="Q246" s="45" t="n">
        <f aca="false">Q247</f>
        <v>0</v>
      </c>
      <c r="R246" s="45" t="n">
        <f aca="false">R247</f>
        <v>0</v>
      </c>
      <c r="S246" s="45" t="n">
        <f aca="false">S247</f>
        <v>0</v>
      </c>
      <c r="T246" s="45" t="n">
        <f aca="false">T247</f>
        <v>0</v>
      </c>
      <c r="U246" s="45" t="n">
        <f aca="false">U247</f>
        <v>0</v>
      </c>
      <c r="V246" s="45" t="n">
        <f aca="false">V247</f>
        <v>0</v>
      </c>
      <c r="W246" s="45" t="n">
        <f aca="false">W247</f>
        <v>0</v>
      </c>
      <c r="X246" s="45" t="n">
        <f aca="false">X247</f>
        <v>0</v>
      </c>
      <c r="Y246" s="45" t="n">
        <f aca="false">Y247</f>
        <v>0</v>
      </c>
      <c r="Z246" s="45" t="n">
        <f aca="false">Z247</f>
        <v>0</v>
      </c>
      <c r="AA246" s="45" t="n">
        <f aca="false">AA247</f>
        <v>0</v>
      </c>
      <c r="AB246" s="45" t="n">
        <f aca="false">AB247</f>
        <v>0</v>
      </c>
      <c r="AC246" s="45" t="n">
        <f aca="false">AC247</f>
        <v>0</v>
      </c>
      <c r="AD246" s="45" t="n">
        <f aca="false">AD247</f>
        <v>0</v>
      </c>
      <c r="AE246" s="45" t="n">
        <f aca="false">AE247</f>
        <v>0</v>
      </c>
      <c r="AF246" s="45" t="n">
        <f aca="false">AF247</f>
        <v>0</v>
      </c>
      <c r="AG246" s="45" t="n">
        <f aca="false">AG247</f>
        <v>0</v>
      </c>
      <c r="AH246" s="45" t="n">
        <f aca="false">AH247</f>
        <v>0</v>
      </c>
      <c r="AI246" s="45" t="n">
        <f aca="false">AI247</f>
        <v>0</v>
      </c>
      <c r="AJ246" s="45" t="n">
        <f aca="false">AJ247</f>
        <v>0</v>
      </c>
      <c r="AK246" s="45" t="n">
        <f aca="false">AK247</f>
        <v>0</v>
      </c>
      <c r="AL246" s="45" t="n">
        <f aca="false">AL247</f>
        <v>0</v>
      </c>
      <c r="AM246" s="45" t="n">
        <f aca="false">AM247</f>
        <v>0</v>
      </c>
      <c r="AN246" s="45" t="n">
        <f aca="false">AN247</f>
        <v>0</v>
      </c>
      <c r="AO246" s="45" t="n">
        <f aca="false">AO247</f>
        <v>0</v>
      </c>
      <c r="AP246" s="45" t="n">
        <f aca="false">AP247</f>
        <v>0</v>
      </c>
      <c r="AQ246" s="45" t="n">
        <f aca="false">AQ247</f>
        <v>0</v>
      </c>
      <c r="AR246" s="45" t="n">
        <f aca="false">AR247</f>
        <v>71</v>
      </c>
      <c r="AS246" s="45" t="n">
        <f aca="false">AS247</f>
        <v>0</v>
      </c>
      <c r="AT246" s="45" t="n">
        <f aca="false">AT247</f>
        <v>71</v>
      </c>
      <c r="AU246" s="45" t="n">
        <f aca="false">AU247</f>
        <v>0</v>
      </c>
      <c r="AV246" s="45" t="n">
        <f aca="false">AV247</f>
        <v>0</v>
      </c>
      <c r="AW246" s="19"/>
    </row>
    <row r="247" customFormat="false" ht="24" hidden="false" customHeight="true" outlineLevel="0" collapsed="false">
      <c r="A247" s="29" t="n">
        <v>9</v>
      </c>
      <c r="B247" s="30" t="s">
        <v>57</v>
      </c>
      <c r="C247" s="30" t="s">
        <v>57</v>
      </c>
      <c r="D247" s="48" t="s">
        <v>283</v>
      </c>
      <c r="E247" s="49"/>
      <c r="F247" s="33" t="n">
        <v>71</v>
      </c>
      <c r="G247" s="33" t="n">
        <f aca="false">I247</f>
        <v>71</v>
      </c>
      <c r="H247" s="33"/>
      <c r="I247" s="33" t="n">
        <f aca="false">F247</f>
        <v>71</v>
      </c>
      <c r="J247" s="33"/>
      <c r="K247" s="33"/>
      <c r="L247" s="33"/>
      <c r="M247" s="33"/>
      <c r="N247" s="33"/>
      <c r="O247" s="33"/>
      <c r="P247" s="33"/>
      <c r="Q247" s="33" t="n">
        <v>0</v>
      </c>
      <c r="R247" s="33"/>
      <c r="S247" s="33"/>
      <c r="T247" s="33"/>
      <c r="U247" s="33"/>
      <c r="V247" s="33"/>
      <c r="W247" s="33"/>
      <c r="X247" s="33"/>
      <c r="Y247" s="33"/>
      <c r="Z247" s="33"/>
      <c r="AA247" s="33"/>
      <c r="AB247" s="37" t="n">
        <v>0</v>
      </c>
      <c r="AC247" s="37" t="n">
        <v>0</v>
      </c>
      <c r="AD247" s="37" t="n">
        <v>0</v>
      </c>
      <c r="AE247" s="37" t="n">
        <v>0</v>
      </c>
      <c r="AF247" s="37" t="n">
        <v>0</v>
      </c>
      <c r="AG247" s="37" t="n">
        <v>0</v>
      </c>
      <c r="AH247" s="37" t="n">
        <v>0</v>
      </c>
      <c r="AI247" s="37" t="n">
        <v>0</v>
      </c>
      <c r="AJ247" s="37" t="n">
        <v>0</v>
      </c>
      <c r="AK247" s="37" t="n">
        <v>0</v>
      </c>
      <c r="AL247" s="37" t="n">
        <v>0</v>
      </c>
      <c r="AM247" s="37" t="n">
        <f aca="false">SUM(AN247:AP247)</f>
        <v>0</v>
      </c>
      <c r="AN247" s="37" t="n">
        <f aca="false">M247-X247-AE247-AV247</f>
        <v>0</v>
      </c>
      <c r="AO247" s="37" t="n">
        <f aca="false">N247-Y247-AC247-AF247</f>
        <v>0</v>
      </c>
      <c r="AP247" s="37" t="n">
        <f aca="false">O247-Z247-AG247</f>
        <v>0</v>
      </c>
      <c r="AQ247" s="37" t="n">
        <f aca="false">P247-AA247</f>
        <v>0</v>
      </c>
      <c r="AR247" s="37" t="n">
        <f aca="false">AT247</f>
        <v>71</v>
      </c>
      <c r="AS247" s="37"/>
      <c r="AT247" s="37" t="n">
        <f aca="false">I247</f>
        <v>71</v>
      </c>
      <c r="AU247" s="37" t="n">
        <v>0</v>
      </c>
      <c r="AV247" s="37"/>
      <c r="AW247" s="37"/>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row>
    <row r="248" s="28" customFormat="true" ht="24" hidden="false" customHeight="true" outlineLevel="0" collapsed="false">
      <c r="A248" s="26"/>
      <c r="B248" s="26" t="s">
        <v>61</v>
      </c>
      <c r="C248" s="26"/>
      <c r="D248" s="47"/>
      <c r="E248" s="50"/>
      <c r="F248" s="45" t="n">
        <f aca="false">F249</f>
        <v>29</v>
      </c>
      <c r="G248" s="45" t="n">
        <f aca="false">G249</f>
        <v>29</v>
      </c>
      <c r="H248" s="45" t="n">
        <f aca="false">H249</f>
        <v>0</v>
      </c>
      <c r="I248" s="45" t="n">
        <f aca="false">I249</f>
        <v>29</v>
      </c>
      <c r="J248" s="45" t="n">
        <f aca="false">J249</f>
        <v>0</v>
      </c>
      <c r="K248" s="45" t="n">
        <f aca="false">K249</f>
        <v>0</v>
      </c>
      <c r="L248" s="45" t="n">
        <f aca="false">L249</f>
        <v>0</v>
      </c>
      <c r="M248" s="45" t="n">
        <f aca="false">M249</f>
        <v>0</v>
      </c>
      <c r="N248" s="45" t="n">
        <f aca="false">N249</f>
        <v>0</v>
      </c>
      <c r="O248" s="45" t="n">
        <f aca="false">O249</f>
        <v>0</v>
      </c>
      <c r="P248" s="45" t="n">
        <f aca="false">P249</f>
        <v>0</v>
      </c>
      <c r="Q248" s="45" t="n">
        <f aca="false">Q249</f>
        <v>0</v>
      </c>
      <c r="R248" s="45" t="n">
        <f aca="false">R249</f>
        <v>0</v>
      </c>
      <c r="S248" s="45" t="n">
        <f aca="false">S249</f>
        <v>0</v>
      </c>
      <c r="T248" s="45" t="n">
        <f aca="false">T249</f>
        <v>0</v>
      </c>
      <c r="U248" s="45" t="n">
        <f aca="false">U249</f>
        <v>0</v>
      </c>
      <c r="V248" s="45" t="n">
        <f aca="false">V249</f>
        <v>0</v>
      </c>
      <c r="W248" s="45" t="n">
        <f aca="false">W249</f>
        <v>0</v>
      </c>
      <c r="X248" s="45" t="n">
        <f aca="false">X249</f>
        <v>0</v>
      </c>
      <c r="Y248" s="45" t="n">
        <f aca="false">Y249</f>
        <v>0</v>
      </c>
      <c r="Z248" s="45" t="n">
        <f aca="false">Z249</f>
        <v>0</v>
      </c>
      <c r="AA248" s="45" t="n">
        <f aca="false">AA249</f>
        <v>0</v>
      </c>
      <c r="AB248" s="45" t="n">
        <f aca="false">AB249</f>
        <v>0</v>
      </c>
      <c r="AC248" s="45" t="n">
        <f aca="false">AC249</f>
        <v>0</v>
      </c>
      <c r="AD248" s="45" t="n">
        <f aca="false">AD249</f>
        <v>0</v>
      </c>
      <c r="AE248" s="45" t="n">
        <f aca="false">AE249</f>
        <v>0</v>
      </c>
      <c r="AF248" s="45" t="n">
        <f aca="false">AF249</f>
        <v>0</v>
      </c>
      <c r="AG248" s="45" t="n">
        <f aca="false">AG249</f>
        <v>0</v>
      </c>
      <c r="AH248" s="45" t="n">
        <f aca="false">AH249</f>
        <v>0</v>
      </c>
      <c r="AI248" s="45" t="n">
        <f aca="false">AI249</f>
        <v>0</v>
      </c>
      <c r="AJ248" s="45" t="n">
        <f aca="false">AJ249</f>
        <v>0</v>
      </c>
      <c r="AK248" s="45" t="n">
        <f aca="false">AK249</f>
        <v>0</v>
      </c>
      <c r="AL248" s="45" t="n">
        <f aca="false">AL249</f>
        <v>0</v>
      </c>
      <c r="AM248" s="45" t="n">
        <f aca="false">AM249</f>
        <v>0</v>
      </c>
      <c r="AN248" s="45" t="n">
        <f aca="false">AN249</f>
        <v>0</v>
      </c>
      <c r="AO248" s="45" t="n">
        <f aca="false">AO249</f>
        <v>0</v>
      </c>
      <c r="AP248" s="45" t="n">
        <f aca="false">AP249</f>
        <v>0</v>
      </c>
      <c r="AQ248" s="45" t="n">
        <f aca="false">AQ249</f>
        <v>0</v>
      </c>
      <c r="AR248" s="45" t="n">
        <f aca="false">AR249</f>
        <v>29</v>
      </c>
      <c r="AS248" s="45" t="n">
        <f aca="false">AS249</f>
        <v>0</v>
      </c>
      <c r="AT248" s="45" t="n">
        <f aca="false">AT249</f>
        <v>29</v>
      </c>
      <c r="AU248" s="45" t="n">
        <f aca="false">AU249</f>
        <v>0</v>
      </c>
      <c r="AV248" s="45" t="n">
        <f aca="false">AV249</f>
        <v>0</v>
      </c>
      <c r="AW248" s="19"/>
    </row>
    <row r="249" customFormat="false" ht="27" hidden="false" customHeight="true" outlineLevel="0" collapsed="false">
      <c r="A249" s="29" t="n">
        <v>10</v>
      </c>
      <c r="B249" s="30" t="s">
        <v>61</v>
      </c>
      <c r="C249" s="30" t="s">
        <v>62</v>
      </c>
      <c r="D249" s="48" t="s">
        <v>284</v>
      </c>
      <c r="E249" s="49"/>
      <c r="F249" s="33" t="n">
        <v>29</v>
      </c>
      <c r="G249" s="33" t="n">
        <f aca="false">I249</f>
        <v>29</v>
      </c>
      <c r="H249" s="33"/>
      <c r="I249" s="33" t="n">
        <f aca="false">F249</f>
        <v>29</v>
      </c>
      <c r="J249" s="33"/>
      <c r="K249" s="33"/>
      <c r="L249" s="33"/>
      <c r="M249" s="33"/>
      <c r="N249" s="33"/>
      <c r="O249" s="33"/>
      <c r="P249" s="33"/>
      <c r="Q249" s="33" t="n">
        <v>0</v>
      </c>
      <c r="R249" s="33"/>
      <c r="S249" s="33"/>
      <c r="T249" s="33"/>
      <c r="U249" s="33"/>
      <c r="V249" s="33"/>
      <c r="W249" s="33"/>
      <c r="X249" s="33"/>
      <c r="Y249" s="33"/>
      <c r="Z249" s="33"/>
      <c r="AA249" s="33"/>
      <c r="AB249" s="37" t="n">
        <v>0</v>
      </c>
      <c r="AC249" s="37" t="n">
        <v>0</v>
      </c>
      <c r="AD249" s="37" t="n">
        <v>0</v>
      </c>
      <c r="AE249" s="37" t="n">
        <v>0</v>
      </c>
      <c r="AF249" s="37" t="n">
        <v>0</v>
      </c>
      <c r="AG249" s="37" t="n">
        <v>0</v>
      </c>
      <c r="AH249" s="37" t="n">
        <v>0</v>
      </c>
      <c r="AI249" s="37" t="n">
        <v>0</v>
      </c>
      <c r="AJ249" s="37" t="n">
        <v>0</v>
      </c>
      <c r="AK249" s="37" t="n">
        <v>0</v>
      </c>
      <c r="AL249" s="37" t="n">
        <v>0</v>
      </c>
      <c r="AM249" s="37" t="n">
        <f aca="false">SUM(AN249:AP249)</f>
        <v>0</v>
      </c>
      <c r="AN249" s="37" t="n">
        <f aca="false">M249-X249-AE249-AV249</f>
        <v>0</v>
      </c>
      <c r="AO249" s="37" t="n">
        <f aca="false">N249-Y249-AC249-AF249</f>
        <v>0</v>
      </c>
      <c r="AP249" s="37" t="n">
        <f aca="false">O249-Z249-AG249</f>
        <v>0</v>
      </c>
      <c r="AQ249" s="37" t="n">
        <f aca="false">P249-AA249</f>
        <v>0</v>
      </c>
      <c r="AR249" s="37" t="n">
        <f aca="false">AT249</f>
        <v>29</v>
      </c>
      <c r="AS249" s="37"/>
      <c r="AT249" s="37" t="n">
        <f aca="false">I249</f>
        <v>29</v>
      </c>
      <c r="AU249" s="37" t="n">
        <v>0</v>
      </c>
      <c r="AV249" s="37"/>
      <c r="AW249" s="37"/>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row>
    <row r="250" s="28" customFormat="true" ht="24" hidden="false" customHeight="true" outlineLevel="0" collapsed="false">
      <c r="A250" s="26"/>
      <c r="B250" s="26" t="s">
        <v>70</v>
      </c>
      <c r="C250" s="26"/>
      <c r="D250" s="47"/>
      <c r="E250" s="50"/>
      <c r="F250" s="45" t="n">
        <f aca="false">SUM(F251:F254)</f>
        <v>73</v>
      </c>
      <c r="G250" s="45" t="n">
        <f aca="false">SUM(G251:G254)</f>
        <v>73</v>
      </c>
      <c r="H250" s="45" t="n">
        <f aca="false">SUM(H251:H254)</f>
        <v>0</v>
      </c>
      <c r="I250" s="45" t="n">
        <f aca="false">SUM(I251:I254)</f>
        <v>73</v>
      </c>
      <c r="J250" s="45" t="n">
        <f aca="false">SUM(J251:J254)</f>
        <v>0</v>
      </c>
      <c r="K250" s="45" t="n">
        <f aca="false">SUM(K251:K254)</f>
        <v>0</v>
      </c>
      <c r="L250" s="45" t="n">
        <f aca="false">SUM(L251:L254)</f>
        <v>0</v>
      </c>
      <c r="M250" s="45" t="n">
        <f aca="false">SUM(M251:M254)</f>
        <v>0</v>
      </c>
      <c r="N250" s="45" t="n">
        <f aca="false">SUM(N251:N254)</f>
        <v>0</v>
      </c>
      <c r="O250" s="45" t="n">
        <f aca="false">SUM(O251:O254)</f>
        <v>0</v>
      </c>
      <c r="P250" s="45" t="n">
        <f aca="false">SUM(P251:P254)</f>
        <v>0</v>
      </c>
      <c r="Q250" s="45" t="n">
        <f aca="false">SUM(Q251:Q254)</f>
        <v>0</v>
      </c>
      <c r="R250" s="45" t="n">
        <f aca="false">SUM(R251:R254)</f>
        <v>0</v>
      </c>
      <c r="S250" s="45" t="n">
        <f aca="false">SUM(S251:S254)</f>
        <v>0</v>
      </c>
      <c r="T250" s="45" t="n">
        <f aca="false">SUM(T251:T254)</f>
        <v>0</v>
      </c>
      <c r="U250" s="45" t="n">
        <f aca="false">SUM(U251:U254)</f>
        <v>0</v>
      </c>
      <c r="V250" s="45" t="n">
        <f aca="false">SUM(V251:V254)</f>
        <v>0</v>
      </c>
      <c r="W250" s="45" t="n">
        <f aca="false">SUM(W251:W254)</f>
        <v>0</v>
      </c>
      <c r="X250" s="45" t="n">
        <f aca="false">SUM(X251:X254)</f>
        <v>0</v>
      </c>
      <c r="Y250" s="45" t="n">
        <f aca="false">SUM(Y251:Y254)</f>
        <v>0</v>
      </c>
      <c r="Z250" s="45" t="n">
        <f aca="false">SUM(Z251:Z254)</f>
        <v>0</v>
      </c>
      <c r="AA250" s="45" t="n">
        <f aca="false">SUM(AA251:AA254)</f>
        <v>0</v>
      </c>
      <c r="AB250" s="45" t="n">
        <f aca="false">SUM(AB251:AB254)</f>
        <v>0</v>
      </c>
      <c r="AC250" s="45" t="n">
        <f aca="false">SUM(AC251:AC254)</f>
        <v>0</v>
      </c>
      <c r="AD250" s="45" t="n">
        <f aca="false">SUM(AD251:AD254)</f>
        <v>0</v>
      </c>
      <c r="AE250" s="45" t="n">
        <f aca="false">SUM(AE251:AE254)</f>
        <v>0</v>
      </c>
      <c r="AF250" s="45" t="n">
        <f aca="false">SUM(AF251:AF254)</f>
        <v>0</v>
      </c>
      <c r="AG250" s="45" t="n">
        <f aca="false">SUM(AG251:AG254)</f>
        <v>0</v>
      </c>
      <c r="AH250" s="45" t="n">
        <f aca="false">SUM(AH251:AH254)</f>
        <v>0</v>
      </c>
      <c r="AI250" s="45" t="n">
        <f aca="false">SUM(AI251:AI254)</f>
        <v>0</v>
      </c>
      <c r="AJ250" s="45" t="n">
        <f aca="false">SUM(AJ251:AJ254)</f>
        <v>0</v>
      </c>
      <c r="AK250" s="45" t="n">
        <f aca="false">SUM(AK251:AK254)</f>
        <v>0</v>
      </c>
      <c r="AL250" s="45" t="n">
        <f aca="false">SUM(AL251:AL254)</f>
        <v>0</v>
      </c>
      <c r="AM250" s="45" t="n">
        <f aca="false">SUM(AM251:AM254)</f>
        <v>0</v>
      </c>
      <c r="AN250" s="45" t="n">
        <f aca="false">SUM(AN251:AN254)</f>
        <v>0</v>
      </c>
      <c r="AO250" s="45" t="n">
        <f aca="false">SUM(AO251:AO254)</f>
        <v>0</v>
      </c>
      <c r="AP250" s="45" t="n">
        <f aca="false">SUM(AP251:AP254)</f>
        <v>0</v>
      </c>
      <c r="AQ250" s="45" t="n">
        <f aca="false">SUM(AQ251:AQ254)</f>
        <v>0</v>
      </c>
      <c r="AR250" s="45" t="n">
        <f aca="false">SUM(AR251:AR254)</f>
        <v>73</v>
      </c>
      <c r="AS250" s="45" t="n">
        <f aca="false">SUM(AS251:AS254)</f>
        <v>0</v>
      </c>
      <c r="AT250" s="45" t="n">
        <f aca="false">SUM(AT251:AT254)</f>
        <v>73</v>
      </c>
      <c r="AU250" s="45" t="n">
        <f aca="false">SUM(AU251:AU254)</f>
        <v>0</v>
      </c>
      <c r="AV250" s="45" t="n">
        <f aca="false">SUM(AV251:AV254)</f>
        <v>0</v>
      </c>
      <c r="AW250" s="19"/>
    </row>
    <row r="251" customFormat="false" ht="25" hidden="false" customHeight="true" outlineLevel="0" collapsed="false">
      <c r="A251" s="29" t="n">
        <v>11</v>
      </c>
      <c r="B251" s="30" t="s">
        <v>70</v>
      </c>
      <c r="C251" s="30" t="s">
        <v>70</v>
      </c>
      <c r="D251" s="48" t="s">
        <v>285</v>
      </c>
      <c r="E251" s="49"/>
      <c r="F251" s="33" t="n">
        <v>6</v>
      </c>
      <c r="G251" s="33" t="n">
        <f aca="false">I251</f>
        <v>6</v>
      </c>
      <c r="H251" s="33"/>
      <c r="I251" s="33" t="n">
        <f aca="false">F251</f>
        <v>6</v>
      </c>
      <c r="J251" s="33"/>
      <c r="K251" s="33"/>
      <c r="L251" s="33"/>
      <c r="M251" s="33"/>
      <c r="N251" s="33"/>
      <c r="O251" s="33"/>
      <c r="P251" s="33"/>
      <c r="Q251" s="33" t="n">
        <v>0</v>
      </c>
      <c r="R251" s="33"/>
      <c r="S251" s="33"/>
      <c r="T251" s="33"/>
      <c r="U251" s="33"/>
      <c r="V251" s="33"/>
      <c r="W251" s="33"/>
      <c r="X251" s="33"/>
      <c r="Y251" s="33"/>
      <c r="Z251" s="33"/>
      <c r="AA251" s="33"/>
      <c r="AB251" s="37" t="n">
        <v>0</v>
      </c>
      <c r="AC251" s="37" t="n">
        <v>0</v>
      </c>
      <c r="AD251" s="37" t="n">
        <v>0</v>
      </c>
      <c r="AE251" s="37" t="n">
        <v>0</v>
      </c>
      <c r="AF251" s="37" t="n">
        <v>0</v>
      </c>
      <c r="AG251" s="37" t="n">
        <v>0</v>
      </c>
      <c r="AH251" s="37" t="n">
        <v>0</v>
      </c>
      <c r="AI251" s="37" t="n">
        <v>0</v>
      </c>
      <c r="AJ251" s="37" t="n">
        <v>0</v>
      </c>
      <c r="AK251" s="37" t="n">
        <v>0</v>
      </c>
      <c r="AL251" s="37" t="n">
        <v>0</v>
      </c>
      <c r="AM251" s="37" t="n">
        <f aca="false">SUM(AN251:AP251)</f>
        <v>0</v>
      </c>
      <c r="AN251" s="37" t="n">
        <f aca="false">M251-X251-AE251-AV251</f>
        <v>0</v>
      </c>
      <c r="AO251" s="37" t="n">
        <f aca="false">N251-Y251-AC251-AF251</f>
        <v>0</v>
      </c>
      <c r="AP251" s="37" t="n">
        <f aca="false">O251-Z251-AG251</f>
        <v>0</v>
      </c>
      <c r="AQ251" s="37" t="n">
        <f aca="false">P251-AA251</f>
        <v>0</v>
      </c>
      <c r="AR251" s="37" t="n">
        <f aca="false">AT251</f>
        <v>6</v>
      </c>
      <c r="AS251" s="37"/>
      <c r="AT251" s="37" t="n">
        <f aca="false">I251</f>
        <v>6</v>
      </c>
      <c r="AU251" s="37" t="n">
        <v>0</v>
      </c>
      <c r="AV251" s="37"/>
      <c r="AW251" s="37"/>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row>
    <row r="252" customFormat="false" ht="28" hidden="false" customHeight="true" outlineLevel="0" collapsed="false">
      <c r="A252" s="29" t="n">
        <v>12</v>
      </c>
      <c r="B252" s="30" t="s">
        <v>70</v>
      </c>
      <c r="C252" s="30" t="s">
        <v>70</v>
      </c>
      <c r="D252" s="48" t="s">
        <v>286</v>
      </c>
      <c r="E252" s="49"/>
      <c r="F252" s="33" t="n">
        <v>39</v>
      </c>
      <c r="G252" s="33" t="n">
        <f aca="false">I252</f>
        <v>39</v>
      </c>
      <c r="H252" s="33"/>
      <c r="I252" s="33" t="n">
        <f aca="false">F252</f>
        <v>39</v>
      </c>
      <c r="J252" s="33"/>
      <c r="K252" s="33"/>
      <c r="L252" s="33"/>
      <c r="M252" s="33"/>
      <c r="N252" s="33"/>
      <c r="O252" s="33"/>
      <c r="P252" s="33"/>
      <c r="Q252" s="33" t="n">
        <v>0</v>
      </c>
      <c r="R252" s="33"/>
      <c r="S252" s="33"/>
      <c r="T252" s="33"/>
      <c r="U252" s="33"/>
      <c r="V252" s="33"/>
      <c r="W252" s="33"/>
      <c r="X252" s="33"/>
      <c r="Y252" s="33"/>
      <c r="Z252" s="33"/>
      <c r="AA252" s="33"/>
      <c r="AB252" s="37" t="n">
        <v>0</v>
      </c>
      <c r="AC252" s="37" t="n">
        <v>0</v>
      </c>
      <c r="AD252" s="37" t="n">
        <v>0</v>
      </c>
      <c r="AE252" s="37" t="n">
        <v>0</v>
      </c>
      <c r="AF252" s="37" t="n">
        <v>0</v>
      </c>
      <c r="AG252" s="37" t="n">
        <v>0</v>
      </c>
      <c r="AH252" s="37" t="n">
        <v>0</v>
      </c>
      <c r="AI252" s="37" t="n">
        <v>0</v>
      </c>
      <c r="AJ252" s="37" t="n">
        <v>0</v>
      </c>
      <c r="AK252" s="37" t="n">
        <v>0</v>
      </c>
      <c r="AL252" s="37" t="n">
        <v>0</v>
      </c>
      <c r="AM252" s="37" t="n">
        <f aca="false">SUM(AN252:AP252)</f>
        <v>0</v>
      </c>
      <c r="AN252" s="37" t="n">
        <f aca="false">M252-X252-AE252-AV252</f>
        <v>0</v>
      </c>
      <c r="AO252" s="37" t="n">
        <f aca="false">N252-Y252-AC252-AF252</f>
        <v>0</v>
      </c>
      <c r="AP252" s="37" t="n">
        <f aca="false">O252-Z252-AG252</f>
        <v>0</v>
      </c>
      <c r="AQ252" s="37" t="n">
        <f aca="false">P252-AA252</f>
        <v>0</v>
      </c>
      <c r="AR252" s="37" t="n">
        <f aca="false">AT252</f>
        <v>39</v>
      </c>
      <c r="AS252" s="37"/>
      <c r="AT252" s="37" t="n">
        <f aca="false">I252</f>
        <v>39</v>
      </c>
      <c r="AU252" s="37" t="n">
        <v>0</v>
      </c>
      <c r="AV252" s="37"/>
      <c r="AW252" s="37"/>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row>
    <row r="253" customFormat="false" ht="24" hidden="false" customHeight="true" outlineLevel="0" collapsed="false">
      <c r="A253" s="29" t="n">
        <v>13</v>
      </c>
      <c r="B253" s="30" t="s">
        <v>70</v>
      </c>
      <c r="C253" s="30" t="s">
        <v>70</v>
      </c>
      <c r="D253" s="48" t="s">
        <v>287</v>
      </c>
      <c r="E253" s="49"/>
      <c r="F253" s="33" t="n">
        <v>10</v>
      </c>
      <c r="G253" s="33" t="n">
        <f aca="false">I253</f>
        <v>10</v>
      </c>
      <c r="H253" s="33"/>
      <c r="I253" s="33" t="n">
        <f aca="false">F253</f>
        <v>10</v>
      </c>
      <c r="J253" s="33"/>
      <c r="K253" s="33"/>
      <c r="L253" s="33"/>
      <c r="M253" s="33"/>
      <c r="N253" s="33"/>
      <c r="O253" s="33"/>
      <c r="P253" s="33"/>
      <c r="Q253" s="33" t="n">
        <v>0</v>
      </c>
      <c r="R253" s="33"/>
      <c r="S253" s="33"/>
      <c r="T253" s="33"/>
      <c r="U253" s="33"/>
      <c r="V253" s="33"/>
      <c r="W253" s="33"/>
      <c r="X253" s="33"/>
      <c r="Y253" s="33"/>
      <c r="Z253" s="33"/>
      <c r="AA253" s="33"/>
      <c r="AB253" s="37" t="n">
        <v>0</v>
      </c>
      <c r="AC253" s="37" t="n">
        <v>0</v>
      </c>
      <c r="AD253" s="37" t="n">
        <v>0</v>
      </c>
      <c r="AE253" s="37" t="n">
        <v>0</v>
      </c>
      <c r="AF253" s="37" t="n">
        <v>0</v>
      </c>
      <c r="AG253" s="37" t="n">
        <v>0</v>
      </c>
      <c r="AH253" s="37" t="n">
        <v>0</v>
      </c>
      <c r="AI253" s="37" t="n">
        <v>0</v>
      </c>
      <c r="AJ253" s="37" t="n">
        <v>0</v>
      </c>
      <c r="AK253" s="37" t="n">
        <v>0</v>
      </c>
      <c r="AL253" s="37" t="n">
        <v>0</v>
      </c>
      <c r="AM253" s="37" t="n">
        <f aca="false">SUM(AN253:AP253)</f>
        <v>0</v>
      </c>
      <c r="AN253" s="37" t="n">
        <f aca="false">M253-X253-AE253-AV253</f>
        <v>0</v>
      </c>
      <c r="AO253" s="37" t="n">
        <f aca="false">N253-Y253-AC253-AF253</f>
        <v>0</v>
      </c>
      <c r="AP253" s="37" t="n">
        <f aca="false">O253-Z253-AG253</f>
        <v>0</v>
      </c>
      <c r="AQ253" s="37" t="n">
        <f aca="false">P253-AA253</f>
        <v>0</v>
      </c>
      <c r="AR253" s="37" t="n">
        <f aca="false">AT253</f>
        <v>10</v>
      </c>
      <c r="AS253" s="37"/>
      <c r="AT253" s="37" t="n">
        <f aca="false">I253</f>
        <v>10</v>
      </c>
      <c r="AU253" s="37" t="n">
        <v>0</v>
      </c>
      <c r="AV253" s="37"/>
      <c r="AW253" s="37"/>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row>
    <row r="254" customFormat="false" ht="30" hidden="false" customHeight="true" outlineLevel="0" collapsed="false">
      <c r="A254" s="29" t="n">
        <v>14</v>
      </c>
      <c r="B254" s="30" t="s">
        <v>70</v>
      </c>
      <c r="C254" s="30" t="s">
        <v>70</v>
      </c>
      <c r="D254" s="48" t="s">
        <v>288</v>
      </c>
      <c r="E254" s="49"/>
      <c r="F254" s="33" t="n">
        <v>18</v>
      </c>
      <c r="G254" s="33" t="n">
        <f aca="false">I254</f>
        <v>18</v>
      </c>
      <c r="H254" s="33"/>
      <c r="I254" s="33" t="n">
        <f aca="false">F254</f>
        <v>18</v>
      </c>
      <c r="J254" s="33"/>
      <c r="K254" s="33"/>
      <c r="L254" s="33"/>
      <c r="M254" s="33"/>
      <c r="N254" s="33"/>
      <c r="O254" s="33"/>
      <c r="P254" s="33"/>
      <c r="Q254" s="33" t="n">
        <v>0</v>
      </c>
      <c r="R254" s="33"/>
      <c r="S254" s="33"/>
      <c r="T254" s="33"/>
      <c r="U254" s="33"/>
      <c r="V254" s="33"/>
      <c r="W254" s="33"/>
      <c r="X254" s="33"/>
      <c r="Y254" s="33"/>
      <c r="Z254" s="33"/>
      <c r="AA254" s="33"/>
      <c r="AB254" s="37" t="n">
        <v>0</v>
      </c>
      <c r="AC254" s="37" t="n">
        <v>0</v>
      </c>
      <c r="AD254" s="37" t="n">
        <v>0</v>
      </c>
      <c r="AE254" s="37" t="n">
        <v>0</v>
      </c>
      <c r="AF254" s="37" t="n">
        <v>0</v>
      </c>
      <c r="AG254" s="37" t="n">
        <v>0</v>
      </c>
      <c r="AH254" s="37" t="n">
        <v>0</v>
      </c>
      <c r="AI254" s="37" t="n">
        <v>0</v>
      </c>
      <c r="AJ254" s="37" t="n">
        <v>0</v>
      </c>
      <c r="AK254" s="37" t="n">
        <v>0</v>
      </c>
      <c r="AL254" s="37" t="n">
        <v>0</v>
      </c>
      <c r="AM254" s="37" t="n">
        <f aca="false">SUM(AN254:AP254)</f>
        <v>0</v>
      </c>
      <c r="AN254" s="37" t="n">
        <f aca="false">M254-X254-AE254-AV254</f>
        <v>0</v>
      </c>
      <c r="AO254" s="37" t="n">
        <f aca="false">N254-Y254-AC254-AF254</f>
        <v>0</v>
      </c>
      <c r="AP254" s="37" t="n">
        <f aca="false">O254-Z254-AG254</f>
        <v>0</v>
      </c>
      <c r="AQ254" s="37" t="n">
        <f aca="false">P254-AA254</f>
        <v>0</v>
      </c>
      <c r="AR254" s="37" t="n">
        <f aca="false">AT254</f>
        <v>18</v>
      </c>
      <c r="AS254" s="37"/>
      <c r="AT254" s="37" t="n">
        <f aca="false">I254</f>
        <v>18</v>
      </c>
      <c r="AU254" s="37" t="n">
        <v>0</v>
      </c>
      <c r="AV254" s="37"/>
      <c r="AW254" s="37"/>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row>
    <row r="255" s="28" customFormat="true" ht="25" hidden="false" customHeight="true" outlineLevel="0" collapsed="false">
      <c r="A255" s="26"/>
      <c r="B255" s="26" t="s">
        <v>73</v>
      </c>
      <c r="C255" s="26"/>
      <c r="D255" s="47"/>
      <c r="E255" s="50"/>
      <c r="F255" s="45" t="n">
        <f aca="false">SUM(F256:F257)</f>
        <v>16</v>
      </c>
      <c r="G255" s="45" t="n">
        <f aca="false">SUM(G256:G257)</f>
        <v>16</v>
      </c>
      <c r="H255" s="45" t="n">
        <f aca="false">SUM(H256:H257)</f>
        <v>0</v>
      </c>
      <c r="I255" s="45" t="n">
        <f aca="false">SUM(I256:I257)</f>
        <v>16</v>
      </c>
      <c r="J255" s="45" t="n">
        <f aca="false">SUM(J256:J257)</f>
        <v>0</v>
      </c>
      <c r="K255" s="45" t="n">
        <f aca="false">SUM(K256:K257)</f>
        <v>0</v>
      </c>
      <c r="L255" s="45" t="n">
        <f aca="false">SUM(L256:L257)</f>
        <v>0</v>
      </c>
      <c r="M255" s="45" t="n">
        <f aca="false">SUM(M256:M257)</f>
        <v>0</v>
      </c>
      <c r="N255" s="45" t="n">
        <f aca="false">SUM(N256:N257)</f>
        <v>0</v>
      </c>
      <c r="O255" s="45" t="n">
        <f aca="false">SUM(O256:O257)</f>
        <v>0</v>
      </c>
      <c r="P255" s="45" t="n">
        <f aca="false">SUM(P256:P257)</f>
        <v>0</v>
      </c>
      <c r="Q255" s="45" t="n">
        <f aca="false">SUM(Q256:Q257)</f>
        <v>0</v>
      </c>
      <c r="R255" s="45" t="n">
        <f aca="false">SUM(R256:R257)</f>
        <v>0</v>
      </c>
      <c r="S255" s="45" t="n">
        <f aca="false">SUM(S256:S257)</f>
        <v>0</v>
      </c>
      <c r="T255" s="45" t="n">
        <f aca="false">SUM(T256:T257)</f>
        <v>0</v>
      </c>
      <c r="U255" s="45" t="n">
        <f aca="false">SUM(U256:U257)</f>
        <v>0</v>
      </c>
      <c r="V255" s="45" t="n">
        <f aca="false">SUM(V256:V257)</f>
        <v>0</v>
      </c>
      <c r="W255" s="45" t="n">
        <f aca="false">SUM(W256:W257)</f>
        <v>0</v>
      </c>
      <c r="X255" s="45" t="n">
        <f aca="false">SUM(X256:X257)</f>
        <v>0</v>
      </c>
      <c r="Y255" s="45" t="n">
        <f aca="false">SUM(Y256:Y257)</f>
        <v>0</v>
      </c>
      <c r="Z255" s="45" t="n">
        <f aca="false">SUM(Z256:Z257)</f>
        <v>0</v>
      </c>
      <c r="AA255" s="45" t="n">
        <f aca="false">SUM(AA256:AA257)</f>
        <v>0</v>
      </c>
      <c r="AB255" s="45" t="n">
        <f aca="false">SUM(AB256:AB257)</f>
        <v>0</v>
      </c>
      <c r="AC255" s="45" t="n">
        <f aca="false">SUM(AC256:AC257)</f>
        <v>0</v>
      </c>
      <c r="AD255" s="45" t="n">
        <f aca="false">SUM(AD256:AD257)</f>
        <v>0</v>
      </c>
      <c r="AE255" s="45" t="n">
        <f aca="false">SUM(AE256:AE257)</f>
        <v>0</v>
      </c>
      <c r="AF255" s="45" t="n">
        <f aca="false">SUM(AF256:AF257)</f>
        <v>0</v>
      </c>
      <c r="AG255" s="45" t="n">
        <f aca="false">SUM(AG256:AG257)</f>
        <v>0</v>
      </c>
      <c r="AH255" s="45" t="n">
        <f aca="false">SUM(AH256:AH257)</f>
        <v>0</v>
      </c>
      <c r="AI255" s="45" t="n">
        <f aca="false">SUM(AI256:AI257)</f>
        <v>0</v>
      </c>
      <c r="AJ255" s="45" t="n">
        <f aca="false">SUM(AJ256:AJ257)</f>
        <v>0</v>
      </c>
      <c r="AK255" s="45" t="n">
        <f aca="false">SUM(AK256:AK257)</f>
        <v>0</v>
      </c>
      <c r="AL255" s="45" t="n">
        <f aca="false">SUM(AL256:AL257)</f>
        <v>0</v>
      </c>
      <c r="AM255" s="45" t="n">
        <f aca="false">SUM(AM256:AM257)</f>
        <v>0</v>
      </c>
      <c r="AN255" s="45" t="n">
        <f aca="false">SUM(AN256:AN257)</f>
        <v>0</v>
      </c>
      <c r="AO255" s="45" t="n">
        <f aca="false">SUM(AO256:AO257)</f>
        <v>0</v>
      </c>
      <c r="AP255" s="45" t="n">
        <f aca="false">SUM(AP256:AP257)</f>
        <v>0</v>
      </c>
      <c r="AQ255" s="45" t="n">
        <f aca="false">SUM(AQ256:AQ257)</f>
        <v>0</v>
      </c>
      <c r="AR255" s="45" t="n">
        <f aca="false">SUM(AR256:AR257)</f>
        <v>16</v>
      </c>
      <c r="AS255" s="45" t="n">
        <f aca="false">SUM(AS256:AS257)</f>
        <v>0</v>
      </c>
      <c r="AT255" s="45" t="n">
        <f aca="false">SUM(AT256:AT257)</f>
        <v>16</v>
      </c>
      <c r="AU255" s="45" t="n">
        <f aca="false">SUM(AU256:AU257)</f>
        <v>0</v>
      </c>
      <c r="AV255" s="45" t="n">
        <f aca="false">SUM(AV256:AV257)</f>
        <v>0</v>
      </c>
      <c r="AW255" s="19"/>
    </row>
    <row r="256" customFormat="false" ht="28" hidden="false" customHeight="true" outlineLevel="0" collapsed="false">
      <c r="A256" s="29" t="n">
        <v>15</v>
      </c>
      <c r="B256" s="30" t="s">
        <v>73</v>
      </c>
      <c r="C256" s="30" t="s">
        <v>73</v>
      </c>
      <c r="D256" s="48" t="s">
        <v>289</v>
      </c>
      <c r="E256" s="49"/>
      <c r="F256" s="33" t="n">
        <v>14</v>
      </c>
      <c r="G256" s="33" t="n">
        <f aca="false">I256</f>
        <v>14</v>
      </c>
      <c r="H256" s="33"/>
      <c r="I256" s="33" t="n">
        <f aca="false">F256</f>
        <v>14</v>
      </c>
      <c r="J256" s="33"/>
      <c r="K256" s="33"/>
      <c r="L256" s="33"/>
      <c r="M256" s="33"/>
      <c r="N256" s="33"/>
      <c r="O256" s="33"/>
      <c r="P256" s="33"/>
      <c r="Q256" s="33" t="n">
        <v>0</v>
      </c>
      <c r="R256" s="33"/>
      <c r="S256" s="33"/>
      <c r="T256" s="33"/>
      <c r="U256" s="33"/>
      <c r="V256" s="33"/>
      <c r="W256" s="33"/>
      <c r="X256" s="33"/>
      <c r="Y256" s="33"/>
      <c r="Z256" s="33"/>
      <c r="AA256" s="33"/>
      <c r="AB256" s="37" t="n">
        <v>0</v>
      </c>
      <c r="AC256" s="37" t="n">
        <v>0</v>
      </c>
      <c r="AD256" s="37" t="n">
        <v>0</v>
      </c>
      <c r="AE256" s="37" t="n">
        <v>0</v>
      </c>
      <c r="AF256" s="37" t="n">
        <v>0</v>
      </c>
      <c r="AG256" s="37" t="n">
        <v>0</v>
      </c>
      <c r="AH256" s="37" t="n">
        <v>0</v>
      </c>
      <c r="AI256" s="37" t="n">
        <v>0</v>
      </c>
      <c r="AJ256" s="37" t="n">
        <v>0</v>
      </c>
      <c r="AK256" s="37" t="n">
        <v>0</v>
      </c>
      <c r="AL256" s="37" t="n">
        <v>0</v>
      </c>
      <c r="AM256" s="37" t="n">
        <f aca="false">SUM(AN256:AP256)</f>
        <v>0</v>
      </c>
      <c r="AN256" s="37" t="n">
        <f aca="false">M256-X256-AE256-AV256</f>
        <v>0</v>
      </c>
      <c r="AO256" s="37" t="n">
        <f aca="false">N256-Y256-AC256-AF256</f>
        <v>0</v>
      </c>
      <c r="AP256" s="37" t="n">
        <f aca="false">O256-Z256-AG256</f>
        <v>0</v>
      </c>
      <c r="AQ256" s="37" t="n">
        <f aca="false">P256-AA256</f>
        <v>0</v>
      </c>
      <c r="AR256" s="37" t="n">
        <f aca="false">AT256</f>
        <v>14</v>
      </c>
      <c r="AS256" s="37"/>
      <c r="AT256" s="37" t="n">
        <f aca="false">I256</f>
        <v>14</v>
      </c>
      <c r="AU256" s="37" t="n">
        <v>0</v>
      </c>
      <c r="AV256" s="37"/>
      <c r="AW256" s="37"/>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row>
    <row r="257" customFormat="false" ht="28" hidden="false" customHeight="true" outlineLevel="0" collapsed="false">
      <c r="A257" s="29" t="n">
        <v>16</v>
      </c>
      <c r="B257" s="30" t="s">
        <v>73</v>
      </c>
      <c r="C257" s="30" t="s">
        <v>73</v>
      </c>
      <c r="D257" s="48" t="s">
        <v>290</v>
      </c>
      <c r="E257" s="49"/>
      <c r="F257" s="33" t="n">
        <v>2</v>
      </c>
      <c r="G257" s="33" t="n">
        <f aca="false">I257</f>
        <v>2</v>
      </c>
      <c r="H257" s="33"/>
      <c r="I257" s="33" t="n">
        <f aca="false">F257</f>
        <v>2</v>
      </c>
      <c r="J257" s="33"/>
      <c r="K257" s="33"/>
      <c r="L257" s="33"/>
      <c r="M257" s="33"/>
      <c r="N257" s="33"/>
      <c r="O257" s="33"/>
      <c r="P257" s="33"/>
      <c r="Q257" s="33" t="n">
        <v>0</v>
      </c>
      <c r="R257" s="33"/>
      <c r="S257" s="33"/>
      <c r="T257" s="33"/>
      <c r="U257" s="33"/>
      <c r="V257" s="33"/>
      <c r="W257" s="33"/>
      <c r="X257" s="33"/>
      <c r="Y257" s="33"/>
      <c r="Z257" s="33"/>
      <c r="AA257" s="33"/>
      <c r="AB257" s="37" t="n">
        <v>0</v>
      </c>
      <c r="AC257" s="37" t="n">
        <v>0</v>
      </c>
      <c r="AD257" s="37" t="n">
        <v>0</v>
      </c>
      <c r="AE257" s="37" t="n">
        <v>0</v>
      </c>
      <c r="AF257" s="37" t="n">
        <v>0</v>
      </c>
      <c r="AG257" s="37" t="n">
        <v>0</v>
      </c>
      <c r="AH257" s="37" t="n">
        <v>0</v>
      </c>
      <c r="AI257" s="37" t="n">
        <v>0</v>
      </c>
      <c r="AJ257" s="37" t="n">
        <v>0</v>
      </c>
      <c r="AK257" s="37" t="n">
        <v>0</v>
      </c>
      <c r="AL257" s="37" t="n">
        <v>0</v>
      </c>
      <c r="AM257" s="37" t="n">
        <f aca="false">SUM(AN257:AP257)</f>
        <v>0</v>
      </c>
      <c r="AN257" s="37" t="n">
        <f aca="false">M257-X257-AE257-AV257</f>
        <v>0</v>
      </c>
      <c r="AO257" s="37" t="n">
        <f aca="false">N257-Y257-AC257-AF257</f>
        <v>0</v>
      </c>
      <c r="AP257" s="37" t="n">
        <f aca="false">O257-Z257-AG257</f>
        <v>0</v>
      </c>
      <c r="AQ257" s="37" t="n">
        <f aca="false">P257-AA257</f>
        <v>0</v>
      </c>
      <c r="AR257" s="37" t="n">
        <f aca="false">AT257</f>
        <v>2</v>
      </c>
      <c r="AS257" s="37"/>
      <c r="AT257" s="37" t="n">
        <f aca="false">I257</f>
        <v>2</v>
      </c>
      <c r="AU257" s="37" t="n">
        <v>0</v>
      </c>
      <c r="AV257" s="37"/>
      <c r="AW257" s="37"/>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row>
    <row r="258" s="28" customFormat="true" ht="19" hidden="false" customHeight="true" outlineLevel="0" collapsed="false">
      <c r="A258" s="26"/>
      <c r="B258" s="26" t="s">
        <v>82</v>
      </c>
      <c r="C258" s="26"/>
      <c r="D258" s="47"/>
      <c r="E258" s="50"/>
      <c r="F258" s="45" t="n">
        <f aca="false">F259</f>
        <v>10</v>
      </c>
      <c r="G258" s="45" t="n">
        <f aca="false">G259</f>
        <v>10</v>
      </c>
      <c r="H258" s="45" t="n">
        <f aca="false">H259</f>
        <v>0</v>
      </c>
      <c r="I258" s="45" t="n">
        <f aca="false">I259</f>
        <v>10</v>
      </c>
      <c r="J258" s="45" t="n">
        <f aca="false">J259</f>
        <v>0</v>
      </c>
      <c r="K258" s="45" t="n">
        <f aca="false">K259</f>
        <v>0</v>
      </c>
      <c r="L258" s="45" t="n">
        <f aca="false">L259</f>
        <v>0</v>
      </c>
      <c r="M258" s="45" t="n">
        <f aca="false">M259</f>
        <v>0</v>
      </c>
      <c r="N258" s="45" t="n">
        <f aca="false">N259</f>
        <v>0</v>
      </c>
      <c r="O258" s="45" t="n">
        <f aca="false">O259</f>
        <v>0</v>
      </c>
      <c r="P258" s="45" t="n">
        <f aca="false">P259</f>
        <v>0</v>
      </c>
      <c r="Q258" s="45" t="n">
        <f aca="false">Q259</f>
        <v>0</v>
      </c>
      <c r="R258" s="45" t="n">
        <f aca="false">R259</f>
        <v>0</v>
      </c>
      <c r="S258" s="45" t="n">
        <f aca="false">S259</f>
        <v>0</v>
      </c>
      <c r="T258" s="45" t="n">
        <f aca="false">T259</f>
        <v>0</v>
      </c>
      <c r="U258" s="45" t="n">
        <f aca="false">U259</f>
        <v>0</v>
      </c>
      <c r="V258" s="45" t="n">
        <f aca="false">V259</f>
        <v>0</v>
      </c>
      <c r="W258" s="45" t="n">
        <f aca="false">W259</f>
        <v>0</v>
      </c>
      <c r="X258" s="45" t="n">
        <f aca="false">X259</f>
        <v>0</v>
      </c>
      <c r="Y258" s="45" t="n">
        <f aca="false">Y259</f>
        <v>0</v>
      </c>
      <c r="Z258" s="45" t="n">
        <f aca="false">Z259</f>
        <v>0</v>
      </c>
      <c r="AA258" s="45" t="n">
        <f aca="false">AA259</f>
        <v>0</v>
      </c>
      <c r="AB258" s="45" t="n">
        <f aca="false">AB259</f>
        <v>0</v>
      </c>
      <c r="AC258" s="45" t="n">
        <f aca="false">AC259</f>
        <v>0</v>
      </c>
      <c r="AD258" s="45" t="n">
        <f aca="false">AD259</f>
        <v>0</v>
      </c>
      <c r="AE258" s="45" t="n">
        <f aca="false">AE259</f>
        <v>0</v>
      </c>
      <c r="AF258" s="45" t="n">
        <f aca="false">AF259</f>
        <v>0</v>
      </c>
      <c r="AG258" s="45" t="n">
        <f aca="false">AG259</f>
        <v>0</v>
      </c>
      <c r="AH258" s="45" t="n">
        <f aca="false">AH259</f>
        <v>0</v>
      </c>
      <c r="AI258" s="45" t="n">
        <f aca="false">AI259</f>
        <v>0</v>
      </c>
      <c r="AJ258" s="45" t="n">
        <f aca="false">AJ259</f>
        <v>0</v>
      </c>
      <c r="AK258" s="45" t="n">
        <f aca="false">AK259</f>
        <v>0</v>
      </c>
      <c r="AL258" s="45" t="n">
        <f aca="false">AL259</f>
        <v>0</v>
      </c>
      <c r="AM258" s="45" t="n">
        <f aca="false">AM259</f>
        <v>0</v>
      </c>
      <c r="AN258" s="45" t="n">
        <f aca="false">AN259</f>
        <v>0</v>
      </c>
      <c r="AO258" s="45" t="n">
        <f aca="false">AO259</f>
        <v>0</v>
      </c>
      <c r="AP258" s="45" t="n">
        <f aca="false">AP259</f>
        <v>0</v>
      </c>
      <c r="AQ258" s="45" t="n">
        <f aca="false">AQ259</f>
        <v>0</v>
      </c>
      <c r="AR258" s="45" t="n">
        <f aca="false">AR259</f>
        <v>10</v>
      </c>
      <c r="AS258" s="45" t="n">
        <f aca="false">AS259</f>
        <v>0</v>
      </c>
      <c r="AT258" s="45" t="n">
        <f aca="false">AT259</f>
        <v>10</v>
      </c>
      <c r="AU258" s="45" t="n">
        <f aca="false">AU259</f>
        <v>0</v>
      </c>
      <c r="AV258" s="45" t="n">
        <f aca="false">AV259</f>
        <v>0</v>
      </c>
      <c r="AW258" s="19"/>
    </row>
    <row r="259" customFormat="false" ht="28" hidden="false" customHeight="true" outlineLevel="0" collapsed="false">
      <c r="A259" s="29" t="n">
        <v>17</v>
      </c>
      <c r="B259" s="30" t="s">
        <v>82</v>
      </c>
      <c r="C259" s="30" t="s">
        <v>82</v>
      </c>
      <c r="D259" s="48" t="s">
        <v>291</v>
      </c>
      <c r="E259" s="49"/>
      <c r="F259" s="33" t="n">
        <v>10</v>
      </c>
      <c r="G259" s="33" t="n">
        <f aca="false">I259</f>
        <v>10</v>
      </c>
      <c r="H259" s="33"/>
      <c r="I259" s="33" t="n">
        <f aca="false">F259</f>
        <v>10</v>
      </c>
      <c r="J259" s="33"/>
      <c r="K259" s="33"/>
      <c r="L259" s="33"/>
      <c r="M259" s="33"/>
      <c r="N259" s="33"/>
      <c r="O259" s="33"/>
      <c r="P259" s="33"/>
      <c r="Q259" s="33" t="n">
        <v>0</v>
      </c>
      <c r="R259" s="33"/>
      <c r="S259" s="33"/>
      <c r="T259" s="33"/>
      <c r="U259" s="33"/>
      <c r="V259" s="33"/>
      <c r="W259" s="33"/>
      <c r="X259" s="33"/>
      <c r="Y259" s="33"/>
      <c r="Z259" s="33"/>
      <c r="AA259" s="33"/>
      <c r="AB259" s="37" t="n">
        <v>0</v>
      </c>
      <c r="AC259" s="37" t="n">
        <v>0</v>
      </c>
      <c r="AD259" s="37" t="n">
        <v>0</v>
      </c>
      <c r="AE259" s="37" t="n">
        <v>0</v>
      </c>
      <c r="AF259" s="37" t="n">
        <v>0</v>
      </c>
      <c r="AG259" s="37" t="n">
        <v>0</v>
      </c>
      <c r="AH259" s="37" t="n">
        <v>0</v>
      </c>
      <c r="AI259" s="37" t="n">
        <v>0</v>
      </c>
      <c r="AJ259" s="37" t="n">
        <v>0</v>
      </c>
      <c r="AK259" s="37" t="n">
        <v>0</v>
      </c>
      <c r="AL259" s="37" t="n">
        <v>0</v>
      </c>
      <c r="AM259" s="37" t="n">
        <f aca="false">SUM(AN259:AP259)</f>
        <v>0</v>
      </c>
      <c r="AN259" s="37" t="n">
        <f aca="false">M259-X259-AE259-AV259</f>
        <v>0</v>
      </c>
      <c r="AO259" s="37" t="n">
        <f aca="false">N259-Y259-AC259-AF259</f>
        <v>0</v>
      </c>
      <c r="AP259" s="37" t="n">
        <f aca="false">O259-Z259-AG259</f>
        <v>0</v>
      </c>
      <c r="AQ259" s="37" t="n">
        <f aca="false">P259-AA259</f>
        <v>0</v>
      </c>
      <c r="AR259" s="37" t="n">
        <f aca="false">AT259</f>
        <v>10</v>
      </c>
      <c r="AS259" s="37"/>
      <c r="AT259" s="37" t="n">
        <f aca="false">I259</f>
        <v>10</v>
      </c>
      <c r="AU259" s="37" t="n">
        <v>0</v>
      </c>
      <c r="AV259" s="37"/>
      <c r="AW259" s="37"/>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row>
    <row r="260" s="28" customFormat="true" ht="24" hidden="false" customHeight="true" outlineLevel="0" collapsed="false">
      <c r="A260" s="26"/>
      <c r="B260" s="26" t="s">
        <v>112</v>
      </c>
      <c r="C260" s="26"/>
      <c r="D260" s="47"/>
      <c r="E260" s="50"/>
      <c r="F260" s="45" t="n">
        <f aca="false">SUM(F261:F263)</f>
        <v>32</v>
      </c>
      <c r="G260" s="45" t="n">
        <f aca="false">SUM(G261:G263)</f>
        <v>32</v>
      </c>
      <c r="H260" s="45" t="n">
        <f aca="false">SUM(H261:H263)</f>
        <v>0</v>
      </c>
      <c r="I260" s="45" t="n">
        <f aca="false">SUM(I261:I263)</f>
        <v>32</v>
      </c>
      <c r="J260" s="45" t="n">
        <f aca="false">SUM(J261:J263)</f>
        <v>0</v>
      </c>
      <c r="K260" s="45" t="n">
        <f aca="false">SUM(K261:K263)</f>
        <v>0</v>
      </c>
      <c r="L260" s="45" t="n">
        <f aca="false">SUM(L261:L263)</f>
        <v>0</v>
      </c>
      <c r="M260" s="45" t="n">
        <f aca="false">SUM(M261:M263)</f>
        <v>0</v>
      </c>
      <c r="N260" s="45" t="n">
        <f aca="false">SUM(N261:N263)</f>
        <v>0</v>
      </c>
      <c r="O260" s="45" t="n">
        <f aca="false">SUM(O261:O263)</f>
        <v>0</v>
      </c>
      <c r="P260" s="45" t="n">
        <f aca="false">SUM(P261:P263)</f>
        <v>0</v>
      </c>
      <c r="Q260" s="45" t="n">
        <f aca="false">SUM(Q261:Q263)</f>
        <v>0</v>
      </c>
      <c r="R260" s="45" t="n">
        <f aca="false">SUM(R261:R263)</f>
        <v>0</v>
      </c>
      <c r="S260" s="45" t="n">
        <f aca="false">SUM(S261:S263)</f>
        <v>0</v>
      </c>
      <c r="T260" s="45" t="n">
        <f aca="false">SUM(T261:T263)</f>
        <v>0</v>
      </c>
      <c r="U260" s="45" t="n">
        <f aca="false">SUM(U261:U263)</f>
        <v>0</v>
      </c>
      <c r="V260" s="45" t="n">
        <f aca="false">SUM(V261:V263)</f>
        <v>0</v>
      </c>
      <c r="W260" s="45" t="n">
        <f aca="false">SUM(W261:W263)</f>
        <v>0</v>
      </c>
      <c r="X260" s="45" t="n">
        <f aca="false">SUM(X261:X263)</f>
        <v>0</v>
      </c>
      <c r="Y260" s="45" t="n">
        <f aca="false">SUM(Y261:Y263)</f>
        <v>0</v>
      </c>
      <c r="Z260" s="45" t="n">
        <f aca="false">SUM(Z261:Z263)</f>
        <v>0</v>
      </c>
      <c r="AA260" s="45" t="n">
        <f aca="false">SUM(AA261:AA263)</f>
        <v>0</v>
      </c>
      <c r="AB260" s="45" t="n">
        <f aca="false">SUM(AB261:AB263)</f>
        <v>0</v>
      </c>
      <c r="AC260" s="45" t="n">
        <f aca="false">SUM(AC261:AC263)</f>
        <v>0</v>
      </c>
      <c r="AD260" s="45" t="n">
        <f aca="false">SUM(AD261:AD263)</f>
        <v>0</v>
      </c>
      <c r="AE260" s="45" t="n">
        <f aca="false">SUM(AE261:AE263)</f>
        <v>0</v>
      </c>
      <c r="AF260" s="45" t="n">
        <f aca="false">SUM(AF261:AF263)</f>
        <v>0</v>
      </c>
      <c r="AG260" s="45" t="n">
        <f aca="false">SUM(AG261:AG263)</f>
        <v>0</v>
      </c>
      <c r="AH260" s="45" t="n">
        <f aca="false">SUM(AH261:AH263)</f>
        <v>0</v>
      </c>
      <c r="AI260" s="45" t="n">
        <f aca="false">SUM(AI261:AI263)</f>
        <v>0</v>
      </c>
      <c r="AJ260" s="45" t="n">
        <f aca="false">SUM(AJ261:AJ263)</f>
        <v>0</v>
      </c>
      <c r="AK260" s="45" t="n">
        <f aca="false">SUM(AK261:AK263)</f>
        <v>0</v>
      </c>
      <c r="AL260" s="45" t="n">
        <f aca="false">SUM(AL261:AL263)</f>
        <v>0</v>
      </c>
      <c r="AM260" s="45" t="n">
        <f aca="false">SUM(AM261:AM263)</f>
        <v>0</v>
      </c>
      <c r="AN260" s="45" t="n">
        <f aca="false">SUM(AN261:AN263)</f>
        <v>0</v>
      </c>
      <c r="AO260" s="45" t="n">
        <f aca="false">SUM(AO261:AO263)</f>
        <v>0</v>
      </c>
      <c r="AP260" s="45" t="n">
        <f aca="false">SUM(AP261:AP263)</f>
        <v>0</v>
      </c>
      <c r="AQ260" s="45" t="n">
        <f aca="false">SUM(AQ261:AQ263)</f>
        <v>0</v>
      </c>
      <c r="AR260" s="45" t="n">
        <f aca="false">SUM(AR261:AR263)</f>
        <v>32</v>
      </c>
      <c r="AS260" s="45" t="n">
        <f aca="false">SUM(AS261:AS263)</f>
        <v>0</v>
      </c>
      <c r="AT260" s="45" t="n">
        <f aca="false">SUM(AT261:AT263)</f>
        <v>32</v>
      </c>
      <c r="AU260" s="45" t="n">
        <f aca="false">SUM(AU261:AU263)</f>
        <v>0</v>
      </c>
      <c r="AV260" s="45" t="n">
        <f aca="false">SUM(AV261:AV263)</f>
        <v>0</v>
      </c>
      <c r="AW260" s="19"/>
    </row>
    <row r="261" customFormat="false" ht="29" hidden="false" customHeight="true" outlineLevel="0" collapsed="false">
      <c r="A261" s="29" t="n">
        <v>18</v>
      </c>
      <c r="B261" s="30" t="s">
        <v>112</v>
      </c>
      <c r="C261" s="30" t="s">
        <v>113</v>
      </c>
      <c r="D261" s="48" t="s">
        <v>292</v>
      </c>
      <c r="E261" s="49"/>
      <c r="F261" s="33" t="n">
        <v>23</v>
      </c>
      <c r="G261" s="33" t="n">
        <f aca="false">I261</f>
        <v>23</v>
      </c>
      <c r="H261" s="33"/>
      <c r="I261" s="33" t="n">
        <f aca="false">F261</f>
        <v>23</v>
      </c>
      <c r="J261" s="33"/>
      <c r="K261" s="33"/>
      <c r="L261" s="33"/>
      <c r="M261" s="33"/>
      <c r="N261" s="33"/>
      <c r="O261" s="33"/>
      <c r="P261" s="33"/>
      <c r="Q261" s="33" t="n">
        <v>0</v>
      </c>
      <c r="R261" s="33"/>
      <c r="S261" s="33"/>
      <c r="T261" s="33"/>
      <c r="U261" s="33"/>
      <c r="V261" s="33"/>
      <c r="W261" s="33"/>
      <c r="X261" s="33"/>
      <c r="Y261" s="33"/>
      <c r="Z261" s="33"/>
      <c r="AA261" s="33"/>
      <c r="AB261" s="37" t="n">
        <v>0</v>
      </c>
      <c r="AC261" s="37" t="n">
        <v>0</v>
      </c>
      <c r="AD261" s="37" t="n">
        <v>0</v>
      </c>
      <c r="AE261" s="37" t="n">
        <v>0</v>
      </c>
      <c r="AF261" s="37" t="n">
        <v>0</v>
      </c>
      <c r="AG261" s="37" t="n">
        <v>0</v>
      </c>
      <c r="AH261" s="37" t="n">
        <v>0</v>
      </c>
      <c r="AI261" s="37" t="n">
        <v>0</v>
      </c>
      <c r="AJ261" s="37" t="n">
        <v>0</v>
      </c>
      <c r="AK261" s="37" t="n">
        <v>0</v>
      </c>
      <c r="AL261" s="37" t="n">
        <v>0</v>
      </c>
      <c r="AM261" s="37" t="n">
        <f aca="false">SUM(AN261:AP261)</f>
        <v>0</v>
      </c>
      <c r="AN261" s="37" t="n">
        <f aca="false">M261-X261-AE261-AV261</f>
        <v>0</v>
      </c>
      <c r="AO261" s="37" t="n">
        <f aca="false">N261-Y261-AC261-AF261</f>
        <v>0</v>
      </c>
      <c r="AP261" s="37" t="n">
        <f aca="false">O261-Z261-AG261</f>
        <v>0</v>
      </c>
      <c r="AQ261" s="37" t="n">
        <f aca="false">P261-AA261</f>
        <v>0</v>
      </c>
      <c r="AR261" s="37" t="n">
        <f aca="false">AT261</f>
        <v>23</v>
      </c>
      <c r="AS261" s="37"/>
      <c r="AT261" s="37" t="n">
        <f aca="false">I261</f>
        <v>23</v>
      </c>
      <c r="AU261" s="37" t="n">
        <v>0</v>
      </c>
      <c r="AV261" s="37"/>
      <c r="AW261" s="37"/>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row>
    <row r="262" customFormat="false" ht="29" hidden="false" customHeight="true" outlineLevel="0" collapsed="false">
      <c r="A262" s="29" t="n">
        <v>19</v>
      </c>
      <c r="B262" s="30" t="s">
        <v>112</v>
      </c>
      <c r="C262" s="30" t="s">
        <v>113</v>
      </c>
      <c r="D262" s="48" t="s">
        <v>293</v>
      </c>
      <c r="E262" s="49"/>
      <c r="F262" s="33" t="n">
        <v>2</v>
      </c>
      <c r="G262" s="33" t="n">
        <f aca="false">I262</f>
        <v>2</v>
      </c>
      <c r="H262" s="33"/>
      <c r="I262" s="33" t="n">
        <f aca="false">F262</f>
        <v>2</v>
      </c>
      <c r="J262" s="33"/>
      <c r="K262" s="33"/>
      <c r="L262" s="33"/>
      <c r="M262" s="33"/>
      <c r="N262" s="33"/>
      <c r="O262" s="33"/>
      <c r="P262" s="33"/>
      <c r="Q262" s="33" t="n">
        <v>0</v>
      </c>
      <c r="R262" s="33"/>
      <c r="S262" s="33"/>
      <c r="T262" s="33"/>
      <c r="U262" s="33"/>
      <c r="V262" s="33"/>
      <c r="W262" s="33"/>
      <c r="X262" s="33"/>
      <c r="Y262" s="33"/>
      <c r="Z262" s="33"/>
      <c r="AA262" s="33"/>
      <c r="AB262" s="37" t="n">
        <v>0</v>
      </c>
      <c r="AC262" s="37" t="n">
        <v>0</v>
      </c>
      <c r="AD262" s="37" t="n">
        <v>0</v>
      </c>
      <c r="AE262" s="37" t="n">
        <v>0</v>
      </c>
      <c r="AF262" s="37" t="n">
        <v>0</v>
      </c>
      <c r="AG262" s="37" t="n">
        <v>0</v>
      </c>
      <c r="AH262" s="37" t="n">
        <v>0</v>
      </c>
      <c r="AI262" s="37" t="n">
        <v>0</v>
      </c>
      <c r="AJ262" s="37" t="n">
        <v>0</v>
      </c>
      <c r="AK262" s="37" t="n">
        <v>0</v>
      </c>
      <c r="AL262" s="37" t="n">
        <v>0</v>
      </c>
      <c r="AM262" s="37" t="n">
        <f aca="false">SUM(AN262:AP262)</f>
        <v>0</v>
      </c>
      <c r="AN262" s="37" t="n">
        <f aca="false">M262-X262-AE262-AV262</f>
        <v>0</v>
      </c>
      <c r="AO262" s="37" t="n">
        <f aca="false">N262-Y262-AC262-AF262</f>
        <v>0</v>
      </c>
      <c r="AP262" s="37" t="n">
        <f aca="false">O262-Z262-AG262</f>
        <v>0</v>
      </c>
      <c r="AQ262" s="37" t="n">
        <f aca="false">P262-AA262</f>
        <v>0</v>
      </c>
      <c r="AR262" s="37" t="n">
        <f aca="false">AT262</f>
        <v>2</v>
      </c>
      <c r="AS262" s="37"/>
      <c r="AT262" s="37" t="n">
        <f aca="false">I262</f>
        <v>2</v>
      </c>
      <c r="AU262" s="37" t="n">
        <v>0</v>
      </c>
      <c r="AV262" s="37"/>
      <c r="AW262" s="37"/>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row>
    <row r="263" customFormat="false" ht="29" hidden="false" customHeight="true" outlineLevel="0" collapsed="false">
      <c r="A263" s="29" t="n">
        <v>20</v>
      </c>
      <c r="B263" s="30" t="s">
        <v>112</v>
      </c>
      <c r="C263" s="30" t="s">
        <v>112</v>
      </c>
      <c r="D263" s="48" t="s">
        <v>294</v>
      </c>
      <c r="E263" s="49"/>
      <c r="F263" s="33" t="n">
        <v>7</v>
      </c>
      <c r="G263" s="33" t="n">
        <f aca="false">I263</f>
        <v>7</v>
      </c>
      <c r="H263" s="33"/>
      <c r="I263" s="33" t="n">
        <f aca="false">F263</f>
        <v>7</v>
      </c>
      <c r="J263" s="33"/>
      <c r="K263" s="33"/>
      <c r="L263" s="33"/>
      <c r="M263" s="33"/>
      <c r="N263" s="33"/>
      <c r="O263" s="33"/>
      <c r="P263" s="33"/>
      <c r="Q263" s="33" t="n">
        <v>0</v>
      </c>
      <c r="R263" s="33"/>
      <c r="S263" s="33"/>
      <c r="T263" s="33"/>
      <c r="U263" s="33"/>
      <c r="V263" s="33"/>
      <c r="W263" s="33"/>
      <c r="X263" s="33"/>
      <c r="Y263" s="33"/>
      <c r="Z263" s="33"/>
      <c r="AA263" s="33"/>
      <c r="AB263" s="37" t="n">
        <v>0</v>
      </c>
      <c r="AC263" s="37" t="n">
        <v>0</v>
      </c>
      <c r="AD263" s="37" t="n">
        <v>0</v>
      </c>
      <c r="AE263" s="37" t="n">
        <v>0</v>
      </c>
      <c r="AF263" s="37" t="n">
        <v>0</v>
      </c>
      <c r="AG263" s="37" t="n">
        <v>0</v>
      </c>
      <c r="AH263" s="37" t="n">
        <v>0</v>
      </c>
      <c r="AI263" s="37" t="n">
        <v>0</v>
      </c>
      <c r="AJ263" s="37" t="n">
        <v>0</v>
      </c>
      <c r="AK263" s="37" t="n">
        <v>0</v>
      </c>
      <c r="AL263" s="37" t="n">
        <v>0</v>
      </c>
      <c r="AM263" s="37" t="n">
        <f aca="false">SUM(AN263:AP263)</f>
        <v>0</v>
      </c>
      <c r="AN263" s="37" t="n">
        <f aca="false">M263-X263-AE263-AV263</f>
        <v>0</v>
      </c>
      <c r="AO263" s="37" t="n">
        <f aca="false">N263-Y263-AC263-AF263</f>
        <v>0</v>
      </c>
      <c r="AP263" s="37" t="n">
        <f aca="false">O263-Z263-AG263</f>
        <v>0</v>
      </c>
      <c r="AQ263" s="37" t="n">
        <f aca="false">P263-AA263</f>
        <v>0</v>
      </c>
      <c r="AR263" s="37" t="n">
        <f aca="false">AT263</f>
        <v>7</v>
      </c>
      <c r="AS263" s="37"/>
      <c r="AT263" s="37" t="n">
        <f aca="false">I263</f>
        <v>7</v>
      </c>
      <c r="AU263" s="37" t="n">
        <v>0</v>
      </c>
      <c r="AV263" s="37"/>
      <c r="AW263" s="37"/>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row>
    <row r="264" s="28" customFormat="true" ht="18" hidden="false" customHeight="true" outlineLevel="0" collapsed="false">
      <c r="A264" s="26"/>
      <c r="B264" s="26" t="s">
        <v>116</v>
      </c>
      <c r="C264" s="26"/>
      <c r="D264" s="47"/>
      <c r="E264" s="50"/>
      <c r="F264" s="45" t="n">
        <f aca="false">SUM(F265:F272)</f>
        <v>235</v>
      </c>
      <c r="G264" s="45" t="n">
        <f aca="false">SUM(G265:G272)</f>
        <v>140</v>
      </c>
      <c r="H264" s="45" t="n">
        <f aca="false">SUM(H265:H272)</f>
        <v>0</v>
      </c>
      <c r="I264" s="45" t="n">
        <f aca="false">SUM(I265:I272)</f>
        <v>140</v>
      </c>
      <c r="J264" s="45" t="n">
        <f aca="false">SUM(J265:J272)</f>
        <v>0</v>
      </c>
      <c r="K264" s="45" t="n">
        <f aca="false">SUM(K265:K272)</f>
        <v>95</v>
      </c>
      <c r="L264" s="45" t="n">
        <f aca="false">SUM(L265:L272)</f>
        <v>95</v>
      </c>
      <c r="M264" s="45" t="n">
        <f aca="false">SUM(M265:M272)</f>
        <v>0</v>
      </c>
      <c r="N264" s="45" t="n">
        <f aca="false">SUM(N265:N272)</f>
        <v>95</v>
      </c>
      <c r="O264" s="45" t="n">
        <f aca="false">SUM(O265:O272)</f>
        <v>0</v>
      </c>
      <c r="P264" s="45" t="n">
        <f aca="false">SUM(P265:P272)</f>
        <v>0</v>
      </c>
      <c r="Q264" s="45" t="n">
        <f aca="false">SUM(Q265:Q272)</f>
        <v>0</v>
      </c>
      <c r="R264" s="45" t="n">
        <f aca="false">SUM(R265:R272)</f>
        <v>0</v>
      </c>
      <c r="S264" s="45" t="n">
        <f aca="false">SUM(S265:S272)</f>
        <v>0</v>
      </c>
      <c r="T264" s="45" t="n">
        <f aca="false">SUM(T265:T272)</f>
        <v>0</v>
      </c>
      <c r="U264" s="45" t="n">
        <f aca="false">SUM(U265:U272)</f>
        <v>0</v>
      </c>
      <c r="V264" s="45" t="n">
        <f aca="false">SUM(V265:V272)</f>
        <v>0</v>
      </c>
      <c r="W264" s="45" t="n">
        <f aca="false">SUM(W265:W272)</f>
        <v>0</v>
      </c>
      <c r="X264" s="45" t="n">
        <f aca="false">SUM(X265:X272)</f>
        <v>0</v>
      </c>
      <c r="Y264" s="45" t="n">
        <f aca="false">SUM(Y265:Y272)</f>
        <v>0</v>
      </c>
      <c r="Z264" s="45" t="n">
        <f aca="false">SUM(Z265:Z272)</f>
        <v>0</v>
      </c>
      <c r="AA264" s="45" t="n">
        <f aca="false">SUM(AA265:AA272)</f>
        <v>0</v>
      </c>
      <c r="AB264" s="45" t="n">
        <f aca="false">SUM(AB265:AB272)</f>
        <v>0</v>
      </c>
      <c r="AC264" s="45" t="n">
        <f aca="false">SUM(AC265:AC272)</f>
        <v>0</v>
      </c>
      <c r="AD264" s="45" t="n">
        <f aca="false">SUM(AD265:AD272)</f>
        <v>95</v>
      </c>
      <c r="AE264" s="45" t="n">
        <f aca="false">SUM(AE265:AE272)</f>
        <v>0</v>
      </c>
      <c r="AF264" s="45" t="n">
        <f aca="false">SUM(AF265:AF272)</f>
        <v>95</v>
      </c>
      <c r="AG264" s="45" t="n">
        <f aca="false">SUM(AG265:AG272)</f>
        <v>0</v>
      </c>
      <c r="AH264" s="45" t="n">
        <f aca="false">SUM(AH265:AH272)</f>
        <v>0</v>
      </c>
      <c r="AI264" s="45" t="n">
        <f aca="false">SUM(AI265:AI272)</f>
        <v>0</v>
      </c>
      <c r="AJ264" s="45" t="n">
        <f aca="false">SUM(AJ265:AJ272)</f>
        <v>0</v>
      </c>
      <c r="AK264" s="45" t="n">
        <f aca="false">SUM(AK265:AK272)</f>
        <v>0</v>
      </c>
      <c r="AL264" s="45" t="n">
        <f aca="false">SUM(AL265:AL272)</f>
        <v>0</v>
      </c>
      <c r="AM264" s="45" t="n">
        <f aca="false">SUM(AM265:AM272)</f>
        <v>0</v>
      </c>
      <c r="AN264" s="45" t="n">
        <f aca="false">SUM(AN265:AN272)</f>
        <v>0</v>
      </c>
      <c r="AO264" s="45" t="n">
        <f aca="false">SUM(AO265:AO272)</f>
        <v>0</v>
      </c>
      <c r="AP264" s="45" t="n">
        <f aca="false">SUM(AP265:AP272)</f>
        <v>0</v>
      </c>
      <c r="AQ264" s="45" t="n">
        <f aca="false">SUM(AQ265:AQ272)</f>
        <v>0</v>
      </c>
      <c r="AR264" s="45" t="n">
        <f aca="false">SUM(AR265:AR272)</f>
        <v>140</v>
      </c>
      <c r="AS264" s="45" t="n">
        <f aca="false">SUM(AS265:AS272)</f>
        <v>0</v>
      </c>
      <c r="AT264" s="45" t="n">
        <f aca="false">SUM(AT265:AT272)</f>
        <v>140</v>
      </c>
      <c r="AU264" s="45" t="n">
        <f aca="false">SUM(AU265:AU272)</f>
        <v>0</v>
      </c>
      <c r="AV264" s="45" t="n">
        <f aca="false">SUM(AV265:AV272)</f>
        <v>0</v>
      </c>
      <c r="AW264" s="19"/>
    </row>
    <row r="265" customFormat="false" ht="24" hidden="false" customHeight="true" outlineLevel="0" collapsed="false">
      <c r="A265" s="29" t="n">
        <v>21</v>
      </c>
      <c r="B265" s="30" t="s">
        <v>116</v>
      </c>
      <c r="C265" s="30" t="s">
        <v>116</v>
      </c>
      <c r="D265" s="48" t="s">
        <v>295</v>
      </c>
      <c r="E265" s="49"/>
      <c r="F265" s="33" t="n">
        <v>9</v>
      </c>
      <c r="G265" s="33" t="n">
        <f aca="false">I265</f>
        <v>9</v>
      </c>
      <c r="H265" s="33"/>
      <c r="I265" s="33" t="n">
        <f aca="false">F265</f>
        <v>9</v>
      </c>
      <c r="J265" s="33"/>
      <c r="K265" s="33"/>
      <c r="L265" s="33"/>
      <c r="M265" s="33"/>
      <c r="N265" s="33"/>
      <c r="O265" s="33"/>
      <c r="P265" s="33"/>
      <c r="Q265" s="33" t="n">
        <v>0</v>
      </c>
      <c r="R265" s="33"/>
      <c r="S265" s="33"/>
      <c r="T265" s="33"/>
      <c r="U265" s="33"/>
      <c r="V265" s="33"/>
      <c r="W265" s="33"/>
      <c r="X265" s="33"/>
      <c r="Y265" s="33"/>
      <c r="Z265" s="33"/>
      <c r="AA265" s="33"/>
      <c r="AB265" s="37" t="n">
        <v>0</v>
      </c>
      <c r="AC265" s="37" t="n">
        <v>0</v>
      </c>
      <c r="AD265" s="37" t="n">
        <v>0</v>
      </c>
      <c r="AE265" s="37" t="n">
        <v>0</v>
      </c>
      <c r="AF265" s="37" t="n">
        <v>0</v>
      </c>
      <c r="AG265" s="37" t="n">
        <v>0</v>
      </c>
      <c r="AH265" s="37" t="n">
        <v>0</v>
      </c>
      <c r="AI265" s="37" t="n">
        <v>0</v>
      </c>
      <c r="AJ265" s="37" t="n">
        <v>0</v>
      </c>
      <c r="AK265" s="37" t="n">
        <v>0</v>
      </c>
      <c r="AL265" s="37" t="n">
        <v>0</v>
      </c>
      <c r="AM265" s="37" t="n">
        <f aca="false">SUM(AN265:AP265)</f>
        <v>0</v>
      </c>
      <c r="AN265" s="37" t="n">
        <f aca="false">M265-X265-AE265-AV265</f>
        <v>0</v>
      </c>
      <c r="AO265" s="37" t="n">
        <f aca="false">N265-Y265-AC265-AF265</f>
        <v>0</v>
      </c>
      <c r="AP265" s="37" t="n">
        <f aca="false">O265-Z265-AG265</f>
        <v>0</v>
      </c>
      <c r="AQ265" s="37" t="n">
        <f aca="false">P265-AA265</f>
        <v>0</v>
      </c>
      <c r="AR265" s="37" t="n">
        <f aca="false">AT265</f>
        <v>9</v>
      </c>
      <c r="AS265" s="37"/>
      <c r="AT265" s="37" t="n">
        <f aca="false">I265</f>
        <v>9</v>
      </c>
      <c r="AU265" s="37" t="n">
        <v>0</v>
      </c>
      <c r="AV265" s="37"/>
      <c r="AW265" s="37"/>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row>
    <row r="266" s="5" customFormat="true" ht="27" hidden="false" customHeight="true" outlineLevel="0" collapsed="false">
      <c r="A266" s="29" t="n">
        <v>22</v>
      </c>
      <c r="B266" s="30" t="s">
        <v>116</v>
      </c>
      <c r="C266" s="30" t="s">
        <v>123</v>
      </c>
      <c r="D266" s="48" t="s">
        <v>296</v>
      </c>
      <c r="E266" s="49"/>
      <c r="F266" s="33" t="n">
        <v>31</v>
      </c>
      <c r="G266" s="33" t="n">
        <f aca="false">I266</f>
        <v>31</v>
      </c>
      <c r="H266" s="33"/>
      <c r="I266" s="33" t="n">
        <f aca="false">F266</f>
        <v>31</v>
      </c>
      <c r="J266" s="33"/>
      <c r="K266" s="33"/>
      <c r="L266" s="33"/>
      <c r="M266" s="33"/>
      <c r="N266" s="33"/>
      <c r="O266" s="33"/>
      <c r="P266" s="33"/>
      <c r="Q266" s="33" t="n">
        <v>0</v>
      </c>
      <c r="R266" s="33"/>
      <c r="S266" s="33"/>
      <c r="T266" s="33"/>
      <c r="U266" s="33"/>
      <c r="V266" s="33"/>
      <c r="W266" s="33"/>
      <c r="X266" s="33"/>
      <c r="Y266" s="33"/>
      <c r="Z266" s="33"/>
      <c r="AA266" s="33"/>
      <c r="AB266" s="37" t="n">
        <v>0</v>
      </c>
      <c r="AC266" s="37" t="n">
        <v>0</v>
      </c>
      <c r="AD266" s="37"/>
      <c r="AE266" s="37" t="n">
        <v>0</v>
      </c>
      <c r="AF266" s="37"/>
      <c r="AG266" s="37" t="n">
        <v>0</v>
      </c>
      <c r="AH266" s="37" t="n">
        <f aca="false">AI266+AM266</f>
        <v>0</v>
      </c>
      <c r="AI266" s="37" t="n">
        <f aca="false">SUM(AJ266:AL266)</f>
        <v>0</v>
      </c>
      <c r="AJ266" s="37" t="n">
        <f aca="false">H266-S266-AS266</f>
        <v>0</v>
      </c>
      <c r="AK266" s="37" t="n">
        <f aca="false">I266-T266-AT266</f>
        <v>0</v>
      </c>
      <c r="AL266" s="37" t="n">
        <f aca="false">J266-U266-AU266</f>
        <v>0</v>
      </c>
      <c r="AM266" s="37" t="n">
        <f aca="false">SUM(AN266:AP266)</f>
        <v>0</v>
      </c>
      <c r="AN266" s="37" t="n">
        <f aca="false">M266-X266-AE266-AV266</f>
        <v>0</v>
      </c>
      <c r="AO266" s="37" t="n">
        <f aca="false">N266-Y266-AC266-AF266</f>
        <v>0</v>
      </c>
      <c r="AP266" s="37" t="n">
        <f aca="false">O266-Z266-AG266</f>
        <v>0</v>
      </c>
      <c r="AQ266" s="37" t="n">
        <f aca="false">P266-AA266</f>
        <v>0</v>
      </c>
      <c r="AR266" s="37" t="n">
        <f aca="false">AT266</f>
        <v>31</v>
      </c>
      <c r="AS266" s="37"/>
      <c r="AT266" s="37" t="n">
        <f aca="false">I266</f>
        <v>31</v>
      </c>
      <c r="AU266" s="37" t="n">
        <v>0</v>
      </c>
      <c r="AV266" s="37"/>
      <c r="AW266" s="37"/>
    </row>
    <row r="267" customFormat="false" ht="26" hidden="false" customHeight="true" outlineLevel="0" collapsed="false">
      <c r="A267" s="29" t="n">
        <v>23</v>
      </c>
      <c r="B267" s="30" t="s">
        <v>116</v>
      </c>
      <c r="C267" s="30" t="s">
        <v>123</v>
      </c>
      <c r="D267" s="48" t="s">
        <v>297</v>
      </c>
      <c r="E267" s="49"/>
      <c r="F267" s="33" t="n">
        <v>3</v>
      </c>
      <c r="G267" s="33" t="n">
        <f aca="false">I267</f>
        <v>3</v>
      </c>
      <c r="H267" s="33"/>
      <c r="I267" s="33" t="n">
        <f aca="false">F267</f>
        <v>3</v>
      </c>
      <c r="J267" s="33"/>
      <c r="K267" s="33"/>
      <c r="L267" s="33"/>
      <c r="M267" s="33"/>
      <c r="N267" s="33"/>
      <c r="O267" s="33"/>
      <c r="P267" s="33"/>
      <c r="Q267" s="33" t="n">
        <v>0</v>
      </c>
      <c r="R267" s="33"/>
      <c r="S267" s="33"/>
      <c r="T267" s="33"/>
      <c r="U267" s="33"/>
      <c r="V267" s="33"/>
      <c r="W267" s="33"/>
      <c r="X267" s="33"/>
      <c r="Y267" s="33"/>
      <c r="Z267" s="33"/>
      <c r="AA267" s="33"/>
      <c r="AB267" s="37" t="n">
        <v>0</v>
      </c>
      <c r="AC267" s="37" t="n">
        <v>0</v>
      </c>
      <c r="AD267" s="37"/>
      <c r="AE267" s="37" t="n">
        <v>0</v>
      </c>
      <c r="AF267" s="37"/>
      <c r="AG267" s="37" t="n">
        <v>0</v>
      </c>
      <c r="AH267" s="37" t="n">
        <v>0</v>
      </c>
      <c r="AI267" s="37" t="n">
        <v>0</v>
      </c>
      <c r="AJ267" s="37" t="n">
        <v>0</v>
      </c>
      <c r="AK267" s="37" t="n">
        <v>0</v>
      </c>
      <c r="AL267" s="37" t="n">
        <v>0</v>
      </c>
      <c r="AM267" s="37" t="n">
        <f aca="false">SUM(AN267:AP267)</f>
        <v>0</v>
      </c>
      <c r="AN267" s="37" t="n">
        <f aca="false">M267-X267-AE267-AV267</f>
        <v>0</v>
      </c>
      <c r="AO267" s="37" t="n">
        <f aca="false">N267-Y267-AC267-AF267</f>
        <v>0</v>
      </c>
      <c r="AP267" s="37" t="n">
        <f aca="false">O267-Z267-AG267</f>
        <v>0</v>
      </c>
      <c r="AQ267" s="37" t="n">
        <f aca="false">P267-AA267</f>
        <v>0</v>
      </c>
      <c r="AR267" s="37" t="n">
        <f aca="false">AT267</f>
        <v>3</v>
      </c>
      <c r="AS267" s="37"/>
      <c r="AT267" s="37" t="n">
        <f aca="false">I267</f>
        <v>3</v>
      </c>
      <c r="AU267" s="37" t="n">
        <v>0</v>
      </c>
      <c r="AV267" s="37"/>
      <c r="AW267" s="37"/>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row>
    <row r="268" customFormat="false" ht="24" hidden="false" customHeight="true" outlineLevel="0" collapsed="false">
      <c r="A268" s="29" t="n">
        <v>24</v>
      </c>
      <c r="B268" s="30" t="s">
        <v>116</v>
      </c>
      <c r="C268" s="30" t="s">
        <v>123</v>
      </c>
      <c r="D268" s="48" t="s">
        <v>298</v>
      </c>
      <c r="E268" s="49"/>
      <c r="F268" s="33" t="n">
        <v>18</v>
      </c>
      <c r="G268" s="33" t="n">
        <f aca="false">I268</f>
        <v>18</v>
      </c>
      <c r="H268" s="33"/>
      <c r="I268" s="33" t="n">
        <f aca="false">F268</f>
        <v>18</v>
      </c>
      <c r="J268" s="33"/>
      <c r="K268" s="33"/>
      <c r="L268" s="33"/>
      <c r="M268" s="33"/>
      <c r="N268" s="33"/>
      <c r="O268" s="33"/>
      <c r="P268" s="33"/>
      <c r="Q268" s="33" t="n">
        <v>0</v>
      </c>
      <c r="R268" s="33"/>
      <c r="S268" s="33"/>
      <c r="T268" s="33"/>
      <c r="U268" s="33"/>
      <c r="V268" s="33"/>
      <c r="W268" s="33"/>
      <c r="X268" s="33"/>
      <c r="Y268" s="33"/>
      <c r="Z268" s="33"/>
      <c r="AA268" s="33"/>
      <c r="AB268" s="37" t="n">
        <v>0</v>
      </c>
      <c r="AC268" s="37" t="n">
        <v>0</v>
      </c>
      <c r="AD268" s="37" t="n">
        <v>0</v>
      </c>
      <c r="AE268" s="37" t="n">
        <v>0</v>
      </c>
      <c r="AF268" s="37" t="n">
        <v>0</v>
      </c>
      <c r="AG268" s="37" t="n">
        <v>0</v>
      </c>
      <c r="AH268" s="37" t="n">
        <v>0</v>
      </c>
      <c r="AI268" s="37" t="n">
        <v>0</v>
      </c>
      <c r="AJ268" s="37" t="n">
        <v>0</v>
      </c>
      <c r="AK268" s="37" t="n">
        <v>0</v>
      </c>
      <c r="AL268" s="37" t="n">
        <v>0</v>
      </c>
      <c r="AM268" s="37" t="n">
        <f aca="false">SUM(AN268:AP268)</f>
        <v>0</v>
      </c>
      <c r="AN268" s="37" t="n">
        <f aca="false">M268-X268-AE268-AV268</f>
        <v>0</v>
      </c>
      <c r="AO268" s="37" t="n">
        <f aca="false">N268-Y268-AC268-AF268</f>
        <v>0</v>
      </c>
      <c r="AP268" s="37" t="n">
        <f aca="false">O268-Z268-AG268</f>
        <v>0</v>
      </c>
      <c r="AQ268" s="37" t="n">
        <f aca="false">P268-AA268</f>
        <v>0</v>
      </c>
      <c r="AR268" s="37" t="n">
        <f aca="false">AT268</f>
        <v>18</v>
      </c>
      <c r="AS268" s="37"/>
      <c r="AT268" s="37" t="n">
        <f aca="false">I268</f>
        <v>18</v>
      </c>
      <c r="AU268" s="37" t="n">
        <v>0</v>
      </c>
      <c r="AV268" s="37"/>
      <c r="AW268" s="37"/>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row>
    <row r="269" customFormat="false" ht="28" hidden="false" customHeight="true" outlineLevel="0" collapsed="false">
      <c r="A269" s="29" t="n">
        <v>25</v>
      </c>
      <c r="B269" s="30" t="s">
        <v>116</v>
      </c>
      <c r="C269" s="30" t="s">
        <v>123</v>
      </c>
      <c r="D269" s="48" t="s">
        <v>299</v>
      </c>
      <c r="E269" s="49"/>
      <c r="F269" s="33" t="n">
        <v>1</v>
      </c>
      <c r="G269" s="33" t="n">
        <f aca="false">I269</f>
        <v>1</v>
      </c>
      <c r="H269" s="33"/>
      <c r="I269" s="33" t="n">
        <f aca="false">F269</f>
        <v>1</v>
      </c>
      <c r="J269" s="33"/>
      <c r="K269" s="33"/>
      <c r="L269" s="33"/>
      <c r="M269" s="33"/>
      <c r="N269" s="33"/>
      <c r="O269" s="33"/>
      <c r="P269" s="33"/>
      <c r="Q269" s="33" t="n">
        <v>0</v>
      </c>
      <c r="R269" s="33"/>
      <c r="S269" s="33"/>
      <c r="T269" s="33"/>
      <c r="U269" s="33"/>
      <c r="V269" s="33"/>
      <c r="W269" s="33"/>
      <c r="X269" s="33"/>
      <c r="Y269" s="33"/>
      <c r="Z269" s="33"/>
      <c r="AA269" s="33"/>
      <c r="AB269" s="37" t="n">
        <v>0</v>
      </c>
      <c r="AC269" s="37" t="n">
        <v>0</v>
      </c>
      <c r="AD269" s="37" t="n">
        <v>0</v>
      </c>
      <c r="AE269" s="37" t="n">
        <v>0</v>
      </c>
      <c r="AF269" s="37" t="n">
        <v>0</v>
      </c>
      <c r="AG269" s="37" t="n">
        <v>0</v>
      </c>
      <c r="AH269" s="37" t="n">
        <v>0</v>
      </c>
      <c r="AI269" s="37" t="n">
        <v>0</v>
      </c>
      <c r="AJ269" s="37" t="n">
        <v>0</v>
      </c>
      <c r="AK269" s="37" t="n">
        <v>0</v>
      </c>
      <c r="AL269" s="37" t="n">
        <v>0</v>
      </c>
      <c r="AM269" s="37" t="n">
        <f aca="false">SUM(AN269:AP269)</f>
        <v>0</v>
      </c>
      <c r="AN269" s="37" t="n">
        <f aca="false">M269-X269-AE269-AV269</f>
        <v>0</v>
      </c>
      <c r="AO269" s="37" t="n">
        <f aca="false">N269-Y269-AC269-AF269</f>
        <v>0</v>
      </c>
      <c r="AP269" s="37" t="n">
        <f aca="false">O269-Z269-AG269</f>
        <v>0</v>
      </c>
      <c r="AQ269" s="37" t="n">
        <f aca="false">P269-AA269</f>
        <v>0</v>
      </c>
      <c r="AR269" s="37" t="n">
        <f aca="false">AT269</f>
        <v>1</v>
      </c>
      <c r="AS269" s="37"/>
      <c r="AT269" s="37" t="n">
        <f aca="false">I269</f>
        <v>1</v>
      </c>
      <c r="AU269" s="37" t="n">
        <v>0</v>
      </c>
      <c r="AV269" s="37"/>
      <c r="AW269" s="37"/>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row>
    <row r="270" customFormat="false" ht="28" hidden="false" customHeight="true" outlineLevel="0" collapsed="false">
      <c r="A270" s="29" t="n">
        <v>26</v>
      </c>
      <c r="B270" s="30" t="s">
        <v>116</v>
      </c>
      <c r="C270" s="30" t="s">
        <v>123</v>
      </c>
      <c r="D270" s="48" t="s">
        <v>300</v>
      </c>
      <c r="E270" s="49"/>
      <c r="F270" s="33" t="n">
        <v>6</v>
      </c>
      <c r="G270" s="33" t="n">
        <f aca="false">I270</f>
        <v>6</v>
      </c>
      <c r="H270" s="33"/>
      <c r="I270" s="33" t="n">
        <f aca="false">F270</f>
        <v>6</v>
      </c>
      <c r="J270" s="33"/>
      <c r="K270" s="33"/>
      <c r="L270" s="33"/>
      <c r="M270" s="33"/>
      <c r="N270" s="33"/>
      <c r="O270" s="33"/>
      <c r="P270" s="33"/>
      <c r="Q270" s="33" t="n">
        <v>0</v>
      </c>
      <c r="R270" s="33"/>
      <c r="S270" s="33"/>
      <c r="T270" s="33"/>
      <c r="U270" s="33"/>
      <c r="V270" s="33"/>
      <c r="W270" s="33"/>
      <c r="X270" s="33"/>
      <c r="Y270" s="33"/>
      <c r="Z270" s="33"/>
      <c r="AA270" s="33"/>
      <c r="AB270" s="37" t="n">
        <v>0</v>
      </c>
      <c r="AC270" s="37" t="n">
        <v>0</v>
      </c>
      <c r="AD270" s="37" t="n">
        <v>0</v>
      </c>
      <c r="AE270" s="37" t="n">
        <v>0</v>
      </c>
      <c r="AF270" s="37" t="n">
        <v>0</v>
      </c>
      <c r="AG270" s="37" t="n">
        <v>0</v>
      </c>
      <c r="AH270" s="37" t="n">
        <v>0</v>
      </c>
      <c r="AI270" s="37" t="n">
        <v>0</v>
      </c>
      <c r="AJ270" s="37" t="n">
        <v>0</v>
      </c>
      <c r="AK270" s="37" t="n">
        <v>0</v>
      </c>
      <c r="AL270" s="37" t="n">
        <v>0</v>
      </c>
      <c r="AM270" s="37" t="n">
        <f aca="false">SUM(AN270:AP270)</f>
        <v>0</v>
      </c>
      <c r="AN270" s="37" t="n">
        <f aca="false">M270-X270-AE270-AV270</f>
        <v>0</v>
      </c>
      <c r="AO270" s="37" t="n">
        <f aca="false">N270-Y270-AC270-AF270</f>
        <v>0</v>
      </c>
      <c r="AP270" s="37" t="n">
        <f aca="false">O270-Z270-AG270</f>
        <v>0</v>
      </c>
      <c r="AQ270" s="37" t="n">
        <f aca="false">P270-AA270</f>
        <v>0</v>
      </c>
      <c r="AR270" s="37" t="n">
        <f aca="false">AT270</f>
        <v>6</v>
      </c>
      <c r="AS270" s="37"/>
      <c r="AT270" s="37" t="n">
        <f aca="false">I270</f>
        <v>6</v>
      </c>
      <c r="AU270" s="37" t="n">
        <v>0</v>
      </c>
      <c r="AV270" s="37"/>
      <c r="AW270" s="37"/>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row>
    <row r="271" s="5" customFormat="true" ht="27" hidden="false" customHeight="true" outlineLevel="0" collapsed="false">
      <c r="A271" s="29" t="n">
        <v>27</v>
      </c>
      <c r="B271" s="30" t="s">
        <v>116</v>
      </c>
      <c r="C271" s="30" t="s">
        <v>123</v>
      </c>
      <c r="D271" s="48" t="s">
        <v>301</v>
      </c>
      <c r="E271" s="49"/>
      <c r="F271" s="33" t="n">
        <v>159</v>
      </c>
      <c r="G271" s="33" t="n">
        <v>64</v>
      </c>
      <c r="H271" s="33"/>
      <c r="I271" s="33" t="n">
        <v>64</v>
      </c>
      <c r="J271" s="33"/>
      <c r="K271" s="33" t="n">
        <v>95</v>
      </c>
      <c r="L271" s="33" t="n">
        <v>95</v>
      </c>
      <c r="M271" s="33"/>
      <c r="N271" s="33" t="n">
        <v>95</v>
      </c>
      <c r="O271" s="33"/>
      <c r="P271" s="33"/>
      <c r="Q271" s="33" t="n">
        <v>0</v>
      </c>
      <c r="R271" s="33"/>
      <c r="S271" s="33"/>
      <c r="T271" s="33"/>
      <c r="U271" s="33"/>
      <c r="V271" s="33"/>
      <c r="W271" s="33"/>
      <c r="X271" s="33"/>
      <c r="Y271" s="33"/>
      <c r="Z271" s="33"/>
      <c r="AA271" s="33"/>
      <c r="AB271" s="37" t="n">
        <v>0</v>
      </c>
      <c r="AC271" s="37" t="n">
        <v>0</v>
      </c>
      <c r="AD271" s="37" t="n">
        <v>95</v>
      </c>
      <c r="AE271" s="37" t="n">
        <v>0</v>
      </c>
      <c r="AF271" s="37" t="n">
        <v>95</v>
      </c>
      <c r="AG271" s="37" t="n">
        <v>0</v>
      </c>
      <c r="AH271" s="37" t="n">
        <v>0</v>
      </c>
      <c r="AI271" s="37" t="n">
        <v>0</v>
      </c>
      <c r="AJ271" s="37" t="n">
        <v>0</v>
      </c>
      <c r="AK271" s="37" t="n">
        <v>0</v>
      </c>
      <c r="AL271" s="37" t="n">
        <v>0</v>
      </c>
      <c r="AM271" s="37" t="n">
        <f aca="false">SUM(AN271:AP271)</f>
        <v>0</v>
      </c>
      <c r="AN271" s="37" t="n">
        <f aca="false">M271-X271-AE271-AV271</f>
        <v>0</v>
      </c>
      <c r="AO271" s="37" t="n">
        <f aca="false">N271-Y271-AC271-AF271</f>
        <v>0</v>
      </c>
      <c r="AP271" s="37" t="n">
        <f aca="false">O271-Z271-AG271</f>
        <v>0</v>
      </c>
      <c r="AQ271" s="37" t="n">
        <f aca="false">P271-AA271</f>
        <v>0</v>
      </c>
      <c r="AR271" s="37" t="n">
        <f aca="false">AT271</f>
        <v>64</v>
      </c>
      <c r="AS271" s="37"/>
      <c r="AT271" s="37" t="n">
        <f aca="false">I271</f>
        <v>64</v>
      </c>
      <c r="AU271" s="37" t="n">
        <v>0</v>
      </c>
      <c r="AV271" s="37"/>
      <c r="AW271" s="37"/>
    </row>
    <row r="272" customFormat="false" ht="26" hidden="false" customHeight="true" outlineLevel="0" collapsed="false">
      <c r="A272" s="29" t="n">
        <v>28</v>
      </c>
      <c r="B272" s="30" t="s">
        <v>116</v>
      </c>
      <c r="C272" s="30" t="s">
        <v>119</v>
      </c>
      <c r="D272" s="48" t="s">
        <v>302</v>
      </c>
      <c r="E272" s="49"/>
      <c r="F272" s="33" t="n">
        <v>8</v>
      </c>
      <c r="G272" s="33" t="n">
        <f aca="false">I272</f>
        <v>8</v>
      </c>
      <c r="H272" s="33"/>
      <c r="I272" s="33" t="n">
        <f aca="false">F272</f>
        <v>8</v>
      </c>
      <c r="J272" s="33"/>
      <c r="K272" s="33"/>
      <c r="L272" s="33"/>
      <c r="M272" s="33"/>
      <c r="N272" s="33"/>
      <c r="O272" s="33"/>
      <c r="P272" s="33"/>
      <c r="Q272" s="33" t="n">
        <v>0</v>
      </c>
      <c r="R272" s="33"/>
      <c r="S272" s="33"/>
      <c r="T272" s="33"/>
      <c r="U272" s="33"/>
      <c r="V272" s="33"/>
      <c r="W272" s="33"/>
      <c r="X272" s="33"/>
      <c r="Y272" s="33"/>
      <c r="Z272" s="33"/>
      <c r="AA272" s="33"/>
      <c r="AB272" s="37" t="n">
        <v>0</v>
      </c>
      <c r="AC272" s="37" t="n">
        <v>0</v>
      </c>
      <c r="AD272" s="37" t="n">
        <v>0</v>
      </c>
      <c r="AE272" s="37" t="n">
        <v>0</v>
      </c>
      <c r="AF272" s="37" t="n">
        <v>0</v>
      </c>
      <c r="AG272" s="37" t="n">
        <v>0</v>
      </c>
      <c r="AH272" s="37" t="n">
        <v>0</v>
      </c>
      <c r="AI272" s="37" t="n">
        <v>0</v>
      </c>
      <c r="AJ272" s="37" t="n">
        <v>0</v>
      </c>
      <c r="AK272" s="37" t="n">
        <v>0</v>
      </c>
      <c r="AL272" s="37" t="n">
        <v>0</v>
      </c>
      <c r="AM272" s="37" t="n">
        <f aca="false">SUM(AN272:AP272)</f>
        <v>0</v>
      </c>
      <c r="AN272" s="37" t="n">
        <f aca="false">M272-X272-AE272-AV272</f>
        <v>0</v>
      </c>
      <c r="AO272" s="37" t="n">
        <f aca="false">N272-Y272-AC272-AF272</f>
        <v>0</v>
      </c>
      <c r="AP272" s="37" t="n">
        <f aca="false">O272-Z272-AG272</f>
        <v>0</v>
      </c>
      <c r="AQ272" s="37" t="n">
        <f aca="false">P272-AA272</f>
        <v>0</v>
      </c>
      <c r="AR272" s="37" t="n">
        <f aca="false">AT272</f>
        <v>8</v>
      </c>
      <c r="AS272" s="37"/>
      <c r="AT272" s="37" t="n">
        <f aca="false">I272</f>
        <v>8</v>
      </c>
      <c r="AU272" s="37" t="n">
        <v>0</v>
      </c>
      <c r="AV272" s="37"/>
      <c r="AW272" s="37"/>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row>
    <row r="273" s="28" customFormat="true" ht="19" hidden="false" customHeight="true" outlineLevel="0" collapsed="false">
      <c r="A273" s="26"/>
      <c r="B273" s="26" t="s">
        <v>147</v>
      </c>
      <c r="C273" s="26"/>
      <c r="D273" s="47"/>
      <c r="E273" s="50"/>
      <c r="F273" s="45" t="n">
        <f aca="false">SUM(F274:F281)</f>
        <v>150</v>
      </c>
      <c r="G273" s="45" t="n">
        <f aca="false">SUM(G274:G281)</f>
        <v>150</v>
      </c>
      <c r="H273" s="45" t="n">
        <f aca="false">SUM(H274:H281)</f>
        <v>0</v>
      </c>
      <c r="I273" s="45" t="n">
        <f aca="false">SUM(I274:I281)</f>
        <v>150</v>
      </c>
      <c r="J273" s="45" t="n">
        <f aca="false">SUM(J274:J281)</f>
        <v>0</v>
      </c>
      <c r="K273" s="45" t="n">
        <f aca="false">SUM(K274:K281)</f>
        <v>0</v>
      </c>
      <c r="L273" s="45" t="n">
        <f aca="false">SUM(L274:L281)</f>
        <v>0</v>
      </c>
      <c r="M273" s="45" t="n">
        <f aca="false">SUM(M274:M281)</f>
        <v>0</v>
      </c>
      <c r="N273" s="45" t="n">
        <f aca="false">SUM(N274:N281)</f>
        <v>0</v>
      </c>
      <c r="O273" s="45" t="n">
        <f aca="false">SUM(O274:O281)</f>
        <v>0</v>
      </c>
      <c r="P273" s="45" t="n">
        <f aca="false">SUM(P274:P281)</f>
        <v>0</v>
      </c>
      <c r="Q273" s="45" t="n">
        <f aca="false">SUM(Q274:Q281)</f>
        <v>0</v>
      </c>
      <c r="R273" s="45" t="n">
        <f aca="false">SUM(R274:R281)</f>
        <v>0</v>
      </c>
      <c r="S273" s="45" t="n">
        <f aca="false">SUM(S274:S281)</f>
        <v>0</v>
      </c>
      <c r="T273" s="45" t="n">
        <f aca="false">SUM(T274:T281)</f>
        <v>0</v>
      </c>
      <c r="U273" s="45" t="n">
        <f aca="false">SUM(U274:U281)</f>
        <v>0</v>
      </c>
      <c r="V273" s="45" t="n">
        <f aca="false">SUM(V274:V281)</f>
        <v>0</v>
      </c>
      <c r="W273" s="45" t="n">
        <f aca="false">SUM(W274:W281)</f>
        <v>0</v>
      </c>
      <c r="X273" s="45" t="n">
        <f aca="false">SUM(X274:X281)</f>
        <v>0</v>
      </c>
      <c r="Y273" s="45" t="n">
        <f aca="false">SUM(Y274:Y281)</f>
        <v>0</v>
      </c>
      <c r="Z273" s="45" t="n">
        <f aca="false">SUM(Z274:Z281)</f>
        <v>0</v>
      </c>
      <c r="AA273" s="45" t="n">
        <f aca="false">SUM(AA274:AA281)</f>
        <v>0</v>
      </c>
      <c r="AB273" s="45" t="n">
        <f aca="false">SUM(AB274:AB281)</f>
        <v>0</v>
      </c>
      <c r="AC273" s="45" t="n">
        <f aca="false">SUM(AC274:AC281)</f>
        <v>0</v>
      </c>
      <c r="AD273" s="45" t="n">
        <f aca="false">SUM(AD274:AD281)</f>
        <v>0</v>
      </c>
      <c r="AE273" s="45" t="n">
        <f aca="false">SUM(AE274:AE281)</f>
        <v>0</v>
      </c>
      <c r="AF273" s="45" t="n">
        <f aca="false">SUM(AF274:AF281)</f>
        <v>0</v>
      </c>
      <c r="AG273" s="45" t="n">
        <f aca="false">SUM(AG274:AG281)</f>
        <v>0</v>
      </c>
      <c r="AH273" s="45" t="n">
        <f aca="false">SUM(AH274:AH281)</f>
        <v>0</v>
      </c>
      <c r="AI273" s="45" t="n">
        <f aca="false">SUM(AI274:AI281)</f>
        <v>0</v>
      </c>
      <c r="AJ273" s="45" t="n">
        <f aca="false">SUM(AJ274:AJ281)</f>
        <v>0</v>
      </c>
      <c r="AK273" s="45" t="n">
        <f aca="false">SUM(AK274:AK281)</f>
        <v>0</v>
      </c>
      <c r="AL273" s="45" t="n">
        <f aca="false">SUM(AL274:AL281)</f>
        <v>0</v>
      </c>
      <c r="AM273" s="45" t="n">
        <f aca="false">SUM(AM274:AM281)</f>
        <v>0</v>
      </c>
      <c r="AN273" s="45" t="n">
        <f aca="false">SUM(AN274:AN281)</f>
        <v>0</v>
      </c>
      <c r="AO273" s="45" t="n">
        <f aca="false">SUM(AO274:AO281)</f>
        <v>0</v>
      </c>
      <c r="AP273" s="45" t="n">
        <f aca="false">SUM(AP274:AP281)</f>
        <v>0</v>
      </c>
      <c r="AQ273" s="45" t="n">
        <f aca="false">SUM(AQ274:AQ281)</f>
        <v>0</v>
      </c>
      <c r="AR273" s="45" t="n">
        <f aca="false">SUM(AR274:AR281)</f>
        <v>150</v>
      </c>
      <c r="AS273" s="45" t="n">
        <f aca="false">SUM(AS274:AS281)</f>
        <v>0</v>
      </c>
      <c r="AT273" s="45" t="n">
        <f aca="false">SUM(AT274:AT281)</f>
        <v>150</v>
      </c>
      <c r="AU273" s="45" t="n">
        <f aca="false">SUM(AU274:AU281)</f>
        <v>0</v>
      </c>
      <c r="AV273" s="45" t="n">
        <f aca="false">SUM(AV274:AV281)</f>
        <v>0</v>
      </c>
      <c r="AW273" s="19"/>
    </row>
    <row r="274" customFormat="false" ht="27" hidden="false" customHeight="true" outlineLevel="0" collapsed="false">
      <c r="A274" s="29" t="n">
        <v>29</v>
      </c>
      <c r="B274" s="30" t="s">
        <v>147</v>
      </c>
      <c r="C274" s="30" t="s">
        <v>173</v>
      </c>
      <c r="D274" s="48" t="s">
        <v>303</v>
      </c>
      <c r="E274" s="49"/>
      <c r="F274" s="33" t="n">
        <v>20</v>
      </c>
      <c r="G274" s="33" t="n">
        <f aca="false">I274</f>
        <v>20</v>
      </c>
      <c r="H274" s="33"/>
      <c r="I274" s="33" t="n">
        <f aca="false">F274</f>
        <v>20</v>
      </c>
      <c r="J274" s="33"/>
      <c r="K274" s="33"/>
      <c r="L274" s="33"/>
      <c r="M274" s="33"/>
      <c r="N274" s="33"/>
      <c r="O274" s="33"/>
      <c r="P274" s="33"/>
      <c r="Q274" s="33" t="n">
        <v>0</v>
      </c>
      <c r="R274" s="33"/>
      <c r="S274" s="33"/>
      <c r="T274" s="33"/>
      <c r="U274" s="33"/>
      <c r="V274" s="33"/>
      <c r="W274" s="33"/>
      <c r="X274" s="33"/>
      <c r="Y274" s="33"/>
      <c r="Z274" s="33"/>
      <c r="AA274" s="33"/>
      <c r="AB274" s="37" t="n">
        <v>0</v>
      </c>
      <c r="AC274" s="37" t="n">
        <v>0</v>
      </c>
      <c r="AD274" s="37" t="n">
        <v>0</v>
      </c>
      <c r="AE274" s="37" t="n">
        <v>0</v>
      </c>
      <c r="AF274" s="37" t="n">
        <v>0</v>
      </c>
      <c r="AG274" s="37" t="n">
        <v>0</v>
      </c>
      <c r="AH274" s="37" t="n">
        <v>0</v>
      </c>
      <c r="AI274" s="37" t="n">
        <v>0</v>
      </c>
      <c r="AJ274" s="37" t="n">
        <v>0</v>
      </c>
      <c r="AK274" s="37" t="n">
        <v>0</v>
      </c>
      <c r="AL274" s="37" t="n">
        <v>0</v>
      </c>
      <c r="AM274" s="37" t="n">
        <f aca="false">SUM(AN274:AP274)</f>
        <v>0</v>
      </c>
      <c r="AN274" s="37" t="n">
        <f aca="false">M274-X274-AE274-AV274</f>
        <v>0</v>
      </c>
      <c r="AO274" s="37" t="n">
        <f aca="false">N274-Y274-AC274-AF274</f>
        <v>0</v>
      </c>
      <c r="AP274" s="37" t="n">
        <f aca="false">O274-Z274-AG274</f>
        <v>0</v>
      </c>
      <c r="AQ274" s="37" t="n">
        <f aca="false">P274-AA274</f>
        <v>0</v>
      </c>
      <c r="AR274" s="37" t="n">
        <f aca="false">AT274</f>
        <v>20</v>
      </c>
      <c r="AS274" s="37"/>
      <c r="AT274" s="37" t="n">
        <f aca="false">I274</f>
        <v>20</v>
      </c>
      <c r="AU274" s="37" t="n">
        <v>0</v>
      </c>
      <c r="AV274" s="37"/>
      <c r="AW274" s="37"/>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row>
    <row r="275" customFormat="false" ht="31" hidden="false" customHeight="true" outlineLevel="0" collapsed="false">
      <c r="A275" s="29" t="n">
        <v>30</v>
      </c>
      <c r="B275" s="30" t="s">
        <v>147</v>
      </c>
      <c r="C275" s="30" t="s">
        <v>173</v>
      </c>
      <c r="D275" s="48" t="s">
        <v>304</v>
      </c>
      <c r="E275" s="49"/>
      <c r="F275" s="33" t="n">
        <v>28</v>
      </c>
      <c r="G275" s="33" t="n">
        <f aca="false">I275</f>
        <v>28</v>
      </c>
      <c r="H275" s="33"/>
      <c r="I275" s="33" t="n">
        <f aca="false">F275</f>
        <v>28</v>
      </c>
      <c r="J275" s="33"/>
      <c r="K275" s="33"/>
      <c r="L275" s="33"/>
      <c r="M275" s="33"/>
      <c r="N275" s="33"/>
      <c r="O275" s="33"/>
      <c r="P275" s="33"/>
      <c r="Q275" s="33" t="n">
        <v>0</v>
      </c>
      <c r="R275" s="33"/>
      <c r="S275" s="33"/>
      <c r="T275" s="33"/>
      <c r="U275" s="33"/>
      <c r="V275" s="33"/>
      <c r="W275" s="33"/>
      <c r="X275" s="33"/>
      <c r="Y275" s="33"/>
      <c r="Z275" s="33"/>
      <c r="AA275" s="33"/>
      <c r="AB275" s="37" t="n">
        <v>0</v>
      </c>
      <c r="AC275" s="37" t="n">
        <v>0</v>
      </c>
      <c r="AD275" s="37" t="n">
        <v>0</v>
      </c>
      <c r="AE275" s="37" t="n">
        <v>0</v>
      </c>
      <c r="AF275" s="37" t="n">
        <v>0</v>
      </c>
      <c r="AG275" s="37" t="n">
        <v>0</v>
      </c>
      <c r="AH275" s="37" t="n">
        <v>0</v>
      </c>
      <c r="AI275" s="37" t="n">
        <v>0</v>
      </c>
      <c r="AJ275" s="37" t="n">
        <v>0</v>
      </c>
      <c r="AK275" s="37" t="n">
        <v>0</v>
      </c>
      <c r="AL275" s="37" t="n">
        <v>0</v>
      </c>
      <c r="AM275" s="37" t="n">
        <f aca="false">SUM(AN275:AP275)</f>
        <v>0</v>
      </c>
      <c r="AN275" s="37" t="n">
        <f aca="false">M275-X275-AE275-AV275</f>
        <v>0</v>
      </c>
      <c r="AO275" s="37" t="n">
        <f aca="false">N275-Y275-AC275-AF275</f>
        <v>0</v>
      </c>
      <c r="AP275" s="37" t="n">
        <f aca="false">O275-Z275-AG275</f>
        <v>0</v>
      </c>
      <c r="AQ275" s="37" t="n">
        <f aca="false">P275-AA275</f>
        <v>0</v>
      </c>
      <c r="AR275" s="37" t="n">
        <f aca="false">AT275</f>
        <v>28</v>
      </c>
      <c r="AS275" s="37"/>
      <c r="AT275" s="37" t="n">
        <f aca="false">I275</f>
        <v>28</v>
      </c>
      <c r="AU275" s="37" t="n">
        <v>0</v>
      </c>
      <c r="AV275" s="37"/>
      <c r="AW275" s="37"/>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row>
    <row r="276" customFormat="false" ht="31" hidden="false" customHeight="true" outlineLevel="0" collapsed="false">
      <c r="A276" s="29" t="n">
        <v>31</v>
      </c>
      <c r="B276" s="30" t="s">
        <v>147</v>
      </c>
      <c r="C276" s="30" t="s">
        <v>173</v>
      </c>
      <c r="D276" s="48" t="s">
        <v>305</v>
      </c>
      <c r="E276" s="49"/>
      <c r="F276" s="33" t="n">
        <v>8</v>
      </c>
      <c r="G276" s="33" t="n">
        <f aca="false">I276</f>
        <v>8</v>
      </c>
      <c r="H276" s="33"/>
      <c r="I276" s="33" t="n">
        <f aca="false">F276</f>
        <v>8</v>
      </c>
      <c r="J276" s="33"/>
      <c r="K276" s="33"/>
      <c r="L276" s="33"/>
      <c r="M276" s="33"/>
      <c r="N276" s="33"/>
      <c r="O276" s="33"/>
      <c r="P276" s="33"/>
      <c r="Q276" s="33" t="n">
        <v>0</v>
      </c>
      <c r="R276" s="33"/>
      <c r="S276" s="33"/>
      <c r="T276" s="33"/>
      <c r="U276" s="33"/>
      <c r="V276" s="33"/>
      <c r="W276" s="33"/>
      <c r="X276" s="33"/>
      <c r="Y276" s="33"/>
      <c r="Z276" s="33"/>
      <c r="AA276" s="33"/>
      <c r="AB276" s="37" t="n">
        <v>0</v>
      </c>
      <c r="AC276" s="37" t="n">
        <v>0</v>
      </c>
      <c r="AD276" s="37" t="n">
        <v>0</v>
      </c>
      <c r="AE276" s="37" t="n">
        <v>0</v>
      </c>
      <c r="AF276" s="37" t="n">
        <v>0</v>
      </c>
      <c r="AG276" s="37" t="n">
        <v>0</v>
      </c>
      <c r="AH276" s="37" t="n">
        <v>0</v>
      </c>
      <c r="AI276" s="37" t="n">
        <v>0</v>
      </c>
      <c r="AJ276" s="37" t="n">
        <v>0</v>
      </c>
      <c r="AK276" s="37" t="n">
        <v>0</v>
      </c>
      <c r="AL276" s="37" t="n">
        <v>0</v>
      </c>
      <c r="AM276" s="37" t="n">
        <f aca="false">SUM(AN276:AP276)</f>
        <v>0</v>
      </c>
      <c r="AN276" s="37" t="n">
        <f aca="false">M276-X276-AE276-AV276</f>
        <v>0</v>
      </c>
      <c r="AO276" s="37" t="n">
        <f aca="false">N276-Y276-AC276-AF276</f>
        <v>0</v>
      </c>
      <c r="AP276" s="37" t="n">
        <f aca="false">O276-Z276-AG276</f>
        <v>0</v>
      </c>
      <c r="AQ276" s="37" t="n">
        <f aca="false">P276-AA276</f>
        <v>0</v>
      </c>
      <c r="AR276" s="37" t="n">
        <f aca="false">AT276</f>
        <v>8</v>
      </c>
      <c r="AS276" s="37"/>
      <c r="AT276" s="37" t="n">
        <f aca="false">I276</f>
        <v>8</v>
      </c>
      <c r="AU276" s="37" t="n">
        <v>0</v>
      </c>
      <c r="AV276" s="37"/>
      <c r="AW276" s="37"/>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row>
    <row r="277" customFormat="false" ht="31" hidden="false" customHeight="true" outlineLevel="0" collapsed="false">
      <c r="A277" s="29" t="n">
        <v>32</v>
      </c>
      <c r="B277" s="30" t="s">
        <v>147</v>
      </c>
      <c r="C277" s="30" t="s">
        <v>173</v>
      </c>
      <c r="D277" s="48" t="s">
        <v>306</v>
      </c>
      <c r="E277" s="49"/>
      <c r="F277" s="33" t="n">
        <v>6</v>
      </c>
      <c r="G277" s="33" t="n">
        <f aca="false">I277</f>
        <v>6</v>
      </c>
      <c r="H277" s="33"/>
      <c r="I277" s="33" t="n">
        <f aca="false">F277</f>
        <v>6</v>
      </c>
      <c r="J277" s="33"/>
      <c r="K277" s="33"/>
      <c r="L277" s="33"/>
      <c r="M277" s="33"/>
      <c r="N277" s="33"/>
      <c r="O277" s="33"/>
      <c r="P277" s="33"/>
      <c r="Q277" s="33" t="n">
        <v>0</v>
      </c>
      <c r="R277" s="33"/>
      <c r="S277" s="33"/>
      <c r="T277" s="33"/>
      <c r="U277" s="33"/>
      <c r="V277" s="33"/>
      <c r="W277" s="33"/>
      <c r="X277" s="33"/>
      <c r="Y277" s="33"/>
      <c r="Z277" s="33"/>
      <c r="AA277" s="33"/>
      <c r="AB277" s="37" t="n">
        <v>0</v>
      </c>
      <c r="AC277" s="37" t="n">
        <v>0</v>
      </c>
      <c r="AD277" s="37" t="n">
        <v>0</v>
      </c>
      <c r="AE277" s="37" t="n">
        <v>0</v>
      </c>
      <c r="AF277" s="37" t="n">
        <v>0</v>
      </c>
      <c r="AG277" s="37" t="n">
        <v>0</v>
      </c>
      <c r="AH277" s="37" t="n">
        <v>0</v>
      </c>
      <c r="AI277" s="37" t="n">
        <v>0</v>
      </c>
      <c r="AJ277" s="37" t="n">
        <v>0</v>
      </c>
      <c r="AK277" s="37" t="n">
        <v>0</v>
      </c>
      <c r="AL277" s="37" t="n">
        <v>0</v>
      </c>
      <c r="AM277" s="37" t="n">
        <f aca="false">SUM(AN277:AP277)</f>
        <v>0</v>
      </c>
      <c r="AN277" s="37" t="n">
        <f aca="false">M277-X277-AE277-AV277</f>
        <v>0</v>
      </c>
      <c r="AO277" s="37" t="n">
        <f aca="false">N277-Y277-AC277-AF277</f>
        <v>0</v>
      </c>
      <c r="AP277" s="37" t="n">
        <f aca="false">O277-Z277-AG277</f>
        <v>0</v>
      </c>
      <c r="AQ277" s="37" t="n">
        <f aca="false">P277-AA277</f>
        <v>0</v>
      </c>
      <c r="AR277" s="37" t="n">
        <f aca="false">AT277</f>
        <v>6</v>
      </c>
      <c r="AS277" s="37"/>
      <c r="AT277" s="37" t="n">
        <f aca="false">I277</f>
        <v>6</v>
      </c>
      <c r="AU277" s="37" t="n">
        <v>0</v>
      </c>
      <c r="AV277" s="37"/>
      <c r="AW277" s="37"/>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row>
    <row r="278" customFormat="false" ht="31" hidden="false" customHeight="true" outlineLevel="0" collapsed="false">
      <c r="A278" s="29" t="n">
        <v>33</v>
      </c>
      <c r="B278" s="30" t="s">
        <v>147</v>
      </c>
      <c r="C278" s="30" t="s">
        <v>173</v>
      </c>
      <c r="D278" s="48" t="s">
        <v>307</v>
      </c>
      <c r="E278" s="49"/>
      <c r="F278" s="33" t="n">
        <v>9</v>
      </c>
      <c r="G278" s="33" t="n">
        <f aca="false">I278</f>
        <v>9</v>
      </c>
      <c r="H278" s="33"/>
      <c r="I278" s="33" t="n">
        <f aca="false">F278</f>
        <v>9</v>
      </c>
      <c r="J278" s="33"/>
      <c r="K278" s="33"/>
      <c r="L278" s="33"/>
      <c r="M278" s="33"/>
      <c r="N278" s="33"/>
      <c r="O278" s="33"/>
      <c r="P278" s="33"/>
      <c r="Q278" s="33" t="n">
        <v>0</v>
      </c>
      <c r="R278" s="33"/>
      <c r="S278" s="33"/>
      <c r="T278" s="33"/>
      <c r="U278" s="33"/>
      <c r="V278" s="33"/>
      <c r="W278" s="33"/>
      <c r="X278" s="33"/>
      <c r="Y278" s="33"/>
      <c r="Z278" s="33"/>
      <c r="AA278" s="33"/>
      <c r="AB278" s="37" t="n">
        <v>0</v>
      </c>
      <c r="AC278" s="37" t="n">
        <v>0</v>
      </c>
      <c r="AD278" s="37" t="n">
        <v>0</v>
      </c>
      <c r="AE278" s="37" t="n">
        <v>0</v>
      </c>
      <c r="AF278" s="37" t="n">
        <v>0</v>
      </c>
      <c r="AG278" s="37" t="n">
        <v>0</v>
      </c>
      <c r="AH278" s="37" t="n">
        <v>0</v>
      </c>
      <c r="AI278" s="37" t="n">
        <v>0</v>
      </c>
      <c r="AJ278" s="37" t="n">
        <v>0</v>
      </c>
      <c r="AK278" s="37" t="n">
        <v>0</v>
      </c>
      <c r="AL278" s="37" t="n">
        <v>0</v>
      </c>
      <c r="AM278" s="37" t="n">
        <f aca="false">SUM(AN278:AP278)</f>
        <v>0</v>
      </c>
      <c r="AN278" s="37" t="n">
        <f aca="false">M278-X278-AE278-AV278</f>
        <v>0</v>
      </c>
      <c r="AO278" s="37" t="n">
        <f aca="false">N278-Y278-AC278-AF278</f>
        <v>0</v>
      </c>
      <c r="AP278" s="37" t="n">
        <f aca="false">O278-Z278-AG278</f>
        <v>0</v>
      </c>
      <c r="AQ278" s="37" t="n">
        <f aca="false">P278-AA278</f>
        <v>0</v>
      </c>
      <c r="AR278" s="37" t="n">
        <f aca="false">AT278</f>
        <v>9</v>
      </c>
      <c r="AS278" s="37"/>
      <c r="AT278" s="37" t="n">
        <f aca="false">I278</f>
        <v>9</v>
      </c>
      <c r="AU278" s="37" t="n">
        <v>0</v>
      </c>
      <c r="AV278" s="37"/>
      <c r="AW278" s="37"/>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row>
    <row r="279" customFormat="false" ht="31" hidden="false" customHeight="true" outlineLevel="0" collapsed="false">
      <c r="A279" s="29" t="n">
        <v>34</v>
      </c>
      <c r="B279" s="30" t="s">
        <v>147</v>
      </c>
      <c r="C279" s="30" t="s">
        <v>173</v>
      </c>
      <c r="D279" s="48" t="s">
        <v>308</v>
      </c>
      <c r="E279" s="49"/>
      <c r="F279" s="33" t="n">
        <v>2</v>
      </c>
      <c r="G279" s="33" t="n">
        <f aca="false">I279</f>
        <v>2</v>
      </c>
      <c r="H279" s="33"/>
      <c r="I279" s="33" t="n">
        <f aca="false">F279</f>
        <v>2</v>
      </c>
      <c r="J279" s="33"/>
      <c r="K279" s="33"/>
      <c r="L279" s="33"/>
      <c r="M279" s="33"/>
      <c r="N279" s="33"/>
      <c r="O279" s="33"/>
      <c r="P279" s="33"/>
      <c r="Q279" s="33" t="n">
        <v>0</v>
      </c>
      <c r="R279" s="33"/>
      <c r="S279" s="33"/>
      <c r="T279" s="33"/>
      <c r="U279" s="33"/>
      <c r="V279" s="33"/>
      <c r="W279" s="33"/>
      <c r="X279" s="33"/>
      <c r="Y279" s="33"/>
      <c r="Z279" s="33"/>
      <c r="AA279" s="33"/>
      <c r="AB279" s="37" t="n">
        <v>0</v>
      </c>
      <c r="AC279" s="37" t="n">
        <v>0</v>
      </c>
      <c r="AD279" s="37" t="n">
        <v>0</v>
      </c>
      <c r="AE279" s="37" t="n">
        <v>0</v>
      </c>
      <c r="AF279" s="37" t="n">
        <v>0</v>
      </c>
      <c r="AG279" s="37" t="n">
        <v>0</v>
      </c>
      <c r="AH279" s="37" t="n">
        <v>0</v>
      </c>
      <c r="AI279" s="37" t="n">
        <v>0</v>
      </c>
      <c r="AJ279" s="37" t="n">
        <v>0</v>
      </c>
      <c r="AK279" s="37" t="n">
        <v>0</v>
      </c>
      <c r="AL279" s="37" t="n">
        <v>0</v>
      </c>
      <c r="AM279" s="37" t="n">
        <f aca="false">SUM(AN279:AP279)</f>
        <v>0</v>
      </c>
      <c r="AN279" s="37" t="n">
        <f aca="false">M279-X279-AE279-AV279</f>
        <v>0</v>
      </c>
      <c r="AO279" s="37" t="n">
        <f aca="false">N279-Y279-AC279-AF279</f>
        <v>0</v>
      </c>
      <c r="AP279" s="37" t="n">
        <f aca="false">O279-Z279-AG279</f>
        <v>0</v>
      </c>
      <c r="AQ279" s="37" t="n">
        <f aca="false">P279-AA279</f>
        <v>0</v>
      </c>
      <c r="AR279" s="37" t="n">
        <f aca="false">AT279</f>
        <v>2</v>
      </c>
      <c r="AS279" s="37"/>
      <c r="AT279" s="37" t="n">
        <f aca="false">I279</f>
        <v>2</v>
      </c>
      <c r="AU279" s="37" t="n">
        <v>0</v>
      </c>
      <c r="AV279" s="37"/>
      <c r="AW279" s="37"/>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row>
    <row r="280" customFormat="false" ht="31" hidden="false" customHeight="true" outlineLevel="0" collapsed="false">
      <c r="A280" s="29" t="n">
        <v>35</v>
      </c>
      <c r="B280" s="30" t="s">
        <v>147</v>
      </c>
      <c r="C280" s="30" t="s">
        <v>173</v>
      </c>
      <c r="D280" s="48" t="s">
        <v>309</v>
      </c>
      <c r="E280" s="49"/>
      <c r="F280" s="33" t="n">
        <v>60</v>
      </c>
      <c r="G280" s="33" t="n">
        <f aca="false">I280</f>
        <v>60</v>
      </c>
      <c r="H280" s="33"/>
      <c r="I280" s="33" t="n">
        <f aca="false">F280</f>
        <v>60</v>
      </c>
      <c r="J280" s="33"/>
      <c r="K280" s="33"/>
      <c r="L280" s="33"/>
      <c r="M280" s="33"/>
      <c r="N280" s="33"/>
      <c r="O280" s="33"/>
      <c r="P280" s="33"/>
      <c r="Q280" s="33" t="n">
        <v>0</v>
      </c>
      <c r="R280" s="33"/>
      <c r="S280" s="33"/>
      <c r="T280" s="33"/>
      <c r="U280" s="33"/>
      <c r="V280" s="33"/>
      <c r="W280" s="33"/>
      <c r="X280" s="33"/>
      <c r="Y280" s="33"/>
      <c r="Z280" s="33"/>
      <c r="AA280" s="33"/>
      <c r="AB280" s="37" t="n">
        <v>0</v>
      </c>
      <c r="AC280" s="37" t="n">
        <v>0</v>
      </c>
      <c r="AD280" s="37" t="n">
        <v>0</v>
      </c>
      <c r="AE280" s="37" t="n">
        <v>0</v>
      </c>
      <c r="AF280" s="37" t="n">
        <v>0</v>
      </c>
      <c r="AG280" s="37" t="n">
        <v>0</v>
      </c>
      <c r="AH280" s="37" t="n">
        <v>0</v>
      </c>
      <c r="AI280" s="37" t="n">
        <v>0</v>
      </c>
      <c r="AJ280" s="37" t="n">
        <v>0</v>
      </c>
      <c r="AK280" s="37" t="n">
        <v>0</v>
      </c>
      <c r="AL280" s="37" t="n">
        <v>0</v>
      </c>
      <c r="AM280" s="37" t="n">
        <f aca="false">SUM(AN280:AP280)</f>
        <v>0</v>
      </c>
      <c r="AN280" s="37" t="n">
        <f aca="false">M280-X280-AE280-AV280</f>
        <v>0</v>
      </c>
      <c r="AO280" s="37" t="n">
        <f aca="false">N280-Y280-AC280-AF280</f>
        <v>0</v>
      </c>
      <c r="AP280" s="37" t="n">
        <f aca="false">O280-Z280-AG280</f>
        <v>0</v>
      </c>
      <c r="AQ280" s="37" t="n">
        <f aca="false">P280-AA280</f>
        <v>0</v>
      </c>
      <c r="AR280" s="37" t="n">
        <f aca="false">AT280</f>
        <v>60</v>
      </c>
      <c r="AS280" s="37"/>
      <c r="AT280" s="37" t="n">
        <f aca="false">I280</f>
        <v>60</v>
      </c>
      <c r="AU280" s="37" t="n">
        <v>0</v>
      </c>
      <c r="AV280" s="37"/>
      <c r="AW280" s="37"/>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row>
    <row r="281" customFormat="false" ht="31" hidden="false" customHeight="true" outlineLevel="0" collapsed="false">
      <c r="A281" s="29" t="n">
        <v>36</v>
      </c>
      <c r="B281" s="30" t="s">
        <v>147</v>
      </c>
      <c r="C281" s="30" t="s">
        <v>173</v>
      </c>
      <c r="D281" s="48" t="s">
        <v>310</v>
      </c>
      <c r="E281" s="49"/>
      <c r="F281" s="33" t="n">
        <v>17</v>
      </c>
      <c r="G281" s="33" t="n">
        <f aca="false">I281</f>
        <v>17</v>
      </c>
      <c r="H281" s="33"/>
      <c r="I281" s="33" t="n">
        <f aca="false">F281</f>
        <v>17</v>
      </c>
      <c r="J281" s="33"/>
      <c r="K281" s="33"/>
      <c r="L281" s="33"/>
      <c r="M281" s="33"/>
      <c r="N281" s="33"/>
      <c r="O281" s="33"/>
      <c r="P281" s="33"/>
      <c r="Q281" s="33" t="n">
        <v>0</v>
      </c>
      <c r="R281" s="33"/>
      <c r="S281" s="33"/>
      <c r="T281" s="33"/>
      <c r="U281" s="33"/>
      <c r="V281" s="33"/>
      <c r="W281" s="33"/>
      <c r="X281" s="33"/>
      <c r="Y281" s="33"/>
      <c r="Z281" s="33"/>
      <c r="AA281" s="33"/>
      <c r="AB281" s="37" t="n">
        <v>0</v>
      </c>
      <c r="AC281" s="37" t="n">
        <v>0</v>
      </c>
      <c r="AD281" s="37" t="n">
        <v>0</v>
      </c>
      <c r="AE281" s="37" t="n">
        <v>0</v>
      </c>
      <c r="AF281" s="37" t="n">
        <v>0</v>
      </c>
      <c r="AG281" s="37" t="n">
        <v>0</v>
      </c>
      <c r="AH281" s="37" t="n">
        <v>0</v>
      </c>
      <c r="AI281" s="37" t="n">
        <v>0</v>
      </c>
      <c r="AJ281" s="37" t="n">
        <v>0</v>
      </c>
      <c r="AK281" s="37" t="n">
        <v>0</v>
      </c>
      <c r="AL281" s="37" t="n">
        <v>0</v>
      </c>
      <c r="AM281" s="37" t="n">
        <f aca="false">SUM(AN281:AP281)</f>
        <v>0</v>
      </c>
      <c r="AN281" s="37" t="n">
        <f aca="false">M281-X281-AE281-AV281</f>
        <v>0</v>
      </c>
      <c r="AO281" s="37" t="n">
        <f aca="false">N281-Y281-AC281-AF281</f>
        <v>0</v>
      </c>
      <c r="AP281" s="37" t="n">
        <f aca="false">O281-Z281-AG281</f>
        <v>0</v>
      </c>
      <c r="AQ281" s="37" t="n">
        <f aca="false">P281-AA281</f>
        <v>0</v>
      </c>
      <c r="AR281" s="37" t="n">
        <f aca="false">AT281</f>
        <v>17</v>
      </c>
      <c r="AS281" s="37"/>
      <c r="AT281" s="37" t="n">
        <f aca="false">I281</f>
        <v>17</v>
      </c>
      <c r="AU281" s="37" t="n">
        <v>0</v>
      </c>
      <c r="AV281" s="37"/>
      <c r="AW281" s="37"/>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row>
    <row r="282" s="28" customFormat="true" ht="22" hidden="false" customHeight="true" outlineLevel="0" collapsed="false">
      <c r="A282" s="26"/>
      <c r="B282" s="26" t="s">
        <v>191</v>
      </c>
      <c r="C282" s="26"/>
      <c r="D282" s="47"/>
      <c r="E282" s="50"/>
      <c r="F282" s="45" t="n">
        <f aca="false">F283</f>
        <v>3</v>
      </c>
      <c r="G282" s="45" t="n">
        <f aca="false">G283</f>
        <v>3</v>
      </c>
      <c r="H282" s="45" t="n">
        <f aca="false">H283</f>
        <v>0</v>
      </c>
      <c r="I282" s="45" t="n">
        <f aca="false">I283</f>
        <v>3</v>
      </c>
      <c r="J282" s="45" t="n">
        <f aca="false">J283</f>
        <v>0</v>
      </c>
      <c r="K282" s="45" t="n">
        <f aca="false">K283</f>
        <v>0</v>
      </c>
      <c r="L282" s="45" t="n">
        <f aca="false">L283</f>
        <v>0</v>
      </c>
      <c r="M282" s="45" t="n">
        <f aca="false">M283</f>
        <v>0</v>
      </c>
      <c r="N282" s="45" t="n">
        <f aca="false">N283</f>
        <v>0</v>
      </c>
      <c r="O282" s="45" t="n">
        <f aca="false">O283</f>
        <v>0</v>
      </c>
      <c r="P282" s="45" t="n">
        <f aca="false">P283</f>
        <v>0</v>
      </c>
      <c r="Q282" s="45" t="n">
        <f aca="false">Q283</f>
        <v>0</v>
      </c>
      <c r="R282" s="45" t="n">
        <f aca="false">R283</f>
        <v>0</v>
      </c>
      <c r="S282" s="45" t="n">
        <f aca="false">S283</f>
        <v>0</v>
      </c>
      <c r="T282" s="45" t="n">
        <f aca="false">T283</f>
        <v>0</v>
      </c>
      <c r="U282" s="45" t="n">
        <f aca="false">U283</f>
        <v>0</v>
      </c>
      <c r="V282" s="45" t="n">
        <f aca="false">V283</f>
        <v>0</v>
      </c>
      <c r="W282" s="45" t="n">
        <f aca="false">W283</f>
        <v>0</v>
      </c>
      <c r="X282" s="45" t="n">
        <f aca="false">X283</f>
        <v>0</v>
      </c>
      <c r="Y282" s="45" t="n">
        <f aca="false">Y283</f>
        <v>0</v>
      </c>
      <c r="Z282" s="45" t="n">
        <f aca="false">Z283</f>
        <v>0</v>
      </c>
      <c r="AA282" s="45" t="n">
        <f aca="false">AA283</f>
        <v>0</v>
      </c>
      <c r="AB282" s="45" t="n">
        <f aca="false">AB283</f>
        <v>0</v>
      </c>
      <c r="AC282" s="45" t="n">
        <f aca="false">AC283</f>
        <v>0</v>
      </c>
      <c r="AD282" s="45" t="n">
        <f aca="false">AD283</f>
        <v>0</v>
      </c>
      <c r="AE282" s="45" t="n">
        <f aca="false">AE283</f>
        <v>0</v>
      </c>
      <c r="AF282" s="45" t="n">
        <f aca="false">AF283</f>
        <v>0</v>
      </c>
      <c r="AG282" s="45" t="n">
        <f aca="false">AG283</f>
        <v>0</v>
      </c>
      <c r="AH282" s="45" t="n">
        <f aca="false">AH283</f>
        <v>0</v>
      </c>
      <c r="AI282" s="45" t="n">
        <f aca="false">AI283</f>
        <v>0</v>
      </c>
      <c r="AJ282" s="45" t="n">
        <f aca="false">AJ283</f>
        <v>0</v>
      </c>
      <c r="AK282" s="45" t="n">
        <f aca="false">AK283</f>
        <v>0</v>
      </c>
      <c r="AL282" s="45" t="n">
        <f aca="false">AL283</f>
        <v>0</v>
      </c>
      <c r="AM282" s="45" t="n">
        <f aca="false">AM283</f>
        <v>0</v>
      </c>
      <c r="AN282" s="45" t="n">
        <f aca="false">AN283</f>
        <v>0</v>
      </c>
      <c r="AO282" s="45" t="n">
        <f aca="false">AO283</f>
        <v>0</v>
      </c>
      <c r="AP282" s="45" t="n">
        <f aca="false">AP283</f>
        <v>0</v>
      </c>
      <c r="AQ282" s="45" t="n">
        <f aca="false">AQ283</f>
        <v>0</v>
      </c>
      <c r="AR282" s="45" t="n">
        <f aca="false">AR283</f>
        <v>3</v>
      </c>
      <c r="AS282" s="45" t="n">
        <f aca="false">AS283</f>
        <v>0</v>
      </c>
      <c r="AT282" s="45" t="n">
        <f aca="false">AT283</f>
        <v>3</v>
      </c>
      <c r="AU282" s="45" t="n">
        <f aca="false">AU283</f>
        <v>0</v>
      </c>
      <c r="AV282" s="45" t="n">
        <f aca="false">AV283</f>
        <v>0</v>
      </c>
      <c r="AW282" s="19"/>
    </row>
    <row r="283" customFormat="false" ht="30" hidden="false" customHeight="true" outlineLevel="0" collapsed="false">
      <c r="A283" s="29" t="n">
        <v>37</v>
      </c>
      <c r="B283" s="30" t="s">
        <v>191</v>
      </c>
      <c r="C283" s="30" t="s">
        <v>192</v>
      </c>
      <c r="D283" s="48" t="s">
        <v>311</v>
      </c>
      <c r="E283" s="49"/>
      <c r="F283" s="33" t="n">
        <v>3</v>
      </c>
      <c r="G283" s="33" t="n">
        <f aca="false">I283</f>
        <v>3</v>
      </c>
      <c r="H283" s="33"/>
      <c r="I283" s="33" t="n">
        <f aca="false">F283</f>
        <v>3</v>
      </c>
      <c r="J283" s="33"/>
      <c r="K283" s="33"/>
      <c r="L283" s="33"/>
      <c r="M283" s="33"/>
      <c r="N283" s="33"/>
      <c r="O283" s="33"/>
      <c r="P283" s="33"/>
      <c r="Q283" s="33" t="n">
        <v>0</v>
      </c>
      <c r="R283" s="33"/>
      <c r="S283" s="33"/>
      <c r="T283" s="33"/>
      <c r="U283" s="33"/>
      <c r="V283" s="33"/>
      <c r="W283" s="33"/>
      <c r="X283" s="33"/>
      <c r="Y283" s="33"/>
      <c r="Z283" s="33"/>
      <c r="AA283" s="33"/>
      <c r="AB283" s="37" t="n">
        <v>0</v>
      </c>
      <c r="AC283" s="37" t="n">
        <v>0</v>
      </c>
      <c r="AD283" s="37" t="n">
        <v>0</v>
      </c>
      <c r="AE283" s="37" t="n">
        <v>0</v>
      </c>
      <c r="AF283" s="37" t="n">
        <v>0</v>
      </c>
      <c r="AG283" s="37" t="n">
        <v>0</v>
      </c>
      <c r="AH283" s="37" t="n">
        <v>0</v>
      </c>
      <c r="AI283" s="37" t="n">
        <v>0</v>
      </c>
      <c r="AJ283" s="37" t="n">
        <v>0</v>
      </c>
      <c r="AK283" s="37" t="n">
        <v>0</v>
      </c>
      <c r="AL283" s="37" t="n">
        <v>0</v>
      </c>
      <c r="AM283" s="37" t="n">
        <f aca="false">SUM(AN283:AP283)</f>
        <v>0</v>
      </c>
      <c r="AN283" s="37" t="n">
        <f aca="false">M283-X283-AE283-AV283</f>
        <v>0</v>
      </c>
      <c r="AO283" s="37" t="n">
        <f aca="false">N283-Y283-AC283-AF283</f>
        <v>0</v>
      </c>
      <c r="AP283" s="37" t="n">
        <f aca="false">O283-Z283-AG283</f>
        <v>0</v>
      </c>
      <c r="AQ283" s="37" t="n">
        <f aca="false">P283-AA283</f>
        <v>0</v>
      </c>
      <c r="AR283" s="37" t="n">
        <f aca="false">AT283</f>
        <v>3</v>
      </c>
      <c r="AS283" s="37"/>
      <c r="AT283" s="37" t="n">
        <f aca="false">I283</f>
        <v>3</v>
      </c>
      <c r="AU283" s="37" t="n">
        <v>0</v>
      </c>
      <c r="AV283" s="37"/>
      <c r="AW283" s="37"/>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row>
    <row r="284" s="28" customFormat="true" ht="22" hidden="false" customHeight="true" outlineLevel="0" collapsed="false">
      <c r="A284" s="26"/>
      <c r="B284" s="26" t="s">
        <v>194</v>
      </c>
      <c r="C284" s="26"/>
      <c r="D284" s="47"/>
      <c r="E284" s="50"/>
      <c r="F284" s="45" t="n">
        <f aca="false">F285</f>
        <v>21</v>
      </c>
      <c r="G284" s="45" t="n">
        <f aca="false">G285</f>
        <v>21</v>
      </c>
      <c r="H284" s="45" t="n">
        <f aca="false">H285</f>
        <v>0</v>
      </c>
      <c r="I284" s="45" t="n">
        <f aca="false">I285</f>
        <v>21</v>
      </c>
      <c r="J284" s="45" t="n">
        <f aca="false">J285</f>
        <v>0</v>
      </c>
      <c r="K284" s="45" t="n">
        <f aca="false">K285</f>
        <v>0</v>
      </c>
      <c r="L284" s="45" t="n">
        <f aca="false">L285</f>
        <v>0</v>
      </c>
      <c r="M284" s="45" t="n">
        <f aca="false">M285</f>
        <v>0</v>
      </c>
      <c r="N284" s="45" t="n">
        <f aca="false">N285</f>
        <v>0</v>
      </c>
      <c r="O284" s="45" t="n">
        <f aca="false">O285</f>
        <v>0</v>
      </c>
      <c r="P284" s="45" t="n">
        <f aca="false">P285</f>
        <v>0</v>
      </c>
      <c r="Q284" s="45" t="n">
        <f aca="false">Q285</f>
        <v>0</v>
      </c>
      <c r="R284" s="45" t="n">
        <f aca="false">R285</f>
        <v>0</v>
      </c>
      <c r="S284" s="45" t="n">
        <f aca="false">S285</f>
        <v>0</v>
      </c>
      <c r="T284" s="45" t="n">
        <f aca="false">T285</f>
        <v>0</v>
      </c>
      <c r="U284" s="45" t="n">
        <f aca="false">U285</f>
        <v>0</v>
      </c>
      <c r="V284" s="45" t="n">
        <f aca="false">V285</f>
        <v>0</v>
      </c>
      <c r="W284" s="45" t="n">
        <f aca="false">W285</f>
        <v>0</v>
      </c>
      <c r="X284" s="45" t="n">
        <f aca="false">X285</f>
        <v>0</v>
      </c>
      <c r="Y284" s="45" t="n">
        <f aca="false">Y285</f>
        <v>0</v>
      </c>
      <c r="Z284" s="45" t="n">
        <f aca="false">Z285</f>
        <v>0</v>
      </c>
      <c r="AA284" s="45" t="n">
        <f aca="false">AA285</f>
        <v>0</v>
      </c>
      <c r="AB284" s="45" t="n">
        <f aca="false">AB285</f>
        <v>0</v>
      </c>
      <c r="AC284" s="45" t="n">
        <f aca="false">AC285</f>
        <v>0</v>
      </c>
      <c r="AD284" s="45" t="n">
        <f aca="false">AD285</f>
        <v>0</v>
      </c>
      <c r="AE284" s="45" t="n">
        <f aca="false">AE285</f>
        <v>0</v>
      </c>
      <c r="AF284" s="45" t="n">
        <f aca="false">AF285</f>
        <v>0</v>
      </c>
      <c r="AG284" s="45" t="n">
        <f aca="false">AG285</f>
        <v>0</v>
      </c>
      <c r="AH284" s="45" t="n">
        <f aca="false">AH285</f>
        <v>0</v>
      </c>
      <c r="AI284" s="45" t="n">
        <f aca="false">AI285</f>
        <v>0</v>
      </c>
      <c r="AJ284" s="45" t="n">
        <f aca="false">AJ285</f>
        <v>0</v>
      </c>
      <c r="AK284" s="45" t="n">
        <f aca="false">AK285</f>
        <v>0</v>
      </c>
      <c r="AL284" s="45" t="n">
        <f aca="false">AL285</f>
        <v>0</v>
      </c>
      <c r="AM284" s="45" t="n">
        <f aca="false">AM285</f>
        <v>0</v>
      </c>
      <c r="AN284" s="45" t="n">
        <f aca="false">AN285</f>
        <v>0</v>
      </c>
      <c r="AO284" s="45" t="n">
        <f aca="false">AO285</f>
        <v>0</v>
      </c>
      <c r="AP284" s="45" t="n">
        <f aca="false">AP285</f>
        <v>0</v>
      </c>
      <c r="AQ284" s="45" t="n">
        <f aca="false">AQ285</f>
        <v>0</v>
      </c>
      <c r="AR284" s="45" t="n">
        <f aca="false">AR285</f>
        <v>21</v>
      </c>
      <c r="AS284" s="45" t="n">
        <f aca="false">AS285</f>
        <v>0</v>
      </c>
      <c r="AT284" s="45" t="n">
        <f aca="false">AT285</f>
        <v>21</v>
      </c>
      <c r="AU284" s="45" t="n">
        <f aca="false">AU285</f>
        <v>0</v>
      </c>
      <c r="AV284" s="45" t="n">
        <f aca="false">AV285</f>
        <v>0</v>
      </c>
      <c r="AW284" s="19"/>
    </row>
    <row r="285" customFormat="false" ht="27" hidden="false" customHeight="true" outlineLevel="0" collapsed="false">
      <c r="A285" s="29" t="n">
        <v>38</v>
      </c>
      <c r="B285" s="30" t="s">
        <v>194</v>
      </c>
      <c r="C285" s="30" t="s">
        <v>194</v>
      </c>
      <c r="D285" s="48" t="s">
        <v>312</v>
      </c>
      <c r="E285" s="49"/>
      <c r="F285" s="33" t="n">
        <v>21</v>
      </c>
      <c r="G285" s="33" t="n">
        <f aca="false">I285</f>
        <v>21</v>
      </c>
      <c r="H285" s="33"/>
      <c r="I285" s="33" t="n">
        <f aca="false">F285</f>
        <v>21</v>
      </c>
      <c r="J285" s="33"/>
      <c r="K285" s="33"/>
      <c r="L285" s="33"/>
      <c r="M285" s="33"/>
      <c r="N285" s="33"/>
      <c r="O285" s="33"/>
      <c r="P285" s="33"/>
      <c r="Q285" s="33" t="n">
        <v>0</v>
      </c>
      <c r="R285" s="33"/>
      <c r="S285" s="33"/>
      <c r="T285" s="33"/>
      <c r="U285" s="33"/>
      <c r="V285" s="33"/>
      <c r="W285" s="33"/>
      <c r="X285" s="33"/>
      <c r="Y285" s="33"/>
      <c r="Z285" s="33"/>
      <c r="AA285" s="33"/>
      <c r="AB285" s="37" t="n">
        <v>0</v>
      </c>
      <c r="AC285" s="37" t="n">
        <v>0</v>
      </c>
      <c r="AD285" s="37" t="n">
        <v>0</v>
      </c>
      <c r="AE285" s="37" t="n">
        <v>0</v>
      </c>
      <c r="AF285" s="37" t="n">
        <v>0</v>
      </c>
      <c r="AG285" s="37" t="n">
        <v>0</v>
      </c>
      <c r="AH285" s="37" t="n">
        <v>0</v>
      </c>
      <c r="AI285" s="37" t="n">
        <v>0</v>
      </c>
      <c r="AJ285" s="37" t="n">
        <v>0</v>
      </c>
      <c r="AK285" s="37" t="n">
        <v>0</v>
      </c>
      <c r="AL285" s="37" t="n">
        <v>0</v>
      </c>
      <c r="AM285" s="37" t="n">
        <f aca="false">SUM(AN285:AP285)</f>
        <v>0</v>
      </c>
      <c r="AN285" s="37" t="n">
        <f aca="false">M285-X285-AE285-AV285</f>
        <v>0</v>
      </c>
      <c r="AO285" s="37" t="n">
        <f aca="false">N285-Y285-AC285-AF285</f>
        <v>0</v>
      </c>
      <c r="AP285" s="37" t="n">
        <f aca="false">O285-Z285-AG285</f>
        <v>0</v>
      </c>
      <c r="AQ285" s="37" t="n">
        <f aca="false">P285-AA285</f>
        <v>0</v>
      </c>
      <c r="AR285" s="37" t="n">
        <f aca="false">AT285</f>
        <v>21</v>
      </c>
      <c r="AS285" s="37"/>
      <c r="AT285" s="37" t="n">
        <f aca="false">I285</f>
        <v>21</v>
      </c>
      <c r="AU285" s="37" t="n">
        <v>0</v>
      </c>
      <c r="AV285" s="37"/>
      <c r="AW285" s="37"/>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row>
    <row r="286" s="28" customFormat="true" ht="19" hidden="false" customHeight="true" outlineLevel="0" collapsed="false">
      <c r="A286" s="26"/>
      <c r="B286" s="26" t="s">
        <v>227</v>
      </c>
      <c r="C286" s="26"/>
      <c r="D286" s="47"/>
      <c r="E286" s="50"/>
      <c r="F286" s="45" t="n">
        <f aca="false">F287</f>
        <v>18</v>
      </c>
      <c r="G286" s="45" t="n">
        <f aca="false">G287</f>
        <v>18</v>
      </c>
      <c r="H286" s="45" t="n">
        <f aca="false">H287</f>
        <v>0</v>
      </c>
      <c r="I286" s="45" t="n">
        <f aca="false">I287</f>
        <v>18</v>
      </c>
      <c r="J286" s="45" t="n">
        <f aca="false">J287</f>
        <v>0</v>
      </c>
      <c r="K286" s="45" t="n">
        <f aca="false">K287</f>
        <v>0</v>
      </c>
      <c r="L286" s="45" t="n">
        <f aca="false">L287</f>
        <v>0</v>
      </c>
      <c r="M286" s="45" t="n">
        <f aca="false">M287</f>
        <v>0</v>
      </c>
      <c r="N286" s="45" t="n">
        <f aca="false">N287</f>
        <v>0</v>
      </c>
      <c r="O286" s="45" t="n">
        <f aca="false">O287</f>
        <v>0</v>
      </c>
      <c r="P286" s="45" t="n">
        <f aca="false">P287</f>
        <v>0</v>
      </c>
      <c r="Q286" s="45" t="n">
        <f aca="false">Q287</f>
        <v>0</v>
      </c>
      <c r="R286" s="45" t="n">
        <f aca="false">R287</f>
        <v>0</v>
      </c>
      <c r="S286" s="45" t="n">
        <f aca="false">S287</f>
        <v>0</v>
      </c>
      <c r="T286" s="45" t="n">
        <f aca="false">T287</f>
        <v>0</v>
      </c>
      <c r="U286" s="45" t="n">
        <f aca="false">U287</f>
        <v>0</v>
      </c>
      <c r="V286" s="45" t="n">
        <f aca="false">V287</f>
        <v>0</v>
      </c>
      <c r="W286" s="45" t="n">
        <f aca="false">W287</f>
        <v>0</v>
      </c>
      <c r="X286" s="45" t="n">
        <f aca="false">X287</f>
        <v>0</v>
      </c>
      <c r="Y286" s="45" t="n">
        <f aca="false">Y287</f>
        <v>0</v>
      </c>
      <c r="Z286" s="45" t="n">
        <f aca="false">Z287</f>
        <v>0</v>
      </c>
      <c r="AA286" s="45" t="n">
        <f aca="false">AA287</f>
        <v>0</v>
      </c>
      <c r="AB286" s="45" t="n">
        <f aca="false">AB287</f>
        <v>0</v>
      </c>
      <c r="AC286" s="45" t="n">
        <f aca="false">AC287</f>
        <v>0</v>
      </c>
      <c r="AD286" s="45" t="n">
        <f aca="false">AD287</f>
        <v>0</v>
      </c>
      <c r="AE286" s="45" t="n">
        <f aca="false">AE287</f>
        <v>0</v>
      </c>
      <c r="AF286" s="45" t="n">
        <f aca="false">AF287</f>
        <v>0</v>
      </c>
      <c r="AG286" s="45" t="n">
        <f aca="false">AG287</f>
        <v>0</v>
      </c>
      <c r="AH286" s="45" t="n">
        <f aca="false">AH287</f>
        <v>0</v>
      </c>
      <c r="AI286" s="45" t="n">
        <f aca="false">AI287</f>
        <v>0</v>
      </c>
      <c r="AJ286" s="45" t="n">
        <f aca="false">AJ287</f>
        <v>0</v>
      </c>
      <c r="AK286" s="45" t="n">
        <f aca="false">AK287</f>
        <v>0</v>
      </c>
      <c r="AL286" s="45" t="n">
        <f aca="false">AL287</f>
        <v>0</v>
      </c>
      <c r="AM286" s="45" t="n">
        <f aca="false">AM287</f>
        <v>0</v>
      </c>
      <c r="AN286" s="45" t="n">
        <f aca="false">AN287</f>
        <v>0</v>
      </c>
      <c r="AO286" s="45" t="n">
        <f aca="false">AO287</f>
        <v>0</v>
      </c>
      <c r="AP286" s="45" t="n">
        <f aca="false">AP287</f>
        <v>0</v>
      </c>
      <c r="AQ286" s="45" t="n">
        <f aca="false">AQ287</f>
        <v>0</v>
      </c>
      <c r="AR286" s="45" t="n">
        <f aca="false">AR287</f>
        <v>18</v>
      </c>
      <c r="AS286" s="45" t="n">
        <f aca="false">AS287</f>
        <v>0</v>
      </c>
      <c r="AT286" s="45" t="n">
        <f aca="false">AT287</f>
        <v>18</v>
      </c>
      <c r="AU286" s="45" t="n">
        <f aca="false">AU287</f>
        <v>0</v>
      </c>
      <c r="AV286" s="45" t="n">
        <f aca="false">AV287</f>
        <v>0</v>
      </c>
      <c r="AW286" s="19"/>
    </row>
    <row r="287" customFormat="false" ht="27" hidden="false" customHeight="true" outlineLevel="0" collapsed="false">
      <c r="A287" s="29" t="n">
        <v>39</v>
      </c>
      <c r="B287" s="30" t="s">
        <v>227</v>
      </c>
      <c r="C287" s="30" t="s">
        <v>227</v>
      </c>
      <c r="D287" s="48" t="s">
        <v>313</v>
      </c>
      <c r="E287" s="49"/>
      <c r="F287" s="33" t="n">
        <v>18</v>
      </c>
      <c r="G287" s="33" t="n">
        <f aca="false">I287</f>
        <v>18</v>
      </c>
      <c r="H287" s="33"/>
      <c r="I287" s="33" t="n">
        <f aca="false">F287</f>
        <v>18</v>
      </c>
      <c r="J287" s="33"/>
      <c r="K287" s="33"/>
      <c r="L287" s="33"/>
      <c r="M287" s="33"/>
      <c r="N287" s="33"/>
      <c r="O287" s="33"/>
      <c r="P287" s="33"/>
      <c r="Q287" s="33" t="n">
        <v>0</v>
      </c>
      <c r="R287" s="33"/>
      <c r="S287" s="33"/>
      <c r="T287" s="33"/>
      <c r="U287" s="33"/>
      <c r="V287" s="33"/>
      <c r="W287" s="33"/>
      <c r="X287" s="33"/>
      <c r="Y287" s="33"/>
      <c r="Z287" s="33"/>
      <c r="AA287" s="33"/>
      <c r="AB287" s="37" t="n">
        <v>0</v>
      </c>
      <c r="AC287" s="37" t="n">
        <v>0</v>
      </c>
      <c r="AD287" s="37" t="n">
        <v>0</v>
      </c>
      <c r="AE287" s="37" t="n">
        <v>0</v>
      </c>
      <c r="AF287" s="37" t="n">
        <v>0</v>
      </c>
      <c r="AG287" s="37" t="n">
        <v>0</v>
      </c>
      <c r="AH287" s="37" t="n">
        <v>0</v>
      </c>
      <c r="AI287" s="37" t="n">
        <v>0</v>
      </c>
      <c r="AJ287" s="37" t="n">
        <v>0</v>
      </c>
      <c r="AK287" s="37" t="n">
        <v>0</v>
      </c>
      <c r="AL287" s="37" t="n">
        <v>0</v>
      </c>
      <c r="AM287" s="37" t="n">
        <f aca="false">SUM(AN287:AP287)</f>
        <v>0</v>
      </c>
      <c r="AN287" s="37" t="n">
        <f aca="false">M287-X287-AE287-AV287</f>
        <v>0</v>
      </c>
      <c r="AO287" s="37" t="n">
        <f aca="false">N287-Y287-AC287-AF287</f>
        <v>0</v>
      </c>
      <c r="AP287" s="37" t="n">
        <f aca="false">O287-Z287-AG287</f>
        <v>0</v>
      </c>
      <c r="AQ287" s="37" t="n">
        <f aca="false">P287-AA287</f>
        <v>0</v>
      </c>
      <c r="AR287" s="37" t="n">
        <f aca="false">AT287</f>
        <v>18</v>
      </c>
      <c r="AS287" s="37"/>
      <c r="AT287" s="37" t="n">
        <f aca="false">I287</f>
        <v>18</v>
      </c>
      <c r="AU287" s="37" t="n">
        <v>0</v>
      </c>
      <c r="AV287" s="37"/>
      <c r="AW287" s="37"/>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row>
    <row r="288" s="28" customFormat="true" ht="20" hidden="false" customHeight="true" outlineLevel="0" collapsed="false">
      <c r="A288" s="26"/>
      <c r="B288" s="26" t="s">
        <v>230</v>
      </c>
      <c r="C288" s="26"/>
      <c r="D288" s="47"/>
      <c r="E288" s="50"/>
      <c r="F288" s="45" t="n">
        <f aca="false">F289</f>
        <v>3</v>
      </c>
      <c r="G288" s="45" t="n">
        <f aca="false">G289</f>
        <v>3</v>
      </c>
      <c r="H288" s="45" t="n">
        <f aca="false">H289</f>
        <v>0</v>
      </c>
      <c r="I288" s="45" t="n">
        <f aca="false">I289</f>
        <v>3</v>
      </c>
      <c r="J288" s="45" t="n">
        <f aca="false">J289</f>
        <v>0</v>
      </c>
      <c r="K288" s="45" t="n">
        <f aca="false">K289</f>
        <v>0</v>
      </c>
      <c r="L288" s="45" t="n">
        <f aca="false">L289</f>
        <v>0</v>
      </c>
      <c r="M288" s="45" t="n">
        <f aca="false">M289</f>
        <v>0</v>
      </c>
      <c r="N288" s="45" t="n">
        <f aca="false">N289</f>
        <v>0</v>
      </c>
      <c r="O288" s="45" t="n">
        <f aca="false">O289</f>
        <v>0</v>
      </c>
      <c r="P288" s="45" t="n">
        <f aca="false">P289</f>
        <v>0</v>
      </c>
      <c r="Q288" s="45" t="n">
        <f aca="false">Q289</f>
        <v>0</v>
      </c>
      <c r="R288" s="45" t="n">
        <f aca="false">R289</f>
        <v>0</v>
      </c>
      <c r="S288" s="45" t="n">
        <f aca="false">S289</f>
        <v>0</v>
      </c>
      <c r="T288" s="45" t="n">
        <f aca="false">T289</f>
        <v>0</v>
      </c>
      <c r="U288" s="45" t="n">
        <f aca="false">U289</f>
        <v>0</v>
      </c>
      <c r="V288" s="45" t="n">
        <f aca="false">V289</f>
        <v>0</v>
      </c>
      <c r="W288" s="45" t="n">
        <f aca="false">W289</f>
        <v>0</v>
      </c>
      <c r="X288" s="45" t="n">
        <f aca="false">X289</f>
        <v>0</v>
      </c>
      <c r="Y288" s="45" t="n">
        <f aca="false">Y289</f>
        <v>0</v>
      </c>
      <c r="Z288" s="45" t="n">
        <f aca="false">Z289</f>
        <v>0</v>
      </c>
      <c r="AA288" s="45" t="n">
        <f aca="false">AA289</f>
        <v>0</v>
      </c>
      <c r="AB288" s="45" t="n">
        <f aca="false">AB289</f>
        <v>0</v>
      </c>
      <c r="AC288" s="45" t="n">
        <f aca="false">AC289</f>
        <v>0</v>
      </c>
      <c r="AD288" s="45" t="n">
        <f aca="false">AD289</f>
        <v>0</v>
      </c>
      <c r="AE288" s="45" t="n">
        <f aca="false">AE289</f>
        <v>0</v>
      </c>
      <c r="AF288" s="45" t="n">
        <f aca="false">AF289</f>
        <v>0</v>
      </c>
      <c r="AG288" s="45" t="n">
        <f aca="false">AG289</f>
        <v>0</v>
      </c>
      <c r="AH288" s="45" t="n">
        <f aca="false">AH289</f>
        <v>0</v>
      </c>
      <c r="AI288" s="45" t="n">
        <f aca="false">AI289</f>
        <v>0</v>
      </c>
      <c r="AJ288" s="45" t="n">
        <f aca="false">AJ289</f>
        <v>0</v>
      </c>
      <c r="AK288" s="45" t="n">
        <f aca="false">AK289</f>
        <v>0</v>
      </c>
      <c r="AL288" s="45" t="n">
        <f aca="false">AL289</f>
        <v>0</v>
      </c>
      <c r="AM288" s="45" t="n">
        <f aca="false">AM289</f>
        <v>0</v>
      </c>
      <c r="AN288" s="45" t="n">
        <f aca="false">AN289</f>
        <v>0</v>
      </c>
      <c r="AO288" s="45" t="n">
        <f aca="false">AO289</f>
        <v>0</v>
      </c>
      <c r="AP288" s="45" t="n">
        <f aca="false">AP289</f>
        <v>0</v>
      </c>
      <c r="AQ288" s="45" t="n">
        <f aca="false">AQ289</f>
        <v>0</v>
      </c>
      <c r="AR288" s="45" t="n">
        <f aca="false">AR289</f>
        <v>3</v>
      </c>
      <c r="AS288" s="45" t="n">
        <f aca="false">AS289</f>
        <v>0</v>
      </c>
      <c r="AT288" s="45" t="n">
        <f aca="false">AT289</f>
        <v>3</v>
      </c>
      <c r="AU288" s="45" t="n">
        <f aca="false">AU289</f>
        <v>0</v>
      </c>
      <c r="AV288" s="45" t="n">
        <f aca="false">AV289</f>
        <v>0</v>
      </c>
      <c r="AW288" s="19"/>
    </row>
    <row r="289" s="22" customFormat="true" ht="26" hidden="false" customHeight="true" outlineLevel="0" collapsed="false">
      <c r="A289" s="29" t="n">
        <v>40</v>
      </c>
      <c r="B289" s="30" t="s">
        <v>230</v>
      </c>
      <c r="C289" s="30" t="s">
        <v>230</v>
      </c>
      <c r="D289" s="48" t="s">
        <v>314</v>
      </c>
      <c r="E289" s="49"/>
      <c r="F289" s="33" t="n">
        <v>3</v>
      </c>
      <c r="G289" s="33" t="n">
        <f aca="false">I289</f>
        <v>3</v>
      </c>
      <c r="H289" s="33"/>
      <c r="I289" s="33" t="n">
        <f aca="false">F289</f>
        <v>3</v>
      </c>
      <c r="J289" s="33"/>
      <c r="K289" s="33"/>
      <c r="L289" s="33"/>
      <c r="M289" s="33"/>
      <c r="N289" s="33"/>
      <c r="O289" s="33"/>
      <c r="P289" s="33"/>
      <c r="Q289" s="33" t="n">
        <v>0</v>
      </c>
      <c r="R289" s="33"/>
      <c r="S289" s="33"/>
      <c r="T289" s="33"/>
      <c r="U289" s="33"/>
      <c r="V289" s="33"/>
      <c r="W289" s="33"/>
      <c r="X289" s="33"/>
      <c r="Y289" s="33"/>
      <c r="Z289" s="33"/>
      <c r="AA289" s="33"/>
      <c r="AB289" s="37" t="n">
        <v>0</v>
      </c>
      <c r="AC289" s="37" t="n">
        <v>0</v>
      </c>
      <c r="AD289" s="37" t="n">
        <v>0</v>
      </c>
      <c r="AE289" s="37" t="n">
        <v>0</v>
      </c>
      <c r="AF289" s="37" t="n">
        <v>0</v>
      </c>
      <c r="AG289" s="37" t="n">
        <v>0</v>
      </c>
      <c r="AH289" s="37" t="n">
        <v>0</v>
      </c>
      <c r="AI289" s="37" t="n">
        <v>0</v>
      </c>
      <c r="AJ289" s="37" t="n">
        <v>0</v>
      </c>
      <c r="AK289" s="37" t="n">
        <v>0</v>
      </c>
      <c r="AL289" s="37" t="n">
        <v>0</v>
      </c>
      <c r="AM289" s="37" t="n">
        <f aca="false">SUM(AN289:AP289)</f>
        <v>0</v>
      </c>
      <c r="AN289" s="37" t="n">
        <f aca="false">M289-X289-AE289-AV289</f>
        <v>0</v>
      </c>
      <c r="AO289" s="37" t="n">
        <f aca="false">N289-Y289-AC289-AF289</f>
        <v>0</v>
      </c>
      <c r="AP289" s="37" t="n">
        <f aca="false">O289-Z289-AG289</f>
        <v>0</v>
      </c>
      <c r="AQ289" s="37" t="n">
        <f aca="false">P289-AA289</f>
        <v>0</v>
      </c>
      <c r="AR289" s="37" t="n">
        <f aca="false">AT289</f>
        <v>3</v>
      </c>
      <c r="AS289" s="37"/>
      <c r="AT289" s="37" t="n">
        <f aca="false">I289</f>
        <v>3</v>
      </c>
      <c r="AU289" s="37" t="n">
        <v>0</v>
      </c>
      <c r="AV289" s="37"/>
      <c r="AW289" s="37"/>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row>
    <row r="290" s="22" customFormat="true" ht="30" hidden="false" customHeight="true" outlineLevel="0" collapsed="false">
      <c r="A290" s="51" t="s">
        <v>315</v>
      </c>
      <c r="B290" s="51"/>
      <c r="C290" s="51"/>
      <c r="D290" s="9" t="s">
        <v>15</v>
      </c>
      <c r="E290" s="52"/>
      <c r="F290" s="45" t="n">
        <f aca="false">F291+F294+F299+F310</f>
        <v>8910</v>
      </c>
      <c r="G290" s="45" t="n">
        <f aca="false">G291+G294+G299+G310</f>
        <v>4950</v>
      </c>
      <c r="H290" s="45" t="n">
        <f aca="false">H291+H294+H299+H310</f>
        <v>650</v>
      </c>
      <c r="I290" s="45" t="n">
        <f aca="false">I291+I294+I299+I310</f>
        <v>4300</v>
      </c>
      <c r="J290" s="45" t="n">
        <f aca="false">J291+J294+J299+J310</f>
        <v>0</v>
      </c>
      <c r="K290" s="45" t="n">
        <f aca="false">K291+K294+K299+K310</f>
        <v>3960</v>
      </c>
      <c r="L290" s="45" t="n">
        <f aca="false">L291+L294+L299+L310</f>
        <v>3960</v>
      </c>
      <c r="M290" s="45" t="n">
        <f aca="false">M291+M294+M299+M310</f>
        <v>520</v>
      </c>
      <c r="N290" s="45" t="n">
        <f aca="false">N291+N294+N299+N310</f>
        <v>3440</v>
      </c>
      <c r="O290" s="45" t="n">
        <f aca="false">O291+O294+O299+O310</f>
        <v>0</v>
      </c>
      <c r="P290" s="45" t="n">
        <f aca="false">P291+P294+P299+P310</f>
        <v>0</v>
      </c>
      <c r="Q290" s="45" t="n">
        <f aca="false">Q291+Q294+Q299+Q310</f>
        <v>1170</v>
      </c>
      <c r="R290" s="45" t="n">
        <f aca="false">R291+R294+R299+R310</f>
        <v>650</v>
      </c>
      <c r="S290" s="45" t="n">
        <f aca="false">S291+S294+S299+S310</f>
        <v>650</v>
      </c>
      <c r="T290" s="45" t="n">
        <f aca="false">T291+T294+T299+T310</f>
        <v>0</v>
      </c>
      <c r="U290" s="45" t="n">
        <f aca="false">U291+U294+U299+U310</f>
        <v>0</v>
      </c>
      <c r="V290" s="45" t="n">
        <f aca="false">V291+V294+V299+V310</f>
        <v>520</v>
      </c>
      <c r="W290" s="45" t="n">
        <f aca="false">W291+W294+W299+W310</f>
        <v>520</v>
      </c>
      <c r="X290" s="45" t="n">
        <f aca="false">X291+X294+X299+X310</f>
        <v>520</v>
      </c>
      <c r="Y290" s="45" t="n">
        <f aca="false">Y291+Y294+Y299+Y310</f>
        <v>0</v>
      </c>
      <c r="Z290" s="45" t="n">
        <f aca="false">Z291+Z294+Z299+Z310</f>
        <v>0</v>
      </c>
      <c r="AA290" s="45" t="n">
        <f aca="false">AA291+AA294+AA299+AA310</f>
        <v>0</v>
      </c>
      <c r="AB290" s="45" t="n">
        <f aca="false">AB291+AB294+AB299+AB310</f>
        <v>300</v>
      </c>
      <c r="AC290" s="45" t="n">
        <f aca="false">AC291+AC294+AC299+AC310</f>
        <v>300</v>
      </c>
      <c r="AD290" s="45" t="n">
        <f aca="false">AD291+AD294+AD299+AD310</f>
        <v>2840</v>
      </c>
      <c r="AE290" s="45" t="n">
        <f aca="false">AE291+AE294+AE299+AE310</f>
        <v>0</v>
      </c>
      <c r="AF290" s="45" t="n">
        <f aca="false">AF291+AF294+AF299+AF310</f>
        <v>2840</v>
      </c>
      <c r="AG290" s="45" t="n">
        <f aca="false">AG291+AG294+AG299+AG310</f>
        <v>0</v>
      </c>
      <c r="AH290" s="45" t="n">
        <f aca="false">AH291+AH294+AH299+AH310</f>
        <v>300</v>
      </c>
      <c r="AI290" s="45" t="n">
        <f aca="false">AI291+AI294+AI299+AI310</f>
        <v>0</v>
      </c>
      <c r="AJ290" s="45" t="n">
        <f aca="false">AJ291+AJ294+AJ299+AJ310</f>
        <v>0</v>
      </c>
      <c r="AK290" s="45" t="n">
        <f aca="false">AK291+AK294+AK299+AK310</f>
        <v>0</v>
      </c>
      <c r="AL290" s="45" t="n">
        <f aca="false">AL291+AL294+AL299+AL310</f>
        <v>0</v>
      </c>
      <c r="AM290" s="45" t="n">
        <f aca="false">AM291+AM294+AM299+AM310</f>
        <v>300</v>
      </c>
      <c r="AN290" s="45" t="n">
        <f aca="false">AN291+AN294+AN299+AN310</f>
        <v>0</v>
      </c>
      <c r="AO290" s="45" t="n">
        <f aca="false">AO291+AO294+AO299+AO310</f>
        <v>300</v>
      </c>
      <c r="AP290" s="45" t="n">
        <f aca="false">AP291+AP294+AP299+AP310</f>
        <v>0</v>
      </c>
      <c r="AQ290" s="45" t="n">
        <f aca="false">AQ291+AQ294+AQ299+AQ310</f>
        <v>0</v>
      </c>
      <c r="AR290" s="45" t="n">
        <f aca="false">AR291+AR294+AR299+AR310</f>
        <v>4300</v>
      </c>
      <c r="AS290" s="45" t="n">
        <f aca="false">AS291+AS294+AS299+AS310</f>
        <v>0</v>
      </c>
      <c r="AT290" s="45" t="n">
        <f aca="false">AT291+AT294+AT299+AT310</f>
        <v>4300</v>
      </c>
      <c r="AU290" s="45" t="n">
        <f aca="false">AU291+AU294+AU299+AU310</f>
        <v>0</v>
      </c>
      <c r="AV290" s="45" t="n">
        <f aca="false">AV291+AV294+AV299+AV310</f>
        <v>0</v>
      </c>
      <c r="AW290" s="19"/>
    </row>
    <row r="291" s="22" customFormat="true" ht="18.75" hidden="false" customHeight="true" outlineLevel="0" collapsed="false">
      <c r="A291" s="51" t="s">
        <v>316</v>
      </c>
      <c r="B291" s="51"/>
      <c r="C291" s="51"/>
      <c r="D291" s="51"/>
      <c r="E291" s="52"/>
      <c r="F291" s="45" t="n">
        <f aca="false">SUM(F292:F293)/2</f>
        <v>1170</v>
      </c>
      <c r="G291" s="45" t="n">
        <f aca="false">SUM(G292:G293)/2</f>
        <v>650</v>
      </c>
      <c r="H291" s="45" t="n">
        <f aca="false">SUM(H292:H293)/2</f>
        <v>650</v>
      </c>
      <c r="I291" s="45" t="n">
        <f aca="false">SUM(I292:I293)/2</f>
        <v>0</v>
      </c>
      <c r="J291" s="45" t="n">
        <f aca="false">SUM(J292:J293)/2</f>
        <v>0</v>
      </c>
      <c r="K291" s="45" t="n">
        <f aca="false">SUM(K292:K293)/2</f>
        <v>520</v>
      </c>
      <c r="L291" s="45" t="n">
        <f aca="false">SUM(L292:L293)/2</f>
        <v>520</v>
      </c>
      <c r="M291" s="45" t="n">
        <f aca="false">SUM(M292:M293)/2</f>
        <v>520</v>
      </c>
      <c r="N291" s="45" t="n">
        <f aca="false">SUM(N292:N293)/2</f>
        <v>0</v>
      </c>
      <c r="O291" s="45" t="n">
        <f aca="false">SUM(O292:O293)/2</f>
        <v>0</v>
      </c>
      <c r="P291" s="45" t="n">
        <f aca="false">SUM(P292:P293)/2</f>
        <v>0</v>
      </c>
      <c r="Q291" s="45" t="n">
        <f aca="false">SUM(Q292:Q293)/2</f>
        <v>1170</v>
      </c>
      <c r="R291" s="45" t="n">
        <f aca="false">SUM(R292:R293)/2</f>
        <v>650</v>
      </c>
      <c r="S291" s="45" t="n">
        <f aca="false">SUM(S292:S293)/2</f>
        <v>650</v>
      </c>
      <c r="T291" s="45" t="n">
        <f aca="false">SUM(T292:T293)/2</f>
        <v>0</v>
      </c>
      <c r="U291" s="45" t="n">
        <f aca="false">SUM(U292:U293)/2</f>
        <v>0</v>
      </c>
      <c r="V291" s="45" t="n">
        <f aca="false">SUM(V292:V293)/2</f>
        <v>520</v>
      </c>
      <c r="W291" s="45" t="n">
        <f aca="false">SUM(W292:W293)/2</f>
        <v>520</v>
      </c>
      <c r="X291" s="45" t="n">
        <f aca="false">SUM(X292:X293)/2</f>
        <v>520</v>
      </c>
      <c r="Y291" s="45" t="n">
        <f aca="false">SUM(Y292:Y293)/2</f>
        <v>0</v>
      </c>
      <c r="Z291" s="45" t="n">
        <f aca="false">SUM(Z292:Z293)/2</f>
        <v>0</v>
      </c>
      <c r="AA291" s="45" t="n">
        <f aca="false">SUM(AA292:AA293)/2</f>
        <v>0</v>
      </c>
      <c r="AB291" s="45" t="n">
        <f aca="false">SUM(AB292:AB293)/2</f>
        <v>0</v>
      </c>
      <c r="AC291" s="45" t="n">
        <f aca="false">SUM(AC292:AC293)/2</f>
        <v>0</v>
      </c>
      <c r="AD291" s="45" t="n">
        <f aca="false">SUM(AD292:AD293)/2</f>
        <v>0</v>
      </c>
      <c r="AE291" s="45" t="n">
        <f aca="false">SUM(AE292:AE293)/2</f>
        <v>0</v>
      </c>
      <c r="AF291" s="45" t="n">
        <f aca="false">SUM(AF292:AF293)/2</f>
        <v>0</v>
      </c>
      <c r="AG291" s="45" t="n">
        <f aca="false">SUM(AG292:AG293)/2</f>
        <v>0</v>
      </c>
      <c r="AH291" s="45" t="n">
        <f aca="false">SUM(AH292:AH293)/2</f>
        <v>0</v>
      </c>
      <c r="AI291" s="45" t="n">
        <f aca="false">SUM(AI292:AI293)/2</f>
        <v>0</v>
      </c>
      <c r="AJ291" s="45" t="n">
        <f aca="false">SUM(AJ292:AJ293)/2</f>
        <v>0</v>
      </c>
      <c r="AK291" s="45" t="n">
        <f aca="false">SUM(AK292:AK293)/2</f>
        <v>0</v>
      </c>
      <c r="AL291" s="45" t="n">
        <f aca="false">SUM(AL292:AL293)/2</f>
        <v>0</v>
      </c>
      <c r="AM291" s="45" t="n">
        <f aca="false">SUM(AM292:AM293)/2</f>
        <v>0</v>
      </c>
      <c r="AN291" s="45" t="n">
        <f aca="false">SUM(AN292:AN293)/2</f>
        <v>0</v>
      </c>
      <c r="AO291" s="45" t="n">
        <f aca="false">SUM(AO292:AO293)/2</f>
        <v>0</v>
      </c>
      <c r="AP291" s="45" t="n">
        <f aca="false">SUM(AP292:AP293)/2</f>
        <v>0</v>
      </c>
      <c r="AQ291" s="45" t="n">
        <f aca="false">SUM(AQ292:AQ293)/2</f>
        <v>0</v>
      </c>
      <c r="AR291" s="45" t="n">
        <f aca="false">SUM(AR292:AR293)/2</f>
        <v>0</v>
      </c>
      <c r="AS291" s="45" t="n">
        <f aca="false">SUM(AS292:AS293)/2</f>
        <v>0</v>
      </c>
      <c r="AT291" s="45" t="n">
        <f aca="false">SUM(AT292:AT293)/2</f>
        <v>0</v>
      </c>
      <c r="AU291" s="45" t="n">
        <f aca="false">SUM(AU292:AU293)/2</f>
        <v>0</v>
      </c>
      <c r="AV291" s="45" t="n">
        <f aca="false">SUM(AV292:AV293)/2</f>
        <v>0</v>
      </c>
      <c r="AW291" s="19"/>
    </row>
    <row r="292" s="22" customFormat="true" ht="18.75" hidden="false" customHeight="true" outlineLevel="0" collapsed="false">
      <c r="A292" s="53"/>
      <c r="B292" s="26" t="s">
        <v>73</v>
      </c>
      <c r="C292" s="53"/>
      <c r="D292" s="54"/>
      <c r="E292" s="52"/>
      <c r="F292" s="45" t="n">
        <f aca="false">F293</f>
        <v>1170</v>
      </c>
      <c r="G292" s="45" t="n">
        <f aca="false">G293</f>
        <v>650</v>
      </c>
      <c r="H292" s="45" t="n">
        <f aca="false">H293</f>
        <v>650</v>
      </c>
      <c r="I292" s="45" t="n">
        <f aca="false">I293</f>
        <v>0</v>
      </c>
      <c r="J292" s="45" t="n">
        <f aca="false">J293</f>
        <v>0</v>
      </c>
      <c r="K292" s="45" t="n">
        <f aca="false">K293</f>
        <v>520</v>
      </c>
      <c r="L292" s="45" t="n">
        <f aca="false">L293</f>
        <v>520</v>
      </c>
      <c r="M292" s="45" t="n">
        <f aca="false">M293</f>
        <v>520</v>
      </c>
      <c r="N292" s="45" t="n">
        <f aca="false">N293</f>
        <v>0</v>
      </c>
      <c r="O292" s="45" t="n">
        <f aca="false">O293</f>
        <v>0</v>
      </c>
      <c r="P292" s="45" t="n">
        <f aca="false">P293</f>
        <v>0</v>
      </c>
      <c r="Q292" s="45" t="n">
        <f aca="false">Q293</f>
        <v>1170</v>
      </c>
      <c r="R292" s="45" t="n">
        <f aca="false">R293</f>
        <v>650</v>
      </c>
      <c r="S292" s="45" t="n">
        <f aca="false">S293</f>
        <v>650</v>
      </c>
      <c r="T292" s="45" t="n">
        <f aca="false">T293</f>
        <v>0</v>
      </c>
      <c r="U292" s="45" t="n">
        <f aca="false">U293</f>
        <v>0</v>
      </c>
      <c r="V292" s="45" t="n">
        <f aca="false">V293</f>
        <v>520</v>
      </c>
      <c r="W292" s="45" t="n">
        <f aca="false">W293</f>
        <v>520</v>
      </c>
      <c r="X292" s="45" t="n">
        <f aca="false">X293</f>
        <v>520</v>
      </c>
      <c r="Y292" s="45" t="n">
        <f aca="false">Y293</f>
        <v>0</v>
      </c>
      <c r="Z292" s="45" t="n">
        <f aca="false">Z293</f>
        <v>0</v>
      </c>
      <c r="AA292" s="45" t="n">
        <f aca="false">AA293</f>
        <v>0</v>
      </c>
      <c r="AB292" s="45" t="n">
        <f aca="false">AB293</f>
        <v>0</v>
      </c>
      <c r="AC292" s="45" t="n">
        <f aca="false">AC293</f>
        <v>0</v>
      </c>
      <c r="AD292" s="45" t="n">
        <f aca="false">AD293</f>
        <v>0</v>
      </c>
      <c r="AE292" s="45" t="n">
        <f aca="false">AE293</f>
        <v>0</v>
      </c>
      <c r="AF292" s="45" t="n">
        <f aca="false">AF293</f>
        <v>0</v>
      </c>
      <c r="AG292" s="45" t="n">
        <f aca="false">AG293</f>
        <v>0</v>
      </c>
      <c r="AH292" s="45" t="n">
        <f aca="false">AH293</f>
        <v>0</v>
      </c>
      <c r="AI292" s="45" t="n">
        <f aca="false">AI293</f>
        <v>0</v>
      </c>
      <c r="AJ292" s="45" t="n">
        <f aca="false">AJ293</f>
        <v>0</v>
      </c>
      <c r="AK292" s="45" t="n">
        <f aca="false">AK293</f>
        <v>0</v>
      </c>
      <c r="AL292" s="45" t="n">
        <f aca="false">AL293</f>
        <v>0</v>
      </c>
      <c r="AM292" s="45" t="n">
        <f aca="false">AM293</f>
        <v>0</v>
      </c>
      <c r="AN292" s="45" t="n">
        <f aca="false">AN293</f>
        <v>0</v>
      </c>
      <c r="AO292" s="45" t="n">
        <f aca="false">AO293</f>
        <v>0</v>
      </c>
      <c r="AP292" s="45" t="n">
        <f aca="false">AP293</f>
        <v>0</v>
      </c>
      <c r="AQ292" s="45" t="n">
        <f aca="false">AQ293</f>
        <v>0</v>
      </c>
      <c r="AR292" s="45" t="n">
        <f aca="false">AR293</f>
        <v>0</v>
      </c>
      <c r="AS292" s="45" t="n">
        <f aca="false">AS293</f>
        <v>0</v>
      </c>
      <c r="AT292" s="45" t="n">
        <f aca="false">AT293</f>
        <v>0</v>
      </c>
      <c r="AU292" s="45" t="n">
        <f aca="false">AU293</f>
        <v>0</v>
      </c>
      <c r="AV292" s="45" t="n">
        <f aca="false">AV293</f>
        <v>0</v>
      </c>
      <c r="AW292" s="19"/>
    </row>
    <row r="293" s="3" customFormat="true" ht="30" hidden="false" customHeight="true" outlineLevel="0" collapsed="false">
      <c r="A293" s="29" t="n">
        <v>1</v>
      </c>
      <c r="B293" s="30" t="s">
        <v>73</v>
      </c>
      <c r="C293" s="30" t="s">
        <v>76</v>
      </c>
      <c r="D293" s="31" t="s">
        <v>317</v>
      </c>
      <c r="E293" s="33"/>
      <c r="F293" s="33" t="n">
        <v>1170</v>
      </c>
      <c r="G293" s="33" t="n">
        <v>650</v>
      </c>
      <c r="H293" s="33" t="n">
        <v>650</v>
      </c>
      <c r="I293" s="33"/>
      <c r="J293" s="33"/>
      <c r="K293" s="33" t="n">
        <v>520</v>
      </c>
      <c r="L293" s="33" t="n">
        <v>520</v>
      </c>
      <c r="M293" s="33" t="n">
        <v>520</v>
      </c>
      <c r="N293" s="33"/>
      <c r="O293" s="33"/>
      <c r="P293" s="33"/>
      <c r="Q293" s="33" t="n">
        <v>1170</v>
      </c>
      <c r="R293" s="33" t="n">
        <v>650</v>
      </c>
      <c r="S293" s="33" t="n">
        <v>650</v>
      </c>
      <c r="T293" s="33"/>
      <c r="U293" s="33"/>
      <c r="V293" s="33" t="n">
        <v>520</v>
      </c>
      <c r="W293" s="33" t="n">
        <v>520</v>
      </c>
      <c r="X293" s="33" t="n">
        <v>520</v>
      </c>
      <c r="Y293" s="33" t="n">
        <v>0</v>
      </c>
      <c r="Z293" s="33" t="n">
        <v>0</v>
      </c>
      <c r="AA293" s="33"/>
      <c r="AB293" s="37" t="n">
        <f aca="false">SUM(AC293:AC293)</f>
        <v>0</v>
      </c>
      <c r="AC293" s="37"/>
      <c r="AD293" s="37" t="n">
        <f aca="false">SUM(AE293:AG293)</f>
        <v>0</v>
      </c>
      <c r="AE293" s="37"/>
      <c r="AF293" s="37"/>
      <c r="AG293" s="37"/>
      <c r="AH293" s="37" t="n">
        <f aca="false">AI293+AM293</f>
        <v>0</v>
      </c>
      <c r="AI293" s="37" t="n">
        <f aca="false">SUM(AJ293:AL293)</f>
        <v>0</v>
      </c>
      <c r="AJ293" s="37" t="n">
        <f aca="false">H293-S293-AS293</f>
        <v>0</v>
      </c>
      <c r="AK293" s="37" t="n">
        <f aca="false">I293-T293-AT293</f>
        <v>0</v>
      </c>
      <c r="AL293" s="37" t="n">
        <f aca="false">J293-U293-AU293</f>
        <v>0</v>
      </c>
      <c r="AM293" s="37" t="n">
        <f aca="false">SUM(AN293:AP293)</f>
        <v>0</v>
      </c>
      <c r="AN293" s="37" t="n">
        <f aca="false">M293-X293-AE293-AV293</f>
        <v>0</v>
      </c>
      <c r="AO293" s="37" t="n">
        <f aca="false">N293-Y293-AC293-AF293</f>
        <v>0</v>
      </c>
      <c r="AP293" s="37" t="n">
        <f aca="false">O293-Z293-AG293</f>
        <v>0</v>
      </c>
      <c r="AQ293" s="37" t="n">
        <f aca="false">P293-AA293</f>
        <v>0</v>
      </c>
      <c r="AR293" s="37" t="n">
        <f aca="false">SUM(AS293:AU293)</f>
        <v>0</v>
      </c>
      <c r="AS293" s="37" t="n">
        <v>0</v>
      </c>
      <c r="AT293" s="37" t="n">
        <v>0</v>
      </c>
      <c r="AU293" s="37" t="n">
        <v>0</v>
      </c>
      <c r="AV293" s="37"/>
      <c r="AW293" s="37"/>
    </row>
    <row r="294" s="22" customFormat="true" ht="18" hidden="false" customHeight="true" outlineLevel="0" collapsed="false">
      <c r="A294" s="51" t="s">
        <v>318</v>
      </c>
      <c r="B294" s="51"/>
      <c r="C294" s="51"/>
      <c r="D294" s="51"/>
      <c r="E294" s="45"/>
      <c r="F294" s="45" t="n">
        <f aca="false">SUM(F295:F298)/2</f>
        <v>2700</v>
      </c>
      <c r="G294" s="45" t="n">
        <f aca="false">SUM(G295:G298)/2</f>
        <v>1500</v>
      </c>
      <c r="H294" s="45" t="n">
        <f aca="false">SUM(H295:H298)/2</f>
        <v>0</v>
      </c>
      <c r="I294" s="45" t="n">
        <f aca="false">SUM(I295:I298)/2</f>
        <v>1500</v>
      </c>
      <c r="J294" s="45" t="n">
        <f aca="false">SUM(J295:J298)/2</f>
        <v>0</v>
      </c>
      <c r="K294" s="45" t="n">
        <f aca="false">SUM(K295:K298)/2</f>
        <v>1200</v>
      </c>
      <c r="L294" s="45" t="n">
        <f aca="false">SUM(L295:L298)/2</f>
        <v>1200</v>
      </c>
      <c r="M294" s="45" t="n">
        <f aca="false">SUM(M295:M298)/2</f>
        <v>0</v>
      </c>
      <c r="N294" s="45" t="n">
        <f aca="false">SUM(N295:N298)/2</f>
        <v>1200</v>
      </c>
      <c r="O294" s="45" t="n">
        <f aca="false">SUM(O295:O298)/2</f>
        <v>0</v>
      </c>
      <c r="P294" s="45" t="n">
        <f aca="false">SUM(P295:P298)/2</f>
        <v>0</v>
      </c>
      <c r="Q294" s="45" t="n">
        <f aca="false">SUM(Q295:Q298)/2</f>
        <v>0</v>
      </c>
      <c r="R294" s="45" t="n">
        <f aca="false">SUM(R295:R298)/2</f>
        <v>0</v>
      </c>
      <c r="S294" s="45" t="n">
        <f aca="false">SUM(S295:S298)/2</f>
        <v>0</v>
      </c>
      <c r="T294" s="45" t="n">
        <f aca="false">SUM(T295:T298)/2</f>
        <v>0</v>
      </c>
      <c r="U294" s="45" t="n">
        <f aca="false">SUM(U295:U298)/2</f>
        <v>0</v>
      </c>
      <c r="V294" s="45" t="n">
        <f aca="false">SUM(V295:V298)/2</f>
        <v>0</v>
      </c>
      <c r="W294" s="45" t="n">
        <f aca="false">SUM(W295:W298)/2</f>
        <v>0</v>
      </c>
      <c r="X294" s="45" t="n">
        <f aca="false">SUM(X295:X298)/2</f>
        <v>0</v>
      </c>
      <c r="Y294" s="45" t="n">
        <f aca="false">SUM(Y295:Y298)/2</f>
        <v>0</v>
      </c>
      <c r="Z294" s="45" t="n">
        <f aca="false">SUM(Z295:Z298)/2</f>
        <v>0</v>
      </c>
      <c r="AA294" s="45" t="n">
        <f aca="false">SUM(AA295:AA298)/2</f>
        <v>0</v>
      </c>
      <c r="AB294" s="45" t="n">
        <f aca="false">SUM(AB295:AB298)/2</f>
        <v>0</v>
      </c>
      <c r="AC294" s="45" t="n">
        <f aca="false">SUM(AC295:AC298)/2</f>
        <v>0</v>
      </c>
      <c r="AD294" s="45" t="n">
        <f aca="false">SUM(AD295:AD298)/2</f>
        <v>900</v>
      </c>
      <c r="AE294" s="45" t="n">
        <f aca="false">SUM(AE295:AE298)/2</f>
        <v>0</v>
      </c>
      <c r="AF294" s="45" t="n">
        <f aca="false">SUM(AF295:AF298)/2</f>
        <v>900</v>
      </c>
      <c r="AG294" s="45" t="n">
        <f aca="false">SUM(AG295:AG298)/2</f>
        <v>0</v>
      </c>
      <c r="AH294" s="45" t="n">
        <f aca="false">SUM(AH295:AH298)/2</f>
        <v>300</v>
      </c>
      <c r="AI294" s="45" t="n">
        <f aca="false">SUM(AI295:AI298)/2</f>
        <v>0</v>
      </c>
      <c r="AJ294" s="45" t="n">
        <f aca="false">SUM(AJ295:AJ298)/2</f>
        <v>0</v>
      </c>
      <c r="AK294" s="45" t="n">
        <f aca="false">SUM(AK295:AK298)/2</f>
        <v>0</v>
      </c>
      <c r="AL294" s="45" t="n">
        <f aca="false">SUM(AL295:AL298)/2</f>
        <v>0</v>
      </c>
      <c r="AM294" s="45" t="n">
        <f aca="false">SUM(AM295:AM298)/2</f>
        <v>300</v>
      </c>
      <c r="AN294" s="45" t="n">
        <f aca="false">SUM(AN295:AN298)/2</f>
        <v>0</v>
      </c>
      <c r="AO294" s="45" t="n">
        <f aca="false">SUM(AO295:AO298)/2</f>
        <v>300</v>
      </c>
      <c r="AP294" s="45" t="n">
        <f aca="false">SUM(AP295:AP298)/2</f>
        <v>0</v>
      </c>
      <c r="AQ294" s="45" t="n">
        <f aca="false">SUM(AQ295:AQ298)/2</f>
        <v>0</v>
      </c>
      <c r="AR294" s="45" t="n">
        <f aca="false">SUM(AR295:AR298)/2</f>
        <v>1500</v>
      </c>
      <c r="AS294" s="45" t="n">
        <f aca="false">SUM(AS295:AS298)/2</f>
        <v>0</v>
      </c>
      <c r="AT294" s="45" t="n">
        <f aca="false">SUM(AT295:AT298)/2</f>
        <v>1500</v>
      </c>
      <c r="AU294" s="45" t="n">
        <f aca="false">SUM(AU295:AU298)/2</f>
        <v>0</v>
      </c>
      <c r="AV294" s="45" t="n">
        <f aca="false">SUM(AV295:AV298)/2</f>
        <v>0</v>
      </c>
      <c r="AW294" s="19"/>
    </row>
    <row r="295" s="22" customFormat="true" ht="18" hidden="false" customHeight="true" outlineLevel="0" collapsed="false">
      <c r="A295" s="53"/>
      <c r="B295" s="26" t="s">
        <v>73</v>
      </c>
      <c r="C295" s="53"/>
      <c r="D295" s="54"/>
      <c r="E295" s="45"/>
      <c r="F295" s="45" t="n">
        <f aca="false">F296</f>
        <v>1350</v>
      </c>
      <c r="G295" s="45" t="n">
        <f aca="false">G296</f>
        <v>750</v>
      </c>
      <c r="H295" s="45" t="n">
        <f aca="false">H296</f>
        <v>0</v>
      </c>
      <c r="I295" s="45" t="n">
        <f aca="false">I296</f>
        <v>750</v>
      </c>
      <c r="J295" s="45" t="n">
        <f aca="false">J296</f>
        <v>0</v>
      </c>
      <c r="K295" s="45" t="n">
        <f aca="false">K296</f>
        <v>600</v>
      </c>
      <c r="L295" s="45" t="n">
        <f aca="false">L296</f>
        <v>600</v>
      </c>
      <c r="M295" s="45" t="n">
        <f aca="false">M296</f>
        <v>0</v>
      </c>
      <c r="N295" s="45" t="n">
        <f aca="false">N296</f>
        <v>600</v>
      </c>
      <c r="O295" s="45" t="n">
        <f aca="false">O296</f>
        <v>0</v>
      </c>
      <c r="P295" s="45" t="n">
        <f aca="false">P296</f>
        <v>0</v>
      </c>
      <c r="Q295" s="45" t="n">
        <f aca="false">Q296</f>
        <v>0</v>
      </c>
      <c r="R295" s="45" t="n">
        <f aca="false">R296</f>
        <v>0</v>
      </c>
      <c r="S295" s="45" t="n">
        <f aca="false">S296</f>
        <v>0</v>
      </c>
      <c r="T295" s="45" t="n">
        <f aca="false">T296</f>
        <v>0</v>
      </c>
      <c r="U295" s="45" t="n">
        <f aca="false">U296</f>
        <v>0</v>
      </c>
      <c r="V295" s="45" t="n">
        <f aca="false">V296</f>
        <v>0</v>
      </c>
      <c r="W295" s="45" t="n">
        <f aca="false">W296</f>
        <v>0</v>
      </c>
      <c r="X295" s="45" t="n">
        <f aca="false">X296</f>
        <v>0</v>
      </c>
      <c r="Y295" s="45" t="n">
        <f aca="false">Y296</f>
        <v>0</v>
      </c>
      <c r="Z295" s="45" t="n">
        <f aca="false">Z296</f>
        <v>0</v>
      </c>
      <c r="AA295" s="45" t="n">
        <f aca="false">AA296</f>
        <v>0</v>
      </c>
      <c r="AB295" s="45" t="n">
        <f aca="false">AB296</f>
        <v>0</v>
      </c>
      <c r="AC295" s="45" t="n">
        <f aca="false">AC296</f>
        <v>0</v>
      </c>
      <c r="AD295" s="45" t="n">
        <f aca="false">AD296</f>
        <v>300</v>
      </c>
      <c r="AE295" s="45" t="n">
        <f aca="false">AE296</f>
        <v>0</v>
      </c>
      <c r="AF295" s="45" t="n">
        <f aca="false">AF296</f>
        <v>300</v>
      </c>
      <c r="AG295" s="45" t="n">
        <f aca="false">AG296</f>
        <v>0</v>
      </c>
      <c r="AH295" s="45" t="n">
        <f aca="false">AH296</f>
        <v>300</v>
      </c>
      <c r="AI295" s="45" t="n">
        <f aca="false">AI296</f>
        <v>0</v>
      </c>
      <c r="AJ295" s="45" t="n">
        <f aca="false">AJ296</f>
        <v>0</v>
      </c>
      <c r="AK295" s="45" t="n">
        <f aca="false">AK296</f>
        <v>0</v>
      </c>
      <c r="AL295" s="45" t="n">
        <f aca="false">AL296</f>
        <v>0</v>
      </c>
      <c r="AM295" s="45" t="n">
        <f aca="false">AM296</f>
        <v>300</v>
      </c>
      <c r="AN295" s="45" t="n">
        <f aca="false">AN296</f>
        <v>0</v>
      </c>
      <c r="AO295" s="45" t="n">
        <f aca="false">AO296</f>
        <v>300</v>
      </c>
      <c r="AP295" s="45" t="n">
        <f aca="false">AP296</f>
        <v>0</v>
      </c>
      <c r="AQ295" s="45" t="n">
        <f aca="false">AQ296</f>
        <v>0</v>
      </c>
      <c r="AR295" s="45" t="n">
        <f aca="false">AR296</f>
        <v>750</v>
      </c>
      <c r="AS295" s="45" t="n">
        <f aca="false">AS296</f>
        <v>0</v>
      </c>
      <c r="AT295" s="45" t="n">
        <f aca="false">AT296</f>
        <v>750</v>
      </c>
      <c r="AU295" s="45" t="n">
        <f aca="false">AU296</f>
        <v>0</v>
      </c>
      <c r="AV295" s="45" t="n">
        <f aca="false">AV296</f>
        <v>0</v>
      </c>
      <c r="AW295" s="19"/>
    </row>
    <row r="296" s="3" customFormat="true" ht="28" hidden="false" customHeight="true" outlineLevel="0" collapsed="false">
      <c r="A296" s="29" t="n">
        <v>1</v>
      </c>
      <c r="B296" s="30" t="s">
        <v>73</v>
      </c>
      <c r="C296" s="30" t="s">
        <v>76</v>
      </c>
      <c r="D296" s="31" t="s">
        <v>319</v>
      </c>
      <c r="E296" s="33"/>
      <c r="F296" s="33" t="n">
        <f aca="false">G296+K296</f>
        <v>1350</v>
      </c>
      <c r="G296" s="33" t="n">
        <v>750</v>
      </c>
      <c r="H296" s="33"/>
      <c r="I296" s="33" t="n">
        <v>750</v>
      </c>
      <c r="J296" s="33"/>
      <c r="K296" s="33" t="n">
        <v>600</v>
      </c>
      <c r="L296" s="33" t="n">
        <v>600</v>
      </c>
      <c r="M296" s="33"/>
      <c r="N296" s="33" t="n">
        <v>600</v>
      </c>
      <c r="O296" s="33"/>
      <c r="P296" s="33"/>
      <c r="Q296" s="33" t="n">
        <v>0</v>
      </c>
      <c r="R296" s="33"/>
      <c r="S296" s="33"/>
      <c r="T296" s="33"/>
      <c r="U296" s="33"/>
      <c r="V296" s="33"/>
      <c r="W296" s="33"/>
      <c r="X296" s="33"/>
      <c r="Y296" s="33"/>
      <c r="Z296" s="33"/>
      <c r="AA296" s="33"/>
      <c r="AB296" s="37" t="n">
        <f aca="false">SUM(AC296:AC296)</f>
        <v>0</v>
      </c>
      <c r="AC296" s="37" t="n">
        <v>0</v>
      </c>
      <c r="AD296" s="37" t="n">
        <f aca="false">SUM(AE296:AG296)</f>
        <v>300</v>
      </c>
      <c r="AE296" s="37"/>
      <c r="AF296" s="37" t="n">
        <v>300</v>
      </c>
      <c r="AG296" s="37"/>
      <c r="AH296" s="37" t="n">
        <f aca="false">AI296+AM296</f>
        <v>300</v>
      </c>
      <c r="AI296" s="37" t="n">
        <f aca="false">SUM(AJ296:AL296)</f>
        <v>0</v>
      </c>
      <c r="AJ296" s="37" t="n">
        <f aca="false">H296-S296-AS296</f>
        <v>0</v>
      </c>
      <c r="AK296" s="37" t="n">
        <f aca="false">I296-T296-AT296</f>
        <v>0</v>
      </c>
      <c r="AL296" s="37" t="n">
        <f aca="false">J296-U296-AU296</f>
        <v>0</v>
      </c>
      <c r="AM296" s="37" t="n">
        <f aca="false">SUM(AN296:AP296)</f>
        <v>300</v>
      </c>
      <c r="AN296" s="37" t="n">
        <f aca="false">M296-X296-AE296-AV296</f>
        <v>0</v>
      </c>
      <c r="AO296" s="37" t="n">
        <f aca="false">N296-Y296-AC296-AF296</f>
        <v>300</v>
      </c>
      <c r="AP296" s="37" t="n">
        <f aca="false">O296-Z296-AG296</f>
        <v>0</v>
      </c>
      <c r="AQ296" s="37" t="n">
        <f aca="false">P296-AA296</f>
        <v>0</v>
      </c>
      <c r="AR296" s="37" t="n">
        <f aca="false">SUM(AS296:AU296)</f>
        <v>750</v>
      </c>
      <c r="AS296" s="37" t="n">
        <v>0</v>
      </c>
      <c r="AT296" s="37" t="n">
        <f aca="false">I296</f>
        <v>750</v>
      </c>
      <c r="AU296" s="37" t="n">
        <v>0</v>
      </c>
      <c r="AV296" s="37"/>
      <c r="AW296" s="37"/>
    </row>
    <row r="297" s="3" customFormat="true" ht="20" hidden="false" customHeight="true" outlineLevel="0" collapsed="false">
      <c r="A297" s="29"/>
      <c r="B297" s="30" t="s">
        <v>61</v>
      </c>
      <c r="C297" s="29"/>
      <c r="D297" s="31"/>
      <c r="E297" s="33"/>
      <c r="F297" s="45" t="n">
        <f aca="false">F298</f>
        <v>1350</v>
      </c>
      <c r="G297" s="45" t="n">
        <f aca="false">G298</f>
        <v>750</v>
      </c>
      <c r="H297" s="45" t="n">
        <f aca="false">H298</f>
        <v>0</v>
      </c>
      <c r="I297" s="45" t="n">
        <f aca="false">I298</f>
        <v>750</v>
      </c>
      <c r="J297" s="45" t="n">
        <f aca="false">J298</f>
        <v>0</v>
      </c>
      <c r="K297" s="45" t="n">
        <f aca="false">K298</f>
        <v>600</v>
      </c>
      <c r="L297" s="45" t="n">
        <f aca="false">L298</f>
        <v>600</v>
      </c>
      <c r="M297" s="45" t="n">
        <f aca="false">M298</f>
        <v>0</v>
      </c>
      <c r="N297" s="45" t="n">
        <f aca="false">N298</f>
        <v>600</v>
      </c>
      <c r="O297" s="45" t="n">
        <f aca="false">O298</f>
        <v>0</v>
      </c>
      <c r="P297" s="45" t="n">
        <f aca="false">P298</f>
        <v>0</v>
      </c>
      <c r="Q297" s="45" t="n">
        <f aca="false">Q298</f>
        <v>0</v>
      </c>
      <c r="R297" s="45" t="n">
        <f aca="false">R298</f>
        <v>0</v>
      </c>
      <c r="S297" s="45" t="n">
        <f aca="false">S298</f>
        <v>0</v>
      </c>
      <c r="T297" s="45" t="n">
        <f aca="false">T298</f>
        <v>0</v>
      </c>
      <c r="U297" s="45" t="n">
        <f aca="false">U298</f>
        <v>0</v>
      </c>
      <c r="V297" s="45" t="n">
        <f aca="false">V298</f>
        <v>0</v>
      </c>
      <c r="W297" s="45" t="n">
        <f aca="false">W298</f>
        <v>0</v>
      </c>
      <c r="X297" s="45" t="n">
        <f aca="false">X298</f>
        <v>0</v>
      </c>
      <c r="Y297" s="45" t="n">
        <f aca="false">Y298</f>
        <v>0</v>
      </c>
      <c r="Z297" s="45" t="n">
        <f aca="false">Z298</f>
        <v>0</v>
      </c>
      <c r="AA297" s="45" t="n">
        <f aca="false">AA298</f>
        <v>0</v>
      </c>
      <c r="AB297" s="45" t="n">
        <f aca="false">AB298</f>
        <v>0</v>
      </c>
      <c r="AC297" s="45" t="n">
        <f aca="false">AC298</f>
        <v>0</v>
      </c>
      <c r="AD297" s="45" t="n">
        <f aca="false">AD298</f>
        <v>600</v>
      </c>
      <c r="AE297" s="45" t="n">
        <f aca="false">AE298</f>
        <v>0</v>
      </c>
      <c r="AF297" s="45" t="n">
        <f aca="false">AF298</f>
        <v>600</v>
      </c>
      <c r="AG297" s="45" t="n">
        <f aca="false">AG298</f>
        <v>0</v>
      </c>
      <c r="AH297" s="45" t="n">
        <f aca="false">AH298</f>
        <v>0</v>
      </c>
      <c r="AI297" s="45" t="n">
        <f aca="false">AI298</f>
        <v>0</v>
      </c>
      <c r="AJ297" s="45" t="n">
        <f aca="false">AJ298</f>
        <v>0</v>
      </c>
      <c r="AK297" s="45" t="n">
        <f aca="false">AK298</f>
        <v>0</v>
      </c>
      <c r="AL297" s="45" t="n">
        <f aca="false">AL298</f>
        <v>0</v>
      </c>
      <c r="AM297" s="45" t="n">
        <f aca="false">AM298</f>
        <v>0</v>
      </c>
      <c r="AN297" s="45" t="n">
        <f aca="false">AN298</f>
        <v>0</v>
      </c>
      <c r="AO297" s="45" t="n">
        <f aca="false">AO298</f>
        <v>0</v>
      </c>
      <c r="AP297" s="45" t="n">
        <f aca="false">AP298</f>
        <v>0</v>
      </c>
      <c r="AQ297" s="45" t="n">
        <f aca="false">AQ298</f>
        <v>0</v>
      </c>
      <c r="AR297" s="45" t="n">
        <f aca="false">AR298</f>
        <v>750</v>
      </c>
      <c r="AS297" s="45" t="n">
        <f aca="false">AS298</f>
        <v>0</v>
      </c>
      <c r="AT297" s="45" t="n">
        <f aca="false">AT298</f>
        <v>750</v>
      </c>
      <c r="AU297" s="45" t="n">
        <f aca="false">AU298</f>
        <v>0</v>
      </c>
      <c r="AV297" s="45" t="n">
        <f aca="false">AV298</f>
        <v>0</v>
      </c>
      <c r="AW297" s="37"/>
    </row>
    <row r="298" s="3" customFormat="true" ht="30" hidden="false" customHeight="true" outlineLevel="0" collapsed="false">
      <c r="A298" s="29" t="n">
        <v>2</v>
      </c>
      <c r="B298" s="30" t="s">
        <v>61</v>
      </c>
      <c r="C298" s="30" t="s">
        <v>320</v>
      </c>
      <c r="D298" s="31" t="s">
        <v>321</v>
      </c>
      <c r="E298" s="33"/>
      <c r="F298" s="33" t="n">
        <f aca="false">G298+K298</f>
        <v>1350</v>
      </c>
      <c r="G298" s="33" t="n">
        <v>750</v>
      </c>
      <c r="H298" s="33"/>
      <c r="I298" s="33" t="n">
        <v>750</v>
      </c>
      <c r="J298" s="33"/>
      <c r="K298" s="33" t="n">
        <v>600</v>
      </c>
      <c r="L298" s="33" t="n">
        <v>600</v>
      </c>
      <c r="M298" s="33"/>
      <c r="N298" s="33" t="n">
        <v>600</v>
      </c>
      <c r="O298" s="33"/>
      <c r="P298" s="33"/>
      <c r="Q298" s="33" t="n">
        <v>0</v>
      </c>
      <c r="R298" s="33"/>
      <c r="S298" s="33"/>
      <c r="T298" s="33"/>
      <c r="U298" s="33"/>
      <c r="V298" s="33"/>
      <c r="W298" s="33"/>
      <c r="X298" s="33"/>
      <c r="Y298" s="33"/>
      <c r="Z298" s="33"/>
      <c r="AA298" s="33"/>
      <c r="AB298" s="37" t="n">
        <f aca="false">SUM(AC298:AC298)</f>
        <v>0</v>
      </c>
      <c r="AC298" s="37" t="n">
        <v>0</v>
      </c>
      <c r="AD298" s="37" t="n">
        <f aca="false">SUM(AE298:AG298)</f>
        <v>600</v>
      </c>
      <c r="AE298" s="37"/>
      <c r="AF298" s="37" t="n">
        <v>600</v>
      </c>
      <c r="AG298" s="37"/>
      <c r="AH298" s="37" t="n">
        <f aca="false">AI298+AM298</f>
        <v>0</v>
      </c>
      <c r="AI298" s="37" t="n">
        <f aca="false">SUM(AJ298:AL298)</f>
        <v>0</v>
      </c>
      <c r="AJ298" s="37" t="n">
        <f aca="false">H298-S298-AS298</f>
        <v>0</v>
      </c>
      <c r="AK298" s="37" t="n">
        <f aca="false">I298-T298-AT298</f>
        <v>0</v>
      </c>
      <c r="AL298" s="37" t="n">
        <f aca="false">J298-U298-AU298</f>
        <v>0</v>
      </c>
      <c r="AM298" s="37" t="n">
        <f aca="false">SUM(AN298:AP298)</f>
        <v>0</v>
      </c>
      <c r="AN298" s="37" t="n">
        <f aca="false">M298-X298-AE298-AV298</f>
        <v>0</v>
      </c>
      <c r="AO298" s="37" t="n">
        <f aca="false">N298-Y298-AC298-AF298</f>
        <v>0</v>
      </c>
      <c r="AP298" s="37" t="n">
        <f aca="false">O298-Z298-AG298</f>
        <v>0</v>
      </c>
      <c r="AQ298" s="37" t="n">
        <f aca="false">P298-AA298</f>
        <v>0</v>
      </c>
      <c r="AR298" s="37" t="n">
        <f aca="false">SUM(AS298:AU298)</f>
        <v>750</v>
      </c>
      <c r="AS298" s="37" t="n">
        <v>0</v>
      </c>
      <c r="AT298" s="37" t="n">
        <f aca="false">I298</f>
        <v>750</v>
      </c>
      <c r="AU298" s="37" t="n">
        <v>0</v>
      </c>
      <c r="AV298" s="37"/>
      <c r="AW298" s="37"/>
    </row>
    <row r="299" s="22" customFormat="true" ht="24" hidden="false" customHeight="true" outlineLevel="0" collapsed="false">
      <c r="A299" s="51" t="s">
        <v>322</v>
      </c>
      <c r="B299" s="51"/>
      <c r="C299" s="51"/>
      <c r="D299" s="51"/>
      <c r="E299" s="45" t="n">
        <f aca="false">SUM(E300:E309)/2</f>
        <v>0.7213</v>
      </c>
      <c r="F299" s="45" t="n">
        <f aca="false">SUM(F300:F309)/2</f>
        <v>2160</v>
      </c>
      <c r="G299" s="45" t="n">
        <f aca="false">SUM(G300:G309)/2</f>
        <v>1200</v>
      </c>
      <c r="H299" s="45" t="n">
        <f aca="false">SUM(H300:H309)/2</f>
        <v>0</v>
      </c>
      <c r="I299" s="45" t="n">
        <f aca="false">SUM(I300:I309)/2</f>
        <v>1200</v>
      </c>
      <c r="J299" s="45" t="n">
        <f aca="false">SUM(J300:J309)/2</f>
        <v>0</v>
      </c>
      <c r="K299" s="45" t="n">
        <f aca="false">SUM(K300:K309)/2</f>
        <v>960</v>
      </c>
      <c r="L299" s="45" t="n">
        <f aca="false">SUM(L300:L309)/2</f>
        <v>960</v>
      </c>
      <c r="M299" s="45" t="n">
        <f aca="false">SUM(M300:M309)/2</f>
        <v>0</v>
      </c>
      <c r="N299" s="45" t="n">
        <f aca="false">SUM(N300:N309)/2</f>
        <v>960</v>
      </c>
      <c r="O299" s="45" t="n">
        <f aca="false">SUM(O300:O309)/2</f>
        <v>0</v>
      </c>
      <c r="P299" s="45" t="n">
        <f aca="false">SUM(P300:P309)/2</f>
        <v>0</v>
      </c>
      <c r="Q299" s="45" t="n">
        <f aca="false">SUM(Q300:Q309)/2</f>
        <v>0</v>
      </c>
      <c r="R299" s="45" t="n">
        <f aca="false">SUM(R300:R309)/2</f>
        <v>0</v>
      </c>
      <c r="S299" s="45" t="n">
        <f aca="false">SUM(S300:S309)/2</f>
        <v>0</v>
      </c>
      <c r="T299" s="45" t="n">
        <f aca="false">SUM(T300:T309)/2</f>
        <v>0</v>
      </c>
      <c r="U299" s="45" t="n">
        <f aca="false">SUM(U300:U309)/2</f>
        <v>0</v>
      </c>
      <c r="V299" s="45" t="n">
        <f aca="false">SUM(V300:V309)/2</f>
        <v>0</v>
      </c>
      <c r="W299" s="45" t="n">
        <f aca="false">SUM(W300:W309)/2</f>
        <v>0</v>
      </c>
      <c r="X299" s="45" t="n">
        <f aca="false">SUM(X300:X309)/2</f>
        <v>0</v>
      </c>
      <c r="Y299" s="45" t="n">
        <f aca="false">SUM(Y300:Y309)/2</f>
        <v>0</v>
      </c>
      <c r="Z299" s="45" t="n">
        <f aca="false">SUM(Z300:Z309)/2</f>
        <v>0</v>
      </c>
      <c r="AA299" s="45" t="n">
        <f aca="false">SUM(AA300:AA309)/2</f>
        <v>0</v>
      </c>
      <c r="AB299" s="45" t="n">
        <f aca="false">SUM(AB300:AB309)/2</f>
        <v>0</v>
      </c>
      <c r="AC299" s="45" t="n">
        <f aca="false">SUM(AC300:AC309)/2</f>
        <v>0</v>
      </c>
      <c r="AD299" s="45" t="n">
        <f aca="false">SUM(AD300:AD309)/2</f>
        <v>960</v>
      </c>
      <c r="AE299" s="45" t="n">
        <f aca="false">SUM(AE300:AE309)/2</f>
        <v>0</v>
      </c>
      <c r="AF299" s="45" t="n">
        <f aca="false">SUM(AF300:AF309)/2</f>
        <v>960</v>
      </c>
      <c r="AG299" s="45" t="n">
        <f aca="false">SUM(AG300:AG309)/2</f>
        <v>0</v>
      </c>
      <c r="AH299" s="45" t="n">
        <f aca="false">SUM(AH300:AH309)/2</f>
        <v>0</v>
      </c>
      <c r="AI299" s="45" t="n">
        <f aca="false">SUM(AI300:AI309)/2</f>
        <v>0</v>
      </c>
      <c r="AJ299" s="45" t="n">
        <f aca="false">SUM(AJ300:AJ309)/2</f>
        <v>0</v>
      </c>
      <c r="AK299" s="45" t="n">
        <f aca="false">SUM(AK300:AK309)/2</f>
        <v>0</v>
      </c>
      <c r="AL299" s="45" t="n">
        <f aca="false">SUM(AL300:AL309)/2</f>
        <v>0</v>
      </c>
      <c r="AM299" s="45" t="n">
        <f aca="false">SUM(AM300:AM309)/2</f>
        <v>0</v>
      </c>
      <c r="AN299" s="45" t="n">
        <f aca="false">SUM(AN300:AN309)/2</f>
        <v>0</v>
      </c>
      <c r="AO299" s="45" t="n">
        <f aca="false">SUM(AO300:AO309)/2</f>
        <v>0</v>
      </c>
      <c r="AP299" s="45" t="n">
        <f aca="false">SUM(AP300:AP309)/2</f>
        <v>0</v>
      </c>
      <c r="AQ299" s="45" t="n">
        <f aca="false">SUM(AQ300:AQ309)/2</f>
        <v>0</v>
      </c>
      <c r="AR299" s="45" t="n">
        <f aca="false">SUM(AR300:AR309)/2</f>
        <v>1200</v>
      </c>
      <c r="AS299" s="45" t="n">
        <f aca="false">SUM(AS300:AS309)/2</f>
        <v>0</v>
      </c>
      <c r="AT299" s="45" t="n">
        <f aca="false">SUM(AT300:AT309)/2</f>
        <v>1200</v>
      </c>
      <c r="AU299" s="45" t="n">
        <f aca="false">SUM(AU300:AU309)/2</f>
        <v>0</v>
      </c>
      <c r="AV299" s="45" t="n">
        <f aca="false">SUM(AV300:AV309)/2</f>
        <v>0</v>
      </c>
      <c r="AW299" s="19"/>
    </row>
    <row r="300" s="22" customFormat="true" ht="26" hidden="false" customHeight="true" outlineLevel="0" collapsed="false">
      <c r="A300" s="53"/>
      <c r="B300" s="26" t="s">
        <v>45</v>
      </c>
      <c r="C300" s="53"/>
      <c r="D300" s="54"/>
      <c r="E300" s="45" t="n">
        <f aca="false">E301</f>
        <v>0.14</v>
      </c>
      <c r="F300" s="45" t="n">
        <f aca="false">F301</f>
        <v>360</v>
      </c>
      <c r="G300" s="45" t="n">
        <f aca="false">G301</f>
        <v>200</v>
      </c>
      <c r="H300" s="45" t="n">
        <f aca="false">H301</f>
        <v>0</v>
      </c>
      <c r="I300" s="45" t="n">
        <f aca="false">I301</f>
        <v>200</v>
      </c>
      <c r="J300" s="45" t="n">
        <f aca="false">J301</f>
        <v>0</v>
      </c>
      <c r="K300" s="45" t="n">
        <f aca="false">K301</f>
        <v>160</v>
      </c>
      <c r="L300" s="45" t="n">
        <f aca="false">L301</f>
        <v>160</v>
      </c>
      <c r="M300" s="45" t="n">
        <f aca="false">M301</f>
        <v>0</v>
      </c>
      <c r="N300" s="45" t="n">
        <f aca="false">N301</f>
        <v>160</v>
      </c>
      <c r="O300" s="45" t="n">
        <f aca="false">O301</f>
        <v>0</v>
      </c>
      <c r="P300" s="45" t="n">
        <f aca="false">P301</f>
        <v>0</v>
      </c>
      <c r="Q300" s="45" t="n">
        <f aca="false">Q301</f>
        <v>0</v>
      </c>
      <c r="R300" s="45" t="n">
        <f aca="false">R301</f>
        <v>0</v>
      </c>
      <c r="S300" s="45" t="n">
        <f aca="false">S301</f>
        <v>0</v>
      </c>
      <c r="T300" s="45" t="n">
        <f aca="false">T301</f>
        <v>0</v>
      </c>
      <c r="U300" s="45" t="n">
        <f aca="false">U301</f>
        <v>0</v>
      </c>
      <c r="V300" s="45" t="n">
        <f aca="false">V301</f>
        <v>0</v>
      </c>
      <c r="W300" s="45" t="n">
        <f aca="false">W301</f>
        <v>0</v>
      </c>
      <c r="X300" s="45" t="n">
        <f aca="false">X301</f>
        <v>0</v>
      </c>
      <c r="Y300" s="45" t="n">
        <f aca="false">Y301</f>
        <v>0</v>
      </c>
      <c r="Z300" s="45" t="n">
        <f aca="false">Z301</f>
        <v>0</v>
      </c>
      <c r="AA300" s="45" t="n">
        <f aca="false">AA301</f>
        <v>0</v>
      </c>
      <c r="AB300" s="45" t="n">
        <f aca="false">AB301</f>
        <v>0</v>
      </c>
      <c r="AC300" s="45" t="n">
        <f aca="false">AC301</f>
        <v>0</v>
      </c>
      <c r="AD300" s="45" t="n">
        <f aca="false">AD301</f>
        <v>160</v>
      </c>
      <c r="AE300" s="45" t="n">
        <f aca="false">AE301</f>
        <v>0</v>
      </c>
      <c r="AF300" s="45" t="n">
        <f aca="false">AF301</f>
        <v>160</v>
      </c>
      <c r="AG300" s="45" t="n">
        <f aca="false">AG301</f>
        <v>0</v>
      </c>
      <c r="AH300" s="45" t="n">
        <f aca="false">AH301</f>
        <v>0</v>
      </c>
      <c r="AI300" s="45" t="n">
        <f aca="false">AI301</f>
        <v>0</v>
      </c>
      <c r="AJ300" s="45" t="n">
        <f aca="false">AJ301</f>
        <v>0</v>
      </c>
      <c r="AK300" s="45" t="n">
        <f aca="false">AK301</f>
        <v>0</v>
      </c>
      <c r="AL300" s="45" t="n">
        <f aca="false">AL301</f>
        <v>0</v>
      </c>
      <c r="AM300" s="45" t="n">
        <f aca="false">AM301</f>
        <v>0</v>
      </c>
      <c r="AN300" s="45" t="n">
        <f aca="false">AN301</f>
        <v>0</v>
      </c>
      <c r="AO300" s="45" t="n">
        <f aca="false">AO301</f>
        <v>0</v>
      </c>
      <c r="AP300" s="45" t="n">
        <f aca="false">AP301</f>
        <v>0</v>
      </c>
      <c r="AQ300" s="45" t="n">
        <f aca="false">AQ301</f>
        <v>0</v>
      </c>
      <c r="AR300" s="45" t="n">
        <f aca="false">AR301</f>
        <v>200</v>
      </c>
      <c r="AS300" s="45" t="n">
        <f aca="false">AS301</f>
        <v>0</v>
      </c>
      <c r="AT300" s="45" t="n">
        <f aca="false">AT301</f>
        <v>200</v>
      </c>
      <c r="AU300" s="45" t="n">
        <f aca="false">AU301</f>
        <v>0</v>
      </c>
      <c r="AV300" s="45" t="n">
        <f aca="false">AV301</f>
        <v>0</v>
      </c>
      <c r="AW300" s="19"/>
      <c r="FA300" s="28"/>
      <c r="FB300" s="28"/>
      <c r="FC300" s="28"/>
      <c r="FD300" s="28"/>
      <c r="FE300" s="28"/>
      <c r="FF300" s="28"/>
      <c r="FG300" s="28"/>
      <c r="FH300" s="28"/>
      <c r="FI300" s="28"/>
      <c r="FJ300" s="28"/>
      <c r="FK300" s="28"/>
      <c r="FL300" s="28"/>
      <c r="FM300" s="28"/>
      <c r="FN300" s="28"/>
      <c r="FO300" s="28"/>
      <c r="FP300" s="28"/>
      <c r="FQ300" s="28"/>
      <c r="FR300" s="28"/>
      <c r="FS300" s="28"/>
      <c r="FT300" s="28"/>
      <c r="FU300" s="28"/>
      <c r="FV300" s="28"/>
      <c r="FW300" s="28"/>
      <c r="FX300" s="28"/>
      <c r="FY300" s="28"/>
      <c r="FZ300" s="28"/>
      <c r="GA300" s="28"/>
      <c r="GB300" s="28"/>
      <c r="GC300" s="28"/>
      <c r="GD300" s="28"/>
      <c r="GE300" s="28"/>
      <c r="GF300" s="28"/>
      <c r="GG300" s="28"/>
      <c r="GH300" s="28"/>
      <c r="GI300" s="28"/>
      <c r="GJ300" s="28"/>
      <c r="GK300" s="28"/>
      <c r="GL300" s="28"/>
      <c r="GM300" s="28"/>
      <c r="GN300" s="28"/>
      <c r="GO300" s="28"/>
      <c r="GP300" s="28"/>
      <c r="GQ300" s="28"/>
      <c r="GR300" s="28"/>
      <c r="GS300" s="28"/>
      <c r="GT300" s="28"/>
      <c r="GU300" s="28"/>
      <c r="GV300" s="28"/>
      <c r="GW300" s="28"/>
      <c r="GX300" s="28"/>
      <c r="GY300" s="28"/>
      <c r="GZ300" s="28"/>
      <c r="HA300" s="28"/>
      <c r="HB300" s="28"/>
      <c r="HC300" s="28"/>
      <c r="HD300" s="28"/>
      <c r="HE300" s="28"/>
      <c r="HF300" s="28"/>
      <c r="HG300" s="28"/>
      <c r="HH300" s="28"/>
      <c r="HI300" s="28"/>
      <c r="HJ300" s="28"/>
      <c r="HK300" s="28"/>
      <c r="HL300" s="28"/>
      <c r="HM300" s="28"/>
      <c r="HN300" s="28"/>
      <c r="HO300" s="28"/>
      <c r="HP300" s="28"/>
      <c r="HQ300" s="28"/>
      <c r="HR300" s="28"/>
      <c r="HS300" s="28"/>
      <c r="HT300" s="28"/>
      <c r="HU300" s="28"/>
      <c r="HV300" s="28"/>
      <c r="HW300" s="28"/>
      <c r="HX300" s="28"/>
      <c r="HY300" s="28"/>
      <c r="HZ300" s="28"/>
      <c r="IA300" s="28"/>
    </row>
    <row r="301" s="3" customFormat="true" ht="27" hidden="false" customHeight="true" outlineLevel="0" collapsed="false">
      <c r="A301" s="29" t="n">
        <v>1</v>
      </c>
      <c r="B301" s="30" t="s">
        <v>45</v>
      </c>
      <c r="C301" s="30" t="s">
        <v>53</v>
      </c>
      <c r="D301" s="31" t="s">
        <v>323</v>
      </c>
      <c r="E301" s="33" t="n">
        <v>0.14</v>
      </c>
      <c r="F301" s="33" t="n">
        <f aca="false">G301+K301</f>
        <v>360</v>
      </c>
      <c r="G301" s="33" t="n">
        <f aca="false">SUM(H301:J301)</f>
        <v>200</v>
      </c>
      <c r="H301" s="33"/>
      <c r="I301" s="33" t="n">
        <v>200</v>
      </c>
      <c r="J301" s="33"/>
      <c r="K301" s="33" t="n">
        <f aca="false">L301+P301</f>
        <v>160</v>
      </c>
      <c r="L301" s="33" t="n">
        <f aca="false">SUM(M301:O301)</f>
        <v>160</v>
      </c>
      <c r="M301" s="33"/>
      <c r="N301" s="33" t="n">
        <v>160</v>
      </c>
      <c r="O301" s="33"/>
      <c r="P301" s="33"/>
      <c r="Q301" s="33" t="n">
        <v>0</v>
      </c>
      <c r="R301" s="33"/>
      <c r="S301" s="33"/>
      <c r="T301" s="33"/>
      <c r="U301" s="33"/>
      <c r="V301" s="33"/>
      <c r="W301" s="33"/>
      <c r="X301" s="33"/>
      <c r="Y301" s="33"/>
      <c r="Z301" s="33"/>
      <c r="AA301" s="33"/>
      <c r="AB301" s="37"/>
      <c r="AC301" s="37"/>
      <c r="AD301" s="37" t="n">
        <f aca="false">AF301</f>
        <v>160</v>
      </c>
      <c r="AE301" s="37"/>
      <c r="AF301" s="37" t="n">
        <f aca="false">N301</f>
        <v>160</v>
      </c>
      <c r="AG301" s="37"/>
      <c r="AH301" s="37" t="n">
        <f aca="false">AI301+AM301</f>
        <v>0</v>
      </c>
      <c r="AI301" s="37" t="n">
        <f aca="false">SUM(AJ301:AL301)</f>
        <v>0</v>
      </c>
      <c r="AJ301" s="37" t="n">
        <f aca="false">H301-S301-AS301</f>
        <v>0</v>
      </c>
      <c r="AK301" s="37" t="n">
        <f aca="false">I301-T301-AT301</f>
        <v>0</v>
      </c>
      <c r="AL301" s="37" t="n">
        <f aca="false">J301-U301-AU301</f>
        <v>0</v>
      </c>
      <c r="AM301" s="37" t="n">
        <f aca="false">SUM(AN301:AP301)</f>
        <v>0</v>
      </c>
      <c r="AN301" s="37" t="n">
        <f aca="false">M301-X301-AE301-AV301</f>
        <v>0</v>
      </c>
      <c r="AO301" s="37" t="n">
        <f aca="false">N301-Y301-AC301-AF301</f>
        <v>0</v>
      </c>
      <c r="AP301" s="37" t="n">
        <f aca="false">O301-Z301-AG301</f>
        <v>0</v>
      </c>
      <c r="AQ301" s="37" t="n">
        <f aca="false">P301-AA301</f>
        <v>0</v>
      </c>
      <c r="AR301" s="37" t="n">
        <f aca="false">AT301</f>
        <v>200</v>
      </c>
      <c r="AS301" s="37" t="n">
        <v>0</v>
      </c>
      <c r="AT301" s="37" t="n">
        <f aca="false">I301</f>
        <v>200</v>
      </c>
      <c r="AU301" s="37" t="n">
        <v>0</v>
      </c>
      <c r="AV301" s="37"/>
      <c r="AW301" s="37"/>
    </row>
    <row r="302" s="22" customFormat="true" ht="23" hidden="false" customHeight="true" outlineLevel="0" collapsed="false">
      <c r="A302" s="26"/>
      <c r="B302" s="26" t="s">
        <v>61</v>
      </c>
      <c r="C302" s="26"/>
      <c r="D302" s="27"/>
      <c r="E302" s="45" t="n">
        <f aca="false">E303</f>
        <v>0.16</v>
      </c>
      <c r="F302" s="45" t="n">
        <f aca="false">F303</f>
        <v>360</v>
      </c>
      <c r="G302" s="45" t="n">
        <f aca="false">G303</f>
        <v>200</v>
      </c>
      <c r="H302" s="45" t="n">
        <f aca="false">H303</f>
        <v>0</v>
      </c>
      <c r="I302" s="45" t="n">
        <f aca="false">I303</f>
        <v>200</v>
      </c>
      <c r="J302" s="45" t="n">
        <f aca="false">J303</f>
        <v>0</v>
      </c>
      <c r="K302" s="45" t="n">
        <f aca="false">K303</f>
        <v>160</v>
      </c>
      <c r="L302" s="45" t="n">
        <f aca="false">L303</f>
        <v>160</v>
      </c>
      <c r="M302" s="45" t="n">
        <f aca="false">M303</f>
        <v>0</v>
      </c>
      <c r="N302" s="45" t="n">
        <f aca="false">N303</f>
        <v>160</v>
      </c>
      <c r="O302" s="45" t="n">
        <f aca="false">O303</f>
        <v>0</v>
      </c>
      <c r="P302" s="45" t="n">
        <f aca="false">P303</f>
        <v>0</v>
      </c>
      <c r="Q302" s="45" t="n">
        <f aca="false">Q303</f>
        <v>0</v>
      </c>
      <c r="R302" s="45" t="n">
        <f aca="false">R303</f>
        <v>0</v>
      </c>
      <c r="S302" s="45" t="n">
        <f aca="false">S303</f>
        <v>0</v>
      </c>
      <c r="T302" s="45" t="n">
        <f aca="false">T303</f>
        <v>0</v>
      </c>
      <c r="U302" s="45" t="n">
        <f aca="false">U303</f>
        <v>0</v>
      </c>
      <c r="V302" s="45" t="n">
        <f aca="false">V303</f>
        <v>0</v>
      </c>
      <c r="W302" s="45" t="n">
        <f aca="false">W303</f>
        <v>0</v>
      </c>
      <c r="X302" s="45" t="n">
        <f aca="false">X303</f>
        <v>0</v>
      </c>
      <c r="Y302" s="45" t="n">
        <f aca="false">Y303</f>
        <v>0</v>
      </c>
      <c r="Z302" s="45" t="n">
        <f aca="false">Z303</f>
        <v>0</v>
      </c>
      <c r="AA302" s="45" t="n">
        <f aca="false">AA303</f>
        <v>0</v>
      </c>
      <c r="AB302" s="45" t="n">
        <f aca="false">AB303</f>
        <v>0</v>
      </c>
      <c r="AC302" s="45" t="n">
        <f aca="false">AC303</f>
        <v>0</v>
      </c>
      <c r="AD302" s="45" t="n">
        <f aca="false">AD303</f>
        <v>160</v>
      </c>
      <c r="AE302" s="45" t="n">
        <f aca="false">AE303</f>
        <v>0</v>
      </c>
      <c r="AF302" s="45" t="n">
        <f aca="false">AF303</f>
        <v>160</v>
      </c>
      <c r="AG302" s="45" t="n">
        <f aca="false">AG303</f>
        <v>0</v>
      </c>
      <c r="AH302" s="45" t="n">
        <f aca="false">AH303</f>
        <v>0</v>
      </c>
      <c r="AI302" s="45" t="n">
        <f aca="false">AI303</f>
        <v>0</v>
      </c>
      <c r="AJ302" s="45" t="n">
        <f aca="false">AJ303</f>
        <v>0</v>
      </c>
      <c r="AK302" s="45" t="n">
        <f aca="false">AK303</f>
        <v>0</v>
      </c>
      <c r="AL302" s="45" t="n">
        <f aca="false">AL303</f>
        <v>0</v>
      </c>
      <c r="AM302" s="45" t="n">
        <f aca="false">AM303</f>
        <v>0</v>
      </c>
      <c r="AN302" s="45" t="n">
        <f aca="false">AN303</f>
        <v>0</v>
      </c>
      <c r="AO302" s="45" t="n">
        <f aca="false">AO303</f>
        <v>0</v>
      </c>
      <c r="AP302" s="45" t="n">
        <f aca="false">AP303</f>
        <v>0</v>
      </c>
      <c r="AQ302" s="45" t="n">
        <f aca="false">AQ303</f>
        <v>0</v>
      </c>
      <c r="AR302" s="45" t="n">
        <f aca="false">AR303</f>
        <v>200</v>
      </c>
      <c r="AS302" s="45" t="n">
        <f aca="false">AS303</f>
        <v>0</v>
      </c>
      <c r="AT302" s="45" t="n">
        <f aca="false">AT303</f>
        <v>200</v>
      </c>
      <c r="AU302" s="45" t="n">
        <f aca="false">AU303</f>
        <v>0</v>
      </c>
      <c r="AV302" s="45" t="n">
        <f aca="false">AV303</f>
        <v>0</v>
      </c>
      <c r="AW302" s="19"/>
      <c r="FA302" s="28"/>
      <c r="FB302" s="28"/>
      <c r="FC302" s="28"/>
      <c r="FD302" s="28"/>
      <c r="FE302" s="28"/>
      <c r="FF302" s="28"/>
      <c r="FG302" s="28"/>
      <c r="FH302" s="28"/>
      <c r="FI302" s="28"/>
      <c r="FJ302" s="28"/>
      <c r="FK302" s="28"/>
      <c r="FL302" s="28"/>
      <c r="FM302" s="28"/>
      <c r="FN302" s="28"/>
      <c r="FO302" s="28"/>
      <c r="FP302" s="28"/>
      <c r="FQ302" s="28"/>
      <c r="FR302" s="28"/>
      <c r="FS302" s="28"/>
      <c r="FT302" s="28"/>
      <c r="FU302" s="28"/>
      <c r="FV302" s="28"/>
      <c r="FW302" s="28"/>
      <c r="FX302" s="28"/>
      <c r="FY302" s="28"/>
      <c r="FZ302" s="28"/>
      <c r="GA302" s="28"/>
      <c r="GB302" s="28"/>
      <c r="GC302" s="28"/>
      <c r="GD302" s="28"/>
      <c r="GE302" s="28"/>
      <c r="GF302" s="28"/>
      <c r="GG302" s="28"/>
      <c r="GH302" s="28"/>
      <c r="GI302" s="28"/>
      <c r="GJ302" s="28"/>
      <c r="GK302" s="28"/>
      <c r="GL302" s="28"/>
      <c r="GM302" s="28"/>
      <c r="GN302" s="28"/>
      <c r="GO302" s="28"/>
      <c r="GP302" s="28"/>
      <c r="GQ302" s="28"/>
      <c r="GR302" s="28"/>
      <c r="GS302" s="28"/>
      <c r="GT302" s="28"/>
      <c r="GU302" s="28"/>
      <c r="GV302" s="28"/>
      <c r="GW302" s="28"/>
      <c r="GX302" s="28"/>
      <c r="GY302" s="28"/>
      <c r="GZ302" s="28"/>
      <c r="HA302" s="28"/>
      <c r="HB302" s="28"/>
      <c r="HC302" s="28"/>
      <c r="HD302" s="28"/>
      <c r="HE302" s="28"/>
      <c r="HF302" s="28"/>
      <c r="HG302" s="28"/>
      <c r="HH302" s="28"/>
      <c r="HI302" s="28"/>
      <c r="HJ302" s="28"/>
      <c r="HK302" s="28"/>
      <c r="HL302" s="28"/>
      <c r="HM302" s="28"/>
      <c r="HN302" s="28"/>
      <c r="HO302" s="28"/>
      <c r="HP302" s="28"/>
      <c r="HQ302" s="28"/>
      <c r="HR302" s="28"/>
      <c r="HS302" s="28"/>
      <c r="HT302" s="28"/>
      <c r="HU302" s="28"/>
      <c r="HV302" s="28"/>
      <c r="HW302" s="28"/>
      <c r="HX302" s="28"/>
      <c r="HY302" s="28"/>
      <c r="HZ302" s="28"/>
      <c r="IA302" s="28"/>
    </row>
    <row r="303" s="3" customFormat="true" ht="33" hidden="false" customHeight="true" outlineLevel="0" collapsed="false">
      <c r="A303" s="29" t="n">
        <v>2</v>
      </c>
      <c r="B303" s="26" t="s">
        <v>61</v>
      </c>
      <c r="C303" s="30" t="s">
        <v>324</v>
      </c>
      <c r="D303" s="31" t="s">
        <v>325</v>
      </c>
      <c r="E303" s="33" t="n">
        <v>0.16</v>
      </c>
      <c r="F303" s="33" t="n">
        <f aca="false">G303+K303</f>
        <v>360</v>
      </c>
      <c r="G303" s="33" t="n">
        <f aca="false">SUM(H303:J303)</f>
        <v>200</v>
      </c>
      <c r="H303" s="33"/>
      <c r="I303" s="33" t="n">
        <v>200</v>
      </c>
      <c r="J303" s="33"/>
      <c r="K303" s="33" t="n">
        <f aca="false">L303+P303</f>
        <v>160</v>
      </c>
      <c r="L303" s="33" t="n">
        <f aca="false">SUM(M303:O303)</f>
        <v>160</v>
      </c>
      <c r="M303" s="33"/>
      <c r="N303" s="33" t="n">
        <v>160</v>
      </c>
      <c r="O303" s="33"/>
      <c r="P303" s="33"/>
      <c r="Q303" s="33" t="n">
        <v>0</v>
      </c>
      <c r="R303" s="33"/>
      <c r="S303" s="33"/>
      <c r="T303" s="33"/>
      <c r="U303" s="33"/>
      <c r="V303" s="33"/>
      <c r="W303" s="33"/>
      <c r="X303" s="33"/>
      <c r="Y303" s="33"/>
      <c r="Z303" s="33"/>
      <c r="AA303" s="33"/>
      <c r="AB303" s="37"/>
      <c r="AC303" s="37"/>
      <c r="AD303" s="37" t="n">
        <f aca="false">AF303</f>
        <v>160</v>
      </c>
      <c r="AE303" s="37"/>
      <c r="AF303" s="37" t="n">
        <f aca="false">N303</f>
        <v>160</v>
      </c>
      <c r="AG303" s="37"/>
      <c r="AH303" s="37" t="n">
        <f aca="false">AI303+AM303</f>
        <v>0</v>
      </c>
      <c r="AI303" s="37" t="n">
        <f aca="false">SUM(AJ303:AL303)</f>
        <v>0</v>
      </c>
      <c r="AJ303" s="37" t="n">
        <f aca="false">H303-S303-AS303</f>
        <v>0</v>
      </c>
      <c r="AK303" s="37" t="n">
        <f aca="false">I303-T303-AT303</f>
        <v>0</v>
      </c>
      <c r="AL303" s="37" t="n">
        <f aca="false">J303-U303-AU303</f>
        <v>0</v>
      </c>
      <c r="AM303" s="37" t="n">
        <f aca="false">SUM(AN303:AP303)</f>
        <v>0</v>
      </c>
      <c r="AN303" s="37" t="n">
        <f aca="false">M303-X303-AE303-AV303</f>
        <v>0</v>
      </c>
      <c r="AO303" s="37" t="n">
        <f aca="false">N303-Y303-AC303-AF303</f>
        <v>0</v>
      </c>
      <c r="AP303" s="37" t="n">
        <f aca="false">O303-Z303-AG303</f>
        <v>0</v>
      </c>
      <c r="AQ303" s="37" t="n">
        <f aca="false">P303-AA303</f>
        <v>0</v>
      </c>
      <c r="AR303" s="37" t="n">
        <f aca="false">AT303</f>
        <v>200</v>
      </c>
      <c r="AS303" s="37" t="n">
        <v>0</v>
      </c>
      <c r="AT303" s="37" t="n">
        <f aca="false">I303</f>
        <v>200</v>
      </c>
      <c r="AU303" s="37" t="n">
        <v>0</v>
      </c>
      <c r="AV303" s="37"/>
      <c r="AW303" s="37"/>
    </row>
    <row r="304" s="22" customFormat="true" ht="27" hidden="false" customHeight="true" outlineLevel="0" collapsed="false">
      <c r="A304" s="26"/>
      <c r="B304" s="26" t="s">
        <v>64</v>
      </c>
      <c r="C304" s="26"/>
      <c r="D304" s="27"/>
      <c r="E304" s="45" t="n">
        <f aca="false">SUM(E305:E306)</f>
        <v>0.3913</v>
      </c>
      <c r="F304" s="45" t="n">
        <f aca="false">SUM(F305:F306)</f>
        <v>720</v>
      </c>
      <c r="G304" s="45" t="n">
        <f aca="false">SUM(G305:G306)</f>
        <v>400</v>
      </c>
      <c r="H304" s="45" t="n">
        <f aca="false">SUM(H305:H306)</f>
        <v>0</v>
      </c>
      <c r="I304" s="45" t="n">
        <f aca="false">SUM(I305:I306)</f>
        <v>400</v>
      </c>
      <c r="J304" s="45" t="n">
        <f aca="false">SUM(J305:J306)</f>
        <v>0</v>
      </c>
      <c r="K304" s="45" t="n">
        <f aca="false">SUM(K305:K306)</f>
        <v>320</v>
      </c>
      <c r="L304" s="45" t="n">
        <f aca="false">SUM(L305:L306)</f>
        <v>320</v>
      </c>
      <c r="M304" s="45" t="n">
        <f aca="false">SUM(M305:M306)</f>
        <v>0</v>
      </c>
      <c r="N304" s="45" t="n">
        <f aca="false">SUM(N305:N306)</f>
        <v>320</v>
      </c>
      <c r="O304" s="45" t="n">
        <f aca="false">SUM(O305:O306)</f>
        <v>0</v>
      </c>
      <c r="P304" s="45" t="n">
        <f aca="false">SUM(P305:P306)</f>
        <v>0</v>
      </c>
      <c r="Q304" s="45" t="n">
        <f aca="false">SUM(Q305:Q306)</f>
        <v>0</v>
      </c>
      <c r="R304" s="45" t="n">
        <f aca="false">SUM(R305:R306)</f>
        <v>0</v>
      </c>
      <c r="S304" s="45" t="n">
        <f aca="false">SUM(S305:S306)</f>
        <v>0</v>
      </c>
      <c r="T304" s="45" t="n">
        <f aca="false">SUM(T305:T306)</f>
        <v>0</v>
      </c>
      <c r="U304" s="45" t="n">
        <f aca="false">SUM(U305:U306)</f>
        <v>0</v>
      </c>
      <c r="V304" s="45" t="n">
        <f aca="false">SUM(V305:V306)</f>
        <v>0</v>
      </c>
      <c r="W304" s="45" t="n">
        <f aca="false">SUM(W305:W306)</f>
        <v>0</v>
      </c>
      <c r="X304" s="45" t="n">
        <f aca="false">SUM(X305:X306)</f>
        <v>0</v>
      </c>
      <c r="Y304" s="45" t="n">
        <f aca="false">SUM(Y305:Y306)</f>
        <v>0</v>
      </c>
      <c r="Z304" s="45" t="n">
        <f aca="false">SUM(Z305:Z306)</f>
        <v>0</v>
      </c>
      <c r="AA304" s="45" t="n">
        <f aca="false">SUM(AA305:AA306)</f>
        <v>0</v>
      </c>
      <c r="AB304" s="45" t="n">
        <f aca="false">SUM(AB305:AB306)</f>
        <v>0</v>
      </c>
      <c r="AC304" s="45" t="n">
        <f aca="false">SUM(AC305:AC306)</f>
        <v>0</v>
      </c>
      <c r="AD304" s="45" t="n">
        <f aca="false">SUM(AD305:AD306)</f>
        <v>320</v>
      </c>
      <c r="AE304" s="45" t="n">
        <f aca="false">SUM(AE305:AE306)</f>
        <v>0</v>
      </c>
      <c r="AF304" s="45" t="n">
        <f aca="false">SUM(AF305:AF306)</f>
        <v>320</v>
      </c>
      <c r="AG304" s="45" t="n">
        <f aca="false">SUM(AG305:AG306)</f>
        <v>0</v>
      </c>
      <c r="AH304" s="45" t="n">
        <f aca="false">SUM(AH305:AH306)</f>
        <v>0</v>
      </c>
      <c r="AI304" s="45" t="n">
        <f aca="false">SUM(AI305:AI306)</f>
        <v>0</v>
      </c>
      <c r="AJ304" s="45" t="n">
        <f aca="false">SUM(AJ305:AJ306)</f>
        <v>0</v>
      </c>
      <c r="AK304" s="45" t="n">
        <f aca="false">SUM(AK305:AK306)</f>
        <v>0</v>
      </c>
      <c r="AL304" s="45" t="n">
        <f aca="false">SUM(AL305:AL306)</f>
        <v>0</v>
      </c>
      <c r="AM304" s="45" t="n">
        <f aca="false">SUM(AM305:AM306)</f>
        <v>0</v>
      </c>
      <c r="AN304" s="45" t="n">
        <f aca="false">SUM(AN305:AN306)</f>
        <v>0</v>
      </c>
      <c r="AO304" s="45" t="n">
        <f aca="false">SUM(AO305:AO306)</f>
        <v>0</v>
      </c>
      <c r="AP304" s="45" t="n">
        <f aca="false">SUM(AP305:AP306)</f>
        <v>0</v>
      </c>
      <c r="AQ304" s="45" t="n">
        <f aca="false">SUM(AQ305:AQ306)</f>
        <v>0</v>
      </c>
      <c r="AR304" s="45" t="n">
        <f aca="false">SUM(AR305:AR306)</f>
        <v>400</v>
      </c>
      <c r="AS304" s="45" t="n">
        <f aca="false">SUM(AS305:AS306)</f>
        <v>0</v>
      </c>
      <c r="AT304" s="45" t="n">
        <f aca="false">SUM(AT305:AT306)</f>
        <v>400</v>
      </c>
      <c r="AU304" s="45" t="n">
        <f aca="false">SUM(AU305:AU306)</f>
        <v>0</v>
      </c>
      <c r="AV304" s="45" t="n">
        <f aca="false">SUM(AV305:AV306)</f>
        <v>0</v>
      </c>
      <c r="AW304" s="19"/>
      <c r="FA304" s="28"/>
      <c r="FB304" s="28"/>
      <c r="FC304" s="28"/>
      <c r="FD304" s="28"/>
      <c r="FE304" s="28"/>
      <c r="FF304" s="28"/>
      <c r="FG304" s="28"/>
      <c r="FH304" s="28"/>
      <c r="FI304" s="28"/>
      <c r="FJ304" s="28"/>
      <c r="FK304" s="28"/>
      <c r="FL304" s="28"/>
      <c r="FM304" s="28"/>
      <c r="FN304" s="28"/>
      <c r="FO304" s="28"/>
      <c r="FP304" s="28"/>
      <c r="FQ304" s="28"/>
      <c r="FR304" s="28"/>
      <c r="FS304" s="28"/>
      <c r="FT304" s="28"/>
      <c r="FU304" s="28"/>
      <c r="FV304" s="28"/>
      <c r="FW304" s="28"/>
      <c r="FX304" s="28"/>
      <c r="FY304" s="28"/>
      <c r="FZ304" s="28"/>
      <c r="GA304" s="28"/>
      <c r="GB304" s="28"/>
      <c r="GC304" s="28"/>
      <c r="GD304" s="28"/>
      <c r="GE304" s="28"/>
      <c r="GF304" s="28"/>
      <c r="GG304" s="28"/>
      <c r="GH304" s="28"/>
      <c r="GI304" s="28"/>
      <c r="GJ304" s="28"/>
      <c r="GK304" s="28"/>
      <c r="GL304" s="28"/>
      <c r="GM304" s="28"/>
      <c r="GN304" s="28"/>
      <c r="GO304" s="28"/>
      <c r="GP304" s="28"/>
      <c r="GQ304" s="28"/>
      <c r="GR304" s="28"/>
      <c r="GS304" s="28"/>
      <c r="GT304" s="28"/>
      <c r="GU304" s="28"/>
      <c r="GV304" s="28"/>
      <c r="GW304" s="28"/>
      <c r="GX304" s="28"/>
      <c r="GY304" s="28"/>
      <c r="GZ304" s="28"/>
      <c r="HA304" s="28"/>
      <c r="HB304" s="28"/>
      <c r="HC304" s="28"/>
      <c r="HD304" s="28"/>
      <c r="HE304" s="28"/>
      <c r="HF304" s="28"/>
      <c r="HG304" s="28"/>
      <c r="HH304" s="28"/>
      <c r="HI304" s="28"/>
      <c r="HJ304" s="28"/>
      <c r="HK304" s="28"/>
      <c r="HL304" s="28"/>
      <c r="HM304" s="28"/>
      <c r="HN304" s="28"/>
      <c r="HO304" s="28"/>
      <c r="HP304" s="28"/>
      <c r="HQ304" s="28"/>
      <c r="HR304" s="28"/>
      <c r="HS304" s="28"/>
      <c r="HT304" s="28"/>
      <c r="HU304" s="28"/>
      <c r="HV304" s="28"/>
      <c r="HW304" s="28"/>
      <c r="HX304" s="28"/>
      <c r="HY304" s="28"/>
      <c r="HZ304" s="28"/>
      <c r="IA304" s="28"/>
    </row>
    <row r="305" s="3" customFormat="true" ht="27.75" hidden="false" customHeight="true" outlineLevel="0" collapsed="false">
      <c r="A305" s="29" t="n">
        <v>3</v>
      </c>
      <c r="B305" s="30" t="s">
        <v>64</v>
      </c>
      <c r="C305" s="30" t="s">
        <v>64</v>
      </c>
      <c r="D305" s="31" t="s">
        <v>326</v>
      </c>
      <c r="E305" s="33" t="n">
        <v>0.385</v>
      </c>
      <c r="F305" s="33" t="n">
        <f aca="false">G305+K305</f>
        <v>360</v>
      </c>
      <c r="G305" s="33" t="n">
        <f aca="false">SUM(H305:J305)</f>
        <v>200</v>
      </c>
      <c r="H305" s="33"/>
      <c r="I305" s="33" t="n">
        <v>200</v>
      </c>
      <c r="J305" s="33"/>
      <c r="K305" s="33" t="n">
        <f aca="false">L305+P305</f>
        <v>160</v>
      </c>
      <c r="L305" s="33" t="n">
        <f aca="false">SUM(M305:O305)</f>
        <v>160</v>
      </c>
      <c r="M305" s="33"/>
      <c r="N305" s="33" t="n">
        <v>160</v>
      </c>
      <c r="O305" s="33"/>
      <c r="P305" s="33"/>
      <c r="Q305" s="33" t="n">
        <v>0</v>
      </c>
      <c r="R305" s="33"/>
      <c r="S305" s="33"/>
      <c r="T305" s="33"/>
      <c r="U305" s="33"/>
      <c r="V305" s="33"/>
      <c r="W305" s="33"/>
      <c r="X305" s="33"/>
      <c r="Y305" s="33"/>
      <c r="Z305" s="33"/>
      <c r="AA305" s="33"/>
      <c r="AB305" s="37"/>
      <c r="AC305" s="37"/>
      <c r="AD305" s="37" t="n">
        <f aca="false">AF305</f>
        <v>160</v>
      </c>
      <c r="AE305" s="37"/>
      <c r="AF305" s="37" t="n">
        <f aca="false">N305</f>
        <v>160</v>
      </c>
      <c r="AG305" s="37"/>
      <c r="AH305" s="37" t="n">
        <f aca="false">AI305+AM305</f>
        <v>0</v>
      </c>
      <c r="AI305" s="37" t="n">
        <f aca="false">SUM(AJ305:AL305)</f>
        <v>0</v>
      </c>
      <c r="AJ305" s="37" t="n">
        <f aca="false">H305-S305-AS305</f>
        <v>0</v>
      </c>
      <c r="AK305" s="37" t="n">
        <f aca="false">I305-T305-AT305</f>
        <v>0</v>
      </c>
      <c r="AL305" s="37" t="n">
        <f aca="false">J305-U305-AU305</f>
        <v>0</v>
      </c>
      <c r="AM305" s="37" t="n">
        <f aca="false">SUM(AN305:AP305)</f>
        <v>0</v>
      </c>
      <c r="AN305" s="37" t="n">
        <f aca="false">M305-X305-AE305-AV305</f>
        <v>0</v>
      </c>
      <c r="AO305" s="37" t="n">
        <f aca="false">N305-Y305-AC305-AF305</f>
        <v>0</v>
      </c>
      <c r="AP305" s="37" t="n">
        <f aca="false">O305-Z305-AG305</f>
        <v>0</v>
      </c>
      <c r="AQ305" s="37" t="n">
        <f aca="false">P305-AA305</f>
        <v>0</v>
      </c>
      <c r="AR305" s="37" t="n">
        <f aca="false">AT305</f>
        <v>200</v>
      </c>
      <c r="AS305" s="37" t="n">
        <v>0</v>
      </c>
      <c r="AT305" s="37" t="n">
        <f aca="false">I305</f>
        <v>200</v>
      </c>
      <c r="AU305" s="37" t="n">
        <v>0</v>
      </c>
      <c r="AV305" s="37"/>
      <c r="AW305" s="37"/>
    </row>
    <row r="306" s="3" customFormat="true" ht="29.25" hidden="false" customHeight="true" outlineLevel="0" collapsed="false">
      <c r="A306" s="29" t="n">
        <v>4</v>
      </c>
      <c r="B306" s="30" t="s">
        <v>64</v>
      </c>
      <c r="C306" s="30" t="s">
        <v>64</v>
      </c>
      <c r="D306" s="31" t="s">
        <v>327</v>
      </c>
      <c r="E306" s="33" t="n">
        <v>0.0063</v>
      </c>
      <c r="F306" s="33" t="n">
        <f aca="false">G306+K306</f>
        <v>360</v>
      </c>
      <c r="G306" s="33" t="n">
        <f aca="false">SUM(H306:J306)</f>
        <v>200</v>
      </c>
      <c r="H306" s="33"/>
      <c r="I306" s="33" t="n">
        <v>200</v>
      </c>
      <c r="J306" s="33"/>
      <c r="K306" s="33" t="n">
        <f aca="false">L306+P306</f>
        <v>160</v>
      </c>
      <c r="L306" s="33" t="n">
        <f aca="false">SUM(M306:O306)</f>
        <v>160</v>
      </c>
      <c r="M306" s="33"/>
      <c r="N306" s="33" t="n">
        <v>160</v>
      </c>
      <c r="O306" s="33"/>
      <c r="P306" s="33"/>
      <c r="Q306" s="33" t="n">
        <v>0</v>
      </c>
      <c r="R306" s="33"/>
      <c r="S306" s="33"/>
      <c r="T306" s="33"/>
      <c r="U306" s="33"/>
      <c r="V306" s="33"/>
      <c r="W306" s="33"/>
      <c r="X306" s="33"/>
      <c r="Y306" s="33"/>
      <c r="Z306" s="33"/>
      <c r="AA306" s="33"/>
      <c r="AB306" s="37"/>
      <c r="AC306" s="37"/>
      <c r="AD306" s="37" t="n">
        <f aca="false">AF306</f>
        <v>160</v>
      </c>
      <c r="AE306" s="37"/>
      <c r="AF306" s="37" t="n">
        <f aca="false">N306</f>
        <v>160</v>
      </c>
      <c r="AG306" s="37"/>
      <c r="AH306" s="37" t="n">
        <f aca="false">AI306+AM306</f>
        <v>0</v>
      </c>
      <c r="AI306" s="37" t="n">
        <f aca="false">SUM(AJ306:AL306)</f>
        <v>0</v>
      </c>
      <c r="AJ306" s="37" t="n">
        <f aca="false">H306-S306-AS306</f>
        <v>0</v>
      </c>
      <c r="AK306" s="37" t="n">
        <f aca="false">I306-T306-AT306</f>
        <v>0</v>
      </c>
      <c r="AL306" s="37" t="n">
        <f aca="false">J306-U306-AU306</f>
        <v>0</v>
      </c>
      <c r="AM306" s="37" t="n">
        <f aca="false">SUM(AN306:AP306)</f>
        <v>0</v>
      </c>
      <c r="AN306" s="37" t="n">
        <f aca="false">M306-X306-AE306-AV306</f>
        <v>0</v>
      </c>
      <c r="AO306" s="37" t="n">
        <f aca="false">N306-Y306-AC306-AF306</f>
        <v>0</v>
      </c>
      <c r="AP306" s="37" t="n">
        <f aca="false">O306-Z306-AG306</f>
        <v>0</v>
      </c>
      <c r="AQ306" s="37" t="n">
        <f aca="false">P306-AA306</f>
        <v>0</v>
      </c>
      <c r="AR306" s="37" t="n">
        <f aca="false">AT306</f>
        <v>200</v>
      </c>
      <c r="AS306" s="37" t="n">
        <v>0</v>
      </c>
      <c r="AT306" s="37" t="n">
        <f aca="false">I306</f>
        <v>200</v>
      </c>
      <c r="AU306" s="37" t="n">
        <v>0</v>
      </c>
      <c r="AV306" s="37"/>
      <c r="AW306" s="37"/>
    </row>
    <row r="307" s="22" customFormat="true" ht="21" hidden="false" customHeight="true" outlineLevel="0" collapsed="false">
      <c r="A307" s="26"/>
      <c r="B307" s="26" t="s">
        <v>66</v>
      </c>
      <c r="C307" s="26"/>
      <c r="D307" s="27"/>
      <c r="E307" s="45" t="n">
        <f aca="false">SUM(E308:E309)</f>
        <v>0.03</v>
      </c>
      <c r="F307" s="45" t="n">
        <f aca="false">SUM(F308:F309)</f>
        <v>720</v>
      </c>
      <c r="G307" s="45" t="n">
        <f aca="false">SUM(G308:G309)</f>
        <v>400</v>
      </c>
      <c r="H307" s="45" t="n">
        <f aca="false">SUM(H308:H309)</f>
        <v>0</v>
      </c>
      <c r="I307" s="45" t="n">
        <f aca="false">SUM(I308:I309)</f>
        <v>400</v>
      </c>
      <c r="J307" s="45" t="n">
        <f aca="false">SUM(J308:J309)</f>
        <v>0</v>
      </c>
      <c r="K307" s="45" t="n">
        <f aca="false">SUM(K308:K309)</f>
        <v>320</v>
      </c>
      <c r="L307" s="45" t="n">
        <f aca="false">SUM(L308:L309)</f>
        <v>320</v>
      </c>
      <c r="M307" s="45" t="n">
        <f aca="false">SUM(M308:M309)</f>
        <v>0</v>
      </c>
      <c r="N307" s="45" t="n">
        <f aca="false">SUM(N308:N309)</f>
        <v>320</v>
      </c>
      <c r="O307" s="45" t="n">
        <f aca="false">SUM(O308:O309)</f>
        <v>0</v>
      </c>
      <c r="P307" s="45" t="n">
        <f aca="false">SUM(P308:P309)</f>
        <v>0</v>
      </c>
      <c r="Q307" s="45" t="n">
        <f aca="false">SUM(Q308:Q309)</f>
        <v>0</v>
      </c>
      <c r="R307" s="45" t="n">
        <f aca="false">SUM(R308:R309)</f>
        <v>0</v>
      </c>
      <c r="S307" s="45" t="n">
        <f aca="false">SUM(S308:S309)</f>
        <v>0</v>
      </c>
      <c r="T307" s="45" t="n">
        <f aca="false">SUM(T308:T309)</f>
        <v>0</v>
      </c>
      <c r="U307" s="45" t="n">
        <f aca="false">SUM(U308:U309)</f>
        <v>0</v>
      </c>
      <c r="V307" s="45" t="n">
        <f aca="false">SUM(V308:V309)</f>
        <v>0</v>
      </c>
      <c r="W307" s="45" t="n">
        <f aca="false">SUM(W308:W309)</f>
        <v>0</v>
      </c>
      <c r="X307" s="45" t="n">
        <f aca="false">SUM(X308:X309)</f>
        <v>0</v>
      </c>
      <c r="Y307" s="45" t="n">
        <f aca="false">SUM(Y308:Y309)</f>
        <v>0</v>
      </c>
      <c r="Z307" s="45" t="n">
        <f aca="false">SUM(Z308:Z309)</f>
        <v>0</v>
      </c>
      <c r="AA307" s="45" t="n">
        <f aca="false">SUM(AA308:AA309)</f>
        <v>0</v>
      </c>
      <c r="AB307" s="45" t="n">
        <f aca="false">SUM(AB308:AB309)</f>
        <v>0</v>
      </c>
      <c r="AC307" s="45" t="n">
        <f aca="false">SUM(AC308:AC309)</f>
        <v>0</v>
      </c>
      <c r="AD307" s="45" t="n">
        <f aca="false">SUM(AD308:AD309)</f>
        <v>320</v>
      </c>
      <c r="AE307" s="45" t="n">
        <f aca="false">SUM(AE308:AE309)</f>
        <v>0</v>
      </c>
      <c r="AF307" s="45" t="n">
        <f aca="false">SUM(AF308:AF309)</f>
        <v>320</v>
      </c>
      <c r="AG307" s="45" t="n">
        <f aca="false">SUM(AG308:AG309)</f>
        <v>0</v>
      </c>
      <c r="AH307" s="45" t="n">
        <f aca="false">SUM(AH308:AH309)</f>
        <v>0</v>
      </c>
      <c r="AI307" s="45" t="n">
        <f aca="false">SUM(AI308:AI309)</f>
        <v>0</v>
      </c>
      <c r="AJ307" s="45" t="n">
        <f aca="false">SUM(AJ308:AJ309)</f>
        <v>0</v>
      </c>
      <c r="AK307" s="45" t="n">
        <f aca="false">SUM(AK308:AK309)</f>
        <v>0</v>
      </c>
      <c r="AL307" s="45" t="n">
        <f aca="false">SUM(AL308:AL309)</f>
        <v>0</v>
      </c>
      <c r="AM307" s="45" t="n">
        <f aca="false">SUM(AM308:AM309)</f>
        <v>0</v>
      </c>
      <c r="AN307" s="45" t="n">
        <f aca="false">SUM(AN308:AN309)</f>
        <v>0</v>
      </c>
      <c r="AO307" s="45" t="n">
        <f aca="false">SUM(AO308:AO309)</f>
        <v>0</v>
      </c>
      <c r="AP307" s="45" t="n">
        <f aca="false">SUM(AP308:AP309)</f>
        <v>0</v>
      </c>
      <c r="AQ307" s="45" t="n">
        <f aca="false">SUM(AQ308:AQ309)</f>
        <v>0</v>
      </c>
      <c r="AR307" s="45" t="n">
        <f aca="false">SUM(AR308:AR309)</f>
        <v>400</v>
      </c>
      <c r="AS307" s="45" t="n">
        <f aca="false">SUM(AS308:AS309)</f>
        <v>0</v>
      </c>
      <c r="AT307" s="45" t="n">
        <f aca="false">SUM(AT308:AT309)</f>
        <v>400</v>
      </c>
      <c r="AU307" s="45" t="n">
        <f aca="false">SUM(AU308:AU309)</f>
        <v>0</v>
      </c>
      <c r="AV307" s="45" t="n">
        <f aca="false">SUM(AV308:AV309)</f>
        <v>0</v>
      </c>
      <c r="AW307" s="19"/>
      <c r="FA307" s="28"/>
      <c r="FB307" s="28"/>
      <c r="FC307" s="28"/>
      <c r="FD307" s="28"/>
      <c r="FE307" s="28"/>
      <c r="FF307" s="28"/>
      <c r="FG307" s="28"/>
      <c r="FH307" s="28"/>
      <c r="FI307" s="28"/>
      <c r="FJ307" s="28"/>
      <c r="FK307" s="28"/>
      <c r="FL307" s="28"/>
      <c r="FM307" s="28"/>
      <c r="FN307" s="28"/>
      <c r="FO307" s="28"/>
      <c r="FP307" s="28"/>
      <c r="FQ307" s="28"/>
      <c r="FR307" s="28"/>
      <c r="FS307" s="28"/>
      <c r="FT307" s="28"/>
      <c r="FU307" s="28"/>
      <c r="FV307" s="28"/>
      <c r="FW307" s="28"/>
      <c r="FX307" s="28"/>
      <c r="FY307" s="28"/>
      <c r="FZ307" s="28"/>
      <c r="GA307" s="28"/>
      <c r="GB307" s="28"/>
      <c r="GC307" s="28"/>
      <c r="GD307" s="28"/>
      <c r="GE307" s="28"/>
      <c r="GF307" s="28"/>
      <c r="GG307" s="28"/>
      <c r="GH307" s="28"/>
      <c r="GI307" s="28"/>
      <c r="GJ307" s="28"/>
      <c r="GK307" s="28"/>
      <c r="GL307" s="28"/>
      <c r="GM307" s="28"/>
      <c r="GN307" s="28"/>
      <c r="GO307" s="28"/>
      <c r="GP307" s="28"/>
      <c r="GQ307" s="28"/>
      <c r="GR307" s="28"/>
      <c r="GS307" s="28"/>
      <c r="GT307" s="28"/>
      <c r="GU307" s="28"/>
      <c r="GV307" s="28"/>
      <c r="GW307" s="28"/>
      <c r="GX307" s="28"/>
      <c r="GY307" s="28"/>
      <c r="GZ307" s="28"/>
      <c r="HA307" s="28"/>
      <c r="HB307" s="28"/>
      <c r="HC307" s="28"/>
      <c r="HD307" s="28"/>
      <c r="HE307" s="28"/>
      <c r="HF307" s="28"/>
      <c r="HG307" s="28"/>
      <c r="HH307" s="28"/>
      <c r="HI307" s="28"/>
      <c r="HJ307" s="28"/>
      <c r="HK307" s="28"/>
      <c r="HL307" s="28"/>
      <c r="HM307" s="28"/>
      <c r="HN307" s="28"/>
      <c r="HO307" s="28"/>
      <c r="HP307" s="28"/>
      <c r="HQ307" s="28"/>
      <c r="HR307" s="28"/>
      <c r="HS307" s="28"/>
      <c r="HT307" s="28"/>
      <c r="HU307" s="28"/>
      <c r="HV307" s="28"/>
      <c r="HW307" s="28"/>
      <c r="HX307" s="28"/>
      <c r="HY307" s="28"/>
      <c r="HZ307" s="28"/>
      <c r="IA307" s="28"/>
    </row>
    <row r="308" s="3" customFormat="true" ht="36" hidden="false" customHeight="true" outlineLevel="0" collapsed="false">
      <c r="A308" s="29" t="n">
        <v>5</v>
      </c>
      <c r="B308" s="30" t="s">
        <v>66</v>
      </c>
      <c r="C308" s="30" t="s">
        <v>66</v>
      </c>
      <c r="D308" s="31" t="s">
        <v>328</v>
      </c>
      <c r="E308" s="33" t="n">
        <v>0.015</v>
      </c>
      <c r="F308" s="33" t="n">
        <f aca="false">G308+K308</f>
        <v>360</v>
      </c>
      <c r="G308" s="33" t="n">
        <f aca="false">SUM(H308:J308)</f>
        <v>200</v>
      </c>
      <c r="H308" s="33"/>
      <c r="I308" s="33" t="n">
        <v>200</v>
      </c>
      <c r="J308" s="33"/>
      <c r="K308" s="33" t="n">
        <f aca="false">L308+P308</f>
        <v>160</v>
      </c>
      <c r="L308" s="33" t="n">
        <f aca="false">SUM(M308:O308)</f>
        <v>160</v>
      </c>
      <c r="M308" s="33"/>
      <c r="N308" s="33" t="n">
        <v>160</v>
      </c>
      <c r="O308" s="33"/>
      <c r="P308" s="33"/>
      <c r="Q308" s="33" t="n">
        <v>0</v>
      </c>
      <c r="R308" s="33"/>
      <c r="S308" s="33"/>
      <c r="T308" s="33"/>
      <c r="U308" s="33"/>
      <c r="V308" s="33"/>
      <c r="W308" s="33"/>
      <c r="X308" s="33"/>
      <c r="Y308" s="33"/>
      <c r="Z308" s="33"/>
      <c r="AA308" s="33"/>
      <c r="AB308" s="37"/>
      <c r="AC308" s="37"/>
      <c r="AD308" s="37" t="n">
        <f aca="false">AF308</f>
        <v>160</v>
      </c>
      <c r="AE308" s="37"/>
      <c r="AF308" s="37" t="n">
        <f aca="false">N308</f>
        <v>160</v>
      </c>
      <c r="AG308" s="37"/>
      <c r="AH308" s="37" t="n">
        <f aca="false">AI308+AM308</f>
        <v>0</v>
      </c>
      <c r="AI308" s="37" t="n">
        <f aca="false">SUM(AJ308:AL308)</f>
        <v>0</v>
      </c>
      <c r="AJ308" s="37" t="n">
        <f aca="false">H308-S308-AS308</f>
        <v>0</v>
      </c>
      <c r="AK308" s="37" t="n">
        <f aca="false">I308-T308-AT308</f>
        <v>0</v>
      </c>
      <c r="AL308" s="37" t="n">
        <f aca="false">J308-U308-AU308</f>
        <v>0</v>
      </c>
      <c r="AM308" s="37" t="n">
        <f aca="false">SUM(AN308:AP308)</f>
        <v>0</v>
      </c>
      <c r="AN308" s="37" t="n">
        <f aca="false">M308-X308-AE308-AV308</f>
        <v>0</v>
      </c>
      <c r="AO308" s="37" t="n">
        <f aca="false">N308-Y308-AC308-AF308</f>
        <v>0</v>
      </c>
      <c r="AP308" s="37" t="n">
        <f aca="false">O308-Z308-AG308</f>
        <v>0</v>
      </c>
      <c r="AQ308" s="37" t="n">
        <f aca="false">P308-AA308</f>
        <v>0</v>
      </c>
      <c r="AR308" s="37" t="n">
        <f aca="false">AT308</f>
        <v>200</v>
      </c>
      <c r="AS308" s="37" t="n">
        <v>0</v>
      </c>
      <c r="AT308" s="37" t="n">
        <f aca="false">I308</f>
        <v>200</v>
      </c>
      <c r="AU308" s="37" t="n">
        <v>0</v>
      </c>
      <c r="AV308" s="37"/>
      <c r="AW308" s="37"/>
    </row>
    <row r="309" s="3" customFormat="true" ht="29" hidden="false" customHeight="true" outlineLevel="0" collapsed="false">
      <c r="A309" s="29" t="n">
        <v>6</v>
      </c>
      <c r="B309" s="30" t="s">
        <v>66</v>
      </c>
      <c r="C309" s="30" t="s">
        <v>66</v>
      </c>
      <c r="D309" s="31" t="s">
        <v>329</v>
      </c>
      <c r="E309" s="33" t="n">
        <v>0.015</v>
      </c>
      <c r="F309" s="33" t="n">
        <f aca="false">G309+K309</f>
        <v>360</v>
      </c>
      <c r="G309" s="33" t="n">
        <f aca="false">SUM(H309:J309)</f>
        <v>200</v>
      </c>
      <c r="H309" s="33"/>
      <c r="I309" s="33" t="n">
        <v>200</v>
      </c>
      <c r="J309" s="33"/>
      <c r="K309" s="33" t="n">
        <f aca="false">L309+P309</f>
        <v>160</v>
      </c>
      <c r="L309" s="33" t="n">
        <f aca="false">SUM(M309:O309)</f>
        <v>160</v>
      </c>
      <c r="M309" s="33"/>
      <c r="N309" s="33" t="n">
        <v>160</v>
      </c>
      <c r="O309" s="33"/>
      <c r="P309" s="33"/>
      <c r="Q309" s="33" t="n">
        <v>0</v>
      </c>
      <c r="R309" s="33"/>
      <c r="S309" s="33"/>
      <c r="T309" s="33"/>
      <c r="U309" s="33"/>
      <c r="V309" s="33"/>
      <c r="W309" s="33"/>
      <c r="X309" s="33"/>
      <c r="Y309" s="33"/>
      <c r="Z309" s="33"/>
      <c r="AA309" s="33"/>
      <c r="AB309" s="37"/>
      <c r="AC309" s="37"/>
      <c r="AD309" s="37" t="n">
        <f aca="false">AF309</f>
        <v>160</v>
      </c>
      <c r="AE309" s="37"/>
      <c r="AF309" s="37" t="n">
        <f aca="false">N309</f>
        <v>160</v>
      </c>
      <c r="AG309" s="37"/>
      <c r="AH309" s="37" t="n">
        <f aca="false">AI309+AM309</f>
        <v>0</v>
      </c>
      <c r="AI309" s="37" t="n">
        <f aca="false">SUM(AJ309:AL309)</f>
        <v>0</v>
      </c>
      <c r="AJ309" s="37" t="n">
        <f aca="false">H309-S309-AS309</f>
        <v>0</v>
      </c>
      <c r="AK309" s="37" t="n">
        <f aca="false">I309-T309-AT309</f>
        <v>0</v>
      </c>
      <c r="AL309" s="37" t="n">
        <f aca="false">J309-U309-AU309</f>
        <v>0</v>
      </c>
      <c r="AM309" s="37" t="n">
        <f aca="false">SUM(AN309:AP309)</f>
        <v>0</v>
      </c>
      <c r="AN309" s="37" t="n">
        <f aca="false">M309-X309-AE309-AV309</f>
        <v>0</v>
      </c>
      <c r="AO309" s="37" t="n">
        <f aca="false">N309-Y309-AC309-AF309</f>
        <v>0</v>
      </c>
      <c r="AP309" s="37" t="n">
        <f aca="false">O309-Z309-AG309</f>
        <v>0</v>
      </c>
      <c r="AQ309" s="37" t="n">
        <f aca="false">P309-AA309</f>
        <v>0</v>
      </c>
      <c r="AR309" s="37" t="n">
        <f aca="false">AT309</f>
        <v>200</v>
      </c>
      <c r="AS309" s="37" t="n">
        <v>0</v>
      </c>
      <c r="AT309" s="37" t="n">
        <f aca="false">I309</f>
        <v>200</v>
      </c>
      <c r="AU309" s="37" t="n">
        <v>0</v>
      </c>
      <c r="AV309" s="37"/>
      <c r="AW309" s="37"/>
    </row>
    <row r="310" s="22" customFormat="true" ht="25" hidden="false" customHeight="true" outlineLevel="0" collapsed="false">
      <c r="A310" s="9" t="s">
        <v>330</v>
      </c>
      <c r="B310" s="9"/>
      <c r="C310" s="9"/>
      <c r="D310" s="9"/>
      <c r="E310" s="45"/>
      <c r="F310" s="45" t="n">
        <f aca="false">SUM(F311:F320)/2</f>
        <v>2880</v>
      </c>
      <c r="G310" s="45" t="n">
        <f aca="false">SUM(G311:G320)/2</f>
        <v>1600</v>
      </c>
      <c r="H310" s="45" t="n">
        <f aca="false">SUM(H311:H320)/2</f>
        <v>0</v>
      </c>
      <c r="I310" s="45" t="n">
        <f aca="false">SUM(I311:I320)/2</f>
        <v>1600</v>
      </c>
      <c r="J310" s="45" t="n">
        <f aca="false">SUM(J311:J320)/2</f>
        <v>0</v>
      </c>
      <c r="K310" s="45" t="n">
        <f aca="false">SUM(K311:K320)/2</f>
        <v>1280</v>
      </c>
      <c r="L310" s="45" t="n">
        <f aca="false">SUM(L311:L320)/2</f>
        <v>1280</v>
      </c>
      <c r="M310" s="45" t="n">
        <f aca="false">SUM(M311:M320)/2</f>
        <v>0</v>
      </c>
      <c r="N310" s="45" t="n">
        <f aca="false">SUM(N311:N320)/2</f>
        <v>1280</v>
      </c>
      <c r="O310" s="45" t="n">
        <f aca="false">SUM(O311:O320)/2</f>
        <v>0</v>
      </c>
      <c r="P310" s="45" t="n">
        <f aca="false">SUM(P311:P320)/2</f>
        <v>0</v>
      </c>
      <c r="Q310" s="45" t="n">
        <f aca="false">SUM(Q311:Q320)/2</f>
        <v>0</v>
      </c>
      <c r="R310" s="45" t="n">
        <f aca="false">SUM(R311:R320)/2</f>
        <v>0</v>
      </c>
      <c r="S310" s="45" t="n">
        <f aca="false">SUM(S311:S320)/2</f>
        <v>0</v>
      </c>
      <c r="T310" s="45" t="n">
        <f aca="false">SUM(T311:T320)/2</f>
        <v>0</v>
      </c>
      <c r="U310" s="45" t="n">
        <f aca="false">SUM(U311:U320)/2</f>
        <v>0</v>
      </c>
      <c r="V310" s="45" t="n">
        <f aca="false">SUM(V311:V320)/2</f>
        <v>0</v>
      </c>
      <c r="W310" s="45" t="n">
        <f aca="false">SUM(W311:W320)/2</f>
        <v>0</v>
      </c>
      <c r="X310" s="45" t="n">
        <f aca="false">SUM(X311:X320)/2</f>
        <v>0</v>
      </c>
      <c r="Y310" s="45" t="n">
        <f aca="false">SUM(Y311:Y320)/2</f>
        <v>0</v>
      </c>
      <c r="Z310" s="45" t="n">
        <f aca="false">SUM(Z311:Z320)/2</f>
        <v>0</v>
      </c>
      <c r="AA310" s="45" t="n">
        <f aca="false">SUM(AA311:AA320)/2</f>
        <v>0</v>
      </c>
      <c r="AB310" s="45" t="n">
        <f aca="false">SUM(AB311:AB320)/2</f>
        <v>300</v>
      </c>
      <c r="AC310" s="45" t="n">
        <f aca="false">SUM(AC311:AC320)/2</f>
        <v>300</v>
      </c>
      <c r="AD310" s="45" t="n">
        <f aca="false">SUM(AD311:AD320)/2</f>
        <v>980</v>
      </c>
      <c r="AE310" s="45" t="n">
        <f aca="false">SUM(AE311:AE320)/2</f>
        <v>0</v>
      </c>
      <c r="AF310" s="45" t="n">
        <f aca="false">SUM(AF311:AF320)/2</f>
        <v>980</v>
      </c>
      <c r="AG310" s="45" t="n">
        <f aca="false">SUM(AG311:AG320)/2</f>
        <v>0</v>
      </c>
      <c r="AH310" s="45" t="n">
        <f aca="false">SUM(AH311:AH320)/2</f>
        <v>0</v>
      </c>
      <c r="AI310" s="45" t="n">
        <f aca="false">SUM(AI311:AI320)/2</f>
        <v>0</v>
      </c>
      <c r="AJ310" s="45" t="n">
        <f aca="false">SUM(AJ311:AJ320)/2</f>
        <v>0</v>
      </c>
      <c r="AK310" s="45" t="n">
        <f aca="false">SUM(AK311:AK320)/2</f>
        <v>0</v>
      </c>
      <c r="AL310" s="45" t="n">
        <f aca="false">SUM(AL311:AL320)/2</f>
        <v>0</v>
      </c>
      <c r="AM310" s="45" t="n">
        <f aca="false">SUM(AM311:AM320)/2</f>
        <v>0</v>
      </c>
      <c r="AN310" s="45" t="n">
        <f aca="false">SUM(AN311:AN320)/2</f>
        <v>0</v>
      </c>
      <c r="AO310" s="45" t="n">
        <f aca="false">SUM(AO311:AO320)/2</f>
        <v>0</v>
      </c>
      <c r="AP310" s="45" t="n">
        <f aca="false">SUM(AP311:AP320)/2</f>
        <v>0</v>
      </c>
      <c r="AQ310" s="45" t="n">
        <f aca="false">SUM(AQ311:AQ320)/2</f>
        <v>0</v>
      </c>
      <c r="AR310" s="45" t="n">
        <f aca="false">SUM(AR311:AR320)/2</f>
        <v>1600</v>
      </c>
      <c r="AS310" s="45" t="n">
        <f aca="false">SUM(AS311:AS320)/2</f>
        <v>0</v>
      </c>
      <c r="AT310" s="45" t="n">
        <f aca="false">SUM(AT311:AT320)/2</f>
        <v>1600</v>
      </c>
      <c r="AU310" s="45" t="n">
        <f aca="false">SUM(AU311:AU320)/2</f>
        <v>0</v>
      </c>
      <c r="AV310" s="45" t="n">
        <f aca="false">SUM(AV311:AV320)/2</f>
        <v>0</v>
      </c>
      <c r="AW310" s="19"/>
    </row>
    <row r="311" s="22" customFormat="true" ht="24" hidden="false" customHeight="true" outlineLevel="0" collapsed="false">
      <c r="A311" s="9"/>
      <c r="B311" s="26" t="s">
        <v>116</v>
      </c>
      <c r="C311" s="9"/>
      <c r="D311" s="27"/>
      <c r="E311" s="45"/>
      <c r="F311" s="45" t="n">
        <f aca="false">SUM(F312:F314)</f>
        <v>1314</v>
      </c>
      <c r="G311" s="45" t="n">
        <f aca="false">SUM(G312:G314)</f>
        <v>730</v>
      </c>
      <c r="H311" s="45" t="n">
        <f aca="false">SUM(H312:H314)</f>
        <v>0</v>
      </c>
      <c r="I311" s="45" t="n">
        <f aca="false">SUM(I312:I314)</f>
        <v>730</v>
      </c>
      <c r="J311" s="45" t="n">
        <f aca="false">SUM(J312:J314)</f>
        <v>0</v>
      </c>
      <c r="K311" s="45" t="n">
        <f aca="false">SUM(K312:K314)</f>
        <v>584</v>
      </c>
      <c r="L311" s="45" t="n">
        <f aca="false">SUM(L312:L314)</f>
        <v>584</v>
      </c>
      <c r="M311" s="45" t="n">
        <f aca="false">SUM(M312:M314)</f>
        <v>0</v>
      </c>
      <c r="N311" s="45" t="n">
        <f aca="false">SUM(N312:N314)</f>
        <v>584</v>
      </c>
      <c r="O311" s="45" t="n">
        <f aca="false">SUM(O312:O314)</f>
        <v>0</v>
      </c>
      <c r="P311" s="45" t="n">
        <f aca="false">SUM(P312:P314)</f>
        <v>0</v>
      </c>
      <c r="Q311" s="45" t="n">
        <f aca="false">SUM(Q312:Q314)</f>
        <v>0</v>
      </c>
      <c r="R311" s="45" t="n">
        <f aca="false">SUM(R312:R314)</f>
        <v>0</v>
      </c>
      <c r="S311" s="45" t="n">
        <f aca="false">SUM(S312:S314)</f>
        <v>0</v>
      </c>
      <c r="T311" s="45" t="n">
        <f aca="false">SUM(T312:T314)</f>
        <v>0</v>
      </c>
      <c r="U311" s="45" t="n">
        <f aca="false">SUM(U312:U314)</f>
        <v>0</v>
      </c>
      <c r="V311" s="45" t="n">
        <f aca="false">SUM(V312:V314)</f>
        <v>0</v>
      </c>
      <c r="W311" s="45" t="n">
        <f aca="false">SUM(W312:W314)</f>
        <v>0</v>
      </c>
      <c r="X311" s="45" t="n">
        <f aca="false">SUM(X312:X314)</f>
        <v>0</v>
      </c>
      <c r="Y311" s="45" t="n">
        <f aca="false">SUM(Y312:Y314)</f>
        <v>0</v>
      </c>
      <c r="Z311" s="45" t="n">
        <f aca="false">SUM(Z312:Z314)</f>
        <v>0</v>
      </c>
      <c r="AA311" s="45" t="n">
        <f aca="false">SUM(AA312:AA314)</f>
        <v>0</v>
      </c>
      <c r="AB311" s="45" t="n">
        <f aca="false">SUM(AB312:AB314)</f>
        <v>300</v>
      </c>
      <c r="AC311" s="45" t="n">
        <f aca="false">SUM(AC312:AC314)</f>
        <v>300</v>
      </c>
      <c r="AD311" s="45" t="n">
        <f aca="false">SUM(AD312:AD314)</f>
        <v>284</v>
      </c>
      <c r="AE311" s="45" t="n">
        <f aca="false">SUM(AE312:AE314)</f>
        <v>0</v>
      </c>
      <c r="AF311" s="45" t="n">
        <f aca="false">SUM(AF312:AF314)</f>
        <v>284</v>
      </c>
      <c r="AG311" s="45" t="n">
        <f aca="false">SUM(AG312:AG314)</f>
        <v>0</v>
      </c>
      <c r="AH311" s="45" t="n">
        <f aca="false">SUM(AH312:AH314)</f>
        <v>0</v>
      </c>
      <c r="AI311" s="45" t="n">
        <f aca="false">SUM(AI312:AI314)</f>
        <v>0</v>
      </c>
      <c r="AJ311" s="45" t="n">
        <f aca="false">SUM(AJ312:AJ314)</f>
        <v>0</v>
      </c>
      <c r="AK311" s="45" t="n">
        <f aca="false">SUM(AK312:AK314)</f>
        <v>0</v>
      </c>
      <c r="AL311" s="45" t="n">
        <f aca="false">SUM(AL312:AL314)</f>
        <v>0</v>
      </c>
      <c r="AM311" s="45" t="n">
        <f aca="false">SUM(AM312:AM314)</f>
        <v>0</v>
      </c>
      <c r="AN311" s="45" t="n">
        <f aca="false">SUM(AN312:AN314)</f>
        <v>0</v>
      </c>
      <c r="AO311" s="45" t="n">
        <f aca="false">SUM(AO312:AO314)</f>
        <v>0</v>
      </c>
      <c r="AP311" s="45" t="n">
        <f aca="false">SUM(AP312:AP314)</f>
        <v>0</v>
      </c>
      <c r="AQ311" s="45" t="n">
        <f aca="false">SUM(AQ312:AQ314)</f>
        <v>0</v>
      </c>
      <c r="AR311" s="45" t="n">
        <f aca="false">SUM(AR312:AR314)</f>
        <v>730</v>
      </c>
      <c r="AS311" s="45" t="n">
        <f aca="false">SUM(AS312:AS314)</f>
        <v>0</v>
      </c>
      <c r="AT311" s="45" t="n">
        <f aca="false">SUM(AT312:AT314)</f>
        <v>730</v>
      </c>
      <c r="AU311" s="45" t="n">
        <f aca="false">SUM(AU312:AU314)</f>
        <v>0</v>
      </c>
      <c r="AV311" s="45" t="n">
        <f aca="false">SUM(AV312:AV314)</f>
        <v>0</v>
      </c>
      <c r="AW311" s="19"/>
      <c r="FA311" s="28"/>
      <c r="FB311" s="28"/>
      <c r="FC311" s="28"/>
      <c r="FD311" s="28"/>
      <c r="FE311" s="28"/>
      <c r="FF311" s="28"/>
      <c r="FG311" s="28"/>
      <c r="FH311" s="28"/>
      <c r="FI311" s="28"/>
      <c r="FJ311" s="28"/>
      <c r="FK311" s="28"/>
      <c r="FL311" s="28"/>
      <c r="FM311" s="28"/>
      <c r="FN311" s="28"/>
      <c r="FO311" s="28"/>
      <c r="FP311" s="28"/>
      <c r="FQ311" s="28"/>
      <c r="FR311" s="28"/>
      <c r="FS311" s="28"/>
      <c r="FT311" s="28"/>
      <c r="FU311" s="28"/>
      <c r="FV311" s="28"/>
      <c r="FW311" s="28"/>
      <c r="FX311" s="28"/>
      <c r="FY311" s="28"/>
      <c r="FZ311" s="28"/>
      <c r="GA311" s="28"/>
      <c r="GB311" s="28"/>
      <c r="GC311" s="28"/>
      <c r="GD311" s="28"/>
      <c r="GE311" s="28"/>
      <c r="GF311" s="28"/>
      <c r="GG311" s="28"/>
      <c r="GH311" s="28"/>
      <c r="GI311" s="28"/>
      <c r="GJ311" s="28"/>
      <c r="GK311" s="28"/>
      <c r="GL311" s="28"/>
      <c r="GM311" s="28"/>
      <c r="GN311" s="28"/>
      <c r="GO311" s="28"/>
      <c r="GP311" s="28"/>
      <c r="GQ311" s="28"/>
      <c r="GR311" s="28"/>
      <c r="GS311" s="28"/>
      <c r="GT311" s="28"/>
      <c r="GU311" s="28"/>
      <c r="GV311" s="28"/>
      <c r="GW311" s="28"/>
      <c r="GX311" s="28"/>
      <c r="GY311" s="28"/>
      <c r="GZ311" s="28"/>
      <c r="HA311" s="28"/>
      <c r="HB311" s="28"/>
      <c r="HC311" s="28"/>
      <c r="HD311" s="28"/>
      <c r="HE311" s="28"/>
      <c r="HF311" s="28"/>
      <c r="HG311" s="28"/>
      <c r="HH311" s="28"/>
      <c r="HI311" s="28"/>
      <c r="HJ311" s="28"/>
      <c r="HK311" s="28"/>
      <c r="HL311" s="28"/>
      <c r="HM311" s="28"/>
      <c r="HN311" s="28"/>
      <c r="HO311" s="28"/>
      <c r="HP311" s="28"/>
      <c r="HQ311" s="28"/>
      <c r="HR311" s="28"/>
      <c r="HS311" s="28"/>
      <c r="HT311" s="28"/>
      <c r="HU311" s="28"/>
      <c r="HV311" s="28"/>
      <c r="HW311" s="28"/>
      <c r="HX311" s="28"/>
      <c r="HY311" s="28"/>
      <c r="HZ311" s="28"/>
      <c r="IA311" s="28"/>
    </row>
    <row r="312" s="3" customFormat="true" ht="30" hidden="false" customHeight="true" outlineLevel="0" collapsed="false">
      <c r="A312" s="29" t="n">
        <v>1</v>
      </c>
      <c r="B312" s="30" t="s">
        <v>116</v>
      </c>
      <c r="C312" s="30" t="s">
        <v>331</v>
      </c>
      <c r="D312" s="31" t="s">
        <v>332</v>
      </c>
      <c r="E312" s="33"/>
      <c r="F312" s="33" t="n">
        <f aca="false">G312+K312</f>
        <v>576</v>
      </c>
      <c r="G312" s="33" t="n">
        <f aca="false">I312</f>
        <v>320</v>
      </c>
      <c r="H312" s="33"/>
      <c r="I312" s="33" t="n">
        <v>320</v>
      </c>
      <c r="J312" s="33"/>
      <c r="K312" s="33" t="n">
        <f aca="false">L312</f>
        <v>256</v>
      </c>
      <c r="L312" s="33" t="n">
        <f aca="false">N312</f>
        <v>256</v>
      </c>
      <c r="M312" s="33"/>
      <c r="N312" s="33" t="n">
        <f aca="false">I312*0.8</f>
        <v>256</v>
      </c>
      <c r="O312" s="33"/>
      <c r="P312" s="33"/>
      <c r="Q312" s="33" t="n">
        <v>0</v>
      </c>
      <c r="R312" s="33"/>
      <c r="S312" s="33"/>
      <c r="T312" s="33"/>
      <c r="U312" s="33"/>
      <c r="V312" s="33"/>
      <c r="W312" s="33"/>
      <c r="X312" s="33"/>
      <c r="Y312" s="33"/>
      <c r="Z312" s="33"/>
      <c r="AA312" s="33"/>
      <c r="AB312" s="37" t="n">
        <f aca="false">SUM(AC312:AC312)</f>
        <v>256</v>
      </c>
      <c r="AC312" s="37" t="n">
        <v>256</v>
      </c>
      <c r="AD312" s="37" t="n">
        <f aca="false">SUM(AE312:AG312)</f>
        <v>0</v>
      </c>
      <c r="AE312" s="37"/>
      <c r="AF312" s="37" t="n">
        <f aca="false">N312-AC312</f>
        <v>0</v>
      </c>
      <c r="AG312" s="37"/>
      <c r="AH312" s="37" t="n">
        <f aca="false">AI312+AM312</f>
        <v>0</v>
      </c>
      <c r="AI312" s="37" t="n">
        <f aca="false">SUM(AJ312:AL312)</f>
        <v>0</v>
      </c>
      <c r="AJ312" s="37" t="n">
        <f aca="false">H312-S312-AS312</f>
        <v>0</v>
      </c>
      <c r="AK312" s="37" t="n">
        <f aca="false">I312-T312-AT312</f>
        <v>0</v>
      </c>
      <c r="AL312" s="37" t="n">
        <f aca="false">J312-U312-AU312</f>
        <v>0</v>
      </c>
      <c r="AM312" s="37" t="n">
        <f aca="false">SUM(AN312:AP312)</f>
        <v>0</v>
      </c>
      <c r="AN312" s="37" t="n">
        <f aca="false">M312-X312-AE312-AV312</f>
        <v>0</v>
      </c>
      <c r="AO312" s="37" t="n">
        <f aca="false">N312-Y312-AC312-AF312</f>
        <v>0</v>
      </c>
      <c r="AP312" s="37" t="n">
        <f aca="false">O312-Z312-AG312</f>
        <v>0</v>
      </c>
      <c r="AQ312" s="37" t="n">
        <f aca="false">P312-AA312</f>
        <v>0</v>
      </c>
      <c r="AR312" s="37" t="n">
        <f aca="false">AT312</f>
        <v>320</v>
      </c>
      <c r="AS312" s="37" t="n">
        <v>0</v>
      </c>
      <c r="AT312" s="37" t="n">
        <f aca="false">I312</f>
        <v>320</v>
      </c>
      <c r="AU312" s="37" t="n">
        <v>0</v>
      </c>
      <c r="AV312" s="37"/>
      <c r="AW312" s="37"/>
    </row>
    <row r="313" s="3" customFormat="true" ht="30" hidden="false" customHeight="true" outlineLevel="0" collapsed="false">
      <c r="A313" s="29" t="n">
        <v>2</v>
      </c>
      <c r="B313" s="30" t="s">
        <v>116</v>
      </c>
      <c r="C313" s="30" t="s">
        <v>117</v>
      </c>
      <c r="D313" s="31" t="s">
        <v>333</v>
      </c>
      <c r="E313" s="33"/>
      <c r="F313" s="33" t="n">
        <f aca="false">G313+K313</f>
        <v>378</v>
      </c>
      <c r="G313" s="33" t="n">
        <f aca="false">I313</f>
        <v>210</v>
      </c>
      <c r="H313" s="33"/>
      <c r="I313" s="33" t="n">
        <v>210</v>
      </c>
      <c r="J313" s="33"/>
      <c r="K313" s="33" t="n">
        <f aca="false">L313</f>
        <v>168</v>
      </c>
      <c r="L313" s="33" t="n">
        <f aca="false">N313</f>
        <v>168</v>
      </c>
      <c r="M313" s="33"/>
      <c r="N313" s="33" t="n">
        <f aca="false">I313*0.8</f>
        <v>168</v>
      </c>
      <c r="O313" s="33"/>
      <c r="P313" s="33"/>
      <c r="Q313" s="33" t="n">
        <v>0</v>
      </c>
      <c r="R313" s="33"/>
      <c r="S313" s="33"/>
      <c r="T313" s="33"/>
      <c r="U313" s="33"/>
      <c r="V313" s="33"/>
      <c r="W313" s="33"/>
      <c r="X313" s="33"/>
      <c r="Y313" s="33"/>
      <c r="Z313" s="33"/>
      <c r="AA313" s="33"/>
      <c r="AB313" s="37" t="n">
        <f aca="false">SUM(AC313:AC313)</f>
        <v>44</v>
      </c>
      <c r="AC313" s="37" t="n">
        <v>44</v>
      </c>
      <c r="AD313" s="37" t="n">
        <f aca="false">SUM(AE313:AG313)</f>
        <v>124</v>
      </c>
      <c r="AE313" s="37"/>
      <c r="AF313" s="37" t="n">
        <f aca="false">N313-AC313</f>
        <v>124</v>
      </c>
      <c r="AG313" s="37"/>
      <c r="AH313" s="37" t="n">
        <f aca="false">AI313+AM313</f>
        <v>0</v>
      </c>
      <c r="AI313" s="37" t="n">
        <f aca="false">SUM(AJ313:AL313)</f>
        <v>0</v>
      </c>
      <c r="AJ313" s="37" t="n">
        <f aca="false">H313-S313-AS313</f>
        <v>0</v>
      </c>
      <c r="AK313" s="37" t="n">
        <f aca="false">I313-T313-AT313</f>
        <v>0</v>
      </c>
      <c r="AL313" s="37" t="n">
        <f aca="false">J313-U313-AU313</f>
        <v>0</v>
      </c>
      <c r="AM313" s="37" t="n">
        <f aca="false">SUM(AN313:AP313)</f>
        <v>0</v>
      </c>
      <c r="AN313" s="37" t="n">
        <f aca="false">M313-X313-AE313-AV313</f>
        <v>0</v>
      </c>
      <c r="AO313" s="37" t="n">
        <f aca="false">N313-Y313-AC313-AF313</f>
        <v>0</v>
      </c>
      <c r="AP313" s="37" t="n">
        <f aca="false">O313-Z313-AG313</f>
        <v>0</v>
      </c>
      <c r="AQ313" s="37" t="n">
        <f aca="false">P313-AA313</f>
        <v>0</v>
      </c>
      <c r="AR313" s="37" t="n">
        <f aca="false">AT313</f>
        <v>210</v>
      </c>
      <c r="AS313" s="37" t="n">
        <v>0</v>
      </c>
      <c r="AT313" s="37" t="n">
        <f aca="false">I313</f>
        <v>210</v>
      </c>
      <c r="AU313" s="37" t="n">
        <v>0</v>
      </c>
      <c r="AV313" s="37"/>
      <c r="AW313" s="37"/>
    </row>
    <row r="314" s="3" customFormat="true" ht="30" hidden="false" customHeight="true" outlineLevel="0" collapsed="false">
      <c r="A314" s="29" t="n">
        <v>3</v>
      </c>
      <c r="B314" s="30" t="s">
        <v>116</v>
      </c>
      <c r="C314" s="30" t="s">
        <v>334</v>
      </c>
      <c r="D314" s="31" t="s">
        <v>335</v>
      </c>
      <c r="E314" s="33"/>
      <c r="F314" s="33" t="n">
        <f aca="false">G314+K314</f>
        <v>360</v>
      </c>
      <c r="G314" s="33" t="n">
        <f aca="false">I314</f>
        <v>200</v>
      </c>
      <c r="H314" s="33"/>
      <c r="I314" s="33" t="n">
        <v>200</v>
      </c>
      <c r="J314" s="33"/>
      <c r="K314" s="33" t="n">
        <f aca="false">L314</f>
        <v>160</v>
      </c>
      <c r="L314" s="33" t="n">
        <f aca="false">N314</f>
        <v>160</v>
      </c>
      <c r="M314" s="33"/>
      <c r="N314" s="33" t="n">
        <f aca="false">I314*0.8</f>
        <v>160</v>
      </c>
      <c r="O314" s="33"/>
      <c r="P314" s="33"/>
      <c r="Q314" s="33" t="n">
        <v>0</v>
      </c>
      <c r="R314" s="33"/>
      <c r="S314" s="33"/>
      <c r="T314" s="33"/>
      <c r="U314" s="33"/>
      <c r="V314" s="33"/>
      <c r="W314" s="33"/>
      <c r="X314" s="33"/>
      <c r="Y314" s="33"/>
      <c r="Z314" s="33"/>
      <c r="AA314" s="33"/>
      <c r="AB314" s="37" t="n">
        <f aca="false">SUM(AC314:AC314)</f>
        <v>0</v>
      </c>
      <c r="AC314" s="37"/>
      <c r="AD314" s="37" t="n">
        <f aca="false">SUM(AE314:AG314)</f>
        <v>160</v>
      </c>
      <c r="AE314" s="37"/>
      <c r="AF314" s="37" t="n">
        <f aca="false">N314-AC314</f>
        <v>160</v>
      </c>
      <c r="AG314" s="37"/>
      <c r="AH314" s="37" t="n">
        <f aca="false">AI314+AM314</f>
        <v>0</v>
      </c>
      <c r="AI314" s="37" t="n">
        <f aca="false">SUM(AJ314:AL314)</f>
        <v>0</v>
      </c>
      <c r="AJ314" s="37" t="n">
        <f aca="false">H314-S314-AS314</f>
        <v>0</v>
      </c>
      <c r="AK314" s="37" t="n">
        <f aca="false">I314-T314-AT314</f>
        <v>0</v>
      </c>
      <c r="AL314" s="37" t="n">
        <f aca="false">J314-U314-AU314</f>
        <v>0</v>
      </c>
      <c r="AM314" s="37" t="n">
        <f aca="false">SUM(AN314:AP314)</f>
        <v>0</v>
      </c>
      <c r="AN314" s="37" t="n">
        <f aca="false">M314-X314-AE314-AV314</f>
        <v>0</v>
      </c>
      <c r="AO314" s="37" t="n">
        <f aca="false">N314-Y314-AC314-AF314</f>
        <v>0</v>
      </c>
      <c r="AP314" s="37" t="n">
        <f aca="false">O314-Z314-AG314</f>
        <v>0</v>
      </c>
      <c r="AQ314" s="37" t="n">
        <f aca="false">P314-AA314</f>
        <v>0</v>
      </c>
      <c r="AR314" s="37" t="n">
        <f aca="false">AT314</f>
        <v>200</v>
      </c>
      <c r="AS314" s="37" t="n">
        <v>0</v>
      </c>
      <c r="AT314" s="37" t="n">
        <f aca="false">I314</f>
        <v>200</v>
      </c>
      <c r="AU314" s="37" t="n">
        <v>0</v>
      </c>
      <c r="AV314" s="37"/>
      <c r="AW314" s="37"/>
    </row>
    <row r="315" s="22" customFormat="true" ht="25" hidden="false" customHeight="true" outlineLevel="0" collapsed="false">
      <c r="A315" s="26"/>
      <c r="B315" s="26" t="s">
        <v>29</v>
      </c>
      <c r="C315" s="26"/>
      <c r="D315" s="27"/>
      <c r="E315" s="45"/>
      <c r="F315" s="45" t="n">
        <f aca="false">F316</f>
        <v>360</v>
      </c>
      <c r="G315" s="45" t="n">
        <f aca="false">G316</f>
        <v>200</v>
      </c>
      <c r="H315" s="45" t="n">
        <f aca="false">H316</f>
        <v>0</v>
      </c>
      <c r="I315" s="45" t="n">
        <f aca="false">I316</f>
        <v>200</v>
      </c>
      <c r="J315" s="45" t="n">
        <f aca="false">J316</f>
        <v>0</v>
      </c>
      <c r="K315" s="45" t="n">
        <f aca="false">K316</f>
        <v>160</v>
      </c>
      <c r="L315" s="45" t="n">
        <f aca="false">L316</f>
        <v>160</v>
      </c>
      <c r="M315" s="45" t="n">
        <f aca="false">M316</f>
        <v>0</v>
      </c>
      <c r="N315" s="45" t="n">
        <f aca="false">N316</f>
        <v>160</v>
      </c>
      <c r="O315" s="45" t="n">
        <f aca="false">O316</f>
        <v>0</v>
      </c>
      <c r="P315" s="45" t="n">
        <f aca="false">P316</f>
        <v>0</v>
      </c>
      <c r="Q315" s="45" t="n">
        <f aca="false">Q316</f>
        <v>0</v>
      </c>
      <c r="R315" s="45" t="n">
        <f aca="false">R316</f>
        <v>0</v>
      </c>
      <c r="S315" s="45" t="n">
        <f aca="false">S316</f>
        <v>0</v>
      </c>
      <c r="T315" s="45" t="n">
        <f aca="false">T316</f>
        <v>0</v>
      </c>
      <c r="U315" s="45" t="n">
        <f aca="false">U316</f>
        <v>0</v>
      </c>
      <c r="V315" s="45" t="n">
        <f aca="false">V316</f>
        <v>0</v>
      </c>
      <c r="W315" s="45" t="n">
        <f aca="false">W316</f>
        <v>0</v>
      </c>
      <c r="X315" s="45" t="n">
        <f aca="false">X316</f>
        <v>0</v>
      </c>
      <c r="Y315" s="45" t="n">
        <f aca="false">Y316</f>
        <v>0</v>
      </c>
      <c r="Z315" s="45" t="n">
        <f aca="false">Z316</f>
        <v>0</v>
      </c>
      <c r="AA315" s="45" t="n">
        <f aca="false">AA316</f>
        <v>0</v>
      </c>
      <c r="AB315" s="45" t="n">
        <f aca="false">AB316</f>
        <v>0</v>
      </c>
      <c r="AC315" s="45" t="n">
        <f aca="false">AC316</f>
        <v>0</v>
      </c>
      <c r="AD315" s="45" t="n">
        <f aca="false">AD316</f>
        <v>160</v>
      </c>
      <c r="AE315" s="45" t="n">
        <f aca="false">AE316</f>
        <v>0</v>
      </c>
      <c r="AF315" s="45" t="n">
        <f aca="false">AF316</f>
        <v>160</v>
      </c>
      <c r="AG315" s="45" t="n">
        <f aca="false">AG316</f>
        <v>0</v>
      </c>
      <c r="AH315" s="45" t="n">
        <f aca="false">AH316</f>
        <v>0</v>
      </c>
      <c r="AI315" s="45" t="n">
        <f aca="false">AI316</f>
        <v>0</v>
      </c>
      <c r="AJ315" s="45" t="n">
        <f aca="false">AJ316</f>
        <v>0</v>
      </c>
      <c r="AK315" s="45" t="n">
        <f aca="false">AK316</f>
        <v>0</v>
      </c>
      <c r="AL315" s="45" t="n">
        <f aca="false">AL316</f>
        <v>0</v>
      </c>
      <c r="AM315" s="45" t="n">
        <f aca="false">AM316</f>
        <v>0</v>
      </c>
      <c r="AN315" s="45" t="n">
        <f aca="false">AN316</f>
        <v>0</v>
      </c>
      <c r="AO315" s="45" t="n">
        <f aca="false">AO316</f>
        <v>0</v>
      </c>
      <c r="AP315" s="45" t="n">
        <f aca="false">AP316</f>
        <v>0</v>
      </c>
      <c r="AQ315" s="45" t="n">
        <f aca="false">AQ316</f>
        <v>0</v>
      </c>
      <c r="AR315" s="45" t="n">
        <f aca="false">AR316</f>
        <v>200</v>
      </c>
      <c r="AS315" s="45" t="n">
        <f aca="false">AS316</f>
        <v>0</v>
      </c>
      <c r="AT315" s="45" t="n">
        <f aca="false">AT316</f>
        <v>200</v>
      </c>
      <c r="AU315" s="45" t="n">
        <f aca="false">AU316</f>
        <v>0</v>
      </c>
      <c r="AV315" s="45" t="n">
        <f aca="false">AV316</f>
        <v>0</v>
      </c>
      <c r="AW315" s="19"/>
      <c r="FA315" s="28"/>
      <c r="FB315" s="28"/>
      <c r="FC315" s="28"/>
      <c r="FD315" s="28"/>
      <c r="FE315" s="28"/>
      <c r="FF315" s="28"/>
      <c r="FG315" s="28"/>
      <c r="FH315" s="28"/>
      <c r="FI315" s="28"/>
      <c r="FJ315" s="28"/>
      <c r="FK315" s="28"/>
      <c r="FL315" s="28"/>
      <c r="FM315" s="28"/>
      <c r="FN315" s="28"/>
      <c r="FO315" s="28"/>
      <c r="FP315" s="28"/>
      <c r="FQ315" s="28"/>
      <c r="FR315" s="28"/>
      <c r="FS315" s="28"/>
      <c r="FT315" s="28"/>
      <c r="FU315" s="28"/>
      <c r="FV315" s="28"/>
      <c r="FW315" s="28"/>
      <c r="FX315" s="28"/>
      <c r="FY315" s="28"/>
      <c r="FZ315" s="28"/>
      <c r="GA315" s="28"/>
      <c r="GB315" s="28"/>
      <c r="GC315" s="28"/>
      <c r="GD315" s="28"/>
      <c r="GE315" s="28"/>
      <c r="GF315" s="28"/>
      <c r="GG315" s="28"/>
      <c r="GH315" s="28"/>
      <c r="GI315" s="28"/>
      <c r="GJ315" s="28"/>
      <c r="GK315" s="28"/>
      <c r="GL315" s="28"/>
      <c r="GM315" s="28"/>
      <c r="GN315" s="28"/>
      <c r="GO315" s="28"/>
      <c r="GP315" s="28"/>
      <c r="GQ315" s="28"/>
      <c r="GR315" s="28"/>
      <c r="GS315" s="28"/>
      <c r="GT315" s="28"/>
      <c r="GU315" s="28"/>
      <c r="GV315" s="28"/>
      <c r="GW315" s="28"/>
      <c r="GX315" s="28"/>
      <c r="GY315" s="28"/>
      <c r="GZ315" s="28"/>
      <c r="HA315" s="28"/>
      <c r="HB315" s="28"/>
      <c r="HC315" s="28"/>
      <c r="HD315" s="28"/>
      <c r="HE315" s="28"/>
      <c r="HF315" s="28"/>
      <c r="HG315" s="28"/>
      <c r="HH315" s="28"/>
      <c r="HI315" s="28"/>
      <c r="HJ315" s="28"/>
      <c r="HK315" s="28"/>
      <c r="HL315" s="28"/>
      <c r="HM315" s="28"/>
      <c r="HN315" s="28"/>
      <c r="HO315" s="28"/>
      <c r="HP315" s="28"/>
      <c r="HQ315" s="28"/>
      <c r="HR315" s="28"/>
      <c r="HS315" s="28"/>
      <c r="HT315" s="28"/>
      <c r="HU315" s="28"/>
      <c r="HV315" s="28"/>
      <c r="HW315" s="28"/>
      <c r="HX315" s="28"/>
      <c r="HY315" s="28"/>
      <c r="HZ315" s="28"/>
      <c r="IA315" s="28"/>
    </row>
    <row r="316" s="3" customFormat="true" ht="35" hidden="false" customHeight="true" outlineLevel="0" collapsed="false">
      <c r="A316" s="29" t="n">
        <v>4</v>
      </c>
      <c r="B316" s="30" t="s">
        <v>29</v>
      </c>
      <c r="C316" s="30" t="s">
        <v>30</v>
      </c>
      <c r="D316" s="31" t="s">
        <v>336</v>
      </c>
      <c r="E316" s="33"/>
      <c r="F316" s="33" t="n">
        <f aca="false">G316+K316</f>
        <v>360</v>
      </c>
      <c r="G316" s="33" t="n">
        <f aca="false">I316</f>
        <v>200</v>
      </c>
      <c r="H316" s="33"/>
      <c r="I316" s="33" t="n">
        <v>200</v>
      </c>
      <c r="J316" s="33"/>
      <c r="K316" s="33" t="n">
        <f aca="false">L316</f>
        <v>160</v>
      </c>
      <c r="L316" s="33" t="n">
        <f aca="false">N316</f>
        <v>160</v>
      </c>
      <c r="M316" s="33"/>
      <c r="N316" s="33" t="n">
        <f aca="false">I316*0.8</f>
        <v>160</v>
      </c>
      <c r="O316" s="33"/>
      <c r="P316" s="33"/>
      <c r="Q316" s="33" t="n">
        <v>0</v>
      </c>
      <c r="R316" s="33"/>
      <c r="S316" s="33"/>
      <c r="T316" s="33"/>
      <c r="U316" s="33"/>
      <c r="V316" s="33"/>
      <c r="W316" s="33"/>
      <c r="X316" s="33"/>
      <c r="Y316" s="33"/>
      <c r="Z316" s="33"/>
      <c r="AA316" s="33"/>
      <c r="AB316" s="37" t="n">
        <f aca="false">SUM(AC316:AC316)</f>
        <v>0</v>
      </c>
      <c r="AC316" s="37"/>
      <c r="AD316" s="37" t="n">
        <f aca="false">SUM(AE316:AG316)</f>
        <v>160</v>
      </c>
      <c r="AE316" s="37"/>
      <c r="AF316" s="37" t="n">
        <f aca="false">N316-AC316</f>
        <v>160</v>
      </c>
      <c r="AG316" s="37"/>
      <c r="AH316" s="37" t="n">
        <f aca="false">AI316+AM316</f>
        <v>0</v>
      </c>
      <c r="AI316" s="37" t="n">
        <f aca="false">SUM(AJ316:AL316)</f>
        <v>0</v>
      </c>
      <c r="AJ316" s="37" t="n">
        <f aca="false">H316-S316-AS316</f>
        <v>0</v>
      </c>
      <c r="AK316" s="37" t="n">
        <f aca="false">I316-T316-AT316</f>
        <v>0</v>
      </c>
      <c r="AL316" s="37" t="n">
        <f aca="false">J316-U316-AU316</f>
        <v>0</v>
      </c>
      <c r="AM316" s="37" t="n">
        <f aca="false">SUM(AN316:AP316)</f>
        <v>0</v>
      </c>
      <c r="AN316" s="37" t="n">
        <f aca="false">M316-X316-AE316-AV316</f>
        <v>0</v>
      </c>
      <c r="AO316" s="37" t="n">
        <f aca="false">N316-Y316-AC316-AF316</f>
        <v>0</v>
      </c>
      <c r="AP316" s="37" t="n">
        <f aca="false">O316-Z316-AG316</f>
        <v>0</v>
      </c>
      <c r="AQ316" s="37" t="n">
        <f aca="false">P316-AA316</f>
        <v>0</v>
      </c>
      <c r="AR316" s="37" t="n">
        <f aca="false">AT316</f>
        <v>200</v>
      </c>
      <c r="AS316" s="37" t="n">
        <v>0</v>
      </c>
      <c r="AT316" s="37" t="n">
        <f aca="false">I316</f>
        <v>200</v>
      </c>
      <c r="AU316" s="37" t="n">
        <v>0</v>
      </c>
      <c r="AV316" s="37"/>
      <c r="AW316" s="37"/>
    </row>
    <row r="317" s="22" customFormat="true" ht="27" hidden="false" customHeight="true" outlineLevel="0" collapsed="false">
      <c r="A317" s="26"/>
      <c r="B317" s="26" t="s">
        <v>26</v>
      </c>
      <c r="C317" s="26"/>
      <c r="D317" s="27"/>
      <c r="E317" s="45"/>
      <c r="F317" s="45" t="n">
        <f aca="false">F318</f>
        <v>576</v>
      </c>
      <c r="G317" s="45" t="n">
        <f aca="false">G318</f>
        <v>320</v>
      </c>
      <c r="H317" s="45" t="n">
        <f aca="false">H318</f>
        <v>0</v>
      </c>
      <c r="I317" s="45" t="n">
        <f aca="false">I318</f>
        <v>320</v>
      </c>
      <c r="J317" s="45" t="n">
        <f aca="false">J318</f>
        <v>0</v>
      </c>
      <c r="K317" s="45" t="n">
        <f aca="false">K318</f>
        <v>256</v>
      </c>
      <c r="L317" s="45" t="n">
        <f aca="false">L318</f>
        <v>256</v>
      </c>
      <c r="M317" s="45" t="n">
        <f aca="false">M318</f>
        <v>0</v>
      </c>
      <c r="N317" s="45" t="n">
        <f aca="false">N318</f>
        <v>256</v>
      </c>
      <c r="O317" s="45" t="n">
        <f aca="false">O318</f>
        <v>0</v>
      </c>
      <c r="P317" s="45" t="n">
        <f aca="false">P318</f>
        <v>0</v>
      </c>
      <c r="Q317" s="45" t="n">
        <f aca="false">Q318</f>
        <v>0</v>
      </c>
      <c r="R317" s="45" t="n">
        <f aca="false">R318</f>
        <v>0</v>
      </c>
      <c r="S317" s="45" t="n">
        <f aca="false">S318</f>
        <v>0</v>
      </c>
      <c r="T317" s="45" t="n">
        <f aca="false">T318</f>
        <v>0</v>
      </c>
      <c r="U317" s="45" t="n">
        <f aca="false">U318</f>
        <v>0</v>
      </c>
      <c r="V317" s="45" t="n">
        <f aca="false">V318</f>
        <v>0</v>
      </c>
      <c r="W317" s="45" t="n">
        <f aca="false">W318</f>
        <v>0</v>
      </c>
      <c r="X317" s="45" t="n">
        <f aca="false">X318</f>
        <v>0</v>
      </c>
      <c r="Y317" s="45" t="n">
        <f aca="false">Y318</f>
        <v>0</v>
      </c>
      <c r="Z317" s="45" t="n">
        <f aca="false">Z318</f>
        <v>0</v>
      </c>
      <c r="AA317" s="45" t="n">
        <f aca="false">AA318</f>
        <v>0</v>
      </c>
      <c r="AB317" s="45" t="n">
        <f aca="false">AB318</f>
        <v>0</v>
      </c>
      <c r="AC317" s="45" t="n">
        <f aca="false">AC318</f>
        <v>0</v>
      </c>
      <c r="AD317" s="45" t="n">
        <f aca="false">AD318</f>
        <v>256</v>
      </c>
      <c r="AE317" s="45" t="n">
        <f aca="false">AE318</f>
        <v>0</v>
      </c>
      <c r="AF317" s="45" t="n">
        <f aca="false">AF318</f>
        <v>256</v>
      </c>
      <c r="AG317" s="45" t="n">
        <f aca="false">AG318</f>
        <v>0</v>
      </c>
      <c r="AH317" s="45" t="n">
        <f aca="false">AH318</f>
        <v>0</v>
      </c>
      <c r="AI317" s="45" t="n">
        <f aca="false">AI318</f>
        <v>0</v>
      </c>
      <c r="AJ317" s="45" t="n">
        <f aca="false">AJ318</f>
        <v>0</v>
      </c>
      <c r="AK317" s="45" t="n">
        <f aca="false">AK318</f>
        <v>0</v>
      </c>
      <c r="AL317" s="45" t="n">
        <f aca="false">AL318</f>
        <v>0</v>
      </c>
      <c r="AM317" s="45" t="n">
        <f aca="false">AM318</f>
        <v>0</v>
      </c>
      <c r="AN317" s="45" t="n">
        <f aca="false">AN318</f>
        <v>0</v>
      </c>
      <c r="AO317" s="45" t="n">
        <f aca="false">AO318</f>
        <v>0</v>
      </c>
      <c r="AP317" s="45" t="n">
        <f aca="false">AP318</f>
        <v>0</v>
      </c>
      <c r="AQ317" s="45" t="n">
        <f aca="false">AQ318</f>
        <v>0</v>
      </c>
      <c r="AR317" s="45" t="n">
        <f aca="false">AR318</f>
        <v>320</v>
      </c>
      <c r="AS317" s="45" t="n">
        <f aca="false">AS318</f>
        <v>0</v>
      </c>
      <c r="AT317" s="45" t="n">
        <f aca="false">AT318</f>
        <v>320</v>
      </c>
      <c r="AU317" s="45" t="n">
        <f aca="false">AU318</f>
        <v>0</v>
      </c>
      <c r="AV317" s="45" t="n">
        <f aca="false">AV318</f>
        <v>0</v>
      </c>
      <c r="AW317" s="19"/>
      <c r="FA317" s="28"/>
      <c r="FB317" s="28"/>
      <c r="FC317" s="28"/>
      <c r="FD317" s="28"/>
      <c r="FE317" s="28"/>
      <c r="FF317" s="28"/>
      <c r="FG317" s="28"/>
      <c r="FH317" s="28"/>
      <c r="FI317" s="28"/>
      <c r="FJ317" s="28"/>
      <c r="FK317" s="28"/>
      <c r="FL317" s="28"/>
      <c r="FM317" s="28"/>
      <c r="FN317" s="28"/>
      <c r="FO317" s="28"/>
      <c r="FP317" s="28"/>
      <c r="FQ317" s="28"/>
      <c r="FR317" s="28"/>
      <c r="FS317" s="28"/>
      <c r="FT317" s="28"/>
      <c r="FU317" s="28"/>
      <c r="FV317" s="28"/>
      <c r="FW317" s="28"/>
      <c r="FX317" s="28"/>
      <c r="FY317" s="28"/>
      <c r="FZ317" s="28"/>
      <c r="GA317" s="28"/>
      <c r="GB317" s="28"/>
      <c r="GC317" s="28"/>
      <c r="GD317" s="28"/>
      <c r="GE317" s="28"/>
      <c r="GF317" s="28"/>
      <c r="GG317" s="28"/>
      <c r="GH317" s="28"/>
      <c r="GI317" s="28"/>
      <c r="GJ317" s="28"/>
      <c r="GK317" s="28"/>
      <c r="GL317" s="28"/>
      <c r="GM317" s="28"/>
      <c r="GN317" s="28"/>
      <c r="GO317" s="28"/>
      <c r="GP317" s="28"/>
      <c r="GQ317" s="28"/>
      <c r="GR317" s="28"/>
      <c r="GS317" s="28"/>
      <c r="GT317" s="28"/>
      <c r="GU317" s="28"/>
      <c r="GV317" s="28"/>
      <c r="GW317" s="28"/>
      <c r="GX317" s="28"/>
      <c r="GY317" s="28"/>
      <c r="GZ317" s="28"/>
      <c r="HA317" s="28"/>
      <c r="HB317" s="28"/>
      <c r="HC317" s="28"/>
      <c r="HD317" s="28"/>
      <c r="HE317" s="28"/>
      <c r="HF317" s="28"/>
      <c r="HG317" s="28"/>
      <c r="HH317" s="28"/>
      <c r="HI317" s="28"/>
      <c r="HJ317" s="28"/>
      <c r="HK317" s="28"/>
      <c r="HL317" s="28"/>
      <c r="HM317" s="28"/>
      <c r="HN317" s="28"/>
      <c r="HO317" s="28"/>
      <c r="HP317" s="28"/>
      <c r="HQ317" s="28"/>
      <c r="HR317" s="28"/>
      <c r="HS317" s="28"/>
      <c r="HT317" s="28"/>
      <c r="HU317" s="28"/>
      <c r="HV317" s="28"/>
      <c r="HW317" s="28"/>
      <c r="HX317" s="28"/>
      <c r="HY317" s="28"/>
      <c r="HZ317" s="28"/>
      <c r="IA317" s="28"/>
    </row>
    <row r="318" s="3" customFormat="true" ht="30.75" hidden="false" customHeight="true" outlineLevel="0" collapsed="false">
      <c r="A318" s="29" t="n">
        <v>5</v>
      </c>
      <c r="B318" s="30" t="s">
        <v>26</v>
      </c>
      <c r="C318" s="30" t="s">
        <v>337</v>
      </c>
      <c r="D318" s="31" t="s">
        <v>338</v>
      </c>
      <c r="E318" s="33"/>
      <c r="F318" s="33" t="n">
        <f aca="false">G318+K318</f>
        <v>576</v>
      </c>
      <c r="G318" s="33" t="n">
        <f aca="false">I318</f>
        <v>320</v>
      </c>
      <c r="H318" s="33"/>
      <c r="I318" s="33" t="n">
        <v>320</v>
      </c>
      <c r="J318" s="33"/>
      <c r="K318" s="33" t="n">
        <f aca="false">L318</f>
        <v>256</v>
      </c>
      <c r="L318" s="33" t="n">
        <f aca="false">N318</f>
        <v>256</v>
      </c>
      <c r="M318" s="33"/>
      <c r="N318" s="33" t="n">
        <f aca="false">I318*0.8</f>
        <v>256</v>
      </c>
      <c r="O318" s="33"/>
      <c r="P318" s="33"/>
      <c r="Q318" s="33" t="n">
        <v>0</v>
      </c>
      <c r="R318" s="33"/>
      <c r="S318" s="33"/>
      <c r="T318" s="33"/>
      <c r="U318" s="33"/>
      <c r="V318" s="33"/>
      <c r="W318" s="33"/>
      <c r="X318" s="33"/>
      <c r="Y318" s="33"/>
      <c r="Z318" s="33"/>
      <c r="AA318" s="33"/>
      <c r="AB318" s="37" t="n">
        <f aca="false">SUM(AC318:AC318)</f>
        <v>0</v>
      </c>
      <c r="AC318" s="37"/>
      <c r="AD318" s="37" t="n">
        <f aca="false">SUM(AE318:AG318)</f>
        <v>256</v>
      </c>
      <c r="AE318" s="37"/>
      <c r="AF318" s="37" t="n">
        <f aca="false">N318-AC318</f>
        <v>256</v>
      </c>
      <c r="AG318" s="37"/>
      <c r="AH318" s="37" t="n">
        <f aca="false">AI318+AM318</f>
        <v>0</v>
      </c>
      <c r="AI318" s="37" t="n">
        <f aca="false">SUM(AJ318:AL318)</f>
        <v>0</v>
      </c>
      <c r="AJ318" s="37" t="n">
        <f aca="false">H318-S318-AS318</f>
        <v>0</v>
      </c>
      <c r="AK318" s="37" t="n">
        <f aca="false">I318-T318-AT318</f>
        <v>0</v>
      </c>
      <c r="AL318" s="37" t="n">
        <f aca="false">J318-U318-AU318</f>
        <v>0</v>
      </c>
      <c r="AM318" s="37" t="n">
        <f aca="false">SUM(AN318:AP318)</f>
        <v>0</v>
      </c>
      <c r="AN318" s="37" t="n">
        <f aca="false">M318-X318-AE318-AV318</f>
        <v>0</v>
      </c>
      <c r="AO318" s="37" t="n">
        <f aca="false">N318-Y318-AC318-AF318</f>
        <v>0</v>
      </c>
      <c r="AP318" s="37" t="n">
        <f aca="false">O318-Z318-AG318</f>
        <v>0</v>
      </c>
      <c r="AQ318" s="37" t="n">
        <f aca="false">P318-AA318</f>
        <v>0</v>
      </c>
      <c r="AR318" s="37" t="n">
        <f aca="false">AT318</f>
        <v>320</v>
      </c>
      <c r="AS318" s="37" t="n">
        <v>0</v>
      </c>
      <c r="AT318" s="37" t="n">
        <f aca="false">I318</f>
        <v>320</v>
      </c>
      <c r="AU318" s="37" t="n">
        <v>0</v>
      </c>
      <c r="AV318" s="37"/>
      <c r="AW318" s="37"/>
    </row>
    <row r="319" s="22" customFormat="true" ht="21" hidden="false" customHeight="true" outlineLevel="0" collapsed="false">
      <c r="A319" s="26"/>
      <c r="B319" s="26" t="s">
        <v>202</v>
      </c>
      <c r="C319" s="26"/>
      <c r="D319" s="27"/>
      <c r="E319" s="45"/>
      <c r="F319" s="45" t="n">
        <f aca="false">F320</f>
        <v>630</v>
      </c>
      <c r="G319" s="45" t="n">
        <f aca="false">G320</f>
        <v>350</v>
      </c>
      <c r="H319" s="45" t="n">
        <f aca="false">H320</f>
        <v>0</v>
      </c>
      <c r="I319" s="45" t="n">
        <f aca="false">I320</f>
        <v>350</v>
      </c>
      <c r="J319" s="45" t="n">
        <f aca="false">J320</f>
        <v>0</v>
      </c>
      <c r="K319" s="45" t="n">
        <f aca="false">K320</f>
        <v>280</v>
      </c>
      <c r="L319" s="45" t="n">
        <f aca="false">L320</f>
        <v>280</v>
      </c>
      <c r="M319" s="45" t="n">
        <f aca="false">M320</f>
        <v>0</v>
      </c>
      <c r="N319" s="45" t="n">
        <f aca="false">N320</f>
        <v>280</v>
      </c>
      <c r="O319" s="45" t="n">
        <f aca="false">O320</f>
        <v>0</v>
      </c>
      <c r="P319" s="45" t="n">
        <f aca="false">P320</f>
        <v>0</v>
      </c>
      <c r="Q319" s="45" t="n">
        <f aca="false">Q320</f>
        <v>0</v>
      </c>
      <c r="R319" s="45" t="n">
        <f aca="false">R320</f>
        <v>0</v>
      </c>
      <c r="S319" s="45" t="n">
        <f aca="false">S320</f>
        <v>0</v>
      </c>
      <c r="T319" s="45" t="n">
        <f aca="false">T320</f>
        <v>0</v>
      </c>
      <c r="U319" s="45" t="n">
        <f aca="false">U320</f>
        <v>0</v>
      </c>
      <c r="V319" s="45" t="n">
        <f aca="false">V320</f>
        <v>0</v>
      </c>
      <c r="W319" s="45" t="n">
        <f aca="false">W320</f>
        <v>0</v>
      </c>
      <c r="X319" s="45" t="n">
        <f aca="false">X320</f>
        <v>0</v>
      </c>
      <c r="Y319" s="45" t="n">
        <f aca="false">Y320</f>
        <v>0</v>
      </c>
      <c r="Z319" s="45" t="n">
        <f aca="false">Z320</f>
        <v>0</v>
      </c>
      <c r="AA319" s="45" t="n">
        <f aca="false">AA320</f>
        <v>0</v>
      </c>
      <c r="AB319" s="45" t="n">
        <f aca="false">AB320</f>
        <v>0</v>
      </c>
      <c r="AC319" s="45" t="n">
        <f aca="false">AC320</f>
        <v>0</v>
      </c>
      <c r="AD319" s="45" t="n">
        <f aca="false">AD320</f>
        <v>280</v>
      </c>
      <c r="AE319" s="45" t="n">
        <f aca="false">AE320</f>
        <v>0</v>
      </c>
      <c r="AF319" s="45" t="n">
        <f aca="false">AF320</f>
        <v>280</v>
      </c>
      <c r="AG319" s="45" t="n">
        <f aca="false">AG320</f>
        <v>0</v>
      </c>
      <c r="AH319" s="45" t="n">
        <f aca="false">AH320</f>
        <v>0</v>
      </c>
      <c r="AI319" s="45" t="n">
        <f aca="false">AI320</f>
        <v>0</v>
      </c>
      <c r="AJ319" s="45" t="n">
        <f aca="false">AJ320</f>
        <v>0</v>
      </c>
      <c r="AK319" s="45" t="n">
        <f aca="false">AK320</f>
        <v>0</v>
      </c>
      <c r="AL319" s="45" t="n">
        <f aca="false">AL320</f>
        <v>0</v>
      </c>
      <c r="AM319" s="45" t="n">
        <f aca="false">AM320</f>
        <v>0</v>
      </c>
      <c r="AN319" s="45" t="n">
        <f aca="false">AN320</f>
        <v>0</v>
      </c>
      <c r="AO319" s="45" t="n">
        <f aca="false">AO320</f>
        <v>0</v>
      </c>
      <c r="AP319" s="45" t="n">
        <f aca="false">AP320</f>
        <v>0</v>
      </c>
      <c r="AQ319" s="45" t="n">
        <f aca="false">AQ320</f>
        <v>0</v>
      </c>
      <c r="AR319" s="45" t="n">
        <f aca="false">AR320</f>
        <v>350</v>
      </c>
      <c r="AS319" s="45" t="n">
        <f aca="false">AS320</f>
        <v>0</v>
      </c>
      <c r="AT319" s="45" t="n">
        <f aca="false">AT320</f>
        <v>350</v>
      </c>
      <c r="AU319" s="45" t="n">
        <f aca="false">AU320</f>
        <v>0</v>
      </c>
      <c r="AV319" s="45" t="n">
        <f aca="false">AV320</f>
        <v>0</v>
      </c>
      <c r="AW319" s="19"/>
      <c r="FA319" s="28"/>
      <c r="FB319" s="28"/>
      <c r="FC319" s="28"/>
      <c r="FD319" s="28"/>
      <c r="FE319" s="28"/>
      <c r="FF319" s="28"/>
      <c r="FG319" s="28"/>
      <c r="FH319" s="28"/>
      <c r="FI319" s="28"/>
      <c r="FJ319" s="28"/>
      <c r="FK319" s="28"/>
      <c r="FL319" s="28"/>
      <c r="FM319" s="28"/>
      <c r="FN319" s="28"/>
      <c r="FO319" s="28"/>
      <c r="FP319" s="28"/>
      <c r="FQ319" s="28"/>
      <c r="FR319" s="28"/>
      <c r="FS319" s="28"/>
      <c r="FT319" s="28"/>
      <c r="FU319" s="28"/>
      <c r="FV319" s="28"/>
      <c r="FW319" s="28"/>
      <c r="FX319" s="28"/>
      <c r="FY319" s="28"/>
      <c r="FZ319" s="28"/>
      <c r="GA319" s="28"/>
      <c r="GB319" s="28"/>
      <c r="GC319" s="28"/>
      <c r="GD319" s="28"/>
      <c r="GE319" s="28"/>
      <c r="GF319" s="28"/>
      <c r="GG319" s="28"/>
      <c r="GH319" s="28"/>
      <c r="GI319" s="28"/>
      <c r="GJ319" s="28"/>
      <c r="GK319" s="28"/>
      <c r="GL319" s="28"/>
      <c r="GM319" s="28"/>
      <c r="GN319" s="28"/>
      <c r="GO319" s="28"/>
      <c r="GP319" s="28"/>
      <c r="GQ319" s="28"/>
      <c r="GR319" s="28"/>
      <c r="GS319" s="28"/>
      <c r="GT319" s="28"/>
      <c r="GU319" s="28"/>
      <c r="GV319" s="28"/>
      <c r="GW319" s="28"/>
      <c r="GX319" s="28"/>
      <c r="GY319" s="28"/>
      <c r="GZ319" s="28"/>
      <c r="HA319" s="28"/>
      <c r="HB319" s="28"/>
      <c r="HC319" s="28"/>
      <c r="HD319" s="28"/>
      <c r="HE319" s="28"/>
      <c r="HF319" s="28"/>
      <c r="HG319" s="28"/>
      <c r="HH319" s="28"/>
      <c r="HI319" s="28"/>
      <c r="HJ319" s="28"/>
      <c r="HK319" s="28"/>
      <c r="HL319" s="28"/>
      <c r="HM319" s="28"/>
      <c r="HN319" s="28"/>
      <c r="HO319" s="28"/>
      <c r="HP319" s="28"/>
      <c r="HQ319" s="28"/>
      <c r="HR319" s="28"/>
      <c r="HS319" s="28"/>
      <c r="HT319" s="28"/>
      <c r="HU319" s="28"/>
      <c r="HV319" s="28"/>
      <c r="HW319" s="28"/>
      <c r="HX319" s="28"/>
      <c r="HY319" s="28"/>
      <c r="HZ319" s="28"/>
      <c r="IA319" s="28"/>
    </row>
    <row r="320" s="3" customFormat="true" ht="27" hidden="false" customHeight="true" outlineLevel="0" collapsed="false">
      <c r="A320" s="29" t="n">
        <v>6</v>
      </c>
      <c r="B320" s="30" t="s">
        <v>202</v>
      </c>
      <c r="C320" s="30" t="s">
        <v>202</v>
      </c>
      <c r="D320" s="31" t="s">
        <v>339</v>
      </c>
      <c r="E320" s="33"/>
      <c r="F320" s="33" t="n">
        <f aca="false">G320+K320</f>
        <v>630</v>
      </c>
      <c r="G320" s="33" t="n">
        <f aca="false">I320</f>
        <v>350</v>
      </c>
      <c r="H320" s="33"/>
      <c r="I320" s="33" t="n">
        <v>350</v>
      </c>
      <c r="J320" s="33"/>
      <c r="K320" s="33" t="n">
        <f aca="false">L320</f>
        <v>280</v>
      </c>
      <c r="L320" s="33" t="n">
        <f aca="false">N320</f>
        <v>280</v>
      </c>
      <c r="M320" s="33"/>
      <c r="N320" s="33" t="n">
        <f aca="false">I320*0.8</f>
        <v>280</v>
      </c>
      <c r="O320" s="33"/>
      <c r="P320" s="33"/>
      <c r="Q320" s="33" t="n">
        <v>0</v>
      </c>
      <c r="R320" s="33"/>
      <c r="S320" s="33"/>
      <c r="T320" s="33"/>
      <c r="U320" s="33"/>
      <c r="V320" s="33"/>
      <c r="W320" s="33"/>
      <c r="X320" s="33"/>
      <c r="Y320" s="33"/>
      <c r="Z320" s="33"/>
      <c r="AA320" s="33"/>
      <c r="AB320" s="37" t="n">
        <f aca="false">SUM(AC320:AC320)</f>
        <v>0</v>
      </c>
      <c r="AC320" s="37"/>
      <c r="AD320" s="37" t="n">
        <f aca="false">SUM(AE320:AG320)</f>
        <v>280</v>
      </c>
      <c r="AE320" s="37"/>
      <c r="AF320" s="37" t="n">
        <f aca="false">N320-AC320</f>
        <v>280</v>
      </c>
      <c r="AG320" s="37"/>
      <c r="AH320" s="37" t="n">
        <f aca="false">AI320+AM320</f>
        <v>0</v>
      </c>
      <c r="AI320" s="37" t="n">
        <f aca="false">SUM(AJ320:AL320)</f>
        <v>0</v>
      </c>
      <c r="AJ320" s="37" t="n">
        <f aca="false">H320-S320-AS320</f>
        <v>0</v>
      </c>
      <c r="AK320" s="37" t="n">
        <f aca="false">I320-T320-AT320</f>
        <v>0</v>
      </c>
      <c r="AL320" s="37" t="n">
        <f aca="false">J320-U320-AU320</f>
        <v>0</v>
      </c>
      <c r="AM320" s="37" t="n">
        <f aca="false">SUM(AN320:AP320)</f>
        <v>0</v>
      </c>
      <c r="AN320" s="37" t="n">
        <f aca="false">M320-X320-AE320-AV320</f>
        <v>0</v>
      </c>
      <c r="AO320" s="37" t="n">
        <f aca="false">N320-Y320-AC320-AF320</f>
        <v>0</v>
      </c>
      <c r="AP320" s="37" t="n">
        <f aca="false">O320-Z320-AG320</f>
        <v>0</v>
      </c>
      <c r="AQ320" s="37" t="n">
        <f aca="false">P320-AA320</f>
        <v>0</v>
      </c>
      <c r="AR320" s="37" t="n">
        <f aca="false">AT320</f>
        <v>350</v>
      </c>
      <c r="AS320" s="37" t="n">
        <v>0</v>
      </c>
      <c r="AT320" s="37" t="n">
        <f aca="false">I320</f>
        <v>350</v>
      </c>
      <c r="AU320" s="37" t="n">
        <v>0</v>
      </c>
      <c r="AV320" s="37"/>
      <c r="AW320" s="37"/>
    </row>
    <row r="321" customFormat="false" ht="23" hidden="false" customHeight="true" outlineLevel="0" collapsed="false">
      <c r="A321" s="55" t="s">
        <v>340</v>
      </c>
      <c r="B321" s="55"/>
      <c r="C321" s="55"/>
      <c r="D321" s="55"/>
      <c r="E321" s="55"/>
      <c r="F321" s="55"/>
      <c r="G321" s="55"/>
      <c r="H321" s="55"/>
      <c r="I321" s="55"/>
      <c r="J321" s="55"/>
      <c r="K321" s="55"/>
      <c r="L321" s="55"/>
      <c r="M321" s="55"/>
      <c r="N321" s="55"/>
      <c r="O321" s="55"/>
      <c r="P321" s="55"/>
    </row>
  </sheetData>
  <mergeCells count="49">
    <mergeCell ref="A1:B1"/>
    <mergeCell ref="A2:AW2"/>
    <mergeCell ref="A3:A6"/>
    <mergeCell ref="B3:B6"/>
    <mergeCell ref="C3:C6"/>
    <mergeCell ref="D3:D6"/>
    <mergeCell ref="E3:E6"/>
    <mergeCell ref="F3:P3"/>
    <mergeCell ref="Q3:AA3"/>
    <mergeCell ref="AC3:AC4"/>
    <mergeCell ref="AD3:AG3"/>
    <mergeCell ref="AH3:AQ3"/>
    <mergeCell ref="AR3:AV3"/>
    <mergeCell ref="F4:F6"/>
    <mergeCell ref="G4:J5"/>
    <mergeCell ref="K4:P4"/>
    <mergeCell ref="Q4:Q6"/>
    <mergeCell ref="R4:U5"/>
    <mergeCell ref="V4:AA4"/>
    <mergeCell ref="AD4:AG4"/>
    <mergeCell ref="AH4:AH6"/>
    <mergeCell ref="AI4:AL5"/>
    <mergeCell ref="AM4:AP5"/>
    <mergeCell ref="AQ4:AQ5"/>
    <mergeCell ref="AR4:AU5"/>
    <mergeCell ref="AV4:AV5"/>
    <mergeCell ref="K5:K6"/>
    <mergeCell ref="L5:O5"/>
    <mergeCell ref="V5:V6"/>
    <mergeCell ref="W5:Z5"/>
    <mergeCell ref="AB5:AB6"/>
    <mergeCell ref="AC5:AC6"/>
    <mergeCell ref="AD5:AD6"/>
    <mergeCell ref="AE5:AE6"/>
    <mergeCell ref="AF5:AF6"/>
    <mergeCell ref="AG5:AG6"/>
    <mergeCell ref="A7:D7"/>
    <mergeCell ref="A8:C8"/>
    <mergeCell ref="AW46:AW47"/>
    <mergeCell ref="AW51:AW52"/>
    <mergeCell ref="A173:D173"/>
    <mergeCell ref="A220:C220"/>
    <mergeCell ref="A233:C233"/>
    <mergeCell ref="A290:C290"/>
    <mergeCell ref="A291:D291"/>
    <mergeCell ref="A294:D294"/>
    <mergeCell ref="A299:D299"/>
    <mergeCell ref="A310:D310"/>
    <mergeCell ref="A321:P321"/>
  </mergeCells>
  <printOptions headings="false" gridLines="false" gridLinesSet="true" horizontalCentered="true" verticalCentered="false"/>
  <pageMargins left="0.470138888888889" right="0.429861111111111" top="0.829861111111111" bottom="0.509722222222222" header="0.511811023622047" footer="0.279861111111111"/>
  <pageSetup paperSize="8" scale="100" fitToWidth="1" fitToHeight="8"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XQY</cp:lastModifiedBy>
  <cp:lastPrinted>2017-12-06T06:21:33Z</cp:lastPrinted>
  <dcterms:modified xsi:type="dcterms:W3CDTF">2018-03-22T08:0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