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74">
  <si>
    <r>
      <rPr>
        <b val="true"/>
        <sz val="28"/>
        <rFont val="黑体"/>
        <family val="3"/>
        <charset val="134"/>
      </rPr>
      <t xml:space="preserve">2018</t>
    </r>
    <r>
      <rPr>
        <b val="true"/>
        <sz val="28"/>
        <rFont val="Noto Sans"/>
        <family val="2"/>
      </rPr>
      <t xml:space="preserve">年区域协调发展战略专项资金（省专项建设基金用途）第一季度贴息资金安排表</t>
    </r>
  </si>
  <si>
    <t xml:space="preserve">序号</t>
  </si>
  <si>
    <t xml:space="preserve">项目名称</t>
  </si>
  <si>
    <t xml:space="preserve">主要建设内容和规模</t>
  </si>
  <si>
    <r>
      <rPr>
        <b val="true"/>
        <sz val="14"/>
        <rFont val="Noto Sans"/>
        <family val="2"/>
      </rPr>
      <t xml:space="preserve">总投资</t>
    </r>
    <r>
      <rPr>
        <b val="true"/>
        <sz val="14"/>
        <rFont val="仿宋_GB2312"/>
        <family val="3"/>
        <charset val="134"/>
      </rPr>
      <t xml:space="preserve">(</t>
    </r>
    <r>
      <rPr>
        <b val="true"/>
        <sz val="14"/>
        <rFont val="Noto Sans"/>
        <family val="2"/>
      </rPr>
      <t xml:space="preserve">亿元</t>
    </r>
    <r>
      <rPr>
        <b val="true"/>
        <sz val="14"/>
        <rFont val="仿宋_GB2312"/>
        <family val="3"/>
        <charset val="134"/>
      </rPr>
      <t xml:space="preserve">)</t>
    </r>
  </si>
  <si>
    <t xml:space="preserve">合作金融机构</t>
  </si>
  <si>
    <t xml:space="preserve">基金投资规模（亿元）</t>
  </si>
  <si>
    <t xml:space="preserve">基金投放时间</t>
  </si>
  <si>
    <t xml:space="preserve">本期贴息开始时间</t>
  </si>
  <si>
    <t xml:space="preserve">本期贴息截止时间</t>
  </si>
  <si>
    <t xml:space="preserve">本期贴息天数（天）</t>
  </si>
  <si>
    <t xml:space="preserve">本期贴息规模（元）</t>
  </si>
  <si>
    <t xml:space="preserve">基金发放承接主体</t>
  </si>
  <si>
    <t xml:space="preserve">备注：该项目是存量、新增或到期</t>
  </si>
  <si>
    <t xml:space="preserve">贴息资金拨付账号信息</t>
  </si>
  <si>
    <t xml:space="preserve">其中：
资本金</t>
  </si>
  <si>
    <t xml:space="preserve">户名</t>
  </si>
  <si>
    <t xml:space="preserve">账号</t>
  </si>
  <si>
    <t xml:space="preserve">开户行</t>
  </si>
  <si>
    <t xml:space="preserve">大额支付行号</t>
  </si>
  <si>
    <t xml:space="preserve">总计</t>
  </si>
  <si>
    <t xml:space="preserve">合计</t>
  </si>
  <si>
    <t xml:space="preserve">深圳至茂名铁路江门段</t>
  </si>
  <si>
    <r>
      <rPr>
        <sz val="14"/>
        <rFont val="Noto Sans"/>
        <family val="2"/>
      </rPr>
      <t xml:space="preserve">深茂铁路项目江门至茂名段正线线路长</t>
    </r>
    <r>
      <rPr>
        <sz val="14"/>
        <rFont val="仿宋_GB2312"/>
        <family val="3"/>
        <charset val="134"/>
      </rPr>
      <t xml:space="preserve">265</t>
    </r>
    <r>
      <rPr>
        <sz val="14"/>
        <rFont val="Noto Sans"/>
        <family val="2"/>
      </rPr>
      <t xml:space="preserve">公里，包括江门、茂名地区配套工程；全线设</t>
    </r>
    <r>
      <rPr>
        <sz val="14"/>
        <rFont val="仿宋_GB2312"/>
        <family val="3"/>
        <charset val="134"/>
      </rPr>
      <t xml:space="preserve">12</t>
    </r>
    <r>
      <rPr>
        <sz val="14"/>
        <rFont val="Noto Sans"/>
        <family val="2"/>
      </rPr>
      <t xml:space="preserve">个车站。建设等级为国铁Ⅰ级线路；正线数目为双线；旅客列车设计行车速度：</t>
    </r>
    <r>
      <rPr>
        <sz val="14"/>
        <rFont val="仿宋_GB2312"/>
        <family val="3"/>
        <charset val="134"/>
      </rPr>
      <t xml:space="preserve">200</t>
    </r>
    <r>
      <rPr>
        <sz val="14"/>
        <rFont val="Noto Sans"/>
        <family val="2"/>
      </rPr>
      <t xml:space="preserve">公里</t>
    </r>
    <r>
      <rPr>
        <sz val="14"/>
        <rFont val="仿宋_GB2312"/>
        <family val="3"/>
        <charset val="134"/>
      </rPr>
      <t xml:space="preserve">/</t>
    </r>
    <r>
      <rPr>
        <sz val="14"/>
        <rFont val="Noto Sans"/>
        <family val="2"/>
      </rPr>
      <t xml:space="preserve">小时。</t>
    </r>
  </si>
  <si>
    <t xml:space="preserve">工商银行</t>
  </si>
  <si>
    <t xml:space="preserve">江门铁路投资有限公司</t>
  </si>
  <si>
    <t xml:space="preserve">新增</t>
  </si>
  <si>
    <r>
      <rPr>
        <sz val="14"/>
        <rFont val="Noto Sans"/>
        <family val="2"/>
      </rPr>
      <t xml:space="preserve">其他应付款待清算过渡款项</t>
    </r>
    <r>
      <rPr>
        <sz val="14"/>
        <rFont val="仿宋_GB2312"/>
        <family val="3"/>
        <charset val="134"/>
      </rPr>
      <t xml:space="preserve">-</t>
    </r>
    <r>
      <rPr>
        <sz val="14"/>
        <rFont val="Noto Sans"/>
        <family val="2"/>
      </rPr>
      <t xml:space="preserve">投行业务户</t>
    </r>
  </si>
  <si>
    <t xml:space="preserve">2001020511200502584</t>
  </si>
  <si>
    <t xml:space="preserve">工行广东省分行清算中心</t>
  </si>
  <si>
    <t xml:space="preserve">102581099996</t>
  </si>
  <si>
    <t xml:space="preserve">广州南沙国际邮轮母港国际邮轮码头项目</t>
  </si>
  <si>
    <r>
      <rPr>
        <sz val="14"/>
        <rFont val="Noto Sans"/>
        <family val="2"/>
      </rPr>
      <t xml:space="preserve">南沙国际邮轮母港项目位于广州南沙自贸区内，主要包含国际邮轮母港码头建设（即本项目）、配套住宅建设和配套商业建设等三个子项目。项目总用地面积</t>
    </r>
    <r>
      <rPr>
        <sz val="14"/>
        <rFont val="仿宋_GB2312"/>
        <family val="3"/>
        <charset val="134"/>
      </rPr>
      <t xml:space="preserve">137840</t>
    </r>
    <r>
      <rPr>
        <sz val="14"/>
        <rFont val="Noto Sans"/>
        <family val="2"/>
      </rPr>
      <t xml:space="preserve">平方米，总建筑面积为</t>
    </r>
    <r>
      <rPr>
        <sz val="14"/>
        <rFont val="仿宋_GB2312"/>
        <family val="3"/>
        <charset val="134"/>
      </rPr>
      <t xml:space="preserve">661993</t>
    </r>
    <r>
      <rPr>
        <sz val="14"/>
        <rFont val="Noto Sans"/>
        <family val="2"/>
      </rPr>
      <t xml:space="preserve">平方米。</t>
    </r>
  </si>
  <si>
    <t xml:space="preserve">中交城市投资控股有限公司</t>
  </si>
  <si>
    <t xml:space="preserve">新建深圳至茂名铁路江门至茂名段项目</t>
  </si>
  <si>
    <r>
      <rPr>
        <sz val="14"/>
        <rFont val="Noto Sans"/>
        <family val="2"/>
      </rPr>
      <t xml:space="preserve">新建深圳至茂名铁路江门至茂名段项目线路起自江门南站（含），经阳江至茂名东站（不含），线路长度</t>
    </r>
    <r>
      <rPr>
        <sz val="14"/>
        <rFont val="仿宋_GB2312"/>
        <family val="3"/>
        <charset val="134"/>
      </rPr>
      <t xml:space="preserve">265</t>
    </r>
    <r>
      <rPr>
        <sz val="14"/>
        <rFont val="Noto Sans"/>
        <family val="2"/>
      </rPr>
      <t xml:space="preserve">公里，包括江门、茂名地区配套工程。</t>
    </r>
  </si>
  <si>
    <t xml:space="preserve">建设银行</t>
  </si>
  <si>
    <t xml:space="preserve">存量项目新增投放</t>
  </si>
  <si>
    <r>
      <rPr>
        <sz val="14"/>
        <rFont val="Noto Sans"/>
        <family val="2"/>
      </rPr>
      <t xml:space="preserve">方正证券建方</t>
    </r>
    <r>
      <rPr>
        <sz val="14"/>
        <rFont val="仿宋_GB2312"/>
        <family val="3"/>
        <charset val="134"/>
      </rPr>
      <t xml:space="preserve">12</t>
    </r>
    <r>
      <rPr>
        <sz val="14"/>
        <rFont val="Noto Sans"/>
        <family val="2"/>
      </rPr>
      <t xml:space="preserve">号定向资产管理计划</t>
    </r>
  </si>
  <si>
    <t xml:space="preserve">44050186320100000783</t>
  </si>
  <si>
    <t xml:space="preserve">中国建设银行股份有限公司广东省分行营业部</t>
  </si>
  <si>
    <t xml:space="preserve">105581000042</t>
  </si>
  <si>
    <t xml:space="preserve">赣州至深圳（广东段）铁路项目</t>
  </si>
  <si>
    <r>
      <rPr>
        <sz val="14"/>
        <rFont val="Noto Sans"/>
        <family val="2"/>
      </rPr>
      <t xml:space="preserve">国铁干线工程项目</t>
    </r>
    <r>
      <rPr>
        <sz val="14"/>
        <rFont val="仿宋_GB2312"/>
        <family val="3"/>
        <charset val="134"/>
      </rPr>
      <t xml:space="preserve">295.608</t>
    </r>
    <r>
      <rPr>
        <sz val="14"/>
        <rFont val="Noto Sans"/>
        <family val="2"/>
      </rPr>
      <t xml:space="preserve">公里</t>
    </r>
  </si>
  <si>
    <t xml:space="preserve">广东省铁路发展基金有限责任公司</t>
  </si>
  <si>
    <t xml:space="preserve">建信资本广东铁路发展基金专项资产管理计划</t>
  </si>
  <si>
    <t xml:space="preserve">44001863201053067277</t>
  </si>
  <si>
    <t xml:space="preserve">中国建设银行股份有限公司广东省分行营业部 </t>
  </si>
  <si>
    <r>
      <rPr>
        <sz val="14"/>
        <rFont val="Noto Sans"/>
        <family val="2"/>
      </rPr>
      <t xml:space="preserve">中以（汕头）科技创新合作区市政道路及配套工程等基础设施建设</t>
    </r>
    <r>
      <rPr>
        <sz val="14"/>
        <rFont val="仿宋_GB2312"/>
        <family val="3"/>
        <charset val="134"/>
      </rPr>
      <t xml:space="preserve">PPP</t>
    </r>
    <r>
      <rPr>
        <sz val="14"/>
        <rFont val="Noto Sans"/>
        <family val="2"/>
      </rPr>
      <t xml:space="preserve">项目</t>
    </r>
  </si>
  <si>
    <r>
      <rPr>
        <sz val="14"/>
        <rFont val="Noto Sans"/>
        <family val="2"/>
      </rPr>
      <t xml:space="preserve">中以（汕头）科技创新合作区市政道路及配套工程等基础设施建设项目总投资</t>
    </r>
    <r>
      <rPr>
        <sz val="14"/>
        <rFont val="仿宋_GB2312"/>
        <family val="3"/>
        <charset val="134"/>
      </rPr>
      <t xml:space="preserve">154814</t>
    </r>
    <r>
      <rPr>
        <sz val="14"/>
        <rFont val="Noto Sans"/>
        <family val="2"/>
      </rPr>
      <t xml:space="preserve">万元，项目包含学林路、金凤西路二期，大港河桥，预计</t>
    </r>
    <r>
      <rPr>
        <sz val="14"/>
        <rFont val="仿宋_GB2312"/>
        <family val="3"/>
        <charset val="134"/>
      </rPr>
      <t xml:space="preserve">2019</t>
    </r>
    <r>
      <rPr>
        <sz val="14"/>
        <rFont val="Noto Sans"/>
        <family val="2"/>
      </rPr>
      <t xml:space="preserve">年</t>
    </r>
    <r>
      <rPr>
        <sz val="14"/>
        <rFont val="仿宋_GB2312"/>
        <family val="3"/>
        <charset val="134"/>
      </rPr>
      <t xml:space="preserve">10</t>
    </r>
    <r>
      <rPr>
        <sz val="14"/>
        <rFont val="Noto Sans"/>
        <family val="2"/>
      </rPr>
      <t xml:space="preserve">月完工。</t>
    </r>
  </si>
  <si>
    <t xml:space="preserve">汕头广晟泰中以投资有限公司</t>
  </si>
  <si>
    <t xml:space="preserve">广东粤财信托有限公司</t>
  </si>
  <si>
    <t xml:space="preserve">44050186320100001445</t>
  </si>
  <si>
    <t xml:space="preserve">中国建设银行广东省分行营业部</t>
  </si>
  <si>
    <t xml:space="preserve">汕昆高速龙川至怀集段项目
</t>
  </si>
  <si>
    <r>
      <rPr>
        <sz val="14"/>
        <rFont val="Noto Sans"/>
        <family val="2"/>
      </rPr>
      <t xml:space="preserve">汕昆高速龙川至怀集段建设，全长</t>
    </r>
    <r>
      <rPr>
        <sz val="14"/>
        <rFont val="仿宋_GB2312"/>
        <family val="3"/>
        <charset val="134"/>
      </rPr>
      <t xml:space="preserve">366.394</t>
    </r>
    <r>
      <rPr>
        <sz val="14"/>
        <rFont val="Noto Sans"/>
        <family val="2"/>
      </rPr>
      <t xml:space="preserve">公里。</t>
    </r>
  </si>
  <si>
    <t xml:space="preserve">韶关市嘉路投资有限公司</t>
  </si>
  <si>
    <t xml:space="preserve">建信资本韶关交投专项资产管理计划</t>
  </si>
  <si>
    <t xml:space="preserve">44050186320100000064</t>
  </si>
  <si>
    <t xml:space="preserve">武深高速仁化至博罗段
</t>
  </si>
  <si>
    <r>
      <rPr>
        <sz val="14"/>
        <rFont val="Noto Sans"/>
        <family val="2"/>
      </rPr>
      <t xml:space="preserve">武深高速仁化至博罗段本项目，全线建设里程</t>
    </r>
    <r>
      <rPr>
        <sz val="14"/>
        <rFont val="仿宋_GB2312"/>
        <family val="3"/>
        <charset val="134"/>
      </rPr>
      <t xml:space="preserve">271.672km</t>
    </r>
    <r>
      <rPr>
        <sz val="14"/>
        <rFont val="Noto Sans"/>
        <family val="2"/>
      </rPr>
      <t xml:space="preserve">。</t>
    </r>
  </si>
  <si>
    <t xml:space="preserve">建行广东省分行营业室</t>
  </si>
  <si>
    <t xml:space="preserve">湛江东海岛铁路</t>
  </si>
  <si>
    <r>
      <rPr>
        <sz val="14"/>
        <rFont val="Noto Sans"/>
        <family val="2"/>
      </rPr>
      <t xml:space="preserve">项目黄略至湛江西线路全长</t>
    </r>
    <r>
      <rPr>
        <sz val="14"/>
        <rFont val="仿宋_GB2312"/>
        <family val="3"/>
        <charset val="134"/>
      </rPr>
      <t xml:space="preserve">17.56</t>
    </r>
    <r>
      <rPr>
        <sz val="14"/>
        <rFont val="Noto Sans"/>
        <family val="2"/>
      </rPr>
      <t xml:space="preserve">公里。湛江西至钢厂工业站线路全长</t>
    </r>
    <r>
      <rPr>
        <sz val="14"/>
        <rFont val="仿宋_GB2312"/>
        <family val="3"/>
        <charset val="134"/>
      </rPr>
      <t xml:space="preserve">39.75</t>
    </r>
    <r>
      <rPr>
        <sz val="14"/>
        <rFont val="Noto Sans"/>
        <family val="2"/>
      </rPr>
      <t xml:space="preserve">公里。
</t>
    </r>
  </si>
  <si>
    <t xml:space="preserve">湛江市交通投资集团有限公司</t>
  </si>
  <si>
    <t xml:space="preserve">中国建设银行股份有限公司广东省分行投资银行理财产品托管专户</t>
  </si>
  <si>
    <t xml:space="preserve">44001863201053026719-6998</t>
  </si>
  <si>
    <t xml:space="preserve">湛江东海岛铁路项目</t>
  </si>
  <si>
    <r>
      <rPr>
        <sz val="14"/>
        <rFont val="Noto Sans"/>
        <family val="2"/>
      </rPr>
      <t xml:space="preserve">国铁干线工程项目</t>
    </r>
    <r>
      <rPr>
        <sz val="14"/>
        <rFont val="仿宋_GB2312"/>
        <family val="3"/>
        <charset val="134"/>
      </rPr>
      <t xml:space="preserve">57</t>
    </r>
    <r>
      <rPr>
        <sz val="14"/>
        <rFont val="Noto Sans"/>
        <family val="2"/>
      </rPr>
      <t xml:space="preserve">公里</t>
    </r>
  </si>
  <si>
    <t xml:space="preserve">佛莞城际轨道交通项目</t>
  </si>
  <si>
    <r>
      <rPr>
        <sz val="14"/>
        <rFont val="Noto Sans"/>
        <family val="2"/>
      </rPr>
      <t xml:space="preserve">珠三角城际项目</t>
    </r>
    <r>
      <rPr>
        <sz val="14"/>
        <rFont val="仿宋_GB2312"/>
        <family val="3"/>
        <charset val="134"/>
      </rPr>
      <t xml:space="preserve">36.7</t>
    </r>
    <r>
      <rPr>
        <sz val="14"/>
        <rFont val="Noto Sans"/>
        <family val="2"/>
      </rPr>
      <t xml:space="preserve">公里</t>
    </r>
  </si>
  <si>
    <t xml:space="preserve">新塘经白云机场至广州北站城际轨道交通项目</t>
  </si>
  <si>
    <r>
      <rPr>
        <sz val="14"/>
        <rFont val="Noto Sans"/>
        <family val="2"/>
      </rPr>
      <t xml:space="preserve">珠三角城际项目</t>
    </r>
    <r>
      <rPr>
        <sz val="14"/>
        <rFont val="仿宋_GB2312"/>
        <family val="3"/>
        <charset val="134"/>
      </rPr>
      <t xml:space="preserve">77.58</t>
    </r>
    <r>
      <rPr>
        <sz val="14"/>
        <rFont val="Noto Sans"/>
        <family val="2"/>
      </rPr>
      <t xml:space="preserve">公里</t>
    </r>
  </si>
  <si>
    <t xml:space="preserve">粤海工业智造产业中心一期项目</t>
  </si>
  <si>
    <r>
      <rPr>
        <sz val="14"/>
        <rFont val="Noto Sans"/>
        <family val="2"/>
      </rPr>
      <t xml:space="preserve">粤海工业智造产业中心一期项目用地面积约</t>
    </r>
    <r>
      <rPr>
        <sz val="14"/>
        <rFont val="仿宋_GB2312"/>
        <family val="3"/>
        <charset val="134"/>
      </rPr>
      <t xml:space="preserve">8.4</t>
    </r>
    <r>
      <rPr>
        <sz val="14"/>
        <rFont val="Noto Sans"/>
        <family val="2"/>
      </rPr>
      <t xml:space="preserve">万㎡，建筑面积约为</t>
    </r>
    <r>
      <rPr>
        <sz val="14"/>
        <rFont val="仿宋_GB2312"/>
        <family val="3"/>
        <charset val="134"/>
      </rPr>
      <t xml:space="preserve">12</t>
    </r>
    <r>
      <rPr>
        <sz val="14"/>
        <rFont val="Noto Sans"/>
        <family val="2"/>
      </rPr>
      <t xml:space="preserve">万。</t>
    </r>
  </si>
  <si>
    <t xml:space="preserve">东莞粤海银瓶发展有限公司</t>
  </si>
  <si>
    <t xml:space="preserve">建行广东省分行营业部</t>
  </si>
  <si>
    <t xml:space="preserve">肇庆新能源动力小镇遨优动力电池项目</t>
  </si>
  <si>
    <r>
      <rPr>
        <sz val="14"/>
        <rFont val="Noto Sans"/>
        <family val="2"/>
      </rPr>
      <t xml:space="preserve">扩建生产厂房、库房、办公用房；建筑面积</t>
    </r>
    <r>
      <rPr>
        <sz val="14"/>
        <rFont val="仿宋_GB2312"/>
        <family val="3"/>
        <charset val="134"/>
      </rPr>
      <t xml:space="preserve">142095</t>
    </r>
    <r>
      <rPr>
        <sz val="14"/>
        <rFont val="Noto Sans"/>
        <family val="2"/>
      </rPr>
      <t xml:space="preserve">㎡</t>
    </r>
  </si>
  <si>
    <t xml:space="preserve">广州银行</t>
  </si>
  <si>
    <t xml:space="preserve">肇庆高新区建设投资开发有限公司</t>
  </si>
  <si>
    <t xml:space="preserve">广州银行清算中心</t>
  </si>
  <si>
    <t xml:space="preserve">90090012241032004</t>
  </si>
  <si>
    <t xml:space="preserve">广州银行股份有限公司</t>
  </si>
  <si>
    <t xml:space="preserve">313581003284</t>
  </si>
  <si>
    <t xml:space="preserve">佛山市城市轨道交通三号线工程项目</t>
  </si>
  <si>
    <r>
      <rPr>
        <sz val="14"/>
        <rFont val="Noto Sans"/>
        <family val="2"/>
      </rPr>
      <t xml:space="preserve">佛山市城市轨道交通三号线工程，建成总投资</t>
    </r>
    <r>
      <rPr>
        <sz val="14"/>
        <rFont val="仿宋_GB2312"/>
        <family val="3"/>
        <charset val="134"/>
      </rPr>
      <t xml:space="preserve">401.74</t>
    </r>
    <r>
      <rPr>
        <sz val="14"/>
        <rFont val="Noto Sans"/>
        <family val="2"/>
      </rPr>
      <t xml:space="preserve">亿元，线路长度</t>
    </r>
    <r>
      <rPr>
        <sz val="14"/>
        <rFont val="仿宋_GB2312"/>
        <family val="3"/>
        <charset val="134"/>
      </rPr>
      <t xml:space="preserve">66.5</t>
    </r>
    <r>
      <rPr>
        <sz val="14"/>
        <rFont val="Noto Sans"/>
        <family val="2"/>
      </rPr>
      <t xml:space="preserve">公里</t>
    </r>
  </si>
  <si>
    <t xml:space="preserve">交通银行</t>
  </si>
  <si>
    <t xml:space="preserve">佛山市铁路投资建设集团有限公司</t>
  </si>
  <si>
    <t xml:space="preserve">交银国际信托有限公司交行托管专户</t>
  </si>
  <si>
    <t xml:space="preserve">446267000018010086448</t>
  </si>
  <si>
    <t xml:space="preserve">交通银行股份有限公司佛山分行营业部</t>
  </si>
  <si>
    <t xml:space="preserve">301588034024</t>
  </si>
  <si>
    <t xml:space="preserve">珠海港高栏港区集装箱码头二期工程建设</t>
  </si>
  <si>
    <r>
      <rPr>
        <sz val="14"/>
        <rFont val="Noto Sans"/>
        <family val="2"/>
      </rPr>
      <t xml:space="preserve">建设</t>
    </r>
    <r>
      <rPr>
        <sz val="14"/>
        <rFont val="仿宋_GB2312"/>
        <family val="3"/>
        <charset val="134"/>
      </rPr>
      <t xml:space="preserve">1</t>
    </r>
    <r>
      <rPr>
        <sz val="14"/>
        <rFont val="Noto Sans"/>
        <family val="2"/>
      </rPr>
      <t xml:space="preserve">个</t>
    </r>
    <r>
      <rPr>
        <sz val="14"/>
        <rFont val="仿宋_GB2312"/>
        <family val="3"/>
        <charset val="134"/>
      </rPr>
      <t xml:space="preserve">10</t>
    </r>
    <r>
      <rPr>
        <sz val="14"/>
        <rFont val="Noto Sans"/>
        <family val="2"/>
      </rPr>
      <t xml:space="preserve">万吨级核</t>
    </r>
    <r>
      <rPr>
        <sz val="14"/>
        <rFont val="仿宋_GB2312"/>
        <family val="3"/>
        <charset val="134"/>
      </rPr>
      <t xml:space="preserve">2</t>
    </r>
    <r>
      <rPr>
        <sz val="14"/>
        <rFont val="Noto Sans"/>
        <family val="2"/>
      </rPr>
      <t xml:space="preserve">个</t>
    </r>
    <r>
      <rPr>
        <sz val="14"/>
        <rFont val="仿宋_GB2312"/>
        <family val="3"/>
        <charset val="134"/>
      </rPr>
      <t xml:space="preserve">5</t>
    </r>
    <r>
      <rPr>
        <sz val="14"/>
        <rFont val="Noto Sans"/>
        <family val="2"/>
      </rPr>
      <t xml:space="preserve">万吨级集装箱泊位，年通过能力为集装箱</t>
    </r>
    <r>
      <rPr>
        <sz val="14"/>
        <rFont val="仿宋_GB2312"/>
        <family val="3"/>
        <charset val="134"/>
      </rPr>
      <t xml:space="preserve">180</t>
    </r>
    <r>
      <rPr>
        <sz val="14"/>
        <rFont val="Noto Sans"/>
        <family val="2"/>
      </rPr>
      <t xml:space="preserve">万</t>
    </r>
    <r>
      <rPr>
        <sz val="14"/>
        <rFont val="仿宋_GB2312"/>
        <family val="3"/>
        <charset val="134"/>
      </rPr>
      <t xml:space="preserve">TEU</t>
    </r>
    <r>
      <rPr>
        <sz val="14"/>
        <rFont val="Noto Sans"/>
        <family val="2"/>
      </rPr>
      <t xml:space="preserve">；建设</t>
    </r>
    <r>
      <rPr>
        <sz val="14"/>
        <rFont val="仿宋_GB2312"/>
        <family val="3"/>
        <charset val="134"/>
      </rPr>
      <t xml:space="preserve">1</t>
    </r>
    <r>
      <rPr>
        <sz val="14"/>
        <rFont val="Noto Sans"/>
        <family val="2"/>
      </rPr>
      <t xml:space="preserve">个</t>
    </r>
    <r>
      <rPr>
        <sz val="14"/>
        <rFont val="仿宋_GB2312"/>
        <family val="3"/>
        <charset val="134"/>
      </rPr>
      <t xml:space="preserve">4</t>
    </r>
    <r>
      <rPr>
        <sz val="14"/>
        <rFont val="Noto Sans"/>
        <family val="2"/>
      </rPr>
      <t xml:space="preserve">万吨级、</t>
    </r>
    <r>
      <rPr>
        <sz val="14"/>
        <rFont val="仿宋_GB2312"/>
        <family val="3"/>
        <charset val="134"/>
      </rPr>
      <t xml:space="preserve">2</t>
    </r>
    <r>
      <rPr>
        <sz val="14"/>
        <rFont val="Noto Sans"/>
        <family val="2"/>
      </rPr>
      <t xml:space="preserve">个</t>
    </r>
    <r>
      <rPr>
        <sz val="14"/>
        <rFont val="仿宋_GB2312"/>
        <family val="3"/>
        <charset val="134"/>
      </rPr>
      <t xml:space="preserve">3</t>
    </r>
    <r>
      <rPr>
        <sz val="14"/>
        <rFont val="Noto Sans"/>
        <family val="2"/>
      </rPr>
      <t xml:space="preserve">万吨级和</t>
    </r>
    <r>
      <rPr>
        <sz val="14"/>
        <rFont val="仿宋_GB2312"/>
        <family val="3"/>
        <charset val="134"/>
      </rPr>
      <t xml:space="preserve">1</t>
    </r>
    <r>
      <rPr>
        <sz val="14"/>
        <rFont val="Noto Sans"/>
        <family val="2"/>
      </rPr>
      <t xml:space="preserve">个</t>
    </r>
    <r>
      <rPr>
        <sz val="14"/>
        <rFont val="仿宋_GB2312"/>
        <family val="3"/>
        <charset val="134"/>
      </rPr>
      <t xml:space="preserve">1</t>
    </r>
    <r>
      <rPr>
        <sz val="14"/>
        <rFont val="Noto Sans"/>
        <family val="2"/>
      </rPr>
      <t xml:space="preserve">万吨级件杂货泊位，年通过能力</t>
    </r>
    <r>
      <rPr>
        <sz val="14"/>
        <rFont val="仿宋_GB2312"/>
        <family val="3"/>
        <charset val="134"/>
      </rPr>
      <t xml:space="preserve">304</t>
    </r>
    <r>
      <rPr>
        <sz val="14"/>
        <rFont val="Noto Sans"/>
        <family val="2"/>
      </rPr>
      <t xml:space="preserve">万吨。</t>
    </r>
  </si>
  <si>
    <t xml:space="preserve">中国银行</t>
  </si>
  <si>
    <t xml:space="preserve">广东丝路基金合伙企业（有限合伙）</t>
  </si>
  <si>
    <t xml:space="preserve">珠海港控股集团有限公司</t>
  </si>
  <si>
    <t xml:space="preserve">665257754775</t>
  </si>
  <si>
    <t xml:space="preserve">中国银行珠海九洲港支行</t>
  </si>
  <si>
    <t xml:space="preserve">104585039220</t>
  </si>
  <si>
    <r>
      <rPr>
        <sz val="14"/>
        <rFont val="Noto Sans"/>
        <family val="2"/>
      </rPr>
      <t xml:space="preserve">广东省铁路发展基金投资</t>
    </r>
    <r>
      <rPr>
        <sz val="14"/>
        <rFont val="仿宋_GB2312"/>
        <family val="3"/>
        <charset val="134"/>
      </rPr>
      <t xml:space="preserve">--</t>
    </r>
    <r>
      <rPr>
        <sz val="14"/>
        <rFont val="Noto Sans"/>
        <family val="2"/>
      </rPr>
      <t xml:space="preserve">广东梅汕客运专线铁路项目</t>
    </r>
  </si>
  <si>
    <r>
      <rPr>
        <sz val="14"/>
        <rFont val="Noto Sans"/>
        <family val="2"/>
      </rPr>
      <t xml:space="preserve">广东梅汕客运专线铁路项目从梅州西站引出，途径丰顺、揭阳、至厦深铁路潮汕站，新建线路全长</t>
    </r>
    <r>
      <rPr>
        <sz val="14"/>
        <rFont val="仿宋_GB2312"/>
        <family val="3"/>
        <charset val="134"/>
      </rPr>
      <t xml:space="preserve">122.03</t>
    </r>
    <r>
      <rPr>
        <sz val="14"/>
        <rFont val="Noto Sans"/>
        <family val="2"/>
      </rPr>
      <t xml:space="preserve">公里。</t>
    </r>
  </si>
  <si>
    <t xml:space="preserve">665266518546</t>
  </si>
  <si>
    <t xml:space="preserve">中国银行股份有限公司
  广州广新外贸支行</t>
  </si>
  <si>
    <t xml:space="preserve">104581018273</t>
  </si>
  <si>
    <t xml:space="preserve">佛山市城市轨道交通三号线工程</t>
  </si>
  <si>
    <r>
      <rPr>
        <sz val="14"/>
        <rFont val="Noto Sans"/>
        <family val="2"/>
      </rPr>
      <t xml:space="preserve">项目南起于顺德区容桂站，经佛山新城、禅城、南海，北到狮山，是联系中心城区与大良容桂组团、狮山组团、北滘陈村组团的骨干线。线路全长约</t>
    </r>
    <r>
      <rPr>
        <sz val="14"/>
        <rFont val="仿宋_GB2312"/>
        <family val="3"/>
        <charset val="134"/>
      </rPr>
      <t xml:space="preserve">71.3km</t>
    </r>
    <r>
      <rPr>
        <sz val="14"/>
        <rFont val="Noto Sans"/>
        <family val="2"/>
      </rPr>
      <t xml:space="preserve">，其中高架段</t>
    </r>
    <r>
      <rPr>
        <sz val="14"/>
        <rFont val="仿宋_GB2312"/>
        <family val="3"/>
        <charset val="134"/>
      </rPr>
      <t xml:space="preserve">4.8km</t>
    </r>
    <r>
      <rPr>
        <sz val="14"/>
        <rFont val="Noto Sans"/>
        <family val="2"/>
      </rPr>
      <t xml:space="preserve">，过渡段</t>
    </r>
    <r>
      <rPr>
        <sz val="14"/>
        <rFont val="仿宋_GB2312"/>
        <family val="3"/>
        <charset val="134"/>
      </rPr>
      <t xml:space="preserve">0.7km</t>
    </r>
    <r>
      <rPr>
        <sz val="14"/>
        <rFont val="Noto Sans"/>
        <family val="2"/>
      </rPr>
      <t xml:space="preserve">，地下段</t>
    </r>
    <r>
      <rPr>
        <sz val="14"/>
        <rFont val="仿宋_GB2312"/>
        <family val="3"/>
        <charset val="134"/>
      </rPr>
      <t xml:space="preserve">65.8km</t>
    </r>
    <r>
      <rPr>
        <sz val="14"/>
        <rFont val="Noto Sans"/>
        <family val="2"/>
      </rPr>
      <t xml:space="preserve">。共设</t>
    </r>
    <r>
      <rPr>
        <sz val="14"/>
        <rFont val="仿宋_GB2312"/>
        <family val="3"/>
        <charset val="134"/>
      </rPr>
      <t xml:space="preserve">36</t>
    </r>
    <r>
      <rPr>
        <sz val="14"/>
        <rFont val="Noto Sans"/>
        <family val="2"/>
      </rPr>
      <t xml:space="preserve">座车站，其中高架站</t>
    </r>
    <r>
      <rPr>
        <sz val="14"/>
        <rFont val="仿宋_GB2312"/>
        <family val="3"/>
        <charset val="134"/>
      </rPr>
      <t xml:space="preserve">2</t>
    </r>
    <r>
      <rPr>
        <sz val="14"/>
        <rFont val="Noto Sans"/>
        <family val="2"/>
      </rPr>
      <t xml:space="preserve">座、地下站</t>
    </r>
    <r>
      <rPr>
        <sz val="14"/>
        <rFont val="仿宋_GB2312"/>
        <family val="3"/>
        <charset val="134"/>
      </rPr>
      <t xml:space="preserve">34</t>
    </r>
    <r>
      <rPr>
        <sz val="14"/>
        <rFont val="Noto Sans"/>
        <family val="2"/>
      </rPr>
      <t xml:space="preserve">座。</t>
    </r>
  </si>
  <si>
    <t xml:space="preserve">存量</t>
  </si>
  <si>
    <r>
      <rPr>
        <sz val="14"/>
        <rFont val="Noto Sans"/>
        <family val="2"/>
      </rPr>
      <t xml:space="preserve">易方达资产稳盈</t>
    </r>
    <r>
      <rPr>
        <sz val="14"/>
        <rFont val="仿宋_GB2312"/>
        <family val="3"/>
        <charset val="134"/>
      </rPr>
      <t xml:space="preserve">5</t>
    </r>
    <r>
      <rPr>
        <sz val="14"/>
        <rFont val="Noto Sans"/>
        <family val="2"/>
      </rPr>
      <t xml:space="preserve">号专项资产管理计划</t>
    </r>
  </si>
  <si>
    <t xml:space="preserve">44050186320100000780</t>
  </si>
  <si>
    <t xml:space="preserve">对虾工厂化养殖示范基地建设及物联网智能养殖系统开发与应用项目</t>
  </si>
  <si>
    <r>
      <rPr>
        <sz val="14"/>
        <rFont val="Noto Sans"/>
        <family val="2"/>
      </rPr>
      <t xml:space="preserve">对虾养殖车间</t>
    </r>
    <r>
      <rPr>
        <sz val="14"/>
        <rFont val="仿宋_GB2312"/>
        <family val="3"/>
        <charset val="134"/>
      </rPr>
      <t xml:space="preserve">10</t>
    </r>
    <r>
      <rPr>
        <sz val="14"/>
        <rFont val="Noto Sans"/>
        <family val="2"/>
      </rPr>
      <t xml:space="preserve">条、科研试验车间</t>
    </r>
    <r>
      <rPr>
        <sz val="14"/>
        <rFont val="仿宋_GB2312"/>
        <family val="3"/>
        <charset val="134"/>
      </rPr>
      <t xml:space="preserve">4</t>
    </r>
    <r>
      <rPr>
        <sz val="14"/>
        <rFont val="Noto Sans"/>
        <family val="2"/>
      </rPr>
      <t xml:space="preserve">条，中间培育车间</t>
    </r>
    <r>
      <rPr>
        <sz val="14"/>
        <rFont val="仿宋_GB2312"/>
        <family val="3"/>
        <charset val="134"/>
      </rPr>
      <t xml:space="preserve">4</t>
    </r>
    <r>
      <rPr>
        <sz val="14"/>
        <rFont val="Noto Sans"/>
        <family val="2"/>
      </rPr>
      <t xml:space="preserve">条、原水处理车间</t>
    </r>
    <r>
      <rPr>
        <sz val="14"/>
        <rFont val="仿宋_GB2312"/>
        <family val="3"/>
        <charset val="134"/>
      </rPr>
      <t xml:space="preserve">7</t>
    </r>
    <r>
      <rPr>
        <sz val="14"/>
        <rFont val="Noto Sans"/>
        <family val="2"/>
      </rPr>
      <t xml:space="preserve">条、科研中心</t>
    </r>
    <r>
      <rPr>
        <sz val="14"/>
        <rFont val="仿宋_GB2312"/>
        <family val="3"/>
        <charset val="134"/>
      </rPr>
      <t xml:space="preserve">1</t>
    </r>
    <r>
      <rPr>
        <sz val="14"/>
        <rFont val="Noto Sans"/>
        <family val="2"/>
      </rPr>
      <t xml:space="preserve">栋及配套设施，购置光伏发电、养殖水质过滤设备、物联网智能控制设备及精密、快速检测设备。</t>
    </r>
  </si>
  <si>
    <t xml:space="preserve">湛江国联水产种苗科技有限公司</t>
  </si>
  <si>
    <t xml:space="preserve">44050186320100000282</t>
  </si>
  <si>
    <r>
      <rPr>
        <sz val="14"/>
        <rFont val="Noto Sans"/>
        <family val="2"/>
      </rPr>
      <t xml:space="preserve">新建深圳至茂名铁路江门至茂名段项目建设方案为：线路起自江门南站（含），经阳江至茂名东站（不含），线路长度</t>
    </r>
    <r>
      <rPr>
        <sz val="14"/>
        <rFont val="仿宋_GB2312"/>
        <family val="3"/>
        <charset val="134"/>
      </rPr>
      <t xml:space="preserve">265</t>
    </r>
    <r>
      <rPr>
        <sz val="14"/>
        <rFont val="Noto Sans"/>
        <family val="2"/>
      </rPr>
      <t xml:space="preserve">公里，包括江门、茂名地区配套工程。</t>
    </r>
  </si>
  <si>
    <t xml:space="preserve">梅州至潮汕铁路</t>
  </si>
  <si>
    <r>
      <rPr>
        <sz val="14"/>
        <rFont val="Noto Sans"/>
        <family val="2"/>
      </rPr>
      <t xml:space="preserve">国铁干线工程项目</t>
    </r>
    <r>
      <rPr>
        <sz val="14"/>
        <rFont val="仿宋_GB2312"/>
        <family val="3"/>
        <charset val="134"/>
      </rPr>
      <t xml:space="preserve">122</t>
    </r>
    <r>
      <rPr>
        <sz val="14"/>
        <rFont val="Noto Sans"/>
        <family val="2"/>
      </rPr>
      <t xml:space="preserve">公里</t>
    </r>
  </si>
  <si>
    <t xml:space="preserve">省铁投集团</t>
  </si>
  <si>
    <t xml:space="preserve">广梅汕铁路龙湖南至汕头段增建二线</t>
  </si>
  <si>
    <r>
      <rPr>
        <sz val="14"/>
        <rFont val="Noto Sans"/>
        <family val="2"/>
      </rPr>
      <t xml:space="preserve">国铁干线工程项目</t>
    </r>
    <r>
      <rPr>
        <sz val="14"/>
        <rFont val="仿宋_GB2312"/>
        <family val="3"/>
        <charset val="134"/>
      </rPr>
      <t xml:space="preserve">22.9</t>
    </r>
    <r>
      <rPr>
        <sz val="14"/>
        <rFont val="Noto Sans"/>
        <family val="2"/>
      </rPr>
      <t xml:space="preserve">公里</t>
    </r>
  </si>
  <si>
    <r>
      <rPr>
        <sz val="14"/>
        <rFont val="Noto Sans"/>
        <family val="2"/>
      </rPr>
      <t xml:space="preserve">广州市轨道交通</t>
    </r>
    <r>
      <rPr>
        <sz val="14"/>
        <rFont val="仿宋_GB2312"/>
        <family val="3"/>
        <charset val="134"/>
      </rPr>
      <t xml:space="preserve">7</t>
    </r>
    <r>
      <rPr>
        <sz val="14"/>
        <rFont val="Noto Sans"/>
        <family val="2"/>
      </rPr>
      <t xml:space="preserve">号线一期西延顺德段项目工程</t>
    </r>
  </si>
  <si>
    <r>
      <rPr>
        <sz val="14"/>
        <rFont val="Noto Sans"/>
        <family val="2"/>
      </rPr>
      <t xml:space="preserve">项目位于广州</t>
    </r>
    <r>
      <rPr>
        <sz val="14"/>
        <rFont val="仿宋_GB2312"/>
        <family val="3"/>
        <charset val="134"/>
      </rPr>
      <t xml:space="preserve">-</t>
    </r>
    <r>
      <rPr>
        <sz val="14"/>
        <rFont val="Noto Sans"/>
        <family val="2"/>
      </rPr>
      <t xml:space="preserve">顺德两地，南起顺德北滘镇美的大道，北接广州南站，与广州地铁七号线连接，项目线路全长</t>
    </r>
    <r>
      <rPr>
        <sz val="14"/>
        <rFont val="仿宋_GB2312"/>
        <family val="3"/>
        <charset val="134"/>
      </rPr>
      <t xml:space="preserve">13.64km</t>
    </r>
    <r>
      <rPr>
        <sz val="14"/>
        <rFont val="Noto Sans"/>
        <family val="2"/>
      </rPr>
      <t xml:space="preserve">，共设</t>
    </r>
    <r>
      <rPr>
        <sz val="14"/>
        <rFont val="仿宋_GB2312"/>
        <family val="3"/>
        <charset val="134"/>
      </rPr>
      <t xml:space="preserve">7</t>
    </r>
    <r>
      <rPr>
        <sz val="14"/>
        <rFont val="Noto Sans"/>
        <family val="2"/>
      </rPr>
      <t xml:space="preserve">座车站。</t>
    </r>
  </si>
  <si>
    <t xml:space="preserve">佛山市顺德区轨道交通投资有限公司</t>
  </si>
  <si>
    <t xml:space="preserve">建信资本顺德创新发展基金专项资产管理计划</t>
  </si>
  <si>
    <t xml:space="preserve">44050186320100000329</t>
  </si>
  <si>
    <t xml:space="preserve">佛山市顺德区桂畔海水系（桂畔海河水系）综合整治工程</t>
  </si>
  <si>
    <r>
      <rPr>
        <sz val="14"/>
        <rFont val="Noto Sans"/>
        <family val="2"/>
      </rPr>
      <t xml:space="preserve">桂畔海河水系项目位于佛山市顺德区大良镇街，项目共对桂畔海沿线</t>
    </r>
    <r>
      <rPr>
        <sz val="14"/>
        <rFont val="仿宋_GB2312"/>
        <family val="3"/>
        <charset val="134"/>
      </rPr>
      <t xml:space="preserve">38</t>
    </r>
    <r>
      <rPr>
        <sz val="14"/>
        <rFont val="Noto Sans"/>
        <family val="2"/>
      </rPr>
      <t xml:space="preserve">河涌实施全面截污，截污总长度约</t>
    </r>
    <r>
      <rPr>
        <sz val="14"/>
        <rFont val="仿宋_GB2312"/>
        <family val="3"/>
        <charset val="134"/>
      </rPr>
      <t xml:space="preserve">103496m</t>
    </r>
    <r>
      <rPr>
        <sz val="14"/>
        <rFont val="Noto Sans"/>
        <family val="2"/>
      </rPr>
      <t xml:space="preserve">。</t>
    </r>
  </si>
  <si>
    <t xml:space="preserve">佛山市顺德区顺控桂畔海水系治理有限公司</t>
  </si>
  <si>
    <t xml:space="preserve">佛山市顺德区桂畔海水系（伦教大涌水系）综合整治工程</t>
  </si>
  <si>
    <r>
      <rPr>
        <sz val="14"/>
        <rFont val="Noto Sans"/>
        <family val="2"/>
      </rPr>
      <t xml:space="preserve">项目共对桂畔海沿线</t>
    </r>
    <r>
      <rPr>
        <sz val="14"/>
        <rFont val="仿宋_GB2312"/>
        <family val="3"/>
        <charset val="134"/>
      </rPr>
      <t xml:space="preserve">18</t>
    </r>
    <r>
      <rPr>
        <sz val="14"/>
        <rFont val="Noto Sans"/>
        <family val="2"/>
      </rPr>
      <t xml:space="preserve">河涌实施全面截污，建设截污管道</t>
    </r>
    <r>
      <rPr>
        <sz val="14"/>
        <rFont val="仿宋_GB2312"/>
        <family val="3"/>
        <charset val="134"/>
      </rPr>
      <t xml:space="preserve">63.113</t>
    </r>
    <r>
      <rPr>
        <sz val="14"/>
        <rFont val="Noto Sans"/>
        <family val="2"/>
      </rPr>
      <t xml:space="preserve">公里</t>
    </r>
    <r>
      <rPr>
        <sz val="14"/>
        <rFont val="仿宋_GB2312"/>
        <family val="3"/>
        <charset val="134"/>
      </rPr>
      <t xml:space="preserve">,</t>
    </r>
    <r>
      <rPr>
        <sz val="14"/>
        <rFont val="Noto Sans"/>
        <family val="2"/>
      </rPr>
      <t xml:space="preserve">总清淤量约</t>
    </r>
    <r>
      <rPr>
        <sz val="14"/>
        <rFont val="仿宋_GB2312"/>
        <family val="3"/>
        <charset val="134"/>
      </rPr>
      <t xml:space="preserve">376692</t>
    </r>
    <r>
      <rPr>
        <sz val="14"/>
        <rFont val="Noto Sans"/>
        <family val="2"/>
      </rPr>
      <t xml:space="preserve">立方米</t>
    </r>
    <r>
      <rPr>
        <sz val="14"/>
        <rFont val="仿宋_GB2312"/>
        <family val="3"/>
        <charset val="134"/>
      </rPr>
      <t xml:space="preserve">,</t>
    </r>
    <r>
      <rPr>
        <sz val="14"/>
        <rFont val="Noto Sans"/>
        <family val="2"/>
      </rPr>
      <t xml:space="preserve">破旧管网修复总长约</t>
    </r>
    <r>
      <rPr>
        <sz val="14"/>
        <rFont val="仿宋_GB2312"/>
        <family val="3"/>
        <charset val="134"/>
      </rPr>
      <t xml:space="preserve">20</t>
    </r>
    <r>
      <rPr>
        <sz val="14"/>
        <rFont val="Noto Sans"/>
        <family val="2"/>
      </rPr>
      <t xml:space="preserve">公里</t>
    </r>
    <r>
      <rPr>
        <sz val="14"/>
        <rFont val="仿宋_GB2312"/>
        <family val="3"/>
        <charset val="134"/>
      </rPr>
      <t xml:space="preserve">,</t>
    </r>
    <r>
      <rPr>
        <sz val="14"/>
        <rFont val="Noto Sans"/>
        <family val="2"/>
      </rPr>
      <t xml:space="preserve">建设活水循环系统</t>
    </r>
    <r>
      <rPr>
        <sz val="14"/>
        <rFont val="仿宋_GB2312"/>
        <family val="3"/>
        <charset val="134"/>
      </rPr>
      <t xml:space="preserve">2</t>
    </r>
    <r>
      <rPr>
        <sz val="14"/>
        <rFont val="Noto Sans"/>
        <family val="2"/>
      </rPr>
      <t xml:space="preserve">座。</t>
    </r>
  </si>
  <si>
    <r>
      <rPr>
        <sz val="14"/>
        <rFont val="Noto Sans"/>
        <family val="2"/>
      </rPr>
      <t xml:space="preserve">博罗县交通基础设施建设工程项目（一期）双龙大道、博罗县博罗大桥两端出口路（江南大道）</t>
    </r>
    <r>
      <rPr>
        <sz val="14"/>
        <rFont val="仿宋_GB2312"/>
        <family val="3"/>
        <charset val="134"/>
      </rPr>
      <t xml:space="preserve">PPP</t>
    </r>
    <r>
      <rPr>
        <sz val="14"/>
        <rFont val="Noto Sans"/>
        <family val="2"/>
      </rPr>
      <t xml:space="preserve">项目</t>
    </r>
  </si>
  <si>
    <r>
      <rPr>
        <sz val="14"/>
        <rFont val="Noto Sans"/>
        <family val="2"/>
      </rPr>
      <t xml:space="preserve">双龙大道</t>
    </r>
    <r>
      <rPr>
        <sz val="14"/>
        <rFont val="仿宋_GB2312"/>
        <family val="3"/>
        <charset val="134"/>
      </rPr>
      <t xml:space="preserve">10.822km</t>
    </r>
    <r>
      <rPr>
        <sz val="14"/>
        <rFont val="Noto Sans"/>
        <family val="2"/>
      </rPr>
      <t xml:space="preserve">，主车道设计车速为</t>
    </r>
    <r>
      <rPr>
        <sz val="14"/>
        <rFont val="仿宋_GB2312"/>
        <family val="3"/>
        <charset val="134"/>
      </rPr>
      <t xml:space="preserve">80km/h</t>
    </r>
    <r>
      <rPr>
        <sz val="14"/>
        <rFont val="Noto Sans"/>
        <family val="2"/>
      </rPr>
      <t xml:space="preserve">，江南大道项目路线总长</t>
    </r>
    <r>
      <rPr>
        <sz val="14"/>
        <rFont val="仿宋_GB2312"/>
        <family val="3"/>
        <charset val="134"/>
      </rPr>
      <t xml:space="preserve">8.465km</t>
    </r>
    <r>
      <rPr>
        <sz val="14"/>
        <rFont val="Noto Sans"/>
        <family val="2"/>
      </rPr>
      <t xml:space="preserve">，主车道设计车速为</t>
    </r>
    <r>
      <rPr>
        <sz val="14"/>
        <rFont val="仿宋_GB2312"/>
        <family val="3"/>
        <charset val="134"/>
      </rPr>
      <t xml:space="preserve">80km/h</t>
    </r>
    <r>
      <rPr>
        <sz val="14"/>
        <rFont val="Noto Sans"/>
        <family val="2"/>
      </rPr>
      <t xml:space="preserve">。</t>
    </r>
  </si>
  <si>
    <t xml:space="preserve">惠州中铁建港航局基础设施投资有限公司</t>
  </si>
  <si>
    <t xml:space="preserve">44050186320100000697</t>
  </si>
  <si>
    <t xml:space="preserve">汕头市潮阳区贵屿经济循环产业园区拆解北区亿生通用厂房建设项目</t>
  </si>
  <si>
    <r>
      <rPr>
        <sz val="14"/>
        <rFont val="Noto Sans"/>
        <family val="2"/>
      </rPr>
      <t xml:space="preserve">贵屿循环经济产业园区规划总占地</t>
    </r>
    <r>
      <rPr>
        <sz val="14"/>
        <rFont val="仿宋_GB2312"/>
        <family val="3"/>
        <charset val="134"/>
      </rPr>
      <t xml:space="preserve">2500</t>
    </r>
    <r>
      <rPr>
        <sz val="14"/>
        <rFont val="Noto Sans"/>
        <family val="2"/>
      </rPr>
      <t xml:space="preserve">亩，总建筑面积</t>
    </r>
    <r>
      <rPr>
        <sz val="14"/>
        <rFont val="仿宋_GB2312"/>
        <family val="3"/>
        <charset val="134"/>
      </rPr>
      <t xml:space="preserve">97936</t>
    </r>
    <r>
      <rPr>
        <sz val="14"/>
        <rFont val="Noto Sans"/>
        <family val="2"/>
      </rPr>
      <t xml:space="preserve">平方米。</t>
    </r>
  </si>
  <si>
    <t xml:space="preserve">汕头市贵屿工业园区亿生开发投资有限公司</t>
  </si>
  <si>
    <t xml:space="preserve">建信资本贵屿再生资源专项资产管理计划</t>
  </si>
  <si>
    <t xml:space="preserve">44050186320100000012</t>
  </si>
  <si>
    <t xml:space="preserve">佛山市城市轨道交通二号线工程</t>
  </si>
  <si>
    <r>
      <rPr>
        <sz val="14"/>
        <rFont val="Noto Sans"/>
        <family val="2"/>
      </rPr>
      <t xml:space="preserve">二号线一期工程项目线路长</t>
    </r>
    <r>
      <rPr>
        <sz val="14"/>
        <rFont val="仿宋_GB2312"/>
        <family val="3"/>
        <charset val="134"/>
      </rPr>
      <t xml:space="preserve">32.3km</t>
    </r>
    <r>
      <rPr>
        <sz val="14"/>
        <rFont val="Noto Sans"/>
        <family val="2"/>
      </rPr>
      <t xml:space="preserve">，起点为佛山市禅城区南庄，终点为广州南站（与广州地铁</t>
    </r>
    <r>
      <rPr>
        <sz val="14"/>
        <rFont val="仿宋_GB2312"/>
        <family val="3"/>
        <charset val="134"/>
      </rPr>
      <t xml:space="preserve">2</t>
    </r>
    <r>
      <rPr>
        <sz val="14"/>
        <rFont val="Noto Sans"/>
        <family val="2"/>
      </rPr>
      <t xml:space="preserve">号线在此交汇），与佛山地铁一号线（广佛线）在魁奇路站交汇。</t>
    </r>
  </si>
  <si>
    <t xml:space="preserve">中交佛山投资发展有限公司</t>
  </si>
  <si>
    <r>
      <rPr>
        <sz val="14"/>
        <rFont val="Noto Sans"/>
        <family val="2"/>
      </rPr>
      <t xml:space="preserve">易方达资产稳盈</t>
    </r>
    <r>
      <rPr>
        <sz val="14"/>
        <rFont val="仿宋_GB2312"/>
        <family val="3"/>
        <charset val="134"/>
      </rPr>
      <t xml:space="preserve">13</t>
    </r>
    <r>
      <rPr>
        <sz val="14"/>
        <rFont val="Noto Sans"/>
        <family val="2"/>
      </rPr>
      <t xml:space="preserve">号专项资产管理计划</t>
    </r>
  </si>
  <si>
    <t xml:space="preserve">44050186320100001315</t>
  </si>
  <si>
    <t xml:space="preserve">顺德区北京科技大学顺德研究生院项目</t>
  </si>
  <si>
    <r>
      <rPr>
        <sz val="14"/>
        <rFont val="Noto Sans"/>
        <family val="2"/>
      </rPr>
      <t xml:space="preserve">顺德区北京科技大学顺德研究生院项目位于佛山市顺德新城创智成片区内，项目周边道路北侧是致慧路，东侧是新城路，西侧是湖畔公园绿地。规划用地总面积：</t>
    </r>
    <r>
      <rPr>
        <sz val="14"/>
        <rFont val="仿宋_GB2312"/>
        <family val="3"/>
        <charset val="134"/>
      </rPr>
      <t xml:space="preserve">22064.88</t>
    </r>
    <r>
      <rPr>
        <sz val="14"/>
        <rFont val="Noto Sans"/>
        <family val="2"/>
      </rPr>
      <t xml:space="preserve">平方米。</t>
    </r>
  </si>
  <si>
    <t xml:space="preserve">广东顺德东部智谷发展有限公司</t>
  </si>
  <si>
    <t xml:space="preserve">广中江高速公路项目</t>
  </si>
  <si>
    <r>
      <rPr>
        <sz val="14"/>
        <rFont val="Noto Sans"/>
        <family val="2"/>
      </rPr>
      <t xml:space="preserve">项目由两部分组成，一是江南段（江门至广州南沙）高速公路，起于鹤山市雅瑶镇赤草（接佛开高速公路），终于南沙大岗镇放马（接东新高速公路），长约</t>
    </r>
    <r>
      <rPr>
        <sz val="14"/>
        <rFont val="仿宋_GB2312"/>
        <family val="3"/>
        <charset val="134"/>
      </rPr>
      <t xml:space="preserve">50.16</t>
    </r>
    <r>
      <rPr>
        <sz val="14"/>
        <rFont val="Noto Sans"/>
        <family val="2"/>
      </rPr>
      <t xml:space="preserve">公里；二是佛江高速公路江门段，起于江门市江海区龙溪路（接江中高速公路），终于顺德均安镇天连村，长约</t>
    </r>
    <r>
      <rPr>
        <sz val="14"/>
        <rFont val="仿宋_GB2312"/>
        <family val="3"/>
        <charset val="134"/>
      </rPr>
      <t xml:space="preserve">17.15</t>
    </r>
    <r>
      <rPr>
        <sz val="14"/>
        <rFont val="Noto Sans"/>
        <family val="2"/>
      </rPr>
      <t xml:space="preserve">公里。项目总长约</t>
    </r>
    <r>
      <rPr>
        <sz val="14"/>
        <rFont val="仿宋_GB2312"/>
        <family val="3"/>
        <charset val="134"/>
      </rPr>
      <t xml:space="preserve">67.31</t>
    </r>
    <r>
      <rPr>
        <sz val="14"/>
        <rFont val="Noto Sans"/>
        <family val="2"/>
      </rPr>
      <t xml:space="preserve">公里。</t>
    </r>
  </si>
  <si>
    <t xml:space="preserve">佛山市顺德区顺控路桥投资有限公司</t>
  </si>
  <si>
    <r>
      <rPr>
        <sz val="14"/>
        <rFont val="Noto Sans"/>
        <family val="2"/>
      </rPr>
      <t xml:space="preserve">翠亨新区基础设施建设</t>
    </r>
    <r>
      <rPr>
        <sz val="14"/>
        <rFont val="仿宋_GB2312"/>
        <family val="3"/>
        <charset val="134"/>
      </rPr>
      <t xml:space="preserve">-</t>
    </r>
    <r>
      <rPr>
        <sz val="14"/>
        <rFont val="Noto Sans"/>
        <family val="2"/>
      </rPr>
      <t xml:space="preserve">起步区基础设施填土工程（一）</t>
    </r>
  </si>
  <si>
    <r>
      <rPr>
        <sz val="14"/>
        <rFont val="Noto Sans"/>
        <family val="2"/>
      </rPr>
      <t xml:space="preserve">负责翠亨新区起步区的基础设施填土工程，总投资规模为</t>
    </r>
    <r>
      <rPr>
        <sz val="14"/>
        <rFont val="仿宋_GB2312"/>
        <family val="3"/>
        <charset val="134"/>
      </rPr>
      <t xml:space="preserve">10.08</t>
    </r>
    <r>
      <rPr>
        <sz val="14"/>
        <rFont val="Noto Sans"/>
        <family val="2"/>
      </rPr>
      <t xml:space="preserve">亿元，其中资本金规模</t>
    </r>
    <r>
      <rPr>
        <sz val="14"/>
        <rFont val="仿宋_GB2312"/>
        <family val="3"/>
        <charset val="134"/>
      </rPr>
      <t xml:space="preserve">4.032</t>
    </r>
    <r>
      <rPr>
        <sz val="14"/>
        <rFont val="Noto Sans"/>
        <family val="2"/>
      </rPr>
      <t xml:space="preserve">亿元</t>
    </r>
  </si>
  <si>
    <t xml:space="preserve">中山翠亨建汇建设发展有限公司</t>
  </si>
  <si>
    <t xml:space="preserve">融通资本中山市建粤基金专项资产管理计划</t>
  </si>
  <si>
    <t xml:space="preserve">44001863201053055081</t>
  </si>
  <si>
    <r>
      <rPr>
        <sz val="14"/>
        <rFont val="Noto Sans"/>
        <family val="2"/>
      </rPr>
      <t xml:space="preserve">翠亨新区基础设施建设</t>
    </r>
    <r>
      <rPr>
        <sz val="14"/>
        <rFont val="仿宋_GB2312"/>
        <family val="3"/>
        <charset val="134"/>
      </rPr>
      <t xml:space="preserve">-</t>
    </r>
    <r>
      <rPr>
        <sz val="14"/>
        <rFont val="Noto Sans"/>
        <family val="2"/>
      </rPr>
      <t xml:space="preserve">西三围喷砂工程（一期）</t>
    </r>
  </si>
  <si>
    <r>
      <rPr>
        <sz val="14"/>
        <rFont val="Noto Sans"/>
        <family val="2"/>
      </rPr>
      <t xml:space="preserve">负责翠亨新西三围喷砂工程，总投资规模为</t>
    </r>
    <r>
      <rPr>
        <sz val="14"/>
        <rFont val="仿宋_GB2312"/>
        <family val="3"/>
        <charset val="134"/>
      </rPr>
      <t xml:space="preserve">2.044</t>
    </r>
    <r>
      <rPr>
        <sz val="14"/>
        <rFont val="Noto Sans"/>
        <family val="2"/>
      </rPr>
      <t xml:space="preserve">亿元，其中资本金规模</t>
    </r>
    <r>
      <rPr>
        <sz val="14"/>
        <rFont val="仿宋_GB2312"/>
        <family val="3"/>
        <charset val="134"/>
      </rPr>
      <t xml:space="preserve">2.044</t>
    </r>
    <r>
      <rPr>
        <sz val="14"/>
        <rFont val="Noto Sans"/>
        <family val="2"/>
      </rPr>
      <t xml:space="preserve">亿元</t>
    </r>
  </si>
  <si>
    <t xml:space="preserve">中山翠亨建汇基建发展有限公司</t>
  </si>
  <si>
    <r>
      <rPr>
        <sz val="14"/>
        <rFont val="Noto Sans"/>
        <family val="2"/>
      </rPr>
      <t xml:space="preserve">翠亨新区基础设施建设</t>
    </r>
    <r>
      <rPr>
        <sz val="14"/>
        <rFont val="仿宋_GB2312"/>
        <family val="3"/>
        <charset val="134"/>
      </rPr>
      <t xml:space="preserve">-</t>
    </r>
    <r>
      <rPr>
        <sz val="14"/>
        <rFont val="Noto Sans"/>
        <family val="2"/>
      </rPr>
      <t xml:space="preserve">临海路网改造工程</t>
    </r>
  </si>
  <si>
    <r>
      <rPr>
        <sz val="14"/>
        <rFont val="Noto Sans"/>
        <family val="2"/>
      </rPr>
      <t xml:space="preserve">负责中山火炬区临海路网改造工程，总投资规模为</t>
    </r>
    <r>
      <rPr>
        <sz val="14"/>
        <rFont val="仿宋_GB2312"/>
        <family val="3"/>
        <charset val="134"/>
      </rPr>
      <t xml:space="preserve">7.9</t>
    </r>
    <r>
      <rPr>
        <sz val="14"/>
        <rFont val="Noto Sans"/>
        <family val="2"/>
      </rPr>
      <t xml:space="preserve">亿元，其中资本金规模</t>
    </r>
    <r>
      <rPr>
        <sz val="14"/>
        <rFont val="仿宋_GB2312"/>
        <family val="3"/>
        <charset val="134"/>
      </rPr>
      <t xml:space="preserve">7.9</t>
    </r>
    <r>
      <rPr>
        <sz val="14"/>
        <rFont val="Noto Sans"/>
        <family val="2"/>
      </rPr>
      <t xml:space="preserve">亿元</t>
    </r>
  </si>
  <si>
    <t xml:space="preserve">中山翠亨建汇工程开发有限公司</t>
  </si>
  <si>
    <t xml:space="preserve">广州南沙港铁路项目</t>
  </si>
  <si>
    <r>
      <rPr>
        <sz val="14"/>
        <rFont val="Noto Sans"/>
        <family val="2"/>
      </rPr>
      <t xml:space="preserve">国铁干线工程项目</t>
    </r>
    <r>
      <rPr>
        <sz val="14"/>
        <rFont val="仿宋_GB2312"/>
        <family val="3"/>
        <charset val="134"/>
      </rPr>
      <t xml:space="preserve">87.8</t>
    </r>
    <r>
      <rPr>
        <sz val="14"/>
        <rFont val="Noto Sans"/>
        <family val="2"/>
      </rPr>
      <t xml:space="preserve">公里</t>
    </r>
  </si>
  <si>
    <t xml:space="preserve">贵广铁路项目</t>
  </si>
  <si>
    <r>
      <rPr>
        <sz val="14"/>
        <rFont val="Noto Sans"/>
        <family val="2"/>
      </rPr>
      <t xml:space="preserve">国铁干线工程项目</t>
    </r>
    <r>
      <rPr>
        <sz val="14"/>
        <rFont val="仿宋_GB2312"/>
        <family val="3"/>
        <charset val="134"/>
      </rPr>
      <t xml:space="preserve">857</t>
    </r>
    <r>
      <rPr>
        <sz val="14"/>
        <rFont val="Noto Sans"/>
        <family val="2"/>
      </rPr>
      <t xml:space="preserve">公里</t>
    </r>
  </si>
  <si>
    <t xml:space="preserve">石龙铁路集装箱办理站项目</t>
  </si>
  <si>
    <t xml:space="preserve">集装箱办理站</t>
  </si>
  <si>
    <t xml:space="preserve">珠海港国际货柜码头（高栏二期）</t>
  </si>
  <si>
    <r>
      <rPr>
        <sz val="14"/>
        <rFont val="仿宋_GB2312"/>
        <family val="3"/>
        <charset val="134"/>
      </rPr>
      <t xml:space="preserve">4</t>
    </r>
    <r>
      <rPr>
        <sz val="14"/>
        <rFont val="Noto Sans"/>
        <family val="2"/>
      </rPr>
      <t xml:space="preserve">个</t>
    </r>
    <r>
      <rPr>
        <sz val="14"/>
        <rFont val="仿宋_GB2312"/>
        <family val="3"/>
        <charset val="134"/>
      </rPr>
      <t xml:space="preserve">10</t>
    </r>
    <r>
      <rPr>
        <sz val="14"/>
        <rFont val="Noto Sans"/>
        <family val="2"/>
      </rPr>
      <t xml:space="preserve">万吨级集装箱泊位，泊位长度共</t>
    </r>
    <r>
      <rPr>
        <sz val="14"/>
        <rFont val="仿宋_GB2312"/>
        <family val="3"/>
        <charset val="134"/>
      </rPr>
      <t xml:space="preserve">1716m</t>
    </r>
    <r>
      <rPr>
        <sz val="14"/>
        <rFont val="Noto Sans"/>
        <family val="2"/>
      </rPr>
      <t xml:space="preserve">，港区总面积</t>
    </r>
    <r>
      <rPr>
        <sz val="14"/>
        <rFont val="仿宋_GB2312"/>
        <family val="3"/>
        <charset val="134"/>
      </rPr>
      <t xml:space="preserve">70</t>
    </r>
    <r>
      <rPr>
        <sz val="14"/>
        <rFont val="Noto Sans"/>
        <family val="2"/>
      </rPr>
      <t xml:space="preserve">万</t>
    </r>
    <r>
      <rPr>
        <sz val="14"/>
        <rFont val="仿宋_GB2312"/>
        <family val="3"/>
        <charset val="134"/>
      </rPr>
      <t xml:space="preserve">m2</t>
    </r>
    <r>
      <rPr>
        <sz val="14"/>
        <rFont val="Noto Sans"/>
        <family val="2"/>
      </rPr>
      <t xml:space="preserve">。</t>
    </r>
  </si>
  <si>
    <t xml:space="preserve">珠海国际货柜码头（高栏二期）有限公司</t>
  </si>
  <si>
    <t xml:space="preserve">深圳至茂名铁路江门至茂名段</t>
  </si>
  <si>
    <r>
      <rPr>
        <sz val="14"/>
        <rFont val="Noto Sans"/>
        <family val="2"/>
      </rPr>
      <t xml:space="preserve">深茂铁路项目江门至茂名段正线线路长</t>
    </r>
    <r>
      <rPr>
        <sz val="14"/>
        <rFont val="仿宋_GB2312"/>
        <family val="3"/>
        <charset val="134"/>
      </rPr>
      <t xml:space="preserve">265</t>
    </r>
    <r>
      <rPr>
        <sz val="14"/>
        <rFont val="Noto Sans"/>
        <family val="2"/>
      </rPr>
      <t xml:space="preserve">公里，包括江门、茂名地区配套工程；全线设</t>
    </r>
    <r>
      <rPr>
        <sz val="14"/>
        <rFont val="仿宋_GB2312"/>
        <family val="3"/>
        <charset val="134"/>
      </rPr>
      <t xml:space="preserve">12</t>
    </r>
    <r>
      <rPr>
        <sz val="14"/>
        <rFont val="Noto Sans"/>
        <family val="2"/>
      </rPr>
      <t xml:space="preserve">个车站。</t>
    </r>
  </si>
  <si>
    <t xml:space="preserve">茂名深茂铁路投资有限公司</t>
  </si>
  <si>
    <t xml:space="preserve">普宁市生活垃圾焚烧发电厂项目</t>
  </si>
  <si>
    <r>
      <rPr>
        <sz val="14"/>
        <rFont val="Noto Sans"/>
        <family val="2"/>
      </rPr>
      <t xml:space="preserve">项目一二期建设总规模为</t>
    </r>
    <r>
      <rPr>
        <sz val="14"/>
        <rFont val="仿宋_GB2312"/>
        <family val="3"/>
        <charset val="134"/>
      </rPr>
      <t xml:space="preserve">2</t>
    </r>
    <r>
      <rPr>
        <sz val="14"/>
        <rFont val="Noto Sans"/>
        <family val="2"/>
      </rPr>
      <t xml:space="preserve">台</t>
    </r>
    <r>
      <rPr>
        <sz val="14"/>
        <rFont val="仿宋_GB2312"/>
        <family val="3"/>
        <charset val="134"/>
      </rPr>
      <t xml:space="preserve">400</t>
    </r>
    <r>
      <rPr>
        <sz val="14"/>
        <rFont val="Noto Sans"/>
        <family val="2"/>
      </rPr>
      <t xml:space="preserve">吨</t>
    </r>
    <r>
      <rPr>
        <sz val="14"/>
        <rFont val="仿宋_GB2312"/>
        <family val="3"/>
        <charset val="134"/>
      </rPr>
      <t xml:space="preserve">/</t>
    </r>
    <r>
      <rPr>
        <sz val="14"/>
        <rFont val="Noto Sans"/>
        <family val="2"/>
      </rPr>
      <t xml:space="preserve">天的机械炉排炉和</t>
    </r>
    <r>
      <rPr>
        <sz val="14"/>
        <rFont val="仿宋_GB2312"/>
        <family val="3"/>
        <charset val="134"/>
      </rPr>
      <t xml:space="preserve">1</t>
    </r>
    <r>
      <rPr>
        <sz val="14"/>
        <rFont val="Noto Sans"/>
        <family val="2"/>
      </rPr>
      <t xml:space="preserve">台</t>
    </r>
    <r>
      <rPr>
        <sz val="14"/>
        <rFont val="仿宋_GB2312"/>
        <family val="3"/>
        <charset val="134"/>
      </rPr>
      <t xml:space="preserve">15MW</t>
    </r>
    <r>
      <rPr>
        <sz val="14"/>
        <rFont val="Noto Sans"/>
        <family val="2"/>
      </rPr>
      <t xml:space="preserve">凝汽式汽轮发电机组。</t>
    </r>
  </si>
  <si>
    <t xml:space="preserve">光大银行</t>
  </si>
  <si>
    <t xml:space="preserve">广东省广业环保产业集团有限公司</t>
  </si>
  <si>
    <r>
      <rPr>
        <sz val="14"/>
        <rFont val="仿宋_GB2312"/>
        <family val="3"/>
        <charset val="134"/>
      </rPr>
      <t xml:space="preserve">17</t>
    </r>
    <r>
      <rPr>
        <sz val="14"/>
        <rFont val="Noto Sans"/>
        <family val="2"/>
      </rPr>
      <t xml:space="preserve">广业环保委债</t>
    </r>
    <r>
      <rPr>
        <sz val="14"/>
        <rFont val="仿宋_GB2312"/>
        <family val="3"/>
        <charset val="134"/>
      </rPr>
      <t xml:space="preserve">031</t>
    </r>
  </si>
  <si>
    <t xml:space="preserve">35500121150005387</t>
  </si>
  <si>
    <t xml:space="preserve">光大银行北京分行本部</t>
  </si>
  <si>
    <t xml:space="preserve">303100000014</t>
  </si>
  <si>
    <r>
      <rPr>
        <sz val="14"/>
        <rFont val="Noto Sans"/>
        <family val="2"/>
      </rPr>
      <t xml:space="preserve">两英污水处理厂二期厂网一体建设及一期提标改造</t>
    </r>
    <r>
      <rPr>
        <sz val="14"/>
        <rFont val="仿宋_GB2312"/>
        <family val="3"/>
        <charset val="134"/>
      </rPr>
      <t xml:space="preserve">PPP</t>
    </r>
    <r>
      <rPr>
        <sz val="14"/>
        <rFont val="Noto Sans"/>
        <family val="2"/>
      </rPr>
      <t xml:space="preserve">项目</t>
    </r>
  </si>
  <si>
    <r>
      <rPr>
        <sz val="14"/>
        <rFont val="Noto Sans"/>
        <family val="2"/>
      </rPr>
      <t xml:space="preserve">建设内容主要为扩建规模</t>
    </r>
    <r>
      <rPr>
        <sz val="14"/>
        <rFont val="仿宋_GB2312"/>
        <family val="3"/>
        <charset val="134"/>
      </rPr>
      <t xml:space="preserve">3</t>
    </r>
    <r>
      <rPr>
        <sz val="14"/>
        <rFont val="Noto Sans"/>
        <family val="2"/>
      </rPr>
      <t xml:space="preserve">万吨</t>
    </r>
    <r>
      <rPr>
        <sz val="14"/>
        <rFont val="仿宋_GB2312"/>
        <family val="3"/>
        <charset val="134"/>
      </rPr>
      <t xml:space="preserve">/</t>
    </r>
    <r>
      <rPr>
        <sz val="14"/>
        <rFont val="Noto Sans"/>
        <family val="2"/>
      </rPr>
      <t xml:space="preserve">日污水处理设施及配套手机系统干管，配套建设规模为</t>
    </r>
    <r>
      <rPr>
        <sz val="14"/>
        <rFont val="仿宋_GB2312"/>
        <family val="3"/>
        <charset val="134"/>
      </rPr>
      <t xml:space="preserve">2.5</t>
    </r>
    <r>
      <rPr>
        <sz val="14"/>
        <rFont val="Noto Sans"/>
        <family val="2"/>
      </rPr>
      <t xml:space="preserve">万吨</t>
    </r>
    <r>
      <rPr>
        <sz val="14"/>
        <rFont val="仿宋_GB2312"/>
        <family val="3"/>
        <charset val="134"/>
      </rPr>
      <t xml:space="preserve">/</t>
    </r>
    <r>
      <rPr>
        <sz val="14"/>
        <rFont val="Noto Sans"/>
        <family val="2"/>
      </rPr>
      <t xml:space="preserve">日提升泵站</t>
    </r>
    <r>
      <rPr>
        <sz val="14"/>
        <rFont val="仿宋_GB2312"/>
        <family val="3"/>
        <charset val="134"/>
      </rPr>
      <t xml:space="preserve">1</t>
    </r>
    <r>
      <rPr>
        <sz val="14"/>
        <rFont val="Noto Sans"/>
        <family val="2"/>
      </rPr>
      <t xml:space="preserve">座、截污主干管约</t>
    </r>
    <r>
      <rPr>
        <sz val="14"/>
        <rFont val="仿宋_GB2312"/>
        <family val="3"/>
        <charset val="134"/>
      </rPr>
      <t xml:space="preserve">4.979</t>
    </r>
    <r>
      <rPr>
        <sz val="14"/>
        <rFont val="Noto Sans"/>
        <family val="2"/>
      </rPr>
      <t xml:space="preserve">公里及铺设合流管道等。</t>
    </r>
  </si>
  <si>
    <r>
      <rPr>
        <sz val="14"/>
        <rFont val="仿宋_GB2312"/>
        <family val="3"/>
        <charset val="134"/>
      </rPr>
      <t xml:space="preserve">17</t>
    </r>
    <r>
      <rPr>
        <sz val="14"/>
        <rFont val="Noto Sans"/>
        <family val="2"/>
      </rPr>
      <t xml:space="preserve">广业环保委债</t>
    </r>
    <r>
      <rPr>
        <sz val="14"/>
        <rFont val="仿宋_GB2312"/>
        <family val="3"/>
        <charset val="134"/>
      </rPr>
      <t xml:space="preserve">032</t>
    </r>
  </si>
  <si>
    <t xml:space="preserve">35500121150005388</t>
  </si>
  <si>
    <r>
      <rPr>
        <sz val="14"/>
        <rFont val="Noto Sans"/>
        <family val="2"/>
      </rPr>
      <t xml:space="preserve">峡山污水处理厂二期厂网一体建设及一期提标改造</t>
    </r>
    <r>
      <rPr>
        <sz val="14"/>
        <rFont val="仿宋_GB2312"/>
        <family val="3"/>
        <charset val="134"/>
      </rPr>
      <t xml:space="preserve">PPP</t>
    </r>
    <r>
      <rPr>
        <sz val="14"/>
        <rFont val="Noto Sans"/>
        <family val="2"/>
      </rPr>
      <t xml:space="preserve">项目</t>
    </r>
  </si>
  <si>
    <r>
      <rPr>
        <sz val="14"/>
        <rFont val="Noto Sans"/>
        <family val="2"/>
      </rPr>
      <t xml:space="preserve">项目建设内容主要为扩建规模</t>
    </r>
    <r>
      <rPr>
        <sz val="14"/>
        <rFont val="仿宋_GB2312"/>
        <family val="3"/>
        <charset val="134"/>
      </rPr>
      <t xml:space="preserve">4.5</t>
    </r>
    <r>
      <rPr>
        <sz val="14"/>
        <rFont val="Noto Sans"/>
        <family val="2"/>
      </rPr>
      <t xml:space="preserve">万吨</t>
    </r>
    <r>
      <rPr>
        <sz val="14"/>
        <rFont val="仿宋_GB2312"/>
        <family val="3"/>
        <charset val="134"/>
      </rPr>
      <t xml:space="preserve">/</t>
    </r>
    <r>
      <rPr>
        <sz val="14"/>
        <rFont val="Noto Sans"/>
        <family val="2"/>
      </rPr>
      <t xml:space="preserve">日污水处理设施及配套手机系统干管，配套建设峡山大溪片区截污管长约</t>
    </r>
    <r>
      <rPr>
        <sz val="14"/>
        <rFont val="仿宋_GB2312"/>
        <family val="3"/>
        <charset val="134"/>
      </rPr>
      <t xml:space="preserve">9.53</t>
    </r>
    <r>
      <rPr>
        <sz val="14"/>
        <rFont val="Noto Sans"/>
        <family val="2"/>
      </rPr>
      <t xml:space="preserve">公里，并设截流闸</t>
    </r>
    <r>
      <rPr>
        <sz val="14"/>
        <rFont val="仿宋_GB2312"/>
        <family val="3"/>
        <charset val="134"/>
      </rPr>
      <t xml:space="preserve">4</t>
    </r>
    <r>
      <rPr>
        <sz val="14"/>
        <rFont val="Noto Sans"/>
        <family val="2"/>
      </rPr>
      <t xml:space="preserve">座等。</t>
    </r>
  </si>
  <si>
    <r>
      <rPr>
        <sz val="14"/>
        <rFont val="仿宋_GB2312"/>
        <family val="3"/>
        <charset val="134"/>
      </rPr>
      <t xml:space="preserve">17</t>
    </r>
    <r>
      <rPr>
        <sz val="14"/>
        <rFont val="Noto Sans"/>
        <family val="2"/>
      </rPr>
      <t xml:space="preserve">广业环保委债</t>
    </r>
    <r>
      <rPr>
        <sz val="14"/>
        <rFont val="仿宋_GB2312"/>
        <family val="3"/>
        <charset val="134"/>
      </rPr>
      <t xml:space="preserve">033</t>
    </r>
  </si>
  <si>
    <t xml:space="preserve">35500121150005389</t>
  </si>
  <si>
    <t xml:space="preserve">汕头市澄海区清源水质净化厂二期扩建工程</t>
  </si>
  <si>
    <r>
      <rPr>
        <sz val="14"/>
        <rFont val="Noto Sans"/>
        <family val="2"/>
      </rPr>
      <t xml:space="preserve">汕头市澄海区清源水质净化厂二期处理规模</t>
    </r>
    <r>
      <rPr>
        <sz val="14"/>
        <rFont val="仿宋_GB2312"/>
        <family val="3"/>
        <charset val="134"/>
      </rPr>
      <t xml:space="preserve">6</t>
    </r>
    <r>
      <rPr>
        <sz val="14"/>
        <rFont val="Noto Sans"/>
        <family val="2"/>
      </rPr>
      <t xml:space="preserve">万吨</t>
    </r>
    <r>
      <rPr>
        <sz val="14"/>
        <rFont val="仿宋_GB2312"/>
        <family val="3"/>
        <charset val="134"/>
      </rPr>
      <t xml:space="preserve">/</t>
    </r>
    <r>
      <rPr>
        <sz val="14"/>
        <rFont val="Noto Sans"/>
        <family val="2"/>
      </rPr>
      <t xml:space="preserve">日，主要建设细格栅、沉砂池、</t>
    </r>
    <r>
      <rPr>
        <sz val="14"/>
        <rFont val="仿宋_GB2312"/>
        <family val="3"/>
        <charset val="134"/>
      </rPr>
      <t xml:space="preserve">A/A/O</t>
    </r>
    <r>
      <rPr>
        <sz val="14"/>
        <rFont val="Noto Sans"/>
        <family val="2"/>
      </rPr>
      <t xml:space="preserve">反应池、二次沉淀池、污泥泵房等配套设施</t>
    </r>
  </si>
  <si>
    <r>
      <rPr>
        <sz val="14"/>
        <rFont val="仿宋_GB2312"/>
        <family val="3"/>
        <charset val="134"/>
      </rPr>
      <t xml:space="preserve">17</t>
    </r>
    <r>
      <rPr>
        <sz val="14"/>
        <rFont val="Noto Sans"/>
        <family val="2"/>
      </rPr>
      <t xml:space="preserve">广业环保委债</t>
    </r>
    <r>
      <rPr>
        <sz val="14"/>
        <rFont val="仿宋_GB2312"/>
        <family val="3"/>
        <charset val="134"/>
      </rPr>
      <t xml:space="preserve">034</t>
    </r>
  </si>
  <si>
    <t xml:space="preserve">35500121150005390</t>
  </si>
  <si>
    <t xml:space="preserve">深圳平湖垃圾焚烧发电厂（一期）应急技改工程项目</t>
  </si>
  <si>
    <r>
      <rPr>
        <sz val="14"/>
        <rFont val="Noto Sans"/>
        <family val="2"/>
      </rPr>
      <t xml:space="preserve">增加垃圾焚烧处理设备规模为</t>
    </r>
    <r>
      <rPr>
        <sz val="14"/>
        <rFont val="仿宋_GB2312"/>
        <family val="3"/>
        <charset val="134"/>
      </rPr>
      <t xml:space="preserve">225t/d</t>
    </r>
    <r>
      <rPr>
        <sz val="14"/>
        <rFont val="Noto Sans"/>
        <family val="2"/>
      </rPr>
      <t xml:space="preserve">，年处理垃圾</t>
    </r>
    <r>
      <rPr>
        <sz val="14"/>
        <rFont val="仿宋_GB2312"/>
        <family val="3"/>
        <charset val="134"/>
      </rPr>
      <t xml:space="preserve">5.14</t>
    </r>
    <r>
      <rPr>
        <sz val="14"/>
        <rFont val="Noto Sans"/>
        <family val="2"/>
      </rPr>
      <t xml:space="preserve">万吨。主要安装设备为一条</t>
    </r>
    <r>
      <rPr>
        <sz val="14"/>
        <rFont val="仿宋_GB2312"/>
        <family val="3"/>
        <charset val="134"/>
      </rPr>
      <t xml:space="preserve">4#</t>
    </r>
    <r>
      <rPr>
        <sz val="14"/>
        <rFont val="Noto Sans"/>
        <family val="2"/>
      </rPr>
      <t xml:space="preserve">垃圾焚烧生产线和一套</t>
    </r>
    <r>
      <rPr>
        <sz val="14"/>
        <rFont val="仿宋_GB2312"/>
        <family val="3"/>
        <charset val="134"/>
      </rPr>
      <t xml:space="preserve">7.5MW</t>
    </r>
    <r>
      <rPr>
        <sz val="14"/>
        <rFont val="Noto Sans"/>
        <family val="2"/>
      </rPr>
      <t xml:space="preserve">汽轮发电机组。</t>
    </r>
  </si>
  <si>
    <r>
      <rPr>
        <sz val="14"/>
        <rFont val="仿宋_GB2312"/>
        <family val="3"/>
        <charset val="134"/>
      </rPr>
      <t xml:space="preserve">17</t>
    </r>
    <r>
      <rPr>
        <sz val="14"/>
        <rFont val="Noto Sans"/>
        <family val="2"/>
      </rPr>
      <t xml:space="preserve">广业环保委债</t>
    </r>
    <r>
      <rPr>
        <sz val="14"/>
        <rFont val="仿宋_GB2312"/>
        <family val="3"/>
        <charset val="134"/>
      </rPr>
      <t xml:space="preserve">035</t>
    </r>
  </si>
  <si>
    <t xml:space="preserve">35500121150005391</t>
  </si>
  <si>
    <r>
      <rPr>
        <sz val="14"/>
        <rFont val="Noto Sans"/>
        <family val="2"/>
      </rPr>
      <t xml:space="preserve">广宁县生活污水处理设施整县捆绑</t>
    </r>
    <r>
      <rPr>
        <sz val="14"/>
        <rFont val="仿宋_GB2312"/>
        <family val="3"/>
        <charset val="134"/>
      </rPr>
      <t xml:space="preserve">PPP</t>
    </r>
    <r>
      <rPr>
        <sz val="14"/>
        <rFont val="Noto Sans"/>
        <family val="2"/>
      </rPr>
      <t xml:space="preserve">项目</t>
    </r>
  </si>
  <si>
    <r>
      <rPr>
        <sz val="14"/>
        <rFont val="Noto Sans"/>
        <family val="2"/>
      </rPr>
      <t xml:space="preserve">建设内容包括新建广宁县</t>
    </r>
    <r>
      <rPr>
        <sz val="14"/>
        <rFont val="仿宋_GB2312"/>
        <family val="3"/>
        <charset val="134"/>
      </rPr>
      <t xml:space="preserve">12</t>
    </r>
    <r>
      <rPr>
        <sz val="14"/>
        <rFont val="Noto Sans"/>
        <family val="2"/>
      </rPr>
      <t xml:space="preserve">个镇污水处理站及配套污水管网工程；新建全县</t>
    </r>
    <r>
      <rPr>
        <sz val="14"/>
        <rFont val="仿宋_GB2312"/>
        <family val="3"/>
        <charset val="134"/>
      </rPr>
      <t xml:space="preserve">16</t>
    </r>
    <r>
      <rPr>
        <sz val="14"/>
        <rFont val="Noto Sans"/>
        <family val="2"/>
      </rPr>
      <t xml:space="preserve">个镇</t>
    </r>
    <r>
      <rPr>
        <sz val="14"/>
        <rFont val="仿宋_GB2312"/>
        <family val="3"/>
        <charset val="134"/>
      </rPr>
      <t xml:space="preserve">725</t>
    </r>
    <r>
      <rPr>
        <sz val="14"/>
        <rFont val="Noto Sans"/>
        <family val="2"/>
      </rPr>
      <t xml:space="preserve">条自然村</t>
    </r>
    <r>
      <rPr>
        <sz val="14"/>
        <rFont val="仿宋_GB2312"/>
        <family val="3"/>
        <charset val="134"/>
      </rPr>
      <t xml:space="preserve">516</t>
    </r>
    <r>
      <rPr>
        <sz val="14"/>
        <rFont val="Noto Sans"/>
        <family val="2"/>
      </rPr>
      <t xml:space="preserve">座农村污水处理站及配套污水管网工程。</t>
    </r>
  </si>
  <si>
    <r>
      <rPr>
        <sz val="14"/>
        <rFont val="仿宋_GB2312"/>
        <family val="3"/>
        <charset val="134"/>
      </rPr>
      <t xml:space="preserve">17</t>
    </r>
    <r>
      <rPr>
        <sz val="14"/>
        <rFont val="Noto Sans"/>
        <family val="2"/>
      </rPr>
      <t xml:space="preserve">广业环保委债</t>
    </r>
    <r>
      <rPr>
        <sz val="14"/>
        <rFont val="仿宋_GB2312"/>
        <family val="3"/>
        <charset val="134"/>
      </rPr>
      <t xml:space="preserve">026</t>
    </r>
  </si>
  <si>
    <t xml:space="preserve">35500121150005382</t>
  </si>
  <si>
    <r>
      <rPr>
        <sz val="14"/>
        <rFont val="Noto Sans"/>
        <family val="2"/>
      </rPr>
      <t xml:space="preserve">电白区生活污水处理设施整区捆绑</t>
    </r>
    <r>
      <rPr>
        <sz val="14"/>
        <rFont val="仿宋_GB2312"/>
        <family val="3"/>
        <charset val="134"/>
      </rPr>
      <t xml:space="preserve">PPP</t>
    </r>
    <r>
      <rPr>
        <sz val="14"/>
        <rFont val="Noto Sans"/>
        <family val="2"/>
      </rPr>
      <t xml:space="preserve">项目</t>
    </r>
  </si>
  <si>
    <t xml:space="preserve">城区及镇一级污水处理设施及配套管网，黑臭水体截污工程，农村污水处理设施工程</t>
  </si>
  <si>
    <r>
      <rPr>
        <sz val="14"/>
        <rFont val="仿宋_GB2312"/>
        <family val="3"/>
        <charset val="134"/>
      </rPr>
      <t xml:space="preserve">17</t>
    </r>
    <r>
      <rPr>
        <sz val="14"/>
        <rFont val="Noto Sans"/>
        <family val="2"/>
      </rPr>
      <t xml:space="preserve">广业环保委债</t>
    </r>
    <r>
      <rPr>
        <sz val="14"/>
        <rFont val="仿宋_GB2312"/>
        <family val="3"/>
        <charset val="134"/>
      </rPr>
      <t xml:space="preserve">028</t>
    </r>
  </si>
  <si>
    <t xml:space="preserve">35500121150005384</t>
  </si>
  <si>
    <r>
      <rPr>
        <sz val="14"/>
        <rFont val="Noto Sans"/>
        <family val="2"/>
      </rPr>
      <t xml:space="preserve">丰顺县全县域环境综合治理与修复</t>
    </r>
    <r>
      <rPr>
        <sz val="14"/>
        <rFont val="仿宋_GB2312"/>
        <family val="3"/>
        <charset val="134"/>
      </rPr>
      <t xml:space="preserve">PPP</t>
    </r>
    <r>
      <rPr>
        <sz val="14"/>
        <rFont val="Noto Sans"/>
        <family val="2"/>
      </rPr>
      <t xml:space="preserve">项目</t>
    </r>
  </si>
  <si>
    <r>
      <rPr>
        <sz val="14"/>
        <rFont val="Noto Sans"/>
        <family val="2"/>
      </rPr>
      <t xml:space="preserve">环境综合治理排水专项，</t>
    </r>
    <r>
      <rPr>
        <sz val="14"/>
        <rFont val="仿宋_GB2312"/>
        <family val="3"/>
        <charset val="134"/>
      </rPr>
      <t xml:space="preserve">16</t>
    </r>
    <r>
      <rPr>
        <sz val="14"/>
        <rFont val="Noto Sans"/>
        <family val="2"/>
      </rPr>
      <t xml:space="preserve">个镇及</t>
    </r>
    <r>
      <rPr>
        <sz val="14"/>
        <rFont val="仿宋_GB2312"/>
        <family val="3"/>
        <charset val="134"/>
      </rPr>
      <t xml:space="preserve">1</t>
    </r>
    <r>
      <rPr>
        <sz val="14"/>
        <rFont val="Noto Sans"/>
        <family val="2"/>
      </rPr>
      <t xml:space="preserve">个农场总污水处理规模</t>
    </r>
    <r>
      <rPr>
        <sz val="14"/>
        <rFont val="仿宋_GB2312"/>
        <family val="3"/>
        <charset val="134"/>
      </rPr>
      <t xml:space="preserve">35830t/d</t>
    </r>
    <r>
      <rPr>
        <sz val="14"/>
        <rFont val="Noto Sans"/>
        <family val="2"/>
      </rPr>
      <t xml:space="preserve">，污水处理站</t>
    </r>
    <r>
      <rPr>
        <sz val="14"/>
        <rFont val="仿宋_GB2312"/>
        <family val="3"/>
        <charset val="134"/>
      </rPr>
      <t xml:space="preserve">855</t>
    </r>
    <r>
      <rPr>
        <sz val="14"/>
        <rFont val="Noto Sans"/>
        <family val="2"/>
      </rPr>
      <t xml:space="preserve">座；环境综合治理垃圾专项；环境综合治理黑臭水体专项</t>
    </r>
    <r>
      <rPr>
        <sz val="14"/>
        <rFont val="仿宋_GB2312"/>
        <family val="3"/>
        <charset val="134"/>
      </rPr>
      <t xml:space="preserve">15</t>
    </r>
    <r>
      <rPr>
        <sz val="14"/>
        <rFont val="Noto Sans"/>
        <family val="2"/>
      </rPr>
      <t xml:space="preserve">个</t>
    </r>
  </si>
  <si>
    <r>
      <rPr>
        <sz val="14"/>
        <rFont val="仿宋_GB2312"/>
        <family val="3"/>
        <charset val="134"/>
      </rPr>
      <t xml:space="preserve">17</t>
    </r>
    <r>
      <rPr>
        <sz val="14"/>
        <rFont val="Noto Sans"/>
        <family val="2"/>
      </rPr>
      <t xml:space="preserve">广业环保委债</t>
    </r>
    <r>
      <rPr>
        <sz val="14"/>
        <rFont val="仿宋_GB2312"/>
        <family val="3"/>
        <charset val="134"/>
      </rPr>
      <t xml:space="preserve">027</t>
    </r>
  </si>
  <si>
    <t xml:space="preserve">35500121150005383</t>
  </si>
  <si>
    <r>
      <rPr>
        <sz val="14"/>
        <rFont val="Noto Sans"/>
        <family val="2"/>
      </rPr>
      <t xml:space="preserve">潮州市潮安区生活污水处理设施整区捆绑</t>
    </r>
    <r>
      <rPr>
        <sz val="14"/>
        <rFont val="仿宋_GB2312"/>
        <family val="3"/>
        <charset val="134"/>
      </rPr>
      <t xml:space="preserve">PPP</t>
    </r>
    <r>
      <rPr>
        <sz val="14"/>
        <rFont val="Noto Sans"/>
        <family val="2"/>
      </rPr>
      <t xml:space="preserve">项目</t>
    </r>
  </si>
  <si>
    <r>
      <rPr>
        <sz val="14"/>
        <rFont val="Noto Sans"/>
        <family val="2"/>
      </rPr>
      <t xml:space="preserve">建设内容包含区城区、镇区和农村三部分的农村污水处理设施和赤凤镇</t>
    </r>
    <r>
      <rPr>
        <sz val="14"/>
        <rFont val="仿宋_GB2312"/>
        <family val="3"/>
        <charset val="134"/>
      </rPr>
      <t xml:space="preserve">3</t>
    </r>
    <r>
      <rPr>
        <sz val="14"/>
        <rFont val="Noto Sans"/>
        <family val="2"/>
      </rPr>
      <t xml:space="preserve">个中心示范村实施人居环境综合提升</t>
    </r>
  </si>
  <si>
    <r>
      <rPr>
        <sz val="14"/>
        <rFont val="仿宋_GB2312"/>
        <family val="3"/>
        <charset val="134"/>
      </rPr>
      <t xml:space="preserve">17</t>
    </r>
    <r>
      <rPr>
        <sz val="14"/>
        <rFont val="Noto Sans"/>
        <family val="2"/>
      </rPr>
      <t xml:space="preserve">广业环保委债</t>
    </r>
    <r>
      <rPr>
        <sz val="14"/>
        <rFont val="仿宋_GB2312"/>
        <family val="3"/>
        <charset val="134"/>
      </rPr>
      <t xml:space="preserve">029</t>
    </r>
  </si>
  <si>
    <t xml:space="preserve">35500121150005385</t>
  </si>
  <si>
    <r>
      <rPr>
        <sz val="14"/>
        <rFont val="Noto Sans"/>
        <family val="2"/>
      </rPr>
      <t xml:space="preserve">龙川县整县镇村污水处理设施及配套管网工程（下片区）</t>
    </r>
    <r>
      <rPr>
        <sz val="14"/>
        <rFont val="仿宋_GB2312"/>
        <family val="3"/>
        <charset val="134"/>
      </rPr>
      <t xml:space="preserve">PPP</t>
    </r>
    <r>
      <rPr>
        <sz val="14"/>
        <rFont val="Noto Sans"/>
        <family val="2"/>
      </rPr>
      <t xml:space="preserve">项目</t>
    </r>
  </si>
  <si>
    <r>
      <rPr>
        <sz val="14"/>
        <rFont val="Noto Sans"/>
        <family val="2"/>
      </rPr>
      <t xml:space="preserve">包括污水处理总规模为</t>
    </r>
    <r>
      <rPr>
        <sz val="14"/>
        <rFont val="仿宋_GB2312"/>
        <family val="3"/>
        <charset val="134"/>
      </rPr>
      <t xml:space="preserve">34,650</t>
    </r>
    <r>
      <rPr>
        <sz val="14"/>
        <rFont val="Noto Sans"/>
        <family val="2"/>
      </rPr>
      <t xml:space="preserve">吨</t>
    </r>
    <r>
      <rPr>
        <sz val="14"/>
        <rFont val="仿宋_GB2312"/>
        <family val="3"/>
        <charset val="134"/>
      </rPr>
      <t xml:space="preserve">/</t>
    </r>
    <r>
      <rPr>
        <sz val="14"/>
        <rFont val="Noto Sans"/>
        <family val="2"/>
      </rPr>
      <t xml:space="preserve">日，其中</t>
    </r>
    <r>
      <rPr>
        <sz val="14"/>
        <rFont val="仿宋_GB2312"/>
        <family val="3"/>
        <charset val="134"/>
      </rPr>
      <t xml:space="preserve">9</t>
    </r>
    <r>
      <rPr>
        <sz val="14"/>
        <rFont val="Noto Sans"/>
        <family val="2"/>
      </rPr>
      <t xml:space="preserve">个镇级污水处理厂近期建设规模为</t>
    </r>
    <r>
      <rPr>
        <sz val="14"/>
        <rFont val="仿宋_GB2312"/>
        <family val="3"/>
        <charset val="134"/>
      </rPr>
      <t xml:space="preserve">18,600</t>
    </r>
    <r>
      <rPr>
        <sz val="14"/>
        <rFont val="Noto Sans"/>
        <family val="2"/>
      </rPr>
      <t xml:space="preserve">吨</t>
    </r>
    <r>
      <rPr>
        <sz val="14"/>
        <rFont val="仿宋_GB2312"/>
        <family val="3"/>
        <charset val="134"/>
      </rPr>
      <t xml:space="preserve">/</t>
    </r>
    <r>
      <rPr>
        <sz val="14"/>
        <rFont val="Noto Sans"/>
        <family val="2"/>
      </rPr>
      <t xml:space="preserve">日，</t>
    </r>
    <r>
      <rPr>
        <sz val="14"/>
        <rFont val="仿宋_GB2312"/>
        <family val="3"/>
        <charset val="134"/>
      </rPr>
      <t xml:space="preserve">12</t>
    </r>
    <r>
      <rPr>
        <sz val="14"/>
        <rFont val="Noto Sans"/>
        <family val="2"/>
      </rPr>
      <t xml:space="preserve">个镇村级污水处理厂建设规模为</t>
    </r>
    <r>
      <rPr>
        <sz val="14"/>
        <rFont val="仿宋_GB2312"/>
        <family val="3"/>
        <charset val="134"/>
      </rPr>
      <t xml:space="preserve">16,050</t>
    </r>
    <r>
      <rPr>
        <sz val="14"/>
        <rFont val="Noto Sans"/>
        <family val="2"/>
      </rPr>
      <t xml:space="preserve">吨</t>
    </r>
    <r>
      <rPr>
        <sz val="14"/>
        <rFont val="仿宋_GB2312"/>
        <family val="3"/>
        <charset val="134"/>
      </rPr>
      <t xml:space="preserve">/</t>
    </r>
    <r>
      <rPr>
        <sz val="14"/>
        <rFont val="Noto Sans"/>
        <family val="2"/>
      </rPr>
      <t xml:space="preserve">日；镇级管网总长度为</t>
    </r>
    <r>
      <rPr>
        <sz val="14"/>
        <rFont val="仿宋_GB2312"/>
        <family val="3"/>
        <charset val="134"/>
      </rPr>
      <t xml:space="preserve">48.7</t>
    </r>
    <r>
      <rPr>
        <sz val="14"/>
        <rFont val="Noto Sans"/>
        <family val="2"/>
      </rPr>
      <t xml:space="preserve">千米，村级管网总长度为</t>
    </r>
    <r>
      <rPr>
        <sz val="14"/>
        <rFont val="仿宋_GB2312"/>
        <family val="3"/>
        <charset val="134"/>
      </rPr>
      <t xml:space="preserve">84.38</t>
    </r>
    <r>
      <rPr>
        <sz val="14"/>
        <rFont val="Noto Sans"/>
        <family val="2"/>
      </rPr>
      <t xml:space="preserve">千米。</t>
    </r>
  </si>
  <si>
    <r>
      <rPr>
        <sz val="14"/>
        <rFont val="仿宋_GB2312"/>
        <family val="3"/>
        <charset val="134"/>
      </rPr>
      <t xml:space="preserve">17</t>
    </r>
    <r>
      <rPr>
        <sz val="14"/>
        <rFont val="Noto Sans"/>
        <family val="2"/>
      </rPr>
      <t xml:space="preserve">广业环保委债</t>
    </r>
    <r>
      <rPr>
        <sz val="14"/>
        <rFont val="仿宋_GB2312"/>
        <family val="3"/>
        <charset val="134"/>
      </rPr>
      <t xml:space="preserve">030</t>
    </r>
  </si>
  <si>
    <t xml:space="preserve">35500121150005386</t>
  </si>
  <si>
    <r>
      <rPr>
        <sz val="14"/>
        <rFont val="Noto Sans"/>
        <family val="2"/>
      </rPr>
      <t xml:space="preserve">广花一级公路地下综合管廊及道路快捷化改造配套工程</t>
    </r>
    <r>
      <rPr>
        <sz val="14"/>
        <rFont val="仿宋_GB2312"/>
        <family val="3"/>
        <charset val="134"/>
      </rPr>
      <t xml:space="preserve">PPP</t>
    </r>
    <r>
      <rPr>
        <sz val="14"/>
        <rFont val="Noto Sans"/>
        <family val="2"/>
      </rPr>
      <t xml:space="preserve">项目</t>
    </r>
  </si>
  <si>
    <r>
      <rPr>
        <sz val="14"/>
        <rFont val="Noto Sans"/>
        <family val="2"/>
      </rPr>
      <t xml:space="preserve">地下综合管廊敷设在道路东侧，南起白云区夏花一路，北至花都区雅瑶中路（</t>
    </r>
    <r>
      <rPr>
        <sz val="14"/>
        <rFont val="仿宋_GB2312"/>
        <family val="3"/>
        <charset val="134"/>
      </rPr>
      <t xml:space="preserve">K2+500</t>
    </r>
    <r>
      <rPr>
        <sz val="14"/>
        <rFont val="Noto Sans"/>
        <family val="2"/>
      </rPr>
      <t xml:space="preserve">～</t>
    </r>
    <r>
      <rPr>
        <sz val="14"/>
        <rFont val="仿宋_GB2312"/>
        <family val="3"/>
        <charset val="134"/>
      </rPr>
      <t xml:space="preserve">K18+300</t>
    </r>
    <r>
      <rPr>
        <sz val="14"/>
        <rFont val="Noto Sans"/>
        <family val="2"/>
      </rPr>
      <t xml:space="preserve">）。道路快捷化改造范围南起</t>
    </r>
    <r>
      <rPr>
        <sz val="14"/>
        <rFont val="仿宋_GB2312"/>
        <family val="3"/>
        <charset val="134"/>
      </rPr>
      <t xml:space="preserve">G106 </t>
    </r>
    <r>
      <rPr>
        <sz val="14"/>
        <rFont val="Noto Sans"/>
        <family val="2"/>
      </rPr>
      <t xml:space="preserve">国道，北止于花都区雅瑶中路，长度</t>
    </r>
    <r>
      <rPr>
        <sz val="14"/>
        <rFont val="仿宋_GB2312"/>
        <family val="3"/>
        <charset val="134"/>
      </rPr>
      <t xml:space="preserve">18.3km</t>
    </r>
    <r>
      <rPr>
        <sz val="14"/>
        <rFont val="Noto Sans"/>
        <family val="2"/>
      </rPr>
      <t xml:space="preserve">。
</t>
    </r>
  </si>
  <si>
    <t xml:space="preserve">广东省建筑工程集团有限公司</t>
  </si>
  <si>
    <r>
      <rPr>
        <sz val="14"/>
        <rFont val="仿宋_GB2312"/>
        <family val="3"/>
        <charset val="134"/>
      </rPr>
      <t xml:space="preserve">17</t>
    </r>
    <r>
      <rPr>
        <sz val="14"/>
        <rFont val="Noto Sans"/>
        <family val="2"/>
      </rPr>
      <t xml:space="preserve">广东建工委债</t>
    </r>
    <r>
      <rPr>
        <sz val="14"/>
        <rFont val="仿宋_GB2312"/>
        <family val="3"/>
        <charset val="134"/>
      </rPr>
      <t xml:space="preserve">37</t>
    </r>
  </si>
  <si>
    <t xml:space="preserve">35500121150005393</t>
  </si>
  <si>
    <t xml:space="preserve">赣州至深圳客运专线（惠州段）</t>
  </si>
  <si>
    <r>
      <rPr>
        <sz val="14"/>
        <rFont val="Noto Sans"/>
        <family val="2"/>
      </rPr>
      <t xml:space="preserve">资本金投资规模</t>
    </r>
    <r>
      <rPr>
        <sz val="14"/>
        <rFont val="仿宋_GB2312"/>
        <family val="3"/>
        <charset val="134"/>
      </rPr>
      <t xml:space="preserve">229.55</t>
    </r>
    <r>
      <rPr>
        <sz val="14"/>
        <rFont val="Noto Sans"/>
        <family val="2"/>
      </rPr>
      <t xml:space="preserve">亿元，其中惠州段资本金投资规模</t>
    </r>
    <r>
      <rPr>
        <sz val="14"/>
        <rFont val="仿宋_GB2312"/>
        <family val="3"/>
        <charset val="134"/>
      </rPr>
      <t xml:space="preserve">13.90</t>
    </r>
    <r>
      <rPr>
        <sz val="14"/>
        <rFont val="Noto Sans"/>
        <family val="2"/>
      </rPr>
      <t xml:space="preserve">亿元，</t>
    </r>
    <r>
      <rPr>
        <sz val="14"/>
        <rFont val="仿宋_GB2312"/>
        <family val="3"/>
        <charset val="134"/>
      </rPr>
      <t xml:space="preserve">2017</t>
    </r>
    <r>
      <rPr>
        <sz val="14"/>
        <rFont val="Noto Sans"/>
        <family val="2"/>
      </rPr>
      <t xml:space="preserve">年惠州段需出资</t>
    </r>
    <r>
      <rPr>
        <sz val="14"/>
        <rFont val="仿宋_GB2312"/>
        <family val="3"/>
        <charset val="134"/>
      </rPr>
      <t xml:space="preserve">1.79</t>
    </r>
    <r>
      <rPr>
        <sz val="14"/>
        <rFont val="Noto Sans"/>
        <family val="2"/>
      </rPr>
      <t xml:space="preserve">亿元。</t>
    </r>
  </si>
  <si>
    <t xml:space="preserve">惠州市交通投资集团有限公司</t>
  </si>
  <si>
    <r>
      <rPr>
        <sz val="14"/>
        <rFont val="仿宋_GB2312"/>
        <family val="3"/>
        <charset val="134"/>
      </rPr>
      <t xml:space="preserve">17</t>
    </r>
    <r>
      <rPr>
        <sz val="14"/>
        <rFont val="Noto Sans"/>
        <family val="2"/>
      </rPr>
      <t xml:space="preserve">惠州交投委债</t>
    </r>
    <r>
      <rPr>
        <sz val="14"/>
        <rFont val="仿宋_GB2312"/>
        <family val="3"/>
        <charset val="134"/>
      </rPr>
      <t xml:space="preserve">016</t>
    </r>
  </si>
  <si>
    <t xml:space="preserve">35500121150005367</t>
  </si>
  <si>
    <t xml:space="preserve">中国光大银行北京分行本部</t>
  </si>
  <si>
    <t xml:space="preserve">广州至汕尾客运专线（惠州段）</t>
  </si>
  <si>
    <r>
      <rPr>
        <sz val="14"/>
        <rFont val="Noto Sans"/>
        <family val="2"/>
      </rPr>
      <t xml:space="preserve">资本金投资规模</t>
    </r>
    <r>
      <rPr>
        <sz val="14"/>
        <rFont val="仿宋_GB2312"/>
        <family val="3"/>
        <charset val="134"/>
      </rPr>
      <t xml:space="preserve">215.93</t>
    </r>
    <r>
      <rPr>
        <sz val="14"/>
        <rFont val="Noto Sans"/>
        <family val="2"/>
      </rPr>
      <t xml:space="preserve">亿元，其中惠州段资本金投资规模</t>
    </r>
    <r>
      <rPr>
        <sz val="14"/>
        <rFont val="仿宋_GB2312"/>
        <family val="3"/>
        <charset val="134"/>
      </rPr>
      <t xml:space="preserve">34.10</t>
    </r>
    <r>
      <rPr>
        <sz val="14"/>
        <rFont val="Noto Sans"/>
        <family val="2"/>
      </rPr>
      <t xml:space="preserve">亿元，</t>
    </r>
    <r>
      <rPr>
        <sz val="14"/>
        <rFont val="仿宋_GB2312"/>
        <family val="3"/>
        <charset val="134"/>
      </rPr>
      <t xml:space="preserve">2017</t>
    </r>
    <r>
      <rPr>
        <sz val="14"/>
        <rFont val="Noto Sans"/>
        <family val="2"/>
      </rPr>
      <t xml:space="preserve">年惠州段需出资</t>
    </r>
    <r>
      <rPr>
        <sz val="14"/>
        <rFont val="仿宋_GB2312"/>
        <family val="3"/>
        <charset val="134"/>
      </rPr>
      <t xml:space="preserve">2.83</t>
    </r>
    <r>
      <rPr>
        <sz val="14"/>
        <rFont val="Noto Sans"/>
        <family val="2"/>
      </rPr>
      <t xml:space="preserve">亿元。</t>
    </r>
  </si>
  <si>
    <t xml:space="preserve">梅州市妇幼保健计划生育服务中心（梅州市妇女儿童医院）扩建项目</t>
  </si>
  <si>
    <r>
      <rPr>
        <sz val="14"/>
        <rFont val="Noto Sans"/>
        <family val="2"/>
      </rPr>
      <t xml:space="preserve">按三级妇幼保健机构规模建设，设置床位</t>
    </r>
    <r>
      <rPr>
        <sz val="14"/>
        <rFont val="仿宋_GB2312"/>
        <family val="3"/>
        <charset val="134"/>
      </rPr>
      <t xml:space="preserve">800</t>
    </r>
    <r>
      <rPr>
        <sz val="14"/>
        <rFont val="Noto Sans"/>
        <family val="2"/>
      </rPr>
      <t xml:space="preserve">张，分孕产保健、妇女保健、儿童保健和计划生育技术服务四大业务单元</t>
    </r>
  </si>
  <si>
    <t xml:space="preserve">梅州市嘉银实业投资有限公司</t>
  </si>
  <si>
    <t xml:space="preserve">梅州市交银投资合伙企业（有限合伙）</t>
  </si>
  <si>
    <t xml:space="preserve">496496185018010094785</t>
  </si>
  <si>
    <t xml:space="preserve">交通银行梅州分行</t>
  </si>
  <si>
    <t xml:space="preserve">301596000011</t>
  </si>
  <si>
    <t xml:space="preserve">梅州南方紫琳职业学院土地一级开发整理项目</t>
  </si>
  <si>
    <r>
      <rPr>
        <sz val="14"/>
        <rFont val="仿宋_GB2312"/>
        <family val="3"/>
        <charset val="134"/>
      </rPr>
      <t xml:space="preserve">537.18</t>
    </r>
    <r>
      <rPr>
        <sz val="14"/>
        <rFont val="Noto Sans"/>
        <family val="2"/>
      </rPr>
      <t xml:space="preserve">亩项目建设用地前期资金</t>
    </r>
  </si>
  <si>
    <t xml:space="preserve">梅州城区客都大桥东端连接客都大道道路工程</t>
  </si>
  <si>
    <r>
      <rPr>
        <sz val="14"/>
        <rFont val="Noto Sans"/>
        <family val="2"/>
      </rPr>
      <t xml:space="preserve">长约</t>
    </r>
    <r>
      <rPr>
        <sz val="14"/>
        <rFont val="仿宋_GB2312"/>
        <family val="3"/>
        <charset val="134"/>
      </rPr>
      <t xml:space="preserve">1900</t>
    </r>
    <r>
      <rPr>
        <sz val="14"/>
        <rFont val="Noto Sans"/>
        <family val="2"/>
      </rPr>
      <t xml:space="preserve">米，以及高速公路连接线长约</t>
    </r>
    <r>
      <rPr>
        <sz val="14"/>
        <rFont val="仿宋_GB2312"/>
        <family val="3"/>
        <charset val="134"/>
      </rPr>
      <t xml:space="preserve">600</t>
    </r>
    <r>
      <rPr>
        <sz val="14"/>
        <rFont val="Noto Sans"/>
        <family val="2"/>
      </rPr>
      <t xml:space="preserve">米，建设含地下综合管廊、给排水、交叉口渠化岛其他附属设施等</t>
    </r>
  </si>
  <si>
    <r>
      <rPr>
        <sz val="14"/>
        <rFont val="Noto Sans"/>
        <family val="2"/>
      </rPr>
      <t xml:space="preserve">省道</t>
    </r>
    <r>
      <rPr>
        <sz val="14"/>
        <rFont val="仿宋_GB2312"/>
        <family val="3"/>
        <charset val="134"/>
      </rPr>
      <t xml:space="preserve">S223</t>
    </r>
    <r>
      <rPr>
        <sz val="14"/>
        <rFont val="Noto Sans"/>
        <family val="2"/>
      </rPr>
      <t xml:space="preserve">线梅县区松源至雁洋段（出省通道）改建工程</t>
    </r>
  </si>
  <si>
    <r>
      <rPr>
        <sz val="14"/>
        <rFont val="Noto Sans"/>
        <family val="2"/>
      </rPr>
      <t xml:space="preserve">一级公路</t>
    </r>
    <r>
      <rPr>
        <sz val="14"/>
        <rFont val="仿宋_GB2312"/>
        <family val="3"/>
        <charset val="134"/>
      </rPr>
      <t xml:space="preserve">22.094</t>
    </r>
    <r>
      <rPr>
        <sz val="14"/>
        <rFont val="Noto Sans"/>
        <family val="2"/>
      </rPr>
      <t xml:space="preserve">公里，二级公路</t>
    </r>
    <r>
      <rPr>
        <sz val="14"/>
        <rFont val="仿宋_GB2312"/>
        <family val="3"/>
        <charset val="134"/>
      </rPr>
      <t xml:space="preserve">48.314</t>
    </r>
    <r>
      <rPr>
        <sz val="14"/>
        <rFont val="Noto Sans"/>
        <family val="2"/>
      </rPr>
      <t xml:space="preserve">公里</t>
    </r>
  </si>
  <si>
    <t xml:space="preserve">东升工业园标准厂房和配套基础设施建设项目（一期）</t>
  </si>
  <si>
    <r>
      <rPr>
        <sz val="14"/>
        <rFont val="Noto Sans"/>
        <family val="2"/>
      </rPr>
      <t xml:space="preserve">原高威电子地块收购和标准厂房建设项目、首期</t>
    </r>
    <r>
      <rPr>
        <sz val="14"/>
        <rFont val="仿宋_GB2312"/>
        <family val="3"/>
        <charset val="134"/>
      </rPr>
      <t xml:space="preserve">151</t>
    </r>
    <r>
      <rPr>
        <sz val="14"/>
        <rFont val="Noto Sans"/>
        <family val="2"/>
      </rPr>
      <t xml:space="preserve">亩地块标准厂房建设项目、原荣声广场商业配套建设项目、罗乐大桥东端连接线项目、东升工业园货场路区域道路建设项目</t>
    </r>
  </si>
  <si>
    <t xml:space="preserve">畲江园区服务配套项目及梅县区城市扩容提质工程</t>
  </si>
  <si>
    <t xml:space="preserve">畲江园区安置房建设、配套综合服务设施及园林绿化工程等</t>
  </si>
  <si>
    <t xml:space="preserve">梅州松棚铁路物流基地项目</t>
  </si>
  <si>
    <r>
      <rPr>
        <sz val="14"/>
        <rFont val="Noto Sans"/>
        <family val="2"/>
      </rPr>
      <t xml:space="preserve">占地约</t>
    </r>
    <r>
      <rPr>
        <sz val="14"/>
        <rFont val="仿宋_GB2312"/>
        <family val="3"/>
        <charset val="134"/>
      </rPr>
      <t xml:space="preserve">1500</t>
    </r>
    <r>
      <rPr>
        <sz val="14"/>
        <rFont val="Noto Sans"/>
        <family val="2"/>
      </rPr>
      <t xml:space="preserve">亩，地区级综合性物流中心，设计运量</t>
    </r>
    <r>
      <rPr>
        <sz val="14"/>
        <rFont val="仿宋_GB2312"/>
        <family val="3"/>
        <charset val="134"/>
      </rPr>
      <t xml:space="preserve">500</t>
    </r>
    <r>
      <rPr>
        <sz val="14"/>
        <rFont val="Noto Sans"/>
        <family val="2"/>
      </rPr>
      <t xml:space="preserve">万吨</t>
    </r>
  </si>
  <si>
    <t xml:space="preserve">佛山市轨道交通三号线发展有限公司</t>
  </si>
  <si>
    <r>
      <rPr>
        <sz val="14"/>
        <rFont val="Noto Sans"/>
        <family val="2"/>
      </rPr>
      <t xml:space="preserve">佛山西站一期路网</t>
    </r>
    <r>
      <rPr>
        <sz val="14"/>
        <rFont val="仿宋_GB2312"/>
        <family val="3"/>
        <charset val="134"/>
      </rPr>
      <t xml:space="preserve">PPP</t>
    </r>
    <r>
      <rPr>
        <sz val="14"/>
        <rFont val="Noto Sans"/>
        <family val="2"/>
      </rPr>
      <t xml:space="preserve">项目</t>
    </r>
  </si>
  <si>
    <r>
      <rPr>
        <sz val="14"/>
        <rFont val="Noto Sans"/>
        <family val="2"/>
      </rPr>
      <t xml:space="preserve">佛山西站一期路网建设、总投资约</t>
    </r>
    <r>
      <rPr>
        <sz val="14"/>
        <rFont val="仿宋_GB2312"/>
        <family val="3"/>
        <charset val="134"/>
      </rPr>
      <t xml:space="preserve">13</t>
    </r>
    <r>
      <rPr>
        <sz val="14"/>
        <rFont val="Noto Sans"/>
        <family val="2"/>
      </rPr>
      <t xml:space="preserve">亿</t>
    </r>
  </si>
  <si>
    <t xml:space="preserve">招商银行</t>
  </si>
  <si>
    <t xml:space="preserve">中冶建信投资基金管理（北京）有限公司</t>
  </si>
  <si>
    <r>
      <rPr>
        <sz val="14"/>
        <rFont val="Noto Sans"/>
        <family val="2"/>
      </rPr>
      <t xml:space="preserve">中冶建信投资基金管理（北京）有限公司</t>
    </r>
    <r>
      <rPr>
        <sz val="14"/>
        <rFont val="仿宋_GB2312"/>
        <family val="3"/>
        <charset val="134"/>
      </rPr>
      <t xml:space="preserve">-</t>
    </r>
    <r>
      <rPr>
        <sz val="14"/>
        <rFont val="Noto Sans"/>
        <family val="2"/>
      </rPr>
      <t xml:space="preserve">佛山西站一期路网</t>
    </r>
    <r>
      <rPr>
        <sz val="14"/>
        <rFont val="仿宋_GB2312"/>
        <family val="3"/>
        <charset val="134"/>
      </rPr>
      <t xml:space="preserve">PPP</t>
    </r>
    <r>
      <rPr>
        <sz val="14"/>
        <rFont val="Noto Sans"/>
        <family val="2"/>
      </rPr>
      <t xml:space="preserve">项目私募投资基金</t>
    </r>
  </si>
  <si>
    <t xml:space="preserve">714902650310501</t>
  </si>
  <si>
    <t xml:space="preserve">招商银行广州分行科技园支行</t>
  </si>
  <si>
    <t xml:space="preserve">308581002329</t>
  </si>
  <si>
    <t xml:space="preserve">广东省三堡至水口段改扩建</t>
  </si>
  <si>
    <r>
      <rPr>
        <sz val="14"/>
        <color rgb="FF000000"/>
        <rFont val="Noto Sans"/>
        <family val="2"/>
      </rPr>
      <t xml:space="preserve">项目路线起自鹤山市雅瑶镇三堡，接已改建的沈阳至海口国家高速公路谢边至三堡段，经共和、司前，止于鹤山市址山镇（水口立交前），接已建成的沈阳至海口国家高速公路开平至阳江段，全长约</t>
    </r>
    <r>
      <rPr>
        <sz val="14"/>
        <color rgb="FF000000"/>
        <rFont val="仿宋_GB2312"/>
        <family val="3"/>
        <charset val="134"/>
      </rPr>
      <t xml:space="preserve">33</t>
    </r>
    <r>
      <rPr>
        <sz val="14"/>
        <color rgb="FF000000"/>
        <rFont val="Noto Sans"/>
        <family val="2"/>
      </rPr>
      <t xml:space="preserve">公里。</t>
    </r>
  </si>
  <si>
    <t xml:space="preserve">国家开发银行</t>
  </si>
  <si>
    <t xml:space="preserve">广东省高速公路发展股份有限公司</t>
  </si>
  <si>
    <t xml:space="preserve">国家开发银行广东省分行</t>
  </si>
  <si>
    <t xml:space="preserve">235090441001</t>
  </si>
  <si>
    <t xml:space="preserve">201581000018</t>
  </si>
  <si>
    <t xml:space="preserve">汕头市东海岸新城综合管廊工程</t>
  </si>
  <si>
    <r>
      <rPr>
        <sz val="14"/>
        <color rgb="FF000000"/>
        <rFont val="Noto Sans"/>
        <family val="2"/>
      </rPr>
      <t xml:space="preserve">本项目拟在汕头市东部经济带新溪片区</t>
    </r>
    <r>
      <rPr>
        <sz val="14"/>
        <color rgb="FF000000"/>
        <rFont val="仿宋_GB2312"/>
        <family val="3"/>
        <charset val="134"/>
      </rPr>
      <t xml:space="preserve">WE</t>
    </r>
    <r>
      <rPr>
        <sz val="14"/>
        <color rgb="FF000000"/>
        <rFont val="Noto Sans"/>
        <family val="2"/>
      </rPr>
      <t xml:space="preserve">一、二、三路及</t>
    </r>
    <r>
      <rPr>
        <sz val="14"/>
        <color rgb="FF000000"/>
        <rFont val="仿宋_GB2312"/>
        <family val="3"/>
        <charset val="134"/>
      </rPr>
      <t xml:space="preserve">SN</t>
    </r>
    <r>
      <rPr>
        <sz val="14"/>
        <color rgb="FF000000"/>
        <rFont val="Noto Sans"/>
        <family val="2"/>
      </rPr>
      <t xml:space="preserve">二、五、八路等六条道路，塔岗围片区莱中路、莱南路及岭海南路等三条道路，新建综合管廊工程及相关附属设施。</t>
    </r>
  </si>
  <si>
    <t xml:space="preserve">中交（汕头）东海岸新城投资建设有限公司</t>
  </si>
  <si>
    <t xml:space="preserve">深圳至中山跨江通道工程（广州出资部分）</t>
  </si>
  <si>
    <r>
      <rPr>
        <sz val="14"/>
        <rFont val="Noto Sans"/>
        <family val="2"/>
      </rPr>
      <t xml:space="preserve">建设深圳至中山跨江通道项目，路线全长约</t>
    </r>
    <r>
      <rPr>
        <sz val="14"/>
        <rFont val="仿宋_GB2312"/>
        <family val="3"/>
        <charset val="134"/>
      </rPr>
      <t xml:space="preserve">24.030km</t>
    </r>
    <r>
      <rPr>
        <sz val="14"/>
        <rFont val="Noto Sans"/>
        <family val="2"/>
      </rPr>
      <t xml:space="preserve">，跨海长度</t>
    </r>
    <r>
      <rPr>
        <sz val="14"/>
        <rFont val="仿宋_GB2312"/>
        <family val="3"/>
        <charset val="134"/>
      </rPr>
      <t xml:space="preserve">22.390km</t>
    </r>
    <r>
      <rPr>
        <sz val="14"/>
        <rFont val="Noto Sans"/>
        <family val="2"/>
      </rPr>
      <t xml:space="preserve">，陆地段长度</t>
    </r>
    <r>
      <rPr>
        <sz val="14"/>
        <rFont val="仿宋_GB2312"/>
        <family val="3"/>
        <charset val="134"/>
      </rPr>
      <t xml:space="preserve">1.64km</t>
    </r>
    <r>
      <rPr>
        <sz val="14"/>
        <rFont val="Noto Sans"/>
        <family val="2"/>
      </rPr>
      <t xml:space="preserve">。</t>
    </r>
  </si>
  <si>
    <t xml:space="preserve">广州交通投资集团有限公司</t>
  </si>
  <si>
    <t xml:space="preserve">肇庆新能源动力小镇三元电池</t>
  </si>
  <si>
    <t xml:space="preserve">90090012241030001</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00_ "/>
    <numFmt numFmtId="168" formatCode="[$-409]m/d/yyyy"/>
    <numFmt numFmtId="169" formatCode="General"/>
    <numFmt numFmtId="170" formatCode="#,##0.00_ "/>
    <numFmt numFmtId="171" formatCode="0.0000_ "/>
    <numFmt numFmtId="172" formatCode="0_ "/>
    <numFmt numFmtId="173" formatCode="@"/>
    <numFmt numFmtId="174" formatCode="0_);[RED]\(0\)"/>
    <numFmt numFmtId="175" formatCode="yyyy/m/d;@"/>
    <numFmt numFmtId="176" formatCode="0.000_ "/>
    <numFmt numFmtId="177" formatCode="0.00_);[RED]\(0.00\)"/>
    <numFmt numFmtId="178" formatCode="0.0000_);[RED]\(0.000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8"/>
      <name val="黑体"/>
      <family val="3"/>
      <charset val="134"/>
    </font>
    <font>
      <b val="true"/>
      <sz val="28"/>
      <name val="Noto Sans"/>
      <family val="2"/>
    </font>
    <font>
      <b val="true"/>
      <sz val="14"/>
      <name val="Noto Sans"/>
      <family val="2"/>
    </font>
    <font>
      <b val="true"/>
      <sz val="14"/>
      <name val="仿宋_GB2312"/>
      <family val="3"/>
      <charset val="134"/>
    </font>
    <font>
      <sz val="14"/>
      <name val="仿宋_GB2312"/>
      <family val="3"/>
      <charset val="134"/>
    </font>
    <font>
      <sz val="14"/>
      <name val="Noto Sans"/>
      <family val="2"/>
    </font>
    <font>
      <sz val="14"/>
      <color rgb="FF000000"/>
      <name val="Noto Sans"/>
      <family val="2"/>
    </font>
    <font>
      <sz val="14"/>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2" fontId="9" fillId="0" borderId="1" xfId="22"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72" fontId="10" fillId="0" borderId="1" xfId="21"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21" applyFont="true" applyBorder="true" applyAlignment="true" applyProtection="false">
      <alignment horizontal="center" vertical="center" textRotation="0" wrapText="true" indent="0" shrinkToFit="false"/>
      <protection locked="true" hidden="false"/>
    </xf>
    <xf numFmtId="173" fontId="9"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72" fontId="9" fillId="2" borderId="1" xfId="22"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2" borderId="1" xfId="19" applyFont="true" applyBorder="true" applyAlignment="true" applyProtection="tru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21" applyFont="true" applyBorder="true" applyAlignment="true" applyProtection="false">
      <alignment horizontal="center" vertical="center" textRotation="0" wrapText="true" indent="0" shrinkToFit="false"/>
      <protection locked="true" hidden="false"/>
    </xf>
    <xf numFmtId="174" fontId="9" fillId="2" borderId="1" xfId="22" applyFont="true" applyBorder="true" applyAlignment="true" applyProtection="true">
      <alignment horizontal="center" vertical="center" textRotation="0" wrapText="true" indent="0" shrinkToFit="false"/>
      <protection locked="true" hidden="false"/>
    </xf>
    <xf numFmtId="172" fontId="9" fillId="2" borderId="1" xfId="19"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72" fontId="9" fillId="0" borderId="1" xfId="19"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9" fontId="9" fillId="0" borderId="1" xfId="19"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72" fontId="10" fillId="0" borderId="3" xfId="0" applyFont="true" applyBorder="tru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center" vertical="center" textRotation="0" wrapText="true" indent="0" shrinkToFit="false"/>
      <protection locked="true" hidden="false"/>
    </xf>
    <xf numFmtId="177" fontId="10" fillId="2" borderId="1" xfId="21" applyFont="true" applyBorder="true" applyAlignment="true" applyProtection="false">
      <alignment horizontal="left" vertical="center" textRotation="0" wrapText="true" indent="0" shrinkToFit="false"/>
      <protection locked="true" hidden="false"/>
    </xf>
    <xf numFmtId="177" fontId="9" fillId="0" borderId="1" xfId="0" applyFont="true" applyBorder="true" applyAlignment="true" applyProtection="false">
      <alignment horizontal="center" vertical="center" textRotation="0" wrapText="tru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77" fontId="9" fillId="0" borderId="1" xfId="21" applyFont="true" applyBorder="true" applyAlignment="true" applyProtection="false">
      <alignment horizontal="center" vertical="center" textRotation="0" wrapText="true" indent="0" shrinkToFit="false"/>
      <protection locked="true" hidden="false"/>
    </xf>
    <xf numFmtId="177" fontId="9" fillId="0" borderId="4"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9" fillId="0" borderId="2" xfId="19" applyFont="true" applyBorder="true" applyAlignment="true" applyProtection="tru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general" vertical="center" textRotation="0" wrapText="true" indent="0" shrinkToFit="false"/>
      <protection locked="true" hidden="false"/>
    </xf>
    <xf numFmtId="173" fontId="9"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73"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general" vertical="center" textRotation="0" wrapText="true" indent="0" shrinkToFit="false"/>
      <protection locked="true" hidden="false"/>
    </xf>
    <xf numFmtId="174" fontId="9" fillId="0"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百分比 2" xfId="22"/>
  </cellStyles>
  <dxfs count="2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3" min="3" style="0" width="24.12"/>
    <col collapsed="false" customWidth="true" hidden="false" outlineLevel="0" max="4" min="4" style="0" width="14.1"/>
    <col collapsed="false" customWidth="true" hidden="false" outlineLevel="0" max="5" min="5" style="0" width="13.87"/>
    <col collapsed="false" customWidth="true" hidden="false" outlineLevel="0" max="7" min="7" style="0" width="12.62"/>
    <col collapsed="false" customWidth="true" hidden="false" outlineLevel="0" max="10" min="8" style="0" width="15.12"/>
    <col collapsed="false" customWidth="true" hidden="false" outlineLevel="0" max="12" min="12" style="0" width="20.86"/>
    <col collapsed="false" customWidth="true" hidden="false" outlineLevel="0" max="15" min="15" style="0" width="14.74"/>
  </cols>
  <sheetData>
    <row r="1" customFormat="false" ht="35.25" hidden="false" customHeight="true" outlineLevel="0" collapsed="false">
      <c r="A1" s="1" t="s">
        <v>0</v>
      </c>
      <c r="B1" s="1"/>
      <c r="C1" s="1"/>
      <c r="D1" s="1"/>
      <c r="E1" s="1"/>
      <c r="F1" s="1"/>
      <c r="G1" s="1"/>
      <c r="H1" s="1"/>
      <c r="I1" s="1"/>
      <c r="J1" s="1"/>
      <c r="K1" s="1"/>
      <c r="L1" s="1"/>
      <c r="M1" s="1"/>
      <c r="N1" s="1"/>
      <c r="O1" s="1"/>
      <c r="P1" s="1"/>
      <c r="Q1" s="1"/>
      <c r="R1" s="1"/>
    </row>
    <row r="2" customFormat="false" ht="18.75" hidden="false" customHeight="true" outlineLevel="0" collapsed="false">
      <c r="A2" s="2" t="s">
        <v>1</v>
      </c>
      <c r="B2" s="2" t="s">
        <v>2</v>
      </c>
      <c r="C2" s="2" t="s">
        <v>3</v>
      </c>
      <c r="D2" s="2" t="s">
        <v>4</v>
      </c>
      <c r="E2" s="2"/>
      <c r="F2" s="2" t="s">
        <v>5</v>
      </c>
      <c r="G2" s="2" t="s">
        <v>6</v>
      </c>
      <c r="H2" s="2" t="s">
        <v>7</v>
      </c>
      <c r="I2" s="2" t="s">
        <v>8</v>
      </c>
      <c r="J2" s="2" t="s">
        <v>9</v>
      </c>
      <c r="K2" s="2" t="s">
        <v>10</v>
      </c>
      <c r="L2" s="2" t="s">
        <v>11</v>
      </c>
      <c r="M2" s="2" t="s">
        <v>12</v>
      </c>
      <c r="N2" s="2" t="s">
        <v>13</v>
      </c>
      <c r="O2" s="2" t="s">
        <v>14</v>
      </c>
      <c r="P2" s="2"/>
      <c r="Q2" s="2"/>
      <c r="R2" s="2"/>
    </row>
    <row r="3" customFormat="false" ht="37.5" hidden="false" customHeight="false" outlineLevel="0" collapsed="false">
      <c r="A3" s="2"/>
      <c r="B3" s="2"/>
      <c r="C3" s="2"/>
      <c r="D3" s="3"/>
      <c r="E3" s="2" t="s">
        <v>15</v>
      </c>
      <c r="F3" s="2"/>
      <c r="G3" s="2"/>
      <c r="H3" s="2"/>
      <c r="I3" s="2"/>
      <c r="J3" s="2"/>
      <c r="K3" s="2"/>
      <c r="L3" s="2"/>
      <c r="M3" s="2"/>
      <c r="N3" s="2"/>
      <c r="O3" s="2" t="s">
        <v>16</v>
      </c>
      <c r="P3" s="2" t="s">
        <v>17</v>
      </c>
      <c r="Q3" s="2" t="s">
        <v>18</v>
      </c>
      <c r="R3" s="2" t="s">
        <v>19</v>
      </c>
    </row>
    <row r="4" customFormat="false" ht="18.75" hidden="false" customHeight="false" outlineLevel="0" collapsed="false">
      <c r="A4" s="2"/>
      <c r="B4" s="2" t="s">
        <v>20</v>
      </c>
      <c r="C4" s="2"/>
      <c r="D4" s="2"/>
      <c r="E4" s="2"/>
      <c r="F4" s="2"/>
      <c r="G4" s="2"/>
      <c r="H4" s="2"/>
      <c r="I4" s="2"/>
      <c r="J4" s="2"/>
      <c r="K4" s="2"/>
      <c r="L4" s="2" t="n">
        <f aca="false">L5+L27</f>
        <v>92695934.4701878</v>
      </c>
      <c r="M4" s="2"/>
      <c r="N4" s="2"/>
      <c r="O4" s="2"/>
      <c r="P4" s="2"/>
      <c r="Q4" s="2"/>
      <c r="R4" s="2"/>
    </row>
    <row r="5" customFormat="false" ht="18.75" hidden="false" customHeight="false" outlineLevel="0" collapsed="false">
      <c r="A5" s="2"/>
      <c r="B5" s="2" t="s">
        <v>21</v>
      </c>
      <c r="C5" s="2"/>
      <c r="D5" s="4" t="n">
        <f aca="false">SUM(D6:D26)</f>
        <v>3568.9498</v>
      </c>
      <c r="E5" s="4" t="n">
        <f aca="false">SUM(E6:E26)</f>
        <v>1619.8783</v>
      </c>
      <c r="F5" s="2"/>
      <c r="G5" s="4" t="n">
        <f aca="false">SUM(G6:G26)</f>
        <v>38.4752787547</v>
      </c>
      <c r="H5" s="5"/>
      <c r="I5" s="4"/>
      <c r="J5" s="4"/>
      <c r="K5" s="4"/>
      <c r="L5" s="4" t="n">
        <f aca="false">SUM(L6:L26)</f>
        <v>24684145.5812989</v>
      </c>
      <c r="M5" s="4"/>
      <c r="N5" s="4"/>
      <c r="O5" s="4"/>
      <c r="P5" s="4"/>
      <c r="Q5" s="4"/>
      <c r="R5" s="4"/>
    </row>
    <row r="6" customFormat="false" ht="187.5" hidden="false" customHeight="false" outlineLevel="0" collapsed="false">
      <c r="A6" s="6" t="n">
        <v>1</v>
      </c>
      <c r="B6" s="7" t="s">
        <v>22</v>
      </c>
      <c r="C6" s="8" t="s">
        <v>23</v>
      </c>
      <c r="D6" s="9" t="n">
        <v>141.8</v>
      </c>
      <c r="E6" s="9" t="n">
        <v>70.9</v>
      </c>
      <c r="F6" s="10" t="s">
        <v>24</v>
      </c>
      <c r="G6" s="6" t="n">
        <v>2.38</v>
      </c>
      <c r="H6" s="11" t="n">
        <v>43088</v>
      </c>
      <c r="I6" s="11" t="n">
        <v>43088</v>
      </c>
      <c r="J6" s="11" t="n">
        <v>43179</v>
      </c>
      <c r="K6" s="12" t="n">
        <f aca="false">J6-I6+1+7</f>
        <v>99</v>
      </c>
      <c r="L6" s="13" t="n">
        <f aca="false">G6*2%*100000000*K6/360</f>
        <v>1309000</v>
      </c>
      <c r="M6" s="14" t="s">
        <v>25</v>
      </c>
      <c r="N6" s="15" t="s">
        <v>26</v>
      </c>
      <c r="O6" s="10" t="s">
        <v>27</v>
      </c>
      <c r="P6" s="16" t="s">
        <v>28</v>
      </c>
      <c r="Q6" s="10" t="s">
        <v>29</v>
      </c>
      <c r="R6" s="17" t="s">
        <v>30</v>
      </c>
    </row>
    <row r="7" customFormat="false" ht="169" hidden="false" customHeight="true" outlineLevel="0" collapsed="false">
      <c r="A7" s="6" t="n">
        <v>2</v>
      </c>
      <c r="B7" s="7" t="s">
        <v>31</v>
      </c>
      <c r="C7" s="8" t="s">
        <v>32</v>
      </c>
      <c r="D7" s="9" t="n">
        <v>21.93</v>
      </c>
      <c r="E7" s="9" t="n">
        <v>6.58</v>
      </c>
      <c r="F7" s="10" t="s">
        <v>24</v>
      </c>
      <c r="G7" s="6" t="n">
        <v>0.5</v>
      </c>
      <c r="H7" s="11" t="n">
        <v>43097</v>
      </c>
      <c r="I7" s="11" t="n">
        <v>43097</v>
      </c>
      <c r="J7" s="11" t="n">
        <v>43179</v>
      </c>
      <c r="K7" s="12" t="n">
        <f aca="false">J7-I7+1+7</f>
        <v>90</v>
      </c>
      <c r="L7" s="13" t="n">
        <f aca="false">G7*2%*100000000*K7/360</f>
        <v>250000</v>
      </c>
      <c r="M7" s="14" t="s">
        <v>33</v>
      </c>
      <c r="N7" s="15" t="s">
        <v>26</v>
      </c>
      <c r="O7" s="10" t="s">
        <v>27</v>
      </c>
      <c r="P7" s="16" t="s">
        <v>28</v>
      </c>
      <c r="Q7" s="10" t="s">
        <v>29</v>
      </c>
      <c r="R7" s="17" t="s">
        <v>30</v>
      </c>
    </row>
    <row r="8" s="25" customFormat="true" ht="169" hidden="false" customHeight="true" outlineLevel="0" collapsed="false">
      <c r="A8" s="6" t="n">
        <v>3</v>
      </c>
      <c r="B8" s="7" t="s">
        <v>34</v>
      </c>
      <c r="C8" s="8" t="s">
        <v>35</v>
      </c>
      <c r="D8" s="9" t="n">
        <v>290.4</v>
      </c>
      <c r="E8" s="9" t="n">
        <v>145.2</v>
      </c>
      <c r="F8" s="7" t="s">
        <v>36</v>
      </c>
      <c r="G8" s="16" t="n">
        <v>2</v>
      </c>
      <c r="H8" s="18" t="n">
        <v>43097</v>
      </c>
      <c r="I8" s="18" t="n">
        <v>43097</v>
      </c>
      <c r="J8" s="18" t="n">
        <v>43179</v>
      </c>
      <c r="K8" s="19" t="n">
        <f aca="false">J8-I8+7+1</f>
        <v>90</v>
      </c>
      <c r="L8" s="20" t="n">
        <f aca="false">G8*100000000*2%*K8/360</f>
        <v>1000000</v>
      </c>
      <c r="M8" s="21" t="s">
        <v>25</v>
      </c>
      <c r="N8" s="22" t="s">
        <v>37</v>
      </c>
      <c r="O8" s="23" t="s">
        <v>38</v>
      </c>
      <c r="P8" s="24" t="s">
        <v>39</v>
      </c>
      <c r="Q8" s="21" t="s">
        <v>40</v>
      </c>
      <c r="R8" s="24" t="s">
        <v>41</v>
      </c>
    </row>
    <row r="9" customFormat="false" ht="169" hidden="false" customHeight="true" outlineLevel="0" collapsed="false">
      <c r="A9" s="6"/>
      <c r="B9" s="6"/>
      <c r="C9" s="8"/>
      <c r="D9" s="9"/>
      <c r="E9" s="9"/>
      <c r="F9" s="7"/>
      <c r="G9" s="16"/>
      <c r="H9" s="18"/>
      <c r="I9" s="18"/>
      <c r="J9" s="18"/>
      <c r="K9" s="19"/>
      <c r="L9" s="20"/>
      <c r="M9" s="21"/>
      <c r="N9" s="22"/>
      <c r="O9" s="23"/>
      <c r="P9" s="23"/>
      <c r="Q9" s="21"/>
      <c r="R9" s="24"/>
    </row>
    <row r="10" customFormat="false" ht="169" hidden="false" customHeight="true" outlineLevel="0" collapsed="false">
      <c r="A10" s="6" t="n">
        <v>4</v>
      </c>
      <c r="B10" s="7" t="s">
        <v>42</v>
      </c>
      <c r="C10" s="8" t="s">
        <v>43</v>
      </c>
      <c r="D10" s="9" t="n">
        <v>464.926</v>
      </c>
      <c r="E10" s="9" t="n">
        <v>232.926</v>
      </c>
      <c r="F10" s="7" t="s">
        <v>36</v>
      </c>
      <c r="G10" s="6" t="n">
        <v>2.96</v>
      </c>
      <c r="H10" s="11" t="n">
        <v>42923</v>
      </c>
      <c r="I10" s="26" t="n">
        <v>43088</v>
      </c>
      <c r="J10" s="26" t="n">
        <v>43179</v>
      </c>
      <c r="K10" s="27" t="n">
        <f aca="false">J10-I10+1+7</f>
        <v>99</v>
      </c>
      <c r="L10" s="28" t="n">
        <f aca="false">G10*K10*2%/360*100000000</f>
        <v>1628000</v>
      </c>
      <c r="M10" s="21" t="s">
        <v>44</v>
      </c>
      <c r="N10" s="22" t="s">
        <v>37</v>
      </c>
      <c r="O10" s="21" t="s">
        <v>45</v>
      </c>
      <c r="P10" s="24" t="s">
        <v>46</v>
      </c>
      <c r="Q10" s="21" t="s">
        <v>47</v>
      </c>
      <c r="R10" s="21" t="n">
        <v>105581000042</v>
      </c>
    </row>
    <row r="11" customFormat="false" ht="169" hidden="false" customHeight="true" outlineLevel="0" collapsed="false">
      <c r="A11" s="6"/>
      <c r="B11" s="6"/>
      <c r="C11" s="8"/>
      <c r="D11" s="9"/>
      <c r="E11" s="9"/>
      <c r="F11" s="7"/>
      <c r="G11" s="7"/>
      <c r="H11" s="11"/>
      <c r="I11" s="26"/>
      <c r="J11" s="26"/>
      <c r="K11" s="27"/>
      <c r="L11" s="28"/>
      <c r="M11" s="21"/>
      <c r="N11" s="22"/>
      <c r="O11" s="21"/>
      <c r="P11" s="24"/>
      <c r="Q11" s="21"/>
      <c r="R11" s="21"/>
    </row>
    <row r="12" customFormat="false" ht="169" hidden="false" customHeight="true" outlineLevel="0" collapsed="false">
      <c r="A12" s="6" t="n">
        <v>5</v>
      </c>
      <c r="B12" s="10" t="s">
        <v>48</v>
      </c>
      <c r="C12" s="29" t="s">
        <v>49</v>
      </c>
      <c r="D12" s="30" t="n">
        <v>15.48</v>
      </c>
      <c r="E12" s="30" t="n">
        <v>3.48</v>
      </c>
      <c r="F12" s="10" t="s">
        <v>36</v>
      </c>
      <c r="G12" s="16" t="n">
        <v>0.2</v>
      </c>
      <c r="H12" s="18" t="n">
        <v>43046</v>
      </c>
      <c r="I12" s="26" t="n">
        <v>43046</v>
      </c>
      <c r="J12" s="26" t="n">
        <v>43179</v>
      </c>
      <c r="K12" s="31" t="n">
        <f aca="false">J12-I12+1+7</f>
        <v>141</v>
      </c>
      <c r="L12" s="32" t="n">
        <f aca="false">G12*100000000*2%*K12/360</f>
        <v>156666.666666667</v>
      </c>
      <c r="M12" s="22" t="s">
        <v>50</v>
      </c>
      <c r="N12" s="22" t="s">
        <v>26</v>
      </c>
      <c r="O12" s="22" t="s">
        <v>51</v>
      </c>
      <c r="P12" s="33" t="s">
        <v>52</v>
      </c>
      <c r="Q12" s="22" t="s">
        <v>53</v>
      </c>
      <c r="R12" s="22" t="n">
        <v>105581000042</v>
      </c>
    </row>
    <row r="13" customFormat="false" ht="169" hidden="false" customHeight="true" outlineLevel="0" collapsed="false">
      <c r="A13" s="6"/>
      <c r="B13" s="10"/>
      <c r="C13" s="29"/>
      <c r="D13" s="30"/>
      <c r="E13" s="30"/>
      <c r="F13" s="10"/>
      <c r="G13" s="16" t="n">
        <v>1.54</v>
      </c>
      <c r="H13" s="18" t="n">
        <v>43098</v>
      </c>
      <c r="I13" s="26" t="n">
        <v>43098</v>
      </c>
      <c r="J13" s="26" t="n">
        <v>43179</v>
      </c>
      <c r="K13" s="31" t="n">
        <f aca="false">J13-I13+1+7</f>
        <v>89</v>
      </c>
      <c r="L13" s="32" t="n">
        <f aca="false">G13*100000000*2%*K13/360</f>
        <v>761444.444444445</v>
      </c>
      <c r="M13" s="22"/>
      <c r="N13" s="22"/>
      <c r="O13" s="22"/>
      <c r="P13" s="33"/>
      <c r="Q13" s="22"/>
      <c r="R13" s="22"/>
    </row>
    <row r="14" customFormat="false" ht="169" hidden="false" customHeight="true" outlineLevel="0" collapsed="false">
      <c r="A14" s="6" t="n">
        <v>6</v>
      </c>
      <c r="B14" s="7" t="s">
        <v>54</v>
      </c>
      <c r="C14" s="8" t="s">
        <v>55</v>
      </c>
      <c r="D14" s="9" t="n">
        <v>399</v>
      </c>
      <c r="E14" s="9" t="n">
        <v>160</v>
      </c>
      <c r="F14" s="10" t="s">
        <v>36</v>
      </c>
      <c r="G14" s="16" t="n">
        <v>0.86</v>
      </c>
      <c r="H14" s="34" t="n">
        <v>42726</v>
      </c>
      <c r="I14" s="35" t="n">
        <v>42726</v>
      </c>
      <c r="J14" s="26" t="n">
        <v>43179</v>
      </c>
      <c r="K14" s="31" t="n">
        <f aca="false">J14-I14+7+1</f>
        <v>461</v>
      </c>
      <c r="L14" s="32" t="n">
        <f aca="false">G14*100000000*2%*K14/360</f>
        <v>2202555.55555556</v>
      </c>
      <c r="M14" s="14" t="s">
        <v>56</v>
      </c>
      <c r="N14" s="14" t="s">
        <v>26</v>
      </c>
      <c r="O14" s="14" t="s">
        <v>57</v>
      </c>
      <c r="P14" s="33" t="s">
        <v>58</v>
      </c>
      <c r="Q14" s="22" t="s">
        <v>53</v>
      </c>
      <c r="R14" s="22" t="n">
        <v>105581000042</v>
      </c>
    </row>
    <row r="15" customFormat="false" ht="169" hidden="false" customHeight="true" outlineLevel="0" collapsed="false">
      <c r="A15" s="6"/>
      <c r="B15" s="6"/>
      <c r="C15" s="8"/>
      <c r="D15" s="9" t="n">
        <v>399</v>
      </c>
      <c r="E15" s="9" t="n">
        <v>160</v>
      </c>
      <c r="F15" s="10" t="s">
        <v>36</v>
      </c>
      <c r="G15" s="16" t="n">
        <v>0.83</v>
      </c>
      <c r="H15" s="34" t="n">
        <v>43091</v>
      </c>
      <c r="I15" s="35" t="n">
        <v>43091</v>
      </c>
      <c r="J15" s="36" t="n">
        <v>43179</v>
      </c>
      <c r="K15" s="37" t="n">
        <f aca="false">J15-I15+1+7</f>
        <v>96</v>
      </c>
      <c r="L15" s="32" t="n">
        <f aca="false">G15*100000000*2%*K15/360</f>
        <v>442666.666666667</v>
      </c>
      <c r="M15" s="14"/>
      <c r="N15" s="14"/>
      <c r="O15" s="14"/>
      <c r="P15" s="33"/>
      <c r="Q15" s="22"/>
      <c r="R15" s="22"/>
    </row>
    <row r="16" customFormat="false" ht="169" hidden="false" customHeight="true" outlineLevel="0" collapsed="false">
      <c r="A16" s="6" t="n">
        <v>7</v>
      </c>
      <c r="B16" s="10" t="s">
        <v>59</v>
      </c>
      <c r="C16" s="29" t="s">
        <v>60</v>
      </c>
      <c r="D16" s="9" t="n">
        <v>378</v>
      </c>
      <c r="E16" s="9" t="n">
        <v>153</v>
      </c>
      <c r="F16" s="10" t="s">
        <v>36</v>
      </c>
      <c r="G16" s="16" t="n">
        <v>1.7461</v>
      </c>
      <c r="H16" s="34" t="n">
        <v>43091</v>
      </c>
      <c r="I16" s="35" t="n">
        <v>43091</v>
      </c>
      <c r="J16" s="36" t="n">
        <v>43179</v>
      </c>
      <c r="K16" s="37" t="n">
        <f aca="false">J16-I16+1+7</f>
        <v>96</v>
      </c>
      <c r="L16" s="32" t="n">
        <f aca="false">G16*100000000*2%*K16/360</f>
        <v>931253.333333333</v>
      </c>
      <c r="M16" s="22" t="s">
        <v>56</v>
      </c>
      <c r="N16" s="15" t="s">
        <v>26</v>
      </c>
      <c r="O16" s="22" t="s">
        <v>57</v>
      </c>
      <c r="P16" s="33" t="s">
        <v>58</v>
      </c>
      <c r="Q16" s="22" t="s">
        <v>61</v>
      </c>
      <c r="R16" s="22" t="n">
        <v>105581000042</v>
      </c>
    </row>
    <row r="17" customFormat="false" ht="169" hidden="false" customHeight="true" outlineLevel="0" collapsed="false">
      <c r="A17" s="6" t="n">
        <v>8</v>
      </c>
      <c r="B17" s="10" t="s">
        <v>62</v>
      </c>
      <c r="C17" s="29" t="s">
        <v>63</v>
      </c>
      <c r="D17" s="22" t="n">
        <v>49.65</v>
      </c>
      <c r="E17" s="22" t="n">
        <v>24.825</v>
      </c>
      <c r="F17" s="10" t="s">
        <v>36</v>
      </c>
      <c r="G17" s="16" t="n">
        <v>3.2</v>
      </c>
      <c r="H17" s="18" t="n">
        <v>43098</v>
      </c>
      <c r="I17" s="26" t="n">
        <v>43098</v>
      </c>
      <c r="J17" s="26" t="n">
        <v>43179</v>
      </c>
      <c r="K17" s="38" t="n">
        <f aca="false">J17-I17+7+1</f>
        <v>89</v>
      </c>
      <c r="L17" s="32" t="n">
        <f aca="false">G17*K17*2%/360*100000000</f>
        <v>1582222.22222222</v>
      </c>
      <c r="M17" s="22" t="s">
        <v>64</v>
      </c>
      <c r="N17" s="22" t="s">
        <v>26</v>
      </c>
      <c r="O17" s="22" t="s">
        <v>65</v>
      </c>
      <c r="P17" s="33" t="s">
        <v>66</v>
      </c>
      <c r="Q17" s="39" t="s">
        <v>40</v>
      </c>
      <c r="R17" s="33" t="s">
        <v>41</v>
      </c>
    </row>
    <row r="18" customFormat="false" ht="169" hidden="false" customHeight="true" outlineLevel="0" collapsed="false">
      <c r="A18" s="6" t="n">
        <v>9</v>
      </c>
      <c r="B18" s="10" t="s">
        <v>67</v>
      </c>
      <c r="C18" s="29" t="s">
        <v>68</v>
      </c>
      <c r="D18" s="22" t="n">
        <v>49.95</v>
      </c>
      <c r="E18" s="22" t="n">
        <v>24.975</v>
      </c>
      <c r="F18" s="10" t="s">
        <v>36</v>
      </c>
      <c r="G18" s="16" t="n">
        <v>1.34</v>
      </c>
      <c r="H18" s="18" t="n">
        <v>42923</v>
      </c>
      <c r="I18" s="26" t="n">
        <v>43088</v>
      </c>
      <c r="J18" s="26" t="n">
        <v>43179</v>
      </c>
      <c r="K18" s="27" t="n">
        <f aca="false">J18-I18+1+7</f>
        <v>99</v>
      </c>
      <c r="L18" s="32" t="n">
        <f aca="false">G18*K18*2%/360*100000000</f>
        <v>737000</v>
      </c>
      <c r="M18" s="22" t="s">
        <v>44</v>
      </c>
      <c r="N18" s="22" t="s">
        <v>26</v>
      </c>
      <c r="O18" s="22" t="s">
        <v>45</v>
      </c>
      <c r="P18" s="33" t="s">
        <v>46</v>
      </c>
      <c r="Q18" s="22" t="s">
        <v>53</v>
      </c>
      <c r="R18" s="22" t="n">
        <v>105581000042</v>
      </c>
    </row>
    <row r="19" customFormat="false" ht="169" hidden="false" customHeight="true" outlineLevel="0" collapsed="false">
      <c r="A19" s="6" t="n">
        <v>10</v>
      </c>
      <c r="B19" s="10" t="s">
        <v>69</v>
      </c>
      <c r="C19" s="29" t="s">
        <v>70</v>
      </c>
      <c r="D19" s="30" t="n">
        <v>129.12</v>
      </c>
      <c r="E19" s="30" t="n">
        <v>64.56</v>
      </c>
      <c r="F19" s="10" t="s">
        <v>36</v>
      </c>
      <c r="G19" s="16" t="n">
        <v>4</v>
      </c>
      <c r="H19" s="11" t="n">
        <v>43063</v>
      </c>
      <c r="I19" s="26" t="n">
        <v>43138</v>
      </c>
      <c r="J19" s="26" t="n">
        <v>43179</v>
      </c>
      <c r="K19" s="27" t="n">
        <f aca="false">J19-I19+1+7</f>
        <v>49</v>
      </c>
      <c r="L19" s="32" t="n">
        <f aca="false">G19*K19*2%/360*100000000</f>
        <v>1088888.88888889</v>
      </c>
      <c r="M19" s="22" t="s">
        <v>44</v>
      </c>
      <c r="N19" s="22" t="s">
        <v>26</v>
      </c>
      <c r="O19" s="22" t="s">
        <v>45</v>
      </c>
      <c r="P19" s="33" t="s">
        <v>46</v>
      </c>
      <c r="Q19" s="22" t="s">
        <v>53</v>
      </c>
      <c r="R19" s="22" t="n">
        <v>105581000042</v>
      </c>
    </row>
    <row r="20" customFormat="false" ht="169" hidden="false" customHeight="true" outlineLevel="0" collapsed="false">
      <c r="A20" s="6" t="n">
        <v>11</v>
      </c>
      <c r="B20" s="10" t="s">
        <v>71</v>
      </c>
      <c r="C20" s="29" t="s">
        <v>72</v>
      </c>
      <c r="D20" s="30" t="n">
        <v>373.13</v>
      </c>
      <c r="E20" s="30" t="n">
        <v>186.565</v>
      </c>
      <c r="F20" s="10" t="s">
        <v>36</v>
      </c>
      <c r="G20" s="16" t="n">
        <v>6</v>
      </c>
      <c r="H20" s="11" t="n">
        <v>43063</v>
      </c>
      <c r="I20" s="26" t="n">
        <v>43138</v>
      </c>
      <c r="J20" s="26" t="n">
        <v>43179</v>
      </c>
      <c r="K20" s="27" t="n">
        <f aca="false">J20-I20+1+7</f>
        <v>49</v>
      </c>
      <c r="L20" s="32" t="n">
        <f aca="false">G20*K20*2%/360*100000000</f>
        <v>1633333.33333333</v>
      </c>
      <c r="M20" s="22" t="s">
        <v>44</v>
      </c>
      <c r="N20" s="22" t="s">
        <v>26</v>
      </c>
      <c r="O20" s="22" t="s">
        <v>45</v>
      </c>
      <c r="P20" s="33" t="s">
        <v>46</v>
      </c>
      <c r="Q20" s="22" t="s">
        <v>53</v>
      </c>
      <c r="R20" s="22" t="n">
        <v>105581000042</v>
      </c>
    </row>
    <row r="21" customFormat="false" ht="169" hidden="false" customHeight="true" outlineLevel="0" collapsed="false">
      <c r="A21" s="6" t="n">
        <v>12</v>
      </c>
      <c r="B21" s="7" t="s">
        <v>73</v>
      </c>
      <c r="C21" s="29" t="s">
        <v>74</v>
      </c>
      <c r="D21" s="30" t="n">
        <v>3.7908</v>
      </c>
      <c r="E21" s="30" t="n">
        <v>1.6105</v>
      </c>
      <c r="F21" s="10" t="s">
        <v>36</v>
      </c>
      <c r="G21" s="16" t="n">
        <v>0.6</v>
      </c>
      <c r="H21" s="18" t="n">
        <v>43140</v>
      </c>
      <c r="I21" s="26" t="n">
        <v>43142</v>
      </c>
      <c r="J21" s="26" t="n">
        <v>43179</v>
      </c>
      <c r="K21" s="27" t="n">
        <f aca="false">J21-I21+7+1</f>
        <v>45</v>
      </c>
      <c r="L21" s="32" t="n">
        <f aca="false">G21*K21*2%/360*100000000</f>
        <v>150000</v>
      </c>
      <c r="M21" s="22" t="s">
        <v>75</v>
      </c>
      <c r="N21" s="22" t="s">
        <v>26</v>
      </c>
      <c r="O21" s="22" t="s">
        <v>65</v>
      </c>
      <c r="P21" s="33" t="s">
        <v>66</v>
      </c>
      <c r="Q21" s="22" t="s">
        <v>76</v>
      </c>
      <c r="R21" s="22" t="n">
        <v>105581000042</v>
      </c>
    </row>
    <row r="22" customFormat="false" ht="169" hidden="false" customHeight="true" outlineLevel="0" collapsed="false">
      <c r="A22" s="6" t="n">
        <v>13</v>
      </c>
      <c r="B22" s="40" t="s">
        <v>77</v>
      </c>
      <c r="C22" s="41" t="s">
        <v>78</v>
      </c>
      <c r="D22" s="30" t="n">
        <v>15.053</v>
      </c>
      <c r="E22" s="30" t="n">
        <v>12.5038</v>
      </c>
      <c r="F22" s="40" t="s">
        <v>79</v>
      </c>
      <c r="G22" s="17" t="n">
        <v>3</v>
      </c>
      <c r="H22" s="42" t="n">
        <v>43145</v>
      </c>
      <c r="I22" s="42" t="n">
        <v>43145</v>
      </c>
      <c r="J22" s="42" t="n">
        <v>43179</v>
      </c>
      <c r="K22" s="43" t="n">
        <f aca="false">J22-I22+1+7</f>
        <v>42</v>
      </c>
      <c r="L22" s="32" t="n">
        <f aca="false">G22*K22*2%/360*100000000</f>
        <v>700000</v>
      </c>
      <c r="M22" s="22" t="s">
        <v>80</v>
      </c>
      <c r="N22" s="22" t="s">
        <v>26</v>
      </c>
      <c r="O22" s="22" t="s">
        <v>81</v>
      </c>
      <c r="P22" s="44" t="s">
        <v>82</v>
      </c>
      <c r="Q22" s="22" t="s">
        <v>83</v>
      </c>
      <c r="R22" s="44" t="s">
        <v>84</v>
      </c>
    </row>
    <row r="23" customFormat="false" ht="169" hidden="false" customHeight="true" outlineLevel="0" collapsed="false">
      <c r="A23" s="6" t="n">
        <v>14</v>
      </c>
      <c r="B23" s="10" t="s">
        <v>85</v>
      </c>
      <c r="C23" s="29" t="s">
        <v>86</v>
      </c>
      <c r="D23" s="10" t="n">
        <v>401.74</v>
      </c>
      <c r="E23" s="10" t="n">
        <v>160.7</v>
      </c>
      <c r="F23" s="10" t="s">
        <v>87</v>
      </c>
      <c r="G23" s="6" t="n">
        <v>2.81335</v>
      </c>
      <c r="H23" s="18" t="n">
        <v>42929</v>
      </c>
      <c r="I23" s="18" t="n">
        <v>43126</v>
      </c>
      <c r="J23" s="18" t="n">
        <v>43179</v>
      </c>
      <c r="K23" s="43" t="n">
        <f aca="false">J23-I23+1+7</f>
        <v>61</v>
      </c>
      <c r="L23" s="32" t="n">
        <f aca="false">G23*K23*2%/360*100000000</f>
        <v>953413.055555556</v>
      </c>
      <c r="M23" s="10" t="s">
        <v>88</v>
      </c>
      <c r="N23" s="10" t="s">
        <v>26</v>
      </c>
      <c r="O23" s="45" t="s">
        <v>89</v>
      </c>
      <c r="P23" s="46" t="s">
        <v>90</v>
      </c>
      <c r="Q23" s="45" t="s">
        <v>91</v>
      </c>
      <c r="R23" s="46" t="s">
        <v>92</v>
      </c>
    </row>
    <row r="24" customFormat="false" ht="169" hidden="false" customHeight="true" outlineLevel="0" collapsed="false">
      <c r="A24" s="6" t="n">
        <v>15</v>
      </c>
      <c r="B24" s="10" t="s">
        <v>93</v>
      </c>
      <c r="C24" s="29" t="s">
        <v>94</v>
      </c>
      <c r="D24" s="30" t="n">
        <v>39.58</v>
      </c>
      <c r="E24" s="47" t="n">
        <v>13.853</v>
      </c>
      <c r="F24" s="10" t="s">
        <v>95</v>
      </c>
      <c r="G24" s="48" t="n">
        <v>2.3608287547</v>
      </c>
      <c r="H24" s="18" t="n">
        <v>42733</v>
      </c>
      <c r="I24" s="18" t="n">
        <v>42733</v>
      </c>
      <c r="J24" s="18" t="n">
        <v>43179</v>
      </c>
      <c r="K24" s="49" t="n">
        <f aca="false">J24-I24+7+1</f>
        <v>454</v>
      </c>
      <c r="L24" s="32" t="n">
        <f aca="false">G24*K24*2%/360*100000000</f>
        <v>5954534.74796556</v>
      </c>
      <c r="M24" s="22" t="s">
        <v>96</v>
      </c>
      <c r="N24" s="22" t="s">
        <v>26</v>
      </c>
      <c r="O24" s="22" t="s">
        <v>97</v>
      </c>
      <c r="P24" s="44" t="s">
        <v>98</v>
      </c>
      <c r="Q24" s="22" t="s">
        <v>99</v>
      </c>
      <c r="R24" s="44" t="s">
        <v>100</v>
      </c>
    </row>
    <row r="25" customFormat="false" ht="169" hidden="false" customHeight="true" outlineLevel="0" collapsed="false">
      <c r="A25" s="6" t="n">
        <v>16</v>
      </c>
      <c r="B25" s="45" t="s">
        <v>101</v>
      </c>
      <c r="C25" s="29" t="s">
        <v>102</v>
      </c>
      <c r="D25" s="30" t="n">
        <v>198.2</v>
      </c>
      <c r="E25" s="47" t="n">
        <v>99.1</v>
      </c>
      <c r="F25" s="10" t="s">
        <v>95</v>
      </c>
      <c r="G25" s="48" t="n">
        <v>1.2</v>
      </c>
      <c r="H25" s="26" t="n">
        <v>42916</v>
      </c>
      <c r="I25" s="26" t="n">
        <v>42916</v>
      </c>
      <c r="J25" s="18" t="n">
        <v>43179</v>
      </c>
      <c r="K25" s="49" t="n">
        <f aca="false">J25-I25+7+1</f>
        <v>271</v>
      </c>
      <c r="L25" s="32" t="n">
        <f aca="false">G25*K25*2%/360*100000000</f>
        <v>1806666.66666667</v>
      </c>
      <c r="M25" s="50" t="s">
        <v>44</v>
      </c>
      <c r="N25" s="22" t="s">
        <v>26</v>
      </c>
      <c r="O25" s="22" t="s">
        <v>44</v>
      </c>
      <c r="P25" s="44" t="s">
        <v>103</v>
      </c>
      <c r="Q25" s="22" t="s">
        <v>104</v>
      </c>
      <c r="R25" s="44" t="s">
        <v>105</v>
      </c>
    </row>
    <row r="26" customFormat="false" ht="169" hidden="false" customHeight="true" outlineLevel="0" collapsed="false">
      <c r="A26" s="6"/>
      <c r="B26" s="45"/>
      <c r="C26" s="29"/>
      <c r="D26" s="30" t="n">
        <v>198.2</v>
      </c>
      <c r="E26" s="47" t="n">
        <v>99.1</v>
      </c>
      <c r="F26" s="10" t="s">
        <v>95</v>
      </c>
      <c r="G26" s="48" t="n">
        <v>0.945</v>
      </c>
      <c r="H26" s="26" t="n">
        <v>42921</v>
      </c>
      <c r="I26" s="26" t="n">
        <v>42921</v>
      </c>
      <c r="J26" s="18" t="n">
        <v>43179</v>
      </c>
      <c r="K26" s="49" t="n">
        <f aca="false">J26-I26+7+1</f>
        <v>266</v>
      </c>
      <c r="L26" s="32" t="n">
        <f aca="false">G26*K26*2%/360*100000000</f>
        <v>1396500</v>
      </c>
      <c r="M26" s="50"/>
      <c r="N26" s="22"/>
      <c r="O26" s="22"/>
      <c r="P26" s="22"/>
      <c r="Q26" s="22"/>
      <c r="R26" s="22"/>
    </row>
    <row r="27" customFormat="false" ht="33" hidden="false" customHeight="true" outlineLevel="0" collapsed="false">
      <c r="A27" s="2"/>
      <c r="B27" s="2" t="s">
        <v>21</v>
      </c>
      <c r="C27" s="2"/>
      <c r="D27" s="4" t="n">
        <f aca="false">SUM(D28:D80)</f>
        <v>5295.2473</v>
      </c>
      <c r="E27" s="4" t="n">
        <f aca="false">SUM(E28:E80)</f>
        <v>2014.1006</v>
      </c>
      <c r="F27" s="2"/>
      <c r="G27" s="4" t="n">
        <f aca="false">SUM(G28:G80)</f>
        <v>136.2178</v>
      </c>
      <c r="H27" s="5"/>
      <c r="I27" s="4"/>
      <c r="J27" s="4"/>
      <c r="K27" s="4"/>
      <c r="L27" s="4" t="n">
        <f aca="false">SUM(L28:L80)</f>
        <v>68011788.8888889</v>
      </c>
      <c r="M27" s="4"/>
      <c r="N27" s="4"/>
      <c r="O27" s="4"/>
      <c r="P27" s="4"/>
      <c r="Q27" s="4"/>
      <c r="R27" s="51"/>
    </row>
    <row r="28" customFormat="false" ht="169" hidden="false" customHeight="true" outlineLevel="0" collapsed="false">
      <c r="A28" s="6" t="n">
        <v>1</v>
      </c>
      <c r="B28" s="10" t="s">
        <v>106</v>
      </c>
      <c r="C28" s="29" t="s">
        <v>107</v>
      </c>
      <c r="D28" s="30" t="n">
        <v>424.19</v>
      </c>
      <c r="E28" s="30" t="n">
        <v>169.676</v>
      </c>
      <c r="F28" s="10" t="s">
        <v>36</v>
      </c>
      <c r="G28" s="30" t="n">
        <v>6.25</v>
      </c>
      <c r="H28" s="18" t="n">
        <v>42915</v>
      </c>
      <c r="I28" s="18" t="n">
        <v>43090</v>
      </c>
      <c r="J28" s="18" t="n">
        <v>43179</v>
      </c>
      <c r="K28" s="49" t="n">
        <f aca="false">J28-I28+1</f>
        <v>90</v>
      </c>
      <c r="L28" s="52" t="n">
        <f aca="false">G28*100000000*K28/360*2%</f>
        <v>3125000</v>
      </c>
      <c r="M28" s="10" t="s">
        <v>88</v>
      </c>
      <c r="N28" s="22" t="s">
        <v>108</v>
      </c>
      <c r="O28" s="22" t="s">
        <v>109</v>
      </c>
      <c r="P28" s="33" t="s">
        <v>110</v>
      </c>
      <c r="Q28" s="53" t="s">
        <v>47</v>
      </c>
      <c r="R28" s="33" t="s">
        <v>41</v>
      </c>
    </row>
    <row r="29" customFormat="false" ht="169" hidden="false" customHeight="true" outlineLevel="0" collapsed="false">
      <c r="A29" s="6" t="n">
        <v>2</v>
      </c>
      <c r="B29" s="54" t="s">
        <v>111</v>
      </c>
      <c r="C29" s="55" t="s">
        <v>112</v>
      </c>
      <c r="D29" s="56" t="n">
        <v>6.1</v>
      </c>
      <c r="E29" s="56" t="n">
        <v>2</v>
      </c>
      <c r="F29" s="57" t="s">
        <v>36</v>
      </c>
      <c r="G29" s="58" t="n">
        <v>0.92</v>
      </c>
      <c r="H29" s="18" t="n">
        <v>42944</v>
      </c>
      <c r="I29" s="18" t="n">
        <v>43090</v>
      </c>
      <c r="J29" s="18" t="n">
        <v>43160</v>
      </c>
      <c r="K29" s="49" t="n">
        <f aca="false">J29-I29+1</f>
        <v>71</v>
      </c>
      <c r="L29" s="52" t="n">
        <f aca="false">G29*100000000*K29/360*2%</f>
        <v>362888.888888889</v>
      </c>
      <c r="M29" s="57" t="s">
        <v>113</v>
      </c>
      <c r="N29" s="22" t="s">
        <v>108</v>
      </c>
      <c r="O29" s="57" t="s">
        <v>51</v>
      </c>
      <c r="P29" s="58" t="s">
        <v>114</v>
      </c>
      <c r="Q29" s="57" t="s">
        <v>47</v>
      </c>
      <c r="R29" s="59" t="s">
        <v>41</v>
      </c>
    </row>
    <row r="30" customFormat="false" ht="169" hidden="false" customHeight="true" outlineLevel="0" collapsed="false">
      <c r="A30" s="6" t="n">
        <v>3</v>
      </c>
      <c r="B30" s="60" t="s">
        <v>34</v>
      </c>
      <c r="C30" s="61" t="s">
        <v>115</v>
      </c>
      <c r="D30" s="62" t="n">
        <v>290.4</v>
      </c>
      <c r="E30" s="62" t="n">
        <v>145.2</v>
      </c>
      <c r="F30" s="60" t="s">
        <v>36</v>
      </c>
      <c r="G30" s="60" t="n">
        <v>7.78</v>
      </c>
      <c r="H30" s="63" t="n">
        <v>42824</v>
      </c>
      <c r="I30" s="18" t="n">
        <v>43090</v>
      </c>
      <c r="J30" s="18" t="n">
        <v>43179</v>
      </c>
      <c r="K30" s="64" t="n">
        <f aca="false">J30-I30+1</f>
        <v>90</v>
      </c>
      <c r="L30" s="65" t="n">
        <f aca="false">G30*100000000*K30/360*2%</f>
        <v>3890000</v>
      </c>
      <c r="M30" s="66" t="s">
        <v>25</v>
      </c>
      <c r="N30" s="66" t="s">
        <v>108</v>
      </c>
      <c r="O30" s="67" t="s">
        <v>38</v>
      </c>
      <c r="P30" s="68" t="s">
        <v>39</v>
      </c>
      <c r="Q30" s="66" t="s">
        <v>40</v>
      </c>
      <c r="R30" s="68" t="s">
        <v>41</v>
      </c>
    </row>
    <row r="31" customFormat="false" ht="169" hidden="false" customHeight="true" outlineLevel="0" collapsed="false">
      <c r="A31" s="6" t="n">
        <v>4</v>
      </c>
      <c r="B31" s="69" t="s">
        <v>116</v>
      </c>
      <c r="C31" s="29" t="s">
        <v>117</v>
      </c>
      <c r="D31" s="30" t="n">
        <v>198.2</v>
      </c>
      <c r="E31" s="30" t="n">
        <v>99.1</v>
      </c>
      <c r="F31" s="10" t="s">
        <v>36</v>
      </c>
      <c r="G31" s="16" t="n">
        <v>3</v>
      </c>
      <c r="H31" s="18" t="n">
        <v>42923</v>
      </c>
      <c r="I31" s="18" t="n">
        <v>43090</v>
      </c>
      <c r="J31" s="18" t="n">
        <v>43179</v>
      </c>
      <c r="K31" s="49" t="n">
        <f aca="false">J31-I31+1</f>
        <v>90</v>
      </c>
      <c r="L31" s="52" t="n">
        <f aca="false">G31*100000000*K31/360*2%</f>
        <v>1500000</v>
      </c>
      <c r="M31" s="70" t="s">
        <v>118</v>
      </c>
      <c r="N31" s="22" t="s">
        <v>108</v>
      </c>
      <c r="O31" s="70" t="s">
        <v>45</v>
      </c>
      <c r="P31" s="71" t="s">
        <v>46</v>
      </c>
      <c r="Q31" s="70" t="s">
        <v>47</v>
      </c>
      <c r="R31" s="70" t="n">
        <v>105581000042</v>
      </c>
    </row>
    <row r="32" customFormat="false" ht="169" hidden="false" customHeight="true" outlineLevel="0" collapsed="false">
      <c r="A32" s="6" t="n">
        <v>5</v>
      </c>
      <c r="B32" s="72" t="s">
        <v>116</v>
      </c>
      <c r="C32" s="73" t="s">
        <v>117</v>
      </c>
      <c r="D32" s="74" t="n">
        <v>198.2</v>
      </c>
      <c r="E32" s="74" t="n">
        <v>99.1</v>
      </c>
      <c r="F32" s="72" t="s">
        <v>36</v>
      </c>
      <c r="G32" s="72" t="n">
        <v>6.5</v>
      </c>
      <c r="H32" s="75" t="n">
        <v>42923</v>
      </c>
      <c r="I32" s="18" t="n">
        <v>43090</v>
      </c>
      <c r="J32" s="18" t="n">
        <v>43179</v>
      </c>
      <c r="K32" s="49" t="n">
        <f aca="false">J32-I32+1</f>
        <v>90</v>
      </c>
      <c r="L32" s="52" t="n">
        <f aca="false">G32*100000000*K32/360*2%</f>
        <v>3250000</v>
      </c>
      <c r="M32" s="76" t="s">
        <v>118</v>
      </c>
      <c r="N32" s="22" t="s">
        <v>108</v>
      </c>
      <c r="O32" s="76" t="s">
        <v>45</v>
      </c>
      <c r="P32" s="77" t="s">
        <v>46</v>
      </c>
      <c r="Q32" s="76" t="s">
        <v>47</v>
      </c>
      <c r="R32" s="76" t="n">
        <v>105581000041</v>
      </c>
    </row>
    <row r="33" customFormat="false" ht="169" hidden="false" customHeight="true" outlineLevel="0" collapsed="false">
      <c r="A33" s="6" t="n">
        <v>6</v>
      </c>
      <c r="B33" s="7" t="s">
        <v>42</v>
      </c>
      <c r="C33" s="29" t="s">
        <v>43</v>
      </c>
      <c r="D33" s="9" t="n">
        <v>464.926</v>
      </c>
      <c r="E33" s="9" t="n">
        <v>232.926</v>
      </c>
      <c r="F33" s="10" t="s">
        <v>36</v>
      </c>
      <c r="G33" s="6" t="n">
        <v>0.145</v>
      </c>
      <c r="H33" s="11" t="n">
        <v>42916</v>
      </c>
      <c r="I33" s="18" t="n">
        <v>43090</v>
      </c>
      <c r="J33" s="18" t="n">
        <v>43179</v>
      </c>
      <c r="K33" s="49" t="n">
        <f aca="false">J33-I33+1</f>
        <v>90</v>
      </c>
      <c r="L33" s="52" t="n">
        <f aca="false">G33*100000000*K33/360*2%</f>
        <v>72500</v>
      </c>
      <c r="M33" s="22" t="s">
        <v>118</v>
      </c>
      <c r="N33" s="22" t="s">
        <v>108</v>
      </c>
      <c r="O33" s="22" t="s">
        <v>45</v>
      </c>
      <c r="P33" s="33" t="s">
        <v>46</v>
      </c>
      <c r="Q33" s="22" t="s">
        <v>47</v>
      </c>
      <c r="R33" s="44" t="n">
        <v>105581000042</v>
      </c>
    </row>
    <row r="34" customFormat="false" ht="169" hidden="false" customHeight="true" outlineLevel="0" collapsed="false">
      <c r="A34" s="6" t="n">
        <v>7</v>
      </c>
      <c r="B34" s="10" t="s">
        <v>119</v>
      </c>
      <c r="C34" s="29" t="s">
        <v>120</v>
      </c>
      <c r="D34" s="30" t="n">
        <v>22.9</v>
      </c>
      <c r="E34" s="30" t="n">
        <v>11.45</v>
      </c>
      <c r="F34" s="10" t="s">
        <v>36</v>
      </c>
      <c r="G34" s="16" t="n">
        <v>0.3717</v>
      </c>
      <c r="H34" s="18" t="n">
        <v>42923</v>
      </c>
      <c r="I34" s="18" t="n">
        <v>43090</v>
      </c>
      <c r="J34" s="18" t="n">
        <v>43179</v>
      </c>
      <c r="K34" s="49" t="n">
        <f aca="false">J34-I34+1</f>
        <v>90</v>
      </c>
      <c r="L34" s="52" t="n">
        <f aca="false">G34*100000000*K34/360*2%</f>
        <v>185850</v>
      </c>
      <c r="M34" s="22" t="s">
        <v>118</v>
      </c>
      <c r="N34" s="22" t="s">
        <v>108</v>
      </c>
      <c r="O34" s="22" t="s">
        <v>45</v>
      </c>
      <c r="P34" s="33" t="s">
        <v>46</v>
      </c>
      <c r="Q34" s="22" t="s">
        <v>47</v>
      </c>
      <c r="R34" s="44" t="n">
        <v>105581000042</v>
      </c>
    </row>
    <row r="35" customFormat="false" ht="169" hidden="false" customHeight="true" outlineLevel="0" collapsed="false">
      <c r="A35" s="6" t="n">
        <v>8</v>
      </c>
      <c r="B35" s="45" t="s">
        <v>121</v>
      </c>
      <c r="C35" s="29" t="s">
        <v>122</v>
      </c>
      <c r="D35" s="30" t="n">
        <v>80.5</v>
      </c>
      <c r="E35" s="30" t="n">
        <v>32.2</v>
      </c>
      <c r="F35" s="10" t="s">
        <v>36</v>
      </c>
      <c r="G35" s="16" t="n">
        <v>0.6993</v>
      </c>
      <c r="H35" s="34" t="n">
        <v>42696</v>
      </c>
      <c r="I35" s="18" t="n">
        <v>43090</v>
      </c>
      <c r="J35" s="18" t="n">
        <v>43179</v>
      </c>
      <c r="K35" s="49" t="n">
        <f aca="false">J35-I35+1</f>
        <v>90</v>
      </c>
      <c r="L35" s="52" t="n">
        <f aca="false">G35*100000000*K35/360*2%</f>
        <v>349650</v>
      </c>
      <c r="M35" s="22" t="s">
        <v>123</v>
      </c>
      <c r="N35" s="22" t="s">
        <v>108</v>
      </c>
      <c r="O35" s="22" t="s">
        <v>124</v>
      </c>
      <c r="P35" s="33" t="s">
        <v>125</v>
      </c>
      <c r="Q35" s="22" t="s">
        <v>40</v>
      </c>
      <c r="R35" s="44" t="s">
        <v>41</v>
      </c>
    </row>
    <row r="36" customFormat="false" ht="169" hidden="false" customHeight="true" outlineLevel="0" collapsed="false">
      <c r="A36" s="6"/>
      <c r="B36" s="45"/>
      <c r="C36" s="29"/>
      <c r="D36" s="30"/>
      <c r="E36" s="30"/>
      <c r="F36" s="10"/>
      <c r="G36" s="16" t="n">
        <v>0.6993</v>
      </c>
      <c r="H36" s="34" t="n">
        <v>42758</v>
      </c>
      <c r="I36" s="18" t="n">
        <v>43090</v>
      </c>
      <c r="J36" s="18" t="n">
        <v>43179</v>
      </c>
      <c r="K36" s="49" t="n">
        <f aca="false">J36-I36+1</f>
        <v>90</v>
      </c>
      <c r="L36" s="52" t="n">
        <f aca="false">G36*100000000*K36/360*2%</f>
        <v>349650</v>
      </c>
      <c r="M36" s="22"/>
      <c r="N36" s="22"/>
      <c r="O36" s="22"/>
      <c r="P36" s="33"/>
      <c r="Q36" s="22"/>
      <c r="R36" s="22"/>
    </row>
    <row r="37" customFormat="false" ht="169" hidden="false" customHeight="true" outlineLevel="0" collapsed="false">
      <c r="A37" s="6"/>
      <c r="B37" s="45"/>
      <c r="C37" s="29"/>
      <c r="D37" s="30"/>
      <c r="E37" s="30"/>
      <c r="F37" s="10"/>
      <c r="G37" s="16" t="n">
        <v>2.972</v>
      </c>
      <c r="H37" s="34" t="n">
        <v>42852</v>
      </c>
      <c r="I37" s="18" t="n">
        <v>43090</v>
      </c>
      <c r="J37" s="18" t="n">
        <v>43179</v>
      </c>
      <c r="K37" s="49" t="n">
        <f aca="false">J37-I37+1</f>
        <v>90</v>
      </c>
      <c r="L37" s="52" t="n">
        <f aca="false">G37*100000000*K37/360*2%</f>
        <v>1486000</v>
      </c>
      <c r="M37" s="22"/>
      <c r="N37" s="22"/>
      <c r="O37" s="22"/>
      <c r="P37" s="33"/>
      <c r="Q37" s="22"/>
      <c r="R37" s="22"/>
    </row>
    <row r="38" customFormat="false" ht="169" hidden="false" customHeight="true" outlineLevel="0" collapsed="false">
      <c r="A38" s="6"/>
      <c r="B38" s="45"/>
      <c r="C38" s="29"/>
      <c r="D38" s="30"/>
      <c r="E38" s="30"/>
      <c r="F38" s="10"/>
      <c r="G38" s="16" t="n">
        <v>1.2937</v>
      </c>
      <c r="H38" s="18" t="n">
        <v>42978</v>
      </c>
      <c r="I38" s="18" t="n">
        <v>43090</v>
      </c>
      <c r="J38" s="18" t="n">
        <v>43179</v>
      </c>
      <c r="K38" s="49" t="n">
        <f aca="false">J38-I38+1</f>
        <v>90</v>
      </c>
      <c r="L38" s="52" t="n">
        <f aca="false">G38*100000000*K38/360*2%</f>
        <v>646850</v>
      </c>
      <c r="M38" s="22"/>
      <c r="N38" s="22"/>
      <c r="O38" s="22"/>
      <c r="P38" s="33"/>
      <c r="Q38" s="22"/>
      <c r="R38" s="22"/>
    </row>
    <row r="39" customFormat="false" ht="169" hidden="false" customHeight="true" outlineLevel="0" collapsed="false">
      <c r="A39" s="6" t="n">
        <v>9</v>
      </c>
      <c r="B39" s="29" t="s">
        <v>126</v>
      </c>
      <c r="C39" s="29" t="s">
        <v>127</v>
      </c>
      <c r="D39" s="30" t="n">
        <v>11.83</v>
      </c>
      <c r="E39" s="30" t="n">
        <v>2.54</v>
      </c>
      <c r="F39" s="10" t="s">
        <v>36</v>
      </c>
      <c r="G39" s="16" t="n">
        <v>0.3496</v>
      </c>
      <c r="H39" s="34" t="n">
        <v>42758</v>
      </c>
      <c r="I39" s="18" t="n">
        <v>43090</v>
      </c>
      <c r="J39" s="18" t="n">
        <v>43179</v>
      </c>
      <c r="K39" s="49" t="n">
        <f aca="false">J39-I39+1</f>
        <v>90</v>
      </c>
      <c r="L39" s="52" t="n">
        <f aca="false">G39*100000000*K39/360*2%</f>
        <v>174800</v>
      </c>
      <c r="M39" s="22" t="s">
        <v>128</v>
      </c>
      <c r="N39" s="22" t="s">
        <v>108</v>
      </c>
      <c r="O39" s="22" t="s">
        <v>124</v>
      </c>
      <c r="P39" s="33" t="s">
        <v>125</v>
      </c>
      <c r="Q39" s="22" t="s">
        <v>40</v>
      </c>
      <c r="R39" s="44" t="s">
        <v>41</v>
      </c>
    </row>
    <row r="40" customFormat="false" ht="169" hidden="false" customHeight="true" outlineLevel="0" collapsed="false">
      <c r="A40" s="6" t="n">
        <v>10</v>
      </c>
      <c r="B40" s="29" t="s">
        <v>129</v>
      </c>
      <c r="C40" s="29" t="s">
        <v>130</v>
      </c>
      <c r="D40" s="30" t="n">
        <v>11.83</v>
      </c>
      <c r="E40" s="30" t="n">
        <v>2.54</v>
      </c>
      <c r="F40" s="10" t="s">
        <v>36</v>
      </c>
      <c r="G40" s="16" t="n">
        <v>0.3496</v>
      </c>
      <c r="H40" s="34" t="n">
        <v>42852</v>
      </c>
      <c r="I40" s="18" t="n">
        <v>43090</v>
      </c>
      <c r="J40" s="18" t="n">
        <v>43179</v>
      </c>
      <c r="K40" s="49" t="n">
        <f aca="false">J40-I40+1</f>
        <v>90</v>
      </c>
      <c r="L40" s="52" t="n">
        <f aca="false">G40*100000000*K40/360*2%</f>
        <v>174800</v>
      </c>
      <c r="M40" s="22" t="s">
        <v>128</v>
      </c>
      <c r="N40" s="22" t="s">
        <v>108</v>
      </c>
      <c r="O40" s="22" t="s">
        <v>124</v>
      </c>
      <c r="P40" s="33" t="s">
        <v>125</v>
      </c>
      <c r="Q40" s="22" t="s">
        <v>40</v>
      </c>
      <c r="R40" s="44" t="s">
        <v>41</v>
      </c>
    </row>
    <row r="41" customFormat="false" ht="169" hidden="false" customHeight="true" outlineLevel="0" collapsed="false">
      <c r="A41" s="6" t="n">
        <v>11</v>
      </c>
      <c r="B41" s="29" t="s">
        <v>131</v>
      </c>
      <c r="C41" s="29" t="s">
        <v>132</v>
      </c>
      <c r="D41" s="30" t="n">
        <v>16.27</v>
      </c>
      <c r="E41" s="30" t="n">
        <v>4.88</v>
      </c>
      <c r="F41" s="10" t="s">
        <v>36</v>
      </c>
      <c r="G41" s="16" t="n">
        <v>3</v>
      </c>
      <c r="H41" s="34" t="n">
        <v>42864</v>
      </c>
      <c r="I41" s="18" t="n">
        <v>43090</v>
      </c>
      <c r="J41" s="18" t="n">
        <v>43179</v>
      </c>
      <c r="K41" s="49" t="n">
        <f aca="false">J41-I41+1</f>
        <v>90</v>
      </c>
      <c r="L41" s="52" t="n">
        <f aca="false">G41*100000000*K41/360*2%</f>
        <v>1500000</v>
      </c>
      <c r="M41" s="22" t="s">
        <v>133</v>
      </c>
      <c r="N41" s="22" t="s">
        <v>108</v>
      </c>
      <c r="O41" s="22" t="s">
        <v>51</v>
      </c>
      <c r="P41" s="33" t="s">
        <v>134</v>
      </c>
      <c r="Q41" s="22" t="s">
        <v>40</v>
      </c>
      <c r="R41" s="44" t="s">
        <v>41</v>
      </c>
    </row>
    <row r="42" customFormat="false" ht="169" hidden="false" customHeight="true" outlineLevel="0" collapsed="false">
      <c r="A42" s="6" t="n">
        <v>12</v>
      </c>
      <c r="B42" s="10" t="s">
        <v>135</v>
      </c>
      <c r="C42" s="29" t="s">
        <v>136</v>
      </c>
      <c r="D42" s="30" t="n">
        <v>3.08</v>
      </c>
      <c r="E42" s="30" t="n">
        <v>2</v>
      </c>
      <c r="F42" s="10" t="s">
        <v>36</v>
      </c>
      <c r="G42" s="16" t="n">
        <v>0.5</v>
      </c>
      <c r="H42" s="34" t="n">
        <v>42690</v>
      </c>
      <c r="I42" s="18" t="n">
        <v>43090</v>
      </c>
      <c r="J42" s="18" t="n">
        <v>43179</v>
      </c>
      <c r="K42" s="49" t="n">
        <f aca="false">J42-I42+1</f>
        <v>90</v>
      </c>
      <c r="L42" s="52" t="n">
        <f aca="false">G42*100000000*K42/360*2%</f>
        <v>250000</v>
      </c>
      <c r="M42" s="22" t="s">
        <v>137</v>
      </c>
      <c r="N42" s="22" t="s">
        <v>108</v>
      </c>
      <c r="O42" s="22" t="s">
        <v>138</v>
      </c>
      <c r="P42" s="33" t="s">
        <v>139</v>
      </c>
      <c r="Q42" s="22" t="s">
        <v>40</v>
      </c>
      <c r="R42" s="44" t="n">
        <v>105581000042</v>
      </c>
    </row>
    <row r="43" customFormat="false" ht="169" hidden="false" customHeight="true" outlineLevel="0" collapsed="false">
      <c r="A43" s="6"/>
      <c r="B43" s="10"/>
      <c r="C43" s="29"/>
      <c r="D43" s="30"/>
      <c r="E43" s="30"/>
      <c r="F43" s="10"/>
      <c r="G43" s="78" t="n">
        <v>0.3015</v>
      </c>
      <c r="H43" s="34" t="n">
        <v>42747</v>
      </c>
      <c r="I43" s="18" t="n">
        <v>43090</v>
      </c>
      <c r="J43" s="18" t="n">
        <v>43179</v>
      </c>
      <c r="K43" s="49" t="n">
        <f aca="false">J43-I43+1</f>
        <v>90</v>
      </c>
      <c r="L43" s="52" t="n">
        <f aca="false">G43*100000000*K43/360*2%</f>
        <v>150750</v>
      </c>
      <c r="M43" s="22"/>
      <c r="N43" s="22"/>
      <c r="O43" s="22"/>
      <c r="P43" s="33"/>
      <c r="Q43" s="22"/>
      <c r="R43" s="22"/>
    </row>
    <row r="44" customFormat="false" ht="169" hidden="false" customHeight="true" outlineLevel="0" collapsed="false">
      <c r="A44" s="6" t="n">
        <v>13</v>
      </c>
      <c r="B44" s="10" t="s">
        <v>140</v>
      </c>
      <c r="C44" s="29" t="s">
        <v>141</v>
      </c>
      <c r="D44" s="30" t="n">
        <v>211.24</v>
      </c>
      <c r="E44" s="30" t="n">
        <v>84.5</v>
      </c>
      <c r="F44" s="10" t="s">
        <v>36</v>
      </c>
      <c r="G44" s="30" t="n">
        <v>30.5</v>
      </c>
      <c r="H44" s="18" t="n">
        <v>42977</v>
      </c>
      <c r="I44" s="18" t="n">
        <v>43090</v>
      </c>
      <c r="J44" s="18" t="n">
        <v>43179</v>
      </c>
      <c r="K44" s="49" t="n">
        <f aca="false">J44-I44+1</f>
        <v>90</v>
      </c>
      <c r="L44" s="52" t="n">
        <f aca="false">G44*100000000*K44/360*2%</f>
        <v>15250000</v>
      </c>
      <c r="M44" s="10" t="s">
        <v>142</v>
      </c>
      <c r="N44" s="22" t="s">
        <v>108</v>
      </c>
      <c r="O44" s="22" t="s">
        <v>143</v>
      </c>
      <c r="P44" s="33" t="s">
        <v>144</v>
      </c>
      <c r="Q44" s="22" t="s">
        <v>47</v>
      </c>
      <c r="R44" s="33" t="s">
        <v>41</v>
      </c>
    </row>
    <row r="45" customFormat="false" ht="169" hidden="false" customHeight="true" outlineLevel="0" collapsed="false">
      <c r="A45" s="6" t="n">
        <v>14</v>
      </c>
      <c r="B45" s="10" t="s">
        <v>145</v>
      </c>
      <c r="C45" s="29" t="s">
        <v>146</v>
      </c>
      <c r="D45" s="30" t="n">
        <v>7</v>
      </c>
      <c r="E45" s="30" t="n">
        <v>2</v>
      </c>
      <c r="F45" s="10" t="s">
        <v>36</v>
      </c>
      <c r="G45" s="16" t="n">
        <v>0.6643</v>
      </c>
      <c r="H45" s="18" t="n">
        <v>42984</v>
      </c>
      <c r="I45" s="18" t="n">
        <v>43090</v>
      </c>
      <c r="J45" s="18" t="n">
        <v>43179</v>
      </c>
      <c r="K45" s="49" t="n">
        <f aca="false">J45-I45+1</f>
        <v>90</v>
      </c>
      <c r="L45" s="52" t="n">
        <f aca="false">G45*100000000*K45/360*2%</f>
        <v>332150</v>
      </c>
      <c r="M45" s="22" t="s">
        <v>147</v>
      </c>
      <c r="N45" s="22" t="s">
        <v>108</v>
      </c>
      <c r="O45" s="22" t="s">
        <v>124</v>
      </c>
      <c r="P45" s="33" t="s">
        <v>125</v>
      </c>
      <c r="Q45" s="22" t="s">
        <v>40</v>
      </c>
      <c r="R45" s="33" t="s">
        <v>41</v>
      </c>
    </row>
    <row r="46" customFormat="false" ht="169" hidden="false" customHeight="true" outlineLevel="0" collapsed="false">
      <c r="A46" s="6" t="n">
        <v>15</v>
      </c>
      <c r="B46" s="10" t="s">
        <v>148</v>
      </c>
      <c r="C46" s="29" t="s">
        <v>149</v>
      </c>
      <c r="D46" s="30" t="n">
        <v>194.93</v>
      </c>
      <c r="E46" s="30" t="n">
        <v>68</v>
      </c>
      <c r="F46" s="10" t="s">
        <v>36</v>
      </c>
      <c r="G46" s="16" t="n">
        <v>0.1818</v>
      </c>
      <c r="H46" s="18" t="n">
        <v>42984</v>
      </c>
      <c r="I46" s="18" t="n">
        <v>43090</v>
      </c>
      <c r="J46" s="18" t="n">
        <v>43179</v>
      </c>
      <c r="K46" s="49" t="n">
        <f aca="false">J46-I46+1</f>
        <v>90</v>
      </c>
      <c r="L46" s="52" t="n">
        <f aca="false">G46*100000000*K46/360*2%</f>
        <v>90900</v>
      </c>
      <c r="M46" s="22" t="s">
        <v>150</v>
      </c>
      <c r="N46" s="22" t="s">
        <v>108</v>
      </c>
      <c r="O46" s="22" t="s">
        <v>124</v>
      </c>
      <c r="P46" s="33" t="s">
        <v>125</v>
      </c>
      <c r="Q46" s="22" t="s">
        <v>40</v>
      </c>
      <c r="R46" s="33" t="s">
        <v>41</v>
      </c>
    </row>
    <row r="47" customFormat="false" ht="169" hidden="false" customHeight="true" outlineLevel="0" collapsed="false">
      <c r="A47" s="6" t="n">
        <v>16</v>
      </c>
      <c r="B47" s="10" t="s">
        <v>151</v>
      </c>
      <c r="C47" s="29" t="s">
        <v>152</v>
      </c>
      <c r="D47" s="30" t="n">
        <v>10.08</v>
      </c>
      <c r="E47" s="30" t="n">
        <v>4.032</v>
      </c>
      <c r="F47" s="10" t="s">
        <v>36</v>
      </c>
      <c r="G47" s="16" t="n">
        <v>0.42</v>
      </c>
      <c r="H47" s="18" t="n">
        <v>43007</v>
      </c>
      <c r="I47" s="18" t="n">
        <v>43090</v>
      </c>
      <c r="J47" s="18" t="n">
        <v>43179</v>
      </c>
      <c r="K47" s="49" t="n">
        <f aca="false">J47-I47+1</f>
        <v>90</v>
      </c>
      <c r="L47" s="52" t="n">
        <f aca="false">G47*100000000*K47/360*2%</f>
        <v>210000</v>
      </c>
      <c r="M47" s="22" t="s">
        <v>153</v>
      </c>
      <c r="N47" s="22" t="s">
        <v>108</v>
      </c>
      <c r="O47" s="22" t="s">
        <v>154</v>
      </c>
      <c r="P47" s="33" t="s">
        <v>155</v>
      </c>
      <c r="Q47" s="22" t="s">
        <v>40</v>
      </c>
      <c r="R47" s="44" t="n">
        <v>105581000042</v>
      </c>
    </row>
    <row r="48" customFormat="false" ht="169" hidden="false" customHeight="true" outlineLevel="0" collapsed="false">
      <c r="A48" s="6" t="n">
        <v>17</v>
      </c>
      <c r="B48" s="7" t="s">
        <v>156</v>
      </c>
      <c r="C48" s="29" t="s">
        <v>157</v>
      </c>
      <c r="D48" s="9" t="n">
        <v>2.044</v>
      </c>
      <c r="E48" s="9" t="n">
        <v>2.044</v>
      </c>
      <c r="F48" s="10" t="s">
        <v>36</v>
      </c>
      <c r="G48" s="6" t="n">
        <v>0.5396</v>
      </c>
      <c r="H48" s="18" t="n">
        <v>43007</v>
      </c>
      <c r="I48" s="18" t="n">
        <v>43090</v>
      </c>
      <c r="J48" s="18" t="n">
        <v>43179</v>
      </c>
      <c r="K48" s="49" t="n">
        <f aca="false">J48-I48+1</f>
        <v>90</v>
      </c>
      <c r="L48" s="52" t="n">
        <f aca="false">G48*100000000*K48/360*2%</f>
        <v>269800</v>
      </c>
      <c r="M48" s="22" t="s">
        <v>158</v>
      </c>
      <c r="N48" s="22" t="s">
        <v>108</v>
      </c>
      <c r="O48" s="22" t="s">
        <v>154</v>
      </c>
      <c r="P48" s="33" t="s">
        <v>155</v>
      </c>
      <c r="Q48" s="22" t="s">
        <v>40</v>
      </c>
      <c r="R48" s="44" t="n">
        <v>105581000042</v>
      </c>
    </row>
    <row r="49" customFormat="false" ht="169" hidden="false" customHeight="true" outlineLevel="0" collapsed="false">
      <c r="A49" s="6" t="n">
        <v>18</v>
      </c>
      <c r="B49" s="10" t="s">
        <v>159</v>
      </c>
      <c r="C49" s="29" t="s">
        <v>160</v>
      </c>
      <c r="D49" s="30" t="n">
        <v>7.9</v>
      </c>
      <c r="E49" s="30" t="n">
        <v>7.9</v>
      </c>
      <c r="F49" s="10" t="s">
        <v>36</v>
      </c>
      <c r="G49" s="16" t="n">
        <v>1.4531</v>
      </c>
      <c r="H49" s="18" t="n">
        <v>43007</v>
      </c>
      <c r="I49" s="18" t="n">
        <v>43090</v>
      </c>
      <c r="J49" s="18" t="n">
        <v>43179</v>
      </c>
      <c r="K49" s="49" t="n">
        <f aca="false">J49-I49+1</f>
        <v>90</v>
      </c>
      <c r="L49" s="52" t="n">
        <f aca="false">G49*100000000*K49/360*2%</f>
        <v>726550</v>
      </c>
      <c r="M49" s="22" t="s">
        <v>161</v>
      </c>
      <c r="N49" s="22" t="s">
        <v>108</v>
      </c>
      <c r="O49" s="22" t="s">
        <v>154</v>
      </c>
      <c r="P49" s="33" t="s">
        <v>155</v>
      </c>
      <c r="Q49" s="22" t="s">
        <v>40</v>
      </c>
      <c r="R49" s="44" t="n">
        <v>105581000042</v>
      </c>
    </row>
    <row r="50" customFormat="false" ht="169" hidden="false" customHeight="true" outlineLevel="0" collapsed="false">
      <c r="A50" s="6" t="n">
        <v>19</v>
      </c>
      <c r="B50" s="10" t="s">
        <v>162</v>
      </c>
      <c r="C50" s="29" t="s">
        <v>163</v>
      </c>
      <c r="D50" s="30" t="n">
        <v>152</v>
      </c>
      <c r="E50" s="30" t="n">
        <v>76</v>
      </c>
      <c r="F50" s="10" t="s">
        <v>36</v>
      </c>
      <c r="G50" s="16" t="n">
        <v>1</v>
      </c>
      <c r="H50" s="18" t="n">
        <v>42923</v>
      </c>
      <c r="I50" s="18" t="n">
        <v>43090</v>
      </c>
      <c r="J50" s="18" t="n">
        <v>43179</v>
      </c>
      <c r="K50" s="49" t="n">
        <f aca="false">J50-I50+1</f>
        <v>90</v>
      </c>
      <c r="L50" s="52" t="n">
        <f aca="false">G50*100000000*K50/360*2%</f>
        <v>500000</v>
      </c>
      <c r="M50" s="22" t="s">
        <v>118</v>
      </c>
      <c r="N50" s="22" t="s">
        <v>108</v>
      </c>
      <c r="O50" s="22" t="s">
        <v>45</v>
      </c>
      <c r="P50" s="33" t="s">
        <v>46</v>
      </c>
      <c r="Q50" s="22" t="s">
        <v>53</v>
      </c>
      <c r="R50" s="44" t="n">
        <v>105581000042</v>
      </c>
    </row>
    <row r="51" customFormat="false" ht="169" hidden="false" customHeight="true" outlineLevel="0" collapsed="false">
      <c r="A51" s="6" t="n">
        <v>20</v>
      </c>
      <c r="B51" s="10" t="s">
        <v>164</v>
      </c>
      <c r="C51" s="29" t="s">
        <v>165</v>
      </c>
      <c r="D51" s="30" t="n">
        <v>858</v>
      </c>
      <c r="E51" s="30" t="n">
        <v>429</v>
      </c>
      <c r="F51" s="10" t="s">
        <v>36</v>
      </c>
      <c r="G51" s="16" t="n">
        <v>0.7</v>
      </c>
      <c r="H51" s="18" t="n">
        <v>42923</v>
      </c>
      <c r="I51" s="18" t="n">
        <v>43090</v>
      </c>
      <c r="J51" s="18" t="n">
        <v>43179</v>
      </c>
      <c r="K51" s="49" t="n">
        <f aca="false">J51-I51+1</f>
        <v>90</v>
      </c>
      <c r="L51" s="52" t="n">
        <f aca="false">G51*100000000*K51/360*2%</f>
        <v>350000</v>
      </c>
      <c r="M51" s="22" t="s">
        <v>118</v>
      </c>
      <c r="N51" s="22" t="s">
        <v>108</v>
      </c>
      <c r="O51" s="22" t="s">
        <v>45</v>
      </c>
      <c r="P51" s="33" t="s">
        <v>46</v>
      </c>
      <c r="Q51" s="22" t="s">
        <v>53</v>
      </c>
      <c r="R51" s="44" t="n">
        <v>105581000042</v>
      </c>
    </row>
    <row r="52" customFormat="false" ht="169" hidden="false" customHeight="true" outlineLevel="0" collapsed="false">
      <c r="A52" s="6" t="n">
        <v>21</v>
      </c>
      <c r="B52" s="10" t="s">
        <v>166</v>
      </c>
      <c r="C52" s="29" t="s">
        <v>167</v>
      </c>
      <c r="D52" s="30" t="n">
        <v>7.67</v>
      </c>
      <c r="E52" s="30" t="n">
        <v>3.67</v>
      </c>
      <c r="F52" s="10" t="s">
        <v>36</v>
      </c>
      <c r="G52" s="16" t="n">
        <v>0.4</v>
      </c>
      <c r="H52" s="18" t="n">
        <v>42923</v>
      </c>
      <c r="I52" s="18" t="n">
        <v>43090</v>
      </c>
      <c r="J52" s="18" t="n">
        <v>43179</v>
      </c>
      <c r="K52" s="49" t="n">
        <f aca="false">J52-I52+1</f>
        <v>90</v>
      </c>
      <c r="L52" s="52" t="n">
        <f aca="false">G52*100000000*K52/360*2%</f>
        <v>200000</v>
      </c>
      <c r="M52" s="22" t="s">
        <v>118</v>
      </c>
      <c r="N52" s="22" t="s">
        <v>108</v>
      </c>
      <c r="O52" s="22" t="s">
        <v>45</v>
      </c>
      <c r="P52" s="33" t="s">
        <v>46</v>
      </c>
      <c r="Q52" s="22" t="s">
        <v>53</v>
      </c>
      <c r="R52" s="44" t="n">
        <v>105581000042</v>
      </c>
    </row>
    <row r="53" customFormat="false" ht="169" hidden="false" customHeight="true" outlineLevel="0" collapsed="false">
      <c r="A53" s="6" t="n">
        <v>22</v>
      </c>
      <c r="B53" s="7" t="s">
        <v>168</v>
      </c>
      <c r="C53" s="79" t="s">
        <v>169</v>
      </c>
      <c r="D53" s="9" t="n">
        <v>38.6</v>
      </c>
      <c r="E53" s="9" t="n">
        <v>13.85</v>
      </c>
      <c r="F53" s="10" t="s">
        <v>24</v>
      </c>
      <c r="G53" s="6" t="n">
        <v>3.0353</v>
      </c>
      <c r="H53" s="11" t="n">
        <v>42733</v>
      </c>
      <c r="I53" s="18" t="n">
        <v>43090</v>
      </c>
      <c r="J53" s="18" t="n">
        <v>43179</v>
      </c>
      <c r="K53" s="12" t="n">
        <v>90</v>
      </c>
      <c r="L53" s="52" t="n">
        <f aca="false">G53*100000000*K53/360*2%</f>
        <v>1517650</v>
      </c>
      <c r="M53" s="14" t="s">
        <v>170</v>
      </c>
      <c r="N53" s="22" t="s">
        <v>108</v>
      </c>
      <c r="O53" s="69" t="s">
        <v>27</v>
      </c>
      <c r="P53" s="80" t="s">
        <v>28</v>
      </c>
      <c r="Q53" s="81" t="s">
        <v>29</v>
      </c>
      <c r="R53" s="82" t="s">
        <v>30</v>
      </c>
    </row>
    <row r="54" customFormat="false" ht="169" hidden="false" customHeight="true" outlineLevel="0" collapsed="false">
      <c r="A54" s="6" t="n">
        <v>23</v>
      </c>
      <c r="B54" s="7" t="s">
        <v>171</v>
      </c>
      <c r="C54" s="8" t="s">
        <v>172</v>
      </c>
      <c r="D54" s="9" t="n">
        <v>54.6</v>
      </c>
      <c r="E54" s="9" t="n">
        <v>27.3</v>
      </c>
      <c r="F54" s="10" t="s">
        <v>24</v>
      </c>
      <c r="G54" s="6" t="n">
        <v>4.09</v>
      </c>
      <c r="H54" s="11" t="n">
        <v>43039</v>
      </c>
      <c r="I54" s="18" t="n">
        <v>43090</v>
      </c>
      <c r="J54" s="18" t="n">
        <v>43179</v>
      </c>
      <c r="K54" s="49" t="n">
        <f aca="false">J54-I54+1</f>
        <v>90</v>
      </c>
      <c r="L54" s="52" t="n">
        <f aca="false">G54*100000000*K54/360*2%</f>
        <v>2045000</v>
      </c>
      <c r="M54" s="14" t="s">
        <v>173</v>
      </c>
      <c r="N54" s="22" t="s">
        <v>108</v>
      </c>
      <c r="O54" s="69" t="s">
        <v>27</v>
      </c>
      <c r="P54" s="80" t="s">
        <v>28</v>
      </c>
      <c r="Q54" s="81" t="s">
        <v>29</v>
      </c>
      <c r="R54" s="82" t="s">
        <v>30</v>
      </c>
    </row>
    <row r="55" customFormat="false" ht="169" hidden="false" customHeight="true" outlineLevel="0" collapsed="false">
      <c r="A55" s="6" t="n">
        <v>24</v>
      </c>
      <c r="B55" s="10" t="s">
        <v>174</v>
      </c>
      <c r="C55" s="29" t="s">
        <v>175</v>
      </c>
      <c r="D55" s="30" t="n">
        <v>3.91</v>
      </c>
      <c r="E55" s="30" t="n">
        <v>1.17</v>
      </c>
      <c r="F55" s="10" t="s">
        <v>176</v>
      </c>
      <c r="G55" s="16" t="n">
        <v>0.585</v>
      </c>
      <c r="H55" s="18" t="n">
        <v>43007</v>
      </c>
      <c r="I55" s="18" t="n">
        <v>43090</v>
      </c>
      <c r="J55" s="18" t="n">
        <v>43179</v>
      </c>
      <c r="K55" s="49" t="n">
        <f aca="false">J55-I55+1</f>
        <v>90</v>
      </c>
      <c r="L55" s="52" t="n">
        <f aca="false">G55*100000000*K55/360*2%</f>
        <v>292500</v>
      </c>
      <c r="M55" s="22" t="s">
        <v>177</v>
      </c>
      <c r="N55" s="22" t="s">
        <v>108</v>
      </c>
      <c r="O55" s="71" t="s">
        <v>178</v>
      </c>
      <c r="P55" s="71" t="s">
        <v>179</v>
      </c>
      <c r="Q55" s="83" t="s">
        <v>180</v>
      </c>
      <c r="R55" s="71" t="s">
        <v>181</v>
      </c>
    </row>
    <row r="56" customFormat="false" ht="169" hidden="false" customHeight="true" outlineLevel="0" collapsed="false">
      <c r="A56" s="6" t="n">
        <v>25</v>
      </c>
      <c r="B56" s="10" t="s">
        <v>182</v>
      </c>
      <c r="C56" s="29" t="s">
        <v>183</v>
      </c>
      <c r="D56" s="30" t="n">
        <v>1.98</v>
      </c>
      <c r="E56" s="30" t="n">
        <v>0.6</v>
      </c>
      <c r="F56" s="10" t="s">
        <v>176</v>
      </c>
      <c r="G56" s="16" t="n">
        <v>0.3</v>
      </c>
      <c r="H56" s="18" t="n">
        <v>43007</v>
      </c>
      <c r="I56" s="18" t="n">
        <v>43090</v>
      </c>
      <c r="J56" s="18" t="n">
        <v>43179</v>
      </c>
      <c r="K56" s="49" t="n">
        <f aca="false">J56-I56+1</f>
        <v>90</v>
      </c>
      <c r="L56" s="52" t="n">
        <f aca="false">G56*100000000*K56/360*2%</f>
        <v>150000</v>
      </c>
      <c r="M56" s="22" t="s">
        <v>177</v>
      </c>
      <c r="N56" s="22" t="s">
        <v>108</v>
      </c>
      <c r="O56" s="71" t="s">
        <v>184</v>
      </c>
      <c r="P56" s="71" t="s">
        <v>185</v>
      </c>
      <c r="Q56" s="83" t="s">
        <v>180</v>
      </c>
      <c r="R56" s="71" t="s">
        <v>181</v>
      </c>
    </row>
    <row r="57" customFormat="false" ht="169" hidden="false" customHeight="true" outlineLevel="0" collapsed="false">
      <c r="A57" s="6" t="n">
        <v>26</v>
      </c>
      <c r="B57" s="10" t="s">
        <v>186</v>
      </c>
      <c r="C57" s="29" t="s">
        <v>187</v>
      </c>
      <c r="D57" s="30" t="n">
        <v>2.53</v>
      </c>
      <c r="E57" s="30" t="n">
        <v>0.76</v>
      </c>
      <c r="F57" s="10" t="s">
        <v>176</v>
      </c>
      <c r="G57" s="16" t="n">
        <v>0.38</v>
      </c>
      <c r="H57" s="18" t="n">
        <v>43007</v>
      </c>
      <c r="I57" s="18" t="n">
        <v>43090</v>
      </c>
      <c r="J57" s="18" t="n">
        <v>43179</v>
      </c>
      <c r="K57" s="49" t="n">
        <f aca="false">J57-I57+1</f>
        <v>90</v>
      </c>
      <c r="L57" s="52" t="n">
        <f aca="false">G57*100000000*K57/360*2%</f>
        <v>190000</v>
      </c>
      <c r="M57" s="22" t="s">
        <v>177</v>
      </c>
      <c r="N57" s="22" t="s">
        <v>108</v>
      </c>
      <c r="O57" s="71" t="s">
        <v>188</v>
      </c>
      <c r="P57" s="71" t="s">
        <v>189</v>
      </c>
      <c r="Q57" s="83" t="s">
        <v>180</v>
      </c>
      <c r="R57" s="71" t="s">
        <v>181</v>
      </c>
    </row>
    <row r="58" customFormat="false" ht="169" hidden="false" customHeight="true" outlineLevel="0" collapsed="false">
      <c r="A58" s="6" t="n">
        <v>27</v>
      </c>
      <c r="B58" s="10" t="s">
        <v>190</v>
      </c>
      <c r="C58" s="29" t="s">
        <v>191</v>
      </c>
      <c r="D58" s="30" t="n">
        <v>0.9499</v>
      </c>
      <c r="E58" s="30" t="n">
        <v>0.285</v>
      </c>
      <c r="F58" s="10" t="s">
        <v>176</v>
      </c>
      <c r="G58" s="16" t="n">
        <v>0.14</v>
      </c>
      <c r="H58" s="18" t="n">
        <v>43007</v>
      </c>
      <c r="I58" s="18" t="n">
        <v>43090</v>
      </c>
      <c r="J58" s="18" t="n">
        <v>43179</v>
      </c>
      <c r="K58" s="49" t="n">
        <f aca="false">J58-I58+1</f>
        <v>90</v>
      </c>
      <c r="L58" s="52" t="n">
        <f aca="false">G58*100000000*K58/360*2%</f>
        <v>70000</v>
      </c>
      <c r="M58" s="22" t="s">
        <v>177</v>
      </c>
      <c r="N58" s="22" t="s">
        <v>108</v>
      </c>
      <c r="O58" s="71" t="s">
        <v>192</v>
      </c>
      <c r="P58" s="71" t="s">
        <v>193</v>
      </c>
      <c r="Q58" s="83" t="s">
        <v>180</v>
      </c>
      <c r="R58" s="71" t="s">
        <v>181</v>
      </c>
    </row>
    <row r="59" customFormat="false" ht="169" hidden="false" customHeight="true" outlineLevel="0" collapsed="false">
      <c r="A59" s="6" t="n">
        <v>28</v>
      </c>
      <c r="B59" s="10" t="s">
        <v>194</v>
      </c>
      <c r="C59" s="29" t="s">
        <v>195</v>
      </c>
      <c r="D59" s="30" t="n">
        <v>0.7145</v>
      </c>
      <c r="E59" s="30" t="n">
        <v>0.2143</v>
      </c>
      <c r="F59" s="10" t="s">
        <v>176</v>
      </c>
      <c r="G59" s="16" t="n">
        <v>0.11</v>
      </c>
      <c r="H59" s="18" t="n">
        <v>43007</v>
      </c>
      <c r="I59" s="18" t="n">
        <v>43090</v>
      </c>
      <c r="J59" s="18" t="n">
        <v>43179</v>
      </c>
      <c r="K59" s="49" t="n">
        <f aca="false">J59-I59+1</f>
        <v>90</v>
      </c>
      <c r="L59" s="52" t="n">
        <f aca="false">G59*100000000*K59/360*2%</f>
        <v>55000</v>
      </c>
      <c r="M59" s="22" t="s">
        <v>177</v>
      </c>
      <c r="N59" s="22" t="s">
        <v>108</v>
      </c>
      <c r="O59" s="71" t="s">
        <v>196</v>
      </c>
      <c r="P59" s="71" t="s">
        <v>197</v>
      </c>
      <c r="Q59" s="83" t="s">
        <v>180</v>
      </c>
      <c r="R59" s="71" t="s">
        <v>181</v>
      </c>
    </row>
    <row r="60" customFormat="false" ht="169" hidden="false" customHeight="true" outlineLevel="0" collapsed="false">
      <c r="A60" s="6" t="n">
        <v>29</v>
      </c>
      <c r="B60" s="10" t="s">
        <v>198</v>
      </c>
      <c r="C60" s="29" t="s">
        <v>199</v>
      </c>
      <c r="D60" s="30" t="n">
        <v>3.07</v>
      </c>
      <c r="E60" s="30" t="n">
        <v>0.92</v>
      </c>
      <c r="F60" s="10" t="s">
        <v>176</v>
      </c>
      <c r="G60" s="16" t="n">
        <v>0.4607</v>
      </c>
      <c r="H60" s="18" t="n">
        <v>43007</v>
      </c>
      <c r="I60" s="18" t="n">
        <v>43090</v>
      </c>
      <c r="J60" s="18" t="n">
        <v>43179</v>
      </c>
      <c r="K60" s="49" t="n">
        <f aca="false">J60-I60+1</f>
        <v>90</v>
      </c>
      <c r="L60" s="52" t="n">
        <f aca="false">G60*100000000*K60/360*2%</f>
        <v>230350</v>
      </c>
      <c r="M60" s="22" t="s">
        <v>177</v>
      </c>
      <c r="N60" s="22" t="s">
        <v>108</v>
      </c>
      <c r="O60" s="71" t="s">
        <v>200</v>
      </c>
      <c r="P60" s="71" t="s">
        <v>201</v>
      </c>
      <c r="Q60" s="83" t="s">
        <v>180</v>
      </c>
      <c r="R60" s="71" t="s">
        <v>181</v>
      </c>
    </row>
    <row r="61" customFormat="false" ht="169" hidden="false" customHeight="true" outlineLevel="0" collapsed="false">
      <c r="A61" s="6" t="n">
        <v>30</v>
      </c>
      <c r="B61" s="10" t="s">
        <v>202</v>
      </c>
      <c r="C61" s="29" t="s">
        <v>203</v>
      </c>
      <c r="D61" s="30" t="n">
        <v>10.5953</v>
      </c>
      <c r="E61" s="30" t="n">
        <v>3.1786</v>
      </c>
      <c r="F61" s="10" t="s">
        <v>176</v>
      </c>
      <c r="G61" s="16" t="n">
        <v>1.5877</v>
      </c>
      <c r="H61" s="18" t="n">
        <v>43007</v>
      </c>
      <c r="I61" s="18" t="n">
        <v>43090</v>
      </c>
      <c r="J61" s="18" t="n">
        <v>43179</v>
      </c>
      <c r="K61" s="49" t="n">
        <f aca="false">J61-I61+1</f>
        <v>90</v>
      </c>
      <c r="L61" s="52" t="n">
        <f aca="false">G61*100000000*K61/360*2%</f>
        <v>793850</v>
      </c>
      <c r="M61" s="22" t="s">
        <v>177</v>
      </c>
      <c r="N61" s="22" t="s">
        <v>108</v>
      </c>
      <c r="O61" s="71" t="s">
        <v>204</v>
      </c>
      <c r="P61" s="71" t="s">
        <v>205</v>
      </c>
      <c r="Q61" s="83" t="s">
        <v>180</v>
      </c>
      <c r="R61" s="71" t="s">
        <v>181</v>
      </c>
    </row>
    <row r="62" customFormat="false" ht="169" hidden="false" customHeight="true" outlineLevel="0" collapsed="false">
      <c r="A62" s="6" t="n">
        <v>31</v>
      </c>
      <c r="B62" s="10" t="s">
        <v>206</v>
      </c>
      <c r="C62" s="29" t="s">
        <v>207</v>
      </c>
      <c r="D62" s="30" t="n">
        <v>9.27</v>
      </c>
      <c r="E62" s="30" t="n">
        <v>2.78</v>
      </c>
      <c r="F62" s="10" t="s">
        <v>176</v>
      </c>
      <c r="G62" s="16" t="n">
        <v>1.39</v>
      </c>
      <c r="H62" s="18" t="n">
        <v>43007</v>
      </c>
      <c r="I62" s="18" t="n">
        <v>43090</v>
      </c>
      <c r="J62" s="18" t="n">
        <v>43179</v>
      </c>
      <c r="K62" s="49" t="n">
        <f aca="false">J62-I62+1</f>
        <v>90</v>
      </c>
      <c r="L62" s="52" t="n">
        <f aca="false">G62*100000000*K62/360*2%</f>
        <v>695000</v>
      </c>
      <c r="M62" s="22" t="s">
        <v>177</v>
      </c>
      <c r="N62" s="22" t="s">
        <v>108</v>
      </c>
      <c r="O62" s="71" t="s">
        <v>208</v>
      </c>
      <c r="P62" s="71" t="s">
        <v>209</v>
      </c>
      <c r="Q62" s="83" t="s">
        <v>180</v>
      </c>
      <c r="R62" s="71" t="s">
        <v>181</v>
      </c>
    </row>
    <row r="63" customFormat="false" ht="169" hidden="false" customHeight="true" outlineLevel="0" collapsed="false">
      <c r="A63" s="6" t="n">
        <v>32</v>
      </c>
      <c r="B63" s="10" t="s">
        <v>210</v>
      </c>
      <c r="C63" s="29" t="s">
        <v>211</v>
      </c>
      <c r="D63" s="30" t="n">
        <v>13.0041</v>
      </c>
      <c r="E63" s="30" t="n">
        <v>3.9012</v>
      </c>
      <c r="F63" s="10" t="s">
        <v>176</v>
      </c>
      <c r="G63" s="16" t="n">
        <v>1.9486</v>
      </c>
      <c r="H63" s="18" t="n">
        <v>43007</v>
      </c>
      <c r="I63" s="18" t="n">
        <v>43090</v>
      </c>
      <c r="J63" s="18" t="n">
        <v>43179</v>
      </c>
      <c r="K63" s="49" t="n">
        <f aca="false">J63-I63+1</f>
        <v>90</v>
      </c>
      <c r="L63" s="52" t="n">
        <f aca="false">G63*100000000*K63/360*2%</f>
        <v>974300</v>
      </c>
      <c r="M63" s="22" t="s">
        <v>177</v>
      </c>
      <c r="N63" s="22" t="s">
        <v>108</v>
      </c>
      <c r="O63" s="71" t="s">
        <v>212</v>
      </c>
      <c r="P63" s="71" t="s">
        <v>213</v>
      </c>
      <c r="Q63" s="83" t="s">
        <v>180</v>
      </c>
      <c r="R63" s="71" t="s">
        <v>181</v>
      </c>
    </row>
    <row r="64" customFormat="false" ht="169" hidden="false" customHeight="true" outlineLevel="0" collapsed="false">
      <c r="A64" s="6" t="n">
        <v>33</v>
      </c>
      <c r="B64" s="10" t="s">
        <v>214</v>
      </c>
      <c r="C64" s="29" t="s">
        <v>215</v>
      </c>
      <c r="D64" s="30" t="n">
        <v>3.81</v>
      </c>
      <c r="E64" s="30" t="n">
        <v>1.14</v>
      </c>
      <c r="F64" s="10" t="s">
        <v>176</v>
      </c>
      <c r="G64" s="16" t="n">
        <v>0.57</v>
      </c>
      <c r="H64" s="18" t="n">
        <v>43007</v>
      </c>
      <c r="I64" s="18" t="n">
        <v>43090</v>
      </c>
      <c r="J64" s="18" t="n">
        <v>43179</v>
      </c>
      <c r="K64" s="49" t="n">
        <f aca="false">J64-I64+1</f>
        <v>90</v>
      </c>
      <c r="L64" s="52" t="n">
        <f aca="false">G64*100000000*K64/360*2%</f>
        <v>285000</v>
      </c>
      <c r="M64" s="22" t="s">
        <v>177</v>
      </c>
      <c r="N64" s="22" t="s">
        <v>108</v>
      </c>
      <c r="O64" s="71" t="s">
        <v>216</v>
      </c>
      <c r="P64" s="71" t="s">
        <v>217</v>
      </c>
      <c r="Q64" s="83" t="s">
        <v>180</v>
      </c>
      <c r="R64" s="71" t="s">
        <v>181</v>
      </c>
    </row>
    <row r="65" customFormat="false" ht="169" hidden="false" customHeight="true" outlineLevel="0" collapsed="false">
      <c r="A65" s="6" t="n">
        <v>34</v>
      </c>
      <c r="B65" s="10" t="s">
        <v>218</v>
      </c>
      <c r="C65" s="29" t="s">
        <v>219</v>
      </c>
      <c r="D65" s="30" t="n">
        <v>70.95</v>
      </c>
      <c r="E65" s="30" t="n">
        <v>13.62</v>
      </c>
      <c r="F65" s="45" t="s">
        <v>176</v>
      </c>
      <c r="G65" s="16" t="n">
        <v>5.5</v>
      </c>
      <c r="H65" s="18" t="n">
        <v>43027</v>
      </c>
      <c r="I65" s="18" t="n">
        <v>43090</v>
      </c>
      <c r="J65" s="18" t="n">
        <v>43179</v>
      </c>
      <c r="K65" s="49" t="n">
        <f aca="false">J65-I65+1</f>
        <v>90</v>
      </c>
      <c r="L65" s="52" t="n">
        <f aca="false">G65*100000000*K65/360*2%</f>
        <v>2750000</v>
      </c>
      <c r="M65" s="22" t="s">
        <v>220</v>
      </c>
      <c r="N65" s="22" t="s">
        <v>108</v>
      </c>
      <c r="O65" s="71" t="s">
        <v>221</v>
      </c>
      <c r="P65" s="71" t="s">
        <v>222</v>
      </c>
      <c r="Q65" s="83" t="s">
        <v>180</v>
      </c>
      <c r="R65" s="71" t="s">
        <v>181</v>
      </c>
    </row>
    <row r="66" customFormat="false" ht="169" hidden="false" customHeight="true" outlineLevel="0" collapsed="false">
      <c r="A66" s="6" t="n">
        <v>35</v>
      </c>
      <c r="B66" s="10" t="s">
        <v>223</v>
      </c>
      <c r="C66" s="29" t="s">
        <v>224</v>
      </c>
      <c r="D66" s="30" t="n">
        <v>459.1</v>
      </c>
      <c r="E66" s="30" t="n">
        <v>13.9</v>
      </c>
      <c r="F66" s="10" t="s">
        <v>176</v>
      </c>
      <c r="G66" s="16" t="n">
        <v>1.5885</v>
      </c>
      <c r="H66" s="18" t="n">
        <v>42978</v>
      </c>
      <c r="I66" s="18" t="n">
        <v>43090</v>
      </c>
      <c r="J66" s="18" t="n">
        <v>43179</v>
      </c>
      <c r="K66" s="84" t="n">
        <f aca="false">J66-I66+1</f>
        <v>90</v>
      </c>
      <c r="L66" s="52" t="n">
        <f aca="false">G66*100000000*K66/360*2%</f>
        <v>794250</v>
      </c>
      <c r="M66" s="22" t="s">
        <v>225</v>
      </c>
      <c r="N66" s="22" t="s">
        <v>108</v>
      </c>
      <c r="O66" s="71" t="s">
        <v>226</v>
      </c>
      <c r="P66" s="71" t="s">
        <v>227</v>
      </c>
      <c r="Q66" s="83" t="s">
        <v>228</v>
      </c>
      <c r="R66" s="71" t="s">
        <v>181</v>
      </c>
    </row>
    <row r="67" customFormat="false" ht="169" hidden="false" customHeight="true" outlineLevel="0" collapsed="false">
      <c r="A67" s="6" t="n">
        <v>36</v>
      </c>
      <c r="B67" s="7" t="s">
        <v>229</v>
      </c>
      <c r="C67" s="29" t="s">
        <v>230</v>
      </c>
      <c r="D67" s="30" t="n">
        <v>432.1</v>
      </c>
      <c r="E67" s="9" t="n">
        <v>34.1</v>
      </c>
      <c r="F67" s="10" t="s">
        <v>176</v>
      </c>
      <c r="G67" s="6" t="n">
        <v>2.5115</v>
      </c>
      <c r="H67" s="18" t="n">
        <v>42978</v>
      </c>
      <c r="I67" s="18" t="n">
        <v>43090</v>
      </c>
      <c r="J67" s="18" t="n">
        <v>43179</v>
      </c>
      <c r="K67" s="84" t="n">
        <f aca="false">J67-I67+1</f>
        <v>90</v>
      </c>
      <c r="L67" s="52" t="n">
        <f aca="false">G67*100000000*K67/360*2%</f>
        <v>1255750</v>
      </c>
      <c r="M67" s="22" t="s">
        <v>225</v>
      </c>
      <c r="N67" s="22" t="s">
        <v>108</v>
      </c>
      <c r="O67" s="71" t="s">
        <v>226</v>
      </c>
      <c r="P67" s="71" t="s">
        <v>227</v>
      </c>
      <c r="Q67" s="83" t="s">
        <v>228</v>
      </c>
      <c r="R67" s="71" t="s">
        <v>181</v>
      </c>
    </row>
    <row r="68" customFormat="false" ht="169" hidden="false" customHeight="true" outlineLevel="0" collapsed="false">
      <c r="A68" s="6" t="n">
        <v>37</v>
      </c>
      <c r="B68" s="10" t="s">
        <v>231</v>
      </c>
      <c r="C68" s="29" t="s">
        <v>232</v>
      </c>
      <c r="D68" s="30" t="n">
        <v>4.8</v>
      </c>
      <c r="E68" s="30" t="n">
        <v>2</v>
      </c>
      <c r="F68" s="7" t="s">
        <v>87</v>
      </c>
      <c r="G68" s="16" t="n">
        <v>2</v>
      </c>
      <c r="H68" s="18" t="n">
        <v>42741</v>
      </c>
      <c r="I68" s="18" t="n">
        <v>43090</v>
      </c>
      <c r="J68" s="18" t="n">
        <v>43179</v>
      </c>
      <c r="K68" s="43" t="n">
        <f aca="false">J68-I68+1</f>
        <v>90</v>
      </c>
      <c r="L68" s="52" t="n">
        <f aca="false">G68*100000000*K68/360*2%</f>
        <v>1000000</v>
      </c>
      <c r="M68" s="14" t="s">
        <v>233</v>
      </c>
      <c r="N68" s="22" t="s">
        <v>108</v>
      </c>
      <c r="O68" s="14" t="s">
        <v>234</v>
      </c>
      <c r="P68" s="33" t="s">
        <v>235</v>
      </c>
      <c r="Q68" s="14" t="s">
        <v>236</v>
      </c>
      <c r="R68" s="33" t="s">
        <v>237</v>
      </c>
    </row>
    <row r="69" customFormat="false" ht="169" hidden="false" customHeight="true" outlineLevel="0" collapsed="false">
      <c r="A69" s="6" t="n">
        <v>38</v>
      </c>
      <c r="B69" s="7" t="s">
        <v>238</v>
      </c>
      <c r="C69" s="79" t="s">
        <v>239</v>
      </c>
      <c r="D69" s="9" t="n">
        <v>15.33</v>
      </c>
      <c r="E69" s="9" t="n">
        <v>3.5</v>
      </c>
      <c r="F69" s="7" t="s">
        <v>87</v>
      </c>
      <c r="G69" s="6" t="n">
        <v>3.5</v>
      </c>
      <c r="H69" s="18" t="n">
        <v>42741</v>
      </c>
      <c r="I69" s="18" t="n">
        <v>43090</v>
      </c>
      <c r="J69" s="18" t="n">
        <v>43179</v>
      </c>
      <c r="K69" s="43" t="n">
        <f aca="false">J69-I69+1</f>
        <v>90</v>
      </c>
      <c r="L69" s="52" t="n">
        <f aca="false">G69*100000000*K69/360*2%</f>
        <v>1750000</v>
      </c>
      <c r="M69" s="14" t="s">
        <v>233</v>
      </c>
      <c r="N69" s="22" t="s">
        <v>108</v>
      </c>
      <c r="O69" s="14" t="s">
        <v>234</v>
      </c>
      <c r="P69" s="33" t="s">
        <v>235</v>
      </c>
      <c r="Q69" s="14" t="s">
        <v>236</v>
      </c>
      <c r="R69" s="33" t="s">
        <v>237</v>
      </c>
    </row>
    <row r="70" customFormat="false" ht="169" hidden="false" customHeight="true" outlineLevel="0" collapsed="false">
      <c r="A70" s="6" t="n">
        <v>39</v>
      </c>
      <c r="B70" s="7" t="s">
        <v>240</v>
      </c>
      <c r="C70" s="8" t="s">
        <v>241</v>
      </c>
      <c r="D70" s="9" t="n">
        <v>7.68</v>
      </c>
      <c r="E70" s="9" t="n">
        <v>1.5</v>
      </c>
      <c r="F70" s="7" t="s">
        <v>87</v>
      </c>
      <c r="G70" s="6" t="n">
        <v>1.5</v>
      </c>
      <c r="H70" s="18" t="n">
        <v>42741</v>
      </c>
      <c r="I70" s="18" t="n">
        <v>43090</v>
      </c>
      <c r="J70" s="18" t="n">
        <v>43179</v>
      </c>
      <c r="K70" s="43" t="n">
        <f aca="false">J70-I70+1</f>
        <v>90</v>
      </c>
      <c r="L70" s="52" t="n">
        <f aca="false">G70*100000000*K70/360*2%</f>
        <v>750000</v>
      </c>
      <c r="M70" s="14" t="s">
        <v>233</v>
      </c>
      <c r="N70" s="22" t="s">
        <v>108</v>
      </c>
      <c r="O70" s="14" t="s">
        <v>234</v>
      </c>
      <c r="P70" s="33" t="s">
        <v>235</v>
      </c>
      <c r="Q70" s="14" t="s">
        <v>236</v>
      </c>
      <c r="R70" s="33" t="s">
        <v>237</v>
      </c>
    </row>
    <row r="71" customFormat="false" ht="169" hidden="false" customHeight="true" outlineLevel="0" collapsed="false">
      <c r="A71" s="6" t="n">
        <v>40</v>
      </c>
      <c r="B71" s="7" t="s">
        <v>242</v>
      </c>
      <c r="C71" s="8" t="s">
        <v>243</v>
      </c>
      <c r="D71" s="9" t="n">
        <v>29.67</v>
      </c>
      <c r="E71" s="9" t="n">
        <v>6</v>
      </c>
      <c r="F71" s="7" t="s">
        <v>87</v>
      </c>
      <c r="G71" s="6" t="n">
        <v>6</v>
      </c>
      <c r="H71" s="18" t="n">
        <v>42741</v>
      </c>
      <c r="I71" s="18" t="n">
        <v>43090</v>
      </c>
      <c r="J71" s="18" t="n">
        <v>43179</v>
      </c>
      <c r="K71" s="43" t="n">
        <f aca="false">J71-I71+1</f>
        <v>90</v>
      </c>
      <c r="L71" s="52" t="n">
        <f aca="false">G71*100000000*K71/360*2%</f>
        <v>3000000</v>
      </c>
      <c r="M71" s="14" t="s">
        <v>233</v>
      </c>
      <c r="N71" s="22" t="s">
        <v>108</v>
      </c>
      <c r="O71" s="14" t="s">
        <v>234</v>
      </c>
      <c r="P71" s="33" t="s">
        <v>235</v>
      </c>
      <c r="Q71" s="14" t="s">
        <v>236</v>
      </c>
      <c r="R71" s="33" t="s">
        <v>237</v>
      </c>
    </row>
    <row r="72" customFormat="false" ht="169" hidden="false" customHeight="true" outlineLevel="0" collapsed="false">
      <c r="A72" s="6" t="n">
        <v>41</v>
      </c>
      <c r="B72" s="7" t="s">
        <v>244</v>
      </c>
      <c r="C72" s="8" t="s">
        <v>245</v>
      </c>
      <c r="D72" s="9" t="n">
        <v>12</v>
      </c>
      <c r="E72" s="9" t="n">
        <v>3</v>
      </c>
      <c r="F72" s="7" t="s">
        <v>87</v>
      </c>
      <c r="G72" s="6" t="n">
        <v>3</v>
      </c>
      <c r="H72" s="18" t="n">
        <v>42741</v>
      </c>
      <c r="I72" s="18" t="n">
        <v>43090</v>
      </c>
      <c r="J72" s="18" t="n">
        <v>43179</v>
      </c>
      <c r="K72" s="43" t="n">
        <f aca="false">J72-I72+1</f>
        <v>90</v>
      </c>
      <c r="L72" s="52" t="n">
        <f aca="false">G72*100000000*K72/360*2%</f>
        <v>1500000</v>
      </c>
      <c r="M72" s="14" t="s">
        <v>233</v>
      </c>
      <c r="N72" s="22" t="s">
        <v>108</v>
      </c>
      <c r="O72" s="14" t="s">
        <v>234</v>
      </c>
      <c r="P72" s="33" t="s">
        <v>235</v>
      </c>
      <c r="Q72" s="14" t="s">
        <v>236</v>
      </c>
      <c r="R72" s="33" t="s">
        <v>237</v>
      </c>
    </row>
    <row r="73" customFormat="false" ht="169" hidden="false" customHeight="true" outlineLevel="0" collapsed="false">
      <c r="A73" s="6" t="n">
        <v>42</v>
      </c>
      <c r="B73" s="7" t="s">
        <v>246</v>
      </c>
      <c r="C73" s="8" t="s">
        <v>247</v>
      </c>
      <c r="D73" s="9" t="n">
        <v>14.22</v>
      </c>
      <c r="E73" s="9" t="n">
        <v>2</v>
      </c>
      <c r="F73" s="7" t="s">
        <v>87</v>
      </c>
      <c r="G73" s="6" t="n">
        <v>2</v>
      </c>
      <c r="H73" s="18" t="n">
        <v>42741</v>
      </c>
      <c r="I73" s="18" t="n">
        <v>43090</v>
      </c>
      <c r="J73" s="18" t="n">
        <v>43179</v>
      </c>
      <c r="K73" s="43" t="n">
        <f aca="false">J73-I73+1</f>
        <v>90</v>
      </c>
      <c r="L73" s="52" t="n">
        <f aca="false">G73*100000000*K73/360*2%</f>
        <v>1000000</v>
      </c>
      <c r="M73" s="14" t="s">
        <v>233</v>
      </c>
      <c r="N73" s="22" t="s">
        <v>108</v>
      </c>
      <c r="O73" s="14" t="s">
        <v>234</v>
      </c>
      <c r="P73" s="33" t="s">
        <v>235</v>
      </c>
      <c r="Q73" s="14" t="s">
        <v>236</v>
      </c>
      <c r="R73" s="33" t="s">
        <v>237</v>
      </c>
    </row>
    <row r="74" customFormat="false" ht="169" hidden="false" customHeight="true" outlineLevel="0" collapsed="false">
      <c r="A74" s="6" t="n">
        <v>43</v>
      </c>
      <c r="B74" s="7" t="s">
        <v>248</v>
      </c>
      <c r="C74" s="8" t="s">
        <v>249</v>
      </c>
      <c r="D74" s="9" t="n">
        <v>7</v>
      </c>
      <c r="E74" s="9" t="n">
        <v>2</v>
      </c>
      <c r="F74" s="7" t="s">
        <v>87</v>
      </c>
      <c r="G74" s="6" t="n">
        <v>2</v>
      </c>
      <c r="H74" s="18" t="n">
        <v>42741</v>
      </c>
      <c r="I74" s="18" t="n">
        <v>43090</v>
      </c>
      <c r="J74" s="18" t="n">
        <v>43179</v>
      </c>
      <c r="K74" s="43" t="n">
        <f aca="false">J74-I74+1</f>
        <v>90</v>
      </c>
      <c r="L74" s="52" t="n">
        <f aca="false">G74*100000000*K74/360*2%</f>
        <v>1000000</v>
      </c>
      <c r="M74" s="14" t="s">
        <v>233</v>
      </c>
      <c r="N74" s="22" t="s">
        <v>108</v>
      </c>
      <c r="O74" s="14" t="s">
        <v>234</v>
      </c>
      <c r="P74" s="33" t="s">
        <v>235</v>
      </c>
      <c r="Q74" s="14" t="s">
        <v>236</v>
      </c>
      <c r="R74" s="33" t="s">
        <v>237</v>
      </c>
    </row>
    <row r="75" customFormat="false" ht="169" hidden="false" customHeight="true" outlineLevel="0" collapsed="false">
      <c r="A75" s="6" t="n">
        <v>44</v>
      </c>
      <c r="B75" s="10" t="s">
        <v>250</v>
      </c>
      <c r="C75" s="29" t="s">
        <v>86</v>
      </c>
      <c r="D75" s="16" t="n">
        <v>401.74</v>
      </c>
      <c r="E75" s="16" t="n">
        <v>160.7</v>
      </c>
      <c r="F75" s="7" t="s">
        <v>87</v>
      </c>
      <c r="G75" s="16" t="n">
        <v>6.25</v>
      </c>
      <c r="H75" s="18" t="n">
        <v>42929</v>
      </c>
      <c r="I75" s="18" t="n">
        <v>43090</v>
      </c>
      <c r="J75" s="18" t="n">
        <v>43179</v>
      </c>
      <c r="K75" s="43" t="n">
        <f aca="false">J75-I75+1</f>
        <v>90</v>
      </c>
      <c r="L75" s="52" t="n">
        <f aca="false">G75*100000000*K75/360*2%</f>
        <v>3125000</v>
      </c>
      <c r="M75" s="10" t="s">
        <v>88</v>
      </c>
      <c r="N75" s="22" t="s">
        <v>108</v>
      </c>
      <c r="O75" s="10" t="s">
        <v>89</v>
      </c>
      <c r="P75" s="33" t="s">
        <v>90</v>
      </c>
      <c r="Q75" s="14" t="s">
        <v>91</v>
      </c>
      <c r="R75" s="33" t="s">
        <v>92</v>
      </c>
    </row>
    <row r="76" customFormat="false" ht="169" hidden="false" customHeight="true" outlineLevel="0" collapsed="false">
      <c r="A76" s="6" t="n">
        <v>45</v>
      </c>
      <c r="B76" s="10" t="s">
        <v>251</v>
      </c>
      <c r="C76" s="29" t="s">
        <v>252</v>
      </c>
      <c r="D76" s="30" t="n">
        <v>13</v>
      </c>
      <c r="E76" s="30" t="n">
        <v>2.6</v>
      </c>
      <c r="F76" s="10" t="s">
        <v>253</v>
      </c>
      <c r="G76" s="16" t="n">
        <v>1.28</v>
      </c>
      <c r="H76" s="18" t="n">
        <v>43003</v>
      </c>
      <c r="I76" s="18" t="n">
        <v>43090</v>
      </c>
      <c r="J76" s="18" t="n">
        <v>43179</v>
      </c>
      <c r="K76" s="49" t="n">
        <f aca="false">J76-I76+1</f>
        <v>90</v>
      </c>
      <c r="L76" s="52" t="n">
        <f aca="false">G76*100000000*K76/360*2%</f>
        <v>640000</v>
      </c>
      <c r="M76" s="22" t="s">
        <v>254</v>
      </c>
      <c r="N76" s="22" t="s">
        <v>108</v>
      </c>
      <c r="O76" s="83" t="s">
        <v>255</v>
      </c>
      <c r="P76" s="71" t="s">
        <v>256</v>
      </c>
      <c r="Q76" s="69" t="s">
        <v>257</v>
      </c>
      <c r="R76" s="71" t="s">
        <v>258</v>
      </c>
    </row>
    <row r="77" customFormat="false" ht="169" hidden="false" customHeight="true" outlineLevel="0" collapsed="false">
      <c r="A77" s="6" t="n">
        <v>46</v>
      </c>
      <c r="B77" s="85" t="s">
        <v>259</v>
      </c>
      <c r="C77" s="86" t="s">
        <v>260</v>
      </c>
      <c r="D77" s="87" t="n">
        <v>35.13</v>
      </c>
      <c r="E77" s="30" t="n">
        <v>12.3</v>
      </c>
      <c r="F77" s="10" t="s">
        <v>261</v>
      </c>
      <c r="G77" s="88" t="n">
        <v>5</v>
      </c>
      <c r="H77" s="89" t="n">
        <v>42727</v>
      </c>
      <c r="I77" s="18" t="n">
        <v>43090</v>
      </c>
      <c r="J77" s="18" t="n">
        <v>43179</v>
      </c>
      <c r="K77" s="49" t="n">
        <f aca="false">J77-I77+1</f>
        <v>90</v>
      </c>
      <c r="L77" s="52" t="n">
        <f aca="false">G77*100000000*K77/360*2%</f>
        <v>2500000</v>
      </c>
      <c r="M77" s="85" t="s">
        <v>262</v>
      </c>
      <c r="N77" s="22" t="s">
        <v>108</v>
      </c>
      <c r="O77" s="10" t="s">
        <v>263</v>
      </c>
      <c r="P77" s="33" t="s">
        <v>264</v>
      </c>
      <c r="Q77" s="10" t="s">
        <v>263</v>
      </c>
      <c r="R77" s="33" t="s">
        <v>265</v>
      </c>
    </row>
    <row r="78" customFormat="false" ht="169" hidden="false" customHeight="true" outlineLevel="0" collapsed="false">
      <c r="A78" s="6" t="n">
        <v>47</v>
      </c>
      <c r="B78" s="85" t="s">
        <v>266</v>
      </c>
      <c r="C78" s="86" t="s">
        <v>267</v>
      </c>
      <c r="D78" s="14" t="n">
        <v>31.4935</v>
      </c>
      <c r="E78" s="14" t="n">
        <v>10.4935</v>
      </c>
      <c r="F78" s="10" t="s">
        <v>261</v>
      </c>
      <c r="G78" s="88" t="n">
        <v>2.5</v>
      </c>
      <c r="H78" s="89" t="n">
        <v>42727</v>
      </c>
      <c r="I78" s="18" t="n">
        <v>43090</v>
      </c>
      <c r="J78" s="18" t="n">
        <v>43179</v>
      </c>
      <c r="K78" s="49" t="n">
        <f aca="false">J78-I78+1</f>
        <v>90</v>
      </c>
      <c r="L78" s="52" t="n">
        <f aca="false">G78*100000000*K78/360*2%</f>
        <v>1250000</v>
      </c>
      <c r="M78" s="85" t="s">
        <v>268</v>
      </c>
      <c r="N78" s="22" t="s">
        <v>108</v>
      </c>
      <c r="O78" s="10" t="s">
        <v>263</v>
      </c>
      <c r="P78" s="33" t="s">
        <v>264</v>
      </c>
      <c r="Q78" s="10" t="s">
        <v>263</v>
      </c>
      <c r="R78" s="33" t="s">
        <v>265</v>
      </c>
    </row>
    <row r="79" customFormat="false" ht="169" hidden="false" customHeight="true" outlineLevel="0" collapsed="false">
      <c r="A79" s="6" t="n">
        <v>48</v>
      </c>
      <c r="B79" s="90" t="s">
        <v>269</v>
      </c>
      <c r="C79" s="61" t="s">
        <v>270</v>
      </c>
      <c r="D79" s="91" t="n">
        <v>423.71</v>
      </c>
      <c r="E79" s="62" t="n">
        <v>197.03</v>
      </c>
      <c r="F79" s="60" t="s">
        <v>261</v>
      </c>
      <c r="G79" s="92" t="n">
        <v>1</v>
      </c>
      <c r="H79" s="93" t="n">
        <v>42727</v>
      </c>
      <c r="I79" s="18" t="n">
        <v>43090</v>
      </c>
      <c r="J79" s="18" t="n">
        <v>43179</v>
      </c>
      <c r="K79" s="64" t="n">
        <f aca="false">J79-I79+1</f>
        <v>90</v>
      </c>
      <c r="L79" s="65" t="n">
        <f aca="false">G79*100000000*K79/360*2%</f>
        <v>500000</v>
      </c>
      <c r="M79" s="90" t="s">
        <v>271</v>
      </c>
      <c r="N79" s="22" t="s">
        <v>108</v>
      </c>
      <c r="O79" s="60" t="s">
        <v>263</v>
      </c>
      <c r="P79" s="68" t="s">
        <v>264</v>
      </c>
      <c r="Q79" s="60" t="s">
        <v>263</v>
      </c>
      <c r="R79" s="68" t="s">
        <v>265</v>
      </c>
    </row>
    <row r="80" customFormat="false" ht="169" hidden="false" customHeight="true" outlineLevel="0" collapsed="false">
      <c r="A80" s="6" t="n">
        <v>49</v>
      </c>
      <c r="B80" s="85" t="s">
        <v>272</v>
      </c>
      <c r="C80" s="29" t="s">
        <v>78</v>
      </c>
      <c r="D80" s="87" t="n">
        <v>15</v>
      </c>
      <c r="E80" s="30" t="n">
        <v>12.5</v>
      </c>
      <c r="F80" s="10" t="s">
        <v>79</v>
      </c>
      <c r="G80" s="88" t="n">
        <v>5</v>
      </c>
      <c r="H80" s="89" t="n">
        <v>42964</v>
      </c>
      <c r="I80" s="18" t="n">
        <v>43090</v>
      </c>
      <c r="J80" s="18" t="n">
        <v>43179</v>
      </c>
      <c r="K80" s="49" t="n">
        <f aca="false">J80-I80+1</f>
        <v>90</v>
      </c>
      <c r="L80" s="52" t="n">
        <f aca="false">G80*100000000*K80/360*2%</f>
        <v>2500000</v>
      </c>
      <c r="M80" s="85" t="s">
        <v>80</v>
      </c>
      <c r="N80" s="22" t="s">
        <v>108</v>
      </c>
      <c r="O80" s="10" t="s">
        <v>83</v>
      </c>
      <c r="P80" s="33" t="s">
        <v>273</v>
      </c>
      <c r="Q80" s="10" t="s">
        <v>83</v>
      </c>
      <c r="R80" s="33" t="s">
        <v>84</v>
      </c>
    </row>
  </sheetData>
  <mergeCells count="105">
    <mergeCell ref="A1:R1"/>
    <mergeCell ref="A2:A3"/>
    <mergeCell ref="B2:B3"/>
    <mergeCell ref="C2:C3"/>
    <mergeCell ref="D2:E2"/>
    <mergeCell ref="F2:F3"/>
    <mergeCell ref="G2:G3"/>
    <mergeCell ref="H2:H3"/>
    <mergeCell ref="I2:I3"/>
    <mergeCell ref="J2:J3"/>
    <mergeCell ref="K2:K3"/>
    <mergeCell ref="L2:L3"/>
    <mergeCell ref="M2:M3"/>
    <mergeCell ref="N2:N3"/>
    <mergeCell ref="O2:R2"/>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M12:M13"/>
    <mergeCell ref="N12:N13"/>
    <mergeCell ref="O12:O13"/>
    <mergeCell ref="P12:P13"/>
    <mergeCell ref="Q12:Q13"/>
    <mergeCell ref="R12:R13"/>
    <mergeCell ref="A14:A15"/>
    <mergeCell ref="B14:B15"/>
    <mergeCell ref="C14:C15"/>
    <mergeCell ref="M14:M15"/>
    <mergeCell ref="N14:N15"/>
    <mergeCell ref="O14:O15"/>
    <mergeCell ref="P14:P15"/>
    <mergeCell ref="Q14:Q15"/>
    <mergeCell ref="R14:R15"/>
    <mergeCell ref="A25:A26"/>
    <mergeCell ref="B25:B26"/>
    <mergeCell ref="C25:C26"/>
    <mergeCell ref="M25:M26"/>
    <mergeCell ref="N25:N26"/>
    <mergeCell ref="O25:O26"/>
    <mergeCell ref="P25:P26"/>
    <mergeCell ref="Q25:Q26"/>
    <mergeCell ref="R25:R26"/>
    <mergeCell ref="A35:A38"/>
    <mergeCell ref="B35:B38"/>
    <mergeCell ref="C35:C38"/>
    <mergeCell ref="D35:D38"/>
    <mergeCell ref="E35:E38"/>
    <mergeCell ref="F35:F38"/>
    <mergeCell ref="M35:M38"/>
    <mergeCell ref="N35:N38"/>
    <mergeCell ref="O35:O38"/>
    <mergeCell ref="P35:P38"/>
    <mergeCell ref="Q35:Q38"/>
    <mergeCell ref="R35:R38"/>
    <mergeCell ref="A42:A43"/>
    <mergeCell ref="B42:B43"/>
    <mergeCell ref="C42:C43"/>
    <mergeCell ref="D42:D43"/>
    <mergeCell ref="E42:E43"/>
    <mergeCell ref="F42:F43"/>
    <mergeCell ref="M42:M43"/>
    <mergeCell ref="N42:N43"/>
    <mergeCell ref="O42:O43"/>
    <mergeCell ref="P42:P43"/>
    <mergeCell ref="Q42:Q43"/>
    <mergeCell ref="R42:R43"/>
  </mergeCells>
  <conditionalFormatting sqref="B8">
    <cfRule type="expression" priority="2" aboveAverage="0" equalAverage="0" bottom="0" percent="0" rank="0" text="" dxfId="0">
      <formula>AND(COUNTIF($B$7:$B$44,B8)&gt;1,NOT(ISBLANK(B8)))</formula>
    </cfRule>
  </conditionalFormatting>
  <conditionalFormatting sqref="B10">
    <cfRule type="expression" priority="3" aboveAverage="0" equalAverage="0" bottom="0" percent="0" rank="0" text="" dxfId="1">
      <formula>AND(COUNTIF($B$8:$B$43,B10)&gt;1,NOT(ISBLANK(B10)))</formula>
    </cfRule>
  </conditionalFormatting>
  <conditionalFormatting sqref="B16">
    <cfRule type="expression" priority="4" aboveAverage="0" equalAverage="0" bottom="0" percent="0" rank="0" text="" dxfId="2">
      <formula>AND(COUNTIF($B$6:$B$13,B16)&gt;1,NOT(ISBLANK(B16)))</formula>
    </cfRule>
  </conditionalFormatting>
  <conditionalFormatting sqref="B22">
    <cfRule type="expression" priority="5" aboveAverage="0" equalAverage="0" bottom="0" percent="0" rank="0" text="" dxfId="3">
      <formula>AND(COUNTIF($B$7:$B$16,B22)&gt;1,NOT(ISBLANK(B22)))</formula>
    </cfRule>
  </conditionalFormatting>
  <conditionalFormatting sqref="B24">
    <cfRule type="expression" priority="6" aboveAverage="0" equalAverage="0" bottom="0" percent="0" rank="0" text="" dxfId="4">
      <formula>AND(COUNTIF($B$6:$B$9,B24)&gt;1,NOT(ISBLANK(B24)))</formula>
    </cfRule>
  </conditionalFormatting>
  <conditionalFormatting sqref="B28">
    <cfRule type="expression" priority="7" aboveAverage="0" equalAverage="0" bottom="0" percent="0" rank="0" text="" dxfId="5">
      <formula>AND(COUNTIF($B$7:$B$57,B28)&gt;1,NOT(ISBLANK(B28)))</formula>
    </cfRule>
  </conditionalFormatting>
  <conditionalFormatting sqref="B29">
    <cfRule type="expression" priority="8" aboveAverage="0" equalAverage="0" bottom="0" percent="0" rank="0" text="" dxfId="6">
      <formula>AND(COUNTIF($B$7:$B$61,B29)&gt;1,NOT(ISBLANK(B29)))</formula>
    </cfRule>
  </conditionalFormatting>
  <conditionalFormatting sqref="B30">
    <cfRule type="expression" priority="9" aboveAverage="0" equalAverage="0" bottom="0" percent="0" rank="0" text="" dxfId="7">
      <formula>AND(COUNTIF($B$7:$B$60,B30)&gt;1,NOT(ISBLANK(B30)))</formula>
    </cfRule>
  </conditionalFormatting>
  <conditionalFormatting sqref="B33">
    <cfRule type="expression" priority="10" aboveAverage="0" equalAverage="0" bottom="0" percent="0" rank="0" text="" dxfId="8">
      <formula>AND(COUNTIF($B$8:$B$59,B33)&gt;1,NOT(ISBLANK(B33)))</formula>
    </cfRule>
  </conditionalFormatting>
  <conditionalFormatting sqref="B34">
    <cfRule type="expression" priority="11" aboveAverage="0" equalAverage="0" bottom="0" percent="0" rank="0" text="" dxfId="9">
      <formula>AND(COUNTIF($B$8:$B$56,B34)&gt;1,NOT(ISBLANK(B34)))</formula>
    </cfRule>
  </conditionalFormatting>
  <conditionalFormatting sqref="B49">
    <cfRule type="expression" priority="12" aboveAverage="0" equalAverage="0" bottom="0" percent="0" rank="0" text="" dxfId="10">
      <formula>AND(COUNTIF($B$7:$B$14,B49)&gt;1,NOT(ISBLANK(B49)))</formula>
    </cfRule>
  </conditionalFormatting>
  <conditionalFormatting sqref="B76">
    <cfRule type="expression" priority="13" aboveAverage="0" equalAverage="0" bottom="0" percent="0" rank="0" text="" dxfId="11">
      <formula>AND(COUNTIF($B$7:$B$15,B76)&gt;1,NOT(ISBLANK(B76)))</formula>
    </cfRule>
  </conditionalFormatting>
  <conditionalFormatting sqref="B18:B21">
    <cfRule type="expression" priority="14" aboveAverage="0" equalAverage="0" bottom="0" percent="0" rank="0" text="" dxfId="12">
      <formula>AND(COUNTIF($B$10:$B$18,B18)&gt;1,NOT(ISBLANK(B18)))</formula>
    </cfRule>
  </conditionalFormatting>
  <conditionalFormatting sqref="B39:B42">
    <cfRule type="expression" priority="15" aboveAverage="0" equalAverage="0" bottom="0" percent="0" rank="0" text="" dxfId="13">
      <formula>AND(COUNTIF($B$6:$B$16,B39)&gt;1,NOT(ISBLANK(B39)))</formula>
    </cfRule>
  </conditionalFormatting>
  <conditionalFormatting sqref="B45:B46">
    <cfRule type="expression" priority="16" aboveAverage="0" equalAverage="0" bottom="0" percent="0" rank="0" text="" dxfId="14">
      <formula>AND(COUNTIF($B$9:$B$17,B45)&gt;1,NOT(ISBLANK(B45)))</formula>
    </cfRule>
  </conditionalFormatting>
  <conditionalFormatting sqref="B47:B48">
    <cfRule type="expression" priority="17" aboveAverage="0" equalAverage="0" bottom="0" percent="0" rank="0" text="" dxfId="15">
      <formula>AND(COUNTIF($B$7:$B$16,B47)&gt;1,NOT(ISBLANK(B47)))</formula>
    </cfRule>
  </conditionalFormatting>
  <conditionalFormatting sqref="B50:B52">
    <cfRule type="expression" priority="18" aboveAverage="0" equalAverage="0" bottom="0" percent="0" rank="0" text="" dxfId="16">
      <formula>AND(COUNTIF($B$9:$B$19,B50)&gt;1,NOT(ISBLANK(B50)))</formula>
    </cfRule>
  </conditionalFormatting>
  <conditionalFormatting sqref="B53:B54">
    <cfRule type="expression" priority="19" aboveAverage="0" equalAverage="0" bottom="0" percent="0" rank="0" text="" dxfId="17">
      <formula>AND(COUNTIF($B$6:$B$14,B53)&gt;1,NOT(ISBLANK(B53)))</formula>
    </cfRule>
  </conditionalFormatting>
  <conditionalFormatting sqref="B68:B75">
    <cfRule type="expression" priority="20" aboveAverage="0" equalAverage="0" bottom="0" percent="0" rank="0" text="" dxfId="18">
      <formula>AND(COUNTIF($B$6:$B$20,B68)&gt;1,NOT(ISBLANK(B68)))</formula>
    </cfRule>
  </conditionalFormatting>
  <conditionalFormatting sqref="B17 B14 B12">
    <cfRule type="expression" priority="21" aboveAverage="0" equalAverage="0" bottom="0" percent="0" rank="0" text="" dxfId="19">
      <formula>AND(COUNTIF(,)&gt;1,NOT(ISBLANK()))</formula>
    </cfRule>
  </conditionalFormatting>
  <conditionalFormatting sqref="M23:N23 B23:F23 H23">
    <cfRule type="expression" priority="22" aboveAverage="0" equalAverage="0" bottom="0" percent="0" rank="0" text="" dxfId="20">
      <formula>AND(COUNTIF($B$7:$B$12,M23)&gt;1,NOT(ISBLANK(M23)))</formula>
    </cfRule>
  </conditionalFormatting>
  <conditionalFormatting sqref="B64:C64 B44">
    <cfRule type="expression" priority="23" aboveAverage="0" equalAverage="0" bottom="0" percent="0" rank="0" text="" dxfId="21">
      <formula>AND(COUNTIF($B$7:$B$13,B64)&gt;1,NOT(ISBLANK(B64)))</formula>
    </cfRule>
  </conditionalFormatting>
  <conditionalFormatting sqref="B55 B65:C67">
    <cfRule type="expression" priority="24" aboveAverage="0" equalAverage="0" bottom="0" percent="0" rank="0" text="" dxfId="22">
      <formula>AND(COUNTIF($B$7:$B$24,B55)&gt;1,NOT(ISBLANK(B5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07:04:00Z</dcterms:created>
  <dc:creator>肖霄</dc:creator>
  <dc:description/>
  <dc:language>en-US</dc:language>
  <cp:lastModifiedBy>wangyz</cp:lastModifiedBy>
  <dcterms:modified xsi:type="dcterms:W3CDTF">2018-04-19T09: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