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乡村振兴战略专项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高标准农田建设省级补助资金项目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资金明细安排表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行政区域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                                                                                                                                                           建设任务
（万亩）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资金                                                                                                                                                   应安排数
（万元）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资金                                                                                                                                                   已安排数
（万元）</t>
    </r>
  </si>
  <si>
    <t xml:space="preserve">本次提前下达                                                                                                                                                 资金额度
（万元）</t>
  </si>
  <si>
    <t xml:space="preserve">合计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t xml:space="preserve">顺德区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紫金县</t>
  </si>
  <si>
    <t xml:space="preserve">龙川县</t>
  </si>
  <si>
    <t xml:space="preserve">连平县</t>
  </si>
  <si>
    <t xml:space="preserve">大埔县</t>
  </si>
  <si>
    <t xml:space="preserve">丰顺县</t>
  </si>
  <si>
    <t xml:space="preserve">五华县</t>
  </si>
  <si>
    <t xml:space="preserve">兴宁县</t>
  </si>
  <si>
    <t xml:space="preserve">博罗县</t>
  </si>
  <si>
    <t xml:space="preserve">海丰县</t>
  </si>
  <si>
    <t xml:space="preserve">陆河县</t>
  </si>
  <si>
    <t xml:space="preserve">陆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广宁县</t>
  </si>
  <si>
    <t xml:space="preserve">怀集县</t>
  </si>
  <si>
    <t xml:space="preserve">封开县</t>
  </si>
  <si>
    <t xml:space="preserve">德庆县</t>
  </si>
  <si>
    <t xml:space="preserve">连山县</t>
  </si>
  <si>
    <t xml:space="preserve">连南县</t>
  </si>
  <si>
    <t xml:space="preserve">英德市</t>
  </si>
  <si>
    <t xml:space="preserve">饶平县</t>
  </si>
  <si>
    <t xml:space="preserve">揭西县</t>
  </si>
  <si>
    <t xml:space="preserve">惠来县</t>
  </si>
  <si>
    <t xml:space="preserve">普宁市</t>
  </si>
  <si>
    <t xml:space="preserve">新兴县</t>
  </si>
  <si>
    <t xml:space="preserve">罗定市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2018</t>
    </r>
    <r>
      <rPr>
        <sz val="12"/>
        <rFont val="Noto Sans"/>
        <family val="2"/>
      </rPr>
      <t xml:space="preserve">年资金应安排数是根据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高标准农田建设任务乘以补助标准（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）计算得出。</t>
    </r>
  </si>
  <si>
    <r>
      <rPr>
        <sz val="12"/>
        <rFont val="仿宋_GB2312"/>
        <family val="3"/>
        <charset val="134"/>
      </rPr>
      <t xml:space="preserve">      2.2018</t>
    </r>
    <r>
      <rPr>
        <sz val="12"/>
        <rFont val="Noto Sans"/>
        <family val="2"/>
      </rPr>
      <t xml:space="preserve">年资金已安排数</t>
    </r>
    <r>
      <rPr>
        <sz val="12"/>
        <rFont val="仿宋_GB2312"/>
        <family val="3"/>
        <charset val="134"/>
      </rPr>
      <t xml:space="preserve">32500</t>
    </r>
    <r>
      <rPr>
        <sz val="12"/>
        <rFont val="Noto Sans"/>
        <family val="2"/>
      </rPr>
      <t xml:space="preserve">万元是中央提前下达我省的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土地整治工作专项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24"/>
    <col collapsed="false" customWidth="true" hidden="false" outlineLevel="0" max="3" min="3" style="1" width="17.24"/>
    <col collapsed="false" customWidth="true" hidden="false" outlineLevel="0" max="4" min="4" style="1" width="14.82"/>
    <col collapsed="false" customWidth="true" hidden="false" outlineLevel="0" max="5" min="5" style="1" width="18.82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2" t="s">
        <v>0</v>
      </c>
    </row>
    <row r="2" customFormat="false" ht="8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6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customFormat="false" ht="30" hidden="false" customHeight="true" outlineLevel="0" collapsed="false">
      <c r="A4" s="7" t="s">
        <v>7</v>
      </c>
      <c r="B4" s="7" t="n">
        <v>204.84</v>
      </c>
      <c r="C4" s="8" t="n">
        <f aca="false">1500*B4</f>
        <v>307260</v>
      </c>
      <c r="D4" s="7" t="n">
        <f aca="false">SUM(D5:D61)</f>
        <v>32500</v>
      </c>
      <c r="E4" s="7" t="n">
        <f aca="false">C4-D4</f>
        <v>274760</v>
      </c>
    </row>
    <row r="5" customFormat="false" ht="30" hidden="false" customHeight="true" outlineLevel="0" collapsed="false">
      <c r="A5" s="7" t="s">
        <v>8</v>
      </c>
      <c r="B5" s="7" t="n">
        <v>13.38</v>
      </c>
      <c r="C5" s="8" t="n">
        <f aca="false">1500*B5</f>
        <v>20070</v>
      </c>
      <c r="D5" s="7"/>
      <c r="E5" s="7" t="n">
        <f aca="false">C5-D5</f>
        <v>20070</v>
      </c>
    </row>
    <row r="6" customFormat="false" ht="30" hidden="false" customHeight="true" outlineLevel="0" collapsed="false">
      <c r="A6" s="7" t="s">
        <v>9</v>
      </c>
      <c r="B6" s="7" t="n">
        <v>10.93</v>
      </c>
      <c r="C6" s="8" t="n">
        <f aca="false">1500*B6</f>
        <v>16395</v>
      </c>
      <c r="D6" s="7"/>
      <c r="E6" s="7" t="n">
        <f aca="false">C6-D6</f>
        <v>16395</v>
      </c>
    </row>
    <row r="7" customFormat="false" ht="30" hidden="false" customHeight="true" outlineLevel="0" collapsed="false">
      <c r="A7" s="7" t="s">
        <v>10</v>
      </c>
      <c r="B7" s="7" t="n">
        <v>0</v>
      </c>
      <c r="C7" s="8" t="n">
        <f aca="false">1500*B7</f>
        <v>0</v>
      </c>
      <c r="D7" s="7"/>
      <c r="E7" s="7" t="n">
        <f aca="false">C7-D7</f>
        <v>0</v>
      </c>
    </row>
    <row r="8" customFormat="false" ht="30" hidden="false" customHeight="true" outlineLevel="0" collapsed="false">
      <c r="A8" s="7" t="s">
        <v>11</v>
      </c>
      <c r="B8" s="7" t="n">
        <v>3.34</v>
      </c>
      <c r="C8" s="8" t="n">
        <f aca="false">1500*B8</f>
        <v>5010</v>
      </c>
      <c r="D8" s="7"/>
      <c r="E8" s="7" t="n">
        <f aca="false">C8-D8</f>
        <v>5010</v>
      </c>
    </row>
    <row r="9" customFormat="false" ht="30" hidden="false" customHeight="true" outlineLevel="0" collapsed="false">
      <c r="A9" s="7" t="s">
        <v>12</v>
      </c>
      <c r="B9" s="7" t="n">
        <v>2.85</v>
      </c>
      <c r="C9" s="8" t="n">
        <f aca="false">1500*B9</f>
        <v>4275</v>
      </c>
      <c r="D9" s="7"/>
      <c r="E9" s="7" t="n">
        <f aca="false">C9-D9</f>
        <v>4275</v>
      </c>
    </row>
    <row r="10" customFormat="false" ht="30" hidden="false" customHeight="true" outlineLevel="0" collapsed="false">
      <c r="A10" s="7" t="s">
        <v>13</v>
      </c>
      <c r="B10" s="7" t="n">
        <v>4.31</v>
      </c>
      <c r="C10" s="8" t="n">
        <f aca="false">1500*B10</f>
        <v>6465</v>
      </c>
      <c r="D10" s="7"/>
      <c r="E10" s="7" t="n">
        <f aca="false">C10-D10</f>
        <v>6465</v>
      </c>
    </row>
    <row r="11" customFormat="false" ht="30" hidden="false" customHeight="true" outlineLevel="0" collapsed="false">
      <c r="A11" s="7" t="s">
        <v>14</v>
      </c>
      <c r="B11" s="7" t="n">
        <v>15.95</v>
      </c>
      <c r="C11" s="8" t="n">
        <f aca="false">1500*B11</f>
        <v>23925</v>
      </c>
      <c r="D11" s="7"/>
      <c r="E11" s="7" t="n">
        <f aca="false">C11-D11</f>
        <v>23925</v>
      </c>
    </row>
    <row r="12" customFormat="false" ht="30" hidden="false" customHeight="true" outlineLevel="0" collapsed="false">
      <c r="A12" s="7" t="s">
        <v>15</v>
      </c>
      <c r="B12" s="7" t="n">
        <v>12.37</v>
      </c>
      <c r="C12" s="8" t="n">
        <f aca="false">1500*B12</f>
        <v>18555</v>
      </c>
      <c r="D12" s="7"/>
      <c r="E12" s="7" t="n">
        <f aca="false">C12-D12</f>
        <v>18555</v>
      </c>
    </row>
    <row r="13" customFormat="false" ht="30" hidden="false" customHeight="true" outlineLevel="0" collapsed="false">
      <c r="A13" s="7" t="s">
        <v>16</v>
      </c>
      <c r="B13" s="7" t="n">
        <v>0.98</v>
      </c>
      <c r="C13" s="8" t="n">
        <f aca="false">1500*B13</f>
        <v>1470</v>
      </c>
      <c r="D13" s="7"/>
      <c r="E13" s="7" t="n">
        <f aca="false">C13-D13</f>
        <v>1470</v>
      </c>
    </row>
    <row r="14" customFormat="false" ht="30" hidden="false" customHeight="true" outlineLevel="0" collapsed="false">
      <c r="A14" s="7" t="s">
        <v>17</v>
      </c>
      <c r="B14" s="7" t="n">
        <v>1.7</v>
      </c>
      <c r="C14" s="8" t="n">
        <f aca="false">1500*B14</f>
        <v>2550</v>
      </c>
      <c r="D14" s="7"/>
      <c r="E14" s="7" t="n">
        <f aca="false">C14-D14</f>
        <v>2550</v>
      </c>
    </row>
    <row r="15" customFormat="false" ht="30" hidden="false" customHeight="true" outlineLevel="0" collapsed="false">
      <c r="A15" s="7" t="s">
        <v>18</v>
      </c>
      <c r="B15" s="7" t="n">
        <v>3.78</v>
      </c>
      <c r="C15" s="8" t="n">
        <f aca="false">1500*B15</f>
        <v>5670</v>
      </c>
      <c r="D15" s="7"/>
      <c r="E15" s="7" t="n">
        <f aca="false">C15-D15</f>
        <v>5670</v>
      </c>
    </row>
    <row r="16" customFormat="false" ht="30" hidden="false" customHeight="true" outlineLevel="0" collapsed="false">
      <c r="A16" s="7" t="s">
        <v>19</v>
      </c>
      <c r="B16" s="7" t="n">
        <v>3.89</v>
      </c>
      <c r="C16" s="8" t="n">
        <f aca="false">1500*B16</f>
        <v>5835</v>
      </c>
      <c r="D16" s="7"/>
      <c r="E16" s="7" t="n">
        <f aca="false">C16-D16</f>
        <v>5835</v>
      </c>
    </row>
    <row r="17" customFormat="false" ht="30" hidden="false" customHeight="true" outlineLevel="0" collapsed="false">
      <c r="A17" s="7" t="s">
        <v>20</v>
      </c>
      <c r="B17" s="7" t="n">
        <v>0</v>
      </c>
      <c r="C17" s="8" t="n">
        <f aca="false">1500*B17</f>
        <v>0</v>
      </c>
      <c r="D17" s="7"/>
      <c r="E17" s="7" t="n">
        <f aca="false">C17-D17</f>
        <v>0</v>
      </c>
    </row>
    <row r="18" customFormat="false" ht="30" hidden="false" customHeight="true" outlineLevel="0" collapsed="false">
      <c r="A18" s="7" t="s">
        <v>21</v>
      </c>
      <c r="B18" s="7" t="n">
        <v>4.34</v>
      </c>
      <c r="C18" s="8" t="n">
        <f aca="false">1500*B18</f>
        <v>6510</v>
      </c>
      <c r="D18" s="7"/>
      <c r="E18" s="7" t="n">
        <f aca="false">C18-D18</f>
        <v>6510</v>
      </c>
    </row>
    <row r="19" customFormat="false" ht="30" hidden="false" customHeight="true" outlineLevel="0" collapsed="false">
      <c r="A19" s="7" t="s">
        <v>22</v>
      </c>
      <c r="B19" s="7" t="n">
        <v>3.25</v>
      </c>
      <c r="C19" s="8" t="n">
        <f aca="false">1500*B19</f>
        <v>4875</v>
      </c>
      <c r="D19" s="7"/>
      <c r="E19" s="7" t="n">
        <f aca="false">C19-D19</f>
        <v>4875</v>
      </c>
    </row>
    <row r="20" customFormat="false" ht="30" hidden="false" customHeight="true" outlineLevel="0" collapsed="false">
      <c r="A20" s="7" t="s">
        <v>23</v>
      </c>
      <c r="B20" s="7" t="n">
        <v>17.28</v>
      </c>
      <c r="C20" s="8" t="n">
        <f aca="false">1500*B20</f>
        <v>25920</v>
      </c>
      <c r="D20" s="7"/>
      <c r="E20" s="7" t="n">
        <f aca="false">C20-D20</f>
        <v>25920</v>
      </c>
    </row>
    <row r="21" customFormat="false" ht="30" hidden="false" customHeight="true" outlineLevel="0" collapsed="false">
      <c r="A21" s="7" t="s">
        <v>24</v>
      </c>
      <c r="B21" s="7" t="n">
        <v>3.34</v>
      </c>
      <c r="C21" s="8" t="n">
        <f aca="false">1500*B21</f>
        <v>5010</v>
      </c>
      <c r="D21" s="7"/>
      <c r="E21" s="7" t="n">
        <f aca="false">C21-D21</f>
        <v>5010</v>
      </c>
    </row>
    <row r="22" customFormat="false" ht="30" hidden="false" customHeight="true" outlineLevel="0" collapsed="false">
      <c r="A22" s="7" t="s">
        <v>25</v>
      </c>
      <c r="B22" s="7" t="n">
        <v>7.37</v>
      </c>
      <c r="C22" s="8" t="n">
        <f aca="false">1500*B22</f>
        <v>11055</v>
      </c>
      <c r="D22" s="7"/>
      <c r="E22" s="7" t="n">
        <f aca="false">C22-D22</f>
        <v>11055</v>
      </c>
    </row>
    <row r="23" customFormat="false" ht="30" hidden="false" customHeight="true" outlineLevel="0" collapsed="false">
      <c r="A23" s="7" t="s">
        <v>26</v>
      </c>
      <c r="B23" s="7" t="n">
        <v>1</v>
      </c>
      <c r="C23" s="8" t="n">
        <f aca="false">1500*B23</f>
        <v>1500</v>
      </c>
      <c r="D23" s="7"/>
      <c r="E23" s="7" t="n">
        <f aca="false">C23-D23</f>
        <v>1500</v>
      </c>
    </row>
    <row r="24" customFormat="false" ht="30" hidden="false" customHeight="true" outlineLevel="0" collapsed="false">
      <c r="A24" s="7" t="s">
        <v>27</v>
      </c>
      <c r="B24" s="7" t="n">
        <v>0.44</v>
      </c>
      <c r="C24" s="8" t="n">
        <f aca="false">1500*B24</f>
        <v>660.000000000001</v>
      </c>
      <c r="D24" s="7"/>
      <c r="E24" s="7" t="n">
        <f aca="false">C24-D24</f>
        <v>660.000000000001</v>
      </c>
    </row>
    <row r="25" customFormat="false" ht="30" hidden="false" customHeight="true" outlineLevel="0" collapsed="false">
      <c r="A25" s="7" t="s">
        <v>28</v>
      </c>
      <c r="B25" s="7" t="n">
        <v>0</v>
      </c>
      <c r="C25" s="8" t="n">
        <f aca="false">1500*B25</f>
        <v>0</v>
      </c>
      <c r="D25" s="7"/>
      <c r="E25" s="7" t="n">
        <f aca="false">C25-D25</f>
        <v>0</v>
      </c>
    </row>
    <row r="26" customFormat="false" ht="30" hidden="false" customHeight="true" outlineLevel="0" collapsed="false">
      <c r="A26" s="7" t="s">
        <v>29</v>
      </c>
      <c r="B26" s="7" t="n">
        <v>1.98</v>
      </c>
      <c r="C26" s="8" t="n">
        <f aca="false">1500*B26</f>
        <v>2970</v>
      </c>
      <c r="D26" s="7"/>
      <c r="E26" s="7" t="n">
        <f aca="false">C26-D26</f>
        <v>2970</v>
      </c>
    </row>
    <row r="27" customFormat="false" ht="30" hidden="false" customHeight="true" outlineLevel="0" collapsed="false">
      <c r="A27" s="7" t="s">
        <v>30</v>
      </c>
      <c r="B27" s="7" t="n">
        <v>0</v>
      </c>
      <c r="C27" s="8" t="n">
        <f aca="false">1500*B27</f>
        <v>0</v>
      </c>
      <c r="D27" s="8"/>
      <c r="E27" s="7" t="n">
        <f aca="false">C27-D27</f>
        <v>0</v>
      </c>
    </row>
    <row r="28" customFormat="false" ht="30" hidden="false" customHeight="true" outlineLevel="0" collapsed="false">
      <c r="A28" s="7" t="s">
        <v>31</v>
      </c>
      <c r="B28" s="7" t="n">
        <v>4.82</v>
      </c>
      <c r="C28" s="8" t="n">
        <f aca="false">1500*B28</f>
        <v>7230</v>
      </c>
      <c r="D28" s="8"/>
      <c r="E28" s="7" t="n">
        <f aca="false">C28-D28</f>
        <v>7230</v>
      </c>
    </row>
    <row r="29" customFormat="false" ht="30" hidden="false" customHeight="true" outlineLevel="0" collapsed="false">
      <c r="A29" s="7" t="s">
        <v>32</v>
      </c>
      <c r="B29" s="7" t="n">
        <v>2.26</v>
      </c>
      <c r="C29" s="8" t="n">
        <f aca="false">1500*B29</f>
        <v>3390</v>
      </c>
      <c r="D29" s="8"/>
      <c r="E29" s="7" t="n">
        <f aca="false">C29-D29</f>
        <v>3390</v>
      </c>
    </row>
    <row r="30" customFormat="false" ht="30" hidden="false" customHeight="true" outlineLevel="0" collapsed="false">
      <c r="A30" s="7" t="s">
        <v>33</v>
      </c>
      <c r="B30" s="7" t="n">
        <v>3.5</v>
      </c>
      <c r="C30" s="8" t="n">
        <f aca="false">1500*B30</f>
        <v>5250</v>
      </c>
      <c r="D30" s="8"/>
      <c r="E30" s="7" t="n">
        <f aca="false">C30-D30</f>
        <v>5250</v>
      </c>
    </row>
    <row r="31" customFormat="false" ht="30" hidden="false" customHeight="true" outlineLevel="0" collapsed="false">
      <c r="A31" s="7" t="s">
        <v>34</v>
      </c>
      <c r="B31" s="7" t="n">
        <v>2.06</v>
      </c>
      <c r="C31" s="8" t="n">
        <f aca="false">1500*B31</f>
        <v>3090</v>
      </c>
      <c r="D31" s="8"/>
      <c r="E31" s="7" t="n">
        <f aca="false">C31-D31</f>
        <v>3090</v>
      </c>
    </row>
    <row r="32" customFormat="false" ht="30" hidden="false" customHeight="true" outlineLevel="0" collapsed="false">
      <c r="A32" s="7" t="s">
        <v>35</v>
      </c>
      <c r="B32" s="7" t="n">
        <v>2.11</v>
      </c>
      <c r="C32" s="8" t="n">
        <f aca="false">1500*B32</f>
        <v>3165</v>
      </c>
      <c r="D32" s="8"/>
      <c r="E32" s="7" t="n">
        <f aca="false">C32-D32</f>
        <v>3165</v>
      </c>
    </row>
    <row r="33" customFormat="false" ht="30" hidden="false" customHeight="true" outlineLevel="0" collapsed="false">
      <c r="A33" s="7" t="s">
        <v>36</v>
      </c>
      <c r="B33" s="7" t="n">
        <v>3.8</v>
      </c>
      <c r="C33" s="8" t="n">
        <f aca="false">1500*B33</f>
        <v>5700</v>
      </c>
      <c r="D33" s="8"/>
      <c r="E33" s="7" t="n">
        <f aca="false">C33-D33</f>
        <v>5700</v>
      </c>
    </row>
    <row r="34" customFormat="false" ht="30" hidden="false" customHeight="true" outlineLevel="0" collapsed="false">
      <c r="A34" s="7" t="s">
        <v>37</v>
      </c>
      <c r="B34" s="7" t="n">
        <v>1.37</v>
      </c>
      <c r="C34" s="8" t="n">
        <f aca="false">1500*B34</f>
        <v>2055</v>
      </c>
      <c r="D34" s="8"/>
      <c r="E34" s="7" t="n">
        <f aca="false">C34-D34</f>
        <v>2055</v>
      </c>
    </row>
    <row r="35" customFormat="false" ht="30" hidden="false" customHeight="true" outlineLevel="0" collapsed="false">
      <c r="A35" s="7" t="s">
        <v>38</v>
      </c>
      <c r="B35" s="7" t="n">
        <v>1.88</v>
      </c>
      <c r="C35" s="8" t="n">
        <f aca="false">1500*B35</f>
        <v>2820</v>
      </c>
      <c r="D35" s="8"/>
      <c r="E35" s="7" t="n">
        <f aca="false">C35-D35</f>
        <v>2820</v>
      </c>
    </row>
    <row r="36" customFormat="false" ht="30" hidden="false" customHeight="true" outlineLevel="0" collapsed="false">
      <c r="A36" s="7" t="s">
        <v>39</v>
      </c>
      <c r="B36" s="7" t="n">
        <v>2.67</v>
      </c>
      <c r="C36" s="8" t="n">
        <f aca="false">1500*B36</f>
        <v>4005</v>
      </c>
      <c r="D36" s="8"/>
      <c r="E36" s="7" t="n">
        <f aca="false">C36-D36</f>
        <v>4005</v>
      </c>
    </row>
    <row r="37" customFormat="false" ht="30" hidden="false" customHeight="true" outlineLevel="0" collapsed="false">
      <c r="A37" s="7" t="s">
        <v>40</v>
      </c>
      <c r="B37" s="7" t="n">
        <v>4.63</v>
      </c>
      <c r="C37" s="8" t="n">
        <f aca="false">1500*B37</f>
        <v>6945</v>
      </c>
      <c r="D37" s="8"/>
      <c r="E37" s="7" t="n">
        <f aca="false">C37-D37</f>
        <v>6945</v>
      </c>
    </row>
    <row r="38" customFormat="false" ht="30" hidden="false" customHeight="true" outlineLevel="0" collapsed="false">
      <c r="A38" s="7" t="s">
        <v>41</v>
      </c>
      <c r="B38" s="7" t="n">
        <v>3.51</v>
      </c>
      <c r="C38" s="8" t="n">
        <f aca="false">1500*B38</f>
        <v>5265</v>
      </c>
      <c r="D38" s="8"/>
      <c r="E38" s="7" t="n">
        <f aca="false">C38-D38</f>
        <v>5265</v>
      </c>
    </row>
    <row r="39" customFormat="false" ht="30" hidden="false" customHeight="true" outlineLevel="0" collapsed="false">
      <c r="A39" s="7" t="s">
        <v>42</v>
      </c>
      <c r="B39" s="7" t="n">
        <v>1</v>
      </c>
      <c r="C39" s="8" t="n">
        <f aca="false">1500*B39</f>
        <v>1500</v>
      </c>
      <c r="D39" s="8"/>
      <c r="E39" s="7" t="n">
        <f aca="false">C39-D39</f>
        <v>1500</v>
      </c>
    </row>
    <row r="40" customFormat="false" ht="30" hidden="false" customHeight="true" outlineLevel="0" collapsed="false">
      <c r="A40" s="7" t="s">
        <v>43</v>
      </c>
      <c r="B40" s="7" t="n">
        <v>0</v>
      </c>
      <c r="C40" s="8" t="n">
        <f aca="false">1500*B40</f>
        <v>0</v>
      </c>
      <c r="D40" s="8"/>
      <c r="E40" s="7" t="n">
        <f aca="false">C40-D40</f>
        <v>0</v>
      </c>
    </row>
    <row r="41" customFormat="false" ht="30" hidden="false" customHeight="true" outlineLevel="0" collapsed="false">
      <c r="A41" s="7" t="s">
        <v>44</v>
      </c>
      <c r="B41" s="7" t="n">
        <v>0</v>
      </c>
      <c r="C41" s="8" t="n">
        <f aca="false">1500*B41</f>
        <v>0</v>
      </c>
      <c r="D41" s="8"/>
      <c r="E41" s="7" t="n">
        <f aca="false">C41-D41</f>
        <v>0</v>
      </c>
    </row>
    <row r="42" customFormat="false" ht="30" hidden="false" customHeight="true" outlineLevel="0" collapsed="false">
      <c r="A42" s="7" t="s">
        <v>45</v>
      </c>
      <c r="B42" s="7" t="n">
        <v>0</v>
      </c>
      <c r="C42" s="8" t="n">
        <f aca="false">1500*B42</f>
        <v>0</v>
      </c>
      <c r="D42" s="8"/>
      <c r="E42" s="7" t="n">
        <f aca="false">C42-D42</f>
        <v>0</v>
      </c>
    </row>
    <row r="43" customFormat="false" ht="30" hidden="false" customHeight="true" outlineLevel="0" collapsed="false">
      <c r="A43" s="7" t="s">
        <v>46</v>
      </c>
      <c r="B43" s="7" t="n">
        <v>1.5</v>
      </c>
      <c r="C43" s="8" t="n">
        <f aca="false">1500*B43</f>
        <v>2250</v>
      </c>
      <c r="D43" s="8"/>
      <c r="E43" s="7" t="n">
        <f aca="false">C43-D43</f>
        <v>2250</v>
      </c>
    </row>
    <row r="44" customFormat="false" ht="30" hidden="false" customHeight="true" outlineLevel="0" collapsed="false">
      <c r="A44" s="7" t="s">
        <v>47</v>
      </c>
      <c r="B44" s="7" t="n">
        <v>3</v>
      </c>
      <c r="C44" s="8" t="n">
        <f aca="false">1500*B44</f>
        <v>4500</v>
      </c>
      <c r="D44" s="8"/>
      <c r="E44" s="7" t="n">
        <f aca="false">C44-D44</f>
        <v>4500</v>
      </c>
    </row>
    <row r="45" customFormat="false" ht="30" hidden="false" customHeight="true" outlineLevel="0" collapsed="false">
      <c r="A45" s="7" t="s">
        <v>48</v>
      </c>
      <c r="B45" s="7" t="n">
        <v>10</v>
      </c>
      <c r="C45" s="8" t="n">
        <f aca="false">1500*B45</f>
        <v>15000</v>
      </c>
      <c r="D45" s="8" t="n">
        <v>15000</v>
      </c>
      <c r="E45" s="7" t="n">
        <f aca="false">C45-D45</f>
        <v>0</v>
      </c>
    </row>
    <row r="46" customFormat="false" ht="30" hidden="false" customHeight="true" outlineLevel="0" collapsed="false">
      <c r="A46" s="7" t="s">
        <v>49</v>
      </c>
      <c r="B46" s="7" t="n">
        <v>14</v>
      </c>
      <c r="C46" s="8" t="n">
        <f aca="false">1500*B46</f>
        <v>21000</v>
      </c>
      <c r="D46" s="8" t="n">
        <v>17500</v>
      </c>
      <c r="E46" s="7" t="n">
        <f aca="false">C46-D46</f>
        <v>3500</v>
      </c>
    </row>
    <row r="47" customFormat="false" ht="30" hidden="false" customHeight="true" outlineLevel="0" collapsed="false">
      <c r="A47" s="7" t="s">
        <v>50</v>
      </c>
      <c r="B47" s="7" t="n">
        <v>0</v>
      </c>
      <c r="C47" s="8" t="n">
        <f aca="false">1500*B47</f>
        <v>0</v>
      </c>
      <c r="D47" s="8"/>
      <c r="E47" s="7" t="n">
        <f aca="false">C47-D47</f>
        <v>0</v>
      </c>
    </row>
    <row r="48" customFormat="false" ht="30" hidden="false" customHeight="true" outlineLevel="0" collapsed="false">
      <c r="A48" s="7" t="s">
        <v>51</v>
      </c>
      <c r="B48" s="7" t="n">
        <v>0</v>
      </c>
      <c r="C48" s="8" t="n">
        <f aca="false">1500*B48</f>
        <v>0</v>
      </c>
      <c r="D48" s="8"/>
      <c r="E48" s="7" t="n">
        <f aca="false">C48-D48</f>
        <v>0</v>
      </c>
    </row>
    <row r="49" customFormat="false" ht="30" hidden="false" customHeight="true" outlineLevel="0" collapsed="false">
      <c r="A49" s="7" t="s">
        <v>52</v>
      </c>
      <c r="B49" s="7" t="n">
        <v>0.9</v>
      </c>
      <c r="C49" s="8" t="n">
        <f aca="false">1500*B49</f>
        <v>1350</v>
      </c>
      <c r="D49" s="8"/>
      <c r="E49" s="7" t="n">
        <f aca="false">C49-D49</f>
        <v>1350</v>
      </c>
    </row>
    <row r="50" customFormat="false" ht="30" hidden="false" customHeight="true" outlineLevel="0" collapsed="false">
      <c r="A50" s="7" t="s">
        <v>53</v>
      </c>
      <c r="B50" s="7" t="n">
        <v>4.17</v>
      </c>
      <c r="C50" s="8" t="n">
        <f aca="false">1500*B50</f>
        <v>6255</v>
      </c>
      <c r="D50" s="8"/>
      <c r="E50" s="7" t="n">
        <f aca="false">C50-D50</f>
        <v>6255</v>
      </c>
    </row>
    <row r="51" customFormat="false" ht="30" hidden="false" customHeight="true" outlineLevel="0" collapsed="false">
      <c r="A51" s="7" t="s">
        <v>54</v>
      </c>
      <c r="B51" s="7" t="n">
        <v>1.6</v>
      </c>
      <c r="C51" s="8" t="n">
        <f aca="false">1500*B51</f>
        <v>2400</v>
      </c>
      <c r="D51" s="8"/>
      <c r="E51" s="7" t="n">
        <f aca="false">C51-D51</f>
        <v>2400</v>
      </c>
    </row>
    <row r="52" customFormat="false" ht="30" hidden="false" customHeight="true" outlineLevel="0" collapsed="false">
      <c r="A52" s="7" t="s">
        <v>55</v>
      </c>
      <c r="B52" s="7" t="n">
        <v>1.5</v>
      </c>
      <c r="C52" s="8" t="n">
        <f aca="false">1500*B52</f>
        <v>2250</v>
      </c>
      <c r="D52" s="8"/>
      <c r="E52" s="7" t="n">
        <f aca="false">C52-D52</f>
        <v>2250</v>
      </c>
    </row>
    <row r="53" customFormat="false" ht="30" hidden="false" customHeight="true" outlineLevel="0" collapsed="false">
      <c r="A53" s="7" t="s">
        <v>56</v>
      </c>
      <c r="B53" s="7" t="n">
        <v>0.76</v>
      </c>
      <c r="C53" s="8" t="n">
        <f aca="false">1500*B53</f>
        <v>1140</v>
      </c>
      <c r="D53" s="8"/>
      <c r="E53" s="7" t="n">
        <f aca="false">C53-D53</f>
        <v>1140</v>
      </c>
    </row>
    <row r="54" customFormat="false" ht="30" hidden="false" customHeight="true" outlineLevel="0" collapsed="false">
      <c r="A54" s="7" t="s">
        <v>57</v>
      </c>
      <c r="B54" s="7" t="n">
        <v>1.61</v>
      </c>
      <c r="C54" s="8" t="n">
        <f aca="false">1500*B54</f>
        <v>2415</v>
      </c>
      <c r="D54" s="8"/>
      <c r="E54" s="7" t="n">
        <f aca="false">C54-D54</f>
        <v>2415</v>
      </c>
    </row>
    <row r="55" customFormat="false" ht="30" hidden="false" customHeight="true" outlineLevel="0" collapsed="false">
      <c r="A55" s="7" t="s">
        <v>58</v>
      </c>
      <c r="B55" s="7" t="n">
        <v>13.11</v>
      </c>
      <c r="C55" s="8" t="n">
        <f aca="false">1500*B55</f>
        <v>19665</v>
      </c>
      <c r="D55" s="8"/>
      <c r="E55" s="7" t="n">
        <f aca="false">C55-D55</f>
        <v>19665</v>
      </c>
    </row>
    <row r="56" customFormat="false" ht="30" hidden="false" customHeight="true" outlineLevel="0" collapsed="false">
      <c r="A56" s="7" t="s">
        <v>59</v>
      </c>
      <c r="B56" s="7" t="n">
        <v>1.6</v>
      </c>
      <c r="C56" s="8" t="n">
        <f aca="false">1500*B56</f>
        <v>2400</v>
      </c>
      <c r="D56" s="8"/>
      <c r="E56" s="7" t="n">
        <f aca="false">C56-D56</f>
        <v>2400</v>
      </c>
    </row>
    <row r="57" customFormat="false" ht="30" hidden="false" customHeight="true" outlineLevel="0" collapsed="false">
      <c r="A57" s="7" t="s">
        <v>60</v>
      </c>
      <c r="B57" s="7" t="n">
        <v>1.4</v>
      </c>
      <c r="C57" s="8" t="n">
        <f aca="false">1500*B57</f>
        <v>2100</v>
      </c>
      <c r="D57" s="8"/>
      <c r="E57" s="7" t="n">
        <f aca="false">C57-D57</f>
        <v>2100</v>
      </c>
    </row>
    <row r="58" customFormat="false" ht="30" hidden="false" customHeight="true" outlineLevel="0" collapsed="false">
      <c r="A58" s="7" t="s">
        <v>61</v>
      </c>
      <c r="B58" s="7" t="n">
        <v>1.4</v>
      </c>
      <c r="C58" s="8" t="n">
        <f aca="false">1500*B58</f>
        <v>2100</v>
      </c>
      <c r="D58" s="8"/>
      <c r="E58" s="7" t="n">
        <f aca="false">C58-D58</f>
        <v>2100</v>
      </c>
    </row>
    <row r="59" customFormat="false" ht="30" hidden="false" customHeight="true" outlineLevel="0" collapsed="false">
      <c r="A59" s="7" t="s">
        <v>62</v>
      </c>
      <c r="B59" s="7" t="n">
        <v>2.2</v>
      </c>
      <c r="C59" s="8" t="n">
        <f aca="false">1500*B59</f>
        <v>3300</v>
      </c>
      <c r="D59" s="8"/>
      <c r="E59" s="7" t="n">
        <f aca="false">C59-D59</f>
        <v>3300</v>
      </c>
    </row>
    <row r="60" customFormat="false" ht="30" hidden="false" customHeight="true" outlineLevel="0" collapsed="false">
      <c r="A60" s="7" t="s">
        <v>63</v>
      </c>
      <c r="B60" s="7" t="n">
        <v>0</v>
      </c>
      <c r="C60" s="8" t="n">
        <f aca="false">1500*B60</f>
        <v>0</v>
      </c>
      <c r="D60" s="8"/>
      <c r="E60" s="7" t="n">
        <f aca="false">C60-D60</f>
        <v>0</v>
      </c>
    </row>
    <row r="61" customFormat="false" ht="30" hidden="false" customHeight="true" outlineLevel="0" collapsed="false">
      <c r="A61" s="7" t="s">
        <v>64</v>
      </c>
      <c r="B61" s="7" t="n">
        <v>0</v>
      </c>
      <c r="C61" s="8" t="n">
        <f aca="false">1500*B61</f>
        <v>0</v>
      </c>
      <c r="D61" s="8"/>
      <c r="E61" s="7" t="n">
        <f aca="false">C61-D61</f>
        <v>0</v>
      </c>
    </row>
    <row r="62" customFormat="false" ht="35" hidden="false" customHeight="true" outlineLevel="0" collapsed="false">
      <c r="A62" s="9" t="s">
        <v>65</v>
      </c>
      <c r="B62" s="9"/>
      <c r="C62" s="9"/>
      <c r="D62" s="9"/>
      <c r="E62" s="9"/>
    </row>
    <row r="63" customFormat="false" ht="37" hidden="false" customHeight="true" outlineLevel="0" collapsed="false">
      <c r="A63" s="10" t="s">
        <v>66</v>
      </c>
      <c r="B63" s="10"/>
      <c r="C63" s="10"/>
      <c r="D63" s="10"/>
      <c r="E63" s="10"/>
    </row>
  </sheetData>
  <mergeCells count="3">
    <mergeCell ref="A2:E2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9:39:05Z</dcterms:created>
  <dc:creator>覃中锋</dc:creator>
  <dc:description/>
  <dc:language>en-US</dc:language>
  <cp:lastModifiedBy>杨婷</cp:lastModifiedBy>
  <cp:lastPrinted>2017-11-21T07:27:00Z</cp:lastPrinted>
  <dcterms:modified xsi:type="dcterms:W3CDTF">2018-03-21T15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