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教育发展专项资金（推进教育现代化及农村义
务教育寄宿制学校建设用途）学前教育资金安排计算表</t>
    </r>
  </si>
  <si>
    <t xml:space="preserve">地区</t>
  </si>
  <si>
    <t xml:space="preserve">地区编码</t>
  </si>
  <si>
    <t xml:space="preserve">在园幼儿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人均可支配财力（万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地区调节系数</t>
  </si>
  <si>
    <t xml:space="preserve">幼儿数占比</t>
  </si>
  <si>
    <t xml:space="preserve">地区因素得分</t>
  </si>
  <si>
    <t xml:space="preserve">管理因素得分</t>
  </si>
  <si>
    <t xml:space="preserve">本次安排资金   （万元）</t>
  </si>
  <si>
    <t xml:space="preserve">备注</t>
  </si>
  <si>
    <t xml:space="preserve">广东省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汕尾市</t>
  </si>
  <si>
    <t xml:space="preserve">城区</t>
  </si>
  <si>
    <t xml:space="preserve">海丰县</t>
  </si>
  <si>
    <t xml:space="preserve">红海湾区</t>
  </si>
  <si>
    <t xml:space="preserve">属海丰县</t>
  </si>
  <si>
    <t xml:space="preserve">陆丰市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江农垦局</t>
  </si>
  <si>
    <t xml:space="preserve">属江城区</t>
  </si>
  <si>
    <t xml:space="preserve">阳春市</t>
  </si>
  <si>
    <t xml:space="preserve">海陵岛试验区</t>
  </si>
  <si>
    <t xml:space="preserve">属阳春市</t>
  </si>
  <si>
    <t xml:space="preserve">高新区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开发区</t>
  </si>
  <si>
    <t xml:space="preserve">属霞山区</t>
  </si>
  <si>
    <t xml:space="preserve">南三区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滨海新区</t>
  </si>
  <si>
    <t xml:space="preserve">属电白区</t>
  </si>
  <si>
    <t xml:space="preserve">高新区党政办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区</t>
  </si>
  <si>
    <t xml:space="preserve">大旺区</t>
  </si>
  <si>
    <t xml:space="preserve">属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英德市</t>
  </si>
  <si>
    <t xml:space="preserve">潮州市</t>
  </si>
  <si>
    <t xml:space="preserve">湘桥区</t>
  </si>
  <si>
    <t xml:space="preserve">潮安区</t>
  </si>
  <si>
    <t xml:space="preserve">枫溪区</t>
  </si>
  <si>
    <t xml:space="preserve">属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蓝城区</t>
  </si>
  <si>
    <t xml:space="preserve">属揭东区</t>
  </si>
  <si>
    <t xml:space="preserve">空港经济区</t>
  </si>
  <si>
    <t xml:space="preserve">属榕城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数据采集来自</t>
    </r>
    <r>
      <rPr>
        <sz val="10"/>
        <rFont val="宋体"/>
        <family val="0"/>
        <charset val="134"/>
      </rPr>
      <t xml:space="preserve">2016/2017</t>
    </r>
    <r>
      <rPr>
        <sz val="10"/>
        <rFont val="Noto Sans"/>
        <family val="2"/>
      </rPr>
      <t xml:space="preserve">学年教育事业统计报表数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地市市直属幼儿数计入所在区县幼儿总数；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直属幼儿园新建、改扩建和改善办园条件经费由市财政、市教育局会同市直属幼儿园所在区县财政、教育部门协商安排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_);[RED]\(0.0000\)"/>
    <numFmt numFmtId="167" formatCode="#,##0.0_ "/>
    <numFmt numFmtId="168" formatCode="0.00_);[RED]\(0.00\)"/>
    <numFmt numFmtId="169" formatCode="0_ "/>
    <numFmt numFmtId="170" formatCode="General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21112中央财政奖补资金测算表" xfId="20"/>
    <cellStyle name="常规 38" xfId="21"/>
    <cellStyle name="常规 4" xfId="22"/>
    <cellStyle name="常规_2012年全省义务教育在校生数情况表(报省财政厅）" xfId="23"/>
    <cellStyle name="常规_单位信息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8.89"/>
    <col collapsed="false" customWidth="true" hidden="false" outlineLevel="0" max="3" min="3" style="2" width="8.69"/>
    <col collapsed="false" customWidth="true" hidden="false" outlineLevel="0" max="4" min="4" style="3" width="9.59"/>
    <col collapsed="false" customWidth="true" hidden="false" outlineLevel="0" max="5" min="5" style="2" width="6.19"/>
    <col collapsed="false" customWidth="true" hidden="false" outlineLevel="0" max="6" min="6" style="2" width="9.09"/>
    <col collapsed="false" customWidth="true" hidden="false" outlineLevel="0" max="7" min="7" style="2" width="8.5"/>
    <col collapsed="false" customWidth="true" hidden="false" outlineLevel="0" max="8" min="8" style="4" width="5.99"/>
    <col collapsed="false" customWidth="true" hidden="false" outlineLevel="0" max="9" min="9" style="4" width="11.59"/>
    <col collapsed="false" customWidth="true" hidden="false" outlineLevel="0" max="10" min="10" style="2" width="7.99"/>
    <col collapsed="false" customWidth="false" hidden="false" outlineLevel="0" max="30" min="11" style="5" width="8.99"/>
    <col collapsed="false" customWidth="false" hidden="false" outlineLevel="0" max="257" min="31" style="6" width="8.99"/>
  </cols>
  <sheetData>
    <row r="1" customFormat="false" ht="12" hidden="false" customHeight="true" outlineLevel="0" collapsed="false">
      <c r="A1" s="7"/>
      <c r="B1" s="7"/>
      <c r="C1" s="7"/>
      <c r="D1" s="8"/>
      <c r="E1" s="8"/>
      <c r="F1" s="9"/>
      <c r="G1" s="9"/>
      <c r="H1" s="10"/>
      <c r="I1" s="10"/>
      <c r="J1" s="11"/>
    </row>
    <row r="2" customFormat="false" ht="69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s="19" customFormat="true" ht="46.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5" t="s">
        <v>7</v>
      </c>
      <c r="H3" s="16" t="s">
        <v>8</v>
      </c>
      <c r="I3" s="16" t="s">
        <v>9</v>
      </c>
      <c r="J3" s="17" t="s">
        <v>1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4.25" hidden="false" customHeight="false" outlineLevel="0" collapsed="false">
      <c r="A4" s="20" t="s">
        <v>11</v>
      </c>
      <c r="B4" s="20"/>
      <c r="C4" s="20" t="n">
        <f aca="false">C5+C12+C14+C23+C21+C25+C27+C29+C33+C35+C37+C39+C44+C46+C48+C50+C52+C54+C57+C59+C61+C65+C70+C74+C83+C85+C87+C89+C95+C97+C99+C105+C107+C109+C111+C113+C119+C121+C123+C125+C129+C131+C136+C138+C140+C142+C146+C148</f>
        <v>2182890</v>
      </c>
      <c r="D4" s="21"/>
      <c r="E4" s="22"/>
      <c r="F4" s="23"/>
      <c r="G4" s="23" t="n">
        <f aca="false">G5+G12+G14+G23+G21+G25+G27+G29+G33+G35+G37+G39+G44+G46+G48+G50+G52+G54+G57+G59+G61+G65+G70+G74+G83+G85+G87+G89+G95+G97+G99+G105+G107+G109+G111+G113+G119+G121+G123+G125+G129+G131+G136+G138+G140+G142+G146+G148</f>
        <v>1.09306190417291</v>
      </c>
      <c r="H4" s="24"/>
      <c r="I4" s="25" t="n">
        <f aca="false">I5+I12+I14+I23+I21+I25+I27+I29+I33+I35+I37+I39+I44+I46+I48+I50+I52+I54+I57+I59+I61+I65+I70+I74+I83+I85+I87+I89+I95+I97+I99+I105+I107+I109+I111+I113+I119+I121+I123+I125+I129+I131+I136+I138+I140+I142+I146+I148</f>
        <v>57553.71</v>
      </c>
      <c r="J4" s="26"/>
    </row>
    <row r="5" s="36" customFormat="true" ht="14.25" hidden="false" customHeight="false" outlineLevel="0" collapsed="false">
      <c r="A5" s="27" t="s">
        <v>12</v>
      </c>
      <c r="B5" s="28"/>
      <c r="C5" s="29" t="n">
        <f aca="false">SUM(C6:C11)</f>
        <v>180251</v>
      </c>
      <c r="D5" s="30"/>
      <c r="E5" s="28"/>
      <c r="F5" s="31" t="n">
        <f aca="false">C5/2182890</f>
        <v>0.0825744769548626</v>
      </c>
      <c r="G5" s="32" t="n">
        <f aca="false">SUM(G6:G11)</f>
        <v>0.0799293597020464</v>
      </c>
      <c r="H5" s="33"/>
      <c r="I5" s="34" t="n">
        <f aca="false">SUM(I6:I11)</f>
        <v>4207.71</v>
      </c>
      <c r="J5" s="35"/>
    </row>
    <row r="6" s="5" customFormat="true" ht="14.25" hidden="false" customHeight="false" outlineLevel="0" collapsed="false">
      <c r="A6" s="37" t="s">
        <v>13</v>
      </c>
      <c r="B6" s="38" t="n">
        <v>604002</v>
      </c>
      <c r="C6" s="39" t="n">
        <v>32308</v>
      </c>
      <c r="D6" s="40" t="n">
        <v>12.9</v>
      </c>
      <c r="E6" s="37" t="n">
        <v>1.1</v>
      </c>
      <c r="F6" s="41" t="n">
        <f aca="false">C6/2182890</f>
        <v>0.0148005625569772</v>
      </c>
      <c r="G6" s="41" t="n">
        <f aca="false">E6*F6</f>
        <v>0.0162806188126749</v>
      </c>
      <c r="H6" s="42" t="n">
        <v>1</v>
      </c>
      <c r="I6" s="43" t="n">
        <v>856.71</v>
      </c>
      <c r="J6" s="44"/>
    </row>
    <row r="7" s="5" customFormat="true" ht="14.25" hidden="false" customHeight="false" outlineLevel="0" collapsed="false">
      <c r="A7" s="37" t="s">
        <v>14</v>
      </c>
      <c r="B7" s="38" t="n">
        <v>604003</v>
      </c>
      <c r="C7" s="39" t="n">
        <v>26646</v>
      </c>
      <c r="D7" s="40" t="n">
        <v>24.6</v>
      </c>
      <c r="E7" s="37" t="n">
        <v>0.8</v>
      </c>
      <c r="F7" s="41" t="n">
        <f aca="false">C7/2182890</f>
        <v>0.0122067534323763</v>
      </c>
      <c r="G7" s="41" t="n">
        <f aca="false">E7*F7</f>
        <v>0.00976540274590108</v>
      </c>
      <c r="H7" s="42" t="n">
        <v>1</v>
      </c>
      <c r="I7" s="45" t="n">
        <f aca="false">ROUND(57553.71*G7/G$4,0)</f>
        <v>514</v>
      </c>
      <c r="J7" s="44"/>
    </row>
    <row r="8" s="5" customFormat="true" ht="14.25" hidden="false" customHeight="false" outlineLevel="0" collapsed="false">
      <c r="A8" s="37" t="s">
        <v>15</v>
      </c>
      <c r="B8" s="38" t="n">
        <v>604004</v>
      </c>
      <c r="C8" s="39" t="n">
        <v>36756</v>
      </c>
      <c r="D8" s="40" t="n">
        <v>17.2</v>
      </c>
      <c r="E8" s="37" t="n">
        <v>0.9</v>
      </c>
      <c r="F8" s="41" t="n">
        <f aca="false">C8/2182890</f>
        <v>0.0168382282203867</v>
      </c>
      <c r="G8" s="41" t="n">
        <f aca="false">E8*F8</f>
        <v>0.0151544053983481</v>
      </c>
      <c r="H8" s="42" t="n">
        <v>1</v>
      </c>
      <c r="I8" s="45" t="n">
        <f aca="false">ROUND(57553.71*G8/G$4,0)</f>
        <v>798</v>
      </c>
      <c r="J8" s="44"/>
    </row>
    <row r="9" s="5" customFormat="true" ht="14.25" hidden="false" customHeight="false" outlineLevel="0" collapsed="false">
      <c r="A9" s="37" t="s">
        <v>16</v>
      </c>
      <c r="B9" s="38" t="n">
        <v>604005</v>
      </c>
      <c r="C9" s="39" t="n">
        <v>10783</v>
      </c>
      <c r="D9" s="40" t="n">
        <v>16</v>
      </c>
      <c r="E9" s="37" t="n">
        <v>1</v>
      </c>
      <c r="F9" s="41" t="n">
        <f aca="false">C9/2182890</f>
        <v>0.00493978166559011</v>
      </c>
      <c r="G9" s="41" t="n">
        <f aca="false">E9*F9</f>
        <v>0.00493978166559011</v>
      </c>
      <c r="H9" s="42" t="n">
        <v>1</v>
      </c>
      <c r="I9" s="45" t="n">
        <f aca="false">ROUND(57553.71*G9/G$4,0)</f>
        <v>260</v>
      </c>
      <c r="J9" s="44"/>
    </row>
    <row r="10" s="5" customFormat="true" ht="14.25" hidden="false" customHeight="false" outlineLevel="0" collapsed="false">
      <c r="A10" s="37" t="s">
        <v>17</v>
      </c>
      <c r="B10" s="38" t="n">
        <v>604006</v>
      </c>
      <c r="C10" s="39" t="n">
        <v>37632</v>
      </c>
      <c r="D10" s="40" t="n">
        <v>13.2</v>
      </c>
      <c r="E10" s="37" t="n">
        <v>1</v>
      </c>
      <c r="F10" s="41" t="n">
        <f aca="false">C10/2182890</f>
        <v>0.0172395310803568</v>
      </c>
      <c r="G10" s="41" t="n">
        <f aca="false">E10*F10</f>
        <v>0.0172395310803568</v>
      </c>
      <c r="H10" s="42" t="n">
        <v>1</v>
      </c>
      <c r="I10" s="45" t="n">
        <f aca="false">ROUND(57553.71*G10/G$4,0)</f>
        <v>908</v>
      </c>
      <c r="J10" s="44"/>
    </row>
    <row r="11" s="5" customFormat="true" ht="14.25" hidden="false" customHeight="false" outlineLevel="0" collapsed="false">
      <c r="A11" s="37" t="s">
        <v>18</v>
      </c>
      <c r="B11" s="38" t="n">
        <v>604007</v>
      </c>
      <c r="C11" s="39" t="n">
        <v>36126</v>
      </c>
      <c r="D11" s="40" t="n">
        <v>15.1</v>
      </c>
      <c r="E11" s="37" t="n">
        <v>1</v>
      </c>
      <c r="F11" s="41" t="n">
        <f aca="false">C11/2182890</f>
        <v>0.0165496199991754</v>
      </c>
      <c r="G11" s="41" t="n">
        <f aca="false">E11*F11</f>
        <v>0.0165496199991754</v>
      </c>
      <c r="H11" s="42" t="n">
        <v>1</v>
      </c>
      <c r="I11" s="45" t="n">
        <f aca="false">ROUND(57553.71*G11/G$4,0)</f>
        <v>871</v>
      </c>
      <c r="J11" s="44"/>
    </row>
    <row r="12" s="36" customFormat="true" ht="14.25" hidden="false" customHeight="false" outlineLevel="0" collapsed="false">
      <c r="A12" s="27" t="s">
        <v>19</v>
      </c>
      <c r="B12" s="27"/>
      <c r="C12" s="27" t="n">
        <f aca="false">C13</f>
        <v>2222</v>
      </c>
      <c r="D12" s="46"/>
      <c r="E12" s="46"/>
      <c r="F12" s="32" t="n">
        <f aca="false">C12/2182890</f>
        <v>0.00101791661512948</v>
      </c>
      <c r="G12" s="32" t="n">
        <f aca="false">SUM(G13)</f>
        <v>0.000916124953616536</v>
      </c>
      <c r="H12" s="33"/>
      <c r="I12" s="47" t="n">
        <f aca="false">ROUND(57553.71*G12/G$4,0)</f>
        <v>48</v>
      </c>
      <c r="J12" s="35"/>
    </row>
    <row r="13" s="5" customFormat="true" ht="14.25" hidden="false" customHeight="false" outlineLevel="0" collapsed="false">
      <c r="A13" s="37" t="s">
        <v>19</v>
      </c>
      <c r="B13" s="38" t="n">
        <v>604008</v>
      </c>
      <c r="C13" s="39" t="n">
        <v>2222</v>
      </c>
      <c r="D13" s="40" t="n">
        <v>17.8</v>
      </c>
      <c r="E13" s="37" t="n">
        <v>0.9</v>
      </c>
      <c r="F13" s="41" t="n">
        <f aca="false">C13/2182890</f>
        <v>0.00101791661512948</v>
      </c>
      <c r="G13" s="41" t="n">
        <f aca="false">E13*F13</f>
        <v>0.000916124953616536</v>
      </c>
      <c r="H13" s="42" t="n">
        <v>1</v>
      </c>
      <c r="I13" s="45" t="n">
        <f aca="false">ROUND(57553.71*G13/G$4,0)</f>
        <v>48</v>
      </c>
      <c r="J13" s="44"/>
    </row>
    <row r="14" s="36" customFormat="true" ht="14.25" hidden="false" customHeight="false" outlineLevel="0" collapsed="false">
      <c r="A14" s="27" t="s">
        <v>20</v>
      </c>
      <c r="B14" s="28"/>
      <c r="C14" s="29" t="n">
        <f aca="false">SUM(C15:C20)</f>
        <v>72648</v>
      </c>
      <c r="D14" s="30"/>
      <c r="E14" s="28"/>
      <c r="F14" s="32" t="n">
        <f aca="false">C14/2182890</f>
        <v>0.0332806508802551</v>
      </c>
      <c r="G14" s="32" t="n">
        <f aca="false">SUM(G15:G20)</f>
        <v>0.0362060387834476</v>
      </c>
      <c r="H14" s="33"/>
      <c r="I14" s="47" t="n">
        <f aca="false">SUM(I15:I20)</f>
        <v>1907</v>
      </c>
      <c r="J14" s="35"/>
    </row>
    <row r="15" s="5" customFormat="true" ht="14.25" hidden="false" customHeight="false" outlineLevel="0" collapsed="false">
      <c r="A15" s="37" t="s">
        <v>21</v>
      </c>
      <c r="B15" s="38" t="n">
        <v>606002</v>
      </c>
      <c r="C15" s="39" t="n">
        <v>13987</v>
      </c>
      <c r="D15" s="40" t="n">
        <v>14</v>
      </c>
      <c r="E15" s="37" t="n">
        <v>1.1</v>
      </c>
      <c r="F15" s="41" t="n">
        <f aca="false">C15/2182890</f>
        <v>0.00640756061917916</v>
      </c>
      <c r="G15" s="41" t="n">
        <f aca="false">E15*F15</f>
        <v>0.00704831668109708</v>
      </c>
      <c r="H15" s="42" t="n">
        <v>1</v>
      </c>
      <c r="I15" s="45" t="n">
        <f aca="false">ROUND(57553.71*G15/G$4,0)</f>
        <v>371</v>
      </c>
      <c r="J15" s="44"/>
    </row>
    <row r="16" s="5" customFormat="true" ht="14.25" hidden="false" customHeight="false" outlineLevel="0" collapsed="false">
      <c r="A16" s="37" t="s">
        <v>22</v>
      </c>
      <c r="B16" s="38" t="n">
        <v>606003</v>
      </c>
      <c r="C16" s="39" t="n">
        <v>12327</v>
      </c>
      <c r="D16" s="40" t="n">
        <v>18.4</v>
      </c>
      <c r="E16" s="37" t="n">
        <v>0.9</v>
      </c>
      <c r="F16" s="41" t="n">
        <f aca="false">C16/2182890</f>
        <v>0.00564710086170169</v>
      </c>
      <c r="G16" s="41" t="n">
        <f aca="false">E16*F16</f>
        <v>0.00508239077553152</v>
      </c>
      <c r="H16" s="42" t="n">
        <v>1</v>
      </c>
      <c r="I16" s="45" t="n">
        <f aca="false">ROUND(57553.71*G16/G$4,0)</f>
        <v>268</v>
      </c>
      <c r="J16" s="44"/>
    </row>
    <row r="17" s="5" customFormat="true" ht="14.25" hidden="false" customHeight="false" outlineLevel="0" collapsed="false">
      <c r="A17" s="37" t="s">
        <v>23</v>
      </c>
      <c r="B17" s="38" t="n">
        <v>606004</v>
      </c>
      <c r="C17" s="39" t="n">
        <v>10928</v>
      </c>
      <c r="D17" s="40" t="n">
        <v>14.6</v>
      </c>
      <c r="E17" s="37" t="n">
        <v>1.1</v>
      </c>
      <c r="F17" s="41" t="n">
        <f aca="false">C17/2182890</f>
        <v>0.00500620736729748</v>
      </c>
      <c r="G17" s="41" t="n">
        <f aca="false">E17*F17</f>
        <v>0.00550682810402723</v>
      </c>
      <c r="H17" s="42" t="n">
        <v>1</v>
      </c>
      <c r="I17" s="45" t="n">
        <f aca="false">ROUND(57553.71*G17/G$4,0)</f>
        <v>290</v>
      </c>
      <c r="J17" s="44"/>
    </row>
    <row r="18" s="5" customFormat="true" ht="14.25" hidden="false" customHeight="false" outlineLevel="0" collapsed="false">
      <c r="A18" s="48" t="s">
        <v>24</v>
      </c>
      <c r="B18" s="49" t="n">
        <v>606005</v>
      </c>
      <c r="C18" s="50" t="n">
        <v>16802</v>
      </c>
      <c r="D18" s="51" t="n">
        <v>12.4</v>
      </c>
      <c r="E18" s="48" t="n">
        <v>1.2</v>
      </c>
      <c r="F18" s="52" t="n">
        <f aca="false">C18/2182890</f>
        <v>0.00769713544887741</v>
      </c>
      <c r="G18" s="52" t="n">
        <f aca="false">E18*F18</f>
        <v>0.00923656253865289</v>
      </c>
      <c r="H18" s="53" t="n">
        <v>1</v>
      </c>
      <c r="I18" s="54" t="n">
        <f aca="false">ROUND(57553.71*G18/G$4,0)</f>
        <v>486</v>
      </c>
      <c r="J18" s="44"/>
    </row>
    <row r="19" s="5" customFormat="true" ht="14.25" hidden="false" customHeight="false" outlineLevel="0" collapsed="false">
      <c r="A19" s="48" t="s">
        <v>25</v>
      </c>
      <c r="B19" s="55" t="n">
        <v>606008</v>
      </c>
      <c r="C19" s="50" t="n">
        <v>9771</v>
      </c>
      <c r="D19" s="51" t="n">
        <v>15.4</v>
      </c>
      <c r="E19" s="48" t="n">
        <v>1</v>
      </c>
      <c r="F19" s="52" t="n">
        <f aca="false">C19/2182890</f>
        <v>0.00447617607850144</v>
      </c>
      <c r="G19" s="52" t="n">
        <f aca="false">E19*F19</f>
        <v>0.00447617607850144</v>
      </c>
      <c r="H19" s="53" t="n">
        <v>1</v>
      </c>
      <c r="I19" s="54" t="n">
        <f aca="false">ROUND(57553.71*G19/G$4,0)</f>
        <v>236</v>
      </c>
      <c r="J19" s="44"/>
    </row>
    <row r="20" s="5" customFormat="true" ht="14.25" hidden="false" customHeight="false" outlineLevel="0" collapsed="false">
      <c r="A20" s="48" t="s">
        <v>26</v>
      </c>
      <c r="B20" s="55" t="n">
        <v>606010</v>
      </c>
      <c r="C20" s="50" t="n">
        <v>8833</v>
      </c>
      <c r="D20" s="51" t="n">
        <v>13.1</v>
      </c>
      <c r="E20" s="48" t="n">
        <v>1.2</v>
      </c>
      <c r="F20" s="52" t="n">
        <f aca="false">C20/2182890</f>
        <v>0.0040464705046979</v>
      </c>
      <c r="G20" s="52" t="n">
        <f aca="false">E20*F20</f>
        <v>0.00485576460563748</v>
      </c>
      <c r="H20" s="53" t="n">
        <v>1</v>
      </c>
      <c r="I20" s="54" t="n">
        <f aca="false">ROUND(57553.71*G20/G$4,0)</f>
        <v>256</v>
      </c>
      <c r="J20" s="44"/>
    </row>
    <row r="21" s="36" customFormat="true" ht="14.25" hidden="false" customHeight="false" outlineLevel="0" collapsed="false">
      <c r="A21" s="27" t="s">
        <v>27</v>
      </c>
      <c r="B21" s="56"/>
      <c r="C21" s="56" t="n">
        <f aca="false">C22</f>
        <v>15408</v>
      </c>
      <c r="D21" s="57"/>
      <c r="E21" s="28"/>
      <c r="F21" s="32" t="n">
        <f aca="false">C21/2182890</f>
        <v>0.00705853249591138</v>
      </c>
      <c r="G21" s="32" t="n">
        <f aca="false">G22</f>
        <v>0.00847023899509366</v>
      </c>
      <c r="H21" s="33"/>
      <c r="I21" s="47" t="n">
        <f aca="false">ROUND(57553.71*G21/G$4,0)</f>
        <v>446</v>
      </c>
      <c r="J21" s="35"/>
    </row>
    <row r="22" s="5" customFormat="true" ht="14.25" hidden="false" customHeight="false" outlineLevel="0" collapsed="false">
      <c r="A22" s="48" t="s">
        <v>27</v>
      </c>
      <c r="B22" s="58" t="n">
        <v>606006</v>
      </c>
      <c r="C22" s="39" t="n">
        <v>15408</v>
      </c>
      <c r="D22" s="40" t="n">
        <v>14.4</v>
      </c>
      <c r="E22" s="37" t="n">
        <v>1.2</v>
      </c>
      <c r="F22" s="41" t="n">
        <f aca="false">C22/2182890</f>
        <v>0.00705853249591138</v>
      </c>
      <c r="G22" s="41" t="n">
        <f aca="false">E22*F22</f>
        <v>0.00847023899509366</v>
      </c>
      <c r="H22" s="42" t="n">
        <v>1</v>
      </c>
      <c r="I22" s="45" t="n">
        <f aca="false">ROUND(57553.71*G22/G$4,0)</f>
        <v>446</v>
      </c>
      <c r="J22" s="44"/>
    </row>
    <row r="23" s="36" customFormat="true" ht="14.25" hidden="false" customHeight="false" outlineLevel="0" collapsed="false">
      <c r="A23" s="27" t="s">
        <v>28</v>
      </c>
      <c r="B23" s="27"/>
      <c r="C23" s="27" t="n">
        <f aca="false">C24</f>
        <v>9652</v>
      </c>
      <c r="D23" s="57"/>
      <c r="E23" s="28"/>
      <c r="F23" s="32" t="n">
        <f aca="false">C23/2182890</f>
        <v>0.00442166119227263</v>
      </c>
      <c r="G23" s="32" t="n">
        <f aca="false">G24</f>
        <v>0.00442166119227263</v>
      </c>
      <c r="H23" s="33"/>
      <c r="I23" s="47" t="n">
        <f aca="false">ROUND(57553.71*G23/G$4,0)</f>
        <v>233</v>
      </c>
      <c r="J23" s="35"/>
    </row>
    <row r="24" s="5" customFormat="true" ht="14.25" hidden="false" customHeight="false" outlineLevel="0" collapsed="false">
      <c r="A24" s="37" t="s">
        <v>28</v>
      </c>
      <c r="B24" s="58" t="n">
        <v>606007</v>
      </c>
      <c r="C24" s="39" t="n">
        <v>9652</v>
      </c>
      <c r="D24" s="40" t="n">
        <v>16.2</v>
      </c>
      <c r="E24" s="37" t="n">
        <v>1</v>
      </c>
      <c r="F24" s="41" t="n">
        <f aca="false">C24/2182890</f>
        <v>0.00442166119227263</v>
      </c>
      <c r="G24" s="41" t="n">
        <f aca="false">E24*F24</f>
        <v>0.00442166119227263</v>
      </c>
      <c r="H24" s="42" t="n">
        <v>1</v>
      </c>
      <c r="I24" s="45" t="n">
        <f aca="false">ROUND(57553.71*G24/G$4,0)</f>
        <v>233</v>
      </c>
      <c r="J24" s="44"/>
    </row>
    <row r="25" s="36" customFormat="true" ht="14.25" hidden="false" customHeight="false" outlineLevel="0" collapsed="false">
      <c r="A25" s="27" t="s">
        <v>29</v>
      </c>
      <c r="B25" s="56"/>
      <c r="C25" s="56" t="n">
        <f aca="false">C26</f>
        <v>15131</v>
      </c>
      <c r="D25" s="57"/>
      <c r="E25" s="28"/>
      <c r="F25" s="32" t="n">
        <f aca="false">C25/2182890</f>
        <v>0.00693163650023593</v>
      </c>
      <c r="G25" s="32" t="n">
        <f aca="false">G26</f>
        <v>0.00762480015025952</v>
      </c>
      <c r="H25" s="33"/>
      <c r="I25" s="47" t="n">
        <f aca="false">ROUND(57553.71*G25/G$4,0)</f>
        <v>401</v>
      </c>
      <c r="J25" s="35"/>
    </row>
    <row r="26" s="5" customFormat="true" ht="14.25" hidden="false" customHeight="false" outlineLevel="0" collapsed="false">
      <c r="A26" s="37" t="s">
        <v>29</v>
      </c>
      <c r="B26" s="58" t="n">
        <v>606009</v>
      </c>
      <c r="C26" s="39" t="n">
        <v>15131</v>
      </c>
      <c r="D26" s="40" t="n">
        <v>14.7</v>
      </c>
      <c r="E26" s="37" t="n">
        <v>1.1</v>
      </c>
      <c r="F26" s="41" t="n">
        <f aca="false">C26/2182890</f>
        <v>0.00693163650023593</v>
      </c>
      <c r="G26" s="41" t="n">
        <f aca="false">E26*F26</f>
        <v>0.00762480015025952</v>
      </c>
      <c r="H26" s="42" t="n">
        <v>1</v>
      </c>
      <c r="I26" s="45" t="n">
        <f aca="false">ROUND(57553.71*G26/G$4,0)</f>
        <v>401</v>
      </c>
      <c r="J26" s="44"/>
    </row>
    <row r="27" s="36" customFormat="true" ht="14.25" hidden="false" customHeight="false" outlineLevel="0" collapsed="false">
      <c r="A27" s="59" t="s">
        <v>30</v>
      </c>
      <c r="B27" s="56"/>
      <c r="C27" s="29" t="n">
        <v>10239</v>
      </c>
      <c r="D27" s="57"/>
      <c r="E27" s="28"/>
      <c r="F27" s="32" t="n">
        <f aca="false">C27/2182890</f>
        <v>0.00469057075711557</v>
      </c>
      <c r="G27" s="32" t="n">
        <f aca="false">G28</f>
        <v>0.00562868490853868</v>
      </c>
      <c r="H27" s="33"/>
      <c r="I27" s="47" t="n">
        <f aca="false">ROUND(57553.71*G27/G$4,0)</f>
        <v>296</v>
      </c>
      <c r="J27" s="35"/>
    </row>
    <row r="28" s="5" customFormat="true" ht="24" hidden="false" customHeight="false" outlineLevel="0" collapsed="false">
      <c r="A28" s="48" t="s">
        <v>31</v>
      </c>
      <c r="B28" s="58" t="n">
        <v>606011</v>
      </c>
      <c r="C28" s="39" t="n">
        <v>10239</v>
      </c>
      <c r="D28" s="40" t="n">
        <v>19</v>
      </c>
      <c r="E28" s="37" t="n">
        <v>1.2</v>
      </c>
      <c r="F28" s="41" t="n">
        <f aca="false">C28/2182890</f>
        <v>0.00469057075711557</v>
      </c>
      <c r="G28" s="41" t="n">
        <f aca="false">E28*F28</f>
        <v>0.00562868490853868</v>
      </c>
      <c r="H28" s="42" t="n">
        <v>1</v>
      </c>
      <c r="I28" s="45" t="n">
        <f aca="false">ROUND(57553.71*G28/G$4,0)</f>
        <v>296</v>
      </c>
      <c r="J28" s="44"/>
    </row>
    <row r="29" s="36" customFormat="true" ht="14.25" hidden="false" customHeight="false" outlineLevel="0" collapsed="false">
      <c r="A29" s="27" t="s">
        <v>32</v>
      </c>
      <c r="B29" s="28"/>
      <c r="C29" s="29" t="n">
        <f aca="false">SUM(C30:C32)</f>
        <v>56560</v>
      </c>
      <c r="D29" s="30"/>
      <c r="E29" s="28"/>
      <c r="F29" s="32" t="n">
        <f aca="false">C29/2182890</f>
        <v>0.0259106047487505</v>
      </c>
      <c r="G29" s="32" t="n">
        <f aca="false">SUM(G30:G32)</f>
        <v>0.0260047918126887</v>
      </c>
      <c r="H29" s="33"/>
      <c r="I29" s="47" t="n">
        <f aca="false">SUM(I30:I32)</f>
        <v>1370</v>
      </c>
      <c r="J29" s="35"/>
    </row>
    <row r="30" s="5" customFormat="true" ht="14.25" hidden="false" customHeight="false" outlineLevel="0" collapsed="false">
      <c r="A30" s="37" t="s">
        <v>33</v>
      </c>
      <c r="B30" s="58" t="n">
        <v>607002</v>
      </c>
      <c r="C30" s="39" t="n">
        <v>27766</v>
      </c>
      <c r="D30" s="40" t="n">
        <v>21.9</v>
      </c>
      <c r="E30" s="37" t="n">
        <v>0.8</v>
      </c>
      <c r="F30" s="41" t="n">
        <f aca="false">C30/2182890</f>
        <v>0.0127198347145298</v>
      </c>
      <c r="G30" s="41" t="n">
        <f aca="false">E30*F30</f>
        <v>0.0101758677716239</v>
      </c>
      <c r="H30" s="42" t="n">
        <v>1</v>
      </c>
      <c r="I30" s="45" t="n">
        <f aca="false">ROUND(57553.71*G30/G$4,0)</f>
        <v>536</v>
      </c>
      <c r="J30" s="44"/>
    </row>
    <row r="31" s="5" customFormat="true" ht="14.25" hidden="false" customHeight="false" outlineLevel="0" collapsed="false">
      <c r="A31" s="48" t="s">
        <v>34</v>
      </c>
      <c r="B31" s="58" t="n">
        <v>607003</v>
      </c>
      <c r="C31" s="39" t="n">
        <v>12570</v>
      </c>
      <c r="D31" s="40" t="n">
        <v>16.8</v>
      </c>
      <c r="E31" s="37" t="n">
        <v>1.2</v>
      </c>
      <c r="F31" s="41" t="n">
        <f aca="false">C31/2182890</f>
        <v>0.00575842117559749</v>
      </c>
      <c r="G31" s="41" t="n">
        <f aca="false">E31*F31</f>
        <v>0.00691010541071699</v>
      </c>
      <c r="H31" s="42" t="n">
        <v>1</v>
      </c>
      <c r="I31" s="45" t="n">
        <f aca="false">ROUND(57553.71*G31/G$4,0)</f>
        <v>364</v>
      </c>
      <c r="J31" s="44"/>
    </row>
    <row r="32" s="5" customFormat="true" ht="14.25" hidden="false" customHeight="false" outlineLevel="0" collapsed="false">
      <c r="A32" s="48" t="s">
        <v>35</v>
      </c>
      <c r="B32" s="58" t="n">
        <v>607004</v>
      </c>
      <c r="C32" s="39" t="n">
        <v>16224</v>
      </c>
      <c r="D32" s="40" t="n">
        <v>15.7</v>
      </c>
      <c r="E32" s="37" t="n">
        <v>1.2</v>
      </c>
      <c r="F32" s="41" t="n">
        <f aca="false">C32/2182890</f>
        <v>0.0074323488586232</v>
      </c>
      <c r="G32" s="41" t="n">
        <f aca="false">E32*F32</f>
        <v>0.00891881863034784</v>
      </c>
      <c r="H32" s="42" t="n">
        <v>1</v>
      </c>
      <c r="I32" s="45" t="n">
        <f aca="false">ROUND(57553.71*G32/G$4,0)</f>
        <v>470</v>
      </c>
      <c r="J32" s="44"/>
    </row>
    <row r="33" s="36" customFormat="true" ht="14.25" hidden="false" customHeight="false" outlineLevel="0" collapsed="false">
      <c r="A33" s="27" t="s">
        <v>36</v>
      </c>
      <c r="B33" s="27"/>
      <c r="C33" s="27" t="n">
        <f aca="false">C34</f>
        <v>29099</v>
      </c>
      <c r="D33" s="57"/>
      <c r="E33" s="28"/>
      <c r="F33" s="32" t="n">
        <f aca="false">C33/2182890</f>
        <v>0.01333049306195</v>
      </c>
      <c r="G33" s="32" t="n">
        <f aca="false">G34</f>
        <v>0.01599659167434</v>
      </c>
      <c r="H33" s="33"/>
      <c r="I33" s="47" t="n">
        <f aca="false">ROUND(57553.71*G33/G$4,0)</f>
        <v>842</v>
      </c>
      <c r="J33" s="35"/>
    </row>
    <row r="34" s="5" customFormat="true" ht="14.25" hidden="false" customHeight="false" outlineLevel="0" collapsed="false">
      <c r="A34" s="60" t="s">
        <v>36</v>
      </c>
      <c r="B34" s="58" t="n">
        <v>607005</v>
      </c>
      <c r="C34" s="39" t="n">
        <v>29099</v>
      </c>
      <c r="D34" s="40" t="n">
        <v>14.3</v>
      </c>
      <c r="E34" s="37" t="n">
        <v>1.2</v>
      </c>
      <c r="F34" s="41" t="n">
        <f aca="false">C34/2182890</f>
        <v>0.01333049306195</v>
      </c>
      <c r="G34" s="41" t="n">
        <f aca="false">E34*F34</f>
        <v>0.01599659167434</v>
      </c>
      <c r="H34" s="42" t="n">
        <v>1</v>
      </c>
      <c r="I34" s="45" t="n">
        <f aca="false">ROUND(57553.71*G34/G$4,0)</f>
        <v>842</v>
      </c>
      <c r="J34" s="44"/>
    </row>
    <row r="35" s="36" customFormat="true" ht="14.25" hidden="false" customHeight="false" outlineLevel="0" collapsed="false">
      <c r="A35" s="27" t="s">
        <v>37</v>
      </c>
      <c r="B35" s="27"/>
      <c r="C35" s="27" t="n">
        <f aca="false">C36</f>
        <v>24160</v>
      </c>
      <c r="D35" s="57"/>
      <c r="E35" s="28"/>
      <c r="F35" s="32" t="n">
        <f aca="false">C35/2182890</f>
        <v>0.0110678962293107</v>
      </c>
      <c r="G35" s="32" t="n">
        <f aca="false">G36</f>
        <v>0.0132814754751728</v>
      </c>
      <c r="H35" s="33"/>
      <c r="I35" s="47" t="n">
        <f aca="false">ROUND(57553.71*G35/G$4,0)</f>
        <v>699</v>
      </c>
      <c r="J35" s="35"/>
    </row>
    <row r="36" s="5" customFormat="true" ht="14.25" hidden="false" customHeight="false" outlineLevel="0" collapsed="false">
      <c r="A36" s="60" t="s">
        <v>37</v>
      </c>
      <c r="B36" s="58" t="n">
        <v>607006</v>
      </c>
      <c r="C36" s="39" t="n">
        <v>24160</v>
      </c>
      <c r="D36" s="40" t="n">
        <v>13.8</v>
      </c>
      <c r="E36" s="37" t="n">
        <v>1.2</v>
      </c>
      <c r="F36" s="41" t="n">
        <f aca="false">C36/2182890</f>
        <v>0.0110678962293107</v>
      </c>
      <c r="G36" s="41" t="n">
        <f aca="false">E36*F36</f>
        <v>0.0132814754751728</v>
      </c>
      <c r="H36" s="42" t="n">
        <v>1</v>
      </c>
      <c r="I36" s="45" t="n">
        <f aca="false">ROUND(57553.71*G36/G$4,0)</f>
        <v>699</v>
      </c>
      <c r="J36" s="44"/>
    </row>
    <row r="37" s="36" customFormat="true" ht="14.25" hidden="false" customHeight="false" outlineLevel="0" collapsed="false">
      <c r="A37" s="27" t="s">
        <v>38</v>
      </c>
      <c r="B37" s="56"/>
      <c r="C37" s="56" t="n">
        <f aca="false">C38</f>
        <v>13759</v>
      </c>
      <c r="D37" s="57"/>
      <c r="E37" s="28"/>
      <c r="F37" s="32" t="n">
        <f aca="false">C37/2182890</f>
        <v>0.00630311192959792</v>
      </c>
      <c r="G37" s="32" t="n">
        <f aca="false">G38</f>
        <v>0.0075637343155175</v>
      </c>
      <c r="H37" s="33"/>
      <c r="I37" s="47" t="n">
        <f aca="false">ROUND(57553.71*G37/G$4,0)</f>
        <v>398</v>
      </c>
      <c r="J37" s="35"/>
    </row>
    <row r="38" s="5" customFormat="true" ht="14.25" hidden="false" customHeight="false" outlineLevel="0" collapsed="false">
      <c r="A38" s="60" t="s">
        <v>38</v>
      </c>
      <c r="B38" s="58" t="n">
        <v>607007</v>
      </c>
      <c r="C38" s="39" t="n">
        <v>13759</v>
      </c>
      <c r="D38" s="40" t="n">
        <v>15</v>
      </c>
      <c r="E38" s="37" t="n">
        <v>1.2</v>
      </c>
      <c r="F38" s="41" t="n">
        <f aca="false">C38/2182890</f>
        <v>0.00630311192959792</v>
      </c>
      <c r="G38" s="41" t="n">
        <f aca="false">E38*F38</f>
        <v>0.0075637343155175</v>
      </c>
      <c r="H38" s="42" t="n">
        <v>1</v>
      </c>
      <c r="I38" s="45" t="n">
        <f aca="false">ROUND(57553.71*G38/G$4,0)</f>
        <v>398</v>
      </c>
      <c r="J38" s="44"/>
    </row>
    <row r="39" s="36" customFormat="true" ht="14.25" hidden="false" customHeight="false" outlineLevel="0" collapsed="false">
      <c r="A39" s="27" t="s">
        <v>39</v>
      </c>
      <c r="B39" s="28"/>
      <c r="C39" s="29" t="n">
        <f aca="false">SUM(C40:C43)</f>
        <v>49777</v>
      </c>
      <c r="D39" s="30"/>
      <c r="E39" s="28"/>
      <c r="F39" s="32" t="n">
        <f aca="false">C39/2182890</f>
        <v>0.0228032562337085</v>
      </c>
      <c r="G39" s="32" t="n">
        <f aca="false">SUM(G40:G43)</f>
        <v>0.0273639074804502</v>
      </c>
      <c r="H39" s="33"/>
      <c r="I39" s="47" t="n">
        <f aca="false">SUM(I40:I43)</f>
        <v>1441</v>
      </c>
      <c r="J39" s="35"/>
    </row>
    <row r="40" s="5" customFormat="true" ht="14.25" hidden="false" customHeight="false" outlineLevel="0" collapsed="false">
      <c r="A40" s="61" t="s">
        <v>40</v>
      </c>
      <c r="B40" s="58" t="n">
        <v>608002</v>
      </c>
      <c r="C40" s="39" t="n">
        <v>14591</v>
      </c>
      <c r="D40" s="40" t="n">
        <v>15.6</v>
      </c>
      <c r="E40" s="37" t="n">
        <v>1.2</v>
      </c>
      <c r="F40" s="41" t="n">
        <f aca="false">C40/2182890</f>
        <v>0.00668425802491193</v>
      </c>
      <c r="G40" s="41" t="n">
        <f aca="false">E40*F40</f>
        <v>0.00802110962989431</v>
      </c>
      <c r="H40" s="42" t="n">
        <v>1</v>
      </c>
      <c r="I40" s="45" t="n">
        <f aca="false">ROUND(57553.71*G40/G$4,0)</f>
        <v>422</v>
      </c>
      <c r="J40" s="44"/>
    </row>
    <row r="41" s="5" customFormat="true" ht="14.25" hidden="false" customHeight="false" outlineLevel="0" collapsed="false">
      <c r="A41" s="61" t="s">
        <v>41</v>
      </c>
      <c r="B41" s="58" t="n">
        <v>608004</v>
      </c>
      <c r="C41" s="39" t="n">
        <v>20060</v>
      </c>
      <c r="D41" s="40" t="n">
        <v>20</v>
      </c>
      <c r="E41" s="37" t="n">
        <v>1.2</v>
      </c>
      <c r="F41" s="41" t="n">
        <f aca="false">C41/2182890</f>
        <v>0.00918965224999885</v>
      </c>
      <c r="G41" s="41" t="n">
        <f aca="false">E41*F41</f>
        <v>0.0110275826999986</v>
      </c>
      <c r="H41" s="42" t="n">
        <v>1</v>
      </c>
      <c r="I41" s="45" t="n">
        <f aca="false">ROUND(57553.71*G41/G$4,0)</f>
        <v>581</v>
      </c>
      <c r="J41" s="44"/>
    </row>
    <row r="42" s="5" customFormat="true" ht="14.25" hidden="false" customHeight="false" outlineLevel="0" collapsed="false">
      <c r="A42" s="61" t="s">
        <v>42</v>
      </c>
      <c r="B42" s="58" t="n">
        <v>608005</v>
      </c>
      <c r="C42" s="39" t="n">
        <v>7836</v>
      </c>
      <c r="D42" s="40" t="n">
        <v>17.9</v>
      </c>
      <c r="E42" s="37" t="n">
        <v>1.2</v>
      </c>
      <c r="F42" s="41" t="n">
        <f aca="false">C42/2182890</f>
        <v>0.00358973654192378</v>
      </c>
      <c r="G42" s="41" t="n">
        <f aca="false">E42*F42</f>
        <v>0.00430768385030854</v>
      </c>
      <c r="H42" s="42" t="n">
        <v>1</v>
      </c>
      <c r="I42" s="45" t="n">
        <f aca="false">ROUND(57553.71*G42/G$4,0)</f>
        <v>227</v>
      </c>
      <c r="J42" s="44"/>
    </row>
    <row r="43" s="5" customFormat="true" ht="14.25" hidden="false" customHeight="false" outlineLevel="0" collapsed="false">
      <c r="A43" s="61" t="s">
        <v>43</v>
      </c>
      <c r="B43" s="58" t="n">
        <v>608006</v>
      </c>
      <c r="C43" s="39" t="n">
        <v>7290</v>
      </c>
      <c r="D43" s="40" t="n">
        <v>16.1</v>
      </c>
      <c r="E43" s="37" t="n">
        <v>1.2</v>
      </c>
      <c r="F43" s="41" t="n">
        <f aca="false">C43/2182890</f>
        <v>0.00333960941687396</v>
      </c>
      <c r="G43" s="41" t="n">
        <f aca="false">E43*F43</f>
        <v>0.00400753130024875</v>
      </c>
      <c r="H43" s="42" t="n">
        <v>1</v>
      </c>
      <c r="I43" s="45" t="n">
        <f aca="false">ROUND(57553.71*G43/G$4,0)</f>
        <v>211</v>
      </c>
      <c r="J43" s="44"/>
    </row>
    <row r="44" s="36" customFormat="true" ht="14.25" hidden="false" customHeight="false" outlineLevel="0" collapsed="false">
      <c r="A44" s="27" t="s">
        <v>44</v>
      </c>
      <c r="B44" s="56"/>
      <c r="C44" s="56" t="n">
        <f aca="false">C45</f>
        <v>12793</v>
      </c>
      <c r="D44" s="57"/>
      <c r="E44" s="28"/>
      <c r="F44" s="32" t="n">
        <f aca="false">C44/2182890</f>
        <v>0.00586057932374055</v>
      </c>
      <c r="G44" s="32" t="n">
        <f aca="false">G45</f>
        <v>0.00703269518848866</v>
      </c>
      <c r="H44" s="33"/>
      <c r="I44" s="47" t="n">
        <f aca="false">ROUND(57553.71*G44/G$4,0)</f>
        <v>370</v>
      </c>
      <c r="J44" s="35"/>
    </row>
    <row r="45" s="5" customFormat="true" ht="14.25" hidden="false" customHeight="false" outlineLevel="0" collapsed="false">
      <c r="A45" s="60" t="s">
        <v>44</v>
      </c>
      <c r="B45" s="58" t="n">
        <v>608007</v>
      </c>
      <c r="C45" s="39" t="n">
        <v>12793</v>
      </c>
      <c r="D45" s="40" t="n">
        <v>15.8</v>
      </c>
      <c r="E45" s="37" t="n">
        <v>1.2</v>
      </c>
      <c r="F45" s="41" t="n">
        <f aca="false">C45/2182890</f>
        <v>0.00586057932374055</v>
      </c>
      <c r="G45" s="41" t="n">
        <f aca="false">E45*F45</f>
        <v>0.00703269518848866</v>
      </c>
      <c r="H45" s="42" t="n">
        <v>1</v>
      </c>
      <c r="I45" s="45" t="n">
        <f aca="false">ROUND(57553.71*G45/G$4,0)</f>
        <v>370</v>
      </c>
      <c r="J45" s="44"/>
    </row>
    <row r="46" s="36" customFormat="true" ht="14.25" hidden="false" customHeight="false" outlineLevel="0" collapsed="false">
      <c r="A46" s="27" t="s">
        <v>45</v>
      </c>
      <c r="B46" s="27"/>
      <c r="C46" s="27" t="n">
        <f aca="false">C47</f>
        <v>28360</v>
      </c>
      <c r="D46" s="57"/>
      <c r="E46" s="28"/>
      <c r="F46" s="32" t="n">
        <f aca="false">C46/2182890</f>
        <v>0.0129919510373862</v>
      </c>
      <c r="G46" s="32" t="n">
        <f aca="false">G47</f>
        <v>0.0155903412448635</v>
      </c>
      <c r="H46" s="33"/>
      <c r="I46" s="47" t="n">
        <f aca="false">ROUND(57553.71*G46/G$4,0)</f>
        <v>821</v>
      </c>
      <c r="J46" s="35"/>
    </row>
    <row r="47" s="5" customFormat="true" ht="14.25" hidden="false" customHeight="false" outlineLevel="0" collapsed="false">
      <c r="A47" s="60" t="s">
        <v>45</v>
      </c>
      <c r="B47" s="58" t="n">
        <v>608003</v>
      </c>
      <c r="C47" s="39" t="n">
        <v>28360</v>
      </c>
      <c r="D47" s="40" t="n">
        <v>13.5</v>
      </c>
      <c r="E47" s="37" t="n">
        <v>1.2</v>
      </c>
      <c r="F47" s="41" t="n">
        <f aca="false">C47/2182890</f>
        <v>0.0129919510373862</v>
      </c>
      <c r="G47" s="41" t="n">
        <f aca="false">E47*F47</f>
        <v>0.0155903412448635</v>
      </c>
      <c r="H47" s="42" t="n">
        <v>1</v>
      </c>
      <c r="I47" s="45" t="n">
        <f aca="false">ROUND(57553.71*G47/G$4,0)</f>
        <v>821</v>
      </c>
      <c r="J47" s="44"/>
    </row>
    <row r="48" s="36" customFormat="true" ht="14.25" hidden="false" customHeight="false" outlineLevel="0" collapsed="false">
      <c r="A48" s="27" t="s">
        <v>46</v>
      </c>
      <c r="B48" s="27"/>
      <c r="C48" s="27" t="n">
        <f aca="false">C49</f>
        <v>18288</v>
      </c>
      <c r="D48" s="57"/>
      <c r="E48" s="28"/>
      <c r="F48" s="32" t="n">
        <f aca="false">C48/2182890</f>
        <v>0.00837788436430604</v>
      </c>
      <c r="G48" s="32" t="n">
        <f aca="false">G49</f>
        <v>0.0100534612371672</v>
      </c>
      <c r="H48" s="33"/>
      <c r="I48" s="47" t="n">
        <f aca="false">ROUND(57553.71*G48/G$4,0)</f>
        <v>529</v>
      </c>
      <c r="J48" s="35"/>
    </row>
    <row r="49" s="5" customFormat="true" ht="14.25" hidden="false" customHeight="false" outlineLevel="0" collapsed="false">
      <c r="A49" s="60" t="s">
        <v>46</v>
      </c>
      <c r="B49" s="58" t="n">
        <v>608008</v>
      </c>
      <c r="C49" s="39" t="n">
        <v>18288</v>
      </c>
      <c r="D49" s="40" t="n">
        <v>15.3</v>
      </c>
      <c r="E49" s="37" t="n">
        <v>1.2</v>
      </c>
      <c r="F49" s="41" t="n">
        <f aca="false">C49/2182890</f>
        <v>0.00837788436430604</v>
      </c>
      <c r="G49" s="41" t="n">
        <f aca="false">E49*F49</f>
        <v>0.0100534612371672</v>
      </c>
      <c r="H49" s="42" t="n">
        <v>1</v>
      </c>
      <c r="I49" s="45" t="n">
        <f aca="false">ROUND(57553.71*G49/G$4,0)</f>
        <v>529</v>
      </c>
      <c r="J49" s="44"/>
    </row>
    <row r="50" s="36" customFormat="true" ht="14.25" hidden="false" customHeight="false" outlineLevel="0" collapsed="false">
      <c r="A50" s="27" t="s">
        <v>47</v>
      </c>
      <c r="B50" s="27"/>
      <c r="C50" s="27" t="n">
        <f aca="false">C51</f>
        <v>43544</v>
      </c>
      <c r="D50" s="57"/>
      <c r="E50" s="28"/>
      <c r="F50" s="32" t="n">
        <f aca="false">C50/2182890</f>
        <v>0.0199478672768669</v>
      </c>
      <c r="G50" s="32" t="n">
        <f aca="false">G51</f>
        <v>0.0239374407322403</v>
      </c>
      <c r="H50" s="33"/>
      <c r="I50" s="47" t="n">
        <f aca="false">ROUND(57553.71*G50/G$4,0)</f>
        <v>1260</v>
      </c>
      <c r="J50" s="35"/>
    </row>
    <row r="51" s="5" customFormat="true" ht="14.25" hidden="false" customHeight="false" outlineLevel="0" collapsed="false">
      <c r="A51" s="60" t="s">
        <v>47</v>
      </c>
      <c r="B51" s="58" t="n">
        <v>608009</v>
      </c>
      <c r="C51" s="39" t="n">
        <v>43544</v>
      </c>
      <c r="D51" s="40" t="n">
        <v>14.2</v>
      </c>
      <c r="E51" s="37" t="n">
        <v>1.2</v>
      </c>
      <c r="F51" s="41" t="n">
        <f aca="false">C51/2182890</f>
        <v>0.0199478672768669</v>
      </c>
      <c r="G51" s="41" t="n">
        <f aca="false">E51*F51</f>
        <v>0.0239374407322403</v>
      </c>
      <c r="H51" s="42" t="n">
        <v>1</v>
      </c>
      <c r="I51" s="45" t="n">
        <f aca="false">ROUND(57553.71*G51/G$4,0)</f>
        <v>1260</v>
      </c>
      <c r="J51" s="44"/>
    </row>
    <row r="52" s="36" customFormat="true" ht="14.25" hidden="false" customHeight="false" outlineLevel="0" collapsed="false">
      <c r="A52" s="27" t="s">
        <v>48</v>
      </c>
      <c r="B52" s="28"/>
      <c r="C52" s="29" t="n">
        <f aca="false">C53</f>
        <v>12065</v>
      </c>
      <c r="D52" s="30"/>
      <c r="E52" s="28" t="n">
        <v>1.1</v>
      </c>
      <c r="F52" s="32" t="n">
        <f aca="false">C52/2182890</f>
        <v>0.00552707649034079</v>
      </c>
      <c r="G52" s="32" t="n">
        <f aca="false">G53</f>
        <v>0.00607978413937487</v>
      </c>
      <c r="H52" s="33"/>
      <c r="I52" s="47" t="n">
        <f aca="false">ROUND(57553.71*G52/G$4,0)</f>
        <v>320</v>
      </c>
      <c r="J52" s="62"/>
    </row>
    <row r="53" s="5" customFormat="true" ht="14.25" hidden="false" customHeight="false" outlineLevel="0" collapsed="false">
      <c r="A53" s="37" t="s">
        <v>49</v>
      </c>
      <c r="B53" s="58" t="n">
        <v>610002</v>
      </c>
      <c r="C53" s="39" t="n">
        <v>12065</v>
      </c>
      <c r="D53" s="40" t="n">
        <v>13.6</v>
      </c>
      <c r="E53" s="37" t="n">
        <v>1.1</v>
      </c>
      <c r="F53" s="41" t="n">
        <f aca="false">C53/2182890</f>
        <v>0.00552707649034079</v>
      </c>
      <c r="G53" s="41" t="n">
        <f aca="false">E53*F53</f>
        <v>0.00607978413937487</v>
      </c>
      <c r="H53" s="42" t="n">
        <v>1</v>
      </c>
      <c r="I53" s="45" t="n">
        <f aca="false">ROUND(57553.71*G53/G$4,0)</f>
        <v>320</v>
      </c>
      <c r="J53" s="63"/>
    </row>
    <row r="54" s="36" customFormat="true" ht="14.25" hidden="false" customHeight="false" outlineLevel="0" collapsed="false">
      <c r="A54" s="27" t="s">
        <v>50</v>
      </c>
      <c r="B54" s="56"/>
      <c r="C54" s="64" t="n">
        <f aca="false">SUM(C55:C56)</f>
        <v>13247</v>
      </c>
      <c r="D54" s="57"/>
      <c r="E54" s="65"/>
      <c r="F54" s="32" t="n">
        <f aca="false">C54/2182890</f>
        <v>0.00606856048632776</v>
      </c>
      <c r="G54" s="32" t="n">
        <f aca="false">SUM(G55:G56)</f>
        <v>0.00728227258359331</v>
      </c>
      <c r="H54" s="33"/>
      <c r="I54" s="47" t="n">
        <f aca="false">SUM(I55:I56)</f>
        <v>384</v>
      </c>
      <c r="J54" s="65"/>
    </row>
    <row r="55" s="5" customFormat="true" ht="14.25" hidden="false" customHeight="false" outlineLevel="0" collapsed="false">
      <c r="A55" s="60" t="s">
        <v>50</v>
      </c>
      <c r="B55" s="58" t="n">
        <v>610004</v>
      </c>
      <c r="C55" s="39" t="n">
        <v>12804</v>
      </c>
      <c r="D55" s="40" t="n">
        <v>11.2</v>
      </c>
      <c r="E55" s="37" t="n">
        <v>1.2</v>
      </c>
      <c r="F55" s="41" t="n">
        <f aca="false">C55/2182890</f>
        <v>0.00586561851490455</v>
      </c>
      <c r="G55" s="41" t="n">
        <f aca="false">E55*F55</f>
        <v>0.00703874221788546</v>
      </c>
      <c r="H55" s="42" t="n">
        <v>1</v>
      </c>
      <c r="I55" s="45" t="n">
        <f aca="false">ROUND(57553.71*G55/G$4,0)</f>
        <v>371</v>
      </c>
      <c r="J55" s="63"/>
    </row>
    <row r="56" s="5" customFormat="true" ht="14.25" hidden="false" customHeight="false" outlineLevel="0" collapsed="false">
      <c r="A56" s="37" t="s">
        <v>51</v>
      </c>
      <c r="B56" s="37"/>
      <c r="C56" s="39" t="n">
        <v>443</v>
      </c>
      <c r="D56" s="40" t="n">
        <v>11.2</v>
      </c>
      <c r="E56" s="37" t="n">
        <v>1.2</v>
      </c>
      <c r="F56" s="41" t="n">
        <f aca="false">C56/2182890</f>
        <v>0.000202941971423205</v>
      </c>
      <c r="G56" s="41" t="n">
        <f aca="false">E56*F56</f>
        <v>0.000243530365707846</v>
      </c>
      <c r="H56" s="42" t="n">
        <v>1</v>
      </c>
      <c r="I56" s="45" t="n">
        <f aca="false">ROUND(57553.71*G56/G$4,0)</f>
        <v>13</v>
      </c>
      <c r="J56" s="66" t="s">
        <v>52</v>
      </c>
    </row>
    <row r="57" s="36" customFormat="true" ht="14.25" hidden="false" customHeight="false" outlineLevel="0" collapsed="false">
      <c r="A57" s="27" t="s">
        <v>53</v>
      </c>
      <c r="B57" s="56"/>
      <c r="C57" s="56" t="n">
        <f aca="false">C58</f>
        <v>30295</v>
      </c>
      <c r="D57" s="57"/>
      <c r="E57" s="28"/>
      <c r="F57" s="32" t="n">
        <f aca="false">C57/2182890</f>
        <v>0.0138783905739639</v>
      </c>
      <c r="G57" s="32" t="n">
        <f aca="false">G58</f>
        <v>0.0166540686887566</v>
      </c>
      <c r="H57" s="33"/>
      <c r="I57" s="47" t="n">
        <f aca="false">ROUND(57553.71*G57/G$4,0)</f>
        <v>877</v>
      </c>
      <c r="J57" s="67"/>
    </row>
    <row r="58" s="5" customFormat="true" ht="13.5" hidden="false" customHeight="true" outlineLevel="0" collapsed="false">
      <c r="A58" s="60" t="s">
        <v>53</v>
      </c>
      <c r="B58" s="58" t="n">
        <v>610003</v>
      </c>
      <c r="C58" s="39" t="n">
        <v>30295</v>
      </c>
      <c r="D58" s="40" t="n">
        <v>13</v>
      </c>
      <c r="E58" s="37" t="n">
        <v>1.2</v>
      </c>
      <c r="F58" s="41" t="n">
        <f aca="false">C58/2182890</f>
        <v>0.0138783905739639</v>
      </c>
      <c r="G58" s="41" t="n">
        <f aca="false">E58*F58</f>
        <v>0.0166540686887566</v>
      </c>
      <c r="H58" s="42" t="n">
        <v>1</v>
      </c>
      <c r="I58" s="45" t="n">
        <f aca="false">ROUND(57553.71*G58/G$4,0)</f>
        <v>877</v>
      </c>
      <c r="J58" s="63"/>
    </row>
    <row r="59" s="36" customFormat="true" ht="13.5" hidden="false" customHeight="true" outlineLevel="0" collapsed="false">
      <c r="A59" s="27" t="s">
        <v>54</v>
      </c>
      <c r="B59" s="27"/>
      <c r="C59" s="27" t="n">
        <f aca="false">C60</f>
        <v>10029</v>
      </c>
      <c r="D59" s="57"/>
      <c r="E59" s="28"/>
      <c r="F59" s="32" t="n">
        <f aca="false">C59/2182890</f>
        <v>0.00459436801671179</v>
      </c>
      <c r="G59" s="32" t="n">
        <f aca="false">G60</f>
        <v>0.00551324162005415</v>
      </c>
      <c r="H59" s="33"/>
      <c r="I59" s="47" t="n">
        <f aca="false">ROUND(57553.71*G59/G$4,0)</f>
        <v>290</v>
      </c>
      <c r="J59" s="67"/>
    </row>
    <row r="60" s="5" customFormat="true" ht="14.25" hidden="false" customHeight="false" outlineLevel="0" collapsed="false">
      <c r="A60" s="60" t="s">
        <v>54</v>
      </c>
      <c r="B60" s="58" t="n">
        <v>610005</v>
      </c>
      <c r="C60" s="39" t="n">
        <v>10029</v>
      </c>
      <c r="D60" s="40" t="n">
        <v>14.7</v>
      </c>
      <c r="E60" s="37" t="n">
        <v>1.2</v>
      </c>
      <c r="F60" s="41" t="n">
        <f aca="false">C60/2182890</f>
        <v>0.00459436801671179</v>
      </c>
      <c r="G60" s="41" t="n">
        <f aca="false">E60*F60</f>
        <v>0.00551324162005415</v>
      </c>
      <c r="H60" s="42" t="n">
        <v>1</v>
      </c>
      <c r="I60" s="45" t="n">
        <f aca="false">ROUND(57553.71*G60/G$4,0)</f>
        <v>290</v>
      </c>
      <c r="J60" s="63"/>
    </row>
    <row r="61" s="36" customFormat="true" ht="14.25" hidden="false" customHeight="false" outlineLevel="0" collapsed="false">
      <c r="A61" s="27" t="s">
        <v>55</v>
      </c>
      <c r="B61" s="27"/>
      <c r="C61" s="29" t="n">
        <f aca="false">SUM(C62:C64)</f>
        <v>64579</v>
      </c>
      <c r="D61" s="30"/>
      <c r="E61" s="28"/>
      <c r="F61" s="32" t="n">
        <f aca="false">C61/2182890</f>
        <v>0.0295841751073119</v>
      </c>
      <c r="G61" s="32" t="n">
        <f aca="false">SUM(G62:G64)</f>
        <v>0.0313220547072917</v>
      </c>
      <c r="H61" s="33"/>
      <c r="I61" s="47" t="n">
        <f aca="false">SUM(I62:I64)</f>
        <v>1650</v>
      </c>
      <c r="J61" s="62"/>
    </row>
    <row r="62" s="5" customFormat="true" ht="14.25" hidden="false" customHeight="false" outlineLevel="0" collapsed="false">
      <c r="A62" s="37" t="s">
        <v>56</v>
      </c>
      <c r="B62" s="58" t="n">
        <v>613005</v>
      </c>
      <c r="C62" s="39" t="n">
        <v>24457</v>
      </c>
      <c r="D62" s="40" t="n">
        <v>14.5</v>
      </c>
      <c r="E62" s="37" t="n">
        <v>1.1</v>
      </c>
      <c r="F62" s="41" t="n">
        <f aca="false">C62/2182890</f>
        <v>0.0112039543907389</v>
      </c>
      <c r="G62" s="41" t="n">
        <f aca="false">E62*F62</f>
        <v>0.0123243498298128</v>
      </c>
      <c r="H62" s="42" t="n">
        <v>1</v>
      </c>
      <c r="I62" s="45" t="n">
        <f aca="false">ROUND(57553.71*G62/G$4,0)</f>
        <v>649</v>
      </c>
      <c r="J62" s="63"/>
    </row>
    <row r="63" s="5" customFormat="true" ht="14.25" hidden="false" customHeight="false" outlineLevel="0" collapsed="false">
      <c r="A63" s="37" t="s">
        <v>57</v>
      </c>
      <c r="B63" s="58" t="n">
        <v>613006</v>
      </c>
      <c r="C63" s="39" t="n">
        <v>26643</v>
      </c>
      <c r="D63" s="40" t="n">
        <v>15.9</v>
      </c>
      <c r="E63" s="37" t="n">
        <v>1</v>
      </c>
      <c r="F63" s="41" t="n">
        <f aca="false">C63/2182890</f>
        <v>0.0122053791075134</v>
      </c>
      <c r="G63" s="41" t="n">
        <f aca="false">E63*F63</f>
        <v>0.0122053791075134</v>
      </c>
      <c r="H63" s="42" t="n">
        <v>1</v>
      </c>
      <c r="I63" s="45" t="n">
        <f aca="false">ROUND(57553.71*G63/G$4,0)</f>
        <v>643</v>
      </c>
      <c r="J63" s="63"/>
    </row>
    <row r="64" s="5" customFormat="true" ht="14.25" hidden="false" customHeight="false" outlineLevel="0" collapsed="false">
      <c r="A64" s="37" t="s">
        <v>58</v>
      </c>
      <c r="B64" s="58" t="n">
        <v>613008</v>
      </c>
      <c r="C64" s="39" t="n">
        <v>13479</v>
      </c>
      <c r="D64" s="40" t="n">
        <v>14.8</v>
      </c>
      <c r="E64" s="37" t="n">
        <v>1.1</v>
      </c>
      <c r="F64" s="41" t="n">
        <f aca="false">C64/2182890</f>
        <v>0.00617484160905955</v>
      </c>
      <c r="G64" s="41" t="n">
        <f aca="false">E64*F64</f>
        <v>0.00679232576996551</v>
      </c>
      <c r="H64" s="42" t="n">
        <v>1</v>
      </c>
      <c r="I64" s="45" t="n">
        <f aca="false">ROUND(57553.71*G64/G$4,0)</f>
        <v>358</v>
      </c>
      <c r="J64" s="63"/>
    </row>
    <row r="65" s="36" customFormat="true" ht="14.25" hidden="false" customHeight="false" outlineLevel="0" collapsed="false">
      <c r="A65" s="27" t="s">
        <v>59</v>
      </c>
      <c r="B65" s="27"/>
      <c r="C65" s="29" t="n">
        <f aca="false">SUM(C66:C69)</f>
        <v>61645</v>
      </c>
      <c r="D65" s="30"/>
      <c r="E65" s="28"/>
      <c r="F65" s="32" t="n">
        <f aca="false">C65/2182890</f>
        <v>0.0282400853913848</v>
      </c>
      <c r="G65" s="32" t="n">
        <f aca="false">SUM(G66:G69)</f>
        <v>0.031110866786691</v>
      </c>
      <c r="H65" s="33"/>
      <c r="I65" s="47" t="n">
        <f aca="false">SUM(I66:I69)</f>
        <v>1637</v>
      </c>
      <c r="J65" s="62"/>
    </row>
    <row r="66" s="5" customFormat="true" ht="14.25" hidden="false" customHeight="false" outlineLevel="0" collapsed="false">
      <c r="A66" s="37" t="s">
        <v>60</v>
      </c>
      <c r="B66" s="58" t="n">
        <v>614002</v>
      </c>
      <c r="C66" s="39" t="n">
        <v>22945</v>
      </c>
      <c r="D66" s="40" t="n">
        <v>10.6</v>
      </c>
      <c r="E66" s="37" t="n">
        <v>1.2</v>
      </c>
      <c r="F66" s="41" t="n">
        <f aca="false">C66/2182890</f>
        <v>0.0105112946598317</v>
      </c>
      <c r="G66" s="41" t="n">
        <f aca="false">E66*F66</f>
        <v>0.012613553591798</v>
      </c>
      <c r="H66" s="42" t="n">
        <v>1</v>
      </c>
      <c r="I66" s="45" t="n">
        <f aca="false">ROUND(57553.71*G66/G$4,0)</f>
        <v>664</v>
      </c>
      <c r="J66" s="63"/>
    </row>
    <row r="67" s="5" customFormat="true" ht="24" hidden="false" customHeight="true" outlineLevel="0" collapsed="false">
      <c r="A67" s="37" t="s">
        <v>61</v>
      </c>
      <c r="B67" s="58" t="n">
        <v>614004</v>
      </c>
      <c r="C67" s="39" t="n">
        <v>22351</v>
      </c>
      <c r="D67" s="40" t="n">
        <v>15.1</v>
      </c>
      <c r="E67" s="37" t="n">
        <v>1</v>
      </c>
      <c r="F67" s="41" t="n">
        <f aca="false">C67/2182890</f>
        <v>0.0102391783369753</v>
      </c>
      <c r="G67" s="41" t="n">
        <f aca="false">E67*F67</f>
        <v>0.0102391783369753</v>
      </c>
      <c r="H67" s="42" t="n">
        <v>1</v>
      </c>
      <c r="I67" s="45" t="n">
        <f aca="false">ROUND(57553.71*G67/G$4,0)</f>
        <v>539</v>
      </c>
      <c r="J67" s="63"/>
    </row>
    <row r="68" s="5" customFormat="true" ht="14.25" hidden="false" customHeight="false" outlineLevel="0" collapsed="false">
      <c r="A68" s="37" t="s">
        <v>62</v>
      </c>
      <c r="B68" s="58" t="n">
        <v>614005</v>
      </c>
      <c r="C68" s="39" t="n">
        <v>15922</v>
      </c>
      <c r="D68" s="40" t="n">
        <v>13.5</v>
      </c>
      <c r="E68" s="37" t="n">
        <v>1.1</v>
      </c>
      <c r="F68" s="41" t="n">
        <f aca="false">C68/2182890</f>
        <v>0.00729400015575682</v>
      </c>
      <c r="G68" s="41" t="n">
        <f aca="false">E68*F68</f>
        <v>0.0080234001713325</v>
      </c>
      <c r="H68" s="42" t="n">
        <v>1</v>
      </c>
      <c r="I68" s="45" t="n">
        <f aca="false">ROUND(57553.71*G68/G$4,0)</f>
        <v>422</v>
      </c>
      <c r="J68" s="63"/>
    </row>
    <row r="69" s="5" customFormat="true" ht="24" hidden="false" customHeight="false" outlineLevel="0" collapsed="false">
      <c r="A69" s="37" t="s">
        <v>63</v>
      </c>
      <c r="B69" s="37"/>
      <c r="C69" s="39" t="n">
        <v>427</v>
      </c>
      <c r="D69" s="40" t="n">
        <v>10.6</v>
      </c>
      <c r="E69" s="37" t="n">
        <v>1.2</v>
      </c>
      <c r="F69" s="41" t="n">
        <f aca="false">C69/2182890</f>
        <v>0.000195612238821013</v>
      </c>
      <c r="G69" s="41" t="n">
        <f aca="false">E69*F69</f>
        <v>0.000234734686585215</v>
      </c>
      <c r="H69" s="42" t="n">
        <v>1</v>
      </c>
      <c r="I69" s="45" t="n">
        <f aca="false">ROUND(57553.71*G69/G$4,0)</f>
        <v>12</v>
      </c>
      <c r="J69" s="66" t="s">
        <v>64</v>
      </c>
    </row>
    <row r="70" s="36" customFormat="true" ht="14.25" hidden="false" customHeight="false" outlineLevel="0" collapsed="false">
      <c r="A70" s="27" t="s">
        <v>65</v>
      </c>
      <c r="B70" s="27"/>
      <c r="C70" s="64" t="n">
        <f aca="false">SUM(C71:C73)</f>
        <v>41319</v>
      </c>
      <c r="D70" s="57"/>
      <c r="E70" s="65"/>
      <c r="F70" s="32" t="n">
        <f aca="false">C70/2182890</f>
        <v>0.0189285763368745</v>
      </c>
      <c r="G70" s="32" t="n">
        <f aca="false">SUM(G71:G73)</f>
        <v>0.0227142916042494</v>
      </c>
      <c r="H70" s="33"/>
      <c r="I70" s="47" t="n">
        <f aca="false">SUM(I71:I73)</f>
        <v>1196</v>
      </c>
      <c r="J70" s="65"/>
    </row>
    <row r="71" s="5" customFormat="true" ht="14.25" hidden="false" customHeight="false" outlineLevel="0" collapsed="false">
      <c r="A71" s="37" t="s">
        <v>65</v>
      </c>
      <c r="B71" s="58" t="n">
        <v>614003</v>
      </c>
      <c r="C71" s="39" t="n">
        <v>36521</v>
      </c>
      <c r="D71" s="40" t="n">
        <v>11.5</v>
      </c>
      <c r="E71" s="37" t="n">
        <v>1.2</v>
      </c>
      <c r="F71" s="41" t="n">
        <f aca="false">C71/2182890</f>
        <v>0.016730572772792</v>
      </c>
      <c r="G71" s="41" t="n">
        <f aca="false">E71*F71</f>
        <v>0.0200766873273504</v>
      </c>
      <c r="H71" s="42" t="n">
        <v>1</v>
      </c>
      <c r="I71" s="45" t="n">
        <f aca="false">ROUND(57553.71*G71/G$4,0)</f>
        <v>1057</v>
      </c>
      <c r="J71" s="63"/>
    </row>
    <row r="72" s="5" customFormat="true" ht="24" hidden="false" customHeight="true" outlineLevel="0" collapsed="false">
      <c r="A72" s="37" t="s">
        <v>66</v>
      </c>
      <c r="B72" s="37"/>
      <c r="C72" s="39" t="n">
        <v>3233</v>
      </c>
      <c r="D72" s="40" t="n">
        <v>11.5</v>
      </c>
      <c r="E72" s="37" t="n">
        <v>1.2</v>
      </c>
      <c r="F72" s="41" t="n">
        <f aca="false">C72/2182890</f>
        <v>0.00148106409393052</v>
      </c>
      <c r="G72" s="41" t="n">
        <f aca="false">E72*F72</f>
        <v>0.00177727691271663</v>
      </c>
      <c r="H72" s="42" t="n">
        <v>1</v>
      </c>
      <c r="I72" s="45" t="n">
        <f aca="false">ROUND(57553.71*G72/G$4,0)</f>
        <v>94</v>
      </c>
      <c r="J72" s="66" t="s">
        <v>67</v>
      </c>
    </row>
    <row r="73" s="5" customFormat="true" ht="14.25" hidden="false" customHeight="false" outlineLevel="0" collapsed="false">
      <c r="A73" s="37" t="s">
        <v>68</v>
      </c>
      <c r="B73" s="37"/>
      <c r="C73" s="39" t="n">
        <v>1565</v>
      </c>
      <c r="D73" s="40" t="n">
        <v>11.5</v>
      </c>
      <c r="E73" s="37" t="n">
        <v>1.2</v>
      </c>
      <c r="F73" s="41" t="n">
        <f aca="false">C73/2182890</f>
        <v>0.000716939470151955</v>
      </c>
      <c r="G73" s="41" t="n">
        <f aca="false">E73*F73</f>
        <v>0.000860327364182345</v>
      </c>
      <c r="H73" s="42" t="n">
        <v>1</v>
      </c>
      <c r="I73" s="45" t="n">
        <f aca="false">ROUND(57553.71*G73/G$4,0)</f>
        <v>45</v>
      </c>
      <c r="J73" s="66" t="s">
        <v>67</v>
      </c>
    </row>
    <row r="74" s="36" customFormat="true" ht="14.25" hidden="false" customHeight="false" outlineLevel="0" collapsed="false">
      <c r="A74" s="27" t="s">
        <v>69</v>
      </c>
      <c r="B74" s="27"/>
      <c r="C74" s="29" t="n">
        <f aca="false">SUM(C75:C81)</f>
        <v>149807</v>
      </c>
      <c r="D74" s="30"/>
      <c r="E74" s="28"/>
      <c r="F74" s="32" t="n">
        <f aca="false">C74/2182890</f>
        <v>0.0686278282460408</v>
      </c>
      <c r="G74" s="32" t="n">
        <f aca="false">SUM(G75:G82)</f>
        <v>0.0801309273486067</v>
      </c>
      <c r="H74" s="33"/>
      <c r="I74" s="47" t="n">
        <f aca="false">SUM(I75:I82)</f>
        <v>4217</v>
      </c>
      <c r="J74" s="62"/>
    </row>
    <row r="75" s="5" customFormat="true" ht="14.25" hidden="false" customHeight="false" outlineLevel="0" collapsed="false">
      <c r="A75" s="37" t="s">
        <v>70</v>
      </c>
      <c r="B75" s="58" t="n">
        <v>615002</v>
      </c>
      <c r="C75" s="39" t="n">
        <v>17048</v>
      </c>
      <c r="D75" s="40" t="n">
        <v>11.2</v>
      </c>
      <c r="E75" s="37" t="n">
        <v>1.2</v>
      </c>
      <c r="F75" s="41" t="n">
        <f aca="false">C75/2182890</f>
        <v>0.00780983008763612</v>
      </c>
      <c r="G75" s="41" t="n">
        <f aca="false">E75*F75</f>
        <v>0.00937179610516334</v>
      </c>
      <c r="H75" s="42" t="n">
        <v>1</v>
      </c>
      <c r="I75" s="45" t="n">
        <f aca="false">ROUND(57553.71*G75/G$4,0)</f>
        <v>493</v>
      </c>
      <c r="J75" s="63"/>
    </row>
    <row r="76" s="5" customFormat="true" ht="14.25" hidden="false" customHeight="false" outlineLevel="0" collapsed="false">
      <c r="A76" s="37" t="s">
        <v>71</v>
      </c>
      <c r="B76" s="58" t="n">
        <v>615003</v>
      </c>
      <c r="C76" s="39" t="n">
        <v>21809</v>
      </c>
      <c r="D76" s="40" t="n">
        <v>10.1</v>
      </c>
      <c r="E76" s="37" t="n">
        <v>1.2</v>
      </c>
      <c r="F76" s="41" t="n">
        <f aca="false">C76/2182890</f>
        <v>0.00999088364507602</v>
      </c>
      <c r="G76" s="41" t="n">
        <f aca="false">E76*F76</f>
        <v>0.0119890603740912</v>
      </c>
      <c r="H76" s="42" t="n">
        <v>1</v>
      </c>
      <c r="I76" s="45" t="n">
        <f aca="false">ROUND(57553.71*G76/G$4,0)</f>
        <v>631</v>
      </c>
      <c r="J76" s="63"/>
    </row>
    <row r="77" s="5" customFormat="true" ht="14.25" hidden="false" customHeight="false" outlineLevel="0" collapsed="false">
      <c r="A77" s="37" t="s">
        <v>72</v>
      </c>
      <c r="B77" s="58" t="n">
        <v>615004</v>
      </c>
      <c r="C77" s="39" t="n">
        <v>13811</v>
      </c>
      <c r="D77" s="40" t="n">
        <v>14.3</v>
      </c>
      <c r="E77" s="37" t="n">
        <v>1.1</v>
      </c>
      <c r="F77" s="41" t="n">
        <f aca="false">C77/2182890</f>
        <v>0.00632693356055504</v>
      </c>
      <c r="G77" s="41" t="n">
        <f aca="false">E77*F77</f>
        <v>0.00695962691661055</v>
      </c>
      <c r="H77" s="42" t="n">
        <v>1</v>
      </c>
      <c r="I77" s="45" t="n">
        <f aca="false">ROUND(57553.71*G77/G$4,0)</f>
        <v>366</v>
      </c>
      <c r="J77" s="63"/>
    </row>
    <row r="78" s="5" customFormat="true" ht="14.25" hidden="false" customHeight="false" outlineLevel="0" collapsed="false">
      <c r="A78" s="37" t="s">
        <v>73</v>
      </c>
      <c r="B78" s="58" t="n">
        <v>615005</v>
      </c>
      <c r="C78" s="39" t="n">
        <v>9950</v>
      </c>
      <c r="D78" s="40" t="n">
        <v>16.5</v>
      </c>
      <c r="E78" s="37" t="n">
        <v>1</v>
      </c>
      <c r="F78" s="41" t="n">
        <f aca="false">C78/2182890</f>
        <v>0.00455817746198847</v>
      </c>
      <c r="G78" s="41" t="n">
        <f aca="false">E78*F78</f>
        <v>0.00455817746198847</v>
      </c>
      <c r="H78" s="42" t="n">
        <v>1</v>
      </c>
      <c r="I78" s="45" t="n">
        <f aca="false">ROUND(57553.71*G78/G$4,0)</f>
        <v>240</v>
      </c>
      <c r="J78" s="63"/>
    </row>
    <row r="79" s="5" customFormat="true" ht="14.25" hidden="false" customHeight="false" outlineLevel="0" collapsed="false">
      <c r="A79" s="37" t="s">
        <v>74</v>
      </c>
      <c r="B79" s="58" t="n">
        <v>615008</v>
      </c>
      <c r="C79" s="39" t="n">
        <v>36423</v>
      </c>
      <c r="D79" s="40" t="n">
        <v>12.4</v>
      </c>
      <c r="E79" s="37" t="n">
        <v>1.1</v>
      </c>
      <c r="F79" s="41" t="n">
        <f aca="false">C79/2182890</f>
        <v>0.0166856781606036</v>
      </c>
      <c r="G79" s="41" t="n">
        <f aca="false">E79*F79</f>
        <v>0.018354245976664</v>
      </c>
      <c r="H79" s="42" t="n">
        <v>1</v>
      </c>
      <c r="I79" s="45" t="n">
        <f aca="false">ROUND(57553.71*G79/G$4,0)</f>
        <v>966</v>
      </c>
      <c r="J79" s="63"/>
    </row>
    <row r="80" s="5" customFormat="true" ht="14.25" hidden="false" customHeight="false" outlineLevel="0" collapsed="false">
      <c r="A80" s="37" t="s">
        <v>75</v>
      </c>
      <c r="B80" s="58" t="n">
        <v>615009</v>
      </c>
      <c r="C80" s="39" t="n">
        <v>36153</v>
      </c>
      <c r="D80" s="40" t="n">
        <v>11.7</v>
      </c>
      <c r="E80" s="37" t="n">
        <v>1.2</v>
      </c>
      <c r="F80" s="41" t="n">
        <f aca="false">C80/2182890</f>
        <v>0.0165619889229416</v>
      </c>
      <c r="G80" s="41" t="n">
        <f aca="false">E80*F80</f>
        <v>0.0198743867075299</v>
      </c>
      <c r="H80" s="42" t="n">
        <v>1</v>
      </c>
      <c r="I80" s="45" t="n">
        <f aca="false">ROUND(57553.71*G80/G$4,0)</f>
        <v>1046</v>
      </c>
      <c r="J80" s="63"/>
    </row>
    <row r="81" s="5" customFormat="true" ht="14.25" hidden="false" customHeight="false" outlineLevel="0" collapsed="false">
      <c r="A81" s="37" t="s">
        <v>76</v>
      </c>
      <c r="B81" s="37"/>
      <c r="C81" s="39" t="n">
        <v>14613</v>
      </c>
      <c r="D81" s="40" t="n">
        <v>10.1</v>
      </c>
      <c r="E81" s="37" t="n">
        <v>1.2</v>
      </c>
      <c r="F81" s="41" t="n">
        <f aca="false">C81/2182890</f>
        <v>0.00669433640723994</v>
      </c>
      <c r="G81" s="41" t="n">
        <f aca="false">E81*F81</f>
        <v>0.00803320368868793</v>
      </c>
      <c r="H81" s="42" t="n">
        <v>1</v>
      </c>
      <c r="I81" s="45" t="n">
        <f aca="false">ROUND(57553.71*G81/G$4,0)</f>
        <v>423</v>
      </c>
      <c r="J81" s="66" t="s">
        <v>77</v>
      </c>
    </row>
    <row r="82" s="5" customFormat="true" ht="14.25" hidden="false" customHeight="false" outlineLevel="0" collapsed="false">
      <c r="A82" s="37" t="s">
        <v>78</v>
      </c>
      <c r="B82" s="37"/>
      <c r="C82" s="39" t="n">
        <v>2162</v>
      </c>
      <c r="D82" s="40" t="n">
        <v>16.5</v>
      </c>
      <c r="E82" s="37" t="n">
        <v>1</v>
      </c>
      <c r="F82" s="41" t="n">
        <f aca="false">C82/2182890</f>
        <v>0.000990430117871263</v>
      </c>
      <c r="G82" s="41" t="n">
        <f aca="false">E82*F82</f>
        <v>0.000990430117871263</v>
      </c>
      <c r="H82" s="42" t="n">
        <v>1</v>
      </c>
      <c r="I82" s="45" t="n">
        <f aca="false">ROUND(57553.71*G82/G$4,0)</f>
        <v>52</v>
      </c>
      <c r="J82" s="66"/>
    </row>
    <row r="83" s="36" customFormat="true" ht="14.25" hidden="false" customHeight="false" outlineLevel="0" collapsed="false">
      <c r="A83" s="27" t="s">
        <v>79</v>
      </c>
      <c r="B83" s="56"/>
      <c r="C83" s="56" t="n">
        <f aca="false">C84</f>
        <v>68255</v>
      </c>
      <c r="D83" s="57"/>
      <c r="E83" s="65"/>
      <c r="F83" s="32" t="n">
        <f aca="false">C83/2182890</f>
        <v>0.0312681811726656</v>
      </c>
      <c r="G83" s="32" t="n">
        <f aca="false">G84</f>
        <v>0.0375218174071987</v>
      </c>
      <c r="H83" s="33"/>
      <c r="I83" s="47" t="n">
        <f aca="false">ROUND(57553.71*G83/G$4,0)</f>
        <v>1976</v>
      </c>
      <c r="J83" s="65"/>
    </row>
    <row r="84" s="5" customFormat="true" ht="14.25" hidden="false" customHeight="false" outlineLevel="0" collapsed="false">
      <c r="A84" s="68" t="s">
        <v>79</v>
      </c>
      <c r="B84" s="58" t="n">
        <v>615006</v>
      </c>
      <c r="C84" s="39" t="n">
        <v>68255</v>
      </c>
      <c r="D84" s="40" t="n">
        <v>11.6</v>
      </c>
      <c r="E84" s="37" t="n">
        <v>1.2</v>
      </c>
      <c r="F84" s="41" t="n">
        <f aca="false">C84/2182890</f>
        <v>0.0312681811726656</v>
      </c>
      <c r="G84" s="41" t="n">
        <f aca="false">E84*F84</f>
        <v>0.0375218174071987</v>
      </c>
      <c r="H84" s="42" t="n">
        <v>1</v>
      </c>
      <c r="I84" s="45" t="n">
        <f aca="false">ROUND(57553.71*G84/G$4,0)</f>
        <v>1976</v>
      </c>
      <c r="J84" s="63"/>
    </row>
    <row r="85" s="36" customFormat="true" ht="14.25" hidden="false" customHeight="false" outlineLevel="0" collapsed="false">
      <c r="A85" s="27" t="s">
        <v>80</v>
      </c>
      <c r="B85" s="56"/>
      <c r="C85" s="56" t="n">
        <f aca="false">C86</f>
        <v>65190</v>
      </c>
      <c r="D85" s="57"/>
      <c r="E85" s="28"/>
      <c r="F85" s="32" t="n">
        <f aca="false">C85/2182890</f>
        <v>0.0298640792710581</v>
      </c>
      <c r="G85" s="32" t="n">
        <f aca="false">G86</f>
        <v>0.0328504871981639</v>
      </c>
      <c r="H85" s="33"/>
      <c r="I85" s="47" t="n">
        <f aca="false">ROUND(57553.71*G85/G$4,0)</f>
        <v>1730</v>
      </c>
      <c r="J85" s="67"/>
    </row>
    <row r="86" s="5" customFormat="true" ht="14.25" hidden="false" customHeight="false" outlineLevel="0" collapsed="false">
      <c r="A86" s="68" t="s">
        <v>80</v>
      </c>
      <c r="B86" s="58" t="n">
        <v>615007</v>
      </c>
      <c r="C86" s="39" t="n">
        <v>65190</v>
      </c>
      <c r="D86" s="40" t="n">
        <v>13.7</v>
      </c>
      <c r="E86" s="37" t="n">
        <v>1.1</v>
      </c>
      <c r="F86" s="41" t="n">
        <f aca="false">C86/2182890</f>
        <v>0.0298640792710581</v>
      </c>
      <c r="G86" s="41" t="n">
        <f aca="false">E86*F86</f>
        <v>0.0328504871981639</v>
      </c>
      <c r="H86" s="42" t="n">
        <v>1</v>
      </c>
      <c r="I86" s="45" t="n">
        <f aca="false">ROUND(57553.71*G86/G$4,0)</f>
        <v>1730</v>
      </c>
      <c r="J86" s="63"/>
    </row>
    <row r="87" s="36" customFormat="true" ht="14.25" hidden="false" customHeight="false" outlineLevel="0" collapsed="false">
      <c r="A87" s="27" t="s">
        <v>81</v>
      </c>
      <c r="B87" s="27"/>
      <c r="C87" s="27" t="n">
        <f aca="false">C88</f>
        <v>30369</v>
      </c>
      <c r="D87" s="57"/>
      <c r="E87" s="28"/>
      <c r="F87" s="32" t="n">
        <f aca="false">C87/2182890</f>
        <v>0.013912290587249</v>
      </c>
      <c r="G87" s="32" t="n">
        <f aca="false">G88</f>
        <v>0.0166947487046988</v>
      </c>
      <c r="H87" s="33"/>
      <c r="I87" s="47" t="n">
        <f aca="false">ROUND(57553.71*G87/G$4,0)</f>
        <v>879</v>
      </c>
      <c r="J87" s="67"/>
    </row>
    <row r="88" s="5" customFormat="true" ht="14.25" hidden="false" customHeight="false" outlineLevel="0" collapsed="false">
      <c r="A88" s="68" t="s">
        <v>81</v>
      </c>
      <c r="B88" s="58" t="n">
        <v>615010</v>
      </c>
      <c r="C88" s="39" t="n">
        <v>30369</v>
      </c>
      <c r="D88" s="40" t="n">
        <v>11.7</v>
      </c>
      <c r="E88" s="37" t="n">
        <v>1.2</v>
      </c>
      <c r="F88" s="41" t="n">
        <f aca="false">C88/2182890</f>
        <v>0.013912290587249</v>
      </c>
      <c r="G88" s="41" t="n">
        <f aca="false">E88*F88</f>
        <v>0.0166947487046988</v>
      </c>
      <c r="H88" s="42" t="n">
        <v>1</v>
      </c>
      <c r="I88" s="45" t="n">
        <f aca="false">ROUND(57553.71*G88/G$4,0)</f>
        <v>879</v>
      </c>
      <c r="J88" s="63"/>
    </row>
    <row r="89" s="36" customFormat="true" ht="14.25" hidden="false" customHeight="false" outlineLevel="0" collapsed="false">
      <c r="A89" s="27" t="s">
        <v>82</v>
      </c>
      <c r="B89" s="27"/>
      <c r="C89" s="29" t="n">
        <f aca="false">SUM(C90:C94)</f>
        <v>165017</v>
      </c>
      <c r="D89" s="30"/>
      <c r="E89" s="28"/>
      <c r="F89" s="32" t="n">
        <f aca="false">C89/2182890</f>
        <v>0.0755956553010001</v>
      </c>
      <c r="G89" s="32" t="n">
        <f aca="false">SUM(G90:G94)</f>
        <v>0.0769639789453431</v>
      </c>
      <c r="H89" s="33"/>
      <c r="I89" s="47" t="n">
        <f aca="false">SUM(I90:I94)</f>
        <v>4053</v>
      </c>
      <c r="J89" s="62"/>
    </row>
    <row r="90" s="5" customFormat="true" ht="14.25" hidden="false" customHeight="false" outlineLevel="0" collapsed="false">
      <c r="A90" s="69" t="s">
        <v>83</v>
      </c>
      <c r="B90" s="58" t="n">
        <v>616002</v>
      </c>
      <c r="C90" s="39" t="n">
        <v>41371</v>
      </c>
      <c r="D90" s="40" t="n">
        <v>12.3</v>
      </c>
      <c r="E90" s="37" t="n">
        <v>1.1</v>
      </c>
      <c r="F90" s="41" t="n">
        <f aca="false">C90/2182890</f>
        <v>0.0189523979678316</v>
      </c>
      <c r="G90" s="41" t="n">
        <f aca="false">E90*F90</f>
        <v>0.0208476377646148</v>
      </c>
      <c r="H90" s="42" t="n">
        <v>1</v>
      </c>
      <c r="I90" s="45" t="n">
        <f aca="false">ROUND(57553.71*G90/G$4,0)</f>
        <v>1098</v>
      </c>
      <c r="J90" s="63"/>
    </row>
    <row r="91" s="5" customFormat="true" ht="14.25" hidden="false" customHeight="false" outlineLevel="0" collapsed="false">
      <c r="A91" s="69" t="s">
        <v>84</v>
      </c>
      <c r="B91" s="58" t="n">
        <v>616004</v>
      </c>
      <c r="C91" s="39" t="n">
        <v>56072</v>
      </c>
      <c r="D91" s="40" t="n">
        <v>14.5</v>
      </c>
      <c r="E91" s="37" t="n">
        <v>1.1</v>
      </c>
      <c r="F91" s="41" t="n">
        <f aca="false">C91/2182890</f>
        <v>0.0256870479043836</v>
      </c>
      <c r="G91" s="41" t="n">
        <f aca="false">E91*F91</f>
        <v>0.028255752694822</v>
      </c>
      <c r="H91" s="42" t="n">
        <v>1</v>
      </c>
      <c r="I91" s="45" t="n">
        <f aca="false">ROUND(57553.71*G91/G$4,0)</f>
        <v>1488</v>
      </c>
      <c r="J91" s="63"/>
    </row>
    <row r="92" s="5" customFormat="true" ht="14.25" hidden="false" customHeight="false" outlineLevel="0" collapsed="false">
      <c r="A92" s="69" t="s">
        <v>85</v>
      </c>
      <c r="B92" s="58" t="n">
        <v>616007</v>
      </c>
      <c r="C92" s="39" t="n">
        <v>57716</v>
      </c>
      <c r="D92" s="40" t="n">
        <v>18</v>
      </c>
      <c r="E92" s="37" t="n">
        <v>0.9</v>
      </c>
      <c r="F92" s="41" t="n">
        <f aca="false">C92/2182890</f>
        <v>0.0264401779292589</v>
      </c>
      <c r="G92" s="41" t="n">
        <f aca="false">E92*F92</f>
        <v>0.023796160136333</v>
      </c>
      <c r="H92" s="42" t="n">
        <v>1</v>
      </c>
      <c r="I92" s="45" t="n">
        <f aca="false">ROUND(57553.71*G92/G$4,0)</f>
        <v>1253</v>
      </c>
      <c r="J92" s="63"/>
    </row>
    <row r="93" s="5" customFormat="true" ht="24" hidden="false" customHeight="true" outlineLevel="0" collapsed="false">
      <c r="A93" s="37" t="s">
        <v>86</v>
      </c>
      <c r="B93" s="70"/>
      <c r="C93" s="39" t="n">
        <v>7410</v>
      </c>
      <c r="D93" s="40" t="n">
        <v>18</v>
      </c>
      <c r="E93" s="37" t="n">
        <v>0.9</v>
      </c>
      <c r="F93" s="41" t="n">
        <f aca="false">C93/2182890</f>
        <v>0.0033945824113904</v>
      </c>
      <c r="G93" s="41" t="n">
        <f aca="false">E93*F93</f>
        <v>0.00305512417025136</v>
      </c>
      <c r="H93" s="42" t="n">
        <v>1</v>
      </c>
      <c r="I93" s="45" t="n">
        <f aca="false">ROUND(57553.71*G93/G$4,0)</f>
        <v>161</v>
      </c>
      <c r="J93" s="66" t="s">
        <v>87</v>
      </c>
    </row>
    <row r="94" s="5" customFormat="true" ht="24" hidden="false" customHeight="false" outlineLevel="0" collapsed="false">
      <c r="A94" s="37" t="s">
        <v>88</v>
      </c>
      <c r="B94" s="37"/>
      <c r="C94" s="39" t="n">
        <v>2448</v>
      </c>
      <c r="D94" s="40" t="n">
        <v>18</v>
      </c>
      <c r="E94" s="37" t="n">
        <v>0.9</v>
      </c>
      <c r="F94" s="41" t="n">
        <f aca="false">C94/2182890</f>
        <v>0.00112144908813545</v>
      </c>
      <c r="G94" s="41" t="n">
        <f aca="false">E94*F94</f>
        <v>0.00100930417932191</v>
      </c>
      <c r="H94" s="42" t="n">
        <v>1</v>
      </c>
      <c r="I94" s="45" t="n">
        <f aca="false">ROUND(57553.71*G94/G$4,0)</f>
        <v>53</v>
      </c>
      <c r="J94" s="66" t="s">
        <v>87</v>
      </c>
    </row>
    <row r="95" s="36" customFormat="true" ht="14.25" hidden="false" customHeight="false" outlineLevel="0" collapsed="false">
      <c r="A95" s="27" t="s">
        <v>89</v>
      </c>
      <c r="B95" s="56"/>
      <c r="C95" s="56" t="n">
        <f aca="false">C96</f>
        <v>73664</v>
      </c>
      <c r="D95" s="57"/>
      <c r="E95" s="65"/>
      <c r="F95" s="32" t="n">
        <f aca="false">C95/2182890</f>
        <v>0.0337460889004943</v>
      </c>
      <c r="G95" s="32" t="n">
        <f aca="false">G96</f>
        <v>0.0371206977905437</v>
      </c>
      <c r="H95" s="33"/>
      <c r="I95" s="47" t="n">
        <f aca="false">ROUND(57553.71*G95/G$4,0)</f>
        <v>1955</v>
      </c>
      <c r="J95" s="65"/>
    </row>
    <row r="96" s="5" customFormat="true" ht="14.25" hidden="false" customHeight="false" outlineLevel="0" collapsed="false">
      <c r="A96" s="68" t="s">
        <v>89</v>
      </c>
      <c r="B96" s="58" t="n">
        <v>616006</v>
      </c>
      <c r="C96" s="39" t="n">
        <v>73664</v>
      </c>
      <c r="D96" s="40" t="n">
        <v>13.3</v>
      </c>
      <c r="E96" s="37" t="n">
        <v>1.1</v>
      </c>
      <c r="F96" s="41" t="n">
        <f aca="false">C96/2182890</f>
        <v>0.0337460889004943</v>
      </c>
      <c r="G96" s="41" t="n">
        <f aca="false">E96*F96</f>
        <v>0.0371206977905437</v>
      </c>
      <c r="H96" s="42" t="n">
        <v>1</v>
      </c>
      <c r="I96" s="45" t="n">
        <f aca="false">ROUND(57553.71*G96/G$4,0)</f>
        <v>1955</v>
      </c>
      <c r="J96" s="63"/>
    </row>
    <row r="97" s="36" customFormat="true" ht="14.25" hidden="false" customHeight="false" outlineLevel="0" collapsed="false">
      <c r="A97" s="27" t="s">
        <v>90</v>
      </c>
      <c r="B97" s="27"/>
      <c r="C97" s="27" t="n">
        <f aca="false">C98</f>
        <v>59124</v>
      </c>
      <c r="D97" s="57"/>
      <c r="E97" s="28"/>
      <c r="F97" s="32" t="n">
        <f aca="false">C97/2182890</f>
        <v>0.0270851943982519</v>
      </c>
      <c r="G97" s="32" t="n">
        <f aca="false">G98</f>
        <v>0.029793713838077</v>
      </c>
      <c r="H97" s="33"/>
      <c r="I97" s="47" t="n">
        <f aca="false">ROUND(57553.71*G97/G$4,0)</f>
        <v>1569</v>
      </c>
      <c r="J97" s="67"/>
    </row>
    <row r="98" s="5" customFormat="true" ht="14.25" hidden="false" customHeight="false" outlineLevel="0" collapsed="false">
      <c r="A98" s="68" t="s">
        <v>90</v>
      </c>
      <c r="B98" s="58" t="n">
        <v>616005</v>
      </c>
      <c r="C98" s="39" t="n">
        <v>59124</v>
      </c>
      <c r="D98" s="40" t="n">
        <v>13.4</v>
      </c>
      <c r="E98" s="37" t="n">
        <v>1.1</v>
      </c>
      <c r="F98" s="41" t="n">
        <f aca="false">C98/2182890</f>
        <v>0.0270851943982519</v>
      </c>
      <c r="G98" s="41" t="n">
        <f aca="false">E98*F98</f>
        <v>0.029793713838077</v>
      </c>
      <c r="H98" s="42" t="n">
        <v>1</v>
      </c>
      <c r="I98" s="45" t="n">
        <f aca="false">ROUND(57553.71*G98/G$4,0)</f>
        <v>1569</v>
      </c>
      <c r="J98" s="63"/>
    </row>
    <row r="99" s="36" customFormat="true" ht="14.25" hidden="false" customHeight="false" outlineLevel="0" collapsed="false">
      <c r="A99" s="27" t="s">
        <v>91</v>
      </c>
      <c r="B99" s="27"/>
      <c r="C99" s="29" t="n">
        <f aca="false">SUM(C100:C104)</f>
        <v>68714</v>
      </c>
      <c r="D99" s="30"/>
      <c r="E99" s="28"/>
      <c r="F99" s="32" t="n">
        <f aca="false">C99/2182890</f>
        <v>0.031478452876691</v>
      </c>
      <c r="G99" s="32" t="n">
        <f aca="false">SUM(G100:G104)</f>
        <v>0.0320643733765788</v>
      </c>
      <c r="H99" s="33"/>
      <c r="I99" s="47" t="n">
        <f aca="false">SUM(I100:J104)</f>
        <v>1689</v>
      </c>
      <c r="J99" s="62"/>
    </row>
    <row r="100" s="5" customFormat="true" ht="14.25" hidden="false" customHeight="false" outlineLevel="0" collapsed="false">
      <c r="A100" s="69" t="s">
        <v>92</v>
      </c>
      <c r="B100" s="58" t="n">
        <v>617002</v>
      </c>
      <c r="C100" s="39" t="n">
        <v>21631</v>
      </c>
      <c r="D100" s="40" t="n">
        <v>15.4</v>
      </c>
      <c r="E100" s="37" t="n">
        <v>1</v>
      </c>
      <c r="F100" s="41" t="n">
        <f aca="false">C100/2182890</f>
        <v>0.00990934036987663</v>
      </c>
      <c r="G100" s="41" t="n">
        <f aca="false">E100*F100</f>
        <v>0.00990934036987663</v>
      </c>
      <c r="H100" s="42" t="n">
        <v>1</v>
      </c>
      <c r="I100" s="45" t="n">
        <f aca="false">ROUND(57553.71*G100/G$4,0)</f>
        <v>522</v>
      </c>
      <c r="J100" s="63"/>
    </row>
    <row r="101" s="5" customFormat="true" ht="14.25" hidden="false" customHeight="false" outlineLevel="0" collapsed="false">
      <c r="A101" s="69" t="s">
        <v>93</v>
      </c>
      <c r="B101" s="58" t="n">
        <v>617003</v>
      </c>
      <c r="C101" s="39" t="n">
        <v>7486</v>
      </c>
      <c r="D101" s="40" t="n">
        <v>19.7</v>
      </c>
      <c r="E101" s="37" t="n">
        <v>0.9</v>
      </c>
      <c r="F101" s="41" t="n">
        <f aca="false">C101/2182890</f>
        <v>0.00342939864125082</v>
      </c>
      <c r="G101" s="41" t="n">
        <f aca="false">E101*F101</f>
        <v>0.00308645877712574</v>
      </c>
      <c r="H101" s="42" t="n">
        <v>1</v>
      </c>
      <c r="I101" s="45" t="n">
        <f aca="false">ROUND(57553.71*G101/G$4,0)</f>
        <v>163</v>
      </c>
      <c r="J101" s="63"/>
    </row>
    <row r="102" s="5" customFormat="true" ht="14.25" hidden="false" customHeight="false" outlineLevel="0" collapsed="false">
      <c r="A102" s="69" t="s">
        <v>94</v>
      </c>
      <c r="B102" s="58" t="n">
        <v>617004</v>
      </c>
      <c r="C102" s="39" t="n">
        <v>16129</v>
      </c>
      <c r="D102" s="40" t="n">
        <v>15.8</v>
      </c>
      <c r="E102" s="37" t="n">
        <v>1</v>
      </c>
      <c r="F102" s="41" t="n">
        <f aca="false">C102/2182890</f>
        <v>0.00738882857129768</v>
      </c>
      <c r="G102" s="41" t="n">
        <f aca="false">E102*F102</f>
        <v>0.00738882857129768</v>
      </c>
      <c r="H102" s="42" t="n">
        <v>1</v>
      </c>
      <c r="I102" s="45" t="n">
        <f aca="false">ROUND(57553.71*G102/G$4,0)</f>
        <v>389</v>
      </c>
      <c r="J102" s="63"/>
    </row>
    <row r="103" s="5" customFormat="true" ht="14.25" hidden="false" customHeight="false" outlineLevel="0" collapsed="false">
      <c r="A103" s="69" t="s">
        <v>95</v>
      </c>
      <c r="B103" s="58" t="n">
        <v>617005</v>
      </c>
      <c r="C103" s="39" t="n">
        <v>20276</v>
      </c>
      <c r="D103" s="40" t="n">
        <v>14.9</v>
      </c>
      <c r="E103" s="37" t="n">
        <v>1.1</v>
      </c>
      <c r="F103" s="41" t="n">
        <f aca="false">C103/2182890</f>
        <v>0.00928860364012845</v>
      </c>
      <c r="G103" s="41" t="n">
        <f aca="false">E103*F103</f>
        <v>0.0102174640041413</v>
      </c>
      <c r="H103" s="42" t="n">
        <v>1</v>
      </c>
      <c r="I103" s="45" t="n">
        <f aca="false">ROUND(57553.71*G103/G$4,0)</f>
        <v>538</v>
      </c>
      <c r="J103" s="63"/>
    </row>
    <row r="104" s="5" customFormat="true" ht="14.25" hidden="false" customHeight="false" outlineLevel="0" collapsed="false">
      <c r="A104" s="37" t="s">
        <v>96</v>
      </c>
      <c r="B104" s="37"/>
      <c r="C104" s="39" t="n">
        <v>3192</v>
      </c>
      <c r="D104" s="40" t="n">
        <v>15.8</v>
      </c>
      <c r="E104" s="37" t="n">
        <v>1</v>
      </c>
      <c r="F104" s="41" t="n">
        <f aca="false">C104/2182890</f>
        <v>0.00146228165413741</v>
      </c>
      <c r="G104" s="41" t="n">
        <f aca="false">E104*F104</f>
        <v>0.00146228165413741</v>
      </c>
      <c r="H104" s="42" t="n">
        <v>1</v>
      </c>
      <c r="I104" s="45" t="n">
        <f aca="false">ROUND(57553.71*G104/G$4,0)</f>
        <v>77</v>
      </c>
      <c r="J104" s="66" t="s">
        <v>97</v>
      </c>
    </row>
    <row r="105" s="36" customFormat="true" ht="14.25" hidden="false" customHeight="false" outlineLevel="0" collapsed="false">
      <c r="A105" s="27" t="s">
        <v>98</v>
      </c>
      <c r="B105" s="56" t="n">
        <v>617006</v>
      </c>
      <c r="C105" s="56" t="n">
        <f aca="false">C106</f>
        <v>15460</v>
      </c>
      <c r="D105" s="57"/>
      <c r="E105" s="65"/>
      <c r="F105" s="32" t="n">
        <f aca="false">C105/2182890</f>
        <v>0.00708235412686851</v>
      </c>
      <c r="G105" s="32" t="n">
        <f aca="false">G106</f>
        <v>0.00779058953955536</v>
      </c>
      <c r="H105" s="33"/>
      <c r="I105" s="47" t="n">
        <f aca="false">ROUND(57553.71*G105/G$4,0)</f>
        <v>410</v>
      </c>
      <c r="J105" s="65"/>
    </row>
    <row r="106" s="5" customFormat="true" ht="14.25" hidden="false" customHeight="false" outlineLevel="0" collapsed="false">
      <c r="A106" s="68" t="s">
        <v>98</v>
      </c>
      <c r="B106" s="58" t="n">
        <v>617006</v>
      </c>
      <c r="C106" s="39" t="n">
        <v>15460</v>
      </c>
      <c r="D106" s="40" t="n">
        <v>14.7</v>
      </c>
      <c r="E106" s="37" t="n">
        <v>1.1</v>
      </c>
      <c r="F106" s="41" t="n">
        <f aca="false">C106/2182890</f>
        <v>0.00708235412686851</v>
      </c>
      <c r="G106" s="41" t="n">
        <f aca="false">E106*F106</f>
        <v>0.00779058953955536</v>
      </c>
      <c r="H106" s="42" t="n">
        <v>1</v>
      </c>
      <c r="I106" s="45" t="n">
        <f aca="false">ROUND(57553.71*G106/G$4,0)</f>
        <v>410</v>
      </c>
      <c r="J106" s="63"/>
    </row>
    <row r="107" s="36" customFormat="true" ht="14.25" hidden="false" customHeight="false" outlineLevel="0" collapsed="false">
      <c r="A107" s="27" t="s">
        <v>99</v>
      </c>
      <c r="B107" s="56"/>
      <c r="C107" s="56" t="n">
        <f aca="false">C108</f>
        <v>14240</v>
      </c>
      <c r="D107" s="57"/>
      <c r="E107" s="28"/>
      <c r="F107" s="32" t="n">
        <f aca="false">C107/2182890</f>
        <v>0.00652346201595133</v>
      </c>
      <c r="G107" s="32" t="n">
        <f aca="false">G108</f>
        <v>0.00717580821754646</v>
      </c>
      <c r="H107" s="33"/>
      <c r="I107" s="47" t="n">
        <f aca="false">ROUND(57553.71*G107/G$4,0)</f>
        <v>378</v>
      </c>
      <c r="J107" s="67"/>
    </row>
    <row r="108" s="5" customFormat="true" ht="14.25" hidden="false" customHeight="false" outlineLevel="0" collapsed="false">
      <c r="A108" s="68" t="s">
        <v>99</v>
      </c>
      <c r="B108" s="58" t="n">
        <v>617007</v>
      </c>
      <c r="C108" s="39" t="n">
        <v>14240</v>
      </c>
      <c r="D108" s="40" t="n">
        <v>14.9</v>
      </c>
      <c r="E108" s="37" t="n">
        <v>1.1</v>
      </c>
      <c r="F108" s="41" t="n">
        <f aca="false">C108/2182890</f>
        <v>0.00652346201595133</v>
      </c>
      <c r="G108" s="41" t="n">
        <f aca="false">E108*F108</f>
        <v>0.00717580821754646</v>
      </c>
      <c r="H108" s="42" t="n">
        <v>1</v>
      </c>
      <c r="I108" s="45" t="n">
        <f aca="false">ROUND(57553.71*G108/G$4,0)</f>
        <v>378</v>
      </c>
      <c r="J108" s="63"/>
    </row>
    <row r="109" s="36" customFormat="true" ht="14.25" hidden="false" customHeight="false" outlineLevel="0" collapsed="false">
      <c r="A109" s="27" t="s">
        <v>100</v>
      </c>
      <c r="B109" s="27"/>
      <c r="C109" s="27" t="n">
        <f aca="false">C110</f>
        <v>14994</v>
      </c>
      <c r="D109" s="57"/>
      <c r="E109" s="28"/>
      <c r="F109" s="32" t="n">
        <f aca="false">C109/2182890</f>
        <v>0.00686887566482965</v>
      </c>
      <c r="G109" s="32" t="n">
        <f aca="false">G110</f>
        <v>0.00755576323131262</v>
      </c>
      <c r="H109" s="33"/>
      <c r="I109" s="47" t="n">
        <f aca="false">ROUND(57553.71*G109/G$4,0)</f>
        <v>398</v>
      </c>
      <c r="J109" s="67"/>
    </row>
    <row r="110" s="5" customFormat="true" ht="14.25" hidden="false" customHeight="false" outlineLevel="0" collapsed="false">
      <c r="A110" s="68" t="s">
        <v>100</v>
      </c>
      <c r="B110" s="58" t="n">
        <v>617008</v>
      </c>
      <c r="C110" s="39" t="n">
        <v>14994</v>
      </c>
      <c r="D110" s="40" t="n">
        <v>12.9</v>
      </c>
      <c r="E110" s="37" t="n">
        <v>1.1</v>
      </c>
      <c r="F110" s="41" t="n">
        <f aca="false">C110/2182890</f>
        <v>0.00686887566482965</v>
      </c>
      <c r="G110" s="41" t="n">
        <f aca="false">E110*F110</f>
        <v>0.00755576323131262</v>
      </c>
      <c r="H110" s="42" t="n">
        <v>1</v>
      </c>
      <c r="I110" s="45" t="n">
        <f aca="false">ROUND(57553.71*G110/G$4,0)</f>
        <v>398</v>
      </c>
      <c r="J110" s="63"/>
    </row>
    <row r="111" s="36" customFormat="true" ht="14.25" hidden="false" customHeight="false" outlineLevel="0" collapsed="false">
      <c r="A111" s="27" t="s">
        <v>101</v>
      </c>
      <c r="B111" s="27"/>
      <c r="C111" s="27" t="n">
        <f aca="false">C112</f>
        <v>35384</v>
      </c>
      <c r="D111" s="57"/>
      <c r="E111" s="28"/>
      <c r="F111" s="32" t="n">
        <f aca="false">C111/2182890</f>
        <v>0.0162097036497487</v>
      </c>
      <c r="G111" s="32" t="n">
        <f aca="false">G112</f>
        <v>0.0194516443796985</v>
      </c>
      <c r="H111" s="33"/>
      <c r="I111" s="47" t="n">
        <f aca="false">ROUND(57553.71*G111/G$4,0)</f>
        <v>1024</v>
      </c>
      <c r="J111" s="67"/>
    </row>
    <row r="112" s="5" customFormat="true" ht="14.25" hidden="false" customHeight="false" outlineLevel="0" collapsed="false">
      <c r="A112" s="68" t="s">
        <v>101</v>
      </c>
      <c r="B112" s="58" t="n">
        <v>617009</v>
      </c>
      <c r="C112" s="39" t="n">
        <v>35384</v>
      </c>
      <c r="D112" s="40" t="n">
        <v>11.7</v>
      </c>
      <c r="E112" s="37" t="n">
        <v>1.2</v>
      </c>
      <c r="F112" s="41" t="n">
        <f aca="false">C112/2182890</f>
        <v>0.0162097036497487</v>
      </c>
      <c r="G112" s="41" t="n">
        <f aca="false">E112*F112</f>
        <v>0.0194516443796985</v>
      </c>
      <c r="H112" s="42" t="n">
        <v>1</v>
      </c>
      <c r="I112" s="45" t="n">
        <f aca="false">ROUND(57553.71*G112/G$4,0)</f>
        <v>1024</v>
      </c>
      <c r="J112" s="63"/>
    </row>
    <row r="113" s="36" customFormat="true" ht="14.25" hidden="false" customHeight="false" outlineLevel="0" collapsed="false">
      <c r="A113" s="27" t="s">
        <v>102</v>
      </c>
      <c r="B113" s="27"/>
      <c r="C113" s="29" t="n">
        <f aca="false">SUM(C114:C118)</f>
        <v>112634</v>
      </c>
      <c r="D113" s="30"/>
      <c r="E113" s="28"/>
      <c r="F113" s="32" t="n">
        <f aca="false">C113/2182890</f>
        <v>0.0515985688697094</v>
      </c>
      <c r="G113" s="32" t="n">
        <f aca="false">SUM(G114:G118)</f>
        <v>0.0469986577427172</v>
      </c>
      <c r="H113" s="33"/>
      <c r="I113" s="47" t="n">
        <f aca="false">SUM(I114:I118)</f>
        <v>2475</v>
      </c>
      <c r="J113" s="62"/>
    </row>
    <row r="114" s="5" customFormat="true" ht="14.25" hidden="false" customHeight="false" outlineLevel="0" collapsed="false">
      <c r="A114" s="20" t="s">
        <v>103</v>
      </c>
      <c r="B114" s="58" t="n">
        <v>618002</v>
      </c>
      <c r="C114" s="39" t="n">
        <v>39124</v>
      </c>
      <c r="D114" s="40" t="n">
        <v>22.7</v>
      </c>
      <c r="E114" s="66" t="n">
        <v>0.8</v>
      </c>
      <c r="F114" s="41" t="n">
        <f aca="false">C114/2182890</f>
        <v>0.0179230286455112</v>
      </c>
      <c r="G114" s="41" t="n">
        <f aca="false">E114*F114</f>
        <v>0.014338422916409</v>
      </c>
      <c r="H114" s="42" t="n">
        <v>1</v>
      </c>
      <c r="I114" s="45" t="n">
        <f aca="false">ROUND(57553.71*G114/G$4,0)</f>
        <v>755</v>
      </c>
      <c r="J114" s="63"/>
    </row>
    <row r="115" s="5" customFormat="true" ht="14.25" hidden="false" customHeight="false" outlineLevel="0" collapsed="false">
      <c r="A115" s="20" t="s">
        <v>104</v>
      </c>
      <c r="B115" s="58" t="n">
        <v>618003</v>
      </c>
      <c r="C115" s="39" t="n">
        <v>30946</v>
      </c>
      <c r="D115" s="40" t="n">
        <v>24.3</v>
      </c>
      <c r="E115" s="66" t="n">
        <v>0.8</v>
      </c>
      <c r="F115" s="41" t="n">
        <f aca="false">C115/2182890</f>
        <v>0.0141766190692156</v>
      </c>
      <c r="G115" s="41" t="n">
        <f aca="false">E115*F115</f>
        <v>0.0113412952553725</v>
      </c>
      <c r="H115" s="42" t="n">
        <v>1</v>
      </c>
      <c r="I115" s="45" t="n">
        <f aca="false">ROUND(57553.71*G115/G$4,0)</f>
        <v>597</v>
      </c>
      <c r="J115" s="63"/>
    </row>
    <row r="116" s="5" customFormat="true" ht="14.25" hidden="false" customHeight="false" outlineLevel="0" collapsed="false">
      <c r="A116" s="61" t="s">
        <v>105</v>
      </c>
      <c r="B116" s="58" t="n">
        <v>618005</v>
      </c>
      <c r="C116" s="39" t="n">
        <v>14894</v>
      </c>
      <c r="D116" s="40" t="n">
        <v>18.3</v>
      </c>
      <c r="E116" s="37" t="n">
        <v>1.2</v>
      </c>
      <c r="F116" s="41" t="n">
        <f aca="false">C116/2182890</f>
        <v>0.00682306483606595</v>
      </c>
      <c r="G116" s="41" t="n">
        <f aca="false">E116*F116</f>
        <v>0.00818767780327914</v>
      </c>
      <c r="H116" s="42" t="n">
        <v>1</v>
      </c>
      <c r="I116" s="45" t="n">
        <f aca="false">ROUND(57553.71*G116/G$4,0)</f>
        <v>431</v>
      </c>
      <c r="J116" s="63"/>
    </row>
    <row r="117" s="5" customFormat="true" ht="14.25" hidden="false" customHeight="false" outlineLevel="0" collapsed="false">
      <c r="A117" s="20" t="s">
        <v>106</v>
      </c>
      <c r="B117" s="58" t="n">
        <v>618006</v>
      </c>
      <c r="C117" s="39" t="n">
        <v>15133</v>
      </c>
      <c r="D117" s="40" t="n">
        <v>18.8</v>
      </c>
      <c r="E117" s="37" t="n">
        <v>0.9</v>
      </c>
      <c r="F117" s="41" t="n">
        <f aca="false">C117/2182890</f>
        <v>0.0069325527168112</v>
      </c>
      <c r="G117" s="41" t="n">
        <f aca="false">E117*F117</f>
        <v>0.00623929744513008</v>
      </c>
      <c r="H117" s="42" t="n">
        <v>1</v>
      </c>
      <c r="I117" s="45" t="n">
        <f aca="false">ROUND(57553.71*G117/G$4,0)</f>
        <v>329</v>
      </c>
      <c r="J117" s="63"/>
    </row>
    <row r="118" s="5" customFormat="true" ht="14.25" hidden="false" customHeight="false" outlineLevel="0" collapsed="false">
      <c r="A118" s="61" t="s">
        <v>107</v>
      </c>
      <c r="B118" s="58" t="n">
        <v>618009</v>
      </c>
      <c r="C118" s="39" t="n">
        <v>12537</v>
      </c>
      <c r="D118" s="40" t="n">
        <v>15</v>
      </c>
      <c r="E118" s="37" t="n">
        <v>1.2</v>
      </c>
      <c r="F118" s="41" t="n">
        <f aca="false">C118/2182890</f>
        <v>0.00574330360210547</v>
      </c>
      <c r="G118" s="41" t="n">
        <f aca="false">E118*F118</f>
        <v>0.00689196432252656</v>
      </c>
      <c r="H118" s="42" t="n">
        <v>1</v>
      </c>
      <c r="I118" s="45" t="n">
        <f aca="false">ROUND(57553.71*G118/G$4,0)</f>
        <v>363</v>
      </c>
      <c r="J118" s="63"/>
    </row>
    <row r="119" s="36" customFormat="true" ht="14.25" hidden="false" customHeight="false" outlineLevel="0" collapsed="false">
      <c r="A119" s="27" t="s">
        <v>108</v>
      </c>
      <c r="B119" s="56"/>
      <c r="C119" s="56" t="n">
        <f aca="false">C120</f>
        <v>5029</v>
      </c>
      <c r="D119" s="57"/>
      <c r="E119" s="28"/>
      <c r="F119" s="32" t="n">
        <f aca="false">C119/2182890</f>
        <v>0.00230382657852663</v>
      </c>
      <c r="G119" s="32" t="n">
        <f aca="false">G120</f>
        <v>0.00276459189423196</v>
      </c>
      <c r="H119" s="33"/>
      <c r="I119" s="47" t="n">
        <f aca="false">ROUND(57553.71*G119/G$4,0)</f>
        <v>146</v>
      </c>
      <c r="J119" s="67"/>
    </row>
    <row r="120" s="5" customFormat="true" ht="39" hidden="false" customHeight="true" outlineLevel="0" collapsed="false">
      <c r="A120" s="71" t="s">
        <v>109</v>
      </c>
      <c r="B120" s="58" t="n">
        <v>618007</v>
      </c>
      <c r="C120" s="39" t="n">
        <v>5029</v>
      </c>
      <c r="D120" s="40" t="n">
        <v>15.5</v>
      </c>
      <c r="E120" s="37" t="n">
        <v>1.2</v>
      </c>
      <c r="F120" s="41" t="n">
        <f aca="false">C120/2182890</f>
        <v>0.00230382657852663</v>
      </c>
      <c r="G120" s="41" t="n">
        <f aca="false">E120*F120</f>
        <v>0.00276459189423196</v>
      </c>
      <c r="H120" s="42" t="n">
        <v>1</v>
      </c>
      <c r="I120" s="45" t="n">
        <f aca="false">ROUND(57553.71*G120/G$4,0)</f>
        <v>146</v>
      </c>
      <c r="J120" s="63"/>
    </row>
    <row r="121" s="36" customFormat="true" ht="14.25" hidden="false" customHeight="false" outlineLevel="0" collapsed="false">
      <c r="A121" s="27" t="s">
        <v>110</v>
      </c>
      <c r="B121" s="30"/>
      <c r="C121" s="30" t="n">
        <f aca="false">C122</f>
        <v>6425</v>
      </c>
      <c r="D121" s="57"/>
      <c r="E121" s="28"/>
      <c r="F121" s="32" t="n">
        <f aca="false">C121/2182890</f>
        <v>0.00294334574806793</v>
      </c>
      <c r="G121" s="32" t="n">
        <f aca="false">G122</f>
        <v>0.00353201489768151</v>
      </c>
      <c r="H121" s="33"/>
      <c r="I121" s="47" t="n">
        <f aca="false">ROUND(57553.71*G121/G$4,0)</f>
        <v>186</v>
      </c>
      <c r="J121" s="67"/>
    </row>
    <row r="122" s="5" customFormat="true" ht="24" hidden="false" customHeight="false" outlineLevel="0" collapsed="false">
      <c r="A122" s="71" t="s">
        <v>111</v>
      </c>
      <c r="B122" s="58" t="n">
        <v>618008</v>
      </c>
      <c r="C122" s="39" t="n">
        <v>6425</v>
      </c>
      <c r="D122" s="40" t="n">
        <v>16.8</v>
      </c>
      <c r="E122" s="37" t="n">
        <v>1.2</v>
      </c>
      <c r="F122" s="41" t="n">
        <f aca="false">C122/2182890</f>
        <v>0.00294334574806793</v>
      </c>
      <c r="G122" s="41" t="n">
        <f aca="false">E122*F122</f>
        <v>0.00353201489768151</v>
      </c>
      <c r="H122" s="42" t="n">
        <v>1</v>
      </c>
      <c r="I122" s="45" t="n">
        <f aca="false">ROUND(57553.71*G122/G$4,0)</f>
        <v>186</v>
      </c>
      <c r="J122" s="63"/>
    </row>
    <row r="123" s="36" customFormat="true" ht="14.25" hidden="false" customHeight="false" outlineLevel="0" collapsed="false">
      <c r="A123" s="27" t="s">
        <v>112</v>
      </c>
      <c r="B123" s="72"/>
      <c r="C123" s="72" t="n">
        <f aca="false">C124</f>
        <v>40409</v>
      </c>
      <c r="D123" s="57"/>
      <c r="E123" s="28"/>
      <c r="F123" s="32" t="n">
        <f aca="false">C123/2182890</f>
        <v>0.0185116977951248</v>
      </c>
      <c r="G123" s="32" t="n">
        <f aca="false">G124</f>
        <v>0.0166605280156123</v>
      </c>
      <c r="H123" s="33"/>
      <c r="I123" s="47" t="n">
        <f aca="false">ROUND(57553.71*G123/G$4,0)</f>
        <v>877</v>
      </c>
      <c r="J123" s="67"/>
    </row>
    <row r="124" s="5" customFormat="true" ht="14.25" hidden="false" customHeight="false" outlineLevel="0" collapsed="false">
      <c r="A124" s="20" t="s">
        <v>112</v>
      </c>
      <c r="B124" s="58" t="n">
        <v>618004</v>
      </c>
      <c r="C124" s="39" t="n">
        <v>40409</v>
      </c>
      <c r="D124" s="40" t="n">
        <v>17.5</v>
      </c>
      <c r="E124" s="37" t="n">
        <v>0.9</v>
      </c>
      <c r="F124" s="41" t="n">
        <f aca="false">C124/2182890</f>
        <v>0.0185116977951248</v>
      </c>
      <c r="G124" s="41" t="n">
        <f aca="false">E124*F124</f>
        <v>0.0166605280156123</v>
      </c>
      <c r="H124" s="42" t="n">
        <v>1</v>
      </c>
      <c r="I124" s="45" t="n">
        <f aca="false">ROUND(57553.71*G124/G$4,0)</f>
        <v>877</v>
      </c>
      <c r="J124" s="63"/>
    </row>
    <row r="125" s="36" customFormat="true" ht="14.25" hidden="false" customHeight="false" outlineLevel="0" collapsed="false">
      <c r="A125" s="27" t="s">
        <v>113</v>
      </c>
      <c r="B125" s="27"/>
      <c r="C125" s="29" t="n">
        <f aca="false">SUM(C126:C128)</f>
        <v>76409</v>
      </c>
      <c r="D125" s="73"/>
      <c r="E125" s="28"/>
      <c r="F125" s="32" t="n">
        <f aca="false">C125/2182890</f>
        <v>0.035003596150058</v>
      </c>
      <c r="G125" s="32" t="n">
        <f aca="false">SUM(G126:G128)</f>
        <v>0.0371271113065707</v>
      </c>
      <c r="H125" s="33"/>
      <c r="I125" s="47" t="n">
        <f aca="false">SUM(I126:I128)</f>
        <v>1955</v>
      </c>
      <c r="J125" s="62"/>
    </row>
    <row r="126" s="5" customFormat="true" ht="14.25" hidden="false" customHeight="false" outlineLevel="0" collapsed="false">
      <c r="A126" s="37" t="s">
        <v>114</v>
      </c>
      <c r="B126" s="58" t="n">
        <v>619002</v>
      </c>
      <c r="C126" s="39" t="n">
        <v>23177</v>
      </c>
      <c r="D126" s="40" t="n">
        <v>11.6</v>
      </c>
      <c r="E126" s="37" t="n">
        <v>1.2</v>
      </c>
      <c r="F126" s="41" t="n">
        <f aca="false">C126/2182890</f>
        <v>0.0106175757825635</v>
      </c>
      <c r="G126" s="41" t="n">
        <f aca="false">E126*F126</f>
        <v>0.0127410909390762</v>
      </c>
      <c r="H126" s="42" t="n">
        <v>1</v>
      </c>
      <c r="I126" s="45" t="n">
        <f aca="false">ROUND(57553.71*G126/G$4,0)</f>
        <v>671</v>
      </c>
      <c r="J126" s="63"/>
    </row>
    <row r="127" s="5" customFormat="true" ht="14.25" hidden="false" customHeight="false" outlineLevel="0" collapsed="false">
      <c r="A127" s="37" t="s">
        <v>115</v>
      </c>
      <c r="B127" s="58" t="n">
        <v>619004</v>
      </c>
      <c r="C127" s="39" t="n">
        <v>46321</v>
      </c>
      <c r="D127" s="40" t="n">
        <v>15.8</v>
      </c>
      <c r="E127" s="37" t="n">
        <v>1</v>
      </c>
      <c r="F127" s="41" t="n">
        <f aca="false">C127/2182890</f>
        <v>0.0212200339916349</v>
      </c>
      <c r="G127" s="41" t="n">
        <f aca="false">E127*F127</f>
        <v>0.0212200339916349</v>
      </c>
      <c r="H127" s="42" t="n">
        <v>1</v>
      </c>
      <c r="I127" s="45" t="n">
        <f aca="false">ROUND(57553.71*G127/G$4,0)</f>
        <v>1117</v>
      </c>
      <c r="J127" s="63"/>
    </row>
    <row r="128" s="5" customFormat="true" ht="14.25" hidden="false" customHeight="false" outlineLevel="0" collapsed="false">
      <c r="A128" s="37" t="s">
        <v>116</v>
      </c>
      <c r="B128" s="70"/>
      <c r="C128" s="39" t="n">
        <v>6911</v>
      </c>
      <c r="D128" s="40" t="n">
        <v>15.8</v>
      </c>
      <c r="E128" s="37" t="n">
        <v>1</v>
      </c>
      <c r="F128" s="41" t="n">
        <f aca="false">C128/2182890</f>
        <v>0.00316598637585953</v>
      </c>
      <c r="G128" s="41" t="n">
        <f aca="false">E128*F128</f>
        <v>0.00316598637585953</v>
      </c>
      <c r="H128" s="42" t="n">
        <v>1</v>
      </c>
      <c r="I128" s="45" t="n">
        <f aca="false">ROUND(57553.71*G128/G$4,0)</f>
        <v>167</v>
      </c>
      <c r="J128" s="66" t="s">
        <v>117</v>
      </c>
    </row>
    <row r="129" s="36" customFormat="true" ht="14.25" hidden="false" customHeight="false" outlineLevel="0" collapsed="false">
      <c r="A129" s="27" t="s">
        <v>118</v>
      </c>
      <c r="B129" s="27"/>
      <c r="C129" s="29" t="n">
        <v>25866</v>
      </c>
      <c r="D129" s="57"/>
      <c r="E129" s="65"/>
      <c r="F129" s="32" t="n">
        <f aca="false">C129/2182890</f>
        <v>0.0118494289680195</v>
      </c>
      <c r="G129" s="32" t="n">
        <f aca="false">G130</f>
        <v>0.0142193147616234</v>
      </c>
      <c r="H129" s="33"/>
      <c r="I129" s="47" t="n">
        <f aca="false">ROUND(57553.71*G129/G$4,0)</f>
        <v>749</v>
      </c>
      <c r="J129" s="65"/>
    </row>
    <row r="130" s="5" customFormat="true" ht="17.25" hidden="false" customHeight="true" outlineLevel="0" collapsed="false">
      <c r="A130" s="60" t="s">
        <v>118</v>
      </c>
      <c r="B130" s="58" t="n">
        <v>619003</v>
      </c>
      <c r="C130" s="58" t="n">
        <f aca="false">C129</f>
        <v>25866</v>
      </c>
      <c r="D130" s="40" t="n">
        <v>13</v>
      </c>
      <c r="E130" s="37" t="n">
        <v>1.2</v>
      </c>
      <c r="F130" s="41" t="n">
        <f aca="false">C130/2182890</f>
        <v>0.0118494289680195</v>
      </c>
      <c r="G130" s="41" t="n">
        <f aca="false">E130*F130</f>
        <v>0.0142193147616234</v>
      </c>
      <c r="H130" s="42" t="n">
        <v>1</v>
      </c>
      <c r="I130" s="45" t="n">
        <f aca="false">ROUND(57553.71*G130/G$4,0)</f>
        <v>749</v>
      </c>
      <c r="J130" s="63"/>
    </row>
    <row r="131" s="36" customFormat="true" ht="14.25" hidden="false" customHeight="false" outlineLevel="0" collapsed="false">
      <c r="A131" s="27" t="s">
        <v>119</v>
      </c>
      <c r="B131" s="28"/>
      <c r="C131" s="29" t="n">
        <f aca="false">SUM(C132:C135)</f>
        <v>73124</v>
      </c>
      <c r="D131" s="30"/>
      <c r="E131" s="28"/>
      <c r="F131" s="32" t="n">
        <f aca="false">C131/2182890</f>
        <v>0.0334987104251703</v>
      </c>
      <c r="G131" s="32" t="n">
        <f aca="false">SUM(G132:G135)</f>
        <v>0.037139846716967</v>
      </c>
      <c r="H131" s="33"/>
      <c r="I131" s="47" t="n">
        <f aca="false">SUM(I132:I135)</f>
        <v>1955</v>
      </c>
      <c r="J131" s="62"/>
    </row>
    <row r="132" s="5" customFormat="true" ht="14.25" hidden="false" customHeight="false" outlineLevel="0" collapsed="false">
      <c r="A132" s="37" t="s">
        <v>120</v>
      </c>
      <c r="B132" s="58" t="n">
        <v>620002</v>
      </c>
      <c r="C132" s="39" t="n">
        <v>25265</v>
      </c>
      <c r="D132" s="40" t="n">
        <v>10.9</v>
      </c>
      <c r="E132" s="37" t="n">
        <v>1.2</v>
      </c>
      <c r="F132" s="41" t="n">
        <f aca="false">C132/2182890</f>
        <v>0.0115741058871496</v>
      </c>
      <c r="G132" s="41" t="n">
        <f aca="false">E132*F132</f>
        <v>0.0138889270645795</v>
      </c>
      <c r="H132" s="42" t="n">
        <v>1</v>
      </c>
      <c r="I132" s="45" t="n">
        <f aca="false">ROUND(57553.71*G132/G$4,0)</f>
        <v>731</v>
      </c>
      <c r="J132" s="63"/>
    </row>
    <row r="133" s="5" customFormat="true" ht="14.25" hidden="false" customHeight="false" outlineLevel="0" collapsed="false">
      <c r="A133" s="37" t="s">
        <v>121</v>
      </c>
      <c r="B133" s="58" t="n">
        <v>620003</v>
      </c>
      <c r="C133" s="39" t="n">
        <v>17877</v>
      </c>
      <c r="D133" s="40" t="n">
        <v>16</v>
      </c>
      <c r="E133" s="37" t="n">
        <v>1</v>
      </c>
      <c r="F133" s="41" t="n">
        <f aca="false">C133/2182890</f>
        <v>0.00818960185808722</v>
      </c>
      <c r="G133" s="41" t="n">
        <f aca="false">E133*F133</f>
        <v>0.00818960185808722</v>
      </c>
      <c r="H133" s="42" t="n">
        <v>1</v>
      </c>
      <c r="I133" s="45" t="n">
        <f aca="false">ROUND(57553.71*G133/G$4,0)</f>
        <v>431</v>
      </c>
      <c r="J133" s="63"/>
    </row>
    <row r="134" s="5" customFormat="true" ht="15.75" hidden="false" customHeight="true" outlineLevel="0" collapsed="false">
      <c r="A134" s="37" t="s">
        <v>122</v>
      </c>
      <c r="B134" s="37"/>
      <c r="C134" s="39" t="n">
        <v>15506</v>
      </c>
      <c r="D134" s="40" t="n">
        <v>16</v>
      </c>
      <c r="E134" s="37" t="n">
        <v>1</v>
      </c>
      <c r="F134" s="41" t="n">
        <f aca="false">C134/2182890</f>
        <v>0.00710342710809981</v>
      </c>
      <c r="G134" s="41" t="n">
        <f aca="false">E134*F134</f>
        <v>0.00710342710809981</v>
      </c>
      <c r="H134" s="42" t="n">
        <v>1</v>
      </c>
      <c r="I134" s="45" t="n">
        <f aca="false">ROUND(57553.71*G134/G$4,0)</f>
        <v>374</v>
      </c>
      <c r="J134" s="66" t="s">
        <v>123</v>
      </c>
    </row>
    <row r="135" s="5" customFormat="true" ht="30.75" hidden="false" customHeight="true" outlineLevel="0" collapsed="false">
      <c r="A135" s="37" t="s">
        <v>124</v>
      </c>
      <c r="B135" s="37"/>
      <c r="C135" s="39" t="n">
        <v>14476</v>
      </c>
      <c r="D135" s="40" t="n">
        <v>10.9</v>
      </c>
      <c r="E135" s="37" t="n">
        <v>1.2</v>
      </c>
      <c r="F135" s="41" t="n">
        <f aca="false">C135/2182890</f>
        <v>0.00663157557183367</v>
      </c>
      <c r="G135" s="41" t="n">
        <f aca="false">E135*F135</f>
        <v>0.0079578906862004</v>
      </c>
      <c r="H135" s="42" t="n">
        <v>1</v>
      </c>
      <c r="I135" s="45" t="n">
        <f aca="false">ROUND(57553.71*G135/G$4,0)</f>
        <v>419</v>
      </c>
      <c r="J135" s="66" t="s">
        <v>125</v>
      </c>
    </row>
    <row r="136" s="36" customFormat="true" ht="14.25" hidden="false" customHeight="false" outlineLevel="0" collapsed="false">
      <c r="A136" s="27" t="s">
        <v>126</v>
      </c>
      <c r="B136" s="27"/>
      <c r="C136" s="29" t="n">
        <v>33130</v>
      </c>
      <c r="D136" s="57"/>
      <c r="E136" s="65"/>
      <c r="F136" s="32" t="n">
        <f aca="false">C136/2182890</f>
        <v>0.0151771275694149</v>
      </c>
      <c r="G136" s="32" t="n">
        <f aca="false">G137</f>
        <v>0.0182125530832978</v>
      </c>
      <c r="H136" s="33"/>
      <c r="I136" s="47" t="n">
        <f aca="false">ROUND(57553.71*G136/G$4,0)</f>
        <v>959</v>
      </c>
      <c r="J136" s="65"/>
    </row>
    <row r="137" s="5" customFormat="true" ht="14.25" hidden="false" customHeight="false" outlineLevel="0" collapsed="false">
      <c r="A137" s="60" t="s">
        <v>126</v>
      </c>
      <c r="B137" s="58" t="n">
        <v>620005</v>
      </c>
      <c r="C137" s="58" t="n">
        <f aca="false">C136</f>
        <v>33130</v>
      </c>
      <c r="D137" s="40" t="n">
        <v>14.5</v>
      </c>
      <c r="E137" s="37" t="n">
        <v>1.2</v>
      </c>
      <c r="F137" s="41" t="n">
        <f aca="false">C137/2182890</f>
        <v>0.0151771275694149</v>
      </c>
      <c r="G137" s="41" t="n">
        <f aca="false">E137*F137</f>
        <v>0.0182125530832978</v>
      </c>
      <c r="H137" s="42" t="n">
        <v>1</v>
      </c>
      <c r="I137" s="45" t="n">
        <f aca="false">ROUND(57553.71*G137/G$4,0)</f>
        <v>959</v>
      </c>
      <c r="J137" s="63"/>
    </row>
    <row r="138" s="36" customFormat="true" ht="14.25" hidden="false" customHeight="false" outlineLevel="0" collapsed="false">
      <c r="A138" s="27" t="s">
        <v>127</v>
      </c>
      <c r="B138" s="27"/>
      <c r="C138" s="29" t="n">
        <v>81773</v>
      </c>
      <c r="D138" s="57"/>
      <c r="E138" s="28"/>
      <c r="F138" s="32" t="n">
        <f aca="false">C138/2182890</f>
        <v>0.037460889004943</v>
      </c>
      <c r="G138" s="32" t="n">
        <f aca="false">G139</f>
        <v>0.0449530668059316</v>
      </c>
      <c r="H138" s="33"/>
      <c r="I138" s="47" t="n">
        <f aca="false">ROUND(57553.71*G138/G$4,0)</f>
        <v>2367</v>
      </c>
      <c r="J138" s="67"/>
    </row>
    <row r="139" s="5" customFormat="true" ht="14.25" hidden="false" customHeight="false" outlineLevel="0" collapsed="false">
      <c r="A139" s="60" t="s">
        <v>127</v>
      </c>
      <c r="B139" s="58" t="n">
        <v>620004</v>
      </c>
      <c r="C139" s="39" t="n">
        <v>81773</v>
      </c>
      <c r="D139" s="40" t="n">
        <v>14.1</v>
      </c>
      <c r="E139" s="37" t="n">
        <v>1.2</v>
      </c>
      <c r="F139" s="41" t="n">
        <f aca="false">C139/2182890</f>
        <v>0.037460889004943</v>
      </c>
      <c r="G139" s="41" t="n">
        <f aca="false">E139*F139</f>
        <v>0.0449530668059316</v>
      </c>
      <c r="H139" s="42" t="n">
        <v>1</v>
      </c>
      <c r="I139" s="45" t="n">
        <f aca="false">ROUND(57553.71*G139/G$4,0)</f>
        <v>2367</v>
      </c>
      <c r="J139" s="63"/>
    </row>
    <row r="140" s="36" customFormat="true" ht="14.25" hidden="false" customHeight="false" outlineLevel="0" collapsed="false">
      <c r="A140" s="27" t="s">
        <v>128</v>
      </c>
      <c r="B140" s="56"/>
      <c r="C140" s="29" t="n">
        <v>43281</v>
      </c>
      <c r="D140" s="57"/>
      <c r="E140" s="28"/>
      <c r="F140" s="32" t="n">
        <f aca="false">C140/2182890</f>
        <v>0.0198273847972184</v>
      </c>
      <c r="G140" s="32" t="n">
        <f aca="false">G141</f>
        <v>0.023792861756662</v>
      </c>
      <c r="H140" s="33"/>
      <c r="I140" s="47" t="n">
        <f aca="false">ROUND(57553.71*G140/G$4,0)</f>
        <v>1253</v>
      </c>
      <c r="J140" s="67"/>
    </row>
    <row r="141" s="5" customFormat="true" ht="14.25" hidden="false" customHeight="false" outlineLevel="0" collapsed="false">
      <c r="A141" s="60" t="s">
        <v>128</v>
      </c>
      <c r="B141" s="58" t="n">
        <v>620006</v>
      </c>
      <c r="C141" s="39" t="n">
        <v>43281</v>
      </c>
      <c r="D141" s="40" t="n">
        <v>11.8</v>
      </c>
      <c r="E141" s="37" t="n">
        <v>1.2</v>
      </c>
      <c r="F141" s="41" t="n">
        <f aca="false">C141/2182890</f>
        <v>0.0198273847972184</v>
      </c>
      <c r="G141" s="41" t="n">
        <f aca="false">E141*F141</f>
        <v>0.023792861756662</v>
      </c>
      <c r="H141" s="42" t="n">
        <v>1</v>
      </c>
      <c r="I141" s="45" t="n">
        <f aca="false">ROUND(57553.71*G141/G$4,0)</f>
        <v>1253</v>
      </c>
      <c r="J141" s="63"/>
    </row>
    <row r="142" s="36" customFormat="true" ht="14.25" hidden="false" customHeight="false" outlineLevel="0" collapsed="false">
      <c r="A142" s="27" t="s">
        <v>129</v>
      </c>
      <c r="B142" s="28"/>
      <c r="C142" s="29" t="n">
        <f aca="false">SUM(C143:C145)</f>
        <v>46039</v>
      </c>
      <c r="D142" s="30"/>
      <c r="E142" s="28"/>
      <c r="F142" s="32" t="n">
        <f aca="false">C142/2182890</f>
        <v>0.0210908474545213</v>
      </c>
      <c r="G142" s="32" t="n">
        <f aca="false">SUM(G143:G145)</f>
        <v>0.0223994337781565</v>
      </c>
      <c r="H142" s="33"/>
      <c r="I142" s="47" t="n">
        <f aca="false">SUM(I143:I145)</f>
        <v>1180</v>
      </c>
      <c r="J142" s="62"/>
    </row>
    <row r="143" s="5" customFormat="true" ht="14.25" hidden="false" customHeight="false" outlineLevel="0" collapsed="false">
      <c r="A143" s="69" t="s">
        <v>130</v>
      </c>
      <c r="B143" s="58" t="n">
        <v>621002</v>
      </c>
      <c r="C143" s="39" t="n">
        <v>20947</v>
      </c>
      <c r="D143" s="40" t="n">
        <v>14.1</v>
      </c>
      <c r="E143" s="37" t="n">
        <v>1.1</v>
      </c>
      <c r="F143" s="41" t="n">
        <f aca="false">C143/2182890</f>
        <v>0.0095959943011329</v>
      </c>
      <c r="G143" s="41" t="n">
        <f aca="false">E143*F143</f>
        <v>0.0105555937312462</v>
      </c>
      <c r="H143" s="42" t="n">
        <v>1</v>
      </c>
      <c r="I143" s="45" t="n">
        <f aca="false">ROUND(57553.71*G143/G$4,0)</f>
        <v>556</v>
      </c>
      <c r="J143" s="63"/>
    </row>
    <row r="144" s="5" customFormat="true" ht="14.25" hidden="false" customHeight="false" outlineLevel="0" collapsed="false">
      <c r="A144" s="69" t="s">
        <v>131</v>
      </c>
      <c r="B144" s="58" t="n">
        <v>621005</v>
      </c>
      <c r="C144" s="39" t="n">
        <v>16355</v>
      </c>
      <c r="D144" s="40" t="n">
        <v>14.5</v>
      </c>
      <c r="E144" s="37" t="n">
        <v>1.1</v>
      </c>
      <c r="F144" s="41" t="n">
        <f aca="false">C144/2182890</f>
        <v>0.00749236104430365</v>
      </c>
      <c r="G144" s="41" t="n">
        <f aca="false">E144*F144</f>
        <v>0.00824159714873402</v>
      </c>
      <c r="H144" s="42" t="n">
        <v>1</v>
      </c>
      <c r="I144" s="45" t="n">
        <f aca="false">ROUND(57553.71*G144/G$4,0)</f>
        <v>434</v>
      </c>
      <c r="J144" s="63"/>
    </row>
    <row r="145" s="5" customFormat="true" ht="14.25" hidden="false" customHeight="false" outlineLevel="0" collapsed="false">
      <c r="A145" s="69" t="s">
        <v>132</v>
      </c>
      <c r="B145" s="58" t="n">
        <v>621006</v>
      </c>
      <c r="C145" s="39" t="n">
        <v>8737</v>
      </c>
      <c r="D145" s="40" t="n">
        <v>18.3</v>
      </c>
      <c r="E145" s="37" t="n">
        <v>0.9</v>
      </c>
      <c r="F145" s="41" t="n">
        <f aca="false">C145/2182890</f>
        <v>0.00400249210908475</v>
      </c>
      <c r="G145" s="41" t="n">
        <f aca="false">E145*F145</f>
        <v>0.00360224289817627</v>
      </c>
      <c r="H145" s="42" t="n">
        <v>1</v>
      </c>
      <c r="I145" s="45" t="n">
        <f aca="false">ROUND(57553.71*G145/G$4,0)</f>
        <v>190</v>
      </c>
      <c r="J145" s="63"/>
    </row>
    <row r="146" s="36" customFormat="true" ht="14.25" hidden="false" customHeight="false" outlineLevel="0" collapsed="false">
      <c r="A146" s="27" t="s">
        <v>133</v>
      </c>
      <c r="B146" s="56"/>
      <c r="C146" s="64" t="n">
        <f aca="false">C147</f>
        <v>18488</v>
      </c>
      <c r="D146" s="57"/>
      <c r="E146" s="28"/>
      <c r="F146" s="32" t="n">
        <f aca="false">C146/2182890</f>
        <v>0.00846950602183344</v>
      </c>
      <c r="G146" s="32" t="n">
        <f aca="false">G147</f>
        <v>0.00677560481746675</v>
      </c>
      <c r="H146" s="33"/>
      <c r="I146" s="47" t="n">
        <f aca="false">ROUND(57553.71*G146/G$4,0)</f>
        <v>357</v>
      </c>
      <c r="J146" s="67"/>
    </row>
    <row r="147" s="5" customFormat="true" ht="14.25" hidden="false" customHeight="true" outlineLevel="0" collapsed="false">
      <c r="A147" s="68" t="s">
        <v>133</v>
      </c>
      <c r="B147" s="58" t="n">
        <v>621004</v>
      </c>
      <c r="C147" s="39" t="n">
        <v>18488</v>
      </c>
      <c r="D147" s="74" t="n">
        <v>22.1</v>
      </c>
      <c r="E147" s="39" t="n">
        <v>0.8</v>
      </c>
      <c r="F147" s="41" t="n">
        <f aca="false">C147/2182890</f>
        <v>0.00846950602183344</v>
      </c>
      <c r="G147" s="41" t="n">
        <f aca="false">E147*F147</f>
        <v>0.00677560481746675</v>
      </c>
      <c r="H147" s="42" t="n">
        <v>1</v>
      </c>
      <c r="I147" s="45" t="n">
        <f aca="false">ROUND(57553.71*G147/G$4,0)</f>
        <v>357</v>
      </c>
      <c r="J147" s="63"/>
    </row>
    <row r="148" s="36" customFormat="true" ht="14.25" hidden="false" customHeight="true" outlineLevel="0" collapsed="false">
      <c r="A148" s="27" t="s">
        <v>134</v>
      </c>
      <c r="B148" s="27"/>
      <c r="C148" s="27" t="n">
        <f aca="false">C149</f>
        <v>44995</v>
      </c>
      <c r="D148" s="57"/>
      <c r="E148" s="28"/>
      <c r="F148" s="32" t="n">
        <f aca="false">C148/2182890</f>
        <v>0.0206125824022282</v>
      </c>
      <c r="G148" s="32" t="n">
        <f aca="false">G149</f>
        <v>0.0226738406424511</v>
      </c>
      <c r="H148" s="33"/>
      <c r="I148" s="47" t="n">
        <f aca="false">ROUND(57553.71*G148/G$4,0)</f>
        <v>1194</v>
      </c>
      <c r="J148" s="67"/>
    </row>
    <row r="149" s="5" customFormat="true" ht="14.25" hidden="false" customHeight="false" outlineLevel="0" collapsed="false">
      <c r="A149" s="68" t="s">
        <v>134</v>
      </c>
      <c r="B149" s="58" t="n">
        <v>621003</v>
      </c>
      <c r="C149" s="39" t="n">
        <v>44995</v>
      </c>
      <c r="D149" s="40" t="n">
        <v>12.9</v>
      </c>
      <c r="E149" s="37" t="n">
        <v>1.1</v>
      </c>
      <c r="F149" s="41" t="n">
        <f aca="false">C149/2182890</f>
        <v>0.0206125824022282</v>
      </c>
      <c r="G149" s="41" t="n">
        <f aca="false">E149*F149</f>
        <v>0.0226738406424511</v>
      </c>
      <c r="H149" s="42" t="n">
        <v>1</v>
      </c>
      <c r="I149" s="45" t="n">
        <f aca="false">ROUND(57553.71*G149/G$4,0)</f>
        <v>1194</v>
      </c>
      <c r="J149" s="63"/>
    </row>
    <row r="150" customFormat="false" ht="40.8" hidden="false" customHeight="true" outlineLevel="0" collapsed="false">
      <c r="A150" s="75" t="s">
        <v>135</v>
      </c>
      <c r="B150" s="75"/>
      <c r="C150" s="75"/>
      <c r="D150" s="75"/>
      <c r="E150" s="75"/>
      <c r="F150" s="75"/>
      <c r="G150" s="75"/>
      <c r="H150" s="75"/>
      <c r="I150" s="75"/>
      <c r="J150" s="75"/>
    </row>
    <row r="153" s="76" customFormat="true" ht="14.25" hidden="false" customHeight="false" outlineLevel="0" collapsed="false">
      <c r="A153" s="1"/>
      <c r="B153" s="2"/>
      <c r="C153" s="2"/>
      <c r="D153" s="3"/>
      <c r="E153" s="2"/>
      <c r="F153" s="2"/>
      <c r="G153" s="2"/>
      <c r="H153" s="4"/>
      <c r="I153" s="4"/>
      <c r="J153" s="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88" s="76" customFormat="true" ht="14.25" hidden="false" customHeight="false" outlineLevel="0" collapsed="false">
      <c r="A188" s="1"/>
      <c r="B188" s="2"/>
      <c r="C188" s="2"/>
      <c r="D188" s="3"/>
      <c r="E188" s="2"/>
      <c r="F188" s="2"/>
      <c r="G188" s="2"/>
      <c r="H188" s="4"/>
      <c r="I188" s="4"/>
      <c r="J188" s="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</sheetData>
  <mergeCells count="2">
    <mergeCell ref="A2:J2"/>
    <mergeCell ref="A150:J150"/>
  </mergeCells>
  <printOptions headings="false" gridLines="false" gridLinesSet="true" horizontalCentered="false" verticalCentered="false"/>
  <pageMargins left="0.629861111111111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29"/>
    <col collapsed="false" customWidth="true" hidden="false" outlineLevel="0" max="2" min="2" style="78" width="7.19"/>
    <col collapsed="false" customWidth="true" hidden="false" outlineLevel="0" max="3" min="3" style="78" width="7.99"/>
    <col collapsed="false" customWidth="true" hidden="false" outlineLevel="0" max="4" min="4" style="79" width="8.19"/>
    <col collapsed="false" customWidth="true" hidden="false" outlineLevel="0" max="5" min="5" style="78" width="7.19"/>
    <col collapsed="false" customWidth="true" hidden="false" outlineLevel="0" max="6" min="6" style="78" width="8.19"/>
    <col collapsed="false" customWidth="true" hidden="false" outlineLevel="0" max="7" min="7" style="78" width="7.99"/>
    <col collapsed="false" customWidth="true" hidden="false" outlineLevel="0" max="8" min="8" style="78" width="7.29"/>
    <col collapsed="false" customWidth="true" hidden="false" outlineLevel="0" max="9" min="9" style="78" width="7.99"/>
    <col collapsed="false" customWidth="true" hidden="false" outlineLevel="0" max="10" min="10" style="80" width="9.29"/>
    <col collapsed="false" customWidth="false" hidden="false" outlineLevel="0" max="257" min="11" style="81" width="8.99"/>
  </cols>
  <sheetData>
    <row r="1" customFormat="false" ht="12" hidden="false" customHeight="true" outlineLevel="0" collapsed="false">
      <c r="A1" s="82"/>
      <c r="B1" s="82"/>
      <c r="C1" s="82"/>
      <c r="D1" s="83"/>
      <c r="E1" s="83"/>
      <c r="F1" s="84"/>
      <c r="G1" s="84"/>
      <c r="H1" s="85"/>
      <c r="I1" s="86"/>
      <c r="J1" s="87"/>
    </row>
    <row r="2" customFormat="false" ht="69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9"/>
    </row>
    <row r="3" s="96" customFormat="true" ht="46.5" hidden="false" customHeight="true" outlineLevel="0" collapsed="false">
      <c r="A3" s="90"/>
      <c r="B3" s="90"/>
      <c r="C3" s="90"/>
      <c r="D3" s="91"/>
      <c r="E3" s="90"/>
      <c r="F3" s="92"/>
      <c r="G3" s="92"/>
      <c r="H3" s="93"/>
      <c r="I3" s="94"/>
      <c r="J3" s="95"/>
    </row>
    <row r="4" customFormat="false" ht="14.25" hidden="false" customHeight="false" outlineLevel="0" collapsed="false">
      <c r="A4" s="97"/>
      <c r="B4" s="98"/>
      <c r="C4" s="99"/>
      <c r="D4" s="99"/>
      <c r="E4" s="99"/>
      <c r="F4" s="100"/>
      <c r="G4" s="100"/>
      <c r="H4" s="101"/>
      <c r="I4" s="102"/>
      <c r="J4" s="103"/>
    </row>
    <row r="5" customFormat="false" ht="14.25" hidden="false" customHeight="false" outlineLevel="0" collapsed="false">
      <c r="A5" s="104"/>
      <c r="B5" s="104"/>
      <c r="C5" s="105"/>
      <c r="D5" s="106"/>
      <c r="E5" s="107"/>
      <c r="F5" s="108"/>
      <c r="G5" s="108"/>
      <c r="H5" s="105"/>
      <c r="I5" s="109"/>
      <c r="J5" s="110"/>
    </row>
    <row r="6" customFormat="false" ht="14.25" hidden="false" customHeight="false" outlineLevel="0" collapsed="false">
      <c r="A6" s="111"/>
      <c r="B6" s="112"/>
      <c r="C6" s="113"/>
      <c r="D6" s="114"/>
      <c r="E6" s="115"/>
      <c r="F6" s="116"/>
      <c r="G6" s="116"/>
      <c r="H6" s="105"/>
      <c r="I6" s="117"/>
      <c r="J6" s="110"/>
    </row>
    <row r="7" customFormat="false" ht="14.25" hidden="false" customHeight="false" outlineLevel="0" collapsed="false">
      <c r="A7" s="111"/>
      <c r="B7" s="112"/>
      <c r="C7" s="113"/>
      <c r="D7" s="114"/>
      <c r="E7" s="115"/>
      <c r="F7" s="116"/>
      <c r="G7" s="116"/>
      <c r="H7" s="105"/>
      <c r="I7" s="117"/>
      <c r="J7" s="110"/>
    </row>
    <row r="8" customFormat="false" ht="14.25" hidden="false" customHeight="false" outlineLevel="0" collapsed="false">
      <c r="A8" s="111"/>
      <c r="B8" s="112"/>
      <c r="C8" s="113"/>
      <c r="D8" s="114"/>
      <c r="E8" s="115"/>
      <c r="F8" s="116"/>
      <c r="G8" s="116"/>
      <c r="H8" s="105"/>
      <c r="I8" s="117"/>
      <c r="J8" s="110"/>
    </row>
    <row r="9" customFormat="false" ht="14.25" hidden="false" customHeight="false" outlineLevel="0" collapsed="false">
      <c r="A9" s="111"/>
      <c r="B9" s="112"/>
      <c r="C9" s="113"/>
      <c r="D9" s="114"/>
      <c r="E9" s="115"/>
      <c r="F9" s="116"/>
      <c r="G9" s="116"/>
      <c r="H9" s="105"/>
      <c r="I9" s="117"/>
      <c r="J9" s="110"/>
    </row>
    <row r="10" customFormat="false" ht="14.25" hidden="false" customHeight="false" outlineLevel="0" collapsed="false">
      <c r="A10" s="111"/>
      <c r="B10" s="112"/>
      <c r="C10" s="113"/>
      <c r="D10" s="114"/>
      <c r="E10" s="115"/>
      <c r="F10" s="116"/>
      <c r="G10" s="116"/>
      <c r="H10" s="105"/>
      <c r="I10" s="117"/>
      <c r="J10" s="110"/>
    </row>
    <row r="11" customFormat="false" ht="14.25" hidden="false" customHeight="false" outlineLevel="0" collapsed="false">
      <c r="A11" s="111"/>
      <c r="B11" s="112"/>
      <c r="C11" s="113"/>
      <c r="D11" s="114"/>
      <c r="E11" s="115"/>
      <c r="F11" s="116"/>
      <c r="G11" s="116"/>
      <c r="H11" s="105"/>
      <c r="I11" s="117"/>
      <c r="J11" s="110"/>
    </row>
    <row r="12" customFormat="false" ht="14.25" hidden="false" customHeight="false" outlineLevel="0" collapsed="false">
      <c r="A12" s="111"/>
      <c r="B12" s="112"/>
      <c r="C12" s="113"/>
      <c r="D12" s="114"/>
      <c r="E12" s="115"/>
      <c r="F12" s="116"/>
      <c r="G12" s="116"/>
      <c r="H12" s="105"/>
      <c r="I12" s="117"/>
      <c r="J12" s="110"/>
    </row>
    <row r="13" customFormat="false" ht="14.25" hidden="false" customHeight="false" outlineLevel="0" collapsed="false">
      <c r="A13" s="111"/>
      <c r="B13" s="112"/>
      <c r="C13" s="113"/>
      <c r="D13" s="114"/>
      <c r="E13" s="115"/>
      <c r="F13" s="116"/>
      <c r="G13" s="116"/>
      <c r="H13" s="105"/>
      <c r="I13" s="117"/>
      <c r="J13" s="110"/>
    </row>
    <row r="14" customFormat="false" ht="14.25" hidden="false" customHeight="false" outlineLevel="0" collapsed="false">
      <c r="A14" s="111"/>
      <c r="B14" s="112"/>
      <c r="C14" s="113"/>
      <c r="D14" s="114"/>
      <c r="E14" s="115"/>
      <c r="F14" s="116"/>
      <c r="G14" s="116"/>
      <c r="H14" s="105"/>
      <c r="I14" s="117"/>
      <c r="J14" s="110"/>
    </row>
    <row r="15" customFormat="false" ht="14.25" hidden="false" customHeight="false" outlineLevel="0" collapsed="false">
      <c r="A15" s="111"/>
      <c r="B15" s="112"/>
      <c r="C15" s="113"/>
      <c r="D15" s="114"/>
      <c r="E15" s="115"/>
      <c r="F15" s="116"/>
      <c r="G15" s="116"/>
      <c r="H15" s="105"/>
      <c r="I15" s="118"/>
      <c r="J15" s="110"/>
    </row>
    <row r="16" customFormat="false" ht="14.25" hidden="false" customHeight="false" outlineLevel="0" collapsed="false">
      <c r="A16" s="111"/>
      <c r="B16" s="112"/>
      <c r="C16" s="113"/>
      <c r="D16" s="114"/>
      <c r="E16" s="115"/>
      <c r="F16" s="116"/>
      <c r="G16" s="116"/>
      <c r="H16" s="105"/>
      <c r="I16" s="117"/>
      <c r="J16" s="110"/>
    </row>
    <row r="17" customFormat="false" ht="14.25" hidden="false" customHeight="false" outlineLevel="0" collapsed="false">
      <c r="A17" s="111"/>
      <c r="B17" s="112"/>
      <c r="C17" s="113"/>
      <c r="D17" s="114"/>
      <c r="E17" s="115"/>
      <c r="F17" s="116"/>
      <c r="G17" s="116"/>
      <c r="H17" s="105"/>
      <c r="I17" s="117"/>
      <c r="J17" s="110"/>
    </row>
    <row r="18" customFormat="false" ht="14.25" hidden="false" customHeight="false" outlineLevel="0" collapsed="false">
      <c r="A18" s="104"/>
      <c r="B18" s="104"/>
      <c r="C18" s="105"/>
      <c r="D18" s="119"/>
      <c r="E18" s="104"/>
      <c r="F18" s="108"/>
      <c r="G18" s="108"/>
      <c r="H18" s="105"/>
      <c r="I18" s="109"/>
      <c r="J18" s="110"/>
    </row>
    <row r="19" customFormat="false" ht="14.25" hidden="false" customHeight="false" outlineLevel="0" collapsed="false">
      <c r="A19" s="115"/>
      <c r="B19" s="112"/>
      <c r="C19" s="113"/>
      <c r="D19" s="114"/>
      <c r="E19" s="115"/>
      <c r="F19" s="116"/>
      <c r="G19" s="116"/>
      <c r="H19" s="105"/>
      <c r="I19" s="117"/>
      <c r="J19" s="110"/>
    </row>
    <row r="20" customFormat="false" ht="14.25" hidden="false" customHeight="false" outlineLevel="0" collapsed="false">
      <c r="A20" s="115"/>
      <c r="B20" s="112"/>
      <c r="C20" s="113"/>
      <c r="D20" s="114"/>
      <c r="E20" s="115"/>
      <c r="F20" s="116"/>
      <c r="G20" s="116"/>
      <c r="H20" s="105"/>
      <c r="I20" s="117"/>
      <c r="J20" s="110"/>
    </row>
    <row r="21" customFormat="false" ht="14.25" hidden="false" customHeight="false" outlineLevel="0" collapsed="false">
      <c r="A21" s="115"/>
      <c r="B21" s="112"/>
      <c r="C21" s="113"/>
      <c r="D21" s="114"/>
      <c r="E21" s="115"/>
      <c r="F21" s="116"/>
      <c r="G21" s="116"/>
      <c r="H21" s="105"/>
      <c r="I21" s="117"/>
      <c r="J21" s="110"/>
    </row>
    <row r="22" customFormat="false" ht="14.25" hidden="false" customHeight="false" outlineLevel="0" collapsed="false">
      <c r="A22" s="120"/>
      <c r="B22" s="104"/>
      <c r="C22" s="105"/>
      <c r="D22" s="119"/>
      <c r="E22" s="104"/>
      <c r="F22" s="108"/>
      <c r="G22" s="108"/>
      <c r="H22" s="105"/>
      <c r="I22" s="109"/>
      <c r="J22" s="110"/>
    </row>
    <row r="23" customFormat="false" ht="14.25" hidden="false" customHeight="false" outlineLevel="0" collapsed="false">
      <c r="A23" s="115"/>
      <c r="B23" s="112"/>
      <c r="C23" s="113"/>
      <c r="D23" s="114"/>
      <c r="E23" s="115"/>
      <c r="F23" s="116"/>
      <c r="G23" s="116"/>
      <c r="H23" s="105"/>
      <c r="I23" s="117"/>
      <c r="J23" s="110"/>
    </row>
    <row r="24" customFormat="false" ht="14.25" hidden="false" customHeight="false" outlineLevel="0" collapsed="false">
      <c r="A24" s="115"/>
      <c r="B24" s="112"/>
      <c r="C24" s="113"/>
      <c r="D24" s="114"/>
      <c r="E24" s="115"/>
      <c r="F24" s="116"/>
      <c r="G24" s="116"/>
      <c r="H24" s="105"/>
      <c r="I24" s="117"/>
      <c r="J24" s="110"/>
    </row>
    <row r="25" customFormat="false" ht="14.25" hidden="false" customHeight="false" outlineLevel="0" collapsed="false">
      <c r="A25" s="115"/>
      <c r="B25" s="112"/>
      <c r="C25" s="113"/>
      <c r="D25" s="114"/>
      <c r="E25" s="115"/>
      <c r="F25" s="116"/>
      <c r="G25" s="116"/>
      <c r="H25" s="105"/>
      <c r="I25" s="117"/>
      <c r="J25" s="110"/>
    </row>
    <row r="26" customFormat="false" ht="14.25" hidden="false" customHeight="false" outlineLevel="0" collapsed="false">
      <c r="A26" s="115"/>
      <c r="B26" s="112"/>
      <c r="C26" s="113"/>
      <c r="D26" s="114"/>
      <c r="E26" s="115"/>
      <c r="F26" s="116"/>
      <c r="G26" s="116"/>
      <c r="H26" s="105"/>
      <c r="I26" s="117"/>
      <c r="J26" s="110"/>
    </row>
    <row r="27" customFormat="false" ht="14.25" hidden="false" customHeight="false" outlineLevel="0" collapsed="false">
      <c r="A27" s="115"/>
      <c r="B27" s="112"/>
      <c r="C27" s="113"/>
      <c r="D27" s="114"/>
      <c r="E27" s="115"/>
      <c r="F27" s="116"/>
      <c r="G27" s="116"/>
      <c r="H27" s="105"/>
      <c r="I27" s="117"/>
      <c r="J27" s="110"/>
    </row>
    <row r="28" customFormat="false" ht="14.25" hidden="false" customHeight="false" outlineLevel="0" collapsed="false">
      <c r="A28" s="115"/>
      <c r="B28" s="112"/>
      <c r="C28" s="113"/>
      <c r="D28" s="114"/>
      <c r="E28" s="115"/>
      <c r="F28" s="116"/>
      <c r="G28" s="116"/>
      <c r="H28" s="105"/>
      <c r="I28" s="117"/>
      <c r="J28" s="110"/>
    </row>
    <row r="29" customFormat="false" ht="14.25" hidden="false" customHeight="false" outlineLevel="0" collapsed="false">
      <c r="A29" s="120"/>
      <c r="B29" s="120"/>
      <c r="C29" s="105"/>
      <c r="D29" s="105"/>
      <c r="E29" s="105"/>
      <c r="F29" s="108"/>
      <c r="G29" s="108"/>
      <c r="H29" s="105"/>
      <c r="I29" s="117"/>
      <c r="J29" s="110"/>
    </row>
    <row r="30" customFormat="false" ht="14.25" hidden="false" customHeight="false" outlineLevel="0" collapsed="false">
      <c r="A30" s="115"/>
      <c r="B30" s="112"/>
      <c r="C30" s="113"/>
      <c r="D30" s="114"/>
      <c r="E30" s="115"/>
      <c r="F30" s="116"/>
      <c r="G30" s="116"/>
      <c r="H30" s="105"/>
      <c r="I30" s="117"/>
      <c r="J30" s="110"/>
    </row>
    <row r="31" customFormat="false" ht="14.25" hidden="false" customHeight="false" outlineLevel="0" collapsed="false">
      <c r="A31" s="120"/>
      <c r="B31" s="104"/>
      <c r="C31" s="121"/>
      <c r="D31" s="119"/>
      <c r="E31" s="104"/>
      <c r="F31" s="108"/>
      <c r="G31" s="108"/>
      <c r="H31" s="105"/>
      <c r="I31" s="109"/>
      <c r="J31" s="110"/>
    </row>
    <row r="32" customFormat="false" ht="14.25" hidden="false" customHeight="false" outlineLevel="0" collapsed="false">
      <c r="A32" s="115"/>
      <c r="B32" s="112"/>
      <c r="C32" s="113"/>
      <c r="D32" s="114"/>
      <c r="E32" s="115"/>
      <c r="F32" s="116"/>
      <c r="G32" s="116"/>
      <c r="H32" s="105"/>
      <c r="I32" s="117"/>
      <c r="J32" s="110"/>
    </row>
    <row r="33" customFormat="false" ht="14.25" hidden="false" customHeight="false" outlineLevel="0" collapsed="false">
      <c r="A33" s="115"/>
      <c r="B33" s="112"/>
      <c r="C33" s="113"/>
      <c r="D33" s="114"/>
      <c r="E33" s="115"/>
      <c r="F33" s="116"/>
      <c r="G33" s="116"/>
      <c r="H33" s="105"/>
      <c r="I33" s="117"/>
      <c r="J33" s="110"/>
    </row>
    <row r="34" customFormat="false" ht="14.25" hidden="false" customHeight="false" outlineLevel="0" collapsed="false">
      <c r="A34" s="115"/>
      <c r="B34" s="112"/>
      <c r="C34" s="113"/>
      <c r="D34" s="114"/>
      <c r="E34" s="115"/>
      <c r="F34" s="116"/>
      <c r="G34" s="116"/>
      <c r="H34" s="105"/>
      <c r="I34" s="117"/>
      <c r="J34" s="110"/>
    </row>
    <row r="35" customFormat="false" ht="14.25" hidden="false" customHeight="false" outlineLevel="0" collapsed="false">
      <c r="A35" s="115"/>
      <c r="B35" s="112"/>
      <c r="C35" s="113"/>
      <c r="D35" s="114"/>
      <c r="E35" s="115"/>
      <c r="F35" s="116"/>
      <c r="G35" s="116"/>
      <c r="H35" s="105"/>
      <c r="I35" s="117"/>
      <c r="J35" s="110"/>
    </row>
    <row r="36" s="125" customFormat="true" ht="14.25" hidden="false" customHeight="false" outlineLevel="0" collapsed="false">
      <c r="A36" s="120"/>
      <c r="B36" s="120"/>
      <c r="C36" s="122"/>
      <c r="D36" s="123"/>
      <c r="E36" s="104"/>
      <c r="F36" s="108"/>
      <c r="G36" s="108"/>
      <c r="H36" s="105"/>
      <c r="I36" s="124"/>
      <c r="J36" s="110"/>
    </row>
    <row r="37" customFormat="false" ht="14.25" hidden="false" customHeight="false" outlineLevel="0" collapsed="false">
      <c r="A37" s="115"/>
      <c r="B37" s="112"/>
      <c r="C37" s="113"/>
      <c r="D37" s="114"/>
      <c r="E37" s="115"/>
      <c r="F37" s="116"/>
      <c r="G37" s="116"/>
      <c r="H37" s="105"/>
      <c r="I37" s="117"/>
      <c r="J37" s="110"/>
    </row>
    <row r="38" customFormat="false" ht="14.25" hidden="false" customHeight="false" outlineLevel="0" collapsed="false">
      <c r="A38" s="120"/>
      <c r="B38" s="104"/>
      <c r="C38" s="126"/>
      <c r="D38" s="119"/>
      <c r="E38" s="104"/>
      <c r="F38" s="108"/>
      <c r="G38" s="108"/>
      <c r="H38" s="105"/>
      <c r="I38" s="109"/>
      <c r="J38" s="110"/>
    </row>
    <row r="39" customFormat="false" ht="14.25" hidden="false" customHeight="false" outlineLevel="0" collapsed="false">
      <c r="A39" s="115"/>
      <c r="B39" s="112"/>
      <c r="C39" s="113"/>
      <c r="D39" s="114"/>
      <c r="E39" s="115"/>
      <c r="F39" s="116"/>
      <c r="G39" s="116"/>
      <c r="H39" s="105"/>
      <c r="I39" s="117"/>
      <c r="J39" s="110"/>
    </row>
    <row r="40" customFormat="false" ht="14.25" hidden="false" customHeight="false" outlineLevel="0" collapsed="false">
      <c r="A40" s="115"/>
      <c r="B40" s="112"/>
      <c r="C40" s="113"/>
      <c r="D40" s="114"/>
      <c r="E40" s="115"/>
      <c r="F40" s="116"/>
      <c r="G40" s="116"/>
      <c r="H40" s="105"/>
      <c r="I40" s="117"/>
      <c r="J40" s="110"/>
    </row>
    <row r="41" customFormat="false" ht="14.25" hidden="false" customHeight="false" outlineLevel="0" collapsed="false">
      <c r="A41" s="115"/>
      <c r="B41" s="112"/>
      <c r="C41" s="113"/>
      <c r="D41" s="114"/>
      <c r="E41" s="115"/>
      <c r="F41" s="116"/>
      <c r="G41" s="116"/>
      <c r="H41" s="105"/>
      <c r="I41" s="117"/>
      <c r="J41" s="110"/>
    </row>
    <row r="42" customFormat="false" ht="14.25" hidden="false" customHeight="false" outlineLevel="0" collapsed="false">
      <c r="A42" s="115"/>
      <c r="B42" s="112"/>
      <c r="C42" s="113"/>
      <c r="D42" s="114"/>
      <c r="E42" s="115"/>
      <c r="F42" s="116"/>
      <c r="G42" s="116"/>
      <c r="H42" s="105"/>
      <c r="I42" s="117"/>
      <c r="J42" s="110"/>
    </row>
    <row r="43" customFormat="false" ht="14.25" hidden="false" customHeight="false" outlineLevel="0" collapsed="false">
      <c r="A43" s="115"/>
      <c r="B43" s="127"/>
      <c r="C43" s="113"/>
      <c r="D43" s="114"/>
      <c r="E43" s="115"/>
      <c r="F43" s="116"/>
      <c r="G43" s="116"/>
      <c r="H43" s="105"/>
      <c r="I43" s="117"/>
      <c r="J43" s="110"/>
    </row>
    <row r="44" customFormat="false" ht="14.25" hidden="false" customHeight="false" outlineLevel="0" collapsed="false">
      <c r="A44" s="115"/>
      <c r="B44" s="127"/>
      <c r="C44" s="113"/>
      <c r="D44" s="114"/>
      <c r="E44" s="115"/>
      <c r="F44" s="116"/>
      <c r="G44" s="116"/>
      <c r="H44" s="105"/>
      <c r="I44" s="117"/>
      <c r="J44" s="110"/>
    </row>
    <row r="45" s="125" customFormat="true" ht="14.25" hidden="false" customHeight="false" outlineLevel="0" collapsed="false">
      <c r="A45" s="120"/>
      <c r="B45" s="128"/>
      <c r="C45" s="122"/>
      <c r="D45" s="123"/>
      <c r="E45" s="104"/>
      <c r="F45" s="108"/>
      <c r="G45" s="108"/>
      <c r="H45" s="105"/>
      <c r="I45" s="124"/>
      <c r="J45" s="110"/>
    </row>
    <row r="46" customFormat="false" ht="14.25" hidden="false" customHeight="false" outlineLevel="0" collapsed="false">
      <c r="A46" s="115"/>
      <c r="B46" s="127"/>
      <c r="C46" s="113"/>
      <c r="D46" s="114"/>
      <c r="E46" s="115"/>
      <c r="F46" s="116"/>
      <c r="G46" s="116"/>
      <c r="H46" s="105"/>
      <c r="I46" s="117"/>
      <c r="J46" s="110"/>
    </row>
    <row r="47" s="125" customFormat="true" ht="14.25" hidden="false" customHeight="false" outlineLevel="0" collapsed="false">
      <c r="A47" s="120"/>
      <c r="B47" s="120"/>
      <c r="C47" s="122"/>
      <c r="D47" s="123"/>
      <c r="E47" s="104"/>
      <c r="F47" s="108"/>
      <c r="G47" s="108"/>
      <c r="H47" s="105"/>
      <c r="I47" s="124"/>
      <c r="J47" s="110"/>
    </row>
    <row r="48" customFormat="false" ht="14.25" hidden="false" customHeight="false" outlineLevel="0" collapsed="false">
      <c r="A48" s="115"/>
      <c r="B48" s="127"/>
      <c r="C48" s="113"/>
      <c r="D48" s="114"/>
      <c r="E48" s="115"/>
      <c r="F48" s="116"/>
      <c r="G48" s="116"/>
      <c r="H48" s="105"/>
      <c r="I48" s="117"/>
      <c r="J48" s="110"/>
    </row>
    <row r="49" s="125" customFormat="true" ht="14.25" hidden="false" customHeight="false" outlineLevel="0" collapsed="false">
      <c r="A49" s="120"/>
      <c r="B49" s="128"/>
      <c r="C49" s="122"/>
      <c r="D49" s="123"/>
      <c r="E49" s="104"/>
      <c r="F49" s="108"/>
      <c r="G49" s="108"/>
      <c r="H49" s="105"/>
      <c r="I49" s="124"/>
      <c r="J49" s="110"/>
    </row>
    <row r="50" customFormat="false" ht="14.25" hidden="false" customHeight="false" outlineLevel="0" collapsed="false">
      <c r="A50" s="115"/>
      <c r="B50" s="127"/>
      <c r="C50" s="113"/>
      <c r="D50" s="114"/>
      <c r="E50" s="115"/>
      <c r="F50" s="116"/>
      <c r="G50" s="116"/>
      <c r="H50" s="105"/>
      <c r="I50" s="117"/>
      <c r="J50" s="110"/>
    </row>
    <row r="51" s="125" customFormat="true" ht="14.25" hidden="false" customHeight="false" outlineLevel="0" collapsed="false">
      <c r="A51" s="129"/>
      <c r="B51" s="128"/>
      <c r="C51" s="122"/>
      <c r="D51" s="123"/>
      <c r="E51" s="104"/>
      <c r="F51" s="108"/>
      <c r="G51" s="108"/>
      <c r="H51" s="105"/>
      <c r="I51" s="124"/>
      <c r="J51" s="110"/>
    </row>
    <row r="52" customFormat="false" ht="14.25" hidden="false" customHeight="false" outlineLevel="0" collapsed="false">
      <c r="A52" s="115"/>
      <c r="B52" s="127"/>
      <c r="C52" s="113"/>
      <c r="D52" s="114"/>
      <c r="E52" s="115"/>
      <c r="F52" s="116"/>
      <c r="G52" s="116"/>
      <c r="H52" s="105"/>
      <c r="I52" s="117"/>
      <c r="J52" s="110"/>
    </row>
    <row r="53" customFormat="false" ht="14.25" hidden="false" customHeight="false" outlineLevel="0" collapsed="false">
      <c r="A53" s="120"/>
      <c r="B53" s="104"/>
      <c r="C53" s="126"/>
      <c r="D53" s="119"/>
      <c r="E53" s="104"/>
      <c r="F53" s="108"/>
      <c r="G53" s="108"/>
      <c r="H53" s="105"/>
      <c r="I53" s="109"/>
      <c r="J53" s="110"/>
    </row>
    <row r="54" customFormat="false" ht="14.25" hidden="false" customHeight="false" outlineLevel="0" collapsed="false">
      <c r="A54" s="115"/>
      <c r="B54" s="127"/>
      <c r="C54" s="130"/>
      <c r="D54" s="114"/>
      <c r="E54" s="115"/>
      <c r="F54" s="116"/>
      <c r="G54" s="116"/>
      <c r="H54" s="105"/>
      <c r="I54" s="117"/>
      <c r="J54" s="110"/>
    </row>
    <row r="55" customFormat="false" ht="14.25" hidden="false" customHeight="false" outlineLevel="0" collapsed="false">
      <c r="A55" s="115"/>
      <c r="B55" s="127"/>
      <c r="C55" s="130"/>
      <c r="D55" s="114"/>
      <c r="E55" s="115"/>
      <c r="F55" s="116"/>
      <c r="G55" s="116"/>
      <c r="H55" s="105"/>
      <c r="I55" s="117"/>
      <c r="J55" s="110"/>
    </row>
    <row r="56" customFormat="false" ht="14.25" hidden="false" customHeight="false" outlineLevel="0" collapsed="false">
      <c r="A56" s="115"/>
      <c r="B56" s="127"/>
      <c r="C56" s="130"/>
      <c r="D56" s="114"/>
      <c r="E56" s="115"/>
      <c r="F56" s="116"/>
      <c r="G56" s="116"/>
      <c r="H56" s="105"/>
      <c r="I56" s="117"/>
      <c r="J56" s="110"/>
    </row>
    <row r="57" customFormat="false" ht="14.25" hidden="false" customHeight="false" outlineLevel="0" collapsed="false">
      <c r="A57" s="120"/>
      <c r="B57" s="120"/>
      <c r="C57" s="98"/>
      <c r="D57" s="123"/>
      <c r="E57" s="104"/>
      <c r="F57" s="108"/>
      <c r="G57" s="108"/>
      <c r="H57" s="105"/>
      <c r="I57" s="117"/>
      <c r="J57" s="110"/>
    </row>
    <row r="58" customFormat="false" ht="14.25" hidden="false" customHeight="false" outlineLevel="0" collapsed="false">
      <c r="A58" s="112"/>
      <c r="B58" s="127"/>
      <c r="C58" s="130"/>
      <c r="D58" s="114"/>
      <c r="E58" s="115"/>
      <c r="F58" s="116"/>
      <c r="G58" s="116"/>
      <c r="H58" s="105"/>
      <c r="I58" s="117"/>
      <c r="J58" s="110"/>
    </row>
    <row r="59" customFormat="false" ht="14.25" hidden="false" customHeight="false" outlineLevel="0" collapsed="false">
      <c r="A59" s="120"/>
      <c r="B59" s="120"/>
      <c r="C59" s="98"/>
      <c r="D59" s="123"/>
      <c r="E59" s="104"/>
      <c r="F59" s="108"/>
      <c r="G59" s="108"/>
      <c r="H59" s="105"/>
      <c r="I59" s="131"/>
      <c r="J59" s="110"/>
    </row>
    <row r="60" customFormat="false" ht="14.25" hidden="false" customHeight="false" outlineLevel="0" collapsed="false">
      <c r="A60" s="112"/>
      <c r="B60" s="127"/>
      <c r="C60" s="130"/>
      <c r="D60" s="114"/>
      <c r="E60" s="115"/>
      <c r="F60" s="116"/>
      <c r="G60" s="116"/>
      <c r="H60" s="105"/>
      <c r="I60" s="117"/>
      <c r="J60" s="110"/>
    </row>
    <row r="61" customFormat="false" ht="14.25" hidden="false" customHeight="false" outlineLevel="0" collapsed="false">
      <c r="A61" s="120"/>
      <c r="B61" s="128"/>
      <c r="C61" s="98"/>
      <c r="D61" s="123"/>
      <c r="E61" s="104"/>
      <c r="F61" s="108"/>
      <c r="G61" s="108"/>
      <c r="H61" s="105"/>
      <c r="I61" s="117"/>
      <c r="J61" s="110"/>
    </row>
    <row r="62" customFormat="false" ht="14.25" hidden="false" customHeight="false" outlineLevel="0" collapsed="false">
      <c r="A62" s="112"/>
      <c r="B62" s="127"/>
      <c r="C62" s="130"/>
      <c r="D62" s="114"/>
      <c r="E62" s="115"/>
      <c r="F62" s="116"/>
      <c r="G62" s="116"/>
      <c r="H62" s="105"/>
      <c r="I62" s="117"/>
      <c r="J62" s="110"/>
    </row>
    <row r="63" customFormat="false" ht="14.25" hidden="false" customHeight="false" outlineLevel="0" collapsed="false">
      <c r="A63" s="120"/>
      <c r="B63" s="104"/>
      <c r="C63" s="126"/>
      <c r="D63" s="119"/>
      <c r="E63" s="104"/>
      <c r="F63" s="108"/>
      <c r="G63" s="108"/>
      <c r="H63" s="105"/>
      <c r="I63" s="109"/>
      <c r="J63" s="110"/>
    </row>
    <row r="64" customFormat="false" ht="14.25" hidden="false" customHeight="false" outlineLevel="0" collapsed="false">
      <c r="A64" s="132"/>
      <c r="B64" s="127"/>
      <c r="C64" s="130"/>
      <c r="D64" s="114"/>
      <c r="E64" s="115"/>
      <c r="F64" s="116"/>
      <c r="G64" s="116"/>
      <c r="H64" s="105"/>
      <c r="I64" s="117"/>
      <c r="J64" s="110"/>
    </row>
    <row r="65" customFormat="false" ht="14.25" hidden="false" customHeight="false" outlineLevel="0" collapsed="false">
      <c r="A65" s="132"/>
      <c r="B65" s="127"/>
      <c r="C65" s="130"/>
      <c r="D65" s="114"/>
      <c r="E65" s="115"/>
      <c r="F65" s="116"/>
      <c r="G65" s="116"/>
      <c r="H65" s="105"/>
      <c r="I65" s="117"/>
      <c r="J65" s="110"/>
    </row>
    <row r="66" customFormat="false" ht="14.25" hidden="false" customHeight="false" outlineLevel="0" collapsed="false">
      <c r="A66" s="132"/>
      <c r="B66" s="127"/>
      <c r="C66" s="130"/>
      <c r="D66" s="114"/>
      <c r="E66" s="115"/>
      <c r="F66" s="116"/>
      <c r="G66" s="116"/>
      <c r="H66" s="105"/>
      <c r="I66" s="117"/>
      <c r="J66" s="110"/>
    </row>
    <row r="67" customFormat="false" ht="14.25" hidden="false" customHeight="false" outlineLevel="0" collapsed="false">
      <c r="A67" s="132"/>
      <c r="B67" s="127"/>
      <c r="C67" s="130"/>
      <c r="D67" s="114"/>
      <c r="E67" s="115"/>
      <c r="F67" s="116"/>
      <c r="G67" s="116"/>
      <c r="H67" s="105"/>
      <c r="I67" s="117"/>
      <c r="J67" s="110"/>
    </row>
    <row r="68" customFormat="false" ht="14.25" hidden="false" customHeight="false" outlineLevel="0" collapsed="false">
      <c r="A68" s="120"/>
      <c r="B68" s="128"/>
      <c r="C68" s="98"/>
      <c r="D68" s="123"/>
      <c r="E68" s="104"/>
      <c r="F68" s="108"/>
      <c r="G68" s="108"/>
      <c r="H68" s="105"/>
      <c r="I68" s="117"/>
      <c r="J68" s="110"/>
    </row>
    <row r="69" customFormat="false" ht="14.25" hidden="false" customHeight="false" outlineLevel="0" collapsed="false">
      <c r="A69" s="112"/>
      <c r="B69" s="127"/>
      <c r="C69" s="130"/>
      <c r="D69" s="114"/>
      <c r="E69" s="115"/>
      <c r="F69" s="116"/>
      <c r="G69" s="116"/>
      <c r="H69" s="105"/>
      <c r="I69" s="117"/>
      <c r="J69" s="110"/>
    </row>
    <row r="70" customFormat="false" ht="14.25" hidden="false" customHeight="false" outlineLevel="0" collapsed="false">
      <c r="A70" s="120"/>
      <c r="B70" s="120"/>
      <c r="C70" s="98"/>
      <c r="D70" s="123"/>
      <c r="E70" s="104"/>
      <c r="F70" s="108"/>
      <c r="G70" s="108"/>
      <c r="H70" s="105"/>
      <c r="I70" s="117"/>
      <c r="J70" s="110"/>
    </row>
    <row r="71" customFormat="false" ht="14.25" hidden="false" customHeight="false" outlineLevel="0" collapsed="false">
      <c r="A71" s="112"/>
      <c r="B71" s="127"/>
      <c r="C71" s="130"/>
      <c r="D71" s="114"/>
      <c r="E71" s="115"/>
      <c r="F71" s="116"/>
      <c r="G71" s="116"/>
      <c r="H71" s="105"/>
      <c r="I71" s="117"/>
      <c r="J71" s="110"/>
    </row>
    <row r="72" customFormat="false" ht="14.25" hidden="false" customHeight="false" outlineLevel="0" collapsed="false">
      <c r="A72" s="120"/>
      <c r="B72" s="120"/>
      <c r="C72" s="98"/>
      <c r="D72" s="123"/>
      <c r="E72" s="104"/>
      <c r="F72" s="108"/>
      <c r="G72" s="108"/>
      <c r="H72" s="105"/>
      <c r="I72" s="117"/>
      <c r="J72" s="110"/>
    </row>
    <row r="73" customFormat="false" ht="14.25" hidden="false" customHeight="false" outlineLevel="0" collapsed="false">
      <c r="A73" s="112"/>
      <c r="B73" s="127"/>
      <c r="C73" s="130"/>
      <c r="D73" s="114"/>
      <c r="E73" s="115"/>
      <c r="F73" s="116"/>
      <c r="G73" s="116"/>
      <c r="H73" s="105"/>
      <c r="I73" s="117"/>
      <c r="J73" s="110"/>
    </row>
    <row r="74" customFormat="false" ht="14.25" hidden="false" customHeight="false" outlineLevel="0" collapsed="false">
      <c r="A74" s="120"/>
      <c r="B74" s="120"/>
      <c r="C74" s="98"/>
      <c r="D74" s="123"/>
      <c r="E74" s="104"/>
      <c r="F74" s="108"/>
      <c r="G74" s="108"/>
      <c r="H74" s="105"/>
      <c r="I74" s="117"/>
      <c r="J74" s="110"/>
    </row>
    <row r="75" customFormat="false" ht="14.25" hidden="false" customHeight="false" outlineLevel="0" collapsed="false">
      <c r="A75" s="112"/>
      <c r="B75" s="127"/>
      <c r="C75" s="130"/>
      <c r="D75" s="114"/>
      <c r="E75" s="115"/>
      <c r="F75" s="116"/>
      <c r="G75" s="116"/>
      <c r="H75" s="105"/>
      <c r="I75" s="117"/>
      <c r="J75" s="110"/>
    </row>
    <row r="76" customFormat="false" ht="14.25" hidden="false" customHeight="false" outlineLevel="0" collapsed="false">
      <c r="A76" s="120"/>
      <c r="B76" s="104"/>
      <c r="C76" s="126"/>
      <c r="D76" s="119"/>
      <c r="E76" s="104"/>
      <c r="F76" s="108"/>
      <c r="G76" s="108"/>
      <c r="H76" s="105"/>
      <c r="I76" s="109"/>
      <c r="J76" s="110"/>
    </row>
    <row r="77" customFormat="false" ht="14.25" hidden="false" customHeight="false" outlineLevel="0" collapsed="false">
      <c r="A77" s="115"/>
      <c r="B77" s="127"/>
      <c r="C77" s="130"/>
      <c r="D77" s="114"/>
      <c r="E77" s="115"/>
      <c r="F77" s="116"/>
      <c r="G77" s="116"/>
      <c r="H77" s="105"/>
      <c r="I77" s="117"/>
      <c r="J77" s="110"/>
    </row>
    <row r="78" customFormat="false" ht="14.25" hidden="false" customHeight="false" outlineLevel="0" collapsed="false">
      <c r="A78" s="115"/>
      <c r="B78" s="127"/>
      <c r="C78" s="130"/>
      <c r="D78" s="114"/>
      <c r="E78" s="115"/>
      <c r="F78" s="116"/>
      <c r="G78" s="116"/>
      <c r="H78" s="105"/>
      <c r="I78" s="117"/>
      <c r="J78" s="110"/>
    </row>
    <row r="79" customFormat="false" ht="14.25" hidden="false" customHeight="false" outlineLevel="0" collapsed="false">
      <c r="A79" s="115"/>
      <c r="B79" s="127"/>
      <c r="C79" s="130"/>
      <c r="D79" s="114"/>
      <c r="E79" s="115"/>
      <c r="F79" s="116"/>
      <c r="G79" s="116"/>
      <c r="H79" s="105"/>
      <c r="I79" s="118"/>
      <c r="J79" s="110"/>
    </row>
    <row r="80" customFormat="false" ht="14.25" hidden="false" customHeight="false" outlineLevel="0" collapsed="false">
      <c r="A80" s="115"/>
      <c r="B80" s="127"/>
      <c r="C80" s="130"/>
      <c r="D80" s="114"/>
      <c r="E80" s="115"/>
      <c r="F80" s="116"/>
      <c r="G80" s="116"/>
      <c r="H80" s="105"/>
      <c r="I80" s="117"/>
      <c r="J80" s="110"/>
    </row>
    <row r="81" customFormat="false" ht="14.25" hidden="false" customHeight="false" outlineLevel="0" collapsed="false">
      <c r="A81" s="115"/>
      <c r="B81" s="115"/>
      <c r="C81" s="130"/>
      <c r="D81" s="114"/>
      <c r="E81" s="115"/>
      <c r="F81" s="116"/>
      <c r="G81" s="116"/>
      <c r="H81" s="105"/>
      <c r="I81" s="118"/>
      <c r="J81" s="110"/>
    </row>
    <row r="82" customFormat="false" ht="14.25" hidden="false" customHeight="false" outlineLevel="0" collapsed="false">
      <c r="A82" s="115"/>
      <c r="B82" s="115"/>
      <c r="C82" s="130"/>
      <c r="D82" s="114"/>
      <c r="E82" s="82"/>
      <c r="F82" s="116"/>
      <c r="G82" s="116"/>
      <c r="H82" s="105"/>
      <c r="I82" s="118"/>
      <c r="J82" s="110"/>
    </row>
    <row r="83" customFormat="false" ht="14.25" hidden="false" customHeight="false" outlineLevel="0" collapsed="false">
      <c r="A83" s="120"/>
      <c r="B83" s="104"/>
      <c r="C83" s="98"/>
      <c r="D83" s="123"/>
      <c r="E83" s="133"/>
      <c r="F83" s="108"/>
      <c r="G83" s="108"/>
      <c r="H83" s="105"/>
      <c r="I83" s="134"/>
      <c r="J83" s="110"/>
    </row>
    <row r="84" customFormat="false" ht="14.25" hidden="false" customHeight="false" outlineLevel="0" collapsed="false">
      <c r="A84" s="115"/>
      <c r="B84" s="127"/>
      <c r="C84" s="130"/>
      <c r="D84" s="114"/>
      <c r="E84" s="115"/>
      <c r="F84" s="116"/>
      <c r="G84" s="116"/>
      <c r="H84" s="105"/>
      <c r="I84" s="117"/>
      <c r="J84" s="110"/>
    </row>
    <row r="85" customFormat="false" ht="14.25" hidden="false" customHeight="false" outlineLevel="0" collapsed="false">
      <c r="A85" s="120"/>
      <c r="B85" s="104"/>
      <c r="C85" s="126"/>
      <c r="D85" s="119"/>
      <c r="E85" s="104"/>
      <c r="F85" s="108"/>
      <c r="G85" s="108"/>
      <c r="H85" s="105"/>
      <c r="I85" s="109"/>
      <c r="J85" s="110"/>
    </row>
    <row r="86" customFormat="false" ht="14.25" hidden="false" customHeight="false" outlineLevel="0" collapsed="false">
      <c r="A86" s="115"/>
      <c r="B86" s="127"/>
      <c r="C86" s="135"/>
      <c r="D86" s="114"/>
      <c r="E86" s="115"/>
      <c r="F86" s="116"/>
      <c r="G86" s="116"/>
      <c r="H86" s="105"/>
      <c r="I86" s="117"/>
      <c r="J86" s="110"/>
    </row>
    <row r="87" customFormat="false" ht="14.25" hidden="false" customHeight="false" outlineLevel="0" collapsed="false">
      <c r="A87" s="115"/>
      <c r="B87" s="115"/>
      <c r="C87" s="135"/>
      <c r="D87" s="114"/>
      <c r="E87" s="82"/>
      <c r="F87" s="116"/>
      <c r="G87" s="116"/>
      <c r="H87" s="105"/>
      <c r="I87" s="118"/>
      <c r="J87" s="110"/>
    </row>
    <row r="88" s="125" customFormat="true" ht="14.25" hidden="false" customHeight="false" outlineLevel="0" collapsed="false">
      <c r="A88" s="120"/>
      <c r="B88" s="128"/>
      <c r="C88" s="126"/>
      <c r="D88" s="123"/>
      <c r="E88" s="133"/>
      <c r="F88" s="108"/>
      <c r="G88" s="108"/>
      <c r="H88" s="105"/>
      <c r="I88" s="134"/>
      <c r="J88" s="110"/>
    </row>
    <row r="89" customFormat="false" ht="14.25" hidden="false" customHeight="false" outlineLevel="0" collapsed="false">
      <c r="A89" s="112"/>
      <c r="B89" s="127"/>
      <c r="C89" s="135"/>
      <c r="D89" s="114"/>
      <c r="E89" s="115"/>
      <c r="F89" s="116"/>
      <c r="G89" s="116"/>
      <c r="H89" s="105"/>
      <c r="I89" s="117"/>
      <c r="J89" s="110"/>
    </row>
    <row r="90" s="125" customFormat="true" ht="14.25" hidden="false" customHeight="false" outlineLevel="0" collapsed="false">
      <c r="A90" s="120"/>
      <c r="B90" s="128"/>
      <c r="C90" s="126"/>
      <c r="D90" s="123"/>
      <c r="E90" s="104"/>
      <c r="F90" s="108"/>
      <c r="G90" s="108"/>
      <c r="H90" s="105"/>
      <c r="I90" s="124"/>
      <c r="J90" s="110"/>
    </row>
    <row r="91" customFormat="false" ht="13.5" hidden="false" customHeight="true" outlineLevel="0" collapsed="false">
      <c r="A91" s="112"/>
      <c r="B91" s="127"/>
      <c r="C91" s="135"/>
      <c r="D91" s="114"/>
      <c r="E91" s="115"/>
      <c r="F91" s="116"/>
      <c r="G91" s="116"/>
      <c r="H91" s="105"/>
      <c r="I91" s="117"/>
      <c r="J91" s="110"/>
    </row>
    <row r="92" s="125" customFormat="true" ht="13.5" hidden="false" customHeight="true" outlineLevel="0" collapsed="false">
      <c r="A92" s="120"/>
      <c r="B92" s="120"/>
      <c r="C92" s="126"/>
      <c r="D92" s="123"/>
      <c r="E92" s="104"/>
      <c r="F92" s="108"/>
      <c r="G92" s="108"/>
      <c r="H92" s="105"/>
      <c r="I92" s="124"/>
      <c r="J92" s="110"/>
    </row>
    <row r="93" customFormat="false" ht="14.25" hidden="false" customHeight="false" outlineLevel="0" collapsed="false">
      <c r="A93" s="112"/>
      <c r="B93" s="127"/>
      <c r="C93" s="135"/>
      <c r="D93" s="114"/>
      <c r="E93" s="115"/>
      <c r="F93" s="116"/>
      <c r="G93" s="116"/>
      <c r="H93" s="105"/>
      <c r="I93" s="117"/>
      <c r="J93" s="110"/>
    </row>
    <row r="94" customFormat="false" ht="14.25" hidden="false" customHeight="false" outlineLevel="0" collapsed="false">
      <c r="A94" s="120"/>
      <c r="B94" s="120"/>
      <c r="C94" s="126"/>
      <c r="D94" s="119"/>
      <c r="E94" s="104"/>
      <c r="F94" s="108"/>
      <c r="G94" s="108"/>
      <c r="H94" s="105"/>
      <c r="I94" s="124"/>
      <c r="J94" s="110"/>
    </row>
    <row r="95" customFormat="false" ht="14.25" hidden="false" customHeight="false" outlineLevel="0" collapsed="false">
      <c r="A95" s="112"/>
      <c r="B95" s="127"/>
      <c r="C95" s="135"/>
      <c r="D95" s="114"/>
      <c r="E95" s="115"/>
      <c r="F95" s="116"/>
      <c r="G95" s="116"/>
      <c r="H95" s="105"/>
      <c r="I95" s="117"/>
      <c r="J95" s="110"/>
    </row>
    <row r="96" customFormat="false" ht="14.25" hidden="false" customHeight="false" outlineLevel="0" collapsed="false">
      <c r="A96" s="120"/>
      <c r="B96" s="120"/>
      <c r="C96" s="126"/>
      <c r="D96" s="119"/>
      <c r="E96" s="104"/>
      <c r="F96" s="108"/>
      <c r="G96" s="108"/>
      <c r="H96" s="105"/>
      <c r="I96" s="124"/>
      <c r="J96" s="110"/>
    </row>
    <row r="97" customFormat="false" ht="14.25" hidden="false" customHeight="false" outlineLevel="0" collapsed="false">
      <c r="A97" s="112"/>
      <c r="B97" s="127"/>
      <c r="C97" s="135"/>
      <c r="D97" s="114"/>
      <c r="E97" s="115"/>
      <c r="F97" s="116"/>
      <c r="G97" s="116"/>
      <c r="H97" s="105"/>
      <c r="I97" s="117"/>
      <c r="J97" s="110"/>
    </row>
    <row r="98" customFormat="false" ht="14.25" hidden="false" customHeight="false" outlineLevel="0" collapsed="false">
      <c r="A98" s="120"/>
      <c r="B98" s="120"/>
      <c r="C98" s="126"/>
      <c r="D98" s="119"/>
      <c r="E98" s="104"/>
      <c r="F98" s="108"/>
      <c r="G98" s="108"/>
      <c r="H98" s="105"/>
      <c r="I98" s="109"/>
      <c r="J98" s="110"/>
    </row>
    <row r="99" customFormat="false" ht="14.25" hidden="false" customHeight="false" outlineLevel="0" collapsed="false">
      <c r="A99" s="115"/>
      <c r="B99" s="127"/>
      <c r="C99" s="113"/>
      <c r="D99" s="114"/>
      <c r="E99" s="115"/>
      <c r="F99" s="116"/>
      <c r="G99" s="116"/>
      <c r="H99" s="105"/>
      <c r="I99" s="117"/>
      <c r="J99" s="110"/>
    </row>
    <row r="100" customFormat="false" ht="14.25" hidden="false" customHeight="false" outlineLevel="0" collapsed="false">
      <c r="A100" s="115"/>
      <c r="B100" s="127"/>
      <c r="C100" s="113"/>
      <c r="D100" s="114"/>
      <c r="E100" s="115"/>
      <c r="F100" s="116"/>
      <c r="G100" s="116"/>
      <c r="H100" s="105"/>
      <c r="I100" s="117"/>
      <c r="J100" s="110"/>
    </row>
    <row r="101" customFormat="false" ht="14.25" hidden="false" customHeight="false" outlineLevel="0" collapsed="false">
      <c r="A101" s="115"/>
      <c r="B101" s="127"/>
      <c r="C101" s="113"/>
      <c r="D101" s="114"/>
      <c r="E101" s="115"/>
      <c r="F101" s="116"/>
      <c r="G101" s="116"/>
      <c r="H101" s="105"/>
      <c r="I101" s="117"/>
      <c r="J101" s="110"/>
    </row>
    <row r="102" customFormat="false" ht="14.25" hidden="false" customHeight="false" outlineLevel="0" collapsed="false">
      <c r="A102" s="115"/>
      <c r="B102" s="127"/>
      <c r="C102" s="113"/>
      <c r="D102" s="114"/>
      <c r="E102" s="115"/>
      <c r="F102" s="116"/>
      <c r="G102" s="116"/>
      <c r="H102" s="105"/>
      <c r="I102" s="117"/>
      <c r="J102" s="110"/>
    </row>
    <row r="103" customFormat="false" ht="14.25" hidden="false" customHeight="false" outlineLevel="0" collapsed="false">
      <c r="A103" s="115"/>
      <c r="B103" s="127"/>
      <c r="C103" s="113"/>
      <c r="D103" s="114"/>
      <c r="E103" s="115"/>
      <c r="F103" s="116"/>
      <c r="G103" s="116"/>
      <c r="H103" s="105"/>
      <c r="I103" s="117"/>
      <c r="J103" s="110"/>
    </row>
    <row r="104" customFormat="false" ht="14.25" hidden="false" customHeight="false" outlineLevel="0" collapsed="false">
      <c r="A104" s="115"/>
      <c r="B104" s="127"/>
      <c r="C104" s="113"/>
      <c r="D104" s="114"/>
      <c r="E104" s="115"/>
      <c r="F104" s="116"/>
      <c r="G104" s="116"/>
      <c r="H104" s="105"/>
      <c r="I104" s="117"/>
      <c r="J104" s="110"/>
    </row>
    <row r="105" customFormat="false" ht="14.25" hidden="false" customHeight="false" outlineLevel="0" collapsed="false">
      <c r="A105" s="115"/>
      <c r="B105" s="127"/>
      <c r="C105" s="113"/>
      <c r="D105" s="114"/>
      <c r="E105" s="115"/>
      <c r="F105" s="116"/>
      <c r="G105" s="116"/>
      <c r="H105" s="105"/>
      <c r="I105" s="117"/>
      <c r="J105" s="110"/>
    </row>
    <row r="106" customFormat="false" ht="14.25" hidden="false" customHeight="false" outlineLevel="0" collapsed="false">
      <c r="A106" s="120"/>
      <c r="B106" s="120"/>
      <c r="C106" s="126"/>
      <c r="D106" s="119"/>
      <c r="E106" s="104"/>
      <c r="F106" s="108"/>
      <c r="G106" s="108"/>
      <c r="H106" s="105"/>
      <c r="I106" s="109"/>
      <c r="J106" s="110"/>
    </row>
    <row r="107" customFormat="false" ht="14.25" hidden="false" customHeight="false" outlineLevel="0" collapsed="false">
      <c r="A107" s="115"/>
      <c r="B107" s="127"/>
      <c r="C107" s="135"/>
      <c r="D107" s="114"/>
      <c r="E107" s="115"/>
      <c r="F107" s="116"/>
      <c r="G107" s="116"/>
      <c r="H107" s="105"/>
      <c r="I107" s="117"/>
      <c r="J107" s="110"/>
    </row>
    <row r="108" customFormat="false" ht="24" hidden="false" customHeight="true" outlineLevel="0" collapsed="false">
      <c r="A108" s="115"/>
      <c r="B108" s="127"/>
      <c r="C108" s="113"/>
      <c r="D108" s="114"/>
      <c r="E108" s="115"/>
      <c r="F108" s="116"/>
      <c r="G108" s="116"/>
      <c r="H108" s="105"/>
      <c r="I108" s="117"/>
      <c r="J108" s="110"/>
    </row>
    <row r="109" customFormat="false" ht="14.25" hidden="false" customHeight="false" outlineLevel="0" collapsed="false">
      <c r="A109" s="115"/>
      <c r="B109" s="127"/>
      <c r="C109" s="113"/>
      <c r="D109" s="114"/>
      <c r="E109" s="115"/>
      <c r="F109" s="116"/>
      <c r="G109" s="116"/>
      <c r="H109" s="105"/>
      <c r="I109" s="117"/>
      <c r="J109" s="110"/>
    </row>
    <row r="110" customFormat="false" ht="24" hidden="false" customHeight="true" outlineLevel="0" collapsed="false">
      <c r="A110" s="115"/>
      <c r="B110" s="115"/>
      <c r="C110" s="135"/>
      <c r="D110" s="114"/>
      <c r="E110" s="82"/>
      <c r="F110" s="116"/>
      <c r="G110" s="116"/>
      <c r="H110" s="105"/>
      <c r="I110" s="118"/>
      <c r="J110" s="110"/>
    </row>
    <row r="111" customFormat="false" ht="14.25" hidden="false" customHeight="false" outlineLevel="0" collapsed="false">
      <c r="A111" s="115"/>
      <c r="B111" s="115"/>
      <c r="C111" s="135"/>
      <c r="D111" s="114"/>
      <c r="E111" s="82"/>
      <c r="F111" s="116"/>
      <c r="G111" s="116"/>
      <c r="H111" s="105"/>
      <c r="I111" s="118"/>
      <c r="J111" s="110"/>
    </row>
    <row r="112" customFormat="false" ht="14.25" hidden="false" customHeight="false" outlineLevel="0" collapsed="false">
      <c r="A112" s="115"/>
      <c r="B112" s="115"/>
      <c r="C112" s="135"/>
      <c r="D112" s="114"/>
      <c r="E112" s="82"/>
      <c r="F112" s="116"/>
      <c r="G112" s="116"/>
      <c r="H112" s="105"/>
      <c r="I112" s="118"/>
      <c r="J112" s="110"/>
    </row>
    <row r="113" customFormat="false" ht="14.25" hidden="false" customHeight="false" outlineLevel="0" collapsed="false">
      <c r="A113" s="120"/>
      <c r="B113" s="120"/>
      <c r="C113" s="126"/>
      <c r="D113" s="123"/>
      <c r="E113" s="133"/>
      <c r="F113" s="108"/>
      <c r="G113" s="108"/>
      <c r="H113" s="105"/>
      <c r="I113" s="118"/>
      <c r="J113" s="110"/>
    </row>
    <row r="114" customFormat="false" ht="14.25" hidden="false" customHeight="false" outlineLevel="0" collapsed="false">
      <c r="A114" s="115"/>
      <c r="B114" s="127"/>
      <c r="C114" s="135"/>
      <c r="D114" s="114"/>
      <c r="E114" s="115"/>
      <c r="F114" s="116"/>
      <c r="G114" s="116"/>
      <c r="H114" s="105"/>
      <c r="I114" s="117"/>
      <c r="J114" s="110"/>
    </row>
    <row r="115" customFormat="false" ht="14.25" hidden="false" customHeight="false" outlineLevel="0" collapsed="false">
      <c r="A115" s="120"/>
      <c r="B115" s="120"/>
      <c r="C115" s="126"/>
      <c r="D115" s="119"/>
      <c r="E115" s="104"/>
      <c r="F115" s="108"/>
      <c r="G115" s="108"/>
      <c r="H115" s="105"/>
      <c r="I115" s="109"/>
      <c r="J115" s="110"/>
    </row>
    <row r="116" customFormat="false" ht="14.25" hidden="false" customHeight="false" outlineLevel="0" collapsed="false">
      <c r="A116" s="115"/>
      <c r="B116" s="127"/>
      <c r="C116" s="113"/>
      <c r="D116" s="114"/>
      <c r="E116" s="115"/>
      <c r="F116" s="116"/>
      <c r="G116" s="116"/>
      <c r="H116" s="105"/>
      <c r="I116" s="117"/>
      <c r="J116" s="110"/>
    </row>
    <row r="117" customFormat="false" ht="14.25" hidden="false" customHeight="false" outlineLevel="0" collapsed="false">
      <c r="A117" s="115"/>
      <c r="B117" s="127"/>
      <c r="C117" s="113"/>
      <c r="D117" s="114"/>
      <c r="E117" s="115"/>
      <c r="F117" s="116"/>
      <c r="G117" s="116"/>
      <c r="H117" s="105"/>
      <c r="I117" s="117"/>
      <c r="J117" s="110"/>
    </row>
    <row r="118" customFormat="false" ht="14.25" hidden="false" customHeight="false" outlineLevel="0" collapsed="false">
      <c r="A118" s="115"/>
      <c r="B118" s="127"/>
      <c r="C118" s="113"/>
      <c r="D118" s="114"/>
      <c r="E118" s="115"/>
      <c r="F118" s="116"/>
      <c r="G118" s="116"/>
      <c r="H118" s="105"/>
      <c r="I118" s="117"/>
      <c r="J118" s="110"/>
    </row>
    <row r="119" customFormat="false" ht="14.25" hidden="false" customHeight="false" outlineLevel="0" collapsed="false">
      <c r="A119" s="115"/>
      <c r="B119" s="127"/>
      <c r="C119" s="113"/>
      <c r="D119" s="114"/>
      <c r="E119" s="115"/>
      <c r="F119" s="116"/>
      <c r="G119" s="116"/>
      <c r="H119" s="105"/>
      <c r="I119" s="117"/>
      <c r="J119" s="110"/>
    </row>
    <row r="120" customFormat="false" ht="14.25" hidden="false" customHeight="false" outlineLevel="0" collapsed="false">
      <c r="A120" s="115"/>
      <c r="B120" s="127"/>
      <c r="C120" s="113"/>
      <c r="D120" s="114"/>
      <c r="E120" s="115"/>
      <c r="F120" s="116"/>
      <c r="G120" s="116"/>
      <c r="H120" s="105"/>
      <c r="I120" s="117"/>
      <c r="J120" s="110"/>
    </row>
    <row r="121" customFormat="false" ht="14.25" hidden="false" customHeight="false" outlineLevel="0" collapsed="false">
      <c r="A121" s="115"/>
      <c r="B121" s="127"/>
      <c r="C121" s="113"/>
      <c r="D121" s="114"/>
      <c r="E121" s="115"/>
      <c r="F121" s="116"/>
      <c r="G121" s="116"/>
      <c r="H121" s="105"/>
      <c r="I121" s="117"/>
      <c r="J121" s="110"/>
    </row>
    <row r="122" customFormat="false" ht="14.25" hidden="false" customHeight="false" outlineLevel="0" collapsed="false">
      <c r="A122" s="115"/>
      <c r="B122" s="115"/>
      <c r="C122" s="135"/>
      <c r="D122" s="114"/>
      <c r="E122" s="82"/>
      <c r="F122" s="116"/>
      <c r="G122" s="116"/>
      <c r="H122" s="105"/>
      <c r="I122" s="118"/>
      <c r="J122" s="110"/>
    </row>
    <row r="123" customFormat="false" ht="14.25" hidden="false" customHeight="false" outlineLevel="0" collapsed="false">
      <c r="A123" s="120"/>
      <c r="B123" s="128"/>
      <c r="C123" s="122"/>
      <c r="D123" s="123"/>
      <c r="E123" s="133"/>
      <c r="F123" s="108"/>
      <c r="G123" s="108"/>
      <c r="H123" s="105"/>
      <c r="I123" s="134"/>
      <c r="J123" s="110"/>
    </row>
    <row r="124" customFormat="false" ht="14.25" hidden="false" customHeight="false" outlineLevel="0" collapsed="false">
      <c r="A124" s="112"/>
      <c r="B124" s="127"/>
      <c r="C124" s="113"/>
      <c r="D124" s="114"/>
      <c r="E124" s="115"/>
      <c r="F124" s="116"/>
      <c r="G124" s="116"/>
      <c r="H124" s="105"/>
      <c r="I124" s="117"/>
      <c r="J124" s="110"/>
    </row>
    <row r="125" customFormat="false" ht="14.25" hidden="false" customHeight="false" outlineLevel="0" collapsed="false">
      <c r="A125" s="120"/>
      <c r="B125" s="128"/>
      <c r="C125" s="122"/>
      <c r="D125" s="123"/>
      <c r="E125" s="104"/>
      <c r="F125" s="108"/>
      <c r="G125" s="108"/>
      <c r="H125" s="105"/>
      <c r="I125" s="124"/>
      <c r="J125" s="110"/>
    </row>
    <row r="126" customFormat="false" ht="14.25" hidden="false" customHeight="false" outlineLevel="0" collapsed="false">
      <c r="A126" s="112"/>
      <c r="B126" s="127"/>
      <c r="C126" s="113"/>
      <c r="D126" s="114"/>
      <c r="E126" s="115"/>
      <c r="F126" s="116"/>
      <c r="G126" s="116"/>
      <c r="H126" s="105"/>
      <c r="I126" s="117"/>
      <c r="J126" s="110"/>
    </row>
    <row r="127" customFormat="false" ht="14.25" hidden="false" customHeight="false" outlineLevel="0" collapsed="false">
      <c r="A127" s="120"/>
      <c r="B127" s="120"/>
      <c r="C127" s="122"/>
      <c r="D127" s="123"/>
      <c r="E127" s="104"/>
      <c r="F127" s="108"/>
      <c r="G127" s="108"/>
      <c r="H127" s="105"/>
      <c r="I127" s="124"/>
      <c r="J127" s="110"/>
    </row>
    <row r="128" customFormat="false" ht="14.25" hidden="false" customHeight="false" outlineLevel="0" collapsed="false">
      <c r="A128" s="112"/>
      <c r="B128" s="127"/>
      <c r="C128" s="113"/>
      <c r="D128" s="114"/>
      <c r="E128" s="115"/>
      <c r="F128" s="116"/>
      <c r="G128" s="116"/>
      <c r="H128" s="105"/>
      <c r="I128" s="117"/>
      <c r="J128" s="110"/>
    </row>
    <row r="129" customFormat="false" ht="14.25" hidden="false" customHeight="false" outlineLevel="0" collapsed="false">
      <c r="A129" s="120"/>
      <c r="B129" s="120"/>
      <c r="C129" s="126"/>
      <c r="D129" s="119"/>
      <c r="E129" s="104"/>
      <c r="F129" s="108"/>
      <c r="G129" s="108"/>
      <c r="H129" s="105"/>
      <c r="I129" s="109"/>
      <c r="J129" s="110"/>
    </row>
    <row r="130" customFormat="false" ht="14.25" hidden="false" customHeight="false" outlineLevel="0" collapsed="false">
      <c r="A130" s="111"/>
      <c r="B130" s="127"/>
      <c r="C130" s="113"/>
      <c r="D130" s="114"/>
      <c r="E130" s="115"/>
      <c r="F130" s="116"/>
      <c r="G130" s="116"/>
      <c r="H130" s="105"/>
      <c r="I130" s="117"/>
      <c r="J130" s="110"/>
    </row>
    <row r="131" customFormat="false" ht="14.25" hidden="false" customHeight="false" outlineLevel="0" collapsed="false">
      <c r="A131" s="111"/>
      <c r="B131" s="127"/>
      <c r="C131" s="113"/>
      <c r="D131" s="114"/>
      <c r="E131" s="115"/>
      <c r="F131" s="116"/>
      <c r="G131" s="116"/>
      <c r="H131" s="105"/>
      <c r="I131" s="117"/>
      <c r="J131" s="110"/>
    </row>
    <row r="132" customFormat="false" ht="14.25" hidden="false" customHeight="false" outlineLevel="0" collapsed="false">
      <c r="A132" s="111"/>
      <c r="B132" s="127"/>
      <c r="C132" s="113"/>
      <c r="D132" s="114"/>
      <c r="E132" s="115"/>
      <c r="F132" s="116"/>
      <c r="G132" s="116"/>
      <c r="H132" s="105"/>
      <c r="I132" s="117"/>
      <c r="J132" s="110"/>
    </row>
    <row r="133" customFormat="false" ht="24" hidden="false" customHeight="true" outlineLevel="0" collapsed="false">
      <c r="A133" s="115"/>
      <c r="B133" s="115"/>
      <c r="C133" s="135"/>
      <c r="D133" s="114"/>
      <c r="E133" s="82"/>
      <c r="F133" s="116"/>
      <c r="G133" s="116"/>
      <c r="H133" s="105"/>
      <c r="I133" s="118"/>
      <c r="J133" s="110"/>
    </row>
    <row r="134" customFormat="false" ht="14.25" hidden="false" customHeight="false" outlineLevel="0" collapsed="false">
      <c r="A134" s="115"/>
      <c r="B134" s="115"/>
      <c r="C134" s="135"/>
      <c r="D134" s="114"/>
      <c r="E134" s="82"/>
      <c r="F134" s="116"/>
      <c r="G134" s="116"/>
      <c r="H134" s="105"/>
      <c r="I134" s="118"/>
      <c r="J134" s="110"/>
    </row>
    <row r="135" s="125" customFormat="true" ht="14.25" hidden="false" customHeight="false" outlineLevel="0" collapsed="false">
      <c r="A135" s="120"/>
      <c r="B135" s="128"/>
      <c r="C135" s="122"/>
      <c r="D135" s="123"/>
      <c r="E135" s="133"/>
      <c r="F135" s="108"/>
      <c r="G135" s="108"/>
      <c r="H135" s="105"/>
      <c r="I135" s="134"/>
      <c r="J135" s="110"/>
    </row>
    <row r="136" customFormat="false" ht="14.25" hidden="false" customHeight="false" outlineLevel="0" collapsed="false">
      <c r="A136" s="112"/>
      <c r="B136" s="127"/>
      <c r="C136" s="113"/>
      <c r="D136" s="114"/>
      <c r="E136" s="115"/>
      <c r="F136" s="116"/>
      <c r="G136" s="116"/>
      <c r="H136" s="105"/>
      <c r="I136" s="117"/>
      <c r="J136" s="110"/>
    </row>
    <row r="137" s="125" customFormat="true" ht="14.25" hidden="false" customHeight="false" outlineLevel="0" collapsed="false">
      <c r="A137" s="120"/>
      <c r="B137" s="120"/>
      <c r="C137" s="122"/>
      <c r="D137" s="123"/>
      <c r="E137" s="104"/>
      <c r="F137" s="108"/>
      <c r="G137" s="108"/>
      <c r="H137" s="105"/>
      <c r="I137" s="124"/>
      <c r="J137" s="110"/>
    </row>
    <row r="138" customFormat="false" ht="14.25" hidden="false" customHeight="false" outlineLevel="0" collapsed="false">
      <c r="A138" s="112"/>
      <c r="B138" s="127"/>
      <c r="C138" s="113"/>
      <c r="D138" s="114"/>
      <c r="E138" s="115"/>
      <c r="F138" s="116"/>
      <c r="G138" s="116"/>
      <c r="H138" s="105"/>
      <c r="I138" s="117"/>
      <c r="J138" s="110"/>
    </row>
    <row r="139" customFormat="false" ht="14.25" hidden="false" customHeight="false" outlineLevel="0" collapsed="false">
      <c r="A139" s="120"/>
      <c r="B139" s="120"/>
      <c r="C139" s="126"/>
      <c r="D139" s="119"/>
      <c r="E139" s="104"/>
      <c r="F139" s="108"/>
      <c r="G139" s="108"/>
      <c r="H139" s="105"/>
      <c r="I139" s="109"/>
      <c r="J139" s="110"/>
    </row>
    <row r="140" customFormat="false" ht="14.25" hidden="false" customHeight="false" outlineLevel="0" collapsed="false">
      <c r="A140" s="111"/>
      <c r="B140" s="127"/>
      <c r="C140" s="113"/>
      <c r="D140" s="114"/>
      <c r="E140" s="115"/>
      <c r="F140" s="116"/>
      <c r="G140" s="116"/>
      <c r="H140" s="105"/>
      <c r="I140" s="117"/>
      <c r="J140" s="110"/>
    </row>
    <row r="141" customFormat="false" ht="14.25" hidden="false" customHeight="false" outlineLevel="0" collapsed="false">
      <c r="A141" s="111"/>
      <c r="B141" s="127"/>
      <c r="C141" s="113"/>
      <c r="D141" s="114"/>
      <c r="E141" s="115"/>
      <c r="F141" s="116"/>
      <c r="G141" s="116"/>
      <c r="H141" s="105"/>
      <c r="I141" s="117"/>
      <c r="J141" s="110"/>
    </row>
    <row r="142" customFormat="false" ht="14.25" hidden="false" customHeight="false" outlineLevel="0" collapsed="false">
      <c r="A142" s="111"/>
      <c r="B142" s="127"/>
      <c r="C142" s="113"/>
      <c r="D142" s="114"/>
      <c r="E142" s="115"/>
      <c r="F142" s="116"/>
      <c r="G142" s="116"/>
      <c r="H142" s="105"/>
      <c r="I142" s="117"/>
      <c r="J142" s="110"/>
    </row>
    <row r="143" customFormat="false" ht="14.25" hidden="false" customHeight="false" outlineLevel="0" collapsed="false">
      <c r="A143" s="111"/>
      <c r="B143" s="127"/>
      <c r="C143" s="113"/>
      <c r="D143" s="114"/>
      <c r="E143" s="115"/>
      <c r="F143" s="116"/>
      <c r="G143" s="116"/>
      <c r="H143" s="105"/>
      <c r="I143" s="117"/>
      <c r="J143" s="110"/>
    </row>
    <row r="144" customFormat="false" ht="14.25" hidden="false" customHeight="false" outlineLevel="0" collapsed="false">
      <c r="A144" s="115"/>
      <c r="B144" s="115"/>
      <c r="C144" s="135"/>
      <c r="D144" s="114"/>
      <c r="E144" s="82"/>
      <c r="F144" s="116"/>
      <c r="G144" s="116"/>
      <c r="H144" s="105"/>
      <c r="I144" s="118"/>
      <c r="J144" s="110"/>
    </row>
    <row r="145" s="125" customFormat="true" ht="14.25" hidden="false" customHeight="false" outlineLevel="0" collapsed="false">
      <c r="A145" s="120"/>
      <c r="B145" s="128"/>
      <c r="C145" s="122"/>
      <c r="D145" s="123"/>
      <c r="E145" s="133"/>
      <c r="F145" s="108"/>
      <c r="G145" s="108"/>
      <c r="H145" s="105"/>
      <c r="I145" s="134"/>
      <c r="J145" s="110"/>
    </row>
    <row r="146" customFormat="false" ht="14.25" hidden="false" customHeight="false" outlineLevel="0" collapsed="false">
      <c r="A146" s="112"/>
      <c r="B146" s="127"/>
      <c r="C146" s="113"/>
      <c r="D146" s="114"/>
      <c r="E146" s="115"/>
      <c r="F146" s="116"/>
      <c r="G146" s="116"/>
      <c r="H146" s="105"/>
      <c r="I146" s="117"/>
      <c r="J146" s="110"/>
    </row>
    <row r="147" s="125" customFormat="true" ht="14.25" hidden="false" customHeight="false" outlineLevel="0" collapsed="false">
      <c r="A147" s="120"/>
      <c r="B147" s="128"/>
      <c r="C147" s="122"/>
      <c r="D147" s="123"/>
      <c r="E147" s="104"/>
      <c r="F147" s="108"/>
      <c r="G147" s="108"/>
      <c r="H147" s="105"/>
      <c r="I147" s="124"/>
      <c r="J147" s="110"/>
    </row>
    <row r="148" customFormat="false" ht="14.25" hidden="false" customHeight="false" outlineLevel="0" collapsed="false">
      <c r="A148" s="112"/>
      <c r="B148" s="127"/>
      <c r="C148" s="113"/>
      <c r="D148" s="114"/>
      <c r="E148" s="115"/>
      <c r="F148" s="116"/>
      <c r="G148" s="116"/>
      <c r="H148" s="105"/>
      <c r="I148" s="117"/>
      <c r="J148" s="110"/>
    </row>
    <row r="149" s="125" customFormat="true" ht="14.25" hidden="false" customHeight="false" outlineLevel="0" collapsed="false">
      <c r="A149" s="120"/>
      <c r="B149" s="120"/>
      <c r="C149" s="122"/>
      <c r="D149" s="123"/>
      <c r="E149" s="104"/>
      <c r="F149" s="108"/>
      <c r="G149" s="108"/>
      <c r="H149" s="105"/>
      <c r="I149" s="124"/>
      <c r="J149" s="110"/>
    </row>
    <row r="150" customFormat="false" ht="14.25" hidden="false" customHeight="false" outlineLevel="0" collapsed="false">
      <c r="A150" s="112"/>
      <c r="B150" s="127"/>
      <c r="C150" s="113"/>
      <c r="D150" s="114"/>
      <c r="E150" s="115"/>
      <c r="F150" s="116"/>
      <c r="G150" s="116"/>
      <c r="H150" s="105"/>
      <c r="I150" s="117"/>
      <c r="J150" s="110"/>
    </row>
    <row r="151" s="125" customFormat="true" ht="14.25" hidden="false" customHeight="false" outlineLevel="0" collapsed="false">
      <c r="A151" s="120"/>
      <c r="B151" s="120"/>
      <c r="C151" s="122"/>
      <c r="D151" s="123"/>
      <c r="E151" s="104"/>
      <c r="F151" s="108"/>
      <c r="G151" s="108"/>
      <c r="H151" s="105"/>
      <c r="I151" s="124"/>
      <c r="J151" s="110"/>
    </row>
    <row r="152" customFormat="false" ht="14.25" hidden="false" customHeight="false" outlineLevel="0" collapsed="false">
      <c r="A152" s="112"/>
      <c r="B152" s="127"/>
      <c r="C152" s="113"/>
      <c r="D152" s="114"/>
      <c r="E152" s="115"/>
      <c r="F152" s="116"/>
      <c r="G152" s="116"/>
      <c r="H152" s="105"/>
      <c r="I152" s="117"/>
      <c r="J152" s="110"/>
    </row>
    <row r="153" customFormat="false" ht="14.25" hidden="false" customHeight="false" outlineLevel="0" collapsed="false">
      <c r="A153" s="120"/>
      <c r="B153" s="120"/>
      <c r="C153" s="126"/>
      <c r="D153" s="119"/>
      <c r="E153" s="104"/>
      <c r="F153" s="108"/>
      <c r="G153" s="108"/>
      <c r="H153" s="105"/>
      <c r="I153" s="109"/>
      <c r="J153" s="110"/>
    </row>
    <row r="154" customFormat="false" ht="14.25" hidden="false" customHeight="false" outlineLevel="0" collapsed="false">
      <c r="A154" s="132"/>
      <c r="B154" s="127"/>
      <c r="C154" s="130"/>
      <c r="D154" s="114"/>
      <c r="E154" s="82"/>
      <c r="F154" s="116"/>
      <c r="G154" s="116"/>
      <c r="H154" s="105"/>
      <c r="I154" s="117"/>
      <c r="J154" s="110"/>
    </row>
    <row r="155" customFormat="false" ht="14.25" hidden="false" customHeight="false" outlineLevel="0" collapsed="false">
      <c r="A155" s="132"/>
      <c r="B155" s="127"/>
      <c r="C155" s="130"/>
      <c r="D155" s="114"/>
      <c r="E155" s="82"/>
      <c r="F155" s="116"/>
      <c r="G155" s="116"/>
      <c r="H155" s="105"/>
      <c r="I155" s="117"/>
      <c r="J155" s="110"/>
    </row>
    <row r="156" customFormat="false" ht="14.25" hidden="false" customHeight="false" outlineLevel="0" collapsed="false">
      <c r="A156" s="132"/>
      <c r="B156" s="127"/>
      <c r="C156" s="130"/>
      <c r="D156" s="114"/>
      <c r="E156" s="115"/>
      <c r="F156" s="116"/>
      <c r="G156" s="116"/>
      <c r="H156" s="105"/>
      <c r="I156" s="117"/>
      <c r="J156" s="110"/>
    </row>
    <row r="157" customFormat="false" ht="14.25" hidden="false" customHeight="false" outlineLevel="0" collapsed="false">
      <c r="A157" s="132"/>
      <c r="B157" s="127"/>
      <c r="C157" s="130"/>
      <c r="D157" s="114"/>
      <c r="E157" s="115"/>
      <c r="F157" s="116"/>
      <c r="G157" s="116"/>
      <c r="H157" s="105"/>
      <c r="I157" s="117"/>
      <c r="J157" s="110"/>
    </row>
    <row r="158" customFormat="false" ht="14.25" hidden="false" customHeight="false" outlineLevel="0" collapsed="false">
      <c r="A158" s="132"/>
      <c r="B158" s="127"/>
      <c r="C158" s="130"/>
      <c r="D158" s="114"/>
      <c r="E158" s="115"/>
      <c r="F158" s="116"/>
      <c r="G158" s="116"/>
      <c r="H158" s="105"/>
      <c r="I158" s="117"/>
      <c r="J158" s="110"/>
    </row>
    <row r="159" s="125" customFormat="true" ht="14.25" hidden="false" customHeight="false" outlineLevel="0" collapsed="false">
      <c r="A159" s="120"/>
      <c r="B159" s="128"/>
      <c r="C159" s="98"/>
      <c r="D159" s="123"/>
      <c r="E159" s="104"/>
      <c r="F159" s="108"/>
      <c r="G159" s="108"/>
      <c r="H159" s="105"/>
      <c r="I159" s="124"/>
      <c r="J159" s="110"/>
    </row>
    <row r="160" customFormat="false" ht="39" hidden="false" customHeight="true" outlineLevel="0" collapsed="false">
      <c r="A160" s="136"/>
      <c r="B160" s="127"/>
      <c r="C160" s="130"/>
      <c r="D160" s="114"/>
      <c r="E160" s="115"/>
      <c r="F160" s="116"/>
      <c r="G160" s="116"/>
      <c r="H160" s="105"/>
      <c r="I160" s="117"/>
      <c r="J160" s="110"/>
    </row>
    <row r="161" s="125" customFormat="true" ht="14.25" hidden="false" customHeight="false" outlineLevel="0" collapsed="false">
      <c r="A161" s="120"/>
      <c r="B161" s="137"/>
      <c r="C161" s="98"/>
      <c r="D161" s="123"/>
      <c r="E161" s="104"/>
      <c r="F161" s="108"/>
      <c r="G161" s="108"/>
      <c r="H161" s="105"/>
      <c r="I161" s="124"/>
      <c r="J161" s="110"/>
    </row>
    <row r="162" customFormat="false" ht="14.25" hidden="false" customHeight="false" outlineLevel="0" collapsed="false">
      <c r="A162" s="136"/>
      <c r="B162" s="127"/>
      <c r="C162" s="130"/>
      <c r="D162" s="114"/>
      <c r="E162" s="115"/>
      <c r="F162" s="116"/>
      <c r="G162" s="116"/>
      <c r="H162" s="105"/>
      <c r="I162" s="117"/>
      <c r="J162" s="110"/>
    </row>
    <row r="163" s="125" customFormat="true" ht="14.25" hidden="false" customHeight="false" outlineLevel="0" collapsed="false">
      <c r="A163" s="120"/>
      <c r="B163" s="98"/>
      <c r="C163" s="98"/>
      <c r="D163" s="123"/>
      <c r="E163" s="104"/>
      <c r="F163" s="108"/>
      <c r="G163" s="108"/>
      <c r="H163" s="105"/>
      <c r="I163" s="124"/>
      <c r="J163" s="110"/>
    </row>
    <row r="164" customFormat="false" ht="14.25" hidden="false" customHeight="false" outlineLevel="0" collapsed="false">
      <c r="A164" s="132"/>
      <c r="B164" s="127"/>
      <c r="C164" s="130"/>
      <c r="D164" s="114"/>
      <c r="E164" s="115"/>
      <c r="F164" s="116"/>
      <c r="G164" s="116"/>
      <c r="H164" s="105"/>
      <c r="I164" s="117"/>
      <c r="J164" s="110"/>
    </row>
    <row r="165" customFormat="false" ht="14.25" hidden="false" customHeight="false" outlineLevel="0" collapsed="false">
      <c r="A165" s="120"/>
      <c r="B165" s="120"/>
      <c r="C165" s="126"/>
      <c r="D165" s="107"/>
      <c r="E165" s="104"/>
      <c r="F165" s="108"/>
      <c r="G165" s="108"/>
      <c r="H165" s="105"/>
      <c r="I165" s="109"/>
      <c r="J165" s="110"/>
    </row>
    <row r="166" customFormat="false" ht="14.25" hidden="false" customHeight="false" outlineLevel="0" collapsed="false">
      <c r="A166" s="115"/>
      <c r="B166" s="127"/>
      <c r="C166" s="135"/>
      <c r="D166" s="114"/>
      <c r="E166" s="115"/>
      <c r="F166" s="116"/>
      <c r="G166" s="116"/>
      <c r="H166" s="105"/>
      <c r="I166" s="117"/>
      <c r="J166" s="110"/>
    </row>
    <row r="167" customFormat="false" ht="14.25" hidden="false" customHeight="false" outlineLevel="0" collapsed="false">
      <c r="A167" s="115"/>
      <c r="B167" s="127"/>
      <c r="C167" s="135"/>
      <c r="D167" s="114"/>
      <c r="E167" s="115"/>
      <c r="F167" s="116"/>
      <c r="G167" s="116"/>
      <c r="H167" s="105"/>
      <c r="I167" s="117"/>
      <c r="J167" s="110"/>
    </row>
    <row r="168" customFormat="false" ht="14.25" hidden="false" customHeight="false" outlineLevel="0" collapsed="false">
      <c r="A168" s="115"/>
      <c r="B168" s="81"/>
      <c r="C168" s="135"/>
      <c r="D168" s="114"/>
      <c r="E168" s="82"/>
      <c r="F168" s="116"/>
      <c r="G168" s="116"/>
      <c r="H168" s="105"/>
      <c r="I168" s="118"/>
      <c r="J168" s="110"/>
    </row>
    <row r="169" s="125" customFormat="true" ht="14.25" hidden="false" customHeight="false" outlineLevel="0" collapsed="false">
      <c r="A169" s="120"/>
      <c r="B169" s="120"/>
      <c r="C169" s="126"/>
      <c r="D169" s="123"/>
      <c r="E169" s="133"/>
      <c r="F169" s="108"/>
      <c r="G169" s="108"/>
      <c r="H169" s="105"/>
      <c r="I169" s="134"/>
      <c r="J169" s="110"/>
    </row>
    <row r="170" customFormat="false" ht="17.25" hidden="false" customHeight="true" outlineLevel="0" collapsed="false">
      <c r="A170" s="112"/>
      <c r="B170" s="127"/>
      <c r="C170" s="135"/>
      <c r="D170" s="114"/>
      <c r="E170" s="115"/>
      <c r="F170" s="116"/>
      <c r="G170" s="116"/>
      <c r="H170" s="105"/>
      <c r="I170" s="117"/>
      <c r="J170" s="110"/>
    </row>
    <row r="171" s="125" customFormat="true" ht="14.25" hidden="false" customHeight="false" outlineLevel="0" collapsed="false">
      <c r="A171" s="120"/>
      <c r="B171" s="104"/>
      <c r="C171" s="126"/>
      <c r="D171" s="119"/>
      <c r="E171" s="104"/>
      <c r="F171" s="108"/>
      <c r="G171" s="108"/>
      <c r="H171" s="105"/>
      <c r="I171" s="109"/>
      <c r="J171" s="110"/>
    </row>
    <row r="172" customFormat="false" ht="14.25" hidden="false" customHeight="false" outlineLevel="0" collapsed="false">
      <c r="A172" s="115"/>
      <c r="B172" s="127"/>
      <c r="C172" s="135"/>
      <c r="D172" s="114"/>
      <c r="E172" s="115"/>
      <c r="F172" s="116"/>
      <c r="G172" s="116"/>
      <c r="H172" s="105"/>
      <c r="I172" s="117"/>
      <c r="J172" s="110"/>
    </row>
    <row r="173" customFormat="false" ht="14.25" hidden="false" customHeight="false" outlineLevel="0" collapsed="false">
      <c r="A173" s="115"/>
      <c r="B173" s="127"/>
      <c r="C173" s="135"/>
      <c r="D173" s="114"/>
      <c r="E173" s="115"/>
      <c r="F173" s="116"/>
      <c r="G173" s="116"/>
      <c r="H173" s="105"/>
      <c r="I173" s="117"/>
      <c r="J173" s="110"/>
    </row>
    <row r="174" customFormat="false" ht="15.75" hidden="false" customHeight="true" outlineLevel="0" collapsed="false">
      <c r="A174" s="115"/>
      <c r="B174" s="115"/>
      <c r="C174" s="135"/>
      <c r="D174" s="114"/>
      <c r="E174" s="82"/>
      <c r="F174" s="116"/>
      <c r="G174" s="116"/>
      <c r="H174" s="105"/>
      <c r="I174" s="118"/>
      <c r="J174" s="110"/>
    </row>
    <row r="175" customFormat="false" ht="30.75" hidden="false" customHeight="true" outlineLevel="0" collapsed="false">
      <c r="A175" s="115"/>
      <c r="B175" s="115"/>
      <c r="C175" s="135"/>
      <c r="D175" s="114"/>
      <c r="E175" s="82"/>
      <c r="F175" s="116"/>
      <c r="G175" s="116"/>
      <c r="H175" s="105"/>
      <c r="I175" s="118"/>
      <c r="J175" s="110"/>
    </row>
    <row r="176" s="125" customFormat="true" ht="14.25" hidden="false" customHeight="false" outlineLevel="0" collapsed="false">
      <c r="A176" s="120"/>
      <c r="B176" s="120"/>
      <c r="C176" s="126"/>
      <c r="D176" s="123"/>
      <c r="E176" s="133"/>
      <c r="F176" s="108"/>
      <c r="G176" s="108"/>
      <c r="H176" s="105"/>
      <c r="I176" s="134"/>
      <c r="J176" s="110"/>
    </row>
    <row r="177" customFormat="false" ht="14.25" hidden="false" customHeight="false" outlineLevel="0" collapsed="false">
      <c r="A177" s="112"/>
      <c r="B177" s="127"/>
      <c r="C177" s="135"/>
      <c r="D177" s="114"/>
      <c r="E177" s="115"/>
      <c r="F177" s="116"/>
      <c r="G177" s="116"/>
      <c r="H177" s="105"/>
      <c r="I177" s="117"/>
      <c r="J177" s="110"/>
    </row>
    <row r="178" s="125" customFormat="true" ht="14.25" hidden="false" customHeight="false" outlineLevel="0" collapsed="false">
      <c r="A178" s="120"/>
      <c r="B178" s="120"/>
      <c r="C178" s="126"/>
      <c r="D178" s="123"/>
      <c r="E178" s="104"/>
      <c r="F178" s="108"/>
      <c r="G178" s="108"/>
      <c r="H178" s="105"/>
      <c r="I178" s="124"/>
      <c r="J178" s="110"/>
    </row>
    <row r="179" customFormat="false" ht="14.25" hidden="false" customHeight="false" outlineLevel="0" collapsed="false">
      <c r="A179" s="112"/>
      <c r="B179" s="127"/>
      <c r="C179" s="135"/>
      <c r="D179" s="114"/>
      <c r="E179" s="115"/>
      <c r="F179" s="116"/>
      <c r="G179" s="116"/>
      <c r="H179" s="105"/>
      <c r="I179" s="117"/>
      <c r="J179" s="110"/>
    </row>
    <row r="180" s="125" customFormat="true" ht="14.25" hidden="false" customHeight="false" outlineLevel="0" collapsed="false">
      <c r="A180" s="120"/>
      <c r="B180" s="128"/>
      <c r="C180" s="126"/>
      <c r="D180" s="123"/>
      <c r="E180" s="104"/>
      <c r="F180" s="108"/>
      <c r="G180" s="108"/>
      <c r="H180" s="105"/>
      <c r="I180" s="124"/>
      <c r="J180" s="110"/>
    </row>
    <row r="181" customFormat="false" ht="14.25" hidden="false" customHeight="false" outlineLevel="0" collapsed="false">
      <c r="A181" s="112"/>
      <c r="B181" s="127"/>
      <c r="C181" s="135"/>
      <c r="D181" s="114"/>
      <c r="E181" s="115"/>
      <c r="F181" s="116"/>
      <c r="G181" s="116"/>
      <c r="H181" s="105"/>
      <c r="I181" s="117"/>
      <c r="J181" s="110"/>
    </row>
    <row r="182" s="125" customFormat="true" ht="14.25" hidden="false" customHeight="false" outlineLevel="0" collapsed="false">
      <c r="A182" s="120"/>
      <c r="B182" s="104"/>
      <c r="C182" s="126"/>
      <c r="D182" s="119"/>
      <c r="E182" s="104"/>
      <c r="F182" s="108"/>
      <c r="G182" s="108"/>
      <c r="H182" s="105"/>
      <c r="I182" s="109"/>
      <c r="J182" s="110"/>
    </row>
    <row r="183" customFormat="false" ht="14.25" hidden="false" customHeight="false" outlineLevel="0" collapsed="false">
      <c r="A183" s="111"/>
      <c r="B183" s="127"/>
      <c r="C183" s="113"/>
      <c r="D183" s="114"/>
      <c r="E183" s="115"/>
      <c r="F183" s="116"/>
      <c r="G183" s="116"/>
      <c r="H183" s="105"/>
      <c r="I183" s="117"/>
      <c r="J183" s="110"/>
    </row>
    <row r="184" customFormat="false" ht="14.25" hidden="false" customHeight="false" outlineLevel="0" collapsed="false">
      <c r="A184" s="111"/>
      <c r="B184" s="127"/>
      <c r="C184" s="113"/>
      <c r="D184" s="114"/>
      <c r="E184" s="115"/>
      <c r="F184" s="116"/>
      <c r="G184" s="116"/>
      <c r="H184" s="105"/>
      <c r="I184" s="117"/>
      <c r="J184" s="110"/>
    </row>
    <row r="185" customFormat="false" ht="14.25" hidden="false" customHeight="false" outlineLevel="0" collapsed="false">
      <c r="A185" s="111"/>
      <c r="B185" s="127"/>
      <c r="C185" s="113"/>
      <c r="D185" s="114"/>
      <c r="E185" s="115"/>
      <c r="F185" s="116"/>
      <c r="G185" s="116"/>
      <c r="H185" s="105"/>
      <c r="I185" s="117"/>
      <c r="J185" s="110"/>
    </row>
    <row r="186" s="125" customFormat="true" ht="14.25" hidden="false" customHeight="false" outlineLevel="0" collapsed="false">
      <c r="A186" s="120"/>
      <c r="B186" s="128"/>
      <c r="C186" s="122"/>
      <c r="D186" s="123"/>
      <c r="E186" s="104"/>
      <c r="F186" s="108"/>
      <c r="G186" s="108"/>
      <c r="H186" s="105"/>
      <c r="I186" s="124"/>
      <c r="J186" s="110"/>
    </row>
    <row r="187" customFormat="false" ht="14.25" hidden="false" customHeight="true" outlineLevel="0" collapsed="false">
      <c r="A187" s="112"/>
      <c r="B187" s="127"/>
      <c r="C187" s="113"/>
      <c r="D187" s="114"/>
      <c r="E187" s="115"/>
      <c r="F187" s="116"/>
      <c r="G187" s="116"/>
      <c r="H187" s="105"/>
      <c r="I187" s="117"/>
      <c r="J187" s="110"/>
    </row>
    <row r="188" s="125" customFormat="true" ht="14.25" hidden="false" customHeight="true" outlineLevel="0" collapsed="false">
      <c r="A188" s="120"/>
      <c r="B188" s="120"/>
      <c r="C188" s="122"/>
      <c r="D188" s="123"/>
      <c r="E188" s="104"/>
      <c r="F188" s="108"/>
      <c r="G188" s="108"/>
      <c r="H188" s="105"/>
      <c r="I188" s="124"/>
      <c r="J188" s="110"/>
    </row>
    <row r="189" customFormat="false" ht="14.25" hidden="false" customHeight="false" outlineLevel="0" collapsed="false">
      <c r="A189" s="112"/>
      <c r="B189" s="127"/>
      <c r="C189" s="113"/>
      <c r="D189" s="114"/>
      <c r="E189" s="115"/>
      <c r="F189" s="116"/>
      <c r="G189" s="116"/>
      <c r="H189" s="105"/>
      <c r="I189" s="117"/>
      <c r="J189" s="110"/>
    </row>
    <row r="190" customFormat="false" ht="14.2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9"/>
      <c r="I190" s="117"/>
      <c r="J190" s="140"/>
    </row>
  </sheetData>
  <mergeCells count="2">
    <mergeCell ref="A2:I2"/>
    <mergeCell ref="A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1:16:35Z</dcterms:created>
  <dc:creator>管晓芹</dc:creator>
  <dc:description/>
  <dc:language>en-US</dc:language>
  <cp:lastModifiedBy>冯婉燕</cp:lastModifiedBy>
  <cp:lastPrinted>2018-02-28T03:31:31Z</cp:lastPrinted>
  <dcterms:modified xsi:type="dcterms:W3CDTF">2018-04-02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