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第二批高标准农田建设项目省级补助资金安排情况表</t>
    </r>
  </si>
  <si>
    <t xml:space="preserve">行政区域</t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度建设任务
（万亩）</t>
    </r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省级补助资金
（万元）</t>
    </r>
  </si>
  <si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预安排省级补助资
（万元）</t>
    </r>
  </si>
  <si>
    <t xml:space="preserve">本次安排省级补助资金
（万元）</t>
  </si>
  <si>
    <t xml:space="preserve">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县</t>
  </si>
  <si>
    <t xml:space="preserve">博罗县</t>
  </si>
  <si>
    <t xml:space="preserve">海丰县</t>
  </si>
  <si>
    <t xml:space="preserve">陆河县</t>
  </si>
  <si>
    <t xml:space="preserve">陆丰县</t>
  </si>
  <si>
    <t xml:space="preserve">杨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揭西县</t>
  </si>
  <si>
    <t xml:space="preserve">惠来县</t>
  </si>
  <si>
    <t xml:space="preserve">普宁市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4.24"/>
    <col collapsed="false" customWidth="true" hidden="false" outlineLevel="0" max="3" min="3" style="1" width="24.12"/>
    <col collapsed="false" customWidth="true" hidden="false" outlineLevel="0" max="4" min="4" style="1" width="25.62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</row>
    <row r="2" customFormat="false" ht="6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25" hidden="false" customHeight="false" outlineLevel="0" collapsed="false">
      <c r="A3" s="3" t="s">
        <v>6</v>
      </c>
      <c r="B3" s="5" t="n">
        <v>119.93</v>
      </c>
      <c r="C3" s="6" t="n">
        <f aca="false">1500*B3</f>
        <v>179895</v>
      </c>
      <c r="D3" s="6" t="n">
        <v>174700</v>
      </c>
      <c r="E3" s="6" t="n">
        <f aca="false">C3-D3</f>
        <v>5195</v>
      </c>
    </row>
    <row r="4" customFormat="false" ht="20.25" hidden="false" customHeight="false" outlineLevel="0" collapsed="false">
      <c r="A4" s="3" t="s">
        <v>7</v>
      </c>
      <c r="B4" s="5" t="n">
        <v>8.93</v>
      </c>
      <c r="C4" s="6" t="n">
        <f aca="false">1500*B4</f>
        <v>13395</v>
      </c>
      <c r="D4" s="6" t="n">
        <v>7003.66</v>
      </c>
      <c r="E4" s="6" t="n">
        <f aca="false">C4-D4</f>
        <v>6391.34</v>
      </c>
    </row>
    <row r="5" customFormat="false" ht="20.25" hidden="false" customHeight="false" outlineLevel="0" collapsed="false">
      <c r="A5" s="3" t="s">
        <v>8</v>
      </c>
      <c r="B5" s="5" t="n">
        <v>2.25</v>
      </c>
      <c r="C5" s="6" t="n">
        <f aca="false">1500*B5</f>
        <v>3375</v>
      </c>
      <c r="D5" s="6" t="n">
        <v>971.43</v>
      </c>
      <c r="E5" s="6" t="n">
        <f aca="false">C5-D5</f>
        <v>2403.57</v>
      </c>
    </row>
    <row r="6" customFormat="false" ht="20.25" hidden="false" customHeight="false" outlineLevel="0" collapsed="false">
      <c r="A6" s="3" t="s">
        <v>9</v>
      </c>
      <c r="B6" s="5" t="n">
        <v>1.79</v>
      </c>
      <c r="C6" s="6" t="n">
        <f aca="false">1500*B6</f>
        <v>2685</v>
      </c>
      <c r="D6" s="6" t="n">
        <v>2561.74</v>
      </c>
      <c r="E6" s="6" t="n">
        <f aca="false">C6-D6</f>
        <v>123.26</v>
      </c>
    </row>
    <row r="7" customFormat="false" ht="20.25" hidden="false" customHeight="false" outlineLevel="0" collapsed="false">
      <c r="A7" s="3" t="s">
        <v>10</v>
      </c>
      <c r="B7" s="5" t="n">
        <v>2.87</v>
      </c>
      <c r="C7" s="6" t="n">
        <f aca="false">1500*B7</f>
        <v>4305</v>
      </c>
      <c r="D7" s="6" t="n">
        <v>1676.49</v>
      </c>
      <c r="E7" s="6" t="n">
        <f aca="false">C7-D7</f>
        <v>2628.51</v>
      </c>
    </row>
    <row r="8" customFormat="false" ht="20.25" hidden="false" customHeight="false" outlineLevel="0" collapsed="false">
      <c r="A8" s="3" t="s">
        <v>11</v>
      </c>
      <c r="B8" s="5" t="n">
        <v>6.35</v>
      </c>
      <c r="C8" s="6" t="n">
        <f aca="false">1500*B8</f>
        <v>9525</v>
      </c>
      <c r="D8" s="6" t="n">
        <v>8484.31</v>
      </c>
      <c r="E8" s="6" t="n">
        <f aca="false">C8-D8</f>
        <v>1040.69</v>
      </c>
    </row>
    <row r="9" customFormat="false" ht="20.25" hidden="false" customHeight="false" outlineLevel="0" collapsed="false">
      <c r="A9" s="3" t="s">
        <v>12</v>
      </c>
      <c r="B9" s="5" t="n">
        <v>1.49</v>
      </c>
      <c r="C9" s="6" t="n">
        <f aca="false">1500*B9</f>
        <v>2235</v>
      </c>
      <c r="D9" s="6" t="n">
        <v>4011.05</v>
      </c>
      <c r="E9" s="6" t="n">
        <f aca="false">C9-D9</f>
        <v>-1776.05</v>
      </c>
    </row>
    <row r="10" customFormat="false" ht="20.25" hidden="false" customHeight="false" outlineLevel="0" collapsed="false">
      <c r="A10" s="3" t="s">
        <v>13</v>
      </c>
      <c r="B10" s="5" t="n">
        <v>2.6</v>
      </c>
      <c r="C10" s="6" t="n">
        <f aca="false">1500*B10</f>
        <v>3900</v>
      </c>
      <c r="D10" s="6" t="n">
        <v>3227.64</v>
      </c>
      <c r="E10" s="6" t="n">
        <f aca="false">C10-D10</f>
        <v>672.36</v>
      </c>
    </row>
    <row r="11" customFormat="false" ht="20.25" hidden="false" customHeight="false" outlineLevel="0" collapsed="false">
      <c r="A11" s="3" t="s">
        <v>14</v>
      </c>
      <c r="B11" s="5" t="n">
        <v>2.6</v>
      </c>
      <c r="C11" s="6" t="n">
        <f aca="false">1500*B11</f>
        <v>3900</v>
      </c>
      <c r="D11" s="6" t="n">
        <v>6658.97</v>
      </c>
      <c r="E11" s="6" t="n">
        <f aca="false">C11-D11</f>
        <v>-2758.97</v>
      </c>
    </row>
    <row r="12" customFormat="false" ht="20.25" hidden="false" customHeight="false" outlineLevel="0" collapsed="false">
      <c r="A12" s="3" t="s">
        <v>15</v>
      </c>
      <c r="B12" s="5" t="n">
        <v>2.22</v>
      </c>
      <c r="C12" s="6" t="n">
        <f aca="false">1500*B12</f>
        <v>3330</v>
      </c>
      <c r="D12" s="6" t="n">
        <v>1982.02</v>
      </c>
      <c r="E12" s="6" t="n">
        <f aca="false">C12-D12</f>
        <v>1347.98</v>
      </c>
    </row>
    <row r="13" customFormat="false" ht="20.25" hidden="false" customHeight="false" outlineLevel="0" collapsed="false">
      <c r="A13" s="3" t="s">
        <v>16</v>
      </c>
      <c r="B13" s="5" t="n">
        <v>4.91</v>
      </c>
      <c r="C13" s="6" t="n">
        <f aca="false">1500*B13</f>
        <v>7365</v>
      </c>
      <c r="D13" s="6" t="n">
        <v>1402.3</v>
      </c>
      <c r="E13" s="6" t="n">
        <f aca="false">C13-D13</f>
        <v>5962.7</v>
      </c>
    </row>
    <row r="14" customFormat="false" ht="20.25" hidden="false" customHeight="false" outlineLevel="0" collapsed="false">
      <c r="A14" s="3" t="s">
        <v>17</v>
      </c>
      <c r="B14" s="5" t="n">
        <v>9.24</v>
      </c>
      <c r="C14" s="6" t="n">
        <f aca="false">1500*B14</f>
        <v>13860</v>
      </c>
      <c r="D14" s="6" t="n">
        <v>11868.63</v>
      </c>
      <c r="E14" s="6" t="n">
        <f aca="false">C14-D14</f>
        <v>1991.37</v>
      </c>
    </row>
    <row r="15" customFormat="false" ht="20.25" hidden="false" customHeight="false" outlineLevel="0" collapsed="false">
      <c r="A15" s="3" t="s">
        <v>18</v>
      </c>
      <c r="B15" s="5" t="n">
        <v>1.87</v>
      </c>
      <c r="C15" s="6" t="n">
        <f aca="false">1500*B15</f>
        <v>2805</v>
      </c>
      <c r="D15" s="6" t="n">
        <v>4684.78</v>
      </c>
      <c r="E15" s="6" t="n">
        <f aca="false">C15-D15</f>
        <v>-1879.78</v>
      </c>
    </row>
    <row r="16" customFormat="false" ht="20.25" hidden="false" customHeight="false" outlineLevel="0" collapsed="false">
      <c r="A16" s="3" t="s">
        <v>19</v>
      </c>
      <c r="B16" s="5" t="n">
        <v>5</v>
      </c>
      <c r="C16" s="6" t="n">
        <f aca="false">1500*B16</f>
        <v>7500</v>
      </c>
      <c r="D16" s="6" t="n">
        <v>7834.08</v>
      </c>
      <c r="E16" s="6" t="n">
        <f aca="false">C16-D16</f>
        <v>-334.08</v>
      </c>
    </row>
    <row r="17" customFormat="false" ht="20.25" hidden="false" customHeight="false" outlineLevel="0" collapsed="false">
      <c r="A17" s="3" t="s">
        <v>20</v>
      </c>
      <c r="B17" s="5" t="n">
        <v>0</v>
      </c>
      <c r="C17" s="6" t="n">
        <f aca="false">1500*B17</f>
        <v>0</v>
      </c>
      <c r="D17" s="6" t="n">
        <v>6517.96</v>
      </c>
      <c r="E17" s="6" t="n">
        <f aca="false">C17-D17</f>
        <v>-6517.96</v>
      </c>
    </row>
    <row r="18" customFormat="false" ht="20.25" hidden="false" customHeight="false" outlineLevel="0" collapsed="false">
      <c r="A18" s="3" t="s">
        <v>21</v>
      </c>
      <c r="B18" s="5" t="n">
        <v>1.2</v>
      </c>
      <c r="C18" s="6" t="n">
        <f aca="false">1500*B18</f>
        <v>1800</v>
      </c>
      <c r="D18" s="6" t="n">
        <v>4120.73</v>
      </c>
      <c r="E18" s="6" t="n">
        <f aca="false">C18-D18</f>
        <v>-2320.73</v>
      </c>
    </row>
    <row r="19" customFormat="false" ht="20.25" hidden="false" customHeight="false" outlineLevel="0" collapsed="false">
      <c r="A19" s="3" t="s">
        <v>22</v>
      </c>
      <c r="B19" s="5" t="n">
        <v>10.3</v>
      </c>
      <c r="C19" s="6" t="n">
        <f aca="false">1500*B19</f>
        <v>15450</v>
      </c>
      <c r="D19" s="6" t="n">
        <v>9534.08</v>
      </c>
      <c r="E19" s="6" t="n">
        <f aca="false">C19-D19</f>
        <v>5915.92</v>
      </c>
    </row>
    <row r="20" customFormat="false" ht="20.25" hidden="false" customHeight="false" outlineLevel="0" collapsed="false">
      <c r="A20" s="3" t="s">
        <v>23</v>
      </c>
      <c r="B20" s="5" t="n">
        <v>0.74</v>
      </c>
      <c r="C20" s="6" t="n">
        <f aca="false">1500*B20</f>
        <v>1110</v>
      </c>
      <c r="D20" s="6" t="n">
        <v>1292.62</v>
      </c>
      <c r="E20" s="6" t="n">
        <f aca="false">C20-D20</f>
        <v>-182.62</v>
      </c>
    </row>
    <row r="21" customFormat="false" ht="20.25" hidden="false" customHeight="false" outlineLevel="0" collapsed="false">
      <c r="A21" s="3" t="s">
        <v>24</v>
      </c>
      <c r="B21" s="5" t="n">
        <v>0</v>
      </c>
      <c r="C21" s="6" t="n">
        <f aca="false">1500*B21</f>
        <v>0</v>
      </c>
      <c r="D21" s="6" t="n">
        <v>1958.52</v>
      </c>
      <c r="E21" s="6" t="n">
        <f aca="false">C21-D21</f>
        <v>-1958.52</v>
      </c>
    </row>
    <row r="22" customFormat="false" ht="20.25" hidden="false" customHeight="false" outlineLevel="0" collapsed="false">
      <c r="A22" s="3" t="s">
        <v>25</v>
      </c>
      <c r="B22" s="5" t="n">
        <v>0</v>
      </c>
      <c r="C22" s="6" t="n">
        <f aca="false">1500*B22</f>
        <v>0</v>
      </c>
      <c r="D22" s="6" t="n">
        <v>1950.69</v>
      </c>
      <c r="E22" s="6" t="n">
        <f aca="false">C22-D22</f>
        <v>-1950.69</v>
      </c>
    </row>
    <row r="23" customFormat="false" ht="20.25" hidden="false" customHeight="false" outlineLevel="0" collapsed="false">
      <c r="A23" s="3" t="s">
        <v>26</v>
      </c>
      <c r="B23" s="5" t="n">
        <v>1.31</v>
      </c>
      <c r="C23" s="6" t="n">
        <f aca="false">1500*B23</f>
        <v>1965</v>
      </c>
      <c r="D23" s="6" t="n">
        <v>188.02</v>
      </c>
      <c r="E23" s="6" t="n">
        <f aca="false">C23-D23</f>
        <v>1776.98</v>
      </c>
    </row>
    <row r="24" customFormat="false" ht="20.25" hidden="false" customHeight="false" outlineLevel="0" collapsed="false">
      <c r="A24" s="3" t="s">
        <v>27</v>
      </c>
      <c r="B24" s="5" t="n">
        <v>2.33</v>
      </c>
      <c r="C24" s="6" t="n">
        <f aca="false">1500*B24</f>
        <v>3495</v>
      </c>
      <c r="D24" s="6" t="n">
        <v>3674.18</v>
      </c>
      <c r="E24" s="6" t="n">
        <f aca="false">C24-D24</f>
        <v>-179.18</v>
      </c>
    </row>
    <row r="25" customFormat="false" ht="20.25" hidden="false" customHeight="false" outlineLevel="0" collapsed="false">
      <c r="A25" s="3" t="s">
        <v>28</v>
      </c>
      <c r="B25" s="5" t="n">
        <v>1.44</v>
      </c>
      <c r="C25" s="6" t="n">
        <f aca="false">1500*B25</f>
        <v>2160</v>
      </c>
      <c r="D25" s="6" t="n">
        <v>1770.5</v>
      </c>
      <c r="E25" s="6" t="n">
        <f aca="false">C25-D25</f>
        <v>389.5</v>
      </c>
    </row>
    <row r="26" customFormat="false" ht="20.25" hidden="false" customHeight="false" outlineLevel="0" collapsed="false">
      <c r="A26" s="3" t="s">
        <v>29</v>
      </c>
      <c r="B26" s="5" t="n">
        <v>2.09</v>
      </c>
      <c r="C26" s="6" t="n">
        <f aca="false">1500*B26</f>
        <v>3135</v>
      </c>
      <c r="D26" s="6" t="n">
        <v>2741.93</v>
      </c>
      <c r="E26" s="6" t="n">
        <f aca="false">C26-D26</f>
        <v>393.07</v>
      </c>
    </row>
    <row r="27" customFormat="false" ht="20.25" hidden="false" customHeight="false" outlineLevel="0" collapsed="false">
      <c r="A27" s="3" t="s">
        <v>30</v>
      </c>
      <c r="B27" s="5" t="n">
        <v>0.88</v>
      </c>
      <c r="C27" s="6" t="n">
        <f aca="false">1500*B27</f>
        <v>1320</v>
      </c>
      <c r="D27" s="6" t="n">
        <v>1613.82</v>
      </c>
      <c r="E27" s="6" t="n">
        <f aca="false">C27-D27</f>
        <v>-293.82</v>
      </c>
    </row>
    <row r="28" customFormat="false" ht="20.25" hidden="false" customHeight="false" outlineLevel="0" collapsed="false">
      <c r="A28" s="3" t="s">
        <v>31</v>
      </c>
      <c r="B28" s="5" t="n">
        <v>1.1</v>
      </c>
      <c r="C28" s="6" t="n">
        <f aca="false">1500*B28</f>
        <v>1650</v>
      </c>
      <c r="D28" s="6" t="n">
        <v>2506.91</v>
      </c>
      <c r="E28" s="6" t="n">
        <f aca="false">C28-D28</f>
        <v>-856.91</v>
      </c>
    </row>
    <row r="29" customFormat="false" ht="20.25" hidden="false" customHeight="false" outlineLevel="0" collapsed="false">
      <c r="A29" s="3" t="s">
        <v>32</v>
      </c>
      <c r="B29" s="5" t="n">
        <v>1.53</v>
      </c>
      <c r="C29" s="6" t="n">
        <f aca="false">1500*B29</f>
        <v>2295</v>
      </c>
      <c r="D29" s="6" t="n">
        <v>1786.17</v>
      </c>
      <c r="E29" s="6" t="n">
        <f aca="false">C29-D29</f>
        <v>508.83</v>
      </c>
    </row>
    <row r="30" customFormat="false" ht="20.25" hidden="false" customHeight="false" outlineLevel="0" collapsed="false">
      <c r="A30" s="3" t="s">
        <v>33</v>
      </c>
      <c r="B30" s="5" t="n">
        <v>0.55</v>
      </c>
      <c r="C30" s="6" t="n">
        <f aca="false">1500*B30</f>
        <v>825</v>
      </c>
      <c r="D30" s="6" t="n">
        <v>1504.14</v>
      </c>
      <c r="E30" s="6" t="n">
        <f aca="false">C30-D30</f>
        <v>-679.14</v>
      </c>
    </row>
    <row r="31" customFormat="false" ht="20.25" hidden="false" customHeight="false" outlineLevel="0" collapsed="false">
      <c r="A31" s="3" t="s">
        <v>34</v>
      </c>
      <c r="B31" s="5" t="n">
        <v>1.21</v>
      </c>
      <c r="C31" s="6" t="n">
        <f aca="false">1500*B31</f>
        <v>1815</v>
      </c>
      <c r="D31" s="6" t="n">
        <v>1488.48</v>
      </c>
      <c r="E31" s="6" t="n">
        <f aca="false">C31-D31</f>
        <v>326.52</v>
      </c>
    </row>
    <row r="32" customFormat="false" ht="20.25" hidden="false" customHeight="false" outlineLevel="0" collapsed="false">
      <c r="A32" s="3" t="s">
        <v>35</v>
      </c>
      <c r="B32" s="5" t="n">
        <v>1.9</v>
      </c>
      <c r="C32" s="6" t="n">
        <f aca="false">1500*B32</f>
        <v>2850</v>
      </c>
      <c r="D32" s="6" t="n">
        <v>1997.69</v>
      </c>
      <c r="E32" s="6" t="n">
        <f aca="false">C32-D32</f>
        <v>852.31</v>
      </c>
    </row>
    <row r="33" customFormat="false" ht="20.25" hidden="false" customHeight="false" outlineLevel="0" collapsed="false">
      <c r="A33" s="3" t="s">
        <v>36</v>
      </c>
      <c r="B33" s="5" t="n">
        <v>3.31</v>
      </c>
      <c r="C33" s="6" t="n">
        <f aca="false">1500*B33</f>
        <v>4965</v>
      </c>
      <c r="D33" s="6" t="n">
        <v>3196.3</v>
      </c>
      <c r="E33" s="6" t="n">
        <f aca="false">C33-D33</f>
        <v>1768.7</v>
      </c>
    </row>
    <row r="34" customFormat="false" ht="20.25" hidden="false" customHeight="false" outlineLevel="0" collapsed="false">
      <c r="A34" s="3" t="s">
        <v>37</v>
      </c>
      <c r="B34" s="5" t="n">
        <v>2.31</v>
      </c>
      <c r="C34" s="6" t="n">
        <f aca="false">1500*B34</f>
        <v>3465</v>
      </c>
      <c r="D34" s="6" t="n">
        <v>2882.94</v>
      </c>
      <c r="E34" s="6" t="n">
        <f aca="false">C34-D34</f>
        <v>582.06</v>
      </c>
    </row>
    <row r="35" customFormat="false" ht="20.25" hidden="false" customHeight="false" outlineLevel="0" collapsed="false">
      <c r="A35" s="3" t="s">
        <v>38</v>
      </c>
      <c r="B35" s="5" t="n">
        <v>0.73</v>
      </c>
      <c r="C35" s="6" t="n">
        <f aca="false">1500*B35</f>
        <v>1095</v>
      </c>
      <c r="D35" s="6" t="n">
        <v>3603.68</v>
      </c>
      <c r="E35" s="6" t="n">
        <f aca="false">C35-D35</f>
        <v>-2508.68</v>
      </c>
    </row>
    <row r="36" customFormat="false" ht="20.25" hidden="false" customHeight="false" outlineLevel="0" collapsed="false">
      <c r="A36" s="3" t="s">
        <v>39</v>
      </c>
      <c r="B36" s="5" t="n">
        <v>0.35</v>
      </c>
      <c r="C36" s="6" t="n">
        <f aca="false">1500*B36</f>
        <v>525</v>
      </c>
      <c r="D36" s="6" t="n">
        <v>1566.82</v>
      </c>
      <c r="E36" s="6" t="n">
        <f aca="false">C36-D36</f>
        <v>-1041.82</v>
      </c>
    </row>
    <row r="37" customFormat="false" ht="20.25" hidden="false" customHeight="false" outlineLevel="0" collapsed="false">
      <c r="A37" s="3" t="s">
        <v>40</v>
      </c>
      <c r="B37" s="5" t="n">
        <v>0</v>
      </c>
      <c r="C37" s="6" t="n">
        <f aca="false">1500*B37</f>
        <v>0</v>
      </c>
      <c r="D37" s="6" t="n">
        <v>391.7</v>
      </c>
      <c r="E37" s="6" t="n">
        <f aca="false">C37-D37</f>
        <v>-391.7</v>
      </c>
    </row>
    <row r="38" customFormat="false" ht="20.25" hidden="false" customHeight="false" outlineLevel="0" collapsed="false">
      <c r="A38" s="3" t="s">
        <v>41</v>
      </c>
      <c r="B38" s="5" t="n">
        <v>0.4</v>
      </c>
      <c r="C38" s="6" t="n">
        <f aca="false">1500*B38</f>
        <v>600</v>
      </c>
      <c r="D38" s="6" t="n">
        <v>3525.34</v>
      </c>
      <c r="E38" s="6" t="n">
        <f aca="false">C38-D38</f>
        <v>-2925.34</v>
      </c>
    </row>
    <row r="39" customFormat="false" ht="20.25" hidden="false" customHeight="false" outlineLevel="0" collapsed="false">
      <c r="A39" s="3" t="s">
        <v>42</v>
      </c>
      <c r="B39" s="5" t="n">
        <v>0.78</v>
      </c>
      <c r="C39" s="6" t="n">
        <f aca="false">1500*B39</f>
        <v>1170</v>
      </c>
      <c r="D39" s="6" t="n">
        <v>3525.34</v>
      </c>
      <c r="E39" s="6" t="n">
        <f aca="false">C39-D39</f>
        <v>-2355.34</v>
      </c>
    </row>
    <row r="40" customFormat="false" ht="20.25" hidden="false" customHeight="false" outlineLevel="0" collapsed="false">
      <c r="A40" s="3" t="s">
        <v>43</v>
      </c>
      <c r="B40" s="5" t="n">
        <v>4</v>
      </c>
      <c r="C40" s="6" t="n">
        <f aca="false">1500*B40</f>
        <v>6000</v>
      </c>
      <c r="D40" s="6" t="n">
        <v>6267.26</v>
      </c>
      <c r="E40" s="6" t="n">
        <f aca="false">C40-D40</f>
        <v>-267.26</v>
      </c>
    </row>
    <row r="41" customFormat="false" ht="20.25" hidden="false" customHeight="false" outlineLevel="0" collapsed="false">
      <c r="A41" s="3" t="s">
        <v>44</v>
      </c>
      <c r="B41" s="5" t="n">
        <v>6.13</v>
      </c>
      <c r="C41" s="6" t="n">
        <f aca="false">1500*B41</f>
        <v>9195</v>
      </c>
      <c r="D41" s="6" t="n">
        <v>4214.74</v>
      </c>
      <c r="E41" s="6" t="n">
        <f aca="false">C41-D41</f>
        <v>4980.26</v>
      </c>
    </row>
    <row r="42" customFormat="false" ht="20.25" hidden="false" customHeight="false" outlineLevel="0" collapsed="false">
      <c r="A42" s="3" t="s">
        <v>45</v>
      </c>
      <c r="B42" s="5" t="n">
        <v>5</v>
      </c>
      <c r="C42" s="6" t="n">
        <f aca="false">1500*B42</f>
        <v>7500</v>
      </c>
      <c r="D42" s="6" t="n">
        <v>6267.26</v>
      </c>
      <c r="E42" s="6" t="n">
        <f aca="false">C42-D42</f>
        <v>1232.74</v>
      </c>
    </row>
    <row r="43" customFormat="false" ht="20.25" hidden="false" customHeight="false" outlineLevel="0" collapsed="false">
      <c r="A43" s="3" t="s">
        <v>46</v>
      </c>
      <c r="B43" s="5" t="n">
        <v>0</v>
      </c>
      <c r="C43" s="6" t="n">
        <f aca="false">1500*B43</f>
        <v>0</v>
      </c>
      <c r="D43" s="6" t="n">
        <v>2992.62</v>
      </c>
      <c r="E43" s="6" t="n">
        <f aca="false">C43-D43</f>
        <v>-2992.62</v>
      </c>
    </row>
    <row r="44" customFormat="false" ht="20.25" hidden="false" customHeight="false" outlineLevel="0" collapsed="false">
      <c r="A44" s="3" t="s">
        <v>47</v>
      </c>
      <c r="B44" s="5" t="n">
        <v>0</v>
      </c>
      <c r="C44" s="6" t="n">
        <f aca="false">1500*B44</f>
        <v>0</v>
      </c>
      <c r="D44" s="6" t="n">
        <v>4167.73</v>
      </c>
      <c r="E44" s="6" t="n">
        <f aca="false">C44-D44</f>
        <v>-4167.73</v>
      </c>
    </row>
    <row r="45" customFormat="false" ht="20.25" hidden="false" customHeight="false" outlineLevel="0" collapsed="false">
      <c r="A45" s="3" t="s">
        <v>48</v>
      </c>
      <c r="B45" s="5" t="n">
        <v>0.7</v>
      </c>
      <c r="C45" s="6" t="n">
        <f aca="false">1500*B45</f>
        <v>1050</v>
      </c>
      <c r="D45" s="6" t="n">
        <v>1292.62</v>
      </c>
      <c r="E45" s="6" t="n">
        <f aca="false">C45-D45</f>
        <v>-242.62</v>
      </c>
    </row>
    <row r="46" customFormat="false" ht="20.25" hidden="false" customHeight="false" outlineLevel="0" collapsed="false">
      <c r="A46" s="3" t="s">
        <v>49</v>
      </c>
      <c r="B46" s="5" t="n">
        <v>2.8</v>
      </c>
      <c r="C46" s="6" t="n">
        <f aca="false">1500*B46</f>
        <v>4200</v>
      </c>
      <c r="D46" s="6" t="n">
        <v>2796.77</v>
      </c>
      <c r="E46" s="6" t="n">
        <f aca="false">C46-D46</f>
        <v>1403.23</v>
      </c>
    </row>
    <row r="47" customFormat="false" ht="20.25" hidden="false" customHeight="false" outlineLevel="0" collapsed="false">
      <c r="A47" s="3" t="s">
        <v>50</v>
      </c>
      <c r="B47" s="5" t="n">
        <v>1.08</v>
      </c>
      <c r="C47" s="6" t="n">
        <f aca="false">1500*B47</f>
        <v>1620</v>
      </c>
      <c r="D47" s="6" t="n">
        <v>2154.37</v>
      </c>
      <c r="E47" s="6" t="n">
        <f aca="false">C47-D47</f>
        <v>-534.37</v>
      </c>
    </row>
    <row r="48" customFormat="false" ht="20.25" hidden="false" customHeight="false" outlineLevel="0" collapsed="false">
      <c r="A48" s="3" t="s">
        <v>51</v>
      </c>
      <c r="B48" s="5" t="n">
        <v>1</v>
      </c>
      <c r="C48" s="6" t="n">
        <f aca="false">1500*B48</f>
        <v>1500</v>
      </c>
      <c r="D48" s="6" t="n">
        <v>1433.64</v>
      </c>
      <c r="E48" s="6" t="n">
        <f aca="false">C48-D48</f>
        <v>66.3599999999999</v>
      </c>
    </row>
    <row r="49" customFormat="false" ht="20.25" hidden="false" customHeight="false" outlineLevel="0" collapsed="false">
      <c r="A49" s="3" t="s">
        <v>52</v>
      </c>
      <c r="B49" s="5" t="n">
        <v>0.45</v>
      </c>
      <c r="C49" s="6" t="n">
        <f aca="false">1500*B49</f>
        <v>675</v>
      </c>
      <c r="D49" s="6" t="n">
        <v>501.38</v>
      </c>
      <c r="E49" s="6" t="n">
        <f aca="false">C49-D49</f>
        <v>173.62</v>
      </c>
    </row>
    <row r="50" customFormat="false" ht="20.25" hidden="false" customHeight="false" outlineLevel="0" collapsed="false">
      <c r="A50" s="3" t="s">
        <v>53</v>
      </c>
      <c r="B50" s="5" t="n">
        <v>0.8</v>
      </c>
      <c r="C50" s="6" t="n">
        <f aca="false">1500*B50</f>
        <v>1200</v>
      </c>
      <c r="D50" s="6" t="n">
        <v>524.88</v>
      </c>
      <c r="E50" s="6" t="n">
        <f aca="false">C50-D50</f>
        <v>675.12</v>
      </c>
    </row>
    <row r="51" customFormat="false" ht="20.25" hidden="false" customHeight="false" outlineLevel="0" collapsed="false">
      <c r="A51" s="3" t="s">
        <v>54</v>
      </c>
      <c r="B51" s="5" t="n">
        <v>7.7</v>
      </c>
      <c r="C51" s="6" t="n">
        <f aca="false">1500*B51</f>
        <v>11550</v>
      </c>
      <c r="D51" s="6" t="n">
        <v>5295.84</v>
      </c>
      <c r="E51" s="6" t="n">
        <f aca="false">C51-D51</f>
        <v>6254.16</v>
      </c>
    </row>
    <row r="52" customFormat="false" ht="20.25" hidden="false" customHeight="false" outlineLevel="0" collapsed="false">
      <c r="A52" s="3" t="s">
        <v>55</v>
      </c>
      <c r="B52" s="5" t="n">
        <v>0</v>
      </c>
      <c r="C52" s="6" t="n">
        <f aca="false">1500*B52</f>
        <v>0</v>
      </c>
      <c r="D52" s="6" t="n">
        <v>1527.65</v>
      </c>
      <c r="E52" s="6" t="n">
        <f aca="false">C52-D52</f>
        <v>-1527.65</v>
      </c>
    </row>
    <row r="53" customFormat="false" ht="20.25" hidden="false" customHeight="false" outlineLevel="0" collapsed="false">
      <c r="A53" s="3" t="s">
        <v>56</v>
      </c>
      <c r="B53" s="5" t="n">
        <v>0</v>
      </c>
      <c r="C53" s="6" t="n">
        <f aca="false">1500*B53</f>
        <v>0</v>
      </c>
      <c r="D53" s="6" t="n">
        <v>1801.84</v>
      </c>
      <c r="E53" s="6" t="n">
        <f aca="false">C53-D53</f>
        <v>-1801.84</v>
      </c>
    </row>
    <row r="54" customFormat="false" ht="20.25" hidden="false" customHeight="false" outlineLevel="0" collapsed="false">
      <c r="A54" s="3" t="s">
        <v>57</v>
      </c>
      <c r="B54" s="5" t="n">
        <v>1.59</v>
      </c>
      <c r="C54" s="6" t="n">
        <f aca="false">1500*B54</f>
        <v>2385</v>
      </c>
      <c r="D54" s="6" t="n">
        <v>1762.67</v>
      </c>
      <c r="E54" s="6" t="n">
        <f aca="false">C54-D54</f>
        <v>622.33</v>
      </c>
    </row>
    <row r="55" customFormat="false" ht="20.25" hidden="false" customHeight="false" outlineLevel="0" collapsed="false">
      <c r="A55" s="3" t="s">
        <v>58</v>
      </c>
      <c r="B55" s="5" t="n">
        <v>2.1</v>
      </c>
      <c r="C55" s="6" t="n">
        <f aca="false">1500*B55</f>
        <v>3150</v>
      </c>
      <c r="D55" s="6" t="n">
        <v>2115.2</v>
      </c>
      <c r="E55" s="6" t="n">
        <f aca="false">C55-D55</f>
        <v>1034.8</v>
      </c>
    </row>
    <row r="56" customFormat="false" ht="20.25" hidden="false" customHeight="false" outlineLevel="0" collapsed="false">
      <c r="A56" s="3" t="s">
        <v>59</v>
      </c>
      <c r="B56" s="5" t="n">
        <v>0</v>
      </c>
      <c r="C56" s="6" t="n">
        <f aca="false">1500*B56</f>
        <v>0</v>
      </c>
      <c r="D56" s="6" t="n">
        <v>1175.11</v>
      </c>
      <c r="E56" s="6" t="n">
        <f aca="false">C56-D56</f>
        <v>-1175.11</v>
      </c>
    </row>
    <row r="57" customFormat="false" ht="20.25" hidden="false" customHeight="false" outlineLevel="0" collapsed="false">
      <c r="A57" s="3" t="s">
        <v>60</v>
      </c>
      <c r="B57" s="5" t="n">
        <v>0</v>
      </c>
      <c r="C57" s="6" t="n">
        <f aca="false">1500*B57</f>
        <v>0</v>
      </c>
      <c r="D57" s="6" t="n">
        <v>2702.76</v>
      </c>
      <c r="E57" s="6" t="n">
        <f aca="false">C57-D57</f>
        <v>-2702.76</v>
      </c>
    </row>
  </sheetData>
  <autoFilter ref="A1:E5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9:39:05Z</dcterms:created>
  <dc:creator>覃中锋</dc:creator>
  <dc:description/>
  <dc:language>en-US</dc:language>
  <cp:lastModifiedBy/>
  <dcterms:modified xsi:type="dcterms:W3CDTF">2017-09-27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